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予測シート（2022年)" sheetId="1" state="visible" r:id="rId2"/>
    <sheet name="5月予測シート（2022年)" sheetId="2" state="visible" r:id="rId3"/>
    <sheet name="6月予測シート（2022年)" sheetId="3" state="visible" r:id="rId4"/>
    <sheet name="7月予測シート（2022年)" sheetId="4" state="visible" r:id="rId5"/>
    <sheet name="8月予測シート（2022年)" sheetId="5" state="visible" r:id="rId6"/>
    <sheet name="9月予測シート（2022年)" sheetId="6" state="visible" r:id="rId7"/>
    <sheet name="10月予測シート（2022年)" sheetId="7" state="visible" r:id="rId8"/>
    <sheet name="11月予測シート（2022年)" sheetId="8" state="visible" r:id="rId9"/>
    <sheet name="12月予測シート（2022年)" sheetId="9" state="visible" r:id="rId10"/>
    <sheet name="1月予測シート（2023年) " sheetId="10" state="visible" r:id="rId11"/>
    <sheet name="2月予測シート（2023年)" sheetId="11" state="visible" r:id="rId12"/>
    <sheet name="3月予測シート（2023年)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66">
  <si>
    <t xml:space="preserve">　熊青西九州青果　６４期　２０２２年４月度</t>
  </si>
  <si>
    <t xml:space="preserve">売上速報</t>
  </si>
  <si>
    <t xml:space="preserve">累計数量</t>
  </si>
  <si>
    <t xml:space="preserve">累計売上</t>
  </si>
  <si>
    <t xml:space="preserve">累計粗利</t>
  </si>
  <si>
    <t xml:space="preserve">欠 損</t>
  </si>
  <si>
    <t xml:space="preserve">実粗利</t>
  </si>
  <si>
    <t xml:space="preserve">実粗利率</t>
  </si>
  <si>
    <t xml:space="preserve">野菜１部</t>
  </si>
  <si>
    <t xml:space="preserve">営業日数</t>
  </si>
  <si>
    <t xml:space="preserve">稼動日数</t>
  </si>
  <si>
    <t xml:space="preserve">野菜２部</t>
  </si>
  <si>
    <t xml:space="preserve">現行日販売上</t>
  </si>
  <si>
    <t xml:space="preserve">千円</t>
  </si>
  <si>
    <t xml:space="preserve">野 菜 部　計</t>
  </si>
  <si>
    <t xml:space="preserve">計画日販売上</t>
  </si>
  <si>
    <t xml:space="preserve">果実１部</t>
  </si>
  <si>
    <t xml:space="preserve">果実２部</t>
  </si>
  <si>
    <t xml:space="preserve">果 実 部　計</t>
  </si>
  <si>
    <t xml:space="preserve">そ の 他</t>
  </si>
  <si>
    <t xml:space="preserve">総  合  計</t>
  </si>
  <si>
    <t xml:space="preserve">売上シミュレーション</t>
  </si>
  <si>
    <t xml:space="preserve">数 量 計 画</t>
  </si>
  <si>
    <t xml:space="preserve">売 上 計 画</t>
  </si>
  <si>
    <t xml:space="preserve">粗 利 計 画</t>
  </si>
  <si>
    <t xml:space="preserve">数量見込</t>
  </si>
  <si>
    <t xml:space="preserve">売上見込</t>
  </si>
  <si>
    <t xml:space="preserve">粗利見込</t>
  </si>
  <si>
    <t xml:space="preserve">実粗利見込</t>
  </si>
  <si>
    <t xml:space="preserve">％</t>
  </si>
  <si>
    <t xml:space="preserve">数量計画</t>
  </si>
  <si>
    <t xml:space="preserve">計画％</t>
  </si>
  <si>
    <r>
      <rPr>
        <sz val="11"/>
        <rFont val="Noto Sans"/>
        <family val="2"/>
      </rPr>
      <t xml:space="preserve">数量</t>
    </r>
    <r>
      <rPr>
        <sz val="11"/>
        <rFont val="ＭＳ Ｐ明朝"/>
        <family val="1"/>
        <charset val="128"/>
      </rPr>
      <t xml:space="preserve">±</t>
    </r>
  </si>
  <si>
    <t xml:space="preserve">売上計画</t>
  </si>
  <si>
    <r>
      <rPr>
        <sz val="11"/>
        <rFont val="Noto Sans"/>
        <family val="2"/>
      </rPr>
      <t xml:space="preserve">売上</t>
    </r>
    <r>
      <rPr>
        <sz val="11"/>
        <rFont val="ＭＳ Ｐ明朝"/>
        <family val="1"/>
        <charset val="128"/>
      </rPr>
      <t xml:space="preserve">±</t>
    </r>
  </si>
  <si>
    <t xml:space="preserve">粗利計画</t>
  </si>
  <si>
    <r>
      <rPr>
        <sz val="11"/>
        <rFont val="Noto Sans"/>
        <family val="2"/>
      </rPr>
      <t xml:space="preserve">粗利</t>
    </r>
    <r>
      <rPr>
        <sz val="11"/>
        <rFont val="ＭＳ Ｐ明朝"/>
        <family val="1"/>
        <charset val="128"/>
      </rPr>
      <t xml:space="preserve">±</t>
    </r>
  </si>
  <si>
    <t xml:space="preserve">粗利率</t>
  </si>
  <si>
    <r>
      <rPr>
        <sz val="11"/>
        <rFont val="Noto Sans"/>
        <family val="2"/>
      </rPr>
      <t xml:space="preserve">率</t>
    </r>
    <r>
      <rPr>
        <sz val="11"/>
        <rFont val="ＭＳ Ｐ明朝"/>
        <family val="1"/>
        <charset val="128"/>
      </rPr>
      <t xml:space="preserve">±</t>
    </r>
  </si>
  <si>
    <t xml:space="preserve">着 地 報 告</t>
  </si>
  <si>
    <t xml:space="preserve">当初計画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週</t>
    </r>
  </si>
  <si>
    <t xml:space="preserve">売上予想</t>
  </si>
  <si>
    <t xml:space="preserve">率予想</t>
  </si>
  <si>
    <t xml:space="preserve">数 量 </t>
  </si>
  <si>
    <t xml:space="preserve">売 上</t>
  </si>
  <si>
    <t xml:space="preserve">粗利益</t>
  </si>
  <si>
    <t xml:space="preserve">粗　利</t>
  </si>
  <si>
    <r>
      <rPr>
        <sz val="11"/>
        <rFont val="Noto Sans"/>
        <family val="2"/>
      </rPr>
      <t xml:space="preserve">経費見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経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経費見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売上変動</t>
    </r>
    <r>
      <rPr>
        <sz val="11"/>
        <rFont val="ＭＳ 明朝"/>
        <family val="1"/>
        <charset val="128"/>
      </rPr>
      <t xml:space="preserve">)</t>
    </r>
  </si>
  <si>
    <t xml:space="preserve">経 費 計</t>
  </si>
  <si>
    <t xml:space="preserve">営 業 利 益</t>
  </si>
  <si>
    <t xml:space="preserve">　熊青西九州青果　６４期　２０２２年５月度</t>
  </si>
  <si>
    <t xml:space="preserve">　熊青西九州青果　６４期　２０２２年６月度</t>
  </si>
  <si>
    <t xml:space="preserve">　熊青西九州青果　６４期　２０２２年７月度</t>
  </si>
  <si>
    <t xml:space="preserve">　熊青西九州青果　６４期　２０２２年８月度</t>
  </si>
  <si>
    <t xml:space="preserve">　熊青西九州青果　６４期　２０２２年９月度</t>
  </si>
  <si>
    <t xml:space="preserve">　熊青西九州青果　６４期　２０２２年１０月度</t>
  </si>
  <si>
    <t xml:space="preserve">　熊青西九州青果　６４期　２０２２年１１月度</t>
  </si>
  <si>
    <t xml:space="preserve">　熊青西九州青果　６４期　２０２２年１２月度</t>
  </si>
  <si>
    <t xml:space="preserve">　熊青西九州青果　６４期　２０２３年１月度</t>
  </si>
  <si>
    <t xml:space="preserve">　熊青西九州青果　６４期　２０２３年 ２月度</t>
  </si>
  <si>
    <t xml:space="preserve">　熊青西九州青果　６４期　２０２３年３月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,;[RED]\-#,##0,"/>
    <numFmt numFmtId="168" formatCode="0%"/>
    <numFmt numFmtId="169" formatCode="0.00%;[RED]\-0.00%"/>
    <numFmt numFmtId="170" formatCode="#,##0,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22"/>
      <name val="HG明朝E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color rgb="FFFFFFFF"/>
      <name val="Noto Sans"/>
      <family val="2"/>
    </font>
    <font>
      <sz val="11"/>
      <name val="ＭＳ 明朝"/>
      <family val="1"/>
      <charset val="128"/>
    </font>
    <font>
      <b val="true"/>
      <sz val="20"/>
      <color rgb="FF000000"/>
      <name val="DejaVu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11" fillId="2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9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9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9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9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9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9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9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9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9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9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9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9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9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9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9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9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9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0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1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2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27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28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29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30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31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32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33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34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35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3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4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5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6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7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8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9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10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11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12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13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14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15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16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17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18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19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20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21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22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23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480</xdr:colOff>
      <xdr:row>0</xdr:row>
      <xdr:rowOff>10080</xdr:rowOff>
    </xdr:from>
    <xdr:to>
      <xdr:col>11</xdr:col>
      <xdr:colOff>767880</xdr:colOff>
      <xdr:row>1</xdr:row>
      <xdr:rowOff>9720</xdr:rowOff>
    </xdr:to>
    <xdr:sp>
      <xdr:nvSpPr>
        <xdr:cNvPr id="24" name="Text Box 1"/>
        <xdr:cNvSpPr/>
      </xdr:nvSpPr>
      <xdr:spPr>
        <a:xfrm>
          <a:off x="7770240" y="10080"/>
          <a:ext cx="270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HG明朝E"/>
            </a:rPr>
            <a:t>役員会資料①　売上粗利予測</a:t>
          </a:r>
          <a:r>
            <a:rPr b="0" lang="zh-CN" sz="20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4</xdr:row>
      <xdr:rowOff>0</xdr:rowOff>
    </xdr:from>
    <xdr:to>
      <xdr:col>11</xdr:col>
      <xdr:colOff>720360</xdr:colOff>
      <xdr:row>4</xdr:row>
      <xdr:rowOff>209520</xdr:rowOff>
    </xdr:to>
    <xdr:sp>
      <xdr:nvSpPr>
        <xdr:cNvPr id="25" name="Text Box 2"/>
        <xdr:cNvSpPr/>
      </xdr:nvSpPr>
      <xdr:spPr>
        <a:xfrm>
          <a:off x="10186920" y="95256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4</xdr:row>
      <xdr:rowOff>0</xdr:rowOff>
    </xdr:from>
    <xdr:to>
      <xdr:col>9</xdr:col>
      <xdr:colOff>710640</xdr:colOff>
      <xdr:row>4</xdr:row>
      <xdr:rowOff>209520</xdr:rowOff>
    </xdr:to>
    <xdr:sp>
      <xdr:nvSpPr>
        <xdr:cNvPr id="26" name="Text Box 4"/>
        <xdr:cNvSpPr/>
      </xdr:nvSpPr>
      <xdr:spPr>
        <a:xfrm>
          <a:off x="8377920" y="95256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0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4681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1156047</v>
      </c>
      <c r="D5" s="17" t="n">
        <v>320924081</v>
      </c>
      <c r="E5" s="18" t="n">
        <f aca="false">G5+F5</f>
        <v>26388608</v>
      </c>
      <c r="F5" s="19" t="n">
        <v>6310</v>
      </c>
      <c r="G5" s="20" t="n">
        <v>26382298</v>
      </c>
      <c r="H5" s="21" t="n">
        <f aca="false">IF(D5=0,0,G5/D5)</f>
        <v>0.0822072869003557</v>
      </c>
      <c r="I5" s="22" t="s">
        <v>9</v>
      </c>
      <c r="J5" s="23" t="n">
        <v>21</v>
      </c>
      <c r="K5" s="22" t="s">
        <v>10</v>
      </c>
      <c r="L5" s="24" t="n">
        <v>21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27" t="n">
        <v>3334838</v>
      </c>
      <c r="D6" s="28" t="n">
        <v>515709768</v>
      </c>
      <c r="E6" s="29" t="n">
        <f aca="false">G6+F6</f>
        <v>29025364</v>
      </c>
      <c r="F6" s="30" t="n">
        <v>32820</v>
      </c>
      <c r="G6" s="31" t="n">
        <v>28992544</v>
      </c>
      <c r="H6" s="32" t="n">
        <f aca="false">IF(D6=0,0,G6/D6)</f>
        <v>0.0562187218451135</v>
      </c>
      <c r="I6" s="33" t="s">
        <v>12</v>
      </c>
      <c r="J6" s="34" t="n">
        <f aca="false">IF(D12=0,0,IF(L5="",0,D12/L5))</f>
        <v>62980766.047619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4490885</v>
      </c>
      <c r="D7" s="39" t="n">
        <f aca="false">SUM(D5:D6)</f>
        <v>836633849</v>
      </c>
      <c r="E7" s="40" t="n">
        <f aca="false">SUM(E5:E6)</f>
        <v>55413972</v>
      </c>
      <c r="F7" s="40" t="n">
        <f aca="false">SUM(F5:F6)</f>
        <v>39130</v>
      </c>
      <c r="G7" s="39" t="n">
        <f aca="false">SUM(G5:G6)</f>
        <v>55374842</v>
      </c>
      <c r="H7" s="41" t="n">
        <f aca="false">IF(D7=0,0,G7/D7)</f>
        <v>0.0661876662845851</v>
      </c>
      <c r="I7" s="33" t="s">
        <v>15</v>
      </c>
      <c r="J7" s="34" t="n">
        <f aca="false">IF(L23=0,0,IF(J5="",0,L23/J5))</f>
        <v>65809523.8095238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1104899</v>
      </c>
      <c r="D8" s="20" t="n">
        <v>364257750</v>
      </c>
      <c r="E8" s="18" t="n">
        <f aca="false">G8+F8</f>
        <v>19080191</v>
      </c>
      <c r="F8" s="44" t="n">
        <v>43479</v>
      </c>
      <c r="G8" s="45" t="n">
        <v>19036712</v>
      </c>
      <c r="H8" s="21" t="n">
        <f aca="false">IF(D8=0,0,G8/D8)</f>
        <v>0.0522616526347072</v>
      </c>
      <c r="J8" s="1"/>
      <c r="M8" s="1"/>
    </row>
    <row r="9" customFormat="false" ht="16.5" hidden="false" customHeight="true" outlineLevel="0" collapsed="false">
      <c r="B9" s="46" t="s">
        <v>17</v>
      </c>
      <c r="C9" s="45" t="n">
        <v>465294</v>
      </c>
      <c r="D9" s="45" t="n">
        <v>121704488</v>
      </c>
      <c r="E9" s="29" t="n">
        <f aca="false">G9+F9</f>
        <v>9944559</v>
      </c>
      <c r="F9" s="45" t="n">
        <v>0</v>
      </c>
      <c r="G9" s="47" t="n">
        <v>9944559</v>
      </c>
      <c r="H9" s="48" t="n">
        <f aca="false">IF(D9=0,0,G9/D9)</f>
        <v>0.0817107007590386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8:C9)</f>
        <v>1570193</v>
      </c>
      <c r="D10" s="39" t="n">
        <f aca="false">SUM(D8:D9)</f>
        <v>485962238</v>
      </c>
      <c r="E10" s="40" t="n">
        <f aca="false">SUM(E8:E9)</f>
        <v>29024750</v>
      </c>
      <c r="F10" s="40" t="n">
        <f aca="false">SUM(F8:F9)</f>
        <v>43479</v>
      </c>
      <c r="G10" s="49" t="n">
        <f aca="false">SUM(G8:G9)</f>
        <v>28981271</v>
      </c>
      <c r="H10" s="41" t="n">
        <f aca="false">IF(D10=0,0,G10/D10)</f>
        <v>0.0596368786168937</v>
      </c>
      <c r="I10" s="2"/>
      <c r="L10" s="2"/>
    </row>
    <row r="11" customFormat="false" ht="16.5" hidden="false" customHeight="true" outlineLevel="0" collapsed="false">
      <c r="B11" s="50" t="s">
        <v>19</v>
      </c>
      <c r="C11" s="51" t="n">
        <v>0</v>
      </c>
      <c r="D11" s="52" t="n">
        <v>0</v>
      </c>
      <c r="E11" s="53" t="n">
        <f aca="false">G11+F11</f>
        <v>0</v>
      </c>
      <c r="F11" s="28" t="n">
        <v>0</v>
      </c>
      <c r="G11" s="47" t="n">
        <v>0</v>
      </c>
      <c r="H11" s="32" t="n">
        <f aca="false">IF(D11=0,0,G11/D11)</f>
        <v>0</v>
      </c>
      <c r="I11" s="2"/>
      <c r="L11" s="2"/>
    </row>
    <row r="12" customFormat="false" ht="16.5" hidden="false" customHeight="true" outlineLevel="0" collapsed="false">
      <c r="B12" s="37" t="s">
        <v>20</v>
      </c>
      <c r="C12" s="38" t="n">
        <f aca="false">SUM(C7,C10,C11)</f>
        <v>6061078</v>
      </c>
      <c r="D12" s="39" t="n">
        <f aca="false">SUM(D7,D10,D11)</f>
        <v>1322596087</v>
      </c>
      <c r="E12" s="54" t="n">
        <f aca="false">SUM(E7,E10,E11)</f>
        <v>84438722</v>
      </c>
      <c r="F12" s="40" t="n">
        <f aca="false">SUM(F7,F10,F11)</f>
        <v>82609</v>
      </c>
      <c r="G12" s="39" t="n">
        <f aca="false">SUM(G7,G10,G11)</f>
        <v>84356113</v>
      </c>
      <c r="H12" s="41" t="n">
        <f aca="false">IF(D12=0,0,G12/D12)</f>
        <v>0.0637807066187094</v>
      </c>
      <c r="I12" s="2"/>
      <c r="L12" s="2"/>
    </row>
    <row r="13" customFormat="false" ht="16.5" hidden="false" customHeight="true" outlineLevel="0" collapsed="false"/>
    <row r="14" customFormat="false" ht="16.5" hidden="false" customHeight="true" outlineLevel="0" collapsed="false">
      <c r="C14" s="55" t="s">
        <v>21</v>
      </c>
      <c r="D14" s="55"/>
      <c r="E14" s="55"/>
      <c r="F14" s="55"/>
      <c r="G14" s="55"/>
      <c r="H14" s="55"/>
      <c r="I14" s="56" t="s">
        <v>22</v>
      </c>
      <c r="J14" s="56"/>
      <c r="K14" s="56"/>
      <c r="L14" s="57" t="s">
        <v>23</v>
      </c>
      <c r="M14" s="57"/>
      <c r="N14" s="57"/>
      <c r="O14" s="58" t="s">
        <v>24</v>
      </c>
      <c r="P14" s="58"/>
      <c r="Q14" s="58"/>
      <c r="R14" s="58"/>
      <c r="S14" s="58"/>
    </row>
    <row r="15" customFormat="false" ht="16.5" hidden="false" customHeight="true" outlineLevel="0" collapsed="false">
      <c r="B15" s="7"/>
      <c r="C15" s="11" t="s">
        <v>25</v>
      </c>
      <c r="D15" s="12" t="s">
        <v>26</v>
      </c>
      <c r="E15" s="13" t="s">
        <v>27</v>
      </c>
      <c r="F15" s="13" t="s">
        <v>5</v>
      </c>
      <c r="G15" s="13" t="s">
        <v>28</v>
      </c>
      <c r="H15" s="14" t="s">
        <v>29</v>
      </c>
      <c r="I15" s="11" t="s">
        <v>30</v>
      </c>
      <c r="J15" s="59" t="s">
        <v>31</v>
      </c>
      <c r="K15" s="14" t="s">
        <v>32</v>
      </c>
      <c r="L15" s="11" t="s">
        <v>33</v>
      </c>
      <c r="M15" s="59" t="s">
        <v>31</v>
      </c>
      <c r="N15" s="14" t="s">
        <v>34</v>
      </c>
      <c r="O15" s="11" t="s">
        <v>35</v>
      </c>
      <c r="P15" s="59" t="s">
        <v>31</v>
      </c>
      <c r="Q15" s="13" t="s">
        <v>36</v>
      </c>
      <c r="R15" s="13" t="s">
        <v>37</v>
      </c>
      <c r="S15" s="14" t="s">
        <v>38</v>
      </c>
    </row>
    <row r="16" customFormat="false" ht="16.5" hidden="false" customHeight="true" outlineLevel="0" collapsed="false">
      <c r="B16" s="15" t="s">
        <v>8</v>
      </c>
      <c r="C16" s="60" t="n">
        <f aca="false">IF($L$5="",0,C5/$L$5*$J$5)</f>
        <v>1156047</v>
      </c>
      <c r="D16" s="61" t="n">
        <f aca="false">IF($L$5="",0,D5/$L$5*$J$5)</f>
        <v>320924081</v>
      </c>
      <c r="E16" s="62" t="n">
        <f aca="false">IF($L$5="",0,E5/$L$5*$J$5)</f>
        <v>26388608</v>
      </c>
      <c r="F16" s="62" t="n">
        <f aca="false">IF($L$5="",0,F5/$L$5*$J$5)</f>
        <v>6310</v>
      </c>
      <c r="G16" s="62" t="n">
        <f aca="false">IF($L$5="",0,G5/$L$5*$J$5)</f>
        <v>26382298</v>
      </c>
      <c r="H16" s="63" t="n">
        <f aca="false">IF(D16=0,"",G16/D16)</f>
        <v>0.0822072869003557</v>
      </c>
      <c r="I16" s="64" t="n">
        <f aca="false">E28</f>
        <v>1343000</v>
      </c>
      <c r="J16" s="65" t="n">
        <f aca="false">IF(I16=0,"",C16/I16)</f>
        <v>0.860794489947878</v>
      </c>
      <c r="K16" s="66" t="n">
        <f aca="false">C16-I16</f>
        <v>-186953</v>
      </c>
      <c r="L16" s="64" t="n">
        <f aca="false">F28</f>
        <v>437000000</v>
      </c>
      <c r="M16" s="65" t="n">
        <f aca="false">IF(L16=0,"",D16/L16)</f>
        <v>0.73438004805492</v>
      </c>
      <c r="N16" s="66" t="n">
        <f aca="false">D16-L16</f>
        <v>-116075919</v>
      </c>
      <c r="O16" s="60" t="n">
        <f aca="false">G28</f>
        <v>35000000</v>
      </c>
      <c r="P16" s="65" t="n">
        <f aca="false">IF(O16=0,"",G16/O16)</f>
        <v>0.753779942857143</v>
      </c>
      <c r="Q16" s="67" t="n">
        <f aca="false">G16-O16</f>
        <v>-8617702</v>
      </c>
      <c r="R16" s="68" t="n">
        <f aca="false">IF(L16=0,"",O16/L16)</f>
        <v>0.080091533180778</v>
      </c>
      <c r="S16" s="69" t="n">
        <f aca="false">IF(H16="","",H16-IF(R16="",0,R16))</f>
        <v>0.00211575371957769</v>
      </c>
    </row>
    <row r="17" customFormat="false" ht="16.5" hidden="false" customHeight="true" outlineLevel="0" collapsed="false">
      <c r="B17" s="70" t="s">
        <v>11</v>
      </c>
      <c r="C17" s="71" t="n">
        <f aca="false">IF($L$5="",0,C6/$L$5*$J$5)</f>
        <v>3334838</v>
      </c>
      <c r="D17" s="72" t="n">
        <f aca="false">IF($L$5="",0,D6/$L$5*$J$5)</f>
        <v>515709768</v>
      </c>
      <c r="E17" s="73" t="n">
        <f aca="false">IF($L$5="",0,E6/$L$5*$J$5)</f>
        <v>29025364</v>
      </c>
      <c r="F17" s="73" t="n">
        <f aca="false">IF($L$5="",0,F6/$L$5*$J$5)</f>
        <v>32820</v>
      </c>
      <c r="G17" s="73" t="n">
        <f aca="false">IF($L$5="",0,G6/$L$5*$J$5)</f>
        <v>28992544</v>
      </c>
      <c r="H17" s="74" t="n">
        <f aca="false">IF(D17=0,"",G17/D17)</f>
        <v>0.0562187218451135</v>
      </c>
      <c r="I17" s="75" t="n">
        <f aca="false">E29</f>
        <v>3600000</v>
      </c>
      <c r="J17" s="76" t="n">
        <f aca="false">IF(I17=0,"",C17/I17)</f>
        <v>0.926343888888889</v>
      </c>
      <c r="K17" s="77" t="n">
        <f aca="false">C17-I17</f>
        <v>-265162</v>
      </c>
      <c r="L17" s="75" t="n">
        <f aca="false">F29</f>
        <v>460000000</v>
      </c>
      <c r="M17" s="76" t="n">
        <f aca="false">IF(L17=0,"",D17/L17)</f>
        <v>1.12110819130435</v>
      </c>
      <c r="N17" s="77" t="n">
        <f aca="false">D17-L17</f>
        <v>55709768</v>
      </c>
      <c r="O17" s="71" t="n">
        <f aca="false">G29</f>
        <v>30000000</v>
      </c>
      <c r="P17" s="76" t="n">
        <f aca="false">IF(O17=0,"",G17/O17)</f>
        <v>0.966418133333333</v>
      </c>
      <c r="Q17" s="78" t="n">
        <f aca="false">G17-O17</f>
        <v>-1007456</v>
      </c>
      <c r="R17" s="79" t="n">
        <f aca="false">IF(L17=0,"",O17/L17)</f>
        <v>0.0652173913043478</v>
      </c>
      <c r="S17" s="80" t="n">
        <f aca="false">IF(H17="","",H17-IF(R17="",0,R17))</f>
        <v>-0.00899866945923435</v>
      </c>
    </row>
    <row r="18" customFormat="false" ht="16.5" hidden="false" customHeight="true" outlineLevel="0" collapsed="false">
      <c r="B18" s="37" t="s">
        <v>14</v>
      </c>
      <c r="C18" s="81" t="n">
        <f aca="false">IF($L$5="",0,C7/$L$5*$J$5)</f>
        <v>4490885</v>
      </c>
      <c r="D18" s="82" t="n">
        <f aca="false">IF($L$5="",0,D7/$L$5*$J$5)</f>
        <v>836633849</v>
      </c>
      <c r="E18" s="83" t="n">
        <f aca="false">IF($L$5="",0,E7/$L$5*$J$5)</f>
        <v>55413972</v>
      </c>
      <c r="F18" s="83" t="n">
        <f aca="false">IF($L$5="",0,F7/$L$5*$J$5)</f>
        <v>39130</v>
      </c>
      <c r="G18" s="83" t="n">
        <f aca="false">IF($L$5="",0,G7/$L$5*$J$5)</f>
        <v>55374842</v>
      </c>
      <c r="H18" s="84" t="n">
        <f aca="false">IF(D18=0,"",G18/D18)</f>
        <v>0.0661876662845851</v>
      </c>
      <c r="I18" s="85" t="n">
        <f aca="false">SUM(I16:I17)</f>
        <v>4943000</v>
      </c>
      <c r="J18" s="86" t="n">
        <f aca="false">IF(I18=0,"",C18/I18)</f>
        <v>0.908534290916448</v>
      </c>
      <c r="K18" s="87" t="n">
        <f aca="false">C18-I18</f>
        <v>-452115</v>
      </c>
      <c r="L18" s="85" t="n">
        <f aca="false">SUM(L16:L17)</f>
        <v>897000000</v>
      </c>
      <c r="M18" s="86" t="n">
        <f aca="false">IF(L18=0,"",D18/L18)</f>
        <v>0.932702172798216</v>
      </c>
      <c r="N18" s="87" t="n">
        <f aca="false">SUM(N16:N17)</f>
        <v>-60366151</v>
      </c>
      <c r="O18" s="81" t="n">
        <f aca="false">SUM(O16:O17)</f>
        <v>65000000</v>
      </c>
      <c r="P18" s="86" t="n">
        <f aca="false">IF(O18=0,"",G18/O18)</f>
        <v>0.851920646153846</v>
      </c>
      <c r="Q18" s="88" t="n">
        <f aca="false">G18-O18</f>
        <v>-9625158.00000001</v>
      </c>
      <c r="R18" s="89" t="n">
        <f aca="false">IF(L18=0,"",O18/L18)</f>
        <v>0.072463768115942</v>
      </c>
      <c r="S18" s="90" t="n">
        <f aca="false">IF(H18="","",H18-IF(R18="",0,R18))</f>
        <v>-0.00627610183135689</v>
      </c>
    </row>
    <row r="19" customFormat="false" ht="16.5" hidden="false" customHeight="true" outlineLevel="0" collapsed="false">
      <c r="B19" s="42" t="s">
        <v>16</v>
      </c>
      <c r="C19" s="60" t="n">
        <f aca="false">IF($L$5="",0,C8/$L$5*$J$5)</f>
        <v>1104899</v>
      </c>
      <c r="D19" s="61" t="n">
        <f aca="false">IF($L$5="",0,D8/$L$5*$J$5)</f>
        <v>364257750</v>
      </c>
      <c r="E19" s="62" t="n">
        <f aca="false">IF($L$5="",0,E8/$L$5*$J$5)</f>
        <v>19080191</v>
      </c>
      <c r="F19" s="62" t="n">
        <f aca="false">IF($L$5="",0,F8/$L$5*$J$5)</f>
        <v>43479</v>
      </c>
      <c r="G19" s="62" t="n">
        <f aca="false">IF($L$5="",0,G8/$L$5*$J$5)</f>
        <v>19036712</v>
      </c>
      <c r="H19" s="63" t="n">
        <f aca="false">IF(D19=0,"",G19/D19)</f>
        <v>0.0522616526347072</v>
      </c>
      <c r="I19" s="91" t="n">
        <f aca="false">E31</f>
        <v>1150000</v>
      </c>
      <c r="J19" s="65" t="n">
        <f aca="false">IF(I19=0,"",C19/I19)</f>
        <v>0.960781739130435</v>
      </c>
      <c r="K19" s="92" t="n">
        <f aca="false">C19-I19</f>
        <v>-45101</v>
      </c>
      <c r="L19" s="91" t="n">
        <f aca="false">F31</f>
        <v>360000000</v>
      </c>
      <c r="M19" s="65" t="n">
        <f aca="false">IF(L19=0,"",D19/L19)</f>
        <v>1.01182708333333</v>
      </c>
      <c r="N19" s="92" t="n">
        <f aca="false">D19-L19</f>
        <v>4257750</v>
      </c>
      <c r="O19" s="93" t="n">
        <f aca="false">G31</f>
        <v>18000000</v>
      </c>
      <c r="P19" s="65" t="n">
        <f aca="false">IF(O19=0,"",G19/O19)</f>
        <v>1.05759511111111</v>
      </c>
      <c r="Q19" s="67" t="n">
        <f aca="false">G19-O19</f>
        <v>1036712</v>
      </c>
      <c r="R19" s="68" t="n">
        <f aca="false">IF(L19=0,"",O19/L19)</f>
        <v>0.05</v>
      </c>
      <c r="S19" s="69" t="n">
        <f aca="false">IF(H19="","",H19-IF(R19="",0,R19))</f>
        <v>0.00226165263470715</v>
      </c>
    </row>
    <row r="20" s="94" customFormat="true" ht="16.5" hidden="false" customHeight="true" outlineLevel="0" collapsed="false">
      <c r="B20" s="95" t="s">
        <v>17</v>
      </c>
      <c r="C20" s="96" t="n">
        <f aca="false">IF($L$5="",0,C9/$L$5*$J$5)</f>
        <v>465294</v>
      </c>
      <c r="D20" s="97" t="n">
        <f aca="false">IF($L$5="",0,D9/$L$5*$J$5)</f>
        <v>121704488</v>
      </c>
      <c r="E20" s="98" t="n">
        <f aca="false">IF($L$5="",0,E9/$L$5*$J$5)</f>
        <v>9944559</v>
      </c>
      <c r="F20" s="98" t="n">
        <f aca="false">IF($L$5="",0,F9/$L$5*$J$5)</f>
        <v>0</v>
      </c>
      <c r="G20" s="98" t="n">
        <f aca="false">IF($L$5="",0,G9/$L$5*$J$5)</f>
        <v>9944559</v>
      </c>
      <c r="H20" s="99" t="n">
        <f aca="false">IF(D20=0,"",G20/D20)</f>
        <v>0.0817107007590386</v>
      </c>
      <c r="I20" s="100" t="n">
        <f aca="false">E32</f>
        <v>500000</v>
      </c>
      <c r="J20" s="101" t="n">
        <f aca="false">IF(I20=0,"",C20/I20)</f>
        <v>0.930588</v>
      </c>
      <c r="K20" s="102" t="n">
        <f aca="false">C20-I20</f>
        <v>-34706.0000000001</v>
      </c>
      <c r="L20" s="100" t="n">
        <f aca="false">F32</f>
        <v>125000000</v>
      </c>
      <c r="M20" s="101" t="n">
        <f aca="false">IF(L20=0,"",D20/L20)</f>
        <v>0.973635904</v>
      </c>
      <c r="N20" s="102" t="n">
        <f aca="false">D20-L20</f>
        <v>-3295512</v>
      </c>
      <c r="O20" s="103" t="n">
        <f aca="false">G32</f>
        <v>12800000</v>
      </c>
      <c r="P20" s="101" t="n">
        <f aca="false">IF(O20=0,"",G20/O20)</f>
        <v>0.776918671875</v>
      </c>
      <c r="Q20" s="104" t="n">
        <f aca="false">G20-O20</f>
        <v>-2855441</v>
      </c>
      <c r="R20" s="105" t="n">
        <f aca="false">IF(L20=0,"",O20/L20)</f>
        <v>0.1024</v>
      </c>
      <c r="S20" s="106" t="n">
        <f aca="false">IF(H20="","",H20-IF(R20="",0,R20))</f>
        <v>-0.0206892992409614</v>
      </c>
    </row>
    <row r="21" customFormat="false" ht="16.5" hidden="false" customHeight="true" outlineLevel="0" collapsed="false">
      <c r="B21" s="37" t="s">
        <v>18</v>
      </c>
      <c r="C21" s="81" t="n">
        <f aca="false">IF($L$5="",0,C10/$L$5*$J$5)</f>
        <v>1570193</v>
      </c>
      <c r="D21" s="82" t="n">
        <f aca="false">IF($L$5="",0,D10/$L$5*$J$5)</f>
        <v>485962238</v>
      </c>
      <c r="E21" s="83" t="n">
        <f aca="false">IF($L$5="",0,E10/$L$5*$J$5)</f>
        <v>29024750</v>
      </c>
      <c r="F21" s="83" t="n">
        <f aca="false">IF($L$5="",0,F10/$L$5*$J$5)</f>
        <v>43479</v>
      </c>
      <c r="G21" s="83" t="n">
        <f aca="false">IF($L$5="",0,G10/$L$5*$J$5)</f>
        <v>28981271</v>
      </c>
      <c r="H21" s="84" t="n">
        <f aca="false">IF(D21=0,"",G21/D21)</f>
        <v>0.0596368786168937</v>
      </c>
      <c r="I21" s="81" t="n">
        <f aca="false">SUM(I19:I20)</f>
        <v>1650000</v>
      </c>
      <c r="J21" s="86" t="n">
        <f aca="false">IF(I21=0,"",C21/I21)</f>
        <v>0.951632121212121</v>
      </c>
      <c r="K21" s="107" t="n">
        <f aca="false">C21-I21</f>
        <v>-79807</v>
      </c>
      <c r="L21" s="81" t="n">
        <f aca="false">SUM(L19:L20)</f>
        <v>485000000</v>
      </c>
      <c r="M21" s="86" t="n">
        <f aca="false">IF(L21=0,"",D21/L21)</f>
        <v>1.00198399587629</v>
      </c>
      <c r="N21" s="107" t="n">
        <f aca="false">SUM(N19:N20)</f>
        <v>962238</v>
      </c>
      <c r="O21" s="81" t="n">
        <f aca="false">SUM(O19:O20)</f>
        <v>30800000</v>
      </c>
      <c r="P21" s="86" t="n">
        <f aca="false">IF(O21=0,"",G21/O21)</f>
        <v>0.940950357142857</v>
      </c>
      <c r="Q21" s="88" t="n">
        <f aca="false">G21-O21</f>
        <v>-1818729</v>
      </c>
      <c r="R21" s="89" t="n">
        <f aca="false">IF(L21=0,"",O21/L21)</f>
        <v>0.0635051546391753</v>
      </c>
      <c r="S21" s="90" t="n">
        <f aca="false">IF(H21="","",H21-IF(R21="",0,R21))</f>
        <v>-0.00386827602228158</v>
      </c>
    </row>
    <row r="22" s="94" customFormat="true" ht="16.5" hidden="false" customHeight="true" outlineLevel="0" collapsed="false">
      <c r="B22" s="108" t="s">
        <v>19</v>
      </c>
      <c r="C22" s="71" t="n">
        <f aca="false">IF($L$5="",0,C11/$L$5*$J$5)</f>
        <v>0</v>
      </c>
      <c r="D22" s="72" t="n">
        <f aca="false">IF($L$5="",0,D11/$L$5*$J$5)</f>
        <v>0</v>
      </c>
      <c r="E22" s="73" t="n">
        <f aca="false">IF($L$5="",0,E11/$L$5*$J$5)</f>
        <v>0</v>
      </c>
      <c r="F22" s="73" t="n">
        <f aca="false">IF($L$5="",0,F11/$L$5*$J$5)</f>
        <v>0</v>
      </c>
      <c r="G22" s="73" t="n">
        <f aca="false">IF($L$5="",0,G11/$L$5*$J$5)</f>
        <v>0</v>
      </c>
      <c r="H22" s="74" t="str">
        <f aca="false">IF(D22=0,"",G22/D22)</f>
        <v/>
      </c>
      <c r="I22" s="109" t="n">
        <f aca="false">E34</f>
        <v>0</v>
      </c>
      <c r="J22" s="76" t="str">
        <f aca="false">IF(I22=0,"",C22/I22)</f>
        <v/>
      </c>
      <c r="K22" s="110" t="n">
        <f aca="false">C22-I22</f>
        <v>0</v>
      </c>
      <c r="L22" s="109" t="n">
        <f aca="false">F34</f>
        <v>0</v>
      </c>
      <c r="M22" s="76" t="str">
        <f aca="false">IF(L22=0,"",D22/L22)</f>
        <v/>
      </c>
      <c r="N22" s="110" t="n">
        <f aca="false">D22-L22</f>
        <v>0</v>
      </c>
      <c r="O22" s="111" t="n">
        <f aca="false">G34</f>
        <v>0</v>
      </c>
      <c r="P22" s="76" t="str">
        <f aca="false">IF(O22=0,"",G22/O22)</f>
        <v/>
      </c>
      <c r="Q22" s="78" t="n">
        <f aca="false">G22-O22</f>
        <v>0</v>
      </c>
      <c r="R22" s="79" t="str">
        <f aca="false">IF(L22=0,"",O22/L22)</f>
        <v/>
      </c>
      <c r="S22" s="80" t="str">
        <f aca="false">IF(H22="","",H22-IF(R22="",0,R22))</f>
        <v/>
      </c>
    </row>
    <row r="23" customFormat="false" ht="16.5" hidden="false" customHeight="true" outlineLevel="0" collapsed="false">
      <c r="B23" s="112" t="s">
        <v>20</v>
      </c>
      <c r="C23" s="81" t="n">
        <f aca="false">IF($L$5="",0,C12/$L$5*$J$5)</f>
        <v>6061078</v>
      </c>
      <c r="D23" s="82" t="n">
        <f aca="false">IF($L$5="",0,D12/$L$5*$J$5)</f>
        <v>1322596087</v>
      </c>
      <c r="E23" s="83" t="n">
        <f aca="false">IF($L$5="",0,E12/$L$5*$J$5)</f>
        <v>84438722</v>
      </c>
      <c r="F23" s="83" t="n">
        <f aca="false">IF($L$5="",0,F12/$L$5*$J$5)</f>
        <v>82609</v>
      </c>
      <c r="G23" s="83" t="n">
        <f aca="false">IF($L$5="",0,G12/$L$5*$J$5)</f>
        <v>84356113</v>
      </c>
      <c r="H23" s="84" t="n">
        <f aca="false">IF(D23=0,"",G23/D23)</f>
        <v>0.0637807066187094</v>
      </c>
      <c r="I23" s="38" t="n">
        <f aca="false">SUM(I18,I21,I22)</f>
        <v>6593000</v>
      </c>
      <c r="J23" s="86" t="n">
        <f aca="false">IF(I23=0,"",C23/I23)</f>
        <v>0.919320188078265</v>
      </c>
      <c r="K23" s="113" t="n">
        <f aca="false">C23-I23</f>
        <v>-531922</v>
      </c>
      <c r="L23" s="38" t="n">
        <f aca="false">SUM(L18,L21,L22)</f>
        <v>1382000000</v>
      </c>
      <c r="M23" s="86" t="n">
        <f aca="false">IF(L23=0,"",D23/L23)</f>
        <v>0.957015981910275</v>
      </c>
      <c r="N23" s="113" t="n">
        <f aca="false">SUM(N18,N21,N22)</f>
        <v>-59403913</v>
      </c>
      <c r="O23" s="38" t="n">
        <f aca="false">SUM(O18,O21,O22)</f>
        <v>95800000</v>
      </c>
      <c r="P23" s="86" t="n">
        <f aca="false">IF(O23=0,"",G23/O23)</f>
        <v>0.880543977035491</v>
      </c>
      <c r="Q23" s="88" t="n">
        <f aca="false">G23-O23</f>
        <v>-11443887</v>
      </c>
      <c r="R23" s="89" t="n">
        <f aca="false">IF(L23=0,"",O23/L23)</f>
        <v>0.0693198263386397</v>
      </c>
      <c r="S23" s="90" t="n">
        <f aca="false">IF(H23="","",H23-IF(R23="",0,R23))</f>
        <v>-0.00553911971993031</v>
      </c>
    </row>
    <row r="24" s="7" customFormat="true" ht="16.5" hidden="false" customHeight="true" outlineLevel="0" collapsed="false">
      <c r="B24" s="2"/>
      <c r="C24" s="2"/>
      <c r="D24" s="2"/>
      <c r="E24" s="1"/>
      <c r="F24" s="1"/>
      <c r="G24" s="1"/>
      <c r="H24" s="1"/>
      <c r="I24" s="1"/>
      <c r="J24" s="2"/>
      <c r="K24" s="1"/>
      <c r="L24" s="1"/>
      <c r="M24" s="2"/>
      <c r="N24" s="1"/>
      <c r="O24" s="1"/>
      <c r="P24" s="1"/>
      <c r="Q24" s="1"/>
      <c r="R24" s="1"/>
      <c r="S24" s="1"/>
    </row>
    <row r="25" s="7" customFormat="true" ht="16.5" hidden="false" customHeight="true" outlineLevel="0" collapsed="false">
      <c r="B25" s="1"/>
      <c r="C25" s="114" t="s">
        <v>21</v>
      </c>
      <c r="D25" s="114"/>
      <c r="E25" s="115" t="s">
        <v>39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</row>
    <row r="26" customFormat="false" ht="16.5" hidden="false" customHeight="true" outlineLevel="0" collapsed="false">
      <c r="B26" s="2"/>
      <c r="C26" s="114"/>
      <c r="D26" s="114"/>
      <c r="E26" s="116" t="s">
        <v>40</v>
      </c>
      <c r="F26" s="116"/>
      <c r="G26" s="116"/>
      <c r="H26" s="117" t="s">
        <v>41</v>
      </c>
      <c r="I26" s="117"/>
      <c r="J26" s="117"/>
      <c r="K26" s="117" t="s">
        <v>42</v>
      </c>
      <c r="L26" s="117"/>
      <c r="M26" s="117"/>
      <c r="N26" s="117" t="s">
        <v>43</v>
      </c>
      <c r="O26" s="117"/>
      <c r="P26" s="117"/>
      <c r="Q26" s="117" t="s">
        <v>44</v>
      </c>
      <c r="R26" s="117"/>
      <c r="S26" s="117"/>
    </row>
    <row r="27" customFormat="false" ht="16.5" hidden="false" customHeight="true" outlineLevel="0" collapsed="false">
      <c r="B27" s="118"/>
      <c r="C27" s="11" t="s">
        <v>45</v>
      </c>
      <c r="D27" s="119" t="s">
        <v>46</v>
      </c>
      <c r="E27" s="120" t="s">
        <v>47</v>
      </c>
      <c r="F27" s="59" t="s">
        <v>48</v>
      </c>
      <c r="G27" s="121" t="s">
        <v>49</v>
      </c>
      <c r="H27" s="120" t="s">
        <v>47</v>
      </c>
      <c r="I27" s="59" t="s">
        <v>48</v>
      </c>
      <c r="J27" s="121" t="s">
        <v>49</v>
      </c>
      <c r="K27" s="120" t="s">
        <v>47</v>
      </c>
      <c r="L27" s="59" t="s">
        <v>48</v>
      </c>
      <c r="M27" s="121" t="s">
        <v>49</v>
      </c>
      <c r="N27" s="120" t="s">
        <v>47</v>
      </c>
      <c r="O27" s="59" t="s">
        <v>48</v>
      </c>
      <c r="P27" s="121" t="s">
        <v>49</v>
      </c>
      <c r="Q27" s="120" t="s">
        <v>47</v>
      </c>
      <c r="R27" s="59" t="s">
        <v>48</v>
      </c>
      <c r="S27" s="121" t="s">
        <v>49</v>
      </c>
    </row>
    <row r="28" s="2" customFormat="true" ht="16.5" hidden="false" customHeight="true" outlineLevel="0" collapsed="false">
      <c r="B28" s="15" t="s">
        <v>8</v>
      </c>
      <c r="C28" s="93" t="n">
        <f aca="false">D16</f>
        <v>320924081</v>
      </c>
      <c r="D28" s="122" t="n">
        <f aca="false">H16</f>
        <v>0.0822072869003557</v>
      </c>
      <c r="E28" s="123" t="n">
        <v>1343000</v>
      </c>
      <c r="F28" s="124" t="n">
        <v>437000000</v>
      </c>
      <c r="G28" s="125" t="n">
        <v>35000000</v>
      </c>
      <c r="H28" s="123"/>
      <c r="I28" s="124"/>
      <c r="J28" s="125"/>
      <c r="K28" s="123"/>
      <c r="L28" s="124"/>
      <c r="M28" s="125"/>
      <c r="N28" s="123"/>
      <c r="O28" s="124"/>
      <c r="P28" s="125"/>
      <c r="Q28" s="123"/>
      <c r="R28" s="124"/>
      <c r="S28" s="125"/>
    </row>
    <row r="29" s="2" customFormat="true" ht="16.5" hidden="false" customHeight="true" outlineLevel="0" collapsed="false">
      <c r="B29" s="26" t="s">
        <v>11</v>
      </c>
      <c r="C29" s="126" t="n">
        <f aca="false">D17</f>
        <v>515709768</v>
      </c>
      <c r="D29" s="127" t="n">
        <f aca="false">H17</f>
        <v>0.0562187218451135</v>
      </c>
      <c r="E29" s="128" t="n">
        <v>3600000</v>
      </c>
      <c r="F29" s="129" t="n">
        <v>460000000</v>
      </c>
      <c r="G29" s="130" t="n">
        <v>30000000</v>
      </c>
      <c r="H29" s="128"/>
      <c r="I29" s="129"/>
      <c r="J29" s="130"/>
      <c r="K29" s="128"/>
      <c r="L29" s="129"/>
      <c r="M29" s="130"/>
      <c r="N29" s="128"/>
      <c r="O29" s="129"/>
      <c r="P29" s="130"/>
      <c r="Q29" s="128"/>
      <c r="R29" s="129"/>
      <c r="S29" s="130"/>
    </row>
    <row r="30" s="2" customFormat="true" ht="16.5" hidden="false" customHeight="true" outlineLevel="0" collapsed="false">
      <c r="B30" s="131" t="s">
        <v>14</v>
      </c>
      <c r="C30" s="132" t="n">
        <f aca="false">D18</f>
        <v>836633849</v>
      </c>
      <c r="D30" s="133" t="n">
        <f aca="false">H18</f>
        <v>0.0661876662845851</v>
      </c>
      <c r="E30" s="134" t="n">
        <f aca="false">SUM(E28:E29)</f>
        <v>4943000</v>
      </c>
      <c r="F30" s="135" t="n">
        <f aca="false">SUM(F28:F29)</f>
        <v>897000000</v>
      </c>
      <c r="G30" s="136" t="n">
        <f aca="false">SUM(G28:G29)</f>
        <v>65000000</v>
      </c>
      <c r="H30" s="134" t="n">
        <f aca="false">SUM(H28:H29)</f>
        <v>0</v>
      </c>
      <c r="I30" s="135" t="n">
        <f aca="false">SUM(I28:I29)</f>
        <v>0</v>
      </c>
      <c r="J30" s="136" t="n">
        <f aca="false">SUM(J28:J29)</f>
        <v>0</v>
      </c>
      <c r="K30" s="134" t="n">
        <f aca="false">SUM(K28:K29)</f>
        <v>0</v>
      </c>
      <c r="L30" s="135" t="n">
        <f aca="false">SUM(L28:L29)</f>
        <v>0</v>
      </c>
      <c r="M30" s="136" t="n">
        <f aca="false">SUM(M28:M29)</f>
        <v>0</v>
      </c>
      <c r="N30" s="134" t="n">
        <f aca="false">SUM(N28:N29)</f>
        <v>0</v>
      </c>
      <c r="O30" s="135" t="n">
        <f aca="false">SUM(O28:O29)</f>
        <v>0</v>
      </c>
      <c r="P30" s="136" t="n">
        <f aca="false">SUM(P28:P29)</f>
        <v>0</v>
      </c>
      <c r="Q30" s="134" t="n">
        <f aca="false">SUM(Q28:Q29)</f>
        <v>0</v>
      </c>
      <c r="R30" s="135" t="n">
        <f aca="false">SUM(R28:R29)</f>
        <v>0</v>
      </c>
      <c r="S30" s="136" t="n">
        <f aca="false">SUM(S28:S29)</f>
        <v>0</v>
      </c>
    </row>
    <row r="31" s="2" customFormat="true" ht="16.5" hidden="false" customHeight="true" outlineLevel="0" collapsed="false">
      <c r="B31" s="42" t="s">
        <v>16</v>
      </c>
      <c r="C31" s="93" t="n">
        <f aca="false">D19</f>
        <v>364257750</v>
      </c>
      <c r="D31" s="122" t="n">
        <f aca="false">H19</f>
        <v>0.0522616526347072</v>
      </c>
      <c r="E31" s="137" t="n">
        <v>1150000</v>
      </c>
      <c r="F31" s="138" t="n">
        <v>360000000</v>
      </c>
      <c r="G31" s="139" t="n">
        <v>18000000</v>
      </c>
      <c r="H31" s="137"/>
      <c r="I31" s="138"/>
      <c r="J31" s="139"/>
      <c r="K31" s="137"/>
      <c r="L31" s="138"/>
      <c r="M31" s="139"/>
      <c r="N31" s="137"/>
      <c r="O31" s="138"/>
      <c r="P31" s="139"/>
      <c r="Q31" s="137"/>
      <c r="R31" s="138"/>
      <c r="S31" s="139"/>
    </row>
    <row r="32" s="2" customFormat="true" ht="16.5" hidden="false" customHeight="true" outlineLevel="0" collapsed="false">
      <c r="B32" s="95" t="s">
        <v>17</v>
      </c>
      <c r="C32" s="126" t="n">
        <f aca="false">D20</f>
        <v>121704488</v>
      </c>
      <c r="D32" s="127" t="n">
        <f aca="false">H20</f>
        <v>0.0817107007590386</v>
      </c>
      <c r="E32" s="140" t="n">
        <v>500000</v>
      </c>
      <c r="F32" s="141" t="n">
        <v>125000000</v>
      </c>
      <c r="G32" s="142" t="n">
        <v>12800000</v>
      </c>
      <c r="H32" s="140"/>
      <c r="I32" s="141"/>
      <c r="J32" s="142"/>
      <c r="K32" s="140"/>
      <c r="L32" s="141"/>
      <c r="M32" s="142"/>
      <c r="N32" s="140"/>
      <c r="O32" s="141"/>
      <c r="P32" s="142"/>
      <c r="Q32" s="140"/>
      <c r="R32" s="141"/>
      <c r="S32" s="142"/>
    </row>
    <row r="33" s="2" customFormat="true" ht="16.5" hidden="false" customHeight="true" outlineLevel="0" collapsed="false">
      <c r="B33" s="131" t="s">
        <v>18</v>
      </c>
      <c r="C33" s="132" t="n">
        <f aca="false">D21</f>
        <v>485962238</v>
      </c>
      <c r="D33" s="133" t="n">
        <f aca="false">H21</f>
        <v>0.0596368786168937</v>
      </c>
      <c r="E33" s="134" t="n">
        <f aca="false">SUM(E31:E32)</f>
        <v>1650000</v>
      </c>
      <c r="F33" s="135" t="n">
        <f aca="false">SUM(F31:F32)</f>
        <v>485000000</v>
      </c>
      <c r="G33" s="136" t="n">
        <f aca="false">SUM(G31:G32)</f>
        <v>30800000</v>
      </c>
      <c r="H33" s="134" t="n">
        <f aca="false">SUM(H31:H32)</f>
        <v>0</v>
      </c>
      <c r="I33" s="135" t="n">
        <f aca="false">SUM(I31:I32)</f>
        <v>0</v>
      </c>
      <c r="J33" s="136" t="n">
        <f aca="false">SUM(J31:J32)</f>
        <v>0</v>
      </c>
      <c r="K33" s="134" t="n">
        <f aca="false">SUM(K31:K32)</f>
        <v>0</v>
      </c>
      <c r="L33" s="135" t="n">
        <f aca="false">SUM(L31:L32)</f>
        <v>0</v>
      </c>
      <c r="M33" s="136" t="n">
        <f aca="false">SUM(M31:M32)</f>
        <v>0</v>
      </c>
      <c r="N33" s="134" t="n">
        <f aca="false">SUM(N31:N32)</f>
        <v>0</v>
      </c>
      <c r="O33" s="135" t="n">
        <f aca="false">SUM(O31:O32)</f>
        <v>0</v>
      </c>
      <c r="P33" s="136" t="n">
        <f aca="false">SUM(P31:P32)</f>
        <v>0</v>
      </c>
      <c r="Q33" s="134" t="n">
        <f aca="false">SUM(Q31:Q32)</f>
        <v>0</v>
      </c>
      <c r="R33" s="135" t="n">
        <f aca="false">SUM(R31:R32)</f>
        <v>0</v>
      </c>
      <c r="S33" s="136" t="n">
        <f aca="false">SUM(S31:S32)</f>
        <v>0</v>
      </c>
    </row>
    <row r="34" s="2" customFormat="true" ht="16.5" hidden="false" customHeight="true" outlineLevel="0" collapsed="false">
      <c r="B34" s="108" t="s">
        <v>19</v>
      </c>
      <c r="C34" s="111" t="n">
        <f aca="false">D22</f>
        <v>0</v>
      </c>
      <c r="D34" s="143" t="str">
        <f aca="false">H22</f>
        <v/>
      </c>
      <c r="E34" s="144" t="n">
        <v>0</v>
      </c>
      <c r="F34" s="145" t="n">
        <v>0</v>
      </c>
      <c r="G34" s="146" t="n">
        <v>0</v>
      </c>
      <c r="H34" s="144"/>
      <c r="I34" s="145"/>
      <c r="J34" s="146"/>
      <c r="K34" s="144"/>
      <c r="L34" s="145"/>
      <c r="M34" s="146"/>
      <c r="N34" s="144"/>
      <c r="O34" s="145"/>
      <c r="P34" s="146"/>
      <c r="Q34" s="144"/>
      <c r="R34" s="145"/>
      <c r="S34" s="146"/>
    </row>
    <row r="35" s="2" customFormat="true" ht="16.5" hidden="false" customHeight="true" outlineLevel="0" collapsed="false">
      <c r="B35" s="147" t="s">
        <v>20</v>
      </c>
      <c r="C35" s="93" t="n">
        <f aca="false">D23</f>
        <v>1322596087</v>
      </c>
      <c r="D35" s="122" t="n">
        <f aca="false">H23</f>
        <v>0.0637807066187094</v>
      </c>
      <c r="E35" s="93" t="n">
        <f aca="false">SUM(E30,E33,E34)</f>
        <v>6593000</v>
      </c>
      <c r="F35" s="18" t="n">
        <f aca="false">SUM(F30,F33,F34)</f>
        <v>1382000000</v>
      </c>
      <c r="G35" s="148" t="n">
        <f aca="false">SUM(G30,G33,G34)</f>
        <v>95800000</v>
      </c>
      <c r="H35" s="93" t="n">
        <f aca="false">SUM(H30,H33,H34)</f>
        <v>0</v>
      </c>
      <c r="I35" s="18" t="n">
        <f aca="false">SUM(I30,I33,I34)</f>
        <v>0</v>
      </c>
      <c r="J35" s="148" t="n">
        <f aca="false">SUM(J30,J33,J34)</f>
        <v>0</v>
      </c>
      <c r="K35" s="93" t="n">
        <f aca="false">SUM(K30,K33,K34)</f>
        <v>0</v>
      </c>
      <c r="L35" s="18" t="n">
        <f aca="false">SUM(L30,L33,L34)</f>
        <v>0</v>
      </c>
      <c r="M35" s="148" t="n">
        <f aca="false">SUM(M30,M33,M34)</f>
        <v>0</v>
      </c>
      <c r="N35" s="93" t="n">
        <f aca="false">SUM(N30,N33,N34)</f>
        <v>0</v>
      </c>
      <c r="O35" s="18" t="n">
        <f aca="false">SUM(O30,O33,O34)</f>
        <v>0</v>
      </c>
      <c r="P35" s="148" t="n">
        <f aca="false">SUM(P30,P33,P34)</f>
        <v>0</v>
      </c>
      <c r="Q35" s="93" t="n">
        <f aca="false">SUM(Q30,Q33,Q34)</f>
        <v>0</v>
      </c>
      <c r="R35" s="18" t="n">
        <f aca="false">SUM(R30,R33,R34)</f>
        <v>0</v>
      </c>
      <c r="S35" s="148" t="n">
        <f aca="false">SUM(S30,S33,S34)</f>
        <v>0</v>
      </c>
    </row>
    <row r="36" s="2" customFormat="true" ht="16.5" hidden="false" customHeight="true" outlineLevel="0" collapsed="false">
      <c r="B36" s="149" t="s">
        <v>50</v>
      </c>
      <c r="C36" s="150" t="n">
        <f aca="false">IF(C35=0,0,C35*D35)</f>
        <v>84356113</v>
      </c>
      <c r="D36" s="151"/>
      <c r="E36" s="150"/>
      <c r="F36" s="152" t="n">
        <f aca="false">+G35</f>
        <v>95800000</v>
      </c>
      <c r="G36" s="153" t="n">
        <f aca="false">IF(F35=0,"",G35/F35)</f>
        <v>0.0693198263386397</v>
      </c>
      <c r="H36" s="150"/>
      <c r="I36" s="152" t="n">
        <f aca="false">+J35</f>
        <v>0</v>
      </c>
      <c r="J36" s="153" t="str">
        <f aca="false">IF(I35=0,"",J35/I35)</f>
        <v/>
      </c>
      <c r="K36" s="150"/>
      <c r="L36" s="152" t="n">
        <f aca="false">+M35</f>
        <v>0</v>
      </c>
      <c r="M36" s="153" t="str">
        <f aca="false">IF(L35=0,"",M35/L35)</f>
        <v/>
      </c>
      <c r="N36" s="150"/>
      <c r="O36" s="152" t="n">
        <f aca="false">+P35</f>
        <v>0</v>
      </c>
      <c r="P36" s="153" t="str">
        <f aca="false">IF(O35=0,"",P35/O35)</f>
        <v/>
      </c>
      <c r="Q36" s="150"/>
      <c r="R36" s="152" t="n">
        <f aca="false">+S35</f>
        <v>0</v>
      </c>
      <c r="S36" s="153" t="str">
        <f aca="false">IF(R35=0,"",S35/R35)</f>
        <v/>
      </c>
    </row>
    <row r="37" s="2" customFormat="true" ht="16.5" hidden="false" customHeight="true" outlineLevel="0" collapsed="false">
      <c r="B37" s="154" t="s">
        <v>51</v>
      </c>
      <c r="C37" s="155"/>
      <c r="D37" s="156"/>
      <c r="E37" s="157"/>
      <c r="F37" s="158"/>
      <c r="G37" s="159"/>
      <c r="H37" s="157"/>
      <c r="I37" s="158"/>
      <c r="J37" s="159"/>
      <c r="K37" s="157"/>
      <c r="L37" s="158"/>
      <c r="M37" s="159"/>
      <c r="N37" s="157"/>
      <c r="O37" s="158"/>
      <c r="P37" s="159"/>
      <c r="Q37" s="157"/>
      <c r="R37" s="158"/>
      <c r="S37" s="159"/>
    </row>
    <row r="38" customFormat="false" ht="16.5" hidden="false" customHeight="true" outlineLevel="0" collapsed="false">
      <c r="B38" s="160" t="s">
        <v>52</v>
      </c>
      <c r="C38" s="144"/>
      <c r="D38" s="161"/>
      <c r="E38" s="162"/>
      <c r="F38" s="145"/>
      <c r="G38" s="146"/>
      <c r="H38" s="162"/>
      <c r="I38" s="145"/>
      <c r="J38" s="146"/>
      <c r="K38" s="162"/>
      <c r="L38" s="145"/>
      <c r="M38" s="146"/>
      <c r="N38" s="162"/>
      <c r="O38" s="145"/>
      <c r="P38" s="146"/>
      <c r="Q38" s="162"/>
      <c r="R38" s="145"/>
      <c r="S38" s="146"/>
    </row>
    <row r="39" customFormat="false" ht="16.5" hidden="false" customHeight="true" outlineLevel="0" collapsed="false">
      <c r="B39" s="163" t="s">
        <v>53</v>
      </c>
      <c r="C39" s="164" t="n">
        <f aca="false">C37+C38</f>
        <v>0</v>
      </c>
      <c r="D39" s="165"/>
      <c r="E39" s="166"/>
      <c r="F39" s="167" t="n">
        <f aca="false">F37+F38</f>
        <v>0</v>
      </c>
      <c r="G39" s="168"/>
      <c r="H39" s="166"/>
      <c r="I39" s="167" t="n">
        <f aca="false">I37+I38</f>
        <v>0</v>
      </c>
      <c r="J39" s="168"/>
      <c r="K39" s="166"/>
      <c r="L39" s="167" t="n">
        <f aca="false">L37+L38</f>
        <v>0</v>
      </c>
      <c r="M39" s="168"/>
      <c r="N39" s="166"/>
      <c r="O39" s="167" t="n">
        <f aca="false">O37+O38</f>
        <v>0</v>
      </c>
      <c r="P39" s="168"/>
      <c r="Q39" s="166"/>
      <c r="R39" s="167" t="n">
        <f aca="false">R37+R38</f>
        <v>0</v>
      </c>
      <c r="S39" s="168"/>
    </row>
    <row r="40" customFormat="false" ht="16.5" hidden="false" customHeight="true" outlineLevel="0" collapsed="false">
      <c r="B40" s="163" t="s">
        <v>54</v>
      </c>
      <c r="C40" s="164" t="n">
        <f aca="false">C36-C39</f>
        <v>84356113</v>
      </c>
      <c r="D40" s="165"/>
      <c r="E40" s="164"/>
      <c r="F40" s="169" t="n">
        <f aca="false">+F36-F39</f>
        <v>95800000</v>
      </c>
      <c r="G40" s="170"/>
      <c r="H40" s="164"/>
      <c r="I40" s="169" t="n">
        <f aca="false">+I36-I39</f>
        <v>0</v>
      </c>
      <c r="J40" s="170"/>
      <c r="K40" s="164"/>
      <c r="L40" s="169" t="n">
        <f aca="false">+L36-L39</f>
        <v>0</v>
      </c>
      <c r="M40" s="170"/>
      <c r="N40" s="164"/>
      <c r="O40" s="169" t="n">
        <f aca="false">+O36-O39</f>
        <v>0</v>
      </c>
      <c r="P40" s="170"/>
      <c r="Q40" s="164"/>
      <c r="R40" s="169" t="n">
        <f aca="false">+R36-R39</f>
        <v>0</v>
      </c>
      <c r="S40" s="170"/>
    </row>
    <row r="41" customFormat="false" ht="16.5" hidden="false" customHeight="true" outlineLevel="0" collapsed="false">
      <c r="I41" s="2"/>
      <c r="J41" s="1"/>
      <c r="L41" s="2"/>
      <c r="M41" s="1"/>
    </row>
    <row r="42" customFormat="false" ht="16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>
      <c r="I53" s="2"/>
      <c r="J53" s="1"/>
      <c r="L53" s="2"/>
      <c r="M53" s="1"/>
    </row>
    <row r="54" customFormat="false" ht="13.5" hidden="true" customHeight="true" outlineLevel="0" collapsed="false">
      <c r="I54" s="2"/>
      <c r="J54" s="1"/>
      <c r="L54" s="2"/>
      <c r="M54" s="1"/>
    </row>
    <row r="55" customFormat="false" ht="13.5" hidden="true" customHeight="true" outlineLevel="0" collapsed="false">
      <c r="I55" s="2"/>
      <c r="J55" s="1"/>
      <c r="L55" s="2"/>
      <c r="M55" s="1"/>
    </row>
    <row r="56" customFormat="false" ht="13.5" hidden="true" customHeight="true" outlineLevel="0" collapsed="false">
      <c r="I56" s="2"/>
      <c r="J56" s="1"/>
      <c r="L56" s="2"/>
      <c r="M56" s="1"/>
    </row>
    <row r="57" customFormat="false" ht="13.5" hidden="true" customHeight="true" outlineLevel="0" collapsed="false">
      <c r="I57" s="2"/>
      <c r="J57" s="1"/>
      <c r="L57" s="2"/>
      <c r="M57" s="1"/>
    </row>
    <row r="58" customFormat="false" ht="13.5" hidden="true" customHeight="true" outlineLevel="0" collapsed="false">
      <c r="I58" s="2"/>
      <c r="J58" s="1"/>
      <c r="L58" s="2"/>
      <c r="M58" s="1"/>
    </row>
    <row r="59" customFormat="false" ht="13.5" hidden="true" customHeight="true" outlineLevel="0" collapsed="false"/>
    <row r="60" customFormat="false" ht="13.5" hidden="true" customHeight="true" outlineLevel="0" collapsed="false"/>
    <row r="61" customFormat="false" ht="13.5" hidden="true" customHeight="true" outlineLevel="0" collapsed="false"/>
    <row r="62" customFormat="false" ht="13.5" hidden="true" customHeight="true" outlineLevel="0" collapsed="false"/>
  </sheetData>
  <sheetProtection sheet="true"/>
  <mergeCells count="11">
    <mergeCell ref="C14:H14"/>
    <mergeCell ref="I14:K14"/>
    <mergeCell ref="L14:N14"/>
    <mergeCell ref="O14:S14"/>
    <mergeCell ref="C25:D26"/>
    <mergeCell ref="E25:S25"/>
    <mergeCell ref="E26:G26"/>
    <mergeCell ref="H26:J26"/>
    <mergeCell ref="K26:M26"/>
    <mergeCell ref="N26:P26"/>
    <mergeCell ref="Q26:S2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63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4957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707419</v>
      </c>
      <c r="D5" s="17" t="n">
        <v>246331541</v>
      </c>
      <c r="E5" s="18" t="n">
        <f aca="false">G5+F5</f>
        <v>20457084</v>
      </c>
      <c r="F5" s="19" t="n">
        <v>1890</v>
      </c>
      <c r="G5" s="20" t="n">
        <v>20455194</v>
      </c>
      <c r="H5" s="21" t="n">
        <f aca="false">IF(D5=0,0,G5/D5)</f>
        <v>0.0830392807878387</v>
      </c>
      <c r="I5" s="22" t="s">
        <v>9</v>
      </c>
      <c r="J5" s="23" t="n">
        <v>19</v>
      </c>
      <c r="K5" s="22" t="s">
        <v>10</v>
      </c>
      <c r="L5" s="24" t="n">
        <v>19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27" t="n">
        <v>2648510</v>
      </c>
      <c r="D6" s="171" t="n">
        <v>307581886</v>
      </c>
      <c r="E6" s="29" t="n">
        <f aca="false">G6+F6</f>
        <v>20246845</v>
      </c>
      <c r="F6" s="30" t="n">
        <v>10200</v>
      </c>
      <c r="G6" s="31" t="n">
        <v>20236645</v>
      </c>
      <c r="H6" s="32" t="n">
        <f aca="false">IF(D6=0,0,G6/D6)</f>
        <v>0.0657927073117693</v>
      </c>
      <c r="I6" s="33" t="s">
        <v>12</v>
      </c>
      <c r="J6" s="34" t="n">
        <f aca="false">IF(D12=0,0,IF(L5="",0,D12/L5))</f>
        <v>52191771.3684211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3355929</v>
      </c>
      <c r="D7" s="39" t="n">
        <f aca="false">SUM(D5:D6)</f>
        <v>553913427</v>
      </c>
      <c r="E7" s="40" t="n">
        <f aca="false">SUM(E5:E6)</f>
        <v>40703929</v>
      </c>
      <c r="F7" s="40" t="n">
        <f aca="false">SUM(F5:F6)</f>
        <v>12090</v>
      </c>
      <c r="G7" s="39" t="n">
        <f aca="false">SUM(G5:G6)</f>
        <v>40691839</v>
      </c>
      <c r="H7" s="41" t="n">
        <f aca="false">IF(D7=0,0,G7/D7)</f>
        <v>0.0734624528247805</v>
      </c>
      <c r="I7" s="33" t="s">
        <v>15</v>
      </c>
      <c r="J7" s="34" t="n">
        <f aca="false">IF(L23=0,0,IF(J5="",0,L23/J5))</f>
        <v>57052631.5789474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1192522</v>
      </c>
      <c r="D8" s="20" t="n">
        <v>384904956</v>
      </c>
      <c r="E8" s="18" t="n">
        <f aca="false">G8+F8</f>
        <v>24604081</v>
      </c>
      <c r="F8" s="44" t="n">
        <v>26713</v>
      </c>
      <c r="G8" s="45" t="n">
        <v>24577368</v>
      </c>
      <c r="H8" s="21" t="n">
        <f aca="false">IF(D8=0,0,G8/D8)</f>
        <v>0.0638530827334943</v>
      </c>
      <c r="J8" s="1"/>
      <c r="M8" s="1"/>
    </row>
    <row r="9" customFormat="false" ht="16.5" hidden="false" customHeight="true" outlineLevel="0" collapsed="false">
      <c r="B9" s="46" t="s">
        <v>17</v>
      </c>
      <c r="C9" s="172" t="n">
        <v>210100</v>
      </c>
      <c r="D9" s="45" t="n">
        <v>52825273</v>
      </c>
      <c r="E9" s="29" t="n">
        <f aca="false">G9+F9</f>
        <v>5008869</v>
      </c>
      <c r="F9" s="45" t="n">
        <v>0</v>
      </c>
      <c r="G9" s="47" t="n">
        <v>5008869</v>
      </c>
      <c r="H9" s="48" t="n">
        <f aca="false">IF(D9=0,0,G9/D9)</f>
        <v>0.0948195572978866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8:C9)</f>
        <v>1402622</v>
      </c>
      <c r="D10" s="39" t="n">
        <f aca="false">SUM(D8:D9)</f>
        <v>437730229</v>
      </c>
      <c r="E10" s="40" t="n">
        <f aca="false">SUM(E8:E9)</f>
        <v>29612950</v>
      </c>
      <c r="F10" s="40" t="n">
        <f aca="false">SUM(F8:F9)</f>
        <v>26713</v>
      </c>
      <c r="G10" s="49" t="n">
        <f aca="false">SUM(G8:G9)</f>
        <v>29586237</v>
      </c>
      <c r="H10" s="41" t="n">
        <f aca="false">IF(D10=0,0,G10/D10)</f>
        <v>0.0675901161032221</v>
      </c>
      <c r="I10" s="2"/>
      <c r="L10" s="2"/>
    </row>
    <row r="11" customFormat="false" ht="16.5" hidden="false" customHeight="true" outlineLevel="0" collapsed="false">
      <c r="B11" s="50" t="s">
        <v>19</v>
      </c>
      <c r="C11" s="51" t="n">
        <v>0</v>
      </c>
      <c r="D11" s="52" t="n">
        <v>0</v>
      </c>
      <c r="E11" s="53" t="n">
        <f aca="false">G11+F11</f>
        <v>0</v>
      </c>
      <c r="F11" s="28" t="n">
        <v>0</v>
      </c>
      <c r="G11" s="47" t="n">
        <v>0</v>
      </c>
      <c r="H11" s="32" t="n">
        <f aca="false">IF(D11=0,0,G11/D11)</f>
        <v>0</v>
      </c>
      <c r="I11" s="2"/>
      <c r="L11" s="2"/>
    </row>
    <row r="12" customFormat="false" ht="16.5" hidden="false" customHeight="true" outlineLevel="0" collapsed="false">
      <c r="B12" s="37" t="s">
        <v>20</v>
      </c>
      <c r="C12" s="38" t="n">
        <f aca="false">SUM(C7,C10,C11)</f>
        <v>4758551</v>
      </c>
      <c r="D12" s="39" t="n">
        <f aca="false">SUM(D7,D10,D11)</f>
        <v>991643656</v>
      </c>
      <c r="E12" s="54" t="n">
        <f aca="false">SUM(E7,E10,E11)</f>
        <v>70316879</v>
      </c>
      <c r="F12" s="40" t="n">
        <f aca="false">SUM(F7,F10,F11)</f>
        <v>38803</v>
      </c>
      <c r="G12" s="39" t="n">
        <f aca="false">SUM(G7,G10,G11)</f>
        <v>70278076</v>
      </c>
      <c r="H12" s="41" t="n">
        <f aca="false">IF(D12=0,0,G12/D12)</f>
        <v>0.0708702925438773</v>
      </c>
      <c r="I12" s="2"/>
      <c r="L12" s="2"/>
    </row>
    <row r="13" customFormat="false" ht="16.5" hidden="false" customHeight="true" outlineLevel="0" collapsed="false"/>
    <row r="14" customFormat="false" ht="16.5" hidden="false" customHeight="true" outlineLevel="0" collapsed="false">
      <c r="C14" s="55" t="s">
        <v>21</v>
      </c>
      <c r="D14" s="55"/>
      <c r="E14" s="55"/>
      <c r="F14" s="55"/>
      <c r="G14" s="55"/>
      <c r="H14" s="55"/>
      <c r="I14" s="56" t="s">
        <v>22</v>
      </c>
      <c r="J14" s="56"/>
      <c r="K14" s="56"/>
      <c r="L14" s="57" t="s">
        <v>23</v>
      </c>
      <c r="M14" s="57"/>
      <c r="N14" s="57"/>
      <c r="O14" s="58" t="s">
        <v>24</v>
      </c>
      <c r="P14" s="58"/>
      <c r="Q14" s="58"/>
      <c r="R14" s="58"/>
      <c r="S14" s="58"/>
    </row>
    <row r="15" customFormat="false" ht="16.5" hidden="false" customHeight="true" outlineLevel="0" collapsed="false">
      <c r="B15" s="7"/>
      <c r="C15" s="11" t="s">
        <v>25</v>
      </c>
      <c r="D15" s="12" t="s">
        <v>26</v>
      </c>
      <c r="E15" s="13" t="s">
        <v>27</v>
      </c>
      <c r="F15" s="13" t="s">
        <v>5</v>
      </c>
      <c r="G15" s="13" t="s">
        <v>28</v>
      </c>
      <c r="H15" s="14" t="s">
        <v>29</v>
      </c>
      <c r="I15" s="11" t="s">
        <v>30</v>
      </c>
      <c r="J15" s="59" t="s">
        <v>31</v>
      </c>
      <c r="K15" s="14" t="s">
        <v>32</v>
      </c>
      <c r="L15" s="11" t="s">
        <v>33</v>
      </c>
      <c r="M15" s="59" t="s">
        <v>31</v>
      </c>
      <c r="N15" s="14" t="s">
        <v>34</v>
      </c>
      <c r="O15" s="11" t="s">
        <v>35</v>
      </c>
      <c r="P15" s="59" t="s">
        <v>31</v>
      </c>
      <c r="Q15" s="13" t="s">
        <v>36</v>
      </c>
      <c r="R15" s="13" t="s">
        <v>37</v>
      </c>
      <c r="S15" s="14" t="s">
        <v>38</v>
      </c>
    </row>
    <row r="16" customFormat="false" ht="16.5" hidden="false" customHeight="true" outlineLevel="0" collapsed="false">
      <c r="B16" s="15" t="s">
        <v>8</v>
      </c>
      <c r="C16" s="60" t="n">
        <f aca="false">IF($L$5="",0,C5/$L$5*$J$5)</f>
        <v>707419</v>
      </c>
      <c r="D16" s="61" t="n">
        <f aca="false">IF($L$5="",0,D5/$L$5*$J$5)</f>
        <v>246331541</v>
      </c>
      <c r="E16" s="62" t="n">
        <f aca="false">IF($L$5="",0,E5/$L$5*$J$5)</f>
        <v>20457084</v>
      </c>
      <c r="F16" s="62" t="n">
        <f aca="false">IF($L$5="",0,F5/$L$5*$J$5)</f>
        <v>1890</v>
      </c>
      <c r="G16" s="62" t="n">
        <f aca="false">IF($L$5="",0,G5/$L$5*$J$5)</f>
        <v>20455194</v>
      </c>
      <c r="H16" s="63" t="n">
        <f aca="false">IF(D16=0,"",G16/D16)</f>
        <v>0.0830392807878387</v>
      </c>
      <c r="I16" s="64" t="n">
        <f aca="false">E28</f>
        <v>900000</v>
      </c>
      <c r="J16" s="65" t="n">
        <f aca="false">IF(I16=0,"",C16/I16)</f>
        <v>0.786021111111111</v>
      </c>
      <c r="K16" s="66" t="n">
        <f aca="false">C16-I16</f>
        <v>-192581</v>
      </c>
      <c r="L16" s="64" t="n">
        <f aca="false">F28</f>
        <v>340000000</v>
      </c>
      <c r="M16" s="65" t="n">
        <f aca="false">IF(L16=0,"",D16/L16)</f>
        <v>0.724504532352941</v>
      </c>
      <c r="N16" s="66" t="n">
        <f aca="false">D16-L16</f>
        <v>-93668459</v>
      </c>
      <c r="O16" s="60" t="n">
        <f aca="false">G28</f>
        <v>28000000</v>
      </c>
      <c r="P16" s="65" t="n">
        <f aca="false">IF(O16=0,"",G16/O16)</f>
        <v>0.730542642857143</v>
      </c>
      <c r="Q16" s="67" t="n">
        <f aca="false">G16-O16</f>
        <v>-7544806</v>
      </c>
      <c r="R16" s="68" t="n">
        <f aca="false">IF(L16=0,"",O16/L16)</f>
        <v>0.0823529411764706</v>
      </c>
      <c r="S16" s="69" t="n">
        <f aca="false">IF(H16="","",H16-IF(R16="",0,R16))</f>
        <v>0.000686339611368103</v>
      </c>
    </row>
    <row r="17" customFormat="false" ht="16.5" hidden="false" customHeight="true" outlineLevel="0" collapsed="false">
      <c r="B17" s="70" t="s">
        <v>11</v>
      </c>
      <c r="C17" s="71" t="n">
        <f aca="false">IF($L$5="",0,C6/$L$5*$J$5)</f>
        <v>2648510</v>
      </c>
      <c r="D17" s="72" t="n">
        <f aca="false">IF($L$5="",0,D6/$L$5*$J$5)</f>
        <v>307581886</v>
      </c>
      <c r="E17" s="73" t="n">
        <f aca="false">IF($L$5="",0,E6/$L$5*$J$5)</f>
        <v>20246845</v>
      </c>
      <c r="F17" s="73" t="n">
        <f aca="false">IF($L$5="",0,F6/$L$5*$J$5)</f>
        <v>10200</v>
      </c>
      <c r="G17" s="73" t="n">
        <f aca="false">IF($L$5="",0,G6/$L$5*$J$5)</f>
        <v>20236645</v>
      </c>
      <c r="H17" s="74" t="n">
        <f aca="false">IF(D17=0,"",G17/D17)</f>
        <v>0.0657927073117693</v>
      </c>
      <c r="I17" s="75" t="n">
        <f aca="false">E29</f>
        <v>3360000</v>
      </c>
      <c r="J17" s="76" t="n">
        <f aca="false">IF(I17=0,"",C17/I17)</f>
        <v>0.788247023809524</v>
      </c>
      <c r="K17" s="77" t="n">
        <f aca="false">C17-I17</f>
        <v>-711490</v>
      </c>
      <c r="L17" s="75" t="n">
        <f aca="false">F29</f>
        <v>370000000</v>
      </c>
      <c r="M17" s="76" t="n">
        <f aca="false">IF(L17=0,"",D17/L17)</f>
        <v>0.831302394594595</v>
      </c>
      <c r="N17" s="77" t="n">
        <f aca="false">D17-L17</f>
        <v>-62418114</v>
      </c>
      <c r="O17" s="71" t="n">
        <f aca="false">G29</f>
        <v>23000000</v>
      </c>
      <c r="P17" s="76" t="n">
        <f aca="false">IF(O17=0,"",G17/O17)</f>
        <v>0.879854130434782</v>
      </c>
      <c r="Q17" s="78" t="n">
        <f aca="false">G17-O17</f>
        <v>-2763355</v>
      </c>
      <c r="R17" s="79" t="n">
        <f aca="false">IF(L17=0,"",O17/L17)</f>
        <v>0.0621621621621622</v>
      </c>
      <c r="S17" s="80" t="n">
        <f aca="false">IF(H17="","",H17-IF(R17="",0,R17))</f>
        <v>0.00363054514960715</v>
      </c>
    </row>
    <row r="18" customFormat="false" ht="16.5" hidden="false" customHeight="true" outlineLevel="0" collapsed="false">
      <c r="B18" s="37" t="s">
        <v>14</v>
      </c>
      <c r="C18" s="81" t="n">
        <f aca="false">IF($L$5="",0,C7/$L$5*$J$5)</f>
        <v>3355929</v>
      </c>
      <c r="D18" s="82" t="n">
        <f aca="false">IF($L$5="",0,D7/$L$5*$J$5)</f>
        <v>553913427</v>
      </c>
      <c r="E18" s="83" t="n">
        <f aca="false">IF($L$5="",0,E7/$L$5*$J$5)</f>
        <v>40703929</v>
      </c>
      <c r="F18" s="83" t="n">
        <f aca="false">IF($L$5="",0,F7/$L$5*$J$5)</f>
        <v>12090</v>
      </c>
      <c r="G18" s="83" t="n">
        <f aca="false">IF($L$5="",0,G7/$L$5*$J$5)</f>
        <v>40691839</v>
      </c>
      <c r="H18" s="84" t="n">
        <f aca="false">IF(D18=0,"",G18/D18)</f>
        <v>0.0734624528247805</v>
      </c>
      <c r="I18" s="85" t="n">
        <f aca="false">SUM(I16:I17)</f>
        <v>4260000</v>
      </c>
      <c r="J18" s="86" t="n">
        <f aca="false">IF(I18=0,"",C18/I18)</f>
        <v>0.78777676056338</v>
      </c>
      <c r="K18" s="87" t="n">
        <f aca="false">C18-I18</f>
        <v>-904071</v>
      </c>
      <c r="L18" s="85" t="n">
        <f aca="false">SUM(L16:L17)</f>
        <v>710000000</v>
      </c>
      <c r="M18" s="86" t="n">
        <f aca="false">IF(L18=0,"",D18/L18)</f>
        <v>0.780159756338028</v>
      </c>
      <c r="N18" s="87" t="n">
        <f aca="false">SUM(N16:N17)</f>
        <v>-156086573</v>
      </c>
      <c r="O18" s="81" t="n">
        <f aca="false">SUM(O16:O17)</f>
        <v>51000000</v>
      </c>
      <c r="P18" s="86" t="n">
        <f aca="false">IF(O18=0,"",G18/O18)</f>
        <v>0.797879196078431</v>
      </c>
      <c r="Q18" s="88" t="n">
        <f aca="false">G18-O18</f>
        <v>-10308161</v>
      </c>
      <c r="R18" s="89" t="n">
        <f aca="false">IF(L18=0,"",O18/L18)</f>
        <v>0.071830985915493</v>
      </c>
      <c r="S18" s="90" t="n">
        <f aca="false">IF(H18="","",H18-IF(R18="",0,R18))</f>
        <v>0.00163146690928755</v>
      </c>
    </row>
    <row r="19" customFormat="false" ht="16.5" hidden="false" customHeight="true" outlineLevel="0" collapsed="false">
      <c r="B19" s="42" t="s">
        <v>16</v>
      </c>
      <c r="C19" s="60" t="n">
        <f aca="false">IF($L$5="",0,C8/$L$5*$J$5)</f>
        <v>1192522</v>
      </c>
      <c r="D19" s="61" t="n">
        <f aca="false">IF($L$5="",0,D8/$L$5*$J$5)</f>
        <v>384904956</v>
      </c>
      <c r="E19" s="62" t="n">
        <f aca="false">IF($L$5="",0,E8/$L$5*$J$5)</f>
        <v>24604081</v>
      </c>
      <c r="F19" s="62" t="n">
        <f aca="false">IF($L$5="",0,F8/$L$5*$J$5)</f>
        <v>26713</v>
      </c>
      <c r="G19" s="62" t="n">
        <f aca="false">IF($L$5="",0,G8/$L$5*$J$5)</f>
        <v>24577368</v>
      </c>
      <c r="H19" s="63" t="n">
        <f aca="false">IF(D19=0,"",G19/D19)</f>
        <v>0.0638530827334943</v>
      </c>
      <c r="I19" s="91" t="n">
        <f aca="false">E31</f>
        <v>1000000</v>
      </c>
      <c r="J19" s="65" t="n">
        <f aca="false">IF(I19=0,"",C19/I19)</f>
        <v>1.192522</v>
      </c>
      <c r="K19" s="92" t="n">
        <f aca="false">C19-I19</f>
        <v>192522</v>
      </c>
      <c r="L19" s="91" t="n">
        <f aca="false">F31</f>
        <v>310000000</v>
      </c>
      <c r="M19" s="65" t="n">
        <f aca="false">IF(L19=0,"",D19/L19)</f>
        <v>1.24162889032258</v>
      </c>
      <c r="N19" s="92" t="n">
        <f aca="false">D19-L19</f>
        <v>74904956</v>
      </c>
      <c r="O19" s="93" t="n">
        <f aca="false">G31</f>
        <v>19000000</v>
      </c>
      <c r="P19" s="65" t="n">
        <f aca="false">IF(O19=0,"",G19/O19)</f>
        <v>1.29354568421053</v>
      </c>
      <c r="Q19" s="67" t="n">
        <f aca="false">G19-O19</f>
        <v>5577368</v>
      </c>
      <c r="R19" s="68" t="n">
        <f aca="false">IF(L19=0,"",O19/L19)</f>
        <v>0.0612903225806452</v>
      </c>
      <c r="S19" s="69" t="n">
        <f aca="false">IF(H19="","",H19-IF(R19="",0,R19))</f>
        <v>0.00256276015284918</v>
      </c>
    </row>
    <row r="20" s="94" customFormat="true" ht="16.5" hidden="false" customHeight="true" outlineLevel="0" collapsed="false">
      <c r="B20" s="95" t="s">
        <v>17</v>
      </c>
      <c r="C20" s="96" t="n">
        <f aca="false">IF($L$5="",0,C9/$L$5*$J$5)</f>
        <v>210100</v>
      </c>
      <c r="D20" s="97" t="n">
        <f aca="false">IF($L$5="",0,D9/$L$5*$J$5)</f>
        <v>52825273</v>
      </c>
      <c r="E20" s="98" t="n">
        <f aca="false">IF($L$5="",0,E9/$L$5*$J$5)</f>
        <v>5008869</v>
      </c>
      <c r="F20" s="98" t="n">
        <f aca="false">IF($L$5="",0,F9/$L$5*$J$5)</f>
        <v>0</v>
      </c>
      <c r="G20" s="98" t="n">
        <f aca="false">IF($L$5="",0,G9/$L$5*$J$5)</f>
        <v>5008869</v>
      </c>
      <c r="H20" s="99" t="n">
        <f aca="false">IF(D20=0,"",G20/D20)</f>
        <v>0.0948195572978866</v>
      </c>
      <c r="I20" s="100" t="n">
        <f aca="false">E32</f>
        <v>280000</v>
      </c>
      <c r="J20" s="101" t="n">
        <f aca="false">IF(I20=0,"",C20/I20)</f>
        <v>0.750357142857143</v>
      </c>
      <c r="K20" s="102" t="n">
        <f aca="false">C20-I20</f>
        <v>-69900</v>
      </c>
      <c r="L20" s="100" t="n">
        <f aca="false">F32</f>
        <v>64000000</v>
      </c>
      <c r="M20" s="101" t="n">
        <f aca="false">IF(L20=0,"",D20/L20)</f>
        <v>0.825394890625</v>
      </c>
      <c r="N20" s="102" t="n">
        <f aca="false">D20-L20</f>
        <v>-11174727</v>
      </c>
      <c r="O20" s="103" t="n">
        <f aca="false">G32</f>
        <v>6100000</v>
      </c>
      <c r="P20" s="101" t="n">
        <f aca="false">IF(O20=0,"",G20/O20)</f>
        <v>0.821126065573771</v>
      </c>
      <c r="Q20" s="104" t="n">
        <f aca="false">G20-O20</f>
        <v>-1091131</v>
      </c>
      <c r="R20" s="105" t="n">
        <f aca="false">IF(L20=0,"",O20/L20)</f>
        <v>0.0953125</v>
      </c>
      <c r="S20" s="106" t="n">
        <f aca="false">IF(H20="","",H20-IF(R20="",0,R20))</f>
        <v>-0.000492942702113433</v>
      </c>
    </row>
    <row r="21" customFormat="false" ht="16.5" hidden="false" customHeight="true" outlineLevel="0" collapsed="false">
      <c r="B21" s="37" t="s">
        <v>18</v>
      </c>
      <c r="C21" s="81" t="n">
        <f aca="false">IF($L$5="",0,C10/$L$5*$J$5)</f>
        <v>1402622</v>
      </c>
      <c r="D21" s="82" t="n">
        <f aca="false">IF($L$5="",0,D10/$L$5*$J$5)</f>
        <v>437730229</v>
      </c>
      <c r="E21" s="83" t="n">
        <f aca="false">IF($L$5="",0,E10/$L$5*$J$5)</f>
        <v>29612950</v>
      </c>
      <c r="F21" s="83" t="n">
        <f aca="false">IF($L$5="",0,F10/$L$5*$J$5)</f>
        <v>26713</v>
      </c>
      <c r="G21" s="83" t="n">
        <f aca="false">IF($L$5="",0,G10/$L$5*$J$5)</f>
        <v>29586237</v>
      </c>
      <c r="H21" s="84" t="n">
        <f aca="false">IF(D21=0,"",G21/D21)</f>
        <v>0.0675901161032221</v>
      </c>
      <c r="I21" s="81" t="n">
        <f aca="false">SUM(I19:I20)</f>
        <v>1280000</v>
      </c>
      <c r="J21" s="86" t="n">
        <f aca="false">IF(I21=0,"",C21/I21)</f>
        <v>1.0957984375</v>
      </c>
      <c r="K21" s="107" t="n">
        <f aca="false">C21-I21</f>
        <v>122622</v>
      </c>
      <c r="L21" s="81" t="n">
        <f aca="false">SUM(L19:L20)</f>
        <v>374000000</v>
      </c>
      <c r="M21" s="86" t="n">
        <f aca="false">IF(L21=0,"",D21/L21)</f>
        <v>1.17040168181818</v>
      </c>
      <c r="N21" s="107" t="n">
        <f aca="false">SUM(N19:N20)</f>
        <v>63730229</v>
      </c>
      <c r="O21" s="81" t="n">
        <f aca="false">SUM(O19:O20)</f>
        <v>25100000</v>
      </c>
      <c r="P21" s="86" t="n">
        <f aca="false">IF(O21=0,"",G21/O21)</f>
        <v>1.17873454183267</v>
      </c>
      <c r="Q21" s="88" t="n">
        <f aca="false">G21-O21</f>
        <v>4486237</v>
      </c>
      <c r="R21" s="89" t="n">
        <f aca="false">IF(L21=0,"",O21/L21)</f>
        <v>0.0671122994652406</v>
      </c>
      <c r="S21" s="90" t="n">
        <f aca="false">IF(H21="","",H21-IF(R21="",0,R21))</f>
        <v>0.000477816637981465</v>
      </c>
    </row>
    <row r="22" s="94" customFormat="true" ht="16.5" hidden="false" customHeight="true" outlineLevel="0" collapsed="false">
      <c r="B22" s="108" t="s">
        <v>19</v>
      </c>
      <c r="C22" s="71" t="n">
        <f aca="false">IF($L$5="",0,C11/$L$5*$J$5)</f>
        <v>0</v>
      </c>
      <c r="D22" s="72" t="n">
        <f aca="false">IF($L$5="",0,D11/$L$5*$J$5)</f>
        <v>0</v>
      </c>
      <c r="E22" s="73" t="n">
        <f aca="false">IF($L$5="",0,E11/$L$5*$J$5)</f>
        <v>0</v>
      </c>
      <c r="F22" s="73" t="n">
        <f aca="false">IF($L$5="",0,F11/$L$5*$J$5)</f>
        <v>0</v>
      </c>
      <c r="G22" s="73" t="n">
        <f aca="false">IF($L$5="",0,G11/$L$5*$J$5)</f>
        <v>0</v>
      </c>
      <c r="H22" s="74" t="str">
        <f aca="false">IF(D22=0,"",G22/D22)</f>
        <v/>
      </c>
      <c r="I22" s="109" t="n">
        <f aca="false">E34</f>
        <v>0</v>
      </c>
      <c r="J22" s="76" t="str">
        <f aca="false">IF(I22=0,"",C22/I22)</f>
        <v/>
      </c>
      <c r="K22" s="110" t="n">
        <f aca="false">C22-I22</f>
        <v>0</v>
      </c>
      <c r="L22" s="109" t="n">
        <f aca="false">F34</f>
        <v>0</v>
      </c>
      <c r="M22" s="76" t="str">
        <f aca="false">IF(L22=0,"",D22/L22)</f>
        <v/>
      </c>
      <c r="N22" s="110" t="n">
        <f aca="false">D22-L22</f>
        <v>0</v>
      </c>
      <c r="O22" s="111" t="n">
        <f aca="false">G34</f>
        <v>0</v>
      </c>
      <c r="P22" s="76" t="str">
        <f aca="false">IF(O22=0,"",G22/O22)</f>
        <v/>
      </c>
      <c r="Q22" s="78" t="n">
        <f aca="false">G22-O22</f>
        <v>0</v>
      </c>
      <c r="R22" s="79" t="str">
        <f aca="false">IF(L22=0,"",O22/L22)</f>
        <v/>
      </c>
      <c r="S22" s="80" t="str">
        <f aca="false">IF(H22="","",H22-IF(R22="",0,R22))</f>
        <v/>
      </c>
    </row>
    <row r="23" customFormat="false" ht="16.5" hidden="false" customHeight="true" outlineLevel="0" collapsed="false">
      <c r="B23" s="112" t="s">
        <v>20</v>
      </c>
      <c r="C23" s="81" t="n">
        <f aca="false">IF($L$5="",0,C12/$L$5*$J$5)</f>
        <v>4758551</v>
      </c>
      <c r="D23" s="82" t="n">
        <f aca="false">IF($L$5="",0,D12/$L$5*$J$5)</f>
        <v>991643656</v>
      </c>
      <c r="E23" s="83" t="n">
        <f aca="false">IF($L$5="",0,E12/$L$5*$J$5)</f>
        <v>70316879</v>
      </c>
      <c r="F23" s="83" t="n">
        <f aca="false">IF($L$5="",0,F12/$L$5*$J$5)</f>
        <v>38803</v>
      </c>
      <c r="G23" s="83" t="n">
        <f aca="false">IF($L$5="",0,G12/$L$5*$J$5)</f>
        <v>70278076</v>
      </c>
      <c r="H23" s="84" t="n">
        <f aca="false">IF(D23=0,"",G23/D23)</f>
        <v>0.0708702925438773</v>
      </c>
      <c r="I23" s="38" t="n">
        <f aca="false">SUM(I18,I21,I22)</f>
        <v>5540000</v>
      </c>
      <c r="J23" s="86" t="n">
        <f aca="false">IF(I23=0,"",C23/I23)</f>
        <v>0.858944223826715</v>
      </c>
      <c r="K23" s="113" t="n">
        <f aca="false">C23-I23</f>
        <v>-781449</v>
      </c>
      <c r="L23" s="38" t="n">
        <f aca="false">SUM(L18,L21,L22)</f>
        <v>1084000000</v>
      </c>
      <c r="M23" s="86" t="n">
        <f aca="false">IF(L23=0,"",D23/L23)</f>
        <v>0.914800420664207</v>
      </c>
      <c r="N23" s="113" t="n">
        <f aca="false">SUM(N18,N21,N22)</f>
        <v>-92356344</v>
      </c>
      <c r="O23" s="38" t="n">
        <f aca="false">SUM(O18,O21,O22)</f>
        <v>76100000</v>
      </c>
      <c r="P23" s="86" t="n">
        <f aca="false">IF(O23=0,"",G23/O23)</f>
        <v>0.923496399474376</v>
      </c>
      <c r="Q23" s="88" t="n">
        <f aca="false">G23-O23</f>
        <v>-5821924</v>
      </c>
      <c r="R23" s="89" t="n">
        <f aca="false">IF(L23=0,"",O23/L23)</f>
        <v>0.0702029520295203</v>
      </c>
      <c r="S23" s="90" t="n">
        <f aca="false">IF(H23="","",H23-IF(R23="",0,R23))</f>
        <v>0.000667340514356976</v>
      </c>
    </row>
    <row r="24" s="7" customFormat="true" ht="16.5" hidden="false" customHeight="true" outlineLevel="0" collapsed="false">
      <c r="B24" s="2"/>
      <c r="C24" s="2"/>
      <c r="D24" s="2"/>
      <c r="E24" s="1"/>
      <c r="F24" s="1"/>
      <c r="G24" s="1"/>
      <c r="H24" s="1"/>
      <c r="I24" s="1"/>
      <c r="J24" s="2"/>
      <c r="K24" s="1"/>
      <c r="L24" s="1"/>
      <c r="M24" s="2"/>
      <c r="N24" s="1"/>
      <c r="O24" s="1"/>
      <c r="P24" s="1"/>
      <c r="Q24" s="1"/>
      <c r="R24" s="1"/>
      <c r="S24" s="1"/>
    </row>
    <row r="25" s="7" customFormat="true" ht="16.5" hidden="false" customHeight="true" outlineLevel="0" collapsed="false">
      <c r="B25" s="1"/>
      <c r="C25" s="114" t="s">
        <v>21</v>
      </c>
      <c r="D25" s="114"/>
      <c r="E25" s="115" t="s">
        <v>39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</row>
    <row r="26" customFormat="false" ht="16.5" hidden="false" customHeight="true" outlineLevel="0" collapsed="false">
      <c r="B26" s="2"/>
      <c r="C26" s="114"/>
      <c r="D26" s="114"/>
      <c r="E26" s="116" t="s">
        <v>40</v>
      </c>
      <c r="F26" s="116"/>
      <c r="G26" s="116"/>
      <c r="H26" s="117" t="s">
        <v>41</v>
      </c>
      <c r="I26" s="117"/>
      <c r="J26" s="117"/>
      <c r="K26" s="117" t="s">
        <v>42</v>
      </c>
      <c r="L26" s="117"/>
      <c r="M26" s="117"/>
      <c r="N26" s="117" t="s">
        <v>43</v>
      </c>
      <c r="O26" s="117"/>
      <c r="P26" s="117"/>
      <c r="Q26" s="117" t="s">
        <v>44</v>
      </c>
      <c r="R26" s="117"/>
      <c r="S26" s="117"/>
    </row>
    <row r="27" customFormat="false" ht="16.5" hidden="false" customHeight="true" outlineLevel="0" collapsed="false">
      <c r="B27" s="118"/>
      <c r="C27" s="11" t="s">
        <v>45</v>
      </c>
      <c r="D27" s="119" t="s">
        <v>46</v>
      </c>
      <c r="E27" s="120" t="s">
        <v>47</v>
      </c>
      <c r="F27" s="59" t="s">
        <v>48</v>
      </c>
      <c r="G27" s="121" t="s">
        <v>49</v>
      </c>
      <c r="H27" s="120" t="s">
        <v>47</v>
      </c>
      <c r="I27" s="59" t="s">
        <v>48</v>
      </c>
      <c r="J27" s="121" t="s">
        <v>49</v>
      </c>
      <c r="K27" s="120" t="s">
        <v>47</v>
      </c>
      <c r="L27" s="59" t="s">
        <v>48</v>
      </c>
      <c r="M27" s="121" t="s">
        <v>49</v>
      </c>
      <c r="N27" s="120" t="s">
        <v>47</v>
      </c>
      <c r="O27" s="59" t="s">
        <v>48</v>
      </c>
      <c r="P27" s="121" t="s">
        <v>49</v>
      </c>
      <c r="Q27" s="120" t="s">
        <v>47</v>
      </c>
      <c r="R27" s="59" t="s">
        <v>48</v>
      </c>
      <c r="S27" s="121" t="s">
        <v>49</v>
      </c>
    </row>
    <row r="28" s="2" customFormat="true" ht="16.5" hidden="false" customHeight="true" outlineLevel="0" collapsed="false">
      <c r="B28" s="15" t="s">
        <v>8</v>
      </c>
      <c r="C28" s="93" t="n">
        <f aca="false">D16</f>
        <v>246331541</v>
      </c>
      <c r="D28" s="122" t="n">
        <f aca="false">H16</f>
        <v>0.0830392807878387</v>
      </c>
      <c r="E28" s="123" t="n">
        <v>900000</v>
      </c>
      <c r="F28" s="124" t="n">
        <v>340000000</v>
      </c>
      <c r="G28" s="125" t="n">
        <v>28000000</v>
      </c>
      <c r="H28" s="123"/>
      <c r="I28" s="124"/>
      <c r="J28" s="125"/>
      <c r="K28" s="123"/>
      <c r="L28" s="124"/>
      <c r="M28" s="125"/>
      <c r="N28" s="123"/>
      <c r="O28" s="124"/>
      <c r="P28" s="125"/>
      <c r="Q28" s="123"/>
      <c r="R28" s="124"/>
      <c r="S28" s="125"/>
    </row>
    <row r="29" s="2" customFormat="true" ht="16.5" hidden="false" customHeight="true" outlineLevel="0" collapsed="false">
      <c r="B29" s="26" t="s">
        <v>11</v>
      </c>
      <c r="C29" s="126" t="n">
        <f aca="false">D17</f>
        <v>307581886</v>
      </c>
      <c r="D29" s="127" t="n">
        <f aca="false">H17</f>
        <v>0.0657927073117693</v>
      </c>
      <c r="E29" s="128" t="n">
        <v>3360000</v>
      </c>
      <c r="F29" s="129" t="n">
        <v>370000000</v>
      </c>
      <c r="G29" s="130" t="n">
        <v>23000000</v>
      </c>
      <c r="H29" s="128"/>
      <c r="I29" s="129"/>
      <c r="J29" s="130"/>
      <c r="K29" s="128"/>
      <c r="L29" s="129"/>
      <c r="M29" s="130"/>
      <c r="N29" s="128"/>
      <c r="O29" s="129"/>
      <c r="P29" s="130"/>
      <c r="Q29" s="128"/>
      <c r="R29" s="129"/>
      <c r="S29" s="130"/>
    </row>
    <row r="30" s="2" customFormat="true" ht="16.5" hidden="false" customHeight="true" outlineLevel="0" collapsed="false">
      <c r="B30" s="131" t="s">
        <v>14</v>
      </c>
      <c r="C30" s="132" t="n">
        <f aca="false">D18</f>
        <v>553913427</v>
      </c>
      <c r="D30" s="133" t="n">
        <f aca="false">H18</f>
        <v>0.0734624528247805</v>
      </c>
      <c r="E30" s="134" t="n">
        <f aca="false">SUM(E28:E29)</f>
        <v>4260000</v>
      </c>
      <c r="F30" s="135" t="n">
        <f aca="false">SUM(F28:F29)</f>
        <v>710000000</v>
      </c>
      <c r="G30" s="136" t="n">
        <f aca="false">SUM(G28:G29)</f>
        <v>51000000</v>
      </c>
      <c r="H30" s="134" t="n">
        <f aca="false">SUM(H28:H29)</f>
        <v>0</v>
      </c>
      <c r="I30" s="135" t="n">
        <f aca="false">SUM(I28:I29)</f>
        <v>0</v>
      </c>
      <c r="J30" s="136" t="n">
        <f aca="false">SUM(J28:J29)</f>
        <v>0</v>
      </c>
      <c r="K30" s="134" t="n">
        <f aca="false">SUM(K28:K29)</f>
        <v>0</v>
      </c>
      <c r="L30" s="135" t="n">
        <f aca="false">SUM(L28:L29)</f>
        <v>0</v>
      </c>
      <c r="M30" s="136" t="n">
        <f aca="false">SUM(M28:M29)</f>
        <v>0</v>
      </c>
      <c r="N30" s="134" t="n">
        <f aca="false">SUM(N28:N29)</f>
        <v>0</v>
      </c>
      <c r="O30" s="135" t="n">
        <f aca="false">SUM(O28:O29)</f>
        <v>0</v>
      </c>
      <c r="P30" s="136" t="n">
        <f aca="false">SUM(P28:P29)</f>
        <v>0</v>
      </c>
      <c r="Q30" s="134" t="n">
        <f aca="false">SUM(Q28:Q29)</f>
        <v>0</v>
      </c>
      <c r="R30" s="135" t="n">
        <f aca="false">SUM(R28:R29)</f>
        <v>0</v>
      </c>
      <c r="S30" s="136" t="n">
        <f aca="false">SUM(S28:S29)</f>
        <v>0</v>
      </c>
    </row>
    <row r="31" s="2" customFormat="true" ht="16.5" hidden="false" customHeight="true" outlineLevel="0" collapsed="false">
      <c r="B31" s="42" t="s">
        <v>16</v>
      </c>
      <c r="C31" s="93" t="n">
        <f aca="false">D19</f>
        <v>384904956</v>
      </c>
      <c r="D31" s="122" t="n">
        <f aca="false">H19</f>
        <v>0.0638530827334943</v>
      </c>
      <c r="E31" s="137" t="n">
        <v>1000000</v>
      </c>
      <c r="F31" s="138" t="n">
        <v>310000000</v>
      </c>
      <c r="G31" s="139" t="n">
        <v>19000000</v>
      </c>
      <c r="H31" s="137"/>
      <c r="I31" s="138"/>
      <c r="J31" s="139"/>
      <c r="K31" s="137"/>
      <c r="L31" s="138"/>
      <c r="M31" s="139"/>
      <c r="N31" s="137"/>
      <c r="O31" s="138"/>
      <c r="P31" s="139"/>
      <c r="Q31" s="137"/>
      <c r="R31" s="138"/>
      <c r="S31" s="139"/>
    </row>
    <row r="32" s="2" customFormat="true" ht="16.5" hidden="false" customHeight="true" outlineLevel="0" collapsed="false">
      <c r="B32" s="95" t="s">
        <v>17</v>
      </c>
      <c r="C32" s="126" t="n">
        <f aca="false">D20</f>
        <v>52825273</v>
      </c>
      <c r="D32" s="127" t="n">
        <f aca="false">H20</f>
        <v>0.0948195572978866</v>
      </c>
      <c r="E32" s="140" t="n">
        <v>280000</v>
      </c>
      <c r="F32" s="141" t="n">
        <v>64000000</v>
      </c>
      <c r="G32" s="142" t="n">
        <v>6100000</v>
      </c>
      <c r="H32" s="140"/>
      <c r="I32" s="141"/>
      <c r="J32" s="142"/>
      <c r="K32" s="140"/>
      <c r="L32" s="141"/>
      <c r="M32" s="142"/>
      <c r="N32" s="140"/>
      <c r="O32" s="141"/>
      <c r="P32" s="142"/>
      <c r="Q32" s="140"/>
      <c r="R32" s="141"/>
      <c r="S32" s="142"/>
    </row>
    <row r="33" s="2" customFormat="true" ht="16.5" hidden="false" customHeight="true" outlineLevel="0" collapsed="false">
      <c r="B33" s="131" t="s">
        <v>18</v>
      </c>
      <c r="C33" s="132" t="n">
        <f aca="false">D21</f>
        <v>437730229</v>
      </c>
      <c r="D33" s="133" t="n">
        <f aca="false">H21</f>
        <v>0.0675901161032221</v>
      </c>
      <c r="E33" s="134" t="n">
        <f aca="false">SUM(E31:E32)</f>
        <v>1280000</v>
      </c>
      <c r="F33" s="135" t="n">
        <f aca="false">SUM(F31:F32)</f>
        <v>374000000</v>
      </c>
      <c r="G33" s="136" t="n">
        <f aca="false">SUM(G31:G32)</f>
        <v>25100000</v>
      </c>
      <c r="H33" s="134" t="n">
        <f aca="false">SUM(H31:H32)</f>
        <v>0</v>
      </c>
      <c r="I33" s="135" t="n">
        <f aca="false">SUM(I31:I32)</f>
        <v>0</v>
      </c>
      <c r="J33" s="136" t="n">
        <f aca="false">SUM(J31:J32)</f>
        <v>0</v>
      </c>
      <c r="K33" s="134" t="n">
        <f aca="false">SUM(K31:K32)</f>
        <v>0</v>
      </c>
      <c r="L33" s="135" t="n">
        <f aca="false">SUM(L31:L32)</f>
        <v>0</v>
      </c>
      <c r="M33" s="136" t="n">
        <f aca="false">SUM(M31:M32)</f>
        <v>0</v>
      </c>
      <c r="N33" s="134" t="n">
        <f aca="false">SUM(N31:N32)</f>
        <v>0</v>
      </c>
      <c r="O33" s="135" t="n">
        <f aca="false">SUM(O31:O32)</f>
        <v>0</v>
      </c>
      <c r="P33" s="136" t="n">
        <f aca="false">SUM(P31:P32)</f>
        <v>0</v>
      </c>
      <c r="Q33" s="134" t="n">
        <f aca="false">SUM(Q31:Q32)</f>
        <v>0</v>
      </c>
      <c r="R33" s="135" t="n">
        <f aca="false">SUM(R31:R32)</f>
        <v>0</v>
      </c>
      <c r="S33" s="136" t="n">
        <f aca="false">SUM(S31:S32)</f>
        <v>0</v>
      </c>
    </row>
    <row r="34" s="2" customFormat="true" ht="16.5" hidden="false" customHeight="true" outlineLevel="0" collapsed="false">
      <c r="B34" s="108" t="s">
        <v>19</v>
      </c>
      <c r="C34" s="111" t="n">
        <f aca="false">D22</f>
        <v>0</v>
      </c>
      <c r="D34" s="143" t="str">
        <f aca="false">H22</f>
        <v/>
      </c>
      <c r="E34" s="144" t="n">
        <v>0</v>
      </c>
      <c r="F34" s="145" t="n">
        <v>0</v>
      </c>
      <c r="G34" s="146" t="n">
        <v>0</v>
      </c>
      <c r="H34" s="144"/>
      <c r="I34" s="145"/>
      <c r="J34" s="146"/>
      <c r="K34" s="144"/>
      <c r="L34" s="145"/>
      <c r="M34" s="146"/>
      <c r="N34" s="144"/>
      <c r="O34" s="145"/>
      <c r="P34" s="146"/>
      <c r="Q34" s="144"/>
      <c r="R34" s="145"/>
      <c r="S34" s="146"/>
    </row>
    <row r="35" s="2" customFormat="true" ht="16.5" hidden="false" customHeight="true" outlineLevel="0" collapsed="false">
      <c r="B35" s="147" t="s">
        <v>20</v>
      </c>
      <c r="C35" s="93" t="n">
        <f aca="false">D23</f>
        <v>991643656</v>
      </c>
      <c r="D35" s="122" t="n">
        <f aca="false">H23</f>
        <v>0.0708702925438773</v>
      </c>
      <c r="E35" s="93" t="n">
        <f aca="false">SUM(E30,E33,E34)</f>
        <v>5540000</v>
      </c>
      <c r="F35" s="18" t="n">
        <f aca="false">SUM(F30,F33,F34)</f>
        <v>1084000000</v>
      </c>
      <c r="G35" s="148" t="n">
        <f aca="false">SUM(G30,G33,G34)</f>
        <v>76100000</v>
      </c>
      <c r="H35" s="93" t="n">
        <f aca="false">SUM(H30,H33,H34)</f>
        <v>0</v>
      </c>
      <c r="I35" s="18" t="n">
        <f aca="false">SUM(I30,I33,I34)</f>
        <v>0</v>
      </c>
      <c r="J35" s="148" t="n">
        <f aca="false">SUM(J30,J33,J34)</f>
        <v>0</v>
      </c>
      <c r="K35" s="93" t="n">
        <f aca="false">SUM(K30,K33,K34)</f>
        <v>0</v>
      </c>
      <c r="L35" s="18" t="n">
        <f aca="false">SUM(L30,L33,L34)</f>
        <v>0</v>
      </c>
      <c r="M35" s="148" t="n">
        <f aca="false">SUM(M30,M33,M34)</f>
        <v>0</v>
      </c>
      <c r="N35" s="93" t="n">
        <f aca="false">SUM(N30,N33,N34)</f>
        <v>0</v>
      </c>
      <c r="O35" s="18" t="n">
        <f aca="false">SUM(O30,O33,O34)</f>
        <v>0</v>
      </c>
      <c r="P35" s="148" t="n">
        <f aca="false">SUM(P30,P33,P34)</f>
        <v>0</v>
      </c>
      <c r="Q35" s="93" t="n">
        <f aca="false">SUM(Q30,Q33,Q34)</f>
        <v>0</v>
      </c>
      <c r="R35" s="18" t="n">
        <f aca="false">SUM(R30,R33,R34)</f>
        <v>0</v>
      </c>
      <c r="S35" s="148" t="n">
        <f aca="false">SUM(S30,S33,S34)</f>
        <v>0</v>
      </c>
    </row>
    <row r="36" s="2" customFormat="true" ht="16.5" hidden="false" customHeight="true" outlineLevel="0" collapsed="false">
      <c r="B36" s="149" t="s">
        <v>50</v>
      </c>
      <c r="C36" s="150" t="n">
        <f aca="false">IF(C35=0,0,C35*D35)</f>
        <v>70278076</v>
      </c>
      <c r="D36" s="151"/>
      <c r="E36" s="150"/>
      <c r="F36" s="152" t="n">
        <f aca="false">+G35</f>
        <v>76100000</v>
      </c>
      <c r="G36" s="153" t="n">
        <f aca="false">IF(F35=0,"",G35/F35)</f>
        <v>0.0702029520295203</v>
      </c>
      <c r="H36" s="150"/>
      <c r="I36" s="152" t="n">
        <f aca="false">+J35</f>
        <v>0</v>
      </c>
      <c r="J36" s="153" t="str">
        <f aca="false">IF(I35=0,"",J35/I35)</f>
        <v/>
      </c>
      <c r="K36" s="150"/>
      <c r="L36" s="152" t="n">
        <f aca="false">+M35</f>
        <v>0</v>
      </c>
      <c r="M36" s="153" t="str">
        <f aca="false">IF(L35=0,"",M35/L35)</f>
        <v/>
      </c>
      <c r="N36" s="150"/>
      <c r="O36" s="152" t="n">
        <f aca="false">+P35</f>
        <v>0</v>
      </c>
      <c r="P36" s="153" t="str">
        <f aca="false">IF(O35=0,"",P35/O35)</f>
        <v/>
      </c>
      <c r="Q36" s="150"/>
      <c r="R36" s="152" t="n">
        <f aca="false">+S35</f>
        <v>0</v>
      </c>
      <c r="S36" s="153" t="str">
        <f aca="false">IF(R35=0,"",S35/R35)</f>
        <v/>
      </c>
    </row>
    <row r="37" s="2" customFormat="true" ht="16.5" hidden="false" customHeight="true" outlineLevel="0" collapsed="false">
      <c r="B37" s="154" t="s">
        <v>51</v>
      </c>
      <c r="C37" s="155"/>
      <c r="D37" s="156"/>
      <c r="E37" s="157"/>
      <c r="F37" s="158"/>
      <c r="G37" s="159"/>
      <c r="H37" s="157"/>
      <c r="I37" s="158"/>
      <c r="J37" s="159"/>
      <c r="K37" s="157"/>
      <c r="L37" s="158"/>
      <c r="M37" s="159"/>
      <c r="N37" s="157"/>
      <c r="O37" s="158"/>
      <c r="P37" s="159"/>
      <c r="Q37" s="157"/>
      <c r="R37" s="158"/>
      <c r="S37" s="159"/>
    </row>
    <row r="38" customFormat="false" ht="16.5" hidden="false" customHeight="true" outlineLevel="0" collapsed="false">
      <c r="B38" s="160" t="s">
        <v>52</v>
      </c>
      <c r="C38" s="144"/>
      <c r="D38" s="161"/>
      <c r="E38" s="162"/>
      <c r="F38" s="145"/>
      <c r="G38" s="146"/>
      <c r="H38" s="162"/>
      <c r="I38" s="145"/>
      <c r="J38" s="146"/>
      <c r="K38" s="162"/>
      <c r="L38" s="145"/>
      <c r="M38" s="146"/>
      <c r="N38" s="162"/>
      <c r="O38" s="145"/>
      <c r="P38" s="146"/>
      <c r="Q38" s="162"/>
      <c r="R38" s="145"/>
      <c r="S38" s="146"/>
    </row>
    <row r="39" customFormat="false" ht="16.5" hidden="false" customHeight="true" outlineLevel="0" collapsed="false">
      <c r="B39" s="163" t="s">
        <v>53</v>
      </c>
      <c r="C39" s="164" t="n">
        <f aca="false">C37+C38</f>
        <v>0</v>
      </c>
      <c r="D39" s="165"/>
      <c r="E39" s="166"/>
      <c r="F39" s="167" t="n">
        <f aca="false">F37+F38</f>
        <v>0</v>
      </c>
      <c r="G39" s="168"/>
      <c r="H39" s="166"/>
      <c r="I39" s="167" t="n">
        <f aca="false">I37+I38</f>
        <v>0</v>
      </c>
      <c r="J39" s="168"/>
      <c r="K39" s="166"/>
      <c r="L39" s="167" t="n">
        <f aca="false">L37+L38</f>
        <v>0</v>
      </c>
      <c r="M39" s="168"/>
      <c r="N39" s="166"/>
      <c r="O39" s="167" t="n">
        <f aca="false">O37+O38</f>
        <v>0</v>
      </c>
      <c r="P39" s="168"/>
      <c r="Q39" s="166"/>
      <c r="R39" s="167" t="n">
        <f aca="false">R37+R38</f>
        <v>0</v>
      </c>
      <c r="S39" s="168"/>
    </row>
    <row r="40" customFormat="false" ht="16.5" hidden="false" customHeight="true" outlineLevel="0" collapsed="false">
      <c r="B40" s="163" t="s">
        <v>54</v>
      </c>
      <c r="C40" s="164" t="n">
        <f aca="false">C36-C39</f>
        <v>70278076</v>
      </c>
      <c r="D40" s="165"/>
      <c r="E40" s="164"/>
      <c r="F40" s="169" t="n">
        <f aca="false">+F36-F39</f>
        <v>76100000</v>
      </c>
      <c r="G40" s="170"/>
      <c r="H40" s="164"/>
      <c r="I40" s="169" t="n">
        <f aca="false">+I36-I39</f>
        <v>0</v>
      </c>
      <c r="J40" s="170"/>
      <c r="K40" s="164"/>
      <c r="L40" s="169" t="n">
        <f aca="false">+L36-L39</f>
        <v>0</v>
      </c>
      <c r="M40" s="170"/>
      <c r="N40" s="164"/>
      <c r="O40" s="169" t="n">
        <f aca="false">+O36-O39</f>
        <v>0</v>
      </c>
      <c r="P40" s="170"/>
      <c r="Q40" s="164"/>
      <c r="R40" s="169" t="n">
        <f aca="false">+R36-R39</f>
        <v>0</v>
      </c>
      <c r="S40" s="170"/>
    </row>
    <row r="41" customFormat="false" ht="16.5" hidden="false" customHeight="true" outlineLevel="0" collapsed="false">
      <c r="I41" s="2"/>
      <c r="J41" s="1"/>
      <c r="L41" s="2"/>
      <c r="M41" s="1"/>
    </row>
    <row r="42" customFormat="false" ht="16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>
      <c r="I53" s="2"/>
      <c r="J53" s="1"/>
      <c r="L53" s="2"/>
      <c r="M53" s="1"/>
    </row>
    <row r="54" customFormat="false" ht="13.5" hidden="true" customHeight="true" outlineLevel="0" collapsed="false">
      <c r="I54" s="2"/>
      <c r="J54" s="1"/>
      <c r="L54" s="2"/>
      <c r="M54" s="1"/>
    </row>
    <row r="55" customFormat="false" ht="13.5" hidden="true" customHeight="true" outlineLevel="0" collapsed="false">
      <c r="I55" s="2"/>
      <c r="J55" s="1"/>
      <c r="L55" s="2"/>
      <c r="M55" s="1"/>
    </row>
    <row r="56" customFormat="false" ht="13.5" hidden="true" customHeight="true" outlineLevel="0" collapsed="false">
      <c r="I56" s="2"/>
      <c r="J56" s="1"/>
      <c r="L56" s="2"/>
      <c r="M56" s="1"/>
    </row>
    <row r="57" customFormat="false" ht="13.5" hidden="true" customHeight="true" outlineLevel="0" collapsed="false">
      <c r="I57" s="2"/>
      <c r="J57" s="1"/>
      <c r="L57" s="2"/>
      <c r="M57" s="1"/>
    </row>
    <row r="58" customFormat="false" ht="13.5" hidden="true" customHeight="true" outlineLevel="0" collapsed="false">
      <c r="I58" s="2"/>
      <c r="J58" s="1"/>
      <c r="L58" s="2"/>
      <c r="M58" s="1"/>
    </row>
    <row r="59" customFormat="false" ht="13.5" hidden="true" customHeight="true" outlineLevel="0" collapsed="false"/>
    <row r="60" customFormat="false" ht="13.5" hidden="true" customHeight="true" outlineLevel="0" collapsed="false"/>
    <row r="61" customFormat="false" ht="13.5" hidden="true" customHeight="true" outlineLevel="0" collapsed="false"/>
    <row r="62" customFormat="false" ht="13.5" hidden="true" customHeight="true" outlineLevel="0" collapsed="false"/>
  </sheetData>
  <sheetProtection sheet="true"/>
  <mergeCells count="11">
    <mergeCell ref="C14:H14"/>
    <mergeCell ref="I14:K14"/>
    <mergeCell ref="L14:N14"/>
    <mergeCell ref="O14:S14"/>
    <mergeCell ref="C25:D26"/>
    <mergeCell ref="E25:S25"/>
    <mergeCell ref="E26:G26"/>
    <mergeCell ref="H26:J26"/>
    <mergeCell ref="K26:M26"/>
    <mergeCell ref="N26:P26"/>
    <mergeCell ref="Q26:S2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64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4985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725359</v>
      </c>
      <c r="D5" s="17" t="n">
        <v>260495170</v>
      </c>
      <c r="E5" s="18" t="n">
        <f aca="false">G5+F5</f>
        <v>23296940</v>
      </c>
      <c r="F5" s="19" t="n">
        <v>8056</v>
      </c>
      <c r="G5" s="20" t="n">
        <v>23288884</v>
      </c>
      <c r="H5" s="21" t="n">
        <f aca="false">IF(D5=0,0,G5/D5)</f>
        <v>0.0894023639670555</v>
      </c>
      <c r="I5" s="22" t="s">
        <v>9</v>
      </c>
      <c r="J5" s="23" t="n">
        <v>19</v>
      </c>
      <c r="K5" s="22" t="s">
        <v>10</v>
      </c>
      <c r="L5" s="24" t="n">
        <v>19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27" t="n">
        <v>2867540</v>
      </c>
      <c r="D6" s="171" t="n">
        <v>365731923</v>
      </c>
      <c r="E6" s="29" t="n">
        <f aca="false">G6+F6</f>
        <v>22689059</v>
      </c>
      <c r="F6" s="30" t="n">
        <v>90950</v>
      </c>
      <c r="G6" s="31" t="n">
        <v>22598109</v>
      </c>
      <c r="H6" s="32" t="n">
        <f aca="false">IF(D6=0,0,G6/D6)</f>
        <v>0.061788724414959</v>
      </c>
      <c r="I6" s="33" t="s">
        <v>12</v>
      </c>
      <c r="J6" s="34" t="n">
        <f aca="false">IF(D12=0,0,IF(L5="",0,D12/L5))</f>
        <v>52573764.5263158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3592899</v>
      </c>
      <c r="D7" s="39" t="n">
        <f aca="false">SUM(D5:D6)</f>
        <v>626227093</v>
      </c>
      <c r="E7" s="40" t="n">
        <f aca="false">SUM(E5:E6)</f>
        <v>45985999</v>
      </c>
      <c r="F7" s="40" t="n">
        <f aca="false">SUM(F5:F6)</f>
        <v>99006</v>
      </c>
      <c r="G7" s="39" t="n">
        <f aca="false">SUM(G5:G6)</f>
        <v>45886993</v>
      </c>
      <c r="H7" s="41" t="n">
        <f aca="false">IF(D7=0,0,G7/D7)</f>
        <v>0.073275323780985</v>
      </c>
      <c r="I7" s="33" t="s">
        <v>15</v>
      </c>
      <c r="J7" s="34" t="n">
        <f aca="false">IF(L23=0,0,IF(J5="",0,L23/J5))</f>
        <v>57526315.7894737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1054717</v>
      </c>
      <c r="D8" s="20" t="n">
        <v>322933788</v>
      </c>
      <c r="E8" s="18" t="n">
        <f aca="false">G8+F8</f>
        <v>17802894</v>
      </c>
      <c r="F8" s="44" t="n">
        <v>95135</v>
      </c>
      <c r="G8" s="45" t="n">
        <v>17707759</v>
      </c>
      <c r="H8" s="21" t="n">
        <f aca="false">IF(D8=0,0,G8/D8)</f>
        <v>0.0548340237473076</v>
      </c>
      <c r="J8" s="1"/>
      <c r="M8" s="1"/>
    </row>
    <row r="9" customFormat="false" ht="16.5" hidden="false" customHeight="true" outlineLevel="0" collapsed="false">
      <c r="B9" s="46" t="s">
        <v>17</v>
      </c>
      <c r="C9" s="172" t="n">
        <v>187042</v>
      </c>
      <c r="D9" s="45" t="n">
        <v>49740645</v>
      </c>
      <c r="E9" s="29" t="n">
        <f aca="false">G9+F9</f>
        <v>4958542</v>
      </c>
      <c r="F9" s="45" t="n">
        <v>0</v>
      </c>
      <c r="G9" s="47" t="n">
        <v>4958542</v>
      </c>
      <c r="H9" s="48" t="n">
        <f aca="false">IF(D9=0,0,G9/D9)</f>
        <v>0.0996879312682817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8:C9)</f>
        <v>1241759</v>
      </c>
      <c r="D10" s="39" t="n">
        <f aca="false">SUM(D8:D9)</f>
        <v>372674433</v>
      </c>
      <c r="E10" s="40" t="n">
        <f aca="false">SUM(E8:E9)</f>
        <v>22761436</v>
      </c>
      <c r="F10" s="40" t="n">
        <f aca="false">SUM(F8:F9)</f>
        <v>95135</v>
      </c>
      <c r="G10" s="49" t="n">
        <f aca="false">SUM(G8:G9)</f>
        <v>22666301</v>
      </c>
      <c r="H10" s="41" t="n">
        <f aca="false">IF(D10=0,0,G10/D10)</f>
        <v>0.0608206493199387</v>
      </c>
      <c r="I10" s="2"/>
      <c r="L10" s="2"/>
    </row>
    <row r="11" customFormat="false" ht="16.5" hidden="false" customHeight="true" outlineLevel="0" collapsed="false">
      <c r="B11" s="50" t="s">
        <v>19</v>
      </c>
      <c r="C11" s="51" t="n">
        <v>0</v>
      </c>
      <c r="D11" s="52" t="n">
        <v>0</v>
      </c>
      <c r="E11" s="53" t="n">
        <f aca="false">G11+F11</f>
        <v>0</v>
      </c>
      <c r="F11" s="28" t="n">
        <v>0</v>
      </c>
      <c r="G11" s="47" t="n">
        <v>0</v>
      </c>
      <c r="H11" s="32" t="n">
        <f aca="false">IF(D11=0,0,G11/D11)</f>
        <v>0</v>
      </c>
      <c r="I11" s="2"/>
      <c r="L11" s="2"/>
    </row>
    <row r="12" customFormat="false" ht="16.5" hidden="false" customHeight="true" outlineLevel="0" collapsed="false">
      <c r="B12" s="37" t="s">
        <v>20</v>
      </c>
      <c r="C12" s="38" t="n">
        <f aca="false">SUM(C7,C10,C11)</f>
        <v>4834658</v>
      </c>
      <c r="D12" s="39" t="n">
        <f aca="false">SUM(D7,D10,D11)</f>
        <v>998901526</v>
      </c>
      <c r="E12" s="54" t="n">
        <f aca="false">SUM(E7,E10,E11)</f>
        <v>68747435</v>
      </c>
      <c r="F12" s="40" t="n">
        <f aca="false">SUM(F7,F10,F11)</f>
        <v>194141</v>
      </c>
      <c r="G12" s="39" t="n">
        <f aca="false">SUM(G7,G10,G11)</f>
        <v>68553294</v>
      </c>
      <c r="H12" s="41" t="n">
        <f aca="false">IF(D12=0,0,G12/D12)</f>
        <v>0.0686286808215368</v>
      </c>
      <c r="I12" s="2"/>
      <c r="L12" s="2"/>
    </row>
    <row r="13" customFormat="false" ht="16.5" hidden="false" customHeight="true" outlineLevel="0" collapsed="false"/>
    <row r="14" customFormat="false" ht="16.5" hidden="false" customHeight="true" outlineLevel="0" collapsed="false">
      <c r="C14" s="55" t="s">
        <v>21</v>
      </c>
      <c r="D14" s="55"/>
      <c r="E14" s="55"/>
      <c r="F14" s="55"/>
      <c r="G14" s="55"/>
      <c r="H14" s="55"/>
      <c r="I14" s="56" t="s">
        <v>22</v>
      </c>
      <c r="J14" s="56"/>
      <c r="K14" s="56"/>
      <c r="L14" s="57" t="s">
        <v>23</v>
      </c>
      <c r="M14" s="57"/>
      <c r="N14" s="57"/>
      <c r="O14" s="58" t="s">
        <v>24</v>
      </c>
      <c r="P14" s="58"/>
      <c r="Q14" s="58"/>
      <c r="R14" s="58"/>
      <c r="S14" s="58"/>
    </row>
    <row r="15" customFormat="false" ht="16.5" hidden="false" customHeight="true" outlineLevel="0" collapsed="false">
      <c r="B15" s="7"/>
      <c r="C15" s="11" t="s">
        <v>25</v>
      </c>
      <c r="D15" s="12" t="s">
        <v>26</v>
      </c>
      <c r="E15" s="13" t="s">
        <v>27</v>
      </c>
      <c r="F15" s="13" t="s">
        <v>5</v>
      </c>
      <c r="G15" s="13" t="s">
        <v>28</v>
      </c>
      <c r="H15" s="14" t="s">
        <v>29</v>
      </c>
      <c r="I15" s="11" t="s">
        <v>30</v>
      </c>
      <c r="J15" s="59" t="s">
        <v>31</v>
      </c>
      <c r="K15" s="14" t="s">
        <v>32</v>
      </c>
      <c r="L15" s="11" t="s">
        <v>33</v>
      </c>
      <c r="M15" s="59" t="s">
        <v>31</v>
      </c>
      <c r="N15" s="14" t="s">
        <v>34</v>
      </c>
      <c r="O15" s="11" t="s">
        <v>35</v>
      </c>
      <c r="P15" s="59" t="s">
        <v>31</v>
      </c>
      <c r="Q15" s="13" t="s">
        <v>36</v>
      </c>
      <c r="R15" s="13" t="s">
        <v>37</v>
      </c>
      <c r="S15" s="14" t="s">
        <v>38</v>
      </c>
    </row>
    <row r="16" customFormat="false" ht="16.5" hidden="false" customHeight="true" outlineLevel="0" collapsed="false">
      <c r="B16" s="15" t="s">
        <v>8</v>
      </c>
      <c r="C16" s="60" t="n">
        <f aca="false">IF($L$5="",0,C5/$L$5*$J$5)</f>
        <v>725359</v>
      </c>
      <c r="D16" s="61" t="n">
        <f aca="false">IF($L$5="",0,D5/$L$5*$J$5)</f>
        <v>260495170</v>
      </c>
      <c r="E16" s="62" t="n">
        <f aca="false">IF($L$5="",0,E5/$L$5*$J$5)</f>
        <v>23296940</v>
      </c>
      <c r="F16" s="62" t="n">
        <f aca="false">IF($L$5="",0,F5/$L$5*$J$5)</f>
        <v>8056</v>
      </c>
      <c r="G16" s="62" t="n">
        <f aca="false">IF($L$5="",0,G5/$L$5*$J$5)</f>
        <v>23288884</v>
      </c>
      <c r="H16" s="63" t="n">
        <f aca="false">IF(D16=0,"",G16/D16)</f>
        <v>0.0894023639670555</v>
      </c>
      <c r="I16" s="64" t="n">
        <f aca="false">E28</f>
        <v>920000</v>
      </c>
      <c r="J16" s="65" t="n">
        <f aca="false">IF(I16=0,"",C16/I16)</f>
        <v>0.788433695652174</v>
      </c>
      <c r="K16" s="66" t="n">
        <f aca="false">C16-I16</f>
        <v>-194641</v>
      </c>
      <c r="L16" s="64" t="n">
        <f aca="false">F28</f>
        <v>345000000</v>
      </c>
      <c r="M16" s="65" t="n">
        <f aca="false">IF(L16=0,"",D16/L16)</f>
        <v>0.755058463768116</v>
      </c>
      <c r="N16" s="66" t="n">
        <f aca="false">D16-L16</f>
        <v>-84504830</v>
      </c>
      <c r="O16" s="60" t="n">
        <f aca="false">G28</f>
        <v>28000000</v>
      </c>
      <c r="P16" s="65" t="n">
        <f aca="false">IF(O16=0,"",G16/O16)</f>
        <v>0.831745857142857</v>
      </c>
      <c r="Q16" s="67" t="n">
        <f aca="false">G16-O16</f>
        <v>-4711116</v>
      </c>
      <c r="R16" s="68" t="n">
        <f aca="false">IF(L16=0,"",O16/L16)</f>
        <v>0.0811594202898551</v>
      </c>
      <c r="S16" s="69" t="n">
        <f aca="false">IF(H16="","",H16-IF(R16="",0,R16))</f>
        <v>0.00824294367720045</v>
      </c>
    </row>
    <row r="17" customFormat="false" ht="16.5" hidden="false" customHeight="true" outlineLevel="0" collapsed="false">
      <c r="B17" s="70" t="s">
        <v>11</v>
      </c>
      <c r="C17" s="71" t="n">
        <f aca="false">IF($L$5="",0,C6/$L$5*$J$5)</f>
        <v>2867540</v>
      </c>
      <c r="D17" s="72" t="n">
        <f aca="false">IF($L$5="",0,D6/$L$5*$J$5)</f>
        <v>365731923</v>
      </c>
      <c r="E17" s="73" t="n">
        <f aca="false">IF($L$5="",0,E6/$L$5*$J$5)</f>
        <v>22689059</v>
      </c>
      <c r="F17" s="73" t="n">
        <f aca="false">IF($L$5="",0,F6/$L$5*$J$5)</f>
        <v>90950</v>
      </c>
      <c r="G17" s="73" t="n">
        <f aca="false">IF($L$5="",0,G6/$L$5*$J$5)</f>
        <v>22598109</v>
      </c>
      <c r="H17" s="74" t="n">
        <f aca="false">IF(D17=0,"",G17/D17)</f>
        <v>0.061788724414959</v>
      </c>
      <c r="I17" s="75" t="n">
        <f aca="false">E29</f>
        <v>3350000</v>
      </c>
      <c r="J17" s="76" t="n">
        <f aca="false">IF(I17=0,"",C17/I17)</f>
        <v>0.855982089552239</v>
      </c>
      <c r="K17" s="77" t="n">
        <f aca="false">C17-I17</f>
        <v>-482460</v>
      </c>
      <c r="L17" s="75" t="n">
        <f aca="false">F29</f>
        <v>370000000</v>
      </c>
      <c r="M17" s="76" t="n">
        <f aca="false">IF(L17=0,"",D17/L17)</f>
        <v>0.988464656756757</v>
      </c>
      <c r="N17" s="77" t="n">
        <f aca="false">D17-L17</f>
        <v>-4268077</v>
      </c>
      <c r="O17" s="71" t="n">
        <f aca="false">G29</f>
        <v>23000000</v>
      </c>
      <c r="P17" s="76" t="n">
        <f aca="false">IF(O17=0,"",G17/O17)</f>
        <v>0.98252647826087</v>
      </c>
      <c r="Q17" s="78" t="n">
        <f aca="false">G17-O17</f>
        <v>-401891</v>
      </c>
      <c r="R17" s="79" t="n">
        <f aca="false">IF(L17=0,"",O17/L17)</f>
        <v>0.0621621621621622</v>
      </c>
      <c r="S17" s="80" t="n">
        <f aca="false">IF(H17="","",H17-IF(R17="",0,R17))</f>
        <v>-0.000373437747203179</v>
      </c>
    </row>
    <row r="18" customFormat="false" ht="16.5" hidden="false" customHeight="true" outlineLevel="0" collapsed="false">
      <c r="B18" s="37" t="s">
        <v>14</v>
      </c>
      <c r="C18" s="81" t="n">
        <f aca="false">IF($L$5="",0,C7/$L$5*$J$5)</f>
        <v>3592899</v>
      </c>
      <c r="D18" s="82" t="n">
        <f aca="false">IF($L$5="",0,D7/$L$5*$J$5)</f>
        <v>626227093</v>
      </c>
      <c r="E18" s="83" t="n">
        <f aca="false">IF($L$5="",0,E7/$L$5*$J$5)</f>
        <v>45985999</v>
      </c>
      <c r="F18" s="83" t="n">
        <f aca="false">IF($L$5="",0,F7/$L$5*$J$5)</f>
        <v>99006</v>
      </c>
      <c r="G18" s="83" t="n">
        <f aca="false">IF($L$5="",0,G7/$L$5*$J$5)</f>
        <v>45886993</v>
      </c>
      <c r="H18" s="84" t="n">
        <f aca="false">IF(D18=0,"",G18/D18)</f>
        <v>0.073275323780985</v>
      </c>
      <c r="I18" s="85" t="n">
        <f aca="false">SUM(I16:I17)</f>
        <v>4270000</v>
      </c>
      <c r="J18" s="86" t="n">
        <f aca="false">IF(I18=0,"",C18/I18)</f>
        <v>0.841428337236534</v>
      </c>
      <c r="K18" s="87" t="n">
        <f aca="false">C18-I18</f>
        <v>-677101.000000001</v>
      </c>
      <c r="L18" s="85" t="n">
        <f aca="false">SUM(L16:L17)</f>
        <v>715000000</v>
      </c>
      <c r="M18" s="86" t="n">
        <f aca="false">IF(L18=0,"",D18/L18)</f>
        <v>0.875842088111888</v>
      </c>
      <c r="N18" s="87" t="n">
        <f aca="false">SUM(N16:N17)</f>
        <v>-88772907</v>
      </c>
      <c r="O18" s="81" t="n">
        <f aca="false">SUM(O16:O17)</f>
        <v>51000000</v>
      </c>
      <c r="P18" s="86" t="n">
        <f aca="false">IF(O18=0,"",G18/O18)</f>
        <v>0.899744960784314</v>
      </c>
      <c r="Q18" s="88" t="n">
        <f aca="false">G18-O18</f>
        <v>-5113007</v>
      </c>
      <c r="R18" s="89" t="n">
        <f aca="false">IF(L18=0,"",O18/L18)</f>
        <v>0.0713286713286713</v>
      </c>
      <c r="S18" s="90" t="n">
        <f aca="false">IF(H18="","",H18-IF(R18="",0,R18))</f>
        <v>0.00194665245231367</v>
      </c>
    </row>
    <row r="19" customFormat="false" ht="16.5" hidden="false" customHeight="true" outlineLevel="0" collapsed="false">
      <c r="B19" s="42" t="s">
        <v>16</v>
      </c>
      <c r="C19" s="60" t="n">
        <f aca="false">IF($L$5="",0,C8/$L$5*$J$5)</f>
        <v>1054717</v>
      </c>
      <c r="D19" s="61" t="n">
        <f aca="false">IF($L$5="",0,D8/$L$5*$J$5)</f>
        <v>322933788</v>
      </c>
      <c r="E19" s="62" t="n">
        <f aca="false">IF($L$5="",0,E8/$L$5*$J$5)</f>
        <v>17802894</v>
      </c>
      <c r="F19" s="62" t="n">
        <f aca="false">IF($L$5="",0,F8/$L$5*$J$5)</f>
        <v>95135</v>
      </c>
      <c r="G19" s="62" t="n">
        <f aca="false">IF($L$5="",0,G8/$L$5*$J$5)</f>
        <v>17707759</v>
      </c>
      <c r="H19" s="63" t="n">
        <f aca="false">IF(D19=0,"",G19/D19)</f>
        <v>0.0548340237473076</v>
      </c>
      <c r="I19" s="91" t="n">
        <f aca="false">E31</f>
        <v>1150000</v>
      </c>
      <c r="J19" s="65" t="n">
        <f aca="false">IF(I19=0,"",C19/I19)</f>
        <v>0.917145217391304</v>
      </c>
      <c r="K19" s="92" t="n">
        <f aca="false">C19-I19</f>
        <v>-95283</v>
      </c>
      <c r="L19" s="91" t="n">
        <f aca="false">F31</f>
        <v>320000000</v>
      </c>
      <c r="M19" s="65" t="n">
        <f aca="false">IF(L19=0,"",D19/L19)</f>
        <v>1.0091680875</v>
      </c>
      <c r="N19" s="92" t="n">
        <f aca="false">D19-L19</f>
        <v>2933788</v>
      </c>
      <c r="O19" s="93" t="n">
        <f aca="false">G31</f>
        <v>18500000</v>
      </c>
      <c r="P19" s="65" t="n">
        <f aca="false">IF(O19=0,"",G19/O19)</f>
        <v>0.957176162162162</v>
      </c>
      <c r="Q19" s="67" t="n">
        <f aca="false">G19-O19</f>
        <v>-792241</v>
      </c>
      <c r="R19" s="68" t="n">
        <f aca="false">IF(L19=0,"",O19/L19)</f>
        <v>0.0578125</v>
      </c>
      <c r="S19" s="69" t="n">
        <f aca="false">IF(H19="","",H19-IF(R19="",0,R19))</f>
        <v>-0.0029784762526924</v>
      </c>
    </row>
    <row r="20" s="94" customFormat="true" ht="16.5" hidden="false" customHeight="true" outlineLevel="0" collapsed="false">
      <c r="B20" s="95" t="s">
        <v>17</v>
      </c>
      <c r="C20" s="96" t="n">
        <f aca="false">IF($L$5="",0,C9/$L$5*$J$5)</f>
        <v>187042</v>
      </c>
      <c r="D20" s="97" t="n">
        <f aca="false">IF($L$5="",0,D9/$L$5*$J$5)</f>
        <v>49740645</v>
      </c>
      <c r="E20" s="98" t="n">
        <f aca="false">IF($L$5="",0,E9/$L$5*$J$5)</f>
        <v>4958542</v>
      </c>
      <c r="F20" s="98" t="n">
        <f aca="false">IF($L$5="",0,F9/$L$5*$J$5)</f>
        <v>0</v>
      </c>
      <c r="G20" s="98" t="n">
        <f aca="false">IF($L$5="",0,G9/$L$5*$J$5)</f>
        <v>4958542</v>
      </c>
      <c r="H20" s="99" t="n">
        <f aca="false">IF(D20=0,"",G20/D20)</f>
        <v>0.0996879312682817</v>
      </c>
      <c r="I20" s="100" t="n">
        <f aca="false">E32</f>
        <v>280000</v>
      </c>
      <c r="J20" s="101" t="n">
        <f aca="false">IF(I20=0,"",C20/I20)</f>
        <v>0.668007142857143</v>
      </c>
      <c r="K20" s="102" t="n">
        <f aca="false">C20-I20</f>
        <v>-92958</v>
      </c>
      <c r="L20" s="100" t="n">
        <f aca="false">F32</f>
        <v>58000000</v>
      </c>
      <c r="M20" s="101" t="n">
        <f aca="false">IF(L20=0,"",D20/L20)</f>
        <v>0.857597327586207</v>
      </c>
      <c r="N20" s="102" t="n">
        <f aca="false">D20-L20</f>
        <v>-8259355</v>
      </c>
      <c r="O20" s="103" t="n">
        <f aca="false">G32</f>
        <v>5800000</v>
      </c>
      <c r="P20" s="101" t="n">
        <f aca="false">IF(O20=0,"",G20/O20)</f>
        <v>0.854921034482759</v>
      </c>
      <c r="Q20" s="104" t="n">
        <f aca="false">G20-O20</f>
        <v>-841458</v>
      </c>
      <c r="R20" s="105" t="n">
        <f aca="false">IF(L20=0,"",O20/L20)</f>
        <v>0.1</v>
      </c>
      <c r="S20" s="106" t="n">
        <f aca="false">IF(H20="","",H20-IF(R20="",0,R20))</f>
        <v>-0.000312068731718296</v>
      </c>
    </row>
    <row r="21" customFormat="false" ht="16.5" hidden="false" customHeight="true" outlineLevel="0" collapsed="false">
      <c r="B21" s="37" t="s">
        <v>18</v>
      </c>
      <c r="C21" s="81" t="n">
        <f aca="false">IF($L$5="",0,C10/$L$5*$J$5)</f>
        <v>1241759</v>
      </c>
      <c r="D21" s="82" t="n">
        <f aca="false">IF($L$5="",0,D10/$L$5*$J$5)</f>
        <v>372674433</v>
      </c>
      <c r="E21" s="83" t="n">
        <f aca="false">IF($L$5="",0,E10/$L$5*$J$5)</f>
        <v>22761436</v>
      </c>
      <c r="F21" s="83" t="n">
        <f aca="false">IF($L$5="",0,F10/$L$5*$J$5)</f>
        <v>95135</v>
      </c>
      <c r="G21" s="83" t="n">
        <f aca="false">IF($L$5="",0,G10/$L$5*$J$5)</f>
        <v>22666301</v>
      </c>
      <c r="H21" s="84" t="n">
        <f aca="false">IF(D21=0,"",G21/D21)</f>
        <v>0.0608206493199387</v>
      </c>
      <c r="I21" s="81" t="n">
        <f aca="false">SUM(I19:I20)</f>
        <v>1430000</v>
      </c>
      <c r="J21" s="86" t="n">
        <f aca="false">IF(I21=0,"",C21/I21)</f>
        <v>0.868362937062937</v>
      </c>
      <c r="K21" s="107" t="n">
        <f aca="false">C21-I21</f>
        <v>-188241</v>
      </c>
      <c r="L21" s="81" t="n">
        <f aca="false">SUM(L19:L20)</f>
        <v>378000000</v>
      </c>
      <c r="M21" s="86" t="n">
        <f aca="false">IF(L21=0,"",D21/L21)</f>
        <v>0.985911198412698</v>
      </c>
      <c r="N21" s="107" t="n">
        <f aca="false">SUM(N19:N20)</f>
        <v>-5325567</v>
      </c>
      <c r="O21" s="81" t="n">
        <f aca="false">SUM(O19:O20)</f>
        <v>24300000</v>
      </c>
      <c r="P21" s="86" t="n">
        <f aca="false">IF(O21=0,"",G21/O21)</f>
        <v>0.932769588477366</v>
      </c>
      <c r="Q21" s="88" t="n">
        <f aca="false">G21-O21</f>
        <v>-1633699</v>
      </c>
      <c r="R21" s="89" t="n">
        <f aca="false">IF(L21=0,"",O21/L21)</f>
        <v>0.0642857142857143</v>
      </c>
      <c r="S21" s="90" t="n">
        <f aca="false">IF(H21="","",H21-IF(R21="",0,R21))</f>
        <v>-0.00346506496577555</v>
      </c>
    </row>
    <row r="22" s="94" customFormat="true" ht="16.5" hidden="false" customHeight="true" outlineLevel="0" collapsed="false">
      <c r="B22" s="108" t="s">
        <v>19</v>
      </c>
      <c r="C22" s="71" t="n">
        <f aca="false">IF($L$5="",0,C11/$L$5*$J$5)</f>
        <v>0</v>
      </c>
      <c r="D22" s="72" t="n">
        <f aca="false">IF($L$5="",0,D11/$L$5*$J$5)</f>
        <v>0</v>
      </c>
      <c r="E22" s="73" t="n">
        <f aca="false">IF($L$5="",0,E11/$L$5*$J$5)</f>
        <v>0</v>
      </c>
      <c r="F22" s="73" t="n">
        <f aca="false">IF($L$5="",0,F11/$L$5*$J$5)</f>
        <v>0</v>
      </c>
      <c r="G22" s="73" t="n">
        <f aca="false">IF($L$5="",0,G11/$L$5*$J$5)</f>
        <v>0</v>
      </c>
      <c r="H22" s="74" t="str">
        <f aca="false">IF(D22=0,"",G22/D22)</f>
        <v/>
      </c>
      <c r="I22" s="109" t="n">
        <f aca="false">E34</f>
        <v>0</v>
      </c>
      <c r="J22" s="76" t="str">
        <f aca="false">IF(I22=0,"",C22/I22)</f>
        <v/>
      </c>
      <c r="K22" s="110" t="n">
        <f aca="false">C22-I22</f>
        <v>0</v>
      </c>
      <c r="L22" s="109" t="n">
        <f aca="false">F34</f>
        <v>0</v>
      </c>
      <c r="M22" s="76" t="str">
        <f aca="false">IF(L22=0,"",D22/L22)</f>
        <v/>
      </c>
      <c r="N22" s="110" t="n">
        <f aca="false">D22-L22</f>
        <v>0</v>
      </c>
      <c r="O22" s="111" t="n">
        <f aca="false">G34</f>
        <v>0</v>
      </c>
      <c r="P22" s="76" t="str">
        <f aca="false">IF(O22=0,"",G22/O22)</f>
        <v/>
      </c>
      <c r="Q22" s="78" t="n">
        <f aca="false">G22-O22</f>
        <v>0</v>
      </c>
      <c r="R22" s="79" t="str">
        <f aca="false">IF(L22=0,"",O22/L22)</f>
        <v/>
      </c>
      <c r="S22" s="80" t="str">
        <f aca="false">IF(H22="","",H22-IF(R22="",0,R22))</f>
        <v/>
      </c>
    </row>
    <row r="23" customFormat="false" ht="16.5" hidden="false" customHeight="true" outlineLevel="0" collapsed="false">
      <c r="B23" s="112" t="s">
        <v>20</v>
      </c>
      <c r="C23" s="81" t="n">
        <f aca="false">IF($L$5="",0,C12/$L$5*$J$5)</f>
        <v>4834658</v>
      </c>
      <c r="D23" s="82" t="n">
        <f aca="false">IF($L$5="",0,D12/$L$5*$J$5)</f>
        <v>998901526</v>
      </c>
      <c r="E23" s="83" t="n">
        <f aca="false">IF($L$5="",0,E12/$L$5*$J$5)</f>
        <v>68747435</v>
      </c>
      <c r="F23" s="83" t="n">
        <f aca="false">IF($L$5="",0,F12/$L$5*$J$5)</f>
        <v>194141</v>
      </c>
      <c r="G23" s="83" t="n">
        <f aca="false">IF($L$5="",0,G12/$L$5*$J$5)</f>
        <v>68553294</v>
      </c>
      <c r="H23" s="84" t="n">
        <f aca="false">IF(D23=0,"",G23/D23)</f>
        <v>0.0686286808215368</v>
      </c>
      <c r="I23" s="38" t="n">
        <f aca="false">SUM(I18,I21,I22)</f>
        <v>5700000</v>
      </c>
      <c r="J23" s="86" t="n">
        <f aca="false">IF(I23=0,"",C23/I23)</f>
        <v>0.848185614035088</v>
      </c>
      <c r="K23" s="113" t="n">
        <f aca="false">C23-I23</f>
        <v>-865342</v>
      </c>
      <c r="L23" s="38" t="n">
        <f aca="false">SUM(L18,L21,L22)</f>
        <v>1093000000</v>
      </c>
      <c r="M23" s="86" t="n">
        <f aca="false">IF(L23=0,"",D23/L23)</f>
        <v>0.913908075022873</v>
      </c>
      <c r="N23" s="113" t="n">
        <f aca="false">SUM(N18,N21,N22)</f>
        <v>-94098474</v>
      </c>
      <c r="O23" s="38" t="n">
        <f aca="false">SUM(O18,O21,O22)</f>
        <v>75300000</v>
      </c>
      <c r="P23" s="86" t="n">
        <f aca="false">IF(O23=0,"",G23/O23)</f>
        <v>0.910402310756972</v>
      </c>
      <c r="Q23" s="88" t="n">
        <f aca="false">G23-O23</f>
        <v>-6746706</v>
      </c>
      <c r="R23" s="89" t="n">
        <f aca="false">IF(L23=0,"",O23/L23)</f>
        <v>0.0688929551692589</v>
      </c>
      <c r="S23" s="90" t="n">
        <f aca="false">IF(H23="","",H23-IF(R23="",0,R23))</f>
        <v>-0.000264274347722152</v>
      </c>
    </row>
    <row r="24" s="7" customFormat="true" ht="16.5" hidden="false" customHeight="true" outlineLevel="0" collapsed="false">
      <c r="B24" s="2"/>
      <c r="C24" s="2"/>
      <c r="D24" s="2"/>
      <c r="E24" s="1"/>
      <c r="F24" s="1"/>
      <c r="G24" s="1"/>
      <c r="H24" s="1"/>
      <c r="I24" s="1"/>
      <c r="J24" s="2"/>
      <c r="K24" s="1"/>
      <c r="L24" s="1"/>
      <c r="M24" s="2"/>
      <c r="N24" s="1"/>
      <c r="O24" s="1"/>
      <c r="P24" s="1"/>
      <c r="Q24" s="1"/>
      <c r="R24" s="1"/>
      <c r="S24" s="1"/>
    </row>
    <row r="25" s="7" customFormat="true" ht="16.5" hidden="false" customHeight="true" outlineLevel="0" collapsed="false">
      <c r="B25" s="1"/>
      <c r="C25" s="114" t="s">
        <v>21</v>
      </c>
      <c r="D25" s="114"/>
      <c r="E25" s="115" t="s">
        <v>39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</row>
    <row r="26" customFormat="false" ht="16.5" hidden="false" customHeight="true" outlineLevel="0" collapsed="false">
      <c r="B26" s="2"/>
      <c r="C26" s="114"/>
      <c r="D26" s="114"/>
      <c r="E26" s="116" t="s">
        <v>40</v>
      </c>
      <c r="F26" s="116"/>
      <c r="G26" s="116"/>
      <c r="H26" s="117" t="s">
        <v>41</v>
      </c>
      <c r="I26" s="117"/>
      <c r="J26" s="117"/>
      <c r="K26" s="117" t="s">
        <v>42</v>
      </c>
      <c r="L26" s="117"/>
      <c r="M26" s="117"/>
      <c r="N26" s="117" t="s">
        <v>43</v>
      </c>
      <c r="O26" s="117"/>
      <c r="P26" s="117"/>
      <c r="Q26" s="117" t="s">
        <v>44</v>
      </c>
      <c r="R26" s="117"/>
      <c r="S26" s="117"/>
    </row>
    <row r="27" customFormat="false" ht="16.5" hidden="false" customHeight="true" outlineLevel="0" collapsed="false">
      <c r="B27" s="118"/>
      <c r="C27" s="11" t="s">
        <v>45</v>
      </c>
      <c r="D27" s="119" t="s">
        <v>46</v>
      </c>
      <c r="E27" s="120" t="s">
        <v>47</v>
      </c>
      <c r="F27" s="59" t="s">
        <v>48</v>
      </c>
      <c r="G27" s="121" t="s">
        <v>49</v>
      </c>
      <c r="H27" s="120" t="s">
        <v>47</v>
      </c>
      <c r="I27" s="59" t="s">
        <v>48</v>
      </c>
      <c r="J27" s="121" t="s">
        <v>49</v>
      </c>
      <c r="K27" s="120" t="s">
        <v>47</v>
      </c>
      <c r="L27" s="59" t="s">
        <v>48</v>
      </c>
      <c r="M27" s="121" t="s">
        <v>49</v>
      </c>
      <c r="N27" s="120" t="s">
        <v>47</v>
      </c>
      <c r="O27" s="59" t="s">
        <v>48</v>
      </c>
      <c r="P27" s="121" t="s">
        <v>49</v>
      </c>
      <c r="Q27" s="120" t="s">
        <v>47</v>
      </c>
      <c r="R27" s="59" t="s">
        <v>48</v>
      </c>
      <c r="S27" s="121" t="s">
        <v>49</v>
      </c>
    </row>
    <row r="28" s="2" customFormat="true" ht="16.5" hidden="false" customHeight="true" outlineLevel="0" collapsed="false">
      <c r="B28" s="15" t="s">
        <v>8</v>
      </c>
      <c r="C28" s="93" t="n">
        <f aca="false">D16</f>
        <v>260495170</v>
      </c>
      <c r="D28" s="122" t="n">
        <f aca="false">H16</f>
        <v>0.0894023639670555</v>
      </c>
      <c r="E28" s="123" t="n">
        <v>920000</v>
      </c>
      <c r="F28" s="124" t="n">
        <v>345000000</v>
      </c>
      <c r="G28" s="125" t="n">
        <v>28000000</v>
      </c>
      <c r="H28" s="123"/>
      <c r="I28" s="124"/>
      <c r="J28" s="125"/>
      <c r="K28" s="123"/>
      <c r="L28" s="124"/>
      <c r="M28" s="125"/>
      <c r="N28" s="123"/>
      <c r="O28" s="124"/>
      <c r="P28" s="125"/>
      <c r="Q28" s="123"/>
      <c r="R28" s="124"/>
      <c r="S28" s="125"/>
    </row>
    <row r="29" s="2" customFormat="true" ht="16.5" hidden="false" customHeight="true" outlineLevel="0" collapsed="false">
      <c r="B29" s="26" t="s">
        <v>11</v>
      </c>
      <c r="C29" s="126" t="n">
        <f aca="false">D17</f>
        <v>365731923</v>
      </c>
      <c r="D29" s="127" t="n">
        <f aca="false">H17</f>
        <v>0.061788724414959</v>
      </c>
      <c r="E29" s="128" t="n">
        <v>3350000</v>
      </c>
      <c r="F29" s="129" t="n">
        <v>370000000</v>
      </c>
      <c r="G29" s="130" t="n">
        <v>23000000</v>
      </c>
      <c r="H29" s="128"/>
      <c r="I29" s="129"/>
      <c r="J29" s="130"/>
      <c r="K29" s="128"/>
      <c r="L29" s="129"/>
      <c r="M29" s="130"/>
      <c r="N29" s="128"/>
      <c r="O29" s="129"/>
      <c r="P29" s="130"/>
      <c r="Q29" s="128"/>
      <c r="R29" s="129"/>
      <c r="S29" s="130"/>
    </row>
    <row r="30" s="2" customFormat="true" ht="16.5" hidden="false" customHeight="true" outlineLevel="0" collapsed="false">
      <c r="B30" s="131" t="s">
        <v>14</v>
      </c>
      <c r="C30" s="132" t="n">
        <f aca="false">D18</f>
        <v>626227093</v>
      </c>
      <c r="D30" s="133" t="n">
        <f aca="false">H18</f>
        <v>0.073275323780985</v>
      </c>
      <c r="E30" s="134" t="n">
        <f aca="false">SUM(E28:E29)</f>
        <v>4270000</v>
      </c>
      <c r="F30" s="135" t="n">
        <f aca="false">SUM(F28:F29)</f>
        <v>715000000</v>
      </c>
      <c r="G30" s="136" t="n">
        <f aca="false">SUM(G28:G29)</f>
        <v>51000000</v>
      </c>
      <c r="H30" s="134" t="n">
        <f aca="false">SUM(H28:H29)</f>
        <v>0</v>
      </c>
      <c r="I30" s="135" t="n">
        <f aca="false">SUM(I28:I29)</f>
        <v>0</v>
      </c>
      <c r="J30" s="136" t="n">
        <f aca="false">SUM(J28:J29)</f>
        <v>0</v>
      </c>
      <c r="K30" s="134" t="n">
        <f aca="false">SUM(K28:K29)</f>
        <v>0</v>
      </c>
      <c r="L30" s="135" t="n">
        <f aca="false">SUM(L28:L29)</f>
        <v>0</v>
      </c>
      <c r="M30" s="136" t="n">
        <f aca="false">SUM(M28:M29)</f>
        <v>0</v>
      </c>
      <c r="N30" s="134" t="n">
        <f aca="false">SUM(N28:N29)</f>
        <v>0</v>
      </c>
      <c r="O30" s="135" t="n">
        <f aca="false">SUM(O28:O29)</f>
        <v>0</v>
      </c>
      <c r="P30" s="136" t="n">
        <f aca="false">SUM(P28:P29)</f>
        <v>0</v>
      </c>
      <c r="Q30" s="134" t="n">
        <f aca="false">SUM(Q28:Q29)</f>
        <v>0</v>
      </c>
      <c r="R30" s="135" t="n">
        <f aca="false">SUM(R28:R29)</f>
        <v>0</v>
      </c>
      <c r="S30" s="136" t="n">
        <f aca="false">SUM(S28:S29)</f>
        <v>0</v>
      </c>
    </row>
    <row r="31" s="2" customFormat="true" ht="16.5" hidden="false" customHeight="true" outlineLevel="0" collapsed="false">
      <c r="B31" s="42" t="s">
        <v>16</v>
      </c>
      <c r="C31" s="93" t="n">
        <f aca="false">D19</f>
        <v>322933788</v>
      </c>
      <c r="D31" s="122" t="n">
        <f aca="false">H19</f>
        <v>0.0548340237473076</v>
      </c>
      <c r="E31" s="137" t="n">
        <v>1150000</v>
      </c>
      <c r="F31" s="138" t="n">
        <v>320000000</v>
      </c>
      <c r="G31" s="139" t="n">
        <v>18500000</v>
      </c>
      <c r="H31" s="137"/>
      <c r="I31" s="138"/>
      <c r="J31" s="139"/>
      <c r="K31" s="137"/>
      <c r="L31" s="138"/>
      <c r="M31" s="139"/>
      <c r="N31" s="137"/>
      <c r="O31" s="138"/>
      <c r="P31" s="139"/>
      <c r="Q31" s="137"/>
      <c r="R31" s="138"/>
      <c r="S31" s="139"/>
    </row>
    <row r="32" s="2" customFormat="true" ht="16.5" hidden="false" customHeight="true" outlineLevel="0" collapsed="false">
      <c r="B32" s="95" t="s">
        <v>17</v>
      </c>
      <c r="C32" s="126" t="n">
        <f aca="false">D20</f>
        <v>49740645</v>
      </c>
      <c r="D32" s="127" t="n">
        <f aca="false">H20</f>
        <v>0.0996879312682817</v>
      </c>
      <c r="E32" s="140" t="n">
        <v>280000</v>
      </c>
      <c r="F32" s="141" t="n">
        <v>58000000</v>
      </c>
      <c r="G32" s="142" t="n">
        <v>5800000</v>
      </c>
      <c r="H32" s="140"/>
      <c r="I32" s="141"/>
      <c r="J32" s="142"/>
      <c r="K32" s="140"/>
      <c r="L32" s="141"/>
      <c r="M32" s="142"/>
      <c r="N32" s="140"/>
      <c r="O32" s="141"/>
      <c r="P32" s="142"/>
      <c r="Q32" s="140"/>
      <c r="R32" s="141"/>
      <c r="S32" s="142"/>
    </row>
    <row r="33" s="2" customFormat="true" ht="16.5" hidden="false" customHeight="true" outlineLevel="0" collapsed="false">
      <c r="B33" s="131" t="s">
        <v>18</v>
      </c>
      <c r="C33" s="132" t="n">
        <f aca="false">D21</f>
        <v>372674433</v>
      </c>
      <c r="D33" s="133" t="n">
        <f aca="false">H21</f>
        <v>0.0608206493199387</v>
      </c>
      <c r="E33" s="134" t="n">
        <f aca="false">SUM(E31:E32)</f>
        <v>1430000</v>
      </c>
      <c r="F33" s="135" t="n">
        <f aca="false">SUM(F31:F32)</f>
        <v>378000000</v>
      </c>
      <c r="G33" s="136" t="n">
        <f aca="false">SUM(G31:G32)</f>
        <v>24300000</v>
      </c>
      <c r="H33" s="134" t="n">
        <f aca="false">SUM(H31:H32)</f>
        <v>0</v>
      </c>
      <c r="I33" s="135" t="n">
        <f aca="false">SUM(I31:I32)</f>
        <v>0</v>
      </c>
      <c r="J33" s="136" t="n">
        <f aca="false">SUM(J31:J32)</f>
        <v>0</v>
      </c>
      <c r="K33" s="134" t="n">
        <f aca="false">SUM(K31:K32)</f>
        <v>0</v>
      </c>
      <c r="L33" s="135" t="n">
        <f aca="false">SUM(L31:L32)</f>
        <v>0</v>
      </c>
      <c r="M33" s="136" t="n">
        <f aca="false">SUM(M31:M32)</f>
        <v>0</v>
      </c>
      <c r="N33" s="134" t="n">
        <f aca="false">SUM(N31:N32)</f>
        <v>0</v>
      </c>
      <c r="O33" s="135" t="n">
        <f aca="false">SUM(O31:O32)</f>
        <v>0</v>
      </c>
      <c r="P33" s="136" t="n">
        <f aca="false">SUM(P31:P32)</f>
        <v>0</v>
      </c>
      <c r="Q33" s="134" t="n">
        <f aca="false">SUM(Q31:Q32)</f>
        <v>0</v>
      </c>
      <c r="R33" s="135" t="n">
        <f aca="false">SUM(R31:R32)</f>
        <v>0</v>
      </c>
      <c r="S33" s="136" t="n">
        <f aca="false">SUM(S31:S32)</f>
        <v>0</v>
      </c>
    </row>
    <row r="34" s="2" customFormat="true" ht="16.5" hidden="false" customHeight="true" outlineLevel="0" collapsed="false">
      <c r="B34" s="108" t="s">
        <v>19</v>
      </c>
      <c r="C34" s="111" t="n">
        <f aca="false">D22</f>
        <v>0</v>
      </c>
      <c r="D34" s="143" t="str">
        <f aca="false">H22</f>
        <v/>
      </c>
      <c r="E34" s="144" t="n">
        <v>0</v>
      </c>
      <c r="F34" s="145" t="n">
        <v>0</v>
      </c>
      <c r="G34" s="146" t="n">
        <v>0</v>
      </c>
      <c r="H34" s="144"/>
      <c r="I34" s="145"/>
      <c r="J34" s="146"/>
      <c r="K34" s="144"/>
      <c r="L34" s="145"/>
      <c r="M34" s="146"/>
      <c r="N34" s="144"/>
      <c r="O34" s="145"/>
      <c r="P34" s="146"/>
      <c r="Q34" s="144"/>
      <c r="R34" s="145"/>
      <c r="S34" s="146"/>
    </row>
    <row r="35" s="2" customFormat="true" ht="16.5" hidden="false" customHeight="true" outlineLevel="0" collapsed="false">
      <c r="B35" s="147" t="s">
        <v>20</v>
      </c>
      <c r="C35" s="93" t="n">
        <f aca="false">D23</f>
        <v>998901526</v>
      </c>
      <c r="D35" s="122" t="n">
        <f aca="false">H23</f>
        <v>0.0686286808215368</v>
      </c>
      <c r="E35" s="93" t="n">
        <f aca="false">SUM(E30,E33,E34)</f>
        <v>5700000</v>
      </c>
      <c r="F35" s="18" t="n">
        <f aca="false">SUM(F30,F33,F34)</f>
        <v>1093000000</v>
      </c>
      <c r="G35" s="148" t="n">
        <f aca="false">SUM(G30,G33,G34)</f>
        <v>75300000</v>
      </c>
      <c r="H35" s="93" t="n">
        <f aca="false">SUM(H30,H33,H34)</f>
        <v>0</v>
      </c>
      <c r="I35" s="18" t="n">
        <f aca="false">SUM(I30,I33,I34)</f>
        <v>0</v>
      </c>
      <c r="J35" s="148" t="n">
        <f aca="false">SUM(J30,J33,J34)</f>
        <v>0</v>
      </c>
      <c r="K35" s="93" t="n">
        <f aca="false">SUM(K30,K33,K34)</f>
        <v>0</v>
      </c>
      <c r="L35" s="18" t="n">
        <f aca="false">SUM(L30,L33,L34)</f>
        <v>0</v>
      </c>
      <c r="M35" s="148" t="n">
        <f aca="false">SUM(M30,M33,M34)</f>
        <v>0</v>
      </c>
      <c r="N35" s="93" t="n">
        <f aca="false">SUM(N30,N33,N34)</f>
        <v>0</v>
      </c>
      <c r="O35" s="18" t="n">
        <f aca="false">SUM(O30,O33,O34)</f>
        <v>0</v>
      </c>
      <c r="P35" s="148" t="n">
        <f aca="false">SUM(P30,P33,P34)</f>
        <v>0</v>
      </c>
      <c r="Q35" s="93" t="n">
        <f aca="false">SUM(Q30,Q33,Q34)</f>
        <v>0</v>
      </c>
      <c r="R35" s="18" t="n">
        <f aca="false">SUM(R30,R33,R34)</f>
        <v>0</v>
      </c>
      <c r="S35" s="148" t="n">
        <f aca="false">SUM(S30,S33,S34)</f>
        <v>0</v>
      </c>
    </row>
    <row r="36" s="2" customFormat="true" ht="16.5" hidden="false" customHeight="true" outlineLevel="0" collapsed="false">
      <c r="B36" s="149" t="s">
        <v>50</v>
      </c>
      <c r="C36" s="150" t="n">
        <f aca="false">IF(C35=0,0,C35*D35)</f>
        <v>68553294</v>
      </c>
      <c r="D36" s="151"/>
      <c r="E36" s="150"/>
      <c r="F36" s="152" t="n">
        <f aca="false">+G35</f>
        <v>75300000</v>
      </c>
      <c r="G36" s="153" t="n">
        <f aca="false">IF(F35=0,"",G35/F35)</f>
        <v>0.0688929551692589</v>
      </c>
      <c r="H36" s="150"/>
      <c r="I36" s="152" t="n">
        <f aca="false">+J35</f>
        <v>0</v>
      </c>
      <c r="J36" s="153" t="str">
        <f aca="false">IF(I35=0,"",J35/I35)</f>
        <v/>
      </c>
      <c r="K36" s="150"/>
      <c r="L36" s="152" t="n">
        <f aca="false">+M35</f>
        <v>0</v>
      </c>
      <c r="M36" s="153" t="str">
        <f aca="false">IF(L35=0,"",M35/L35)</f>
        <v/>
      </c>
      <c r="N36" s="150"/>
      <c r="O36" s="152" t="n">
        <f aca="false">+P35</f>
        <v>0</v>
      </c>
      <c r="P36" s="153" t="str">
        <f aca="false">IF(O35=0,"",P35/O35)</f>
        <v/>
      </c>
      <c r="Q36" s="150"/>
      <c r="R36" s="152" t="n">
        <f aca="false">+S35</f>
        <v>0</v>
      </c>
      <c r="S36" s="153" t="str">
        <f aca="false">IF(R35=0,"",S35/R35)</f>
        <v/>
      </c>
    </row>
    <row r="37" s="2" customFormat="true" ht="16.5" hidden="false" customHeight="true" outlineLevel="0" collapsed="false">
      <c r="B37" s="154" t="s">
        <v>51</v>
      </c>
      <c r="C37" s="155"/>
      <c r="D37" s="156"/>
      <c r="E37" s="157"/>
      <c r="F37" s="158"/>
      <c r="G37" s="159"/>
      <c r="H37" s="157"/>
      <c r="I37" s="158"/>
      <c r="J37" s="159"/>
      <c r="K37" s="157"/>
      <c r="L37" s="158"/>
      <c r="M37" s="159"/>
      <c r="N37" s="157"/>
      <c r="O37" s="158"/>
      <c r="P37" s="159"/>
      <c r="Q37" s="157"/>
      <c r="R37" s="158"/>
      <c r="S37" s="159"/>
    </row>
    <row r="38" customFormat="false" ht="16.5" hidden="false" customHeight="true" outlineLevel="0" collapsed="false">
      <c r="B38" s="160" t="s">
        <v>52</v>
      </c>
      <c r="C38" s="144"/>
      <c r="D38" s="161"/>
      <c r="E38" s="162"/>
      <c r="F38" s="145"/>
      <c r="G38" s="146"/>
      <c r="H38" s="162"/>
      <c r="I38" s="145"/>
      <c r="J38" s="146"/>
      <c r="K38" s="162"/>
      <c r="L38" s="145"/>
      <c r="M38" s="146"/>
      <c r="N38" s="162"/>
      <c r="O38" s="145"/>
      <c r="P38" s="146"/>
      <c r="Q38" s="162"/>
      <c r="R38" s="145"/>
      <c r="S38" s="146"/>
    </row>
    <row r="39" customFormat="false" ht="16.5" hidden="false" customHeight="true" outlineLevel="0" collapsed="false">
      <c r="B39" s="163" t="s">
        <v>53</v>
      </c>
      <c r="C39" s="164" t="n">
        <f aca="false">C37+C38</f>
        <v>0</v>
      </c>
      <c r="D39" s="165"/>
      <c r="E39" s="166"/>
      <c r="F39" s="167" t="n">
        <f aca="false">F37+F38</f>
        <v>0</v>
      </c>
      <c r="G39" s="168"/>
      <c r="H39" s="166"/>
      <c r="I39" s="167" t="n">
        <f aca="false">I37+I38</f>
        <v>0</v>
      </c>
      <c r="J39" s="168"/>
      <c r="K39" s="166"/>
      <c r="L39" s="167" t="n">
        <f aca="false">L37+L38</f>
        <v>0</v>
      </c>
      <c r="M39" s="168"/>
      <c r="N39" s="166"/>
      <c r="O39" s="167" t="n">
        <f aca="false">O37+O38</f>
        <v>0</v>
      </c>
      <c r="P39" s="168"/>
      <c r="Q39" s="166"/>
      <c r="R39" s="167" t="n">
        <f aca="false">R37+R38</f>
        <v>0</v>
      </c>
      <c r="S39" s="168"/>
    </row>
    <row r="40" customFormat="false" ht="16.5" hidden="false" customHeight="true" outlineLevel="0" collapsed="false">
      <c r="B40" s="163" t="s">
        <v>54</v>
      </c>
      <c r="C40" s="164" t="n">
        <f aca="false">C36-C39</f>
        <v>68553294</v>
      </c>
      <c r="D40" s="165"/>
      <c r="E40" s="164"/>
      <c r="F40" s="169" t="n">
        <f aca="false">+F36-F39</f>
        <v>75300000</v>
      </c>
      <c r="G40" s="170"/>
      <c r="H40" s="164"/>
      <c r="I40" s="169" t="n">
        <f aca="false">+I36-I39</f>
        <v>0</v>
      </c>
      <c r="J40" s="170"/>
      <c r="K40" s="164"/>
      <c r="L40" s="169" t="n">
        <f aca="false">+L36-L39</f>
        <v>0</v>
      </c>
      <c r="M40" s="170"/>
      <c r="N40" s="164"/>
      <c r="O40" s="169" t="n">
        <f aca="false">+O36-O39</f>
        <v>0</v>
      </c>
      <c r="P40" s="170"/>
      <c r="Q40" s="164"/>
      <c r="R40" s="169" t="n">
        <f aca="false">+R36-R39</f>
        <v>0</v>
      </c>
      <c r="S40" s="170"/>
    </row>
    <row r="41" customFormat="false" ht="16.5" hidden="false" customHeight="true" outlineLevel="0" collapsed="false">
      <c r="I41" s="2"/>
      <c r="J41" s="1"/>
      <c r="L41" s="2"/>
      <c r="M41" s="1"/>
    </row>
    <row r="42" customFormat="false" ht="16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>
      <c r="I53" s="2"/>
      <c r="J53" s="1"/>
      <c r="L53" s="2"/>
      <c r="M53" s="1"/>
    </row>
    <row r="54" customFormat="false" ht="13.5" hidden="true" customHeight="true" outlineLevel="0" collapsed="false">
      <c r="I54" s="2"/>
      <c r="J54" s="1"/>
      <c r="L54" s="2"/>
      <c r="M54" s="1"/>
    </row>
    <row r="55" customFormat="false" ht="13.5" hidden="true" customHeight="true" outlineLevel="0" collapsed="false">
      <c r="I55" s="2"/>
      <c r="J55" s="1"/>
      <c r="L55" s="2"/>
      <c r="M55" s="1"/>
    </row>
    <row r="56" customFormat="false" ht="13.5" hidden="true" customHeight="true" outlineLevel="0" collapsed="false">
      <c r="I56" s="2"/>
      <c r="J56" s="1"/>
      <c r="L56" s="2"/>
      <c r="M56" s="1"/>
    </row>
    <row r="57" customFormat="false" ht="13.5" hidden="true" customHeight="true" outlineLevel="0" collapsed="false">
      <c r="I57" s="2"/>
      <c r="J57" s="1"/>
      <c r="L57" s="2"/>
      <c r="M57" s="1"/>
    </row>
    <row r="58" customFormat="false" ht="13.5" hidden="true" customHeight="true" outlineLevel="0" collapsed="false">
      <c r="I58" s="2"/>
      <c r="J58" s="1"/>
      <c r="L58" s="2"/>
      <c r="M58" s="1"/>
    </row>
    <row r="59" customFormat="false" ht="13.5" hidden="true" customHeight="true" outlineLevel="0" collapsed="false"/>
    <row r="60" customFormat="false" ht="13.5" hidden="true" customHeight="true" outlineLevel="0" collapsed="false"/>
    <row r="61" customFormat="false" ht="13.5" hidden="true" customHeight="true" outlineLevel="0" collapsed="false"/>
    <row r="62" customFormat="false" ht="13.5" hidden="true" customHeight="true" outlineLevel="0" collapsed="false"/>
  </sheetData>
  <sheetProtection sheet="true"/>
  <mergeCells count="11">
    <mergeCell ref="C14:H14"/>
    <mergeCell ref="I14:K14"/>
    <mergeCell ref="L14:N14"/>
    <mergeCell ref="O14:S14"/>
    <mergeCell ref="C25:D26"/>
    <mergeCell ref="E25:S25"/>
    <mergeCell ref="E26:G26"/>
    <mergeCell ref="H26:J26"/>
    <mergeCell ref="K26:M26"/>
    <mergeCell ref="N26:P26"/>
    <mergeCell ref="Q26:S2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65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5016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915724</v>
      </c>
      <c r="D5" s="17" t="n">
        <v>339441137</v>
      </c>
      <c r="E5" s="18" t="n">
        <f aca="false">G5+F5</f>
        <v>32457362</v>
      </c>
      <c r="F5" s="19" t="n">
        <v>33400</v>
      </c>
      <c r="G5" s="20" t="n">
        <v>32423962</v>
      </c>
      <c r="H5" s="21" t="n">
        <f aca="false">IF(D5=0,0,G5/D5)</f>
        <v>0.0955216043835017</v>
      </c>
      <c r="I5" s="22" t="s">
        <v>9</v>
      </c>
      <c r="J5" s="23" t="n">
        <v>22</v>
      </c>
      <c r="K5" s="22" t="s">
        <v>10</v>
      </c>
      <c r="L5" s="24" t="n">
        <v>22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27" t="n">
        <v>3043228</v>
      </c>
      <c r="D6" s="171" t="n">
        <v>369282689</v>
      </c>
      <c r="E6" s="29" t="n">
        <f aca="false">G6+F6</f>
        <v>22443946</v>
      </c>
      <c r="F6" s="30" t="n">
        <v>50613</v>
      </c>
      <c r="G6" s="31" t="n">
        <v>22393333</v>
      </c>
      <c r="H6" s="32" t="n">
        <f aca="false">IF(D6=0,0,G6/D6)</f>
        <v>0.0606400832398618</v>
      </c>
      <c r="I6" s="33" t="s">
        <v>12</v>
      </c>
      <c r="J6" s="34" t="n">
        <f aca="false">IF(D12=0,0,IF(L5="",0,D12/L5))</f>
        <v>49454424.2727273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3958952</v>
      </c>
      <c r="D7" s="39" t="n">
        <f aca="false">SUM(D5:D6)</f>
        <v>708723826</v>
      </c>
      <c r="E7" s="40" t="n">
        <f aca="false">SUM(E5:E6)</f>
        <v>54901308</v>
      </c>
      <c r="F7" s="40" t="n">
        <f aca="false">SUM(F5:F6)</f>
        <v>84013</v>
      </c>
      <c r="G7" s="39" t="n">
        <f aca="false">SUM(G5:G6)</f>
        <v>54817295</v>
      </c>
      <c r="H7" s="41" t="n">
        <f aca="false">IF(D7=0,0,G7/D7)</f>
        <v>0.0773464824928857</v>
      </c>
      <c r="I7" s="33" t="s">
        <v>15</v>
      </c>
      <c r="J7" s="34" t="n">
        <f aca="false">IF(L23=0,0,IF(J5="",0,L23/J5))</f>
        <v>52045454.5454546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901247</v>
      </c>
      <c r="D8" s="20" t="n">
        <v>306171729</v>
      </c>
      <c r="E8" s="18" t="n">
        <f aca="false">G8+F8</f>
        <v>18609506</v>
      </c>
      <c r="F8" s="44" t="n">
        <v>75206</v>
      </c>
      <c r="G8" s="45" t="n">
        <v>18534300</v>
      </c>
      <c r="H8" s="21" t="n">
        <f aca="false">IF(D8=0,0,G8/D8)</f>
        <v>0.0605356348887457</v>
      </c>
      <c r="J8" s="1"/>
      <c r="M8" s="1"/>
    </row>
    <row r="9" customFormat="false" ht="16.5" hidden="false" customHeight="true" outlineLevel="0" collapsed="false">
      <c r="B9" s="46" t="s">
        <v>17</v>
      </c>
      <c r="C9" s="172" t="n">
        <v>280977</v>
      </c>
      <c r="D9" s="45" t="n">
        <v>73101779</v>
      </c>
      <c r="E9" s="29" t="n">
        <f aca="false">G9+F9</f>
        <v>7284607</v>
      </c>
      <c r="F9" s="45" t="n">
        <v>0</v>
      </c>
      <c r="G9" s="47" t="n">
        <v>7284607</v>
      </c>
      <c r="H9" s="48" t="n">
        <f aca="false">IF(D9=0,0,G9/D9)</f>
        <v>0.0996502013993394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8:C9)</f>
        <v>1182224</v>
      </c>
      <c r="D10" s="39" t="n">
        <f aca="false">SUM(D8:D9)</f>
        <v>379273508</v>
      </c>
      <c r="E10" s="40" t="n">
        <f aca="false">SUM(E8:E9)</f>
        <v>25894113</v>
      </c>
      <c r="F10" s="40" t="n">
        <f aca="false">SUM(F8:F9)</f>
        <v>75206</v>
      </c>
      <c r="G10" s="49" t="n">
        <f aca="false">SUM(G8:G9)</f>
        <v>25818907</v>
      </c>
      <c r="H10" s="41" t="n">
        <f aca="false">IF(D10=0,0,G10/D10)</f>
        <v>0.0680746386325512</v>
      </c>
      <c r="I10" s="2"/>
      <c r="L10" s="2"/>
    </row>
    <row r="11" customFormat="false" ht="16.5" hidden="false" customHeight="true" outlineLevel="0" collapsed="false">
      <c r="B11" s="50" t="s">
        <v>19</v>
      </c>
      <c r="C11" s="51" t="n">
        <v>0</v>
      </c>
      <c r="D11" s="52" t="n">
        <v>0</v>
      </c>
      <c r="E11" s="53" t="n">
        <f aca="false">G11+F11</f>
        <v>0</v>
      </c>
      <c r="F11" s="28" t="n">
        <v>0</v>
      </c>
      <c r="G11" s="47"/>
      <c r="H11" s="32" t="n">
        <f aca="false">IF(D11=0,0,G11/D11)</f>
        <v>0</v>
      </c>
      <c r="I11" s="2"/>
      <c r="L11" s="2"/>
    </row>
    <row r="12" customFormat="false" ht="16.5" hidden="false" customHeight="true" outlineLevel="0" collapsed="false">
      <c r="B12" s="37" t="s">
        <v>20</v>
      </c>
      <c r="C12" s="38" t="n">
        <f aca="false">SUM(C7,C10,C11)</f>
        <v>5141176</v>
      </c>
      <c r="D12" s="39" t="n">
        <f aca="false">SUM(D7,D10,D11)</f>
        <v>1087997334</v>
      </c>
      <c r="E12" s="54" t="n">
        <f aca="false">SUM(E7,E10,E11)</f>
        <v>80795421</v>
      </c>
      <c r="F12" s="40" t="n">
        <f aca="false">SUM(F7,F10,F11)</f>
        <v>159219</v>
      </c>
      <c r="G12" s="39" t="n">
        <f aca="false">SUM(G7,G10,G11)</f>
        <v>80636202</v>
      </c>
      <c r="H12" s="41" t="n">
        <f aca="false">IF(D12=0,0,G12/D12)</f>
        <v>0.0741143378573757</v>
      </c>
      <c r="I12" s="2"/>
      <c r="L12" s="2"/>
    </row>
    <row r="13" customFormat="false" ht="16.5" hidden="false" customHeight="true" outlineLevel="0" collapsed="false"/>
    <row r="14" customFormat="false" ht="16.5" hidden="false" customHeight="true" outlineLevel="0" collapsed="false">
      <c r="C14" s="55" t="s">
        <v>21</v>
      </c>
      <c r="D14" s="55"/>
      <c r="E14" s="55"/>
      <c r="F14" s="55"/>
      <c r="G14" s="55"/>
      <c r="H14" s="55"/>
      <c r="I14" s="56" t="s">
        <v>22</v>
      </c>
      <c r="J14" s="56"/>
      <c r="K14" s="56"/>
      <c r="L14" s="57" t="s">
        <v>23</v>
      </c>
      <c r="M14" s="57"/>
      <c r="N14" s="57"/>
      <c r="O14" s="58" t="s">
        <v>24</v>
      </c>
      <c r="P14" s="58"/>
      <c r="Q14" s="58"/>
      <c r="R14" s="58"/>
      <c r="S14" s="58"/>
    </row>
    <row r="15" customFormat="false" ht="16.5" hidden="false" customHeight="true" outlineLevel="0" collapsed="false">
      <c r="B15" s="7"/>
      <c r="C15" s="11" t="s">
        <v>25</v>
      </c>
      <c r="D15" s="12" t="s">
        <v>26</v>
      </c>
      <c r="E15" s="13" t="s">
        <v>27</v>
      </c>
      <c r="F15" s="13" t="s">
        <v>5</v>
      </c>
      <c r="G15" s="13" t="s">
        <v>28</v>
      </c>
      <c r="H15" s="14" t="s">
        <v>29</v>
      </c>
      <c r="I15" s="11" t="s">
        <v>30</v>
      </c>
      <c r="J15" s="59" t="s">
        <v>31</v>
      </c>
      <c r="K15" s="14" t="s">
        <v>32</v>
      </c>
      <c r="L15" s="11" t="s">
        <v>33</v>
      </c>
      <c r="M15" s="59" t="s">
        <v>31</v>
      </c>
      <c r="N15" s="14" t="s">
        <v>34</v>
      </c>
      <c r="O15" s="11" t="s">
        <v>35</v>
      </c>
      <c r="P15" s="59" t="s">
        <v>31</v>
      </c>
      <c r="Q15" s="13" t="s">
        <v>36</v>
      </c>
      <c r="R15" s="13" t="s">
        <v>37</v>
      </c>
      <c r="S15" s="14" t="s">
        <v>38</v>
      </c>
    </row>
    <row r="16" customFormat="false" ht="16.5" hidden="false" customHeight="true" outlineLevel="0" collapsed="false">
      <c r="B16" s="15" t="s">
        <v>8</v>
      </c>
      <c r="C16" s="60" t="n">
        <f aca="false">IF($L$5="",0,C5/$L$5*$J$5)</f>
        <v>915724</v>
      </c>
      <c r="D16" s="61" t="n">
        <f aca="false">IF($L$5="",0,D5/$L$5*$J$5)</f>
        <v>339441137</v>
      </c>
      <c r="E16" s="62" t="n">
        <f aca="false">IF($L$5="",0,E5/$L$5*$J$5)</f>
        <v>32457362</v>
      </c>
      <c r="F16" s="62" t="n">
        <f aca="false">IF($L$5="",0,F5/$L$5*$J$5)</f>
        <v>33400</v>
      </c>
      <c r="G16" s="62" t="n">
        <f aca="false">IF($L$5="",0,G5/$L$5*$J$5)</f>
        <v>32423962</v>
      </c>
      <c r="H16" s="63" t="n">
        <f aca="false">IF(D16=0,"",G16/D16)</f>
        <v>0.0955216043835017</v>
      </c>
      <c r="I16" s="64" t="n">
        <f aca="false">E28</f>
        <v>1150000</v>
      </c>
      <c r="J16" s="65" t="n">
        <f aca="false">IF(I16=0,"",C16/I16)</f>
        <v>0.796281739130435</v>
      </c>
      <c r="K16" s="66" t="n">
        <f aca="false">C16-I16</f>
        <v>-234276</v>
      </c>
      <c r="L16" s="64" t="n">
        <f aca="false">F28</f>
        <v>415000000</v>
      </c>
      <c r="M16" s="65" t="n">
        <f aca="false">IF(L16=0,"",D16/L16)</f>
        <v>0.81793045060241</v>
      </c>
      <c r="N16" s="66" t="n">
        <f aca="false">D16-L16</f>
        <v>-75558863</v>
      </c>
      <c r="O16" s="60" t="n">
        <f aca="false">G28</f>
        <v>31500000</v>
      </c>
      <c r="P16" s="65" t="n">
        <f aca="false">IF(O16=0,"",G16/O16)</f>
        <v>1.02933212698413</v>
      </c>
      <c r="Q16" s="67" t="n">
        <f aca="false">G16-O16</f>
        <v>923962</v>
      </c>
      <c r="R16" s="68" t="n">
        <f aca="false">IF(L16=0,"",O16/L16)</f>
        <v>0.0759036144578313</v>
      </c>
      <c r="S16" s="69" t="n">
        <f aca="false">IF(H16="","",H16-IF(R16="",0,R16))</f>
        <v>0.0196179899256704</v>
      </c>
    </row>
    <row r="17" customFormat="false" ht="16.5" hidden="false" customHeight="true" outlineLevel="0" collapsed="false">
      <c r="B17" s="70" t="s">
        <v>11</v>
      </c>
      <c r="C17" s="71" t="n">
        <f aca="false">IF($L$5="",0,C6/$L$5*$J$5)</f>
        <v>3043228</v>
      </c>
      <c r="D17" s="72" t="n">
        <f aca="false">IF($L$5="",0,D6/$L$5*$J$5)</f>
        <v>369282689</v>
      </c>
      <c r="E17" s="73" t="n">
        <f aca="false">IF($L$5="",0,E6/$L$5*$J$5)</f>
        <v>22443946</v>
      </c>
      <c r="F17" s="73" t="n">
        <f aca="false">IF($L$5="",0,F6/$L$5*$J$5)</f>
        <v>50613</v>
      </c>
      <c r="G17" s="73" t="n">
        <f aca="false">IF($L$5="",0,G6/$L$5*$J$5)</f>
        <v>22393333</v>
      </c>
      <c r="H17" s="74" t="n">
        <f aca="false">IF(D17=0,"",G17/D17)</f>
        <v>0.0606400832398618</v>
      </c>
      <c r="I17" s="75" t="n">
        <f aca="false">E29</f>
        <v>3500000</v>
      </c>
      <c r="J17" s="76" t="n">
        <f aca="false">IF(I17=0,"",C17/I17)</f>
        <v>0.869493714285714</v>
      </c>
      <c r="K17" s="77" t="n">
        <f aca="false">C17-I17</f>
        <v>-456772</v>
      </c>
      <c r="L17" s="75" t="n">
        <f aca="false">F29</f>
        <v>380000000</v>
      </c>
      <c r="M17" s="76" t="n">
        <f aca="false">IF(L17=0,"",D17/L17)</f>
        <v>0.97179655</v>
      </c>
      <c r="N17" s="77" t="n">
        <f aca="false">D17-L17</f>
        <v>-10717311</v>
      </c>
      <c r="O17" s="71" t="n">
        <f aca="false">G29</f>
        <v>23500000</v>
      </c>
      <c r="P17" s="76" t="n">
        <f aca="false">IF(O17=0,"",G17/O17)</f>
        <v>0.952907787234043</v>
      </c>
      <c r="Q17" s="78" t="n">
        <f aca="false">G17-O17</f>
        <v>-1106667</v>
      </c>
      <c r="R17" s="79" t="n">
        <f aca="false">IF(L17=0,"",O17/L17)</f>
        <v>0.0618421052631579</v>
      </c>
      <c r="S17" s="80" t="n">
        <f aca="false">IF(H17="","",H17-IF(R17="",0,R17))</f>
        <v>-0.00120202202329608</v>
      </c>
    </row>
    <row r="18" customFormat="false" ht="16.5" hidden="false" customHeight="true" outlineLevel="0" collapsed="false">
      <c r="B18" s="37" t="s">
        <v>14</v>
      </c>
      <c r="C18" s="81" t="n">
        <f aca="false">IF($L$5="",0,C7/$L$5*$J$5)</f>
        <v>3958952</v>
      </c>
      <c r="D18" s="82" t="n">
        <f aca="false">IF($L$5="",0,D7/$L$5*$J$5)</f>
        <v>708723826</v>
      </c>
      <c r="E18" s="83" t="n">
        <f aca="false">IF($L$5="",0,E7/$L$5*$J$5)</f>
        <v>54901308</v>
      </c>
      <c r="F18" s="83" t="n">
        <f aca="false">IF($L$5="",0,F7/$L$5*$J$5)</f>
        <v>84013</v>
      </c>
      <c r="G18" s="83" t="n">
        <f aca="false">IF($L$5="",0,G7/$L$5*$J$5)</f>
        <v>54817295</v>
      </c>
      <c r="H18" s="84" t="n">
        <f aca="false">IF(D18=0,"",G18/D18)</f>
        <v>0.0773464824928857</v>
      </c>
      <c r="I18" s="85" t="n">
        <f aca="false">SUM(I16:I17)</f>
        <v>4650000</v>
      </c>
      <c r="J18" s="86" t="n">
        <f aca="false">IF(I18=0,"",C18/I18)</f>
        <v>0.851387526881721</v>
      </c>
      <c r="K18" s="87" t="n">
        <f aca="false">C18-I18</f>
        <v>-691048</v>
      </c>
      <c r="L18" s="85" t="n">
        <f aca="false">SUM(L16:L17)</f>
        <v>795000000</v>
      </c>
      <c r="M18" s="86" t="n">
        <f aca="false">IF(L18=0,"",D18/L18)</f>
        <v>0.891476510691824</v>
      </c>
      <c r="N18" s="87" t="n">
        <f aca="false">SUM(N16:N17)</f>
        <v>-86276174</v>
      </c>
      <c r="O18" s="81" t="n">
        <f aca="false">SUM(O16:O17)</f>
        <v>55000000</v>
      </c>
      <c r="P18" s="86" t="n">
        <f aca="false">IF(O18=0,"",G18/O18)</f>
        <v>0.996678090909091</v>
      </c>
      <c r="Q18" s="88" t="n">
        <f aca="false">G18-O18</f>
        <v>-182705.000000007</v>
      </c>
      <c r="R18" s="89" t="n">
        <f aca="false">IF(L18=0,"",O18/L18)</f>
        <v>0.0691823899371069</v>
      </c>
      <c r="S18" s="90" t="n">
        <f aca="false">IF(H18="","",H18-IF(R18="",0,R18))</f>
        <v>0.00816409255577881</v>
      </c>
    </row>
    <row r="19" customFormat="false" ht="16.5" hidden="false" customHeight="true" outlineLevel="0" collapsed="false">
      <c r="B19" s="42" t="s">
        <v>16</v>
      </c>
      <c r="C19" s="60" t="n">
        <f aca="false">IF($L$5="",0,C8/$L$5*$J$5)</f>
        <v>901247</v>
      </c>
      <c r="D19" s="61" t="n">
        <f aca="false">IF($L$5="",0,D8/$L$5*$J$5)</f>
        <v>306171729</v>
      </c>
      <c r="E19" s="62" t="n">
        <f aca="false">IF($L$5="",0,E8/$L$5*$J$5)</f>
        <v>18609506</v>
      </c>
      <c r="F19" s="62" t="n">
        <f aca="false">IF($L$5="",0,F8/$L$5*$J$5)</f>
        <v>75206</v>
      </c>
      <c r="G19" s="62" t="n">
        <f aca="false">IF($L$5="",0,G8/$L$5*$J$5)</f>
        <v>18534300</v>
      </c>
      <c r="H19" s="63" t="n">
        <f aca="false">IF(D19=0,"",G19/D19)</f>
        <v>0.0605356348887457</v>
      </c>
      <c r="I19" s="91" t="n">
        <f aca="false">E31</f>
        <v>1100000</v>
      </c>
      <c r="J19" s="65" t="n">
        <f aca="false">IF(I19=0,"",C19/I19)</f>
        <v>0.819315454545455</v>
      </c>
      <c r="K19" s="92" t="n">
        <f aca="false">C19-I19</f>
        <v>-198753</v>
      </c>
      <c r="L19" s="91" t="n">
        <f aca="false">F31</f>
        <v>290000000</v>
      </c>
      <c r="M19" s="65" t="n">
        <f aca="false">IF(L19=0,"",D19/L19)</f>
        <v>1.05576458275862</v>
      </c>
      <c r="N19" s="92" t="n">
        <f aca="false">D19-L19</f>
        <v>16171729</v>
      </c>
      <c r="O19" s="93" t="n">
        <f aca="false">G31</f>
        <v>19000000</v>
      </c>
      <c r="P19" s="65" t="n">
        <f aca="false">IF(O19=0,"",G19/O19)</f>
        <v>0.975489473684211</v>
      </c>
      <c r="Q19" s="67" t="n">
        <f aca="false">G19-O19</f>
        <v>-465700</v>
      </c>
      <c r="R19" s="68" t="n">
        <f aca="false">IF(L19=0,"",O19/L19)</f>
        <v>0.0655172413793104</v>
      </c>
      <c r="S19" s="69" t="n">
        <f aca="false">IF(H19="","",H19-IF(R19="",0,R19))</f>
        <v>-0.00498160649056463</v>
      </c>
    </row>
    <row r="20" s="94" customFormat="true" ht="16.5" hidden="false" customHeight="true" outlineLevel="0" collapsed="false">
      <c r="B20" s="95" t="s">
        <v>17</v>
      </c>
      <c r="C20" s="96" t="n">
        <f aca="false">IF($L$5="",0,C9/$L$5*$J$5)</f>
        <v>280977</v>
      </c>
      <c r="D20" s="97" t="n">
        <f aca="false">IF($L$5="",0,D9/$L$5*$J$5)</f>
        <v>73101779</v>
      </c>
      <c r="E20" s="98" t="n">
        <f aca="false">IF($L$5="",0,E9/$L$5*$J$5)</f>
        <v>7284607</v>
      </c>
      <c r="F20" s="98" t="n">
        <f aca="false">IF($L$5="",0,F9/$L$5*$J$5)</f>
        <v>0</v>
      </c>
      <c r="G20" s="98" t="n">
        <f aca="false">IF($L$5="",0,G9/$L$5*$J$5)</f>
        <v>7284607</v>
      </c>
      <c r="H20" s="99" t="n">
        <f aca="false">IF(D20=0,"",G20/D20)</f>
        <v>0.0996502013993394</v>
      </c>
      <c r="I20" s="100" t="n">
        <f aca="false">E32</f>
        <v>280000</v>
      </c>
      <c r="J20" s="101" t="n">
        <f aca="false">IF(I20=0,"",C20/I20)</f>
        <v>1.00348928571429</v>
      </c>
      <c r="K20" s="102" t="n">
        <f aca="false">C20-I20</f>
        <v>977</v>
      </c>
      <c r="L20" s="100" t="n">
        <f aca="false">F32</f>
        <v>60000000</v>
      </c>
      <c r="M20" s="101" t="n">
        <f aca="false">IF(L20=0,"",D20/L20)</f>
        <v>1.21836298333333</v>
      </c>
      <c r="N20" s="102" t="n">
        <f aca="false">D20-L20</f>
        <v>13101779</v>
      </c>
      <c r="O20" s="103" t="n">
        <f aca="false">G32</f>
        <v>6000000</v>
      </c>
      <c r="P20" s="101" t="n">
        <f aca="false">IF(O20=0,"",G20/O20)</f>
        <v>1.21410116666667</v>
      </c>
      <c r="Q20" s="104" t="n">
        <f aca="false">G20-O20</f>
        <v>1284607</v>
      </c>
      <c r="R20" s="105" t="n">
        <f aca="false">IF(L20=0,"",O20/L20)</f>
        <v>0.1</v>
      </c>
      <c r="S20" s="106" t="n">
        <f aca="false">IF(H20="","",H20-IF(R20="",0,R20))</f>
        <v>-0.000349798600660603</v>
      </c>
    </row>
    <row r="21" customFormat="false" ht="16.5" hidden="false" customHeight="true" outlineLevel="0" collapsed="false">
      <c r="B21" s="37" t="s">
        <v>18</v>
      </c>
      <c r="C21" s="81" t="n">
        <f aca="false">IF($L$5="",0,C10/$L$5*$J$5)</f>
        <v>1182224</v>
      </c>
      <c r="D21" s="82" t="n">
        <f aca="false">IF($L$5="",0,D10/$L$5*$J$5)</f>
        <v>379273508</v>
      </c>
      <c r="E21" s="83" t="n">
        <f aca="false">IF($L$5="",0,E10/$L$5*$J$5)</f>
        <v>25894113</v>
      </c>
      <c r="F21" s="83" t="n">
        <f aca="false">IF($L$5="",0,F10/$L$5*$J$5)</f>
        <v>75206</v>
      </c>
      <c r="G21" s="83" t="n">
        <f aca="false">IF($L$5="",0,G10/$L$5*$J$5)</f>
        <v>25818907</v>
      </c>
      <c r="H21" s="84" t="n">
        <f aca="false">IF(D21=0,"",G21/D21)</f>
        <v>0.0680746386325512</v>
      </c>
      <c r="I21" s="81" t="n">
        <f aca="false">SUM(I19:I20)</f>
        <v>1380000</v>
      </c>
      <c r="J21" s="86" t="n">
        <f aca="false">IF(I21=0,"",C21/I21)</f>
        <v>0.856684057971015</v>
      </c>
      <c r="K21" s="107" t="n">
        <f aca="false">C21-I21</f>
        <v>-197776</v>
      </c>
      <c r="L21" s="81" t="n">
        <f aca="false">SUM(L19:L20)</f>
        <v>350000000</v>
      </c>
      <c r="M21" s="86" t="n">
        <f aca="false">IF(L21=0,"",D21/L21)</f>
        <v>1.08363859428571</v>
      </c>
      <c r="N21" s="107" t="n">
        <f aca="false">SUM(N19:N20)</f>
        <v>29273508</v>
      </c>
      <c r="O21" s="81" t="n">
        <f aca="false">SUM(O19:O20)</f>
        <v>25000000</v>
      </c>
      <c r="P21" s="86" t="n">
        <f aca="false">IF(O21=0,"",G21/O21)</f>
        <v>1.03275628</v>
      </c>
      <c r="Q21" s="88" t="n">
        <f aca="false">G21-O21</f>
        <v>818907</v>
      </c>
      <c r="R21" s="89" t="n">
        <f aca="false">IF(L21=0,"",O21/L21)</f>
        <v>0.0714285714285714</v>
      </c>
      <c r="S21" s="90" t="n">
        <f aca="false">IF(H21="","",H21-IF(R21="",0,R21))</f>
        <v>-0.00335393279602027</v>
      </c>
    </row>
    <row r="22" s="94" customFormat="true" ht="16.5" hidden="false" customHeight="true" outlineLevel="0" collapsed="false">
      <c r="B22" s="108" t="s">
        <v>19</v>
      </c>
      <c r="C22" s="71" t="n">
        <f aca="false">IF($L$5="",0,C11/$L$5*$J$5)</f>
        <v>0</v>
      </c>
      <c r="D22" s="72" t="n">
        <f aca="false">IF($L$5="",0,D11/$L$5*$J$5)</f>
        <v>0</v>
      </c>
      <c r="E22" s="73" t="n">
        <f aca="false">IF($L$5="",0,E11/$L$5*$J$5)</f>
        <v>0</v>
      </c>
      <c r="F22" s="73" t="n">
        <f aca="false">IF($L$5="",0,F11/$L$5*$J$5)</f>
        <v>0</v>
      </c>
      <c r="G22" s="73" t="n">
        <f aca="false">IF($L$5="",0,G11/$L$5*$J$5)</f>
        <v>0</v>
      </c>
      <c r="H22" s="74" t="str">
        <f aca="false">IF(D22=0,"",G22/D22)</f>
        <v/>
      </c>
      <c r="I22" s="109" t="n">
        <f aca="false">E34</f>
        <v>0</v>
      </c>
      <c r="J22" s="76" t="str">
        <f aca="false">IF(I22=0,"",C22/I22)</f>
        <v/>
      </c>
      <c r="K22" s="110" t="n">
        <f aca="false">C22-I22</f>
        <v>0</v>
      </c>
      <c r="L22" s="109" t="n">
        <f aca="false">F34</f>
        <v>0</v>
      </c>
      <c r="M22" s="76" t="str">
        <f aca="false">IF(L22=0,"",D22/L22)</f>
        <v/>
      </c>
      <c r="N22" s="110" t="n">
        <f aca="false">D22-L22</f>
        <v>0</v>
      </c>
      <c r="O22" s="111" t="n">
        <f aca="false">G34</f>
        <v>0</v>
      </c>
      <c r="P22" s="76" t="str">
        <f aca="false">IF(O22=0,"",G22/O22)</f>
        <v/>
      </c>
      <c r="Q22" s="78" t="n">
        <f aca="false">G22-O22</f>
        <v>0</v>
      </c>
      <c r="R22" s="79" t="str">
        <f aca="false">IF(L22=0,"",O22/L22)</f>
        <v/>
      </c>
      <c r="S22" s="80" t="str">
        <f aca="false">IF(H22="","",H22-IF(R22="",0,R22))</f>
        <v/>
      </c>
    </row>
    <row r="23" customFormat="false" ht="16.5" hidden="false" customHeight="true" outlineLevel="0" collapsed="false">
      <c r="B23" s="112" t="s">
        <v>20</v>
      </c>
      <c r="C23" s="81" t="n">
        <f aca="false">IF($L$5="",0,C12/$L$5*$J$5)</f>
        <v>5141176</v>
      </c>
      <c r="D23" s="82" t="n">
        <f aca="false">IF($L$5="",0,D12/$L$5*$J$5)</f>
        <v>1087997334</v>
      </c>
      <c r="E23" s="83" t="n">
        <f aca="false">IF($L$5="",0,E12/$L$5*$J$5)</f>
        <v>80795421</v>
      </c>
      <c r="F23" s="83" t="n">
        <f aca="false">IF($L$5="",0,F12/$L$5*$J$5)</f>
        <v>159219</v>
      </c>
      <c r="G23" s="83" t="n">
        <f aca="false">IF($L$5="",0,G12/$L$5*$J$5)</f>
        <v>80636202</v>
      </c>
      <c r="H23" s="84" t="n">
        <f aca="false">IF(D23=0,"",G23/D23)</f>
        <v>0.0741143378573757</v>
      </c>
      <c r="I23" s="38" t="n">
        <f aca="false">SUM(I18,I21,I22)</f>
        <v>6030000</v>
      </c>
      <c r="J23" s="86" t="n">
        <f aca="false">IF(I23=0,"",C23/I23)</f>
        <v>0.852599668325041</v>
      </c>
      <c r="K23" s="113" t="n">
        <f aca="false">C23-I23</f>
        <v>-888824</v>
      </c>
      <c r="L23" s="38" t="n">
        <f aca="false">SUM(L18,L21,L22)</f>
        <v>1145000000</v>
      </c>
      <c r="M23" s="86" t="n">
        <f aca="false">IF(L23=0,"",D23/L23)</f>
        <v>0.950216012227074</v>
      </c>
      <c r="N23" s="113" t="n">
        <f aca="false">SUM(N18,N21,N22)</f>
        <v>-57002666</v>
      </c>
      <c r="O23" s="38" t="n">
        <f aca="false">SUM(O18,O21,O22)</f>
        <v>80000000</v>
      </c>
      <c r="P23" s="86" t="n">
        <f aca="false">IF(O23=0,"",G23/O23)</f>
        <v>1.007952525</v>
      </c>
      <c r="Q23" s="88" t="n">
        <f aca="false">G23-O23</f>
        <v>636202</v>
      </c>
      <c r="R23" s="89" t="n">
        <f aca="false">IF(L23=0,"",O23/L23)</f>
        <v>0.0698689956331878</v>
      </c>
      <c r="S23" s="90" t="n">
        <f aca="false">IF(H23="","",H23-IF(R23="",0,R23))</f>
        <v>0.0042453422241879</v>
      </c>
    </row>
    <row r="24" s="7" customFormat="true" ht="16.5" hidden="false" customHeight="true" outlineLevel="0" collapsed="false">
      <c r="B24" s="2"/>
      <c r="C24" s="2"/>
      <c r="D24" s="2"/>
      <c r="E24" s="1"/>
      <c r="F24" s="1"/>
      <c r="G24" s="1"/>
      <c r="H24" s="1"/>
      <c r="I24" s="1"/>
      <c r="J24" s="2"/>
      <c r="K24" s="1"/>
      <c r="L24" s="1"/>
      <c r="M24" s="2"/>
      <c r="N24" s="1"/>
      <c r="O24" s="1"/>
      <c r="P24" s="1"/>
      <c r="Q24" s="1"/>
      <c r="R24" s="1"/>
      <c r="S24" s="1"/>
    </row>
    <row r="25" s="7" customFormat="true" ht="16.5" hidden="false" customHeight="true" outlineLevel="0" collapsed="false">
      <c r="B25" s="1"/>
      <c r="C25" s="114" t="s">
        <v>21</v>
      </c>
      <c r="D25" s="114"/>
      <c r="E25" s="115" t="s">
        <v>39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</row>
    <row r="26" customFormat="false" ht="16.5" hidden="false" customHeight="true" outlineLevel="0" collapsed="false">
      <c r="B26" s="2"/>
      <c r="C26" s="114"/>
      <c r="D26" s="114"/>
      <c r="E26" s="116" t="s">
        <v>40</v>
      </c>
      <c r="F26" s="116"/>
      <c r="G26" s="116"/>
      <c r="H26" s="117" t="s">
        <v>41</v>
      </c>
      <c r="I26" s="117"/>
      <c r="J26" s="117"/>
      <c r="K26" s="117" t="s">
        <v>42</v>
      </c>
      <c r="L26" s="117"/>
      <c r="M26" s="117"/>
      <c r="N26" s="117" t="s">
        <v>43</v>
      </c>
      <c r="O26" s="117"/>
      <c r="P26" s="117"/>
      <c r="Q26" s="117" t="s">
        <v>44</v>
      </c>
      <c r="R26" s="117"/>
      <c r="S26" s="117"/>
    </row>
    <row r="27" customFormat="false" ht="16.5" hidden="false" customHeight="true" outlineLevel="0" collapsed="false">
      <c r="B27" s="118"/>
      <c r="C27" s="11" t="s">
        <v>45</v>
      </c>
      <c r="D27" s="119" t="s">
        <v>46</v>
      </c>
      <c r="E27" s="120" t="s">
        <v>47</v>
      </c>
      <c r="F27" s="59" t="s">
        <v>48</v>
      </c>
      <c r="G27" s="121" t="s">
        <v>49</v>
      </c>
      <c r="H27" s="120" t="s">
        <v>47</v>
      </c>
      <c r="I27" s="59" t="s">
        <v>48</v>
      </c>
      <c r="J27" s="121" t="s">
        <v>49</v>
      </c>
      <c r="K27" s="120" t="s">
        <v>47</v>
      </c>
      <c r="L27" s="59" t="s">
        <v>48</v>
      </c>
      <c r="M27" s="121" t="s">
        <v>49</v>
      </c>
      <c r="N27" s="120" t="s">
        <v>47</v>
      </c>
      <c r="O27" s="59" t="s">
        <v>48</v>
      </c>
      <c r="P27" s="121" t="s">
        <v>49</v>
      </c>
      <c r="Q27" s="120" t="s">
        <v>47</v>
      </c>
      <c r="R27" s="59" t="s">
        <v>48</v>
      </c>
      <c r="S27" s="121" t="s">
        <v>49</v>
      </c>
    </row>
    <row r="28" s="2" customFormat="true" ht="16.5" hidden="false" customHeight="true" outlineLevel="0" collapsed="false">
      <c r="B28" s="15" t="s">
        <v>8</v>
      </c>
      <c r="C28" s="93" t="n">
        <f aca="false">D16</f>
        <v>339441137</v>
      </c>
      <c r="D28" s="122" t="n">
        <f aca="false">H16</f>
        <v>0.0955216043835017</v>
      </c>
      <c r="E28" s="123" t="n">
        <v>1150000</v>
      </c>
      <c r="F28" s="124" t="n">
        <v>415000000</v>
      </c>
      <c r="G28" s="125" t="n">
        <v>31500000</v>
      </c>
      <c r="H28" s="123"/>
      <c r="I28" s="124"/>
      <c r="J28" s="125"/>
      <c r="K28" s="123"/>
      <c r="L28" s="124"/>
      <c r="M28" s="125"/>
      <c r="N28" s="123"/>
      <c r="O28" s="124"/>
      <c r="P28" s="125"/>
      <c r="Q28" s="123"/>
      <c r="R28" s="124"/>
      <c r="S28" s="125"/>
    </row>
    <row r="29" s="2" customFormat="true" ht="16.5" hidden="false" customHeight="true" outlineLevel="0" collapsed="false">
      <c r="B29" s="26" t="s">
        <v>11</v>
      </c>
      <c r="C29" s="126" t="n">
        <f aca="false">D17</f>
        <v>369282689</v>
      </c>
      <c r="D29" s="127" t="n">
        <f aca="false">H17</f>
        <v>0.0606400832398618</v>
      </c>
      <c r="E29" s="128" t="n">
        <v>3500000</v>
      </c>
      <c r="F29" s="129" t="n">
        <v>380000000</v>
      </c>
      <c r="G29" s="130" t="n">
        <v>23500000</v>
      </c>
      <c r="H29" s="128"/>
      <c r="I29" s="129"/>
      <c r="J29" s="130"/>
      <c r="K29" s="128"/>
      <c r="L29" s="129"/>
      <c r="M29" s="130"/>
      <c r="N29" s="128"/>
      <c r="O29" s="129"/>
      <c r="P29" s="130"/>
      <c r="Q29" s="128"/>
      <c r="R29" s="129"/>
      <c r="S29" s="130"/>
    </row>
    <row r="30" s="2" customFormat="true" ht="16.5" hidden="false" customHeight="true" outlineLevel="0" collapsed="false">
      <c r="B30" s="131" t="s">
        <v>14</v>
      </c>
      <c r="C30" s="132" t="n">
        <f aca="false">D18</f>
        <v>708723826</v>
      </c>
      <c r="D30" s="133" t="n">
        <f aca="false">H18</f>
        <v>0.0773464824928857</v>
      </c>
      <c r="E30" s="134" t="n">
        <f aca="false">SUM(E28:E29)</f>
        <v>4650000</v>
      </c>
      <c r="F30" s="135" t="n">
        <f aca="false">SUM(F28:F29)</f>
        <v>795000000</v>
      </c>
      <c r="G30" s="136" t="n">
        <f aca="false">SUM(G28:G29)</f>
        <v>55000000</v>
      </c>
      <c r="H30" s="134" t="n">
        <f aca="false">SUM(H28:H29)</f>
        <v>0</v>
      </c>
      <c r="I30" s="135" t="n">
        <f aca="false">SUM(I28:I29)</f>
        <v>0</v>
      </c>
      <c r="J30" s="136" t="n">
        <f aca="false">SUM(J28:J29)</f>
        <v>0</v>
      </c>
      <c r="K30" s="134" t="n">
        <f aca="false">SUM(K28:K29)</f>
        <v>0</v>
      </c>
      <c r="L30" s="135" t="n">
        <f aca="false">SUM(L28:L29)</f>
        <v>0</v>
      </c>
      <c r="M30" s="136" t="n">
        <f aca="false">SUM(M28:M29)</f>
        <v>0</v>
      </c>
      <c r="N30" s="134" t="n">
        <f aca="false">SUM(N28:N29)</f>
        <v>0</v>
      </c>
      <c r="O30" s="135" t="n">
        <f aca="false">SUM(O28:O29)</f>
        <v>0</v>
      </c>
      <c r="P30" s="136" t="n">
        <f aca="false">SUM(P28:P29)</f>
        <v>0</v>
      </c>
      <c r="Q30" s="134" t="n">
        <f aca="false">SUM(Q28:Q29)</f>
        <v>0</v>
      </c>
      <c r="R30" s="135" t="n">
        <f aca="false">SUM(R28:R29)</f>
        <v>0</v>
      </c>
      <c r="S30" s="136" t="n">
        <f aca="false">SUM(S28:S29)</f>
        <v>0</v>
      </c>
    </row>
    <row r="31" s="2" customFormat="true" ht="16.5" hidden="false" customHeight="true" outlineLevel="0" collapsed="false">
      <c r="B31" s="42" t="s">
        <v>16</v>
      </c>
      <c r="C31" s="93" t="n">
        <f aca="false">D19</f>
        <v>306171729</v>
      </c>
      <c r="D31" s="122" t="n">
        <f aca="false">H19</f>
        <v>0.0605356348887457</v>
      </c>
      <c r="E31" s="137" t="n">
        <v>1100000</v>
      </c>
      <c r="F31" s="138" t="n">
        <v>290000000</v>
      </c>
      <c r="G31" s="139" t="n">
        <v>19000000</v>
      </c>
      <c r="H31" s="137"/>
      <c r="I31" s="138"/>
      <c r="J31" s="139"/>
      <c r="K31" s="137"/>
      <c r="L31" s="138"/>
      <c r="M31" s="139"/>
      <c r="N31" s="137"/>
      <c r="O31" s="138"/>
      <c r="P31" s="139"/>
      <c r="Q31" s="137"/>
      <c r="R31" s="138"/>
      <c r="S31" s="139"/>
    </row>
    <row r="32" s="2" customFormat="true" ht="16.5" hidden="false" customHeight="true" outlineLevel="0" collapsed="false">
      <c r="B32" s="95" t="s">
        <v>17</v>
      </c>
      <c r="C32" s="126" t="n">
        <f aca="false">D20</f>
        <v>73101779</v>
      </c>
      <c r="D32" s="127" t="n">
        <f aca="false">H20</f>
        <v>0.0996502013993394</v>
      </c>
      <c r="E32" s="140" t="n">
        <v>280000</v>
      </c>
      <c r="F32" s="141" t="n">
        <v>60000000</v>
      </c>
      <c r="G32" s="142" t="n">
        <v>6000000</v>
      </c>
      <c r="H32" s="140"/>
      <c r="I32" s="141"/>
      <c r="J32" s="142"/>
      <c r="K32" s="140"/>
      <c r="L32" s="141"/>
      <c r="M32" s="142"/>
      <c r="N32" s="140"/>
      <c r="O32" s="141"/>
      <c r="P32" s="142"/>
      <c r="Q32" s="140"/>
      <c r="R32" s="141"/>
      <c r="S32" s="142"/>
    </row>
    <row r="33" s="2" customFormat="true" ht="16.5" hidden="false" customHeight="true" outlineLevel="0" collapsed="false">
      <c r="B33" s="131" t="s">
        <v>18</v>
      </c>
      <c r="C33" s="132" t="n">
        <f aca="false">D21</f>
        <v>379273508</v>
      </c>
      <c r="D33" s="133" t="n">
        <f aca="false">H21</f>
        <v>0.0680746386325512</v>
      </c>
      <c r="E33" s="134" t="n">
        <f aca="false">SUM(E31:E32)</f>
        <v>1380000</v>
      </c>
      <c r="F33" s="135" t="n">
        <f aca="false">SUM(F31:F32)</f>
        <v>350000000</v>
      </c>
      <c r="G33" s="136" t="n">
        <f aca="false">SUM(G31:G32)</f>
        <v>25000000</v>
      </c>
      <c r="H33" s="134" t="n">
        <f aca="false">SUM(H31:H32)</f>
        <v>0</v>
      </c>
      <c r="I33" s="135" t="n">
        <f aca="false">SUM(I31:I32)</f>
        <v>0</v>
      </c>
      <c r="J33" s="136" t="n">
        <f aca="false">SUM(J31:J32)</f>
        <v>0</v>
      </c>
      <c r="K33" s="134" t="n">
        <f aca="false">SUM(K31:K32)</f>
        <v>0</v>
      </c>
      <c r="L33" s="135" t="n">
        <f aca="false">SUM(L31:L32)</f>
        <v>0</v>
      </c>
      <c r="M33" s="136" t="n">
        <f aca="false">SUM(M31:M32)</f>
        <v>0</v>
      </c>
      <c r="N33" s="134" t="n">
        <f aca="false">SUM(N31:N32)</f>
        <v>0</v>
      </c>
      <c r="O33" s="135" t="n">
        <f aca="false">SUM(O31:O32)</f>
        <v>0</v>
      </c>
      <c r="P33" s="136" t="n">
        <f aca="false">SUM(P31:P32)</f>
        <v>0</v>
      </c>
      <c r="Q33" s="134" t="n">
        <f aca="false">SUM(Q31:Q32)</f>
        <v>0</v>
      </c>
      <c r="R33" s="135" t="n">
        <f aca="false">SUM(R31:R32)</f>
        <v>0</v>
      </c>
      <c r="S33" s="136" t="n">
        <f aca="false">SUM(S31:S32)</f>
        <v>0</v>
      </c>
    </row>
    <row r="34" s="2" customFormat="true" ht="16.5" hidden="false" customHeight="true" outlineLevel="0" collapsed="false">
      <c r="B34" s="108" t="s">
        <v>19</v>
      </c>
      <c r="C34" s="111" t="n">
        <f aca="false">D22</f>
        <v>0</v>
      </c>
      <c r="D34" s="143" t="str">
        <f aca="false">H22</f>
        <v/>
      </c>
      <c r="E34" s="144" t="n">
        <v>0</v>
      </c>
      <c r="F34" s="145" t="n">
        <v>0</v>
      </c>
      <c r="G34" s="146" t="n">
        <v>0</v>
      </c>
      <c r="H34" s="144"/>
      <c r="I34" s="145"/>
      <c r="J34" s="146"/>
      <c r="K34" s="144"/>
      <c r="L34" s="145"/>
      <c r="M34" s="146"/>
      <c r="N34" s="144"/>
      <c r="O34" s="145"/>
      <c r="P34" s="146"/>
      <c r="Q34" s="144"/>
      <c r="R34" s="145"/>
      <c r="S34" s="146"/>
    </row>
    <row r="35" s="2" customFormat="true" ht="16.5" hidden="false" customHeight="true" outlineLevel="0" collapsed="false">
      <c r="B35" s="147" t="s">
        <v>20</v>
      </c>
      <c r="C35" s="93" t="n">
        <f aca="false">D23</f>
        <v>1087997334</v>
      </c>
      <c r="D35" s="122" t="n">
        <f aca="false">H23</f>
        <v>0.0741143378573757</v>
      </c>
      <c r="E35" s="93" t="n">
        <f aca="false">SUM(E30,E33,E34)</f>
        <v>6030000</v>
      </c>
      <c r="F35" s="18" t="n">
        <f aca="false">SUM(F30,F33,F34)</f>
        <v>1145000000</v>
      </c>
      <c r="G35" s="148" t="n">
        <f aca="false">SUM(G30,G33,G34)</f>
        <v>80000000</v>
      </c>
      <c r="H35" s="93" t="n">
        <f aca="false">SUM(H30,H33,H34)</f>
        <v>0</v>
      </c>
      <c r="I35" s="18" t="n">
        <f aca="false">SUM(I30,I33,I34)</f>
        <v>0</v>
      </c>
      <c r="J35" s="148" t="n">
        <f aca="false">SUM(J30,J33,J34)</f>
        <v>0</v>
      </c>
      <c r="K35" s="93" t="n">
        <f aca="false">SUM(K30,K33,K34)</f>
        <v>0</v>
      </c>
      <c r="L35" s="18" t="n">
        <f aca="false">SUM(L30,L33,L34)</f>
        <v>0</v>
      </c>
      <c r="M35" s="148" t="n">
        <f aca="false">SUM(M30,M33,M34)</f>
        <v>0</v>
      </c>
      <c r="N35" s="93" t="n">
        <f aca="false">SUM(N30,N33,N34)</f>
        <v>0</v>
      </c>
      <c r="O35" s="18" t="n">
        <f aca="false">SUM(O30,O33,O34)</f>
        <v>0</v>
      </c>
      <c r="P35" s="148" t="n">
        <f aca="false">SUM(P30,P33,P34)</f>
        <v>0</v>
      </c>
      <c r="Q35" s="93" t="n">
        <f aca="false">SUM(Q30,Q33,Q34)</f>
        <v>0</v>
      </c>
      <c r="R35" s="18" t="n">
        <f aca="false">SUM(R30,R33,R34)</f>
        <v>0</v>
      </c>
      <c r="S35" s="148" t="n">
        <f aca="false">SUM(S30,S33,S34)</f>
        <v>0</v>
      </c>
    </row>
    <row r="36" s="2" customFormat="true" ht="16.5" hidden="false" customHeight="true" outlineLevel="0" collapsed="false">
      <c r="B36" s="149" t="s">
        <v>50</v>
      </c>
      <c r="C36" s="150" t="n">
        <f aca="false">IF(C35=0,0,C35*D35)</f>
        <v>80636202</v>
      </c>
      <c r="D36" s="151"/>
      <c r="E36" s="150"/>
      <c r="F36" s="152" t="n">
        <f aca="false">+G35</f>
        <v>80000000</v>
      </c>
      <c r="G36" s="153" t="n">
        <f aca="false">IF(F35=0,"",G35/F35)</f>
        <v>0.0698689956331878</v>
      </c>
      <c r="H36" s="150"/>
      <c r="I36" s="152" t="n">
        <f aca="false">+J35</f>
        <v>0</v>
      </c>
      <c r="J36" s="153" t="str">
        <f aca="false">IF(I35=0,"",J35/I35)</f>
        <v/>
      </c>
      <c r="K36" s="150"/>
      <c r="L36" s="152" t="n">
        <f aca="false">+M35</f>
        <v>0</v>
      </c>
      <c r="M36" s="153" t="str">
        <f aca="false">IF(L35=0,"",M35/L35)</f>
        <v/>
      </c>
      <c r="N36" s="150"/>
      <c r="O36" s="152" t="n">
        <f aca="false">+P35</f>
        <v>0</v>
      </c>
      <c r="P36" s="153" t="str">
        <f aca="false">IF(O35=0,"",P35/O35)</f>
        <v/>
      </c>
      <c r="Q36" s="150"/>
      <c r="R36" s="152" t="n">
        <f aca="false">+S35</f>
        <v>0</v>
      </c>
      <c r="S36" s="153" t="str">
        <f aca="false">IF(R35=0,"",S35/R35)</f>
        <v/>
      </c>
    </row>
    <row r="37" s="2" customFormat="true" ht="16.5" hidden="false" customHeight="true" outlineLevel="0" collapsed="false">
      <c r="B37" s="154" t="s">
        <v>51</v>
      </c>
      <c r="C37" s="155"/>
      <c r="D37" s="156"/>
      <c r="E37" s="157"/>
      <c r="F37" s="158"/>
      <c r="G37" s="159"/>
      <c r="H37" s="157"/>
      <c r="I37" s="158"/>
      <c r="J37" s="159"/>
      <c r="K37" s="157"/>
      <c r="L37" s="158"/>
      <c r="M37" s="159"/>
      <c r="N37" s="157"/>
      <c r="O37" s="158"/>
      <c r="P37" s="159"/>
      <c r="Q37" s="157"/>
      <c r="R37" s="158"/>
      <c r="S37" s="159"/>
    </row>
    <row r="38" customFormat="false" ht="16.5" hidden="false" customHeight="true" outlineLevel="0" collapsed="false">
      <c r="B38" s="160" t="s">
        <v>52</v>
      </c>
      <c r="C38" s="144"/>
      <c r="D38" s="161"/>
      <c r="E38" s="162"/>
      <c r="F38" s="145"/>
      <c r="G38" s="146"/>
      <c r="H38" s="162"/>
      <c r="I38" s="145"/>
      <c r="J38" s="146"/>
      <c r="K38" s="162"/>
      <c r="L38" s="145"/>
      <c r="M38" s="146"/>
      <c r="N38" s="162"/>
      <c r="O38" s="145"/>
      <c r="P38" s="146"/>
      <c r="Q38" s="162"/>
      <c r="R38" s="145"/>
      <c r="S38" s="146"/>
    </row>
    <row r="39" customFormat="false" ht="16.5" hidden="false" customHeight="true" outlineLevel="0" collapsed="false">
      <c r="B39" s="163" t="s">
        <v>53</v>
      </c>
      <c r="C39" s="164" t="n">
        <f aca="false">C37+C38</f>
        <v>0</v>
      </c>
      <c r="D39" s="165"/>
      <c r="E39" s="166"/>
      <c r="F39" s="167" t="n">
        <f aca="false">F37+F38</f>
        <v>0</v>
      </c>
      <c r="G39" s="168"/>
      <c r="H39" s="166"/>
      <c r="I39" s="167" t="n">
        <f aca="false">I37+I38</f>
        <v>0</v>
      </c>
      <c r="J39" s="168"/>
      <c r="K39" s="166"/>
      <c r="L39" s="167" t="n">
        <f aca="false">L37+L38</f>
        <v>0</v>
      </c>
      <c r="M39" s="168"/>
      <c r="N39" s="166"/>
      <c r="O39" s="167" t="n">
        <f aca="false">O37+O38</f>
        <v>0</v>
      </c>
      <c r="P39" s="168"/>
      <c r="Q39" s="166"/>
      <c r="R39" s="167" t="n">
        <f aca="false">R37+R38</f>
        <v>0</v>
      </c>
      <c r="S39" s="168"/>
    </row>
    <row r="40" customFormat="false" ht="16.5" hidden="false" customHeight="true" outlineLevel="0" collapsed="false">
      <c r="B40" s="163" t="s">
        <v>54</v>
      </c>
      <c r="C40" s="164" t="n">
        <f aca="false">C36-C39</f>
        <v>80636202</v>
      </c>
      <c r="D40" s="165"/>
      <c r="E40" s="164"/>
      <c r="F40" s="169" t="n">
        <f aca="false">+F36-F39</f>
        <v>80000000</v>
      </c>
      <c r="G40" s="170"/>
      <c r="H40" s="164"/>
      <c r="I40" s="169" t="n">
        <f aca="false">+I36-I39</f>
        <v>0</v>
      </c>
      <c r="J40" s="170"/>
      <c r="K40" s="164"/>
      <c r="L40" s="169" t="n">
        <f aca="false">+L36-L39</f>
        <v>0</v>
      </c>
      <c r="M40" s="170"/>
      <c r="N40" s="164"/>
      <c r="O40" s="169" t="n">
        <f aca="false">+O36-O39</f>
        <v>0</v>
      </c>
      <c r="P40" s="170"/>
      <c r="Q40" s="164"/>
      <c r="R40" s="169" t="n">
        <f aca="false">+R36-R39</f>
        <v>0</v>
      </c>
      <c r="S40" s="170"/>
    </row>
    <row r="41" customFormat="false" ht="16.5" hidden="false" customHeight="true" outlineLevel="0" collapsed="false">
      <c r="I41" s="2"/>
      <c r="J41" s="1"/>
      <c r="L41" s="2"/>
      <c r="M41" s="1"/>
    </row>
    <row r="42" customFormat="false" ht="16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>
      <c r="I53" s="2"/>
      <c r="J53" s="1"/>
      <c r="L53" s="2"/>
      <c r="M53" s="1"/>
    </row>
    <row r="54" customFormat="false" ht="13.5" hidden="true" customHeight="true" outlineLevel="0" collapsed="false">
      <c r="I54" s="2"/>
      <c r="J54" s="1"/>
      <c r="L54" s="2"/>
      <c r="M54" s="1"/>
    </row>
    <row r="55" customFormat="false" ht="13.5" hidden="true" customHeight="true" outlineLevel="0" collapsed="false">
      <c r="I55" s="2"/>
      <c r="J55" s="1"/>
      <c r="L55" s="2"/>
      <c r="M55" s="1"/>
    </row>
    <row r="56" customFormat="false" ht="13.5" hidden="true" customHeight="true" outlineLevel="0" collapsed="false">
      <c r="I56" s="2"/>
      <c r="J56" s="1"/>
      <c r="L56" s="2"/>
      <c r="M56" s="1"/>
    </row>
    <row r="57" customFormat="false" ht="13.5" hidden="true" customHeight="true" outlineLevel="0" collapsed="false">
      <c r="I57" s="2"/>
      <c r="J57" s="1"/>
      <c r="L57" s="2"/>
      <c r="M57" s="1"/>
    </row>
    <row r="58" customFormat="false" ht="13.5" hidden="true" customHeight="true" outlineLevel="0" collapsed="false">
      <c r="I58" s="2"/>
      <c r="J58" s="1"/>
      <c r="L58" s="2"/>
      <c r="M58" s="1"/>
    </row>
    <row r="59" customFormat="false" ht="13.5" hidden="true" customHeight="true" outlineLevel="0" collapsed="false"/>
    <row r="60" customFormat="false" ht="13.5" hidden="true" customHeight="true" outlineLevel="0" collapsed="false"/>
    <row r="61" customFormat="false" ht="13.5" hidden="true" customHeight="true" outlineLevel="0" collapsed="false"/>
    <row r="62" customFormat="false" ht="13.5" hidden="true" customHeight="true" outlineLevel="0" collapsed="false"/>
  </sheetData>
  <sheetProtection sheet="true"/>
  <mergeCells count="11">
    <mergeCell ref="C14:H14"/>
    <mergeCell ref="I14:K14"/>
    <mergeCell ref="L14:N14"/>
    <mergeCell ref="O14:S14"/>
    <mergeCell ref="C25:D26"/>
    <mergeCell ref="E25:S25"/>
    <mergeCell ref="E26:G26"/>
    <mergeCell ref="H26:J26"/>
    <mergeCell ref="K26:M26"/>
    <mergeCell ref="N26:P26"/>
    <mergeCell ref="Q26:S2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55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4712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1185757</v>
      </c>
      <c r="D5" s="17" t="n">
        <v>295618800</v>
      </c>
      <c r="E5" s="18" t="n">
        <f aca="false">G5+F5</f>
        <v>26664882</v>
      </c>
      <c r="F5" s="19" t="n">
        <v>14332</v>
      </c>
      <c r="G5" s="20" t="n">
        <v>26650550</v>
      </c>
      <c r="H5" s="21" t="n">
        <f aca="false">IF(D5=0,0,G5/D5)</f>
        <v>0.0901517427173103</v>
      </c>
      <c r="I5" s="22" t="s">
        <v>9</v>
      </c>
      <c r="J5" s="23" t="n">
        <v>21</v>
      </c>
      <c r="K5" s="22" t="s">
        <v>10</v>
      </c>
      <c r="L5" s="24" t="n">
        <v>21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27" t="n">
        <v>3075721</v>
      </c>
      <c r="D6" s="28" t="n">
        <v>423580409</v>
      </c>
      <c r="E6" s="29" t="n">
        <f aca="false">G6+F6</f>
        <v>24696646</v>
      </c>
      <c r="F6" s="30" t="n">
        <v>65760</v>
      </c>
      <c r="G6" s="31" t="n">
        <v>24630886</v>
      </c>
      <c r="H6" s="32" t="n">
        <f aca="false">IF(D6=0,0,G6/D6)</f>
        <v>0.0581492568510174</v>
      </c>
      <c r="I6" s="33" t="s">
        <v>12</v>
      </c>
      <c r="J6" s="34" t="n">
        <f aca="false">IF(D12=0,0,IF(L5="",0,D12/L5))</f>
        <v>58185558.1904762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4261478</v>
      </c>
      <c r="D7" s="39" t="n">
        <f aca="false">SUM(D5:D6)</f>
        <v>719199209</v>
      </c>
      <c r="E7" s="40" t="n">
        <f aca="false">SUM(E5:E6)</f>
        <v>51361528</v>
      </c>
      <c r="F7" s="40" t="n">
        <f aca="false">SUM(F5:F6)</f>
        <v>80092</v>
      </c>
      <c r="G7" s="39" t="n">
        <f aca="false">SUM(G5:G6)</f>
        <v>51281436</v>
      </c>
      <c r="H7" s="41" t="n">
        <f aca="false">IF(D7=0,0,G7/D7)</f>
        <v>0.0713035211361029</v>
      </c>
      <c r="I7" s="33" t="s">
        <v>15</v>
      </c>
      <c r="J7" s="34" t="n">
        <f aca="false">IF(L23=0,0,IF(J5="",0,L23/J5))</f>
        <v>62142857.1428571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1265220</v>
      </c>
      <c r="D8" s="20" t="n">
        <v>388603196</v>
      </c>
      <c r="E8" s="18" t="n">
        <f aca="false">G8+F8</f>
        <v>23291620</v>
      </c>
      <c r="F8" s="44" t="n">
        <v>22624</v>
      </c>
      <c r="G8" s="45" t="n">
        <v>23268996</v>
      </c>
      <c r="H8" s="21" t="n">
        <f aca="false">IF(D8=0,0,G8/D8)</f>
        <v>0.0598785502525821</v>
      </c>
      <c r="J8" s="1"/>
      <c r="M8" s="1"/>
    </row>
    <row r="9" customFormat="false" ht="16.5" hidden="false" customHeight="true" outlineLevel="0" collapsed="false">
      <c r="B9" s="46" t="s">
        <v>17</v>
      </c>
      <c r="C9" s="45" t="n">
        <v>418232</v>
      </c>
      <c r="D9" s="45" t="n">
        <v>114094317</v>
      </c>
      <c r="E9" s="29" t="n">
        <f aca="false">G9+F9</f>
        <v>11115684</v>
      </c>
      <c r="F9" s="45" t="n">
        <v>0</v>
      </c>
      <c r="G9" s="47" t="n">
        <v>11115684</v>
      </c>
      <c r="H9" s="48" t="n">
        <f aca="false">IF(D9=0,0,G9/D9)</f>
        <v>0.0974253958678766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8:C9)</f>
        <v>1683452</v>
      </c>
      <c r="D10" s="39" t="n">
        <f aca="false">SUM(D8:D9)</f>
        <v>502697513</v>
      </c>
      <c r="E10" s="40" t="n">
        <f aca="false">SUM(E8:E9)</f>
        <v>34407304</v>
      </c>
      <c r="F10" s="40" t="n">
        <f aca="false">SUM(F8:F9)</f>
        <v>22624</v>
      </c>
      <c r="G10" s="49" t="n">
        <f aca="false">SUM(G8:G9)</f>
        <v>34384680</v>
      </c>
      <c r="H10" s="41" t="n">
        <f aca="false">IF(D10=0,0,G10/D10)</f>
        <v>0.0684003383959451</v>
      </c>
      <c r="I10" s="2"/>
      <c r="L10" s="2"/>
    </row>
    <row r="11" customFormat="false" ht="16.5" hidden="false" customHeight="true" outlineLevel="0" collapsed="false">
      <c r="B11" s="50" t="s">
        <v>19</v>
      </c>
      <c r="C11" s="51" t="n">
        <v>0</v>
      </c>
      <c r="D11" s="52" t="n">
        <v>0</v>
      </c>
      <c r="E11" s="53" t="n">
        <f aca="false">G11+F11</f>
        <v>0</v>
      </c>
      <c r="F11" s="28" t="n">
        <v>0</v>
      </c>
      <c r="G11" s="47" t="n">
        <v>0</v>
      </c>
      <c r="H11" s="32" t="n">
        <f aca="false">IF(D11=0,0,G11/D11)</f>
        <v>0</v>
      </c>
      <c r="I11" s="2"/>
      <c r="L11" s="2"/>
    </row>
    <row r="12" customFormat="false" ht="16.5" hidden="false" customHeight="true" outlineLevel="0" collapsed="false">
      <c r="B12" s="37" t="s">
        <v>20</v>
      </c>
      <c r="C12" s="38" t="n">
        <f aca="false">SUM(C7,C10,C11)</f>
        <v>5944930</v>
      </c>
      <c r="D12" s="39" t="n">
        <f aca="false">SUM(D7,D10,D11)</f>
        <v>1221896722</v>
      </c>
      <c r="E12" s="54" t="n">
        <f aca="false">SUM(E7,E10,E11)</f>
        <v>85768832</v>
      </c>
      <c r="F12" s="40" t="n">
        <f aca="false">SUM(F7,F10,F11)</f>
        <v>102716</v>
      </c>
      <c r="G12" s="39" t="n">
        <f aca="false">SUM(G7,G10,G11)</f>
        <v>85666116</v>
      </c>
      <c r="H12" s="41" t="n">
        <f aca="false">IF(D12=0,0,G12/D12)</f>
        <v>0.0701091298942039</v>
      </c>
      <c r="I12" s="2"/>
      <c r="L12" s="2"/>
    </row>
    <row r="13" customFormat="false" ht="16.5" hidden="false" customHeight="true" outlineLevel="0" collapsed="false"/>
    <row r="14" customFormat="false" ht="16.5" hidden="false" customHeight="true" outlineLevel="0" collapsed="false">
      <c r="C14" s="55" t="s">
        <v>21</v>
      </c>
      <c r="D14" s="55"/>
      <c r="E14" s="55"/>
      <c r="F14" s="55"/>
      <c r="G14" s="55"/>
      <c r="H14" s="55"/>
      <c r="I14" s="56" t="s">
        <v>22</v>
      </c>
      <c r="J14" s="56"/>
      <c r="K14" s="56"/>
      <c r="L14" s="57" t="s">
        <v>23</v>
      </c>
      <c r="M14" s="57"/>
      <c r="N14" s="57"/>
      <c r="O14" s="58" t="s">
        <v>24</v>
      </c>
      <c r="P14" s="58"/>
      <c r="Q14" s="58"/>
      <c r="R14" s="58"/>
      <c r="S14" s="58"/>
    </row>
    <row r="15" customFormat="false" ht="16.5" hidden="false" customHeight="true" outlineLevel="0" collapsed="false">
      <c r="B15" s="7"/>
      <c r="C15" s="11" t="s">
        <v>25</v>
      </c>
      <c r="D15" s="12" t="s">
        <v>26</v>
      </c>
      <c r="E15" s="13" t="s">
        <v>27</v>
      </c>
      <c r="F15" s="13" t="s">
        <v>5</v>
      </c>
      <c r="G15" s="13" t="s">
        <v>28</v>
      </c>
      <c r="H15" s="14" t="s">
        <v>29</v>
      </c>
      <c r="I15" s="11" t="s">
        <v>30</v>
      </c>
      <c r="J15" s="59" t="s">
        <v>31</v>
      </c>
      <c r="K15" s="14" t="s">
        <v>32</v>
      </c>
      <c r="L15" s="11" t="s">
        <v>33</v>
      </c>
      <c r="M15" s="59" t="s">
        <v>31</v>
      </c>
      <c r="N15" s="14" t="s">
        <v>34</v>
      </c>
      <c r="O15" s="11" t="s">
        <v>35</v>
      </c>
      <c r="P15" s="59" t="s">
        <v>31</v>
      </c>
      <c r="Q15" s="13" t="s">
        <v>36</v>
      </c>
      <c r="R15" s="13" t="s">
        <v>37</v>
      </c>
      <c r="S15" s="14" t="s">
        <v>38</v>
      </c>
    </row>
    <row r="16" customFormat="false" ht="16.5" hidden="false" customHeight="true" outlineLevel="0" collapsed="false">
      <c r="B16" s="15" t="s">
        <v>8</v>
      </c>
      <c r="C16" s="60" t="n">
        <f aca="false">IF($L$5="",0,C5/$L$5*$J$5)</f>
        <v>1185757</v>
      </c>
      <c r="D16" s="61" t="n">
        <f aca="false">IF($L$5="",0,D5/$L$5*$J$5)</f>
        <v>295618800</v>
      </c>
      <c r="E16" s="62" t="n">
        <f aca="false">IF($L$5="",0,E5/$L$5*$J$5)</f>
        <v>26664882</v>
      </c>
      <c r="F16" s="62" t="n">
        <f aca="false">IF($L$5="",0,F5/$L$5*$J$5)</f>
        <v>14332</v>
      </c>
      <c r="G16" s="62" t="n">
        <f aca="false">IF($L$5="",0,G5/$L$5*$J$5)</f>
        <v>26650550</v>
      </c>
      <c r="H16" s="63" t="n">
        <f aca="false">IF(D16=0,"",G16/D16)</f>
        <v>0.0901517427173103</v>
      </c>
      <c r="I16" s="64" t="n">
        <f aca="false">E28</f>
        <v>1360000</v>
      </c>
      <c r="J16" s="65" t="n">
        <f aca="false">IF(I16=0,"",C16/I16)</f>
        <v>0.871880147058824</v>
      </c>
      <c r="K16" s="66" t="n">
        <f aca="false">C16-I16</f>
        <v>-174243</v>
      </c>
      <c r="L16" s="64" t="n">
        <f aca="false">F28</f>
        <v>408000000</v>
      </c>
      <c r="M16" s="65" t="n">
        <f aca="false">IF(L16=0,"",D16/L16)</f>
        <v>0.724555882352941</v>
      </c>
      <c r="N16" s="66" t="n">
        <f aca="false">D16-L16</f>
        <v>-112381200</v>
      </c>
      <c r="O16" s="60" t="n">
        <f aca="false">G28</f>
        <v>33000000</v>
      </c>
      <c r="P16" s="65" t="n">
        <f aca="false">IF(O16=0,"",G16/O16)</f>
        <v>0.807592424242424</v>
      </c>
      <c r="Q16" s="67" t="n">
        <f aca="false">G16-O16</f>
        <v>-6349450</v>
      </c>
      <c r="R16" s="68" t="n">
        <f aca="false">IF(L16=0,"",O16/L16)</f>
        <v>0.0808823529411765</v>
      </c>
      <c r="S16" s="69" t="n">
        <f aca="false">IF(H16="","",H16-IF(R16="",0,R16))</f>
        <v>0.00926938977613379</v>
      </c>
    </row>
    <row r="17" customFormat="false" ht="16.5" hidden="false" customHeight="true" outlineLevel="0" collapsed="false">
      <c r="B17" s="70" t="s">
        <v>11</v>
      </c>
      <c r="C17" s="71" t="n">
        <f aca="false">IF($L$5="",0,C6/$L$5*$J$5)</f>
        <v>3075721</v>
      </c>
      <c r="D17" s="72" t="n">
        <f aca="false">IF($L$5="",0,D6/$L$5*$J$5)</f>
        <v>423580409</v>
      </c>
      <c r="E17" s="73" t="n">
        <f aca="false">IF($L$5="",0,E6/$L$5*$J$5)</f>
        <v>24696646</v>
      </c>
      <c r="F17" s="73" t="n">
        <f aca="false">IF($L$5="",0,F6/$L$5*$J$5)</f>
        <v>65760</v>
      </c>
      <c r="G17" s="73" t="n">
        <f aca="false">IF($L$5="",0,G6/$L$5*$J$5)</f>
        <v>24630886</v>
      </c>
      <c r="H17" s="74" t="n">
        <f aca="false">IF(D17=0,"",G17/D17)</f>
        <v>0.0581492568510174</v>
      </c>
      <c r="I17" s="75" t="n">
        <f aca="false">E29</f>
        <v>3700000</v>
      </c>
      <c r="J17" s="76" t="n">
        <f aca="false">IF(I17=0,"",C17/I17)</f>
        <v>0.831275945945946</v>
      </c>
      <c r="K17" s="77" t="n">
        <f aca="false">C17-I17</f>
        <v>-624279</v>
      </c>
      <c r="L17" s="75" t="n">
        <f aca="false">F29</f>
        <v>430000000</v>
      </c>
      <c r="M17" s="76" t="n">
        <f aca="false">IF(L17=0,"",D17/L17)</f>
        <v>0.985070718604651</v>
      </c>
      <c r="N17" s="77" t="n">
        <f aca="false">D17-L17</f>
        <v>-6419591</v>
      </c>
      <c r="O17" s="71" t="n">
        <f aca="false">G29</f>
        <v>28000000</v>
      </c>
      <c r="P17" s="76" t="n">
        <f aca="false">IF(O17=0,"",G17/O17)</f>
        <v>0.8796745</v>
      </c>
      <c r="Q17" s="78" t="n">
        <f aca="false">G17-O17</f>
        <v>-3369114</v>
      </c>
      <c r="R17" s="79" t="n">
        <f aca="false">IF(L17=0,"",O17/L17)</f>
        <v>0.0651162790697674</v>
      </c>
      <c r="S17" s="80" t="n">
        <f aca="false">IF(H17="","",H17-IF(R17="",0,R17))</f>
        <v>-0.00696702221875005</v>
      </c>
    </row>
    <row r="18" customFormat="false" ht="16.5" hidden="false" customHeight="true" outlineLevel="0" collapsed="false">
      <c r="B18" s="37" t="s">
        <v>14</v>
      </c>
      <c r="C18" s="81" t="n">
        <f aca="false">IF($L$5="",0,C7/$L$5*$J$5)</f>
        <v>4261478</v>
      </c>
      <c r="D18" s="82" t="n">
        <f aca="false">IF($L$5="",0,D7/$L$5*$J$5)</f>
        <v>719199209</v>
      </c>
      <c r="E18" s="83" t="n">
        <f aca="false">IF($L$5="",0,E7/$L$5*$J$5)</f>
        <v>51361528</v>
      </c>
      <c r="F18" s="83" t="n">
        <f aca="false">IF($L$5="",0,F7/$L$5*$J$5)</f>
        <v>80092</v>
      </c>
      <c r="G18" s="83" t="n">
        <f aca="false">IF($L$5="",0,G7/$L$5*$J$5)</f>
        <v>51281436</v>
      </c>
      <c r="H18" s="84" t="n">
        <f aca="false">IF(D18=0,"",G18/D18)</f>
        <v>0.0713035211361029</v>
      </c>
      <c r="I18" s="85" t="n">
        <f aca="false">SUM(I16:I17)</f>
        <v>5060000</v>
      </c>
      <c r="J18" s="86" t="n">
        <f aca="false">IF(I18=0,"",C18/I18)</f>
        <v>0.842189328063241</v>
      </c>
      <c r="K18" s="87" t="n">
        <f aca="false">C18-I18</f>
        <v>-798522</v>
      </c>
      <c r="L18" s="85" t="n">
        <f aca="false">SUM(L16:L17)</f>
        <v>838000000</v>
      </c>
      <c r="M18" s="86" t="n">
        <f aca="false">IF(L18=0,"",D18/L18)</f>
        <v>0.858232946300716</v>
      </c>
      <c r="N18" s="87" t="n">
        <f aca="false">SUM(N16:N17)</f>
        <v>-118800791</v>
      </c>
      <c r="O18" s="81" t="n">
        <f aca="false">SUM(O16:O17)</f>
        <v>61000000</v>
      </c>
      <c r="P18" s="86" t="n">
        <f aca="false">IF(O18=0,"",G18/O18)</f>
        <v>0.840679278688525</v>
      </c>
      <c r="Q18" s="88" t="n">
        <f aca="false">G18-O18</f>
        <v>-9718564</v>
      </c>
      <c r="R18" s="89" t="n">
        <f aca="false">IF(L18=0,"",O18/L18)</f>
        <v>0.0727923627684964</v>
      </c>
      <c r="S18" s="90" t="n">
        <f aca="false">IF(H18="","",H18-IF(R18="",0,R18))</f>
        <v>-0.0014888416323935</v>
      </c>
    </row>
    <row r="19" customFormat="false" ht="16.5" hidden="false" customHeight="true" outlineLevel="0" collapsed="false">
      <c r="B19" s="42" t="s">
        <v>16</v>
      </c>
      <c r="C19" s="60" t="n">
        <f aca="false">IF($L$5="",0,C8/$L$5*$J$5)</f>
        <v>1265220</v>
      </c>
      <c r="D19" s="61" t="n">
        <f aca="false">IF($L$5="",0,D8/$L$5*$J$5)</f>
        <v>388603196</v>
      </c>
      <c r="E19" s="62" t="n">
        <f aca="false">IF($L$5="",0,E8/$L$5*$J$5)</f>
        <v>23291620</v>
      </c>
      <c r="F19" s="62" t="n">
        <f aca="false">IF($L$5="",0,F8/$L$5*$J$5)</f>
        <v>22624</v>
      </c>
      <c r="G19" s="62" t="n">
        <f aca="false">IF($L$5="",0,G8/$L$5*$J$5)</f>
        <v>23268996</v>
      </c>
      <c r="H19" s="63" t="n">
        <f aca="false">IF(D19=0,"",G19/D19)</f>
        <v>0.0598785502525821</v>
      </c>
      <c r="I19" s="91" t="n">
        <f aca="false">E31</f>
        <v>1200000</v>
      </c>
      <c r="J19" s="65" t="n">
        <f aca="false">IF(I19=0,"",C19/I19)</f>
        <v>1.05435</v>
      </c>
      <c r="K19" s="92" t="n">
        <f aca="false">C19-I19</f>
        <v>65220</v>
      </c>
      <c r="L19" s="91" t="n">
        <f aca="false">F31</f>
        <v>330000000</v>
      </c>
      <c r="M19" s="65" t="n">
        <f aca="false">IF(L19=0,"",D19/L19)</f>
        <v>1.17758544242424</v>
      </c>
      <c r="N19" s="92" t="n">
        <f aca="false">D19-L19</f>
        <v>58603196.0000001</v>
      </c>
      <c r="O19" s="93" t="n">
        <f aca="false">G31</f>
        <v>22000000</v>
      </c>
      <c r="P19" s="65" t="n">
        <f aca="false">IF(O19=0,"",G19/O19)</f>
        <v>1.05768163636364</v>
      </c>
      <c r="Q19" s="67" t="n">
        <f aca="false">G19-O19</f>
        <v>1268996</v>
      </c>
      <c r="R19" s="68" t="n">
        <f aca="false">IF(L19=0,"",O19/L19)</f>
        <v>0.0666666666666667</v>
      </c>
      <c r="S19" s="69" t="n">
        <f aca="false">IF(H19="","",H19-IF(R19="",0,R19))</f>
        <v>-0.0067881164140846</v>
      </c>
    </row>
    <row r="20" s="94" customFormat="true" ht="16.5" hidden="false" customHeight="true" outlineLevel="0" collapsed="false">
      <c r="B20" s="95" t="s">
        <v>17</v>
      </c>
      <c r="C20" s="96" t="n">
        <f aca="false">IF($L$5="",0,C9/$L$5*$J$5)</f>
        <v>418232</v>
      </c>
      <c r="D20" s="97" t="n">
        <f aca="false">IF($L$5="",0,D9/$L$5*$J$5)</f>
        <v>114094317</v>
      </c>
      <c r="E20" s="98" t="n">
        <f aca="false">IF($L$5="",0,E9/$L$5*$J$5)</f>
        <v>11115684</v>
      </c>
      <c r="F20" s="98" t="n">
        <f aca="false">IF($L$5="",0,F9/$L$5*$J$5)</f>
        <v>0</v>
      </c>
      <c r="G20" s="98" t="n">
        <f aca="false">IF($L$5="",0,G9/$L$5*$J$5)</f>
        <v>11115684</v>
      </c>
      <c r="H20" s="99" t="n">
        <f aca="false">IF(D20=0,"",G20/D20)</f>
        <v>0.0974253958678766</v>
      </c>
      <c r="I20" s="100" t="n">
        <f aca="false">E32</f>
        <v>530000</v>
      </c>
      <c r="J20" s="101" t="n">
        <f aca="false">IF(I20=0,"",C20/I20)</f>
        <v>0.789116981132076</v>
      </c>
      <c r="K20" s="102" t="n">
        <f aca="false">C20-I20</f>
        <v>-111768</v>
      </c>
      <c r="L20" s="100" t="n">
        <f aca="false">F32</f>
        <v>137000000</v>
      </c>
      <c r="M20" s="101" t="n">
        <f aca="false">IF(L20=0,"",D20/L20)</f>
        <v>0.832805233576642</v>
      </c>
      <c r="N20" s="102" t="n">
        <f aca="false">D20-L20</f>
        <v>-22905683</v>
      </c>
      <c r="O20" s="103" t="n">
        <f aca="false">G32</f>
        <v>13500000</v>
      </c>
      <c r="P20" s="101" t="n">
        <f aca="false">IF(O20=0,"",G20/O20)</f>
        <v>0.823384</v>
      </c>
      <c r="Q20" s="104" t="n">
        <f aca="false">G20-O20</f>
        <v>-2384316</v>
      </c>
      <c r="R20" s="105" t="n">
        <f aca="false">IF(L20=0,"",O20/L20)</f>
        <v>0.0985401459854015</v>
      </c>
      <c r="S20" s="106" t="n">
        <f aca="false">IF(H20="","",H20-IF(R20="",0,R20))</f>
        <v>-0.00111475011752489</v>
      </c>
    </row>
    <row r="21" customFormat="false" ht="16.5" hidden="false" customHeight="true" outlineLevel="0" collapsed="false">
      <c r="B21" s="37" t="s">
        <v>18</v>
      </c>
      <c r="C21" s="81" t="n">
        <f aca="false">IF($L$5="",0,C10/$L$5*$J$5)</f>
        <v>1683452</v>
      </c>
      <c r="D21" s="82" t="n">
        <f aca="false">IF($L$5="",0,D10/$L$5*$J$5)</f>
        <v>502697513</v>
      </c>
      <c r="E21" s="83" t="n">
        <f aca="false">IF($L$5="",0,E10/$L$5*$J$5)</f>
        <v>34407304</v>
      </c>
      <c r="F21" s="83" t="n">
        <f aca="false">IF($L$5="",0,F10/$L$5*$J$5)</f>
        <v>22624</v>
      </c>
      <c r="G21" s="83" t="n">
        <f aca="false">IF($L$5="",0,G10/$L$5*$J$5)</f>
        <v>34384680</v>
      </c>
      <c r="H21" s="84" t="n">
        <f aca="false">IF(D21=0,"",G21/D21)</f>
        <v>0.0684003383959451</v>
      </c>
      <c r="I21" s="81" t="n">
        <f aca="false">SUM(I19:I20)</f>
        <v>1730000</v>
      </c>
      <c r="J21" s="86" t="n">
        <f aca="false">IF(I21=0,"",C21/I21)</f>
        <v>0.973093641618497</v>
      </c>
      <c r="K21" s="107" t="n">
        <f aca="false">C21-I21</f>
        <v>-46548</v>
      </c>
      <c r="L21" s="81" t="n">
        <f aca="false">SUM(L19:L20)</f>
        <v>467000000</v>
      </c>
      <c r="M21" s="86" t="n">
        <f aca="false">IF(L21=0,"",D21/L21)</f>
        <v>1.07644007066381</v>
      </c>
      <c r="N21" s="107" t="n">
        <f aca="false">SUM(N19:N20)</f>
        <v>35697513.0000001</v>
      </c>
      <c r="O21" s="81" t="n">
        <f aca="false">SUM(O19:O20)</f>
        <v>35500000</v>
      </c>
      <c r="P21" s="86" t="n">
        <f aca="false">IF(O21=0,"",G21/O21)</f>
        <v>0.968582535211268</v>
      </c>
      <c r="Q21" s="88" t="n">
        <f aca="false">G21-O21</f>
        <v>-1115320</v>
      </c>
      <c r="R21" s="89" t="n">
        <f aca="false">IF(L21=0,"",O21/L21)</f>
        <v>0.076017130620985</v>
      </c>
      <c r="S21" s="90" t="n">
        <f aca="false">IF(H21="","",H21-IF(R21="",0,R21))</f>
        <v>-0.00761679222503994</v>
      </c>
    </row>
    <row r="22" s="94" customFormat="true" ht="16.5" hidden="false" customHeight="true" outlineLevel="0" collapsed="false">
      <c r="B22" s="108" t="s">
        <v>19</v>
      </c>
      <c r="C22" s="71" t="n">
        <f aca="false">IF($L$5="",0,C11/$L$5*$J$5)</f>
        <v>0</v>
      </c>
      <c r="D22" s="72" t="n">
        <f aca="false">IF($L$5="",0,D11/$L$5*$J$5)</f>
        <v>0</v>
      </c>
      <c r="E22" s="73" t="n">
        <f aca="false">IF($L$5="",0,E11/$L$5*$J$5)</f>
        <v>0</v>
      </c>
      <c r="F22" s="73" t="n">
        <f aca="false">IF($L$5="",0,F11/$L$5*$J$5)</f>
        <v>0</v>
      </c>
      <c r="G22" s="73" t="n">
        <f aca="false">IF($L$5="",0,G11/$L$5*$J$5)</f>
        <v>0</v>
      </c>
      <c r="H22" s="74" t="str">
        <f aca="false">IF(D22=0,"",G22/D22)</f>
        <v/>
      </c>
      <c r="I22" s="109" t="n">
        <f aca="false">E34</f>
        <v>0</v>
      </c>
      <c r="J22" s="76" t="str">
        <f aca="false">IF(I22=0,"",C22/I22)</f>
        <v/>
      </c>
      <c r="K22" s="110" t="n">
        <f aca="false">C22-I22</f>
        <v>0</v>
      </c>
      <c r="L22" s="109" t="n">
        <f aca="false">F34</f>
        <v>0</v>
      </c>
      <c r="M22" s="76" t="str">
        <f aca="false">IF(L22=0,"",D22/L22)</f>
        <v/>
      </c>
      <c r="N22" s="110" t="n">
        <f aca="false">D22-L22</f>
        <v>0</v>
      </c>
      <c r="O22" s="111" t="n">
        <f aca="false">G34</f>
        <v>0</v>
      </c>
      <c r="P22" s="76" t="str">
        <f aca="false">IF(O22=0,"",G22/O22)</f>
        <v/>
      </c>
      <c r="Q22" s="78" t="n">
        <f aca="false">G22-O22</f>
        <v>0</v>
      </c>
      <c r="R22" s="79" t="str">
        <f aca="false">IF(L22=0,"",O22/L22)</f>
        <v/>
      </c>
      <c r="S22" s="80" t="str">
        <f aca="false">IF(H22="","",H22-IF(R22="",0,R22))</f>
        <v/>
      </c>
    </row>
    <row r="23" customFormat="false" ht="16.5" hidden="false" customHeight="true" outlineLevel="0" collapsed="false">
      <c r="B23" s="112" t="s">
        <v>20</v>
      </c>
      <c r="C23" s="81" t="n">
        <f aca="false">IF($L$5="",0,C12/$L$5*$J$5)</f>
        <v>5944930</v>
      </c>
      <c r="D23" s="82" t="n">
        <f aca="false">IF($L$5="",0,D12/$L$5*$J$5)</f>
        <v>1221896722</v>
      </c>
      <c r="E23" s="83" t="n">
        <f aca="false">IF($L$5="",0,E12/$L$5*$J$5)</f>
        <v>85768832</v>
      </c>
      <c r="F23" s="83" t="n">
        <f aca="false">IF($L$5="",0,F12/$L$5*$J$5)</f>
        <v>102716</v>
      </c>
      <c r="G23" s="83" t="n">
        <f aca="false">IF($L$5="",0,G12/$L$5*$J$5)</f>
        <v>85666116</v>
      </c>
      <c r="H23" s="84" t="n">
        <f aca="false">IF(D23=0,"",G23/D23)</f>
        <v>0.0701091298942039</v>
      </c>
      <c r="I23" s="38" t="n">
        <f aca="false">SUM(I18,I21,I22)</f>
        <v>6790000</v>
      </c>
      <c r="J23" s="86" t="n">
        <f aca="false">IF(I23=0,"",C23/I23)</f>
        <v>0.875541973490427</v>
      </c>
      <c r="K23" s="113" t="n">
        <f aca="false">C23-I23</f>
        <v>-845070.000000001</v>
      </c>
      <c r="L23" s="38" t="n">
        <f aca="false">SUM(L18,L21,L22)</f>
        <v>1305000000</v>
      </c>
      <c r="M23" s="86" t="n">
        <f aca="false">IF(L23=0,"",D23/L23)</f>
        <v>0.936319327203065</v>
      </c>
      <c r="N23" s="113" t="n">
        <f aca="false">SUM(N18,N21,N22)</f>
        <v>-83103277.9999999</v>
      </c>
      <c r="O23" s="38" t="n">
        <f aca="false">SUM(O18,O21,O22)</f>
        <v>96500000</v>
      </c>
      <c r="P23" s="86" t="n">
        <f aca="false">IF(O23=0,"",G23/O23)</f>
        <v>0.887731772020725</v>
      </c>
      <c r="Q23" s="88" t="n">
        <f aca="false">G23-O23</f>
        <v>-10833884</v>
      </c>
      <c r="R23" s="89" t="n">
        <f aca="false">IF(L23=0,"",O23/L23)</f>
        <v>0.0739463601532567</v>
      </c>
      <c r="S23" s="90" t="n">
        <f aca="false">IF(H23="","",H23-IF(R23="",0,R23))</f>
        <v>-0.00383723025905276</v>
      </c>
    </row>
    <row r="24" s="7" customFormat="true" ht="16.5" hidden="false" customHeight="true" outlineLevel="0" collapsed="false">
      <c r="B24" s="2"/>
      <c r="C24" s="2"/>
      <c r="D24" s="2"/>
      <c r="E24" s="1"/>
      <c r="F24" s="1"/>
      <c r="G24" s="1"/>
      <c r="H24" s="1"/>
      <c r="I24" s="1"/>
      <c r="J24" s="2"/>
      <c r="K24" s="1"/>
      <c r="L24" s="1"/>
      <c r="M24" s="2"/>
      <c r="N24" s="1"/>
      <c r="O24" s="1"/>
      <c r="P24" s="1"/>
      <c r="Q24" s="1"/>
      <c r="R24" s="1"/>
      <c r="S24" s="1"/>
    </row>
    <row r="25" s="7" customFormat="true" ht="16.5" hidden="false" customHeight="true" outlineLevel="0" collapsed="false">
      <c r="B25" s="1"/>
      <c r="C25" s="114" t="s">
        <v>21</v>
      </c>
      <c r="D25" s="114"/>
      <c r="E25" s="115" t="s">
        <v>39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</row>
    <row r="26" customFormat="false" ht="16.5" hidden="false" customHeight="true" outlineLevel="0" collapsed="false">
      <c r="B26" s="2"/>
      <c r="C26" s="114"/>
      <c r="D26" s="114"/>
      <c r="E26" s="116" t="s">
        <v>40</v>
      </c>
      <c r="F26" s="116"/>
      <c r="G26" s="116"/>
      <c r="H26" s="117" t="s">
        <v>41</v>
      </c>
      <c r="I26" s="117"/>
      <c r="J26" s="117"/>
      <c r="K26" s="117" t="s">
        <v>42</v>
      </c>
      <c r="L26" s="117"/>
      <c r="M26" s="117"/>
      <c r="N26" s="117" t="s">
        <v>43</v>
      </c>
      <c r="O26" s="117"/>
      <c r="P26" s="117"/>
      <c r="Q26" s="117" t="s">
        <v>44</v>
      </c>
      <c r="R26" s="117"/>
      <c r="S26" s="117"/>
    </row>
    <row r="27" customFormat="false" ht="16.5" hidden="false" customHeight="true" outlineLevel="0" collapsed="false">
      <c r="B27" s="118"/>
      <c r="C27" s="11" t="s">
        <v>45</v>
      </c>
      <c r="D27" s="119" t="s">
        <v>46</v>
      </c>
      <c r="E27" s="120" t="s">
        <v>47</v>
      </c>
      <c r="F27" s="59" t="s">
        <v>48</v>
      </c>
      <c r="G27" s="121" t="s">
        <v>49</v>
      </c>
      <c r="H27" s="120" t="s">
        <v>47</v>
      </c>
      <c r="I27" s="59" t="s">
        <v>48</v>
      </c>
      <c r="J27" s="121" t="s">
        <v>49</v>
      </c>
      <c r="K27" s="120" t="s">
        <v>47</v>
      </c>
      <c r="L27" s="59" t="s">
        <v>48</v>
      </c>
      <c r="M27" s="121" t="s">
        <v>49</v>
      </c>
      <c r="N27" s="120" t="s">
        <v>47</v>
      </c>
      <c r="O27" s="59" t="s">
        <v>48</v>
      </c>
      <c r="P27" s="121" t="s">
        <v>49</v>
      </c>
      <c r="Q27" s="120" t="s">
        <v>47</v>
      </c>
      <c r="R27" s="59" t="s">
        <v>48</v>
      </c>
      <c r="S27" s="121" t="s">
        <v>49</v>
      </c>
    </row>
    <row r="28" s="2" customFormat="true" ht="16.5" hidden="false" customHeight="true" outlineLevel="0" collapsed="false">
      <c r="B28" s="15" t="s">
        <v>8</v>
      </c>
      <c r="C28" s="93" t="n">
        <f aca="false">D16</f>
        <v>295618800</v>
      </c>
      <c r="D28" s="122" t="n">
        <f aca="false">H16</f>
        <v>0.0901517427173103</v>
      </c>
      <c r="E28" s="123" t="n">
        <v>1360000</v>
      </c>
      <c r="F28" s="124" t="n">
        <v>408000000</v>
      </c>
      <c r="G28" s="125" t="n">
        <v>33000000</v>
      </c>
      <c r="H28" s="123"/>
      <c r="I28" s="124"/>
      <c r="J28" s="125"/>
      <c r="K28" s="123"/>
      <c r="L28" s="124"/>
      <c r="M28" s="125"/>
      <c r="N28" s="123"/>
      <c r="O28" s="124"/>
      <c r="P28" s="125"/>
      <c r="Q28" s="123"/>
      <c r="R28" s="124"/>
      <c r="S28" s="125"/>
    </row>
    <row r="29" s="2" customFormat="true" ht="16.5" hidden="false" customHeight="true" outlineLevel="0" collapsed="false">
      <c r="B29" s="26" t="s">
        <v>11</v>
      </c>
      <c r="C29" s="126" t="n">
        <f aca="false">D17</f>
        <v>423580409</v>
      </c>
      <c r="D29" s="127" t="n">
        <f aca="false">H17</f>
        <v>0.0581492568510174</v>
      </c>
      <c r="E29" s="128" t="n">
        <v>3700000</v>
      </c>
      <c r="F29" s="129" t="n">
        <v>430000000</v>
      </c>
      <c r="G29" s="130" t="n">
        <v>28000000</v>
      </c>
      <c r="H29" s="128"/>
      <c r="I29" s="129"/>
      <c r="J29" s="130"/>
      <c r="K29" s="128"/>
      <c r="L29" s="129"/>
      <c r="M29" s="130"/>
      <c r="N29" s="128"/>
      <c r="O29" s="129"/>
      <c r="P29" s="130"/>
      <c r="Q29" s="128"/>
      <c r="R29" s="129"/>
      <c r="S29" s="130"/>
    </row>
    <row r="30" s="2" customFormat="true" ht="16.5" hidden="false" customHeight="true" outlineLevel="0" collapsed="false">
      <c r="B30" s="131" t="s">
        <v>14</v>
      </c>
      <c r="C30" s="132" t="n">
        <f aca="false">D18</f>
        <v>719199209</v>
      </c>
      <c r="D30" s="133" t="n">
        <f aca="false">H18</f>
        <v>0.0713035211361029</v>
      </c>
      <c r="E30" s="134" t="n">
        <f aca="false">SUM(E28:E29)</f>
        <v>5060000</v>
      </c>
      <c r="F30" s="135" t="n">
        <f aca="false">SUM(F28:F29)</f>
        <v>838000000</v>
      </c>
      <c r="G30" s="136" t="n">
        <f aca="false">SUM(G28:G29)</f>
        <v>61000000</v>
      </c>
      <c r="H30" s="134" t="n">
        <f aca="false">SUM(H28:H29)</f>
        <v>0</v>
      </c>
      <c r="I30" s="135" t="n">
        <f aca="false">SUM(I28:I29)</f>
        <v>0</v>
      </c>
      <c r="J30" s="136" t="n">
        <f aca="false">SUM(J28:J29)</f>
        <v>0</v>
      </c>
      <c r="K30" s="134" t="n">
        <f aca="false">SUM(K28:K29)</f>
        <v>0</v>
      </c>
      <c r="L30" s="135" t="n">
        <f aca="false">SUM(L28:L29)</f>
        <v>0</v>
      </c>
      <c r="M30" s="136" t="n">
        <f aca="false">SUM(M28:M29)</f>
        <v>0</v>
      </c>
      <c r="N30" s="134" t="n">
        <f aca="false">SUM(N28:N29)</f>
        <v>0</v>
      </c>
      <c r="O30" s="135" t="n">
        <f aca="false">SUM(O28:O29)</f>
        <v>0</v>
      </c>
      <c r="P30" s="136" t="n">
        <f aca="false">SUM(P28:P29)</f>
        <v>0</v>
      </c>
      <c r="Q30" s="134" t="n">
        <f aca="false">SUM(Q28:Q29)</f>
        <v>0</v>
      </c>
      <c r="R30" s="135" t="n">
        <f aca="false">SUM(R28:R29)</f>
        <v>0</v>
      </c>
      <c r="S30" s="136" t="n">
        <f aca="false">SUM(S28:S29)</f>
        <v>0</v>
      </c>
    </row>
    <row r="31" s="2" customFormat="true" ht="16.5" hidden="false" customHeight="true" outlineLevel="0" collapsed="false">
      <c r="B31" s="42" t="s">
        <v>16</v>
      </c>
      <c r="C31" s="93" t="n">
        <f aca="false">D19</f>
        <v>388603196</v>
      </c>
      <c r="D31" s="122" t="n">
        <f aca="false">H19</f>
        <v>0.0598785502525821</v>
      </c>
      <c r="E31" s="137" t="n">
        <v>1200000</v>
      </c>
      <c r="F31" s="138" t="n">
        <v>330000000</v>
      </c>
      <c r="G31" s="139" t="n">
        <v>22000000</v>
      </c>
      <c r="H31" s="137"/>
      <c r="I31" s="138"/>
      <c r="J31" s="139"/>
      <c r="K31" s="137"/>
      <c r="L31" s="138"/>
      <c r="M31" s="139"/>
      <c r="N31" s="137"/>
      <c r="O31" s="138"/>
      <c r="P31" s="139"/>
      <c r="Q31" s="137"/>
      <c r="R31" s="138"/>
      <c r="S31" s="139"/>
    </row>
    <row r="32" s="2" customFormat="true" ht="16.5" hidden="false" customHeight="true" outlineLevel="0" collapsed="false">
      <c r="B32" s="95" t="s">
        <v>17</v>
      </c>
      <c r="C32" s="126" t="n">
        <f aca="false">D20</f>
        <v>114094317</v>
      </c>
      <c r="D32" s="127" t="n">
        <f aca="false">H20</f>
        <v>0.0974253958678766</v>
      </c>
      <c r="E32" s="140" t="n">
        <v>530000</v>
      </c>
      <c r="F32" s="141" t="n">
        <v>137000000</v>
      </c>
      <c r="G32" s="142" t="n">
        <v>13500000</v>
      </c>
      <c r="H32" s="140"/>
      <c r="I32" s="141"/>
      <c r="J32" s="142"/>
      <c r="K32" s="140"/>
      <c r="L32" s="141"/>
      <c r="M32" s="142"/>
      <c r="N32" s="140"/>
      <c r="O32" s="141"/>
      <c r="P32" s="142"/>
      <c r="Q32" s="140"/>
      <c r="R32" s="141"/>
      <c r="S32" s="142"/>
    </row>
    <row r="33" s="2" customFormat="true" ht="16.5" hidden="false" customHeight="true" outlineLevel="0" collapsed="false">
      <c r="B33" s="131" t="s">
        <v>18</v>
      </c>
      <c r="C33" s="132" t="n">
        <f aca="false">D21</f>
        <v>502697513</v>
      </c>
      <c r="D33" s="133" t="n">
        <f aca="false">H21</f>
        <v>0.0684003383959451</v>
      </c>
      <c r="E33" s="134" t="n">
        <f aca="false">SUM(E31:E32)</f>
        <v>1730000</v>
      </c>
      <c r="F33" s="135" t="n">
        <f aca="false">SUM(F31:F32)</f>
        <v>467000000</v>
      </c>
      <c r="G33" s="136" t="n">
        <f aca="false">SUM(G31:G32)</f>
        <v>35500000</v>
      </c>
      <c r="H33" s="134" t="n">
        <f aca="false">SUM(H31:H32)</f>
        <v>0</v>
      </c>
      <c r="I33" s="135" t="n">
        <f aca="false">SUM(I31:I32)</f>
        <v>0</v>
      </c>
      <c r="J33" s="136" t="n">
        <f aca="false">SUM(J31:J32)</f>
        <v>0</v>
      </c>
      <c r="K33" s="134" t="n">
        <f aca="false">SUM(K31:K32)</f>
        <v>0</v>
      </c>
      <c r="L33" s="135" t="n">
        <f aca="false">SUM(L31:L32)</f>
        <v>0</v>
      </c>
      <c r="M33" s="136" t="n">
        <f aca="false">SUM(M31:M32)</f>
        <v>0</v>
      </c>
      <c r="N33" s="134" t="n">
        <f aca="false">SUM(N31:N32)</f>
        <v>0</v>
      </c>
      <c r="O33" s="135" t="n">
        <f aca="false">SUM(O31:O32)</f>
        <v>0</v>
      </c>
      <c r="P33" s="136" t="n">
        <f aca="false">SUM(P31:P32)</f>
        <v>0</v>
      </c>
      <c r="Q33" s="134" t="n">
        <f aca="false">SUM(Q31:Q32)</f>
        <v>0</v>
      </c>
      <c r="R33" s="135" t="n">
        <f aca="false">SUM(R31:R32)</f>
        <v>0</v>
      </c>
      <c r="S33" s="136" t="n">
        <f aca="false">SUM(S31:S32)</f>
        <v>0</v>
      </c>
    </row>
    <row r="34" s="2" customFormat="true" ht="16.5" hidden="false" customHeight="true" outlineLevel="0" collapsed="false">
      <c r="B34" s="108" t="s">
        <v>19</v>
      </c>
      <c r="C34" s="111" t="n">
        <f aca="false">D22</f>
        <v>0</v>
      </c>
      <c r="D34" s="143" t="str">
        <f aca="false">H22</f>
        <v/>
      </c>
      <c r="E34" s="144" t="n">
        <v>0</v>
      </c>
      <c r="F34" s="145" t="n">
        <v>0</v>
      </c>
      <c r="G34" s="146" t="n">
        <v>0</v>
      </c>
      <c r="H34" s="144"/>
      <c r="I34" s="145"/>
      <c r="J34" s="146"/>
      <c r="K34" s="144"/>
      <c r="L34" s="145"/>
      <c r="M34" s="146"/>
      <c r="N34" s="144"/>
      <c r="O34" s="145"/>
      <c r="P34" s="146"/>
      <c r="Q34" s="144"/>
      <c r="R34" s="145"/>
      <c r="S34" s="146"/>
    </row>
    <row r="35" s="2" customFormat="true" ht="16.5" hidden="false" customHeight="true" outlineLevel="0" collapsed="false">
      <c r="B35" s="147" t="s">
        <v>20</v>
      </c>
      <c r="C35" s="93" t="n">
        <f aca="false">D23</f>
        <v>1221896722</v>
      </c>
      <c r="D35" s="122" t="n">
        <f aca="false">H23</f>
        <v>0.0701091298942039</v>
      </c>
      <c r="E35" s="93" t="n">
        <f aca="false">SUM(E30,E33,E34)</f>
        <v>6790000</v>
      </c>
      <c r="F35" s="18" t="n">
        <f aca="false">SUM(F30,F33,F34)</f>
        <v>1305000000</v>
      </c>
      <c r="G35" s="148" t="n">
        <f aca="false">SUM(G30,G33,G34)</f>
        <v>96500000</v>
      </c>
      <c r="H35" s="93" t="n">
        <f aca="false">SUM(H30,H33,H34)</f>
        <v>0</v>
      </c>
      <c r="I35" s="18" t="n">
        <f aca="false">SUM(I30,I33,I34)</f>
        <v>0</v>
      </c>
      <c r="J35" s="148" t="n">
        <f aca="false">SUM(J30,J33,J34)</f>
        <v>0</v>
      </c>
      <c r="K35" s="93" t="n">
        <f aca="false">SUM(K30,K33,K34)</f>
        <v>0</v>
      </c>
      <c r="L35" s="18" t="n">
        <f aca="false">SUM(L30,L33,L34)</f>
        <v>0</v>
      </c>
      <c r="M35" s="148" t="n">
        <f aca="false">SUM(M30,M33,M34)</f>
        <v>0</v>
      </c>
      <c r="N35" s="93" t="n">
        <f aca="false">SUM(N30,N33,N34)</f>
        <v>0</v>
      </c>
      <c r="O35" s="18" t="n">
        <f aca="false">SUM(O30,O33,O34)</f>
        <v>0</v>
      </c>
      <c r="P35" s="148" t="n">
        <f aca="false">SUM(P30,P33,P34)</f>
        <v>0</v>
      </c>
      <c r="Q35" s="93" t="n">
        <f aca="false">SUM(Q30,Q33,Q34)</f>
        <v>0</v>
      </c>
      <c r="R35" s="18" t="n">
        <f aca="false">SUM(R30,R33,R34)</f>
        <v>0</v>
      </c>
      <c r="S35" s="148" t="n">
        <f aca="false">SUM(S30,S33,S34)</f>
        <v>0</v>
      </c>
    </row>
    <row r="36" s="2" customFormat="true" ht="16.5" hidden="false" customHeight="true" outlineLevel="0" collapsed="false">
      <c r="B36" s="149" t="s">
        <v>50</v>
      </c>
      <c r="C36" s="150" t="n">
        <f aca="false">IF(C35=0,0,C35*D35)</f>
        <v>85666116</v>
      </c>
      <c r="D36" s="151"/>
      <c r="E36" s="150"/>
      <c r="F36" s="152" t="n">
        <f aca="false">+G35</f>
        <v>96500000</v>
      </c>
      <c r="G36" s="153" t="n">
        <f aca="false">IF(F35=0,"",G35/F35)</f>
        <v>0.0739463601532567</v>
      </c>
      <c r="H36" s="150"/>
      <c r="I36" s="152" t="n">
        <f aca="false">+J35</f>
        <v>0</v>
      </c>
      <c r="J36" s="153" t="str">
        <f aca="false">IF(I35=0,"",J35/I35)</f>
        <v/>
      </c>
      <c r="K36" s="150"/>
      <c r="L36" s="152" t="n">
        <f aca="false">+M35</f>
        <v>0</v>
      </c>
      <c r="M36" s="153" t="str">
        <f aca="false">IF(L35=0,"",M35/L35)</f>
        <v/>
      </c>
      <c r="N36" s="150"/>
      <c r="O36" s="152" t="n">
        <f aca="false">+P35</f>
        <v>0</v>
      </c>
      <c r="P36" s="153" t="str">
        <f aca="false">IF(O35=0,"",P35/O35)</f>
        <v/>
      </c>
      <c r="Q36" s="150"/>
      <c r="R36" s="152" t="n">
        <f aca="false">+S35</f>
        <v>0</v>
      </c>
      <c r="S36" s="153" t="str">
        <f aca="false">IF(R35=0,"",S35/R35)</f>
        <v/>
      </c>
    </row>
    <row r="37" s="2" customFormat="true" ht="16.5" hidden="false" customHeight="true" outlineLevel="0" collapsed="false">
      <c r="B37" s="154" t="s">
        <v>51</v>
      </c>
      <c r="C37" s="155"/>
      <c r="D37" s="156"/>
      <c r="E37" s="157"/>
      <c r="F37" s="158"/>
      <c r="G37" s="159"/>
      <c r="H37" s="157"/>
      <c r="I37" s="158"/>
      <c r="J37" s="159"/>
      <c r="K37" s="157"/>
      <c r="L37" s="158"/>
      <c r="M37" s="159"/>
      <c r="N37" s="157"/>
      <c r="O37" s="158"/>
      <c r="P37" s="159"/>
      <c r="Q37" s="157"/>
      <c r="R37" s="158"/>
      <c r="S37" s="159"/>
    </row>
    <row r="38" customFormat="false" ht="16.5" hidden="false" customHeight="true" outlineLevel="0" collapsed="false">
      <c r="B38" s="160" t="s">
        <v>52</v>
      </c>
      <c r="C38" s="144"/>
      <c r="D38" s="161"/>
      <c r="E38" s="162"/>
      <c r="F38" s="145"/>
      <c r="G38" s="146"/>
      <c r="H38" s="162"/>
      <c r="I38" s="145"/>
      <c r="J38" s="146"/>
      <c r="K38" s="162"/>
      <c r="L38" s="145"/>
      <c r="M38" s="146"/>
      <c r="N38" s="162"/>
      <c r="O38" s="145"/>
      <c r="P38" s="146"/>
      <c r="Q38" s="162"/>
      <c r="R38" s="145"/>
      <c r="S38" s="146"/>
    </row>
    <row r="39" customFormat="false" ht="16.5" hidden="false" customHeight="true" outlineLevel="0" collapsed="false">
      <c r="B39" s="163" t="s">
        <v>53</v>
      </c>
      <c r="C39" s="164" t="n">
        <f aca="false">C37+C38</f>
        <v>0</v>
      </c>
      <c r="D39" s="165"/>
      <c r="E39" s="166"/>
      <c r="F39" s="167" t="n">
        <f aca="false">F37+F38</f>
        <v>0</v>
      </c>
      <c r="G39" s="168"/>
      <c r="H39" s="166"/>
      <c r="I39" s="167" t="n">
        <f aca="false">I37+I38</f>
        <v>0</v>
      </c>
      <c r="J39" s="168"/>
      <c r="K39" s="166"/>
      <c r="L39" s="167" t="n">
        <f aca="false">L37+L38</f>
        <v>0</v>
      </c>
      <c r="M39" s="168"/>
      <c r="N39" s="166"/>
      <c r="O39" s="167" t="n">
        <f aca="false">O37+O38</f>
        <v>0</v>
      </c>
      <c r="P39" s="168"/>
      <c r="Q39" s="166"/>
      <c r="R39" s="167" t="n">
        <f aca="false">R37+R38</f>
        <v>0</v>
      </c>
      <c r="S39" s="168"/>
    </row>
    <row r="40" customFormat="false" ht="16.5" hidden="false" customHeight="true" outlineLevel="0" collapsed="false">
      <c r="B40" s="163" t="s">
        <v>54</v>
      </c>
      <c r="C40" s="164" t="n">
        <f aca="false">C36-C39</f>
        <v>85666116</v>
      </c>
      <c r="D40" s="165"/>
      <c r="E40" s="164"/>
      <c r="F40" s="169" t="n">
        <f aca="false">+F36-F39</f>
        <v>96500000</v>
      </c>
      <c r="G40" s="170"/>
      <c r="H40" s="164"/>
      <c r="I40" s="169" t="n">
        <f aca="false">+I36-I39</f>
        <v>0</v>
      </c>
      <c r="J40" s="170"/>
      <c r="K40" s="164"/>
      <c r="L40" s="169" t="n">
        <f aca="false">+L36-L39</f>
        <v>0</v>
      </c>
      <c r="M40" s="170"/>
      <c r="N40" s="164"/>
      <c r="O40" s="169" t="n">
        <f aca="false">+O36-O39</f>
        <v>0</v>
      </c>
      <c r="P40" s="170"/>
      <c r="Q40" s="164"/>
      <c r="R40" s="169" t="n">
        <f aca="false">+R36-R39</f>
        <v>0</v>
      </c>
      <c r="S40" s="170"/>
    </row>
    <row r="41" customFormat="false" ht="16.5" hidden="false" customHeight="true" outlineLevel="0" collapsed="false">
      <c r="I41" s="2"/>
      <c r="J41" s="1"/>
      <c r="L41" s="2"/>
      <c r="M41" s="1"/>
    </row>
    <row r="42" customFormat="false" ht="16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>
      <c r="I53" s="2"/>
      <c r="J53" s="1"/>
      <c r="L53" s="2"/>
      <c r="M53" s="1"/>
    </row>
    <row r="54" customFormat="false" ht="13.5" hidden="true" customHeight="true" outlineLevel="0" collapsed="false">
      <c r="I54" s="2"/>
      <c r="J54" s="1"/>
      <c r="L54" s="2"/>
      <c r="M54" s="1"/>
    </row>
    <row r="55" customFormat="false" ht="13.5" hidden="true" customHeight="true" outlineLevel="0" collapsed="false">
      <c r="I55" s="2"/>
      <c r="J55" s="1"/>
      <c r="L55" s="2"/>
      <c r="M55" s="1"/>
    </row>
    <row r="56" customFormat="false" ht="13.5" hidden="true" customHeight="true" outlineLevel="0" collapsed="false">
      <c r="I56" s="2"/>
      <c r="J56" s="1"/>
      <c r="L56" s="2"/>
      <c r="M56" s="1"/>
    </row>
    <row r="57" customFormat="false" ht="13.5" hidden="true" customHeight="true" outlineLevel="0" collapsed="false">
      <c r="I57" s="2"/>
      <c r="J57" s="1"/>
      <c r="L57" s="2"/>
      <c r="M57" s="1"/>
    </row>
    <row r="58" customFormat="false" ht="13.5" hidden="true" customHeight="true" outlineLevel="0" collapsed="false">
      <c r="I58" s="2"/>
      <c r="J58" s="1"/>
      <c r="L58" s="2"/>
      <c r="M58" s="1"/>
    </row>
    <row r="59" customFormat="false" ht="13.5" hidden="true" customHeight="true" outlineLevel="0" collapsed="false"/>
    <row r="60" customFormat="false" ht="13.5" hidden="true" customHeight="true" outlineLevel="0" collapsed="false"/>
    <row r="61" customFormat="false" ht="13.5" hidden="true" customHeight="true" outlineLevel="0" collapsed="false"/>
    <row r="62" customFormat="false" ht="13.5" hidden="true" customHeight="true" outlineLevel="0" collapsed="false"/>
  </sheetData>
  <sheetProtection sheet="true"/>
  <mergeCells count="11">
    <mergeCell ref="C14:H14"/>
    <mergeCell ref="I14:K14"/>
    <mergeCell ref="L14:N14"/>
    <mergeCell ref="O14:S14"/>
    <mergeCell ref="C25:D26"/>
    <mergeCell ref="E25:S25"/>
    <mergeCell ref="E26:G26"/>
    <mergeCell ref="H26:J26"/>
    <mergeCell ref="K26:M26"/>
    <mergeCell ref="N26:P26"/>
    <mergeCell ref="Q26:S2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56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4742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1016295</v>
      </c>
      <c r="D5" s="17" t="n">
        <v>251139536</v>
      </c>
      <c r="E5" s="18" t="n">
        <f aca="false">G5+F5</f>
        <v>17748798</v>
      </c>
      <c r="F5" s="19" t="n">
        <v>19080</v>
      </c>
      <c r="G5" s="20" t="n">
        <v>17729718</v>
      </c>
      <c r="H5" s="21" t="n">
        <f aca="false">IF(D5=0,0,G5/D5)</f>
        <v>0.0705970803418224</v>
      </c>
      <c r="I5" s="22" t="s">
        <v>9</v>
      </c>
      <c r="J5" s="23" t="n">
        <v>21</v>
      </c>
      <c r="K5" s="22" t="s">
        <v>10</v>
      </c>
      <c r="L5" s="24" t="n">
        <v>21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27" t="n">
        <v>2490116</v>
      </c>
      <c r="D6" s="28" t="n">
        <v>344364249</v>
      </c>
      <c r="E6" s="29" t="n">
        <f aca="false">G6+F6</f>
        <v>13189048</v>
      </c>
      <c r="F6" s="30" t="n">
        <v>164924</v>
      </c>
      <c r="G6" s="31" t="n">
        <v>13024124</v>
      </c>
      <c r="H6" s="32" t="n">
        <f aca="false">IF(D6=0,0,G6/D6)</f>
        <v>0.0378207785442908</v>
      </c>
      <c r="I6" s="33" t="s">
        <v>12</v>
      </c>
      <c r="J6" s="34" t="n">
        <f aca="false">IF(D12=0,0,IF(L5="",0,D12/L5))</f>
        <v>49849152.1904762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3506411</v>
      </c>
      <c r="D7" s="39" t="n">
        <f aca="false">SUM(D5:D6)</f>
        <v>595503785</v>
      </c>
      <c r="E7" s="40" t="n">
        <f aca="false">SUM(E5:E6)</f>
        <v>30937846</v>
      </c>
      <c r="F7" s="40" t="n">
        <f aca="false">SUM(F5:F6)</f>
        <v>184004</v>
      </c>
      <c r="G7" s="39" t="n">
        <f aca="false">SUM(G5:G6)</f>
        <v>30753842</v>
      </c>
      <c r="H7" s="41" t="n">
        <f aca="false">IF(D7=0,0,G7/D7)</f>
        <v>0.0516434030725766</v>
      </c>
      <c r="I7" s="33" t="s">
        <v>15</v>
      </c>
      <c r="J7" s="34" t="n">
        <f aca="false">IF(L23=0,0,IF(J5="",0,L23/J5))</f>
        <v>57476190.4761905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1426275</v>
      </c>
      <c r="D8" s="20" t="n">
        <v>328112568</v>
      </c>
      <c r="E8" s="18" t="n">
        <f aca="false">G8+F8</f>
        <v>18931246</v>
      </c>
      <c r="F8" s="44" t="n">
        <v>272987</v>
      </c>
      <c r="G8" s="45" t="n">
        <v>18658259</v>
      </c>
      <c r="H8" s="21" t="n">
        <f aca="false">IF(D8=0,0,G8/D8)</f>
        <v>0.056865420040844</v>
      </c>
      <c r="J8" s="1"/>
      <c r="M8" s="1"/>
    </row>
    <row r="9" customFormat="false" ht="16.5" hidden="false" customHeight="true" outlineLevel="0" collapsed="false">
      <c r="B9" s="46" t="s">
        <v>17</v>
      </c>
      <c r="C9" s="45" t="n">
        <v>431693</v>
      </c>
      <c r="D9" s="45" t="n">
        <v>123215843</v>
      </c>
      <c r="E9" s="29" t="n">
        <f aca="false">G9+F9</f>
        <v>10415265</v>
      </c>
      <c r="F9" s="45" t="n">
        <v>0</v>
      </c>
      <c r="G9" s="47" t="n">
        <v>10415265</v>
      </c>
      <c r="H9" s="48" t="n">
        <f aca="false">IF(D9=0,0,G9/D9)</f>
        <v>0.0845286186127867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8:C9)</f>
        <v>1857968</v>
      </c>
      <c r="D10" s="39" t="n">
        <f aca="false">SUM(D8:D9)</f>
        <v>451328411</v>
      </c>
      <c r="E10" s="40" t="n">
        <f aca="false">SUM(E8:E9)</f>
        <v>29346511</v>
      </c>
      <c r="F10" s="40" t="n">
        <f aca="false">SUM(F8:F9)</f>
        <v>272987</v>
      </c>
      <c r="G10" s="49" t="n">
        <f aca="false">SUM(G8:G9)</f>
        <v>29073524</v>
      </c>
      <c r="H10" s="41" t="n">
        <f aca="false">IF(D10=0,0,G10/D10)</f>
        <v>0.0644176685788123</v>
      </c>
      <c r="I10" s="2"/>
      <c r="L10" s="2"/>
    </row>
    <row r="11" customFormat="false" ht="16.5" hidden="false" customHeight="true" outlineLevel="0" collapsed="false">
      <c r="B11" s="50" t="s">
        <v>19</v>
      </c>
      <c r="C11" s="51" t="n">
        <v>0</v>
      </c>
      <c r="D11" s="52" t="n">
        <v>0</v>
      </c>
      <c r="E11" s="53" t="n">
        <f aca="false">G11+F11</f>
        <v>0</v>
      </c>
      <c r="F11" s="28" t="n">
        <v>0</v>
      </c>
      <c r="G11" s="47" t="n">
        <v>0</v>
      </c>
      <c r="H11" s="32" t="n">
        <f aca="false">IF(D11=0,0,G11/D11)</f>
        <v>0</v>
      </c>
      <c r="I11" s="2"/>
      <c r="L11" s="2"/>
    </row>
    <row r="12" customFormat="false" ht="16.5" hidden="false" customHeight="true" outlineLevel="0" collapsed="false">
      <c r="B12" s="37" t="s">
        <v>20</v>
      </c>
      <c r="C12" s="38" t="n">
        <f aca="false">SUM(C7,C10,C11)</f>
        <v>5364379</v>
      </c>
      <c r="D12" s="39" t="n">
        <f aca="false">SUM(D7,D10,D11)</f>
        <v>1046832196</v>
      </c>
      <c r="E12" s="54" t="n">
        <f aca="false">SUM(E7,E10,E11)</f>
        <v>60284357</v>
      </c>
      <c r="F12" s="40" t="n">
        <f aca="false">SUM(F7,F10,F11)</f>
        <v>456991</v>
      </c>
      <c r="G12" s="39" t="n">
        <f aca="false">SUM(G7,G10,G11)</f>
        <v>59827366</v>
      </c>
      <c r="H12" s="41" t="n">
        <f aca="false">IF(D12=0,0,G12/D12)</f>
        <v>0.0571508654668852</v>
      </c>
      <c r="I12" s="2"/>
      <c r="L12" s="2"/>
    </row>
    <row r="13" customFormat="false" ht="16.5" hidden="false" customHeight="true" outlineLevel="0" collapsed="false"/>
    <row r="14" customFormat="false" ht="16.5" hidden="false" customHeight="true" outlineLevel="0" collapsed="false">
      <c r="C14" s="55" t="s">
        <v>21</v>
      </c>
      <c r="D14" s="55"/>
      <c r="E14" s="55"/>
      <c r="F14" s="55"/>
      <c r="G14" s="55"/>
      <c r="H14" s="55"/>
      <c r="I14" s="56" t="s">
        <v>22</v>
      </c>
      <c r="J14" s="56"/>
      <c r="K14" s="56"/>
      <c r="L14" s="57" t="s">
        <v>23</v>
      </c>
      <c r="M14" s="57"/>
      <c r="N14" s="57"/>
      <c r="O14" s="58" t="s">
        <v>24</v>
      </c>
      <c r="P14" s="58"/>
      <c r="Q14" s="58"/>
      <c r="R14" s="58"/>
      <c r="S14" s="58"/>
    </row>
    <row r="15" customFormat="false" ht="16.5" hidden="false" customHeight="true" outlineLevel="0" collapsed="false">
      <c r="B15" s="7"/>
      <c r="C15" s="11" t="s">
        <v>25</v>
      </c>
      <c r="D15" s="12" t="s">
        <v>26</v>
      </c>
      <c r="E15" s="13" t="s">
        <v>27</v>
      </c>
      <c r="F15" s="13" t="s">
        <v>5</v>
      </c>
      <c r="G15" s="13" t="s">
        <v>28</v>
      </c>
      <c r="H15" s="14" t="s">
        <v>29</v>
      </c>
      <c r="I15" s="11" t="s">
        <v>30</v>
      </c>
      <c r="J15" s="59" t="s">
        <v>31</v>
      </c>
      <c r="K15" s="14" t="s">
        <v>32</v>
      </c>
      <c r="L15" s="11" t="s">
        <v>33</v>
      </c>
      <c r="M15" s="59" t="s">
        <v>31</v>
      </c>
      <c r="N15" s="14" t="s">
        <v>34</v>
      </c>
      <c r="O15" s="11" t="s">
        <v>35</v>
      </c>
      <c r="P15" s="59" t="s">
        <v>31</v>
      </c>
      <c r="Q15" s="13" t="s">
        <v>36</v>
      </c>
      <c r="R15" s="13" t="s">
        <v>37</v>
      </c>
      <c r="S15" s="14" t="s">
        <v>38</v>
      </c>
    </row>
    <row r="16" customFormat="false" ht="16.5" hidden="false" customHeight="true" outlineLevel="0" collapsed="false">
      <c r="B16" s="15" t="s">
        <v>8</v>
      </c>
      <c r="C16" s="60" t="n">
        <f aca="false">IF($L$5="",0,C5/$L$5*$J$5)</f>
        <v>1016295</v>
      </c>
      <c r="D16" s="61" t="n">
        <f aca="false">IF($L$5="",0,D5/$L$5*$J$5)</f>
        <v>251139536</v>
      </c>
      <c r="E16" s="62" t="n">
        <f aca="false">IF($L$5="",0,E5/$L$5*$J$5)</f>
        <v>17748798</v>
      </c>
      <c r="F16" s="62" t="n">
        <f aca="false">IF($L$5="",0,F5/$L$5*$J$5)</f>
        <v>19080</v>
      </c>
      <c r="G16" s="62" t="n">
        <f aca="false">IF($L$5="",0,G5/$L$5*$J$5)</f>
        <v>17729718</v>
      </c>
      <c r="H16" s="63" t="n">
        <f aca="false">IF(D16=0,"",G16/D16)</f>
        <v>0.0705970803418224</v>
      </c>
      <c r="I16" s="64" t="n">
        <f aca="false">E28</f>
        <v>1202000</v>
      </c>
      <c r="J16" s="65" t="n">
        <f aca="false">IF(I16=0,"",C16/I16)</f>
        <v>0.845503327787022</v>
      </c>
      <c r="K16" s="66" t="n">
        <f aca="false">C16-I16</f>
        <v>-185705</v>
      </c>
      <c r="L16" s="64" t="n">
        <f aca="false">F28</f>
        <v>362000000</v>
      </c>
      <c r="M16" s="65" t="n">
        <f aca="false">IF(L16=0,"",D16/L16)</f>
        <v>0.693755624309392</v>
      </c>
      <c r="N16" s="66" t="n">
        <f aca="false">D16-L16</f>
        <v>-110860464</v>
      </c>
      <c r="O16" s="60" t="n">
        <f aca="false">G28</f>
        <v>28000000</v>
      </c>
      <c r="P16" s="65" t="n">
        <f aca="false">IF(O16=0,"",G16/O16)</f>
        <v>0.633204214285714</v>
      </c>
      <c r="Q16" s="67" t="n">
        <f aca="false">G16-O16</f>
        <v>-10270282</v>
      </c>
      <c r="R16" s="68" t="n">
        <f aca="false">IF(L16=0,"",O16/L16)</f>
        <v>0.0773480662983425</v>
      </c>
      <c r="S16" s="69" t="n">
        <f aca="false">IF(H16="","",H16-IF(R16="",0,R16))</f>
        <v>-0.00675098595652013</v>
      </c>
    </row>
    <row r="17" customFormat="false" ht="16.5" hidden="false" customHeight="true" outlineLevel="0" collapsed="false">
      <c r="B17" s="70" t="s">
        <v>11</v>
      </c>
      <c r="C17" s="71" t="n">
        <f aca="false">IF($L$5="",0,C6/$L$5*$J$5)</f>
        <v>2490116</v>
      </c>
      <c r="D17" s="72" t="n">
        <f aca="false">IF($L$5="",0,D6/$L$5*$J$5)</f>
        <v>344364249</v>
      </c>
      <c r="E17" s="73" t="n">
        <f aca="false">IF($L$5="",0,E6/$L$5*$J$5)</f>
        <v>13189048</v>
      </c>
      <c r="F17" s="73" t="n">
        <f aca="false">IF($L$5="",0,F6/$L$5*$J$5)</f>
        <v>164924</v>
      </c>
      <c r="G17" s="73" t="n">
        <f aca="false">IF($L$5="",0,G6/$L$5*$J$5)</f>
        <v>13024124</v>
      </c>
      <c r="H17" s="74" t="n">
        <f aca="false">IF(D17=0,"",G17/D17)</f>
        <v>0.0378207785442908</v>
      </c>
      <c r="I17" s="75" t="n">
        <f aca="false">E29</f>
        <v>3100000</v>
      </c>
      <c r="J17" s="76" t="n">
        <f aca="false">IF(I17=0,"",C17/I17)</f>
        <v>0.803263225806452</v>
      </c>
      <c r="K17" s="77" t="n">
        <f aca="false">C17-I17</f>
        <v>-609884</v>
      </c>
      <c r="L17" s="75" t="n">
        <f aca="false">F29</f>
        <v>420000000</v>
      </c>
      <c r="M17" s="76" t="n">
        <f aca="false">IF(L17=0,"",D17/L17)</f>
        <v>0.819914878571429</v>
      </c>
      <c r="N17" s="77" t="n">
        <f aca="false">D17-L17</f>
        <v>-75635751</v>
      </c>
      <c r="O17" s="71" t="n">
        <f aca="false">G29</f>
        <v>26000000</v>
      </c>
      <c r="P17" s="76" t="n">
        <f aca="false">IF(O17=0,"",G17/O17)</f>
        <v>0.500927846153846</v>
      </c>
      <c r="Q17" s="78" t="n">
        <f aca="false">G17-O17</f>
        <v>-12975876</v>
      </c>
      <c r="R17" s="79" t="n">
        <f aca="false">IF(L17=0,"",O17/L17)</f>
        <v>0.0619047619047619</v>
      </c>
      <c r="S17" s="80" t="n">
        <f aca="false">IF(H17="","",H17-IF(R17="",0,R17))</f>
        <v>-0.0240839833604712</v>
      </c>
    </row>
    <row r="18" customFormat="false" ht="16.5" hidden="false" customHeight="true" outlineLevel="0" collapsed="false">
      <c r="B18" s="37" t="s">
        <v>14</v>
      </c>
      <c r="C18" s="81" t="n">
        <f aca="false">IF($L$5="",0,C7/$L$5*$J$5)</f>
        <v>3506411</v>
      </c>
      <c r="D18" s="82" t="n">
        <f aca="false">IF($L$5="",0,D7/$L$5*$J$5)</f>
        <v>595503785</v>
      </c>
      <c r="E18" s="83" t="n">
        <f aca="false">IF($L$5="",0,E7/$L$5*$J$5)</f>
        <v>30937846</v>
      </c>
      <c r="F18" s="83" t="n">
        <f aca="false">IF($L$5="",0,F7/$L$5*$J$5)</f>
        <v>184004</v>
      </c>
      <c r="G18" s="83" t="n">
        <f aca="false">IF($L$5="",0,G7/$L$5*$J$5)</f>
        <v>30753842</v>
      </c>
      <c r="H18" s="84" t="n">
        <f aca="false">IF(D18=0,"",G18/D18)</f>
        <v>0.0516434030725766</v>
      </c>
      <c r="I18" s="85" t="n">
        <f aca="false">SUM(I16:I17)</f>
        <v>4302000</v>
      </c>
      <c r="J18" s="86" t="n">
        <f aca="false">IF(I18=0,"",C18/I18)</f>
        <v>0.815065318456532</v>
      </c>
      <c r="K18" s="87" t="n">
        <f aca="false">C18-I18</f>
        <v>-795589.000000001</v>
      </c>
      <c r="L18" s="85" t="n">
        <f aca="false">SUM(L16:L17)</f>
        <v>782000000</v>
      </c>
      <c r="M18" s="86" t="n">
        <f aca="false">IF(L18=0,"",D18/L18)</f>
        <v>0.761513791560102</v>
      </c>
      <c r="N18" s="87" t="n">
        <f aca="false">SUM(N16:N17)</f>
        <v>-186496215</v>
      </c>
      <c r="O18" s="81" t="n">
        <f aca="false">SUM(O16:O17)</f>
        <v>54000000</v>
      </c>
      <c r="P18" s="86" t="n">
        <f aca="false">IF(O18=0,"",G18/O18)</f>
        <v>0.569515592592593</v>
      </c>
      <c r="Q18" s="88" t="n">
        <f aca="false">G18-O18</f>
        <v>-23246158</v>
      </c>
      <c r="R18" s="89" t="n">
        <f aca="false">IF(L18=0,"",O18/L18)</f>
        <v>0.0690537084398977</v>
      </c>
      <c r="S18" s="90" t="n">
        <f aca="false">IF(H18="","",H18-IF(R18="",0,R18))</f>
        <v>-0.0174103053673211</v>
      </c>
    </row>
    <row r="19" customFormat="false" ht="16.5" hidden="false" customHeight="true" outlineLevel="0" collapsed="false">
      <c r="B19" s="42" t="s">
        <v>16</v>
      </c>
      <c r="C19" s="60" t="n">
        <f aca="false">IF($L$5="",0,C8/$L$5*$J$5)</f>
        <v>1426275</v>
      </c>
      <c r="D19" s="61" t="n">
        <f aca="false">IF($L$5="",0,D8/$L$5*$J$5)</f>
        <v>328112568</v>
      </c>
      <c r="E19" s="62" t="n">
        <f aca="false">IF($L$5="",0,E8/$L$5*$J$5)</f>
        <v>18931246</v>
      </c>
      <c r="F19" s="62" t="n">
        <f aca="false">IF($L$5="",0,F8/$L$5*$J$5)</f>
        <v>272987</v>
      </c>
      <c r="G19" s="62" t="n">
        <f aca="false">IF($L$5="",0,G8/$L$5*$J$5)</f>
        <v>18658259</v>
      </c>
      <c r="H19" s="63" t="n">
        <f aca="false">IF(D19=0,"",G19/D19)</f>
        <v>0.056865420040844</v>
      </c>
      <c r="I19" s="91" t="n">
        <f aca="false">E31</f>
        <v>1200000</v>
      </c>
      <c r="J19" s="65" t="n">
        <f aca="false">IF(I19=0,"",C19/I19)</f>
        <v>1.1885625</v>
      </c>
      <c r="K19" s="92" t="n">
        <f aca="false">C19-I19</f>
        <v>226275</v>
      </c>
      <c r="L19" s="91" t="n">
        <f aca="false">F31</f>
        <v>290000000</v>
      </c>
      <c r="M19" s="65" t="n">
        <f aca="false">IF(L19=0,"",D19/L19)</f>
        <v>1.13142264827586</v>
      </c>
      <c r="N19" s="92" t="n">
        <f aca="false">D19-L19</f>
        <v>38112568</v>
      </c>
      <c r="O19" s="93" t="n">
        <f aca="false">G31</f>
        <v>20000000</v>
      </c>
      <c r="P19" s="65" t="n">
        <f aca="false">IF(O19=0,"",G19/O19)</f>
        <v>0.93291295</v>
      </c>
      <c r="Q19" s="67" t="n">
        <f aca="false">G19-O19</f>
        <v>-1341741</v>
      </c>
      <c r="R19" s="68" t="n">
        <f aca="false">IF(L19=0,"",O19/L19)</f>
        <v>0.0689655172413793</v>
      </c>
      <c r="S19" s="69" t="n">
        <f aca="false">IF(H19="","",H19-IF(R19="",0,R19))</f>
        <v>-0.0121000972005353</v>
      </c>
    </row>
    <row r="20" s="94" customFormat="true" ht="16.5" hidden="false" customHeight="true" outlineLevel="0" collapsed="false">
      <c r="B20" s="95" t="s">
        <v>17</v>
      </c>
      <c r="C20" s="96" t="n">
        <f aca="false">IF($L$5="",0,C9/$L$5*$J$5)</f>
        <v>431693</v>
      </c>
      <c r="D20" s="97" t="n">
        <f aca="false">IF($L$5="",0,D9/$L$5*$J$5)</f>
        <v>123215843</v>
      </c>
      <c r="E20" s="98" t="n">
        <f aca="false">IF($L$5="",0,E9/$L$5*$J$5)</f>
        <v>10415265</v>
      </c>
      <c r="F20" s="98" t="n">
        <f aca="false">IF($L$5="",0,F9/$L$5*$J$5)</f>
        <v>0</v>
      </c>
      <c r="G20" s="98" t="n">
        <f aca="false">IF($L$5="",0,G9/$L$5*$J$5)</f>
        <v>10415265</v>
      </c>
      <c r="H20" s="99" t="n">
        <f aca="false">IF(D20=0,"",G20/D20)</f>
        <v>0.0845286186127867</v>
      </c>
      <c r="I20" s="100" t="n">
        <f aca="false">E32</f>
        <v>520000</v>
      </c>
      <c r="J20" s="101" t="n">
        <f aca="false">IF(I20=0,"",C20/I20)</f>
        <v>0.830178846153846</v>
      </c>
      <c r="K20" s="102" t="n">
        <f aca="false">C20-I20</f>
        <v>-88307</v>
      </c>
      <c r="L20" s="100" t="n">
        <f aca="false">F32</f>
        <v>135000000</v>
      </c>
      <c r="M20" s="101" t="n">
        <f aca="false">IF(L20=0,"",D20/L20)</f>
        <v>0.912709948148148</v>
      </c>
      <c r="N20" s="102" t="n">
        <f aca="false">D20-L20</f>
        <v>-11784157</v>
      </c>
      <c r="O20" s="103" t="n">
        <f aca="false">G32</f>
        <v>13500000</v>
      </c>
      <c r="P20" s="101" t="n">
        <f aca="false">IF(O20=0,"",G20/O20)</f>
        <v>0.771501111111111</v>
      </c>
      <c r="Q20" s="104" t="n">
        <f aca="false">G20-O20</f>
        <v>-3084735</v>
      </c>
      <c r="R20" s="105" t="n">
        <f aca="false">IF(L20=0,"",O20/L20)</f>
        <v>0.1</v>
      </c>
      <c r="S20" s="106" t="n">
        <f aca="false">IF(H20="","",H20-IF(R20="",0,R20))</f>
        <v>-0.0154713813872133</v>
      </c>
    </row>
    <row r="21" customFormat="false" ht="16.5" hidden="false" customHeight="true" outlineLevel="0" collapsed="false">
      <c r="B21" s="37" t="s">
        <v>18</v>
      </c>
      <c r="C21" s="81" t="n">
        <f aca="false">IF($L$5="",0,C10/$L$5*$J$5)</f>
        <v>1857968</v>
      </c>
      <c r="D21" s="82" t="n">
        <f aca="false">IF($L$5="",0,D10/$L$5*$J$5)</f>
        <v>451328411</v>
      </c>
      <c r="E21" s="83" t="n">
        <f aca="false">IF($L$5="",0,E10/$L$5*$J$5)</f>
        <v>29346511</v>
      </c>
      <c r="F21" s="83" t="n">
        <f aca="false">IF($L$5="",0,F10/$L$5*$J$5)</f>
        <v>272987</v>
      </c>
      <c r="G21" s="83" t="n">
        <f aca="false">IF($L$5="",0,G10/$L$5*$J$5)</f>
        <v>29073524</v>
      </c>
      <c r="H21" s="84" t="n">
        <f aca="false">IF(D21=0,"",G21/D21)</f>
        <v>0.0644176685788123</v>
      </c>
      <c r="I21" s="81" t="n">
        <f aca="false">SUM(I19:I20)</f>
        <v>1720000</v>
      </c>
      <c r="J21" s="86" t="n">
        <f aca="false">IF(I21=0,"",C21/I21)</f>
        <v>1.08021395348837</v>
      </c>
      <c r="K21" s="107" t="n">
        <f aca="false">C21-I21</f>
        <v>137968</v>
      </c>
      <c r="L21" s="81" t="n">
        <f aca="false">SUM(L19:L20)</f>
        <v>425000000</v>
      </c>
      <c r="M21" s="86" t="n">
        <f aca="false">IF(L21=0,"",D21/L21)</f>
        <v>1.06194920235294</v>
      </c>
      <c r="N21" s="107" t="n">
        <f aca="false">SUM(N19:N20)</f>
        <v>26328411</v>
      </c>
      <c r="O21" s="81" t="n">
        <f aca="false">SUM(O19:O20)</f>
        <v>33500000</v>
      </c>
      <c r="P21" s="86" t="n">
        <f aca="false">IF(O21=0,"",G21/O21)</f>
        <v>0.867866388059702</v>
      </c>
      <c r="Q21" s="88" t="n">
        <f aca="false">G21-O21</f>
        <v>-4426476</v>
      </c>
      <c r="R21" s="89" t="n">
        <f aca="false">IF(L21=0,"",O21/L21)</f>
        <v>0.0788235294117647</v>
      </c>
      <c r="S21" s="90" t="n">
        <f aca="false">IF(H21="","",H21-IF(R21="",0,R21))</f>
        <v>-0.0144058608329524</v>
      </c>
    </row>
    <row r="22" s="94" customFormat="true" ht="16.5" hidden="false" customHeight="true" outlineLevel="0" collapsed="false">
      <c r="B22" s="108" t="s">
        <v>19</v>
      </c>
      <c r="C22" s="71" t="n">
        <f aca="false">IF($L$5="",0,C11/$L$5*$J$5)</f>
        <v>0</v>
      </c>
      <c r="D22" s="72" t="n">
        <f aca="false">IF($L$5="",0,D11/$L$5*$J$5)</f>
        <v>0</v>
      </c>
      <c r="E22" s="73" t="n">
        <f aca="false">IF($L$5="",0,E11/$L$5*$J$5)</f>
        <v>0</v>
      </c>
      <c r="F22" s="73" t="n">
        <f aca="false">IF($L$5="",0,F11/$L$5*$J$5)</f>
        <v>0</v>
      </c>
      <c r="G22" s="73" t="n">
        <f aca="false">IF($L$5="",0,G11/$L$5*$J$5)</f>
        <v>0</v>
      </c>
      <c r="H22" s="74" t="str">
        <f aca="false">IF(D22=0,"",G22/D22)</f>
        <v/>
      </c>
      <c r="I22" s="109" t="n">
        <f aca="false">E34</f>
        <v>0</v>
      </c>
      <c r="J22" s="76" t="str">
        <f aca="false">IF(I22=0,"",C22/I22)</f>
        <v/>
      </c>
      <c r="K22" s="110" t="n">
        <f aca="false">C22-I22</f>
        <v>0</v>
      </c>
      <c r="L22" s="109" t="n">
        <f aca="false">F34</f>
        <v>0</v>
      </c>
      <c r="M22" s="76" t="str">
        <f aca="false">IF(L22=0,"",D22/L22)</f>
        <v/>
      </c>
      <c r="N22" s="110" t="n">
        <f aca="false">D22-L22</f>
        <v>0</v>
      </c>
      <c r="O22" s="111" t="n">
        <f aca="false">G34</f>
        <v>0</v>
      </c>
      <c r="P22" s="76" t="str">
        <f aca="false">IF(O22=0,"",G22/O22)</f>
        <v/>
      </c>
      <c r="Q22" s="78" t="n">
        <f aca="false">G22-O22</f>
        <v>0</v>
      </c>
      <c r="R22" s="79" t="str">
        <f aca="false">IF(L22=0,"",O22/L22)</f>
        <v/>
      </c>
      <c r="S22" s="80" t="str">
        <f aca="false">IF(H22="","",H22-IF(R22="",0,R22))</f>
        <v/>
      </c>
    </row>
    <row r="23" customFormat="false" ht="16.5" hidden="false" customHeight="true" outlineLevel="0" collapsed="false">
      <c r="B23" s="112" t="s">
        <v>20</v>
      </c>
      <c r="C23" s="81" t="n">
        <f aca="false">IF($L$5="",0,C12/$L$5*$J$5)</f>
        <v>5364379</v>
      </c>
      <c r="D23" s="82" t="n">
        <f aca="false">IF($L$5="",0,D12/$L$5*$J$5)</f>
        <v>1046832196</v>
      </c>
      <c r="E23" s="83" t="n">
        <f aca="false">IF($L$5="",0,E12/$L$5*$J$5)</f>
        <v>60284357</v>
      </c>
      <c r="F23" s="83" t="n">
        <f aca="false">IF($L$5="",0,F12/$L$5*$J$5)</f>
        <v>456991</v>
      </c>
      <c r="G23" s="83" t="n">
        <f aca="false">IF($L$5="",0,G12/$L$5*$J$5)</f>
        <v>59827366</v>
      </c>
      <c r="H23" s="84" t="n">
        <f aca="false">IF(D23=0,"",G23/D23)</f>
        <v>0.0571508654668852</v>
      </c>
      <c r="I23" s="38" t="n">
        <f aca="false">SUM(I18,I21,I22)</f>
        <v>6022000</v>
      </c>
      <c r="J23" s="86" t="n">
        <f aca="false">IF(I23=0,"",C23/I23)</f>
        <v>0.890796911325141</v>
      </c>
      <c r="K23" s="113" t="n">
        <f aca="false">C23-I23</f>
        <v>-657621</v>
      </c>
      <c r="L23" s="38" t="n">
        <f aca="false">SUM(L18,L21,L22)</f>
        <v>1207000000</v>
      </c>
      <c r="M23" s="86" t="n">
        <f aca="false">IF(L23=0,"",D23/L23)</f>
        <v>0.867300908036454</v>
      </c>
      <c r="N23" s="113" t="n">
        <f aca="false">SUM(N18,N21,N22)</f>
        <v>-160167804</v>
      </c>
      <c r="O23" s="38" t="n">
        <f aca="false">SUM(O18,O21,O22)</f>
        <v>87500000</v>
      </c>
      <c r="P23" s="86" t="n">
        <f aca="false">IF(O23=0,"",G23/O23)</f>
        <v>0.683741325714286</v>
      </c>
      <c r="Q23" s="88" t="n">
        <f aca="false">G23-O23</f>
        <v>-27672634</v>
      </c>
      <c r="R23" s="89" t="n">
        <f aca="false">IF(L23=0,"",O23/L23)</f>
        <v>0.0724937862468931</v>
      </c>
      <c r="S23" s="90" t="n">
        <f aca="false">IF(H23="","",H23-IF(R23="",0,R23))</f>
        <v>-0.0153429207800079</v>
      </c>
    </row>
    <row r="24" s="7" customFormat="true" ht="16.5" hidden="false" customHeight="true" outlineLevel="0" collapsed="false">
      <c r="B24" s="2"/>
      <c r="C24" s="2"/>
      <c r="D24" s="2"/>
      <c r="E24" s="1"/>
      <c r="F24" s="1"/>
      <c r="G24" s="1"/>
      <c r="H24" s="1"/>
      <c r="I24" s="1"/>
      <c r="J24" s="2"/>
      <c r="K24" s="1"/>
      <c r="L24" s="1"/>
      <c r="M24" s="2"/>
      <c r="N24" s="1"/>
      <c r="O24" s="1"/>
      <c r="P24" s="1"/>
      <c r="Q24" s="1"/>
      <c r="R24" s="1"/>
      <c r="S24" s="1"/>
    </row>
    <row r="25" s="7" customFormat="true" ht="16.5" hidden="false" customHeight="true" outlineLevel="0" collapsed="false">
      <c r="B25" s="1"/>
      <c r="C25" s="114" t="s">
        <v>21</v>
      </c>
      <c r="D25" s="114"/>
      <c r="E25" s="115" t="s">
        <v>39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</row>
    <row r="26" customFormat="false" ht="16.5" hidden="false" customHeight="true" outlineLevel="0" collapsed="false">
      <c r="B26" s="2"/>
      <c r="C26" s="114"/>
      <c r="D26" s="114"/>
      <c r="E26" s="116" t="s">
        <v>40</v>
      </c>
      <c r="F26" s="116"/>
      <c r="G26" s="116"/>
      <c r="H26" s="117" t="s">
        <v>41</v>
      </c>
      <c r="I26" s="117"/>
      <c r="J26" s="117"/>
      <c r="K26" s="117" t="s">
        <v>42</v>
      </c>
      <c r="L26" s="117"/>
      <c r="M26" s="117"/>
      <c r="N26" s="117" t="s">
        <v>43</v>
      </c>
      <c r="O26" s="117"/>
      <c r="P26" s="117"/>
      <c r="Q26" s="117" t="s">
        <v>44</v>
      </c>
      <c r="R26" s="117"/>
      <c r="S26" s="117"/>
    </row>
    <row r="27" customFormat="false" ht="16.5" hidden="false" customHeight="true" outlineLevel="0" collapsed="false">
      <c r="B27" s="118"/>
      <c r="C27" s="11" t="s">
        <v>45</v>
      </c>
      <c r="D27" s="119" t="s">
        <v>46</v>
      </c>
      <c r="E27" s="120" t="s">
        <v>47</v>
      </c>
      <c r="F27" s="59" t="s">
        <v>48</v>
      </c>
      <c r="G27" s="121" t="s">
        <v>49</v>
      </c>
      <c r="H27" s="120" t="s">
        <v>47</v>
      </c>
      <c r="I27" s="59" t="s">
        <v>48</v>
      </c>
      <c r="J27" s="121" t="s">
        <v>49</v>
      </c>
      <c r="K27" s="120" t="s">
        <v>47</v>
      </c>
      <c r="L27" s="59" t="s">
        <v>48</v>
      </c>
      <c r="M27" s="121" t="s">
        <v>49</v>
      </c>
      <c r="N27" s="120" t="s">
        <v>47</v>
      </c>
      <c r="O27" s="59" t="s">
        <v>48</v>
      </c>
      <c r="P27" s="121" t="s">
        <v>49</v>
      </c>
      <c r="Q27" s="120" t="s">
        <v>47</v>
      </c>
      <c r="R27" s="59" t="s">
        <v>48</v>
      </c>
      <c r="S27" s="121" t="s">
        <v>49</v>
      </c>
    </row>
    <row r="28" s="2" customFormat="true" ht="16.5" hidden="false" customHeight="true" outlineLevel="0" collapsed="false">
      <c r="B28" s="15" t="s">
        <v>8</v>
      </c>
      <c r="C28" s="93" t="n">
        <f aca="false">D16</f>
        <v>251139536</v>
      </c>
      <c r="D28" s="122" t="n">
        <f aca="false">H16</f>
        <v>0.0705970803418224</v>
      </c>
      <c r="E28" s="123" t="n">
        <v>1202000</v>
      </c>
      <c r="F28" s="124" t="n">
        <v>362000000</v>
      </c>
      <c r="G28" s="125" t="n">
        <v>28000000</v>
      </c>
      <c r="H28" s="123"/>
      <c r="I28" s="124"/>
      <c r="J28" s="125"/>
      <c r="K28" s="123"/>
      <c r="L28" s="124"/>
      <c r="M28" s="125"/>
      <c r="N28" s="123"/>
      <c r="O28" s="124"/>
      <c r="P28" s="125"/>
      <c r="Q28" s="123"/>
      <c r="R28" s="124"/>
      <c r="S28" s="125"/>
    </row>
    <row r="29" s="2" customFormat="true" ht="16.5" hidden="false" customHeight="true" outlineLevel="0" collapsed="false">
      <c r="B29" s="26" t="s">
        <v>11</v>
      </c>
      <c r="C29" s="126" t="n">
        <f aca="false">D17</f>
        <v>344364249</v>
      </c>
      <c r="D29" s="127" t="n">
        <f aca="false">H17</f>
        <v>0.0378207785442908</v>
      </c>
      <c r="E29" s="128" t="n">
        <v>3100000</v>
      </c>
      <c r="F29" s="129" t="n">
        <v>420000000</v>
      </c>
      <c r="G29" s="130" t="n">
        <v>26000000</v>
      </c>
      <c r="H29" s="128"/>
      <c r="I29" s="129"/>
      <c r="J29" s="130"/>
      <c r="K29" s="128"/>
      <c r="L29" s="129"/>
      <c r="M29" s="130"/>
      <c r="N29" s="128"/>
      <c r="O29" s="129"/>
      <c r="P29" s="130"/>
      <c r="Q29" s="128"/>
      <c r="R29" s="129"/>
      <c r="S29" s="130"/>
    </row>
    <row r="30" s="2" customFormat="true" ht="16.5" hidden="false" customHeight="true" outlineLevel="0" collapsed="false">
      <c r="B30" s="131" t="s">
        <v>14</v>
      </c>
      <c r="C30" s="132" t="n">
        <f aca="false">D18</f>
        <v>595503785</v>
      </c>
      <c r="D30" s="133" t="n">
        <f aca="false">H18</f>
        <v>0.0516434030725766</v>
      </c>
      <c r="E30" s="134" t="n">
        <f aca="false">SUM(E28:E29)</f>
        <v>4302000</v>
      </c>
      <c r="F30" s="135" t="n">
        <f aca="false">SUM(F28:F29)</f>
        <v>782000000</v>
      </c>
      <c r="G30" s="136" t="n">
        <f aca="false">SUM(G28:G29)</f>
        <v>54000000</v>
      </c>
      <c r="H30" s="134" t="n">
        <f aca="false">SUM(H28:H29)</f>
        <v>0</v>
      </c>
      <c r="I30" s="135" t="n">
        <f aca="false">SUM(I28:I29)</f>
        <v>0</v>
      </c>
      <c r="J30" s="136" t="n">
        <f aca="false">SUM(J28:J29)</f>
        <v>0</v>
      </c>
      <c r="K30" s="134" t="n">
        <f aca="false">SUM(K28:K29)</f>
        <v>0</v>
      </c>
      <c r="L30" s="135" t="n">
        <f aca="false">SUM(L28:L29)</f>
        <v>0</v>
      </c>
      <c r="M30" s="136" t="n">
        <f aca="false">SUM(M28:M29)</f>
        <v>0</v>
      </c>
      <c r="N30" s="134" t="n">
        <f aca="false">SUM(N28:N29)</f>
        <v>0</v>
      </c>
      <c r="O30" s="135" t="n">
        <f aca="false">SUM(O28:O29)</f>
        <v>0</v>
      </c>
      <c r="P30" s="136" t="n">
        <f aca="false">SUM(P28:P29)</f>
        <v>0</v>
      </c>
      <c r="Q30" s="134" t="n">
        <f aca="false">SUM(Q28:Q29)</f>
        <v>0</v>
      </c>
      <c r="R30" s="135" t="n">
        <f aca="false">SUM(R28:R29)</f>
        <v>0</v>
      </c>
      <c r="S30" s="136" t="n">
        <f aca="false">SUM(S28:S29)</f>
        <v>0</v>
      </c>
    </row>
    <row r="31" s="2" customFormat="true" ht="16.5" hidden="false" customHeight="true" outlineLevel="0" collapsed="false">
      <c r="B31" s="42" t="s">
        <v>16</v>
      </c>
      <c r="C31" s="93" t="n">
        <f aca="false">D19</f>
        <v>328112568</v>
      </c>
      <c r="D31" s="122" t="n">
        <f aca="false">H19</f>
        <v>0.056865420040844</v>
      </c>
      <c r="E31" s="137" t="n">
        <v>1200000</v>
      </c>
      <c r="F31" s="138" t="n">
        <v>290000000</v>
      </c>
      <c r="G31" s="139" t="n">
        <v>20000000</v>
      </c>
      <c r="H31" s="137"/>
      <c r="I31" s="138"/>
      <c r="J31" s="139"/>
      <c r="K31" s="137"/>
      <c r="L31" s="138"/>
      <c r="M31" s="139"/>
      <c r="N31" s="137"/>
      <c r="O31" s="138"/>
      <c r="P31" s="139"/>
      <c r="Q31" s="137"/>
      <c r="R31" s="138"/>
      <c r="S31" s="139"/>
    </row>
    <row r="32" s="2" customFormat="true" ht="16.5" hidden="false" customHeight="true" outlineLevel="0" collapsed="false">
      <c r="B32" s="95" t="s">
        <v>17</v>
      </c>
      <c r="C32" s="126" t="n">
        <f aca="false">D20</f>
        <v>123215843</v>
      </c>
      <c r="D32" s="127" t="n">
        <f aca="false">H20</f>
        <v>0.0845286186127867</v>
      </c>
      <c r="E32" s="140" t="n">
        <v>520000</v>
      </c>
      <c r="F32" s="141" t="n">
        <v>135000000</v>
      </c>
      <c r="G32" s="142" t="n">
        <v>13500000</v>
      </c>
      <c r="H32" s="140"/>
      <c r="I32" s="141"/>
      <c r="J32" s="142"/>
      <c r="K32" s="140"/>
      <c r="L32" s="141"/>
      <c r="M32" s="142"/>
      <c r="N32" s="140"/>
      <c r="O32" s="141"/>
      <c r="P32" s="142"/>
      <c r="Q32" s="140"/>
      <c r="R32" s="141"/>
      <c r="S32" s="142"/>
    </row>
    <row r="33" s="2" customFormat="true" ht="16.5" hidden="false" customHeight="true" outlineLevel="0" collapsed="false">
      <c r="B33" s="131" t="s">
        <v>18</v>
      </c>
      <c r="C33" s="132" t="n">
        <f aca="false">D21</f>
        <v>451328411</v>
      </c>
      <c r="D33" s="133" t="n">
        <f aca="false">H21</f>
        <v>0.0644176685788123</v>
      </c>
      <c r="E33" s="134" t="n">
        <f aca="false">SUM(E31:E32)</f>
        <v>1720000</v>
      </c>
      <c r="F33" s="135" t="n">
        <f aca="false">SUM(F31:F32)</f>
        <v>425000000</v>
      </c>
      <c r="G33" s="136" t="n">
        <f aca="false">SUM(G31:G32)</f>
        <v>33500000</v>
      </c>
      <c r="H33" s="134" t="n">
        <f aca="false">SUM(H31:H32)</f>
        <v>0</v>
      </c>
      <c r="I33" s="135" t="n">
        <f aca="false">SUM(I31:I32)</f>
        <v>0</v>
      </c>
      <c r="J33" s="136" t="n">
        <f aca="false">SUM(J31:J32)</f>
        <v>0</v>
      </c>
      <c r="K33" s="134" t="n">
        <f aca="false">SUM(K31:K32)</f>
        <v>0</v>
      </c>
      <c r="L33" s="135" t="n">
        <f aca="false">SUM(L31:L32)</f>
        <v>0</v>
      </c>
      <c r="M33" s="136" t="n">
        <f aca="false">SUM(M31:M32)</f>
        <v>0</v>
      </c>
      <c r="N33" s="134" t="n">
        <f aca="false">SUM(N31:N32)</f>
        <v>0</v>
      </c>
      <c r="O33" s="135" t="n">
        <f aca="false">SUM(O31:O32)</f>
        <v>0</v>
      </c>
      <c r="P33" s="136" t="n">
        <f aca="false">SUM(P31:P32)</f>
        <v>0</v>
      </c>
      <c r="Q33" s="134" t="n">
        <f aca="false">SUM(Q31:Q32)</f>
        <v>0</v>
      </c>
      <c r="R33" s="135" t="n">
        <f aca="false">SUM(R31:R32)</f>
        <v>0</v>
      </c>
      <c r="S33" s="136" t="n">
        <f aca="false">SUM(S31:S32)</f>
        <v>0</v>
      </c>
    </row>
    <row r="34" s="2" customFormat="true" ht="16.5" hidden="false" customHeight="true" outlineLevel="0" collapsed="false">
      <c r="B34" s="108" t="s">
        <v>19</v>
      </c>
      <c r="C34" s="111" t="n">
        <f aca="false">D22</f>
        <v>0</v>
      </c>
      <c r="D34" s="143" t="str">
        <f aca="false">H22</f>
        <v/>
      </c>
      <c r="E34" s="144" t="n">
        <v>0</v>
      </c>
      <c r="F34" s="145" t="n">
        <v>0</v>
      </c>
      <c r="G34" s="146" t="n">
        <v>0</v>
      </c>
      <c r="H34" s="144"/>
      <c r="I34" s="145"/>
      <c r="J34" s="146"/>
      <c r="K34" s="144"/>
      <c r="L34" s="145"/>
      <c r="M34" s="146"/>
      <c r="N34" s="144"/>
      <c r="O34" s="145"/>
      <c r="P34" s="146"/>
      <c r="Q34" s="144"/>
      <c r="R34" s="145"/>
      <c r="S34" s="146"/>
    </row>
    <row r="35" s="2" customFormat="true" ht="16.5" hidden="false" customHeight="true" outlineLevel="0" collapsed="false">
      <c r="B35" s="147" t="s">
        <v>20</v>
      </c>
      <c r="C35" s="93" t="n">
        <f aca="false">D23</f>
        <v>1046832196</v>
      </c>
      <c r="D35" s="122" t="n">
        <f aca="false">H23</f>
        <v>0.0571508654668852</v>
      </c>
      <c r="E35" s="93" t="n">
        <f aca="false">SUM(E30,E33,E34)</f>
        <v>6022000</v>
      </c>
      <c r="F35" s="18" t="n">
        <f aca="false">SUM(F30,F33,F34)</f>
        <v>1207000000</v>
      </c>
      <c r="G35" s="148" t="n">
        <f aca="false">SUM(G30,G33,G34)</f>
        <v>87500000</v>
      </c>
      <c r="H35" s="93" t="n">
        <f aca="false">SUM(H30,H33,H34)</f>
        <v>0</v>
      </c>
      <c r="I35" s="18" t="n">
        <f aca="false">SUM(I30,I33,I34)</f>
        <v>0</v>
      </c>
      <c r="J35" s="148" t="n">
        <f aca="false">SUM(J30,J33,J34)</f>
        <v>0</v>
      </c>
      <c r="K35" s="93" t="n">
        <f aca="false">SUM(K30,K33,K34)</f>
        <v>0</v>
      </c>
      <c r="L35" s="18" t="n">
        <f aca="false">SUM(L30,L33,L34)</f>
        <v>0</v>
      </c>
      <c r="M35" s="148" t="n">
        <f aca="false">SUM(M30,M33,M34)</f>
        <v>0</v>
      </c>
      <c r="N35" s="93" t="n">
        <f aca="false">SUM(N30,N33,N34)</f>
        <v>0</v>
      </c>
      <c r="O35" s="18" t="n">
        <f aca="false">SUM(O30,O33,O34)</f>
        <v>0</v>
      </c>
      <c r="P35" s="148" t="n">
        <f aca="false">SUM(P30,P33,P34)</f>
        <v>0</v>
      </c>
      <c r="Q35" s="93" t="n">
        <f aca="false">SUM(Q30,Q33,Q34)</f>
        <v>0</v>
      </c>
      <c r="R35" s="18" t="n">
        <f aca="false">SUM(R30,R33,R34)</f>
        <v>0</v>
      </c>
      <c r="S35" s="148" t="n">
        <f aca="false">SUM(S30,S33,S34)</f>
        <v>0</v>
      </c>
    </row>
    <row r="36" s="2" customFormat="true" ht="16.5" hidden="false" customHeight="true" outlineLevel="0" collapsed="false">
      <c r="B36" s="149" t="s">
        <v>50</v>
      </c>
      <c r="C36" s="150" t="n">
        <f aca="false">IF(C35=0,0,C35*D35)</f>
        <v>59827366</v>
      </c>
      <c r="D36" s="151"/>
      <c r="E36" s="150"/>
      <c r="F36" s="152" t="n">
        <f aca="false">+G35</f>
        <v>87500000</v>
      </c>
      <c r="G36" s="153" t="n">
        <f aca="false">IF(F35=0,"",G35/F35)</f>
        <v>0.0724937862468931</v>
      </c>
      <c r="H36" s="150"/>
      <c r="I36" s="152" t="n">
        <f aca="false">+J35</f>
        <v>0</v>
      </c>
      <c r="J36" s="153" t="str">
        <f aca="false">IF(I35=0,"",J35/I35)</f>
        <v/>
      </c>
      <c r="K36" s="150"/>
      <c r="L36" s="152" t="n">
        <f aca="false">+M35</f>
        <v>0</v>
      </c>
      <c r="M36" s="153" t="str">
        <f aca="false">IF(L35=0,"",M35/L35)</f>
        <v/>
      </c>
      <c r="N36" s="150"/>
      <c r="O36" s="152" t="n">
        <f aca="false">+P35</f>
        <v>0</v>
      </c>
      <c r="P36" s="153" t="str">
        <f aca="false">IF(O35=0,"",P35/O35)</f>
        <v/>
      </c>
      <c r="Q36" s="150"/>
      <c r="R36" s="152" t="n">
        <f aca="false">+S35</f>
        <v>0</v>
      </c>
      <c r="S36" s="153" t="str">
        <f aca="false">IF(R35=0,"",S35/R35)</f>
        <v/>
      </c>
    </row>
    <row r="37" s="2" customFormat="true" ht="16.5" hidden="false" customHeight="true" outlineLevel="0" collapsed="false">
      <c r="B37" s="154" t="s">
        <v>51</v>
      </c>
      <c r="C37" s="155"/>
      <c r="D37" s="156"/>
      <c r="E37" s="157"/>
      <c r="F37" s="158"/>
      <c r="G37" s="159"/>
      <c r="H37" s="157"/>
      <c r="I37" s="158"/>
      <c r="J37" s="159"/>
      <c r="K37" s="157"/>
      <c r="L37" s="158"/>
      <c r="M37" s="159"/>
      <c r="N37" s="157"/>
      <c r="O37" s="158"/>
      <c r="P37" s="159"/>
      <c r="Q37" s="157"/>
      <c r="R37" s="158"/>
      <c r="S37" s="159"/>
    </row>
    <row r="38" customFormat="false" ht="16.5" hidden="false" customHeight="true" outlineLevel="0" collapsed="false">
      <c r="B38" s="160" t="s">
        <v>52</v>
      </c>
      <c r="C38" s="144"/>
      <c r="D38" s="161"/>
      <c r="E38" s="162"/>
      <c r="F38" s="145"/>
      <c r="G38" s="146"/>
      <c r="H38" s="162"/>
      <c r="I38" s="145"/>
      <c r="J38" s="146"/>
      <c r="K38" s="162"/>
      <c r="L38" s="145"/>
      <c r="M38" s="146"/>
      <c r="N38" s="162"/>
      <c r="O38" s="145"/>
      <c r="P38" s="146"/>
      <c r="Q38" s="162"/>
      <c r="R38" s="145"/>
      <c r="S38" s="146"/>
    </row>
    <row r="39" customFormat="false" ht="16.5" hidden="false" customHeight="true" outlineLevel="0" collapsed="false">
      <c r="B39" s="163" t="s">
        <v>53</v>
      </c>
      <c r="C39" s="164" t="n">
        <f aca="false">C37+C38</f>
        <v>0</v>
      </c>
      <c r="D39" s="165"/>
      <c r="E39" s="166"/>
      <c r="F39" s="167" t="n">
        <f aca="false">F37+F38</f>
        <v>0</v>
      </c>
      <c r="G39" s="168"/>
      <c r="H39" s="166"/>
      <c r="I39" s="167" t="n">
        <f aca="false">I37+I38</f>
        <v>0</v>
      </c>
      <c r="J39" s="168"/>
      <c r="K39" s="166"/>
      <c r="L39" s="167" t="n">
        <f aca="false">L37+L38</f>
        <v>0</v>
      </c>
      <c r="M39" s="168"/>
      <c r="N39" s="166"/>
      <c r="O39" s="167" t="n">
        <f aca="false">O37+O38</f>
        <v>0</v>
      </c>
      <c r="P39" s="168"/>
      <c r="Q39" s="166"/>
      <c r="R39" s="167" t="n">
        <f aca="false">R37+R38</f>
        <v>0</v>
      </c>
      <c r="S39" s="168"/>
    </row>
    <row r="40" customFormat="false" ht="16.5" hidden="false" customHeight="true" outlineLevel="0" collapsed="false">
      <c r="B40" s="163" t="s">
        <v>54</v>
      </c>
      <c r="C40" s="164" t="n">
        <f aca="false">C36-C39</f>
        <v>59827366</v>
      </c>
      <c r="D40" s="165"/>
      <c r="E40" s="164"/>
      <c r="F40" s="169" t="n">
        <f aca="false">+F36-F39</f>
        <v>87500000</v>
      </c>
      <c r="G40" s="170"/>
      <c r="H40" s="164"/>
      <c r="I40" s="169" t="n">
        <f aca="false">+I36-I39</f>
        <v>0</v>
      </c>
      <c r="J40" s="170"/>
      <c r="K40" s="164"/>
      <c r="L40" s="169" t="n">
        <f aca="false">+L36-L39</f>
        <v>0</v>
      </c>
      <c r="M40" s="170"/>
      <c r="N40" s="164"/>
      <c r="O40" s="169" t="n">
        <f aca="false">+O36-O39</f>
        <v>0</v>
      </c>
      <c r="P40" s="170"/>
      <c r="Q40" s="164"/>
      <c r="R40" s="169" t="n">
        <f aca="false">+R36-R39</f>
        <v>0</v>
      </c>
      <c r="S40" s="170"/>
    </row>
    <row r="41" customFormat="false" ht="16.5" hidden="false" customHeight="true" outlineLevel="0" collapsed="false">
      <c r="I41" s="2"/>
      <c r="J41" s="1"/>
      <c r="L41" s="2"/>
      <c r="M41" s="1"/>
    </row>
    <row r="42" customFormat="false" ht="16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>
      <c r="I53" s="2"/>
      <c r="J53" s="1"/>
      <c r="L53" s="2"/>
      <c r="M53" s="1"/>
    </row>
    <row r="54" customFormat="false" ht="13.5" hidden="true" customHeight="true" outlineLevel="0" collapsed="false">
      <c r="I54" s="2"/>
      <c r="J54" s="1"/>
      <c r="L54" s="2"/>
      <c r="M54" s="1"/>
    </row>
    <row r="55" customFormat="false" ht="13.5" hidden="true" customHeight="true" outlineLevel="0" collapsed="false">
      <c r="I55" s="2"/>
      <c r="J55" s="1"/>
      <c r="L55" s="2"/>
      <c r="M55" s="1"/>
    </row>
    <row r="56" customFormat="false" ht="13.5" hidden="true" customHeight="true" outlineLevel="0" collapsed="false">
      <c r="I56" s="2"/>
      <c r="J56" s="1"/>
      <c r="L56" s="2"/>
      <c r="M56" s="1"/>
    </row>
    <row r="57" customFormat="false" ht="13.5" hidden="true" customHeight="true" outlineLevel="0" collapsed="false">
      <c r="I57" s="2"/>
      <c r="J57" s="1"/>
      <c r="L57" s="2"/>
      <c r="M57" s="1"/>
    </row>
    <row r="58" customFormat="false" ht="13.5" hidden="true" customHeight="true" outlineLevel="0" collapsed="false">
      <c r="I58" s="2"/>
      <c r="J58" s="1"/>
      <c r="L58" s="2"/>
      <c r="M58" s="1"/>
    </row>
    <row r="59" customFormat="false" ht="13.5" hidden="true" customHeight="true" outlineLevel="0" collapsed="false"/>
    <row r="60" customFormat="false" ht="13.5" hidden="true" customHeight="true" outlineLevel="0" collapsed="false"/>
    <row r="61" customFormat="false" ht="13.5" hidden="true" customHeight="true" outlineLevel="0" collapsed="false"/>
    <row r="62" customFormat="false" ht="13.5" hidden="true" customHeight="true" outlineLevel="0" collapsed="false"/>
  </sheetData>
  <sheetProtection sheet="true"/>
  <mergeCells count="11">
    <mergeCell ref="C14:H14"/>
    <mergeCell ref="I14:K14"/>
    <mergeCell ref="L14:N14"/>
    <mergeCell ref="O14:S14"/>
    <mergeCell ref="C25:D26"/>
    <mergeCell ref="E25:S25"/>
    <mergeCell ref="E26:G26"/>
    <mergeCell ref="H26:J26"/>
    <mergeCell ref="K26:M26"/>
    <mergeCell ref="N26:P26"/>
    <mergeCell ref="Q26:S2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57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4772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915321</v>
      </c>
      <c r="D5" s="17" t="n">
        <v>228603672</v>
      </c>
      <c r="E5" s="18" t="n">
        <f aca="false">G5+F5</f>
        <v>13997628</v>
      </c>
      <c r="F5" s="19" t="n">
        <v>6530</v>
      </c>
      <c r="G5" s="20" t="n">
        <v>13991098</v>
      </c>
      <c r="H5" s="21" t="n">
        <f aca="false">IF(D5=0,0,G5/D5)</f>
        <v>0.0612024202305902</v>
      </c>
      <c r="I5" s="22" t="s">
        <v>9</v>
      </c>
      <c r="J5" s="23" t="n">
        <v>21</v>
      </c>
      <c r="K5" s="22" t="s">
        <v>10</v>
      </c>
      <c r="L5" s="24" t="n">
        <v>21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27" t="n">
        <v>2435122</v>
      </c>
      <c r="D6" s="28" t="n">
        <v>319832322</v>
      </c>
      <c r="E6" s="29" t="n">
        <f aca="false">G6+F6</f>
        <v>14213377</v>
      </c>
      <c r="F6" s="30" t="n">
        <v>103005</v>
      </c>
      <c r="G6" s="31" t="n">
        <v>14110372</v>
      </c>
      <c r="H6" s="32" t="n">
        <f aca="false">IF(D6=0,0,G6/D6)</f>
        <v>0.0441180300720201</v>
      </c>
      <c r="I6" s="33" t="s">
        <v>12</v>
      </c>
      <c r="J6" s="34" t="n">
        <f aca="false">IF(D12=0,0,IF(L5="",0,D12/L5))</f>
        <v>47697112.4761905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3350443</v>
      </c>
      <c r="D7" s="39" t="n">
        <f aca="false">SUM(D5:D6)</f>
        <v>548435994</v>
      </c>
      <c r="E7" s="40" t="n">
        <f aca="false">SUM(E5:E6)</f>
        <v>28211005</v>
      </c>
      <c r="F7" s="40" t="n">
        <f aca="false">SUM(F5:F6)</f>
        <v>109535</v>
      </c>
      <c r="G7" s="39" t="n">
        <f aca="false">SUM(G5:G6)</f>
        <v>28101470</v>
      </c>
      <c r="H7" s="41" t="n">
        <f aca="false">IF(D7=0,0,G7/D7)</f>
        <v>0.0512392882805573</v>
      </c>
      <c r="I7" s="33" t="s">
        <v>15</v>
      </c>
      <c r="J7" s="34" t="n">
        <f aca="false">IF(L23=0,0,IF(J5="",0,L23/J5))</f>
        <v>56952380.952381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1110001</v>
      </c>
      <c r="D8" s="20" t="n">
        <v>359130317</v>
      </c>
      <c r="E8" s="18" t="n">
        <f aca="false">G8+F8</f>
        <v>17670833</v>
      </c>
      <c r="F8" s="44" t="n">
        <v>20400</v>
      </c>
      <c r="G8" s="45" t="n">
        <v>17650433</v>
      </c>
      <c r="H8" s="21" t="n">
        <f aca="false">IF(D8=0,0,G8/D8)</f>
        <v>0.049147710912972</v>
      </c>
      <c r="J8" s="1"/>
      <c r="M8" s="1"/>
    </row>
    <row r="9" customFormat="false" ht="16.5" hidden="false" customHeight="true" outlineLevel="0" collapsed="false">
      <c r="B9" s="46" t="s">
        <v>17</v>
      </c>
      <c r="C9" s="45" t="n">
        <v>344412</v>
      </c>
      <c r="D9" s="45" t="n">
        <v>94073051</v>
      </c>
      <c r="E9" s="29" t="n">
        <f aca="false">G9+F9</f>
        <v>7917733</v>
      </c>
      <c r="F9" s="45" t="n">
        <v>0</v>
      </c>
      <c r="G9" s="47" t="n">
        <v>7917733</v>
      </c>
      <c r="H9" s="48" t="n">
        <f aca="false">IF(D9=0,0,G9/D9)</f>
        <v>0.0841657936660309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8:C9)</f>
        <v>1454413</v>
      </c>
      <c r="D10" s="39" t="n">
        <f aca="false">SUM(D8:D9)</f>
        <v>453203368</v>
      </c>
      <c r="E10" s="40" t="n">
        <f aca="false">SUM(E8:E9)</f>
        <v>25588566</v>
      </c>
      <c r="F10" s="40" t="n">
        <f aca="false">SUM(F8:F9)</f>
        <v>20400</v>
      </c>
      <c r="G10" s="49" t="n">
        <f aca="false">SUM(G8:G9)</f>
        <v>25568166</v>
      </c>
      <c r="H10" s="41" t="n">
        <f aca="false">IF(D10=0,0,G10/D10)</f>
        <v>0.0564165401348032</v>
      </c>
      <c r="I10" s="2"/>
      <c r="L10" s="2"/>
    </row>
    <row r="11" customFormat="false" ht="16.5" hidden="false" customHeight="true" outlineLevel="0" collapsed="false">
      <c r="B11" s="50" t="s">
        <v>19</v>
      </c>
      <c r="C11" s="51" t="n">
        <v>0</v>
      </c>
      <c r="D11" s="52" t="n">
        <v>0</v>
      </c>
      <c r="E11" s="53" t="n">
        <f aca="false">G11+F11</f>
        <v>0</v>
      </c>
      <c r="F11" s="28" t="n">
        <v>0</v>
      </c>
      <c r="G11" s="47" t="n">
        <v>0</v>
      </c>
      <c r="H11" s="32" t="n">
        <f aca="false">IF(D11=0,0,G11/D11)</f>
        <v>0</v>
      </c>
      <c r="I11" s="2"/>
      <c r="L11" s="2"/>
    </row>
    <row r="12" customFormat="false" ht="16.5" hidden="false" customHeight="true" outlineLevel="0" collapsed="false">
      <c r="B12" s="37" t="s">
        <v>20</v>
      </c>
      <c r="C12" s="38" t="n">
        <f aca="false">SUM(C7,C10,C11)</f>
        <v>4804856</v>
      </c>
      <c r="D12" s="39" t="n">
        <f aca="false">SUM(D7,D10,D11)</f>
        <v>1001639362</v>
      </c>
      <c r="E12" s="54" t="n">
        <f aca="false">SUM(E7,E10,E11)</f>
        <v>53799571</v>
      </c>
      <c r="F12" s="40" t="n">
        <f aca="false">SUM(F7,F10,F11)</f>
        <v>129935</v>
      </c>
      <c r="G12" s="39" t="n">
        <f aca="false">SUM(G7,G10,G11)</f>
        <v>53669636</v>
      </c>
      <c r="H12" s="41" t="n">
        <f aca="false">IF(D12=0,0,G12/D12)</f>
        <v>0.0535817960396808</v>
      </c>
      <c r="I12" s="2"/>
      <c r="L12" s="2"/>
    </row>
    <row r="13" customFormat="false" ht="16.5" hidden="false" customHeight="true" outlineLevel="0" collapsed="false"/>
    <row r="14" customFormat="false" ht="16.5" hidden="false" customHeight="true" outlineLevel="0" collapsed="false">
      <c r="C14" s="55" t="s">
        <v>21</v>
      </c>
      <c r="D14" s="55"/>
      <c r="E14" s="55"/>
      <c r="F14" s="55"/>
      <c r="G14" s="55"/>
      <c r="H14" s="55"/>
      <c r="I14" s="56" t="s">
        <v>22</v>
      </c>
      <c r="J14" s="56"/>
      <c r="K14" s="56"/>
      <c r="L14" s="57" t="s">
        <v>23</v>
      </c>
      <c r="M14" s="57"/>
      <c r="N14" s="57"/>
      <c r="O14" s="58" t="s">
        <v>24</v>
      </c>
      <c r="P14" s="58"/>
      <c r="Q14" s="58"/>
      <c r="R14" s="58"/>
      <c r="S14" s="58"/>
    </row>
    <row r="15" customFormat="false" ht="16.5" hidden="false" customHeight="true" outlineLevel="0" collapsed="false">
      <c r="B15" s="7"/>
      <c r="C15" s="11" t="s">
        <v>25</v>
      </c>
      <c r="D15" s="12" t="s">
        <v>26</v>
      </c>
      <c r="E15" s="13" t="s">
        <v>27</v>
      </c>
      <c r="F15" s="13" t="s">
        <v>5</v>
      </c>
      <c r="G15" s="13" t="s">
        <v>28</v>
      </c>
      <c r="H15" s="14" t="s">
        <v>29</v>
      </c>
      <c r="I15" s="11" t="s">
        <v>30</v>
      </c>
      <c r="J15" s="59" t="s">
        <v>31</v>
      </c>
      <c r="K15" s="14" t="s">
        <v>32</v>
      </c>
      <c r="L15" s="11" t="s">
        <v>33</v>
      </c>
      <c r="M15" s="59" t="s">
        <v>31</v>
      </c>
      <c r="N15" s="14" t="s">
        <v>34</v>
      </c>
      <c r="O15" s="11" t="s">
        <v>35</v>
      </c>
      <c r="P15" s="59" t="s">
        <v>31</v>
      </c>
      <c r="Q15" s="13" t="s">
        <v>36</v>
      </c>
      <c r="R15" s="13" t="s">
        <v>37</v>
      </c>
      <c r="S15" s="14" t="s">
        <v>38</v>
      </c>
    </row>
    <row r="16" customFormat="false" ht="16.5" hidden="false" customHeight="true" outlineLevel="0" collapsed="false">
      <c r="B16" s="15" t="s">
        <v>8</v>
      </c>
      <c r="C16" s="60" t="n">
        <f aca="false">IF($L$5="",0,C5/$L$5*$J$5)</f>
        <v>915321</v>
      </c>
      <c r="D16" s="61" t="n">
        <f aca="false">IF($L$5="",0,D5/$L$5*$J$5)</f>
        <v>228603672</v>
      </c>
      <c r="E16" s="62" t="n">
        <f aca="false">IF($L$5="",0,E5/$L$5*$J$5)</f>
        <v>13997628</v>
      </c>
      <c r="F16" s="62" t="n">
        <f aca="false">IF($L$5="",0,F5/$L$5*$J$5)</f>
        <v>6530</v>
      </c>
      <c r="G16" s="62" t="n">
        <f aca="false">IF($L$5="",0,G5/$L$5*$J$5)</f>
        <v>13991098</v>
      </c>
      <c r="H16" s="63" t="n">
        <f aca="false">IF(D16=0,"",G16/D16)</f>
        <v>0.0612024202305902</v>
      </c>
      <c r="I16" s="64" t="n">
        <f aca="false">E28</f>
        <v>1170000</v>
      </c>
      <c r="J16" s="65" t="n">
        <f aca="false">IF(I16=0,"",C16/I16)</f>
        <v>0.782325641025641</v>
      </c>
      <c r="K16" s="66" t="n">
        <f aca="false">C16-I16</f>
        <v>-254679</v>
      </c>
      <c r="L16" s="64" t="n">
        <f aca="false">F28</f>
        <v>350000000</v>
      </c>
      <c r="M16" s="65" t="n">
        <f aca="false">IF(L16=0,"",D16/L16)</f>
        <v>0.653153348571429</v>
      </c>
      <c r="N16" s="66" t="n">
        <f aca="false">D16-L16</f>
        <v>-121396328</v>
      </c>
      <c r="O16" s="60" t="n">
        <f aca="false">G28</f>
        <v>23000000</v>
      </c>
      <c r="P16" s="65" t="n">
        <f aca="false">IF(O16=0,"",G16/O16)</f>
        <v>0.608308608695652</v>
      </c>
      <c r="Q16" s="67" t="n">
        <f aca="false">G16-O16</f>
        <v>-9008902</v>
      </c>
      <c r="R16" s="68" t="n">
        <f aca="false">IF(L16=0,"",O16/L16)</f>
        <v>0.0657142857142857</v>
      </c>
      <c r="S16" s="69" t="n">
        <f aca="false">IF(H16="","",H16-IF(R16="",0,R16))</f>
        <v>-0.00451186548369555</v>
      </c>
    </row>
    <row r="17" customFormat="false" ht="16.5" hidden="false" customHeight="true" outlineLevel="0" collapsed="false">
      <c r="B17" s="70" t="s">
        <v>11</v>
      </c>
      <c r="C17" s="71" t="n">
        <f aca="false">IF($L$5="",0,C6/$L$5*$J$5)</f>
        <v>2435122</v>
      </c>
      <c r="D17" s="72" t="n">
        <f aca="false">IF($L$5="",0,D6/$L$5*$J$5)</f>
        <v>319832322</v>
      </c>
      <c r="E17" s="73" t="n">
        <f aca="false">IF($L$5="",0,E6/$L$5*$J$5)</f>
        <v>14213377</v>
      </c>
      <c r="F17" s="73" t="n">
        <f aca="false">IF($L$5="",0,F6/$L$5*$J$5)</f>
        <v>103005</v>
      </c>
      <c r="G17" s="73" t="n">
        <f aca="false">IF($L$5="",0,G6/$L$5*$J$5)</f>
        <v>14110372</v>
      </c>
      <c r="H17" s="74" t="n">
        <f aca="false">IF(D17=0,"",G17/D17)</f>
        <v>0.0441180300720201</v>
      </c>
      <c r="I17" s="75" t="n">
        <f aca="false">E29</f>
        <v>3000000</v>
      </c>
      <c r="J17" s="76" t="n">
        <f aca="false">IF(I17=0,"",C17/I17)</f>
        <v>0.811707333333333</v>
      </c>
      <c r="K17" s="77" t="n">
        <f aca="false">C17-I17</f>
        <v>-564878</v>
      </c>
      <c r="L17" s="75" t="n">
        <f aca="false">F29</f>
        <v>420000000</v>
      </c>
      <c r="M17" s="76" t="n">
        <f aca="false">IF(L17=0,"",D17/L17)</f>
        <v>0.761505528571429</v>
      </c>
      <c r="N17" s="77" t="n">
        <f aca="false">D17-L17</f>
        <v>-100167678</v>
      </c>
      <c r="O17" s="71" t="n">
        <f aca="false">G29</f>
        <v>27000000</v>
      </c>
      <c r="P17" s="76" t="n">
        <f aca="false">IF(O17=0,"",G17/O17)</f>
        <v>0.52260637037037</v>
      </c>
      <c r="Q17" s="78" t="n">
        <f aca="false">G17-O17</f>
        <v>-12889628</v>
      </c>
      <c r="R17" s="79" t="n">
        <f aca="false">IF(L17=0,"",O17/L17)</f>
        <v>0.0642857142857143</v>
      </c>
      <c r="S17" s="80" t="n">
        <f aca="false">IF(H17="","",H17-IF(R17="",0,R17))</f>
        <v>-0.0201676842136942</v>
      </c>
    </row>
    <row r="18" customFormat="false" ht="16.5" hidden="false" customHeight="true" outlineLevel="0" collapsed="false">
      <c r="B18" s="37" t="s">
        <v>14</v>
      </c>
      <c r="C18" s="81" t="n">
        <f aca="false">IF($L$5="",0,C7/$L$5*$J$5)</f>
        <v>3350443</v>
      </c>
      <c r="D18" s="82" t="n">
        <f aca="false">IF($L$5="",0,D7/$L$5*$J$5)</f>
        <v>548435994</v>
      </c>
      <c r="E18" s="83" t="n">
        <f aca="false">IF($L$5="",0,E7/$L$5*$J$5)</f>
        <v>28211005</v>
      </c>
      <c r="F18" s="83" t="n">
        <f aca="false">IF($L$5="",0,F7/$L$5*$J$5)</f>
        <v>109535</v>
      </c>
      <c r="G18" s="83" t="n">
        <f aca="false">IF($L$5="",0,G7/$L$5*$J$5)</f>
        <v>28101470</v>
      </c>
      <c r="H18" s="84" t="n">
        <f aca="false">IF(D18=0,"",G18/D18)</f>
        <v>0.0512392882805573</v>
      </c>
      <c r="I18" s="85" t="n">
        <f aca="false">SUM(I16:I17)</f>
        <v>4170000</v>
      </c>
      <c r="J18" s="86" t="n">
        <f aca="false">IF(I18=0,"",C18/I18)</f>
        <v>0.803463549160671</v>
      </c>
      <c r="K18" s="87" t="n">
        <f aca="false">C18-I18</f>
        <v>-819557</v>
      </c>
      <c r="L18" s="85" t="n">
        <f aca="false">SUM(L16:L17)</f>
        <v>770000000</v>
      </c>
      <c r="M18" s="86" t="n">
        <f aca="false">IF(L18=0,"",D18/L18)</f>
        <v>0.712254537662338</v>
      </c>
      <c r="N18" s="87" t="n">
        <f aca="false">SUM(N16:N17)</f>
        <v>-221564006</v>
      </c>
      <c r="O18" s="81" t="n">
        <f aca="false">SUM(O16:O17)</f>
        <v>50000000</v>
      </c>
      <c r="P18" s="86" t="n">
        <f aca="false">IF(O18=0,"",G18/O18)</f>
        <v>0.5620294</v>
      </c>
      <c r="Q18" s="88" t="n">
        <f aca="false">G18-O18</f>
        <v>-21898530</v>
      </c>
      <c r="R18" s="89" t="n">
        <f aca="false">IF(L18=0,"",O18/L18)</f>
        <v>0.0649350649350649</v>
      </c>
      <c r="S18" s="90" t="n">
        <f aca="false">IF(H18="","",H18-IF(R18="",0,R18))</f>
        <v>-0.0136957766545076</v>
      </c>
    </row>
    <row r="19" customFormat="false" ht="16.5" hidden="false" customHeight="true" outlineLevel="0" collapsed="false">
      <c r="B19" s="42" t="s">
        <v>16</v>
      </c>
      <c r="C19" s="60" t="n">
        <f aca="false">IF($L$5="",0,C8/$L$5*$J$5)</f>
        <v>1110001</v>
      </c>
      <c r="D19" s="61" t="n">
        <f aca="false">IF($L$5="",0,D8/$L$5*$J$5)</f>
        <v>359130317</v>
      </c>
      <c r="E19" s="62" t="n">
        <f aca="false">IF($L$5="",0,E8/$L$5*$J$5)</f>
        <v>17670833</v>
      </c>
      <c r="F19" s="62" t="n">
        <f aca="false">IF($L$5="",0,F8/$L$5*$J$5)</f>
        <v>20400</v>
      </c>
      <c r="G19" s="62" t="n">
        <f aca="false">IF($L$5="",0,G8/$L$5*$J$5)</f>
        <v>17650433</v>
      </c>
      <c r="H19" s="63" t="n">
        <f aca="false">IF(D19=0,"",G19/D19)</f>
        <v>0.049147710912972</v>
      </c>
      <c r="I19" s="91" t="n">
        <f aca="false">E31</f>
        <v>1100000</v>
      </c>
      <c r="J19" s="65" t="n">
        <f aca="false">IF(I19=0,"",C19/I19)</f>
        <v>1.00909181818182</v>
      </c>
      <c r="K19" s="92" t="n">
        <f aca="false">C19-I19</f>
        <v>10001</v>
      </c>
      <c r="L19" s="91" t="n">
        <f aca="false">F31</f>
        <v>310000000</v>
      </c>
      <c r="M19" s="65" t="n">
        <f aca="false">IF(L19=0,"",D19/L19)</f>
        <v>1.15848489354839</v>
      </c>
      <c r="N19" s="92" t="n">
        <f aca="false">D19-L19</f>
        <v>49130317</v>
      </c>
      <c r="O19" s="93" t="n">
        <f aca="false">G31</f>
        <v>17000000</v>
      </c>
      <c r="P19" s="65" t="n">
        <f aca="false">IF(O19=0,"",G19/O19)</f>
        <v>1.03826076470588</v>
      </c>
      <c r="Q19" s="67" t="n">
        <f aca="false">G19-O19</f>
        <v>650433</v>
      </c>
      <c r="R19" s="68" t="n">
        <f aca="false">IF(L19=0,"",O19/L19)</f>
        <v>0.0548387096774194</v>
      </c>
      <c r="S19" s="69" t="n">
        <f aca="false">IF(H19="","",H19-IF(R19="",0,R19))</f>
        <v>-0.00569099876444734</v>
      </c>
    </row>
    <row r="20" s="94" customFormat="true" ht="16.5" hidden="false" customHeight="true" outlineLevel="0" collapsed="false">
      <c r="B20" s="95" t="s">
        <v>17</v>
      </c>
      <c r="C20" s="96" t="n">
        <f aca="false">IF($L$5="",0,C9/$L$5*$J$5)</f>
        <v>344412</v>
      </c>
      <c r="D20" s="97" t="n">
        <f aca="false">IF($L$5="",0,D9/$L$5*$J$5)</f>
        <v>94073051</v>
      </c>
      <c r="E20" s="98" t="n">
        <f aca="false">IF($L$5="",0,E9/$L$5*$J$5)</f>
        <v>7917733</v>
      </c>
      <c r="F20" s="98" t="n">
        <f aca="false">IF($L$5="",0,F9/$L$5*$J$5)</f>
        <v>0</v>
      </c>
      <c r="G20" s="98" t="n">
        <f aca="false">IF($L$5="",0,G9/$L$5*$J$5)</f>
        <v>7917733</v>
      </c>
      <c r="H20" s="99" t="n">
        <f aca="false">IF(D20=0,"",G20/D20)</f>
        <v>0.0841657936660309</v>
      </c>
      <c r="I20" s="100" t="n">
        <f aca="false">E32</f>
        <v>460000</v>
      </c>
      <c r="J20" s="101" t="n">
        <f aca="false">IF(I20=0,"",C20/I20)</f>
        <v>0.748721739130435</v>
      </c>
      <c r="K20" s="102" t="n">
        <f aca="false">C20-I20</f>
        <v>-115588</v>
      </c>
      <c r="L20" s="100" t="n">
        <f aca="false">F32</f>
        <v>116000000</v>
      </c>
      <c r="M20" s="101" t="n">
        <f aca="false">IF(L20=0,"",D20/L20)</f>
        <v>0.810974577586207</v>
      </c>
      <c r="N20" s="102" t="n">
        <f aca="false">D20-L20</f>
        <v>-21926949</v>
      </c>
      <c r="O20" s="103" t="n">
        <f aca="false">G32</f>
        <v>12000000</v>
      </c>
      <c r="P20" s="101" t="n">
        <f aca="false">IF(O20=0,"",G20/O20)</f>
        <v>0.659811083333333</v>
      </c>
      <c r="Q20" s="104" t="n">
        <f aca="false">G20-O20</f>
        <v>-4082267</v>
      </c>
      <c r="R20" s="105" t="n">
        <f aca="false">IF(L20=0,"",O20/L20)</f>
        <v>0.103448275862069</v>
      </c>
      <c r="S20" s="106" t="n">
        <f aca="false">IF(H20="","",H20-IF(R20="",0,R20))</f>
        <v>-0.0192824821960381</v>
      </c>
    </row>
    <row r="21" customFormat="false" ht="16.5" hidden="false" customHeight="true" outlineLevel="0" collapsed="false">
      <c r="B21" s="37" t="s">
        <v>18</v>
      </c>
      <c r="C21" s="81" t="n">
        <f aca="false">IF($L$5="",0,C10/$L$5*$J$5)</f>
        <v>1454413</v>
      </c>
      <c r="D21" s="82" t="n">
        <f aca="false">IF($L$5="",0,D10/$L$5*$J$5)</f>
        <v>453203368</v>
      </c>
      <c r="E21" s="83" t="n">
        <f aca="false">IF($L$5="",0,E10/$L$5*$J$5)</f>
        <v>25588566</v>
      </c>
      <c r="F21" s="83" t="n">
        <f aca="false">IF($L$5="",0,F10/$L$5*$J$5)</f>
        <v>20400</v>
      </c>
      <c r="G21" s="83" t="n">
        <f aca="false">IF($L$5="",0,G10/$L$5*$J$5)</f>
        <v>25568166</v>
      </c>
      <c r="H21" s="84" t="n">
        <f aca="false">IF(D21=0,"",G21/D21)</f>
        <v>0.0564165401348032</v>
      </c>
      <c r="I21" s="81" t="n">
        <f aca="false">SUM(I19:I20)</f>
        <v>1560000</v>
      </c>
      <c r="J21" s="86" t="n">
        <f aca="false">IF(I21=0,"",C21/I21)</f>
        <v>0.932316025641026</v>
      </c>
      <c r="K21" s="107" t="n">
        <f aca="false">C21-I21</f>
        <v>-105587</v>
      </c>
      <c r="L21" s="81" t="n">
        <f aca="false">SUM(L19:L20)</f>
        <v>426000000</v>
      </c>
      <c r="M21" s="86" t="n">
        <f aca="false">IF(L21=0,"",D21/L21)</f>
        <v>1.0638576713615</v>
      </c>
      <c r="N21" s="107" t="n">
        <f aca="false">SUM(N19:N20)</f>
        <v>27203368</v>
      </c>
      <c r="O21" s="81" t="n">
        <f aca="false">SUM(O19:O20)</f>
        <v>29000000</v>
      </c>
      <c r="P21" s="86" t="n">
        <f aca="false">IF(O21=0,"",G21/O21)</f>
        <v>0.881660896551724</v>
      </c>
      <c r="Q21" s="88" t="n">
        <f aca="false">G21-O21</f>
        <v>-3431834</v>
      </c>
      <c r="R21" s="89" t="n">
        <f aca="false">IF(L21=0,"",O21/L21)</f>
        <v>0.068075117370892</v>
      </c>
      <c r="S21" s="90" t="n">
        <f aca="false">IF(H21="","",H21-IF(R21="",0,R21))</f>
        <v>-0.0116585772360888</v>
      </c>
    </row>
    <row r="22" s="94" customFormat="true" ht="16.5" hidden="false" customHeight="true" outlineLevel="0" collapsed="false">
      <c r="B22" s="108" t="s">
        <v>19</v>
      </c>
      <c r="C22" s="71" t="n">
        <f aca="false">IF($L$5="",0,C11/$L$5*$J$5)</f>
        <v>0</v>
      </c>
      <c r="D22" s="72" t="n">
        <f aca="false">IF($L$5="",0,D11/$L$5*$J$5)</f>
        <v>0</v>
      </c>
      <c r="E22" s="73" t="n">
        <f aca="false">IF($L$5="",0,E11/$L$5*$J$5)</f>
        <v>0</v>
      </c>
      <c r="F22" s="73" t="n">
        <f aca="false">IF($L$5="",0,F11/$L$5*$J$5)</f>
        <v>0</v>
      </c>
      <c r="G22" s="73" t="n">
        <f aca="false">IF($L$5="",0,G11/$L$5*$J$5)</f>
        <v>0</v>
      </c>
      <c r="H22" s="74" t="str">
        <f aca="false">IF(D22=0,"",G22/D22)</f>
        <v/>
      </c>
      <c r="I22" s="109" t="n">
        <f aca="false">E34</f>
        <v>0</v>
      </c>
      <c r="J22" s="76" t="str">
        <f aca="false">IF(I22=0,"",C22/I22)</f>
        <v/>
      </c>
      <c r="K22" s="110" t="n">
        <f aca="false">C22-I22</f>
        <v>0</v>
      </c>
      <c r="L22" s="109" t="n">
        <f aca="false">F34</f>
        <v>0</v>
      </c>
      <c r="M22" s="76" t="str">
        <f aca="false">IF(L22=0,"",D22/L22)</f>
        <v/>
      </c>
      <c r="N22" s="110" t="n">
        <f aca="false">D22-L22</f>
        <v>0</v>
      </c>
      <c r="O22" s="111" t="n">
        <f aca="false">G34</f>
        <v>0</v>
      </c>
      <c r="P22" s="76" t="str">
        <f aca="false">IF(O22=0,"",G22/O22)</f>
        <v/>
      </c>
      <c r="Q22" s="78" t="n">
        <f aca="false">G22-O22</f>
        <v>0</v>
      </c>
      <c r="R22" s="79" t="str">
        <f aca="false">IF(L22=0,"",O22/L22)</f>
        <v/>
      </c>
      <c r="S22" s="80" t="str">
        <f aca="false">IF(H22="","",H22-IF(R22="",0,R22))</f>
        <v/>
      </c>
    </row>
    <row r="23" customFormat="false" ht="16.5" hidden="false" customHeight="true" outlineLevel="0" collapsed="false">
      <c r="B23" s="112" t="s">
        <v>20</v>
      </c>
      <c r="C23" s="81" t="n">
        <f aca="false">IF($L$5="",0,C12/$L$5*$J$5)</f>
        <v>4804856</v>
      </c>
      <c r="D23" s="82" t="n">
        <f aca="false">IF($L$5="",0,D12/$L$5*$J$5)</f>
        <v>1001639362</v>
      </c>
      <c r="E23" s="83" t="n">
        <f aca="false">IF($L$5="",0,E12/$L$5*$J$5)</f>
        <v>53799571</v>
      </c>
      <c r="F23" s="83" t="n">
        <f aca="false">IF($L$5="",0,F12/$L$5*$J$5)</f>
        <v>129935</v>
      </c>
      <c r="G23" s="83" t="n">
        <f aca="false">IF($L$5="",0,G12/$L$5*$J$5)</f>
        <v>53669636</v>
      </c>
      <c r="H23" s="84" t="n">
        <f aca="false">IF(D23=0,"",G23/D23)</f>
        <v>0.0535817960396808</v>
      </c>
      <c r="I23" s="38" t="n">
        <f aca="false">SUM(I18,I21,I22)</f>
        <v>5730000</v>
      </c>
      <c r="J23" s="86" t="n">
        <f aca="false">IF(I23=0,"",C23/I23)</f>
        <v>0.838543804537522</v>
      </c>
      <c r="K23" s="113" t="n">
        <f aca="false">C23-I23</f>
        <v>-925144</v>
      </c>
      <c r="L23" s="38" t="n">
        <f aca="false">SUM(L18,L21,L22)</f>
        <v>1196000000</v>
      </c>
      <c r="M23" s="86" t="n">
        <f aca="false">IF(L23=0,"",D23/L23)</f>
        <v>0.837491105351171</v>
      </c>
      <c r="N23" s="113" t="n">
        <f aca="false">SUM(N18,N21,N22)</f>
        <v>-194360638</v>
      </c>
      <c r="O23" s="38" t="n">
        <f aca="false">SUM(O18,O21,O22)</f>
        <v>79000000</v>
      </c>
      <c r="P23" s="86" t="n">
        <f aca="false">IF(O23=0,"",G23/O23)</f>
        <v>0.679362481012658</v>
      </c>
      <c r="Q23" s="88" t="n">
        <f aca="false">G23-O23</f>
        <v>-25330364</v>
      </c>
      <c r="R23" s="89" t="n">
        <f aca="false">IF(L23=0,"",O23/L23)</f>
        <v>0.0660535117056856</v>
      </c>
      <c r="S23" s="90" t="n">
        <f aca="false">IF(H23="","",H23-IF(R23="",0,R23))</f>
        <v>-0.0124717156660048</v>
      </c>
    </row>
    <row r="24" s="7" customFormat="true" ht="16.5" hidden="false" customHeight="true" outlineLevel="0" collapsed="false">
      <c r="B24" s="2"/>
      <c r="C24" s="2"/>
      <c r="D24" s="2"/>
      <c r="E24" s="1"/>
      <c r="F24" s="1"/>
      <c r="G24" s="1"/>
      <c r="H24" s="1"/>
      <c r="I24" s="1"/>
      <c r="J24" s="2"/>
      <c r="K24" s="1"/>
      <c r="L24" s="1"/>
      <c r="M24" s="2"/>
      <c r="N24" s="1"/>
      <c r="O24" s="1"/>
      <c r="P24" s="1"/>
      <c r="Q24" s="1"/>
      <c r="R24" s="1"/>
      <c r="S24" s="1"/>
    </row>
    <row r="25" s="7" customFormat="true" ht="16.5" hidden="false" customHeight="true" outlineLevel="0" collapsed="false">
      <c r="B25" s="1"/>
      <c r="C25" s="114" t="s">
        <v>21</v>
      </c>
      <c r="D25" s="114"/>
      <c r="E25" s="115" t="s">
        <v>39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</row>
    <row r="26" customFormat="false" ht="16.5" hidden="false" customHeight="true" outlineLevel="0" collapsed="false">
      <c r="B26" s="2"/>
      <c r="C26" s="114"/>
      <c r="D26" s="114"/>
      <c r="E26" s="116" t="s">
        <v>40</v>
      </c>
      <c r="F26" s="116"/>
      <c r="G26" s="116"/>
      <c r="H26" s="117" t="s">
        <v>41</v>
      </c>
      <c r="I26" s="117"/>
      <c r="J26" s="117"/>
      <c r="K26" s="117" t="s">
        <v>42</v>
      </c>
      <c r="L26" s="117"/>
      <c r="M26" s="117"/>
      <c r="N26" s="117" t="s">
        <v>43</v>
      </c>
      <c r="O26" s="117"/>
      <c r="P26" s="117"/>
      <c r="Q26" s="117" t="s">
        <v>44</v>
      </c>
      <c r="R26" s="117"/>
      <c r="S26" s="117"/>
    </row>
    <row r="27" customFormat="false" ht="16.5" hidden="false" customHeight="true" outlineLevel="0" collapsed="false">
      <c r="B27" s="118"/>
      <c r="C27" s="11" t="s">
        <v>45</v>
      </c>
      <c r="D27" s="119" t="s">
        <v>46</v>
      </c>
      <c r="E27" s="120" t="s">
        <v>47</v>
      </c>
      <c r="F27" s="59" t="s">
        <v>48</v>
      </c>
      <c r="G27" s="121" t="s">
        <v>49</v>
      </c>
      <c r="H27" s="120" t="s">
        <v>47</v>
      </c>
      <c r="I27" s="59" t="s">
        <v>48</v>
      </c>
      <c r="J27" s="121" t="s">
        <v>49</v>
      </c>
      <c r="K27" s="120" t="s">
        <v>47</v>
      </c>
      <c r="L27" s="59" t="s">
        <v>48</v>
      </c>
      <c r="M27" s="121" t="s">
        <v>49</v>
      </c>
      <c r="N27" s="120" t="s">
        <v>47</v>
      </c>
      <c r="O27" s="59" t="s">
        <v>48</v>
      </c>
      <c r="P27" s="121" t="s">
        <v>49</v>
      </c>
      <c r="Q27" s="120" t="s">
        <v>47</v>
      </c>
      <c r="R27" s="59" t="s">
        <v>48</v>
      </c>
      <c r="S27" s="121" t="s">
        <v>49</v>
      </c>
    </row>
    <row r="28" s="2" customFormat="true" ht="16.5" hidden="false" customHeight="true" outlineLevel="0" collapsed="false">
      <c r="B28" s="15" t="s">
        <v>8</v>
      </c>
      <c r="C28" s="93" t="n">
        <f aca="false">D16</f>
        <v>228603672</v>
      </c>
      <c r="D28" s="122" t="n">
        <f aca="false">H16</f>
        <v>0.0612024202305902</v>
      </c>
      <c r="E28" s="123" t="n">
        <v>1170000</v>
      </c>
      <c r="F28" s="124" t="n">
        <v>350000000</v>
      </c>
      <c r="G28" s="125" t="n">
        <v>23000000</v>
      </c>
      <c r="H28" s="123"/>
      <c r="I28" s="124"/>
      <c r="J28" s="125"/>
      <c r="K28" s="123"/>
      <c r="L28" s="124"/>
      <c r="M28" s="125"/>
      <c r="N28" s="123"/>
      <c r="O28" s="124"/>
      <c r="P28" s="125"/>
      <c r="Q28" s="123"/>
      <c r="R28" s="124"/>
      <c r="S28" s="125"/>
    </row>
    <row r="29" s="2" customFormat="true" ht="16.5" hidden="false" customHeight="true" outlineLevel="0" collapsed="false">
      <c r="B29" s="26" t="s">
        <v>11</v>
      </c>
      <c r="C29" s="126" t="n">
        <f aca="false">D17</f>
        <v>319832322</v>
      </c>
      <c r="D29" s="127" t="n">
        <f aca="false">H17</f>
        <v>0.0441180300720201</v>
      </c>
      <c r="E29" s="128" t="n">
        <v>3000000</v>
      </c>
      <c r="F29" s="129" t="n">
        <v>420000000</v>
      </c>
      <c r="G29" s="130" t="n">
        <v>27000000</v>
      </c>
      <c r="H29" s="128"/>
      <c r="I29" s="129"/>
      <c r="J29" s="130"/>
      <c r="K29" s="128"/>
      <c r="L29" s="129"/>
      <c r="M29" s="130"/>
      <c r="N29" s="128"/>
      <c r="O29" s="129"/>
      <c r="P29" s="130"/>
      <c r="Q29" s="128"/>
      <c r="R29" s="129"/>
      <c r="S29" s="130"/>
    </row>
    <row r="30" s="2" customFormat="true" ht="16.5" hidden="false" customHeight="true" outlineLevel="0" collapsed="false">
      <c r="B30" s="131" t="s">
        <v>14</v>
      </c>
      <c r="C30" s="132" t="n">
        <f aca="false">D18</f>
        <v>548435994</v>
      </c>
      <c r="D30" s="133" t="n">
        <f aca="false">H18</f>
        <v>0.0512392882805573</v>
      </c>
      <c r="E30" s="134" t="n">
        <f aca="false">SUM(E28:E29)</f>
        <v>4170000</v>
      </c>
      <c r="F30" s="135" t="n">
        <f aca="false">SUM(F28:F29)</f>
        <v>770000000</v>
      </c>
      <c r="G30" s="136" t="n">
        <f aca="false">SUM(G28:G29)</f>
        <v>50000000</v>
      </c>
      <c r="H30" s="134" t="n">
        <f aca="false">SUM(H28:H29)</f>
        <v>0</v>
      </c>
      <c r="I30" s="135" t="n">
        <f aca="false">SUM(I28:I29)</f>
        <v>0</v>
      </c>
      <c r="J30" s="136" t="n">
        <f aca="false">SUM(J28:J29)</f>
        <v>0</v>
      </c>
      <c r="K30" s="134" t="n">
        <f aca="false">SUM(K28:K29)</f>
        <v>0</v>
      </c>
      <c r="L30" s="135" t="n">
        <f aca="false">SUM(L28:L29)</f>
        <v>0</v>
      </c>
      <c r="M30" s="136" t="n">
        <f aca="false">SUM(M28:M29)</f>
        <v>0</v>
      </c>
      <c r="N30" s="134" t="n">
        <f aca="false">SUM(N28:N29)</f>
        <v>0</v>
      </c>
      <c r="O30" s="135" t="n">
        <f aca="false">SUM(O28:O29)</f>
        <v>0</v>
      </c>
      <c r="P30" s="136" t="n">
        <f aca="false">SUM(P28:P29)</f>
        <v>0</v>
      </c>
      <c r="Q30" s="134" t="n">
        <f aca="false">SUM(Q28:Q29)</f>
        <v>0</v>
      </c>
      <c r="R30" s="135" t="n">
        <f aca="false">SUM(R28:R29)</f>
        <v>0</v>
      </c>
      <c r="S30" s="136" t="n">
        <f aca="false">SUM(S28:S29)</f>
        <v>0</v>
      </c>
    </row>
    <row r="31" s="2" customFormat="true" ht="16.5" hidden="false" customHeight="true" outlineLevel="0" collapsed="false">
      <c r="B31" s="42" t="s">
        <v>16</v>
      </c>
      <c r="C31" s="93" t="n">
        <f aca="false">D19</f>
        <v>359130317</v>
      </c>
      <c r="D31" s="122" t="n">
        <f aca="false">H19</f>
        <v>0.049147710912972</v>
      </c>
      <c r="E31" s="137" t="n">
        <v>1100000</v>
      </c>
      <c r="F31" s="138" t="n">
        <v>310000000</v>
      </c>
      <c r="G31" s="139" t="n">
        <v>17000000</v>
      </c>
      <c r="H31" s="137"/>
      <c r="I31" s="138"/>
      <c r="J31" s="139"/>
      <c r="K31" s="137"/>
      <c r="L31" s="138"/>
      <c r="M31" s="139"/>
      <c r="N31" s="137"/>
      <c r="O31" s="138"/>
      <c r="P31" s="139"/>
      <c r="Q31" s="137"/>
      <c r="R31" s="138"/>
      <c r="S31" s="139"/>
    </row>
    <row r="32" s="2" customFormat="true" ht="16.5" hidden="false" customHeight="true" outlineLevel="0" collapsed="false">
      <c r="B32" s="95" t="s">
        <v>17</v>
      </c>
      <c r="C32" s="126" t="n">
        <f aca="false">D20</f>
        <v>94073051</v>
      </c>
      <c r="D32" s="127" t="n">
        <f aca="false">H20</f>
        <v>0.0841657936660309</v>
      </c>
      <c r="E32" s="140" t="n">
        <v>460000</v>
      </c>
      <c r="F32" s="141" t="n">
        <v>116000000</v>
      </c>
      <c r="G32" s="142" t="n">
        <v>12000000</v>
      </c>
      <c r="H32" s="140"/>
      <c r="I32" s="141"/>
      <c r="J32" s="142"/>
      <c r="K32" s="140"/>
      <c r="L32" s="141"/>
      <c r="M32" s="142"/>
      <c r="N32" s="140"/>
      <c r="O32" s="141"/>
      <c r="P32" s="142"/>
      <c r="Q32" s="140"/>
      <c r="R32" s="141"/>
      <c r="S32" s="142"/>
    </row>
    <row r="33" s="2" customFormat="true" ht="16.5" hidden="false" customHeight="true" outlineLevel="0" collapsed="false">
      <c r="B33" s="131" t="s">
        <v>18</v>
      </c>
      <c r="C33" s="132" t="n">
        <f aca="false">D21</f>
        <v>453203368</v>
      </c>
      <c r="D33" s="133" t="n">
        <f aca="false">H21</f>
        <v>0.0564165401348032</v>
      </c>
      <c r="E33" s="134" t="n">
        <f aca="false">SUM(E31:E32)</f>
        <v>1560000</v>
      </c>
      <c r="F33" s="135" t="n">
        <f aca="false">SUM(F31:F32)</f>
        <v>426000000</v>
      </c>
      <c r="G33" s="136" t="n">
        <f aca="false">SUM(G31:G32)</f>
        <v>29000000</v>
      </c>
      <c r="H33" s="134" t="n">
        <f aca="false">SUM(H31:H32)</f>
        <v>0</v>
      </c>
      <c r="I33" s="135" t="n">
        <f aca="false">SUM(I31:I32)</f>
        <v>0</v>
      </c>
      <c r="J33" s="136" t="n">
        <f aca="false">SUM(J31:J32)</f>
        <v>0</v>
      </c>
      <c r="K33" s="134" t="n">
        <f aca="false">SUM(K31:K32)</f>
        <v>0</v>
      </c>
      <c r="L33" s="135" t="n">
        <f aca="false">SUM(L31:L32)</f>
        <v>0</v>
      </c>
      <c r="M33" s="136" t="n">
        <f aca="false">SUM(M31:M32)</f>
        <v>0</v>
      </c>
      <c r="N33" s="134" t="n">
        <f aca="false">SUM(N31:N32)</f>
        <v>0</v>
      </c>
      <c r="O33" s="135" t="n">
        <f aca="false">SUM(O31:O32)</f>
        <v>0</v>
      </c>
      <c r="P33" s="136" t="n">
        <f aca="false">SUM(P31:P32)</f>
        <v>0</v>
      </c>
      <c r="Q33" s="134" t="n">
        <f aca="false">SUM(Q31:Q32)</f>
        <v>0</v>
      </c>
      <c r="R33" s="135" t="n">
        <f aca="false">SUM(R31:R32)</f>
        <v>0</v>
      </c>
      <c r="S33" s="136" t="n">
        <f aca="false">SUM(S31:S32)</f>
        <v>0</v>
      </c>
    </row>
    <row r="34" s="2" customFormat="true" ht="16.5" hidden="false" customHeight="true" outlineLevel="0" collapsed="false">
      <c r="B34" s="108" t="s">
        <v>19</v>
      </c>
      <c r="C34" s="111" t="n">
        <f aca="false">D22</f>
        <v>0</v>
      </c>
      <c r="D34" s="143" t="str">
        <f aca="false">H22</f>
        <v/>
      </c>
      <c r="E34" s="144" t="n">
        <v>0</v>
      </c>
      <c r="F34" s="145" t="n">
        <v>0</v>
      </c>
      <c r="G34" s="146" t="n">
        <v>0</v>
      </c>
      <c r="H34" s="144"/>
      <c r="I34" s="145"/>
      <c r="J34" s="146"/>
      <c r="K34" s="144"/>
      <c r="L34" s="145"/>
      <c r="M34" s="146"/>
      <c r="N34" s="144"/>
      <c r="O34" s="145"/>
      <c r="P34" s="146"/>
      <c r="Q34" s="144"/>
      <c r="R34" s="145"/>
      <c r="S34" s="146"/>
    </row>
    <row r="35" s="2" customFormat="true" ht="16.5" hidden="false" customHeight="true" outlineLevel="0" collapsed="false">
      <c r="B35" s="147" t="s">
        <v>20</v>
      </c>
      <c r="C35" s="93" t="n">
        <f aca="false">D23</f>
        <v>1001639362</v>
      </c>
      <c r="D35" s="122" t="n">
        <f aca="false">H23</f>
        <v>0.0535817960396808</v>
      </c>
      <c r="E35" s="93" t="n">
        <f aca="false">SUM(E30,E33,E34)</f>
        <v>5730000</v>
      </c>
      <c r="F35" s="18" t="n">
        <f aca="false">SUM(F30,F33,F34)</f>
        <v>1196000000</v>
      </c>
      <c r="G35" s="148" t="n">
        <f aca="false">SUM(G30,G33,G34)</f>
        <v>79000000</v>
      </c>
      <c r="H35" s="93" t="n">
        <f aca="false">SUM(H30,H33,H34)</f>
        <v>0</v>
      </c>
      <c r="I35" s="18" t="n">
        <f aca="false">SUM(I30,I33,I34)</f>
        <v>0</v>
      </c>
      <c r="J35" s="148" t="n">
        <f aca="false">SUM(J30,J33,J34)</f>
        <v>0</v>
      </c>
      <c r="K35" s="93" t="n">
        <f aca="false">SUM(K30,K33,K34)</f>
        <v>0</v>
      </c>
      <c r="L35" s="18" t="n">
        <f aca="false">SUM(L30,L33,L34)</f>
        <v>0</v>
      </c>
      <c r="M35" s="148" t="n">
        <f aca="false">SUM(M30,M33,M34)</f>
        <v>0</v>
      </c>
      <c r="N35" s="93" t="n">
        <f aca="false">SUM(N30,N33,N34)</f>
        <v>0</v>
      </c>
      <c r="O35" s="18" t="n">
        <f aca="false">SUM(O30,O33,O34)</f>
        <v>0</v>
      </c>
      <c r="P35" s="148" t="n">
        <f aca="false">SUM(P30,P33,P34)</f>
        <v>0</v>
      </c>
      <c r="Q35" s="93" t="n">
        <f aca="false">SUM(Q30,Q33,Q34)</f>
        <v>0</v>
      </c>
      <c r="R35" s="18" t="n">
        <f aca="false">SUM(R30,R33,R34)</f>
        <v>0</v>
      </c>
      <c r="S35" s="148" t="n">
        <f aca="false">SUM(S30,S33,S34)</f>
        <v>0</v>
      </c>
    </row>
    <row r="36" s="2" customFormat="true" ht="16.5" hidden="false" customHeight="true" outlineLevel="0" collapsed="false">
      <c r="B36" s="149" t="s">
        <v>50</v>
      </c>
      <c r="C36" s="150" t="n">
        <f aca="false">IF(C35=0,0,C35*D35)</f>
        <v>53669636</v>
      </c>
      <c r="D36" s="151"/>
      <c r="E36" s="150"/>
      <c r="F36" s="152" t="n">
        <f aca="false">+G35</f>
        <v>79000000</v>
      </c>
      <c r="G36" s="153" t="n">
        <f aca="false">IF(F35=0,"",G35/F35)</f>
        <v>0.0660535117056856</v>
      </c>
      <c r="H36" s="150"/>
      <c r="I36" s="152" t="n">
        <f aca="false">+J35</f>
        <v>0</v>
      </c>
      <c r="J36" s="153" t="str">
        <f aca="false">IF(I35=0,"",J35/I35)</f>
        <v/>
      </c>
      <c r="K36" s="150"/>
      <c r="L36" s="152" t="n">
        <f aca="false">+M35</f>
        <v>0</v>
      </c>
      <c r="M36" s="153" t="str">
        <f aca="false">IF(L35=0,"",M35/L35)</f>
        <v/>
      </c>
      <c r="N36" s="150"/>
      <c r="O36" s="152" t="n">
        <f aca="false">+P35</f>
        <v>0</v>
      </c>
      <c r="P36" s="153" t="str">
        <f aca="false">IF(O35=0,"",P35/O35)</f>
        <v/>
      </c>
      <c r="Q36" s="150"/>
      <c r="R36" s="152" t="n">
        <f aca="false">+S35</f>
        <v>0</v>
      </c>
      <c r="S36" s="153" t="str">
        <f aca="false">IF(R35=0,"",S35/R35)</f>
        <v/>
      </c>
    </row>
    <row r="37" s="2" customFormat="true" ht="16.5" hidden="false" customHeight="true" outlineLevel="0" collapsed="false">
      <c r="B37" s="154" t="s">
        <v>51</v>
      </c>
      <c r="C37" s="155"/>
      <c r="D37" s="156"/>
      <c r="E37" s="157"/>
      <c r="F37" s="158"/>
      <c r="G37" s="159"/>
      <c r="H37" s="157"/>
      <c r="I37" s="158"/>
      <c r="J37" s="159"/>
      <c r="K37" s="157"/>
      <c r="L37" s="158"/>
      <c r="M37" s="159"/>
      <c r="N37" s="157"/>
      <c r="O37" s="158"/>
      <c r="P37" s="159"/>
      <c r="Q37" s="157"/>
      <c r="R37" s="158"/>
      <c r="S37" s="159"/>
    </row>
    <row r="38" customFormat="false" ht="16.5" hidden="false" customHeight="true" outlineLevel="0" collapsed="false">
      <c r="B38" s="160" t="s">
        <v>52</v>
      </c>
      <c r="C38" s="144"/>
      <c r="D38" s="161"/>
      <c r="E38" s="162"/>
      <c r="F38" s="145"/>
      <c r="G38" s="146"/>
      <c r="H38" s="162"/>
      <c r="I38" s="145"/>
      <c r="J38" s="146"/>
      <c r="K38" s="162"/>
      <c r="L38" s="145"/>
      <c r="M38" s="146"/>
      <c r="N38" s="162"/>
      <c r="O38" s="145"/>
      <c r="P38" s="146"/>
      <c r="Q38" s="162"/>
      <c r="R38" s="145"/>
      <c r="S38" s="146"/>
    </row>
    <row r="39" customFormat="false" ht="16.5" hidden="false" customHeight="true" outlineLevel="0" collapsed="false">
      <c r="B39" s="163" t="s">
        <v>53</v>
      </c>
      <c r="C39" s="164" t="n">
        <f aca="false">C37+C38</f>
        <v>0</v>
      </c>
      <c r="D39" s="165"/>
      <c r="E39" s="166"/>
      <c r="F39" s="167" t="n">
        <f aca="false">F37+F38</f>
        <v>0</v>
      </c>
      <c r="G39" s="168"/>
      <c r="H39" s="166"/>
      <c r="I39" s="167" t="n">
        <f aca="false">I37+I38</f>
        <v>0</v>
      </c>
      <c r="J39" s="168"/>
      <c r="K39" s="166"/>
      <c r="L39" s="167" t="n">
        <f aca="false">L37+L38</f>
        <v>0</v>
      </c>
      <c r="M39" s="168"/>
      <c r="N39" s="166"/>
      <c r="O39" s="167" t="n">
        <f aca="false">O37+O38</f>
        <v>0</v>
      </c>
      <c r="P39" s="168"/>
      <c r="Q39" s="166"/>
      <c r="R39" s="167" t="n">
        <f aca="false">R37+R38</f>
        <v>0</v>
      </c>
      <c r="S39" s="168"/>
    </row>
    <row r="40" customFormat="false" ht="16.5" hidden="false" customHeight="true" outlineLevel="0" collapsed="false">
      <c r="B40" s="163" t="s">
        <v>54</v>
      </c>
      <c r="C40" s="164" t="n">
        <f aca="false">C36-C39</f>
        <v>53669636</v>
      </c>
      <c r="D40" s="165"/>
      <c r="E40" s="164"/>
      <c r="F40" s="169" t="n">
        <f aca="false">+F36-F39</f>
        <v>79000000</v>
      </c>
      <c r="G40" s="170"/>
      <c r="H40" s="164"/>
      <c r="I40" s="169" t="n">
        <f aca="false">+I36-I39</f>
        <v>0</v>
      </c>
      <c r="J40" s="170"/>
      <c r="K40" s="164"/>
      <c r="L40" s="169" t="n">
        <f aca="false">+L36-L39</f>
        <v>0</v>
      </c>
      <c r="M40" s="170"/>
      <c r="N40" s="164"/>
      <c r="O40" s="169" t="n">
        <f aca="false">+O36-O39</f>
        <v>0</v>
      </c>
      <c r="P40" s="170"/>
      <c r="Q40" s="164"/>
      <c r="R40" s="169" t="n">
        <f aca="false">+R36-R39</f>
        <v>0</v>
      </c>
      <c r="S40" s="170"/>
    </row>
    <row r="41" customFormat="false" ht="16.5" hidden="false" customHeight="true" outlineLevel="0" collapsed="false">
      <c r="I41" s="2"/>
      <c r="J41" s="1"/>
      <c r="L41" s="2"/>
      <c r="M41" s="1"/>
    </row>
    <row r="42" customFormat="false" ht="16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>
      <c r="I53" s="2"/>
      <c r="J53" s="1"/>
      <c r="L53" s="2"/>
      <c r="M53" s="1"/>
    </row>
    <row r="54" customFormat="false" ht="13.5" hidden="true" customHeight="true" outlineLevel="0" collapsed="false">
      <c r="I54" s="2"/>
      <c r="J54" s="1"/>
      <c r="L54" s="2"/>
      <c r="M54" s="1"/>
    </row>
    <row r="55" customFormat="false" ht="13.5" hidden="true" customHeight="true" outlineLevel="0" collapsed="false">
      <c r="I55" s="2"/>
      <c r="J55" s="1"/>
      <c r="L55" s="2"/>
      <c r="M55" s="1"/>
    </row>
    <row r="56" customFormat="false" ht="13.5" hidden="true" customHeight="true" outlineLevel="0" collapsed="false">
      <c r="I56" s="2"/>
      <c r="J56" s="1"/>
      <c r="L56" s="2"/>
      <c r="M56" s="1"/>
    </row>
    <row r="57" customFormat="false" ht="13.5" hidden="true" customHeight="true" outlineLevel="0" collapsed="false">
      <c r="I57" s="2"/>
      <c r="J57" s="1"/>
      <c r="L57" s="2"/>
      <c r="M57" s="1"/>
    </row>
    <row r="58" customFormat="false" ht="13.5" hidden="true" customHeight="true" outlineLevel="0" collapsed="false">
      <c r="I58" s="2"/>
      <c r="J58" s="1"/>
      <c r="L58" s="2"/>
      <c r="M58" s="1"/>
    </row>
    <row r="59" customFormat="false" ht="13.5" hidden="true" customHeight="true" outlineLevel="0" collapsed="false"/>
    <row r="60" customFormat="false" ht="13.5" hidden="true" customHeight="true" outlineLevel="0" collapsed="false"/>
    <row r="61" customFormat="false" ht="13.5" hidden="true" customHeight="true" outlineLevel="0" collapsed="false"/>
    <row r="62" customFormat="false" ht="13.5" hidden="true" customHeight="true" outlineLevel="0" collapsed="false"/>
  </sheetData>
  <sheetProtection sheet="true"/>
  <mergeCells count="11">
    <mergeCell ref="C14:H14"/>
    <mergeCell ref="I14:K14"/>
    <mergeCell ref="L14:N14"/>
    <mergeCell ref="O14:S14"/>
    <mergeCell ref="C25:D26"/>
    <mergeCell ref="E25:S25"/>
    <mergeCell ref="E26:G26"/>
    <mergeCell ref="H26:J26"/>
    <mergeCell ref="K26:M26"/>
    <mergeCell ref="N26:P26"/>
    <mergeCell ref="Q26:S2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58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4803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871759</v>
      </c>
      <c r="D5" s="17" t="n">
        <v>264671798</v>
      </c>
      <c r="E5" s="18" t="n">
        <f aca="false">G5+F5</f>
        <v>18214987</v>
      </c>
      <c r="F5" s="19" t="n">
        <v>2344</v>
      </c>
      <c r="G5" s="20" t="n">
        <v>18212643</v>
      </c>
      <c r="H5" s="21" t="n">
        <f aca="false">IF(D5=0,0,G5/D5)</f>
        <v>0.0688121784701822</v>
      </c>
      <c r="I5" s="22" t="s">
        <v>9</v>
      </c>
      <c r="J5" s="23" t="n">
        <v>21</v>
      </c>
      <c r="K5" s="22" t="s">
        <v>10</v>
      </c>
      <c r="L5" s="24" t="n">
        <v>21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27" t="n">
        <v>2422077</v>
      </c>
      <c r="D6" s="171" t="n">
        <v>345995595</v>
      </c>
      <c r="E6" s="29" t="n">
        <f aca="false">G6+F6</f>
        <v>16150798</v>
      </c>
      <c r="F6" s="30" t="n">
        <v>56958</v>
      </c>
      <c r="G6" s="31" t="n">
        <v>16093840</v>
      </c>
      <c r="H6" s="32" t="n">
        <f aca="false">IF(D6=0,0,G6/D6)</f>
        <v>0.0465145806263805</v>
      </c>
      <c r="I6" s="33" t="s">
        <v>12</v>
      </c>
      <c r="J6" s="34" t="n">
        <f aca="false">IF(D12=0,0,IF(L5="",0,D12/L5))</f>
        <v>51030878.5714286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3293836</v>
      </c>
      <c r="D7" s="39" t="n">
        <f aca="false">SUM(D5:D6)</f>
        <v>610667393</v>
      </c>
      <c r="E7" s="40" t="n">
        <f aca="false">SUM(E5:E6)</f>
        <v>34365785</v>
      </c>
      <c r="F7" s="40" t="n">
        <f aca="false">SUM(F5:F6)</f>
        <v>59302</v>
      </c>
      <c r="G7" s="39" t="n">
        <f aca="false">SUM(G5:G6)</f>
        <v>34306483</v>
      </c>
      <c r="H7" s="41" t="n">
        <f aca="false">IF(D7=0,0,G7/D7)</f>
        <v>0.056178671717617</v>
      </c>
      <c r="I7" s="33" t="s">
        <v>15</v>
      </c>
      <c r="J7" s="34" t="n">
        <f aca="false">IF(L23=0,0,IF(J5="",0,L23/J5))</f>
        <v>58952380.952381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800260</v>
      </c>
      <c r="D8" s="20" t="n">
        <v>376522568</v>
      </c>
      <c r="E8" s="18" t="n">
        <f aca="false">G8+F8</f>
        <v>17840768</v>
      </c>
      <c r="F8" s="44" t="n">
        <v>20680</v>
      </c>
      <c r="G8" s="45" t="n">
        <v>17820088</v>
      </c>
      <c r="H8" s="21" t="n">
        <f aca="false">IF(D8=0,0,G8/D8)</f>
        <v>0.0473280741036484</v>
      </c>
      <c r="J8" s="1"/>
      <c r="M8" s="1"/>
    </row>
    <row r="9" customFormat="false" ht="16.5" hidden="false" customHeight="true" outlineLevel="0" collapsed="false">
      <c r="B9" s="46" t="s">
        <v>17</v>
      </c>
      <c r="C9" s="45" t="n">
        <v>313702</v>
      </c>
      <c r="D9" s="45" t="n">
        <v>84458489</v>
      </c>
      <c r="E9" s="29" t="n">
        <f aca="false">G9+F9</f>
        <v>6784372</v>
      </c>
      <c r="F9" s="45" t="n">
        <v>0</v>
      </c>
      <c r="G9" s="47" t="n">
        <v>6784372</v>
      </c>
      <c r="H9" s="48" t="n">
        <f aca="false">IF(D9=0,0,G9/D9)</f>
        <v>0.0803278874667057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8:C9)</f>
        <v>1113962</v>
      </c>
      <c r="D10" s="39" t="n">
        <f aca="false">SUM(D8:D9)</f>
        <v>460981057</v>
      </c>
      <c r="E10" s="40" t="n">
        <f aca="false">SUM(E8:E9)</f>
        <v>24625140</v>
      </c>
      <c r="F10" s="40" t="n">
        <f aca="false">SUM(F8:F9)</f>
        <v>20680</v>
      </c>
      <c r="G10" s="49" t="n">
        <f aca="false">SUM(G8:G9)</f>
        <v>24604460</v>
      </c>
      <c r="H10" s="41" t="n">
        <f aca="false">IF(D10=0,0,G10/D10)</f>
        <v>0.053374123787477</v>
      </c>
      <c r="I10" s="2"/>
      <c r="L10" s="2"/>
    </row>
    <row r="11" customFormat="false" ht="16.5" hidden="false" customHeight="true" outlineLevel="0" collapsed="false">
      <c r="B11" s="50" t="s">
        <v>19</v>
      </c>
      <c r="C11" s="51" t="n">
        <v>0</v>
      </c>
      <c r="D11" s="52" t="n">
        <v>0</v>
      </c>
      <c r="E11" s="53" t="n">
        <f aca="false">G11+F11</f>
        <v>0</v>
      </c>
      <c r="F11" s="28" t="n">
        <v>0</v>
      </c>
      <c r="G11" s="47" t="n">
        <v>0</v>
      </c>
      <c r="H11" s="32" t="n">
        <f aca="false">IF(D11=0,0,G11/D11)</f>
        <v>0</v>
      </c>
      <c r="I11" s="2"/>
      <c r="L11" s="2"/>
    </row>
    <row r="12" customFormat="false" ht="16.5" hidden="false" customHeight="true" outlineLevel="0" collapsed="false">
      <c r="B12" s="37" t="s">
        <v>20</v>
      </c>
      <c r="C12" s="38" t="n">
        <f aca="false">SUM(C7,C10,C11)</f>
        <v>4407798</v>
      </c>
      <c r="D12" s="39" t="n">
        <f aca="false">SUM(D7,D10,D11)</f>
        <v>1071648450</v>
      </c>
      <c r="E12" s="54" t="n">
        <f aca="false">SUM(E7,E10,E11)</f>
        <v>58990925</v>
      </c>
      <c r="F12" s="40" t="n">
        <f aca="false">SUM(F7,F10,F11)</f>
        <v>79982</v>
      </c>
      <c r="G12" s="39" t="n">
        <f aca="false">SUM(G7,G10,G11)</f>
        <v>58910943</v>
      </c>
      <c r="H12" s="41" t="n">
        <f aca="false">IF(D12=0,0,G12/D12)</f>
        <v>0.0549722653916963</v>
      </c>
      <c r="I12" s="2"/>
      <c r="L12" s="2"/>
    </row>
    <row r="13" customFormat="false" ht="16.5" hidden="false" customHeight="true" outlineLevel="0" collapsed="false"/>
    <row r="14" customFormat="false" ht="16.5" hidden="false" customHeight="true" outlineLevel="0" collapsed="false">
      <c r="C14" s="55" t="s">
        <v>21</v>
      </c>
      <c r="D14" s="55"/>
      <c r="E14" s="55"/>
      <c r="F14" s="55"/>
      <c r="G14" s="55"/>
      <c r="H14" s="55"/>
      <c r="I14" s="56" t="s">
        <v>22</v>
      </c>
      <c r="J14" s="56"/>
      <c r="K14" s="56"/>
      <c r="L14" s="57" t="s">
        <v>23</v>
      </c>
      <c r="M14" s="57"/>
      <c r="N14" s="57"/>
      <c r="O14" s="58" t="s">
        <v>24</v>
      </c>
      <c r="P14" s="58"/>
      <c r="Q14" s="58"/>
      <c r="R14" s="58"/>
      <c r="S14" s="58"/>
    </row>
    <row r="15" customFormat="false" ht="16.5" hidden="false" customHeight="true" outlineLevel="0" collapsed="false">
      <c r="B15" s="7"/>
      <c r="C15" s="11" t="s">
        <v>25</v>
      </c>
      <c r="D15" s="12" t="s">
        <v>26</v>
      </c>
      <c r="E15" s="13" t="s">
        <v>27</v>
      </c>
      <c r="F15" s="13" t="s">
        <v>5</v>
      </c>
      <c r="G15" s="13" t="s">
        <v>28</v>
      </c>
      <c r="H15" s="14" t="s">
        <v>29</v>
      </c>
      <c r="I15" s="11" t="s">
        <v>30</v>
      </c>
      <c r="J15" s="59" t="s">
        <v>31</v>
      </c>
      <c r="K15" s="14" t="s">
        <v>32</v>
      </c>
      <c r="L15" s="11" t="s">
        <v>33</v>
      </c>
      <c r="M15" s="59" t="s">
        <v>31</v>
      </c>
      <c r="N15" s="14" t="s">
        <v>34</v>
      </c>
      <c r="O15" s="11" t="s">
        <v>35</v>
      </c>
      <c r="P15" s="59" t="s">
        <v>31</v>
      </c>
      <c r="Q15" s="13" t="s">
        <v>36</v>
      </c>
      <c r="R15" s="13" t="s">
        <v>37</v>
      </c>
      <c r="S15" s="14" t="s">
        <v>38</v>
      </c>
    </row>
    <row r="16" customFormat="false" ht="16.5" hidden="false" customHeight="true" outlineLevel="0" collapsed="false">
      <c r="B16" s="15" t="s">
        <v>8</v>
      </c>
      <c r="C16" s="60" t="n">
        <f aca="false">IF($L$5="",0,C5/$L$5*$J$5)</f>
        <v>871759</v>
      </c>
      <c r="D16" s="61" t="n">
        <f aca="false">IF($L$5="",0,D5/$L$5*$J$5)</f>
        <v>264671798</v>
      </c>
      <c r="E16" s="62" t="n">
        <f aca="false">IF($L$5="",0,E5/$L$5*$J$5)</f>
        <v>18214987</v>
      </c>
      <c r="F16" s="62" t="n">
        <f aca="false">IF($L$5="",0,F5/$L$5*$J$5)</f>
        <v>2344</v>
      </c>
      <c r="G16" s="62" t="n">
        <f aca="false">IF($L$5="",0,G5/$L$5*$J$5)</f>
        <v>18212643</v>
      </c>
      <c r="H16" s="63" t="n">
        <f aca="false">IF(D16=0,"",G16/D16)</f>
        <v>0.0688121784701822</v>
      </c>
      <c r="I16" s="64" t="n">
        <f aca="false">E28</f>
        <v>1086000</v>
      </c>
      <c r="J16" s="65" t="n">
        <f aca="false">IF(I16=0,"",C16/I16)</f>
        <v>0.80272467771639</v>
      </c>
      <c r="K16" s="66" t="n">
        <f aca="false">C16-I16</f>
        <v>-214241</v>
      </c>
      <c r="L16" s="64" t="n">
        <f aca="false">F28</f>
        <v>364000000</v>
      </c>
      <c r="M16" s="65" t="n">
        <f aca="false">IF(L16=0,"",D16/L16)</f>
        <v>0.727120324175824</v>
      </c>
      <c r="N16" s="66" t="n">
        <f aca="false">D16-L16</f>
        <v>-99328202</v>
      </c>
      <c r="O16" s="60" t="n">
        <f aca="false">G28</f>
        <v>24000000</v>
      </c>
      <c r="P16" s="65" t="n">
        <f aca="false">IF(O16=0,"",G16/O16)</f>
        <v>0.758860125</v>
      </c>
      <c r="Q16" s="67" t="n">
        <f aca="false">G16-O16</f>
        <v>-5787357</v>
      </c>
      <c r="R16" s="68" t="n">
        <f aca="false">IF(L16=0,"",O16/L16)</f>
        <v>0.0659340659340659</v>
      </c>
      <c r="S16" s="69" t="n">
        <f aca="false">IF(H16="","",H16-IF(R16="",0,R16))</f>
        <v>0.00287811253611622</v>
      </c>
    </row>
    <row r="17" customFormat="false" ht="16.5" hidden="false" customHeight="true" outlineLevel="0" collapsed="false">
      <c r="B17" s="70" t="s">
        <v>11</v>
      </c>
      <c r="C17" s="71" t="n">
        <f aca="false">IF($L$5="",0,C6/$L$5*$J$5)</f>
        <v>2422077</v>
      </c>
      <c r="D17" s="72" t="n">
        <f aca="false">IF($L$5="",0,D6/$L$5*$J$5)</f>
        <v>345995595</v>
      </c>
      <c r="E17" s="73" t="n">
        <f aca="false">IF($L$5="",0,E6/$L$5*$J$5)</f>
        <v>16150798</v>
      </c>
      <c r="F17" s="73" t="n">
        <f aca="false">IF($L$5="",0,F6/$L$5*$J$5)</f>
        <v>56958</v>
      </c>
      <c r="G17" s="73" t="n">
        <f aca="false">IF($L$5="",0,G6/$L$5*$J$5)</f>
        <v>16093840</v>
      </c>
      <c r="H17" s="74" t="n">
        <f aca="false">IF(D17=0,"",G17/D17)</f>
        <v>0.0465145806263805</v>
      </c>
      <c r="I17" s="75" t="n">
        <f aca="false">E29</f>
        <v>3100000</v>
      </c>
      <c r="J17" s="76" t="n">
        <f aca="false">IF(I17=0,"",C17/I17)</f>
        <v>0.781315161290323</v>
      </c>
      <c r="K17" s="77" t="n">
        <f aca="false">C17-I17</f>
        <v>-677923</v>
      </c>
      <c r="L17" s="75" t="n">
        <f aca="false">F29</f>
        <v>460000000</v>
      </c>
      <c r="M17" s="76" t="n">
        <f aca="false">IF(L17=0,"",D17/L17)</f>
        <v>0.752164336956522</v>
      </c>
      <c r="N17" s="77" t="n">
        <f aca="false">D17-L17</f>
        <v>-114004405</v>
      </c>
      <c r="O17" s="71" t="n">
        <f aca="false">G29</f>
        <v>30000000</v>
      </c>
      <c r="P17" s="76" t="n">
        <f aca="false">IF(O17=0,"",G17/O17)</f>
        <v>0.536461333333333</v>
      </c>
      <c r="Q17" s="78" t="n">
        <f aca="false">G17-O17</f>
        <v>-13906160</v>
      </c>
      <c r="R17" s="79" t="n">
        <f aca="false">IF(L17=0,"",O17/L17)</f>
        <v>0.0652173913043478</v>
      </c>
      <c r="S17" s="80" t="n">
        <f aca="false">IF(H17="","",H17-IF(R17="",0,R17))</f>
        <v>-0.0187028106779673</v>
      </c>
    </row>
    <row r="18" customFormat="false" ht="16.5" hidden="false" customHeight="true" outlineLevel="0" collapsed="false">
      <c r="B18" s="37" t="s">
        <v>14</v>
      </c>
      <c r="C18" s="81" t="n">
        <f aca="false">IF($L$5="",0,C7/$L$5*$J$5)</f>
        <v>3293836</v>
      </c>
      <c r="D18" s="82" t="n">
        <f aca="false">IF($L$5="",0,D7/$L$5*$J$5)</f>
        <v>610667393</v>
      </c>
      <c r="E18" s="83" t="n">
        <f aca="false">IF($L$5="",0,E7/$L$5*$J$5)</f>
        <v>34365785</v>
      </c>
      <c r="F18" s="83" t="n">
        <f aca="false">IF($L$5="",0,F7/$L$5*$J$5)</f>
        <v>59302</v>
      </c>
      <c r="G18" s="83" t="n">
        <f aca="false">IF($L$5="",0,G7/$L$5*$J$5)</f>
        <v>34306483</v>
      </c>
      <c r="H18" s="84" t="n">
        <f aca="false">IF(D18=0,"",G18/D18)</f>
        <v>0.056178671717617</v>
      </c>
      <c r="I18" s="85" t="n">
        <f aca="false">SUM(I16:I17)</f>
        <v>4186000</v>
      </c>
      <c r="J18" s="86" t="n">
        <f aca="false">IF(I18=0,"",C18/I18)</f>
        <v>0.786869565217391</v>
      </c>
      <c r="K18" s="87" t="n">
        <f aca="false">C18-I18</f>
        <v>-892164</v>
      </c>
      <c r="L18" s="85" t="n">
        <f aca="false">SUM(L16:L17)</f>
        <v>824000000</v>
      </c>
      <c r="M18" s="86" t="n">
        <f aca="false">IF(L18=0,"",D18/L18)</f>
        <v>0.741101205097087</v>
      </c>
      <c r="N18" s="87" t="n">
        <f aca="false">SUM(N16:N17)</f>
        <v>-213332607</v>
      </c>
      <c r="O18" s="81" t="n">
        <f aca="false">SUM(O16:O17)</f>
        <v>54000000</v>
      </c>
      <c r="P18" s="86" t="n">
        <f aca="false">IF(O18=0,"",G18/O18)</f>
        <v>0.635305240740741</v>
      </c>
      <c r="Q18" s="88" t="n">
        <f aca="false">G18-O18</f>
        <v>-19693517</v>
      </c>
      <c r="R18" s="89" t="n">
        <f aca="false">IF(L18=0,"",O18/L18)</f>
        <v>0.0655339805825243</v>
      </c>
      <c r="S18" s="90" t="n">
        <f aca="false">IF(H18="","",H18-IF(R18="",0,R18))</f>
        <v>-0.00935530886490728</v>
      </c>
    </row>
    <row r="19" customFormat="false" ht="16.5" hidden="false" customHeight="true" outlineLevel="0" collapsed="false">
      <c r="B19" s="42" t="s">
        <v>16</v>
      </c>
      <c r="C19" s="60" t="n">
        <f aca="false">IF($L$5="",0,C8/$L$5*$J$5)</f>
        <v>800260</v>
      </c>
      <c r="D19" s="61" t="n">
        <f aca="false">IF($L$5="",0,D8/$L$5*$J$5)</f>
        <v>376522568</v>
      </c>
      <c r="E19" s="62" t="n">
        <f aca="false">IF($L$5="",0,E8/$L$5*$J$5)</f>
        <v>17840768</v>
      </c>
      <c r="F19" s="62" t="n">
        <f aca="false">IF($L$5="",0,F8/$L$5*$J$5)</f>
        <v>20680</v>
      </c>
      <c r="G19" s="62" t="n">
        <f aca="false">IF($L$5="",0,G8/$L$5*$J$5)</f>
        <v>17820088</v>
      </c>
      <c r="H19" s="63" t="n">
        <f aca="false">IF(D19=0,"",G19/D19)</f>
        <v>0.0473280741036484</v>
      </c>
      <c r="I19" s="91" t="n">
        <f aca="false">E31</f>
        <v>800000</v>
      </c>
      <c r="J19" s="65" t="n">
        <f aca="false">IF(I19=0,"",C19/I19)</f>
        <v>1.000325</v>
      </c>
      <c r="K19" s="92" t="n">
        <f aca="false">C19-I19</f>
        <v>260</v>
      </c>
      <c r="L19" s="91" t="n">
        <f aca="false">F31</f>
        <v>300000000</v>
      </c>
      <c r="M19" s="65" t="n">
        <f aca="false">IF(L19=0,"",D19/L19)</f>
        <v>1.25507522666667</v>
      </c>
      <c r="N19" s="92" t="n">
        <f aca="false">D19-L19</f>
        <v>76522568.0000001</v>
      </c>
      <c r="O19" s="93" t="n">
        <f aca="false">G31</f>
        <v>17000000</v>
      </c>
      <c r="P19" s="65" t="n">
        <f aca="false">IF(O19=0,"",G19/O19)</f>
        <v>1.04824047058824</v>
      </c>
      <c r="Q19" s="67" t="n">
        <f aca="false">G19-O19</f>
        <v>820088</v>
      </c>
      <c r="R19" s="68" t="n">
        <f aca="false">IF(L19=0,"",O19/L19)</f>
        <v>0.0566666666666667</v>
      </c>
      <c r="S19" s="69" t="n">
        <f aca="false">IF(H19="","",H19-IF(R19="",0,R19))</f>
        <v>-0.00933859256301826</v>
      </c>
    </row>
    <row r="20" s="94" customFormat="true" ht="16.5" hidden="false" customHeight="true" outlineLevel="0" collapsed="false">
      <c r="B20" s="95" t="s">
        <v>17</v>
      </c>
      <c r="C20" s="96" t="n">
        <f aca="false">IF($L$5="",0,C9/$L$5*$J$5)</f>
        <v>313702</v>
      </c>
      <c r="D20" s="97" t="n">
        <f aca="false">IF($L$5="",0,D9/$L$5*$J$5)</f>
        <v>84458489</v>
      </c>
      <c r="E20" s="98" t="n">
        <f aca="false">IF($L$5="",0,E9/$L$5*$J$5)</f>
        <v>6784372</v>
      </c>
      <c r="F20" s="98" t="n">
        <f aca="false">IF($L$5="",0,F9/$L$5*$J$5)</f>
        <v>0</v>
      </c>
      <c r="G20" s="98" t="n">
        <f aca="false">IF($L$5="",0,G9/$L$5*$J$5)</f>
        <v>6784372</v>
      </c>
      <c r="H20" s="99" t="n">
        <f aca="false">IF(D20=0,"",G20/D20)</f>
        <v>0.0803278874667057</v>
      </c>
      <c r="I20" s="100" t="n">
        <f aca="false">E32</f>
        <v>460000</v>
      </c>
      <c r="J20" s="101" t="n">
        <f aca="false">IF(I20=0,"",C20/I20)</f>
        <v>0.681960869565217</v>
      </c>
      <c r="K20" s="102" t="n">
        <f aca="false">C20-I20</f>
        <v>-146298</v>
      </c>
      <c r="L20" s="100" t="n">
        <f aca="false">F32</f>
        <v>114000000</v>
      </c>
      <c r="M20" s="101" t="n">
        <f aca="false">IF(L20=0,"",D20/L20)</f>
        <v>0.740863938596491</v>
      </c>
      <c r="N20" s="102" t="n">
        <f aca="false">D20-L20</f>
        <v>-29541511</v>
      </c>
      <c r="O20" s="103" t="n">
        <f aca="false">G32</f>
        <v>11800000</v>
      </c>
      <c r="P20" s="101" t="n">
        <f aca="false">IF(O20=0,"",G20/O20)</f>
        <v>0.574946779661017</v>
      </c>
      <c r="Q20" s="104" t="n">
        <f aca="false">G20-O20</f>
        <v>-5015628</v>
      </c>
      <c r="R20" s="105" t="n">
        <f aca="false">IF(L20=0,"",O20/L20)</f>
        <v>0.103508771929825</v>
      </c>
      <c r="S20" s="106" t="n">
        <f aca="false">IF(H20="","",H20-IF(R20="",0,R20))</f>
        <v>-0.0231808844631189</v>
      </c>
    </row>
    <row r="21" customFormat="false" ht="16.5" hidden="false" customHeight="true" outlineLevel="0" collapsed="false">
      <c r="B21" s="37" t="s">
        <v>18</v>
      </c>
      <c r="C21" s="81" t="n">
        <f aca="false">IF($L$5="",0,C10/$L$5*$J$5)</f>
        <v>1113962</v>
      </c>
      <c r="D21" s="82" t="n">
        <f aca="false">IF($L$5="",0,D10/$L$5*$J$5)</f>
        <v>460981057</v>
      </c>
      <c r="E21" s="83" t="n">
        <f aca="false">IF($L$5="",0,E10/$L$5*$J$5)</f>
        <v>24625140</v>
      </c>
      <c r="F21" s="83" t="n">
        <f aca="false">IF($L$5="",0,F10/$L$5*$J$5)</f>
        <v>20680</v>
      </c>
      <c r="G21" s="83" t="n">
        <f aca="false">IF($L$5="",0,G10/$L$5*$J$5)</f>
        <v>24604460</v>
      </c>
      <c r="H21" s="84" t="n">
        <f aca="false">IF(D21=0,"",G21/D21)</f>
        <v>0.053374123787477</v>
      </c>
      <c r="I21" s="81" t="n">
        <f aca="false">SUM(I19:I20)</f>
        <v>1260000</v>
      </c>
      <c r="J21" s="86" t="n">
        <f aca="false">IF(I21=0,"",C21/I21)</f>
        <v>0.884096825396825</v>
      </c>
      <c r="K21" s="107" t="n">
        <f aca="false">C21-I21</f>
        <v>-146038</v>
      </c>
      <c r="L21" s="81" t="n">
        <f aca="false">SUM(L19:L20)</f>
        <v>414000000</v>
      </c>
      <c r="M21" s="86" t="n">
        <f aca="false">IF(L21=0,"",D21/L21)</f>
        <v>1.11348081400966</v>
      </c>
      <c r="N21" s="107" t="n">
        <f aca="false">SUM(N19:N20)</f>
        <v>46981057.0000001</v>
      </c>
      <c r="O21" s="81" t="n">
        <f aca="false">SUM(O19:O20)</f>
        <v>28800000</v>
      </c>
      <c r="P21" s="86" t="n">
        <f aca="false">IF(O21=0,"",G21/O21)</f>
        <v>0.854321527777778</v>
      </c>
      <c r="Q21" s="88" t="n">
        <f aca="false">G21-O21</f>
        <v>-4195540</v>
      </c>
      <c r="R21" s="89" t="n">
        <f aca="false">IF(L21=0,"",O21/L21)</f>
        <v>0.0695652173913044</v>
      </c>
      <c r="S21" s="90" t="n">
        <f aca="false">IF(H21="","",H21-IF(R21="",0,R21))</f>
        <v>-0.0161910936038273</v>
      </c>
    </row>
    <row r="22" s="94" customFormat="true" ht="16.5" hidden="false" customHeight="true" outlineLevel="0" collapsed="false">
      <c r="B22" s="108" t="s">
        <v>19</v>
      </c>
      <c r="C22" s="71" t="n">
        <f aca="false">IF($L$5="",0,C11/$L$5*$J$5)</f>
        <v>0</v>
      </c>
      <c r="D22" s="72" t="n">
        <f aca="false">IF($L$5="",0,D11/$L$5*$J$5)</f>
        <v>0</v>
      </c>
      <c r="E22" s="73" t="n">
        <f aca="false">IF($L$5="",0,E11/$L$5*$J$5)</f>
        <v>0</v>
      </c>
      <c r="F22" s="73" t="n">
        <f aca="false">IF($L$5="",0,F11/$L$5*$J$5)</f>
        <v>0</v>
      </c>
      <c r="G22" s="73" t="n">
        <f aca="false">IF($L$5="",0,G11/$L$5*$J$5)</f>
        <v>0</v>
      </c>
      <c r="H22" s="74" t="str">
        <f aca="false">IF(D22=0,"",G22/D22)</f>
        <v/>
      </c>
      <c r="I22" s="109" t="n">
        <f aca="false">E34</f>
        <v>0</v>
      </c>
      <c r="J22" s="76" t="str">
        <f aca="false">IF(I22=0,"",C22/I22)</f>
        <v/>
      </c>
      <c r="K22" s="110" t="n">
        <f aca="false">C22-I22</f>
        <v>0</v>
      </c>
      <c r="L22" s="109" t="n">
        <f aca="false">F34</f>
        <v>0</v>
      </c>
      <c r="M22" s="76" t="str">
        <f aca="false">IF(L22=0,"",D22/L22)</f>
        <v/>
      </c>
      <c r="N22" s="110" t="n">
        <f aca="false">D22-L22</f>
        <v>0</v>
      </c>
      <c r="O22" s="111" t="n">
        <f aca="false">G34</f>
        <v>0</v>
      </c>
      <c r="P22" s="76" t="str">
        <f aca="false">IF(O22=0,"",G22/O22)</f>
        <v/>
      </c>
      <c r="Q22" s="78" t="n">
        <f aca="false">G22-O22</f>
        <v>0</v>
      </c>
      <c r="R22" s="79" t="str">
        <f aca="false">IF(L22=0,"",O22/L22)</f>
        <v/>
      </c>
      <c r="S22" s="80" t="str">
        <f aca="false">IF(H22="","",H22-IF(R22="",0,R22))</f>
        <v/>
      </c>
    </row>
    <row r="23" customFormat="false" ht="16.5" hidden="false" customHeight="true" outlineLevel="0" collapsed="false">
      <c r="B23" s="112" t="s">
        <v>20</v>
      </c>
      <c r="C23" s="81" t="n">
        <f aca="false">IF($L$5="",0,C12/$L$5*$J$5)</f>
        <v>4407798</v>
      </c>
      <c r="D23" s="82" t="n">
        <f aca="false">IF($L$5="",0,D12/$L$5*$J$5)</f>
        <v>1071648450</v>
      </c>
      <c r="E23" s="83" t="n">
        <f aca="false">IF($L$5="",0,E12/$L$5*$J$5)</f>
        <v>58990925</v>
      </c>
      <c r="F23" s="83" t="n">
        <f aca="false">IF($L$5="",0,F12/$L$5*$J$5)</f>
        <v>79982</v>
      </c>
      <c r="G23" s="83" t="n">
        <f aca="false">IF($L$5="",0,G12/$L$5*$J$5)</f>
        <v>58910943</v>
      </c>
      <c r="H23" s="84" t="n">
        <f aca="false">IF(D23=0,"",G23/D23)</f>
        <v>0.0549722653916963</v>
      </c>
      <c r="I23" s="38" t="n">
        <f aca="false">SUM(I18,I21,I22)</f>
        <v>5446000</v>
      </c>
      <c r="J23" s="86" t="n">
        <f aca="false">IF(I23=0,"",C23/I23)</f>
        <v>0.809364304076386</v>
      </c>
      <c r="K23" s="113" t="n">
        <f aca="false">C23-I23</f>
        <v>-1038202</v>
      </c>
      <c r="L23" s="38" t="n">
        <f aca="false">SUM(L18,L21,L22)</f>
        <v>1238000000</v>
      </c>
      <c r="M23" s="86" t="n">
        <f aca="false">IF(L23=0,"",D23/L23)</f>
        <v>0.865628796445881</v>
      </c>
      <c r="N23" s="113" t="n">
        <f aca="false">SUM(N18,N21,N22)</f>
        <v>-166351550</v>
      </c>
      <c r="O23" s="38" t="n">
        <f aca="false">SUM(O18,O21,O22)</f>
        <v>82800000</v>
      </c>
      <c r="P23" s="86" t="n">
        <f aca="false">IF(O23=0,"",G23/O23)</f>
        <v>0.71148481884058</v>
      </c>
      <c r="Q23" s="88" t="n">
        <f aca="false">G23-O23</f>
        <v>-23889057</v>
      </c>
      <c r="R23" s="89" t="n">
        <f aca="false">IF(L23=0,"",O23/L23)</f>
        <v>0.0668820678513732</v>
      </c>
      <c r="S23" s="90" t="n">
        <f aca="false">IF(H23="","",H23-IF(R23="",0,R23))</f>
        <v>-0.0119098024596769</v>
      </c>
    </row>
    <row r="24" s="7" customFormat="true" ht="16.5" hidden="false" customHeight="true" outlineLevel="0" collapsed="false">
      <c r="B24" s="2"/>
      <c r="C24" s="2"/>
      <c r="D24" s="2"/>
      <c r="E24" s="1"/>
      <c r="F24" s="1"/>
      <c r="G24" s="1"/>
      <c r="H24" s="1"/>
      <c r="I24" s="1"/>
      <c r="J24" s="2"/>
      <c r="K24" s="1"/>
      <c r="L24" s="1"/>
      <c r="M24" s="2"/>
      <c r="N24" s="1"/>
      <c r="O24" s="1"/>
      <c r="P24" s="1"/>
      <c r="Q24" s="1"/>
      <c r="R24" s="1"/>
      <c r="S24" s="1"/>
    </row>
    <row r="25" s="7" customFormat="true" ht="16.5" hidden="false" customHeight="true" outlineLevel="0" collapsed="false">
      <c r="B25" s="1"/>
      <c r="C25" s="114" t="s">
        <v>21</v>
      </c>
      <c r="D25" s="114"/>
      <c r="E25" s="115" t="s">
        <v>39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</row>
    <row r="26" customFormat="false" ht="16.5" hidden="false" customHeight="true" outlineLevel="0" collapsed="false">
      <c r="B26" s="2"/>
      <c r="C26" s="114"/>
      <c r="D26" s="114"/>
      <c r="E26" s="116" t="s">
        <v>40</v>
      </c>
      <c r="F26" s="116"/>
      <c r="G26" s="116"/>
      <c r="H26" s="117" t="s">
        <v>41</v>
      </c>
      <c r="I26" s="117"/>
      <c r="J26" s="117"/>
      <c r="K26" s="117" t="s">
        <v>42</v>
      </c>
      <c r="L26" s="117"/>
      <c r="M26" s="117"/>
      <c r="N26" s="117" t="s">
        <v>43</v>
      </c>
      <c r="O26" s="117"/>
      <c r="P26" s="117"/>
      <c r="Q26" s="117" t="s">
        <v>44</v>
      </c>
      <c r="R26" s="117"/>
      <c r="S26" s="117"/>
    </row>
    <row r="27" customFormat="false" ht="16.5" hidden="false" customHeight="true" outlineLevel="0" collapsed="false">
      <c r="B27" s="118"/>
      <c r="C27" s="11" t="s">
        <v>45</v>
      </c>
      <c r="D27" s="119" t="s">
        <v>46</v>
      </c>
      <c r="E27" s="120" t="s">
        <v>47</v>
      </c>
      <c r="F27" s="59" t="s">
        <v>48</v>
      </c>
      <c r="G27" s="121" t="s">
        <v>49</v>
      </c>
      <c r="H27" s="120" t="s">
        <v>47</v>
      </c>
      <c r="I27" s="59" t="s">
        <v>48</v>
      </c>
      <c r="J27" s="121" t="s">
        <v>49</v>
      </c>
      <c r="K27" s="120" t="s">
        <v>47</v>
      </c>
      <c r="L27" s="59" t="s">
        <v>48</v>
      </c>
      <c r="M27" s="121" t="s">
        <v>49</v>
      </c>
      <c r="N27" s="120" t="s">
        <v>47</v>
      </c>
      <c r="O27" s="59" t="s">
        <v>48</v>
      </c>
      <c r="P27" s="121" t="s">
        <v>49</v>
      </c>
      <c r="Q27" s="120" t="s">
        <v>47</v>
      </c>
      <c r="R27" s="59" t="s">
        <v>48</v>
      </c>
      <c r="S27" s="121" t="s">
        <v>49</v>
      </c>
    </row>
    <row r="28" s="2" customFormat="true" ht="16.5" hidden="false" customHeight="true" outlineLevel="0" collapsed="false">
      <c r="B28" s="15" t="s">
        <v>8</v>
      </c>
      <c r="C28" s="93" t="n">
        <f aca="false">D16</f>
        <v>264671798</v>
      </c>
      <c r="D28" s="122" t="n">
        <f aca="false">H16</f>
        <v>0.0688121784701822</v>
      </c>
      <c r="E28" s="123" t="n">
        <v>1086000</v>
      </c>
      <c r="F28" s="124" t="n">
        <v>364000000</v>
      </c>
      <c r="G28" s="125" t="n">
        <v>24000000</v>
      </c>
      <c r="H28" s="123"/>
      <c r="I28" s="124"/>
      <c r="J28" s="125"/>
      <c r="K28" s="123"/>
      <c r="L28" s="124"/>
      <c r="M28" s="125"/>
      <c r="N28" s="123"/>
      <c r="O28" s="124"/>
      <c r="P28" s="125"/>
      <c r="Q28" s="123"/>
      <c r="R28" s="124"/>
      <c r="S28" s="125"/>
    </row>
    <row r="29" s="2" customFormat="true" ht="16.5" hidden="false" customHeight="true" outlineLevel="0" collapsed="false">
      <c r="B29" s="26" t="s">
        <v>11</v>
      </c>
      <c r="C29" s="126" t="n">
        <f aca="false">D17</f>
        <v>345995595</v>
      </c>
      <c r="D29" s="127" t="n">
        <f aca="false">H17</f>
        <v>0.0465145806263805</v>
      </c>
      <c r="E29" s="128" t="n">
        <v>3100000</v>
      </c>
      <c r="F29" s="129" t="n">
        <v>460000000</v>
      </c>
      <c r="G29" s="130" t="n">
        <v>30000000</v>
      </c>
      <c r="H29" s="128"/>
      <c r="I29" s="129"/>
      <c r="J29" s="130"/>
      <c r="K29" s="128"/>
      <c r="L29" s="129"/>
      <c r="M29" s="130"/>
      <c r="N29" s="128"/>
      <c r="O29" s="129"/>
      <c r="P29" s="130"/>
      <c r="Q29" s="128"/>
      <c r="R29" s="129"/>
      <c r="S29" s="130"/>
    </row>
    <row r="30" s="2" customFormat="true" ht="16.5" hidden="false" customHeight="true" outlineLevel="0" collapsed="false">
      <c r="B30" s="131" t="s">
        <v>14</v>
      </c>
      <c r="C30" s="132" t="n">
        <f aca="false">D18</f>
        <v>610667393</v>
      </c>
      <c r="D30" s="133" t="n">
        <f aca="false">H18</f>
        <v>0.056178671717617</v>
      </c>
      <c r="E30" s="134" t="n">
        <f aca="false">SUM(E28:E29)</f>
        <v>4186000</v>
      </c>
      <c r="F30" s="135" t="n">
        <f aca="false">SUM(F28:F29)</f>
        <v>824000000</v>
      </c>
      <c r="G30" s="136" t="n">
        <f aca="false">SUM(G28:G29)</f>
        <v>54000000</v>
      </c>
      <c r="H30" s="134" t="n">
        <f aca="false">SUM(H28:H29)</f>
        <v>0</v>
      </c>
      <c r="I30" s="135" t="n">
        <f aca="false">SUM(I28:I29)</f>
        <v>0</v>
      </c>
      <c r="J30" s="136" t="n">
        <f aca="false">SUM(J28:J29)</f>
        <v>0</v>
      </c>
      <c r="K30" s="134" t="n">
        <f aca="false">SUM(K28:K29)</f>
        <v>0</v>
      </c>
      <c r="L30" s="135" t="n">
        <f aca="false">SUM(L28:L29)</f>
        <v>0</v>
      </c>
      <c r="M30" s="136" t="n">
        <f aca="false">SUM(M28:M29)</f>
        <v>0</v>
      </c>
      <c r="N30" s="134" t="n">
        <f aca="false">SUM(N28:N29)</f>
        <v>0</v>
      </c>
      <c r="O30" s="135" t="n">
        <f aca="false">SUM(O28:O29)</f>
        <v>0</v>
      </c>
      <c r="P30" s="136" t="n">
        <f aca="false">SUM(P28:P29)</f>
        <v>0</v>
      </c>
      <c r="Q30" s="134" t="n">
        <f aca="false">SUM(Q28:Q29)</f>
        <v>0</v>
      </c>
      <c r="R30" s="135" t="n">
        <f aca="false">SUM(R28:R29)</f>
        <v>0</v>
      </c>
      <c r="S30" s="136" t="n">
        <f aca="false">SUM(S28:S29)</f>
        <v>0</v>
      </c>
    </row>
    <row r="31" s="2" customFormat="true" ht="16.5" hidden="false" customHeight="true" outlineLevel="0" collapsed="false">
      <c r="B31" s="42" t="s">
        <v>16</v>
      </c>
      <c r="C31" s="93" t="n">
        <f aca="false">D19</f>
        <v>376522568</v>
      </c>
      <c r="D31" s="122" t="n">
        <f aca="false">H19</f>
        <v>0.0473280741036484</v>
      </c>
      <c r="E31" s="137" t="n">
        <v>800000</v>
      </c>
      <c r="F31" s="138" t="n">
        <v>300000000</v>
      </c>
      <c r="G31" s="139" t="n">
        <v>17000000</v>
      </c>
      <c r="H31" s="137"/>
      <c r="I31" s="138"/>
      <c r="J31" s="139"/>
      <c r="K31" s="137"/>
      <c r="L31" s="138"/>
      <c r="M31" s="139"/>
      <c r="N31" s="137"/>
      <c r="O31" s="138"/>
      <c r="P31" s="139"/>
      <c r="Q31" s="137"/>
      <c r="R31" s="138"/>
      <c r="S31" s="139"/>
    </row>
    <row r="32" s="2" customFormat="true" ht="16.5" hidden="false" customHeight="true" outlineLevel="0" collapsed="false">
      <c r="B32" s="95" t="s">
        <v>17</v>
      </c>
      <c r="C32" s="126" t="n">
        <f aca="false">D20</f>
        <v>84458489</v>
      </c>
      <c r="D32" s="127" t="n">
        <f aca="false">H20</f>
        <v>0.0803278874667057</v>
      </c>
      <c r="E32" s="140" t="n">
        <v>460000</v>
      </c>
      <c r="F32" s="141" t="n">
        <v>114000000</v>
      </c>
      <c r="G32" s="142" t="n">
        <v>11800000</v>
      </c>
      <c r="H32" s="140"/>
      <c r="I32" s="141"/>
      <c r="J32" s="142"/>
      <c r="K32" s="140"/>
      <c r="L32" s="141"/>
      <c r="M32" s="142"/>
      <c r="N32" s="140"/>
      <c r="O32" s="141"/>
      <c r="P32" s="142"/>
      <c r="Q32" s="140"/>
      <c r="R32" s="141"/>
      <c r="S32" s="142"/>
    </row>
    <row r="33" s="2" customFormat="true" ht="16.5" hidden="false" customHeight="true" outlineLevel="0" collapsed="false">
      <c r="B33" s="131" t="s">
        <v>18</v>
      </c>
      <c r="C33" s="132" t="n">
        <f aca="false">D21</f>
        <v>460981057</v>
      </c>
      <c r="D33" s="133" t="n">
        <f aca="false">H21</f>
        <v>0.053374123787477</v>
      </c>
      <c r="E33" s="134" t="n">
        <f aca="false">SUM(E31:E32)</f>
        <v>1260000</v>
      </c>
      <c r="F33" s="135" t="n">
        <f aca="false">SUM(F31:F32)</f>
        <v>414000000</v>
      </c>
      <c r="G33" s="136" t="n">
        <f aca="false">SUM(G31:G32)</f>
        <v>28800000</v>
      </c>
      <c r="H33" s="134" t="n">
        <f aca="false">SUM(H31:H32)</f>
        <v>0</v>
      </c>
      <c r="I33" s="135" t="n">
        <f aca="false">SUM(I31:I32)</f>
        <v>0</v>
      </c>
      <c r="J33" s="136" t="n">
        <f aca="false">SUM(J31:J32)</f>
        <v>0</v>
      </c>
      <c r="K33" s="134" t="n">
        <f aca="false">SUM(K31:K32)</f>
        <v>0</v>
      </c>
      <c r="L33" s="135" t="n">
        <f aca="false">SUM(L31:L32)</f>
        <v>0</v>
      </c>
      <c r="M33" s="136" t="n">
        <f aca="false">SUM(M31:M32)</f>
        <v>0</v>
      </c>
      <c r="N33" s="134" t="n">
        <f aca="false">SUM(N31:N32)</f>
        <v>0</v>
      </c>
      <c r="O33" s="135" t="n">
        <f aca="false">SUM(O31:O32)</f>
        <v>0</v>
      </c>
      <c r="P33" s="136" t="n">
        <f aca="false">SUM(P31:P32)</f>
        <v>0</v>
      </c>
      <c r="Q33" s="134" t="n">
        <f aca="false">SUM(Q31:Q32)</f>
        <v>0</v>
      </c>
      <c r="R33" s="135" t="n">
        <f aca="false">SUM(R31:R32)</f>
        <v>0</v>
      </c>
      <c r="S33" s="136" t="n">
        <f aca="false">SUM(S31:S32)</f>
        <v>0</v>
      </c>
    </row>
    <row r="34" s="2" customFormat="true" ht="16.5" hidden="false" customHeight="true" outlineLevel="0" collapsed="false">
      <c r="B34" s="108" t="s">
        <v>19</v>
      </c>
      <c r="C34" s="111" t="n">
        <f aca="false">D22</f>
        <v>0</v>
      </c>
      <c r="D34" s="143" t="str">
        <f aca="false">H22</f>
        <v/>
      </c>
      <c r="E34" s="144" t="n">
        <v>0</v>
      </c>
      <c r="F34" s="145" t="n">
        <v>0</v>
      </c>
      <c r="G34" s="146" t="n">
        <v>0</v>
      </c>
      <c r="H34" s="144"/>
      <c r="I34" s="145"/>
      <c r="J34" s="146"/>
      <c r="K34" s="144"/>
      <c r="L34" s="145"/>
      <c r="M34" s="146"/>
      <c r="N34" s="144"/>
      <c r="O34" s="145"/>
      <c r="P34" s="146"/>
      <c r="Q34" s="144"/>
      <c r="R34" s="145"/>
      <c r="S34" s="146"/>
    </row>
    <row r="35" s="2" customFormat="true" ht="16.5" hidden="false" customHeight="true" outlineLevel="0" collapsed="false">
      <c r="B35" s="147" t="s">
        <v>20</v>
      </c>
      <c r="C35" s="93" t="n">
        <f aca="false">D23</f>
        <v>1071648450</v>
      </c>
      <c r="D35" s="122" t="n">
        <f aca="false">H23</f>
        <v>0.0549722653916963</v>
      </c>
      <c r="E35" s="93" t="n">
        <f aca="false">SUM(E30,E33,E34)</f>
        <v>5446000</v>
      </c>
      <c r="F35" s="18" t="n">
        <f aca="false">SUM(F30,F33,F34)</f>
        <v>1238000000</v>
      </c>
      <c r="G35" s="148" t="n">
        <f aca="false">SUM(G30,G33,G34)</f>
        <v>82800000</v>
      </c>
      <c r="H35" s="93" t="n">
        <f aca="false">SUM(H30,H33,H34)</f>
        <v>0</v>
      </c>
      <c r="I35" s="18" t="n">
        <f aca="false">SUM(I30,I33,I34)</f>
        <v>0</v>
      </c>
      <c r="J35" s="148" t="n">
        <f aca="false">SUM(J30,J33,J34)</f>
        <v>0</v>
      </c>
      <c r="K35" s="93" t="n">
        <f aca="false">SUM(K30,K33,K34)</f>
        <v>0</v>
      </c>
      <c r="L35" s="18" t="n">
        <f aca="false">SUM(L30,L33,L34)</f>
        <v>0</v>
      </c>
      <c r="M35" s="148" t="n">
        <f aca="false">SUM(M30,M33,M34)</f>
        <v>0</v>
      </c>
      <c r="N35" s="93" t="n">
        <f aca="false">SUM(N30,N33,N34)</f>
        <v>0</v>
      </c>
      <c r="O35" s="18" t="n">
        <f aca="false">SUM(O30,O33,O34)</f>
        <v>0</v>
      </c>
      <c r="P35" s="148" t="n">
        <f aca="false">SUM(P30,P33,P34)</f>
        <v>0</v>
      </c>
      <c r="Q35" s="93" t="n">
        <f aca="false">SUM(Q30,Q33,Q34)</f>
        <v>0</v>
      </c>
      <c r="R35" s="18" t="n">
        <f aca="false">SUM(R30,R33,R34)</f>
        <v>0</v>
      </c>
      <c r="S35" s="148" t="n">
        <f aca="false">SUM(S30,S33,S34)</f>
        <v>0</v>
      </c>
    </row>
    <row r="36" s="2" customFormat="true" ht="16.5" hidden="false" customHeight="true" outlineLevel="0" collapsed="false">
      <c r="B36" s="149" t="s">
        <v>50</v>
      </c>
      <c r="C36" s="150" t="n">
        <f aca="false">IF(C35=0,0,C35*D35)</f>
        <v>58910943</v>
      </c>
      <c r="D36" s="151"/>
      <c r="E36" s="150"/>
      <c r="F36" s="152" t="n">
        <f aca="false">+G35</f>
        <v>82800000</v>
      </c>
      <c r="G36" s="153" t="n">
        <f aca="false">IF(F35=0,"",G35/F35)</f>
        <v>0.0668820678513732</v>
      </c>
      <c r="H36" s="150"/>
      <c r="I36" s="152" t="n">
        <f aca="false">+J35</f>
        <v>0</v>
      </c>
      <c r="J36" s="153" t="str">
        <f aca="false">IF(I35=0,"",J35/I35)</f>
        <v/>
      </c>
      <c r="K36" s="150"/>
      <c r="L36" s="152" t="n">
        <f aca="false">+M35</f>
        <v>0</v>
      </c>
      <c r="M36" s="153" t="str">
        <f aca="false">IF(L35=0,"",M35/L35)</f>
        <v/>
      </c>
      <c r="N36" s="150"/>
      <c r="O36" s="152" t="n">
        <f aca="false">+P35</f>
        <v>0</v>
      </c>
      <c r="P36" s="153" t="str">
        <f aca="false">IF(O35=0,"",P35/O35)</f>
        <v/>
      </c>
      <c r="Q36" s="150"/>
      <c r="R36" s="152" t="n">
        <f aca="false">+S35</f>
        <v>0</v>
      </c>
      <c r="S36" s="153" t="str">
        <f aca="false">IF(R35=0,"",S35/R35)</f>
        <v/>
      </c>
    </row>
    <row r="37" s="2" customFormat="true" ht="16.5" hidden="false" customHeight="true" outlineLevel="0" collapsed="false">
      <c r="B37" s="154" t="s">
        <v>51</v>
      </c>
      <c r="C37" s="155"/>
      <c r="D37" s="156"/>
      <c r="E37" s="157"/>
      <c r="F37" s="158"/>
      <c r="G37" s="159"/>
      <c r="H37" s="157"/>
      <c r="I37" s="158"/>
      <c r="J37" s="159"/>
      <c r="K37" s="157"/>
      <c r="L37" s="158"/>
      <c r="M37" s="159"/>
      <c r="N37" s="157"/>
      <c r="O37" s="158"/>
      <c r="P37" s="159"/>
      <c r="Q37" s="157"/>
      <c r="R37" s="158"/>
      <c r="S37" s="159"/>
    </row>
    <row r="38" customFormat="false" ht="16.5" hidden="false" customHeight="true" outlineLevel="0" collapsed="false">
      <c r="B38" s="160" t="s">
        <v>52</v>
      </c>
      <c r="C38" s="144"/>
      <c r="D38" s="161"/>
      <c r="E38" s="162"/>
      <c r="F38" s="145"/>
      <c r="G38" s="146"/>
      <c r="H38" s="162"/>
      <c r="I38" s="145"/>
      <c r="J38" s="146"/>
      <c r="K38" s="162"/>
      <c r="L38" s="145"/>
      <c r="M38" s="146"/>
      <c r="N38" s="162"/>
      <c r="O38" s="145"/>
      <c r="P38" s="146"/>
      <c r="Q38" s="162"/>
      <c r="R38" s="145"/>
      <c r="S38" s="146"/>
    </row>
    <row r="39" customFormat="false" ht="16.5" hidden="false" customHeight="true" outlineLevel="0" collapsed="false">
      <c r="B39" s="163" t="s">
        <v>53</v>
      </c>
      <c r="C39" s="164" t="n">
        <f aca="false">C37+C38</f>
        <v>0</v>
      </c>
      <c r="D39" s="165"/>
      <c r="E39" s="166"/>
      <c r="F39" s="167" t="n">
        <f aca="false">F37+F38</f>
        <v>0</v>
      </c>
      <c r="G39" s="168"/>
      <c r="H39" s="166"/>
      <c r="I39" s="167" t="n">
        <f aca="false">I37+I38</f>
        <v>0</v>
      </c>
      <c r="J39" s="168"/>
      <c r="K39" s="166"/>
      <c r="L39" s="167" t="n">
        <f aca="false">L37+L38</f>
        <v>0</v>
      </c>
      <c r="M39" s="168"/>
      <c r="N39" s="166"/>
      <c r="O39" s="167" t="n">
        <f aca="false">O37+O38</f>
        <v>0</v>
      </c>
      <c r="P39" s="168"/>
      <c r="Q39" s="166"/>
      <c r="R39" s="167" t="n">
        <f aca="false">R37+R38</f>
        <v>0</v>
      </c>
      <c r="S39" s="168"/>
    </row>
    <row r="40" customFormat="false" ht="16.5" hidden="false" customHeight="true" outlineLevel="0" collapsed="false">
      <c r="B40" s="163" t="s">
        <v>54</v>
      </c>
      <c r="C40" s="164" t="n">
        <f aca="false">C36-C39</f>
        <v>58910943</v>
      </c>
      <c r="D40" s="165"/>
      <c r="E40" s="164"/>
      <c r="F40" s="169" t="n">
        <f aca="false">+F36-F39</f>
        <v>82800000</v>
      </c>
      <c r="G40" s="170"/>
      <c r="H40" s="164"/>
      <c r="I40" s="169" t="n">
        <f aca="false">+I36-I39</f>
        <v>0</v>
      </c>
      <c r="J40" s="170"/>
      <c r="K40" s="164"/>
      <c r="L40" s="169" t="n">
        <f aca="false">+L36-L39</f>
        <v>0</v>
      </c>
      <c r="M40" s="170"/>
      <c r="N40" s="164"/>
      <c r="O40" s="169" t="n">
        <f aca="false">+O36-O39</f>
        <v>0</v>
      </c>
      <c r="P40" s="170"/>
      <c r="Q40" s="164"/>
      <c r="R40" s="169" t="n">
        <f aca="false">+R36-R39</f>
        <v>0</v>
      </c>
      <c r="S40" s="170"/>
    </row>
    <row r="41" customFormat="false" ht="16.5" hidden="false" customHeight="true" outlineLevel="0" collapsed="false">
      <c r="I41" s="2"/>
      <c r="J41" s="1"/>
      <c r="L41" s="2"/>
      <c r="M41" s="1"/>
    </row>
    <row r="42" customFormat="false" ht="16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>
      <c r="I53" s="2"/>
      <c r="J53" s="1"/>
      <c r="L53" s="2"/>
      <c r="M53" s="1"/>
    </row>
    <row r="54" customFormat="false" ht="13.5" hidden="true" customHeight="true" outlineLevel="0" collapsed="false">
      <c r="I54" s="2"/>
      <c r="J54" s="1"/>
      <c r="L54" s="2"/>
      <c r="M54" s="1"/>
    </row>
    <row r="55" customFormat="false" ht="13.5" hidden="true" customHeight="true" outlineLevel="0" collapsed="false">
      <c r="I55" s="2"/>
      <c r="J55" s="1"/>
      <c r="L55" s="2"/>
      <c r="M55" s="1"/>
    </row>
    <row r="56" customFormat="false" ht="13.5" hidden="true" customHeight="true" outlineLevel="0" collapsed="false">
      <c r="I56" s="2"/>
      <c r="J56" s="1"/>
      <c r="L56" s="2"/>
      <c r="M56" s="1"/>
    </row>
    <row r="57" customFormat="false" ht="13.5" hidden="true" customHeight="true" outlineLevel="0" collapsed="false">
      <c r="I57" s="2"/>
      <c r="J57" s="1"/>
      <c r="L57" s="2"/>
      <c r="M57" s="1"/>
    </row>
    <row r="58" customFormat="false" ht="13.5" hidden="true" customHeight="true" outlineLevel="0" collapsed="false">
      <c r="I58" s="2"/>
      <c r="J58" s="1"/>
      <c r="L58" s="2"/>
      <c r="M58" s="1"/>
    </row>
    <row r="59" customFormat="false" ht="13.5" hidden="true" customHeight="true" outlineLevel="0" collapsed="false"/>
    <row r="60" customFormat="false" ht="13.5" hidden="true" customHeight="true" outlineLevel="0" collapsed="false"/>
    <row r="61" customFormat="false" ht="13.5" hidden="true" customHeight="true" outlineLevel="0" collapsed="false"/>
    <row r="62" customFormat="false" ht="13.5" hidden="true" customHeight="true" outlineLevel="0" collapsed="false"/>
  </sheetData>
  <sheetProtection sheet="true"/>
  <mergeCells count="11">
    <mergeCell ref="C14:H14"/>
    <mergeCell ref="I14:K14"/>
    <mergeCell ref="L14:N14"/>
    <mergeCell ref="O14:S14"/>
    <mergeCell ref="C25:D26"/>
    <mergeCell ref="E25:S25"/>
    <mergeCell ref="E26:G26"/>
    <mergeCell ref="H26:J26"/>
    <mergeCell ref="K26:M26"/>
    <mergeCell ref="N26:P26"/>
    <mergeCell ref="Q26:S2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59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4834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846300</v>
      </c>
      <c r="D5" s="17" t="n">
        <v>305222524</v>
      </c>
      <c r="E5" s="18" t="n">
        <f aca="false">G5+F5</f>
        <v>23834097</v>
      </c>
      <c r="F5" s="19" t="n">
        <v>45394</v>
      </c>
      <c r="G5" s="20" t="n">
        <v>23788703</v>
      </c>
      <c r="H5" s="21" t="n">
        <f aca="false">IF(D5=0,0,G5/D5)</f>
        <v>0.0779388843531089</v>
      </c>
      <c r="I5" s="22" t="s">
        <v>9</v>
      </c>
      <c r="J5" s="23" t="n">
        <v>21</v>
      </c>
      <c r="K5" s="22" t="s">
        <v>10</v>
      </c>
      <c r="L5" s="24" t="n">
        <v>21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27" t="n">
        <v>2852017</v>
      </c>
      <c r="D6" s="171" t="n">
        <v>418812181</v>
      </c>
      <c r="E6" s="29" t="n">
        <f aca="false">G6+F6</f>
        <v>25386616</v>
      </c>
      <c r="F6" s="30" t="n">
        <v>27896</v>
      </c>
      <c r="G6" s="31" t="n">
        <v>25358720</v>
      </c>
      <c r="H6" s="32" t="n">
        <f aca="false">IF(D6=0,0,G6/D6)</f>
        <v>0.0605491462532223</v>
      </c>
      <c r="I6" s="33" t="s">
        <v>12</v>
      </c>
      <c r="J6" s="34" t="n">
        <f aca="false">IF(D12=0,0,IF(L5="",0,D12/L5))</f>
        <v>52783988.3333333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3698317</v>
      </c>
      <c r="D7" s="39" t="n">
        <f aca="false">SUM(D5:D6)</f>
        <v>724034705</v>
      </c>
      <c r="E7" s="40" t="n">
        <f aca="false">SUM(E5:E6)</f>
        <v>49220713</v>
      </c>
      <c r="F7" s="40" t="n">
        <f aca="false">SUM(F5:F6)</f>
        <v>73290</v>
      </c>
      <c r="G7" s="39" t="n">
        <f aca="false">SUM(G5:G6)</f>
        <v>49147423</v>
      </c>
      <c r="H7" s="41" t="n">
        <f aca="false">IF(D7=0,0,G7/D7)</f>
        <v>0.0678799271092951</v>
      </c>
      <c r="I7" s="33" t="s">
        <v>15</v>
      </c>
      <c r="J7" s="34" t="n">
        <f aca="false">IF(L23=0,0,IF(J5="",0,L23/J5))</f>
        <v>57952380.952381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866056</v>
      </c>
      <c r="D8" s="20" t="n">
        <v>315470646</v>
      </c>
      <c r="E8" s="18" t="n">
        <f aca="false">G8+F8</f>
        <v>16875844</v>
      </c>
      <c r="F8" s="44" t="n">
        <v>275</v>
      </c>
      <c r="G8" s="45" t="n">
        <v>16875569</v>
      </c>
      <c r="H8" s="21" t="n">
        <f aca="false">IF(D8=0,0,G8/D8)</f>
        <v>0.0534933098022692</v>
      </c>
      <c r="J8" s="1"/>
      <c r="M8" s="1"/>
    </row>
    <row r="9" customFormat="false" ht="16.5" hidden="false" customHeight="true" outlineLevel="0" collapsed="false">
      <c r="B9" s="46" t="s">
        <v>17</v>
      </c>
      <c r="C9" s="45" t="n">
        <v>256366</v>
      </c>
      <c r="D9" s="45" t="n">
        <v>68958404</v>
      </c>
      <c r="E9" s="29" t="n">
        <f aca="false">G9+F9</f>
        <v>6068072</v>
      </c>
      <c r="F9" s="45" t="n">
        <v>0</v>
      </c>
      <c r="G9" s="47" t="n">
        <v>6068072</v>
      </c>
      <c r="H9" s="48" t="n">
        <f aca="false">IF(D9=0,0,G9/D9)</f>
        <v>0.0879961200958189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8:C9)</f>
        <v>1122422</v>
      </c>
      <c r="D10" s="39" t="n">
        <f aca="false">SUM(D8:D9)</f>
        <v>384429050</v>
      </c>
      <c r="E10" s="40" t="n">
        <f aca="false">SUM(E8:E9)</f>
        <v>22943916</v>
      </c>
      <c r="F10" s="40" t="n">
        <f aca="false">SUM(F8:F9)</f>
        <v>275</v>
      </c>
      <c r="G10" s="49" t="n">
        <f aca="false">SUM(G8:G9)</f>
        <v>22943641</v>
      </c>
      <c r="H10" s="41" t="n">
        <f aca="false">IF(D10=0,0,G10/D10)</f>
        <v>0.0596823809230858</v>
      </c>
      <c r="I10" s="2"/>
      <c r="L10" s="2"/>
    </row>
    <row r="11" customFormat="false" ht="16.5" hidden="false" customHeight="true" outlineLevel="0" collapsed="false">
      <c r="B11" s="50" t="s">
        <v>19</v>
      </c>
      <c r="C11" s="51" t="n">
        <v>0</v>
      </c>
      <c r="D11" s="52" t="n">
        <v>0</v>
      </c>
      <c r="E11" s="53" t="n">
        <f aca="false">G11+F11</f>
        <v>0</v>
      </c>
      <c r="F11" s="28" t="n">
        <v>0</v>
      </c>
      <c r="G11" s="47" t="n">
        <v>0</v>
      </c>
      <c r="H11" s="32" t="n">
        <f aca="false">IF(D11=0,0,G11/D11)</f>
        <v>0</v>
      </c>
      <c r="I11" s="2"/>
      <c r="L11" s="2"/>
    </row>
    <row r="12" customFormat="false" ht="16.5" hidden="false" customHeight="true" outlineLevel="0" collapsed="false">
      <c r="B12" s="37" t="s">
        <v>20</v>
      </c>
      <c r="C12" s="38" t="n">
        <f aca="false">SUM(C7,C10,C11)</f>
        <v>4820739</v>
      </c>
      <c r="D12" s="39" t="n">
        <f aca="false">SUM(D7,D10,D11)</f>
        <v>1108463755</v>
      </c>
      <c r="E12" s="54" t="n">
        <f aca="false">SUM(E7,E10,E11)</f>
        <v>72164629</v>
      </c>
      <c r="F12" s="40" t="n">
        <f aca="false">SUM(F7,F10,F11)</f>
        <v>73565</v>
      </c>
      <c r="G12" s="39" t="n">
        <f aca="false">SUM(G7,G10,G11)</f>
        <v>72091064</v>
      </c>
      <c r="H12" s="41" t="n">
        <f aca="false">IF(D12=0,0,G12/D12)</f>
        <v>0.065036915889054</v>
      </c>
      <c r="I12" s="2"/>
      <c r="L12" s="2"/>
    </row>
    <row r="13" customFormat="false" ht="16.5" hidden="false" customHeight="true" outlineLevel="0" collapsed="false"/>
    <row r="14" customFormat="false" ht="16.5" hidden="false" customHeight="true" outlineLevel="0" collapsed="false">
      <c r="C14" s="55" t="s">
        <v>21</v>
      </c>
      <c r="D14" s="55"/>
      <c r="E14" s="55"/>
      <c r="F14" s="55"/>
      <c r="G14" s="55"/>
      <c r="H14" s="55"/>
      <c r="I14" s="56" t="s">
        <v>22</v>
      </c>
      <c r="J14" s="56"/>
      <c r="K14" s="56"/>
      <c r="L14" s="57" t="s">
        <v>23</v>
      </c>
      <c r="M14" s="57"/>
      <c r="N14" s="57"/>
      <c r="O14" s="58" t="s">
        <v>24</v>
      </c>
      <c r="P14" s="58"/>
      <c r="Q14" s="58"/>
      <c r="R14" s="58"/>
      <c r="S14" s="58"/>
    </row>
    <row r="15" customFormat="false" ht="16.5" hidden="false" customHeight="true" outlineLevel="0" collapsed="false">
      <c r="B15" s="7"/>
      <c r="C15" s="11" t="s">
        <v>25</v>
      </c>
      <c r="D15" s="12" t="s">
        <v>26</v>
      </c>
      <c r="E15" s="13" t="s">
        <v>27</v>
      </c>
      <c r="F15" s="13" t="s">
        <v>5</v>
      </c>
      <c r="G15" s="13" t="s">
        <v>28</v>
      </c>
      <c r="H15" s="14" t="s">
        <v>29</v>
      </c>
      <c r="I15" s="11" t="s">
        <v>30</v>
      </c>
      <c r="J15" s="59" t="s">
        <v>31</v>
      </c>
      <c r="K15" s="14" t="s">
        <v>32</v>
      </c>
      <c r="L15" s="11" t="s">
        <v>33</v>
      </c>
      <c r="M15" s="59" t="s">
        <v>31</v>
      </c>
      <c r="N15" s="14" t="s">
        <v>34</v>
      </c>
      <c r="O15" s="11" t="s">
        <v>35</v>
      </c>
      <c r="P15" s="59" t="s">
        <v>31</v>
      </c>
      <c r="Q15" s="13" t="s">
        <v>36</v>
      </c>
      <c r="R15" s="13" t="s">
        <v>37</v>
      </c>
      <c r="S15" s="14" t="s">
        <v>38</v>
      </c>
    </row>
    <row r="16" customFormat="false" ht="16.5" hidden="false" customHeight="true" outlineLevel="0" collapsed="false">
      <c r="B16" s="15" t="s">
        <v>8</v>
      </c>
      <c r="C16" s="60" t="n">
        <f aca="false">IF($L$5="",0,C5/$L$5*$J$5)</f>
        <v>846300</v>
      </c>
      <c r="D16" s="61" t="n">
        <f aca="false">IF($L$5="",0,D5/$L$5*$J$5)</f>
        <v>305222524</v>
      </c>
      <c r="E16" s="62" t="n">
        <f aca="false">IF($L$5="",0,E5/$L$5*$J$5)</f>
        <v>23834097</v>
      </c>
      <c r="F16" s="62" t="n">
        <f aca="false">IF($L$5="",0,F5/$L$5*$J$5)</f>
        <v>45394</v>
      </c>
      <c r="G16" s="62" t="n">
        <f aca="false">IF($L$5="",0,G5/$L$5*$J$5)</f>
        <v>23788703</v>
      </c>
      <c r="H16" s="63" t="n">
        <f aca="false">IF(D16=0,"",G16/D16)</f>
        <v>0.0779388843531089</v>
      </c>
      <c r="I16" s="64" t="n">
        <f aca="false">E28</f>
        <v>920000</v>
      </c>
      <c r="J16" s="65" t="n">
        <f aca="false">IF(I16=0,"",C16/I16)</f>
        <v>0.919891304347826</v>
      </c>
      <c r="K16" s="66" t="n">
        <f aca="false">C16-I16</f>
        <v>-73700</v>
      </c>
      <c r="L16" s="64" t="n">
        <f aca="false">F28</f>
        <v>365000000</v>
      </c>
      <c r="M16" s="65" t="n">
        <f aca="false">IF(L16=0,"",D16/L16)</f>
        <v>0.836226093150685</v>
      </c>
      <c r="N16" s="66" t="n">
        <f aca="false">D16-L16</f>
        <v>-59777476</v>
      </c>
      <c r="O16" s="60" t="n">
        <f aca="false">G28</f>
        <v>27000000</v>
      </c>
      <c r="P16" s="65" t="n">
        <f aca="false">IF(O16=0,"",G16/O16)</f>
        <v>0.881063074074074</v>
      </c>
      <c r="Q16" s="67" t="n">
        <f aca="false">G16-O16</f>
        <v>-3211297</v>
      </c>
      <c r="R16" s="68" t="n">
        <f aca="false">IF(L16=0,"",O16/L16)</f>
        <v>0.073972602739726</v>
      </c>
      <c r="S16" s="69" t="n">
        <f aca="false">IF(H16="","",H16-IF(R16="",0,R16))</f>
        <v>0.00396628161338286</v>
      </c>
    </row>
    <row r="17" customFormat="false" ht="16.5" hidden="false" customHeight="true" outlineLevel="0" collapsed="false">
      <c r="B17" s="70" t="s">
        <v>11</v>
      </c>
      <c r="C17" s="71" t="n">
        <f aca="false">IF($L$5="",0,C6/$L$5*$J$5)</f>
        <v>2852017</v>
      </c>
      <c r="D17" s="72" t="n">
        <f aca="false">IF($L$5="",0,D6/$L$5*$J$5)</f>
        <v>418812181</v>
      </c>
      <c r="E17" s="73" t="n">
        <f aca="false">IF($L$5="",0,E6/$L$5*$J$5)</f>
        <v>25386616</v>
      </c>
      <c r="F17" s="73" t="n">
        <f aca="false">IF($L$5="",0,F6/$L$5*$J$5)</f>
        <v>27896</v>
      </c>
      <c r="G17" s="73" t="n">
        <f aca="false">IF($L$5="",0,G6/$L$5*$J$5)</f>
        <v>25358720</v>
      </c>
      <c r="H17" s="74" t="n">
        <f aca="false">IF(D17=0,"",G17/D17)</f>
        <v>0.0605491462532223</v>
      </c>
      <c r="I17" s="75" t="n">
        <f aca="false">E29</f>
        <v>3200000</v>
      </c>
      <c r="J17" s="76" t="n">
        <f aca="false">IF(I17=0,"",C17/I17)</f>
        <v>0.8912553125</v>
      </c>
      <c r="K17" s="77" t="n">
        <f aca="false">C17-I17</f>
        <v>-347983</v>
      </c>
      <c r="L17" s="75" t="n">
        <f aca="false">F29</f>
        <v>440000000</v>
      </c>
      <c r="M17" s="76" t="n">
        <f aca="false">IF(L17=0,"",D17/L17)</f>
        <v>0.951845865909091</v>
      </c>
      <c r="N17" s="77" t="n">
        <f aca="false">D17-L17</f>
        <v>-21187819</v>
      </c>
      <c r="O17" s="71" t="n">
        <f aca="false">G29</f>
        <v>29000000</v>
      </c>
      <c r="P17" s="76" t="n">
        <f aca="false">IF(O17=0,"",G17/O17)</f>
        <v>0.874438620689655</v>
      </c>
      <c r="Q17" s="78" t="n">
        <f aca="false">G17-O17</f>
        <v>-3641280</v>
      </c>
      <c r="R17" s="79" t="n">
        <f aca="false">IF(L17=0,"",O17/L17)</f>
        <v>0.0659090909090909</v>
      </c>
      <c r="S17" s="80" t="n">
        <f aca="false">IF(H17="","",H17-IF(R17="",0,R17))</f>
        <v>-0.00535994465586863</v>
      </c>
    </row>
    <row r="18" customFormat="false" ht="16.5" hidden="false" customHeight="true" outlineLevel="0" collapsed="false">
      <c r="B18" s="37" t="s">
        <v>14</v>
      </c>
      <c r="C18" s="81" t="n">
        <f aca="false">IF($L$5="",0,C7/$L$5*$J$5)</f>
        <v>3698317</v>
      </c>
      <c r="D18" s="82" t="n">
        <f aca="false">IF($L$5="",0,D7/$L$5*$J$5)</f>
        <v>724034705</v>
      </c>
      <c r="E18" s="83" t="n">
        <f aca="false">IF($L$5="",0,E7/$L$5*$J$5)</f>
        <v>49220713</v>
      </c>
      <c r="F18" s="83" t="n">
        <f aca="false">IF($L$5="",0,F7/$L$5*$J$5)</f>
        <v>73290</v>
      </c>
      <c r="G18" s="83" t="n">
        <f aca="false">IF($L$5="",0,G7/$L$5*$J$5)</f>
        <v>49147423</v>
      </c>
      <c r="H18" s="84" t="n">
        <f aca="false">IF(D18=0,"",G18/D18)</f>
        <v>0.0678799271092951</v>
      </c>
      <c r="I18" s="85" t="n">
        <f aca="false">SUM(I16:I17)</f>
        <v>4120000</v>
      </c>
      <c r="J18" s="86" t="n">
        <f aca="false">IF(I18=0,"",C18/I18)</f>
        <v>0.897649757281553</v>
      </c>
      <c r="K18" s="87" t="n">
        <f aca="false">C18-I18</f>
        <v>-421683</v>
      </c>
      <c r="L18" s="85" t="n">
        <f aca="false">SUM(L16:L17)</f>
        <v>805000000</v>
      </c>
      <c r="M18" s="86" t="n">
        <f aca="false">IF(L18=0,"",D18/L18)</f>
        <v>0.89942199378882</v>
      </c>
      <c r="N18" s="87" t="n">
        <f aca="false">SUM(N16:N17)</f>
        <v>-80965295</v>
      </c>
      <c r="O18" s="81" t="n">
        <f aca="false">SUM(O16:O17)</f>
        <v>56000000</v>
      </c>
      <c r="P18" s="86" t="n">
        <f aca="false">IF(O18=0,"",G18/O18)</f>
        <v>0.877632553571429</v>
      </c>
      <c r="Q18" s="88" t="n">
        <f aca="false">G18-O18</f>
        <v>-6852577</v>
      </c>
      <c r="R18" s="89" t="n">
        <f aca="false">IF(L18=0,"",O18/L18)</f>
        <v>0.0695652173913044</v>
      </c>
      <c r="S18" s="90" t="n">
        <f aca="false">IF(H18="","",H18-IF(R18="",0,R18))</f>
        <v>-0.00168529028200923</v>
      </c>
    </row>
    <row r="19" customFormat="false" ht="16.5" hidden="false" customHeight="true" outlineLevel="0" collapsed="false">
      <c r="B19" s="42" t="s">
        <v>16</v>
      </c>
      <c r="C19" s="60" t="n">
        <f aca="false">IF($L$5="",0,C8/$L$5*$J$5)</f>
        <v>866056</v>
      </c>
      <c r="D19" s="61" t="n">
        <f aca="false">IF($L$5="",0,D8/$L$5*$J$5)</f>
        <v>315470646</v>
      </c>
      <c r="E19" s="62" t="n">
        <f aca="false">IF($L$5="",0,E8/$L$5*$J$5)</f>
        <v>16875844</v>
      </c>
      <c r="F19" s="62" t="n">
        <f aca="false">IF($L$5="",0,F8/$L$5*$J$5)</f>
        <v>275</v>
      </c>
      <c r="G19" s="62" t="n">
        <f aca="false">IF($L$5="",0,G8/$L$5*$J$5)</f>
        <v>16875569</v>
      </c>
      <c r="H19" s="63" t="n">
        <f aca="false">IF(D19=0,"",G19/D19)</f>
        <v>0.0534933098022692</v>
      </c>
      <c r="I19" s="91" t="n">
        <f aca="false">E31</f>
        <v>900000</v>
      </c>
      <c r="J19" s="65" t="n">
        <f aca="false">IF(I19=0,"",C19/I19)</f>
        <v>0.962284444444445</v>
      </c>
      <c r="K19" s="92" t="n">
        <f aca="false">C19-I19</f>
        <v>-33943.9999999999</v>
      </c>
      <c r="L19" s="91" t="n">
        <f aca="false">F31</f>
        <v>300000000</v>
      </c>
      <c r="M19" s="65" t="n">
        <f aca="false">IF(L19=0,"",D19/L19)</f>
        <v>1.05156882</v>
      </c>
      <c r="N19" s="92" t="n">
        <f aca="false">D19-L19</f>
        <v>15470646</v>
      </c>
      <c r="O19" s="93" t="n">
        <f aca="false">G31</f>
        <v>17000000</v>
      </c>
      <c r="P19" s="65" t="n">
        <f aca="false">IF(O19=0,"",G19/O19)</f>
        <v>0.992680529411765</v>
      </c>
      <c r="Q19" s="67" t="n">
        <f aca="false">G19-O19</f>
        <v>-124431</v>
      </c>
      <c r="R19" s="68" t="n">
        <f aca="false">IF(L19=0,"",O19/L19)</f>
        <v>0.0566666666666667</v>
      </c>
      <c r="S19" s="69" t="n">
        <f aca="false">IF(H19="","",H19-IF(R19="",0,R19))</f>
        <v>-0.00317335686439745</v>
      </c>
    </row>
    <row r="20" s="94" customFormat="true" ht="16.5" hidden="false" customHeight="true" outlineLevel="0" collapsed="false">
      <c r="B20" s="95" t="s">
        <v>17</v>
      </c>
      <c r="C20" s="96" t="n">
        <f aca="false">IF($L$5="",0,C9/$L$5*$J$5)</f>
        <v>256366</v>
      </c>
      <c r="D20" s="97" t="n">
        <f aca="false">IF($L$5="",0,D9/$L$5*$J$5)</f>
        <v>68958404</v>
      </c>
      <c r="E20" s="98" t="n">
        <f aca="false">IF($L$5="",0,E9/$L$5*$J$5)</f>
        <v>6068072</v>
      </c>
      <c r="F20" s="98" t="n">
        <f aca="false">IF($L$5="",0,F9/$L$5*$J$5)</f>
        <v>0</v>
      </c>
      <c r="G20" s="98" t="n">
        <f aca="false">IF($L$5="",0,G9/$L$5*$J$5)</f>
        <v>6068072</v>
      </c>
      <c r="H20" s="99" t="n">
        <f aca="false">IF(D20=0,"",G20/D20)</f>
        <v>0.0879961200958189</v>
      </c>
      <c r="I20" s="100" t="n">
        <f aca="false">E32</f>
        <v>450000</v>
      </c>
      <c r="J20" s="101" t="n">
        <f aca="false">IF(I20=0,"",C20/I20)</f>
        <v>0.569702222222222</v>
      </c>
      <c r="K20" s="102" t="n">
        <f aca="false">C20-I20</f>
        <v>-193634</v>
      </c>
      <c r="L20" s="100" t="n">
        <f aca="false">F32</f>
        <v>112000000</v>
      </c>
      <c r="M20" s="101" t="n">
        <f aca="false">IF(L20=0,"",D20/L20)</f>
        <v>0.615700035714286</v>
      </c>
      <c r="N20" s="102" t="n">
        <f aca="false">D20-L20</f>
        <v>-43041596</v>
      </c>
      <c r="O20" s="103" t="n">
        <f aca="false">G32</f>
        <v>11600000</v>
      </c>
      <c r="P20" s="101" t="n">
        <f aca="false">IF(O20=0,"",G20/O20)</f>
        <v>0.523109655172414</v>
      </c>
      <c r="Q20" s="104" t="n">
        <f aca="false">G20-O20</f>
        <v>-5531928</v>
      </c>
      <c r="R20" s="105" t="n">
        <f aca="false">IF(L20=0,"",O20/L20)</f>
        <v>0.103571428571429</v>
      </c>
      <c r="S20" s="106" t="n">
        <f aca="false">IF(H20="","",H20-IF(R20="",0,R20))</f>
        <v>-0.0155753084756097</v>
      </c>
    </row>
    <row r="21" customFormat="false" ht="16.5" hidden="false" customHeight="true" outlineLevel="0" collapsed="false">
      <c r="B21" s="37" t="s">
        <v>18</v>
      </c>
      <c r="C21" s="81" t="n">
        <f aca="false">IF($L$5="",0,C10/$L$5*$J$5)</f>
        <v>1122422</v>
      </c>
      <c r="D21" s="82" t="n">
        <f aca="false">IF($L$5="",0,D10/$L$5*$J$5)</f>
        <v>384429050</v>
      </c>
      <c r="E21" s="83" t="n">
        <f aca="false">IF($L$5="",0,E10/$L$5*$J$5)</f>
        <v>22943916</v>
      </c>
      <c r="F21" s="83" t="n">
        <f aca="false">IF($L$5="",0,F10/$L$5*$J$5)</f>
        <v>275</v>
      </c>
      <c r="G21" s="83" t="n">
        <f aca="false">IF($L$5="",0,G10/$L$5*$J$5)</f>
        <v>22943641</v>
      </c>
      <c r="H21" s="84" t="n">
        <f aca="false">IF(D21=0,"",G21/D21)</f>
        <v>0.0596823809230858</v>
      </c>
      <c r="I21" s="81" t="n">
        <f aca="false">SUM(I19:I20)</f>
        <v>1350000</v>
      </c>
      <c r="J21" s="86" t="n">
        <f aca="false">IF(I21=0,"",C21/I21)</f>
        <v>0.831423703703704</v>
      </c>
      <c r="K21" s="107" t="n">
        <f aca="false">C21-I21</f>
        <v>-227578</v>
      </c>
      <c r="L21" s="81" t="n">
        <f aca="false">SUM(L19:L20)</f>
        <v>412000000</v>
      </c>
      <c r="M21" s="86" t="n">
        <f aca="false">IF(L21=0,"",D21/L21)</f>
        <v>0.933080218446602</v>
      </c>
      <c r="N21" s="107" t="n">
        <f aca="false">SUM(N19:N20)</f>
        <v>-27570950</v>
      </c>
      <c r="O21" s="81" t="n">
        <f aca="false">SUM(O19:O20)</f>
        <v>28600000</v>
      </c>
      <c r="P21" s="86" t="n">
        <f aca="false">IF(O21=0,"",G21/O21)</f>
        <v>0.80222520979021</v>
      </c>
      <c r="Q21" s="88" t="n">
        <f aca="false">G21-O21</f>
        <v>-5656359</v>
      </c>
      <c r="R21" s="89" t="n">
        <f aca="false">IF(L21=0,"",O21/L21)</f>
        <v>0.0694174757281553</v>
      </c>
      <c r="S21" s="90" t="n">
        <f aca="false">IF(H21="","",H21-IF(R21="",0,R21))</f>
        <v>-0.00973509480506953</v>
      </c>
    </row>
    <row r="22" s="94" customFormat="true" ht="16.5" hidden="false" customHeight="true" outlineLevel="0" collapsed="false">
      <c r="B22" s="108" t="s">
        <v>19</v>
      </c>
      <c r="C22" s="71" t="n">
        <f aca="false">IF($L$5="",0,C11/$L$5*$J$5)</f>
        <v>0</v>
      </c>
      <c r="D22" s="72" t="n">
        <f aca="false">IF($L$5="",0,D11/$L$5*$J$5)</f>
        <v>0</v>
      </c>
      <c r="E22" s="73" t="n">
        <f aca="false">IF($L$5="",0,E11/$L$5*$J$5)</f>
        <v>0</v>
      </c>
      <c r="F22" s="73" t="n">
        <f aca="false">IF($L$5="",0,F11/$L$5*$J$5)</f>
        <v>0</v>
      </c>
      <c r="G22" s="73" t="n">
        <f aca="false">IF($L$5="",0,G11/$L$5*$J$5)</f>
        <v>0</v>
      </c>
      <c r="H22" s="74" t="str">
        <f aca="false">IF(D22=0,"",G22/D22)</f>
        <v/>
      </c>
      <c r="I22" s="109" t="n">
        <f aca="false">E34</f>
        <v>0</v>
      </c>
      <c r="J22" s="76" t="str">
        <f aca="false">IF(I22=0,"",C22/I22)</f>
        <v/>
      </c>
      <c r="K22" s="110" t="n">
        <f aca="false">C22-I22</f>
        <v>0</v>
      </c>
      <c r="L22" s="109" t="n">
        <f aca="false">F34</f>
        <v>0</v>
      </c>
      <c r="M22" s="76" t="str">
        <f aca="false">IF(L22=0,"",D22/L22)</f>
        <v/>
      </c>
      <c r="N22" s="110" t="n">
        <f aca="false">D22-L22</f>
        <v>0</v>
      </c>
      <c r="O22" s="111" t="n">
        <f aca="false">G34</f>
        <v>0</v>
      </c>
      <c r="P22" s="76" t="str">
        <f aca="false">IF(O22=0,"",G22/O22)</f>
        <v/>
      </c>
      <c r="Q22" s="78" t="n">
        <f aca="false">G22-O22</f>
        <v>0</v>
      </c>
      <c r="R22" s="79" t="str">
        <f aca="false">IF(L22=0,"",O22/L22)</f>
        <v/>
      </c>
      <c r="S22" s="80" t="str">
        <f aca="false">IF(H22="","",H22-IF(R22="",0,R22))</f>
        <v/>
      </c>
    </row>
    <row r="23" customFormat="false" ht="16.5" hidden="false" customHeight="true" outlineLevel="0" collapsed="false">
      <c r="B23" s="112" t="s">
        <v>20</v>
      </c>
      <c r="C23" s="81" t="n">
        <f aca="false">IF($L$5="",0,C12/$L$5*$J$5)</f>
        <v>4820739</v>
      </c>
      <c r="D23" s="82" t="n">
        <f aca="false">IF($L$5="",0,D12/$L$5*$J$5)</f>
        <v>1108463755</v>
      </c>
      <c r="E23" s="83" t="n">
        <f aca="false">IF($L$5="",0,E12/$L$5*$J$5)</f>
        <v>72164629</v>
      </c>
      <c r="F23" s="83" t="n">
        <f aca="false">IF($L$5="",0,F12/$L$5*$J$5)</f>
        <v>73565</v>
      </c>
      <c r="G23" s="83" t="n">
        <f aca="false">IF($L$5="",0,G12/$L$5*$J$5)</f>
        <v>72091064</v>
      </c>
      <c r="H23" s="84" t="n">
        <f aca="false">IF(D23=0,"",G23/D23)</f>
        <v>0.065036915889054</v>
      </c>
      <c r="I23" s="38" t="n">
        <f aca="false">SUM(I18,I21,I22)</f>
        <v>5470000</v>
      </c>
      <c r="J23" s="86" t="n">
        <f aca="false">IF(I23=0,"",C23/I23)</f>
        <v>0.881305118829982</v>
      </c>
      <c r="K23" s="113" t="n">
        <f aca="false">C23-I23</f>
        <v>-649261</v>
      </c>
      <c r="L23" s="38" t="n">
        <f aca="false">SUM(L18,L21,L22)</f>
        <v>1217000000</v>
      </c>
      <c r="M23" s="86" t="n">
        <f aca="false">IF(L23=0,"",D23/L23)</f>
        <v>0.910816561216105</v>
      </c>
      <c r="N23" s="113" t="n">
        <f aca="false">SUM(N18,N21,N22)</f>
        <v>-108536245</v>
      </c>
      <c r="O23" s="38" t="n">
        <f aca="false">SUM(O18,O21,O22)</f>
        <v>84600000</v>
      </c>
      <c r="P23" s="86" t="n">
        <f aca="false">IF(O23=0,"",G23/O23)</f>
        <v>0.852140236406619</v>
      </c>
      <c r="Q23" s="88" t="n">
        <f aca="false">G23-O23</f>
        <v>-12508936</v>
      </c>
      <c r="R23" s="89" t="n">
        <f aca="false">IF(L23=0,"",O23/L23)</f>
        <v>0.0695152013147083</v>
      </c>
      <c r="S23" s="90" t="n">
        <f aca="false">IF(H23="","",H23-IF(R23="",0,R23))</f>
        <v>-0.00447828542565426</v>
      </c>
    </row>
    <row r="24" s="7" customFormat="true" ht="16.5" hidden="false" customHeight="true" outlineLevel="0" collapsed="false">
      <c r="B24" s="2"/>
      <c r="C24" s="2"/>
      <c r="D24" s="2"/>
      <c r="E24" s="1"/>
      <c r="F24" s="1"/>
      <c r="G24" s="1"/>
      <c r="H24" s="1"/>
      <c r="I24" s="1"/>
      <c r="J24" s="2"/>
      <c r="K24" s="1"/>
      <c r="L24" s="1"/>
      <c r="M24" s="2"/>
      <c r="N24" s="1"/>
      <c r="O24" s="1"/>
      <c r="P24" s="1"/>
      <c r="Q24" s="1"/>
      <c r="R24" s="1"/>
      <c r="S24" s="1"/>
    </row>
    <row r="25" s="7" customFormat="true" ht="16.5" hidden="false" customHeight="true" outlineLevel="0" collapsed="false">
      <c r="B25" s="1"/>
      <c r="C25" s="114" t="s">
        <v>21</v>
      </c>
      <c r="D25" s="114"/>
      <c r="E25" s="115" t="s">
        <v>39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</row>
    <row r="26" customFormat="false" ht="16.5" hidden="false" customHeight="true" outlineLevel="0" collapsed="false">
      <c r="B26" s="2"/>
      <c r="C26" s="114"/>
      <c r="D26" s="114"/>
      <c r="E26" s="116" t="s">
        <v>40</v>
      </c>
      <c r="F26" s="116"/>
      <c r="G26" s="116"/>
      <c r="H26" s="117" t="s">
        <v>41</v>
      </c>
      <c r="I26" s="117"/>
      <c r="J26" s="117"/>
      <c r="K26" s="117" t="s">
        <v>42</v>
      </c>
      <c r="L26" s="117"/>
      <c r="M26" s="117"/>
      <c r="N26" s="117" t="s">
        <v>43</v>
      </c>
      <c r="O26" s="117"/>
      <c r="P26" s="117"/>
      <c r="Q26" s="117" t="s">
        <v>44</v>
      </c>
      <c r="R26" s="117"/>
      <c r="S26" s="117"/>
    </row>
    <row r="27" customFormat="false" ht="16.5" hidden="false" customHeight="true" outlineLevel="0" collapsed="false">
      <c r="B27" s="118"/>
      <c r="C27" s="11" t="s">
        <v>45</v>
      </c>
      <c r="D27" s="119" t="s">
        <v>46</v>
      </c>
      <c r="E27" s="120" t="s">
        <v>47</v>
      </c>
      <c r="F27" s="59" t="s">
        <v>48</v>
      </c>
      <c r="G27" s="121" t="s">
        <v>49</v>
      </c>
      <c r="H27" s="120" t="s">
        <v>47</v>
      </c>
      <c r="I27" s="59" t="s">
        <v>48</v>
      </c>
      <c r="J27" s="121" t="s">
        <v>49</v>
      </c>
      <c r="K27" s="120" t="s">
        <v>47</v>
      </c>
      <c r="L27" s="59" t="s">
        <v>48</v>
      </c>
      <c r="M27" s="121" t="s">
        <v>49</v>
      </c>
      <c r="N27" s="120" t="s">
        <v>47</v>
      </c>
      <c r="O27" s="59" t="s">
        <v>48</v>
      </c>
      <c r="P27" s="121" t="s">
        <v>49</v>
      </c>
      <c r="Q27" s="120" t="s">
        <v>47</v>
      </c>
      <c r="R27" s="59" t="s">
        <v>48</v>
      </c>
      <c r="S27" s="121" t="s">
        <v>49</v>
      </c>
    </row>
    <row r="28" s="2" customFormat="true" ht="16.5" hidden="false" customHeight="true" outlineLevel="0" collapsed="false">
      <c r="B28" s="15" t="s">
        <v>8</v>
      </c>
      <c r="C28" s="93" t="n">
        <f aca="false">D16</f>
        <v>305222524</v>
      </c>
      <c r="D28" s="122" t="n">
        <f aca="false">H16</f>
        <v>0.0779388843531089</v>
      </c>
      <c r="E28" s="123" t="n">
        <v>920000</v>
      </c>
      <c r="F28" s="124" t="n">
        <v>365000000</v>
      </c>
      <c r="G28" s="125" t="n">
        <v>27000000</v>
      </c>
      <c r="H28" s="123"/>
      <c r="I28" s="124"/>
      <c r="J28" s="125"/>
      <c r="K28" s="123"/>
      <c r="L28" s="124"/>
      <c r="M28" s="125"/>
      <c r="N28" s="123"/>
      <c r="O28" s="124"/>
      <c r="P28" s="125"/>
      <c r="Q28" s="123"/>
      <c r="R28" s="124"/>
      <c r="S28" s="125"/>
    </row>
    <row r="29" s="2" customFormat="true" ht="16.5" hidden="false" customHeight="true" outlineLevel="0" collapsed="false">
      <c r="B29" s="26" t="s">
        <v>11</v>
      </c>
      <c r="C29" s="126" t="n">
        <f aca="false">D17</f>
        <v>418812181</v>
      </c>
      <c r="D29" s="127" t="n">
        <f aca="false">H17</f>
        <v>0.0605491462532223</v>
      </c>
      <c r="E29" s="128" t="n">
        <v>3200000</v>
      </c>
      <c r="F29" s="129" t="n">
        <v>440000000</v>
      </c>
      <c r="G29" s="130" t="n">
        <v>29000000</v>
      </c>
      <c r="H29" s="128"/>
      <c r="I29" s="129"/>
      <c r="J29" s="130"/>
      <c r="K29" s="128"/>
      <c r="L29" s="129"/>
      <c r="M29" s="130"/>
      <c r="N29" s="128"/>
      <c r="O29" s="129"/>
      <c r="P29" s="130"/>
      <c r="Q29" s="128"/>
      <c r="R29" s="129"/>
      <c r="S29" s="130"/>
    </row>
    <row r="30" s="2" customFormat="true" ht="16.5" hidden="false" customHeight="true" outlineLevel="0" collapsed="false">
      <c r="B30" s="131" t="s">
        <v>14</v>
      </c>
      <c r="C30" s="132" t="n">
        <f aca="false">D18</f>
        <v>724034705</v>
      </c>
      <c r="D30" s="133" t="n">
        <f aca="false">H18</f>
        <v>0.0678799271092951</v>
      </c>
      <c r="E30" s="134" t="n">
        <f aca="false">SUM(E28:E29)</f>
        <v>4120000</v>
      </c>
      <c r="F30" s="135" t="n">
        <f aca="false">SUM(F28:F29)</f>
        <v>805000000</v>
      </c>
      <c r="G30" s="136" t="n">
        <f aca="false">SUM(G28:G29)</f>
        <v>56000000</v>
      </c>
      <c r="H30" s="134" t="n">
        <f aca="false">SUM(H28:H29)</f>
        <v>0</v>
      </c>
      <c r="I30" s="135" t="n">
        <f aca="false">SUM(I28:I29)</f>
        <v>0</v>
      </c>
      <c r="J30" s="136" t="n">
        <f aca="false">SUM(J28:J29)</f>
        <v>0</v>
      </c>
      <c r="K30" s="134" t="n">
        <f aca="false">SUM(K28:K29)</f>
        <v>0</v>
      </c>
      <c r="L30" s="135" t="n">
        <f aca="false">SUM(L28:L29)</f>
        <v>0</v>
      </c>
      <c r="M30" s="136" t="n">
        <f aca="false">SUM(M28:M29)</f>
        <v>0</v>
      </c>
      <c r="N30" s="134" t="n">
        <f aca="false">SUM(N28:N29)</f>
        <v>0</v>
      </c>
      <c r="O30" s="135" t="n">
        <f aca="false">SUM(O28:O29)</f>
        <v>0</v>
      </c>
      <c r="P30" s="136" t="n">
        <f aca="false">SUM(P28:P29)</f>
        <v>0</v>
      </c>
      <c r="Q30" s="134" t="n">
        <f aca="false">SUM(Q28:Q29)</f>
        <v>0</v>
      </c>
      <c r="R30" s="135" t="n">
        <f aca="false">SUM(R28:R29)</f>
        <v>0</v>
      </c>
      <c r="S30" s="136" t="n">
        <f aca="false">SUM(S28:S29)</f>
        <v>0</v>
      </c>
    </row>
    <row r="31" s="2" customFormat="true" ht="16.5" hidden="false" customHeight="true" outlineLevel="0" collapsed="false">
      <c r="B31" s="42" t="s">
        <v>16</v>
      </c>
      <c r="C31" s="93" t="n">
        <f aca="false">D19</f>
        <v>315470646</v>
      </c>
      <c r="D31" s="122" t="n">
        <f aca="false">H19</f>
        <v>0.0534933098022692</v>
      </c>
      <c r="E31" s="137" t="n">
        <v>900000</v>
      </c>
      <c r="F31" s="138" t="n">
        <v>300000000</v>
      </c>
      <c r="G31" s="139" t="n">
        <v>17000000</v>
      </c>
      <c r="H31" s="137"/>
      <c r="I31" s="138"/>
      <c r="J31" s="139"/>
      <c r="K31" s="137"/>
      <c r="L31" s="138"/>
      <c r="M31" s="139"/>
      <c r="N31" s="137"/>
      <c r="O31" s="138"/>
      <c r="P31" s="139"/>
      <c r="Q31" s="137"/>
      <c r="R31" s="138"/>
      <c r="S31" s="139"/>
    </row>
    <row r="32" s="2" customFormat="true" ht="16.5" hidden="false" customHeight="true" outlineLevel="0" collapsed="false">
      <c r="B32" s="95" t="s">
        <v>17</v>
      </c>
      <c r="C32" s="126" t="n">
        <f aca="false">D20</f>
        <v>68958404</v>
      </c>
      <c r="D32" s="127" t="n">
        <f aca="false">H20</f>
        <v>0.0879961200958189</v>
      </c>
      <c r="E32" s="140" t="n">
        <v>450000</v>
      </c>
      <c r="F32" s="141" t="n">
        <v>112000000</v>
      </c>
      <c r="G32" s="142" t="n">
        <v>11600000</v>
      </c>
      <c r="H32" s="140"/>
      <c r="I32" s="141"/>
      <c r="J32" s="142"/>
      <c r="K32" s="140"/>
      <c r="L32" s="141"/>
      <c r="M32" s="142"/>
      <c r="N32" s="140"/>
      <c r="O32" s="141"/>
      <c r="P32" s="142"/>
      <c r="Q32" s="140"/>
      <c r="R32" s="141"/>
      <c r="S32" s="142"/>
    </row>
    <row r="33" s="2" customFormat="true" ht="16.5" hidden="false" customHeight="true" outlineLevel="0" collapsed="false">
      <c r="B33" s="131" t="s">
        <v>18</v>
      </c>
      <c r="C33" s="132" t="n">
        <f aca="false">D21</f>
        <v>384429050</v>
      </c>
      <c r="D33" s="133" t="n">
        <f aca="false">H21</f>
        <v>0.0596823809230858</v>
      </c>
      <c r="E33" s="134" t="n">
        <f aca="false">SUM(E31:E32)</f>
        <v>1350000</v>
      </c>
      <c r="F33" s="135" t="n">
        <f aca="false">SUM(F31:F32)</f>
        <v>412000000</v>
      </c>
      <c r="G33" s="136" t="n">
        <f aca="false">SUM(G31:G32)</f>
        <v>28600000</v>
      </c>
      <c r="H33" s="134" t="n">
        <f aca="false">SUM(H31:H32)</f>
        <v>0</v>
      </c>
      <c r="I33" s="135" t="n">
        <f aca="false">SUM(I31:I32)</f>
        <v>0</v>
      </c>
      <c r="J33" s="136" t="n">
        <f aca="false">SUM(J31:J32)</f>
        <v>0</v>
      </c>
      <c r="K33" s="134" t="n">
        <f aca="false">SUM(K31:K32)</f>
        <v>0</v>
      </c>
      <c r="L33" s="135" t="n">
        <f aca="false">SUM(L31:L32)</f>
        <v>0</v>
      </c>
      <c r="M33" s="136" t="n">
        <f aca="false">SUM(M31:M32)</f>
        <v>0</v>
      </c>
      <c r="N33" s="134" t="n">
        <f aca="false">SUM(N31:N32)</f>
        <v>0</v>
      </c>
      <c r="O33" s="135" t="n">
        <f aca="false">SUM(O31:O32)</f>
        <v>0</v>
      </c>
      <c r="P33" s="136" t="n">
        <f aca="false">SUM(P31:P32)</f>
        <v>0</v>
      </c>
      <c r="Q33" s="134" t="n">
        <f aca="false">SUM(Q31:Q32)</f>
        <v>0</v>
      </c>
      <c r="R33" s="135" t="n">
        <f aca="false">SUM(R31:R32)</f>
        <v>0</v>
      </c>
      <c r="S33" s="136" t="n">
        <f aca="false">SUM(S31:S32)</f>
        <v>0</v>
      </c>
    </row>
    <row r="34" s="2" customFormat="true" ht="16.5" hidden="false" customHeight="true" outlineLevel="0" collapsed="false">
      <c r="B34" s="108" t="s">
        <v>19</v>
      </c>
      <c r="C34" s="111" t="n">
        <f aca="false">D22</f>
        <v>0</v>
      </c>
      <c r="D34" s="143" t="str">
        <f aca="false">H22</f>
        <v/>
      </c>
      <c r="E34" s="144" t="n">
        <v>0</v>
      </c>
      <c r="F34" s="145" t="n">
        <v>0</v>
      </c>
      <c r="G34" s="146" t="n">
        <v>0</v>
      </c>
      <c r="H34" s="144"/>
      <c r="I34" s="145"/>
      <c r="J34" s="146"/>
      <c r="K34" s="144"/>
      <c r="L34" s="145"/>
      <c r="M34" s="146"/>
      <c r="N34" s="144"/>
      <c r="O34" s="145"/>
      <c r="P34" s="146"/>
      <c r="Q34" s="144"/>
      <c r="R34" s="145"/>
      <c r="S34" s="146"/>
    </row>
    <row r="35" s="2" customFormat="true" ht="16.5" hidden="false" customHeight="true" outlineLevel="0" collapsed="false">
      <c r="B35" s="147" t="s">
        <v>20</v>
      </c>
      <c r="C35" s="93" t="n">
        <f aca="false">D23</f>
        <v>1108463755</v>
      </c>
      <c r="D35" s="122" t="n">
        <f aca="false">H23</f>
        <v>0.065036915889054</v>
      </c>
      <c r="E35" s="93" t="n">
        <f aca="false">SUM(E30,E33,E34)</f>
        <v>5470000</v>
      </c>
      <c r="F35" s="18" t="n">
        <f aca="false">SUM(F30,F33,F34)</f>
        <v>1217000000</v>
      </c>
      <c r="G35" s="148" t="n">
        <f aca="false">SUM(G30,G33,G34)</f>
        <v>84600000</v>
      </c>
      <c r="H35" s="93" t="n">
        <f aca="false">SUM(H30,H33,H34)</f>
        <v>0</v>
      </c>
      <c r="I35" s="18" t="n">
        <f aca="false">SUM(I30,I33,I34)</f>
        <v>0</v>
      </c>
      <c r="J35" s="148" t="n">
        <f aca="false">SUM(J30,J33,J34)</f>
        <v>0</v>
      </c>
      <c r="K35" s="93" t="n">
        <f aca="false">SUM(K30,K33,K34)</f>
        <v>0</v>
      </c>
      <c r="L35" s="18" t="n">
        <f aca="false">SUM(L30,L33,L34)</f>
        <v>0</v>
      </c>
      <c r="M35" s="148" t="n">
        <f aca="false">SUM(M30,M33,M34)</f>
        <v>0</v>
      </c>
      <c r="N35" s="93" t="n">
        <f aca="false">SUM(N30,N33,N34)</f>
        <v>0</v>
      </c>
      <c r="O35" s="18" t="n">
        <f aca="false">SUM(O30,O33,O34)</f>
        <v>0</v>
      </c>
      <c r="P35" s="148" t="n">
        <f aca="false">SUM(P30,P33,P34)</f>
        <v>0</v>
      </c>
      <c r="Q35" s="93" t="n">
        <f aca="false">SUM(Q30,Q33,Q34)</f>
        <v>0</v>
      </c>
      <c r="R35" s="18" t="n">
        <f aca="false">SUM(R30,R33,R34)</f>
        <v>0</v>
      </c>
      <c r="S35" s="148" t="n">
        <f aca="false">SUM(S30,S33,S34)</f>
        <v>0</v>
      </c>
    </row>
    <row r="36" s="2" customFormat="true" ht="16.5" hidden="false" customHeight="true" outlineLevel="0" collapsed="false">
      <c r="B36" s="149" t="s">
        <v>50</v>
      </c>
      <c r="C36" s="150" t="n">
        <f aca="false">IF(C35=0,0,C35*D35)</f>
        <v>72091064</v>
      </c>
      <c r="D36" s="151"/>
      <c r="E36" s="150"/>
      <c r="F36" s="152" t="n">
        <f aca="false">+G35</f>
        <v>84600000</v>
      </c>
      <c r="G36" s="153" t="n">
        <f aca="false">IF(F35=0,"",G35/F35)</f>
        <v>0.0695152013147083</v>
      </c>
      <c r="H36" s="150"/>
      <c r="I36" s="152" t="n">
        <f aca="false">+J35</f>
        <v>0</v>
      </c>
      <c r="J36" s="153" t="str">
        <f aca="false">IF(I35=0,"",J35/I35)</f>
        <v/>
      </c>
      <c r="K36" s="150"/>
      <c r="L36" s="152" t="n">
        <f aca="false">+M35</f>
        <v>0</v>
      </c>
      <c r="M36" s="153" t="str">
        <f aca="false">IF(L35=0,"",M35/L35)</f>
        <v/>
      </c>
      <c r="N36" s="150"/>
      <c r="O36" s="152" t="n">
        <f aca="false">+P35</f>
        <v>0</v>
      </c>
      <c r="P36" s="153" t="str">
        <f aca="false">IF(O35=0,"",P35/O35)</f>
        <v/>
      </c>
      <c r="Q36" s="150"/>
      <c r="R36" s="152" t="n">
        <f aca="false">+S35</f>
        <v>0</v>
      </c>
      <c r="S36" s="153" t="str">
        <f aca="false">IF(R35=0,"",S35/R35)</f>
        <v/>
      </c>
    </row>
    <row r="37" s="2" customFormat="true" ht="16.5" hidden="false" customHeight="true" outlineLevel="0" collapsed="false">
      <c r="B37" s="154" t="s">
        <v>51</v>
      </c>
      <c r="C37" s="155"/>
      <c r="D37" s="156"/>
      <c r="E37" s="157"/>
      <c r="F37" s="158"/>
      <c r="G37" s="159"/>
      <c r="H37" s="157"/>
      <c r="I37" s="158"/>
      <c r="J37" s="159"/>
      <c r="K37" s="157"/>
      <c r="L37" s="158"/>
      <c r="M37" s="159"/>
      <c r="N37" s="157"/>
      <c r="O37" s="158"/>
      <c r="P37" s="159"/>
      <c r="Q37" s="157"/>
      <c r="R37" s="158"/>
      <c r="S37" s="159"/>
    </row>
    <row r="38" customFormat="false" ht="16.5" hidden="false" customHeight="true" outlineLevel="0" collapsed="false">
      <c r="B38" s="160" t="s">
        <v>52</v>
      </c>
      <c r="C38" s="144"/>
      <c r="D38" s="161"/>
      <c r="E38" s="162"/>
      <c r="F38" s="145"/>
      <c r="G38" s="146"/>
      <c r="H38" s="162"/>
      <c r="I38" s="145"/>
      <c r="J38" s="146"/>
      <c r="K38" s="162"/>
      <c r="L38" s="145"/>
      <c r="M38" s="146"/>
      <c r="N38" s="162"/>
      <c r="O38" s="145"/>
      <c r="P38" s="146"/>
      <c r="Q38" s="162"/>
      <c r="R38" s="145"/>
      <c r="S38" s="146"/>
    </row>
    <row r="39" customFormat="false" ht="16.5" hidden="false" customHeight="true" outlineLevel="0" collapsed="false">
      <c r="B39" s="163" t="s">
        <v>53</v>
      </c>
      <c r="C39" s="164" t="n">
        <f aca="false">C37+C38</f>
        <v>0</v>
      </c>
      <c r="D39" s="165"/>
      <c r="E39" s="166"/>
      <c r="F39" s="167" t="n">
        <f aca="false">F37+F38</f>
        <v>0</v>
      </c>
      <c r="G39" s="168"/>
      <c r="H39" s="166"/>
      <c r="I39" s="167" t="n">
        <f aca="false">I37+I38</f>
        <v>0</v>
      </c>
      <c r="J39" s="168"/>
      <c r="K39" s="166"/>
      <c r="L39" s="167" t="n">
        <f aca="false">L37+L38</f>
        <v>0</v>
      </c>
      <c r="M39" s="168"/>
      <c r="N39" s="166"/>
      <c r="O39" s="167" t="n">
        <f aca="false">O37+O38</f>
        <v>0</v>
      </c>
      <c r="P39" s="168"/>
      <c r="Q39" s="166"/>
      <c r="R39" s="167" t="n">
        <f aca="false">R37+R38</f>
        <v>0</v>
      </c>
      <c r="S39" s="168"/>
    </row>
    <row r="40" customFormat="false" ht="16.5" hidden="false" customHeight="true" outlineLevel="0" collapsed="false">
      <c r="B40" s="163" t="s">
        <v>54</v>
      </c>
      <c r="C40" s="164" t="n">
        <f aca="false">C36-C39</f>
        <v>72091064</v>
      </c>
      <c r="D40" s="165"/>
      <c r="E40" s="164"/>
      <c r="F40" s="169" t="n">
        <f aca="false">+F36-F39</f>
        <v>84600000</v>
      </c>
      <c r="G40" s="170"/>
      <c r="H40" s="164"/>
      <c r="I40" s="169" t="n">
        <f aca="false">+I36-I39</f>
        <v>0</v>
      </c>
      <c r="J40" s="170"/>
      <c r="K40" s="164"/>
      <c r="L40" s="169" t="n">
        <f aca="false">+L36-L39</f>
        <v>0</v>
      </c>
      <c r="M40" s="170"/>
      <c r="N40" s="164"/>
      <c r="O40" s="169" t="n">
        <f aca="false">+O36-O39</f>
        <v>0</v>
      </c>
      <c r="P40" s="170"/>
      <c r="Q40" s="164"/>
      <c r="R40" s="169" t="n">
        <f aca="false">+R36-R39</f>
        <v>0</v>
      </c>
      <c r="S40" s="170"/>
    </row>
    <row r="41" customFormat="false" ht="16.5" hidden="false" customHeight="true" outlineLevel="0" collapsed="false">
      <c r="I41" s="2"/>
      <c r="J41" s="1"/>
      <c r="L41" s="2"/>
      <c r="M41" s="1"/>
    </row>
    <row r="42" customFormat="false" ht="16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>
      <c r="I53" s="2"/>
      <c r="J53" s="1"/>
      <c r="L53" s="2"/>
      <c r="M53" s="1"/>
    </row>
    <row r="54" customFormat="false" ht="13.5" hidden="true" customHeight="true" outlineLevel="0" collapsed="false">
      <c r="I54" s="2"/>
      <c r="J54" s="1"/>
      <c r="L54" s="2"/>
      <c r="M54" s="1"/>
    </row>
    <row r="55" customFormat="false" ht="13.5" hidden="true" customHeight="true" outlineLevel="0" collapsed="false">
      <c r="I55" s="2"/>
      <c r="J55" s="1"/>
      <c r="L55" s="2"/>
      <c r="M55" s="1"/>
    </row>
    <row r="56" customFormat="false" ht="13.5" hidden="true" customHeight="true" outlineLevel="0" collapsed="false">
      <c r="I56" s="2"/>
      <c r="J56" s="1"/>
      <c r="L56" s="2"/>
      <c r="M56" s="1"/>
    </row>
    <row r="57" customFormat="false" ht="13.5" hidden="true" customHeight="true" outlineLevel="0" collapsed="false">
      <c r="I57" s="2"/>
      <c r="J57" s="1"/>
      <c r="L57" s="2"/>
      <c r="M57" s="1"/>
    </row>
    <row r="58" customFormat="false" ht="13.5" hidden="true" customHeight="true" outlineLevel="0" collapsed="false">
      <c r="I58" s="2"/>
      <c r="J58" s="1"/>
      <c r="L58" s="2"/>
      <c r="M58" s="1"/>
    </row>
    <row r="59" customFormat="false" ht="13.5" hidden="true" customHeight="true" outlineLevel="0" collapsed="false"/>
    <row r="60" customFormat="false" ht="13.5" hidden="true" customHeight="true" outlineLevel="0" collapsed="false"/>
    <row r="61" customFormat="false" ht="13.5" hidden="true" customHeight="true" outlineLevel="0" collapsed="false"/>
    <row r="62" customFormat="false" ht="13.5" hidden="true" customHeight="true" outlineLevel="0" collapsed="false"/>
  </sheetData>
  <sheetProtection sheet="true"/>
  <mergeCells count="11">
    <mergeCell ref="C14:H14"/>
    <mergeCell ref="I14:K14"/>
    <mergeCell ref="L14:N14"/>
    <mergeCell ref="O14:S14"/>
    <mergeCell ref="C25:D26"/>
    <mergeCell ref="E25:S25"/>
    <mergeCell ref="E26:G26"/>
    <mergeCell ref="H26:J26"/>
    <mergeCell ref="K26:M26"/>
    <mergeCell ref="N26:P26"/>
    <mergeCell ref="Q26:S2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60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4865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829191</v>
      </c>
      <c r="D5" s="17" t="n">
        <v>324055136</v>
      </c>
      <c r="E5" s="18" t="n">
        <f aca="false">G5+F5</f>
        <v>25765520</v>
      </c>
      <c r="F5" s="19" t="n">
        <v>23743</v>
      </c>
      <c r="G5" s="20" t="n">
        <v>25741777</v>
      </c>
      <c r="H5" s="21" t="n">
        <f aca="false">IF(D5=0,0,G5/D5)</f>
        <v>0.0794364110927099</v>
      </c>
      <c r="I5" s="22" t="s">
        <v>9</v>
      </c>
      <c r="J5" s="23" t="n">
        <v>21</v>
      </c>
      <c r="K5" s="22" t="s">
        <v>10</v>
      </c>
      <c r="L5" s="24" t="n">
        <v>21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27" t="n">
        <v>3442894</v>
      </c>
      <c r="D6" s="171" t="n">
        <v>446769494</v>
      </c>
      <c r="E6" s="29" t="n">
        <f aca="false">G6+F6</f>
        <v>24541653</v>
      </c>
      <c r="F6" s="30" t="n">
        <v>88680</v>
      </c>
      <c r="G6" s="31" t="n">
        <v>24452973</v>
      </c>
      <c r="H6" s="32" t="n">
        <f aca="false">IF(D6=0,0,G6/D6)</f>
        <v>0.0547328618636616</v>
      </c>
      <c r="I6" s="33" t="s">
        <v>12</v>
      </c>
      <c r="J6" s="34" t="n">
        <f aca="false">IF(D12=0,0,IF(L5="",0,D12/L5))</f>
        <v>57094544.4285714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4272085</v>
      </c>
      <c r="D7" s="39" t="n">
        <f aca="false">SUM(D5:D6)</f>
        <v>770824630</v>
      </c>
      <c r="E7" s="40" t="n">
        <f aca="false">SUM(E5:E6)</f>
        <v>50307173</v>
      </c>
      <c r="F7" s="40" t="n">
        <f aca="false">SUM(F5:F6)</f>
        <v>112423</v>
      </c>
      <c r="G7" s="39" t="n">
        <f aca="false">SUM(G5:G6)</f>
        <v>50194750</v>
      </c>
      <c r="H7" s="41" t="n">
        <f aca="false">IF(D7=0,0,G7/D7)</f>
        <v>0.0651182487513405</v>
      </c>
      <c r="I7" s="33" t="s">
        <v>15</v>
      </c>
      <c r="J7" s="34" t="n">
        <f aca="false">IF(L23=0,0,IF(J5="",0,L23/J5))</f>
        <v>58571428.5714286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1280574</v>
      </c>
      <c r="D8" s="20" t="n">
        <v>360877754</v>
      </c>
      <c r="E8" s="18" t="n">
        <f aca="false">G8+F8</f>
        <v>20833194</v>
      </c>
      <c r="F8" s="44" t="n">
        <v>62660</v>
      </c>
      <c r="G8" s="45" t="n">
        <v>20770534</v>
      </c>
      <c r="H8" s="21" t="n">
        <f aca="false">IF(D8=0,0,G8/D8)</f>
        <v>0.0575555954053073</v>
      </c>
      <c r="J8" s="1"/>
      <c r="M8" s="1"/>
    </row>
    <row r="9" customFormat="false" ht="16.5" hidden="false" customHeight="true" outlineLevel="0" collapsed="false">
      <c r="B9" s="46" t="s">
        <v>17</v>
      </c>
      <c r="C9" s="45" t="n">
        <v>254546</v>
      </c>
      <c r="D9" s="45" t="n">
        <v>67283049</v>
      </c>
      <c r="E9" s="29" t="n">
        <f aca="false">G9+F9</f>
        <v>5931580</v>
      </c>
      <c r="F9" s="45" t="n">
        <v>0</v>
      </c>
      <c r="G9" s="47" t="n">
        <v>5931580</v>
      </c>
      <c r="H9" s="48" t="n">
        <f aca="false">IF(D9=0,0,G9/D9)</f>
        <v>0.0881586088644705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8:C9)</f>
        <v>1535120</v>
      </c>
      <c r="D10" s="39" t="n">
        <f aca="false">SUM(D8:D9)</f>
        <v>428160803</v>
      </c>
      <c r="E10" s="40" t="n">
        <f aca="false">SUM(E8:E9)</f>
        <v>26764774</v>
      </c>
      <c r="F10" s="40" t="n">
        <f aca="false">SUM(F8:F9)</f>
        <v>62660</v>
      </c>
      <c r="G10" s="49" t="n">
        <f aca="false">SUM(G8:G9)</f>
        <v>26702114</v>
      </c>
      <c r="H10" s="41" t="n">
        <f aca="false">IF(D10=0,0,G10/D10)</f>
        <v>0.0623646859145114</v>
      </c>
      <c r="I10" s="2"/>
      <c r="L10" s="2"/>
    </row>
    <row r="11" customFormat="false" ht="16.5" hidden="false" customHeight="true" outlineLevel="0" collapsed="false">
      <c r="B11" s="50" t="s">
        <v>19</v>
      </c>
      <c r="C11" s="51" t="n">
        <v>0</v>
      </c>
      <c r="D11" s="52" t="n">
        <v>0</v>
      </c>
      <c r="E11" s="53" t="n">
        <f aca="false">G11+F11</f>
        <v>0</v>
      </c>
      <c r="F11" s="28" t="n">
        <v>0</v>
      </c>
      <c r="G11" s="47" t="n">
        <v>0</v>
      </c>
      <c r="H11" s="32" t="n">
        <f aca="false">IF(D11=0,0,G11/D11)</f>
        <v>0</v>
      </c>
      <c r="I11" s="2"/>
      <c r="L11" s="2"/>
    </row>
    <row r="12" customFormat="false" ht="16.5" hidden="false" customHeight="true" outlineLevel="0" collapsed="false">
      <c r="B12" s="37" t="s">
        <v>20</v>
      </c>
      <c r="C12" s="38" t="n">
        <f aca="false">SUM(C7,C10,C11)</f>
        <v>5807205</v>
      </c>
      <c r="D12" s="39" t="n">
        <f aca="false">SUM(D7,D10,D11)</f>
        <v>1198985433</v>
      </c>
      <c r="E12" s="54" t="n">
        <f aca="false">SUM(E7,E10,E11)</f>
        <v>77071947</v>
      </c>
      <c r="F12" s="40" t="n">
        <f aca="false">SUM(F7,F10,F11)</f>
        <v>175083</v>
      </c>
      <c r="G12" s="39" t="n">
        <f aca="false">SUM(G7,G10,G11)</f>
        <v>76896864</v>
      </c>
      <c r="H12" s="41" t="n">
        <f aca="false">IF(D12=0,0,G12/D12)</f>
        <v>0.0641349443317215</v>
      </c>
      <c r="I12" s="2"/>
      <c r="L12" s="2"/>
    </row>
    <row r="13" customFormat="false" ht="16.5" hidden="false" customHeight="true" outlineLevel="0" collapsed="false"/>
    <row r="14" customFormat="false" ht="16.5" hidden="false" customHeight="true" outlineLevel="0" collapsed="false">
      <c r="C14" s="55" t="s">
        <v>21</v>
      </c>
      <c r="D14" s="55"/>
      <c r="E14" s="55"/>
      <c r="F14" s="55"/>
      <c r="G14" s="55"/>
      <c r="H14" s="55"/>
      <c r="I14" s="56" t="s">
        <v>22</v>
      </c>
      <c r="J14" s="56"/>
      <c r="K14" s="56"/>
      <c r="L14" s="57" t="s">
        <v>23</v>
      </c>
      <c r="M14" s="57"/>
      <c r="N14" s="57"/>
      <c r="O14" s="58" t="s">
        <v>24</v>
      </c>
      <c r="P14" s="58"/>
      <c r="Q14" s="58"/>
      <c r="R14" s="58"/>
      <c r="S14" s="58"/>
    </row>
    <row r="15" customFormat="false" ht="16.5" hidden="false" customHeight="true" outlineLevel="0" collapsed="false">
      <c r="B15" s="7"/>
      <c r="C15" s="11" t="s">
        <v>25</v>
      </c>
      <c r="D15" s="12" t="s">
        <v>26</v>
      </c>
      <c r="E15" s="13" t="s">
        <v>27</v>
      </c>
      <c r="F15" s="13" t="s">
        <v>5</v>
      </c>
      <c r="G15" s="13" t="s">
        <v>28</v>
      </c>
      <c r="H15" s="14" t="s">
        <v>29</v>
      </c>
      <c r="I15" s="11" t="s">
        <v>30</v>
      </c>
      <c r="J15" s="59" t="s">
        <v>31</v>
      </c>
      <c r="K15" s="14" t="s">
        <v>32</v>
      </c>
      <c r="L15" s="11" t="s">
        <v>33</v>
      </c>
      <c r="M15" s="59" t="s">
        <v>31</v>
      </c>
      <c r="N15" s="14" t="s">
        <v>34</v>
      </c>
      <c r="O15" s="11" t="s">
        <v>35</v>
      </c>
      <c r="P15" s="59" t="s">
        <v>31</v>
      </c>
      <c r="Q15" s="13" t="s">
        <v>36</v>
      </c>
      <c r="R15" s="13" t="s">
        <v>37</v>
      </c>
      <c r="S15" s="14" t="s">
        <v>38</v>
      </c>
    </row>
    <row r="16" customFormat="false" ht="16.5" hidden="false" customHeight="true" outlineLevel="0" collapsed="false">
      <c r="B16" s="15" t="s">
        <v>8</v>
      </c>
      <c r="C16" s="60" t="n">
        <f aca="false">IF($L$5="",0,C5/$L$5*$J$5)</f>
        <v>829191</v>
      </c>
      <c r="D16" s="61" t="n">
        <f aca="false">IF($L$5="",0,D5/$L$5*$J$5)</f>
        <v>324055136</v>
      </c>
      <c r="E16" s="62" t="n">
        <f aca="false">IF($L$5="",0,E5/$L$5*$J$5)</f>
        <v>25765520</v>
      </c>
      <c r="F16" s="62" t="n">
        <f aca="false">IF($L$5="",0,F5/$L$5*$J$5)</f>
        <v>23743</v>
      </c>
      <c r="G16" s="62" t="n">
        <f aca="false">IF($L$5="",0,G5/$L$5*$J$5)</f>
        <v>25741777</v>
      </c>
      <c r="H16" s="63" t="n">
        <f aca="false">IF(D16=0,"",G16/D16)</f>
        <v>0.0794364110927099</v>
      </c>
      <c r="I16" s="64" t="n">
        <f aca="false">E28</f>
        <v>1028000</v>
      </c>
      <c r="J16" s="65" t="n">
        <f aca="false">IF(I16=0,"",C16/I16)</f>
        <v>0.806606031128405</v>
      </c>
      <c r="K16" s="66" t="n">
        <f aca="false">C16-I16</f>
        <v>-198809</v>
      </c>
      <c r="L16" s="64" t="n">
        <f aca="false">F28</f>
        <v>381000000</v>
      </c>
      <c r="M16" s="65" t="n">
        <f aca="false">IF(L16=0,"",D16/L16)</f>
        <v>0.850538414698163</v>
      </c>
      <c r="N16" s="66" t="n">
        <f aca="false">D16-L16</f>
        <v>-56944864</v>
      </c>
      <c r="O16" s="60" t="n">
        <f aca="false">G28</f>
        <v>31000000</v>
      </c>
      <c r="P16" s="65" t="n">
        <f aca="false">IF(O16=0,"",G16/O16)</f>
        <v>0.830379903225807</v>
      </c>
      <c r="Q16" s="67" t="n">
        <f aca="false">G16-O16</f>
        <v>-5258223</v>
      </c>
      <c r="R16" s="68" t="n">
        <f aca="false">IF(L16=0,"",O16/L16)</f>
        <v>0.0813648293963255</v>
      </c>
      <c r="S16" s="69" t="n">
        <f aca="false">IF(H16="","",H16-IF(R16="",0,R16))</f>
        <v>-0.00192841830361561</v>
      </c>
    </row>
    <row r="17" customFormat="false" ht="16.5" hidden="false" customHeight="true" outlineLevel="0" collapsed="false">
      <c r="B17" s="70" t="s">
        <v>11</v>
      </c>
      <c r="C17" s="71" t="n">
        <f aca="false">IF($L$5="",0,C6/$L$5*$J$5)</f>
        <v>3442894</v>
      </c>
      <c r="D17" s="72" t="n">
        <f aca="false">IF($L$5="",0,D6/$L$5*$J$5)</f>
        <v>446769494</v>
      </c>
      <c r="E17" s="73" t="n">
        <f aca="false">IF($L$5="",0,E6/$L$5*$J$5)</f>
        <v>24541653</v>
      </c>
      <c r="F17" s="73" t="n">
        <f aca="false">IF($L$5="",0,F6/$L$5*$J$5)</f>
        <v>88680</v>
      </c>
      <c r="G17" s="73" t="n">
        <f aca="false">IF($L$5="",0,G6/$L$5*$J$5)</f>
        <v>24452973</v>
      </c>
      <c r="H17" s="74" t="n">
        <f aca="false">IF(D17=0,"",G17/D17)</f>
        <v>0.0547328618636616</v>
      </c>
      <c r="I17" s="75" t="n">
        <f aca="false">E29</f>
        <v>3900000</v>
      </c>
      <c r="J17" s="76" t="n">
        <f aca="false">IF(I17=0,"",C17/I17)</f>
        <v>0.882793333333333</v>
      </c>
      <c r="K17" s="77" t="n">
        <f aca="false">C17-I17</f>
        <v>-457106</v>
      </c>
      <c r="L17" s="75" t="n">
        <f aca="false">F29</f>
        <v>420000000</v>
      </c>
      <c r="M17" s="76" t="n">
        <f aca="false">IF(L17=0,"",D17/L17)</f>
        <v>1.06373689047619</v>
      </c>
      <c r="N17" s="77" t="n">
        <f aca="false">D17-L17</f>
        <v>26769494</v>
      </c>
      <c r="O17" s="71" t="n">
        <f aca="false">G29</f>
        <v>28000000</v>
      </c>
      <c r="P17" s="76" t="n">
        <f aca="false">IF(O17=0,"",G17/O17)</f>
        <v>0.873320464285714</v>
      </c>
      <c r="Q17" s="78" t="n">
        <f aca="false">G17-O17</f>
        <v>-3547027</v>
      </c>
      <c r="R17" s="79" t="n">
        <f aca="false">IF(L17=0,"",O17/L17)</f>
        <v>0.0666666666666667</v>
      </c>
      <c r="S17" s="80" t="n">
        <f aca="false">IF(H17="","",H17-IF(R17="",0,R17))</f>
        <v>-0.011933804803005</v>
      </c>
    </row>
    <row r="18" customFormat="false" ht="16.5" hidden="false" customHeight="true" outlineLevel="0" collapsed="false">
      <c r="B18" s="37" t="s">
        <v>14</v>
      </c>
      <c r="C18" s="81" t="n">
        <f aca="false">IF($L$5="",0,C7/$L$5*$J$5)</f>
        <v>4272085</v>
      </c>
      <c r="D18" s="82" t="n">
        <f aca="false">IF($L$5="",0,D7/$L$5*$J$5)</f>
        <v>770824630</v>
      </c>
      <c r="E18" s="83" t="n">
        <f aca="false">IF($L$5="",0,E7/$L$5*$J$5)</f>
        <v>50307173</v>
      </c>
      <c r="F18" s="83" t="n">
        <f aca="false">IF($L$5="",0,F7/$L$5*$J$5)</f>
        <v>112423</v>
      </c>
      <c r="G18" s="83" t="n">
        <f aca="false">IF($L$5="",0,G7/$L$5*$J$5)</f>
        <v>50194750</v>
      </c>
      <c r="H18" s="84" t="n">
        <f aca="false">IF(D18=0,"",G18/D18)</f>
        <v>0.0651182487513405</v>
      </c>
      <c r="I18" s="85" t="n">
        <f aca="false">SUM(I16:I17)</f>
        <v>4928000</v>
      </c>
      <c r="J18" s="86" t="n">
        <f aca="false">IF(I18=0,"",C18/I18)</f>
        <v>0.86690036525974</v>
      </c>
      <c r="K18" s="87" t="n">
        <f aca="false">C18-I18</f>
        <v>-655915</v>
      </c>
      <c r="L18" s="85" t="n">
        <f aca="false">SUM(L16:L17)</f>
        <v>801000000</v>
      </c>
      <c r="M18" s="86" t="n">
        <f aca="false">IF(L18=0,"",D18/L18)</f>
        <v>0.962327877652934</v>
      </c>
      <c r="N18" s="87" t="n">
        <f aca="false">SUM(N16:N17)</f>
        <v>-30175370</v>
      </c>
      <c r="O18" s="81" t="n">
        <f aca="false">SUM(O16:O17)</f>
        <v>59000000</v>
      </c>
      <c r="P18" s="86" t="n">
        <f aca="false">IF(O18=0,"",G18/O18)</f>
        <v>0.850758474576271</v>
      </c>
      <c r="Q18" s="88" t="n">
        <f aca="false">G18-O18</f>
        <v>-8805250</v>
      </c>
      <c r="R18" s="89" t="n">
        <f aca="false">IF(L18=0,"",O18/L18)</f>
        <v>0.0736579275905119</v>
      </c>
      <c r="S18" s="90" t="n">
        <f aca="false">IF(H18="","",H18-IF(R18="",0,R18))</f>
        <v>-0.00853967883917137</v>
      </c>
    </row>
    <row r="19" customFormat="false" ht="16.5" hidden="false" customHeight="true" outlineLevel="0" collapsed="false">
      <c r="B19" s="42" t="s">
        <v>16</v>
      </c>
      <c r="C19" s="60" t="n">
        <f aca="false">IF($L$5="",0,C8/$L$5*$J$5)</f>
        <v>1280574</v>
      </c>
      <c r="D19" s="61" t="n">
        <f aca="false">IF($L$5="",0,D8/$L$5*$J$5)</f>
        <v>360877754</v>
      </c>
      <c r="E19" s="62" t="n">
        <f aca="false">IF($L$5="",0,E8/$L$5*$J$5)</f>
        <v>20833194</v>
      </c>
      <c r="F19" s="62" t="n">
        <f aca="false">IF($L$5="",0,F8/$L$5*$J$5)</f>
        <v>62660</v>
      </c>
      <c r="G19" s="62" t="n">
        <f aca="false">IF($L$5="",0,G8/$L$5*$J$5)</f>
        <v>20770534</v>
      </c>
      <c r="H19" s="63" t="n">
        <f aca="false">IF(D19=0,"",G19/D19)</f>
        <v>0.0575555954053073</v>
      </c>
      <c r="I19" s="91" t="n">
        <f aca="false">E31</f>
        <v>1300000</v>
      </c>
      <c r="J19" s="65" t="n">
        <f aca="false">IF(I19=0,"",C19/I19)</f>
        <v>0.985056923076923</v>
      </c>
      <c r="K19" s="92" t="n">
        <f aca="false">C19-I19</f>
        <v>-19426</v>
      </c>
      <c r="L19" s="91" t="n">
        <f aca="false">F31</f>
        <v>330000000</v>
      </c>
      <c r="M19" s="65" t="n">
        <f aca="false">IF(L19=0,"",D19/L19)</f>
        <v>1.09356895151515</v>
      </c>
      <c r="N19" s="92" t="n">
        <f aca="false">D19-L19</f>
        <v>30877754</v>
      </c>
      <c r="O19" s="93" t="n">
        <f aca="false">G31</f>
        <v>19000000</v>
      </c>
      <c r="P19" s="65" t="n">
        <f aca="false">IF(O19=0,"",G19/O19)</f>
        <v>1.093186</v>
      </c>
      <c r="Q19" s="67" t="n">
        <f aca="false">G19-O19</f>
        <v>1770534</v>
      </c>
      <c r="R19" s="68" t="n">
        <f aca="false">IF(L19=0,"",O19/L19)</f>
        <v>0.0575757575757576</v>
      </c>
      <c r="S19" s="69" t="n">
        <f aca="false">IF(H19="","",H19-IF(R19="",0,R19))</f>
        <v>-2.01621704503316E-005</v>
      </c>
    </row>
    <row r="20" s="94" customFormat="true" ht="16.5" hidden="false" customHeight="true" outlineLevel="0" collapsed="false">
      <c r="B20" s="95" t="s">
        <v>17</v>
      </c>
      <c r="C20" s="96" t="n">
        <f aca="false">IF($L$5="",0,C9/$L$5*$J$5)</f>
        <v>254546</v>
      </c>
      <c r="D20" s="97" t="n">
        <f aca="false">IF($L$5="",0,D9/$L$5*$J$5)</f>
        <v>67283049</v>
      </c>
      <c r="E20" s="98" t="n">
        <f aca="false">IF($L$5="",0,E9/$L$5*$J$5)</f>
        <v>5931580</v>
      </c>
      <c r="F20" s="98" t="n">
        <f aca="false">IF($L$5="",0,F9/$L$5*$J$5)</f>
        <v>0</v>
      </c>
      <c r="G20" s="98" t="n">
        <f aca="false">IF($L$5="",0,G9/$L$5*$J$5)</f>
        <v>5931580</v>
      </c>
      <c r="H20" s="99" t="n">
        <f aca="false">IF(D20=0,"",G20/D20)</f>
        <v>0.0881586088644705</v>
      </c>
      <c r="I20" s="100" t="n">
        <f aca="false">E32</f>
        <v>450000</v>
      </c>
      <c r="J20" s="101" t="n">
        <f aca="false">IF(I20=0,"",C20/I20)</f>
        <v>0.565657777777778</v>
      </c>
      <c r="K20" s="102" t="n">
        <f aca="false">C20-I20</f>
        <v>-195454</v>
      </c>
      <c r="L20" s="100" t="n">
        <f aca="false">F32</f>
        <v>99000000</v>
      </c>
      <c r="M20" s="101" t="n">
        <f aca="false">IF(L20=0,"",D20/L20)</f>
        <v>0.679626757575758</v>
      </c>
      <c r="N20" s="102" t="n">
        <f aca="false">D20-L20</f>
        <v>-31716951</v>
      </c>
      <c r="O20" s="103" t="n">
        <f aca="false">G32</f>
        <v>10500000</v>
      </c>
      <c r="P20" s="101" t="n">
        <f aca="false">IF(O20=0,"",G20/O20)</f>
        <v>0.564912380952381</v>
      </c>
      <c r="Q20" s="104" t="n">
        <f aca="false">G20-O20</f>
        <v>-4568420</v>
      </c>
      <c r="R20" s="105" t="n">
        <f aca="false">IF(L20=0,"",O20/L20)</f>
        <v>0.106060606060606</v>
      </c>
      <c r="S20" s="106" t="n">
        <f aca="false">IF(H20="","",H20-IF(R20="",0,R20))</f>
        <v>-0.0179019971961356</v>
      </c>
    </row>
    <row r="21" customFormat="false" ht="16.5" hidden="false" customHeight="true" outlineLevel="0" collapsed="false">
      <c r="B21" s="37" t="s">
        <v>18</v>
      </c>
      <c r="C21" s="81" t="n">
        <f aca="false">IF($L$5="",0,C10/$L$5*$J$5)</f>
        <v>1535120</v>
      </c>
      <c r="D21" s="82" t="n">
        <f aca="false">IF($L$5="",0,D10/$L$5*$J$5)</f>
        <v>428160803</v>
      </c>
      <c r="E21" s="83" t="n">
        <f aca="false">IF($L$5="",0,E10/$L$5*$J$5)</f>
        <v>26764774</v>
      </c>
      <c r="F21" s="83" t="n">
        <f aca="false">IF($L$5="",0,F10/$L$5*$J$5)</f>
        <v>62660</v>
      </c>
      <c r="G21" s="83" t="n">
        <f aca="false">IF($L$5="",0,G10/$L$5*$J$5)</f>
        <v>26702114</v>
      </c>
      <c r="H21" s="84" t="n">
        <f aca="false">IF(D21=0,"",G21/D21)</f>
        <v>0.0623646859145114</v>
      </c>
      <c r="I21" s="81" t="n">
        <f aca="false">SUM(I19:I20)</f>
        <v>1750000</v>
      </c>
      <c r="J21" s="86" t="n">
        <f aca="false">IF(I21=0,"",C21/I21)</f>
        <v>0.877211428571429</v>
      </c>
      <c r="K21" s="107" t="n">
        <f aca="false">C21-I21</f>
        <v>-214880</v>
      </c>
      <c r="L21" s="81" t="n">
        <f aca="false">SUM(L19:L20)</f>
        <v>429000000</v>
      </c>
      <c r="M21" s="86" t="n">
        <f aca="false">IF(L21=0,"",D21/L21)</f>
        <v>0.99804382983683</v>
      </c>
      <c r="N21" s="107" t="n">
        <f aca="false">SUM(N19:N20)</f>
        <v>-839197</v>
      </c>
      <c r="O21" s="81" t="n">
        <f aca="false">SUM(O19:O20)</f>
        <v>29500000</v>
      </c>
      <c r="P21" s="86" t="n">
        <f aca="false">IF(O21=0,"",G21/O21)</f>
        <v>0.905156406779661</v>
      </c>
      <c r="Q21" s="88" t="n">
        <f aca="false">G21-O21</f>
        <v>-2797886</v>
      </c>
      <c r="R21" s="89" t="n">
        <f aca="false">IF(L21=0,"",O21/L21)</f>
        <v>0.0687645687645688</v>
      </c>
      <c r="S21" s="90" t="n">
        <f aca="false">IF(H21="","",H21-IF(R21="",0,R21))</f>
        <v>-0.00639988285005735</v>
      </c>
    </row>
    <row r="22" s="94" customFormat="true" ht="16.5" hidden="false" customHeight="true" outlineLevel="0" collapsed="false">
      <c r="B22" s="108" t="s">
        <v>19</v>
      </c>
      <c r="C22" s="71" t="n">
        <f aca="false">IF($L$5="",0,C11/$L$5*$J$5)</f>
        <v>0</v>
      </c>
      <c r="D22" s="72" t="n">
        <f aca="false">IF($L$5="",0,D11/$L$5*$J$5)</f>
        <v>0</v>
      </c>
      <c r="E22" s="73" t="n">
        <f aca="false">IF($L$5="",0,E11/$L$5*$J$5)</f>
        <v>0</v>
      </c>
      <c r="F22" s="73" t="n">
        <f aca="false">IF($L$5="",0,F11/$L$5*$J$5)</f>
        <v>0</v>
      </c>
      <c r="G22" s="73" t="n">
        <f aca="false">IF($L$5="",0,G11/$L$5*$J$5)</f>
        <v>0</v>
      </c>
      <c r="H22" s="74" t="str">
        <f aca="false">IF(D22=0,"",G22/D22)</f>
        <v/>
      </c>
      <c r="I22" s="109" t="n">
        <f aca="false">E34</f>
        <v>0</v>
      </c>
      <c r="J22" s="76" t="str">
        <f aca="false">IF(I22=0,"",C22/I22)</f>
        <v/>
      </c>
      <c r="K22" s="110" t="n">
        <f aca="false">C22-I22</f>
        <v>0</v>
      </c>
      <c r="L22" s="109" t="n">
        <f aca="false">F34</f>
        <v>0</v>
      </c>
      <c r="M22" s="76" t="str">
        <f aca="false">IF(L22=0,"",D22/L22)</f>
        <v/>
      </c>
      <c r="N22" s="110" t="n">
        <f aca="false">D22-L22</f>
        <v>0</v>
      </c>
      <c r="O22" s="111" t="n">
        <f aca="false">G34</f>
        <v>0</v>
      </c>
      <c r="P22" s="76" t="str">
        <f aca="false">IF(O22=0,"",G22/O22)</f>
        <v/>
      </c>
      <c r="Q22" s="78" t="n">
        <f aca="false">G22-O22</f>
        <v>0</v>
      </c>
      <c r="R22" s="79" t="str">
        <f aca="false">IF(L22=0,"",O22/L22)</f>
        <v/>
      </c>
      <c r="S22" s="80" t="str">
        <f aca="false">IF(H22="","",H22-IF(R22="",0,R22))</f>
        <v/>
      </c>
    </row>
    <row r="23" customFormat="false" ht="16.5" hidden="false" customHeight="true" outlineLevel="0" collapsed="false">
      <c r="B23" s="112" t="s">
        <v>20</v>
      </c>
      <c r="C23" s="81" t="n">
        <f aca="false">IF($L$5="",0,C12/$L$5*$J$5)</f>
        <v>5807205</v>
      </c>
      <c r="D23" s="82" t="n">
        <f aca="false">IF($L$5="",0,D12/$L$5*$J$5)</f>
        <v>1198985433</v>
      </c>
      <c r="E23" s="83" t="n">
        <f aca="false">IF($L$5="",0,E12/$L$5*$J$5)</f>
        <v>77071947</v>
      </c>
      <c r="F23" s="83" t="n">
        <f aca="false">IF($L$5="",0,F12/$L$5*$J$5)</f>
        <v>175083</v>
      </c>
      <c r="G23" s="83" t="n">
        <f aca="false">IF($L$5="",0,G12/$L$5*$J$5)</f>
        <v>76896864</v>
      </c>
      <c r="H23" s="84" t="n">
        <f aca="false">IF(D23=0,"",G23/D23)</f>
        <v>0.0641349443317215</v>
      </c>
      <c r="I23" s="38" t="n">
        <f aca="false">SUM(I18,I21,I22)</f>
        <v>6678000</v>
      </c>
      <c r="J23" s="86" t="n">
        <f aca="false">IF(I23=0,"",C23/I23)</f>
        <v>0.869602425876011</v>
      </c>
      <c r="K23" s="113" t="n">
        <f aca="false">C23-I23</f>
        <v>-870795</v>
      </c>
      <c r="L23" s="38" t="n">
        <f aca="false">SUM(L18,L21,L22)</f>
        <v>1230000000</v>
      </c>
      <c r="M23" s="86" t="n">
        <f aca="false">IF(L23=0,"",D23/L23)</f>
        <v>0.974784904878049</v>
      </c>
      <c r="N23" s="113" t="n">
        <f aca="false">SUM(N18,N21,N22)</f>
        <v>-31014567</v>
      </c>
      <c r="O23" s="38" t="n">
        <f aca="false">SUM(O18,O21,O22)</f>
        <v>88500000</v>
      </c>
      <c r="P23" s="86" t="n">
        <f aca="false">IF(O23=0,"",G23/O23)</f>
        <v>0.868891118644068</v>
      </c>
      <c r="Q23" s="88" t="n">
        <f aca="false">G23-O23</f>
        <v>-11603136</v>
      </c>
      <c r="R23" s="89" t="n">
        <f aca="false">IF(L23=0,"",O23/L23)</f>
        <v>0.0719512195121951</v>
      </c>
      <c r="S23" s="90" t="n">
        <f aca="false">IF(H23="","",H23-IF(R23="",0,R23))</f>
        <v>-0.00781627518047362</v>
      </c>
    </row>
    <row r="24" s="7" customFormat="true" ht="16.5" hidden="false" customHeight="true" outlineLevel="0" collapsed="false">
      <c r="B24" s="2"/>
      <c r="C24" s="2"/>
      <c r="D24" s="2"/>
      <c r="E24" s="1"/>
      <c r="F24" s="1"/>
      <c r="G24" s="1"/>
      <c r="H24" s="1"/>
      <c r="I24" s="1"/>
      <c r="J24" s="2"/>
      <c r="K24" s="1"/>
      <c r="L24" s="1"/>
      <c r="M24" s="2"/>
      <c r="N24" s="1"/>
      <c r="O24" s="1"/>
      <c r="P24" s="1"/>
      <c r="Q24" s="1"/>
      <c r="R24" s="1"/>
      <c r="S24" s="1"/>
    </row>
    <row r="25" s="7" customFormat="true" ht="16.5" hidden="false" customHeight="true" outlineLevel="0" collapsed="false">
      <c r="B25" s="1"/>
      <c r="C25" s="114" t="s">
        <v>21</v>
      </c>
      <c r="D25" s="114"/>
      <c r="E25" s="115" t="s">
        <v>39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</row>
    <row r="26" customFormat="false" ht="16.5" hidden="false" customHeight="true" outlineLevel="0" collapsed="false">
      <c r="B26" s="2"/>
      <c r="C26" s="114"/>
      <c r="D26" s="114"/>
      <c r="E26" s="116" t="s">
        <v>40</v>
      </c>
      <c r="F26" s="116"/>
      <c r="G26" s="116"/>
      <c r="H26" s="117" t="s">
        <v>41</v>
      </c>
      <c r="I26" s="117"/>
      <c r="J26" s="117"/>
      <c r="K26" s="117" t="s">
        <v>42</v>
      </c>
      <c r="L26" s="117"/>
      <c r="M26" s="117"/>
      <c r="N26" s="117" t="s">
        <v>43</v>
      </c>
      <c r="O26" s="117"/>
      <c r="P26" s="117"/>
      <c r="Q26" s="117" t="s">
        <v>44</v>
      </c>
      <c r="R26" s="117"/>
      <c r="S26" s="117"/>
    </row>
    <row r="27" customFormat="false" ht="16.5" hidden="false" customHeight="true" outlineLevel="0" collapsed="false">
      <c r="B27" s="118"/>
      <c r="C27" s="11" t="s">
        <v>45</v>
      </c>
      <c r="D27" s="119" t="s">
        <v>46</v>
      </c>
      <c r="E27" s="120" t="s">
        <v>47</v>
      </c>
      <c r="F27" s="59" t="s">
        <v>48</v>
      </c>
      <c r="G27" s="121" t="s">
        <v>49</v>
      </c>
      <c r="H27" s="120" t="s">
        <v>47</v>
      </c>
      <c r="I27" s="59" t="s">
        <v>48</v>
      </c>
      <c r="J27" s="121" t="s">
        <v>49</v>
      </c>
      <c r="K27" s="120" t="s">
        <v>47</v>
      </c>
      <c r="L27" s="59" t="s">
        <v>48</v>
      </c>
      <c r="M27" s="121" t="s">
        <v>49</v>
      </c>
      <c r="N27" s="120" t="s">
        <v>47</v>
      </c>
      <c r="O27" s="59" t="s">
        <v>48</v>
      </c>
      <c r="P27" s="121" t="s">
        <v>49</v>
      </c>
      <c r="Q27" s="120" t="s">
        <v>47</v>
      </c>
      <c r="R27" s="59" t="s">
        <v>48</v>
      </c>
      <c r="S27" s="121" t="s">
        <v>49</v>
      </c>
    </row>
    <row r="28" s="2" customFormat="true" ht="16.5" hidden="false" customHeight="true" outlineLevel="0" collapsed="false">
      <c r="B28" s="15" t="s">
        <v>8</v>
      </c>
      <c r="C28" s="93" t="n">
        <f aca="false">D16</f>
        <v>324055136</v>
      </c>
      <c r="D28" s="122" t="n">
        <f aca="false">H16</f>
        <v>0.0794364110927099</v>
      </c>
      <c r="E28" s="123" t="n">
        <v>1028000</v>
      </c>
      <c r="F28" s="124" t="n">
        <v>381000000</v>
      </c>
      <c r="G28" s="125" t="n">
        <v>31000000</v>
      </c>
      <c r="H28" s="123"/>
      <c r="I28" s="124"/>
      <c r="J28" s="125"/>
      <c r="K28" s="123"/>
      <c r="L28" s="124"/>
      <c r="M28" s="125"/>
      <c r="N28" s="123"/>
      <c r="O28" s="124"/>
      <c r="P28" s="125"/>
      <c r="Q28" s="123"/>
      <c r="R28" s="124"/>
      <c r="S28" s="125"/>
    </row>
    <row r="29" s="2" customFormat="true" ht="16.5" hidden="false" customHeight="true" outlineLevel="0" collapsed="false">
      <c r="B29" s="26" t="s">
        <v>11</v>
      </c>
      <c r="C29" s="126" t="n">
        <f aca="false">D17</f>
        <v>446769494</v>
      </c>
      <c r="D29" s="127" t="n">
        <f aca="false">H17</f>
        <v>0.0547328618636616</v>
      </c>
      <c r="E29" s="128" t="n">
        <v>3900000</v>
      </c>
      <c r="F29" s="129" t="n">
        <v>420000000</v>
      </c>
      <c r="G29" s="130" t="n">
        <v>28000000</v>
      </c>
      <c r="H29" s="128"/>
      <c r="I29" s="129"/>
      <c r="J29" s="130"/>
      <c r="K29" s="128"/>
      <c r="L29" s="129"/>
      <c r="M29" s="130"/>
      <c r="N29" s="128"/>
      <c r="O29" s="129"/>
      <c r="P29" s="130"/>
      <c r="Q29" s="128"/>
      <c r="R29" s="129"/>
      <c r="S29" s="130"/>
    </row>
    <row r="30" s="2" customFormat="true" ht="16.5" hidden="false" customHeight="true" outlineLevel="0" collapsed="false">
      <c r="B30" s="131" t="s">
        <v>14</v>
      </c>
      <c r="C30" s="132" t="n">
        <f aca="false">D18</f>
        <v>770824630</v>
      </c>
      <c r="D30" s="133" t="n">
        <f aca="false">H18</f>
        <v>0.0651182487513405</v>
      </c>
      <c r="E30" s="134" t="n">
        <f aca="false">SUM(E28:E29)</f>
        <v>4928000</v>
      </c>
      <c r="F30" s="135" t="n">
        <f aca="false">SUM(F28:F29)</f>
        <v>801000000</v>
      </c>
      <c r="G30" s="136" t="n">
        <f aca="false">SUM(G28:G29)</f>
        <v>59000000</v>
      </c>
      <c r="H30" s="134" t="n">
        <f aca="false">SUM(H28:H29)</f>
        <v>0</v>
      </c>
      <c r="I30" s="135" t="n">
        <f aca="false">SUM(I28:I29)</f>
        <v>0</v>
      </c>
      <c r="J30" s="136" t="n">
        <f aca="false">SUM(J28:J29)</f>
        <v>0</v>
      </c>
      <c r="K30" s="134" t="n">
        <f aca="false">SUM(K28:K29)</f>
        <v>0</v>
      </c>
      <c r="L30" s="135" t="n">
        <f aca="false">SUM(L28:L29)</f>
        <v>0</v>
      </c>
      <c r="M30" s="136" t="n">
        <f aca="false">SUM(M28:M29)</f>
        <v>0</v>
      </c>
      <c r="N30" s="134" t="n">
        <f aca="false">SUM(N28:N29)</f>
        <v>0</v>
      </c>
      <c r="O30" s="135" t="n">
        <f aca="false">SUM(O28:O29)</f>
        <v>0</v>
      </c>
      <c r="P30" s="136" t="n">
        <f aca="false">SUM(P28:P29)</f>
        <v>0</v>
      </c>
      <c r="Q30" s="134" t="n">
        <f aca="false">SUM(Q28:Q29)</f>
        <v>0</v>
      </c>
      <c r="R30" s="135" t="n">
        <f aca="false">SUM(R28:R29)</f>
        <v>0</v>
      </c>
      <c r="S30" s="136" t="n">
        <f aca="false">SUM(S28:S29)</f>
        <v>0</v>
      </c>
    </row>
    <row r="31" s="2" customFormat="true" ht="16.5" hidden="false" customHeight="true" outlineLevel="0" collapsed="false">
      <c r="B31" s="42" t="s">
        <v>16</v>
      </c>
      <c r="C31" s="93" t="n">
        <f aca="false">D19</f>
        <v>360877754</v>
      </c>
      <c r="D31" s="122" t="n">
        <f aca="false">H19</f>
        <v>0.0575555954053073</v>
      </c>
      <c r="E31" s="137" t="n">
        <v>1300000</v>
      </c>
      <c r="F31" s="138" t="n">
        <v>330000000</v>
      </c>
      <c r="G31" s="139" t="n">
        <v>19000000</v>
      </c>
      <c r="H31" s="137"/>
      <c r="I31" s="138"/>
      <c r="J31" s="139"/>
      <c r="K31" s="137"/>
      <c r="L31" s="138"/>
      <c r="M31" s="139"/>
      <c r="N31" s="137"/>
      <c r="O31" s="138"/>
      <c r="P31" s="139"/>
      <c r="Q31" s="137"/>
      <c r="R31" s="138"/>
      <c r="S31" s="139"/>
    </row>
    <row r="32" s="2" customFormat="true" ht="16.5" hidden="false" customHeight="true" outlineLevel="0" collapsed="false">
      <c r="B32" s="95" t="s">
        <v>17</v>
      </c>
      <c r="C32" s="126" t="n">
        <f aca="false">D20</f>
        <v>67283049</v>
      </c>
      <c r="D32" s="127" t="n">
        <f aca="false">H20</f>
        <v>0.0881586088644705</v>
      </c>
      <c r="E32" s="140" t="n">
        <v>450000</v>
      </c>
      <c r="F32" s="141" t="n">
        <v>99000000</v>
      </c>
      <c r="G32" s="142" t="n">
        <v>10500000</v>
      </c>
      <c r="H32" s="140"/>
      <c r="I32" s="141"/>
      <c r="J32" s="142"/>
      <c r="K32" s="140"/>
      <c r="L32" s="141"/>
      <c r="M32" s="142"/>
      <c r="N32" s="140"/>
      <c r="O32" s="141"/>
      <c r="P32" s="142"/>
      <c r="Q32" s="140"/>
      <c r="R32" s="141"/>
      <c r="S32" s="142"/>
    </row>
    <row r="33" s="2" customFormat="true" ht="16.5" hidden="false" customHeight="true" outlineLevel="0" collapsed="false">
      <c r="B33" s="131" t="s">
        <v>18</v>
      </c>
      <c r="C33" s="132" t="n">
        <f aca="false">D21</f>
        <v>428160803</v>
      </c>
      <c r="D33" s="133" t="n">
        <f aca="false">H21</f>
        <v>0.0623646859145114</v>
      </c>
      <c r="E33" s="134" t="n">
        <f aca="false">SUM(E31:E32)</f>
        <v>1750000</v>
      </c>
      <c r="F33" s="135" t="n">
        <f aca="false">SUM(F31:F32)</f>
        <v>429000000</v>
      </c>
      <c r="G33" s="136" t="n">
        <f aca="false">SUM(G31:G32)</f>
        <v>29500000</v>
      </c>
      <c r="H33" s="134" t="n">
        <f aca="false">SUM(H31:H32)</f>
        <v>0</v>
      </c>
      <c r="I33" s="135" t="n">
        <f aca="false">SUM(I31:I32)</f>
        <v>0</v>
      </c>
      <c r="J33" s="136" t="n">
        <f aca="false">SUM(J31:J32)</f>
        <v>0</v>
      </c>
      <c r="K33" s="134" t="n">
        <f aca="false">SUM(K31:K32)</f>
        <v>0</v>
      </c>
      <c r="L33" s="135" t="n">
        <f aca="false">SUM(L31:L32)</f>
        <v>0</v>
      </c>
      <c r="M33" s="136" t="n">
        <f aca="false">SUM(M31:M32)</f>
        <v>0</v>
      </c>
      <c r="N33" s="134" t="n">
        <f aca="false">SUM(N31:N32)</f>
        <v>0</v>
      </c>
      <c r="O33" s="135" t="n">
        <f aca="false">SUM(O31:O32)</f>
        <v>0</v>
      </c>
      <c r="P33" s="136" t="n">
        <f aca="false">SUM(P31:P32)</f>
        <v>0</v>
      </c>
      <c r="Q33" s="134" t="n">
        <f aca="false">SUM(Q31:Q32)</f>
        <v>0</v>
      </c>
      <c r="R33" s="135" t="n">
        <f aca="false">SUM(R31:R32)</f>
        <v>0</v>
      </c>
      <c r="S33" s="136" t="n">
        <f aca="false">SUM(S31:S32)</f>
        <v>0</v>
      </c>
    </row>
    <row r="34" s="2" customFormat="true" ht="16.5" hidden="false" customHeight="true" outlineLevel="0" collapsed="false">
      <c r="B34" s="108" t="s">
        <v>19</v>
      </c>
      <c r="C34" s="111" t="n">
        <f aca="false">D22</f>
        <v>0</v>
      </c>
      <c r="D34" s="143" t="str">
        <f aca="false">H22</f>
        <v/>
      </c>
      <c r="E34" s="144" t="n">
        <v>0</v>
      </c>
      <c r="F34" s="145" t="n">
        <v>0</v>
      </c>
      <c r="G34" s="146" t="n">
        <v>0</v>
      </c>
      <c r="H34" s="144"/>
      <c r="I34" s="145"/>
      <c r="J34" s="146"/>
      <c r="K34" s="144"/>
      <c r="L34" s="145"/>
      <c r="M34" s="146"/>
      <c r="N34" s="144"/>
      <c r="O34" s="145"/>
      <c r="P34" s="146"/>
      <c r="Q34" s="144"/>
      <c r="R34" s="145"/>
      <c r="S34" s="146"/>
    </row>
    <row r="35" s="2" customFormat="true" ht="16.5" hidden="false" customHeight="true" outlineLevel="0" collapsed="false">
      <c r="B35" s="147" t="s">
        <v>20</v>
      </c>
      <c r="C35" s="93" t="n">
        <f aca="false">D23</f>
        <v>1198985433</v>
      </c>
      <c r="D35" s="122" t="n">
        <f aca="false">H23</f>
        <v>0.0641349443317215</v>
      </c>
      <c r="E35" s="93" t="n">
        <f aca="false">SUM(E30,E33,E34)</f>
        <v>6678000</v>
      </c>
      <c r="F35" s="18" t="n">
        <f aca="false">SUM(F30,F33,F34)</f>
        <v>1230000000</v>
      </c>
      <c r="G35" s="148" t="n">
        <f aca="false">SUM(G30,G33,G34)</f>
        <v>88500000</v>
      </c>
      <c r="H35" s="93" t="n">
        <f aca="false">SUM(H30,H33,H34)</f>
        <v>0</v>
      </c>
      <c r="I35" s="18" t="n">
        <f aca="false">SUM(I30,I33,I34)</f>
        <v>0</v>
      </c>
      <c r="J35" s="148" t="n">
        <f aca="false">SUM(J30,J33,J34)</f>
        <v>0</v>
      </c>
      <c r="K35" s="93" t="n">
        <f aca="false">SUM(K30,K33,K34)</f>
        <v>0</v>
      </c>
      <c r="L35" s="18" t="n">
        <f aca="false">SUM(L30,L33,L34)</f>
        <v>0</v>
      </c>
      <c r="M35" s="148" t="n">
        <f aca="false">SUM(M30,M33,M34)</f>
        <v>0</v>
      </c>
      <c r="N35" s="93" t="n">
        <f aca="false">SUM(N30,N33,N34)</f>
        <v>0</v>
      </c>
      <c r="O35" s="18" t="n">
        <f aca="false">SUM(O30,O33,O34)</f>
        <v>0</v>
      </c>
      <c r="P35" s="148" t="n">
        <f aca="false">SUM(P30,P33,P34)</f>
        <v>0</v>
      </c>
      <c r="Q35" s="93" t="n">
        <f aca="false">SUM(Q30,Q33,Q34)</f>
        <v>0</v>
      </c>
      <c r="R35" s="18" t="n">
        <f aca="false">SUM(R30,R33,R34)</f>
        <v>0</v>
      </c>
      <c r="S35" s="148" t="n">
        <f aca="false">SUM(S30,S33,S34)</f>
        <v>0</v>
      </c>
    </row>
    <row r="36" s="2" customFormat="true" ht="16.5" hidden="false" customHeight="true" outlineLevel="0" collapsed="false">
      <c r="B36" s="149" t="s">
        <v>50</v>
      </c>
      <c r="C36" s="150" t="n">
        <f aca="false">IF(C35=0,0,C35*D35)</f>
        <v>76896864</v>
      </c>
      <c r="D36" s="151"/>
      <c r="E36" s="150"/>
      <c r="F36" s="152" t="n">
        <f aca="false">+G35</f>
        <v>88500000</v>
      </c>
      <c r="G36" s="153" t="n">
        <f aca="false">IF(F35=0,"",G35/F35)</f>
        <v>0.0719512195121951</v>
      </c>
      <c r="H36" s="150"/>
      <c r="I36" s="152" t="n">
        <f aca="false">+J35</f>
        <v>0</v>
      </c>
      <c r="J36" s="153" t="str">
        <f aca="false">IF(I35=0,"",J35/I35)</f>
        <v/>
      </c>
      <c r="K36" s="150"/>
      <c r="L36" s="152" t="n">
        <f aca="false">+M35</f>
        <v>0</v>
      </c>
      <c r="M36" s="153" t="str">
        <f aca="false">IF(L35=0,"",M35/L35)</f>
        <v/>
      </c>
      <c r="N36" s="150"/>
      <c r="O36" s="152" t="n">
        <f aca="false">+P35</f>
        <v>0</v>
      </c>
      <c r="P36" s="153" t="str">
        <f aca="false">IF(O35=0,"",P35/O35)</f>
        <v/>
      </c>
      <c r="Q36" s="150"/>
      <c r="R36" s="152" t="n">
        <f aca="false">+S35</f>
        <v>0</v>
      </c>
      <c r="S36" s="153" t="str">
        <f aca="false">IF(R35=0,"",S35/R35)</f>
        <v/>
      </c>
    </row>
    <row r="37" s="2" customFormat="true" ht="16.5" hidden="false" customHeight="true" outlineLevel="0" collapsed="false">
      <c r="B37" s="154" t="s">
        <v>51</v>
      </c>
      <c r="C37" s="155"/>
      <c r="D37" s="156"/>
      <c r="E37" s="157"/>
      <c r="F37" s="158"/>
      <c r="G37" s="159"/>
      <c r="H37" s="157"/>
      <c r="I37" s="158"/>
      <c r="J37" s="159"/>
      <c r="K37" s="157"/>
      <c r="L37" s="158"/>
      <c r="M37" s="159"/>
      <c r="N37" s="157"/>
      <c r="O37" s="158"/>
      <c r="P37" s="159"/>
      <c r="Q37" s="157"/>
      <c r="R37" s="158"/>
      <c r="S37" s="159"/>
    </row>
    <row r="38" customFormat="false" ht="16.5" hidden="false" customHeight="true" outlineLevel="0" collapsed="false">
      <c r="B38" s="160" t="s">
        <v>52</v>
      </c>
      <c r="C38" s="144"/>
      <c r="D38" s="161"/>
      <c r="E38" s="162"/>
      <c r="F38" s="145"/>
      <c r="G38" s="146"/>
      <c r="H38" s="162"/>
      <c r="I38" s="145"/>
      <c r="J38" s="146"/>
      <c r="K38" s="162"/>
      <c r="L38" s="145"/>
      <c r="M38" s="146"/>
      <c r="N38" s="162"/>
      <c r="O38" s="145"/>
      <c r="P38" s="146"/>
      <c r="Q38" s="162"/>
      <c r="R38" s="145"/>
      <c r="S38" s="146"/>
    </row>
    <row r="39" customFormat="false" ht="16.5" hidden="false" customHeight="true" outlineLevel="0" collapsed="false">
      <c r="B39" s="163" t="s">
        <v>53</v>
      </c>
      <c r="C39" s="164" t="n">
        <f aca="false">C37+C38</f>
        <v>0</v>
      </c>
      <c r="D39" s="165"/>
      <c r="E39" s="166"/>
      <c r="F39" s="167" t="n">
        <f aca="false">F37+F38</f>
        <v>0</v>
      </c>
      <c r="G39" s="168"/>
      <c r="H39" s="166"/>
      <c r="I39" s="167" t="n">
        <f aca="false">I37+I38</f>
        <v>0</v>
      </c>
      <c r="J39" s="168"/>
      <c r="K39" s="166"/>
      <c r="L39" s="167" t="n">
        <f aca="false">L37+L38</f>
        <v>0</v>
      </c>
      <c r="M39" s="168"/>
      <c r="N39" s="166"/>
      <c r="O39" s="167" t="n">
        <f aca="false">O37+O38</f>
        <v>0</v>
      </c>
      <c r="P39" s="168"/>
      <c r="Q39" s="166"/>
      <c r="R39" s="167" t="n">
        <f aca="false">R37+R38</f>
        <v>0</v>
      </c>
      <c r="S39" s="168"/>
    </row>
    <row r="40" customFormat="false" ht="16.5" hidden="false" customHeight="true" outlineLevel="0" collapsed="false">
      <c r="B40" s="163" t="s">
        <v>54</v>
      </c>
      <c r="C40" s="164" t="n">
        <f aca="false">C36-C39</f>
        <v>76896864</v>
      </c>
      <c r="D40" s="165"/>
      <c r="E40" s="164"/>
      <c r="F40" s="169" t="n">
        <f aca="false">+F36-F39</f>
        <v>88500000</v>
      </c>
      <c r="G40" s="170"/>
      <c r="H40" s="164"/>
      <c r="I40" s="169" t="n">
        <f aca="false">+I36-I39</f>
        <v>0</v>
      </c>
      <c r="J40" s="170"/>
      <c r="K40" s="164"/>
      <c r="L40" s="169" t="n">
        <f aca="false">+L36-L39</f>
        <v>0</v>
      </c>
      <c r="M40" s="170"/>
      <c r="N40" s="164"/>
      <c r="O40" s="169" t="n">
        <f aca="false">+O36-O39</f>
        <v>0</v>
      </c>
      <c r="P40" s="170"/>
      <c r="Q40" s="164"/>
      <c r="R40" s="169" t="n">
        <f aca="false">+R36-R39</f>
        <v>0</v>
      </c>
      <c r="S40" s="170"/>
    </row>
    <row r="41" customFormat="false" ht="16.5" hidden="false" customHeight="true" outlineLevel="0" collapsed="false">
      <c r="I41" s="2"/>
      <c r="J41" s="1"/>
      <c r="L41" s="2"/>
      <c r="M41" s="1"/>
    </row>
    <row r="42" customFormat="false" ht="16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>
      <c r="I53" s="2"/>
      <c r="J53" s="1"/>
      <c r="L53" s="2"/>
      <c r="M53" s="1"/>
    </row>
    <row r="54" customFormat="false" ht="13.5" hidden="true" customHeight="true" outlineLevel="0" collapsed="false">
      <c r="I54" s="2"/>
      <c r="J54" s="1"/>
      <c r="L54" s="2"/>
      <c r="M54" s="1"/>
    </row>
    <row r="55" customFormat="false" ht="13.5" hidden="true" customHeight="true" outlineLevel="0" collapsed="false">
      <c r="I55" s="2"/>
      <c r="J55" s="1"/>
      <c r="L55" s="2"/>
      <c r="M55" s="1"/>
    </row>
    <row r="56" customFormat="false" ht="13.5" hidden="true" customHeight="true" outlineLevel="0" collapsed="false">
      <c r="I56" s="2"/>
      <c r="J56" s="1"/>
      <c r="L56" s="2"/>
      <c r="M56" s="1"/>
    </row>
    <row r="57" customFormat="false" ht="13.5" hidden="true" customHeight="true" outlineLevel="0" collapsed="false">
      <c r="I57" s="2"/>
      <c r="J57" s="1"/>
      <c r="L57" s="2"/>
      <c r="M57" s="1"/>
    </row>
    <row r="58" customFormat="false" ht="13.5" hidden="true" customHeight="true" outlineLevel="0" collapsed="false">
      <c r="I58" s="2"/>
      <c r="J58" s="1"/>
      <c r="L58" s="2"/>
      <c r="M58" s="1"/>
    </row>
    <row r="59" customFormat="false" ht="13.5" hidden="true" customHeight="true" outlineLevel="0" collapsed="false"/>
    <row r="60" customFormat="false" ht="13.5" hidden="true" customHeight="true" outlineLevel="0" collapsed="false"/>
    <row r="61" customFormat="false" ht="13.5" hidden="true" customHeight="true" outlineLevel="0" collapsed="false"/>
    <row r="62" customFormat="false" ht="13.5" hidden="true" customHeight="true" outlineLevel="0" collapsed="false"/>
  </sheetData>
  <sheetProtection sheet="true"/>
  <mergeCells count="11">
    <mergeCell ref="C14:H14"/>
    <mergeCell ref="I14:K14"/>
    <mergeCell ref="L14:N14"/>
    <mergeCell ref="O14:S14"/>
    <mergeCell ref="C25:D26"/>
    <mergeCell ref="E25:S25"/>
    <mergeCell ref="E26:G26"/>
    <mergeCell ref="H26:J26"/>
    <mergeCell ref="K26:M26"/>
    <mergeCell ref="N26:P26"/>
    <mergeCell ref="Q26:S2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61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4894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773582</v>
      </c>
      <c r="D5" s="17" t="n">
        <v>247683910</v>
      </c>
      <c r="E5" s="18" t="n">
        <f aca="false">G5+F5</f>
        <v>18755347</v>
      </c>
      <c r="F5" s="19" t="n">
        <v>5488</v>
      </c>
      <c r="G5" s="20" t="n">
        <v>18749859</v>
      </c>
      <c r="H5" s="21" t="n">
        <f aca="false">IF(D5=0,0,G5/D5)</f>
        <v>0.0757007550470275</v>
      </c>
      <c r="I5" s="22" t="s">
        <v>9</v>
      </c>
      <c r="J5" s="23" t="n">
        <v>21</v>
      </c>
      <c r="K5" s="22" t="s">
        <v>10</v>
      </c>
      <c r="L5" s="24" t="n">
        <v>21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27" t="n">
        <v>3316137</v>
      </c>
      <c r="D6" s="171" t="n">
        <v>352166838</v>
      </c>
      <c r="E6" s="29" t="n">
        <f aca="false">G6+F6</f>
        <v>18695876</v>
      </c>
      <c r="F6" s="30" t="n">
        <v>49435</v>
      </c>
      <c r="G6" s="31" t="n">
        <v>18646441</v>
      </c>
      <c r="H6" s="32" t="n">
        <f aca="false">IF(D6=0,0,G6/D6)</f>
        <v>0.0529477480216351</v>
      </c>
      <c r="I6" s="33" t="s">
        <v>12</v>
      </c>
      <c r="J6" s="34" t="n">
        <f aca="false">IF(D12=0,0,IF(L5="",0,D12/L5))</f>
        <v>47117365.8571429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4089719</v>
      </c>
      <c r="D7" s="39" t="n">
        <f aca="false">SUM(D5:D6)</f>
        <v>599850748</v>
      </c>
      <c r="E7" s="40" t="n">
        <f aca="false">SUM(E5:E6)</f>
        <v>37451223</v>
      </c>
      <c r="F7" s="40" t="n">
        <f aca="false">SUM(F5:F6)</f>
        <v>54923</v>
      </c>
      <c r="G7" s="39" t="n">
        <f aca="false">SUM(G5:G6)</f>
        <v>37396300</v>
      </c>
      <c r="H7" s="41" t="n">
        <f aca="false">IF(D7=0,0,G7/D7)</f>
        <v>0.062342674614786</v>
      </c>
      <c r="I7" s="33" t="s">
        <v>15</v>
      </c>
      <c r="J7" s="34" t="n">
        <f aca="false">IF(L23=0,0,IF(J5="",0,L23/J5))</f>
        <v>55466666.6666667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1388567</v>
      </c>
      <c r="D8" s="20" t="n">
        <v>319468125</v>
      </c>
      <c r="E8" s="18" t="n">
        <f aca="false">G8+F8</f>
        <v>22743600</v>
      </c>
      <c r="F8" s="44" t="n">
        <v>38500</v>
      </c>
      <c r="G8" s="45" t="n">
        <v>22705100</v>
      </c>
      <c r="H8" s="21" t="n">
        <f aca="false">IF(D8=0,0,G8/D8)</f>
        <v>0.0710715662165044</v>
      </c>
      <c r="J8" s="1"/>
      <c r="M8" s="1"/>
    </row>
    <row r="9" customFormat="false" ht="16.5" hidden="false" customHeight="true" outlineLevel="0" collapsed="false">
      <c r="B9" s="46" t="s">
        <v>17</v>
      </c>
      <c r="C9" s="45" t="n">
        <v>271588</v>
      </c>
      <c r="D9" s="45" t="n">
        <v>70145810</v>
      </c>
      <c r="E9" s="29" t="n">
        <f aca="false">G9+F9</f>
        <v>5442768</v>
      </c>
      <c r="F9" s="45" t="n">
        <v>0</v>
      </c>
      <c r="G9" s="47" t="n">
        <v>5442768</v>
      </c>
      <c r="H9" s="48" t="n">
        <f aca="false">IF(D9=0,0,G9/D9)</f>
        <v>0.0775922040104748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8:C9)</f>
        <v>1660155</v>
      </c>
      <c r="D10" s="39" t="n">
        <f aca="false">SUM(D8:D9)</f>
        <v>389613935</v>
      </c>
      <c r="E10" s="40" t="n">
        <f aca="false">SUM(E8:E9)</f>
        <v>28186368</v>
      </c>
      <c r="F10" s="40" t="n">
        <f aca="false">SUM(F8:F9)</f>
        <v>38500</v>
      </c>
      <c r="G10" s="49" t="n">
        <f aca="false">SUM(G8:G9)</f>
        <v>28147868</v>
      </c>
      <c r="H10" s="41" t="n">
        <f aca="false">IF(D10=0,0,G10/D10)</f>
        <v>0.0722455371109866</v>
      </c>
      <c r="I10" s="2"/>
      <c r="L10" s="2"/>
    </row>
    <row r="11" customFormat="false" ht="16.5" hidden="false" customHeight="true" outlineLevel="0" collapsed="false">
      <c r="B11" s="50" t="s">
        <v>19</v>
      </c>
      <c r="C11" s="51" t="n">
        <v>0</v>
      </c>
      <c r="D11" s="52" t="n">
        <v>0</v>
      </c>
      <c r="E11" s="53" t="n">
        <f aca="false">G11+F11</f>
        <v>0</v>
      </c>
      <c r="F11" s="28" t="n">
        <v>0</v>
      </c>
      <c r="G11" s="47" t="n">
        <v>0</v>
      </c>
      <c r="H11" s="32" t="n">
        <f aca="false">IF(D11=0,0,G11/D11)</f>
        <v>0</v>
      </c>
      <c r="I11" s="2"/>
      <c r="L11" s="2"/>
    </row>
    <row r="12" customFormat="false" ht="16.5" hidden="false" customHeight="true" outlineLevel="0" collapsed="false">
      <c r="B12" s="37" t="s">
        <v>20</v>
      </c>
      <c r="C12" s="38" t="n">
        <f aca="false">SUM(C7,C10,C11)</f>
        <v>5749874</v>
      </c>
      <c r="D12" s="39" t="n">
        <f aca="false">SUM(D7,D10,D11)</f>
        <v>989464683</v>
      </c>
      <c r="E12" s="54" t="n">
        <f aca="false">SUM(E7,E10,E11)</f>
        <v>65637591</v>
      </c>
      <c r="F12" s="40" t="n">
        <f aca="false">SUM(F7,F10,F11)</f>
        <v>93423</v>
      </c>
      <c r="G12" s="39" t="n">
        <f aca="false">SUM(G7,G10,G11)</f>
        <v>65544168</v>
      </c>
      <c r="H12" s="41" t="n">
        <f aca="false">IF(D12=0,0,G12/D12)</f>
        <v>0.0662420489847842</v>
      </c>
      <c r="I12" s="2"/>
      <c r="L12" s="2"/>
    </row>
    <row r="13" customFormat="false" ht="16.5" hidden="false" customHeight="true" outlineLevel="0" collapsed="false"/>
    <row r="14" customFormat="false" ht="16.5" hidden="false" customHeight="true" outlineLevel="0" collapsed="false">
      <c r="C14" s="55" t="s">
        <v>21</v>
      </c>
      <c r="D14" s="55"/>
      <c r="E14" s="55"/>
      <c r="F14" s="55"/>
      <c r="G14" s="55"/>
      <c r="H14" s="55"/>
      <c r="I14" s="56" t="s">
        <v>22</v>
      </c>
      <c r="J14" s="56"/>
      <c r="K14" s="56"/>
      <c r="L14" s="57" t="s">
        <v>23</v>
      </c>
      <c r="M14" s="57"/>
      <c r="N14" s="57"/>
      <c r="O14" s="58" t="s">
        <v>24</v>
      </c>
      <c r="P14" s="58"/>
      <c r="Q14" s="58"/>
      <c r="R14" s="58"/>
      <c r="S14" s="58"/>
    </row>
    <row r="15" customFormat="false" ht="16.5" hidden="false" customHeight="true" outlineLevel="0" collapsed="false">
      <c r="B15" s="7"/>
      <c r="C15" s="11" t="s">
        <v>25</v>
      </c>
      <c r="D15" s="12" t="s">
        <v>26</v>
      </c>
      <c r="E15" s="13" t="s">
        <v>27</v>
      </c>
      <c r="F15" s="13" t="s">
        <v>5</v>
      </c>
      <c r="G15" s="13" t="s">
        <v>28</v>
      </c>
      <c r="H15" s="14" t="s">
        <v>29</v>
      </c>
      <c r="I15" s="11" t="s">
        <v>30</v>
      </c>
      <c r="J15" s="59" t="s">
        <v>31</v>
      </c>
      <c r="K15" s="14" t="s">
        <v>32</v>
      </c>
      <c r="L15" s="11" t="s">
        <v>33</v>
      </c>
      <c r="M15" s="59" t="s">
        <v>31</v>
      </c>
      <c r="N15" s="14" t="s">
        <v>34</v>
      </c>
      <c r="O15" s="11" t="s">
        <v>35</v>
      </c>
      <c r="P15" s="59" t="s">
        <v>31</v>
      </c>
      <c r="Q15" s="13" t="s">
        <v>36</v>
      </c>
      <c r="R15" s="13" t="s">
        <v>37</v>
      </c>
      <c r="S15" s="14" t="s">
        <v>38</v>
      </c>
    </row>
    <row r="16" customFormat="false" ht="16.5" hidden="false" customHeight="true" outlineLevel="0" collapsed="false">
      <c r="B16" s="15" t="s">
        <v>8</v>
      </c>
      <c r="C16" s="60" t="n">
        <f aca="false">IF($L$5="",0,C5/$L$5*$J$5)</f>
        <v>773582</v>
      </c>
      <c r="D16" s="61" t="n">
        <f aca="false">IF($L$5="",0,D5/$L$5*$J$5)</f>
        <v>247683910</v>
      </c>
      <c r="E16" s="62" t="n">
        <f aca="false">IF($L$5="",0,E5/$L$5*$J$5)</f>
        <v>18755347</v>
      </c>
      <c r="F16" s="62" t="n">
        <f aca="false">IF($L$5="",0,F5/$L$5*$J$5)</f>
        <v>5488</v>
      </c>
      <c r="G16" s="62" t="n">
        <f aca="false">IF($L$5="",0,G5/$L$5*$J$5)</f>
        <v>18749859</v>
      </c>
      <c r="H16" s="63" t="n">
        <f aca="false">IF(D16=0,"",G16/D16)</f>
        <v>0.0757007550470275</v>
      </c>
      <c r="I16" s="64" t="n">
        <f aca="false">E28</f>
        <v>920000</v>
      </c>
      <c r="J16" s="65" t="n">
        <f aca="false">IF(I16=0,"",C16/I16)</f>
        <v>0.84085</v>
      </c>
      <c r="K16" s="66" t="n">
        <f aca="false">C16-I16</f>
        <v>-146418</v>
      </c>
      <c r="L16" s="64" t="n">
        <f aca="false">F28</f>
        <v>350000000</v>
      </c>
      <c r="M16" s="65" t="n">
        <f aca="false">IF(L16=0,"",D16/L16)</f>
        <v>0.707668314285714</v>
      </c>
      <c r="N16" s="66" t="n">
        <f aca="false">D16-L16</f>
        <v>-102316090</v>
      </c>
      <c r="O16" s="60" t="n">
        <f aca="false">G28</f>
        <v>28800000</v>
      </c>
      <c r="P16" s="65" t="n">
        <f aca="false">IF(O16=0,"",G16/O16)</f>
        <v>0.651036770833333</v>
      </c>
      <c r="Q16" s="67" t="n">
        <f aca="false">G16-O16</f>
        <v>-10050141</v>
      </c>
      <c r="R16" s="68" t="n">
        <f aca="false">IF(L16=0,"",O16/L16)</f>
        <v>0.0822857142857143</v>
      </c>
      <c r="S16" s="69" t="n">
        <f aca="false">IF(H16="","",H16-IF(R16="",0,R16))</f>
        <v>-0.00658495923868681</v>
      </c>
    </row>
    <row r="17" customFormat="false" ht="16.5" hidden="false" customHeight="true" outlineLevel="0" collapsed="false">
      <c r="B17" s="70" t="s">
        <v>11</v>
      </c>
      <c r="C17" s="71" t="n">
        <f aca="false">IF($L$5="",0,C6/$L$5*$J$5)</f>
        <v>3316137</v>
      </c>
      <c r="D17" s="72" t="n">
        <f aca="false">IF($L$5="",0,D6/$L$5*$J$5)</f>
        <v>352166838</v>
      </c>
      <c r="E17" s="73" t="n">
        <f aca="false">IF($L$5="",0,E6/$L$5*$J$5)</f>
        <v>18695876</v>
      </c>
      <c r="F17" s="73" t="n">
        <f aca="false">IF($L$5="",0,F6/$L$5*$J$5)</f>
        <v>49435</v>
      </c>
      <c r="G17" s="73" t="n">
        <f aca="false">IF($L$5="",0,G6/$L$5*$J$5)</f>
        <v>18646441</v>
      </c>
      <c r="H17" s="74" t="n">
        <f aca="false">IF(D17=0,"",G17/D17)</f>
        <v>0.0529477480216351</v>
      </c>
      <c r="I17" s="75" t="n">
        <f aca="false">E29</f>
        <v>3850000</v>
      </c>
      <c r="J17" s="76" t="n">
        <f aca="false">IF(I17=0,"",C17/I17)</f>
        <v>0.861334285714286</v>
      </c>
      <c r="K17" s="77" t="n">
        <f aca="false">C17-I17</f>
        <v>-533863</v>
      </c>
      <c r="L17" s="75" t="n">
        <f aca="false">F29</f>
        <v>440000000</v>
      </c>
      <c r="M17" s="76" t="n">
        <f aca="false">IF(L17=0,"",D17/L17)</f>
        <v>0.800379177272727</v>
      </c>
      <c r="N17" s="77" t="n">
        <f aca="false">D17-L17</f>
        <v>-87833162</v>
      </c>
      <c r="O17" s="71" t="n">
        <f aca="false">G29</f>
        <v>25500000</v>
      </c>
      <c r="P17" s="76" t="n">
        <f aca="false">IF(O17=0,"",G17/O17)</f>
        <v>0.731232980392157</v>
      </c>
      <c r="Q17" s="78" t="n">
        <f aca="false">G17-O17</f>
        <v>-6853559</v>
      </c>
      <c r="R17" s="79" t="n">
        <f aca="false">IF(L17=0,"",O17/L17)</f>
        <v>0.0579545454545455</v>
      </c>
      <c r="S17" s="80" t="n">
        <f aca="false">IF(H17="","",H17-IF(R17="",0,R17))</f>
        <v>-0.00500679743291032</v>
      </c>
    </row>
    <row r="18" customFormat="false" ht="16.5" hidden="false" customHeight="true" outlineLevel="0" collapsed="false">
      <c r="B18" s="37" t="s">
        <v>14</v>
      </c>
      <c r="C18" s="81" t="n">
        <f aca="false">IF($L$5="",0,C7/$L$5*$J$5)</f>
        <v>4089719</v>
      </c>
      <c r="D18" s="82" t="n">
        <f aca="false">IF($L$5="",0,D7/$L$5*$J$5)</f>
        <v>599850748</v>
      </c>
      <c r="E18" s="83" t="n">
        <f aca="false">IF($L$5="",0,E7/$L$5*$J$5)</f>
        <v>37451223</v>
      </c>
      <c r="F18" s="83" t="n">
        <f aca="false">IF($L$5="",0,F7/$L$5*$J$5)</f>
        <v>54923</v>
      </c>
      <c r="G18" s="83" t="n">
        <f aca="false">IF($L$5="",0,G7/$L$5*$J$5)</f>
        <v>37396300</v>
      </c>
      <c r="H18" s="84" t="n">
        <f aca="false">IF(D18=0,"",G18/D18)</f>
        <v>0.062342674614786</v>
      </c>
      <c r="I18" s="85" t="n">
        <f aca="false">SUM(I16:I17)</f>
        <v>4770000</v>
      </c>
      <c r="J18" s="86" t="n">
        <f aca="false">IF(I18=0,"",C18/I18)</f>
        <v>0.857383438155136</v>
      </c>
      <c r="K18" s="87" t="n">
        <f aca="false">C18-I18</f>
        <v>-680281</v>
      </c>
      <c r="L18" s="85" t="n">
        <f aca="false">SUM(L16:L17)</f>
        <v>790000000</v>
      </c>
      <c r="M18" s="86" t="n">
        <f aca="false">IF(L18=0,"",D18/L18)</f>
        <v>0.759304744303798</v>
      </c>
      <c r="N18" s="87" t="n">
        <f aca="false">SUM(N16:N17)</f>
        <v>-190149252</v>
      </c>
      <c r="O18" s="81" t="n">
        <f aca="false">SUM(O16:O17)</f>
        <v>54300000</v>
      </c>
      <c r="P18" s="86" t="n">
        <f aca="false">IF(O18=0,"",G18/O18)</f>
        <v>0.688697974217311</v>
      </c>
      <c r="Q18" s="88" t="n">
        <f aca="false">G18-O18</f>
        <v>-16903700</v>
      </c>
      <c r="R18" s="89" t="n">
        <f aca="false">IF(L18=0,"",O18/L18)</f>
        <v>0.0687341772151899</v>
      </c>
      <c r="S18" s="90" t="n">
        <f aca="false">IF(H18="","",H18-IF(R18="",0,R18))</f>
        <v>-0.00639150260040387</v>
      </c>
    </row>
    <row r="19" customFormat="false" ht="16.5" hidden="false" customHeight="true" outlineLevel="0" collapsed="false">
      <c r="B19" s="42" t="s">
        <v>16</v>
      </c>
      <c r="C19" s="60" t="n">
        <f aca="false">IF($L$5="",0,C8/$L$5*$J$5)</f>
        <v>1388567</v>
      </c>
      <c r="D19" s="61" t="n">
        <f aca="false">IF($L$5="",0,D8/$L$5*$J$5)</f>
        <v>319468125</v>
      </c>
      <c r="E19" s="62" t="n">
        <f aca="false">IF($L$5="",0,E8/$L$5*$J$5)</f>
        <v>22743600</v>
      </c>
      <c r="F19" s="62" t="n">
        <f aca="false">IF($L$5="",0,F8/$L$5*$J$5)</f>
        <v>38500</v>
      </c>
      <c r="G19" s="62" t="n">
        <f aca="false">IF($L$5="",0,G8/$L$5*$J$5)</f>
        <v>22705100</v>
      </c>
      <c r="H19" s="63" t="n">
        <f aca="false">IF(D19=0,"",G19/D19)</f>
        <v>0.0710715662165044</v>
      </c>
      <c r="I19" s="91" t="n">
        <f aca="false">E31</f>
        <v>1270000</v>
      </c>
      <c r="J19" s="65" t="n">
        <f aca="false">IF(I19=0,"",C19/I19)</f>
        <v>1.09335984251969</v>
      </c>
      <c r="K19" s="92" t="n">
        <f aca="false">C19-I19</f>
        <v>118567</v>
      </c>
      <c r="L19" s="91" t="n">
        <f aca="false">F31</f>
        <v>304800000</v>
      </c>
      <c r="M19" s="65" t="n">
        <f aca="false">IF(L19=0,"",D19/L19)</f>
        <v>1.04812376968504</v>
      </c>
      <c r="N19" s="92" t="n">
        <f aca="false">D19-L19</f>
        <v>14668125</v>
      </c>
      <c r="O19" s="93" t="n">
        <f aca="false">G31</f>
        <v>20000000</v>
      </c>
      <c r="P19" s="65" t="n">
        <f aca="false">IF(O19=0,"",G19/O19)</f>
        <v>1.135255</v>
      </c>
      <c r="Q19" s="67" t="n">
        <f aca="false">G19-O19</f>
        <v>2705100</v>
      </c>
      <c r="R19" s="68" t="n">
        <f aca="false">IF(L19=0,"",O19/L19)</f>
        <v>0.0656167979002625</v>
      </c>
      <c r="S19" s="69" t="n">
        <f aca="false">IF(H19="","",H19-IF(R19="",0,R19))</f>
        <v>0.00545476831624192</v>
      </c>
    </row>
    <row r="20" s="94" customFormat="true" ht="16.5" hidden="false" customHeight="true" outlineLevel="0" collapsed="false">
      <c r="B20" s="95" t="s">
        <v>17</v>
      </c>
      <c r="C20" s="96" t="n">
        <f aca="false">IF($L$5="",0,C9/$L$5*$J$5)</f>
        <v>271588</v>
      </c>
      <c r="D20" s="97" t="n">
        <f aca="false">IF($L$5="",0,D9/$L$5*$J$5)</f>
        <v>70145810</v>
      </c>
      <c r="E20" s="98" t="n">
        <f aca="false">IF($L$5="",0,E9/$L$5*$J$5)</f>
        <v>5442768</v>
      </c>
      <c r="F20" s="98" t="n">
        <f aca="false">IF($L$5="",0,F9/$L$5*$J$5)</f>
        <v>0</v>
      </c>
      <c r="G20" s="98" t="n">
        <f aca="false">IF($L$5="",0,G9/$L$5*$J$5)</f>
        <v>5442768</v>
      </c>
      <c r="H20" s="99" t="n">
        <f aca="false">IF(D20=0,"",G20/D20)</f>
        <v>0.0775922040104748</v>
      </c>
      <c r="I20" s="100" t="n">
        <f aca="false">E32</f>
        <v>300000</v>
      </c>
      <c r="J20" s="101" t="n">
        <f aca="false">IF(I20=0,"",C20/I20)</f>
        <v>0.905293333333333</v>
      </c>
      <c r="K20" s="102" t="n">
        <f aca="false">C20-I20</f>
        <v>-28412</v>
      </c>
      <c r="L20" s="100" t="n">
        <f aca="false">F32</f>
        <v>70000000</v>
      </c>
      <c r="M20" s="101" t="n">
        <f aca="false">IF(L20=0,"",D20/L20)</f>
        <v>1.002083</v>
      </c>
      <c r="N20" s="102" t="n">
        <f aca="false">D20-L20</f>
        <v>145810</v>
      </c>
      <c r="O20" s="103" t="n">
        <f aca="false">G32</f>
        <v>6500000</v>
      </c>
      <c r="P20" s="101" t="n">
        <f aca="false">IF(O20=0,"",G20/O20)</f>
        <v>0.837348923076923</v>
      </c>
      <c r="Q20" s="104" t="n">
        <f aca="false">G20-O20</f>
        <v>-1057232</v>
      </c>
      <c r="R20" s="105" t="n">
        <f aca="false">IF(L20=0,"",O20/L20)</f>
        <v>0.0928571428571429</v>
      </c>
      <c r="S20" s="106" t="n">
        <f aca="false">IF(H20="","",H20-IF(R20="",0,R20))</f>
        <v>-0.0152649388466681</v>
      </c>
    </row>
    <row r="21" customFormat="false" ht="16.5" hidden="false" customHeight="true" outlineLevel="0" collapsed="false">
      <c r="B21" s="37" t="s">
        <v>18</v>
      </c>
      <c r="C21" s="81" t="n">
        <f aca="false">IF($L$5="",0,C10/$L$5*$J$5)</f>
        <v>1660155</v>
      </c>
      <c r="D21" s="82" t="n">
        <f aca="false">IF($L$5="",0,D10/$L$5*$J$5)</f>
        <v>389613935</v>
      </c>
      <c r="E21" s="83" t="n">
        <f aca="false">IF($L$5="",0,E10/$L$5*$J$5)</f>
        <v>28186368</v>
      </c>
      <c r="F21" s="83" t="n">
        <f aca="false">IF($L$5="",0,F10/$L$5*$J$5)</f>
        <v>38500</v>
      </c>
      <c r="G21" s="83" t="n">
        <f aca="false">IF($L$5="",0,G10/$L$5*$J$5)</f>
        <v>28147868</v>
      </c>
      <c r="H21" s="84" t="n">
        <f aca="false">IF(D21=0,"",G21/D21)</f>
        <v>0.0722455371109866</v>
      </c>
      <c r="I21" s="81" t="n">
        <f aca="false">SUM(I19:I20)</f>
        <v>1570000</v>
      </c>
      <c r="J21" s="86" t="n">
        <f aca="false">IF(I21=0,"",C21/I21)</f>
        <v>1.05742356687898</v>
      </c>
      <c r="K21" s="107" t="n">
        <f aca="false">C21-I21</f>
        <v>90155</v>
      </c>
      <c r="L21" s="81" t="n">
        <f aca="false">SUM(L19:L20)</f>
        <v>374800000</v>
      </c>
      <c r="M21" s="86" t="n">
        <f aca="false">IF(L21=0,"",D21/L21)</f>
        <v>1.03952490661686</v>
      </c>
      <c r="N21" s="107" t="n">
        <f aca="false">SUM(N19:N20)</f>
        <v>14813935</v>
      </c>
      <c r="O21" s="81" t="n">
        <f aca="false">SUM(O19:O20)</f>
        <v>26500000</v>
      </c>
      <c r="P21" s="86" t="n">
        <f aca="false">IF(O21=0,"",G21/O21)</f>
        <v>1.06218369811321</v>
      </c>
      <c r="Q21" s="88" t="n">
        <f aca="false">G21-O21</f>
        <v>1647868</v>
      </c>
      <c r="R21" s="89" t="n">
        <f aca="false">IF(L21=0,"",O21/L21)</f>
        <v>0.0707043756670224</v>
      </c>
      <c r="S21" s="90" t="n">
        <f aca="false">IF(H21="","",H21-IF(R21="",0,R21))</f>
        <v>0.00154116144396414</v>
      </c>
    </row>
    <row r="22" s="94" customFormat="true" ht="16.5" hidden="false" customHeight="true" outlineLevel="0" collapsed="false">
      <c r="B22" s="108" t="s">
        <v>19</v>
      </c>
      <c r="C22" s="71" t="n">
        <f aca="false">IF($L$5="",0,C11/$L$5*$J$5)</f>
        <v>0</v>
      </c>
      <c r="D22" s="72" t="n">
        <f aca="false">IF($L$5="",0,D11/$L$5*$J$5)</f>
        <v>0</v>
      </c>
      <c r="E22" s="73" t="n">
        <f aca="false">IF($L$5="",0,E11/$L$5*$J$5)</f>
        <v>0</v>
      </c>
      <c r="F22" s="73" t="n">
        <f aca="false">IF($L$5="",0,F11/$L$5*$J$5)</f>
        <v>0</v>
      </c>
      <c r="G22" s="73" t="n">
        <f aca="false">IF($L$5="",0,G11/$L$5*$J$5)</f>
        <v>0</v>
      </c>
      <c r="H22" s="74" t="str">
        <f aca="false">IF(D22=0,"",G22/D22)</f>
        <v/>
      </c>
      <c r="I22" s="109" t="n">
        <f aca="false">E34</f>
        <v>0</v>
      </c>
      <c r="J22" s="76" t="str">
        <f aca="false">IF(I22=0,"",C22/I22)</f>
        <v/>
      </c>
      <c r="K22" s="110" t="n">
        <f aca="false">C22-I22</f>
        <v>0</v>
      </c>
      <c r="L22" s="109" t="n">
        <f aca="false">F34</f>
        <v>0</v>
      </c>
      <c r="M22" s="76" t="str">
        <f aca="false">IF(L22=0,"",D22/L22)</f>
        <v/>
      </c>
      <c r="N22" s="110" t="n">
        <f aca="false">D22-L22</f>
        <v>0</v>
      </c>
      <c r="O22" s="111" t="n">
        <f aca="false">G34</f>
        <v>0</v>
      </c>
      <c r="P22" s="76" t="str">
        <f aca="false">IF(O22=0,"",G22/O22)</f>
        <v/>
      </c>
      <c r="Q22" s="78" t="n">
        <f aca="false">G22-O22</f>
        <v>0</v>
      </c>
      <c r="R22" s="79" t="str">
        <f aca="false">IF(L22=0,"",O22/L22)</f>
        <v/>
      </c>
      <c r="S22" s="80" t="str">
        <f aca="false">IF(H22="","",H22-IF(R22="",0,R22))</f>
        <v/>
      </c>
    </row>
    <row r="23" customFormat="false" ht="16.5" hidden="false" customHeight="true" outlineLevel="0" collapsed="false">
      <c r="B23" s="112" t="s">
        <v>20</v>
      </c>
      <c r="C23" s="81" t="n">
        <f aca="false">IF($L$5="",0,C12/$L$5*$J$5)</f>
        <v>5749874</v>
      </c>
      <c r="D23" s="82" t="n">
        <f aca="false">IF($L$5="",0,D12/$L$5*$J$5)</f>
        <v>989464683</v>
      </c>
      <c r="E23" s="83" t="n">
        <f aca="false">IF($L$5="",0,E12/$L$5*$J$5)</f>
        <v>65637591</v>
      </c>
      <c r="F23" s="83" t="n">
        <f aca="false">IF($L$5="",0,F12/$L$5*$J$5)</f>
        <v>93423</v>
      </c>
      <c r="G23" s="83" t="n">
        <f aca="false">IF($L$5="",0,G12/$L$5*$J$5)</f>
        <v>65544168</v>
      </c>
      <c r="H23" s="84" t="n">
        <f aca="false">IF(D23=0,"",G23/D23)</f>
        <v>0.0662420489847842</v>
      </c>
      <c r="I23" s="38" t="n">
        <f aca="false">SUM(I18,I21,I22)</f>
        <v>6340000</v>
      </c>
      <c r="J23" s="86" t="n">
        <f aca="false">IF(I23=0,"",C23/I23)</f>
        <v>0.906920189274448</v>
      </c>
      <c r="K23" s="113" t="n">
        <f aca="false">C23-I23</f>
        <v>-590126</v>
      </c>
      <c r="L23" s="38" t="n">
        <f aca="false">SUM(L18,L21,L22)</f>
        <v>1164800000</v>
      </c>
      <c r="M23" s="86" t="n">
        <f aca="false">IF(L23=0,"",D23/L23)</f>
        <v>0.849471740212912</v>
      </c>
      <c r="N23" s="113" t="n">
        <f aca="false">SUM(N18,N21,N22)</f>
        <v>-175335317</v>
      </c>
      <c r="O23" s="38" t="n">
        <f aca="false">SUM(O18,O21,O22)</f>
        <v>80800000</v>
      </c>
      <c r="P23" s="86" t="n">
        <f aca="false">IF(O23=0,"",G23/O23)</f>
        <v>0.811190198019802</v>
      </c>
      <c r="Q23" s="88" t="n">
        <f aca="false">G23-O23</f>
        <v>-15255832</v>
      </c>
      <c r="R23" s="89" t="n">
        <f aca="false">IF(L23=0,"",O23/L23)</f>
        <v>0.0693681318681319</v>
      </c>
      <c r="S23" s="90" t="n">
        <f aca="false">IF(H23="","",H23-IF(R23="",0,R23))</f>
        <v>-0.00312608288334765</v>
      </c>
    </row>
    <row r="24" s="7" customFormat="true" ht="16.5" hidden="false" customHeight="true" outlineLevel="0" collapsed="false">
      <c r="B24" s="2"/>
      <c r="C24" s="2"/>
      <c r="D24" s="2"/>
      <c r="E24" s="1"/>
      <c r="F24" s="1"/>
      <c r="G24" s="1"/>
      <c r="H24" s="1"/>
      <c r="I24" s="1"/>
      <c r="J24" s="2"/>
      <c r="K24" s="1"/>
      <c r="L24" s="1"/>
      <c r="M24" s="2"/>
      <c r="N24" s="1"/>
      <c r="O24" s="1"/>
      <c r="P24" s="1"/>
      <c r="Q24" s="1"/>
      <c r="R24" s="1"/>
      <c r="S24" s="1"/>
    </row>
    <row r="25" s="7" customFormat="true" ht="16.5" hidden="false" customHeight="true" outlineLevel="0" collapsed="false">
      <c r="B25" s="1"/>
      <c r="C25" s="114" t="s">
        <v>21</v>
      </c>
      <c r="D25" s="114"/>
      <c r="E25" s="115" t="s">
        <v>39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</row>
    <row r="26" customFormat="false" ht="16.5" hidden="false" customHeight="true" outlineLevel="0" collapsed="false">
      <c r="B26" s="2"/>
      <c r="C26" s="114"/>
      <c r="D26" s="114"/>
      <c r="E26" s="116" t="s">
        <v>40</v>
      </c>
      <c r="F26" s="116"/>
      <c r="G26" s="116"/>
      <c r="H26" s="117" t="s">
        <v>41</v>
      </c>
      <c r="I26" s="117"/>
      <c r="J26" s="117"/>
      <c r="K26" s="117" t="s">
        <v>42</v>
      </c>
      <c r="L26" s="117"/>
      <c r="M26" s="117"/>
      <c r="N26" s="117" t="s">
        <v>43</v>
      </c>
      <c r="O26" s="117"/>
      <c r="P26" s="117"/>
      <c r="Q26" s="117" t="s">
        <v>44</v>
      </c>
      <c r="R26" s="117"/>
      <c r="S26" s="117"/>
    </row>
    <row r="27" customFormat="false" ht="16.5" hidden="false" customHeight="true" outlineLevel="0" collapsed="false">
      <c r="B27" s="118"/>
      <c r="C27" s="11" t="s">
        <v>45</v>
      </c>
      <c r="D27" s="119" t="s">
        <v>46</v>
      </c>
      <c r="E27" s="120" t="s">
        <v>47</v>
      </c>
      <c r="F27" s="59" t="s">
        <v>48</v>
      </c>
      <c r="G27" s="121" t="s">
        <v>49</v>
      </c>
      <c r="H27" s="120" t="s">
        <v>47</v>
      </c>
      <c r="I27" s="59" t="s">
        <v>48</v>
      </c>
      <c r="J27" s="121" t="s">
        <v>49</v>
      </c>
      <c r="K27" s="120" t="s">
        <v>47</v>
      </c>
      <c r="L27" s="59" t="s">
        <v>48</v>
      </c>
      <c r="M27" s="121" t="s">
        <v>49</v>
      </c>
      <c r="N27" s="120" t="s">
        <v>47</v>
      </c>
      <c r="O27" s="59" t="s">
        <v>48</v>
      </c>
      <c r="P27" s="121" t="s">
        <v>49</v>
      </c>
      <c r="Q27" s="120" t="s">
        <v>47</v>
      </c>
      <c r="R27" s="59" t="s">
        <v>48</v>
      </c>
      <c r="S27" s="121" t="s">
        <v>49</v>
      </c>
    </row>
    <row r="28" s="2" customFormat="true" ht="16.5" hidden="false" customHeight="true" outlineLevel="0" collapsed="false">
      <c r="B28" s="15" t="s">
        <v>8</v>
      </c>
      <c r="C28" s="93" t="n">
        <f aca="false">D16</f>
        <v>247683910</v>
      </c>
      <c r="D28" s="122" t="n">
        <f aca="false">H16</f>
        <v>0.0757007550470275</v>
      </c>
      <c r="E28" s="123" t="n">
        <v>920000</v>
      </c>
      <c r="F28" s="124" t="n">
        <v>350000000</v>
      </c>
      <c r="G28" s="125" t="n">
        <v>28800000</v>
      </c>
      <c r="H28" s="123"/>
      <c r="I28" s="124"/>
      <c r="J28" s="125"/>
      <c r="K28" s="123"/>
      <c r="L28" s="124"/>
      <c r="M28" s="125"/>
      <c r="N28" s="123"/>
      <c r="O28" s="124"/>
      <c r="P28" s="125"/>
      <c r="Q28" s="123"/>
      <c r="R28" s="124"/>
      <c r="S28" s="125"/>
    </row>
    <row r="29" s="2" customFormat="true" ht="16.5" hidden="false" customHeight="true" outlineLevel="0" collapsed="false">
      <c r="B29" s="26" t="s">
        <v>11</v>
      </c>
      <c r="C29" s="126" t="n">
        <f aca="false">D17</f>
        <v>352166838</v>
      </c>
      <c r="D29" s="127" t="n">
        <f aca="false">H17</f>
        <v>0.0529477480216351</v>
      </c>
      <c r="E29" s="128" t="n">
        <v>3850000</v>
      </c>
      <c r="F29" s="129" t="n">
        <v>440000000</v>
      </c>
      <c r="G29" s="130" t="n">
        <v>25500000</v>
      </c>
      <c r="H29" s="128"/>
      <c r="I29" s="129"/>
      <c r="J29" s="130"/>
      <c r="K29" s="128"/>
      <c r="L29" s="129"/>
      <c r="M29" s="130"/>
      <c r="N29" s="128"/>
      <c r="O29" s="129"/>
      <c r="P29" s="130"/>
      <c r="Q29" s="128"/>
      <c r="R29" s="129"/>
      <c r="S29" s="130"/>
    </row>
    <row r="30" s="2" customFormat="true" ht="16.5" hidden="false" customHeight="true" outlineLevel="0" collapsed="false">
      <c r="B30" s="131" t="s">
        <v>14</v>
      </c>
      <c r="C30" s="132" t="n">
        <f aca="false">D18</f>
        <v>599850748</v>
      </c>
      <c r="D30" s="133" t="n">
        <f aca="false">H18</f>
        <v>0.062342674614786</v>
      </c>
      <c r="E30" s="134" t="n">
        <f aca="false">SUM(E28:E29)</f>
        <v>4770000</v>
      </c>
      <c r="F30" s="135" t="n">
        <f aca="false">SUM(F28:F29)</f>
        <v>790000000</v>
      </c>
      <c r="G30" s="136" t="n">
        <f aca="false">SUM(G28:G29)</f>
        <v>54300000</v>
      </c>
      <c r="H30" s="134" t="n">
        <f aca="false">SUM(H28:H29)</f>
        <v>0</v>
      </c>
      <c r="I30" s="135" t="n">
        <f aca="false">SUM(I28:I29)</f>
        <v>0</v>
      </c>
      <c r="J30" s="136" t="n">
        <f aca="false">SUM(J28:J29)</f>
        <v>0</v>
      </c>
      <c r="K30" s="134" t="n">
        <f aca="false">SUM(K28:K29)</f>
        <v>0</v>
      </c>
      <c r="L30" s="135" t="n">
        <f aca="false">SUM(L28:L29)</f>
        <v>0</v>
      </c>
      <c r="M30" s="136" t="n">
        <f aca="false">SUM(M28:M29)</f>
        <v>0</v>
      </c>
      <c r="N30" s="134" t="n">
        <f aca="false">SUM(N28:N29)</f>
        <v>0</v>
      </c>
      <c r="O30" s="135" t="n">
        <f aca="false">SUM(O28:O29)</f>
        <v>0</v>
      </c>
      <c r="P30" s="136" t="n">
        <f aca="false">SUM(P28:P29)</f>
        <v>0</v>
      </c>
      <c r="Q30" s="134" t="n">
        <f aca="false">SUM(Q28:Q29)</f>
        <v>0</v>
      </c>
      <c r="R30" s="135" t="n">
        <f aca="false">SUM(R28:R29)</f>
        <v>0</v>
      </c>
      <c r="S30" s="136" t="n">
        <f aca="false">SUM(S28:S29)</f>
        <v>0</v>
      </c>
    </row>
    <row r="31" s="2" customFormat="true" ht="16.5" hidden="false" customHeight="true" outlineLevel="0" collapsed="false">
      <c r="B31" s="42" t="s">
        <v>16</v>
      </c>
      <c r="C31" s="93" t="n">
        <f aca="false">D19</f>
        <v>319468125</v>
      </c>
      <c r="D31" s="122" t="n">
        <f aca="false">H19</f>
        <v>0.0710715662165044</v>
      </c>
      <c r="E31" s="137" t="n">
        <v>1270000</v>
      </c>
      <c r="F31" s="138" t="n">
        <v>304800000</v>
      </c>
      <c r="G31" s="139" t="n">
        <v>20000000</v>
      </c>
      <c r="H31" s="137"/>
      <c r="I31" s="138"/>
      <c r="J31" s="139"/>
      <c r="K31" s="137"/>
      <c r="L31" s="138"/>
      <c r="M31" s="139"/>
      <c r="N31" s="137"/>
      <c r="O31" s="138"/>
      <c r="P31" s="139"/>
      <c r="Q31" s="137"/>
      <c r="R31" s="138"/>
      <c r="S31" s="139"/>
    </row>
    <row r="32" s="2" customFormat="true" ht="16.5" hidden="false" customHeight="true" outlineLevel="0" collapsed="false">
      <c r="B32" s="95" t="s">
        <v>17</v>
      </c>
      <c r="C32" s="126" t="n">
        <f aca="false">D20</f>
        <v>70145810</v>
      </c>
      <c r="D32" s="127" t="n">
        <f aca="false">H20</f>
        <v>0.0775922040104748</v>
      </c>
      <c r="E32" s="140" t="n">
        <v>300000</v>
      </c>
      <c r="F32" s="141" t="n">
        <v>70000000</v>
      </c>
      <c r="G32" s="142" t="n">
        <v>6500000</v>
      </c>
      <c r="H32" s="140"/>
      <c r="I32" s="141"/>
      <c r="J32" s="142"/>
      <c r="K32" s="140"/>
      <c r="L32" s="141"/>
      <c r="M32" s="142"/>
      <c r="N32" s="140"/>
      <c r="O32" s="141"/>
      <c r="P32" s="142"/>
      <c r="Q32" s="140"/>
      <c r="R32" s="141"/>
      <c r="S32" s="142"/>
    </row>
    <row r="33" s="2" customFormat="true" ht="16.5" hidden="false" customHeight="true" outlineLevel="0" collapsed="false">
      <c r="B33" s="131" t="s">
        <v>18</v>
      </c>
      <c r="C33" s="132" t="n">
        <f aca="false">D21</f>
        <v>389613935</v>
      </c>
      <c r="D33" s="133" t="n">
        <f aca="false">H21</f>
        <v>0.0722455371109866</v>
      </c>
      <c r="E33" s="134" t="n">
        <f aca="false">SUM(E31:E32)</f>
        <v>1570000</v>
      </c>
      <c r="F33" s="135" t="n">
        <f aca="false">SUM(F31:F32)</f>
        <v>374800000</v>
      </c>
      <c r="G33" s="136" t="n">
        <f aca="false">SUM(G31:G32)</f>
        <v>26500000</v>
      </c>
      <c r="H33" s="134" t="n">
        <f aca="false">SUM(H31:H32)</f>
        <v>0</v>
      </c>
      <c r="I33" s="135" t="n">
        <f aca="false">SUM(I31:I32)</f>
        <v>0</v>
      </c>
      <c r="J33" s="136" t="n">
        <f aca="false">SUM(J31:J32)</f>
        <v>0</v>
      </c>
      <c r="K33" s="134" t="n">
        <f aca="false">SUM(K31:K32)</f>
        <v>0</v>
      </c>
      <c r="L33" s="135" t="n">
        <f aca="false">SUM(L31:L32)</f>
        <v>0</v>
      </c>
      <c r="M33" s="136" t="n">
        <f aca="false">SUM(M31:M32)</f>
        <v>0</v>
      </c>
      <c r="N33" s="134" t="n">
        <f aca="false">SUM(N31:N32)</f>
        <v>0</v>
      </c>
      <c r="O33" s="135" t="n">
        <f aca="false">SUM(O31:O32)</f>
        <v>0</v>
      </c>
      <c r="P33" s="136" t="n">
        <f aca="false">SUM(P31:P32)</f>
        <v>0</v>
      </c>
      <c r="Q33" s="134" t="n">
        <f aca="false">SUM(Q31:Q32)</f>
        <v>0</v>
      </c>
      <c r="R33" s="135" t="n">
        <f aca="false">SUM(R31:R32)</f>
        <v>0</v>
      </c>
      <c r="S33" s="136" t="n">
        <f aca="false">SUM(S31:S32)</f>
        <v>0</v>
      </c>
    </row>
    <row r="34" s="2" customFormat="true" ht="16.5" hidden="false" customHeight="true" outlineLevel="0" collapsed="false">
      <c r="B34" s="108" t="s">
        <v>19</v>
      </c>
      <c r="C34" s="111" t="n">
        <f aca="false">D22</f>
        <v>0</v>
      </c>
      <c r="D34" s="143" t="str">
        <f aca="false">H22</f>
        <v/>
      </c>
      <c r="E34" s="144" t="n">
        <v>0</v>
      </c>
      <c r="F34" s="145" t="n">
        <v>0</v>
      </c>
      <c r="G34" s="146" t="n">
        <v>0</v>
      </c>
      <c r="H34" s="144"/>
      <c r="I34" s="145"/>
      <c r="J34" s="146"/>
      <c r="K34" s="144"/>
      <c r="L34" s="145"/>
      <c r="M34" s="146"/>
      <c r="N34" s="144"/>
      <c r="O34" s="145"/>
      <c r="P34" s="146"/>
      <c r="Q34" s="144"/>
      <c r="R34" s="145"/>
      <c r="S34" s="146"/>
    </row>
    <row r="35" s="2" customFormat="true" ht="16.5" hidden="false" customHeight="true" outlineLevel="0" collapsed="false">
      <c r="B35" s="147" t="s">
        <v>20</v>
      </c>
      <c r="C35" s="93" t="n">
        <f aca="false">D23</f>
        <v>989464683</v>
      </c>
      <c r="D35" s="122" t="n">
        <f aca="false">H23</f>
        <v>0.0662420489847842</v>
      </c>
      <c r="E35" s="93" t="n">
        <f aca="false">SUM(E30,E33,E34)</f>
        <v>6340000</v>
      </c>
      <c r="F35" s="18" t="n">
        <f aca="false">SUM(F30,F33,F34)</f>
        <v>1164800000</v>
      </c>
      <c r="G35" s="148" t="n">
        <f aca="false">SUM(G30,G33,G34)</f>
        <v>80800000</v>
      </c>
      <c r="H35" s="93" t="n">
        <f aca="false">SUM(H30,H33,H34)</f>
        <v>0</v>
      </c>
      <c r="I35" s="18" t="n">
        <f aca="false">SUM(I30,I33,I34)</f>
        <v>0</v>
      </c>
      <c r="J35" s="148" t="n">
        <f aca="false">SUM(J30,J33,J34)</f>
        <v>0</v>
      </c>
      <c r="K35" s="93" t="n">
        <f aca="false">SUM(K30,K33,K34)</f>
        <v>0</v>
      </c>
      <c r="L35" s="18" t="n">
        <f aca="false">SUM(L30,L33,L34)</f>
        <v>0</v>
      </c>
      <c r="M35" s="148" t="n">
        <f aca="false">SUM(M30,M33,M34)</f>
        <v>0</v>
      </c>
      <c r="N35" s="93" t="n">
        <f aca="false">SUM(N30,N33,N34)</f>
        <v>0</v>
      </c>
      <c r="O35" s="18" t="n">
        <f aca="false">SUM(O30,O33,O34)</f>
        <v>0</v>
      </c>
      <c r="P35" s="148" t="n">
        <f aca="false">SUM(P30,P33,P34)</f>
        <v>0</v>
      </c>
      <c r="Q35" s="93" t="n">
        <f aca="false">SUM(Q30,Q33,Q34)</f>
        <v>0</v>
      </c>
      <c r="R35" s="18" t="n">
        <f aca="false">SUM(R30,R33,R34)</f>
        <v>0</v>
      </c>
      <c r="S35" s="148" t="n">
        <f aca="false">SUM(S30,S33,S34)</f>
        <v>0</v>
      </c>
    </row>
    <row r="36" s="2" customFormat="true" ht="16.5" hidden="false" customHeight="true" outlineLevel="0" collapsed="false">
      <c r="B36" s="149" t="s">
        <v>50</v>
      </c>
      <c r="C36" s="150" t="n">
        <f aca="false">IF(C35=0,0,C35*D35)</f>
        <v>65544168</v>
      </c>
      <c r="D36" s="151"/>
      <c r="E36" s="150"/>
      <c r="F36" s="152" t="n">
        <f aca="false">+G35</f>
        <v>80800000</v>
      </c>
      <c r="G36" s="153" t="n">
        <f aca="false">IF(F35=0,"",G35/F35)</f>
        <v>0.0693681318681319</v>
      </c>
      <c r="H36" s="150"/>
      <c r="I36" s="152" t="n">
        <f aca="false">+J35</f>
        <v>0</v>
      </c>
      <c r="J36" s="153" t="str">
        <f aca="false">IF(I35=0,"",J35/I35)</f>
        <v/>
      </c>
      <c r="K36" s="150"/>
      <c r="L36" s="152" t="n">
        <f aca="false">+M35</f>
        <v>0</v>
      </c>
      <c r="M36" s="153" t="str">
        <f aca="false">IF(L35=0,"",M35/L35)</f>
        <v/>
      </c>
      <c r="N36" s="150"/>
      <c r="O36" s="152" t="n">
        <f aca="false">+P35</f>
        <v>0</v>
      </c>
      <c r="P36" s="153" t="str">
        <f aca="false">IF(O35=0,"",P35/O35)</f>
        <v/>
      </c>
      <c r="Q36" s="150"/>
      <c r="R36" s="152" t="n">
        <f aca="false">+S35</f>
        <v>0</v>
      </c>
      <c r="S36" s="153" t="str">
        <f aca="false">IF(R35=0,"",S35/R35)</f>
        <v/>
      </c>
    </row>
    <row r="37" s="2" customFormat="true" ht="16.5" hidden="false" customHeight="true" outlineLevel="0" collapsed="false">
      <c r="B37" s="154" t="s">
        <v>51</v>
      </c>
      <c r="C37" s="155"/>
      <c r="D37" s="156"/>
      <c r="E37" s="157"/>
      <c r="F37" s="158"/>
      <c r="G37" s="159"/>
      <c r="H37" s="157"/>
      <c r="I37" s="158"/>
      <c r="J37" s="159"/>
      <c r="K37" s="157"/>
      <c r="L37" s="158"/>
      <c r="M37" s="159"/>
      <c r="N37" s="157"/>
      <c r="O37" s="158"/>
      <c r="P37" s="159"/>
      <c r="Q37" s="157"/>
      <c r="R37" s="158"/>
      <c r="S37" s="159"/>
    </row>
    <row r="38" customFormat="false" ht="16.5" hidden="false" customHeight="true" outlineLevel="0" collapsed="false">
      <c r="B38" s="160" t="s">
        <v>52</v>
      </c>
      <c r="C38" s="144"/>
      <c r="D38" s="161"/>
      <c r="E38" s="162"/>
      <c r="F38" s="145"/>
      <c r="G38" s="146"/>
      <c r="H38" s="162"/>
      <c r="I38" s="145"/>
      <c r="J38" s="146"/>
      <c r="K38" s="162"/>
      <c r="L38" s="145"/>
      <c r="M38" s="146"/>
      <c r="N38" s="162"/>
      <c r="O38" s="145"/>
      <c r="P38" s="146"/>
      <c r="Q38" s="162"/>
      <c r="R38" s="145"/>
      <c r="S38" s="146"/>
    </row>
    <row r="39" customFormat="false" ht="16.5" hidden="false" customHeight="true" outlineLevel="0" collapsed="false">
      <c r="B39" s="163" t="s">
        <v>53</v>
      </c>
      <c r="C39" s="164" t="n">
        <f aca="false">C37+C38</f>
        <v>0</v>
      </c>
      <c r="D39" s="165"/>
      <c r="E39" s="166"/>
      <c r="F39" s="167" t="n">
        <f aca="false">F37+F38</f>
        <v>0</v>
      </c>
      <c r="G39" s="168"/>
      <c r="H39" s="166"/>
      <c r="I39" s="167" t="n">
        <f aca="false">I37+I38</f>
        <v>0</v>
      </c>
      <c r="J39" s="168"/>
      <c r="K39" s="166"/>
      <c r="L39" s="167" t="n">
        <f aca="false">L37+L38</f>
        <v>0</v>
      </c>
      <c r="M39" s="168"/>
      <c r="N39" s="166"/>
      <c r="O39" s="167" t="n">
        <f aca="false">O37+O38</f>
        <v>0</v>
      </c>
      <c r="P39" s="168"/>
      <c r="Q39" s="166"/>
      <c r="R39" s="167" t="n">
        <f aca="false">R37+R38</f>
        <v>0</v>
      </c>
      <c r="S39" s="168"/>
    </row>
    <row r="40" customFormat="false" ht="16.5" hidden="false" customHeight="true" outlineLevel="0" collapsed="false">
      <c r="B40" s="163" t="s">
        <v>54</v>
      </c>
      <c r="C40" s="164" t="n">
        <f aca="false">C36-C39</f>
        <v>65544168</v>
      </c>
      <c r="D40" s="165"/>
      <c r="E40" s="164"/>
      <c r="F40" s="169" t="n">
        <f aca="false">+F36-F39</f>
        <v>80800000</v>
      </c>
      <c r="G40" s="170"/>
      <c r="H40" s="164"/>
      <c r="I40" s="169" t="n">
        <f aca="false">+I36-I39</f>
        <v>0</v>
      </c>
      <c r="J40" s="170"/>
      <c r="K40" s="164"/>
      <c r="L40" s="169" t="n">
        <f aca="false">+L36-L39</f>
        <v>0</v>
      </c>
      <c r="M40" s="170"/>
      <c r="N40" s="164"/>
      <c r="O40" s="169" t="n">
        <f aca="false">+O36-O39</f>
        <v>0</v>
      </c>
      <c r="P40" s="170"/>
      <c r="Q40" s="164"/>
      <c r="R40" s="169" t="n">
        <f aca="false">+R36-R39</f>
        <v>0</v>
      </c>
      <c r="S40" s="170"/>
    </row>
    <row r="41" customFormat="false" ht="16.5" hidden="false" customHeight="true" outlineLevel="0" collapsed="false">
      <c r="I41" s="2"/>
      <c r="J41" s="1"/>
      <c r="L41" s="2"/>
      <c r="M41" s="1"/>
    </row>
    <row r="42" customFormat="false" ht="16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>
      <c r="I53" s="2"/>
      <c r="J53" s="1"/>
      <c r="L53" s="2"/>
      <c r="M53" s="1"/>
    </row>
    <row r="54" customFormat="false" ht="13.5" hidden="true" customHeight="true" outlineLevel="0" collapsed="false">
      <c r="I54" s="2"/>
      <c r="J54" s="1"/>
      <c r="L54" s="2"/>
      <c r="M54" s="1"/>
    </row>
    <row r="55" customFormat="false" ht="13.5" hidden="true" customHeight="true" outlineLevel="0" collapsed="false">
      <c r="I55" s="2"/>
      <c r="J55" s="1"/>
      <c r="L55" s="2"/>
      <c r="M55" s="1"/>
    </row>
    <row r="56" customFormat="false" ht="13.5" hidden="true" customHeight="true" outlineLevel="0" collapsed="false">
      <c r="I56" s="2"/>
      <c r="J56" s="1"/>
      <c r="L56" s="2"/>
      <c r="M56" s="1"/>
    </row>
    <row r="57" customFormat="false" ht="13.5" hidden="true" customHeight="true" outlineLevel="0" collapsed="false">
      <c r="I57" s="2"/>
      <c r="J57" s="1"/>
      <c r="L57" s="2"/>
      <c r="M57" s="1"/>
    </row>
    <row r="58" customFormat="false" ht="13.5" hidden="true" customHeight="true" outlineLevel="0" collapsed="false">
      <c r="I58" s="2"/>
      <c r="J58" s="1"/>
      <c r="L58" s="2"/>
      <c r="M58" s="1"/>
    </row>
    <row r="59" customFormat="false" ht="13.5" hidden="true" customHeight="true" outlineLevel="0" collapsed="false"/>
    <row r="60" customFormat="false" ht="13.5" hidden="true" customHeight="true" outlineLevel="0" collapsed="false"/>
    <row r="61" customFormat="false" ht="13.5" hidden="true" customHeight="true" outlineLevel="0" collapsed="false"/>
    <row r="62" customFormat="false" ht="13.5" hidden="true" customHeight="true" outlineLevel="0" collapsed="false"/>
  </sheetData>
  <sheetProtection sheet="true"/>
  <mergeCells count="11">
    <mergeCell ref="C14:H14"/>
    <mergeCell ref="I14:K14"/>
    <mergeCell ref="L14:N14"/>
    <mergeCell ref="O14:S14"/>
    <mergeCell ref="C25:D26"/>
    <mergeCell ref="E25:S25"/>
    <mergeCell ref="E26:G26"/>
    <mergeCell ref="H26:J26"/>
    <mergeCell ref="K26:M26"/>
    <mergeCell ref="N26:P26"/>
    <mergeCell ref="Q26:S2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24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12" min="11" style="1" width="11.24"/>
    <col collapsed="false" customWidth="true" hidden="false" outlineLevel="0" max="13" min="13" style="2" width="11.24"/>
    <col collapsed="false" customWidth="true" hidden="false" outlineLevel="0" max="19" min="14" style="1" width="11.24"/>
    <col collapsed="false" customWidth="true" hidden="false" outlineLevel="0" max="20" min="20" style="1" width="3.75"/>
    <col collapsed="false" customWidth="false" hidden="true" outlineLevel="0" max="257" min="21" style="1" width="10.16"/>
    <col collapsed="false" customWidth="false" hidden="true" outlineLevel="0" max="16384" min="258" style="0" width="10.16"/>
  </cols>
  <sheetData>
    <row r="1" customFormat="false" ht="25.5" hidden="false" customHeight="true" outlineLevel="0" collapsed="false">
      <c r="B1" s="3" t="s">
        <v>62</v>
      </c>
      <c r="C1" s="3"/>
      <c r="D1" s="4"/>
    </row>
    <row r="2" customFormat="false" ht="18.75" hidden="false" customHeight="true" outlineLevel="0" collapsed="false">
      <c r="C2" s="5"/>
      <c r="D2" s="5"/>
      <c r="P2" s="6"/>
    </row>
    <row r="3" customFormat="false" ht="14.25" hidden="false" customHeight="true" outlineLevel="0" collapsed="false">
      <c r="B3" s="7" t="s">
        <v>1</v>
      </c>
      <c r="C3" s="8" t="n">
        <v>44924</v>
      </c>
      <c r="D3" s="9"/>
    </row>
    <row r="4" customFormat="false" ht="16.5" hidden="false" customHeight="true" outlineLevel="0" collapsed="false">
      <c r="B4" s="10"/>
      <c r="C4" s="11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6" t="n">
        <v>760525</v>
      </c>
      <c r="D5" s="17" t="n">
        <v>257575987</v>
      </c>
      <c r="E5" s="18" t="n">
        <f aca="false">G5+F5</f>
        <v>20939595</v>
      </c>
      <c r="F5" s="19" t="n">
        <v>5440</v>
      </c>
      <c r="G5" s="20" t="n">
        <v>20934155</v>
      </c>
      <c r="H5" s="21" t="n">
        <f aca="false">IF(D5=0,0,G5/D5)</f>
        <v>0.0812737058443262</v>
      </c>
      <c r="I5" s="22" t="s">
        <v>9</v>
      </c>
      <c r="J5" s="23" t="n">
        <v>22</v>
      </c>
      <c r="K5" s="22" t="s">
        <v>10</v>
      </c>
      <c r="L5" s="24" t="n">
        <v>22</v>
      </c>
      <c r="M5" s="25"/>
      <c r="N5" s="22"/>
      <c r="O5" s="25"/>
    </row>
    <row r="6" customFormat="false" ht="16.5" hidden="false" customHeight="true" outlineLevel="0" collapsed="false">
      <c r="B6" s="26" t="s">
        <v>11</v>
      </c>
      <c r="C6" s="27" t="n">
        <v>3714693</v>
      </c>
      <c r="D6" s="171" t="n">
        <v>368917141</v>
      </c>
      <c r="E6" s="29" t="n">
        <f aca="false">G6+F6</f>
        <v>18437569</v>
      </c>
      <c r="F6" s="30" t="n">
        <v>7090</v>
      </c>
      <c r="G6" s="31" t="n">
        <v>18430479</v>
      </c>
      <c r="H6" s="32" t="n">
        <f aca="false">IF(D6=0,0,G6/D6)</f>
        <v>0.0499583157075372</v>
      </c>
      <c r="I6" s="33" t="s">
        <v>12</v>
      </c>
      <c r="J6" s="34" t="n">
        <f aca="false">IF(D12=0,0,IF(L5="",0,D12/L5))</f>
        <v>52498477.0454546</v>
      </c>
      <c r="K6" s="35" t="s">
        <v>13</v>
      </c>
      <c r="L6" s="33"/>
      <c r="M6" s="36"/>
    </row>
    <row r="7" customFormat="false" ht="16.5" hidden="false" customHeight="true" outlineLevel="0" collapsed="false">
      <c r="B7" s="37" t="s">
        <v>14</v>
      </c>
      <c r="C7" s="38" t="n">
        <f aca="false">SUM(C5:C6)</f>
        <v>4475218</v>
      </c>
      <c r="D7" s="39" t="n">
        <f aca="false">SUM(D5:D6)</f>
        <v>626493128</v>
      </c>
      <c r="E7" s="40" t="n">
        <f aca="false">SUM(E5:E6)</f>
        <v>39377164</v>
      </c>
      <c r="F7" s="40" t="n">
        <f aca="false">SUM(F5:F6)</f>
        <v>12530</v>
      </c>
      <c r="G7" s="39" t="n">
        <f aca="false">SUM(G5:G6)</f>
        <v>39364634</v>
      </c>
      <c r="H7" s="41" t="n">
        <f aca="false">IF(D7=0,0,G7/D7)</f>
        <v>0.0628333053319621</v>
      </c>
      <c r="I7" s="33" t="s">
        <v>15</v>
      </c>
      <c r="J7" s="34" t="n">
        <f aca="false">IF(L23=0,0,IF(J5="",0,L23/J5))</f>
        <v>59372727.2727273</v>
      </c>
      <c r="K7" s="35" t="s">
        <v>13</v>
      </c>
      <c r="L7" s="33"/>
      <c r="M7" s="36"/>
    </row>
    <row r="8" customFormat="false" ht="16.5" hidden="false" customHeight="true" outlineLevel="0" collapsed="false">
      <c r="B8" s="42" t="s">
        <v>16</v>
      </c>
      <c r="C8" s="43" t="n">
        <v>1532111</v>
      </c>
      <c r="D8" s="20" t="n">
        <v>462746221</v>
      </c>
      <c r="E8" s="18" t="n">
        <f aca="false">G8+F8</f>
        <v>29557175</v>
      </c>
      <c r="F8" s="44" t="n">
        <v>-935</v>
      </c>
      <c r="G8" s="45" t="n">
        <v>29558110</v>
      </c>
      <c r="H8" s="21" t="n">
        <f aca="false">IF(D8=0,0,G8/D8)</f>
        <v>0.0638754216860477</v>
      </c>
      <c r="J8" s="1"/>
      <c r="M8" s="1"/>
    </row>
    <row r="9" customFormat="false" ht="16.5" hidden="false" customHeight="true" outlineLevel="0" collapsed="false">
      <c r="B9" s="46" t="s">
        <v>17</v>
      </c>
      <c r="C9" s="172" t="n">
        <v>255627</v>
      </c>
      <c r="D9" s="45" t="n">
        <v>65727146</v>
      </c>
      <c r="E9" s="29" t="n">
        <f aca="false">G9+F9</f>
        <v>4815531</v>
      </c>
      <c r="F9" s="45" t="n">
        <v>0</v>
      </c>
      <c r="G9" s="47" t="n">
        <v>4815531</v>
      </c>
      <c r="H9" s="48" t="n">
        <f aca="false">IF(D9=0,0,G9/D9)</f>
        <v>0.0732654815104858</v>
      </c>
      <c r="I9" s="2"/>
      <c r="L9" s="2"/>
    </row>
    <row r="10" customFormat="false" ht="16.5" hidden="false" customHeight="true" outlineLevel="0" collapsed="false">
      <c r="B10" s="37" t="s">
        <v>18</v>
      </c>
      <c r="C10" s="38" t="n">
        <f aca="false">SUM(C8:C9)</f>
        <v>1787738</v>
      </c>
      <c r="D10" s="39" t="n">
        <f aca="false">SUM(D8:D9)</f>
        <v>528473367</v>
      </c>
      <c r="E10" s="40" t="n">
        <f aca="false">SUM(E8:E9)</f>
        <v>34372706</v>
      </c>
      <c r="F10" s="40" t="n">
        <f aca="false">SUM(F8:F9)</f>
        <v>-935</v>
      </c>
      <c r="G10" s="49" t="n">
        <f aca="false">SUM(G8:G9)</f>
        <v>34373641</v>
      </c>
      <c r="H10" s="41" t="n">
        <f aca="false">IF(D10=0,0,G10/D10)</f>
        <v>0.0650432796549992</v>
      </c>
      <c r="I10" s="2"/>
      <c r="L10" s="2"/>
    </row>
    <row r="11" customFormat="false" ht="16.5" hidden="false" customHeight="true" outlineLevel="0" collapsed="false">
      <c r="B11" s="50" t="s">
        <v>19</v>
      </c>
      <c r="C11" s="51" t="n">
        <v>0</v>
      </c>
      <c r="D11" s="52" t="n">
        <v>0</v>
      </c>
      <c r="E11" s="53" t="n">
        <f aca="false">G11+F11</f>
        <v>0</v>
      </c>
      <c r="F11" s="28" t="n">
        <v>0</v>
      </c>
      <c r="G11" s="47" t="n">
        <v>0</v>
      </c>
      <c r="H11" s="32" t="n">
        <f aca="false">IF(D11=0,0,G11/D11)</f>
        <v>0</v>
      </c>
      <c r="I11" s="2"/>
      <c r="L11" s="2"/>
    </row>
    <row r="12" customFormat="false" ht="16.5" hidden="false" customHeight="true" outlineLevel="0" collapsed="false">
      <c r="B12" s="37" t="s">
        <v>20</v>
      </c>
      <c r="C12" s="38" t="n">
        <f aca="false">SUM(C7,C10,C11)</f>
        <v>6262956</v>
      </c>
      <c r="D12" s="39" t="n">
        <f aca="false">SUM(D7,D10,D11)</f>
        <v>1154966495</v>
      </c>
      <c r="E12" s="54" t="n">
        <f aca="false">SUM(E7,E10,E11)</f>
        <v>73749870</v>
      </c>
      <c r="F12" s="40" t="n">
        <f aca="false">SUM(F7,F10,F11)</f>
        <v>11595</v>
      </c>
      <c r="G12" s="39" t="n">
        <f aca="false">SUM(G7,G10,G11)</f>
        <v>73738275</v>
      </c>
      <c r="H12" s="41" t="n">
        <f aca="false">IF(D12=0,0,G12/D12)</f>
        <v>0.0638445143813458</v>
      </c>
      <c r="I12" s="2"/>
      <c r="L12" s="2"/>
    </row>
    <row r="13" customFormat="false" ht="16.5" hidden="false" customHeight="true" outlineLevel="0" collapsed="false"/>
    <row r="14" customFormat="false" ht="16.5" hidden="false" customHeight="true" outlineLevel="0" collapsed="false">
      <c r="C14" s="55" t="s">
        <v>21</v>
      </c>
      <c r="D14" s="55"/>
      <c r="E14" s="55"/>
      <c r="F14" s="55"/>
      <c r="G14" s="55"/>
      <c r="H14" s="55"/>
      <c r="I14" s="56" t="s">
        <v>22</v>
      </c>
      <c r="J14" s="56"/>
      <c r="K14" s="56"/>
      <c r="L14" s="57" t="s">
        <v>23</v>
      </c>
      <c r="M14" s="57"/>
      <c r="N14" s="57"/>
      <c r="O14" s="58" t="s">
        <v>24</v>
      </c>
      <c r="P14" s="58"/>
      <c r="Q14" s="58"/>
      <c r="R14" s="58"/>
      <c r="S14" s="58"/>
    </row>
    <row r="15" customFormat="false" ht="16.5" hidden="false" customHeight="true" outlineLevel="0" collapsed="false">
      <c r="B15" s="7"/>
      <c r="C15" s="11" t="s">
        <v>25</v>
      </c>
      <c r="D15" s="12" t="s">
        <v>26</v>
      </c>
      <c r="E15" s="13" t="s">
        <v>27</v>
      </c>
      <c r="F15" s="13" t="s">
        <v>5</v>
      </c>
      <c r="G15" s="13" t="s">
        <v>28</v>
      </c>
      <c r="H15" s="14" t="s">
        <v>29</v>
      </c>
      <c r="I15" s="11" t="s">
        <v>30</v>
      </c>
      <c r="J15" s="59" t="s">
        <v>31</v>
      </c>
      <c r="K15" s="14" t="s">
        <v>32</v>
      </c>
      <c r="L15" s="11" t="s">
        <v>33</v>
      </c>
      <c r="M15" s="59" t="s">
        <v>31</v>
      </c>
      <c r="N15" s="14" t="s">
        <v>34</v>
      </c>
      <c r="O15" s="11" t="s">
        <v>35</v>
      </c>
      <c r="P15" s="59" t="s">
        <v>31</v>
      </c>
      <c r="Q15" s="13" t="s">
        <v>36</v>
      </c>
      <c r="R15" s="13" t="s">
        <v>37</v>
      </c>
      <c r="S15" s="14" t="s">
        <v>38</v>
      </c>
    </row>
    <row r="16" customFormat="false" ht="16.5" hidden="false" customHeight="true" outlineLevel="0" collapsed="false">
      <c r="B16" s="15" t="s">
        <v>8</v>
      </c>
      <c r="C16" s="60" t="n">
        <f aca="false">IF($L$5="",0,C5/$L$5*$J$5)</f>
        <v>760525</v>
      </c>
      <c r="D16" s="61" t="n">
        <f aca="false">IF($L$5="",0,D5/$L$5*$J$5)</f>
        <v>257575987</v>
      </c>
      <c r="E16" s="62" t="n">
        <f aca="false">IF($L$5="",0,E5/$L$5*$J$5)</f>
        <v>20939595</v>
      </c>
      <c r="F16" s="62" t="n">
        <f aca="false">IF($L$5="",0,F5/$L$5*$J$5)</f>
        <v>5440</v>
      </c>
      <c r="G16" s="62" t="n">
        <f aca="false">IF($L$5="",0,G5/$L$5*$J$5)</f>
        <v>20934155</v>
      </c>
      <c r="H16" s="63" t="n">
        <f aca="false">IF(D16=0,"",G16/D16)</f>
        <v>0.0812737058443263</v>
      </c>
      <c r="I16" s="64" t="n">
        <f aca="false">E28</f>
        <v>920000</v>
      </c>
      <c r="J16" s="65" t="n">
        <f aca="false">IF(I16=0,"",C16/I16)</f>
        <v>0.826657608695652</v>
      </c>
      <c r="K16" s="66" t="n">
        <f aca="false">C16-I16</f>
        <v>-159475</v>
      </c>
      <c r="L16" s="64" t="n">
        <f aca="false">F28</f>
        <v>370000000</v>
      </c>
      <c r="M16" s="65" t="n">
        <f aca="false">IF(L16=0,"",D16/L16)</f>
        <v>0.696151316216216</v>
      </c>
      <c r="N16" s="66" t="n">
        <f aca="false">D16-L16</f>
        <v>-112424013</v>
      </c>
      <c r="O16" s="60" t="n">
        <f aca="false">G28</f>
        <v>30000000</v>
      </c>
      <c r="P16" s="65" t="n">
        <f aca="false">IF(O16=0,"",G16/O16)</f>
        <v>0.697805166666667</v>
      </c>
      <c r="Q16" s="67" t="n">
        <f aca="false">G16-O16</f>
        <v>-9065845</v>
      </c>
      <c r="R16" s="68" t="n">
        <f aca="false">IF(L16=0,"",O16/L16)</f>
        <v>0.0810810810810811</v>
      </c>
      <c r="S16" s="69" t="n">
        <f aca="false">IF(H16="","",H16-IF(R16="",0,R16))</f>
        <v>0.000192624763245164</v>
      </c>
    </row>
    <row r="17" customFormat="false" ht="16.5" hidden="false" customHeight="true" outlineLevel="0" collapsed="false">
      <c r="B17" s="70" t="s">
        <v>11</v>
      </c>
      <c r="C17" s="71" t="n">
        <f aca="false">IF($L$5="",0,C6/$L$5*$J$5)</f>
        <v>3714693</v>
      </c>
      <c r="D17" s="72" t="n">
        <f aca="false">IF($L$5="",0,D6/$L$5*$J$5)</f>
        <v>368917141</v>
      </c>
      <c r="E17" s="73" t="n">
        <f aca="false">IF($L$5="",0,E6/$L$5*$J$5)</f>
        <v>18437569</v>
      </c>
      <c r="F17" s="73" t="n">
        <f aca="false">IF($L$5="",0,F6/$L$5*$J$5)</f>
        <v>7090</v>
      </c>
      <c r="G17" s="73" t="n">
        <f aca="false">IF($L$5="",0,G6/$L$5*$J$5)</f>
        <v>18430479</v>
      </c>
      <c r="H17" s="74" t="n">
        <f aca="false">IF(D17=0,"",G17/D17)</f>
        <v>0.0499583157075372</v>
      </c>
      <c r="I17" s="75" t="n">
        <f aca="false">E29</f>
        <v>3900000</v>
      </c>
      <c r="J17" s="76" t="n">
        <f aca="false">IF(I17=0,"",C17/I17)</f>
        <v>0.952485384615385</v>
      </c>
      <c r="K17" s="77" t="n">
        <f aca="false">C17-I17</f>
        <v>-185307</v>
      </c>
      <c r="L17" s="75" t="n">
        <f aca="false">F29</f>
        <v>480000000</v>
      </c>
      <c r="M17" s="76" t="n">
        <f aca="false">IF(L17=0,"",D17/L17)</f>
        <v>0.768577377083333</v>
      </c>
      <c r="N17" s="77" t="n">
        <f aca="false">D17-L17</f>
        <v>-111082859</v>
      </c>
      <c r="O17" s="71" t="n">
        <f aca="false">G29</f>
        <v>29000000</v>
      </c>
      <c r="P17" s="76" t="n">
        <f aca="false">IF(O17=0,"",G17/O17)</f>
        <v>0.63553375862069</v>
      </c>
      <c r="Q17" s="78" t="n">
        <f aca="false">G17-O17</f>
        <v>-10569521</v>
      </c>
      <c r="R17" s="79" t="n">
        <f aca="false">IF(L17=0,"",O17/L17)</f>
        <v>0.0604166666666667</v>
      </c>
      <c r="S17" s="80" t="n">
        <f aca="false">IF(H17="","",H17-IF(R17="",0,R17))</f>
        <v>-0.0104583509591295</v>
      </c>
    </row>
    <row r="18" customFormat="false" ht="16.5" hidden="false" customHeight="true" outlineLevel="0" collapsed="false">
      <c r="B18" s="37" t="s">
        <v>14</v>
      </c>
      <c r="C18" s="81" t="n">
        <f aca="false">IF($L$5="",0,C7/$L$5*$J$5)</f>
        <v>4475218</v>
      </c>
      <c r="D18" s="82" t="n">
        <f aca="false">IF($L$5="",0,D7/$L$5*$J$5)</f>
        <v>626493128</v>
      </c>
      <c r="E18" s="83" t="n">
        <f aca="false">IF($L$5="",0,E7/$L$5*$J$5)</f>
        <v>39377164</v>
      </c>
      <c r="F18" s="83" t="n">
        <f aca="false">IF($L$5="",0,F7/$L$5*$J$5)</f>
        <v>12530</v>
      </c>
      <c r="G18" s="83" t="n">
        <f aca="false">IF($L$5="",0,G7/$L$5*$J$5)</f>
        <v>39364634</v>
      </c>
      <c r="H18" s="84" t="n">
        <f aca="false">IF(D18=0,"",G18/D18)</f>
        <v>0.0628333053319621</v>
      </c>
      <c r="I18" s="85" t="n">
        <f aca="false">SUM(I16:I17)</f>
        <v>4820000</v>
      </c>
      <c r="J18" s="86" t="n">
        <f aca="false">IF(I18=0,"",C18/I18)</f>
        <v>0.92846846473029</v>
      </c>
      <c r="K18" s="87" t="n">
        <f aca="false">C18-I18</f>
        <v>-344782</v>
      </c>
      <c r="L18" s="85" t="n">
        <f aca="false">SUM(L16:L17)</f>
        <v>850000000</v>
      </c>
      <c r="M18" s="86" t="n">
        <f aca="false">IF(L18=0,"",D18/L18)</f>
        <v>0.737050738823529</v>
      </c>
      <c r="N18" s="87" t="n">
        <f aca="false">SUM(N16:N17)</f>
        <v>-223506872</v>
      </c>
      <c r="O18" s="81" t="n">
        <f aca="false">SUM(O16:O17)</f>
        <v>59000000</v>
      </c>
      <c r="P18" s="86" t="n">
        <f aca="false">IF(O18=0,"",G18/O18)</f>
        <v>0.667197186440678</v>
      </c>
      <c r="Q18" s="88" t="n">
        <f aca="false">G18-O18</f>
        <v>-19635366</v>
      </c>
      <c r="R18" s="89" t="n">
        <f aca="false">IF(L18=0,"",O18/L18)</f>
        <v>0.0694117647058824</v>
      </c>
      <c r="S18" s="90" t="n">
        <f aca="false">IF(H18="","",H18-IF(R18="",0,R18))</f>
        <v>-0.00657845937392028</v>
      </c>
    </row>
    <row r="19" customFormat="false" ht="16.5" hidden="false" customHeight="true" outlineLevel="0" collapsed="false">
      <c r="B19" s="42" t="s">
        <v>16</v>
      </c>
      <c r="C19" s="60" t="n">
        <f aca="false">IF($L$5="",0,C8/$L$5*$J$5)</f>
        <v>1532111</v>
      </c>
      <c r="D19" s="61" t="n">
        <f aca="false">IF($L$5="",0,D8/$L$5*$J$5)</f>
        <v>462746221</v>
      </c>
      <c r="E19" s="62" t="n">
        <f aca="false">IF($L$5="",0,E8/$L$5*$J$5)</f>
        <v>29557175</v>
      </c>
      <c r="F19" s="62" t="n">
        <f aca="false">IF($L$5="",0,F8/$L$5*$J$5)</f>
        <v>-935</v>
      </c>
      <c r="G19" s="62" t="n">
        <f aca="false">IF($L$5="",0,G8/$L$5*$J$5)</f>
        <v>29558110</v>
      </c>
      <c r="H19" s="63" t="n">
        <f aca="false">IF(D19=0,"",G19/D19)</f>
        <v>0.0638754216860477</v>
      </c>
      <c r="I19" s="91" t="n">
        <f aca="false">E31</f>
        <v>1270000</v>
      </c>
      <c r="J19" s="65" t="n">
        <f aca="false">IF(I19=0,"",C19/I19)</f>
        <v>1.20638661417323</v>
      </c>
      <c r="K19" s="92" t="n">
        <f aca="false">C19-I19</f>
        <v>262111</v>
      </c>
      <c r="L19" s="91" t="n">
        <f aca="false">F31</f>
        <v>386200000</v>
      </c>
      <c r="M19" s="65" t="n">
        <f aca="false">IF(L19=0,"",D19/L19)</f>
        <v>1.19820357586743</v>
      </c>
      <c r="N19" s="92" t="n">
        <f aca="false">D19-L19</f>
        <v>76546221</v>
      </c>
      <c r="O19" s="93" t="n">
        <f aca="false">G31</f>
        <v>27000000</v>
      </c>
      <c r="P19" s="65" t="n">
        <f aca="false">IF(O19=0,"",G19/O19)</f>
        <v>1.09474481481482</v>
      </c>
      <c r="Q19" s="67" t="n">
        <f aca="false">G19-O19</f>
        <v>2558110</v>
      </c>
      <c r="R19" s="68" t="n">
        <f aca="false">IF(L19=0,"",O19/L19)</f>
        <v>0.0699119627136199</v>
      </c>
      <c r="S19" s="69" t="n">
        <f aca="false">IF(H19="","",H19-IF(R19="",0,R19))</f>
        <v>-0.00603654102757223</v>
      </c>
    </row>
    <row r="20" s="94" customFormat="true" ht="16.5" hidden="false" customHeight="true" outlineLevel="0" collapsed="false">
      <c r="B20" s="95" t="s">
        <v>17</v>
      </c>
      <c r="C20" s="96" t="n">
        <f aca="false">IF($L$5="",0,C9/$L$5*$J$5)</f>
        <v>255627</v>
      </c>
      <c r="D20" s="97" t="n">
        <f aca="false">IF($L$5="",0,D9/$L$5*$J$5)</f>
        <v>65727146</v>
      </c>
      <c r="E20" s="98" t="n">
        <f aca="false">IF($L$5="",0,E9/$L$5*$J$5)</f>
        <v>4815531</v>
      </c>
      <c r="F20" s="98" t="n">
        <f aca="false">IF($L$5="",0,F9/$L$5*$J$5)</f>
        <v>0</v>
      </c>
      <c r="G20" s="98" t="n">
        <f aca="false">IF($L$5="",0,G9/$L$5*$J$5)</f>
        <v>4815531</v>
      </c>
      <c r="H20" s="99" t="n">
        <f aca="false">IF(D20=0,"",G20/D20)</f>
        <v>0.0732654815104858</v>
      </c>
      <c r="I20" s="100" t="n">
        <f aca="false">E32</f>
        <v>300000</v>
      </c>
      <c r="J20" s="101" t="n">
        <f aca="false">IF(I20=0,"",C20/I20)</f>
        <v>0.85209</v>
      </c>
      <c r="K20" s="102" t="n">
        <f aca="false">C20-I20</f>
        <v>-44373</v>
      </c>
      <c r="L20" s="100" t="n">
        <f aca="false">F32</f>
        <v>70000000</v>
      </c>
      <c r="M20" s="101" t="n">
        <f aca="false">IF(L20=0,"",D20/L20)</f>
        <v>0.938959228571429</v>
      </c>
      <c r="N20" s="102" t="n">
        <f aca="false">D20-L20</f>
        <v>-4272854</v>
      </c>
      <c r="O20" s="103" t="n">
        <f aca="false">G32</f>
        <v>6600000</v>
      </c>
      <c r="P20" s="101" t="n">
        <f aca="false">IF(O20=0,"",G20/O20)</f>
        <v>0.729625909090909</v>
      </c>
      <c r="Q20" s="104" t="n">
        <f aca="false">G20-O20</f>
        <v>-1784469</v>
      </c>
      <c r="R20" s="105" t="n">
        <f aca="false">IF(L20=0,"",O20/L20)</f>
        <v>0.0942857142857143</v>
      </c>
      <c r="S20" s="106" t="n">
        <f aca="false">IF(H20="","",H20-IF(R20="",0,R20))</f>
        <v>-0.0210202327752285</v>
      </c>
    </row>
    <row r="21" customFormat="false" ht="16.5" hidden="false" customHeight="true" outlineLevel="0" collapsed="false">
      <c r="B21" s="37" t="s">
        <v>18</v>
      </c>
      <c r="C21" s="81" t="n">
        <f aca="false">IF($L$5="",0,C10/$L$5*$J$5)</f>
        <v>1787738</v>
      </c>
      <c r="D21" s="82" t="n">
        <f aca="false">IF($L$5="",0,D10/$L$5*$J$5)</f>
        <v>528473367</v>
      </c>
      <c r="E21" s="83" t="n">
        <f aca="false">IF($L$5="",0,E10/$L$5*$J$5)</f>
        <v>34372706</v>
      </c>
      <c r="F21" s="83" t="n">
        <f aca="false">IF($L$5="",0,F10/$L$5*$J$5)</f>
        <v>-935</v>
      </c>
      <c r="G21" s="83" t="n">
        <f aca="false">IF($L$5="",0,G10/$L$5*$J$5)</f>
        <v>34373641</v>
      </c>
      <c r="H21" s="84" t="n">
        <f aca="false">IF(D21=0,"",G21/D21)</f>
        <v>0.0650432796549992</v>
      </c>
      <c r="I21" s="81" t="n">
        <f aca="false">SUM(I19:I20)</f>
        <v>1570000</v>
      </c>
      <c r="J21" s="86" t="n">
        <f aca="false">IF(I21=0,"",C21/I21)</f>
        <v>1.13868662420382</v>
      </c>
      <c r="K21" s="107" t="n">
        <f aca="false">C21-I21</f>
        <v>217738</v>
      </c>
      <c r="L21" s="81" t="n">
        <f aca="false">SUM(L19:L20)</f>
        <v>456200000</v>
      </c>
      <c r="M21" s="86" t="n">
        <f aca="false">IF(L21=0,"",D21/L21)</f>
        <v>1.15842474134152</v>
      </c>
      <c r="N21" s="107" t="n">
        <f aca="false">SUM(N19:N20)</f>
        <v>72273367</v>
      </c>
      <c r="O21" s="81" t="n">
        <f aca="false">SUM(O19:O20)</f>
        <v>33600000</v>
      </c>
      <c r="P21" s="86" t="n">
        <f aca="false">IF(O21=0,"",G21/O21)</f>
        <v>1.0230250297619</v>
      </c>
      <c r="Q21" s="88" t="n">
        <f aca="false">G21-O21</f>
        <v>773641</v>
      </c>
      <c r="R21" s="89" t="n">
        <f aca="false">IF(L21=0,"",O21/L21)</f>
        <v>0.0736519070583078</v>
      </c>
      <c r="S21" s="90" t="n">
        <f aca="false">IF(H21="","",H21-IF(R21="",0,R21))</f>
        <v>-0.00860862740330862</v>
      </c>
    </row>
    <row r="22" s="94" customFormat="true" ht="16.5" hidden="false" customHeight="true" outlineLevel="0" collapsed="false">
      <c r="B22" s="108" t="s">
        <v>19</v>
      </c>
      <c r="C22" s="71" t="n">
        <f aca="false">IF($L$5="",0,C11/$L$5*$J$5)</f>
        <v>0</v>
      </c>
      <c r="D22" s="72" t="n">
        <f aca="false">IF($L$5="",0,D11/$L$5*$J$5)</f>
        <v>0</v>
      </c>
      <c r="E22" s="73" t="n">
        <f aca="false">IF($L$5="",0,E11/$L$5*$J$5)</f>
        <v>0</v>
      </c>
      <c r="F22" s="73" t="n">
        <f aca="false">IF($L$5="",0,F11/$L$5*$J$5)</f>
        <v>0</v>
      </c>
      <c r="G22" s="73" t="n">
        <f aca="false">IF($L$5="",0,G11/$L$5*$J$5)</f>
        <v>0</v>
      </c>
      <c r="H22" s="74" t="str">
        <f aca="false">IF(D22=0,"",G22/D22)</f>
        <v/>
      </c>
      <c r="I22" s="109" t="n">
        <f aca="false">E34</f>
        <v>0</v>
      </c>
      <c r="J22" s="76" t="str">
        <f aca="false">IF(I22=0,"",C22/I22)</f>
        <v/>
      </c>
      <c r="K22" s="110" t="n">
        <f aca="false">C22-I22</f>
        <v>0</v>
      </c>
      <c r="L22" s="109" t="n">
        <f aca="false">F34</f>
        <v>0</v>
      </c>
      <c r="M22" s="76" t="str">
        <f aca="false">IF(L22=0,"",D22/L22)</f>
        <v/>
      </c>
      <c r="N22" s="110" t="n">
        <f aca="false">D22-L22</f>
        <v>0</v>
      </c>
      <c r="O22" s="111" t="n">
        <f aca="false">G34</f>
        <v>0</v>
      </c>
      <c r="P22" s="76" t="str">
        <f aca="false">IF(O22=0,"",G22/O22)</f>
        <v/>
      </c>
      <c r="Q22" s="78" t="n">
        <f aca="false">G22-O22</f>
        <v>0</v>
      </c>
      <c r="R22" s="79" t="str">
        <f aca="false">IF(L22=0,"",O22/L22)</f>
        <v/>
      </c>
      <c r="S22" s="80" t="str">
        <f aca="false">IF(H22="","",H22-IF(R22="",0,R22))</f>
        <v/>
      </c>
    </row>
    <row r="23" customFormat="false" ht="16.5" hidden="false" customHeight="true" outlineLevel="0" collapsed="false">
      <c r="B23" s="112" t="s">
        <v>20</v>
      </c>
      <c r="C23" s="81" t="n">
        <f aca="false">IF($L$5="",0,C12/$L$5*$J$5)</f>
        <v>6262956</v>
      </c>
      <c r="D23" s="82" t="n">
        <f aca="false">IF($L$5="",0,D12/$L$5*$J$5)</f>
        <v>1154966495</v>
      </c>
      <c r="E23" s="83" t="n">
        <f aca="false">IF($L$5="",0,E12/$L$5*$J$5)</f>
        <v>73749870</v>
      </c>
      <c r="F23" s="83" t="n">
        <f aca="false">IF($L$5="",0,F12/$L$5*$J$5)</f>
        <v>11595</v>
      </c>
      <c r="G23" s="83" t="n">
        <f aca="false">IF($L$5="",0,G12/$L$5*$J$5)</f>
        <v>73738275</v>
      </c>
      <c r="H23" s="84" t="n">
        <f aca="false">IF(D23=0,"",G23/D23)</f>
        <v>0.0638445143813458</v>
      </c>
      <c r="I23" s="38" t="n">
        <f aca="false">SUM(I18,I21,I22)</f>
        <v>6390000</v>
      </c>
      <c r="J23" s="86" t="n">
        <f aca="false">IF(I23=0,"",C23/I23)</f>
        <v>0.980118309859155</v>
      </c>
      <c r="K23" s="113" t="n">
        <f aca="false">C23-I23</f>
        <v>-127044</v>
      </c>
      <c r="L23" s="38" t="n">
        <f aca="false">SUM(L18,L21,L22)</f>
        <v>1306200000</v>
      </c>
      <c r="M23" s="86" t="n">
        <f aca="false">IF(L23=0,"",D23/L23)</f>
        <v>0.884218722247742</v>
      </c>
      <c r="N23" s="113" t="n">
        <f aca="false">SUM(N18,N21,N22)</f>
        <v>-151233505</v>
      </c>
      <c r="O23" s="38" t="n">
        <f aca="false">SUM(O18,O21,O22)</f>
        <v>92600000</v>
      </c>
      <c r="P23" s="86" t="n">
        <f aca="false">IF(O23=0,"",G23/O23)</f>
        <v>0.796309665226782</v>
      </c>
      <c r="Q23" s="88" t="n">
        <f aca="false">G23-O23</f>
        <v>-18861725</v>
      </c>
      <c r="R23" s="89" t="n">
        <f aca="false">IF(L23=0,"",O23/L23)</f>
        <v>0.0708926657479712</v>
      </c>
      <c r="S23" s="90" t="n">
        <f aca="false">IF(H23="","",H23-IF(R23="",0,R23))</f>
        <v>-0.00704815136662547</v>
      </c>
    </row>
    <row r="24" s="7" customFormat="true" ht="16.5" hidden="false" customHeight="true" outlineLevel="0" collapsed="false">
      <c r="B24" s="2"/>
      <c r="C24" s="2"/>
      <c r="D24" s="2"/>
      <c r="E24" s="1"/>
      <c r="F24" s="1"/>
      <c r="G24" s="1"/>
      <c r="H24" s="1"/>
      <c r="I24" s="1"/>
      <c r="J24" s="2"/>
      <c r="K24" s="1"/>
      <c r="L24" s="1"/>
      <c r="M24" s="2"/>
      <c r="N24" s="1"/>
      <c r="O24" s="1"/>
      <c r="P24" s="1"/>
      <c r="Q24" s="1"/>
      <c r="R24" s="1"/>
      <c r="S24" s="1"/>
    </row>
    <row r="25" s="7" customFormat="true" ht="16.5" hidden="false" customHeight="true" outlineLevel="0" collapsed="false">
      <c r="B25" s="1"/>
      <c r="C25" s="114" t="s">
        <v>21</v>
      </c>
      <c r="D25" s="114"/>
      <c r="E25" s="115" t="s">
        <v>39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</row>
    <row r="26" customFormat="false" ht="16.5" hidden="false" customHeight="true" outlineLevel="0" collapsed="false">
      <c r="B26" s="2"/>
      <c r="C26" s="114"/>
      <c r="D26" s="114"/>
      <c r="E26" s="116" t="s">
        <v>40</v>
      </c>
      <c r="F26" s="116"/>
      <c r="G26" s="116"/>
      <c r="H26" s="117" t="s">
        <v>41</v>
      </c>
      <c r="I26" s="117"/>
      <c r="J26" s="117"/>
      <c r="K26" s="117" t="s">
        <v>42</v>
      </c>
      <c r="L26" s="117"/>
      <c r="M26" s="117"/>
      <c r="N26" s="117" t="s">
        <v>43</v>
      </c>
      <c r="O26" s="117"/>
      <c r="P26" s="117"/>
      <c r="Q26" s="117" t="s">
        <v>44</v>
      </c>
      <c r="R26" s="117"/>
      <c r="S26" s="117"/>
    </row>
    <row r="27" customFormat="false" ht="16.5" hidden="false" customHeight="true" outlineLevel="0" collapsed="false">
      <c r="B27" s="118"/>
      <c r="C27" s="11" t="s">
        <v>45</v>
      </c>
      <c r="D27" s="119" t="s">
        <v>46</v>
      </c>
      <c r="E27" s="120" t="s">
        <v>47</v>
      </c>
      <c r="F27" s="59" t="s">
        <v>48</v>
      </c>
      <c r="G27" s="121" t="s">
        <v>49</v>
      </c>
      <c r="H27" s="120" t="s">
        <v>47</v>
      </c>
      <c r="I27" s="59" t="s">
        <v>48</v>
      </c>
      <c r="J27" s="121" t="s">
        <v>49</v>
      </c>
      <c r="K27" s="120" t="s">
        <v>47</v>
      </c>
      <c r="L27" s="59" t="s">
        <v>48</v>
      </c>
      <c r="M27" s="121" t="s">
        <v>49</v>
      </c>
      <c r="N27" s="120" t="s">
        <v>47</v>
      </c>
      <c r="O27" s="59" t="s">
        <v>48</v>
      </c>
      <c r="P27" s="121" t="s">
        <v>49</v>
      </c>
      <c r="Q27" s="120" t="s">
        <v>47</v>
      </c>
      <c r="R27" s="59" t="s">
        <v>48</v>
      </c>
      <c r="S27" s="121" t="s">
        <v>49</v>
      </c>
    </row>
    <row r="28" s="2" customFormat="true" ht="16.5" hidden="false" customHeight="true" outlineLevel="0" collapsed="false">
      <c r="B28" s="15" t="s">
        <v>8</v>
      </c>
      <c r="C28" s="93" t="n">
        <f aca="false">D16</f>
        <v>257575987</v>
      </c>
      <c r="D28" s="122" t="n">
        <f aca="false">H16</f>
        <v>0.0812737058443263</v>
      </c>
      <c r="E28" s="123" t="n">
        <v>920000</v>
      </c>
      <c r="F28" s="124" t="n">
        <v>370000000</v>
      </c>
      <c r="G28" s="125" t="n">
        <v>30000000</v>
      </c>
      <c r="H28" s="123"/>
      <c r="I28" s="124"/>
      <c r="J28" s="125"/>
      <c r="K28" s="123"/>
      <c r="L28" s="124"/>
      <c r="M28" s="125"/>
      <c r="N28" s="123"/>
      <c r="O28" s="124"/>
      <c r="P28" s="125"/>
      <c r="Q28" s="123"/>
      <c r="R28" s="124"/>
      <c r="S28" s="125"/>
    </row>
    <row r="29" s="2" customFormat="true" ht="16.5" hidden="false" customHeight="true" outlineLevel="0" collapsed="false">
      <c r="B29" s="26" t="s">
        <v>11</v>
      </c>
      <c r="C29" s="126" t="n">
        <f aca="false">D17</f>
        <v>368917141</v>
      </c>
      <c r="D29" s="127" t="n">
        <f aca="false">H17</f>
        <v>0.0499583157075372</v>
      </c>
      <c r="E29" s="128" t="n">
        <v>3900000</v>
      </c>
      <c r="F29" s="129" t="n">
        <v>480000000</v>
      </c>
      <c r="G29" s="130" t="n">
        <v>29000000</v>
      </c>
      <c r="H29" s="128"/>
      <c r="I29" s="129"/>
      <c r="J29" s="130"/>
      <c r="K29" s="128"/>
      <c r="L29" s="129"/>
      <c r="M29" s="130"/>
      <c r="N29" s="128"/>
      <c r="O29" s="129"/>
      <c r="P29" s="130"/>
      <c r="Q29" s="128"/>
      <c r="R29" s="129"/>
      <c r="S29" s="130"/>
    </row>
    <row r="30" s="2" customFormat="true" ht="16.5" hidden="false" customHeight="true" outlineLevel="0" collapsed="false">
      <c r="B30" s="131" t="s">
        <v>14</v>
      </c>
      <c r="C30" s="132" t="n">
        <f aca="false">D18</f>
        <v>626493128</v>
      </c>
      <c r="D30" s="133" t="n">
        <f aca="false">H18</f>
        <v>0.0628333053319621</v>
      </c>
      <c r="E30" s="134" t="n">
        <f aca="false">SUM(E28:E29)</f>
        <v>4820000</v>
      </c>
      <c r="F30" s="135" t="n">
        <f aca="false">SUM(F28:F29)</f>
        <v>850000000</v>
      </c>
      <c r="G30" s="136" t="n">
        <f aca="false">SUM(G28:G29)</f>
        <v>59000000</v>
      </c>
      <c r="H30" s="134" t="n">
        <f aca="false">SUM(H28:H29)</f>
        <v>0</v>
      </c>
      <c r="I30" s="135" t="n">
        <f aca="false">SUM(I28:I29)</f>
        <v>0</v>
      </c>
      <c r="J30" s="136" t="n">
        <f aca="false">SUM(J28:J29)</f>
        <v>0</v>
      </c>
      <c r="K30" s="134" t="n">
        <f aca="false">SUM(K28:K29)</f>
        <v>0</v>
      </c>
      <c r="L30" s="135" t="n">
        <f aca="false">SUM(L28:L29)</f>
        <v>0</v>
      </c>
      <c r="M30" s="136" t="n">
        <f aca="false">SUM(M28:M29)</f>
        <v>0</v>
      </c>
      <c r="N30" s="134" t="n">
        <f aca="false">SUM(N28:N29)</f>
        <v>0</v>
      </c>
      <c r="O30" s="135" t="n">
        <f aca="false">SUM(O28:O29)</f>
        <v>0</v>
      </c>
      <c r="P30" s="136" t="n">
        <f aca="false">SUM(P28:P29)</f>
        <v>0</v>
      </c>
      <c r="Q30" s="134" t="n">
        <f aca="false">SUM(Q28:Q29)</f>
        <v>0</v>
      </c>
      <c r="R30" s="135" t="n">
        <f aca="false">SUM(R28:R29)</f>
        <v>0</v>
      </c>
      <c r="S30" s="136" t="n">
        <f aca="false">SUM(S28:S29)</f>
        <v>0</v>
      </c>
    </row>
    <row r="31" s="2" customFormat="true" ht="16.5" hidden="false" customHeight="true" outlineLevel="0" collapsed="false">
      <c r="B31" s="42" t="s">
        <v>16</v>
      </c>
      <c r="C31" s="93" t="n">
        <f aca="false">D19</f>
        <v>462746221</v>
      </c>
      <c r="D31" s="122" t="n">
        <f aca="false">H19</f>
        <v>0.0638754216860477</v>
      </c>
      <c r="E31" s="137" t="n">
        <v>1270000</v>
      </c>
      <c r="F31" s="138" t="n">
        <v>386200000</v>
      </c>
      <c r="G31" s="139" t="n">
        <v>27000000</v>
      </c>
      <c r="H31" s="137"/>
      <c r="I31" s="138"/>
      <c r="J31" s="139"/>
      <c r="K31" s="137"/>
      <c r="L31" s="138"/>
      <c r="M31" s="139"/>
      <c r="N31" s="137"/>
      <c r="O31" s="138"/>
      <c r="P31" s="139"/>
      <c r="Q31" s="137"/>
      <c r="R31" s="138"/>
      <c r="S31" s="139"/>
    </row>
    <row r="32" s="2" customFormat="true" ht="16.5" hidden="false" customHeight="true" outlineLevel="0" collapsed="false">
      <c r="B32" s="95" t="s">
        <v>17</v>
      </c>
      <c r="C32" s="126" t="n">
        <f aca="false">D20</f>
        <v>65727146</v>
      </c>
      <c r="D32" s="127" t="n">
        <f aca="false">H20</f>
        <v>0.0732654815104858</v>
      </c>
      <c r="E32" s="140" t="n">
        <v>300000</v>
      </c>
      <c r="F32" s="141" t="n">
        <v>70000000</v>
      </c>
      <c r="G32" s="142" t="n">
        <v>6600000</v>
      </c>
      <c r="H32" s="140"/>
      <c r="I32" s="141"/>
      <c r="J32" s="142"/>
      <c r="K32" s="140"/>
      <c r="L32" s="141"/>
      <c r="M32" s="142"/>
      <c r="N32" s="140"/>
      <c r="O32" s="141"/>
      <c r="P32" s="142"/>
      <c r="Q32" s="140"/>
      <c r="R32" s="141"/>
      <c r="S32" s="142"/>
    </row>
    <row r="33" s="2" customFormat="true" ht="16.5" hidden="false" customHeight="true" outlineLevel="0" collapsed="false">
      <c r="B33" s="131" t="s">
        <v>18</v>
      </c>
      <c r="C33" s="132" t="n">
        <f aca="false">D21</f>
        <v>528473367</v>
      </c>
      <c r="D33" s="133" t="n">
        <f aca="false">H21</f>
        <v>0.0650432796549992</v>
      </c>
      <c r="E33" s="134" t="n">
        <f aca="false">SUM(E31:E32)</f>
        <v>1570000</v>
      </c>
      <c r="F33" s="135" t="n">
        <f aca="false">SUM(F31:F32)</f>
        <v>456200000</v>
      </c>
      <c r="G33" s="136" t="n">
        <f aca="false">SUM(G31:G32)</f>
        <v>33600000</v>
      </c>
      <c r="H33" s="134" t="n">
        <f aca="false">SUM(H31:H32)</f>
        <v>0</v>
      </c>
      <c r="I33" s="135" t="n">
        <f aca="false">SUM(I31:I32)</f>
        <v>0</v>
      </c>
      <c r="J33" s="136" t="n">
        <f aca="false">SUM(J31:J32)</f>
        <v>0</v>
      </c>
      <c r="K33" s="134" t="n">
        <f aca="false">SUM(K31:K32)</f>
        <v>0</v>
      </c>
      <c r="L33" s="135" t="n">
        <f aca="false">SUM(L31:L32)</f>
        <v>0</v>
      </c>
      <c r="M33" s="136" t="n">
        <f aca="false">SUM(M31:M32)</f>
        <v>0</v>
      </c>
      <c r="N33" s="134" t="n">
        <f aca="false">SUM(N31:N32)</f>
        <v>0</v>
      </c>
      <c r="O33" s="135" t="n">
        <f aca="false">SUM(O31:O32)</f>
        <v>0</v>
      </c>
      <c r="P33" s="136" t="n">
        <f aca="false">SUM(P31:P32)</f>
        <v>0</v>
      </c>
      <c r="Q33" s="134" t="n">
        <f aca="false">SUM(Q31:Q32)</f>
        <v>0</v>
      </c>
      <c r="R33" s="135" t="n">
        <f aca="false">SUM(R31:R32)</f>
        <v>0</v>
      </c>
      <c r="S33" s="136" t="n">
        <f aca="false">SUM(S31:S32)</f>
        <v>0</v>
      </c>
    </row>
    <row r="34" s="2" customFormat="true" ht="16.5" hidden="false" customHeight="true" outlineLevel="0" collapsed="false">
      <c r="B34" s="108" t="s">
        <v>19</v>
      </c>
      <c r="C34" s="111" t="n">
        <f aca="false">D22</f>
        <v>0</v>
      </c>
      <c r="D34" s="143" t="str">
        <f aca="false">H22</f>
        <v/>
      </c>
      <c r="E34" s="144" t="n">
        <v>0</v>
      </c>
      <c r="F34" s="145" t="n">
        <v>0</v>
      </c>
      <c r="G34" s="146" t="n">
        <v>0</v>
      </c>
      <c r="H34" s="144"/>
      <c r="I34" s="145"/>
      <c r="J34" s="146"/>
      <c r="K34" s="144"/>
      <c r="L34" s="145"/>
      <c r="M34" s="146"/>
      <c r="N34" s="144"/>
      <c r="O34" s="145"/>
      <c r="P34" s="146"/>
      <c r="Q34" s="144"/>
      <c r="R34" s="145"/>
      <c r="S34" s="146"/>
    </row>
    <row r="35" s="2" customFormat="true" ht="16.5" hidden="false" customHeight="true" outlineLevel="0" collapsed="false">
      <c r="B35" s="147" t="s">
        <v>20</v>
      </c>
      <c r="C35" s="93" t="n">
        <f aca="false">D23</f>
        <v>1154966495</v>
      </c>
      <c r="D35" s="122" t="n">
        <f aca="false">H23</f>
        <v>0.0638445143813458</v>
      </c>
      <c r="E35" s="93" t="n">
        <f aca="false">SUM(E30,E33,E34)</f>
        <v>6390000</v>
      </c>
      <c r="F35" s="18" t="n">
        <f aca="false">SUM(F30,F33,F34)</f>
        <v>1306200000</v>
      </c>
      <c r="G35" s="148" t="n">
        <f aca="false">SUM(G30,G33,G34)</f>
        <v>92600000</v>
      </c>
      <c r="H35" s="93" t="n">
        <f aca="false">SUM(H30,H33,H34)</f>
        <v>0</v>
      </c>
      <c r="I35" s="18" t="n">
        <f aca="false">SUM(I30,I33,I34)</f>
        <v>0</v>
      </c>
      <c r="J35" s="148" t="n">
        <f aca="false">SUM(J30,J33,J34)</f>
        <v>0</v>
      </c>
      <c r="K35" s="93" t="n">
        <f aca="false">SUM(K30,K33,K34)</f>
        <v>0</v>
      </c>
      <c r="L35" s="18" t="n">
        <f aca="false">SUM(L30,L33,L34)</f>
        <v>0</v>
      </c>
      <c r="M35" s="148" t="n">
        <f aca="false">SUM(M30,M33,M34)</f>
        <v>0</v>
      </c>
      <c r="N35" s="93" t="n">
        <f aca="false">SUM(N30,N33,N34)</f>
        <v>0</v>
      </c>
      <c r="O35" s="18" t="n">
        <f aca="false">SUM(O30,O33,O34)</f>
        <v>0</v>
      </c>
      <c r="P35" s="148" t="n">
        <f aca="false">SUM(P30,P33,P34)</f>
        <v>0</v>
      </c>
      <c r="Q35" s="93" t="n">
        <f aca="false">SUM(Q30,Q33,Q34)</f>
        <v>0</v>
      </c>
      <c r="R35" s="18" t="n">
        <f aca="false">SUM(R30,R33,R34)</f>
        <v>0</v>
      </c>
      <c r="S35" s="148" t="n">
        <f aca="false">SUM(S30,S33,S34)</f>
        <v>0</v>
      </c>
    </row>
    <row r="36" s="2" customFormat="true" ht="16.5" hidden="false" customHeight="true" outlineLevel="0" collapsed="false">
      <c r="B36" s="149" t="s">
        <v>50</v>
      </c>
      <c r="C36" s="150" t="n">
        <f aca="false">IF(C35=0,0,C35*D35)</f>
        <v>73738275</v>
      </c>
      <c r="D36" s="151"/>
      <c r="E36" s="150"/>
      <c r="F36" s="152" t="n">
        <f aca="false">+G35</f>
        <v>92600000</v>
      </c>
      <c r="G36" s="153" t="n">
        <f aca="false">IF(F35=0,"",G35/F35)</f>
        <v>0.0708926657479712</v>
      </c>
      <c r="H36" s="150"/>
      <c r="I36" s="152" t="n">
        <f aca="false">+J35</f>
        <v>0</v>
      </c>
      <c r="J36" s="153" t="str">
        <f aca="false">IF(I35=0,"",J35/I35)</f>
        <v/>
      </c>
      <c r="K36" s="150"/>
      <c r="L36" s="152" t="n">
        <f aca="false">+M35</f>
        <v>0</v>
      </c>
      <c r="M36" s="153" t="str">
        <f aca="false">IF(L35=0,"",M35/L35)</f>
        <v/>
      </c>
      <c r="N36" s="150"/>
      <c r="O36" s="152" t="n">
        <f aca="false">+P35</f>
        <v>0</v>
      </c>
      <c r="P36" s="153" t="str">
        <f aca="false">IF(O35=0,"",P35/O35)</f>
        <v/>
      </c>
      <c r="Q36" s="150"/>
      <c r="R36" s="152" t="n">
        <f aca="false">+S35</f>
        <v>0</v>
      </c>
      <c r="S36" s="153" t="str">
        <f aca="false">IF(R35=0,"",S35/R35)</f>
        <v/>
      </c>
    </row>
    <row r="37" s="2" customFormat="true" ht="16.5" hidden="false" customHeight="true" outlineLevel="0" collapsed="false">
      <c r="B37" s="154" t="s">
        <v>51</v>
      </c>
      <c r="C37" s="155"/>
      <c r="D37" s="156"/>
      <c r="E37" s="157"/>
      <c r="F37" s="158"/>
      <c r="G37" s="159"/>
      <c r="H37" s="157"/>
      <c r="I37" s="158"/>
      <c r="J37" s="159"/>
      <c r="K37" s="157"/>
      <c r="L37" s="158"/>
      <c r="M37" s="159"/>
      <c r="N37" s="157"/>
      <c r="O37" s="158"/>
      <c r="P37" s="159"/>
      <c r="Q37" s="157"/>
      <c r="R37" s="158"/>
      <c r="S37" s="159"/>
    </row>
    <row r="38" customFormat="false" ht="16.5" hidden="false" customHeight="true" outlineLevel="0" collapsed="false">
      <c r="B38" s="160" t="s">
        <v>52</v>
      </c>
      <c r="C38" s="144"/>
      <c r="D38" s="161"/>
      <c r="E38" s="162"/>
      <c r="F38" s="145"/>
      <c r="G38" s="146"/>
      <c r="H38" s="162"/>
      <c r="I38" s="145"/>
      <c r="J38" s="146"/>
      <c r="K38" s="162"/>
      <c r="L38" s="145"/>
      <c r="M38" s="146"/>
      <c r="N38" s="162"/>
      <c r="O38" s="145"/>
      <c r="P38" s="146"/>
      <c r="Q38" s="162"/>
      <c r="R38" s="145"/>
      <c r="S38" s="146"/>
    </row>
    <row r="39" customFormat="false" ht="16.5" hidden="false" customHeight="true" outlineLevel="0" collapsed="false">
      <c r="B39" s="163" t="s">
        <v>53</v>
      </c>
      <c r="C39" s="164" t="n">
        <f aca="false">C37+C38</f>
        <v>0</v>
      </c>
      <c r="D39" s="165"/>
      <c r="E39" s="166"/>
      <c r="F39" s="167" t="n">
        <f aca="false">F37+F38</f>
        <v>0</v>
      </c>
      <c r="G39" s="168"/>
      <c r="H39" s="166"/>
      <c r="I39" s="167" t="n">
        <f aca="false">I37+I38</f>
        <v>0</v>
      </c>
      <c r="J39" s="168"/>
      <c r="K39" s="166"/>
      <c r="L39" s="167" t="n">
        <f aca="false">L37+L38</f>
        <v>0</v>
      </c>
      <c r="M39" s="168"/>
      <c r="N39" s="166"/>
      <c r="O39" s="167" t="n">
        <f aca="false">O37+O38</f>
        <v>0</v>
      </c>
      <c r="P39" s="168"/>
      <c r="Q39" s="166"/>
      <c r="R39" s="167" t="n">
        <f aca="false">R37+R38</f>
        <v>0</v>
      </c>
      <c r="S39" s="168"/>
    </row>
    <row r="40" customFormat="false" ht="16.5" hidden="false" customHeight="true" outlineLevel="0" collapsed="false">
      <c r="B40" s="163" t="s">
        <v>54</v>
      </c>
      <c r="C40" s="164" t="n">
        <f aca="false">C36-C39</f>
        <v>73738275</v>
      </c>
      <c r="D40" s="165"/>
      <c r="E40" s="164"/>
      <c r="F40" s="169" t="n">
        <f aca="false">+F36-F39</f>
        <v>92600000</v>
      </c>
      <c r="G40" s="170"/>
      <c r="H40" s="164"/>
      <c r="I40" s="169" t="n">
        <f aca="false">+I36-I39</f>
        <v>0</v>
      </c>
      <c r="J40" s="170"/>
      <c r="K40" s="164"/>
      <c r="L40" s="169" t="n">
        <f aca="false">+L36-L39</f>
        <v>0</v>
      </c>
      <c r="M40" s="170"/>
      <c r="N40" s="164"/>
      <c r="O40" s="169" t="n">
        <f aca="false">+O36-O39</f>
        <v>0</v>
      </c>
      <c r="P40" s="170"/>
      <c r="Q40" s="164"/>
      <c r="R40" s="169" t="n">
        <f aca="false">+R36-R39</f>
        <v>0</v>
      </c>
      <c r="S40" s="170"/>
    </row>
    <row r="41" customFormat="false" ht="16.5" hidden="false" customHeight="true" outlineLevel="0" collapsed="false">
      <c r="I41" s="2"/>
      <c r="J41" s="1"/>
      <c r="L41" s="2"/>
      <c r="M41" s="1"/>
    </row>
    <row r="42" customFormat="false" ht="16.5" hidden="true" customHeight="true" outlineLevel="0" collapsed="false">
      <c r="I42" s="2"/>
      <c r="J42" s="1"/>
      <c r="L42" s="2"/>
      <c r="M42" s="1"/>
    </row>
    <row r="43" customFormat="false" ht="13.5" hidden="true" customHeight="true" outlineLevel="0" collapsed="false">
      <c r="I43" s="2"/>
      <c r="J43" s="1"/>
      <c r="L43" s="2"/>
      <c r="M43" s="1"/>
    </row>
    <row r="44" customFormat="false" ht="13.5" hidden="true" customHeight="true" outlineLevel="0" collapsed="false">
      <c r="I44" s="2"/>
      <c r="J44" s="1"/>
      <c r="L44" s="2"/>
      <c r="M44" s="1"/>
    </row>
    <row r="45" customFormat="false" ht="13.5" hidden="true" customHeight="true" outlineLevel="0" collapsed="false">
      <c r="I45" s="2"/>
      <c r="J45" s="1"/>
      <c r="L45" s="2"/>
      <c r="M45" s="1"/>
    </row>
    <row r="46" customFormat="false" ht="13.5" hidden="true" customHeight="true" outlineLevel="0" collapsed="false">
      <c r="I46" s="2"/>
      <c r="J46" s="1"/>
      <c r="L46" s="2"/>
      <c r="M46" s="1"/>
    </row>
    <row r="47" customFormat="false" ht="13.5" hidden="true" customHeight="true" outlineLevel="0" collapsed="false">
      <c r="I47" s="2"/>
      <c r="J47" s="1"/>
      <c r="L47" s="2"/>
      <c r="M47" s="1"/>
    </row>
    <row r="48" customFormat="false" ht="13.5" hidden="true" customHeight="true" outlineLevel="0" collapsed="false">
      <c r="I48" s="2"/>
      <c r="J48" s="1"/>
      <c r="L48" s="2"/>
      <c r="M48" s="1"/>
    </row>
    <row r="49" customFormat="false" ht="13.5" hidden="true" customHeight="true" outlineLevel="0" collapsed="false">
      <c r="I49" s="2"/>
      <c r="J49" s="1"/>
      <c r="L49" s="2"/>
      <c r="M49" s="1"/>
    </row>
    <row r="50" customFormat="false" ht="13.5" hidden="true" customHeight="true" outlineLevel="0" collapsed="false">
      <c r="I50" s="2"/>
      <c r="J50" s="1"/>
      <c r="L50" s="2"/>
      <c r="M50" s="1"/>
    </row>
    <row r="51" customFormat="false" ht="13.5" hidden="true" customHeight="true" outlineLevel="0" collapsed="false">
      <c r="I51" s="2"/>
      <c r="J51" s="1"/>
      <c r="L51" s="2"/>
      <c r="M51" s="1"/>
    </row>
    <row r="52" customFormat="false" ht="13.5" hidden="true" customHeight="true" outlineLevel="0" collapsed="false">
      <c r="I52" s="2"/>
      <c r="J52" s="1"/>
      <c r="L52" s="2"/>
      <c r="M52" s="1"/>
    </row>
    <row r="53" customFormat="false" ht="13.5" hidden="true" customHeight="true" outlineLevel="0" collapsed="false">
      <c r="I53" s="2"/>
      <c r="J53" s="1"/>
      <c r="L53" s="2"/>
      <c r="M53" s="1"/>
    </row>
    <row r="54" customFormat="false" ht="13.5" hidden="true" customHeight="true" outlineLevel="0" collapsed="false">
      <c r="I54" s="2"/>
      <c r="J54" s="1"/>
      <c r="L54" s="2"/>
      <c r="M54" s="1"/>
    </row>
    <row r="55" customFormat="false" ht="13.5" hidden="true" customHeight="true" outlineLevel="0" collapsed="false">
      <c r="I55" s="2"/>
      <c r="J55" s="1"/>
      <c r="L55" s="2"/>
      <c r="M55" s="1"/>
    </row>
    <row r="56" customFormat="false" ht="13.5" hidden="true" customHeight="true" outlineLevel="0" collapsed="false">
      <c r="I56" s="2"/>
      <c r="J56" s="1"/>
      <c r="L56" s="2"/>
      <c r="M56" s="1"/>
    </row>
    <row r="57" customFormat="false" ht="13.5" hidden="true" customHeight="true" outlineLevel="0" collapsed="false">
      <c r="I57" s="2"/>
      <c r="J57" s="1"/>
      <c r="L57" s="2"/>
      <c r="M57" s="1"/>
    </row>
    <row r="58" customFormat="false" ht="13.5" hidden="true" customHeight="true" outlineLevel="0" collapsed="false">
      <c r="I58" s="2"/>
      <c r="J58" s="1"/>
      <c r="L58" s="2"/>
      <c r="M58" s="1"/>
    </row>
    <row r="59" customFormat="false" ht="13.5" hidden="true" customHeight="true" outlineLevel="0" collapsed="false"/>
    <row r="60" customFormat="false" ht="13.5" hidden="true" customHeight="true" outlineLevel="0" collapsed="false"/>
    <row r="61" customFormat="false" ht="13.5" hidden="true" customHeight="true" outlineLevel="0" collapsed="false"/>
    <row r="62" customFormat="false" ht="13.5" hidden="true" customHeight="true" outlineLevel="0" collapsed="false"/>
  </sheetData>
  <sheetProtection sheet="true"/>
  <mergeCells count="11">
    <mergeCell ref="C14:H14"/>
    <mergeCell ref="I14:K14"/>
    <mergeCell ref="L14:N14"/>
    <mergeCell ref="O14:S14"/>
    <mergeCell ref="C25:D26"/>
    <mergeCell ref="E25:S25"/>
    <mergeCell ref="E26:G26"/>
    <mergeCell ref="H26:J26"/>
    <mergeCell ref="K26:M26"/>
    <mergeCell ref="N26:P26"/>
    <mergeCell ref="Q26:S2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6:36:09Z</dcterms:created>
  <dc:creator>yuusei</dc:creator>
  <dc:description/>
  <dc:language>en-US</dc:language>
  <cp:lastModifiedBy>yuusei</cp:lastModifiedBy>
  <cp:lastPrinted>2022-05-26T06:49:18Z</cp:lastPrinted>
  <dcterms:modified xsi:type="dcterms:W3CDTF">2023-03-31T07:05:27Z</dcterms:modified>
  <cp:revision>0</cp:revision>
  <dc:subject/>
  <dc:title/>
</cp:coreProperties>
</file>