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予測シート（2024年)" sheetId="1" state="visible" r:id="rId2"/>
    <sheet name="5月予測シート（2024年) " sheetId="2" state="visible" r:id="rId3"/>
    <sheet name="6月予測シート（2024年)" sheetId="3" state="visible" r:id="rId4"/>
    <sheet name="7月予測シート（2024年) " sheetId="4" state="visible" r:id="rId5"/>
    <sheet name="8月予測シート（2024年)" sheetId="5" state="visible" r:id="rId6"/>
    <sheet name="9月予測シート（2024年)" sheetId="6" state="visible" r:id="rId7"/>
    <sheet name="10月予測シート（2024年)" sheetId="7" state="visible" r:id="rId8"/>
    <sheet name="11月予測シート（2024年)" sheetId="8" state="visible" r:id="rId9"/>
    <sheet name="12月予測シート（2024年)" sheetId="9" state="visible" r:id="rId10"/>
    <sheet name="1月予測シート（2025年)" sheetId="10" state="visible" r:id="rId11"/>
    <sheet name="2月予測シート（2025年)" sheetId="11" state="visible" r:id="rId12"/>
    <sheet name="3月予測シート（2025年)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4">
  <si>
    <t xml:space="preserve">　熊青西九州青果　６６期　２０２４年４月度</t>
  </si>
  <si>
    <t xml:space="preserve">売上速報</t>
  </si>
  <si>
    <t xml:space="preserve">累計数量</t>
  </si>
  <si>
    <t xml:space="preserve">累計売上</t>
  </si>
  <si>
    <t xml:space="preserve">累計粗利</t>
  </si>
  <si>
    <t xml:space="preserve">欠 損</t>
  </si>
  <si>
    <t xml:space="preserve">実粗利</t>
  </si>
  <si>
    <t xml:space="preserve">実粗利率</t>
  </si>
  <si>
    <t xml:space="preserve">野菜部１課</t>
  </si>
  <si>
    <t xml:space="preserve">営業日数</t>
  </si>
  <si>
    <t xml:space="preserve">稼動日数</t>
  </si>
  <si>
    <t xml:space="preserve">野菜部２課</t>
  </si>
  <si>
    <t xml:space="preserve">現行日販売上</t>
  </si>
  <si>
    <t xml:space="preserve">千円</t>
  </si>
  <si>
    <t xml:space="preserve">野 菜 部　計</t>
  </si>
  <si>
    <t xml:space="preserve">計画日販売上</t>
  </si>
  <si>
    <t xml:space="preserve">果実部</t>
  </si>
  <si>
    <t xml:space="preserve">果 実 部　計</t>
  </si>
  <si>
    <t xml:space="preserve">総  合  計</t>
  </si>
  <si>
    <t xml:space="preserve">売上シミュレーション</t>
  </si>
  <si>
    <t xml:space="preserve">数 量 計 画</t>
  </si>
  <si>
    <t xml:space="preserve">売 上 計 画</t>
  </si>
  <si>
    <t xml:space="preserve">粗 利 計 画</t>
  </si>
  <si>
    <t xml:space="preserve">数量見込</t>
  </si>
  <si>
    <t xml:space="preserve">売上見込</t>
  </si>
  <si>
    <t xml:space="preserve">粗利見込</t>
  </si>
  <si>
    <t xml:space="preserve">実粗利見込</t>
  </si>
  <si>
    <t xml:space="preserve">％</t>
  </si>
  <si>
    <t xml:space="preserve">数量計画</t>
  </si>
  <si>
    <t xml:space="preserve">計画％</t>
  </si>
  <si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±</t>
    </r>
  </si>
  <si>
    <t xml:space="preserve">売上計画</t>
  </si>
  <si>
    <r>
      <rPr>
        <sz val="11"/>
        <rFont val="Noto Sans"/>
        <family val="2"/>
      </rPr>
      <t xml:space="preserve">売上</t>
    </r>
    <r>
      <rPr>
        <sz val="11"/>
        <rFont val="ＭＳ Ｐ明朝"/>
        <family val="1"/>
        <charset val="128"/>
      </rPr>
      <t xml:space="preserve">±</t>
    </r>
  </si>
  <si>
    <t xml:space="preserve">粗利計画</t>
  </si>
  <si>
    <r>
      <rPr>
        <sz val="11"/>
        <rFont val="Noto Sans"/>
        <family val="2"/>
      </rPr>
      <t xml:space="preserve">粗利</t>
    </r>
    <r>
      <rPr>
        <sz val="11"/>
        <rFont val="ＭＳ Ｐ明朝"/>
        <family val="1"/>
        <charset val="128"/>
      </rPr>
      <t xml:space="preserve">±</t>
    </r>
  </si>
  <si>
    <t xml:space="preserve">粗利率</t>
  </si>
  <si>
    <r>
      <rPr>
        <sz val="11"/>
        <rFont val="Noto Sans"/>
        <family val="2"/>
      </rPr>
      <t xml:space="preserve">率</t>
    </r>
    <r>
      <rPr>
        <sz val="11"/>
        <rFont val="ＭＳ Ｐ明朝"/>
        <family val="1"/>
        <charset val="128"/>
      </rPr>
      <t xml:space="preserve">±</t>
    </r>
  </si>
  <si>
    <t xml:space="preserve">着 地 報 告</t>
  </si>
  <si>
    <t xml:space="preserve">当初計画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週</t>
    </r>
  </si>
  <si>
    <t xml:space="preserve">売上予想</t>
  </si>
  <si>
    <t xml:space="preserve">率予想</t>
  </si>
  <si>
    <t xml:space="preserve">数 量 </t>
  </si>
  <si>
    <t xml:space="preserve">売 上</t>
  </si>
  <si>
    <t xml:space="preserve">粗利益</t>
  </si>
  <si>
    <t xml:space="preserve">粗　利</t>
  </si>
  <si>
    <r>
      <rPr>
        <sz val="11"/>
        <rFont val="Noto Sans"/>
        <family val="2"/>
      </rPr>
      <t xml:space="preserve">経費見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経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経費見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上変動</t>
    </r>
    <r>
      <rPr>
        <sz val="11"/>
        <rFont val="ＭＳ 明朝"/>
        <family val="1"/>
        <charset val="128"/>
      </rPr>
      <t xml:space="preserve">)</t>
    </r>
  </si>
  <si>
    <t xml:space="preserve">経 費 計</t>
  </si>
  <si>
    <t xml:space="preserve">営 業 利 益</t>
  </si>
  <si>
    <t xml:space="preserve">　熊青西九州青果　６６期　２０２４年５月度</t>
  </si>
  <si>
    <t xml:space="preserve">　熊青西九州青果　６６期　２０２４年６月度</t>
  </si>
  <si>
    <t xml:space="preserve">　熊青西九州青果　６６期　２０２４年７月度</t>
  </si>
  <si>
    <t xml:space="preserve">　熊青西九州青果　６６期　２０２４年８月度</t>
  </si>
  <si>
    <t xml:space="preserve">　熊青西九州青果　６６期　２０２４年９月度</t>
  </si>
  <si>
    <t xml:space="preserve">　熊青西九州青果　６６期　２０２４年１０月度</t>
  </si>
  <si>
    <t xml:space="preserve">　熊青西九州青果　６６期　２０２４年１１月度</t>
  </si>
  <si>
    <t xml:space="preserve">　熊青西九州青果　６６期　２０２４年１２月度</t>
  </si>
  <si>
    <t xml:space="preserve">　熊青西九州青果　６６期　２０２５年１月度</t>
  </si>
  <si>
    <t xml:space="preserve">　熊青西九州青果　６６期　２０２５年２月度</t>
  </si>
  <si>
    <t xml:space="preserve">　熊青西九州青果　６６期　２０２５年３月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,;[RED]\-#,##0,"/>
    <numFmt numFmtId="168" formatCode="0%"/>
    <numFmt numFmtId="169" formatCode="0.00%;[RED]\-0.00%"/>
    <numFmt numFmtId="170" formatCode="#,##0,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HG明朝E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11"/>
      <name val="ＭＳ 明朝"/>
      <family val="1"/>
      <charset val="128"/>
    </font>
    <font>
      <b val="true"/>
      <sz val="20"/>
      <color rgb="FF000000"/>
      <name val="DejaVu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2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9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9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9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9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9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9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9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9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9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9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9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9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0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1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2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27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28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29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30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31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32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33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34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35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3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4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5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6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7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8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9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10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11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12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13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14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15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16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17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18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19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20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21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22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23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24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25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26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0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412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427470</v>
      </c>
      <c r="D5" s="17" t="n">
        <v>327350481</v>
      </c>
      <c r="E5" s="18" t="n">
        <f aca="false">G5+F5</f>
        <v>26788312</v>
      </c>
      <c r="F5" s="19" t="n">
        <v>23117</v>
      </c>
      <c r="G5" s="20" t="n">
        <v>26765195</v>
      </c>
      <c r="H5" s="21" t="n">
        <f aca="false">IF(D5=0,0,G5/D5)</f>
        <v>0.0817631149287971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1244238</v>
      </c>
      <c r="D6" s="28" t="n">
        <v>269238794</v>
      </c>
      <c r="E6" s="29" t="n">
        <f aca="false">G6+F6</f>
        <v>23607592</v>
      </c>
      <c r="F6" s="30" t="n">
        <v>-30306</v>
      </c>
      <c r="G6" s="31" t="n">
        <v>23637898</v>
      </c>
      <c r="H6" s="32" t="n">
        <f aca="false">IF(D6=0,0,G6/D6)</f>
        <v>0.0877952900056446</v>
      </c>
      <c r="I6" s="33" t="s">
        <v>12</v>
      </c>
      <c r="J6" s="34" t="n">
        <f aca="false">IF(D10=0,0,IF(L5="",0,D10/L5))</f>
        <v>45687845.1904762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671708</v>
      </c>
      <c r="D7" s="39" t="n">
        <f aca="false">SUM(D5:D6)</f>
        <v>596589275</v>
      </c>
      <c r="E7" s="40" t="n">
        <f aca="false">SUM(E5:E6)</f>
        <v>50395904</v>
      </c>
      <c r="F7" s="40" t="n">
        <f aca="false">SUM(F5:F6)</f>
        <v>-7189</v>
      </c>
      <c r="G7" s="39" t="n">
        <f aca="false">SUM(G5:G6)</f>
        <v>50403093</v>
      </c>
      <c r="H7" s="41" t="n">
        <f aca="false">IF(D7=0,0,G7/D7)</f>
        <v>0.08448541586672</v>
      </c>
      <c r="I7" s="33" t="s">
        <v>15</v>
      </c>
      <c r="J7" s="34" t="n">
        <f aca="false">IF(L19=0,0,IF(J5="",0,L19/J5))</f>
        <v>45238095.2380952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037659</v>
      </c>
      <c r="D8" s="17" t="n">
        <v>362855474</v>
      </c>
      <c r="E8" s="18" t="n">
        <f aca="false">G8+F8</f>
        <v>22756691</v>
      </c>
      <c r="F8" s="44" t="n">
        <v>110957</v>
      </c>
      <c r="G8" s="45" t="n">
        <v>22645734</v>
      </c>
      <c r="H8" s="21" t="n">
        <f aca="false">IF(D8=0,0,G8/D8)</f>
        <v>0.0624097901854996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1037659</v>
      </c>
      <c r="D9" s="39" t="n">
        <f aca="false">SUM(D8:D8)</f>
        <v>362855474</v>
      </c>
      <c r="E9" s="40" t="n">
        <f aca="false">SUM(E8:E8)</f>
        <v>22756691</v>
      </c>
      <c r="F9" s="40" t="n">
        <f aca="false">SUM(F8:F8)</f>
        <v>110957</v>
      </c>
      <c r="G9" s="46" t="n">
        <f aca="false">SUM(G8:G8)</f>
        <v>22645734</v>
      </c>
      <c r="H9" s="41" t="n">
        <f aca="false">IF(D9=0,0,G9/D9)</f>
        <v>0.0624097901854996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3709367</v>
      </c>
      <c r="D10" s="39" t="n">
        <f aca="false">SUM(D7,D9,)</f>
        <v>959444749</v>
      </c>
      <c r="E10" s="47" t="n">
        <f aca="false">SUM(E7,E9)</f>
        <v>73152595</v>
      </c>
      <c r="F10" s="40" t="n">
        <f aca="false">SUM(F7,F9)</f>
        <v>103768</v>
      </c>
      <c r="G10" s="39" t="n">
        <f aca="false">SUM(G7,G9)</f>
        <v>73048827</v>
      </c>
      <c r="H10" s="41" t="n">
        <f aca="false">IF(D10=0,0,G10/D10)</f>
        <v>0.0761365644828809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427470</v>
      </c>
      <c r="D14" s="54" t="n">
        <f aca="false">IF($L$5="",0,D5/$L$5*$J$5)</f>
        <v>327350481</v>
      </c>
      <c r="E14" s="55" t="n">
        <f aca="false">IF($L$5="",0,E5/$L$5*$J$5)</f>
        <v>26788312</v>
      </c>
      <c r="F14" s="55" t="n">
        <f aca="false">IF($L$5="",0,F5/$L$5*$J$5)</f>
        <v>23117</v>
      </c>
      <c r="G14" s="55" t="n">
        <f aca="false">IF($L$5="",0,G5/$L$5*$J$5)</f>
        <v>26765195</v>
      </c>
      <c r="H14" s="56" t="n">
        <f aca="false">IF(D14=0,"",G14/D14)</f>
        <v>0.0817631149287971</v>
      </c>
      <c r="I14" s="57" t="n">
        <f aca="false">E24</f>
        <v>1718600</v>
      </c>
      <c r="J14" s="58" t="n">
        <f aca="false">IF(I14=0,"",C14/I14)</f>
        <v>0.830600488769929</v>
      </c>
      <c r="K14" s="59" t="n">
        <f aca="false">C14-I14</f>
        <v>-291130</v>
      </c>
      <c r="L14" s="57" t="n">
        <f aca="false">F24</f>
        <v>335000000</v>
      </c>
      <c r="M14" s="58" t="n">
        <f aca="false">IF(L14=0,"",D14/L14)</f>
        <v>0.977165614925373</v>
      </c>
      <c r="N14" s="59" t="n">
        <f aca="false">D14-L14</f>
        <v>-7649519</v>
      </c>
      <c r="O14" s="53" t="n">
        <f aca="false">G24</f>
        <v>27000000</v>
      </c>
      <c r="P14" s="58" t="n">
        <f aca="false">IF(O14=0,"",G14/O14)</f>
        <v>0.991303518518519</v>
      </c>
      <c r="Q14" s="60" t="n">
        <f aca="false">G14-O14</f>
        <v>-234805</v>
      </c>
      <c r="R14" s="61" t="n">
        <f aca="false">IF(L14=0,"",O14/L14)</f>
        <v>0.0805970149253731</v>
      </c>
      <c r="S14" s="62" t="n">
        <f aca="false">IF(H14="","",H14-IF(R14="",0,R14))</f>
        <v>0.00116610000342393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1244238</v>
      </c>
      <c r="D15" s="64" t="n">
        <f aca="false">IF($L$5="",0,D6/$L$5*$J$5)</f>
        <v>269238794</v>
      </c>
      <c r="E15" s="65" t="n">
        <f aca="false">IF($L$5="",0,E6/$L$5*$J$5)</f>
        <v>23607592</v>
      </c>
      <c r="F15" s="65" t="n">
        <f aca="false">IF($L$5="",0,F6/$L$5*$J$5)</f>
        <v>-30306</v>
      </c>
      <c r="G15" s="65" t="n">
        <f aca="false">IF($L$5="",0,G6/$L$5*$J$5)</f>
        <v>23637898</v>
      </c>
      <c r="H15" s="66" t="n">
        <f aca="false">IF(D15=0,"",G15/D15)</f>
        <v>0.0877952900056446</v>
      </c>
      <c r="I15" s="67" t="n">
        <f aca="false">E25</f>
        <v>1638100</v>
      </c>
      <c r="J15" s="68" t="n">
        <f aca="false">IF(I15=0,"",C15/I15)</f>
        <v>0.759561687320676</v>
      </c>
      <c r="K15" s="69" t="n">
        <f aca="false">C15-I15</f>
        <v>-393862</v>
      </c>
      <c r="L15" s="67" t="n">
        <f aca="false">F25</f>
        <v>285000000</v>
      </c>
      <c r="M15" s="68" t="n">
        <f aca="false">IF(L15=0,"",D15/L15)</f>
        <v>0.944697522807018</v>
      </c>
      <c r="N15" s="69" t="n">
        <f aca="false">D15-L15</f>
        <v>-15761206</v>
      </c>
      <c r="O15" s="63" t="n">
        <f aca="false">G25</f>
        <v>22460000</v>
      </c>
      <c r="P15" s="68" t="n">
        <f aca="false">IF(O15=0,"",G15/O15)</f>
        <v>1.05244425645592</v>
      </c>
      <c r="Q15" s="70" t="n">
        <f aca="false">G15-O15</f>
        <v>1177898</v>
      </c>
      <c r="R15" s="71" t="n">
        <f aca="false">IF(L15=0,"",O15/L15)</f>
        <v>0.0788070175438596</v>
      </c>
      <c r="S15" s="72" t="n">
        <f aca="false">IF(H15="","",H15-IF(R15="",0,R15))</f>
        <v>0.00898827246178494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2671708</v>
      </c>
      <c r="D16" s="74" t="n">
        <f aca="false">IF($L$5="",0,D7/$L$5*$J$5)</f>
        <v>596589275</v>
      </c>
      <c r="E16" s="75" t="n">
        <f aca="false">IF($L$5="",0,E7/$L$5*$J$5)</f>
        <v>50395904</v>
      </c>
      <c r="F16" s="75" t="n">
        <f aca="false">IF($L$5="",0,F7/$L$5*$J$5)</f>
        <v>-7189</v>
      </c>
      <c r="G16" s="75" t="n">
        <f aca="false">IF($L$5="",0,G7/$L$5*$J$5)</f>
        <v>50403093</v>
      </c>
      <c r="H16" s="76" t="n">
        <f aca="false">IF(D16=0,"",G16/D16)</f>
        <v>0.08448541586672</v>
      </c>
      <c r="I16" s="77" t="n">
        <f aca="false">SUM(I14:I15)</f>
        <v>3356700</v>
      </c>
      <c r="J16" s="78" t="n">
        <f aca="false">IF(I16=0,"",C16/I16)</f>
        <v>0.795932910298805</v>
      </c>
      <c r="K16" s="79" t="n">
        <f aca="false">C16-I16</f>
        <v>-684992</v>
      </c>
      <c r="L16" s="77" t="n">
        <f aca="false">SUM(L14:L15)</f>
        <v>620000000</v>
      </c>
      <c r="M16" s="78" t="n">
        <f aca="false">IF(L16=0,"",D16/L16)</f>
        <v>0.962240766129032</v>
      </c>
      <c r="N16" s="79" t="n">
        <f aca="false">SUM(N14:N15)</f>
        <v>-23410725</v>
      </c>
      <c r="O16" s="73" t="n">
        <f aca="false">SUM(O14:O15)</f>
        <v>49460000</v>
      </c>
      <c r="P16" s="78" t="n">
        <f aca="false">IF(O16=0,"",G16/O16)</f>
        <v>1.01906779215528</v>
      </c>
      <c r="Q16" s="80" t="n">
        <f aca="false">G16-O16</f>
        <v>943093.000000008</v>
      </c>
      <c r="R16" s="81" t="n">
        <f aca="false">IF(L16=0,"",O16/L16)</f>
        <v>0.0797741935483871</v>
      </c>
      <c r="S16" s="82" t="n">
        <f aca="false">IF(H16="","",H16-IF(R16="",0,R16))</f>
        <v>0.00471122231833294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1037659</v>
      </c>
      <c r="D17" s="54" t="n">
        <f aca="false">IF($L$5="",0,D8/$L$5*$J$5)</f>
        <v>362855474</v>
      </c>
      <c r="E17" s="55" t="n">
        <f aca="false">IF($L$5="",0,E8/$L$5*$J$5)</f>
        <v>22756691</v>
      </c>
      <c r="F17" s="55" t="n">
        <f aca="false">IF($L$5="",0,F8/$L$5*$J$5)</f>
        <v>110957</v>
      </c>
      <c r="G17" s="55" t="n">
        <f aca="false">IF($L$5="",0,G8/$L$5*$J$5)</f>
        <v>22645734</v>
      </c>
      <c r="H17" s="56" t="n">
        <f aca="false">IF(D17=0,"",G17/D17)</f>
        <v>0.0624097901854996</v>
      </c>
      <c r="I17" s="83" t="n">
        <f aca="false">E27</f>
        <v>933100</v>
      </c>
      <c r="J17" s="58" t="n">
        <f aca="false">IF(I17=0,"",C17/I17)</f>
        <v>1.11205551387847</v>
      </c>
      <c r="K17" s="84" t="n">
        <f aca="false">C17-I17</f>
        <v>104559</v>
      </c>
      <c r="L17" s="83" t="n">
        <f aca="false">F27</f>
        <v>330000000</v>
      </c>
      <c r="M17" s="58" t="n">
        <f aca="false">IF(L17=0,"",D17/L17)</f>
        <v>1.09956204242424</v>
      </c>
      <c r="N17" s="84" t="n">
        <f aca="false">D17-L17</f>
        <v>32855474.0000001</v>
      </c>
      <c r="O17" s="85" t="n">
        <f aca="false">G27</f>
        <v>24640000</v>
      </c>
      <c r="P17" s="58" t="n">
        <f aca="false">IF(O17=0,"",G17/O17)</f>
        <v>0.91906387987013</v>
      </c>
      <c r="Q17" s="60" t="n">
        <f aca="false">G17-O17</f>
        <v>-1994266</v>
      </c>
      <c r="R17" s="61" t="n">
        <f aca="false">IF(L17=0,"",O17/L17)</f>
        <v>0.0746666666666667</v>
      </c>
      <c r="S17" s="62" t="n">
        <f aca="false">IF(H17="","",H17-IF(R17="",0,R17))</f>
        <v>-0.0122568764811671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1037659</v>
      </c>
      <c r="D18" s="74" t="n">
        <f aca="false">IF($L$5="",0,D9/$L$5*$J$5)</f>
        <v>362855474</v>
      </c>
      <c r="E18" s="75" t="n">
        <f aca="false">IF($L$5="",0,E9/$L$5*$J$5)</f>
        <v>22756691</v>
      </c>
      <c r="F18" s="75" t="n">
        <f aca="false">IF($L$5="",0,F9/$L$5*$J$5)</f>
        <v>110957</v>
      </c>
      <c r="G18" s="75" t="n">
        <f aca="false">IF($L$5="",0,G9/$L$5*$J$5)</f>
        <v>22645734</v>
      </c>
      <c r="H18" s="76" t="n">
        <f aca="false">IF(D18=0,"",G18/D18)</f>
        <v>0.0624097901854996</v>
      </c>
      <c r="I18" s="73" t="n">
        <f aca="false">SUM(I17:I17)</f>
        <v>933100</v>
      </c>
      <c r="J18" s="78" t="n">
        <f aca="false">IF(I18=0,"",C18/I18)</f>
        <v>1.11205551387847</v>
      </c>
      <c r="K18" s="86" t="n">
        <f aca="false">C18-I18</f>
        <v>104559</v>
      </c>
      <c r="L18" s="73" t="n">
        <f aca="false">SUM(L17:L17)</f>
        <v>330000000</v>
      </c>
      <c r="M18" s="78" t="n">
        <f aca="false">IF(L18=0,"",D18/L18)</f>
        <v>1.09956204242424</v>
      </c>
      <c r="N18" s="86" t="n">
        <f aca="false">SUM(N17:N17)</f>
        <v>32855474.0000001</v>
      </c>
      <c r="O18" s="73" t="n">
        <f aca="false">SUM(O17:O17)</f>
        <v>24640000</v>
      </c>
      <c r="P18" s="78" t="n">
        <f aca="false">IF(O18=0,"",G18/O18)</f>
        <v>0.91906387987013</v>
      </c>
      <c r="Q18" s="80" t="n">
        <f aca="false">G18-O18</f>
        <v>-1994266</v>
      </c>
      <c r="R18" s="81" t="n">
        <f aca="false">IF(L18=0,"",O18/L18)</f>
        <v>0.0746666666666667</v>
      </c>
      <c r="S18" s="82" t="n">
        <f aca="false">IF(H18="","",H18-IF(R18="",0,R18))</f>
        <v>-0.0122568764811671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3709367</v>
      </c>
      <c r="D19" s="74" t="n">
        <f aca="false">IF($L$5="",0,D10/$L$5*$J$5)</f>
        <v>959444749</v>
      </c>
      <c r="E19" s="75" t="n">
        <f aca="false">IF($L$5="",0,E10/$L$5*$J$5)</f>
        <v>73152595</v>
      </c>
      <c r="F19" s="75" t="n">
        <f aca="false">IF($L$5="",0,F10/$L$5*$J$5)</f>
        <v>103768</v>
      </c>
      <c r="G19" s="75" t="n">
        <f aca="false">IF($L$5="",0,G10/$L$5*$J$5)</f>
        <v>73048827</v>
      </c>
      <c r="H19" s="76" t="n">
        <f aca="false">IF(D19=0,"",G19/D19)</f>
        <v>0.0761365644828809</v>
      </c>
      <c r="I19" s="38" t="n">
        <f aca="false">SUM(I16,I18,)</f>
        <v>4289800</v>
      </c>
      <c r="J19" s="78" t="n">
        <f aca="false">IF(I19=0,"",C19/I19)</f>
        <v>0.864694624458017</v>
      </c>
      <c r="K19" s="88" t="n">
        <f aca="false">C19-I19</f>
        <v>-580433</v>
      </c>
      <c r="L19" s="38" t="n">
        <f aca="false">SUM(L16,L18,)</f>
        <v>950000000</v>
      </c>
      <c r="M19" s="78" t="n">
        <f aca="false">IF(L19=0,"",D19/L19)</f>
        <v>1.00994184105263</v>
      </c>
      <c r="N19" s="88" t="n">
        <f aca="false">SUM(N16,N18,)</f>
        <v>9444749.00000006</v>
      </c>
      <c r="O19" s="38" t="n">
        <f aca="false">SUM(O16,O18,)</f>
        <v>74100000</v>
      </c>
      <c r="P19" s="78" t="n">
        <f aca="false">IF(O19=0,"",G19/O19)</f>
        <v>0.985814129554656</v>
      </c>
      <c r="Q19" s="80" t="n">
        <f aca="false">G19-O19</f>
        <v>-1051173</v>
      </c>
      <c r="R19" s="81" t="n">
        <f aca="false">IF(L19=0,"",O19/L19)</f>
        <v>0.078</v>
      </c>
      <c r="S19" s="82" t="n">
        <f aca="false">IF(H19="","",H19-IF(R19="",0,R19))</f>
        <v>-0.00186343551711909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327350481</v>
      </c>
      <c r="D24" s="97" t="n">
        <f aca="false">H14</f>
        <v>0.0817631149287971</v>
      </c>
      <c r="E24" s="98" t="n">
        <v>1718600</v>
      </c>
      <c r="F24" s="99" t="n">
        <v>335000000</v>
      </c>
      <c r="G24" s="100" t="n">
        <v>2700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269238794</v>
      </c>
      <c r="D25" s="102" t="n">
        <f aca="false">H15</f>
        <v>0.0877952900056446</v>
      </c>
      <c r="E25" s="103" t="n">
        <v>1638100</v>
      </c>
      <c r="F25" s="104" t="n">
        <v>285000000</v>
      </c>
      <c r="G25" s="105" t="n">
        <v>2246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596589275</v>
      </c>
      <c r="D26" s="108" t="n">
        <f aca="false">H16</f>
        <v>0.08448541586672</v>
      </c>
      <c r="E26" s="109" t="n">
        <f aca="false">SUM(E24:E25)</f>
        <v>3356700</v>
      </c>
      <c r="F26" s="110" t="n">
        <f aca="false">SUM(F24:F25)</f>
        <v>620000000</v>
      </c>
      <c r="G26" s="111" t="n">
        <f aca="false">SUM(G24:G25)</f>
        <v>4946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362855474</v>
      </c>
      <c r="D27" s="97" t="n">
        <f aca="false">H17</f>
        <v>0.0624097901854996</v>
      </c>
      <c r="E27" s="112" t="n">
        <v>933100</v>
      </c>
      <c r="F27" s="113" t="n">
        <v>330000000</v>
      </c>
      <c r="G27" s="114" t="n">
        <v>2464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362855474</v>
      </c>
      <c r="D28" s="108" t="n">
        <f aca="false">H18</f>
        <v>0.0624097901854996</v>
      </c>
      <c r="E28" s="109" t="n">
        <f aca="false">SUM(E27:E27)</f>
        <v>933100</v>
      </c>
      <c r="F28" s="110" t="n">
        <f aca="false">SUM(F27:F27)</f>
        <v>330000000</v>
      </c>
      <c r="G28" s="111" t="n">
        <f aca="false">SUM(G27:G27)</f>
        <v>2464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959444749</v>
      </c>
      <c r="D29" s="97" t="n">
        <f aca="false">H19</f>
        <v>0.0761365644828809</v>
      </c>
      <c r="E29" s="18" t="n">
        <f aca="false">SUM(E26,E28)</f>
        <v>4289800</v>
      </c>
      <c r="F29" s="18" t="n">
        <f aca="false">SUM(F26,F28)</f>
        <v>950000000</v>
      </c>
      <c r="G29" s="18" t="n">
        <f aca="false">SUM(G26,G28)</f>
        <v>7410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73048827</v>
      </c>
      <c r="D30" s="119"/>
      <c r="E30" s="118"/>
      <c r="F30" s="120" t="n">
        <f aca="false">+G29</f>
        <v>74100000</v>
      </c>
      <c r="G30" s="121" t="n">
        <f aca="false">IF(F29=0,"",G29/F29)</f>
        <v>0.078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73048827</v>
      </c>
      <c r="D34" s="136"/>
      <c r="E34" s="135"/>
      <c r="F34" s="140" t="n">
        <f aca="false">+F30-F33</f>
        <v>7410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61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688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340457</v>
      </c>
      <c r="D5" s="17" t="n">
        <v>353273755</v>
      </c>
      <c r="E5" s="18" t="n">
        <f aca="false">G5+F5</f>
        <v>28313280</v>
      </c>
      <c r="F5" s="19" t="n">
        <v>28613</v>
      </c>
      <c r="G5" s="20" t="n">
        <v>28284667</v>
      </c>
      <c r="H5" s="21" t="n">
        <f aca="false">IF(D5=0,0,G5/D5)</f>
        <v>0.0800644446401064</v>
      </c>
      <c r="I5" s="22" t="s">
        <v>9</v>
      </c>
      <c r="J5" s="23" t="n">
        <v>19</v>
      </c>
      <c r="K5" s="22" t="s">
        <v>10</v>
      </c>
      <c r="L5" s="24" t="n">
        <v>19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144" t="n">
        <v>1197875</v>
      </c>
      <c r="D6" s="28" t="n">
        <v>263821258</v>
      </c>
      <c r="E6" s="29" t="n">
        <f aca="false">G6+F6</f>
        <v>20122244</v>
      </c>
      <c r="F6" s="30" t="n">
        <v>16870</v>
      </c>
      <c r="G6" s="31" t="n">
        <v>20105374</v>
      </c>
      <c r="H6" s="32" t="n">
        <f aca="false">IF(D6=0,0,G6/D6)</f>
        <v>0.0762083167687723</v>
      </c>
      <c r="I6" s="33" t="s">
        <v>12</v>
      </c>
      <c r="J6" s="34" t="n">
        <f aca="false">IF(D10=0,0,IF(L5="",0,D10/L5))</f>
        <v>51326442.1578947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538332</v>
      </c>
      <c r="D7" s="39" t="n">
        <f aca="false">SUM(D5:D6)</f>
        <v>617095013</v>
      </c>
      <c r="E7" s="40" t="n">
        <f aca="false">SUM(E5:E6)</f>
        <v>48435524</v>
      </c>
      <c r="F7" s="40" t="n">
        <f aca="false">SUM(F5:F6)</f>
        <v>45483</v>
      </c>
      <c r="G7" s="39" t="n">
        <f aca="false">SUM(G5:G6)</f>
        <v>48390041</v>
      </c>
      <c r="H7" s="41" t="n">
        <f aca="false">IF(D7=0,0,G7/D7)</f>
        <v>0.0784158678657155</v>
      </c>
      <c r="I7" s="33" t="s">
        <v>15</v>
      </c>
      <c r="J7" s="34" t="n">
        <f aca="false">IF(L19=0,0,IF(J5="",0,L19/J5))</f>
        <v>42236842.1052632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838580</v>
      </c>
      <c r="D8" s="17" t="n">
        <v>358107388</v>
      </c>
      <c r="E8" s="18" t="n">
        <f aca="false">G8+F8</f>
        <v>25804577</v>
      </c>
      <c r="F8" s="44" t="n">
        <v>97871</v>
      </c>
      <c r="G8" s="45" t="n">
        <v>25706706</v>
      </c>
      <c r="H8" s="21" t="n">
        <f aca="false">IF(D8=0,0,G8/D8)</f>
        <v>0.0717849082744978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838580</v>
      </c>
      <c r="D9" s="39" t="n">
        <f aca="false">SUM(D8:D8)</f>
        <v>358107388</v>
      </c>
      <c r="E9" s="40" t="n">
        <f aca="false">SUM(E8:E8)</f>
        <v>25804577</v>
      </c>
      <c r="F9" s="40" t="n">
        <f aca="false">SUM(F8:F8)</f>
        <v>97871</v>
      </c>
      <c r="G9" s="46" t="n">
        <f aca="false">SUM(G8:G8)</f>
        <v>25706706</v>
      </c>
      <c r="H9" s="41" t="n">
        <f aca="false">IF(D9=0,0,G9/D9)</f>
        <v>0.0717849082744978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3376912</v>
      </c>
      <c r="D10" s="39" t="n">
        <f aca="false">SUM(D7,D9,)</f>
        <v>975202401</v>
      </c>
      <c r="E10" s="47" t="n">
        <f aca="false">SUM(E7,E9)</f>
        <v>74240101</v>
      </c>
      <c r="F10" s="40" t="n">
        <f aca="false">SUM(F7,F9)</f>
        <v>143354</v>
      </c>
      <c r="G10" s="39" t="n">
        <f aca="false">SUM(G7,G9)</f>
        <v>74096747</v>
      </c>
      <c r="H10" s="41" t="n">
        <f aca="false">IF(D10=0,0,G10/D10)</f>
        <v>0.075980890658205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340457</v>
      </c>
      <c r="D14" s="54" t="n">
        <f aca="false">IF($L$5="",0,D5/$L$5*$J$5)</f>
        <v>353273755</v>
      </c>
      <c r="E14" s="55" t="n">
        <f aca="false">IF($L$5="",0,E5/$L$5*$J$5)</f>
        <v>28313280</v>
      </c>
      <c r="F14" s="55" t="n">
        <f aca="false">IF($L$5="",0,F5/$L$5*$J$5)</f>
        <v>28613</v>
      </c>
      <c r="G14" s="55" t="n">
        <f aca="false">IF($L$5="",0,G5/$L$5*$J$5)</f>
        <v>28284667</v>
      </c>
      <c r="H14" s="56" t="n">
        <f aca="false">IF(D14=0,"",G14/D14)</f>
        <v>0.0800644446401064</v>
      </c>
      <c r="I14" s="57" t="n">
        <f aca="false">E24</f>
        <v>1451000</v>
      </c>
      <c r="J14" s="58" t="n">
        <f aca="false">IF(I14=0,"",C14/I14)</f>
        <v>0.923815988973122</v>
      </c>
      <c r="K14" s="59" t="n">
        <f aca="false">C14-I14</f>
        <v>-110543</v>
      </c>
      <c r="L14" s="57" t="n">
        <f aca="false">F24</f>
        <v>251175000</v>
      </c>
      <c r="M14" s="58" t="n">
        <f aca="false">IF(L14=0,"",D14/L14)</f>
        <v>1.40648454264955</v>
      </c>
      <c r="N14" s="59" t="n">
        <f aca="false">D14-L14</f>
        <v>102098755</v>
      </c>
      <c r="O14" s="53" t="n">
        <f aca="false">G24</f>
        <v>21500000</v>
      </c>
      <c r="P14" s="58" t="n">
        <f aca="false">IF(O14=0,"",G14/O14)</f>
        <v>1.31556590697674</v>
      </c>
      <c r="Q14" s="60" t="n">
        <f aca="false">G14-O14</f>
        <v>6784667</v>
      </c>
      <c r="R14" s="61" t="n">
        <f aca="false">IF(L14=0,"",O14/L14)</f>
        <v>0.085597690852991</v>
      </c>
      <c r="S14" s="62" t="n">
        <f aca="false">IF(H14="","",H14-IF(R14="",0,R14))</f>
        <v>-0.00553324621288458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1197875</v>
      </c>
      <c r="D15" s="64" t="n">
        <f aca="false">IF($L$5="",0,D6/$L$5*$J$5)</f>
        <v>263821258</v>
      </c>
      <c r="E15" s="65" t="n">
        <f aca="false">IF($L$5="",0,E6/$L$5*$J$5)</f>
        <v>20122244</v>
      </c>
      <c r="F15" s="65" t="n">
        <f aca="false">IF($L$5="",0,F6/$L$5*$J$5)</f>
        <v>16870</v>
      </c>
      <c r="G15" s="65" t="n">
        <f aca="false">IF($L$5="",0,G6/$L$5*$J$5)</f>
        <v>20105374</v>
      </c>
      <c r="H15" s="66" t="n">
        <f aca="false">IF(D15=0,"",G15/D15)</f>
        <v>0.0762083167687723</v>
      </c>
      <c r="I15" s="67" t="n">
        <f aca="false">E25</f>
        <v>1322000</v>
      </c>
      <c r="J15" s="68" t="n">
        <f aca="false">IF(I15=0,"",C15/I15)</f>
        <v>0.906108169440242</v>
      </c>
      <c r="K15" s="69" t="n">
        <f aca="false">C15-I15</f>
        <v>-124125</v>
      </c>
      <c r="L15" s="67" t="n">
        <f aca="false">F25</f>
        <v>241325000</v>
      </c>
      <c r="M15" s="68" t="n">
        <f aca="false">IF(L15=0,"",D15/L15)</f>
        <v>1.09321975758831</v>
      </c>
      <c r="N15" s="69" t="n">
        <f aca="false">D15-L15</f>
        <v>22496258</v>
      </c>
      <c r="O15" s="63" t="n">
        <f aca="false">G25</f>
        <v>20000000</v>
      </c>
      <c r="P15" s="68" t="n">
        <f aca="false">IF(O15=0,"",G15/O15)</f>
        <v>1.0052687</v>
      </c>
      <c r="Q15" s="70" t="n">
        <f aca="false">G15-O15</f>
        <v>105373.999999996</v>
      </c>
      <c r="R15" s="71" t="n">
        <f aca="false">IF(L15=0,"",O15/L15)</f>
        <v>0.0828757899098726</v>
      </c>
      <c r="S15" s="72" t="n">
        <f aca="false">IF(H15="","",H15-IF(R15="",0,R15))</f>
        <v>-0.00666747314110032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2538332</v>
      </c>
      <c r="D16" s="74" t="n">
        <f aca="false">IF($L$5="",0,D7/$L$5*$J$5)</f>
        <v>617095013</v>
      </c>
      <c r="E16" s="75" t="n">
        <f aca="false">IF($L$5="",0,E7/$L$5*$J$5)</f>
        <v>48435524</v>
      </c>
      <c r="F16" s="75" t="n">
        <f aca="false">IF($L$5="",0,F7/$L$5*$J$5)</f>
        <v>45483</v>
      </c>
      <c r="G16" s="75" t="n">
        <f aca="false">IF($L$5="",0,G7/$L$5*$J$5)</f>
        <v>48390041</v>
      </c>
      <c r="H16" s="76" t="n">
        <f aca="false">IF(D16=0,"",G16/D16)</f>
        <v>0.0784158678657155</v>
      </c>
      <c r="I16" s="77" t="n">
        <f aca="false">SUM(I14:I15)</f>
        <v>2773000</v>
      </c>
      <c r="J16" s="78" t="n">
        <f aca="false">IF(I16=0,"",C16/I16)</f>
        <v>0.915373963216733</v>
      </c>
      <c r="K16" s="79" t="n">
        <f aca="false">C16-I16</f>
        <v>-234668</v>
      </c>
      <c r="L16" s="77" t="n">
        <f aca="false">SUM(L14:L15)</f>
        <v>492500000</v>
      </c>
      <c r="M16" s="78" t="n">
        <f aca="false">IF(L16=0,"",D16/L16)</f>
        <v>1.25298479796954</v>
      </c>
      <c r="N16" s="79" t="n">
        <f aca="false">SUM(N14:N15)</f>
        <v>124595013</v>
      </c>
      <c r="O16" s="73" t="n">
        <f aca="false">SUM(O14:O15)</f>
        <v>41500000</v>
      </c>
      <c r="P16" s="78" t="n">
        <f aca="false">IF(O16=0,"",G16/O16)</f>
        <v>1.16602508433735</v>
      </c>
      <c r="Q16" s="80" t="n">
        <f aca="false">G16-O16</f>
        <v>6890041</v>
      </c>
      <c r="R16" s="81" t="n">
        <f aca="false">IF(L16=0,"",O16/L16)</f>
        <v>0.0842639593908629</v>
      </c>
      <c r="S16" s="82" t="n">
        <f aca="false">IF(H16="","",H16-IF(R16="",0,R16))</f>
        <v>-0.00584809152514743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838580</v>
      </c>
      <c r="D17" s="54" t="n">
        <f aca="false">IF($L$5="",0,D8/$L$5*$J$5)</f>
        <v>358107388</v>
      </c>
      <c r="E17" s="55" t="n">
        <f aca="false">IF($L$5="",0,E8/$L$5*$J$5)</f>
        <v>25804577</v>
      </c>
      <c r="F17" s="55" t="n">
        <f aca="false">IF($L$5="",0,F8/$L$5*$J$5)</f>
        <v>97871</v>
      </c>
      <c r="G17" s="55" t="n">
        <f aca="false">IF($L$5="",0,G8/$L$5*$J$5)</f>
        <v>25706706</v>
      </c>
      <c r="H17" s="56" t="n">
        <f aca="false">IF(D17=0,"",G17/D17)</f>
        <v>0.0717849082744978</v>
      </c>
      <c r="I17" s="83" t="n">
        <f aca="false">E27</f>
        <v>1007000</v>
      </c>
      <c r="J17" s="58" t="n">
        <f aca="false">IF(I17=0,"",C17/I17)</f>
        <v>0.832750744786495</v>
      </c>
      <c r="K17" s="84" t="n">
        <f aca="false">C17-I17</f>
        <v>-168420</v>
      </c>
      <c r="L17" s="83" t="n">
        <f aca="false">F27</f>
        <v>310000000</v>
      </c>
      <c r="M17" s="58" t="n">
        <f aca="false">IF(L17=0,"",D17/L17)</f>
        <v>1.15518512258064</v>
      </c>
      <c r="N17" s="84" t="n">
        <f aca="false">D17-L17</f>
        <v>48107387.9999999</v>
      </c>
      <c r="O17" s="85" t="n">
        <f aca="false">G27</f>
        <v>23600000</v>
      </c>
      <c r="P17" s="58" t="n">
        <f aca="false">IF(O17=0,"",G17/O17)</f>
        <v>1.08926720338983</v>
      </c>
      <c r="Q17" s="60" t="n">
        <f aca="false">G17-O17</f>
        <v>2106706</v>
      </c>
      <c r="R17" s="61" t="n">
        <f aca="false">IF(L17=0,"",O17/L17)</f>
        <v>0.0761290322580645</v>
      </c>
      <c r="S17" s="62" t="n">
        <f aca="false">IF(H17="","",H17-IF(R17="",0,R17))</f>
        <v>-0.00434412398356669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838580</v>
      </c>
      <c r="D18" s="74" t="n">
        <f aca="false">IF($L$5="",0,D9/$L$5*$J$5)</f>
        <v>358107388</v>
      </c>
      <c r="E18" s="75" t="n">
        <f aca="false">IF($L$5="",0,E9/$L$5*$J$5)</f>
        <v>25804577</v>
      </c>
      <c r="F18" s="75" t="n">
        <f aca="false">IF($L$5="",0,F9/$L$5*$J$5)</f>
        <v>97871</v>
      </c>
      <c r="G18" s="75" t="n">
        <f aca="false">IF($L$5="",0,G9/$L$5*$J$5)</f>
        <v>25706706</v>
      </c>
      <c r="H18" s="76" t="n">
        <f aca="false">IF(D18=0,"",G18/D18)</f>
        <v>0.0717849082744978</v>
      </c>
      <c r="I18" s="73" t="n">
        <f aca="false">SUM(I17:I17)</f>
        <v>1007000</v>
      </c>
      <c r="J18" s="78" t="n">
        <f aca="false">IF(I18=0,"",C18/I18)</f>
        <v>0.832750744786495</v>
      </c>
      <c r="K18" s="86" t="n">
        <f aca="false">C18-I18</f>
        <v>-168420</v>
      </c>
      <c r="L18" s="73" t="n">
        <f aca="false">SUM(L17:L17)</f>
        <v>310000000</v>
      </c>
      <c r="M18" s="78" t="n">
        <f aca="false">IF(L18=0,"",D18/L18)</f>
        <v>1.15518512258064</v>
      </c>
      <c r="N18" s="86" t="n">
        <f aca="false">SUM(N17:N17)</f>
        <v>48107387.9999999</v>
      </c>
      <c r="O18" s="73" t="n">
        <f aca="false">SUM(O17:O17)</f>
        <v>23600000</v>
      </c>
      <c r="P18" s="78" t="n">
        <f aca="false">IF(O18=0,"",G18/O18)</f>
        <v>1.08926720338983</v>
      </c>
      <c r="Q18" s="80" t="n">
        <f aca="false">G18-O18</f>
        <v>2106706</v>
      </c>
      <c r="R18" s="81" t="n">
        <f aca="false">IF(L18=0,"",O18/L18)</f>
        <v>0.0761290322580645</v>
      </c>
      <c r="S18" s="82" t="n">
        <f aca="false">IF(H18="","",H18-IF(R18="",0,R18))</f>
        <v>-0.00434412398356669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3376912</v>
      </c>
      <c r="D19" s="74" t="n">
        <f aca="false">IF($L$5="",0,D10/$L$5*$J$5)</f>
        <v>975202401</v>
      </c>
      <c r="E19" s="75" t="n">
        <f aca="false">IF($L$5="",0,E10/$L$5*$J$5)</f>
        <v>74240101</v>
      </c>
      <c r="F19" s="75" t="n">
        <f aca="false">IF($L$5="",0,F10/$L$5*$J$5)</f>
        <v>143354</v>
      </c>
      <c r="G19" s="75" t="n">
        <f aca="false">IF($L$5="",0,G10/$L$5*$J$5)</f>
        <v>74096747</v>
      </c>
      <c r="H19" s="76" t="n">
        <f aca="false">IF(D19=0,"",G19/D19)</f>
        <v>0.075980890658205</v>
      </c>
      <c r="I19" s="38" t="n">
        <f aca="false">SUM(I16,I18,)</f>
        <v>3780000</v>
      </c>
      <c r="J19" s="78" t="n">
        <f aca="false">IF(I19=0,"",C19/I19)</f>
        <v>0.893362962962963</v>
      </c>
      <c r="K19" s="88" t="n">
        <f aca="false">C19-I19</f>
        <v>-403088</v>
      </c>
      <c r="L19" s="38" t="n">
        <f aca="false">SUM(L16,L18,)</f>
        <v>802500000</v>
      </c>
      <c r="M19" s="78" t="n">
        <f aca="false">IF(L19=0,"",D19/L19)</f>
        <v>1.21520548411215</v>
      </c>
      <c r="N19" s="88" t="n">
        <f aca="false">SUM(N16,N18,)</f>
        <v>172702401</v>
      </c>
      <c r="O19" s="38" t="n">
        <f aca="false">SUM(O16,O18,)</f>
        <v>65100000</v>
      </c>
      <c r="P19" s="78" t="n">
        <f aca="false">IF(O19=0,"",G19/O19)</f>
        <v>1.13819887864823</v>
      </c>
      <c r="Q19" s="80" t="n">
        <f aca="false">G19-O19</f>
        <v>8996747</v>
      </c>
      <c r="R19" s="81" t="n">
        <f aca="false">IF(L19=0,"",O19/L19)</f>
        <v>0.0811214953271028</v>
      </c>
      <c r="S19" s="82" t="n">
        <f aca="false">IF(H19="","",H19-IF(R19="",0,R19))</f>
        <v>-0.00514060466889779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353273755</v>
      </c>
      <c r="D24" s="97" t="n">
        <f aca="false">H14</f>
        <v>0.0800644446401064</v>
      </c>
      <c r="E24" s="98" t="n">
        <v>1451000</v>
      </c>
      <c r="F24" s="99" t="n">
        <v>251175000</v>
      </c>
      <c r="G24" s="100" t="n">
        <v>2150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263821258</v>
      </c>
      <c r="D25" s="102" t="n">
        <f aca="false">H15</f>
        <v>0.0762083167687723</v>
      </c>
      <c r="E25" s="103" t="n">
        <v>1322000</v>
      </c>
      <c r="F25" s="104" t="n">
        <v>241325000</v>
      </c>
      <c r="G25" s="105" t="n">
        <v>2000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617095013</v>
      </c>
      <c r="D26" s="108" t="n">
        <f aca="false">H16</f>
        <v>0.0784158678657155</v>
      </c>
      <c r="E26" s="109" t="n">
        <f aca="false">SUM(E24:E25)</f>
        <v>2773000</v>
      </c>
      <c r="F26" s="110" t="n">
        <f aca="false">SUM(F24:F25)</f>
        <v>492500000</v>
      </c>
      <c r="G26" s="111" t="n">
        <f aca="false">SUM(G24:G25)</f>
        <v>4150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358107388</v>
      </c>
      <c r="D27" s="97" t="n">
        <f aca="false">H17</f>
        <v>0.0717849082744978</v>
      </c>
      <c r="E27" s="112" t="n">
        <v>1007000</v>
      </c>
      <c r="F27" s="113" t="n">
        <v>310000000</v>
      </c>
      <c r="G27" s="114" t="n">
        <v>2360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358107388</v>
      </c>
      <c r="D28" s="108" t="n">
        <f aca="false">H18</f>
        <v>0.0717849082744978</v>
      </c>
      <c r="E28" s="109" t="n">
        <f aca="false">SUM(E27:E27)</f>
        <v>1007000</v>
      </c>
      <c r="F28" s="110" t="n">
        <f aca="false">SUM(F27:F27)</f>
        <v>310000000</v>
      </c>
      <c r="G28" s="111" t="n">
        <f aca="false">SUM(G27:G27)</f>
        <v>2360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975202401</v>
      </c>
      <c r="D29" s="97" t="n">
        <f aca="false">H19</f>
        <v>0.075980890658205</v>
      </c>
      <c r="E29" s="18" t="n">
        <f aca="false">SUM(E26,E28)</f>
        <v>3780000</v>
      </c>
      <c r="F29" s="18" t="n">
        <f aca="false">SUM(F26,F28)</f>
        <v>802500000</v>
      </c>
      <c r="G29" s="18" t="n">
        <f aca="false">SUM(G26,G28)</f>
        <v>6510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74096747</v>
      </c>
      <c r="D30" s="119"/>
      <c r="E30" s="118"/>
      <c r="F30" s="120" t="n">
        <f aca="false">+G29</f>
        <v>65100000</v>
      </c>
      <c r="G30" s="121" t="n">
        <f aca="false">IF(F29=0,"",G29/F29)</f>
        <v>0.0811214953271028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74096747</v>
      </c>
      <c r="D34" s="136"/>
      <c r="E34" s="135"/>
      <c r="F34" s="140" t="n">
        <f aca="false">+F30-F33</f>
        <v>6510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62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716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248183</v>
      </c>
      <c r="D5" s="17" t="n">
        <v>322999775</v>
      </c>
      <c r="E5" s="18" t="n">
        <f aca="false">G5+F5</f>
        <v>26368845</v>
      </c>
      <c r="F5" s="19" t="n">
        <v>27628</v>
      </c>
      <c r="G5" s="20" t="n">
        <v>26341217</v>
      </c>
      <c r="H5" s="21" t="n">
        <f aca="false">IF(D5=0,0,G5/D5)</f>
        <v>0.0815518122264946</v>
      </c>
      <c r="I5" s="22" t="s">
        <v>9</v>
      </c>
      <c r="J5" s="23" t="n">
        <v>18</v>
      </c>
      <c r="K5" s="22" t="s">
        <v>10</v>
      </c>
      <c r="L5" s="24" t="n">
        <v>18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144" t="n">
        <v>1142251</v>
      </c>
      <c r="D6" s="28" t="n">
        <v>261986490</v>
      </c>
      <c r="E6" s="29" t="n">
        <f aca="false">G6+F6</f>
        <v>19981815</v>
      </c>
      <c r="F6" s="30" t="n">
        <v>6350</v>
      </c>
      <c r="G6" s="31" t="n">
        <v>19975465</v>
      </c>
      <c r="H6" s="32" t="n">
        <f aca="false">IF(D6=0,0,G6/D6)</f>
        <v>0.0762461644491668</v>
      </c>
      <c r="I6" s="33" t="s">
        <v>12</v>
      </c>
      <c r="J6" s="34" t="n">
        <f aca="false">IF(D10=0,0,IF(L5="",0,D10/L5))</f>
        <v>50074343.6111111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390434</v>
      </c>
      <c r="D7" s="39" t="n">
        <f aca="false">SUM(D5:D6)</f>
        <v>584986265</v>
      </c>
      <c r="E7" s="40" t="n">
        <f aca="false">SUM(E5:E6)</f>
        <v>46350660</v>
      </c>
      <c r="F7" s="40" t="n">
        <f aca="false">SUM(F5:F6)</f>
        <v>33978</v>
      </c>
      <c r="G7" s="39" t="n">
        <f aca="false">SUM(G5:G6)</f>
        <v>46316682</v>
      </c>
      <c r="H7" s="41" t="n">
        <f aca="false">IF(D7=0,0,G7/D7)</f>
        <v>0.079175674321174</v>
      </c>
      <c r="I7" s="33" t="s">
        <v>15</v>
      </c>
      <c r="J7" s="34" t="n">
        <f aca="false">IF(L19=0,0,IF(J5="",0,L19/J5))</f>
        <v>52777777.7777778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821505</v>
      </c>
      <c r="D8" s="17" t="n">
        <v>316351920</v>
      </c>
      <c r="E8" s="18" t="n">
        <f aca="false">G8+F8</f>
        <v>20377193</v>
      </c>
      <c r="F8" s="44" t="n">
        <v>35744</v>
      </c>
      <c r="G8" s="45" t="n">
        <v>20341449</v>
      </c>
      <c r="H8" s="21" t="n">
        <f aca="false">IF(D8=0,0,G8/D8)</f>
        <v>0.0643000649403361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821505</v>
      </c>
      <c r="D9" s="39" t="n">
        <f aca="false">SUM(D8:D8)</f>
        <v>316351920</v>
      </c>
      <c r="E9" s="40" t="n">
        <f aca="false">SUM(E8:E8)</f>
        <v>20377193</v>
      </c>
      <c r="F9" s="40" t="n">
        <f aca="false">SUM(F8:F8)</f>
        <v>35744</v>
      </c>
      <c r="G9" s="46" t="n">
        <f aca="false">SUM(G8:G8)</f>
        <v>20341449</v>
      </c>
      <c r="H9" s="41" t="n">
        <f aca="false">IF(D9=0,0,G9/D9)</f>
        <v>0.0643000649403361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3211939</v>
      </c>
      <c r="D10" s="39" t="n">
        <f aca="false">SUM(D7,D9,)</f>
        <v>901338185</v>
      </c>
      <c r="E10" s="47" t="n">
        <f aca="false">SUM(E7,E9)</f>
        <v>66727853</v>
      </c>
      <c r="F10" s="40" t="n">
        <f aca="false">SUM(F7,F9)</f>
        <v>69722</v>
      </c>
      <c r="G10" s="39" t="n">
        <f aca="false">SUM(G7,G9)</f>
        <v>66658131</v>
      </c>
      <c r="H10" s="41" t="n">
        <f aca="false">IF(D10=0,0,G10/D10)</f>
        <v>0.0739546289165592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248183</v>
      </c>
      <c r="D14" s="54" t="n">
        <f aca="false">IF($L$5="",0,D5/$L$5*$J$5)</f>
        <v>322999775</v>
      </c>
      <c r="E14" s="55" t="n">
        <f aca="false">IF($L$5="",0,E5/$L$5*$J$5)</f>
        <v>26368845</v>
      </c>
      <c r="F14" s="55" t="n">
        <f aca="false">IF($L$5="",0,F5/$L$5*$J$5)</f>
        <v>27628</v>
      </c>
      <c r="G14" s="55" t="n">
        <f aca="false">IF($L$5="",0,G5/$L$5*$J$5)</f>
        <v>26341217</v>
      </c>
      <c r="H14" s="56" t="n">
        <f aca="false">IF(D14=0,"",G14/D14)</f>
        <v>0.0815518122264946</v>
      </c>
      <c r="I14" s="57" t="n">
        <f aca="false">E24</f>
        <v>1984000</v>
      </c>
      <c r="J14" s="58" t="n">
        <f aca="false">IF(I14=0,"",C14/I14)</f>
        <v>0.629124495967742</v>
      </c>
      <c r="K14" s="59" t="n">
        <f aca="false">C14-I14</f>
        <v>-735817</v>
      </c>
      <c r="L14" s="57" t="n">
        <f aca="false">F24</f>
        <v>359900000</v>
      </c>
      <c r="M14" s="58" t="n">
        <f aca="false">IF(L14=0,"",D14/L14)</f>
        <v>0.89747089469297</v>
      </c>
      <c r="N14" s="59" t="n">
        <f aca="false">D14-L14</f>
        <v>-36900225</v>
      </c>
      <c r="O14" s="53" t="n">
        <f aca="false">G24</f>
        <v>31000000</v>
      </c>
      <c r="P14" s="58" t="n">
        <f aca="false">IF(O14=0,"",G14/O14)</f>
        <v>0.849716677419355</v>
      </c>
      <c r="Q14" s="60" t="n">
        <f aca="false">G14-O14</f>
        <v>-4658783</v>
      </c>
      <c r="R14" s="61" t="n">
        <f aca="false">IF(L14=0,"",O14/L14)</f>
        <v>0.0861350375104196</v>
      </c>
      <c r="S14" s="62" t="n">
        <f aca="false">IF(H14="","",H14-IF(R14="",0,R14))</f>
        <v>-0.00458322528392498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1142251</v>
      </c>
      <c r="D15" s="64" t="n">
        <f aca="false">IF($L$5="",0,D6/$L$5*$J$5)</f>
        <v>261986490</v>
      </c>
      <c r="E15" s="65" t="n">
        <f aca="false">IF($L$5="",0,E6/$L$5*$J$5)</f>
        <v>19981815</v>
      </c>
      <c r="F15" s="65" t="n">
        <f aca="false">IF($L$5="",0,F6/$L$5*$J$5)</f>
        <v>6350</v>
      </c>
      <c r="G15" s="65" t="n">
        <f aca="false">IF($L$5="",0,G6/$L$5*$J$5)</f>
        <v>19975465</v>
      </c>
      <c r="H15" s="66" t="n">
        <f aca="false">IF(D15=0,"",G15/D15)</f>
        <v>0.0762461644491668</v>
      </c>
      <c r="I15" s="67" t="n">
        <f aca="false">E25</f>
        <v>1483000</v>
      </c>
      <c r="J15" s="68" t="n">
        <f aca="false">IF(I15=0,"",C15/I15)</f>
        <v>0.770229939312205</v>
      </c>
      <c r="K15" s="69" t="n">
        <f aca="false">C15-I15</f>
        <v>-340749</v>
      </c>
      <c r="L15" s="67" t="n">
        <f aca="false">F25</f>
        <v>250100000</v>
      </c>
      <c r="M15" s="68" t="n">
        <f aca="false">IF(L15=0,"",D15/L15)</f>
        <v>1.04752694922031</v>
      </c>
      <c r="N15" s="69" t="n">
        <f aca="false">D15-L15</f>
        <v>11886490</v>
      </c>
      <c r="O15" s="63" t="n">
        <f aca="false">G25</f>
        <v>20430000</v>
      </c>
      <c r="P15" s="68" t="n">
        <f aca="false">IF(O15=0,"",G15/O15)</f>
        <v>0.977751590797846</v>
      </c>
      <c r="Q15" s="70" t="n">
        <f aca="false">G15-O15</f>
        <v>-454535</v>
      </c>
      <c r="R15" s="71" t="n">
        <f aca="false">IF(L15=0,"",O15/L15)</f>
        <v>0.081687325069972</v>
      </c>
      <c r="S15" s="72" t="n">
        <f aca="false">IF(H15="","",H15-IF(R15="",0,R15))</f>
        <v>-0.00544116062080519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2390434</v>
      </c>
      <c r="D16" s="74" t="n">
        <f aca="false">IF($L$5="",0,D7/$L$5*$J$5)</f>
        <v>584986265</v>
      </c>
      <c r="E16" s="75" t="n">
        <f aca="false">IF($L$5="",0,E7/$L$5*$J$5)</f>
        <v>46350660</v>
      </c>
      <c r="F16" s="75" t="n">
        <f aca="false">IF($L$5="",0,F7/$L$5*$J$5)</f>
        <v>33978</v>
      </c>
      <c r="G16" s="75" t="n">
        <f aca="false">IF($L$5="",0,G7/$L$5*$J$5)</f>
        <v>46316682</v>
      </c>
      <c r="H16" s="76" t="n">
        <f aca="false">IF(D16=0,"",G16/D16)</f>
        <v>0.079175674321174</v>
      </c>
      <c r="I16" s="77" t="n">
        <f aca="false">SUM(I14:I15)</f>
        <v>3467000</v>
      </c>
      <c r="J16" s="78" t="n">
        <f aca="false">IF(I16=0,"",C16/I16)</f>
        <v>0.689481972887222</v>
      </c>
      <c r="K16" s="79" t="n">
        <f aca="false">C16-I16</f>
        <v>-1076566</v>
      </c>
      <c r="L16" s="77" t="n">
        <f aca="false">SUM(L14:L15)</f>
        <v>610000000</v>
      </c>
      <c r="M16" s="78" t="n">
        <f aca="false">IF(L16=0,"",D16/L16)</f>
        <v>0.95899387704918</v>
      </c>
      <c r="N16" s="79" t="n">
        <f aca="false">SUM(N14:N15)</f>
        <v>-25013735</v>
      </c>
      <c r="O16" s="73" t="n">
        <f aca="false">SUM(O14:O15)</f>
        <v>51430000</v>
      </c>
      <c r="P16" s="78" t="n">
        <f aca="false">IF(O16=0,"",G16/O16)</f>
        <v>0.900577133968501</v>
      </c>
      <c r="Q16" s="80" t="n">
        <f aca="false">G16-O16</f>
        <v>-5113318</v>
      </c>
      <c r="R16" s="81" t="n">
        <f aca="false">IF(L16=0,"",O16/L16)</f>
        <v>0.0843114754098361</v>
      </c>
      <c r="S16" s="82" t="n">
        <f aca="false">IF(H16="","",H16-IF(R16="",0,R16))</f>
        <v>-0.00513580108866205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821505</v>
      </c>
      <c r="D17" s="54" t="n">
        <f aca="false">IF($L$5="",0,D8/$L$5*$J$5)</f>
        <v>316351920</v>
      </c>
      <c r="E17" s="55" t="n">
        <f aca="false">IF($L$5="",0,E8/$L$5*$J$5)</f>
        <v>20377193</v>
      </c>
      <c r="F17" s="55" t="n">
        <f aca="false">IF($L$5="",0,F8/$L$5*$J$5)</f>
        <v>35744</v>
      </c>
      <c r="G17" s="55" t="n">
        <f aca="false">IF($L$5="",0,G8/$L$5*$J$5)</f>
        <v>20341449</v>
      </c>
      <c r="H17" s="56" t="n">
        <f aca="false">IF(D17=0,"",G17/D17)</f>
        <v>0.0643000649403361</v>
      </c>
      <c r="I17" s="83" t="n">
        <f aca="false">E27</f>
        <v>1101600</v>
      </c>
      <c r="J17" s="58" t="n">
        <f aca="false">IF(I17=0,"",C17/I17)</f>
        <v>0.745738017429194</v>
      </c>
      <c r="K17" s="84" t="n">
        <f aca="false">C17-I17</f>
        <v>-280095</v>
      </c>
      <c r="L17" s="83" t="n">
        <f aca="false">F27</f>
        <v>340000000</v>
      </c>
      <c r="M17" s="58" t="n">
        <f aca="false">IF(L17=0,"",D17/L17)</f>
        <v>0.930446823529412</v>
      </c>
      <c r="N17" s="84" t="n">
        <f aca="false">D17-L17</f>
        <v>-23648080</v>
      </c>
      <c r="O17" s="85" t="n">
        <f aca="false">G27</f>
        <v>23620000</v>
      </c>
      <c r="P17" s="58" t="n">
        <f aca="false">IF(O17=0,"",G17/O17)</f>
        <v>0.861195977984759</v>
      </c>
      <c r="Q17" s="60" t="n">
        <f aca="false">G17-O17</f>
        <v>-3278551</v>
      </c>
      <c r="R17" s="61" t="n">
        <f aca="false">IF(L17=0,"",O17/L17)</f>
        <v>0.0694705882352941</v>
      </c>
      <c r="S17" s="62" t="n">
        <f aca="false">IF(H17="","",H17-IF(R17="",0,R17))</f>
        <v>-0.00517052329495805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821505</v>
      </c>
      <c r="D18" s="74" t="n">
        <f aca="false">IF($L$5="",0,D9/$L$5*$J$5)</f>
        <v>316351920</v>
      </c>
      <c r="E18" s="75" t="n">
        <f aca="false">IF($L$5="",0,E9/$L$5*$J$5)</f>
        <v>20377193</v>
      </c>
      <c r="F18" s="75" t="n">
        <f aca="false">IF($L$5="",0,F9/$L$5*$J$5)</f>
        <v>35744</v>
      </c>
      <c r="G18" s="75" t="n">
        <f aca="false">IF($L$5="",0,G9/$L$5*$J$5)</f>
        <v>20341449</v>
      </c>
      <c r="H18" s="76" t="n">
        <f aca="false">IF(D18=0,"",G18/D18)</f>
        <v>0.0643000649403361</v>
      </c>
      <c r="I18" s="73" t="n">
        <f aca="false">SUM(I17:I17)</f>
        <v>1101600</v>
      </c>
      <c r="J18" s="78" t="n">
        <f aca="false">IF(I18=0,"",C18/I18)</f>
        <v>0.745738017429194</v>
      </c>
      <c r="K18" s="86" t="n">
        <f aca="false">C18-I18</f>
        <v>-280095</v>
      </c>
      <c r="L18" s="73" t="n">
        <f aca="false">SUM(L17:L17)</f>
        <v>340000000</v>
      </c>
      <c r="M18" s="78" t="n">
        <f aca="false">IF(L18=0,"",D18/L18)</f>
        <v>0.930446823529412</v>
      </c>
      <c r="N18" s="86" t="n">
        <f aca="false">SUM(N17:N17)</f>
        <v>-23648080</v>
      </c>
      <c r="O18" s="73" t="n">
        <f aca="false">SUM(O17:O17)</f>
        <v>23620000</v>
      </c>
      <c r="P18" s="78" t="n">
        <f aca="false">IF(O18=0,"",G18/O18)</f>
        <v>0.861195977984759</v>
      </c>
      <c r="Q18" s="80" t="n">
        <f aca="false">G18-O18</f>
        <v>-3278551</v>
      </c>
      <c r="R18" s="81" t="n">
        <f aca="false">IF(L18=0,"",O18/L18)</f>
        <v>0.0694705882352941</v>
      </c>
      <c r="S18" s="82" t="n">
        <f aca="false">IF(H18="","",H18-IF(R18="",0,R18))</f>
        <v>-0.00517052329495805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3211939</v>
      </c>
      <c r="D19" s="74" t="n">
        <f aca="false">IF($L$5="",0,D10/$L$5*$J$5)</f>
        <v>901338185</v>
      </c>
      <c r="E19" s="75" t="n">
        <f aca="false">IF($L$5="",0,E10/$L$5*$J$5)</f>
        <v>66727853</v>
      </c>
      <c r="F19" s="75" t="n">
        <f aca="false">IF($L$5="",0,F10/$L$5*$J$5)</f>
        <v>69722</v>
      </c>
      <c r="G19" s="75" t="n">
        <f aca="false">IF($L$5="",0,G10/$L$5*$J$5)</f>
        <v>66658131</v>
      </c>
      <c r="H19" s="76" t="n">
        <f aca="false">IF(D19=0,"",G19/D19)</f>
        <v>0.0739546289165592</v>
      </c>
      <c r="I19" s="38" t="n">
        <f aca="false">SUM(I16,I18,)</f>
        <v>4568600</v>
      </c>
      <c r="J19" s="78" t="n">
        <f aca="false">IF(I19=0,"",C19/I19)</f>
        <v>0.703046666374819</v>
      </c>
      <c r="K19" s="88" t="n">
        <f aca="false">C19-I19</f>
        <v>-1356661</v>
      </c>
      <c r="L19" s="38" t="n">
        <f aca="false">SUM(L16,L18,)</f>
        <v>950000000</v>
      </c>
      <c r="M19" s="78" t="n">
        <f aca="false">IF(L19=0,"",D19/L19)</f>
        <v>0.948777036842105</v>
      </c>
      <c r="N19" s="88" t="n">
        <f aca="false">SUM(N16,N18,)</f>
        <v>-48661815</v>
      </c>
      <c r="O19" s="38" t="n">
        <f aca="false">SUM(O16,O18,)</f>
        <v>75050000</v>
      </c>
      <c r="P19" s="78" t="n">
        <f aca="false">IF(O19=0,"",G19/O19)</f>
        <v>0.888182958027981</v>
      </c>
      <c r="Q19" s="80" t="n">
        <f aca="false">G19-O19</f>
        <v>-8391869</v>
      </c>
      <c r="R19" s="81" t="n">
        <f aca="false">IF(L19=0,"",O19/L19)</f>
        <v>0.079</v>
      </c>
      <c r="S19" s="82" t="n">
        <f aca="false">IF(H19="","",H19-IF(R19="",0,R19))</f>
        <v>-0.00504537108344079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322999775</v>
      </c>
      <c r="D24" s="97" t="n">
        <f aca="false">H14</f>
        <v>0.0815518122264946</v>
      </c>
      <c r="E24" s="98" t="n">
        <v>1984000</v>
      </c>
      <c r="F24" s="99" t="n">
        <v>359900000</v>
      </c>
      <c r="G24" s="100" t="n">
        <v>3100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261986490</v>
      </c>
      <c r="D25" s="102" t="n">
        <f aca="false">H15</f>
        <v>0.0762461644491668</v>
      </c>
      <c r="E25" s="103" t="n">
        <v>1483000</v>
      </c>
      <c r="F25" s="104" t="n">
        <v>250100000</v>
      </c>
      <c r="G25" s="105" t="n">
        <v>2043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584986265</v>
      </c>
      <c r="D26" s="108" t="n">
        <f aca="false">H16</f>
        <v>0.079175674321174</v>
      </c>
      <c r="E26" s="109" t="n">
        <f aca="false">SUM(E24:E25)</f>
        <v>3467000</v>
      </c>
      <c r="F26" s="110" t="n">
        <f aca="false">SUM(F24:F25)</f>
        <v>610000000</v>
      </c>
      <c r="G26" s="111" t="n">
        <f aca="false">SUM(G24:G25)</f>
        <v>5143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316351920</v>
      </c>
      <c r="D27" s="97" t="n">
        <f aca="false">H17</f>
        <v>0.0643000649403361</v>
      </c>
      <c r="E27" s="112" t="n">
        <v>1101600</v>
      </c>
      <c r="F27" s="113" t="n">
        <v>340000000</v>
      </c>
      <c r="G27" s="114" t="n">
        <v>2362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316351920</v>
      </c>
      <c r="D28" s="108" t="n">
        <f aca="false">H18</f>
        <v>0.0643000649403361</v>
      </c>
      <c r="E28" s="109" t="n">
        <f aca="false">SUM(E27:E27)</f>
        <v>1101600</v>
      </c>
      <c r="F28" s="110" t="n">
        <f aca="false">SUM(F27:F27)</f>
        <v>340000000</v>
      </c>
      <c r="G28" s="111" t="n">
        <f aca="false">SUM(G27:G27)</f>
        <v>2362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901338185</v>
      </c>
      <c r="D29" s="97" t="n">
        <f aca="false">H19</f>
        <v>0.0739546289165592</v>
      </c>
      <c r="E29" s="18" t="n">
        <f aca="false">SUM(E26,E28)</f>
        <v>4568600</v>
      </c>
      <c r="F29" s="18" t="n">
        <f aca="false">SUM(F26,F28)</f>
        <v>950000000</v>
      </c>
      <c r="G29" s="18" t="n">
        <f aca="false">SUM(G26,G28)</f>
        <v>7505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66658131</v>
      </c>
      <c r="D30" s="119"/>
      <c r="E30" s="118"/>
      <c r="F30" s="120" t="n">
        <f aca="false">+G29</f>
        <v>75050000</v>
      </c>
      <c r="G30" s="121" t="n">
        <f aca="false">IF(F29=0,"",G29/F29)</f>
        <v>0.079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66658131</v>
      </c>
      <c r="D34" s="136"/>
      <c r="E34" s="135"/>
      <c r="F34" s="140" t="n">
        <f aca="false">+F30-F33</f>
        <v>7505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63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745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340622</v>
      </c>
      <c r="D5" s="17" t="n">
        <v>293568493</v>
      </c>
      <c r="E5" s="18" t="n">
        <f aca="false">G5+F5</f>
        <v>21420769</v>
      </c>
      <c r="F5" s="19" t="n">
        <v>21401</v>
      </c>
      <c r="G5" s="20" t="n">
        <v>21399368</v>
      </c>
      <c r="H5" s="21" t="n">
        <f aca="false">IF(D5=0,0,G5/D5)</f>
        <v>0.0728939532349611</v>
      </c>
      <c r="I5" s="22" t="s">
        <v>9</v>
      </c>
      <c r="J5" s="23" t="n">
        <v>21</v>
      </c>
      <c r="K5" s="22" t="s">
        <v>10</v>
      </c>
      <c r="L5" s="24" t="n">
        <v>20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144" t="n">
        <v>1157781</v>
      </c>
      <c r="D6" s="28" t="n">
        <v>261345897</v>
      </c>
      <c r="E6" s="29" t="n">
        <f aca="false">G6+F6</f>
        <v>17575765</v>
      </c>
      <c r="F6" s="30" t="n">
        <v>29400</v>
      </c>
      <c r="G6" s="31" t="n">
        <v>17546365</v>
      </c>
      <c r="H6" s="32" t="n">
        <f aca="false">IF(D6=0,0,G6/D6)</f>
        <v>0.0671384751068045</v>
      </c>
      <c r="I6" s="33" t="s">
        <v>12</v>
      </c>
      <c r="J6" s="34" t="n">
        <f aca="false">IF(D10=0,0,IF(L5="",0,D10/L5))</f>
        <v>42020154.9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498403</v>
      </c>
      <c r="D7" s="39" t="n">
        <f aca="false">SUM(D5:D6)</f>
        <v>554914390</v>
      </c>
      <c r="E7" s="40" t="n">
        <f aca="false">SUM(E5:E6)</f>
        <v>38996534</v>
      </c>
      <c r="F7" s="40" t="n">
        <f aca="false">SUM(F5:F6)</f>
        <v>50801</v>
      </c>
      <c r="G7" s="39" t="n">
        <f aca="false">SUM(G5:G6)</f>
        <v>38945733</v>
      </c>
      <c r="H7" s="41" t="n">
        <f aca="false">IF(D7=0,0,G7/D7)</f>
        <v>0.0701833178267372</v>
      </c>
      <c r="I7" s="33" t="s">
        <v>15</v>
      </c>
      <c r="J7" s="34" t="n">
        <f aca="false">IF(L19=0,0,IF(J5="",0,L19/J5))</f>
        <v>43809523.8095238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754407</v>
      </c>
      <c r="D8" s="17" t="n">
        <v>285488708</v>
      </c>
      <c r="E8" s="18" t="n">
        <f aca="false">G8+F8</f>
        <v>18090727</v>
      </c>
      <c r="F8" s="44" t="n">
        <v>255797</v>
      </c>
      <c r="G8" s="45" t="n">
        <v>17834930</v>
      </c>
      <c r="H8" s="21" t="n">
        <f aca="false">IF(D8=0,0,G8/D8)</f>
        <v>0.062471577684957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754407</v>
      </c>
      <c r="D9" s="39" t="n">
        <f aca="false">SUM(D8:D8)</f>
        <v>285488708</v>
      </c>
      <c r="E9" s="40" t="n">
        <f aca="false">SUM(E8:E8)</f>
        <v>18090727</v>
      </c>
      <c r="F9" s="40" t="n">
        <f aca="false">SUM(F8:F8)</f>
        <v>255797</v>
      </c>
      <c r="G9" s="46" t="n">
        <f aca="false">SUM(G8:G8)</f>
        <v>17834930</v>
      </c>
      <c r="H9" s="41" t="n">
        <f aca="false">IF(D9=0,0,G9/D9)</f>
        <v>0.062471577684957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3252810</v>
      </c>
      <c r="D10" s="39" t="n">
        <f aca="false">SUM(D7,D9,)</f>
        <v>840403098</v>
      </c>
      <c r="E10" s="47" t="n">
        <f aca="false">SUM(E7,E9)</f>
        <v>57087261</v>
      </c>
      <c r="F10" s="40" t="n">
        <f aca="false">SUM(F7,F9)</f>
        <v>306598</v>
      </c>
      <c r="G10" s="39" t="n">
        <f aca="false">SUM(G7,G9)</f>
        <v>56780663</v>
      </c>
      <c r="H10" s="41" t="n">
        <f aca="false">IF(D10=0,0,G10/D10)</f>
        <v>0.0675636050546782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407653.1</v>
      </c>
      <c r="D14" s="54" t="n">
        <f aca="false">IF($L$5="",0,D5/$L$5*$J$5)</f>
        <v>308246917.65</v>
      </c>
      <c r="E14" s="55" t="n">
        <f aca="false">IF($L$5="",0,E5/$L$5*$J$5)</f>
        <v>22491807.45</v>
      </c>
      <c r="F14" s="55" t="n">
        <f aca="false">IF($L$5="",0,F5/$L$5*$J$5)</f>
        <v>22471.05</v>
      </c>
      <c r="G14" s="55" t="n">
        <f aca="false">IF($L$5="",0,G5/$L$5*$J$5)</f>
        <v>22469336.4</v>
      </c>
      <c r="H14" s="56" t="n">
        <f aca="false">IF(D14=0,"",G14/D14)</f>
        <v>0.0728939532349611</v>
      </c>
      <c r="I14" s="57" t="n">
        <f aca="false">E24</f>
        <v>2161000</v>
      </c>
      <c r="J14" s="58" t="n">
        <f aca="false">IF(I14=0,"",C14/I14)</f>
        <v>0.651389680703378</v>
      </c>
      <c r="K14" s="59" t="n">
        <f aca="false">C14-I14</f>
        <v>-753346.9</v>
      </c>
      <c r="L14" s="57" t="n">
        <f aca="false">F24</f>
        <v>336000000</v>
      </c>
      <c r="M14" s="58" t="n">
        <f aca="false">IF(L14=0,"",D14/L14)</f>
        <v>0.917401540625</v>
      </c>
      <c r="N14" s="59" t="n">
        <f aca="false">D14-L14</f>
        <v>-27753082.35</v>
      </c>
      <c r="O14" s="53" t="n">
        <f aca="false">G24</f>
        <v>24760000</v>
      </c>
      <c r="P14" s="58" t="n">
        <f aca="false">IF(O14=0,"",G14/O14)</f>
        <v>0.907485315024233</v>
      </c>
      <c r="Q14" s="60" t="n">
        <f aca="false">G14-O14</f>
        <v>-2290663.6</v>
      </c>
      <c r="R14" s="61" t="n">
        <f aca="false">IF(L14=0,"",O14/L14)</f>
        <v>0.0736904761904762</v>
      </c>
      <c r="S14" s="62" t="n">
        <f aca="false">IF(H14="","",H14-IF(R14="",0,R14))</f>
        <v>-0.000796522955515119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1215670.05</v>
      </c>
      <c r="D15" s="64" t="n">
        <f aca="false">IF($L$5="",0,D6/$L$5*$J$5)</f>
        <v>274413191.85</v>
      </c>
      <c r="E15" s="65" t="n">
        <f aca="false">IF($L$5="",0,E6/$L$5*$J$5)</f>
        <v>18454553.25</v>
      </c>
      <c r="F15" s="65" t="n">
        <f aca="false">IF($L$5="",0,F6/$L$5*$J$5)</f>
        <v>30870</v>
      </c>
      <c r="G15" s="65" t="n">
        <f aca="false">IF($L$5="",0,G6/$L$5*$J$5)</f>
        <v>18423683.25</v>
      </c>
      <c r="H15" s="66" t="n">
        <f aca="false">IF(D15=0,"",G15/D15)</f>
        <v>0.0671384751068045</v>
      </c>
      <c r="I15" s="67" t="n">
        <f aca="false">E25</f>
        <v>1754000</v>
      </c>
      <c r="J15" s="68" t="n">
        <f aca="false">IF(I15=0,"",C15/I15)</f>
        <v>0.693084407069555</v>
      </c>
      <c r="K15" s="69" t="n">
        <f aca="false">C15-I15</f>
        <v>-538329.95</v>
      </c>
      <c r="L15" s="67" t="n">
        <f aca="false">F25</f>
        <v>264000000</v>
      </c>
      <c r="M15" s="68" t="n">
        <f aca="false">IF(L15=0,"",D15/L15)</f>
        <v>1.03944390852273</v>
      </c>
      <c r="N15" s="69" t="n">
        <f aca="false">D15-L15</f>
        <v>10413191.85</v>
      </c>
      <c r="O15" s="63" t="n">
        <f aca="false">G25</f>
        <v>19700000</v>
      </c>
      <c r="P15" s="68" t="n">
        <f aca="false">IF(O15=0,"",G15/O15)</f>
        <v>0.935212347715736</v>
      </c>
      <c r="Q15" s="70" t="n">
        <f aca="false">G15-O15</f>
        <v>-1276316.75</v>
      </c>
      <c r="R15" s="71" t="n">
        <f aca="false">IF(L15=0,"",O15/L15)</f>
        <v>0.0746212121212121</v>
      </c>
      <c r="S15" s="72" t="n">
        <f aca="false">IF(H15="","",H15-IF(R15="",0,R15))</f>
        <v>-0.00748273701440758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2623323.15</v>
      </c>
      <c r="D16" s="74" t="n">
        <f aca="false">IF($L$5="",0,D7/$L$5*$J$5)</f>
        <v>582660109.5</v>
      </c>
      <c r="E16" s="75" t="n">
        <f aca="false">IF($L$5="",0,E7/$L$5*$J$5)</f>
        <v>40946360.7</v>
      </c>
      <c r="F16" s="75" t="n">
        <f aca="false">IF($L$5="",0,F7/$L$5*$J$5)</f>
        <v>53341.05</v>
      </c>
      <c r="G16" s="75" t="n">
        <f aca="false">IF($L$5="",0,G7/$L$5*$J$5)</f>
        <v>40893019.65</v>
      </c>
      <c r="H16" s="76" t="n">
        <f aca="false">IF(D16=0,"",G16/D16)</f>
        <v>0.0701833178267372</v>
      </c>
      <c r="I16" s="77" t="n">
        <f aca="false">SUM(I14:I15)</f>
        <v>3915000</v>
      </c>
      <c r="J16" s="78" t="n">
        <f aca="false">IF(I16=0,"",C16/I16)</f>
        <v>0.670069770114943</v>
      </c>
      <c r="K16" s="79" t="n">
        <f aca="false">C16-I16</f>
        <v>-1291676.85</v>
      </c>
      <c r="L16" s="77" t="n">
        <f aca="false">SUM(L14:L15)</f>
        <v>600000000</v>
      </c>
      <c r="M16" s="78" t="n">
        <f aca="false">IF(L16=0,"",D16/L16)</f>
        <v>0.9711001825</v>
      </c>
      <c r="N16" s="79" t="n">
        <f aca="false">SUM(N14:N15)</f>
        <v>-17339890.5</v>
      </c>
      <c r="O16" s="73" t="n">
        <f aca="false">SUM(O14:O15)</f>
        <v>44460000</v>
      </c>
      <c r="P16" s="78" t="n">
        <f aca="false">IF(O16=0,"",G16/O16)</f>
        <v>0.919771022267206</v>
      </c>
      <c r="Q16" s="80" t="n">
        <f aca="false">G16-O16</f>
        <v>-3566980.35</v>
      </c>
      <c r="R16" s="81" t="n">
        <f aca="false">IF(L16=0,"",O16/L16)</f>
        <v>0.0741</v>
      </c>
      <c r="S16" s="82" t="n">
        <f aca="false">IF(H16="","",H16-IF(R16="",0,R16))</f>
        <v>-0.0039166821732628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792127.35</v>
      </c>
      <c r="D17" s="54" t="n">
        <f aca="false">IF($L$5="",0,D8/$L$5*$J$5)</f>
        <v>299763143.4</v>
      </c>
      <c r="E17" s="55" t="n">
        <f aca="false">IF($L$5="",0,E8/$L$5*$J$5)</f>
        <v>18995263.35</v>
      </c>
      <c r="F17" s="55" t="n">
        <f aca="false">IF($L$5="",0,F8/$L$5*$J$5)</f>
        <v>268586.85</v>
      </c>
      <c r="G17" s="55" t="n">
        <f aca="false">IF($L$5="",0,G8/$L$5*$J$5)</f>
        <v>18726676.5</v>
      </c>
      <c r="H17" s="56" t="n">
        <f aca="false">IF(D17=0,"",G17/D17)</f>
        <v>0.062471577684957</v>
      </c>
      <c r="I17" s="83" t="n">
        <f aca="false">E27</f>
        <v>934000</v>
      </c>
      <c r="J17" s="58" t="n">
        <f aca="false">IF(I17=0,"",C17/I17)</f>
        <v>0.848102087794433</v>
      </c>
      <c r="K17" s="84" t="n">
        <f aca="false">C17-I17</f>
        <v>-141872.65</v>
      </c>
      <c r="L17" s="83" t="n">
        <f aca="false">F27</f>
        <v>320000000</v>
      </c>
      <c r="M17" s="58" t="n">
        <f aca="false">IF(L17=0,"",D17/L17)</f>
        <v>0.936759823125</v>
      </c>
      <c r="N17" s="84" t="n">
        <f aca="false">D17-L17</f>
        <v>-20236856.6</v>
      </c>
      <c r="O17" s="85" t="n">
        <f aca="false">G27</f>
        <v>23640000</v>
      </c>
      <c r="P17" s="58" t="n">
        <f aca="false">IF(O17=0,"",G17/O17)</f>
        <v>0.792160596446701</v>
      </c>
      <c r="Q17" s="60" t="n">
        <f aca="false">G17-O17</f>
        <v>-4913323.5</v>
      </c>
      <c r="R17" s="61" t="n">
        <f aca="false">IF(L17=0,"",O17/L17)</f>
        <v>0.073875</v>
      </c>
      <c r="S17" s="62" t="n">
        <f aca="false">IF(H17="","",H17-IF(R17="",0,R17))</f>
        <v>-0.011403422315043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792127.35</v>
      </c>
      <c r="D18" s="74" t="n">
        <f aca="false">IF($L$5="",0,D9/$L$5*$J$5)</f>
        <v>299763143.4</v>
      </c>
      <c r="E18" s="75" t="n">
        <f aca="false">IF($L$5="",0,E9/$L$5*$J$5)</f>
        <v>18995263.35</v>
      </c>
      <c r="F18" s="75" t="n">
        <f aca="false">IF($L$5="",0,F9/$L$5*$J$5)</f>
        <v>268586.85</v>
      </c>
      <c r="G18" s="75" t="n">
        <f aca="false">IF($L$5="",0,G9/$L$5*$J$5)</f>
        <v>18726676.5</v>
      </c>
      <c r="H18" s="76" t="n">
        <f aca="false">IF(D18=0,"",G18/D18)</f>
        <v>0.062471577684957</v>
      </c>
      <c r="I18" s="73" t="n">
        <f aca="false">SUM(I17:I17)</f>
        <v>934000</v>
      </c>
      <c r="J18" s="78" t="n">
        <f aca="false">IF(I18=0,"",C18/I18)</f>
        <v>0.848102087794433</v>
      </c>
      <c r="K18" s="86" t="n">
        <f aca="false">C18-I18</f>
        <v>-141872.65</v>
      </c>
      <c r="L18" s="73" t="n">
        <f aca="false">SUM(L17:L17)</f>
        <v>320000000</v>
      </c>
      <c r="M18" s="78" t="n">
        <f aca="false">IF(L18=0,"",D18/L18)</f>
        <v>0.936759823125</v>
      </c>
      <c r="N18" s="86" t="n">
        <f aca="false">SUM(N17:N17)</f>
        <v>-20236856.6</v>
      </c>
      <c r="O18" s="73" t="n">
        <f aca="false">SUM(O17:O17)</f>
        <v>23640000</v>
      </c>
      <c r="P18" s="78" t="n">
        <f aca="false">IF(O18=0,"",G18/O18)</f>
        <v>0.792160596446701</v>
      </c>
      <c r="Q18" s="80" t="n">
        <f aca="false">G18-O18</f>
        <v>-4913323.5</v>
      </c>
      <c r="R18" s="81" t="n">
        <f aca="false">IF(L18=0,"",O18/L18)</f>
        <v>0.073875</v>
      </c>
      <c r="S18" s="82" t="n">
        <f aca="false">IF(H18="","",H18-IF(R18="",0,R18))</f>
        <v>-0.011403422315043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3415450.5</v>
      </c>
      <c r="D19" s="74" t="n">
        <f aca="false">IF($L$5="",0,D10/$L$5*$J$5)</f>
        <v>882423252.9</v>
      </c>
      <c r="E19" s="75" t="n">
        <f aca="false">IF($L$5="",0,E10/$L$5*$J$5)</f>
        <v>59941624.05</v>
      </c>
      <c r="F19" s="75" t="n">
        <f aca="false">IF($L$5="",0,F10/$L$5*$J$5)</f>
        <v>321927.9</v>
      </c>
      <c r="G19" s="75" t="n">
        <f aca="false">IF($L$5="",0,G10/$L$5*$J$5)</f>
        <v>59619696.15</v>
      </c>
      <c r="H19" s="76" t="n">
        <f aca="false">IF(D19=0,"",G19/D19)</f>
        <v>0.0675636050546782</v>
      </c>
      <c r="I19" s="38" t="n">
        <f aca="false">SUM(I16,I18,)</f>
        <v>4849000</v>
      </c>
      <c r="J19" s="78" t="n">
        <f aca="false">IF(I19=0,"",C19/I19)</f>
        <v>0.704361827180862</v>
      </c>
      <c r="K19" s="88" t="n">
        <f aca="false">C19-I19</f>
        <v>-1433549.5</v>
      </c>
      <c r="L19" s="38" t="n">
        <f aca="false">SUM(L16,L18,)</f>
        <v>920000000</v>
      </c>
      <c r="M19" s="78" t="n">
        <f aca="false">IF(L19=0,"",D19/L19)</f>
        <v>0.959155709673913</v>
      </c>
      <c r="N19" s="88" t="n">
        <f aca="false">SUM(N16,N18,)</f>
        <v>-37576747.1</v>
      </c>
      <c r="O19" s="38" t="n">
        <f aca="false">SUM(O16,O18,)</f>
        <v>68100000</v>
      </c>
      <c r="P19" s="78" t="n">
        <f aca="false">IF(O19=0,"",G19/O19)</f>
        <v>0.87547277753304</v>
      </c>
      <c r="Q19" s="80" t="n">
        <f aca="false">G19-O19</f>
        <v>-8480303.85</v>
      </c>
      <c r="R19" s="81" t="n">
        <f aca="false">IF(L19=0,"",O19/L19)</f>
        <v>0.0740217391304348</v>
      </c>
      <c r="S19" s="82" t="n">
        <f aca="false">IF(H19="","",H19-IF(R19="",0,R19))</f>
        <v>-0.0064581340757566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308246917.65</v>
      </c>
      <c r="D24" s="97" t="n">
        <f aca="false">H14</f>
        <v>0.0728939532349611</v>
      </c>
      <c r="E24" s="98" t="n">
        <v>2161000</v>
      </c>
      <c r="F24" s="99" t="n">
        <v>336000000</v>
      </c>
      <c r="G24" s="100" t="n">
        <v>2476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274413191.85</v>
      </c>
      <c r="D25" s="102" t="n">
        <f aca="false">H15</f>
        <v>0.0671384751068045</v>
      </c>
      <c r="E25" s="103" t="n">
        <v>1754000</v>
      </c>
      <c r="F25" s="104" t="n">
        <v>264000000</v>
      </c>
      <c r="G25" s="105" t="n">
        <v>1970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582660109.5</v>
      </c>
      <c r="D26" s="108" t="n">
        <f aca="false">H16</f>
        <v>0.0701833178267372</v>
      </c>
      <c r="E26" s="109" t="n">
        <f aca="false">SUM(E24:E25)</f>
        <v>3915000</v>
      </c>
      <c r="F26" s="110" t="n">
        <f aca="false">SUM(F24:F25)</f>
        <v>600000000</v>
      </c>
      <c r="G26" s="111" t="n">
        <f aca="false">SUM(G24:G25)</f>
        <v>4446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299763143.4</v>
      </c>
      <c r="D27" s="97" t="n">
        <f aca="false">H17</f>
        <v>0.062471577684957</v>
      </c>
      <c r="E27" s="112" t="n">
        <v>934000</v>
      </c>
      <c r="F27" s="113" t="n">
        <v>320000000</v>
      </c>
      <c r="G27" s="114" t="n">
        <v>2364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299763143.4</v>
      </c>
      <c r="D28" s="108" t="n">
        <f aca="false">H18</f>
        <v>0.062471577684957</v>
      </c>
      <c r="E28" s="109" t="n">
        <f aca="false">SUM(E27:E27)</f>
        <v>934000</v>
      </c>
      <c r="F28" s="110" t="n">
        <f aca="false">SUM(F27:F27)</f>
        <v>320000000</v>
      </c>
      <c r="G28" s="111" t="n">
        <f aca="false">SUM(G27:G27)</f>
        <v>2364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882423252.9</v>
      </c>
      <c r="D29" s="97" t="n">
        <f aca="false">H19</f>
        <v>0.0675636050546782</v>
      </c>
      <c r="E29" s="18" t="n">
        <f aca="false">SUM(E26,E28)</f>
        <v>4849000</v>
      </c>
      <c r="F29" s="18" t="n">
        <f aca="false">SUM(F26,F28)</f>
        <v>920000000</v>
      </c>
      <c r="G29" s="18" t="n">
        <f aca="false">SUM(G26,G28)</f>
        <v>6810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59619696.15</v>
      </c>
      <c r="D30" s="119"/>
      <c r="E30" s="118"/>
      <c r="F30" s="120" t="n">
        <f aca="false">+G29</f>
        <v>68100000</v>
      </c>
      <c r="G30" s="121" t="n">
        <f aca="false">IF(F29=0,"",G29/F29)</f>
        <v>0.0740217391304348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59619696.15</v>
      </c>
      <c r="D34" s="136"/>
      <c r="E34" s="135"/>
      <c r="F34" s="140" t="n">
        <f aca="false">+F30-F33</f>
        <v>6810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3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442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638680</v>
      </c>
      <c r="D5" s="17" t="n">
        <v>344520926</v>
      </c>
      <c r="E5" s="18" t="n">
        <f aca="false">G5+F5</f>
        <v>28257867</v>
      </c>
      <c r="F5" s="19" t="n">
        <v>61115</v>
      </c>
      <c r="G5" s="20" t="n">
        <v>28196752</v>
      </c>
      <c r="H5" s="21" t="n">
        <f aca="false">IF(D5=0,0,G5/D5)</f>
        <v>0.0818433652996741</v>
      </c>
      <c r="I5" s="22" t="s">
        <v>9</v>
      </c>
      <c r="J5" s="23" t="n">
        <v>21</v>
      </c>
      <c r="K5" s="22" t="s">
        <v>10</v>
      </c>
      <c r="L5" s="24" t="n">
        <v>20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1251956</v>
      </c>
      <c r="D6" s="28" t="n">
        <v>244118221</v>
      </c>
      <c r="E6" s="29" t="n">
        <f aca="false">G6+F6</f>
        <v>19537824</v>
      </c>
      <c r="F6" s="30" t="n">
        <v>68914</v>
      </c>
      <c r="G6" s="31" t="n">
        <v>19468910</v>
      </c>
      <c r="H6" s="32" t="n">
        <f aca="false">IF(D6=0,0,G6/D6)</f>
        <v>0.0797519739421663</v>
      </c>
      <c r="I6" s="33" t="s">
        <v>12</v>
      </c>
      <c r="J6" s="34" t="n">
        <f aca="false">IF(D10=0,0,IF(L5="",0,D10/L5))</f>
        <v>47762910.85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890636</v>
      </c>
      <c r="D7" s="39" t="n">
        <f aca="false">SUM(D5:D6)</f>
        <v>588639147</v>
      </c>
      <c r="E7" s="40" t="n">
        <f aca="false">SUM(E5:E6)</f>
        <v>47795691</v>
      </c>
      <c r="F7" s="40" t="n">
        <f aca="false">SUM(F5:F6)</f>
        <v>130029</v>
      </c>
      <c r="G7" s="39" t="n">
        <f aca="false">SUM(G5:G6)</f>
        <v>47665662</v>
      </c>
      <c r="H7" s="41" t="n">
        <f aca="false">IF(D7=0,0,G7/D7)</f>
        <v>0.0809760313137991</v>
      </c>
      <c r="I7" s="33" t="s">
        <v>15</v>
      </c>
      <c r="J7" s="34" t="n">
        <f aca="false">IF(L19=0,0,IF(J5="",0,L19/J5))</f>
        <v>47619047.6190476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024156</v>
      </c>
      <c r="D8" s="17" t="n">
        <v>366619070</v>
      </c>
      <c r="E8" s="18" t="n">
        <f aca="false">G8+F8</f>
        <v>23721045</v>
      </c>
      <c r="F8" s="44" t="n">
        <v>750680</v>
      </c>
      <c r="G8" s="142" t="n">
        <v>22970365</v>
      </c>
      <c r="H8" s="21" t="n">
        <f aca="false">IF(D8=0,0,G8/D8)</f>
        <v>0.062654583134478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1024156</v>
      </c>
      <c r="D9" s="39" t="n">
        <f aca="false">SUM(D8:D8)</f>
        <v>366619070</v>
      </c>
      <c r="E9" s="40" t="n">
        <f aca="false">SUM(E8:E8)</f>
        <v>23721045</v>
      </c>
      <c r="F9" s="40" t="n">
        <f aca="false">SUM(F8:F8)</f>
        <v>750680</v>
      </c>
      <c r="G9" s="46" t="n">
        <f aca="false">SUM(G8:G8)</f>
        <v>22970365</v>
      </c>
      <c r="H9" s="41" t="n">
        <f aca="false">IF(D9=0,0,G9/D9)</f>
        <v>0.062654583134478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3914792</v>
      </c>
      <c r="D10" s="39" t="n">
        <f aca="false">SUM(D7,D9,)</f>
        <v>955258217</v>
      </c>
      <c r="E10" s="47" t="n">
        <f aca="false">SUM(E7,E9)</f>
        <v>71516736</v>
      </c>
      <c r="F10" s="40" t="n">
        <f aca="false">SUM(F7,F9)</f>
        <v>880709</v>
      </c>
      <c r="G10" s="39" t="n">
        <f aca="false">SUM(G7,G9)</f>
        <v>70636027</v>
      </c>
      <c r="H10" s="41" t="n">
        <f aca="false">IF(D10=0,0,G10/D10)</f>
        <v>0.0739444327648217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720614</v>
      </c>
      <c r="D14" s="54" t="n">
        <f aca="false">IF($L$5="",0,D5/$L$5*$J$5)</f>
        <v>361746972.3</v>
      </c>
      <c r="E14" s="55" t="n">
        <f aca="false">IF($L$5="",0,E5/$L$5*$J$5)</f>
        <v>29670760.35</v>
      </c>
      <c r="F14" s="55" t="n">
        <f aca="false">IF($L$5="",0,F5/$L$5*$J$5)</f>
        <v>64170.75</v>
      </c>
      <c r="G14" s="55" t="n">
        <f aca="false">IF($L$5="",0,G5/$L$5*$J$5)</f>
        <v>29606589.6</v>
      </c>
      <c r="H14" s="56" t="n">
        <f aca="false">IF(D14=0,"",G14/D14)</f>
        <v>0.0818433652996741</v>
      </c>
      <c r="I14" s="57" t="n">
        <f aca="false">E24</f>
        <v>2044500</v>
      </c>
      <c r="J14" s="58" t="n">
        <f aca="false">IF(I14=0,"",C14/I14)</f>
        <v>0.84158180484226</v>
      </c>
      <c r="K14" s="59" t="n">
        <f aca="false">C14-I14</f>
        <v>-323886</v>
      </c>
      <c r="L14" s="57" t="n">
        <f aca="false">F24</f>
        <v>320000000</v>
      </c>
      <c r="M14" s="58" t="n">
        <f aca="false">IF(L14=0,"",D14/L14)</f>
        <v>1.1304592884375</v>
      </c>
      <c r="N14" s="59" t="n">
        <f aca="false">D14-L14</f>
        <v>41746972.3</v>
      </c>
      <c r="O14" s="53" t="n">
        <f aca="false">G24</f>
        <v>26210000</v>
      </c>
      <c r="P14" s="58" t="n">
        <f aca="false">IF(O14=0,"",G14/O14)</f>
        <v>1.12959136207554</v>
      </c>
      <c r="Q14" s="60" t="n">
        <f aca="false">G14-O14</f>
        <v>3396589.6</v>
      </c>
      <c r="R14" s="61" t="n">
        <f aca="false">IF(L14=0,"",O14/L14)</f>
        <v>0.08190625</v>
      </c>
      <c r="S14" s="62" t="n">
        <f aca="false">IF(H14="","",H14-IF(R14="",0,R14))</f>
        <v>-6.28847003258659E-005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1314553.8</v>
      </c>
      <c r="D15" s="64" t="n">
        <f aca="false">IF($L$5="",0,D6/$L$5*$J$5)</f>
        <v>256324132.05</v>
      </c>
      <c r="E15" s="65" t="n">
        <f aca="false">IF($L$5="",0,E6/$L$5*$J$5)</f>
        <v>20514715.2</v>
      </c>
      <c r="F15" s="65" t="n">
        <f aca="false">IF($L$5="",0,F6/$L$5*$J$5)</f>
        <v>72359.7</v>
      </c>
      <c r="G15" s="65" t="n">
        <f aca="false">IF($L$5="",0,G6/$L$5*$J$5)</f>
        <v>20442355.5</v>
      </c>
      <c r="H15" s="66" t="n">
        <f aca="false">IF(D15=0,"",G15/D15)</f>
        <v>0.0797519739421663</v>
      </c>
      <c r="I15" s="67" t="n">
        <f aca="false">E25</f>
        <v>1754400</v>
      </c>
      <c r="J15" s="68" t="n">
        <f aca="false">IF(I15=0,"",C15/I15)</f>
        <v>0.749289671682627</v>
      </c>
      <c r="K15" s="69" t="n">
        <f aca="false">C15-I15</f>
        <v>-439846.2</v>
      </c>
      <c r="L15" s="67" t="n">
        <f aca="false">F25</f>
        <v>290000000</v>
      </c>
      <c r="M15" s="68" t="n">
        <f aca="false">IF(L15=0,"",D15/L15)</f>
        <v>0.883876317413793</v>
      </c>
      <c r="N15" s="69" t="n">
        <f aca="false">D15-L15</f>
        <v>-33675867.95</v>
      </c>
      <c r="O15" s="63" t="n">
        <f aca="false">G25</f>
        <v>23200000</v>
      </c>
      <c r="P15" s="68" t="n">
        <f aca="false">IF(O15=0,"",G15/O15)</f>
        <v>0.881136012931035</v>
      </c>
      <c r="Q15" s="70" t="n">
        <f aca="false">G15-O15</f>
        <v>-2757644.5</v>
      </c>
      <c r="R15" s="71" t="n">
        <f aca="false">IF(L15=0,"",O15/L15)</f>
        <v>0.08</v>
      </c>
      <c r="S15" s="72" t="n">
        <f aca="false">IF(H15="","",H15-IF(R15="",0,R15))</f>
        <v>-0.000248026057833681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3035167.8</v>
      </c>
      <c r="D16" s="74" t="n">
        <f aca="false">IF($L$5="",0,D7/$L$5*$J$5)</f>
        <v>618071104.35</v>
      </c>
      <c r="E16" s="75" t="n">
        <f aca="false">IF($L$5="",0,E7/$L$5*$J$5)</f>
        <v>50185475.55</v>
      </c>
      <c r="F16" s="75" t="n">
        <f aca="false">IF($L$5="",0,F7/$L$5*$J$5)</f>
        <v>136530.45</v>
      </c>
      <c r="G16" s="75" t="n">
        <f aca="false">IF($L$5="",0,G7/$L$5*$J$5)</f>
        <v>50048945.1</v>
      </c>
      <c r="H16" s="76" t="n">
        <f aca="false">IF(D16=0,"",G16/D16)</f>
        <v>0.0809760313137991</v>
      </c>
      <c r="I16" s="77" t="n">
        <f aca="false">SUM(I14:I15)</f>
        <v>3798900</v>
      </c>
      <c r="J16" s="78" t="n">
        <f aca="false">IF(I16=0,"",C16/I16)</f>
        <v>0.798959646213378</v>
      </c>
      <c r="K16" s="79" t="n">
        <f aca="false">C16-I16</f>
        <v>-763732.2</v>
      </c>
      <c r="L16" s="77" t="n">
        <f aca="false">SUM(L14:L15)</f>
        <v>610000000</v>
      </c>
      <c r="M16" s="78" t="n">
        <f aca="false">IF(L16=0,"",D16/L16)</f>
        <v>1.01323131860656</v>
      </c>
      <c r="N16" s="79" t="n">
        <f aca="false">SUM(N14:N15)</f>
        <v>8071104.35000002</v>
      </c>
      <c r="O16" s="73" t="n">
        <f aca="false">SUM(O14:O15)</f>
        <v>49410000</v>
      </c>
      <c r="P16" s="78" t="n">
        <f aca="false">IF(O16=0,"",G16/O16)</f>
        <v>1.01293149362477</v>
      </c>
      <c r="Q16" s="80" t="n">
        <f aca="false">G16-O16</f>
        <v>638945.100000002</v>
      </c>
      <c r="R16" s="81" t="n">
        <f aca="false">IF(L16=0,"",O16/L16)</f>
        <v>0.081</v>
      </c>
      <c r="S16" s="82" t="n">
        <f aca="false">IF(H16="","",H16-IF(R16="",0,R16))</f>
        <v>-2.3968686200887E-005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1075363.8</v>
      </c>
      <c r="D17" s="54" t="n">
        <f aca="false">IF($L$5="",0,D8/$L$5*$J$5)</f>
        <v>384950023.5</v>
      </c>
      <c r="E17" s="55" t="n">
        <f aca="false">IF($L$5="",0,E8/$L$5*$J$5)</f>
        <v>24907097.25</v>
      </c>
      <c r="F17" s="55" t="n">
        <f aca="false">IF($L$5="",0,F8/$L$5*$J$5)</f>
        <v>788214</v>
      </c>
      <c r="G17" s="55" t="n">
        <f aca="false">IF($L$5="",0,G8/$L$5*$J$5)</f>
        <v>24118883.25</v>
      </c>
      <c r="H17" s="56" t="n">
        <f aca="false">IF(D17=0,"",G17/D17)</f>
        <v>0.062654583134478</v>
      </c>
      <c r="I17" s="83" t="n">
        <f aca="false">E27</f>
        <v>1193700</v>
      </c>
      <c r="J17" s="58" t="n">
        <f aca="false">IF(I17=0,"",C17/I17)</f>
        <v>0.900866046745414</v>
      </c>
      <c r="K17" s="84" t="n">
        <f aca="false">C17-I17</f>
        <v>-118336.2</v>
      </c>
      <c r="L17" s="83" t="n">
        <f aca="false">F27</f>
        <v>390000000</v>
      </c>
      <c r="M17" s="58" t="n">
        <f aca="false">IF(L17=0,"",D17/L17)</f>
        <v>0.987051342307692</v>
      </c>
      <c r="N17" s="84" t="n">
        <f aca="false">D17-L17</f>
        <v>-5049976.5</v>
      </c>
      <c r="O17" s="85" t="n">
        <f aca="false">G27</f>
        <v>27640000</v>
      </c>
      <c r="P17" s="58" t="n">
        <f aca="false">IF(O17=0,"",G17/O17)</f>
        <v>0.872607932344428</v>
      </c>
      <c r="Q17" s="60" t="n">
        <f aca="false">G17-O17</f>
        <v>-3521116.75</v>
      </c>
      <c r="R17" s="61" t="n">
        <f aca="false">IF(L17=0,"",O17/L17)</f>
        <v>0.0708717948717949</v>
      </c>
      <c r="S17" s="62" t="n">
        <f aca="false">IF(H17="","",H17-IF(R17="",0,R17))</f>
        <v>-0.0082172117373169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1075363.8</v>
      </c>
      <c r="D18" s="74" t="n">
        <f aca="false">IF($L$5="",0,D9/$L$5*$J$5)</f>
        <v>384950023.5</v>
      </c>
      <c r="E18" s="75" t="n">
        <f aca="false">IF($L$5="",0,E9/$L$5*$J$5)</f>
        <v>24907097.25</v>
      </c>
      <c r="F18" s="75" t="n">
        <f aca="false">IF($L$5="",0,F9/$L$5*$J$5)</f>
        <v>788214</v>
      </c>
      <c r="G18" s="75" t="n">
        <f aca="false">IF($L$5="",0,G9/$L$5*$J$5)</f>
        <v>24118883.25</v>
      </c>
      <c r="H18" s="76" t="n">
        <f aca="false">IF(D18=0,"",G18/D18)</f>
        <v>0.062654583134478</v>
      </c>
      <c r="I18" s="73" t="n">
        <f aca="false">SUM(I17:I17)</f>
        <v>1193700</v>
      </c>
      <c r="J18" s="78" t="n">
        <f aca="false">IF(I18=0,"",C18/I18)</f>
        <v>0.900866046745414</v>
      </c>
      <c r="K18" s="86" t="n">
        <f aca="false">C18-I18</f>
        <v>-118336.2</v>
      </c>
      <c r="L18" s="73" t="n">
        <f aca="false">SUM(L17:L17)</f>
        <v>390000000</v>
      </c>
      <c r="M18" s="78" t="n">
        <f aca="false">IF(L18=0,"",D18/L18)</f>
        <v>0.987051342307692</v>
      </c>
      <c r="N18" s="86" t="n">
        <f aca="false">SUM(N17:N17)</f>
        <v>-5049976.5</v>
      </c>
      <c r="O18" s="73" t="n">
        <f aca="false">SUM(O17:O17)</f>
        <v>27640000</v>
      </c>
      <c r="P18" s="78" t="n">
        <f aca="false">IF(O18=0,"",G18/O18)</f>
        <v>0.872607932344428</v>
      </c>
      <c r="Q18" s="80" t="n">
        <f aca="false">G18-O18</f>
        <v>-3521116.75</v>
      </c>
      <c r="R18" s="81" t="n">
        <f aca="false">IF(L18=0,"",O18/L18)</f>
        <v>0.0708717948717949</v>
      </c>
      <c r="S18" s="82" t="n">
        <f aca="false">IF(H18="","",H18-IF(R18="",0,R18))</f>
        <v>-0.0082172117373169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4110531.6</v>
      </c>
      <c r="D19" s="74" t="n">
        <f aca="false">IF($L$5="",0,D10/$L$5*$J$5)</f>
        <v>1003021127.85</v>
      </c>
      <c r="E19" s="75" t="n">
        <f aca="false">IF($L$5="",0,E10/$L$5*$J$5)</f>
        <v>75092572.8</v>
      </c>
      <c r="F19" s="75" t="n">
        <f aca="false">IF($L$5="",0,F10/$L$5*$J$5)</f>
        <v>924744.45</v>
      </c>
      <c r="G19" s="75" t="n">
        <f aca="false">IF($L$5="",0,G10/$L$5*$J$5)</f>
        <v>74167828.35</v>
      </c>
      <c r="H19" s="76" t="n">
        <f aca="false">IF(D19=0,"",G19/D19)</f>
        <v>0.0739444327648218</v>
      </c>
      <c r="I19" s="38" t="n">
        <f aca="false">SUM(I16,I18,)</f>
        <v>4992600</v>
      </c>
      <c r="J19" s="78" t="n">
        <f aca="false">IF(I19=0,"",C19/I19)</f>
        <v>0.823324840764331</v>
      </c>
      <c r="K19" s="88" t="n">
        <f aca="false">C19-I19</f>
        <v>-882068.4</v>
      </c>
      <c r="L19" s="38" t="n">
        <f aca="false">SUM(L16,L18,)</f>
        <v>1000000000</v>
      </c>
      <c r="M19" s="78" t="n">
        <f aca="false">IF(L19=0,"",D19/L19)</f>
        <v>1.00302112785</v>
      </c>
      <c r="N19" s="88" t="n">
        <f aca="false">SUM(N16,N18,)</f>
        <v>3021127.85000002</v>
      </c>
      <c r="O19" s="38" t="n">
        <f aca="false">SUM(O16,O18,)</f>
        <v>77050000</v>
      </c>
      <c r="P19" s="78" t="n">
        <f aca="false">IF(O19=0,"",G19/O19)</f>
        <v>0.962593489292667</v>
      </c>
      <c r="Q19" s="80" t="n">
        <f aca="false">G19-O19</f>
        <v>-2882171.64999999</v>
      </c>
      <c r="R19" s="81" t="n">
        <f aca="false">IF(L19=0,"",O19/L19)</f>
        <v>0.07705</v>
      </c>
      <c r="S19" s="82" t="n">
        <f aca="false">IF(H19="","",H19-IF(R19="",0,R19))</f>
        <v>-0.00310556723517824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361746972.3</v>
      </c>
      <c r="D24" s="97" t="n">
        <f aca="false">H14</f>
        <v>0.0818433652996741</v>
      </c>
      <c r="E24" s="98" t="n">
        <v>2044500</v>
      </c>
      <c r="F24" s="99" t="n">
        <v>320000000</v>
      </c>
      <c r="G24" s="100" t="n">
        <v>2621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256324132.05</v>
      </c>
      <c r="D25" s="102" t="n">
        <f aca="false">H15</f>
        <v>0.0797519739421663</v>
      </c>
      <c r="E25" s="103" t="n">
        <v>1754400</v>
      </c>
      <c r="F25" s="104" t="n">
        <v>290000000</v>
      </c>
      <c r="G25" s="105" t="n">
        <v>2320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618071104.35</v>
      </c>
      <c r="D26" s="108" t="n">
        <f aca="false">H16</f>
        <v>0.0809760313137991</v>
      </c>
      <c r="E26" s="109" t="n">
        <f aca="false">SUM(E24:E25)</f>
        <v>3798900</v>
      </c>
      <c r="F26" s="110" t="n">
        <f aca="false">SUM(F24:F25)</f>
        <v>610000000</v>
      </c>
      <c r="G26" s="111" t="n">
        <f aca="false">SUM(G24:G25)</f>
        <v>4941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384950023.5</v>
      </c>
      <c r="D27" s="97" t="n">
        <f aca="false">H17</f>
        <v>0.062654583134478</v>
      </c>
      <c r="E27" s="112" t="n">
        <v>1193700</v>
      </c>
      <c r="F27" s="113" t="n">
        <v>390000000</v>
      </c>
      <c r="G27" s="114" t="n">
        <v>2764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384950023.5</v>
      </c>
      <c r="D28" s="108" t="n">
        <f aca="false">H18</f>
        <v>0.062654583134478</v>
      </c>
      <c r="E28" s="109" t="n">
        <f aca="false">SUM(E27:E27)</f>
        <v>1193700</v>
      </c>
      <c r="F28" s="110" t="n">
        <f aca="false">SUM(F27:F27)</f>
        <v>390000000</v>
      </c>
      <c r="G28" s="111" t="n">
        <f aca="false">SUM(G27:G27)</f>
        <v>2764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1003021127.85</v>
      </c>
      <c r="D29" s="97" t="n">
        <f aca="false">H19</f>
        <v>0.0739444327648218</v>
      </c>
      <c r="E29" s="18" t="n">
        <f aca="false">SUM(E26,E28)</f>
        <v>4992600</v>
      </c>
      <c r="F29" s="18" t="n">
        <f aca="false">SUM(F26,F28)</f>
        <v>1000000000</v>
      </c>
      <c r="G29" s="18" t="n">
        <f aca="false">SUM(G26,G28)</f>
        <v>7705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74167828.35</v>
      </c>
      <c r="D30" s="119"/>
      <c r="E30" s="118"/>
      <c r="F30" s="120" t="n">
        <f aca="false">+G29</f>
        <v>77050000</v>
      </c>
      <c r="G30" s="121" t="n">
        <f aca="false">IF(F29=0,"",G29/F29)</f>
        <v>0.07705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74167828.35</v>
      </c>
      <c r="D34" s="136"/>
      <c r="E34" s="135"/>
      <c r="F34" s="140" t="n">
        <f aca="false">+F30-F33</f>
        <v>7705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4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472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419842</v>
      </c>
      <c r="D5" s="17" t="n">
        <v>213827218</v>
      </c>
      <c r="E5" s="18" t="n">
        <f aca="false">G5+F5</f>
        <v>8346118</v>
      </c>
      <c r="F5" s="19" t="n">
        <v>10529</v>
      </c>
      <c r="G5" s="20" t="n">
        <v>8335589</v>
      </c>
      <c r="H5" s="21" t="n">
        <f aca="false">IF(D5=0,0,G5/D5)</f>
        <v>0.0389828249086606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143" t="n">
        <v>1077450</v>
      </c>
      <c r="D6" s="28" t="n">
        <v>234606770</v>
      </c>
      <c r="E6" s="29" t="n">
        <f aca="false">G6+F6</f>
        <v>18261109</v>
      </c>
      <c r="F6" s="30" t="n">
        <v>58459</v>
      </c>
      <c r="G6" s="31" t="n">
        <v>18202650</v>
      </c>
      <c r="H6" s="32" t="n">
        <f aca="false">IF(D6=0,0,G6/D6)</f>
        <v>0.0775879144493571</v>
      </c>
      <c r="I6" s="33" t="s">
        <v>12</v>
      </c>
      <c r="J6" s="34" t="n">
        <f aca="false">IF(D10=0,0,IF(L5="",0,D10/L5))</f>
        <v>35992220.7142857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497292</v>
      </c>
      <c r="D7" s="39" t="n">
        <f aca="false">SUM(D5:D6)</f>
        <v>448433988</v>
      </c>
      <c r="E7" s="40" t="n">
        <f aca="false">SUM(E5:E6)</f>
        <v>26607227</v>
      </c>
      <c r="F7" s="40" t="n">
        <f aca="false">SUM(F5:F6)</f>
        <v>68988</v>
      </c>
      <c r="G7" s="39" t="n">
        <f aca="false">SUM(G5:G6)</f>
        <v>26538239</v>
      </c>
      <c r="H7" s="41" t="n">
        <f aca="false">IF(D7=0,0,G7/D7)</f>
        <v>0.0591798117675237</v>
      </c>
      <c r="I7" s="33" t="s">
        <v>15</v>
      </c>
      <c r="J7" s="34" t="n">
        <f aca="false">IF(L19=0,0,IF(J5="",0,L19/J5))</f>
        <v>38571428.5714286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167854</v>
      </c>
      <c r="D8" s="17" t="n">
        <v>307402647</v>
      </c>
      <c r="E8" s="18" t="n">
        <f aca="false">G8+F8</f>
        <v>20056974</v>
      </c>
      <c r="F8" s="44" t="n">
        <v>-512825</v>
      </c>
      <c r="G8" s="142" t="n">
        <v>20569799</v>
      </c>
      <c r="H8" s="21" t="n">
        <f aca="false">IF(D8=0,0,G8/D8)</f>
        <v>0.0669148401965452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1167854</v>
      </c>
      <c r="D9" s="39" t="n">
        <f aca="false">SUM(D8:D8)</f>
        <v>307402647</v>
      </c>
      <c r="E9" s="40" t="n">
        <f aca="false">SUM(E8:E8)</f>
        <v>20056974</v>
      </c>
      <c r="F9" s="40" t="n">
        <f aca="false">SUM(F8:F8)</f>
        <v>-512825</v>
      </c>
      <c r="G9" s="46" t="n">
        <f aca="false">SUM(G8:G8)</f>
        <v>20569799</v>
      </c>
      <c r="H9" s="41" t="n">
        <f aca="false">IF(D9=0,0,G9/D9)</f>
        <v>0.0669148401965452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3665146</v>
      </c>
      <c r="D10" s="39" t="n">
        <f aca="false">SUM(D7,D9,)</f>
        <v>755836635</v>
      </c>
      <c r="E10" s="47" t="n">
        <f aca="false">SUM(E7,E9)</f>
        <v>46664201</v>
      </c>
      <c r="F10" s="40" t="n">
        <f aca="false">SUM(F7,F9)</f>
        <v>-443837</v>
      </c>
      <c r="G10" s="39" t="n">
        <f aca="false">SUM(G7,G9)</f>
        <v>47108038</v>
      </c>
      <c r="H10" s="41" t="n">
        <f aca="false">IF(D10=0,0,G10/D10)</f>
        <v>0.0623256876136998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419842</v>
      </c>
      <c r="D14" s="54" t="n">
        <f aca="false">IF($L$5="",0,D5/$L$5*$J$5)</f>
        <v>213827218</v>
      </c>
      <c r="E14" s="55" t="n">
        <f aca="false">IF($L$5="",0,E5/$L$5*$J$5)</f>
        <v>8346118</v>
      </c>
      <c r="F14" s="55" t="n">
        <f aca="false">IF($L$5="",0,F5/$L$5*$J$5)</f>
        <v>10529</v>
      </c>
      <c r="G14" s="55" t="n">
        <f aca="false">IF($L$5="",0,G5/$L$5*$J$5)</f>
        <v>8335589</v>
      </c>
      <c r="H14" s="56" t="n">
        <f aca="false">IF(D14=0,"",G14/D14)</f>
        <v>0.0389828249086606</v>
      </c>
      <c r="I14" s="57" t="n">
        <f aca="false">E24</f>
        <v>1781000</v>
      </c>
      <c r="J14" s="58" t="n">
        <f aca="false">IF(I14=0,"",C14/I14)</f>
        <v>0.797216170690623</v>
      </c>
      <c r="K14" s="59" t="n">
        <f aca="false">C14-I14</f>
        <v>-361158</v>
      </c>
      <c r="L14" s="57" t="n">
        <f aca="false">F24</f>
        <v>260000000</v>
      </c>
      <c r="M14" s="58" t="n">
        <f aca="false">IF(L14=0,"",D14/L14)</f>
        <v>0.822412376923077</v>
      </c>
      <c r="N14" s="59" t="n">
        <f aca="false">D14-L14</f>
        <v>-46172782</v>
      </c>
      <c r="O14" s="53" t="n">
        <f aca="false">G24</f>
        <v>15520000</v>
      </c>
      <c r="P14" s="58" t="n">
        <f aca="false">IF(O14=0,"",G14/O14)</f>
        <v>0.537086920103093</v>
      </c>
      <c r="Q14" s="60" t="n">
        <f aca="false">G14-O14</f>
        <v>-7184411</v>
      </c>
      <c r="R14" s="61" t="n">
        <f aca="false">IF(L14=0,"",O14/L14)</f>
        <v>0.0596923076923077</v>
      </c>
      <c r="S14" s="62" t="n">
        <f aca="false">IF(H14="","",H14-IF(R14="",0,R14))</f>
        <v>-0.0207094827836471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1077450</v>
      </c>
      <c r="D15" s="64" t="n">
        <f aca="false">IF($L$5="",0,D6/$L$5*$J$5)</f>
        <v>234606770</v>
      </c>
      <c r="E15" s="65" t="n">
        <f aca="false">IF($L$5="",0,E6/$L$5*$J$5)</f>
        <v>18261109</v>
      </c>
      <c r="F15" s="65" t="n">
        <f aca="false">IF($L$5="",0,F6/$L$5*$J$5)</f>
        <v>58459</v>
      </c>
      <c r="G15" s="65" t="n">
        <f aca="false">IF($L$5="",0,G6/$L$5*$J$5)</f>
        <v>18202650</v>
      </c>
      <c r="H15" s="66" t="n">
        <f aca="false">IF(D15=0,"",G15/D15)</f>
        <v>0.0775879144493571</v>
      </c>
      <c r="I15" s="67" t="n">
        <f aca="false">E25</f>
        <v>1437100</v>
      </c>
      <c r="J15" s="68" t="n">
        <f aca="false">IF(I15=0,"",C15/I15)</f>
        <v>0.749739057824786</v>
      </c>
      <c r="K15" s="69" t="n">
        <f aca="false">C15-I15</f>
        <v>-359650</v>
      </c>
      <c r="L15" s="67" t="n">
        <f aca="false">F25</f>
        <v>230000000</v>
      </c>
      <c r="M15" s="68" t="n">
        <f aca="false">IF(L15=0,"",D15/L15)</f>
        <v>1.02002943478261</v>
      </c>
      <c r="N15" s="69" t="n">
        <f aca="false">D15-L15</f>
        <v>4606769.99999997</v>
      </c>
      <c r="O15" s="63" t="n">
        <f aca="false">G25</f>
        <v>14000000</v>
      </c>
      <c r="P15" s="68" t="n">
        <f aca="false">IF(O15=0,"",G15/O15)</f>
        <v>1.30018928571429</v>
      </c>
      <c r="Q15" s="70" t="n">
        <f aca="false">G15-O15</f>
        <v>4202650</v>
      </c>
      <c r="R15" s="71" t="n">
        <f aca="false">IF(L15=0,"",O15/L15)</f>
        <v>0.0608695652173913</v>
      </c>
      <c r="S15" s="72" t="n">
        <f aca="false">IF(H15="","",H15-IF(R15="",0,R15))</f>
        <v>0.0167183492319658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2497292</v>
      </c>
      <c r="D16" s="74" t="n">
        <f aca="false">IF($L$5="",0,D7/$L$5*$J$5)</f>
        <v>448433988</v>
      </c>
      <c r="E16" s="75" t="n">
        <f aca="false">IF($L$5="",0,E7/$L$5*$J$5)</f>
        <v>26607227</v>
      </c>
      <c r="F16" s="75" t="n">
        <f aca="false">IF($L$5="",0,F7/$L$5*$J$5)</f>
        <v>68988</v>
      </c>
      <c r="G16" s="75" t="n">
        <f aca="false">IF($L$5="",0,G7/$L$5*$J$5)</f>
        <v>26538239</v>
      </c>
      <c r="H16" s="76" t="n">
        <f aca="false">IF(D16=0,"",G16/D16)</f>
        <v>0.0591798117675237</v>
      </c>
      <c r="I16" s="77" t="n">
        <f aca="false">SUM(I14:I15)</f>
        <v>3218100</v>
      </c>
      <c r="J16" s="78" t="n">
        <f aca="false">IF(I16=0,"",C16/I16)</f>
        <v>0.776014418445667</v>
      </c>
      <c r="K16" s="79" t="n">
        <f aca="false">C16-I16</f>
        <v>-720808</v>
      </c>
      <c r="L16" s="77" t="n">
        <f aca="false">SUM(L14:L15)</f>
        <v>490000000</v>
      </c>
      <c r="M16" s="78" t="n">
        <f aca="false">IF(L16=0,"",D16/L16)</f>
        <v>0.915171404081633</v>
      </c>
      <c r="N16" s="79" t="n">
        <f aca="false">SUM(N14:N15)</f>
        <v>-41566012</v>
      </c>
      <c r="O16" s="73" t="n">
        <f aca="false">SUM(O14:O15)</f>
        <v>29520000</v>
      </c>
      <c r="P16" s="78" t="n">
        <f aca="false">IF(O16=0,"",G16/O16)</f>
        <v>0.89899183604336</v>
      </c>
      <c r="Q16" s="80" t="n">
        <f aca="false">G16-O16</f>
        <v>-2981761</v>
      </c>
      <c r="R16" s="81" t="n">
        <f aca="false">IF(L16=0,"",O16/L16)</f>
        <v>0.0602448979591837</v>
      </c>
      <c r="S16" s="82" t="n">
        <f aca="false">IF(H16="","",H16-IF(R16="",0,R16))</f>
        <v>-0.00106508619165994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1167854</v>
      </c>
      <c r="D17" s="54" t="n">
        <f aca="false">IF($L$5="",0,D8/$L$5*$J$5)</f>
        <v>307402647</v>
      </c>
      <c r="E17" s="55" t="n">
        <f aca="false">IF($L$5="",0,E8/$L$5*$J$5)</f>
        <v>20056974</v>
      </c>
      <c r="F17" s="55" t="n">
        <f aca="false">IF($L$5="",0,F8/$L$5*$J$5)</f>
        <v>-512825</v>
      </c>
      <c r="G17" s="55" t="n">
        <f aca="false">IF($L$5="",0,G8/$L$5*$J$5)</f>
        <v>20569799</v>
      </c>
      <c r="H17" s="56" t="n">
        <f aca="false">IF(D17=0,"",G17/D17)</f>
        <v>0.0669148401965452</v>
      </c>
      <c r="I17" s="83" t="n">
        <f aca="false">E27</f>
        <v>1216300</v>
      </c>
      <c r="J17" s="58" t="n">
        <f aca="false">IF(I17=0,"",C17/I17)</f>
        <v>0.960169366110335</v>
      </c>
      <c r="K17" s="84" t="n">
        <f aca="false">C17-I17</f>
        <v>-48446</v>
      </c>
      <c r="L17" s="83" t="n">
        <f aca="false">F27</f>
        <v>320000000</v>
      </c>
      <c r="M17" s="58" t="n">
        <f aca="false">IF(L17=0,"",D17/L17)</f>
        <v>0.960633271875</v>
      </c>
      <c r="N17" s="84" t="n">
        <f aca="false">D17-L17</f>
        <v>-12597353</v>
      </c>
      <c r="O17" s="85" t="n">
        <f aca="false">G27</f>
        <v>23680000</v>
      </c>
      <c r="P17" s="58" t="n">
        <f aca="false">IF(O17=0,"",G17/O17)</f>
        <v>0.868657052364865</v>
      </c>
      <c r="Q17" s="60" t="n">
        <f aca="false">G17-O17</f>
        <v>-3110201</v>
      </c>
      <c r="R17" s="61" t="n">
        <f aca="false">IF(L17=0,"",O17/L17)</f>
        <v>0.074</v>
      </c>
      <c r="S17" s="62" t="n">
        <f aca="false">IF(H17="","",H17-IF(R17="",0,R17))</f>
        <v>-0.00708515980345478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1167854</v>
      </c>
      <c r="D18" s="74" t="n">
        <f aca="false">IF($L$5="",0,D9/$L$5*$J$5)</f>
        <v>307402647</v>
      </c>
      <c r="E18" s="75" t="n">
        <f aca="false">IF($L$5="",0,E9/$L$5*$J$5)</f>
        <v>20056974</v>
      </c>
      <c r="F18" s="75" t="n">
        <f aca="false">IF($L$5="",0,F9/$L$5*$J$5)</f>
        <v>-512825</v>
      </c>
      <c r="G18" s="75" t="n">
        <f aca="false">IF($L$5="",0,G9/$L$5*$J$5)</f>
        <v>20569799</v>
      </c>
      <c r="H18" s="76" t="n">
        <f aca="false">IF(D18=0,"",G18/D18)</f>
        <v>0.0669148401965452</v>
      </c>
      <c r="I18" s="73" t="n">
        <f aca="false">SUM(I17:I17)</f>
        <v>1216300</v>
      </c>
      <c r="J18" s="78" t="n">
        <f aca="false">IF(I18=0,"",C18/I18)</f>
        <v>0.960169366110335</v>
      </c>
      <c r="K18" s="86" t="n">
        <f aca="false">C18-I18</f>
        <v>-48446</v>
      </c>
      <c r="L18" s="73" t="n">
        <f aca="false">SUM(L17:L17)</f>
        <v>320000000</v>
      </c>
      <c r="M18" s="78" t="n">
        <f aca="false">IF(L18=0,"",D18/L18)</f>
        <v>0.960633271875</v>
      </c>
      <c r="N18" s="86" t="n">
        <f aca="false">SUM(N17:N17)</f>
        <v>-12597353</v>
      </c>
      <c r="O18" s="73" t="n">
        <f aca="false">SUM(O17:O17)</f>
        <v>23680000</v>
      </c>
      <c r="P18" s="78" t="n">
        <f aca="false">IF(O18=0,"",G18/O18)</f>
        <v>0.868657052364865</v>
      </c>
      <c r="Q18" s="80" t="n">
        <f aca="false">G18-O18</f>
        <v>-3110201</v>
      </c>
      <c r="R18" s="81" t="n">
        <f aca="false">IF(L18=0,"",O18/L18)</f>
        <v>0.074</v>
      </c>
      <c r="S18" s="82" t="n">
        <f aca="false">IF(H18="","",H18-IF(R18="",0,R18))</f>
        <v>-0.00708515980345478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3665146</v>
      </c>
      <c r="D19" s="74" t="n">
        <f aca="false">IF($L$5="",0,D10/$L$5*$J$5)</f>
        <v>755836635</v>
      </c>
      <c r="E19" s="75" t="n">
        <f aca="false">IF($L$5="",0,E10/$L$5*$J$5)</f>
        <v>46664201</v>
      </c>
      <c r="F19" s="75" t="n">
        <f aca="false">IF($L$5="",0,F10/$L$5*$J$5)</f>
        <v>-443837</v>
      </c>
      <c r="G19" s="75" t="n">
        <f aca="false">IF($L$5="",0,G10/$L$5*$J$5)</f>
        <v>47108038</v>
      </c>
      <c r="H19" s="76" t="n">
        <f aca="false">IF(D19=0,"",G19/D19)</f>
        <v>0.0623256876136998</v>
      </c>
      <c r="I19" s="38" t="n">
        <f aca="false">SUM(I16,I18,)</f>
        <v>4434400</v>
      </c>
      <c r="J19" s="78" t="n">
        <f aca="false">IF(I19=0,"",C19/I19)</f>
        <v>0.826525798304167</v>
      </c>
      <c r="K19" s="88" t="n">
        <f aca="false">C19-I19</f>
        <v>-769254</v>
      </c>
      <c r="L19" s="38" t="n">
        <f aca="false">SUM(L16,L18,)</f>
        <v>810000000</v>
      </c>
      <c r="M19" s="78" t="n">
        <f aca="false">IF(L19=0,"",D19/L19)</f>
        <v>0.933131648148148</v>
      </c>
      <c r="N19" s="88" t="n">
        <f aca="false">SUM(N16,N18,)</f>
        <v>-54163365</v>
      </c>
      <c r="O19" s="38" t="n">
        <f aca="false">SUM(O16,O18,)</f>
        <v>53200000</v>
      </c>
      <c r="P19" s="78" t="n">
        <f aca="false">IF(O19=0,"",G19/O19)</f>
        <v>0.885489436090226</v>
      </c>
      <c r="Q19" s="80" t="n">
        <f aca="false">G19-O19</f>
        <v>-6091962</v>
      </c>
      <c r="R19" s="81" t="n">
        <f aca="false">IF(L19=0,"",O19/L19)</f>
        <v>0.065679012345679</v>
      </c>
      <c r="S19" s="82" t="n">
        <f aca="false">IF(H19="","",H19-IF(R19="",0,R19))</f>
        <v>-0.00335332473197926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213827218</v>
      </c>
      <c r="D24" s="97" t="n">
        <f aca="false">H14</f>
        <v>0.0389828249086606</v>
      </c>
      <c r="E24" s="98" t="n">
        <v>1781000</v>
      </c>
      <c r="F24" s="99" t="n">
        <v>260000000</v>
      </c>
      <c r="G24" s="100" t="n">
        <v>1552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234606770</v>
      </c>
      <c r="D25" s="102" t="n">
        <f aca="false">H15</f>
        <v>0.0775879144493571</v>
      </c>
      <c r="E25" s="103" t="n">
        <v>1437100</v>
      </c>
      <c r="F25" s="104" t="n">
        <v>230000000</v>
      </c>
      <c r="G25" s="105" t="n">
        <v>1400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448433988</v>
      </c>
      <c r="D26" s="108" t="n">
        <f aca="false">H16</f>
        <v>0.0591798117675237</v>
      </c>
      <c r="E26" s="109" t="n">
        <f aca="false">SUM(E24:E25)</f>
        <v>3218100</v>
      </c>
      <c r="F26" s="110" t="n">
        <f aca="false">SUM(F24:F25)</f>
        <v>490000000</v>
      </c>
      <c r="G26" s="111" t="n">
        <f aca="false">SUM(G24:G25)</f>
        <v>2952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307402647</v>
      </c>
      <c r="D27" s="97" t="n">
        <f aca="false">H17</f>
        <v>0.0669148401965452</v>
      </c>
      <c r="E27" s="112" t="n">
        <v>1216300</v>
      </c>
      <c r="F27" s="113" t="n">
        <v>320000000</v>
      </c>
      <c r="G27" s="114" t="n">
        <v>2368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307402647</v>
      </c>
      <c r="D28" s="108" t="n">
        <f aca="false">H18</f>
        <v>0.0669148401965452</v>
      </c>
      <c r="E28" s="109" t="n">
        <f aca="false">SUM(E27:E27)</f>
        <v>1216300</v>
      </c>
      <c r="F28" s="110" t="n">
        <f aca="false">SUM(F27:F27)</f>
        <v>320000000</v>
      </c>
      <c r="G28" s="111" t="n">
        <f aca="false">SUM(G27:G27)</f>
        <v>2368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755836635</v>
      </c>
      <c r="D29" s="97" t="n">
        <f aca="false">H19</f>
        <v>0.0623256876136998</v>
      </c>
      <c r="E29" s="18" t="n">
        <f aca="false">SUM(E26,E28)</f>
        <v>4434400</v>
      </c>
      <c r="F29" s="18" t="n">
        <f aca="false">SUM(F26,F28)</f>
        <v>810000000</v>
      </c>
      <c r="G29" s="18" t="n">
        <f aca="false">SUM(G26,G28)</f>
        <v>5320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47108038</v>
      </c>
      <c r="D30" s="119"/>
      <c r="E30" s="118"/>
      <c r="F30" s="120" t="n">
        <f aca="false">+G29</f>
        <v>53200000</v>
      </c>
      <c r="G30" s="121" t="n">
        <f aca="false">IF(F29=0,"",G29/F29)</f>
        <v>0.065679012345679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47108038</v>
      </c>
      <c r="D34" s="136"/>
      <c r="E34" s="135"/>
      <c r="F34" s="140" t="n">
        <f aca="false">+F30-F33</f>
        <v>5320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5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502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375780</v>
      </c>
      <c r="D5" s="17" t="n">
        <v>264884514</v>
      </c>
      <c r="E5" s="18" t="n">
        <f aca="false">G5+F5</f>
        <v>15464092</v>
      </c>
      <c r="F5" s="19" t="n">
        <v>24842</v>
      </c>
      <c r="G5" s="20" t="n">
        <v>15439250</v>
      </c>
      <c r="H5" s="21" t="n">
        <f aca="false">IF(D5=0,0,G5/D5)</f>
        <v>0.058286721888166</v>
      </c>
      <c r="I5" s="22" t="s">
        <v>9</v>
      </c>
      <c r="J5" s="23" t="n">
        <v>21</v>
      </c>
      <c r="K5" s="22" t="s">
        <v>10</v>
      </c>
      <c r="L5" s="24" t="n">
        <v>20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144" t="n">
        <v>900756</v>
      </c>
      <c r="D6" s="28" t="n">
        <v>225344724</v>
      </c>
      <c r="E6" s="29" t="n">
        <f aca="false">G6+F6</f>
        <v>17770160</v>
      </c>
      <c r="F6" s="30" t="n">
        <v>75520</v>
      </c>
      <c r="G6" s="31" t="n">
        <v>17694640</v>
      </c>
      <c r="H6" s="32" t="n">
        <f aca="false">IF(D6=0,0,G6/D6)</f>
        <v>0.0785225395381345</v>
      </c>
      <c r="I6" s="33" t="s">
        <v>12</v>
      </c>
      <c r="J6" s="34" t="n">
        <f aca="false">IF(D10=0,0,IF(L5="",0,D10/L5))</f>
        <v>41739071.9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276536</v>
      </c>
      <c r="D7" s="39" t="n">
        <f aca="false">SUM(D5:D6)</f>
        <v>490229238</v>
      </c>
      <c r="E7" s="40" t="n">
        <f aca="false">SUM(E5:E6)</f>
        <v>33234252</v>
      </c>
      <c r="F7" s="40" t="n">
        <f aca="false">SUM(F5:F6)</f>
        <v>100362</v>
      </c>
      <c r="G7" s="39" t="n">
        <f aca="false">SUM(G5:G6)</f>
        <v>33133890</v>
      </c>
      <c r="H7" s="41" t="n">
        <f aca="false">IF(D7=0,0,G7/D7)</f>
        <v>0.0675885635364735</v>
      </c>
      <c r="I7" s="33" t="s">
        <v>15</v>
      </c>
      <c r="J7" s="34" t="n">
        <f aca="false">IF(L19=0,0,IF(J5="",0,L19/J5))</f>
        <v>39557142.8571429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839829</v>
      </c>
      <c r="D8" s="17" t="n">
        <v>344552200</v>
      </c>
      <c r="E8" s="18" t="n">
        <f aca="false">G8+F8</f>
        <v>25515903</v>
      </c>
      <c r="F8" s="44" t="n">
        <v>64690</v>
      </c>
      <c r="G8" s="142" t="n">
        <v>25451213</v>
      </c>
      <c r="H8" s="21" t="n">
        <f aca="false">IF(D8=0,0,G8/D8)</f>
        <v>0.073867509770653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839829</v>
      </c>
      <c r="D9" s="39" t="n">
        <f aca="false">SUM(D8:D8)</f>
        <v>344552200</v>
      </c>
      <c r="E9" s="40" t="n">
        <f aca="false">SUM(E8:E8)</f>
        <v>25515903</v>
      </c>
      <c r="F9" s="40" t="n">
        <f aca="false">SUM(F8:F8)</f>
        <v>64690</v>
      </c>
      <c r="G9" s="46" t="n">
        <f aca="false">SUM(G8:G8)</f>
        <v>25451213</v>
      </c>
      <c r="H9" s="41" t="n">
        <f aca="false">IF(D9=0,0,G9/D9)</f>
        <v>0.073867509770653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3116365</v>
      </c>
      <c r="D10" s="39" t="n">
        <f aca="false">SUM(D7,D9,)</f>
        <v>834781438</v>
      </c>
      <c r="E10" s="47" t="n">
        <f aca="false">SUM(E7,E9)</f>
        <v>58750155</v>
      </c>
      <c r="F10" s="40" t="n">
        <f aca="false">SUM(F7,F9)</f>
        <v>165052</v>
      </c>
      <c r="G10" s="39" t="n">
        <f aca="false">SUM(G7,G9)</f>
        <v>58585103</v>
      </c>
      <c r="H10" s="41" t="n">
        <f aca="false">IF(D10=0,0,G10/D10)</f>
        <v>0.0701801697224609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444569</v>
      </c>
      <c r="D14" s="54" t="n">
        <f aca="false">IF($L$5="",0,D5/$L$5*$J$5)</f>
        <v>278128739.7</v>
      </c>
      <c r="E14" s="55" t="n">
        <f aca="false">IF($L$5="",0,E5/$L$5*$J$5)</f>
        <v>16237296.6</v>
      </c>
      <c r="F14" s="55" t="n">
        <f aca="false">IF($L$5="",0,F5/$L$5*$J$5)</f>
        <v>26084.1</v>
      </c>
      <c r="G14" s="55" t="n">
        <f aca="false">IF($L$5="",0,G5/$L$5*$J$5)</f>
        <v>16211212.5</v>
      </c>
      <c r="H14" s="56" t="n">
        <f aca="false">IF(D14=0,"",G14/D14)</f>
        <v>0.058286721888166</v>
      </c>
      <c r="I14" s="57" t="n">
        <f aca="false">E24</f>
        <v>1647000</v>
      </c>
      <c r="J14" s="58" t="n">
        <f aca="false">IF(I14=0,"",C14/I14)</f>
        <v>0.877091074681239</v>
      </c>
      <c r="K14" s="59" t="n">
        <f aca="false">C14-I14</f>
        <v>-202431</v>
      </c>
      <c r="L14" s="57" t="n">
        <f aca="false">F24</f>
        <v>270000000</v>
      </c>
      <c r="M14" s="58" t="n">
        <f aca="false">IF(L14=0,"",D14/L14)</f>
        <v>1.03010644333333</v>
      </c>
      <c r="N14" s="59" t="n">
        <f aca="false">D14-L14</f>
        <v>8128739.69999999</v>
      </c>
      <c r="O14" s="53" t="n">
        <f aca="false">G24</f>
        <v>15580000</v>
      </c>
      <c r="P14" s="58" t="n">
        <f aca="false">IF(O14=0,"",G14/O14)</f>
        <v>1.04051428112965</v>
      </c>
      <c r="Q14" s="60" t="n">
        <f aca="false">G14-O14</f>
        <v>631212.5</v>
      </c>
      <c r="R14" s="61" t="n">
        <f aca="false">IF(L14=0,"",O14/L14)</f>
        <v>0.0577037037037037</v>
      </c>
      <c r="S14" s="62" t="n">
        <f aca="false">IF(H14="","",H14-IF(R14="",0,R14))</f>
        <v>0.000583018184462249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945793.8</v>
      </c>
      <c r="D15" s="64" t="n">
        <f aca="false">IF($L$5="",0,D6/$L$5*$J$5)</f>
        <v>236611960.2</v>
      </c>
      <c r="E15" s="65" t="n">
        <f aca="false">IF($L$5="",0,E6/$L$5*$J$5)</f>
        <v>18658668</v>
      </c>
      <c r="F15" s="65" t="n">
        <f aca="false">IF($L$5="",0,F6/$L$5*$J$5)</f>
        <v>79296</v>
      </c>
      <c r="G15" s="65" t="n">
        <f aca="false">IF($L$5="",0,G6/$L$5*$J$5)</f>
        <v>18579372</v>
      </c>
      <c r="H15" s="66" t="n">
        <f aca="false">IF(D15=0,"",G15/D15)</f>
        <v>0.0785225395381345</v>
      </c>
      <c r="I15" s="67" t="n">
        <f aca="false">E25</f>
        <v>1222100</v>
      </c>
      <c r="J15" s="68" t="n">
        <f aca="false">IF(I15=0,"",C15/I15)</f>
        <v>0.773908681777269</v>
      </c>
      <c r="K15" s="69" t="n">
        <f aca="false">C15-I15</f>
        <v>-276306.2</v>
      </c>
      <c r="L15" s="67" t="n">
        <f aca="false">F25</f>
        <v>230700000</v>
      </c>
      <c r="M15" s="68" t="n">
        <f aca="false">IF(L15=0,"",D15/L15)</f>
        <v>1.02562618205462</v>
      </c>
      <c r="N15" s="69" t="n">
        <f aca="false">D15-L15</f>
        <v>5911960.19999999</v>
      </c>
      <c r="O15" s="63" t="n">
        <f aca="false">G25</f>
        <v>14000000</v>
      </c>
      <c r="P15" s="68" t="n">
        <f aca="false">IF(O15=0,"",G15/O15)</f>
        <v>1.327098</v>
      </c>
      <c r="Q15" s="70" t="n">
        <f aca="false">G15-O15</f>
        <v>4579372</v>
      </c>
      <c r="R15" s="71" t="n">
        <f aca="false">IF(L15=0,"",O15/L15)</f>
        <v>0.0606848721283052</v>
      </c>
      <c r="S15" s="72" t="n">
        <f aca="false">IF(H15="","",H15-IF(R15="",0,R15))</f>
        <v>0.0178376674098293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2390362.8</v>
      </c>
      <c r="D16" s="74" t="n">
        <f aca="false">IF($L$5="",0,D7/$L$5*$J$5)</f>
        <v>514740699.9</v>
      </c>
      <c r="E16" s="75" t="n">
        <f aca="false">IF($L$5="",0,E7/$L$5*$J$5)</f>
        <v>34895964.6</v>
      </c>
      <c r="F16" s="75" t="n">
        <f aca="false">IF($L$5="",0,F7/$L$5*$J$5)</f>
        <v>105380.1</v>
      </c>
      <c r="G16" s="75" t="n">
        <f aca="false">IF($L$5="",0,G7/$L$5*$J$5)</f>
        <v>34790584.5</v>
      </c>
      <c r="H16" s="76" t="n">
        <f aca="false">IF(D16=0,"",G16/D16)</f>
        <v>0.0675885635364735</v>
      </c>
      <c r="I16" s="77" t="n">
        <f aca="false">SUM(I14:I15)</f>
        <v>2869100</v>
      </c>
      <c r="J16" s="78" t="n">
        <f aca="false">IF(I16=0,"",C16/I16)</f>
        <v>0.833140287895159</v>
      </c>
      <c r="K16" s="79" t="n">
        <f aca="false">C16-I16</f>
        <v>-478737.2</v>
      </c>
      <c r="L16" s="77" t="n">
        <f aca="false">SUM(L14:L15)</f>
        <v>500700000</v>
      </c>
      <c r="M16" s="78" t="n">
        <f aca="false">IF(L16=0,"",D16/L16)</f>
        <v>1.02804214080288</v>
      </c>
      <c r="N16" s="79" t="n">
        <f aca="false">SUM(N14:N15)</f>
        <v>14040699.9</v>
      </c>
      <c r="O16" s="73" t="n">
        <f aca="false">SUM(O14:O15)</f>
        <v>29580000</v>
      </c>
      <c r="P16" s="78" t="n">
        <f aca="false">IF(O16=0,"",G16/O16)</f>
        <v>1.17615228194726</v>
      </c>
      <c r="Q16" s="80" t="n">
        <f aca="false">G16-O16</f>
        <v>5210584.5</v>
      </c>
      <c r="R16" s="81" t="n">
        <f aca="false">IF(L16=0,"",O16/L16)</f>
        <v>0.0590772917914919</v>
      </c>
      <c r="S16" s="82" t="n">
        <f aca="false">IF(H16="","",H16-IF(R16="",0,R16))</f>
        <v>0.00851127174498161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881820.45</v>
      </c>
      <c r="D17" s="54" t="n">
        <f aca="false">IF($L$5="",0,D8/$L$5*$J$5)</f>
        <v>361779810</v>
      </c>
      <c r="E17" s="55" t="n">
        <f aca="false">IF($L$5="",0,E8/$L$5*$J$5)</f>
        <v>26791698.15</v>
      </c>
      <c r="F17" s="55" t="n">
        <f aca="false">IF($L$5="",0,F8/$L$5*$J$5)</f>
        <v>67924.5</v>
      </c>
      <c r="G17" s="55" t="n">
        <f aca="false">IF($L$5="",0,G8/$L$5*$J$5)</f>
        <v>26723773.65</v>
      </c>
      <c r="H17" s="56" t="n">
        <f aca="false">IF(D17=0,"",G17/D17)</f>
        <v>0.073867509770653</v>
      </c>
      <c r="I17" s="83" t="n">
        <f aca="false">E27</f>
        <v>973500</v>
      </c>
      <c r="J17" s="58" t="n">
        <f aca="false">IF(I17=0,"",C17/I17)</f>
        <v>0.905824807395994</v>
      </c>
      <c r="K17" s="84" t="n">
        <f aca="false">C17-I17</f>
        <v>-91679.5500000001</v>
      </c>
      <c r="L17" s="83" t="n">
        <f aca="false">F27</f>
        <v>330000000</v>
      </c>
      <c r="M17" s="58" t="n">
        <f aca="false">IF(L17=0,"",D17/L17)</f>
        <v>1.09630245454545</v>
      </c>
      <c r="N17" s="84" t="n">
        <f aca="false">D17-L17</f>
        <v>31779810</v>
      </c>
      <c r="O17" s="85" t="n">
        <f aca="false">G27</f>
        <v>24720000</v>
      </c>
      <c r="P17" s="58" t="n">
        <f aca="false">IF(O17=0,"",G17/O17)</f>
        <v>1.08105880461165</v>
      </c>
      <c r="Q17" s="60" t="n">
        <f aca="false">G17-O17</f>
        <v>2003773.65</v>
      </c>
      <c r="R17" s="61" t="n">
        <f aca="false">IF(L17=0,"",O17/L17)</f>
        <v>0.0749090909090909</v>
      </c>
      <c r="S17" s="62" t="n">
        <f aca="false">IF(H17="","",H17-IF(R17="",0,R17))</f>
        <v>-0.00104158113843787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881820.45</v>
      </c>
      <c r="D18" s="74" t="n">
        <f aca="false">IF($L$5="",0,D9/$L$5*$J$5)</f>
        <v>361779810</v>
      </c>
      <c r="E18" s="75" t="n">
        <f aca="false">IF($L$5="",0,E9/$L$5*$J$5)</f>
        <v>26791698.15</v>
      </c>
      <c r="F18" s="75" t="n">
        <f aca="false">IF($L$5="",0,F9/$L$5*$J$5)</f>
        <v>67924.5</v>
      </c>
      <c r="G18" s="75" t="n">
        <f aca="false">IF($L$5="",0,G9/$L$5*$J$5)</f>
        <v>26723773.65</v>
      </c>
      <c r="H18" s="76" t="n">
        <f aca="false">IF(D18=0,"",G18/D18)</f>
        <v>0.073867509770653</v>
      </c>
      <c r="I18" s="73" t="n">
        <f aca="false">SUM(I17:I17)</f>
        <v>973500</v>
      </c>
      <c r="J18" s="78" t="n">
        <f aca="false">IF(I18=0,"",C18/I18)</f>
        <v>0.905824807395994</v>
      </c>
      <c r="K18" s="86" t="n">
        <f aca="false">C18-I18</f>
        <v>-91679.5500000001</v>
      </c>
      <c r="L18" s="73" t="n">
        <f aca="false">SUM(L17:L17)</f>
        <v>330000000</v>
      </c>
      <c r="M18" s="78" t="n">
        <f aca="false">IF(L18=0,"",D18/L18)</f>
        <v>1.09630245454545</v>
      </c>
      <c r="N18" s="86" t="n">
        <f aca="false">SUM(N17:N17)</f>
        <v>31779810</v>
      </c>
      <c r="O18" s="73" t="n">
        <f aca="false">SUM(O17:O17)</f>
        <v>24720000</v>
      </c>
      <c r="P18" s="78" t="n">
        <f aca="false">IF(O18=0,"",G18/O18)</f>
        <v>1.08105880461165</v>
      </c>
      <c r="Q18" s="80" t="n">
        <f aca="false">G18-O18</f>
        <v>2003773.65</v>
      </c>
      <c r="R18" s="81" t="n">
        <f aca="false">IF(L18=0,"",O18/L18)</f>
        <v>0.0749090909090909</v>
      </c>
      <c r="S18" s="82" t="n">
        <f aca="false">IF(H18="","",H18-IF(R18="",0,R18))</f>
        <v>-0.00104158113843787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3272183.25</v>
      </c>
      <c r="D19" s="74" t="n">
        <f aca="false">IF($L$5="",0,D10/$L$5*$J$5)</f>
        <v>876520509.9</v>
      </c>
      <c r="E19" s="75" t="n">
        <f aca="false">IF($L$5="",0,E10/$L$5*$J$5)</f>
        <v>61687662.75</v>
      </c>
      <c r="F19" s="75" t="n">
        <f aca="false">IF($L$5="",0,F10/$L$5*$J$5)</f>
        <v>173304.6</v>
      </c>
      <c r="G19" s="75" t="n">
        <f aca="false">IF($L$5="",0,G10/$L$5*$J$5)</f>
        <v>61514358.15</v>
      </c>
      <c r="H19" s="76" t="n">
        <f aca="false">IF(D19=0,"",G19/D19)</f>
        <v>0.0701801697224609</v>
      </c>
      <c r="I19" s="38" t="n">
        <f aca="false">SUM(I16,I18,)</f>
        <v>3842600</v>
      </c>
      <c r="J19" s="78" t="n">
        <f aca="false">IF(I19=0,"",C19/I19)</f>
        <v>0.851554481340759</v>
      </c>
      <c r="K19" s="88" t="n">
        <f aca="false">C19-I19</f>
        <v>-570416.75</v>
      </c>
      <c r="L19" s="38" t="n">
        <f aca="false">SUM(L16,L18,)</f>
        <v>830700000</v>
      </c>
      <c r="M19" s="78" t="n">
        <f aca="false">IF(L19=0,"",D19/L19)</f>
        <v>1.05515891404839</v>
      </c>
      <c r="N19" s="88" t="n">
        <f aca="false">SUM(N16,N18,)</f>
        <v>45820509.9</v>
      </c>
      <c r="O19" s="38" t="n">
        <f aca="false">SUM(O16,O18,)</f>
        <v>54300000</v>
      </c>
      <c r="P19" s="78" t="n">
        <f aca="false">IF(O19=0,"",G19/O19)</f>
        <v>1.13286110773481</v>
      </c>
      <c r="Q19" s="80" t="n">
        <f aca="false">G19-O19</f>
        <v>7214358.15</v>
      </c>
      <c r="R19" s="81" t="n">
        <f aca="false">IF(L19=0,"",O19/L19)</f>
        <v>0.0653665583243048</v>
      </c>
      <c r="S19" s="82" t="n">
        <f aca="false">IF(H19="","",H19-IF(R19="",0,R19))</f>
        <v>0.00481361139815614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278128739.7</v>
      </c>
      <c r="D24" s="97" t="n">
        <f aca="false">H14</f>
        <v>0.058286721888166</v>
      </c>
      <c r="E24" s="98" t="n">
        <v>1647000</v>
      </c>
      <c r="F24" s="99" t="n">
        <v>270000000</v>
      </c>
      <c r="G24" s="100" t="n">
        <v>1558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236611960.2</v>
      </c>
      <c r="D25" s="102" t="n">
        <f aca="false">H15</f>
        <v>0.0785225395381345</v>
      </c>
      <c r="E25" s="103" t="n">
        <v>1222100</v>
      </c>
      <c r="F25" s="104" t="n">
        <v>230700000</v>
      </c>
      <c r="G25" s="105" t="n">
        <v>1400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514740699.9</v>
      </c>
      <c r="D26" s="108" t="n">
        <f aca="false">H16</f>
        <v>0.0675885635364735</v>
      </c>
      <c r="E26" s="109" t="n">
        <f aca="false">SUM(E24:E25)</f>
        <v>2869100</v>
      </c>
      <c r="F26" s="110" t="n">
        <f aca="false">SUM(F24:F25)</f>
        <v>500700000</v>
      </c>
      <c r="G26" s="111" t="n">
        <f aca="false">SUM(G24:G25)</f>
        <v>2958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361779810</v>
      </c>
      <c r="D27" s="97" t="n">
        <f aca="false">H17</f>
        <v>0.073867509770653</v>
      </c>
      <c r="E27" s="112" t="n">
        <v>973500</v>
      </c>
      <c r="F27" s="113" t="n">
        <v>330000000</v>
      </c>
      <c r="G27" s="114" t="n">
        <v>2472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361779810</v>
      </c>
      <c r="D28" s="108" t="n">
        <f aca="false">H18</f>
        <v>0.073867509770653</v>
      </c>
      <c r="E28" s="109" t="n">
        <f aca="false">SUM(E27:E27)</f>
        <v>973500</v>
      </c>
      <c r="F28" s="110" t="n">
        <f aca="false">SUM(F27:F27)</f>
        <v>330000000</v>
      </c>
      <c r="G28" s="111" t="n">
        <f aca="false">SUM(G27:G27)</f>
        <v>2472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876520509.9</v>
      </c>
      <c r="D29" s="97" t="n">
        <f aca="false">H19</f>
        <v>0.0701801697224609</v>
      </c>
      <c r="E29" s="18" t="n">
        <f aca="false">SUM(E26,E28)</f>
        <v>3842600</v>
      </c>
      <c r="F29" s="18" t="n">
        <f aca="false">SUM(F26,F28)</f>
        <v>830700000</v>
      </c>
      <c r="G29" s="18" t="n">
        <f aca="false">SUM(G26,G28)</f>
        <v>5430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61514358.15</v>
      </c>
      <c r="D30" s="119"/>
      <c r="E30" s="118"/>
      <c r="F30" s="120" t="n">
        <f aca="false">+G29</f>
        <v>54300000</v>
      </c>
      <c r="G30" s="121" t="n">
        <f aca="false">IF(F29=0,"",G29/F29)</f>
        <v>0.0653665583243048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61514358.15</v>
      </c>
      <c r="D34" s="136"/>
      <c r="E34" s="135"/>
      <c r="F34" s="140" t="n">
        <f aca="false">+F30-F33</f>
        <v>5430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6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535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440237</v>
      </c>
      <c r="D5" s="17" t="n">
        <v>312544831</v>
      </c>
      <c r="E5" s="18" t="n">
        <f aca="false">G5+F5</f>
        <v>22741968</v>
      </c>
      <c r="F5" s="19" t="n">
        <v>42236</v>
      </c>
      <c r="G5" s="20" t="n">
        <v>22699732</v>
      </c>
      <c r="H5" s="21" t="n">
        <f aca="false">IF(D5=0,0,G5/D5)</f>
        <v>0.0726287231414811</v>
      </c>
      <c r="I5" s="22" t="s">
        <v>9</v>
      </c>
      <c r="J5" s="23" t="n">
        <v>20</v>
      </c>
      <c r="K5" s="22" t="s">
        <v>10</v>
      </c>
      <c r="L5" s="24" t="n">
        <v>20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144" t="n">
        <v>947772</v>
      </c>
      <c r="D6" s="28" t="n">
        <v>233278626</v>
      </c>
      <c r="E6" s="29" t="n">
        <f aca="false">G6+F6</f>
        <v>19861945</v>
      </c>
      <c r="F6" s="30" t="n">
        <v>54335</v>
      </c>
      <c r="G6" s="31" t="n">
        <v>19807610</v>
      </c>
      <c r="H6" s="32" t="n">
        <f aca="false">IF(D6=0,0,G6/D6)</f>
        <v>0.0849096650629278</v>
      </c>
      <c r="I6" s="33" t="s">
        <v>12</v>
      </c>
      <c r="J6" s="34" t="n">
        <f aca="false">IF(D10=0,0,IF(L5="",0,D10/L5))</f>
        <v>43083853.8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388009</v>
      </c>
      <c r="D7" s="39" t="n">
        <f aca="false">SUM(D5:D6)</f>
        <v>545823457</v>
      </c>
      <c r="E7" s="40" t="n">
        <f aca="false">SUM(E5:E6)</f>
        <v>42603913</v>
      </c>
      <c r="F7" s="40" t="n">
        <f aca="false">SUM(F5:F6)</f>
        <v>96571</v>
      </c>
      <c r="G7" s="39" t="n">
        <f aca="false">SUM(G5:G6)</f>
        <v>42507342</v>
      </c>
      <c r="H7" s="41" t="n">
        <f aca="false">IF(D7=0,0,G7/D7)</f>
        <v>0.077877455530461</v>
      </c>
      <c r="I7" s="33" t="s">
        <v>15</v>
      </c>
      <c r="J7" s="34" t="n">
        <f aca="false">IF(L19=0,0,IF(J5="",0,L19/J5))</f>
        <v>39708500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692117</v>
      </c>
      <c r="D8" s="17" t="n">
        <v>315853619</v>
      </c>
      <c r="E8" s="18" t="n">
        <f aca="false">G8+F8</f>
        <v>20958030</v>
      </c>
      <c r="F8" s="44" t="n">
        <v>239797</v>
      </c>
      <c r="G8" s="142" t="n">
        <v>20718233</v>
      </c>
      <c r="H8" s="21" t="n">
        <f aca="false">IF(D8=0,0,G8/D8)</f>
        <v>0.0655944138477641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692117</v>
      </c>
      <c r="D9" s="39" t="n">
        <f aca="false">SUM(D8:D8)</f>
        <v>315853619</v>
      </c>
      <c r="E9" s="40" t="n">
        <f aca="false">SUM(E8:E8)</f>
        <v>20958030</v>
      </c>
      <c r="F9" s="40" t="n">
        <f aca="false">SUM(F8:F8)</f>
        <v>239797</v>
      </c>
      <c r="G9" s="46" t="n">
        <f aca="false">SUM(G8:G8)</f>
        <v>20718233</v>
      </c>
      <c r="H9" s="41" t="n">
        <f aca="false">IF(D9=0,0,G9/D9)</f>
        <v>0.0655944138477641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3080126</v>
      </c>
      <c r="D10" s="39" t="n">
        <f aca="false">SUM(D7,D9,)</f>
        <v>861677076</v>
      </c>
      <c r="E10" s="47" t="n">
        <f aca="false">SUM(E7,E9)</f>
        <v>63561943</v>
      </c>
      <c r="F10" s="40" t="n">
        <f aca="false">SUM(F7,F9)</f>
        <v>336368</v>
      </c>
      <c r="G10" s="39" t="n">
        <f aca="false">SUM(G7,G9)</f>
        <v>63225575</v>
      </c>
      <c r="H10" s="41" t="n">
        <f aca="false">IF(D10=0,0,G10/D10)</f>
        <v>0.0733750226865731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440237</v>
      </c>
      <c r="D14" s="54" t="n">
        <f aca="false">IF($L$5="",0,D5/$L$5*$J$5)</f>
        <v>312544831</v>
      </c>
      <c r="E14" s="55" t="n">
        <f aca="false">IF($L$5="",0,E5/$L$5*$J$5)</f>
        <v>22741968</v>
      </c>
      <c r="F14" s="55" t="n">
        <f aca="false">IF($L$5="",0,F5/$L$5*$J$5)</f>
        <v>42236</v>
      </c>
      <c r="G14" s="55" t="n">
        <f aca="false">IF($L$5="",0,G5/$L$5*$J$5)</f>
        <v>22699732</v>
      </c>
      <c r="H14" s="56" t="n">
        <f aca="false">IF(D14=0,"",G14/D14)</f>
        <v>0.0726287231414811</v>
      </c>
      <c r="I14" s="57" t="n">
        <f aca="false">E24</f>
        <v>1546000</v>
      </c>
      <c r="J14" s="58" t="n">
        <f aca="false">IF(I14=0,"",C14/I14)</f>
        <v>0.931589262613195</v>
      </c>
      <c r="K14" s="59" t="n">
        <f aca="false">C14-I14</f>
        <v>-105763</v>
      </c>
      <c r="L14" s="57" t="n">
        <f aca="false">F24</f>
        <v>255000000</v>
      </c>
      <c r="M14" s="58" t="n">
        <f aca="false">IF(L14=0,"",D14/L14)</f>
        <v>1.22566600392157</v>
      </c>
      <c r="N14" s="59" t="n">
        <f aca="false">D14-L14</f>
        <v>57544831</v>
      </c>
      <c r="O14" s="53" t="n">
        <f aca="false">G24</f>
        <v>15000000</v>
      </c>
      <c r="P14" s="58" t="n">
        <f aca="false">IF(O14=0,"",G14/O14)</f>
        <v>1.51331546666667</v>
      </c>
      <c r="Q14" s="60" t="n">
        <f aca="false">G14-O14</f>
        <v>7699732</v>
      </c>
      <c r="R14" s="61" t="n">
        <f aca="false">IF(L14=0,"",O14/L14)</f>
        <v>0.0588235294117647</v>
      </c>
      <c r="S14" s="62" t="n">
        <f aca="false">IF(H14="","",H14-IF(R14="",0,R14))</f>
        <v>0.0138051937297164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947772</v>
      </c>
      <c r="D15" s="64" t="n">
        <f aca="false">IF($L$5="",0,D6/$L$5*$J$5)</f>
        <v>233278626</v>
      </c>
      <c r="E15" s="65" t="n">
        <f aca="false">IF($L$5="",0,E6/$L$5*$J$5)</f>
        <v>19861945</v>
      </c>
      <c r="F15" s="65" t="n">
        <f aca="false">IF($L$5="",0,F6/$L$5*$J$5)</f>
        <v>54335</v>
      </c>
      <c r="G15" s="65" t="n">
        <f aca="false">IF($L$5="",0,G6/$L$5*$J$5)</f>
        <v>19807610</v>
      </c>
      <c r="H15" s="66" t="n">
        <f aca="false">IF(D15=0,"",G15/D15)</f>
        <v>0.0849096650629278</v>
      </c>
      <c r="I15" s="67" t="n">
        <f aca="false">E25</f>
        <v>1088100</v>
      </c>
      <c r="J15" s="68" t="n">
        <f aca="false">IF(I15=0,"",C15/I15)</f>
        <v>0.871033912324235</v>
      </c>
      <c r="K15" s="69" t="n">
        <f aca="false">C15-I15</f>
        <v>-140328</v>
      </c>
      <c r="L15" s="67" t="n">
        <f aca="false">F25</f>
        <v>234170000</v>
      </c>
      <c r="M15" s="68" t="n">
        <f aca="false">IF(L15=0,"",D15/L15)</f>
        <v>0.996193474825981</v>
      </c>
      <c r="N15" s="69" t="n">
        <f aca="false">D15-L15</f>
        <v>-891374</v>
      </c>
      <c r="O15" s="63" t="n">
        <f aca="false">G25</f>
        <v>14700000</v>
      </c>
      <c r="P15" s="68" t="n">
        <f aca="false">IF(O15=0,"",G15/O15)</f>
        <v>1.34745646258503</v>
      </c>
      <c r="Q15" s="70" t="n">
        <f aca="false">G15-O15</f>
        <v>5107610</v>
      </c>
      <c r="R15" s="71" t="n">
        <f aca="false">IF(L15=0,"",O15/L15)</f>
        <v>0.0627749071187599</v>
      </c>
      <c r="S15" s="72" t="n">
        <f aca="false">IF(H15="","",H15-IF(R15="",0,R15))</f>
        <v>0.0221347579441679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2388009</v>
      </c>
      <c r="D16" s="74" t="n">
        <f aca="false">IF($L$5="",0,D7/$L$5*$J$5)</f>
        <v>545823457</v>
      </c>
      <c r="E16" s="75" t="n">
        <f aca="false">IF($L$5="",0,E7/$L$5*$J$5)</f>
        <v>42603913</v>
      </c>
      <c r="F16" s="75" t="n">
        <f aca="false">IF($L$5="",0,F7/$L$5*$J$5)</f>
        <v>96571</v>
      </c>
      <c r="G16" s="75" t="n">
        <f aca="false">IF($L$5="",0,G7/$L$5*$J$5)</f>
        <v>42507342</v>
      </c>
      <c r="H16" s="76" t="n">
        <f aca="false">IF(D16=0,"",G16/D16)</f>
        <v>0.077877455530461</v>
      </c>
      <c r="I16" s="77" t="n">
        <f aca="false">SUM(I14:I15)</f>
        <v>2634100</v>
      </c>
      <c r="J16" s="78" t="n">
        <f aca="false">IF(I16=0,"",C16/I16)</f>
        <v>0.906574921225466</v>
      </c>
      <c r="K16" s="79" t="n">
        <f aca="false">C16-I16</f>
        <v>-246091</v>
      </c>
      <c r="L16" s="77" t="n">
        <f aca="false">SUM(L14:L15)</f>
        <v>489170000</v>
      </c>
      <c r="M16" s="78" t="n">
        <f aca="false">IF(L16=0,"",D16/L16)</f>
        <v>1.11581547723695</v>
      </c>
      <c r="N16" s="79" t="n">
        <f aca="false">SUM(N14:N15)</f>
        <v>56653457</v>
      </c>
      <c r="O16" s="73" t="n">
        <f aca="false">SUM(O14:O15)</f>
        <v>29700000</v>
      </c>
      <c r="P16" s="78" t="n">
        <f aca="false">IF(O16=0,"",G16/O16)</f>
        <v>1.43122363636364</v>
      </c>
      <c r="Q16" s="80" t="n">
        <f aca="false">G16-O16</f>
        <v>12807342</v>
      </c>
      <c r="R16" s="81" t="n">
        <f aca="false">IF(L16=0,"",O16/L16)</f>
        <v>0.0607150888239262</v>
      </c>
      <c r="S16" s="82" t="n">
        <f aca="false">IF(H16="","",H16-IF(R16="",0,R16))</f>
        <v>0.0171623667065348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692117</v>
      </c>
      <c r="D17" s="54" t="n">
        <f aca="false">IF($L$5="",0,D8/$L$5*$J$5)</f>
        <v>315853619</v>
      </c>
      <c r="E17" s="55" t="n">
        <f aca="false">IF($L$5="",0,E8/$L$5*$J$5)</f>
        <v>20958030</v>
      </c>
      <c r="F17" s="55" t="n">
        <f aca="false">IF($L$5="",0,F8/$L$5*$J$5)</f>
        <v>239797</v>
      </c>
      <c r="G17" s="55" t="n">
        <f aca="false">IF($L$5="",0,G8/$L$5*$J$5)</f>
        <v>20718233</v>
      </c>
      <c r="H17" s="56" t="n">
        <f aca="false">IF(D17=0,"",G17/D17)</f>
        <v>0.0655944138477641</v>
      </c>
      <c r="I17" s="83" t="n">
        <f aca="false">E27</f>
        <v>752000</v>
      </c>
      <c r="J17" s="58" t="n">
        <f aca="false">IF(I17=0,"",C17/I17)</f>
        <v>0.92036835106383</v>
      </c>
      <c r="K17" s="84" t="n">
        <f aca="false">C17-I17</f>
        <v>-59883</v>
      </c>
      <c r="L17" s="83" t="n">
        <f aca="false">F27</f>
        <v>305000000</v>
      </c>
      <c r="M17" s="58" t="n">
        <f aca="false">IF(L17=0,"",D17/L17)</f>
        <v>1.03558563606557</v>
      </c>
      <c r="N17" s="84" t="n">
        <f aca="false">D17-L17</f>
        <v>10853619</v>
      </c>
      <c r="O17" s="85" t="n">
        <f aca="false">G27</f>
        <v>24800000</v>
      </c>
      <c r="P17" s="58" t="n">
        <f aca="false">IF(O17=0,"",G17/O17)</f>
        <v>0.835412620967742</v>
      </c>
      <c r="Q17" s="60" t="n">
        <f aca="false">G17-O17</f>
        <v>-4081767</v>
      </c>
      <c r="R17" s="61" t="n">
        <f aca="false">IF(L17=0,"",O17/L17)</f>
        <v>0.0813114754098361</v>
      </c>
      <c r="S17" s="62" t="n">
        <f aca="false">IF(H17="","",H17-IF(R17="",0,R17))</f>
        <v>-0.015717061562072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692117</v>
      </c>
      <c r="D18" s="74" t="n">
        <f aca="false">IF($L$5="",0,D9/$L$5*$J$5)</f>
        <v>315853619</v>
      </c>
      <c r="E18" s="75" t="n">
        <f aca="false">IF($L$5="",0,E9/$L$5*$J$5)</f>
        <v>20958030</v>
      </c>
      <c r="F18" s="75" t="n">
        <f aca="false">IF($L$5="",0,F9/$L$5*$J$5)</f>
        <v>239797</v>
      </c>
      <c r="G18" s="75" t="n">
        <f aca="false">IF($L$5="",0,G9/$L$5*$J$5)</f>
        <v>20718233</v>
      </c>
      <c r="H18" s="76" t="n">
        <f aca="false">IF(D18=0,"",G18/D18)</f>
        <v>0.0655944138477641</v>
      </c>
      <c r="I18" s="73" t="n">
        <f aca="false">SUM(I17:I17)</f>
        <v>752000</v>
      </c>
      <c r="J18" s="78" t="n">
        <f aca="false">IF(I18=0,"",C18/I18)</f>
        <v>0.92036835106383</v>
      </c>
      <c r="K18" s="86" t="n">
        <f aca="false">C18-I18</f>
        <v>-59883</v>
      </c>
      <c r="L18" s="73" t="n">
        <f aca="false">SUM(L17:L17)</f>
        <v>305000000</v>
      </c>
      <c r="M18" s="78" t="n">
        <f aca="false">IF(L18=0,"",D18/L18)</f>
        <v>1.03558563606557</v>
      </c>
      <c r="N18" s="86" t="n">
        <f aca="false">SUM(N17:N17)</f>
        <v>10853619</v>
      </c>
      <c r="O18" s="73" t="n">
        <f aca="false">SUM(O17:O17)</f>
        <v>24800000</v>
      </c>
      <c r="P18" s="78" t="n">
        <f aca="false">IF(O18=0,"",G18/O18)</f>
        <v>0.835412620967742</v>
      </c>
      <c r="Q18" s="80" t="n">
        <f aca="false">G18-O18</f>
        <v>-4081767</v>
      </c>
      <c r="R18" s="81" t="n">
        <f aca="false">IF(L18=0,"",O18/L18)</f>
        <v>0.0813114754098361</v>
      </c>
      <c r="S18" s="82" t="n">
        <f aca="false">IF(H18="","",H18-IF(R18="",0,R18))</f>
        <v>-0.015717061562072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3080126</v>
      </c>
      <c r="D19" s="74" t="n">
        <f aca="false">IF($L$5="",0,D10/$L$5*$J$5)</f>
        <v>861677076</v>
      </c>
      <c r="E19" s="75" t="n">
        <f aca="false">IF($L$5="",0,E10/$L$5*$J$5)</f>
        <v>63561943</v>
      </c>
      <c r="F19" s="75" t="n">
        <f aca="false">IF($L$5="",0,F10/$L$5*$J$5)</f>
        <v>336368</v>
      </c>
      <c r="G19" s="75" t="n">
        <f aca="false">IF($L$5="",0,G10/$L$5*$J$5)</f>
        <v>63225575</v>
      </c>
      <c r="H19" s="76" t="n">
        <f aca="false">IF(D19=0,"",G19/D19)</f>
        <v>0.0733750226865731</v>
      </c>
      <c r="I19" s="38" t="n">
        <f aca="false">SUM(I16,I18,)</f>
        <v>3386100</v>
      </c>
      <c r="J19" s="78" t="n">
        <f aca="false">IF(I19=0,"",C19/I19)</f>
        <v>0.909638226868669</v>
      </c>
      <c r="K19" s="88" t="n">
        <f aca="false">C19-I19</f>
        <v>-305974</v>
      </c>
      <c r="L19" s="38" t="n">
        <f aca="false">SUM(L16,L18,)</f>
        <v>794170000</v>
      </c>
      <c r="M19" s="78" t="n">
        <f aca="false">IF(L19=0,"",D19/L19)</f>
        <v>1.08500330659682</v>
      </c>
      <c r="N19" s="88" t="n">
        <f aca="false">SUM(N16,N18,)</f>
        <v>67507076</v>
      </c>
      <c r="O19" s="38" t="n">
        <f aca="false">SUM(O16,O18,)</f>
        <v>54500000</v>
      </c>
      <c r="P19" s="78" t="n">
        <f aca="false">IF(O19=0,"",G19/O19)</f>
        <v>1.16010229357798</v>
      </c>
      <c r="Q19" s="80" t="n">
        <f aca="false">G19-O19</f>
        <v>8725575</v>
      </c>
      <c r="R19" s="81" t="n">
        <f aca="false">IF(L19=0,"",O19/L19)</f>
        <v>0.0686251054560107</v>
      </c>
      <c r="S19" s="82" t="n">
        <f aca="false">IF(H19="","",H19-IF(R19="",0,R19))</f>
        <v>0.00474991723056245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312544831</v>
      </c>
      <c r="D24" s="97" t="n">
        <f aca="false">H14</f>
        <v>0.0726287231414811</v>
      </c>
      <c r="E24" s="98" t="n">
        <v>1546000</v>
      </c>
      <c r="F24" s="99" t="n">
        <v>255000000</v>
      </c>
      <c r="G24" s="100" t="n">
        <v>1500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233278626</v>
      </c>
      <c r="D25" s="102" t="n">
        <f aca="false">H15</f>
        <v>0.0849096650629278</v>
      </c>
      <c r="E25" s="103" t="n">
        <v>1088100</v>
      </c>
      <c r="F25" s="104" t="n">
        <v>234170000</v>
      </c>
      <c r="G25" s="105" t="n">
        <v>1470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545823457</v>
      </c>
      <c r="D26" s="108" t="n">
        <f aca="false">H16</f>
        <v>0.077877455530461</v>
      </c>
      <c r="E26" s="109" t="n">
        <f aca="false">SUM(E24:E25)</f>
        <v>2634100</v>
      </c>
      <c r="F26" s="110" t="n">
        <f aca="false">SUM(F24:F25)</f>
        <v>489170000</v>
      </c>
      <c r="G26" s="111" t="n">
        <f aca="false">SUM(G24:G25)</f>
        <v>2970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315853619</v>
      </c>
      <c r="D27" s="97" t="n">
        <f aca="false">H17</f>
        <v>0.0655944138477641</v>
      </c>
      <c r="E27" s="112" t="n">
        <v>752000</v>
      </c>
      <c r="F27" s="113" t="n">
        <v>305000000</v>
      </c>
      <c r="G27" s="114" t="n">
        <v>2480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315853619</v>
      </c>
      <c r="D28" s="108" t="n">
        <f aca="false">H18</f>
        <v>0.0655944138477641</v>
      </c>
      <c r="E28" s="109" t="n">
        <f aca="false">SUM(E27:E27)</f>
        <v>752000</v>
      </c>
      <c r="F28" s="110" t="n">
        <f aca="false">SUM(F27:F27)</f>
        <v>305000000</v>
      </c>
      <c r="G28" s="111" t="n">
        <f aca="false">SUM(G27:G27)</f>
        <v>2480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861677076</v>
      </c>
      <c r="D29" s="97" t="n">
        <f aca="false">H19</f>
        <v>0.0733750226865731</v>
      </c>
      <c r="E29" s="18" t="n">
        <f aca="false">SUM(E26,E28)</f>
        <v>3386100</v>
      </c>
      <c r="F29" s="18" t="n">
        <f aca="false">SUM(F26,F28)</f>
        <v>794170000</v>
      </c>
      <c r="G29" s="18" t="n">
        <f aca="false">SUM(G26,G28)</f>
        <v>5450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63225575</v>
      </c>
      <c r="D30" s="119"/>
      <c r="E30" s="118"/>
      <c r="F30" s="120" t="n">
        <f aca="false">+G29</f>
        <v>54500000</v>
      </c>
      <c r="G30" s="121" t="n">
        <f aca="false">IF(F29=0,"",G29/F29)</f>
        <v>0.0686251054560107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63225575</v>
      </c>
      <c r="D34" s="136"/>
      <c r="E34" s="135"/>
      <c r="F34" s="140" t="n">
        <f aca="false">+F30-F33</f>
        <v>5450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7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565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288212</v>
      </c>
      <c r="D5" s="17" t="n">
        <v>355387261</v>
      </c>
      <c r="E5" s="18" t="n">
        <f aca="false">G5+F5</f>
        <v>27358454</v>
      </c>
      <c r="F5" s="19" t="n">
        <v>16840</v>
      </c>
      <c r="G5" s="20" t="n">
        <v>27341614</v>
      </c>
      <c r="H5" s="21" t="n">
        <f aca="false">IF(D5=0,0,G5/D5)</f>
        <v>0.0769347047585929</v>
      </c>
      <c r="I5" s="22" t="s">
        <v>9</v>
      </c>
      <c r="J5" s="23" t="n">
        <v>19</v>
      </c>
      <c r="K5" s="22" t="s">
        <v>10</v>
      </c>
      <c r="L5" s="24" t="n">
        <v>19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144" t="n">
        <v>1150008</v>
      </c>
      <c r="D6" s="28" t="n">
        <v>263823576</v>
      </c>
      <c r="E6" s="29" t="n">
        <f aca="false">G6+F6</f>
        <v>21733334</v>
      </c>
      <c r="F6" s="30" t="n">
        <v>50414</v>
      </c>
      <c r="G6" s="31" t="n">
        <v>21682920</v>
      </c>
      <c r="H6" s="32" t="n">
        <f aca="false">IF(D6=0,0,G6/D6)</f>
        <v>0.0821871961890169</v>
      </c>
      <c r="I6" s="33" t="s">
        <v>12</v>
      </c>
      <c r="J6" s="34" t="n">
        <f aca="false">IF(D10=0,0,IF(L5="",0,D10/L5))</f>
        <v>48165722.4736842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438220</v>
      </c>
      <c r="D7" s="39" t="n">
        <f aca="false">SUM(D5:D6)</f>
        <v>619210837</v>
      </c>
      <c r="E7" s="40" t="n">
        <f aca="false">SUM(E5:E6)</f>
        <v>49091788</v>
      </c>
      <c r="F7" s="40" t="n">
        <f aca="false">SUM(F5:F6)</f>
        <v>67254</v>
      </c>
      <c r="G7" s="39" t="n">
        <f aca="false">SUM(G5:G6)</f>
        <v>49024534</v>
      </c>
      <c r="H7" s="41" t="n">
        <f aca="false">IF(D7=0,0,G7/D7)</f>
        <v>0.0791726033696662</v>
      </c>
      <c r="I7" s="33" t="s">
        <v>15</v>
      </c>
      <c r="J7" s="34" t="n">
        <f aca="false">IF(L19=0,0,IF(J5="",0,L19/J5))</f>
        <v>50796315.7894737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738273</v>
      </c>
      <c r="D8" s="17" t="n">
        <v>295937890</v>
      </c>
      <c r="E8" s="18" t="n">
        <f aca="false">G8+F8</f>
        <v>22162321</v>
      </c>
      <c r="F8" s="44" t="n">
        <v>165939</v>
      </c>
      <c r="G8" s="45" t="n">
        <v>21996382</v>
      </c>
      <c r="H8" s="21" t="n">
        <f aca="false">IF(D8=0,0,G8/D8)</f>
        <v>0.0743276976124957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738273</v>
      </c>
      <c r="D9" s="39" t="n">
        <f aca="false">SUM(D8:D8)</f>
        <v>295937890</v>
      </c>
      <c r="E9" s="40" t="n">
        <f aca="false">SUM(E8:E8)</f>
        <v>22162321</v>
      </c>
      <c r="F9" s="40" t="n">
        <f aca="false">SUM(F8:F8)</f>
        <v>165939</v>
      </c>
      <c r="G9" s="46" t="n">
        <f aca="false">SUM(G8:G8)</f>
        <v>21996382</v>
      </c>
      <c r="H9" s="41" t="n">
        <f aca="false">IF(D9=0,0,G9/D9)</f>
        <v>0.0743276976124957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3176493</v>
      </c>
      <c r="D10" s="39" t="n">
        <f aca="false">SUM(D7,D9,)</f>
        <v>915148727</v>
      </c>
      <c r="E10" s="47" t="n">
        <f aca="false">SUM(E7,E9)</f>
        <v>71254109</v>
      </c>
      <c r="F10" s="40" t="n">
        <f aca="false">SUM(F7,F9)</f>
        <v>233193</v>
      </c>
      <c r="G10" s="39" t="n">
        <f aca="false">SUM(G7,G9)</f>
        <v>71020916</v>
      </c>
      <c r="H10" s="41" t="n">
        <f aca="false">IF(D10=0,0,G10/D10)</f>
        <v>0.0776058731271119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288212</v>
      </c>
      <c r="D14" s="54" t="n">
        <f aca="false">IF($L$5="",0,D5/$L$5*$J$5)</f>
        <v>355387261</v>
      </c>
      <c r="E14" s="55" t="n">
        <f aca="false">IF($L$5="",0,E5/$L$5*$J$5)</f>
        <v>27358454</v>
      </c>
      <c r="F14" s="55" t="n">
        <f aca="false">IF($L$5="",0,F5/$L$5*$J$5)</f>
        <v>16840</v>
      </c>
      <c r="G14" s="55" t="n">
        <f aca="false">IF($L$5="",0,G5/$L$5*$J$5)</f>
        <v>27341614</v>
      </c>
      <c r="H14" s="56" t="n">
        <f aca="false">IF(D14=0,"",G14/D14)</f>
        <v>0.0769347047585929</v>
      </c>
      <c r="I14" s="57" t="n">
        <f aca="false">E24</f>
        <v>1592000</v>
      </c>
      <c r="J14" s="58" t="n">
        <f aca="false">IF(I14=0,"",C14/I14)</f>
        <v>0.809178391959799</v>
      </c>
      <c r="K14" s="59" t="n">
        <f aca="false">C14-I14</f>
        <v>-303788</v>
      </c>
      <c r="L14" s="57" t="n">
        <f aca="false">F24</f>
        <v>340000000</v>
      </c>
      <c r="M14" s="58" t="n">
        <f aca="false">IF(L14=0,"",D14/L14)</f>
        <v>1.04525665</v>
      </c>
      <c r="N14" s="59" t="n">
        <f aca="false">D14-L14</f>
        <v>15387261</v>
      </c>
      <c r="O14" s="53" t="n">
        <f aca="false">G24</f>
        <v>22000000</v>
      </c>
      <c r="P14" s="58" t="n">
        <f aca="false">IF(O14=0,"",G14/O14)</f>
        <v>1.24280063636364</v>
      </c>
      <c r="Q14" s="60" t="n">
        <f aca="false">G14-O14</f>
        <v>5341614</v>
      </c>
      <c r="R14" s="61" t="n">
        <f aca="false">IF(L14=0,"",O14/L14)</f>
        <v>0.0647058823529412</v>
      </c>
      <c r="S14" s="62" t="n">
        <f aca="false">IF(H14="","",H14-IF(R14="",0,R14))</f>
        <v>0.0122288224056517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1150008</v>
      </c>
      <c r="D15" s="64" t="n">
        <f aca="false">IF($L$5="",0,D6/$L$5*$J$5)</f>
        <v>263823576</v>
      </c>
      <c r="E15" s="65" t="n">
        <f aca="false">IF($L$5="",0,E6/$L$5*$J$5)</f>
        <v>21733334</v>
      </c>
      <c r="F15" s="65" t="n">
        <f aca="false">IF($L$5="",0,F6/$L$5*$J$5)</f>
        <v>50414</v>
      </c>
      <c r="G15" s="65" t="n">
        <f aca="false">IF($L$5="",0,G6/$L$5*$J$5)</f>
        <v>21682920</v>
      </c>
      <c r="H15" s="66" t="n">
        <f aca="false">IF(D15=0,"",G15/D15)</f>
        <v>0.0821871961890169</v>
      </c>
      <c r="I15" s="67" t="n">
        <f aca="false">E25</f>
        <v>1298000</v>
      </c>
      <c r="J15" s="68" t="n">
        <f aca="false">IF(I15=0,"",C15/I15)</f>
        <v>0.885984591679507</v>
      </c>
      <c r="K15" s="69" t="n">
        <f aca="false">C15-I15</f>
        <v>-147992</v>
      </c>
      <c r="L15" s="67" t="n">
        <f aca="false">F25</f>
        <v>290130000</v>
      </c>
      <c r="M15" s="68" t="n">
        <f aca="false">IF(L15=0,"",D15/L15)</f>
        <v>0.909328838796402</v>
      </c>
      <c r="N15" s="69" t="n">
        <f aca="false">D15-L15</f>
        <v>-26306424</v>
      </c>
      <c r="O15" s="63" t="n">
        <f aca="false">G25</f>
        <v>17700000</v>
      </c>
      <c r="P15" s="68" t="n">
        <f aca="false">IF(O15=0,"",G15/O15)</f>
        <v>1.22502372881356</v>
      </c>
      <c r="Q15" s="70" t="n">
        <f aca="false">G15-O15</f>
        <v>3982920</v>
      </c>
      <c r="R15" s="71" t="n">
        <f aca="false">IF(L15=0,"",O15/L15)</f>
        <v>0.061007134732706</v>
      </c>
      <c r="S15" s="72" t="n">
        <f aca="false">IF(H15="","",H15-IF(R15="",0,R15))</f>
        <v>0.0211800614563108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2438220</v>
      </c>
      <c r="D16" s="74" t="n">
        <f aca="false">IF($L$5="",0,D7/$L$5*$J$5)</f>
        <v>619210837</v>
      </c>
      <c r="E16" s="75" t="n">
        <f aca="false">IF($L$5="",0,E7/$L$5*$J$5)</f>
        <v>49091788</v>
      </c>
      <c r="F16" s="75" t="n">
        <f aca="false">IF($L$5="",0,F7/$L$5*$J$5)</f>
        <v>67254</v>
      </c>
      <c r="G16" s="75" t="n">
        <f aca="false">IF($L$5="",0,G7/$L$5*$J$5)</f>
        <v>49024534</v>
      </c>
      <c r="H16" s="76" t="n">
        <f aca="false">IF(D16=0,"",G16/D16)</f>
        <v>0.0791726033696662</v>
      </c>
      <c r="I16" s="77" t="n">
        <f aca="false">SUM(I14:I15)</f>
        <v>2890000</v>
      </c>
      <c r="J16" s="78" t="n">
        <f aca="false">IF(I16=0,"",C16/I16)</f>
        <v>0.843674740484429</v>
      </c>
      <c r="K16" s="79" t="n">
        <f aca="false">C16-I16</f>
        <v>-451780</v>
      </c>
      <c r="L16" s="77" t="n">
        <f aca="false">SUM(L14:L15)</f>
        <v>630130000</v>
      </c>
      <c r="M16" s="78" t="n">
        <f aca="false">IF(L16=0,"",D16/L16)</f>
        <v>0.982671570945678</v>
      </c>
      <c r="N16" s="79" t="n">
        <f aca="false">SUM(N14:N15)</f>
        <v>-10919163</v>
      </c>
      <c r="O16" s="73" t="n">
        <f aca="false">SUM(O14:O15)</f>
        <v>39700000</v>
      </c>
      <c r="P16" s="78" t="n">
        <f aca="false">IF(O16=0,"",G16/O16)</f>
        <v>1.23487491183879</v>
      </c>
      <c r="Q16" s="80" t="n">
        <f aca="false">G16-O16</f>
        <v>9324534</v>
      </c>
      <c r="R16" s="81" t="n">
        <f aca="false">IF(L16=0,"",O16/L16)</f>
        <v>0.0630028724231508</v>
      </c>
      <c r="S16" s="82" t="n">
        <f aca="false">IF(H16="","",H16-IF(R16="",0,R16))</f>
        <v>0.0161697309465154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738273</v>
      </c>
      <c r="D17" s="54" t="n">
        <f aca="false">IF($L$5="",0,D8/$L$5*$J$5)</f>
        <v>295937890</v>
      </c>
      <c r="E17" s="55" t="n">
        <f aca="false">IF($L$5="",0,E8/$L$5*$J$5)</f>
        <v>22162321</v>
      </c>
      <c r="F17" s="55" t="n">
        <f aca="false">IF($L$5="",0,F8/$L$5*$J$5)</f>
        <v>165939</v>
      </c>
      <c r="G17" s="55" t="n">
        <f aca="false">IF($L$5="",0,G8/$L$5*$J$5)</f>
        <v>21996382</v>
      </c>
      <c r="H17" s="56" t="n">
        <f aca="false">IF(D17=0,"",G17/D17)</f>
        <v>0.0743276976124957</v>
      </c>
      <c r="I17" s="83" t="n">
        <f aca="false">E27</f>
        <v>921700</v>
      </c>
      <c r="J17" s="58" t="n">
        <f aca="false">IF(I17=0,"",C17/I17)</f>
        <v>0.800990560920039</v>
      </c>
      <c r="K17" s="84" t="n">
        <f aca="false">C17-I17</f>
        <v>-183427</v>
      </c>
      <c r="L17" s="83" t="n">
        <f aca="false">F27</f>
        <v>335000000</v>
      </c>
      <c r="M17" s="58" t="n">
        <f aca="false">IF(L17=0,"",D17/L17)</f>
        <v>0.883396686567164</v>
      </c>
      <c r="N17" s="84" t="n">
        <f aca="false">D17-L17</f>
        <v>-39062110</v>
      </c>
      <c r="O17" s="85" t="n">
        <f aca="false">G27</f>
        <v>23800000</v>
      </c>
      <c r="P17" s="58" t="n">
        <f aca="false">IF(O17=0,"",G17/O17)</f>
        <v>0.924217731092437</v>
      </c>
      <c r="Q17" s="60" t="n">
        <f aca="false">G17-O17</f>
        <v>-1803618</v>
      </c>
      <c r="R17" s="61" t="n">
        <f aca="false">IF(L17=0,"",O17/L17)</f>
        <v>0.071044776119403</v>
      </c>
      <c r="S17" s="62" t="n">
        <f aca="false">IF(H17="","",H17-IF(R17="",0,R17))</f>
        <v>0.00328292149309266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738273</v>
      </c>
      <c r="D18" s="74" t="n">
        <f aca="false">IF($L$5="",0,D9/$L$5*$J$5)</f>
        <v>295937890</v>
      </c>
      <c r="E18" s="75" t="n">
        <f aca="false">IF($L$5="",0,E9/$L$5*$J$5)</f>
        <v>22162321</v>
      </c>
      <c r="F18" s="75" t="n">
        <f aca="false">IF($L$5="",0,F9/$L$5*$J$5)</f>
        <v>165939</v>
      </c>
      <c r="G18" s="75" t="n">
        <f aca="false">IF($L$5="",0,G9/$L$5*$J$5)</f>
        <v>21996382</v>
      </c>
      <c r="H18" s="76" t="n">
        <f aca="false">IF(D18=0,"",G18/D18)</f>
        <v>0.0743276976124957</v>
      </c>
      <c r="I18" s="73" t="n">
        <f aca="false">SUM(I17:I17)</f>
        <v>921700</v>
      </c>
      <c r="J18" s="78" t="n">
        <f aca="false">IF(I18=0,"",C18/I18)</f>
        <v>0.800990560920039</v>
      </c>
      <c r="K18" s="86" t="n">
        <f aca="false">C18-I18</f>
        <v>-183427</v>
      </c>
      <c r="L18" s="73" t="n">
        <f aca="false">SUM(L17:L17)</f>
        <v>335000000</v>
      </c>
      <c r="M18" s="78" t="n">
        <f aca="false">IF(L18=0,"",D18/L18)</f>
        <v>0.883396686567164</v>
      </c>
      <c r="N18" s="86" t="n">
        <f aca="false">SUM(N17:N17)</f>
        <v>-39062110</v>
      </c>
      <c r="O18" s="73" t="n">
        <f aca="false">SUM(O17:O17)</f>
        <v>23800000</v>
      </c>
      <c r="P18" s="78" t="n">
        <f aca="false">IF(O18=0,"",G18/O18)</f>
        <v>0.924217731092437</v>
      </c>
      <c r="Q18" s="80" t="n">
        <f aca="false">G18-O18</f>
        <v>-1803618</v>
      </c>
      <c r="R18" s="81" t="n">
        <f aca="false">IF(L18=0,"",O18/L18)</f>
        <v>0.071044776119403</v>
      </c>
      <c r="S18" s="82" t="n">
        <f aca="false">IF(H18="","",H18-IF(R18="",0,R18))</f>
        <v>0.00328292149309266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3176493</v>
      </c>
      <c r="D19" s="74" t="n">
        <f aca="false">IF($L$5="",0,D10/$L$5*$J$5)</f>
        <v>915148727</v>
      </c>
      <c r="E19" s="75" t="n">
        <f aca="false">IF($L$5="",0,E10/$L$5*$J$5)</f>
        <v>71254109</v>
      </c>
      <c r="F19" s="75" t="n">
        <f aca="false">IF($L$5="",0,F10/$L$5*$J$5)</f>
        <v>233193</v>
      </c>
      <c r="G19" s="75" t="n">
        <f aca="false">IF($L$5="",0,G10/$L$5*$J$5)</f>
        <v>71020916</v>
      </c>
      <c r="H19" s="76" t="n">
        <f aca="false">IF(D19=0,"",G19/D19)</f>
        <v>0.0776058731271119</v>
      </c>
      <c r="I19" s="38" t="n">
        <f aca="false">SUM(I16,I18,)</f>
        <v>3811700</v>
      </c>
      <c r="J19" s="78" t="n">
        <f aca="false">IF(I19=0,"",C19/I19)</f>
        <v>0.833353359393447</v>
      </c>
      <c r="K19" s="88" t="n">
        <f aca="false">C19-I19</f>
        <v>-635207</v>
      </c>
      <c r="L19" s="38" t="n">
        <f aca="false">SUM(L16,L18,)</f>
        <v>965130000</v>
      </c>
      <c r="M19" s="78" t="n">
        <f aca="false">IF(L19=0,"",D19/L19)</f>
        <v>0.948212911214034</v>
      </c>
      <c r="N19" s="88" t="n">
        <f aca="false">SUM(N16,N18,)</f>
        <v>-49981273</v>
      </c>
      <c r="O19" s="38" t="n">
        <f aca="false">SUM(O16,O18,)</f>
        <v>63500000</v>
      </c>
      <c r="P19" s="78" t="n">
        <f aca="false">IF(O19=0,"",G19/O19)</f>
        <v>1.11843962204724</v>
      </c>
      <c r="Q19" s="80" t="n">
        <f aca="false">G19-O19</f>
        <v>7520916</v>
      </c>
      <c r="R19" s="81" t="n">
        <f aca="false">IF(L19=0,"",O19/L19)</f>
        <v>0.0657942453348254</v>
      </c>
      <c r="S19" s="82" t="n">
        <f aca="false">IF(H19="","",H19-IF(R19="",0,R19))</f>
        <v>0.0118116277922866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355387261</v>
      </c>
      <c r="D24" s="97" t="n">
        <f aca="false">H14</f>
        <v>0.0769347047585929</v>
      </c>
      <c r="E24" s="98" t="n">
        <v>1592000</v>
      </c>
      <c r="F24" s="99" t="n">
        <v>340000000</v>
      </c>
      <c r="G24" s="100" t="n">
        <v>2200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263823576</v>
      </c>
      <c r="D25" s="102" t="n">
        <f aca="false">H15</f>
        <v>0.0821871961890169</v>
      </c>
      <c r="E25" s="103" t="n">
        <v>1298000</v>
      </c>
      <c r="F25" s="104" t="n">
        <v>290130000</v>
      </c>
      <c r="G25" s="105" t="n">
        <v>1770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619210837</v>
      </c>
      <c r="D26" s="108" t="n">
        <f aca="false">H16</f>
        <v>0.0791726033696662</v>
      </c>
      <c r="E26" s="109" t="n">
        <f aca="false">SUM(E24:E25)</f>
        <v>2890000</v>
      </c>
      <c r="F26" s="110" t="n">
        <f aca="false">SUM(F24:F25)</f>
        <v>630130000</v>
      </c>
      <c r="G26" s="111" t="n">
        <f aca="false">SUM(G24:G25)</f>
        <v>3970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295937890</v>
      </c>
      <c r="D27" s="97" t="n">
        <f aca="false">H17</f>
        <v>0.0743276976124957</v>
      </c>
      <c r="E27" s="112" t="n">
        <v>921700</v>
      </c>
      <c r="F27" s="113" t="n">
        <v>335000000</v>
      </c>
      <c r="G27" s="114" t="n">
        <v>2380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295937890</v>
      </c>
      <c r="D28" s="108" t="n">
        <f aca="false">H18</f>
        <v>0.0743276976124957</v>
      </c>
      <c r="E28" s="109" t="n">
        <f aca="false">SUM(E27:E27)</f>
        <v>921700</v>
      </c>
      <c r="F28" s="110" t="n">
        <f aca="false">SUM(F27:F27)</f>
        <v>335000000</v>
      </c>
      <c r="G28" s="111" t="n">
        <f aca="false">SUM(G27:G27)</f>
        <v>2380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915148727</v>
      </c>
      <c r="D29" s="97" t="n">
        <f aca="false">H19</f>
        <v>0.0776058731271119</v>
      </c>
      <c r="E29" s="18" t="n">
        <f aca="false">SUM(E26,E28)</f>
        <v>3811700</v>
      </c>
      <c r="F29" s="18" t="n">
        <f aca="false">SUM(F26,F28)</f>
        <v>965130000</v>
      </c>
      <c r="G29" s="18" t="n">
        <f aca="false">SUM(G26,G28)</f>
        <v>6350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71020916</v>
      </c>
      <c r="D30" s="119"/>
      <c r="E30" s="118"/>
      <c r="F30" s="120" t="n">
        <f aca="false">+G29</f>
        <v>63500000</v>
      </c>
      <c r="G30" s="121" t="n">
        <f aca="false">IF(F29=0,"",G29/F29)</f>
        <v>0.0657942453348254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71020916</v>
      </c>
      <c r="D34" s="136"/>
      <c r="E34" s="135"/>
      <c r="F34" s="140" t="n">
        <f aca="false">+F30-F33</f>
        <v>6350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8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596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713911</v>
      </c>
      <c r="D5" s="17" t="n">
        <v>435721233</v>
      </c>
      <c r="E5" s="18" t="n">
        <f aca="false">G5+F5</f>
        <v>33155194</v>
      </c>
      <c r="F5" s="19" t="n">
        <v>61484</v>
      </c>
      <c r="G5" s="20" t="n">
        <v>33093710</v>
      </c>
      <c r="H5" s="21" t="n">
        <f aca="false">IF(D5=0,0,G5/D5)</f>
        <v>0.0759515660325876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144" t="n">
        <v>1269858</v>
      </c>
      <c r="D6" s="28" t="n">
        <v>258043499</v>
      </c>
      <c r="E6" s="29" t="n">
        <f aca="false">G6+F6</f>
        <v>19164897</v>
      </c>
      <c r="F6" s="30" t="n">
        <v>-32310</v>
      </c>
      <c r="G6" s="31" t="n">
        <v>19197207</v>
      </c>
      <c r="H6" s="32" t="n">
        <f aca="false">IF(D6=0,0,G6/D6)</f>
        <v>0.0743952359753113</v>
      </c>
      <c r="I6" s="33" t="s">
        <v>12</v>
      </c>
      <c r="J6" s="34" t="n">
        <f aca="false">IF(D10=0,0,IF(L5="",0,D10/L5))</f>
        <v>52502815.4285714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983769</v>
      </c>
      <c r="D7" s="39" t="n">
        <f aca="false">SUM(D5:D6)</f>
        <v>693764732</v>
      </c>
      <c r="E7" s="40" t="n">
        <f aca="false">SUM(E5:E6)</f>
        <v>52320091</v>
      </c>
      <c r="F7" s="40" t="n">
        <f aca="false">SUM(F5:F6)</f>
        <v>29174</v>
      </c>
      <c r="G7" s="39" t="n">
        <f aca="false">SUM(G5:G6)</f>
        <v>52290917</v>
      </c>
      <c r="H7" s="41" t="n">
        <f aca="false">IF(D7=0,0,G7/D7)</f>
        <v>0.075372694211847</v>
      </c>
      <c r="I7" s="33" t="s">
        <v>15</v>
      </c>
      <c r="J7" s="34" t="n">
        <f aca="false">IF(L19=0,0,IF(J5="",0,L19/J5))</f>
        <v>53333333.3333333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059832</v>
      </c>
      <c r="D8" s="17" t="n">
        <v>408794392</v>
      </c>
      <c r="E8" s="18" t="n">
        <f aca="false">G8+F8</f>
        <v>28980297</v>
      </c>
      <c r="F8" s="44" t="n">
        <v>100710</v>
      </c>
      <c r="G8" s="45" t="n">
        <v>28879587</v>
      </c>
      <c r="H8" s="21" t="n">
        <f aca="false">IF(D8=0,0,G8/D8)</f>
        <v>0.0706457514221477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1059832</v>
      </c>
      <c r="D9" s="39" t="n">
        <f aca="false">SUM(D8:D8)</f>
        <v>408794392</v>
      </c>
      <c r="E9" s="40" t="n">
        <f aca="false">SUM(E8:E8)</f>
        <v>28980297</v>
      </c>
      <c r="F9" s="40" t="n">
        <f aca="false">SUM(F8:F8)</f>
        <v>100710</v>
      </c>
      <c r="G9" s="46" t="n">
        <f aca="false">SUM(G8:G8)</f>
        <v>28879587</v>
      </c>
      <c r="H9" s="41" t="n">
        <f aca="false">IF(D9=0,0,G9/D9)</f>
        <v>0.0706457514221477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4043601</v>
      </c>
      <c r="D10" s="39" t="n">
        <f aca="false">SUM(D7,D9,)</f>
        <v>1102559124</v>
      </c>
      <c r="E10" s="47" t="n">
        <f aca="false">SUM(E7,E9)</f>
        <v>81300388</v>
      </c>
      <c r="F10" s="40" t="n">
        <f aca="false">SUM(F7,F9)</f>
        <v>129884</v>
      </c>
      <c r="G10" s="39" t="n">
        <f aca="false">SUM(G7,G9)</f>
        <v>81170504</v>
      </c>
      <c r="H10" s="41" t="n">
        <f aca="false">IF(D10=0,0,G10/D10)</f>
        <v>0.0736200918691051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713911</v>
      </c>
      <c r="D14" s="54" t="n">
        <f aca="false">IF($L$5="",0,D5/$L$5*$J$5)</f>
        <v>435721233</v>
      </c>
      <c r="E14" s="55" t="n">
        <f aca="false">IF($L$5="",0,E5/$L$5*$J$5)</f>
        <v>33155194</v>
      </c>
      <c r="F14" s="55" t="n">
        <f aca="false">IF($L$5="",0,F5/$L$5*$J$5)</f>
        <v>61484</v>
      </c>
      <c r="G14" s="55" t="n">
        <f aca="false">IF($L$5="",0,G5/$L$5*$J$5)</f>
        <v>33093710</v>
      </c>
      <c r="H14" s="56" t="n">
        <f aca="false">IF(D14=0,"",G14/D14)</f>
        <v>0.0759515660325876</v>
      </c>
      <c r="I14" s="57" t="n">
        <f aca="false">E24</f>
        <v>1856000</v>
      </c>
      <c r="J14" s="58" t="n">
        <f aca="false">IF(I14=0,"",C14/I14)</f>
        <v>0.923443426724138</v>
      </c>
      <c r="K14" s="59" t="n">
        <f aca="false">C14-I14</f>
        <v>-142089</v>
      </c>
      <c r="L14" s="57" t="n">
        <f aca="false">F24</f>
        <v>400000000</v>
      </c>
      <c r="M14" s="58" t="n">
        <f aca="false">IF(L14=0,"",D14/L14)</f>
        <v>1.0893030825</v>
      </c>
      <c r="N14" s="59" t="n">
        <f aca="false">D14-L14</f>
        <v>35721233</v>
      </c>
      <c r="O14" s="53" t="n">
        <f aca="false">G24</f>
        <v>31000000</v>
      </c>
      <c r="P14" s="58" t="n">
        <f aca="false">IF(O14=0,"",G14/O14)</f>
        <v>1.06753903225806</v>
      </c>
      <c r="Q14" s="60" t="n">
        <f aca="false">G14-O14</f>
        <v>2093710</v>
      </c>
      <c r="R14" s="61" t="n">
        <f aca="false">IF(L14=0,"",O14/L14)</f>
        <v>0.0775</v>
      </c>
      <c r="S14" s="62" t="n">
        <f aca="false">IF(H14="","",H14-IF(R14="",0,R14))</f>
        <v>-0.00154843396741237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1269858</v>
      </c>
      <c r="D15" s="64" t="n">
        <f aca="false">IF($L$5="",0,D6/$L$5*$J$5)</f>
        <v>258043499</v>
      </c>
      <c r="E15" s="65" t="n">
        <f aca="false">IF($L$5="",0,E6/$L$5*$J$5)</f>
        <v>19164897</v>
      </c>
      <c r="F15" s="65" t="n">
        <f aca="false">IF($L$5="",0,F6/$L$5*$J$5)</f>
        <v>-32310</v>
      </c>
      <c r="G15" s="65" t="n">
        <f aca="false">IF($L$5="",0,G6/$L$5*$J$5)</f>
        <v>19197207</v>
      </c>
      <c r="H15" s="66" t="n">
        <f aca="false">IF(D15=0,"",G15/D15)</f>
        <v>0.0743952359753113</v>
      </c>
      <c r="I15" s="67" t="n">
        <f aca="false">E25</f>
        <v>1548300</v>
      </c>
      <c r="J15" s="68" t="n">
        <f aca="false">IF(I15=0,"",C15/I15)</f>
        <v>0.820162759155202</v>
      </c>
      <c r="K15" s="69" t="n">
        <f aca="false">C15-I15</f>
        <v>-278442</v>
      </c>
      <c r="L15" s="67" t="n">
        <f aca="false">F25</f>
        <v>310000000</v>
      </c>
      <c r="M15" s="68" t="n">
        <f aca="false">IF(L15=0,"",D15/L15)</f>
        <v>0.832398383870968</v>
      </c>
      <c r="N15" s="69" t="n">
        <f aca="false">D15-L15</f>
        <v>-51956501</v>
      </c>
      <c r="O15" s="63" t="n">
        <f aca="false">G25</f>
        <v>23520000</v>
      </c>
      <c r="P15" s="68" t="n">
        <f aca="false">IF(O15=0,"",G15/O15)</f>
        <v>0.816207780612245</v>
      </c>
      <c r="Q15" s="70" t="n">
        <f aca="false">G15-O15</f>
        <v>-4322793</v>
      </c>
      <c r="R15" s="71" t="n">
        <f aca="false">IF(L15=0,"",O15/L15)</f>
        <v>0.0758709677419355</v>
      </c>
      <c r="S15" s="72" t="n">
        <f aca="false">IF(H15="","",H15-IF(R15="",0,R15))</f>
        <v>-0.0014757317666242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2983769</v>
      </c>
      <c r="D16" s="74" t="n">
        <f aca="false">IF($L$5="",0,D7/$L$5*$J$5)</f>
        <v>693764732</v>
      </c>
      <c r="E16" s="75" t="n">
        <f aca="false">IF($L$5="",0,E7/$L$5*$J$5)</f>
        <v>52320091</v>
      </c>
      <c r="F16" s="75" t="n">
        <f aca="false">IF($L$5="",0,F7/$L$5*$J$5)</f>
        <v>29174</v>
      </c>
      <c r="G16" s="75" t="n">
        <f aca="false">IF($L$5="",0,G7/$L$5*$J$5)</f>
        <v>52290917</v>
      </c>
      <c r="H16" s="76" t="n">
        <f aca="false">IF(D16=0,"",G16/D16)</f>
        <v>0.075372694211847</v>
      </c>
      <c r="I16" s="77" t="n">
        <f aca="false">SUM(I14:I15)</f>
        <v>3404300</v>
      </c>
      <c r="J16" s="78" t="n">
        <f aca="false">IF(I16=0,"",C16/I16)</f>
        <v>0.876470640072849</v>
      </c>
      <c r="K16" s="79" t="n">
        <f aca="false">C16-I16</f>
        <v>-420531</v>
      </c>
      <c r="L16" s="77" t="n">
        <f aca="false">SUM(L14:L15)</f>
        <v>710000000</v>
      </c>
      <c r="M16" s="78" t="n">
        <f aca="false">IF(L16=0,"",D16/L16)</f>
        <v>0.977133425352113</v>
      </c>
      <c r="N16" s="79" t="n">
        <f aca="false">SUM(N14:N15)</f>
        <v>-16235268</v>
      </c>
      <c r="O16" s="73" t="n">
        <f aca="false">SUM(O14:O15)</f>
        <v>54520000</v>
      </c>
      <c r="P16" s="78" t="n">
        <f aca="false">IF(O16=0,"",G16/O16)</f>
        <v>0.959114398385913</v>
      </c>
      <c r="Q16" s="80" t="n">
        <f aca="false">G16-O16</f>
        <v>-2229083</v>
      </c>
      <c r="R16" s="81" t="n">
        <f aca="false">IF(L16=0,"",O16/L16)</f>
        <v>0.0767887323943662</v>
      </c>
      <c r="S16" s="82" t="n">
        <f aca="false">IF(H16="","",H16-IF(R16="",0,R16))</f>
        <v>-0.00141603818251917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1059832</v>
      </c>
      <c r="D17" s="54" t="n">
        <f aca="false">IF($L$5="",0,D8/$L$5*$J$5)</f>
        <v>408794392</v>
      </c>
      <c r="E17" s="55" t="n">
        <f aca="false">IF($L$5="",0,E8/$L$5*$J$5)</f>
        <v>28980297</v>
      </c>
      <c r="F17" s="55" t="n">
        <f aca="false">IF($L$5="",0,F8/$L$5*$J$5)</f>
        <v>100710</v>
      </c>
      <c r="G17" s="55" t="n">
        <f aca="false">IF($L$5="",0,G8/$L$5*$J$5)</f>
        <v>28879587</v>
      </c>
      <c r="H17" s="56" t="n">
        <f aca="false">IF(D17=0,"",G17/D17)</f>
        <v>0.0706457514221477</v>
      </c>
      <c r="I17" s="83" t="n">
        <f aca="false">E27</f>
        <v>1257100</v>
      </c>
      <c r="J17" s="58" t="n">
        <f aca="false">IF(I17=0,"",C17/I17)</f>
        <v>0.843076923076923</v>
      </c>
      <c r="K17" s="84" t="n">
        <f aca="false">C17-I17</f>
        <v>-197268</v>
      </c>
      <c r="L17" s="83" t="n">
        <f aca="false">F27</f>
        <v>410000000</v>
      </c>
      <c r="M17" s="58" t="n">
        <f aca="false">IF(L17=0,"",D17/L17)</f>
        <v>0.997059492682927</v>
      </c>
      <c r="N17" s="84" t="n">
        <f aca="false">D17-L17</f>
        <v>-1205608</v>
      </c>
      <c r="O17" s="85" t="n">
        <f aca="false">G27</f>
        <v>30680000</v>
      </c>
      <c r="P17" s="58" t="n">
        <f aca="false">IF(O17=0,"",G17/O17)</f>
        <v>0.941316395045632</v>
      </c>
      <c r="Q17" s="60" t="n">
        <f aca="false">G17-O17</f>
        <v>-1800413</v>
      </c>
      <c r="R17" s="61" t="n">
        <f aca="false">IF(L17=0,"",O17/L17)</f>
        <v>0.0748292682926829</v>
      </c>
      <c r="S17" s="62" t="n">
        <f aca="false">IF(H17="","",H17-IF(R17="",0,R17))</f>
        <v>-0.00418351687053524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1059832</v>
      </c>
      <c r="D18" s="74" t="n">
        <f aca="false">IF($L$5="",0,D9/$L$5*$J$5)</f>
        <v>408794392</v>
      </c>
      <c r="E18" s="75" t="n">
        <f aca="false">IF($L$5="",0,E9/$L$5*$J$5)</f>
        <v>28980297</v>
      </c>
      <c r="F18" s="75" t="n">
        <f aca="false">IF($L$5="",0,F9/$L$5*$J$5)</f>
        <v>100710</v>
      </c>
      <c r="G18" s="75" t="n">
        <f aca="false">IF($L$5="",0,G9/$L$5*$J$5)</f>
        <v>28879587</v>
      </c>
      <c r="H18" s="76" t="n">
        <f aca="false">IF(D18=0,"",G18/D18)</f>
        <v>0.0706457514221477</v>
      </c>
      <c r="I18" s="73" t="n">
        <f aca="false">SUM(I17:I17)</f>
        <v>1257100</v>
      </c>
      <c r="J18" s="78" t="n">
        <f aca="false">IF(I18=0,"",C18/I18)</f>
        <v>0.843076923076923</v>
      </c>
      <c r="K18" s="86" t="n">
        <f aca="false">C18-I18</f>
        <v>-197268</v>
      </c>
      <c r="L18" s="73" t="n">
        <f aca="false">SUM(L17:L17)</f>
        <v>410000000</v>
      </c>
      <c r="M18" s="78" t="n">
        <f aca="false">IF(L18=0,"",D18/L18)</f>
        <v>0.997059492682927</v>
      </c>
      <c r="N18" s="86" t="n">
        <f aca="false">SUM(N17:N17)</f>
        <v>-1205608</v>
      </c>
      <c r="O18" s="73" t="n">
        <f aca="false">SUM(O17:O17)</f>
        <v>30680000</v>
      </c>
      <c r="P18" s="78" t="n">
        <f aca="false">IF(O18=0,"",G18/O18)</f>
        <v>0.941316395045632</v>
      </c>
      <c r="Q18" s="80" t="n">
        <f aca="false">G18-O18</f>
        <v>-1800413</v>
      </c>
      <c r="R18" s="81" t="n">
        <f aca="false">IF(L18=0,"",O18/L18)</f>
        <v>0.0748292682926829</v>
      </c>
      <c r="S18" s="82" t="n">
        <f aca="false">IF(H18="","",H18-IF(R18="",0,R18))</f>
        <v>-0.00418351687053524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4043601</v>
      </c>
      <c r="D19" s="74" t="n">
        <f aca="false">IF($L$5="",0,D10/$L$5*$J$5)</f>
        <v>1102559124</v>
      </c>
      <c r="E19" s="75" t="n">
        <f aca="false">IF($L$5="",0,E10/$L$5*$J$5)</f>
        <v>81300388</v>
      </c>
      <c r="F19" s="75" t="n">
        <f aca="false">IF($L$5="",0,F10/$L$5*$J$5)</f>
        <v>129884</v>
      </c>
      <c r="G19" s="75" t="n">
        <f aca="false">IF($L$5="",0,G10/$L$5*$J$5)</f>
        <v>81170504</v>
      </c>
      <c r="H19" s="76" t="n">
        <f aca="false">IF(D19=0,"",G19/D19)</f>
        <v>0.0736200918691051</v>
      </c>
      <c r="I19" s="38" t="n">
        <f aca="false">SUM(I16,I18,)</f>
        <v>4661400</v>
      </c>
      <c r="J19" s="78" t="n">
        <f aca="false">IF(I19=0,"",C19/I19)</f>
        <v>0.867464924700734</v>
      </c>
      <c r="K19" s="88" t="n">
        <f aca="false">C19-I19</f>
        <v>-617799</v>
      </c>
      <c r="L19" s="38" t="n">
        <f aca="false">SUM(L16,L18,)</f>
        <v>1120000000</v>
      </c>
      <c r="M19" s="78" t="n">
        <f aca="false">IF(L19=0,"",D19/L19)</f>
        <v>0.984427789285714</v>
      </c>
      <c r="N19" s="88" t="n">
        <f aca="false">SUM(N16,N18,)</f>
        <v>-17440876</v>
      </c>
      <c r="O19" s="38" t="n">
        <f aca="false">SUM(O16,O18,)</f>
        <v>85200000</v>
      </c>
      <c r="P19" s="78" t="n">
        <f aca="false">IF(O19=0,"",G19/O19)</f>
        <v>0.95270544600939</v>
      </c>
      <c r="Q19" s="80" t="n">
        <f aca="false">G19-O19</f>
        <v>-4029496</v>
      </c>
      <c r="R19" s="81" t="n">
        <f aca="false">IF(L19=0,"",O19/L19)</f>
        <v>0.0760714285714286</v>
      </c>
      <c r="S19" s="82" t="n">
        <f aca="false">IF(H19="","",H19-IF(R19="",0,R19))</f>
        <v>-0.0024513367023235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435721233</v>
      </c>
      <c r="D24" s="97" t="n">
        <f aca="false">H14</f>
        <v>0.0759515660325876</v>
      </c>
      <c r="E24" s="98" t="n">
        <v>1856000</v>
      </c>
      <c r="F24" s="99" t="n">
        <v>400000000</v>
      </c>
      <c r="G24" s="100" t="n">
        <v>3100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258043499</v>
      </c>
      <c r="D25" s="102" t="n">
        <f aca="false">H15</f>
        <v>0.0743952359753113</v>
      </c>
      <c r="E25" s="103" t="n">
        <v>1548300</v>
      </c>
      <c r="F25" s="104" t="n">
        <v>310000000</v>
      </c>
      <c r="G25" s="105" t="n">
        <v>2352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693764732</v>
      </c>
      <c r="D26" s="108" t="n">
        <f aca="false">H16</f>
        <v>0.075372694211847</v>
      </c>
      <c r="E26" s="109" t="n">
        <f aca="false">SUM(E24:E25)</f>
        <v>3404300</v>
      </c>
      <c r="F26" s="110" t="n">
        <f aca="false">SUM(F24:F25)</f>
        <v>710000000</v>
      </c>
      <c r="G26" s="111" t="n">
        <f aca="false">SUM(G24:G25)</f>
        <v>5452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408794392</v>
      </c>
      <c r="D27" s="97" t="n">
        <f aca="false">H17</f>
        <v>0.0706457514221477</v>
      </c>
      <c r="E27" s="112" t="n">
        <v>1257100</v>
      </c>
      <c r="F27" s="113" t="n">
        <v>410000000</v>
      </c>
      <c r="G27" s="114" t="n">
        <v>3068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408794392</v>
      </c>
      <c r="D28" s="108" t="n">
        <f aca="false">H18</f>
        <v>0.0706457514221477</v>
      </c>
      <c r="E28" s="109" t="n">
        <f aca="false">SUM(E27:E27)</f>
        <v>1257100</v>
      </c>
      <c r="F28" s="110" t="n">
        <f aca="false">SUM(F27:F27)</f>
        <v>410000000</v>
      </c>
      <c r="G28" s="111" t="n">
        <f aca="false">SUM(G27:G27)</f>
        <v>3068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1102559124</v>
      </c>
      <c r="D29" s="97" t="n">
        <f aca="false">H19</f>
        <v>0.0736200918691051</v>
      </c>
      <c r="E29" s="18" t="n">
        <f aca="false">SUM(E26,E28)</f>
        <v>4661400</v>
      </c>
      <c r="F29" s="18" t="n">
        <f aca="false">SUM(F26,F28)</f>
        <v>1120000000</v>
      </c>
      <c r="G29" s="18" t="n">
        <f aca="false">SUM(G26,G28)</f>
        <v>8520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81170504</v>
      </c>
      <c r="D30" s="119"/>
      <c r="E30" s="118"/>
      <c r="F30" s="120" t="n">
        <f aca="false">+G29</f>
        <v>85200000</v>
      </c>
      <c r="G30" s="121" t="n">
        <f aca="false">IF(F29=0,"",G29/F29)</f>
        <v>0.0760714285714286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81170504</v>
      </c>
      <c r="D34" s="136"/>
      <c r="E34" s="135"/>
      <c r="F34" s="140" t="n">
        <f aca="false">+F30-F33</f>
        <v>8520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9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626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641423</v>
      </c>
      <c r="D5" s="17" t="n">
        <v>457482483</v>
      </c>
      <c r="E5" s="18" t="n">
        <f aca="false">G5+F5</f>
        <v>36820783</v>
      </c>
      <c r="F5" s="19" t="n">
        <v>40440</v>
      </c>
      <c r="G5" s="20" t="n">
        <v>36780343</v>
      </c>
      <c r="H5" s="21" t="n">
        <f aca="false">IF(D5=0,0,G5/D5)</f>
        <v>0.0803972706426008</v>
      </c>
      <c r="I5" s="22" t="s">
        <v>9</v>
      </c>
      <c r="J5" s="23" t="n">
        <v>20</v>
      </c>
      <c r="K5" s="22" t="s">
        <v>10</v>
      </c>
      <c r="L5" s="24" t="n">
        <v>20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144" t="n">
        <v>1227700</v>
      </c>
      <c r="D6" s="28" t="n">
        <v>266342677</v>
      </c>
      <c r="E6" s="29" t="n">
        <f aca="false">G6+F6</f>
        <v>24278484</v>
      </c>
      <c r="F6" s="30" t="n">
        <v>31022</v>
      </c>
      <c r="G6" s="31" t="n">
        <v>24247462</v>
      </c>
      <c r="H6" s="32" t="n">
        <f aca="false">IF(D6=0,0,G6/D6)</f>
        <v>0.0910385908601497</v>
      </c>
      <c r="I6" s="33" t="s">
        <v>12</v>
      </c>
      <c r="J6" s="34" t="n">
        <f aca="false">IF(D10=0,0,IF(L5="",0,D10/L5))</f>
        <v>54975514.45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869123</v>
      </c>
      <c r="D7" s="39" t="n">
        <f aca="false">SUM(D5:D6)</f>
        <v>723825160</v>
      </c>
      <c r="E7" s="40" t="n">
        <f aca="false">SUM(E5:E6)</f>
        <v>61099267</v>
      </c>
      <c r="F7" s="40" t="n">
        <f aca="false">SUM(F5:F6)</f>
        <v>71462</v>
      </c>
      <c r="G7" s="39" t="n">
        <f aca="false">SUM(G5:G6)</f>
        <v>61027805</v>
      </c>
      <c r="H7" s="41" t="n">
        <f aca="false">IF(D7=0,0,G7/D7)</f>
        <v>0.0843129092113902</v>
      </c>
      <c r="I7" s="33" t="s">
        <v>15</v>
      </c>
      <c r="J7" s="34" t="n">
        <f aca="false">IF(L19=0,0,IF(J5="",0,L19/J5))</f>
        <v>43000000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156727</v>
      </c>
      <c r="D8" s="17" t="n">
        <v>375685129</v>
      </c>
      <c r="E8" s="18" t="n">
        <f aca="false">G8+F8</f>
        <v>25428289</v>
      </c>
      <c r="F8" s="44" t="n">
        <v>229893</v>
      </c>
      <c r="G8" s="45" t="n">
        <v>25198396</v>
      </c>
      <c r="H8" s="21" t="n">
        <f aca="false">IF(D8=0,0,G8/D8)</f>
        <v>0.0670731792527247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1156727</v>
      </c>
      <c r="D9" s="39" t="n">
        <f aca="false">SUM(D8:D8)</f>
        <v>375685129</v>
      </c>
      <c r="E9" s="40" t="n">
        <f aca="false">SUM(E8:E8)</f>
        <v>25428289</v>
      </c>
      <c r="F9" s="40" t="n">
        <f aca="false">SUM(F8:F8)</f>
        <v>229893</v>
      </c>
      <c r="G9" s="46" t="n">
        <f aca="false">SUM(G8:G8)</f>
        <v>25198396</v>
      </c>
      <c r="H9" s="41" t="n">
        <f aca="false">IF(D9=0,0,G9/D9)</f>
        <v>0.0670731792527247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4025850</v>
      </c>
      <c r="D10" s="39" t="n">
        <f aca="false">SUM(D7,D9,)</f>
        <v>1099510289</v>
      </c>
      <c r="E10" s="47" t="n">
        <f aca="false">SUM(E7,E9)</f>
        <v>86527556</v>
      </c>
      <c r="F10" s="40" t="n">
        <f aca="false">SUM(F7,F9)</f>
        <v>301355</v>
      </c>
      <c r="G10" s="39" t="n">
        <f aca="false">SUM(G7,G9)</f>
        <v>86226201</v>
      </c>
      <c r="H10" s="41" t="n">
        <f aca="false">IF(D10=0,0,G10/D10)</f>
        <v>0.0784223684513424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641423</v>
      </c>
      <c r="D14" s="54" t="n">
        <f aca="false">IF($L$5="",0,D5/$L$5*$J$5)</f>
        <v>457482483</v>
      </c>
      <c r="E14" s="55" t="n">
        <f aca="false">IF($L$5="",0,E5/$L$5*$J$5)</f>
        <v>36820783</v>
      </c>
      <c r="F14" s="55" t="n">
        <f aca="false">IF($L$5="",0,F5/$L$5*$J$5)</f>
        <v>40440</v>
      </c>
      <c r="G14" s="55" t="n">
        <f aca="false">IF($L$5="",0,G5/$L$5*$J$5)</f>
        <v>36780343</v>
      </c>
      <c r="H14" s="56" t="n">
        <f aca="false">IF(D14=0,"",G14/D14)</f>
        <v>0.0803972706426008</v>
      </c>
      <c r="I14" s="57" t="n">
        <f aca="false">E24</f>
        <v>1791500</v>
      </c>
      <c r="J14" s="58" t="n">
        <f aca="false">IF(I14=0,"",C14/I14)</f>
        <v>0.916228300307005</v>
      </c>
      <c r="K14" s="59" t="n">
        <f aca="false">C14-I14</f>
        <v>-150077</v>
      </c>
      <c r="L14" s="57" t="n">
        <f aca="false">F24</f>
        <v>271000000</v>
      </c>
      <c r="M14" s="58" t="n">
        <f aca="false">IF(L14=0,"",D14/L14)</f>
        <v>1.68812724354244</v>
      </c>
      <c r="N14" s="59" t="n">
        <f aca="false">D14-L14</f>
        <v>186482483</v>
      </c>
      <c r="O14" s="53" t="n">
        <f aca="false">G24</f>
        <v>21460000</v>
      </c>
      <c r="P14" s="58" t="n">
        <f aca="false">IF(O14=0,"",G14/O14)</f>
        <v>1.7139022833178</v>
      </c>
      <c r="Q14" s="60" t="n">
        <f aca="false">G14-O14</f>
        <v>15320343</v>
      </c>
      <c r="R14" s="61" t="n">
        <f aca="false">IF(L14=0,"",O14/L14)</f>
        <v>0.0791881918819188</v>
      </c>
      <c r="S14" s="62" t="n">
        <f aca="false">IF(H14="","",H14-IF(R14="",0,R14))</f>
        <v>0.00120907876068194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1227700</v>
      </c>
      <c r="D15" s="64" t="n">
        <f aca="false">IF($L$5="",0,D6/$L$5*$J$5)</f>
        <v>266342677</v>
      </c>
      <c r="E15" s="65" t="n">
        <f aca="false">IF($L$5="",0,E6/$L$5*$J$5)</f>
        <v>24278484</v>
      </c>
      <c r="F15" s="65" t="n">
        <f aca="false">IF($L$5="",0,F6/$L$5*$J$5)</f>
        <v>31022</v>
      </c>
      <c r="G15" s="65" t="n">
        <f aca="false">IF($L$5="",0,G6/$L$5*$J$5)</f>
        <v>24247462</v>
      </c>
      <c r="H15" s="66" t="n">
        <f aca="false">IF(D15=0,"",G15/D15)</f>
        <v>0.0910385908601497</v>
      </c>
      <c r="I15" s="67" t="n">
        <f aca="false">E25</f>
        <v>1362000</v>
      </c>
      <c r="J15" s="68" t="n">
        <f aca="false">IF(I15=0,"",C15/I15)</f>
        <v>0.901395007342144</v>
      </c>
      <c r="K15" s="69" t="n">
        <f aca="false">C15-I15</f>
        <v>-134300</v>
      </c>
      <c r="L15" s="67" t="n">
        <f aca="false">F25</f>
        <v>249000000</v>
      </c>
      <c r="M15" s="68" t="n">
        <f aca="false">IF(L15=0,"",D15/L15)</f>
        <v>1.06964930522088</v>
      </c>
      <c r="N15" s="69" t="n">
        <f aca="false">D15-L15</f>
        <v>17342677</v>
      </c>
      <c r="O15" s="63" t="n">
        <f aca="false">G25</f>
        <v>18000000</v>
      </c>
      <c r="P15" s="68" t="n">
        <f aca="false">IF(O15=0,"",G15/O15)</f>
        <v>1.34708122222222</v>
      </c>
      <c r="Q15" s="70" t="n">
        <f aca="false">G15-O15</f>
        <v>6247462</v>
      </c>
      <c r="R15" s="71" t="n">
        <f aca="false">IF(L15=0,"",O15/L15)</f>
        <v>0.072289156626506</v>
      </c>
      <c r="S15" s="72" t="n">
        <f aca="false">IF(H15="","",H15-IF(R15="",0,R15))</f>
        <v>0.0187494342336437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2869123</v>
      </c>
      <c r="D16" s="74" t="n">
        <f aca="false">IF($L$5="",0,D7/$L$5*$J$5)</f>
        <v>723825160</v>
      </c>
      <c r="E16" s="75" t="n">
        <f aca="false">IF($L$5="",0,E7/$L$5*$J$5)</f>
        <v>61099267</v>
      </c>
      <c r="F16" s="75" t="n">
        <f aca="false">IF($L$5="",0,F7/$L$5*$J$5)</f>
        <v>71462</v>
      </c>
      <c r="G16" s="75" t="n">
        <f aca="false">IF($L$5="",0,G7/$L$5*$J$5)</f>
        <v>61027805</v>
      </c>
      <c r="H16" s="76" t="n">
        <f aca="false">IF(D16=0,"",G16/D16)</f>
        <v>0.0843129092113902</v>
      </c>
      <c r="I16" s="77" t="n">
        <f aca="false">SUM(I14:I15)</f>
        <v>3153500</v>
      </c>
      <c r="J16" s="78" t="n">
        <f aca="false">IF(I16=0,"",C16/I16)</f>
        <v>0.909821785317901</v>
      </c>
      <c r="K16" s="79" t="n">
        <f aca="false">C16-I16</f>
        <v>-284377</v>
      </c>
      <c r="L16" s="77" t="n">
        <f aca="false">SUM(L14:L15)</f>
        <v>520000000</v>
      </c>
      <c r="M16" s="78" t="n">
        <f aca="false">IF(L16=0,"",D16/L16)</f>
        <v>1.39197146153846</v>
      </c>
      <c r="N16" s="79" t="n">
        <f aca="false">SUM(N14:N15)</f>
        <v>203825160</v>
      </c>
      <c r="O16" s="73" t="n">
        <f aca="false">SUM(O14:O15)</f>
        <v>39460000</v>
      </c>
      <c r="P16" s="78" t="n">
        <f aca="false">IF(O16=0,"",G16/O16)</f>
        <v>1.54657387227572</v>
      </c>
      <c r="Q16" s="80" t="n">
        <f aca="false">G16-O16</f>
        <v>21567805</v>
      </c>
      <c r="R16" s="81" t="n">
        <f aca="false">IF(L16=0,"",O16/L16)</f>
        <v>0.0758846153846154</v>
      </c>
      <c r="S16" s="82" t="n">
        <f aca="false">IF(H16="","",H16-IF(R16="",0,R16))</f>
        <v>0.00842829382677483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1156727</v>
      </c>
      <c r="D17" s="54" t="n">
        <f aca="false">IF($L$5="",0,D8/$L$5*$J$5)</f>
        <v>375685129</v>
      </c>
      <c r="E17" s="55" t="n">
        <f aca="false">IF($L$5="",0,E8/$L$5*$J$5)</f>
        <v>25428289</v>
      </c>
      <c r="F17" s="55" t="n">
        <f aca="false">IF($L$5="",0,F8/$L$5*$J$5)</f>
        <v>229893</v>
      </c>
      <c r="G17" s="55" t="n">
        <f aca="false">IF($L$5="",0,G8/$L$5*$J$5)</f>
        <v>25198396</v>
      </c>
      <c r="H17" s="56" t="n">
        <f aca="false">IF(D17=0,"",G17/D17)</f>
        <v>0.0670731792527247</v>
      </c>
      <c r="I17" s="83" t="n">
        <f aca="false">E27</f>
        <v>1197500</v>
      </c>
      <c r="J17" s="58" t="n">
        <f aca="false">IF(I17=0,"",C17/I17)</f>
        <v>0.965951565762004</v>
      </c>
      <c r="K17" s="84" t="n">
        <f aca="false">C17-I17</f>
        <v>-40773</v>
      </c>
      <c r="L17" s="83" t="n">
        <f aca="false">F27</f>
        <v>340000000</v>
      </c>
      <c r="M17" s="58" t="n">
        <f aca="false">IF(L17=0,"",D17/L17)</f>
        <v>1.10495626176471</v>
      </c>
      <c r="N17" s="84" t="n">
        <f aca="false">D17-L17</f>
        <v>35685129</v>
      </c>
      <c r="O17" s="85" t="n">
        <f aca="false">G27</f>
        <v>23640000</v>
      </c>
      <c r="P17" s="58" t="n">
        <f aca="false">IF(O17=0,"",G17/O17)</f>
        <v>1.06592199661591</v>
      </c>
      <c r="Q17" s="60" t="n">
        <f aca="false">G17-O17</f>
        <v>1558396</v>
      </c>
      <c r="R17" s="61" t="n">
        <f aca="false">IF(L17=0,"",O17/L17)</f>
        <v>0.0695294117647059</v>
      </c>
      <c r="S17" s="62" t="n">
        <f aca="false">IF(H17="","",H17-IF(R17="",0,R17))</f>
        <v>-0.00245623251198118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1156727</v>
      </c>
      <c r="D18" s="74" t="n">
        <f aca="false">IF($L$5="",0,D9/$L$5*$J$5)</f>
        <v>375685129</v>
      </c>
      <c r="E18" s="75" t="n">
        <f aca="false">IF($L$5="",0,E9/$L$5*$J$5)</f>
        <v>25428289</v>
      </c>
      <c r="F18" s="75" t="n">
        <f aca="false">IF($L$5="",0,F9/$L$5*$J$5)</f>
        <v>229893</v>
      </c>
      <c r="G18" s="75" t="n">
        <f aca="false">IF($L$5="",0,G9/$L$5*$J$5)</f>
        <v>25198396</v>
      </c>
      <c r="H18" s="76" t="n">
        <f aca="false">IF(D18=0,"",G18/D18)</f>
        <v>0.0670731792527247</v>
      </c>
      <c r="I18" s="73" t="n">
        <f aca="false">SUM(I17:I17)</f>
        <v>1197500</v>
      </c>
      <c r="J18" s="78" t="n">
        <f aca="false">IF(I18=0,"",C18/I18)</f>
        <v>0.965951565762004</v>
      </c>
      <c r="K18" s="86" t="n">
        <f aca="false">C18-I18</f>
        <v>-40773</v>
      </c>
      <c r="L18" s="73" t="n">
        <f aca="false">SUM(L17:L17)</f>
        <v>340000000</v>
      </c>
      <c r="M18" s="78" t="n">
        <f aca="false">IF(L18=0,"",D18/L18)</f>
        <v>1.10495626176471</v>
      </c>
      <c r="N18" s="86" t="n">
        <f aca="false">SUM(N17:N17)</f>
        <v>35685129</v>
      </c>
      <c r="O18" s="73" t="n">
        <f aca="false">SUM(O17:O17)</f>
        <v>23640000</v>
      </c>
      <c r="P18" s="78" t="n">
        <f aca="false">IF(O18=0,"",G18/O18)</f>
        <v>1.06592199661591</v>
      </c>
      <c r="Q18" s="80" t="n">
        <f aca="false">G18-O18</f>
        <v>1558396</v>
      </c>
      <c r="R18" s="81" t="n">
        <f aca="false">IF(L18=0,"",O18/L18)</f>
        <v>0.0695294117647059</v>
      </c>
      <c r="S18" s="82" t="n">
        <f aca="false">IF(H18="","",H18-IF(R18="",0,R18))</f>
        <v>-0.00245623251198118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4025850</v>
      </c>
      <c r="D19" s="74" t="n">
        <f aca="false">IF($L$5="",0,D10/$L$5*$J$5)</f>
        <v>1099510289</v>
      </c>
      <c r="E19" s="75" t="n">
        <f aca="false">IF($L$5="",0,E10/$L$5*$J$5)</f>
        <v>86527556</v>
      </c>
      <c r="F19" s="75" t="n">
        <f aca="false">IF($L$5="",0,F10/$L$5*$J$5)</f>
        <v>301355</v>
      </c>
      <c r="G19" s="75" t="n">
        <f aca="false">IF($L$5="",0,G10/$L$5*$J$5)</f>
        <v>86226201</v>
      </c>
      <c r="H19" s="76" t="n">
        <f aca="false">IF(D19=0,"",G19/D19)</f>
        <v>0.0784223684513424</v>
      </c>
      <c r="I19" s="38" t="n">
        <f aca="false">SUM(I16,I18,)</f>
        <v>4351000</v>
      </c>
      <c r="J19" s="78" t="n">
        <f aca="false">IF(I19=0,"",C19/I19)</f>
        <v>0.925270052861411</v>
      </c>
      <c r="K19" s="88" t="n">
        <f aca="false">C19-I19</f>
        <v>-325150</v>
      </c>
      <c r="L19" s="38" t="n">
        <f aca="false">SUM(L16,L18,)</f>
        <v>860000000</v>
      </c>
      <c r="M19" s="78" t="n">
        <f aca="false">IF(L19=0,"",D19/L19)</f>
        <v>1.27850033604651</v>
      </c>
      <c r="N19" s="88" t="n">
        <f aca="false">SUM(N16,N18,)</f>
        <v>239510289</v>
      </c>
      <c r="O19" s="38" t="n">
        <f aca="false">SUM(O16,O18,)</f>
        <v>63100000</v>
      </c>
      <c r="P19" s="78" t="n">
        <f aca="false">IF(O19=0,"",G19/O19)</f>
        <v>1.36650080824089</v>
      </c>
      <c r="Q19" s="80" t="n">
        <f aca="false">G19-O19</f>
        <v>23126201</v>
      </c>
      <c r="R19" s="81" t="n">
        <f aca="false">IF(L19=0,"",O19/L19)</f>
        <v>0.0733720930232558</v>
      </c>
      <c r="S19" s="82" t="n">
        <f aca="false">IF(H19="","",H19-IF(R19="",0,R19))</f>
        <v>0.00505027542808662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457482483</v>
      </c>
      <c r="D24" s="97" t="n">
        <f aca="false">H14</f>
        <v>0.0803972706426008</v>
      </c>
      <c r="E24" s="98" t="n">
        <v>1791500</v>
      </c>
      <c r="F24" s="99" t="n">
        <v>271000000</v>
      </c>
      <c r="G24" s="100" t="n">
        <v>2146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266342677</v>
      </c>
      <c r="D25" s="102" t="n">
        <f aca="false">H15</f>
        <v>0.0910385908601497</v>
      </c>
      <c r="E25" s="103" t="n">
        <v>1362000</v>
      </c>
      <c r="F25" s="104" t="n">
        <v>249000000</v>
      </c>
      <c r="G25" s="105" t="n">
        <v>1800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723825160</v>
      </c>
      <c r="D26" s="108" t="n">
        <f aca="false">H16</f>
        <v>0.0843129092113902</v>
      </c>
      <c r="E26" s="109" t="n">
        <f aca="false">SUM(E24:E25)</f>
        <v>3153500</v>
      </c>
      <c r="F26" s="110" t="n">
        <f aca="false">SUM(F24:F25)</f>
        <v>520000000</v>
      </c>
      <c r="G26" s="111" t="n">
        <f aca="false">SUM(G24:G25)</f>
        <v>3946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375685129</v>
      </c>
      <c r="D27" s="97" t="n">
        <f aca="false">H17</f>
        <v>0.0670731792527247</v>
      </c>
      <c r="E27" s="112" t="n">
        <v>1197500</v>
      </c>
      <c r="F27" s="113" t="n">
        <v>340000000</v>
      </c>
      <c r="G27" s="114" t="n">
        <v>2364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375685129</v>
      </c>
      <c r="D28" s="108" t="n">
        <f aca="false">H18</f>
        <v>0.0670731792527247</v>
      </c>
      <c r="E28" s="109" t="n">
        <f aca="false">SUM(E27:E27)</f>
        <v>1197500</v>
      </c>
      <c r="F28" s="110" t="n">
        <f aca="false">SUM(F27:F27)</f>
        <v>340000000</v>
      </c>
      <c r="G28" s="111" t="n">
        <f aca="false">SUM(G27:G27)</f>
        <v>2364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1099510289</v>
      </c>
      <c r="D29" s="97" t="n">
        <f aca="false">H19</f>
        <v>0.0784223684513424</v>
      </c>
      <c r="E29" s="18" t="n">
        <f aca="false">SUM(E26,E28)</f>
        <v>4351000</v>
      </c>
      <c r="F29" s="18" t="n">
        <f aca="false">SUM(F26,F28)</f>
        <v>860000000</v>
      </c>
      <c r="G29" s="18" t="n">
        <f aca="false">SUM(G26,G28)</f>
        <v>6310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86226201</v>
      </c>
      <c r="D30" s="119"/>
      <c r="E30" s="118"/>
      <c r="F30" s="120" t="n">
        <f aca="false">+G29</f>
        <v>63100000</v>
      </c>
      <c r="G30" s="121" t="n">
        <f aca="false">IF(F29=0,"",G29/F29)</f>
        <v>0.0733720930232558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86226201</v>
      </c>
      <c r="D34" s="136"/>
      <c r="E34" s="135"/>
      <c r="F34" s="140" t="n">
        <f aca="false">+F30-F33</f>
        <v>6310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60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655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587203</v>
      </c>
      <c r="D5" s="17" t="n">
        <v>482350165</v>
      </c>
      <c r="E5" s="18" t="n">
        <f aca="false">G5+F5</f>
        <v>39474158</v>
      </c>
      <c r="F5" s="19" t="n">
        <v>114104</v>
      </c>
      <c r="G5" s="20" t="n">
        <v>39360054</v>
      </c>
      <c r="H5" s="21" t="n">
        <f aca="false">IF(D5=0,0,G5/D5)</f>
        <v>0.0816005816023718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144" t="n">
        <v>1358349</v>
      </c>
      <c r="D6" s="28" t="n">
        <v>323247818</v>
      </c>
      <c r="E6" s="29" t="n">
        <f aca="false">G6+F6</f>
        <v>24374355</v>
      </c>
      <c r="F6" s="30" t="n">
        <v>24250</v>
      </c>
      <c r="G6" s="31" t="n">
        <v>24350105</v>
      </c>
      <c r="H6" s="32" t="n">
        <f aca="false">IF(D6=0,0,G6/D6)</f>
        <v>0.075329526276957</v>
      </c>
      <c r="I6" s="33" t="s">
        <v>12</v>
      </c>
      <c r="J6" s="34" t="n">
        <f aca="false">IF(D10=0,0,IF(L5="",0,D10/L5))</f>
        <v>59355298.5714286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2945552</v>
      </c>
      <c r="D7" s="39" t="n">
        <f aca="false">SUM(D5:D6)</f>
        <v>805597983</v>
      </c>
      <c r="E7" s="40" t="n">
        <f aca="false">SUM(E5:E6)</f>
        <v>63848513</v>
      </c>
      <c r="F7" s="40" t="n">
        <f aca="false">SUM(F5:F6)</f>
        <v>138354</v>
      </c>
      <c r="G7" s="39" t="n">
        <f aca="false">SUM(G5:G6)</f>
        <v>63710159</v>
      </c>
      <c r="H7" s="41" t="n">
        <f aca="false">IF(D7=0,0,G7/D7)</f>
        <v>0.0790843079854136</v>
      </c>
      <c r="I7" s="33" t="s">
        <v>15</v>
      </c>
      <c r="J7" s="34" t="n">
        <f aca="false">IF(L19=0,0,IF(J5="",0,L19/J5))</f>
        <v>46547619.047619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073208</v>
      </c>
      <c r="D8" s="17" t="n">
        <v>440863287</v>
      </c>
      <c r="E8" s="18" t="n">
        <f aca="false">G8+F8</f>
        <v>34562616</v>
      </c>
      <c r="F8" s="44" t="n">
        <v>1512456</v>
      </c>
      <c r="G8" s="45" t="n">
        <v>33050160</v>
      </c>
      <c r="H8" s="21" t="n">
        <f aca="false">IF(D8=0,0,G8/D8)</f>
        <v>0.0749669137226208</v>
      </c>
      <c r="J8" s="1"/>
      <c r="M8" s="1"/>
    </row>
    <row r="9" customFormat="false" ht="16.5" hidden="false" customHeight="true" outlineLevel="0" collapsed="false">
      <c r="B9" s="37" t="s">
        <v>17</v>
      </c>
      <c r="C9" s="38" t="n">
        <f aca="false">SUM(C8:C8)</f>
        <v>1073208</v>
      </c>
      <c r="D9" s="39" t="n">
        <f aca="false">SUM(D8:D8)</f>
        <v>440863287</v>
      </c>
      <c r="E9" s="40" t="n">
        <f aca="false">SUM(E8:E8)</f>
        <v>34562616</v>
      </c>
      <c r="F9" s="40" t="n">
        <f aca="false">SUM(F8:F8)</f>
        <v>1512456</v>
      </c>
      <c r="G9" s="46" t="n">
        <f aca="false">SUM(G8:G8)</f>
        <v>33050160</v>
      </c>
      <c r="H9" s="41" t="n">
        <f aca="false">IF(D9=0,0,G9/D9)</f>
        <v>0.0749669137226208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7,C9)</f>
        <v>4018760</v>
      </c>
      <c r="D10" s="39" t="n">
        <f aca="false">SUM(D7,D9,)</f>
        <v>1246461270</v>
      </c>
      <c r="E10" s="47" t="n">
        <f aca="false">SUM(E7,E9)</f>
        <v>98411129</v>
      </c>
      <c r="F10" s="40" t="n">
        <f aca="false">SUM(F7,F9)</f>
        <v>1650810</v>
      </c>
      <c r="G10" s="39" t="n">
        <f aca="false">SUM(G7,G9)</f>
        <v>96760319</v>
      </c>
      <c r="H10" s="41" t="n">
        <f aca="false">IF(D10=0,0,G10/D10)</f>
        <v>0.0776280188793993</v>
      </c>
      <c r="I10" s="2"/>
      <c r="L10" s="2"/>
    </row>
    <row r="11" customFormat="false" ht="16.5" hidden="false" customHeight="true" outlineLevel="0" collapsed="false"/>
    <row r="12" customFormat="false" ht="16.5" hidden="false" customHeight="true" outlineLevel="0" collapsed="false">
      <c r="C12" s="48" t="s">
        <v>19</v>
      </c>
      <c r="D12" s="48"/>
      <c r="E12" s="48"/>
      <c r="F12" s="48"/>
      <c r="G12" s="48"/>
      <c r="H12" s="48"/>
      <c r="I12" s="49" t="s">
        <v>20</v>
      </c>
      <c r="J12" s="49"/>
      <c r="K12" s="49"/>
      <c r="L12" s="50" t="s">
        <v>21</v>
      </c>
      <c r="M12" s="50"/>
      <c r="N12" s="50"/>
      <c r="O12" s="51" t="s">
        <v>22</v>
      </c>
      <c r="P12" s="51"/>
      <c r="Q12" s="51"/>
      <c r="R12" s="51"/>
      <c r="S12" s="51"/>
    </row>
    <row r="13" customFormat="false" ht="16.5" hidden="false" customHeight="true" outlineLevel="0" collapsed="false">
      <c r="B13" s="7"/>
      <c r="C13" s="11" t="s">
        <v>23</v>
      </c>
      <c r="D13" s="12" t="s">
        <v>24</v>
      </c>
      <c r="E13" s="13" t="s">
        <v>25</v>
      </c>
      <c r="F13" s="13" t="s">
        <v>5</v>
      </c>
      <c r="G13" s="13" t="s">
        <v>26</v>
      </c>
      <c r="H13" s="14" t="s">
        <v>27</v>
      </c>
      <c r="I13" s="11" t="s">
        <v>28</v>
      </c>
      <c r="J13" s="52" t="s">
        <v>29</v>
      </c>
      <c r="K13" s="14" t="s">
        <v>30</v>
      </c>
      <c r="L13" s="11" t="s">
        <v>31</v>
      </c>
      <c r="M13" s="52" t="s">
        <v>29</v>
      </c>
      <c r="N13" s="14" t="s">
        <v>32</v>
      </c>
      <c r="O13" s="11" t="s">
        <v>33</v>
      </c>
      <c r="P13" s="52" t="s">
        <v>29</v>
      </c>
      <c r="Q13" s="13" t="s">
        <v>34</v>
      </c>
      <c r="R13" s="13" t="s">
        <v>35</v>
      </c>
      <c r="S13" s="14" t="s">
        <v>36</v>
      </c>
    </row>
    <row r="14" customFormat="false" ht="16.5" hidden="false" customHeight="true" outlineLevel="0" collapsed="false">
      <c r="B14" s="15" t="s">
        <v>8</v>
      </c>
      <c r="C14" s="53" t="n">
        <f aca="false">IF($L$5="",0,C5/$L$5*$J$5)</f>
        <v>1587203</v>
      </c>
      <c r="D14" s="54" t="n">
        <f aca="false">IF($L$5="",0,D5/$L$5*$J$5)</f>
        <v>482350165</v>
      </c>
      <c r="E14" s="55" t="n">
        <f aca="false">IF($L$5="",0,E5/$L$5*$J$5)</f>
        <v>39474158</v>
      </c>
      <c r="F14" s="55" t="n">
        <f aca="false">IF($L$5="",0,F5/$L$5*$J$5)</f>
        <v>114104</v>
      </c>
      <c r="G14" s="55" t="n">
        <f aca="false">IF($L$5="",0,G5/$L$5*$J$5)</f>
        <v>39360054</v>
      </c>
      <c r="H14" s="56" t="n">
        <f aca="false">IF(D14=0,"",G14/D14)</f>
        <v>0.0816005816023718</v>
      </c>
      <c r="I14" s="57" t="n">
        <f aca="false">E24</f>
        <v>1804000</v>
      </c>
      <c r="J14" s="58" t="n">
        <f aca="false">IF(I14=0,"",C14/I14)</f>
        <v>0.879824279379157</v>
      </c>
      <c r="K14" s="59" t="n">
        <f aca="false">C14-I14</f>
        <v>-216797</v>
      </c>
      <c r="L14" s="57" t="n">
        <f aca="false">F24</f>
        <v>253200000</v>
      </c>
      <c r="M14" s="58" t="n">
        <f aca="false">IF(L14=0,"",D14/L14)</f>
        <v>1.90501644944708</v>
      </c>
      <c r="N14" s="59" t="n">
        <f aca="false">D14-L14</f>
        <v>229150165</v>
      </c>
      <c r="O14" s="53" t="n">
        <f aca="false">G24</f>
        <v>20920000</v>
      </c>
      <c r="P14" s="58" t="n">
        <f aca="false">IF(O14=0,"",G14/O14)</f>
        <v>1.88145573613767</v>
      </c>
      <c r="Q14" s="60" t="n">
        <f aca="false">G14-O14</f>
        <v>18440054</v>
      </c>
      <c r="R14" s="61" t="n">
        <f aca="false">IF(L14=0,"",O14/L14)</f>
        <v>0.0826224328593997</v>
      </c>
      <c r="S14" s="62" t="n">
        <f aca="false">IF(H14="","",H14-IF(R14="",0,R14))</f>
        <v>-0.00102185125702789</v>
      </c>
    </row>
    <row r="15" customFormat="false" ht="16.5" hidden="false" customHeight="true" outlineLevel="0" collapsed="false">
      <c r="B15" s="26" t="s">
        <v>11</v>
      </c>
      <c r="C15" s="63" t="n">
        <f aca="false">IF($L$5="",0,C6/$L$5*$J$5)</f>
        <v>1358349</v>
      </c>
      <c r="D15" s="64" t="n">
        <f aca="false">IF($L$5="",0,D6/$L$5*$J$5)</f>
        <v>323247818</v>
      </c>
      <c r="E15" s="65" t="n">
        <f aca="false">IF($L$5="",0,E6/$L$5*$J$5)</f>
        <v>24374355</v>
      </c>
      <c r="F15" s="65" t="n">
        <f aca="false">IF($L$5="",0,F6/$L$5*$J$5)</f>
        <v>24250</v>
      </c>
      <c r="G15" s="65" t="n">
        <f aca="false">IF($L$5="",0,G6/$L$5*$J$5)</f>
        <v>24350105</v>
      </c>
      <c r="H15" s="66" t="n">
        <f aca="false">IF(D15=0,"",G15/D15)</f>
        <v>0.075329526276957</v>
      </c>
      <c r="I15" s="67" t="n">
        <f aca="false">E25</f>
        <v>1479000</v>
      </c>
      <c r="J15" s="68" t="n">
        <f aca="false">IF(I15=0,"",C15/I15)</f>
        <v>0.918423935091278</v>
      </c>
      <c r="K15" s="69" t="n">
        <f aca="false">C15-I15</f>
        <v>-120651</v>
      </c>
      <c r="L15" s="67" t="n">
        <f aca="false">F25</f>
        <v>274300000</v>
      </c>
      <c r="M15" s="68" t="n">
        <f aca="false">IF(L15=0,"",D15/L15)</f>
        <v>1.17844629238061</v>
      </c>
      <c r="N15" s="69" t="n">
        <f aca="false">D15-L15</f>
        <v>48947818</v>
      </c>
      <c r="O15" s="63" t="n">
        <f aca="false">G25</f>
        <v>21920000</v>
      </c>
      <c r="P15" s="68" t="n">
        <f aca="false">IF(O15=0,"",G15/O15)</f>
        <v>1.11086245437956</v>
      </c>
      <c r="Q15" s="70" t="n">
        <f aca="false">G15-O15</f>
        <v>2430105</v>
      </c>
      <c r="R15" s="71" t="n">
        <f aca="false">IF(L15=0,"",O15/L15)</f>
        <v>0.0799125045570543</v>
      </c>
      <c r="S15" s="72" t="n">
        <f aca="false">IF(H15="","",H15-IF(R15="",0,R15))</f>
        <v>-0.00458297828009736</v>
      </c>
    </row>
    <row r="16" customFormat="false" ht="16.5" hidden="false" customHeight="true" outlineLevel="0" collapsed="false">
      <c r="B16" s="37" t="s">
        <v>14</v>
      </c>
      <c r="C16" s="73" t="n">
        <f aca="false">IF($L$5="",0,C7/$L$5*$J$5)</f>
        <v>2945552</v>
      </c>
      <c r="D16" s="74" t="n">
        <f aca="false">IF($L$5="",0,D7/$L$5*$J$5)</f>
        <v>805597983</v>
      </c>
      <c r="E16" s="75" t="n">
        <f aca="false">IF($L$5="",0,E7/$L$5*$J$5)</f>
        <v>63848513</v>
      </c>
      <c r="F16" s="75" t="n">
        <f aca="false">IF($L$5="",0,F7/$L$5*$J$5)</f>
        <v>138354</v>
      </c>
      <c r="G16" s="75" t="n">
        <f aca="false">IF($L$5="",0,G7/$L$5*$J$5)</f>
        <v>63710159</v>
      </c>
      <c r="H16" s="76" t="n">
        <f aca="false">IF(D16=0,"",G16/D16)</f>
        <v>0.0790843079854136</v>
      </c>
      <c r="I16" s="77" t="n">
        <f aca="false">SUM(I14:I15)</f>
        <v>3283000</v>
      </c>
      <c r="J16" s="78" t="n">
        <f aca="false">IF(I16=0,"",C16/I16)</f>
        <v>0.897213524215656</v>
      </c>
      <c r="K16" s="79" t="n">
        <f aca="false">C16-I16</f>
        <v>-337448</v>
      </c>
      <c r="L16" s="77" t="n">
        <f aca="false">SUM(L14:L15)</f>
        <v>527500000</v>
      </c>
      <c r="M16" s="78" t="n">
        <f aca="false">IF(L16=0,"",D16/L16)</f>
        <v>1.52719996777251</v>
      </c>
      <c r="N16" s="79" t="n">
        <f aca="false">SUM(N14:N15)</f>
        <v>278097983</v>
      </c>
      <c r="O16" s="73" t="n">
        <f aca="false">SUM(O14:O15)</f>
        <v>42840000</v>
      </c>
      <c r="P16" s="78" t="n">
        <f aca="false">IF(O16=0,"",G16/O16)</f>
        <v>1.48716524276377</v>
      </c>
      <c r="Q16" s="80" t="n">
        <f aca="false">G16-O16</f>
        <v>20870159</v>
      </c>
      <c r="R16" s="81" t="n">
        <f aca="false">IF(L16=0,"",O16/L16)</f>
        <v>0.0812132701421801</v>
      </c>
      <c r="S16" s="82" t="n">
        <f aca="false">IF(H16="","",H16-IF(R16="",0,R16))</f>
        <v>-0.00212896215676647</v>
      </c>
    </row>
    <row r="17" customFormat="false" ht="16.5" hidden="false" customHeight="true" outlineLevel="0" collapsed="false">
      <c r="B17" s="42" t="s">
        <v>16</v>
      </c>
      <c r="C17" s="53" t="n">
        <f aca="false">IF($L$5="",0,C8/$L$5*$J$5)</f>
        <v>1073208</v>
      </c>
      <c r="D17" s="54" t="n">
        <f aca="false">IF($L$5="",0,D8/$L$5*$J$5)</f>
        <v>440863287</v>
      </c>
      <c r="E17" s="55" t="n">
        <f aca="false">IF($L$5="",0,E8/$L$5*$J$5)</f>
        <v>34562616</v>
      </c>
      <c r="F17" s="55" t="n">
        <f aca="false">IF($L$5="",0,F8/$L$5*$J$5)</f>
        <v>1512456</v>
      </c>
      <c r="G17" s="55" t="n">
        <f aca="false">IF($L$5="",0,G8/$L$5*$J$5)</f>
        <v>33050160</v>
      </c>
      <c r="H17" s="56" t="n">
        <f aca="false">IF(D17=0,"",G17/D17)</f>
        <v>0.0749669137226208</v>
      </c>
      <c r="I17" s="83" t="n">
        <f aca="false">E27</f>
        <v>1335200</v>
      </c>
      <c r="J17" s="58" t="n">
        <f aca="false">IF(I17=0,"",C17/I17)</f>
        <v>0.803780707010186</v>
      </c>
      <c r="K17" s="84" t="n">
        <f aca="false">C17-I17</f>
        <v>-261992</v>
      </c>
      <c r="L17" s="83" t="n">
        <f aca="false">F27</f>
        <v>450000000</v>
      </c>
      <c r="M17" s="58" t="n">
        <f aca="false">IF(L17=0,"",D17/L17)</f>
        <v>0.979696193333333</v>
      </c>
      <c r="N17" s="84" t="n">
        <f aca="false">D17-L17</f>
        <v>-9136713</v>
      </c>
      <c r="O17" s="85" t="n">
        <f aca="false">G27</f>
        <v>27560000</v>
      </c>
      <c r="P17" s="58" t="n">
        <f aca="false">IF(O17=0,"",G17/O17)</f>
        <v>1.19920754716981</v>
      </c>
      <c r="Q17" s="60" t="n">
        <f aca="false">G17-O17</f>
        <v>5490160</v>
      </c>
      <c r="R17" s="61" t="n">
        <f aca="false">IF(L17=0,"",O17/L17)</f>
        <v>0.0612444444444444</v>
      </c>
      <c r="S17" s="62" t="n">
        <f aca="false">IF(H17="","",H17-IF(R17="",0,R17))</f>
        <v>0.0137224692781763</v>
      </c>
    </row>
    <row r="18" customFormat="false" ht="16.5" hidden="false" customHeight="true" outlineLevel="0" collapsed="false">
      <c r="B18" s="37" t="s">
        <v>17</v>
      </c>
      <c r="C18" s="73" t="n">
        <f aca="false">IF($L$5="",0,C9/$L$5*$J$5)</f>
        <v>1073208</v>
      </c>
      <c r="D18" s="74" t="n">
        <f aca="false">IF($L$5="",0,D9/$L$5*$J$5)</f>
        <v>440863287</v>
      </c>
      <c r="E18" s="75" t="n">
        <f aca="false">IF($L$5="",0,E9/$L$5*$J$5)</f>
        <v>34562616</v>
      </c>
      <c r="F18" s="75" t="n">
        <f aca="false">IF($L$5="",0,F9/$L$5*$J$5)</f>
        <v>1512456</v>
      </c>
      <c r="G18" s="75" t="n">
        <f aca="false">IF($L$5="",0,G9/$L$5*$J$5)</f>
        <v>33050160</v>
      </c>
      <c r="H18" s="76" t="n">
        <f aca="false">IF(D18=0,"",G18/D18)</f>
        <v>0.0749669137226208</v>
      </c>
      <c r="I18" s="73" t="n">
        <f aca="false">SUM(I17:I17)</f>
        <v>1335200</v>
      </c>
      <c r="J18" s="78" t="n">
        <f aca="false">IF(I18=0,"",C18/I18)</f>
        <v>0.803780707010186</v>
      </c>
      <c r="K18" s="86" t="n">
        <f aca="false">C18-I18</f>
        <v>-261992</v>
      </c>
      <c r="L18" s="73" t="n">
        <f aca="false">SUM(L17:L17)</f>
        <v>450000000</v>
      </c>
      <c r="M18" s="78" t="n">
        <f aca="false">IF(L18=0,"",D18/L18)</f>
        <v>0.979696193333333</v>
      </c>
      <c r="N18" s="86" t="n">
        <f aca="false">SUM(N17:N17)</f>
        <v>-9136713</v>
      </c>
      <c r="O18" s="73" t="n">
        <f aca="false">SUM(O17:O17)</f>
        <v>27560000</v>
      </c>
      <c r="P18" s="78" t="n">
        <f aca="false">IF(O18=0,"",G18/O18)</f>
        <v>1.19920754716981</v>
      </c>
      <c r="Q18" s="80" t="n">
        <f aca="false">G18-O18</f>
        <v>5490160</v>
      </c>
      <c r="R18" s="81" t="n">
        <f aca="false">IF(L18=0,"",O18/L18)</f>
        <v>0.0612444444444444</v>
      </c>
      <c r="S18" s="82" t="n">
        <f aca="false">IF(H18="","",H18-IF(R18="",0,R18))</f>
        <v>0.0137224692781763</v>
      </c>
    </row>
    <row r="19" customFormat="false" ht="16.5" hidden="false" customHeight="true" outlineLevel="0" collapsed="false">
      <c r="B19" s="87" t="s">
        <v>18</v>
      </c>
      <c r="C19" s="73" t="n">
        <f aca="false">IF($L$5="",0,C10/$L$5*$J$5)</f>
        <v>4018760</v>
      </c>
      <c r="D19" s="74" t="n">
        <f aca="false">IF($L$5="",0,D10/$L$5*$J$5)</f>
        <v>1246461270</v>
      </c>
      <c r="E19" s="75" t="n">
        <f aca="false">IF($L$5="",0,E10/$L$5*$J$5)</f>
        <v>98411129</v>
      </c>
      <c r="F19" s="75" t="n">
        <f aca="false">IF($L$5="",0,F10/$L$5*$J$5)</f>
        <v>1650810</v>
      </c>
      <c r="G19" s="75" t="n">
        <f aca="false">IF($L$5="",0,G10/$L$5*$J$5)</f>
        <v>96760319</v>
      </c>
      <c r="H19" s="76" t="n">
        <f aca="false">IF(D19=0,"",G19/D19)</f>
        <v>0.0776280188793993</v>
      </c>
      <c r="I19" s="38" t="n">
        <f aca="false">SUM(I16,I18,)</f>
        <v>4618200</v>
      </c>
      <c r="J19" s="78" t="n">
        <f aca="false">IF(I19=0,"",C19/I19)</f>
        <v>0.87020051102161</v>
      </c>
      <c r="K19" s="88" t="n">
        <f aca="false">C19-I19</f>
        <v>-599440</v>
      </c>
      <c r="L19" s="38" t="n">
        <f aca="false">SUM(L16,L18,)</f>
        <v>977500000</v>
      </c>
      <c r="M19" s="78" t="n">
        <f aca="false">IF(L19=0,"",D19/L19)</f>
        <v>1.2751521943734</v>
      </c>
      <c r="N19" s="88" t="n">
        <f aca="false">SUM(N16,N18,)</f>
        <v>268961270</v>
      </c>
      <c r="O19" s="38" t="n">
        <f aca="false">SUM(O16,O18,)</f>
        <v>70400000</v>
      </c>
      <c r="P19" s="78" t="n">
        <f aca="false">IF(O19=0,"",G19/O19)</f>
        <v>1.37443634943182</v>
      </c>
      <c r="Q19" s="80" t="n">
        <f aca="false">G19-O19</f>
        <v>26360319</v>
      </c>
      <c r="R19" s="81" t="n">
        <f aca="false">IF(L19=0,"",O19/L19)</f>
        <v>0.0720204603580563</v>
      </c>
      <c r="S19" s="82" t="n">
        <f aca="false">IF(H19="","",H19-IF(R19="",0,R19))</f>
        <v>0.00560755852134302</v>
      </c>
    </row>
    <row r="20" s="7" customFormat="true" ht="16.5" hidden="false" customHeight="true" outlineLevel="0" collapsed="false">
      <c r="B20" s="2"/>
      <c r="C20" s="2"/>
      <c r="D20" s="2"/>
      <c r="E20" s="1"/>
      <c r="F20" s="1"/>
      <c r="G20" s="1"/>
      <c r="H20" s="1"/>
      <c r="I20" s="1"/>
      <c r="J20" s="2"/>
      <c r="K20" s="1"/>
      <c r="L20" s="1"/>
      <c r="M20" s="2"/>
      <c r="N20" s="1"/>
      <c r="O20" s="1"/>
      <c r="P20" s="1"/>
      <c r="Q20" s="1"/>
      <c r="R20" s="1"/>
      <c r="S20" s="1"/>
    </row>
    <row r="21" s="7" customFormat="true" ht="16.5" hidden="false" customHeight="true" outlineLevel="0" collapsed="false">
      <c r="B21" s="1"/>
      <c r="C21" s="89" t="s">
        <v>19</v>
      </c>
      <c r="D21" s="89"/>
      <c r="E21" s="90" t="s">
        <v>37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6.5" hidden="false" customHeight="true" outlineLevel="0" collapsed="false">
      <c r="B22" s="2"/>
      <c r="C22" s="89"/>
      <c r="D22" s="89"/>
      <c r="E22" s="91" t="s">
        <v>38</v>
      </c>
      <c r="F22" s="91"/>
      <c r="G22" s="91"/>
      <c r="H22" s="92" t="s">
        <v>39</v>
      </c>
      <c r="I22" s="92"/>
      <c r="J22" s="92"/>
      <c r="K22" s="92" t="s">
        <v>40</v>
      </c>
      <c r="L22" s="92"/>
      <c r="M22" s="92"/>
      <c r="N22" s="92" t="s">
        <v>41</v>
      </c>
      <c r="O22" s="92"/>
      <c r="P22" s="92"/>
      <c r="Q22" s="92" t="s">
        <v>42</v>
      </c>
      <c r="R22" s="92"/>
      <c r="S22" s="92"/>
    </row>
    <row r="23" customFormat="false" ht="16.5" hidden="false" customHeight="true" outlineLevel="0" collapsed="false">
      <c r="B23" s="93"/>
      <c r="C23" s="11" t="s">
        <v>43</v>
      </c>
      <c r="D23" s="94" t="s">
        <v>44</v>
      </c>
      <c r="E23" s="95" t="s">
        <v>45</v>
      </c>
      <c r="F23" s="52" t="s">
        <v>46</v>
      </c>
      <c r="G23" s="96" t="s">
        <v>47</v>
      </c>
      <c r="H23" s="95" t="s">
        <v>45</v>
      </c>
      <c r="I23" s="52" t="s">
        <v>46</v>
      </c>
      <c r="J23" s="96" t="s">
        <v>47</v>
      </c>
      <c r="K23" s="95" t="s">
        <v>45</v>
      </c>
      <c r="L23" s="52" t="s">
        <v>46</v>
      </c>
      <c r="M23" s="96" t="s">
        <v>47</v>
      </c>
      <c r="N23" s="95" t="s">
        <v>45</v>
      </c>
      <c r="O23" s="52" t="s">
        <v>46</v>
      </c>
      <c r="P23" s="96" t="s">
        <v>47</v>
      </c>
      <c r="Q23" s="95" t="s">
        <v>45</v>
      </c>
      <c r="R23" s="52" t="s">
        <v>46</v>
      </c>
      <c r="S23" s="96" t="s">
        <v>47</v>
      </c>
    </row>
    <row r="24" s="2" customFormat="true" ht="16.5" hidden="false" customHeight="true" outlineLevel="0" collapsed="false">
      <c r="B24" s="15" t="s">
        <v>8</v>
      </c>
      <c r="C24" s="85" t="n">
        <f aca="false">D14</f>
        <v>482350165</v>
      </c>
      <c r="D24" s="97" t="n">
        <f aca="false">H14</f>
        <v>0.0816005816023718</v>
      </c>
      <c r="E24" s="98" t="n">
        <v>1804000</v>
      </c>
      <c r="F24" s="99" t="n">
        <v>253200000</v>
      </c>
      <c r="G24" s="100" t="n">
        <v>20920000</v>
      </c>
      <c r="H24" s="98"/>
      <c r="I24" s="99"/>
      <c r="J24" s="100"/>
      <c r="K24" s="98"/>
      <c r="L24" s="99"/>
      <c r="M24" s="100"/>
      <c r="N24" s="98"/>
      <c r="O24" s="99"/>
      <c r="P24" s="100"/>
      <c r="Q24" s="98"/>
      <c r="R24" s="99"/>
      <c r="S24" s="100"/>
    </row>
    <row r="25" s="2" customFormat="true" ht="16.5" hidden="false" customHeight="true" outlineLevel="0" collapsed="false">
      <c r="B25" s="26" t="s">
        <v>11</v>
      </c>
      <c r="C25" s="101" t="n">
        <f aca="false">D15</f>
        <v>323247818</v>
      </c>
      <c r="D25" s="102" t="n">
        <f aca="false">H15</f>
        <v>0.075329526276957</v>
      </c>
      <c r="E25" s="103" t="n">
        <v>1479000</v>
      </c>
      <c r="F25" s="104" t="n">
        <v>274300000</v>
      </c>
      <c r="G25" s="105" t="n">
        <v>21920000</v>
      </c>
      <c r="H25" s="103"/>
      <c r="I25" s="104"/>
      <c r="J25" s="105"/>
      <c r="K25" s="103"/>
      <c r="L25" s="104"/>
      <c r="M25" s="105"/>
      <c r="N25" s="103"/>
      <c r="O25" s="104"/>
      <c r="P25" s="105"/>
      <c r="Q25" s="103"/>
      <c r="R25" s="104"/>
      <c r="S25" s="105"/>
    </row>
    <row r="26" s="2" customFormat="true" ht="16.5" hidden="false" customHeight="true" outlineLevel="0" collapsed="false">
      <c r="B26" s="106" t="s">
        <v>14</v>
      </c>
      <c r="C26" s="107" t="n">
        <f aca="false">D16</f>
        <v>805597983</v>
      </c>
      <c r="D26" s="108" t="n">
        <f aca="false">H16</f>
        <v>0.0790843079854136</v>
      </c>
      <c r="E26" s="109" t="n">
        <f aca="false">SUM(E24:E25)</f>
        <v>3283000</v>
      </c>
      <c r="F26" s="110" t="n">
        <f aca="false">SUM(F24:F25)</f>
        <v>527500000</v>
      </c>
      <c r="G26" s="111" t="n">
        <f aca="false">SUM(G24:G25)</f>
        <v>42840000</v>
      </c>
      <c r="H26" s="109" t="n">
        <f aca="false">SUM(H24:H25)</f>
        <v>0</v>
      </c>
      <c r="I26" s="110" t="n">
        <f aca="false">SUM(I24:I25)</f>
        <v>0</v>
      </c>
      <c r="J26" s="111" t="n">
        <f aca="false">SUM(J24:J25)</f>
        <v>0</v>
      </c>
      <c r="K26" s="109" t="n">
        <f aca="false">SUM(K24:K25)</f>
        <v>0</v>
      </c>
      <c r="L26" s="110" t="n">
        <f aca="false">SUM(L24:L25)</f>
        <v>0</v>
      </c>
      <c r="M26" s="111" t="n">
        <f aca="false">SUM(M24:M25)</f>
        <v>0</v>
      </c>
      <c r="N26" s="109" t="n">
        <f aca="false">SUM(N24:N25)</f>
        <v>0</v>
      </c>
      <c r="O26" s="110" t="n">
        <f aca="false">SUM(O24:O25)</f>
        <v>0</v>
      </c>
      <c r="P26" s="111" t="n">
        <f aca="false">SUM(P24:P25)</f>
        <v>0</v>
      </c>
      <c r="Q26" s="109" t="n">
        <f aca="false">SUM(Q24:Q25)</f>
        <v>0</v>
      </c>
      <c r="R26" s="110" t="n">
        <f aca="false">SUM(R24:R25)</f>
        <v>0</v>
      </c>
      <c r="S26" s="111" t="n">
        <f aca="false">SUM(S24:S25)</f>
        <v>0</v>
      </c>
    </row>
    <row r="27" s="2" customFormat="true" ht="16.5" hidden="false" customHeight="true" outlineLevel="0" collapsed="false">
      <c r="B27" s="42" t="s">
        <v>16</v>
      </c>
      <c r="C27" s="85" t="n">
        <f aca="false">D17</f>
        <v>440863287</v>
      </c>
      <c r="D27" s="97" t="n">
        <f aca="false">H17</f>
        <v>0.0749669137226208</v>
      </c>
      <c r="E27" s="112" t="n">
        <v>1335200</v>
      </c>
      <c r="F27" s="113" t="n">
        <v>450000000</v>
      </c>
      <c r="G27" s="114" t="n">
        <v>27560000</v>
      </c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</row>
    <row r="28" s="2" customFormat="true" ht="16.5" hidden="false" customHeight="true" outlineLevel="0" collapsed="false">
      <c r="B28" s="106" t="s">
        <v>17</v>
      </c>
      <c r="C28" s="107" t="n">
        <f aca="false">D18</f>
        <v>440863287</v>
      </c>
      <c r="D28" s="108" t="n">
        <f aca="false">H18</f>
        <v>0.0749669137226208</v>
      </c>
      <c r="E28" s="109" t="n">
        <f aca="false">SUM(E27:E27)</f>
        <v>1335200</v>
      </c>
      <c r="F28" s="110" t="n">
        <f aca="false">SUM(F27:F27)</f>
        <v>450000000</v>
      </c>
      <c r="G28" s="111" t="n">
        <f aca="false">SUM(G27:G27)</f>
        <v>27560000</v>
      </c>
      <c r="H28" s="109" t="n">
        <f aca="false">SUM(H27:H27)</f>
        <v>0</v>
      </c>
      <c r="I28" s="110" t="n">
        <f aca="false">SUM(I27:I27)</f>
        <v>0</v>
      </c>
      <c r="J28" s="111" t="n">
        <f aca="false">SUM(J27:J27)</f>
        <v>0</v>
      </c>
      <c r="K28" s="109" t="n">
        <f aca="false">SUM(K27:K27)</f>
        <v>0</v>
      </c>
      <c r="L28" s="110" t="n">
        <f aca="false">SUM(L27:L27)</f>
        <v>0</v>
      </c>
      <c r="M28" s="111" t="n">
        <f aca="false">SUM(M27:M27)</f>
        <v>0</v>
      </c>
      <c r="N28" s="109" t="n">
        <f aca="false">SUM(N27:N27)</f>
        <v>0</v>
      </c>
      <c r="O28" s="110" t="n">
        <f aca="false">SUM(O27:O27)</f>
        <v>0</v>
      </c>
      <c r="P28" s="111" t="n">
        <f aca="false">SUM(P27:P27)</f>
        <v>0</v>
      </c>
      <c r="Q28" s="109" t="n">
        <f aca="false">SUM(Q27:Q27)</f>
        <v>0</v>
      </c>
      <c r="R28" s="110" t="n">
        <f aca="false">SUM(R27:R27)</f>
        <v>0</v>
      </c>
      <c r="S28" s="111" t="n">
        <f aca="false">SUM(S27:S27)</f>
        <v>0</v>
      </c>
    </row>
    <row r="29" s="2" customFormat="true" ht="16.5" hidden="false" customHeight="true" outlineLevel="0" collapsed="false">
      <c r="B29" s="115" t="s">
        <v>18</v>
      </c>
      <c r="C29" s="85" t="n">
        <f aca="false">D19</f>
        <v>1246461270</v>
      </c>
      <c r="D29" s="97" t="n">
        <f aca="false">H19</f>
        <v>0.0776280188793993</v>
      </c>
      <c r="E29" s="18" t="n">
        <f aca="false">SUM(E26,E28)</f>
        <v>4618200</v>
      </c>
      <c r="F29" s="18" t="n">
        <f aca="false">SUM(F26,F28)</f>
        <v>977500000</v>
      </c>
      <c r="G29" s="18" t="n">
        <f aca="false">SUM(G26,G28)</f>
        <v>70400000</v>
      </c>
      <c r="H29" s="85" t="n">
        <f aca="false">SUM(H26,H28)</f>
        <v>0</v>
      </c>
      <c r="I29" s="18" t="n">
        <f aca="false">SUM(I26,I28)</f>
        <v>0</v>
      </c>
      <c r="J29" s="116" t="n">
        <f aca="false">SUM(J26,J28)</f>
        <v>0</v>
      </c>
      <c r="K29" s="85" t="n">
        <f aca="false">SUM(K26,K28)</f>
        <v>0</v>
      </c>
      <c r="L29" s="18" t="n">
        <f aca="false">SUM(L26,L28)</f>
        <v>0</v>
      </c>
      <c r="M29" s="116" t="n">
        <f aca="false">SUM(M26,M28)</f>
        <v>0</v>
      </c>
      <c r="N29" s="85" t="n">
        <f aca="false">SUM(N26,N28)</f>
        <v>0</v>
      </c>
      <c r="O29" s="18" t="n">
        <f aca="false">SUM(O26,O28)</f>
        <v>0</v>
      </c>
      <c r="P29" s="116" t="n">
        <f aca="false">SUM(P26,P28)</f>
        <v>0</v>
      </c>
      <c r="Q29" s="85" t="n">
        <f aca="false">SUM(Q26,Q28)</f>
        <v>0</v>
      </c>
      <c r="R29" s="18" t="n">
        <f aca="false">SUM(R26,R28)</f>
        <v>0</v>
      </c>
      <c r="S29" s="116" t="n">
        <f aca="false">SUM(S26,S28)</f>
        <v>0</v>
      </c>
    </row>
    <row r="30" s="2" customFormat="true" ht="16.5" hidden="false" customHeight="true" outlineLevel="0" collapsed="false">
      <c r="B30" s="117" t="s">
        <v>48</v>
      </c>
      <c r="C30" s="118" t="n">
        <f aca="false">IF(C29=0,0,C29*D29)</f>
        <v>96760319</v>
      </c>
      <c r="D30" s="119"/>
      <c r="E30" s="118"/>
      <c r="F30" s="120" t="n">
        <f aca="false">+G29</f>
        <v>70400000</v>
      </c>
      <c r="G30" s="121" t="n">
        <f aca="false">IF(F29=0,"",G29/F29)</f>
        <v>0.0720204603580563</v>
      </c>
      <c r="H30" s="118"/>
      <c r="I30" s="120" t="n">
        <f aca="false">+J29</f>
        <v>0</v>
      </c>
      <c r="J30" s="121" t="str">
        <f aca="false">IF(I29=0,"",J29/I29)</f>
        <v/>
      </c>
      <c r="K30" s="118"/>
      <c r="L30" s="120" t="n">
        <f aca="false">+M29</f>
        <v>0</v>
      </c>
      <c r="M30" s="121" t="str">
        <f aca="false">IF(L29=0,"",M29/L29)</f>
        <v/>
      </c>
      <c r="N30" s="118"/>
      <c r="O30" s="120" t="n">
        <f aca="false">+P29</f>
        <v>0</v>
      </c>
      <c r="P30" s="121" t="str">
        <f aca="false">IF(O29=0,"",P29/O29)</f>
        <v/>
      </c>
      <c r="Q30" s="118"/>
      <c r="R30" s="120" t="n">
        <f aca="false">+S29</f>
        <v>0</v>
      </c>
      <c r="S30" s="121" t="str">
        <f aca="false">IF(R29=0,"",S29/R29)</f>
        <v/>
      </c>
    </row>
    <row r="31" s="2" customFormat="true" ht="16.5" hidden="false" customHeight="true" outlineLevel="0" collapsed="false">
      <c r="B31" s="122" t="s">
        <v>49</v>
      </c>
      <c r="C31" s="123"/>
      <c r="D31" s="124"/>
      <c r="E31" s="125"/>
      <c r="F31" s="126"/>
      <c r="G31" s="127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</row>
    <row r="32" customFormat="false" ht="16.5" hidden="false" customHeight="true" outlineLevel="0" collapsed="false">
      <c r="B32" s="128" t="s">
        <v>50</v>
      </c>
      <c r="C32" s="129"/>
      <c r="D32" s="130"/>
      <c r="E32" s="131"/>
      <c r="F32" s="132"/>
      <c r="G32" s="133"/>
      <c r="H32" s="131"/>
      <c r="I32" s="132"/>
      <c r="J32" s="133"/>
      <c r="K32" s="131"/>
      <c r="L32" s="132"/>
      <c r="M32" s="133"/>
      <c r="N32" s="131"/>
      <c r="O32" s="132"/>
      <c r="P32" s="133"/>
      <c r="Q32" s="131"/>
      <c r="R32" s="132"/>
      <c r="S32" s="133"/>
    </row>
    <row r="33" customFormat="false" ht="16.5" hidden="false" customHeight="true" outlineLevel="0" collapsed="false">
      <c r="B33" s="134" t="s">
        <v>51</v>
      </c>
      <c r="C33" s="135" t="n">
        <f aca="false">C31+C32</f>
        <v>0</v>
      </c>
      <c r="D33" s="136"/>
      <c r="E33" s="137"/>
      <c r="F33" s="138" t="n">
        <f aca="false">F31+F32</f>
        <v>0</v>
      </c>
      <c r="G33" s="139"/>
      <c r="H33" s="137"/>
      <c r="I33" s="138" t="n">
        <f aca="false">I31+I32</f>
        <v>0</v>
      </c>
      <c r="J33" s="139"/>
      <c r="K33" s="137"/>
      <c r="L33" s="138" t="n">
        <f aca="false">L31+L32</f>
        <v>0</v>
      </c>
      <c r="M33" s="139"/>
      <c r="N33" s="137"/>
      <c r="O33" s="138" t="n">
        <f aca="false">O31+O32</f>
        <v>0</v>
      </c>
      <c r="P33" s="139"/>
      <c r="Q33" s="137"/>
      <c r="R33" s="138" t="n">
        <f aca="false">R31+R32</f>
        <v>0</v>
      </c>
      <c r="S33" s="139"/>
    </row>
    <row r="34" customFormat="false" ht="16.5" hidden="false" customHeight="true" outlineLevel="0" collapsed="false">
      <c r="B34" s="134" t="s">
        <v>52</v>
      </c>
      <c r="C34" s="135" t="n">
        <f aca="false">C30-C33</f>
        <v>96760319</v>
      </c>
      <c r="D34" s="136"/>
      <c r="E34" s="135"/>
      <c r="F34" s="140" t="n">
        <f aca="false">+F30-F33</f>
        <v>70400000</v>
      </c>
      <c r="G34" s="141"/>
      <c r="H34" s="135"/>
      <c r="I34" s="140" t="n">
        <f aca="false">+I30-I33</f>
        <v>0</v>
      </c>
      <c r="J34" s="141"/>
      <c r="K34" s="135"/>
      <c r="L34" s="140" t="n">
        <f aca="false">+L30-L33</f>
        <v>0</v>
      </c>
      <c r="M34" s="141"/>
      <c r="N34" s="135"/>
      <c r="O34" s="140" t="n">
        <f aca="false">+O30-O33</f>
        <v>0</v>
      </c>
      <c r="P34" s="141"/>
      <c r="Q34" s="135"/>
      <c r="R34" s="140" t="n">
        <f aca="false">+R30-R33</f>
        <v>0</v>
      </c>
      <c r="S34" s="141"/>
    </row>
    <row r="35" customFormat="false" ht="16.5" hidden="false" customHeight="true" outlineLevel="0" collapsed="false">
      <c r="I35" s="2"/>
      <c r="J35" s="1"/>
      <c r="L35" s="2"/>
      <c r="M35" s="1"/>
    </row>
    <row r="36" customFormat="false" ht="16.5" hidden="true" customHeight="true" outlineLevel="0" collapsed="false">
      <c r="I36" s="2"/>
      <c r="J36" s="1"/>
      <c r="L36" s="2"/>
      <c r="M36" s="1"/>
    </row>
    <row r="37" customFormat="false" ht="13.5" hidden="true" customHeight="true" outlineLevel="0" collapsed="false">
      <c r="I37" s="2"/>
      <c r="J37" s="1"/>
      <c r="L37" s="2"/>
      <c r="M37" s="1"/>
    </row>
    <row r="38" customFormat="false" ht="13.5" hidden="true" customHeight="true" outlineLevel="0" collapsed="false">
      <c r="I38" s="2"/>
      <c r="J38" s="1"/>
      <c r="L38" s="2"/>
      <c r="M38" s="1"/>
    </row>
    <row r="39" customFormat="false" ht="13.5" hidden="true" customHeight="true" outlineLevel="0" collapsed="false">
      <c r="I39" s="2"/>
      <c r="J39" s="1"/>
      <c r="L39" s="2"/>
      <c r="M39" s="1"/>
    </row>
    <row r="40" customFormat="false" ht="13.5" hidden="true" customHeight="true" outlineLevel="0" collapsed="false">
      <c r="I40" s="2"/>
      <c r="J40" s="1"/>
      <c r="L40" s="2"/>
      <c r="M40" s="1"/>
    </row>
    <row r="41" customFormat="false" ht="13.5" hidden="true" customHeight="true" outlineLevel="0" collapsed="false">
      <c r="I41" s="2"/>
      <c r="J41" s="1"/>
      <c r="L41" s="2"/>
      <c r="M41" s="1"/>
    </row>
    <row r="42" customFormat="false" ht="13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</sheetData>
  <sheetProtection sheet="true"/>
  <mergeCells count="11">
    <mergeCell ref="C12:H12"/>
    <mergeCell ref="I12:K12"/>
    <mergeCell ref="L12:N12"/>
    <mergeCell ref="O12:S12"/>
    <mergeCell ref="C21:D22"/>
    <mergeCell ref="E21:S21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30:22Z</dcterms:created>
  <dc:creator>yuusei</dc:creator>
  <dc:description/>
  <dc:language>en-US</dc:language>
  <cp:lastModifiedBy>yuusei</cp:lastModifiedBy>
  <cp:lastPrinted>2023-07-03T07:38:32Z</cp:lastPrinted>
  <dcterms:modified xsi:type="dcterms:W3CDTF">2025-03-29T05:01:45Z</dcterms:modified>
  <cp:revision>0</cp:revision>
  <dc:subject/>
  <dc:title/>
</cp:coreProperties>
</file>