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64期計" sheetId="13" state="visible" r:id="rId14"/>
  </sheets>
  <definedNames>
    <definedName function="false" hidden="false" localSheetId="6" name="_xlnm.Print_Titles" vbProcedure="false">10月!$1:$4</definedName>
    <definedName function="false" hidden="false" localSheetId="7" name="_xlnm.Print_Titles" vbProcedure="false">11月!$1:$4</definedName>
    <definedName function="false" hidden="false" localSheetId="8" name="_xlnm.Print_Titles" vbProcedure="false">12月!$1:$4</definedName>
    <definedName function="false" hidden="false" localSheetId="9" name="_xlnm.Print_Titles" vbProcedure="false">1月!$1:$4</definedName>
    <definedName function="false" hidden="false" localSheetId="10" name="_xlnm.Print_Titles" vbProcedure="false">2月!$1:$4</definedName>
    <definedName function="false" hidden="false" localSheetId="11" name="_xlnm.Print_Titles" vbProcedure="false">3月!$1:$4</definedName>
    <definedName function="false" hidden="false" localSheetId="0" name="_xlnm.Print_Titles" vbProcedure="false">4月!$1:$4</definedName>
    <definedName function="false" hidden="false" localSheetId="1" name="_xlnm.Print_Titles" vbProcedure="false">5月!$1:$4</definedName>
    <definedName function="false" hidden="false" localSheetId="12" name="_xlnm.Print_Titles" vbProcedure="false">64期計!$1:$4</definedName>
    <definedName function="false" hidden="false" localSheetId="2" name="_xlnm.Print_Titles" vbProcedure="false">6月!$1:$4</definedName>
    <definedName function="false" hidden="false" localSheetId="3" name="_xlnm.Print_Titles" vbProcedure="false">7月!$1:$4</definedName>
    <definedName function="false" hidden="false" localSheetId="4" name="_xlnm.Print_Titles" vbProcedure="false">8月!$1:$4</definedName>
    <definedName function="false" hidden="false" localSheetId="5" name="_xlnm.Print_Titles" vbProcedure="false">9月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245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月計</t>
  </si>
  <si>
    <t xml:space="preserve">月次大同対比実績表</t>
  </si>
  <si>
    <t xml:space="preserve">熊青西九州青果株式会社</t>
  </si>
  <si>
    <t xml:space="preserve">西　九　実　績　</t>
  </si>
  <si>
    <t xml:space="preserve">大　同　実　績　</t>
  </si>
  <si>
    <t xml:space="preserve">大同対比％</t>
  </si>
  <si>
    <t xml:space="preserve">品目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(kg)</t>
    </r>
  </si>
  <si>
    <t xml:space="preserve">金額（円：税抜）</t>
  </si>
  <si>
    <t xml:space="preserve">平均＠</t>
  </si>
  <si>
    <t xml:space="preserve">数量</t>
  </si>
  <si>
    <t xml:space="preserve">金額</t>
  </si>
  <si>
    <t xml:space="preserve">＠</t>
  </si>
  <si>
    <t xml:space="preserve">大根</t>
  </si>
  <si>
    <t xml:space="preserve">かぶ</t>
  </si>
  <si>
    <t xml:space="preserve">人参</t>
  </si>
  <si>
    <t xml:space="preserve">ご</t>
  </si>
  <si>
    <t xml:space="preserve">土付ごぼう</t>
  </si>
  <si>
    <t xml:space="preserve">ぼ</t>
  </si>
  <si>
    <t xml:space="preserve">洗いごぼう</t>
  </si>
  <si>
    <t xml:space="preserve">う</t>
  </si>
  <si>
    <t xml:space="preserve">ごぼう計</t>
  </si>
  <si>
    <t xml:space="preserve">たけのこ</t>
  </si>
  <si>
    <t xml:space="preserve">れんこん</t>
  </si>
  <si>
    <t xml:space="preserve">その他根菜</t>
  </si>
  <si>
    <t xml:space="preserve">根菜類計</t>
  </si>
  <si>
    <t xml:space="preserve">白菜</t>
  </si>
  <si>
    <t xml:space="preserve">山東菜</t>
  </si>
  <si>
    <t xml:space="preserve">京菜</t>
  </si>
  <si>
    <t xml:space="preserve">つけな</t>
  </si>
  <si>
    <t xml:space="preserve">キャベツ</t>
  </si>
  <si>
    <t xml:space="preserve">グリンボール</t>
  </si>
  <si>
    <t xml:space="preserve">キャベツ計</t>
  </si>
  <si>
    <t xml:space="preserve">ほうれん草</t>
  </si>
  <si>
    <t xml:space="preserve">青葱</t>
  </si>
  <si>
    <t xml:space="preserve">葱</t>
  </si>
  <si>
    <t xml:space="preserve">白葱</t>
  </si>
  <si>
    <t xml:space="preserve">葱計</t>
  </si>
  <si>
    <t xml:space="preserve">ふき</t>
  </si>
  <si>
    <t xml:space="preserve">うど</t>
  </si>
  <si>
    <t xml:space="preserve">みつば</t>
  </si>
  <si>
    <t xml:space="preserve">春菊</t>
  </si>
  <si>
    <t xml:space="preserve">にら</t>
  </si>
  <si>
    <t xml:space="preserve">その他葉茎菜</t>
  </si>
  <si>
    <t xml:space="preserve">葉茎菜類計</t>
  </si>
  <si>
    <t xml:space="preserve">セルリー</t>
  </si>
  <si>
    <t xml:space="preserve">アスパラ</t>
  </si>
  <si>
    <t xml:space="preserve">カリフラワー</t>
  </si>
  <si>
    <t xml:space="preserve">ブロッコリー</t>
  </si>
  <si>
    <t xml:space="preserve">レ</t>
  </si>
  <si>
    <t xml:space="preserve">玉レタス</t>
  </si>
  <si>
    <t xml:space="preserve">タ</t>
  </si>
  <si>
    <t xml:space="preserve">リーフ系</t>
  </si>
  <si>
    <t xml:space="preserve">ス</t>
  </si>
  <si>
    <t xml:space="preserve">レタス計</t>
  </si>
  <si>
    <t xml:space="preserve">サラダナ</t>
  </si>
  <si>
    <t xml:space="preserve">パセリ</t>
  </si>
  <si>
    <t xml:space="preserve">その他洋菜</t>
  </si>
  <si>
    <t xml:space="preserve">洋菜類計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</t>
  </si>
  <si>
    <t xml:space="preserve">スイートコーン</t>
  </si>
  <si>
    <t xml:space="preserve">オクラ</t>
  </si>
  <si>
    <t xml:space="preserve">つけうり</t>
  </si>
  <si>
    <t xml:space="preserve">レイシー</t>
  </si>
  <si>
    <t xml:space="preserve">その他果菜</t>
  </si>
  <si>
    <t xml:space="preserve">果菜類計</t>
  </si>
  <si>
    <t xml:space="preserve">いんげん</t>
  </si>
  <si>
    <t xml:space="preserve">さ</t>
  </si>
  <si>
    <t xml:space="preserve">きぬさや</t>
  </si>
  <si>
    <t xml:space="preserve">や</t>
  </si>
  <si>
    <t xml:space="preserve">オランダ</t>
  </si>
  <si>
    <t xml:space="preserve">豆</t>
  </si>
  <si>
    <t xml:space="preserve">さや豆計</t>
  </si>
  <si>
    <t xml:space="preserve">実えんどう</t>
  </si>
  <si>
    <t xml:space="preserve">そらまめ</t>
  </si>
  <si>
    <t xml:space="preserve">枝豆</t>
  </si>
  <si>
    <t xml:space="preserve">その他豆</t>
  </si>
  <si>
    <t xml:space="preserve">豆類計</t>
  </si>
  <si>
    <t xml:space="preserve">かんしょ</t>
  </si>
  <si>
    <t xml:space="preserve">ば</t>
  </si>
  <si>
    <t xml:space="preserve">ばれいしょ</t>
  </si>
  <si>
    <t xml:space="preserve">れ</t>
  </si>
  <si>
    <t xml:space="preserve">メークイン</t>
  </si>
  <si>
    <t xml:space="preserve">い</t>
  </si>
  <si>
    <t xml:space="preserve">ばれいしょ計</t>
  </si>
  <si>
    <t xml:space="preserve">洗いばれいしょ</t>
  </si>
  <si>
    <t xml:space="preserve">さといも</t>
  </si>
  <si>
    <t xml:space="preserve">白芽さといも</t>
  </si>
  <si>
    <t xml:space="preserve">赤芽さといも</t>
  </si>
  <si>
    <t xml:space="preserve">さといも計</t>
  </si>
  <si>
    <t xml:space="preserve">やまいも</t>
  </si>
  <si>
    <t xml:space="preserve">長芋</t>
  </si>
  <si>
    <t xml:space="preserve">山の芋</t>
  </si>
  <si>
    <t xml:space="preserve">やまいも計</t>
  </si>
  <si>
    <t xml:space="preserve">玉葱</t>
  </si>
  <si>
    <t xml:space="preserve">レッド玉葱</t>
  </si>
  <si>
    <t xml:space="preserve">にんにく</t>
  </si>
  <si>
    <t xml:space="preserve">らっきょう</t>
  </si>
  <si>
    <t xml:space="preserve">その他土物</t>
  </si>
  <si>
    <t xml:space="preserve">土物類計</t>
  </si>
  <si>
    <t xml:space="preserve">わさび</t>
  </si>
  <si>
    <t xml:space="preserve">生姜</t>
  </si>
  <si>
    <t xml:space="preserve">かいわれ</t>
  </si>
  <si>
    <t xml:space="preserve">大葉</t>
  </si>
  <si>
    <t xml:space="preserve">花丸きゅうり</t>
  </si>
  <si>
    <t xml:space="preserve">たで</t>
  </si>
  <si>
    <t xml:space="preserve">みょうが</t>
  </si>
  <si>
    <t xml:space="preserve">小ねぎ</t>
  </si>
  <si>
    <t xml:space="preserve">その他香辛つまもの</t>
  </si>
  <si>
    <t xml:space="preserve">香辛つまもの計</t>
  </si>
  <si>
    <t xml:space="preserve">生椎茸</t>
  </si>
  <si>
    <t xml:space="preserve">松茸</t>
  </si>
  <si>
    <t xml:space="preserve">なめこ</t>
  </si>
  <si>
    <t xml:space="preserve">えのき</t>
  </si>
  <si>
    <t xml:space="preserve">しめじ</t>
  </si>
  <si>
    <t xml:space="preserve">その他きのこ</t>
  </si>
  <si>
    <t xml:space="preserve">菌茸計</t>
  </si>
  <si>
    <t xml:space="preserve">山菜</t>
  </si>
  <si>
    <t xml:space="preserve">ゆず類</t>
  </si>
  <si>
    <t xml:space="preserve">その他野菜</t>
  </si>
  <si>
    <t xml:space="preserve">野菜加工品</t>
  </si>
  <si>
    <t xml:space="preserve">つけもの</t>
  </si>
  <si>
    <t xml:space="preserve">水煮加工品</t>
  </si>
  <si>
    <t xml:space="preserve">その他野菜加工品</t>
  </si>
  <si>
    <t xml:space="preserve">野菜加工品計</t>
  </si>
  <si>
    <t xml:space="preserve">野菜計</t>
  </si>
  <si>
    <t xml:space="preserve">み</t>
  </si>
  <si>
    <t xml:space="preserve">ハウスみかん</t>
  </si>
  <si>
    <t xml:space="preserve">か</t>
  </si>
  <si>
    <t xml:space="preserve">みかん</t>
  </si>
  <si>
    <t xml:space="preserve">ん</t>
  </si>
  <si>
    <t xml:space="preserve">みかん計</t>
  </si>
  <si>
    <t xml:space="preserve">ポンカン</t>
  </si>
  <si>
    <t xml:space="preserve">ネーブル</t>
  </si>
  <si>
    <t xml:space="preserve">甘夏柑</t>
  </si>
  <si>
    <t xml:space="preserve">伊予柑</t>
  </si>
  <si>
    <t xml:space="preserve">八朔</t>
  </si>
  <si>
    <t xml:space="preserve">晩白柚</t>
  </si>
  <si>
    <t xml:space="preserve">しらぬひ</t>
  </si>
  <si>
    <t xml:space="preserve">パール柑</t>
  </si>
  <si>
    <t xml:space="preserve">その他柑橘</t>
  </si>
  <si>
    <t xml:space="preserve">柑橘類計</t>
  </si>
  <si>
    <t xml:space="preserve">つがる</t>
  </si>
  <si>
    <t xml:space="preserve">千秋</t>
  </si>
  <si>
    <t xml:space="preserve">ジョナゴール</t>
  </si>
  <si>
    <t xml:space="preserve">その他ゴールデン</t>
  </si>
  <si>
    <t xml:space="preserve">スターキング</t>
  </si>
  <si>
    <t xml:space="preserve">紅玉</t>
  </si>
  <si>
    <t xml:space="preserve">国光</t>
  </si>
  <si>
    <t xml:space="preserve">ふじ</t>
  </si>
  <si>
    <t xml:space="preserve">むつ</t>
  </si>
  <si>
    <t xml:space="preserve">王林</t>
  </si>
  <si>
    <t xml:space="preserve">世界一</t>
  </si>
  <si>
    <t xml:space="preserve">その他りんご</t>
  </si>
  <si>
    <t xml:space="preserve">りんご類計</t>
  </si>
  <si>
    <t xml:space="preserve">新水</t>
  </si>
  <si>
    <t xml:space="preserve">幸水</t>
  </si>
  <si>
    <t xml:space="preserve">赤</t>
  </si>
  <si>
    <t xml:space="preserve">豊水</t>
  </si>
  <si>
    <t xml:space="preserve">新高</t>
  </si>
  <si>
    <t xml:space="preserve">晩三吉</t>
  </si>
  <si>
    <t xml:space="preserve">梨</t>
  </si>
  <si>
    <t xml:space="preserve">新興</t>
  </si>
  <si>
    <t xml:space="preserve">その他赤梨</t>
  </si>
  <si>
    <t xml:space="preserve">赤梨計</t>
  </si>
  <si>
    <t xml:space="preserve">２０世紀</t>
  </si>
  <si>
    <t xml:space="preserve">青</t>
  </si>
  <si>
    <t xml:space="preserve">新世紀</t>
  </si>
  <si>
    <t xml:space="preserve">その他青梨</t>
  </si>
  <si>
    <t xml:space="preserve">青梨計</t>
  </si>
  <si>
    <t xml:space="preserve">西洋梨</t>
  </si>
  <si>
    <t xml:space="preserve">梨類計</t>
  </si>
  <si>
    <t xml:space="preserve">冨有柿</t>
  </si>
  <si>
    <t xml:space="preserve">その他甘柿</t>
  </si>
  <si>
    <t xml:space="preserve">脱渋柿</t>
  </si>
  <si>
    <t xml:space="preserve">渋柿</t>
  </si>
  <si>
    <t xml:space="preserve">柿類計</t>
  </si>
  <si>
    <t xml:space="preserve">桃</t>
  </si>
  <si>
    <t xml:space="preserve">すもも</t>
  </si>
  <si>
    <t xml:space="preserve">サクランボ</t>
  </si>
  <si>
    <t xml:space="preserve">梅</t>
  </si>
  <si>
    <t xml:space="preserve">小梅</t>
  </si>
  <si>
    <t xml:space="preserve">あおじく</t>
  </si>
  <si>
    <t xml:space="preserve">梅計</t>
  </si>
  <si>
    <t xml:space="preserve">ネクタリン</t>
  </si>
  <si>
    <t xml:space="preserve">枇杷</t>
  </si>
  <si>
    <t xml:space="preserve">いちぢく</t>
  </si>
  <si>
    <t xml:space="preserve">デラ</t>
  </si>
  <si>
    <t xml:space="preserve">キャンベルス</t>
  </si>
  <si>
    <t xml:space="preserve">ネオマスカット</t>
  </si>
  <si>
    <t xml:space="preserve">ベリーＡ</t>
  </si>
  <si>
    <t xml:space="preserve">巨峰</t>
  </si>
  <si>
    <t xml:space="preserve">アレキサンドリア</t>
  </si>
  <si>
    <t xml:space="preserve">その他ぶどう</t>
  </si>
  <si>
    <t xml:space="preserve">ぶどう類計</t>
  </si>
  <si>
    <t xml:space="preserve">西瓜</t>
  </si>
  <si>
    <t xml:space="preserve">こだま西瓜</t>
  </si>
  <si>
    <t xml:space="preserve">アールスメロン</t>
  </si>
  <si>
    <t xml:space="preserve">プリンスメロン</t>
  </si>
  <si>
    <t xml:space="preserve">ネットメロン</t>
  </si>
  <si>
    <t xml:space="preserve">白系メロン</t>
  </si>
  <si>
    <t xml:space="preserve">黄色系メロン</t>
  </si>
  <si>
    <t xml:space="preserve">メロン計</t>
  </si>
  <si>
    <t xml:space="preserve">とよのか</t>
  </si>
  <si>
    <t xml:space="preserve">苺</t>
  </si>
  <si>
    <t xml:space="preserve">その他苺</t>
  </si>
  <si>
    <t xml:space="preserve">苺計</t>
  </si>
  <si>
    <t xml:space="preserve">ジャム苺</t>
  </si>
  <si>
    <t xml:space="preserve">苺類計</t>
  </si>
  <si>
    <t xml:space="preserve">くり</t>
  </si>
  <si>
    <t xml:space="preserve">マンゴー</t>
  </si>
  <si>
    <t xml:space="preserve">国産果実計</t>
  </si>
  <si>
    <t xml:space="preserve">バナナ</t>
  </si>
  <si>
    <t xml:space="preserve">パイナップル</t>
  </si>
  <si>
    <t xml:space="preserve">レモン</t>
  </si>
  <si>
    <t xml:space="preserve">グレープフルーツ</t>
  </si>
  <si>
    <t xml:space="preserve">オレンジ</t>
  </si>
  <si>
    <t xml:space="preserve">キーウイフルーツ</t>
  </si>
  <si>
    <t xml:space="preserve">パパイヤ</t>
  </si>
  <si>
    <t xml:space="preserve">その他熱帯果実</t>
  </si>
  <si>
    <t xml:space="preserve">熱帯果実計</t>
  </si>
  <si>
    <t xml:space="preserve">その他生果実</t>
  </si>
  <si>
    <t xml:space="preserve">果実加工品</t>
  </si>
  <si>
    <t xml:space="preserve">果実計</t>
  </si>
  <si>
    <t xml:space="preserve">部外品</t>
  </si>
  <si>
    <t xml:space="preserve">総合計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期　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～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　年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"/>
    <numFmt numFmtId="167" formatCode="[$-409]m/d/yyyy"/>
    <numFmt numFmtId="168" formatCode="#,##0_ "/>
    <numFmt numFmtId="169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1"/>
      <color rgb="FF99336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color rgb="FFFFFFFF"/>
      <name val="ＭＳ Ｐ明朝"/>
      <family val="1"/>
      <charset val="128"/>
    </font>
    <font>
      <b val="true"/>
      <sz val="11"/>
      <color rgb="FFFFFFFF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5.87"/>
    <col collapsed="false" customWidth="true" hidden="false" outlineLevel="0" max="14" min="14" style="1" width="1.25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35" t="n">
        <v>288072</v>
      </c>
      <c r="F5" s="36" t="n">
        <v>21623325</v>
      </c>
      <c r="G5" s="37" t="n">
        <v>75.0622240273265</v>
      </c>
      <c r="H5" s="35" t="n">
        <v>899700</v>
      </c>
      <c r="I5" s="38" t="n">
        <v>68379000</v>
      </c>
      <c r="J5" s="39" t="n">
        <v>76.002000666889</v>
      </c>
      <c r="K5" s="40" t="n">
        <v>32.0186728909637</v>
      </c>
      <c r="L5" s="41" t="n">
        <v>31.6227569867942</v>
      </c>
      <c r="M5" s="42" t="n">
        <v>98.7634843407854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46" t="n">
        <v>304</v>
      </c>
      <c r="F6" s="47" t="n">
        <v>9540</v>
      </c>
      <c r="G6" s="48" t="n">
        <v>31.3815789473684</v>
      </c>
      <c r="H6" s="46" t="n">
        <v>100</v>
      </c>
      <c r="I6" s="47" t="n">
        <v>4000</v>
      </c>
      <c r="J6" s="49" t="n">
        <v>40</v>
      </c>
      <c r="K6" s="50" t="n">
        <v>304</v>
      </c>
      <c r="L6" s="51" t="n">
        <v>238.5</v>
      </c>
      <c r="M6" s="52" t="n">
        <v>78.4539473684211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46" t="n">
        <v>354920</v>
      </c>
      <c r="F7" s="47" t="n">
        <v>30954324</v>
      </c>
      <c r="G7" s="48" t="n">
        <v>87.214932942635</v>
      </c>
      <c r="H7" s="46" t="n">
        <v>1688300</v>
      </c>
      <c r="I7" s="47" t="n">
        <v>154878000</v>
      </c>
      <c r="J7" s="49" t="n">
        <v>91.7360658650714</v>
      </c>
      <c r="K7" s="50" t="n">
        <v>21.0223301545934</v>
      </c>
      <c r="L7" s="51" t="n">
        <v>19.9862627358308</v>
      </c>
      <c r="M7" s="53" t="n">
        <v>95.0715862078866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46" t="n">
        <v>18569</v>
      </c>
      <c r="F8" s="47" t="n">
        <v>5533768</v>
      </c>
      <c r="G8" s="48" t="n">
        <v>298.011093758415</v>
      </c>
      <c r="H8" s="46" t="n">
        <v>166800</v>
      </c>
      <c r="I8" s="47" t="n">
        <v>24462000</v>
      </c>
      <c r="J8" s="49" t="n">
        <v>146.654676258993</v>
      </c>
      <c r="K8" s="50" t="n">
        <v>11.1324940047962</v>
      </c>
      <c r="L8" s="51" t="n">
        <v>22.6218951843676</v>
      </c>
      <c r="M8" s="53" t="n">
        <v>203.205994762912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46" t="n">
        <v>15720</v>
      </c>
      <c r="F9" s="47" t="n">
        <v>7260519</v>
      </c>
      <c r="G9" s="48" t="n">
        <v>461.865076335878</v>
      </c>
      <c r="H9" s="46" t="n">
        <v>82900</v>
      </c>
      <c r="I9" s="47" t="n">
        <v>44647000</v>
      </c>
      <c r="J9" s="49" t="n">
        <v>538.564535585042</v>
      </c>
      <c r="K9" s="50" t="n">
        <v>18.962605548854</v>
      </c>
      <c r="L9" s="51" t="n">
        <v>16.2620534414406</v>
      </c>
      <c r="M9" s="53" t="n">
        <v>85.7585388228644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59" t="n">
        <v>34289</v>
      </c>
      <c r="F10" s="60" t="n">
        <v>12794287</v>
      </c>
      <c r="G10" s="61" t="n">
        <v>373.130945784362</v>
      </c>
      <c r="H10" s="59" t="n">
        <v>249700</v>
      </c>
      <c r="I10" s="60" t="n">
        <v>69109000</v>
      </c>
      <c r="J10" s="62" t="n">
        <v>276.768121746095</v>
      </c>
      <c r="K10" s="63" t="n">
        <v>13.732078494193</v>
      </c>
      <c r="L10" s="64" t="n">
        <v>18.5131994385681</v>
      </c>
      <c r="M10" s="65" t="n">
        <v>134.817168765798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46" t="n">
        <v>26836</v>
      </c>
      <c r="F11" s="47" t="n">
        <v>6614579</v>
      </c>
      <c r="G11" s="48" t="n">
        <v>246.481554628112</v>
      </c>
      <c r="H11" s="46" t="n">
        <v>84500</v>
      </c>
      <c r="I11" s="47" t="n">
        <v>21132000</v>
      </c>
      <c r="J11" s="49" t="n">
        <v>250.082840236686</v>
      </c>
      <c r="K11" s="50" t="n">
        <v>31.7585798816568</v>
      </c>
      <c r="L11" s="51" t="n">
        <v>31.3012445580163</v>
      </c>
      <c r="M11" s="53" t="n">
        <v>98.5599629286174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46" t="n">
        <v>2397</v>
      </c>
      <c r="F12" s="47" t="n">
        <v>1240176</v>
      </c>
      <c r="G12" s="48" t="n">
        <v>517.386733416771</v>
      </c>
      <c r="H12" s="46" t="n">
        <v>21500</v>
      </c>
      <c r="I12" s="47" t="n">
        <v>9236000</v>
      </c>
      <c r="J12" s="49" t="n">
        <v>429.581395348837</v>
      </c>
      <c r="K12" s="50" t="n">
        <v>11.1488372093023</v>
      </c>
      <c r="L12" s="51" t="n">
        <v>13.4276310090948</v>
      </c>
      <c r="M12" s="53" t="n">
        <v>120.439744136645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46" t="n">
        <v>47</v>
      </c>
      <c r="F13" s="47" t="n">
        <v>57410</v>
      </c>
      <c r="G13" s="48" t="n">
        <v>1221.48936170213</v>
      </c>
      <c r="H13" s="46" t="n">
        <v>300</v>
      </c>
      <c r="I13" s="47" t="n">
        <v>347000</v>
      </c>
      <c r="J13" s="49" t="n">
        <v>1156.66666666667</v>
      </c>
      <c r="K13" s="50" t="n">
        <v>15.6666666666667</v>
      </c>
      <c r="L13" s="51" t="n">
        <v>16.5446685878963</v>
      </c>
      <c r="M13" s="53" t="n">
        <v>105.604267582317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59" t="n">
        <v>706865</v>
      </c>
      <c r="F14" s="60" t="n">
        <v>73293641</v>
      </c>
      <c r="G14" s="61" t="n">
        <v>103.688315307732</v>
      </c>
      <c r="H14" s="59" t="n">
        <v>2944100</v>
      </c>
      <c r="I14" s="60" t="n">
        <v>323085000</v>
      </c>
      <c r="J14" s="62" t="n">
        <v>109.739818620291</v>
      </c>
      <c r="K14" s="63" t="n">
        <v>24.0095445127543</v>
      </c>
      <c r="L14" s="64" t="n">
        <v>22.6855598371945</v>
      </c>
      <c r="M14" s="65" t="n">
        <v>94.4855901999455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46" t="n">
        <v>190360</v>
      </c>
      <c r="F15" s="47" t="n">
        <v>9196269</v>
      </c>
      <c r="G15" s="48" t="n">
        <v>48.3098812775793</v>
      </c>
      <c r="H15" s="46" t="n">
        <v>861900</v>
      </c>
      <c r="I15" s="47" t="n">
        <v>42863000</v>
      </c>
      <c r="J15" s="49" t="n">
        <v>49.7308272421395</v>
      </c>
      <c r="K15" s="50" t="n">
        <v>22.0860888734192</v>
      </c>
      <c r="L15" s="51" t="n">
        <v>21.4550288127289</v>
      </c>
      <c r="M15" s="53" t="n">
        <v>97.1427260647776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46" t="n">
        <v>0</v>
      </c>
      <c r="F16" s="47" t="n">
        <v>0</v>
      </c>
      <c r="G16" s="48"/>
      <c r="H16" s="46" t="n">
        <v>300</v>
      </c>
      <c r="I16" s="47" t="n">
        <v>68000</v>
      </c>
      <c r="J16" s="49" t="n">
        <v>226.666666666667</v>
      </c>
      <c r="K16" s="50" t="n">
        <v>0</v>
      </c>
      <c r="L16" s="51" t="n">
        <v>0</v>
      </c>
      <c r="M16" s="53"/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46" t="n">
        <v>2793</v>
      </c>
      <c r="F18" s="47" t="n">
        <v>169709</v>
      </c>
      <c r="G18" s="48" t="n">
        <v>60.7622627998568</v>
      </c>
      <c r="H18" s="46" t="n">
        <v>3500</v>
      </c>
      <c r="I18" s="47" t="n">
        <v>245000</v>
      </c>
      <c r="J18" s="49" t="n">
        <v>70</v>
      </c>
      <c r="K18" s="50" t="n">
        <v>79.8</v>
      </c>
      <c r="L18" s="51" t="n">
        <v>69.2689795918367</v>
      </c>
      <c r="M18" s="53" t="n">
        <v>86.803232571224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46" t="n">
        <v>689890</v>
      </c>
      <c r="F19" s="47" t="n">
        <v>52107118</v>
      </c>
      <c r="G19" s="48" t="n">
        <v>75.5296032700865</v>
      </c>
      <c r="H19" s="46" t="n">
        <v>889500</v>
      </c>
      <c r="I19" s="47" t="n">
        <v>66891000</v>
      </c>
      <c r="J19" s="49" t="n">
        <v>75.2006745362563</v>
      </c>
      <c r="K19" s="50" t="n">
        <v>77.5593029792018</v>
      </c>
      <c r="L19" s="51" t="n">
        <v>77.8985483846855</v>
      </c>
      <c r="M19" s="53" t="n">
        <v>100.437401307713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46" t="n">
        <v>18732</v>
      </c>
      <c r="F20" s="47" t="n">
        <v>1370568</v>
      </c>
      <c r="G20" s="48" t="n">
        <v>73.167200512492</v>
      </c>
      <c r="H20" s="46" t="n">
        <v>17400</v>
      </c>
      <c r="I20" s="47" t="n">
        <v>1470000</v>
      </c>
      <c r="J20" s="49" t="n">
        <v>84.4827586206897</v>
      </c>
      <c r="K20" s="50" t="n">
        <v>107.655172413793</v>
      </c>
      <c r="L20" s="51" t="n">
        <v>93.2359183673469</v>
      </c>
      <c r="M20" s="53" t="n">
        <v>86.6060740760109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59" t="n">
        <v>708622</v>
      </c>
      <c r="F21" s="60" t="n">
        <v>53477686</v>
      </c>
      <c r="G21" s="61" t="n">
        <v>75.4671545619526</v>
      </c>
      <c r="H21" s="59" t="n">
        <v>906900</v>
      </c>
      <c r="I21" s="60" t="n">
        <v>68361000</v>
      </c>
      <c r="J21" s="62" t="n">
        <v>75.3787628183923</v>
      </c>
      <c r="K21" s="63" t="n">
        <v>78.1367295181387</v>
      </c>
      <c r="L21" s="64" t="n">
        <v>78.22835534881</v>
      </c>
      <c r="M21" s="65" t="n">
        <v>100.117263457578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46" t="n">
        <v>15717</v>
      </c>
      <c r="F22" s="47" t="n">
        <v>5494743</v>
      </c>
      <c r="G22" s="48" t="n">
        <v>349.605077304829</v>
      </c>
      <c r="H22" s="46" t="n">
        <v>125100</v>
      </c>
      <c r="I22" s="47" t="n">
        <v>31589000</v>
      </c>
      <c r="J22" s="49" t="n">
        <v>252.509992006395</v>
      </c>
      <c r="K22" s="50" t="n">
        <v>12.5635491606715</v>
      </c>
      <c r="L22" s="51" t="n">
        <v>17.3944822564817</v>
      </c>
      <c r="M22" s="53" t="n">
        <v>138.451977494806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46" t="n">
        <v>5776</v>
      </c>
      <c r="F23" s="47" t="n">
        <v>1558450</v>
      </c>
      <c r="G23" s="48" t="n">
        <v>269.814750692521</v>
      </c>
      <c r="H23" s="46" t="n">
        <v>12600</v>
      </c>
      <c r="I23" s="47" t="n">
        <v>3639000</v>
      </c>
      <c r="J23" s="49" t="n">
        <v>288.809523809524</v>
      </c>
      <c r="K23" s="50" t="n">
        <v>45.8412698412698</v>
      </c>
      <c r="L23" s="51" t="n">
        <v>42.8263259137126</v>
      </c>
      <c r="M23" s="53" t="n">
        <v>93.4230793824062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46" t="n">
        <v>46366</v>
      </c>
      <c r="F24" s="47" t="n">
        <v>14035870</v>
      </c>
      <c r="G24" s="48" t="n">
        <v>302.719018246129</v>
      </c>
      <c r="H24" s="46" t="n">
        <v>72500</v>
      </c>
      <c r="I24" s="47" t="n">
        <v>19916000</v>
      </c>
      <c r="J24" s="49" t="n">
        <v>274.703448275862</v>
      </c>
      <c r="K24" s="50" t="n">
        <v>63.9531034482759</v>
      </c>
      <c r="L24" s="51" t="n">
        <v>70.4753464551115</v>
      </c>
      <c r="M24" s="53" t="n">
        <v>110.198477720648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59" t="n">
        <v>52142</v>
      </c>
      <c r="F25" s="60" t="n">
        <v>15594320</v>
      </c>
      <c r="G25" s="61" t="n">
        <v>299.074066970964</v>
      </c>
      <c r="H25" s="59" t="n">
        <v>85100</v>
      </c>
      <c r="I25" s="60" t="n">
        <v>23555000</v>
      </c>
      <c r="J25" s="62" t="n">
        <v>276.792009400705</v>
      </c>
      <c r="K25" s="63" t="n">
        <v>61.2714453584019</v>
      </c>
      <c r="L25" s="64" t="n">
        <v>66.2038632986627</v>
      </c>
      <c r="M25" s="65" t="n">
        <v>108.050108678535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46" t="n">
        <v>1043</v>
      </c>
      <c r="F26" s="47" t="n">
        <v>665631</v>
      </c>
      <c r="G26" s="48" t="n">
        <v>638.188878235858</v>
      </c>
      <c r="H26" s="46" t="n">
        <v>3100</v>
      </c>
      <c r="I26" s="47" t="n">
        <v>773000</v>
      </c>
      <c r="J26" s="49" t="n">
        <v>249.354838709677</v>
      </c>
      <c r="K26" s="50" t="n">
        <v>33.6451612903226</v>
      </c>
      <c r="L26" s="51" t="n">
        <v>86.1100905562743</v>
      </c>
      <c r="M26" s="53" t="n">
        <v>255.936031375312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46" t="n">
        <v>290</v>
      </c>
      <c r="F27" s="47" t="n">
        <v>277550</v>
      </c>
      <c r="G27" s="48" t="n">
        <v>957.068965517241</v>
      </c>
      <c r="H27" s="46" t="n">
        <v>0</v>
      </c>
      <c r="I27" s="47" t="n">
        <v>19000</v>
      </c>
      <c r="J27" s="49"/>
      <c r="K27" s="50"/>
      <c r="L27" s="51" t="n">
        <v>1460.78947368421</v>
      </c>
      <c r="M27" s="53"/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46" t="n">
        <v>2282</v>
      </c>
      <c r="F28" s="47" t="n">
        <v>918604</v>
      </c>
      <c r="G28" s="48" t="n">
        <v>402.543382997371</v>
      </c>
      <c r="H28" s="46" t="n">
        <v>2100</v>
      </c>
      <c r="I28" s="47" t="n">
        <v>942000</v>
      </c>
      <c r="J28" s="49" t="n">
        <v>448.571428571429</v>
      </c>
      <c r="K28" s="50" t="n">
        <v>108.666666666667</v>
      </c>
      <c r="L28" s="51" t="n">
        <v>97.5163481953291</v>
      </c>
      <c r="M28" s="53" t="n">
        <v>89.7389707318979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46" t="n">
        <v>3418</v>
      </c>
      <c r="F29" s="47" t="n">
        <v>1084120</v>
      </c>
      <c r="G29" s="48" t="n">
        <v>317.179637214745</v>
      </c>
      <c r="H29" s="46" t="n">
        <v>3300</v>
      </c>
      <c r="I29" s="47" t="n">
        <v>1212000</v>
      </c>
      <c r="J29" s="49" t="n">
        <v>367.272727272727</v>
      </c>
      <c r="K29" s="50" t="n">
        <v>103.575757575758</v>
      </c>
      <c r="L29" s="51" t="n">
        <v>89.4488448844885</v>
      </c>
      <c r="M29" s="53" t="n">
        <v>86.3607923109456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46" t="n">
        <v>8082</v>
      </c>
      <c r="F30" s="47" t="n">
        <v>2984664</v>
      </c>
      <c r="G30" s="48" t="n">
        <v>369.297698589458</v>
      </c>
      <c r="H30" s="46" t="n">
        <v>34200</v>
      </c>
      <c r="I30" s="47" t="n">
        <v>10160000</v>
      </c>
      <c r="J30" s="49" t="n">
        <v>297.076023391813</v>
      </c>
      <c r="K30" s="50" t="n">
        <v>23.6315789473684</v>
      </c>
      <c r="L30" s="51" t="n">
        <v>29.3766141732283</v>
      </c>
      <c r="M30" s="53" t="n">
        <v>124.310839485822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46" t="n">
        <v>26392</v>
      </c>
      <c r="F31" s="47" t="n">
        <v>4718558</v>
      </c>
      <c r="G31" s="48" t="n">
        <v>178.787435586541</v>
      </c>
      <c r="H31" s="46" t="n">
        <v>182000</v>
      </c>
      <c r="I31" s="47" t="n">
        <v>38835000</v>
      </c>
      <c r="J31" s="49" t="n">
        <v>213.379120879121</v>
      </c>
      <c r="K31" s="50" t="n">
        <v>14.5010989010989</v>
      </c>
      <c r="L31" s="51" t="n">
        <v>12.1502716621604</v>
      </c>
      <c r="M31" s="53" t="n">
        <v>83.7886269518489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59" t="n">
        <v>1011141</v>
      </c>
      <c r="F32" s="60" t="n">
        <v>94581854</v>
      </c>
      <c r="G32" s="61" t="n">
        <v>93.5397278915601</v>
      </c>
      <c r="H32" s="59" t="n">
        <v>2207500</v>
      </c>
      <c r="I32" s="60" t="n">
        <v>218622000</v>
      </c>
      <c r="J32" s="62" t="n">
        <v>99.036013590034</v>
      </c>
      <c r="K32" s="63" t="n">
        <v>45.8048018120045</v>
      </c>
      <c r="L32" s="64" t="n">
        <v>43.262733851122</v>
      </c>
      <c r="M32" s="65" t="n">
        <v>94.4502151295931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46" t="n">
        <v>4700</v>
      </c>
      <c r="F33" s="47" t="n">
        <v>1166200</v>
      </c>
      <c r="G33" s="48" t="n">
        <v>248.127659574468</v>
      </c>
      <c r="H33" s="46" t="n">
        <v>20700</v>
      </c>
      <c r="I33" s="47" t="n">
        <v>4415000</v>
      </c>
      <c r="J33" s="49" t="n">
        <v>213.285024154589</v>
      </c>
      <c r="K33" s="50" t="n">
        <v>22.7053140096618</v>
      </c>
      <c r="L33" s="51" t="n">
        <v>26.4144960362401</v>
      </c>
      <c r="M33" s="53" t="n">
        <v>116.336184670249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46" t="n">
        <v>9589</v>
      </c>
      <c r="F34" s="47" t="n">
        <v>12313728</v>
      </c>
      <c r="G34" s="48" t="n">
        <v>1284.1514235061</v>
      </c>
      <c r="H34" s="46" t="n">
        <v>79800</v>
      </c>
      <c r="I34" s="47" t="n">
        <v>104400000</v>
      </c>
      <c r="J34" s="49" t="n">
        <v>1308.27067669173</v>
      </c>
      <c r="K34" s="50" t="n">
        <v>12.016290726817</v>
      </c>
      <c r="L34" s="51" t="n">
        <v>11.7947586206897</v>
      </c>
      <c r="M34" s="53" t="n">
        <v>98.1564019116732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46" t="n">
        <v>32941</v>
      </c>
      <c r="F35" s="47" t="n">
        <v>4544444</v>
      </c>
      <c r="G35" s="48" t="n">
        <v>137.957074770043</v>
      </c>
      <c r="H35" s="46" t="n">
        <v>25100</v>
      </c>
      <c r="I35" s="47" t="n">
        <v>3114000</v>
      </c>
      <c r="J35" s="49" t="n">
        <v>124.06374501992</v>
      </c>
      <c r="K35" s="50" t="n">
        <v>131.239043824701</v>
      </c>
      <c r="L35" s="51" t="n">
        <v>145.935902376365</v>
      </c>
      <c r="M35" s="53" t="n">
        <v>111.198541320748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46" t="n">
        <v>32303</v>
      </c>
      <c r="F36" s="47" t="n">
        <v>7440570</v>
      </c>
      <c r="G36" s="48" t="n">
        <v>230.336810822524</v>
      </c>
      <c r="H36" s="46" t="n">
        <v>218000</v>
      </c>
      <c r="I36" s="47" t="n">
        <v>69509000</v>
      </c>
      <c r="J36" s="49" t="n">
        <v>318.848623853211</v>
      </c>
      <c r="K36" s="50" t="n">
        <v>14.8178899082569</v>
      </c>
      <c r="L36" s="51" t="n">
        <v>10.7044699247579</v>
      </c>
      <c r="M36" s="53" t="n">
        <v>72.2401771846959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46" t="n">
        <v>195272</v>
      </c>
      <c r="F37" s="47" t="n">
        <v>14473710</v>
      </c>
      <c r="G37" s="48" t="n">
        <v>74.1207648818059</v>
      </c>
      <c r="H37" s="46" t="n">
        <v>520100</v>
      </c>
      <c r="I37" s="47" t="n">
        <v>42119000</v>
      </c>
      <c r="J37" s="49" t="n">
        <v>80.9825033647376</v>
      </c>
      <c r="K37" s="50" t="n">
        <v>37.5450874831763</v>
      </c>
      <c r="L37" s="51" t="n">
        <v>34.3638500439232</v>
      </c>
      <c r="M37" s="53" t="n">
        <v>91.5268876635895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46" t="n">
        <v>23243</v>
      </c>
      <c r="F38" s="47" t="n">
        <v>4051242</v>
      </c>
      <c r="G38" s="48" t="n">
        <v>174.299444994192</v>
      </c>
      <c r="H38" s="46" t="n">
        <v>45500</v>
      </c>
      <c r="I38" s="47" t="n">
        <v>8030000</v>
      </c>
      <c r="J38" s="49" t="n">
        <v>176.483516483517</v>
      </c>
      <c r="K38" s="50" t="n">
        <v>51.0835164835165</v>
      </c>
      <c r="L38" s="51" t="n">
        <v>50.4513325031133</v>
      </c>
      <c r="M38" s="53" t="n">
        <v>98.7624501523752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59" t="n">
        <v>218515</v>
      </c>
      <c r="F39" s="60" t="n">
        <v>18524952</v>
      </c>
      <c r="G39" s="61" t="n">
        <v>84.7765691142485</v>
      </c>
      <c r="H39" s="59" t="n">
        <v>565600</v>
      </c>
      <c r="I39" s="60" t="n">
        <v>50149000</v>
      </c>
      <c r="J39" s="62" t="n">
        <v>88.6651343705799</v>
      </c>
      <c r="K39" s="63" t="n">
        <v>38.6341937765205</v>
      </c>
      <c r="L39" s="64" t="n">
        <v>36.9398233264871</v>
      </c>
      <c r="M39" s="65" t="n">
        <v>95.6143242956369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46" t="n">
        <v>810</v>
      </c>
      <c r="F40" s="47" t="n">
        <v>429380</v>
      </c>
      <c r="G40" s="48" t="n">
        <v>530.098765432099</v>
      </c>
      <c r="H40" s="46" t="n">
        <v>1700</v>
      </c>
      <c r="I40" s="47" t="n">
        <v>655000</v>
      </c>
      <c r="J40" s="49" t="n">
        <v>385.294117647059</v>
      </c>
      <c r="K40" s="50" t="n">
        <v>47.6470588235294</v>
      </c>
      <c r="L40" s="51" t="n">
        <v>65.5541984732824</v>
      </c>
      <c r="M40" s="53" t="n">
        <v>137.582885684667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46" t="n">
        <v>452</v>
      </c>
      <c r="F41" s="47" t="n">
        <v>301232</v>
      </c>
      <c r="G41" s="48" t="n">
        <v>666.442477876106</v>
      </c>
      <c r="H41" s="46" t="n">
        <v>900</v>
      </c>
      <c r="I41" s="47" t="n">
        <v>1056000</v>
      </c>
      <c r="J41" s="49" t="n">
        <v>1173.33333333333</v>
      </c>
      <c r="K41" s="50" t="n">
        <v>50.2222222222222</v>
      </c>
      <c r="L41" s="51" t="n">
        <v>28.5257575757576</v>
      </c>
      <c r="M41" s="53" t="n">
        <v>56.7990748189863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46" t="n">
        <v>11555</v>
      </c>
      <c r="F42" s="47" t="n">
        <v>2925369</v>
      </c>
      <c r="G42" s="48" t="n">
        <v>253.16910428386</v>
      </c>
      <c r="H42" s="46" t="n">
        <v>3300</v>
      </c>
      <c r="I42" s="47" t="n">
        <v>702000</v>
      </c>
      <c r="J42" s="49" t="n">
        <v>212.727272727273</v>
      </c>
      <c r="K42" s="50" t="n">
        <v>350.151515151515</v>
      </c>
      <c r="L42" s="51" t="n">
        <v>416.719230769231</v>
      </c>
      <c r="M42" s="53" t="n">
        <v>119.011117398396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76" t="n">
        <v>310865</v>
      </c>
      <c r="F43" s="77" t="n">
        <v>47645875</v>
      </c>
      <c r="G43" s="78" t="n">
        <v>153.268701848069</v>
      </c>
      <c r="H43" s="76" t="n">
        <v>915100</v>
      </c>
      <c r="I43" s="77" t="n">
        <v>234000000</v>
      </c>
      <c r="J43" s="79" t="n">
        <v>255.709758496339</v>
      </c>
      <c r="K43" s="80" t="n">
        <v>33.9706043055404</v>
      </c>
      <c r="L43" s="81" t="n">
        <v>20.361485042735</v>
      </c>
      <c r="M43" s="82" t="n">
        <v>59.9385423338325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85" t="n">
        <v>154300</v>
      </c>
      <c r="F44" s="86" t="n">
        <v>22538134</v>
      </c>
      <c r="G44" s="87" t="n">
        <v>146.066973428386</v>
      </c>
      <c r="H44" s="85" t="n">
        <v>574500</v>
      </c>
      <c r="I44" s="86" t="n">
        <v>98485000</v>
      </c>
      <c r="J44" s="88" t="n">
        <v>171.427328111401</v>
      </c>
      <c r="K44" s="89" t="n">
        <v>26.858137510879</v>
      </c>
      <c r="L44" s="90" t="n">
        <v>22.8848393156318</v>
      </c>
      <c r="M44" s="91" t="n">
        <v>85.2063524745981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46" t="n">
        <v>63129</v>
      </c>
      <c r="F45" s="86" t="n">
        <v>12319906</v>
      </c>
      <c r="G45" s="48" t="n">
        <v>195.154461499469</v>
      </c>
      <c r="H45" s="46" t="n">
        <v>156300</v>
      </c>
      <c r="I45" s="47" t="n">
        <v>31699000</v>
      </c>
      <c r="J45" s="49" t="n">
        <v>202.808701215611</v>
      </c>
      <c r="K45" s="50" t="n">
        <v>40.3896353166987</v>
      </c>
      <c r="L45" s="51" t="n">
        <v>38.8652828164926</v>
      </c>
      <c r="M45" s="53" t="n">
        <v>96.2258819911261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46" t="n">
        <v>243245</v>
      </c>
      <c r="F46" s="86" t="n">
        <v>57385535</v>
      </c>
      <c r="G46" s="48" t="n">
        <v>235.916606713396</v>
      </c>
      <c r="H46" s="46" t="n">
        <v>726800</v>
      </c>
      <c r="I46" s="47" t="n">
        <v>166553000</v>
      </c>
      <c r="J46" s="49" t="n">
        <v>229.159328563566</v>
      </c>
      <c r="K46" s="50" t="n">
        <v>33.4679416620804</v>
      </c>
      <c r="L46" s="51" t="n">
        <v>34.4548191866853</v>
      </c>
      <c r="M46" s="53" t="n">
        <v>102.94872488595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46" t="n">
        <v>387709</v>
      </c>
      <c r="F47" s="86" t="n">
        <v>94454283</v>
      </c>
      <c r="G47" s="48" t="n">
        <v>243.621589903768</v>
      </c>
      <c r="H47" s="46" t="n">
        <v>1045400</v>
      </c>
      <c r="I47" s="47" t="n">
        <v>301661000</v>
      </c>
      <c r="J47" s="49" t="n">
        <v>288.560359670939</v>
      </c>
      <c r="K47" s="50" t="n">
        <v>37.0871436770614</v>
      </c>
      <c r="L47" s="51" t="n">
        <v>31.3114002141477</v>
      </c>
      <c r="M47" s="53" t="n">
        <v>84.4265616322293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46" t="n">
        <v>113553</v>
      </c>
      <c r="F48" s="86" t="n">
        <v>45374908</v>
      </c>
      <c r="G48" s="48" t="n">
        <v>399.592331334267</v>
      </c>
      <c r="H48" s="46" t="n">
        <v>368000</v>
      </c>
      <c r="I48" s="47" t="n">
        <v>175053000</v>
      </c>
      <c r="J48" s="49" t="n">
        <v>475.6875</v>
      </c>
      <c r="K48" s="50" t="n">
        <v>30.8567934782609</v>
      </c>
      <c r="L48" s="51" t="n">
        <v>25.9206685975105</v>
      </c>
      <c r="M48" s="53" t="n">
        <v>84.0031178734499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46" t="n">
        <v>49457</v>
      </c>
      <c r="F49" s="86" t="n">
        <v>20537478</v>
      </c>
      <c r="G49" s="48" t="n">
        <v>415.259275734476</v>
      </c>
      <c r="H49" s="46" t="n">
        <v>154300</v>
      </c>
      <c r="I49" s="47" t="n">
        <v>58096000</v>
      </c>
      <c r="J49" s="49" t="n">
        <v>376.51328580687</v>
      </c>
      <c r="K49" s="50" t="n">
        <v>32.052495139339</v>
      </c>
      <c r="L49" s="51" t="n">
        <v>35.3509329385844</v>
      </c>
      <c r="M49" s="53" t="n">
        <v>110.290736446278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46" t="n">
        <v>408</v>
      </c>
      <c r="F50" s="86" t="n">
        <v>736340</v>
      </c>
      <c r="G50" s="48" t="n">
        <v>1804.75490196078</v>
      </c>
      <c r="H50" s="46" t="n">
        <v>1100</v>
      </c>
      <c r="I50" s="47" t="n">
        <v>1401000</v>
      </c>
      <c r="J50" s="49" t="n">
        <v>1273.63636363636</v>
      </c>
      <c r="K50" s="50" t="n">
        <v>37.0909090909091</v>
      </c>
      <c r="L50" s="51" t="n">
        <v>52.5581727337616</v>
      </c>
      <c r="M50" s="53" t="n">
        <v>141.700955899847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46" t="n">
        <v>3521</v>
      </c>
      <c r="F51" s="86" t="n">
        <v>1706528</v>
      </c>
      <c r="G51" s="48" t="n">
        <v>484.671400170406</v>
      </c>
      <c r="H51" s="46" t="n">
        <v>6200</v>
      </c>
      <c r="I51" s="47" t="n">
        <v>3477000</v>
      </c>
      <c r="J51" s="49" t="n">
        <v>560.806451612903</v>
      </c>
      <c r="K51" s="50" t="n">
        <v>56.7903225806452</v>
      </c>
      <c r="L51" s="51" t="n">
        <v>49.0804716709807</v>
      </c>
      <c r="M51" s="53" t="n">
        <v>86.424005782471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46" t="n">
        <v>1273</v>
      </c>
      <c r="F52" s="86" t="n">
        <v>1374810</v>
      </c>
      <c r="G52" s="48" t="n">
        <v>1079.97643362137</v>
      </c>
      <c r="H52" s="46" t="n">
        <v>8300</v>
      </c>
      <c r="I52" s="47" t="n">
        <v>7600000</v>
      </c>
      <c r="J52" s="49" t="n">
        <v>915.66265060241</v>
      </c>
      <c r="K52" s="50" t="n">
        <v>15.3373493975904</v>
      </c>
      <c r="L52" s="51" t="n">
        <v>18.0896052631579</v>
      </c>
      <c r="M52" s="53" t="n">
        <v>117.944794724439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46" t="n">
        <v>0</v>
      </c>
      <c r="F53" s="86" t="n">
        <v>0</v>
      </c>
      <c r="G53" s="48"/>
      <c r="H53" s="46" t="n">
        <v>0</v>
      </c>
      <c r="I53" s="47" t="n">
        <v>0</v>
      </c>
      <c r="J53" s="49"/>
      <c r="K53" s="50"/>
      <c r="L53" s="51"/>
      <c r="M53" s="53"/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46" t="n">
        <v>11379</v>
      </c>
      <c r="F54" s="86" t="n">
        <v>3515443</v>
      </c>
      <c r="G54" s="48" t="n">
        <v>308.941295368662</v>
      </c>
      <c r="H54" s="46" t="n">
        <v>16000</v>
      </c>
      <c r="I54" s="47" t="n">
        <v>6646000</v>
      </c>
      <c r="J54" s="49" t="n">
        <v>415.375</v>
      </c>
      <c r="K54" s="50" t="n">
        <v>71.11875</v>
      </c>
      <c r="L54" s="51" t="n">
        <v>52.8956214264219</v>
      </c>
      <c r="M54" s="53" t="n">
        <v>74.3764779701864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46" t="n">
        <v>0</v>
      </c>
      <c r="F55" s="86" t="n">
        <v>0</v>
      </c>
      <c r="G55" s="48"/>
      <c r="H55" s="46" t="n">
        <v>21500</v>
      </c>
      <c r="I55" s="47" t="n">
        <v>5957000</v>
      </c>
      <c r="J55" s="49" t="n">
        <v>277.06976744186</v>
      </c>
      <c r="K55" s="50" t="n">
        <v>0</v>
      </c>
      <c r="L55" s="51" t="n">
        <v>0</v>
      </c>
      <c r="M55" s="53"/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59" t="n">
        <v>1027974</v>
      </c>
      <c r="F56" s="60" t="n">
        <v>259943365</v>
      </c>
      <c r="G56" s="61" t="n">
        <v>252.869591059696</v>
      </c>
      <c r="H56" s="59" t="n">
        <v>3078400</v>
      </c>
      <c r="I56" s="60" t="n">
        <v>856628000</v>
      </c>
      <c r="J56" s="62" t="n">
        <v>278.27053014553</v>
      </c>
      <c r="K56" s="63" t="n">
        <v>33.3931262993763</v>
      </c>
      <c r="L56" s="64" t="n">
        <v>30.3449531185065</v>
      </c>
      <c r="M56" s="65" t="n">
        <v>90.8718544243439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46" t="n">
        <v>1659</v>
      </c>
      <c r="F57" s="47" t="n">
        <v>1542576</v>
      </c>
      <c r="G57" s="48" t="n">
        <v>929.822784810127</v>
      </c>
      <c r="H57" s="46" t="n">
        <v>7200</v>
      </c>
      <c r="I57" s="47" t="n">
        <v>6838000</v>
      </c>
      <c r="J57" s="49" t="n">
        <v>949.722222222222</v>
      </c>
      <c r="K57" s="50" t="n">
        <v>23.0416666666667</v>
      </c>
      <c r="L57" s="51" t="n">
        <v>22.5588768645803</v>
      </c>
      <c r="M57" s="53" t="n">
        <v>97.9047097196975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46" t="n">
        <v>2595</v>
      </c>
      <c r="F58" s="47" t="n">
        <v>2204040</v>
      </c>
      <c r="G58" s="48" t="n">
        <v>849.341040462428</v>
      </c>
      <c r="H58" s="46" t="n">
        <v>800</v>
      </c>
      <c r="I58" s="47" t="n">
        <v>856000</v>
      </c>
      <c r="J58" s="49" t="n">
        <v>1070</v>
      </c>
      <c r="K58" s="50" t="n">
        <v>324.375</v>
      </c>
      <c r="L58" s="51" t="n">
        <v>257.481308411215</v>
      </c>
      <c r="M58" s="53" t="n">
        <v>79.3776673329372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59" t="n">
        <v>2595</v>
      </c>
      <c r="F60" s="60" t="n">
        <v>2204040</v>
      </c>
      <c r="G60" s="61" t="n">
        <v>849.341040462428</v>
      </c>
      <c r="H60" s="59" t="n">
        <v>800</v>
      </c>
      <c r="I60" s="60" t="n">
        <v>856000</v>
      </c>
      <c r="J60" s="62" t="n">
        <v>1070</v>
      </c>
      <c r="K60" s="63" t="n">
        <v>324.375</v>
      </c>
      <c r="L60" s="64" t="n">
        <v>257.481308411215</v>
      </c>
      <c r="M60" s="65" t="n">
        <v>79.3776673329372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46" t="n">
        <v>15416</v>
      </c>
      <c r="F61" s="47" t="n">
        <v>9001623</v>
      </c>
      <c r="G61" s="48" t="n">
        <v>583.914309807992</v>
      </c>
      <c r="H61" s="46" t="n">
        <v>68400</v>
      </c>
      <c r="I61" s="47" t="n">
        <v>48600000</v>
      </c>
      <c r="J61" s="49" t="n">
        <v>710.526315789474</v>
      </c>
      <c r="K61" s="50" t="n">
        <v>22.5380116959064</v>
      </c>
      <c r="L61" s="51" t="n">
        <v>18.5218580246914</v>
      </c>
      <c r="M61" s="53" t="n">
        <v>82.1805324914951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46" t="n">
        <v>6219</v>
      </c>
      <c r="F62" s="47" t="n">
        <v>2049555</v>
      </c>
      <c r="G62" s="48" t="n">
        <v>329.563434635794</v>
      </c>
      <c r="H62" s="46" t="n">
        <v>23100</v>
      </c>
      <c r="I62" s="47" t="n">
        <v>8318000</v>
      </c>
      <c r="J62" s="49" t="n">
        <v>360.08658008658</v>
      </c>
      <c r="K62" s="50" t="n">
        <v>26.9220779220779</v>
      </c>
      <c r="L62" s="51" t="n">
        <v>24.6399975955759</v>
      </c>
      <c r="M62" s="53" t="n">
        <v>91.5233871133305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59" t="n">
        <v>25889</v>
      </c>
      <c r="F65" s="60" t="n">
        <v>14797794</v>
      </c>
      <c r="G65" s="61" t="n">
        <v>571.586156282591</v>
      </c>
      <c r="H65" s="59" t="n">
        <v>99500</v>
      </c>
      <c r="I65" s="60" t="n">
        <v>64612000</v>
      </c>
      <c r="J65" s="62" t="n">
        <v>649.366834170854</v>
      </c>
      <c r="K65" s="63" t="n">
        <v>26.0190954773869</v>
      </c>
      <c r="L65" s="64" t="n">
        <v>22.9025475143936</v>
      </c>
      <c r="M65" s="65" t="n">
        <v>88.022074150495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46" t="n">
        <v>38724</v>
      </c>
      <c r="F66" s="47" t="n">
        <v>10818676</v>
      </c>
      <c r="G66" s="48" t="n">
        <v>279.379093068898</v>
      </c>
      <c r="H66" s="46" t="n">
        <v>236200</v>
      </c>
      <c r="I66" s="47" t="n">
        <v>66382000</v>
      </c>
      <c r="J66" s="49" t="n">
        <v>281.041490262489</v>
      </c>
      <c r="K66" s="50" t="n">
        <v>16.3945808636749</v>
      </c>
      <c r="L66" s="51" t="n">
        <v>16.2976047723781</v>
      </c>
      <c r="M66" s="53" t="n">
        <v>99.4084869134309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46" t="n">
        <v>528611</v>
      </c>
      <c r="F67" s="47" t="n">
        <v>119381949</v>
      </c>
      <c r="G67" s="48" t="n">
        <v>225.840833807847</v>
      </c>
      <c r="H67" s="46" t="n">
        <v>783600</v>
      </c>
      <c r="I67" s="47" t="n">
        <v>173491000</v>
      </c>
      <c r="J67" s="49" t="n">
        <v>221.402501276161</v>
      </c>
      <c r="K67" s="50" t="n">
        <v>67.4592904543134</v>
      </c>
      <c r="L67" s="51" t="n">
        <v>68.811609247742</v>
      </c>
      <c r="M67" s="53" t="n">
        <v>102.004644259258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46" t="n">
        <v>480</v>
      </c>
      <c r="F68" s="47" t="n">
        <v>76100</v>
      </c>
      <c r="G68" s="48" t="n">
        <v>158.541666666667</v>
      </c>
      <c r="H68" s="46" t="n">
        <v>0</v>
      </c>
      <c r="I68" s="47" t="n">
        <v>0</v>
      </c>
      <c r="J68" s="49"/>
      <c r="K68" s="50"/>
      <c r="L68" s="51"/>
      <c r="M68" s="53"/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59" t="n">
        <v>529091</v>
      </c>
      <c r="F69" s="60" t="n">
        <v>119458049</v>
      </c>
      <c r="G69" s="61" t="n">
        <v>225.779778903818</v>
      </c>
      <c r="H69" s="59" t="n">
        <v>783600</v>
      </c>
      <c r="I69" s="60" t="n">
        <v>173491000</v>
      </c>
      <c r="J69" s="62" t="n">
        <v>221.402501276161</v>
      </c>
      <c r="K69" s="63" t="n">
        <v>67.5205461970393</v>
      </c>
      <c r="L69" s="64" t="n">
        <v>68.8554731945749</v>
      </c>
      <c r="M69" s="65" t="n">
        <v>101.97706783005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46" t="n">
        <v>9610</v>
      </c>
      <c r="F71" s="47" t="n">
        <v>1676311</v>
      </c>
      <c r="G71" s="48" t="n">
        <v>174.434027055151</v>
      </c>
      <c r="H71" s="46" t="n">
        <v>33100</v>
      </c>
      <c r="I71" s="47" t="n">
        <v>6582000</v>
      </c>
      <c r="J71" s="49" t="n">
        <v>198.851963746224</v>
      </c>
      <c r="K71" s="50" t="n">
        <v>29.0332326283988</v>
      </c>
      <c r="L71" s="51" t="n">
        <v>25.4681099969614</v>
      </c>
      <c r="M71" s="53" t="n">
        <v>87.720545358941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59" t="n">
        <v>9610</v>
      </c>
      <c r="F73" s="60" t="n">
        <v>1676311</v>
      </c>
      <c r="G73" s="61" t="n">
        <v>174.434027055151</v>
      </c>
      <c r="H73" s="59" t="n">
        <v>33100</v>
      </c>
      <c r="I73" s="60" t="n">
        <v>6582000</v>
      </c>
      <c r="J73" s="62" t="n">
        <v>198.851963746224</v>
      </c>
      <c r="K73" s="63" t="n">
        <v>29.0332326283988</v>
      </c>
      <c r="L73" s="64" t="n">
        <v>25.4681099969614</v>
      </c>
      <c r="M73" s="65" t="n">
        <v>87.720545358941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46" t="n">
        <v>58380</v>
      </c>
      <c r="F74" s="47" t="n">
        <v>13203550</v>
      </c>
      <c r="G74" s="48" t="n">
        <v>226.165638917438</v>
      </c>
      <c r="H74" s="46" t="n">
        <v>163300</v>
      </c>
      <c r="I74" s="47" t="n">
        <v>37823000</v>
      </c>
      <c r="J74" s="49" t="n">
        <v>231.616656460502</v>
      </c>
      <c r="K74" s="50" t="n">
        <v>35.7501530924679</v>
      </c>
      <c r="L74" s="51" t="n">
        <v>34.9087856595193</v>
      </c>
      <c r="M74" s="53" t="n">
        <v>97.6465347413414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46" t="n">
        <v>388</v>
      </c>
      <c r="F75" s="47" t="n">
        <v>328900</v>
      </c>
      <c r="G75" s="48" t="n">
        <v>847.680412371134</v>
      </c>
      <c r="H75" s="46" t="n">
        <v>1100</v>
      </c>
      <c r="I75" s="47" t="n">
        <v>820000</v>
      </c>
      <c r="J75" s="49" t="n">
        <v>745.454545454546</v>
      </c>
      <c r="K75" s="50" t="n">
        <v>35.2727272727273</v>
      </c>
      <c r="L75" s="51" t="n">
        <v>40.109756097561</v>
      </c>
      <c r="M75" s="53" t="n">
        <v>113.713226049786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59" t="n">
        <v>58768</v>
      </c>
      <c r="F76" s="60" t="n">
        <v>13532450</v>
      </c>
      <c r="G76" s="61" t="n">
        <v>230.269023958617</v>
      </c>
      <c r="H76" s="59" t="n">
        <v>164400</v>
      </c>
      <c r="I76" s="60" t="n">
        <v>38643000</v>
      </c>
      <c r="J76" s="62" t="n">
        <v>235.054744525547</v>
      </c>
      <c r="K76" s="63" t="n">
        <v>35.7469586374696</v>
      </c>
      <c r="L76" s="64" t="n">
        <v>35.0191496519421</v>
      </c>
      <c r="M76" s="65" t="n">
        <v>97.9639974608509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46" t="n">
        <v>635553</v>
      </c>
      <c r="F77" s="47" t="n">
        <v>148264757</v>
      </c>
      <c r="G77" s="48" t="n">
        <v>233.284646599103</v>
      </c>
      <c r="H77" s="46" t="n">
        <v>1366800</v>
      </c>
      <c r="I77" s="47" t="n">
        <v>357105000</v>
      </c>
      <c r="J77" s="49" t="n">
        <v>261.270851624232</v>
      </c>
      <c r="K77" s="50" t="n">
        <v>46.4993415276558</v>
      </c>
      <c r="L77" s="51" t="n">
        <v>41.51853292449</v>
      </c>
      <c r="M77" s="53" t="n">
        <v>89.2884319658517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46" t="n">
        <v>1215</v>
      </c>
      <c r="F78" s="47" t="n">
        <v>692830</v>
      </c>
      <c r="G78" s="48" t="n">
        <v>570.230452674897</v>
      </c>
      <c r="H78" s="46" t="n">
        <v>5000</v>
      </c>
      <c r="I78" s="47" t="n">
        <v>1724000</v>
      </c>
      <c r="J78" s="49" t="n">
        <v>344.8</v>
      </c>
      <c r="K78" s="50" t="n">
        <v>24.3</v>
      </c>
      <c r="L78" s="51" t="n">
        <v>40.1873549883991</v>
      </c>
      <c r="M78" s="53" t="n">
        <v>165.380061680655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46" t="n">
        <v>4171</v>
      </c>
      <c r="F79" s="47" t="n">
        <v>2990140</v>
      </c>
      <c r="G79" s="48" t="n">
        <v>716.8880364421</v>
      </c>
      <c r="H79" s="46" t="n">
        <v>22100</v>
      </c>
      <c r="I79" s="47" t="n">
        <v>17932000</v>
      </c>
      <c r="J79" s="49" t="n">
        <v>811.402714932127</v>
      </c>
      <c r="K79" s="50" t="n">
        <v>18.8733031674208</v>
      </c>
      <c r="L79" s="51" t="n">
        <v>16.6748828909213</v>
      </c>
      <c r="M79" s="53" t="n">
        <v>88.35169309263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46" t="n">
        <v>511</v>
      </c>
      <c r="F80" s="47" t="n">
        <v>158625</v>
      </c>
      <c r="G80" s="48" t="n">
        <v>310.420743639922</v>
      </c>
      <c r="H80" s="46" t="n">
        <v>1800</v>
      </c>
      <c r="I80" s="47" t="n">
        <v>838000</v>
      </c>
      <c r="J80" s="49" t="n">
        <v>465.555555555556</v>
      </c>
      <c r="K80" s="50" t="n">
        <v>28.3888888888889</v>
      </c>
      <c r="L80" s="51" t="n">
        <v>18.9289976133652</v>
      </c>
      <c r="M80" s="53" t="n">
        <v>66.6774867006992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46" t="n">
        <v>38</v>
      </c>
      <c r="F81" s="47" t="n">
        <v>8090</v>
      </c>
      <c r="G81" s="48" t="n">
        <v>212.894736842105</v>
      </c>
      <c r="H81" s="46" t="n">
        <v>100</v>
      </c>
      <c r="I81" s="47" t="n">
        <v>73000</v>
      </c>
      <c r="J81" s="49" t="n">
        <v>730</v>
      </c>
      <c r="K81" s="50" t="n">
        <v>38</v>
      </c>
      <c r="L81" s="51" t="n">
        <v>11.0821917808219</v>
      </c>
      <c r="M81" s="53" t="n">
        <v>29.1636625811103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76" t="n">
        <v>1277681</v>
      </c>
      <c r="F82" s="77" t="n">
        <v>297599928</v>
      </c>
      <c r="G82" s="78" t="n">
        <v>232.921932782909</v>
      </c>
      <c r="H82" s="76" t="n">
        <v>2613100</v>
      </c>
      <c r="I82" s="77" t="n">
        <v>662770000</v>
      </c>
      <c r="J82" s="79" t="n">
        <v>253.633615246259</v>
      </c>
      <c r="K82" s="80" t="n">
        <v>48.8952202365007</v>
      </c>
      <c r="L82" s="81" t="n">
        <v>44.9024439850929</v>
      </c>
      <c r="M82" s="82" t="n">
        <v>91.8340152021093</v>
      </c>
      <c r="N82" s="21"/>
    </row>
    <row r="83" s="15" customFormat="true" ht="18" hidden="false" customHeight="true" outlineLevel="0" collapsed="false">
      <c r="A83" s="7"/>
      <c r="B83" s="93"/>
      <c r="C83" s="94" t="s">
        <v>107</v>
      </c>
      <c r="D83" s="95"/>
      <c r="E83" s="85" t="n">
        <v>92</v>
      </c>
      <c r="F83" s="86" t="n">
        <v>405750</v>
      </c>
      <c r="G83" s="96" t="n">
        <v>4410.32608695652</v>
      </c>
      <c r="H83" s="85" t="n">
        <v>0</v>
      </c>
      <c r="I83" s="86" t="n">
        <v>86000</v>
      </c>
      <c r="J83" s="88"/>
      <c r="K83" s="97"/>
      <c r="L83" s="90" t="n">
        <v>471.802325581395</v>
      </c>
      <c r="M83" s="91"/>
      <c r="N83" s="21"/>
    </row>
    <row r="84" s="15" customFormat="true" ht="18" hidden="false" customHeight="true" outlineLevel="0" collapsed="false">
      <c r="A84" s="7"/>
      <c r="B84" s="98"/>
      <c r="C84" s="99" t="s">
        <v>108</v>
      </c>
      <c r="D84" s="100"/>
      <c r="E84" s="46" t="n">
        <v>12139</v>
      </c>
      <c r="F84" s="86" t="n">
        <v>8322903</v>
      </c>
      <c r="G84" s="101" t="n">
        <v>685.633330587363</v>
      </c>
      <c r="H84" s="46" t="n">
        <v>51000</v>
      </c>
      <c r="I84" s="47" t="n">
        <v>29985000</v>
      </c>
      <c r="J84" s="102" t="n">
        <v>587.941176470588</v>
      </c>
      <c r="K84" s="50" t="n">
        <v>23.8019607843137</v>
      </c>
      <c r="L84" s="51" t="n">
        <v>27.7568884442221</v>
      </c>
      <c r="M84" s="53" t="n">
        <v>116.615974186945</v>
      </c>
      <c r="N84" s="21"/>
    </row>
    <row r="85" s="15" customFormat="true" ht="18" hidden="false" customHeight="true" outlineLevel="0" collapsed="false">
      <c r="A85" s="7"/>
      <c r="B85" s="98"/>
      <c r="C85" s="99" t="s">
        <v>109</v>
      </c>
      <c r="D85" s="100"/>
      <c r="E85" s="46" t="n">
        <v>5654</v>
      </c>
      <c r="F85" s="86" t="n">
        <v>1227960</v>
      </c>
      <c r="G85" s="101" t="n">
        <v>217.184294304917</v>
      </c>
      <c r="H85" s="46" t="n">
        <v>8300</v>
      </c>
      <c r="I85" s="47" t="n">
        <v>1982000</v>
      </c>
      <c r="J85" s="102" t="n">
        <v>238.795180722892</v>
      </c>
      <c r="K85" s="50" t="n">
        <v>68.1204819277108</v>
      </c>
      <c r="L85" s="51" t="n">
        <v>61.9556004036327</v>
      </c>
      <c r="M85" s="53" t="n">
        <v>90.9500324283961</v>
      </c>
      <c r="N85" s="21"/>
    </row>
    <row r="86" s="15" customFormat="true" ht="18" hidden="false" customHeight="true" outlineLevel="0" collapsed="false">
      <c r="A86" s="7"/>
      <c r="B86" s="98"/>
      <c r="C86" s="99" t="s">
        <v>110</v>
      </c>
      <c r="D86" s="100"/>
      <c r="E86" s="46" t="n">
        <v>924</v>
      </c>
      <c r="F86" s="86" t="n">
        <v>2069510</v>
      </c>
      <c r="G86" s="101" t="n">
        <v>2239.72943722944</v>
      </c>
      <c r="H86" s="46" t="n">
        <v>2200</v>
      </c>
      <c r="I86" s="47" t="n">
        <v>6016000</v>
      </c>
      <c r="J86" s="102" t="n">
        <v>2734.54545454545</v>
      </c>
      <c r="K86" s="50" t="n">
        <v>42</v>
      </c>
      <c r="L86" s="51" t="n">
        <v>34.4000997340426</v>
      </c>
      <c r="M86" s="53" t="n">
        <v>81.904999366768</v>
      </c>
      <c r="N86" s="21"/>
    </row>
    <row r="87" s="15" customFormat="true" ht="18" hidden="false" customHeight="true" outlineLevel="0" collapsed="false">
      <c r="A87" s="7"/>
      <c r="B87" s="98"/>
      <c r="C87" s="99" t="s">
        <v>111</v>
      </c>
      <c r="D87" s="100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21"/>
    </row>
    <row r="88" s="15" customFormat="true" ht="18" hidden="false" customHeight="true" outlineLevel="0" collapsed="false">
      <c r="A88" s="7"/>
      <c r="B88" s="98"/>
      <c r="C88" s="99" t="s">
        <v>112</v>
      </c>
      <c r="D88" s="100"/>
      <c r="E88" s="46" t="n">
        <v>109</v>
      </c>
      <c r="F88" s="86" t="n">
        <v>228560</v>
      </c>
      <c r="G88" s="101" t="n">
        <v>2096.88073394495</v>
      </c>
      <c r="H88" s="46" t="n">
        <v>0</v>
      </c>
      <c r="I88" s="47" t="n">
        <v>74000</v>
      </c>
      <c r="J88" s="102"/>
      <c r="K88" s="50"/>
      <c r="L88" s="51" t="n">
        <v>308.864864864865</v>
      </c>
      <c r="M88" s="53"/>
      <c r="N88" s="21"/>
    </row>
    <row r="89" s="15" customFormat="true" ht="18" hidden="false" customHeight="true" outlineLevel="0" collapsed="false">
      <c r="A89" s="7"/>
      <c r="B89" s="98"/>
      <c r="C89" s="99" t="s">
        <v>113</v>
      </c>
      <c r="D89" s="100"/>
      <c r="E89" s="46" t="n">
        <v>151</v>
      </c>
      <c r="F89" s="86" t="n">
        <v>350980</v>
      </c>
      <c r="G89" s="101" t="n">
        <v>2324.37086092715</v>
      </c>
      <c r="H89" s="46" t="n">
        <v>1700</v>
      </c>
      <c r="I89" s="47" t="n">
        <v>3093000</v>
      </c>
      <c r="J89" s="102" t="n">
        <v>1819.41176470588</v>
      </c>
      <c r="K89" s="50" t="n">
        <v>8.88235294117647</v>
      </c>
      <c r="L89" s="51" t="n">
        <v>11.347559004203</v>
      </c>
      <c r="M89" s="53" t="n">
        <v>127.753975544008</v>
      </c>
      <c r="N89" s="21"/>
    </row>
    <row r="90" s="15" customFormat="true" ht="18" hidden="false" customHeight="true" outlineLevel="0" collapsed="false">
      <c r="A90" s="7"/>
      <c r="B90" s="98"/>
      <c r="C90" s="99" t="s">
        <v>114</v>
      </c>
      <c r="D90" s="100"/>
      <c r="E90" s="46" t="n">
        <v>14230</v>
      </c>
      <c r="F90" s="86" t="n">
        <v>6389558</v>
      </c>
      <c r="G90" s="101" t="n">
        <v>449.020238931834</v>
      </c>
      <c r="H90" s="46" t="n">
        <v>21700</v>
      </c>
      <c r="I90" s="47" t="n">
        <v>8826000</v>
      </c>
      <c r="J90" s="102" t="n">
        <v>406.728110599078</v>
      </c>
      <c r="K90" s="50" t="n">
        <v>65.5760368663594</v>
      </c>
      <c r="L90" s="51" t="n">
        <v>72.3947201450261</v>
      </c>
      <c r="M90" s="53" t="n">
        <v>110.398132617503</v>
      </c>
      <c r="N90" s="21"/>
    </row>
    <row r="91" s="15" customFormat="true" ht="18" hidden="false" customHeight="true" outlineLevel="0" collapsed="false">
      <c r="A91" s="7"/>
      <c r="B91" s="98"/>
      <c r="C91" s="103" t="s">
        <v>115</v>
      </c>
      <c r="D91" s="100"/>
      <c r="E91" s="46" t="n">
        <v>2063</v>
      </c>
      <c r="F91" s="86" t="n">
        <v>3842898</v>
      </c>
      <c r="G91" s="101" t="n">
        <v>1862.7716917111</v>
      </c>
      <c r="H91" s="46" t="n">
        <v>8500</v>
      </c>
      <c r="I91" s="47" t="n">
        <v>9589000</v>
      </c>
      <c r="J91" s="102" t="n">
        <v>1128.11764705882</v>
      </c>
      <c r="K91" s="50" t="n">
        <v>24.2705882352941</v>
      </c>
      <c r="L91" s="51" t="n">
        <v>40.076108040463</v>
      </c>
      <c r="M91" s="53" t="n">
        <v>165.122112624302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59" t="n">
        <v>35362</v>
      </c>
      <c r="F92" s="60" t="n">
        <v>22838119</v>
      </c>
      <c r="G92" s="61" t="n">
        <v>645.837876816922</v>
      </c>
      <c r="H92" s="59" t="n">
        <v>93400</v>
      </c>
      <c r="I92" s="60" t="n">
        <v>59651000</v>
      </c>
      <c r="J92" s="62" t="n">
        <v>638.661670235546</v>
      </c>
      <c r="K92" s="63" t="n">
        <v>37.8608137044968</v>
      </c>
      <c r="L92" s="64" t="n">
        <v>38.2862299039413</v>
      </c>
      <c r="M92" s="65" t="n">
        <v>101.123631950345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46" t="n">
        <v>5526</v>
      </c>
      <c r="F93" s="47" t="n">
        <v>3955663</v>
      </c>
      <c r="G93" s="48" t="n">
        <v>715.82754252624</v>
      </c>
      <c r="H93" s="46" t="n">
        <v>16500</v>
      </c>
      <c r="I93" s="47" t="n">
        <v>8818000</v>
      </c>
      <c r="J93" s="49" t="n">
        <v>534.424242424242</v>
      </c>
      <c r="K93" s="50" t="n">
        <v>33.4909090909091</v>
      </c>
      <c r="L93" s="51" t="n">
        <v>44.8589589476072</v>
      </c>
      <c r="M93" s="53" t="n">
        <v>133.943688497198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46" t="n">
        <v>0</v>
      </c>
      <c r="F94" s="47" t="n">
        <v>0</v>
      </c>
      <c r="G94" s="104"/>
      <c r="H94" s="46" t="n">
        <v>0</v>
      </c>
      <c r="I94" s="47" t="n">
        <v>0</v>
      </c>
      <c r="J94" s="105"/>
      <c r="K94" s="50"/>
      <c r="L94" s="51"/>
      <c r="M94" s="53"/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46" t="n">
        <v>2119</v>
      </c>
      <c r="F95" s="47" t="n">
        <v>881750</v>
      </c>
      <c r="G95" s="48" t="n">
        <v>416.116092496461</v>
      </c>
      <c r="H95" s="46" t="n">
        <v>11200</v>
      </c>
      <c r="I95" s="47" t="n">
        <v>4400000</v>
      </c>
      <c r="J95" s="49" t="n">
        <v>392.857142857143</v>
      </c>
      <c r="K95" s="50" t="n">
        <v>18.9196428571429</v>
      </c>
      <c r="L95" s="51" t="n">
        <v>20.0397727272727</v>
      </c>
      <c r="M95" s="53" t="n">
        <v>105.92045990819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46" t="n">
        <v>24429</v>
      </c>
      <c r="F96" s="47" t="n">
        <v>4007200</v>
      </c>
      <c r="G96" s="48" t="n">
        <v>164.034549101478</v>
      </c>
      <c r="H96" s="46" t="n">
        <v>149400</v>
      </c>
      <c r="I96" s="47" t="n">
        <v>26591000</v>
      </c>
      <c r="J96" s="49" t="n">
        <v>177.985274431058</v>
      </c>
      <c r="K96" s="50" t="n">
        <v>16.35140562249</v>
      </c>
      <c r="L96" s="51" t="n">
        <v>15.0697604452634</v>
      </c>
      <c r="M96" s="53" t="n">
        <v>92.1618654272527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46" t="n">
        <v>13241</v>
      </c>
      <c r="F97" s="47" t="n">
        <v>5380690</v>
      </c>
      <c r="G97" s="48" t="n">
        <v>406.365833396269</v>
      </c>
      <c r="H97" s="46" t="n">
        <v>105700</v>
      </c>
      <c r="I97" s="47" t="n">
        <v>35359000</v>
      </c>
      <c r="J97" s="49" t="n">
        <v>334.522232734153</v>
      </c>
      <c r="K97" s="50" t="n">
        <v>12.526963103122</v>
      </c>
      <c r="L97" s="51" t="n">
        <v>15.217313838061</v>
      </c>
      <c r="M97" s="53" t="n">
        <v>121.476480075753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46" t="n">
        <v>7196</v>
      </c>
      <c r="F98" s="47" t="n">
        <v>3364920</v>
      </c>
      <c r="G98" s="48" t="n">
        <v>467.609783212896</v>
      </c>
      <c r="H98" s="46" t="n">
        <v>43000</v>
      </c>
      <c r="I98" s="47" t="n">
        <v>18613000</v>
      </c>
      <c r="J98" s="49" t="n">
        <v>432.860465116279</v>
      </c>
      <c r="K98" s="50" t="n">
        <v>16.7348837209302</v>
      </c>
      <c r="L98" s="51" t="n">
        <v>18.0783323483587</v>
      </c>
      <c r="M98" s="53" t="n">
        <v>108.027833654728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59" t="n">
        <v>52511</v>
      </c>
      <c r="F99" s="60" t="n">
        <v>17590223</v>
      </c>
      <c r="G99" s="61" t="n">
        <v>334.981680028946</v>
      </c>
      <c r="H99" s="59" t="n">
        <v>325800</v>
      </c>
      <c r="I99" s="60" t="n">
        <v>93781000</v>
      </c>
      <c r="J99" s="62" t="n">
        <v>287.848373235114</v>
      </c>
      <c r="K99" s="63" t="n">
        <v>16.1175567833026</v>
      </c>
      <c r="L99" s="64" t="n">
        <v>18.7567023171005</v>
      </c>
      <c r="M99" s="65" t="n">
        <v>116.374352324491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46" t="n">
        <v>591</v>
      </c>
      <c r="F100" s="47" t="n">
        <v>865508</v>
      </c>
      <c r="G100" s="48" t="n">
        <v>1464.48054145516</v>
      </c>
      <c r="H100" s="46" t="n">
        <v>1200</v>
      </c>
      <c r="I100" s="47" t="n">
        <v>1799000</v>
      </c>
      <c r="J100" s="49" t="n">
        <v>1499.16666666667</v>
      </c>
      <c r="K100" s="50" t="n">
        <v>49.25</v>
      </c>
      <c r="L100" s="51" t="n">
        <v>48.1105058365759</v>
      </c>
      <c r="M100" s="53" t="n">
        <v>97.6863062671591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46" t="n">
        <v>31</v>
      </c>
      <c r="F101" s="47" t="n">
        <v>122100</v>
      </c>
      <c r="G101" s="48" t="n">
        <v>3938.70967741935</v>
      </c>
      <c r="H101" s="46" t="n">
        <v>600</v>
      </c>
      <c r="I101" s="47" t="n">
        <v>322000</v>
      </c>
      <c r="J101" s="49" t="n">
        <v>536.666666666667</v>
      </c>
      <c r="K101" s="50" t="n">
        <v>5.16666666666667</v>
      </c>
      <c r="L101" s="51" t="n">
        <v>37.9192546583851</v>
      </c>
      <c r="M101" s="53" t="n">
        <v>733.921057904228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46" t="n">
        <v>3444</v>
      </c>
      <c r="F102" s="47" t="n">
        <v>2245884</v>
      </c>
      <c r="G102" s="48" t="n">
        <v>652.114982578397</v>
      </c>
      <c r="H102" s="46" t="n">
        <v>58700</v>
      </c>
      <c r="I102" s="47" t="n">
        <v>61989000</v>
      </c>
      <c r="J102" s="49" t="n">
        <v>1056.03066439523</v>
      </c>
      <c r="K102" s="50" t="n">
        <v>5.86712095400341</v>
      </c>
      <c r="L102" s="51" t="n">
        <v>3.62303634515801</v>
      </c>
      <c r="M102" s="53" t="n">
        <v>61.7515195879139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46" t="n">
        <v>335</v>
      </c>
      <c r="F103" s="47" t="n">
        <v>104935</v>
      </c>
      <c r="G103" s="48" t="n">
        <v>313.238805970149</v>
      </c>
      <c r="H103" s="46" t="n">
        <v>600</v>
      </c>
      <c r="I103" s="47" t="n">
        <v>165000</v>
      </c>
      <c r="J103" s="49" t="n">
        <v>275</v>
      </c>
      <c r="K103" s="50" t="n">
        <v>55.8333333333333</v>
      </c>
      <c r="L103" s="51" t="n">
        <v>63.5969696969697</v>
      </c>
      <c r="M103" s="53" t="n">
        <v>113.905020352782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46" t="n">
        <v>79</v>
      </c>
      <c r="F104" s="47" t="n">
        <v>64970</v>
      </c>
      <c r="G104" s="48" t="n">
        <v>822.405063291139</v>
      </c>
      <c r="H104" s="46" t="n">
        <v>0</v>
      </c>
      <c r="I104" s="47" t="n">
        <v>0</v>
      </c>
      <c r="J104" s="49"/>
      <c r="K104" s="50"/>
      <c r="L104" s="51"/>
      <c r="M104" s="53"/>
      <c r="N104" s="21"/>
    </row>
    <row r="105" s="15" customFormat="true" ht="18" hidden="false" customHeight="true" outlineLevel="0" collapsed="false">
      <c r="A105" s="7"/>
      <c r="B105" s="67"/>
      <c r="C105" s="106" t="s">
        <v>130</v>
      </c>
      <c r="D105" s="45"/>
      <c r="E105" s="46" t="n">
        <v>13473</v>
      </c>
      <c r="F105" s="47" t="n">
        <v>3708415</v>
      </c>
      <c r="G105" s="48" t="n">
        <v>275.247903213835</v>
      </c>
      <c r="H105" s="46" t="n">
        <v>18200</v>
      </c>
      <c r="I105" s="47" t="n">
        <v>4728000</v>
      </c>
      <c r="J105" s="49" t="n">
        <v>259.78021978022</v>
      </c>
      <c r="K105" s="50" t="n">
        <v>74.0274725274725</v>
      </c>
      <c r="L105" s="51" t="n">
        <v>78.4351734348562</v>
      </c>
      <c r="M105" s="53" t="n">
        <v>105.95414210008</v>
      </c>
      <c r="N105" s="21"/>
    </row>
    <row r="106" s="15" customFormat="true" ht="18" hidden="false" customHeight="true" outlineLevel="0" collapsed="false">
      <c r="A106" s="7"/>
      <c r="B106" s="67"/>
      <c r="C106" s="107" t="s">
        <v>131</v>
      </c>
      <c r="D106" s="58"/>
      <c r="E106" s="59" t="n">
        <v>13887</v>
      </c>
      <c r="F106" s="60" t="n">
        <v>3878320</v>
      </c>
      <c r="G106" s="61" t="n">
        <v>279.277021674948</v>
      </c>
      <c r="H106" s="59" t="n">
        <v>18800</v>
      </c>
      <c r="I106" s="60" t="n">
        <v>4893000</v>
      </c>
      <c r="J106" s="62" t="n">
        <v>260.265957446809</v>
      </c>
      <c r="K106" s="63" t="n">
        <v>73.8670212765958</v>
      </c>
      <c r="L106" s="64" t="n">
        <v>79.262620069487</v>
      </c>
      <c r="M106" s="65" t="n">
        <v>107.304475934785</v>
      </c>
      <c r="N106" s="21"/>
    </row>
    <row r="107" s="15" customFormat="true" ht="18" hidden="false" customHeight="true" outlineLevel="0" collapsed="false">
      <c r="A107" s="7"/>
      <c r="B107" s="108"/>
      <c r="C107" s="109" t="s">
        <v>132</v>
      </c>
      <c r="D107" s="110"/>
      <c r="E107" s="76" t="n">
        <v>4466241</v>
      </c>
      <c r="F107" s="77" t="n">
        <v>835402611</v>
      </c>
      <c r="G107" s="78" t="n">
        <v>187.048260718577</v>
      </c>
      <c r="H107" s="76" t="n">
        <v>12356200</v>
      </c>
      <c r="I107" s="77" t="n">
        <v>2582152000</v>
      </c>
      <c r="J107" s="79" t="n">
        <v>208.976222463217</v>
      </c>
      <c r="K107" s="80" t="n">
        <v>36.1457486929639</v>
      </c>
      <c r="L107" s="81" t="n">
        <v>32.3529602827409</v>
      </c>
      <c r="M107" s="82" t="n">
        <v>89.5069585017027</v>
      </c>
      <c r="N107" s="21"/>
    </row>
    <row r="108" s="15" customFormat="true" ht="18" hidden="false" customHeight="true" outlineLevel="0" collapsed="false">
      <c r="A108" s="7"/>
      <c r="B108" s="111" t="s">
        <v>133</v>
      </c>
      <c r="C108" s="112" t="s">
        <v>134</v>
      </c>
      <c r="D108" s="34"/>
      <c r="E108" s="85" t="n">
        <v>0</v>
      </c>
      <c r="F108" s="86" t="n">
        <v>0</v>
      </c>
      <c r="G108" s="37"/>
      <c r="H108" s="85" t="n">
        <v>100</v>
      </c>
      <c r="I108" s="86" t="n">
        <v>110000</v>
      </c>
      <c r="J108" s="39" t="n">
        <v>1100</v>
      </c>
      <c r="K108" s="40" t="n">
        <v>0</v>
      </c>
      <c r="L108" s="41" t="n">
        <v>0</v>
      </c>
      <c r="M108" s="42"/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46" t="n">
        <v>1335</v>
      </c>
      <c r="F109" s="47" t="n">
        <v>78155</v>
      </c>
      <c r="G109" s="48" t="n">
        <v>58.5430711610487</v>
      </c>
      <c r="H109" s="46" t="n">
        <v>4000</v>
      </c>
      <c r="I109" s="47" t="n">
        <v>310000</v>
      </c>
      <c r="J109" s="49" t="n">
        <v>77.5</v>
      </c>
      <c r="K109" s="50" t="n">
        <v>33.375</v>
      </c>
      <c r="L109" s="51" t="n">
        <v>25.2112903225806</v>
      </c>
      <c r="M109" s="53" t="n">
        <v>75.5394466594177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59" t="n">
        <v>1335</v>
      </c>
      <c r="F110" s="60" t="n">
        <v>78155</v>
      </c>
      <c r="G110" s="61" t="n">
        <v>58.5430711610487</v>
      </c>
      <c r="H110" s="59" t="n">
        <v>4100</v>
      </c>
      <c r="I110" s="60" t="n">
        <v>420000</v>
      </c>
      <c r="J110" s="62" t="n">
        <v>102.439024390244</v>
      </c>
      <c r="K110" s="63" t="n">
        <v>32.5609756097561</v>
      </c>
      <c r="L110" s="64" t="n">
        <v>18.6083333333333</v>
      </c>
      <c r="M110" s="65" t="n">
        <v>57.1491885143571</v>
      </c>
      <c r="N110" s="14"/>
    </row>
    <row r="111" s="15" customFormat="true" ht="18" hidden="false" customHeight="true" outlineLevel="0" collapsed="false">
      <c r="A111" s="7"/>
      <c r="B111" s="113"/>
      <c r="C111" s="44" t="s">
        <v>139</v>
      </c>
      <c r="D111" s="45"/>
      <c r="E111" s="46" t="n">
        <v>1137</v>
      </c>
      <c r="F111" s="47" t="n">
        <v>45700</v>
      </c>
      <c r="G111" s="48" t="n">
        <v>40.193491644679</v>
      </c>
      <c r="H111" s="46" t="n">
        <v>0</v>
      </c>
      <c r="I111" s="47" t="n">
        <v>0</v>
      </c>
      <c r="J111" s="49"/>
      <c r="K111" s="50"/>
      <c r="L111" s="51"/>
      <c r="M111" s="53"/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46" t="n">
        <v>9425</v>
      </c>
      <c r="F112" s="47" t="n">
        <v>1009045</v>
      </c>
      <c r="G112" s="48" t="n">
        <v>107.060477453581</v>
      </c>
      <c r="H112" s="46" t="n">
        <v>31300</v>
      </c>
      <c r="I112" s="47" t="n">
        <v>5174000</v>
      </c>
      <c r="J112" s="49" t="n">
        <v>165.303514376997</v>
      </c>
      <c r="K112" s="50" t="n">
        <v>30.111821086262</v>
      </c>
      <c r="L112" s="51" t="n">
        <v>19.5022226517201</v>
      </c>
      <c r="M112" s="53" t="n">
        <v>64.7660020157921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46" t="n">
        <v>59087</v>
      </c>
      <c r="F113" s="47" t="n">
        <v>6078524</v>
      </c>
      <c r="G113" s="48" t="n">
        <v>102.874134750453</v>
      </c>
      <c r="H113" s="46" t="n">
        <v>166000</v>
      </c>
      <c r="I113" s="47" t="n">
        <v>17649000</v>
      </c>
      <c r="J113" s="49" t="n">
        <v>106.319277108434</v>
      </c>
      <c r="K113" s="50" t="n">
        <v>35.594578313253</v>
      </c>
      <c r="L113" s="51" t="n">
        <v>34.441180803445</v>
      </c>
      <c r="M113" s="53" t="n">
        <v>96.7596258630809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46" t="n">
        <v>3030</v>
      </c>
      <c r="F114" s="47" t="n">
        <v>385240</v>
      </c>
      <c r="G114" s="48" t="n">
        <v>127.141914191419</v>
      </c>
      <c r="H114" s="46" t="n">
        <v>100</v>
      </c>
      <c r="I114" s="47" t="n">
        <v>6000</v>
      </c>
      <c r="J114" s="49" t="n">
        <v>60</v>
      </c>
      <c r="K114" s="50" t="n">
        <v>3030</v>
      </c>
      <c r="L114" s="51" t="n">
        <v>6420.66666666667</v>
      </c>
      <c r="M114" s="53" t="n">
        <v>211.903190319032</v>
      </c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46" t="n">
        <v>4585</v>
      </c>
      <c r="F115" s="47" t="n">
        <v>412760</v>
      </c>
      <c r="G115" s="48" t="n">
        <v>90.0239912758997</v>
      </c>
      <c r="H115" s="46" t="n">
        <v>37400</v>
      </c>
      <c r="I115" s="47" t="n">
        <v>5490000</v>
      </c>
      <c r="J115" s="49" t="n">
        <v>146.791443850267</v>
      </c>
      <c r="K115" s="50" t="n">
        <v>12.2593582887701</v>
      </c>
      <c r="L115" s="51" t="n">
        <v>7.5183970856102</v>
      </c>
      <c r="M115" s="53" t="n">
        <v>61.327819193418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46" t="n">
        <v>0</v>
      </c>
      <c r="F116" s="47" t="n">
        <v>0</v>
      </c>
      <c r="G116" s="48"/>
      <c r="H116" s="46" t="n">
        <v>400</v>
      </c>
      <c r="I116" s="47" t="n">
        <v>69000</v>
      </c>
      <c r="J116" s="49" t="n">
        <v>172.5</v>
      </c>
      <c r="K116" s="50" t="n">
        <v>0</v>
      </c>
      <c r="L116" s="51" t="n">
        <v>0</v>
      </c>
      <c r="M116" s="53"/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46" t="n">
        <v>106912</v>
      </c>
      <c r="F117" s="47" t="n">
        <v>23232886</v>
      </c>
      <c r="G117" s="48" t="n">
        <v>217.308496707573</v>
      </c>
      <c r="H117" s="46" t="n">
        <v>387100</v>
      </c>
      <c r="I117" s="47" t="n">
        <v>113323000</v>
      </c>
      <c r="J117" s="49" t="n">
        <v>292.748643761302</v>
      </c>
      <c r="K117" s="50" t="n">
        <v>27.6187031774735</v>
      </c>
      <c r="L117" s="51" t="n">
        <v>20.5014745462086</v>
      </c>
      <c r="M117" s="53" t="n">
        <v>74.2304025444979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46" t="n">
        <v>23734</v>
      </c>
      <c r="F118" s="47" t="n">
        <v>2983050</v>
      </c>
      <c r="G118" s="48" t="n">
        <v>125.686778461279</v>
      </c>
      <c r="H118" s="46" t="n">
        <v>40900</v>
      </c>
      <c r="I118" s="47" t="n">
        <v>6333000</v>
      </c>
      <c r="J118" s="49" t="n">
        <v>154.841075794621</v>
      </c>
      <c r="K118" s="50" t="n">
        <v>58.0293398533007</v>
      </c>
      <c r="L118" s="51" t="n">
        <v>47.1032685930839</v>
      </c>
      <c r="M118" s="53" t="n">
        <v>81.1714706942416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46" t="n">
        <v>141372</v>
      </c>
      <c r="F119" s="47" t="n">
        <v>18103802</v>
      </c>
      <c r="G119" s="48" t="n">
        <v>128.057903969669</v>
      </c>
      <c r="H119" s="46" t="n">
        <v>159800</v>
      </c>
      <c r="I119" s="47" t="n">
        <v>18571000</v>
      </c>
      <c r="J119" s="49" t="n">
        <v>116.214017521902</v>
      </c>
      <c r="K119" s="50" t="n">
        <v>88.468085106383</v>
      </c>
      <c r="L119" s="51" t="n">
        <v>97.4842604060094</v>
      </c>
      <c r="M119" s="53" t="n">
        <v>110.191443941377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59" t="n">
        <v>350617</v>
      </c>
      <c r="F120" s="60" t="n">
        <v>52329162</v>
      </c>
      <c r="G120" s="61" t="n">
        <v>149.248787138102</v>
      </c>
      <c r="H120" s="59" t="n">
        <v>827100</v>
      </c>
      <c r="I120" s="60" t="n">
        <v>167035000</v>
      </c>
      <c r="J120" s="62" t="n">
        <v>201.952605489058</v>
      </c>
      <c r="K120" s="63" t="n">
        <v>42.3911256196349</v>
      </c>
      <c r="L120" s="64" t="n">
        <v>31.3282617415512</v>
      </c>
      <c r="M120" s="65" t="n">
        <v>73.9028777453374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102"/>
      <c r="K121" s="89"/>
      <c r="L121" s="90"/>
      <c r="M121" s="91"/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46" t="n">
        <v>44650</v>
      </c>
      <c r="F123" s="47" t="n">
        <v>17196523</v>
      </c>
      <c r="G123" s="48" t="n">
        <v>385.140492721165</v>
      </c>
      <c r="H123" s="46" t="n">
        <v>56500</v>
      </c>
      <c r="I123" s="47" t="n">
        <v>18614000</v>
      </c>
      <c r="J123" s="102" t="n">
        <v>329.451327433628</v>
      </c>
      <c r="K123" s="50" t="n">
        <v>79.0265486725664</v>
      </c>
      <c r="L123" s="51" t="n">
        <v>92.3848877189213</v>
      </c>
      <c r="M123" s="53" t="n">
        <v>116.903609319576</v>
      </c>
      <c r="N123" s="14"/>
    </row>
    <row r="124" s="15" customFormat="true" ht="18" hidden="false" customHeight="true" outlineLevel="0" collapsed="false">
      <c r="A124" s="7"/>
      <c r="B124" s="43"/>
      <c r="C124" s="114" t="s">
        <v>152</v>
      </c>
      <c r="D124" s="45"/>
      <c r="E124" s="46" t="n">
        <v>8710</v>
      </c>
      <c r="F124" s="47" t="n">
        <v>3444580</v>
      </c>
      <c r="G124" s="48" t="n">
        <v>395.474167623421</v>
      </c>
      <c r="H124" s="46" t="n">
        <v>0</v>
      </c>
      <c r="I124" s="47" t="n">
        <v>0</v>
      </c>
      <c r="J124" s="102"/>
      <c r="K124" s="50"/>
      <c r="L124" s="51"/>
      <c r="M124" s="53"/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102"/>
      <c r="K126" s="50"/>
      <c r="L126" s="51"/>
      <c r="M126" s="53"/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46" t="n">
        <v>193520</v>
      </c>
      <c r="F128" s="47" t="n">
        <v>67290503</v>
      </c>
      <c r="G128" s="48" t="n">
        <v>347.718597560976</v>
      </c>
      <c r="H128" s="46" t="n">
        <v>237900</v>
      </c>
      <c r="I128" s="47" t="n">
        <v>78286000</v>
      </c>
      <c r="J128" s="102" t="n">
        <v>329.071038251366</v>
      </c>
      <c r="K128" s="50" t="n">
        <v>81.3451029844473</v>
      </c>
      <c r="L128" s="51" t="n">
        <v>85.9547083769767</v>
      </c>
      <c r="M128" s="53" t="n">
        <v>105.666727588274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46" t="n">
        <v>18045</v>
      </c>
      <c r="F130" s="47" t="n">
        <v>7443880</v>
      </c>
      <c r="G130" s="48" t="n">
        <v>412.517594901635</v>
      </c>
      <c r="H130" s="46" t="n">
        <v>10300</v>
      </c>
      <c r="I130" s="47" t="n">
        <v>4100000</v>
      </c>
      <c r="J130" s="102" t="n">
        <v>398.058252427184</v>
      </c>
      <c r="K130" s="50" t="n">
        <v>175.194174757282</v>
      </c>
      <c r="L130" s="51" t="n">
        <v>181.558048780488</v>
      </c>
      <c r="M130" s="53" t="n">
        <v>103.632468963094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102"/>
      <c r="K131" s="50"/>
      <c r="L131" s="51"/>
      <c r="M131" s="53"/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46" t="n">
        <v>4650</v>
      </c>
      <c r="F132" s="47" t="n">
        <v>1216840</v>
      </c>
      <c r="G132" s="48" t="n">
        <v>261.686021505376</v>
      </c>
      <c r="H132" s="46" t="n">
        <v>100</v>
      </c>
      <c r="I132" s="47" t="n">
        <v>8000</v>
      </c>
      <c r="J132" s="102" t="n">
        <v>80</v>
      </c>
      <c r="K132" s="50" t="n">
        <v>4650</v>
      </c>
      <c r="L132" s="51" t="n">
        <v>15210.5</v>
      </c>
      <c r="M132" s="53" t="n">
        <v>327.10752688172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59" t="n">
        <v>269575</v>
      </c>
      <c r="F133" s="60" t="n">
        <v>96592326</v>
      </c>
      <c r="G133" s="61" t="n">
        <v>358.313367337476</v>
      </c>
      <c r="H133" s="59" t="n">
        <v>304800</v>
      </c>
      <c r="I133" s="60" t="n">
        <v>101008000</v>
      </c>
      <c r="J133" s="62" t="n">
        <v>331.391076115486</v>
      </c>
      <c r="K133" s="63" t="n">
        <v>88.4432414698163</v>
      </c>
      <c r="L133" s="64" t="n">
        <v>95.6283918105497</v>
      </c>
      <c r="M133" s="65" t="n">
        <v>108.124024200521</v>
      </c>
      <c r="N133" s="14"/>
    </row>
    <row r="134" s="15" customFormat="true" ht="18" hidden="false" customHeight="true" outlineLevel="0" collapsed="false">
      <c r="A134" s="7"/>
      <c r="B134" s="115"/>
      <c r="C134" s="83" t="s">
        <v>162</v>
      </c>
      <c r="D134" s="8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4"/>
    </row>
    <row r="135" s="15" customFormat="true" ht="18" hidden="false" customHeight="true" outlineLevel="0" collapsed="false">
      <c r="A135" s="7"/>
      <c r="B135" s="115"/>
      <c r="C135" s="44" t="s">
        <v>163</v>
      </c>
      <c r="D135" s="45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4"/>
    </row>
    <row r="136" s="15" customFormat="true" ht="18" hidden="false" customHeight="true" outlineLevel="0" collapsed="false">
      <c r="A136" s="7"/>
      <c r="B136" s="116" t="s">
        <v>164</v>
      </c>
      <c r="C136" s="44" t="s">
        <v>165</v>
      </c>
      <c r="D136" s="45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4"/>
    </row>
    <row r="137" s="15" customFormat="true" ht="18" hidden="false" customHeight="true" outlineLevel="0" collapsed="false">
      <c r="A137" s="7"/>
      <c r="B137" s="115"/>
      <c r="C137" s="44" t="s">
        <v>166</v>
      </c>
      <c r="D137" s="45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4"/>
    </row>
    <row r="138" s="15" customFormat="true" ht="18" hidden="false" customHeight="true" outlineLevel="0" collapsed="false">
      <c r="A138" s="7"/>
      <c r="B138" s="115"/>
      <c r="C138" s="44" t="s">
        <v>167</v>
      </c>
      <c r="D138" s="45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4"/>
    </row>
    <row r="139" s="15" customFormat="true" ht="18" hidden="false" customHeight="true" outlineLevel="0" collapsed="false">
      <c r="A139" s="7"/>
      <c r="B139" s="116" t="s">
        <v>168</v>
      </c>
      <c r="C139" s="44" t="s">
        <v>169</v>
      </c>
      <c r="D139" s="45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4"/>
    </row>
    <row r="140" s="15" customFormat="true" ht="18" hidden="false" customHeight="true" outlineLevel="0" collapsed="false">
      <c r="A140" s="7"/>
      <c r="B140" s="115"/>
      <c r="C140" s="44" t="s">
        <v>170</v>
      </c>
      <c r="D140" s="45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102"/>
      <c r="K140" s="50"/>
      <c r="L140" s="51"/>
      <c r="M140" s="53"/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4"/>
    </row>
    <row r="142" s="15" customFormat="true" ht="18" hidden="false" customHeight="true" outlineLevel="0" collapsed="false">
      <c r="A142" s="7"/>
      <c r="B142" s="117"/>
      <c r="C142" s="44" t="s">
        <v>172</v>
      </c>
      <c r="D142" s="45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4"/>
    </row>
    <row r="143" s="15" customFormat="true" ht="18" hidden="false" customHeight="true" outlineLevel="0" collapsed="false">
      <c r="A143" s="7"/>
      <c r="B143" s="116" t="s">
        <v>173</v>
      </c>
      <c r="C143" s="44" t="s">
        <v>174</v>
      </c>
      <c r="D143" s="45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4"/>
    </row>
    <row r="144" s="15" customFormat="true" ht="18" hidden="false" customHeight="true" outlineLevel="0" collapsed="false">
      <c r="A144" s="7"/>
      <c r="B144" s="116" t="s">
        <v>168</v>
      </c>
      <c r="C144" s="44" t="s">
        <v>175</v>
      </c>
      <c r="D144" s="45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102"/>
      <c r="K146" s="50"/>
      <c r="L146" s="51"/>
      <c r="M146" s="53"/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118"/>
      <c r="K148" s="89"/>
      <c r="L148" s="90"/>
      <c r="M148" s="91"/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4"/>
    </row>
    <row r="151" s="15" customFormat="true" ht="18" hidden="false" customHeight="true" outlineLevel="0" collapsed="false">
      <c r="A151" s="7"/>
      <c r="B151" s="119"/>
      <c r="C151" s="120" t="s">
        <v>182</v>
      </c>
      <c r="D151" s="121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118"/>
      <c r="K153" s="89"/>
      <c r="L153" s="90"/>
      <c r="M153" s="91"/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102"/>
      <c r="K154" s="50"/>
      <c r="L154" s="51"/>
      <c r="M154" s="53"/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46" t="n">
        <v>56</v>
      </c>
      <c r="F155" s="47" t="n">
        <v>116800</v>
      </c>
      <c r="G155" s="48" t="n">
        <v>2085.71428571429</v>
      </c>
      <c r="H155" s="46" t="n">
        <v>100</v>
      </c>
      <c r="I155" s="47" t="n">
        <v>587000</v>
      </c>
      <c r="J155" s="102" t="n">
        <v>5870</v>
      </c>
      <c r="K155" s="50" t="n">
        <v>56</v>
      </c>
      <c r="L155" s="51" t="n">
        <v>19.8977853492334</v>
      </c>
      <c r="M155" s="53" t="n">
        <v>35.5317595522025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46" t="n">
        <v>0</v>
      </c>
      <c r="F156" s="47" t="n">
        <v>0</v>
      </c>
      <c r="G156" s="48"/>
      <c r="H156" s="46" t="n">
        <v>500</v>
      </c>
      <c r="I156" s="47" t="n">
        <v>348000</v>
      </c>
      <c r="J156" s="102" t="n">
        <v>696</v>
      </c>
      <c r="K156" s="50" t="n">
        <v>0</v>
      </c>
      <c r="L156" s="51" t="n">
        <v>0</v>
      </c>
      <c r="M156" s="53"/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59" t="n">
        <v>0</v>
      </c>
      <c r="F159" s="60" t="n">
        <v>0</v>
      </c>
      <c r="G159" s="61"/>
      <c r="H159" s="59" t="n">
        <v>500</v>
      </c>
      <c r="I159" s="60" t="n">
        <v>348000</v>
      </c>
      <c r="J159" s="62" t="n">
        <v>696</v>
      </c>
      <c r="K159" s="63" t="n">
        <v>0</v>
      </c>
      <c r="L159" s="64" t="n">
        <v>0</v>
      </c>
      <c r="M159" s="65"/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46" t="n">
        <v>244</v>
      </c>
      <c r="F161" s="47" t="n">
        <v>619590</v>
      </c>
      <c r="G161" s="48" t="n">
        <v>2539.30327868852</v>
      </c>
      <c r="H161" s="46" t="n">
        <v>600</v>
      </c>
      <c r="I161" s="47" t="n">
        <v>1214000</v>
      </c>
      <c r="J161" s="102" t="n">
        <v>2023.33333333333</v>
      </c>
      <c r="K161" s="50" t="n">
        <v>40.6666666666667</v>
      </c>
      <c r="L161" s="51" t="n">
        <v>51.0370675453048</v>
      </c>
      <c r="M161" s="53" t="n">
        <v>125.500985767143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46" t="n">
        <v>0</v>
      </c>
      <c r="F162" s="47" t="n">
        <v>0</v>
      </c>
      <c r="G162" s="48"/>
      <c r="H162" s="46" t="n">
        <v>100</v>
      </c>
      <c r="I162" s="47" t="n">
        <v>135000</v>
      </c>
      <c r="J162" s="102" t="n">
        <v>1350</v>
      </c>
      <c r="K162" s="50" t="n">
        <v>0</v>
      </c>
      <c r="L162" s="51" t="n">
        <v>0</v>
      </c>
      <c r="M162" s="53"/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46" t="n">
        <v>12</v>
      </c>
      <c r="F163" s="47" t="n">
        <v>54400</v>
      </c>
      <c r="G163" s="87" t="n">
        <v>4533.33333333333</v>
      </c>
      <c r="H163" s="46" t="n">
        <v>0</v>
      </c>
      <c r="I163" s="47" t="n">
        <v>0</v>
      </c>
      <c r="J163" s="102"/>
      <c r="K163" s="89"/>
      <c r="L163" s="90"/>
      <c r="M163" s="91"/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4"/>
    </row>
    <row r="165" s="15" customFormat="true" ht="18" hidden="false" customHeight="true" outlineLevel="0" collapsed="false">
      <c r="A165" s="7"/>
      <c r="B165" s="43"/>
      <c r="C165" s="114" t="s">
        <v>196</v>
      </c>
      <c r="D165" s="45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102"/>
      <c r="K167" s="50"/>
      <c r="L167" s="51"/>
      <c r="M167" s="53"/>
      <c r="N167" s="14"/>
    </row>
    <row r="168" s="15" customFormat="true" ht="18" hidden="false" customHeight="true" outlineLevel="0" collapsed="false">
      <c r="A168" s="7"/>
      <c r="B168" s="43"/>
      <c r="C168" s="114" t="s">
        <v>199</v>
      </c>
      <c r="D168" s="45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46" t="n">
        <v>10007</v>
      </c>
      <c r="F169" s="47" t="n">
        <v>5714345</v>
      </c>
      <c r="G169" s="48" t="n">
        <v>571.03477565704</v>
      </c>
      <c r="H169" s="46" t="n">
        <v>22700</v>
      </c>
      <c r="I169" s="47" t="n">
        <v>10112000</v>
      </c>
      <c r="J169" s="102" t="n">
        <v>445.462555066079</v>
      </c>
      <c r="K169" s="50" t="n">
        <v>44.0837004405286</v>
      </c>
      <c r="L169" s="51" t="n">
        <v>56.5105320411392</v>
      </c>
      <c r="M169" s="53" t="n">
        <v>128.189175310669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59" t="n">
        <v>10019</v>
      </c>
      <c r="F170" s="60" t="n">
        <v>5768745</v>
      </c>
      <c r="G170" s="61" t="n">
        <v>575.780517017666</v>
      </c>
      <c r="H170" s="59" t="n">
        <v>22700</v>
      </c>
      <c r="I170" s="60" t="n">
        <v>10112000</v>
      </c>
      <c r="J170" s="62" t="n">
        <v>445.462555066079</v>
      </c>
      <c r="K170" s="63" t="n">
        <v>44.136563876652</v>
      </c>
      <c r="L170" s="64" t="n">
        <v>57.0485067246835</v>
      </c>
      <c r="M170" s="129" t="n">
        <v>129.254526664369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46" t="n">
        <v>242518</v>
      </c>
      <c r="F171" s="47" t="n">
        <v>68770815</v>
      </c>
      <c r="G171" s="87" t="n">
        <v>283.569941200241</v>
      </c>
      <c r="H171" s="46" t="n">
        <v>285100</v>
      </c>
      <c r="I171" s="47" t="n">
        <v>90401000</v>
      </c>
      <c r="J171" s="102" t="n">
        <v>317.085233251491</v>
      </c>
      <c r="K171" s="89" t="n">
        <v>85.064188004209</v>
      </c>
      <c r="L171" s="90" t="n">
        <v>76.0730688819814</v>
      </c>
      <c r="M171" s="91" t="n">
        <v>89.4301946175249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46" t="n">
        <v>47188</v>
      </c>
      <c r="F172" s="47" t="n">
        <v>20857255</v>
      </c>
      <c r="G172" s="48" t="n">
        <v>442.003369500721</v>
      </c>
      <c r="H172" s="46" t="n">
        <v>37700</v>
      </c>
      <c r="I172" s="47" t="n">
        <v>17629000</v>
      </c>
      <c r="J172" s="102" t="n">
        <v>467.612732095491</v>
      </c>
      <c r="K172" s="50" t="n">
        <v>125.167108753316</v>
      </c>
      <c r="L172" s="51" t="n">
        <v>118.312184468773</v>
      </c>
      <c r="M172" s="53" t="n">
        <v>94.5233820986849</v>
      </c>
      <c r="N172" s="14"/>
    </row>
    <row r="173" s="15" customFormat="true" ht="18" hidden="false" customHeight="true" outlineLevel="0" collapsed="false">
      <c r="A173" s="7"/>
      <c r="B173" s="70"/>
      <c r="C173" s="130" t="s">
        <v>204</v>
      </c>
      <c r="D173" s="84"/>
      <c r="E173" s="46" t="n">
        <v>1449</v>
      </c>
      <c r="F173" s="47" t="n">
        <v>806680</v>
      </c>
      <c r="G173" s="87" t="n">
        <v>556.714975845411</v>
      </c>
      <c r="H173" s="46" t="n">
        <v>15700</v>
      </c>
      <c r="I173" s="47" t="n">
        <v>12321000</v>
      </c>
      <c r="J173" s="102" t="n">
        <v>784.777070063694</v>
      </c>
      <c r="K173" s="89" t="n">
        <v>9.22929936305733</v>
      </c>
      <c r="L173" s="90" t="n">
        <v>6.54719584449314</v>
      </c>
      <c r="M173" s="91" t="n">
        <v>70.939251041092</v>
      </c>
      <c r="N173" s="14"/>
    </row>
    <row r="174" s="15" customFormat="true" ht="18" hidden="false" customHeight="true" outlineLevel="0" collapsed="false">
      <c r="A174" s="7"/>
      <c r="B174" s="43"/>
      <c r="C174" s="71" t="s">
        <v>205</v>
      </c>
      <c r="D174" s="45"/>
      <c r="E174" s="46" t="n">
        <v>208</v>
      </c>
      <c r="F174" s="47" t="n">
        <v>161200</v>
      </c>
      <c r="G174" s="48" t="n">
        <v>775</v>
      </c>
      <c r="H174" s="46" t="n">
        <v>0</v>
      </c>
      <c r="I174" s="47" t="n">
        <v>0</v>
      </c>
      <c r="J174" s="102"/>
      <c r="K174" s="50"/>
      <c r="L174" s="51"/>
      <c r="M174" s="53"/>
      <c r="N174" s="14"/>
    </row>
    <row r="175" s="15" customFormat="true" ht="18" hidden="false" customHeight="true" outlineLevel="0" collapsed="false">
      <c r="A175" s="7"/>
      <c r="B175" s="43"/>
      <c r="C175" s="44" t="s">
        <v>206</v>
      </c>
      <c r="D175" s="45"/>
      <c r="E175" s="46" t="n">
        <v>67959</v>
      </c>
      <c r="F175" s="47" t="n">
        <v>35887577</v>
      </c>
      <c r="G175" s="48" t="n">
        <v>528.076884592181</v>
      </c>
      <c r="H175" s="46" t="n">
        <v>84400</v>
      </c>
      <c r="I175" s="47" t="n">
        <v>50677000</v>
      </c>
      <c r="J175" s="102" t="n">
        <v>600.438388625592</v>
      </c>
      <c r="K175" s="50" t="n">
        <v>80.5201421800948</v>
      </c>
      <c r="L175" s="51" t="n">
        <v>70.8163012806599</v>
      </c>
      <c r="M175" s="53" t="n">
        <v>87.9485546886754</v>
      </c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46" t="n">
        <v>9719</v>
      </c>
      <c r="F176" s="47" t="n">
        <v>4304326</v>
      </c>
      <c r="G176" s="48" t="n">
        <v>442.877456528449</v>
      </c>
      <c r="H176" s="46" t="n">
        <v>0</v>
      </c>
      <c r="I176" s="47" t="n">
        <v>0</v>
      </c>
      <c r="J176" s="102"/>
      <c r="K176" s="50"/>
      <c r="L176" s="51"/>
      <c r="M176" s="53"/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46" t="n">
        <v>35883</v>
      </c>
      <c r="F177" s="47" t="n">
        <v>19069383</v>
      </c>
      <c r="G177" s="48" t="n">
        <v>531.432238107182</v>
      </c>
      <c r="H177" s="46" t="n">
        <v>16400</v>
      </c>
      <c r="I177" s="47" t="n">
        <v>8492000</v>
      </c>
      <c r="J177" s="102" t="n">
        <v>517.80487804878</v>
      </c>
      <c r="K177" s="50" t="n">
        <v>218.798780487805</v>
      </c>
      <c r="L177" s="51" t="n">
        <v>224.55703014602</v>
      </c>
      <c r="M177" s="53" t="n">
        <v>102.631755828518</v>
      </c>
      <c r="N177" s="14"/>
    </row>
    <row r="178" s="15" customFormat="true" ht="18" hidden="false" customHeight="true" outlineLevel="0" collapsed="false">
      <c r="A178" s="7"/>
      <c r="B178" s="66"/>
      <c r="C178" s="57" t="s">
        <v>209</v>
      </c>
      <c r="D178" s="58"/>
      <c r="E178" s="59" t="n">
        <v>115218</v>
      </c>
      <c r="F178" s="60" t="n">
        <v>60229166</v>
      </c>
      <c r="G178" s="61" t="n">
        <v>522.740943255394</v>
      </c>
      <c r="H178" s="59" t="n">
        <v>116500</v>
      </c>
      <c r="I178" s="60" t="n">
        <v>71490000</v>
      </c>
      <c r="J178" s="62" t="n">
        <v>613.648068669528</v>
      </c>
      <c r="K178" s="63" t="n">
        <v>98.8995708154506</v>
      </c>
      <c r="L178" s="64" t="n">
        <v>84.248378794237</v>
      </c>
      <c r="M178" s="65" t="n">
        <v>85.185788067217</v>
      </c>
      <c r="N178" s="14"/>
    </row>
    <row r="179" s="15" customFormat="true" ht="18" hidden="false" customHeight="true" outlineLevel="0" collapsed="false">
      <c r="A179" s="7"/>
      <c r="B179" s="68"/>
      <c r="C179" s="44" t="s">
        <v>210</v>
      </c>
      <c r="D179" s="45"/>
      <c r="E179" s="46" t="n">
        <v>839</v>
      </c>
      <c r="F179" s="47" t="n">
        <v>399290</v>
      </c>
      <c r="G179" s="48" t="n">
        <v>475.911799761621</v>
      </c>
      <c r="H179" s="46" t="n">
        <v>0</v>
      </c>
      <c r="I179" s="47" t="n">
        <v>0</v>
      </c>
      <c r="J179" s="102"/>
      <c r="K179" s="50"/>
      <c r="L179" s="51"/>
      <c r="M179" s="53"/>
      <c r="N179" s="14"/>
    </row>
    <row r="180" s="15" customFormat="true" ht="18" hidden="false" customHeight="true" outlineLevel="0" collapsed="false">
      <c r="A180" s="7"/>
      <c r="B180" s="55" t="s">
        <v>211</v>
      </c>
      <c r="C180" s="44" t="s">
        <v>212</v>
      </c>
      <c r="D180" s="45"/>
      <c r="E180" s="46" t="n">
        <v>82177</v>
      </c>
      <c r="F180" s="47" t="n">
        <v>61397694</v>
      </c>
      <c r="G180" s="48" t="n">
        <v>747.139637611497</v>
      </c>
      <c r="H180" s="46" t="n">
        <v>228500</v>
      </c>
      <c r="I180" s="47" t="n">
        <v>183832000</v>
      </c>
      <c r="J180" s="102" t="n">
        <v>804.516411378556</v>
      </c>
      <c r="K180" s="50" t="n">
        <v>35.9636761487965</v>
      </c>
      <c r="L180" s="51" t="n">
        <v>33.3988065189956</v>
      </c>
      <c r="M180" s="53" t="n">
        <v>92.8681661485634</v>
      </c>
      <c r="N180" s="14"/>
    </row>
    <row r="181" s="15" customFormat="true" ht="18" hidden="false" customHeight="true" outlineLevel="0" collapsed="false">
      <c r="A181" s="7"/>
      <c r="B181" s="131"/>
      <c r="C181" s="57" t="s">
        <v>213</v>
      </c>
      <c r="D181" s="58"/>
      <c r="E181" s="59" t="n">
        <v>83016</v>
      </c>
      <c r="F181" s="60" t="n">
        <v>61796984</v>
      </c>
      <c r="G181" s="61" t="n">
        <v>744.398477401947</v>
      </c>
      <c r="H181" s="59" t="n">
        <v>228500</v>
      </c>
      <c r="I181" s="60" t="n">
        <v>183832000</v>
      </c>
      <c r="J181" s="62" t="n">
        <v>804.516411378556</v>
      </c>
      <c r="K181" s="63" t="n">
        <v>36.3308533916849</v>
      </c>
      <c r="L181" s="64" t="n">
        <v>33.6160102702468</v>
      </c>
      <c r="M181" s="65" t="n">
        <v>92.5274446703212</v>
      </c>
      <c r="N181" s="132"/>
    </row>
    <row r="182" s="15" customFormat="true" ht="18" hidden="false" customHeight="true" outlineLevel="0" collapsed="false">
      <c r="A182" s="7"/>
      <c r="B182" s="43"/>
      <c r="C182" s="44" t="s">
        <v>214</v>
      </c>
      <c r="D182" s="45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4"/>
    </row>
    <row r="183" s="15" customFormat="true" ht="18" hidden="false" customHeight="true" outlineLevel="0" collapsed="false">
      <c r="A183" s="7"/>
      <c r="B183" s="66"/>
      <c r="C183" s="57" t="s">
        <v>215</v>
      </c>
      <c r="D183" s="58"/>
      <c r="E183" s="59" t="n">
        <v>83016</v>
      </c>
      <c r="F183" s="60" t="n">
        <v>61796984</v>
      </c>
      <c r="G183" s="61" t="n">
        <v>744.398477401947</v>
      </c>
      <c r="H183" s="59" t="n">
        <v>228500</v>
      </c>
      <c r="I183" s="60" t="n">
        <v>183832000</v>
      </c>
      <c r="J183" s="62" t="n">
        <v>804.516411378556</v>
      </c>
      <c r="K183" s="63" t="n">
        <v>36.3308533916849</v>
      </c>
      <c r="L183" s="64" t="n">
        <v>33.6160102702468</v>
      </c>
      <c r="M183" s="65" t="n">
        <v>92.5274446703212</v>
      </c>
      <c r="N183" s="14"/>
    </row>
    <row r="184" s="15" customFormat="true" ht="18" hidden="false" customHeight="true" outlineLevel="0" collapsed="false">
      <c r="A184" s="7"/>
      <c r="B184" s="43"/>
      <c r="C184" s="44" t="s">
        <v>216</v>
      </c>
      <c r="D184" s="45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4"/>
    </row>
    <row r="185" s="15" customFormat="true" ht="18" hidden="false" customHeight="true" outlineLevel="0" collapsed="false">
      <c r="A185" s="7"/>
      <c r="B185" s="119"/>
      <c r="C185" s="44" t="s">
        <v>217</v>
      </c>
      <c r="D185" s="121"/>
      <c r="E185" s="46" t="n">
        <v>949</v>
      </c>
      <c r="F185" s="47" t="n">
        <v>5173781</v>
      </c>
      <c r="G185" s="48" t="n">
        <v>5451.82402528978</v>
      </c>
      <c r="H185" s="46" t="n">
        <v>100</v>
      </c>
      <c r="I185" s="47" t="n">
        <v>364000</v>
      </c>
      <c r="J185" s="102" t="n">
        <v>3640</v>
      </c>
      <c r="K185" s="126" t="n">
        <v>949</v>
      </c>
      <c r="L185" s="127" t="n">
        <v>1421.36840659341</v>
      </c>
      <c r="M185" s="128" t="n">
        <v>149.775385310159</v>
      </c>
      <c r="N185" s="14"/>
    </row>
    <row r="186" s="15" customFormat="true" ht="18" hidden="false" customHeight="true" outlineLevel="0" collapsed="false">
      <c r="A186" s="7"/>
      <c r="B186" s="73"/>
      <c r="C186" s="74" t="s">
        <v>218</v>
      </c>
      <c r="D186" s="75"/>
      <c r="E186" s="76" t="n">
        <v>1119400</v>
      </c>
      <c r="F186" s="77" t="n">
        <v>372254624</v>
      </c>
      <c r="G186" s="78" t="n">
        <v>332.548350902269</v>
      </c>
      <c r="H186" s="76" t="n">
        <v>1823800</v>
      </c>
      <c r="I186" s="77" t="n">
        <v>644155000</v>
      </c>
      <c r="J186" s="133" t="n">
        <v>353.193880907994</v>
      </c>
      <c r="K186" s="80" t="n">
        <v>61.3773440070183</v>
      </c>
      <c r="L186" s="81" t="n">
        <v>57.7896040549247</v>
      </c>
      <c r="M186" s="82" t="n">
        <v>94.1546184343145</v>
      </c>
      <c r="N186" s="14"/>
    </row>
    <row r="187" s="15" customFormat="true" ht="18" hidden="false" customHeight="true" outlineLevel="0" collapsed="false">
      <c r="A187" s="7"/>
      <c r="B187" s="134"/>
      <c r="C187" s="135" t="s">
        <v>219</v>
      </c>
      <c r="D187" s="136"/>
      <c r="E187" s="85" t="n">
        <v>208296</v>
      </c>
      <c r="F187" s="86" t="n">
        <v>37661941</v>
      </c>
      <c r="G187" s="87" t="n">
        <v>180.809717901448</v>
      </c>
      <c r="H187" s="85" t="n">
        <v>646200</v>
      </c>
      <c r="I187" s="86" t="n">
        <v>103331000</v>
      </c>
      <c r="J187" s="118" t="n">
        <v>159.905601980811</v>
      </c>
      <c r="K187" s="137" t="n">
        <v>32.2339832869081</v>
      </c>
      <c r="L187" s="138" t="n">
        <v>36.4478626936737</v>
      </c>
      <c r="M187" s="139" t="n">
        <v>113.072785231843</v>
      </c>
      <c r="N187" s="14"/>
    </row>
    <row r="188" s="15" customFormat="true" ht="18" hidden="false" customHeight="true" outlineLevel="0" collapsed="false">
      <c r="A188" s="7"/>
      <c r="B188" s="43"/>
      <c r="C188" s="140" t="s">
        <v>220</v>
      </c>
      <c r="D188" s="45"/>
      <c r="E188" s="46" t="n">
        <v>98721</v>
      </c>
      <c r="F188" s="47" t="n">
        <v>16612860</v>
      </c>
      <c r="G188" s="48" t="n">
        <v>168.28091287568</v>
      </c>
      <c r="H188" s="46" t="n">
        <v>97100</v>
      </c>
      <c r="I188" s="47" t="n">
        <v>19256000</v>
      </c>
      <c r="J188" s="102" t="n">
        <v>198.311019567456</v>
      </c>
      <c r="K188" s="50" t="n">
        <v>101.669412976313</v>
      </c>
      <c r="L188" s="51" t="n">
        <v>86.273680930619</v>
      </c>
      <c r="M188" s="53" t="n">
        <v>84.8570660585195</v>
      </c>
      <c r="N188" s="14"/>
    </row>
    <row r="189" s="15" customFormat="true" ht="18" hidden="false" customHeight="true" outlineLevel="0" collapsed="false">
      <c r="A189" s="7"/>
      <c r="B189" s="43"/>
      <c r="C189" s="44" t="s">
        <v>221</v>
      </c>
      <c r="D189" s="45"/>
      <c r="E189" s="46" t="n">
        <v>10054</v>
      </c>
      <c r="F189" s="47" t="n">
        <v>3682681</v>
      </c>
      <c r="G189" s="48" t="n">
        <v>366.290133280286</v>
      </c>
      <c r="H189" s="46" t="n">
        <v>28300</v>
      </c>
      <c r="I189" s="47" t="n">
        <v>9767000</v>
      </c>
      <c r="J189" s="102" t="n">
        <v>345.123674911661</v>
      </c>
      <c r="K189" s="50" t="n">
        <v>35.5265017667845</v>
      </c>
      <c r="L189" s="51" t="n">
        <v>37.7053445274905</v>
      </c>
      <c r="M189" s="53" t="n">
        <v>106.133006776207</v>
      </c>
      <c r="N189" s="14"/>
    </row>
    <row r="190" s="15" customFormat="true" ht="18" hidden="false" customHeight="true" outlineLevel="0" collapsed="false">
      <c r="A190" s="7"/>
      <c r="B190" s="141" t="s">
        <v>222</v>
      </c>
      <c r="C190" s="141"/>
      <c r="D190" s="141"/>
      <c r="E190" s="46" t="n">
        <v>1328</v>
      </c>
      <c r="F190" s="47" t="n">
        <v>362492</v>
      </c>
      <c r="G190" s="48" t="n">
        <v>272.960843373494</v>
      </c>
      <c r="H190" s="46" t="n">
        <v>6200</v>
      </c>
      <c r="I190" s="47" t="n">
        <v>1504000</v>
      </c>
      <c r="J190" s="102" t="n">
        <v>242.58064516129</v>
      </c>
      <c r="K190" s="50" t="n">
        <v>21.4193548387097</v>
      </c>
      <c r="L190" s="51" t="n">
        <v>24.1018617021277</v>
      </c>
      <c r="M190" s="53" t="n">
        <v>112.523751922584</v>
      </c>
      <c r="N190" s="14"/>
    </row>
    <row r="191" s="15" customFormat="true" ht="18" hidden="false" customHeight="true" outlineLevel="0" collapsed="false">
      <c r="A191" s="7"/>
      <c r="B191" s="43"/>
      <c r="C191" s="44" t="s">
        <v>223</v>
      </c>
      <c r="D191" s="45"/>
      <c r="E191" s="46" t="n">
        <v>27437</v>
      </c>
      <c r="F191" s="47" t="n">
        <v>8834019</v>
      </c>
      <c r="G191" s="48" t="n">
        <v>321.974669242264</v>
      </c>
      <c r="H191" s="46" t="n">
        <v>33700</v>
      </c>
      <c r="I191" s="47" t="n">
        <v>11316000</v>
      </c>
      <c r="J191" s="102" t="n">
        <v>335.786350148368</v>
      </c>
      <c r="K191" s="50" t="n">
        <v>81.4154302670623</v>
      </c>
      <c r="L191" s="51" t="n">
        <v>78.0666224814422</v>
      </c>
      <c r="M191" s="53" t="n">
        <v>95.8867652303314</v>
      </c>
      <c r="N191" s="14"/>
    </row>
    <row r="192" s="15" customFormat="true" ht="18" hidden="false" customHeight="true" outlineLevel="0" collapsed="false">
      <c r="A192" s="7"/>
      <c r="B192" s="141" t="s">
        <v>224</v>
      </c>
      <c r="C192" s="141"/>
      <c r="D192" s="141"/>
      <c r="E192" s="46" t="n">
        <v>92516</v>
      </c>
      <c r="F192" s="47" t="n">
        <v>38883328</v>
      </c>
      <c r="G192" s="48" t="n">
        <v>420.287604306282</v>
      </c>
      <c r="H192" s="46" t="n">
        <v>48100</v>
      </c>
      <c r="I192" s="47" t="n">
        <v>32354000</v>
      </c>
      <c r="J192" s="102" t="n">
        <v>672.640332640333</v>
      </c>
      <c r="K192" s="50" t="n">
        <v>192.340956340956</v>
      </c>
      <c r="L192" s="51" t="n">
        <v>120.180898806948</v>
      </c>
      <c r="M192" s="53" t="n">
        <v>62.4832594644624</v>
      </c>
      <c r="N192" s="14"/>
    </row>
    <row r="193" s="15" customFormat="true" ht="18" hidden="false" customHeight="true" outlineLevel="0" collapsed="false">
      <c r="A193" s="7"/>
      <c r="B193" s="43"/>
      <c r="C193" s="44" t="s">
        <v>225</v>
      </c>
      <c r="D193" s="45"/>
      <c r="E193" s="46" t="n">
        <v>5</v>
      </c>
      <c r="F193" s="47" t="n">
        <v>300</v>
      </c>
      <c r="G193" s="48" t="n">
        <v>60</v>
      </c>
      <c r="H193" s="46" t="n">
        <v>0</v>
      </c>
      <c r="I193" s="47" t="n">
        <v>18000</v>
      </c>
      <c r="J193" s="102"/>
      <c r="K193" s="50"/>
      <c r="L193" s="51" t="n">
        <v>1.66666666666667</v>
      </c>
      <c r="M193" s="53"/>
      <c r="N193" s="14"/>
    </row>
    <row r="194" s="15" customFormat="true" ht="18" hidden="false" customHeight="true" outlineLevel="0" collapsed="false">
      <c r="A194" s="7"/>
      <c r="B194" s="43"/>
      <c r="C194" s="114" t="s">
        <v>226</v>
      </c>
      <c r="D194" s="45"/>
      <c r="E194" s="46" t="n">
        <v>9301</v>
      </c>
      <c r="F194" s="47" t="n">
        <v>5905775</v>
      </c>
      <c r="G194" s="48" t="n">
        <v>634.961294484464</v>
      </c>
      <c r="H194" s="46" t="n">
        <v>6300</v>
      </c>
      <c r="I194" s="47" t="n">
        <v>4187000</v>
      </c>
      <c r="J194" s="102" t="n">
        <v>664.603174603175</v>
      </c>
      <c r="K194" s="50" t="n">
        <v>147.634920634921</v>
      </c>
      <c r="L194" s="51" t="n">
        <v>141.050274659661</v>
      </c>
      <c r="M194" s="53" t="n">
        <v>95.5399129508508</v>
      </c>
      <c r="N194" s="14"/>
    </row>
    <row r="195" s="15" customFormat="true" ht="18" hidden="false" customHeight="true" outlineLevel="0" collapsed="false">
      <c r="A195" s="7"/>
      <c r="B195" s="73"/>
      <c r="C195" s="74" t="s">
        <v>227</v>
      </c>
      <c r="D195" s="75"/>
      <c r="E195" s="76" t="n">
        <v>447658</v>
      </c>
      <c r="F195" s="77" t="n">
        <v>111943396</v>
      </c>
      <c r="G195" s="78" t="n">
        <v>250.064549276457</v>
      </c>
      <c r="H195" s="76" t="n">
        <v>865900</v>
      </c>
      <c r="I195" s="77" t="n">
        <v>181733000</v>
      </c>
      <c r="J195" s="133" t="n">
        <v>209.87758401663</v>
      </c>
      <c r="K195" s="80" t="n">
        <v>51.6985795126458</v>
      </c>
      <c r="L195" s="81" t="n">
        <v>61.5977263347879</v>
      </c>
      <c r="M195" s="82" t="n">
        <v>119.147812020097</v>
      </c>
      <c r="N195" s="14"/>
    </row>
    <row r="196" s="15" customFormat="true" ht="18" hidden="false" customHeight="true" outlineLevel="0" collapsed="false">
      <c r="A196" s="7"/>
      <c r="B196" s="119"/>
      <c r="C196" s="142" t="s">
        <v>228</v>
      </c>
      <c r="D196" s="121"/>
      <c r="E196" s="85" t="n">
        <v>10</v>
      </c>
      <c r="F196" s="86" t="n">
        <v>20</v>
      </c>
      <c r="G196" s="37" t="n">
        <v>2</v>
      </c>
      <c r="H196" s="85" t="n">
        <v>0</v>
      </c>
      <c r="I196" s="86" t="n">
        <v>211000</v>
      </c>
      <c r="J196" s="118"/>
      <c r="K196" s="126"/>
      <c r="L196" s="127" t="n">
        <v>0.00947867298578199</v>
      </c>
      <c r="M196" s="128"/>
      <c r="N196" s="14"/>
    </row>
    <row r="197" s="15" customFormat="true" ht="18" hidden="false" customHeight="true" outlineLevel="0" collapsed="false">
      <c r="A197" s="7"/>
      <c r="B197" s="143"/>
      <c r="C197" s="144" t="s">
        <v>229</v>
      </c>
      <c r="D197" s="145"/>
      <c r="E197" s="46" t="n">
        <v>1367</v>
      </c>
      <c r="F197" s="47" t="n">
        <v>703286</v>
      </c>
      <c r="G197" s="146" t="n">
        <v>514.474030724214</v>
      </c>
      <c r="H197" s="46" t="n">
        <v>3000</v>
      </c>
      <c r="I197" s="47" t="n">
        <v>1627000</v>
      </c>
      <c r="J197" s="102" t="n">
        <v>542.333333333333</v>
      </c>
      <c r="K197" s="126" t="n">
        <v>45.5666666666667</v>
      </c>
      <c r="L197" s="127" t="n">
        <v>43.2259373079287</v>
      </c>
      <c r="M197" s="128" t="n">
        <v>94.8630665133768</v>
      </c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76" t="n">
        <v>1568435</v>
      </c>
      <c r="F198" s="77" t="n">
        <v>484901326</v>
      </c>
      <c r="G198" s="78" t="n">
        <v>309.162525702372</v>
      </c>
      <c r="H198" s="76" t="n">
        <v>2692700</v>
      </c>
      <c r="I198" s="77" t="n">
        <v>827726000</v>
      </c>
      <c r="J198" s="79" t="n">
        <v>307.396293682921</v>
      </c>
      <c r="K198" s="80" t="n">
        <v>58.2476696252832</v>
      </c>
      <c r="L198" s="81" t="n">
        <v>58.5823480233797</v>
      </c>
      <c r="M198" s="82" t="n">
        <v>100.574578176689</v>
      </c>
      <c r="N198" s="14"/>
    </row>
    <row r="199" s="15" customFormat="true" ht="18" hidden="false" customHeight="true" outlineLevel="0" collapsed="false">
      <c r="A199" s="7"/>
      <c r="B199" s="147"/>
      <c r="C199" s="148" t="s">
        <v>231</v>
      </c>
      <c r="D199" s="149"/>
      <c r="E199" s="85" t="n">
        <v>26409</v>
      </c>
      <c r="F199" s="86" t="n">
        <v>2292150</v>
      </c>
      <c r="G199" s="150" t="n">
        <v>86.7942746790867</v>
      </c>
      <c r="H199" s="85" t="n">
        <v>103800</v>
      </c>
      <c r="I199" s="86" t="n">
        <v>54137000</v>
      </c>
      <c r="J199" s="102" t="n">
        <v>521.551059730251</v>
      </c>
      <c r="K199" s="40" t="n">
        <v>25.4421965317919</v>
      </c>
      <c r="L199" s="41" t="n">
        <v>4.23398045698875</v>
      </c>
      <c r="M199" s="42" t="n">
        <v>16.6415680804056</v>
      </c>
      <c r="N199" s="14"/>
    </row>
    <row r="200" s="15" customFormat="true" ht="20.1" hidden="false" customHeight="true" outlineLevel="0" collapsed="false">
      <c r="A200" s="7"/>
      <c r="B200" s="108"/>
      <c r="C200" s="109" t="s">
        <v>232</v>
      </c>
      <c r="D200" s="110"/>
      <c r="E200" s="76" t="n">
        <v>6061085</v>
      </c>
      <c r="F200" s="77" t="n">
        <v>1322596087</v>
      </c>
      <c r="G200" s="78" t="n">
        <v>218.211110222015</v>
      </c>
      <c r="H200" s="76" t="n">
        <v>15152700</v>
      </c>
      <c r="I200" s="77" t="n">
        <v>3464015000</v>
      </c>
      <c r="J200" s="79" t="n">
        <v>228.607112923769</v>
      </c>
      <c r="K200" s="80" t="n">
        <v>40.0000329974196</v>
      </c>
      <c r="L200" s="81" t="n">
        <v>38.1810150071521</v>
      </c>
      <c r="M200" s="82" t="n">
        <v>95.4524587757594</v>
      </c>
      <c r="N200" s="14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41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222255</v>
      </c>
      <c r="F5" s="36" t="n">
        <v>15107071</v>
      </c>
      <c r="G5" s="37" t="n">
        <v>67.9717936604351</v>
      </c>
      <c r="H5" s="35" t="n">
        <v>641900</v>
      </c>
      <c r="I5" s="38" t="n">
        <v>43402000</v>
      </c>
      <c r="J5" s="39" t="n">
        <v>67.6148932855585</v>
      </c>
      <c r="K5" s="40" t="n">
        <v>34.6245521109207</v>
      </c>
      <c r="L5" s="41" t="n">
        <v>34.8073153310907</v>
      </c>
      <c r="M5" s="42" t="n">
        <v>100.527842842803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5426</v>
      </c>
      <c r="F6" s="47" t="n">
        <v>454563</v>
      </c>
      <c r="G6" s="48" t="n">
        <v>83.7749723553262</v>
      </c>
      <c r="H6" s="46" t="n">
        <v>11500</v>
      </c>
      <c r="I6" s="47" t="n">
        <v>2226000</v>
      </c>
      <c r="J6" s="49" t="n">
        <v>193.565217391304</v>
      </c>
      <c r="K6" s="50" t="n">
        <v>47.1826086956522</v>
      </c>
      <c r="L6" s="51" t="n">
        <v>20.4206199460916</v>
      </c>
      <c r="M6" s="52" t="n">
        <v>43.2799722410715</v>
      </c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329126</v>
      </c>
      <c r="F7" s="47" t="n">
        <v>27451406</v>
      </c>
      <c r="G7" s="48" t="n">
        <v>83.406980913085</v>
      </c>
      <c r="H7" s="46" t="n">
        <v>1569500</v>
      </c>
      <c r="I7" s="47" t="n">
        <v>143115000</v>
      </c>
      <c r="J7" s="49" t="n">
        <v>91.1850907932463</v>
      </c>
      <c r="K7" s="50" t="n">
        <v>20.9701178719337</v>
      </c>
      <c r="L7" s="51" t="n">
        <v>19.1813618418754</v>
      </c>
      <c r="M7" s="53" t="n">
        <v>91.4699762729881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23913</v>
      </c>
      <c r="F8" s="47" t="n">
        <v>8145240</v>
      </c>
      <c r="G8" s="48" t="n">
        <v>340.619746581357</v>
      </c>
      <c r="H8" s="46" t="n">
        <v>173200</v>
      </c>
      <c r="I8" s="47" t="n">
        <v>31403000</v>
      </c>
      <c r="J8" s="49" t="n">
        <v>181.310623556582</v>
      </c>
      <c r="K8" s="50" t="n">
        <v>13.8065819861432</v>
      </c>
      <c r="L8" s="51" t="n">
        <v>25.9377766455434</v>
      </c>
      <c r="M8" s="53" t="n">
        <v>187.865299837248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0</v>
      </c>
      <c r="F9" s="47" t="n">
        <v>0</v>
      </c>
      <c r="G9" s="48"/>
      <c r="H9" s="46" t="n">
        <v>67200</v>
      </c>
      <c r="I9" s="47" t="n">
        <v>37259000</v>
      </c>
      <c r="J9" s="49" t="n">
        <v>554.449404761905</v>
      </c>
      <c r="K9" s="50" t="n">
        <v>0</v>
      </c>
      <c r="L9" s="51" t="n">
        <v>0</v>
      </c>
      <c r="M9" s="53"/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3913</v>
      </c>
      <c r="F10" s="60" t="n">
        <v>8145240</v>
      </c>
      <c r="G10" s="61" t="n">
        <v>340.619746581357</v>
      </c>
      <c r="H10" s="59" t="n">
        <v>240400</v>
      </c>
      <c r="I10" s="60" t="n">
        <v>68662000</v>
      </c>
      <c r="J10" s="62" t="n">
        <v>285.615640599002</v>
      </c>
      <c r="K10" s="63" t="n">
        <v>9.94717138103161</v>
      </c>
      <c r="L10" s="64" t="n">
        <v>11.8628062101308</v>
      </c>
      <c r="M10" s="65" t="n">
        <v>119.258086100257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268</v>
      </c>
      <c r="F11" s="47" t="n">
        <v>572965</v>
      </c>
      <c r="G11" s="48" t="n">
        <v>2137.92910447761</v>
      </c>
      <c r="H11" s="46" t="n">
        <v>800</v>
      </c>
      <c r="I11" s="47" t="n">
        <v>1790000</v>
      </c>
      <c r="J11" s="49" t="n">
        <v>2237.5</v>
      </c>
      <c r="K11" s="50" t="n">
        <v>33.5</v>
      </c>
      <c r="L11" s="51" t="n">
        <v>32.009217877095</v>
      </c>
      <c r="M11" s="53" t="n">
        <v>95.5499041107313</v>
      </c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7234</v>
      </c>
      <c r="F12" s="47" t="n">
        <v>1731277</v>
      </c>
      <c r="G12" s="48" t="n">
        <v>239.324993088195</v>
      </c>
      <c r="H12" s="46" t="n">
        <v>45700</v>
      </c>
      <c r="I12" s="47" t="n">
        <v>10077000</v>
      </c>
      <c r="J12" s="49" t="n">
        <v>220.503282275711</v>
      </c>
      <c r="K12" s="50" t="n">
        <v>15.8293216630197</v>
      </c>
      <c r="L12" s="51" t="n">
        <v>17.1804803016771</v>
      </c>
      <c r="M12" s="53" t="n">
        <v>108.535796210484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78</v>
      </c>
      <c r="F13" s="47" t="n">
        <v>98770</v>
      </c>
      <c r="G13" s="48" t="n">
        <v>1266.28205128205</v>
      </c>
      <c r="H13" s="46" t="n">
        <v>3200</v>
      </c>
      <c r="I13" s="47" t="n">
        <v>977000</v>
      </c>
      <c r="J13" s="49" t="n">
        <v>305.3125</v>
      </c>
      <c r="K13" s="50" t="n">
        <v>2.4375</v>
      </c>
      <c r="L13" s="51" t="n">
        <v>10.1095189355169</v>
      </c>
      <c r="M13" s="53" t="n">
        <v>414.749494790436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588300</v>
      </c>
      <c r="F14" s="60" t="n">
        <v>53561292</v>
      </c>
      <c r="G14" s="61" t="n">
        <v>91.0441815400306</v>
      </c>
      <c r="H14" s="59" t="n">
        <v>2513000</v>
      </c>
      <c r="I14" s="60" t="n">
        <v>270249000</v>
      </c>
      <c r="J14" s="62" t="n">
        <v>107.540389972145</v>
      </c>
      <c r="K14" s="63" t="n">
        <v>23.4102666136092</v>
      </c>
      <c r="L14" s="64" t="n">
        <v>19.819237814016</v>
      </c>
      <c r="M14" s="65" t="n">
        <v>84.6604532154039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231147</v>
      </c>
      <c r="F15" s="47" t="n">
        <v>10734309</v>
      </c>
      <c r="G15" s="48" t="n">
        <v>46.4393178367013</v>
      </c>
      <c r="H15" s="46" t="n">
        <v>834700</v>
      </c>
      <c r="I15" s="47" t="n">
        <v>38919000</v>
      </c>
      <c r="J15" s="49" t="n">
        <v>46.6263328141847</v>
      </c>
      <c r="K15" s="50" t="n">
        <v>27.6922247514077</v>
      </c>
      <c r="L15" s="51" t="n">
        <v>27.5811531642642</v>
      </c>
      <c r="M15" s="53" t="n">
        <v>99.5989069562286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0</v>
      </c>
      <c r="I16" s="47" t="n">
        <v>2000</v>
      </c>
      <c r="J16" s="49"/>
      <c r="K16" s="50"/>
      <c r="L16" s="51" t="n">
        <v>0</v>
      </c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53</v>
      </c>
      <c r="F17" s="47" t="n">
        <v>2139</v>
      </c>
      <c r="G17" s="48" t="n">
        <v>40.3584905660377</v>
      </c>
      <c r="H17" s="46" t="n">
        <v>1200</v>
      </c>
      <c r="I17" s="47" t="n">
        <v>526000</v>
      </c>
      <c r="J17" s="49" t="n">
        <v>438.333333333333</v>
      </c>
      <c r="K17" s="50" t="n">
        <v>4.41666666666667</v>
      </c>
      <c r="L17" s="51" t="n">
        <v>0.406653992395437</v>
      </c>
      <c r="M17" s="53" t="n">
        <v>9.20726020517971</v>
      </c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1890</v>
      </c>
      <c r="F18" s="47" t="n">
        <v>128571</v>
      </c>
      <c r="G18" s="48" t="n">
        <v>68.0269841269841</v>
      </c>
      <c r="H18" s="46" t="n">
        <v>1800</v>
      </c>
      <c r="I18" s="47" t="n">
        <v>139000</v>
      </c>
      <c r="J18" s="49" t="n">
        <v>77.2222222222222</v>
      </c>
      <c r="K18" s="50" t="n">
        <v>105</v>
      </c>
      <c r="L18" s="51" t="n">
        <v>92.4971223021583</v>
      </c>
      <c r="M18" s="53" t="n">
        <v>88.0924974306269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549180</v>
      </c>
      <c r="F19" s="47" t="n">
        <v>36783350</v>
      </c>
      <c r="G19" s="48" t="n">
        <v>66.9786773007029</v>
      </c>
      <c r="H19" s="46" t="n">
        <v>745700</v>
      </c>
      <c r="I19" s="47" t="n">
        <v>48251000</v>
      </c>
      <c r="J19" s="49" t="n">
        <v>64.7056457020249</v>
      </c>
      <c r="K19" s="50" t="n">
        <v>73.6462384336865</v>
      </c>
      <c r="L19" s="51" t="n">
        <v>76.2333423141489</v>
      </c>
      <c r="M19" s="53" t="n">
        <v>103.512879863908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13414</v>
      </c>
      <c r="F20" s="47" t="n">
        <v>1346479</v>
      </c>
      <c r="G20" s="48" t="n">
        <v>100.378634262711</v>
      </c>
      <c r="H20" s="46" t="n">
        <v>21900</v>
      </c>
      <c r="I20" s="47" t="n">
        <v>1351000</v>
      </c>
      <c r="J20" s="49" t="n">
        <v>61.689497716895</v>
      </c>
      <c r="K20" s="50" t="n">
        <v>61.2511415525114</v>
      </c>
      <c r="L20" s="51" t="n">
        <v>99.6653589933383</v>
      </c>
      <c r="M20" s="53" t="n">
        <v>162.715920825563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562594</v>
      </c>
      <c r="F21" s="60" t="n">
        <v>38129829</v>
      </c>
      <c r="G21" s="61" t="n">
        <v>67.7750367049773</v>
      </c>
      <c r="H21" s="59" t="n">
        <v>767600</v>
      </c>
      <c r="I21" s="60" t="n">
        <v>49602000</v>
      </c>
      <c r="J21" s="62" t="n">
        <v>64.6195935383012</v>
      </c>
      <c r="K21" s="63" t="n">
        <v>73.2926003126628</v>
      </c>
      <c r="L21" s="64" t="n">
        <v>76.8715555824362</v>
      </c>
      <c r="M21" s="65" t="n">
        <v>104.883105872224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21448</v>
      </c>
      <c r="F22" s="47" t="n">
        <v>8506849</v>
      </c>
      <c r="G22" s="48" t="n">
        <v>396.62667847818</v>
      </c>
      <c r="H22" s="46" t="n">
        <v>158800</v>
      </c>
      <c r="I22" s="47" t="n">
        <v>50759000</v>
      </c>
      <c r="J22" s="49" t="n">
        <v>319.641057934509</v>
      </c>
      <c r="K22" s="50" t="n">
        <v>13.5062972292191</v>
      </c>
      <c r="L22" s="51" t="n">
        <v>16.7592919482259</v>
      </c>
      <c r="M22" s="53" t="n">
        <v>124.08502244397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5871</v>
      </c>
      <c r="F23" s="47" t="n">
        <v>1809540</v>
      </c>
      <c r="G23" s="48" t="n">
        <v>308.21665815023</v>
      </c>
      <c r="H23" s="46" t="n">
        <v>17000</v>
      </c>
      <c r="I23" s="47" t="n">
        <v>6917000</v>
      </c>
      <c r="J23" s="49" t="n">
        <v>406.882352941176</v>
      </c>
      <c r="K23" s="50" t="n">
        <v>34.5352941176471</v>
      </c>
      <c r="L23" s="51" t="n">
        <v>26.1607633367067</v>
      </c>
      <c r="M23" s="53" t="n">
        <v>75.7508050969193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63666</v>
      </c>
      <c r="F24" s="47" t="n">
        <v>17863838</v>
      </c>
      <c r="G24" s="48" t="n">
        <v>280.586781013414</v>
      </c>
      <c r="H24" s="46" t="n">
        <v>159300</v>
      </c>
      <c r="I24" s="47" t="n">
        <v>47172000</v>
      </c>
      <c r="J24" s="49" t="n">
        <v>296.120527306968</v>
      </c>
      <c r="K24" s="50" t="n">
        <v>39.9661016949153</v>
      </c>
      <c r="L24" s="51" t="n">
        <v>37.8695794115153</v>
      </c>
      <c r="M24" s="53" t="n">
        <v>94.7542487395845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69537</v>
      </c>
      <c r="F25" s="60" t="n">
        <v>19673378</v>
      </c>
      <c r="G25" s="61" t="n">
        <v>282.91956799977</v>
      </c>
      <c r="H25" s="59" t="n">
        <v>176300</v>
      </c>
      <c r="I25" s="60" t="n">
        <v>54089000</v>
      </c>
      <c r="J25" s="62" t="n">
        <v>306.800907543959</v>
      </c>
      <c r="K25" s="63" t="n">
        <v>39.4424276800908</v>
      </c>
      <c r="L25" s="64" t="n">
        <v>36.3722346502986</v>
      </c>
      <c r="M25" s="65" t="n">
        <v>92.216014047883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2</v>
      </c>
      <c r="F26" s="47" t="n">
        <v>3300</v>
      </c>
      <c r="G26" s="48" t="n">
        <v>1650</v>
      </c>
      <c r="H26" s="46" t="n">
        <v>100</v>
      </c>
      <c r="I26" s="47" t="n">
        <v>32000</v>
      </c>
      <c r="J26" s="49" t="n">
        <v>320</v>
      </c>
      <c r="K26" s="50" t="n">
        <v>2</v>
      </c>
      <c r="L26" s="51" t="n">
        <v>10.3125</v>
      </c>
      <c r="M26" s="53" t="n">
        <v>515.625</v>
      </c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68</v>
      </c>
      <c r="F27" s="47" t="n">
        <v>52900</v>
      </c>
      <c r="G27" s="48" t="n">
        <v>777.941176470588</v>
      </c>
      <c r="H27" s="46" t="n">
        <v>0</v>
      </c>
      <c r="I27" s="47" t="n">
        <v>0</v>
      </c>
      <c r="J27" s="49"/>
      <c r="K27" s="50"/>
      <c r="L27" s="51"/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671</v>
      </c>
      <c r="F28" s="47" t="n">
        <v>1844690</v>
      </c>
      <c r="G28" s="48" t="n">
        <v>690.636465743167</v>
      </c>
      <c r="H28" s="46" t="n">
        <v>1900</v>
      </c>
      <c r="I28" s="47" t="n">
        <v>1612000</v>
      </c>
      <c r="J28" s="49" t="n">
        <v>848.421052631579</v>
      </c>
      <c r="K28" s="50" t="n">
        <v>140.578947368421</v>
      </c>
      <c r="L28" s="51" t="n">
        <v>114.434863523573</v>
      </c>
      <c r="M28" s="53" t="n">
        <v>81.4025610987604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3368</v>
      </c>
      <c r="F29" s="47" t="n">
        <v>1739280</v>
      </c>
      <c r="G29" s="48" t="n">
        <v>516.413301662708</v>
      </c>
      <c r="H29" s="46" t="n">
        <v>13600</v>
      </c>
      <c r="I29" s="47" t="n">
        <v>7089000</v>
      </c>
      <c r="J29" s="49" t="n">
        <v>521.25</v>
      </c>
      <c r="K29" s="50" t="n">
        <v>24.7647058823529</v>
      </c>
      <c r="L29" s="51" t="n">
        <v>24.5349132458739</v>
      </c>
      <c r="M29" s="53" t="n">
        <v>99.0720962422461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4391</v>
      </c>
      <c r="F30" s="47" t="n">
        <v>4580908</v>
      </c>
      <c r="G30" s="48" t="n">
        <v>1043.24937371897</v>
      </c>
      <c r="H30" s="46" t="n">
        <v>22400</v>
      </c>
      <c r="I30" s="47" t="n">
        <v>21541000</v>
      </c>
      <c r="J30" s="49" t="n">
        <v>961.651785714286</v>
      </c>
      <c r="K30" s="50" t="n">
        <v>19.6026785714286</v>
      </c>
      <c r="L30" s="51" t="n">
        <v>21.2659950791514</v>
      </c>
      <c r="M30" s="53" t="n">
        <v>108.485149117056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4507</v>
      </c>
      <c r="F31" s="47" t="n">
        <v>5306747</v>
      </c>
      <c r="G31" s="48" t="n">
        <v>365.805955745502</v>
      </c>
      <c r="H31" s="46" t="n">
        <v>112500</v>
      </c>
      <c r="I31" s="47" t="n">
        <v>43427000</v>
      </c>
      <c r="J31" s="49" t="n">
        <v>386.017777777778</v>
      </c>
      <c r="K31" s="50" t="n">
        <v>12.8951111111111</v>
      </c>
      <c r="L31" s="51" t="n">
        <v>12.2199253920372</v>
      </c>
      <c r="M31" s="53" t="n">
        <v>94.7640178261657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911676</v>
      </c>
      <c r="F32" s="60" t="n">
        <v>90702900</v>
      </c>
      <c r="G32" s="61" t="n">
        <v>99.4902794413805</v>
      </c>
      <c r="H32" s="59" t="n">
        <v>2090900</v>
      </c>
      <c r="I32" s="60" t="n">
        <v>267737000</v>
      </c>
      <c r="J32" s="62" t="n">
        <v>128.048687168205</v>
      </c>
      <c r="K32" s="63" t="n">
        <v>43.6020852264575</v>
      </c>
      <c r="L32" s="64" t="n">
        <v>33.8776112378939</v>
      </c>
      <c r="M32" s="65" t="n">
        <v>77.6972272356762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5610</v>
      </c>
      <c r="F33" s="47" t="n">
        <v>981860</v>
      </c>
      <c r="G33" s="48" t="n">
        <v>175.019607843137</v>
      </c>
      <c r="H33" s="46" t="n">
        <v>24300</v>
      </c>
      <c r="I33" s="47" t="n">
        <v>4404000</v>
      </c>
      <c r="J33" s="49" t="n">
        <v>181.234567901235</v>
      </c>
      <c r="K33" s="50" t="n">
        <v>23.0864197530864</v>
      </c>
      <c r="L33" s="51" t="n">
        <v>22.294732061762</v>
      </c>
      <c r="M33" s="53" t="n">
        <v>96.5707645456003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392</v>
      </c>
      <c r="F34" s="47" t="n">
        <v>688640</v>
      </c>
      <c r="G34" s="48" t="n">
        <v>1756.73469387755</v>
      </c>
      <c r="H34" s="46" t="n">
        <v>900</v>
      </c>
      <c r="I34" s="47" t="n">
        <v>1927000</v>
      </c>
      <c r="J34" s="49" t="n">
        <v>2141.11111111111</v>
      </c>
      <c r="K34" s="50" t="n">
        <v>43.5555555555556</v>
      </c>
      <c r="L34" s="51" t="n">
        <v>35.7363777893098</v>
      </c>
      <c r="M34" s="53" t="n">
        <v>82.0478061489256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62835</v>
      </c>
      <c r="F35" s="47" t="n">
        <v>7020283</v>
      </c>
      <c r="G35" s="48" t="n">
        <v>111.725678363969</v>
      </c>
      <c r="H35" s="46" t="n">
        <v>63400</v>
      </c>
      <c r="I35" s="47" t="n">
        <v>7246000</v>
      </c>
      <c r="J35" s="49" t="n">
        <v>114.290220820189</v>
      </c>
      <c r="K35" s="50" t="n">
        <v>99.108832807571</v>
      </c>
      <c r="L35" s="51" t="n">
        <v>96.8849434170577</v>
      </c>
      <c r="M35" s="53" t="n">
        <v>97.7561138321231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32298</v>
      </c>
      <c r="F36" s="47" t="n">
        <v>6401690</v>
      </c>
      <c r="G36" s="48" t="n">
        <v>198.207009721964</v>
      </c>
      <c r="H36" s="46" t="n">
        <v>253600</v>
      </c>
      <c r="I36" s="47" t="n">
        <v>76766000</v>
      </c>
      <c r="J36" s="49" t="n">
        <v>302.705047318612</v>
      </c>
      <c r="K36" s="50" t="n">
        <v>12.7358044164038</v>
      </c>
      <c r="L36" s="51" t="n">
        <v>8.33922569887711</v>
      </c>
      <c r="M36" s="53" t="n">
        <v>65.4785942546051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67842</v>
      </c>
      <c r="F37" s="47" t="n">
        <v>22166378</v>
      </c>
      <c r="G37" s="48" t="n">
        <v>132.066931995567</v>
      </c>
      <c r="H37" s="46" t="n">
        <v>447900</v>
      </c>
      <c r="I37" s="47" t="n">
        <v>67598000</v>
      </c>
      <c r="J37" s="49" t="n">
        <v>150.922080821612</v>
      </c>
      <c r="K37" s="50" t="n">
        <v>37.4730966733646</v>
      </c>
      <c r="L37" s="51" t="n">
        <v>32.7914701618391</v>
      </c>
      <c r="M37" s="53" t="n">
        <v>87.5066996668756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18680</v>
      </c>
      <c r="F38" s="47" t="n">
        <v>4577871</v>
      </c>
      <c r="G38" s="48" t="n">
        <v>245.068040685225</v>
      </c>
      <c r="H38" s="46" t="n">
        <v>88900</v>
      </c>
      <c r="I38" s="47" t="n">
        <v>19001000</v>
      </c>
      <c r="J38" s="49" t="n">
        <v>213.734533183352</v>
      </c>
      <c r="K38" s="50" t="n">
        <v>21.0123734533183</v>
      </c>
      <c r="L38" s="51" t="n">
        <v>24.0927898531656</v>
      </c>
      <c r="M38" s="53" t="n">
        <v>114.660011667367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86522</v>
      </c>
      <c r="F39" s="60" t="n">
        <v>26744249</v>
      </c>
      <c r="G39" s="61" t="n">
        <v>143.383885010883</v>
      </c>
      <c r="H39" s="59" t="n">
        <v>536800</v>
      </c>
      <c r="I39" s="60" t="n">
        <v>86599000</v>
      </c>
      <c r="J39" s="62" t="n">
        <v>161.324515648286</v>
      </c>
      <c r="K39" s="63" t="n">
        <v>34.7470193740686</v>
      </c>
      <c r="L39" s="64" t="n">
        <v>30.8828612339634</v>
      </c>
      <c r="M39" s="65" t="n">
        <v>88.8791665883466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587</v>
      </c>
      <c r="F40" s="47" t="n">
        <v>404900</v>
      </c>
      <c r="G40" s="48" t="n">
        <v>689.778534923339</v>
      </c>
      <c r="H40" s="46" t="n">
        <v>500</v>
      </c>
      <c r="I40" s="47" t="n">
        <v>321000</v>
      </c>
      <c r="J40" s="49" t="n">
        <v>642</v>
      </c>
      <c r="K40" s="50" t="n">
        <v>117.4</v>
      </c>
      <c r="L40" s="51" t="n">
        <v>126.13707165109</v>
      </c>
      <c r="M40" s="53" t="n">
        <v>107.442139396159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285</v>
      </c>
      <c r="F41" s="47" t="n">
        <v>271290</v>
      </c>
      <c r="G41" s="48" t="n">
        <v>951.894736842105</v>
      </c>
      <c r="H41" s="46" t="n">
        <v>1200</v>
      </c>
      <c r="I41" s="47" t="n">
        <v>802000</v>
      </c>
      <c r="J41" s="49" t="n">
        <v>668.333333333333</v>
      </c>
      <c r="K41" s="50" t="n">
        <v>23.75</v>
      </c>
      <c r="L41" s="51" t="n">
        <v>33.8266832917706</v>
      </c>
      <c r="M41" s="53" t="n">
        <v>142.428140175876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7348</v>
      </c>
      <c r="F42" s="47" t="n">
        <v>2715262</v>
      </c>
      <c r="G42" s="48" t="n">
        <v>369.523952095808</v>
      </c>
      <c r="H42" s="46" t="n">
        <v>4900</v>
      </c>
      <c r="I42" s="47" t="n">
        <v>664000</v>
      </c>
      <c r="J42" s="49" t="n">
        <v>135.510204081633</v>
      </c>
      <c r="K42" s="50" t="n">
        <v>149.959183673469</v>
      </c>
      <c r="L42" s="51" t="n">
        <v>408.925</v>
      </c>
      <c r="M42" s="53" t="n">
        <v>272.690868263473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95877</v>
      </c>
      <c r="F43" s="77" t="n">
        <v>45228174</v>
      </c>
      <c r="G43" s="78" t="n">
        <v>152.861405246099</v>
      </c>
      <c r="H43" s="76" t="n">
        <v>885600</v>
      </c>
      <c r="I43" s="77" t="n">
        <v>178729000</v>
      </c>
      <c r="J43" s="79" t="n">
        <v>201.81684733514</v>
      </c>
      <c r="K43" s="80" t="n">
        <v>33.4097786811201</v>
      </c>
      <c r="L43" s="81" t="n">
        <v>25.3054479127618</v>
      </c>
      <c r="M43" s="82" t="n">
        <v>75.742638567857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71864</v>
      </c>
      <c r="F44" s="86" t="n">
        <v>22668158</v>
      </c>
      <c r="G44" s="87" t="n">
        <v>315.431342535901</v>
      </c>
      <c r="H44" s="85" t="n">
        <v>357100</v>
      </c>
      <c r="I44" s="86" t="n">
        <v>133188000</v>
      </c>
      <c r="J44" s="88" t="n">
        <v>372.971156538785</v>
      </c>
      <c r="K44" s="89" t="n">
        <v>20.1243349201904</v>
      </c>
      <c r="L44" s="90" t="n">
        <v>17.0196699402349</v>
      </c>
      <c r="M44" s="91" t="n">
        <v>84.5725834306171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30608</v>
      </c>
      <c r="F45" s="86" t="n">
        <v>9026760</v>
      </c>
      <c r="G45" s="48" t="n">
        <v>294.915054887611</v>
      </c>
      <c r="H45" s="46" t="n">
        <v>139200</v>
      </c>
      <c r="I45" s="47" t="n">
        <v>38340000</v>
      </c>
      <c r="J45" s="49" t="n">
        <v>275.431034482759</v>
      </c>
      <c r="K45" s="50" t="n">
        <v>21.9885057471264</v>
      </c>
      <c r="L45" s="51" t="n">
        <v>23.5439749608764</v>
      </c>
      <c r="M45" s="53" t="n">
        <v>107.074010538225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84599</v>
      </c>
      <c r="F46" s="86" t="n">
        <v>28242788</v>
      </c>
      <c r="G46" s="48" t="n">
        <v>333.843047790163</v>
      </c>
      <c r="H46" s="46" t="n">
        <v>231500</v>
      </c>
      <c r="I46" s="47" t="n">
        <v>77869000</v>
      </c>
      <c r="J46" s="49" t="n">
        <v>336.36717062635</v>
      </c>
      <c r="K46" s="50" t="n">
        <v>36.5438444924406</v>
      </c>
      <c r="L46" s="51" t="n">
        <v>36.2696169207258</v>
      </c>
      <c r="M46" s="53" t="n">
        <v>99.2495929874825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250733</v>
      </c>
      <c r="F47" s="86" t="n">
        <v>50208272</v>
      </c>
      <c r="G47" s="48" t="n">
        <v>200.245966825268</v>
      </c>
      <c r="H47" s="46" t="n">
        <v>726600</v>
      </c>
      <c r="I47" s="47" t="n">
        <v>180688000</v>
      </c>
      <c r="J47" s="49" t="n">
        <v>248.676025323424</v>
      </c>
      <c r="K47" s="50" t="n">
        <v>34.5077071290944</v>
      </c>
      <c r="L47" s="51" t="n">
        <v>27.7872753032852</v>
      </c>
      <c r="M47" s="53" t="n">
        <v>80.5248381161117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24396</v>
      </c>
      <c r="F48" s="86" t="n">
        <v>46469474</v>
      </c>
      <c r="G48" s="48" t="n">
        <v>373.560837969067</v>
      </c>
      <c r="H48" s="46" t="n">
        <v>398800</v>
      </c>
      <c r="I48" s="47" t="n">
        <v>170010000</v>
      </c>
      <c r="J48" s="49" t="n">
        <v>426.303911735206</v>
      </c>
      <c r="K48" s="50" t="n">
        <v>31.1925777331996</v>
      </c>
      <c r="L48" s="51" t="n">
        <v>27.3333768601847</v>
      </c>
      <c r="M48" s="53" t="n">
        <v>87.6278231763212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28138</v>
      </c>
      <c r="F49" s="86" t="n">
        <v>16677160</v>
      </c>
      <c r="G49" s="48" t="n">
        <v>592.691733598692</v>
      </c>
      <c r="H49" s="46" t="n">
        <v>104100</v>
      </c>
      <c r="I49" s="47" t="n">
        <v>56225000</v>
      </c>
      <c r="J49" s="49" t="n">
        <v>540.105667627282</v>
      </c>
      <c r="K49" s="50" t="n">
        <v>27.0297790585975</v>
      </c>
      <c r="L49" s="51" t="n">
        <v>29.6614673188084</v>
      </c>
      <c r="M49" s="53" t="n">
        <v>109.736255166961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381</v>
      </c>
      <c r="F50" s="86" t="n">
        <v>899470</v>
      </c>
      <c r="G50" s="48" t="n">
        <v>2360.81364829396</v>
      </c>
      <c r="H50" s="46" t="n">
        <v>700</v>
      </c>
      <c r="I50" s="47" t="n">
        <v>1020000</v>
      </c>
      <c r="J50" s="49" t="n">
        <v>1457.14285714286</v>
      </c>
      <c r="K50" s="50" t="n">
        <v>54.4285714285714</v>
      </c>
      <c r="L50" s="51" t="n">
        <v>88.1833333333333</v>
      </c>
      <c r="M50" s="53" t="n">
        <v>162.016622922135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0</v>
      </c>
      <c r="F51" s="86" t="n">
        <v>0</v>
      </c>
      <c r="G51" s="48"/>
      <c r="H51" s="46" t="n">
        <v>0</v>
      </c>
      <c r="I51" s="47" t="n">
        <v>0</v>
      </c>
      <c r="J51" s="49"/>
      <c r="K51" s="50"/>
      <c r="L51" s="51"/>
      <c r="M51" s="53"/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135</v>
      </c>
      <c r="F52" s="86" t="n">
        <v>161700</v>
      </c>
      <c r="G52" s="48" t="n">
        <v>1197.77777777778</v>
      </c>
      <c r="H52" s="46" t="n">
        <v>1000</v>
      </c>
      <c r="I52" s="47" t="n">
        <v>1029000</v>
      </c>
      <c r="J52" s="49" t="n">
        <v>1029</v>
      </c>
      <c r="K52" s="50" t="n">
        <v>13.5</v>
      </c>
      <c r="L52" s="51" t="n">
        <v>15.7142857142857</v>
      </c>
      <c r="M52" s="53" t="n">
        <v>116.402116402116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60</v>
      </c>
      <c r="F53" s="86" t="n">
        <v>17810</v>
      </c>
      <c r="G53" s="48" t="n">
        <v>296.833333333333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0</v>
      </c>
      <c r="F54" s="86" t="n">
        <v>0</v>
      </c>
      <c r="G54" s="48"/>
      <c r="H54" s="46" t="n">
        <v>0</v>
      </c>
      <c r="I54" s="47" t="n">
        <v>0</v>
      </c>
      <c r="J54" s="49"/>
      <c r="K54" s="50"/>
      <c r="L54" s="51"/>
      <c r="M54" s="53"/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4800</v>
      </c>
      <c r="I55" s="47" t="n">
        <v>2209000</v>
      </c>
      <c r="J55" s="49" t="n">
        <v>460.208333333333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590914</v>
      </c>
      <c r="F56" s="60" t="n">
        <v>174371592</v>
      </c>
      <c r="G56" s="61" t="n">
        <v>295.087934961771</v>
      </c>
      <c r="H56" s="59" t="n">
        <v>1963800</v>
      </c>
      <c r="I56" s="60" t="n">
        <v>660578000</v>
      </c>
      <c r="J56" s="62" t="n">
        <v>336.377431510337</v>
      </c>
      <c r="K56" s="63" t="n">
        <v>30.0903350646705</v>
      </c>
      <c r="L56" s="64" t="n">
        <v>26.3968209658814</v>
      </c>
      <c r="M56" s="65" t="n">
        <v>87.725247688831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884</v>
      </c>
      <c r="F57" s="47" t="n">
        <v>1168734</v>
      </c>
      <c r="G57" s="48" t="n">
        <v>1322.09728506787</v>
      </c>
      <c r="H57" s="46" t="n">
        <v>3900</v>
      </c>
      <c r="I57" s="47" t="n">
        <v>5070000</v>
      </c>
      <c r="J57" s="49" t="n">
        <v>1300</v>
      </c>
      <c r="K57" s="50" t="n">
        <v>22.6666666666667</v>
      </c>
      <c r="L57" s="51" t="n">
        <v>23.0519526627219</v>
      </c>
      <c r="M57" s="53" t="n">
        <v>101.699791159067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190</v>
      </c>
      <c r="F58" s="47" t="n">
        <v>266802</v>
      </c>
      <c r="G58" s="48" t="n">
        <v>1404.22105263158</v>
      </c>
      <c r="H58" s="46" t="n">
        <v>500</v>
      </c>
      <c r="I58" s="47" t="n">
        <v>885000</v>
      </c>
      <c r="J58" s="49" t="n">
        <v>1770</v>
      </c>
      <c r="K58" s="50" t="n">
        <v>38</v>
      </c>
      <c r="L58" s="51" t="n">
        <v>30.1471186440678</v>
      </c>
      <c r="M58" s="53" t="n">
        <v>79.3345227475468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190</v>
      </c>
      <c r="F60" s="60" t="n">
        <v>266802</v>
      </c>
      <c r="G60" s="61" t="n">
        <v>1404.22105263158</v>
      </c>
      <c r="H60" s="59" t="n">
        <v>500</v>
      </c>
      <c r="I60" s="60" t="n">
        <v>885000</v>
      </c>
      <c r="J60" s="62" t="n">
        <v>1770</v>
      </c>
      <c r="K60" s="63" t="n">
        <v>38</v>
      </c>
      <c r="L60" s="64" t="n">
        <v>30.1471186440678</v>
      </c>
      <c r="M60" s="65" t="n">
        <v>79.3345227475468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5445</v>
      </c>
      <c r="F61" s="47" t="n">
        <v>5024879</v>
      </c>
      <c r="G61" s="48" t="n">
        <v>922.842791551882</v>
      </c>
      <c r="H61" s="46" t="n">
        <v>35800</v>
      </c>
      <c r="I61" s="47" t="n">
        <v>35450000</v>
      </c>
      <c r="J61" s="49" t="n">
        <v>990.223463687151</v>
      </c>
      <c r="K61" s="50" t="n">
        <v>15.2094972067039</v>
      </c>
      <c r="L61" s="51" t="n">
        <v>14.1745528913963</v>
      </c>
      <c r="M61" s="53" t="n">
        <v>93.1954074402183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544</v>
      </c>
      <c r="F62" s="47" t="n">
        <v>402914</v>
      </c>
      <c r="G62" s="48" t="n">
        <v>740.650735294118</v>
      </c>
      <c r="H62" s="46" t="n">
        <v>1100</v>
      </c>
      <c r="I62" s="47" t="n">
        <v>910000</v>
      </c>
      <c r="J62" s="49" t="n">
        <v>827.272727272727</v>
      </c>
      <c r="K62" s="50" t="n">
        <v>49.4545454545455</v>
      </c>
      <c r="L62" s="51" t="n">
        <v>44.2762637362637</v>
      </c>
      <c r="M62" s="53" t="n">
        <v>89.5292097608274</v>
      </c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7063</v>
      </c>
      <c r="F65" s="60" t="n">
        <v>6863329</v>
      </c>
      <c r="G65" s="61" t="n">
        <v>971.730001415829</v>
      </c>
      <c r="H65" s="59" t="n">
        <v>41300</v>
      </c>
      <c r="I65" s="60" t="n">
        <v>42315000</v>
      </c>
      <c r="J65" s="62" t="n">
        <v>1024.57627118644</v>
      </c>
      <c r="K65" s="63" t="n">
        <v>17.1016949152542</v>
      </c>
      <c r="L65" s="64" t="n">
        <v>16.2196124305802</v>
      </c>
      <c r="M65" s="65" t="n">
        <v>94.842134133224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44331</v>
      </c>
      <c r="F66" s="47" t="n">
        <v>10062432</v>
      </c>
      <c r="G66" s="48" t="n">
        <v>226.984096907356</v>
      </c>
      <c r="H66" s="46" t="n">
        <v>346300</v>
      </c>
      <c r="I66" s="47" t="n">
        <v>76508000</v>
      </c>
      <c r="J66" s="49" t="n">
        <v>220.929829627491</v>
      </c>
      <c r="K66" s="50" t="n">
        <v>12.8013283280393</v>
      </c>
      <c r="L66" s="51" t="n">
        <v>13.1521304961573</v>
      </c>
      <c r="M66" s="53" t="n">
        <v>102.740357556095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143754</v>
      </c>
      <c r="F67" s="47" t="n">
        <v>18630020</v>
      </c>
      <c r="G67" s="48" t="n">
        <v>129.596532966039</v>
      </c>
      <c r="H67" s="46" t="n">
        <v>552300</v>
      </c>
      <c r="I67" s="47" t="n">
        <v>64872000</v>
      </c>
      <c r="J67" s="49" t="n">
        <v>117.457903313417</v>
      </c>
      <c r="K67" s="50" t="n">
        <v>26.0282455187398</v>
      </c>
      <c r="L67" s="51" t="n">
        <v>28.7181218399309</v>
      </c>
      <c r="M67" s="53" t="n">
        <v>110.334451160968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52735</v>
      </c>
      <c r="F68" s="47" t="n">
        <v>6316180</v>
      </c>
      <c r="G68" s="48" t="n">
        <v>119.772067886603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196489</v>
      </c>
      <c r="F69" s="60" t="n">
        <v>24946200</v>
      </c>
      <c r="G69" s="61" t="n">
        <v>126.959778918922</v>
      </c>
      <c r="H69" s="59" t="n">
        <v>552300</v>
      </c>
      <c r="I69" s="60" t="n">
        <v>64872000</v>
      </c>
      <c r="J69" s="62" t="n">
        <v>117.457903313417</v>
      </c>
      <c r="K69" s="63" t="n">
        <v>35.5764982799203</v>
      </c>
      <c r="L69" s="64" t="n">
        <v>38.4544950055494</v>
      </c>
      <c r="M69" s="65" t="n">
        <v>108.089600901653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17756</v>
      </c>
      <c r="F71" s="47" t="n">
        <v>3131268</v>
      </c>
      <c r="G71" s="48" t="n">
        <v>176.349853570624</v>
      </c>
      <c r="H71" s="46" t="n">
        <v>82100</v>
      </c>
      <c r="I71" s="47" t="n">
        <v>16082000</v>
      </c>
      <c r="J71" s="49" t="n">
        <v>195.883069427527</v>
      </c>
      <c r="K71" s="50" t="n">
        <v>21.6272838002436</v>
      </c>
      <c r="L71" s="51" t="n">
        <v>19.4706379803507</v>
      </c>
      <c r="M71" s="53" t="n">
        <v>90.0281244754896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140</v>
      </c>
      <c r="F72" s="47" t="n">
        <v>17255</v>
      </c>
      <c r="G72" s="48" t="n">
        <v>123.25</v>
      </c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17896</v>
      </c>
      <c r="F73" s="60" t="n">
        <v>3148523</v>
      </c>
      <c r="G73" s="61" t="n">
        <v>175.934454626732</v>
      </c>
      <c r="H73" s="59" t="n">
        <v>82100</v>
      </c>
      <c r="I73" s="60" t="n">
        <v>16082000</v>
      </c>
      <c r="J73" s="62" t="n">
        <v>195.883069427527</v>
      </c>
      <c r="K73" s="63" t="n">
        <v>21.7978075517661</v>
      </c>
      <c r="L73" s="64" t="n">
        <v>19.5779318492725</v>
      </c>
      <c r="M73" s="65" t="n">
        <v>89.8160597242552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35920</v>
      </c>
      <c r="F74" s="47" t="n">
        <v>11006200</v>
      </c>
      <c r="G74" s="48" t="n">
        <v>306.40868596882</v>
      </c>
      <c r="H74" s="46" t="n">
        <v>105700</v>
      </c>
      <c r="I74" s="47" t="n">
        <v>33221000</v>
      </c>
      <c r="J74" s="49" t="n">
        <v>314.295175023652</v>
      </c>
      <c r="K74" s="50" t="n">
        <v>33.9829706717124</v>
      </c>
      <c r="L74" s="51" t="n">
        <v>33.1302489389242</v>
      </c>
      <c r="M74" s="53" t="n">
        <v>97.4907381081371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228</v>
      </c>
      <c r="F75" s="47" t="n">
        <v>201900</v>
      </c>
      <c r="G75" s="48" t="n">
        <v>885.526315789474</v>
      </c>
      <c r="H75" s="46" t="n">
        <v>1000</v>
      </c>
      <c r="I75" s="47" t="n">
        <v>768000</v>
      </c>
      <c r="J75" s="49" t="n">
        <v>768</v>
      </c>
      <c r="K75" s="50" t="n">
        <v>22.8</v>
      </c>
      <c r="L75" s="51" t="n">
        <v>26.2890625</v>
      </c>
      <c r="M75" s="53" t="n">
        <v>115.302905701754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36148</v>
      </c>
      <c r="F76" s="60" t="n">
        <v>11208100</v>
      </c>
      <c r="G76" s="61" t="n">
        <v>310.061414186124</v>
      </c>
      <c r="H76" s="59" t="n">
        <v>106700</v>
      </c>
      <c r="I76" s="60" t="n">
        <v>33989000</v>
      </c>
      <c r="J76" s="62" t="n">
        <v>318.5473289597</v>
      </c>
      <c r="K76" s="63" t="n">
        <v>33.8781630740394</v>
      </c>
      <c r="L76" s="64" t="n">
        <v>32.9756685986643</v>
      </c>
      <c r="M76" s="65" t="n">
        <v>97.3360584120139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550229</v>
      </c>
      <c r="F77" s="47" t="n">
        <v>59269159</v>
      </c>
      <c r="G77" s="48" t="n">
        <v>107.717257723602</v>
      </c>
      <c r="H77" s="46" t="n">
        <v>850900</v>
      </c>
      <c r="I77" s="47" t="n">
        <v>100868000</v>
      </c>
      <c r="J77" s="49" t="n">
        <v>118.542719473499</v>
      </c>
      <c r="K77" s="50" t="n">
        <v>64.6643553884123</v>
      </c>
      <c r="L77" s="51" t="n">
        <v>58.7591297537376</v>
      </c>
      <c r="M77" s="53" t="n">
        <v>90.8678813865778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1850</v>
      </c>
      <c r="F78" s="47" t="n">
        <v>445900</v>
      </c>
      <c r="G78" s="48" t="n">
        <v>241.027027027027</v>
      </c>
      <c r="H78" s="46" t="n">
        <v>3900</v>
      </c>
      <c r="I78" s="47" t="n">
        <v>925000</v>
      </c>
      <c r="J78" s="49" t="n">
        <v>237.179487179487</v>
      </c>
      <c r="K78" s="50" t="n">
        <v>47.4358974358974</v>
      </c>
      <c r="L78" s="51" t="n">
        <v>48.2054054054054</v>
      </c>
      <c r="M78" s="53" t="n">
        <v>101.622205989774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2491</v>
      </c>
      <c r="F79" s="47" t="n">
        <v>1625150</v>
      </c>
      <c r="G79" s="48" t="n">
        <v>652.408671216379</v>
      </c>
      <c r="H79" s="46" t="n">
        <v>17700</v>
      </c>
      <c r="I79" s="47" t="n">
        <v>14303000</v>
      </c>
      <c r="J79" s="49" t="n">
        <v>808.079096045198</v>
      </c>
      <c r="K79" s="50" t="n">
        <v>14.0734463276836</v>
      </c>
      <c r="L79" s="51" t="n">
        <v>11.3623016150458</v>
      </c>
      <c r="M79" s="53" t="n">
        <v>80.7357441133322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18000</v>
      </c>
      <c r="J80" s="49"/>
      <c r="K80" s="50"/>
      <c r="L80" s="51" t="n">
        <v>0</v>
      </c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32</v>
      </c>
      <c r="F81" s="47" t="n">
        <v>33310</v>
      </c>
      <c r="G81" s="48" t="n">
        <v>1040.9375</v>
      </c>
      <c r="H81" s="46" t="n">
        <v>200</v>
      </c>
      <c r="I81" s="47" t="n">
        <v>44000</v>
      </c>
      <c r="J81" s="49" t="n">
        <v>220</v>
      </c>
      <c r="K81" s="50" t="n">
        <v>16</v>
      </c>
      <c r="L81" s="51" t="n">
        <v>75.7045454545455</v>
      </c>
      <c r="M81" s="53" t="n">
        <v>473.153409090909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849466</v>
      </c>
      <c r="F82" s="77" t="n">
        <v>110738774</v>
      </c>
      <c r="G82" s="78" t="n">
        <v>130.362809105956</v>
      </c>
      <c r="H82" s="76" t="n">
        <v>1960100</v>
      </c>
      <c r="I82" s="77" t="n">
        <v>307609000</v>
      </c>
      <c r="J82" s="79" t="n">
        <v>156.935360440794</v>
      </c>
      <c r="K82" s="80" t="n">
        <v>43.3378909239325</v>
      </c>
      <c r="L82" s="81" t="n">
        <v>35.9998485089838</v>
      </c>
      <c r="M82" s="82" t="n">
        <v>83.0678368086059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23</v>
      </c>
      <c r="F83" s="86" t="n">
        <v>195400</v>
      </c>
      <c r="G83" s="96" t="n">
        <v>8495.65217391304</v>
      </c>
      <c r="H83" s="85" t="n">
        <v>0</v>
      </c>
      <c r="I83" s="86" t="n">
        <v>61000</v>
      </c>
      <c r="J83" s="88"/>
      <c r="K83" s="97"/>
      <c r="L83" s="90" t="n">
        <v>320.327868852459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4836</v>
      </c>
      <c r="F84" s="86" t="n">
        <v>2114920</v>
      </c>
      <c r="G84" s="101" t="n">
        <v>437.328370554177</v>
      </c>
      <c r="H84" s="46" t="n">
        <v>34900</v>
      </c>
      <c r="I84" s="47" t="n">
        <v>13039000</v>
      </c>
      <c r="J84" s="102" t="n">
        <v>373.610315186246</v>
      </c>
      <c r="K84" s="50" t="n">
        <v>13.8567335243553</v>
      </c>
      <c r="L84" s="51" t="n">
        <v>16.2199555180612</v>
      </c>
      <c r="M84" s="53" t="n">
        <v>117.054683122485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5043</v>
      </c>
      <c r="F85" s="86" t="n">
        <v>1083430</v>
      </c>
      <c r="G85" s="101" t="n">
        <v>214.838389847313</v>
      </c>
      <c r="H85" s="46" t="n">
        <v>7400</v>
      </c>
      <c r="I85" s="47" t="n">
        <v>1777000</v>
      </c>
      <c r="J85" s="102" t="n">
        <v>240.135135135135</v>
      </c>
      <c r="K85" s="50" t="n">
        <v>68.1486486486487</v>
      </c>
      <c r="L85" s="51" t="n">
        <v>60.969611705121</v>
      </c>
      <c r="M85" s="53" t="n">
        <v>89.4656209831242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708</v>
      </c>
      <c r="F86" s="86" t="n">
        <v>2051682</v>
      </c>
      <c r="G86" s="101" t="n">
        <v>2897.85593220339</v>
      </c>
      <c r="H86" s="46" t="n">
        <v>2000</v>
      </c>
      <c r="I86" s="47" t="n">
        <v>5610000</v>
      </c>
      <c r="J86" s="102" t="n">
        <v>2805</v>
      </c>
      <c r="K86" s="50" t="n">
        <v>35.4</v>
      </c>
      <c r="L86" s="51" t="n">
        <v>36.571871657754</v>
      </c>
      <c r="M86" s="53" t="n">
        <v>103.310371914559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78</v>
      </c>
      <c r="F88" s="86" t="n">
        <v>161840</v>
      </c>
      <c r="G88" s="101" t="n">
        <v>2074.8717948718</v>
      </c>
      <c r="H88" s="46" t="n">
        <v>0</v>
      </c>
      <c r="I88" s="47" t="n">
        <v>31000</v>
      </c>
      <c r="J88" s="102"/>
      <c r="K88" s="50"/>
      <c r="L88" s="51" t="n">
        <v>522.064516129032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131</v>
      </c>
      <c r="F89" s="86" t="n">
        <v>599480</v>
      </c>
      <c r="G89" s="101" t="n">
        <v>4576.18320610687</v>
      </c>
      <c r="H89" s="46" t="n">
        <v>400</v>
      </c>
      <c r="I89" s="47" t="n">
        <v>1535000</v>
      </c>
      <c r="J89" s="102" t="n">
        <v>3837.5</v>
      </c>
      <c r="K89" s="50" t="n">
        <v>32.75</v>
      </c>
      <c r="L89" s="51" t="n">
        <v>39.0540716612378</v>
      </c>
      <c r="M89" s="53" t="n">
        <v>119.249073774772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8115</v>
      </c>
      <c r="F90" s="86" t="n">
        <v>7934605</v>
      </c>
      <c r="G90" s="101" t="n">
        <v>977.770178681454</v>
      </c>
      <c r="H90" s="46" t="n">
        <v>16600</v>
      </c>
      <c r="I90" s="47" t="n">
        <v>14898000</v>
      </c>
      <c r="J90" s="102" t="n">
        <v>897.469879518072</v>
      </c>
      <c r="K90" s="50" t="n">
        <v>48.8855421686747</v>
      </c>
      <c r="L90" s="51" t="n">
        <v>53.2595314807357</v>
      </c>
      <c r="M90" s="53" t="n">
        <v>108.947408820729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12288</v>
      </c>
      <c r="F91" s="86" t="n">
        <v>24024704</v>
      </c>
      <c r="G91" s="101" t="n">
        <v>1955.13541666667</v>
      </c>
      <c r="H91" s="46" t="n">
        <v>9600</v>
      </c>
      <c r="I91" s="47" t="n">
        <v>16387000</v>
      </c>
      <c r="J91" s="102" t="n">
        <v>1706.97916666667</v>
      </c>
      <c r="K91" s="50" t="n">
        <v>128</v>
      </c>
      <c r="L91" s="51" t="n">
        <v>146.608311466406</v>
      </c>
      <c r="M91" s="53" t="n">
        <v>114.53774333313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31222</v>
      </c>
      <c r="F92" s="60" t="n">
        <v>38166061</v>
      </c>
      <c r="G92" s="61" t="n">
        <v>1222.40923067068</v>
      </c>
      <c r="H92" s="59" t="n">
        <v>70900</v>
      </c>
      <c r="I92" s="60" t="n">
        <v>53338000</v>
      </c>
      <c r="J92" s="62" t="n">
        <v>752.299012693935</v>
      </c>
      <c r="K92" s="63" t="n">
        <v>44.0366713681241</v>
      </c>
      <c r="L92" s="64" t="n">
        <v>71.555103303461</v>
      </c>
      <c r="M92" s="65" t="n">
        <v>162.489809243975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4015</v>
      </c>
      <c r="F93" s="47" t="n">
        <v>5311070</v>
      </c>
      <c r="G93" s="48" t="n">
        <v>1322.80697384807</v>
      </c>
      <c r="H93" s="46" t="n">
        <v>17700</v>
      </c>
      <c r="I93" s="47" t="n">
        <v>15502000</v>
      </c>
      <c r="J93" s="49" t="n">
        <v>875.819209039548</v>
      </c>
      <c r="K93" s="50" t="n">
        <v>22.683615819209</v>
      </c>
      <c r="L93" s="51" t="n">
        <v>34.2605470261902</v>
      </c>
      <c r="M93" s="53" t="n">
        <v>151.036533589929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0</v>
      </c>
      <c r="F94" s="47" t="n">
        <v>0</v>
      </c>
      <c r="G94" s="104"/>
      <c r="H94" s="46" t="n">
        <v>0</v>
      </c>
      <c r="I94" s="47" t="n">
        <v>0</v>
      </c>
      <c r="J94" s="105"/>
      <c r="K94" s="50"/>
      <c r="L94" s="51"/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345</v>
      </c>
      <c r="F95" s="47" t="n">
        <v>984175</v>
      </c>
      <c r="G95" s="48" t="n">
        <v>419.690831556503</v>
      </c>
      <c r="H95" s="46" t="n">
        <v>11800</v>
      </c>
      <c r="I95" s="47" t="n">
        <v>4156000</v>
      </c>
      <c r="J95" s="49" t="n">
        <v>352.203389830508</v>
      </c>
      <c r="K95" s="50" t="n">
        <v>19.8728813559322</v>
      </c>
      <c r="L95" s="51" t="n">
        <v>23.680822906641</v>
      </c>
      <c r="M95" s="53" t="n">
        <v>119.16149692894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31088</v>
      </c>
      <c r="F96" s="47" t="n">
        <v>9557470</v>
      </c>
      <c r="G96" s="48" t="n">
        <v>307.432771487391</v>
      </c>
      <c r="H96" s="46" t="n">
        <v>198600</v>
      </c>
      <c r="I96" s="47" t="n">
        <v>58335000</v>
      </c>
      <c r="J96" s="49" t="n">
        <v>293.731117824773</v>
      </c>
      <c r="K96" s="50" t="n">
        <v>15.6535750251762</v>
      </c>
      <c r="L96" s="51" t="n">
        <v>16.3837661781092</v>
      </c>
      <c r="M96" s="53" t="n">
        <v>104.664692581462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6866</v>
      </c>
      <c r="F97" s="47" t="n">
        <v>8459037</v>
      </c>
      <c r="G97" s="48" t="n">
        <v>501.543756670224</v>
      </c>
      <c r="H97" s="46" t="n">
        <v>105400</v>
      </c>
      <c r="I97" s="47" t="n">
        <v>44030000</v>
      </c>
      <c r="J97" s="49" t="n">
        <v>417.741935483871</v>
      </c>
      <c r="K97" s="50" t="n">
        <v>16.0018975332068</v>
      </c>
      <c r="L97" s="51" t="n">
        <v>19.2119850102203</v>
      </c>
      <c r="M97" s="53" t="n">
        <v>120.060667619899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6194</v>
      </c>
      <c r="F98" s="47" t="n">
        <v>3340128</v>
      </c>
      <c r="G98" s="48" t="n">
        <v>539.252179528576</v>
      </c>
      <c r="H98" s="46" t="n">
        <v>36300</v>
      </c>
      <c r="I98" s="47" t="n">
        <v>19378000</v>
      </c>
      <c r="J98" s="49" t="n">
        <v>533.829201101928</v>
      </c>
      <c r="K98" s="50" t="n">
        <v>17.0633608815427</v>
      </c>
      <c r="L98" s="51" t="n">
        <v>17.2367014139746</v>
      </c>
      <c r="M98" s="53" t="n">
        <v>101.015863953387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60508</v>
      </c>
      <c r="F99" s="60" t="n">
        <v>27651880</v>
      </c>
      <c r="G99" s="61" t="n">
        <v>456.995438619687</v>
      </c>
      <c r="H99" s="59" t="n">
        <v>369800</v>
      </c>
      <c r="I99" s="60" t="n">
        <v>141401000</v>
      </c>
      <c r="J99" s="62" t="n">
        <v>382.371552190373</v>
      </c>
      <c r="K99" s="63" t="n">
        <v>16.3623580313683</v>
      </c>
      <c r="L99" s="64" t="n">
        <v>19.5556467068833</v>
      </c>
      <c r="M99" s="65" t="n">
        <v>119.516066506998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104</v>
      </c>
      <c r="F100" s="47" t="n">
        <v>326790</v>
      </c>
      <c r="G100" s="48" t="n">
        <v>3142.21153846154</v>
      </c>
      <c r="H100" s="46" t="n">
        <v>100</v>
      </c>
      <c r="I100" s="47" t="n">
        <v>355000</v>
      </c>
      <c r="J100" s="49" t="n">
        <v>3550</v>
      </c>
      <c r="K100" s="50" t="n">
        <v>104</v>
      </c>
      <c r="L100" s="51" t="n">
        <v>92.0535211267606</v>
      </c>
      <c r="M100" s="53" t="n">
        <v>88.5130010834236</v>
      </c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788</v>
      </c>
      <c r="F101" s="47" t="n">
        <v>544368</v>
      </c>
      <c r="G101" s="48" t="n">
        <v>690.822335025381</v>
      </c>
      <c r="H101" s="46" t="n">
        <v>1300</v>
      </c>
      <c r="I101" s="47" t="n">
        <v>474000</v>
      </c>
      <c r="J101" s="49" t="n">
        <v>364.615384615385</v>
      </c>
      <c r="K101" s="50" t="n">
        <v>60.6153846153846</v>
      </c>
      <c r="L101" s="51" t="n">
        <v>114.845569620253</v>
      </c>
      <c r="M101" s="53" t="n">
        <v>189.466041251687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699</v>
      </c>
      <c r="F102" s="47" t="n">
        <v>1877566</v>
      </c>
      <c r="G102" s="48" t="n">
        <v>1105.10064743967</v>
      </c>
      <c r="H102" s="46" t="n">
        <v>75100</v>
      </c>
      <c r="I102" s="47" t="n">
        <v>62116000</v>
      </c>
      <c r="J102" s="49" t="n">
        <v>827.11051930759</v>
      </c>
      <c r="K102" s="50" t="n">
        <v>2.26231691078562</v>
      </c>
      <c r="L102" s="51" t="n">
        <v>3.02267692703973</v>
      </c>
      <c r="M102" s="53" t="n">
        <v>133.609792360614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126</v>
      </c>
      <c r="F103" s="47" t="n">
        <v>67148</v>
      </c>
      <c r="G103" s="48" t="n">
        <v>532.920634920635</v>
      </c>
      <c r="H103" s="46" t="n">
        <v>400</v>
      </c>
      <c r="I103" s="47" t="n">
        <v>104000</v>
      </c>
      <c r="J103" s="49" t="n">
        <v>260</v>
      </c>
      <c r="K103" s="50" t="n">
        <v>31.5</v>
      </c>
      <c r="L103" s="51" t="n">
        <v>64.5653846153846</v>
      </c>
      <c r="M103" s="53" t="n">
        <v>204.969474969475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40</v>
      </c>
      <c r="F104" s="47" t="n">
        <v>59315</v>
      </c>
      <c r="G104" s="48" t="n">
        <v>1482.875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1213</v>
      </c>
      <c r="F105" s="47" t="n">
        <v>3487007</v>
      </c>
      <c r="G105" s="48" t="n">
        <v>310.978953000981</v>
      </c>
      <c r="H105" s="46" t="n">
        <v>28400</v>
      </c>
      <c r="I105" s="47" t="n">
        <v>9160000</v>
      </c>
      <c r="J105" s="49" t="n">
        <v>322.535211267606</v>
      </c>
      <c r="K105" s="50" t="n">
        <v>39.4823943661972</v>
      </c>
      <c r="L105" s="51" t="n">
        <v>38.0677620087336</v>
      </c>
      <c r="M105" s="53" t="n">
        <v>96.4170552972474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1379</v>
      </c>
      <c r="F106" s="60" t="n">
        <v>3613470</v>
      </c>
      <c r="G106" s="61" t="n">
        <v>317.556024255207</v>
      </c>
      <c r="H106" s="59" t="n">
        <v>28800</v>
      </c>
      <c r="I106" s="60" t="n">
        <v>9264000</v>
      </c>
      <c r="J106" s="62" t="n">
        <v>321.666666666667</v>
      </c>
      <c r="K106" s="63" t="n">
        <v>39.5104166666667</v>
      </c>
      <c r="L106" s="64" t="n">
        <v>39.0055051813472</v>
      </c>
      <c r="M106" s="65" t="n">
        <v>98.722080079339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348996</v>
      </c>
      <c r="F107" s="77" t="n">
        <v>553646196</v>
      </c>
      <c r="G107" s="78" t="n">
        <v>165.317066965741</v>
      </c>
      <c r="H107" s="76" t="n">
        <v>10000700</v>
      </c>
      <c r="I107" s="77" t="n">
        <v>1994165000</v>
      </c>
      <c r="J107" s="79" t="n">
        <v>199.402541822072</v>
      </c>
      <c r="K107" s="80" t="n">
        <v>33.4876158668893</v>
      </c>
      <c r="L107" s="81" t="n">
        <v>27.7633092547507</v>
      </c>
      <c r="M107" s="82" t="n">
        <v>82.9061984140876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524202</v>
      </c>
      <c r="F109" s="47" t="n">
        <v>107876561</v>
      </c>
      <c r="G109" s="48" t="n">
        <v>205.791967600276</v>
      </c>
      <c r="H109" s="46" t="n">
        <v>1181600</v>
      </c>
      <c r="I109" s="47" t="n">
        <v>286108000</v>
      </c>
      <c r="J109" s="49" t="n">
        <v>242.136086662153</v>
      </c>
      <c r="K109" s="50" t="n">
        <v>44.3637440758294</v>
      </c>
      <c r="L109" s="51" t="n">
        <v>37.7048390817454</v>
      </c>
      <c r="M109" s="53" t="n">
        <v>84.990209611925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524202</v>
      </c>
      <c r="F110" s="60" t="n">
        <v>107876561</v>
      </c>
      <c r="G110" s="61" t="n">
        <v>205.791967600276</v>
      </c>
      <c r="H110" s="59" t="n">
        <v>1181600</v>
      </c>
      <c r="I110" s="60" t="n">
        <v>286108000</v>
      </c>
      <c r="J110" s="62" t="n">
        <v>242.136086662153</v>
      </c>
      <c r="K110" s="63" t="n">
        <v>44.3637440758294</v>
      </c>
      <c r="L110" s="64" t="n">
        <v>37.7048390817454</v>
      </c>
      <c r="M110" s="65" t="n">
        <v>84.990209611925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21701</v>
      </c>
      <c r="F111" s="47" t="n">
        <v>8567109</v>
      </c>
      <c r="G111" s="48" t="n">
        <v>394.779457167872</v>
      </c>
      <c r="H111" s="46" t="n">
        <v>88800</v>
      </c>
      <c r="I111" s="47" t="n">
        <v>21969000</v>
      </c>
      <c r="J111" s="49" t="n">
        <v>247.398648648649</v>
      </c>
      <c r="K111" s="50" t="n">
        <v>24.4380630630631</v>
      </c>
      <c r="L111" s="51" t="n">
        <v>38.9963539532978</v>
      </c>
      <c r="M111" s="53" t="n">
        <v>159.572196260672</v>
      </c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5804</v>
      </c>
      <c r="F112" s="47" t="n">
        <v>1261997</v>
      </c>
      <c r="G112" s="48" t="n">
        <v>217.435733976568</v>
      </c>
      <c r="H112" s="46" t="n">
        <v>7300</v>
      </c>
      <c r="I112" s="47" t="n">
        <v>1656000</v>
      </c>
      <c r="J112" s="49" t="n">
        <v>226.849315068493</v>
      </c>
      <c r="K112" s="50" t="n">
        <v>79.5068493150685</v>
      </c>
      <c r="L112" s="51" t="n">
        <v>76.2075483091788</v>
      </c>
      <c r="M112" s="53" t="n">
        <v>95.8502933592359</v>
      </c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574</v>
      </c>
      <c r="F113" s="47" t="n">
        <v>88680</v>
      </c>
      <c r="G113" s="48" t="n">
        <v>154.494773519164</v>
      </c>
      <c r="H113" s="46" t="n">
        <v>0</v>
      </c>
      <c r="I113" s="47" t="n">
        <v>0</v>
      </c>
      <c r="J113" s="49"/>
      <c r="K113" s="50"/>
      <c r="L113" s="51"/>
      <c r="M113" s="53"/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9582</v>
      </c>
      <c r="F114" s="47" t="n">
        <v>1749330</v>
      </c>
      <c r="G114" s="48" t="n">
        <v>182.56418284283</v>
      </c>
      <c r="H114" s="46" t="n">
        <v>3000</v>
      </c>
      <c r="I114" s="47" t="n">
        <v>839000</v>
      </c>
      <c r="J114" s="49" t="n">
        <v>279.666666666667</v>
      </c>
      <c r="K114" s="50" t="n">
        <v>319.4</v>
      </c>
      <c r="L114" s="51" t="n">
        <v>208.50178784267</v>
      </c>
      <c r="M114" s="53" t="n">
        <v>65.2792072143613</v>
      </c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3040</v>
      </c>
      <c r="F115" s="47" t="n">
        <v>327620</v>
      </c>
      <c r="G115" s="48" t="n">
        <v>107.769736842105</v>
      </c>
      <c r="H115" s="46" t="n">
        <v>31100</v>
      </c>
      <c r="I115" s="47" t="n">
        <v>6036000</v>
      </c>
      <c r="J115" s="49" t="n">
        <v>194.083601286174</v>
      </c>
      <c r="K115" s="50" t="n">
        <v>9.77491961414791</v>
      </c>
      <c r="L115" s="51" t="n">
        <v>5.42776673293572</v>
      </c>
      <c r="M115" s="53" t="n">
        <v>55.527482037599</v>
      </c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3526</v>
      </c>
      <c r="F116" s="47" t="n">
        <v>586058</v>
      </c>
      <c r="G116" s="48" t="n">
        <v>166.21043675553</v>
      </c>
      <c r="H116" s="46" t="n">
        <v>29100</v>
      </c>
      <c r="I116" s="47" t="n">
        <v>6754000</v>
      </c>
      <c r="J116" s="49" t="n">
        <v>232.096219931272</v>
      </c>
      <c r="K116" s="50" t="n">
        <v>12.1168384879725</v>
      </c>
      <c r="L116" s="51" t="n">
        <v>8.6771986970684</v>
      </c>
      <c r="M116" s="53" t="n">
        <v>71.6127288952611</v>
      </c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128481</v>
      </c>
      <c r="F117" s="47" t="n">
        <v>37149020</v>
      </c>
      <c r="G117" s="48" t="n">
        <v>289.140184151742</v>
      </c>
      <c r="H117" s="46" t="n">
        <v>331500</v>
      </c>
      <c r="I117" s="47" t="n">
        <v>106385000</v>
      </c>
      <c r="J117" s="49" t="n">
        <v>320.920060331825</v>
      </c>
      <c r="K117" s="50" t="n">
        <v>38.7574660633484</v>
      </c>
      <c r="L117" s="51" t="n">
        <v>34.9194153311087</v>
      </c>
      <c r="M117" s="53" t="n">
        <v>90.0972609355666</v>
      </c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10072</v>
      </c>
      <c r="F118" s="47" t="n">
        <v>1134515</v>
      </c>
      <c r="G118" s="48" t="n">
        <v>112.640488482923</v>
      </c>
      <c r="H118" s="46" t="n">
        <v>27700</v>
      </c>
      <c r="I118" s="47" t="n">
        <v>5184000</v>
      </c>
      <c r="J118" s="49" t="n">
        <v>187.148014440433</v>
      </c>
      <c r="K118" s="50" t="n">
        <v>36.3610108303249</v>
      </c>
      <c r="L118" s="51" t="n">
        <v>21.8849344135802</v>
      </c>
      <c r="M118" s="53" t="n">
        <v>60.1879153352038</v>
      </c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27238</v>
      </c>
      <c r="F119" s="47" t="n">
        <v>9151377</v>
      </c>
      <c r="G119" s="48" t="n">
        <v>335.978302371687</v>
      </c>
      <c r="H119" s="46" t="n">
        <v>52600</v>
      </c>
      <c r="I119" s="47" t="n">
        <v>13436000</v>
      </c>
      <c r="J119" s="49" t="n">
        <v>255.437262357414</v>
      </c>
      <c r="K119" s="50" t="n">
        <v>51.7832699619772</v>
      </c>
      <c r="L119" s="51" t="n">
        <v>68.1108737719559</v>
      </c>
      <c r="M119" s="53" t="n">
        <v>131.530654247921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734220</v>
      </c>
      <c r="F120" s="60" t="n">
        <v>167892267</v>
      </c>
      <c r="G120" s="61" t="n">
        <v>228.667520634142</v>
      </c>
      <c r="H120" s="59" t="n">
        <v>1752700</v>
      </c>
      <c r="I120" s="60" t="n">
        <v>448367000</v>
      </c>
      <c r="J120" s="62" t="n">
        <v>255.815028242141</v>
      </c>
      <c r="K120" s="63" t="n">
        <v>41.8907970559708</v>
      </c>
      <c r="L120" s="64" t="n">
        <v>37.4452774178296</v>
      </c>
      <c r="M120" s="65" t="n">
        <v>89.387837065498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1680</v>
      </c>
      <c r="F121" s="47" t="n">
        <v>427430</v>
      </c>
      <c r="G121" s="87" t="n">
        <v>254.422619047619</v>
      </c>
      <c r="H121" s="46" t="n">
        <v>10700</v>
      </c>
      <c r="I121" s="47" t="n">
        <v>3004000</v>
      </c>
      <c r="J121" s="102" t="n">
        <v>280.747663551402</v>
      </c>
      <c r="K121" s="89" t="n">
        <v>15.7009345794393</v>
      </c>
      <c r="L121" s="90" t="n">
        <v>14.2286950732357</v>
      </c>
      <c r="M121" s="91" t="n">
        <v>90.6232364783463</v>
      </c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39100</v>
      </c>
      <c r="F123" s="47" t="n">
        <v>10913830</v>
      </c>
      <c r="G123" s="48" t="n">
        <v>279.126086956522</v>
      </c>
      <c r="H123" s="46" t="n">
        <v>78600</v>
      </c>
      <c r="I123" s="47" t="n">
        <v>25451000</v>
      </c>
      <c r="J123" s="102" t="n">
        <v>323.804071246819</v>
      </c>
      <c r="K123" s="50" t="n">
        <v>49.7455470737914</v>
      </c>
      <c r="L123" s="51" t="n">
        <v>42.8817335271699</v>
      </c>
      <c r="M123" s="53" t="n">
        <v>86.2021548653594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0</v>
      </c>
      <c r="F124" s="47" t="n">
        <v>0</v>
      </c>
      <c r="G124" s="48"/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170</v>
      </c>
      <c r="F125" s="47" t="n">
        <v>43150</v>
      </c>
      <c r="G125" s="48" t="n">
        <v>253.823529411765</v>
      </c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850</v>
      </c>
      <c r="F126" s="47" t="n">
        <v>293140</v>
      </c>
      <c r="G126" s="48" t="n">
        <v>344.870588235294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216600</v>
      </c>
      <c r="F128" s="47" t="n">
        <v>62905419</v>
      </c>
      <c r="G128" s="48" t="n">
        <v>290.422063711911</v>
      </c>
      <c r="H128" s="46" t="n">
        <v>284200</v>
      </c>
      <c r="I128" s="47" t="n">
        <v>88864000</v>
      </c>
      <c r="J128" s="102" t="n">
        <v>312.681210415201</v>
      </c>
      <c r="K128" s="50" t="n">
        <v>76.2139338494018</v>
      </c>
      <c r="L128" s="51" t="n">
        <v>70.7884171317969</v>
      </c>
      <c r="M128" s="53" t="n">
        <v>92.8812010565867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780</v>
      </c>
      <c r="F129" s="47" t="n">
        <v>209000</v>
      </c>
      <c r="G129" s="48" t="n">
        <v>267.948717948718</v>
      </c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33790</v>
      </c>
      <c r="F130" s="47" t="n">
        <v>10718930</v>
      </c>
      <c r="G130" s="48" t="n">
        <v>317.221959159515</v>
      </c>
      <c r="H130" s="46" t="n">
        <v>30300</v>
      </c>
      <c r="I130" s="47" t="n">
        <v>11504000</v>
      </c>
      <c r="J130" s="102" t="n">
        <v>379.6699669967</v>
      </c>
      <c r="K130" s="50" t="n">
        <v>111.518151815182</v>
      </c>
      <c r="L130" s="51" t="n">
        <v>93.1756780250348</v>
      </c>
      <c r="M130" s="53" t="n">
        <v>83.552028533843</v>
      </c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2880</v>
      </c>
      <c r="F131" s="47" t="n">
        <v>881730</v>
      </c>
      <c r="G131" s="48" t="n">
        <v>306.15625</v>
      </c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29534</v>
      </c>
      <c r="F132" s="47" t="n">
        <v>9989740</v>
      </c>
      <c r="G132" s="48" t="n">
        <v>338.245412067448</v>
      </c>
      <c r="H132" s="46" t="n">
        <v>15900</v>
      </c>
      <c r="I132" s="47" t="n">
        <v>4992000</v>
      </c>
      <c r="J132" s="102" t="n">
        <v>313.962264150943</v>
      </c>
      <c r="K132" s="50" t="n">
        <v>185.748427672956</v>
      </c>
      <c r="L132" s="51" t="n">
        <v>200.114983974359</v>
      </c>
      <c r="M132" s="53" t="n">
        <v>107.734416103214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325384</v>
      </c>
      <c r="F133" s="60" t="n">
        <v>96382369</v>
      </c>
      <c r="G133" s="61" t="n">
        <v>296.211150517542</v>
      </c>
      <c r="H133" s="59" t="n">
        <v>419700</v>
      </c>
      <c r="I133" s="60" t="n">
        <v>133815000</v>
      </c>
      <c r="J133" s="62" t="n">
        <v>318.834882058613</v>
      </c>
      <c r="K133" s="63" t="n">
        <v>77.5277579223255</v>
      </c>
      <c r="L133" s="64" t="n">
        <v>72.0265807271233</v>
      </c>
      <c r="M133" s="65" t="n">
        <v>92.9042483071498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100</v>
      </c>
      <c r="I137" s="47" t="n">
        <v>29000</v>
      </c>
      <c r="J137" s="102" t="n">
        <v>290</v>
      </c>
      <c r="K137" s="50" t="n">
        <v>0</v>
      </c>
      <c r="L137" s="51" t="n">
        <v>0</v>
      </c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0</v>
      </c>
      <c r="F140" s="47" t="n">
        <v>0</v>
      </c>
      <c r="G140" s="48"/>
      <c r="H140" s="46" t="n">
        <v>0</v>
      </c>
      <c r="I140" s="47" t="n">
        <v>58000</v>
      </c>
      <c r="J140" s="102"/>
      <c r="K140" s="50"/>
      <c r="L140" s="51" t="n">
        <v>0</v>
      </c>
      <c r="M140" s="53"/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0</v>
      </c>
      <c r="F141" s="60" t="n">
        <v>0</v>
      </c>
      <c r="G141" s="61"/>
      <c r="H141" s="59" t="n">
        <v>100</v>
      </c>
      <c r="I141" s="60" t="n">
        <v>87000</v>
      </c>
      <c r="J141" s="62" t="n">
        <v>870</v>
      </c>
      <c r="K141" s="63" t="n">
        <v>0</v>
      </c>
      <c r="L141" s="64" t="n">
        <v>0</v>
      </c>
      <c r="M141" s="65"/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0</v>
      </c>
      <c r="F146" s="47" t="n">
        <v>0</v>
      </c>
      <c r="G146" s="48"/>
      <c r="H146" s="46" t="n">
        <v>1200</v>
      </c>
      <c r="I146" s="47" t="n">
        <v>514000</v>
      </c>
      <c r="J146" s="102" t="n">
        <v>428.333333333333</v>
      </c>
      <c r="K146" s="50" t="n">
        <v>0</v>
      </c>
      <c r="L146" s="51" t="n">
        <v>0</v>
      </c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0</v>
      </c>
      <c r="F147" s="77" t="n">
        <v>0</v>
      </c>
      <c r="G147" s="78"/>
      <c r="H147" s="76" t="n">
        <v>1300</v>
      </c>
      <c r="I147" s="77" t="n">
        <v>601000</v>
      </c>
      <c r="J147" s="79" t="n">
        <v>462.307692307692</v>
      </c>
      <c r="K147" s="80" t="n">
        <v>0</v>
      </c>
      <c r="L147" s="81" t="n">
        <v>0</v>
      </c>
      <c r="M147" s="82"/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8745</v>
      </c>
      <c r="F148" s="86" t="n">
        <v>2635194</v>
      </c>
      <c r="G148" s="87" t="n">
        <v>301.337221269297</v>
      </c>
      <c r="H148" s="85" t="n">
        <v>26700</v>
      </c>
      <c r="I148" s="86" t="n">
        <v>8913000</v>
      </c>
      <c r="J148" s="118" t="n">
        <v>333.820224719101</v>
      </c>
      <c r="K148" s="89" t="n">
        <v>32.752808988764</v>
      </c>
      <c r="L148" s="90" t="n">
        <v>29.5657354426119</v>
      </c>
      <c r="M148" s="91" t="n">
        <v>90.2693123290724</v>
      </c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100</v>
      </c>
      <c r="I149" s="47" t="n">
        <v>4000</v>
      </c>
      <c r="J149" s="102" t="n">
        <v>40</v>
      </c>
      <c r="K149" s="50" t="n">
        <v>0</v>
      </c>
      <c r="L149" s="51" t="n">
        <v>0</v>
      </c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8600</v>
      </c>
      <c r="F150" s="47" t="n">
        <v>2032500</v>
      </c>
      <c r="G150" s="48" t="n">
        <v>236.337209302326</v>
      </c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17345</v>
      </c>
      <c r="F152" s="60" t="n">
        <v>4667694</v>
      </c>
      <c r="G152" s="61" t="n">
        <v>269.108907466129</v>
      </c>
      <c r="H152" s="59" t="n">
        <v>26800</v>
      </c>
      <c r="I152" s="60" t="n">
        <v>8917000</v>
      </c>
      <c r="J152" s="62" t="n">
        <v>332.723880597015</v>
      </c>
      <c r="K152" s="63" t="n">
        <v>64.7201492537314</v>
      </c>
      <c r="L152" s="64" t="n">
        <v>52.3460132331502</v>
      </c>
      <c r="M152" s="65" t="n">
        <v>80.8805508589464</v>
      </c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118"/>
      <c r="K153" s="89"/>
      <c r="L153" s="90"/>
      <c r="M153" s="91"/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102"/>
      <c r="K154" s="50"/>
      <c r="L154" s="51"/>
      <c r="M154" s="53"/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102"/>
      <c r="K155" s="50"/>
      <c r="L155" s="51"/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102"/>
      <c r="K162" s="50"/>
      <c r="L162" s="51"/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0</v>
      </c>
      <c r="F167" s="47" t="n">
        <v>0</v>
      </c>
      <c r="G167" s="48"/>
      <c r="H167" s="46" t="n">
        <v>0</v>
      </c>
      <c r="I167" s="47" t="n">
        <v>31000</v>
      </c>
      <c r="J167" s="102"/>
      <c r="K167" s="50"/>
      <c r="L167" s="51" t="n">
        <v>0</v>
      </c>
      <c r="M167" s="53"/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4933</v>
      </c>
      <c r="F169" s="47" t="n">
        <v>5211773</v>
      </c>
      <c r="G169" s="48" t="n">
        <v>1056.51185890939</v>
      </c>
      <c r="H169" s="46" t="n">
        <v>1200</v>
      </c>
      <c r="I169" s="47" t="n">
        <v>737000</v>
      </c>
      <c r="J169" s="102" t="n">
        <v>614.166666666667</v>
      </c>
      <c r="K169" s="50" t="n">
        <v>411.083333333333</v>
      </c>
      <c r="L169" s="51" t="n">
        <v>707.160515603799</v>
      </c>
      <c r="M169" s="53" t="n">
        <v>172.023640527987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4933</v>
      </c>
      <c r="F170" s="60" t="n">
        <v>5211773</v>
      </c>
      <c r="G170" s="61" t="n">
        <v>1056.51185890939</v>
      </c>
      <c r="H170" s="59" t="n">
        <v>1200</v>
      </c>
      <c r="I170" s="60" t="n">
        <v>768000</v>
      </c>
      <c r="J170" s="62" t="n">
        <v>640</v>
      </c>
      <c r="K170" s="63" t="n">
        <v>411.083333333333</v>
      </c>
      <c r="L170" s="64" t="n">
        <v>678.616276041667</v>
      </c>
      <c r="M170" s="129" t="n">
        <v>165.079977954592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3988</v>
      </c>
      <c r="F171" s="47" t="n">
        <v>776394</v>
      </c>
      <c r="G171" s="87" t="n">
        <v>194.682547642929</v>
      </c>
      <c r="H171" s="46" t="n">
        <v>0</v>
      </c>
      <c r="I171" s="47" t="n">
        <v>-161000</v>
      </c>
      <c r="J171" s="102"/>
      <c r="K171" s="89"/>
      <c r="L171" s="90" t="n">
        <v>-482.232298136646</v>
      </c>
      <c r="M171" s="91"/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1194</v>
      </c>
      <c r="F172" s="47" t="n">
        <v>312068</v>
      </c>
      <c r="G172" s="48" t="n">
        <v>261.363484087102</v>
      </c>
      <c r="H172" s="46" t="n">
        <v>0</v>
      </c>
      <c r="I172" s="47" t="n">
        <v>0</v>
      </c>
      <c r="J172" s="102"/>
      <c r="K172" s="50"/>
      <c r="L172" s="51"/>
      <c r="M172" s="53"/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8153</v>
      </c>
      <c r="F173" s="47" t="n">
        <v>5003200</v>
      </c>
      <c r="G173" s="87" t="n">
        <v>613.663682080216</v>
      </c>
      <c r="H173" s="46" t="n">
        <v>18700</v>
      </c>
      <c r="I173" s="47" t="n">
        <v>17157000</v>
      </c>
      <c r="J173" s="102" t="n">
        <v>917.486631016043</v>
      </c>
      <c r="K173" s="89" t="n">
        <v>43.5989304812834</v>
      </c>
      <c r="L173" s="90" t="n">
        <v>29.1612752812263</v>
      </c>
      <c r="M173" s="91" t="n">
        <v>66.8852996147347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8107</v>
      </c>
      <c r="F175" s="47" t="n">
        <v>2045108</v>
      </c>
      <c r="G175" s="48" t="n">
        <v>252.264462809917</v>
      </c>
      <c r="H175" s="46" t="n">
        <v>15400</v>
      </c>
      <c r="I175" s="47" t="n">
        <v>5649000</v>
      </c>
      <c r="J175" s="102" t="n">
        <v>366.818181818182</v>
      </c>
      <c r="K175" s="50" t="n">
        <v>52.6428571428571</v>
      </c>
      <c r="L175" s="51" t="n">
        <v>36.2030093821915</v>
      </c>
      <c r="M175" s="53" t="n">
        <v>68.7709811873381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0</v>
      </c>
      <c r="F176" s="47" t="n">
        <v>0</v>
      </c>
      <c r="G176" s="48"/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4268</v>
      </c>
      <c r="F177" s="47" t="n">
        <v>2587220</v>
      </c>
      <c r="G177" s="48" t="n">
        <v>606.190253045923</v>
      </c>
      <c r="H177" s="46" t="n">
        <v>200</v>
      </c>
      <c r="I177" s="47" t="n">
        <v>97000</v>
      </c>
      <c r="J177" s="102" t="n">
        <v>485</v>
      </c>
      <c r="K177" s="50" t="n">
        <v>2134</v>
      </c>
      <c r="L177" s="51" t="n">
        <v>2667.23711340206</v>
      </c>
      <c r="M177" s="53" t="n">
        <v>124.987681040397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20528</v>
      </c>
      <c r="F178" s="60" t="n">
        <v>9635528</v>
      </c>
      <c r="G178" s="61" t="n">
        <v>469.384645362432</v>
      </c>
      <c r="H178" s="59" t="n">
        <v>34300</v>
      </c>
      <c r="I178" s="60" t="n">
        <v>22903000</v>
      </c>
      <c r="J178" s="62" t="n">
        <v>667.725947521866</v>
      </c>
      <c r="K178" s="63" t="n">
        <v>59.8483965014577</v>
      </c>
      <c r="L178" s="64" t="n">
        <v>42.0710299960704</v>
      </c>
      <c r="M178" s="65" t="n">
        <v>70.2960019907061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928</v>
      </c>
      <c r="F179" s="47" t="n">
        <v>847690</v>
      </c>
      <c r="G179" s="48" t="n">
        <v>913.459051724138</v>
      </c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81205</v>
      </c>
      <c r="F180" s="47" t="n">
        <v>96028178</v>
      </c>
      <c r="G180" s="48" t="n">
        <v>1182.54021304107</v>
      </c>
      <c r="H180" s="46" t="n">
        <v>269800</v>
      </c>
      <c r="I180" s="47" t="n">
        <v>389415000</v>
      </c>
      <c r="J180" s="102" t="n">
        <v>1443.34692364715</v>
      </c>
      <c r="K180" s="50" t="n">
        <v>30.0982209043736</v>
      </c>
      <c r="L180" s="51" t="n">
        <v>24.6595991423032</v>
      </c>
      <c r="M180" s="53" t="n">
        <v>81.9304211390112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82133</v>
      </c>
      <c r="F181" s="60" t="n">
        <v>96875868</v>
      </c>
      <c r="G181" s="61" t="n">
        <v>1179.49993303544</v>
      </c>
      <c r="H181" s="59" t="n">
        <v>269800</v>
      </c>
      <c r="I181" s="60" t="n">
        <v>389415000</v>
      </c>
      <c r="J181" s="62" t="n">
        <v>1443.34692364715</v>
      </c>
      <c r="K181" s="63" t="n">
        <v>30.4421793921423</v>
      </c>
      <c r="L181" s="64" t="n">
        <v>24.8772820769616</v>
      </c>
      <c r="M181" s="65" t="n">
        <v>81.7197801658802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82133</v>
      </c>
      <c r="F183" s="60" t="n">
        <v>96875868</v>
      </c>
      <c r="G183" s="61" t="n">
        <v>1179.49993303544</v>
      </c>
      <c r="H183" s="59" t="n">
        <v>269800</v>
      </c>
      <c r="I183" s="60" t="n">
        <v>389415000</v>
      </c>
      <c r="J183" s="62" t="n">
        <v>1443.34692364715</v>
      </c>
      <c r="K183" s="63" t="n">
        <v>30.4421793921423</v>
      </c>
      <c r="L183" s="64" t="n">
        <v>24.8772820769616</v>
      </c>
      <c r="M183" s="65" t="n">
        <v>81.7197801658802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108</v>
      </c>
      <c r="F185" s="47" t="n">
        <v>60550</v>
      </c>
      <c r="G185" s="48" t="n">
        <v>560.648148148148</v>
      </c>
      <c r="H185" s="46" t="n">
        <v>0</v>
      </c>
      <c r="I185" s="47" t="n">
        <v>0</v>
      </c>
      <c r="J185" s="102"/>
      <c r="K185" s="126"/>
      <c r="L185" s="127"/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189833</v>
      </c>
      <c r="F186" s="77" t="n">
        <v>381814511</v>
      </c>
      <c r="G186" s="78" t="n">
        <v>320.897563775757</v>
      </c>
      <c r="H186" s="76" t="n">
        <v>2505800</v>
      </c>
      <c r="I186" s="77" t="n">
        <v>1004625000</v>
      </c>
      <c r="J186" s="133" t="n">
        <v>400.919865911086</v>
      </c>
      <c r="K186" s="80" t="n">
        <v>47.4831590709554</v>
      </c>
      <c r="L186" s="81" t="n">
        <v>38.0056748538012</v>
      </c>
      <c r="M186" s="82" t="n">
        <v>80.0403250276761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38632</v>
      </c>
      <c r="F187" s="86" t="n">
        <v>27568563</v>
      </c>
      <c r="G187" s="87" t="n">
        <v>198.861467770789</v>
      </c>
      <c r="H187" s="85" t="n">
        <v>595400</v>
      </c>
      <c r="I187" s="86" t="n">
        <v>108859000</v>
      </c>
      <c r="J187" s="118" t="n">
        <v>182.833389318105</v>
      </c>
      <c r="K187" s="137" t="n">
        <v>23.2838427947598</v>
      </c>
      <c r="L187" s="138" t="n">
        <v>25.3250195206643</v>
      </c>
      <c r="M187" s="139" t="n">
        <v>108.7664941904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30183</v>
      </c>
      <c r="F188" s="47" t="n">
        <v>4586185</v>
      </c>
      <c r="G188" s="48" t="n">
        <v>151.945962959282</v>
      </c>
      <c r="H188" s="46" t="n">
        <v>71200</v>
      </c>
      <c r="I188" s="47" t="n">
        <v>13925000</v>
      </c>
      <c r="J188" s="102" t="n">
        <v>195.575842696629</v>
      </c>
      <c r="K188" s="50" t="n">
        <v>42.3918539325843</v>
      </c>
      <c r="L188" s="51" t="n">
        <v>32.9349012567325</v>
      </c>
      <c r="M188" s="53" t="n">
        <v>77.6915803425555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5052</v>
      </c>
      <c r="F189" s="47" t="n">
        <v>1707258</v>
      </c>
      <c r="G189" s="48" t="n">
        <v>337.937054631829</v>
      </c>
      <c r="H189" s="46" t="n">
        <v>20700</v>
      </c>
      <c r="I189" s="47" t="n">
        <v>8549000</v>
      </c>
      <c r="J189" s="102" t="n">
        <v>412.995169082126</v>
      </c>
      <c r="K189" s="50" t="n">
        <v>24.4057971014493</v>
      </c>
      <c r="L189" s="51" t="n">
        <v>19.9702655281319</v>
      </c>
      <c r="M189" s="53" t="n">
        <v>81.8259098242936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725</v>
      </c>
      <c r="F190" s="47" t="n">
        <v>195840</v>
      </c>
      <c r="G190" s="48" t="n">
        <v>270.124137931035</v>
      </c>
      <c r="H190" s="46" t="n">
        <v>4300</v>
      </c>
      <c r="I190" s="47" t="n">
        <v>1234000</v>
      </c>
      <c r="J190" s="102" t="n">
        <v>286.976744186047</v>
      </c>
      <c r="K190" s="50" t="n">
        <v>16.8604651162791</v>
      </c>
      <c r="L190" s="51" t="n">
        <v>15.870340356564</v>
      </c>
      <c r="M190" s="53" t="n">
        <v>94.1275359078969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3392</v>
      </c>
      <c r="F191" s="47" t="n">
        <v>1156519</v>
      </c>
      <c r="G191" s="48" t="n">
        <v>340.954893867925</v>
      </c>
      <c r="H191" s="46" t="n">
        <v>28400</v>
      </c>
      <c r="I191" s="47" t="n">
        <v>7849000</v>
      </c>
      <c r="J191" s="102" t="n">
        <v>276.37323943662</v>
      </c>
      <c r="K191" s="50" t="n">
        <v>11.943661971831</v>
      </c>
      <c r="L191" s="51" t="n">
        <v>14.7346031341572</v>
      </c>
      <c r="M191" s="53" t="n">
        <v>123.36754982608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22235</v>
      </c>
      <c r="F192" s="47" t="n">
        <v>10426426</v>
      </c>
      <c r="G192" s="48" t="n">
        <v>468.919541263773</v>
      </c>
      <c r="H192" s="46" t="n">
        <v>49400</v>
      </c>
      <c r="I192" s="47" t="n">
        <v>26567000</v>
      </c>
      <c r="J192" s="102" t="n">
        <v>537.793522267207</v>
      </c>
      <c r="K192" s="50" t="n">
        <v>45.0101214574899</v>
      </c>
      <c r="L192" s="51" t="n">
        <v>39.2457785975082</v>
      </c>
      <c r="M192" s="53" t="n">
        <v>87.1932297151745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8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3894</v>
      </c>
      <c r="F194" s="47" t="n">
        <v>2639737</v>
      </c>
      <c r="G194" s="48" t="n">
        <v>677.898561890087</v>
      </c>
      <c r="H194" s="46" t="n">
        <v>8700</v>
      </c>
      <c r="I194" s="47" t="n">
        <v>4679000</v>
      </c>
      <c r="J194" s="102" t="n">
        <v>537.816091954023</v>
      </c>
      <c r="K194" s="50" t="n">
        <v>44.7586206896552</v>
      </c>
      <c r="L194" s="51" t="n">
        <v>56.4166916007694</v>
      </c>
      <c r="M194" s="53" t="n">
        <v>126.046537474754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204113</v>
      </c>
      <c r="F195" s="77" t="n">
        <v>48280528</v>
      </c>
      <c r="G195" s="78" t="n">
        <v>236.538231273853</v>
      </c>
      <c r="H195" s="76" t="n">
        <v>778100</v>
      </c>
      <c r="I195" s="77" t="n">
        <v>171670000</v>
      </c>
      <c r="J195" s="133" t="n">
        <v>220.627168744377</v>
      </c>
      <c r="K195" s="80" t="n">
        <v>26.2322323608791</v>
      </c>
      <c r="L195" s="81" t="n">
        <v>28.1240333197414</v>
      </c>
      <c r="M195" s="82" t="n">
        <v>107.211742153076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100</v>
      </c>
      <c r="I196" s="86" t="n">
        <v>280000</v>
      </c>
      <c r="J196" s="118" t="n">
        <v>2800</v>
      </c>
      <c r="K196" s="126" t="n">
        <v>0</v>
      </c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7551</v>
      </c>
      <c r="F197" s="47" t="n">
        <v>6800448</v>
      </c>
      <c r="G197" s="146" t="n">
        <v>900.602304330552</v>
      </c>
      <c r="H197" s="46" t="n">
        <v>17700</v>
      </c>
      <c r="I197" s="47" t="n">
        <v>11147000</v>
      </c>
      <c r="J197" s="102" t="n">
        <v>629.774011299435</v>
      </c>
      <c r="K197" s="126" t="n">
        <v>42.6610169491525</v>
      </c>
      <c r="L197" s="127" t="n">
        <v>61.006979456356</v>
      </c>
      <c r="M197" s="128" t="n">
        <v>143.00404401768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401497</v>
      </c>
      <c r="F198" s="77" t="n">
        <v>436895487</v>
      </c>
      <c r="G198" s="78" t="n">
        <v>311.734871355415</v>
      </c>
      <c r="H198" s="76" t="n">
        <v>3301700</v>
      </c>
      <c r="I198" s="77" t="n">
        <v>1187722000</v>
      </c>
      <c r="J198" s="79" t="n">
        <v>359.73044189357</v>
      </c>
      <c r="K198" s="80" t="n">
        <v>42.447739043523</v>
      </c>
      <c r="L198" s="81" t="n">
        <v>36.7843221730338</v>
      </c>
      <c r="M198" s="82" t="n">
        <v>86.6579068800758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8062</v>
      </c>
      <c r="F199" s="86" t="n">
        <v>1101973</v>
      </c>
      <c r="G199" s="150" t="n">
        <v>136.687298437112</v>
      </c>
      <c r="H199" s="85" t="n">
        <v>655000</v>
      </c>
      <c r="I199" s="86" t="n">
        <v>163277000</v>
      </c>
      <c r="J199" s="102" t="n">
        <v>249.27786259542</v>
      </c>
      <c r="K199" s="40" t="n">
        <v>1.23083969465649</v>
      </c>
      <c r="L199" s="41" t="n">
        <v>0.674910122062507</v>
      </c>
      <c r="M199" s="42" t="n">
        <v>54.8333081060459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4758555</v>
      </c>
      <c r="F200" s="77" t="n">
        <v>991643656</v>
      </c>
      <c r="G200" s="78" t="n">
        <v>208.391760944236</v>
      </c>
      <c r="H200" s="76" t="n">
        <v>13957400</v>
      </c>
      <c r="I200" s="77" t="n">
        <v>3345164000</v>
      </c>
      <c r="J200" s="79" t="n">
        <v>239.669565965008</v>
      </c>
      <c r="K200" s="80" t="n">
        <v>34.0934199779329</v>
      </c>
      <c r="L200" s="81" t="n">
        <v>29.6440968514548</v>
      </c>
      <c r="M200" s="82" t="n">
        <v>86.949613358361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42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201228</v>
      </c>
      <c r="F5" s="36" t="n">
        <v>11878943</v>
      </c>
      <c r="G5" s="37" t="n">
        <v>59.0322569423738</v>
      </c>
      <c r="H5" s="35" t="n">
        <v>637400</v>
      </c>
      <c r="I5" s="38" t="n">
        <v>39894000</v>
      </c>
      <c r="J5" s="39" t="n">
        <v>62.5886413555067</v>
      </c>
      <c r="K5" s="40" t="n">
        <v>31.570128647631</v>
      </c>
      <c r="L5" s="41" t="n">
        <v>29.7762646011932</v>
      </c>
      <c r="M5" s="42" t="n">
        <v>94.3178437235401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1049</v>
      </c>
      <c r="F6" s="47" t="n">
        <v>166361</v>
      </c>
      <c r="G6" s="48" t="n">
        <v>158.590085795996</v>
      </c>
      <c r="H6" s="46" t="n">
        <v>1200</v>
      </c>
      <c r="I6" s="47" t="n">
        <v>288000</v>
      </c>
      <c r="J6" s="49" t="n">
        <v>240</v>
      </c>
      <c r="K6" s="50" t="n">
        <v>87.4166666666667</v>
      </c>
      <c r="L6" s="51" t="n">
        <v>57.7642361111111</v>
      </c>
      <c r="M6" s="52" t="n">
        <v>66.0792024149984</v>
      </c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336230</v>
      </c>
      <c r="F7" s="47" t="n">
        <v>31598290</v>
      </c>
      <c r="G7" s="48" t="n">
        <v>93.9781994468072</v>
      </c>
      <c r="H7" s="46" t="n">
        <v>1145600</v>
      </c>
      <c r="I7" s="47" t="n">
        <v>123057000</v>
      </c>
      <c r="J7" s="49" t="n">
        <v>107.417074022346</v>
      </c>
      <c r="K7" s="50" t="n">
        <v>29.3496857541899</v>
      </c>
      <c r="L7" s="51" t="n">
        <v>25.6777672135677</v>
      </c>
      <c r="M7" s="53" t="n">
        <v>87.4890703383492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25032</v>
      </c>
      <c r="F8" s="47" t="n">
        <v>9308156</v>
      </c>
      <c r="G8" s="48" t="n">
        <v>371.850271652285</v>
      </c>
      <c r="H8" s="46" t="n">
        <v>128700</v>
      </c>
      <c r="I8" s="47" t="n">
        <v>26974000</v>
      </c>
      <c r="J8" s="49" t="n">
        <v>209.58818958819</v>
      </c>
      <c r="K8" s="50" t="n">
        <v>19.4498834498835</v>
      </c>
      <c r="L8" s="51" t="n">
        <v>34.5078816638244</v>
      </c>
      <c r="M8" s="53" t="n">
        <v>177.41947787369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4</v>
      </c>
      <c r="F9" s="47" t="n">
        <v>1530</v>
      </c>
      <c r="G9" s="48" t="n">
        <v>382.5</v>
      </c>
      <c r="H9" s="46" t="n">
        <v>62600</v>
      </c>
      <c r="I9" s="47" t="n">
        <v>33602000</v>
      </c>
      <c r="J9" s="49" t="n">
        <v>536.773162939297</v>
      </c>
      <c r="K9" s="50" t="n">
        <v>0.00638977635782748</v>
      </c>
      <c r="L9" s="51" t="n">
        <v>0.00455330039878579</v>
      </c>
      <c r="M9" s="53" t="n">
        <v>71.2591512409976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5036</v>
      </c>
      <c r="F10" s="60" t="n">
        <v>9309686</v>
      </c>
      <c r="G10" s="61" t="n">
        <v>371.851973158652</v>
      </c>
      <c r="H10" s="59" t="n">
        <v>191300</v>
      </c>
      <c r="I10" s="60" t="n">
        <v>60576000</v>
      </c>
      <c r="J10" s="62" t="n">
        <v>316.65446941976</v>
      </c>
      <c r="K10" s="63" t="n">
        <v>13.0872974385782</v>
      </c>
      <c r="L10" s="64" t="n">
        <v>15.3686047279451</v>
      </c>
      <c r="M10" s="65" t="n">
        <v>117.431462072851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789</v>
      </c>
      <c r="F11" s="47" t="n">
        <v>1739103</v>
      </c>
      <c r="G11" s="48" t="n">
        <v>2204.18631178707</v>
      </c>
      <c r="H11" s="46" t="n">
        <v>1900</v>
      </c>
      <c r="I11" s="47" t="n">
        <v>3952000</v>
      </c>
      <c r="J11" s="49" t="n">
        <v>2080</v>
      </c>
      <c r="K11" s="50" t="n">
        <v>41.5263157894737</v>
      </c>
      <c r="L11" s="51" t="n">
        <v>44.0056427125506</v>
      </c>
      <c r="M11" s="53" t="n">
        <v>105.970495758994</v>
      </c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7550</v>
      </c>
      <c r="F12" s="47" t="n">
        <v>1836020</v>
      </c>
      <c r="G12" s="48" t="n">
        <v>243.181456953642</v>
      </c>
      <c r="H12" s="46" t="n">
        <v>54800</v>
      </c>
      <c r="I12" s="47" t="n">
        <v>11998000</v>
      </c>
      <c r="J12" s="49" t="n">
        <v>218.941605839416</v>
      </c>
      <c r="K12" s="50" t="n">
        <v>13.7773722627737</v>
      </c>
      <c r="L12" s="51" t="n">
        <v>15.3027171195199</v>
      </c>
      <c r="M12" s="53" t="n">
        <v>111.07137723837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94</v>
      </c>
      <c r="F13" s="47" t="n">
        <v>136700</v>
      </c>
      <c r="G13" s="48" t="n">
        <v>1454.25531914894</v>
      </c>
      <c r="H13" s="46" t="n">
        <v>2300</v>
      </c>
      <c r="I13" s="47" t="n">
        <v>1154000</v>
      </c>
      <c r="J13" s="49" t="n">
        <v>501.739130434783</v>
      </c>
      <c r="K13" s="50" t="n">
        <v>4.08695652173913</v>
      </c>
      <c r="L13" s="51" t="n">
        <v>11.8457538994801</v>
      </c>
      <c r="M13" s="53" t="n">
        <v>289.842914561746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571976</v>
      </c>
      <c r="F14" s="60" t="n">
        <v>56665103</v>
      </c>
      <c r="G14" s="61" t="n">
        <v>99.0690221268025</v>
      </c>
      <c r="H14" s="59" t="n">
        <v>2034500</v>
      </c>
      <c r="I14" s="60" t="n">
        <v>240919000</v>
      </c>
      <c r="J14" s="62" t="n">
        <v>118.416810027034</v>
      </c>
      <c r="K14" s="63" t="n">
        <v>28.113836323421</v>
      </c>
      <c r="L14" s="64" t="n">
        <v>23.5203960667278</v>
      </c>
      <c r="M14" s="65" t="n">
        <v>83.6612826373095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68825</v>
      </c>
      <c r="F15" s="47" t="n">
        <v>10693640</v>
      </c>
      <c r="G15" s="48" t="n">
        <v>63.3415667110914</v>
      </c>
      <c r="H15" s="46" t="n">
        <v>741100</v>
      </c>
      <c r="I15" s="47" t="n">
        <v>39822000</v>
      </c>
      <c r="J15" s="49" t="n">
        <v>53.7336391849953</v>
      </c>
      <c r="K15" s="50" t="n">
        <v>22.7803265416273</v>
      </c>
      <c r="L15" s="51" t="n">
        <v>26.8535985133846</v>
      </c>
      <c r="M15" s="53" t="n">
        <v>117.880656646049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1554</v>
      </c>
      <c r="F18" s="47" t="n">
        <v>145716</v>
      </c>
      <c r="G18" s="48" t="n">
        <v>93.7683397683398</v>
      </c>
      <c r="H18" s="46" t="n">
        <v>2600</v>
      </c>
      <c r="I18" s="47" t="n">
        <v>232000</v>
      </c>
      <c r="J18" s="49" t="n">
        <v>89.2307692307692</v>
      </c>
      <c r="K18" s="50" t="n">
        <v>59.7692307692308</v>
      </c>
      <c r="L18" s="51" t="n">
        <v>62.8086206896552</v>
      </c>
      <c r="M18" s="53" t="n">
        <v>105.08520836107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538840</v>
      </c>
      <c r="F19" s="47" t="n">
        <v>35333387</v>
      </c>
      <c r="G19" s="48" t="n">
        <v>65.5730587929627</v>
      </c>
      <c r="H19" s="46" t="n">
        <v>797500</v>
      </c>
      <c r="I19" s="47" t="n">
        <v>49415000</v>
      </c>
      <c r="J19" s="49" t="n">
        <v>61.9623824451411</v>
      </c>
      <c r="K19" s="50" t="n">
        <v>67.566144200627</v>
      </c>
      <c r="L19" s="51" t="n">
        <v>71.5033633512092</v>
      </c>
      <c r="M19" s="53" t="n">
        <v>105.82720709782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22806</v>
      </c>
      <c r="F20" s="47" t="n">
        <v>2142465</v>
      </c>
      <c r="G20" s="48" t="n">
        <v>93.9430413049198</v>
      </c>
      <c r="H20" s="46" t="n">
        <v>8000</v>
      </c>
      <c r="I20" s="47" t="n">
        <v>793000</v>
      </c>
      <c r="J20" s="49" t="n">
        <v>99.125</v>
      </c>
      <c r="K20" s="50" t="n">
        <v>285.075</v>
      </c>
      <c r="L20" s="51" t="n">
        <v>270.172131147541</v>
      </c>
      <c r="M20" s="53" t="n">
        <v>94.7722989204739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561646</v>
      </c>
      <c r="F21" s="60" t="n">
        <v>37475852</v>
      </c>
      <c r="G21" s="61" t="n">
        <v>66.7250403278934</v>
      </c>
      <c r="H21" s="59" t="n">
        <v>805500</v>
      </c>
      <c r="I21" s="60" t="n">
        <v>50208000</v>
      </c>
      <c r="J21" s="62" t="n">
        <v>62.3314711359404</v>
      </c>
      <c r="K21" s="63" t="n">
        <v>69.7263811297331</v>
      </c>
      <c r="L21" s="64" t="n">
        <v>74.6411966220523</v>
      </c>
      <c r="M21" s="65" t="n">
        <v>107.048717304251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29266</v>
      </c>
      <c r="F22" s="47" t="n">
        <v>9089969</v>
      </c>
      <c r="G22" s="48" t="n">
        <v>310.598271031231</v>
      </c>
      <c r="H22" s="46" t="n">
        <v>153100</v>
      </c>
      <c r="I22" s="47" t="n">
        <v>49829000</v>
      </c>
      <c r="J22" s="49" t="n">
        <v>325.467015022861</v>
      </c>
      <c r="K22" s="50" t="n">
        <v>19.115610711953</v>
      </c>
      <c r="L22" s="51" t="n">
        <v>18.2423267575107</v>
      </c>
      <c r="M22" s="53" t="n">
        <v>95.4315665473548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5365</v>
      </c>
      <c r="F23" s="47" t="n">
        <v>1766331</v>
      </c>
      <c r="G23" s="48" t="n">
        <v>329.232246039143</v>
      </c>
      <c r="H23" s="46" t="n">
        <v>13500</v>
      </c>
      <c r="I23" s="47" t="n">
        <v>5921000</v>
      </c>
      <c r="J23" s="49" t="n">
        <v>438.592592592593</v>
      </c>
      <c r="K23" s="50" t="n">
        <v>39.7407407407407</v>
      </c>
      <c r="L23" s="51" t="n">
        <v>29.8316331700726</v>
      </c>
      <c r="M23" s="53" t="n">
        <v>75.0656193468742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57035</v>
      </c>
      <c r="F24" s="47" t="n">
        <v>13195941</v>
      </c>
      <c r="G24" s="48" t="n">
        <v>231.365670202507</v>
      </c>
      <c r="H24" s="46" t="n">
        <v>152300</v>
      </c>
      <c r="I24" s="47" t="n">
        <v>36902000</v>
      </c>
      <c r="J24" s="49" t="n">
        <v>242.298095863427</v>
      </c>
      <c r="K24" s="50" t="n">
        <v>37.4491135915955</v>
      </c>
      <c r="L24" s="51" t="n">
        <v>35.7594195436562</v>
      </c>
      <c r="M24" s="53" t="n">
        <v>95.4880265889162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62400</v>
      </c>
      <c r="F25" s="60" t="n">
        <v>14962272</v>
      </c>
      <c r="G25" s="61" t="n">
        <v>239.78</v>
      </c>
      <c r="H25" s="59" t="n">
        <v>165800</v>
      </c>
      <c r="I25" s="60" t="n">
        <v>42823000</v>
      </c>
      <c r="J25" s="62" t="n">
        <v>258.281061519904</v>
      </c>
      <c r="K25" s="63" t="n">
        <v>37.6357056694813</v>
      </c>
      <c r="L25" s="64" t="n">
        <v>34.9398033766901</v>
      </c>
      <c r="M25" s="65" t="n">
        <v>92.8368493566541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120</v>
      </c>
      <c r="F26" s="47" t="n">
        <v>184560</v>
      </c>
      <c r="G26" s="48" t="n">
        <v>1538</v>
      </c>
      <c r="H26" s="46" t="n">
        <v>200</v>
      </c>
      <c r="I26" s="47" t="n">
        <v>82000</v>
      </c>
      <c r="J26" s="49" t="n">
        <v>410</v>
      </c>
      <c r="K26" s="50" t="n">
        <v>60</v>
      </c>
      <c r="L26" s="51" t="n">
        <v>225.073170731707</v>
      </c>
      <c r="M26" s="53" t="n">
        <v>375.121951219512</v>
      </c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202</v>
      </c>
      <c r="F27" s="47" t="n">
        <v>151300</v>
      </c>
      <c r="G27" s="48" t="n">
        <v>749.009900990099</v>
      </c>
      <c r="H27" s="46" t="n">
        <v>0</v>
      </c>
      <c r="I27" s="47" t="n">
        <v>15000</v>
      </c>
      <c r="J27" s="49"/>
      <c r="K27" s="50"/>
      <c r="L27" s="51" t="n">
        <v>1008.66666666667</v>
      </c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529</v>
      </c>
      <c r="F28" s="47" t="n">
        <v>1210280</v>
      </c>
      <c r="G28" s="48" t="n">
        <v>478.560695927244</v>
      </c>
      <c r="H28" s="46" t="n">
        <v>2600</v>
      </c>
      <c r="I28" s="47" t="n">
        <v>1244000</v>
      </c>
      <c r="J28" s="49" t="n">
        <v>478.461538461538</v>
      </c>
      <c r="K28" s="50" t="n">
        <v>97.2692307692308</v>
      </c>
      <c r="L28" s="51" t="n">
        <v>97.2893890675241</v>
      </c>
      <c r="M28" s="53" t="n">
        <v>100.020724229167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2342</v>
      </c>
      <c r="F29" s="47" t="n">
        <v>1189087</v>
      </c>
      <c r="G29" s="48" t="n">
        <v>507.722886421862</v>
      </c>
      <c r="H29" s="46" t="n">
        <v>8200</v>
      </c>
      <c r="I29" s="47" t="n">
        <v>3792000</v>
      </c>
      <c r="J29" s="49" t="n">
        <v>462.439024390244</v>
      </c>
      <c r="K29" s="50" t="n">
        <v>28.5609756097561</v>
      </c>
      <c r="L29" s="51" t="n">
        <v>31.357779535865</v>
      </c>
      <c r="M29" s="53" t="n">
        <v>109.792396325403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4497</v>
      </c>
      <c r="F30" s="47" t="n">
        <v>3974382</v>
      </c>
      <c r="G30" s="48" t="n">
        <v>883.785190126751</v>
      </c>
      <c r="H30" s="46" t="n">
        <v>23300</v>
      </c>
      <c r="I30" s="47" t="n">
        <v>18446000</v>
      </c>
      <c r="J30" s="49" t="n">
        <v>791.673819742489</v>
      </c>
      <c r="K30" s="50" t="n">
        <v>19.3004291845494</v>
      </c>
      <c r="L30" s="51" t="n">
        <v>21.54603708121</v>
      </c>
      <c r="M30" s="53" t="n">
        <v>111.635015341826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6450</v>
      </c>
      <c r="F31" s="47" t="n">
        <v>5542684</v>
      </c>
      <c r="G31" s="48" t="n">
        <v>336.941276595745</v>
      </c>
      <c r="H31" s="46" t="n">
        <v>126400</v>
      </c>
      <c r="I31" s="47" t="n">
        <v>41927000</v>
      </c>
      <c r="J31" s="49" t="n">
        <v>331.700949367089</v>
      </c>
      <c r="K31" s="50" t="n">
        <v>13.0142405063291</v>
      </c>
      <c r="L31" s="51" t="n">
        <v>13.2198440145968</v>
      </c>
      <c r="M31" s="53" t="n">
        <v>101.579834859881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849831</v>
      </c>
      <c r="F32" s="60" t="n">
        <v>84619742</v>
      </c>
      <c r="G32" s="61" t="n">
        <v>99.5724349900157</v>
      </c>
      <c r="H32" s="59" t="n">
        <v>2028800</v>
      </c>
      <c r="I32" s="60" t="n">
        <v>248420000</v>
      </c>
      <c r="J32" s="62" t="n">
        <v>122.446766561514</v>
      </c>
      <c r="K32" s="63" t="n">
        <v>41.8883576498423</v>
      </c>
      <c r="L32" s="64" t="n">
        <v>34.06317607278</v>
      </c>
      <c r="M32" s="65" t="n">
        <v>81.3189582592963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6820</v>
      </c>
      <c r="F33" s="47" t="n">
        <v>1270500</v>
      </c>
      <c r="G33" s="48" t="n">
        <v>186.290322580645</v>
      </c>
      <c r="H33" s="46" t="n">
        <v>20400</v>
      </c>
      <c r="I33" s="47" t="n">
        <v>4141000</v>
      </c>
      <c r="J33" s="49" t="n">
        <v>202.990196078431</v>
      </c>
      <c r="K33" s="50" t="n">
        <v>33.4313725490196</v>
      </c>
      <c r="L33" s="51" t="n">
        <v>30.6809949287612</v>
      </c>
      <c r="M33" s="53" t="n">
        <v>91.7730640097841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1491</v>
      </c>
      <c r="F34" s="47" t="n">
        <v>1645699</v>
      </c>
      <c r="G34" s="48" t="n">
        <v>1103.75519785379</v>
      </c>
      <c r="H34" s="46" t="n">
        <v>9100</v>
      </c>
      <c r="I34" s="47" t="n">
        <v>15699000</v>
      </c>
      <c r="J34" s="49" t="n">
        <v>1725.16483516484</v>
      </c>
      <c r="K34" s="50" t="n">
        <v>16.3846153846154</v>
      </c>
      <c r="L34" s="51" t="n">
        <v>10.4828269316517</v>
      </c>
      <c r="M34" s="53" t="n">
        <v>63.9796948880151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49092</v>
      </c>
      <c r="F35" s="47" t="n">
        <v>5917253</v>
      </c>
      <c r="G35" s="48" t="n">
        <v>120.533956652815</v>
      </c>
      <c r="H35" s="46" t="n">
        <v>80000</v>
      </c>
      <c r="I35" s="47" t="n">
        <v>8891000</v>
      </c>
      <c r="J35" s="49" t="n">
        <v>111.1375</v>
      </c>
      <c r="K35" s="50" t="n">
        <v>61.365</v>
      </c>
      <c r="L35" s="51" t="n">
        <v>66.5532898436621</v>
      </c>
      <c r="M35" s="53" t="n">
        <v>108.454802971828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43221</v>
      </c>
      <c r="F36" s="47" t="n">
        <v>8496973</v>
      </c>
      <c r="G36" s="48" t="n">
        <v>196.593623470072</v>
      </c>
      <c r="H36" s="46" t="n">
        <v>315900</v>
      </c>
      <c r="I36" s="47" t="n">
        <v>92408000</v>
      </c>
      <c r="J36" s="49" t="n">
        <v>292.522950300728</v>
      </c>
      <c r="K36" s="50" t="n">
        <v>13.681861348528</v>
      </c>
      <c r="L36" s="51" t="n">
        <v>9.19506211583413</v>
      </c>
      <c r="M36" s="53" t="n">
        <v>67.2062220307721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44824</v>
      </c>
      <c r="F37" s="47" t="n">
        <v>19358679</v>
      </c>
      <c r="G37" s="48" t="n">
        <v>133.670379218914</v>
      </c>
      <c r="H37" s="46" t="n">
        <v>435600</v>
      </c>
      <c r="I37" s="47" t="n">
        <v>63247000</v>
      </c>
      <c r="J37" s="49" t="n">
        <v>145.195133149679</v>
      </c>
      <c r="K37" s="50" t="n">
        <v>33.247015610652</v>
      </c>
      <c r="L37" s="51" t="n">
        <v>30.6080588802631</v>
      </c>
      <c r="M37" s="53" t="n">
        <v>92.0625755968804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19495</v>
      </c>
      <c r="F38" s="47" t="n">
        <v>5645578</v>
      </c>
      <c r="G38" s="48" t="n">
        <v>289.591074634522</v>
      </c>
      <c r="H38" s="46" t="n">
        <v>81300</v>
      </c>
      <c r="I38" s="47" t="n">
        <v>20306000</v>
      </c>
      <c r="J38" s="49" t="n">
        <v>249.766297662977</v>
      </c>
      <c r="K38" s="50" t="n">
        <v>23.9790897908979</v>
      </c>
      <c r="L38" s="51" t="n">
        <v>27.8025115729341</v>
      </c>
      <c r="M38" s="53" t="n">
        <v>115.94481615181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64319</v>
      </c>
      <c r="F39" s="60" t="n">
        <v>25004257</v>
      </c>
      <c r="G39" s="61" t="n">
        <v>152.168994455906</v>
      </c>
      <c r="H39" s="59" t="n">
        <v>516900</v>
      </c>
      <c r="I39" s="60" t="n">
        <v>83553000</v>
      </c>
      <c r="J39" s="62" t="n">
        <v>161.642484039466</v>
      </c>
      <c r="K39" s="63" t="n">
        <v>31.7893209518282</v>
      </c>
      <c r="L39" s="64" t="n">
        <v>29.9262228764976</v>
      </c>
      <c r="M39" s="65" t="n">
        <v>94.1392328632817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738</v>
      </c>
      <c r="F40" s="47" t="n">
        <v>457024</v>
      </c>
      <c r="G40" s="48" t="n">
        <v>619.273712737127</v>
      </c>
      <c r="H40" s="46" t="n">
        <v>500</v>
      </c>
      <c r="I40" s="47" t="n">
        <v>316000</v>
      </c>
      <c r="J40" s="49" t="n">
        <v>632</v>
      </c>
      <c r="K40" s="50" t="n">
        <v>147.6</v>
      </c>
      <c r="L40" s="51" t="n">
        <v>144.627848101266</v>
      </c>
      <c r="M40" s="53" t="n">
        <v>97.9863469520771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175</v>
      </c>
      <c r="F41" s="47" t="n">
        <v>172138</v>
      </c>
      <c r="G41" s="48" t="n">
        <v>983.645714285714</v>
      </c>
      <c r="H41" s="46" t="n">
        <v>900</v>
      </c>
      <c r="I41" s="47" t="n">
        <v>701000</v>
      </c>
      <c r="J41" s="49" t="n">
        <v>778.888888888889</v>
      </c>
      <c r="K41" s="50" t="n">
        <v>19.4444444444444</v>
      </c>
      <c r="L41" s="51" t="n">
        <v>24.556062767475</v>
      </c>
      <c r="M41" s="53" t="n">
        <v>126.288322804157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7361</v>
      </c>
      <c r="F42" s="47" t="n">
        <v>3023470</v>
      </c>
      <c r="G42" s="48" t="n">
        <v>410.741747045238</v>
      </c>
      <c r="H42" s="46" t="n">
        <v>4400</v>
      </c>
      <c r="I42" s="47" t="n">
        <v>1040000</v>
      </c>
      <c r="J42" s="49" t="n">
        <v>236.363636363636</v>
      </c>
      <c r="K42" s="50" t="n">
        <v>167.295454545455</v>
      </c>
      <c r="L42" s="51" t="n">
        <v>290.718269230769</v>
      </c>
      <c r="M42" s="53" t="n">
        <v>173.775354519139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73217</v>
      </c>
      <c r="F43" s="77" t="n">
        <v>45987314</v>
      </c>
      <c r="G43" s="78" t="n">
        <v>168.317908475681</v>
      </c>
      <c r="H43" s="76" t="n">
        <v>948100</v>
      </c>
      <c r="I43" s="77" t="n">
        <v>206749000</v>
      </c>
      <c r="J43" s="79" t="n">
        <v>218.06665963506</v>
      </c>
      <c r="K43" s="80" t="n">
        <v>28.8173188482228</v>
      </c>
      <c r="L43" s="81" t="n">
        <v>22.2430647790316</v>
      </c>
      <c r="M43" s="82" t="n">
        <v>77.1864478308445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70231</v>
      </c>
      <c r="F44" s="86" t="n">
        <v>20201884</v>
      </c>
      <c r="G44" s="87" t="n">
        <v>287.649100824422</v>
      </c>
      <c r="H44" s="85" t="n">
        <v>325800</v>
      </c>
      <c r="I44" s="86" t="n">
        <v>108589000</v>
      </c>
      <c r="J44" s="88" t="n">
        <v>333.299570288521</v>
      </c>
      <c r="K44" s="89" t="n">
        <v>21.5564763658686</v>
      </c>
      <c r="L44" s="90" t="n">
        <v>18.6039875125473</v>
      </c>
      <c r="M44" s="91" t="n">
        <v>86.3034718512895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47806</v>
      </c>
      <c r="F45" s="86" t="n">
        <v>22270980</v>
      </c>
      <c r="G45" s="48" t="n">
        <v>465.861607329624</v>
      </c>
      <c r="H45" s="46" t="n">
        <v>111100</v>
      </c>
      <c r="I45" s="47" t="n">
        <v>44723000</v>
      </c>
      <c r="J45" s="49" t="n">
        <v>402.547254725473</v>
      </c>
      <c r="K45" s="50" t="n">
        <v>43.029702970297</v>
      </c>
      <c r="L45" s="51" t="n">
        <v>49.7975985510811</v>
      </c>
      <c r="M45" s="53" t="n">
        <v>115.728427373658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80920</v>
      </c>
      <c r="F46" s="86" t="n">
        <v>28418795</v>
      </c>
      <c r="G46" s="48" t="n">
        <v>351.196181413742</v>
      </c>
      <c r="H46" s="46" t="n">
        <v>277700</v>
      </c>
      <c r="I46" s="47" t="n">
        <v>88005000</v>
      </c>
      <c r="J46" s="49" t="n">
        <v>316.906733885488</v>
      </c>
      <c r="K46" s="50" t="n">
        <v>29.1393590205258</v>
      </c>
      <c r="L46" s="51" t="n">
        <v>32.2922504403159</v>
      </c>
      <c r="M46" s="53" t="n">
        <v>110.820043836823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288790</v>
      </c>
      <c r="F47" s="86" t="n">
        <v>67345405</v>
      </c>
      <c r="G47" s="48" t="n">
        <v>233.198535267842</v>
      </c>
      <c r="H47" s="46" t="n">
        <v>712200</v>
      </c>
      <c r="I47" s="47" t="n">
        <v>209458000</v>
      </c>
      <c r="J47" s="49" t="n">
        <v>294.099971918001</v>
      </c>
      <c r="K47" s="50" t="n">
        <v>40.5490030890199</v>
      </c>
      <c r="L47" s="51" t="n">
        <v>32.15222383485</v>
      </c>
      <c r="M47" s="53" t="n">
        <v>79.2922670978224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23554</v>
      </c>
      <c r="F48" s="86" t="n">
        <v>59879920</v>
      </c>
      <c r="G48" s="48" t="n">
        <v>484.645741942794</v>
      </c>
      <c r="H48" s="46" t="n">
        <v>344000</v>
      </c>
      <c r="I48" s="47" t="n">
        <v>191146000</v>
      </c>
      <c r="J48" s="49" t="n">
        <v>555.656976744186</v>
      </c>
      <c r="K48" s="50" t="n">
        <v>35.9168604651163</v>
      </c>
      <c r="L48" s="51" t="n">
        <v>31.3267973172339</v>
      </c>
      <c r="M48" s="53" t="n">
        <v>87.2203107720388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29739</v>
      </c>
      <c r="F49" s="86" t="n">
        <v>21420811</v>
      </c>
      <c r="G49" s="48" t="n">
        <v>720.293587544975</v>
      </c>
      <c r="H49" s="46" t="n">
        <v>80100</v>
      </c>
      <c r="I49" s="47" t="n">
        <v>54752000</v>
      </c>
      <c r="J49" s="49" t="n">
        <v>683.54556803995</v>
      </c>
      <c r="K49" s="50" t="n">
        <v>37.12734082397</v>
      </c>
      <c r="L49" s="51" t="n">
        <v>39.1233397866745</v>
      </c>
      <c r="M49" s="53" t="n">
        <v>105.376089206518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532</v>
      </c>
      <c r="F50" s="86" t="n">
        <v>1094604</v>
      </c>
      <c r="G50" s="48" t="n">
        <v>2057.52631578947</v>
      </c>
      <c r="H50" s="46" t="n">
        <v>1000</v>
      </c>
      <c r="I50" s="47" t="n">
        <v>1275000</v>
      </c>
      <c r="J50" s="49" t="n">
        <v>1275</v>
      </c>
      <c r="K50" s="50" t="n">
        <v>53.2</v>
      </c>
      <c r="L50" s="51" t="n">
        <v>85.8512941176471</v>
      </c>
      <c r="M50" s="53" t="n">
        <v>161.374613003096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0</v>
      </c>
      <c r="F51" s="86" t="n">
        <v>0</v>
      </c>
      <c r="G51" s="48"/>
      <c r="H51" s="46" t="n">
        <v>0</v>
      </c>
      <c r="I51" s="47" t="n">
        <v>0</v>
      </c>
      <c r="J51" s="49"/>
      <c r="K51" s="50"/>
      <c r="L51" s="51"/>
      <c r="M51" s="53"/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163</v>
      </c>
      <c r="F52" s="86" t="n">
        <v>181950</v>
      </c>
      <c r="G52" s="48" t="n">
        <v>1116.25766871166</v>
      </c>
      <c r="H52" s="46" t="n">
        <v>1100</v>
      </c>
      <c r="I52" s="47" t="n">
        <v>994000</v>
      </c>
      <c r="J52" s="49" t="n">
        <v>903.636363636364</v>
      </c>
      <c r="K52" s="50" t="n">
        <v>14.8181818181818</v>
      </c>
      <c r="L52" s="51" t="n">
        <v>18.3048289738431</v>
      </c>
      <c r="M52" s="53" t="n">
        <v>123.529520682376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60</v>
      </c>
      <c r="F53" s="86" t="n">
        <v>17322</v>
      </c>
      <c r="G53" s="48" t="n">
        <v>288.7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7</v>
      </c>
      <c r="F54" s="86" t="n">
        <v>3102</v>
      </c>
      <c r="G54" s="48" t="n">
        <v>443.142857142857</v>
      </c>
      <c r="H54" s="46" t="n">
        <v>2200</v>
      </c>
      <c r="I54" s="47" t="n">
        <v>1158000</v>
      </c>
      <c r="J54" s="49" t="n">
        <v>526.363636363636</v>
      </c>
      <c r="K54" s="50" t="n">
        <v>0.318181818181818</v>
      </c>
      <c r="L54" s="51" t="n">
        <v>0.267875647668394</v>
      </c>
      <c r="M54" s="53" t="n">
        <v>84.1894892672095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3200</v>
      </c>
      <c r="I55" s="47" t="n">
        <v>2136000</v>
      </c>
      <c r="J55" s="49" t="n">
        <v>667.5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641802</v>
      </c>
      <c r="F56" s="60" t="n">
        <v>220834773</v>
      </c>
      <c r="G56" s="61" t="n">
        <v>344.085517028616</v>
      </c>
      <c r="H56" s="59" t="n">
        <v>1858400</v>
      </c>
      <c r="I56" s="60" t="n">
        <v>702236000</v>
      </c>
      <c r="J56" s="62" t="n">
        <v>377.871287128713</v>
      </c>
      <c r="K56" s="63" t="n">
        <v>34.5351915626345</v>
      </c>
      <c r="L56" s="64" t="n">
        <v>31.4473728205333</v>
      </c>
      <c r="M56" s="65" t="n">
        <v>91.0589210530335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734</v>
      </c>
      <c r="F57" s="47" t="n">
        <v>1055355</v>
      </c>
      <c r="G57" s="48" t="n">
        <v>1437.81335149864</v>
      </c>
      <c r="H57" s="46" t="n">
        <v>4200</v>
      </c>
      <c r="I57" s="47" t="n">
        <v>5862000</v>
      </c>
      <c r="J57" s="49" t="n">
        <v>1395.71428571429</v>
      </c>
      <c r="K57" s="50" t="n">
        <v>17.4761904761905</v>
      </c>
      <c r="L57" s="51" t="n">
        <v>18.0033265097236</v>
      </c>
      <c r="M57" s="53" t="n">
        <v>103.016309728664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406</v>
      </c>
      <c r="F58" s="47" t="n">
        <v>856461</v>
      </c>
      <c r="G58" s="48" t="n">
        <v>2109.50985221675</v>
      </c>
      <c r="H58" s="46" t="n">
        <v>400</v>
      </c>
      <c r="I58" s="47" t="n">
        <v>1219000</v>
      </c>
      <c r="J58" s="49" t="n">
        <v>3047.5</v>
      </c>
      <c r="K58" s="50" t="n">
        <v>101.5</v>
      </c>
      <c r="L58" s="51" t="n">
        <v>70.2593109105824</v>
      </c>
      <c r="M58" s="53" t="n">
        <v>69.2209959710172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406</v>
      </c>
      <c r="F60" s="60" t="n">
        <v>856461</v>
      </c>
      <c r="G60" s="61" t="n">
        <v>2109.50985221675</v>
      </c>
      <c r="H60" s="59" t="n">
        <v>400</v>
      </c>
      <c r="I60" s="60" t="n">
        <v>1219000</v>
      </c>
      <c r="J60" s="62" t="n">
        <v>3047.5</v>
      </c>
      <c r="K60" s="63" t="n">
        <v>101.5</v>
      </c>
      <c r="L60" s="64" t="n">
        <v>70.2593109105824</v>
      </c>
      <c r="M60" s="65" t="n">
        <v>69.2209959710172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6204</v>
      </c>
      <c r="F61" s="47" t="n">
        <v>7087083</v>
      </c>
      <c r="G61" s="48" t="n">
        <v>1142.34090909091</v>
      </c>
      <c r="H61" s="46" t="n">
        <v>31100</v>
      </c>
      <c r="I61" s="47" t="n">
        <v>38328000</v>
      </c>
      <c r="J61" s="49" t="n">
        <v>1232.4115755627</v>
      </c>
      <c r="K61" s="50" t="n">
        <v>19.9485530546624</v>
      </c>
      <c r="L61" s="51" t="n">
        <v>18.4906152160301</v>
      </c>
      <c r="M61" s="53" t="n">
        <v>92.691510834709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68</v>
      </c>
      <c r="F62" s="47" t="n">
        <v>123600</v>
      </c>
      <c r="G62" s="48" t="n">
        <v>1817.64705882353</v>
      </c>
      <c r="H62" s="46" t="n">
        <v>400</v>
      </c>
      <c r="I62" s="47" t="n">
        <v>458000</v>
      </c>
      <c r="J62" s="49" t="n">
        <v>1145</v>
      </c>
      <c r="K62" s="50" t="n">
        <v>17</v>
      </c>
      <c r="L62" s="51" t="n">
        <v>26.9868995633188</v>
      </c>
      <c r="M62" s="53" t="n">
        <v>158.746468019522</v>
      </c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1</v>
      </c>
      <c r="F63" s="47" t="n">
        <v>1650</v>
      </c>
      <c r="G63" s="48" t="n">
        <v>1650</v>
      </c>
      <c r="H63" s="46" t="n">
        <v>0</v>
      </c>
      <c r="I63" s="47" t="n">
        <v>0</v>
      </c>
      <c r="J63" s="49"/>
      <c r="K63" s="50"/>
      <c r="L63" s="51"/>
      <c r="M63" s="53"/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7413</v>
      </c>
      <c r="F65" s="60" t="n">
        <v>9124149</v>
      </c>
      <c r="G65" s="61" t="n">
        <v>1230.83083771752</v>
      </c>
      <c r="H65" s="59" t="n">
        <v>36100</v>
      </c>
      <c r="I65" s="60" t="n">
        <v>45867000</v>
      </c>
      <c r="J65" s="62" t="n">
        <v>1270.5540166205</v>
      </c>
      <c r="K65" s="63" t="n">
        <v>20.5346260387812</v>
      </c>
      <c r="L65" s="64" t="n">
        <v>19.8926221466414</v>
      </c>
      <c r="M65" s="65" t="n">
        <v>96.8735544980107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53954</v>
      </c>
      <c r="F66" s="47" t="n">
        <v>12182663</v>
      </c>
      <c r="G66" s="48" t="n">
        <v>225.797216147088</v>
      </c>
      <c r="H66" s="46" t="n">
        <v>388000</v>
      </c>
      <c r="I66" s="47" t="n">
        <v>88328000</v>
      </c>
      <c r="J66" s="49" t="n">
        <v>227.649484536082</v>
      </c>
      <c r="K66" s="50" t="n">
        <v>13.9056701030928</v>
      </c>
      <c r="L66" s="51" t="n">
        <v>13.7925267185943</v>
      </c>
      <c r="M66" s="53" t="n">
        <v>99.1863507212552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314510</v>
      </c>
      <c r="F67" s="47" t="n">
        <v>48704994</v>
      </c>
      <c r="G67" s="48" t="n">
        <v>154.859921783091</v>
      </c>
      <c r="H67" s="46" t="n">
        <v>708000</v>
      </c>
      <c r="I67" s="47" t="n">
        <v>96024000</v>
      </c>
      <c r="J67" s="49" t="n">
        <v>135.627118644068</v>
      </c>
      <c r="K67" s="50" t="n">
        <v>44.4223163841808</v>
      </c>
      <c r="L67" s="51" t="n">
        <v>50.721688327918</v>
      </c>
      <c r="M67" s="53" t="n">
        <v>114.180647153241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50524</v>
      </c>
      <c r="F68" s="47" t="n">
        <v>5370294</v>
      </c>
      <c r="G68" s="48" t="n">
        <v>106.291940463938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365034</v>
      </c>
      <c r="F69" s="60" t="n">
        <v>54075288</v>
      </c>
      <c r="G69" s="61" t="n">
        <v>148.137674846727</v>
      </c>
      <c r="H69" s="59" t="n">
        <v>708000</v>
      </c>
      <c r="I69" s="60" t="n">
        <v>96024000</v>
      </c>
      <c r="J69" s="62" t="n">
        <v>135.627118644068</v>
      </c>
      <c r="K69" s="63" t="n">
        <v>51.5584745762712</v>
      </c>
      <c r="L69" s="64" t="n">
        <v>56.3143464133967</v>
      </c>
      <c r="M69" s="65" t="n">
        <v>109.224229142175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19316</v>
      </c>
      <c r="F71" s="47" t="n">
        <v>3393293</v>
      </c>
      <c r="G71" s="48" t="n">
        <v>175.672654793953</v>
      </c>
      <c r="H71" s="46" t="n">
        <v>83200</v>
      </c>
      <c r="I71" s="47" t="n">
        <v>14583000</v>
      </c>
      <c r="J71" s="49" t="n">
        <v>175.276442307692</v>
      </c>
      <c r="K71" s="50" t="n">
        <v>23.2163461538462</v>
      </c>
      <c r="L71" s="51" t="n">
        <v>23.2688267160392</v>
      </c>
      <c r="M71" s="53" t="n">
        <v>100.226050050448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19316</v>
      </c>
      <c r="F73" s="60" t="n">
        <v>3393293</v>
      </c>
      <c r="G73" s="61" t="n">
        <v>175.672654793953</v>
      </c>
      <c r="H73" s="59" t="n">
        <v>83200</v>
      </c>
      <c r="I73" s="60" t="n">
        <v>14583000</v>
      </c>
      <c r="J73" s="62" t="n">
        <v>175.276442307692</v>
      </c>
      <c r="K73" s="63" t="n">
        <v>23.2163461538462</v>
      </c>
      <c r="L73" s="64" t="n">
        <v>23.2688267160392</v>
      </c>
      <c r="M73" s="65" t="n">
        <v>100.226050050448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39250</v>
      </c>
      <c r="F74" s="47" t="n">
        <v>12123060</v>
      </c>
      <c r="G74" s="48" t="n">
        <v>308.867770700637</v>
      </c>
      <c r="H74" s="46" t="n">
        <v>102200</v>
      </c>
      <c r="I74" s="47" t="n">
        <v>33343000</v>
      </c>
      <c r="J74" s="49" t="n">
        <v>326.252446183953</v>
      </c>
      <c r="K74" s="50" t="n">
        <v>38.4050880626223</v>
      </c>
      <c r="L74" s="51" t="n">
        <v>36.3586359955613</v>
      </c>
      <c r="M74" s="53" t="n">
        <v>94.6714037897163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401</v>
      </c>
      <c r="F75" s="47" t="n">
        <v>340900</v>
      </c>
      <c r="G75" s="48" t="n">
        <v>850.124688279302</v>
      </c>
      <c r="H75" s="46" t="n">
        <v>800</v>
      </c>
      <c r="I75" s="47" t="n">
        <v>670000</v>
      </c>
      <c r="J75" s="49" t="n">
        <v>837.5</v>
      </c>
      <c r="K75" s="50" t="n">
        <v>50.125</v>
      </c>
      <c r="L75" s="51" t="n">
        <v>50.8805970149254</v>
      </c>
      <c r="M75" s="53" t="n">
        <v>101.507425466185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39651</v>
      </c>
      <c r="F76" s="60" t="n">
        <v>12463960</v>
      </c>
      <c r="G76" s="61" t="n">
        <v>314.341630728103</v>
      </c>
      <c r="H76" s="59" t="n">
        <v>103000</v>
      </c>
      <c r="I76" s="60" t="n">
        <v>34013000</v>
      </c>
      <c r="J76" s="62" t="n">
        <v>330.223300970874</v>
      </c>
      <c r="K76" s="63" t="n">
        <v>38.4961165048544</v>
      </c>
      <c r="L76" s="64" t="n">
        <v>36.6446946755652</v>
      </c>
      <c r="M76" s="65" t="n">
        <v>95.1906270102448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656517</v>
      </c>
      <c r="F77" s="47" t="n">
        <v>73600517</v>
      </c>
      <c r="G77" s="48" t="n">
        <v>112.10755700157</v>
      </c>
      <c r="H77" s="46" t="n">
        <v>1038600</v>
      </c>
      <c r="I77" s="47" t="n">
        <v>132242000</v>
      </c>
      <c r="J77" s="49" t="n">
        <v>127.327171191989</v>
      </c>
      <c r="K77" s="50" t="n">
        <v>63.2117273252455</v>
      </c>
      <c r="L77" s="51" t="n">
        <v>55.6559315497346</v>
      </c>
      <c r="M77" s="53" t="n">
        <v>88.0468449523079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2100</v>
      </c>
      <c r="F78" s="47" t="n">
        <v>473600</v>
      </c>
      <c r="G78" s="48" t="n">
        <v>225.52380952381</v>
      </c>
      <c r="H78" s="46" t="n">
        <v>3800</v>
      </c>
      <c r="I78" s="47" t="n">
        <v>870000</v>
      </c>
      <c r="J78" s="49" t="n">
        <v>228.947368421053</v>
      </c>
      <c r="K78" s="50" t="n">
        <v>55.2631578947368</v>
      </c>
      <c r="L78" s="51" t="n">
        <v>54.4367816091954</v>
      </c>
      <c r="M78" s="53" t="n">
        <v>98.5046524356869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3028</v>
      </c>
      <c r="F79" s="47" t="n">
        <v>2062929</v>
      </c>
      <c r="G79" s="48" t="n">
        <v>681.284346103038</v>
      </c>
      <c r="H79" s="46" t="n">
        <v>16700</v>
      </c>
      <c r="I79" s="47" t="n">
        <v>12419000</v>
      </c>
      <c r="J79" s="49" t="n">
        <v>743.652694610778</v>
      </c>
      <c r="K79" s="50" t="n">
        <v>18.1317365269461</v>
      </c>
      <c r="L79" s="51" t="n">
        <v>16.611071744907</v>
      </c>
      <c r="M79" s="53" t="n">
        <v>91.6132424504448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100</v>
      </c>
      <c r="I80" s="47" t="n">
        <v>104000</v>
      </c>
      <c r="J80" s="49" t="n">
        <v>1040</v>
      </c>
      <c r="K80" s="50" t="n">
        <v>0</v>
      </c>
      <c r="L80" s="51" t="n">
        <v>0</v>
      </c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59</v>
      </c>
      <c r="F81" s="47" t="n">
        <v>27733</v>
      </c>
      <c r="G81" s="48" t="n">
        <v>470.050847457627</v>
      </c>
      <c r="H81" s="46" t="n">
        <v>700</v>
      </c>
      <c r="I81" s="47" t="n">
        <v>221000</v>
      </c>
      <c r="J81" s="49" t="n">
        <v>315.714285714286</v>
      </c>
      <c r="K81" s="50" t="n">
        <v>8.42857142857143</v>
      </c>
      <c r="L81" s="51" t="n">
        <v>12.5488687782805</v>
      </c>
      <c r="M81" s="53" t="n">
        <v>148.884883810108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139659</v>
      </c>
      <c r="F82" s="77" t="n">
        <v>158279983</v>
      </c>
      <c r="G82" s="78" t="n">
        <v>138.883633613212</v>
      </c>
      <c r="H82" s="76" t="n">
        <v>2342100</v>
      </c>
      <c r="I82" s="77" t="n">
        <v>378804000</v>
      </c>
      <c r="J82" s="79" t="n">
        <v>161.736902779557</v>
      </c>
      <c r="K82" s="80" t="n">
        <v>48.6597071004654</v>
      </c>
      <c r="L82" s="81" t="n">
        <v>41.7841371791217</v>
      </c>
      <c r="M82" s="82" t="n">
        <v>85.8700959560894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28</v>
      </c>
      <c r="F83" s="86" t="n">
        <v>410350</v>
      </c>
      <c r="G83" s="96" t="n">
        <v>14655.3571428571</v>
      </c>
      <c r="H83" s="85" t="n">
        <v>0</v>
      </c>
      <c r="I83" s="86" t="n">
        <v>199000</v>
      </c>
      <c r="J83" s="88"/>
      <c r="K83" s="97"/>
      <c r="L83" s="90" t="n">
        <v>206.206030150754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9159</v>
      </c>
      <c r="F84" s="86" t="n">
        <v>2763193</v>
      </c>
      <c r="G84" s="101" t="n">
        <v>301.691560213997</v>
      </c>
      <c r="H84" s="46" t="n">
        <v>38100</v>
      </c>
      <c r="I84" s="47" t="n">
        <v>15527000</v>
      </c>
      <c r="J84" s="102" t="n">
        <v>407.53280839895</v>
      </c>
      <c r="K84" s="50" t="n">
        <v>24.0393700787402</v>
      </c>
      <c r="L84" s="51" t="n">
        <v>17.7960520383848</v>
      </c>
      <c r="M84" s="53" t="n">
        <v>74.0287785415939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4906</v>
      </c>
      <c r="F85" s="86" t="n">
        <v>1054020</v>
      </c>
      <c r="G85" s="101" t="n">
        <v>214.843049327354</v>
      </c>
      <c r="H85" s="46" t="n">
        <v>7100</v>
      </c>
      <c r="I85" s="47" t="n">
        <v>1694000</v>
      </c>
      <c r="J85" s="102" t="n">
        <v>238.591549295775</v>
      </c>
      <c r="K85" s="50" t="n">
        <v>69.0985915492958</v>
      </c>
      <c r="L85" s="51" t="n">
        <v>62.2207792207792</v>
      </c>
      <c r="M85" s="53" t="n">
        <v>90.0463784075688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725</v>
      </c>
      <c r="F86" s="86" t="n">
        <v>2069330</v>
      </c>
      <c r="G86" s="101" t="n">
        <v>2854.24827586207</v>
      </c>
      <c r="H86" s="46" t="n">
        <v>2100</v>
      </c>
      <c r="I86" s="47" t="n">
        <v>4765000</v>
      </c>
      <c r="J86" s="102" t="n">
        <v>2269.04761904762</v>
      </c>
      <c r="K86" s="50" t="n">
        <v>34.5238095238095</v>
      </c>
      <c r="L86" s="51" t="n">
        <v>43.4277019937041</v>
      </c>
      <c r="M86" s="53" t="n">
        <v>125.790585085212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98</v>
      </c>
      <c r="F88" s="86" t="n">
        <v>209850</v>
      </c>
      <c r="G88" s="101" t="n">
        <v>2141.32653061225</v>
      </c>
      <c r="H88" s="46" t="n">
        <v>0</v>
      </c>
      <c r="I88" s="47" t="n">
        <v>42000</v>
      </c>
      <c r="J88" s="102"/>
      <c r="K88" s="50"/>
      <c r="L88" s="51" t="n">
        <v>499.642857142857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221</v>
      </c>
      <c r="F89" s="86" t="n">
        <v>567640</v>
      </c>
      <c r="G89" s="101" t="n">
        <v>2568.50678733032</v>
      </c>
      <c r="H89" s="46" t="n">
        <v>500</v>
      </c>
      <c r="I89" s="47" t="n">
        <v>1554000</v>
      </c>
      <c r="J89" s="102" t="n">
        <v>3108</v>
      </c>
      <c r="K89" s="50" t="n">
        <v>44.2</v>
      </c>
      <c r="L89" s="51" t="n">
        <v>36.5276705276705</v>
      </c>
      <c r="M89" s="53" t="n">
        <v>82.6417885241415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9408</v>
      </c>
      <c r="F90" s="86" t="n">
        <v>7226280</v>
      </c>
      <c r="G90" s="101" t="n">
        <v>768.099489795918</v>
      </c>
      <c r="H90" s="46" t="n">
        <v>18100</v>
      </c>
      <c r="I90" s="47" t="n">
        <v>12650000</v>
      </c>
      <c r="J90" s="102" t="n">
        <v>698.895027624309</v>
      </c>
      <c r="K90" s="50" t="n">
        <v>51.9779005524862</v>
      </c>
      <c r="L90" s="51" t="n">
        <v>57.124743083004</v>
      </c>
      <c r="M90" s="53" t="n">
        <v>109.901982334436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1988</v>
      </c>
      <c r="F91" s="86" t="n">
        <v>3759604</v>
      </c>
      <c r="G91" s="101" t="n">
        <v>1891.14889336016</v>
      </c>
      <c r="H91" s="46" t="n">
        <v>6700</v>
      </c>
      <c r="I91" s="47" t="n">
        <v>9091000</v>
      </c>
      <c r="J91" s="102" t="n">
        <v>1356.86567164179</v>
      </c>
      <c r="K91" s="50" t="n">
        <v>29.6716417910448</v>
      </c>
      <c r="L91" s="51" t="n">
        <v>41.3552304476955</v>
      </c>
      <c r="M91" s="53" t="n">
        <v>139.376279677847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26533</v>
      </c>
      <c r="F92" s="60" t="n">
        <v>18060267</v>
      </c>
      <c r="G92" s="61" t="n">
        <v>680.671880300004</v>
      </c>
      <c r="H92" s="59" t="n">
        <v>72600</v>
      </c>
      <c r="I92" s="60" t="n">
        <v>45522000</v>
      </c>
      <c r="J92" s="62" t="n">
        <v>627.02479338843</v>
      </c>
      <c r="K92" s="63" t="n">
        <v>36.5468319559229</v>
      </c>
      <c r="L92" s="64" t="n">
        <v>39.6737116119678</v>
      </c>
      <c r="M92" s="65" t="n">
        <v>108.555815890735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5675</v>
      </c>
      <c r="F93" s="47" t="n">
        <v>5375466</v>
      </c>
      <c r="G93" s="48" t="n">
        <v>947.218678414097</v>
      </c>
      <c r="H93" s="46" t="n">
        <v>19900</v>
      </c>
      <c r="I93" s="47" t="n">
        <v>13281000</v>
      </c>
      <c r="J93" s="49" t="n">
        <v>667.386934673367</v>
      </c>
      <c r="K93" s="50" t="n">
        <v>28.5175879396985</v>
      </c>
      <c r="L93" s="51" t="n">
        <v>40.4748588208719</v>
      </c>
      <c r="M93" s="53" t="n">
        <v>141.929460887287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0</v>
      </c>
      <c r="F94" s="47" t="n">
        <v>0</v>
      </c>
      <c r="G94" s="104"/>
      <c r="H94" s="46" t="n">
        <v>0</v>
      </c>
      <c r="I94" s="47" t="n">
        <v>0</v>
      </c>
      <c r="J94" s="105"/>
      <c r="K94" s="50"/>
      <c r="L94" s="51"/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466</v>
      </c>
      <c r="F95" s="47" t="n">
        <v>1015825</v>
      </c>
      <c r="G95" s="48" t="n">
        <v>411.932278994323</v>
      </c>
      <c r="H95" s="46" t="n">
        <v>11400</v>
      </c>
      <c r="I95" s="47" t="n">
        <v>4023000</v>
      </c>
      <c r="J95" s="49" t="n">
        <v>352.894736842105</v>
      </c>
      <c r="K95" s="50" t="n">
        <v>21.6315789473684</v>
      </c>
      <c r="L95" s="51" t="n">
        <v>25.2504349987571</v>
      </c>
      <c r="M95" s="53" t="n">
        <v>116.729504860435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32555</v>
      </c>
      <c r="F96" s="47" t="n">
        <v>8400010</v>
      </c>
      <c r="G96" s="48" t="n">
        <v>258.025188143142</v>
      </c>
      <c r="H96" s="46" t="n">
        <v>180200</v>
      </c>
      <c r="I96" s="47" t="n">
        <v>49449000</v>
      </c>
      <c r="J96" s="49" t="n">
        <v>274.411764705882</v>
      </c>
      <c r="K96" s="50" t="n">
        <v>18.0660377358491</v>
      </c>
      <c r="L96" s="51" t="n">
        <v>16.9872191550891</v>
      </c>
      <c r="M96" s="53" t="n">
        <v>94.0284715634174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4310</v>
      </c>
      <c r="F97" s="47" t="n">
        <v>7241690</v>
      </c>
      <c r="G97" s="48" t="n">
        <v>506.058001397624</v>
      </c>
      <c r="H97" s="46" t="n">
        <v>103100</v>
      </c>
      <c r="I97" s="47" t="n">
        <v>45422000</v>
      </c>
      <c r="J97" s="49" t="n">
        <v>440.562560620757</v>
      </c>
      <c r="K97" s="50" t="n">
        <v>13.8797284190107</v>
      </c>
      <c r="L97" s="51" t="n">
        <v>15.9431332834309</v>
      </c>
      <c r="M97" s="53" t="n">
        <v>114.866320162245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6208</v>
      </c>
      <c r="F98" s="47" t="n">
        <v>3266330</v>
      </c>
      <c r="G98" s="48" t="n">
        <v>526.148518041237</v>
      </c>
      <c r="H98" s="46" t="n">
        <v>33100</v>
      </c>
      <c r="I98" s="47" t="n">
        <v>18206000</v>
      </c>
      <c r="J98" s="49" t="n">
        <v>550.030211480363</v>
      </c>
      <c r="K98" s="50" t="n">
        <v>18.7552870090634</v>
      </c>
      <c r="L98" s="51" t="n">
        <v>17.9409535318027</v>
      </c>
      <c r="M98" s="53" t="n">
        <v>95.6581124198888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61214</v>
      </c>
      <c r="F99" s="60" t="n">
        <v>25299321</v>
      </c>
      <c r="G99" s="61" t="n">
        <v>413.293053876564</v>
      </c>
      <c r="H99" s="59" t="n">
        <v>347700</v>
      </c>
      <c r="I99" s="60" t="n">
        <v>130381000</v>
      </c>
      <c r="J99" s="62" t="n">
        <v>374.981305723325</v>
      </c>
      <c r="K99" s="63" t="n">
        <v>17.605406960023</v>
      </c>
      <c r="L99" s="64" t="n">
        <v>19.4041470766446</v>
      </c>
      <c r="M99" s="65" t="n">
        <v>110.216975504776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166</v>
      </c>
      <c r="F100" s="47" t="n">
        <v>631000</v>
      </c>
      <c r="G100" s="48" t="n">
        <v>3801.20481927711</v>
      </c>
      <c r="H100" s="46" t="n">
        <v>900</v>
      </c>
      <c r="I100" s="47" t="n">
        <v>1217000</v>
      </c>
      <c r="J100" s="49" t="n">
        <v>1352.22222222222</v>
      </c>
      <c r="K100" s="50" t="n">
        <v>18.4444444444444</v>
      </c>
      <c r="L100" s="51" t="n">
        <v>51.8488085456039</v>
      </c>
      <c r="M100" s="53" t="n">
        <v>281.107998138817</v>
      </c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103</v>
      </c>
      <c r="F101" s="47" t="n">
        <v>191514</v>
      </c>
      <c r="G101" s="48" t="n">
        <v>1859.35922330097</v>
      </c>
      <c r="H101" s="46" t="n">
        <v>300</v>
      </c>
      <c r="I101" s="47" t="n">
        <v>284000</v>
      </c>
      <c r="J101" s="49" t="n">
        <v>946.666666666667</v>
      </c>
      <c r="K101" s="50" t="n">
        <v>34.3333333333333</v>
      </c>
      <c r="L101" s="51" t="n">
        <v>67.4345070422535</v>
      </c>
      <c r="M101" s="53" t="n">
        <v>196.411185559962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786</v>
      </c>
      <c r="F102" s="47" t="n">
        <v>2178818</v>
      </c>
      <c r="G102" s="48" t="n">
        <v>1219.94288913774</v>
      </c>
      <c r="H102" s="46" t="n">
        <v>133300</v>
      </c>
      <c r="I102" s="47" t="n">
        <v>105154000</v>
      </c>
      <c r="J102" s="49" t="n">
        <v>788.852213053263</v>
      </c>
      <c r="K102" s="50" t="n">
        <v>1.33983495873969</v>
      </c>
      <c r="L102" s="51" t="n">
        <v>2.072025790745</v>
      </c>
      <c r="M102" s="53" t="n">
        <v>154.647837573521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514</v>
      </c>
      <c r="F103" s="47" t="n">
        <v>118799</v>
      </c>
      <c r="G103" s="48" t="n">
        <v>231.126459143969</v>
      </c>
      <c r="H103" s="46" t="n">
        <v>600</v>
      </c>
      <c r="I103" s="47" t="n">
        <v>162000</v>
      </c>
      <c r="J103" s="49" t="n">
        <v>270</v>
      </c>
      <c r="K103" s="50" t="n">
        <v>85.6666666666667</v>
      </c>
      <c r="L103" s="51" t="n">
        <v>73.3327160493827</v>
      </c>
      <c r="M103" s="53" t="n">
        <v>85.602392275544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69</v>
      </c>
      <c r="F104" s="47" t="n">
        <v>100440</v>
      </c>
      <c r="G104" s="48" t="n">
        <v>1455.65217391304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1178</v>
      </c>
      <c r="F105" s="47" t="n">
        <v>3196767</v>
      </c>
      <c r="G105" s="48" t="n">
        <v>285.987385936661</v>
      </c>
      <c r="H105" s="46" t="n">
        <v>22600</v>
      </c>
      <c r="I105" s="47" t="n">
        <v>4278000</v>
      </c>
      <c r="J105" s="49" t="n">
        <v>189.29203539823</v>
      </c>
      <c r="K105" s="50" t="n">
        <v>49.4601769911504</v>
      </c>
      <c r="L105" s="51" t="n">
        <v>74.7257363253857</v>
      </c>
      <c r="M105" s="53" t="n">
        <v>151.082630251719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1761</v>
      </c>
      <c r="F106" s="60" t="n">
        <v>3416006</v>
      </c>
      <c r="G106" s="61" t="n">
        <v>290.45200238075</v>
      </c>
      <c r="H106" s="59" t="n">
        <v>23200</v>
      </c>
      <c r="I106" s="60" t="n">
        <v>4440000</v>
      </c>
      <c r="J106" s="62" t="n">
        <v>191.379310344828</v>
      </c>
      <c r="K106" s="63" t="n">
        <v>50.6939655172414</v>
      </c>
      <c r="L106" s="64" t="n">
        <v>76.9370720720721</v>
      </c>
      <c r="M106" s="65" t="n">
        <v>151.767712955707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585461</v>
      </c>
      <c r="F107" s="77" t="n">
        <v>625287990</v>
      </c>
      <c r="G107" s="78" t="n">
        <v>174.395423628928</v>
      </c>
      <c r="H107" s="76" t="n">
        <v>9826000</v>
      </c>
      <c r="I107" s="77" t="n">
        <v>2109993000</v>
      </c>
      <c r="J107" s="79" t="n">
        <v>214.735701200896</v>
      </c>
      <c r="K107" s="80" t="n">
        <v>36.4895277834317</v>
      </c>
      <c r="L107" s="81" t="n">
        <v>29.6346002095742</v>
      </c>
      <c r="M107" s="82" t="n">
        <v>81.2139866140716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247960</v>
      </c>
      <c r="F109" s="47" t="n">
        <v>48680131</v>
      </c>
      <c r="G109" s="48" t="n">
        <v>196.322515728343</v>
      </c>
      <c r="H109" s="46" t="n">
        <v>679600</v>
      </c>
      <c r="I109" s="47" t="n">
        <v>164840000</v>
      </c>
      <c r="J109" s="49" t="n">
        <v>242.554443790465</v>
      </c>
      <c r="K109" s="50" t="n">
        <v>36.4861683343143</v>
      </c>
      <c r="L109" s="51" t="n">
        <v>29.5317465421014</v>
      </c>
      <c r="M109" s="53" t="n">
        <v>80.939566664027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247960</v>
      </c>
      <c r="F110" s="60" t="n">
        <v>48680131</v>
      </c>
      <c r="G110" s="61" t="n">
        <v>196.322515728343</v>
      </c>
      <c r="H110" s="59" t="n">
        <v>679600</v>
      </c>
      <c r="I110" s="60" t="n">
        <v>164840000</v>
      </c>
      <c r="J110" s="62" t="n">
        <v>242.554443790465</v>
      </c>
      <c r="K110" s="63" t="n">
        <v>36.4861683343143</v>
      </c>
      <c r="L110" s="64" t="n">
        <v>29.5317465421014</v>
      </c>
      <c r="M110" s="65" t="n">
        <v>80.939566664027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39801</v>
      </c>
      <c r="F111" s="47" t="n">
        <v>16583666</v>
      </c>
      <c r="G111" s="48" t="n">
        <v>416.664556166931</v>
      </c>
      <c r="H111" s="46" t="n">
        <v>82900</v>
      </c>
      <c r="I111" s="47" t="n">
        <v>20403000</v>
      </c>
      <c r="J111" s="49" t="n">
        <v>246.115802171291</v>
      </c>
      <c r="K111" s="50" t="n">
        <v>48.0108564535585</v>
      </c>
      <c r="L111" s="51" t="n">
        <v>81.2805273734255</v>
      </c>
      <c r="M111" s="53" t="n">
        <v>169.296141284314</v>
      </c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17056</v>
      </c>
      <c r="F112" s="47" t="n">
        <v>3308793</v>
      </c>
      <c r="G112" s="48" t="n">
        <v>193.995837242026</v>
      </c>
      <c r="H112" s="46" t="n">
        <v>44000</v>
      </c>
      <c r="I112" s="47" t="n">
        <v>9612000</v>
      </c>
      <c r="J112" s="49" t="n">
        <v>218.454545454545</v>
      </c>
      <c r="K112" s="50" t="n">
        <v>38.7636363636364</v>
      </c>
      <c r="L112" s="51" t="n">
        <v>34.4235642946317</v>
      </c>
      <c r="M112" s="53" t="n">
        <v>88.8037540433745</v>
      </c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10073</v>
      </c>
      <c r="F113" s="47" t="n">
        <v>1245970</v>
      </c>
      <c r="G113" s="48" t="n">
        <v>123.694033555048</v>
      </c>
      <c r="H113" s="46" t="n">
        <v>15200</v>
      </c>
      <c r="I113" s="47" t="n">
        <v>2077000</v>
      </c>
      <c r="J113" s="49" t="n">
        <v>136.644736842105</v>
      </c>
      <c r="K113" s="50" t="n">
        <v>66.2697368421053</v>
      </c>
      <c r="L113" s="51" t="n">
        <v>59.9889263360616</v>
      </c>
      <c r="M113" s="53" t="n">
        <v>90.5223548404782</v>
      </c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10246</v>
      </c>
      <c r="F114" s="47" t="n">
        <v>1695675</v>
      </c>
      <c r="G114" s="48" t="n">
        <v>165.496291235604</v>
      </c>
      <c r="H114" s="46" t="n">
        <v>10200</v>
      </c>
      <c r="I114" s="47" t="n">
        <v>2099000</v>
      </c>
      <c r="J114" s="49" t="n">
        <v>205.78431372549</v>
      </c>
      <c r="K114" s="50" t="n">
        <v>100.450980392157</v>
      </c>
      <c r="L114" s="51" t="n">
        <v>80.7848975702716</v>
      </c>
      <c r="M114" s="53" t="n">
        <v>80.4222091759487</v>
      </c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31576</v>
      </c>
      <c r="F115" s="47" t="n">
        <v>3771299</v>
      </c>
      <c r="G115" s="48" t="n">
        <v>119.435615657461</v>
      </c>
      <c r="H115" s="46" t="n">
        <v>41200</v>
      </c>
      <c r="I115" s="47" t="n">
        <v>5003000</v>
      </c>
      <c r="J115" s="49" t="n">
        <v>121.432038834951</v>
      </c>
      <c r="K115" s="50" t="n">
        <v>76.6407766990291</v>
      </c>
      <c r="L115" s="51" t="n">
        <v>75.3807515490706</v>
      </c>
      <c r="M115" s="53" t="n">
        <v>98.3559337415033</v>
      </c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729</v>
      </c>
      <c r="F116" s="47" t="n">
        <v>87648</v>
      </c>
      <c r="G116" s="48" t="n">
        <v>120.230452674897</v>
      </c>
      <c r="H116" s="46" t="n">
        <v>34200</v>
      </c>
      <c r="I116" s="47" t="n">
        <v>8354000</v>
      </c>
      <c r="J116" s="49" t="n">
        <v>244.269005847953</v>
      </c>
      <c r="K116" s="50" t="n">
        <v>2.13157894736842</v>
      </c>
      <c r="L116" s="51" t="n">
        <v>1.04917404836007</v>
      </c>
      <c r="M116" s="53" t="n">
        <v>49.2205109107192</v>
      </c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246216</v>
      </c>
      <c r="F117" s="47" t="n">
        <v>63547771</v>
      </c>
      <c r="G117" s="48" t="n">
        <v>258.097650030867</v>
      </c>
      <c r="H117" s="46" t="n">
        <v>744100</v>
      </c>
      <c r="I117" s="47" t="n">
        <v>206613000</v>
      </c>
      <c r="J117" s="49" t="n">
        <v>277.66832414998</v>
      </c>
      <c r="K117" s="50" t="n">
        <v>33.0891009272947</v>
      </c>
      <c r="L117" s="51" t="n">
        <v>30.7569083261944</v>
      </c>
      <c r="M117" s="53" t="n">
        <v>92.9517800854585</v>
      </c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20793</v>
      </c>
      <c r="F118" s="47" t="n">
        <v>2308741</v>
      </c>
      <c r="G118" s="48" t="n">
        <v>111.034530851729</v>
      </c>
      <c r="H118" s="46" t="n">
        <v>58000</v>
      </c>
      <c r="I118" s="47" t="n">
        <v>9509000</v>
      </c>
      <c r="J118" s="49" t="n">
        <v>163.948275862069</v>
      </c>
      <c r="K118" s="50" t="n">
        <v>35.85</v>
      </c>
      <c r="L118" s="51" t="n">
        <v>24.2795351772005</v>
      </c>
      <c r="M118" s="53" t="n">
        <v>67.7253421958174</v>
      </c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58334</v>
      </c>
      <c r="F119" s="47" t="n">
        <v>12865943</v>
      </c>
      <c r="G119" s="48" t="n">
        <v>220.556502211403</v>
      </c>
      <c r="H119" s="46" t="n">
        <v>110500</v>
      </c>
      <c r="I119" s="47" t="n">
        <v>23381000</v>
      </c>
      <c r="J119" s="49" t="n">
        <v>211.592760180995</v>
      </c>
      <c r="K119" s="50" t="n">
        <v>52.7909502262443</v>
      </c>
      <c r="L119" s="51" t="n">
        <v>55.0273427141696</v>
      </c>
      <c r="M119" s="53" t="n">
        <v>104.236317926351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682784</v>
      </c>
      <c r="F120" s="60" t="n">
        <v>154095637</v>
      </c>
      <c r="G120" s="61" t="n">
        <v>225.687240767212</v>
      </c>
      <c r="H120" s="59" t="n">
        <v>1819900</v>
      </c>
      <c r="I120" s="60" t="n">
        <v>451891000</v>
      </c>
      <c r="J120" s="62" t="n">
        <v>248.305401395681</v>
      </c>
      <c r="K120" s="63" t="n">
        <v>37.5176658058135</v>
      </c>
      <c r="L120" s="64" t="n">
        <v>34.1001783615961</v>
      </c>
      <c r="M120" s="65" t="n">
        <v>90.8909912948585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102"/>
      <c r="K121" s="89"/>
      <c r="L121" s="90"/>
      <c r="M121" s="91"/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29250</v>
      </c>
      <c r="F123" s="47" t="n">
        <v>7991193</v>
      </c>
      <c r="G123" s="48" t="n">
        <v>273.20317948718</v>
      </c>
      <c r="H123" s="46" t="n">
        <v>71500</v>
      </c>
      <c r="I123" s="47" t="n">
        <v>21099000</v>
      </c>
      <c r="J123" s="102" t="n">
        <v>295.090909090909</v>
      </c>
      <c r="K123" s="50" t="n">
        <v>40.9090909090909</v>
      </c>
      <c r="L123" s="51" t="n">
        <v>37.8747476183705</v>
      </c>
      <c r="M123" s="53" t="n">
        <v>92.5827164004613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0</v>
      </c>
      <c r="F124" s="47" t="n">
        <v>0</v>
      </c>
      <c r="G124" s="48"/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1750</v>
      </c>
      <c r="F126" s="47" t="n">
        <v>522930</v>
      </c>
      <c r="G126" s="48" t="n">
        <v>298.817142857143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190550</v>
      </c>
      <c r="F128" s="47" t="n">
        <v>53835620</v>
      </c>
      <c r="G128" s="48" t="n">
        <v>282.527525583836</v>
      </c>
      <c r="H128" s="46" t="n">
        <v>323200</v>
      </c>
      <c r="I128" s="47" t="n">
        <v>95976000</v>
      </c>
      <c r="J128" s="102" t="n">
        <v>296.955445544554</v>
      </c>
      <c r="K128" s="50" t="n">
        <v>58.957301980198</v>
      </c>
      <c r="L128" s="51" t="n">
        <v>56.0927940318413</v>
      </c>
      <c r="M128" s="53" t="n">
        <v>95.1413856262981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33900</v>
      </c>
      <c r="F130" s="47" t="n">
        <v>9326560</v>
      </c>
      <c r="G130" s="48" t="n">
        <v>275.119764011799</v>
      </c>
      <c r="H130" s="46" t="n">
        <v>45000</v>
      </c>
      <c r="I130" s="47" t="n">
        <v>15717000</v>
      </c>
      <c r="J130" s="102" t="n">
        <v>349.266666666667</v>
      </c>
      <c r="K130" s="50" t="n">
        <v>75.3333333333333</v>
      </c>
      <c r="L130" s="51" t="n">
        <v>59.3405866259464</v>
      </c>
      <c r="M130" s="53" t="n">
        <v>78.7706902114333</v>
      </c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1425</v>
      </c>
      <c r="F131" s="47" t="n">
        <v>395770</v>
      </c>
      <c r="G131" s="48" t="n">
        <v>277.733333333333</v>
      </c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15237</v>
      </c>
      <c r="F132" s="47" t="n">
        <v>3657675</v>
      </c>
      <c r="G132" s="48" t="n">
        <v>240.052175625123</v>
      </c>
      <c r="H132" s="46" t="n">
        <v>2400</v>
      </c>
      <c r="I132" s="47" t="n">
        <v>427000</v>
      </c>
      <c r="J132" s="102" t="n">
        <v>177.916666666667</v>
      </c>
      <c r="K132" s="50" t="n">
        <v>634.875</v>
      </c>
      <c r="L132" s="51" t="n">
        <v>856.598360655738</v>
      </c>
      <c r="M132" s="53" t="n">
        <v>134.923939461428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272112</v>
      </c>
      <c r="F133" s="60" t="n">
        <v>75729748</v>
      </c>
      <c r="G133" s="61" t="n">
        <v>278.303595578291</v>
      </c>
      <c r="H133" s="59" t="n">
        <v>442100</v>
      </c>
      <c r="I133" s="60" t="n">
        <v>133219000</v>
      </c>
      <c r="J133" s="62" t="n">
        <v>301.332277765212</v>
      </c>
      <c r="K133" s="63" t="n">
        <v>61.5498755937571</v>
      </c>
      <c r="L133" s="64" t="n">
        <v>56.8460564934431</v>
      </c>
      <c r="M133" s="65" t="n">
        <v>92.357711441433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102"/>
      <c r="K140" s="50"/>
      <c r="L140" s="51"/>
      <c r="M140" s="53"/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0</v>
      </c>
      <c r="F146" s="47" t="n">
        <v>0</v>
      </c>
      <c r="G146" s="48"/>
      <c r="H146" s="46" t="n">
        <v>200</v>
      </c>
      <c r="I146" s="47" t="n">
        <v>39000</v>
      </c>
      <c r="J146" s="102" t="n">
        <v>195</v>
      </c>
      <c r="K146" s="50" t="n">
        <v>0</v>
      </c>
      <c r="L146" s="51" t="n">
        <v>0</v>
      </c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0</v>
      </c>
      <c r="F147" s="77" t="n">
        <v>0</v>
      </c>
      <c r="G147" s="78"/>
      <c r="H147" s="76" t="n">
        <v>200</v>
      </c>
      <c r="I147" s="77" t="n">
        <v>39000</v>
      </c>
      <c r="J147" s="79" t="n">
        <v>195</v>
      </c>
      <c r="K147" s="80" t="n">
        <v>0</v>
      </c>
      <c r="L147" s="81" t="n">
        <v>0</v>
      </c>
      <c r="M147" s="82"/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9351</v>
      </c>
      <c r="F148" s="86" t="n">
        <v>2936032</v>
      </c>
      <c r="G148" s="87" t="n">
        <v>313.98053684098</v>
      </c>
      <c r="H148" s="85" t="n">
        <v>13900</v>
      </c>
      <c r="I148" s="86" t="n">
        <v>4710000</v>
      </c>
      <c r="J148" s="118" t="n">
        <v>338.848920863309</v>
      </c>
      <c r="K148" s="89" t="n">
        <v>67.273381294964</v>
      </c>
      <c r="L148" s="90" t="n">
        <v>62.336135881104</v>
      </c>
      <c r="M148" s="91" t="n">
        <v>92.6609227619876</v>
      </c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9351</v>
      </c>
      <c r="F152" s="60" t="n">
        <v>2936032</v>
      </c>
      <c r="G152" s="61" t="n">
        <v>313.98053684098</v>
      </c>
      <c r="H152" s="59" t="n">
        <v>13900</v>
      </c>
      <c r="I152" s="60" t="n">
        <v>4710000</v>
      </c>
      <c r="J152" s="62" t="n">
        <v>338.848920863309</v>
      </c>
      <c r="K152" s="63" t="n">
        <v>67.273381294964</v>
      </c>
      <c r="L152" s="64" t="n">
        <v>62.336135881104</v>
      </c>
      <c r="M152" s="65" t="n">
        <v>92.6609227619876</v>
      </c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118"/>
      <c r="K153" s="89"/>
      <c r="L153" s="90"/>
      <c r="M153" s="91"/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102"/>
      <c r="K154" s="50"/>
      <c r="L154" s="51"/>
      <c r="M154" s="53"/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42000</v>
      </c>
      <c r="J155" s="102"/>
      <c r="K155" s="50"/>
      <c r="L155" s="51" t="n">
        <v>0</v>
      </c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1</v>
      </c>
      <c r="F161" s="47" t="n">
        <v>6000</v>
      </c>
      <c r="G161" s="48" t="n">
        <v>6000</v>
      </c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102"/>
      <c r="K162" s="50"/>
      <c r="L162" s="51"/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102"/>
      <c r="K167" s="50"/>
      <c r="L167" s="51"/>
      <c r="M167" s="53"/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3313</v>
      </c>
      <c r="F169" s="47" t="n">
        <v>2003590</v>
      </c>
      <c r="G169" s="48" t="n">
        <v>604.766073045578</v>
      </c>
      <c r="H169" s="46" t="n">
        <v>10800</v>
      </c>
      <c r="I169" s="47" t="n">
        <v>7773000</v>
      </c>
      <c r="J169" s="102" t="n">
        <v>719.722222222222</v>
      </c>
      <c r="K169" s="50" t="n">
        <v>30.6759259259259</v>
      </c>
      <c r="L169" s="51" t="n">
        <v>25.7762768557828</v>
      </c>
      <c r="M169" s="53" t="n">
        <v>84.0277060194551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3313</v>
      </c>
      <c r="F170" s="60" t="n">
        <v>2003590</v>
      </c>
      <c r="G170" s="61" t="n">
        <v>604.766073045578</v>
      </c>
      <c r="H170" s="59" t="n">
        <v>10800</v>
      </c>
      <c r="I170" s="60" t="n">
        <v>7773000</v>
      </c>
      <c r="J170" s="62" t="n">
        <v>719.722222222222</v>
      </c>
      <c r="K170" s="63" t="n">
        <v>30.6759259259259</v>
      </c>
      <c r="L170" s="64" t="n">
        <v>25.7762768557828</v>
      </c>
      <c r="M170" s="129" t="n">
        <v>84.0277060194551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10156</v>
      </c>
      <c r="F171" s="47" t="n">
        <v>2274804</v>
      </c>
      <c r="G171" s="87" t="n">
        <v>223.986215045293</v>
      </c>
      <c r="H171" s="46" t="n">
        <v>200</v>
      </c>
      <c r="I171" s="47" t="n">
        <v>32000</v>
      </c>
      <c r="J171" s="102" t="n">
        <v>160</v>
      </c>
      <c r="K171" s="89" t="n">
        <v>5078</v>
      </c>
      <c r="L171" s="90" t="n">
        <v>7108.7625</v>
      </c>
      <c r="M171" s="91" t="n">
        <v>139.991384403308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0</v>
      </c>
      <c r="F172" s="47" t="n">
        <v>0</v>
      </c>
      <c r="G172" s="48"/>
      <c r="H172" s="46" t="n">
        <v>0</v>
      </c>
      <c r="I172" s="47" t="n">
        <v>5000</v>
      </c>
      <c r="J172" s="102"/>
      <c r="K172" s="50"/>
      <c r="L172" s="51" t="n">
        <v>0</v>
      </c>
      <c r="M172" s="53"/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994</v>
      </c>
      <c r="F173" s="47" t="n">
        <v>1269600</v>
      </c>
      <c r="G173" s="87" t="n">
        <v>1277.26358148893</v>
      </c>
      <c r="H173" s="46" t="n">
        <v>11300</v>
      </c>
      <c r="I173" s="47" t="n">
        <v>12256000</v>
      </c>
      <c r="J173" s="102" t="n">
        <v>1084.6017699115</v>
      </c>
      <c r="K173" s="89" t="n">
        <v>8.79646017699115</v>
      </c>
      <c r="L173" s="90" t="n">
        <v>10.3590078328982</v>
      </c>
      <c r="M173" s="91" t="n">
        <v>117.763368724094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7634</v>
      </c>
      <c r="F175" s="47" t="n">
        <v>2752484</v>
      </c>
      <c r="G175" s="48" t="n">
        <v>360.555933979565</v>
      </c>
      <c r="H175" s="46" t="n">
        <v>46200</v>
      </c>
      <c r="I175" s="47" t="n">
        <v>26552000</v>
      </c>
      <c r="J175" s="102" t="n">
        <v>574.718614718615</v>
      </c>
      <c r="K175" s="50" t="n">
        <v>16.5238095238095</v>
      </c>
      <c r="L175" s="51" t="n">
        <v>10.36639047906</v>
      </c>
      <c r="M175" s="53" t="n">
        <v>62.7360807090084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308</v>
      </c>
      <c r="F176" s="47" t="n">
        <v>102800</v>
      </c>
      <c r="G176" s="48" t="n">
        <v>333.766233766234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2150</v>
      </c>
      <c r="F177" s="47" t="n">
        <v>1203150</v>
      </c>
      <c r="G177" s="48" t="n">
        <v>559.604651162791</v>
      </c>
      <c r="H177" s="46" t="n">
        <v>300</v>
      </c>
      <c r="I177" s="47" t="n">
        <v>169000</v>
      </c>
      <c r="J177" s="102" t="n">
        <v>563.333333333333</v>
      </c>
      <c r="K177" s="50" t="n">
        <v>716.666666666667</v>
      </c>
      <c r="L177" s="51" t="n">
        <v>711.923076923077</v>
      </c>
      <c r="M177" s="53" t="n">
        <v>99.3381037567084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11086</v>
      </c>
      <c r="F178" s="60" t="n">
        <v>5328034</v>
      </c>
      <c r="G178" s="61" t="n">
        <v>480.609236875338</v>
      </c>
      <c r="H178" s="59" t="n">
        <v>57800</v>
      </c>
      <c r="I178" s="60" t="n">
        <v>38977000</v>
      </c>
      <c r="J178" s="62" t="n">
        <v>674.342560553633</v>
      </c>
      <c r="K178" s="63" t="n">
        <v>19.1799307958478</v>
      </c>
      <c r="L178" s="64" t="n">
        <v>13.669687251456</v>
      </c>
      <c r="M178" s="65" t="n">
        <v>71.2707850563013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689</v>
      </c>
      <c r="F179" s="47" t="n">
        <v>634380</v>
      </c>
      <c r="G179" s="48" t="n">
        <v>920.725689404935</v>
      </c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64558</v>
      </c>
      <c r="F180" s="47" t="n">
        <v>79440824</v>
      </c>
      <c r="G180" s="48" t="n">
        <v>1230.53415533319</v>
      </c>
      <c r="H180" s="46" t="n">
        <v>244700</v>
      </c>
      <c r="I180" s="47" t="n">
        <v>360674000</v>
      </c>
      <c r="J180" s="102" t="n">
        <v>1473.94360441357</v>
      </c>
      <c r="K180" s="50" t="n">
        <v>26.3825091949326</v>
      </c>
      <c r="L180" s="51" t="n">
        <v>22.0256586280131</v>
      </c>
      <c r="M180" s="53" t="n">
        <v>83.4858370190342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65247</v>
      </c>
      <c r="F181" s="60" t="n">
        <v>80075204</v>
      </c>
      <c r="G181" s="61" t="n">
        <v>1227.26261743835</v>
      </c>
      <c r="H181" s="59" t="n">
        <v>244700</v>
      </c>
      <c r="I181" s="60" t="n">
        <v>360674000</v>
      </c>
      <c r="J181" s="62" t="n">
        <v>1473.94360441357</v>
      </c>
      <c r="K181" s="63" t="n">
        <v>26.6640784634246</v>
      </c>
      <c r="L181" s="64" t="n">
        <v>22.2015459944437</v>
      </c>
      <c r="M181" s="65" t="n">
        <v>83.2638788732108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65247</v>
      </c>
      <c r="F183" s="60" t="n">
        <v>80075204</v>
      </c>
      <c r="G183" s="61" t="n">
        <v>1227.26261743835</v>
      </c>
      <c r="H183" s="59" t="n">
        <v>244700</v>
      </c>
      <c r="I183" s="60" t="n">
        <v>360674000</v>
      </c>
      <c r="J183" s="62" t="n">
        <v>1473.94360441357</v>
      </c>
      <c r="K183" s="63" t="n">
        <v>26.6640784634246</v>
      </c>
      <c r="L183" s="64" t="n">
        <v>22.2015459944437</v>
      </c>
      <c r="M183" s="65" t="n">
        <v>83.2638788732108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12</v>
      </c>
      <c r="F185" s="47" t="n">
        <v>6940</v>
      </c>
      <c r="G185" s="48" t="n">
        <v>578.333333333333</v>
      </c>
      <c r="H185" s="46" t="n">
        <v>0</v>
      </c>
      <c r="I185" s="47" t="n">
        <v>0</v>
      </c>
      <c r="J185" s="102"/>
      <c r="K185" s="126"/>
      <c r="L185" s="127"/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054062</v>
      </c>
      <c r="F186" s="77" t="n">
        <v>322455989</v>
      </c>
      <c r="G186" s="78" t="n">
        <v>305.917478288753</v>
      </c>
      <c r="H186" s="76" t="n">
        <v>2589600</v>
      </c>
      <c r="I186" s="77" t="n">
        <v>997362000</v>
      </c>
      <c r="J186" s="133" t="n">
        <v>385.141334569045</v>
      </c>
      <c r="K186" s="80" t="n">
        <v>40.7036607970343</v>
      </c>
      <c r="L186" s="81" t="n">
        <v>32.3308877819688</v>
      </c>
      <c r="M186" s="82" t="n">
        <v>79.4299263232964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11256</v>
      </c>
      <c r="F187" s="86" t="n">
        <v>23076587</v>
      </c>
      <c r="G187" s="87" t="n">
        <v>207.418808873229</v>
      </c>
      <c r="H187" s="85" t="n">
        <v>580700</v>
      </c>
      <c r="I187" s="86" t="n">
        <v>112296000</v>
      </c>
      <c r="J187" s="118" t="n">
        <v>193.380402961942</v>
      </c>
      <c r="K187" s="137" t="n">
        <v>19.158946099535</v>
      </c>
      <c r="L187" s="138" t="n">
        <v>20.5497853886158</v>
      </c>
      <c r="M187" s="139" t="n">
        <v>107.259477018491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30858</v>
      </c>
      <c r="F188" s="47" t="n">
        <v>5463430</v>
      </c>
      <c r="G188" s="48" t="n">
        <v>177.050683777302</v>
      </c>
      <c r="H188" s="46" t="n">
        <v>68800</v>
      </c>
      <c r="I188" s="47" t="n">
        <v>13847000</v>
      </c>
      <c r="J188" s="102" t="n">
        <v>201.264534883721</v>
      </c>
      <c r="K188" s="50" t="n">
        <v>44.8517441860465</v>
      </c>
      <c r="L188" s="51" t="n">
        <v>39.4556943742327</v>
      </c>
      <c r="M188" s="53" t="n">
        <v>87.9691416471323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7053</v>
      </c>
      <c r="F189" s="47" t="n">
        <v>2754204</v>
      </c>
      <c r="G189" s="48" t="n">
        <v>390.501063377286</v>
      </c>
      <c r="H189" s="46" t="n">
        <v>22000</v>
      </c>
      <c r="I189" s="47" t="n">
        <v>8696000</v>
      </c>
      <c r="J189" s="102" t="n">
        <v>395.272727272727</v>
      </c>
      <c r="K189" s="50" t="n">
        <v>32.0590909090909</v>
      </c>
      <c r="L189" s="51" t="n">
        <v>31.6720791168353</v>
      </c>
      <c r="M189" s="53" t="n">
        <v>98.7928173217606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1857</v>
      </c>
      <c r="F190" s="47" t="n">
        <v>626007</v>
      </c>
      <c r="G190" s="48" t="n">
        <v>337.10662358643</v>
      </c>
      <c r="H190" s="46" t="n">
        <v>5200</v>
      </c>
      <c r="I190" s="47" t="n">
        <v>1398000</v>
      </c>
      <c r="J190" s="102" t="n">
        <v>268.846153846154</v>
      </c>
      <c r="K190" s="50" t="n">
        <v>35.7115384615385</v>
      </c>
      <c r="L190" s="51" t="n">
        <v>44.7787553648069</v>
      </c>
      <c r="M190" s="53" t="n">
        <v>125.390160418415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5907</v>
      </c>
      <c r="F191" s="47" t="n">
        <v>2276671</v>
      </c>
      <c r="G191" s="48" t="n">
        <v>385.41916370408</v>
      </c>
      <c r="H191" s="46" t="n">
        <v>21700</v>
      </c>
      <c r="I191" s="47" t="n">
        <v>7257000</v>
      </c>
      <c r="J191" s="102" t="n">
        <v>334.423963133641</v>
      </c>
      <c r="K191" s="50" t="n">
        <v>27.221198156682</v>
      </c>
      <c r="L191" s="51" t="n">
        <v>31.3720683478021</v>
      </c>
      <c r="M191" s="53" t="n">
        <v>115.24866821522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17297</v>
      </c>
      <c r="F192" s="47" t="n">
        <v>8065401</v>
      </c>
      <c r="G192" s="48" t="n">
        <v>466.289009654853</v>
      </c>
      <c r="H192" s="46" t="n">
        <v>45900</v>
      </c>
      <c r="I192" s="47" t="n">
        <v>25687000</v>
      </c>
      <c r="J192" s="102" t="n">
        <v>559.62962962963</v>
      </c>
      <c r="K192" s="50" t="n">
        <v>37.6840958605665</v>
      </c>
      <c r="L192" s="51" t="n">
        <v>31.3987659127185</v>
      </c>
      <c r="M192" s="53" t="n">
        <v>83.3210010634086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0</v>
      </c>
      <c r="J193" s="102"/>
      <c r="K193" s="50"/>
      <c r="L193" s="51"/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8172</v>
      </c>
      <c r="F194" s="47" t="n">
        <v>4718138</v>
      </c>
      <c r="G194" s="48" t="n">
        <v>577.3541360744</v>
      </c>
      <c r="H194" s="46" t="n">
        <v>12700</v>
      </c>
      <c r="I194" s="47" t="n">
        <v>6740000</v>
      </c>
      <c r="J194" s="102" t="n">
        <v>530.708661417323</v>
      </c>
      <c r="K194" s="50" t="n">
        <v>64.3464566929134</v>
      </c>
      <c r="L194" s="51" t="n">
        <v>70.0020474777448</v>
      </c>
      <c r="M194" s="53" t="n">
        <v>108.78928083301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182400</v>
      </c>
      <c r="F195" s="77" t="n">
        <v>46980438</v>
      </c>
      <c r="G195" s="78" t="n">
        <v>257.568190789474</v>
      </c>
      <c r="H195" s="76" t="n">
        <v>757000</v>
      </c>
      <c r="I195" s="77" t="n">
        <v>175921000</v>
      </c>
      <c r="J195" s="133" t="n">
        <v>232.392338177015</v>
      </c>
      <c r="K195" s="80" t="n">
        <v>24.0951122853369</v>
      </c>
      <c r="L195" s="81" t="n">
        <v>26.7054177727503</v>
      </c>
      <c r="M195" s="82" t="n">
        <v>110.83334020818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0</v>
      </c>
      <c r="I196" s="86" t="n">
        <v>307000</v>
      </c>
      <c r="J196" s="118"/>
      <c r="K196" s="126"/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3009</v>
      </c>
      <c r="F197" s="47" t="n">
        <v>2465834</v>
      </c>
      <c r="G197" s="146" t="n">
        <v>819.486208042539</v>
      </c>
      <c r="H197" s="46" t="n">
        <v>11100</v>
      </c>
      <c r="I197" s="47" t="n">
        <v>6856000</v>
      </c>
      <c r="J197" s="102" t="n">
        <v>617.657657657658</v>
      </c>
      <c r="K197" s="126" t="n">
        <v>27.1081081081081</v>
      </c>
      <c r="L197" s="127" t="n">
        <v>35.966073512252</v>
      </c>
      <c r="M197" s="128" t="n">
        <v>132.676442667331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239471</v>
      </c>
      <c r="F198" s="77" t="n">
        <v>371902261</v>
      </c>
      <c r="G198" s="78" t="n">
        <v>300.04918307891</v>
      </c>
      <c r="H198" s="76" t="n">
        <v>3357700</v>
      </c>
      <c r="I198" s="77" t="n">
        <v>1180446000</v>
      </c>
      <c r="J198" s="79" t="n">
        <v>351.563868124014</v>
      </c>
      <c r="K198" s="80" t="n">
        <v>36.9142865652083</v>
      </c>
      <c r="L198" s="81" t="n">
        <v>31.5052328526676</v>
      </c>
      <c r="M198" s="82" t="n">
        <v>85.3469910545723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9729</v>
      </c>
      <c r="F199" s="86" t="n">
        <v>1711275</v>
      </c>
      <c r="G199" s="150" t="n">
        <v>175.894233734197</v>
      </c>
      <c r="H199" s="85" t="n">
        <v>295600</v>
      </c>
      <c r="I199" s="86" t="n">
        <v>113397000</v>
      </c>
      <c r="J199" s="102" t="n">
        <v>383.616373477673</v>
      </c>
      <c r="K199" s="40" t="n">
        <v>3.29127198917456</v>
      </c>
      <c r="L199" s="41" t="n">
        <v>1.50910076986164</v>
      </c>
      <c r="M199" s="42" t="n">
        <v>45.8515970368075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4834661</v>
      </c>
      <c r="F200" s="77" t="n">
        <v>998901526</v>
      </c>
      <c r="G200" s="78" t="n">
        <v>206.612526917606</v>
      </c>
      <c r="H200" s="76" t="n">
        <v>13479300</v>
      </c>
      <c r="I200" s="77" t="n">
        <v>3403836000</v>
      </c>
      <c r="J200" s="79" t="n">
        <v>252.52320224344</v>
      </c>
      <c r="K200" s="80" t="n">
        <v>35.8673002307242</v>
      </c>
      <c r="L200" s="81" t="n">
        <v>29.3463470625494</v>
      </c>
      <c r="M200" s="82" t="n">
        <v>81.8192249591486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43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238495</v>
      </c>
      <c r="F5" s="36" t="n">
        <v>13318443</v>
      </c>
      <c r="G5" s="37" t="n">
        <v>55.8436990293298</v>
      </c>
      <c r="H5" s="35" t="n">
        <v>743600</v>
      </c>
      <c r="I5" s="38" t="n">
        <v>43668000</v>
      </c>
      <c r="J5" s="39" t="n">
        <v>58.7251210328133</v>
      </c>
      <c r="K5" s="40" t="n">
        <v>32.0730231307154</v>
      </c>
      <c r="L5" s="41" t="n">
        <v>30.4993198680956</v>
      </c>
      <c r="M5" s="42" t="n">
        <v>95.0933740913475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48</v>
      </c>
      <c r="F6" s="47" t="n">
        <v>32660</v>
      </c>
      <c r="G6" s="48" t="n">
        <v>680.416666666667</v>
      </c>
      <c r="H6" s="46" t="n">
        <v>0</v>
      </c>
      <c r="I6" s="47" t="n">
        <v>0</v>
      </c>
      <c r="J6" s="49"/>
      <c r="K6" s="50"/>
      <c r="L6" s="51"/>
      <c r="M6" s="52"/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319407</v>
      </c>
      <c r="F7" s="47" t="n">
        <v>32549682</v>
      </c>
      <c r="G7" s="48" t="n">
        <v>101.906601921686</v>
      </c>
      <c r="H7" s="46" t="n">
        <v>917100</v>
      </c>
      <c r="I7" s="47" t="n">
        <v>109510000</v>
      </c>
      <c r="J7" s="49" t="n">
        <v>119.409006651401</v>
      </c>
      <c r="K7" s="50" t="n">
        <v>34.8279358848544</v>
      </c>
      <c r="L7" s="51" t="n">
        <v>29.7230225550178</v>
      </c>
      <c r="M7" s="53" t="n">
        <v>85.3424752281786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28249</v>
      </c>
      <c r="F8" s="47" t="n">
        <v>10028245</v>
      </c>
      <c r="G8" s="48" t="n">
        <v>354.994690077525</v>
      </c>
      <c r="H8" s="46" t="n">
        <v>94300</v>
      </c>
      <c r="I8" s="47" t="n">
        <v>22932000</v>
      </c>
      <c r="J8" s="49" t="n">
        <v>243.181336161188</v>
      </c>
      <c r="K8" s="50" t="n">
        <v>29.9565217391304</v>
      </c>
      <c r="L8" s="51" t="n">
        <v>43.7303549624978</v>
      </c>
      <c r="M8" s="53" t="n">
        <v>145.979414243462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0</v>
      </c>
      <c r="F9" s="47" t="n">
        <v>0</v>
      </c>
      <c r="G9" s="48"/>
      <c r="H9" s="46" t="n">
        <v>53000</v>
      </c>
      <c r="I9" s="47" t="n">
        <v>28792000</v>
      </c>
      <c r="J9" s="49" t="n">
        <v>543.245283018868</v>
      </c>
      <c r="K9" s="50" t="n">
        <v>0</v>
      </c>
      <c r="L9" s="51" t="n">
        <v>0</v>
      </c>
      <c r="M9" s="53"/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8249</v>
      </c>
      <c r="F10" s="60" t="n">
        <v>10028245</v>
      </c>
      <c r="G10" s="61" t="n">
        <v>354.994690077525</v>
      </c>
      <c r="H10" s="59" t="n">
        <v>147300</v>
      </c>
      <c r="I10" s="60" t="n">
        <v>51724000</v>
      </c>
      <c r="J10" s="62" t="n">
        <v>351.147318397828</v>
      </c>
      <c r="K10" s="63" t="n">
        <v>19.1778682959946</v>
      </c>
      <c r="L10" s="64" t="n">
        <v>19.3879920346454</v>
      </c>
      <c r="M10" s="65" t="n">
        <v>101.095657428697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13408</v>
      </c>
      <c r="F11" s="47" t="n">
        <v>7153034</v>
      </c>
      <c r="G11" s="48" t="n">
        <v>533.490005966587</v>
      </c>
      <c r="H11" s="46" t="n">
        <v>40100</v>
      </c>
      <c r="I11" s="47" t="n">
        <v>21378000</v>
      </c>
      <c r="J11" s="49" t="n">
        <v>533.117206982544</v>
      </c>
      <c r="K11" s="50" t="n">
        <v>33.4364089775561</v>
      </c>
      <c r="L11" s="51" t="n">
        <v>33.4597904387688</v>
      </c>
      <c r="M11" s="53" t="n">
        <v>100.069928146974</v>
      </c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7379</v>
      </c>
      <c r="F12" s="47" t="n">
        <v>1755071</v>
      </c>
      <c r="G12" s="48" t="n">
        <v>237.846727198807</v>
      </c>
      <c r="H12" s="46" t="n">
        <v>48500</v>
      </c>
      <c r="I12" s="47" t="n">
        <v>9702000</v>
      </c>
      <c r="J12" s="49" t="n">
        <v>200.041237113402</v>
      </c>
      <c r="K12" s="50" t="n">
        <v>15.2144329896907</v>
      </c>
      <c r="L12" s="51" t="n">
        <v>18.0897856112142</v>
      </c>
      <c r="M12" s="53" t="n">
        <v>118.898848372935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133</v>
      </c>
      <c r="F13" s="47" t="n">
        <v>168290</v>
      </c>
      <c r="G13" s="48" t="n">
        <v>1265.33834586466</v>
      </c>
      <c r="H13" s="46" t="n">
        <v>1100</v>
      </c>
      <c r="I13" s="47" t="n">
        <v>521000</v>
      </c>
      <c r="J13" s="49" t="n">
        <v>473.636363636364</v>
      </c>
      <c r="K13" s="50" t="n">
        <v>12.0909090909091</v>
      </c>
      <c r="L13" s="51" t="n">
        <v>32.3013435700576</v>
      </c>
      <c r="M13" s="53" t="n">
        <v>267.153969376416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607119</v>
      </c>
      <c r="F14" s="60" t="n">
        <v>65005425</v>
      </c>
      <c r="G14" s="61" t="n">
        <v>107.071966121963</v>
      </c>
      <c r="H14" s="59" t="n">
        <v>1897700</v>
      </c>
      <c r="I14" s="60" t="n">
        <v>236503000</v>
      </c>
      <c r="J14" s="62" t="n">
        <v>124.626126363493</v>
      </c>
      <c r="K14" s="63" t="n">
        <v>31.9923591716288</v>
      </c>
      <c r="L14" s="64" t="n">
        <v>27.4860889713873</v>
      </c>
      <c r="M14" s="65" t="n">
        <v>85.9145423566082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94775</v>
      </c>
      <c r="F15" s="47" t="n">
        <v>15170960</v>
      </c>
      <c r="G15" s="48" t="n">
        <v>77.8896675651393</v>
      </c>
      <c r="H15" s="46" t="n">
        <v>609000</v>
      </c>
      <c r="I15" s="47" t="n">
        <v>46943000</v>
      </c>
      <c r="J15" s="49" t="n">
        <v>77.0821018062397</v>
      </c>
      <c r="K15" s="50" t="n">
        <v>31.9827586206897</v>
      </c>
      <c r="L15" s="51" t="n">
        <v>32.3178322646614</v>
      </c>
      <c r="M15" s="53" t="n">
        <v>101.047669614575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6318</v>
      </c>
      <c r="F18" s="47" t="n">
        <v>461385</v>
      </c>
      <c r="G18" s="48" t="n">
        <v>73.0270655270655</v>
      </c>
      <c r="H18" s="46" t="n">
        <v>8800</v>
      </c>
      <c r="I18" s="47" t="n">
        <v>548000</v>
      </c>
      <c r="J18" s="49" t="n">
        <v>62.2727272727273</v>
      </c>
      <c r="K18" s="50" t="n">
        <v>71.7954545454546</v>
      </c>
      <c r="L18" s="51" t="n">
        <v>84.1943430656934</v>
      </c>
      <c r="M18" s="53" t="n">
        <v>117.269740262441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597365</v>
      </c>
      <c r="F19" s="47" t="n">
        <v>36557808</v>
      </c>
      <c r="G19" s="48" t="n">
        <v>61.1984431628904</v>
      </c>
      <c r="H19" s="46" t="n">
        <v>927700</v>
      </c>
      <c r="I19" s="47" t="n">
        <v>51786000</v>
      </c>
      <c r="J19" s="49" t="n">
        <v>55.8219251913334</v>
      </c>
      <c r="K19" s="50" t="n">
        <v>64.3920448420826</v>
      </c>
      <c r="L19" s="51" t="n">
        <v>70.59399837794</v>
      </c>
      <c r="M19" s="53" t="n">
        <v>109.631552392951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15412</v>
      </c>
      <c r="F20" s="47" t="n">
        <v>1457975</v>
      </c>
      <c r="G20" s="48" t="n">
        <v>94.5999870230989</v>
      </c>
      <c r="H20" s="46" t="n">
        <v>24800</v>
      </c>
      <c r="I20" s="47" t="n">
        <v>1186000</v>
      </c>
      <c r="J20" s="49" t="n">
        <v>47.8225806451613</v>
      </c>
      <c r="K20" s="50" t="n">
        <v>62.1451612903226</v>
      </c>
      <c r="L20" s="51" t="n">
        <v>122.932124789207</v>
      </c>
      <c r="M20" s="53" t="n">
        <v>197.814475394001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612777</v>
      </c>
      <c r="F21" s="60" t="n">
        <v>38015783</v>
      </c>
      <c r="G21" s="61" t="n">
        <v>62.0385278820843</v>
      </c>
      <c r="H21" s="59" t="n">
        <v>952500</v>
      </c>
      <c r="I21" s="60" t="n">
        <v>52972000</v>
      </c>
      <c r="J21" s="62" t="n">
        <v>55.6136482939633</v>
      </c>
      <c r="K21" s="63" t="n">
        <v>64.3335433070866</v>
      </c>
      <c r="L21" s="64" t="n">
        <v>71.7658064637922</v>
      </c>
      <c r="M21" s="65" t="n">
        <v>111.552702951909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20983</v>
      </c>
      <c r="F22" s="47" t="n">
        <v>6180217</v>
      </c>
      <c r="G22" s="48" t="n">
        <v>294.534480293571</v>
      </c>
      <c r="H22" s="46" t="n">
        <v>227800</v>
      </c>
      <c r="I22" s="47" t="n">
        <v>45533000</v>
      </c>
      <c r="J22" s="49" t="n">
        <v>199.881474978051</v>
      </c>
      <c r="K22" s="50" t="n">
        <v>9.21115013169447</v>
      </c>
      <c r="L22" s="51" t="n">
        <v>13.573050315156</v>
      </c>
      <c r="M22" s="53" t="n">
        <v>147.354566162729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5606</v>
      </c>
      <c r="F23" s="47" t="n">
        <v>1394239</v>
      </c>
      <c r="G23" s="48" t="n">
        <v>248.704780592223</v>
      </c>
      <c r="H23" s="46" t="n">
        <v>16600</v>
      </c>
      <c r="I23" s="47" t="n">
        <v>3315000</v>
      </c>
      <c r="J23" s="49" t="n">
        <v>199.698795180723</v>
      </c>
      <c r="K23" s="50" t="n">
        <v>33.7710843373494</v>
      </c>
      <c r="L23" s="51" t="n">
        <v>42.0584917043741</v>
      </c>
      <c r="M23" s="53" t="n">
        <v>124.53995046247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44141</v>
      </c>
      <c r="F24" s="47" t="n">
        <v>9136089</v>
      </c>
      <c r="G24" s="48" t="n">
        <v>206.975125167078</v>
      </c>
      <c r="H24" s="46" t="n">
        <v>130100</v>
      </c>
      <c r="I24" s="47" t="n">
        <v>26469000</v>
      </c>
      <c r="J24" s="49" t="n">
        <v>203.451191391238</v>
      </c>
      <c r="K24" s="50" t="n">
        <v>33.9285165257494</v>
      </c>
      <c r="L24" s="51" t="n">
        <v>34.5161849710983</v>
      </c>
      <c r="M24" s="53" t="n">
        <v>101.732078220699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49747</v>
      </c>
      <c r="F25" s="60" t="n">
        <v>10530328</v>
      </c>
      <c r="G25" s="61" t="n">
        <v>211.677648903451</v>
      </c>
      <c r="H25" s="59" t="n">
        <v>146700</v>
      </c>
      <c r="I25" s="60" t="n">
        <v>29784000</v>
      </c>
      <c r="J25" s="62" t="n">
        <v>203.026584867076</v>
      </c>
      <c r="K25" s="63" t="n">
        <v>33.9107021131561</v>
      </c>
      <c r="L25" s="64" t="n">
        <v>35.3556540424389</v>
      </c>
      <c r="M25" s="65" t="n">
        <v>104.261049872872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992</v>
      </c>
      <c r="F26" s="47" t="n">
        <v>980267</v>
      </c>
      <c r="G26" s="48" t="n">
        <v>988.172379032258</v>
      </c>
      <c r="H26" s="46" t="n">
        <v>1300</v>
      </c>
      <c r="I26" s="47" t="n">
        <v>416000</v>
      </c>
      <c r="J26" s="49" t="n">
        <v>320</v>
      </c>
      <c r="K26" s="50" t="n">
        <v>76.3076923076923</v>
      </c>
      <c r="L26" s="51" t="n">
        <v>235.641105769231</v>
      </c>
      <c r="M26" s="53" t="n">
        <v>308.803868447581</v>
      </c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466</v>
      </c>
      <c r="F27" s="47" t="n">
        <v>399190</v>
      </c>
      <c r="G27" s="48" t="n">
        <v>856.630901287554</v>
      </c>
      <c r="H27" s="46" t="n">
        <v>100</v>
      </c>
      <c r="I27" s="47" t="n">
        <v>62000</v>
      </c>
      <c r="J27" s="49" t="n">
        <v>620</v>
      </c>
      <c r="K27" s="50" t="n">
        <v>466</v>
      </c>
      <c r="L27" s="51" t="n">
        <v>643.854838709677</v>
      </c>
      <c r="M27" s="53" t="n">
        <v>138.166274401218</v>
      </c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3091</v>
      </c>
      <c r="F28" s="47" t="n">
        <v>1101310</v>
      </c>
      <c r="G28" s="48" t="n">
        <v>356.295697185377</v>
      </c>
      <c r="H28" s="46" t="n">
        <v>2600</v>
      </c>
      <c r="I28" s="47" t="n">
        <v>1116000</v>
      </c>
      <c r="J28" s="49" t="n">
        <v>429.230769230769</v>
      </c>
      <c r="K28" s="50" t="n">
        <v>118.884615384615</v>
      </c>
      <c r="L28" s="51" t="n">
        <v>98.6836917562724</v>
      </c>
      <c r="M28" s="53" t="n">
        <v>83.0079581256255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3359</v>
      </c>
      <c r="F29" s="47" t="n">
        <v>994760</v>
      </c>
      <c r="G29" s="48" t="n">
        <v>296.147662994939</v>
      </c>
      <c r="H29" s="46" t="n">
        <v>8400</v>
      </c>
      <c r="I29" s="47" t="n">
        <v>1751000</v>
      </c>
      <c r="J29" s="49" t="n">
        <v>208.452380952381</v>
      </c>
      <c r="K29" s="50" t="n">
        <v>39.9880952380952</v>
      </c>
      <c r="L29" s="51" t="n">
        <v>56.8109651627641</v>
      </c>
      <c r="M29" s="53" t="n">
        <v>142.069695554397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4832</v>
      </c>
      <c r="F30" s="47" t="n">
        <v>2841237</v>
      </c>
      <c r="G30" s="48" t="n">
        <v>588.00434602649</v>
      </c>
      <c r="H30" s="46" t="n">
        <v>29900</v>
      </c>
      <c r="I30" s="47" t="n">
        <v>14505000</v>
      </c>
      <c r="J30" s="49" t="n">
        <v>485.117056856187</v>
      </c>
      <c r="K30" s="50" t="n">
        <v>16.1605351170569</v>
      </c>
      <c r="L30" s="51" t="n">
        <v>19.5879834539814</v>
      </c>
      <c r="M30" s="53" t="n">
        <v>121.208755230555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24635</v>
      </c>
      <c r="F31" s="47" t="n">
        <v>4493852</v>
      </c>
      <c r="G31" s="48" t="n">
        <v>182.417373655368</v>
      </c>
      <c r="H31" s="46" t="n">
        <v>183200</v>
      </c>
      <c r="I31" s="47" t="n">
        <v>32325000</v>
      </c>
      <c r="J31" s="49" t="n">
        <v>176.446506550218</v>
      </c>
      <c r="K31" s="50" t="n">
        <v>13.4470524017467</v>
      </c>
      <c r="L31" s="51" t="n">
        <v>13.902094354215</v>
      </c>
      <c r="M31" s="53" t="n">
        <v>103.383953143584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921975</v>
      </c>
      <c r="F32" s="60" t="n">
        <v>81169289</v>
      </c>
      <c r="G32" s="61" t="n">
        <v>88.0384923669297</v>
      </c>
      <c r="H32" s="59" t="n">
        <v>2170300</v>
      </c>
      <c r="I32" s="60" t="n">
        <v>225955000</v>
      </c>
      <c r="J32" s="62" t="n">
        <v>104.112334700272</v>
      </c>
      <c r="K32" s="63" t="n">
        <v>42.4814541768419</v>
      </c>
      <c r="L32" s="64" t="n">
        <v>35.9227673651833</v>
      </c>
      <c r="M32" s="65" t="n">
        <v>84.5610586107621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5580</v>
      </c>
      <c r="F33" s="47" t="n">
        <v>1226940</v>
      </c>
      <c r="G33" s="48" t="n">
        <v>219.881720430108</v>
      </c>
      <c r="H33" s="46" t="n">
        <v>17500</v>
      </c>
      <c r="I33" s="47" t="n">
        <v>4345000</v>
      </c>
      <c r="J33" s="49" t="n">
        <v>248.285714285714</v>
      </c>
      <c r="K33" s="50" t="n">
        <v>31.8857142857143</v>
      </c>
      <c r="L33" s="51" t="n">
        <v>28.2379746835443</v>
      </c>
      <c r="M33" s="53" t="n">
        <v>88.5599564448074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10949</v>
      </c>
      <c r="F34" s="47" t="n">
        <v>14168957</v>
      </c>
      <c r="G34" s="48" t="n">
        <v>1294.08685724724</v>
      </c>
      <c r="H34" s="46" t="n">
        <v>60500</v>
      </c>
      <c r="I34" s="47" t="n">
        <v>81703000</v>
      </c>
      <c r="J34" s="49" t="n">
        <v>1350.46280991736</v>
      </c>
      <c r="K34" s="50" t="n">
        <v>18.097520661157</v>
      </c>
      <c r="L34" s="51" t="n">
        <v>17.3420278325153</v>
      </c>
      <c r="M34" s="53" t="n">
        <v>95.8254346394353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59260</v>
      </c>
      <c r="F35" s="47" t="n">
        <v>7139861</v>
      </c>
      <c r="G35" s="48" t="n">
        <v>120.483648329396</v>
      </c>
      <c r="H35" s="46" t="n">
        <v>52200</v>
      </c>
      <c r="I35" s="47" t="n">
        <v>5843000</v>
      </c>
      <c r="J35" s="49" t="n">
        <v>111.934865900383</v>
      </c>
      <c r="K35" s="50" t="n">
        <v>113.524904214559</v>
      </c>
      <c r="L35" s="51" t="n">
        <v>122.195122368646</v>
      </c>
      <c r="M35" s="53" t="n">
        <v>107.637282950444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40277</v>
      </c>
      <c r="F36" s="47" t="n">
        <v>7376008</v>
      </c>
      <c r="G36" s="48" t="n">
        <v>183.132010825037</v>
      </c>
      <c r="H36" s="46" t="n">
        <v>365400</v>
      </c>
      <c r="I36" s="47" t="n">
        <v>86648000</v>
      </c>
      <c r="J36" s="49" t="n">
        <v>237.131910235359</v>
      </c>
      <c r="K36" s="50" t="n">
        <v>11.0227148330597</v>
      </c>
      <c r="L36" s="51" t="n">
        <v>8.51261194718863</v>
      </c>
      <c r="M36" s="53" t="n">
        <v>77.2279068824074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210930</v>
      </c>
      <c r="F37" s="47" t="n">
        <v>19956965</v>
      </c>
      <c r="G37" s="48" t="n">
        <v>94.6141610960982</v>
      </c>
      <c r="H37" s="46" t="n">
        <v>492000</v>
      </c>
      <c r="I37" s="47" t="n">
        <v>52469000</v>
      </c>
      <c r="J37" s="49" t="n">
        <v>106.644308943089</v>
      </c>
      <c r="K37" s="50" t="n">
        <v>42.8719512195122</v>
      </c>
      <c r="L37" s="51" t="n">
        <v>38.0357258571728</v>
      </c>
      <c r="M37" s="53" t="n">
        <v>88.7193719325322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23202</v>
      </c>
      <c r="F38" s="47" t="n">
        <v>4579644</v>
      </c>
      <c r="G38" s="48" t="n">
        <v>197.381432635118</v>
      </c>
      <c r="H38" s="46" t="n">
        <v>75600</v>
      </c>
      <c r="I38" s="47" t="n">
        <v>12819000</v>
      </c>
      <c r="J38" s="49" t="n">
        <v>169.563492063492</v>
      </c>
      <c r="K38" s="50" t="n">
        <v>30.6904761904762</v>
      </c>
      <c r="L38" s="51" t="n">
        <v>35.7254388017786</v>
      </c>
      <c r="M38" s="53" t="n">
        <v>116.405619059325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234132</v>
      </c>
      <c r="F39" s="60" t="n">
        <v>24536609</v>
      </c>
      <c r="G39" s="61" t="n">
        <v>104.798186493089</v>
      </c>
      <c r="H39" s="59" t="n">
        <v>567600</v>
      </c>
      <c r="I39" s="60" t="n">
        <v>65288000</v>
      </c>
      <c r="J39" s="62" t="n">
        <v>115.024665257223</v>
      </c>
      <c r="K39" s="63" t="n">
        <v>41.2494714587738</v>
      </c>
      <c r="L39" s="64" t="n">
        <v>37.5821115672099</v>
      </c>
      <c r="M39" s="65" t="n">
        <v>91.1093166485074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960</v>
      </c>
      <c r="F40" s="47" t="n">
        <v>513480</v>
      </c>
      <c r="G40" s="48" t="n">
        <v>534.875</v>
      </c>
      <c r="H40" s="46" t="n">
        <v>700</v>
      </c>
      <c r="I40" s="47" t="n">
        <v>378000</v>
      </c>
      <c r="J40" s="49" t="n">
        <v>540</v>
      </c>
      <c r="K40" s="50" t="n">
        <v>137.142857142857</v>
      </c>
      <c r="L40" s="51" t="n">
        <v>135.84126984127</v>
      </c>
      <c r="M40" s="53" t="n">
        <v>99.0509259259259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344</v>
      </c>
      <c r="F41" s="47" t="n">
        <v>311657</v>
      </c>
      <c r="G41" s="48" t="n">
        <v>905.979651162791</v>
      </c>
      <c r="H41" s="46" t="n">
        <v>1200</v>
      </c>
      <c r="I41" s="47" t="n">
        <v>780000</v>
      </c>
      <c r="J41" s="49" t="n">
        <v>650</v>
      </c>
      <c r="K41" s="50" t="n">
        <v>28.6666666666667</v>
      </c>
      <c r="L41" s="51" t="n">
        <v>39.9560256410256</v>
      </c>
      <c r="M41" s="53" t="n">
        <v>139.381484794275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7573</v>
      </c>
      <c r="F42" s="47" t="n">
        <v>2444310</v>
      </c>
      <c r="G42" s="48" t="n">
        <v>322.766406972138</v>
      </c>
      <c r="H42" s="46" t="n">
        <v>4500</v>
      </c>
      <c r="I42" s="47" t="n">
        <v>687000</v>
      </c>
      <c r="J42" s="49" t="n">
        <v>152.666666666667</v>
      </c>
      <c r="K42" s="50" t="n">
        <v>168.288888888889</v>
      </c>
      <c r="L42" s="51" t="n">
        <v>355.794759825328</v>
      </c>
      <c r="M42" s="53" t="n">
        <v>211.419043868213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359075</v>
      </c>
      <c r="F43" s="77" t="n">
        <v>57717822</v>
      </c>
      <c r="G43" s="78" t="n">
        <v>160.740296595419</v>
      </c>
      <c r="H43" s="76" t="n">
        <v>1069600</v>
      </c>
      <c r="I43" s="77" t="n">
        <v>245672000</v>
      </c>
      <c r="J43" s="79" t="n">
        <v>229.685863874346</v>
      </c>
      <c r="K43" s="80" t="n">
        <v>33.5709611069559</v>
      </c>
      <c r="L43" s="81" t="n">
        <v>23.4938544075027</v>
      </c>
      <c r="M43" s="82" t="n">
        <v>69.9826684516184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104990</v>
      </c>
      <c r="F44" s="86" t="n">
        <v>21619148</v>
      </c>
      <c r="G44" s="87" t="n">
        <v>205.916258691304</v>
      </c>
      <c r="H44" s="85" t="n">
        <v>432000</v>
      </c>
      <c r="I44" s="86" t="n">
        <v>109948000</v>
      </c>
      <c r="J44" s="88" t="n">
        <v>254.509259259259</v>
      </c>
      <c r="K44" s="89" t="n">
        <v>24.3032407407407</v>
      </c>
      <c r="L44" s="90" t="n">
        <v>19.6630661767381</v>
      </c>
      <c r="M44" s="91" t="n">
        <v>80.9071777155049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36944</v>
      </c>
      <c r="F45" s="86" t="n">
        <v>15097008</v>
      </c>
      <c r="G45" s="48" t="n">
        <v>408.645734084019</v>
      </c>
      <c r="H45" s="46" t="n">
        <v>107100</v>
      </c>
      <c r="I45" s="47" t="n">
        <v>43309000</v>
      </c>
      <c r="J45" s="49" t="n">
        <v>404.37908496732</v>
      </c>
      <c r="K45" s="50" t="n">
        <v>34.4948646125117</v>
      </c>
      <c r="L45" s="51" t="n">
        <v>34.8588238010575</v>
      </c>
      <c r="M45" s="53" t="n">
        <v>101.055111224915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161298</v>
      </c>
      <c r="F46" s="86" t="n">
        <v>42897978</v>
      </c>
      <c r="G46" s="48" t="n">
        <v>265.954804151322</v>
      </c>
      <c r="H46" s="46" t="n">
        <v>537600</v>
      </c>
      <c r="I46" s="47" t="n">
        <v>119254000</v>
      </c>
      <c r="J46" s="49" t="n">
        <v>221.826636904762</v>
      </c>
      <c r="K46" s="50" t="n">
        <v>30.0033482142857</v>
      </c>
      <c r="L46" s="51" t="n">
        <v>35.9719405638385</v>
      </c>
      <c r="M46" s="53" t="n">
        <v>119.893087621171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303847</v>
      </c>
      <c r="F47" s="86" t="n">
        <v>92039877</v>
      </c>
      <c r="G47" s="48" t="n">
        <v>302.915207324739</v>
      </c>
      <c r="H47" s="46" t="n">
        <v>808200</v>
      </c>
      <c r="I47" s="47" t="n">
        <v>288600000</v>
      </c>
      <c r="J47" s="49" t="n">
        <v>357.089829250186</v>
      </c>
      <c r="K47" s="50" t="n">
        <v>37.5955209106657</v>
      </c>
      <c r="L47" s="51" t="n">
        <v>31.8918492723493</v>
      </c>
      <c r="M47" s="53" t="n">
        <v>84.8288532778427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21552</v>
      </c>
      <c r="F48" s="86" t="n">
        <v>68013003</v>
      </c>
      <c r="G48" s="48" t="n">
        <v>559.538329274714</v>
      </c>
      <c r="H48" s="46" t="n">
        <v>352900</v>
      </c>
      <c r="I48" s="47" t="n">
        <v>206289000</v>
      </c>
      <c r="J48" s="49" t="n">
        <v>584.553697931425</v>
      </c>
      <c r="K48" s="50" t="n">
        <v>34.44375177104</v>
      </c>
      <c r="L48" s="51" t="n">
        <v>32.9697671712985</v>
      </c>
      <c r="M48" s="53" t="n">
        <v>95.7206038136044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42083</v>
      </c>
      <c r="F49" s="86" t="n">
        <v>26953811</v>
      </c>
      <c r="G49" s="48" t="n">
        <v>640.491671221158</v>
      </c>
      <c r="H49" s="46" t="n">
        <v>105400</v>
      </c>
      <c r="I49" s="47" t="n">
        <v>63679000</v>
      </c>
      <c r="J49" s="49" t="n">
        <v>604.165085388994</v>
      </c>
      <c r="K49" s="50" t="n">
        <v>39.926944971537</v>
      </c>
      <c r="L49" s="51" t="n">
        <v>42.3276292027199</v>
      </c>
      <c r="M49" s="53" t="n">
        <v>106.01269201261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510</v>
      </c>
      <c r="F50" s="86" t="n">
        <v>1053810</v>
      </c>
      <c r="G50" s="48" t="n">
        <v>2066.29411764706</v>
      </c>
      <c r="H50" s="46" t="n">
        <v>1500</v>
      </c>
      <c r="I50" s="47" t="n">
        <v>1676000</v>
      </c>
      <c r="J50" s="49" t="n">
        <v>1117.33333333333</v>
      </c>
      <c r="K50" s="50" t="n">
        <v>34</v>
      </c>
      <c r="L50" s="51" t="n">
        <v>62.876491646778</v>
      </c>
      <c r="M50" s="53" t="n">
        <v>184.930857784641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0</v>
      </c>
      <c r="F51" s="86" t="n">
        <v>0</v>
      </c>
      <c r="G51" s="48"/>
      <c r="H51" s="46" t="n">
        <v>0</v>
      </c>
      <c r="I51" s="47" t="n">
        <v>0</v>
      </c>
      <c r="J51" s="49"/>
      <c r="K51" s="50"/>
      <c r="L51" s="51"/>
      <c r="M51" s="53"/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305</v>
      </c>
      <c r="F52" s="86" t="n">
        <v>379050</v>
      </c>
      <c r="G52" s="48" t="n">
        <v>1242.7868852459</v>
      </c>
      <c r="H52" s="46" t="n">
        <v>1500</v>
      </c>
      <c r="I52" s="47" t="n">
        <v>1954000</v>
      </c>
      <c r="J52" s="49" t="n">
        <v>1302.66666666667</v>
      </c>
      <c r="K52" s="50" t="n">
        <v>20.3333333333333</v>
      </c>
      <c r="L52" s="51" t="n">
        <v>19.3986693961105</v>
      </c>
      <c r="M52" s="53" t="n">
        <v>95.4032921120191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10</v>
      </c>
      <c r="F53" s="86" t="n">
        <v>7000</v>
      </c>
      <c r="G53" s="48" t="n">
        <v>700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2198</v>
      </c>
      <c r="F54" s="86" t="n">
        <v>585845</v>
      </c>
      <c r="G54" s="48" t="n">
        <v>266.535486806187</v>
      </c>
      <c r="H54" s="46" t="n">
        <v>4900</v>
      </c>
      <c r="I54" s="47" t="n">
        <v>2415000</v>
      </c>
      <c r="J54" s="49" t="n">
        <v>492.857142857143</v>
      </c>
      <c r="K54" s="50" t="n">
        <v>44.8571428571429</v>
      </c>
      <c r="L54" s="51" t="n">
        <v>24.2585921325052</v>
      </c>
      <c r="M54" s="53" t="n">
        <v>54.0796639896612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8300</v>
      </c>
      <c r="I55" s="47" t="n">
        <v>3174000</v>
      </c>
      <c r="J55" s="49" t="n">
        <v>382.409638554217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773737</v>
      </c>
      <c r="F56" s="60" t="n">
        <v>268646530</v>
      </c>
      <c r="G56" s="61" t="n">
        <v>347.20651849401</v>
      </c>
      <c r="H56" s="59" t="n">
        <v>2359400</v>
      </c>
      <c r="I56" s="60" t="n">
        <v>840298000</v>
      </c>
      <c r="J56" s="62" t="n">
        <v>356.149020937527</v>
      </c>
      <c r="K56" s="63" t="n">
        <v>32.7938035093668</v>
      </c>
      <c r="L56" s="64" t="n">
        <v>31.9703878862023</v>
      </c>
      <c r="M56" s="65" t="n">
        <v>97.4891121643474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954</v>
      </c>
      <c r="F57" s="47" t="n">
        <v>1069746</v>
      </c>
      <c r="G57" s="48" t="n">
        <v>1121.32704402516</v>
      </c>
      <c r="H57" s="46" t="n">
        <v>5000</v>
      </c>
      <c r="I57" s="47" t="n">
        <v>5751000</v>
      </c>
      <c r="J57" s="49" t="n">
        <v>1150.2</v>
      </c>
      <c r="K57" s="50" t="n">
        <v>19.08</v>
      </c>
      <c r="L57" s="51" t="n">
        <v>18.6010432968179</v>
      </c>
      <c r="M57" s="53" t="n">
        <v>97.4897447422324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740</v>
      </c>
      <c r="F58" s="47" t="n">
        <v>1018496</v>
      </c>
      <c r="G58" s="48" t="n">
        <v>1376.34594594595</v>
      </c>
      <c r="H58" s="46" t="n">
        <v>700</v>
      </c>
      <c r="I58" s="47" t="n">
        <v>1096000</v>
      </c>
      <c r="J58" s="49" t="n">
        <v>1565.71428571429</v>
      </c>
      <c r="K58" s="50" t="n">
        <v>105.714285714286</v>
      </c>
      <c r="L58" s="51" t="n">
        <v>92.9284671532847</v>
      </c>
      <c r="M58" s="53" t="n">
        <v>87.9053067666206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740</v>
      </c>
      <c r="F60" s="60" t="n">
        <v>1018496</v>
      </c>
      <c r="G60" s="61" t="n">
        <v>1376.34594594595</v>
      </c>
      <c r="H60" s="59" t="n">
        <v>700</v>
      </c>
      <c r="I60" s="60" t="n">
        <v>1096000</v>
      </c>
      <c r="J60" s="62" t="n">
        <v>1565.71428571429</v>
      </c>
      <c r="K60" s="63" t="n">
        <v>105.714285714286</v>
      </c>
      <c r="L60" s="64" t="n">
        <v>92.9284671532847</v>
      </c>
      <c r="M60" s="65" t="n">
        <v>87.9053067666206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12262</v>
      </c>
      <c r="F61" s="47" t="n">
        <v>10257723</v>
      </c>
      <c r="G61" s="48" t="n">
        <v>836.545669548198</v>
      </c>
      <c r="H61" s="46" t="n">
        <v>47200</v>
      </c>
      <c r="I61" s="47" t="n">
        <v>46640000</v>
      </c>
      <c r="J61" s="49" t="n">
        <v>988.135593220339</v>
      </c>
      <c r="K61" s="50" t="n">
        <v>25.978813559322</v>
      </c>
      <c r="L61" s="51" t="n">
        <v>21.9934026586621</v>
      </c>
      <c r="M61" s="53" t="n">
        <v>84.6589957175706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928</v>
      </c>
      <c r="F62" s="47" t="n">
        <v>1254600</v>
      </c>
      <c r="G62" s="48" t="n">
        <v>1351.93965517241</v>
      </c>
      <c r="H62" s="46" t="n">
        <v>1900</v>
      </c>
      <c r="I62" s="47" t="n">
        <v>1868000</v>
      </c>
      <c r="J62" s="49" t="n">
        <v>983.157894736842</v>
      </c>
      <c r="K62" s="50" t="n">
        <v>48.8421052631579</v>
      </c>
      <c r="L62" s="51" t="n">
        <v>67.1627408993576</v>
      </c>
      <c r="M62" s="53" t="n">
        <v>137.509922099978</v>
      </c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14884</v>
      </c>
      <c r="F65" s="60" t="n">
        <v>13600565</v>
      </c>
      <c r="G65" s="61" t="n">
        <v>913.77082773448</v>
      </c>
      <c r="H65" s="59" t="n">
        <v>54800</v>
      </c>
      <c r="I65" s="60" t="n">
        <v>55355000</v>
      </c>
      <c r="J65" s="62" t="n">
        <v>1010.12773722628</v>
      </c>
      <c r="K65" s="63" t="n">
        <v>27.1605839416058</v>
      </c>
      <c r="L65" s="64" t="n">
        <v>24.5697136663355</v>
      </c>
      <c r="M65" s="65" t="n">
        <v>90.4609183630196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53159</v>
      </c>
      <c r="F66" s="47" t="n">
        <v>11515168</v>
      </c>
      <c r="G66" s="48" t="n">
        <v>216.617468349668</v>
      </c>
      <c r="H66" s="46" t="n">
        <v>405400</v>
      </c>
      <c r="I66" s="47" t="n">
        <v>93894000</v>
      </c>
      <c r="J66" s="49" t="n">
        <v>231.608288110508</v>
      </c>
      <c r="K66" s="50" t="n">
        <v>13.1127281697089</v>
      </c>
      <c r="L66" s="51" t="n">
        <v>12.2640083498413</v>
      </c>
      <c r="M66" s="53" t="n">
        <v>93.5275115225205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410006</v>
      </c>
      <c r="F67" s="47" t="n">
        <v>69416476</v>
      </c>
      <c r="G67" s="48" t="n">
        <v>169.306000399994</v>
      </c>
      <c r="H67" s="46" t="n">
        <v>649500</v>
      </c>
      <c r="I67" s="47" t="n">
        <v>98526000</v>
      </c>
      <c r="J67" s="49" t="n">
        <v>151.695150115473</v>
      </c>
      <c r="K67" s="50" t="n">
        <v>63.1264049268668</v>
      </c>
      <c r="L67" s="51" t="n">
        <v>70.454982441183</v>
      </c>
      <c r="M67" s="53" t="n">
        <v>111.609369364225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670</v>
      </c>
      <c r="F68" s="47" t="n">
        <v>18692</v>
      </c>
      <c r="G68" s="48" t="n">
        <v>27.8985074626866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410676</v>
      </c>
      <c r="F69" s="60" t="n">
        <v>69435168</v>
      </c>
      <c r="G69" s="61" t="n">
        <v>169.075300236683</v>
      </c>
      <c r="H69" s="59" t="n">
        <v>649500</v>
      </c>
      <c r="I69" s="60" t="n">
        <v>98526000</v>
      </c>
      <c r="J69" s="62" t="n">
        <v>151.695150115473</v>
      </c>
      <c r="K69" s="63" t="n">
        <v>63.2295612009238</v>
      </c>
      <c r="L69" s="64" t="n">
        <v>70.4739540831862</v>
      </c>
      <c r="M69" s="65" t="n">
        <v>111.457287927781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520</v>
      </c>
      <c r="F70" s="47" t="n">
        <v>30080</v>
      </c>
      <c r="G70" s="48" t="n">
        <v>57.8461538461539</v>
      </c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17872</v>
      </c>
      <c r="F71" s="47" t="n">
        <v>2315207</v>
      </c>
      <c r="G71" s="48" t="n">
        <v>129.543811548791</v>
      </c>
      <c r="H71" s="46" t="n">
        <v>57100</v>
      </c>
      <c r="I71" s="47" t="n">
        <v>8749000</v>
      </c>
      <c r="J71" s="49" t="n">
        <v>153.222416812609</v>
      </c>
      <c r="K71" s="50" t="n">
        <v>31.2994746059545</v>
      </c>
      <c r="L71" s="51" t="n">
        <v>26.4625328608984</v>
      </c>
      <c r="M71" s="53" t="n">
        <v>84.5462525938506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17872</v>
      </c>
      <c r="F73" s="60" t="n">
        <v>2315207</v>
      </c>
      <c r="G73" s="61" t="n">
        <v>129.543811548791</v>
      </c>
      <c r="H73" s="59" t="n">
        <v>57100</v>
      </c>
      <c r="I73" s="60" t="n">
        <v>8749000</v>
      </c>
      <c r="J73" s="62" t="n">
        <v>153.222416812609</v>
      </c>
      <c r="K73" s="63" t="n">
        <v>31.2994746059545</v>
      </c>
      <c r="L73" s="64" t="n">
        <v>26.4625328608984</v>
      </c>
      <c r="M73" s="65" t="n">
        <v>84.5462525938506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41560</v>
      </c>
      <c r="F74" s="47" t="n">
        <v>14028220</v>
      </c>
      <c r="G74" s="48" t="n">
        <v>337.541385948027</v>
      </c>
      <c r="H74" s="46" t="n">
        <v>91100</v>
      </c>
      <c r="I74" s="47" t="n">
        <v>34127000</v>
      </c>
      <c r="J74" s="49" t="n">
        <v>374.610318331504</v>
      </c>
      <c r="K74" s="50" t="n">
        <v>45.6201975850714</v>
      </c>
      <c r="L74" s="51" t="n">
        <v>41.105927857708</v>
      </c>
      <c r="M74" s="53" t="n">
        <v>90.1046686197593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468</v>
      </c>
      <c r="F75" s="47" t="n">
        <v>408100</v>
      </c>
      <c r="G75" s="48" t="n">
        <v>872.008547008547</v>
      </c>
      <c r="H75" s="46" t="n">
        <v>1000</v>
      </c>
      <c r="I75" s="47" t="n">
        <v>796000</v>
      </c>
      <c r="J75" s="49" t="n">
        <v>796</v>
      </c>
      <c r="K75" s="50" t="n">
        <v>46.8</v>
      </c>
      <c r="L75" s="51" t="n">
        <v>51.2688442211055</v>
      </c>
      <c r="M75" s="53" t="n">
        <v>109.54881243826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42028</v>
      </c>
      <c r="F76" s="60" t="n">
        <v>14436320</v>
      </c>
      <c r="G76" s="61" t="n">
        <v>343.492909488912</v>
      </c>
      <c r="H76" s="59" t="n">
        <v>92100</v>
      </c>
      <c r="I76" s="60" t="n">
        <v>34923000</v>
      </c>
      <c r="J76" s="62" t="n">
        <v>379.185667752443</v>
      </c>
      <c r="K76" s="63" t="n">
        <v>45.6330076004343</v>
      </c>
      <c r="L76" s="64" t="n">
        <v>41.3375712281305</v>
      </c>
      <c r="M76" s="65" t="n">
        <v>90.5869970046354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629387</v>
      </c>
      <c r="F77" s="47" t="n">
        <v>70544590</v>
      </c>
      <c r="G77" s="48" t="n">
        <v>112.084599777244</v>
      </c>
      <c r="H77" s="46" t="n">
        <v>1405400</v>
      </c>
      <c r="I77" s="47" t="n">
        <v>155325000</v>
      </c>
      <c r="J77" s="49" t="n">
        <v>110.52013661591</v>
      </c>
      <c r="K77" s="50" t="n">
        <v>44.783478013377</v>
      </c>
      <c r="L77" s="51" t="n">
        <v>45.4174086592628</v>
      </c>
      <c r="M77" s="53" t="n">
        <v>101.415545808426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3200</v>
      </c>
      <c r="F78" s="47" t="n">
        <v>785500</v>
      </c>
      <c r="G78" s="48" t="n">
        <v>245.46875</v>
      </c>
      <c r="H78" s="46" t="n">
        <v>4400</v>
      </c>
      <c r="I78" s="47" t="n">
        <v>1055000</v>
      </c>
      <c r="J78" s="49" t="n">
        <v>239.772727272727</v>
      </c>
      <c r="K78" s="50" t="n">
        <v>72.7272727272727</v>
      </c>
      <c r="L78" s="51" t="n">
        <v>74.4549763033175</v>
      </c>
      <c r="M78" s="53" t="n">
        <v>102.375592417062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4834</v>
      </c>
      <c r="F79" s="47" t="n">
        <v>3393726</v>
      </c>
      <c r="G79" s="48" t="n">
        <v>702.053371948697</v>
      </c>
      <c r="H79" s="46" t="n">
        <v>16700</v>
      </c>
      <c r="I79" s="47" t="n">
        <v>11263000</v>
      </c>
      <c r="J79" s="49" t="n">
        <v>674.431137724551</v>
      </c>
      <c r="K79" s="50" t="n">
        <v>28.9461077844311</v>
      </c>
      <c r="L79" s="51" t="n">
        <v>30.1316345556246</v>
      </c>
      <c r="M79" s="53" t="n">
        <v>104.09563448054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38000</v>
      </c>
      <c r="J80" s="49"/>
      <c r="K80" s="50"/>
      <c r="L80" s="51" t="n">
        <v>0</v>
      </c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70</v>
      </c>
      <c r="F81" s="47" t="n">
        <v>57250</v>
      </c>
      <c r="G81" s="48" t="n">
        <v>817.857142857143</v>
      </c>
      <c r="H81" s="46" t="n">
        <v>100</v>
      </c>
      <c r="I81" s="47" t="n">
        <v>82000</v>
      </c>
      <c r="J81" s="49" t="n">
        <v>820</v>
      </c>
      <c r="K81" s="50" t="n">
        <v>70</v>
      </c>
      <c r="L81" s="51" t="n">
        <v>69.8170731707317</v>
      </c>
      <c r="M81" s="53" t="n">
        <v>99.7386759581882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161746</v>
      </c>
      <c r="F82" s="77" t="n">
        <v>172513009</v>
      </c>
      <c r="G82" s="78" t="n">
        <v>148.494601229529</v>
      </c>
      <c r="H82" s="76" t="n">
        <v>2630700</v>
      </c>
      <c r="I82" s="77" t="n">
        <v>403855000</v>
      </c>
      <c r="J82" s="79" t="n">
        <v>153.51617440225</v>
      </c>
      <c r="K82" s="80" t="n">
        <v>44.1610978066674</v>
      </c>
      <c r="L82" s="81" t="n">
        <v>42.7165712941526</v>
      </c>
      <c r="M82" s="82" t="n">
        <v>96.728961497201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60</v>
      </c>
      <c r="F83" s="86" t="n">
        <v>489300</v>
      </c>
      <c r="G83" s="96" t="n">
        <v>8155</v>
      </c>
      <c r="H83" s="85" t="n">
        <v>0</v>
      </c>
      <c r="I83" s="86" t="n">
        <v>393000</v>
      </c>
      <c r="J83" s="88"/>
      <c r="K83" s="97"/>
      <c r="L83" s="90" t="n">
        <v>124.503816793893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6573</v>
      </c>
      <c r="F84" s="86" t="n">
        <v>2795318</v>
      </c>
      <c r="G84" s="101" t="n">
        <v>425.272782595466</v>
      </c>
      <c r="H84" s="46" t="n">
        <v>41800</v>
      </c>
      <c r="I84" s="47" t="n">
        <v>19704000</v>
      </c>
      <c r="J84" s="102" t="n">
        <v>471.387559808612</v>
      </c>
      <c r="K84" s="50" t="n">
        <v>15.7248803827751</v>
      </c>
      <c r="L84" s="51" t="n">
        <v>14.186550954121</v>
      </c>
      <c r="M84" s="53" t="n">
        <v>90.2172265148726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5417</v>
      </c>
      <c r="F85" s="86" t="n">
        <v>1164330</v>
      </c>
      <c r="G85" s="101" t="n">
        <v>214.940003692081</v>
      </c>
      <c r="H85" s="46" t="n">
        <v>7600</v>
      </c>
      <c r="I85" s="47" t="n">
        <v>1820000</v>
      </c>
      <c r="J85" s="102" t="n">
        <v>239.473684210526</v>
      </c>
      <c r="K85" s="50" t="n">
        <v>71.2763157894737</v>
      </c>
      <c r="L85" s="51" t="n">
        <v>63.9741758241758</v>
      </c>
      <c r="M85" s="53" t="n">
        <v>89.7551663769127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852</v>
      </c>
      <c r="F86" s="86" t="n">
        <v>2289520</v>
      </c>
      <c r="G86" s="101" t="n">
        <v>2687.23004694836</v>
      </c>
      <c r="H86" s="46" t="n">
        <v>2600</v>
      </c>
      <c r="I86" s="47" t="n">
        <v>5816000</v>
      </c>
      <c r="J86" s="102" t="n">
        <v>2236.92307692308</v>
      </c>
      <c r="K86" s="50" t="n">
        <v>32.7692307692308</v>
      </c>
      <c r="L86" s="51" t="n">
        <v>39.3658872077029</v>
      </c>
      <c r="M86" s="53" t="n">
        <v>120.130641713647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119</v>
      </c>
      <c r="F87" s="86" t="n">
        <v>244750</v>
      </c>
      <c r="G87" s="101" t="n">
        <v>2056.72268907563</v>
      </c>
      <c r="H87" s="46" t="n">
        <v>0</v>
      </c>
      <c r="I87" s="47" t="n">
        <v>1000</v>
      </c>
      <c r="J87" s="102"/>
      <c r="K87" s="50"/>
      <c r="L87" s="51" t="n">
        <v>24475</v>
      </c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0</v>
      </c>
      <c r="F88" s="86" t="n">
        <v>0</v>
      </c>
      <c r="G88" s="101"/>
      <c r="H88" s="46" t="n">
        <v>0</v>
      </c>
      <c r="I88" s="47" t="n">
        <v>92000</v>
      </c>
      <c r="J88" s="102"/>
      <c r="K88" s="50"/>
      <c r="L88" s="51" t="n">
        <v>0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444</v>
      </c>
      <c r="F89" s="86" t="n">
        <v>830240</v>
      </c>
      <c r="G89" s="101" t="n">
        <v>1869.90990990991</v>
      </c>
      <c r="H89" s="46" t="n">
        <v>700</v>
      </c>
      <c r="I89" s="47" t="n">
        <v>1565000</v>
      </c>
      <c r="J89" s="102" t="n">
        <v>2235.71428571429</v>
      </c>
      <c r="K89" s="50" t="n">
        <v>63.4285714285714</v>
      </c>
      <c r="L89" s="51" t="n">
        <v>53.0504792332268</v>
      </c>
      <c r="M89" s="53" t="n">
        <v>83.6381429352675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9637</v>
      </c>
      <c r="F90" s="86" t="n">
        <v>6242230</v>
      </c>
      <c r="G90" s="101" t="n">
        <v>647.735809899346</v>
      </c>
      <c r="H90" s="46" t="n">
        <v>22400</v>
      </c>
      <c r="I90" s="47" t="n">
        <v>10693000</v>
      </c>
      <c r="J90" s="102" t="n">
        <v>477.366071428571</v>
      </c>
      <c r="K90" s="50" t="n">
        <v>43.0223214285714</v>
      </c>
      <c r="L90" s="51" t="n">
        <v>58.3767885532591</v>
      </c>
      <c r="M90" s="53" t="n">
        <v>135.689536535541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2666</v>
      </c>
      <c r="F91" s="86" t="n">
        <v>5104840</v>
      </c>
      <c r="G91" s="101" t="n">
        <v>1914.79369842461</v>
      </c>
      <c r="H91" s="46" t="n">
        <v>7300</v>
      </c>
      <c r="I91" s="47" t="n">
        <v>10723000</v>
      </c>
      <c r="J91" s="102" t="n">
        <v>1468.90410958904</v>
      </c>
      <c r="K91" s="50" t="n">
        <v>36.5205479452055</v>
      </c>
      <c r="L91" s="51" t="n">
        <v>47.6064534178868</v>
      </c>
      <c r="M91" s="53" t="n">
        <v>130.355255045226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25768</v>
      </c>
      <c r="F92" s="60" t="n">
        <v>19160528</v>
      </c>
      <c r="G92" s="61" t="n">
        <v>743.578391803788</v>
      </c>
      <c r="H92" s="59" t="n">
        <v>82400</v>
      </c>
      <c r="I92" s="60" t="n">
        <v>50807000</v>
      </c>
      <c r="J92" s="62" t="n">
        <v>616.589805825243</v>
      </c>
      <c r="K92" s="63" t="n">
        <v>31.2718446601942</v>
      </c>
      <c r="L92" s="64" t="n">
        <v>37.7123782156002</v>
      </c>
      <c r="M92" s="65" t="n">
        <v>120.595310655288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6357</v>
      </c>
      <c r="F93" s="47" t="n">
        <v>4938870</v>
      </c>
      <c r="G93" s="48" t="n">
        <v>776.918357715904</v>
      </c>
      <c r="H93" s="46" t="n">
        <v>21100</v>
      </c>
      <c r="I93" s="47" t="n">
        <v>12277000</v>
      </c>
      <c r="J93" s="49" t="n">
        <v>581.848341232228</v>
      </c>
      <c r="K93" s="50" t="n">
        <v>30.1279620853081</v>
      </c>
      <c r="L93" s="51" t="n">
        <v>40.2286389183025</v>
      </c>
      <c r="M93" s="53" t="n">
        <v>133.525921216955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0</v>
      </c>
      <c r="F94" s="47" t="n">
        <v>0</v>
      </c>
      <c r="G94" s="104"/>
      <c r="H94" s="46" t="n">
        <v>0</v>
      </c>
      <c r="I94" s="47" t="n">
        <v>0</v>
      </c>
      <c r="J94" s="105"/>
      <c r="K94" s="50"/>
      <c r="L94" s="51"/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278</v>
      </c>
      <c r="F95" s="47" t="n">
        <v>930170</v>
      </c>
      <c r="G95" s="48" t="n">
        <v>408.32748024583</v>
      </c>
      <c r="H95" s="46" t="n">
        <v>13200</v>
      </c>
      <c r="I95" s="47" t="n">
        <v>4960000</v>
      </c>
      <c r="J95" s="49" t="n">
        <v>375.757575757576</v>
      </c>
      <c r="K95" s="50" t="n">
        <v>17.2575757575758</v>
      </c>
      <c r="L95" s="51" t="n">
        <v>18.7534274193548</v>
      </c>
      <c r="M95" s="53" t="n">
        <v>108.667797162197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34454</v>
      </c>
      <c r="F96" s="47" t="n">
        <v>6180990</v>
      </c>
      <c r="G96" s="48" t="n">
        <v>179.398328205724</v>
      </c>
      <c r="H96" s="46" t="n">
        <v>167600</v>
      </c>
      <c r="I96" s="47" t="n">
        <v>36923000</v>
      </c>
      <c r="J96" s="49" t="n">
        <v>220.304295942721</v>
      </c>
      <c r="K96" s="50" t="n">
        <v>20.5572792362768</v>
      </c>
      <c r="L96" s="51" t="n">
        <v>16.7402161254503</v>
      </c>
      <c r="M96" s="53" t="n">
        <v>81.4320607948414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6960</v>
      </c>
      <c r="F97" s="47" t="n">
        <v>6741440</v>
      </c>
      <c r="G97" s="48" t="n">
        <v>397.490566037736</v>
      </c>
      <c r="H97" s="46" t="n">
        <v>96100</v>
      </c>
      <c r="I97" s="47" t="n">
        <v>37996000</v>
      </c>
      <c r="J97" s="49" t="n">
        <v>395.379812695109</v>
      </c>
      <c r="K97" s="50" t="n">
        <v>17.6482830385016</v>
      </c>
      <c r="L97" s="51" t="n">
        <v>17.7424992104432</v>
      </c>
      <c r="M97" s="53" t="n">
        <v>100.533854606344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6884</v>
      </c>
      <c r="F98" s="47" t="n">
        <v>3453064</v>
      </c>
      <c r="G98" s="48" t="n">
        <v>501.607205113306</v>
      </c>
      <c r="H98" s="46" t="n">
        <v>34900</v>
      </c>
      <c r="I98" s="47" t="n">
        <v>17529000</v>
      </c>
      <c r="J98" s="49" t="n">
        <v>502.263610315186</v>
      </c>
      <c r="K98" s="50" t="n">
        <v>19.7249283667622</v>
      </c>
      <c r="L98" s="51" t="n">
        <v>19.6991499800331</v>
      </c>
      <c r="M98" s="53" t="n">
        <v>99.8693106192846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66933</v>
      </c>
      <c r="F99" s="60" t="n">
        <v>22244534</v>
      </c>
      <c r="G99" s="61" t="n">
        <v>332.340310459713</v>
      </c>
      <c r="H99" s="59" t="n">
        <v>332900</v>
      </c>
      <c r="I99" s="60" t="n">
        <v>109685000</v>
      </c>
      <c r="J99" s="62" t="n">
        <v>329.483328326825</v>
      </c>
      <c r="K99" s="63" t="n">
        <v>20.106037849204</v>
      </c>
      <c r="L99" s="64" t="n">
        <v>20.2803792679035</v>
      </c>
      <c r="M99" s="65" t="n">
        <v>100.867109770742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645</v>
      </c>
      <c r="F100" s="47" t="n">
        <v>1324296</v>
      </c>
      <c r="G100" s="48" t="n">
        <v>2053.17209302326</v>
      </c>
      <c r="H100" s="46" t="n">
        <v>1500</v>
      </c>
      <c r="I100" s="47" t="n">
        <v>2553000</v>
      </c>
      <c r="J100" s="49" t="n">
        <v>1702</v>
      </c>
      <c r="K100" s="50" t="n">
        <v>43</v>
      </c>
      <c r="L100" s="51" t="n">
        <v>51.8721504112809</v>
      </c>
      <c r="M100" s="53" t="n">
        <v>120.632907933211</v>
      </c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57</v>
      </c>
      <c r="F101" s="47" t="n">
        <v>148050</v>
      </c>
      <c r="G101" s="48" t="n">
        <v>2597.36842105263</v>
      </c>
      <c r="H101" s="46" t="n">
        <v>400</v>
      </c>
      <c r="I101" s="47" t="n">
        <v>221000</v>
      </c>
      <c r="J101" s="49" t="n">
        <v>552.5</v>
      </c>
      <c r="K101" s="50" t="n">
        <v>14.25</v>
      </c>
      <c r="L101" s="51" t="n">
        <v>66.9909502262443</v>
      </c>
      <c r="M101" s="53" t="n">
        <v>470.111931412241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3980</v>
      </c>
      <c r="F102" s="47" t="n">
        <v>2496691</v>
      </c>
      <c r="G102" s="48" t="n">
        <v>627.309296482412</v>
      </c>
      <c r="H102" s="46" t="n">
        <v>108100</v>
      </c>
      <c r="I102" s="47" t="n">
        <v>90322000</v>
      </c>
      <c r="J102" s="49" t="n">
        <v>835.541165587419</v>
      </c>
      <c r="K102" s="50" t="n">
        <v>3.68177613320999</v>
      </c>
      <c r="L102" s="51" t="n">
        <v>2.76421137707314</v>
      </c>
      <c r="M102" s="53" t="n">
        <v>75.0782034828156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191</v>
      </c>
      <c r="F103" s="47" t="n">
        <v>129458</v>
      </c>
      <c r="G103" s="48" t="n">
        <v>677.79057591623</v>
      </c>
      <c r="H103" s="46" t="n">
        <v>500</v>
      </c>
      <c r="I103" s="47" t="n">
        <v>172000</v>
      </c>
      <c r="J103" s="49" t="n">
        <v>344</v>
      </c>
      <c r="K103" s="50" t="n">
        <v>38.2</v>
      </c>
      <c r="L103" s="51" t="n">
        <v>75.2662790697674</v>
      </c>
      <c r="M103" s="53" t="n">
        <v>197.032144161695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108</v>
      </c>
      <c r="F104" s="47" t="n">
        <v>116405</v>
      </c>
      <c r="G104" s="48" t="n">
        <v>1077.82407407407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0525</v>
      </c>
      <c r="F105" s="47" t="n">
        <v>3233000</v>
      </c>
      <c r="G105" s="48" t="n">
        <v>307.173396674584</v>
      </c>
      <c r="H105" s="46" t="n">
        <v>27800</v>
      </c>
      <c r="I105" s="47" t="n">
        <v>8610000</v>
      </c>
      <c r="J105" s="49" t="n">
        <v>309.712230215827</v>
      </c>
      <c r="K105" s="50" t="n">
        <v>37.8597122302158</v>
      </c>
      <c r="L105" s="51" t="n">
        <v>37.5493612078978</v>
      </c>
      <c r="M105" s="53" t="n">
        <v>99.1802604826184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0824</v>
      </c>
      <c r="F106" s="60" t="n">
        <v>3478863</v>
      </c>
      <c r="G106" s="61" t="n">
        <v>321.402716186253</v>
      </c>
      <c r="H106" s="59" t="n">
        <v>28300</v>
      </c>
      <c r="I106" s="60" t="n">
        <v>8782000</v>
      </c>
      <c r="J106" s="62" t="n">
        <v>310.318021201413</v>
      </c>
      <c r="K106" s="63" t="n">
        <v>38.2473498233216</v>
      </c>
      <c r="L106" s="64" t="n">
        <v>39.613561831018</v>
      </c>
      <c r="M106" s="65" t="n">
        <v>103.572043589968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946743</v>
      </c>
      <c r="F107" s="77" t="n">
        <v>707505602</v>
      </c>
      <c r="G107" s="78" t="n">
        <v>179.263154960939</v>
      </c>
      <c r="H107" s="76" t="n">
        <v>10736100</v>
      </c>
      <c r="I107" s="77" t="n">
        <v>2270008000</v>
      </c>
      <c r="J107" s="79" t="n">
        <v>211.436927748438</v>
      </c>
      <c r="K107" s="80" t="n">
        <v>36.7614217453265</v>
      </c>
      <c r="L107" s="81" t="n">
        <v>31.1675378236553</v>
      </c>
      <c r="M107" s="82" t="n">
        <v>84.7832764455515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19350</v>
      </c>
      <c r="F109" s="47" t="n">
        <v>3374490</v>
      </c>
      <c r="G109" s="48" t="n">
        <v>174.392248062016</v>
      </c>
      <c r="H109" s="46" t="n">
        <v>77200</v>
      </c>
      <c r="I109" s="47" t="n">
        <v>21536000</v>
      </c>
      <c r="J109" s="49" t="n">
        <v>278.963730569948</v>
      </c>
      <c r="K109" s="50" t="n">
        <v>25.0647668393782</v>
      </c>
      <c r="L109" s="51" t="n">
        <v>15.6690657503715</v>
      </c>
      <c r="M109" s="53" t="n">
        <v>62.5143088335234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19350</v>
      </c>
      <c r="F110" s="60" t="n">
        <v>3374490</v>
      </c>
      <c r="G110" s="61" t="n">
        <v>174.392248062016</v>
      </c>
      <c r="H110" s="59" t="n">
        <v>77200</v>
      </c>
      <c r="I110" s="60" t="n">
        <v>21536000</v>
      </c>
      <c r="J110" s="62" t="n">
        <v>278.963730569948</v>
      </c>
      <c r="K110" s="63" t="n">
        <v>25.0647668393782</v>
      </c>
      <c r="L110" s="64" t="n">
        <v>15.6690657503715</v>
      </c>
      <c r="M110" s="65" t="n">
        <v>62.5143088335234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875</v>
      </c>
      <c r="F111" s="47" t="n">
        <v>83193</v>
      </c>
      <c r="G111" s="48" t="n">
        <v>95.0777142857143</v>
      </c>
      <c r="H111" s="46" t="n">
        <v>5600</v>
      </c>
      <c r="I111" s="47" t="n">
        <v>828000</v>
      </c>
      <c r="J111" s="49" t="n">
        <v>147.857142857143</v>
      </c>
      <c r="K111" s="50" t="n">
        <v>15.625</v>
      </c>
      <c r="L111" s="51" t="n">
        <v>10.0474637681159</v>
      </c>
      <c r="M111" s="53" t="n">
        <v>64.303768115942</v>
      </c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28126</v>
      </c>
      <c r="F112" s="47" t="n">
        <v>4536577</v>
      </c>
      <c r="G112" s="48" t="n">
        <v>161.294780630022</v>
      </c>
      <c r="H112" s="46" t="n">
        <v>46300</v>
      </c>
      <c r="I112" s="47" t="n">
        <v>9058000</v>
      </c>
      <c r="J112" s="49" t="n">
        <v>195.637149028078</v>
      </c>
      <c r="K112" s="50" t="n">
        <v>60.7473002159827</v>
      </c>
      <c r="L112" s="51" t="n">
        <v>50.0836498123206</v>
      </c>
      <c r="M112" s="53" t="n">
        <v>82.4458858817622</v>
      </c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46763</v>
      </c>
      <c r="F113" s="47" t="n">
        <v>4211596</v>
      </c>
      <c r="G113" s="48" t="n">
        <v>90.0625708359173</v>
      </c>
      <c r="H113" s="46" t="n">
        <v>120000</v>
      </c>
      <c r="I113" s="47" t="n">
        <v>15636000</v>
      </c>
      <c r="J113" s="49" t="n">
        <v>130.3</v>
      </c>
      <c r="K113" s="50" t="n">
        <v>38.9691666666667</v>
      </c>
      <c r="L113" s="51" t="n">
        <v>26.9352519826042</v>
      </c>
      <c r="M113" s="53" t="n">
        <v>69.1193943483632</v>
      </c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6155</v>
      </c>
      <c r="F114" s="47" t="n">
        <v>675610</v>
      </c>
      <c r="G114" s="48" t="n">
        <v>109.766043866775</v>
      </c>
      <c r="H114" s="46" t="n">
        <v>5500</v>
      </c>
      <c r="I114" s="47" t="n">
        <v>779000</v>
      </c>
      <c r="J114" s="49" t="n">
        <v>141.636363636364</v>
      </c>
      <c r="K114" s="50" t="n">
        <v>111.909090909091</v>
      </c>
      <c r="L114" s="51" t="n">
        <v>86.7278562259307</v>
      </c>
      <c r="M114" s="53" t="n">
        <v>77.4984905349503</v>
      </c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22937</v>
      </c>
      <c r="F115" s="47" t="n">
        <v>2795130</v>
      </c>
      <c r="G115" s="48" t="n">
        <v>121.861184984959</v>
      </c>
      <c r="H115" s="46" t="n">
        <v>27200</v>
      </c>
      <c r="I115" s="47" t="n">
        <v>3478000</v>
      </c>
      <c r="J115" s="49" t="n">
        <v>127.867647058824</v>
      </c>
      <c r="K115" s="50" t="n">
        <v>84.3272058823529</v>
      </c>
      <c r="L115" s="51" t="n">
        <v>80.3660149511213</v>
      </c>
      <c r="M115" s="53" t="n">
        <v>95.3025943528142</v>
      </c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785</v>
      </c>
      <c r="F116" s="47" t="n">
        <v>65575</v>
      </c>
      <c r="G116" s="48" t="n">
        <v>83.5350318471338</v>
      </c>
      <c r="H116" s="46" t="n">
        <v>20600</v>
      </c>
      <c r="I116" s="47" t="n">
        <v>4320000</v>
      </c>
      <c r="J116" s="49" t="n">
        <v>209.708737864078</v>
      </c>
      <c r="K116" s="50" t="n">
        <v>3.81067961165049</v>
      </c>
      <c r="L116" s="51" t="n">
        <v>1.51793981481481</v>
      </c>
      <c r="M116" s="53" t="n">
        <v>39.8338346308092</v>
      </c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196942</v>
      </c>
      <c r="F117" s="47" t="n">
        <v>54612441</v>
      </c>
      <c r="G117" s="48" t="n">
        <v>277.302154949173</v>
      </c>
      <c r="H117" s="46" t="n">
        <v>640700</v>
      </c>
      <c r="I117" s="47" t="n">
        <v>183717000</v>
      </c>
      <c r="J117" s="49" t="n">
        <v>286.744186046512</v>
      </c>
      <c r="K117" s="50" t="n">
        <v>30.7385671921336</v>
      </c>
      <c r="L117" s="51" t="n">
        <v>29.7263949443982</v>
      </c>
      <c r="M117" s="53" t="n">
        <v>96.7071586602955</v>
      </c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23080</v>
      </c>
      <c r="F118" s="47" t="n">
        <v>2922203</v>
      </c>
      <c r="G118" s="48" t="n">
        <v>126.61191507799</v>
      </c>
      <c r="H118" s="46" t="n">
        <v>85100</v>
      </c>
      <c r="I118" s="47" t="n">
        <v>12656000</v>
      </c>
      <c r="J118" s="49" t="n">
        <v>148.719153936545</v>
      </c>
      <c r="K118" s="50" t="n">
        <v>27.1210340775558</v>
      </c>
      <c r="L118" s="51" t="n">
        <v>23.0894674462705</v>
      </c>
      <c r="M118" s="53" t="n">
        <v>85.1349081316128</v>
      </c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87253</v>
      </c>
      <c r="F119" s="47" t="n">
        <v>16584332</v>
      </c>
      <c r="G119" s="48" t="n">
        <v>190.071768305961</v>
      </c>
      <c r="H119" s="46" t="n">
        <v>152500</v>
      </c>
      <c r="I119" s="47" t="n">
        <v>24520000</v>
      </c>
      <c r="J119" s="49" t="n">
        <v>160.786885245902</v>
      </c>
      <c r="K119" s="50" t="n">
        <v>57.2150819672131</v>
      </c>
      <c r="L119" s="51" t="n">
        <v>67.6359380097879</v>
      </c>
      <c r="M119" s="53" t="n">
        <v>118.213477433357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432266</v>
      </c>
      <c r="F120" s="60" t="n">
        <v>89861147</v>
      </c>
      <c r="G120" s="61" t="n">
        <v>207.883911758038</v>
      </c>
      <c r="H120" s="59" t="n">
        <v>1180700</v>
      </c>
      <c r="I120" s="60" t="n">
        <v>276528000</v>
      </c>
      <c r="J120" s="62" t="n">
        <v>234.20682645888</v>
      </c>
      <c r="K120" s="63" t="n">
        <v>36.610993478445</v>
      </c>
      <c r="L120" s="64" t="n">
        <v>32.4962199126309</v>
      </c>
      <c r="M120" s="65" t="n">
        <v>88.7608251651606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102"/>
      <c r="K121" s="89"/>
      <c r="L121" s="90"/>
      <c r="M121" s="91"/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39460</v>
      </c>
      <c r="F123" s="47" t="n">
        <v>10803721</v>
      </c>
      <c r="G123" s="48" t="n">
        <v>273.789178915357</v>
      </c>
      <c r="H123" s="46" t="n">
        <v>127800</v>
      </c>
      <c r="I123" s="47" t="n">
        <v>42102000</v>
      </c>
      <c r="J123" s="102" t="n">
        <v>329.43661971831</v>
      </c>
      <c r="K123" s="50" t="n">
        <v>30.8763693270736</v>
      </c>
      <c r="L123" s="51" t="n">
        <v>25.6608260890219</v>
      </c>
      <c r="M123" s="53" t="n">
        <v>83.1083014236442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2150</v>
      </c>
      <c r="F124" s="47" t="n">
        <v>536910</v>
      </c>
      <c r="G124" s="48" t="n">
        <v>249.725581395349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5200</v>
      </c>
      <c r="F126" s="47" t="n">
        <v>1141760</v>
      </c>
      <c r="G126" s="48" t="n">
        <v>219.569230769231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189240</v>
      </c>
      <c r="F128" s="47" t="n">
        <v>54041186</v>
      </c>
      <c r="G128" s="48" t="n">
        <v>285.569573028958</v>
      </c>
      <c r="H128" s="46" t="n">
        <v>459900</v>
      </c>
      <c r="I128" s="47" t="n">
        <v>132004000</v>
      </c>
      <c r="J128" s="102" t="n">
        <v>287.027614698848</v>
      </c>
      <c r="K128" s="50" t="n">
        <v>41.1480756686236</v>
      </c>
      <c r="L128" s="51" t="n">
        <v>40.9390518469137</v>
      </c>
      <c r="M128" s="53" t="n">
        <v>99.4920204206068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35160</v>
      </c>
      <c r="F130" s="47" t="n">
        <v>9769210</v>
      </c>
      <c r="G130" s="48" t="n">
        <v>277.850113765643</v>
      </c>
      <c r="H130" s="46" t="n">
        <v>28400</v>
      </c>
      <c r="I130" s="47" t="n">
        <v>7920000</v>
      </c>
      <c r="J130" s="102" t="n">
        <v>278.87323943662</v>
      </c>
      <c r="K130" s="50" t="n">
        <v>123.802816901408</v>
      </c>
      <c r="L130" s="51" t="n">
        <v>123.348611111111</v>
      </c>
      <c r="M130" s="53" t="n">
        <v>99.6331216028315</v>
      </c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1420</v>
      </c>
      <c r="F131" s="47" t="n">
        <v>331750</v>
      </c>
      <c r="G131" s="48" t="n">
        <v>233.62676056338</v>
      </c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3740</v>
      </c>
      <c r="F132" s="47" t="n">
        <v>914630</v>
      </c>
      <c r="G132" s="48" t="n">
        <v>244.553475935829</v>
      </c>
      <c r="H132" s="46" t="n">
        <v>7500</v>
      </c>
      <c r="I132" s="47" t="n">
        <v>1539000</v>
      </c>
      <c r="J132" s="102" t="n">
        <v>205.2</v>
      </c>
      <c r="K132" s="50" t="n">
        <v>49.8666666666667</v>
      </c>
      <c r="L132" s="51" t="n">
        <v>59.4301494476933</v>
      </c>
      <c r="M132" s="53" t="n">
        <v>119.178107181203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276370</v>
      </c>
      <c r="F133" s="60" t="n">
        <v>77539167</v>
      </c>
      <c r="G133" s="61" t="n">
        <v>280.562893946521</v>
      </c>
      <c r="H133" s="59" t="n">
        <v>623600</v>
      </c>
      <c r="I133" s="60" t="n">
        <v>183565000</v>
      </c>
      <c r="J133" s="62" t="n">
        <v>294.363373957665</v>
      </c>
      <c r="K133" s="63" t="n">
        <v>44.318473380372</v>
      </c>
      <c r="L133" s="64" t="n">
        <v>42.2407141884346</v>
      </c>
      <c r="M133" s="65" t="n">
        <v>95.3117536921801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102"/>
      <c r="K140" s="50"/>
      <c r="L140" s="51"/>
      <c r="M140" s="53"/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0</v>
      </c>
      <c r="F146" s="47" t="n">
        <v>0</v>
      </c>
      <c r="G146" s="48"/>
      <c r="H146" s="46" t="n">
        <v>100</v>
      </c>
      <c r="I146" s="47" t="n">
        <v>8000</v>
      </c>
      <c r="J146" s="102" t="n">
        <v>80</v>
      </c>
      <c r="K146" s="50" t="n">
        <v>0</v>
      </c>
      <c r="L146" s="51" t="n">
        <v>0</v>
      </c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0</v>
      </c>
      <c r="F147" s="77" t="n">
        <v>0</v>
      </c>
      <c r="G147" s="78"/>
      <c r="H147" s="76" t="n">
        <v>100</v>
      </c>
      <c r="I147" s="77" t="n">
        <v>8000</v>
      </c>
      <c r="J147" s="79" t="n">
        <v>80</v>
      </c>
      <c r="K147" s="80" t="n">
        <v>0</v>
      </c>
      <c r="L147" s="81" t="n">
        <v>0</v>
      </c>
      <c r="M147" s="82"/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1596</v>
      </c>
      <c r="F148" s="86" t="n">
        <v>685457</v>
      </c>
      <c r="G148" s="87" t="n">
        <v>429.484335839599</v>
      </c>
      <c r="H148" s="85" t="n">
        <v>0</v>
      </c>
      <c r="I148" s="86" t="n">
        <v>0</v>
      </c>
      <c r="J148" s="118"/>
      <c r="K148" s="89"/>
      <c r="L148" s="90"/>
      <c r="M148" s="91"/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1596</v>
      </c>
      <c r="F152" s="60" t="n">
        <v>685457</v>
      </c>
      <c r="G152" s="61" t="n">
        <v>429.484335839599</v>
      </c>
      <c r="H152" s="59" t="n">
        <v>0</v>
      </c>
      <c r="I152" s="60" t="n">
        <v>0</v>
      </c>
      <c r="J152" s="62"/>
      <c r="K152" s="63"/>
      <c r="L152" s="64"/>
      <c r="M152" s="65"/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118"/>
      <c r="K153" s="89"/>
      <c r="L153" s="90"/>
      <c r="M153" s="91"/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102"/>
      <c r="K154" s="50"/>
      <c r="L154" s="51"/>
      <c r="M154" s="53"/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102"/>
      <c r="K155" s="50"/>
      <c r="L155" s="51"/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64</v>
      </c>
      <c r="F161" s="47" t="n">
        <v>207380</v>
      </c>
      <c r="G161" s="48" t="n">
        <v>3240.3125</v>
      </c>
      <c r="H161" s="46" t="n">
        <v>100</v>
      </c>
      <c r="I161" s="47" t="n">
        <v>292000</v>
      </c>
      <c r="J161" s="102" t="n">
        <v>2920</v>
      </c>
      <c r="K161" s="50" t="n">
        <v>64</v>
      </c>
      <c r="L161" s="51" t="n">
        <v>71.0205479452055</v>
      </c>
      <c r="M161" s="53" t="n">
        <v>110.969606164384</v>
      </c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0</v>
      </c>
      <c r="I162" s="47" t="n">
        <v>0</v>
      </c>
      <c r="J162" s="102"/>
      <c r="K162" s="50"/>
      <c r="L162" s="51"/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0</v>
      </c>
      <c r="F163" s="47" t="n">
        <v>0</v>
      </c>
      <c r="G163" s="87"/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0</v>
      </c>
      <c r="F167" s="47" t="n">
        <v>0</v>
      </c>
      <c r="G167" s="48"/>
      <c r="H167" s="46" t="n">
        <v>0</v>
      </c>
      <c r="I167" s="47" t="n">
        <v>0</v>
      </c>
      <c r="J167" s="102"/>
      <c r="K167" s="50"/>
      <c r="L167" s="51"/>
      <c r="M167" s="53"/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9663</v>
      </c>
      <c r="F169" s="47" t="n">
        <v>5995300</v>
      </c>
      <c r="G169" s="48" t="n">
        <v>620.438787126151</v>
      </c>
      <c r="H169" s="46" t="n">
        <v>26900</v>
      </c>
      <c r="I169" s="47" t="n">
        <v>14528000</v>
      </c>
      <c r="J169" s="102" t="n">
        <v>540.074349442379</v>
      </c>
      <c r="K169" s="50" t="n">
        <v>35.9219330855019</v>
      </c>
      <c r="L169" s="51" t="n">
        <v>41.2672081497797</v>
      </c>
      <c r="M169" s="53" t="n">
        <v>114.880254499542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9663</v>
      </c>
      <c r="F170" s="60" t="n">
        <v>5995300</v>
      </c>
      <c r="G170" s="61" t="n">
        <v>620.438787126151</v>
      </c>
      <c r="H170" s="59" t="n">
        <v>26900</v>
      </c>
      <c r="I170" s="60" t="n">
        <v>14528000</v>
      </c>
      <c r="J170" s="62" t="n">
        <v>540.074349442379</v>
      </c>
      <c r="K170" s="63" t="n">
        <v>35.9219330855019</v>
      </c>
      <c r="L170" s="64" t="n">
        <v>41.2672081497797</v>
      </c>
      <c r="M170" s="129" t="n">
        <v>114.880254499542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37990</v>
      </c>
      <c r="F171" s="47" t="n">
        <v>10537812</v>
      </c>
      <c r="G171" s="87" t="n">
        <v>277.383837852066</v>
      </c>
      <c r="H171" s="46" t="n">
        <v>25800</v>
      </c>
      <c r="I171" s="47" t="n">
        <v>8436000</v>
      </c>
      <c r="J171" s="102" t="n">
        <v>326.976744186047</v>
      </c>
      <c r="K171" s="89" t="n">
        <v>147.248062015504</v>
      </c>
      <c r="L171" s="90" t="n">
        <v>124.91479374111</v>
      </c>
      <c r="M171" s="91" t="n">
        <v>84.83289493342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1952</v>
      </c>
      <c r="F172" s="47" t="n">
        <v>1349320</v>
      </c>
      <c r="G172" s="48" t="n">
        <v>691.25</v>
      </c>
      <c r="H172" s="46" t="n">
        <v>1300</v>
      </c>
      <c r="I172" s="47" t="n">
        <v>865000</v>
      </c>
      <c r="J172" s="102" t="n">
        <v>665.384615384615</v>
      </c>
      <c r="K172" s="50" t="n">
        <v>150.153846153846</v>
      </c>
      <c r="L172" s="51" t="n">
        <v>155.990751445087</v>
      </c>
      <c r="M172" s="53" t="n">
        <v>103.887283236994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269</v>
      </c>
      <c r="F173" s="47" t="n">
        <v>399000</v>
      </c>
      <c r="G173" s="87" t="n">
        <v>1483.27137546468</v>
      </c>
      <c r="H173" s="46" t="n">
        <v>11800</v>
      </c>
      <c r="I173" s="47" t="n">
        <v>14469000</v>
      </c>
      <c r="J173" s="102" t="n">
        <v>1226.18644067797</v>
      </c>
      <c r="K173" s="89" t="n">
        <v>2.27966101694915</v>
      </c>
      <c r="L173" s="90" t="n">
        <v>2.75761973875181</v>
      </c>
      <c r="M173" s="91" t="n">
        <v>120.966219023314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32946</v>
      </c>
      <c r="F175" s="47" t="n">
        <v>19248060</v>
      </c>
      <c r="G175" s="48" t="n">
        <v>584.230559096704</v>
      </c>
      <c r="H175" s="46" t="n">
        <v>38600</v>
      </c>
      <c r="I175" s="47" t="n">
        <v>25191000</v>
      </c>
      <c r="J175" s="102" t="n">
        <v>652.616580310881</v>
      </c>
      <c r="K175" s="50" t="n">
        <v>85.3523316062176</v>
      </c>
      <c r="L175" s="51" t="n">
        <v>76.4084792187686</v>
      </c>
      <c r="M175" s="53" t="n">
        <v>89.5212559292317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438</v>
      </c>
      <c r="F176" s="47" t="n">
        <v>186060</v>
      </c>
      <c r="G176" s="48" t="n">
        <v>424.794520547945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4865</v>
      </c>
      <c r="F177" s="47" t="n">
        <v>3531260</v>
      </c>
      <c r="G177" s="48" t="n">
        <v>725.849948612539</v>
      </c>
      <c r="H177" s="46" t="n">
        <v>4300</v>
      </c>
      <c r="I177" s="47" t="n">
        <v>2404000</v>
      </c>
      <c r="J177" s="102" t="n">
        <v>559.06976744186</v>
      </c>
      <c r="K177" s="50" t="n">
        <v>113.139534883721</v>
      </c>
      <c r="L177" s="51" t="n">
        <v>146.891014975042</v>
      </c>
      <c r="M177" s="53" t="n">
        <v>129.831729577118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38518</v>
      </c>
      <c r="F178" s="60" t="n">
        <v>23364380</v>
      </c>
      <c r="G178" s="61" t="n">
        <v>606.583415545979</v>
      </c>
      <c r="H178" s="59" t="n">
        <v>54700</v>
      </c>
      <c r="I178" s="60" t="n">
        <v>42064000</v>
      </c>
      <c r="J178" s="62" t="n">
        <v>768.994515539305</v>
      </c>
      <c r="K178" s="63" t="n">
        <v>70.4168190127971</v>
      </c>
      <c r="L178" s="64" t="n">
        <v>55.5448364397109</v>
      </c>
      <c r="M178" s="65" t="n">
        <v>78.8800704411493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2173</v>
      </c>
      <c r="F179" s="47" t="n">
        <v>1481200</v>
      </c>
      <c r="G179" s="48" t="n">
        <v>681.638288080994</v>
      </c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108909</v>
      </c>
      <c r="F180" s="47" t="n">
        <v>98049859</v>
      </c>
      <c r="G180" s="48" t="n">
        <v>900.291610427054</v>
      </c>
      <c r="H180" s="46" t="n">
        <v>376300</v>
      </c>
      <c r="I180" s="47" t="n">
        <v>434122000</v>
      </c>
      <c r="J180" s="102" t="n">
        <v>1153.65931437683</v>
      </c>
      <c r="K180" s="50" t="n">
        <v>28.9420674993356</v>
      </c>
      <c r="L180" s="51" t="n">
        <v>22.5857844108338</v>
      </c>
      <c r="M180" s="53" t="n">
        <v>78.0379093903788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111082</v>
      </c>
      <c r="F181" s="60" t="n">
        <v>99531059</v>
      </c>
      <c r="G181" s="61" t="n">
        <v>896.014286743127</v>
      </c>
      <c r="H181" s="59" t="n">
        <v>376300</v>
      </c>
      <c r="I181" s="60" t="n">
        <v>434122000</v>
      </c>
      <c r="J181" s="62" t="n">
        <v>1153.65931437683</v>
      </c>
      <c r="K181" s="63" t="n">
        <v>29.519532288068</v>
      </c>
      <c r="L181" s="64" t="n">
        <v>22.9269788216216</v>
      </c>
      <c r="M181" s="65" t="n">
        <v>77.6671479679534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111082</v>
      </c>
      <c r="F183" s="60" t="n">
        <v>99531059</v>
      </c>
      <c r="G183" s="61" t="n">
        <v>896.014286743127</v>
      </c>
      <c r="H183" s="59" t="n">
        <v>376300</v>
      </c>
      <c r="I183" s="60" t="n">
        <v>434122000</v>
      </c>
      <c r="J183" s="62" t="n">
        <v>1153.65931437683</v>
      </c>
      <c r="K183" s="63" t="n">
        <v>29.519532288068</v>
      </c>
      <c r="L183" s="64" t="n">
        <v>22.9269788216216</v>
      </c>
      <c r="M183" s="65" t="n">
        <v>77.6671479679534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348</v>
      </c>
      <c r="F185" s="47" t="n">
        <v>2151433</v>
      </c>
      <c r="G185" s="48" t="n">
        <v>6182.27873563218</v>
      </c>
      <c r="H185" s="46" t="n">
        <v>0</v>
      </c>
      <c r="I185" s="47" t="n">
        <v>129000</v>
      </c>
      <c r="J185" s="102"/>
      <c r="K185" s="126"/>
      <c r="L185" s="127" t="n">
        <v>1667.77751937985</v>
      </c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909849</v>
      </c>
      <c r="F186" s="77" t="n">
        <v>311222455</v>
      </c>
      <c r="G186" s="78" t="n">
        <v>342.059457118709</v>
      </c>
      <c r="H186" s="76" t="n">
        <v>2289500</v>
      </c>
      <c r="I186" s="77" t="n">
        <v>960537000</v>
      </c>
      <c r="J186" s="133" t="n">
        <v>419.54007425202</v>
      </c>
      <c r="K186" s="80" t="n">
        <v>39.7400742520201</v>
      </c>
      <c r="L186" s="81" t="n">
        <v>32.4008814860854</v>
      </c>
      <c r="M186" s="82" t="n">
        <v>81.5320104351299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64012</v>
      </c>
      <c r="F187" s="86" t="n">
        <v>32909311</v>
      </c>
      <c r="G187" s="87" t="n">
        <v>200.651848645221</v>
      </c>
      <c r="H187" s="85" t="n">
        <v>636700</v>
      </c>
      <c r="I187" s="86" t="n">
        <v>119768000</v>
      </c>
      <c r="J187" s="118" t="n">
        <v>188.107428930423</v>
      </c>
      <c r="K187" s="137" t="n">
        <v>25.7596984451076</v>
      </c>
      <c r="L187" s="138" t="n">
        <v>27.4775490949168</v>
      </c>
      <c r="M187" s="139" t="n">
        <v>106.668752949379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52745</v>
      </c>
      <c r="F188" s="47" t="n">
        <v>9720530</v>
      </c>
      <c r="G188" s="48" t="n">
        <v>184.292918760072</v>
      </c>
      <c r="H188" s="46" t="n">
        <v>104600</v>
      </c>
      <c r="I188" s="47" t="n">
        <v>23367000</v>
      </c>
      <c r="J188" s="102" t="n">
        <v>223.393881453155</v>
      </c>
      <c r="K188" s="50" t="n">
        <v>50.4254302103251</v>
      </c>
      <c r="L188" s="51" t="n">
        <v>41.5993923053879</v>
      </c>
      <c r="M188" s="53" t="n">
        <v>82.4968515526321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10500</v>
      </c>
      <c r="F189" s="47" t="n">
        <v>4157425</v>
      </c>
      <c r="G189" s="48" t="n">
        <v>395.945238095238</v>
      </c>
      <c r="H189" s="46" t="n">
        <v>26000</v>
      </c>
      <c r="I189" s="47" t="n">
        <v>10830000</v>
      </c>
      <c r="J189" s="102" t="n">
        <v>416.538461538462</v>
      </c>
      <c r="K189" s="50" t="n">
        <v>40.3846153846154</v>
      </c>
      <c r="L189" s="51" t="n">
        <v>38.3880424746076</v>
      </c>
      <c r="M189" s="53" t="n">
        <v>95.0561051752188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1770</v>
      </c>
      <c r="F190" s="47" t="n">
        <v>583877</v>
      </c>
      <c r="G190" s="48" t="n">
        <v>329.874011299435</v>
      </c>
      <c r="H190" s="46" t="n">
        <v>10200</v>
      </c>
      <c r="I190" s="47" t="n">
        <v>3021000</v>
      </c>
      <c r="J190" s="102" t="n">
        <v>296.176470588235</v>
      </c>
      <c r="K190" s="50" t="n">
        <v>17.3529411764706</v>
      </c>
      <c r="L190" s="51" t="n">
        <v>19.3272757365111</v>
      </c>
      <c r="M190" s="53" t="n">
        <v>111.377521193454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16213</v>
      </c>
      <c r="F191" s="47" t="n">
        <v>5553750</v>
      </c>
      <c r="G191" s="48" t="n">
        <v>342.54918892247</v>
      </c>
      <c r="H191" s="46" t="n">
        <v>38900</v>
      </c>
      <c r="I191" s="47" t="n">
        <v>13468000</v>
      </c>
      <c r="J191" s="102" t="n">
        <v>346.221079691517</v>
      </c>
      <c r="K191" s="50" t="n">
        <v>41.6786632390746</v>
      </c>
      <c r="L191" s="51" t="n">
        <v>41.236634986635</v>
      </c>
      <c r="M191" s="53" t="n">
        <v>98.9394375488868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11996</v>
      </c>
      <c r="F192" s="47" t="n">
        <v>6355549</v>
      </c>
      <c r="G192" s="48" t="n">
        <v>529.80568522841</v>
      </c>
      <c r="H192" s="46" t="n">
        <v>55000</v>
      </c>
      <c r="I192" s="47" t="n">
        <v>28094000</v>
      </c>
      <c r="J192" s="102" t="n">
        <v>510.8</v>
      </c>
      <c r="K192" s="50" t="n">
        <v>21.8109090909091</v>
      </c>
      <c r="L192" s="51" t="n">
        <v>22.6224425144159</v>
      </c>
      <c r="M192" s="53" t="n">
        <v>103.720768447222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13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12977</v>
      </c>
      <c r="F194" s="47" t="n">
        <v>6991290</v>
      </c>
      <c r="G194" s="48" t="n">
        <v>538.74470216537</v>
      </c>
      <c r="H194" s="46" t="n">
        <v>20100</v>
      </c>
      <c r="I194" s="47" t="n">
        <v>10180000</v>
      </c>
      <c r="J194" s="102" t="n">
        <v>506.467661691542</v>
      </c>
      <c r="K194" s="50" t="n">
        <v>64.5621890547264</v>
      </c>
      <c r="L194" s="51" t="n">
        <v>68.6767190569745</v>
      </c>
      <c r="M194" s="53" t="n">
        <v>106.372971645618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270213</v>
      </c>
      <c r="F195" s="77" t="n">
        <v>66271732</v>
      </c>
      <c r="G195" s="78" t="n">
        <v>245.257378438491</v>
      </c>
      <c r="H195" s="76" t="n">
        <v>891500</v>
      </c>
      <c r="I195" s="77" t="n">
        <v>208741000</v>
      </c>
      <c r="J195" s="133" t="n">
        <v>234.145821648906</v>
      </c>
      <c r="K195" s="80" t="n">
        <v>30.3099270891755</v>
      </c>
      <c r="L195" s="81" t="n">
        <v>31.7483062742825</v>
      </c>
      <c r="M195" s="82" t="n">
        <v>104.745571247582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0</v>
      </c>
      <c r="I196" s="86" t="n">
        <v>612000</v>
      </c>
      <c r="J196" s="118"/>
      <c r="K196" s="126"/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822</v>
      </c>
      <c r="F197" s="47" t="n">
        <v>771026</v>
      </c>
      <c r="G197" s="146" t="n">
        <v>937.987834549878</v>
      </c>
      <c r="H197" s="46" t="n">
        <v>7200</v>
      </c>
      <c r="I197" s="47" t="n">
        <v>4183000</v>
      </c>
      <c r="J197" s="102" t="n">
        <v>580.972222222222</v>
      </c>
      <c r="K197" s="126" t="n">
        <v>11.4166666666667</v>
      </c>
      <c r="L197" s="127" t="n">
        <v>18.4323691130767</v>
      </c>
      <c r="M197" s="128" t="n">
        <v>161.451408289723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180884</v>
      </c>
      <c r="F198" s="77" t="n">
        <v>378265213</v>
      </c>
      <c r="G198" s="78" t="n">
        <v>320.32376846498</v>
      </c>
      <c r="H198" s="76" t="n">
        <v>3188200</v>
      </c>
      <c r="I198" s="77" t="n">
        <v>1174073000</v>
      </c>
      <c r="J198" s="79" t="n">
        <v>368.25575559877</v>
      </c>
      <c r="K198" s="80" t="n">
        <v>37.0392070760931</v>
      </c>
      <c r="L198" s="81" t="n">
        <v>32.2182021901534</v>
      </c>
      <c r="M198" s="82" t="n">
        <v>86.9840494262325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13552</v>
      </c>
      <c r="F199" s="86" t="n">
        <v>2226519</v>
      </c>
      <c r="G199" s="150" t="n">
        <v>164.29449527745</v>
      </c>
      <c r="H199" s="85" t="n">
        <v>105400</v>
      </c>
      <c r="I199" s="86" t="n">
        <v>57495000</v>
      </c>
      <c r="J199" s="102" t="n">
        <v>545.493358633776</v>
      </c>
      <c r="K199" s="40" t="n">
        <v>12.8576850094877</v>
      </c>
      <c r="L199" s="41" t="n">
        <v>3.87254369945213</v>
      </c>
      <c r="M199" s="42" t="n">
        <v>30.1185143094934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5141179</v>
      </c>
      <c r="F200" s="77" t="n">
        <v>1087997334</v>
      </c>
      <c r="G200" s="78" t="n">
        <v>211.624091283342</v>
      </c>
      <c r="H200" s="76" t="n">
        <v>14029700</v>
      </c>
      <c r="I200" s="77" t="n">
        <v>3501576000</v>
      </c>
      <c r="J200" s="79" t="n">
        <v>249.583098712018</v>
      </c>
      <c r="K200" s="80" t="n">
        <v>36.6449674618844</v>
      </c>
      <c r="L200" s="81" t="n">
        <v>31.0716469955243</v>
      </c>
      <c r="M200" s="82" t="n">
        <v>84.7910344792716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36"/>
    <col collapsed="false" customWidth="true" hidden="false" outlineLevel="0" max="5" min="5" style="1" width="11.37"/>
    <col collapsed="false" customWidth="true" hidden="false" outlineLevel="0" max="6" min="6" style="1" width="14.37"/>
    <col collapsed="false" customWidth="true" hidden="false" outlineLevel="0" max="7" min="7" style="1" width="7.62"/>
    <col collapsed="false" customWidth="true" hidden="false" outlineLevel="0" max="8" min="8" style="1" width="11.37"/>
    <col collapsed="false" customWidth="true" hidden="false" outlineLevel="0" max="9" min="9" style="1" width="14.37"/>
    <col collapsed="false" customWidth="true" hidden="false" outlineLevel="0" max="10" min="10" style="1" width="7.62"/>
    <col collapsed="false" customWidth="true" hidden="false" outlineLevel="0" max="13" min="11" style="2" width="5.87"/>
    <col collapsed="false" customWidth="true" hidden="false" outlineLevel="0" max="14" min="14" style="1" width="1.25"/>
    <col collapsed="false" customWidth="false" hidden="true" outlineLevel="0" max="257" min="15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A1" s="3"/>
      <c r="B1" s="3"/>
      <c r="C1" s="4"/>
      <c r="D1" s="5"/>
      <c r="E1" s="233" t="s">
        <v>244</v>
      </c>
      <c r="F1" s="7"/>
      <c r="G1" s="8" t="s">
        <v>2</v>
      </c>
      <c r="H1" s="4"/>
      <c r="I1" s="4"/>
      <c r="J1" s="4"/>
      <c r="K1" s="9"/>
      <c r="L1" s="9"/>
      <c r="M1" s="9"/>
      <c r="N1" s="10"/>
    </row>
    <row r="2" s="15" customFormat="true" ht="1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/>
      <c r="J2" s="7"/>
      <c r="K2" s="12"/>
      <c r="L2" s="12"/>
      <c r="M2" s="13" t="s">
        <v>3</v>
      </c>
      <c r="N2" s="14"/>
    </row>
    <row r="3" s="15" customFormat="true" ht="18" hidden="false" customHeight="true" outlineLevel="0" collapsed="false">
      <c r="A3" s="7"/>
      <c r="B3" s="16"/>
      <c r="C3" s="17"/>
      <c r="D3" s="17"/>
      <c r="E3" s="18" t="s">
        <v>4</v>
      </c>
      <c r="F3" s="18"/>
      <c r="G3" s="18"/>
      <c r="H3" s="19" t="s">
        <v>5</v>
      </c>
      <c r="I3" s="19"/>
      <c r="J3" s="19"/>
      <c r="K3" s="20" t="s">
        <v>6</v>
      </c>
      <c r="L3" s="20"/>
      <c r="M3" s="20"/>
      <c r="N3" s="21"/>
    </row>
    <row r="4" s="15" customFormat="true" ht="18" hidden="false" customHeight="true" outlineLevel="0" collapsed="false">
      <c r="A4" s="7"/>
      <c r="B4" s="22"/>
      <c r="C4" s="23" t="s">
        <v>7</v>
      </c>
      <c r="D4" s="24"/>
      <c r="E4" s="25" t="s">
        <v>8</v>
      </c>
      <c r="F4" s="26" t="s">
        <v>9</v>
      </c>
      <c r="G4" s="27" t="s">
        <v>10</v>
      </c>
      <c r="H4" s="28" t="s">
        <v>8</v>
      </c>
      <c r="I4" s="26" t="s">
        <v>9</v>
      </c>
      <c r="J4" s="28" t="s">
        <v>10</v>
      </c>
      <c r="K4" s="29" t="s">
        <v>11</v>
      </c>
      <c r="L4" s="30" t="s">
        <v>12</v>
      </c>
      <c r="M4" s="31" t="s">
        <v>13</v>
      </c>
      <c r="N4" s="21"/>
    </row>
    <row r="5" s="15" customFormat="true" ht="18" hidden="false" customHeight="true" outlineLevel="0" collapsed="false">
      <c r="A5" s="7"/>
      <c r="B5" s="32"/>
      <c r="C5" s="33" t="s">
        <v>14</v>
      </c>
      <c r="D5" s="34"/>
      <c r="E5" s="234" t="n">
        <f aca="false">4月!E5+5月!E5+6月!E5+7月!E5+8月!E5+9月!E5+10月!E5+11月!E5+12月!E5+1月!E5+2月!E5+3月!E5</f>
        <v>3021228</v>
      </c>
      <c r="F5" s="235" t="n">
        <f aca="false">4月!F5+5月!F5+6月!F5+7月!F5+8月!F5+9月!F5+10月!F5+11月!F5+12月!F5+1月!F5+2月!F5+3月!F5</f>
        <v>243615684</v>
      </c>
      <c r="G5" s="236" t="n">
        <f aca="false">IF(ISERROR(F5/E5),0,F5/E5)</f>
        <v>80.6346571658941</v>
      </c>
      <c r="H5" s="234" t="n">
        <f aca="false">4月!H5+5月!H5+6月!H5+7月!H5+8月!H5+9月!H5+10月!H5+11月!H5+12月!H5+1月!H5+2月!H5+3月!H5</f>
        <v>10283200</v>
      </c>
      <c r="I5" s="237" t="n">
        <f aca="false">4月!I5+5月!I5+6月!I5+7月!I5+8月!I5+9月!I5+10月!I5+11月!I5+12月!I5+1月!I5+2月!I5+3月!I5</f>
        <v>862450000</v>
      </c>
      <c r="J5" s="238" t="n">
        <f aca="false">IF(ISERROR(I5/H5),0,I5/H5)</f>
        <v>83.869807063949</v>
      </c>
      <c r="K5" s="239" t="n">
        <f aca="false">IF(ISERROR(E5/H5),0,E5/H5*100)</f>
        <v>29.3802318344484</v>
      </c>
      <c r="L5" s="240" t="n">
        <f aca="false">IF(ISERROR(F5/I5),0,F5/I5*100)</f>
        <v>28.246934199084</v>
      </c>
      <c r="M5" s="241" t="n">
        <f aca="false">IF(ISERROR(G5/J5),0,G5/J5*100)</f>
        <v>96.1426525095162</v>
      </c>
      <c r="N5" s="21"/>
    </row>
    <row r="6" s="15" customFormat="true" ht="18" hidden="false" customHeight="true" outlineLevel="0" collapsed="false">
      <c r="A6" s="7"/>
      <c r="B6" s="43"/>
      <c r="C6" s="44" t="s">
        <v>15</v>
      </c>
      <c r="D6" s="45"/>
      <c r="E6" s="242" t="n">
        <f aca="false">4月!E6+5月!E6+6月!E6+7月!E6+8月!E6+9月!E6+10月!E6+11月!E6+12月!E6+1月!E6+2月!E6+3月!E6</f>
        <v>25064</v>
      </c>
      <c r="F6" s="243" t="n">
        <f aca="false">4月!F6+5月!F6+6月!F6+7月!F6+8月!F6+9月!F6+10月!F6+11月!F6+12月!F6+1月!F6+2月!F6+3月!F6</f>
        <v>2846729</v>
      </c>
      <c r="G6" s="244" t="n">
        <f aca="false">IF(ISERROR(F6/E6),0,F6/E6)</f>
        <v>113.578399297798</v>
      </c>
      <c r="H6" s="242" t="n">
        <f aca="false">4月!H6+5月!H6+6月!H6+7月!H6+8月!H6+9月!H6+10月!H6+11月!H6+12月!H6+1月!H6+2月!H6+3月!H6</f>
        <v>80500</v>
      </c>
      <c r="I6" s="243" t="n">
        <f aca="false">4月!I6+5月!I6+6月!I6+7月!I6+8月!I6+9月!I6+10月!I6+11月!I6+12月!I6+1月!I6+2月!I6+3月!I6</f>
        <v>15421000</v>
      </c>
      <c r="J6" s="245" t="n">
        <f aca="false">IF(ISERROR(I6/H6),0,I6/H6)</f>
        <v>191.565217391304</v>
      </c>
      <c r="K6" s="246" t="n">
        <f aca="false">IF(ISERROR(E6/H6),0,E6/H6*100)</f>
        <v>31.1354037267081</v>
      </c>
      <c r="L6" s="247" t="n">
        <f aca="false">IF(ISERROR(F6/I6),0,F6/I6*100)</f>
        <v>18.4600804098308</v>
      </c>
      <c r="M6" s="248" t="n">
        <f aca="false">IF(ISERROR(G6/J6),0,G6/J6*100)</f>
        <v>59.2896773456502</v>
      </c>
      <c r="N6" s="21"/>
    </row>
    <row r="7" s="15" customFormat="true" ht="18" hidden="false" customHeight="true" outlineLevel="0" collapsed="false">
      <c r="A7" s="7"/>
      <c r="B7" s="43"/>
      <c r="C7" s="44" t="s">
        <v>16</v>
      </c>
      <c r="D7" s="45"/>
      <c r="E7" s="242" t="n">
        <f aca="false">4月!E7+5月!E7+6月!E7+7月!E7+8月!E7+9月!E7+10月!E7+11月!E7+12月!E7+1月!E7+2月!E7+3月!E7</f>
        <v>3597979</v>
      </c>
      <c r="F7" s="243" t="n">
        <f aca="false">4月!F7+5月!F7+6月!F7+7月!F7+8月!F7+9月!F7+10月!F7+11月!F7+12月!F7+1月!F7+2月!F7+3月!F7</f>
        <v>365158283</v>
      </c>
      <c r="G7" s="244" t="n">
        <f aca="false">IF(ISERROR(F7/E7),0,F7/E7)</f>
        <v>101.489831652714</v>
      </c>
      <c r="H7" s="242" t="n">
        <f aca="false">4月!H7+5月!H7+6月!H7+7月!H7+8月!H7+9月!H7+10月!H7+11月!H7+12月!H7+1月!H7+2月!H7+3月!H7</f>
        <v>16842900</v>
      </c>
      <c r="I7" s="243" t="n">
        <f aca="false">4月!I7+5月!I7+6月!I7+7月!I7+8月!I7+9月!I7+10月!I7+11月!I7+12月!I7+1月!I7+2月!I7+3月!I7</f>
        <v>1772508000</v>
      </c>
      <c r="J7" s="245" t="n">
        <f aca="false">IF(ISERROR(I7/H7),0,I7/H7)</f>
        <v>105.237696596192</v>
      </c>
      <c r="K7" s="246" t="n">
        <f aca="false">IF(ISERROR(E7/H7),0,E7/H7*100)</f>
        <v>21.3619922934887</v>
      </c>
      <c r="L7" s="247" t="n">
        <f aca="false">IF(ISERROR(F7/I7),0,F7/I7*100)</f>
        <v>20.6012205868746</v>
      </c>
      <c r="M7" s="249" t="n">
        <f aca="false">IF(ISERROR(G7/J7),0,G7/J7*100)</f>
        <v>96.438666880121</v>
      </c>
      <c r="N7" s="21"/>
    </row>
    <row r="8" s="15" customFormat="true" ht="18" hidden="false" customHeight="true" outlineLevel="0" collapsed="false">
      <c r="A8" s="7"/>
      <c r="B8" s="54" t="s">
        <v>17</v>
      </c>
      <c r="C8" s="44" t="s">
        <v>18</v>
      </c>
      <c r="D8" s="45"/>
      <c r="E8" s="242" t="n">
        <f aca="false">4月!E8+5月!E8+6月!E8+7月!E8+8月!E8+9月!E8+10月!E8+11月!E8+12月!E8+1月!E8+2月!E8+3月!E8</f>
        <v>241027</v>
      </c>
      <c r="F8" s="243" t="n">
        <f aca="false">4月!F8+5月!F8+6月!F8+7月!F8+8月!F8+9月!F8+10月!F8+11月!F8+12月!F8+1月!F8+2月!F8+3月!F8</f>
        <v>63503470</v>
      </c>
      <c r="G8" s="244" t="n">
        <f aca="false">IF(ISERROR(F8/E8),0,F8/E8)</f>
        <v>263.470358092662</v>
      </c>
      <c r="H8" s="242" t="n">
        <f aca="false">4月!H8+5月!H8+6月!H8+7月!H8+8月!H8+9月!H8+10月!H8+11月!H8+12月!H8+1月!H8+2月!H8+3月!H8</f>
        <v>1623800</v>
      </c>
      <c r="I8" s="243" t="n">
        <f aca="false">4月!I8+5月!I8+6月!I8+7月!I8+8月!I8+9月!I8+10月!I8+11月!I8+12月!I8+1月!I8+2月!I8+3月!I8</f>
        <v>298246000</v>
      </c>
      <c r="J8" s="245" t="n">
        <f aca="false">IF(ISERROR(I8/H8),0,I8/H8)</f>
        <v>183.671634437739</v>
      </c>
      <c r="K8" s="246" t="n">
        <f aca="false">IF(ISERROR(E8/H8),0,E8/H8*100)</f>
        <v>14.8433920433551</v>
      </c>
      <c r="L8" s="247" t="n">
        <f aca="false">IF(ISERROR(F8/I8),0,F8/I8*100)</f>
        <v>21.2923123864193</v>
      </c>
      <c r="M8" s="249" t="n">
        <f aca="false">IF(ISERROR(G8/J8),0,G8/J8*100)</f>
        <v>143.446405809588</v>
      </c>
      <c r="N8" s="21"/>
    </row>
    <row r="9" s="15" customFormat="true" ht="18" hidden="false" customHeight="true" outlineLevel="0" collapsed="false">
      <c r="A9" s="7"/>
      <c r="B9" s="55" t="s">
        <v>19</v>
      </c>
      <c r="C9" s="44" t="s">
        <v>20</v>
      </c>
      <c r="D9" s="45"/>
      <c r="E9" s="242" t="n">
        <f aca="false">4月!E9+5月!E9+6月!E9+7月!E9+8月!E9+9月!E9+10月!E9+11月!E9+12月!E9+1月!E9+2月!E9+3月!E9</f>
        <v>74422</v>
      </c>
      <c r="F9" s="243" t="n">
        <f aca="false">4月!F9+5月!F9+6月!F9+7月!F9+8月!F9+9月!F9+10月!F9+11月!F9+12月!F9+1月!F9+2月!F9+3月!F9</f>
        <v>23965690</v>
      </c>
      <c r="G9" s="244" t="n">
        <f aca="false">IF(ISERROR(F9/E9),0,F9/E9)</f>
        <v>322.024267017817</v>
      </c>
      <c r="H9" s="242" t="n">
        <f aca="false">4月!H9+5月!H9+6月!H9+7月!H9+8月!H9+9月!H9+10月!H9+11月!H9+12月!H9+1月!H9+2月!H9+3月!H9</f>
        <v>632200</v>
      </c>
      <c r="I9" s="243" t="n">
        <f aca="false">4月!I9+5月!I9+6月!I9+7月!I9+8月!I9+9月!I9+10月!I9+11月!I9+12月!I9+1月!I9+2月!I9+3月!I9</f>
        <v>290928000</v>
      </c>
      <c r="J9" s="245" t="n">
        <f aca="false">IF(ISERROR(I9/H9),0,I9/H9)</f>
        <v>460.183486238532</v>
      </c>
      <c r="K9" s="246" t="n">
        <f aca="false">IF(ISERROR(E9/H9),0,E9/H9*100)</f>
        <v>11.7719076241696</v>
      </c>
      <c r="L9" s="247" t="n">
        <f aca="false">IF(ISERROR(F9/I9),0,F9/I9*100)</f>
        <v>8.23767048891822</v>
      </c>
      <c r="M9" s="249" t="n">
        <f aca="false">IF(ISERROR(G9/J9),0,G9/J9*100)</f>
        <v>69.9773626494061</v>
      </c>
      <c r="N9" s="21"/>
    </row>
    <row r="10" s="15" customFormat="true" ht="18" hidden="false" customHeight="true" outlineLevel="0" collapsed="false">
      <c r="A10" s="7"/>
      <c r="B10" s="56" t="s">
        <v>21</v>
      </c>
      <c r="C10" s="57" t="s">
        <v>22</v>
      </c>
      <c r="D10" s="58"/>
      <c r="E10" s="250" t="n">
        <f aca="false">4月!E10+5月!E10+6月!E10+7月!E10+8月!E10+9月!E10+10月!E10+11月!E10+12月!E10+1月!E10+2月!E10+3月!E10</f>
        <v>315449</v>
      </c>
      <c r="F10" s="251" t="n">
        <f aca="false">4月!F10+5月!F10+6月!F10+7月!F10+8月!F10+9月!F10+10月!F10+11月!F10+12月!F10+1月!F10+2月!F10+3月!F10</f>
        <v>87469160</v>
      </c>
      <c r="G10" s="252" t="n">
        <f aca="false">IF(ISERROR(F10/E10),0,F10/E10)</f>
        <v>277.284632381146</v>
      </c>
      <c r="H10" s="250" t="n">
        <f aca="false">4月!H10+5月!H10+6月!H10+7月!H10+8月!H10+9月!H10+10月!H10+11月!H10+12月!H10+1月!H10+2月!H10+3月!H10</f>
        <v>2256000</v>
      </c>
      <c r="I10" s="251" t="n">
        <f aca="false">4月!I10+5月!I10+6月!I10+7月!I10+8月!I10+9月!I10+10月!I10+11月!I10+12月!I10+1月!I10+2月!I10+3月!I10</f>
        <v>589174000</v>
      </c>
      <c r="J10" s="253" t="n">
        <f aca="false">IF(ISERROR(I10/H10),0,I10/H10)</f>
        <v>261.158687943262</v>
      </c>
      <c r="K10" s="254" t="n">
        <f aca="false">IF(ISERROR(E10/H10),0,E10/H10*100)</f>
        <v>13.9826684397163</v>
      </c>
      <c r="L10" s="255" t="n">
        <f aca="false">IF(ISERROR(F10/I10),0,F10/I10*100)</f>
        <v>14.8460658481196</v>
      </c>
      <c r="M10" s="256" t="n">
        <f aca="false">IF(ISERROR(G10/J10),0,G10/J10*100)</f>
        <v>106.17476851522</v>
      </c>
      <c r="N10" s="21"/>
    </row>
    <row r="11" s="15" customFormat="true" ht="18" hidden="false" customHeight="true" outlineLevel="0" collapsed="false">
      <c r="A11" s="7"/>
      <c r="B11" s="43"/>
      <c r="C11" s="44" t="s">
        <v>23</v>
      </c>
      <c r="D11" s="45"/>
      <c r="E11" s="242" t="n">
        <f aca="false">4月!E11+5月!E11+6月!E11+7月!E11+8月!E11+9月!E11+10月!E11+11月!E11+12月!E11+1月!E11+2月!E11+3月!E11</f>
        <v>42015</v>
      </c>
      <c r="F11" s="243" t="n">
        <f aca="false">4月!F11+5月!F11+6月!F11+7月!F11+8月!F11+9月!F11+10月!F11+11月!F11+12月!F11+1月!F11+2月!F11+3月!F11</f>
        <v>16640487</v>
      </c>
      <c r="G11" s="244" t="n">
        <f aca="false">IF(ISERROR(F11/E11),0,F11/E11)</f>
        <v>396.060621206712</v>
      </c>
      <c r="H11" s="242" t="n">
        <f aca="false">4月!H11+5月!H11+6月!H11+7月!H11+8月!H11+9月!H11+10月!H11+11月!H11+12月!H11+1月!H11+2月!H11+3月!H11</f>
        <v>129600</v>
      </c>
      <c r="I11" s="243" t="n">
        <f aca="false">4月!I11+5月!I11+6月!I11+7月!I11+8月!I11+9月!I11+10月!I11+11月!I11+12月!I11+1月!I11+2月!I11+3月!I11</f>
        <v>51383000</v>
      </c>
      <c r="J11" s="245" t="n">
        <f aca="false">IF(ISERROR(I11/H11),0,I11/H11)</f>
        <v>396.473765432099</v>
      </c>
      <c r="K11" s="246" t="n">
        <f aca="false">IF(ISERROR(E11/H11),0,E11/H11*100)</f>
        <v>32.4189814814815</v>
      </c>
      <c r="L11" s="247" t="n">
        <f aca="false">IF(ISERROR(F11/I11),0,F11/I11*100)</f>
        <v>32.3851993850106</v>
      </c>
      <c r="M11" s="249" t="n">
        <f aca="false">IF(ISERROR(G11/J11),0,G11/J11*100)</f>
        <v>99.8957953182762</v>
      </c>
      <c r="N11" s="21"/>
    </row>
    <row r="12" s="15" customFormat="true" ht="18" hidden="false" customHeight="true" outlineLevel="0" collapsed="false">
      <c r="A12" s="7"/>
      <c r="B12" s="43"/>
      <c r="C12" s="44" t="s">
        <v>24</v>
      </c>
      <c r="D12" s="45"/>
      <c r="E12" s="242" t="n">
        <f aca="false">4月!E12+5月!E12+6月!E12+7月!E12+8月!E12+9月!E12+10月!E12+11月!E12+12月!E12+1月!E12+2月!E12+3月!E12</f>
        <v>98695</v>
      </c>
      <c r="F12" s="243" t="n">
        <f aca="false">4月!F12+5月!F12+6月!F12+7月!F12+8月!F12+9月!F12+10月!F12+11月!F12+12月!F12+1月!F12+2月!F12+3月!F12</f>
        <v>27515929</v>
      </c>
      <c r="G12" s="244" t="n">
        <f aca="false">IF(ISERROR(F12/E12),0,F12/E12)</f>
        <v>278.797598662546</v>
      </c>
      <c r="H12" s="242" t="n">
        <f aca="false">4月!H12+5月!H12+6月!H12+7月!H12+8月!H12+9月!H12+10月!H12+11月!H12+12月!H12+1月!H12+2月!H12+3月!H12</f>
        <v>562800</v>
      </c>
      <c r="I12" s="243" t="n">
        <f aca="false">4月!I12+5月!I12+6月!I12+7月!I12+8月!I12+9月!I12+10月!I12+11月!I12+12月!I12+1月!I12+2月!I12+3月!I12</f>
        <v>163574000</v>
      </c>
      <c r="J12" s="245" t="n">
        <f aca="false">IF(ISERROR(I12/H12),0,I12/H12)</f>
        <v>290.643212508884</v>
      </c>
      <c r="K12" s="246" t="n">
        <f aca="false">IF(ISERROR(E12/H12),0,E12/H12*100)</f>
        <v>17.5364250177683</v>
      </c>
      <c r="L12" s="247" t="n">
        <f aca="false">IF(ISERROR(F12/I12),0,F12/I12*100)</f>
        <v>16.8217008815582</v>
      </c>
      <c r="M12" s="249" t="n">
        <f aca="false">IF(ISERROR(G12/J12),0,G12/J12*100)</f>
        <v>95.9243452671458</v>
      </c>
      <c r="N12" s="21"/>
    </row>
    <row r="13" s="15" customFormat="true" ht="18" hidden="false" customHeight="true" outlineLevel="0" collapsed="false">
      <c r="A13" s="7"/>
      <c r="B13" s="43"/>
      <c r="C13" s="44" t="s">
        <v>25</v>
      </c>
      <c r="D13" s="45"/>
      <c r="E13" s="242" t="n">
        <f aca="false">4月!E13+5月!E13+6月!E13+7月!E13+8月!E13+9月!E13+10月!E13+11月!E13+12月!E13+1月!E13+2月!E13+3月!E13</f>
        <v>1325</v>
      </c>
      <c r="F13" s="243" t="n">
        <f aca="false">4月!F13+5月!F13+6月!F13+7月!F13+8月!F13+9月!F13+10月!F13+11月!F13+12月!F13+1月!F13+2月!F13+3月!F13</f>
        <v>1614145</v>
      </c>
      <c r="G13" s="244" t="n">
        <f aca="false">IF(ISERROR(F13/E13),0,F13/E13)</f>
        <v>1218.22264150943</v>
      </c>
      <c r="H13" s="242" t="n">
        <f aca="false">4月!H13+5月!H13+6月!H13+7月!H13+8月!H13+9月!H13+10月!H13+11月!H13+12月!H13+1月!H13+2月!H13+3月!H13</f>
        <v>11000</v>
      </c>
      <c r="I13" s="243" t="n">
        <f aca="false">4月!I13+5月!I13+6月!I13+7月!I13+8月!I13+9月!I13+10月!I13+11月!I13+12月!I13+1月!I13+2月!I13+3月!I13</f>
        <v>6211000</v>
      </c>
      <c r="J13" s="245" t="n">
        <f aca="false">IF(ISERROR(I13/H13),0,I13/H13)</f>
        <v>564.636363636364</v>
      </c>
      <c r="K13" s="246" t="n">
        <f aca="false">IF(ISERROR(E13/H13),0,E13/H13*100)</f>
        <v>12.0454545454545</v>
      </c>
      <c r="L13" s="247" t="n">
        <f aca="false">IF(ISERROR(F13/I13),0,F13/I13*100)</f>
        <v>25.9884881661568</v>
      </c>
      <c r="M13" s="249" t="n">
        <f aca="false">IF(ISERROR(G13/J13),0,G13/J13*100)</f>
        <v>215.753486662434</v>
      </c>
      <c r="N13" s="21"/>
    </row>
    <row r="14" s="15" customFormat="true" ht="18" hidden="false" customHeight="true" outlineLevel="0" collapsed="false">
      <c r="A14" s="7"/>
      <c r="B14" s="66"/>
      <c r="C14" s="57" t="s">
        <v>26</v>
      </c>
      <c r="D14" s="58"/>
      <c r="E14" s="250" t="n">
        <f aca="false">4月!E14+5月!E14+6月!E14+7月!E14+8月!E14+9月!E14+10月!E14+11月!E14+12月!E14+1月!E14+2月!E14+3月!E14</f>
        <v>7101755</v>
      </c>
      <c r="F14" s="251" t="n">
        <f aca="false">4月!F14+5月!F14+6月!F14+7月!F14+8月!F14+9月!F14+10月!F14+11月!F14+12月!F14+1月!F14+2月!F14+3月!F14</f>
        <v>744860417</v>
      </c>
      <c r="G14" s="252" t="n">
        <f aca="false">IF(ISERROR(F14/E14),0,F14/E14)</f>
        <v>104.883992337105</v>
      </c>
      <c r="H14" s="250" t="n">
        <f aca="false">4月!H14+5月!H14+6月!H14+7月!H14+8月!H14+9月!H14+10月!H14+11月!H14+12月!H14+1月!H14+2月!H14+3月!H14</f>
        <v>30166000</v>
      </c>
      <c r="I14" s="251" t="n">
        <f aca="false">4月!I14+5月!I14+6月!I14+7月!I14+8月!I14+9月!I14+10月!I14+11月!I14+12月!I14+1月!I14+2月!I14+3月!I14</f>
        <v>3460721000</v>
      </c>
      <c r="J14" s="253" t="n">
        <f aca="false">IF(ISERROR(I14/H14),0,I14/H14)</f>
        <v>114.722568454551</v>
      </c>
      <c r="K14" s="254" t="n">
        <f aca="false">IF(ISERROR(E14/H14),0,E14/H14*100)</f>
        <v>23.5422495524763</v>
      </c>
      <c r="L14" s="255" t="n">
        <f aca="false">IF(ISERROR(F14/I14),0,F14/I14*100)</f>
        <v>21.523272664858</v>
      </c>
      <c r="M14" s="256" t="n">
        <f aca="false">IF(ISERROR(G14/J14),0,G14/J14*100)</f>
        <v>91.4240273295976</v>
      </c>
      <c r="N14" s="21"/>
    </row>
    <row r="15" s="15" customFormat="true" ht="18" hidden="false" customHeight="true" outlineLevel="0" collapsed="false">
      <c r="A15" s="7"/>
      <c r="B15" s="43"/>
      <c r="C15" s="44" t="s">
        <v>27</v>
      </c>
      <c r="D15" s="45"/>
      <c r="E15" s="242" t="n">
        <f aca="false">4月!E15+5月!E15+6月!E15+7月!E15+8月!E15+9月!E15+10月!E15+11月!E15+12月!E15+1月!E15+2月!E15+3月!E15</f>
        <v>2496521</v>
      </c>
      <c r="F15" s="243" t="n">
        <f aca="false">4月!F15+5月!F15+6月!F15+7月!F15+8月!F15+9月!F15+10月!F15+11月!F15+12月!F15+1月!F15+2月!F15+3月!F15</f>
        <v>158917513</v>
      </c>
      <c r="G15" s="244" t="n">
        <f aca="false">IF(ISERROR(F15/E15),0,F15/E15)</f>
        <v>63.6555883167015</v>
      </c>
      <c r="H15" s="242" t="n">
        <f aca="false">4月!H15+5月!H15+6月!H15+7月!H15+8月!H15+9月!H15+10月!H15+11月!H15+12月!H15+1月!H15+2月!H15+3月!H15</f>
        <v>7133900</v>
      </c>
      <c r="I15" s="243" t="n">
        <f aca="false">4月!I15+5月!I15+6月!I15+7月!I15+8月!I15+9月!I15+10月!I15+11月!I15+12月!I15+1月!I15+2月!I15+3月!I15</f>
        <v>417341000</v>
      </c>
      <c r="J15" s="245" t="n">
        <f aca="false">IF(ISERROR(I15/H15),0,I15/H15)</f>
        <v>58.5011003798764</v>
      </c>
      <c r="K15" s="246" t="n">
        <f aca="false">IF(ISERROR(E15/H15),0,E15/H15*100)</f>
        <v>34.9951779531533</v>
      </c>
      <c r="L15" s="247" t="n">
        <f aca="false">IF(ISERROR(F15/I15),0,F15/I15*100)</f>
        <v>38.0785767513856</v>
      </c>
      <c r="M15" s="249" t="n">
        <f aca="false">IF(ISERROR(G15/J15),0,G15/J15*100)</f>
        <v>108.810924757576</v>
      </c>
      <c r="N15" s="21"/>
    </row>
    <row r="16" s="15" customFormat="true" ht="18" hidden="false" customHeight="true" outlineLevel="0" collapsed="false">
      <c r="A16" s="7"/>
      <c r="B16" s="43"/>
      <c r="C16" s="44" t="s">
        <v>28</v>
      </c>
      <c r="D16" s="45"/>
      <c r="E16" s="242" t="n">
        <f aca="false">4月!E16+5月!E16+6月!E16+7月!E16+8月!E16+9月!E16+10月!E16+11月!E16+12月!E16+1月!E16+2月!E16+3月!E16</f>
        <v>44</v>
      </c>
      <c r="F16" s="243" t="n">
        <f aca="false">4月!F16+5月!F16+6月!F16+7月!F16+8月!F16+9月!F16+10月!F16+11月!F16+12月!F16+1月!F16+2月!F16+3月!F16</f>
        <v>3099</v>
      </c>
      <c r="G16" s="244" t="n">
        <f aca="false">IF(ISERROR(F16/E16),0,F16/E16)</f>
        <v>70.4318181818182</v>
      </c>
      <c r="H16" s="242" t="n">
        <f aca="false">4月!H16+5月!H16+6月!H16+7月!H16+8月!H16+9月!H16+10月!H16+11月!H16+12月!H16+1月!H16+2月!H16+3月!H16</f>
        <v>1900</v>
      </c>
      <c r="I16" s="243" t="n">
        <f aca="false">4月!I16+5月!I16+6月!I16+7月!I16+8月!I16+9月!I16+10月!I16+11月!I16+12月!I16+1月!I16+2月!I16+3月!I16</f>
        <v>354000</v>
      </c>
      <c r="J16" s="245" t="n">
        <f aca="false">IF(ISERROR(I16/H16),0,I16/H16)</f>
        <v>186.315789473684</v>
      </c>
      <c r="K16" s="246" t="n">
        <f aca="false">IF(ISERROR(E16/H16),0,E16/H16*100)</f>
        <v>2.31578947368421</v>
      </c>
      <c r="L16" s="247" t="n">
        <f aca="false">IF(ISERROR(F16/I16),0,F16/I16*100)</f>
        <v>0.875423728813559</v>
      </c>
      <c r="M16" s="249" t="n">
        <f aca="false">IF(ISERROR(G16/J16),0,G16/J16*100)</f>
        <v>37.8023882896764</v>
      </c>
      <c r="N16" s="21"/>
    </row>
    <row r="17" s="15" customFormat="true" ht="18" hidden="false" customHeight="true" outlineLevel="0" collapsed="false">
      <c r="A17" s="7"/>
      <c r="B17" s="43"/>
      <c r="C17" s="44" t="s">
        <v>29</v>
      </c>
      <c r="D17" s="45"/>
      <c r="E17" s="242" t="n">
        <f aca="false">4月!E17+5月!E17+6月!E17+7月!E17+8月!E17+9月!E17+10月!E17+11月!E17+12月!E17+1月!E17+2月!E17+3月!E17</f>
        <v>3653</v>
      </c>
      <c r="F17" s="243" t="n">
        <f aca="false">4月!F17+5月!F17+6月!F17+7月!F17+8月!F17+9月!F17+10月!F17+11月!F17+12月!F17+1月!F17+2月!F17+3月!F17</f>
        <v>1975614</v>
      </c>
      <c r="G17" s="244" t="n">
        <f aca="false">IF(ISERROR(F17/E17),0,F17/E17)</f>
        <v>540.819600328497</v>
      </c>
      <c r="H17" s="242" t="n">
        <f aca="false">4月!H17+5月!H17+6月!H17+7月!H17+8月!H17+9月!H17+10月!H17+11月!H17+12月!H17+1月!H17+2月!H17+3月!H17</f>
        <v>9900</v>
      </c>
      <c r="I17" s="243" t="n">
        <f aca="false">4月!I17+5月!I17+6月!I17+7月!I17+8月!I17+9月!I17+10月!I17+11月!I17+12月!I17+1月!I17+2月!I17+3月!I17</f>
        <v>6548000</v>
      </c>
      <c r="J17" s="245" t="n">
        <f aca="false">IF(ISERROR(I17/H17),0,I17/H17)</f>
        <v>661.414141414142</v>
      </c>
      <c r="K17" s="246" t="n">
        <f aca="false">IF(ISERROR(E17/H17),0,E17/H17*100)</f>
        <v>36.8989898989899</v>
      </c>
      <c r="L17" s="247" t="n">
        <f aca="false">IF(ISERROR(F17/I17),0,F17/I17*100)</f>
        <v>30.1712583995113</v>
      </c>
      <c r="M17" s="249" t="n">
        <f aca="false">IF(ISERROR(G17/J17),0,G17/J17*100)</f>
        <v>81.7671662072713</v>
      </c>
      <c r="N17" s="21"/>
    </row>
    <row r="18" s="15" customFormat="true" ht="18" hidden="false" customHeight="true" outlineLevel="0" collapsed="false">
      <c r="A18" s="7"/>
      <c r="B18" s="43"/>
      <c r="C18" s="44" t="s">
        <v>30</v>
      </c>
      <c r="D18" s="45"/>
      <c r="E18" s="242" t="n">
        <f aca="false">4月!E18+5月!E18+6月!E18+7月!E18+8月!E18+9月!E18+10月!E18+11月!E18+12月!E18+1月!E18+2月!E18+3月!E18</f>
        <v>18992</v>
      </c>
      <c r="F18" s="243" t="n">
        <f aca="false">4月!F18+5月!F18+6月!F18+7月!F18+8月!F18+9月!F18+10月!F18+11月!F18+12月!F18+1月!F18+2月!F18+3月!F18</f>
        <v>1863158</v>
      </c>
      <c r="G18" s="244" t="n">
        <f aca="false">IF(ISERROR(F18/E18),0,F18/E18)</f>
        <v>98.1022535804549</v>
      </c>
      <c r="H18" s="242" t="n">
        <f aca="false">4月!H18+5月!H18+6月!H18+7月!H18+8月!H18+9月!H18+10月!H18+11月!H18+12月!H18+1月!H18+2月!H18+3月!H18</f>
        <v>25200</v>
      </c>
      <c r="I18" s="243" t="n">
        <f aca="false">4月!I18+5月!I18+6月!I18+7月!I18+8月!I18+9月!I18+10月!I18+11月!I18+12月!I18+1月!I18+2月!I18+3月!I18</f>
        <v>2464000</v>
      </c>
      <c r="J18" s="245" t="n">
        <f aca="false">IF(ISERROR(I18/H18),0,I18/H18)</f>
        <v>97.7777777777778</v>
      </c>
      <c r="K18" s="246" t="n">
        <f aca="false">IF(ISERROR(E18/H18),0,E18/H18*100)</f>
        <v>75.3650793650794</v>
      </c>
      <c r="L18" s="247" t="n">
        <f aca="false">IF(ISERROR(F18/I18),0,F18/I18*100)</f>
        <v>75.6151785714286</v>
      </c>
      <c r="M18" s="249" t="n">
        <f aca="false">IF(ISERROR(G18/J18),0,G18/J18*100)</f>
        <v>100.331850252738</v>
      </c>
      <c r="N18" s="21"/>
    </row>
    <row r="19" s="15" customFormat="true" ht="18" hidden="false" customHeight="true" outlineLevel="0" collapsed="false">
      <c r="A19" s="7"/>
      <c r="B19" s="67" t="s">
        <v>31</v>
      </c>
      <c r="C19" s="44" t="s">
        <v>31</v>
      </c>
      <c r="D19" s="45"/>
      <c r="E19" s="242" t="n">
        <f aca="false">4月!E19+5月!E19+6月!E19+7月!E19+8月!E19+9月!E19+10月!E19+11月!E19+12月!E19+1月!E19+2月!E19+3月!E19</f>
        <v>7497231</v>
      </c>
      <c r="F19" s="243" t="n">
        <f aca="false">4月!F19+5月!F19+6月!F19+7月!F19+8月!F19+9月!F19+10月!F19+11月!F19+12月!F19+1月!F19+2月!F19+3月!F19</f>
        <v>502732515</v>
      </c>
      <c r="G19" s="244" t="n">
        <f aca="false">IF(ISERROR(F19/E19),0,F19/E19)</f>
        <v>67.0557589862177</v>
      </c>
      <c r="H19" s="242" t="n">
        <f aca="false">4月!H19+5月!H19+6月!H19+7月!H19+8月!H19+9月!H19+10月!H19+11月!H19+12月!H19+1月!H19+2月!H19+3月!H19</f>
        <v>10047100</v>
      </c>
      <c r="I19" s="243" t="n">
        <f aca="false">4月!I19+5月!I19+6月!I19+7月!I19+8月!I19+9月!I19+10月!I19+11月!I19+12月!I19+1月!I19+2月!I19+3月!I19</f>
        <v>639770000</v>
      </c>
      <c r="J19" s="245" t="n">
        <f aca="false">IF(ISERROR(I19/H19),0,I19/H19)</f>
        <v>63.6770809487315</v>
      </c>
      <c r="K19" s="246" t="n">
        <f aca="false">IF(ISERROR(E19/H19),0,E19/H19*100)</f>
        <v>74.6208458162057</v>
      </c>
      <c r="L19" s="247" t="n">
        <f aca="false">IF(ISERROR(F19/I19),0,F19/I19*100)</f>
        <v>78.5801952264095</v>
      </c>
      <c r="M19" s="249" t="n">
        <f aca="false">IF(ISERROR(G19/J19),0,G19/J19*100)</f>
        <v>105.305956220271</v>
      </c>
      <c r="N19" s="21"/>
    </row>
    <row r="20" s="15" customFormat="true" ht="18" hidden="false" customHeight="true" outlineLevel="0" collapsed="false">
      <c r="A20" s="7"/>
      <c r="B20" s="67"/>
      <c r="C20" s="44" t="s">
        <v>32</v>
      </c>
      <c r="D20" s="45"/>
      <c r="E20" s="242" t="n">
        <f aca="false">4月!E20+5月!E20+6月!E20+7月!E20+8月!E20+9月!E20+10月!E20+11月!E20+12月!E20+1月!E20+2月!E20+3月!E20</f>
        <v>257030</v>
      </c>
      <c r="F20" s="243" t="n">
        <f aca="false">4月!F20+5月!F20+6月!F20+7月!F20+8月!F20+9月!F20+10月!F20+11月!F20+12月!F20+1月!F20+2月!F20+3月!F20</f>
        <v>22195568</v>
      </c>
      <c r="G20" s="244" t="n">
        <f aca="false">IF(ISERROR(F20/E20),0,F20/E20)</f>
        <v>86.3539975878302</v>
      </c>
      <c r="H20" s="242" t="n">
        <f aca="false">4月!H20+5月!H20+6月!H20+7月!H20+8月!H20+9月!H20+10月!H20+11月!H20+12月!H20+1月!H20+2月!H20+3月!H20</f>
        <v>661900</v>
      </c>
      <c r="I20" s="243" t="n">
        <f aca="false">4月!I20+5月!I20+6月!I20+7月!I20+8月!I20+9月!I20+10月!I20+11月!I20+12月!I20+1月!I20+2月!I20+3月!I20</f>
        <v>48531000</v>
      </c>
      <c r="J20" s="245" t="n">
        <f aca="false">IF(ISERROR(I20/H20),0,I20/H20)</f>
        <v>73.3207433147001</v>
      </c>
      <c r="K20" s="246" t="n">
        <f aca="false">IF(ISERROR(E20/H20),0,E20/H20*100)</f>
        <v>38.8321498715818</v>
      </c>
      <c r="L20" s="247" t="n">
        <f aca="false">IF(ISERROR(F20/I20),0,F20/I20*100)</f>
        <v>45.7348251632977</v>
      </c>
      <c r="M20" s="249" t="n">
        <f aca="false">IF(ISERROR(G20/J20),0,G20/J20*100)</f>
        <v>117.775671227432</v>
      </c>
      <c r="N20" s="21"/>
    </row>
    <row r="21" s="15" customFormat="true" ht="18" hidden="false" customHeight="true" outlineLevel="0" collapsed="false">
      <c r="A21" s="7"/>
      <c r="B21" s="67"/>
      <c r="C21" s="57" t="s">
        <v>33</v>
      </c>
      <c r="D21" s="58"/>
      <c r="E21" s="250" t="n">
        <f aca="false">4月!E21+5月!E21+6月!E21+7月!E21+8月!E21+9月!E21+10月!E21+11月!E21+12月!E21+1月!E21+2月!E21+3月!E21</f>
        <v>7754261</v>
      </c>
      <c r="F21" s="251" t="n">
        <f aca="false">4月!F21+5月!F21+6月!F21+7月!F21+8月!F21+9月!F21+10月!F21+11月!F21+12月!F21+1月!F21+2月!F21+3月!F21</f>
        <v>524928083</v>
      </c>
      <c r="G21" s="252" t="n">
        <f aca="false">IF(ISERROR(F21/E21),0,F21/E21)</f>
        <v>67.6954364832445</v>
      </c>
      <c r="H21" s="250" t="n">
        <f aca="false">4月!H21+5月!H21+6月!H21+7月!H21+8月!H21+9月!H21+10月!H21+11月!H21+12月!H21+1月!H21+2月!H21+3月!H21</f>
        <v>10709000</v>
      </c>
      <c r="I21" s="251" t="n">
        <f aca="false">4月!I21+5月!I21+6月!I21+7月!I21+8月!I21+9月!I21+10月!I21+11月!I21+12月!I21+1月!I21+2月!I21+3月!I21</f>
        <v>688301000</v>
      </c>
      <c r="J21" s="253" t="n">
        <f aca="false">IF(ISERROR(I21/H21),0,I21/H21)</f>
        <v>64.2731347464749</v>
      </c>
      <c r="K21" s="254" t="n">
        <f aca="false">IF(ISERROR(E21/H21),0,E21/H21*100)</f>
        <v>72.4088243533477</v>
      </c>
      <c r="L21" s="255" t="n">
        <f aca="false">IF(ISERROR(F21/I21),0,F21/I21*100)</f>
        <v>76.2643208421897</v>
      </c>
      <c r="M21" s="256" t="n">
        <f aca="false">IF(ISERROR(G21/J21),0,G21/J21*100)</f>
        <v>105.324622410699</v>
      </c>
      <c r="N21" s="21"/>
    </row>
    <row r="22" s="15" customFormat="true" ht="18" hidden="false" customHeight="true" outlineLevel="0" collapsed="false">
      <c r="A22" s="7"/>
      <c r="B22" s="43"/>
      <c r="C22" s="44" t="s">
        <v>34</v>
      </c>
      <c r="D22" s="45"/>
      <c r="E22" s="242" t="n">
        <f aca="false">4月!E22+5月!E22+6月!E22+7月!E22+8月!E22+9月!E22+10月!E22+11月!E22+12月!E22+1月!E22+2月!E22+3月!E22</f>
        <v>219812</v>
      </c>
      <c r="F22" s="243" t="n">
        <f aca="false">4月!F22+5月!F22+6月!F22+7月!F22+8月!F22+9月!F22+10月!F22+11月!F22+12月!F22+1月!F22+2月!F22+3月!F22</f>
        <v>98769752</v>
      </c>
      <c r="G22" s="244" t="n">
        <f aca="false">IF(ISERROR(F22/E22),0,F22/E22)</f>
        <v>449.337397412334</v>
      </c>
      <c r="H22" s="242" t="n">
        <f aca="false">4月!H22+5月!H22+6月!H22+7月!H22+8月!H22+9月!H22+10月!H22+11月!H22+12月!H22+1月!H22+2月!H22+3月!H22</f>
        <v>1291400</v>
      </c>
      <c r="I22" s="243" t="n">
        <f aca="false">4月!I22+5月!I22+6月!I22+7月!I22+8月!I22+9月!I22+10月!I22+11月!I22+12月!I22+1月!I22+2月!I22+3月!I22</f>
        <v>390630000</v>
      </c>
      <c r="J22" s="245" t="n">
        <f aca="false">IF(ISERROR(I22/H22),0,I22/H22)</f>
        <v>302.485674461824</v>
      </c>
      <c r="K22" s="246" t="n">
        <f aca="false">IF(ISERROR(E22/H22),0,E22/H22*100)</f>
        <v>17.0212172835682</v>
      </c>
      <c r="L22" s="247" t="n">
        <f aca="false">IF(ISERROR(F22/I22),0,F22/I22*100)</f>
        <v>25.2847328674193</v>
      </c>
      <c r="M22" s="249" t="n">
        <f aca="false">IF(ISERROR(G22/J22),0,G22/J22*100)</f>
        <v>148.548323226145</v>
      </c>
      <c r="N22" s="21"/>
    </row>
    <row r="23" s="15" customFormat="true" ht="18" hidden="false" customHeight="true" outlineLevel="0" collapsed="false">
      <c r="A23" s="7"/>
      <c r="B23" s="68"/>
      <c r="C23" s="44" t="s">
        <v>35</v>
      </c>
      <c r="D23" s="45"/>
      <c r="E23" s="242" t="n">
        <f aca="false">4月!E23+5月!E23+6月!E23+7月!E23+8月!E23+9月!E23+10月!E23+11月!E23+12月!E23+1月!E23+2月!E23+3月!E23</f>
        <v>139238</v>
      </c>
      <c r="F23" s="243" t="n">
        <f aca="false">4月!F23+5月!F23+6月!F23+7月!F23+8月!F23+9月!F23+10月!F23+11月!F23+12月!F23+1月!F23+2月!F23+3月!F23</f>
        <v>50524481</v>
      </c>
      <c r="G23" s="244" t="n">
        <f aca="false">IF(ISERROR(F23/E23),0,F23/E23)</f>
        <v>362.864167827748</v>
      </c>
      <c r="H23" s="242" t="n">
        <f aca="false">4月!H23+5月!H23+6月!H23+7月!H23+8月!H23+9月!H23+10月!H23+11月!H23+12月!H23+1月!H23+2月!H23+3月!H23</f>
        <v>209900</v>
      </c>
      <c r="I23" s="243" t="n">
        <f aca="false">4月!I23+5月!I23+6月!I23+7月!I23+8月!I23+9月!I23+10月!I23+11月!I23+12月!I23+1月!I23+2月!I23+3月!I23</f>
        <v>76674000</v>
      </c>
      <c r="J23" s="245" t="n">
        <f aca="false">IF(ISERROR(I23/H23),0,I23/H23)</f>
        <v>365.288232491663</v>
      </c>
      <c r="K23" s="246" t="n">
        <f aca="false">IF(ISERROR(E23/H23),0,E23/H23*100)</f>
        <v>66.3353978084802</v>
      </c>
      <c r="L23" s="247" t="n">
        <f aca="false">IF(ISERROR(F23/I23),0,F23/I23*100)</f>
        <v>65.8951939379712</v>
      </c>
      <c r="M23" s="249" t="n">
        <f aca="false">IF(ISERROR(G23/J23),0,G23/J23*100)</f>
        <v>99.3363967277621</v>
      </c>
      <c r="N23" s="21"/>
    </row>
    <row r="24" s="15" customFormat="true" ht="18" hidden="false" customHeight="true" outlineLevel="0" collapsed="false">
      <c r="A24" s="7"/>
      <c r="B24" s="55" t="s">
        <v>36</v>
      </c>
      <c r="C24" s="44" t="s">
        <v>37</v>
      </c>
      <c r="D24" s="45"/>
      <c r="E24" s="242" t="n">
        <f aca="false">4月!E24+5月!E24+6月!E24+7月!E24+8月!E24+9月!E24+10月!E24+11月!E24+12月!E24+1月!E24+2月!E24+3月!E24</f>
        <v>592473</v>
      </c>
      <c r="F24" s="243" t="n">
        <f aca="false">4月!F24+5月!F24+6月!F24+7月!F24+8月!F24+9月!F24+10月!F24+11月!F24+12月!F24+1月!F24+2月!F24+3月!F24</f>
        <v>194829226</v>
      </c>
      <c r="G24" s="244" t="n">
        <f aca="false">IF(ISERROR(F24/E24),0,F24/E24)</f>
        <v>328.840683035345</v>
      </c>
      <c r="H24" s="242" t="n">
        <f aca="false">4月!H24+5月!H24+6月!H24+7月!H24+8月!H24+9月!H24+10月!H24+11月!H24+12月!H24+1月!H24+2月!H24+3月!H24</f>
        <v>1190500</v>
      </c>
      <c r="I24" s="243" t="n">
        <f aca="false">4月!I24+5月!I24+6月!I24+7月!I24+8月!I24+9月!I24+10月!I24+11月!I24+12月!I24+1月!I24+2月!I24+3月!I24</f>
        <v>369521000</v>
      </c>
      <c r="J24" s="245" t="n">
        <f aca="false">IF(ISERROR(I24/H24),0,I24/H24)</f>
        <v>310.391432171357</v>
      </c>
      <c r="K24" s="246" t="n">
        <f aca="false">IF(ISERROR(E24/H24),0,E24/H24*100)</f>
        <v>49.7667366652667</v>
      </c>
      <c r="L24" s="247" t="n">
        <f aca="false">IF(ISERROR(F24/I24),0,F24/I24*100)</f>
        <v>52.724804814882</v>
      </c>
      <c r="M24" s="249" t="n">
        <f aca="false">IF(ISERROR(G24/J24),0,G24/J24*100)</f>
        <v>105.943866019408</v>
      </c>
      <c r="N24" s="21"/>
    </row>
    <row r="25" s="15" customFormat="true" ht="18" hidden="false" customHeight="true" outlineLevel="0" collapsed="false">
      <c r="A25" s="7"/>
      <c r="B25" s="69"/>
      <c r="C25" s="57" t="s">
        <v>38</v>
      </c>
      <c r="D25" s="58"/>
      <c r="E25" s="250" t="n">
        <f aca="false">4月!E25+5月!E25+6月!E25+7月!E25+8月!E25+9月!E25+10月!E25+11月!E25+12月!E25+1月!E25+2月!E25+3月!E25</f>
        <v>731711</v>
      </c>
      <c r="F25" s="251" t="n">
        <f aca="false">4月!F25+5月!F25+6月!F25+7月!F25+8月!F25+9月!F25+10月!F25+11月!F25+12月!F25+1月!F25+2月!F25+3月!F25</f>
        <v>245353707</v>
      </c>
      <c r="G25" s="252" t="n">
        <f aca="false">IF(ISERROR(F25/E25),0,F25/E25)</f>
        <v>335.315045147606</v>
      </c>
      <c r="H25" s="250" t="n">
        <f aca="false">4月!H25+5月!H25+6月!H25+7月!H25+8月!H25+9月!H25+10月!H25+11月!H25+12月!H25+1月!H25+2月!H25+3月!H25</f>
        <v>1400400</v>
      </c>
      <c r="I25" s="251" t="n">
        <f aca="false">4月!I25+5月!I25+6月!I25+7月!I25+8月!I25+9月!I25+10月!I25+11月!I25+12月!I25+1月!I25+2月!I25+3月!I25</f>
        <v>446195000</v>
      </c>
      <c r="J25" s="253" t="n">
        <f aca="false">IF(ISERROR(I25/H25),0,I25/H25)</f>
        <v>318.619680091403</v>
      </c>
      <c r="K25" s="254" t="n">
        <f aca="false">IF(ISERROR(E25/H25),0,E25/H25*100)</f>
        <v>52.2501428163382</v>
      </c>
      <c r="L25" s="255" t="n">
        <f aca="false">IF(ISERROR(F25/I25),0,F25/I25*100)</f>
        <v>54.9880000896469</v>
      </c>
      <c r="M25" s="256" t="n">
        <f aca="false">IF(ISERROR(G25/J25),0,G25/J25*100)</f>
        <v>105.239903904057</v>
      </c>
      <c r="N25" s="21"/>
    </row>
    <row r="26" s="15" customFormat="true" ht="18" hidden="false" customHeight="true" outlineLevel="0" collapsed="false">
      <c r="A26" s="7"/>
      <c r="B26" s="70"/>
      <c r="C26" s="44" t="s">
        <v>39</v>
      </c>
      <c r="D26" s="45"/>
      <c r="E26" s="242" t="n">
        <f aca="false">4月!E26+5月!E26+6月!E26+7月!E26+8月!E26+9月!E26+10月!E26+11月!E26+12月!E26+1月!E26+2月!E26+3月!E26</f>
        <v>2492</v>
      </c>
      <c r="F26" s="243" t="n">
        <f aca="false">4月!F26+5月!F26+6月!F26+7月!F26+8月!F26+9月!F26+10月!F26+11月!F26+12月!F26+1月!F26+2月!F26+3月!F26</f>
        <v>2031932</v>
      </c>
      <c r="G26" s="244" t="n">
        <f aca="false">IF(ISERROR(F26/E26),0,F26/E26)</f>
        <v>815.38202247191</v>
      </c>
      <c r="H26" s="242" t="n">
        <f aca="false">4月!H26+5月!H26+6月!H26+7月!H26+8月!H26+9月!H26+10月!H26+11月!H26+12月!H26+1月!H26+2月!H26+3月!H26</f>
        <v>5000</v>
      </c>
      <c r="I26" s="243" t="n">
        <f aca="false">4月!I26+5月!I26+6月!I26+7月!I26+8月!I26+9月!I26+10月!I26+11月!I26+12月!I26+1月!I26+2月!I26+3月!I26</f>
        <v>1386000</v>
      </c>
      <c r="J26" s="245" t="n">
        <f aca="false">IF(ISERROR(I26/H26),0,I26/H26)</f>
        <v>277.2</v>
      </c>
      <c r="K26" s="246" t="n">
        <f aca="false">IF(ISERROR(E26/H26),0,E26/H26*100)</f>
        <v>49.84</v>
      </c>
      <c r="L26" s="247" t="n">
        <f aca="false">IF(ISERROR(F26/I26),0,F26/I26*100)</f>
        <v>146.60404040404</v>
      </c>
      <c r="M26" s="249" t="n">
        <f aca="false">IF(ISERROR(G26/J26),0,G26/J26*100)</f>
        <v>294.1493587561</v>
      </c>
      <c r="N26" s="21"/>
    </row>
    <row r="27" s="15" customFormat="true" ht="18" hidden="false" customHeight="true" outlineLevel="0" collapsed="false">
      <c r="A27" s="7"/>
      <c r="B27" s="70"/>
      <c r="C27" s="44" t="s">
        <v>40</v>
      </c>
      <c r="D27" s="45"/>
      <c r="E27" s="242" t="n">
        <f aca="false">4月!E27+5月!E27+6月!E27+7月!E27+8月!E27+9月!E27+10月!E27+11月!E27+12月!E27+1月!E27+2月!E27+3月!E27</f>
        <v>1363</v>
      </c>
      <c r="F27" s="243" t="n">
        <f aca="false">4月!F27+5月!F27+6月!F27+7月!F27+8月!F27+9月!F27+10月!F27+11月!F27+12月!F27+1月!F27+2月!F27+3月!F27</f>
        <v>1167728</v>
      </c>
      <c r="G27" s="244" t="n">
        <f aca="false">IF(ISERROR(F27/E27),0,F27/E27)</f>
        <v>856.733675715334</v>
      </c>
      <c r="H27" s="242" t="n">
        <f aca="false">4月!H27+5月!H27+6月!H27+7月!H27+8月!H27+9月!H27+10月!H27+11月!H27+12月!H27+1月!H27+2月!H27+3月!H27</f>
        <v>100</v>
      </c>
      <c r="I27" s="243" t="n">
        <f aca="false">4月!I27+5月!I27+6月!I27+7月!I27+8月!I27+9月!I27+10月!I27+11月!I27+12月!I27+1月!I27+2月!I27+3月!I27</f>
        <v>103000</v>
      </c>
      <c r="J27" s="245" t="n">
        <f aca="false">IF(ISERROR(I27/H27),0,I27/H27)</f>
        <v>1030</v>
      </c>
      <c r="K27" s="246" t="n">
        <f aca="false">IF(ISERROR(E27/H27),0,E27/H27*100)</f>
        <v>1363</v>
      </c>
      <c r="L27" s="247" t="n">
        <f aca="false">IF(ISERROR(F27/I27),0,F27/I27*100)</f>
        <v>1133.71650485437</v>
      </c>
      <c r="M27" s="249" t="n">
        <f aca="false">IF(ISERROR(G27/J27),0,G27/J27*100)</f>
        <v>83.178026768479</v>
      </c>
      <c r="N27" s="21"/>
    </row>
    <row r="28" s="15" customFormat="true" ht="18" hidden="false" customHeight="true" outlineLevel="0" collapsed="false">
      <c r="A28" s="7"/>
      <c r="B28" s="43"/>
      <c r="C28" s="44" t="s">
        <v>41</v>
      </c>
      <c r="D28" s="45"/>
      <c r="E28" s="242" t="n">
        <f aca="false">4月!E28+5月!E28+6月!E28+7月!E28+8月!E28+9月!E28+10月!E28+11月!E28+12月!E28+1月!E28+2月!E28+3月!E28</f>
        <v>30061</v>
      </c>
      <c r="F28" s="243" t="n">
        <f aca="false">4月!F28+5月!F28+6月!F28+7月!F28+8月!F28+9月!F28+10月!F28+11月!F28+12月!F28+1月!F28+2月!F28+3月!F28</f>
        <v>18121346</v>
      </c>
      <c r="G28" s="244" t="n">
        <f aca="false">IF(ISERROR(F28/E28),0,F28/E28)</f>
        <v>602.819134426666</v>
      </c>
      <c r="H28" s="242" t="n">
        <f aca="false">4月!H28+5月!H28+6月!H28+7月!H28+8月!H28+9月!H28+10月!H28+11月!H28+12月!H28+1月!H28+2月!H28+3月!H28</f>
        <v>26000</v>
      </c>
      <c r="I28" s="243" t="n">
        <f aca="false">4月!I28+5月!I28+6月!I28+7月!I28+8月!I28+9月!I28+10月!I28+11月!I28+12月!I28+1月!I28+2月!I28+3月!I28</f>
        <v>15679000</v>
      </c>
      <c r="J28" s="245" t="n">
        <f aca="false">IF(ISERROR(I28/H28),0,I28/H28)</f>
        <v>603.038461538462</v>
      </c>
      <c r="K28" s="246" t="n">
        <f aca="false">IF(ISERROR(E28/H28),0,E28/H28*100)</f>
        <v>115.619230769231</v>
      </c>
      <c r="L28" s="247" t="n">
        <f aca="false">IF(ISERROR(F28/I28),0,F28/I28*100)</f>
        <v>115.577179667071</v>
      </c>
      <c r="M28" s="249" t="n">
        <f aca="false">IF(ISERROR(G28/J28),0,G28/J28*100)</f>
        <v>99.9636296644768</v>
      </c>
      <c r="N28" s="21"/>
    </row>
    <row r="29" s="15" customFormat="true" ht="18" hidden="false" customHeight="true" outlineLevel="0" collapsed="false">
      <c r="A29" s="7"/>
      <c r="B29" s="43"/>
      <c r="C29" s="44" t="s">
        <v>42</v>
      </c>
      <c r="D29" s="45"/>
      <c r="E29" s="242" t="n">
        <f aca="false">4月!E29+5月!E29+6月!E29+7月!E29+8月!E29+9月!E29+10月!E29+11月!E29+12月!E29+1月!E29+2月!E29+3月!E29</f>
        <v>35561</v>
      </c>
      <c r="F29" s="243" t="n">
        <f aca="false">4月!F29+5月!F29+6月!F29+7月!F29+8月!F29+9月!F29+10月!F29+11月!F29+12月!F29+1月!F29+2月!F29+3月!F29</f>
        <v>16057265</v>
      </c>
      <c r="G29" s="244" t="n">
        <f aca="false">IF(ISERROR(F29/E29),0,F29/E29)</f>
        <v>451.541435842637</v>
      </c>
      <c r="H29" s="242" t="n">
        <f aca="false">4月!H29+5月!H29+6月!H29+7月!H29+8月!H29+9月!H29+10月!H29+11月!H29+12月!H29+1月!H29+2月!H29+3月!H29</f>
        <v>86700</v>
      </c>
      <c r="I29" s="243" t="n">
        <f aca="false">4月!I29+5月!I29+6月!I29+7月!I29+8月!I29+9月!I29+10月!I29+11月!I29+12月!I29+1月!I29+2月!I29+3月!I29</f>
        <v>40701000</v>
      </c>
      <c r="J29" s="245" t="n">
        <f aca="false">IF(ISERROR(I29/H29),0,I29/H29)</f>
        <v>469.446366782007</v>
      </c>
      <c r="K29" s="246" t="n">
        <f aca="false">IF(ISERROR(E29/H29),0,E29/H29*100)</f>
        <v>41.0161476355248</v>
      </c>
      <c r="L29" s="247" t="n">
        <f aca="false">IF(ISERROR(F29/I29),0,F29/I29*100)</f>
        <v>39.4517702267758</v>
      </c>
      <c r="M29" s="249" t="n">
        <f aca="false">IF(ISERROR(G29/J29),0,G29/J29*100)</f>
        <v>96.1859474891442</v>
      </c>
      <c r="N29" s="21"/>
    </row>
    <row r="30" s="15" customFormat="true" ht="18" hidden="false" customHeight="true" outlineLevel="0" collapsed="false">
      <c r="A30" s="7"/>
      <c r="B30" s="43"/>
      <c r="C30" s="44" t="s">
        <v>43</v>
      </c>
      <c r="D30" s="45"/>
      <c r="E30" s="242" t="n">
        <f aca="false">4月!E30+5月!E30+6月!E30+7月!E30+8月!E30+9月!E30+10月!E30+11月!E30+12月!E30+1月!E30+2月!E30+3月!E30</f>
        <v>89745</v>
      </c>
      <c r="F30" s="243" t="n">
        <f aca="false">4月!F30+5月!F30+6月!F30+7月!F30+8月!F30+9月!F30+10月!F30+11月!F30+12月!F30+1月!F30+2月!F30+3月!F30</f>
        <v>45220685</v>
      </c>
      <c r="G30" s="244" t="n">
        <f aca="false">IF(ISERROR(F30/E30),0,F30/E30)</f>
        <v>503.87971474734</v>
      </c>
      <c r="H30" s="242" t="n">
        <f aca="false">4月!H30+5月!H30+6月!H30+7月!H30+8月!H30+9月!H30+10月!H30+11月!H30+12月!H30+1月!H30+2月!H30+3月!H30</f>
        <v>338900</v>
      </c>
      <c r="I30" s="243" t="n">
        <f aca="false">4月!I30+5月!I30+6月!I30+7月!I30+8月!I30+9月!I30+10月!I30+11月!I30+12月!I30+1月!I30+2月!I30+3月!I30</f>
        <v>173881000</v>
      </c>
      <c r="J30" s="245" t="n">
        <f aca="false">IF(ISERROR(I30/H30),0,I30/H30)</f>
        <v>513.074653290056</v>
      </c>
      <c r="K30" s="246" t="n">
        <f aca="false">IF(ISERROR(E30/H30),0,E30/H30*100)</f>
        <v>26.4812629094128</v>
      </c>
      <c r="L30" s="247" t="n">
        <f aca="false">IF(ISERROR(F30/I30),0,F30/I30*100)</f>
        <v>26.0066856068231</v>
      </c>
      <c r="M30" s="249" t="n">
        <f aca="false">IF(ISERROR(G30/J30),0,G30/J30*100)</f>
        <v>98.2078751145171</v>
      </c>
      <c r="N30" s="21"/>
    </row>
    <row r="31" s="15" customFormat="true" ht="18" hidden="false" customHeight="true" outlineLevel="0" collapsed="false">
      <c r="A31" s="7"/>
      <c r="B31" s="43"/>
      <c r="C31" s="71" t="s">
        <v>44</v>
      </c>
      <c r="D31" s="45"/>
      <c r="E31" s="242" t="n">
        <f aca="false">4月!E31+5月!E31+6月!E31+7月!E31+8月!E31+9月!E31+10月!E31+11月!E31+12月!E31+1月!E31+2月!E31+3月!E31</f>
        <v>228574</v>
      </c>
      <c r="F31" s="243" t="n">
        <f aca="false">4月!F31+5月!F31+6月!F31+7月!F31+8月!F31+9月!F31+10月!F31+11月!F31+12月!F31+1月!F31+2月!F31+3月!F31</f>
        <v>50998511</v>
      </c>
      <c r="G31" s="244" t="n">
        <f aca="false">IF(ISERROR(F31/E31),0,F31/E31)</f>
        <v>223.115975570275</v>
      </c>
      <c r="H31" s="242" t="n">
        <f aca="false">4月!H31+5月!H31+6月!H31+7月!H31+8月!H31+9月!H31+10月!H31+11月!H31+12月!H31+1月!H31+2月!H31+3月!H31</f>
        <v>2156400</v>
      </c>
      <c r="I31" s="243" t="n">
        <f aca="false">4月!I31+5月!I31+6月!I31+7月!I31+8月!I31+9月!I31+10月!I31+11月!I31+12月!I31+1月!I31+2月!I31+3月!I31</f>
        <v>514673000</v>
      </c>
      <c r="J31" s="245" t="n">
        <f aca="false">IF(ISERROR(I31/H31),0,I31/H31)</f>
        <v>238.672324244111</v>
      </c>
      <c r="K31" s="246" t="n">
        <f aca="false">IF(ISERROR(E31/H31),0,E31/H31*100)</f>
        <v>10.5997959562233</v>
      </c>
      <c r="L31" s="247" t="n">
        <f aca="false">IF(ISERROR(F31/I31),0,F31/I31*100)</f>
        <v>9.90891517526663</v>
      </c>
      <c r="M31" s="249" t="n">
        <f aca="false">IF(ISERROR(G31/J31),0,G31/J31*100)</f>
        <v>93.4821313182818</v>
      </c>
      <c r="N31" s="21"/>
    </row>
    <row r="32" s="15" customFormat="true" ht="18" hidden="false" customHeight="true" outlineLevel="0" collapsed="false">
      <c r="A32" s="7"/>
      <c r="B32" s="66"/>
      <c r="C32" s="57" t="s">
        <v>45</v>
      </c>
      <c r="D32" s="58"/>
      <c r="E32" s="250" t="n">
        <f aca="false">4月!E32+5月!E32+6月!E32+7月!E32+8月!E32+9月!E32+10月!E32+11月!E32+12月!E32+1月!E32+2月!E32+3月!E32</f>
        <v>11612790</v>
      </c>
      <c r="F32" s="251" t="n">
        <f aca="false">4月!F32+5月!F32+6月!F32+7月!F32+8月!F32+9月!F32+10月!F32+11月!F32+12月!F32+1月!F32+2月!F32+3月!F32</f>
        <v>1165408393</v>
      </c>
      <c r="G32" s="252" t="n">
        <f aca="false">IF(ISERROR(F32/E32),0,F32/E32)</f>
        <v>100.355590086448</v>
      </c>
      <c r="H32" s="250" t="n">
        <f aca="false">4月!H32+5月!H32+6月!H32+7月!H32+8月!H32+9月!H32+10月!H32+11月!H32+12月!H32+1月!H32+2月!H32+3月!H32</f>
        <v>23184800</v>
      </c>
      <c r="I32" s="251" t="n">
        <f aca="false">4月!I32+5月!I32+6月!I32+7月!I32+8月!I32+9月!I32+10月!I32+11月!I32+12月!I32+1月!I32+2月!I32+3月!I32</f>
        <v>2698256000</v>
      </c>
      <c r="J32" s="253" t="n">
        <f aca="false">IF(ISERROR(I32/H32),0,I32/H32)</f>
        <v>116.380387150202</v>
      </c>
      <c r="K32" s="254" t="n">
        <f aca="false">IF(ISERROR(E32/H32),0,E32/H32*100)</f>
        <v>50.0879455505331</v>
      </c>
      <c r="L32" s="255" t="n">
        <f aca="false">IF(ISERROR(F32/I32),0,F32/I32*100)</f>
        <v>43.1911721126535</v>
      </c>
      <c r="M32" s="256" t="n">
        <f aca="false">IF(ISERROR(G32/J32),0,G32/J32*100)</f>
        <v>86.2306721466115</v>
      </c>
      <c r="N32" s="21"/>
    </row>
    <row r="33" s="15" customFormat="true" ht="18" hidden="false" customHeight="true" outlineLevel="0" collapsed="false">
      <c r="A33" s="7"/>
      <c r="B33" s="43"/>
      <c r="C33" s="44" t="s">
        <v>46</v>
      </c>
      <c r="D33" s="45"/>
      <c r="E33" s="242" t="n">
        <f aca="false">4月!E33+5月!E33+6月!E33+7月!E33+8月!E33+9月!E33+10月!E33+11月!E33+12月!E33+1月!E33+2月!E33+3月!E33</f>
        <v>64190</v>
      </c>
      <c r="F33" s="243" t="n">
        <f aca="false">4月!F33+5月!F33+6月!F33+7月!F33+8月!F33+9月!F33+10月!F33+11月!F33+12月!F33+1月!F33+2月!F33+3月!F33</f>
        <v>14316400</v>
      </c>
      <c r="G33" s="244" t="n">
        <f aca="false">IF(ISERROR(F33/E33),0,F33/E33)</f>
        <v>223.031624863686</v>
      </c>
      <c r="H33" s="242" t="n">
        <f aca="false">4月!H33+5月!H33+6月!H33+7月!H33+8月!H33+9月!H33+10月!H33+11月!H33+12月!H33+1月!H33+2月!H33+3月!H33</f>
        <v>214600</v>
      </c>
      <c r="I33" s="243" t="n">
        <f aca="false">4月!I33+5月!I33+6月!I33+7月!I33+8月!I33+9月!I33+10月!I33+11月!I33+12月!I33+1月!I33+2月!I33+3月!I33</f>
        <v>50489000</v>
      </c>
      <c r="J33" s="245" t="n">
        <f aca="false">IF(ISERROR(I33/H33),0,I33/H33)</f>
        <v>235.27027027027</v>
      </c>
      <c r="K33" s="246" t="n">
        <f aca="false">IF(ISERROR(E33/H33),0,E33/H33*100)</f>
        <v>29.9114631873253</v>
      </c>
      <c r="L33" s="247" t="n">
        <f aca="false">IF(ISERROR(F33/I33),0,F33/I33*100)</f>
        <v>28.3554833726158</v>
      </c>
      <c r="M33" s="249" t="n">
        <f aca="false">IF(ISERROR(G33/J33),0,G33/J33*100)</f>
        <v>94.7980484773852</v>
      </c>
      <c r="N33" s="21"/>
    </row>
    <row r="34" s="15" customFormat="true" ht="18" hidden="false" customHeight="true" outlineLevel="0" collapsed="false">
      <c r="A34" s="7"/>
      <c r="B34" s="43"/>
      <c r="C34" s="44" t="s">
        <v>47</v>
      </c>
      <c r="D34" s="45"/>
      <c r="E34" s="242" t="n">
        <f aca="false">4月!E34+5月!E34+6月!E34+7月!E34+8月!E34+9月!E34+10月!E34+11月!E34+12月!E34+1月!E34+2月!E34+3月!E34</f>
        <v>93442</v>
      </c>
      <c r="F34" s="243" t="n">
        <f aca="false">4月!F34+5月!F34+6月!F34+7月!F34+8月!F34+9月!F34+10月!F34+11月!F34+12月!F34+1月!F34+2月!F34+3月!F34</f>
        <v>81944376</v>
      </c>
      <c r="G34" s="244" t="n">
        <f aca="false">IF(ISERROR(F34/E34),0,F34/E34)</f>
        <v>876.954431626035</v>
      </c>
      <c r="H34" s="242" t="n">
        <f aca="false">4月!H34+5月!H34+6月!H34+7月!H34+8月!H34+9月!H34+10月!H34+11月!H34+12月!H34+1月!H34+2月!H34+3月!H34</f>
        <v>367300</v>
      </c>
      <c r="I34" s="243" t="n">
        <f aca="false">4月!I34+5月!I34+6月!I34+7月!I34+8月!I34+9月!I34+10月!I34+11月!I34+12月!I34+1月!I34+2月!I34+3月!I34</f>
        <v>392960000</v>
      </c>
      <c r="J34" s="245" t="n">
        <f aca="false">IF(ISERROR(I34/H34),0,I34/H34)</f>
        <v>1069.86114892458</v>
      </c>
      <c r="K34" s="246" t="n">
        <f aca="false">IF(ISERROR(E34/H34),0,E34/H34*100)</f>
        <v>25.4402395861693</v>
      </c>
      <c r="L34" s="247" t="n">
        <f aca="false">IF(ISERROR(F34/I34),0,F34/I34*100)</f>
        <v>20.8531087133551</v>
      </c>
      <c r="M34" s="249" t="n">
        <f aca="false">IF(ISERROR(G34/J34),0,G34/J34*100)</f>
        <v>81.9689949959901</v>
      </c>
      <c r="N34" s="21"/>
    </row>
    <row r="35" s="15" customFormat="true" ht="18" hidden="false" customHeight="true" outlineLevel="0" collapsed="false">
      <c r="A35" s="7"/>
      <c r="B35" s="43"/>
      <c r="C35" s="44" t="s">
        <v>48</v>
      </c>
      <c r="D35" s="45"/>
      <c r="E35" s="242" t="n">
        <f aca="false">4月!E35+5月!E35+6月!E35+7月!E35+8月!E35+9月!E35+10月!E35+11月!E35+12月!E35+1月!E35+2月!E35+3月!E35</f>
        <v>391424</v>
      </c>
      <c r="F35" s="243" t="n">
        <f aca="false">4月!F35+5月!F35+6月!F35+7月!F35+8月!F35+9月!F35+10月!F35+11月!F35+12月!F35+1月!F35+2月!F35+3月!F35</f>
        <v>44950751</v>
      </c>
      <c r="G35" s="244" t="n">
        <f aca="false">IF(ISERROR(F35/E35),0,F35/E35)</f>
        <v>114.839026222204</v>
      </c>
      <c r="H35" s="242" t="n">
        <f aca="false">4月!H35+5月!H35+6月!H35+7月!H35+8月!H35+9月!H35+10月!H35+11月!H35+12月!H35+1月!H35+2月!H35+3月!H35</f>
        <v>406700</v>
      </c>
      <c r="I35" s="243" t="n">
        <f aca="false">4月!I35+5月!I35+6月!I35+7月!I35+8月!I35+9月!I35+10月!I35+11月!I35+12月!I35+1月!I35+2月!I35+3月!I35</f>
        <v>46753000</v>
      </c>
      <c r="J35" s="245" t="n">
        <f aca="false">IF(ISERROR(I35/H35),0,I35/H35)</f>
        <v>114.956970740103</v>
      </c>
      <c r="K35" s="246" t="n">
        <f aca="false">IF(ISERROR(E35/H35),0,E35/H35*100)</f>
        <v>96.2439144332432</v>
      </c>
      <c r="L35" s="247" t="n">
        <f aca="false">IF(ISERROR(F35/I35),0,F35/I35*100)</f>
        <v>96.1451692939491</v>
      </c>
      <c r="M35" s="249" t="n">
        <f aca="false">IF(ISERROR(G35/J35),0,G35/J35*100)</f>
        <v>99.8974011605039</v>
      </c>
      <c r="N35" s="21"/>
    </row>
    <row r="36" s="15" customFormat="true" ht="18" hidden="false" customHeight="true" outlineLevel="0" collapsed="false">
      <c r="A36" s="7"/>
      <c r="B36" s="43"/>
      <c r="C36" s="44" t="s">
        <v>49</v>
      </c>
      <c r="D36" s="45"/>
      <c r="E36" s="242" t="n">
        <f aca="false">4月!E36+5月!E36+6月!E36+7月!E36+8月!E36+9月!E36+10月!E36+11月!E36+12月!E36+1月!E36+2月!E36+3月!E36</f>
        <v>436034</v>
      </c>
      <c r="F36" s="243" t="n">
        <f aca="false">4月!F36+5月!F36+6月!F36+7月!F36+8月!F36+9月!F36+10月!F36+11月!F36+12月!F36+1月!F36+2月!F36+3月!F36</f>
        <v>101968678</v>
      </c>
      <c r="G36" s="244" t="n">
        <f aca="false">IF(ISERROR(F36/E36),0,F36/E36)</f>
        <v>233.854878289308</v>
      </c>
      <c r="H36" s="242" t="n">
        <f aca="false">4月!H36+5月!H36+6月!H36+7月!H36+8月!H36+9月!H36+10月!H36+11月!H36+12月!H36+1月!H36+2月!H36+3月!H36</f>
        <v>2536300</v>
      </c>
      <c r="I36" s="243" t="n">
        <f aca="false">4月!I36+5月!I36+6月!I36+7月!I36+8月!I36+9月!I36+10月!I36+11月!I36+12月!I36+1月!I36+2月!I36+3月!I36</f>
        <v>763249000</v>
      </c>
      <c r="J36" s="245" t="n">
        <f aca="false">IF(ISERROR(I36/H36),0,I36/H36)</f>
        <v>300.930095020305</v>
      </c>
      <c r="K36" s="246" t="n">
        <f aca="false">IF(ISERROR(E36/H36),0,E36/H36*100)</f>
        <v>17.1917359933762</v>
      </c>
      <c r="L36" s="247" t="n">
        <f aca="false">IF(ISERROR(F36/I36),0,F36/I36*100)</f>
        <v>13.35981809344</v>
      </c>
      <c r="M36" s="249" t="n">
        <f aca="false">IF(ISERROR(G36/J36),0,G36/J36*100)</f>
        <v>77.7106983180025</v>
      </c>
      <c r="N36" s="21"/>
    </row>
    <row r="37" s="15" customFormat="true" ht="18" hidden="false" customHeight="true" outlineLevel="0" collapsed="false">
      <c r="A37" s="7"/>
      <c r="B37" s="54" t="s">
        <v>50</v>
      </c>
      <c r="C37" s="44" t="s">
        <v>51</v>
      </c>
      <c r="D37" s="45"/>
      <c r="E37" s="242" t="n">
        <f aca="false">4月!E37+5月!E37+6月!E37+7月!E37+8月!E37+9月!E37+10月!E37+11月!E37+12月!E37+1月!E37+2月!E37+3月!E37</f>
        <v>2136714</v>
      </c>
      <c r="F37" s="243" t="n">
        <f aca="false">4月!F37+5月!F37+6月!F37+7月!F37+8月!F37+9月!F37+10月!F37+11月!F37+12月!F37+1月!F37+2月!F37+3月!F37</f>
        <v>232403608</v>
      </c>
      <c r="G37" s="244" t="n">
        <f aca="false">IF(ISERROR(F37/E37),0,F37/E37)</f>
        <v>108.766829814379</v>
      </c>
      <c r="H37" s="242" t="n">
        <f aca="false">4月!H37+5月!H37+6月!H37+7月!H37+8月!H37+9月!H37+10月!H37+11月!H37+12月!H37+1月!H37+2月!H37+3月!H37</f>
        <v>4827100</v>
      </c>
      <c r="I37" s="243" t="n">
        <f aca="false">4月!I37+5月!I37+6月!I37+7月!I37+8月!I37+9月!I37+10月!I37+11月!I37+12月!I37+1月!I37+2月!I37+3月!I37</f>
        <v>564158000</v>
      </c>
      <c r="J37" s="245" t="n">
        <f aca="false">IF(ISERROR(I37/H37),0,I37/H37)</f>
        <v>116.873070787844</v>
      </c>
      <c r="K37" s="246" t="n">
        <f aca="false">IF(ISERROR(E37/H37),0,E37/H37*100)</f>
        <v>44.2649623997846</v>
      </c>
      <c r="L37" s="247" t="n">
        <f aca="false">IF(ISERROR(F37/I37),0,F37/I37*100)</f>
        <v>41.1947730954803</v>
      </c>
      <c r="M37" s="249" t="n">
        <f aca="false">IF(ISERROR(G37/J37),0,G37/J37*100)</f>
        <v>93.0640643573231</v>
      </c>
      <c r="N37" s="21"/>
    </row>
    <row r="38" s="15" customFormat="true" ht="18" hidden="false" customHeight="true" outlineLevel="0" collapsed="false">
      <c r="A38" s="7"/>
      <c r="B38" s="55" t="s">
        <v>52</v>
      </c>
      <c r="C38" s="44" t="s">
        <v>53</v>
      </c>
      <c r="D38" s="45"/>
      <c r="E38" s="242" t="n">
        <f aca="false">4月!E38+5月!E38+6月!E38+7月!E38+8月!E38+9月!E38+10月!E38+11月!E38+12月!E38+1月!E38+2月!E38+3月!E38</f>
        <v>254381</v>
      </c>
      <c r="F38" s="243" t="n">
        <f aca="false">4月!F38+5月!F38+6月!F38+7月!F38+8月!F38+9月!F38+10月!F38+11月!F38+12月!F38+1月!F38+2月!F38+3月!F38</f>
        <v>61937969</v>
      </c>
      <c r="G38" s="244" t="n">
        <f aca="false">IF(ISERROR(F38/E38),0,F38/E38)</f>
        <v>243.485044087412</v>
      </c>
      <c r="H38" s="242" t="n">
        <f aca="false">4月!H38+5月!H38+6月!H38+7月!H38+8月!H38+9月!H38+10月!H38+11月!H38+12月!H38+1月!H38+2月!H38+3月!H38</f>
        <v>682400</v>
      </c>
      <c r="I38" s="243" t="n">
        <f aca="false">4月!I38+5月!I38+6月!I38+7月!I38+8月!I38+9月!I38+10月!I38+11月!I38+12月!I38+1月!I38+2月!I38+3月!I38</f>
        <v>152073000</v>
      </c>
      <c r="J38" s="245" t="n">
        <f aca="false">IF(ISERROR(I38/H38),0,I38/H38)</f>
        <v>222.850234466589</v>
      </c>
      <c r="K38" s="246" t="n">
        <f aca="false">IF(ISERROR(E38/H38),0,E38/H38*100)</f>
        <v>37.2774032825322</v>
      </c>
      <c r="L38" s="247" t="n">
        <f aca="false">IF(ISERROR(F38/I38),0,F38/I38*100)</f>
        <v>40.729103128103</v>
      </c>
      <c r="M38" s="249" t="n">
        <f aca="false">IF(ISERROR(G38/J38),0,G38/J38*100)</f>
        <v>109.259496482117</v>
      </c>
      <c r="N38" s="21"/>
    </row>
    <row r="39" s="15" customFormat="true" ht="18" hidden="false" customHeight="true" outlineLevel="0" collapsed="false">
      <c r="A39" s="7"/>
      <c r="B39" s="56" t="s">
        <v>54</v>
      </c>
      <c r="C39" s="57" t="s">
        <v>55</v>
      </c>
      <c r="D39" s="58"/>
      <c r="E39" s="250" t="n">
        <f aca="false">4月!E39+5月!E39+6月!E39+7月!E39+8月!E39+9月!E39+10月!E39+11月!E39+12月!E39+1月!E39+2月!E39+3月!E39</f>
        <v>2391095</v>
      </c>
      <c r="F39" s="251" t="n">
        <f aca="false">4月!F39+5月!F39+6月!F39+7月!F39+8月!F39+9月!F39+10月!F39+11月!F39+12月!F39+1月!F39+2月!F39+3月!F39</f>
        <v>294341577</v>
      </c>
      <c r="G39" s="252" t="n">
        <f aca="false">IF(ISERROR(F39/E39),0,F39/E39)</f>
        <v>123.099072600629</v>
      </c>
      <c r="H39" s="250" t="n">
        <f aca="false">4月!H39+5月!H39+6月!H39+7月!H39+8月!H39+9月!H39+10月!H39+11月!H39+12月!H39+1月!H39+2月!H39+3月!H39</f>
        <v>5509500</v>
      </c>
      <c r="I39" s="251" t="n">
        <f aca="false">4月!I39+5月!I39+6月!I39+7月!I39+8月!I39+9月!I39+10月!I39+11月!I39+12月!I39+1月!I39+2月!I39+3月!I39</f>
        <v>716231000</v>
      </c>
      <c r="J39" s="253" t="n">
        <f aca="false">IF(ISERROR(I39/H39),0,I39/H39)</f>
        <v>129.999273981305</v>
      </c>
      <c r="K39" s="254" t="n">
        <f aca="false">IF(ISERROR(E39/H39),0,E39/H39*100)</f>
        <v>43.3994917869135</v>
      </c>
      <c r="L39" s="255" t="n">
        <f aca="false">IF(ISERROR(F39/I39),0,F39/I39*100)</f>
        <v>41.0959002053807</v>
      </c>
      <c r="M39" s="256" t="n">
        <f aca="false">IF(ISERROR(G39/J39),0,G39/J39*100)</f>
        <v>94.692123140881</v>
      </c>
      <c r="N39" s="21"/>
    </row>
    <row r="40" s="15" customFormat="true" ht="18" hidden="false" customHeight="true" outlineLevel="0" collapsed="false">
      <c r="A40" s="7"/>
      <c r="B40" s="72"/>
      <c r="C40" s="44" t="s">
        <v>56</v>
      </c>
      <c r="D40" s="45"/>
      <c r="E40" s="242" t="n">
        <f aca="false">4月!E40+5月!E40+6月!E40+7月!E40+8月!E40+9月!E40+10月!E40+11月!E40+12月!E40+1月!E40+2月!E40+3月!E40</f>
        <v>9231</v>
      </c>
      <c r="F40" s="243" t="n">
        <f aca="false">4月!F40+5月!F40+6月!F40+7月!F40+8月!F40+9月!F40+10月!F40+11月!F40+12月!F40+1月!F40+2月!F40+3月!F40</f>
        <v>5915021</v>
      </c>
      <c r="G40" s="244" t="n">
        <f aca="false">IF(ISERROR(F40/E40),0,F40/E40)</f>
        <v>640.777922218611</v>
      </c>
      <c r="H40" s="242" t="n">
        <f aca="false">4月!H40+5月!H40+6月!H40+7月!H40+8月!H40+9月!H40+10月!H40+11月!H40+12月!H40+1月!H40+2月!H40+3月!H40</f>
        <v>9300</v>
      </c>
      <c r="I40" s="243" t="n">
        <f aca="false">4月!I40+5月!I40+6月!I40+7月!I40+8月!I40+9月!I40+10月!I40+11月!I40+12月!I40+1月!I40+2月!I40+3月!I40</f>
        <v>5404000</v>
      </c>
      <c r="J40" s="245" t="n">
        <f aca="false">IF(ISERROR(I40/H40),0,I40/H40)</f>
        <v>581.075268817204</v>
      </c>
      <c r="K40" s="246" t="n">
        <f aca="false">IF(ISERROR(E40/H40),0,E40/H40*100)</f>
        <v>99.258064516129</v>
      </c>
      <c r="L40" s="247" t="n">
        <f aca="false">IF(ISERROR(F40/I40),0,F40/I40*100)</f>
        <v>109.456347150259</v>
      </c>
      <c r="M40" s="249" t="n">
        <f aca="false">IF(ISERROR(G40/J40),0,G40/J40*100)</f>
        <v>110.274512891064</v>
      </c>
      <c r="N40" s="21"/>
    </row>
    <row r="41" s="15" customFormat="true" ht="18" hidden="false" customHeight="true" outlineLevel="0" collapsed="false">
      <c r="A41" s="7"/>
      <c r="B41" s="43"/>
      <c r="C41" s="44" t="s">
        <v>57</v>
      </c>
      <c r="D41" s="45"/>
      <c r="E41" s="242" t="n">
        <f aca="false">4月!E41+5月!E41+6月!E41+7月!E41+8月!E41+9月!E41+10月!E41+11月!E41+12月!E41+1月!E41+2月!E41+3月!E41</f>
        <v>6387</v>
      </c>
      <c r="F41" s="243" t="n">
        <f aca="false">4月!F41+5月!F41+6月!F41+7月!F41+8月!F41+9月!F41+10月!F41+11月!F41+12月!F41+1月!F41+2月!F41+3月!F41</f>
        <v>9060794</v>
      </c>
      <c r="G41" s="244" t="n">
        <f aca="false">IF(ISERROR(F41/E41),0,F41/E41)</f>
        <v>1418.63065602004</v>
      </c>
      <c r="H41" s="242" t="n">
        <f aca="false">4月!H41+5月!H41+6月!H41+7月!H41+8月!H41+9月!H41+10月!H41+11月!H41+12月!H41+1月!H41+2月!H41+3月!H41</f>
        <v>13600</v>
      </c>
      <c r="I41" s="243" t="n">
        <f aca="false">4月!I41+5月!I41+6月!I41+7月!I41+8月!I41+9月!I41+10月!I41+11月!I41+12月!I41+1月!I41+2月!I41+3月!I41</f>
        <v>16881000</v>
      </c>
      <c r="J41" s="245" t="n">
        <f aca="false">IF(ISERROR(I41/H41),0,I41/H41)</f>
        <v>1241.25</v>
      </c>
      <c r="K41" s="246" t="n">
        <f aca="false">IF(ISERROR(E41/H41),0,E41/H41*100)</f>
        <v>46.9632352941176</v>
      </c>
      <c r="L41" s="247" t="n">
        <f aca="false">IF(ISERROR(F41/I41),0,F41/I41*100)</f>
        <v>53.6745098039216</v>
      </c>
      <c r="M41" s="249" t="n">
        <f aca="false">IF(ISERROR(G41/J41),0,G41/J41*100)</f>
        <v>114.290485882783</v>
      </c>
      <c r="N41" s="21"/>
    </row>
    <row r="42" s="15" customFormat="true" ht="18" hidden="false" customHeight="true" outlineLevel="0" collapsed="false">
      <c r="A42" s="7"/>
      <c r="B42" s="43"/>
      <c r="C42" s="44" t="s">
        <v>58</v>
      </c>
      <c r="D42" s="45"/>
      <c r="E42" s="242" t="n">
        <f aca="false">4月!E42+5月!E42+6月!E42+7月!E42+8月!E42+9月!E42+10月!E42+11月!E42+12月!E42+1月!E42+2月!E42+3月!E42</f>
        <v>108917</v>
      </c>
      <c r="F42" s="243" t="n">
        <f aca="false">4月!F42+5月!F42+6月!F42+7月!F42+8月!F42+9月!F42+10月!F42+11月!F42+12月!F42+1月!F42+2月!F42+3月!F42</f>
        <v>37840632</v>
      </c>
      <c r="G42" s="244" t="n">
        <f aca="false">IF(ISERROR(F42/E42),0,F42/E42)</f>
        <v>347.426315451215</v>
      </c>
      <c r="H42" s="242" t="n">
        <f aca="false">4月!H42+5月!H42+6月!H42+7月!H42+8月!H42+9月!H42+10月!H42+11月!H42+12月!H42+1月!H42+2月!H42+3月!H42</f>
        <v>46800</v>
      </c>
      <c r="I42" s="243" t="n">
        <f aca="false">4月!I42+5月!I42+6月!I42+7月!I42+8月!I42+9月!I42+10月!I42+11月!I42+12月!I42+1月!I42+2月!I42+3月!I42</f>
        <v>7859000</v>
      </c>
      <c r="J42" s="245" t="n">
        <f aca="false">IF(ISERROR(I42/H42),0,I42/H42)</f>
        <v>167.92735042735</v>
      </c>
      <c r="K42" s="246" t="n">
        <f aca="false">IF(ISERROR(E42/H42),0,E42/H42*100)</f>
        <v>232.728632478633</v>
      </c>
      <c r="L42" s="247" t="n">
        <f aca="false">IF(ISERROR(F42/I42),0,F42/I42*100)</f>
        <v>481.494235907876</v>
      </c>
      <c r="M42" s="249" t="n">
        <f aca="false">IF(ISERROR(G42/J42),0,G42/J42*100)</f>
        <v>206.890845694323</v>
      </c>
      <c r="N42" s="21"/>
    </row>
    <row r="43" s="15" customFormat="true" ht="18" hidden="false" customHeight="true" outlineLevel="0" collapsed="false">
      <c r="A43" s="7"/>
      <c r="B43" s="73"/>
      <c r="C43" s="74" t="s">
        <v>59</v>
      </c>
      <c r="D43" s="75"/>
      <c r="E43" s="257" t="n">
        <f aca="false">4月!E43+5月!E43+6月!E43+7月!E43+8月!E43+9月!E43+10月!E43+11月!E43+12月!E43+1月!E43+2月!E43+3月!E43</f>
        <v>3500720</v>
      </c>
      <c r="F43" s="258" t="n">
        <f aca="false">4月!F43+5月!F43+6月!F43+7月!F43+8月!F43+9月!F43+10月!F43+11月!F43+12月!F43+1月!F43+2月!F43+3月!F43</f>
        <v>590338229</v>
      </c>
      <c r="G43" s="259" t="n">
        <f aca="false">IF(ISERROR(F43/E43),0,F43/E43)</f>
        <v>168.633375134258</v>
      </c>
      <c r="H43" s="257" t="n">
        <f aca="false">4月!H43+5月!H43+6月!H43+7月!H43+8月!H43+9月!H43+10月!H43+11月!H43+12月!H43+1月!H43+2月!H43+3月!H43</f>
        <v>9104100</v>
      </c>
      <c r="I43" s="258" t="n">
        <f aca="false">4月!I43+5月!I43+6月!I43+7月!I43+8月!I43+9月!I43+10月!I43+11月!I43+12月!I43+1月!I43+2月!I43+3月!I43</f>
        <v>1999826000</v>
      </c>
      <c r="J43" s="260" t="n">
        <f aca="false">IF(ISERROR(I43/H43),0,I43/H43)</f>
        <v>219.662130249009</v>
      </c>
      <c r="K43" s="261" t="n">
        <f aca="false">IF(ISERROR(E43/H43),0,E43/H43*100)</f>
        <v>38.4521259652245</v>
      </c>
      <c r="L43" s="262" t="n">
        <f aca="false">IF(ISERROR(F43/I43),0,F43/I43*100)</f>
        <v>29.5194796447291</v>
      </c>
      <c r="M43" s="263" t="n">
        <f aca="false">IF(ISERROR(G43/J43),0,G43/J43*100)</f>
        <v>76.7694344687888</v>
      </c>
      <c r="N43" s="21"/>
    </row>
    <row r="44" s="15" customFormat="true" ht="18" hidden="false" customHeight="true" outlineLevel="0" collapsed="false">
      <c r="A44" s="7"/>
      <c r="B44" s="70"/>
      <c r="C44" s="83" t="s">
        <v>60</v>
      </c>
      <c r="D44" s="84"/>
      <c r="E44" s="264" t="n">
        <f aca="false">4月!E44+5月!E44+6月!E44+7月!E44+8月!E44+9月!E44+10月!E44+11月!E44+12月!E44+1月!E44+2月!E44+3月!E44</f>
        <v>1391673</v>
      </c>
      <c r="F44" s="265" t="n">
        <f aca="false">4月!F44+5月!F44+6月!F44+7月!F44+8月!F44+9月!F44+10月!F44+11月!F44+12月!F44+1月!F44+2月!F44+3月!F44</f>
        <v>292753390</v>
      </c>
      <c r="G44" s="266" t="n">
        <f aca="false">IF(ISERROR(F44/E44),0,F44/E44)</f>
        <v>210.360760034865</v>
      </c>
      <c r="H44" s="264" t="n">
        <f aca="false">4月!H44+5月!H44+6月!H44+7月!H44+8月!H44+9月!H44+10月!H44+11月!H44+12月!H44+1月!H44+2月!H44+3月!H44</f>
        <v>5571200</v>
      </c>
      <c r="I44" s="265" t="n">
        <f aca="false">4月!I44+5月!I44+6月!I44+7月!I44+8月!I44+9月!I44+10月!I44+11月!I44+12月!I44+1月!I44+2月!I44+3月!I44</f>
        <v>1314706000</v>
      </c>
      <c r="J44" s="267" t="n">
        <f aca="false">IF(ISERROR(I44/H44),0,I44/H44)</f>
        <v>235.982553130385</v>
      </c>
      <c r="K44" s="268" t="n">
        <f aca="false">IF(ISERROR(E44/H44),0,E44/H44*100)</f>
        <v>24.9797709649627</v>
      </c>
      <c r="L44" s="269" t="n">
        <f aca="false">IF(ISERROR(F44/I44),0,F44/I44*100)</f>
        <v>22.2675936673294</v>
      </c>
      <c r="M44" s="270" t="n">
        <f aca="false">IF(ISERROR(G44/J44),0,G44/J44*100)</f>
        <v>89.1425053438744</v>
      </c>
      <c r="N44" s="21"/>
    </row>
    <row r="45" s="15" customFormat="true" ht="18" hidden="false" customHeight="true" outlineLevel="0" collapsed="false">
      <c r="A45" s="7"/>
      <c r="B45" s="43"/>
      <c r="C45" s="44" t="s">
        <v>61</v>
      </c>
      <c r="D45" s="45"/>
      <c r="E45" s="242" t="n">
        <f aca="false">4月!E45+5月!E45+6月!E45+7月!E45+8月!E45+9月!E45+10月!E45+11月!E45+12月!E45+1月!E45+2月!E45+3月!E45</f>
        <v>772996</v>
      </c>
      <c r="F45" s="265" t="n">
        <f aca="false">4月!F45+5月!F45+6月!F45+7月!F45+8月!F45+9月!F45+10月!F45+11月!F45+12月!F45+1月!F45+2月!F45+3月!F45</f>
        <v>145173867</v>
      </c>
      <c r="G45" s="244" t="n">
        <f aca="false">IF(ISERROR(F45/E45),0,F45/E45)</f>
        <v>187.80675061708</v>
      </c>
      <c r="H45" s="242" t="n">
        <f aca="false">4月!H45+5月!H45+6月!H45+7月!H45+8月!H45+9月!H45+10月!H45+11月!H45+12月!H45+1月!H45+2月!H45+3月!H45</f>
        <v>2506400</v>
      </c>
      <c r="I45" s="243" t="n">
        <f aca="false">4月!I45+5月!I45+6月!I45+7月!I45+8月!I45+9月!I45+10月!I45+11月!I45+12月!I45+1月!I45+2月!I45+3月!I45</f>
        <v>461826000</v>
      </c>
      <c r="J45" s="245" t="n">
        <f aca="false">IF(ISERROR(I45/H45),0,I45/H45)</f>
        <v>184.258697733801</v>
      </c>
      <c r="K45" s="246" t="n">
        <f aca="false">IF(ISERROR(E45/H45),0,E45/H45*100)</f>
        <v>30.8408873284392</v>
      </c>
      <c r="L45" s="247" t="n">
        <f aca="false">IF(ISERROR(F45/I45),0,F45/I45*100)</f>
        <v>31.4347539982591</v>
      </c>
      <c r="M45" s="249" t="n">
        <f aca="false">IF(ISERROR(G45/J45),0,G45/J45*100)</f>
        <v>101.92558230733</v>
      </c>
      <c r="N45" s="21"/>
    </row>
    <row r="46" s="15" customFormat="true" ht="18" hidden="false" customHeight="true" outlineLevel="0" collapsed="false">
      <c r="A46" s="7"/>
      <c r="B46" s="43"/>
      <c r="C46" s="44" t="s">
        <v>62</v>
      </c>
      <c r="D46" s="45"/>
      <c r="E46" s="242" t="n">
        <f aca="false">4月!E46+5月!E46+6月!E46+7月!E46+8月!E46+9月!E46+10月!E46+11月!E46+12月!E46+1月!E46+2月!E46+3月!E46</f>
        <v>1697770</v>
      </c>
      <c r="F46" s="265" t="n">
        <f aca="false">4月!F46+5月!F46+6月!F46+7月!F46+8月!F46+9月!F46+10月!F46+11月!F46+12月!F46+1月!F46+2月!F46+3月!F46</f>
        <v>420824564</v>
      </c>
      <c r="G46" s="244" t="n">
        <f aca="false">IF(ISERROR(F46/E46),0,F46/E46)</f>
        <v>247.869006991524</v>
      </c>
      <c r="H46" s="242" t="n">
        <f aca="false">4月!H46+5月!H46+6月!H46+7月!H46+8月!H46+9月!H46+10月!H46+11月!H46+12月!H46+1月!H46+2月!H46+3月!H46</f>
        <v>5603000</v>
      </c>
      <c r="I46" s="243" t="n">
        <f aca="false">4月!I46+5月!I46+6月!I46+7月!I46+8月!I46+9月!I46+10月!I46+11月!I46+12月!I46+1月!I46+2月!I46+3月!I46</f>
        <v>1338397000</v>
      </c>
      <c r="J46" s="245" t="n">
        <f aca="false">IF(ISERROR(I46/H46),0,I46/H46)</f>
        <v>238.871497412101</v>
      </c>
      <c r="K46" s="246" t="n">
        <f aca="false">IF(ISERROR(E46/H46),0,E46/H46*100)</f>
        <v>30.3010887024808</v>
      </c>
      <c r="L46" s="247" t="n">
        <f aca="false">IF(ISERROR(F46/I46),0,F46/I46*100)</f>
        <v>31.442431804614</v>
      </c>
      <c r="M46" s="249" t="n">
        <f aca="false">IF(ISERROR(G46/J46),0,G46/J46*100)</f>
        <v>103.766673578431</v>
      </c>
      <c r="N46" s="21"/>
    </row>
    <row r="47" s="15" customFormat="true" ht="18" hidden="false" customHeight="true" outlineLevel="0" collapsed="false">
      <c r="A47" s="7"/>
      <c r="B47" s="43"/>
      <c r="C47" s="44" t="s">
        <v>63</v>
      </c>
      <c r="D47" s="45"/>
      <c r="E47" s="242" t="n">
        <f aca="false">4月!E47+5月!E47+6月!E47+7月!E47+8月!E47+9月!E47+10月!E47+11月!E47+12月!E47+1月!E47+2月!E47+3月!E47</f>
        <v>3743795</v>
      </c>
      <c r="F47" s="265" t="n">
        <f aca="false">4月!F47+5月!F47+6月!F47+7月!F47+8月!F47+9月!F47+10月!F47+11月!F47+12月!F47+1月!F47+2月!F47+3月!F47</f>
        <v>984454846</v>
      </c>
      <c r="G47" s="244" t="n">
        <f aca="false">IF(ISERROR(F47/E47),0,F47/E47)</f>
        <v>262.956397452318</v>
      </c>
      <c r="H47" s="242" t="n">
        <f aca="false">4月!H47+5月!H47+6月!H47+7月!H47+8月!H47+9月!H47+10月!H47+11月!H47+12月!H47+1月!H47+2月!H47+3月!H47</f>
        <v>10324300</v>
      </c>
      <c r="I47" s="243" t="n">
        <f aca="false">4月!I47+5月!I47+6月!I47+7月!I47+8月!I47+9月!I47+10月!I47+11月!I47+12月!I47+1月!I47+2月!I47+3月!I47</f>
        <v>3108353000</v>
      </c>
      <c r="J47" s="245" t="n">
        <f aca="false">IF(ISERROR(I47/H47),0,I47/H47)</f>
        <v>301.071549645012</v>
      </c>
      <c r="K47" s="246" t="n">
        <f aca="false">IF(ISERROR(E47/H47),0,E47/H47*100)</f>
        <v>36.2619741774261</v>
      </c>
      <c r="L47" s="247" t="n">
        <f aca="false">IF(ISERROR(F47/I47),0,F47/I47*100)</f>
        <v>31.671269189825</v>
      </c>
      <c r="M47" s="249" t="n">
        <f aca="false">IF(ISERROR(G47/J47),0,G47/J47*100)</f>
        <v>87.3401680638256</v>
      </c>
      <c r="N47" s="21"/>
    </row>
    <row r="48" s="15" customFormat="true" ht="18" hidden="false" customHeight="true" outlineLevel="0" collapsed="false">
      <c r="A48" s="7"/>
      <c r="B48" s="43"/>
      <c r="C48" s="44" t="s">
        <v>64</v>
      </c>
      <c r="D48" s="45"/>
      <c r="E48" s="242" t="n">
        <f aca="false">4月!E48+5月!E48+6月!E48+7月!E48+8月!E48+9月!E48+10月!E48+11月!E48+12月!E48+1月!E48+2月!E48+3月!E48</f>
        <v>1206029</v>
      </c>
      <c r="F48" s="265" t="n">
        <f aca="false">4月!F48+5月!F48+6月!F48+7月!F48+8月!F48+9月!F48+10月!F48+11月!F48+12月!F48+1月!F48+2月!F48+3月!F48</f>
        <v>528929709</v>
      </c>
      <c r="G48" s="244" t="n">
        <f aca="false">IF(ISERROR(F48/E48),0,F48/E48)</f>
        <v>438.571302182618</v>
      </c>
      <c r="H48" s="242" t="n">
        <f aca="false">4月!H48+5月!H48+6月!H48+7月!H48+8月!H48+9月!H48+10月!H48+11月!H48+12月!H48+1月!H48+2月!H48+3月!H48</f>
        <v>3868400</v>
      </c>
      <c r="I48" s="243" t="n">
        <f aca="false">4月!I48+5月!I48+6月!I48+7月!I48+8月!I48+9月!I48+10月!I48+11月!I48+12月!I48+1月!I48+2月!I48+3月!I48</f>
        <v>1956275000</v>
      </c>
      <c r="J48" s="245" t="n">
        <f aca="false">IF(ISERROR(I48/H48),0,I48/H48)</f>
        <v>505.706493640782</v>
      </c>
      <c r="K48" s="246" t="n">
        <f aca="false">IF(ISERROR(E48/H48),0,E48/H48*100)</f>
        <v>31.1764295315893</v>
      </c>
      <c r="L48" s="247" t="n">
        <f aca="false">IF(ISERROR(F48/I48),0,F48/I48*100)</f>
        <v>27.0375948677972</v>
      </c>
      <c r="M48" s="249" t="n">
        <f aca="false">IF(ISERROR(G48/J48),0,G48/J48*100)</f>
        <v>86.7244751051482</v>
      </c>
      <c r="N48" s="21"/>
    </row>
    <row r="49" s="15" customFormat="true" ht="18" hidden="false" customHeight="true" outlineLevel="0" collapsed="false">
      <c r="A49" s="7"/>
      <c r="B49" s="43"/>
      <c r="C49" s="44" t="s">
        <v>65</v>
      </c>
      <c r="D49" s="45"/>
      <c r="E49" s="242" t="n">
        <f aca="false">4月!E49+5月!E49+6月!E49+7月!E49+8月!E49+9月!E49+10月!E49+11月!E49+12月!E49+1月!E49+2月!E49+3月!E49</f>
        <v>434989</v>
      </c>
      <c r="F49" s="265" t="n">
        <f aca="false">4月!F49+5月!F49+6月!F49+7月!F49+8月!F49+9月!F49+10月!F49+11月!F49+12月!F49+1月!F49+2月!F49+3月!F49</f>
        <v>190569744</v>
      </c>
      <c r="G49" s="244" t="n">
        <f aca="false">IF(ISERROR(F49/E49),0,F49/E49)</f>
        <v>438.102443969848</v>
      </c>
      <c r="H49" s="242" t="n">
        <f aca="false">4月!H49+5月!H49+6月!H49+7月!H49+8月!H49+9月!H49+10月!H49+11月!H49+12月!H49+1月!H49+2月!H49+3月!H49</f>
        <v>1422800</v>
      </c>
      <c r="I49" s="243" t="n">
        <f aca="false">4月!I49+5月!I49+6月!I49+7月!I49+8月!I49+9月!I49+10月!I49+11月!I49+12月!I49+1月!I49+2月!I49+3月!I49</f>
        <v>578784000</v>
      </c>
      <c r="J49" s="245" t="n">
        <f aca="false">IF(ISERROR(I49/H49),0,I49/H49)</f>
        <v>406.792240652235</v>
      </c>
      <c r="K49" s="246" t="n">
        <f aca="false">IF(ISERROR(E49/H49),0,E49/H49*100)</f>
        <v>30.5727438852966</v>
      </c>
      <c r="L49" s="247" t="n">
        <f aca="false">IF(ISERROR(F49/I49),0,F49/I49*100)</f>
        <v>32.9258832310499</v>
      </c>
      <c r="M49" s="249" t="n">
        <f aca="false">IF(ISERROR(G49/J49),0,G49/J49*100)</f>
        <v>107.696853624202</v>
      </c>
      <c r="N49" s="21"/>
    </row>
    <row r="50" s="15" customFormat="true" ht="18" hidden="false" customHeight="true" outlineLevel="0" collapsed="false">
      <c r="A50" s="7"/>
      <c r="B50" s="43"/>
      <c r="C50" s="44" t="s">
        <v>66</v>
      </c>
      <c r="D50" s="45"/>
      <c r="E50" s="242" t="n">
        <f aca="false">4月!E50+5月!E50+6月!E50+7月!E50+8月!E50+9月!E50+10月!E50+11月!E50+12月!E50+1月!E50+2月!E50+3月!E50</f>
        <v>8380</v>
      </c>
      <c r="F50" s="265" t="n">
        <f aca="false">4月!F50+5月!F50+6月!F50+7月!F50+8月!F50+9月!F50+10月!F50+11月!F50+12月!F50+1月!F50+2月!F50+3月!F50</f>
        <v>12994304</v>
      </c>
      <c r="G50" s="244" t="n">
        <f aca="false">IF(ISERROR(F50/E50),0,F50/E50)</f>
        <v>1550.63293556086</v>
      </c>
      <c r="H50" s="242" t="n">
        <f aca="false">4月!H50+5月!H50+6月!H50+7月!H50+8月!H50+9月!H50+10月!H50+11月!H50+12月!H50+1月!H50+2月!H50+3月!H50</f>
        <v>15600</v>
      </c>
      <c r="I50" s="243" t="n">
        <f aca="false">4月!I50+5月!I50+6月!I50+7月!I50+8月!I50+9月!I50+10月!I50+11月!I50+12月!I50+1月!I50+2月!I50+3月!I50</f>
        <v>16205000</v>
      </c>
      <c r="J50" s="245" t="n">
        <f aca="false">IF(ISERROR(I50/H50),0,I50/H50)</f>
        <v>1038.78205128205</v>
      </c>
      <c r="K50" s="246" t="n">
        <f aca="false">IF(ISERROR(E50/H50),0,E50/H50*100)</f>
        <v>53.7179487179487</v>
      </c>
      <c r="L50" s="247" t="n">
        <f aca="false">IF(ISERROR(F50/I50),0,F50/I50*100)</f>
        <v>80.1870040111077</v>
      </c>
      <c r="M50" s="249" t="n">
        <f aca="false">IF(ISERROR(G50/J50),0,G50/J50*100)</f>
        <v>149.27413634526</v>
      </c>
      <c r="N50" s="21"/>
    </row>
    <row r="51" s="15" customFormat="true" ht="18" hidden="false" customHeight="true" outlineLevel="0" collapsed="false">
      <c r="A51" s="7"/>
      <c r="B51" s="43"/>
      <c r="C51" s="71" t="s">
        <v>67</v>
      </c>
      <c r="D51" s="45"/>
      <c r="E51" s="242" t="n">
        <f aca="false">4月!E51+5月!E51+6月!E51+7月!E51+8月!E51+9月!E51+10月!E51+11月!E51+12月!E51+1月!E51+2月!E51+3月!E51</f>
        <v>246782</v>
      </c>
      <c r="F51" s="265" t="n">
        <f aca="false">4月!F51+5月!F51+6月!F51+7月!F51+8月!F51+9月!F51+10月!F51+11月!F51+12月!F51+1月!F51+2月!F51+3月!F51</f>
        <v>56339313</v>
      </c>
      <c r="G51" s="244" t="n">
        <f aca="false">IF(ISERROR(F51/E51),0,F51/E51)</f>
        <v>228.295876522599</v>
      </c>
      <c r="H51" s="242" t="n">
        <f aca="false">4月!H51+5月!H51+6月!H51+7月!H51+8月!H51+9月!H51+10月!H51+11月!H51+12月!H51+1月!H51+2月!H51+3月!H51</f>
        <v>850200</v>
      </c>
      <c r="I51" s="243" t="n">
        <f aca="false">4月!I51+5月!I51+6月!I51+7月!I51+8月!I51+9月!I51+10月!I51+11月!I51+12月!I51+1月!I51+2月!I51+3月!I51</f>
        <v>174536000</v>
      </c>
      <c r="J51" s="245" t="n">
        <f aca="false">IF(ISERROR(I51/H51),0,I51/H51)</f>
        <v>205.288167490002</v>
      </c>
      <c r="K51" s="246" t="n">
        <f aca="false">IF(ISERROR(E51/H51),0,E51/H51*100)</f>
        <v>29.0263467419431</v>
      </c>
      <c r="L51" s="247" t="n">
        <f aca="false">IF(ISERROR(F51/I51),0,F51/I51*100)</f>
        <v>32.2794798780767</v>
      </c>
      <c r="M51" s="249" t="n">
        <f aca="false">IF(ISERROR(G51/J51),0,G51/J51*100)</f>
        <v>111.207518345507</v>
      </c>
      <c r="N51" s="21"/>
    </row>
    <row r="52" s="15" customFormat="true" ht="18" hidden="false" customHeight="true" outlineLevel="0" collapsed="false">
      <c r="A52" s="7"/>
      <c r="B52" s="43"/>
      <c r="C52" s="44" t="s">
        <v>68</v>
      </c>
      <c r="D52" s="45"/>
      <c r="E52" s="242" t="n">
        <f aca="false">4月!E52+5月!E52+6月!E52+7月!E52+8月!E52+9月!E52+10月!E52+11月!E52+12月!E52+1月!E52+2月!E52+3月!E52</f>
        <v>96165</v>
      </c>
      <c r="F52" s="265" t="n">
        <f aca="false">4月!F52+5月!F52+6月!F52+7月!F52+8月!F52+9月!F52+10月!F52+11月!F52+12月!F52+1月!F52+2月!F52+3月!F52</f>
        <v>49422977</v>
      </c>
      <c r="G52" s="244" t="n">
        <f aca="false">IF(ISERROR(F52/E52),0,F52/E52)</f>
        <v>513.939343836115</v>
      </c>
      <c r="H52" s="242" t="n">
        <f aca="false">4月!H52+5月!H52+6月!H52+7月!H52+8月!H52+9月!H52+10月!H52+11月!H52+12月!H52+1月!H52+2月!H52+3月!H52</f>
        <v>285400</v>
      </c>
      <c r="I52" s="243" t="n">
        <f aca="false">4月!I52+5月!I52+6月!I52+7月!I52+8月!I52+9月!I52+10月!I52+11月!I52+12月!I52+1月!I52+2月!I52+3月!I52</f>
        <v>174337000</v>
      </c>
      <c r="J52" s="245" t="n">
        <f aca="false">IF(ISERROR(I52/H52),0,I52/H52)</f>
        <v>610.851436580238</v>
      </c>
      <c r="K52" s="246" t="n">
        <f aca="false">IF(ISERROR(E52/H52),0,E52/H52*100)</f>
        <v>33.6948142957253</v>
      </c>
      <c r="L52" s="247" t="n">
        <f aca="false">IF(ISERROR(F52/I52),0,F52/I52*100)</f>
        <v>28.3491037473399</v>
      </c>
      <c r="M52" s="249" t="n">
        <f aca="false">IF(ISERROR(G52/J52),0,G52/J52*100)</f>
        <v>84.1349161284336</v>
      </c>
      <c r="N52" s="21"/>
    </row>
    <row r="53" s="15" customFormat="true" ht="18" hidden="false" customHeight="true" outlineLevel="0" collapsed="false">
      <c r="A53" s="7"/>
      <c r="B53" s="43"/>
      <c r="C53" s="44" t="s">
        <v>69</v>
      </c>
      <c r="D53" s="45"/>
      <c r="E53" s="242" t="n">
        <f aca="false">4月!E53+5月!E53+6月!E53+7月!E53+8月!E53+9月!E53+10月!E53+11月!E53+12月!E53+1月!E53+2月!E53+3月!E53</f>
        <v>3777</v>
      </c>
      <c r="F53" s="265" t="n">
        <f aca="false">4月!F53+5月!F53+6月!F53+7月!F53+8月!F53+9月!F53+10月!F53+11月!F53+12月!F53+1月!F53+2月!F53+3月!F53</f>
        <v>872721</v>
      </c>
      <c r="G53" s="244" t="n">
        <f aca="false">IF(ISERROR(F53/E53),0,F53/E53)</f>
        <v>231.061953931692</v>
      </c>
      <c r="H53" s="242" t="n">
        <f aca="false">4月!H53+5月!H53+6月!H53+7月!H53+8月!H53+9月!H53+10月!H53+11月!H53+12月!H53+1月!H53+2月!H53+3月!H53</f>
        <v>1700</v>
      </c>
      <c r="I53" s="243" t="n">
        <f aca="false">4月!I53+5月!I53+6月!I53+7月!I53+8月!I53+9月!I53+10月!I53+11月!I53+12月!I53+1月!I53+2月!I53+3月!I53</f>
        <v>61000</v>
      </c>
      <c r="J53" s="245" t="n">
        <f aca="false">IF(ISERROR(I53/H53),0,I53/H53)</f>
        <v>35.8823529411765</v>
      </c>
      <c r="K53" s="246" t="n">
        <f aca="false">IF(ISERROR(E53/H53),0,E53/H53*100)</f>
        <v>222.176470588235</v>
      </c>
      <c r="L53" s="247" t="n">
        <f aca="false">IF(ISERROR(F53/I53),0,F53/I53*100)</f>
        <v>1430.69016393443</v>
      </c>
      <c r="M53" s="249" t="n">
        <f aca="false">IF(ISERROR(G53/J53),0,G53/J53*100)</f>
        <v>643.943150301436</v>
      </c>
      <c r="N53" s="21"/>
    </row>
    <row r="54" s="15" customFormat="true" ht="18" hidden="false" customHeight="true" outlineLevel="0" collapsed="false">
      <c r="A54" s="7"/>
      <c r="B54" s="43"/>
      <c r="C54" s="44" t="s">
        <v>70</v>
      </c>
      <c r="D54" s="45"/>
      <c r="E54" s="242" t="n">
        <f aca="false">4月!E54+5月!E54+6月!E54+7月!E54+8月!E54+9月!E54+10月!E54+11月!E54+12月!E54+1月!E54+2月!E54+3月!E54</f>
        <v>221835</v>
      </c>
      <c r="F54" s="265" t="n">
        <f aca="false">4月!F54+5月!F54+6月!F54+7月!F54+8月!F54+9月!F54+10月!F54+11月!F54+12月!F54+1月!F54+2月!F54+3月!F54</f>
        <v>45791531</v>
      </c>
      <c r="G54" s="244" t="n">
        <f aca="false">IF(ISERROR(F54/E54),0,F54/E54)</f>
        <v>206.421579101585</v>
      </c>
      <c r="H54" s="242" t="n">
        <f aca="false">4月!H54+5月!H54+6月!H54+7月!H54+8月!H54+9月!H54+10月!H54+11月!H54+12月!H54+1月!H54+2月!H54+3月!H54</f>
        <v>204500</v>
      </c>
      <c r="I54" s="243" t="n">
        <f aca="false">4月!I54+5月!I54+6月!I54+7月!I54+8月!I54+9月!I54+10月!I54+11月!I54+12月!I54+1月!I54+2月!I54+3月!I54</f>
        <v>72913000</v>
      </c>
      <c r="J54" s="245" t="n">
        <f aca="false">IF(ISERROR(I54/H54),0,I54/H54)</f>
        <v>356.542787286064</v>
      </c>
      <c r="K54" s="246" t="n">
        <f aca="false">IF(ISERROR(E54/H54),0,E54/H54*100)</f>
        <v>108.476772616137</v>
      </c>
      <c r="L54" s="247" t="n">
        <f aca="false">IF(ISERROR(F54/I54),0,F54/I54*100)</f>
        <v>62.8029720351652</v>
      </c>
      <c r="M54" s="249" t="n">
        <f aca="false">IF(ISERROR(G54/J54),0,G54/J54*100)</f>
        <v>57.8953176062897</v>
      </c>
      <c r="N54" s="21"/>
    </row>
    <row r="55" s="15" customFormat="true" ht="18" hidden="false" customHeight="true" outlineLevel="0" collapsed="false">
      <c r="A55" s="7"/>
      <c r="B55" s="43"/>
      <c r="C55" s="44" t="s">
        <v>71</v>
      </c>
      <c r="D55" s="45"/>
      <c r="E55" s="242" t="n">
        <f aca="false">4月!E55+5月!E55+6月!E55+7月!E55+8月!E55+9月!E55+10月!E55+11月!E55+12月!E55+1月!E55+2月!E55+3月!E55</f>
        <v>0</v>
      </c>
      <c r="F55" s="265" t="n">
        <f aca="false">4月!F55+5月!F55+6月!F55+7月!F55+8月!F55+9月!F55+10月!F55+11月!F55+12月!F55+1月!F55+2月!F55+3月!F55</f>
        <v>0</v>
      </c>
      <c r="G55" s="244" t="n">
        <f aca="false">IF(ISERROR(F55/E55),0,F55/E55)</f>
        <v>0</v>
      </c>
      <c r="H55" s="242" t="n">
        <f aca="false">4月!H55+5月!H55+6月!H55+7月!H55+8月!H55+9月!H55+10月!H55+11月!H55+12月!H55+1月!H55+2月!H55+3月!H55</f>
        <v>172500</v>
      </c>
      <c r="I55" s="243" t="n">
        <f aca="false">4月!I55+5月!I55+6月!I55+7月!I55+8月!I55+9月!I55+10月!I55+11月!I55+12月!I55+1月!I55+2月!I55+3月!I55</f>
        <v>49559000</v>
      </c>
      <c r="J55" s="245" t="n">
        <f aca="false">IF(ISERROR(I55/H55),0,I55/H55)</f>
        <v>287.298550724638</v>
      </c>
      <c r="K55" s="246" t="n">
        <f aca="false">IF(ISERROR(E55/H55),0,E55/H55*100)</f>
        <v>0</v>
      </c>
      <c r="L55" s="247" t="n">
        <f aca="false">IF(ISERROR(F55/I55),0,F55/I55*100)</f>
        <v>0</v>
      </c>
      <c r="M55" s="249" t="n">
        <f aca="false">IF(ISERROR(G55/J55),0,G55/J55*100)</f>
        <v>0</v>
      </c>
      <c r="N55" s="21"/>
    </row>
    <row r="56" s="15" customFormat="true" ht="18" hidden="false" customHeight="true" outlineLevel="0" collapsed="false">
      <c r="A56" s="7"/>
      <c r="B56" s="66"/>
      <c r="C56" s="57" t="s">
        <v>72</v>
      </c>
      <c r="D56" s="58"/>
      <c r="E56" s="250" t="n">
        <f aca="false">4月!E56+5月!E56+6月!E56+7月!E56+8月!E56+9月!E56+10月!E56+11月!E56+12月!E56+1月!E56+2月!E56+3月!E56</f>
        <v>9824191</v>
      </c>
      <c r="F56" s="251" t="n">
        <f aca="false">4月!F56+5月!F56+6月!F56+7月!F56+8月!F56+9月!F56+10月!F56+11月!F56+12月!F56+1月!F56+2月!F56+3月!F56</f>
        <v>2728126966</v>
      </c>
      <c r="G56" s="252" t="n">
        <f aca="false">IF(ISERROR(F56/E56),0,F56/E56)</f>
        <v>277.694821487082</v>
      </c>
      <c r="H56" s="250" t="n">
        <f aca="false">4月!H56+5月!H56+6月!H56+7月!H56+8月!H56+9月!H56+10月!H56+11月!H56+12月!H56+1月!H56+2月!H56+3月!H56</f>
        <v>30826000</v>
      </c>
      <c r="I56" s="251" t="n">
        <f aca="false">4月!I56+5月!I56+6月!I56+7月!I56+8月!I56+9月!I56+10月!I56+11月!I56+12月!I56+1月!I56+2月!I56+3月!I56</f>
        <v>9245952000</v>
      </c>
      <c r="J56" s="253" t="n">
        <f aca="false">IF(ISERROR(I56/H56),0,I56/H56)</f>
        <v>299.940050606631</v>
      </c>
      <c r="K56" s="254" t="n">
        <f aca="false">IF(ISERROR(E56/H56),0,E56/H56*100)</f>
        <v>31.8698209303834</v>
      </c>
      <c r="L56" s="255" t="n">
        <f aca="false">IF(ISERROR(F56/I56),0,F56/I56*100)</f>
        <v>29.5061770383407</v>
      </c>
      <c r="M56" s="256" t="n">
        <f aca="false">IF(ISERROR(G56/J56),0,G56/J56*100)</f>
        <v>92.5834415662205</v>
      </c>
      <c r="N56" s="21"/>
    </row>
    <row r="57" s="15" customFormat="true" ht="18" hidden="false" customHeight="true" outlineLevel="0" collapsed="false">
      <c r="A57" s="7"/>
      <c r="B57" s="43"/>
      <c r="C57" s="44" t="s">
        <v>73</v>
      </c>
      <c r="D57" s="45"/>
      <c r="E57" s="242" t="n">
        <f aca="false">4月!E57+5月!E57+6月!E57+7月!E57+8月!E57+9月!E57+10月!E57+11月!E57+12月!E57+1月!E57+2月!E57+3月!E57</f>
        <v>20623</v>
      </c>
      <c r="F57" s="243" t="n">
        <f aca="false">4月!F57+5月!F57+6月!F57+7月!F57+8月!F57+9月!F57+10月!F57+11月!F57+12月!F57+1月!F57+2月!F57+3月!F57</f>
        <v>18402143</v>
      </c>
      <c r="G57" s="244" t="n">
        <f aca="false">IF(ISERROR(F57/E57),0,F57/E57)</f>
        <v>892.311642341076</v>
      </c>
      <c r="H57" s="242" t="n">
        <f aca="false">4月!H57+5月!H57+6月!H57+7月!H57+8月!H57+9月!H57+10月!H57+11月!H57+12月!H57+1月!H57+2月!H57+3月!H57</f>
        <v>84500</v>
      </c>
      <c r="I57" s="243" t="n">
        <f aca="false">4月!I57+5月!I57+6月!I57+7月!I57+8月!I57+9月!I57+10月!I57+11月!I57+12月!I57+1月!I57+2月!I57+3月!I57</f>
        <v>78525000</v>
      </c>
      <c r="J57" s="245" t="n">
        <f aca="false">IF(ISERROR(I57/H57),0,I57/H57)</f>
        <v>929.289940828402</v>
      </c>
      <c r="K57" s="246" t="n">
        <f aca="false">IF(ISERROR(E57/H57),0,E57/H57*100)</f>
        <v>24.4059171597633</v>
      </c>
      <c r="L57" s="247" t="n">
        <f aca="false">IF(ISERROR(F57/I57),0,F57/I57*100)</f>
        <v>23.4347570837313</v>
      </c>
      <c r="M57" s="249" t="n">
        <f aca="false">IF(ISERROR(G57/J57),0,G57/J57*100)</f>
        <v>96.0208007358432</v>
      </c>
      <c r="N57" s="21"/>
    </row>
    <row r="58" s="15" customFormat="true" ht="18" hidden="false" customHeight="true" outlineLevel="0" collapsed="false">
      <c r="A58" s="7"/>
      <c r="B58" s="54" t="s">
        <v>74</v>
      </c>
      <c r="C58" s="44" t="s">
        <v>75</v>
      </c>
      <c r="D58" s="45"/>
      <c r="E58" s="242" t="n">
        <f aca="false">4月!E58+5月!E58+6月!E58+7月!E58+8月!E58+9月!E58+10月!E58+11月!E58+12月!E58+1月!E58+2月!E58+3月!E58</f>
        <v>7150</v>
      </c>
      <c r="F58" s="243" t="n">
        <f aca="false">4月!F58+5月!F58+6月!F58+7月!F58+8月!F58+9月!F58+10月!F58+11月!F58+12月!F58+1月!F58+2月!F58+3月!F58</f>
        <v>10965014</v>
      </c>
      <c r="G58" s="244" t="n">
        <f aca="false">IF(ISERROR(F58/E58),0,F58/E58)</f>
        <v>1533.56839160839</v>
      </c>
      <c r="H58" s="242" t="n">
        <f aca="false">4月!H58+5月!H58+6月!H58+7月!H58+8月!H58+9月!H58+10月!H58+11月!H58+12月!H58+1月!H58+2月!H58+3月!H58</f>
        <v>6600</v>
      </c>
      <c r="I58" s="243" t="n">
        <f aca="false">4月!I58+5月!I58+6月!I58+7月!I58+8月!I58+9月!I58+10月!I58+11月!I58+12月!I58+1月!I58+2月!I58+3月!I58</f>
        <v>16250000</v>
      </c>
      <c r="J58" s="245" t="n">
        <f aca="false">IF(ISERROR(I58/H58),0,I58/H58)</f>
        <v>2462.12121212121</v>
      </c>
      <c r="K58" s="246" t="n">
        <f aca="false">IF(ISERROR(E58/H58),0,E58/H58*100)</f>
        <v>108.333333333333</v>
      </c>
      <c r="L58" s="247" t="n">
        <f aca="false">IF(ISERROR(F58/I58),0,F58/I58*100)</f>
        <v>67.4770092307692</v>
      </c>
      <c r="M58" s="249" t="n">
        <f aca="false">IF(ISERROR(G58/J58),0,G58/J58*100)</f>
        <v>62.2864700591716</v>
      </c>
      <c r="N58" s="21"/>
    </row>
    <row r="59" s="15" customFormat="true" ht="18" hidden="false" customHeight="true" outlineLevel="0" collapsed="false">
      <c r="A59" s="7"/>
      <c r="B59" s="55" t="s">
        <v>76</v>
      </c>
      <c r="C59" s="44" t="s">
        <v>77</v>
      </c>
      <c r="D59" s="45"/>
      <c r="E59" s="242" t="n">
        <f aca="false">4月!E59+5月!E59+6月!E59+7月!E59+8月!E59+9月!E59+10月!E59+11月!E59+12月!E59+1月!E59+2月!E59+3月!E59</f>
        <v>0</v>
      </c>
      <c r="F59" s="243" t="n">
        <f aca="false">4月!F59+5月!F59+6月!F59+7月!F59+8月!F59+9月!F59+10月!F59+11月!F59+12月!F59+1月!F59+2月!F59+3月!F59</f>
        <v>0</v>
      </c>
      <c r="G59" s="244" t="n">
        <f aca="false">IF(ISERROR(F59/E59),0,F59/E59)</f>
        <v>0</v>
      </c>
      <c r="H59" s="242" t="n">
        <f aca="false">4月!H59+5月!H59+6月!H59+7月!H59+8月!H59+9月!H59+10月!H59+11月!H59+12月!H59+1月!H59+2月!H59+3月!H59</f>
        <v>0</v>
      </c>
      <c r="I59" s="243" t="n">
        <f aca="false">4月!I59+5月!I59+6月!I59+7月!I59+8月!I59+9月!I59+10月!I59+11月!I59+12月!I59+1月!I59+2月!I59+3月!I59</f>
        <v>0</v>
      </c>
      <c r="J59" s="245" t="n">
        <f aca="false">IF(ISERROR(I59/H59),0,I59/H59)</f>
        <v>0</v>
      </c>
      <c r="K59" s="246" t="n">
        <f aca="false">IF(ISERROR(E59/H59),0,E59/H59*100)</f>
        <v>0</v>
      </c>
      <c r="L59" s="247" t="n">
        <f aca="false">IF(ISERROR(F59/I59),0,F59/I59*100)</f>
        <v>0</v>
      </c>
      <c r="M59" s="249" t="n">
        <f aca="false">IF(ISERROR(G59/J59),0,G59/J59*100)</f>
        <v>0</v>
      </c>
      <c r="N59" s="21"/>
    </row>
    <row r="60" s="15" customFormat="true" ht="18" hidden="false" customHeight="true" outlineLevel="0" collapsed="false">
      <c r="A60" s="7"/>
      <c r="B60" s="56" t="s">
        <v>78</v>
      </c>
      <c r="C60" s="57" t="s">
        <v>79</v>
      </c>
      <c r="D60" s="58"/>
      <c r="E60" s="250" t="n">
        <f aca="false">4月!E60+5月!E60+6月!E60+7月!E60+8月!E60+9月!E60+10月!E60+11月!E60+12月!E60+1月!E60+2月!E60+3月!E60</f>
        <v>7150</v>
      </c>
      <c r="F60" s="251" t="n">
        <f aca="false">4月!F60+5月!F60+6月!F60+7月!F60+8月!F60+9月!F60+10月!F60+11月!F60+12月!F60+1月!F60+2月!F60+3月!F60</f>
        <v>10965014</v>
      </c>
      <c r="G60" s="252" t="n">
        <f aca="false">IF(ISERROR(F60/E60),0,F60/E60)</f>
        <v>1533.56839160839</v>
      </c>
      <c r="H60" s="250" t="n">
        <f aca="false">4月!H60+5月!H60+6月!H60+7月!H60+8月!H60+9月!H60+10月!H60+11月!H60+12月!H60+1月!H60+2月!H60+3月!H60</f>
        <v>6600</v>
      </c>
      <c r="I60" s="251" t="n">
        <f aca="false">4月!I60+5月!I60+6月!I60+7月!I60+8月!I60+9月!I60+10月!I60+11月!I60+12月!I60+1月!I60+2月!I60+3月!I60</f>
        <v>16250000</v>
      </c>
      <c r="J60" s="253" t="n">
        <f aca="false">IF(ISERROR(I60/H60),0,I60/H60)</f>
        <v>2462.12121212121</v>
      </c>
      <c r="K60" s="254" t="n">
        <f aca="false">IF(ISERROR(E60/H60),0,E60/H60*100)</f>
        <v>108.333333333333</v>
      </c>
      <c r="L60" s="255" t="n">
        <f aca="false">IF(ISERROR(F60/I60),0,F60/I60*100)</f>
        <v>67.4770092307692</v>
      </c>
      <c r="M60" s="256" t="n">
        <f aca="false">IF(ISERROR(G60/J60),0,G60/J60*100)</f>
        <v>62.2864700591716</v>
      </c>
      <c r="N60" s="21"/>
    </row>
    <row r="61" s="15" customFormat="true" ht="18" hidden="false" customHeight="true" outlineLevel="0" collapsed="false">
      <c r="A61" s="7"/>
      <c r="B61" s="43"/>
      <c r="C61" s="44" t="s">
        <v>80</v>
      </c>
      <c r="D61" s="45"/>
      <c r="E61" s="242" t="n">
        <f aca="false">4月!E61+5月!E61+6月!E61+7月!E61+8月!E61+9月!E61+10月!E61+11月!E61+12月!E61+1月!E61+2月!E61+3月!E61</f>
        <v>50061</v>
      </c>
      <c r="F61" s="243" t="n">
        <f aca="false">4月!F61+5月!F61+6月!F61+7月!F61+8月!F61+9月!F61+10月!F61+11月!F61+12月!F61+1月!F61+2月!F61+3月!F61</f>
        <v>38147046</v>
      </c>
      <c r="G61" s="244" t="n">
        <f aca="false">IF(ISERROR(F61/E61),0,F61/E61)</f>
        <v>762.011266255169</v>
      </c>
      <c r="H61" s="242" t="n">
        <f aca="false">4月!H61+5月!H61+6月!H61+7月!H61+8月!H61+9月!H61+10月!H61+11月!H61+12月!H61+1月!H61+2月!H61+3月!H61</f>
        <v>243500</v>
      </c>
      <c r="I61" s="243" t="n">
        <f aca="false">4月!I61+5月!I61+6月!I61+7月!I61+8月!I61+9月!I61+10月!I61+11月!I61+12月!I61+1月!I61+2月!I61+3月!I61</f>
        <v>220866000</v>
      </c>
      <c r="J61" s="245" t="n">
        <f aca="false">IF(ISERROR(I61/H61),0,I61/H61)</f>
        <v>907.047227926078</v>
      </c>
      <c r="K61" s="246" t="n">
        <f aca="false">IF(ISERROR(E61/H61),0,E61/H61*100)</f>
        <v>20.558932238193</v>
      </c>
      <c r="L61" s="247" t="n">
        <f aca="false">IF(ISERROR(F61/I61),0,F61/I61*100)</f>
        <v>17.2715791475374</v>
      </c>
      <c r="M61" s="249" t="n">
        <f aca="false">IF(ISERROR(G61/J61),0,G61/J61*100)</f>
        <v>84.0100981287901</v>
      </c>
      <c r="N61" s="21"/>
    </row>
    <row r="62" s="15" customFormat="true" ht="18" hidden="false" customHeight="true" outlineLevel="0" collapsed="false">
      <c r="A62" s="7"/>
      <c r="B62" s="43"/>
      <c r="C62" s="44" t="s">
        <v>81</v>
      </c>
      <c r="D62" s="45"/>
      <c r="E62" s="242" t="n">
        <f aca="false">4月!E62+5月!E62+6月!E62+7月!E62+8月!E62+9月!E62+10月!E62+11月!E62+12月!E62+1月!E62+2月!E62+3月!E62</f>
        <v>11254</v>
      </c>
      <c r="F62" s="243" t="n">
        <f aca="false">4月!F62+5月!F62+6月!F62+7月!F62+8月!F62+9月!F62+10月!F62+11月!F62+12月!F62+1月!F62+2月!F62+3月!F62</f>
        <v>5101048</v>
      </c>
      <c r="G62" s="244" t="n">
        <f aca="false">IF(ISERROR(F62/E62),0,F62/E62)</f>
        <v>453.265327883419</v>
      </c>
      <c r="H62" s="242" t="n">
        <f aca="false">4月!H62+5月!H62+6月!H62+7月!H62+8月!H62+9月!H62+10月!H62+11月!H62+12月!H62+1月!H62+2月!H62+3月!H62</f>
        <v>37100</v>
      </c>
      <c r="I62" s="243" t="n">
        <f aca="false">4月!I62+5月!I62+6月!I62+7月!I62+8月!I62+9月!I62+10月!I62+11月!I62+12月!I62+1月!I62+2月!I62+3月!I62</f>
        <v>14808000</v>
      </c>
      <c r="J62" s="245" t="n">
        <f aca="false">IF(ISERROR(I62/H62),0,I62/H62)</f>
        <v>399.137466307278</v>
      </c>
      <c r="K62" s="246" t="n">
        <f aca="false">IF(ISERROR(E62/H62),0,E62/H62*100)</f>
        <v>30.3342318059299</v>
      </c>
      <c r="L62" s="247" t="n">
        <f aca="false">IF(ISERROR(F62/I62),0,F62/I62*100)</f>
        <v>34.4479200432199</v>
      </c>
      <c r="M62" s="249" t="n">
        <f aca="false">IF(ISERROR(G62/J62),0,G62/J62*100)</f>
        <v>113.561207890835</v>
      </c>
      <c r="N62" s="21"/>
    </row>
    <row r="63" s="15" customFormat="true" ht="18" hidden="false" customHeight="true" outlineLevel="0" collapsed="false">
      <c r="A63" s="7"/>
      <c r="B63" s="43"/>
      <c r="C63" s="44" t="s">
        <v>82</v>
      </c>
      <c r="D63" s="45"/>
      <c r="E63" s="242" t="n">
        <f aca="false">4月!E63+5月!E63+6月!E63+7月!E63+8月!E63+9月!E63+10月!E63+11月!E63+12月!E63+1月!E63+2月!E63+3月!E63</f>
        <v>12517</v>
      </c>
      <c r="F63" s="243" t="n">
        <f aca="false">4月!F63+5月!F63+6月!F63+7月!F63+8月!F63+9月!F63+10月!F63+11月!F63+12月!F63+1月!F63+2月!F63+3月!F63</f>
        <v>4776788</v>
      </c>
      <c r="G63" s="244" t="n">
        <f aca="false">IF(ISERROR(F63/E63),0,F63/E63)</f>
        <v>381.624031317408</v>
      </c>
      <c r="H63" s="242" t="n">
        <f aca="false">4月!H63+5月!H63+6月!H63+7月!H63+8月!H63+9月!H63+10月!H63+11月!H63+12月!H63+1月!H63+2月!H63+3月!H63</f>
        <v>21200</v>
      </c>
      <c r="I63" s="243" t="n">
        <f aca="false">4月!I63+5月!I63+6月!I63+7月!I63+8月!I63+9月!I63+10月!I63+11月!I63+12月!I63+1月!I63+2月!I63+3月!I63</f>
        <v>12111000</v>
      </c>
      <c r="J63" s="245" t="n">
        <f aca="false">IF(ISERROR(I63/H63),0,I63/H63)</f>
        <v>571.27358490566</v>
      </c>
      <c r="K63" s="246" t="n">
        <f aca="false">IF(ISERROR(E63/H63),0,E63/H63*100)</f>
        <v>59.0424528301887</v>
      </c>
      <c r="L63" s="247" t="n">
        <f aca="false">IF(ISERROR(F63/I63),0,F63/I63*100)</f>
        <v>39.4417306580794</v>
      </c>
      <c r="M63" s="249" t="n">
        <f aca="false">IF(ISERROR(G63/J63),0,G63/J63*100)</f>
        <v>66.8023240354146</v>
      </c>
      <c r="N63" s="21"/>
    </row>
    <row r="64" s="15" customFormat="true" ht="18" hidden="false" customHeight="true" outlineLevel="0" collapsed="false">
      <c r="A64" s="7"/>
      <c r="B64" s="43"/>
      <c r="C64" s="44" t="s">
        <v>83</v>
      </c>
      <c r="D64" s="45"/>
      <c r="E64" s="242" t="n">
        <f aca="false">4月!E64+5月!E64+6月!E64+7月!E64+8月!E64+9月!E64+10月!E64+11月!E64+12月!E64+1月!E64+2月!E64+3月!E64</f>
        <v>144</v>
      </c>
      <c r="F64" s="243" t="n">
        <f aca="false">4月!F64+5月!F64+6月!F64+7月!F64+8月!F64+9月!F64+10月!F64+11月!F64+12月!F64+1月!F64+2月!F64+3月!F64</f>
        <v>112427</v>
      </c>
      <c r="G64" s="244" t="n">
        <f aca="false">IF(ISERROR(F64/E64),0,F64/E64)</f>
        <v>780.743055555556</v>
      </c>
      <c r="H64" s="242" t="n">
        <f aca="false">4月!H64+5月!H64+6月!H64+7月!H64+8月!H64+9月!H64+10月!H64+11月!H64+12月!H64+1月!H64+2月!H64+3月!H64</f>
        <v>3700</v>
      </c>
      <c r="I64" s="243" t="n">
        <f aca="false">4月!I64+5月!I64+6月!I64+7月!I64+8月!I64+9月!I64+10月!I64+11月!I64+12月!I64+1月!I64+2月!I64+3月!I64</f>
        <v>2894000</v>
      </c>
      <c r="J64" s="245" t="n">
        <f aca="false">IF(ISERROR(I64/H64),0,I64/H64)</f>
        <v>782.162162162162</v>
      </c>
      <c r="K64" s="246" t="n">
        <f aca="false">IF(ISERROR(E64/H64),0,E64/H64*100)</f>
        <v>3.89189189189189</v>
      </c>
      <c r="L64" s="247" t="n">
        <f aca="false">IF(ISERROR(F64/I64),0,F64/I64*100)</f>
        <v>3.88483068417415</v>
      </c>
      <c r="M64" s="249" t="n">
        <f aca="false">IF(ISERROR(G64/J64),0,G64/J64*100)</f>
        <v>99.8185661905859</v>
      </c>
      <c r="N64" s="21"/>
    </row>
    <row r="65" s="15" customFormat="true" ht="18" hidden="false" customHeight="true" outlineLevel="0" collapsed="false">
      <c r="A65" s="7"/>
      <c r="B65" s="66"/>
      <c r="C65" s="57" t="s">
        <v>84</v>
      </c>
      <c r="D65" s="58"/>
      <c r="E65" s="250" t="n">
        <f aca="false">4月!E65+5月!E65+6月!E65+7月!E65+8月!E65+9月!E65+10月!E65+11月!E65+12月!E65+1月!E65+2月!E65+3月!E65</f>
        <v>101749</v>
      </c>
      <c r="F65" s="251" t="n">
        <f aca="false">4月!F65+5月!F65+6月!F65+7月!F65+8月!F65+9月!F65+10月!F65+11月!F65+12月!F65+1月!F65+2月!F65+3月!F65</f>
        <v>77504466</v>
      </c>
      <c r="G65" s="252" t="n">
        <f aca="false">IF(ISERROR(F65/E65),0,F65/E65)</f>
        <v>761.72213977533</v>
      </c>
      <c r="H65" s="250" t="n">
        <f aca="false">4月!H65+5月!H65+6月!H65+7月!H65+8月!H65+9月!H65+10月!H65+11月!H65+12月!H65+1月!H65+2月!H65+3月!H65</f>
        <v>396600</v>
      </c>
      <c r="I65" s="251" t="n">
        <f aca="false">4月!I65+5月!I65+6月!I65+7月!I65+8月!I65+9月!I65+10月!I65+11月!I65+12月!I65+1月!I65+2月!I65+3月!I65</f>
        <v>345454000</v>
      </c>
      <c r="J65" s="253" t="n">
        <f aca="false">IF(ISERROR(I65/H65),0,I65/H65)</f>
        <v>871.038830055472</v>
      </c>
      <c r="K65" s="254" t="n">
        <f aca="false">IF(ISERROR(E65/H65),0,E65/H65*100)</f>
        <v>25.655320221886</v>
      </c>
      <c r="L65" s="255" t="n">
        <f aca="false">IF(ISERROR(F65/I65),0,F65/I65*100)</f>
        <v>22.4355387403243</v>
      </c>
      <c r="M65" s="256" t="n">
        <f aca="false">IF(ISERROR(G65/J65),0,G65/J65*100)</f>
        <v>87.44984878881</v>
      </c>
      <c r="N65" s="21"/>
    </row>
    <row r="66" s="15" customFormat="true" ht="18" hidden="false" customHeight="true" outlineLevel="0" collapsed="false">
      <c r="A66" s="7"/>
      <c r="B66" s="43"/>
      <c r="C66" s="44" t="s">
        <v>85</v>
      </c>
      <c r="D66" s="45"/>
      <c r="E66" s="242" t="n">
        <f aca="false">4月!E66+5月!E66+6月!E66+7月!E66+8月!E66+9月!E66+10月!E66+11月!E66+12月!E66+1月!E66+2月!E66+3月!E66</f>
        <v>475382</v>
      </c>
      <c r="F66" s="243" t="n">
        <f aca="false">4月!F66+5月!F66+6月!F66+7月!F66+8月!F66+9月!F66+10月!F66+11月!F66+12月!F66+1月!F66+2月!F66+3月!F66</f>
        <v>114374719</v>
      </c>
      <c r="G66" s="244" t="n">
        <f aca="false">IF(ISERROR(F66/E66),0,F66/E66)</f>
        <v>240.595392757824</v>
      </c>
      <c r="H66" s="242" t="n">
        <f aca="false">4月!H66+5月!H66+6月!H66+7月!H66+8月!H66+9月!H66+10月!H66+11月!H66+12月!H66+1月!H66+2月!H66+3月!H66</f>
        <v>3533900</v>
      </c>
      <c r="I66" s="243" t="n">
        <f aca="false">4月!I66+5月!I66+6月!I66+7月!I66+8月!I66+9月!I66+10月!I66+11月!I66+12月!I66+1月!I66+2月!I66+3月!I66</f>
        <v>828602000</v>
      </c>
      <c r="J66" s="245" t="n">
        <f aca="false">IF(ISERROR(I66/H66),0,I66/H66)</f>
        <v>234.472395936501</v>
      </c>
      <c r="K66" s="246" t="n">
        <f aca="false">IF(ISERROR(E66/H66),0,E66/H66*100)</f>
        <v>13.4520501429016</v>
      </c>
      <c r="L66" s="247" t="n">
        <f aca="false">IF(ISERROR(F66/I66),0,F66/I66*100)</f>
        <v>13.8033361010473</v>
      </c>
      <c r="M66" s="249" t="n">
        <f aca="false">IF(ISERROR(G66/J66),0,G66/J66*100)</f>
        <v>102.611393463554</v>
      </c>
      <c r="N66" s="21"/>
    </row>
    <row r="67" s="15" customFormat="true" ht="18" hidden="false" customHeight="true" outlineLevel="0" collapsed="false">
      <c r="A67" s="7"/>
      <c r="B67" s="54" t="s">
        <v>86</v>
      </c>
      <c r="C67" s="44" t="s">
        <v>87</v>
      </c>
      <c r="D67" s="45"/>
      <c r="E67" s="242" t="n">
        <f aca="false">4月!E67+5月!E67+6月!E67+7月!E67+8月!E67+9月!E67+10月!E67+11月!E67+12月!E67+1月!E67+2月!E67+3月!E67</f>
        <v>2911411</v>
      </c>
      <c r="F67" s="243" t="n">
        <f aca="false">4月!F67+5月!F67+6月!F67+7月!F67+8月!F67+9月!F67+10月!F67+11月!F67+12月!F67+1月!F67+2月!F67+3月!F67</f>
        <v>428428245</v>
      </c>
      <c r="G67" s="244" t="n">
        <f aca="false">IF(ISERROR(F67/E67),0,F67/E67)</f>
        <v>147.15484862838</v>
      </c>
      <c r="H67" s="242" t="n">
        <f aca="false">4月!H67+5月!H67+6月!H67+7月!H67+8月!H67+9月!H67+10月!H67+11月!H67+12月!H67+1月!H67+2月!H67+3月!H67</f>
        <v>7330600</v>
      </c>
      <c r="I67" s="243" t="n">
        <f aca="false">4月!I67+5月!I67+6月!I67+7月!I67+8月!I67+9月!I67+10月!I67+11月!I67+12月!I67+1月!I67+2月!I67+3月!I67</f>
        <v>952233000</v>
      </c>
      <c r="J67" s="245" t="n">
        <f aca="false">IF(ISERROR(I67/H67),0,I67/H67)</f>
        <v>129.898371211088</v>
      </c>
      <c r="K67" s="246" t="n">
        <f aca="false">IF(ISERROR(E67/H67),0,E67/H67*100)</f>
        <v>39.7158622759392</v>
      </c>
      <c r="L67" s="247" t="n">
        <f aca="false">IF(ISERROR(F67/I67),0,F67/I67*100)</f>
        <v>44.9919552252442</v>
      </c>
      <c r="M67" s="249" t="n">
        <f aca="false">IF(ISERROR(G67/J67),0,G67/J67*100)</f>
        <v>113.284598764714</v>
      </c>
      <c r="N67" s="21"/>
    </row>
    <row r="68" s="15" customFormat="true" ht="18" hidden="false" customHeight="true" outlineLevel="0" collapsed="false">
      <c r="A68" s="7"/>
      <c r="B68" s="55" t="s">
        <v>88</v>
      </c>
      <c r="C68" s="44" t="s">
        <v>89</v>
      </c>
      <c r="D68" s="45"/>
      <c r="E68" s="242" t="n">
        <f aca="false">4月!E68+5月!E68+6月!E68+7月!E68+8月!E68+9月!E68+10月!E68+11月!E68+12月!E68+1月!E68+2月!E68+3月!E68</f>
        <v>989100</v>
      </c>
      <c r="F68" s="243" t="n">
        <f aca="false">4月!F68+5月!F68+6月!F68+7月!F68+8月!F68+9月!F68+10月!F68+11月!F68+12月!F68+1月!F68+2月!F68+3月!F68</f>
        <v>125050412</v>
      </c>
      <c r="G68" s="244" t="n">
        <f aca="false">IF(ISERROR(F68/E68),0,F68/E68)</f>
        <v>126.428482458801</v>
      </c>
      <c r="H68" s="242" t="n">
        <f aca="false">4月!H68+5月!H68+6月!H68+7月!H68+8月!H68+9月!H68+10月!H68+11月!H68+12月!H68+1月!H68+2月!H68+3月!H68</f>
        <v>0</v>
      </c>
      <c r="I68" s="243" t="n">
        <f aca="false">4月!I68+5月!I68+6月!I68+7月!I68+8月!I68+9月!I68+10月!I68+11月!I68+12月!I68+1月!I68+2月!I68+3月!I68</f>
        <v>0</v>
      </c>
      <c r="J68" s="245" t="n">
        <f aca="false">IF(ISERROR(I68/H68),0,I68/H68)</f>
        <v>0</v>
      </c>
      <c r="K68" s="246" t="n">
        <f aca="false">IF(ISERROR(E68/H68),0,E68/H68*100)</f>
        <v>0</v>
      </c>
      <c r="L68" s="247" t="n">
        <f aca="false">IF(ISERROR(F68/I68),0,F68/I68*100)</f>
        <v>0</v>
      </c>
      <c r="M68" s="249" t="n">
        <f aca="false">IF(ISERROR(G68/J68),0,G68/J68*100)</f>
        <v>0</v>
      </c>
      <c r="N68" s="21"/>
    </row>
    <row r="69" s="15" customFormat="true" ht="18" hidden="false" customHeight="true" outlineLevel="0" collapsed="false">
      <c r="A69" s="7"/>
      <c r="B69" s="56" t="s">
        <v>90</v>
      </c>
      <c r="C69" s="92" t="s">
        <v>91</v>
      </c>
      <c r="D69" s="58"/>
      <c r="E69" s="250" t="n">
        <f aca="false">4月!E69+5月!E69+6月!E69+7月!E69+8月!E69+9月!E69+10月!E69+11月!E69+12月!E69+1月!E69+2月!E69+3月!E69</f>
        <v>3900511</v>
      </c>
      <c r="F69" s="251" t="n">
        <f aca="false">4月!F69+5月!F69+6月!F69+7月!F69+8月!F69+9月!F69+10月!F69+11月!F69+12月!F69+1月!F69+2月!F69+3月!F69</f>
        <v>553478657</v>
      </c>
      <c r="G69" s="252" t="n">
        <f aca="false">IF(ISERROR(F69/E69),0,F69/E69)</f>
        <v>141.899011949973</v>
      </c>
      <c r="H69" s="250" t="n">
        <f aca="false">4月!H69+5月!H69+6月!H69+7月!H69+8月!H69+9月!H69+10月!H69+11月!H69+12月!H69+1月!H69+2月!H69+3月!H69</f>
        <v>7330600</v>
      </c>
      <c r="I69" s="251" t="n">
        <f aca="false">4月!I69+5月!I69+6月!I69+7月!I69+8月!I69+9月!I69+10月!I69+11月!I69+12月!I69+1月!I69+2月!I69+3月!I69</f>
        <v>952233000</v>
      </c>
      <c r="J69" s="253" t="n">
        <f aca="false">IF(ISERROR(I69/H69),0,I69/H69)</f>
        <v>129.898371211088</v>
      </c>
      <c r="K69" s="254" t="n">
        <f aca="false">IF(ISERROR(E69/H69),0,E69/H69*100)</f>
        <v>53.2086186669577</v>
      </c>
      <c r="L69" s="255" t="n">
        <f aca="false">IF(ISERROR(F69/I69),0,F69/I69*100)</f>
        <v>58.124288593233</v>
      </c>
      <c r="M69" s="256" t="n">
        <f aca="false">IF(ISERROR(G69/J69),0,G69/J69*100)</f>
        <v>109.238484383598</v>
      </c>
      <c r="N69" s="21"/>
    </row>
    <row r="70" s="15" customFormat="true" ht="18" hidden="false" customHeight="true" outlineLevel="0" collapsed="false">
      <c r="A70" s="7"/>
      <c r="B70" s="43"/>
      <c r="C70" s="71" t="s">
        <v>92</v>
      </c>
      <c r="D70" s="45"/>
      <c r="E70" s="242" t="n">
        <f aca="false">4月!E70+5月!E70+6月!E70+7月!E70+8月!E70+9月!E70+10月!E70+11月!E70+12月!E70+1月!E70+2月!E70+3月!E70</f>
        <v>700</v>
      </c>
      <c r="F70" s="243" t="n">
        <f aca="false">4月!F70+5月!F70+6月!F70+7月!F70+8月!F70+9月!F70+10月!F70+11月!F70+12月!F70+1月!F70+2月!F70+3月!F70</f>
        <v>52472</v>
      </c>
      <c r="G70" s="244" t="n">
        <f aca="false">IF(ISERROR(F70/E70),0,F70/E70)</f>
        <v>74.96</v>
      </c>
      <c r="H70" s="242" t="n">
        <f aca="false">4月!H70+5月!H70+6月!H70+7月!H70+8月!H70+9月!H70+10月!H70+11月!H70+12月!H70+1月!H70+2月!H70+3月!H70</f>
        <v>0</v>
      </c>
      <c r="I70" s="243" t="n">
        <f aca="false">4月!I70+5月!I70+6月!I70+7月!I70+8月!I70+9月!I70+10月!I70+11月!I70+12月!I70+1月!I70+2月!I70+3月!I70</f>
        <v>0</v>
      </c>
      <c r="J70" s="245" t="n">
        <f aca="false">IF(ISERROR(I70/H70),0,I70/H70)</f>
        <v>0</v>
      </c>
      <c r="K70" s="246" t="n">
        <f aca="false">IF(ISERROR(E70/H70),0,E70/H70*100)</f>
        <v>0</v>
      </c>
      <c r="L70" s="247" t="n">
        <f aca="false">IF(ISERROR(F70/I70),0,F70/I70*100)</f>
        <v>0</v>
      </c>
      <c r="M70" s="249" t="n">
        <f aca="false">IF(ISERROR(G70/J70),0,G70/J70*100)</f>
        <v>0</v>
      </c>
      <c r="N70" s="21"/>
    </row>
    <row r="71" s="15" customFormat="true" ht="18" hidden="false" customHeight="true" outlineLevel="0" collapsed="false">
      <c r="A71" s="7"/>
      <c r="B71" s="67" t="s">
        <v>93</v>
      </c>
      <c r="C71" s="44" t="s">
        <v>94</v>
      </c>
      <c r="D71" s="45"/>
      <c r="E71" s="242" t="n">
        <f aca="false">4月!E71+5月!E71+6月!E71+7月!E71+8月!E71+9月!E71+10月!E71+11月!E71+12月!E71+1月!E71+2月!E71+3月!E71</f>
        <v>192641</v>
      </c>
      <c r="F71" s="243" t="n">
        <f aca="false">4月!F71+5月!F71+6月!F71+7月!F71+8月!F71+9月!F71+10月!F71+11月!F71+12月!F71+1月!F71+2月!F71+3月!F71</f>
        <v>36685436</v>
      </c>
      <c r="G71" s="244" t="n">
        <f aca="false">IF(ISERROR(F71/E71),0,F71/E71)</f>
        <v>190.434206633064</v>
      </c>
      <c r="H71" s="242" t="n">
        <f aca="false">4月!H71+5月!H71+6月!H71+7月!H71+8月!H71+9月!H71+10月!H71+11月!H71+12月!H71+1月!H71+2月!H71+3月!H71</f>
        <v>744100</v>
      </c>
      <c r="I71" s="243" t="n">
        <f aca="false">4月!I71+5月!I71+6月!I71+7月!I71+8月!I71+9月!I71+10月!I71+11月!I71+12月!I71+1月!I71+2月!I71+3月!I71</f>
        <v>147190000</v>
      </c>
      <c r="J71" s="245" t="n">
        <f aca="false">IF(ISERROR(I71/H71),0,I71/H71)</f>
        <v>197.809434215831</v>
      </c>
      <c r="K71" s="246" t="n">
        <f aca="false">IF(ISERROR(E71/H71),0,E71/H71*100)</f>
        <v>25.8891278054025</v>
      </c>
      <c r="L71" s="247" t="n">
        <f aca="false">IF(ISERROR(F71/I71),0,F71/I71*100)</f>
        <v>24.9238643929615</v>
      </c>
      <c r="M71" s="249" t="n">
        <f aca="false">IF(ISERROR(G71/J71),0,G71/J71*100)</f>
        <v>96.2715491240319</v>
      </c>
      <c r="N71" s="21"/>
    </row>
    <row r="72" s="15" customFormat="true" ht="18" hidden="false" customHeight="true" outlineLevel="0" collapsed="false">
      <c r="A72" s="7"/>
      <c r="B72" s="67"/>
      <c r="C72" s="44" t="s">
        <v>95</v>
      </c>
      <c r="D72" s="45"/>
      <c r="E72" s="242" t="n">
        <f aca="false">4月!E72+5月!E72+6月!E72+7月!E72+8月!E72+9月!E72+10月!E72+11月!E72+12月!E72+1月!E72+2月!E72+3月!E72</f>
        <v>448</v>
      </c>
      <c r="F72" s="243" t="n">
        <f aca="false">4月!F72+5月!F72+6月!F72+7月!F72+8月!F72+9月!F72+10月!F72+11月!F72+12月!F72+1月!F72+2月!F72+3月!F72</f>
        <v>86717</v>
      </c>
      <c r="G72" s="244" t="n">
        <f aca="false">IF(ISERROR(F72/E72),0,F72/E72)</f>
        <v>193.564732142857</v>
      </c>
      <c r="H72" s="242" t="n">
        <f aca="false">4月!H72+5月!H72+6月!H72+7月!H72+8月!H72+9月!H72+10月!H72+11月!H72+12月!H72+1月!H72+2月!H72+3月!H72</f>
        <v>0</v>
      </c>
      <c r="I72" s="243" t="n">
        <f aca="false">4月!I72+5月!I72+6月!I72+7月!I72+8月!I72+9月!I72+10月!I72+11月!I72+12月!I72+1月!I72+2月!I72+3月!I72</f>
        <v>0</v>
      </c>
      <c r="J72" s="245" t="n">
        <f aca="false">IF(ISERROR(I72/H72),0,I72/H72)</f>
        <v>0</v>
      </c>
      <c r="K72" s="246" t="n">
        <f aca="false">IF(ISERROR(E72/H72),0,E72/H72*100)</f>
        <v>0</v>
      </c>
      <c r="L72" s="247" t="n">
        <f aca="false">IF(ISERROR(F72/I72),0,F72/I72*100)</f>
        <v>0</v>
      </c>
      <c r="M72" s="249" t="n">
        <f aca="false">IF(ISERROR(G72/J72),0,G72/J72*100)</f>
        <v>0</v>
      </c>
      <c r="N72" s="21"/>
    </row>
    <row r="73" s="15" customFormat="true" ht="18" hidden="false" customHeight="true" outlineLevel="0" collapsed="false">
      <c r="A73" s="7"/>
      <c r="B73" s="67"/>
      <c r="C73" s="57" t="s">
        <v>96</v>
      </c>
      <c r="D73" s="58"/>
      <c r="E73" s="250" t="n">
        <f aca="false">4月!E73+5月!E73+6月!E73+7月!E73+8月!E73+9月!E73+10月!E73+11月!E73+12月!E73+1月!E73+2月!E73+3月!E73</f>
        <v>193089</v>
      </c>
      <c r="F73" s="251" t="n">
        <f aca="false">4月!F73+5月!F73+6月!F73+7月!F73+8月!F73+9月!F73+10月!F73+11月!F73+12月!F73+1月!F73+2月!F73+3月!F73</f>
        <v>36772153</v>
      </c>
      <c r="G73" s="252" t="n">
        <f aca="false">IF(ISERROR(F73/E73),0,F73/E73)</f>
        <v>190.441469995701</v>
      </c>
      <c r="H73" s="250" t="n">
        <f aca="false">4月!H73+5月!H73+6月!H73+7月!H73+8月!H73+9月!H73+10月!H73+11月!H73+12月!H73+1月!H73+2月!H73+3月!H73</f>
        <v>744100</v>
      </c>
      <c r="I73" s="251" t="n">
        <f aca="false">4月!I73+5月!I73+6月!I73+7月!I73+8月!I73+9月!I73+10月!I73+11月!I73+12月!I73+1月!I73+2月!I73+3月!I73</f>
        <v>147190000</v>
      </c>
      <c r="J73" s="253" t="n">
        <f aca="false">IF(ISERROR(I73/H73),0,I73/H73)</f>
        <v>197.809434215831</v>
      </c>
      <c r="K73" s="254" t="n">
        <f aca="false">IF(ISERROR(E73/H73),0,E73/H73*100)</f>
        <v>25.9493347668324</v>
      </c>
      <c r="L73" s="255" t="n">
        <f aca="false">IF(ISERROR(F73/I73),0,F73/I73*100)</f>
        <v>24.9827794007745</v>
      </c>
      <c r="M73" s="256" t="n">
        <f aca="false">IF(ISERROR(G73/J73),0,G73/J73*100)</f>
        <v>96.2752210230324</v>
      </c>
      <c r="N73" s="21"/>
    </row>
    <row r="74" s="15" customFormat="true" ht="18" hidden="false" customHeight="true" outlineLevel="0" collapsed="false">
      <c r="A74" s="7"/>
      <c r="B74" s="67" t="s">
        <v>97</v>
      </c>
      <c r="C74" s="44" t="s">
        <v>98</v>
      </c>
      <c r="D74" s="45"/>
      <c r="E74" s="242" t="n">
        <f aca="false">4月!E74+5月!E74+6月!E74+7月!E74+8月!E74+9月!E74+10月!E74+11月!E74+12月!E74+1月!E74+2月!E74+3月!E74</f>
        <v>658411</v>
      </c>
      <c r="F74" s="243" t="n">
        <f aca="false">4月!F74+5月!F74+6月!F74+7月!F74+8月!F74+9月!F74+10月!F74+11月!F74+12月!F74+1月!F74+2月!F74+3月!F74</f>
        <v>169257120</v>
      </c>
      <c r="G74" s="244" t="n">
        <f aca="false">IF(ISERROR(F74/E74),0,F74/E74)</f>
        <v>257.069095139662</v>
      </c>
      <c r="H74" s="242" t="n">
        <f aca="false">4月!H74+5月!H74+6月!H74+7月!H74+8月!H74+9月!H74+10月!H74+11月!H74+12月!H74+1月!H74+2月!H74+3月!H74</f>
        <v>1741700</v>
      </c>
      <c r="I74" s="243" t="n">
        <f aca="false">4月!I74+5月!I74+6月!I74+7月!I74+8月!I74+9月!I74+10月!I74+11月!I74+12月!I74+1月!I74+2月!I74+3月!I74</f>
        <v>470566000</v>
      </c>
      <c r="J74" s="245" t="n">
        <f aca="false">IF(ISERROR(I74/H74),0,I74/H74)</f>
        <v>270.176264569099</v>
      </c>
      <c r="K74" s="246" t="n">
        <f aca="false">IF(ISERROR(E74/H74),0,E74/H74*100)</f>
        <v>37.8027788941838</v>
      </c>
      <c r="L74" s="247" t="n">
        <f aca="false">IF(ISERROR(F74/I74),0,F74/I74*100)</f>
        <v>35.9688375275732</v>
      </c>
      <c r="M74" s="249" t="n">
        <f aca="false">IF(ISERROR(G74/J74),0,G74/J74*100)</f>
        <v>95.1486599126901</v>
      </c>
      <c r="N74" s="21"/>
    </row>
    <row r="75" s="15" customFormat="true" ht="18" hidden="false" customHeight="true" outlineLevel="0" collapsed="false">
      <c r="A75" s="7"/>
      <c r="B75" s="67"/>
      <c r="C75" s="44" t="s">
        <v>99</v>
      </c>
      <c r="D75" s="45"/>
      <c r="E75" s="242" t="n">
        <f aca="false">4月!E75+5月!E75+6月!E75+7月!E75+8月!E75+9月!E75+10月!E75+11月!E75+12月!E75+1月!E75+2月!E75+3月!E75</f>
        <v>4933</v>
      </c>
      <c r="F75" s="243" t="n">
        <f aca="false">4月!F75+5月!F75+6月!F75+7月!F75+8月!F75+9月!F75+10月!F75+11月!F75+12月!F75+1月!F75+2月!F75+3月!F75</f>
        <v>3872636</v>
      </c>
      <c r="G75" s="244" t="n">
        <f aca="false">IF(ISERROR(F75/E75),0,F75/E75)</f>
        <v>785.046827488344</v>
      </c>
      <c r="H75" s="242" t="n">
        <f aca="false">4月!H75+5月!H75+6月!H75+7月!H75+8月!H75+9月!H75+10月!H75+11月!H75+12月!H75+1月!H75+2月!H75+3月!H75</f>
        <v>12500</v>
      </c>
      <c r="I75" s="243" t="n">
        <f aca="false">4月!I75+5月!I75+6月!I75+7月!I75+8月!I75+9月!I75+10月!I75+11月!I75+12月!I75+1月!I75+2月!I75+3月!I75</f>
        <v>9804000</v>
      </c>
      <c r="J75" s="245" t="n">
        <f aca="false">IF(ISERROR(I75/H75),0,I75/H75)</f>
        <v>784.32</v>
      </c>
      <c r="K75" s="246" t="n">
        <f aca="false">IF(ISERROR(E75/H75),0,E75/H75*100)</f>
        <v>39.464</v>
      </c>
      <c r="L75" s="247" t="n">
        <f aca="false">IF(ISERROR(F75/I75),0,F75/I75*100)</f>
        <v>39.5005711954304</v>
      </c>
      <c r="M75" s="249" t="n">
        <f aca="false">IF(ISERROR(G75/J75),0,G75/J75*100)</f>
        <v>100.092669763406</v>
      </c>
      <c r="N75" s="21"/>
    </row>
    <row r="76" s="15" customFormat="true" ht="18" hidden="false" customHeight="true" outlineLevel="0" collapsed="false">
      <c r="A76" s="7"/>
      <c r="B76" s="67"/>
      <c r="C76" s="57" t="s">
        <v>100</v>
      </c>
      <c r="D76" s="58"/>
      <c r="E76" s="250" t="n">
        <f aca="false">4月!E76+5月!E76+6月!E76+7月!E76+8月!E76+9月!E76+10月!E76+11月!E76+12月!E76+1月!E76+2月!E76+3月!E76</f>
        <v>663344</v>
      </c>
      <c r="F76" s="251" t="n">
        <f aca="false">4月!F76+5月!F76+6月!F76+7月!F76+8月!F76+9月!F76+10月!F76+11月!F76+12月!F76+1月!F76+2月!F76+3月!F76</f>
        <v>173129756</v>
      </c>
      <c r="G76" s="252" t="n">
        <f aca="false">IF(ISERROR(F76/E76),0,F76/E76)</f>
        <v>260.995435249282</v>
      </c>
      <c r="H76" s="250" t="n">
        <f aca="false">4月!H76+5月!H76+6月!H76+7月!H76+8月!H76+9月!H76+10月!H76+11月!H76+12月!H76+1月!H76+2月!H76+3月!H76</f>
        <v>1754200</v>
      </c>
      <c r="I76" s="251" t="n">
        <f aca="false">4月!I76+5月!I76+6月!I76+7月!I76+8月!I76+9月!I76+10月!I76+11月!I76+12月!I76+1月!I76+2月!I76+3月!I76</f>
        <v>480370000</v>
      </c>
      <c r="J76" s="253" t="n">
        <f aca="false">IF(ISERROR(I76/H76),0,I76/H76)</f>
        <v>273.839927032265</v>
      </c>
      <c r="K76" s="254" t="n">
        <f aca="false">IF(ISERROR(E76/H76),0,E76/H76*100)</f>
        <v>37.814616349333</v>
      </c>
      <c r="L76" s="255" t="n">
        <f aca="false">IF(ISERROR(F76/I76),0,F76/I76*100)</f>
        <v>36.0409176259966</v>
      </c>
      <c r="M76" s="256" t="n">
        <f aca="false">IF(ISERROR(G76/J76),0,G76/J76*100)</f>
        <v>95.3094890426736</v>
      </c>
      <c r="N76" s="21"/>
    </row>
    <row r="77" s="15" customFormat="true" ht="18" hidden="false" customHeight="true" outlineLevel="0" collapsed="false">
      <c r="A77" s="7"/>
      <c r="B77" s="43"/>
      <c r="C77" s="44" t="s">
        <v>101</v>
      </c>
      <c r="D77" s="45"/>
      <c r="E77" s="242" t="n">
        <f aca="false">4月!E77+5月!E77+6月!E77+7月!E77+8月!E77+9月!E77+10月!E77+11月!E77+12月!E77+1月!E77+2月!E77+3月!E77</f>
        <v>7392787</v>
      </c>
      <c r="F77" s="243" t="n">
        <f aca="false">4月!F77+5月!F77+6月!F77+7月!F77+8月!F77+9月!F77+10月!F77+11月!F77+12月!F77+1月!F77+2月!F77+3月!F77</f>
        <v>1008557966</v>
      </c>
      <c r="G77" s="244" t="n">
        <f aca="false">IF(ISERROR(F77/E77),0,F77/E77)</f>
        <v>136.424594134797</v>
      </c>
      <c r="H77" s="242" t="n">
        <f aca="false">4月!H77+5月!H77+6月!H77+7月!H77+8月!H77+9月!H77+10月!H77+11月!H77+12月!H77+1月!H77+2月!H77+3月!H77</f>
        <v>13038400</v>
      </c>
      <c r="I77" s="243" t="n">
        <f aca="false">4月!I77+5月!I77+6月!I77+7月!I77+8月!I77+9月!I77+10月!I77+11月!I77+12月!I77+1月!I77+2月!I77+3月!I77</f>
        <v>1831791000</v>
      </c>
      <c r="J77" s="245" t="n">
        <f aca="false">IF(ISERROR(I77/H77),0,I77/H77)</f>
        <v>140.492008221868</v>
      </c>
      <c r="K77" s="246" t="n">
        <f aca="false">IF(ISERROR(E77/H77),0,E77/H77*100)</f>
        <v>56.7001089090686</v>
      </c>
      <c r="L77" s="247" t="n">
        <f aca="false">IF(ISERROR(F77/I77),0,F77/I77*100)</f>
        <v>55.0585719659066</v>
      </c>
      <c r="M77" s="249" t="n">
        <f aca="false">IF(ISERROR(G77/J77),0,G77/J77*100)</f>
        <v>97.1048786770506</v>
      </c>
      <c r="N77" s="21"/>
    </row>
    <row r="78" s="15" customFormat="true" ht="18" hidden="false" customHeight="true" outlineLevel="0" collapsed="false">
      <c r="A78" s="7"/>
      <c r="B78" s="43"/>
      <c r="C78" s="44" t="s">
        <v>102</v>
      </c>
      <c r="D78" s="45"/>
      <c r="E78" s="242" t="n">
        <f aca="false">4月!E78+5月!E78+6月!E78+7月!E78+8月!E78+9月!E78+10月!E78+11月!E78+12月!E78+1月!E78+2月!E78+3月!E78</f>
        <v>30345</v>
      </c>
      <c r="F78" s="243" t="n">
        <f aca="false">4月!F78+5月!F78+6月!F78+7月!F78+8月!F78+9月!F78+10月!F78+11月!F78+12月!F78+1月!F78+2月!F78+3月!F78</f>
        <v>6691605</v>
      </c>
      <c r="G78" s="244" t="n">
        <f aca="false">IF(ISERROR(F78/E78),0,F78/E78)</f>
        <v>220.517548195749</v>
      </c>
      <c r="H78" s="242" t="n">
        <f aca="false">4月!H78+5月!H78+6月!H78+7月!H78+8月!H78+9月!H78+10月!H78+11月!H78+12月!H78+1月!H78+2月!H78+3月!H78</f>
        <v>85500</v>
      </c>
      <c r="I78" s="243" t="n">
        <f aca="false">4月!I78+5月!I78+6月!I78+7月!I78+8月!I78+9月!I78+10月!I78+11月!I78+12月!I78+1月!I78+2月!I78+3月!I78</f>
        <v>16562000</v>
      </c>
      <c r="J78" s="245" t="n">
        <f aca="false">IF(ISERROR(I78/H78),0,I78/H78)</f>
        <v>193.707602339181</v>
      </c>
      <c r="K78" s="246" t="n">
        <f aca="false">IF(ISERROR(E78/H78),0,E78/H78*100)</f>
        <v>35.4912280701754</v>
      </c>
      <c r="L78" s="247" t="n">
        <f aca="false">IF(ISERROR(F78/I78),0,F78/I78*100)</f>
        <v>40.4033631203961</v>
      </c>
      <c r="M78" s="249" t="n">
        <f aca="false">IF(ISERROR(G78/J78),0,G78/J78*100)</f>
        <v>113.840420062411</v>
      </c>
      <c r="N78" s="21"/>
    </row>
    <row r="79" s="15" customFormat="true" ht="18" hidden="false" customHeight="true" outlineLevel="0" collapsed="false">
      <c r="A79" s="7"/>
      <c r="B79" s="43"/>
      <c r="C79" s="44" t="s">
        <v>103</v>
      </c>
      <c r="D79" s="45"/>
      <c r="E79" s="242" t="n">
        <f aca="false">4月!E79+5月!E79+6月!E79+7月!E79+8月!E79+9月!E79+10月!E79+11月!E79+12月!E79+1月!E79+2月!E79+3月!E79</f>
        <v>36334</v>
      </c>
      <c r="F79" s="243" t="n">
        <f aca="false">4月!F79+5月!F79+6月!F79+7月!F79+8月!F79+9月!F79+10月!F79+11月!F79+12月!F79+1月!F79+2月!F79+3月!F79</f>
        <v>24577944</v>
      </c>
      <c r="G79" s="244" t="n">
        <f aca="false">IF(ISERROR(F79/E79),0,F79/E79)</f>
        <v>676.444762481422</v>
      </c>
      <c r="H79" s="242" t="n">
        <f aca="false">4月!H79+5月!H79+6月!H79+7月!H79+8月!H79+9月!H79+10月!H79+11月!H79+12月!H79+1月!H79+2月!H79+3月!H79</f>
        <v>242800</v>
      </c>
      <c r="I79" s="243" t="n">
        <f aca="false">4月!I79+5月!I79+6月!I79+7月!I79+8月!I79+9月!I79+10月!I79+11月!I79+12月!I79+1月!I79+2月!I79+3月!I79</f>
        <v>180427000</v>
      </c>
      <c r="J79" s="245" t="n">
        <f aca="false">IF(ISERROR(I79/H79),0,I79/H79)</f>
        <v>743.109555189456</v>
      </c>
      <c r="K79" s="246" t="n">
        <f aca="false">IF(ISERROR(E79/H79),0,E79/H79*100)</f>
        <v>14.9645799011532</v>
      </c>
      <c r="L79" s="247" t="n">
        <f aca="false">IF(ISERROR(F79/I79),0,F79/I79*100)</f>
        <v>13.6220986881121</v>
      </c>
      <c r="M79" s="249" t="n">
        <f aca="false">IF(ISERROR(G79/J79),0,G79/J79*100)</f>
        <v>91.0289415278696</v>
      </c>
      <c r="N79" s="21"/>
    </row>
    <row r="80" s="15" customFormat="true" ht="18" hidden="false" customHeight="true" outlineLevel="0" collapsed="false">
      <c r="A80" s="7"/>
      <c r="B80" s="43"/>
      <c r="C80" s="44" t="s">
        <v>104</v>
      </c>
      <c r="D80" s="45"/>
      <c r="E80" s="242" t="n">
        <f aca="false">4月!E80+5月!E80+6月!E80+7月!E80+8月!E80+9月!E80+10月!E80+11月!E80+12月!E80+1月!E80+2月!E80+3月!E80</f>
        <v>27895</v>
      </c>
      <c r="F80" s="243" t="n">
        <f aca="false">4月!F80+5月!F80+6月!F80+7月!F80+8月!F80+9月!F80+10月!F80+11月!F80+12月!F80+1月!F80+2月!F80+3月!F80</f>
        <v>10469218</v>
      </c>
      <c r="G80" s="244" t="n">
        <f aca="false">IF(ISERROR(F80/E80),0,F80/E80)</f>
        <v>375.308048037283</v>
      </c>
      <c r="H80" s="242" t="n">
        <f aca="false">4月!H80+5月!H80+6月!H80+7月!H80+8月!H80+9月!H80+10月!H80+11月!H80+12月!H80+1月!H80+2月!H80+3月!H80</f>
        <v>49200</v>
      </c>
      <c r="I80" s="243" t="n">
        <f aca="false">4月!I80+5月!I80+6月!I80+7月!I80+8月!I80+9月!I80+10月!I80+11月!I80+12月!I80+1月!I80+2月!I80+3月!I80</f>
        <v>19385000</v>
      </c>
      <c r="J80" s="245" t="n">
        <f aca="false">IF(ISERROR(I80/H80),0,I80/H80)</f>
        <v>394.00406504065</v>
      </c>
      <c r="K80" s="246" t="n">
        <f aca="false">IF(ISERROR(E80/H80),0,E80/H80*100)</f>
        <v>56.6971544715447</v>
      </c>
      <c r="L80" s="247" t="n">
        <f aca="false">IF(ISERROR(F80/I80),0,F80/I80*100)</f>
        <v>54.006799071447</v>
      </c>
      <c r="M80" s="249" t="n">
        <f aca="false">IF(ISERROR(G80/J80),0,G80/J80*100)</f>
        <v>95.2548669767052</v>
      </c>
      <c r="N80" s="21"/>
    </row>
    <row r="81" s="15" customFormat="true" ht="18" hidden="false" customHeight="true" outlineLevel="0" collapsed="false">
      <c r="A81" s="7"/>
      <c r="B81" s="43"/>
      <c r="C81" s="44" t="s">
        <v>105</v>
      </c>
      <c r="D81" s="45"/>
      <c r="E81" s="242" t="n">
        <f aca="false">4月!E81+5月!E81+6月!E81+7月!E81+8月!E81+9月!E81+10月!E81+11月!E81+12月!E81+1月!E81+2月!E81+3月!E81</f>
        <v>456</v>
      </c>
      <c r="F81" s="243" t="n">
        <f aca="false">4月!F81+5月!F81+6月!F81+7月!F81+8月!F81+9月!F81+10月!F81+11月!F81+12月!F81+1月!F81+2月!F81+3月!F81</f>
        <v>411663</v>
      </c>
      <c r="G81" s="244" t="n">
        <f aca="false">IF(ISERROR(F81/E81),0,F81/E81)</f>
        <v>902.769736842105</v>
      </c>
      <c r="H81" s="242" t="n">
        <f aca="false">4月!H81+5月!H81+6月!H81+7月!H81+8月!H81+9月!H81+10月!H81+11月!H81+12月!H81+1月!H81+2月!H81+3月!H81</f>
        <v>2400</v>
      </c>
      <c r="I81" s="243" t="n">
        <f aca="false">4月!I81+5月!I81+6月!I81+7月!I81+8月!I81+9月!I81+10月!I81+11月!I81+12月!I81+1月!I81+2月!I81+3月!I81</f>
        <v>1148000</v>
      </c>
      <c r="J81" s="245" t="n">
        <f aca="false">IF(ISERROR(I81/H81),0,I81/H81)</f>
        <v>478.333333333333</v>
      </c>
      <c r="K81" s="246" t="n">
        <f aca="false">IF(ISERROR(E81/H81),0,E81/H81*100)</f>
        <v>19</v>
      </c>
      <c r="L81" s="247" t="n">
        <f aca="false">IF(ISERROR(F81/I81),0,F81/I81*100)</f>
        <v>35.8591463414634</v>
      </c>
      <c r="M81" s="249" t="n">
        <f aca="false">IF(ISERROR(G81/J81),0,G81/J81*100)</f>
        <v>188.732349165597</v>
      </c>
      <c r="N81" s="21"/>
    </row>
    <row r="82" s="15" customFormat="true" ht="18" hidden="false" customHeight="true" outlineLevel="0" collapsed="false">
      <c r="A82" s="7"/>
      <c r="B82" s="73"/>
      <c r="C82" s="74" t="s">
        <v>106</v>
      </c>
      <c r="D82" s="75"/>
      <c r="E82" s="257" t="n">
        <f aca="false">4月!E82+5月!E82+6月!E82+7月!E82+8月!E82+9月!E82+10月!E82+11月!E82+12月!E82+1月!E82+2月!E82+3月!E82</f>
        <v>12720843</v>
      </c>
      <c r="F82" s="258" t="n">
        <f aca="false">4月!F82+5月!F82+6月!F82+7月!F82+8月!F82+9月!F82+10月!F82+11月!F82+12月!F82+1月!F82+2月!F82+3月!F82</f>
        <v>1928516153</v>
      </c>
      <c r="G82" s="259" t="n">
        <f aca="false">IF(ISERROR(F82/E82),0,F82/E82)</f>
        <v>151.602857845192</v>
      </c>
      <c r="H82" s="257" t="n">
        <f aca="false">4月!H82+5月!H82+6月!H82+7月!H82+8月!H82+9月!H82+10月!H82+11月!H82+12月!H82+1月!H82+2月!H82+3月!H82</f>
        <v>26781100</v>
      </c>
      <c r="I82" s="258" t="n">
        <f aca="false">4月!I82+5月!I82+6月!I82+7月!I82+8月!I82+9月!I82+10月!I82+11月!I82+12月!I82+1月!I82+2月!I82+3月!I82</f>
        <v>4457708000</v>
      </c>
      <c r="J82" s="260" t="n">
        <f aca="false">IF(ISERROR(I82/H82),0,I82/H82)</f>
        <v>166.449772414128</v>
      </c>
      <c r="K82" s="261" t="n">
        <f aca="false">IF(ISERROR(E82/H82),0,E82/H82*100)</f>
        <v>47.4993297512051</v>
      </c>
      <c r="L82" s="262" t="n">
        <f aca="false">IF(ISERROR(F82/I82),0,F82/I82*100)</f>
        <v>43.2625051483857</v>
      </c>
      <c r="M82" s="263" t="n">
        <f aca="false">IF(ISERROR(G82/J82),0,G82/J82*100)</f>
        <v>91.0802433949882</v>
      </c>
      <c r="N82" s="21"/>
    </row>
    <row r="83" s="15" customFormat="true" ht="18" hidden="false" customHeight="true" outlineLevel="0" collapsed="false">
      <c r="A83" s="7"/>
      <c r="B83" s="93"/>
      <c r="C83" s="94" t="s">
        <v>107</v>
      </c>
      <c r="D83" s="95"/>
      <c r="E83" s="264" t="n">
        <f aca="false">4月!E83+5月!E83+6月!E83+7月!E83+8月!E83+9月!E83+10月!E83+11月!E83+12月!E83+1月!E83+2月!E83+3月!E83</f>
        <v>472</v>
      </c>
      <c r="F83" s="265" t="n">
        <f aca="false">4月!F83+5月!F83+6月!F83+7月!F83+8月!F83+9月!F83+10月!F83+11月!F83+12月!F83+1月!F83+2月!F83+3月!F83</f>
        <v>4174885</v>
      </c>
      <c r="G83" s="271" t="n">
        <f aca="false">IF(ISERROR(F83/E83),0,F83/E83)</f>
        <v>8845.09533898305</v>
      </c>
      <c r="H83" s="264" t="n">
        <f aca="false">4月!H83+5月!H83+6月!H83+7月!H83+8月!H83+9月!H83+10月!H83+11月!H83+12月!H83+1月!H83+2月!H83+3月!H83</f>
        <v>0</v>
      </c>
      <c r="I83" s="265" t="n">
        <f aca="false">4月!I83+5月!I83+6月!I83+7月!I83+8月!I83+9月!I83+10月!I83+11月!I83+12月!I83+1月!I83+2月!I83+3月!I83</f>
        <v>1116000</v>
      </c>
      <c r="J83" s="267" t="n">
        <f aca="false">IF(ISERROR(I83/H83),0,I83/H83)</f>
        <v>0</v>
      </c>
      <c r="K83" s="272" t="n">
        <f aca="false">IF(ISERROR(E83/H83),0,E83/H83*100)</f>
        <v>0</v>
      </c>
      <c r="L83" s="269" t="n">
        <f aca="false">IF(ISERROR(F83/I83),0,F83/I83*100)</f>
        <v>374.093637992832</v>
      </c>
      <c r="M83" s="270" t="n">
        <f aca="false">IF(ISERROR(G83/J83),0,G83/J83*100)</f>
        <v>0</v>
      </c>
      <c r="N83" s="21"/>
    </row>
    <row r="84" s="15" customFormat="true" ht="18" hidden="false" customHeight="true" outlineLevel="0" collapsed="false">
      <c r="A84" s="7"/>
      <c r="B84" s="98"/>
      <c r="C84" s="99" t="s">
        <v>108</v>
      </c>
      <c r="D84" s="100"/>
      <c r="E84" s="242" t="n">
        <f aca="false">4月!E84+5月!E84+6月!E84+7月!E84+8月!E84+9月!E84+10月!E84+11月!E84+12月!E84+1月!E84+2月!E84+3月!E84</f>
        <v>149657</v>
      </c>
      <c r="F84" s="265" t="n">
        <f aca="false">4月!F84+5月!F84+6月!F84+7月!F84+8月!F84+9月!F84+10月!F84+11月!F84+12月!F84+1月!F84+2月!F84+3月!F84</f>
        <v>60737755</v>
      </c>
      <c r="G84" s="273" t="n">
        <f aca="false">IF(ISERROR(F84/E84),0,F84/E84)</f>
        <v>405.846402106149</v>
      </c>
      <c r="H84" s="242" t="n">
        <f aca="false">4月!H84+5月!H84+6月!H84+7月!H84+8月!H84+9月!H84+10月!H84+11月!H84+12月!H84+1月!H84+2月!H84+3月!H84</f>
        <v>1179100</v>
      </c>
      <c r="I84" s="243" t="n">
        <f aca="false">4月!I84+5月!I84+6月!I84+7月!I84+8月!I84+9月!I84+10月!I84+11月!I84+12月!I84+1月!I84+2月!I84+3月!I84</f>
        <v>337550000</v>
      </c>
      <c r="J84" s="274" t="n">
        <f aca="false">IF(ISERROR(I84/H84),0,I84/H84)</f>
        <v>286.277669408871</v>
      </c>
      <c r="K84" s="246" t="n">
        <f aca="false">IF(ISERROR(E84/H84),0,E84/H84*100)</f>
        <v>12.692477313205</v>
      </c>
      <c r="L84" s="247" t="n">
        <f aca="false">IF(ISERROR(F84/I84),0,F84/I84*100)</f>
        <v>17.9937061176122</v>
      </c>
      <c r="M84" s="249" t="n">
        <f aca="false">IF(ISERROR(G84/J84),0,G84/J84*100)</f>
        <v>141.766699073726</v>
      </c>
      <c r="N84" s="21"/>
    </row>
    <row r="85" s="15" customFormat="true" ht="18" hidden="false" customHeight="true" outlineLevel="0" collapsed="false">
      <c r="A85" s="7"/>
      <c r="B85" s="98"/>
      <c r="C85" s="99" t="s">
        <v>109</v>
      </c>
      <c r="D85" s="100"/>
      <c r="E85" s="242" t="n">
        <f aca="false">4月!E85+5月!E85+6月!E85+7月!E85+8月!E85+9月!E85+10月!E85+11月!E85+12月!E85+1月!E85+2月!E85+3月!E85</f>
        <v>69311</v>
      </c>
      <c r="F85" s="265" t="n">
        <f aca="false">4月!F85+5月!F85+6月!F85+7月!F85+8月!F85+9月!F85+10月!F85+11月!F85+12月!F85+1月!F85+2月!F85+3月!F85</f>
        <v>15027010</v>
      </c>
      <c r="G85" s="273" t="n">
        <f aca="false">IF(ISERROR(F85/E85),0,F85/E85)</f>
        <v>216.805557559406</v>
      </c>
      <c r="H85" s="242" t="n">
        <f aca="false">4月!H85+5月!H85+6月!H85+7月!H85+8月!H85+9月!H85+10月!H85+11月!H85+12月!H85+1月!H85+2月!H85+3月!H85</f>
        <v>100600</v>
      </c>
      <c r="I85" s="243" t="n">
        <f aca="false">4月!I85+5月!I85+6月!I85+7月!I85+8月!I85+9月!I85+10月!I85+11月!I85+12月!I85+1月!I85+2月!I85+3月!I85</f>
        <v>24081000</v>
      </c>
      <c r="J85" s="274" t="n">
        <f aca="false">IF(ISERROR(I85/H85),0,I85/H85)</f>
        <v>239.373757455268</v>
      </c>
      <c r="K85" s="246" t="n">
        <f aca="false">IF(ISERROR(E85/H85),0,E85/H85*100)</f>
        <v>68.8976143141153</v>
      </c>
      <c r="L85" s="247" t="n">
        <f aca="false">IF(ISERROR(F85/I85),0,F85/I85*100)</f>
        <v>62.4019351355841</v>
      </c>
      <c r="M85" s="249" t="n">
        <f aca="false">IF(ISERROR(G85/J85),0,G85/J85*100)</f>
        <v>90.571982436262</v>
      </c>
      <c r="N85" s="21"/>
    </row>
    <row r="86" s="15" customFormat="true" ht="18" hidden="false" customHeight="true" outlineLevel="0" collapsed="false">
      <c r="A86" s="7"/>
      <c r="B86" s="98"/>
      <c r="C86" s="99" t="s">
        <v>110</v>
      </c>
      <c r="D86" s="100"/>
      <c r="E86" s="242" t="n">
        <f aca="false">4月!E86+5月!E86+6月!E86+7月!E86+8月!E86+9月!E86+10月!E86+11月!E86+12月!E86+1月!E86+2月!E86+3月!E86</f>
        <v>9530</v>
      </c>
      <c r="F86" s="265" t="n">
        <f aca="false">4月!F86+5月!F86+6月!F86+7月!F86+8月!F86+9月!F86+10月!F86+11月!F86+12月!F86+1月!F86+2月!F86+3月!F86</f>
        <v>29899825</v>
      </c>
      <c r="G86" s="273" t="n">
        <f aca="false">IF(ISERROR(F86/E86),0,F86/E86)</f>
        <v>3137.44228751312</v>
      </c>
      <c r="H86" s="242" t="n">
        <f aca="false">4月!H86+5月!H86+6月!H86+7月!H86+8月!H86+9月!H86+10月!H86+11月!H86+12月!H86+1月!H86+2月!H86+3月!H86</f>
        <v>26600</v>
      </c>
      <c r="I86" s="243" t="n">
        <f aca="false">4月!I86+5月!I86+6月!I86+7月!I86+8月!I86+9月!I86+10月!I86+11月!I86+12月!I86+1月!I86+2月!I86+3月!I86</f>
        <v>81089000</v>
      </c>
      <c r="J86" s="274" t="n">
        <f aca="false">IF(ISERROR(I86/H86),0,I86/H86)</f>
        <v>3048.45864661654</v>
      </c>
      <c r="K86" s="246" t="n">
        <f aca="false">IF(ISERROR(E86/H86),0,E86/H86*100)</f>
        <v>35.8270676691729</v>
      </c>
      <c r="L86" s="247" t="n">
        <f aca="false">IF(ISERROR(F86/I86),0,F86/I86*100)</f>
        <v>36.8728495850239</v>
      </c>
      <c r="M86" s="249" t="n">
        <f aca="false">IF(ISERROR(G86/J86),0,G86/J86*100)</f>
        <v>102.918971559458</v>
      </c>
      <c r="N86" s="21"/>
    </row>
    <row r="87" s="15" customFormat="true" ht="18" hidden="false" customHeight="true" outlineLevel="0" collapsed="false">
      <c r="A87" s="7"/>
      <c r="B87" s="98"/>
      <c r="C87" s="99" t="s">
        <v>111</v>
      </c>
      <c r="D87" s="100"/>
      <c r="E87" s="242" t="n">
        <f aca="false">4月!E87+5月!E87+6月!E87+7月!E87+8月!E87+9月!E87+10月!E87+11月!E87+12月!E87+1月!E87+2月!E87+3月!E87</f>
        <v>119</v>
      </c>
      <c r="F87" s="265" t="n">
        <f aca="false">4月!F87+5月!F87+6月!F87+7月!F87+8月!F87+9月!F87+10月!F87+11月!F87+12月!F87+1月!F87+2月!F87+3月!F87</f>
        <v>248950</v>
      </c>
      <c r="G87" s="273" t="n">
        <f aca="false">IF(ISERROR(F87/E87),0,F87/E87)</f>
        <v>2092.01680672269</v>
      </c>
      <c r="H87" s="242" t="n">
        <f aca="false">4月!H87+5月!H87+6月!H87+7月!H87+8月!H87+9月!H87+10月!H87+11月!H87+12月!H87+1月!H87+2月!H87+3月!H87</f>
        <v>0</v>
      </c>
      <c r="I87" s="243" t="n">
        <f aca="false">4月!I87+5月!I87+6月!I87+7月!I87+8月!I87+9月!I87+10月!I87+11月!I87+12月!I87+1月!I87+2月!I87+3月!I87</f>
        <v>25000</v>
      </c>
      <c r="J87" s="274" t="n">
        <f aca="false">IF(ISERROR(I87/H87),0,I87/H87)</f>
        <v>0</v>
      </c>
      <c r="K87" s="246" t="n">
        <f aca="false">IF(ISERROR(E87/H87),0,E87/H87*100)</f>
        <v>0</v>
      </c>
      <c r="L87" s="247" t="n">
        <f aca="false">IF(ISERROR(F87/I87),0,F87/I87*100)</f>
        <v>995.8</v>
      </c>
      <c r="M87" s="249" t="n">
        <f aca="false">IF(ISERROR(G87/J87),0,G87/J87*100)</f>
        <v>0</v>
      </c>
      <c r="N87" s="21"/>
    </row>
    <row r="88" s="15" customFormat="true" ht="18" hidden="false" customHeight="true" outlineLevel="0" collapsed="false">
      <c r="A88" s="7"/>
      <c r="B88" s="98"/>
      <c r="C88" s="99" t="s">
        <v>112</v>
      </c>
      <c r="D88" s="100"/>
      <c r="E88" s="242" t="n">
        <f aca="false">4月!E88+5月!E88+6月!E88+7月!E88+8月!E88+9月!E88+10月!E88+11月!E88+12月!E88+1月!E88+2月!E88+3月!E88</f>
        <v>1214</v>
      </c>
      <c r="F88" s="265" t="n">
        <f aca="false">4月!F88+5月!F88+6月!F88+7月!F88+8月!F88+9月!F88+10月!F88+11月!F88+12月!F88+1月!F88+2月!F88+3月!F88</f>
        <v>2568284</v>
      </c>
      <c r="G88" s="273" t="n">
        <f aca="false">IF(ISERROR(F88/E88),0,F88/E88)</f>
        <v>2115.55518945634</v>
      </c>
      <c r="H88" s="242" t="n">
        <f aca="false">4月!H88+5月!H88+6月!H88+7月!H88+8月!H88+9月!H88+10月!H88+11月!H88+12月!H88+1月!H88+2月!H88+3月!H88</f>
        <v>0</v>
      </c>
      <c r="I88" s="243" t="n">
        <f aca="false">4月!I88+5月!I88+6月!I88+7月!I88+8月!I88+9月!I88+10月!I88+11月!I88+12月!I88+1月!I88+2月!I88+3月!I88</f>
        <v>788000</v>
      </c>
      <c r="J88" s="274" t="n">
        <f aca="false">IF(ISERROR(I88/H88),0,I88/H88)</f>
        <v>0</v>
      </c>
      <c r="K88" s="246" t="n">
        <f aca="false">IF(ISERROR(E88/H88),0,E88/H88*100)</f>
        <v>0</v>
      </c>
      <c r="L88" s="247" t="n">
        <f aca="false">IF(ISERROR(F88/I88),0,F88/I88*100)</f>
        <v>325.924365482234</v>
      </c>
      <c r="M88" s="249" t="n">
        <f aca="false">IF(ISERROR(G88/J88),0,G88/J88*100)</f>
        <v>0</v>
      </c>
      <c r="N88" s="21"/>
    </row>
    <row r="89" s="15" customFormat="true" ht="18" hidden="false" customHeight="true" outlineLevel="0" collapsed="false">
      <c r="A89" s="7"/>
      <c r="B89" s="98"/>
      <c r="C89" s="99" t="s">
        <v>113</v>
      </c>
      <c r="D89" s="100"/>
      <c r="E89" s="242" t="n">
        <f aca="false">4月!E89+5月!E89+6月!E89+7月!E89+8月!E89+9月!E89+10月!E89+11月!E89+12月!E89+1月!E89+2月!E89+3月!E89</f>
        <v>6337</v>
      </c>
      <c r="F89" s="265" t="n">
        <f aca="false">4月!F89+5月!F89+6月!F89+7月!F89+8月!F89+9月!F89+10月!F89+11月!F89+12月!F89+1月!F89+2月!F89+3月!F89</f>
        <v>12555189</v>
      </c>
      <c r="G89" s="273" t="n">
        <f aca="false">IF(ISERROR(F89/E89),0,F89/E89)</f>
        <v>1981.25122297617</v>
      </c>
      <c r="H89" s="242" t="n">
        <f aca="false">4月!H89+5月!H89+6月!H89+7月!H89+8月!H89+9月!H89+10月!H89+11月!H89+12月!H89+1月!H89+2月!H89+3月!H89</f>
        <v>29500</v>
      </c>
      <c r="I89" s="243" t="n">
        <f aca="false">4月!I89+5月!I89+6月!I89+7月!I89+8月!I89+9月!I89+10月!I89+11月!I89+12月!I89+1月!I89+2月!I89+3月!I89</f>
        <v>53878000</v>
      </c>
      <c r="J89" s="274" t="n">
        <f aca="false">IF(ISERROR(I89/H89),0,I89/H89)</f>
        <v>1826.37288135593</v>
      </c>
      <c r="K89" s="246" t="n">
        <f aca="false">IF(ISERROR(E89/H89),0,E89/H89*100)</f>
        <v>21.4813559322034</v>
      </c>
      <c r="L89" s="247" t="n">
        <f aca="false">IF(ISERROR(F89/I89),0,F89/I89*100)</f>
        <v>23.3029975128995</v>
      </c>
      <c r="M89" s="249" t="n">
        <f aca="false">IF(ISERROR(G89/J89),0,G89/J89*100)</f>
        <v>108.48010519655</v>
      </c>
      <c r="N89" s="21"/>
    </row>
    <row r="90" s="15" customFormat="true" ht="18" hidden="false" customHeight="true" outlineLevel="0" collapsed="false">
      <c r="A90" s="7"/>
      <c r="B90" s="98"/>
      <c r="C90" s="99" t="s">
        <v>114</v>
      </c>
      <c r="D90" s="100"/>
      <c r="E90" s="242" t="n">
        <f aca="false">4月!E90+5月!E90+6月!E90+7月!E90+8月!E90+9月!E90+10月!E90+11月!E90+12月!E90+1月!E90+2月!E90+3月!E90</f>
        <v>126467</v>
      </c>
      <c r="F90" s="265" t="n">
        <f aca="false">4月!F90+5月!F90+6月!F90+7月!F90+8月!F90+9月!F90+10月!F90+11月!F90+12月!F90+1月!F90+2月!F90+3月!F90</f>
        <v>98826406</v>
      </c>
      <c r="G90" s="273" t="n">
        <f aca="false">IF(ISERROR(F90/E90),0,F90/E90)</f>
        <v>781.440265049381</v>
      </c>
      <c r="H90" s="242" t="n">
        <f aca="false">4月!H90+5月!H90+6月!H90+7月!H90+8月!H90+9月!H90+10月!H90+11月!H90+12月!H90+1月!H90+2月!H90+3月!H90</f>
        <v>229800</v>
      </c>
      <c r="I90" s="243" t="n">
        <f aca="false">4月!I90+5月!I90+6月!I90+7月!I90+8月!I90+9月!I90+10月!I90+11月!I90+12月!I90+1月!I90+2月!I90+3月!I90</f>
        <v>166125000</v>
      </c>
      <c r="J90" s="274" t="n">
        <f aca="false">IF(ISERROR(I90/H90),0,I90/H90)</f>
        <v>722.911227154047</v>
      </c>
      <c r="K90" s="246" t="n">
        <f aca="false">IF(ISERROR(E90/H90),0,E90/H90*100)</f>
        <v>55.0335073977372</v>
      </c>
      <c r="L90" s="247" t="n">
        <f aca="false">IF(ISERROR(F90/I90),0,F90/I90*100)</f>
        <v>59.4891834462002</v>
      </c>
      <c r="M90" s="249" t="n">
        <f aca="false">IF(ISERROR(G90/J90),0,G90/J90*100)</f>
        <v>108.096296709314</v>
      </c>
      <c r="N90" s="21"/>
    </row>
    <row r="91" s="15" customFormat="true" ht="18" hidden="false" customHeight="true" outlineLevel="0" collapsed="false">
      <c r="A91" s="7"/>
      <c r="B91" s="98"/>
      <c r="C91" s="103" t="s">
        <v>115</v>
      </c>
      <c r="D91" s="100"/>
      <c r="E91" s="242" t="n">
        <f aca="false">4月!E91+5月!E91+6月!E91+7月!E91+8月!E91+9月!E91+10月!E91+11月!E91+12月!E91+1月!E91+2月!E91+3月!E91</f>
        <v>45175</v>
      </c>
      <c r="F91" s="265" t="n">
        <f aca="false">4月!F91+5月!F91+6月!F91+7月!F91+8月!F91+9月!F91+10月!F91+11月!F91+12月!F91+1月!F91+2月!F91+3月!F91</f>
        <v>75162342</v>
      </c>
      <c r="G91" s="273" t="n">
        <f aca="false">IF(ISERROR(F91/E91),0,F91/E91)</f>
        <v>1663.80391809629</v>
      </c>
      <c r="H91" s="242" t="n">
        <f aca="false">4月!H91+5月!H91+6月!H91+7月!H91+8月!H91+9月!H91+10月!H91+11月!H91+12月!H91+1月!H91+2月!H91+3月!H91</f>
        <v>86900</v>
      </c>
      <c r="I91" s="243" t="n">
        <f aca="false">4月!I91+5月!I91+6月!I91+7月!I91+8月!I91+9月!I91+10月!I91+11月!I91+12月!I91+1月!I91+2月!I91+3月!I91</f>
        <v>116144000</v>
      </c>
      <c r="J91" s="274" t="n">
        <f aca="false">IF(ISERROR(I91/H91),0,I91/H91)</f>
        <v>1336.5247410817</v>
      </c>
      <c r="K91" s="246" t="n">
        <f aca="false">IF(ISERROR(E91/H91),0,E91/H91*100)</f>
        <v>51.9850402761795</v>
      </c>
      <c r="L91" s="247" t="n">
        <f aca="false">IF(ISERROR(F91/I91),0,F91/I91*100)</f>
        <v>64.7147868163659</v>
      </c>
      <c r="M91" s="249" t="n">
        <f aca="false">IF(ISERROR(G91/J91),0,G91/J91*100)</f>
        <v>124.487326493463</v>
      </c>
      <c r="N91" s="21"/>
    </row>
    <row r="92" s="15" customFormat="true" ht="18" hidden="false" customHeight="true" outlineLevel="0" collapsed="false">
      <c r="A92" s="7"/>
      <c r="B92" s="66"/>
      <c r="C92" s="92" t="s">
        <v>116</v>
      </c>
      <c r="D92" s="58"/>
      <c r="E92" s="250" t="n">
        <f aca="false">4月!E92+5月!E92+6月!E92+7月!E92+8月!E92+9月!E92+10月!E92+11月!E92+12月!E92+1月!E92+2月!E92+3月!E92</f>
        <v>408282</v>
      </c>
      <c r="F92" s="251" t="n">
        <f aca="false">4月!F92+5月!F92+6月!F92+7月!F92+8月!F92+9月!F92+10月!F92+11月!F92+12月!F92+1月!F92+2月!F92+3月!F92</f>
        <v>299200646</v>
      </c>
      <c r="G92" s="252" t="n">
        <f aca="false">IF(ISERROR(F92/E92),0,F92/E92)</f>
        <v>732.828402917591</v>
      </c>
      <c r="H92" s="250" t="n">
        <f aca="false">4月!H92+5月!H92+6月!H92+7月!H92+8月!H92+9月!H92+10月!H92+11月!H92+12月!H92+1月!H92+2月!H92+3月!H92</f>
        <v>1652500</v>
      </c>
      <c r="I92" s="251" t="n">
        <f aca="false">4月!I92+5月!I92+6月!I92+7月!I92+8月!I92+9月!I92+10月!I92+11月!I92+12月!I92+1月!I92+2月!I92+3月!I92</f>
        <v>780796000</v>
      </c>
      <c r="J92" s="253" t="n">
        <f aca="false">IF(ISERROR(I92/H92),0,I92/H92)</f>
        <v>472.493797276853</v>
      </c>
      <c r="K92" s="254" t="n">
        <f aca="false">IF(ISERROR(E92/H92),0,E92/H92*100)</f>
        <v>24.7069288956127</v>
      </c>
      <c r="L92" s="255" t="n">
        <f aca="false">IF(ISERROR(F92/I92),0,F92/I92*100)</f>
        <v>38.3199511780286</v>
      </c>
      <c r="M92" s="256" t="n">
        <f aca="false">IF(ISERROR(G92/J92),0,G92/J92*100)</f>
        <v>155.097994331595</v>
      </c>
      <c r="N92" s="21"/>
    </row>
    <row r="93" s="15" customFormat="true" ht="18" hidden="false" customHeight="true" outlineLevel="0" collapsed="false">
      <c r="A93" s="7"/>
      <c r="B93" s="43"/>
      <c r="C93" s="44" t="s">
        <v>117</v>
      </c>
      <c r="D93" s="45"/>
      <c r="E93" s="242" t="n">
        <f aca="false">4月!E93+5月!E93+6月!E93+7月!E93+8月!E93+9月!E93+10月!E93+11月!E93+12月!E93+1月!E93+2月!E93+3月!E93</f>
        <v>63302</v>
      </c>
      <c r="F93" s="243" t="n">
        <f aca="false">4月!F93+5月!F93+6月!F93+7月!F93+8月!F93+9月!F93+10月!F93+11月!F93+12月!F93+1月!F93+2月!F93+3月!F93</f>
        <v>59880069</v>
      </c>
      <c r="G93" s="244" t="n">
        <f aca="false">IF(ISERROR(F93/E93),0,F93/E93)</f>
        <v>945.942766421282</v>
      </c>
      <c r="H93" s="242" t="n">
        <f aca="false">4月!H93+5月!H93+6月!H93+7月!H93+8月!H93+9月!H93+10月!H93+11月!H93+12月!H93+1月!H93+2月!H93+3月!H93</f>
        <v>211000</v>
      </c>
      <c r="I93" s="243" t="n">
        <f aca="false">4月!I93+5月!I93+6月!I93+7月!I93+8月!I93+9月!I93+10月!I93+11月!I93+12月!I93+1月!I93+2月!I93+3月!I93</f>
        <v>146215000</v>
      </c>
      <c r="J93" s="245" t="n">
        <f aca="false">IF(ISERROR(I93/H93),0,I93/H93)</f>
        <v>692.962085308057</v>
      </c>
      <c r="K93" s="246" t="n">
        <f aca="false">IF(ISERROR(E93/H93),0,E93/H93*100)</f>
        <v>30.0009478672986</v>
      </c>
      <c r="L93" s="247" t="n">
        <f aca="false">IF(ISERROR(F93/I93),0,F93/I93*100)</f>
        <v>40.9534377457853</v>
      </c>
      <c r="M93" s="249" t="n">
        <f aca="false">IF(ISERROR(G93/J93),0,G93/J93*100)</f>
        <v>136.507146130623</v>
      </c>
      <c r="N93" s="21"/>
    </row>
    <row r="94" s="15" customFormat="true" ht="18" hidden="false" customHeight="true" outlineLevel="0" collapsed="false">
      <c r="A94" s="7"/>
      <c r="B94" s="43"/>
      <c r="C94" s="44" t="s">
        <v>118</v>
      </c>
      <c r="D94" s="45"/>
      <c r="E94" s="242" t="n">
        <f aca="false">4月!E94+5月!E94+6月!E94+7月!E94+8月!E94+9月!E94+10月!E94+11月!E94+12月!E94+1月!E94+2月!E94+3月!E94</f>
        <v>365</v>
      </c>
      <c r="F94" s="243" t="n">
        <f aca="false">4月!F94+5月!F94+6月!F94+7月!F94+8月!F94+9月!F94+10月!F94+11月!F94+12月!F94+1月!F94+2月!F94+3月!F94</f>
        <v>6221480</v>
      </c>
      <c r="G94" s="275" t="n">
        <f aca="false">IF(ISERROR(F94/E94),0,F94/E94)</f>
        <v>17045.1506849315</v>
      </c>
      <c r="H94" s="242" t="n">
        <f aca="false">4月!H94+5月!H94+6月!H94+7月!H94+8月!H94+9月!H94+10月!H94+11月!H94+12月!H94+1月!H94+2月!H94+3月!H94</f>
        <v>500</v>
      </c>
      <c r="I94" s="243" t="n">
        <f aca="false">4月!I94+5月!I94+6月!I94+7月!I94+8月!I94+9月!I94+10月!I94+11月!I94+12月!I94+1月!I94+2月!I94+3月!I94</f>
        <v>8304000</v>
      </c>
      <c r="J94" s="276" t="n">
        <f aca="false">IF(ISERROR(I94/H94),0,I94/H94)</f>
        <v>16608</v>
      </c>
      <c r="K94" s="246" t="n">
        <f aca="false">IF(ISERROR(E94/H94),0,E94/H94*100)</f>
        <v>73</v>
      </c>
      <c r="L94" s="247" t="n">
        <f aca="false">IF(ISERROR(F94/I94),0,F94/I94*100)</f>
        <v>74.9214836223507</v>
      </c>
      <c r="M94" s="249" t="n">
        <f aca="false">IF(ISERROR(G94/J94),0,G94/J94*100)</f>
        <v>102.632169345686</v>
      </c>
      <c r="N94" s="21"/>
    </row>
    <row r="95" s="15" customFormat="true" ht="18" hidden="false" customHeight="true" outlineLevel="0" collapsed="false">
      <c r="A95" s="7"/>
      <c r="B95" s="43"/>
      <c r="C95" s="44" t="s">
        <v>119</v>
      </c>
      <c r="D95" s="45"/>
      <c r="E95" s="242" t="n">
        <f aca="false">4月!E95+5月!E95+6月!E95+7月!E95+8月!E95+9月!E95+10月!E95+11月!E95+12月!E95+1月!E95+2月!E95+3月!E95</f>
        <v>29756</v>
      </c>
      <c r="F95" s="243" t="n">
        <f aca="false">4月!F95+5月!F95+6月!F95+7月!F95+8月!F95+9月!F95+10月!F95+11月!F95+12月!F95+1月!F95+2月!F95+3月!F95</f>
        <v>12315700</v>
      </c>
      <c r="G95" s="244" t="n">
        <f aca="false">IF(ISERROR(F95/E95),0,F95/E95)</f>
        <v>413.889635703724</v>
      </c>
      <c r="H95" s="242" t="n">
        <f aca="false">4月!H95+5月!H95+6月!H95+7月!H95+8月!H95+9月!H95+10月!H95+11月!H95+12月!H95+1月!H95+2月!H95+3月!H95</f>
        <v>142000</v>
      </c>
      <c r="I95" s="243" t="n">
        <f aca="false">4月!I95+5月!I95+6月!I95+7月!I95+8月!I95+9月!I95+10月!I95+11月!I95+12月!I95+1月!I95+2月!I95+3月!I95</f>
        <v>55191000</v>
      </c>
      <c r="J95" s="245" t="n">
        <f aca="false">IF(ISERROR(I95/H95),0,I95/H95)</f>
        <v>388.669014084507</v>
      </c>
      <c r="K95" s="246" t="n">
        <f aca="false">IF(ISERROR(E95/H95),0,E95/H95*100)</f>
        <v>20.9549295774648</v>
      </c>
      <c r="L95" s="247" t="n">
        <f aca="false">IF(ISERROR(F95/I95),0,F95/I95*100)</f>
        <v>22.3146889891468</v>
      </c>
      <c r="M95" s="249" t="n">
        <f aca="false">IF(ISERROR(G95/J95),0,G95/J95*100)</f>
        <v>106.488971516966</v>
      </c>
      <c r="N95" s="21"/>
    </row>
    <row r="96" s="15" customFormat="true" ht="18" hidden="false" customHeight="true" outlineLevel="0" collapsed="false">
      <c r="A96" s="7"/>
      <c r="B96" s="43"/>
      <c r="C96" s="44" t="s">
        <v>120</v>
      </c>
      <c r="D96" s="45"/>
      <c r="E96" s="242" t="n">
        <f aca="false">4月!E96+5月!E96+6月!E96+7月!E96+8月!E96+9月!E96+10月!E96+11月!E96+12月!E96+1月!E96+2月!E96+3月!E96</f>
        <v>344931</v>
      </c>
      <c r="F96" s="243" t="n">
        <f aca="false">4月!F96+5月!F96+6月!F96+7月!F96+8月!F96+9月!F96+10月!F96+11月!F96+12月!F96+1月!F96+2月!F96+3月!F96</f>
        <v>72162220</v>
      </c>
      <c r="G96" s="244" t="n">
        <f aca="false">IF(ISERROR(F96/E96),0,F96/E96)</f>
        <v>209.207696611786</v>
      </c>
      <c r="H96" s="242" t="n">
        <f aca="false">4月!H96+5月!H96+6月!H96+7月!H96+8月!H96+9月!H96+10月!H96+11月!H96+12月!H96+1月!H96+2月!H96+3月!H96</f>
        <v>2003500</v>
      </c>
      <c r="I96" s="243" t="n">
        <f aca="false">4月!I96+5月!I96+6月!I96+7月!I96+8月!I96+9月!I96+10月!I96+11月!I96+12月!I96+1月!I96+2月!I96+3月!I96</f>
        <v>449413000</v>
      </c>
      <c r="J96" s="245" t="n">
        <f aca="false">IF(ISERROR(I96/H96),0,I96/H96)</f>
        <v>224.313950586474</v>
      </c>
      <c r="K96" s="246" t="n">
        <f aca="false">IF(ISERROR(E96/H96),0,E96/H96*100)</f>
        <v>17.2164212627901</v>
      </c>
      <c r="L96" s="247" t="n">
        <f aca="false">IF(ISERROR(F96/I96),0,F96/I96*100)</f>
        <v>16.056994345958</v>
      </c>
      <c r="M96" s="249" t="n">
        <f aca="false">IF(ISERROR(G96/J96),0,G96/J96*100)</f>
        <v>93.2655753531192</v>
      </c>
      <c r="N96" s="21"/>
    </row>
    <row r="97" s="15" customFormat="true" ht="18" hidden="false" customHeight="true" outlineLevel="0" collapsed="false">
      <c r="A97" s="7"/>
      <c r="B97" s="43"/>
      <c r="C97" s="44" t="s">
        <v>121</v>
      </c>
      <c r="D97" s="45"/>
      <c r="E97" s="242" t="n">
        <f aca="false">4月!E97+5月!E97+6月!E97+7月!E97+8月!E97+9月!E97+10月!E97+11月!E97+12月!E97+1月!E97+2月!E97+3月!E97</f>
        <v>189215</v>
      </c>
      <c r="F97" s="243" t="n">
        <f aca="false">4月!F97+5月!F97+6月!F97+7月!F97+8月!F97+9月!F97+10月!F97+11月!F97+12月!F97+1月!F97+2月!F97+3月!F97</f>
        <v>80418032</v>
      </c>
      <c r="G97" s="244" t="n">
        <f aca="false">IF(ISERROR(F97/E97),0,F97/E97)</f>
        <v>425.008757233835</v>
      </c>
      <c r="H97" s="242" t="n">
        <f aca="false">4月!H97+5月!H97+6月!H97+7月!H97+8月!H97+9月!H97+10月!H97+11月!H97+12月!H97+1月!H97+2月!H97+3月!H97</f>
        <v>1260700</v>
      </c>
      <c r="I97" s="243" t="n">
        <f aca="false">4月!I97+5月!I97+6月!I97+7月!I97+8月!I97+9月!I97+10月!I97+11月!I97+12月!I97+1月!I97+2月!I97+3月!I97</f>
        <v>448181000</v>
      </c>
      <c r="J97" s="245" t="n">
        <f aca="false">IF(ISERROR(I97/H97),0,I97/H97)</f>
        <v>355.501705401761</v>
      </c>
      <c r="K97" s="246" t="n">
        <f aca="false">IF(ISERROR(E97/H97),0,E97/H97*100)</f>
        <v>15.008725311335</v>
      </c>
      <c r="L97" s="247" t="n">
        <f aca="false">IF(ISERROR(F97/I97),0,F97/I97*100)</f>
        <v>17.9432041965188</v>
      </c>
      <c r="M97" s="249" t="n">
        <f aca="false">IF(ISERROR(G97/J97),0,G97/J97*100)</f>
        <v>119.551819520394</v>
      </c>
      <c r="N97" s="21"/>
    </row>
    <row r="98" s="15" customFormat="true" ht="18" hidden="false" customHeight="true" outlineLevel="0" collapsed="false">
      <c r="A98" s="7"/>
      <c r="B98" s="43"/>
      <c r="C98" s="71" t="s">
        <v>122</v>
      </c>
      <c r="D98" s="45"/>
      <c r="E98" s="242" t="n">
        <f aca="false">4月!E98+5月!E98+6月!E98+7月!E98+8月!E98+9月!E98+10月!E98+11月!E98+12月!E98+1月!E98+2月!E98+3月!E98</f>
        <v>79987</v>
      </c>
      <c r="F98" s="243" t="n">
        <f aca="false">4月!F98+5月!F98+6月!F98+7月!F98+8月!F98+9月!F98+10月!F98+11月!F98+12月!F98+1月!F98+2月!F98+3月!F98</f>
        <v>39899179</v>
      </c>
      <c r="G98" s="244" t="n">
        <f aca="false">IF(ISERROR(F98/E98),0,F98/E98)</f>
        <v>498.82079587933</v>
      </c>
      <c r="H98" s="242" t="n">
        <f aca="false">4月!H98+5月!H98+6月!H98+7月!H98+8月!H98+9月!H98+10月!H98+11月!H98+12月!H98+1月!H98+2月!H98+3月!H98</f>
        <v>460200</v>
      </c>
      <c r="I98" s="243" t="n">
        <f aca="false">4月!I98+5月!I98+6月!I98+7月!I98+8月!I98+9月!I98+10月!I98+11月!I98+12月!I98+1月!I98+2月!I98+3月!I98</f>
        <v>230495000</v>
      </c>
      <c r="J98" s="245" t="n">
        <f aca="false">IF(ISERROR(I98/H98),0,I98/H98)</f>
        <v>500.858322468492</v>
      </c>
      <c r="K98" s="246" t="n">
        <f aca="false">IF(ISERROR(E98/H98),0,E98/H98*100)</f>
        <v>17.3809213385485</v>
      </c>
      <c r="L98" s="247" t="n">
        <f aca="false">IF(ISERROR(F98/I98),0,F98/I98*100)</f>
        <v>17.3102145382763</v>
      </c>
      <c r="M98" s="249" t="n">
        <f aca="false">IF(ISERROR(G98/J98),0,G98/J98*100)</f>
        <v>99.5931930253011</v>
      </c>
      <c r="N98" s="21"/>
    </row>
    <row r="99" s="15" customFormat="true" ht="18" hidden="false" customHeight="true" outlineLevel="0" collapsed="false">
      <c r="A99" s="7"/>
      <c r="B99" s="66"/>
      <c r="C99" s="57" t="s">
        <v>123</v>
      </c>
      <c r="D99" s="58"/>
      <c r="E99" s="250" t="n">
        <f aca="false">4月!E99+5月!E99+6月!E99+7月!E99+8月!E99+9月!E99+10月!E99+11月!E99+12月!E99+1月!E99+2月!E99+3月!E99</f>
        <v>707556</v>
      </c>
      <c r="F99" s="251" t="n">
        <f aca="false">4月!F99+5月!F99+6月!F99+7月!F99+8月!F99+9月!F99+10月!F99+11月!F99+12月!F99+1月!F99+2月!F99+3月!F99</f>
        <v>270896680</v>
      </c>
      <c r="G99" s="252" t="n">
        <f aca="false">IF(ISERROR(F99/E99),0,F99/E99)</f>
        <v>382.862529608964</v>
      </c>
      <c r="H99" s="250" t="n">
        <f aca="false">4月!H99+5月!H99+6月!H99+7月!H99+8月!H99+9月!H99+10月!H99+11月!H99+12月!H99+1月!H99+2月!H99+3月!H99</f>
        <v>4077900</v>
      </c>
      <c r="I99" s="251" t="n">
        <f aca="false">4月!I99+5月!I99+6月!I99+7月!I99+8月!I99+9月!I99+10月!I99+11月!I99+12月!I99+1月!I99+2月!I99+3月!I99</f>
        <v>1337799000</v>
      </c>
      <c r="J99" s="253" t="n">
        <f aca="false">IF(ISERROR(I99/H99),0,I99/H99)</f>
        <v>328.060766571029</v>
      </c>
      <c r="K99" s="254" t="n">
        <f aca="false">IF(ISERROR(E99/H99),0,E99/H99*100)</f>
        <v>17.3509894798794</v>
      </c>
      <c r="L99" s="255" t="n">
        <f aca="false">IF(ISERROR(F99/I99),0,F99/I99*100)</f>
        <v>20.2494305945811</v>
      </c>
      <c r="M99" s="256" t="n">
        <f aca="false">IF(ISERROR(G99/J99),0,G99/J99*100)</f>
        <v>116.704759795185</v>
      </c>
      <c r="N99" s="21"/>
    </row>
    <row r="100" s="15" customFormat="true" ht="18" hidden="false" customHeight="true" outlineLevel="0" collapsed="false">
      <c r="A100" s="7"/>
      <c r="B100" s="43"/>
      <c r="C100" s="44" t="s">
        <v>124</v>
      </c>
      <c r="D100" s="45"/>
      <c r="E100" s="242" t="n">
        <f aca="false">4月!E100+5月!E100+6月!E100+7月!E100+8月!E100+9月!E100+10月!E100+11月!E100+12月!E100+1月!E100+2月!E100+3月!E100</f>
        <v>1757</v>
      </c>
      <c r="F100" s="243" t="n">
        <f aca="false">4月!F100+5月!F100+6月!F100+7月!F100+8月!F100+9月!F100+10月!F100+11月!F100+12月!F100+1月!F100+2月!F100+3月!F100</f>
        <v>3583567</v>
      </c>
      <c r="G100" s="244" t="n">
        <f aca="false">IF(ISERROR(F100/E100),0,F100/E100)</f>
        <v>2039.59419464997</v>
      </c>
      <c r="H100" s="242" t="n">
        <f aca="false">4月!H100+5月!H100+6月!H100+7月!H100+8月!H100+9月!H100+10月!H100+11月!H100+12月!H100+1月!H100+2月!H100+3月!H100</f>
        <v>3900</v>
      </c>
      <c r="I100" s="243" t="n">
        <f aca="false">4月!I100+5月!I100+6月!I100+7月!I100+8月!I100+9月!I100+10月!I100+11月!I100+12月!I100+1月!I100+2月!I100+3月!I100</f>
        <v>6614000</v>
      </c>
      <c r="J100" s="245" t="n">
        <f aca="false">IF(ISERROR(I100/H100),0,I100/H100)</f>
        <v>1695.89743589744</v>
      </c>
      <c r="K100" s="246" t="n">
        <f aca="false">IF(ISERROR(E100/H100),0,E100/H100*100)</f>
        <v>45.0512820512821</v>
      </c>
      <c r="L100" s="247" t="n">
        <f aca="false">IF(ISERROR(F100/I100),0,F100/I100*100)</f>
        <v>54.1815391593589</v>
      </c>
      <c r="M100" s="249" t="n">
        <f aca="false">IF(ISERROR(G100/J100),0,G100/J100*100)</f>
        <v>120.2663646679</v>
      </c>
      <c r="N100" s="21"/>
    </row>
    <row r="101" s="15" customFormat="true" ht="18" hidden="false" customHeight="true" outlineLevel="0" collapsed="false">
      <c r="A101" s="7"/>
      <c r="B101" s="43"/>
      <c r="C101" s="44" t="s">
        <v>125</v>
      </c>
      <c r="D101" s="45"/>
      <c r="E101" s="242" t="n">
        <f aca="false">4月!E101+5月!E101+6月!E101+7月!E101+8月!E101+9月!E101+10月!E101+11月!E101+12月!E101+1月!E101+2月!E101+3月!E101</f>
        <v>19884</v>
      </c>
      <c r="F101" s="243" t="n">
        <f aca="false">4月!F101+5月!F101+6月!F101+7月!F101+8月!F101+9月!F101+10月!F101+11月!F101+12月!F101+1月!F101+2月!F101+3月!F101</f>
        <v>9085476</v>
      </c>
      <c r="G101" s="244" t="n">
        <f aca="false">IF(ISERROR(F101/E101),0,F101/E101)</f>
        <v>456.92395896198</v>
      </c>
      <c r="H101" s="242" t="n">
        <f aca="false">4月!H101+5月!H101+6月!H101+7月!H101+8月!H101+9月!H101+10月!H101+11月!H101+12月!H101+1月!H101+2月!H101+3月!H101</f>
        <v>54300</v>
      </c>
      <c r="I101" s="243" t="n">
        <f aca="false">4月!I101+5月!I101+6月!I101+7月!I101+8月!I101+9月!I101+10月!I101+11月!I101+12月!I101+1月!I101+2月!I101+3月!I101</f>
        <v>23052000</v>
      </c>
      <c r="J101" s="245" t="n">
        <f aca="false">IF(ISERROR(I101/H101),0,I101/H101)</f>
        <v>424.530386740332</v>
      </c>
      <c r="K101" s="246" t="n">
        <f aca="false">IF(ISERROR(E101/H101),0,E101/H101*100)</f>
        <v>36.6187845303867</v>
      </c>
      <c r="L101" s="247" t="n">
        <f aca="false">IF(ISERROR(F101/I101),0,F101/I101*100)</f>
        <v>39.4129619989589</v>
      </c>
      <c r="M101" s="249" t="n">
        <f aca="false">IF(ISERROR(G101/J101),0,G101/J101*100)</f>
        <v>107.630448428056</v>
      </c>
      <c r="N101" s="21"/>
    </row>
    <row r="102" s="15" customFormat="true" ht="18" hidden="false" customHeight="true" outlineLevel="0" collapsed="false">
      <c r="A102" s="7"/>
      <c r="B102" s="43"/>
      <c r="C102" s="44" t="s">
        <v>126</v>
      </c>
      <c r="D102" s="45"/>
      <c r="E102" s="242" t="n">
        <f aca="false">4月!E102+5月!E102+6月!E102+7月!E102+8月!E102+9月!E102+10月!E102+11月!E102+12月!E102+1月!E102+2月!E102+3月!E102</f>
        <v>32755</v>
      </c>
      <c r="F102" s="243" t="n">
        <f aca="false">4月!F102+5月!F102+6月!F102+7月!F102+8月!F102+9月!F102+10月!F102+11月!F102+12月!F102+1月!F102+2月!F102+3月!F102</f>
        <v>33776882</v>
      </c>
      <c r="G102" s="244" t="n">
        <f aca="false">IF(ISERROR(F102/E102),0,F102/E102)</f>
        <v>1031.19774080293</v>
      </c>
      <c r="H102" s="242" t="n">
        <f aca="false">4月!H102+5月!H102+6月!H102+7月!H102+8月!H102+9月!H102+10月!H102+11月!H102+12月!H102+1月!H102+2月!H102+3月!H102</f>
        <v>876300</v>
      </c>
      <c r="I102" s="243" t="n">
        <f aca="false">4月!I102+5月!I102+6月!I102+7月!I102+8月!I102+9月!I102+10月!I102+11月!I102+12月!I102+1月!I102+2月!I102+3月!I102</f>
        <v>794639000</v>
      </c>
      <c r="J102" s="245" t="n">
        <f aca="false">IF(ISERROR(I102/H102),0,I102/H102)</f>
        <v>906.811594202899</v>
      </c>
      <c r="K102" s="246" t="n">
        <f aca="false">IF(ISERROR(E102/H102),0,E102/H102*100)</f>
        <v>3.73787515690973</v>
      </c>
      <c r="L102" s="247" t="n">
        <f aca="false">IF(ISERROR(F102/I102),0,F102/I102*100)</f>
        <v>4.25059454670612</v>
      </c>
      <c r="M102" s="249" t="n">
        <f aca="false">IF(ISERROR(G102/J102),0,G102/J102*100)</f>
        <v>113.716867692828</v>
      </c>
      <c r="N102" s="21"/>
    </row>
    <row r="103" s="15" customFormat="true" ht="18" hidden="false" customHeight="true" outlineLevel="0" collapsed="false">
      <c r="A103" s="7"/>
      <c r="B103" s="67" t="s">
        <v>127</v>
      </c>
      <c r="C103" s="44" t="s">
        <v>128</v>
      </c>
      <c r="D103" s="45"/>
      <c r="E103" s="242" t="n">
        <f aca="false">4月!E103+5月!E103+6月!E103+7月!E103+8月!E103+9月!E103+10月!E103+11月!E103+12月!E103+1月!E103+2月!E103+3月!E103</f>
        <v>2883</v>
      </c>
      <c r="F103" s="243" t="n">
        <f aca="false">4月!F103+5月!F103+6月!F103+7月!F103+8月!F103+9月!F103+10月!F103+11月!F103+12月!F103+1月!F103+2月!F103+3月!F103</f>
        <v>1003472</v>
      </c>
      <c r="G103" s="244" t="n">
        <f aca="false">IF(ISERROR(F103/E103),0,F103/E103)</f>
        <v>348.06520985085</v>
      </c>
      <c r="H103" s="242" t="n">
        <f aca="false">4月!H103+5月!H103+6月!H103+7月!H103+8月!H103+9月!H103+10月!H103+11月!H103+12月!H103+1月!H103+2月!H103+3月!H103</f>
        <v>5600</v>
      </c>
      <c r="I103" s="243" t="n">
        <f aca="false">4月!I103+5月!I103+6月!I103+7月!I103+8月!I103+9月!I103+10月!I103+11月!I103+12月!I103+1月!I103+2月!I103+3月!I103</f>
        <v>1505000</v>
      </c>
      <c r="J103" s="245" t="n">
        <f aca="false">IF(ISERROR(I103/H103),0,I103/H103)</f>
        <v>268.75</v>
      </c>
      <c r="K103" s="246" t="n">
        <f aca="false">IF(ISERROR(E103/H103),0,E103/H103*100)</f>
        <v>51.4821428571429</v>
      </c>
      <c r="L103" s="247" t="n">
        <f aca="false">IF(ISERROR(F103/I103),0,F103/I103*100)</f>
        <v>66.6758803986711</v>
      </c>
      <c r="M103" s="249" t="n">
        <f aca="false">IF(ISERROR(G103/J103),0,G103/J103*100)</f>
        <v>129.512636223572</v>
      </c>
      <c r="N103" s="21"/>
    </row>
    <row r="104" s="15" customFormat="true" ht="18" hidden="false" customHeight="true" outlineLevel="0" collapsed="false">
      <c r="A104" s="7"/>
      <c r="B104" s="67"/>
      <c r="C104" s="44" t="s">
        <v>129</v>
      </c>
      <c r="D104" s="45"/>
      <c r="E104" s="242" t="n">
        <f aca="false">4月!E104+5月!E104+6月!E104+7月!E104+8月!E104+9月!E104+10月!E104+11月!E104+12月!E104+1月!E104+2月!E104+3月!E104</f>
        <v>998</v>
      </c>
      <c r="F104" s="243" t="n">
        <f aca="false">4月!F104+5月!F104+6月!F104+7月!F104+8月!F104+9月!F104+10月!F104+11月!F104+12月!F104+1月!F104+2月!F104+3月!F104</f>
        <v>1178205</v>
      </c>
      <c r="G104" s="244" t="n">
        <f aca="false">IF(ISERROR(F104/E104),0,F104/E104)</f>
        <v>1180.56613226453</v>
      </c>
      <c r="H104" s="242" t="n">
        <f aca="false">4月!H104+5月!H104+6月!H104+7月!H104+8月!H104+9月!H104+10月!H104+11月!H104+12月!H104+1月!H104+2月!H104+3月!H104</f>
        <v>100</v>
      </c>
      <c r="I104" s="243" t="n">
        <f aca="false">4月!I104+5月!I104+6月!I104+7月!I104+8月!I104+9月!I104+10月!I104+11月!I104+12月!I104+1月!I104+2月!I104+3月!I104</f>
        <v>285000</v>
      </c>
      <c r="J104" s="245" t="n">
        <f aca="false">IF(ISERROR(I104/H104),0,I104/H104)</f>
        <v>2850</v>
      </c>
      <c r="K104" s="246" t="n">
        <f aca="false">IF(ISERROR(E104/H104),0,E104/H104*100)</f>
        <v>998</v>
      </c>
      <c r="L104" s="247" t="n">
        <f aca="false">IF(ISERROR(F104/I104),0,F104/I104*100)</f>
        <v>413.405263157895</v>
      </c>
      <c r="M104" s="249" t="n">
        <f aca="false">IF(ISERROR(G104/J104),0,G104/J104*100)</f>
        <v>41.4233730619133</v>
      </c>
      <c r="N104" s="21"/>
    </row>
    <row r="105" s="15" customFormat="true" ht="18" hidden="false" customHeight="true" outlineLevel="0" collapsed="false">
      <c r="A105" s="7"/>
      <c r="B105" s="67"/>
      <c r="C105" s="106" t="s">
        <v>130</v>
      </c>
      <c r="D105" s="45"/>
      <c r="E105" s="242" t="n">
        <f aca="false">4月!E105+5月!E105+6月!E105+7月!E105+8月!E105+9月!E105+10月!E105+11月!E105+12月!E105+1月!E105+2月!E105+3月!E105</f>
        <v>147652</v>
      </c>
      <c r="F105" s="243" t="n">
        <f aca="false">4月!F105+5月!F105+6月!F105+7月!F105+8月!F105+9月!F105+10月!F105+11月!F105+12月!F105+1月!F105+2月!F105+3月!F105</f>
        <v>43018601</v>
      </c>
      <c r="G105" s="244" t="n">
        <f aca="false">IF(ISERROR(F105/E105),0,F105/E105)</f>
        <v>291.35129222767</v>
      </c>
      <c r="H105" s="242" t="n">
        <f aca="false">4月!H105+5月!H105+6月!H105+7月!H105+8月!H105+9月!H105+10月!H105+11月!H105+12月!H105+1月!H105+2月!H105+3月!H105</f>
        <v>381800</v>
      </c>
      <c r="I105" s="243" t="n">
        <f aca="false">4月!I105+5月!I105+6月!I105+7月!I105+8月!I105+9月!I105+10月!I105+11月!I105+12月!I105+1月!I105+2月!I105+3月!I105</f>
        <v>115502000</v>
      </c>
      <c r="J105" s="245" t="n">
        <f aca="false">IF(ISERROR(I105/H105),0,I105/H105)</f>
        <v>302.519643792562</v>
      </c>
      <c r="K105" s="246" t="n">
        <f aca="false">IF(ISERROR(E105/H105),0,E105/H105*100)</f>
        <v>38.6726034573075</v>
      </c>
      <c r="L105" s="247" t="n">
        <f aca="false">IF(ISERROR(F105/I105),0,F105/I105*100)</f>
        <v>37.2448970580596</v>
      </c>
      <c r="M105" s="249" t="n">
        <f aca="false">IF(ISERROR(G105/J105),0,G105/J105*100)</f>
        <v>96.3082226909704</v>
      </c>
      <c r="N105" s="21"/>
    </row>
    <row r="106" s="15" customFormat="true" ht="18" hidden="false" customHeight="true" outlineLevel="0" collapsed="false">
      <c r="A106" s="7"/>
      <c r="B106" s="67"/>
      <c r="C106" s="107" t="s">
        <v>131</v>
      </c>
      <c r="D106" s="58"/>
      <c r="E106" s="250" t="n">
        <f aca="false">4月!E106+5月!E106+6月!E106+7月!E106+8月!E106+9月!E106+10月!E106+11月!E106+12月!E106+1月!E106+2月!E106+3月!E106</f>
        <v>151533</v>
      </c>
      <c r="F106" s="251" t="n">
        <f aca="false">4月!F106+5月!F106+6月!F106+7月!F106+8月!F106+9月!F106+10月!F106+11月!F106+12月!F106+1月!F106+2月!F106+3月!F106</f>
        <v>45200278</v>
      </c>
      <c r="G106" s="252" t="n">
        <f aca="false">IF(ISERROR(F106/E106),0,F106/E106)</f>
        <v>298.286696627137</v>
      </c>
      <c r="H106" s="250" t="n">
        <f aca="false">4月!H106+5月!H106+6月!H106+7月!H106+8月!H106+9月!H106+10月!H106+11月!H106+12月!H106+1月!H106+2月!H106+3月!H106</f>
        <v>387500</v>
      </c>
      <c r="I106" s="251" t="n">
        <f aca="false">4月!I106+5月!I106+6月!I106+7月!I106+8月!I106+9月!I106+10月!I106+11月!I106+12月!I106+1月!I106+2月!I106+3月!I106</f>
        <v>117292000</v>
      </c>
      <c r="J106" s="253" t="n">
        <f aca="false">IF(ISERROR(I106/H106),0,I106/H106)</f>
        <v>302.689032258065</v>
      </c>
      <c r="K106" s="254" t="n">
        <f aca="false">IF(ISERROR(E106/H106),0,E106/H106*100)</f>
        <v>39.1052903225806</v>
      </c>
      <c r="L106" s="255" t="n">
        <f aca="false">IF(ISERROR(F106/I106),0,F106/I106*100)</f>
        <v>38.5365395764417</v>
      </c>
      <c r="M106" s="256" t="n">
        <f aca="false">IF(ISERROR(G106/J106),0,G106/J106*100)</f>
        <v>98.545591296095</v>
      </c>
      <c r="N106" s="21"/>
    </row>
    <row r="107" s="15" customFormat="true" ht="18" hidden="false" customHeight="true" outlineLevel="0" collapsed="false">
      <c r="A107" s="7"/>
      <c r="B107" s="108"/>
      <c r="C107" s="109" t="s">
        <v>132</v>
      </c>
      <c r="D107" s="110"/>
      <c r="E107" s="257" t="n">
        <f aca="false">4月!E107+5月!E107+6月!E107+7月!E107+8月!E107+9月!E107+10月!E107+11月!E107+12月!E107+1月!E107+2月!E107+3月!E107</f>
        <v>46183815</v>
      </c>
      <c r="F107" s="258" t="n">
        <f aca="false">4月!F107+5月!F107+6月!F107+7月!F107+8月!F107+9月!F107+10月!F107+11月!F107+12月!F107+1月!F107+2月!F107+3月!F107</f>
        <v>7896498153</v>
      </c>
      <c r="G107" s="259" t="n">
        <f aca="false">IF(ISERROR(F107/E107),0,F107/E107)</f>
        <v>170.979771874628</v>
      </c>
      <c r="H107" s="257" t="n">
        <f aca="false">4月!H107+5月!H107+6月!H107+7月!H107+8月!H107+9月!H107+10月!H107+11月!H107+12月!H107+1月!H107+2月!H107+3月!H107</f>
        <v>127511000</v>
      </c>
      <c r="I107" s="258" t="n">
        <f aca="false">4月!I107+5月!I107+6月!I107+7月!I107+8月!I107+9月!I107+10月!I107+11月!I107+12月!I107+1月!I107+2月!I107+3月!I107</f>
        <v>25268109000</v>
      </c>
      <c r="J107" s="260" t="n">
        <f aca="false">IF(ISERROR(I107/H107),0,I107/H107)</f>
        <v>198.164150543875</v>
      </c>
      <c r="K107" s="261" t="n">
        <f aca="false">IF(ISERROR(E107/H107),0,E107/H107*100)</f>
        <v>36.2194751825333</v>
      </c>
      <c r="L107" s="262" t="n">
        <f aca="false">IF(ISERROR(F107/I107),0,F107/I107*100)</f>
        <v>31.2508472755124</v>
      </c>
      <c r="M107" s="263" t="n">
        <f aca="false">IF(ISERROR(G107/J107),0,G107/J107*100)</f>
        <v>86.2818887298042</v>
      </c>
      <c r="N107" s="21"/>
    </row>
    <row r="108" s="15" customFormat="true" ht="18" hidden="false" customHeight="true" outlineLevel="0" collapsed="false">
      <c r="A108" s="7"/>
      <c r="B108" s="111" t="s">
        <v>133</v>
      </c>
      <c r="C108" s="112" t="s">
        <v>134</v>
      </c>
      <c r="D108" s="34"/>
      <c r="E108" s="264" t="n">
        <f aca="false">4月!E108+5月!E108+6月!E108+7月!E108+8月!E108+9月!E108+10月!E108+11月!E108+12月!E108+1月!E108+2月!E108+3月!E108</f>
        <v>33374</v>
      </c>
      <c r="F108" s="265" t="n">
        <f aca="false">4月!F108+5月!F108+6月!F108+7月!F108+8月!F108+9月!F108+10月!F108+11月!F108+12月!F108+1月!F108+2月!F108+3月!F108</f>
        <v>25483037</v>
      </c>
      <c r="G108" s="236" t="n">
        <f aca="false">IF(ISERROR(F108/E108),0,F108/E108)</f>
        <v>763.55956732786</v>
      </c>
      <c r="H108" s="264" t="n">
        <f aca="false">4月!H108+5月!H108+6月!H108+7月!H108+8月!H108+9月!H108+10月!H108+11月!H108+12月!H108+1月!H108+2月!H108+3月!H108</f>
        <v>163800</v>
      </c>
      <c r="I108" s="265" t="n">
        <f aca="false">4月!I108+5月!I108+6月!I108+7月!I108+8月!I108+9月!I108+10月!I108+11月!I108+12月!I108+1月!I108+2月!I108+3月!I108</f>
        <v>125110000</v>
      </c>
      <c r="J108" s="238" t="n">
        <f aca="false">IF(ISERROR(I108/H108),0,I108/H108)</f>
        <v>763.797313797314</v>
      </c>
      <c r="K108" s="239" t="n">
        <f aca="false">IF(ISERROR(E108/H108),0,E108/H108*100)</f>
        <v>20.3748473748474</v>
      </c>
      <c r="L108" s="240" t="n">
        <f aca="false">IF(ISERROR(F108/I108),0,F108/I108*100)</f>
        <v>20.3685053153225</v>
      </c>
      <c r="M108" s="241" t="n">
        <f aca="false">IF(ISERROR(G108/J108),0,G108/J108*100)</f>
        <v>99.9688730943198</v>
      </c>
      <c r="N108" s="14"/>
    </row>
    <row r="109" s="15" customFormat="true" ht="18" hidden="false" customHeight="true" outlineLevel="0" collapsed="false">
      <c r="A109" s="7"/>
      <c r="B109" s="55" t="s">
        <v>135</v>
      </c>
      <c r="C109" s="33" t="s">
        <v>136</v>
      </c>
      <c r="D109" s="45"/>
      <c r="E109" s="242" t="n">
        <f aca="false">4月!E109+5月!E109+6月!E109+7月!E109+8月!E109+9月!E109+10月!E109+11月!E109+12月!E109+1月!E109+2月!E109+3月!E109</f>
        <v>3170869</v>
      </c>
      <c r="F109" s="243" t="n">
        <f aca="false">4月!F109+5月!F109+6月!F109+7月!F109+8月!F109+9月!F109+10月!F109+11月!F109+12月!F109+1月!F109+2月!F109+3月!F109</f>
        <v>507948564</v>
      </c>
      <c r="G109" s="244" t="n">
        <f aca="false">IF(ISERROR(F109/E109),0,F109/E109)</f>
        <v>160.192226168915</v>
      </c>
      <c r="H109" s="242" t="n">
        <f aca="false">4月!H109+5月!H109+6月!H109+7月!H109+8月!H109+9月!H109+10月!H109+11月!H109+12月!H109+1月!H109+2月!H109+3月!H109</f>
        <v>6097500</v>
      </c>
      <c r="I109" s="243" t="n">
        <f aca="false">4月!I109+5月!I109+6月!I109+7月!I109+8月!I109+9月!I109+10月!I109+11月!I109+12月!I109+1月!I109+2月!I109+3月!I109</f>
        <v>1173812000</v>
      </c>
      <c r="J109" s="245" t="n">
        <f aca="false">IF(ISERROR(I109/H109),0,I109/H109)</f>
        <v>192.507093070931</v>
      </c>
      <c r="K109" s="246" t="n">
        <f aca="false">IF(ISERROR(E109/H109),0,E109/H109*100)</f>
        <v>52.0027716277163</v>
      </c>
      <c r="L109" s="247" t="n">
        <f aca="false">IF(ISERROR(F109/I109),0,F109/I109*100)</f>
        <v>43.2734172082071</v>
      </c>
      <c r="M109" s="249" t="n">
        <f aca="false">IF(ISERROR(G109/J109),0,G109/J109*100)</f>
        <v>83.213674682569</v>
      </c>
      <c r="N109" s="14"/>
    </row>
    <row r="110" s="15" customFormat="true" ht="18" hidden="false" customHeight="true" outlineLevel="0" collapsed="false">
      <c r="A110" s="7"/>
      <c r="B110" s="56" t="s">
        <v>137</v>
      </c>
      <c r="C110" s="57" t="s">
        <v>138</v>
      </c>
      <c r="D110" s="58"/>
      <c r="E110" s="250" t="n">
        <f aca="false">4月!E110+5月!E110+6月!E110+7月!E110+8月!E110+9月!E110+10月!E110+11月!E110+12月!E110+1月!E110+2月!E110+3月!E110</f>
        <v>3204243</v>
      </c>
      <c r="F110" s="251" t="n">
        <f aca="false">4月!F110+5月!F110+6月!F110+7月!F110+8月!F110+9月!F110+10月!F110+11月!F110+12月!F110+1月!F110+2月!F110+3月!F110</f>
        <v>533431601</v>
      </c>
      <c r="G110" s="252" t="n">
        <f aca="false">IF(ISERROR(F110/E110),0,F110/E110)</f>
        <v>166.476637695705</v>
      </c>
      <c r="H110" s="250" t="n">
        <f aca="false">4月!H110+5月!H110+6月!H110+7月!H110+8月!H110+9月!H110+10月!H110+11月!H110+12月!H110+1月!H110+2月!H110+3月!H110</f>
        <v>6261300</v>
      </c>
      <c r="I110" s="251" t="n">
        <f aca="false">4月!I110+5月!I110+6月!I110+7月!I110+8月!I110+9月!I110+10月!I110+11月!I110+12月!I110+1月!I110+2月!I110+3月!I110</f>
        <v>1298922000</v>
      </c>
      <c r="J110" s="253" t="n">
        <f aca="false">IF(ISERROR(I110/H110),0,I110/H110)</f>
        <v>207.452445977672</v>
      </c>
      <c r="K110" s="254" t="n">
        <f aca="false">IF(ISERROR(E110/H110),0,E110/H110*100)</f>
        <v>51.1753629437976</v>
      </c>
      <c r="L110" s="255" t="n">
        <f aca="false">IF(ISERROR(F110/I110),0,F110/I110*100)</f>
        <v>41.0672543078029</v>
      </c>
      <c r="M110" s="256" t="n">
        <f aca="false">IF(ISERROR(G110/J110),0,G110/J110*100)</f>
        <v>80.2480958521081</v>
      </c>
      <c r="N110" s="14"/>
    </row>
    <row r="111" s="15" customFormat="true" ht="18" hidden="false" customHeight="true" outlineLevel="0" collapsed="false">
      <c r="A111" s="7"/>
      <c r="B111" s="113"/>
      <c r="C111" s="44" t="s">
        <v>139</v>
      </c>
      <c r="D111" s="45"/>
      <c r="E111" s="242" t="n">
        <f aca="false">4月!E111+5月!E111+6月!E111+7月!E111+8月!E111+9月!E111+10月!E111+11月!E111+12月!E111+1月!E111+2月!E111+3月!E111</f>
        <v>81794</v>
      </c>
      <c r="F111" s="243" t="n">
        <f aca="false">4月!F111+5月!F111+6月!F111+7月!F111+8月!F111+9月!F111+10月!F111+11月!F111+12月!F111+1月!F111+2月!F111+3月!F111</f>
        <v>34093635</v>
      </c>
      <c r="G111" s="244" t="n">
        <f aca="false">IF(ISERROR(F111/E111),0,F111/E111)</f>
        <v>416.823177739198</v>
      </c>
      <c r="H111" s="242" t="n">
        <f aca="false">4月!H111+5月!H111+6月!H111+7月!H111+8月!H111+9月!H111+10月!H111+11月!H111+12月!H111+1月!H111+2月!H111+3月!H111</f>
        <v>222400</v>
      </c>
      <c r="I111" s="243" t="n">
        <f aca="false">4月!I111+5月!I111+6月!I111+7月!I111+8月!I111+9月!I111+10月!I111+11月!I111+12月!I111+1月!I111+2月!I111+3月!I111</f>
        <v>58049000</v>
      </c>
      <c r="J111" s="245" t="n">
        <f aca="false">IF(ISERROR(I111/H111),0,I111/H111)</f>
        <v>261.011690647482</v>
      </c>
      <c r="K111" s="246" t="n">
        <f aca="false">IF(ISERROR(E111/H111),0,E111/H111*100)</f>
        <v>36.7778776978417</v>
      </c>
      <c r="L111" s="247" t="n">
        <f aca="false">IF(ISERROR(F111/I111),0,F111/I111*100)</f>
        <v>58.7325104652966</v>
      </c>
      <c r="M111" s="249" t="n">
        <f aca="false">IF(ISERROR(G111/J111),0,G111/J111*100)</f>
        <v>159.695213921338</v>
      </c>
      <c r="N111" s="14"/>
    </row>
    <row r="112" s="15" customFormat="true" ht="18" hidden="false" customHeight="true" outlineLevel="0" collapsed="false">
      <c r="A112" s="7"/>
      <c r="B112" s="43"/>
      <c r="C112" s="44" t="s">
        <v>140</v>
      </c>
      <c r="D112" s="45"/>
      <c r="E112" s="242" t="n">
        <f aca="false">4月!E112+5月!E112+6月!E112+7月!E112+8月!E112+9月!E112+10月!E112+11月!E112+12月!E112+1月!E112+2月!E112+3月!E112</f>
        <v>63312</v>
      </c>
      <c r="F112" s="243" t="n">
        <f aca="false">4月!F112+5月!F112+6月!F112+7月!F112+8月!F112+9月!F112+10月!F112+11月!F112+12月!F112+1月!F112+2月!F112+3月!F112</f>
        <v>10520294</v>
      </c>
      <c r="G112" s="244" t="n">
        <f aca="false">IF(ISERROR(F112/E112),0,F112/E112)</f>
        <v>166.165876926965</v>
      </c>
      <c r="H112" s="242" t="n">
        <f aca="false">4月!H112+5月!H112+6月!H112+7月!H112+8月!H112+9月!H112+10月!H112+11月!H112+12月!H112+1月!H112+2月!H112+3月!H112</f>
        <v>132700</v>
      </c>
      <c r="I112" s="243" t="n">
        <f aca="false">4月!I112+5月!I112+6月!I112+7月!I112+8月!I112+9月!I112+10月!I112+11月!I112+12月!I112+1月!I112+2月!I112+3月!I112</f>
        <v>26361000</v>
      </c>
      <c r="J112" s="245" t="n">
        <f aca="false">IF(ISERROR(I112/H112),0,I112/H112)</f>
        <v>198.651092690279</v>
      </c>
      <c r="K112" s="246" t="n">
        <f aca="false">IF(ISERROR(E112/H112),0,E112/H112*100)</f>
        <v>47.7106254709872</v>
      </c>
      <c r="L112" s="247" t="n">
        <f aca="false">IF(ISERROR(F112/I112),0,F112/I112*100)</f>
        <v>39.9085543037062</v>
      </c>
      <c r="M112" s="249" t="n">
        <f aca="false">IF(ISERROR(G112/J112),0,G112/J112*100)</f>
        <v>83.6470993824523</v>
      </c>
      <c r="N112" s="14"/>
    </row>
    <row r="113" s="15" customFormat="true" ht="18" hidden="false" customHeight="true" outlineLevel="0" collapsed="false">
      <c r="A113" s="7"/>
      <c r="B113" s="43"/>
      <c r="C113" s="44" t="s">
        <v>141</v>
      </c>
      <c r="D113" s="45"/>
      <c r="E113" s="242" t="n">
        <f aca="false">4月!E113+5月!E113+6月!E113+7月!E113+8月!E113+9月!E113+10月!E113+11月!E113+12月!E113+1月!E113+2月!E113+3月!E113</f>
        <v>185528</v>
      </c>
      <c r="F113" s="243" t="n">
        <f aca="false">4月!F113+5月!F113+6月!F113+7月!F113+8月!F113+9月!F113+10月!F113+11月!F113+12月!F113+1月!F113+2月!F113+3月!F113</f>
        <v>20883728</v>
      </c>
      <c r="G113" s="244" t="n">
        <f aca="false">IF(ISERROR(F113/E113),0,F113/E113)</f>
        <v>112.563753180113</v>
      </c>
      <c r="H113" s="242" t="n">
        <f aca="false">4月!H113+5月!H113+6月!H113+7月!H113+8月!H113+9月!H113+10月!H113+11月!H113+12月!H113+1月!H113+2月!H113+3月!H113</f>
        <v>394200</v>
      </c>
      <c r="I113" s="243" t="n">
        <f aca="false">4月!I113+5月!I113+6月!I113+7月!I113+8月!I113+9月!I113+10月!I113+11月!I113+12月!I113+1月!I113+2月!I113+3月!I113</f>
        <v>48122000</v>
      </c>
      <c r="J113" s="245" t="n">
        <f aca="false">IF(ISERROR(I113/H113),0,I113/H113)</f>
        <v>122.075088787418</v>
      </c>
      <c r="K113" s="246" t="n">
        <f aca="false">IF(ISERROR(E113/H113),0,E113/H113*100)</f>
        <v>47.064434297311</v>
      </c>
      <c r="L113" s="247" t="n">
        <f aca="false">IF(ISERROR(F113/I113),0,F113/I113*100)</f>
        <v>43.3974647770251</v>
      </c>
      <c r="M113" s="249" t="n">
        <f aca="false">IF(ISERROR(G113/J113),0,G113/J113*100)</f>
        <v>92.2086187265711</v>
      </c>
      <c r="N113" s="14"/>
    </row>
    <row r="114" s="15" customFormat="true" ht="18" hidden="false" customHeight="true" outlineLevel="0" collapsed="false">
      <c r="A114" s="7"/>
      <c r="B114" s="43"/>
      <c r="C114" s="44" t="s">
        <v>142</v>
      </c>
      <c r="D114" s="45"/>
      <c r="E114" s="242" t="n">
        <f aca="false">4月!E114+5月!E114+6月!E114+7月!E114+8月!E114+9月!E114+10月!E114+11月!E114+12月!E114+1月!E114+2月!E114+3月!E114</f>
        <v>30979</v>
      </c>
      <c r="F114" s="243" t="n">
        <f aca="false">4月!F114+5月!F114+6月!F114+7月!F114+8月!F114+9月!F114+10月!F114+11月!F114+12月!F114+1月!F114+2月!F114+3月!F114</f>
        <v>4957155</v>
      </c>
      <c r="G114" s="244" t="n">
        <f aca="false">IF(ISERROR(F114/E114),0,F114/E114)</f>
        <v>160.016624164757</v>
      </c>
      <c r="H114" s="242" t="n">
        <f aca="false">4月!H114+5月!H114+6月!H114+7月!H114+8月!H114+9月!H114+10月!H114+11月!H114+12月!H114+1月!H114+2月!H114+3月!H114</f>
        <v>18800</v>
      </c>
      <c r="I114" s="243" t="n">
        <f aca="false">4月!I114+5月!I114+6月!I114+7月!I114+8月!I114+9月!I114+10月!I114+11月!I114+12月!I114+1月!I114+2月!I114+3月!I114</f>
        <v>3723000</v>
      </c>
      <c r="J114" s="245" t="n">
        <f aca="false">IF(ISERROR(I114/H114),0,I114/H114)</f>
        <v>198.031914893617</v>
      </c>
      <c r="K114" s="246" t="n">
        <f aca="false">IF(ISERROR(E114/H114),0,E114/H114*100)</f>
        <v>164.781914893617</v>
      </c>
      <c r="L114" s="247" t="n">
        <f aca="false">IF(ISERROR(F114/I114),0,F114/I114*100)</f>
        <v>133.149476228848</v>
      </c>
      <c r="M114" s="249" t="n">
        <f aca="false">IF(ISERROR(G114/J114),0,G114/J114*100)</f>
        <v>80.8034524388243</v>
      </c>
      <c r="N114" s="14"/>
    </row>
    <row r="115" s="15" customFormat="true" ht="18" hidden="false" customHeight="true" outlineLevel="0" collapsed="false">
      <c r="A115" s="7"/>
      <c r="B115" s="43"/>
      <c r="C115" s="44" t="s">
        <v>143</v>
      </c>
      <c r="D115" s="45"/>
      <c r="E115" s="242" t="n">
        <f aca="false">4月!E115+5月!E115+6月!E115+7月!E115+8月!E115+9月!E115+10月!E115+11月!E115+12月!E115+1月!E115+2月!E115+3月!E115</f>
        <v>62375</v>
      </c>
      <c r="F115" s="243" t="n">
        <f aca="false">4月!F115+5月!F115+6月!F115+7月!F115+8月!F115+9月!F115+10月!F115+11月!F115+12月!F115+1月!F115+2月!F115+3月!F115</f>
        <v>7311431</v>
      </c>
      <c r="G115" s="244" t="n">
        <f aca="false">IF(ISERROR(F115/E115),0,F115/E115)</f>
        <v>117.217330661323</v>
      </c>
      <c r="H115" s="242" t="n">
        <f aca="false">4月!H115+5月!H115+6月!H115+7月!H115+8月!H115+9月!H115+10月!H115+11月!H115+12月!H115+1月!H115+2月!H115+3月!H115</f>
        <v>140000</v>
      </c>
      <c r="I115" s="243" t="n">
        <f aca="false">4月!I115+5月!I115+6月!I115+7月!I115+8月!I115+9月!I115+10月!I115+11月!I115+12月!I115+1月!I115+2月!I115+3月!I115</f>
        <v>20555000</v>
      </c>
      <c r="J115" s="245" t="n">
        <f aca="false">IF(ISERROR(I115/H115),0,I115/H115)</f>
        <v>146.821428571429</v>
      </c>
      <c r="K115" s="246" t="n">
        <f aca="false">IF(ISERROR(E115/H115),0,E115/H115*100)</f>
        <v>44.5535714285714</v>
      </c>
      <c r="L115" s="247" t="n">
        <f aca="false">IF(ISERROR(F115/I115),0,F115/I115*100)</f>
        <v>35.5700851374361</v>
      </c>
      <c r="M115" s="249" t="n">
        <f aca="false">IF(ISERROR(G115/J115),0,G115/J115*100)</f>
        <v>79.8366640359288</v>
      </c>
      <c r="N115" s="14"/>
    </row>
    <row r="116" s="15" customFormat="true" ht="18" hidden="false" customHeight="true" outlineLevel="0" collapsed="false">
      <c r="A116" s="7"/>
      <c r="B116" s="43"/>
      <c r="C116" s="44" t="s">
        <v>144</v>
      </c>
      <c r="D116" s="45"/>
      <c r="E116" s="242" t="n">
        <f aca="false">4月!E116+5月!E116+6月!E116+7月!E116+8月!E116+9月!E116+10月!E116+11月!E116+12月!E116+1月!E116+2月!E116+3月!E116</f>
        <v>7593</v>
      </c>
      <c r="F116" s="243" t="n">
        <f aca="false">4月!F116+5月!F116+6月!F116+7月!F116+8月!F116+9月!F116+10月!F116+11月!F116+12月!F116+1月!F116+2月!F116+3月!F116</f>
        <v>1745651</v>
      </c>
      <c r="G116" s="244" t="n">
        <f aca="false">IF(ISERROR(F116/E116),0,F116/E116)</f>
        <v>229.90267351508</v>
      </c>
      <c r="H116" s="242" t="n">
        <f aca="false">4月!H116+5月!H116+6月!H116+7月!H116+8月!H116+9月!H116+10月!H116+11月!H116+12月!H116+1月!H116+2月!H116+3月!H116</f>
        <v>120700</v>
      </c>
      <c r="I116" s="243" t="n">
        <f aca="false">4月!I116+5月!I116+6月!I116+7月!I116+8月!I116+9月!I116+10月!I116+11月!I116+12月!I116+1月!I116+2月!I116+3月!I116</f>
        <v>37124000</v>
      </c>
      <c r="J116" s="245" t="n">
        <f aca="false">IF(ISERROR(I116/H116),0,I116/H116)</f>
        <v>307.572493786247</v>
      </c>
      <c r="K116" s="246" t="n">
        <f aca="false">IF(ISERROR(E116/H116),0,E116/H116*100)</f>
        <v>6.29080364540182</v>
      </c>
      <c r="L116" s="247" t="n">
        <f aca="false">IF(ISERROR(F116/I116),0,F116/I116*100)</f>
        <v>4.70221689473117</v>
      </c>
      <c r="M116" s="249" t="n">
        <f aca="false">IF(ISERROR(G116/J116),0,G116/J116*100)</f>
        <v>74.7474752000596</v>
      </c>
      <c r="N116" s="14"/>
    </row>
    <row r="117" s="15" customFormat="true" ht="18" hidden="false" customHeight="true" outlineLevel="0" collapsed="false">
      <c r="A117" s="7"/>
      <c r="B117" s="43"/>
      <c r="C117" s="44" t="s">
        <v>145</v>
      </c>
      <c r="D117" s="45"/>
      <c r="E117" s="242" t="n">
        <f aca="false">4月!E117+5月!E117+6月!E117+7月!E117+8月!E117+9月!E117+10月!E117+11月!E117+12月!E117+1月!E117+2月!E117+3月!E117</f>
        <v>710707</v>
      </c>
      <c r="F117" s="243" t="n">
        <f aca="false">4月!F117+5月!F117+6月!F117+7月!F117+8月!F117+9月!F117+10月!F117+11月!F117+12月!F117+1月!F117+2月!F117+3月!F117</f>
        <v>192094034</v>
      </c>
      <c r="G117" s="244" t="n">
        <f aca="false">IF(ISERROR(F117/E117),0,F117/E117)</f>
        <v>270.285833683923</v>
      </c>
      <c r="H117" s="242" t="n">
        <f aca="false">4月!H117+5月!H117+6月!H117+7月!H117+8月!H117+9月!H117+10月!H117+11月!H117+12月!H117+1月!H117+2月!H117+3月!H117</f>
        <v>2348500</v>
      </c>
      <c r="I117" s="243" t="n">
        <f aca="false">4月!I117+5月!I117+6月!I117+7月!I117+8月!I117+9月!I117+10月!I117+11月!I117+12月!I117+1月!I117+2月!I117+3月!I117</f>
        <v>748884000</v>
      </c>
      <c r="J117" s="245" t="n">
        <f aca="false">IF(ISERROR(I117/H117),0,I117/H117)</f>
        <v>318.877581434959</v>
      </c>
      <c r="K117" s="246" t="n">
        <f aca="false">IF(ISERROR(E117/H117),0,E117/H117*100)</f>
        <v>30.2621673408559</v>
      </c>
      <c r="L117" s="247" t="n">
        <f aca="false">IF(ISERROR(F117/I117),0,F117/I117*100)</f>
        <v>25.6507061173693</v>
      </c>
      <c r="M117" s="249" t="n">
        <f aca="false">IF(ISERROR(G117/J117),0,G117/J117*100)</f>
        <v>84.7616293587116</v>
      </c>
      <c r="N117" s="14"/>
    </row>
    <row r="118" s="15" customFormat="true" ht="18" hidden="false" customHeight="true" outlineLevel="0" collapsed="false">
      <c r="A118" s="7"/>
      <c r="B118" s="43"/>
      <c r="C118" s="44" t="s">
        <v>146</v>
      </c>
      <c r="D118" s="45"/>
      <c r="E118" s="242" t="n">
        <f aca="false">4月!E118+5月!E118+6月!E118+7月!E118+8月!E118+9月!E118+10月!E118+11月!E118+12月!E118+1月!E118+2月!E118+3月!E118</f>
        <v>85519</v>
      </c>
      <c r="F118" s="243" t="n">
        <f aca="false">4月!F118+5月!F118+6月!F118+7月!F118+8月!F118+9月!F118+10月!F118+11月!F118+12月!F118+1月!F118+2月!F118+3月!F118</f>
        <v>10347554</v>
      </c>
      <c r="G118" s="244" t="n">
        <f aca="false">IF(ISERROR(F118/E118),0,F118/E118)</f>
        <v>120.99713513956</v>
      </c>
      <c r="H118" s="242" t="n">
        <f aca="false">4月!H118+5月!H118+6月!H118+7月!H118+8月!H118+9月!H118+10月!H118+11月!H118+12月!H118+1月!H118+2月!H118+3月!H118</f>
        <v>235300</v>
      </c>
      <c r="I118" s="243" t="n">
        <f aca="false">4月!I118+5月!I118+6月!I118+7月!I118+8月!I118+9月!I118+10月!I118+11月!I118+12月!I118+1月!I118+2月!I118+3月!I118</f>
        <v>38214000</v>
      </c>
      <c r="J118" s="245" t="n">
        <f aca="false">IF(ISERROR(I118/H118),0,I118/H118)</f>
        <v>162.405439864003</v>
      </c>
      <c r="K118" s="246" t="n">
        <f aca="false">IF(ISERROR(E118/H118),0,E118/H118*100)</f>
        <v>36.3446663833404</v>
      </c>
      <c r="L118" s="247" t="n">
        <f aca="false">IF(ISERROR(F118/I118),0,F118/I118*100)</f>
        <v>27.0779138535615</v>
      </c>
      <c r="M118" s="249" t="n">
        <f aca="false">IF(ISERROR(G118/J118),0,G118/J118*100)</f>
        <v>74.5031294769937</v>
      </c>
      <c r="N118" s="14"/>
    </row>
    <row r="119" s="15" customFormat="true" ht="18" hidden="false" customHeight="true" outlineLevel="0" collapsed="false">
      <c r="A119" s="7"/>
      <c r="B119" s="43"/>
      <c r="C119" s="44" t="s">
        <v>147</v>
      </c>
      <c r="D119" s="45"/>
      <c r="E119" s="242" t="n">
        <f aca="false">4月!E119+5月!E119+6月!E119+7月!E119+8月!E119+9月!E119+10月!E119+11月!E119+12月!E119+1月!E119+2月!E119+3月!E119</f>
        <v>539822</v>
      </c>
      <c r="F119" s="243" t="n">
        <f aca="false">4月!F119+5月!F119+6月!F119+7月!F119+8月!F119+9月!F119+10月!F119+11月!F119+12月!F119+1月!F119+2月!F119+3月!F119</f>
        <v>92551107</v>
      </c>
      <c r="G119" s="244" t="n">
        <f aca="false">IF(ISERROR(F119/E119),0,F119/E119)</f>
        <v>171.447453049339</v>
      </c>
      <c r="H119" s="242" t="n">
        <f aca="false">4月!H119+5月!H119+6月!H119+7月!H119+8月!H119+9月!H119+10月!H119+11月!H119+12月!H119+1月!H119+2月!H119+3月!H119</f>
        <v>924500</v>
      </c>
      <c r="I119" s="243" t="n">
        <f aca="false">4月!I119+5月!I119+6月!I119+7月!I119+8月!I119+9月!I119+10月!I119+11月!I119+12月!I119+1月!I119+2月!I119+3月!I119</f>
        <v>144356000</v>
      </c>
      <c r="J119" s="245" t="n">
        <f aca="false">IF(ISERROR(I119/H119),0,I119/H119)</f>
        <v>156.144943212547</v>
      </c>
      <c r="K119" s="246" t="n">
        <f aca="false">IF(ISERROR(E119/H119),0,E119/H119*100)</f>
        <v>58.3906976744186</v>
      </c>
      <c r="L119" s="247" t="n">
        <f aca="false">IF(ISERROR(F119/I119),0,F119/I119*100)</f>
        <v>64.1131002521544</v>
      </c>
      <c r="M119" s="249" t="n">
        <f aca="false">IF(ISERROR(G119/J119),0,G119/J119*100)</f>
        <v>109.800195588762</v>
      </c>
      <c r="N119" s="14"/>
    </row>
    <row r="120" s="15" customFormat="true" ht="18" hidden="false" customHeight="true" outlineLevel="0" collapsed="false">
      <c r="A120" s="7"/>
      <c r="B120" s="66"/>
      <c r="C120" s="57" t="s">
        <v>148</v>
      </c>
      <c r="D120" s="58"/>
      <c r="E120" s="250" t="n">
        <f aca="false">4月!E120+5月!E120+6月!E120+7月!E120+8月!E120+9月!E120+10月!E120+11月!E120+12月!E120+1月!E120+2月!E120+3月!E120</f>
        <v>4971872</v>
      </c>
      <c r="F120" s="251" t="n">
        <f aca="false">4月!F120+5月!F120+6月!F120+7月!F120+8月!F120+9月!F120+10月!F120+11月!F120+12月!F120+1月!F120+2月!F120+3月!F120</f>
        <v>907936190</v>
      </c>
      <c r="G120" s="252" t="n">
        <f aca="false">IF(ISERROR(F120/E120),0,F120/E120)</f>
        <v>182.614554437443</v>
      </c>
      <c r="H120" s="250" t="n">
        <f aca="false">4月!H120+5月!H120+6月!H120+7月!H120+8月!H120+9月!H120+10月!H120+11月!H120+12月!H120+1月!H120+2月!H120+3月!H120</f>
        <v>10798400</v>
      </c>
      <c r="I120" s="251" t="n">
        <f aca="false">4月!I120+5月!I120+6月!I120+7月!I120+8月!I120+9月!I120+10月!I120+11月!I120+12月!I120+1月!I120+2月!I120+3月!I120</f>
        <v>2424310000</v>
      </c>
      <c r="J120" s="253" t="n">
        <f aca="false">IF(ISERROR(I120/H120),0,I120/H120)</f>
        <v>224.506408356794</v>
      </c>
      <c r="K120" s="254" t="n">
        <f aca="false">IF(ISERROR(E120/H120),0,E120/H120*100)</f>
        <v>46.0426729885909</v>
      </c>
      <c r="L120" s="255" t="n">
        <f aca="false">IF(ISERROR(F120/I120),0,F120/I120*100)</f>
        <v>37.4513238818468</v>
      </c>
      <c r="M120" s="256" t="n">
        <f aca="false">IF(ISERROR(G120/J120),0,G120/J120*100)</f>
        <v>81.340464075852</v>
      </c>
      <c r="N120" s="14"/>
    </row>
    <row r="121" s="15" customFormat="true" ht="18" hidden="false" customHeight="true" outlineLevel="0" collapsed="false">
      <c r="A121" s="7"/>
      <c r="B121" s="70"/>
      <c r="C121" s="83" t="s">
        <v>149</v>
      </c>
      <c r="D121" s="84"/>
      <c r="E121" s="242" t="n">
        <f aca="false">4月!E121+5月!E121+6月!E121+7月!E121+8月!E121+9月!E121+10月!E121+11月!E121+12月!E121+1月!E121+2月!E121+3月!E121</f>
        <v>401376</v>
      </c>
      <c r="F121" s="243" t="n">
        <f aca="false">4月!F121+5月!F121+6月!F121+7月!F121+8月!F121+9月!F121+10月!F121+11月!F121+12月!F121+1月!F121+2月!F121+3月!F121</f>
        <v>128257669</v>
      </c>
      <c r="G121" s="266" t="n">
        <f aca="false">IF(ISERROR(F121/E121),0,F121/E121)</f>
        <v>319.544937913577</v>
      </c>
      <c r="H121" s="242" t="n">
        <f aca="false">4月!H121+5月!H121+6月!H121+7月!H121+8月!H121+9月!H121+10月!H121+11月!H121+12月!H121+1月!H121+2月!H121+3月!H121</f>
        <v>407000</v>
      </c>
      <c r="I121" s="243" t="n">
        <f aca="false">4月!I121+5月!I121+6月!I121+7月!I121+8月!I121+9月!I121+10月!I121+11月!I121+12月!I121+1月!I121+2月!I121+3月!I121</f>
        <v>115560000</v>
      </c>
      <c r="J121" s="274" t="n">
        <f aca="false">IF(ISERROR(I121/H121),0,I121/H121)</f>
        <v>283.931203931204</v>
      </c>
      <c r="K121" s="268" t="n">
        <f aca="false">IF(ISERROR(E121/H121),0,E121/H121*100)</f>
        <v>98.6181818181818</v>
      </c>
      <c r="L121" s="269" t="n">
        <f aca="false">IF(ISERROR(F121/I121),0,F121/I121*100)</f>
        <v>110.987944790585</v>
      </c>
      <c r="M121" s="270" t="n">
        <f aca="false">IF(ISERROR(G121/J121),0,G121/J121*100)</f>
        <v>112.543085609922</v>
      </c>
      <c r="N121" s="14"/>
    </row>
    <row r="122" s="15" customFormat="true" ht="18" hidden="false" customHeight="true" outlineLevel="0" collapsed="false">
      <c r="A122" s="7"/>
      <c r="B122" s="43"/>
      <c r="C122" s="44" t="s">
        <v>150</v>
      </c>
      <c r="D122" s="45"/>
      <c r="E122" s="242" t="n">
        <f aca="false">4月!E122+5月!E122+6月!E122+7月!E122+8月!E122+9月!E122+10月!E122+11月!E122+12月!E122+1月!E122+2月!E122+3月!E122</f>
        <v>8560</v>
      </c>
      <c r="F122" s="243" t="n">
        <f aca="false">4月!F122+5月!F122+6月!F122+7月!F122+8月!F122+9月!F122+10月!F122+11月!F122+12月!F122+1月!F122+2月!F122+3月!F122</f>
        <v>2494000</v>
      </c>
      <c r="G122" s="244" t="n">
        <f aca="false">IF(ISERROR(F122/E122),0,F122/E122)</f>
        <v>291.355140186916</v>
      </c>
      <c r="H122" s="242" t="n">
        <f aca="false">4月!H122+5月!H122+6月!H122+7月!H122+8月!H122+9月!H122+10月!H122+11月!H122+12月!H122+1月!H122+2月!H122+3月!H122</f>
        <v>0</v>
      </c>
      <c r="I122" s="243" t="n">
        <f aca="false">4月!I122+5月!I122+6月!I122+7月!I122+8月!I122+9月!I122+10月!I122+11月!I122+12月!I122+1月!I122+2月!I122+3月!I122</f>
        <v>0</v>
      </c>
      <c r="J122" s="274" t="n">
        <f aca="false">IF(ISERROR(I122/H122),0,I122/H122)</f>
        <v>0</v>
      </c>
      <c r="K122" s="246" t="n">
        <f aca="false">IF(ISERROR(E122/H122),0,E122/H122*100)</f>
        <v>0</v>
      </c>
      <c r="L122" s="247" t="n">
        <f aca="false">IF(ISERROR(F122/I122),0,F122/I122*100)</f>
        <v>0</v>
      </c>
      <c r="M122" s="249" t="n">
        <f aca="false">IF(ISERROR(G122/J122),0,G122/J122*100)</f>
        <v>0</v>
      </c>
      <c r="N122" s="14"/>
    </row>
    <row r="123" s="15" customFormat="true" ht="18" hidden="false" customHeight="true" outlineLevel="0" collapsed="false">
      <c r="A123" s="7"/>
      <c r="B123" s="43"/>
      <c r="C123" s="71" t="s">
        <v>151</v>
      </c>
      <c r="D123" s="45"/>
      <c r="E123" s="242" t="n">
        <f aca="false">4月!E123+5月!E123+6月!E123+7月!E123+8月!E123+9月!E123+10月!E123+11月!E123+12月!E123+1月!E123+2月!E123+3月!E123</f>
        <v>456095</v>
      </c>
      <c r="F123" s="243" t="n">
        <f aca="false">4月!F123+5月!F123+6月!F123+7月!F123+8月!F123+9月!F123+10月!F123+11月!F123+12月!F123+1月!F123+2月!F123+3月!F123</f>
        <v>168075992</v>
      </c>
      <c r="G123" s="244" t="n">
        <f aca="false">IF(ISERROR(F123/E123),0,F123/E123)</f>
        <v>368.510928644252</v>
      </c>
      <c r="H123" s="242" t="n">
        <f aca="false">4月!H123+5月!H123+6月!H123+7月!H123+8月!H123+9月!H123+10月!H123+11月!H123+12月!H123+1月!H123+2月!H123+3月!H123</f>
        <v>838100</v>
      </c>
      <c r="I123" s="243" t="n">
        <f aca="false">4月!I123+5月!I123+6月!I123+7月!I123+8月!I123+9月!I123+10月!I123+11月!I123+12月!I123+1月!I123+2月!I123+3月!I123</f>
        <v>321033000</v>
      </c>
      <c r="J123" s="274" t="n">
        <f aca="false">IF(ISERROR(I123/H123),0,I123/H123)</f>
        <v>383.048562224078</v>
      </c>
      <c r="K123" s="246" t="n">
        <f aca="false">IF(ISERROR(E123/H123),0,E123/H123*100)</f>
        <v>54.4201169311538</v>
      </c>
      <c r="L123" s="247" t="n">
        <f aca="false">IF(ISERROR(F123/I123),0,F123/I123*100)</f>
        <v>52.3547398554043</v>
      </c>
      <c r="M123" s="249" t="n">
        <f aca="false">IF(ISERROR(G123/J123),0,G123/J123*100)</f>
        <v>96.2047544323317</v>
      </c>
      <c r="N123" s="14"/>
    </row>
    <row r="124" s="15" customFormat="true" ht="18" hidden="false" customHeight="true" outlineLevel="0" collapsed="false">
      <c r="A124" s="7"/>
      <c r="B124" s="43"/>
      <c r="C124" s="114" t="s">
        <v>152</v>
      </c>
      <c r="D124" s="45"/>
      <c r="E124" s="242" t="n">
        <f aca="false">4月!E124+5月!E124+6月!E124+7月!E124+8月!E124+9月!E124+10月!E124+11月!E124+12月!E124+1月!E124+2月!E124+3月!E124</f>
        <v>141050</v>
      </c>
      <c r="F124" s="243" t="n">
        <f aca="false">4月!F124+5月!F124+6月!F124+7月!F124+8月!F124+9月!F124+10月!F124+11月!F124+12月!F124+1月!F124+2月!F124+3月!F124</f>
        <v>44375190</v>
      </c>
      <c r="G124" s="244" t="n">
        <f aca="false">IF(ISERROR(F124/E124),0,F124/E124)</f>
        <v>314.606097128678</v>
      </c>
      <c r="H124" s="242" t="n">
        <f aca="false">4月!H124+5月!H124+6月!H124+7月!H124+8月!H124+9月!H124+10月!H124+11月!H124+12月!H124+1月!H124+2月!H124+3月!H124</f>
        <v>0</v>
      </c>
      <c r="I124" s="243" t="n">
        <f aca="false">4月!I124+5月!I124+6月!I124+7月!I124+8月!I124+9月!I124+10月!I124+11月!I124+12月!I124+1月!I124+2月!I124+3月!I124</f>
        <v>0</v>
      </c>
      <c r="J124" s="274" t="n">
        <f aca="false">IF(ISERROR(I124/H124),0,I124/H124)</f>
        <v>0</v>
      </c>
      <c r="K124" s="246" t="n">
        <f aca="false">IF(ISERROR(E124/H124),0,E124/H124*100)</f>
        <v>0</v>
      </c>
      <c r="L124" s="247" t="n">
        <f aca="false">IF(ISERROR(F124/I124),0,F124/I124*100)</f>
        <v>0</v>
      </c>
      <c r="M124" s="249" t="n">
        <f aca="false">IF(ISERROR(G124/J124),0,G124/J124*100)</f>
        <v>0</v>
      </c>
      <c r="N124" s="14"/>
    </row>
    <row r="125" s="15" customFormat="true" ht="18" hidden="false" customHeight="true" outlineLevel="0" collapsed="false">
      <c r="A125" s="7"/>
      <c r="B125" s="43"/>
      <c r="C125" s="44" t="s">
        <v>153</v>
      </c>
      <c r="D125" s="45"/>
      <c r="E125" s="242" t="n">
        <f aca="false">4月!E125+5月!E125+6月!E125+7月!E125+8月!E125+9月!E125+10月!E125+11月!E125+12月!E125+1月!E125+2月!E125+3月!E125</f>
        <v>2070</v>
      </c>
      <c r="F125" s="243" t="n">
        <f aca="false">4月!F125+5月!F125+6月!F125+7月!F125+8月!F125+9月!F125+10月!F125+11月!F125+12月!F125+1月!F125+2月!F125+3月!F125</f>
        <v>575020</v>
      </c>
      <c r="G125" s="244" t="n">
        <f aca="false">IF(ISERROR(F125/E125),0,F125/E125)</f>
        <v>277.787439613527</v>
      </c>
      <c r="H125" s="242" t="n">
        <f aca="false">4月!H125+5月!H125+6月!H125+7月!H125+8月!H125+9月!H125+10月!H125+11月!H125+12月!H125+1月!H125+2月!H125+3月!H125</f>
        <v>0</v>
      </c>
      <c r="I125" s="243" t="n">
        <f aca="false">4月!I125+5月!I125+6月!I125+7月!I125+8月!I125+9月!I125+10月!I125+11月!I125+12月!I125+1月!I125+2月!I125+3月!I125</f>
        <v>0</v>
      </c>
      <c r="J125" s="274" t="n">
        <f aca="false">IF(ISERROR(I125/H125),0,I125/H125)</f>
        <v>0</v>
      </c>
      <c r="K125" s="246" t="n">
        <f aca="false">IF(ISERROR(E125/H125),0,E125/H125*100)</f>
        <v>0</v>
      </c>
      <c r="L125" s="247" t="n">
        <f aca="false">IF(ISERROR(F125/I125),0,F125/I125*100)</f>
        <v>0</v>
      </c>
      <c r="M125" s="249" t="n">
        <f aca="false">IF(ISERROR(G125/J125),0,G125/J125*100)</f>
        <v>0</v>
      </c>
      <c r="N125" s="14"/>
    </row>
    <row r="126" s="15" customFormat="true" ht="18" hidden="false" customHeight="true" outlineLevel="0" collapsed="false">
      <c r="A126" s="7"/>
      <c r="B126" s="43"/>
      <c r="C126" s="44" t="s">
        <v>154</v>
      </c>
      <c r="D126" s="45"/>
      <c r="E126" s="242" t="n">
        <f aca="false">4月!E126+5月!E126+6月!E126+7月!E126+8月!E126+9月!E126+10月!E126+11月!E126+12月!E126+1月!E126+2月!E126+3月!E126</f>
        <v>18012</v>
      </c>
      <c r="F126" s="243" t="n">
        <f aca="false">4月!F126+5月!F126+6月!F126+7月!F126+8月!F126+9月!F126+10月!F126+11月!F126+12月!F126+1月!F126+2月!F126+3月!F126</f>
        <v>5449870</v>
      </c>
      <c r="G126" s="244" t="n">
        <f aca="false">IF(ISERROR(F126/E126),0,F126/E126)</f>
        <v>302.56884299356</v>
      </c>
      <c r="H126" s="242" t="n">
        <f aca="false">4月!H126+5月!H126+6月!H126+7月!H126+8月!H126+9月!H126+10月!H126+11月!H126+12月!H126+1月!H126+2月!H126+3月!H126</f>
        <v>0</v>
      </c>
      <c r="I126" s="243" t="n">
        <f aca="false">4月!I126+5月!I126+6月!I126+7月!I126+8月!I126+9月!I126+10月!I126+11月!I126+12月!I126+1月!I126+2月!I126+3月!I126</f>
        <v>0</v>
      </c>
      <c r="J126" s="274" t="n">
        <f aca="false">IF(ISERROR(I126/H126),0,I126/H126)</f>
        <v>0</v>
      </c>
      <c r="K126" s="246" t="n">
        <f aca="false">IF(ISERROR(E126/H126),0,E126/H126*100)</f>
        <v>0</v>
      </c>
      <c r="L126" s="247" t="n">
        <f aca="false">IF(ISERROR(F126/I126),0,F126/I126*100)</f>
        <v>0</v>
      </c>
      <c r="M126" s="249" t="n">
        <f aca="false">IF(ISERROR(G126/J126),0,G126/J126*100)</f>
        <v>0</v>
      </c>
      <c r="N126" s="14"/>
    </row>
    <row r="127" s="15" customFormat="true" ht="18" hidden="false" customHeight="true" outlineLevel="0" collapsed="false">
      <c r="A127" s="7"/>
      <c r="B127" s="43"/>
      <c r="C127" s="44" t="s">
        <v>155</v>
      </c>
      <c r="D127" s="45"/>
      <c r="E127" s="242" t="n">
        <f aca="false">4月!E127+5月!E127+6月!E127+7月!E127+8月!E127+9月!E127+10月!E127+11月!E127+12月!E127+1月!E127+2月!E127+3月!E127</f>
        <v>0</v>
      </c>
      <c r="F127" s="243" t="n">
        <f aca="false">4月!F127+5月!F127+6月!F127+7月!F127+8月!F127+9月!F127+10月!F127+11月!F127+12月!F127+1月!F127+2月!F127+3月!F127</f>
        <v>0</v>
      </c>
      <c r="G127" s="244" t="n">
        <f aca="false">IF(ISERROR(F127/E127),0,F127/E127)</f>
        <v>0</v>
      </c>
      <c r="H127" s="242" t="n">
        <f aca="false">4月!H127+5月!H127+6月!H127+7月!H127+8月!H127+9月!H127+10月!H127+11月!H127+12月!H127+1月!H127+2月!H127+3月!H127</f>
        <v>0</v>
      </c>
      <c r="I127" s="243" t="n">
        <f aca="false">4月!I127+5月!I127+6月!I127+7月!I127+8月!I127+9月!I127+10月!I127+11月!I127+12月!I127+1月!I127+2月!I127+3月!I127</f>
        <v>0</v>
      </c>
      <c r="J127" s="274" t="n">
        <f aca="false">IF(ISERROR(I127/H127),0,I127/H127)</f>
        <v>0</v>
      </c>
      <c r="K127" s="246" t="n">
        <f aca="false">IF(ISERROR(E127/H127),0,E127/H127*100)</f>
        <v>0</v>
      </c>
      <c r="L127" s="247" t="n">
        <f aca="false">IF(ISERROR(F127/I127),0,F127/I127*100)</f>
        <v>0</v>
      </c>
      <c r="M127" s="249" t="n">
        <f aca="false">IF(ISERROR(G127/J127),0,G127/J127*100)</f>
        <v>0</v>
      </c>
      <c r="N127" s="14"/>
    </row>
    <row r="128" s="15" customFormat="true" ht="18" hidden="false" customHeight="true" outlineLevel="0" collapsed="false">
      <c r="A128" s="7"/>
      <c r="B128" s="43"/>
      <c r="C128" s="44" t="s">
        <v>156</v>
      </c>
      <c r="D128" s="45"/>
      <c r="E128" s="242" t="n">
        <f aca="false">4月!E128+5月!E128+6月!E128+7月!E128+8月!E128+9月!E128+10月!E128+11月!E128+12月!E128+1月!E128+2月!E128+3月!E128</f>
        <v>1430730</v>
      </c>
      <c r="F128" s="243" t="n">
        <f aca="false">4月!F128+5月!F128+6月!F128+7月!F128+8月!F128+9月!F128+10月!F128+11月!F128+12月!F128+1月!F128+2月!F128+3月!F128</f>
        <v>465034038</v>
      </c>
      <c r="G128" s="244" t="n">
        <f aca="false">IF(ISERROR(F128/E128),0,F128/E128)</f>
        <v>325.032702186995</v>
      </c>
      <c r="H128" s="242" t="n">
        <f aca="false">4月!H128+5月!H128+6月!H128+7月!H128+8月!H128+9月!H128+10月!H128+11月!H128+12月!H128+1月!H128+2月!H128+3月!H128</f>
        <v>2107800</v>
      </c>
      <c r="I128" s="243" t="n">
        <f aca="false">4月!I128+5月!I128+6月!I128+7月!I128+8月!I128+9月!I128+10月!I128+11月!I128+12月!I128+1月!I128+2月!I128+3月!I128</f>
        <v>709192000</v>
      </c>
      <c r="J128" s="274" t="n">
        <f aca="false">IF(ISERROR(I128/H128),0,I128/H128)</f>
        <v>336.460764778442</v>
      </c>
      <c r="K128" s="246" t="n">
        <f aca="false">IF(ISERROR(E128/H128),0,E128/H128*100)</f>
        <v>67.8778821520068</v>
      </c>
      <c r="L128" s="247" t="n">
        <f aca="false">IF(ISERROR(F128/I128),0,F128/I128*100)</f>
        <v>65.5723750408916</v>
      </c>
      <c r="M128" s="249" t="n">
        <f aca="false">IF(ISERROR(G128/J128),0,G128/J128*100)</f>
        <v>96.6034486668983</v>
      </c>
      <c r="N128" s="14"/>
    </row>
    <row r="129" s="15" customFormat="true" ht="18" hidden="false" customHeight="true" outlineLevel="0" collapsed="false">
      <c r="A129" s="7"/>
      <c r="B129" s="43"/>
      <c r="C129" s="44" t="s">
        <v>157</v>
      </c>
      <c r="D129" s="45"/>
      <c r="E129" s="242" t="n">
        <f aca="false">4月!E129+5月!E129+6月!E129+7月!E129+8月!E129+9月!E129+10月!E129+11月!E129+12月!E129+1月!E129+2月!E129+3月!E129</f>
        <v>2160</v>
      </c>
      <c r="F129" s="243" t="n">
        <f aca="false">4月!F129+5月!F129+6月!F129+7月!F129+8月!F129+9月!F129+10月!F129+11月!F129+12月!F129+1月!F129+2月!F129+3月!F129</f>
        <v>646550</v>
      </c>
      <c r="G129" s="244" t="n">
        <f aca="false">IF(ISERROR(F129/E129),0,F129/E129)</f>
        <v>299.328703703704</v>
      </c>
      <c r="H129" s="242" t="n">
        <f aca="false">4月!H129+5月!H129+6月!H129+7月!H129+8月!H129+9月!H129+10月!H129+11月!H129+12月!H129+1月!H129+2月!H129+3月!H129</f>
        <v>0</v>
      </c>
      <c r="I129" s="243" t="n">
        <f aca="false">4月!I129+5月!I129+6月!I129+7月!I129+8月!I129+9月!I129+10月!I129+11月!I129+12月!I129+1月!I129+2月!I129+3月!I129</f>
        <v>0</v>
      </c>
      <c r="J129" s="274" t="n">
        <f aca="false">IF(ISERROR(I129/H129),0,I129/H129)</f>
        <v>0</v>
      </c>
      <c r="K129" s="246" t="n">
        <f aca="false">IF(ISERROR(E129/H129),0,E129/H129*100)</f>
        <v>0</v>
      </c>
      <c r="L129" s="247" t="n">
        <f aca="false">IF(ISERROR(F129/I129),0,F129/I129*100)</f>
        <v>0</v>
      </c>
      <c r="M129" s="249" t="n">
        <f aca="false">IF(ISERROR(G129/J129),0,G129/J129*100)</f>
        <v>0</v>
      </c>
      <c r="N129" s="14"/>
    </row>
    <row r="130" s="15" customFormat="true" ht="18" hidden="false" customHeight="true" outlineLevel="0" collapsed="false">
      <c r="A130" s="7"/>
      <c r="B130" s="43"/>
      <c r="C130" s="44" t="s">
        <v>158</v>
      </c>
      <c r="D130" s="45"/>
      <c r="E130" s="242" t="n">
        <f aca="false">4月!E130+5月!E130+6月!E130+7月!E130+8月!E130+9月!E130+10月!E130+11月!E130+12月!E130+1月!E130+2月!E130+3月!E130</f>
        <v>172270</v>
      </c>
      <c r="F130" s="243" t="n">
        <f aca="false">4月!F130+5月!F130+6月!F130+7月!F130+8月!F130+9月!F130+10月!F130+11月!F130+12月!F130+1月!F130+2月!F130+3月!F130</f>
        <v>54794982</v>
      </c>
      <c r="G130" s="244" t="n">
        <f aca="false">IF(ISERROR(F130/E130),0,F130/E130)</f>
        <v>318.07617112672</v>
      </c>
      <c r="H130" s="242" t="n">
        <f aca="false">4月!H130+5月!H130+6月!H130+7月!H130+8月!H130+9月!H130+10月!H130+11月!H130+12月!H130+1月!H130+2月!H130+3月!H130</f>
        <v>140100</v>
      </c>
      <c r="I130" s="243" t="n">
        <f aca="false">4月!I130+5月!I130+6月!I130+7月!I130+8月!I130+9月!I130+10月!I130+11月!I130+12月!I130+1月!I130+2月!I130+3月!I130</f>
        <v>47609000</v>
      </c>
      <c r="J130" s="274" t="n">
        <f aca="false">IF(ISERROR(I130/H130),0,I130/H130)</f>
        <v>339.821556031406</v>
      </c>
      <c r="K130" s="246" t="n">
        <f aca="false">IF(ISERROR(E130/H130),0,E130/H130*100)</f>
        <v>122.962169878658</v>
      </c>
      <c r="L130" s="247" t="n">
        <f aca="false">IF(ISERROR(F130/I130),0,F130/I130*100)</f>
        <v>115.093746980613</v>
      </c>
      <c r="M130" s="249" t="n">
        <f aca="false">IF(ISERROR(G130/J130),0,G130/J130*100)</f>
        <v>93.6009401055545</v>
      </c>
      <c r="N130" s="14"/>
    </row>
    <row r="131" s="15" customFormat="true" ht="18" hidden="false" customHeight="true" outlineLevel="0" collapsed="false">
      <c r="A131" s="7"/>
      <c r="B131" s="43"/>
      <c r="C131" s="44" t="s">
        <v>159</v>
      </c>
      <c r="D131" s="45"/>
      <c r="E131" s="242" t="n">
        <f aca="false">4月!E131+5月!E131+6月!E131+7月!E131+8月!E131+9月!E131+10月!E131+11月!E131+12月!E131+1月!E131+2月!E131+3月!E131</f>
        <v>8120</v>
      </c>
      <c r="F131" s="243" t="n">
        <f aca="false">4月!F131+5月!F131+6月!F131+7月!F131+8月!F131+9月!F131+10月!F131+11月!F131+12月!F131+1月!F131+2月!F131+3月!F131</f>
        <v>2277970</v>
      </c>
      <c r="G131" s="244" t="n">
        <f aca="false">IF(ISERROR(F131/E131),0,F131/E131)</f>
        <v>280.538177339902</v>
      </c>
      <c r="H131" s="242" t="n">
        <f aca="false">4月!H131+5月!H131+6月!H131+7月!H131+8月!H131+9月!H131+10月!H131+11月!H131+12月!H131+1月!H131+2月!H131+3月!H131</f>
        <v>0</v>
      </c>
      <c r="I131" s="243" t="n">
        <f aca="false">4月!I131+5月!I131+6月!I131+7月!I131+8月!I131+9月!I131+10月!I131+11月!I131+12月!I131+1月!I131+2月!I131+3月!I131</f>
        <v>0</v>
      </c>
      <c r="J131" s="274" t="n">
        <f aca="false">IF(ISERROR(I131/H131),0,I131/H131)</f>
        <v>0</v>
      </c>
      <c r="K131" s="246" t="n">
        <f aca="false">IF(ISERROR(E131/H131),0,E131/H131*100)</f>
        <v>0</v>
      </c>
      <c r="L131" s="247" t="n">
        <f aca="false">IF(ISERROR(F131/I131),0,F131/I131*100)</f>
        <v>0</v>
      </c>
      <c r="M131" s="249" t="n">
        <f aca="false">IF(ISERROR(G131/J131),0,G131/J131*100)</f>
        <v>0</v>
      </c>
      <c r="N131" s="14"/>
    </row>
    <row r="132" s="15" customFormat="true" ht="18" hidden="false" customHeight="true" outlineLevel="0" collapsed="false">
      <c r="A132" s="7"/>
      <c r="B132" s="43"/>
      <c r="C132" s="71" t="s">
        <v>160</v>
      </c>
      <c r="D132" s="45"/>
      <c r="E132" s="242" t="n">
        <f aca="false">4月!E132+5月!E132+6月!E132+7月!E132+8月!E132+9月!E132+10月!E132+11月!E132+12月!E132+1月!E132+2月!E132+3月!E132</f>
        <v>324648</v>
      </c>
      <c r="F132" s="243" t="n">
        <f aca="false">4月!F132+5月!F132+6月!F132+7月!F132+8月!F132+9月!F132+10月!F132+11月!F132+12月!F132+1月!F132+2月!F132+3月!F132</f>
        <v>108867277</v>
      </c>
      <c r="G132" s="244" t="n">
        <f aca="false">IF(ISERROR(F132/E132),0,F132/E132)</f>
        <v>335.339435326877</v>
      </c>
      <c r="H132" s="242" t="n">
        <f aca="false">4月!H132+5月!H132+6月!H132+7月!H132+8月!H132+9月!H132+10月!H132+11月!H132+12月!H132+1月!H132+2月!H132+3月!H132</f>
        <v>238300</v>
      </c>
      <c r="I132" s="243" t="n">
        <f aca="false">4月!I132+5月!I132+6月!I132+7月!I132+8月!I132+9月!I132+10月!I132+11月!I132+12月!I132+1月!I132+2月!I132+3月!I132</f>
        <v>69484000</v>
      </c>
      <c r="J132" s="274" t="n">
        <f aca="false">IF(ISERROR(I132/H132),0,I132/H132)</f>
        <v>291.582039446076</v>
      </c>
      <c r="K132" s="246" t="n">
        <f aca="false">IF(ISERROR(E132/H132),0,E132/H132*100)</f>
        <v>136.234997901804</v>
      </c>
      <c r="L132" s="247" t="n">
        <f aca="false">IF(ISERROR(F132/I132),0,F132/I132*100)</f>
        <v>156.679634160382</v>
      </c>
      <c r="M132" s="249" t="n">
        <f aca="false">IF(ISERROR(G132/J132),0,G132/J132*100)</f>
        <v>115.006889986752</v>
      </c>
      <c r="N132" s="14"/>
    </row>
    <row r="133" s="15" customFormat="true" ht="18" hidden="false" customHeight="true" outlineLevel="0" collapsed="false">
      <c r="A133" s="7"/>
      <c r="B133" s="66"/>
      <c r="C133" s="57" t="s">
        <v>161</v>
      </c>
      <c r="D133" s="58"/>
      <c r="E133" s="250" t="n">
        <f aca="false">4月!E133+5月!E133+6月!E133+7月!E133+8月!E133+9月!E133+10月!E133+11月!E133+12月!E133+1月!E133+2月!E133+3月!E133</f>
        <v>2965091</v>
      </c>
      <c r="F133" s="251" t="n">
        <f aca="false">4月!F133+5月!F133+6月!F133+7月!F133+8月!F133+9月!F133+10月!F133+11月!F133+12月!F133+1月!F133+2月!F133+3月!F133</f>
        <v>980848558</v>
      </c>
      <c r="G133" s="252" t="n">
        <f aca="false">IF(ISERROR(F133/E133),0,F133/E133)</f>
        <v>330.798804488631</v>
      </c>
      <c r="H133" s="250" t="n">
        <f aca="false">4月!H133+5月!H133+6月!H133+7月!H133+8月!H133+9月!H133+10月!H133+11月!H133+12月!H133+1月!H133+2月!H133+3月!H133</f>
        <v>3731300</v>
      </c>
      <c r="I133" s="251" t="n">
        <f aca="false">4月!I133+5月!I133+6月!I133+7月!I133+8月!I133+9月!I133+10月!I133+11月!I133+12月!I133+1月!I133+2月!I133+3月!I133</f>
        <v>1262878000</v>
      </c>
      <c r="J133" s="253" t="n">
        <f aca="false">IF(ISERROR(I133/H133),0,I133/H133)</f>
        <v>338.455230080669</v>
      </c>
      <c r="K133" s="254" t="n">
        <f aca="false">IF(ISERROR(E133/H133),0,E133/H133*100)</f>
        <v>79.4653605981829</v>
      </c>
      <c r="L133" s="255" t="n">
        <f aca="false">IF(ISERROR(F133/I133),0,F133/I133*100)</f>
        <v>77.6677207141149</v>
      </c>
      <c r="M133" s="256" t="n">
        <f aca="false">IF(ISERROR(G133/J133),0,G133/J133*100)</f>
        <v>97.7378320937121</v>
      </c>
      <c r="N133" s="14"/>
    </row>
    <row r="134" s="15" customFormat="true" ht="18" hidden="false" customHeight="true" outlineLevel="0" collapsed="false">
      <c r="A134" s="7"/>
      <c r="B134" s="115"/>
      <c r="C134" s="83" t="s">
        <v>162</v>
      </c>
      <c r="D134" s="84"/>
      <c r="E134" s="242" t="n">
        <f aca="false">4月!E134+5月!E134+6月!E134+7月!E134+8月!E134+9月!E134+10月!E134+11月!E134+12月!E134+1月!E134+2月!E134+3月!E134</f>
        <v>455</v>
      </c>
      <c r="F134" s="243" t="n">
        <f aca="false">4月!F134+5月!F134+6月!F134+7月!F134+8月!F134+9月!F134+10月!F134+11月!F134+12月!F134+1月!F134+2月!F134+3月!F134</f>
        <v>117690</v>
      </c>
      <c r="G134" s="266" t="n">
        <f aca="false">IF(ISERROR(F134/E134),0,F134/E134)</f>
        <v>258.659340659341</v>
      </c>
      <c r="H134" s="242" t="n">
        <f aca="false">4月!H134+5月!H134+6月!H134+7月!H134+8月!H134+9月!H134+10月!H134+11月!H134+12月!H134+1月!H134+2月!H134+3月!H134</f>
        <v>0</v>
      </c>
      <c r="I134" s="243" t="n">
        <f aca="false">4月!I134+5月!I134+6月!I134+7月!I134+8月!I134+9月!I134+10月!I134+11月!I134+12月!I134+1月!I134+2月!I134+3月!I134</f>
        <v>0</v>
      </c>
      <c r="J134" s="274" t="n">
        <f aca="false">IF(ISERROR(I134/H134),0,I134/H134)</f>
        <v>0</v>
      </c>
      <c r="K134" s="268" t="n">
        <f aca="false">IF(ISERROR(E134/H134),0,E134/H134*100)</f>
        <v>0</v>
      </c>
      <c r="L134" s="269" t="n">
        <f aca="false">IF(ISERROR(F134/I134),0,F134/I134*100)</f>
        <v>0</v>
      </c>
      <c r="M134" s="270" t="n">
        <f aca="false">IF(ISERROR(G134/J134),0,G134/J134*100)</f>
        <v>0</v>
      </c>
      <c r="N134" s="14"/>
    </row>
    <row r="135" s="15" customFormat="true" ht="18" hidden="false" customHeight="true" outlineLevel="0" collapsed="false">
      <c r="A135" s="7"/>
      <c r="B135" s="115"/>
      <c r="C135" s="44" t="s">
        <v>163</v>
      </c>
      <c r="D135" s="45"/>
      <c r="E135" s="242" t="n">
        <f aca="false">4月!E135+5月!E135+6月!E135+7月!E135+8月!E135+9月!E135+10月!E135+11月!E135+12月!E135+1月!E135+2月!E135+3月!E135</f>
        <v>56797</v>
      </c>
      <c r="F135" s="243" t="n">
        <f aca="false">4月!F135+5月!F135+6月!F135+7月!F135+8月!F135+9月!F135+10月!F135+11月!F135+12月!F135+1月!F135+2月!F135+3月!F135</f>
        <v>29883835</v>
      </c>
      <c r="G135" s="244" t="n">
        <f aca="false">IF(ISERROR(F135/E135),0,F135/E135)</f>
        <v>526.15164533338</v>
      </c>
      <c r="H135" s="242" t="n">
        <f aca="false">4月!H135+5月!H135+6月!H135+7月!H135+8月!H135+9月!H135+10月!H135+11月!H135+12月!H135+1月!H135+2月!H135+3月!H135</f>
        <v>200900</v>
      </c>
      <c r="I135" s="243" t="n">
        <f aca="false">4月!I135+5月!I135+6月!I135+7月!I135+8月!I135+9月!I135+10月!I135+11月!I135+12月!I135+1月!I135+2月!I135+3月!I135</f>
        <v>88864000</v>
      </c>
      <c r="J135" s="274" t="n">
        <f aca="false">IF(ISERROR(I135/H135),0,I135/H135)</f>
        <v>442.329517172723</v>
      </c>
      <c r="K135" s="246" t="n">
        <f aca="false">IF(ISERROR(E135/H135),0,E135/H135*100)</f>
        <v>28.2712792434047</v>
      </c>
      <c r="L135" s="247" t="n">
        <f aca="false">IF(ISERROR(F135/I135),0,F135/I135*100)</f>
        <v>33.6287304195175</v>
      </c>
      <c r="M135" s="249" t="n">
        <f aca="false">IF(ISERROR(G135/J135),0,G135/J135*100)</f>
        <v>118.95015478425</v>
      </c>
      <c r="N135" s="14"/>
    </row>
    <row r="136" s="15" customFormat="true" ht="18" hidden="false" customHeight="true" outlineLevel="0" collapsed="false">
      <c r="A136" s="7"/>
      <c r="B136" s="116" t="s">
        <v>164</v>
      </c>
      <c r="C136" s="44" t="s">
        <v>165</v>
      </c>
      <c r="D136" s="45"/>
      <c r="E136" s="242" t="n">
        <f aca="false">4月!E136+5月!E136+6月!E136+7月!E136+8月!E136+9月!E136+10月!E136+11月!E136+12月!E136+1月!E136+2月!E136+3月!E136</f>
        <v>162868</v>
      </c>
      <c r="F136" s="243" t="n">
        <f aca="false">4月!F136+5月!F136+6月!F136+7月!F136+8月!F136+9月!F136+10月!F136+11月!F136+12月!F136+1月!F136+2月!F136+3月!F136</f>
        <v>65478974</v>
      </c>
      <c r="G136" s="244" t="n">
        <f aca="false">IF(ISERROR(F136/E136),0,F136/E136)</f>
        <v>402.037072967065</v>
      </c>
      <c r="H136" s="242" t="n">
        <f aca="false">4月!H136+5月!H136+6月!H136+7月!H136+8月!H136+9月!H136+10月!H136+11月!H136+12月!H136+1月!H136+2月!H136+3月!H136</f>
        <v>292200</v>
      </c>
      <c r="I136" s="243" t="n">
        <f aca="false">4月!I136+5月!I136+6月!I136+7月!I136+8月!I136+9月!I136+10月!I136+11月!I136+12月!I136+1月!I136+2月!I136+3月!I136</f>
        <v>112142000</v>
      </c>
      <c r="J136" s="274" t="n">
        <f aca="false">IF(ISERROR(I136/H136),0,I136/H136)</f>
        <v>383.78507871321</v>
      </c>
      <c r="K136" s="246" t="n">
        <f aca="false">IF(ISERROR(E136/H136),0,E136/H136*100)</f>
        <v>55.7385352498289</v>
      </c>
      <c r="L136" s="247" t="n">
        <f aca="false">IF(ISERROR(F136/I136),0,F136/I136*100)</f>
        <v>58.3893403006902</v>
      </c>
      <c r="M136" s="249" t="n">
        <f aca="false">IF(ISERROR(G136/J136),0,G136/J136*100)</f>
        <v>104.755785273115</v>
      </c>
      <c r="N136" s="14"/>
    </row>
    <row r="137" s="15" customFormat="true" ht="18" hidden="false" customHeight="true" outlineLevel="0" collapsed="false">
      <c r="A137" s="7"/>
      <c r="B137" s="115"/>
      <c r="C137" s="44" t="s">
        <v>166</v>
      </c>
      <c r="D137" s="45"/>
      <c r="E137" s="242" t="n">
        <f aca="false">4月!E137+5月!E137+6月!E137+7月!E137+8月!E137+9月!E137+10月!E137+11月!E137+12月!E137+1月!E137+2月!E137+3月!E137</f>
        <v>119705</v>
      </c>
      <c r="F137" s="243" t="n">
        <f aca="false">4月!F137+5月!F137+6月!F137+7月!F137+8月!F137+9月!F137+10月!F137+11月!F137+12月!F137+1月!F137+2月!F137+3月!F137</f>
        <v>44152397</v>
      </c>
      <c r="G137" s="244" t="n">
        <f aca="false">IF(ISERROR(F137/E137),0,F137/E137)</f>
        <v>368.843381646548</v>
      </c>
      <c r="H137" s="242" t="n">
        <f aca="false">4月!H137+5月!H137+6月!H137+7月!H137+8月!H137+9月!H137+10月!H137+11月!H137+12月!H137+1月!H137+2月!H137+3月!H137</f>
        <v>298300</v>
      </c>
      <c r="I137" s="243" t="n">
        <f aca="false">4月!I137+5月!I137+6月!I137+7月!I137+8月!I137+9月!I137+10月!I137+11月!I137+12月!I137+1月!I137+2月!I137+3月!I137</f>
        <v>98547000</v>
      </c>
      <c r="J137" s="274" t="n">
        <f aca="false">IF(ISERROR(I137/H137),0,I137/H137)</f>
        <v>330.36205162588</v>
      </c>
      <c r="K137" s="246" t="n">
        <f aca="false">IF(ISERROR(E137/H137),0,E137/H137*100)</f>
        <v>40.1290646999665</v>
      </c>
      <c r="L137" s="247" t="n">
        <f aca="false">IF(ISERROR(F137/I137),0,F137/I137*100)</f>
        <v>44.8033902604848</v>
      </c>
      <c r="M137" s="249" t="n">
        <f aca="false">IF(ISERROR(G137/J137),0,G137/J137*100)</f>
        <v>111.648229520092</v>
      </c>
      <c r="N137" s="14"/>
    </row>
    <row r="138" s="15" customFormat="true" ht="18" hidden="false" customHeight="true" outlineLevel="0" collapsed="false">
      <c r="A138" s="7"/>
      <c r="B138" s="115"/>
      <c r="C138" s="44" t="s">
        <v>167</v>
      </c>
      <c r="D138" s="45"/>
      <c r="E138" s="242" t="n">
        <f aca="false">4月!E138+5月!E138+6月!E138+7月!E138+8月!E138+9月!E138+10月!E138+11月!E138+12月!E138+1月!E138+2月!E138+3月!E138</f>
        <v>993</v>
      </c>
      <c r="F138" s="243" t="n">
        <f aca="false">4月!F138+5月!F138+6月!F138+7月!F138+8月!F138+9月!F138+10月!F138+11月!F138+12月!F138+1月!F138+2月!F138+3月!F138</f>
        <v>258543</v>
      </c>
      <c r="G138" s="244" t="n">
        <f aca="false">IF(ISERROR(F138/E138),0,F138/E138)</f>
        <v>260.365558912387</v>
      </c>
      <c r="H138" s="242" t="n">
        <f aca="false">4月!H138+5月!H138+6月!H138+7月!H138+8月!H138+9月!H138+10月!H138+11月!H138+12月!H138+1月!H138+2月!H138+3月!H138</f>
        <v>0</v>
      </c>
      <c r="I138" s="243" t="n">
        <f aca="false">4月!I138+5月!I138+6月!I138+7月!I138+8月!I138+9月!I138+10月!I138+11月!I138+12月!I138+1月!I138+2月!I138+3月!I138</f>
        <v>0</v>
      </c>
      <c r="J138" s="274" t="n">
        <f aca="false">IF(ISERROR(I138/H138),0,I138/H138)</f>
        <v>0</v>
      </c>
      <c r="K138" s="246" t="n">
        <f aca="false">IF(ISERROR(E138/H138),0,E138/H138*100)</f>
        <v>0</v>
      </c>
      <c r="L138" s="247" t="n">
        <f aca="false">IF(ISERROR(F138/I138),0,F138/I138*100)</f>
        <v>0</v>
      </c>
      <c r="M138" s="249" t="n">
        <f aca="false">IF(ISERROR(G138/J138),0,G138/J138*100)</f>
        <v>0</v>
      </c>
      <c r="N138" s="14"/>
    </row>
    <row r="139" s="15" customFormat="true" ht="18" hidden="false" customHeight="true" outlineLevel="0" collapsed="false">
      <c r="A139" s="7"/>
      <c r="B139" s="116" t="s">
        <v>168</v>
      </c>
      <c r="C139" s="44" t="s">
        <v>169</v>
      </c>
      <c r="D139" s="45"/>
      <c r="E139" s="242" t="n">
        <f aca="false">4月!E139+5月!E139+6月!E139+7月!E139+8月!E139+9月!E139+10月!E139+11月!E139+12月!E139+1月!E139+2月!E139+3月!E139</f>
        <v>42239</v>
      </c>
      <c r="F139" s="243" t="n">
        <f aca="false">4月!F139+5月!F139+6月!F139+7月!F139+8月!F139+9月!F139+10月!F139+11月!F139+12月!F139+1月!F139+2月!F139+3月!F139</f>
        <v>13453353</v>
      </c>
      <c r="G139" s="244" t="n">
        <f aca="false">IF(ISERROR(F139/E139),0,F139/E139)</f>
        <v>318.505480716873</v>
      </c>
      <c r="H139" s="242" t="n">
        <f aca="false">4月!H139+5月!H139+6月!H139+7月!H139+8月!H139+9月!H139+10月!H139+11月!H139+12月!H139+1月!H139+2月!H139+3月!H139</f>
        <v>0</v>
      </c>
      <c r="I139" s="243" t="n">
        <f aca="false">4月!I139+5月!I139+6月!I139+7月!I139+8月!I139+9月!I139+10月!I139+11月!I139+12月!I139+1月!I139+2月!I139+3月!I139</f>
        <v>0</v>
      </c>
      <c r="J139" s="274" t="n">
        <f aca="false">IF(ISERROR(I139/H139),0,I139/H139)</f>
        <v>0</v>
      </c>
      <c r="K139" s="246" t="n">
        <f aca="false">IF(ISERROR(E139/H139),0,E139/H139*100)</f>
        <v>0</v>
      </c>
      <c r="L139" s="247" t="n">
        <f aca="false">IF(ISERROR(F139/I139),0,F139/I139*100)</f>
        <v>0</v>
      </c>
      <c r="M139" s="249" t="n">
        <f aca="false">IF(ISERROR(G139/J139),0,G139/J139*100)</f>
        <v>0</v>
      </c>
      <c r="N139" s="14"/>
    </row>
    <row r="140" s="15" customFormat="true" ht="18" hidden="false" customHeight="true" outlineLevel="0" collapsed="false">
      <c r="A140" s="7"/>
      <c r="B140" s="115"/>
      <c r="C140" s="44" t="s">
        <v>170</v>
      </c>
      <c r="D140" s="45"/>
      <c r="E140" s="242" t="n">
        <f aca="false">4月!E140+5月!E140+6月!E140+7月!E140+8月!E140+9月!E140+10月!E140+11月!E140+12月!E140+1月!E140+2月!E140+3月!E140</f>
        <v>153167</v>
      </c>
      <c r="F140" s="243" t="n">
        <f aca="false">4月!F140+5月!F140+6月!F140+7月!F140+8月!F140+9月!F140+10月!F140+11月!F140+12月!F140+1月!F140+2月!F140+3月!F140</f>
        <v>53417253</v>
      </c>
      <c r="G140" s="244" t="n">
        <f aca="false">IF(ISERROR(F140/E140),0,F140/E140)</f>
        <v>348.751708919023</v>
      </c>
      <c r="H140" s="242" t="n">
        <f aca="false">4月!H140+5月!H140+6月!H140+7月!H140+8月!H140+9月!H140+10月!H140+11月!H140+12月!H140+1月!H140+2月!H140+3月!H140</f>
        <v>356200</v>
      </c>
      <c r="I140" s="243" t="n">
        <f aca="false">4月!I140+5月!I140+6月!I140+7月!I140+8月!I140+9月!I140+10月!I140+11月!I140+12月!I140+1月!I140+2月!I140+3月!I140</f>
        <v>107333000</v>
      </c>
      <c r="J140" s="274" t="n">
        <f aca="false">IF(ISERROR(I140/H140),0,I140/H140)</f>
        <v>301.327905670971</v>
      </c>
      <c r="K140" s="246" t="n">
        <f aca="false">IF(ISERROR(E140/H140),0,E140/H140*100)</f>
        <v>43.0002807411567</v>
      </c>
      <c r="L140" s="247" t="n">
        <f aca="false">IF(ISERROR(F140/I140),0,F140/I140*100)</f>
        <v>49.7677815769614</v>
      </c>
      <c r="M140" s="249" t="n">
        <f aca="false">IF(ISERROR(G140/J140),0,G140/J140*100)</f>
        <v>115.738271283721</v>
      </c>
      <c r="N140" s="14"/>
    </row>
    <row r="141" s="15" customFormat="true" ht="18" hidden="false" customHeight="true" outlineLevel="0" collapsed="false">
      <c r="A141" s="7"/>
      <c r="B141" s="69"/>
      <c r="C141" s="57" t="s">
        <v>171</v>
      </c>
      <c r="D141" s="58"/>
      <c r="E141" s="250" t="n">
        <f aca="false">4月!E141+5月!E141+6月!E141+7月!E141+8月!E141+9月!E141+10月!E141+11月!E141+12月!E141+1月!E141+2月!E141+3月!E141</f>
        <v>536224</v>
      </c>
      <c r="F141" s="251" t="n">
        <f aca="false">4月!F141+5月!F141+6月!F141+7月!F141+8月!F141+9月!F141+10月!F141+11月!F141+12月!F141+1月!F141+2月!F141+3月!F141</f>
        <v>206762045</v>
      </c>
      <c r="G141" s="252" t="n">
        <f aca="false">IF(ISERROR(F141/E141),0,F141/E141)</f>
        <v>385.588942307692</v>
      </c>
      <c r="H141" s="250" t="n">
        <f aca="false">4月!H141+5月!H141+6月!H141+7月!H141+8月!H141+9月!H141+10月!H141+11月!H141+12月!H141+1月!H141+2月!H141+3月!H141</f>
        <v>1147600</v>
      </c>
      <c r="I141" s="251" t="n">
        <f aca="false">4月!I141+5月!I141+6月!I141+7月!I141+8月!I141+9月!I141+10月!I141+11月!I141+12月!I141+1月!I141+2月!I141+3月!I141</f>
        <v>406886000</v>
      </c>
      <c r="J141" s="253" t="n">
        <f aca="false">IF(ISERROR(I141/H141),0,I141/H141)</f>
        <v>354.553851516208</v>
      </c>
      <c r="K141" s="254" t="n">
        <f aca="false">IF(ISERROR(E141/H141),0,E141/H141*100)</f>
        <v>46.7256883931684</v>
      </c>
      <c r="L141" s="255" t="n">
        <f aca="false">IF(ISERROR(F141/I141),0,F141/I141*100)</f>
        <v>50.815718653382</v>
      </c>
      <c r="M141" s="256" t="n">
        <f aca="false">IF(ISERROR(G141/J141),0,G141/J141*100)</f>
        <v>108.753279835705</v>
      </c>
      <c r="N141" s="14"/>
    </row>
    <row r="142" s="15" customFormat="true" ht="18" hidden="false" customHeight="true" outlineLevel="0" collapsed="false">
      <c r="A142" s="7"/>
      <c r="B142" s="117"/>
      <c r="C142" s="44" t="s">
        <v>172</v>
      </c>
      <c r="D142" s="45"/>
      <c r="E142" s="242" t="n">
        <f aca="false">4月!E142+5月!E142+6月!E142+7月!E142+8月!E142+9月!E142+10月!E142+11月!E142+12月!E142+1月!E142+2月!E142+3月!E142</f>
        <v>730</v>
      </c>
      <c r="F142" s="243" t="n">
        <f aca="false">4月!F142+5月!F142+6月!F142+7月!F142+8月!F142+9月!F142+10月!F142+11月!F142+12月!F142+1月!F142+2月!F142+3月!F142</f>
        <v>292600</v>
      </c>
      <c r="G142" s="244" t="n">
        <f aca="false">IF(ISERROR(F142/E142),0,F142/E142)</f>
        <v>400.821917808219</v>
      </c>
      <c r="H142" s="242" t="n">
        <f aca="false">4月!H142+5月!H142+6月!H142+7月!H142+8月!H142+9月!H142+10月!H142+11月!H142+12月!H142+1月!H142+2月!H142+3月!H142</f>
        <v>2600</v>
      </c>
      <c r="I142" s="243" t="n">
        <f aca="false">4月!I142+5月!I142+6月!I142+7月!I142+8月!I142+9月!I142+10月!I142+11月!I142+12月!I142+1月!I142+2月!I142+3月!I142</f>
        <v>991000</v>
      </c>
      <c r="J142" s="274" t="n">
        <f aca="false">IF(ISERROR(I142/H142),0,I142/H142)</f>
        <v>381.153846153846</v>
      </c>
      <c r="K142" s="246" t="n">
        <f aca="false">IF(ISERROR(E142/H142),0,E142/H142*100)</f>
        <v>28.0769230769231</v>
      </c>
      <c r="L142" s="247" t="n">
        <f aca="false">IF(ISERROR(F142/I142),0,F142/I142*100)</f>
        <v>29.5257315842583</v>
      </c>
      <c r="M142" s="249" t="n">
        <f aca="false">IF(ISERROR(G142/J142),0,G142/J142*100)</f>
        <v>105.160139889139</v>
      </c>
      <c r="N142" s="14"/>
    </row>
    <row r="143" s="15" customFormat="true" ht="18" hidden="false" customHeight="true" outlineLevel="0" collapsed="false">
      <c r="A143" s="7"/>
      <c r="B143" s="116" t="s">
        <v>173</v>
      </c>
      <c r="C143" s="44" t="s">
        <v>174</v>
      </c>
      <c r="D143" s="45"/>
      <c r="E143" s="242" t="n">
        <f aca="false">4月!E143+5月!E143+6月!E143+7月!E143+8月!E143+9月!E143+10月!E143+11月!E143+12月!E143+1月!E143+2月!E143+3月!E143</f>
        <v>405</v>
      </c>
      <c r="F143" s="243" t="n">
        <f aca="false">4月!F143+5月!F143+6月!F143+7月!F143+8月!F143+9月!F143+10月!F143+11月!F143+12月!F143+1月!F143+2月!F143+3月!F143</f>
        <v>116620</v>
      </c>
      <c r="G143" s="244" t="n">
        <f aca="false">IF(ISERROR(F143/E143),0,F143/E143)</f>
        <v>287.950617283951</v>
      </c>
      <c r="H143" s="242" t="n">
        <f aca="false">4月!H143+5月!H143+6月!H143+7月!H143+8月!H143+9月!H143+10月!H143+11月!H143+12月!H143+1月!H143+2月!H143+3月!H143</f>
        <v>0</v>
      </c>
      <c r="I143" s="243" t="n">
        <f aca="false">4月!I143+5月!I143+6月!I143+7月!I143+8月!I143+9月!I143+10月!I143+11月!I143+12月!I143+1月!I143+2月!I143+3月!I143</f>
        <v>0</v>
      </c>
      <c r="J143" s="274" t="n">
        <f aca="false">IF(ISERROR(I143/H143),0,I143/H143)</f>
        <v>0</v>
      </c>
      <c r="K143" s="246" t="n">
        <f aca="false">IF(ISERROR(E143/H143),0,E143/H143*100)</f>
        <v>0</v>
      </c>
      <c r="L143" s="247" t="n">
        <f aca="false">IF(ISERROR(F143/I143),0,F143/I143*100)</f>
        <v>0</v>
      </c>
      <c r="M143" s="249" t="n">
        <f aca="false">IF(ISERROR(G143/J143),0,G143/J143*100)</f>
        <v>0</v>
      </c>
      <c r="N143" s="14"/>
    </row>
    <row r="144" s="15" customFormat="true" ht="18" hidden="false" customHeight="true" outlineLevel="0" collapsed="false">
      <c r="A144" s="7"/>
      <c r="B144" s="116" t="s">
        <v>168</v>
      </c>
      <c r="C144" s="44" t="s">
        <v>175</v>
      </c>
      <c r="D144" s="45"/>
      <c r="E144" s="242" t="n">
        <f aca="false">4月!E144+5月!E144+6月!E144+7月!E144+8月!E144+9月!E144+10月!E144+11月!E144+12月!E144+1月!E144+2月!E144+3月!E144</f>
        <v>7516</v>
      </c>
      <c r="F144" s="243" t="n">
        <f aca="false">4月!F144+5月!F144+6月!F144+7月!F144+8月!F144+9月!F144+10月!F144+11月!F144+12月!F144+1月!F144+2月!F144+3月!F144</f>
        <v>2188521</v>
      </c>
      <c r="G144" s="244" t="n">
        <f aca="false">IF(ISERROR(F144/E144),0,F144/E144)</f>
        <v>291.181612559872</v>
      </c>
      <c r="H144" s="242" t="n">
        <f aca="false">4月!H144+5月!H144+6月!H144+7月!H144+8月!H144+9月!H144+10月!H144+11月!H144+12月!H144+1月!H144+2月!H144+3月!H144</f>
        <v>57900</v>
      </c>
      <c r="I144" s="243" t="n">
        <f aca="false">4月!I144+5月!I144+6月!I144+7月!I144+8月!I144+9月!I144+10月!I144+11月!I144+12月!I144+1月!I144+2月!I144+3月!I144</f>
        <v>25575000</v>
      </c>
      <c r="J144" s="274" t="n">
        <f aca="false">IF(ISERROR(I144/H144),0,I144/H144)</f>
        <v>441.709844559586</v>
      </c>
      <c r="K144" s="246" t="n">
        <f aca="false">IF(ISERROR(E144/H144),0,E144/H144*100)</f>
        <v>12.9810017271157</v>
      </c>
      <c r="L144" s="247" t="n">
        <f aca="false">IF(ISERROR(F144/I144),0,F144/I144*100)</f>
        <v>8.55726686217009</v>
      </c>
      <c r="M144" s="249" t="n">
        <f aca="false">IF(ISERROR(G144/J144),0,G144/J144*100)</f>
        <v>65.9214677115019</v>
      </c>
      <c r="N144" s="14"/>
    </row>
    <row r="145" s="15" customFormat="true" ht="18" hidden="false" customHeight="true" outlineLevel="0" collapsed="false">
      <c r="A145" s="7"/>
      <c r="B145" s="69"/>
      <c r="C145" s="57" t="s">
        <v>176</v>
      </c>
      <c r="D145" s="58"/>
      <c r="E145" s="250" t="n">
        <f aca="false">4月!E145+5月!E145+6月!E145+7月!E145+8月!E145+9月!E145+10月!E145+11月!E145+12月!E145+1月!E145+2月!E145+3月!E145</f>
        <v>8651</v>
      </c>
      <c r="F145" s="251" t="n">
        <f aca="false">4月!F145+5月!F145+6月!F145+7月!F145+8月!F145+9月!F145+10月!F145+11月!F145+12月!F145+1月!F145+2月!F145+3月!F145</f>
        <v>2597741</v>
      </c>
      <c r="G145" s="252" t="n">
        <f aca="false">IF(ISERROR(F145/E145),0,F145/E145)</f>
        <v>300.282163911687</v>
      </c>
      <c r="H145" s="250" t="n">
        <f aca="false">4月!H145+5月!H145+6月!H145+7月!H145+8月!H145+9月!H145+10月!H145+11月!H145+12月!H145+1月!H145+2月!H145+3月!H145</f>
        <v>60500</v>
      </c>
      <c r="I145" s="251" t="n">
        <f aca="false">4月!I145+5月!I145+6月!I145+7月!I145+8月!I145+9月!I145+10月!I145+11月!I145+12月!I145+1月!I145+2月!I145+3月!I145</f>
        <v>26566000</v>
      </c>
      <c r="J145" s="253" t="n">
        <f aca="false">IF(ISERROR(I145/H145),0,I145/H145)</f>
        <v>439.107438016529</v>
      </c>
      <c r="K145" s="254" t="n">
        <f aca="false">IF(ISERROR(E145/H145),0,E145/H145*100)</f>
        <v>14.299173553719</v>
      </c>
      <c r="L145" s="255" t="n">
        <f aca="false">IF(ISERROR(F145/I145),0,F145/I145*100)</f>
        <v>9.77844236994655</v>
      </c>
      <c r="M145" s="256" t="n">
        <f aca="false">IF(ISERROR(G145/J145),0,G145/J145*100)</f>
        <v>68.3846680593881</v>
      </c>
      <c r="N145" s="14"/>
    </row>
    <row r="146" s="15" customFormat="true" ht="18" hidden="false" customHeight="true" outlineLevel="0" collapsed="false">
      <c r="A146" s="7"/>
      <c r="B146" s="43"/>
      <c r="C146" s="44" t="s">
        <v>177</v>
      </c>
      <c r="D146" s="45"/>
      <c r="E146" s="242" t="n">
        <f aca="false">4月!E146+5月!E146+6月!E146+7月!E146+8月!E146+9月!E146+10月!E146+11月!E146+12月!E146+1月!E146+2月!E146+3月!E146</f>
        <v>54339</v>
      </c>
      <c r="F146" s="243" t="n">
        <f aca="false">4月!F146+5月!F146+6月!F146+7月!F146+8月!F146+9月!F146+10月!F146+11月!F146+12月!F146+1月!F146+2月!F146+3月!F146</f>
        <v>21874142</v>
      </c>
      <c r="G146" s="244" t="n">
        <f aca="false">IF(ISERROR(F146/E146),0,F146/E146)</f>
        <v>402.549586852905</v>
      </c>
      <c r="H146" s="242" t="n">
        <f aca="false">4月!H146+5月!H146+6月!H146+7月!H146+8月!H146+9月!H146+10月!H146+11月!H146+12月!H146+1月!H146+2月!H146+3月!H146</f>
        <v>35600</v>
      </c>
      <c r="I146" s="243" t="n">
        <f aca="false">4月!I146+5月!I146+6月!I146+7月!I146+8月!I146+9月!I146+10月!I146+11月!I146+12月!I146+1月!I146+2月!I146+3月!I146</f>
        <v>12417000</v>
      </c>
      <c r="J146" s="274" t="n">
        <f aca="false">IF(ISERROR(I146/H146),0,I146/H146)</f>
        <v>348.792134831461</v>
      </c>
      <c r="K146" s="246" t="n">
        <f aca="false">IF(ISERROR(E146/H146),0,E146/H146*100)</f>
        <v>152.637640449438</v>
      </c>
      <c r="L146" s="247" t="n">
        <f aca="false">IF(ISERROR(F146/I146),0,F146/I146*100)</f>
        <v>176.162857372956</v>
      </c>
      <c r="M146" s="249" t="n">
        <f aca="false">IF(ISERROR(G146/J146),0,G146/J146*100)</f>
        <v>115.41246107726</v>
      </c>
      <c r="N146" s="14"/>
    </row>
    <row r="147" s="15" customFormat="true" ht="18" hidden="false" customHeight="true" outlineLevel="0" collapsed="false">
      <c r="A147" s="7"/>
      <c r="B147" s="73"/>
      <c r="C147" s="74" t="s">
        <v>178</v>
      </c>
      <c r="D147" s="75"/>
      <c r="E147" s="257" t="n">
        <f aca="false">4月!E147+5月!E147+6月!E147+7月!E147+8月!E147+9月!E147+10月!E147+11月!E147+12月!E147+1月!E147+2月!E147+3月!E147</f>
        <v>599214</v>
      </c>
      <c r="F147" s="258" t="n">
        <f aca="false">4月!F147+5月!F147+6月!F147+7月!F147+8月!F147+9月!F147+10月!F147+11月!F147+12月!F147+1月!F147+2月!F147+3月!F147</f>
        <v>231233928</v>
      </c>
      <c r="G147" s="259" t="n">
        <f aca="false">IF(ISERROR(F147/E147),0,F147/E147)</f>
        <v>385.895402977901</v>
      </c>
      <c r="H147" s="257" t="n">
        <f aca="false">4月!H147+5月!H147+6月!H147+7月!H147+8月!H147+9月!H147+10月!H147+11月!H147+12月!H147+1月!H147+2月!H147+3月!H147</f>
        <v>1243700</v>
      </c>
      <c r="I147" s="258" t="n">
        <f aca="false">4月!I147+5月!I147+6月!I147+7月!I147+8月!I147+9月!I147+10月!I147+11月!I147+12月!I147+1月!I147+2月!I147+3月!I147</f>
        <v>445869000</v>
      </c>
      <c r="J147" s="260" t="n">
        <f aca="false">IF(ISERROR(I147/H147),0,I147/H147)</f>
        <v>358.502050333682</v>
      </c>
      <c r="K147" s="261" t="n">
        <f aca="false">IF(ISERROR(E147/H147),0,E147/H147*100)</f>
        <v>48.17994693254</v>
      </c>
      <c r="L147" s="262" t="n">
        <f aca="false">IF(ISERROR(F147/I147),0,F147/I147*100)</f>
        <v>51.8614050315227</v>
      </c>
      <c r="M147" s="263" t="n">
        <f aca="false">IF(ISERROR(G147/J147),0,G147/J147*100)</f>
        <v>107.641058849935</v>
      </c>
      <c r="N147" s="14"/>
    </row>
    <row r="148" s="15" customFormat="true" ht="18" hidden="false" customHeight="true" outlineLevel="0" collapsed="false">
      <c r="A148" s="7"/>
      <c r="B148" s="70"/>
      <c r="C148" s="83" t="s">
        <v>179</v>
      </c>
      <c r="D148" s="84"/>
      <c r="E148" s="264" t="n">
        <f aca="false">4月!E148+5月!E148+6月!E148+7月!E148+8月!E148+9月!E148+10月!E148+11月!E148+12月!E148+1月!E148+2月!E148+3月!E148</f>
        <v>88632</v>
      </c>
      <c r="F148" s="265" t="n">
        <f aca="false">4月!F148+5月!F148+6月!F148+7月!F148+8月!F148+9月!F148+10月!F148+11月!F148+12月!F148+1月!F148+2月!F148+3月!F148</f>
        <v>16769214</v>
      </c>
      <c r="G148" s="266" t="n">
        <f aca="false">IF(ISERROR(F148/E148),0,F148/E148)</f>
        <v>189.200446791227</v>
      </c>
      <c r="H148" s="264" t="n">
        <f aca="false">4月!H148+5月!H148+6月!H148+7月!H148+8月!H148+9月!H148+10月!H148+11月!H148+12月!H148+1月!H148+2月!H148+3月!H148</f>
        <v>474500</v>
      </c>
      <c r="I148" s="265" t="n">
        <f aca="false">4月!I148+5月!I148+6月!I148+7月!I148+8月!I148+9月!I148+10月!I148+11月!I148+12月!I148+1月!I148+2月!I148+3月!I148</f>
        <v>88206000</v>
      </c>
      <c r="J148" s="277" t="n">
        <f aca="false">IF(ISERROR(I148/H148),0,I148/H148)</f>
        <v>185.892518440464</v>
      </c>
      <c r="K148" s="268" t="n">
        <f aca="false">IF(ISERROR(E148/H148),0,E148/H148*100)</f>
        <v>18.6790305584826</v>
      </c>
      <c r="L148" s="269" t="n">
        <f aca="false">IF(ISERROR(F148/I148),0,F148/I148*100)</f>
        <v>19.0114209917693</v>
      </c>
      <c r="M148" s="270" t="n">
        <f aca="false">IF(ISERROR(G148/J148),0,G148/J148*100)</f>
        <v>101.77948439158</v>
      </c>
      <c r="N148" s="14"/>
    </row>
    <row r="149" s="15" customFormat="true" ht="18" hidden="false" customHeight="true" outlineLevel="0" collapsed="false">
      <c r="A149" s="7"/>
      <c r="B149" s="43"/>
      <c r="C149" s="44" t="s">
        <v>180</v>
      </c>
      <c r="D149" s="45"/>
      <c r="E149" s="242" t="n">
        <f aca="false">4月!E149+5月!E149+6月!E149+7月!E149+8月!E149+9月!E149+10月!E149+11月!E149+12月!E149+1月!E149+2月!E149+3月!E149</f>
        <v>79860</v>
      </c>
      <c r="F149" s="243" t="n">
        <f aca="false">4月!F149+5月!F149+6月!F149+7月!F149+8月!F149+9月!F149+10月!F149+11月!F149+12月!F149+1月!F149+2月!F149+3月!F149</f>
        <v>26633147</v>
      </c>
      <c r="G149" s="244" t="n">
        <f aca="false">IF(ISERROR(F149/E149),0,F149/E149)</f>
        <v>333.497958928124</v>
      </c>
      <c r="H149" s="242" t="n">
        <f aca="false">4月!H149+5月!H149+6月!H149+7月!H149+8月!H149+9月!H149+10月!H149+11月!H149+12月!H149+1月!H149+2月!H149+3月!H149</f>
        <v>370100</v>
      </c>
      <c r="I149" s="243" t="n">
        <f aca="false">4月!I149+5月!I149+6月!I149+7月!I149+8月!I149+9月!I149+10月!I149+11月!I149+12月!I149+1月!I149+2月!I149+3月!I149</f>
        <v>102168000</v>
      </c>
      <c r="J149" s="274" t="n">
        <f aca="false">IF(ISERROR(I149/H149),0,I149/H149)</f>
        <v>276.055120237774</v>
      </c>
      <c r="K149" s="246" t="n">
        <f aca="false">IF(ISERROR(E149/H149),0,E149/H149*100)</f>
        <v>21.5779519048906</v>
      </c>
      <c r="L149" s="247" t="n">
        <f aca="false">IF(ISERROR(F149/I149),0,F149/I149*100)</f>
        <v>26.0679929136324</v>
      </c>
      <c r="M149" s="249" t="n">
        <f aca="false">IF(ISERROR(G149/J149),0,G149/J149*100)</f>
        <v>120.808467034002</v>
      </c>
      <c r="N149" s="14"/>
    </row>
    <row r="150" s="15" customFormat="true" ht="18" hidden="false" customHeight="true" outlineLevel="0" collapsed="false">
      <c r="A150" s="7"/>
      <c r="B150" s="43"/>
      <c r="C150" s="44" t="s">
        <v>181</v>
      </c>
      <c r="D150" s="45"/>
      <c r="E150" s="242" t="n">
        <f aca="false">4月!E150+5月!E150+6月!E150+7月!E150+8月!E150+9月!E150+10月!E150+11月!E150+12月!E150+1月!E150+2月!E150+3月!E150</f>
        <v>358784</v>
      </c>
      <c r="F150" s="243" t="n">
        <f aca="false">4月!F150+5月!F150+6月!F150+7月!F150+8月!F150+9月!F150+10月!F150+11月!F150+12月!F150+1月!F150+2月!F150+3月!F150</f>
        <v>65767453</v>
      </c>
      <c r="G150" s="244" t="n">
        <f aca="false">IF(ISERROR(F150/E150),0,F150/E150)</f>
        <v>183.306538195683</v>
      </c>
      <c r="H150" s="242" t="n">
        <f aca="false">4月!H150+5月!H150+6月!H150+7月!H150+8月!H150+9月!H150+10月!H150+11月!H150+12月!H150+1月!H150+2月!H150+3月!H150</f>
        <v>41700</v>
      </c>
      <c r="I150" s="243" t="n">
        <f aca="false">4月!I150+5月!I150+6月!I150+7月!I150+8月!I150+9月!I150+10月!I150+11月!I150+12月!I150+1月!I150+2月!I150+3月!I150</f>
        <v>12128000</v>
      </c>
      <c r="J150" s="274" t="n">
        <f aca="false">IF(ISERROR(I150/H150),0,I150/H150)</f>
        <v>290.83932853717</v>
      </c>
      <c r="K150" s="246" t="n">
        <f aca="false">IF(ISERROR(E150/H150),0,E150/H150*100)</f>
        <v>860.393285371703</v>
      </c>
      <c r="L150" s="247" t="n">
        <f aca="false">IF(ISERROR(F150/I150),0,F150/I150*100)</f>
        <v>542.277811675462</v>
      </c>
      <c r="M150" s="249" t="n">
        <f aca="false">IF(ISERROR(G150/J150),0,G150/J150*100)</f>
        <v>63.026736830145</v>
      </c>
      <c r="N150" s="14"/>
    </row>
    <row r="151" s="15" customFormat="true" ht="18" hidden="false" customHeight="true" outlineLevel="0" collapsed="false">
      <c r="A151" s="7"/>
      <c r="B151" s="119"/>
      <c r="C151" s="120" t="s">
        <v>182</v>
      </c>
      <c r="D151" s="121"/>
      <c r="E151" s="278" t="n">
        <f aca="false">4月!E151+5月!E151+6月!E151+7月!E151+8月!E151+9月!E151+10月!E151+11月!E151+12月!E151+1月!E151+2月!E151+3月!E151</f>
        <v>0</v>
      </c>
      <c r="F151" s="279" t="n">
        <f aca="false">4月!F151+5月!F151+6月!F151+7月!F151+8月!F151+9月!F151+10月!F151+11月!F151+12月!F151+1月!F151+2月!F151+3月!F151</f>
        <v>0</v>
      </c>
      <c r="G151" s="280" t="n">
        <f aca="false">IF(ISERROR(F151/E151),0,F151/E151)</f>
        <v>0</v>
      </c>
      <c r="H151" s="278" t="n">
        <f aca="false">4月!H151+5月!H151+6月!H151+7月!H151+8月!H151+9月!H151+10月!H151+11月!H151+12月!H151+1月!H151+2月!H151+3月!H151</f>
        <v>69700</v>
      </c>
      <c r="I151" s="279" t="n">
        <f aca="false">4月!I151+5月!I151+6月!I151+7月!I151+8月!I151+9月!I151+10月!I151+11月!I151+12月!I151+1月!I151+2月!I151+3月!I151</f>
        <v>7746000</v>
      </c>
      <c r="J151" s="281" t="n">
        <f aca="false">IF(ISERROR(I151/H151),0,I151/H151)</f>
        <v>111.133428981349</v>
      </c>
      <c r="K151" s="282" t="n">
        <f aca="false">IF(ISERROR(E151/H151),0,E151/H151*100)</f>
        <v>0</v>
      </c>
      <c r="L151" s="283" t="n">
        <f aca="false">IF(ISERROR(F151/I151),0,F151/I151*100)</f>
        <v>0</v>
      </c>
      <c r="M151" s="284" t="n">
        <f aca="false">IF(ISERROR(G151/J151),0,G151/J151*100)</f>
        <v>0</v>
      </c>
      <c r="N151" s="14"/>
    </row>
    <row r="152" s="15" customFormat="true" ht="18" hidden="false" customHeight="true" outlineLevel="0" collapsed="false">
      <c r="A152" s="7"/>
      <c r="B152" s="66"/>
      <c r="C152" s="57" t="s">
        <v>183</v>
      </c>
      <c r="D152" s="58"/>
      <c r="E152" s="250" t="n">
        <f aca="false">4月!E152+5月!E152+6月!E152+7月!E152+8月!E152+9月!E152+10月!E152+11月!E152+12月!E152+1月!E152+2月!E152+3月!E152</f>
        <v>527276</v>
      </c>
      <c r="F152" s="251" t="n">
        <f aca="false">4月!F152+5月!F152+6月!F152+7月!F152+8月!F152+9月!F152+10月!F152+11月!F152+12月!F152+1月!F152+2月!F152+3月!F152</f>
        <v>109169814</v>
      </c>
      <c r="G152" s="252" t="n">
        <f aca="false">IF(ISERROR(F152/E152),0,F152/E152)</f>
        <v>207.044913859155</v>
      </c>
      <c r="H152" s="250" t="n">
        <f aca="false">4月!H152+5月!H152+6月!H152+7月!H152+8月!H152+9月!H152+10月!H152+11月!H152+12月!H152+1月!H152+2月!H152+3月!H152</f>
        <v>956000</v>
      </c>
      <c r="I152" s="251" t="n">
        <f aca="false">4月!I152+5月!I152+6月!I152+7月!I152+8月!I152+9月!I152+10月!I152+11月!I152+12月!I152+1月!I152+2月!I152+3月!I152</f>
        <v>210248000</v>
      </c>
      <c r="J152" s="253" t="n">
        <f aca="false">IF(ISERROR(I152/H152),0,I152/H152)</f>
        <v>219.924686192469</v>
      </c>
      <c r="K152" s="254" t="n">
        <f aca="false">IF(ISERROR(E152/H152),0,E152/H152*100)</f>
        <v>55.1543933054393</v>
      </c>
      <c r="L152" s="255" t="n">
        <f aca="false">IF(ISERROR(F152/I152),0,F152/I152*100)</f>
        <v>51.9243055819794</v>
      </c>
      <c r="M152" s="256" t="n">
        <f aca="false">IF(ISERROR(G152/J152),0,G152/J152*100)</f>
        <v>94.1435531607209</v>
      </c>
      <c r="N152" s="14"/>
    </row>
    <row r="153" s="15" customFormat="true" ht="18" hidden="false" customHeight="true" outlineLevel="0" collapsed="false">
      <c r="A153" s="7"/>
      <c r="B153" s="70"/>
      <c r="C153" s="83" t="s">
        <v>184</v>
      </c>
      <c r="D153" s="84"/>
      <c r="E153" s="264" t="n">
        <f aca="false">4月!E153+5月!E153+6月!E153+7月!E153+8月!E153+9月!E153+10月!E153+11月!E153+12月!E153+1月!E153+2月!E153+3月!E153</f>
        <v>264816</v>
      </c>
      <c r="F153" s="265" t="n">
        <f aca="false">4月!F153+5月!F153+6月!F153+7月!F153+8月!F153+9月!F153+10月!F153+11月!F153+12月!F153+1月!F153+2月!F153+3月!F153</f>
        <v>182877783</v>
      </c>
      <c r="G153" s="266" t="n">
        <f aca="false">IF(ISERROR(F153/E153),0,F153/E153)</f>
        <v>690.584341580569</v>
      </c>
      <c r="H153" s="264" t="n">
        <f aca="false">4月!H153+5月!H153+6月!H153+7月!H153+8月!H153+9月!H153+10月!H153+11月!H153+12月!H153+1月!H153+2月!H153+3月!H153</f>
        <v>297700</v>
      </c>
      <c r="I153" s="265" t="n">
        <f aca="false">4月!I153+5月!I153+6月!I153+7月!I153+8月!I153+9月!I153+10月!I153+11月!I153+12月!I153+1月!I153+2月!I153+3月!I153</f>
        <v>208047000</v>
      </c>
      <c r="J153" s="277" t="n">
        <f aca="false">IF(ISERROR(I153/H153),0,I153/H153)</f>
        <v>698.847833389318</v>
      </c>
      <c r="K153" s="268" t="n">
        <f aca="false">IF(ISERROR(E153/H153),0,E153/H153*100)</f>
        <v>88.9539805172993</v>
      </c>
      <c r="L153" s="269" t="n">
        <f aca="false">IF(ISERROR(F153/I153),0,F153/I153*100)</f>
        <v>87.9021485529712</v>
      </c>
      <c r="M153" s="270" t="n">
        <f aca="false">IF(ISERROR(G153/J153),0,G153/J153*100)</f>
        <v>98.8175549219818</v>
      </c>
      <c r="N153" s="14"/>
    </row>
    <row r="154" s="15" customFormat="true" ht="18" hidden="false" customHeight="true" outlineLevel="0" collapsed="false">
      <c r="A154" s="7"/>
      <c r="B154" s="43"/>
      <c r="C154" s="44" t="s">
        <v>185</v>
      </c>
      <c r="D154" s="45"/>
      <c r="E154" s="242" t="n">
        <f aca="false">4月!E154+5月!E154+6月!E154+7月!E154+8月!E154+9月!E154+10月!E154+11月!E154+12月!E154+1月!E154+2月!E154+3月!E154</f>
        <v>54458</v>
      </c>
      <c r="F154" s="243" t="n">
        <f aca="false">4月!F154+5月!F154+6月!F154+7月!F154+8月!F154+9月!F154+10月!F154+11月!F154+12月!F154+1月!F154+2月!F154+3月!F154</f>
        <v>44383117</v>
      </c>
      <c r="G154" s="244" t="n">
        <f aca="false">IF(ISERROR(F154/E154),0,F154/E154)</f>
        <v>814.997190495428</v>
      </c>
      <c r="H154" s="242" t="n">
        <f aca="false">4月!H154+5月!H154+6月!H154+7月!H154+8月!H154+9月!H154+10月!H154+11月!H154+12月!H154+1月!H154+2月!H154+3月!H154</f>
        <v>46800</v>
      </c>
      <c r="I154" s="243" t="n">
        <f aca="false">4月!I154+5月!I154+6月!I154+7月!I154+8月!I154+9月!I154+10月!I154+11月!I154+12月!I154+1月!I154+2月!I154+3月!I154</f>
        <v>36191000</v>
      </c>
      <c r="J154" s="274" t="n">
        <f aca="false">IF(ISERROR(I154/H154),0,I154/H154)</f>
        <v>773.311965811966</v>
      </c>
      <c r="K154" s="246" t="n">
        <f aca="false">IF(ISERROR(E154/H154),0,E154/H154*100)</f>
        <v>116.363247863248</v>
      </c>
      <c r="L154" s="247" t="n">
        <f aca="false">IF(ISERROR(F154/I154),0,F154/I154*100)</f>
        <v>122.635785139952</v>
      </c>
      <c r="M154" s="249" t="n">
        <f aca="false">IF(ISERROR(G154/J154),0,G154/J154*100)</f>
        <v>105.390479719229</v>
      </c>
      <c r="N154" s="14"/>
    </row>
    <row r="155" s="15" customFormat="true" ht="18" hidden="false" customHeight="true" outlineLevel="0" collapsed="false">
      <c r="A155" s="7"/>
      <c r="B155" s="43"/>
      <c r="C155" s="44" t="s">
        <v>186</v>
      </c>
      <c r="D155" s="45"/>
      <c r="E155" s="242" t="n">
        <f aca="false">4月!E155+5月!E155+6月!E155+7月!E155+8月!E155+9月!E155+10月!E155+11月!E155+12月!E155+1月!E155+2月!E155+3月!E155</f>
        <v>16608</v>
      </c>
      <c r="F155" s="243" t="n">
        <f aca="false">4月!F155+5月!F155+6月!F155+7月!F155+8月!F155+9月!F155+10月!F155+11月!F155+12月!F155+1月!F155+2月!F155+3月!F155</f>
        <v>33825647</v>
      </c>
      <c r="G155" s="244" t="n">
        <f aca="false">IF(ISERROR(F155/E155),0,F155/E155)</f>
        <v>2036.7080322736</v>
      </c>
      <c r="H155" s="242" t="n">
        <f aca="false">4月!H155+5月!H155+6月!H155+7月!H155+8月!H155+9月!H155+10月!H155+11月!H155+12月!H155+1月!H155+2月!H155+3月!H155</f>
        <v>13300</v>
      </c>
      <c r="I155" s="243" t="n">
        <f aca="false">4月!I155+5月!I155+6月!I155+7月!I155+8月!I155+9月!I155+10月!I155+11月!I155+12月!I155+1月!I155+2月!I155+3月!I155</f>
        <v>28787000</v>
      </c>
      <c r="J155" s="274" t="n">
        <f aca="false">IF(ISERROR(I155/H155),0,I155/H155)</f>
        <v>2164.43609022556</v>
      </c>
      <c r="K155" s="246" t="n">
        <f aca="false">IF(ISERROR(E155/H155),0,E155/H155*100)</f>
        <v>124.872180451128</v>
      </c>
      <c r="L155" s="247" t="n">
        <f aca="false">IF(ISERROR(F155/I155),0,F155/I155*100)</f>
        <v>117.503202834613</v>
      </c>
      <c r="M155" s="249" t="n">
        <f aca="false">IF(ISERROR(G155/J155),0,G155/J155*100)</f>
        <v>94.0987835802234</v>
      </c>
      <c r="N155" s="14"/>
    </row>
    <row r="156" s="15" customFormat="true" ht="18" hidden="false" customHeight="true" outlineLevel="0" collapsed="false">
      <c r="A156" s="7"/>
      <c r="B156" s="67" t="s">
        <v>187</v>
      </c>
      <c r="C156" s="44" t="s">
        <v>188</v>
      </c>
      <c r="D156" s="45"/>
      <c r="E156" s="242" t="n">
        <f aca="false">4月!E156+5月!E156+6月!E156+7月!E156+8月!E156+9月!E156+10月!E156+11月!E156+12月!E156+1月!E156+2月!E156+3月!E156</f>
        <v>13252</v>
      </c>
      <c r="F156" s="243" t="n">
        <f aca="false">4月!F156+5月!F156+6月!F156+7月!F156+8月!F156+9月!F156+10月!F156+11月!F156+12月!F156+1月!F156+2月!F156+3月!F156</f>
        <v>5648164</v>
      </c>
      <c r="G156" s="244" t="n">
        <f aca="false">IF(ISERROR(F156/E156),0,F156/E156)</f>
        <v>426.212194385753</v>
      </c>
      <c r="H156" s="242" t="n">
        <f aca="false">4月!H156+5月!H156+6月!H156+7月!H156+8月!H156+9月!H156+10月!H156+11月!H156+12月!H156+1月!H156+2月!H156+3月!H156</f>
        <v>20300</v>
      </c>
      <c r="I156" s="243" t="n">
        <f aca="false">4月!I156+5月!I156+6月!I156+7月!I156+8月!I156+9月!I156+10月!I156+11月!I156+12月!I156+1月!I156+2月!I156+3月!I156</f>
        <v>8392000</v>
      </c>
      <c r="J156" s="274" t="n">
        <f aca="false">IF(ISERROR(I156/H156),0,I156/H156)</f>
        <v>413.399014778325</v>
      </c>
      <c r="K156" s="246" t="n">
        <f aca="false">IF(ISERROR(E156/H156),0,E156/H156*100)</f>
        <v>65.2807881773399</v>
      </c>
      <c r="L156" s="247" t="n">
        <f aca="false">IF(ISERROR(F156/I156),0,F156/I156*100)</f>
        <v>67.3041468064824</v>
      </c>
      <c r="M156" s="249" t="n">
        <f aca="false">IF(ISERROR(G156/J156),0,G156/J156*100)</f>
        <v>103.099470281587</v>
      </c>
      <c r="N156" s="21"/>
    </row>
    <row r="157" s="15" customFormat="true" ht="18" hidden="false" customHeight="true" outlineLevel="0" collapsed="false">
      <c r="A157" s="7"/>
      <c r="B157" s="67"/>
      <c r="C157" s="44" t="s">
        <v>187</v>
      </c>
      <c r="D157" s="45"/>
      <c r="E157" s="242" t="n">
        <f aca="false">4月!E157+5月!E157+6月!E157+7月!E157+8月!E157+9月!E157+10月!E157+11月!E157+12月!E157+1月!E157+2月!E157+3月!E157</f>
        <v>28076</v>
      </c>
      <c r="F157" s="243" t="n">
        <f aca="false">4月!F157+5月!F157+6月!F157+7月!F157+8月!F157+9月!F157+10月!F157+11月!F157+12月!F157+1月!F157+2月!F157+3月!F157</f>
        <v>6131807</v>
      </c>
      <c r="G157" s="244" t="n">
        <f aca="false">IF(ISERROR(F157/E157),0,F157/E157)</f>
        <v>218.40030631144</v>
      </c>
      <c r="H157" s="242" t="n">
        <f aca="false">4月!H157+5月!H157+6月!H157+7月!H157+8月!H157+9月!H157+10月!H157+11月!H157+12月!H157+1月!H157+2月!H157+3月!H157</f>
        <v>82500</v>
      </c>
      <c r="I157" s="243" t="n">
        <f aca="false">4月!I157+5月!I157+6月!I157+7月!I157+8月!I157+9月!I157+10月!I157+11月!I157+12月!I157+1月!I157+2月!I157+3月!I157</f>
        <v>23311000</v>
      </c>
      <c r="J157" s="274" t="n">
        <f aca="false">IF(ISERROR(I157/H157),0,I157/H157)</f>
        <v>282.557575757576</v>
      </c>
      <c r="K157" s="246" t="n">
        <f aca="false">IF(ISERROR(E157/H157),0,E157/H157*100)</f>
        <v>34.0315151515152</v>
      </c>
      <c r="L157" s="247" t="n">
        <f aca="false">IF(ISERROR(F157/I157),0,F157/I157*100)</f>
        <v>26.3043498777401</v>
      </c>
      <c r="M157" s="249" t="n">
        <f aca="false">IF(ISERROR(G157/J157),0,G157/J157*100)</f>
        <v>77.2940897889144</v>
      </c>
      <c r="N157" s="21"/>
    </row>
    <row r="158" s="15" customFormat="true" ht="18" hidden="false" customHeight="true" outlineLevel="0" collapsed="false">
      <c r="A158" s="7"/>
      <c r="B158" s="67"/>
      <c r="C158" s="44" t="s">
        <v>189</v>
      </c>
      <c r="D158" s="45"/>
      <c r="E158" s="242" t="n">
        <f aca="false">4月!E158+5月!E158+6月!E158+7月!E158+8月!E158+9月!E158+10月!E158+11月!E158+12月!E158+1月!E158+2月!E158+3月!E158</f>
        <v>1566</v>
      </c>
      <c r="F158" s="243" t="n">
        <f aca="false">4月!F158+5月!F158+6月!F158+7月!F158+8月!F158+9月!F158+10月!F158+11月!F158+12月!F158+1月!F158+2月!F158+3月!F158</f>
        <v>400775</v>
      </c>
      <c r="G158" s="244" t="n">
        <f aca="false">IF(ISERROR(F158/E158),0,F158/E158)</f>
        <v>255.922733077906</v>
      </c>
      <c r="H158" s="242" t="n">
        <f aca="false">4月!H158+5月!H158+6月!H158+7月!H158+8月!H158+9月!H158+10月!H158+11月!H158+12月!H158+1月!H158+2月!H158+3月!H158</f>
        <v>12500</v>
      </c>
      <c r="I158" s="243" t="n">
        <f aca="false">4月!I158+5月!I158+6月!I158+7月!I158+8月!I158+9月!I158+10月!I158+11月!I158+12月!I158+1月!I158+2月!I158+3月!I158</f>
        <v>4993000</v>
      </c>
      <c r="J158" s="274" t="n">
        <f aca="false">IF(ISERROR(I158/H158),0,I158/H158)</f>
        <v>399.44</v>
      </c>
      <c r="K158" s="246" t="n">
        <f aca="false">IF(ISERROR(E158/H158),0,E158/H158*100)</f>
        <v>12.528</v>
      </c>
      <c r="L158" s="247" t="n">
        <f aca="false">IF(ISERROR(F158/I158),0,F158/I158*100)</f>
        <v>8.02673743240537</v>
      </c>
      <c r="M158" s="249" t="n">
        <f aca="false">IF(ISERROR(G158/J158),0,G158/J158*100)</f>
        <v>64.070381804002</v>
      </c>
      <c r="N158" s="21"/>
    </row>
    <row r="159" s="15" customFormat="true" ht="18" hidden="false" customHeight="true" outlineLevel="0" collapsed="false">
      <c r="A159" s="7"/>
      <c r="B159" s="67"/>
      <c r="C159" s="57" t="s">
        <v>190</v>
      </c>
      <c r="D159" s="58"/>
      <c r="E159" s="250" t="n">
        <f aca="false">4月!E159+5月!E159+6月!E159+7月!E159+8月!E159+9月!E159+10月!E159+11月!E159+12月!E159+1月!E159+2月!E159+3月!E159</f>
        <v>42894</v>
      </c>
      <c r="F159" s="251" t="n">
        <f aca="false">4月!F159+5月!F159+6月!F159+7月!F159+8月!F159+9月!F159+10月!F159+11月!F159+12月!F159+1月!F159+2月!F159+3月!F159</f>
        <v>12180746</v>
      </c>
      <c r="G159" s="252" t="n">
        <f aca="false">IF(ISERROR(F159/E159),0,F159/E159)</f>
        <v>283.973189723504</v>
      </c>
      <c r="H159" s="250" t="n">
        <f aca="false">4月!H159+5月!H159+6月!H159+7月!H159+8月!H159+9月!H159+10月!H159+11月!H159+12月!H159+1月!H159+2月!H159+3月!H159</f>
        <v>115300</v>
      </c>
      <c r="I159" s="251" t="n">
        <f aca="false">4月!I159+5月!I159+6月!I159+7月!I159+8月!I159+9月!I159+10月!I159+11月!I159+12月!I159+1月!I159+2月!I159+3月!I159</f>
        <v>36696000</v>
      </c>
      <c r="J159" s="253" t="n">
        <f aca="false">IF(ISERROR(I159/H159),0,I159/H159)</f>
        <v>318.265394622723</v>
      </c>
      <c r="K159" s="254" t="n">
        <f aca="false">IF(ISERROR(E159/H159),0,E159/H159*100)</f>
        <v>37.2020815264527</v>
      </c>
      <c r="L159" s="255" t="n">
        <f aca="false">IF(ISERROR(F159/I159),0,F159/I159*100)</f>
        <v>33.1936614344888</v>
      </c>
      <c r="M159" s="256" t="n">
        <f aca="false">IF(ISERROR(G159/J159),0,G159/J159*100)</f>
        <v>89.2252800717246</v>
      </c>
      <c r="N159" s="21"/>
    </row>
    <row r="160" s="15" customFormat="true" ht="18" hidden="false" customHeight="true" outlineLevel="0" collapsed="false">
      <c r="A160" s="7"/>
      <c r="B160" s="43"/>
      <c r="C160" s="44" t="s">
        <v>191</v>
      </c>
      <c r="D160" s="45"/>
      <c r="E160" s="242" t="n">
        <f aca="false">4月!E160+5月!E160+6月!E160+7月!E160+8月!E160+9月!E160+10月!E160+11月!E160+12月!E160+1月!E160+2月!E160+3月!E160</f>
        <v>12818</v>
      </c>
      <c r="F160" s="243" t="n">
        <f aca="false">4月!F160+5月!F160+6月!F160+7月!F160+8月!F160+9月!F160+10月!F160+11月!F160+12月!F160+1月!F160+2月!F160+3月!F160</f>
        <v>6233244</v>
      </c>
      <c r="G160" s="244" t="n">
        <f aca="false">IF(ISERROR(F160/E160),0,F160/E160)</f>
        <v>486.288344515525</v>
      </c>
      <c r="H160" s="242" t="n">
        <f aca="false">4月!H160+5月!H160+6月!H160+7月!H160+8月!H160+9月!H160+10月!H160+11月!H160+12月!H160+1月!H160+2月!H160+3月!H160</f>
        <v>400</v>
      </c>
      <c r="I160" s="243" t="n">
        <f aca="false">4月!I160+5月!I160+6月!I160+7月!I160+8月!I160+9月!I160+10月!I160+11月!I160+12月!I160+1月!I160+2月!I160+3月!I160</f>
        <v>355000</v>
      </c>
      <c r="J160" s="274" t="n">
        <f aca="false">IF(ISERROR(I160/H160),0,I160/H160)</f>
        <v>887.5</v>
      </c>
      <c r="K160" s="246" t="n">
        <f aca="false">IF(ISERROR(E160/H160),0,E160/H160*100)</f>
        <v>3204.5</v>
      </c>
      <c r="L160" s="247" t="n">
        <f aca="false">IF(ISERROR(F160/I160),0,F160/I160*100)</f>
        <v>1755.84338028169</v>
      </c>
      <c r="M160" s="249" t="n">
        <f aca="false">IF(ISERROR(G160/J160),0,G160/J160*100)</f>
        <v>54.7930529031578</v>
      </c>
      <c r="N160" s="14"/>
    </row>
    <row r="161" s="15" customFormat="true" ht="18" hidden="false" customHeight="true" outlineLevel="0" collapsed="false">
      <c r="A161" s="7"/>
      <c r="B161" s="43"/>
      <c r="C161" s="44" t="s">
        <v>192</v>
      </c>
      <c r="D161" s="45"/>
      <c r="E161" s="242" t="n">
        <f aca="false">4月!E161+5月!E161+6月!E161+7月!E161+8月!E161+9月!E161+10月!E161+11月!E161+12月!E161+1月!E161+2月!E161+3月!E161</f>
        <v>1478</v>
      </c>
      <c r="F161" s="243" t="n">
        <f aca="false">4月!F161+5月!F161+6月!F161+7月!F161+8月!F161+9月!F161+10月!F161+11月!F161+12月!F161+1月!F161+2月!F161+3月!F161</f>
        <v>2085431</v>
      </c>
      <c r="G161" s="244" t="n">
        <f aca="false">IF(ISERROR(F161/E161),0,F161/E161)</f>
        <v>1410.98173207037</v>
      </c>
      <c r="H161" s="242" t="n">
        <f aca="false">4月!H161+5月!H161+6月!H161+7月!H161+8月!H161+9月!H161+10月!H161+11月!H161+12月!H161+1月!H161+2月!H161+3月!H161</f>
        <v>17000</v>
      </c>
      <c r="I161" s="243" t="n">
        <f aca="false">4月!I161+5月!I161+6月!I161+7月!I161+8月!I161+9月!I161+10月!I161+11月!I161+12月!I161+1月!I161+2月!I161+3月!I161</f>
        <v>17114000</v>
      </c>
      <c r="J161" s="274" t="n">
        <f aca="false">IF(ISERROR(I161/H161),0,I161/H161)</f>
        <v>1006.70588235294</v>
      </c>
      <c r="K161" s="246" t="n">
        <f aca="false">IF(ISERROR(E161/H161),0,E161/H161*100)</f>
        <v>8.69411764705882</v>
      </c>
      <c r="L161" s="247" t="n">
        <f aca="false">IF(ISERROR(F161/I161),0,F161/I161*100)</f>
        <v>12.1855264695571</v>
      </c>
      <c r="M161" s="249" t="n">
        <f aca="false">IF(ISERROR(G161/J161),0,G161/J161*100)</f>
        <v>140.158288215474</v>
      </c>
      <c r="N161" s="14"/>
    </row>
    <row r="162" s="15" customFormat="true" ht="18" hidden="false" customHeight="true" outlineLevel="0" collapsed="false">
      <c r="A162" s="7"/>
      <c r="B162" s="43"/>
      <c r="C162" s="44" t="s">
        <v>193</v>
      </c>
      <c r="D162" s="45"/>
      <c r="E162" s="242" t="n">
        <f aca="false">4月!E162+5月!E162+6月!E162+7月!E162+8月!E162+9月!E162+10月!E162+11月!E162+12月!E162+1月!E162+2月!E162+3月!E162</f>
        <v>219</v>
      </c>
      <c r="F162" s="243" t="n">
        <f aca="false">4月!F162+5月!F162+6月!F162+7月!F162+8月!F162+9月!F162+10月!F162+11月!F162+12月!F162+1月!F162+2月!F162+3月!F162</f>
        <v>83044</v>
      </c>
      <c r="G162" s="244" t="n">
        <f aca="false">IF(ISERROR(F162/E162),0,F162/E162)</f>
        <v>379.196347031963</v>
      </c>
      <c r="H162" s="242" t="n">
        <f aca="false">4月!H162+5月!H162+6月!H162+7月!H162+8月!H162+9月!H162+10月!H162+11月!H162+12月!H162+1月!H162+2月!H162+3月!H162</f>
        <v>47900</v>
      </c>
      <c r="I162" s="243" t="n">
        <f aca="false">4月!I162+5月!I162+6月!I162+7月!I162+8月!I162+9月!I162+10月!I162+11月!I162+12月!I162+1月!I162+2月!I162+3月!I162</f>
        <v>43877000</v>
      </c>
      <c r="J162" s="274" t="n">
        <f aca="false">IF(ISERROR(I162/H162),0,I162/H162)</f>
        <v>916.012526096033</v>
      </c>
      <c r="K162" s="246" t="n">
        <f aca="false">IF(ISERROR(E162/H162),0,E162/H162*100)</f>
        <v>0.457202505219207</v>
      </c>
      <c r="L162" s="247" t="n">
        <f aca="false">IF(ISERROR(F162/I162),0,F162/I162*100)</f>
        <v>0.189265446589329</v>
      </c>
      <c r="M162" s="249" t="n">
        <f aca="false">IF(ISERROR(G162/J162),0,G162/J162*100)</f>
        <v>41.3964150302688</v>
      </c>
      <c r="N162" s="14"/>
    </row>
    <row r="163" s="15" customFormat="true" ht="18" hidden="false" customHeight="true" outlineLevel="0" collapsed="false">
      <c r="A163" s="7"/>
      <c r="B163" s="70"/>
      <c r="C163" s="83" t="s">
        <v>194</v>
      </c>
      <c r="D163" s="84"/>
      <c r="E163" s="242" t="n">
        <f aca="false">4月!E163+5月!E163+6月!E163+7月!E163+8月!E163+9月!E163+10月!E163+11月!E163+12月!E163+1月!E163+2月!E163+3月!E163</f>
        <v>37514</v>
      </c>
      <c r="F163" s="243" t="n">
        <f aca="false">4月!F163+5月!F163+6月!F163+7月!F163+8月!F163+9月!F163+10月!F163+11月!F163+12月!F163+1月!F163+2月!F163+3月!F163</f>
        <v>41407494</v>
      </c>
      <c r="G163" s="266" t="n">
        <f aca="false">IF(ISERROR(F163/E163),0,F163/E163)</f>
        <v>1103.78775923655</v>
      </c>
      <c r="H163" s="242" t="n">
        <f aca="false">4月!H163+5月!H163+6月!H163+7月!H163+8月!H163+9月!H163+10月!H163+11月!H163+12月!H163+1月!H163+2月!H163+3月!H163</f>
        <v>32700</v>
      </c>
      <c r="I163" s="243" t="n">
        <f aca="false">4月!I163+5月!I163+6月!I163+7月!I163+8月!I163+9月!I163+10月!I163+11月!I163+12月!I163+1月!I163+2月!I163+3月!I163</f>
        <v>44826000</v>
      </c>
      <c r="J163" s="274" t="n">
        <f aca="false">IF(ISERROR(I163/H163),0,I163/H163)</f>
        <v>1370.82568807339</v>
      </c>
      <c r="K163" s="268" t="n">
        <f aca="false">IF(ISERROR(E163/H163),0,E163/H163*100)</f>
        <v>114.721712538226</v>
      </c>
      <c r="L163" s="269" t="n">
        <f aca="false">IF(ISERROR(F163/I163),0,F163/I163*100)</f>
        <v>92.3738321509838</v>
      </c>
      <c r="M163" s="270" t="n">
        <f aca="false">IF(ISERROR(G163/J163),0,G163/J163*100)</f>
        <v>80.5199208652015</v>
      </c>
      <c r="N163" s="14"/>
    </row>
    <row r="164" s="15" customFormat="true" ht="18" hidden="false" customHeight="true" outlineLevel="0" collapsed="false">
      <c r="A164" s="7"/>
      <c r="B164" s="43"/>
      <c r="C164" s="71" t="s">
        <v>195</v>
      </c>
      <c r="D164" s="45"/>
      <c r="E164" s="242" t="n">
        <f aca="false">4月!E164+5月!E164+6月!E164+7月!E164+8月!E164+9月!E164+10月!E164+11月!E164+12月!E164+1月!E164+2月!E164+3月!E164</f>
        <v>0</v>
      </c>
      <c r="F164" s="243" t="n">
        <f aca="false">4月!F164+5月!F164+6月!F164+7月!F164+8月!F164+9月!F164+10月!F164+11月!F164+12月!F164+1月!F164+2月!F164+3月!F164</f>
        <v>0</v>
      </c>
      <c r="G164" s="244" t="n">
        <f aca="false">IF(ISERROR(F164/E164),0,F164/E164)</f>
        <v>0</v>
      </c>
      <c r="H164" s="242" t="n">
        <f aca="false">4月!H164+5月!H164+6月!H164+7月!H164+8月!H164+9月!H164+10月!H164+11月!H164+12月!H164+1月!H164+2月!H164+3月!H164</f>
        <v>0</v>
      </c>
      <c r="I164" s="243" t="n">
        <f aca="false">4月!I164+5月!I164+6月!I164+7月!I164+8月!I164+9月!I164+10月!I164+11月!I164+12月!I164+1月!I164+2月!I164+3月!I164</f>
        <v>0</v>
      </c>
      <c r="J164" s="274" t="n">
        <f aca="false">IF(ISERROR(I164/H164),0,I164/H164)</f>
        <v>0</v>
      </c>
      <c r="K164" s="246" t="n">
        <f aca="false">IF(ISERROR(E164/H164),0,E164/H164*100)</f>
        <v>0</v>
      </c>
      <c r="L164" s="247" t="n">
        <f aca="false">IF(ISERROR(F164/I164),0,F164/I164*100)</f>
        <v>0</v>
      </c>
      <c r="M164" s="249" t="n">
        <f aca="false">IF(ISERROR(G164/J164),0,G164/J164*100)</f>
        <v>0</v>
      </c>
      <c r="N164" s="14"/>
    </row>
    <row r="165" s="15" customFormat="true" ht="18" hidden="false" customHeight="true" outlineLevel="0" collapsed="false">
      <c r="A165" s="7"/>
      <c r="B165" s="43"/>
      <c r="C165" s="114" t="s">
        <v>196</v>
      </c>
      <c r="D165" s="45"/>
      <c r="E165" s="242" t="n">
        <f aca="false">4月!E165+5月!E165+6月!E165+7月!E165+8月!E165+9月!E165+10月!E165+11月!E165+12月!E165+1月!E165+2月!E165+3月!E165</f>
        <v>35</v>
      </c>
      <c r="F165" s="243" t="n">
        <f aca="false">4月!F165+5月!F165+6月!F165+7月!F165+8月!F165+9月!F165+10月!F165+11月!F165+12月!F165+1月!F165+2月!F165+3月!F165</f>
        <v>35500</v>
      </c>
      <c r="G165" s="244" t="n">
        <f aca="false">IF(ISERROR(F165/E165),0,F165/E165)</f>
        <v>1014.28571428571</v>
      </c>
      <c r="H165" s="242" t="n">
        <f aca="false">4月!H165+5月!H165+6月!H165+7月!H165+8月!H165+9月!H165+10月!H165+11月!H165+12月!H165+1月!H165+2月!H165+3月!H165</f>
        <v>0</v>
      </c>
      <c r="I165" s="243" t="n">
        <f aca="false">4月!I165+5月!I165+6月!I165+7月!I165+8月!I165+9月!I165+10月!I165+11月!I165+12月!I165+1月!I165+2月!I165+3月!I165</f>
        <v>0</v>
      </c>
      <c r="J165" s="274" t="n">
        <f aca="false">IF(ISERROR(I165/H165),0,I165/H165)</f>
        <v>0</v>
      </c>
      <c r="K165" s="246" t="n">
        <f aca="false">IF(ISERROR(E165/H165),0,E165/H165*100)</f>
        <v>0</v>
      </c>
      <c r="L165" s="247" t="n">
        <f aca="false">IF(ISERROR(F165/I165),0,F165/I165*100)</f>
        <v>0</v>
      </c>
      <c r="M165" s="249" t="n">
        <f aca="false">IF(ISERROR(G165/J165),0,G165/J165*100)</f>
        <v>0</v>
      </c>
      <c r="N165" s="14"/>
    </row>
    <row r="166" s="15" customFormat="true" ht="18" hidden="false" customHeight="true" outlineLevel="0" collapsed="false">
      <c r="A166" s="7"/>
      <c r="B166" s="43"/>
      <c r="C166" s="44" t="s">
        <v>197</v>
      </c>
      <c r="D166" s="45"/>
      <c r="E166" s="242" t="n">
        <f aca="false">4月!E166+5月!E166+6月!E166+7月!E166+8月!E166+9月!E166+10月!E166+11月!E166+12月!E166+1月!E166+2月!E166+3月!E166</f>
        <v>10584</v>
      </c>
      <c r="F166" s="243" t="n">
        <f aca="false">4月!F166+5月!F166+6月!F166+7月!F166+8月!F166+9月!F166+10月!F166+11月!F166+12月!F166+1月!F166+2月!F166+3月!F166</f>
        <v>5976079</v>
      </c>
      <c r="G166" s="244" t="n">
        <f aca="false">IF(ISERROR(F166/E166),0,F166/E166)</f>
        <v>564.633314436886</v>
      </c>
      <c r="H166" s="242" t="n">
        <f aca="false">4月!H166+5月!H166+6月!H166+7月!H166+8月!H166+9月!H166+10月!H166+11月!H166+12月!H166+1月!H166+2月!H166+3月!H166</f>
        <v>32000</v>
      </c>
      <c r="I166" s="243" t="n">
        <f aca="false">4月!I166+5月!I166+6月!I166+7月!I166+8月!I166+9月!I166+10月!I166+11月!I166+12月!I166+1月!I166+2月!I166+3月!I166</f>
        <v>18445000</v>
      </c>
      <c r="J166" s="274" t="n">
        <f aca="false">IF(ISERROR(I166/H166),0,I166/H166)</f>
        <v>576.40625</v>
      </c>
      <c r="K166" s="246" t="n">
        <f aca="false">IF(ISERROR(E166/H166),0,E166/H166*100)</f>
        <v>33.075</v>
      </c>
      <c r="L166" s="247" t="n">
        <f aca="false">IF(ISERROR(F166/I166),0,F166/I166*100)</f>
        <v>32.3994524261317</v>
      </c>
      <c r="M166" s="249" t="n">
        <f aca="false">IF(ISERROR(G166/J166),0,G166/J166*100)</f>
        <v>97.9575281213356</v>
      </c>
      <c r="N166" s="14"/>
    </row>
    <row r="167" s="15" customFormat="true" ht="18" hidden="false" customHeight="true" outlineLevel="0" collapsed="false">
      <c r="A167" s="7"/>
      <c r="B167" s="43"/>
      <c r="C167" s="44" t="s">
        <v>198</v>
      </c>
      <c r="D167" s="45"/>
      <c r="E167" s="242" t="n">
        <f aca="false">4月!E167+5月!E167+6月!E167+7月!E167+8月!E167+9月!E167+10月!E167+11月!E167+12月!E167+1月!E167+2月!E167+3月!E167</f>
        <v>86851</v>
      </c>
      <c r="F167" s="243" t="n">
        <f aca="false">4月!F167+5月!F167+6月!F167+7月!F167+8月!F167+9月!F167+10月!F167+11月!F167+12月!F167+1月!F167+2月!F167+3月!F167</f>
        <v>96412129</v>
      </c>
      <c r="G167" s="244" t="n">
        <f aca="false">IF(ISERROR(F167/E167),0,F167/E167)</f>
        <v>1110.08657355701</v>
      </c>
      <c r="H167" s="242" t="n">
        <f aca="false">4月!H167+5月!H167+6月!H167+7月!H167+8月!H167+9月!H167+10月!H167+11月!H167+12月!H167+1月!H167+2月!H167+3月!H167</f>
        <v>276200</v>
      </c>
      <c r="I167" s="243" t="n">
        <f aca="false">4月!I167+5月!I167+6月!I167+7月!I167+8月!I167+9月!I167+10月!I167+11月!I167+12月!I167+1月!I167+2月!I167+3月!I167</f>
        <v>305803000</v>
      </c>
      <c r="J167" s="274" t="n">
        <f aca="false">IF(ISERROR(I167/H167),0,I167/H167)</f>
        <v>1107.17958001448</v>
      </c>
      <c r="K167" s="246" t="n">
        <f aca="false">IF(ISERROR(E167/H167),0,E167/H167*100)</f>
        <v>31.4449674149167</v>
      </c>
      <c r="L167" s="247" t="n">
        <f aca="false">IF(ISERROR(F167/I167),0,F167/I167*100)</f>
        <v>31.5275288339225</v>
      </c>
      <c r="M167" s="249" t="n">
        <f aca="false">IF(ISERROR(G167/J167),0,G167/J167*100)</f>
        <v>100.262558449867</v>
      </c>
      <c r="N167" s="14"/>
    </row>
    <row r="168" s="15" customFormat="true" ht="18" hidden="false" customHeight="true" outlineLevel="0" collapsed="false">
      <c r="A168" s="7"/>
      <c r="B168" s="43"/>
      <c r="C168" s="114" t="s">
        <v>199</v>
      </c>
      <c r="D168" s="45"/>
      <c r="E168" s="242" t="n">
        <f aca="false">4月!E168+5月!E168+6月!E168+7月!E168+8月!E168+9月!E168+10月!E168+11月!E168+12月!E168+1月!E168+2月!E168+3月!E168</f>
        <v>8</v>
      </c>
      <c r="F168" s="243" t="n">
        <f aca="false">4月!F168+5月!F168+6月!F168+7月!F168+8月!F168+9月!F168+10月!F168+11月!F168+12月!F168+1月!F168+2月!F168+3月!F168</f>
        <v>5480</v>
      </c>
      <c r="G168" s="244" t="n">
        <f aca="false">IF(ISERROR(F168/E168),0,F168/E168)</f>
        <v>685</v>
      </c>
      <c r="H168" s="242" t="n">
        <f aca="false">4月!H168+5月!H168+6月!H168+7月!H168+8月!H168+9月!H168+10月!H168+11月!H168+12月!H168+1月!H168+2月!H168+3月!H168</f>
        <v>0</v>
      </c>
      <c r="I168" s="243" t="n">
        <f aca="false">4月!I168+5月!I168+6月!I168+7月!I168+8月!I168+9月!I168+10月!I168+11月!I168+12月!I168+1月!I168+2月!I168+3月!I168</f>
        <v>0</v>
      </c>
      <c r="J168" s="274" t="n">
        <f aca="false">IF(ISERROR(I168/H168),0,I168/H168)</f>
        <v>0</v>
      </c>
      <c r="K168" s="246" t="n">
        <f aca="false">IF(ISERROR(E168/H168),0,E168/H168*100)</f>
        <v>0</v>
      </c>
      <c r="L168" s="247" t="n">
        <f aca="false">IF(ISERROR(F168/I168),0,F168/I168*100)</f>
        <v>0</v>
      </c>
      <c r="M168" s="249" t="n">
        <f aca="false">IF(ISERROR(G168/J168),0,G168/J168*100)</f>
        <v>0</v>
      </c>
      <c r="N168" s="14"/>
    </row>
    <row r="169" s="15" customFormat="true" ht="18" hidden="false" customHeight="true" outlineLevel="0" collapsed="false">
      <c r="A169" s="7"/>
      <c r="B169" s="43"/>
      <c r="C169" s="44" t="s">
        <v>200</v>
      </c>
      <c r="D169" s="45"/>
      <c r="E169" s="242" t="n">
        <f aca="false">4月!E169+5月!E169+6月!E169+7月!E169+8月!E169+9月!E169+10月!E169+11月!E169+12月!E169+1月!E169+2月!E169+3月!E169</f>
        <v>170734</v>
      </c>
      <c r="F169" s="243" t="n">
        <f aca="false">4月!F169+5月!F169+6月!F169+7月!F169+8月!F169+9月!F169+10月!F169+11月!F169+12月!F169+1月!F169+2月!F169+3月!F169</f>
        <v>194459923</v>
      </c>
      <c r="G169" s="244" t="n">
        <f aca="false">IF(ISERROR(F169/E169),0,F169/E169)</f>
        <v>1138.96425433716</v>
      </c>
      <c r="H169" s="242" t="n">
        <f aca="false">4月!H169+5月!H169+6月!H169+7月!H169+8月!H169+9月!H169+10月!H169+11月!H169+12月!H169+1月!H169+2月!H169+3月!H169</f>
        <v>447700</v>
      </c>
      <c r="I169" s="243" t="n">
        <f aca="false">4月!I169+5月!I169+6月!I169+7月!I169+8月!I169+9月!I169+10月!I169+11月!I169+12月!I169+1月!I169+2月!I169+3月!I169</f>
        <v>552287000</v>
      </c>
      <c r="J169" s="274" t="n">
        <f aca="false">IF(ISERROR(I169/H169),0,I169/H169)</f>
        <v>1233.6095599732</v>
      </c>
      <c r="K169" s="246" t="n">
        <f aca="false">IF(ISERROR(E169/H169),0,E169/H169*100)</f>
        <v>38.1358052267143</v>
      </c>
      <c r="L169" s="247" t="n">
        <f aca="false">IF(ISERROR(F169/I169),0,F169/I169*100)</f>
        <v>35.2099403027774</v>
      </c>
      <c r="M169" s="249" t="n">
        <f aca="false">IF(ISERROR(G169/J169),0,G169/J169*100)</f>
        <v>92.3277746292679</v>
      </c>
      <c r="N169" s="14"/>
    </row>
    <row r="170" s="15" customFormat="true" ht="18" hidden="false" customHeight="true" outlineLevel="0" collapsed="false">
      <c r="A170" s="7"/>
      <c r="B170" s="66"/>
      <c r="C170" s="57" t="s">
        <v>201</v>
      </c>
      <c r="D170" s="58"/>
      <c r="E170" s="250" t="n">
        <f aca="false">4月!E170+5月!E170+6月!E170+7月!E170+8月!E170+9月!E170+10月!E170+11月!E170+12月!E170+1月!E170+2月!E170+3月!E170</f>
        <v>305726</v>
      </c>
      <c r="F170" s="251" t="n">
        <f aca="false">4月!F170+5月!F170+6月!F170+7月!F170+8月!F170+9月!F170+10月!F170+11月!F170+12月!F170+1月!F170+2月!F170+3月!F170</f>
        <v>338296605</v>
      </c>
      <c r="G170" s="252" t="n">
        <f aca="false">IF(ISERROR(F170/E170),0,F170/E170)</f>
        <v>1106.53527995656</v>
      </c>
      <c r="H170" s="250" t="n">
        <f aca="false">4月!H170+5月!H170+6月!H170+7月!H170+8月!H170+9月!H170+10月!H170+11月!H170+12月!H170+1月!H170+2月!H170+3月!H170</f>
        <v>788600</v>
      </c>
      <c r="I170" s="251" t="n">
        <f aca="false">4月!I170+5月!I170+6月!I170+7月!I170+8月!I170+9月!I170+10月!I170+11月!I170+12月!I170+1月!I170+2月!I170+3月!I170</f>
        <v>921361000</v>
      </c>
      <c r="J170" s="253" t="n">
        <f aca="false">IF(ISERROR(I170/H170),0,I170/H170)</f>
        <v>1168.3502409333</v>
      </c>
      <c r="K170" s="254" t="n">
        <f aca="false">IF(ISERROR(E170/H170),0,E170/H170*100)</f>
        <v>38.7681968044636</v>
      </c>
      <c r="L170" s="255" t="n">
        <f aca="false">IF(ISERROR(F170/I170),0,F170/I170*100)</f>
        <v>36.7170528164314</v>
      </c>
      <c r="M170" s="285" t="n">
        <f aca="false">IF(ISERROR(G170/J170),0,G170/J170*100)</f>
        <v>94.7092097205921</v>
      </c>
      <c r="N170" s="14"/>
    </row>
    <row r="171" s="15" customFormat="true" ht="18" hidden="false" customHeight="true" outlineLevel="0" collapsed="false">
      <c r="A171" s="7"/>
      <c r="B171" s="70"/>
      <c r="C171" s="83" t="s">
        <v>202</v>
      </c>
      <c r="D171" s="84"/>
      <c r="E171" s="242" t="n">
        <f aca="false">4月!E171+5月!E171+6月!E171+7月!E171+8月!E171+9月!E171+10月!E171+11月!E171+12月!E171+1月!E171+2月!E171+3月!E171</f>
        <v>2369596</v>
      </c>
      <c r="F171" s="243" t="n">
        <f aca="false">4月!F171+5月!F171+6月!F171+7月!F171+8月!F171+9月!F171+10月!F171+11月!F171+12月!F171+1月!F171+2月!F171+3月!F171</f>
        <v>401439244</v>
      </c>
      <c r="G171" s="266" t="n">
        <f aca="false">IF(ISERROR(F171/E171),0,F171/E171)</f>
        <v>169.412526017093</v>
      </c>
      <c r="H171" s="242" t="n">
        <f aca="false">4月!H171+5月!H171+6月!H171+7月!H171+8月!H171+9月!H171+10月!H171+11月!H171+12月!H171+1月!H171+2月!H171+3月!H171</f>
        <v>2801400</v>
      </c>
      <c r="I171" s="243" t="n">
        <f aca="false">4月!I171+5月!I171+6月!I171+7月!I171+8月!I171+9月!I171+10月!I171+11月!I171+12月!I171+1月!I171+2月!I171+3月!I171</f>
        <v>566375000</v>
      </c>
      <c r="J171" s="274" t="n">
        <f aca="false">IF(ISERROR(I171/H171),0,I171/H171)</f>
        <v>202.175697865353</v>
      </c>
      <c r="K171" s="268" t="n">
        <f aca="false">IF(ISERROR(E171/H171),0,E171/H171*100)</f>
        <v>84.5861355036767</v>
      </c>
      <c r="L171" s="269" t="n">
        <f aca="false">IF(ISERROR(F171/I171),0,F171/I171*100)</f>
        <v>70.8787012138601</v>
      </c>
      <c r="M171" s="270" t="n">
        <f aca="false">IF(ISERROR(G171/J171),0,G171/J171*100)</f>
        <v>83.7947032238861</v>
      </c>
      <c r="N171" s="14"/>
    </row>
    <row r="172" s="15" customFormat="true" ht="18" hidden="false" customHeight="true" outlineLevel="0" collapsed="false">
      <c r="A172" s="7"/>
      <c r="B172" s="43"/>
      <c r="C172" s="44" t="s">
        <v>203</v>
      </c>
      <c r="D172" s="45"/>
      <c r="E172" s="242" t="n">
        <f aca="false">4月!E172+5月!E172+6月!E172+7月!E172+8月!E172+9月!E172+10月!E172+11月!E172+12月!E172+1月!E172+2月!E172+3月!E172</f>
        <v>458840</v>
      </c>
      <c r="F172" s="243" t="n">
        <f aca="false">4月!F172+5月!F172+6月!F172+7月!F172+8月!F172+9月!F172+10月!F172+11月!F172+12月!F172+1月!F172+2月!F172+3月!F172</f>
        <v>116410103</v>
      </c>
      <c r="G172" s="244" t="n">
        <f aca="false">IF(ISERROR(F172/E172),0,F172/E172)</f>
        <v>253.705219684422</v>
      </c>
      <c r="H172" s="242" t="n">
        <f aca="false">4月!H172+5月!H172+6月!H172+7月!H172+8月!H172+9月!H172+10月!H172+11月!H172+12月!H172+1月!H172+2月!H172+3月!H172</f>
        <v>580900</v>
      </c>
      <c r="I172" s="243" t="n">
        <f aca="false">4月!I172+5月!I172+6月!I172+7月!I172+8月!I172+9月!I172+10月!I172+11月!I172+12月!I172+1月!I172+2月!I172+3月!I172</f>
        <v>136396000</v>
      </c>
      <c r="J172" s="274" t="n">
        <f aca="false">IF(ISERROR(I172/H172),0,I172/H172)</f>
        <v>234.801170597349</v>
      </c>
      <c r="K172" s="246" t="n">
        <f aca="false">IF(ISERROR(E172/H172),0,E172/H172*100)</f>
        <v>78.9877775865037</v>
      </c>
      <c r="L172" s="247" t="n">
        <f aca="false">IF(ISERROR(F172/I172),0,F172/I172*100)</f>
        <v>85.3471531423209</v>
      </c>
      <c r="M172" s="249" t="n">
        <f aca="false">IF(ISERROR(G172/J172),0,G172/J172*100)</f>
        <v>108.051088092525</v>
      </c>
      <c r="N172" s="14"/>
    </row>
    <row r="173" s="15" customFormat="true" ht="18" hidden="false" customHeight="true" outlineLevel="0" collapsed="false">
      <c r="A173" s="7"/>
      <c r="B173" s="70"/>
      <c r="C173" s="130" t="s">
        <v>204</v>
      </c>
      <c r="D173" s="84"/>
      <c r="E173" s="242" t="n">
        <f aca="false">4月!E173+5月!E173+6月!E173+7月!E173+8月!E173+9月!E173+10月!E173+11月!E173+12月!E173+1月!E173+2月!E173+3月!E173</f>
        <v>98986</v>
      </c>
      <c r="F173" s="243" t="n">
        <f aca="false">4月!F173+5月!F173+6月!F173+7月!F173+8月!F173+9月!F173+10月!F173+11月!F173+12月!F173+1月!F173+2月!F173+3月!F173</f>
        <v>48670013</v>
      </c>
      <c r="G173" s="266" t="n">
        <f aca="false">IF(ISERROR(F173/E173),0,F173/E173)</f>
        <v>491.685824257976</v>
      </c>
      <c r="H173" s="242" t="n">
        <f aca="false">4月!H173+5月!H173+6月!H173+7月!H173+8月!H173+9月!H173+10月!H173+11月!H173+12月!H173+1月!H173+2月!H173+3月!H173</f>
        <v>489200</v>
      </c>
      <c r="I173" s="243" t="n">
        <f aca="false">4月!I173+5月!I173+6月!I173+7月!I173+8月!I173+9月!I173+10月!I173+11月!I173+12月!I173+1月!I173+2月!I173+3月!I173</f>
        <v>280914000</v>
      </c>
      <c r="J173" s="274" t="n">
        <f aca="false">IF(ISERROR(I173/H173),0,I173/H173)</f>
        <v>574.231398201145</v>
      </c>
      <c r="K173" s="268" t="n">
        <f aca="false">IF(ISERROR(E173/H173),0,E173/H173*100)</f>
        <v>20.2342600163532</v>
      </c>
      <c r="L173" s="269" t="n">
        <f aca="false">IF(ISERROR(F173/I173),0,F173/I173*100)</f>
        <v>17.3255918181365</v>
      </c>
      <c r="M173" s="270" t="n">
        <f aca="false">IF(ISERROR(G173/J173),0,G173/J173*100)</f>
        <v>85.6250330090354</v>
      </c>
      <c r="N173" s="14"/>
    </row>
    <row r="174" s="15" customFormat="true" ht="18" hidden="false" customHeight="true" outlineLevel="0" collapsed="false">
      <c r="A174" s="7"/>
      <c r="B174" s="43"/>
      <c r="C174" s="71" t="s">
        <v>205</v>
      </c>
      <c r="D174" s="45"/>
      <c r="E174" s="242" t="n">
        <f aca="false">4月!E174+5月!E174+6月!E174+7月!E174+8月!E174+9月!E174+10月!E174+11月!E174+12月!E174+1月!E174+2月!E174+3月!E174</f>
        <v>320</v>
      </c>
      <c r="F174" s="243" t="n">
        <f aca="false">4月!F174+5月!F174+6月!F174+7月!F174+8月!F174+9月!F174+10月!F174+11月!F174+12月!F174+1月!F174+2月!F174+3月!F174</f>
        <v>236800</v>
      </c>
      <c r="G174" s="244" t="n">
        <f aca="false">IF(ISERROR(F174/E174),0,F174/E174)</f>
        <v>740</v>
      </c>
      <c r="H174" s="242" t="n">
        <f aca="false">4月!H174+5月!H174+6月!H174+7月!H174+8月!H174+9月!H174+10月!H174+11月!H174+12月!H174+1月!H174+2月!H174+3月!H174</f>
        <v>0</v>
      </c>
      <c r="I174" s="243" t="n">
        <f aca="false">4月!I174+5月!I174+6月!I174+7月!I174+8月!I174+9月!I174+10月!I174+11月!I174+12月!I174+1月!I174+2月!I174+3月!I174</f>
        <v>0</v>
      </c>
      <c r="J174" s="274" t="n">
        <f aca="false">IF(ISERROR(I174/H174),0,I174/H174)</f>
        <v>0</v>
      </c>
      <c r="K174" s="246" t="n">
        <f aca="false">IF(ISERROR(E174/H174),0,E174/H174*100)</f>
        <v>0</v>
      </c>
      <c r="L174" s="247" t="n">
        <f aca="false">IF(ISERROR(F174/I174),0,F174/I174*100)</f>
        <v>0</v>
      </c>
      <c r="M174" s="249" t="n">
        <f aca="false">IF(ISERROR(G174/J174),0,G174/J174*100)</f>
        <v>0</v>
      </c>
      <c r="N174" s="14"/>
    </row>
    <row r="175" s="15" customFormat="true" ht="18" hidden="false" customHeight="true" outlineLevel="0" collapsed="false">
      <c r="A175" s="7"/>
      <c r="B175" s="43"/>
      <c r="C175" s="44" t="s">
        <v>206</v>
      </c>
      <c r="D175" s="45"/>
      <c r="E175" s="242" t="n">
        <f aca="false">4月!E175+5月!E175+6月!E175+7月!E175+8月!E175+9月!E175+10月!E175+11月!E175+12月!E175+1月!E175+2月!E175+3月!E175</f>
        <v>482191</v>
      </c>
      <c r="F175" s="243" t="n">
        <f aca="false">4月!F175+5月!F175+6月!F175+7月!F175+8月!F175+9月!F175+10月!F175+11月!F175+12月!F175+1月!F175+2月!F175+3月!F175</f>
        <v>185194747</v>
      </c>
      <c r="G175" s="244" t="n">
        <f aca="false">IF(ISERROR(F175/E175),0,F175/E175)</f>
        <v>384.069273379221</v>
      </c>
      <c r="H175" s="242" t="n">
        <f aca="false">4月!H175+5月!H175+6月!H175+7月!H175+8月!H175+9月!H175+10月!H175+11月!H175+12月!H175+1月!H175+2月!H175+3月!H175</f>
        <v>985900</v>
      </c>
      <c r="I175" s="243" t="n">
        <f aca="false">4月!I175+5月!I175+6月!I175+7月!I175+8月!I175+9月!I175+10月!I175+11月!I175+12月!I175+1月!I175+2月!I175+3月!I175</f>
        <v>421763000</v>
      </c>
      <c r="J175" s="274" t="n">
        <f aca="false">IF(ISERROR(I175/H175),0,I175/H175)</f>
        <v>427.7949082057</v>
      </c>
      <c r="K175" s="246" t="n">
        <f aca="false">IF(ISERROR(E175/H175),0,E175/H175*100)</f>
        <v>48.908712851202</v>
      </c>
      <c r="L175" s="247" t="n">
        <f aca="false">IF(ISERROR(F175/I175),0,F175/I175*100)</f>
        <v>43.909671308294</v>
      </c>
      <c r="M175" s="249" t="n">
        <f aca="false">IF(ISERROR(G175/J175),0,G175/J175*100)</f>
        <v>89.7788323358318</v>
      </c>
      <c r="N175" s="14"/>
    </row>
    <row r="176" s="15" customFormat="true" ht="18" hidden="false" customHeight="true" outlineLevel="0" collapsed="false">
      <c r="A176" s="7"/>
      <c r="B176" s="43"/>
      <c r="C176" s="44" t="s">
        <v>207</v>
      </c>
      <c r="D176" s="45"/>
      <c r="E176" s="242" t="n">
        <f aca="false">4月!E176+5月!E176+6月!E176+7月!E176+8月!E176+9月!E176+10月!E176+11月!E176+12月!E176+1月!E176+2月!E176+3月!E176</f>
        <v>32165</v>
      </c>
      <c r="F176" s="243" t="n">
        <f aca="false">4月!F176+5月!F176+6月!F176+7月!F176+8月!F176+9月!F176+10月!F176+11月!F176+12月!F176+1月!F176+2月!F176+3月!F176</f>
        <v>12801491</v>
      </c>
      <c r="G176" s="244" t="n">
        <f aca="false">IF(ISERROR(F176/E176),0,F176/E176)</f>
        <v>397.994434944816</v>
      </c>
      <c r="H176" s="242" t="n">
        <f aca="false">4月!H176+5月!H176+6月!H176+7月!H176+8月!H176+9月!H176+10月!H176+11月!H176+12月!H176+1月!H176+2月!H176+3月!H176</f>
        <v>300</v>
      </c>
      <c r="I176" s="243" t="n">
        <f aca="false">4月!I176+5月!I176+6月!I176+7月!I176+8月!I176+9月!I176+10月!I176+11月!I176+12月!I176+1月!I176+2月!I176+3月!I176</f>
        <v>142000</v>
      </c>
      <c r="J176" s="274" t="n">
        <f aca="false">IF(ISERROR(I176/H176),0,I176/H176)</f>
        <v>473.333333333333</v>
      </c>
      <c r="K176" s="246" t="n">
        <f aca="false">IF(ISERROR(E176/H176),0,E176/H176*100)</f>
        <v>10721.6666666667</v>
      </c>
      <c r="L176" s="247" t="n">
        <f aca="false">IF(ISERROR(F176/I176),0,F176/I176*100)</f>
        <v>9015.13450704225</v>
      </c>
      <c r="M176" s="249" t="n">
        <f aca="false">IF(ISERROR(G176/J176),0,G176/J176*100)</f>
        <v>84.0833313263695</v>
      </c>
      <c r="N176" s="14"/>
    </row>
    <row r="177" s="15" customFormat="true" ht="18" hidden="false" customHeight="true" outlineLevel="0" collapsed="false">
      <c r="A177" s="7"/>
      <c r="B177" s="43"/>
      <c r="C177" s="44" t="s">
        <v>208</v>
      </c>
      <c r="D177" s="45"/>
      <c r="E177" s="242" t="n">
        <f aca="false">4月!E177+5月!E177+6月!E177+7月!E177+8月!E177+9月!E177+10月!E177+11月!E177+12月!E177+1月!E177+2月!E177+3月!E177</f>
        <v>223545</v>
      </c>
      <c r="F177" s="243" t="n">
        <f aca="false">4月!F177+5月!F177+6月!F177+7月!F177+8月!F177+9月!F177+10月!F177+11月!F177+12月!F177+1月!F177+2月!F177+3月!F177</f>
        <v>99184521</v>
      </c>
      <c r="G177" s="244" t="n">
        <f aca="false">IF(ISERROR(F177/E177),0,F177/E177)</f>
        <v>443.689284036771</v>
      </c>
      <c r="H177" s="242" t="n">
        <f aca="false">4月!H177+5月!H177+6月!H177+7月!H177+8月!H177+9月!H177+10月!H177+11月!H177+12月!H177+1月!H177+2月!H177+3月!H177</f>
        <v>87300</v>
      </c>
      <c r="I177" s="243" t="n">
        <f aca="false">4月!I177+5月!I177+6月!I177+7月!I177+8月!I177+9月!I177+10月!I177+11月!I177+12月!I177+1月!I177+2月!I177+3月!I177</f>
        <v>32756000</v>
      </c>
      <c r="J177" s="274" t="n">
        <f aca="false">IF(ISERROR(I177/H177),0,I177/H177)</f>
        <v>375.211912943872</v>
      </c>
      <c r="K177" s="246" t="n">
        <f aca="false">IF(ISERROR(E177/H177),0,E177/H177*100)</f>
        <v>256.06529209622</v>
      </c>
      <c r="L177" s="247" t="n">
        <f aca="false">IF(ISERROR(F177/I177),0,F177/I177*100)</f>
        <v>302.798024789352</v>
      </c>
      <c r="M177" s="249" t="n">
        <f aca="false">IF(ISERROR(G177/J177),0,G177/J177*100)</f>
        <v>118.250319014563</v>
      </c>
      <c r="N177" s="14"/>
    </row>
    <row r="178" s="15" customFormat="true" ht="18" hidden="false" customHeight="true" outlineLevel="0" collapsed="false">
      <c r="A178" s="7"/>
      <c r="B178" s="66"/>
      <c r="C178" s="57" t="s">
        <v>209</v>
      </c>
      <c r="D178" s="58"/>
      <c r="E178" s="250" t="n">
        <f aca="false">4月!E178+5月!E178+6月!E178+7月!E178+8月!E178+9月!E178+10月!E178+11月!E178+12月!E178+1月!E178+2月!E178+3月!E178</f>
        <v>837207</v>
      </c>
      <c r="F178" s="251" t="n">
        <f aca="false">4月!F178+5月!F178+6月!F178+7月!F178+8月!F178+9月!F178+10月!F178+11月!F178+12月!F178+1月!F178+2月!F178+3月!F178</f>
        <v>346087572</v>
      </c>
      <c r="G178" s="252" t="n">
        <f aca="false">IF(ISERROR(F178/E178),0,F178/E178)</f>
        <v>413.383514471331</v>
      </c>
      <c r="H178" s="250" t="n">
        <f aca="false">4月!H178+5月!H178+6月!H178+7月!H178+8月!H178+9月!H178+10月!H178+11月!H178+12月!H178+1月!H178+2月!H178+3月!H178</f>
        <v>1562700</v>
      </c>
      <c r="I178" s="251" t="n">
        <f aca="false">4月!I178+5月!I178+6月!I178+7月!I178+8月!I178+9月!I178+10月!I178+11月!I178+12月!I178+1月!I178+2月!I178+3月!I178</f>
        <v>735575000</v>
      </c>
      <c r="J178" s="253" t="n">
        <f aca="false">IF(ISERROR(I178/H178),0,I178/H178)</f>
        <v>470.707749408076</v>
      </c>
      <c r="K178" s="254" t="n">
        <f aca="false">IF(ISERROR(E178/H178),0,E178/H178*100)</f>
        <v>53.5743904780188</v>
      </c>
      <c r="L178" s="255" t="n">
        <f aca="false">IF(ISERROR(F178/I178),0,F178/I178*100)</f>
        <v>47.0499367161744</v>
      </c>
      <c r="M178" s="256" t="n">
        <f aca="false">IF(ISERROR(G178/J178),0,G178/J178*100)</f>
        <v>87.821692970037</v>
      </c>
      <c r="N178" s="14"/>
    </row>
    <row r="179" s="15" customFormat="true" ht="18" hidden="false" customHeight="true" outlineLevel="0" collapsed="false">
      <c r="A179" s="7"/>
      <c r="B179" s="68"/>
      <c r="C179" s="44" t="s">
        <v>210</v>
      </c>
      <c r="D179" s="45"/>
      <c r="E179" s="242" t="n">
        <f aca="false">4月!E179+5月!E179+6月!E179+7月!E179+8月!E179+9月!E179+10月!E179+11月!E179+12月!E179+1月!E179+2月!E179+3月!E179</f>
        <v>5782</v>
      </c>
      <c r="F179" s="243" t="n">
        <f aca="false">4月!F179+5月!F179+6月!F179+7月!F179+8月!F179+9月!F179+10月!F179+11月!F179+12月!F179+1月!F179+2月!F179+3月!F179</f>
        <v>4113980</v>
      </c>
      <c r="G179" s="244" t="n">
        <f aca="false">IF(ISERROR(F179/E179),0,F179/E179)</f>
        <v>711.515046696645</v>
      </c>
      <c r="H179" s="242" t="n">
        <f aca="false">4月!H179+5月!H179+6月!H179+7月!H179+8月!H179+9月!H179+10月!H179+11月!H179+12月!H179+1月!H179+2月!H179+3月!H179</f>
        <v>0</v>
      </c>
      <c r="I179" s="243" t="n">
        <f aca="false">4月!I179+5月!I179+6月!I179+7月!I179+8月!I179+9月!I179+10月!I179+11月!I179+12月!I179+1月!I179+2月!I179+3月!I179</f>
        <v>0</v>
      </c>
      <c r="J179" s="274" t="n">
        <f aca="false">IF(ISERROR(I179/H179),0,I179/H179)</f>
        <v>0</v>
      </c>
      <c r="K179" s="246" t="n">
        <f aca="false">IF(ISERROR(E179/H179),0,E179/H179*100)</f>
        <v>0</v>
      </c>
      <c r="L179" s="247" t="n">
        <f aca="false">IF(ISERROR(F179/I179),0,F179/I179*100)</f>
        <v>0</v>
      </c>
      <c r="M179" s="249" t="n">
        <f aca="false">IF(ISERROR(G179/J179),0,G179/J179*100)</f>
        <v>0</v>
      </c>
      <c r="N179" s="14"/>
    </row>
    <row r="180" s="15" customFormat="true" ht="18" hidden="false" customHeight="true" outlineLevel="0" collapsed="false">
      <c r="A180" s="7"/>
      <c r="B180" s="55" t="s">
        <v>211</v>
      </c>
      <c r="C180" s="44" t="s">
        <v>212</v>
      </c>
      <c r="D180" s="45"/>
      <c r="E180" s="242" t="n">
        <f aca="false">4月!E180+5月!E180+6月!E180+7月!E180+8月!E180+9月!E180+10月!E180+11月!E180+12月!E180+1月!E180+2月!E180+3月!E180</f>
        <v>473959</v>
      </c>
      <c r="F180" s="243" t="n">
        <f aca="false">4月!F180+5月!F180+6月!F180+7月!F180+8月!F180+9月!F180+10月!F180+11月!F180+12月!F180+1月!F180+2月!F180+3月!F180</f>
        <v>521698451</v>
      </c>
      <c r="G180" s="244" t="n">
        <f aca="false">IF(ISERROR(F180/E180),0,F180/E180)</f>
        <v>1100.72485383757</v>
      </c>
      <c r="H180" s="242" t="n">
        <f aca="false">4月!H180+5月!H180+6月!H180+7月!H180+8月!H180+9月!H180+10月!H180+11月!H180+12月!H180+1月!H180+2月!H180+3月!H180</f>
        <v>1451300</v>
      </c>
      <c r="I180" s="243" t="n">
        <f aca="false">4月!I180+5月!I180+6月!I180+7月!I180+8月!I180+9月!I180+10月!I180+11月!I180+12月!I180+1月!I180+2月!I180+3月!I180</f>
        <v>1878271000</v>
      </c>
      <c r="J180" s="274" t="n">
        <f aca="false">IF(ISERROR(I180/H180),0,I180/H180)</f>
        <v>1294.19899400537</v>
      </c>
      <c r="K180" s="246" t="n">
        <f aca="false">IF(ISERROR(E180/H180),0,E180/H180*100)</f>
        <v>32.6575484048784</v>
      </c>
      <c r="L180" s="247" t="n">
        <f aca="false">IF(ISERROR(F180/I180),0,F180/I180*100)</f>
        <v>27.7754621670675</v>
      </c>
      <c r="M180" s="249" t="n">
        <f aca="false">IF(ISERROR(G180/J180),0,G180/J180*100)</f>
        <v>85.0506652327839</v>
      </c>
      <c r="N180" s="14"/>
    </row>
    <row r="181" s="15" customFormat="true" ht="18" hidden="false" customHeight="true" outlineLevel="0" collapsed="false">
      <c r="A181" s="7"/>
      <c r="B181" s="131"/>
      <c r="C181" s="57" t="s">
        <v>213</v>
      </c>
      <c r="D181" s="58"/>
      <c r="E181" s="250" t="n">
        <f aca="false">4月!E181+5月!E181+6月!E181+7月!E181+8月!E181+9月!E181+10月!E181+11月!E181+12月!E181+1月!E181+2月!E181+3月!E181</f>
        <v>479741</v>
      </c>
      <c r="F181" s="251" t="n">
        <f aca="false">4月!F181+5月!F181+6月!F181+7月!F181+8月!F181+9月!F181+10月!F181+11月!F181+12月!F181+1月!F181+2月!F181+3月!F181</f>
        <v>525812431</v>
      </c>
      <c r="G181" s="252" t="n">
        <f aca="false">IF(ISERROR(F181/E181),0,F181/E181)</f>
        <v>1096.03396624429</v>
      </c>
      <c r="H181" s="250" t="n">
        <f aca="false">4月!H181+5月!H181+6月!H181+7月!H181+8月!H181+9月!H181+10月!H181+11月!H181+12月!H181+1月!H181+2月!H181+3月!H181</f>
        <v>1451300</v>
      </c>
      <c r="I181" s="251" t="n">
        <f aca="false">4月!I181+5月!I181+6月!I181+7月!I181+8月!I181+9月!I181+10月!I181+11月!I181+12月!I181+1月!I181+2月!I181+3月!I181</f>
        <v>1878271000</v>
      </c>
      <c r="J181" s="253" t="n">
        <f aca="false">IF(ISERROR(I181/H181),0,I181/H181)</f>
        <v>1294.19899400537</v>
      </c>
      <c r="K181" s="254" t="n">
        <f aca="false">IF(ISERROR(E181/H181),0,E181/H181*100)</f>
        <v>33.0559498380762</v>
      </c>
      <c r="L181" s="255" t="n">
        <f aca="false">IF(ISERROR(F181/I181),0,F181/I181*100)</f>
        <v>27.9944923283168</v>
      </c>
      <c r="M181" s="256" t="n">
        <f aca="false">IF(ISERROR(G181/J181),0,G181/J181*100)</f>
        <v>84.6882103386749</v>
      </c>
      <c r="N181" s="132"/>
    </row>
    <row r="182" s="15" customFormat="true" ht="18" hidden="false" customHeight="true" outlineLevel="0" collapsed="false">
      <c r="A182" s="7"/>
      <c r="B182" s="43"/>
      <c r="C182" s="44" t="s">
        <v>214</v>
      </c>
      <c r="D182" s="45"/>
      <c r="E182" s="242" t="n">
        <f aca="false">4月!E182+5月!E182+6月!E182+7月!E182+8月!E182+9月!E182+10月!E182+11月!E182+12月!E182+1月!E182+2月!E182+3月!E182</f>
        <v>0</v>
      </c>
      <c r="F182" s="243" t="n">
        <f aca="false">4月!F182+5月!F182+6月!F182+7月!F182+8月!F182+9月!F182+10月!F182+11月!F182+12月!F182+1月!F182+2月!F182+3月!F182</f>
        <v>0</v>
      </c>
      <c r="G182" s="244" t="n">
        <f aca="false">IF(ISERROR(F182/E182),0,F182/E182)</f>
        <v>0</v>
      </c>
      <c r="H182" s="242" t="n">
        <f aca="false">4月!H182+5月!H182+6月!H182+7月!H182+8月!H182+9月!H182+10月!H182+11月!H182+12月!H182+1月!H182+2月!H182+3月!H182</f>
        <v>0</v>
      </c>
      <c r="I182" s="243" t="n">
        <f aca="false">4月!I182+5月!I182+6月!I182+7月!I182+8月!I182+9月!I182+10月!I182+11月!I182+12月!I182+1月!I182+2月!I182+3月!I182</f>
        <v>0</v>
      </c>
      <c r="J182" s="274" t="n">
        <f aca="false">IF(ISERROR(I182/H182),0,I182/H182)</f>
        <v>0</v>
      </c>
      <c r="K182" s="246" t="n">
        <f aca="false">IF(ISERROR(E182/H182),0,E182/H182*100)</f>
        <v>0</v>
      </c>
      <c r="L182" s="247" t="n">
        <f aca="false">IF(ISERROR(F182/I182),0,F182/I182*100)</f>
        <v>0</v>
      </c>
      <c r="M182" s="249" t="n">
        <f aca="false">IF(ISERROR(G182/J182),0,G182/J182*100)</f>
        <v>0</v>
      </c>
      <c r="N182" s="14"/>
    </row>
    <row r="183" s="15" customFormat="true" ht="18" hidden="false" customHeight="true" outlineLevel="0" collapsed="false">
      <c r="A183" s="7"/>
      <c r="B183" s="66"/>
      <c r="C183" s="57" t="s">
        <v>215</v>
      </c>
      <c r="D183" s="58"/>
      <c r="E183" s="250" t="n">
        <f aca="false">4月!E183+5月!E183+6月!E183+7月!E183+8月!E183+9月!E183+10月!E183+11月!E183+12月!E183+1月!E183+2月!E183+3月!E183</f>
        <v>479741</v>
      </c>
      <c r="F183" s="251" t="n">
        <f aca="false">4月!F183+5月!F183+6月!F183+7月!F183+8月!F183+9月!F183+10月!F183+11月!F183+12月!F183+1月!F183+2月!F183+3月!F183</f>
        <v>525812431</v>
      </c>
      <c r="G183" s="252" t="n">
        <f aca="false">IF(ISERROR(F183/E183),0,F183/E183)</f>
        <v>1096.03396624429</v>
      </c>
      <c r="H183" s="250" t="n">
        <f aca="false">4月!H183+5月!H183+6月!H183+7月!H183+8月!H183+9月!H183+10月!H183+11月!H183+12月!H183+1月!H183+2月!H183+3月!H183</f>
        <v>1451300</v>
      </c>
      <c r="I183" s="251" t="n">
        <f aca="false">4月!I183+5月!I183+6月!I183+7月!I183+8月!I183+9月!I183+10月!I183+11月!I183+12月!I183+1月!I183+2月!I183+3月!I183</f>
        <v>1878271000</v>
      </c>
      <c r="J183" s="253" t="n">
        <f aca="false">IF(ISERROR(I183/H183),0,I183/H183)</f>
        <v>1294.19899400537</v>
      </c>
      <c r="K183" s="254" t="n">
        <f aca="false">IF(ISERROR(E183/H183),0,E183/H183*100)</f>
        <v>33.0559498380762</v>
      </c>
      <c r="L183" s="255" t="n">
        <f aca="false">IF(ISERROR(F183/I183),0,F183/I183*100)</f>
        <v>27.9944923283168</v>
      </c>
      <c r="M183" s="256" t="n">
        <f aca="false">IF(ISERROR(G183/J183),0,G183/J183*100)</f>
        <v>84.6882103386749</v>
      </c>
      <c r="N183" s="14"/>
    </row>
    <row r="184" s="15" customFormat="true" ht="18" hidden="false" customHeight="true" outlineLevel="0" collapsed="false">
      <c r="A184" s="7"/>
      <c r="B184" s="43"/>
      <c r="C184" s="44" t="s">
        <v>216</v>
      </c>
      <c r="D184" s="45"/>
      <c r="E184" s="242" t="n">
        <f aca="false">4月!E184+5月!E184+6月!E184+7月!E184+8月!E184+9月!E184+10月!E184+11月!E184+12月!E184+1月!E184+2月!E184+3月!E184</f>
        <v>42113</v>
      </c>
      <c r="F184" s="243" t="n">
        <f aca="false">4月!F184+5月!F184+6月!F184+7月!F184+8月!F184+9月!F184+10月!F184+11月!F184+12月!F184+1月!F184+2月!F184+3月!F184</f>
        <v>39724800</v>
      </c>
      <c r="G184" s="244" t="n">
        <f aca="false">IF(ISERROR(F184/E184),0,F184/E184)</f>
        <v>943.290670339325</v>
      </c>
      <c r="H184" s="242" t="n">
        <f aca="false">4月!H184+5月!H184+6月!H184+7月!H184+8月!H184+9月!H184+10月!H184+11月!H184+12月!H184+1月!H184+2月!H184+3月!H184</f>
        <v>156800</v>
      </c>
      <c r="I184" s="243" t="n">
        <f aca="false">4月!I184+5月!I184+6月!I184+7月!I184+8月!I184+9月!I184+10月!I184+11月!I184+12月!I184+1月!I184+2月!I184+3月!I184</f>
        <v>165303000</v>
      </c>
      <c r="J184" s="274" t="n">
        <f aca="false">IF(ISERROR(I184/H184),0,I184/H184)</f>
        <v>1054.22831632653</v>
      </c>
      <c r="K184" s="246" t="n">
        <f aca="false">IF(ISERROR(E184/H184),0,E184/H184*100)</f>
        <v>26.8577806122449</v>
      </c>
      <c r="L184" s="247" t="n">
        <f aca="false">IF(ISERROR(F184/I184),0,F184/I184*100)</f>
        <v>24.0315057802944</v>
      </c>
      <c r="M184" s="249" t="n">
        <f aca="false">IF(ISERROR(G184/J184),0,G184/J184*100)</f>
        <v>89.4768861479865</v>
      </c>
      <c r="N184" s="14"/>
    </row>
    <row r="185" s="15" customFormat="true" ht="18" hidden="false" customHeight="true" outlineLevel="0" collapsed="false">
      <c r="A185" s="7"/>
      <c r="B185" s="119"/>
      <c r="C185" s="44" t="s">
        <v>217</v>
      </c>
      <c r="D185" s="121"/>
      <c r="E185" s="242" t="n">
        <f aca="false">4月!E185+5月!E185+6月!E185+7月!E185+8月!E185+9月!E185+10月!E185+11月!E185+12月!E185+1月!E185+2月!E185+3月!E185</f>
        <v>16604</v>
      </c>
      <c r="F185" s="243" t="n">
        <f aca="false">4月!F185+5月!F185+6月!F185+7月!F185+8月!F185+9月!F185+10月!F185+11月!F185+12月!F185+1月!F185+2月!F185+3月!F185</f>
        <v>28114634</v>
      </c>
      <c r="G185" s="244" t="n">
        <f aca="false">IF(ISERROR(F185/E185),0,F185/E185)</f>
        <v>1693.24463984582</v>
      </c>
      <c r="H185" s="242" t="n">
        <f aca="false">4月!H185+5月!H185+6月!H185+7月!H185+8月!H185+9月!H185+10月!H185+11月!H185+12月!H185+1月!H185+2月!H185+3月!H185</f>
        <v>16000</v>
      </c>
      <c r="I185" s="243" t="n">
        <f aca="false">4月!I185+5月!I185+6月!I185+7月!I185+8月!I185+9月!I185+10月!I185+11月!I185+12月!I185+1月!I185+2月!I185+3月!I185</f>
        <v>35266000</v>
      </c>
      <c r="J185" s="274" t="n">
        <f aca="false">IF(ISERROR(I185/H185),0,I185/H185)</f>
        <v>2204.125</v>
      </c>
      <c r="K185" s="282" t="n">
        <f aca="false">IF(ISERROR(E185/H185),0,E185/H185*100)</f>
        <v>103.775</v>
      </c>
      <c r="L185" s="283" t="n">
        <f aca="false">IF(ISERROR(F185/I185),0,F185/I185*100)</f>
        <v>79.7216412408552</v>
      </c>
      <c r="M185" s="284" t="n">
        <f aca="false">IF(ISERROR(G185/J185),0,G185/J185*100)</f>
        <v>76.8216249008482</v>
      </c>
      <c r="N185" s="14"/>
    </row>
    <row r="186" s="15" customFormat="true" ht="18" hidden="false" customHeight="true" outlineLevel="0" collapsed="false">
      <c r="A186" s="7"/>
      <c r="B186" s="73"/>
      <c r="C186" s="74" t="s">
        <v>218</v>
      </c>
      <c r="D186" s="75"/>
      <c r="E186" s="257" t="n">
        <f aca="false">4月!E186+5月!E186+6月!E186+7月!E186+8月!E186+9月!E186+10月!E186+11月!E186+12月!E186+1月!E186+2月!E186+3月!E186</f>
        <v>13966571</v>
      </c>
      <c r="F186" s="258" t="n">
        <f aca="false">4月!F186+5月!F186+6月!F186+7月!F186+8月!F186+9月!F186+10月!F186+11月!F186+12月!F186+1月!F186+2月!F186+3月!F186</f>
        <v>4306742891</v>
      </c>
      <c r="G186" s="259" t="n">
        <f aca="false">IF(ISERROR(F186/E186),0,F186/E186)</f>
        <v>308.360791707571</v>
      </c>
      <c r="H186" s="257" t="n">
        <f aca="false">4月!H186+5月!H186+6月!H186+7月!H186+8月!H186+9月!H186+10月!H186+11月!H186+12月!H186+1月!H186+2月!H186+3月!H186</f>
        <v>24625500</v>
      </c>
      <c r="I186" s="258" t="n">
        <f aca="false">4月!I186+5月!I186+6月!I186+7月!I186+8月!I186+9月!I186+10月!I186+11月!I186+12月!I186+1月!I186+2月!I186+3月!I186</f>
        <v>9152919000</v>
      </c>
      <c r="J186" s="286" t="n">
        <f aca="false">IF(ISERROR(I186/H186),0,I186/H186)</f>
        <v>371.684595236645</v>
      </c>
      <c r="K186" s="261" t="n">
        <f aca="false">IF(ISERROR(E186/H186),0,E186/H186*100)</f>
        <v>56.7158880022741</v>
      </c>
      <c r="L186" s="262" t="n">
        <f aca="false">IF(ISERROR(F186/I186),0,F186/I186*100)</f>
        <v>47.0532175691711</v>
      </c>
      <c r="M186" s="263" t="n">
        <f aca="false">IF(ISERROR(G186/J186),0,G186/J186*100)</f>
        <v>82.9630271631901</v>
      </c>
      <c r="N186" s="14"/>
    </row>
    <row r="187" s="15" customFormat="true" ht="18" hidden="false" customHeight="true" outlineLevel="0" collapsed="false">
      <c r="A187" s="7"/>
      <c r="B187" s="134"/>
      <c r="C187" s="135" t="s">
        <v>219</v>
      </c>
      <c r="D187" s="136"/>
      <c r="E187" s="264" t="n">
        <f aca="false">4月!E187+5月!E187+6月!E187+7月!E187+8月!E187+9月!E187+10月!E187+11月!E187+12月!E187+1月!E187+2月!E187+3月!E187</f>
        <v>2027331</v>
      </c>
      <c r="F187" s="265" t="n">
        <f aca="false">4月!F187+5月!F187+6月!F187+7月!F187+8月!F187+9月!F187+10月!F187+11月!F187+12月!F187+1月!F187+2月!F187+3月!F187</f>
        <v>385366189</v>
      </c>
      <c r="G187" s="266" t="n">
        <f aca="false">IF(ISERROR(F187/E187),0,F187/E187)</f>
        <v>190.085481354549</v>
      </c>
      <c r="H187" s="264" t="n">
        <f aca="false">4月!H187+5月!H187+6月!H187+7月!H187+8月!H187+9月!H187+10月!H187+11月!H187+12月!H187+1月!H187+2月!H187+3月!H187</f>
        <v>7512800</v>
      </c>
      <c r="I187" s="265" t="n">
        <f aca="false">4月!I187+5月!I187+6月!I187+7月!I187+8月!I187+9月!I187+10月!I187+11月!I187+12月!I187+1月!I187+2月!I187+3月!I187</f>
        <v>1271552000</v>
      </c>
      <c r="J187" s="277" t="n">
        <f aca="false">IF(ISERROR(I187/H187),0,I187/H187)</f>
        <v>169.251410925354</v>
      </c>
      <c r="K187" s="287" t="n">
        <f aca="false">IF(ISERROR(E187/H187),0,E187/H187*100)</f>
        <v>26.9850255563838</v>
      </c>
      <c r="L187" s="288" t="n">
        <f aca="false">IF(ISERROR(F187/I187),0,F187/I187*100)</f>
        <v>30.3067581192118</v>
      </c>
      <c r="M187" s="289" t="n">
        <f aca="false">IF(ISERROR(G187/J187),0,G187/J187*100)</f>
        <v>112.309540177709</v>
      </c>
      <c r="N187" s="14"/>
    </row>
    <row r="188" s="15" customFormat="true" ht="18" hidden="false" customHeight="true" outlineLevel="0" collapsed="false">
      <c r="A188" s="7"/>
      <c r="B188" s="43"/>
      <c r="C188" s="140" t="s">
        <v>220</v>
      </c>
      <c r="D188" s="45"/>
      <c r="E188" s="242" t="n">
        <f aca="false">4月!E188+5月!E188+6月!E188+7月!E188+8月!E188+9月!E188+10月!E188+11月!E188+12月!E188+1月!E188+2月!E188+3月!E188</f>
        <v>533399</v>
      </c>
      <c r="F188" s="243" t="n">
        <f aca="false">4月!F188+5月!F188+6月!F188+7月!F188+8月!F188+9月!F188+10月!F188+11月!F188+12月!F188+1月!F188+2月!F188+3月!F188</f>
        <v>88119839</v>
      </c>
      <c r="G188" s="244" t="n">
        <f aca="false">IF(ISERROR(F188/E188),0,F188/E188)</f>
        <v>165.204357338503</v>
      </c>
      <c r="H188" s="242" t="n">
        <f aca="false">4月!H188+5月!H188+6月!H188+7月!H188+8月!H188+9月!H188+10月!H188+11月!H188+12月!H188+1月!H188+2月!H188+3月!H188</f>
        <v>1074000</v>
      </c>
      <c r="I188" s="243" t="n">
        <f aca="false">4月!I188+5月!I188+6月!I188+7月!I188+8月!I188+9月!I188+10月!I188+11月!I188+12月!I188+1月!I188+2月!I188+3月!I188</f>
        <v>209600000</v>
      </c>
      <c r="J188" s="274" t="n">
        <f aca="false">IF(ISERROR(I188/H188),0,I188/H188)</f>
        <v>195.158286778399</v>
      </c>
      <c r="K188" s="246" t="n">
        <f aca="false">IF(ISERROR(E188/H188),0,E188/H188*100)</f>
        <v>49.6647113594041</v>
      </c>
      <c r="L188" s="247" t="n">
        <f aca="false">IF(ISERROR(F188/I188),0,F188/I188*100)</f>
        <v>42.0419079198473</v>
      </c>
      <c r="M188" s="249" t="n">
        <f aca="false">IF(ISERROR(G188/J188),0,G188/J188*100)</f>
        <v>84.6514693614274</v>
      </c>
      <c r="N188" s="14"/>
    </row>
    <row r="189" s="15" customFormat="true" ht="18" hidden="false" customHeight="true" outlineLevel="0" collapsed="false">
      <c r="A189" s="7"/>
      <c r="B189" s="43"/>
      <c r="C189" s="44" t="s">
        <v>221</v>
      </c>
      <c r="D189" s="45"/>
      <c r="E189" s="242" t="n">
        <f aca="false">4月!E189+5月!E189+6月!E189+7月!E189+8月!E189+9月!E189+10月!E189+11月!E189+12月!E189+1月!E189+2月!E189+3月!E189</f>
        <v>106909</v>
      </c>
      <c r="F189" s="243" t="n">
        <f aca="false">4月!F189+5月!F189+6月!F189+7月!F189+8月!F189+9月!F189+10月!F189+11月!F189+12月!F189+1月!F189+2月!F189+3月!F189</f>
        <v>36748027</v>
      </c>
      <c r="G189" s="244" t="n">
        <f aca="false">IF(ISERROR(F189/E189),0,F189/E189)</f>
        <v>343.731837357005</v>
      </c>
      <c r="H189" s="242" t="n">
        <f aca="false">4月!H189+5月!H189+6月!H189+7月!H189+8月!H189+9月!H189+10月!H189+11月!H189+12月!H189+1月!H189+2月!H189+3月!H189</f>
        <v>409000</v>
      </c>
      <c r="I189" s="243" t="n">
        <f aca="false">4月!I189+5月!I189+6月!I189+7月!I189+8月!I189+9月!I189+10月!I189+11月!I189+12月!I189+1月!I189+2月!I189+3月!I189</f>
        <v>155024000</v>
      </c>
      <c r="J189" s="274" t="n">
        <f aca="false">IF(ISERROR(I189/H189),0,I189/H189)</f>
        <v>379.031784841076</v>
      </c>
      <c r="K189" s="246" t="n">
        <f aca="false">IF(ISERROR(E189/H189),0,E189/H189*100)</f>
        <v>26.139119804401</v>
      </c>
      <c r="L189" s="247" t="n">
        <f aca="false">IF(ISERROR(F189/I189),0,F189/I189*100)</f>
        <v>23.7047341056869</v>
      </c>
      <c r="M189" s="249" t="n">
        <f aca="false">IF(ISERROR(G189/J189),0,G189/J189*100)</f>
        <v>90.6868107383469</v>
      </c>
      <c r="N189" s="14"/>
    </row>
    <row r="190" s="15" customFormat="true" ht="18" hidden="false" customHeight="true" outlineLevel="0" collapsed="false">
      <c r="A190" s="7"/>
      <c r="B190" s="141" t="s">
        <v>222</v>
      </c>
      <c r="C190" s="141"/>
      <c r="D190" s="141"/>
      <c r="E190" s="242" t="n">
        <f aca="false">4月!E190+5月!E190+6月!E190+7月!E190+8月!E190+9月!E190+10月!E190+11月!E190+12月!E190+1月!E190+2月!E190+3月!E190</f>
        <v>24818</v>
      </c>
      <c r="F190" s="243" t="n">
        <f aca="false">4月!F190+5月!F190+6月!F190+7月!F190+8月!F190+9月!F190+10月!F190+11月!F190+12月!F190+1月!F190+2月!F190+3月!F190</f>
        <v>7113966</v>
      </c>
      <c r="G190" s="244" t="n">
        <f aca="false">IF(ISERROR(F190/E190),0,F190/E190)</f>
        <v>286.645418647756</v>
      </c>
      <c r="H190" s="242" t="n">
        <f aca="false">4月!H190+5月!H190+6月!H190+7月!H190+8月!H190+9月!H190+10月!H190+11月!H190+12月!H190+1月!H190+2月!H190+3月!H190</f>
        <v>132600</v>
      </c>
      <c r="I190" s="243" t="n">
        <f aca="false">4月!I190+5月!I190+6月!I190+7月!I190+8月!I190+9月!I190+10月!I190+11月!I190+12月!I190+1月!I190+2月!I190+3月!I190</f>
        <v>34542000</v>
      </c>
      <c r="J190" s="274" t="n">
        <f aca="false">IF(ISERROR(I190/H190),0,I190/H190)</f>
        <v>260.497737556561</v>
      </c>
      <c r="K190" s="246" t="n">
        <f aca="false">IF(ISERROR(E190/H190),0,E190/H190*100)</f>
        <v>18.7164404223228</v>
      </c>
      <c r="L190" s="247" t="n">
        <f aca="false">IF(ISERROR(F190/I190),0,F190/I190*100)</f>
        <v>20.5951189855828</v>
      </c>
      <c r="M190" s="249" t="n">
        <f aca="false">IF(ISERROR(G190/J190),0,G190/J190*100)</f>
        <v>110.037584716265</v>
      </c>
      <c r="N190" s="14"/>
    </row>
    <row r="191" s="15" customFormat="true" ht="18" hidden="false" customHeight="true" outlineLevel="0" collapsed="false">
      <c r="A191" s="7"/>
      <c r="B191" s="43"/>
      <c r="C191" s="44" t="s">
        <v>223</v>
      </c>
      <c r="D191" s="45"/>
      <c r="E191" s="242" t="n">
        <f aca="false">4月!E191+5月!E191+6月!E191+7月!E191+8月!E191+9月!E191+10月!E191+11月!E191+12月!E191+1月!E191+2月!E191+3月!E191</f>
        <v>195518</v>
      </c>
      <c r="F191" s="243" t="n">
        <f aca="false">4月!F191+5月!F191+6月!F191+7月!F191+8月!F191+9月!F191+10月!F191+11月!F191+12月!F191+1月!F191+2月!F191+3月!F191</f>
        <v>65566257</v>
      </c>
      <c r="G191" s="244" t="n">
        <f aca="false">IF(ISERROR(F191/E191),0,F191/E191)</f>
        <v>335.346397774118</v>
      </c>
      <c r="H191" s="242" t="n">
        <f aca="false">4月!H191+5月!H191+6月!H191+7月!H191+8月!H191+9月!H191+10月!H191+11月!H191+12月!H191+1月!H191+2月!H191+3月!H191</f>
        <v>539800</v>
      </c>
      <c r="I191" s="243" t="n">
        <f aca="false">4月!I191+5月!I191+6月!I191+7月!I191+8月!I191+9月!I191+10月!I191+11月!I191+12月!I191+1月!I191+2月!I191+3月!I191</f>
        <v>150708000</v>
      </c>
      <c r="J191" s="274" t="n">
        <f aca="false">IF(ISERROR(I191/H191),0,I191/H191)</f>
        <v>279.192293442016</v>
      </c>
      <c r="K191" s="246" t="n">
        <f aca="false">IF(ISERROR(E191/H191),0,E191/H191*100)</f>
        <v>36.2204520192664</v>
      </c>
      <c r="L191" s="247" t="n">
        <f aca="false">IF(ISERROR(F191/I191),0,F191/I191*100)</f>
        <v>43.5054920773947</v>
      </c>
      <c r="M191" s="249" t="n">
        <f aca="false">IF(ISERROR(G191/J191),0,G191/J191*100)</f>
        <v>120.113056717937</v>
      </c>
      <c r="N191" s="14"/>
    </row>
    <row r="192" s="15" customFormat="true" ht="18" hidden="false" customHeight="true" outlineLevel="0" collapsed="false">
      <c r="A192" s="7"/>
      <c r="B192" s="141" t="s">
        <v>224</v>
      </c>
      <c r="C192" s="141"/>
      <c r="D192" s="141"/>
      <c r="E192" s="242" t="n">
        <f aca="false">4月!E192+5月!E192+6月!E192+7月!E192+8月!E192+9月!E192+10月!E192+11月!E192+12月!E192+1月!E192+2月!E192+3月!E192</f>
        <v>582920</v>
      </c>
      <c r="F192" s="243" t="n">
        <f aca="false">4月!F192+5月!F192+6月!F192+7月!F192+8月!F192+9月!F192+10月!F192+11月!F192+12月!F192+1月!F192+2月!F192+3月!F192</f>
        <v>262096873</v>
      </c>
      <c r="G192" s="244" t="n">
        <f aca="false">IF(ISERROR(F192/E192),0,F192/E192)</f>
        <v>449.627518355864</v>
      </c>
      <c r="H192" s="242" t="n">
        <f aca="false">4月!H192+5月!H192+6月!H192+7月!H192+8月!H192+9月!H192+10月!H192+11月!H192+12月!H192+1月!H192+2月!H192+3月!H192</f>
        <v>834400</v>
      </c>
      <c r="I192" s="243" t="n">
        <f aca="false">4月!I192+5月!I192+6月!I192+7月!I192+8月!I192+9月!I192+10月!I192+11月!I192+12月!I192+1月!I192+2月!I192+3月!I192</f>
        <v>466765000</v>
      </c>
      <c r="J192" s="274" t="n">
        <f aca="false">IF(ISERROR(I192/H192),0,I192/H192)</f>
        <v>559.40196548418</v>
      </c>
      <c r="K192" s="246" t="n">
        <f aca="false">IF(ISERROR(E192/H192),0,E192/H192*100)</f>
        <v>69.8609779482263</v>
      </c>
      <c r="L192" s="247" t="n">
        <f aca="false">IF(ISERROR(F192/I192),0,F192/I192*100)</f>
        <v>56.1517836598717</v>
      </c>
      <c r="M192" s="249" t="n">
        <f aca="false">IF(ISERROR(G192/J192),0,G192/J192*100)</f>
        <v>80.3764638128679</v>
      </c>
      <c r="N192" s="14"/>
    </row>
    <row r="193" s="15" customFormat="true" ht="18" hidden="false" customHeight="true" outlineLevel="0" collapsed="false">
      <c r="A193" s="7"/>
      <c r="B193" s="43"/>
      <c r="C193" s="44" t="s">
        <v>225</v>
      </c>
      <c r="D193" s="45"/>
      <c r="E193" s="242" t="n">
        <f aca="false">4月!E193+5月!E193+6月!E193+7月!E193+8月!E193+9月!E193+10月!E193+11月!E193+12月!E193+1月!E193+2月!E193+3月!E193</f>
        <v>5</v>
      </c>
      <c r="F193" s="243" t="n">
        <f aca="false">4月!F193+5月!F193+6月!F193+7月!F193+8月!F193+9月!F193+10月!F193+11月!F193+12月!F193+1月!F193+2月!F193+3月!F193</f>
        <v>300</v>
      </c>
      <c r="G193" s="244" t="n">
        <f aca="false">IF(ISERROR(F193/E193),0,F193/E193)</f>
        <v>60</v>
      </c>
      <c r="H193" s="242" t="n">
        <f aca="false">4月!H193+5月!H193+6月!H193+7月!H193+8月!H193+9月!H193+10月!H193+11月!H193+12月!H193+1月!H193+2月!H193+3月!H193</f>
        <v>100</v>
      </c>
      <c r="I193" s="243" t="n">
        <f aca="false">4月!I193+5月!I193+6月!I193+7月!I193+8月!I193+9月!I193+10月!I193+11月!I193+12月!I193+1月!I193+2月!I193+3月!I193</f>
        <v>121000</v>
      </c>
      <c r="J193" s="274" t="n">
        <f aca="false">IF(ISERROR(I193/H193),0,I193/H193)</f>
        <v>1210</v>
      </c>
      <c r="K193" s="246" t="n">
        <f aca="false">IF(ISERROR(E193/H193),0,E193/H193*100)</f>
        <v>5</v>
      </c>
      <c r="L193" s="247" t="n">
        <f aca="false">IF(ISERROR(F193/I193),0,F193/I193*100)</f>
        <v>0.247933884297521</v>
      </c>
      <c r="M193" s="249" t="n">
        <f aca="false">IF(ISERROR(G193/J193),0,G193/J193*100)</f>
        <v>4.95867768595041</v>
      </c>
      <c r="N193" s="14"/>
    </row>
    <row r="194" s="15" customFormat="true" ht="18" hidden="false" customHeight="true" outlineLevel="0" collapsed="false">
      <c r="A194" s="7"/>
      <c r="B194" s="43"/>
      <c r="C194" s="114" t="s">
        <v>226</v>
      </c>
      <c r="D194" s="45"/>
      <c r="E194" s="242" t="n">
        <f aca="false">4月!E194+5月!E194+6月!E194+7月!E194+8月!E194+9月!E194+10月!E194+11月!E194+12月!E194+1月!E194+2月!E194+3月!E194</f>
        <v>90801</v>
      </c>
      <c r="F194" s="243" t="n">
        <f aca="false">4月!F194+5月!F194+6月!F194+7月!F194+8月!F194+9月!F194+10月!F194+11月!F194+12月!F194+1月!F194+2月!F194+3月!F194</f>
        <v>60418429</v>
      </c>
      <c r="G194" s="244" t="n">
        <f aca="false">IF(ISERROR(F194/E194),0,F194/E194)</f>
        <v>665.393872314182</v>
      </c>
      <c r="H194" s="242" t="n">
        <f aca="false">4月!H194+5月!H194+6月!H194+7月!H194+8月!H194+9月!H194+10月!H194+11月!H194+12月!H194+1月!H194+2月!H194+3月!H194</f>
        <v>143900</v>
      </c>
      <c r="I194" s="243" t="n">
        <f aca="false">4月!I194+5月!I194+6月!I194+7月!I194+8月!I194+9月!I194+10月!I194+11月!I194+12月!I194+1月!I194+2月!I194+3月!I194</f>
        <v>79077000</v>
      </c>
      <c r="J194" s="274" t="n">
        <f aca="false">IF(ISERROR(I194/H194),0,I194/H194)</f>
        <v>549.52744961779</v>
      </c>
      <c r="K194" s="246" t="n">
        <f aca="false">IF(ISERROR(E194/H194),0,E194/H194*100)</f>
        <v>63.1000694927033</v>
      </c>
      <c r="L194" s="247" t="n">
        <f aca="false">IF(ISERROR(F194/I194),0,F194/I194*100)</f>
        <v>76.4045537893446</v>
      </c>
      <c r="M194" s="249" t="n">
        <f aca="false">IF(ISERROR(G194/J194),0,G194/J194*100)</f>
        <v>121.084737946572</v>
      </c>
      <c r="N194" s="14"/>
    </row>
    <row r="195" s="15" customFormat="true" ht="18" hidden="false" customHeight="true" outlineLevel="0" collapsed="false">
      <c r="A195" s="7"/>
      <c r="B195" s="73"/>
      <c r="C195" s="74" t="s">
        <v>227</v>
      </c>
      <c r="D195" s="75"/>
      <c r="E195" s="257" t="n">
        <f aca="false">4月!E195+5月!E195+6月!E195+7月!E195+8月!E195+9月!E195+10月!E195+11月!E195+12月!E195+1月!E195+2月!E195+3月!E195</f>
        <v>3561701</v>
      </c>
      <c r="F195" s="258" t="n">
        <f aca="false">4月!F195+5月!F195+6月!F195+7月!F195+8月!F195+9月!F195+10月!F195+11月!F195+12月!F195+1月!F195+2月!F195+3月!F195</f>
        <v>905429880</v>
      </c>
      <c r="G195" s="259" t="n">
        <f aca="false">IF(ISERROR(F195/E195),0,F195/E195)</f>
        <v>254.212770808105</v>
      </c>
      <c r="H195" s="257" t="n">
        <f aca="false">4月!H195+5月!H195+6月!H195+7月!H195+8月!H195+9月!H195+10月!H195+11月!H195+12月!H195+1月!H195+2月!H195+3月!H195</f>
        <v>10646600</v>
      </c>
      <c r="I195" s="258" t="n">
        <f aca="false">4月!I195+5月!I195+6月!I195+7月!I195+8月!I195+9月!I195+10月!I195+11月!I195+12月!I195+1月!I195+2月!I195+3月!I195</f>
        <v>2367389000</v>
      </c>
      <c r="J195" s="286" t="n">
        <f aca="false">IF(ISERROR(I195/H195),0,I195/H195)</f>
        <v>222.361035447936</v>
      </c>
      <c r="K195" s="261" t="n">
        <f aca="false">IF(ISERROR(E195/H195),0,E195/H195*100)</f>
        <v>33.4538819904946</v>
      </c>
      <c r="L195" s="262" t="n">
        <f aca="false">IF(ISERROR(F195/I195),0,F195/I195*100)</f>
        <v>38.2459274753748</v>
      </c>
      <c r="M195" s="263" t="n">
        <f aca="false">IF(ISERROR(G195/J195),0,G195/J195*100)</f>
        <v>114.324333081111</v>
      </c>
      <c r="N195" s="14"/>
    </row>
    <row r="196" s="15" customFormat="true" ht="18" hidden="false" customHeight="true" outlineLevel="0" collapsed="false">
      <c r="A196" s="7"/>
      <c r="B196" s="119"/>
      <c r="C196" s="142" t="s">
        <v>228</v>
      </c>
      <c r="D196" s="121"/>
      <c r="E196" s="264" t="n">
        <f aca="false">4月!E196+5月!E196+6月!E196+7月!E196+8月!E196+9月!E196+10月!E196+11月!E196+12月!E196+1月!E196+2月!E196+3月!E196</f>
        <v>1263</v>
      </c>
      <c r="F196" s="265" t="n">
        <f aca="false">4月!F196+5月!F196+6月!F196+7月!F196+8月!F196+9月!F196+10月!F196+11月!F196+12月!F196+1月!F196+2月!F196+3月!F196</f>
        <v>1117490</v>
      </c>
      <c r="G196" s="236" t="n">
        <f aca="false">IF(ISERROR(F196/E196),0,F196/E196)</f>
        <v>884.790182106097</v>
      </c>
      <c r="H196" s="264" t="n">
        <f aca="false">4月!H196+5月!H196+6月!H196+7月!H196+8月!H196+9月!H196+10月!H196+11月!H196+12月!H196+1月!H196+2月!H196+3月!H196</f>
        <v>2400</v>
      </c>
      <c r="I196" s="265" t="n">
        <f aca="false">4月!I196+5月!I196+6月!I196+7月!I196+8月!I196+9月!I196+10月!I196+11月!I196+12月!I196+1月!I196+2月!I196+3月!I196</f>
        <v>5861000</v>
      </c>
      <c r="J196" s="277" t="n">
        <f aca="false">IF(ISERROR(I196/H196),0,I196/H196)</f>
        <v>2442.08333333333</v>
      </c>
      <c r="K196" s="282" t="n">
        <f aca="false">IF(ISERROR(E196/H196),0,E196/H196*100)</f>
        <v>52.625</v>
      </c>
      <c r="L196" s="283" t="n">
        <f aca="false">IF(ISERROR(F196/I196),0,F196/I196*100)</f>
        <v>19.0665415458113</v>
      </c>
      <c r="M196" s="284" t="n">
        <f aca="false">IF(ISERROR(G196/J196),0,G196/J196*100)</f>
        <v>36.2309578067673</v>
      </c>
      <c r="N196" s="14"/>
    </row>
    <row r="197" s="15" customFormat="true" ht="18" hidden="false" customHeight="true" outlineLevel="0" collapsed="false">
      <c r="A197" s="7"/>
      <c r="B197" s="143"/>
      <c r="C197" s="144" t="s">
        <v>229</v>
      </c>
      <c r="D197" s="145"/>
      <c r="E197" s="242" t="n">
        <f aca="false">4月!E197+5月!E197+6月!E197+7月!E197+8月!E197+9月!E197+10月!E197+11月!E197+12月!E197+1月!E197+2月!E197+3月!E197</f>
        <v>45582</v>
      </c>
      <c r="F197" s="243" t="n">
        <f aca="false">4月!F197+5月!F197+6月!F197+7月!F197+8月!F197+9月!F197+10月!F197+11月!F197+12月!F197+1月!F197+2月!F197+3月!F197</f>
        <v>44308590</v>
      </c>
      <c r="G197" s="290" t="n">
        <f aca="false">IF(ISERROR(F197/E197),0,F197/E197)</f>
        <v>972.063314466237</v>
      </c>
      <c r="H197" s="242" t="n">
        <f aca="false">4月!H197+5月!H197+6月!H197+7月!H197+8月!H197+9月!H197+10月!H197+11月!H197+12月!H197+1月!H197+2月!H197+3月!H197</f>
        <v>148500</v>
      </c>
      <c r="I197" s="243" t="n">
        <f aca="false">4月!I197+5月!I197+6月!I197+7月!I197+8月!I197+9月!I197+10月!I197+11月!I197+12月!I197+1月!I197+2月!I197+3月!I197</f>
        <v>100691000</v>
      </c>
      <c r="J197" s="274" t="n">
        <f aca="false">IF(ISERROR(I197/H197),0,I197/H197)</f>
        <v>678.053872053872</v>
      </c>
      <c r="K197" s="282" t="n">
        <f aca="false">IF(ISERROR(E197/H197),0,E197/H197*100)</f>
        <v>30.6949494949495</v>
      </c>
      <c r="L197" s="283" t="n">
        <f aca="false">IF(ISERROR(F197/I197),0,F197/I197*100)</f>
        <v>44.0045187752629</v>
      </c>
      <c r="M197" s="284" t="n">
        <f aca="false">IF(ISERROR(G197/J197),0,G197/J197*100)</f>
        <v>143.360779213868</v>
      </c>
      <c r="N197" s="14"/>
    </row>
    <row r="198" s="15" customFormat="true" ht="18" hidden="false" customHeight="true" outlineLevel="0" collapsed="false">
      <c r="A198" s="7"/>
      <c r="B198" s="108"/>
      <c r="C198" s="109" t="s">
        <v>230</v>
      </c>
      <c r="D198" s="110"/>
      <c r="E198" s="257" t="n">
        <f aca="false">4月!E198+5月!E198+6月!E198+7月!E198+8月!E198+9月!E198+10月!E198+11月!E198+12月!E198+1月!E198+2月!E198+3月!E198</f>
        <v>17575117</v>
      </c>
      <c r="F198" s="258" t="n">
        <f aca="false">4月!F198+5月!F198+6月!F198+7月!F198+8月!F198+9月!F198+10月!F198+11月!F198+12月!F198+1月!F198+2月!F198+3月!F198</f>
        <v>5257598851</v>
      </c>
      <c r="G198" s="259" t="n">
        <f aca="false">IF(ISERROR(F198/E198),0,F198/E198)</f>
        <v>299.150147962031</v>
      </c>
      <c r="H198" s="257" t="n">
        <f aca="false">4月!H198+5月!H198+6月!H198+7月!H198+8月!H198+9月!H198+10月!H198+11月!H198+12月!H198+1月!H198+2月!H198+3月!H198</f>
        <v>35423000</v>
      </c>
      <c r="I198" s="258" t="n">
        <f aca="false">4月!I198+5月!I198+6月!I198+7月!I198+8月!I198+9月!I198+10月!I198+11月!I198+12月!I198+1月!I198+2月!I198+3月!I198</f>
        <v>11626860000</v>
      </c>
      <c r="J198" s="260" t="n">
        <f aca="false">IF(ISERROR(I198/H198),0,I198/H198)</f>
        <v>328.229116675606</v>
      </c>
      <c r="K198" s="261" t="n">
        <f aca="false">IF(ISERROR(E198/H198),0,E198/H198*100)</f>
        <v>49.6149874375406</v>
      </c>
      <c r="L198" s="262" t="n">
        <f aca="false">IF(ISERROR(F198/I198),0,F198/I198*100)</f>
        <v>45.2194216753276</v>
      </c>
      <c r="M198" s="263" t="n">
        <f aca="false">IF(ISERROR(G198/J198),0,G198/J198*100)</f>
        <v>91.1406492488859</v>
      </c>
      <c r="N198" s="14"/>
    </row>
    <row r="199" s="15" customFormat="true" ht="18" hidden="false" customHeight="true" outlineLevel="0" collapsed="false">
      <c r="A199" s="7"/>
      <c r="B199" s="147"/>
      <c r="C199" s="148" t="s">
        <v>231</v>
      </c>
      <c r="D199" s="149"/>
      <c r="E199" s="264" t="n">
        <f aca="false">4月!E199+5月!E199+6月!E199+7月!E199+8月!E199+9月!E199+10月!E199+11月!E199+12月!E199+1月!E199+2月!E199+3月!E199</f>
        <v>199314</v>
      </c>
      <c r="F199" s="265" t="n">
        <f aca="false">4月!F199+5月!F199+6月!F199+7月!F199+8月!F199+9月!F199+10月!F199+11月!F199+12月!F199+1月!F199+2月!F199+3月!F199</f>
        <v>40938695</v>
      </c>
      <c r="G199" s="291" t="n">
        <f aca="false">IF(ISERROR(F199/E199),0,F199/E199)</f>
        <v>205.397990106064</v>
      </c>
      <c r="H199" s="264" t="n">
        <f aca="false">4月!H199+5月!H199+6月!H199+7月!H199+8月!H199+9月!H199+10月!H199+11月!H199+12月!H199+1月!H199+2月!H199+3月!H199</f>
        <v>3689200</v>
      </c>
      <c r="I199" s="265" t="n">
        <f aca="false">4月!I199+5月!I199+6月!I199+7月!I199+8月!I199+9月!I199+10月!I199+11月!I199+12月!I199+1月!I199+2月!I199+3月!I199</f>
        <v>1159810000</v>
      </c>
      <c r="J199" s="274" t="n">
        <f aca="false">IF(ISERROR(I199/H199),0,I199/H199)</f>
        <v>314.379811341212</v>
      </c>
      <c r="K199" s="239" t="n">
        <f aca="false">IF(ISERROR(E199/H199),0,E199/H199*100)</f>
        <v>5.40263471755394</v>
      </c>
      <c r="L199" s="240" t="n">
        <f aca="false">IF(ISERROR(F199/I199),0,F199/I199*100)</f>
        <v>3.52977599779274</v>
      </c>
      <c r="M199" s="241" t="n">
        <f aca="false">IF(ISERROR(G199/J199),0,G199/J199*100)</f>
        <v>65.3343448581484</v>
      </c>
      <c r="N199" s="14"/>
    </row>
    <row r="200" s="15" customFormat="true" ht="20.1" hidden="false" customHeight="true" outlineLevel="0" collapsed="false">
      <c r="A200" s="7"/>
      <c r="B200" s="108"/>
      <c r="C200" s="109" t="s">
        <v>232</v>
      </c>
      <c r="D200" s="110"/>
      <c r="E200" s="257" t="n">
        <f aca="false">4月!E200+5月!E200+6月!E200+7月!E200+8月!E200+9月!E200+10月!E200+11月!E200+12月!E200+1月!E200+2月!E200+3月!E200</f>
        <v>63958246</v>
      </c>
      <c r="F200" s="258" t="n">
        <f aca="false">4月!F200+5月!F200+6月!F200+7月!F200+8月!F200+9月!F200+10月!F200+11月!F200+12月!F200+1月!F200+2月!F200+3月!F200</f>
        <v>13195035699</v>
      </c>
      <c r="G200" s="259" t="n">
        <f aca="false">IF(ISERROR(F200/E200),0,F200/E200)</f>
        <v>206.307028791878</v>
      </c>
      <c r="H200" s="257" t="n">
        <f aca="false">4月!H200+5月!H200+6月!H200+7月!H200+8月!H200+9月!H200+10月!H200+11月!H200+12月!H200+1月!H200+2月!H200+3月!H200</f>
        <v>166623200</v>
      </c>
      <c r="I200" s="258" t="n">
        <f aca="false">4月!I200+5月!I200+6月!I200+7月!I200+8月!I200+9月!I200+10月!I200+11月!I200+12月!I200+1月!I200+2月!I200+3月!I200</f>
        <v>38054779000</v>
      </c>
      <c r="J200" s="260" t="n">
        <f aca="false">IF(ISERROR(I200/H200),0,I200/H200)</f>
        <v>228.38823765238</v>
      </c>
      <c r="K200" s="261" t="n">
        <f aca="false">IF(ISERROR(E200/H200),0,E200/H200*100)</f>
        <v>38.38495839715</v>
      </c>
      <c r="L200" s="262" t="n">
        <f aca="false">IF(ISERROR(F200/I200),0,F200/I200*100)</f>
        <v>34.6737940561946</v>
      </c>
      <c r="M200" s="263" t="n">
        <f aca="false">IF(ISERROR(G200/J200),0,G200/J200*100)</f>
        <v>90.331722383133</v>
      </c>
      <c r="N200" s="14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.209722222222222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age： 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3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227145</v>
      </c>
      <c r="F5" s="36" t="n">
        <v>21020192</v>
      </c>
      <c r="G5" s="37" t="n">
        <v>92.5408527592507</v>
      </c>
      <c r="H5" s="35" t="n">
        <v>1253500</v>
      </c>
      <c r="I5" s="38" t="n">
        <v>112121000</v>
      </c>
      <c r="J5" s="39" t="n">
        <v>89.4463502193857</v>
      </c>
      <c r="K5" s="40" t="n">
        <v>18.1208615875548</v>
      </c>
      <c r="L5" s="41" t="n">
        <v>18.747774279573</v>
      </c>
      <c r="M5" s="42" t="n">
        <v>103.459618567191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37</v>
      </c>
      <c r="F6" s="47" t="n">
        <v>16534</v>
      </c>
      <c r="G6" s="48" t="n">
        <v>446.864864864865</v>
      </c>
      <c r="H6" s="46" t="n">
        <v>0</v>
      </c>
      <c r="I6" s="47" t="n">
        <v>0</v>
      </c>
      <c r="J6" s="49"/>
      <c r="K6" s="50"/>
      <c r="L6" s="51"/>
      <c r="M6" s="52"/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391860</v>
      </c>
      <c r="F7" s="47" t="n">
        <v>25450887</v>
      </c>
      <c r="G7" s="48" t="n">
        <v>64.9489281886388</v>
      </c>
      <c r="H7" s="46" t="n">
        <v>2217200</v>
      </c>
      <c r="I7" s="47" t="n">
        <v>173816000</v>
      </c>
      <c r="J7" s="49" t="n">
        <v>78.3943712790908</v>
      </c>
      <c r="K7" s="50" t="n">
        <v>17.6736424318961</v>
      </c>
      <c r="L7" s="51" t="n">
        <v>14.6424305012197</v>
      </c>
      <c r="M7" s="53" t="n">
        <v>82.8489687829946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14321</v>
      </c>
      <c r="F8" s="47" t="n">
        <v>2972049</v>
      </c>
      <c r="G8" s="48" t="n">
        <v>207.530828852734</v>
      </c>
      <c r="H8" s="46" t="n">
        <v>109000</v>
      </c>
      <c r="I8" s="47" t="n">
        <v>14209000</v>
      </c>
      <c r="J8" s="49" t="n">
        <v>130.357798165138</v>
      </c>
      <c r="K8" s="50" t="n">
        <v>13.1385321100917</v>
      </c>
      <c r="L8" s="51" t="n">
        <v>20.9166654937012</v>
      </c>
      <c r="M8" s="53" t="n">
        <v>159.200931416342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24112</v>
      </c>
      <c r="F9" s="47" t="n">
        <v>6392104</v>
      </c>
      <c r="G9" s="48" t="n">
        <v>265.100530856005</v>
      </c>
      <c r="H9" s="46" t="n">
        <v>112800</v>
      </c>
      <c r="I9" s="47" t="n">
        <v>44997000</v>
      </c>
      <c r="J9" s="49" t="n">
        <v>398.909574468085</v>
      </c>
      <c r="K9" s="50" t="n">
        <v>21.3758865248227</v>
      </c>
      <c r="L9" s="51" t="n">
        <v>14.205622597062</v>
      </c>
      <c r="M9" s="53" t="n">
        <v>66.4562968210267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38433</v>
      </c>
      <c r="F10" s="60" t="n">
        <v>9364153</v>
      </c>
      <c r="G10" s="61" t="n">
        <v>243.648765383915</v>
      </c>
      <c r="H10" s="59" t="n">
        <v>221800</v>
      </c>
      <c r="I10" s="60" t="n">
        <v>59206000</v>
      </c>
      <c r="J10" s="62" t="n">
        <v>266.934174932372</v>
      </c>
      <c r="K10" s="63" t="n">
        <v>17.3277727682597</v>
      </c>
      <c r="L10" s="64" t="n">
        <v>15.8162230179374</v>
      </c>
      <c r="M10" s="65" t="n">
        <v>91.2767222277342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572</v>
      </c>
      <c r="F11" s="47" t="n">
        <v>96587</v>
      </c>
      <c r="G11" s="48" t="n">
        <v>168.858391608392</v>
      </c>
      <c r="H11" s="46" t="n">
        <v>1300</v>
      </c>
      <c r="I11" s="47" t="n">
        <v>39000</v>
      </c>
      <c r="J11" s="49" t="n">
        <v>30</v>
      </c>
      <c r="K11" s="50" t="n">
        <v>44</v>
      </c>
      <c r="L11" s="51" t="n">
        <v>247.658974358974</v>
      </c>
      <c r="M11" s="53" t="n">
        <v>562.861305361305</v>
      </c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1472</v>
      </c>
      <c r="F12" s="47" t="n">
        <v>826168</v>
      </c>
      <c r="G12" s="48" t="n">
        <v>561.255434782609</v>
      </c>
      <c r="H12" s="46" t="n">
        <v>21000</v>
      </c>
      <c r="I12" s="47" t="n">
        <v>16259000</v>
      </c>
      <c r="J12" s="49" t="n">
        <v>774.238095238095</v>
      </c>
      <c r="K12" s="50" t="n">
        <v>7.00952380952381</v>
      </c>
      <c r="L12" s="51" t="n">
        <v>5.08129651270066</v>
      </c>
      <c r="M12" s="53" t="n">
        <v>72.4913225317349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107</v>
      </c>
      <c r="F13" s="47" t="n">
        <v>87280</v>
      </c>
      <c r="G13" s="48" t="n">
        <v>815.700934579439</v>
      </c>
      <c r="H13" s="46" t="n">
        <v>200</v>
      </c>
      <c r="I13" s="47" t="n">
        <v>359000</v>
      </c>
      <c r="J13" s="49" t="n">
        <v>1795</v>
      </c>
      <c r="K13" s="50" t="n">
        <v>53.5</v>
      </c>
      <c r="L13" s="51" t="n">
        <v>24.3119777158774</v>
      </c>
      <c r="M13" s="53" t="n">
        <v>45.4429490016401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659626</v>
      </c>
      <c r="F14" s="60" t="n">
        <v>56861801</v>
      </c>
      <c r="G14" s="61" t="n">
        <v>86.203092358397</v>
      </c>
      <c r="H14" s="59" t="n">
        <v>3715000</v>
      </c>
      <c r="I14" s="60" t="n">
        <v>361800000</v>
      </c>
      <c r="J14" s="62" t="n">
        <v>97.3889636608345</v>
      </c>
      <c r="K14" s="63" t="n">
        <v>17.7557469717362</v>
      </c>
      <c r="L14" s="64" t="n">
        <v>15.7163629076838</v>
      </c>
      <c r="M14" s="65" t="n">
        <v>88.5142310976907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54415</v>
      </c>
      <c r="F15" s="47" t="n">
        <v>11083685</v>
      </c>
      <c r="G15" s="48" t="n">
        <v>71.7785513065441</v>
      </c>
      <c r="H15" s="46" t="n">
        <v>467900</v>
      </c>
      <c r="I15" s="47" t="n">
        <v>23830000</v>
      </c>
      <c r="J15" s="49" t="n">
        <v>50.9296858303056</v>
      </c>
      <c r="K15" s="50" t="n">
        <v>33.0017097670442</v>
      </c>
      <c r="L15" s="51" t="n">
        <v>46.5114771296685</v>
      </c>
      <c r="M15" s="53" t="n">
        <v>140.936568008107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400</v>
      </c>
      <c r="I16" s="47" t="n">
        <v>38000</v>
      </c>
      <c r="J16" s="49" t="n">
        <v>95</v>
      </c>
      <c r="K16" s="50" t="n">
        <v>0</v>
      </c>
      <c r="L16" s="51" t="n">
        <v>0</v>
      </c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1096</v>
      </c>
      <c r="F18" s="47" t="n">
        <v>143029</v>
      </c>
      <c r="G18" s="48" t="n">
        <v>130.500912408759</v>
      </c>
      <c r="H18" s="46" t="n">
        <v>1200</v>
      </c>
      <c r="I18" s="47" t="n">
        <v>142000</v>
      </c>
      <c r="J18" s="49" t="n">
        <v>118.333333333333</v>
      </c>
      <c r="K18" s="50" t="n">
        <v>91.3333333333333</v>
      </c>
      <c r="L18" s="51" t="n">
        <v>100.724647887324</v>
      </c>
      <c r="M18" s="53" t="n">
        <v>110.282461190501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697149</v>
      </c>
      <c r="F19" s="47" t="n">
        <v>45163842</v>
      </c>
      <c r="G19" s="48" t="n">
        <v>64.7836287508122</v>
      </c>
      <c r="H19" s="46" t="n">
        <v>912100</v>
      </c>
      <c r="I19" s="47" t="n">
        <v>60566000</v>
      </c>
      <c r="J19" s="49" t="n">
        <v>66.4028067097906</v>
      </c>
      <c r="K19" s="50" t="n">
        <v>76.433395461024</v>
      </c>
      <c r="L19" s="51" t="n">
        <v>74.5696298253145</v>
      </c>
      <c r="M19" s="53" t="n">
        <v>97.5615820487003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29524</v>
      </c>
      <c r="F20" s="47" t="n">
        <v>1712459</v>
      </c>
      <c r="G20" s="48" t="n">
        <v>58.0022693401978</v>
      </c>
      <c r="H20" s="46" t="n">
        <v>119100</v>
      </c>
      <c r="I20" s="47" t="n">
        <v>7886000</v>
      </c>
      <c r="J20" s="49" t="n">
        <v>66.2132661628883</v>
      </c>
      <c r="K20" s="50" t="n">
        <v>24.7892527287993</v>
      </c>
      <c r="L20" s="51" t="n">
        <v>21.7151787978696</v>
      </c>
      <c r="M20" s="53" t="n">
        <v>87.5991666043312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726673</v>
      </c>
      <c r="F21" s="60" t="n">
        <v>46876301</v>
      </c>
      <c r="G21" s="61" t="n">
        <v>64.5081088742805</v>
      </c>
      <c r="H21" s="59" t="n">
        <v>1031200</v>
      </c>
      <c r="I21" s="60" t="n">
        <v>68452000</v>
      </c>
      <c r="J21" s="62" t="n">
        <v>66.3809154383243</v>
      </c>
      <c r="K21" s="63" t="n">
        <v>70.4686772692009</v>
      </c>
      <c r="L21" s="64" t="n">
        <v>68.480542569976</v>
      </c>
      <c r="M21" s="65" t="n">
        <v>97.1786972932245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11136</v>
      </c>
      <c r="F22" s="47" t="n">
        <v>5273535</v>
      </c>
      <c r="G22" s="48" t="n">
        <v>473.557381465517</v>
      </c>
      <c r="H22" s="46" t="n">
        <v>54300</v>
      </c>
      <c r="I22" s="47" t="n">
        <v>25875000</v>
      </c>
      <c r="J22" s="49" t="n">
        <v>476.519337016575</v>
      </c>
      <c r="K22" s="50" t="n">
        <v>20.5082872928177</v>
      </c>
      <c r="L22" s="51" t="n">
        <v>20.3808115942029</v>
      </c>
      <c r="M22" s="53" t="n">
        <v>99.3784186031984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4524</v>
      </c>
      <c r="F23" s="47" t="n">
        <v>1337162</v>
      </c>
      <c r="G23" s="48" t="n">
        <v>295.570733863837</v>
      </c>
      <c r="H23" s="46" t="n">
        <v>17600</v>
      </c>
      <c r="I23" s="47" t="n">
        <v>5594000</v>
      </c>
      <c r="J23" s="49" t="n">
        <v>317.840909090909</v>
      </c>
      <c r="K23" s="50" t="n">
        <v>25.7045454545455</v>
      </c>
      <c r="L23" s="51" t="n">
        <v>23.9035037540222</v>
      </c>
      <c r="M23" s="53" t="n">
        <v>92.9932948874426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53067</v>
      </c>
      <c r="F24" s="47" t="n">
        <v>21228354</v>
      </c>
      <c r="G24" s="48" t="n">
        <v>400.029283735655</v>
      </c>
      <c r="H24" s="46" t="n">
        <v>44800</v>
      </c>
      <c r="I24" s="47" t="n">
        <v>17807000</v>
      </c>
      <c r="J24" s="49" t="n">
        <v>397.477678571429</v>
      </c>
      <c r="K24" s="50" t="n">
        <v>118.453125</v>
      </c>
      <c r="L24" s="51" t="n">
        <v>119.213534003482</v>
      </c>
      <c r="M24" s="53" t="n">
        <v>100.641949297228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57591</v>
      </c>
      <c r="F25" s="60" t="n">
        <v>22565516</v>
      </c>
      <c r="G25" s="61" t="n">
        <v>391.823653001337</v>
      </c>
      <c r="H25" s="59" t="n">
        <v>62400</v>
      </c>
      <c r="I25" s="60" t="n">
        <v>23401000</v>
      </c>
      <c r="J25" s="62" t="n">
        <v>375.016025641026</v>
      </c>
      <c r="K25" s="63" t="n">
        <v>92.2932692307692</v>
      </c>
      <c r="L25" s="64" t="n">
        <v>96.4297081321311</v>
      </c>
      <c r="M25" s="65" t="n">
        <v>104.481842431022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309</v>
      </c>
      <c r="F26" s="47" t="n">
        <v>186976</v>
      </c>
      <c r="G26" s="48" t="n">
        <v>605.100323624596</v>
      </c>
      <c r="H26" s="46" t="n">
        <v>300</v>
      </c>
      <c r="I26" s="47" t="n">
        <v>71000</v>
      </c>
      <c r="J26" s="49" t="n">
        <v>236.666666666667</v>
      </c>
      <c r="K26" s="50" t="n">
        <v>103</v>
      </c>
      <c r="L26" s="51" t="n">
        <v>263.346478873239</v>
      </c>
      <c r="M26" s="53" t="n">
        <v>255.676193080815</v>
      </c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211</v>
      </c>
      <c r="F27" s="47" t="n">
        <v>216870</v>
      </c>
      <c r="G27" s="48" t="n">
        <v>1027.81990521327</v>
      </c>
      <c r="H27" s="46" t="n">
        <v>0</v>
      </c>
      <c r="I27" s="47" t="n">
        <v>0</v>
      </c>
      <c r="J27" s="49"/>
      <c r="K27" s="50"/>
      <c r="L27" s="51"/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344</v>
      </c>
      <c r="F28" s="47" t="n">
        <v>1127330</v>
      </c>
      <c r="G28" s="48" t="n">
        <v>480.942832764505</v>
      </c>
      <c r="H28" s="46" t="n">
        <v>2000</v>
      </c>
      <c r="I28" s="47" t="n">
        <v>1069000</v>
      </c>
      <c r="J28" s="49" t="n">
        <v>534.5</v>
      </c>
      <c r="K28" s="50" t="n">
        <v>117.2</v>
      </c>
      <c r="L28" s="51" t="n">
        <v>105.456501403181</v>
      </c>
      <c r="M28" s="53" t="n">
        <v>89.9799500027138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2769</v>
      </c>
      <c r="F29" s="47" t="n">
        <v>991458</v>
      </c>
      <c r="G29" s="48" t="n">
        <v>358.056338028169</v>
      </c>
      <c r="H29" s="46" t="n">
        <v>3900</v>
      </c>
      <c r="I29" s="47" t="n">
        <v>1521000</v>
      </c>
      <c r="J29" s="49" t="n">
        <v>390</v>
      </c>
      <c r="K29" s="50" t="n">
        <v>71</v>
      </c>
      <c r="L29" s="51" t="n">
        <v>65.1846153846154</v>
      </c>
      <c r="M29" s="53" t="n">
        <v>91.8093174431203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8086</v>
      </c>
      <c r="F30" s="47" t="n">
        <v>2658538</v>
      </c>
      <c r="G30" s="48" t="n">
        <v>328.782834528815</v>
      </c>
      <c r="H30" s="46" t="n">
        <v>30600</v>
      </c>
      <c r="I30" s="47" t="n">
        <v>10256000</v>
      </c>
      <c r="J30" s="49" t="n">
        <v>335.16339869281</v>
      </c>
      <c r="K30" s="50" t="n">
        <v>26.4248366013072</v>
      </c>
      <c r="L30" s="51" t="n">
        <v>25.9217823712949</v>
      </c>
      <c r="M30" s="53" t="n">
        <v>98.0962825329733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27163</v>
      </c>
      <c r="F31" s="47" t="n">
        <v>4703488</v>
      </c>
      <c r="G31" s="48" t="n">
        <v>173.157898612083</v>
      </c>
      <c r="H31" s="46" t="n">
        <v>230000</v>
      </c>
      <c r="I31" s="47" t="n">
        <v>50092000</v>
      </c>
      <c r="J31" s="49" t="n">
        <v>217.791304347826</v>
      </c>
      <c r="K31" s="50" t="n">
        <v>11.81</v>
      </c>
      <c r="L31" s="51" t="n">
        <v>9.38969895392478</v>
      </c>
      <c r="M31" s="53" t="n">
        <v>79.5063416928432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991793</v>
      </c>
      <c r="F32" s="60" t="n">
        <v>95826726</v>
      </c>
      <c r="G32" s="61" t="n">
        <v>96.619683744491</v>
      </c>
      <c r="H32" s="59" t="n">
        <v>1884200</v>
      </c>
      <c r="I32" s="60" t="n">
        <v>204747000</v>
      </c>
      <c r="J32" s="62" t="n">
        <v>108.665216006793</v>
      </c>
      <c r="K32" s="63" t="n">
        <v>52.6373527226409</v>
      </c>
      <c r="L32" s="64" t="n">
        <v>46.8025055312166</v>
      </c>
      <c r="M32" s="65" t="n">
        <v>88.915006379273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4450</v>
      </c>
      <c r="F33" s="47" t="n">
        <v>1120700</v>
      </c>
      <c r="G33" s="48" t="n">
        <v>251.842696629214</v>
      </c>
      <c r="H33" s="46" t="n">
        <v>16800</v>
      </c>
      <c r="I33" s="47" t="n">
        <v>4102000</v>
      </c>
      <c r="J33" s="49" t="n">
        <v>244.166666666667</v>
      </c>
      <c r="K33" s="50" t="n">
        <v>26.4880952380952</v>
      </c>
      <c r="L33" s="51" t="n">
        <v>27.320819112628</v>
      </c>
      <c r="M33" s="53" t="n">
        <v>103.143766537562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4628</v>
      </c>
      <c r="F34" s="47" t="n">
        <v>7265016</v>
      </c>
      <c r="G34" s="48" t="n">
        <v>1569.79602420052</v>
      </c>
      <c r="H34" s="46" t="n">
        <v>27400</v>
      </c>
      <c r="I34" s="47" t="n">
        <v>40666000</v>
      </c>
      <c r="J34" s="49" t="n">
        <v>1484.16058394161</v>
      </c>
      <c r="K34" s="50" t="n">
        <v>16.8905109489051</v>
      </c>
      <c r="L34" s="51" t="n">
        <v>17.8650863128904</v>
      </c>
      <c r="M34" s="53" t="n">
        <v>105.769957859377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38216</v>
      </c>
      <c r="F35" s="47" t="n">
        <v>3645409</v>
      </c>
      <c r="G35" s="48" t="n">
        <v>95.3896012141511</v>
      </c>
      <c r="H35" s="46" t="n">
        <v>12200</v>
      </c>
      <c r="I35" s="47" t="n">
        <v>1587000</v>
      </c>
      <c r="J35" s="49" t="n">
        <v>130.081967213115</v>
      </c>
      <c r="K35" s="50" t="n">
        <v>313.245901639344</v>
      </c>
      <c r="L35" s="51" t="n">
        <v>229.704410838059</v>
      </c>
      <c r="M35" s="53" t="n">
        <v>73.330380265447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30131</v>
      </c>
      <c r="F36" s="47" t="n">
        <v>6592144</v>
      </c>
      <c r="G36" s="48" t="n">
        <v>218.782781852577</v>
      </c>
      <c r="H36" s="46" t="n">
        <v>225700</v>
      </c>
      <c r="I36" s="47" t="n">
        <v>57115000</v>
      </c>
      <c r="J36" s="49" t="n">
        <v>253.057155516172</v>
      </c>
      <c r="K36" s="50" t="n">
        <v>13.3500221533008</v>
      </c>
      <c r="L36" s="51" t="n">
        <v>11.5418786658496</v>
      </c>
      <c r="M36" s="53" t="n">
        <v>86.4558765020164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87516</v>
      </c>
      <c r="F37" s="47" t="n">
        <v>17710302</v>
      </c>
      <c r="G37" s="48" t="n">
        <v>94.4468845325199</v>
      </c>
      <c r="H37" s="46" t="n">
        <v>463800</v>
      </c>
      <c r="I37" s="47" t="n">
        <v>47274000</v>
      </c>
      <c r="J37" s="49" t="n">
        <v>101.927554980595</v>
      </c>
      <c r="K37" s="50" t="n">
        <v>40.4303579128935</v>
      </c>
      <c r="L37" s="51" t="n">
        <v>37.4630917629141</v>
      </c>
      <c r="M37" s="53" t="n">
        <v>92.6607967300899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22266</v>
      </c>
      <c r="F38" s="47" t="n">
        <v>4927175</v>
      </c>
      <c r="G38" s="48" t="n">
        <v>221.286939728734</v>
      </c>
      <c r="H38" s="46" t="n">
        <v>48000</v>
      </c>
      <c r="I38" s="47" t="n">
        <v>10097000</v>
      </c>
      <c r="J38" s="49" t="n">
        <v>210.354166666667</v>
      </c>
      <c r="K38" s="50" t="n">
        <v>46.3875</v>
      </c>
      <c r="L38" s="51" t="n">
        <v>48.7984054669704</v>
      </c>
      <c r="M38" s="53" t="n">
        <v>105.197317093981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209782</v>
      </c>
      <c r="F39" s="60" t="n">
        <v>22637477</v>
      </c>
      <c r="G39" s="61" t="n">
        <v>107.909529892936</v>
      </c>
      <c r="H39" s="59" t="n">
        <v>511800</v>
      </c>
      <c r="I39" s="60" t="n">
        <v>57371000</v>
      </c>
      <c r="J39" s="62" t="n">
        <v>112.096522078937</v>
      </c>
      <c r="K39" s="63" t="n">
        <v>40.9890582258695</v>
      </c>
      <c r="L39" s="64" t="n">
        <v>39.4580484913981</v>
      </c>
      <c r="M39" s="65" t="n">
        <v>96.264833102447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735</v>
      </c>
      <c r="F40" s="47" t="n">
        <v>500633</v>
      </c>
      <c r="G40" s="48" t="n">
        <v>681.133333333333</v>
      </c>
      <c r="H40" s="46" t="n">
        <v>1300</v>
      </c>
      <c r="I40" s="47" t="n">
        <v>642000</v>
      </c>
      <c r="J40" s="49" t="n">
        <v>493.846153846154</v>
      </c>
      <c r="K40" s="50" t="n">
        <v>56.5384615384615</v>
      </c>
      <c r="L40" s="51" t="n">
        <v>77.9802180685358</v>
      </c>
      <c r="M40" s="53" t="n">
        <v>137.924195223261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453</v>
      </c>
      <c r="F41" s="47" t="n">
        <v>989816</v>
      </c>
      <c r="G41" s="48" t="n">
        <v>2185.02428256071</v>
      </c>
      <c r="H41" s="46" t="n">
        <v>800</v>
      </c>
      <c r="I41" s="47" t="n">
        <v>1734000</v>
      </c>
      <c r="J41" s="49" t="n">
        <v>2167.5</v>
      </c>
      <c r="K41" s="50" t="n">
        <v>56.625</v>
      </c>
      <c r="L41" s="51" t="n">
        <v>57.0828143021915</v>
      </c>
      <c r="M41" s="53" t="n">
        <v>100.808502078925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8563</v>
      </c>
      <c r="F42" s="47" t="n">
        <v>2794556</v>
      </c>
      <c r="G42" s="48" t="n">
        <v>326.352446572463</v>
      </c>
      <c r="H42" s="46" t="n">
        <v>4900</v>
      </c>
      <c r="I42" s="47" t="n">
        <v>659000</v>
      </c>
      <c r="J42" s="49" t="n">
        <v>134.489795918367</v>
      </c>
      <c r="K42" s="50" t="n">
        <v>174.755102040816</v>
      </c>
      <c r="L42" s="51" t="n">
        <v>424.060091047041</v>
      </c>
      <c r="M42" s="53" t="n">
        <v>242.659634022013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96958</v>
      </c>
      <c r="F43" s="77" t="n">
        <v>45545751</v>
      </c>
      <c r="G43" s="78" t="n">
        <v>153.374386276847</v>
      </c>
      <c r="H43" s="76" t="n">
        <v>800900</v>
      </c>
      <c r="I43" s="77" t="n">
        <v>163876000</v>
      </c>
      <c r="J43" s="79" t="n">
        <v>204.614808340617</v>
      </c>
      <c r="K43" s="80" t="n">
        <v>37.0780372081408</v>
      </c>
      <c r="L43" s="81" t="n">
        <v>27.7928134687203</v>
      </c>
      <c r="M43" s="82" t="n">
        <v>74.9576179361999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186789</v>
      </c>
      <c r="F44" s="86" t="n">
        <v>28789003</v>
      </c>
      <c r="G44" s="87" t="n">
        <v>154.125794345491</v>
      </c>
      <c r="H44" s="85" t="n">
        <v>598400</v>
      </c>
      <c r="I44" s="86" t="n">
        <v>96519000</v>
      </c>
      <c r="J44" s="88" t="n">
        <v>161.295120320856</v>
      </c>
      <c r="K44" s="89" t="n">
        <v>31.2147393048128</v>
      </c>
      <c r="L44" s="90" t="n">
        <v>29.8272909996995</v>
      </c>
      <c r="M44" s="91" t="n">
        <v>95.5551501117315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81160</v>
      </c>
      <c r="F45" s="86" t="n">
        <v>13476035</v>
      </c>
      <c r="G45" s="48" t="n">
        <v>166.042816658452</v>
      </c>
      <c r="H45" s="46" t="n">
        <v>174100</v>
      </c>
      <c r="I45" s="47" t="n">
        <v>34270000</v>
      </c>
      <c r="J45" s="49" t="n">
        <v>196.84089603676</v>
      </c>
      <c r="K45" s="50" t="n">
        <v>46.6168868466399</v>
      </c>
      <c r="L45" s="51" t="n">
        <v>39.3231251823753</v>
      </c>
      <c r="M45" s="53" t="n">
        <v>84.3538207768794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220988</v>
      </c>
      <c r="F46" s="86" t="n">
        <v>56572891</v>
      </c>
      <c r="G46" s="48" t="n">
        <v>255.999832570094</v>
      </c>
      <c r="H46" s="46" t="n">
        <v>787300</v>
      </c>
      <c r="I46" s="47" t="n">
        <v>195571000</v>
      </c>
      <c r="J46" s="49" t="n">
        <v>248.407214530674</v>
      </c>
      <c r="K46" s="50" t="n">
        <v>28.0690969135018</v>
      </c>
      <c r="L46" s="51" t="n">
        <v>28.9270346830563</v>
      </c>
      <c r="M46" s="53" t="n">
        <v>103.056520743073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420758</v>
      </c>
      <c r="F47" s="86" t="n">
        <v>81074429</v>
      </c>
      <c r="G47" s="48" t="n">
        <v>192.686601324277</v>
      </c>
      <c r="H47" s="46" t="n">
        <v>1112000</v>
      </c>
      <c r="I47" s="47" t="n">
        <v>256228000</v>
      </c>
      <c r="J47" s="49" t="n">
        <v>230.420863309353</v>
      </c>
      <c r="K47" s="50" t="n">
        <v>37.8379496402878</v>
      </c>
      <c r="L47" s="51" t="n">
        <v>31.6415181010662</v>
      </c>
      <c r="M47" s="53" t="n">
        <v>83.6237650344988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30623</v>
      </c>
      <c r="F48" s="86" t="n">
        <v>35979744</v>
      </c>
      <c r="G48" s="48" t="n">
        <v>275.447233641855</v>
      </c>
      <c r="H48" s="46" t="n">
        <v>461900</v>
      </c>
      <c r="I48" s="47" t="n">
        <v>168051000</v>
      </c>
      <c r="J48" s="49" t="n">
        <v>363.825503355705</v>
      </c>
      <c r="K48" s="50" t="n">
        <v>28.2794977267807</v>
      </c>
      <c r="L48" s="51" t="n">
        <v>21.4100148169306</v>
      </c>
      <c r="M48" s="53" t="n">
        <v>75.7086106117623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44094</v>
      </c>
      <c r="F49" s="86" t="n">
        <v>17317326</v>
      </c>
      <c r="G49" s="48" t="n">
        <v>392.73656279766</v>
      </c>
      <c r="H49" s="46" t="n">
        <v>156500</v>
      </c>
      <c r="I49" s="47" t="n">
        <v>56760000</v>
      </c>
      <c r="J49" s="49" t="n">
        <v>362.683706070288</v>
      </c>
      <c r="K49" s="50" t="n">
        <v>28.1750798722045</v>
      </c>
      <c r="L49" s="51" t="n">
        <v>30.5097357293869</v>
      </c>
      <c r="M49" s="53" t="n">
        <v>108.286243970813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455</v>
      </c>
      <c r="F50" s="86" t="n">
        <v>828300</v>
      </c>
      <c r="G50" s="48" t="n">
        <v>1820.43956043956</v>
      </c>
      <c r="H50" s="46" t="n">
        <v>1000</v>
      </c>
      <c r="I50" s="47" t="n">
        <v>1117000</v>
      </c>
      <c r="J50" s="49" t="n">
        <v>1117</v>
      </c>
      <c r="K50" s="50" t="n">
        <v>45.5</v>
      </c>
      <c r="L50" s="51" t="n">
        <v>74.1539838854073</v>
      </c>
      <c r="M50" s="53" t="n">
        <v>162.975788759137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28949</v>
      </c>
      <c r="F51" s="86" t="n">
        <v>10247483</v>
      </c>
      <c r="G51" s="48" t="n">
        <v>353.984006356005</v>
      </c>
      <c r="H51" s="46" t="n">
        <v>68200</v>
      </c>
      <c r="I51" s="47" t="n">
        <v>22896000</v>
      </c>
      <c r="J51" s="49" t="n">
        <v>335.718475073314</v>
      </c>
      <c r="K51" s="50" t="n">
        <v>42.4472140762463</v>
      </c>
      <c r="L51" s="51" t="n">
        <v>44.7566518169113</v>
      </c>
      <c r="M51" s="53" t="n">
        <v>105.440728657755</v>
      </c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6244</v>
      </c>
      <c r="F52" s="86" t="n">
        <v>6094327</v>
      </c>
      <c r="G52" s="48" t="n">
        <v>976.02930813581</v>
      </c>
      <c r="H52" s="46" t="n">
        <v>17400</v>
      </c>
      <c r="I52" s="47" t="n">
        <v>19478000</v>
      </c>
      <c r="J52" s="49" t="n">
        <v>1119.42528735632</v>
      </c>
      <c r="K52" s="50" t="n">
        <v>35.8850574712644</v>
      </c>
      <c r="L52" s="51" t="n">
        <v>31.2882585481056</v>
      </c>
      <c r="M52" s="53" t="n">
        <v>87.1902144037535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110</v>
      </c>
      <c r="F53" s="86" t="n">
        <v>47900</v>
      </c>
      <c r="G53" s="48" t="n">
        <v>435.454545454545</v>
      </c>
      <c r="H53" s="46" t="n">
        <v>200</v>
      </c>
      <c r="I53" s="47" t="n">
        <v>15000</v>
      </c>
      <c r="J53" s="49" t="n">
        <v>75</v>
      </c>
      <c r="K53" s="50" t="n">
        <v>55</v>
      </c>
      <c r="L53" s="51" t="n">
        <v>319.333333333333</v>
      </c>
      <c r="M53" s="53" t="n">
        <v>580.606060606061</v>
      </c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25118</v>
      </c>
      <c r="F54" s="86" t="n">
        <v>8238268</v>
      </c>
      <c r="G54" s="48" t="n">
        <v>327.98264193009</v>
      </c>
      <c r="H54" s="46" t="n">
        <v>35800</v>
      </c>
      <c r="I54" s="47" t="n">
        <v>16902000</v>
      </c>
      <c r="J54" s="49" t="n">
        <v>472.122905027933</v>
      </c>
      <c r="K54" s="50" t="n">
        <v>70.1620111731844</v>
      </c>
      <c r="L54" s="51" t="n">
        <v>48.7413797183765</v>
      </c>
      <c r="M54" s="53" t="n">
        <v>69.4697584966112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31700</v>
      </c>
      <c r="I55" s="47" t="n">
        <v>8151000</v>
      </c>
      <c r="J55" s="49" t="n">
        <v>257.129337539432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1145288</v>
      </c>
      <c r="F56" s="60" t="n">
        <v>258665706</v>
      </c>
      <c r="G56" s="61" t="n">
        <v>225.85210532198</v>
      </c>
      <c r="H56" s="59" t="n">
        <v>3444500</v>
      </c>
      <c r="I56" s="60" t="n">
        <v>875958000</v>
      </c>
      <c r="J56" s="62" t="n">
        <v>254.306285382494</v>
      </c>
      <c r="K56" s="63" t="n">
        <v>33.2497604877341</v>
      </c>
      <c r="L56" s="64" t="n">
        <v>29.5294644263766</v>
      </c>
      <c r="M56" s="65" t="n">
        <v>88.8110590669371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2486</v>
      </c>
      <c r="F57" s="47" t="n">
        <v>1849354</v>
      </c>
      <c r="G57" s="48" t="n">
        <v>743.907481898632</v>
      </c>
      <c r="H57" s="46" t="n">
        <v>9500</v>
      </c>
      <c r="I57" s="47" t="n">
        <v>7693000</v>
      </c>
      <c r="J57" s="49" t="n">
        <v>809.789473684211</v>
      </c>
      <c r="K57" s="50" t="n">
        <v>26.1684210526316</v>
      </c>
      <c r="L57" s="51" t="n">
        <v>24.0394384505395</v>
      </c>
      <c r="M57" s="53" t="n">
        <v>91.8643062269207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2168</v>
      </c>
      <c r="F58" s="47" t="n">
        <v>2523210</v>
      </c>
      <c r="G58" s="48" t="n">
        <v>1163.84225092251</v>
      </c>
      <c r="H58" s="46" t="n">
        <v>900</v>
      </c>
      <c r="I58" s="47" t="n">
        <v>1481000</v>
      </c>
      <c r="J58" s="49" t="n">
        <v>1645.55555555556</v>
      </c>
      <c r="K58" s="50" t="n">
        <v>240.888888888889</v>
      </c>
      <c r="L58" s="51" t="n">
        <v>170.372045914922</v>
      </c>
      <c r="M58" s="53" t="n">
        <v>70.7264028244604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2168</v>
      </c>
      <c r="F60" s="60" t="n">
        <v>2523210</v>
      </c>
      <c r="G60" s="61" t="n">
        <v>1163.84225092251</v>
      </c>
      <c r="H60" s="59" t="n">
        <v>900</v>
      </c>
      <c r="I60" s="60" t="n">
        <v>1481000</v>
      </c>
      <c r="J60" s="62" t="n">
        <v>1645.55555555556</v>
      </c>
      <c r="K60" s="63" t="n">
        <v>240.888888888889</v>
      </c>
      <c r="L60" s="64" t="n">
        <v>170.372045914922</v>
      </c>
      <c r="M60" s="65" t="n">
        <v>70.7264028244604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4814</v>
      </c>
      <c r="F61" s="47" t="n">
        <v>1718519</v>
      </c>
      <c r="G61" s="48" t="n">
        <v>356.983589530536</v>
      </c>
      <c r="H61" s="46" t="n">
        <v>26400</v>
      </c>
      <c r="I61" s="47" t="n">
        <v>19330000</v>
      </c>
      <c r="J61" s="49" t="n">
        <v>732.19696969697</v>
      </c>
      <c r="K61" s="50" t="n">
        <v>18.2348484848485</v>
      </c>
      <c r="L61" s="51" t="n">
        <v>8.89042421107087</v>
      </c>
      <c r="M61" s="53" t="n">
        <v>48.7551306963588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2855</v>
      </c>
      <c r="F62" s="47" t="n">
        <v>759371</v>
      </c>
      <c r="G62" s="48" t="n">
        <v>265.979334500876</v>
      </c>
      <c r="H62" s="46" t="n">
        <v>10600</v>
      </c>
      <c r="I62" s="47" t="n">
        <v>3232000</v>
      </c>
      <c r="J62" s="49" t="n">
        <v>304.905660377359</v>
      </c>
      <c r="K62" s="50" t="n">
        <v>26.9339622641509</v>
      </c>
      <c r="L62" s="51" t="n">
        <v>23.4953898514852</v>
      </c>
      <c r="M62" s="53" t="n">
        <v>87.2333213400149</v>
      </c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364</v>
      </c>
      <c r="F63" s="47" t="n">
        <v>278233</v>
      </c>
      <c r="G63" s="48" t="n">
        <v>764.376373626374</v>
      </c>
      <c r="H63" s="46" t="n">
        <v>1100</v>
      </c>
      <c r="I63" s="47" t="n">
        <v>1187000</v>
      </c>
      <c r="J63" s="49" t="n">
        <v>1079.09090909091</v>
      </c>
      <c r="K63" s="50" t="n">
        <v>33.0909090909091</v>
      </c>
      <c r="L63" s="51" t="n">
        <v>23.4400168491997</v>
      </c>
      <c r="M63" s="53" t="n">
        <v>70.8352157530759</v>
      </c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0</v>
      </c>
      <c r="I64" s="47" t="n">
        <v>0</v>
      </c>
      <c r="J64" s="49"/>
      <c r="K64" s="50"/>
      <c r="L64" s="51"/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12687</v>
      </c>
      <c r="F65" s="60" t="n">
        <v>7128687</v>
      </c>
      <c r="G65" s="61" t="n">
        <v>561.889099077796</v>
      </c>
      <c r="H65" s="59" t="n">
        <v>48500</v>
      </c>
      <c r="I65" s="60" t="n">
        <v>32923000</v>
      </c>
      <c r="J65" s="62" t="n">
        <v>678.824742268041</v>
      </c>
      <c r="K65" s="63" t="n">
        <v>26.1587628865979</v>
      </c>
      <c r="L65" s="64" t="n">
        <v>21.6526045621602</v>
      </c>
      <c r="M65" s="65" t="n">
        <v>82.7738095108985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29860</v>
      </c>
      <c r="F66" s="47" t="n">
        <v>10834320</v>
      </c>
      <c r="G66" s="48" t="n">
        <v>362.837240455459</v>
      </c>
      <c r="H66" s="46" t="n">
        <v>216000</v>
      </c>
      <c r="I66" s="47" t="n">
        <v>71850000</v>
      </c>
      <c r="J66" s="49" t="n">
        <v>332.638888888889</v>
      </c>
      <c r="K66" s="50" t="n">
        <v>13.8240740740741</v>
      </c>
      <c r="L66" s="51" t="n">
        <v>15.0790814196242</v>
      </c>
      <c r="M66" s="53" t="n">
        <v>109.07841884256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355175</v>
      </c>
      <c r="F67" s="47" t="n">
        <v>45608809</v>
      </c>
      <c r="G67" s="48" t="n">
        <v>128.412216512987</v>
      </c>
      <c r="H67" s="46" t="n">
        <v>856300</v>
      </c>
      <c r="I67" s="47" t="n">
        <v>106584000</v>
      </c>
      <c r="J67" s="49" t="n">
        <v>124.470395889291</v>
      </c>
      <c r="K67" s="50" t="n">
        <v>41.477869905407</v>
      </c>
      <c r="L67" s="51" t="n">
        <v>42.7914217893868</v>
      </c>
      <c r="M67" s="53" t="n">
        <v>103.166874014928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94379</v>
      </c>
      <c r="F68" s="47" t="n">
        <v>15890729</v>
      </c>
      <c r="G68" s="48" t="n">
        <v>168.371449157122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449554</v>
      </c>
      <c r="F69" s="60" t="n">
        <v>61499538</v>
      </c>
      <c r="G69" s="61" t="n">
        <v>136.801225214324</v>
      </c>
      <c r="H69" s="59" t="n">
        <v>856300</v>
      </c>
      <c r="I69" s="60" t="n">
        <v>106584000</v>
      </c>
      <c r="J69" s="62" t="n">
        <v>124.470395889291</v>
      </c>
      <c r="K69" s="63" t="n">
        <v>52.4995912647437</v>
      </c>
      <c r="L69" s="64" t="n">
        <v>57.7005347894618</v>
      </c>
      <c r="M69" s="65" t="n">
        <v>109.906636222158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4176</v>
      </c>
      <c r="F71" s="47" t="n">
        <v>1192039</v>
      </c>
      <c r="G71" s="48" t="n">
        <v>285.44995210728</v>
      </c>
      <c r="H71" s="46" t="n">
        <v>16300</v>
      </c>
      <c r="I71" s="47" t="n">
        <v>4993000</v>
      </c>
      <c r="J71" s="49" t="n">
        <v>306.319018404908</v>
      </c>
      <c r="K71" s="50" t="n">
        <v>25.6196319018405</v>
      </c>
      <c r="L71" s="51" t="n">
        <v>23.8742038854396</v>
      </c>
      <c r="M71" s="53" t="n">
        <v>93.1871463919219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4176</v>
      </c>
      <c r="F73" s="60" t="n">
        <v>1192039</v>
      </c>
      <c r="G73" s="61" t="n">
        <v>285.44995210728</v>
      </c>
      <c r="H73" s="59" t="n">
        <v>16300</v>
      </c>
      <c r="I73" s="60" t="n">
        <v>4993000</v>
      </c>
      <c r="J73" s="62" t="n">
        <v>306.319018404908</v>
      </c>
      <c r="K73" s="63" t="n">
        <v>25.6196319018405</v>
      </c>
      <c r="L73" s="64" t="n">
        <v>23.8742038854396</v>
      </c>
      <c r="M73" s="65" t="n">
        <v>93.1871463919219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53900</v>
      </c>
      <c r="F74" s="47" t="n">
        <v>11706341</v>
      </c>
      <c r="G74" s="48" t="n">
        <v>217.186289424861</v>
      </c>
      <c r="H74" s="46" t="n">
        <v>208300</v>
      </c>
      <c r="I74" s="47" t="n">
        <v>46320000</v>
      </c>
      <c r="J74" s="49" t="n">
        <v>222.371579452712</v>
      </c>
      <c r="K74" s="50" t="n">
        <v>25.8761401824292</v>
      </c>
      <c r="L74" s="51" t="n">
        <v>25.2727569084629</v>
      </c>
      <c r="M74" s="53" t="n">
        <v>97.6681867167498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376</v>
      </c>
      <c r="F75" s="47" t="n">
        <v>339810</v>
      </c>
      <c r="G75" s="48" t="n">
        <v>903.75</v>
      </c>
      <c r="H75" s="46" t="n">
        <v>900</v>
      </c>
      <c r="I75" s="47" t="n">
        <v>724000</v>
      </c>
      <c r="J75" s="49" t="n">
        <v>804.444444444445</v>
      </c>
      <c r="K75" s="50" t="n">
        <v>41.7777777777778</v>
      </c>
      <c r="L75" s="51" t="n">
        <v>46.9350828729282</v>
      </c>
      <c r="M75" s="53" t="n">
        <v>112.344613259669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54276</v>
      </c>
      <c r="F76" s="60" t="n">
        <v>12046151</v>
      </c>
      <c r="G76" s="61" t="n">
        <v>221.942497604835</v>
      </c>
      <c r="H76" s="59" t="n">
        <v>209200</v>
      </c>
      <c r="I76" s="60" t="n">
        <v>47044000</v>
      </c>
      <c r="J76" s="62" t="n">
        <v>224.875717017208</v>
      </c>
      <c r="K76" s="63" t="n">
        <v>25.9445506692161</v>
      </c>
      <c r="L76" s="64" t="n">
        <v>25.6061368080946</v>
      </c>
      <c r="M76" s="65" t="n">
        <v>98.6956264325555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464970</v>
      </c>
      <c r="F77" s="47" t="n">
        <v>102195397</v>
      </c>
      <c r="G77" s="48" t="n">
        <v>219.789227261974</v>
      </c>
      <c r="H77" s="46" t="n">
        <v>1227200</v>
      </c>
      <c r="I77" s="47" t="n">
        <v>238651000</v>
      </c>
      <c r="J77" s="49" t="n">
        <v>194.467894393742</v>
      </c>
      <c r="K77" s="50" t="n">
        <v>37.8886897001304</v>
      </c>
      <c r="L77" s="51" t="n">
        <v>42.8221113676456</v>
      </c>
      <c r="M77" s="53" t="n">
        <v>113.020829452168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2075</v>
      </c>
      <c r="F78" s="47" t="n">
        <v>672822</v>
      </c>
      <c r="G78" s="48" t="n">
        <v>324.25156626506</v>
      </c>
      <c r="H78" s="46" t="n">
        <v>7300</v>
      </c>
      <c r="I78" s="47" t="n">
        <v>1735000</v>
      </c>
      <c r="J78" s="49" t="n">
        <v>237.671232876712</v>
      </c>
      <c r="K78" s="50" t="n">
        <v>28.4246575342466</v>
      </c>
      <c r="L78" s="51" t="n">
        <v>38.7793659942363</v>
      </c>
      <c r="M78" s="53" t="n">
        <v>136.428612895386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3895</v>
      </c>
      <c r="F79" s="47" t="n">
        <v>2176366</v>
      </c>
      <c r="G79" s="48" t="n">
        <v>558.75892169448</v>
      </c>
      <c r="H79" s="46" t="n">
        <v>28800</v>
      </c>
      <c r="I79" s="47" t="n">
        <v>18993000</v>
      </c>
      <c r="J79" s="49" t="n">
        <v>659.479166666667</v>
      </c>
      <c r="K79" s="50" t="n">
        <v>13.5243055555556</v>
      </c>
      <c r="L79" s="51" t="n">
        <v>11.4587795503607</v>
      </c>
      <c r="M79" s="53" t="n">
        <v>84.727304505876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19410</v>
      </c>
      <c r="F80" s="47" t="n">
        <v>7489829</v>
      </c>
      <c r="G80" s="48" t="n">
        <v>385.874755280783</v>
      </c>
      <c r="H80" s="46" t="n">
        <v>23900</v>
      </c>
      <c r="I80" s="47" t="n">
        <v>9720000</v>
      </c>
      <c r="J80" s="49" t="n">
        <v>406.694560669456</v>
      </c>
      <c r="K80" s="50" t="n">
        <v>81.2133891213389</v>
      </c>
      <c r="L80" s="51" t="n">
        <v>77.055853909465</v>
      </c>
      <c r="M80" s="53" t="n">
        <v>94.8807268643078</v>
      </c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20</v>
      </c>
      <c r="F81" s="47" t="n">
        <v>7402</v>
      </c>
      <c r="G81" s="48" t="n">
        <v>370.1</v>
      </c>
      <c r="H81" s="46" t="n">
        <v>100</v>
      </c>
      <c r="I81" s="47" t="n">
        <v>37000</v>
      </c>
      <c r="J81" s="49" t="n">
        <v>370</v>
      </c>
      <c r="K81" s="50" t="n">
        <v>20</v>
      </c>
      <c r="L81" s="51" t="n">
        <v>20.0054054054054</v>
      </c>
      <c r="M81" s="53" t="n">
        <v>100.027027027027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028236</v>
      </c>
      <c r="F82" s="77" t="n">
        <v>198113864</v>
      </c>
      <c r="G82" s="78" t="n">
        <v>192.673534091395</v>
      </c>
      <c r="H82" s="76" t="n">
        <v>2585100</v>
      </c>
      <c r="I82" s="77" t="n">
        <v>499607000</v>
      </c>
      <c r="J82" s="79" t="n">
        <v>193.264090364009</v>
      </c>
      <c r="K82" s="80" t="n">
        <v>39.775482573208</v>
      </c>
      <c r="L82" s="81" t="n">
        <v>39.6539407974668</v>
      </c>
      <c r="M82" s="82" t="n">
        <v>99.694430418242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71</v>
      </c>
      <c r="F83" s="86" t="n">
        <v>373700</v>
      </c>
      <c r="G83" s="96" t="n">
        <v>5263.38028169014</v>
      </c>
      <c r="H83" s="85" t="n">
        <v>0</v>
      </c>
      <c r="I83" s="86" t="n">
        <v>91000</v>
      </c>
      <c r="J83" s="88"/>
      <c r="K83" s="97"/>
      <c r="L83" s="90" t="n">
        <v>410.659340659341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16019</v>
      </c>
      <c r="F84" s="86" t="n">
        <v>9915341</v>
      </c>
      <c r="G84" s="101" t="n">
        <v>618.973781134902</v>
      </c>
      <c r="H84" s="46" t="n">
        <v>61200</v>
      </c>
      <c r="I84" s="47" t="n">
        <v>35955000</v>
      </c>
      <c r="J84" s="102" t="n">
        <v>587.5</v>
      </c>
      <c r="K84" s="50" t="n">
        <v>26.1748366013072</v>
      </c>
      <c r="L84" s="51" t="n">
        <v>27.5770852454457</v>
      </c>
      <c r="M84" s="53" t="n">
        <v>105.357239342111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6064</v>
      </c>
      <c r="F85" s="86" t="n">
        <v>1322580</v>
      </c>
      <c r="G85" s="101" t="n">
        <v>218.103562005277</v>
      </c>
      <c r="H85" s="46" t="n">
        <v>8600</v>
      </c>
      <c r="I85" s="47" t="n">
        <v>2053000</v>
      </c>
      <c r="J85" s="102" t="n">
        <v>238.720930232558</v>
      </c>
      <c r="K85" s="50" t="n">
        <v>70.5116279069767</v>
      </c>
      <c r="L85" s="51" t="n">
        <v>64.4218217243059</v>
      </c>
      <c r="M85" s="53" t="n">
        <v>91.3634015219378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836</v>
      </c>
      <c r="F86" s="86" t="n">
        <v>2964710</v>
      </c>
      <c r="G86" s="101" t="n">
        <v>3546.3038277512</v>
      </c>
      <c r="H86" s="46" t="n">
        <v>2300</v>
      </c>
      <c r="I86" s="47" t="n">
        <v>7444000</v>
      </c>
      <c r="J86" s="102" t="n">
        <v>3236.52173913044</v>
      </c>
      <c r="K86" s="50" t="n">
        <v>36.3478260869565</v>
      </c>
      <c r="L86" s="51" t="n">
        <v>39.8268404083826</v>
      </c>
      <c r="M86" s="53" t="n">
        <v>109.571450884306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3000</v>
      </c>
      <c r="J87" s="102"/>
      <c r="K87" s="50"/>
      <c r="L87" s="51" t="n">
        <v>0</v>
      </c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03</v>
      </c>
      <c r="F88" s="86" t="n">
        <v>221870</v>
      </c>
      <c r="G88" s="101" t="n">
        <v>2154.07766990291</v>
      </c>
      <c r="H88" s="46" t="n">
        <v>0</v>
      </c>
      <c r="I88" s="47" t="n">
        <v>74000</v>
      </c>
      <c r="J88" s="102"/>
      <c r="K88" s="50"/>
      <c r="L88" s="51" t="n">
        <v>299.824324324324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198</v>
      </c>
      <c r="F89" s="86" t="n">
        <v>402960</v>
      </c>
      <c r="G89" s="101" t="n">
        <v>2035.15151515152</v>
      </c>
      <c r="H89" s="46" t="n">
        <v>3200</v>
      </c>
      <c r="I89" s="47" t="n">
        <v>5922000</v>
      </c>
      <c r="J89" s="102" t="n">
        <v>1850.625</v>
      </c>
      <c r="K89" s="50" t="n">
        <v>6.1875</v>
      </c>
      <c r="L89" s="51" t="n">
        <v>6.80445795339412</v>
      </c>
      <c r="M89" s="53" t="n">
        <v>109.971037630612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15654</v>
      </c>
      <c r="F90" s="86" t="n">
        <v>10129100</v>
      </c>
      <c r="G90" s="101" t="n">
        <v>647.061453941485</v>
      </c>
      <c r="H90" s="46" t="n">
        <v>22400</v>
      </c>
      <c r="I90" s="47" t="n">
        <v>12068000</v>
      </c>
      <c r="J90" s="102" t="n">
        <v>538.75</v>
      </c>
      <c r="K90" s="50" t="n">
        <v>69.8839285714286</v>
      </c>
      <c r="L90" s="51" t="n">
        <v>83.933543254889</v>
      </c>
      <c r="M90" s="53" t="n">
        <v>120.104214188675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3908</v>
      </c>
      <c r="F91" s="86" t="n">
        <v>5643365</v>
      </c>
      <c r="G91" s="101" t="n">
        <v>1444.0545035824</v>
      </c>
      <c r="H91" s="46" t="n">
        <v>7000</v>
      </c>
      <c r="I91" s="47" t="n">
        <v>8646000</v>
      </c>
      <c r="J91" s="102" t="n">
        <v>1235.14285714286</v>
      </c>
      <c r="K91" s="50" t="n">
        <v>55.8285714285714</v>
      </c>
      <c r="L91" s="51" t="n">
        <v>65.2713971778857</v>
      </c>
      <c r="M91" s="53" t="n">
        <v>116.913966285875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42853</v>
      </c>
      <c r="F92" s="60" t="n">
        <v>30973626</v>
      </c>
      <c r="G92" s="61" t="n">
        <v>722.787809488251</v>
      </c>
      <c r="H92" s="59" t="n">
        <v>104700</v>
      </c>
      <c r="I92" s="60" t="n">
        <v>72256000</v>
      </c>
      <c r="J92" s="62" t="n">
        <v>690.124164278892</v>
      </c>
      <c r="K92" s="63" t="n">
        <v>40.9293218720153</v>
      </c>
      <c r="L92" s="64" t="n">
        <v>42.8665107395926</v>
      </c>
      <c r="M92" s="65" t="n">
        <v>104.733009927784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4506</v>
      </c>
      <c r="F93" s="47" t="n">
        <v>3848744</v>
      </c>
      <c r="G93" s="48" t="n">
        <v>854.137594318686</v>
      </c>
      <c r="H93" s="46" t="n">
        <v>13600</v>
      </c>
      <c r="I93" s="47" t="n">
        <v>9403000</v>
      </c>
      <c r="J93" s="49" t="n">
        <v>691.397058823529</v>
      </c>
      <c r="K93" s="50" t="n">
        <v>33.1323529411765</v>
      </c>
      <c r="L93" s="51" t="n">
        <v>40.9310220142508</v>
      </c>
      <c r="M93" s="53" t="n">
        <v>123.537927073637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0</v>
      </c>
      <c r="F94" s="47" t="n">
        <v>0</v>
      </c>
      <c r="G94" s="104"/>
      <c r="H94" s="46" t="n">
        <v>0</v>
      </c>
      <c r="I94" s="47" t="n">
        <v>37000</v>
      </c>
      <c r="J94" s="105"/>
      <c r="K94" s="50"/>
      <c r="L94" s="51" t="n">
        <v>0</v>
      </c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3156</v>
      </c>
      <c r="F95" s="47" t="n">
        <v>1358755</v>
      </c>
      <c r="G95" s="48" t="n">
        <v>430.530735107731</v>
      </c>
      <c r="H95" s="46" t="n">
        <v>12300</v>
      </c>
      <c r="I95" s="47" t="n">
        <v>5002000</v>
      </c>
      <c r="J95" s="49" t="n">
        <v>406.666666666667</v>
      </c>
      <c r="K95" s="50" t="n">
        <v>25.6585365853659</v>
      </c>
      <c r="L95" s="51" t="n">
        <v>27.1642343062775</v>
      </c>
      <c r="M95" s="53" t="n">
        <v>105.868213551081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21831</v>
      </c>
      <c r="F96" s="47" t="n">
        <v>4027600</v>
      </c>
      <c r="G96" s="48" t="n">
        <v>184.489945490358</v>
      </c>
      <c r="H96" s="46" t="n">
        <v>124800</v>
      </c>
      <c r="I96" s="47" t="n">
        <v>24749000</v>
      </c>
      <c r="J96" s="49" t="n">
        <v>198.309294871795</v>
      </c>
      <c r="K96" s="50" t="n">
        <v>17.4927884615385</v>
      </c>
      <c r="L96" s="51" t="n">
        <v>16.2737888399531</v>
      </c>
      <c r="M96" s="53" t="n">
        <v>93.03141620751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4250</v>
      </c>
      <c r="F97" s="47" t="n">
        <v>5520850</v>
      </c>
      <c r="G97" s="48" t="n">
        <v>387.428070175439</v>
      </c>
      <c r="H97" s="46" t="n">
        <v>99500</v>
      </c>
      <c r="I97" s="47" t="n">
        <v>32562000</v>
      </c>
      <c r="J97" s="49" t="n">
        <v>327.256281407035</v>
      </c>
      <c r="K97" s="50" t="n">
        <v>14.321608040201</v>
      </c>
      <c r="L97" s="51" t="n">
        <v>16.9548860635096</v>
      </c>
      <c r="M97" s="53" t="n">
        <v>118.386748303102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5813</v>
      </c>
      <c r="F98" s="47" t="n">
        <v>3159790</v>
      </c>
      <c r="G98" s="48" t="n">
        <v>543.57302597626</v>
      </c>
      <c r="H98" s="46" t="n">
        <v>40700</v>
      </c>
      <c r="I98" s="47" t="n">
        <v>20368000</v>
      </c>
      <c r="J98" s="49" t="n">
        <v>500.44226044226</v>
      </c>
      <c r="K98" s="50" t="n">
        <v>14.2825552825553</v>
      </c>
      <c r="L98" s="51" t="n">
        <v>15.5135015710919</v>
      </c>
      <c r="M98" s="53" t="n">
        <v>108.618529837165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49556</v>
      </c>
      <c r="F99" s="60" t="n">
        <v>17915739</v>
      </c>
      <c r="G99" s="61" t="n">
        <v>361.525123093066</v>
      </c>
      <c r="H99" s="59" t="n">
        <v>290900</v>
      </c>
      <c r="I99" s="60" t="n">
        <v>92121000</v>
      </c>
      <c r="J99" s="62" t="n">
        <v>316.675833619801</v>
      </c>
      <c r="K99" s="63" t="n">
        <v>17.0354073564799</v>
      </c>
      <c r="L99" s="64" t="n">
        <v>19.448050933012</v>
      </c>
      <c r="M99" s="65" t="n">
        <v>114.162523537275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129</v>
      </c>
      <c r="F100" s="47" t="n">
        <v>204173</v>
      </c>
      <c r="G100" s="48" t="n">
        <v>1582.73643410853</v>
      </c>
      <c r="H100" s="46" t="n">
        <v>100</v>
      </c>
      <c r="I100" s="47" t="n">
        <v>287000</v>
      </c>
      <c r="J100" s="49" t="n">
        <v>2870</v>
      </c>
      <c r="K100" s="50" t="n">
        <v>129</v>
      </c>
      <c r="L100" s="51" t="n">
        <v>71.1404181184669</v>
      </c>
      <c r="M100" s="53" t="n">
        <v>55.147610944548</v>
      </c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47</v>
      </c>
      <c r="F101" s="47" t="n">
        <v>212900</v>
      </c>
      <c r="G101" s="48" t="n">
        <v>4529.78723404255</v>
      </c>
      <c r="H101" s="46" t="n">
        <v>100</v>
      </c>
      <c r="I101" s="47" t="n">
        <v>284000</v>
      </c>
      <c r="J101" s="49" t="n">
        <v>2840</v>
      </c>
      <c r="K101" s="50" t="n">
        <v>47</v>
      </c>
      <c r="L101" s="51" t="n">
        <v>74.9647887323944</v>
      </c>
      <c r="M101" s="53" t="n">
        <v>159.499550494456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970</v>
      </c>
      <c r="F102" s="47" t="n">
        <v>2124668</v>
      </c>
      <c r="G102" s="48" t="n">
        <v>1078.5116751269</v>
      </c>
      <c r="H102" s="46" t="n">
        <v>51900</v>
      </c>
      <c r="I102" s="47" t="n">
        <v>61907000</v>
      </c>
      <c r="J102" s="49" t="n">
        <v>1192.81310211946</v>
      </c>
      <c r="K102" s="50" t="n">
        <v>3.79576107899807</v>
      </c>
      <c r="L102" s="51" t="n">
        <v>3.43203191884601</v>
      </c>
      <c r="M102" s="53" t="n">
        <v>90.4174906538619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247</v>
      </c>
      <c r="F103" s="47" t="n">
        <v>95837</v>
      </c>
      <c r="G103" s="48" t="n">
        <v>388.004048582996</v>
      </c>
      <c r="H103" s="46" t="n">
        <v>700</v>
      </c>
      <c r="I103" s="47" t="n">
        <v>186000</v>
      </c>
      <c r="J103" s="49" t="n">
        <v>265.714285714286</v>
      </c>
      <c r="K103" s="50" t="n">
        <v>35.2857142857143</v>
      </c>
      <c r="L103" s="51" t="n">
        <v>51.5252688172043</v>
      </c>
      <c r="M103" s="53" t="n">
        <v>146.023029036611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72</v>
      </c>
      <c r="F104" s="47" t="n">
        <v>62780</v>
      </c>
      <c r="G104" s="48" t="n">
        <v>871.944444444445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2953</v>
      </c>
      <c r="F105" s="47" t="n">
        <v>3573077</v>
      </c>
      <c r="G105" s="48" t="n">
        <v>275.84937852235</v>
      </c>
      <c r="H105" s="46" t="n">
        <v>28900</v>
      </c>
      <c r="I105" s="47" t="n">
        <v>8269000</v>
      </c>
      <c r="J105" s="49" t="n">
        <v>286.124567474048</v>
      </c>
      <c r="K105" s="50" t="n">
        <v>44.8200692041523</v>
      </c>
      <c r="L105" s="51" t="n">
        <v>43.2105091304874</v>
      </c>
      <c r="M105" s="53" t="n">
        <v>96.4088407219243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3272</v>
      </c>
      <c r="F106" s="60" t="n">
        <v>3731694</v>
      </c>
      <c r="G106" s="61" t="n">
        <v>281.170433996383</v>
      </c>
      <c r="H106" s="59" t="n">
        <v>29600</v>
      </c>
      <c r="I106" s="60" t="n">
        <v>8455000</v>
      </c>
      <c r="J106" s="62" t="n">
        <v>285.641891891892</v>
      </c>
      <c r="K106" s="63" t="n">
        <v>44.8378378378378</v>
      </c>
      <c r="L106" s="64" t="n">
        <v>44.1359432288587</v>
      </c>
      <c r="M106" s="65" t="n">
        <v>98.4345930963092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4242415</v>
      </c>
      <c r="F107" s="77" t="n">
        <v>717305335</v>
      </c>
      <c r="G107" s="78" t="n">
        <v>169.079483030302</v>
      </c>
      <c r="H107" s="76" t="n">
        <v>12955500</v>
      </c>
      <c r="I107" s="77" t="n">
        <v>2374221000</v>
      </c>
      <c r="J107" s="79" t="n">
        <v>183.259696653931</v>
      </c>
      <c r="K107" s="80" t="n">
        <v>32.7460537995446</v>
      </c>
      <c r="L107" s="81" t="n">
        <v>30.2122395092959</v>
      </c>
      <c r="M107" s="82" t="n">
        <v>92.2622301124909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1032</v>
      </c>
      <c r="F108" s="86" t="n">
        <v>1220760</v>
      </c>
      <c r="G108" s="37" t="n">
        <v>1182.90697674419</v>
      </c>
      <c r="H108" s="85" t="n">
        <v>1200</v>
      </c>
      <c r="I108" s="86" t="n">
        <v>1689000</v>
      </c>
      <c r="J108" s="39" t="n">
        <v>1407.5</v>
      </c>
      <c r="K108" s="40" t="n">
        <v>86</v>
      </c>
      <c r="L108" s="41" t="n">
        <v>72.2770870337478</v>
      </c>
      <c r="M108" s="42" t="n">
        <v>84.0431244578463</v>
      </c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0</v>
      </c>
      <c r="F109" s="47" t="n">
        <v>0</v>
      </c>
      <c r="G109" s="48"/>
      <c r="H109" s="46" t="n">
        <v>0</v>
      </c>
      <c r="I109" s="47" t="n">
        <v>0</v>
      </c>
      <c r="J109" s="49"/>
      <c r="K109" s="50"/>
      <c r="L109" s="51"/>
      <c r="M109" s="53"/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1032</v>
      </c>
      <c r="F110" s="60" t="n">
        <v>1220760</v>
      </c>
      <c r="G110" s="61" t="n">
        <v>1182.90697674419</v>
      </c>
      <c r="H110" s="59" t="n">
        <v>1200</v>
      </c>
      <c r="I110" s="60" t="n">
        <v>1689000</v>
      </c>
      <c r="J110" s="62" t="n">
        <v>1407.5</v>
      </c>
      <c r="K110" s="63" t="n">
        <v>86</v>
      </c>
      <c r="L110" s="64" t="n">
        <v>72.2770870337478</v>
      </c>
      <c r="M110" s="65" t="n">
        <v>84.0431244578463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950</v>
      </c>
      <c r="F112" s="47" t="n">
        <v>45225</v>
      </c>
      <c r="G112" s="48" t="n">
        <v>47.6052631578947</v>
      </c>
      <c r="H112" s="46" t="n">
        <v>1600</v>
      </c>
      <c r="I112" s="47" t="n">
        <v>77000</v>
      </c>
      <c r="J112" s="49" t="n">
        <v>48.125</v>
      </c>
      <c r="K112" s="50" t="n">
        <v>59.375</v>
      </c>
      <c r="L112" s="51" t="n">
        <v>58.7337662337662</v>
      </c>
      <c r="M112" s="53" t="n">
        <v>98.92002734108</v>
      </c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36508</v>
      </c>
      <c r="F113" s="47" t="n">
        <v>4099705</v>
      </c>
      <c r="G113" s="48" t="n">
        <v>112.296072093788</v>
      </c>
      <c r="H113" s="46" t="n">
        <v>85900</v>
      </c>
      <c r="I113" s="47" t="n">
        <v>12450000</v>
      </c>
      <c r="J113" s="49" t="n">
        <v>144.935972060536</v>
      </c>
      <c r="K113" s="50" t="n">
        <v>42.500582072177</v>
      </c>
      <c r="L113" s="51" t="n">
        <v>32.9293574297189</v>
      </c>
      <c r="M113" s="53" t="n">
        <v>77.4797798623001</v>
      </c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65</v>
      </c>
      <c r="F115" s="47" t="n">
        <v>1475</v>
      </c>
      <c r="G115" s="48" t="n">
        <v>22.6923076923077</v>
      </c>
      <c r="H115" s="46" t="n">
        <v>3100</v>
      </c>
      <c r="I115" s="47" t="n">
        <v>548000</v>
      </c>
      <c r="J115" s="49" t="n">
        <v>176.774193548387</v>
      </c>
      <c r="K115" s="50" t="n">
        <v>2.09677419354839</v>
      </c>
      <c r="L115" s="51" t="n">
        <v>0.269160583941606</v>
      </c>
      <c r="M115" s="53" t="n">
        <v>12.8368893879843</v>
      </c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15774</v>
      </c>
      <c r="F117" s="47" t="n">
        <v>3942348</v>
      </c>
      <c r="G117" s="48" t="n">
        <v>249.92696842906</v>
      </c>
      <c r="H117" s="46" t="n">
        <v>142800</v>
      </c>
      <c r="I117" s="47" t="n">
        <v>57064000</v>
      </c>
      <c r="J117" s="49" t="n">
        <v>399.607843137255</v>
      </c>
      <c r="K117" s="50" t="n">
        <v>11.046218487395</v>
      </c>
      <c r="L117" s="51" t="n">
        <v>6.90864292723959</v>
      </c>
      <c r="M117" s="53" t="n">
        <v>62.5430588316098</v>
      </c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4090</v>
      </c>
      <c r="F118" s="47" t="n">
        <v>480925</v>
      </c>
      <c r="G118" s="48" t="n">
        <v>117.585574572127</v>
      </c>
      <c r="H118" s="46" t="n">
        <v>4200</v>
      </c>
      <c r="I118" s="47" t="n">
        <v>284000</v>
      </c>
      <c r="J118" s="49" t="n">
        <v>67.6190476190476</v>
      </c>
      <c r="K118" s="50" t="n">
        <v>97.3809523809524</v>
      </c>
      <c r="L118" s="51" t="n">
        <v>169.339788732394</v>
      </c>
      <c r="M118" s="53" t="n">
        <v>173.894159578498</v>
      </c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75554</v>
      </c>
      <c r="F119" s="47" t="n">
        <v>9171965</v>
      </c>
      <c r="G119" s="48" t="n">
        <v>121.396153744342</v>
      </c>
      <c r="H119" s="46" t="n">
        <v>158100</v>
      </c>
      <c r="I119" s="47" t="n">
        <v>16832000</v>
      </c>
      <c r="J119" s="49" t="n">
        <v>106.464263124605</v>
      </c>
      <c r="K119" s="50" t="n">
        <v>47.7887413029728</v>
      </c>
      <c r="L119" s="51" t="n">
        <v>54.4912369296578</v>
      </c>
      <c r="M119" s="53" t="n">
        <v>114.025260854209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133973</v>
      </c>
      <c r="F120" s="60" t="n">
        <v>18962403</v>
      </c>
      <c r="G120" s="61" t="n">
        <v>141.538989199316</v>
      </c>
      <c r="H120" s="59" t="n">
        <v>396900</v>
      </c>
      <c r="I120" s="60" t="n">
        <v>88944000</v>
      </c>
      <c r="J120" s="62" t="n">
        <v>224.096749811036</v>
      </c>
      <c r="K120" s="63" t="n">
        <v>33.7548500881834</v>
      </c>
      <c r="L120" s="64" t="n">
        <v>21.3194852941176</v>
      </c>
      <c r="M120" s="65" t="n">
        <v>63.1597688581677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102"/>
      <c r="K121" s="89"/>
      <c r="L121" s="90"/>
      <c r="M121" s="91"/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75670</v>
      </c>
      <c r="F123" s="47" t="n">
        <v>29723795</v>
      </c>
      <c r="G123" s="48" t="n">
        <v>392.808180256376</v>
      </c>
      <c r="H123" s="46" t="n">
        <v>40100</v>
      </c>
      <c r="I123" s="47" t="n">
        <v>16884000</v>
      </c>
      <c r="J123" s="102" t="n">
        <v>421.047381546135</v>
      </c>
      <c r="K123" s="50" t="n">
        <v>188.703241895262</v>
      </c>
      <c r="L123" s="51" t="n">
        <v>176.047115612414</v>
      </c>
      <c r="M123" s="53" t="n">
        <v>93.293106066576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14060</v>
      </c>
      <c r="F124" s="47" t="n">
        <v>6051570</v>
      </c>
      <c r="G124" s="48" t="n">
        <v>430.410384068279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93320</v>
      </c>
      <c r="F128" s="47" t="n">
        <v>40170010</v>
      </c>
      <c r="G128" s="48" t="n">
        <v>430.454457779683</v>
      </c>
      <c r="H128" s="46" t="n">
        <v>149500</v>
      </c>
      <c r="I128" s="47" t="n">
        <v>55162000</v>
      </c>
      <c r="J128" s="102" t="n">
        <v>368.976588628763</v>
      </c>
      <c r="K128" s="50" t="n">
        <v>62.4214046822743</v>
      </c>
      <c r="L128" s="51" t="n">
        <v>72.8218882564084</v>
      </c>
      <c r="M128" s="53" t="n">
        <v>116.661726257319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9430</v>
      </c>
      <c r="F130" s="47" t="n">
        <v>3991820</v>
      </c>
      <c r="G130" s="48" t="n">
        <v>423.310710498409</v>
      </c>
      <c r="H130" s="46" t="n">
        <v>0</v>
      </c>
      <c r="I130" s="47" t="n">
        <v>0</v>
      </c>
      <c r="J130" s="102"/>
      <c r="K130" s="50"/>
      <c r="L130" s="51"/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630</v>
      </c>
      <c r="F132" s="47" t="n">
        <v>298800</v>
      </c>
      <c r="G132" s="48" t="n">
        <v>474.285714285714</v>
      </c>
      <c r="H132" s="46" t="n">
        <v>9200</v>
      </c>
      <c r="I132" s="47" t="n">
        <v>3657000</v>
      </c>
      <c r="J132" s="102" t="n">
        <v>397.5</v>
      </c>
      <c r="K132" s="50" t="n">
        <v>6.84782608695652</v>
      </c>
      <c r="L132" s="51" t="n">
        <v>8.17063166529943</v>
      </c>
      <c r="M132" s="53" t="n">
        <v>119.317160826595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193110</v>
      </c>
      <c r="F133" s="60" t="n">
        <v>80235995</v>
      </c>
      <c r="G133" s="61" t="n">
        <v>415.493734141163</v>
      </c>
      <c r="H133" s="59" t="n">
        <v>198800</v>
      </c>
      <c r="I133" s="60" t="n">
        <v>75703000</v>
      </c>
      <c r="J133" s="62" t="n">
        <v>380.799798792757</v>
      </c>
      <c r="K133" s="63" t="n">
        <v>97.1378269617706</v>
      </c>
      <c r="L133" s="64" t="n">
        <v>105.98786705943</v>
      </c>
      <c r="M133" s="65" t="n">
        <v>109.110807163868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102"/>
      <c r="K140" s="50"/>
      <c r="L140" s="51"/>
      <c r="M140" s="53"/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102"/>
      <c r="K146" s="50"/>
      <c r="L146" s="51"/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118"/>
      <c r="K148" s="89"/>
      <c r="L148" s="90"/>
      <c r="M148" s="91"/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2197</v>
      </c>
      <c r="F153" s="86" t="n">
        <v>2611240</v>
      </c>
      <c r="G153" s="87" t="n">
        <v>1188.54802002731</v>
      </c>
      <c r="H153" s="85" t="n">
        <v>1900</v>
      </c>
      <c r="I153" s="86" t="n">
        <v>2600000</v>
      </c>
      <c r="J153" s="118" t="n">
        <v>1368.42105263158</v>
      </c>
      <c r="K153" s="89" t="n">
        <v>115.631578947368</v>
      </c>
      <c r="L153" s="90" t="n">
        <v>100.432307692308</v>
      </c>
      <c r="M153" s="91" t="n">
        <v>86.855432232765</v>
      </c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0</v>
      </c>
      <c r="F154" s="47" t="n">
        <v>0</v>
      </c>
      <c r="G154" s="48"/>
      <c r="H154" s="46" t="n">
        <v>800</v>
      </c>
      <c r="I154" s="47" t="n">
        <v>1050000</v>
      </c>
      <c r="J154" s="102" t="n">
        <v>1312.5</v>
      </c>
      <c r="K154" s="50" t="n">
        <v>0</v>
      </c>
      <c r="L154" s="51" t="n">
        <v>0</v>
      </c>
      <c r="M154" s="53"/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1048</v>
      </c>
      <c r="F155" s="47" t="n">
        <v>2240882</v>
      </c>
      <c r="G155" s="48" t="n">
        <v>2138.24618320611</v>
      </c>
      <c r="H155" s="46" t="n">
        <v>1200</v>
      </c>
      <c r="I155" s="47" t="n">
        <v>3994000</v>
      </c>
      <c r="J155" s="102" t="n">
        <v>3328.33333333333</v>
      </c>
      <c r="K155" s="50" t="n">
        <v>87.3333333333333</v>
      </c>
      <c r="L155" s="51" t="n">
        <v>56.106209313971</v>
      </c>
      <c r="M155" s="53" t="n">
        <v>64.2437511228675</v>
      </c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12558</v>
      </c>
      <c r="F156" s="47" t="n">
        <v>5419614</v>
      </c>
      <c r="G156" s="48" t="n">
        <v>431.566650740564</v>
      </c>
      <c r="H156" s="46" t="n">
        <v>19200</v>
      </c>
      <c r="I156" s="47" t="n">
        <v>7917000</v>
      </c>
      <c r="J156" s="102" t="n">
        <v>412.34375</v>
      </c>
      <c r="K156" s="50" t="n">
        <v>65.40625</v>
      </c>
      <c r="L156" s="51" t="n">
        <v>68.4553997726412</v>
      </c>
      <c r="M156" s="53" t="n">
        <v>104.661863006427</v>
      </c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4875</v>
      </c>
      <c r="F157" s="47" t="n">
        <v>1149864</v>
      </c>
      <c r="G157" s="48" t="n">
        <v>235.869538461538</v>
      </c>
      <c r="H157" s="46" t="n">
        <v>43000</v>
      </c>
      <c r="I157" s="47" t="n">
        <v>16235000</v>
      </c>
      <c r="J157" s="102" t="n">
        <v>377.558139534884</v>
      </c>
      <c r="K157" s="50" t="n">
        <v>11.3372093023256</v>
      </c>
      <c r="L157" s="51" t="n">
        <v>7.082623960579</v>
      </c>
      <c r="M157" s="53" t="n">
        <v>62.4723754471583</v>
      </c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1442</v>
      </c>
      <c r="F158" s="47" t="n">
        <v>380003</v>
      </c>
      <c r="G158" s="48" t="n">
        <v>263.524965325936</v>
      </c>
      <c r="H158" s="46" t="n">
        <v>11800</v>
      </c>
      <c r="I158" s="47" t="n">
        <v>4876000</v>
      </c>
      <c r="J158" s="102" t="n">
        <v>413.220338983051</v>
      </c>
      <c r="K158" s="50" t="n">
        <v>12.2203389830508</v>
      </c>
      <c r="L158" s="51" t="n">
        <v>7.79333470057424</v>
      </c>
      <c r="M158" s="53" t="n">
        <v>63.773473971412</v>
      </c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18875</v>
      </c>
      <c r="F159" s="60" t="n">
        <v>6949481</v>
      </c>
      <c r="G159" s="61" t="n">
        <v>368.18442384106</v>
      </c>
      <c r="H159" s="59" t="n">
        <v>74000</v>
      </c>
      <c r="I159" s="60" t="n">
        <v>29028000</v>
      </c>
      <c r="J159" s="62" t="n">
        <v>392.27027027027</v>
      </c>
      <c r="K159" s="63" t="n">
        <v>25.5067567567568</v>
      </c>
      <c r="L159" s="64" t="n">
        <v>23.9406125120573</v>
      </c>
      <c r="M159" s="65" t="n">
        <v>93.859884815483</v>
      </c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152</v>
      </c>
      <c r="F161" s="47" t="n">
        <v>161408</v>
      </c>
      <c r="G161" s="48" t="n">
        <v>1061.89473684211</v>
      </c>
      <c r="H161" s="46" t="n">
        <v>14900</v>
      </c>
      <c r="I161" s="47" t="n">
        <v>14482000</v>
      </c>
      <c r="J161" s="102" t="n">
        <v>971.946308724832</v>
      </c>
      <c r="K161" s="50" t="n">
        <v>1.02013422818792</v>
      </c>
      <c r="L161" s="51" t="n">
        <v>1.11454219030521</v>
      </c>
      <c r="M161" s="53" t="n">
        <v>109.25446470755</v>
      </c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3100</v>
      </c>
      <c r="I162" s="47" t="n">
        <v>4974000</v>
      </c>
      <c r="J162" s="102" t="n">
        <v>1604.51612903226</v>
      </c>
      <c r="K162" s="50" t="n">
        <v>0</v>
      </c>
      <c r="L162" s="51" t="n">
        <v>0</v>
      </c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863</v>
      </c>
      <c r="F163" s="47" t="n">
        <v>1417620</v>
      </c>
      <c r="G163" s="87" t="n">
        <v>1642.6651216686</v>
      </c>
      <c r="H163" s="46" t="n">
        <v>8100</v>
      </c>
      <c r="I163" s="47" t="n">
        <v>13738000</v>
      </c>
      <c r="J163" s="102" t="n">
        <v>1696.04938271605</v>
      </c>
      <c r="K163" s="89" t="n">
        <v>10.6543209876543</v>
      </c>
      <c r="L163" s="90" t="n">
        <v>10.3189692822827</v>
      </c>
      <c r="M163" s="91" t="n">
        <v>96.8524347468019</v>
      </c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0</v>
      </c>
      <c r="F167" s="47" t="n">
        <v>0</v>
      </c>
      <c r="G167" s="48"/>
      <c r="H167" s="46" t="n">
        <v>100</v>
      </c>
      <c r="I167" s="47" t="n">
        <v>1451000</v>
      </c>
      <c r="J167" s="102" t="n">
        <v>14510</v>
      </c>
      <c r="K167" s="50" t="n">
        <v>0</v>
      </c>
      <c r="L167" s="51" t="n">
        <v>0</v>
      </c>
      <c r="M167" s="53"/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16206</v>
      </c>
      <c r="F169" s="47" t="n">
        <v>7706699</v>
      </c>
      <c r="G169" s="48" t="n">
        <v>475.546032333704</v>
      </c>
      <c r="H169" s="46" t="n">
        <v>24700</v>
      </c>
      <c r="I169" s="47" t="n">
        <v>10574000</v>
      </c>
      <c r="J169" s="102" t="n">
        <v>428.097165991903</v>
      </c>
      <c r="K169" s="50" t="n">
        <v>65.6113360323887</v>
      </c>
      <c r="L169" s="51" t="n">
        <v>72.8834783431057</v>
      </c>
      <c r="M169" s="53" t="n">
        <v>111.083667473449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17069</v>
      </c>
      <c r="F170" s="60" t="n">
        <v>9124319</v>
      </c>
      <c r="G170" s="61" t="n">
        <v>534.554982717207</v>
      </c>
      <c r="H170" s="59" t="n">
        <v>32900</v>
      </c>
      <c r="I170" s="60" t="n">
        <v>25763000</v>
      </c>
      <c r="J170" s="62" t="n">
        <v>783.06990881459</v>
      </c>
      <c r="K170" s="63" t="n">
        <v>51.8814589665654</v>
      </c>
      <c r="L170" s="64" t="n">
        <v>35.416368435353</v>
      </c>
      <c r="M170" s="129" t="n">
        <v>68.2640178992978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478065</v>
      </c>
      <c r="F171" s="47" t="n">
        <v>102527676</v>
      </c>
      <c r="G171" s="87" t="n">
        <v>214.463882526435</v>
      </c>
      <c r="H171" s="46" t="n">
        <v>789300</v>
      </c>
      <c r="I171" s="47" t="n">
        <v>181706000</v>
      </c>
      <c r="J171" s="102" t="n">
        <v>230.211579880907</v>
      </c>
      <c r="K171" s="89" t="n">
        <v>60.5682250095021</v>
      </c>
      <c r="L171" s="90" t="n">
        <v>56.4250360472412</v>
      </c>
      <c r="M171" s="91" t="n">
        <v>93.1594677545678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133718</v>
      </c>
      <c r="F172" s="47" t="n">
        <v>44057903</v>
      </c>
      <c r="G172" s="48" t="n">
        <v>329.483711990906</v>
      </c>
      <c r="H172" s="46" t="n">
        <v>117400</v>
      </c>
      <c r="I172" s="47" t="n">
        <v>40331000</v>
      </c>
      <c r="J172" s="102" t="n">
        <v>343.534923339012</v>
      </c>
      <c r="K172" s="50" t="n">
        <v>113.899488926746</v>
      </c>
      <c r="L172" s="51" t="n">
        <v>109.240789963056</v>
      </c>
      <c r="M172" s="53" t="n">
        <v>95.909815744049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2494</v>
      </c>
      <c r="F173" s="47" t="n">
        <v>1111581</v>
      </c>
      <c r="G173" s="87" t="n">
        <v>445.70208500401</v>
      </c>
      <c r="H173" s="46" t="n">
        <v>38900</v>
      </c>
      <c r="I173" s="47" t="n">
        <v>25475000</v>
      </c>
      <c r="J173" s="102" t="n">
        <v>654.884318766067</v>
      </c>
      <c r="K173" s="89" t="n">
        <v>6.41131105398458</v>
      </c>
      <c r="L173" s="90" t="n">
        <v>4.36341903827282</v>
      </c>
      <c r="M173" s="91" t="n">
        <v>68.0581397709754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112</v>
      </c>
      <c r="F174" s="47" t="n">
        <v>75600</v>
      </c>
      <c r="G174" s="48" t="n">
        <v>675</v>
      </c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173799</v>
      </c>
      <c r="F175" s="47" t="n">
        <v>65591003</v>
      </c>
      <c r="G175" s="48" t="n">
        <v>377.395744509462</v>
      </c>
      <c r="H175" s="46" t="n">
        <v>272300</v>
      </c>
      <c r="I175" s="47" t="n">
        <v>117781000</v>
      </c>
      <c r="J175" s="102" t="n">
        <v>432.541314726405</v>
      </c>
      <c r="K175" s="50" t="n">
        <v>63.826294528094</v>
      </c>
      <c r="L175" s="51" t="n">
        <v>55.6889506796512</v>
      </c>
      <c r="M175" s="53" t="n">
        <v>87.2507970130382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13757</v>
      </c>
      <c r="F176" s="47" t="n">
        <v>4942982</v>
      </c>
      <c r="G176" s="48" t="n">
        <v>359.306680235516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98600</v>
      </c>
      <c r="F177" s="47" t="n">
        <v>40101200</v>
      </c>
      <c r="G177" s="48" t="n">
        <v>406.705882352941</v>
      </c>
      <c r="H177" s="46" t="n">
        <v>29300</v>
      </c>
      <c r="I177" s="47" t="n">
        <v>11416000</v>
      </c>
      <c r="J177" s="102" t="n">
        <v>389.62457337884</v>
      </c>
      <c r="K177" s="50" t="n">
        <v>336.518771331058</v>
      </c>
      <c r="L177" s="51" t="n">
        <v>351.271899088998</v>
      </c>
      <c r="M177" s="53" t="n">
        <v>104.384043035574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288762</v>
      </c>
      <c r="F178" s="60" t="n">
        <v>111822366</v>
      </c>
      <c r="G178" s="61" t="n">
        <v>387.247511791718</v>
      </c>
      <c r="H178" s="59" t="n">
        <v>340500</v>
      </c>
      <c r="I178" s="60" t="n">
        <v>154672000</v>
      </c>
      <c r="J178" s="62" t="n">
        <v>454.249632892805</v>
      </c>
      <c r="K178" s="63" t="n">
        <v>84.8052863436123</v>
      </c>
      <c r="L178" s="64" t="n">
        <v>72.2964505534292</v>
      </c>
      <c r="M178" s="65" t="n">
        <v>85.2499339021154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22365</v>
      </c>
      <c r="F180" s="47" t="n">
        <v>14403170</v>
      </c>
      <c r="G180" s="48" t="n">
        <v>644.004918399285</v>
      </c>
      <c r="H180" s="46" t="n">
        <v>73100</v>
      </c>
      <c r="I180" s="47" t="n">
        <v>51651000</v>
      </c>
      <c r="J180" s="102" t="n">
        <v>706.580027359781</v>
      </c>
      <c r="K180" s="50" t="n">
        <v>30.5950752393981</v>
      </c>
      <c r="L180" s="51" t="n">
        <v>27.8855588468762</v>
      </c>
      <c r="M180" s="53" t="n">
        <v>91.1439459739167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22365</v>
      </c>
      <c r="F181" s="60" t="n">
        <v>14403170</v>
      </c>
      <c r="G181" s="61" t="n">
        <v>644.004918399285</v>
      </c>
      <c r="H181" s="59" t="n">
        <v>73100</v>
      </c>
      <c r="I181" s="60" t="n">
        <v>51651000</v>
      </c>
      <c r="J181" s="62" t="n">
        <v>706.580027359781</v>
      </c>
      <c r="K181" s="63" t="n">
        <v>30.5950752393981</v>
      </c>
      <c r="L181" s="64" t="n">
        <v>27.8855588468762</v>
      </c>
      <c r="M181" s="65" t="n">
        <v>91.1439459739167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22365</v>
      </c>
      <c r="F183" s="60" t="n">
        <v>14403170</v>
      </c>
      <c r="G183" s="61" t="n">
        <v>644.004918399285</v>
      </c>
      <c r="H183" s="59" t="n">
        <v>73100</v>
      </c>
      <c r="I183" s="60" t="n">
        <v>51651000</v>
      </c>
      <c r="J183" s="62" t="n">
        <v>706.580027359781</v>
      </c>
      <c r="K183" s="63" t="n">
        <v>30.5950752393981</v>
      </c>
      <c r="L183" s="64" t="n">
        <v>27.8855588468762</v>
      </c>
      <c r="M183" s="65" t="n">
        <v>91.1439459739167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5503</v>
      </c>
      <c r="F185" s="47" t="n">
        <v>9503660</v>
      </c>
      <c r="G185" s="48" t="n">
        <v>1726.99618389969</v>
      </c>
      <c r="H185" s="46" t="n">
        <v>4300</v>
      </c>
      <c r="I185" s="47" t="n">
        <v>9654000</v>
      </c>
      <c r="J185" s="102" t="n">
        <v>2245.11627906977</v>
      </c>
      <c r="K185" s="126" t="n">
        <v>127.976744186047</v>
      </c>
      <c r="L185" s="127" t="n">
        <v>98.442718044334</v>
      </c>
      <c r="M185" s="128" t="n">
        <v>76.9223491896486</v>
      </c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294837</v>
      </c>
      <c r="F186" s="77" t="n">
        <v>402600503</v>
      </c>
      <c r="G186" s="78" t="n">
        <v>310.92755536025</v>
      </c>
      <c r="H186" s="76" t="n">
        <v>2049100</v>
      </c>
      <c r="I186" s="77" t="n">
        <v>684552000</v>
      </c>
      <c r="J186" s="133" t="n">
        <v>334.074471719291</v>
      </c>
      <c r="K186" s="80" t="n">
        <v>63.1905226684886</v>
      </c>
      <c r="L186" s="81" t="n">
        <v>58.8122601350957</v>
      </c>
      <c r="M186" s="82" t="n">
        <v>93.0713304012972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98275</v>
      </c>
      <c r="F187" s="86" t="n">
        <v>36143035</v>
      </c>
      <c r="G187" s="87" t="n">
        <v>182.287403858278</v>
      </c>
      <c r="H187" s="85" t="n">
        <v>647900</v>
      </c>
      <c r="I187" s="86" t="n">
        <v>108265000</v>
      </c>
      <c r="J187" s="118" t="n">
        <v>167.101404537737</v>
      </c>
      <c r="K187" s="137" t="n">
        <v>30.6027164685908</v>
      </c>
      <c r="L187" s="138" t="n">
        <v>33.3838590495543</v>
      </c>
      <c r="M187" s="139" t="n">
        <v>109.087894480929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70830</v>
      </c>
      <c r="F188" s="47" t="n">
        <v>11995493</v>
      </c>
      <c r="G188" s="48" t="n">
        <v>169.356106169702</v>
      </c>
      <c r="H188" s="46" t="n">
        <v>93700</v>
      </c>
      <c r="I188" s="47" t="n">
        <v>19417000</v>
      </c>
      <c r="J188" s="102" t="n">
        <v>207.225186766275</v>
      </c>
      <c r="K188" s="50" t="n">
        <v>75.5923159018143</v>
      </c>
      <c r="L188" s="51" t="n">
        <v>61.7783025184117</v>
      </c>
      <c r="M188" s="53" t="n">
        <v>81.7256380908538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10595</v>
      </c>
      <c r="F189" s="47" t="n">
        <v>3663918</v>
      </c>
      <c r="G189" s="48" t="n">
        <v>345.815762151959</v>
      </c>
      <c r="H189" s="46" t="n">
        <v>30800</v>
      </c>
      <c r="I189" s="47" t="n">
        <v>11275000</v>
      </c>
      <c r="J189" s="102" t="n">
        <v>366.071428571429</v>
      </c>
      <c r="K189" s="50" t="n">
        <v>34.3993506493507</v>
      </c>
      <c r="L189" s="51" t="n">
        <v>32.4959467849224</v>
      </c>
      <c r="M189" s="53" t="n">
        <v>94.466744782974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1953</v>
      </c>
      <c r="F190" s="47" t="n">
        <v>736550</v>
      </c>
      <c r="G190" s="48" t="n">
        <v>377.137736815156</v>
      </c>
      <c r="H190" s="46" t="n">
        <v>6400</v>
      </c>
      <c r="I190" s="47" t="n">
        <v>1967000</v>
      </c>
      <c r="J190" s="102" t="n">
        <v>307.34375</v>
      </c>
      <c r="K190" s="50" t="n">
        <v>30.515625</v>
      </c>
      <c r="L190" s="51" t="n">
        <v>37.44534824606</v>
      </c>
      <c r="M190" s="53" t="n">
        <v>122.708770494001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19321</v>
      </c>
      <c r="F191" s="47" t="n">
        <v>6372003</v>
      </c>
      <c r="G191" s="48" t="n">
        <v>329.796749650639</v>
      </c>
      <c r="H191" s="46" t="n">
        <v>42400</v>
      </c>
      <c r="I191" s="47" t="n">
        <v>13605000</v>
      </c>
      <c r="J191" s="102" t="n">
        <v>320.872641509434</v>
      </c>
      <c r="K191" s="50" t="n">
        <v>45.5683962264151</v>
      </c>
      <c r="L191" s="51" t="n">
        <v>46.8357442116869</v>
      </c>
      <c r="M191" s="53" t="n">
        <v>102.781199450107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81738</v>
      </c>
      <c r="F192" s="47" t="n">
        <v>35891473</v>
      </c>
      <c r="G192" s="48" t="n">
        <v>439.103880691967</v>
      </c>
      <c r="H192" s="46" t="n">
        <v>76400</v>
      </c>
      <c r="I192" s="47" t="n">
        <v>47879000</v>
      </c>
      <c r="J192" s="102" t="n">
        <v>626.688481675393</v>
      </c>
      <c r="K192" s="50" t="n">
        <v>106.986910994764</v>
      </c>
      <c r="L192" s="51" t="n">
        <v>74.9628709872804</v>
      </c>
      <c r="M192" s="53" t="n">
        <v>70.0673290688324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13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5441</v>
      </c>
      <c r="F194" s="47" t="n">
        <v>4373103</v>
      </c>
      <c r="G194" s="48" t="n">
        <v>803.731483183238</v>
      </c>
      <c r="H194" s="46" t="n">
        <v>6500</v>
      </c>
      <c r="I194" s="47" t="n">
        <v>4747000</v>
      </c>
      <c r="J194" s="102" t="n">
        <v>730.307692307692</v>
      </c>
      <c r="K194" s="50" t="n">
        <v>83.7076923076923</v>
      </c>
      <c r="L194" s="51" t="n">
        <v>92.1235095850011</v>
      </c>
      <c r="M194" s="53" t="n">
        <v>110.053815898274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388153</v>
      </c>
      <c r="F195" s="77" t="n">
        <v>99175575</v>
      </c>
      <c r="G195" s="78" t="n">
        <v>255.506398250175</v>
      </c>
      <c r="H195" s="76" t="n">
        <v>904100</v>
      </c>
      <c r="I195" s="77" t="n">
        <v>207168000</v>
      </c>
      <c r="J195" s="133" t="n">
        <v>229.142793938724</v>
      </c>
      <c r="K195" s="80" t="n">
        <v>42.932529587435</v>
      </c>
      <c r="L195" s="81" t="n">
        <v>47.8720531163114</v>
      </c>
      <c r="M195" s="82" t="n">
        <v>111.505316775749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0</v>
      </c>
      <c r="I196" s="86" t="n">
        <v>639000</v>
      </c>
      <c r="J196" s="118"/>
      <c r="K196" s="126"/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582</v>
      </c>
      <c r="F197" s="47" t="n">
        <v>350797</v>
      </c>
      <c r="G197" s="146" t="n">
        <v>602.743986254296</v>
      </c>
      <c r="H197" s="46" t="n">
        <v>2800</v>
      </c>
      <c r="I197" s="47" t="n">
        <v>2067000</v>
      </c>
      <c r="J197" s="102" t="n">
        <v>738.214285714286</v>
      </c>
      <c r="K197" s="126" t="n">
        <v>20.7857142857143</v>
      </c>
      <c r="L197" s="127" t="n">
        <v>16.9713110788583</v>
      </c>
      <c r="M197" s="128" t="n">
        <v>81.6489192797304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683572</v>
      </c>
      <c r="F198" s="77" t="n">
        <v>502126875</v>
      </c>
      <c r="G198" s="78" t="n">
        <v>298.250906406141</v>
      </c>
      <c r="H198" s="76" t="n">
        <v>2956000</v>
      </c>
      <c r="I198" s="77" t="n">
        <v>894426000</v>
      </c>
      <c r="J198" s="79" t="n">
        <v>302.579837618403</v>
      </c>
      <c r="K198" s="80" t="n">
        <v>56.954397834912</v>
      </c>
      <c r="L198" s="81" t="n">
        <v>56.1395660457098</v>
      </c>
      <c r="M198" s="82" t="n">
        <v>98.5693259516778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18945</v>
      </c>
      <c r="F199" s="86" t="n">
        <v>2464512</v>
      </c>
      <c r="G199" s="150" t="n">
        <v>130.087727632621</v>
      </c>
      <c r="H199" s="85" t="n">
        <v>110700</v>
      </c>
      <c r="I199" s="86" t="n">
        <v>50254000</v>
      </c>
      <c r="J199" s="102" t="n">
        <v>453.965672990063</v>
      </c>
      <c r="K199" s="40" t="n">
        <v>17.1138211382114</v>
      </c>
      <c r="L199" s="41" t="n">
        <v>4.90411111553309</v>
      </c>
      <c r="M199" s="42" t="n">
        <v>28.6558511738988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5944932</v>
      </c>
      <c r="F200" s="77" t="n">
        <v>1221896722</v>
      </c>
      <c r="G200" s="78" t="n">
        <v>205.535861806325</v>
      </c>
      <c r="H200" s="76" t="n">
        <v>16022200</v>
      </c>
      <c r="I200" s="77" t="n">
        <v>3318901000</v>
      </c>
      <c r="J200" s="79" t="n">
        <v>207.143900338281</v>
      </c>
      <c r="K200" s="80" t="n">
        <v>37.1043427244698</v>
      </c>
      <c r="L200" s="81" t="n">
        <v>36.8163052166967</v>
      </c>
      <c r="M200" s="82" t="n">
        <v>99.2237094457865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4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216591</v>
      </c>
      <c r="F5" s="36" t="n">
        <v>17252817</v>
      </c>
      <c r="G5" s="37" t="n">
        <v>79.6562045514357</v>
      </c>
      <c r="H5" s="35" t="n">
        <v>884300</v>
      </c>
      <c r="I5" s="38" t="n">
        <v>67528000</v>
      </c>
      <c r="J5" s="39" t="n">
        <v>76.363225149836</v>
      </c>
      <c r="K5" s="40" t="n">
        <v>24.4929322628067</v>
      </c>
      <c r="L5" s="41" t="n">
        <v>25.549130730956</v>
      </c>
      <c r="M5" s="42" t="n">
        <v>104.312258151929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60</v>
      </c>
      <c r="F6" s="47" t="n">
        <v>17204</v>
      </c>
      <c r="G6" s="48" t="n">
        <v>286.733333333333</v>
      </c>
      <c r="H6" s="46" t="n">
        <v>0</v>
      </c>
      <c r="I6" s="47" t="n">
        <v>0</v>
      </c>
      <c r="J6" s="49"/>
      <c r="K6" s="50"/>
      <c r="L6" s="51"/>
      <c r="M6" s="52"/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266890</v>
      </c>
      <c r="F7" s="47" t="n">
        <v>22994727</v>
      </c>
      <c r="G7" s="48" t="n">
        <v>86.1580688673236</v>
      </c>
      <c r="H7" s="46" t="n">
        <v>1698800</v>
      </c>
      <c r="I7" s="47" t="n">
        <v>158149000</v>
      </c>
      <c r="J7" s="49" t="n">
        <v>93.0945373204615</v>
      </c>
      <c r="K7" s="50" t="n">
        <v>15.7105015304921</v>
      </c>
      <c r="L7" s="51" t="n">
        <v>14.5399129934429</v>
      </c>
      <c r="M7" s="53" t="n">
        <v>92.5490059322597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6442</v>
      </c>
      <c r="F8" s="47" t="n">
        <v>1552037</v>
      </c>
      <c r="G8" s="48" t="n">
        <v>240.924712822105</v>
      </c>
      <c r="H8" s="46" t="n">
        <v>46900</v>
      </c>
      <c r="I8" s="47" t="n">
        <v>8648000</v>
      </c>
      <c r="J8" s="49" t="n">
        <v>184.392324093817</v>
      </c>
      <c r="K8" s="50" t="n">
        <v>13.7356076759062</v>
      </c>
      <c r="L8" s="51" t="n">
        <v>17.9467738205365</v>
      </c>
      <c r="M8" s="53" t="n">
        <v>130.658753831599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17648</v>
      </c>
      <c r="F9" s="47" t="n">
        <v>4893562</v>
      </c>
      <c r="G9" s="48" t="n">
        <v>277.287058023572</v>
      </c>
      <c r="H9" s="46" t="n">
        <v>57300</v>
      </c>
      <c r="I9" s="47" t="n">
        <v>19136000</v>
      </c>
      <c r="J9" s="49" t="n">
        <v>333.961605584642</v>
      </c>
      <c r="K9" s="50" t="n">
        <v>30.7993019197208</v>
      </c>
      <c r="L9" s="51" t="n">
        <v>25.5725438963211</v>
      </c>
      <c r="M9" s="53" t="n">
        <v>83.0296217848593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4090</v>
      </c>
      <c r="F10" s="60" t="n">
        <v>6445599</v>
      </c>
      <c r="G10" s="61" t="n">
        <v>267.563262764633</v>
      </c>
      <c r="H10" s="59" t="n">
        <v>104200</v>
      </c>
      <c r="I10" s="60" t="n">
        <v>27784000</v>
      </c>
      <c r="J10" s="62" t="n">
        <v>266.641074856046</v>
      </c>
      <c r="K10" s="63" t="n">
        <v>23.1190019193858</v>
      </c>
      <c r="L10" s="64" t="n">
        <v>23.1989598329974</v>
      </c>
      <c r="M10" s="65" t="n">
        <v>100.34585365705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7</v>
      </c>
      <c r="F11" s="47" t="n">
        <v>3932</v>
      </c>
      <c r="G11" s="48" t="n">
        <v>561.714285714286</v>
      </c>
      <c r="H11" s="46" t="n">
        <v>100</v>
      </c>
      <c r="I11" s="47" t="n">
        <v>16000</v>
      </c>
      <c r="J11" s="49" t="n">
        <v>160</v>
      </c>
      <c r="K11" s="50" t="n">
        <v>7</v>
      </c>
      <c r="L11" s="51" t="n">
        <v>24.575</v>
      </c>
      <c r="M11" s="53" t="n">
        <v>351.071428571429</v>
      </c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4510</v>
      </c>
      <c r="F12" s="47" t="n">
        <v>2030040</v>
      </c>
      <c r="G12" s="48" t="n">
        <v>450.119733924612</v>
      </c>
      <c r="H12" s="46" t="n">
        <v>35300</v>
      </c>
      <c r="I12" s="47" t="n">
        <v>17936000</v>
      </c>
      <c r="J12" s="49" t="n">
        <v>508.101983002833</v>
      </c>
      <c r="K12" s="50" t="n">
        <v>12.7762039660057</v>
      </c>
      <c r="L12" s="51" t="n">
        <v>11.3182426404996</v>
      </c>
      <c r="M12" s="53" t="n">
        <v>88.5884623524688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59</v>
      </c>
      <c r="F13" s="47" t="n">
        <v>92200</v>
      </c>
      <c r="G13" s="48" t="n">
        <v>1562.71186440678</v>
      </c>
      <c r="H13" s="46" t="n">
        <v>200</v>
      </c>
      <c r="I13" s="47" t="n">
        <v>394000</v>
      </c>
      <c r="J13" s="49" t="n">
        <v>1970</v>
      </c>
      <c r="K13" s="50" t="n">
        <v>29.5</v>
      </c>
      <c r="L13" s="51" t="n">
        <v>23.4010152284264</v>
      </c>
      <c r="M13" s="53" t="n">
        <v>79.325475350598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512207</v>
      </c>
      <c r="F14" s="60" t="n">
        <v>48836519</v>
      </c>
      <c r="G14" s="61" t="n">
        <v>95.3452783737825</v>
      </c>
      <c r="H14" s="59" t="n">
        <v>2722900</v>
      </c>
      <c r="I14" s="60" t="n">
        <v>271807000</v>
      </c>
      <c r="J14" s="62" t="n">
        <v>99.8226155936685</v>
      </c>
      <c r="K14" s="63" t="n">
        <v>18.8110837709795</v>
      </c>
      <c r="L14" s="64" t="n">
        <v>17.9673514662978</v>
      </c>
      <c r="M14" s="65" t="n">
        <v>95.5147065689891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32505</v>
      </c>
      <c r="F15" s="47" t="n">
        <v>10449485</v>
      </c>
      <c r="G15" s="48" t="n">
        <v>78.8610618467228</v>
      </c>
      <c r="H15" s="46" t="n">
        <v>306800</v>
      </c>
      <c r="I15" s="47" t="n">
        <v>18394000</v>
      </c>
      <c r="J15" s="49" t="n">
        <v>59.9543676662321</v>
      </c>
      <c r="K15" s="50" t="n">
        <v>43.1893741851369</v>
      </c>
      <c r="L15" s="51" t="n">
        <v>56.8092040882897</v>
      </c>
      <c r="M15" s="53" t="n">
        <v>131.535140668558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35</v>
      </c>
      <c r="F16" s="47" t="n">
        <v>2564</v>
      </c>
      <c r="G16" s="48" t="n">
        <v>73.2571428571429</v>
      </c>
      <c r="H16" s="46" t="n">
        <v>100</v>
      </c>
      <c r="I16" s="47" t="n">
        <v>8000</v>
      </c>
      <c r="J16" s="49" t="n">
        <v>80</v>
      </c>
      <c r="K16" s="50" t="n">
        <v>35</v>
      </c>
      <c r="L16" s="51" t="n">
        <v>32.05</v>
      </c>
      <c r="M16" s="53" t="n">
        <v>91.5714285714286</v>
      </c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1049</v>
      </c>
      <c r="F18" s="47" t="n">
        <v>94340</v>
      </c>
      <c r="G18" s="48" t="n">
        <v>89.9332697807436</v>
      </c>
      <c r="H18" s="46" t="n">
        <v>300</v>
      </c>
      <c r="I18" s="47" t="n">
        <v>27000</v>
      </c>
      <c r="J18" s="49" t="n">
        <v>90</v>
      </c>
      <c r="K18" s="50" t="n">
        <v>349.666666666667</v>
      </c>
      <c r="L18" s="51" t="n">
        <v>349.407407407407</v>
      </c>
      <c r="M18" s="53" t="n">
        <v>99.9258553119373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604245</v>
      </c>
      <c r="F19" s="47" t="n">
        <v>35784106</v>
      </c>
      <c r="G19" s="48" t="n">
        <v>59.221186770267</v>
      </c>
      <c r="H19" s="46" t="n">
        <v>775800</v>
      </c>
      <c r="I19" s="47" t="n">
        <v>42278000</v>
      </c>
      <c r="J19" s="49" t="n">
        <v>54.4960041247744</v>
      </c>
      <c r="K19" s="50" t="n">
        <v>77.8866976024749</v>
      </c>
      <c r="L19" s="51" t="n">
        <v>84.6400160840153</v>
      </c>
      <c r="M19" s="53" t="n">
        <v>108.670695625084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39500</v>
      </c>
      <c r="F20" s="47" t="n">
        <v>3031785</v>
      </c>
      <c r="G20" s="48" t="n">
        <v>76.7540506329114</v>
      </c>
      <c r="H20" s="46" t="n">
        <v>173300</v>
      </c>
      <c r="I20" s="47" t="n">
        <v>9023000</v>
      </c>
      <c r="J20" s="49" t="n">
        <v>52.065781881131</v>
      </c>
      <c r="K20" s="50" t="n">
        <v>22.7928447778419</v>
      </c>
      <c r="L20" s="51" t="n">
        <v>33.6006317189405</v>
      </c>
      <c r="M20" s="53" t="n">
        <v>147.4174551112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643745</v>
      </c>
      <c r="F21" s="60" t="n">
        <v>38815891</v>
      </c>
      <c r="G21" s="61" t="n">
        <v>60.2969980349362</v>
      </c>
      <c r="H21" s="59" t="n">
        <v>949100</v>
      </c>
      <c r="I21" s="60" t="n">
        <v>51301000</v>
      </c>
      <c r="J21" s="62" t="n">
        <v>54.0522600358234</v>
      </c>
      <c r="K21" s="63" t="n">
        <v>67.826888631335</v>
      </c>
      <c r="L21" s="64" t="n">
        <v>75.6630299604296</v>
      </c>
      <c r="M21" s="65" t="n">
        <v>111.553148739709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12927</v>
      </c>
      <c r="F22" s="47" t="n">
        <v>5819490</v>
      </c>
      <c r="G22" s="48" t="n">
        <v>450.181016477141</v>
      </c>
      <c r="H22" s="46" t="n">
        <v>44900</v>
      </c>
      <c r="I22" s="47" t="n">
        <v>20851000</v>
      </c>
      <c r="J22" s="49" t="n">
        <v>464.387527839644</v>
      </c>
      <c r="K22" s="50" t="n">
        <v>28.7906458797327</v>
      </c>
      <c r="L22" s="51" t="n">
        <v>27.9098844180135</v>
      </c>
      <c r="M22" s="53" t="n">
        <v>96.9408068669303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6795</v>
      </c>
      <c r="F23" s="47" t="n">
        <v>1719240</v>
      </c>
      <c r="G23" s="48" t="n">
        <v>253.015452538631</v>
      </c>
      <c r="H23" s="46" t="n">
        <v>17400</v>
      </c>
      <c r="I23" s="47" t="n">
        <v>4771000</v>
      </c>
      <c r="J23" s="49" t="n">
        <v>274.195402298851</v>
      </c>
      <c r="K23" s="50" t="n">
        <v>39.051724137931</v>
      </c>
      <c r="L23" s="51" t="n">
        <v>36.0352127436596</v>
      </c>
      <c r="M23" s="53" t="n">
        <v>92.2755999616891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29986</v>
      </c>
      <c r="F24" s="47" t="n">
        <v>10779292</v>
      </c>
      <c r="G24" s="48" t="n">
        <v>359.477489495098</v>
      </c>
      <c r="H24" s="46" t="n">
        <v>47400</v>
      </c>
      <c r="I24" s="47" t="n">
        <v>14782000</v>
      </c>
      <c r="J24" s="49" t="n">
        <v>311.856540084388</v>
      </c>
      <c r="K24" s="50" t="n">
        <v>63.2616033755274</v>
      </c>
      <c r="L24" s="51" t="n">
        <v>72.9217426599919</v>
      </c>
      <c r="M24" s="53" t="n">
        <v>115.270146137651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36781</v>
      </c>
      <c r="F25" s="60" t="n">
        <v>12498532</v>
      </c>
      <c r="G25" s="61" t="n">
        <v>339.809466844295</v>
      </c>
      <c r="H25" s="59" t="n">
        <v>64800</v>
      </c>
      <c r="I25" s="60" t="n">
        <v>19553000</v>
      </c>
      <c r="J25" s="62" t="n">
        <v>301.743827160494</v>
      </c>
      <c r="K25" s="63" t="n">
        <v>56.7608024691358</v>
      </c>
      <c r="L25" s="64" t="n">
        <v>63.9213010791183</v>
      </c>
      <c r="M25" s="65" t="n">
        <v>112.615217365674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18</v>
      </c>
      <c r="F26" s="47" t="n">
        <v>2498</v>
      </c>
      <c r="G26" s="48" t="n">
        <v>138.777777777778</v>
      </c>
      <c r="H26" s="46" t="n">
        <v>0</v>
      </c>
      <c r="I26" s="47" t="n">
        <v>0</v>
      </c>
      <c r="J26" s="49"/>
      <c r="K26" s="50"/>
      <c r="L26" s="51"/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24</v>
      </c>
      <c r="F27" s="47" t="n">
        <v>30400</v>
      </c>
      <c r="G27" s="48" t="n">
        <v>1266.66666666667</v>
      </c>
      <c r="H27" s="46" t="n">
        <v>0</v>
      </c>
      <c r="I27" s="47" t="n">
        <v>5000</v>
      </c>
      <c r="J27" s="49"/>
      <c r="K27" s="50"/>
      <c r="L27" s="51" t="n">
        <v>608</v>
      </c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011</v>
      </c>
      <c r="F28" s="47" t="n">
        <v>1144850</v>
      </c>
      <c r="G28" s="48" t="n">
        <v>569.29388363998</v>
      </c>
      <c r="H28" s="46" t="n">
        <v>1700</v>
      </c>
      <c r="I28" s="47" t="n">
        <v>1026000</v>
      </c>
      <c r="J28" s="49" t="n">
        <v>603.529411764706</v>
      </c>
      <c r="K28" s="50" t="n">
        <v>118.294117647059</v>
      </c>
      <c r="L28" s="51" t="n">
        <v>111.583820662768</v>
      </c>
      <c r="M28" s="53" t="n">
        <v>94.3274466070143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2129</v>
      </c>
      <c r="F29" s="47" t="n">
        <v>434066</v>
      </c>
      <c r="G29" s="48" t="n">
        <v>203.882573978394</v>
      </c>
      <c r="H29" s="46" t="n">
        <v>3500</v>
      </c>
      <c r="I29" s="47" t="n">
        <v>1030000</v>
      </c>
      <c r="J29" s="49" t="n">
        <v>294.285714285714</v>
      </c>
      <c r="K29" s="50" t="n">
        <v>60.8285714285714</v>
      </c>
      <c r="L29" s="51" t="n">
        <v>42.1423300970874</v>
      </c>
      <c r="M29" s="53" t="n">
        <v>69.2804863033376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11120</v>
      </c>
      <c r="F30" s="47" t="n">
        <v>2813343</v>
      </c>
      <c r="G30" s="48" t="n">
        <v>252.998471223022</v>
      </c>
      <c r="H30" s="46" t="n">
        <v>30700</v>
      </c>
      <c r="I30" s="47" t="n">
        <v>8767000</v>
      </c>
      <c r="J30" s="49" t="n">
        <v>285.57003257329</v>
      </c>
      <c r="K30" s="50" t="n">
        <v>36.2214983713355</v>
      </c>
      <c r="L30" s="51" t="n">
        <v>32.0901448614121</v>
      </c>
      <c r="M30" s="53" t="n">
        <v>88.5941948961647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8218</v>
      </c>
      <c r="F31" s="47" t="n">
        <v>3207943</v>
      </c>
      <c r="G31" s="48" t="n">
        <v>176.086452958612</v>
      </c>
      <c r="H31" s="46" t="n">
        <v>260500</v>
      </c>
      <c r="I31" s="47" t="n">
        <v>47612000</v>
      </c>
      <c r="J31" s="49" t="n">
        <v>182.771593090211</v>
      </c>
      <c r="K31" s="50" t="n">
        <v>6.99347408829175</v>
      </c>
      <c r="L31" s="51" t="n">
        <v>6.73767747626649</v>
      </c>
      <c r="M31" s="53" t="n">
        <v>96.3423527592173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860562</v>
      </c>
      <c r="F32" s="60" t="n">
        <v>75313402</v>
      </c>
      <c r="G32" s="61" t="n">
        <v>87.5165322196425</v>
      </c>
      <c r="H32" s="59" t="n">
        <v>1662400</v>
      </c>
      <c r="I32" s="60" t="n">
        <v>168574000</v>
      </c>
      <c r="J32" s="62" t="n">
        <v>101.403994225217</v>
      </c>
      <c r="K32" s="63" t="n">
        <v>51.7662415784408</v>
      </c>
      <c r="L32" s="64" t="n">
        <v>44.6767603545031</v>
      </c>
      <c r="M32" s="65" t="n">
        <v>86.304817564947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6220</v>
      </c>
      <c r="F33" s="47" t="n">
        <v>1712300</v>
      </c>
      <c r="G33" s="48" t="n">
        <v>275.289389067524</v>
      </c>
      <c r="H33" s="46" t="n">
        <v>13700</v>
      </c>
      <c r="I33" s="47" t="n">
        <v>3711000</v>
      </c>
      <c r="J33" s="49" t="n">
        <v>270.875912408759</v>
      </c>
      <c r="K33" s="50" t="n">
        <v>45.4014598540146</v>
      </c>
      <c r="L33" s="51" t="n">
        <v>46.1412018323902</v>
      </c>
      <c r="M33" s="53" t="n">
        <v>101.629335225683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11068</v>
      </c>
      <c r="F34" s="47" t="n">
        <v>10594685</v>
      </c>
      <c r="G34" s="48" t="n">
        <v>957.235724611493</v>
      </c>
      <c r="H34" s="46" t="n">
        <v>33400</v>
      </c>
      <c r="I34" s="47" t="n">
        <v>34805000</v>
      </c>
      <c r="J34" s="49" t="n">
        <v>1042.06586826347</v>
      </c>
      <c r="K34" s="50" t="n">
        <v>33.1377245508982</v>
      </c>
      <c r="L34" s="51" t="n">
        <v>30.4401235454676</v>
      </c>
      <c r="M34" s="53" t="n">
        <v>91.859425950363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8877</v>
      </c>
      <c r="F35" s="47" t="n">
        <v>1367981</v>
      </c>
      <c r="G35" s="48" t="n">
        <v>154.103976568661</v>
      </c>
      <c r="H35" s="46" t="n">
        <v>6000</v>
      </c>
      <c r="I35" s="47" t="n">
        <v>961000</v>
      </c>
      <c r="J35" s="49" t="n">
        <v>160.166666666667</v>
      </c>
      <c r="K35" s="50" t="n">
        <v>147.95</v>
      </c>
      <c r="L35" s="51" t="n">
        <v>142.349739854318</v>
      </c>
      <c r="M35" s="53" t="n">
        <v>96.2147616453656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27524</v>
      </c>
      <c r="F36" s="47" t="n">
        <v>7969716</v>
      </c>
      <c r="G36" s="48" t="n">
        <v>289.555151867461</v>
      </c>
      <c r="H36" s="46" t="n">
        <v>115500</v>
      </c>
      <c r="I36" s="47" t="n">
        <v>37288000</v>
      </c>
      <c r="J36" s="49" t="n">
        <v>322.839826839827</v>
      </c>
      <c r="K36" s="50" t="n">
        <v>23.830303030303</v>
      </c>
      <c r="L36" s="51" t="n">
        <v>21.3734069942073</v>
      </c>
      <c r="M36" s="53" t="n">
        <v>89.6900344365259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52782</v>
      </c>
      <c r="F37" s="47" t="n">
        <v>20293615</v>
      </c>
      <c r="G37" s="48" t="n">
        <v>132.827263682895</v>
      </c>
      <c r="H37" s="46" t="n">
        <v>274100</v>
      </c>
      <c r="I37" s="47" t="n">
        <v>33475000</v>
      </c>
      <c r="J37" s="49" t="n">
        <v>122.126960963152</v>
      </c>
      <c r="K37" s="50" t="n">
        <v>55.7395111273258</v>
      </c>
      <c r="L37" s="51" t="n">
        <v>60.6231964152353</v>
      </c>
      <c r="M37" s="53" t="n">
        <v>108.761622032805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25434</v>
      </c>
      <c r="F38" s="47" t="n">
        <v>5559570</v>
      </c>
      <c r="G38" s="48" t="n">
        <v>218.588110403397</v>
      </c>
      <c r="H38" s="46" t="n">
        <v>47700</v>
      </c>
      <c r="I38" s="47" t="n">
        <v>11006000</v>
      </c>
      <c r="J38" s="49" t="n">
        <v>230.733752620545</v>
      </c>
      <c r="K38" s="50" t="n">
        <v>53.3207547169811</v>
      </c>
      <c r="L38" s="51" t="n">
        <v>50.5139923677994</v>
      </c>
      <c r="M38" s="53" t="n">
        <v>94.736079104507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78216</v>
      </c>
      <c r="F39" s="60" t="n">
        <v>25853185</v>
      </c>
      <c r="G39" s="61" t="n">
        <v>145.066576513893</v>
      </c>
      <c r="H39" s="59" t="n">
        <v>321800</v>
      </c>
      <c r="I39" s="60" t="n">
        <v>44481000</v>
      </c>
      <c r="J39" s="62" t="n">
        <v>138.225605966439</v>
      </c>
      <c r="K39" s="63" t="n">
        <v>55.3809819763829</v>
      </c>
      <c r="L39" s="64" t="n">
        <v>58.1218610193116</v>
      </c>
      <c r="M39" s="65" t="n">
        <v>104.949134062118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695</v>
      </c>
      <c r="F40" s="47" t="n">
        <v>512900</v>
      </c>
      <c r="G40" s="48" t="n">
        <v>737.985611510791</v>
      </c>
      <c r="H40" s="46" t="n">
        <v>500</v>
      </c>
      <c r="I40" s="47" t="n">
        <v>407000</v>
      </c>
      <c r="J40" s="49" t="n">
        <v>814</v>
      </c>
      <c r="K40" s="50" t="n">
        <v>139</v>
      </c>
      <c r="L40" s="51" t="n">
        <v>126.019656019656</v>
      </c>
      <c r="M40" s="53" t="n">
        <v>90.6616230357238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503</v>
      </c>
      <c r="F41" s="47" t="n">
        <v>690830</v>
      </c>
      <c r="G41" s="48" t="n">
        <v>1373.41948310139</v>
      </c>
      <c r="H41" s="46" t="n">
        <v>1100</v>
      </c>
      <c r="I41" s="47" t="n">
        <v>1205000</v>
      </c>
      <c r="J41" s="49" t="n">
        <v>1095.45454545455</v>
      </c>
      <c r="K41" s="50" t="n">
        <v>45.7272727272727</v>
      </c>
      <c r="L41" s="51" t="n">
        <v>57.3302904564315</v>
      </c>
      <c r="M41" s="53" t="n">
        <v>125.37439264826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11446</v>
      </c>
      <c r="F42" s="47" t="n">
        <v>3320775</v>
      </c>
      <c r="G42" s="48" t="n">
        <v>290.125371308754</v>
      </c>
      <c r="H42" s="46" t="n">
        <v>3700</v>
      </c>
      <c r="I42" s="47" t="n">
        <v>506000</v>
      </c>
      <c r="J42" s="49" t="n">
        <v>136.756756756757</v>
      </c>
      <c r="K42" s="50" t="n">
        <v>309.351351351351</v>
      </c>
      <c r="L42" s="51" t="n">
        <v>656.279644268775</v>
      </c>
      <c r="M42" s="53" t="n">
        <v>212.147010640789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44549</v>
      </c>
      <c r="F43" s="77" t="n">
        <v>52022372</v>
      </c>
      <c r="G43" s="78" t="n">
        <v>212.727805061562</v>
      </c>
      <c r="H43" s="76" t="n">
        <v>495700</v>
      </c>
      <c r="I43" s="77" t="n">
        <v>123364000</v>
      </c>
      <c r="J43" s="79" t="n">
        <v>248.868267097035</v>
      </c>
      <c r="K43" s="80" t="n">
        <v>49.3340730280412</v>
      </c>
      <c r="L43" s="81" t="n">
        <v>42.1698161538212</v>
      </c>
      <c r="M43" s="82" t="n">
        <v>85.4780754263938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151875</v>
      </c>
      <c r="F44" s="86" t="n">
        <v>16864379</v>
      </c>
      <c r="G44" s="87" t="n">
        <v>111.041178600823</v>
      </c>
      <c r="H44" s="85" t="n">
        <v>497700</v>
      </c>
      <c r="I44" s="86" t="n">
        <v>53074000</v>
      </c>
      <c r="J44" s="88" t="n">
        <v>106.638537271449</v>
      </c>
      <c r="K44" s="89" t="n">
        <v>30.5153707052441</v>
      </c>
      <c r="L44" s="90" t="n">
        <v>31.7752176206806</v>
      </c>
      <c r="M44" s="91" t="n">
        <v>104.128565002882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73639</v>
      </c>
      <c r="F45" s="86" t="n">
        <v>11982318</v>
      </c>
      <c r="G45" s="48" t="n">
        <v>162.71701136626</v>
      </c>
      <c r="H45" s="46" t="n">
        <v>219900</v>
      </c>
      <c r="I45" s="47" t="n">
        <v>36691000</v>
      </c>
      <c r="J45" s="49" t="n">
        <v>166.853115052297</v>
      </c>
      <c r="K45" s="50" t="n">
        <v>33.487494315598</v>
      </c>
      <c r="L45" s="51" t="n">
        <v>32.6573764683437</v>
      </c>
      <c r="M45" s="53" t="n">
        <v>97.5211108976057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235419</v>
      </c>
      <c r="F46" s="86" t="n">
        <v>48994456</v>
      </c>
      <c r="G46" s="48" t="n">
        <v>208.11598044338</v>
      </c>
      <c r="H46" s="46" t="n">
        <v>876000</v>
      </c>
      <c r="I46" s="47" t="n">
        <v>158957000</v>
      </c>
      <c r="J46" s="49" t="n">
        <v>181.457762557078</v>
      </c>
      <c r="K46" s="50" t="n">
        <v>26.8743150684932</v>
      </c>
      <c r="L46" s="51" t="n">
        <v>30.8224589039803</v>
      </c>
      <c r="M46" s="53" t="n">
        <v>114.691142175809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327522</v>
      </c>
      <c r="F47" s="86" t="n">
        <v>66391740</v>
      </c>
      <c r="G47" s="48" t="n">
        <v>202.709253118874</v>
      </c>
      <c r="H47" s="46" t="n">
        <v>1062000</v>
      </c>
      <c r="I47" s="47" t="n">
        <v>238479000</v>
      </c>
      <c r="J47" s="49" t="n">
        <v>224.556497175141</v>
      </c>
      <c r="K47" s="50" t="n">
        <v>30.8401129943503</v>
      </c>
      <c r="L47" s="51" t="n">
        <v>27.8396588378851</v>
      </c>
      <c r="M47" s="53" t="n">
        <v>90.2709365655864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83084</v>
      </c>
      <c r="F48" s="86" t="n">
        <v>30982081</v>
      </c>
      <c r="G48" s="48" t="n">
        <v>372.900690867074</v>
      </c>
      <c r="H48" s="46" t="n">
        <v>355100</v>
      </c>
      <c r="I48" s="47" t="n">
        <v>157228000</v>
      </c>
      <c r="J48" s="49" t="n">
        <v>442.771050408336</v>
      </c>
      <c r="K48" s="50" t="n">
        <v>23.3973528583498</v>
      </c>
      <c r="L48" s="51" t="n">
        <v>19.7051930953774</v>
      </c>
      <c r="M48" s="53" t="n">
        <v>84.2197543229565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35425</v>
      </c>
      <c r="F49" s="86" t="n">
        <v>10495266</v>
      </c>
      <c r="G49" s="48" t="n">
        <v>296.267212420607</v>
      </c>
      <c r="H49" s="46" t="n">
        <v>144900</v>
      </c>
      <c r="I49" s="47" t="n">
        <v>42251000</v>
      </c>
      <c r="J49" s="49" t="n">
        <v>291.587301587302</v>
      </c>
      <c r="K49" s="50" t="n">
        <v>24.447895100069</v>
      </c>
      <c r="L49" s="51" t="n">
        <v>24.8402783366074</v>
      </c>
      <c r="M49" s="53" t="n">
        <v>101.604977585728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774</v>
      </c>
      <c r="F50" s="86" t="n">
        <v>994844</v>
      </c>
      <c r="G50" s="48" t="n">
        <v>1285.32816537468</v>
      </c>
      <c r="H50" s="46" t="n">
        <v>1300</v>
      </c>
      <c r="I50" s="47" t="n">
        <v>1249000</v>
      </c>
      <c r="J50" s="49" t="n">
        <v>960.769230769231</v>
      </c>
      <c r="K50" s="50" t="n">
        <v>59.5384615384615</v>
      </c>
      <c r="L50" s="51" t="n">
        <v>79.6512409927942</v>
      </c>
      <c r="M50" s="53" t="n">
        <v>133.781154122264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86769</v>
      </c>
      <c r="F51" s="86" t="n">
        <v>18437872</v>
      </c>
      <c r="G51" s="48" t="n">
        <v>212.493770816766</v>
      </c>
      <c r="H51" s="46" t="n">
        <v>336200</v>
      </c>
      <c r="I51" s="47" t="n">
        <v>65367000</v>
      </c>
      <c r="J51" s="49" t="n">
        <v>194.428911362284</v>
      </c>
      <c r="K51" s="50" t="n">
        <v>25.808744794765</v>
      </c>
      <c r="L51" s="51" t="n">
        <v>28.2066975691098</v>
      </c>
      <c r="M51" s="53" t="n">
        <v>109.291241373471</v>
      </c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21523</v>
      </c>
      <c r="F52" s="86" t="n">
        <v>13379404</v>
      </c>
      <c r="G52" s="48" t="n">
        <v>621.632857872973</v>
      </c>
      <c r="H52" s="46" t="n">
        <v>40700</v>
      </c>
      <c r="I52" s="47" t="n">
        <v>31482000</v>
      </c>
      <c r="J52" s="49" t="n">
        <v>773.513513513514</v>
      </c>
      <c r="K52" s="50" t="n">
        <v>52.8820638820639</v>
      </c>
      <c r="L52" s="51" t="n">
        <v>42.4985833174512</v>
      </c>
      <c r="M52" s="53" t="n">
        <v>80.3648348752621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552</v>
      </c>
      <c r="F53" s="86" t="n">
        <v>148224</v>
      </c>
      <c r="G53" s="48" t="n">
        <v>268.521739130435</v>
      </c>
      <c r="H53" s="46" t="n">
        <v>0</v>
      </c>
      <c r="I53" s="47" t="n">
        <v>1000</v>
      </c>
      <c r="J53" s="49"/>
      <c r="K53" s="50"/>
      <c r="L53" s="51" t="n">
        <v>14822.4</v>
      </c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24726</v>
      </c>
      <c r="F54" s="86" t="n">
        <v>6570642</v>
      </c>
      <c r="G54" s="48" t="n">
        <v>265.738170347003</v>
      </c>
      <c r="H54" s="46" t="n">
        <v>51900</v>
      </c>
      <c r="I54" s="47" t="n">
        <v>19811000</v>
      </c>
      <c r="J54" s="49" t="n">
        <v>381.714836223507</v>
      </c>
      <c r="K54" s="50" t="n">
        <v>47.6416184971098</v>
      </c>
      <c r="L54" s="51" t="n">
        <v>33.1666346978951</v>
      </c>
      <c r="M54" s="53" t="n">
        <v>69.6169352430946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19700</v>
      </c>
      <c r="I55" s="47" t="n">
        <v>4752000</v>
      </c>
      <c r="J55" s="49" t="n">
        <v>241.218274111675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1041308</v>
      </c>
      <c r="F56" s="60" t="n">
        <v>225241226</v>
      </c>
      <c r="G56" s="61" t="n">
        <v>216.306055461016</v>
      </c>
      <c r="H56" s="59" t="n">
        <v>3605400</v>
      </c>
      <c r="I56" s="60" t="n">
        <v>809342000</v>
      </c>
      <c r="J56" s="62" t="n">
        <v>224.480501470017</v>
      </c>
      <c r="K56" s="63" t="n">
        <v>28.8818993731625</v>
      </c>
      <c r="L56" s="64" t="n">
        <v>27.8301664809191</v>
      </c>
      <c r="M56" s="65" t="n">
        <v>96.35850510157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2406</v>
      </c>
      <c r="F57" s="47" t="n">
        <v>1356549</v>
      </c>
      <c r="G57" s="48" t="n">
        <v>563.819201995013</v>
      </c>
      <c r="H57" s="46" t="n">
        <v>14000</v>
      </c>
      <c r="I57" s="47" t="n">
        <v>7881000</v>
      </c>
      <c r="J57" s="49" t="n">
        <v>562.928571428571</v>
      </c>
      <c r="K57" s="50" t="n">
        <v>17.1857142857143</v>
      </c>
      <c r="L57" s="51" t="n">
        <v>17.2129044537495</v>
      </c>
      <c r="M57" s="53" t="n">
        <v>100.158213779091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364</v>
      </c>
      <c r="F58" s="47" t="n">
        <v>634185</v>
      </c>
      <c r="G58" s="48" t="n">
        <v>1742.26648351648</v>
      </c>
      <c r="H58" s="46" t="n">
        <v>400</v>
      </c>
      <c r="I58" s="47" t="n">
        <v>651000</v>
      </c>
      <c r="J58" s="49" t="n">
        <v>1627.5</v>
      </c>
      <c r="K58" s="50" t="n">
        <v>91</v>
      </c>
      <c r="L58" s="51" t="n">
        <v>97.4170506912442</v>
      </c>
      <c r="M58" s="53" t="n">
        <v>107.051704056312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364</v>
      </c>
      <c r="F60" s="60" t="n">
        <v>634185</v>
      </c>
      <c r="G60" s="61" t="n">
        <v>1742.26648351648</v>
      </c>
      <c r="H60" s="59" t="n">
        <v>400</v>
      </c>
      <c r="I60" s="60" t="n">
        <v>651000</v>
      </c>
      <c r="J60" s="62" t="n">
        <v>1627.5</v>
      </c>
      <c r="K60" s="63" t="n">
        <v>91</v>
      </c>
      <c r="L60" s="64" t="n">
        <v>97.4170506912442</v>
      </c>
      <c r="M60" s="65" t="n">
        <v>107.051704056312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184</v>
      </c>
      <c r="F61" s="47" t="n">
        <v>158413</v>
      </c>
      <c r="G61" s="48" t="n">
        <v>860.940217391304</v>
      </c>
      <c r="H61" s="46" t="n">
        <v>2000</v>
      </c>
      <c r="I61" s="47" t="n">
        <v>1968000</v>
      </c>
      <c r="J61" s="49" t="n">
        <v>984</v>
      </c>
      <c r="K61" s="50" t="n">
        <v>9.2</v>
      </c>
      <c r="L61" s="51" t="n">
        <v>8.04944105691057</v>
      </c>
      <c r="M61" s="53" t="n">
        <v>87.4939245316366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256</v>
      </c>
      <c r="F62" s="47" t="n">
        <v>246688</v>
      </c>
      <c r="G62" s="48" t="n">
        <v>963.625</v>
      </c>
      <c r="H62" s="46" t="n">
        <v>0</v>
      </c>
      <c r="I62" s="47" t="n">
        <v>0</v>
      </c>
      <c r="J62" s="49"/>
      <c r="K62" s="50"/>
      <c r="L62" s="51"/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7327</v>
      </c>
      <c r="F63" s="47" t="n">
        <v>2782012</v>
      </c>
      <c r="G63" s="48" t="n">
        <v>379.693189572813</v>
      </c>
      <c r="H63" s="46" t="n">
        <v>8700</v>
      </c>
      <c r="I63" s="47" t="n">
        <v>5540000</v>
      </c>
      <c r="J63" s="49" t="n">
        <v>636.781609195402</v>
      </c>
      <c r="K63" s="50" t="n">
        <v>84.2183908045977</v>
      </c>
      <c r="L63" s="51" t="n">
        <v>50.2168231046931</v>
      </c>
      <c r="M63" s="53" t="n">
        <v>59.6269088318316</v>
      </c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8</v>
      </c>
      <c r="F64" s="47" t="n">
        <v>4000</v>
      </c>
      <c r="G64" s="48" t="n">
        <v>500</v>
      </c>
      <c r="H64" s="46" t="n">
        <v>0</v>
      </c>
      <c r="I64" s="47" t="n">
        <v>2000</v>
      </c>
      <c r="J64" s="49"/>
      <c r="K64" s="50"/>
      <c r="L64" s="51" t="n">
        <v>200</v>
      </c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10545</v>
      </c>
      <c r="F65" s="60" t="n">
        <v>5181847</v>
      </c>
      <c r="G65" s="61" t="n">
        <v>491.403224276909</v>
      </c>
      <c r="H65" s="59" t="n">
        <v>25100</v>
      </c>
      <c r="I65" s="60" t="n">
        <v>16042000</v>
      </c>
      <c r="J65" s="62" t="n">
        <v>639.123505976096</v>
      </c>
      <c r="K65" s="63" t="n">
        <v>42.0119521912351</v>
      </c>
      <c r="L65" s="64" t="n">
        <v>32.3017516519137</v>
      </c>
      <c r="M65" s="65" t="n">
        <v>76.8870522961626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42545</v>
      </c>
      <c r="F66" s="47" t="n">
        <v>10297995</v>
      </c>
      <c r="G66" s="48" t="n">
        <v>242.049477024327</v>
      </c>
      <c r="H66" s="46" t="n">
        <v>216000</v>
      </c>
      <c r="I66" s="47" t="n">
        <v>58859000</v>
      </c>
      <c r="J66" s="49" t="n">
        <v>272.49537037037</v>
      </c>
      <c r="K66" s="50" t="n">
        <v>19.6967592592593</v>
      </c>
      <c r="L66" s="51" t="n">
        <v>17.4960413870436</v>
      </c>
      <c r="M66" s="53" t="n">
        <v>88.8270052791496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36056</v>
      </c>
      <c r="F67" s="47" t="n">
        <v>2871607</v>
      </c>
      <c r="G67" s="48" t="n">
        <v>79.6429720434879</v>
      </c>
      <c r="H67" s="46" t="n">
        <v>571200</v>
      </c>
      <c r="I67" s="47" t="n">
        <v>49270000</v>
      </c>
      <c r="J67" s="49" t="n">
        <v>86.2570028011205</v>
      </c>
      <c r="K67" s="50" t="n">
        <v>6.31232492997199</v>
      </c>
      <c r="L67" s="51" t="n">
        <v>5.82830728638117</v>
      </c>
      <c r="M67" s="53" t="n">
        <v>92.3321811066375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155965</v>
      </c>
      <c r="F68" s="47" t="n">
        <v>19329595</v>
      </c>
      <c r="G68" s="48" t="n">
        <v>123.935466290514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192021</v>
      </c>
      <c r="F69" s="60" t="n">
        <v>22201202</v>
      </c>
      <c r="G69" s="61" t="n">
        <v>115.618614630691</v>
      </c>
      <c r="H69" s="59" t="n">
        <v>571200</v>
      </c>
      <c r="I69" s="60" t="n">
        <v>49270000</v>
      </c>
      <c r="J69" s="62" t="n">
        <v>86.2570028011205</v>
      </c>
      <c r="K69" s="63" t="n">
        <v>33.6171218487395</v>
      </c>
      <c r="L69" s="64" t="n">
        <v>45.0602841485691</v>
      </c>
      <c r="M69" s="65" t="n">
        <v>134.039684751473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2160</v>
      </c>
      <c r="F71" s="47" t="n">
        <v>848400</v>
      </c>
      <c r="G71" s="48" t="n">
        <v>392.777777777778</v>
      </c>
      <c r="H71" s="46" t="n">
        <v>11600</v>
      </c>
      <c r="I71" s="47" t="n">
        <v>4740000</v>
      </c>
      <c r="J71" s="49" t="n">
        <v>408.620689655172</v>
      </c>
      <c r="K71" s="50" t="n">
        <v>18.6206896551724</v>
      </c>
      <c r="L71" s="51" t="n">
        <v>17.8987341772152</v>
      </c>
      <c r="M71" s="53" t="n">
        <v>96.1228316924519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2160</v>
      </c>
      <c r="F73" s="60" t="n">
        <v>848400</v>
      </c>
      <c r="G73" s="61" t="n">
        <v>392.777777777778</v>
      </c>
      <c r="H73" s="59" t="n">
        <v>11600</v>
      </c>
      <c r="I73" s="60" t="n">
        <v>4740000</v>
      </c>
      <c r="J73" s="62" t="n">
        <v>408.620689655172</v>
      </c>
      <c r="K73" s="63" t="n">
        <v>18.6206896551724</v>
      </c>
      <c r="L73" s="64" t="n">
        <v>17.8987341772152</v>
      </c>
      <c r="M73" s="65" t="n">
        <v>96.1228316924519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57691</v>
      </c>
      <c r="F74" s="47" t="n">
        <v>13583299</v>
      </c>
      <c r="G74" s="48" t="n">
        <v>235.449186181553</v>
      </c>
      <c r="H74" s="46" t="n">
        <v>155200</v>
      </c>
      <c r="I74" s="47" t="n">
        <v>37593000</v>
      </c>
      <c r="J74" s="49" t="n">
        <v>242.22293814433</v>
      </c>
      <c r="K74" s="50" t="n">
        <v>37.1720360824742</v>
      </c>
      <c r="L74" s="51" t="n">
        <v>36.1325220120767</v>
      </c>
      <c r="M74" s="53" t="n">
        <v>97.2035051615383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292</v>
      </c>
      <c r="F75" s="47" t="n">
        <v>267800</v>
      </c>
      <c r="G75" s="48" t="n">
        <v>917.123287671233</v>
      </c>
      <c r="H75" s="46" t="n">
        <v>900</v>
      </c>
      <c r="I75" s="47" t="n">
        <v>726000</v>
      </c>
      <c r="J75" s="49" t="n">
        <v>806.666666666667</v>
      </c>
      <c r="K75" s="50" t="n">
        <v>32.4444444444444</v>
      </c>
      <c r="L75" s="51" t="n">
        <v>36.8870523415978</v>
      </c>
      <c r="M75" s="53" t="n">
        <v>113.692969546021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57983</v>
      </c>
      <c r="F76" s="60" t="n">
        <v>13851099</v>
      </c>
      <c r="G76" s="61" t="n">
        <v>238.882068882259</v>
      </c>
      <c r="H76" s="59" t="n">
        <v>156100</v>
      </c>
      <c r="I76" s="60" t="n">
        <v>38319000</v>
      </c>
      <c r="J76" s="62" t="n">
        <v>245.477258167841</v>
      </c>
      <c r="K76" s="63" t="n">
        <v>37.1447789878283</v>
      </c>
      <c r="L76" s="64" t="n">
        <v>36.146817505676</v>
      </c>
      <c r="M76" s="65" t="n">
        <v>97.3133196391361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416537</v>
      </c>
      <c r="F77" s="47" t="n">
        <v>83474612</v>
      </c>
      <c r="G77" s="48" t="n">
        <v>200.401433726176</v>
      </c>
      <c r="H77" s="46" t="n">
        <v>772400</v>
      </c>
      <c r="I77" s="47" t="n">
        <v>120814000</v>
      </c>
      <c r="J77" s="49" t="n">
        <v>156.413775245987</v>
      </c>
      <c r="K77" s="50" t="n">
        <v>53.9276281719316</v>
      </c>
      <c r="L77" s="51" t="n">
        <v>69.0934924760375</v>
      </c>
      <c r="M77" s="53" t="n">
        <v>128.122624373084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2095</v>
      </c>
      <c r="F78" s="47" t="n">
        <v>568503</v>
      </c>
      <c r="G78" s="48" t="n">
        <v>271.361813842482</v>
      </c>
      <c r="H78" s="46" t="n">
        <v>9100</v>
      </c>
      <c r="I78" s="47" t="n">
        <v>1703000</v>
      </c>
      <c r="J78" s="49" t="n">
        <v>187.142857142857</v>
      </c>
      <c r="K78" s="50" t="n">
        <v>23.021978021978</v>
      </c>
      <c r="L78" s="51" t="n">
        <v>33.3824427480916</v>
      </c>
      <c r="M78" s="53" t="n">
        <v>145.002495946364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1891</v>
      </c>
      <c r="F79" s="47" t="n">
        <v>1310851</v>
      </c>
      <c r="G79" s="48" t="n">
        <v>693.205182443152</v>
      </c>
      <c r="H79" s="46" t="n">
        <v>18900</v>
      </c>
      <c r="I79" s="47" t="n">
        <v>12778000</v>
      </c>
      <c r="J79" s="49" t="n">
        <v>676.084656084656</v>
      </c>
      <c r="K79" s="50" t="n">
        <v>10.005291005291</v>
      </c>
      <c r="L79" s="51" t="n">
        <v>10.2586555016435</v>
      </c>
      <c r="M79" s="53" t="n">
        <v>102.532305119546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7974</v>
      </c>
      <c r="F80" s="47" t="n">
        <v>2820764</v>
      </c>
      <c r="G80" s="48" t="n">
        <v>353.745171808377</v>
      </c>
      <c r="H80" s="46" t="n">
        <v>21800</v>
      </c>
      <c r="I80" s="47" t="n">
        <v>8170000</v>
      </c>
      <c r="J80" s="49" t="n">
        <v>374.770642201835</v>
      </c>
      <c r="K80" s="50" t="n">
        <v>36.5779816513762</v>
      </c>
      <c r="L80" s="51" t="n">
        <v>34.5258751529988</v>
      </c>
      <c r="M80" s="53" t="n">
        <v>94.3897765657604</v>
      </c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2</v>
      </c>
      <c r="F81" s="47" t="n">
        <v>3993</v>
      </c>
      <c r="G81" s="48" t="n">
        <v>1996.5</v>
      </c>
      <c r="H81" s="46" t="n">
        <v>200</v>
      </c>
      <c r="I81" s="47" t="n">
        <v>75000</v>
      </c>
      <c r="J81" s="49" t="n">
        <v>375</v>
      </c>
      <c r="K81" s="50" t="n">
        <v>1</v>
      </c>
      <c r="L81" s="51" t="n">
        <v>5.324</v>
      </c>
      <c r="M81" s="53" t="n">
        <v>532.4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723208</v>
      </c>
      <c r="F82" s="77" t="n">
        <v>135377419</v>
      </c>
      <c r="G82" s="78" t="n">
        <v>187.190156911981</v>
      </c>
      <c r="H82" s="76" t="n">
        <v>1777300</v>
      </c>
      <c r="I82" s="77" t="n">
        <v>294728000</v>
      </c>
      <c r="J82" s="79" t="n">
        <v>165.829066561638</v>
      </c>
      <c r="K82" s="80" t="n">
        <v>40.6913858099364</v>
      </c>
      <c r="L82" s="81" t="n">
        <v>45.9330022936402</v>
      </c>
      <c r="M82" s="82" t="n">
        <v>112.881390936614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54</v>
      </c>
      <c r="F83" s="86" t="n">
        <v>359900</v>
      </c>
      <c r="G83" s="96" t="n">
        <v>6664.81481481482</v>
      </c>
      <c r="H83" s="85" t="n">
        <v>0</v>
      </c>
      <c r="I83" s="86" t="n">
        <v>29000</v>
      </c>
      <c r="J83" s="88"/>
      <c r="K83" s="97"/>
      <c r="L83" s="90" t="n">
        <v>1241.03448275862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22632</v>
      </c>
      <c r="F84" s="86" t="n">
        <v>9380120</v>
      </c>
      <c r="G84" s="101" t="n">
        <v>414.462707670555</v>
      </c>
      <c r="H84" s="46" t="n">
        <v>77900</v>
      </c>
      <c r="I84" s="47" t="n">
        <v>34514000</v>
      </c>
      <c r="J84" s="102" t="n">
        <v>443.055198973042</v>
      </c>
      <c r="K84" s="50" t="n">
        <v>29.0526315789474</v>
      </c>
      <c r="L84" s="51" t="n">
        <v>27.1777249811671</v>
      </c>
      <c r="M84" s="53" t="n">
        <v>93.5465171453214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5829</v>
      </c>
      <c r="F85" s="86" t="n">
        <v>1264930</v>
      </c>
      <c r="G85" s="101" t="n">
        <v>217.006347572482</v>
      </c>
      <c r="H85" s="46" t="n">
        <v>8300</v>
      </c>
      <c r="I85" s="47" t="n">
        <v>1992000</v>
      </c>
      <c r="J85" s="102" t="n">
        <v>240</v>
      </c>
      <c r="K85" s="50" t="n">
        <v>70.2289156626506</v>
      </c>
      <c r="L85" s="51" t="n">
        <v>63.5005020080321</v>
      </c>
      <c r="M85" s="53" t="n">
        <v>90.4193114885343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856</v>
      </c>
      <c r="F86" s="86" t="n">
        <v>2422162</v>
      </c>
      <c r="G86" s="101" t="n">
        <v>2829.6285046729</v>
      </c>
      <c r="H86" s="46" t="n">
        <v>2500</v>
      </c>
      <c r="I86" s="47" t="n">
        <v>6213000</v>
      </c>
      <c r="J86" s="102" t="n">
        <v>2485.2</v>
      </c>
      <c r="K86" s="50" t="n">
        <v>34.24</v>
      </c>
      <c r="L86" s="51" t="n">
        <v>38.9853854820538</v>
      </c>
      <c r="M86" s="53" t="n">
        <v>113.859186571419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420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17</v>
      </c>
      <c r="F88" s="86" t="n">
        <v>247985</v>
      </c>
      <c r="G88" s="101" t="n">
        <v>2119.52991452991</v>
      </c>
      <c r="H88" s="46" t="n">
        <v>0</v>
      </c>
      <c r="I88" s="47" t="n">
        <v>94000</v>
      </c>
      <c r="J88" s="102"/>
      <c r="K88" s="50"/>
      <c r="L88" s="51" t="n">
        <v>263.813829787234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613</v>
      </c>
      <c r="F89" s="86" t="n">
        <v>1010880</v>
      </c>
      <c r="G89" s="101" t="n">
        <v>1649.07014681892</v>
      </c>
      <c r="H89" s="46" t="n">
        <v>6200</v>
      </c>
      <c r="I89" s="47" t="n">
        <v>10006000</v>
      </c>
      <c r="J89" s="102" t="n">
        <v>1613.87096774194</v>
      </c>
      <c r="K89" s="50" t="n">
        <v>9.88709677419355</v>
      </c>
      <c r="L89" s="51" t="n">
        <v>10.1027383569858</v>
      </c>
      <c r="M89" s="53" t="n">
        <v>102.181040478486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12520</v>
      </c>
      <c r="F90" s="86" t="n">
        <v>9280690</v>
      </c>
      <c r="G90" s="101" t="n">
        <v>741.269169329074</v>
      </c>
      <c r="H90" s="46" t="n">
        <v>19700</v>
      </c>
      <c r="I90" s="47" t="n">
        <v>12263000</v>
      </c>
      <c r="J90" s="102" t="n">
        <v>622.48730964467</v>
      </c>
      <c r="K90" s="50" t="n">
        <v>63.5532994923858</v>
      </c>
      <c r="L90" s="51" t="n">
        <v>75.6804207779499</v>
      </c>
      <c r="M90" s="53" t="n">
        <v>119.081812246455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6341</v>
      </c>
      <c r="F91" s="86" t="n">
        <v>6658969</v>
      </c>
      <c r="G91" s="101" t="n">
        <v>1050.14492982179</v>
      </c>
      <c r="H91" s="46" t="n">
        <v>6600</v>
      </c>
      <c r="I91" s="47" t="n">
        <v>8159000</v>
      </c>
      <c r="J91" s="102" t="n">
        <v>1236.21212121212</v>
      </c>
      <c r="K91" s="50" t="n">
        <v>96.0757575757576</v>
      </c>
      <c r="L91" s="51" t="n">
        <v>81.6150140948646</v>
      </c>
      <c r="M91" s="53" t="n">
        <v>84.9486032212752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48962</v>
      </c>
      <c r="F92" s="60" t="n">
        <v>30629836</v>
      </c>
      <c r="G92" s="61" t="n">
        <v>625.58384052939</v>
      </c>
      <c r="H92" s="59" t="n">
        <v>121200</v>
      </c>
      <c r="I92" s="60" t="n">
        <v>73270000</v>
      </c>
      <c r="J92" s="62" t="n">
        <v>604.53795379538</v>
      </c>
      <c r="K92" s="63" t="n">
        <v>40.3976897689769</v>
      </c>
      <c r="L92" s="64" t="n">
        <v>41.8040616896411</v>
      </c>
      <c r="M92" s="65" t="n">
        <v>103.481317690954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4797</v>
      </c>
      <c r="F93" s="47" t="n">
        <v>3801000</v>
      </c>
      <c r="G93" s="48" t="n">
        <v>792.370231394622</v>
      </c>
      <c r="H93" s="46" t="n">
        <v>12400</v>
      </c>
      <c r="I93" s="47" t="n">
        <v>6903000</v>
      </c>
      <c r="J93" s="49" t="n">
        <v>556.693548387097</v>
      </c>
      <c r="K93" s="50" t="n">
        <v>38.6854838709677</v>
      </c>
      <c r="L93" s="51" t="n">
        <v>55.0630160799652</v>
      </c>
      <c r="M93" s="53" t="n">
        <v>142.335084300932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0</v>
      </c>
      <c r="F94" s="47" t="n">
        <v>0</v>
      </c>
      <c r="G94" s="104"/>
      <c r="H94" s="46" t="n">
        <v>0</v>
      </c>
      <c r="I94" s="47" t="n">
        <v>28000</v>
      </c>
      <c r="J94" s="105"/>
      <c r="K94" s="50"/>
      <c r="L94" s="51" t="n">
        <v>0</v>
      </c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152</v>
      </c>
      <c r="F95" s="47" t="n">
        <v>881380</v>
      </c>
      <c r="G95" s="48" t="n">
        <v>409.563197026022</v>
      </c>
      <c r="H95" s="46" t="n">
        <v>12600</v>
      </c>
      <c r="I95" s="47" t="n">
        <v>4709000</v>
      </c>
      <c r="J95" s="49" t="n">
        <v>373.730158730159</v>
      </c>
      <c r="K95" s="50" t="n">
        <v>17.0793650793651</v>
      </c>
      <c r="L95" s="51" t="n">
        <v>18.7169250371629</v>
      </c>
      <c r="M95" s="53" t="n">
        <v>109.587943990824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19101</v>
      </c>
      <c r="F96" s="47" t="n">
        <v>4337890</v>
      </c>
      <c r="G96" s="48" t="n">
        <v>227.102769488508</v>
      </c>
      <c r="H96" s="46" t="n">
        <v>96500</v>
      </c>
      <c r="I96" s="47" t="n">
        <v>22840000</v>
      </c>
      <c r="J96" s="49" t="n">
        <v>236.683937823834</v>
      </c>
      <c r="K96" s="50" t="n">
        <v>19.7937823834197</v>
      </c>
      <c r="L96" s="51" t="n">
        <v>18.9925131348511</v>
      </c>
      <c r="M96" s="53" t="n">
        <v>95.9519144292516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2724</v>
      </c>
      <c r="F97" s="47" t="n">
        <v>5063940</v>
      </c>
      <c r="G97" s="48" t="n">
        <v>397.983338572776</v>
      </c>
      <c r="H97" s="46" t="n">
        <v>95000</v>
      </c>
      <c r="I97" s="47" t="n">
        <v>27993000</v>
      </c>
      <c r="J97" s="49" t="n">
        <v>294.663157894737</v>
      </c>
      <c r="K97" s="50" t="n">
        <v>13.3936842105263</v>
      </c>
      <c r="L97" s="51" t="n">
        <v>18.0900225056264</v>
      </c>
      <c r="M97" s="53" t="n">
        <v>135.063827258292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6362</v>
      </c>
      <c r="F98" s="47" t="n">
        <v>2803835</v>
      </c>
      <c r="G98" s="48" t="n">
        <v>440.715969820811</v>
      </c>
      <c r="H98" s="46" t="n">
        <v>36700</v>
      </c>
      <c r="I98" s="47" t="n">
        <v>15923000</v>
      </c>
      <c r="J98" s="49" t="n">
        <v>433.869209809264</v>
      </c>
      <c r="K98" s="50" t="n">
        <v>17.3351498637602</v>
      </c>
      <c r="L98" s="51" t="n">
        <v>17.6087106700999</v>
      </c>
      <c r="M98" s="53" t="n">
        <v>101.578070039715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45136</v>
      </c>
      <c r="F99" s="60" t="n">
        <v>16888045</v>
      </c>
      <c r="G99" s="61" t="n">
        <v>374.159096951436</v>
      </c>
      <c r="H99" s="59" t="n">
        <v>253200</v>
      </c>
      <c r="I99" s="60" t="n">
        <v>78396000</v>
      </c>
      <c r="J99" s="62" t="n">
        <v>309.620853080569</v>
      </c>
      <c r="K99" s="63" t="n">
        <v>17.826224328594</v>
      </c>
      <c r="L99" s="64" t="n">
        <v>21.5419728047349</v>
      </c>
      <c r="M99" s="65" t="n">
        <v>120.844282040032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30</v>
      </c>
      <c r="F100" s="47" t="n">
        <v>35100</v>
      </c>
      <c r="G100" s="48" t="n">
        <v>1170</v>
      </c>
      <c r="H100" s="46" t="n">
        <v>0</v>
      </c>
      <c r="I100" s="47" t="n">
        <v>81000</v>
      </c>
      <c r="J100" s="49"/>
      <c r="K100" s="50"/>
      <c r="L100" s="51" t="n">
        <v>43.3333333333333</v>
      </c>
      <c r="M100" s="53"/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283</v>
      </c>
      <c r="F101" s="47" t="n">
        <v>521660</v>
      </c>
      <c r="G101" s="48" t="n">
        <v>1843.32155477032</v>
      </c>
      <c r="H101" s="46" t="n">
        <v>300</v>
      </c>
      <c r="I101" s="47" t="n">
        <v>299000</v>
      </c>
      <c r="J101" s="49" t="n">
        <v>996.666666666667</v>
      </c>
      <c r="K101" s="50" t="n">
        <v>94.3333333333333</v>
      </c>
      <c r="L101" s="51" t="n">
        <v>174.468227424749</v>
      </c>
      <c r="M101" s="53" t="n">
        <v>184.948650980299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498</v>
      </c>
      <c r="F102" s="47" t="n">
        <v>1950400</v>
      </c>
      <c r="G102" s="48" t="n">
        <v>1302.00267022697</v>
      </c>
      <c r="H102" s="46" t="n">
        <v>47700</v>
      </c>
      <c r="I102" s="47" t="n">
        <v>53077000</v>
      </c>
      <c r="J102" s="49" t="n">
        <v>1112.72536687631</v>
      </c>
      <c r="K102" s="50" t="n">
        <v>3.14046121593291</v>
      </c>
      <c r="L102" s="51" t="n">
        <v>3.67466134107052</v>
      </c>
      <c r="M102" s="53" t="n">
        <v>117.010244305116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104</v>
      </c>
      <c r="F103" s="47" t="n">
        <v>23447</v>
      </c>
      <c r="G103" s="48" t="n">
        <v>225.451923076923</v>
      </c>
      <c r="H103" s="46" t="n">
        <v>200</v>
      </c>
      <c r="I103" s="47" t="n">
        <v>44000</v>
      </c>
      <c r="J103" s="49" t="n">
        <v>220</v>
      </c>
      <c r="K103" s="50" t="n">
        <v>52</v>
      </c>
      <c r="L103" s="51" t="n">
        <v>53.2886363636364</v>
      </c>
      <c r="M103" s="53" t="n">
        <v>102.478146853147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83</v>
      </c>
      <c r="F104" s="47" t="n">
        <v>62030</v>
      </c>
      <c r="G104" s="48" t="n">
        <v>747.349397590362</v>
      </c>
      <c r="H104" s="46" t="n">
        <v>0</v>
      </c>
      <c r="I104" s="47" t="n">
        <v>1000</v>
      </c>
      <c r="J104" s="49"/>
      <c r="K104" s="50"/>
      <c r="L104" s="51" t="n">
        <v>6203</v>
      </c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2019</v>
      </c>
      <c r="F105" s="47" t="n">
        <v>3156917</v>
      </c>
      <c r="G105" s="48" t="n">
        <v>262.66053748232</v>
      </c>
      <c r="H105" s="46" t="n">
        <v>30400</v>
      </c>
      <c r="I105" s="47" t="n">
        <v>8390000</v>
      </c>
      <c r="J105" s="49" t="n">
        <v>275.986842105263</v>
      </c>
      <c r="K105" s="50" t="n">
        <v>39.5361842105263</v>
      </c>
      <c r="L105" s="51" t="n">
        <v>37.6271394517283</v>
      </c>
      <c r="M105" s="53" t="n">
        <v>95.1713985633196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2206</v>
      </c>
      <c r="F106" s="60" t="n">
        <v>3242394</v>
      </c>
      <c r="G106" s="61" t="n">
        <v>265.639357692938</v>
      </c>
      <c r="H106" s="59" t="n">
        <v>30600</v>
      </c>
      <c r="I106" s="60" t="n">
        <v>8435000</v>
      </c>
      <c r="J106" s="62" t="n">
        <v>275.653594771242</v>
      </c>
      <c r="K106" s="63" t="n">
        <v>39.8888888888889</v>
      </c>
      <c r="L106" s="64" t="n">
        <v>38.439762892709</v>
      </c>
      <c r="M106" s="65" t="n">
        <v>96.3670936028915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500494</v>
      </c>
      <c r="F107" s="77" t="n">
        <v>595240220</v>
      </c>
      <c r="G107" s="78" t="n">
        <v>170.044633700272</v>
      </c>
      <c r="H107" s="76" t="n">
        <v>10741800</v>
      </c>
      <c r="I107" s="77" t="n">
        <v>1897415000</v>
      </c>
      <c r="J107" s="79" t="n">
        <v>176.638459103688</v>
      </c>
      <c r="K107" s="80" t="n">
        <v>32.5875923960603</v>
      </c>
      <c r="L107" s="81" t="n">
        <v>31.3711138575378</v>
      </c>
      <c r="M107" s="82" t="n">
        <v>96.2670499749176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9314</v>
      </c>
      <c r="F108" s="86" t="n">
        <v>6460160</v>
      </c>
      <c r="G108" s="37" t="n">
        <v>693.596736096199</v>
      </c>
      <c r="H108" s="85" t="n">
        <v>20500</v>
      </c>
      <c r="I108" s="86" t="n">
        <v>15994000</v>
      </c>
      <c r="J108" s="39" t="n">
        <v>780.19512195122</v>
      </c>
      <c r="K108" s="40" t="n">
        <v>45.4341463414634</v>
      </c>
      <c r="L108" s="41" t="n">
        <v>40.391146680005</v>
      </c>
      <c r="M108" s="42" t="n">
        <v>88.9004194696266</v>
      </c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0</v>
      </c>
      <c r="F109" s="47" t="n">
        <v>0</v>
      </c>
      <c r="G109" s="48"/>
      <c r="H109" s="46" t="n">
        <v>0</v>
      </c>
      <c r="I109" s="47" t="n">
        <v>0</v>
      </c>
      <c r="J109" s="49"/>
      <c r="K109" s="50"/>
      <c r="L109" s="51"/>
      <c r="M109" s="53"/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9314</v>
      </c>
      <c r="F110" s="60" t="n">
        <v>6460160</v>
      </c>
      <c r="G110" s="61" t="n">
        <v>693.596736096199</v>
      </c>
      <c r="H110" s="59" t="n">
        <v>20500</v>
      </c>
      <c r="I110" s="60" t="n">
        <v>15994000</v>
      </c>
      <c r="J110" s="62" t="n">
        <v>780.19512195122</v>
      </c>
      <c r="K110" s="63" t="n">
        <v>45.4341463414634</v>
      </c>
      <c r="L110" s="64" t="n">
        <v>40.391146680005</v>
      </c>
      <c r="M110" s="65" t="n">
        <v>88.9004194696266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55</v>
      </c>
      <c r="F112" s="47" t="n">
        <v>2295</v>
      </c>
      <c r="G112" s="48" t="n">
        <v>41.7272727272727</v>
      </c>
      <c r="H112" s="46" t="n">
        <v>0</v>
      </c>
      <c r="I112" s="47" t="n">
        <v>0</v>
      </c>
      <c r="J112" s="49"/>
      <c r="K112" s="50"/>
      <c r="L112" s="51"/>
      <c r="M112" s="53"/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26798</v>
      </c>
      <c r="F113" s="47" t="n">
        <v>4018233</v>
      </c>
      <c r="G113" s="48" t="n">
        <v>149.945257108739</v>
      </c>
      <c r="H113" s="46" t="n">
        <v>3900</v>
      </c>
      <c r="I113" s="47" t="n">
        <v>175000</v>
      </c>
      <c r="J113" s="49" t="n">
        <v>44.8717948717949</v>
      </c>
      <c r="K113" s="50" t="n">
        <v>687.128205128205</v>
      </c>
      <c r="L113" s="51" t="n">
        <v>2296.13314285714</v>
      </c>
      <c r="M113" s="53" t="n">
        <v>334.163715842334</v>
      </c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27</v>
      </c>
      <c r="F115" s="47" t="n">
        <v>972</v>
      </c>
      <c r="G115" s="48" t="n">
        <v>36</v>
      </c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128</v>
      </c>
      <c r="F117" s="47" t="n">
        <v>6378</v>
      </c>
      <c r="G117" s="48" t="n">
        <v>49.828125</v>
      </c>
      <c r="H117" s="46" t="n">
        <v>12000</v>
      </c>
      <c r="I117" s="47" t="n">
        <v>4444000</v>
      </c>
      <c r="J117" s="49" t="n">
        <v>370.333333333333</v>
      </c>
      <c r="K117" s="50" t="n">
        <v>1.06666666666667</v>
      </c>
      <c r="L117" s="51" t="n">
        <v>0.143519351935194</v>
      </c>
      <c r="M117" s="53" t="n">
        <v>13.4549392439244</v>
      </c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51813</v>
      </c>
      <c r="F119" s="47" t="n">
        <v>5163903</v>
      </c>
      <c r="G119" s="48" t="n">
        <v>99.6642348445371</v>
      </c>
      <c r="H119" s="46" t="n">
        <v>124500</v>
      </c>
      <c r="I119" s="47" t="n">
        <v>16084000</v>
      </c>
      <c r="J119" s="49" t="n">
        <v>129.18875502008</v>
      </c>
      <c r="K119" s="50" t="n">
        <v>41.6168674698795</v>
      </c>
      <c r="L119" s="51" t="n">
        <v>32.1058380999751</v>
      </c>
      <c r="M119" s="53" t="n">
        <v>77.1462151090828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88135</v>
      </c>
      <c r="F120" s="60" t="n">
        <v>15651941</v>
      </c>
      <c r="G120" s="61" t="n">
        <v>177.59052589777</v>
      </c>
      <c r="H120" s="59" t="n">
        <v>160900</v>
      </c>
      <c r="I120" s="60" t="n">
        <v>36697000</v>
      </c>
      <c r="J120" s="62" t="n">
        <v>228.073337476694</v>
      </c>
      <c r="K120" s="63" t="n">
        <v>54.7762585456806</v>
      </c>
      <c r="L120" s="64" t="n">
        <v>42.6518271248331</v>
      </c>
      <c r="M120" s="65" t="n">
        <v>77.8655356485578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102"/>
      <c r="K121" s="89"/>
      <c r="L121" s="90"/>
      <c r="M121" s="91"/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77960</v>
      </c>
      <c r="F123" s="47" t="n">
        <v>30624080</v>
      </c>
      <c r="G123" s="48" t="n">
        <v>392.817855310416</v>
      </c>
      <c r="H123" s="46" t="n">
        <v>80300</v>
      </c>
      <c r="I123" s="47" t="n">
        <v>37413000</v>
      </c>
      <c r="J123" s="102" t="n">
        <v>465.915317559153</v>
      </c>
      <c r="K123" s="50" t="n">
        <v>97.0859277708593</v>
      </c>
      <c r="L123" s="51" t="n">
        <v>81.8541148798546</v>
      </c>
      <c r="M123" s="53" t="n">
        <v>84.3109982664485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8040</v>
      </c>
      <c r="F124" s="47" t="n">
        <v>3360250</v>
      </c>
      <c r="G124" s="48" t="n">
        <v>417.941542288557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58540</v>
      </c>
      <c r="F128" s="47" t="n">
        <v>26365660</v>
      </c>
      <c r="G128" s="48" t="n">
        <v>450.387085753331</v>
      </c>
      <c r="H128" s="46" t="n">
        <v>125500</v>
      </c>
      <c r="I128" s="47" t="n">
        <v>48369000</v>
      </c>
      <c r="J128" s="102" t="n">
        <v>385.410358565737</v>
      </c>
      <c r="K128" s="50" t="n">
        <v>46.6454183266932</v>
      </c>
      <c r="L128" s="51" t="n">
        <v>54.5094171886952</v>
      </c>
      <c r="M128" s="53" t="n">
        <v>116.85910244587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6510</v>
      </c>
      <c r="F130" s="47" t="n">
        <v>2704402</v>
      </c>
      <c r="G130" s="48" t="n">
        <v>415.422734254992</v>
      </c>
      <c r="H130" s="46" t="n">
        <v>0</v>
      </c>
      <c r="I130" s="47" t="n">
        <v>0</v>
      </c>
      <c r="J130" s="102"/>
      <c r="K130" s="50"/>
      <c r="L130" s="51"/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0</v>
      </c>
      <c r="F132" s="47" t="n">
        <v>0</v>
      </c>
      <c r="G132" s="48"/>
      <c r="H132" s="46" t="n">
        <v>100</v>
      </c>
      <c r="I132" s="47" t="n">
        <v>36000</v>
      </c>
      <c r="J132" s="102" t="n">
        <v>360</v>
      </c>
      <c r="K132" s="50" t="n">
        <v>0</v>
      </c>
      <c r="L132" s="51" t="n">
        <v>0</v>
      </c>
      <c r="M132" s="53"/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151050</v>
      </c>
      <c r="F133" s="60" t="n">
        <v>63054392</v>
      </c>
      <c r="G133" s="61" t="n">
        <v>417.440529625952</v>
      </c>
      <c r="H133" s="59" t="n">
        <v>205900</v>
      </c>
      <c r="I133" s="60" t="n">
        <v>85818000</v>
      </c>
      <c r="J133" s="62" t="n">
        <v>416.794560466246</v>
      </c>
      <c r="K133" s="63" t="n">
        <v>73.3608547838757</v>
      </c>
      <c r="L133" s="64" t="n">
        <v>73.4745531240532</v>
      </c>
      <c r="M133" s="65" t="n">
        <v>100.154985026432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0</v>
      </c>
      <c r="F140" s="47" t="n">
        <v>0</v>
      </c>
      <c r="G140" s="48"/>
      <c r="H140" s="46" t="n">
        <v>0</v>
      </c>
      <c r="I140" s="47" t="n">
        <v>0</v>
      </c>
      <c r="J140" s="102"/>
      <c r="K140" s="50"/>
      <c r="L140" s="51"/>
      <c r="M140" s="53"/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0</v>
      </c>
      <c r="F141" s="60" t="n">
        <v>0</v>
      </c>
      <c r="G141" s="61"/>
      <c r="H141" s="59" t="n">
        <v>0</v>
      </c>
      <c r="I141" s="60" t="n">
        <v>0</v>
      </c>
      <c r="J141" s="62"/>
      <c r="K141" s="63"/>
      <c r="L141" s="64"/>
      <c r="M141" s="65"/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102"/>
      <c r="K146" s="50"/>
      <c r="L146" s="51"/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0</v>
      </c>
      <c r="F147" s="77" t="n">
        <v>0</v>
      </c>
      <c r="G147" s="78"/>
      <c r="H147" s="76" t="n">
        <v>0</v>
      </c>
      <c r="I147" s="77" t="n">
        <v>0</v>
      </c>
      <c r="J147" s="79"/>
      <c r="K147" s="80"/>
      <c r="L147" s="81"/>
      <c r="M147" s="82"/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118"/>
      <c r="K148" s="89"/>
      <c r="L148" s="90"/>
      <c r="M148" s="91"/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22714</v>
      </c>
      <c r="F153" s="86" t="n">
        <v>19062876</v>
      </c>
      <c r="G153" s="87" t="n">
        <v>839.256669895219</v>
      </c>
      <c r="H153" s="85" t="n">
        <v>26400</v>
      </c>
      <c r="I153" s="86" t="n">
        <v>22016000</v>
      </c>
      <c r="J153" s="118" t="n">
        <v>833.939393939394</v>
      </c>
      <c r="K153" s="89" t="n">
        <v>86.0378787878788</v>
      </c>
      <c r="L153" s="90" t="n">
        <v>86.5864643895349</v>
      </c>
      <c r="M153" s="91" t="n">
        <v>100.637609398773</v>
      </c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10443</v>
      </c>
      <c r="F154" s="47" t="n">
        <v>8749770</v>
      </c>
      <c r="G154" s="48" t="n">
        <v>837.859810399311</v>
      </c>
      <c r="H154" s="46" t="n">
        <v>26900</v>
      </c>
      <c r="I154" s="47" t="n">
        <v>21157000</v>
      </c>
      <c r="J154" s="102" t="n">
        <v>786.505576208179</v>
      </c>
      <c r="K154" s="50" t="n">
        <v>38.82156133829</v>
      </c>
      <c r="L154" s="51" t="n">
        <v>41.3563832301366</v>
      </c>
      <c r="M154" s="53" t="n">
        <v>106.529417685596</v>
      </c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3995</v>
      </c>
      <c r="F155" s="47" t="n">
        <v>8067013</v>
      </c>
      <c r="G155" s="48" t="n">
        <v>2019.27734668335</v>
      </c>
      <c r="H155" s="46" t="n">
        <v>11000</v>
      </c>
      <c r="I155" s="47" t="n">
        <v>22739000</v>
      </c>
      <c r="J155" s="102" t="n">
        <v>2067.18181818182</v>
      </c>
      <c r="K155" s="50" t="n">
        <v>36.3181818181818</v>
      </c>
      <c r="L155" s="51" t="n">
        <v>35.4765512995294</v>
      </c>
      <c r="M155" s="53" t="n">
        <v>97.6826193478908</v>
      </c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694</v>
      </c>
      <c r="F156" s="47" t="n">
        <v>228550</v>
      </c>
      <c r="G156" s="48" t="n">
        <v>329.322766570605</v>
      </c>
      <c r="H156" s="46" t="n">
        <v>600</v>
      </c>
      <c r="I156" s="47" t="n">
        <v>127000</v>
      </c>
      <c r="J156" s="102" t="n">
        <v>211.666666666667</v>
      </c>
      <c r="K156" s="50" t="n">
        <v>115.666666666667</v>
      </c>
      <c r="L156" s="51" t="n">
        <v>179.96062992126</v>
      </c>
      <c r="M156" s="53" t="n">
        <v>155.585559009735</v>
      </c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23101</v>
      </c>
      <c r="F157" s="47" t="n">
        <v>4957343</v>
      </c>
      <c r="G157" s="48" t="n">
        <v>214.594303276914</v>
      </c>
      <c r="H157" s="46" t="n">
        <v>39500</v>
      </c>
      <c r="I157" s="47" t="n">
        <v>7076000</v>
      </c>
      <c r="J157" s="102" t="n">
        <v>179.139240506329</v>
      </c>
      <c r="K157" s="50" t="n">
        <v>58.4835443037975</v>
      </c>
      <c r="L157" s="51" t="n">
        <v>70.0585500282646</v>
      </c>
      <c r="M157" s="53" t="n">
        <v>119.791901914049</v>
      </c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124</v>
      </c>
      <c r="F158" s="47" t="n">
        <v>20772</v>
      </c>
      <c r="G158" s="48" t="n">
        <v>167.516129032258</v>
      </c>
      <c r="H158" s="46" t="n">
        <v>700</v>
      </c>
      <c r="I158" s="47" t="n">
        <v>117000</v>
      </c>
      <c r="J158" s="102" t="n">
        <v>167.142857142857</v>
      </c>
      <c r="K158" s="50" t="n">
        <v>17.7142857142857</v>
      </c>
      <c r="L158" s="51" t="n">
        <v>17.7538461538462</v>
      </c>
      <c r="M158" s="53" t="n">
        <v>100.223325062035</v>
      </c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23919</v>
      </c>
      <c r="F159" s="60" t="n">
        <v>5206665</v>
      </c>
      <c r="G159" s="61" t="n">
        <v>217.67904176596</v>
      </c>
      <c r="H159" s="59" t="n">
        <v>40800</v>
      </c>
      <c r="I159" s="60" t="n">
        <v>7320000</v>
      </c>
      <c r="J159" s="62" t="n">
        <v>179.411764705882</v>
      </c>
      <c r="K159" s="63" t="n">
        <v>58.625</v>
      </c>
      <c r="L159" s="64" t="n">
        <v>71.1293032786885</v>
      </c>
      <c r="M159" s="65" t="n">
        <v>121.329301967912</v>
      </c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1017</v>
      </c>
      <c r="F161" s="47" t="n">
        <v>1091053</v>
      </c>
      <c r="G161" s="48" t="n">
        <v>1072.8151425762</v>
      </c>
      <c r="H161" s="46" t="n">
        <v>1400</v>
      </c>
      <c r="I161" s="47" t="n">
        <v>1126000</v>
      </c>
      <c r="J161" s="102" t="n">
        <v>804.285714285714</v>
      </c>
      <c r="K161" s="50" t="n">
        <v>72.6428571428571</v>
      </c>
      <c r="L161" s="51" t="n">
        <v>96.8963587921847</v>
      </c>
      <c r="M161" s="53" t="n">
        <v>133.387317904679</v>
      </c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5600</v>
      </c>
      <c r="I162" s="47" t="n">
        <v>7882000</v>
      </c>
      <c r="J162" s="102" t="n">
        <v>1407.5</v>
      </c>
      <c r="K162" s="50" t="n">
        <v>0</v>
      </c>
      <c r="L162" s="51" t="n">
        <v>0</v>
      </c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5402</v>
      </c>
      <c r="F163" s="47" t="n">
        <v>7074248</v>
      </c>
      <c r="G163" s="87" t="n">
        <v>1309.56090336912</v>
      </c>
      <c r="H163" s="46" t="n">
        <v>11600</v>
      </c>
      <c r="I163" s="47" t="n">
        <v>15657000</v>
      </c>
      <c r="J163" s="102" t="n">
        <v>1349.74137931034</v>
      </c>
      <c r="K163" s="89" t="n">
        <v>46.5689655172414</v>
      </c>
      <c r="L163" s="90" t="n">
        <v>45.1826531263971</v>
      </c>
      <c r="M163" s="91" t="n">
        <v>97.0230981610897</v>
      </c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4055</v>
      </c>
      <c r="F167" s="47" t="n">
        <v>5130630</v>
      </c>
      <c r="G167" s="48" t="n">
        <v>1265.26017262639</v>
      </c>
      <c r="H167" s="46" t="n">
        <v>20700</v>
      </c>
      <c r="I167" s="47" t="n">
        <v>31882000</v>
      </c>
      <c r="J167" s="102" t="n">
        <v>1540.19323671498</v>
      </c>
      <c r="K167" s="50" t="n">
        <v>19.5893719806763</v>
      </c>
      <c r="L167" s="51" t="n">
        <v>16.0925600652406</v>
      </c>
      <c r="M167" s="53" t="n">
        <v>82.1494434896375</v>
      </c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11639</v>
      </c>
      <c r="F169" s="47" t="n">
        <v>7339435</v>
      </c>
      <c r="G169" s="48" t="n">
        <v>630.589827304751</v>
      </c>
      <c r="H169" s="46" t="n">
        <v>21300</v>
      </c>
      <c r="I169" s="47" t="n">
        <v>14219000</v>
      </c>
      <c r="J169" s="102" t="n">
        <v>667.558685446009</v>
      </c>
      <c r="K169" s="50" t="n">
        <v>54.6431924882629</v>
      </c>
      <c r="L169" s="51" t="n">
        <v>51.6170968422533</v>
      </c>
      <c r="M169" s="53" t="n">
        <v>94.4620811702033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21096</v>
      </c>
      <c r="F170" s="60" t="n">
        <v>19544313</v>
      </c>
      <c r="G170" s="61" t="n">
        <v>926.446387940842</v>
      </c>
      <c r="H170" s="59" t="n">
        <v>53600</v>
      </c>
      <c r="I170" s="60" t="n">
        <v>61758000</v>
      </c>
      <c r="J170" s="62" t="n">
        <v>1152.20149253731</v>
      </c>
      <c r="K170" s="63" t="n">
        <v>39.3582089552239</v>
      </c>
      <c r="L170" s="64" t="n">
        <v>31.6466093461576</v>
      </c>
      <c r="M170" s="129" t="n">
        <v>80.4066297380568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773615</v>
      </c>
      <c r="F171" s="47" t="n">
        <v>103702450</v>
      </c>
      <c r="G171" s="87" t="n">
        <v>134.049171745636</v>
      </c>
      <c r="H171" s="46" t="n">
        <v>710200</v>
      </c>
      <c r="I171" s="47" t="n">
        <v>114677000</v>
      </c>
      <c r="J171" s="102" t="n">
        <v>161.471416502394</v>
      </c>
      <c r="K171" s="89" t="n">
        <v>108.929174880315</v>
      </c>
      <c r="L171" s="90" t="n">
        <v>90.4300339213617</v>
      </c>
      <c r="M171" s="91" t="n">
        <v>83.0172761528036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164795</v>
      </c>
      <c r="F172" s="47" t="n">
        <v>30431835</v>
      </c>
      <c r="G172" s="48" t="n">
        <v>184.664795655208</v>
      </c>
      <c r="H172" s="46" t="n">
        <v>175800</v>
      </c>
      <c r="I172" s="47" t="n">
        <v>32278000</v>
      </c>
      <c r="J172" s="102" t="n">
        <v>183.606370875995</v>
      </c>
      <c r="K172" s="50" t="n">
        <v>93.7400455062571</v>
      </c>
      <c r="L172" s="51" t="n">
        <v>94.2804231984634</v>
      </c>
      <c r="M172" s="53" t="n">
        <v>100.576464081373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12125</v>
      </c>
      <c r="F173" s="47" t="n">
        <v>4860245</v>
      </c>
      <c r="G173" s="87" t="n">
        <v>400.844948453608</v>
      </c>
      <c r="H173" s="46" t="n">
        <v>59800</v>
      </c>
      <c r="I173" s="47" t="n">
        <v>30736000</v>
      </c>
      <c r="J173" s="102" t="n">
        <v>513.979933110368</v>
      </c>
      <c r="K173" s="89" t="n">
        <v>20.2759197324415</v>
      </c>
      <c r="L173" s="90" t="n">
        <v>15.8128741540864</v>
      </c>
      <c r="M173" s="91" t="n">
        <v>77.9884432506695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105839</v>
      </c>
      <c r="F175" s="47" t="n">
        <v>29356009</v>
      </c>
      <c r="G175" s="48" t="n">
        <v>277.364761571821</v>
      </c>
      <c r="H175" s="46" t="n">
        <v>346900</v>
      </c>
      <c r="I175" s="47" t="n">
        <v>115629000</v>
      </c>
      <c r="J175" s="102" t="n">
        <v>333.320841741136</v>
      </c>
      <c r="K175" s="50" t="n">
        <v>30.5099452291727</v>
      </c>
      <c r="L175" s="51" t="n">
        <v>25.3881024656444</v>
      </c>
      <c r="M175" s="53" t="n">
        <v>83.2125468431491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6565</v>
      </c>
      <c r="F176" s="47" t="n">
        <v>2688120</v>
      </c>
      <c r="G176" s="48" t="n">
        <v>409.462300076161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53109</v>
      </c>
      <c r="F177" s="47" t="n">
        <v>19924623</v>
      </c>
      <c r="G177" s="48" t="n">
        <v>375.164717844433</v>
      </c>
      <c r="H177" s="46" t="n">
        <v>33000</v>
      </c>
      <c r="I177" s="47" t="n">
        <v>9367000</v>
      </c>
      <c r="J177" s="102" t="n">
        <v>283.848484848485</v>
      </c>
      <c r="K177" s="50" t="n">
        <v>160.936363636364</v>
      </c>
      <c r="L177" s="51" t="n">
        <v>212.710825237536</v>
      </c>
      <c r="M177" s="53" t="n">
        <v>132.170766401903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177638</v>
      </c>
      <c r="F178" s="60" t="n">
        <v>56828997</v>
      </c>
      <c r="G178" s="61" t="n">
        <v>319.914641011495</v>
      </c>
      <c r="H178" s="59" t="n">
        <v>439700</v>
      </c>
      <c r="I178" s="60" t="n">
        <v>155732000</v>
      </c>
      <c r="J178" s="62" t="n">
        <v>354.177848533091</v>
      </c>
      <c r="K178" s="63" t="n">
        <v>40.3998180577667</v>
      </c>
      <c r="L178" s="64" t="n">
        <v>36.4915348162227</v>
      </c>
      <c r="M178" s="65" t="n">
        <v>90.3259880132243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1173</v>
      </c>
      <c r="F180" s="47" t="n">
        <v>1512499</v>
      </c>
      <c r="G180" s="48" t="n">
        <v>1289.42796248934</v>
      </c>
      <c r="H180" s="46" t="n">
        <v>11200</v>
      </c>
      <c r="I180" s="47" t="n">
        <v>9097000</v>
      </c>
      <c r="J180" s="102" t="n">
        <v>812.232142857143</v>
      </c>
      <c r="K180" s="50" t="n">
        <v>10.4732142857143</v>
      </c>
      <c r="L180" s="51" t="n">
        <v>16.6263493459382</v>
      </c>
      <c r="M180" s="53" t="n">
        <v>158.751161700348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1173</v>
      </c>
      <c r="F181" s="60" t="n">
        <v>1512499</v>
      </c>
      <c r="G181" s="61" t="n">
        <v>1289.42796248934</v>
      </c>
      <c r="H181" s="59" t="n">
        <v>11200</v>
      </c>
      <c r="I181" s="60" t="n">
        <v>9097000</v>
      </c>
      <c r="J181" s="62" t="n">
        <v>812.232142857143</v>
      </c>
      <c r="K181" s="63" t="n">
        <v>10.4732142857143</v>
      </c>
      <c r="L181" s="64" t="n">
        <v>16.6263493459382</v>
      </c>
      <c r="M181" s="65" t="n">
        <v>158.751161700348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1173</v>
      </c>
      <c r="F183" s="60" t="n">
        <v>1512499</v>
      </c>
      <c r="G183" s="61" t="n">
        <v>1289.42796248934</v>
      </c>
      <c r="H183" s="59" t="n">
        <v>11200</v>
      </c>
      <c r="I183" s="60" t="n">
        <v>9097000</v>
      </c>
      <c r="J183" s="62" t="n">
        <v>812.232142857143</v>
      </c>
      <c r="K183" s="63" t="n">
        <v>10.4732142857143</v>
      </c>
      <c r="L183" s="64" t="n">
        <v>16.6263493459382</v>
      </c>
      <c r="M183" s="65" t="n">
        <v>158.751161700348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4662</v>
      </c>
      <c r="F185" s="47" t="n">
        <v>5205017</v>
      </c>
      <c r="G185" s="48" t="n">
        <v>1116.47726297726</v>
      </c>
      <c r="H185" s="46" t="n">
        <v>3800</v>
      </c>
      <c r="I185" s="47" t="n">
        <v>8453000</v>
      </c>
      <c r="J185" s="102" t="n">
        <v>2224.47368421053</v>
      </c>
      <c r="K185" s="126" t="n">
        <v>122.684210526316</v>
      </c>
      <c r="L185" s="127" t="n">
        <v>61.5759730273276</v>
      </c>
      <c r="M185" s="128" t="n">
        <v>50.1906258052005</v>
      </c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444252</v>
      </c>
      <c r="F186" s="77" t="n">
        <v>338108821</v>
      </c>
      <c r="G186" s="78" t="n">
        <v>234.106527808166</v>
      </c>
      <c r="H186" s="76" t="n">
        <v>1873200</v>
      </c>
      <c r="I186" s="77" t="n">
        <v>586750000</v>
      </c>
      <c r="J186" s="133" t="n">
        <v>313.234038009823</v>
      </c>
      <c r="K186" s="80" t="n">
        <v>77.1007900918215</v>
      </c>
      <c r="L186" s="81" t="n">
        <v>57.6240001704303</v>
      </c>
      <c r="M186" s="82" t="n">
        <v>74.7385339395411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206362</v>
      </c>
      <c r="F187" s="86" t="n">
        <v>39019628</v>
      </c>
      <c r="G187" s="87" t="n">
        <v>189.08339713707</v>
      </c>
      <c r="H187" s="85" t="n">
        <v>628100</v>
      </c>
      <c r="I187" s="86" t="n">
        <v>106760000</v>
      </c>
      <c r="J187" s="118" t="n">
        <v>169.972934246139</v>
      </c>
      <c r="K187" s="137" t="n">
        <v>32.8549594013692</v>
      </c>
      <c r="L187" s="138" t="n">
        <v>36.5489209441739</v>
      </c>
      <c r="M187" s="139" t="n">
        <v>111.243238798982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49190</v>
      </c>
      <c r="F188" s="47" t="n">
        <v>8182359</v>
      </c>
      <c r="G188" s="48" t="n">
        <v>166.341919089246</v>
      </c>
      <c r="H188" s="46" t="n">
        <v>75500</v>
      </c>
      <c r="I188" s="47" t="n">
        <v>15003000</v>
      </c>
      <c r="J188" s="102" t="n">
        <v>198.715231788079</v>
      </c>
      <c r="K188" s="50" t="n">
        <v>65.1523178807947</v>
      </c>
      <c r="L188" s="51" t="n">
        <v>54.5381523695261</v>
      </c>
      <c r="M188" s="53" t="n">
        <v>83.7086908700797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9874</v>
      </c>
      <c r="F189" s="47" t="n">
        <v>3597373</v>
      </c>
      <c r="G189" s="48" t="n">
        <v>364.327830666397</v>
      </c>
      <c r="H189" s="46" t="n">
        <v>31600</v>
      </c>
      <c r="I189" s="47" t="n">
        <v>12582000</v>
      </c>
      <c r="J189" s="102" t="n">
        <v>398.164556962025</v>
      </c>
      <c r="K189" s="50" t="n">
        <v>31.246835443038</v>
      </c>
      <c r="L189" s="51" t="n">
        <v>28.5914242568749</v>
      </c>
      <c r="M189" s="53" t="n">
        <v>91.5018236294558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2803</v>
      </c>
      <c r="F190" s="47" t="n">
        <v>739482</v>
      </c>
      <c r="G190" s="48" t="n">
        <v>263.81805208705</v>
      </c>
      <c r="H190" s="46" t="n">
        <v>7400</v>
      </c>
      <c r="I190" s="47" t="n">
        <v>2261000</v>
      </c>
      <c r="J190" s="102" t="n">
        <v>305.540540540541</v>
      </c>
      <c r="K190" s="50" t="n">
        <v>37.8783783783784</v>
      </c>
      <c r="L190" s="51" t="n">
        <v>32.7059708093764</v>
      </c>
      <c r="M190" s="53" t="n">
        <v>86.3446963929309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51016</v>
      </c>
      <c r="F191" s="47" t="n">
        <v>16843495</v>
      </c>
      <c r="G191" s="48" t="n">
        <v>330.161027912812</v>
      </c>
      <c r="H191" s="46" t="n">
        <v>45400</v>
      </c>
      <c r="I191" s="47" t="n">
        <v>15484000</v>
      </c>
      <c r="J191" s="102" t="n">
        <v>341.057268722467</v>
      </c>
      <c r="K191" s="50" t="n">
        <v>112.370044052863</v>
      </c>
      <c r="L191" s="51" t="n">
        <v>108.779998708344</v>
      </c>
      <c r="M191" s="53" t="n">
        <v>96.8051580162855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86843</v>
      </c>
      <c r="F192" s="47" t="n">
        <v>38403789</v>
      </c>
      <c r="G192" s="48" t="n">
        <v>442.220892875649</v>
      </c>
      <c r="H192" s="46" t="n">
        <v>91500</v>
      </c>
      <c r="I192" s="47" t="n">
        <v>52846000</v>
      </c>
      <c r="J192" s="102" t="n">
        <v>577.551912568306</v>
      </c>
      <c r="K192" s="50" t="n">
        <v>94.9103825136612</v>
      </c>
      <c r="L192" s="51" t="n">
        <v>72.671136888317</v>
      </c>
      <c r="M192" s="53" t="n">
        <v>76.5681635282177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20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4952</v>
      </c>
      <c r="F194" s="47" t="n">
        <v>5163456</v>
      </c>
      <c r="G194" s="48" t="n">
        <v>1042.70113085622</v>
      </c>
      <c r="H194" s="46" t="n">
        <v>8400</v>
      </c>
      <c r="I194" s="47" t="n">
        <v>5508000</v>
      </c>
      <c r="J194" s="102" t="n">
        <v>655.714285714286</v>
      </c>
      <c r="K194" s="50" t="n">
        <v>58.952380952381</v>
      </c>
      <c r="L194" s="51" t="n">
        <v>93.7446623093682</v>
      </c>
      <c r="M194" s="53" t="n">
        <v>159.017601655633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411040</v>
      </c>
      <c r="F195" s="77" t="n">
        <v>111949582</v>
      </c>
      <c r="G195" s="78" t="n">
        <v>272.356904437524</v>
      </c>
      <c r="H195" s="76" t="n">
        <v>887900</v>
      </c>
      <c r="I195" s="77" t="n">
        <v>210464000</v>
      </c>
      <c r="J195" s="133" t="n">
        <v>237.035702218718</v>
      </c>
      <c r="K195" s="80" t="n">
        <v>46.2935015204415</v>
      </c>
      <c r="L195" s="81" t="n">
        <v>53.1917962216816</v>
      </c>
      <c r="M195" s="82" t="n">
        <v>114.901216098752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100</v>
      </c>
      <c r="I196" s="86" t="n">
        <v>653000</v>
      </c>
      <c r="J196" s="118" t="n">
        <v>6530</v>
      </c>
      <c r="K196" s="126" t="n">
        <v>0</v>
      </c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778</v>
      </c>
      <c r="F197" s="47" t="n">
        <v>346096</v>
      </c>
      <c r="G197" s="146" t="n">
        <v>444.853470437018</v>
      </c>
      <c r="H197" s="46" t="n">
        <v>2900</v>
      </c>
      <c r="I197" s="47" t="n">
        <v>2313000</v>
      </c>
      <c r="J197" s="102" t="n">
        <v>797.586206896552</v>
      </c>
      <c r="K197" s="126" t="n">
        <v>26.8275862068966</v>
      </c>
      <c r="L197" s="127" t="n">
        <v>14.9630782533506</v>
      </c>
      <c r="M197" s="128" t="n">
        <v>55.7749703531065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856070</v>
      </c>
      <c r="F198" s="77" t="n">
        <v>450404499</v>
      </c>
      <c r="G198" s="78" t="n">
        <v>242.665685561428</v>
      </c>
      <c r="H198" s="76" t="n">
        <v>2764100</v>
      </c>
      <c r="I198" s="77" t="n">
        <v>800180000</v>
      </c>
      <c r="J198" s="79" t="n">
        <v>289.490249990956</v>
      </c>
      <c r="K198" s="80" t="n">
        <v>67.149162476032</v>
      </c>
      <c r="L198" s="81" t="n">
        <v>56.2878975980404</v>
      </c>
      <c r="M198" s="82" t="n">
        <v>83.8251670199635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7816</v>
      </c>
      <c r="F199" s="86" t="n">
        <v>1187477</v>
      </c>
      <c r="G199" s="150" t="n">
        <v>151.928991811668</v>
      </c>
      <c r="H199" s="85" t="n">
        <v>59900</v>
      </c>
      <c r="I199" s="86" t="n">
        <v>29383000</v>
      </c>
      <c r="J199" s="102" t="n">
        <v>490.534223706177</v>
      </c>
      <c r="K199" s="40" t="n">
        <v>13.0484140233723</v>
      </c>
      <c r="L199" s="41" t="n">
        <v>4.04137426403022</v>
      </c>
      <c r="M199" s="42" t="n">
        <v>30.9721492343155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5364380</v>
      </c>
      <c r="F200" s="77" t="n">
        <v>1046832196</v>
      </c>
      <c r="G200" s="78" t="n">
        <v>195.14504863563</v>
      </c>
      <c r="H200" s="76" t="n">
        <v>13565800</v>
      </c>
      <c r="I200" s="77" t="n">
        <v>2726978000</v>
      </c>
      <c r="J200" s="79" t="n">
        <v>201.018590868213</v>
      </c>
      <c r="K200" s="80" t="n">
        <v>39.5434106355689</v>
      </c>
      <c r="L200" s="81" t="n">
        <v>38.3879956493965</v>
      </c>
      <c r="M200" s="82" t="n">
        <v>97.0781099363921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5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190080</v>
      </c>
      <c r="F5" s="36" t="n">
        <v>21130294</v>
      </c>
      <c r="G5" s="37" t="n">
        <v>111.165267255892</v>
      </c>
      <c r="H5" s="35" t="n">
        <v>695000</v>
      </c>
      <c r="I5" s="38" t="n">
        <v>75329000</v>
      </c>
      <c r="J5" s="39" t="n">
        <v>108.387050359712</v>
      </c>
      <c r="K5" s="40" t="n">
        <v>27.3496402877698</v>
      </c>
      <c r="L5" s="41" t="n">
        <v>28.0506763663397</v>
      </c>
      <c r="M5" s="42" t="n">
        <v>102.563236924485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503</v>
      </c>
      <c r="F6" s="47" t="n">
        <v>14838</v>
      </c>
      <c r="G6" s="48" t="n">
        <v>29.4990059642147</v>
      </c>
      <c r="H6" s="46" t="n">
        <v>0</v>
      </c>
      <c r="I6" s="47" t="n">
        <v>0</v>
      </c>
      <c r="J6" s="49"/>
      <c r="K6" s="50"/>
      <c r="L6" s="51"/>
      <c r="M6" s="52"/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175827</v>
      </c>
      <c r="F7" s="47" t="n">
        <v>24904447</v>
      </c>
      <c r="G7" s="48" t="n">
        <v>141.641767191615</v>
      </c>
      <c r="H7" s="46" t="n">
        <v>981200</v>
      </c>
      <c r="I7" s="47" t="n">
        <v>144529000</v>
      </c>
      <c r="J7" s="49" t="n">
        <v>147.298206278027</v>
      </c>
      <c r="K7" s="50" t="n">
        <v>17.9195882592744</v>
      </c>
      <c r="L7" s="51" t="n">
        <v>17.2314532031634</v>
      </c>
      <c r="M7" s="53" t="n">
        <v>96.1598723912932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19000</v>
      </c>
      <c r="F8" s="47" t="n">
        <v>2596525</v>
      </c>
      <c r="G8" s="48" t="n">
        <v>136.659210526316</v>
      </c>
      <c r="H8" s="46" t="n">
        <v>65100</v>
      </c>
      <c r="I8" s="47" t="n">
        <v>9899000</v>
      </c>
      <c r="J8" s="49" t="n">
        <v>152.058371735791</v>
      </c>
      <c r="K8" s="50" t="n">
        <v>29.1858678955453</v>
      </c>
      <c r="L8" s="51" t="n">
        <v>26.2301747651278</v>
      </c>
      <c r="M8" s="53" t="n">
        <v>89.8728619584115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7590</v>
      </c>
      <c r="F9" s="47" t="n">
        <v>1177595</v>
      </c>
      <c r="G9" s="48" t="n">
        <v>155.150856389987</v>
      </c>
      <c r="H9" s="46" t="n">
        <v>26700</v>
      </c>
      <c r="I9" s="47" t="n">
        <v>8116000</v>
      </c>
      <c r="J9" s="49" t="n">
        <v>303.970037453184</v>
      </c>
      <c r="K9" s="50" t="n">
        <v>28.4269662921348</v>
      </c>
      <c r="L9" s="51" t="n">
        <v>14.5095490389354</v>
      </c>
      <c r="M9" s="53" t="n">
        <v>51.04149661918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6590</v>
      </c>
      <c r="F10" s="60" t="n">
        <v>3774120</v>
      </c>
      <c r="G10" s="61" t="n">
        <v>141.937570515231</v>
      </c>
      <c r="H10" s="59" t="n">
        <v>91800</v>
      </c>
      <c r="I10" s="60" t="n">
        <v>18015000</v>
      </c>
      <c r="J10" s="62" t="n">
        <v>196.241830065359</v>
      </c>
      <c r="K10" s="63" t="n">
        <v>28.9651416122004</v>
      </c>
      <c r="L10" s="64" t="n">
        <v>20.9498751040799</v>
      </c>
      <c r="M10" s="65" t="n">
        <v>72.3278877229988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66</v>
      </c>
      <c r="F11" s="47" t="n">
        <v>261772</v>
      </c>
      <c r="G11" s="48" t="n">
        <v>3966.24242424242</v>
      </c>
      <c r="H11" s="46" t="n">
        <v>0</v>
      </c>
      <c r="I11" s="47" t="n">
        <v>200000</v>
      </c>
      <c r="J11" s="49"/>
      <c r="K11" s="50"/>
      <c r="L11" s="51" t="n">
        <v>130.886</v>
      </c>
      <c r="M11" s="53"/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9209</v>
      </c>
      <c r="F12" s="47" t="n">
        <v>2318113</v>
      </c>
      <c r="G12" s="48" t="n">
        <v>251.722554023238</v>
      </c>
      <c r="H12" s="46" t="n">
        <v>51300</v>
      </c>
      <c r="I12" s="47" t="n">
        <v>15556000</v>
      </c>
      <c r="J12" s="49" t="n">
        <v>303.235867446394</v>
      </c>
      <c r="K12" s="50" t="n">
        <v>17.9512670565302</v>
      </c>
      <c r="L12" s="51" t="n">
        <v>14.9017292363075</v>
      </c>
      <c r="M12" s="53" t="n">
        <v>83.0121305052206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57</v>
      </c>
      <c r="F13" s="47" t="n">
        <v>137900</v>
      </c>
      <c r="G13" s="48" t="n">
        <v>2419.29824561404</v>
      </c>
      <c r="H13" s="46" t="n">
        <v>100</v>
      </c>
      <c r="I13" s="47" t="n">
        <v>251000</v>
      </c>
      <c r="J13" s="49" t="n">
        <v>2510</v>
      </c>
      <c r="K13" s="50" t="n">
        <v>57</v>
      </c>
      <c r="L13" s="51" t="n">
        <v>54.9402390438247</v>
      </c>
      <c r="M13" s="53" t="n">
        <v>96.3863842874118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402332</v>
      </c>
      <c r="F14" s="60" t="n">
        <v>52541484</v>
      </c>
      <c r="G14" s="61" t="n">
        <v>130.592356561248</v>
      </c>
      <c r="H14" s="59" t="n">
        <v>1819400</v>
      </c>
      <c r="I14" s="60" t="n">
        <v>253880000</v>
      </c>
      <c r="J14" s="62" t="n">
        <v>139.540507859734</v>
      </c>
      <c r="K14" s="63" t="n">
        <v>22.113443992525</v>
      </c>
      <c r="L14" s="64" t="n">
        <v>20.6954009768395</v>
      </c>
      <c r="M14" s="65" t="n">
        <v>93.5874167037713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51410</v>
      </c>
      <c r="F15" s="47" t="n">
        <v>9907030</v>
      </c>
      <c r="G15" s="48" t="n">
        <v>65.4318076745261</v>
      </c>
      <c r="H15" s="46" t="n">
        <v>238300</v>
      </c>
      <c r="I15" s="47" t="n">
        <v>16911000</v>
      </c>
      <c r="J15" s="49" t="n">
        <v>70.9651699538397</v>
      </c>
      <c r="K15" s="50" t="n">
        <v>63.5375577003777</v>
      </c>
      <c r="L15" s="51" t="n">
        <v>58.5833481166105</v>
      </c>
      <c r="M15" s="53" t="n">
        <v>92.2027069294517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0</v>
      </c>
      <c r="F18" s="47" t="n">
        <v>0</v>
      </c>
      <c r="G18" s="48"/>
      <c r="H18" s="46" t="n">
        <v>300</v>
      </c>
      <c r="I18" s="47" t="n">
        <v>57000</v>
      </c>
      <c r="J18" s="49" t="n">
        <v>190</v>
      </c>
      <c r="K18" s="50" t="n">
        <v>0</v>
      </c>
      <c r="L18" s="51" t="n">
        <v>0</v>
      </c>
      <c r="M18" s="53"/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657030</v>
      </c>
      <c r="F19" s="47" t="n">
        <v>41850055</v>
      </c>
      <c r="G19" s="48" t="n">
        <v>63.6958053665738</v>
      </c>
      <c r="H19" s="46" t="n">
        <v>798500</v>
      </c>
      <c r="I19" s="47" t="n">
        <v>47869000</v>
      </c>
      <c r="J19" s="49" t="n">
        <v>59.9486537257358</v>
      </c>
      <c r="K19" s="50" t="n">
        <v>82.2830306825297</v>
      </c>
      <c r="L19" s="51" t="n">
        <v>87.4262152959118</v>
      </c>
      <c r="M19" s="53" t="n">
        <v>106.250601819986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17550</v>
      </c>
      <c r="F20" s="47" t="n">
        <v>1575845</v>
      </c>
      <c r="G20" s="48" t="n">
        <v>89.7917378917379</v>
      </c>
      <c r="H20" s="46" t="n">
        <v>56100</v>
      </c>
      <c r="I20" s="47" t="n">
        <v>5061000</v>
      </c>
      <c r="J20" s="49" t="n">
        <v>90.2139037433155</v>
      </c>
      <c r="K20" s="50" t="n">
        <v>31.2834224598931</v>
      </c>
      <c r="L20" s="51" t="n">
        <v>31.1370282552855</v>
      </c>
      <c r="M20" s="53" t="n">
        <v>99.5320390382631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674580</v>
      </c>
      <c r="F21" s="60" t="n">
        <v>43425900</v>
      </c>
      <c r="G21" s="61" t="n">
        <v>64.3747220492751</v>
      </c>
      <c r="H21" s="59" t="n">
        <v>854600</v>
      </c>
      <c r="I21" s="60" t="n">
        <v>52930000</v>
      </c>
      <c r="J21" s="62" t="n">
        <v>61.9354083781886</v>
      </c>
      <c r="K21" s="63" t="n">
        <v>78.9351743505734</v>
      </c>
      <c r="L21" s="64" t="n">
        <v>82.0440204043076</v>
      </c>
      <c r="M21" s="65" t="n">
        <v>103.938479998697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11262</v>
      </c>
      <c r="F22" s="47" t="n">
        <v>7868509</v>
      </c>
      <c r="G22" s="48" t="n">
        <v>698.677765938554</v>
      </c>
      <c r="H22" s="46" t="n">
        <v>20400</v>
      </c>
      <c r="I22" s="47" t="n">
        <v>13103000</v>
      </c>
      <c r="J22" s="49" t="n">
        <v>642.303921568627</v>
      </c>
      <c r="K22" s="50" t="n">
        <v>55.2058823529412</v>
      </c>
      <c r="L22" s="51" t="n">
        <v>60.0512020148058</v>
      </c>
      <c r="M22" s="53" t="n">
        <v>108.776817714619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7661</v>
      </c>
      <c r="F23" s="47" t="n">
        <v>1736300</v>
      </c>
      <c r="G23" s="48" t="n">
        <v>226.641430622634</v>
      </c>
      <c r="H23" s="46" t="n">
        <v>16500</v>
      </c>
      <c r="I23" s="47" t="n">
        <v>4271000</v>
      </c>
      <c r="J23" s="49" t="n">
        <v>258.848484848485</v>
      </c>
      <c r="K23" s="50" t="n">
        <v>46.430303030303</v>
      </c>
      <c r="L23" s="51" t="n">
        <v>40.653242800281</v>
      </c>
      <c r="M23" s="53" t="n">
        <v>87.5575650965456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31308</v>
      </c>
      <c r="F24" s="47" t="n">
        <v>9318190</v>
      </c>
      <c r="G24" s="48" t="n">
        <v>297.629679315191</v>
      </c>
      <c r="H24" s="46" t="n">
        <v>52900</v>
      </c>
      <c r="I24" s="47" t="n">
        <v>14862000</v>
      </c>
      <c r="J24" s="49" t="n">
        <v>280.945179584121</v>
      </c>
      <c r="K24" s="50" t="n">
        <v>59.1833648393195</v>
      </c>
      <c r="L24" s="51" t="n">
        <v>62.6980890862603</v>
      </c>
      <c r="M24" s="53" t="n">
        <v>105.938702972504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38969</v>
      </c>
      <c r="F25" s="60" t="n">
        <v>11054490</v>
      </c>
      <c r="G25" s="61" t="n">
        <v>283.673945957043</v>
      </c>
      <c r="H25" s="59" t="n">
        <v>69400</v>
      </c>
      <c r="I25" s="60" t="n">
        <v>19133000</v>
      </c>
      <c r="J25" s="62" t="n">
        <v>275.691642651297</v>
      </c>
      <c r="K25" s="63" t="n">
        <v>56.1512968299712</v>
      </c>
      <c r="L25" s="64" t="n">
        <v>57.7770867088277</v>
      </c>
      <c r="M25" s="65" t="n">
        <v>102.895373696852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51</v>
      </c>
      <c r="F27" s="47" t="n">
        <v>14296</v>
      </c>
      <c r="G27" s="48" t="n">
        <v>280.313725490196</v>
      </c>
      <c r="H27" s="46" t="n">
        <v>0</v>
      </c>
      <c r="I27" s="47" t="n">
        <v>0</v>
      </c>
      <c r="J27" s="49"/>
      <c r="K27" s="50"/>
      <c r="L27" s="51"/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284</v>
      </c>
      <c r="F28" s="47" t="n">
        <v>1817340</v>
      </c>
      <c r="G28" s="48" t="n">
        <v>795.683012259194</v>
      </c>
      <c r="H28" s="46" t="n">
        <v>1900</v>
      </c>
      <c r="I28" s="47" t="n">
        <v>1484000</v>
      </c>
      <c r="J28" s="49" t="n">
        <v>781.052631578947</v>
      </c>
      <c r="K28" s="50" t="n">
        <v>120.210526315789</v>
      </c>
      <c r="L28" s="51" t="n">
        <v>122.462264150943</v>
      </c>
      <c r="M28" s="53" t="n">
        <v>101.873161946932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1034</v>
      </c>
      <c r="F29" s="47" t="n">
        <v>366060</v>
      </c>
      <c r="G29" s="48" t="n">
        <v>354.023210831722</v>
      </c>
      <c r="H29" s="46" t="n">
        <v>2300</v>
      </c>
      <c r="I29" s="47" t="n">
        <v>967000</v>
      </c>
      <c r="J29" s="49" t="n">
        <v>420.434782608696</v>
      </c>
      <c r="K29" s="50" t="n">
        <v>44.9565217391304</v>
      </c>
      <c r="L29" s="51" t="n">
        <v>37.8552223371251</v>
      </c>
      <c r="M29" s="53" t="n">
        <v>84.2040728968934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11530</v>
      </c>
      <c r="F30" s="47" t="n">
        <v>3051820</v>
      </c>
      <c r="G30" s="48" t="n">
        <v>264.685169124024</v>
      </c>
      <c r="H30" s="46" t="n">
        <v>30800</v>
      </c>
      <c r="I30" s="47" t="n">
        <v>9335000</v>
      </c>
      <c r="J30" s="49" t="n">
        <v>303.084415584416</v>
      </c>
      <c r="K30" s="50" t="n">
        <v>37.4350649350649</v>
      </c>
      <c r="L30" s="51" t="n">
        <v>32.6922335297268</v>
      </c>
      <c r="M30" s="53" t="n">
        <v>87.3305110768072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6201</v>
      </c>
      <c r="F31" s="47" t="n">
        <v>2859326</v>
      </c>
      <c r="G31" s="48" t="n">
        <v>176.490710449972</v>
      </c>
      <c r="H31" s="46" t="n">
        <v>141900</v>
      </c>
      <c r="I31" s="47" t="n">
        <v>30783000</v>
      </c>
      <c r="J31" s="49" t="n">
        <v>216.934460887949</v>
      </c>
      <c r="K31" s="50" t="n">
        <v>11.4171952078929</v>
      </c>
      <c r="L31" s="51" t="n">
        <v>9.28865282785953</v>
      </c>
      <c r="M31" s="53" t="n">
        <v>81.356696270185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907321</v>
      </c>
      <c r="F32" s="60" t="n">
        <v>80364771</v>
      </c>
      <c r="G32" s="61" t="n">
        <v>88.5736922213858</v>
      </c>
      <c r="H32" s="59" t="n">
        <v>1359900</v>
      </c>
      <c r="I32" s="60" t="n">
        <v>144703000</v>
      </c>
      <c r="J32" s="62" t="n">
        <v>106.407088756526</v>
      </c>
      <c r="K32" s="63" t="n">
        <v>66.7196852709758</v>
      </c>
      <c r="L32" s="64" t="n">
        <v>55.5377366053226</v>
      </c>
      <c r="M32" s="65" t="n">
        <v>83.2404055561133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5350</v>
      </c>
      <c r="F33" s="47" t="n">
        <v>1351860</v>
      </c>
      <c r="G33" s="48" t="n">
        <v>252.684112149533</v>
      </c>
      <c r="H33" s="46" t="n">
        <v>14800</v>
      </c>
      <c r="I33" s="47" t="n">
        <v>4015000</v>
      </c>
      <c r="J33" s="49" t="n">
        <v>271.283783783784</v>
      </c>
      <c r="K33" s="50" t="n">
        <v>36.1486486486486</v>
      </c>
      <c r="L33" s="51" t="n">
        <v>33.6702366127024</v>
      </c>
      <c r="M33" s="53" t="n">
        <v>93.1438321248589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20145</v>
      </c>
      <c r="F34" s="47" t="n">
        <v>12084335</v>
      </c>
      <c r="G34" s="48" t="n">
        <v>599.86770910896</v>
      </c>
      <c r="H34" s="46" t="n">
        <v>61500</v>
      </c>
      <c r="I34" s="47" t="n">
        <v>44764000</v>
      </c>
      <c r="J34" s="49" t="n">
        <v>727.869918699187</v>
      </c>
      <c r="K34" s="50" t="n">
        <v>32.7560975609756</v>
      </c>
      <c r="L34" s="51" t="n">
        <v>26.9956549906175</v>
      </c>
      <c r="M34" s="53" t="n">
        <v>82.414136605757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192</v>
      </c>
      <c r="F35" s="47" t="n">
        <v>48400</v>
      </c>
      <c r="G35" s="48" t="n">
        <v>252.083333333333</v>
      </c>
      <c r="H35" s="46" t="n">
        <v>700</v>
      </c>
      <c r="I35" s="47" t="n">
        <v>149000</v>
      </c>
      <c r="J35" s="49" t="n">
        <v>212.857142857143</v>
      </c>
      <c r="K35" s="50" t="n">
        <v>27.4285714285714</v>
      </c>
      <c r="L35" s="51" t="n">
        <v>32.4832214765101</v>
      </c>
      <c r="M35" s="53" t="n">
        <v>118.42841163311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31452</v>
      </c>
      <c r="F36" s="47" t="n">
        <v>8868374</v>
      </c>
      <c r="G36" s="48" t="n">
        <v>281.965344016279</v>
      </c>
      <c r="H36" s="46" t="n">
        <v>149100</v>
      </c>
      <c r="I36" s="47" t="n">
        <v>52582000</v>
      </c>
      <c r="J36" s="49" t="n">
        <v>352.662642521797</v>
      </c>
      <c r="K36" s="50" t="n">
        <v>21.0945674044266</v>
      </c>
      <c r="L36" s="51" t="n">
        <v>16.8657981818873</v>
      </c>
      <c r="M36" s="53" t="n">
        <v>79.9532782945251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45550</v>
      </c>
      <c r="F37" s="47" t="n">
        <v>15346488</v>
      </c>
      <c r="G37" s="48" t="n">
        <v>105.437911370663</v>
      </c>
      <c r="H37" s="46" t="n">
        <v>349000</v>
      </c>
      <c r="I37" s="47" t="n">
        <v>28793000</v>
      </c>
      <c r="J37" s="49" t="n">
        <v>82.5014326647565</v>
      </c>
      <c r="K37" s="50" t="n">
        <v>41.7048710601719</v>
      </c>
      <c r="L37" s="51" t="n">
        <v>53.299371374987</v>
      </c>
      <c r="M37" s="53" t="n">
        <v>127.801309583445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24897</v>
      </c>
      <c r="F38" s="47" t="n">
        <v>5397210</v>
      </c>
      <c r="G38" s="48" t="n">
        <v>216.781539944572</v>
      </c>
      <c r="H38" s="46" t="n">
        <v>44300</v>
      </c>
      <c r="I38" s="47" t="n">
        <v>8303000</v>
      </c>
      <c r="J38" s="49" t="n">
        <v>187.426636568849</v>
      </c>
      <c r="K38" s="50" t="n">
        <v>56.2009029345373</v>
      </c>
      <c r="L38" s="51" t="n">
        <v>65.0031313982898</v>
      </c>
      <c r="M38" s="53" t="n">
        <v>115.662076593334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70447</v>
      </c>
      <c r="F39" s="60" t="n">
        <v>20743698</v>
      </c>
      <c r="G39" s="61" t="n">
        <v>121.701748930753</v>
      </c>
      <c r="H39" s="59" t="n">
        <v>393300</v>
      </c>
      <c r="I39" s="60" t="n">
        <v>37096000</v>
      </c>
      <c r="J39" s="62" t="n">
        <v>94.3198576150521</v>
      </c>
      <c r="K39" s="63" t="n">
        <v>43.3376557335367</v>
      </c>
      <c r="L39" s="64" t="n">
        <v>55.9189616131119</v>
      </c>
      <c r="M39" s="65" t="n">
        <v>129.030887034896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700</v>
      </c>
      <c r="F40" s="47" t="n">
        <v>495720</v>
      </c>
      <c r="G40" s="48" t="n">
        <v>708.171428571429</v>
      </c>
      <c r="H40" s="46" t="n">
        <v>500</v>
      </c>
      <c r="I40" s="47" t="n">
        <v>373000</v>
      </c>
      <c r="J40" s="49" t="n">
        <v>746</v>
      </c>
      <c r="K40" s="50" t="n">
        <v>140</v>
      </c>
      <c r="L40" s="51" t="n">
        <v>132.900804289544</v>
      </c>
      <c r="M40" s="53" t="n">
        <v>94.929145921103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951</v>
      </c>
      <c r="F41" s="47" t="n">
        <v>906662</v>
      </c>
      <c r="G41" s="48" t="n">
        <v>953.377497371188</v>
      </c>
      <c r="H41" s="46" t="n">
        <v>1300</v>
      </c>
      <c r="I41" s="47" t="n">
        <v>952000</v>
      </c>
      <c r="J41" s="49" t="n">
        <v>732.307692307692</v>
      </c>
      <c r="K41" s="50" t="n">
        <v>73.1538461538462</v>
      </c>
      <c r="L41" s="51" t="n">
        <v>95.2376050420168</v>
      </c>
      <c r="M41" s="53" t="n">
        <v>130.18810363262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8222</v>
      </c>
      <c r="F42" s="47" t="n">
        <v>3073192</v>
      </c>
      <c r="G42" s="48" t="n">
        <v>373.776696667478</v>
      </c>
      <c r="H42" s="46" t="n">
        <v>4400</v>
      </c>
      <c r="I42" s="47" t="n">
        <v>554000</v>
      </c>
      <c r="J42" s="49" t="n">
        <v>125.909090909091</v>
      </c>
      <c r="K42" s="50" t="n">
        <v>186.863636363636</v>
      </c>
      <c r="L42" s="51" t="n">
        <v>554.727797833935</v>
      </c>
      <c r="M42" s="53" t="n">
        <v>296.862358364062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37459</v>
      </c>
      <c r="F43" s="77" t="n">
        <v>47572241</v>
      </c>
      <c r="G43" s="78" t="n">
        <v>200.338757427598</v>
      </c>
      <c r="H43" s="76" t="n">
        <v>625600</v>
      </c>
      <c r="I43" s="77" t="n">
        <v>140485000</v>
      </c>
      <c r="J43" s="79" t="n">
        <v>224.560421994885</v>
      </c>
      <c r="K43" s="80" t="n">
        <v>37.9570012787724</v>
      </c>
      <c r="L43" s="81" t="n">
        <v>33.8628615154643</v>
      </c>
      <c r="M43" s="82" t="n">
        <v>89.2137428527639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91824</v>
      </c>
      <c r="F44" s="86" t="n">
        <v>19694238</v>
      </c>
      <c r="G44" s="87" t="n">
        <v>214.478110297961</v>
      </c>
      <c r="H44" s="85" t="n">
        <v>429600</v>
      </c>
      <c r="I44" s="86" t="n">
        <v>88112000</v>
      </c>
      <c r="J44" s="88" t="n">
        <v>205.102420856611</v>
      </c>
      <c r="K44" s="89" t="n">
        <v>21.3743016759777</v>
      </c>
      <c r="L44" s="90" t="n">
        <v>22.3513687125477</v>
      </c>
      <c r="M44" s="91" t="n">
        <v>104.571223197753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72867</v>
      </c>
      <c r="F45" s="86" t="n">
        <v>8390297</v>
      </c>
      <c r="G45" s="48" t="n">
        <v>115.145360725706</v>
      </c>
      <c r="H45" s="46" t="n">
        <v>157500</v>
      </c>
      <c r="I45" s="47" t="n">
        <v>18890000</v>
      </c>
      <c r="J45" s="49" t="n">
        <v>119.936507936508</v>
      </c>
      <c r="K45" s="50" t="n">
        <v>46.2647619047619</v>
      </c>
      <c r="L45" s="51" t="n">
        <v>44.4166066701959</v>
      </c>
      <c r="M45" s="53" t="n">
        <v>96.0052637072454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121451</v>
      </c>
      <c r="F46" s="86" t="n">
        <v>24426795</v>
      </c>
      <c r="G46" s="48" t="n">
        <v>201.124692262723</v>
      </c>
      <c r="H46" s="46" t="n">
        <v>437100</v>
      </c>
      <c r="I46" s="47" t="n">
        <v>79804000</v>
      </c>
      <c r="J46" s="49" t="n">
        <v>182.576069549302</v>
      </c>
      <c r="K46" s="50" t="n">
        <v>27.7856325783574</v>
      </c>
      <c r="L46" s="51" t="n">
        <v>30.6084845371159</v>
      </c>
      <c r="M46" s="53" t="n">
        <v>110.15939425096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383591</v>
      </c>
      <c r="F47" s="86" t="n">
        <v>71037379</v>
      </c>
      <c r="G47" s="48" t="n">
        <v>185.190421568806</v>
      </c>
      <c r="H47" s="46" t="n">
        <v>1135500</v>
      </c>
      <c r="I47" s="47" t="n">
        <v>246756000</v>
      </c>
      <c r="J47" s="49" t="n">
        <v>217.310435931308</v>
      </c>
      <c r="K47" s="50" t="n">
        <v>33.7816820783796</v>
      </c>
      <c r="L47" s="51" t="n">
        <v>28.7885113229263</v>
      </c>
      <c r="M47" s="53" t="n">
        <v>85.2192950491091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55890</v>
      </c>
      <c r="F48" s="86" t="n">
        <v>24218561</v>
      </c>
      <c r="G48" s="48" t="n">
        <v>433.325478618715</v>
      </c>
      <c r="H48" s="46" t="n">
        <v>186900</v>
      </c>
      <c r="I48" s="47" t="n">
        <v>84817000</v>
      </c>
      <c r="J48" s="49" t="n">
        <v>453.809523809524</v>
      </c>
      <c r="K48" s="50" t="n">
        <v>29.9036918138042</v>
      </c>
      <c r="L48" s="51" t="n">
        <v>28.5538995720198</v>
      </c>
      <c r="M48" s="53" t="n">
        <v>95.4862020041241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46417</v>
      </c>
      <c r="F49" s="86" t="n">
        <v>11428667</v>
      </c>
      <c r="G49" s="48" t="n">
        <v>246.217269534869</v>
      </c>
      <c r="H49" s="46" t="n">
        <v>144600</v>
      </c>
      <c r="I49" s="47" t="n">
        <v>33858000</v>
      </c>
      <c r="J49" s="49" t="n">
        <v>234.149377593361</v>
      </c>
      <c r="K49" s="50" t="n">
        <v>32.1002766251729</v>
      </c>
      <c r="L49" s="51" t="n">
        <v>33.7547019906669</v>
      </c>
      <c r="M49" s="53" t="n">
        <v>105.153928686697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1282</v>
      </c>
      <c r="F50" s="86" t="n">
        <v>1147782</v>
      </c>
      <c r="G50" s="48" t="n">
        <v>895.305772230889</v>
      </c>
      <c r="H50" s="46" t="n">
        <v>2400</v>
      </c>
      <c r="I50" s="47" t="n">
        <v>1692000</v>
      </c>
      <c r="J50" s="49" t="n">
        <v>705</v>
      </c>
      <c r="K50" s="50" t="n">
        <v>53.4166666666667</v>
      </c>
      <c r="L50" s="51" t="n">
        <v>67.8358156028369</v>
      </c>
      <c r="M50" s="53" t="n">
        <v>126.993726557573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76800</v>
      </c>
      <c r="F51" s="86" t="n">
        <v>12920510</v>
      </c>
      <c r="G51" s="48" t="n">
        <v>168.235807291667</v>
      </c>
      <c r="H51" s="46" t="n">
        <v>273800</v>
      </c>
      <c r="I51" s="47" t="n">
        <v>44229000</v>
      </c>
      <c r="J51" s="49" t="n">
        <v>161.537618699781</v>
      </c>
      <c r="K51" s="50" t="n">
        <v>28.0496712929145</v>
      </c>
      <c r="L51" s="51" t="n">
        <v>29.2127563363404</v>
      </c>
      <c r="M51" s="53" t="n">
        <v>104.146519334505</v>
      </c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30397</v>
      </c>
      <c r="F52" s="86" t="n">
        <v>12521592</v>
      </c>
      <c r="G52" s="48" t="n">
        <v>411.935125176827</v>
      </c>
      <c r="H52" s="46" t="n">
        <v>102400</v>
      </c>
      <c r="I52" s="47" t="n">
        <v>54456000</v>
      </c>
      <c r="J52" s="49" t="n">
        <v>531.796875</v>
      </c>
      <c r="K52" s="50" t="n">
        <v>29.6845703125</v>
      </c>
      <c r="L52" s="51" t="n">
        <v>22.9939620978405</v>
      </c>
      <c r="M52" s="53" t="n">
        <v>77.4609901904419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1368</v>
      </c>
      <c r="F53" s="86" t="n">
        <v>280865</v>
      </c>
      <c r="G53" s="48" t="n">
        <v>205.31067251462</v>
      </c>
      <c r="H53" s="46" t="n">
        <v>1200</v>
      </c>
      <c r="I53" s="47" t="n">
        <v>38000</v>
      </c>
      <c r="J53" s="49" t="n">
        <v>31.6666666666667</v>
      </c>
      <c r="K53" s="50" t="n">
        <v>114</v>
      </c>
      <c r="L53" s="51" t="n">
        <v>739.118421052632</v>
      </c>
      <c r="M53" s="53" t="n">
        <v>648.349492151431</v>
      </c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30073</v>
      </c>
      <c r="F54" s="86" t="n">
        <v>6494421</v>
      </c>
      <c r="G54" s="48" t="n">
        <v>215.955208991454</v>
      </c>
      <c r="H54" s="46" t="n">
        <v>44700</v>
      </c>
      <c r="I54" s="47" t="n">
        <v>14177000</v>
      </c>
      <c r="J54" s="49" t="n">
        <v>317.158836689038</v>
      </c>
      <c r="K54" s="50" t="n">
        <v>67.2774049217002</v>
      </c>
      <c r="L54" s="51" t="n">
        <v>45.8095577343585</v>
      </c>
      <c r="M54" s="53" t="n">
        <v>68.0905540094378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21700</v>
      </c>
      <c r="I55" s="47" t="n">
        <v>5044000</v>
      </c>
      <c r="J55" s="49" t="n">
        <v>232.442396313364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911960</v>
      </c>
      <c r="F56" s="60" t="n">
        <v>192561107</v>
      </c>
      <c r="G56" s="61" t="n">
        <v>211.150825694109</v>
      </c>
      <c r="H56" s="59" t="n">
        <v>2937400</v>
      </c>
      <c r="I56" s="60" t="n">
        <v>671873000</v>
      </c>
      <c r="J56" s="62" t="n">
        <v>228.730509974808</v>
      </c>
      <c r="K56" s="63" t="n">
        <v>31.0465037107646</v>
      </c>
      <c r="L56" s="64" t="n">
        <v>28.6603431005562</v>
      </c>
      <c r="M56" s="65" t="n">
        <v>92.3142372730973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1733</v>
      </c>
      <c r="F57" s="47" t="n">
        <v>1795971</v>
      </c>
      <c r="G57" s="48" t="n">
        <v>1036.33641084824</v>
      </c>
      <c r="H57" s="46" t="n">
        <v>5500</v>
      </c>
      <c r="I57" s="47" t="n">
        <v>5292000</v>
      </c>
      <c r="J57" s="49" t="n">
        <v>962.181818181818</v>
      </c>
      <c r="K57" s="50" t="n">
        <v>31.5090909090909</v>
      </c>
      <c r="L57" s="51" t="n">
        <v>33.9374716553288</v>
      </c>
      <c r="M57" s="53" t="n">
        <v>107.706921006525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107</v>
      </c>
      <c r="F58" s="47" t="n">
        <v>379810</v>
      </c>
      <c r="G58" s="48" t="n">
        <v>3549.6261682243</v>
      </c>
      <c r="H58" s="46" t="n">
        <v>300</v>
      </c>
      <c r="I58" s="47" t="n">
        <v>735000</v>
      </c>
      <c r="J58" s="49" t="n">
        <v>2450</v>
      </c>
      <c r="K58" s="50" t="n">
        <v>35.6666666666667</v>
      </c>
      <c r="L58" s="51" t="n">
        <v>51.6748299319728</v>
      </c>
      <c r="M58" s="53" t="n">
        <v>144.882700743849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107</v>
      </c>
      <c r="F60" s="60" t="n">
        <v>379810</v>
      </c>
      <c r="G60" s="61" t="n">
        <v>3549.6261682243</v>
      </c>
      <c r="H60" s="59" t="n">
        <v>300</v>
      </c>
      <c r="I60" s="60" t="n">
        <v>735000</v>
      </c>
      <c r="J60" s="62" t="n">
        <v>2450</v>
      </c>
      <c r="K60" s="63" t="n">
        <v>35.6666666666667</v>
      </c>
      <c r="L60" s="64" t="n">
        <v>51.6748299319728</v>
      </c>
      <c r="M60" s="65" t="n">
        <v>144.882700743849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95</v>
      </c>
      <c r="F61" s="47" t="n">
        <v>178110</v>
      </c>
      <c r="G61" s="48" t="n">
        <v>1874.84210526316</v>
      </c>
      <c r="H61" s="46" t="n">
        <v>100</v>
      </c>
      <c r="I61" s="47" t="n">
        <v>127000</v>
      </c>
      <c r="J61" s="49" t="n">
        <v>1270</v>
      </c>
      <c r="K61" s="50" t="n">
        <v>95</v>
      </c>
      <c r="L61" s="51" t="n">
        <v>140.244094488189</v>
      </c>
      <c r="M61" s="53" t="n">
        <v>147.625362619146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16</v>
      </c>
      <c r="F62" s="47" t="n">
        <v>12880</v>
      </c>
      <c r="G62" s="48" t="n">
        <v>805</v>
      </c>
      <c r="H62" s="46" t="n">
        <v>0</v>
      </c>
      <c r="I62" s="47" t="n">
        <v>2000</v>
      </c>
      <c r="J62" s="49"/>
      <c r="K62" s="50"/>
      <c r="L62" s="51" t="n">
        <v>644</v>
      </c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3273</v>
      </c>
      <c r="F63" s="47" t="n">
        <v>1094676</v>
      </c>
      <c r="G63" s="48" t="n">
        <v>334.456461961503</v>
      </c>
      <c r="H63" s="46" t="n">
        <v>6500</v>
      </c>
      <c r="I63" s="47" t="n">
        <v>2829000</v>
      </c>
      <c r="J63" s="49" t="n">
        <v>435.230769230769</v>
      </c>
      <c r="K63" s="50" t="n">
        <v>50.3538461538462</v>
      </c>
      <c r="L63" s="51" t="n">
        <v>38.6948038176034</v>
      </c>
      <c r="M63" s="53" t="n">
        <v>76.8457759897409</v>
      </c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52</v>
      </c>
      <c r="F64" s="47" t="n">
        <v>21935</v>
      </c>
      <c r="G64" s="48" t="n">
        <v>421.826923076923</v>
      </c>
      <c r="H64" s="46" t="n">
        <v>100</v>
      </c>
      <c r="I64" s="47" t="n">
        <v>103000</v>
      </c>
      <c r="J64" s="49" t="n">
        <v>1030</v>
      </c>
      <c r="K64" s="50" t="n">
        <v>52</v>
      </c>
      <c r="L64" s="51" t="n">
        <v>21.2961165048544</v>
      </c>
      <c r="M64" s="53" t="n">
        <v>40.954070201643</v>
      </c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5276</v>
      </c>
      <c r="F65" s="60" t="n">
        <v>3483382</v>
      </c>
      <c r="G65" s="61" t="n">
        <v>660.231614859742</v>
      </c>
      <c r="H65" s="59" t="n">
        <v>12500</v>
      </c>
      <c r="I65" s="60" t="n">
        <v>9088000</v>
      </c>
      <c r="J65" s="62" t="n">
        <v>727.04</v>
      </c>
      <c r="K65" s="63" t="n">
        <v>42.208</v>
      </c>
      <c r="L65" s="64" t="n">
        <v>38.3294674295775</v>
      </c>
      <c r="M65" s="65" t="n">
        <v>90.8109065333052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34535</v>
      </c>
      <c r="F66" s="47" t="n">
        <v>7289710</v>
      </c>
      <c r="G66" s="48" t="n">
        <v>211.081801071377</v>
      </c>
      <c r="H66" s="46" t="n">
        <v>119000</v>
      </c>
      <c r="I66" s="47" t="n">
        <v>35170000</v>
      </c>
      <c r="J66" s="49" t="n">
        <v>295.546218487395</v>
      </c>
      <c r="K66" s="50" t="n">
        <v>29.0210084033613</v>
      </c>
      <c r="L66" s="51" t="n">
        <v>20.7270685243105</v>
      </c>
      <c r="M66" s="53" t="n">
        <v>71.4209107975372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34480</v>
      </c>
      <c r="F67" s="47" t="n">
        <v>2968864</v>
      </c>
      <c r="G67" s="48" t="n">
        <v>86.1039443155453</v>
      </c>
      <c r="H67" s="46" t="n">
        <v>369500</v>
      </c>
      <c r="I67" s="47" t="n">
        <v>33689000</v>
      </c>
      <c r="J67" s="49" t="n">
        <v>91.1745602165088</v>
      </c>
      <c r="K67" s="50" t="n">
        <v>9.33152909336942</v>
      </c>
      <c r="L67" s="51" t="n">
        <v>8.81256196384577</v>
      </c>
      <c r="M67" s="53" t="n">
        <v>94.438562808614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179798</v>
      </c>
      <c r="F68" s="47" t="n">
        <v>16466771</v>
      </c>
      <c r="G68" s="48" t="n">
        <v>91.5848396533888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214278</v>
      </c>
      <c r="F69" s="60" t="n">
        <v>19435635</v>
      </c>
      <c r="G69" s="61" t="n">
        <v>90.702895304231</v>
      </c>
      <c r="H69" s="59" t="n">
        <v>369500</v>
      </c>
      <c r="I69" s="60" t="n">
        <v>33689000</v>
      </c>
      <c r="J69" s="62" t="n">
        <v>91.1745602165088</v>
      </c>
      <c r="K69" s="63" t="n">
        <v>57.9913396481732</v>
      </c>
      <c r="L69" s="64" t="n">
        <v>57.6913384190685</v>
      </c>
      <c r="M69" s="65" t="n">
        <v>99.4826792570671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7125</v>
      </c>
      <c r="F71" s="47" t="n">
        <v>1615733</v>
      </c>
      <c r="G71" s="48" t="n">
        <v>226.769543859649</v>
      </c>
      <c r="H71" s="46" t="n">
        <v>23100</v>
      </c>
      <c r="I71" s="47" t="n">
        <v>5249000</v>
      </c>
      <c r="J71" s="49" t="n">
        <v>227.229437229437</v>
      </c>
      <c r="K71" s="50" t="n">
        <v>30.8441558441558</v>
      </c>
      <c r="L71" s="51" t="n">
        <v>30.7817298533054</v>
      </c>
      <c r="M71" s="53" t="n">
        <v>99.7976083665059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7125</v>
      </c>
      <c r="F73" s="60" t="n">
        <v>1615733</v>
      </c>
      <c r="G73" s="61" t="n">
        <v>226.769543859649</v>
      </c>
      <c r="H73" s="59" t="n">
        <v>23100</v>
      </c>
      <c r="I73" s="60" t="n">
        <v>5249000</v>
      </c>
      <c r="J73" s="62" t="n">
        <v>227.229437229437</v>
      </c>
      <c r="K73" s="63" t="n">
        <v>30.8441558441558</v>
      </c>
      <c r="L73" s="64" t="n">
        <v>30.7817298533054</v>
      </c>
      <c r="M73" s="65" t="n">
        <v>99.7976083665059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66410</v>
      </c>
      <c r="F74" s="47" t="n">
        <v>16165910</v>
      </c>
      <c r="G74" s="48" t="n">
        <v>243.425839482006</v>
      </c>
      <c r="H74" s="46" t="n">
        <v>178000</v>
      </c>
      <c r="I74" s="47" t="n">
        <v>44759000</v>
      </c>
      <c r="J74" s="49" t="n">
        <v>251.455056179775</v>
      </c>
      <c r="K74" s="50" t="n">
        <v>37.3089887640449</v>
      </c>
      <c r="L74" s="51" t="n">
        <v>36.1176746576108</v>
      </c>
      <c r="M74" s="53" t="n">
        <v>96.8068978927077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296</v>
      </c>
      <c r="F75" s="47" t="n">
        <v>264000</v>
      </c>
      <c r="G75" s="48" t="n">
        <v>891.891891891892</v>
      </c>
      <c r="H75" s="46" t="n">
        <v>1300</v>
      </c>
      <c r="I75" s="47" t="n">
        <v>1073000</v>
      </c>
      <c r="J75" s="49" t="n">
        <v>825.384615384615</v>
      </c>
      <c r="K75" s="50" t="n">
        <v>22.7692307692308</v>
      </c>
      <c r="L75" s="51" t="n">
        <v>24.6039142590867</v>
      </c>
      <c r="M75" s="53" t="n">
        <v>108.057731543286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66706</v>
      </c>
      <c r="F76" s="60" t="n">
        <v>16429910</v>
      </c>
      <c r="G76" s="61" t="n">
        <v>246.30333103469</v>
      </c>
      <c r="H76" s="59" t="n">
        <v>179300</v>
      </c>
      <c r="I76" s="60" t="n">
        <v>45832000</v>
      </c>
      <c r="J76" s="62" t="n">
        <v>255.616285554936</v>
      </c>
      <c r="K76" s="63" t="n">
        <v>37.2035694366983</v>
      </c>
      <c r="L76" s="64" t="n">
        <v>35.8481192180136</v>
      </c>
      <c r="M76" s="65" t="n">
        <v>96.3566662037874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447789</v>
      </c>
      <c r="F77" s="47" t="n">
        <v>75331740</v>
      </c>
      <c r="G77" s="48" t="n">
        <v>168.230438889745</v>
      </c>
      <c r="H77" s="46" t="n">
        <v>693200</v>
      </c>
      <c r="I77" s="47" t="n">
        <v>110668000</v>
      </c>
      <c r="J77" s="49" t="n">
        <v>159.648009232545</v>
      </c>
      <c r="K77" s="50" t="n">
        <v>64.5973744950952</v>
      </c>
      <c r="L77" s="51" t="n">
        <v>68.0700292767557</v>
      </c>
      <c r="M77" s="53" t="n">
        <v>105.375845084732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1695</v>
      </c>
      <c r="F78" s="47" t="n">
        <v>538600</v>
      </c>
      <c r="G78" s="48" t="n">
        <v>317.758112094395</v>
      </c>
      <c r="H78" s="46" t="n">
        <v>6200</v>
      </c>
      <c r="I78" s="47" t="n">
        <v>1069000</v>
      </c>
      <c r="J78" s="49" t="n">
        <v>172.41935483871</v>
      </c>
      <c r="K78" s="50" t="n">
        <v>27.3387096774194</v>
      </c>
      <c r="L78" s="51" t="n">
        <v>50.3835360149673</v>
      </c>
      <c r="M78" s="53" t="n">
        <v>184.293760054748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1807</v>
      </c>
      <c r="F79" s="47" t="n">
        <v>1387790</v>
      </c>
      <c r="G79" s="48" t="n">
        <v>768.007747648035</v>
      </c>
      <c r="H79" s="46" t="n">
        <v>20600</v>
      </c>
      <c r="I79" s="47" t="n">
        <v>16198000</v>
      </c>
      <c r="J79" s="49" t="n">
        <v>786.310679611651</v>
      </c>
      <c r="K79" s="50" t="n">
        <v>8.77184466019418</v>
      </c>
      <c r="L79" s="51" t="n">
        <v>8.56766267440425</v>
      </c>
      <c r="M79" s="53" t="n">
        <v>97.6723027629925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1600</v>
      </c>
      <c r="I80" s="47" t="n">
        <v>497000</v>
      </c>
      <c r="J80" s="49" t="n">
        <v>310.625</v>
      </c>
      <c r="K80" s="50" t="n">
        <v>0</v>
      </c>
      <c r="L80" s="51" t="n">
        <v>0</v>
      </c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5</v>
      </c>
      <c r="F81" s="47" t="n">
        <v>10451</v>
      </c>
      <c r="G81" s="48" t="n">
        <v>2090.2</v>
      </c>
      <c r="H81" s="46" t="n">
        <v>500</v>
      </c>
      <c r="I81" s="47" t="n">
        <v>139000</v>
      </c>
      <c r="J81" s="49" t="n">
        <v>278</v>
      </c>
      <c r="K81" s="50" t="n">
        <v>1</v>
      </c>
      <c r="L81" s="51" t="n">
        <v>7.51870503597122</v>
      </c>
      <c r="M81" s="53" t="n">
        <v>751.870503597122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773940</v>
      </c>
      <c r="F82" s="77" t="n">
        <v>122039569</v>
      </c>
      <c r="G82" s="78" t="n">
        <v>157.686085484663</v>
      </c>
      <c r="H82" s="76" t="n">
        <v>1413000</v>
      </c>
      <c r="I82" s="77" t="n">
        <v>248511000</v>
      </c>
      <c r="J82" s="79" t="n">
        <v>175.874734607219</v>
      </c>
      <c r="K82" s="80" t="n">
        <v>54.7728237791932</v>
      </c>
      <c r="L82" s="81" t="n">
        <v>49.1083167344705</v>
      </c>
      <c r="M82" s="82" t="n">
        <v>89.6581796338306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35</v>
      </c>
      <c r="F83" s="86" t="n">
        <v>346200</v>
      </c>
      <c r="G83" s="96" t="n">
        <v>9891.42857142857</v>
      </c>
      <c r="H83" s="85" t="n">
        <v>0</v>
      </c>
      <c r="I83" s="86" t="n">
        <v>32000</v>
      </c>
      <c r="J83" s="88"/>
      <c r="K83" s="97"/>
      <c r="L83" s="90" t="n">
        <v>1081.875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20733</v>
      </c>
      <c r="F84" s="86" t="n">
        <v>7835641</v>
      </c>
      <c r="G84" s="101" t="n">
        <v>377.930883133169</v>
      </c>
      <c r="H84" s="46" t="n">
        <v>77300</v>
      </c>
      <c r="I84" s="47" t="n">
        <v>29904000</v>
      </c>
      <c r="J84" s="102" t="n">
        <v>386.856403622251</v>
      </c>
      <c r="K84" s="50" t="n">
        <v>26.8214747736093</v>
      </c>
      <c r="L84" s="51" t="n">
        <v>26.2026518191546</v>
      </c>
      <c r="M84" s="53" t="n">
        <v>97.6928078725053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6229</v>
      </c>
      <c r="F85" s="86" t="n">
        <v>1362610</v>
      </c>
      <c r="G85" s="101" t="n">
        <v>218.752608765452</v>
      </c>
      <c r="H85" s="46" t="n">
        <v>9400</v>
      </c>
      <c r="I85" s="47" t="n">
        <v>2256000</v>
      </c>
      <c r="J85" s="102" t="n">
        <v>240</v>
      </c>
      <c r="K85" s="50" t="n">
        <v>66.2659574468085</v>
      </c>
      <c r="L85" s="51" t="n">
        <v>60.3993794326241</v>
      </c>
      <c r="M85" s="53" t="n">
        <v>91.1469203189383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688</v>
      </c>
      <c r="F86" s="86" t="n">
        <v>2795295</v>
      </c>
      <c r="G86" s="101" t="n">
        <v>4062.92877906977</v>
      </c>
      <c r="H86" s="46" t="n">
        <v>2300</v>
      </c>
      <c r="I86" s="47" t="n">
        <v>9020000</v>
      </c>
      <c r="J86" s="102" t="n">
        <v>3921.73913043478</v>
      </c>
      <c r="K86" s="50" t="n">
        <v>29.9130434782609</v>
      </c>
      <c r="L86" s="51" t="n">
        <v>30.9899667405765</v>
      </c>
      <c r="M86" s="53" t="n">
        <v>103.600179510648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11</v>
      </c>
      <c r="F88" s="86" t="n">
        <v>231281</v>
      </c>
      <c r="G88" s="101" t="n">
        <v>2083.61261261261</v>
      </c>
      <c r="H88" s="46" t="n">
        <v>0</v>
      </c>
      <c r="I88" s="47" t="n">
        <v>84000</v>
      </c>
      <c r="J88" s="102"/>
      <c r="K88" s="50"/>
      <c r="L88" s="51" t="n">
        <v>275.334523809524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1208</v>
      </c>
      <c r="F89" s="86" t="n">
        <v>2012728</v>
      </c>
      <c r="G89" s="101" t="n">
        <v>1666.16556291391</v>
      </c>
      <c r="H89" s="46" t="n">
        <v>7500</v>
      </c>
      <c r="I89" s="47" t="n">
        <v>12030000</v>
      </c>
      <c r="J89" s="102" t="n">
        <v>1604</v>
      </c>
      <c r="K89" s="50" t="n">
        <v>16.1066666666667</v>
      </c>
      <c r="L89" s="51" t="n">
        <v>16.7309060681629</v>
      </c>
      <c r="M89" s="53" t="n">
        <v>103.87565853578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11548</v>
      </c>
      <c r="F90" s="86" t="n">
        <v>10633883</v>
      </c>
      <c r="G90" s="101" t="n">
        <v>920.841963976446</v>
      </c>
      <c r="H90" s="46" t="n">
        <v>20900</v>
      </c>
      <c r="I90" s="47" t="n">
        <v>15654000</v>
      </c>
      <c r="J90" s="102" t="n">
        <v>748.995215311005</v>
      </c>
      <c r="K90" s="50" t="n">
        <v>55.2535885167464</v>
      </c>
      <c r="L90" s="51" t="n">
        <v>67.9307716877475</v>
      </c>
      <c r="M90" s="53" t="n">
        <v>122.9436377099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2653</v>
      </c>
      <c r="F91" s="86" t="n">
        <v>4554054</v>
      </c>
      <c r="G91" s="101" t="n">
        <v>1716.56765925368</v>
      </c>
      <c r="H91" s="46" t="n">
        <v>6600</v>
      </c>
      <c r="I91" s="47" t="n">
        <v>8947000</v>
      </c>
      <c r="J91" s="102" t="n">
        <v>1355.60606060606</v>
      </c>
      <c r="K91" s="50" t="n">
        <v>40.1969696969697</v>
      </c>
      <c r="L91" s="51" t="n">
        <v>50.9003464848553</v>
      </c>
      <c r="M91" s="53" t="n">
        <v>126.62732257823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43205</v>
      </c>
      <c r="F92" s="60" t="n">
        <v>29771692</v>
      </c>
      <c r="G92" s="61" t="n">
        <v>689.079782432589</v>
      </c>
      <c r="H92" s="59" t="n">
        <v>124000</v>
      </c>
      <c r="I92" s="60" t="n">
        <v>77927000</v>
      </c>
      <c r="J92" s="62" t="n">
        <v>628.443548387097</v>
      </c>
      <c r="K92" s="63" t="n">
        <v>34.8427419354839</v>
      </c>
      <c r="L92" s="64" t="n">
        <v>38.2045914766384</v>
      </c>
      <c r="M92" s="65" t="n">
        <v>109.648636572229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5235</v>
      </c>
      <c r="F93" s="47" t="n">
        <v>3407166</v>
      </c>
      <c r="G93" s="48" t="n">
        <v>650.843553008596</v>
      </c>
      <c r="H93" s="46" t="n">
        <v>11500</v>
      </c>
      <c r="I93" s="47" t="n">
        <v>6480000</v>
      </c>
      <c r="J93" s="49" t="n">
        <v>563.478260869565</v>
      </c>
      <c r="K93" s="50" t="n">
        <v>45.5217391304348</v>
      </c>
      <c r="L93" s="51" t="n">
        <v>52.5797222222222</v>
      </c>
      <c r="M93" s="53" t="n">
        <v>115.504642895044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0</v>
      </c>
      <c r="F94" s="47" t="n">
        <v>0</v>
      </c>
      <c r="G94" s="104"/>
      <c r="H94" s="46" t="n">
        <v>0</v>
      </c>
      <c r="I94" s="47" t="n">
        <v>365000</v>
      </c>
      <c r="J94" s="105"/>
      <c r="K94" s="50"/>
      <c r="L94" s="51" t="n">
        <v>0</v>
      </c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001</v>
      </c>
      <c r="F95" s="47" t="n">
        <v>827870</v>
      </c>
      <c r="G95" s="48" t="n">
        <v>413.728135932034</v>
      </c>
      <c r="H95" s="46" t="n">
        <v>11300</v>
      </c>
      <c r="I95" s="47" t="n">
        <v>4139000</v>
      </c>
      <c r="J95" s="49" t="n">
        <v>366.283185840708</v>
      </c>
      <c r="K95" s="50" t="n">
        <v>17.7079646017699</v>
      </c>
      <c r="L95" s="51" t="n">
        <v>20.0016912297656</v>
      </c>
      <c r="M95" s="53" t="n">
        <v>112.953078908722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20051</v>
      </c>
      <c r="F96" s="47" t="n">
        <v>3409560</v>
      </c>
      <c r="G96" s="48" t="n">
        <v>170.044386813625</v>
      </c>
      <c r="H96" s="46" t="n">
        <v>114900</v>
      </c>
      <c r="I96" s="47" t="n">
        <v>20874000</v>
      </c>
      <c r="J96" s="49" t="n">
        <v>181.671018276762</v>
      </c>
      <c r="K96" s="50" t="n">
        <v>17.4508268059182</v>
      </c>
      <c r="L96" s="51" t="n">
        <v>16.3340040241449</v>
      </c>
      <c r="M96" s="53" t="n">
        <v>93.6001726783824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1621</v>
      </c>
      <c r="F97" s="47" t="n">
        <v>3725035</v>
      </c>
      <c r="G97" s="48" t="n">
        <v>320.543412787196</v>
      </c>
      <c r="H97" s="46" t="n">
        <v>104200</v>
      </c>
      <c r="I97" s="47" t="n">
        <v>22363000</v>
      </c>
      <c r="J97" s="49" t="n">
        <v>214.616122840691</v>
      </c>
      <c r="K97" s="50" t="n">
        <v>11.1525911708253</v>
      </c>
      <c r="L97" s="51" t="n">
        <v>16.6571345526092</v>
      </c>
      <c r="M97" s="53" t="n">
        <v>149.356631992245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5804</v>
      </c>
      <c r="F98" s="47" t="n">
        <v>2308884</v>
      </c>
      <c r="G98" s="48" t="n">
        <v>397.809097174363</v>
      </c>
      <c r="H98" s="46" t="n">
        <v>38300</v>
      </c>
      <c r="I98" s="47" t="n">
        <v>13945000</v>
      </c>
      <c r="J98" s="49" t="n">
        <v>364.099216710183</v>
      </c>
      <c r="K98" s="50" t="n">
        <v>15.154046997389</v>
      </c>
      <c r="L98" s="51" t="n">
        <v>16.5570742201506</v>
      </c>
      <c r="M98" s="53" t="n">
        <v>109.258432569223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44712</v>
      </c>
      <c r="F99" s="60" t="n">
        <v>13678515</v>
      </c>
      <c r="G99" s="61" t="n">
        <v>305.924919484702</v>
      </c>
      <c r="H99" s="59" t="n">
        <v>280200</v>
      </c>
      <c r="I99" s="60" t="n">
        <v>68166000</v>
      </c>
      <c r="J99" s="62" t="n">
        <v>243.276231263383</v>
      </c>
      <c r="K99" s="63" t="n">
        <v>15.9571734475375</v>
      </c>
      <c r="L99" s="64" t="n">
        <v>20.0664774227621</v>
      </c>
      <c r="M99" s="65" t="n">
        <v>125.752079393853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0</v>
      </c>
      <c r="F100" s="47" t="n">
        <v>0</v>
      </c>
      <c r="G100" s="48"/>
      <c r="H100" s="46" t="n">
        <v>0</v>
      </c>
      <c r="I100" s="47" t="n">
        <v>69000</v>
      </c>
      <c r="J100" s="49"/>
      <c r="K100" s="50"/>
      <c r="L100" s="51" t="n">
        <v>0</v>
      </c>
      <c r="M100" s="53"/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646</v>
      </c>
      <c r="F101" s="47" t="n">
        <v>562745</v>
      </c>
      <c r="G101" s="48" t="n">
        <v>871.122291021672</v>
      </c>
      <c r="H101" s="46" t="n">
        <v>500</v>
      </c>
      <c r="I101" s="47" t="n">
        <v>422000</v>
      </c>
      <c r="J101" s="49" t="n">
        <v>844</v>
      </c>
      <c r="K101" s="50" t="n">
        <v>129.2</v>
      </c>
      <c r="L101" s="51" t="n">
        <v>133.351895734597</v>
      </c>
      <c r="M101" s="53" t="n">
        <v>103.213541590245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537</v>
      </c>
      <c r="F102" s="47" t="n">
        <v>2393659</v>
      </c>
      <c r="G102" s="48" t="n">
        <v>1557.35783994795</v>
      </c>
      <c r="H102" s="46" t="n">
        <v>38800</v>
      </c>
      <c r="I102" s="47" t="n">
        <v>41311000</v>
      </c>
      <c r="J102" s="49" t="n">
        <v>1064.71649484536</v>
      </c>
      <c r="K102" s="50" t="n">
        <v>3.96134020618557</v>
      </c>
      <c r="L102" s="51" t="n">
        <v>5.7942412432524</v>
      </c>
      <c r="M102" s="53" t="n">
        <v>146.269720389195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142</v>
      </c>
      <c r="F103" s="47" t="n">
        <v>32420</v>
      </c>
      <c r="G103" s="48" t="n">
        <v>228.30985915493</v>
      </c>
      <c r="H103" s="46" t="n">
        <v>500</v>
      </c>
      <c r="I103" s="47" t="n">
        <v>116000</v>
      </c>
      <c r="J103" s="49" t="n">
        <v>232</v>
      </c>
      <c r="K103" s="50" t="n">
        <v>28.4</v>
      </c>
      <c r="L103" s="51" t="n">
        <v>27.948275862069</v>
      </c>
      <c r="M103" s="53" t="n">
        <v>98.4094220495386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111</v>
      </c>
      <c r="F104" s="47" t="n">
        <v>144875</v>
      </c>
      <c r="G104" s="48" t="n">
        <v>1305.18018018018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1782</v>
      </c>
      <c r="F105" s="47" t="n">
        <v>3231263</v>
      </c>
      <c r="G105" s="48" t="n">
        <v>274.254201324054</v>
      </c>
      <c r="H105" s="46" t="n">
        <v>40000</v>
      </c>
      <c r="I105" s="47" t="n">
        <v>12314000</v>
      </c>
      <c r="J105" s="49" t="n">
        <v>307.85</v>
      </c>
      <c r="K105" s="50" t="n">
        <v>29.455</v>
      </c>
      <c r="L105" s="51" t="n">
        <v>26.2405635861621</v>
      </c>
      <c r="M105" s="53" t="n">
        <v>89.0869583641558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2035</v>
      </c>
      <c r="F106" s="60" t="n">
        <v>3408558</v>
      </c>
      <c r="G106" s="61" t="n">
        <v>283.220440382219</v>
      </c>
      <c r="H106" s="59" t="n">
        <v>40500</v>
      </c>
      <c r="I106" s="60" t="n">
        <v>12430000</v>
      </c>
      <c r="J106" s="62" t="n">
        <v>306.913580246914</v>
      </c>
      <c r="K106" s="63" t="n">
        <v>29.7160493827161</v>
      </c>
      <c r="L106" s="64" t="n">
        <v>27.4220273531778</v>
      </c>
      <c r="M106" s="65" t="n">
        <v>92.2801917576818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340423</v>
      </c>
      <c r="F107" s="77" t="n">
        <v>548377723</v>
      </c>
      <c r="G107" s="78" t="n">
        <v>164.164156156271</v>
      </c>
      <c r="H107" s="76" t="n">
        <v>8651800</v>
      </c>
      <c r="I107" s="77" t="n">
        <v>1668865000</v>
      </c>
      <c r="J107" s="79" t="n">
        <v>192.892230518505</v>
      </c>
      <c r="K107" s="80" t="n">
        <v>38.6095725744932</v>
      </c>
      <c r="L107" s="81" t="n">
        <v>32.8593219343686</v>
      </c>
      <c r="M107" s="82" t="n">
        <v>85.106671074822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15839</v>
      </c>
      <c r="F108" s="86" t="n">
        <v>12437206</v>
      </c>
      <c r="G108" s="37" t="n">
        <v>785.226718858514</v>
      </c>
      <c r="H108" s="85" t="n">
        <v>71200</v>
      </c>
      <c r="I108" s="86" t="n">
        <v>56637000</v>
      </c>
      <c r="J108" s="39" t="n">
        <v>795.463483146068</v>
      </c>
      <c r="K108" s="40" t="n">
        <v>22.2457865168539</v>
      </c>
      <c r="L108" s="41" t="n">
        <v>21.9595070360365</v>
      </c>
      <c r="M108" s="42" t="n">
        <v>98.7131069490372</v>
      </c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0</v>
      </c>
      <c r="F109" s="47" t="n">
        <v>0</v>
      </c>
      <c r="G109" s="48"/>
      <c r="H109" s="46" t="n">
        <v>100</v>
      </c>
      <c r="I109" s="47" t="n">
        <v>50000</v>
      </c>
      <c r="J109" s="49" t="n">
        <v>500</v>
      </c>
      <c r="K109" s="50" t="n">
        <v>0</v>
      </c>
      <c r="L109" s="51" t="n">
        <v>0</v>
      </c>
      <c r="M109" s="53"/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15839</v>
      </c>
      <c r="F110" s="60" t="n">
        <v>12437206</v>
      </c>
      <c r="G110" s="61" t="n">
        <v>785.226718858514</v>
      </c>
      <c r="H110" s="59" t="n">
        <v>71300</v>
      </c>
      <c r="I110" s="60" t="n">
        <v>56687000</v>
      </c>
      <c r="J110" s="62" t="n">
        <v>795.049088359046</v>
      </c>
      <c r="K110" s="63" t="n">
        <v>22.2145862552595</v>
      </c>
      <c r="L110" s="64" t="n">
        <v>21.9401379505001</v>
      </c>
      <c r="M110" s="65" t="n">
        <v>98.7645581078766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5665</v>
      </c>
      <c r="F113" s="47" t="n">
        <v>1140840</v>
      </c>
      <c r="G113" s="48" t="n">
        <v>201.383936451898</v>
      </c>
      <c r="H113" s="46" t="n">
        <v>2800</v>
      </c>
      <c r="I113" s="47" t="n">
        <v>111000</v>
      </c>
      <c r="J113" s="49" t="n">
        <v>39.6428571428571</v>
      </c>
      <c r="K113" s="50" t="n">
        <v>202.321428571429</v>
      </c>
      <c r="L113" s="51" t="n">
        <v>1027.78378378378</v>
      </c>
      <c r="M113" s="53" t="n">
        <v>507.995515374156</v>
      </c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0</v>
      </c>
      <c r="F117" s="47" t="n">
        <v>0</v>
      </c>
      <c r="G117" s="48"/>
      <c r="H117" s="46" t="n">
        <v>200</v>
      </c>
      <c r="I117" s="47" t="n">
        <v>70000</v>
      </c>
      <c r="J117" s="49" t="n">
        <v>350</v>
      </c>
      <c r="K117" s="50" t="n">
        <v>0</v>
      </c>
      <c r="L117" s="51" t="n">
        <v>0</v>
      </c>
      <c r="M117" s="53"/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0</v>
      </c>
      <c r="F118" s="47" t="n">
        <v>0</v>
      </c>
      <c r="G118" s="48"/>
      <c r="H118" s="46" t="n">
        <v>100</v>
      </c>
      <c r="I118" s="47" t="n">
        <v>13000</v>
      </c>
      <c r="J118" s="49" t="n">
        <v>130</v>
      </c>
      <c r="K118" s="50" t="n">
        <v>0</v>
      </c>
      <c r="L118" s="51" t="n">
        <v>0</v>
      </c>
      <c r="M118" s="53"/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43944</v>
      </c>
      <c r="F119" s="47" t="n">
        <v>4751996</v>
      </c>
      <c r="G119" s="48" t="n">
        <v>108.1375386856</v>
      </c>
      <c r="H119" s="46" t="n">
        <v>72300</v>
      </c>
      <c r="I119" s="47" t="n">
        <v>9640000</v>
      </c>
      <c r="J119" s="49" t="n">
        <v>133.333333333333</v>
      </c>
      <c r="K119" s="50" t="n">
        <v>60.7800829875519</v>
      </c>
      <c r="L119" s="51" t="n">
        <v>49.2945643153527</v>
      </c>
      <c r="M119" s="53" t="n">
        <v>81.1031540141999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65448</v>
      </c>
      <c r="F120" s="60" t="n">
        <v>18330042</v>
      </c>
      <c r="G120" s="61" t="n">
        <v>280.07031536487</v>
      </c>
      <c r="H120" s="59" t="n">
        <v>146700</v>
      </c>
      <c r="I120" s="60" t="n">
        <v>66521000</v>
      </c>
      <c r="J120" s="62" t="n">
        <v>453.449216087253</v>
      </c>
      <c r="K120" s="63" t="n">
        <v>44.6134969325153</v>
      </c>
      <c r="L120" s="64" t="n">
        <v>27.55527126772</v>
      </c>
      <c r="M120" s="65" t="n">
        <v>61.7644281715945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0</v>
      </c>
      <c r="F121" s="47" t="n">
        <v>0</v>
      </c>
      <c r="G121" s="87"/>
      <c r="H121" s="46" t="n">
        <v>0</v>
      </c>
      <c r="I121" s="47" t="n">
        <v>0</v>
      </c>
      <c r="J121" s="102"/>
      <c r="K121" s="89"/>
      <c r="L121" s="90"/>
      <c r="M121" s="91"/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92180</v>
      </c>
      <c r="F123" s="47" t="n">
        <v>37988310</v>
      </c>
      <c r="G123" s="48" t="n">
        <v>412.11011065307</v>
      </c>
      <c r="H123" s="46" t="n">
        <v>132200</v>
      </c>
      <c r="I123" s="47" t="n">
        <v>59211000</v>
      </c>
      <c r="J123" s="102" t="n">
        <v>447.889561270802</v>
      </c>
      <c r="K123" s="50" t="n">
        <v>69.7276853252647</v>
      </c>
      <c r="L123" s="51" t="n">
        <v>64.1575214064954</v>
      </c>
      <c r="M123" s="53" t="n">
        <v>92.0115462132642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4040</v>
      </c>
      <c r="F124" s="47" t="n">
        <v>1660750</v>
      </c>
      <c r="G124" s="48" t="n">
        <v>411.076732673267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35060</v>
      </c>
      <c r="F128" s="47" t="n">
        <v>16120280</v>
      </c>
      <c r="G128" s="48" t="n">
        <v>459.791215059897</v>
      </c>
      <c r="H128" s="46" t="n">
        <v>36800</v>
      </c>
      <c r="I128" s="47" t="n">
        <v>19795000</v>
      </c>
      <c r="J128" s="102" t="n">
        <v>537.907608695652</v>
      </c>
      <c r="K128" s="50" t="n">
        <v>95.2717391304348</v>
      </c>
      <c r="L128" s="51" t="n">
        <v>81.4361202323819</v>
      </c>
      <c r="M128" s="53" t="n">
        <v>85.4777303066644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1000</v>
      </c>
      <c r="F129" s="47" t="n">
        <v>361500</v>
      </c>
      <c r="G129" s="48" t="n">
        <v>361.5</v>
      </c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0</v>
      </c>
      <c r="F130" s="47" t="n">
        <v>0</v>
      </c>
      <c r="G130" s="48"/>
      <c r="H130" s="46" t="n">
        <v>0</v>
      </c>
      <c r="I130" s="47" t="n">
        <v>0</v>
      </c>
      <c r="J130" s="102"/>
      <c r="K130" s="50"/>
      <c r="L130" s="51"/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665</v>
      </c>
      <c r="F132" s="47" t="n">
        <v>268730</v>
      </c>
      <c r="G132" s="48" t="n">
        <v>404.105263157895</v>
      </c>
      <c r="H132" s="46" t="n">
        <v>1700</v>
      </c>
      <c r="I132" s="47" t="n">
        <v>658000</v>
      </c>
      <c r="J132" s="102" t="n">
        <v>387.058823529412</v>
      </c>
      <c r="K132" s="50" t="n">
        <v>39.1176470588235</v>
      </c>
      <c r="L132" s="51" t="n">
        <v>40.8404255319149</v>
      </c>
      <c r="M132" s="53" t="n">
        <v>104.404095344745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132945</v>
      </c>
      <c r="F133" s="60" t="n">
        <v>56399570</v>
      </c>
      <c r="G133" s="61" t="n">
        <v>424.232351724397</v>
      </c>
      <c r="H133" s="59" t="n">
        <v>170700</v>
      </c>
      <c r="I133" s="60" t="n">
        <v>79664000</v>
      </c>
      <c r="J133" s="62" t="n">
        <v>466.690099589924</v>
      </c>
      <c r="K133" s="63" t="n">
        <v>77.8822495606327</v>
      </c>
      <c r="L133" s="64" t="n">
        <v>70.7968090982125</v>
      </c>
      <c r="M133" s="65" t="n">
        <v>90.9023679947713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20029</v>
      </c>
      <c r="F135" s="47" t="n">
        <v>12042921</v>
      </c>
      <c r="G135" s="48" t="n">
        <v>601.274202406511</v>
      </c>
      <c r="H135" s="46" t="n">
        <v>72300</v>
      </c>
      <c r="I135" s="47" t="n">
        <v>27039000</v>
      </c>
      <c r="J135" s="102" t="n">
        <v>373.983402489627</v>
      </c>
      <c r="K135" s="50" t="n">
        <v>27.7026279391425</v>
      </c>
      <c r="L135" s="51" t="n">
        <v>44.5390768889382</v>
      </c>
      <c r="M135" s="53" t="n">
        <v>160.775638278008</v>
      </c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5468</v>
      </c>
      <c r="F140" s="47" t="n">
        <v>2057126</v>
      </c>
      <c r="G140" s="48" t="n">
        <v>376.211777615216</v>
      </c>
      <c r="H140" s="46" t="n">
        <v>7900</v>
      </c>
      <c r="I140" s="47" t="n">
        <v>2468000</v>
      </c>
      <c r="J140" s="102" t="n">
        <v>312.405063291139</v>
      </c>
      <c r="K140" s="50" t="n">
        <v>69.2151898734177</v>
      </c>
      <c r="L140" s="51" t="n">
        <v>83.3519448946515</v>
      </c>
      <c r="M140" s="53" t="n">
        <v>120.424353450576</v>
      </c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25497</v>
      </c>
      <c r="F141" s="60" t="n">
        <v>14100047</v>
      </c>
      <c r="G141" s="61" t="n">
        <v>553.008079381888</v>
      </c>
      <c r="H141" s="59" t="n">
        <v>80200</v>
      </c>
      <c r="I141" s="60" t="n">
        <v>29507000</v>
      </c>
      <c r="J141" s="62" t="n">
        <v>367.917705735661</v>
      </c>
      <c r="K141" s="63" t="n">
        <v>31.7917705735661</v>
      </c>
      <c r="L141" s="64" t="n">
        <v>47.7854305757956</v>
      </c>
      <c r="M141" s="65" t="n">
        <v>150.307547247865</v>
      </c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1100</v>
      </c>
      <c r="I144" s="47" t="n">
        <v>294000</v>
      </c>
      <c r="J144" s="102" t="n">
        <v>267.272727272727</v>
      </c>
      <c r="K144" s="50" t="n">
        <v>0</v>
      </c>
      <c r="L144" s="51" t="n">
        <v>0</v>
      </c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1100</v>
      </c>
      <c r="I145" s="60" t="n">
        <v>294000</v>
      </c>
      <c r="J145" s="62" t="n">
        <v>267.272727272727</v>
      </c>
      <c r="K145" s="63" t="n">
        <v>0</v>
      </c>
      <c r="L145" s="64" t="n">
        <v>0</v>
      </c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0</v>
      </c>
      <c r="F146" s="47" t="n">
        <v>0</v>
      </c>
      <c r="G146" s="48"/>
      <c r="H146" s="46" t="n">
        <v>0</v>
      </c>
      <c r="I146" s="47" t="n">
        <v>0</v>
      </c>
      <c r="J146" s="102"/>
      <c r="K146" s="50"/>
      <c r="L146" s="51"/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25497</v>
      </c>
      <c r="F147" s="77" t="n">
        <v>14100047</v>
      </c>
      <c r="G147" s="78" t="n">
        <v>553.008079381888</v>
      </c>
      <c r="H147" s="76" t="n">
        <v>81300</v>
      </c>
      <c r="I147" s="77" t="n">
        <v>29801000</v>
      </c>
      <c r="J147" s="79" t="n">
        <v>366.555965559656</v>
      </c>
      <c r="K147" s="80" t="n">
        <v>31.3616236162362</v>
      </c>
      <c r="L147" s="81" t="n">
        <v>47.3140062414013</v>
      </c>
      <c r="M147" s="82" t="n">
        <v>150.865933538296</v>
      </c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118"/>
      <c r="K148" s="89"/>
      <c r="L148" s="90"/>
      <c r="M148" s="91"/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63288</v>
      </c>
      <c r="F153" s="86" t="n">
        <v>51667672</v>
      </c>
      <c r="G153" s="87" t="n">
        <v>816.389710529642</v>
      </c>
      <c r="H153" s="85" t="n">
        <v>55000</v>
      </c>
      <c r="I153" s="86" t="n">
        <v>45510000</v>
      </c>
      <c r="J153" s="118" t="n">
        <v>827.454545454546</v>
      </c>
      <c r="K153" s="89" t="n">
        <v>115.069090909091</v>
      </c>
      <c r="L153" s="90" t="n">
        <v>113.530371346957</v>
      </c>
      <c r="M153" s="91" t="n">
        <v>98.6627863747096</v>
      </c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19707</v>
      </c>
      <c r="F154" s="47" t="n">
        <v>16180866</v>
      </c>
      <c r="G154" s="48" t="n">
        <v>821.072004871366</v>
      </c>
      <c r="H154" s="46" t="n">
        <v>12900</v>
      </c>
      <c r="I154" s="47" t="n">
        <v>9066000</v>
      </c>
      <c r="J154" s="102" t="n">
        <v>702.790697674419</v>
      </c>
      <c r="K154" s="50" t="n">
        <v>152.767441860465</v>
      </c>
      <c r="L154" s="51" t="n">
        <v>178.478557246856</v>
      </c>
      <c r="M154" s="53" t="n">
        <v>116.830232327825</v>
      </c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11428</v>
      </c>
      <c r="F155" s="47" t="n">
        <v>23284554</v>
      </c>
      <c r="G155" s="48" t="n">
        <v>2037.5003500175</v>
      </c>
      <c r="H155" s="46" t="n">
        <v>1000</v>
      </c>
      <c r="I155" s="47" t="n">
        <v>1404000</v>
      </c>
      <c r="J155" s="102" t="n">
        <v>1404</v>
      </c>
      <c r="K155" s="50" t="n">
        <v>1142.8</v>
      </c>
      <c r="L155" s="51" t="n">
        <v>1658.44401709402</v>
      </c>
      <c r="M155" s="53" t="n">
        <v>145.121107551104</v>
      </c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100</v>
      </c>
      <c r="F157" s="47" t="n">
        <v>24600</v>
      </c>
      <c r="G157" s="48" t="n">
        <v>246</v>
      </c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100</v>
      </c>
      <c r="F159" s="60" t="n">
        <v>24600</v>
      </c>
      <c r="G159" s="61" t="n">
        <v>246</v>
      </c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2534</v>
      </c>
      <c r="F160" s="47" t="n">
        <v>1585077</v>
      </c>
      <c r="G160" s="48" t="n">
        <v>625.523677979479</v>
      </c>
      <c r="H160" s="46" t="n">
        <v>300</v>
      </c>
      <c r="I160" s="47" t="n">
        <v>289000</v>
      </c>
      <c r="J160" s="102" t="n">
        <v>963.333333333333</v>
      </c>
      <c r="K160" s="50" t="n">
        <v>844.666666666667</v>
      </c>
      <c r="L160" s="51" t="n">
        <v>548.46955017301</v>
      </c>
      <c r="M160" s="53" t="n">
        <v>64.9332537694961</v>
      </c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12</v>
      </c>
      <c r="F162" s="47" t="n">
        <v>15200</v>
      </c>
      <c r="G162" s="48" t="n">
        <v>1266.66666666667</v>
      </c>
      <c r="H162" s="46" t="n">
        <v>9100</v>
      </c>
      <c r="I162" s="47" t="n">
        <v>9953000</v>
      </c>
      <c r="J162" s="102" t="n">
        <v>1093.73626373626</v>
      </c>
      <c r="K162" s="50" t="n">
        <v>0.131868131868132</v>
      </c>
      <c r="L162" s="51" t="n">
        <v>0.152717773535617</v>
      </c>
      <c r="M162" s="53" t="n">
        <v>115.81097826451</v>
      </c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6504</v>
      </c>
      <c r="F163" s="47" t="n">
        <v>7429316</v>
      </c>
      <c r="G163" s="87" t="n">
        <v>1142.26875768758</v>
      </c>
      <c r="H163" s="46" t="n">
        <v>10500</v>
      </c>
      <c r="I163" s="47" t="n">
        <v>13024000</v>
      </c>
      <c r="J163" s="102" t="n">
        <v>1240.38095238095</v>
      </c>
      <c r="K163" s="89" t="n">
        <v>61.9428571428571</v>
      </c>
      <c r="L163" s="90" t="n">
        <v>57.043273955774</v>
      </c>
      <c r="M163" s="91" t="n">
        <v>92.0901562939155</v>
      </c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1090</v>
      </c>
      <c r="F166" s="47" t="n">
        <v>718940</v>
      </c>
      <c r="G166" s="48" t="n">
        <v>659.577981651376</v>
      </c>
      <c r="H166" s="46" t="n">
        <v>2300</v>
      </c>
      <c r="I166" s="47" t="n">
        <v>1592000</v>
      </c>
      <c r="J166" s="102" t="n">
        <v>692.173913043478</v>
      </c>
      <c r="K166" s="50" t="n">
        <v>47.3913043478261</v>
      </c>
      <c r="L166" s="51" t="n">
        <v>45.1595477386935</v>
      </c>
      <c r="M166" s="53" t="n">
        <v>95.2907888064174</v>
      </c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25136</v>
      </c>
      <c r="F167" s="47" t="n">
        <v>29683122</v>
      </c>
      <c r="G167" s="48" t="n">
        <v>1180.90077975812</v>
      </c>
      <c r="H167" s="46" t="n">
        <v>85500</v>
      </c>
      <c r="I167" s="47" t="n">
        <v>110871000</v>
      </c>
      <c r="J167" s="102" t="n">
        <v>1296.73684210526</v>
      </c>
      <c r="K167" s="50" t="n">
        <v>29.3988304093567</v>
      </c>
      <c r="L167" s="51" t="n">
        <v>26.7726655302108</v>
      </c>
      <c r="M167" s="53" t="n">
        <v>91.0671110293214</v>
      </c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8742</v>
      </c>
      <c r="F169" s="47" t="n">
        <v>17200911</v>
      </c>
      <c r="G169" s="48" t="n">
        <v>1967.61736444749</v>
      </c>
      <c r="H169" s="46" t="n">
        <v>51400</v>
      </c>
      <c r="I169" s="47" t="n">
        <v>85909000</v>
      </c>
      <c r="J169" s="102" t="n">
        <v>1671.3813229572</v>
      </c>
      <c r="K169" s="50" t="n">
        <v>17.0077821011673</v>
      </c>
      <c r="L169" s="51" t="n">
        <v>20.022245632006</v>
      </c>
      <c r="M169" s="53" t="n">
        <v>117.724024878186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41472</v>
      </c>
      <c r="F170" s="60" t="n">
        <v>55032289</v>
      </c>
      <c r="G170" s="61" t="n">
        <v>1326.97456114969</v>
      </c>
      <c r="H170" s="59" t="n">
        <v>149700</v>
      </c>
      <c r="I170" s="60" t="n">
        <v>211396000</v>
      </c>
      <c r="J170" s="62" t="n">
        <v>1412.13092852371</v>
      </c>
      <c r="K170" s="63" t="n">
        <v>27.7034068136273</v>
      </c>
      <c r="L170" s="64" t="n">
        <v>26.0327957955685</v>
      </c>
      <c r="M170" s="129" t="n">
        <v>93.9696549623024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602047</v>
      </c>
      <c r="F171" s="47" t="n">
        <v>79621911</v>
      </c>
      <c r="G171" s="87" t="n">
        <v>132.251985310117</v>
      </c>
      <c r="H171" s="46" t="n">
        <v>276100</v>
      </c>
      <c r="I171" s="47" t="n">
        <v>50581000</v>
      </c>
      <c r="J171" s="102" t="n">
        <v>183.198116624411</v>
      </c>
      <c r="K171" s="89" t="n">
        <v>218.053965954364</v>
      </c>
      <c r="L171" s="90" t="n">
        <v>157.414663608865</v>
      </c>
      <c r="M171" s="91" t="n">
        <v>72.1906904650428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80640</v>
      </c>
      <c r="F172" s="47" t="n">
        <v>13321077</v>
      </c>
      <c r="G172" s="48" t="n">
        <v>165.191927083333</v>
      </c>
      <c r="H172" s="46" t="n">
        <v>168400</v>
      </c>
      <c r="I172" s="47" t="n">
        <v>30777000</v>
      </c>
      <c r="J172" s="102" t="n">
        <v>182.761282660333</v>
      </c>
      <c r="K172" s="50" t="n">
        <v>47.8859857482185</v>
      </c>
      <c r="L172" s="51" t="n">
        <v>43.2825714007213</v>
      </c>
      <c r="M172" s="53" t="n">
        <v>90.3867190461492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3550</v>
      </c>
      <c r="F173" s="47" t="n">
        <v>1327610</v>
      </c>
      <c r="G173" s="87" t="n">
        <v>373.974647887324</v>
      </c>
      <c r="H173" s="46" t="n">
        <v>64000</v>
      </c>
      <c r="I173" s="47" t="n">
        <v>28343000</v>
      </c>
      <c r="J173" s="102" t="n">
        <v>442.859375</v>
      </c>
      <c r="K173" s="89" t="n">
        <v>5.546875</v>
      </c>
      <c r="L173" s="90" t="n">
        <v>4.68408425360759</v>
      </c>
      <c r="M173" s="91" t="n">
        <v>84.4454626002496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51001</v>
      </c>
      <c r="F175" s="47" t="n">
        <v>18197212</v>
      </c>
      <c r="G175" s="48" t="n">
        <v>356.801082331719</v>
      </c>
      <c r="H175" s="46" t="n">
        <v>92100</v>
      </c>
      <c r="I175" s="47" t="n">
        <v>35002000</v>
      </c>
      <c r="J175" s="102" t="n">
        <v>380.043431053203</v>
      </c>
      <c r="K175" s="50" t="n">
        <v>55.3756786102063</v>
      </c>
      <c r="L175" s="51" t="n">
        <v>51.9890634820867</v>
      </c>
      <c r="M175" s="53" t="n">
        <v>93.8842914197798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0</v>
      </c>
      <c r="F176" s="47" t="n">
        <v>0</v>
      </c>
      <c r="G176" s="48"/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11272</v>
      </c>
      <c r="F177" s="47" t="n">
        <v>5455035</v>
      </c>
      <c r="G177" s="48" t="n">
        <v>483.945617459191</v>
      </c>
      <c r="H177" s="46" t="n">
        <v>1900</v>
      </c>
      <c r="I177" s="47" t="n">
        <v>472000</v>
      </c>
      <c r="J177" s="102" t="n">
        <v>248.421052631579</v>
      </c>
      <c r="K177" s="50" t="n">
        <v>593.263157894737</v>
      </c>
      <c r="L177" s="51" t="n">
        <v>1155.72775423729</v>
      </c>
      <c r="M177" s="53" t="n">
        <v>194.808617197556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65823</v>
      </c>
      <c r="F178" s="60" t="n">
        <v>24979857</v>
      </c>
      <c r="G178" s="61" t="n">
        <v>379.500432979354</v>
      </c>
      <c r="H178" s="59" t="n">
        <v>158000</v>
      </c>
      <c r="I178" s="60" t="n">
        <v>63817000</v>
      </c>
      <c r="J178" s="62" t="n">
        <v>403.905063291139</v>
      </c>
      <c r="K178" s="63" t="n">
        <v>41.6601265822785</v>
      </c>
      <c r="L178" s="64" t="n">
        <v>39.1429509378379</v>
      </c>
      <c r="M178" s="65" t="n">
        <v>93.9578300621118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1645</v>
      </c>
      <c r="F180" s="47" t="n">
        <v>3076950</v>
      </c>
      <c r="G180" s="48" t="n">
        <v>1870.48632218845</v>
      </c>
      <c r="H180" s="46" t="n">
        <v>1300</v>
      </c>
      <c r="I180" s="47" t="n">
        <v>3262000</v>
      </c>
      <c r="J180" s="102" t="n">
        <v>2509.23076923077</v>
      </c>
      <c r="K180" s="50" t="n">
        <v>126.538461538462</v>
      </c>
      <c r="L180" s="51" t="n">
        <v>94.3270999386879</v>
      </c>
      <c r="M180" s="53" t="n">
        <v>74.5442127175041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1645</v>
      </c>
      <c r="F181" s="60" t="n">
        <v>3076950</v>
      </c>
      <c r="G181" s="61" t="n">
        <v>1870.48632218845</v>
      </c>
      <c r="H181" s="59" t="n">
        <v>1300</v>
      </c>
      <c r="I181" s="60" t="n">
        <v>3262000</v>
      </c>
      <c r="J181" s="62" t="n">
        <v>2509.23076923077</v>
      </c>
      <c r="K181" s="63" t="n">
        <v>126.538461538462</v>
      </c>
      <c r="L181" s="64" t="n">
        <v>94.3270999386879</v>
      </c>
      <c r="M181" s="65" t="n">
        <v>74.5442127175041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1645</v>
      </c>
      <c r="F183" s="60" t="n">
        <v>3076950</v>
      </c>
      <c r="G183" s="61" t="n">
        <v>1870.48632218845</v>
      </c>
      <c r="H183" s="59" t="n">
        <v>1300</v>
      </c>
      <c r="I183" s="60" t="n">
        <v>3262000</v>
      </c>
      <c r="J183" s="62" t="n">
        <v>2509.23076923077</v>
      </c>
      <c r="K183" s="63" t="n">
        <v>126.538461538462</v>
      </c>
      <c r="L183" s="64" t="n">
        <v>94.3270999386879</v>
      </c>
      <c r="M183" s="65" t="n">
        <v>74.5442127175041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3277</v>
      </c>
      <c r="F185" s="47" t="n">
        <v>4804941</v>
      </c>
      <c r="G185" s="48" t="n">
        <v>1466.26212999695</v>
      </c>
      <c r="H185" s="46" t="n">
        <v>6200</v>
      </c>
      <c r="I185" s="47" t="n">
        <v>12645000</v>
      </c>
      <c r="J185" s="102" t="n">
        <v>2039.51612903226</v>
      </c>
      <c r="K185" s="126" t="n">
        <v>52.8548387096774</v>
      </c>
      <c r="L185" s="127" t="n">
        <v>37.9987425860024</v>
      </c>
      <c r="M185" s="128" t="n">
        <v>71.8926469433063</v>
      </c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115863</v>
      </c>
      <c r="F186" s="77" t="n">
        <v>362424653</v>
      </c>
      <c r="G186" s="78" t="n">
        <v>324.793144857388</v>
      </c>
      <c r="H186" s="76" t="n">
        <v>1236700</v>
      </c>
      <c r="I186" s="77" t="n">
        <v>614686000</v>
      </c>
      <c r="J186" s="133" t="n">
        <v>497.037276623272</v>
      </c>
      <c r="K186" s="80" t="n">
        <v>90.2290773833589</v>
      </c>
      <c r="L186" s="81" t="n">
        <v>58.9609415213621</v>
      </c>
      <c r="M186" s="82" t="n">
        <v>65.3458322208627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79365</v>
      </c>
      <c r="F187" s="86" t="n">
        <v>34980700</v>
      </c>
      <c r="G187" s="87" t="n">
        <v>195.025227887269</v>
      </c>
      <c r="H187" s="85" t="n">
        <v>509400</v>
      </c>
      <c r="I187" s="86" t="n">
        <v>89701000</v>
      </c>
      <c r="J187" s="118" t="n">
        <v>176.091480172752</v>
      </c>
      <c r="K187" s="137" t="n">
        <v>35.2110325873577</v>
      </c>
      <c r="L187" s="138" t="n">
        <v>38.9970011482592</v>
      </c>
      <c r="M187" s="139" t="n">
        <v>110.752222478874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41462</v>
      </c>
      <c r="F188" s="47" t="n">
        <v>5868041</v>
      </c>
      <c r="G188" s="48" t="n">
        <v>141.528170372872</v>
      </c>
      <c r="H188" s="46" t="n">
        <v>89400</v>
      </c>
      <c r="I188" s="47" t="n">
        <v>16509000</v>
      </c>
      <c r="J188" s="102" t="n">
        <v>184.664429530201</v>
      </c>
      <c r="K188" s="50" t="n">
        <v>46.3780760626398</v>
      </c>
      <c r="L188" s="51" t="n">
        <v>35.5444969410625</v>
      </c>
      <c r="M188" s="53" t="n">
        <v>76.6407319118948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9990</v>
      </c>
      <c r="F189" s="47" t="n">
        <v>3539207</v>
      </c>
      <c r="G189" s="48" t="n">
        <v>354.274974974975</v>
      </c>
      <c r="H189" s="46" t="n">
        <v>34300</v>
      </c>
      <c r="I189" s="47" t="n">
        <v>14824000</v>
      </c>
      <c r="J189" s="102" t="n">
        <v>432.186588921283</v>
      </c>
      <c r="K189" s="50" t="n">
        <v>29.1253644314869</v>
      </c>
      <c r="L189" s="51" t="n">
        <v>23.8748448461954</v>
      </c>
      <c r="M189" s="53" t="n">
        <v>81.972690512963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1887</v>
      </c>
      <c r="F190" s="47" t="n">
        <v>550352</v>
      </c>
      <c r="G190" s="48" t="n">
        <v>291.654478007419</v>
      </c>
      <c r="H190" s="46" t="n">
        <v>11700</v>
      </c>
      <c r="I190" s="47" t="n">
        <v>3193000</v>
      </c>
      <c r="J190" s="102" t="n">
        <v>272.905982905983</v>
      </c>
      <c r="K190" s="50" t="n">
        <v>16.1282051282051</v>
      </c>
      <c r="L190" s="51" t="n">
        <v>17.2362041966802</v>
      </c>
      <c r="M190" s="53" t="n">
        <v>106.869946529496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33452</v>
      </c>
      <c r="F191" s="47" t="n">
        <v>11166833</v>
      </c>
      <c r="G191" s="48" t="n">
        <v>333.816602893698</v>
      </c>
      <c r="H191" s="46" t="n">
        <v>42100</v>
      </c>
      <c r="I191" s="47" t="n">
        <v>14433000</v>
      </c>
      <c r="J191" s="102" t="n">
        <v>342.826603325416</v>
      </c>
      <c r="K191" s="50" t="n">
        <v>79.458432304038</v>
      </c>
      <c r="L191" s="51" t="n">
        <v>77.3701448070394</v>
      </c>
      <c r="M191" s="53" t="n">
        <v>97.3718491084646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48342</v>
      </c>
      <c r="F192" s="47" t="n">
        <v>23522245</v>
      </c>
      <c r="G192" s="48" t="n">
        <v>486.57988912333</v>
      </c>
      <c r="H192" s="46" t="n">
        <v>91900</v>
      </c>
      <c r="I192" s="47" t="n">
        <v>51528000</v>
      </c>
      <c r="J192" s="102" t="n">
        <v>560.69640914037</v>
      </c>
      <c r="K192" s="50" t="n">
        <v>52.6028291621328</v>
      </c>
      <c r="L192" s="51" t="n">
        <v>45.64944302127</v>
      </c>
      <c r="M192" s="53" t="n">
        <v>86.7813456963864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8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8954</v>
      </c>
      <c r="F194" s="47" t="n">
        <v>6964797</v>
      </c>
      <c r="G194" s="48" t="n">
        <v>777.841970069243</v>
      </c>
      <c r="H194" s="46" t="n">
        <v>14400</v>
      </c>
      <c r="I194" s="47" t="n">
        <v>7903000</v>
      </c>
      <c r="J194" s="102" t="n">
        <v>548.819444444445</v>
      </c>
      <c r="K194" s="50" t="n">
        <v>62.1805555555556</v>
      </c>
      <c r="L194" s="51" t="n">
        <v>88.1285208148804</v>
      </c>
      <c r="M194" s="53" t="n">
        <v>141.730031241264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323452</v>
      </c>
      <c r="F195" s="77" t="n">
        <v>86592175</v>
      </c>
      <c r="G195" s="78" t="n">
        <v>267.712597232356</v>
      </c>
      <c r="H195" s="76" t="n">
        <v>793200</v>
      </c>
      <c r="I195" s="77" t="n">
        <v>198099000</v>
      </c>
      <c r="J195" s="133" t="n">
        <v>249.746596066566</v>
      </c>
      <c r="K195" s="80" t="n">
        <v>40.7781139687342</v>
      </c>
      <c r="L195" s="81" t="n">
        <v>43.7115659342046</v>
      </c>
      <c r="M195" s="82" t="n">
        <v>107.193692105818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100</v>
      </c>
      <c r="I196" s="86" t="n">
        <v>918000</v>
      </c>
      <c r="J196" s="118" t="n">
        <v>9180</v>
      </c>
      <c r="K196" s="126" t="n">
        <v>0</v>
      </c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2380</v>
      </c>
      <c r="F197" s="47" t="n">
        <v>904115</v>
      </c>
      <c r="G197" s="146" t="n">
        <v>379.88025210084</v>
      </c>
      <c r="H197" s="46" t="n">
        <v>17800</v>
      </c>
      <c r="I197" s="47" t="n">
        <v>8758000</v>
      </c>
      <c r="J197" s="102" t="n">
        <v>492.022471910112</v>
      </c>
      <c r="K197" s="126" t="n">
        <v>13.3707865168539</v>
      </c>
      <c r="L197" s="127" t="n">
        <v>10.323304407399</v>
      </c>
      <c r="M197" s="128" t="n">
        <v>77.2079069124795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441695</v>
      </c>
      <c r="F198" s="77" t="n">
        <v>449920943</v>
      </c>
      <c r="G198" s="78" t="n">
        <v>312.077757778171</v>
      </c>
      <c r="H198" s="76" t="n">
        <v>2047800</v>
      </c>
      <c r="I198" s="77" t="n">
        <v>822461000</v>
      </c>
      <c r="J198" s="79" t="n">
        <v>401.631506983104</v>
      </c>
      <c r="K198" s="80" t="n">
        <v>70.4021388807501</v>
      </c>
      <c r="L198" s="81" t="n">
        <v>54.7042282855965</v>
      </c>
      <c r="M198" s="82" t="n">
        <v>77.7025089795307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22741</v>
      </c>
      <c r="F199" s="86" t="n">
        <v>3340696</v>
      </c>
      <c r="G199" s="150" t="n">
        <v>146.901895255266</v>
      </c>
      <c r="H199" s="85" t="n">
        <v>51900</v>
      </c>
      <c r="I199" s="86" t="n">
        <v>24788000</v>
      </c>
      <c r="J199" s="102" t="n">
        <v>477.610789980732</v>
      </c>
      <c r="K199" s="40" t="n">
        <v>43.8169556840077</v>
      </c>
      <c r="L199" s="41" t="n">
        <v>13.4770695497822</v>
      </c>
      <c r="M199" s="42" t="n">
        <v>30.75765839821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4804859</v>
      </c>
      <c r="F200" s="77" t="n">
        <v>1001639362</v>
      </c>
      <c r="G200" s="78" t="n">
        <v>208.463840874415</v>
      </c>
      <c r="H200" s="76" t="n">
        <v>10751500</v>
      </c>
      <c r="I200" s="77" t="n">
        <v>2516114000</v>
      </c>
      <c r="J200" s="79" t="n">
        <v>234.024461703018</v>
      </c>
      <c r="K200" s="80" t="n">
        <v>44.690126959029</v>
      </c>
      <c r="L200" s="81" t="n">
        <v>39.8089817075061</v>
      </c>
      <c r="M200" s="82" t="n">
        <v>89.0777995417247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6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170752</v>
      </c>
      <c r="F5" s="36" t="n">
        <v>21095937</v>
      </c>
      <c r="G5" s="37" t="n">
        <v>123.547232243253</v>
      </c>
      <c r="H5" s="35" t="n">
        <v>736900</v>
      </c>
      <c r="I5" s="38" t="n">
        <v>88970000</v>
      </c>
      <c r="J5" s="39" t="n">
        <v>120.735513638214</v>
      </c>
      <c r="K5" s="40" t="n">
        <v>23.1716650834577</v>
      </c>
      <c r="L5" s="41" t="n">
        <v>23.7112925705294</v>
      </c>
      <c r="M5" s="42" t="n">
        <v>102.328824817414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58</v>
      </c>
      <c r="F6" s="47" t="n">
        <v>29320</v>
      </c>
      <c r="G6" s="48" t="n">
        <v>505.51724137931</v>
      </c>
      <c r="H6" s="46" t="n">
        <v>0</v>
      </c>
      <c r="I6" s="47" t="n">
        <v>0</v>
      </c>
      <c r="J6" s="49"/>
      <c r="K6" s="50"/>
      <c r="L6" s="51"/>
      <c r="M6" s="52"/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200674</v>
      </c>
      <c r="F7" s="47" t="n">
        <v>28303155</v>
      </c>
      <c r="G7" s="48" t="n">
        <v>141.040468620748</v>
      </c>
      <c r="H7" s="46" t="n">
        <v>884700</v>
      </c>
      <c r="I7" s="47" t="n">
        <v>113680000</v>
      </c>
      <c r="J7" s="49" t="n">
        <v>128.495535209676</v>
      </c>
      <c r="K7" s="50" t="n">
        <v>22.6827173053012</v>
      </c>
      <c r="L7" s="51" t="n">
        <v>24.8972158691063</v>
      </c>
      <c r="M7" s="53" t="n">
        <v>109.762933311731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18749</v>
      </c>
      <c r="F8" s="47" t="n">
        <v>1986750</v>
      </c>
      <c r="G8" s="48" t="n">
        <v>105.965651501413</v>
      </c>
      <c r="H8" s="46" t="n">
        <v>111700</v>
      </c>
      <c r="I8" s="47" t="n">
        <v>16005000</v>
      </c>
      <c r="J8" s="49" t="n">
        <v>143.285586392122</v>
      </c>
      <c r="K8" s="50" t="n">
        <v>16.7851387645479</v>
      </c>
      <c r="L8" s="51" t="n">
        <v>12.4133083411434</v>
      </c>
      <c r="M8" s="53" t="n">
        <v>73.9541597794931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2820</v>
      </c>
      <c r="F9" s="47" t="n">
        <v>1114200</v>
      </c>
      <c r="G9" s="48" t="n">
        <v>395.106382978723</v>
      </c>
      <c r="H9" s="46" t="n">
        <v>23200</v>
      </c>
      <c r="I9" s="47" t="n">
        <v>7008000</v>
      </c>
      <c r="J9" s="49" t="n">
        <v>302.068965517241</v>
      </c>
      <c r="K9" s="50" t="n">
        <v>12.1551724137931</v>
      </c>
      <c r="L9" s="51" t="n">
        <v>15.8989726027397</v>
      </c>
      <c r="M9" s="53" t="n">
        <v>130.800058292043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1569</v>
      </c>
      <c r="F10" s="60" t="n">
        <v>3100950</v>
      </c>
      <c r="G10" s="61" t="n">
        <v>143.768834901943</v>
      </c>
      <c r="H10" s="59" t="n">
        <v>134900</v>
      </c>
      <c r="I10" s="60" t="n">
        <v>23013000</v>
      </c>
      <c r="J10" s="62" t="n">
        <v>170.593031875463</v>
      </c>
      <c r="K10" s="63" t="n">
        <v>15.9888806523351</v>
      </c>
      <c r="L10" s="64" t="n">
        <v>13.4747751271021</v>
      </c>
      <c r="M10" s="65" t="n">
        <v>84.2759128678228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4</v>
      </c>
      <c r="F11" s="47" t="n">
        <v>3542</v>
      </c>
      <c r="G11" s="48" t="n">
        <v>885.5</v>
      </c>
      <c r="H11" s="46" t="n">
        <v>0</v>
      </c>
      <c r="I11" s="47" t="n">
        <v>0</v>
      </c>
      <c r="J11" s="49"/>
      <c r="K11" s="50"/>
      <c r="L11" s="51"/>
      <c r="M11" s="53"/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11724</v>
      </c>
      <c r="F12" s="47" t="n">
        <v>2893070</v>
      </c>
      <c r="G12" s="48" t="n">
        <v>246.764756055954</v>
      </c>
      <c r="H12" s="46" t="n">
        <v>47900</v>
      </c>
      <c r="I12" s="47" t="n">
        <v>13068000</v>
      </c>
      <c r="J12" s="49" t="n">
        <v>272.818371607516</v>
      </c>
      <c r="K12" s="50" t="n">
        <v>24.4759916492693</v>
      </c>
      <c r="L12" s="51" t="n">
        <v>22.1385827976737</v>
      </c>
      <c r="M12" s="53" t="n">
        <v>90.4501975442315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77</v>
      </c>
      <c r="F13" s="47" t="n">
        <v>122310</v>
      </c>
      <c r="G13" s="48" t="n">
        <v>1588.44155844156</v>
      </c>
      <c r="H13" s="46" t="n">
        <v>200</v>
      </c>
      <c r="I13" s="47" t="n">
        <v>268000</v>
      </c>
      <c r="J13" s="49" t="n">
        <v>1340</v>
      </c>
      <c r="K13" s="50" t="n">
        <v>38.5</v>
      </c>
      <c r="L13" s="51" t="n">
        <v>45.6380597014925</v>
      </c>
      <c r="M13" s="53" t="n">
        <v>118.540414809072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404858</v>
      </c>
      <c r="F14" s="60" t="n">
        <v>55548284</v>
      </c>
      <c r="G14" s="61" t="n">
        <v>137.204363011229</v>
      </c>
      <c r="H14" s="59" t="n">
        <v>1804600</v>
      </c>
      <c r="I14" s="60" t="n">
        <v>238999000</v>
      </c>
      <c r="J14" s="62" t="n">
        <v>132.438767593927</v>
      </c>
      <c r="K14" s="63" t="n">
        <v>22.434777790092</v>
      </c>
      <c r="L14" s="64" t="n">
        <v>23.2420570797367</v>
      </c>
      <c r="M14" s="65" t="n">
        <v>103.59833869182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42550</v>
      </c>
      <c r="F15" s="47" t="n">
        <v>9183839</v>
      </c>
      <c r="G15" s="48" t="n">
        <v>64.4253875833041</v>
      </c>
      <c r="H15" s="46" t="n">
        <v>259700</v>
      </c>
      <c r="I15" s="47" t="n">
        <v>18586000</v>
      </c>
      <c r="J15" s="49" t="n">
        <v>71.5671929149018</v>
      </c>
      <c r="K15" s="50" t="n">
        <v>54.8902579899885</v>
      </c>
      <c r="L15" s="51" t="n">
        <v>49.4126708275046</v>
      </c>
      <c r="M15" s="53" t="n">
        <v>90.0208391013886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9</v>
      </c>
      <c r="F16" s="47" t="n">
        <v>535</v>
      </c>
      <c r="G16" s="48" t="n">
        <v>59.4444444444444</v>
      </c>
      <c r="H16" s="46" t="n">
        <v>100</v>
      </c>
      <c r="I16" s="47" t="n">
        <v>8000</v>
      </c>
      <c r="J16" s="49" t="n">
        <v>80</v>
      </c>
      <c r="K16" s="50" t="n">
        <v>9</v>
      </c>
      <c r="L16" s="51" t="n">
        <v>6.6875</v>
      </c>
      <c r="M16" s="53" t="n">
        <v>74.3055555555556</v>
      </c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0</v>
      </c>
      <c r="F18" s="47" t="n">
        <v>0</v>
      </c>
      <c r="G18" s="48"/>
      <c r="H18" s="46" t="n">
        <v>300</v>
      </c>
      <c r="I18" s="47" t="n">
        <v>50000</v>
      </c>
      <c r="J18" s="49" t="n">
        <v>166.666666666667</v>
      </c>
      <c r="K18" s="50" t="n">
        <v>0</v>
      </c>
      <c r="L18" s="51" t="n">
        <v>0</v>
      </c>
      <c r="M18" s="53"/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574780</v>
      </c>
      <c r="F19" s="47" t="n">
        <v>35464036</v>
      </c>
      <c r="G19" s="48" t="n">
        <v>61.7001913775706</v>
      </c>
      <c r="H19" s="46" t="n">
        <v>800000</v>
      </c>
      <c r="I19" s="47" t="n">
        <v>44452000</v>
      </c>
      <c r="J19" s="49" t="n">
        <v>55.565</v>
      </c>
      <c r="K19" s="50" t="n">
        <v>71.8475</v>
      </c>
      <c r="L19" s="51" t="n">
        <v>79.780518311887</v>
      </c>
      <c r="M19" s="53" t="n">
        <v>111.041467430164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16820</v>
      </c>
      <c r="F20" s="47" t="n">
        <v>1670750</v>
      </c>
      <c r="G20" s="48" t="n">
        <v>99.3311533888228</v>
      </c>
      <c r="H20" s="46" t="n">
        <v>59800</v>
      </c>
      <c r="I20" s="47" t="n">
        <v>5654000</v>
      </c>
      <c r="J20" s="49" t="n">
        <v>94.5484949832776</v>
      </c>
      <c r="K20" s="50" t="n">
        <v>28.1270903010033</v>
      </c>
      <c r="L20" s="51" t="n">
        <v>29.5498761938451</v>
      </c>
      <c r="M20" s="53" t="n">
        <v>105.058418334836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591600</v>
      </c>
      <c r="F21" s="60" t="n">
        <v>37134786</v>
      </c>
      <c r="G21" s="61" t="n">
        <v>62.7700912778905</v>
      </c>
      <c r="H21" s="59" t="n">
        <v>859800</v>
      </c>
      <c r="I21" s="60" t="n">
        <v>50106000</v>
      </c>
      <c r="J21" s="62" t="n">
        <v>58.2763433356595</v>
      </c>
      <c r="K21" s="63" t="n">
        <v>68.8066992323796</v>
      </c>
      <c r="L21" s="64" t="n">
        <v>74.1124535983715</v>
      </c>
      <c r="M21" s="65" t="n">
        <v>107.711101426436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11706</v>
      </c>
      <c r="F22" s="47" t="n">
        <v>10346905</v>
      </c>
      <c r="G22" s="48" t="n">
        <v>883.89757389373</v>
      </c>
      <c r="H22" s="46" t="n">
        <v>12100</v>
      </c>
      <c r="I22" s="47" t="n">
        <v>9969000</v>
      </c>
      <c r="J22" s="49" t="n">
        <v>823.884297520661</v>
      </c>
      <c r="K22" s="50" t="n">
        <v>96.7438016528926</v>
      </c>
      <c r="L22" s="51" t="n">
        <v>103.790801484602</v>
      </c>
      <c r="M22" s="53" t="n">
        <v>107.28418742215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7585</v>
      </c>
      <c r="F23" s="47" t="n">
        <v>2338271</v>
      </c>
      <c r="G23" s="48" t="n">
        <v>308.275675675676</v>
      </c>
      <c r="H23" s="46" t="n">
        <v>15800</v>
      </c>
      <c r="I23" s="47" t="n">
        <v>5401000</v>
      </c>
      <c r="J23" s="49" t="n">
        <v>341.835443037975</v>
      </c>
      <c r="K23" s="50" t="n">
        <v>48.0063291139241</v>
      </c>
      <c r="L23" s="51" t="n">
        <v>43.2932975374931</v>
      </c>
      <c r="M23" s="53" t="n">
        <v>90.1824787201569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36129</v>
      </c>
      <c r="F24" s="47" t="n">
        <v>14296609</v>
      </c>
      <c r="G24" s="48" t="n">
        <v>395.710066705417</v>
      </c>
      <c r="H24" s="46" t="n">
        <v>57400</v>
      </c>
      <c r="I24" s="47" t="n">
        <v>21648000</v>
      </c>
      <c r="J24" s="49" t="n">
        <v>377.142857142857</v>
      </c>
      <c r="K24" s="50" t="n">
        <v>62.9425087108014</v>
      </c>
      <c r="L24" s="51" t="n">
        <v>66.0412463045085</v>
      </c>
      <c r="M24" s="53" t="n">
        <v>104.923123747648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43714</v>
      </c>
      <c r="F25" s="60" t="n">
        <v>16634880</v>
      </c>
      <c r="G25" s="61" t="n">
        <v>380.538957770966</v>
      </c>
      <c r="H25" s="59" t="n">
        <v>73200</v>
      </c>
      <c r="I25" s="60" t="n">
        <v>27049000</v>
      </c>
      <c r="J25" s="62" t="n">
        <v>369.521857923497</v>
      </c>
      <c r="K25" s="63" t="n">
        <v>59.7185792349727</v>
      </c>
      <c r="L25" s="64" t="n">
        <v>61.4990572664424</v>
      </c>
      <c r="M25" s="65" t="n">
        <v>102.981447405947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5</v>
      </c>
      <c r="F27" s="47" t="n">
        <v>522</v>
      </c>
      <c r="G27" s="48" t="n">
        <v>104.4</v>
      </c>
      <c r="H27" s="46" t="n">
        <v>0</v>
      </c>
      <c r="I27" s="47" t="n">
        <v>0</v>
      </c>
      <c r="J27" s="49"/>
      <c r="K27" s="50"/>
      <c r="L27" s="51"/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406</v>
      </c>
      <c r="F28" s="47" t="n">
        <v>1742330</v>
      </c>
      <c r="G28" s="48" t="n">
        <v>724.160432252702</v>
      </c>
      <c r="H28" s="46" t="n">
        <v>1600</v>
      </c>
      <c r="I28" s="47" t="n">
        <v>1325000</v>
      </c>
      <c r="J28" s="49" t="n">
        <v>828.125</v>
      </c>
      <c r="K28" s="50" t="n">
        <v>150.375</v>
      </c>
      <c r="L28" s="51" t="n">
        <v>131.496603773585</v>
      </c>
      <c r="M28" s="53" t="n">
        <v>87.4457880456093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773</v>
      </c>
      <c r="F29" s="47" t="n">
        <v>404750</v>
      </c>
      <c r="G29" s="48" t="n">
        <v>523.609314359638</v>
      </c>
      <c r="H29" s="46" t="n">
        <v>1800</v>
      </c>
      <c r="I29" s="47" t="n">
        <v>1186000</v>
      </c>
      <c r="J29" s="49" t="n">
        <v>658.888888888889</v>
      </c>
      <c r="K29" s="50" t="n">
        <v>42.9444444444444</v>
      </c>
      <c r="L29" s="51" t="n">
        <v>34.1273187183811</v>
      </c>
      <c r="M29" s="53" t="n">
        <v>79.4685300039922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8492</v>
      </c>
      <c r="F30" s="47" t="n">
        <v>2926830</v>
      </c>
      <c r="G30" s="48" t="n">
        <v>344.657324540744</v>
      </c>
      <c r="H30" s="46" t="n">
        <v>25000</v>
      </c>
      <c r="I30" s="47" t="n">
        <v>9686000</v>
      </c>
      <c r="J30" s="49" t="n">
        <v>387.44</v>
      </c>
      <c r="K30" s="50" t="n">
        <v>33.968</v>
      </c>
      <c r="L30" s="51" t="n">
        <v>30.2171174891596</v>
      </c>
      <c r="M30" s="53" t="n">
        <v>88.9575997678981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3582</v>
      </c>
      <c r="F31" s="47" t="n">
        <v>3146082</v>
      </c>
      <c r="G31" s="48" t="n">
        <v>231.636136062436</v>
      </c>
      <c r="H31" s="46" t="n">
        <v>129900</v>
      </c>
      <c r="I31" s="47" t="n">
        <v>35145000</v>
      </c>
      <c r="J31" s="49" t="n">
        <v>270.554272517321</v>
      </c>
      <c r="K31" s="50" t="n">
        <v>10.4557351809084</v>
      </c>
      <c r="L31" s="51" t="n">
        <v>8.95172001707213</v>
      </c>
      <c r="M31" s="53" t="n">
        <v>85.6154049637513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814837</v>
      </c>
      <c r="F32" s="60" t="n">
        <v>81521459</v>
      </c>
      <c r="G32" s="61" t="n">
        <v>100.046339329216</v>
      </c>
      <c r="H32" s="59" t="n">
        <v>1363500</v>
      </c>
      <c r="I32" s="60" t="n">
        <v>153110000</v>
      </c>
      <c r="J32" s="62" t="n">
        <v>112.291895856252</v>
      </c>
      <c r="K32" s="63" t="n">
        <v>59.7606894022736</v>
      </c>
      <c r="L32" s="64" t="n">
        <v>53.2437195480374</v>
      </c>
      <c r="M32" s="65" t="n">
        <v>89.0948884301387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2700</v>
      </c>
      <c r="F33" s="47" t="n">
        <v>965100</v>
      </c>
      <c r="G33" s="48" t="n">
        <v>357.444444444444</v>
      </c>
      <c r="H33" s="46" t="n">
        <v>10500</v>
      </c>
      <c r="I33" s="47" t="n">
        <v>3548000</v>
      </c>
      <c r="J33" s="49" t="n">
        <v>337.904761904762</v>
      </c>
      <c r="K33" s="50" t="n">
        <v>25.7142857142857</v>
      </c>
      <c r="L33" s="51" t="n">
        <v>27.2012401352875</v>
      </c>
      <c r="M33" s="53" t="n">
        <v>105.782600526118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18267</v>
      </c>
      <c r="F34" s="47" t="n">
        <v>10265906</v>
      </c>
      <c r="G34" s="48" t="n">
        <v>561.991897958067</v>
      </c>
      <c r="H34" s="46" t="n">
        <v>51700</v>
      </c>
      <c r="I34" s="47" t="n">
        <v>33241000</v>
      </c>
      <c r="J34" s="49" t="n">
        <v>642.959381044487</v>
      </c>
      <c r="K34" s="50" t="n">
        <v>35.3326885880077</v>
      </c>
      <c r="L34" s="51" t="n">
        <v>30.8832646430613</v>
      </c>
      <c r="M34" s="53" t="n">
        <v>87.407060932078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78</v>
      </c>
      <c r="F35" s="47" t="n">
        <v>20000</v>
      </c>
      <c r="G35" s="48" t="n">
        <v>256.410256410256</v>
      </c>
      <c r="H35" s="46" t="n">
        <v>1300</v>
      </c>
      <c r="I35" s="47" t="n">
        <v>236000</v>
      </c>
      <c r="J35" s="49" t="n">
        <v>181.538461538462</v>
      </c>
      <c r="K35" s="50" t="n">
        <v>6</v>
      </c>
      <c r="L35" s="51" t="n">
        <v>8.47457627118644</v>
      </c>
      <c r="M35" s="53" t="n">
        <v>141.242937853107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33230</v>
      </c>
      <c r="F36" s="47" t="n">
        <v>10428988</v>
      </c>
      <c r="G36" s="48" t="n">
        <v>313.842551910924</v>
      </c>
      <c r="H36" s="46" t="n">
        <v>130500</v>
      </c>
      <c r="I36" s="47" t="n">
        <v>54325000</v>
      </c>
      <c r="J36" s="49" t="n">
        <v>416.283524904215</v>
      </c>
      <c r="K36" s="50" t="n">
        <v>25.4636015325671</v>
      </c>
      <c r="L36" s="51" t="n">
        <v>19.1974008283479</v>
      </c>
      <c r="M36" s="53" t="n">
        <v>75.3915380108156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38620</v>
      </c>
      <c r="F37" s="47" t="n">
        <v>18117440</v>
      </c>
      <c r="G37" s="48" t="n">
        <v>130.69860049055</v>
      </c>
      <c r="H37" s="46" t="n">
        <v>277200</v>
      </c>
      <c r="I37" s="47" t="n">
        <v>35948000</v>
      </c>
      <c r="J37" s="49" t="n">
        <v>129.68253968254</v>
      </c>
      <c r="K37" s="50" t="n">
        <v>50.007215007215</v>
      </c>
      <c r="L37" s="51" t="n">
        <v>50.3990208078335</v>
      </c>
      <c r="M37" s="53" t="n">
        <v>100.783498542284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22884</v>
      </c>
      <c r="F38" s="47" t="n">
        <v>7046014</v>
      </c>
      <c r="G38" s="48" t="n">
        <v>307.901328439084</v>
      </c>
      <c r="H38" s="46" t="n">
        <v>36100</v>
      </c>
      <c r="I38" s="47" t="n">
        <v>9967000</v>
      </c>
      <c r="J38" s="49" t="n">
        <v>276.094182825485</v>
      </c>
      <c r="K38" s="50" t="n">
        <v>63.3905817174515</v>
      </c>
      <c r="L38" s="51" t="n">
        <v>70.6934283134343</v>
      </c>
      <c r="M38" s="53" t="n">
        <v>111.520396876201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61504</v>
      </c>
      <c r="F39" s="60" t="n">
        <v>25163454</v>
      </c>
      <c r="G39" s="61" t="n">
        <v>155.807001684169</v>
      </c>
      <c r="H39" s="59" t="n">
        <v>313300</v>
      </c>
      <c r="I39" s="60" t="n">
        <v>45915000</v>
      </c>
      <c r="J39" s="62" t="n">
        <v>146.552824768592</v>
      </c>
      <c r="K39" s="63" t="n">
        <v>51.5493137567826</v>
      </c>
      <c r="L39" s="64" t="n">
        <v>54.8044299248612</v>
      </c>
      <c r="M39" s="65" t="n">
        <v>106.314567412937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711</v>
      </c>
      <c r="F40" s="47" t="n">
        <v>558222</v>
      </c>
      <c r="G40" s="48" t="n">
        <v>785.122362869198</v>
      </c>
      <c r="H40" s="46" t="n">
        <v>400</v>
      </c>
      <c r="I40" s="47" t="n">
        <v>325000</v>
      </c>
      <c r="J40" s="49" t="n">
        <v>812.5</v>
      </c>
      <c r="K40" s="50" t="n">
        <v>177.75</v>
      </c>
      <c r="L40" s="51" t="n">
        <v>171.760615384615</v>
      </c>
      <c r="M40" s="53" t="n">
        <v>96.6304446608244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971</v>
      </c>
      <c r="F41" s="47" t="n">
        <v>1148330</v>
      </c>
      <c r="G41" s="48" t="n">
        <v>1182.62615859938</v>
      </c>
      <c r="H41" s="46" t="n">
        <v>1300</v>
      </c>
      <c r="I41" s="47" t="n">
        <v>1597000</v>
      </c>
      <c r="J41" s="49" t="n">
        <v>1228.46153846154</v>
      </c>
      <c r="K41" s="50" t="n">
        <v>74.6923076923077</v>
      </c>
      <c r="L41" s="51" t="n">
        <v>71.9054477144646</v>
      </c>
      <c r="M41" s="53" t="n">
        <v>96.2688795353285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8774</v>
      </c>
      <c r="F42" s="47" t="n">
        <v>3345307</v>
      </c>
      <c r="G42" s="48" t="n">
        <v>381.275017095965</v>
      </c>
      <c r="H42" s="46" t="n">
        <v>3500</v>
      </c>
      <c r="I42" s="47" t="n">
        <v>654000</v>
      </c>
      <c r="J42" s="49" t="n">
        <v>186.857142857143</v>
      </c>
      <c r="K42" s="50" t="n">
        <v>250.685714285714</v>
      </c>
      <c r="L42" s="51" t="n">
        <v>511.514831804281</v>
      </c>
      <c r="M42" s="53" t="n">
        <v>204.046262971847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26235</v>
      </c>
      <c r="F43" s="77" t="n">
        <v>51895307</v>
      </c>
      <c r="G43" s="78" t="n">
        <v>229.386730611974</v>
      </c>
      <c r="H43" s="76" t="n">
        <v>512500</v>
      </c>
      <c r="I43" s="77" t="n">
        <v>139841000</v>
      </c>
      <c r="J43" s="79" t="n">
        <v>272.860487804878</v>
      </c>
      <c r="K43" s="80" t="n">
        <v>44.1434146341463</v>
      </c>
      <c r="L43" s="81" t="n">
        <v>37.1102230390229</v>
      </c>
      <c r="M43" s="82" t="n">
        <v>84.0674047229617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92366</v>
      </c>
      <c r="F44" s="86" t="n">
        <v>23000906</v>
      </c>
      <c r="G44" s="87" t="n">
        <v>249.019184548427</v>
      </c>
      <c r="H44" s="85" t="n">
        <v>470600</v>
      </c>
      <c r="I44" s="86" t="n">
        <v>100960000</v>
      </c>
      <c r="J44" s="88" t="n">
        <v>214.534636634084</v>
      </c>
      <c r="K44" s="89" t="n">
        <v>19.6272843178921</v>
      </c>
      <c r="L44" s="90" t="n">
        <v>22.7821969096672</v>
      </c>
      <c r="M44" s="91" t="n">
        <v>116.074116727902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59606</v>
      </c>
      <c r="F45" s="86" t="n">
        <v>8072249</v>
      </c>
      <c r="G45" s="48" t="n">
        <v>135.426785894038</v>
      </c>
      <c r="H45" s="46" t="n">
        <v>175400</v>
      </c>
      <c r="I45" s="47" t="n">
        <v>24679000</v>
      </c>
      <c r="J45" s="49" t="n">
        <v>140.701254275941</v>
      </c>
      <c r="K45" s="50" t="n">
        <v>33.9828962371722</v>
      </c>
      <c r="L45" s="51" t="n">
        <v>32.7089792941367</v>
      </c>
      <c r="M45" s="53" t="n">
        <v>96.2512996710328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120314</v>
      </c>
      <c r="F46" s="86" t="n">
        <v>25750136</v>
      </c>
      <c r="G46" s="48" t="n">
        <v>214.024436058979</v>
      </c>
      <c r="H46" s="46" t="n">
        <v>322100</v>
      </c>
      <c r="I46" s="47" t="n">
        <v>73993000</v>
      </c>
      <c r="J46" s="49" t="n">
        <v>229.720583669668</v>
      </c>
      <c r="K46" s="50" t="n">
        <v>37.3529959639863</v>
      </c>
      <c r="L46" s="51" t="n">
        <v>34.800773046099</v>
      </c>
      <c r="M46" s="53" t="n">
        <v>93.1672872496008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327400</v>
      </c>
      <c r="F47" s="86" t="n">
        <v>98565635</v>
      </c>
      <c r="G47" s="48" t="n">
        <v>301.055696395846</v>
      </c>
      <c r="H47" s="46" t="n">
        <v>978100</v>
      </c>
      <c r="I47" s="47" t="n">
        <v>332098000</v>
      </c>
      <c r="J47" s="49" t="n">
        <v>339.533790001022</v>
      </c>
      <c r="K47" s="50" t="n">
        <v>33.4730600143135</v>
      </c>
      <c r="L47" s="51" t="n">
        <v>29.6796834067052</v>
      </c>
      <c r="M47" s="53" t="n">
        <v>88.6673742825241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49322</v>
      </c>
      <c r="F48" s="86" t="n">
        <v>27486784</v>
      </c>
      <c r="G48" s="48" t="n">
        <v>557.292567211386</v>
      </c>
      <c r="H48" s="46" t="n">
        <v>177300</v>
      </c>
      <c r="I48" s="47" t="n">
        <v>109618000</v>
      </c>
      <c r="J48" s="49" t="n">
        <v>618.262831359278</v>
      </c>
      <c r="K48" s="50" t="n">
        <v>27.8183869148336</v>
      </c>
      <c r="L48" s="51" t="n">
        <v>25.075064314255</v>
      </c>
      <c r="M48" s="53" t="n">
        <v>90.1384555151333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40059</v>
      </c>
      <c r="F49" s="86" t="n">
        <v>12538704</v>
      </c>
      <c r="G49" s="48" t="n">
        <v>313.005916273497</v>
      </c>
      <c r="H49" s="46" t="n">
        <v>136700</v>
      </c>
      <c r="I49" s="47" t="n">
        <v>41095000</v>
      </c>
      <c r="J49" s="49" t="n">
        <v>300.621799561083</v>
      </c>
      <c r="K49" s="50" t="n">
        <v>29.3043160204828</v>
      </c>
      <c r="L49" s="51" t="n">
        <v>30.5115074826621</v>
      </c>
      <c r="M49" s="53" t="n">
        <v>104.119500558674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1120</v>
      </c>
      <c r="F50" s="86" t="n">
        <v>1209534</v>
      </c>
      <c r="G50" s="48" t="n">
        <v>1079.94107142857</v>
      </c>
      <c r="H50" s="46" t="n">
        <v>2300</v>
      </c>
      <c r="I50" s="47" t="n">
        <v>1576000</v>
      </c>
      <c r="J50" s="49" t="n">
        <v>685.217391304348</v>
      </c>
      <c r="K50" s="50" t="n">
        <v>48.6956521739131</v>
      </c>
      <c r="L50" s="51" t="n">
        <v>76.7470812182741</v>
      </c>
      <c r="M50" s="53" t="n">
        <v>157.605613216099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45040</v>
      </c>
      <c r="F51" s="86" t="n">
        <v>11394352</v>
      </c>
      <c r="G51" s="48" t="n">
        <v>252.982948490231</v>
      </c>
      <c r="H51" s="46" t="n">
        <v>91000</v>
      </c>
      <c r="I51" s="47" t="n">
        <v>21718000</v>
      </c>
      <c r="J51" s="49" t="n">
        <v>238.659340659341</v>
      </c>
      <c r="K51" s="50" t="n">
        <v>49.4945054945055</v>
      </c>
      <c r="L51" s="51" t="n">
        <v>52.4650151947693</v>
      </c>
      <c r="M51" s="53" t="n">
        <v>106.001695886412</v>
      </c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23973</v>
      </c>
      <c r="F52" s="86" t="n">
        <v>9567649</v>
      </c>
      <c r="G52" s="48" t="n">
        <v>399.101030325783</v>
      </c>
      <c r="H52" s="46" t="n">
        <v>73800</v>
      </c>
      <c r="I52" s="47" t="n">
        <v>33883000</v>
      </c>
      <c r="J52" s="49" t="n">
        <v>459.119241192412</v>
      </c>
      <c r="K52" s="50" t="n">
        <v>32.4837398373984</v>
      </c>
      <c r="L52" s="51" t="n">
        <v>28.2373136971343</v>
      </c>
      <c r="M52" s="53" t="n">
        <v>86.9275330934179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727</v>
      </c>
      <c r="F53" s="86" t="n">
        <v>182404</v>
      </c>
      <c r="G53" s="48" t="n">
        <v>250.899587345254</v>
      </c>
      <c r="H53" s="46" t="n">
        <v>300</v>
      </c>
      <c r="I53" s="47" t="n">
        <v>7000</v>
      </c>
      <c r="J53" s="49" t="n">
        <v>23.3333333333333</v>
      </c>
      <c r="K53" s="50" t="n">
        <v>242.333333333333</v>
      </c>
      <c r="L53" s="51" t="n">
        <v>2605.77142857143</v>
      </c>
      <c r="M53" s="53" t="n">
        <v>1075.28394576538</v>
      </c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73472</v>
      </c>
      <c r="F54" s="86" t="n">
        <v>10235888</v>
      </c>
      <c r="G54" s="48" t="n">
        <v>139.316855400697</v>
      </c>
      <c r="H54" s="46" t="n">
        <v>29300</v>
      </c>
      <c r="I54" s="47" t="n">
        <v>6267000</v>
      </c>
      <c r="J54" s="49" t="n">
        <v>213.890784982935</v>
      </c>
      <c r="K54" s="50" t="n">
        <v>250.757679180887</v>
      </c>
      <c r="L54" s="51" t="n">
        <v>163.329950534546</v>
      </c>
      <c r="M54" s="53" t="n">
        <v>65.1345757657638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18200</v>
      </c>
      <c r="I55" s="47" t="n">
        <v>4534000</v>
      </c>
      <c r="J55" s="49" t="n">
        <v>249.120879120879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833399</v>
      </c>
      <c r="F56" s="60" t="n">
        <v>228004241</v>
      </c>
      <c r="G56" s="61" t="n">
        <v>273.583530817772</v>
      </c>
      <c r="H56" s="59" t="n">
        <v>2475100</v>
      </c>
      <c r="I56" s="60" t="n">
        <v>750428000</v>
      </c>
      <c r="J56" s="62" t="n">
        <v>303.190982182538</v>
      </c>
      <c r="K56" s="63" t="n">
        <v>33.6713264110541</v>
      </c>
      <c r="L56" s="64" t="n">
        <v>30.3832267719222</v>
      </c>
      <c r="M56" s="65" t="n">
        <v>90.2347190039639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1186</v>
      </c>
      <c r="F57" s="47" t="n">
        <v>1459939</v>
      </c>
      <c r="G57" s="48" t="n">
        <v>1230.97723440135</v>
      </c>
      <c r="H57" s="46" t="n">
        <v>6100</v>
      </c>
      <c r="I57" s="47" t="n">
        <v>6057000</v>
      </c>
      <c r="J57" s="49" t="n">
        <v>992.950819672131</v>
      </c>
      <c r="K57" s="50" t="n">
        <v>19.4426229508197</v>
      </c>
      <c r="L57" s="51" t="n">
        <v>24.1033349843157</v>
      </c>
      <c r="M57" s="53" t="n">
        <v>123.971621757441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105</v>
      </c>
      <c r="F58" s="47" t="n">
        <v>458220</v>
      </c>
      <c r="G58" s="48" t="n">
        <v>4364</v>
      </c>
      <c r="H58" s="46" t="n">
        <v>400</v>
      </c>
      <c r="I58" s="47" t="n">
        <v>1249000</v>
      </c>
      <c r="J58" s="49" t="n">
        <v>3122.5</v>
      </c>
      <c r="K58" s="50" t="n">
        <v>26.25</v>
      </c>
      <c r="L58" s="51" t="n">
        <v>36.6869495596477</v>
      </c>
      <c r="M58" s="53" t="n">
        <v>139.759807846277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105</v>
      </c>
      <c r="F60" s="60" t="n">
        <v>458220</v>
      </c>
      <c r="G60" s="61" t="n">
        <v>4364</v>
      </c>
      <c r="H60" s="59" t="n">
        <v>400</v>
      </c>
      <c r="I60" s="60" t="n">
        <v>1249000</v>
      </c>
      <c r="J60" s="62" t="n">
        <v>3122.5</v>
      </c>
      <c r="K60" s="63" t="n">
        <v>26.25</v>
      </c>
      <c r="L60" s="64" t="n">
        <v>36.6869495596477</v>
      </c>
      <c r="M60" s="65" t="n">
        <v>139.759807846277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5</v>
      </c>
      <c r="F61" s="47" t="n">
        <v>9000</v>
      </c>
      <c r="G61" s="48" t="n">
        <v>1800</v>
      </c>
      <c r="H61" s="46" t="n">
        <v>0</v>
      </c>
      <c r="I61" s="47" t="n">
        <v>40000</v>
      </c>
      <c r="J61" s="49"/>
      <c r="K61" s="50"/>
      <c r="L61" s="51" t="n">
        <v>22.5</v>
      </c>
      <c r="M61" s="53"/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1008</v>
      </c>
      <c r="F63" s="47" t="n">
        <v>366601</v>
      </c>
      <c r="G63" s="48" t="n">
        <v>363.691468253968</v>
      </c>
      <c r="H63" s="46" t="n">
        <v>4100</v>
      </c>
      <c r="I63" s="47" t="n">
        <v>2193000</v>
      </c>
      <c r="J63" s="49" t="n">
        <v>534.878048780488</v>
      </c>
      <c r="K63" s="50" t="n">
        <v>24.5853658536585</v>
      </c>
      <c r="L63" s="51" t="n">
        <v>16.7168718650251</v>
      </c>
      <c r="M63" s="53" t="n">
        <v>67.9952129430584</v>
      </c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82</v>
      </c>
      <c r="F64" s="47" t="n">
        <v>85358</v>
      </c>
      <c r="G64" s="48" t="n">
        <v>1040.9512195122</v>
      </c>
      <c r="H64" s="46" t="n">
        <v>100</v>
      </c>
      <c r="I64" s="47" t="n">
        <v>127000</v>
      </c>
      <c r="J64" s="49" t="n">
        <v>1270</v>
      </c>
      <c r="K64" s="50" t="n">
        <v>82</v>
      </c>
      <c r="L64" s="51" t="n">
        <v>67.2110236220473</v>
      </c>
      <c r="M64" s="53" t="n">
        <v>81.9646629537161</v>
      </c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2386</v>
      </c>
      <c r="F65" s="60" t="n">
        <v>2379118</v>
      </c>
      <c r="G65" s="61" t="n">
        <v>997.115674769489</v>
      </c>
      <c r="H65" s="59" t="n">
        <v>10700</v>
      </c>
      <c r="I65" s="60" t="n">
        <v>9666000</v>
      </c>
      <c r="J65" s="62" t="n">
        <v>903.364485981309</v>
      </c>
      <c r="K65" s="63" t="n">
        <v>22.2990654205607</v>
      </c>
      <c r="L65" s="64" t="n">
        <v>24.613262983654</v>
      </c>
      <c r="M65" s="65" t="n">
        <v>110.378002483277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32004</v>
      </c>
      <c r="F66" s="47" t="n">
        <v>7722104</v>
      </c>
      <c r="G66" s="48" t="n">
        <v>241.285589301337</v>
      </c>
      <c r="H66" s="46" t="n">
        <v>138200</v>
      </c>
      <c r="I66" s="47" t="n">
        <v>37022000</v>
      </c>
      <c r="J66" s="49" t="n">
        <v>267.887120115774</v>
      </c>
      <c r="K66" s="50" t="n">
        <v>23.1577424023155</v>
      </c>
      <c r="L66" s="51" t="n">
        <v>20.8581492085787</v>
      </c>
      <c r="M66" s="53" t="n">
        <v>90.0698731604041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91077</v>
      </c>
      <c r="F67" s="47" t="n">
        <v>12050661</v>
      </c>
      <c r="G67" s="48" t="n">
        <v>132.312889093844</v>
      </c>
      <c r="H67" s="46" t="n">
        <v>447600</v>
      </c>
      <c r="I67" s="47" t="n">
        <v>69788000</v>
      </c>
      <c r="J67" s="49" t="n">
        <v>155.91599642538</v>
      </c>
      <c r="K67" s="50" t="n">
        <v>20.347855227882</v>
      </c>
      <c r="L67" s="51" t="n">
        <v>17.267525935691</v>
      </c>
      <c r="M67" s="53" t="n">
        <v>84.8616512271514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86113</v>
      </c>
      <c r="F68" s="47" t="n">
        <v>14718510</v>
      </c>
      <c r="G68" s="48" t="n">
        <v>170.920883025792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177190</v>
      </c>
      <c r="F69" s="60" t="n">
        <v>26769171</v>
      </c>
      <c r="G69" s="61" t="n">
        <v>151.07608217168</v>
      </c>
      <c r="H69" s="59" t="n">
        <v>447600</v>
      </c>
      <c r="I69" s="60" t="n">
        <v>69788000</v>
      </c>
      <c r="J69" s="62" t="n">
        <v>155.91599642538</v>
      </c>
      <c r="K69" s="63" t="n">
        <v>39.5866845397677</v>
      </c>
      <c r="L69" s="64" t="n">
        <v>38.3578423224623</v>
      </c>
      <c r="M69" s="65" t="n">
        <v>96.8958193099731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9180</v>
      </c>
      <c r="F71" s="47" t="n">
        <v>2918960</v>
      </c>
      <c r="G71" s="48" t="n">
        <v>317.969498910675</v>
      </c>
      <c r="H71" s="46" t="n">
        <v>29600</v>
      </c>
      <c r="I71" s="47" t="n">
        <v>8972000</v>
      </c>
      <c r="J71" s="49" t="n">
        <v>303.108108108108</v>
      </c>
      <c r="K71" s="50" t="n">
        <v>31.0135135135135</v>
      </c>
      <c r="L71" s="51" t="n">
        <v>32.5341061078912</v>
      </c>
      <c r="M71" s="53" t="n">
        <v>104.903000086447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9180</v>
      </c>
      <c r="F73" s="60" t="n">
        <v>2918960</v>
      </c>
      <c r="G73" s="61" t="n">
        <v>317.969498910675</v>
      </c>
      <c r="H73" s="59" t="n">
        <v>29600</v>
      </c>
      <c r="I73" s="60" t="n">
        <v>8972000</v>
      </c>
      <c r="J73" s="62" t="n">
        <v>303.108108108108</v>
      </c>
      <c r="K73" s="63" t="n">
        <v>31.0135135135135</v>
      </c>
      <c r="L73" s="64" t="n">
        <v>32.5341061078912</v>
      </c>
      <c r="M73" s="65" t="n">
        <v>104.903000086447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71240</v>
      </c>
      <c r="F74" s="47" t="n">
        <v>17272250</v>
      </c>
      <c r="G74" s="48" t="n">
        <v>242.451572150477</v>
      </c>
      <c r="H74" s="46" t="n">
        <v>186300</v>
      </c>
      <c r="I74" s="47" t="n">
        <v>47920000</v>
      </c>
      <c r="J74" s="49" t="n">
        <v>257.219538378959</v>
      </c>
      <c r="K74" s="50" t="n">
        <v>38.239398819109</v>
      </c>
      <c r="L74" s="51" t="n">
        <v>36.0439273789649</v>
      </c>
      <c r="M74" s="53" t="n">
        <v>94.2586141311225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304</v>
      </c>
      <c r="F75" s="47" t="n">
        <v>271500</v>
      </c>
      <c r="G75" s="48" t="n">
        <v>893.092105263158</v>
      </c>
      <c r="H75" s="46" t="n">
        <v>1200</v>
      </c>
      <c r="I75" s="47" t="n">
        <v>934000</v>
      </c>
      <c r="J75" s="49" t="n">
        <v>778.333333333333</v>
      </c>
      <c r="K75" s="50" t="n">
        <v>25.3333333333333</v>
      </c>
      <c r="L75" s="51" t="n">
        <v>29.06852248394</v>
      </c>
      <c r="M75" s="53" t="n">
        <v>114.744167699763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71544</v>
      </c>
      <c r="F76" s="60" t="n">
        <v>17543750</v>
      </c>
      <c r="G76" s="61" t="n">
        <v>245.216230571397</v>
      </c>
      <c r="H76" s="59" t="n">
        <v>187500</v>
      </c>
      <c r="I76" s="60" t="n">
        <v>48854000</v>
      </c>
      <c r="J76" s="62" t="n">
        <v>260.554666666667</v>
      </c>
      <c r="K76" s="63" t="n">
        <v>38.1568</v>
      </c>
      <c r="L76" s="64" t="n">
        <v>35.9105702706022</v>
      </c>
      <c r="M76" s="65" t="n">
        <v>94.1131600936195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607396</v>
      </c>
      <c r="F77" s="47" t="n">
        <v>86651965</v>
      </c>
      <c r="G77" s="48" t="n">
        <v>142.661402116576</v>
      </c>
      <c r="H77" s="46" t="n">
        <v>954400</v>
      </c>
      <c r="I77" s="47" t="n">
        <v>132504000</v>
      </c>
      <c r="J77" s="49" t="n">
        <v>138.83487007544</v>
      </c>
      <c r="K77" s="50" t="n">
        <v>63.6416596814753</v>
      </c>
      <c r="L77" s="51" t="n">
        <v>65.3957352230876</v>
      </c>
      <c r="M77" s="53" t="n">
        <v>102.756175043818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1495</v>
      </c>
      <c r="F78" s="47" t="n">
        <v>462200</v>
      </c>
      <c r="G78" s="48" t="n">
        <v>309.163879598662</v>
      </c>
      <c r="H78" s="46" t="n">
        <v>10200</v>
      </c>
      <c r="I78" s="47" t="n">
        <v>1884000</v>
      </c>
      <c r="J78" s="49" t="n">
        <v>184.705882352941</v>
      </c>
      <c r="K78" s="50" t="n">
        <v>14.656862745098</v>
      </c>
      <c r="L78" s="51" t="n">
        <v>24.5329087048832</v>
      </c>
      <c r="M78" s="53" t="n">
        <v>167.381718254053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2421</v>
      </c>
      <c r="F79" s="47" t="n">
        <v>1791467</v>
      </c>
      <c r="G79" s="48" t="n">
        <v>739.969847170591</v>
      </c>
      <c r="H79" s="46" t="n">
        <v>25700</v>
      </c>
      <c r="I79" s="47" t="n">
        <v>17749000</v>
      </c>
      <c r="J79" s="49" t="n">
        <v>690.622568093385</v>
      </c>
      <c r="K79" s="50" t="n">
        <v>9.42023346303502</v>
      </c>
      <c r="L79" s="51" t="n">
        <v>10.0933404698856</v>
      </c>
      <c r="M79" s="53" t="n">
        <v>107.145332538645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3</v>
      </c>
      <c r="F81" s="47" t="n">
        <v>6080</v>
      </c>
      <c r="G81" s="48" t="n">
        <v>2026.66666666667</v>
      </c>
      <c r="H81" s="46" t="n">
        <v>100</v>
      </c>
      <c r="I81" s="47" t="n">
        <v>34000</v>
      </c>
      <c r="J81" s="49" t="n">
        <v>340</v>
      </c>
      <c r="K81" s="50" t="n">
        <v>3</v>
      </c>
      <c r="L81" s="51" t="n">
        <v>17.8823529411765</v>
      </c>
      <c r="M81" s="53" t="n">
        <v>596.078431372549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901233</v>
      </c>
      <c r="F82" s="77" t="n">
        <v>143865697</v>
      </c>
      <c r="G82" s="78" t="n">
        <v>159.632078496904</v>
      </c>
      <c r="H82" s="76" t="n">
        <v>1793300</v>
      </c>
      <c r="I82" s="77" t="n">
        <v>316807000</v>
      </c>
      <c r="J82" s="79" t="n">
        <v>176.661462108961</v>
      </c>
      <c r="K82" s="80" t="n">
        <v>50.2555623710478</v>
      </c>
      <c r="L82" s="81" t="n">
        <v>45.4111484279072</v>
      </c>
      <c r="M82" s="82" t="n">
        <v>90.3604422782632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27</v>
      </c>
      <c r="F83" s="86" t="n">
        <v>304995</v>
      </c>
      <c r="G83" s="96" t="n">
        <v>11296.1111111111</v>
      </c>
      <c r="H83" s="85" t="n">
        <v>0</v>
      </c>
      <c r="I83" s="86" t="n">
        <v>47000</v>
      </c>
      <c r="J83" s="88"/>
      <c r="K83" s="97"/>
      <c r="L83" s="90" t="n">
        <v>648.925531914894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19533</v>
      </c>
      <c r="F84" s="86" t="n">
        <v>5710400</v>
      </c>
      <c r="G84" s="101" t="n">
        <v>292.346285772795</v>
      </c>
      <c r="H84" s="46" t="n">
        <v>227500</v>
      </c>
      <c r="I84" s="47" t="n">
        <v>52200000</v>
      </c>
      <c r="J84" s="102" t="n">
        <v>229.450549450549</v>
      </c>
      <c r="K84" s="50" t="n">
        <v>8.58593406593407</v>
      </c>
      <c r="L84" s="51" t="n">
        <v>10.9394636015326</v>
      </c>
      <c r="M84" s="53" t="n">
        <v>127.411455964197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6664</v>
      </c>
      <c r="F85" s="86" t="n">
        <v>1457560</v>
      </c>
      <c r="G85" s="101" t="n">
        <v>218.721488595438</v>
      </c>
      <c r="H85" s="46" t="n">
        <v>10400</v>
      </c>
      <c r="I85" s="47" t="n">
        <v>2495000</v>
      </c>
      <c r="J85" s="102" t="n">
        <v>239.903846153846</v>
      </c>
      <c r="K85" s="50" t="n">
        <v>64.0769230769231</v>
      </c>
      <c r="L85" s="51" t="n">
        <v>58.4192384769539</v>
      </c>
      <c r="M85" s="53" t="n">
        <v>91.1704802161346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780</v>
      </c>
      <c r="F86" s="86" t="n">
        <v>3564282</v>
      </c>
      <c r="G86" s="101" t="n">
        <v>4569.59230769231</v>
      </c>
      <c r="H86" s="46" t="n">
        <v>2200</v>
      </c>
      <c r="I86" s="47" t="n">
        <v>10100000</v>
      </c>
      <c r="J86" s="102" t="n">
        <v>4590.90909090909</v>
      </c>
      <c r="K86" s="50" t="n">
        <v>35.4545454545455</v>
      </c>
      <c r="L86" s="51" t="n">
        <v>35.2899207920792</v>
      </c>
      <c r="M86" s="53" t="n">
        <v>99.5356740289413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09</v>
      </c>
      <c r="F88" s="86" t="n">
        <v>230062</v>
      </c>
      <c r="G88" s="101" t="n">
        <v>2110.66055045872</v>
      </c>
      <c r="H88" s="46" t="n">
        <v>0</v>
      </c>
      <c r="I88" s="47" t="n">
        <v>61000</v>
      </c>
      <c r="J88" s="102"/>
      <c r="K88" s="50"/>
      <c r="L88" s="51" t="n">
        <v>377.150819672131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1348</v>
      </c>
      <c r="F89" s="86" t="n">
        <v>3217531</v>
      </c>
      <c r="G89" s="101" t="n">
        <v>2386.89243323442</v>
      </c>
      <c r="H89" s="46" t="n">
        <v>3400</v>
      </c>
      <c r="I89" s="47" t="n">
        <v>7547000</v>
      </c>
      <c r="J89" s="102" t="n">
        <v>2219.70588235294</v>
      </c>
      <c r="K89" s="50" t="n">
        <v>39.6470588235294</v>
      </c>
      <c r="L89" s="51" t="n">
        <v>42.6332449980125</v>
      </c>
      <c r="M89" s="53" t="n">
        <v>107.531923585491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8461</v>
      </c>
      <c r="F90" s="86" t="n">
        <v>8230157</v>
      </c>
      <c r="G90" s="101" t="n">
        <v>972.716818342985</v>
      </c>
      <c r="H90" s="46" t="n">
        <v>19500</v>
      </c>
      <c r="I90" s="47" t="n">
        <v>17254000</v>
      </c>
      <c r="J90" s="102" t="n">
        <v>884.820512820513</v>
      </c>
      <c r="K90" s="50" t="n">
        <v>43.3897435897436</v>
      </c>
      <c r="L90" s="51" t="n">
        <v>47.6999942042425</v>
      </c>
      <c r="M90" s="53" t="n">
        <v>109.933800612543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3690</v>
      </c>
      <c r="F91" s="86" t="n">
        <v>4274039</v>
      </c>
      <c r="G91" s="101" t="n">
        <v>1158.27615176152</v>
      </c>
      <c r="H91" s="46" t="n">
        <v>6700</v>
      </c>
      <c r="I91" s="47" t="n">
        <v>9017000</v>
      </c>
      <c r="J91" s="102" t="n">
        <v>1345.82089552239</v>
      </c>
      <c r="K91" s="50" t="n">
        <v>55.0746268656716</v>
      </c>
      <c r="L91" s="51" t="n">
        <v>47.3997892869025</v>
      </c>
      <c r="M91" s="53" t="n">
        <v>86.0646580548095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40612</v>
      </c>
      <c r="F92" s="60" t="n">
        <v>26989026</v>
      </c>
      <c r="G92" s="61" t="n">
        <v>664.557913917069</v>
      </c>
      <c r="H92" s="59" t="n">
        <v>269700</v>
      </c>
      <c r="I92" s="60" t="n">
        <v>98721000</v>
      </c>
      <c r="J92" s="62" t="n">
        <v>366.040044493882</v>
      </c>
      <c r="K92" s="63" t="n">
        <v>15.0582128290693</v>
      </c>
      <c r="L92" s="64" t="n">
        <v>27.3386878171818</v>
      </c>
      <c r="M92" s="65" t="n">
        <v>181.55333655801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4395</v>
      </c>
      <c r="F93" s="47" t="n">
        <v>3844098</v>
      </c>
      <c r="G93" s="48" t="n">
        <v>874.652559726962</v>
      </c>
      <c r="H93" s="46" t="n">
        <v>13000</v>
      </c>
      <c r="I93" s="47" t="n">
        <v>7399000</v>
      </c>
      <c r="J93" s="49" t="n">
        <v>569.153846153846</v>
      </c>
      <c r="K93" s="50" t="n">
        <v>33.8076923076923</v>
      </c>
      <c r="L93" s="51" t="n">
        <v>51.9542911204217</v>
      </c>
      <c r="M93" s="53" t="n">
        <v>153.675946431281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11</v>
      </c>
      <c r="F94" s="47" t="n">
        <v>191400</v>
      </c>
      <c r="G94" s="104" t="n">
        <v>17400</v>
      </c>
      <c r="H94" s="46" t="n">
        <v>100</v>
      </c>
      <c r="I94" s="47" t="n">
        <v>937000</v>
      </c>
      <c r="J94" s="105" t="n">
        <v>9370</v>
      </c>
      <c r="K94" s="50" t="n">
        <v>11</v>
      </c>
      <c r="L94" s="51" t="n">
        <v>20.42689434365</v>
      </c>
      <c r="M94" s="53" t="n">
        <v>185.699039487727</v>
      </c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004</v>
      </c>
      <c r="F95" s="47" t="n">
        <v>816030</v>
      </c>
      <c r="G95" s="48" t="n">
        <v>407.200598802395</v>
      </c>
      <c r="H95" s="46" t="n">
        <v>11200</v>
      </c>
      <c r="I95" s="47" t="n">
        <v>4576000</v>
      </c>
      <c r="J95" s="49" t="n">
        <v>408.571428571429</v>
      </c>
      <c r="K95" s="50" t="n">
        <v>17.8928571428571</v>
      </c>
      <c r="L95" s="51" t="n">
        <v>17.8328234265734</v>
      </c>
      <c r="M95" s="53" t="n">
        <v>99.6644822243625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26397</v>
      </c>
      <c r="F96" s="47" t="n">
        <v>2574920</v>
      </c>
      <c r="G96" s="48" t="n">
        <v>97.5459332499905</v>
      </c>
      <c r="H96" s="46" t="n">
        <v>126800</v>
      </c>
      <c r="I96" s="47" t="n">
        <v>15445000</v>
      </c>
      <c r="J96" s="49" t="n">
        <v>121.805993690852</v>
      </c>
      <c r="K96" s="50" t="n">
        <v>20.8178233438486</v>
      </c>
      <c r="L96" s="51" t="n">
        <v>16.6715441890579</v>
      </c>
      <c r="M96" s="53" t="n">
        <v>80.0830322829317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2297</v>
      </c>
      <c r="F97" s="47" t="n">
        <v>3547980</v>
      </c>
      <c r="G97" s="48" t="n">
        <v>288.524030251281</v>
      </c>
      <c r="H97" s="46" t="n">
        <v>99100</v>
      </c>
      <c r="I97" s="47" t="n">
        <v>19284000</v>
      </c>
      <c r="J97" s="49" t="n">
        <v>194.591321897074</v>
      </c>
      <c r="K97" s="50" t="n">
        <v>12.4086781029263</v>
      </c>
      <c r="L97" s="51" t="n">
        <v>18.3985687616677</v>
      </c>
      <c r="M97" s="53" t="n">
        <v>148.271786962777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7075</v>
      </c>
      <c r="F98" s="47" t="n">
        <v>2511060</v>
      </c>
      <c r="G98" s="48" t="n">
        <v>354.920141342756</v>
      </c>
      <c r="H98" s="46" t="n">
        <v>39700</v>
      </c>
      <c r="I98" s="47" t="n">
        <v>13646000</v>
      </c>
      <c r="J98" s="49" t="n">
        <v>343.727959697733</v>
      </c>
      <c r="K98" s="50" t="n">
        <v>17.8211586901763</v>
      </c>
      <c r="L98" s="51" t="n">
        <v>18.401436318335</v>
      </c>
      <c r="M98" s="53" t="n">
        <v>103.256116160834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52179</v>
      </c>
      <c r="F99" s="60" t="n">
        <v>13485488</v>
      </c>
      <c r="G99" s="61" t="n">
        <v>258.446654784492</v>
      </c>
      <c r="H99" s="59" t="n">
        <v>289900</v>
      </c>
      <c r="I99" s="60" t="n">
        <v>61287000</v>
      </c>
      <c r="J99" s="62" t="n">
        <v>211.407381855812</v>
      </c>
      <c r="K99" s="63" t="n">
        <v>17.9989651604001</v>
      </c>
      <c r="L99" s="64" t="n">
        <v>22.0038311550574</v>
      </c>
      <c r="M99" s="65" t="n">
        <v>122.250534733343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0</v>
      </c>
      <c r="F100" s="47" t="n">
        <v>0</v>
      </c>
      <c r="G100" s="48"/>
      <c r="H100" s="46" t="n">
        <v>0</v>
      </c>
      <c r="I100" s="47" t="n">
        <v>12000</v>
      </c>
      <c r="J100" s="49"/>
      <c r="K100" s="50"/>
      <c r="L100" s="51" t="n">
        <v>0</v>
      </c>
      <c r="M100" s="53"/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1965</v>
      </c>
      <c r="F101" s="47" t="n">
        <v>706130</v>
      </c>
      <c r="G101" s="48" t="n">
        <v>359.35368956743</v>
      </c>
      <c r="H101" s="46" t="n">
        <v>3900</v>
      </c>
      <c r="I101" s="47" t="n">
        <v>1125000</v>
      </c>
      <c r="J101" s="49" t="n">
        <v>288.461538461538</v>
      </c>
      <c r="K101" s="50" t="n">
        <v>50.3846153846154</v>
      </c>
      <c r="L101" s="51" t="n">
        <v>62.7671111111111</v>
      </c>
      <c r="M101" s="53" t="n">
        <v>124.575945716709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865</v>
      </c>
      <c r="F102" s="47" t="n">
        <v>2786128</v>
      </c>
      <c r="G102" s="48" t="n">
        <v>1493.90241286863</v>
      </c>
      <c r="H102" s="46" t="n">
        <v>50900</v>
      </c>
      <c r="I102" s="47" t="n">
        <v>51466000</v>
      </c>
      <c r="J102" s="49" t="n">
        <v>1011.11984282908</v>
      </c>
      <c r="K102" s="50" t="n">
        <v>3.66404715127701</v>
      </c>
      <c r="L102" s="51" t="n">
        <v>5.41353126335833</v>
      </c>
      <c r="M102" s="53" t="n">
        <v>147.747314372622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179</v>
      </c>
      <c r="F103" s="47" t="n">
        <v>50810</v>
      </c>
      <c r="G103" s="48" t="n">
        <v>283.854748603352</v>
      </c>
      <c r="H103" s="46" t="n">
        <v>300</v>
      </c>
      <c r="I103" s="47" t="n">
        <v>85000</v>
      </c>
      <c r="J103" s="49" t="n">
        <v>283.333333333333</v>
      </c>
      <c r="K103" s="50" t="n">
        <v>59.6666666666667</v>
      </c>
      <c r="L103" s="51" t="n">
        <v>59.7764705882353</v>
      </c>
      <c r="M103" s="53" t="n">
        <v>100.18402891883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116</v>
      </c>
      <c r="F104" s="47" t="n">
        <v>134990</v>
      </c>
      <c r="G104" s="48" t="n">
        <v>1163.70689655172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2238</v>
      </c>
      <c r="F105" s="47" t="n">
        <v>3325794</v>
      </c>
      <c r="G105" s="48" t="n">
        <v>271.759601242033</v>
      </c>
      <c r="H105" s="46" t="n">
        <v>17900</v>
      </c>
      <c r="I105" s="47" t="n">
        <v>6862000</v>
      </c>
      <c r="J105" s="49" t="n">
        <v>383.351955307263</v>
      </c>
      <c r="K105" s="50" t="n">
        <v>68.3687150837989</v>
      </c>
      <c r="L105" s="51" t="n">
        <v>48.4668318274556</v>
      </c>
      <c r="M105" s="53" t="n">
        <v>70.8903652321829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2533</v>
      </c>
      <c r="F106" s="60" t="n">
        <v>3511594</v>
      </c>
      <c r="G106" s="61" t="n">
        <v>280.187824144259</v>
      </c>
      <c r="H106" s="59" t="n">
        <v>18200</v>
      </c>
      <c r="I106" s="60" t="n">
        <v>6947000</v>
      </c>
      <c r="J106" s="62" t="n">
        <v>381.703296703297</v>
      </c>
      <c r="K106" s="63" t="n">
        <v>68.8626373626374</v>
      </c>
      <c r="L106" s="64" t="n">
        <v>50.5483518065352</v>
      </c>
      <c r="M106" s="65" t="n">
        <v>73.4046120544914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292102</v>
      </c>
      <c r="F107" s="77" t="n">
        <v>610692472</v>
      </c>
      <c r="G107" s="78" t="n">
        <v>185.502293671338</v>
      </c>
      <c r="H107" s="76" t="n">
        <v>8592300</v>
      </c>
      <c r="I107" s="77" t="n">
        <v>1828409000</v>
      </c>
      <c r="J107" s="79" t="n">
        <v>212.796224526611</v>
      </c>
      <c r="K107" s="80" t="n">
        <v>38.3145607113346</v>
      </c>
      <c r="L107" s="81" t="n">
        <v>33.4002114406569</v>
      </c>
      <c r="M107" s="82" t="n">
        <v>87.1736771101127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5456</v>
      </c>
      <c r="F108" s="86" t="n">
        <v>3924956</v>
      </c>
      <c r="G108" s="37" t="n">
        <v>719.383431085044</v>
      </c>
      <c r="H108" s="85" t="n">
        <v>69000</v>
      </c>
      <c r="I108" s="86" t="n">
        <v>49750000</v>
      </c>
      <c r="J108" s="39" t="n">
        <v>721.014492753623</v>
      </c>
      <c r="K108" s="40" t="n">
        <v>7.90724637681159</v>
      </c>
      <c r="L108" s="41" t="n">
        <v>7.88935879396985</v>
      </c>
      <c r="M108" s="42" t="n">
        <v>99.7737824017448</v>
      </c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240</v>
      </c>
      <c r="F109" s="47" t="n">
        <v>40070</v>
      </c>
      <c r="G109" s="48" t="n">
        <v>166.958333333333</v>
      </c>
      <c r="H109" s="46" t="n">
        <v>6500</v>
      </c>
      <c r="I109" s="47" t="n">
        <v>774000</v>
      </c>
      <c r="J109" s="49" t="n">
        <v>119.076923076923</v>
      </c>
      <c r="K109" s="50" t="n">
        <v>3.69230769230769</v>
      </c>
      <c r="L109" s="51" t="n">
        <v>5.17700258397933</v>
      </c>
      <c r="M109" s="53" t="n">
        <v>140.21048664944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5696</v>
      </c>
      <c r="F110" s="60" t="n">
        <v>3965026</v>
      </c>
      <c r="G110" s="61" t="n">
        <v>696.107092696629</v>
      </c>
      <c r="H110" s="59" t="n">
        <v>75500</v>
      </c>
      <c r="I110" s="60" t="n">
        <v>50524000</v>
      </c>
      <c r="J110" s="62" t="n">
        <v>669.192052980132</v>
      </c>
      <c r="K110" s="63" t="n">
        <v>7.54437086092715</v>
      </c>
      <c r="L110" s="64" t="n">
        <v>7.84780698282005</v>
      </c>
      <c r="M110" s="65" t="n">
        <v>104.022020225231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0</v>
      </c>
      <c r="F113" s="47" t="n">
        <v>0</v>
      </c>
      <c r="G113" s="48"/>
      <c r="H113" s="46" t="n">
        <v>400</v>
      </c>
      <c r="I113" s="47" t="n">
        <v>24000</v>
      </c>
      <c r="J113" s="49" t="n">
        <v>60</v>
      </c>
      <c r="K113" s="50" t="n">
        <v>0</v>
      </c>
      <c r="L113" s="51" t="n">
        <v>0</v>
      </c>
      <c r="M113" s="53"/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0</v>
      </c>
      <c r="F117" s="47" t="n">
        <v>0</v>
      </c>
      <c r="G117" s="48"/>
      <c r="H117" s="46" t="n">
        <v>200</v>
      </c>
      <c r="I117" s="47" t="n">
        <v>81000</v>
      </c>
      <c r="J117" s="49" t="n">
        <v>405</v>
      </c>
      <c r="K117" s="50" t="n">
        <v>0</v>
      </c>
      <c r="L117" s="51" t="n">
        <v>0</v>
      </c>
      <c r="M117" s="53"/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4355</v>
      </c>
      <c r="F119" s="47" t="n">
        <v>879396</v>
      </c>
      <c r="G119" s="48" t="n">
        <v>201.927898966705</v>
      </c>
      <c r="H119" s="46" t="n">
        <v>14300</v>
      </c>
      <c r="I119" s="47" t="n">
        <v>1826000</v>
      </c>
      <c r="J119" s="49" t="n">
        <v>127.692307692308</v>
      </c>
      <c r="K119" s="50" t="n">
        <v>30.4545454545455</v>
      </c>
      <c r="L119" s="51" t="n">
        <v>48.1596933187295</v>
      </c>
      <c r="M119" s="53" t="n">
        <v>158.136306419709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10051</v>
      </c>
      <c r="F120" s="60" t="n">
        <v>4844422</v>
      </c>
      <c r="G120" s="61" t="n">
        <v>481.984081185952</v>
      </c>
      <c r="H120" s="59" t="n">
        <v>90400</v>
      </c>
      <c r="I120" s="60" t="n">
        <v>52455000</v>
      </c>
      <c r="J120" s="62" t="n">
        <v>580.254424778761</v>
      </c>
      <c r="K120" s="63" t="n">
        <v>11.1183628318584</v>
      </c>
      <c r="L120" s="64" t="n">
        <v>9.23538652178057</v>
      </c>
      <c r="M120" s="65" t="n">
        <v>83.0642663982652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64285</v>
      </c>
      <c r="F121" s="47" t="n">
        <v>25700940</v>
      </c>
      <c r="G121" s="87" t="n">
        <v>399.796842187135</v>
      </c>
      <c r="H121" s="46" t="n">
        <v>2000</v>
      </c>
      <c r="I121" s="47" t="n">
        <v>628000</v>
      </c>
      <c r="J121" s="102" t="n">
        <v>314</v>
      </c>
      <c r="K121" s="89" t="n">
        <v>3214.25</v>
      </c>
      <c r="L121" s="90" t="n">
        <v>4092.50636942675</v>
      </c>
      <c r="M121" s="91" t="n">
        <v>127.323835091444</v>
      </c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24920</v>
      </c>
      <c r="F123" s="47" t="n">
        <v>11411950</v>
      </c>
      <c r="G123" s="48" t="n">
        <v>457.94341894061</v>
      </c>
      <c r="H123" s="46" t="n">
        <v>139000</v>
      </c>
      <c r="I123" s="47" t="n">
        <v>59121000</v>
      </c>
      <c r="J123" s="102" t="n">
        <v>425.330935251799</v>
      </c>
      <c r="K123" s="50" t="n">
        <v>17.9280575539568</v>
      </c>
      <c r="L123" s="51" t="n">
        <v>19.3027012398302</v>
      </c>
      <c r="M123" s="53" t="n">
        <v>107.667555069679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1790</v>
      </c>
      <c r="F124" s="47" t="n">
        <v>575530</v>
      </c>
      <c r="G124" s="48" t="n">
        <v>321.525139664804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0</v>
      </c>
      <c r="F126" s="47" t="n">
        <v>0</v>
      </c>
      <c r="G126" s="48"/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4320</v>
      </c>
      <c r="F128" s="47" t="n">
        <v>2249100</v>
      </c>
      <c r="G128" s="48" t="n">
        <v>520.625</v>
      </c>
      <c r="H128" s="46" t="n">
        <v>63000</v>
      </c>
      <c r="I128" s="47" t="n">
        <v>35348000</v>
      </c>
      <c r="J128" s="102" t="n">
        <v>561.079365079365</v>
      </c>
      <c r="K128" s="50" t="n">
        <v>6.85714285714286</v>
      </c>
      <c r="L128" s="51" t="n">
        <v>6.36273622270001</v>
      </c>
      <c r="M128" s="53" t="n">
        <v>92.7899032477085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0</v>
      </c>
      <c r="F130" s="47" t="n">
        <v>0</v>
      </c>
      <c r="G130" s="48"/>
      <c r="H130" s="46" t="n">
        <v>400</v>
      </c>
      <c r="I130" s="47" t="n">
        <v>75000</v>
      </c>
      <c r="J130" s="102" t="n">
        <v>187.5</v>
      </c>
      <c r="K130" s="50" t="n">
        <v>0</v>
      </c>
      <c r="L130" s="51" t="n">
        <v>0</v>
      </c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22452</v>
      </c>
      <c r="F132" s="47" t="n">
        <v>9052602</v>
      </c>
      <c r="G132" s="48" t="n">
        <v>403.198022447889</v>
      </c>
      <c r="H132" s="46" t="n">
        <v>9100</v>
      </c>
      <c r="I132" s="47" t="n">
        <v>2927000</v>
      </c>
      <c r="J132" s="102" t="n">
        <v>321.648351648352</v>
      </c>
      <c r="K132" s="50" t="n">
        <v>246.725274725275</v>
      </c>
      <c r="L132" s="51" t="n">
        <v>309.2791937137</v>
      </c>
      <c r="M132" s="53" t="n">
        <v>125.353672848507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117767</v>
      </c>
      <c r="F133" s="60" t="n">
        <v>48990122</v>
      </c>
      <c r="G133" s="61" t="n">
        <v>415.991933224078</v>
      </c>
      <c r="H133" s="59" t="n">
        <v>213500</v>
      </c>
      <c r="I133" s="60" t="n">
        <v>98099000</v>
      </c>
      <c r="J133" s="62" t="n">
        <v>459.480093676815</v>
      </c>
      <c r="K133" s="63" t="n">
        <v>55.16018735363</v>
      </c>
      <c r="L133" s="64" t="n">
        <v>49.9394713503705</v>
      </c>
      <c r="M133" s="65" t="n">
        <v>90.5353548388268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455</v>
      </c>
      <c r="F134" s="47" t="n">
        <v>117690</v>
      </c>
      <c r="G134" s="87" t="n">
        <v>258.659340659341</v>
      </c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36768</v>
      </c>
      <c r="F135" s="47" t="n">
        <v>17840914</v>
      </c>
      <c r="G135" s="48" t="n">
        <v>485.229384247172</v>
      </c>
      <c r="H135" s="46" t="n">
        <v>128600</v>
      </c>
      <c r="I135" s="47" t="n">
        <v>61831000</v>
      </c>
      <c r="J135" s="102" t="n">
        <v>480.800933125972</v>
      </c>
      <c r="K135" s="50" t="n">
        <v>28.5909797822706</v>
      </c>
      <c r="L135" s="51" t="n">
        <v>28.8543190309068</v>
      </c>
      <c r="M135" s="53" t="n">
        <v>100.921057097874</v>
      </c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109370</v>
      </c>
      <c r="F136" s="47" t="n">
        <v>49422887</v>
      </c>
      <c r="G136" s="48" t="n">
        <v>451.887053122428</v>
      </c>
      <c r="H136" s="46" t="n">
        <v>228700</v>
      </c>
      <c r="I136" s="47" t="n">
        <v>94995000</v>
      </c>
      <c r="J136" s="102" t="n">
        <v>415.369479667687</v>
      </c>
      <c r="K136" s="50" t="n">
        <v>47.8224748578924</v>
      </c>
      <c r="L136" s="51" t="n">
        <v>52.0268298331491</v>
      </c>
      <c r="M136" s="53" t="n">
        <v>108.791588030001</v>
      </c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0</v>
      </c>
      <c r="I137" s="47" t="n">
        <v>0</v>
      </c>
      <c r="J137" s="102"/>
      <c r="K137" s="50"/>
      <c r="L137" s="51"/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18017</v>
      </c>
      <c r="F140" s="47" t="n">
        <v>7679000</v>
      </c>
      <c r="G140" s="48" t="n">
        <v>426.208580784814</v>
      </c>
      <c r="H140" s="46" t="n">
        <v>29200</v>
      </c>
      <c r="I140" s="47" t="n">
        <v>10164000</v>
      </c>
      <c r="J140" s="102" t="n">
        <v>348.082191780822</v>
      </c>
      <c r="K140" s="50" t="n">
        <v>61.7020547945206</v>
      </c>
      <c r="L140" s="51" t="n">
        <v>75.5509641873278</v>
      </c>
      <c r="M140" s="53" t="n">
        <v>122.444810693788</v>
      </c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164610</v>
      </c>
      <c r="F141" s="60" t="n">
        <v>75060491</v>
      </c>
      <c r="G141" s="61" t="n">
        <v>455.9898608833</v>
      </c>
      <c r="H141" s="59" t="n">
        <v>386500</v>
      </c>
      <c r="I141" s="60" t="n">
        <v>166990000</v>
      </c>
      <c r="J141" s="62" t="n">
        <v>432.056921086675</v>
      </c>
      <c r="K141" s="63" t="n">
        <v>42.5899094437257</v>
      </c>
      <c r="L141" s="64" t="n">
        <v>44.9490933588838</v>
      </c>
      <c r="M141" s="65" t="n">
        <v>105.539302492003</v>
      </c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680</v>
      </c>
      <c r="F142" s="47" t="n">
        <v>262600</v>
      </c>
      <c r="G142" s="48" t="n">
        <v>386.176470588235</v>
      </c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405</v>
      </c>
      <c r="F143" s="47" t="n">
        <v>116620</v>
      </c>
      <c r="G143" s="48" t="n">
        <v>287.950617283951</v>
      </c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7011</v>
      </c>
      <c r="F144" s="47" t="n">
        <v>2083581</v>
      </c>
      <c r="G144" s="48" t="n">
        <v>297.187419768935</v>
      </c>
      <c r="H144" s="46" t="n">
        <v>39300</v>
      </c>
      <c r="I144" s="47" t="n">
        <v>18232000</v>
      </c>
      <c r="J144" s="102" t="n">
        <v>463.918575063613</v>
      </c>
      <c r="K144" s="50" t="n">
        <v>17.8396946564886</v>
      </c>
      <c r="L144" s="51" t="n">
        <v>11.4281537955244</v>
      </c>
      <c r="M144" s="53" t="n">
        <v>64.0602544806885</v>
      </c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8096</v>
      </c>
      <c r="F145" s="60" t="n">
        <v>2462801</v>
      </c>
      <c r="G145" s="61" t="n">
        <v>304.19972826087</v>
      </c>
      <c r="H145" s="59" t="n">
        <v>39300</v>
      </c>
      <c r="I145" s="60" t="n">
        <v>18232000</v>
      </c>
      <c r="J145" s="62" t="n">
        <v>463.918575063613</v>
      </c>
      <c r="K145" s="63" t="n">
        <v>20.6005089058524</v>
      </c>
      <c r="L145" s="64" t="n">
        <v>13.5081230802984</v>
      </c>
      <c r="M145" s="65" t="n">
        <v>65.5717931145907</v>
      </c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4373</v>
      </c>
      <c r="F146" s="47" t="n">
        <v>1507040</v>
      </c>
      <c r="G146" s="48" t="n">
        <v>344.623828035673</v>
      </c>
      <c r="H146" s="46" t="n">
        <v>0</v>
      </c>
      <c r="I146" s="47" t="n">
        <v>0</v>
      </c>
      <c r="J146" s="102"/>
      <c r="K146" s="50"/>
      <c r="L146" s="51"/>
      <c r="M146" s="53"/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177079</v>
      </c>
      <c r="F147" s="77" t="n">
        <v>79030332</v>
      </c>
      <c r="G147" s="78" t="n">
        <v>446.299854867037</v>
      </c>
      <c r="H147" s="76" t="n">
        <v>425800</v>
      </c>
      <c r="I147" s="77" t="n">
        <v>185222000</v>
      </c>
      <c r="J147" s="79" t="n">
        <v>434.997651479568</v>
      </c>
      <c r="K147" s="80" t="n">
        <v>41.5873649600752</v>
      </c>
      <c r="L147" s="81" t="n">
        <v>42.6678969020959</v>
      </c>
      <c r="M147" s="82" t="n">
        <v>102.598221702813</v>
      </c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118"/>
      <c r="K148" s="89"/>
      <c r="L148" s="90"/>
      <c r="M148" s="91"/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0</v>
      </c>
      <c r="F149" s="47" t="n">
        <v>0</v>
      </c>
      <c r="G149" s="48"/>
      <c r="H149" s="46" t="n">
        <v>0</v>
      </c>
      <c r="I149" s="47" t="n">
        <v>0</v>
      </c>
      <c r="J149" s="102"/>
      <c r="K149" s="50"/>
      <c r="L149" s="51"/>
      <c r="M149" s="53"/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0</v>
      </c>
      <c r="F150" s="47" t="n">
        <v>0</v>
      </c>
      <c r="G150" s="48"/>
      <c r="H150" s="46" t="n">
        <v>0</v>
      </c>
      <c r="I150" s="47" t="n">
        <v>0</v>
      </c>
      <c r="J150" s="102"/>
      <c r="K150" s="50"/>
      <c r="L150" s="51"/>
      <c r="M150" s="53"/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0</v>
      </c>
      <c r="F152" s="60" t="n">
        <v>0</v>
      </c>
      <c r="G152" s="61"/>
      <c r="H152" s="59" t="n">
        <v>0</v>
      </c>
      <c r="I152" s="60" t="n">
        <v>0</v>
      </c>
      <c r="J152" s="62"/>
      <c r="K152" s="63"/>
      <c r="L152" s="64"/>
      <c r="M152" s="65"/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138754</v>
      </c>
      <c r="F153" s="86" t="n">
        <v>87741866</v>
      </c>
      <c r="G153" s="87" t="n">
        <v>632.355578938265</v>
      </c>
      <c r="H153" s="85" t="n">
        <v>57000</v>
      </c>
      <c r="I153" s="86" t="n">
        <v>35358000</v>
      </c>
      <c r="J153" s="118" t="n">
        <v>620.315789473684</v>
      </c>
      <c r="K153" s="89" t="n">
        <v>243.428070175439</v>
      </c>
      <c r="L153" s="90" t="n">
        <v>248.152797103909</v>
      </c>
      <c r="M153" s="91" t="n">
        <v>101.940912946097</v>
      </c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15338</v>
      </c>
      <c r="F154" s="47" t="n">
        <v>11376923</v>
      </c>
      <c r="G154" s="48" t="n">
        <v>741.74748989438</v>
      </c>
      <c r="H154" s="46" t="n">
        <v>4900</v>
      </c>
      <c r="I154" s="47" t="n">
        <v>3827000</v>
      </c>
      <c r="J154" s="102" t="n">
        <v>781.020408163265</v>
      </c>
      <c r="K154" s="50" t="n">
        <v>313.020408163265</v>
      </c>
      <c r="L154" s="51" t="n">
        <v>297.280454664228</v>
      </c>
      <c r="M154" s="53" t="n">
        <v>94.9715887243915</v>
      </c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81</v>
      </c>
      <c r="F155" s="47" t="n">
        <v>116398</v>
      </c>
      <c r="G155" s="48" t="n">
        <v>1437.01234567901</v>
      </c>
      <c r="H155" s="46" t="n">
        <v>0</v>
      </c>
      <c r="I155" s="47" t="n">
        <v>21000</v>
      </c>
      <c r="J155" s="102"/>
      <c r="K155" s="50"/>
      <c r="L155" s="51" t="n">
        <v>554.27619047619</v>
      </c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4390</v>
      </c>
      <c r="F160" s="47" t="n">
        <v>2270347</v>
      </c>
      <c r="G160" s="48" t="n">
        <v>517.163325740319</v>
      </c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181</v>
      </c>
      <c r="F162" s="47" t="n">
        <v>56231</v>
      </c>
      <c r="G162" s="48" t="n">
        <v>310.668508287293</v>
      </c>
      <c r="H162" s="46" t="n">
        <v>16600</v>
      </c>
      <c r="I162" s="47" t="n">
        <v>11748000</v>
      </c>
      <c r="J162" s="102" t="n">
        <v>707.710843373494</v>
      </c>
      <c r="K162" s="50" t="n">
        <v>1.09036144578313</v>
      </c>
      <c r="L162" s="51" t="n">
        <v>0.478643173306095</v>
      </c>
      <c r="M162" s="53" t="n">
        <v>43.8976611982385</v>
      </c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16168</v>
      </c>
      <c r="F163" s="47" t="n">
        <v>16047820</v>
      </c>
      <c r="G163" s="87" t="n">
        <v>992.566798614547</v>
      </c>
      <c r="H163" s="46" t="n">
        <v>2500</v>
      </c>
      <c r="I163" s="47" t="n">
        <v>2407000</v>
      </c>
      <c r="J163" s="102" t="n">
        <v>962.8</v>
      </c>
      <c r="K163" s="89" t="n">
        <v>646.72</v>
      </c>
      <c r="L163" s="90" t="n">
        <v>666.714582467802</v>
      </c>
      <c r="M163" s="91" t="n">
        <v>103.091690757639</v>
      </c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6236</v>
      </c>
      <c r="F166" s="47" t="n">
        <v>3760872</v>
      </c>
      <c r="G166" s="48" t="n">
        <v>603.090442591405</v>
      </c>
      <c r="H166" s="46" t="n">
        <v>18900</v>
      </c>
      <c r="I166" s="47" t="n">
        <v>11443000</v>
      </c>
      <c r="J166" s="102" t="n">
        <v>605.449735449736</v>
      </c>
      <c r="K166" s="50" t="n">
        <v>32.994708994709</v>
      </c>
      <c r="L166" s="51" t="n">
        <v>32.8661365026654</v>
      </c>
      <c r="M166" s="53" t="n">
        <v>99.6103239096177</v>
      </c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34749</v>
      </c>
      <c r="F167" s="47" t="n">
        <v>35395509</v>
      </c>
      <c r="G167" s="48" t="n">
        <v>1018.60511093844</v>
      </c>
      <c r="H167" s="46" t="n">
        <v>95800</v>
      </c>
      <c r="I167" s="47" t="n">
        <v>95512000</v>
      </c>
      <c r="J167" s="102" t="n">
        <v>996.993736951983</v>
      </c>
      <c r="K167" s="50" t="n">
        <v>36.2724425887265</v>
      </c>
      <c r="L167" s="51" t="n">
        <v>37.0587036183935</v>
      </c>
      <c r="M167" s="53" t="n">
        <v>102.167653936577</v>
      </c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8</v>
      </c>
      <c r="F168" s="47" t="n">
        <v>5480</v>
      </c>
      <c r="G168" s="48" t="n">
        <v>685</v>
      </c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23513</v>
      </c>
      <c r="F169" s="47" t="n">
        <v>34936660</v>
      </c>
      <c r="G169" s="48" t="n">
        <v>1485.84442648748</v>
      </c>
      <c r="H169" s="46" t="n">
        <v>88500</v>
      </c>
      <c r="I169" s="47" t="n">
        <v>144261000</v>
      </c>
      <c r="J169" s="102" t="n">
        <v>1630.06779661017</v>
      </c>
      <c r="K169" s="50" t="n">
        <v>26.5683615819209</v>
      </c>
      <c r="L169" s="51" t="n">
        <v>24.2176749086725</v>
      </c>
      <c r="M169" s="53" t="n">
        <v>91.1523084854129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80674</v>
      </c>
      <c r="F170" s="60" t="n">
        <v>90146341</v>
      </c>
      <c r="G170" s="61" t="n">
        <v>1117.41504078142</v>
      </c>
      <c r="H170" s="59" t="n">
        <v>205700</v>
      </c>
      <c r="I170" s="60" t="n">
        <v>253623000</v>
      </c>
      <c r="J170" s="62" t="n">
        <v>1232.97520661157</v>
      </c>
      <c r="K170" s="63" t="n">
        <v>39.2192513368984</v>
      </c>
      <c r="L170" s="64" t="n">
        <v>35.5434408551275</v>
      </c>
      <c r="M170" s="129" t="n">
        <v>90.6275353137284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201407</v>
      </c>
      <c r="F171" s="47" t="n">
        <v>30178425</v>
      </c>
      <c r="G171" s="87" t="n">
        <v>149.838014567518</v>
      </c>
      <c r="H171" s="46" t="n">
        <v>312700</v>
      </c>
      <c r="I171" s="47" t="n">
        <v>59179000</v>
      </c>
      <c r="J171" s="102" t="n">
        <v>189.251678925488</v>
      </c>
      <c r="K171" s="89" t="n">
        <v>64.4090182283339</v>
      </c>
      <c r="L171" s="90" t="n">
        <v>50.9951587556397</v>
      </c>
      <c r="M171" s="91" t="n">
        <v>79.1739420322458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12567</v>
      </c>
      <c r="F172" s="47" t="n">
        <v>1825221</v>
      </c>
      <c r="G172" s="48" t="n">
        <v>145.23919789926</v>
      </c>
      <c r="H172" s="46" t="n">
        <v>57700</v>
      </c>
      <c r="I172" s="47" t="n">
        <v>10527000</v>
      </c>
      <c r="J172" s="102" t="n">
        <v>182.443674176776</v>
      </c>
      <c r="K172" s="50" t="n">
        <v>21.7798960138648</v>
      </c>
      <c r="L172" s="51" t="n">
        <v>17.3384724992875</v>
      </c>
      <c r="M172" s="53" t="n">
        <v>79.6076918285105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14958</v>
      </c>
      <c r="F173" s="47" t="n">
        <v>6664824</v>
      </c>
      <c r="G173" s="87" t="n">
        <v>445.569193742479</v>
      </c>
      <c r="H173" s="46" t="n">
        <v>92100</v>
      </c>
      <c r="I173" s="47" t="n">
        <v>38666000</v>
      </c>
      <c r="J173" s="102" t="n">
        <v>419.826275787188</v>
      </c>
      <c r="K173" s="89" t="n">
        <v>16.2410423452769</v>
      </c>
      <c r="L173" s="90" t="n">
        <v>17.2369109812238</v>
      </c>
      <c r="M173" s="91" t="n">
        <v>106.131802471635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23327</v>
      </c>
      <c r="F175" s="47" t="n">
        <v>8937982</v>
      </c>
      <c r="G175" s="48" t="n">
        <v>383.160372100999</v>
      </c>
      <c r="H175" s="46" t="n">
        <v>33400</v>
      </c>
      <c r="I175" s="47" t="n">
        <v>15839000</v>
      </c>
      <c r="J175" s="102" t="n">
        <v>474.221556886228</v>
      </c>
      <c r="K175" s="50" t="n">
        <v>69.8413173652695</v>
      </c>
      <c r="L175" s="51" t="n">
        <v>56.4302165540754</v>
      </c>
      <c r="M175" s="53" t="n">
        <v>80.7977550866429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340</v>
      </c>
      <c r="F176" s="47" t="n">
        <v>155503</v>
      </c>
      <c r="G176" s="48" t="n">
        <v>457.361764705882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3920</v>
      </c>
      <c r="F177" s="47" t="n">
        <v>2413240</v>
      </c>
      <c r="G177" s="48" t="n">
        <v>615.622448979592</v>
      </c>
      <c r="H177" s="46" t="n">
        <v>600</v>
      </c>
      <c r="I177" s="47" t="n">
        <v>161000</v>
      </c>
      <c r="J177" s="102" t="n">
        <v>268.333333333333</v>
      </c>
      <c r="K177" s="50" t="n">
        <v>653.333333333333</v>
      </c>
      <c r="L177" s="51" t="n">
        <v>1498.90683229814</v>
      </c>
      <c r="M177" s="53" t="n">
        <v>229.424515147674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42545</v>
      </c>
      <c r="F178" s="60" t="n">
        <v>18171549</v>
      </c>
      <c r="G178" s="61" t="n">
        <v>427.113620872018</v>
      </c>
      <c r="H178" s="59" t="n">
        <v>126100</v>
      </c>
      <c r="I178" s="60" t="n">
        <v>54666000</v>
      </c>
      <c r="J178" s="62" t="n">
        <v>433.513084853291</v>
      </c>
      <c r="K178" s="63" t="n">
        <v>33.7390959555908</v>
      </c>
      <c r="L178" s="64" t="n">
        <v>33.241043793217</v>
      </c>
      <c r="M178" s="65" t="n">
        <v>98.5238129586241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1505</v>
      </c>
      <c r="F180" s="47" t="n">
        <v>2743450</v>
      </c>
      <c r="G180" s="48" t="n">
        <v>1822.89036544851</v>
      </c>
      <c r="H180" s="46" t="n">
        <v>1600</v>
      </c>
      <c r="I180" s="47" t="n">
        <v>3861000</v>
      </c>
      <c r="J180" s="102" t="n">
        <v>2413.125</v>
      </c>
      <c r="K180" s="50" t="n">
        <v>94.0625</v>
      </c>
      <c r="L180" s="51" t="n">
        <v>71.0554260554261</v>
      </c>
      <c r="M180" s="53" t="n">
        <v>75.5406522848383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1505</v>
      </c>
      <c r="F181" s="60" t="n">
        <v>2743450</v>
      </c>
      <c r="G181" s="61" t="n">
        <v>1822.89036544851</v>
      </c>
      <c r="H181" s="59" t="n">
        <v>1600</v>
      </c>
      <c r="I181" s="60" t="n">
        <v>3861000</v>
      </c>
      <c r="J181" s="62" t="n">
        <v>2413.125</v>
      </c>
      <c r="K181" s="63" t="n">
        <v>94.0625</v>
      </c>
      <c r="L181" s="64" t="n">
        <v>71.0554260554261</v>
      </c>
      <c r="M181" s="65" t="n">
        <v>75.5406522848383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1505</v>
      </c>
      <c r="F183" s="60" t="n">
        <v>2743450</v>
      </c>
      <c r="G183" s="61" t="n">
        <v>1822.89036544851</v>
      </c>
      <c r="H183" s="59" t="n">
        <v>1600</v>
      </c>
      <c r="I183" s="60" t="n">
        <v>3861000</v>
      </c>
      <c r="J183" s="62" t="n">
        <v>2413.125</v>
      </c>
      <c r="K183" s="63" t="n">
        <v>94.0625</v>
      </c>
      <c r="L183" s="64" t="n">
        <v>71.0554260554261</v>
      </c>
      <c r="M183" s="65" t="n">
        <v>75.5406522848383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1891</v>
      </c>
      <c r="F184" s="47" t="n">
        <v>1655245</v>
      </c>
      <c r="G184" s="48" t="n">
        <v>875.327868852459</v>
      </c>
      <c r="H184" s="46" t="n">
        <v>11600</v>
      </c>
      <c r="I184" s="47" t="n">
        <v>12328000</v>
      </c>
      <c r="J184" s="102" t="n">
        <v>1062.75862068966</v>
      </c>
      <c r="K184" s="50" t="n">
        <v>16.301724137931</v>
      </c>
      <c r="L184" s="51" t="n">
        <v>13.4267115509409</v>
      </c>
      <c r="M184" s="53" t="n">
        <v>82.3637514494527</v>
      </c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1745</v>
      </c>
      <c r="F185" s="47" t="n">
        <v>1208312</v>
      </c>
      <c r="G185" s="48" t="n">
        <v>692.442406876791</v>
      </c>
      <c r="H185" s="46" t="n">
        <v>1600</v>
      </c>
      <c r="I185" s="47" t="n">
        <v>3996000</v>
      </c>
      <c r="J185" s="102" t="n">
        <v>2497.5</v>
      </c>
      <c r="K185" s="126" t="n">
        <v>109.0625</v>
      </c>
      <c r="L185" s="127" t="n">
        <v>30.238038038038</v>
      </c>
      <c r="M185" s="128" t="n">
        <v>27.7254216967684</v>
      </c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805975</v>
      </c>
      <c r="F186" s="77" t="n">
        <v>380355184</v>
      </c>
      <c r="G186" s="78" t="n">
        <v>471.919332485499</v>
      </c>
      <c r="H186" s="76" t="n">
        <v>1525200</v>
      </c>
      <c r="I186" s="77" t="n">
        <v>784910000</v>
      </c>
      <c r="J186" s="133" t="n">
        <v>514.627589824285</v>
      </c>
      <c r="K186" s="80" t="n">
        <v>52.84388932599</v>
      </c>
      <c r="L186" s="81" t="n">
        <v>48.4584454268642</v>
      </c>
      <c r="M186" s="82" t="n">
        <v>91.7011333664857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81325</v>
      </c>
      <c r="F187" s="86" t="n">
        <v>34189531</v>
      </c>
      <c r="G187" s="87" t="n">
        <v>188.553872880188</v>
      </c>
      <c r="H187" s="85" t="n">
        <v>632200</v>
      </c>
      <c r="I187" s="86" t="n">
        <v>95547000</v>
      </c>
      <c r="J187" s="118" t="n">
        <v>151.134134767479</v>
      </c>
      <c r="K187" s="137" t="n">
        <v>28.6815881050301</v>
      </c>
      <c r="L187" s="138" t="n">
        <v>35.7829455660565</v>
      </c>
      <c r="M187" s="139" t="n">
        <v>124.759289600777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33238</v>
      </c>
      <c r="F188" s="47" t="n">
        <v>5378791</v>
      </c>
      <c r="G188" s="48" t="n">
        <v>161.826553944281</v>
      </c>
      <c r="H188" s="46" t="n">
        <v>85000</v>
      </c>
      <c r="I188" s="47" t="n">
        <v>17891000</v>
      </c>
      <c r="J188" s="102" t="n">
        <v>210.482352941176</v>
      </c>
      <c r="K188" s="50" t="n">
        <v>39.1035294117647</v>
      </c>
      <c r="L188" s="51" t="n">
        <v>30.0642278240456</v>
      </c>
      <c r="M188" s="53" t="n">
        <v>76.8836682424898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10444</v>
      </c>
      <c r="F189" s="47" t="n">
        <v>3520660</v>
      </c>
      <c r="G189" s="48" t="n">
        <v>337.098812715435</v>
      </c>
      <c r="H189" s="46" t="n">
        <v>34400</v>
      </c>
      <c r="I189" s="47" t="n">
        <v>15614000</v>
      </c>
      <c r="J189" s="102" t="n">
        <v>453.895348837209</v>
      </c>
      <c r="K189" s="50" t="n">
        <v>30.3604651162791</v>
      </c>
      <c r="L189" s="51" t="n">
        <v>22.5480978608941</v>
      </c>
      <c r="M189" s="53" t="n">
        <v>74.2679592507426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4386</v>
      </c>
      <c r="F190" s="47" t="n">
        <v>1135531</v>
      </c>
      <c r="G190" s="48" t="n">
        <v>258.898996808026</v>
      </c>
      <c r="H190" s="46" t="n">
        <v>37800</v>
      </c>
      <c r="I190" s="47" t="n">
        <v>9592000</v>
      </c>
      <c r="J190" s="102" t="n">
        <v>253.756613756614</v>
      </c>
      <c r="K190" s="50" t="n">
        <v>11.6031746031746</v>
      </c>
      <c r="L190" s="51" t="n">
        <v>11.838313177648</v>
      </c>
      <c r="M190" s="53" t="n">
        <v>102.026502078225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12106</v>
      </c>
      <c r="F191" s="47" t="n">
        <v>4204246</v>
      </c>
      <c r="G191" s="48" t="n">
        <v>347.286139104576</v>
      </c>
      <c r="H191" s="46" t="n">
        <v>62400</v>
      </c>
      <c r="I191" s="47" t="n">
        <v>19673000</v>
      </c>
      <c r="J191" s="102" t="n">
        <v>315.272435897436</v>
      </c>
      <c r="K191" s="50" t="n">
        <v>19.400641025641</v>
      </c>
      <c r="L191" s="51" t="n">
        <v>21.3706399634016</v>
      </c>
      <c r="M191" s="53" t="n">
        <v>110.154298175802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52824</v>
      </c>
      <c r="F192" s="47" t="n">
        <v>24158343</v>
      </c>
      <c r="G192" s="48" t="n">
        <v>457.336494775102</v>
      </c>
      <c r="H192" s="46" t="n">
        <v>87300</v>
      </c>
      <c r="I192" s="47" t="n">
        <v>51095000</v>
      </c>
      <c r="J192" s="102" t="n">
        <v>585.280641466209</v>
      </c>
      <c r="K192" s="50" t="n">
        <v>60.5085910652921</v>
      </c>
      <c r="L192" s="51" t="n">
        <v>47.2812271259419</v>
      </c>
      <c r="M192" s="53" t="n">
        <v>78.1396927172256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10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9596</v>
      </c>
      <c r="F194" s="47" t="n">
        <v>5979925</v>
      </c>
      <c r="G194" s="48" t="n">
        <v>623.168507711547</v>
      </c>
      <c r="H194" s="46" t="n">
        <v>16000</v>
      </c>
      <c r="I194" s="47" t="n">
        <v>7731000</v>
      </c>
      <c r="J194" s="102" t="n">
        <v>483.1875</v>
      </c>
      <c r="K194" s="50" t="n">
        <v>59.975</v>
      </c>
      <c r="L194" s="51" t="n">
        <v>77.3499547277196</v>
      </c>
      <c r="M194" s="53" t="n">
        <v>128.970328849887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303919</v>
      </c>
      <c r="F195" s="77" t="n">
        <v>78567027</v>
      </c>
      <c r="G195" s="78" t="n">
        <v>258.513047884469</v>
      </c>
      <c r="H195" s="76" t="n">
        <v>955100</v>
      </c>
      <c r="I195" s="77" t="n">
        <v>217153000</v>
      </c>
      <c r="J195" s="133" t="n">
        <v>227.361532823788</v>
      </c>
      <c r="K195" s="80" t="n">
        <v>31.8206470526646</v>
      </c>
      <c r="L195" s="81" t="n">
        <v>36.1804934769494</v>
      </c>
      <c r="M195" s="82" t="n">
        <v>113.701312915068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200</v>
      </c>
      <c r="I196" s="86" t="n">
        <v>451000</v>
      </c>
      <c r="J196" s="118" t="n">
        <v>2255</v>
      </c>
      <c r="K196" s="126" t="n">
        <v>0</v>
      </c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1088</v>
      </c>
      <c r="F197" s="47" t="n">
        <v>533332</v>
      </c>
      <c r="G197" s="146" t="n">
        <v>490.194852941176</v>
      </c>
      <c r="H197" s="46" t="n">
        <v>6000</v>
      </c>
      <c r="I197" s="47" t="n">
        <v>2822000</v>
      </c>
      <c r="J197" s="102" t="n">
        <v>470.333333333333</v>
      </c>
      <c r="K197" s="126" t="n">
        <v>18.1333333333333</v>
      </c>
      <c r="L197" s="127" t="n">
        <v>18.8990786676116</v>
      </c>
      <c r="M197" s="128" t="n">
        <v>104.222860299329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110982</v>
      </c>
      <c r="F198" s="77" t="n">
        <v>459455543</v>
      </c>
      <c r="G198" s="78" t="n">
        <v>413.55804414473</v>
      </c>
      <c r="H198" s="76" t="n">
        <v>2486500</v>
      </c>
      <c r="I198" s="77" t="n">
        <v>1005336000</v>
      </c>
      <c r="J198" s="79" t="n">
        <v>404.317715664589</v>
      </c>
      <c r="K198" s="80" t="n">
        <v>44.6805549969837</v>
      </c>
      <c r="L198" s="81" t="n">
        <v>45.7016900817239</v>
      </c>
      <c r="M198" s="82" t="n">
        <v>102.285412714343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4720</v>
      </c>
      <c r="F199" s="86" t="n">
        <v>1500435</v>
      </c>
      <c r="G199" s="150" t="n">
        <v>317.888771186441</v>
      </c>
      <c r="H199" s="85" t="n">
        <v>55000</v>
      </c>
      <c r="I199" s="86" t="n">
        <v>32266000</v>
      </c>
      <c r="J199" s="102" t="n">
        <v>586.654545454545</v>
      </c>
      <c r="K199" s="40" t="n">
        <v>8.58181818181818</v>
      </c>
      <c r="L199" s="41" t="n">
        <v>4.65020454968078</v>
      </c>
      <c r="M199" s="42" t="n">
        <v>54.1867055577209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4407804</v>
      </c>
      <c r="F200" s="77" t="n">
        <v>1071648450</v>
      </c>
      <c r="G200" s="78" t="n">
        <v>243.125250124552</v>
      </c>
      <c r="H200" s="76" t="n">
        <v>11133800</v>
      </c>
      <c r="I200" s="77" t="n">
        <v>2866011000</v>
      </c>
      <c r="J200" s="79" t="n">
        <v>257.415347859671</v>
      </c>
      <c r="K200" s="80" t="n">
        <v>39.5893944565198</v>
      </c>
      <c r="L200" s="81" t="n">
        <v>37.3916377152774</v>
      </c>
      <c r="M200" s="82" t="n">
        <v>94.4486224873783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7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244081</v>
      </c>
      <c r="F5" s="36" t="n">
        <v>27915642</v>
      </c>
      <c r="G5" s="37" t="n">
        <v>114.370401628967</v>
      </c>
      <c r="H5" s="35" t="n">
        <v>937600</v>
      </c>
      <c r="I5" s="38" t="n">
        <v>110995000</v>
      </c>
      <c r="J5" s="39" t="n">
        <v>118.382039249147</v>
      </c>
      <c r="K5" s="40" t="n">
        <v>26.0325298634812</v>
      </c>
      <c r="L5" s="41" t="n">
        <v>25.1503599261228</v>
      </c>
      <c r="M5" s="42" t="n">
        <v>96.6112784966168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45</v>
      </c>
      <c r="F6" s="47" t="n">
        <v>35550</v>
      </c>
      <c r="G6" s="48" t="n">
        <v>790</v>
      </c>
      <c r="H6" s="46" t="n">
        <v>0</v>
      </c>
      <c r="I6" s="47" t="n">
        <v>7000</v>
      </c>
      <c r="J6" s="49"/>
      <c r="K6" s="50"/>
      <c r="L6" s="51" t="n">
        <v>507.857142857143</v>
      </c>
      <c r="M6" s="52"/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208609</v>
      </c>
      <c r="F7" s="47" t="n">
        <v>43440610</v>
      </c>
      <c r="G7" s="48" t="n">
        <v>208.239385644915</v>
      </c>
      <c r="H7" s="46" t="n">
        <v>1022300</v>
      </c>
      <c r="I7" s="47" t="n">
        <v>191662000</v>
      </c>
      <c r="J7" s="49" t="n">
        <v>187.481169910985</v>
      </c>
      <c r="K7" s="50" t="n">
        <v>20.4058495549252</v>
      </c>
      <c r="L7" s="51" t="n">
        <v>22.665217935741</v>
      </c>
      <c r="M7" s="53" t="n">
        <v>111.072160336841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15395</v>
      </c>
      <c r="F8" s="47" t="n">
        <v>3097125</v>
      </c>
      <c r="G8" s="48" t="n">
        <v>201.177330302046</v>
      </c>
      <c r="H8" s="46" t="n">
        <v>166600</v>
      </c>
      <c r="I8" s="47" t="n">
        <v>28173000</v>
      </c>
      <c r="J8" s="49" t="n">
        <v>169.105642256903</v>
      </c>
      <c r="K8" s="50" t="n">
        <v>9.2406962785114</v>
      </c>
      <c r="L8" s="51" t="n">
        <v>10.9932382067937</v>
      </c>
      <c r="M8" s="53" t="n">
        <v>118.965474845848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2830</v>
      </c>
      <c r="F9" s="47" t="n">
        <v>1253400</v>
      </c>
      <c r="G9" s="48" t="n">
        <v>442.897526501767</v>
      </c>
      <c r="H9" s="46" t="n">
        <v>20300</v>
      </c>
      <c r="I9" s="47" t="n">
        <v>7625000</v>
      </c>
      <c r="J9" s="49" t="n">
        <v>375.615763546798</v>
      </c>
      <c r="K9" s="50" t="n">
        <v>13.9408866995074</v>
      </c>
      <c r="L9" s="51" t="n">
        <v>16.4380327868852</v>
      </c>
      <c r="M9" s="53" t="n">
        <v>117.91239066211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18225</v>
      </c>
      <c r="F10" s="60" t="n">
        <v>4350525</v>
      </c>
      <c r="G10" s="61" t="n">
        <v>238.711934156379</v>
      </c>
      <c r="H10" s="59" t="n">
        <v>186900</v>
      </c>
      <c r="I10" s="60" t="n">
        <v>35798000</v>
      </c>
      <c r="J10" s="62" t="n">
        <v>191.535580524345</v>
      </c>
      <c r="K10" s="63" t="n">
        <v>9.75120385232745</v>
      </c>
      <c r="L10" s="64" t="n">
        <v>12.1529834068942</v>
      </c>
      <c r="M10" s="65" t="n">
        <v>124.630595267409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0</v>
      </c>
      <c r="F11" s="47" t="n">
        <v>0</v>
      </c>
      <c r="G11" s="48"/>
      <c r="H11" s="46" t="n">
        <v>0</v>
      </c>
      <c r="I11" s="47" t="n">
        <v>0</v>
      </c>
      <c r="J11" s="49"/>
      <c r="K11" s="50"/>
      <c r="L11" s="51"/>
      <c r="M11" s="53"/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11683</v>
      </c>
      <c r="F12" s="47" t="n">
        <v>2945126</v>
      </c>
      <c r="G12" s="48" t="n">
        <v>252.086450398014</v>
      </c>
      <c r="H12" s="46" t="n">
        <v>49900</v>
      </c>
      <c r="I12" s="47" t="n">
        <v>11893000</v>
      </c>
      <c r="J12" s="49" t="n">
        <v>238.336673346693</v>
      </c>
      <c r="K12" s="50" t="n">
        <v>23.4128256513026</v>
      </c>
      <c r="L12" s="51" t="n">
        <v>24.7635247624653</v>
      </c>
      <c r="M12" s="53" t="n">
        <v>105.769056376532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100</v>
      </c>
      <c r="F13" s="47" t="n">
        <v>153700</v>
      </c>
      <c r="G13" s="48" t="n">
        <v>1537</v>
      </c>
      <c r="H13" s="46" t="n">
        <v>100</v>
      </c>
      <c r="I13" s="47" t="n">
        <v>217000</v>
      </c>
      <c r="J13" s="49" t="n">
        <v>2170</v>
      </c>
      <c r="K13" s="50" t="n">
        <v>100</v>
      </c>
      <c r="L13" s="51" t="n">
        <v>70.8294930875576</v>
      </c>
      <c r="M13" s="53" t="n">
        <v>70.8294930875576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482743</v>
      </c>
      <c r="F14" s="60" t="n">
        <v>78841153</v>
      </c>
      <c r="G14" s="61" t="n">
        <v>163.319101468069</v>
      </c>
      <c r="H14" s="59" t="n">
        <v>2196800</v>
      </c>
      <c r="I14" s="60" t="n">
        <v>350572000</v>
      </c>
      <c r="J14" s="62" t="n">
        <v>159.583029861617</v>
      </c>
      <c r="K14" s="63" t="n">
        <v>21.9748270211216</v>
      </c>
      <c r="L14" s="64" t="n">
        <v>22.4892897892587</v>
      </c>
      <c r="M14" s="65" t="n">
        <v>102.341145928669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172254</v>
      </c>
      <c r="F15" s="47" t="n">
        <v>16213650</v>
      </c>
      <c r="G15" s="48" t="n">
        <v>94.1264063534083</v>
      </c>
      <c r="H15" s="46" t="n">
        <v>384400</v>
      </c>
      <c r="I15" s="47" t="n">
        <v>34872000</v>
      </c>
      <c r="J15" s="49" t="n">
        <v>90.7180020811655</v>
      </c>
      <c r="K15" s="50" t="n">
        <v>44.8111342351717</v>
      </c>
      <c r="L15" s="51" t="n">
        <v>46.4947522367516</v>
      </c>
      <c r="M15" s="53" t="n">
        <v>103.757142126205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100</v>
      </c>
      <c r="I16" s="47" t="n">
        <v>33000</v>
      </c>
      <c r="J16" s="49" t="n">
        <v>330</v>
      </c>
      <c r="K16" s="50" t="n">
        <v>0</v>
      </c>
      <c r="L16" s="51" t="n">
        <v>0</v>
      </c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330</v>
      </c>
      <c r="F18" s="47" t="n">
        <v>80136</v>
      </c>
      <c r="G18" s="48" t="n">
        <v>242.836363636364</v>
      </c>
      <c r="H18" s="46" t="n">
        <v>1100</v>
      </c>
      <c r="I18" s="47" t="n">
        <v>290000</v>
      </c>
      <c r="J18" s="49" t="n">
        <v>263.636363636364</v>
      </c>
      <c r="K18" s="50" t="n">
        <v>30</v>
      </c>
      <c r="L18" s="51" t="n">
        <v>27.6331034482759</v>
      </c>
      <c r="M18" s="53" t="n">
        <v>92.1103448275862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595765</v>
      </c>
      <c r="F19" s="47" t="n">
        <v>42733501</v>
      </c>
      <c r="G19" s="48" t="n">
        <v>71.7287873574312</v>
      </c>
      <c r="H19" s="46" t="n">
        <v>867800</v>
      </c>
      <c r="I19" s="47" t="n">
        <v>57538000</v>
      </c>
      <c r="J19" s="49" t="n">
        <v>66.3032956902512</v>
      </c>
      <c r="K19" s="50" t="n">
        <v>68.6523392486748</v>
      </c>
      <c r="L19" s="51" t="n">
        <v>74.2700493586847</v>
      </c>
      <c r="M19" s="53" t="n">
        <v>108.182838591503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13890</v>
      </c>
      <c r="F20" s="47" t="n">
        <v>1548993</v>
      </c>
      <c r="G20" s="48" t="n">
        <v>111.518574514039</v>
      </c>
      <c r="H20" s="46" t="n">
        <v>59700</v>
      </c>
      <c r="I20" s="47" t="n">
        <v>5935000</v>
      </c>
      <c r="J20" s="49" t="n">
        <v>99.4137353433836</v>
      </c>
      <c r="K20" s="50" t="n">
        <v>23.2663316582915</v>
      </c>
      <c r="L20" s="51" t="n">
        <v>26.0992923336142</v>
      </c>
      <c r="M20" s="53" t="n">
        <v>112.176224068882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609655</v>
      </c>
      <c r="F21" s="60" t="n">
        <v>44282494</v>
      </c>
      <c r="G21" s="61" t="n">
        <v>72.6353330982277</v>
      </c>
      <c r="H21" s="59" t="n">
        <v>927500</v>
      </c>
      <c r="I21" s="60" t="n">
        <v>63473000</v>
      </c>
      <c r="J21" s="62" t="n">
        <v>68.4345013477089</v>
      </c>
      <c r="K21" s="63" t="n">
        <v>65.7309973045822</v>
      </c>
      <c r="L21" s="64" t="n">
        <v>69.765875254045</v>
      </c>
      <c r="M21" s="65" t="n">
        <v>106.138470607355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11490</v>
      </c>
      <c r="F22" s="47" t="n">
        <v>10919297</v>
      </c>
      <c r="G22" s="48" t="n">
        <v>950.33046127067</v>
      </c>
      <c r="H22" s="46" t="n">
        <v>14200</v>
      </c>
      <c r="I22" s="47" t="n">
        <v>12814000</v>
      </c>
      <c r="J22" s="49" t="n">
        <v>902.394366197183</v>
      </c>
      <c r="K22" s="50" t="n">
        <v>80.9154929577465</v>
      </c>
      <c r="L22" s="51" t="n">
        <v>85.2138052130482</v>
      </c>
      <c r="M22" s="53" t="n">
        <v>105.312100437362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31730</v>
      </c>
      <c r="F23" s="47" t="n">
        <v>14152054</v>
      </c>
      <c r="G23" s="48" t="n">
        <v>446.014938543965</v>
      </c>
      <c r="H23" s="46" t="n">
        <v>22200</v>
      </c>
      <c r="I23" s="47" t="n">
        <v>12428000</v>
      </c>
      <c r="J23" s="49" t="n">
        <v>559.81981981982</v>
      </c>
      <c r="K23" s="50" t="n">
        <v>142.927927927928</v>
      </c>
      <c r="L23" s="51" t="n">
        <v>113.872336659157</v>
      </c>
      <c r="M23" s="53" t="n">
        <v>79.6711589610236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49654</v>
      </c>
      <c r="F24" s="47" t="n">
        <v>21460152</v>
      </c>
      <c r="G24" s="48" t="n">
        <v>432.193821243002</v>
      </c>
      <c r="H24" s="46" t="n">
        <v>58900</v>
      </c>
      <c r="I24" s="47" t="n">
        <v>23923000</v>
      </c>
      <c r="J24" s="49" t="n">
        <v>406.16298811545</v>
      </c>
      <c r="K24" s="50" t="n">
        <v>84.3022071307301</v>
      </c>
      <c r="L24" s="51" t="n">
        <v>89.7051038749321</v>
      </c>
      <c r="M24" s="53" t="n">
        <v>106.40896238437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81384</v>
      </c>
      <c r="F25" s="60" t="n">
        <v>35612206</v>
      </c>
      <c r="G25" s="61" t="n">
        <v>437.582399488843</v>
      </c>
      <c r="H25" s="59" t="n">
        <v>81100</v>
      </c>
      <c r="I25" s="60" t="n">
        <v>36351000</v>
      </c>
      <c r="J25" s="62" t="n">
        <v>448.224414303329</v>
      </c>
      <c r="K25" s="63" t="n">
        <v>100.350184956843</v>
      </c>
      <c r="L25" s="64" t="n">
        <v>97.96761024456</v>
      </c>
      <c r="M25" s="65" t="n">
        <v>97.6257395905069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0</v>
      </c>
      <c r="F27" s="47" t="n">
        <v>0</v>
      </c>
      <c r="G27" s="48"/>
      <c r="H27" s="46" t="n">
        <v>0</v>
      </c>
      <c r="I27" s="47" t="n">
        <v>1000</v>
      </c>
      <c r="J27" s="49"/>
      <c r="K27" s="50"/>
      <c r="L27" s="51" t="n">
        <v>0</v>
      </c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315</v>
      </c>
      <c r="F28" s="47" t="n">
        <v>1575000</v>
      </c>
      <c r="G28" s="48" t="n">
        <v>680.345572354212</v>
      </c>
      <c r="H28" s="46" t="n">
        <v>1600</v>
      </c>
      <c r="I28" s="47" t="n">
        <v>1145000</v>
      </c>
      <c r="J28" s="49" t="n">
        <v>715.625</v>
      </c>
      <c r="K28" s="50" t="n">
        <v>144.6875</v>
      </c>
      <c r="L28" s="51" t="n">
        <v>137.554585152838</v>
      </c>
      <c r="M28" s="53" t="n">
        <v>95.0701236477501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1097</v>
      </c>
      <c r="F29" s="47" t="n">
        <v>804950</v>
      </c>
      <c r="G29" s="48" t="n">
        <v>733.773928896992</v>
      </c>
      <c r="H29" s="46" t="n">
        <v>2800</v>
      </c>
      <c r="I29" s="47" t="n">
        <v>2158000</v>
      </c>
      <c r="J29" s="49" t="n">
        <v>770.714285714286</v>
      </c>
      <c r="K29" s="50" t="n">
        <v>39.1785714285714</v>
      </c>
      <c r="L29" s="51" t="n">
        <v>37.3007414272475</v>
      </c>
      <c r="M29" s="53" t="n">
        <v>95.2069972618896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6940</v>
      </c>
      <c r="F30" s="47" t="n">
        <v>5199377</v>
      </c>
      <c r="G30" s="48" t="n">
        <v>749.18976945245</v>
      </c>
      <c r="H30" s="46" t="n">
        <v>26200</v>
      </c>
      <c r="I30" s="47" t="n">
        <v>16545000</v>
      </c>
      <c r="J30" s="49" t="n">
        <v>631.488549618321</v>
      </c>
      <c r="K30" s="50" t="n">
        <v>26.4885496183206</v>
      </c>
      <c r="L30" s="51" t="n">
        <v>31.4256693865216</v>
      </c>
      <c r="M30" s="53" t="n">
        <v>118.638694225773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5742</v>
      </c>
      <c r="F31" s="47" t="n">
        <v>4281073</v>
      </c>
      <c r="G31" s="48" t="n">
        <v>271.952293228306</v>
      </c>
      <c r="H31" s="46" t="n">
        <v>176200</v>
      </c>
      <c r="I31" s="47" t="n">
        <v>51274000</v>
      </c>
      <c r="J31" s="49" t="n">
        <v>290.99886492622</v>
      </c>
      <c r="K31" s="50" t="n">
        <v>8.93416572077185</v>
      </c>
      <c r="L31" s="51" t="n">
        <v>8.34940320630339</v>
      </c>
      <c r="M31" s="53" t="n">
        <v>93.4547608277638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901207</v>
      </c>
      <c r="F32" s="60" t="n">
        <v>118968183</v>
      </c>
      <c r="G32" s="61" t="n">
        <v>132.00983015001</v>
      </c>
      <c r="H32" s="59" t="n">
        <v>1615200</v>
      </c>
      <c r="I32" s="60" t="n">
        <v>218956000</v>
      </c>
      <c r="J32" s="62" t="n">
        <v>135.559683011392</v>
      </c>
      <c r="K32" s="63" t="n">
        <v>55.7953813769193</v>
      </c>
      <c r="L32" s="64" t="n">
        <v>54.3342877107729</v>
      </c>
      <c r="M32" s="65" t="n">
        <v>97.3813358201173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4180</v>
      </c>
      <c r="F33" s="47" t="n">
        <v>1120120</v>
      </c>
      <c r="G33" s="48" t="n">
        <v>267.971291866029</v>
      </c>
      <c r="H33" s="46" t="n">
        <v>17700</v>
      </c>
      <c r="I33" s="47" t="n">
        <v>5355000</v>
      </c>
      <c r="J33" s="49" t="n">
        <v>302.542372881356</v>
      </c>
      <c r="K33" s="50" t="n">
        <v>23.6158192090395</v>
      </c>
      <c r="L33" s="51" t="n">
        <v>20.9172735760971</v>
      </c>
      <c r="M33" s="53" t="n">
        <v>88.5731440901719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11561</v>
      </c>
      <c r="F34" s="47" t="n">
        <v>7966685</v>
      </c>
      <c r="G34" s="48" t="n">
        <v>689.099991350229</v>
      </c>
      <c r="H34" s="46" t="n">
        <v>29400</v>
      </c>
      <c r="I34" s="47" t="n">
        <v>21237000</v>
      </c>
      <c r="J34" s="49" t="n">
        <v>722.34693877551</v>
      </c>
      <c r="K34" s="50" t="n">
        <v>39.3231292517007</v>
      </c>
      <c r="L34" s="51" t="n">
        <v>37.5132316240524</v>
      </c>
      <c r="M34" s="53" t="n">
        <v>95.3973713127878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1266</v>
      </c>
      <c r="F35" s="47" t="n">
        <v>325960</v>
      </c>
      <c r="G35" s="48" t="n">
        <v>257.472353870458</v>
      </c>
      <c r="H35" s="46" t="n">
        <v>400</v>
      </c>
      <c r="I35" s="47" t="n">
        <v>86000</v>
      </c>
      <c r="J35" s="49" t="n">
        <v>215</v>
      </c>
      <c r="K35" s="50" t="n">
        <v>316.5</v>
      </c>
      <c r="L35" s="51" t="n">
        <v>379.023255813954</v>
      </c>
      <c r="M35" s="53" t="n">
        <v>119.754583195562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15040</v>
      </c>
      <c r="F36" s="47" t="n">
        <v>7535389</v>
      </c>
      <c r="G36" s="48" t="n">
        <v>501.023204787234</v>
      </c>
      <c r="H36" s="46" t="n">
        <v>102900</v>
      </c>
      <c r="I36" s="47" t="n">
        <v>61488000</v>
      </c>
      <c r="J36" s="49" t="n">
        <v>597.551020408163</v>
      </c>
      <c r="K36" s="50" t="n">
        <v>14.6161321671526</v>
      </c>
      <c r="L36" s="51" t="n">
        <v>12.2550562711423</v>
      </c>
      <c r="M36" s="53" t="n">
        <v>83.8460964295576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59790</v>
      </c>
      <c r="F37" s="47" t="n">
        <v>24235382</v>
      </c>
      <c r="G37" s="48" t="n">
        <v>151.670204643595</v>
      </c>
      <c r="H37" s="46" t="n">
        <v>244900</v>
      </c>
      <c r="I37" s="47" t="n">
        <v>41896000</v>
      </c>
      <c r="J37" s="49" t="n">
        <v>171.073907717436</v>
      </c>
      <c r="K37" s="50" t="n">
        <v>65.2470396080033</v>
      </c>
      <c r="L37" s="51" t="n">
        <v>57.8465295016231</v>
      </c>
      <c r="M37" s="53" t="n">
        <v>88.6577074594624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17257</v>
      </c>
      <c r="F38" s="47" t="n">
        <v>7310685</v>
      </c>
      <c r="G38" s="48" t="n">
        <v>423.635915860231</v>
      </c>
      <c r="H38" s="46" t="n">
        <v>34500</v>
      </c>
      <c r="I38" s="47" t="n">
        <v>13987000</v>
      </c>
      <c r="J38" s="49" t="n">
        <v>405.420289855072</v>
      </c>
      <c r="K38" s="50" t="n">
        <v>50.0202898550725</v>
      </c>
      <c r="L38" s="51" t="n">
        <v>52.2677128762422</v>
      </c>
      <c r="M38" s="53" t="n">
        <v>104.493022786716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77047</v>
      </c>
      <c r="F39" s="60" t="n">
        <v>31546067</v>
      </c>
      <c r="G39" s="61" t="n">
        <v>178.179054149463</v>
      </c>
      <c r="H39" s="59" t="n">
        <v>279400</v>
      </c>
      <c r="I39" s="60" t="n">
        <v>55883000</v>
      </c>
      <c r="J39" s="62" t="n">
        <v>200.010737294202</v>
      </c>
      <c r="K39" s="63" t="n">
        <v>63.3668575518969</v>
      </c>
      <c r="L39" s="64" t="n">
        <v>56.4502031029114</v>
      </c>
      <c r="M39" s="65" t="n">
        <v>89.0847444291824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744</v>
      </c>
      <c r="F40" s="47" t="n">
        <v>565760</v>
      </c>
      <c r="G40" s="48" t="n">
        <v>760.430107526882</v>
      </c>
      <c r="H40" s="46" t="n">
        <v>600</v>
      </c>
      <c r="I40" s="47" t="n">
        <v>519000</v>
      </c>
      <c r="J40" s="49" t="n">
        <v>865</v>
      </c>
      <c r="K40" s="50" t="n">
        <v>124</v>
      </c>
      <c r="L40" s="51" t="n">
        <v>109.009633911368</v>
      </c>
      <c r="M40" s="53" t="n">
        <v>87.9109950898129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907</v>
      </c>
      <c r="F41" s="47" t="n">
        <v>1426319</v>
      </c>
      <c r="G41" s="48" t="n">
        <v>1572.56780595369</v>
      </c>
      <c r="H41" s="46" t="n">
        <v>800</v>
      </c>
      <c r="I41" s="47" t="n">
        <v>1604000</v>
      </c>
      <c r="J41" s="49" t="n">
        <v>2005</v>
      </c>
      <c r="K41" s="50" t="n">
        <v>113.375</v>
      </c>
      <c r="L41" s="51" t="n">
        <v>88.9226309226933</v>
      </c>
      <c r="M41" s="53" t="n">
        <v>78.432309523875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10455</v>
      </c>
      <c r="F42" s="47" t="n">
        <v>4332824</v>
      </c>
      <c r="G42" s="48" t="n">
        <v>414.426016260163</v>
      </c>
      <c r="H42" s="46" t="n">
        <v>2000</v>
      </c>
      <c r="I42" s="47" t="n">
        <v>498000</v>
      </c>
      <c r="J42" s="49" t="n">
        <v>249</v>
      </c>
      <c r="K42" s="50" t="n">
        <v>522.75</v>
      </c>
      <c r="L42" s="51" t="n">
        <v>870.044979919679</v>
      </c>
      <c r="M42" s="53" t="n">
        <v>166.436151108499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21200</v>
      </c>
      <c r="F43" s="77" t="n">
        <v>54819124</v>
      </c>
      <c r="G43" s="78" t="n">
        <v>247.826057866184</v>
      </c>
      <c r="H43" s="76" t="n">
        <v>433200</v>
      </c>
      <c r="I43" s="77" t="n">
        <v>146670000</v>
      </c>
      <c r="J43" s="79" t="n">
        <v>338.573407202216</v>
      </c>
      <c r="K43" s="80" t="n">
        <v>51.061865189289</v>
      </c>
      <c r="L43" s="81" t="n">
        <v>37.3758260039545</v>
      </c>
      <c r="M43" s="82" t="n">
        <v>73.1971420656106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137730</v>
      </c>
      <c r="F44" s="86" t="n">
        <v>36535730</v>
      </c>
      <c r="G44" s="87" t="n">
        <v>265.270674508096</v>
      </c>
      <c r="H44" s="85" t="n">
        <v>513900</v>
      </c>
      <c r="I44" s="86" t="n">
        <v>128719000</v>
      </c>
      <c r="J44" s="88" t="n">
        <v>250.474800544853</v>
      </c>
      <c r="K44" s="89" t="n">
        <v>26.8009340338587</v>
      </c>
      <c r="L44" s="90" t="n">
        <v>28.3841002493804</v>
      </c>
      <c r="M44" s="91" t="n">
        <v>105.907130749703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95888</v>
      </c>
      <c r="F45" s="86" t="n">
        <v>10370595</v>
      </c>
      <c r="G45" s="48" t="n">
        <v>108.153209994994</v>
      </c>
      <c r="H45" s="46" t="n">
        <v>407500</v>
      </c>
      <c r="I45" s="47" t="n">
        <v>48414000</v>
      </c>
      <c r="J45" s="49" t="n">
        <v>118.80736196319</v>
      </c>
      <c r="K45" s="50" t="n">
        <v>23.5307975460123</v>
      </c>
      <c r="L45" s="51" t="n">
        <v>21.420653116867</v>
      </c>
      <c r="M45" s="53" t="n">
        <v>91.0324143284176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124091</v>
      </c>
      <c r="F46" s="86" t="n">
        <v>28468406</v>
      </c>
      <c r="G46" s="48" t="n">
        <v>229.41555793732</v>
      </c>
      <c r="H46" s="46" t="n">
        <v>360700</v>
      </c>
      <c r="I46" s="47" t="n">
        <v>100463000</v>
      </c>
      <c r="J46" s="49" t="n">
        <v>278.522317715553</v>
      </c>
      <c r="K46" s="50" t="n">
        <v>34.4028278347657</v>
      </c>
      <c r="L46" s="51" t="n">
        <v>28.3372047420443</v>
      </c>
      <c r="M46" s="53" t="n">
        <v>82.3688240924434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290069</v>
      </c>
      <c r="F47" s="86" t="n">
        <v>111330465</v>
      </c>
      <c r="G47" s="48" t="n">
        <v>383.806835614974</v>
      </c>
      <c r="H47" s="46" t="n">
        <v>712300</v>
      </c>
      <c r="I47" s="47" t="n">
        <v>316261000</v>
      </c>
      <c r="J47" s="49" t="n">
        <v>443.99971921943</v>
      </c>
      <c r="K47" s="50" t="n">
        <v>40.7228695774252</v>
      </c>
      <c r="L47" s="51" t="n">
        <v>35.2020846705727</v>
      </c>
      <c r="M47" s="53" t="n">
        <v>86.4430356599601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59581</v>
      </c>
      <c r="F48" s="86" t="n">
        <v>40494281</v>
      </c>
      <c r="G48" s="48" t="n">
        <v>679.650912203555</v>
      </c>
      <c r="H48" s="46" t="n">
        <v>160700</v>
      </c>
      <c r="I48" s="47" t="n">
        <v>130723000</v>
      </c>
      <c r="J48" s="49" t="n">
        <v>813.459863098942</v>
      </c>
      <c r="K48" s="50" t="n">
        <v>37.0759178593653</v>
      </c>
      <c r="L48" s="51" t="n">
        <v>30.9771662217054</v>
      </c>
      <c r="M48" s="53" t="n">
        <v>83.5506388249285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33276</v>
      </c>
      <c r="F49" s="86" t="n">
        <v>15103798</v>
      </c>
      <c r="G49" s="48" t="n">
        <v>453.894638778699</v>
      </c>
      <c r="H49" s="46" t="n">
        <v>102600</v>
      </c>
      <c r="I49" s="47" t="n">
        <v>45265000</v>
      </c>
      <c r="J49" s="49" t="n">
        <v>441.179337231969</v>
      </c>
      <c r="K49" s="50" t="n">
        <v>32.4327485380117</v>
      </c>
      <c r="L49" s="51" t="n">
        <v>33.3674980669391</v>
      </c>
      <c r="M49" s="53" t="n">
        <v>102.882116290058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886</v>
      </c>
      <c r="F50" s="86" t="n">
        <v>1055044</v>
      </c>
      <c r="G50" s="48" t="n">
        <v>1190.79458239278</v>
      </c>
      <c r="H50" s="46" t="n">
        <v>1500</v>
      </c>
      <c r="I50" s="47" t="n">
        <v>1192000</v>
      </c>
      <c r="J50" s="49" t="n">
        <v>794.666666666667</v>
      </c>
      <c r="K50" s="50" t="n">
        <v>59.0666666666667</v>
      </c>
      <c r="L50" s="51" t="n">
        <v>88.5104026845638</v>
      </c>
      <c r="M50" s="53" t="n">
        <v>149.848311542715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5478</v>
      </c>
      <c r="F51" s="86" t="n">
        <v>1600700</v>
      </c>
      <c r="G51" s="48" t="n">
        <v>292.205184373859</v>
      </c>
      <c r="H51" s="46" t="n">
        <v>71000</v>
      </c>
      <c r="I51" s="47" t="n">
        <v>15845000</v>
      </c>
      <c r="J51" s="49" t="n">
        <v>223.169014084507</v>
      </c>
      <c r="K51" s="50" t="n">
        <v>7.71549295774648</v>
      </c>
      <c r="L51" s="51" t="n">
        <v>10.102240454402</v>
      </c>
      <c r="M51" s="53" t="n">
        <v>130.93447832467</v>
      </c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9547</v>
      </c>
      <c r="F52" s="86" t="n">
        <v>4366032</v>
      </c>
      <c r="G52" s="48" t="n">
        <v>457.31978632031</v>
      </c>
      <c r="H52" s="46" t="n">
        <v>28100</v>
      </c>
      <c r="I52" s="47" t="n">
        <v>15489000</v>
      </c>
      <c r="J52" s="49" t="n">
        <v>551.209964412811</v>
      </c>
      <c r="K52" s="50" t="n">
        <v>33.9750889679715</v>
      </c>
      <c r="L52" s="51" t="n">
        <v>28.1879527406547</v>
      </c>
      <c r="M52" s="53" t="n">
        <v>82.9665310581749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446</v>
      </c>
      <c r="F53" s="86" t="n">
        <v>101338</v>
      </c>
      <c r="G53" s="48" t="n">
        <v>227.215246636771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46913</v>
      </c>
      <c r="F54" s="86" t="n">
        <v>7773842</v>
      </c>
      <c r="G54" s="48" t="n">
        <v>165.707629015412</v>
      </c>
      <c r="H54" s="46" t="n">
        <v>14300</v>
      </c>
      <c r="I54" s="47" t="n">
        <v>4115000</v>
      </c>
      <c r="J54" s="49" t="n">
        <v>287.762237762238</v>
      </c>
      <c r="K54" s="50" t="n">
        <v>328.062937062937</v>
      </c>
      <c r="L54" s="51" t="n">
        <v>188.9147509113</v>
      </c>
      <c r="M54" s="53" t="n">
        <v>57.5849111766801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13400</v>
      </c>
      <c r="I55" s="47" t="n">
        <v>3370000</v>
      </c>
      <c r="J55" s="49" t="n">
        <v>251.492537313433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803905</v>
      </c>
      <c r="F56" s="60" t="n">
        <v>257200231</v>
      </c>
      <c r="G56" s="61" t="n">
        <v>319.938588514812</v>
      </c>
      <c r="H56" s="59" t="n">
        <v>2386000</v>
      </c>
      <c r="I56" s="60" t="n">
        <v>809856000</v>
      </c>
      <c r="J56" s="62" t="n">
        <v>339.419949706622</v>
      </c>
      <c r="K56" s="63" t="n">
        <v>33.6925817267393</v>
      </c>
      <c r="L56" s="64" t="n">
        <v>31.7587609402165</v>
      </c>
      <c r="M56" s="65" t="n">
        <v>94.2603959464821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1106</v>
      </c>
      <c r="F57" s="47" t="n">
        <v>1395798</v>
      </c>
      <c r="G57" s="48" t="n">
        <v>1262.02350813743</v>
      </c>
      <c r="H57" s="46" t="n">
        <v>5300</v>
      </c>
      <c r="I57" s="47" t="n">
        <v>5512000</v>
      </c>
      <c r="J57" s="49" t="n">
        <v>1040</v>
      </c>
      <c r="K57" s="50" t="n">
        <v>20.8679245283019</v>
      </c>
      <c r="L57" s="51" t="n">
        <v>25.3228955007257</v>
      </c>
      <c r="M57" s="53" t="n">
        <v>121.348414243984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65</v>
      </c>
      <c r="F58" s="47" t="n">
        <v>311800</v>
      </c>
      <c r="G58" s="48" t="n">
        <v>4796.92307692308</v>
      </c>
      <c r="H58" s="46" t="n">
        <v>400</v>
      </c>
      <c r="I58" s="47" t="n">
        <v>1209000</v>
      </c>
      <c r="J58" s="49" t="n">
        <v>3022.5</v>
      </c>
      <c r="K58" s="50" t="n">
        <v>16.25</v>
      </c>
      <c r="L58" s="51" t="n">
        <v>25.7899090157155</v>
      </c>
      <c r="M58" s="53" t="n">
        <v>158.707132404403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65</v>
      </c>
      <c r="F60" s="60" t="n">
        <v>311800</v>
      </c>
      <c r="G60" s="61" t="n">
        <v>4796.92307692308</v>
      </c>
      <c r="H60" s="59" t="n">
        <v>400</v>
      </c>
      <c r="I60" s="60" t="n">
        <v>1209000</v>
      </c>
      <c r="J60" s="62" t="n">
        <v>3022.5</v>
      </c>
      <c r="K60" s="63" t="n">
        <v>16.25</v>
      </c>
      <c r="L60" s="64" t="n">
        <v>25.7899090157155</v>
      </c>
      <c r="M60" s="65" t="n">
        <v>158.707132404403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0</v>
      </c>
      <c r="F61" s="47" t="n">
        <v>0</v>
      </c>
      <c r="G61" s="48"/>
      <c r="H61" s="46" t="n">
        <v>0</v>
      </c>
      <c r="I61" s="47" t="n">
        <v>24000</v>
      </c>
      <c r="J61" s="49"/>
      <c r="K61" s="50"/>
      <c r="L61" s="51" t="n">
        <v>0</v>
      </c>
      <c r="M61" s="53"/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377</v>
      </c>
      <c r="F63" s="47" t="n">
        <v>186106</v>
      </c>
      <c r="G63" s="48" t="n">
        <v>493.649867374005</v>
      </c>
      <c r="H63" s="46" t="n">
        <v>700</v>
      </c>
      <c r="I63" s="47" t="n">
        <v>312000</v>
      </c>
      <c r="J63" s="49" t="n">
        <v>445.714285714286</v>
      </c>
      <c r="K63" s="50" t="n">
        <v>53.8571428571429</v>
      </c>
      <c r="L63" s="51" t="n">
        <v>59.649358974359</v>
      </c>
      <c r="M63" s="53" t="n">
        <v>110.754777936476</v>
      </c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0</v>
      </c>
      <c r="I64" s="47" t="n">
        <v>25000</v>
      </c>
      <c r="J64" s="49"/>
      <c r="K64" s="50"/>
      <c r="L64" s="51" t="n">
        <v>0</v>
      </c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1548</v>
      </c>
      <c r="F65" s="60" t="n">
        <v>1893704</v>
      </c>
      <c r="G65" s="61" t="n">
        <v>1223.32299741602</v>
      </c>
      <c r="H65" s="59" t="n">
        <v>6400</v>
      </c>
      <c r="I65" s="60" t="n">
        <v>7082000</v>
      </c>
      <c r="J65" s="62" t="n">
        <v>1106.5625</v>
      </c>
      <c r="K65" s="63" t="n">
        <v>24.1875</v>
      </c>
      <c r="L65" s="64" t="n">
        <v>26.739678057046</v>
      </c>
      <c r="M65" s="65" t="n">
        <v>110.551640545927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36418</v>
      </c>
      <c r="F66" s="47" t="n">
        <v>7972933</v>
      </c>
      <c r="G66" s="48" t="n">
        <v>218.928359602394</v>
      </c>
      <c r="H66" s="46" t="n">
        <v>247100</v>
      </c>
      <c r="I66" s="47" t="n">
        <v>60313000</v>
      </c>
      <c r="J66" s="49" t="n">
        <v>244.083367057871</v>
      </c>
      <c r="K66" s="50" t="n">
        <v>14.7381626871712</v>
      </c>
      <c r="L66" s="51" t="n">
        <v>13.219261187472</v>
      </c>
      <c r="M66" s="53" t="n">
        <v>89.6940919167537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155102</v>
      </c>
      <c r="F67" s="47" t="n">
        <v>19603161</v>
      </c>
      <c r="G67" s="48" t="n">
        <v>126.38883444443</v>
      </c>
      <c r="H67" s="46" t="n">
        <v>548500</v>
      </c>
      <c r="I67" s="47" t="n">
        <v>75653000</v>
      </c>
      <c r="J67" s="49" t="n">
        <v>137.927073837739</v>
      </c>
      <c r="K67" s="50" t="n">
        <v>28.277484047402</v>
      </c>
      <c r="L67" s="51" t="n">
        <v>25.9119413638587</v>
      </c>
      <c r="M67" s="53" t="n">
        <v>91.6345362282658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126087</v>
      </c>
      <c r="F68" s="47" t="n">
        <v>19959410</v>
      </c>
      <c r="G68" s="48" t="n">
        <v>158.298714379754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281189</v>
      </c>
      <c r="F69" s="60" t="n">
        <v>39562571</v>
      </c>
      <c r="G69" s="61" t="n">
        <v>140.697434821419</v>
      </c>
      <c r="H69" s="59" t="n">
        <v>548500</v>
      </c>
      <c r="I69" s="60" t="n">
        <v>75653000</v>
      </c>
      <c r="J69" s="62" t="n">
        <v>137.927073837739</v>
      </c>
      <c r="K69" s="63" t="n">
        <v>51.2650865998177</v>
      </c>
      <c r="L69" s="64" t="n">
        <v>52.2947814362947</v>
      </c>
      <c r="M69" s="65" t="n">
        <v>102.008569388588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180</v>
      </c>
      <c r="F70" s="47" t="n">
        <v>22392</v>
      </c>
      <c r="G70" s="48" t="n">
        <v>124.4</v>
      </c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10255</v>
      </c>
      <c r="F71" s="47" t="n">
        <v>2551092</v>
      </c>
      <c r="G71" s="48" t="n">
        <v>248.765675280351</v>
      </c>
      <c r="H71" s="46" t="n">
        <v>58300</v>
      </c>
      <c r="I71" s="47" t="n">
        <v>14706000</v>
      </c>
      <c r="J71" s="49" t="n">
        <v>252.246998284734</v>
      </c>
      <c r="K71" s="50" t="n">
        <v>17.590051457976</v>
      </c>
      <c r="L71" s="51" t="n">
        <v>17.3472868217054</v>
      </c>
      <c r="M71" s="53" t="n">
        <v>98.6198753491396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18</v>
      </c>
      <c r="F72" s="47" t="n">
        <v>6432</v>
      </c>
      <c r="G72" s="48" t="n">
        <v>357.333333333333</v>
      </c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10273</v>
      </c>
      <c r="F73" s="60" t="n">
        <v>2557524</v>
      </c>
      <c r="G73" s="61" t="n">
        <v>248.955903825562</v>
      </c>
      <c r="H73" s="59" t="n">
        <v>58300</v>
      </c>
      <c r="I73" s="60" t="n">
        <v>14706000</v>
      </c>
      <c r="J73" s="62" t="n">
        <v>252.246998284734</v>
      </c>
      <c r="K73" s="63" t="n">
        <v>17.6209262435678</v>
      </c>
      <c r="L73" s="64" t="n">
        <v>17.3910240718074</v>
      </c>
      <c r="M73" s="65" t="n">
        <v>98.6952889502943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65170</v>
      </c>
      <c r="F74" s="47" t="n">
        <v>15761590</v>
      </c>
      <c r="G74" s="48" t="n">
        <v>241.853460181065</v>
      </c>
      <c r="H74" s="46" t="n">
        <v>177600</v>
      </c>
      <c r="I74" s="47" t="n">
        <v>46484000</v>
      </c>
      <c r="J74" s="49" t="n">
        <v>261.734234234234</v>
      </c>
      <c r="K74" s="50" t="n">
        <v>36.6948198198198</v>
      </c>
      <c r="L74" s="51" t="n">
        <v>33.9075595903967</v>
      </c>
      <c r="M74" s="53" t="n">
        <v>92.4042133382608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264</v>
      </c>
      <c r="F75" s="47" t="n">
        <v>239800</v>
      </c>
      <c r="G75" s="48" t="n">
        <v>908.333333333333</v>
      </c>
      <c r="H75" s="46" t="n">
        <v>1200</v>
      </c>
      <c r="I75" s="47" t="n">
        <v>928000</v>
      </c>
      <c r="J75" s="49" t="n">
        <v>773.333333333333</v>
      </c>
      <c r="K75" s="50" t="n">
        <v>22</v>
      </c>
      <c r="L75" s="51" t="n">
        <v>25.8405172413793</v>
      </c>
      <c r="M75" s="53" t="n">
        <v>117.456896551724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65434</v>
      </c>
      <c r="F76" s="60" t="n">
        <v>16001390</v>
      </c>
      <c r="G76" s="61" t="n">
        <v>244.542439710242</v>
      </c>
      <c r="H76" s="59" t="n">
        <v>178800</v>
      </c>
      <c r="I76" s="60" t="n">
        <v>47412000</v>
      </c>
      <c r="J76" s="62" t="n">
        <v>265.167785234899</v>
      </c>
      <c r="K76" s="63" t="n">
        <v>36.5961968680089</v>
      </c>
      <c r="L76" s="64" t="n">
        <v>33.7496625326922</v>
      </c>
      <c r="M76" s="65" t="n">
        <v>92.2217755424604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774021</v>
      </c>
      <c r="F77" s="47" t="n">
        <v>91918298</v>
      </c>
      <c r="G77" s="48" t="n">
        <v>118.754268941024</v>
      </c>
      <c r="H77" s="46" t="n">
        <v>1113500</v>
      </c>
      <c r="I77" s="47" t="n">
        <v>128439000</v>
      </c>
      <c r="J77" s="49" t="n">
        <v>115.347103726987</v>
      </c>
      <c r="K77" s="50" t="n">
        <v>69.5124382577458</v>
      </c>
      <c r="L77" s="51" t="n">
        <v>71.5657222494725</v>
      </c>
      <c r="M77" s="53" t="n">
        <v>102.953836814231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1540</v>
      </c>
      <c r="F78" s="47" t="n">
        <v>352100</v>
      </c>
      <c r="G78" s="48" t="n">
        <v>228.636363636364</v>
      </c>
      <c r="H78" s="46" t="n">
        <v>10000</v>
      </c>
      <c r="I78" s="47" t="n">
        <v>1604000</v>
      </c>
      <c r="J78" s="49" t="n">
        <v>160.4</v>
      </c>
      <c r="K78" s="50" t="n">
        <v>15.4</v>
      </c>
      <c r="L78" s="51" t="n">
        <v>21.9513715710723</v>
      </c>
      <c r="M78" s="53" t="n">
        <v>142.541373838132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2516</v>
      </c>
      <c r="F79" s="47" t="n">
        <v>1823883</v>
      </c>
      <c r="G79" s="48" t="n">
        <v>724.913751987281</v>
      </c>
      <c r="H79" s="46" t="n">
        <v>22300</v>
      </c>
      <c r="I79" s="47" t="n">
        <v>17322000</v>
      </c>
      <c r="J79" s="49" t="n">
        <v>776.771300448431</v>
      </c>
      <c r="K79" s="50" t="n">
        <v>11.2825112107623</v>
      </c>
      <c r="L79" s="51" t="n">
        <v>10.5292864565293</v>
      </c>
      <c r="M79" s="53" t="n">
        <v>93.3239618364876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4</v>
      </c>
      <c r="F81" s="47" t="n">
        <v>8734</v>
      </c>
      <c r="G81" s="48" t="n">
        <v>2183.5</v>
      </c>
      <c r="H81" s="46" t="n">
        <v>100</v>
      </c>
      <c r="I81" s="47" t="n">
        <v>72000</v>
      </c>
      <c r="J81" s="49" t="n">
        <v>720</v>
      </c>
      <c r="K81" s="50" t="n">
        <v>4</v>
      </c>
      <c r="L81" s="51" t="n">
        <v>12.1305555555556</v>
      </c>
      <c r="M81" s="53" t="n">
        <v>303.263888888889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171575</v>
      </c>
      <c r="F82" s="77" t="n">
        <v>160219825</v>
      </c>
      <c r="G82" s="78" t="n">
        <v>136.755926850607</v>
      </c>
      <c r="H82" s="76" t="n">
        <v>2178600</v>
      </c>
      <c r="I82" s="77" t="n">
        <v>345521000</v>
      </c>
      <c r="J82" s="79" t="n">
        <v>158.597723308547</v>
      </c>
      <c r="K82" s="80" t="n">
        <v>53.7765078490774</v>
      </c>
      <c r="L82" s="81" t="n">
        <v>46.3705028059076</v>
      </c>
      <c r="M82" s="82" t="n">
        <v>86.2281778059026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23</v>
      </c>
      <c r="F83" s="86" t="n">
        <v>275000</v>
      </c>
      <c r="G83" s="96" t="n">
        <v>11956.5217391304</v>
      </c>
      <c r="H83" s="85" t="n">
        <v>0</v>
      </c>
      <c r="I83" s="86" t="n">
        <v>127000</v>
      </c>
      <c r="J83" s="88"/>
      <c r="K83" s="97"/>
      <c r="L83" s="90" t="n">
        <v>216.535433070866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14032</v>
      </c>
      <c r="F84" s="86" t="n">
        <v>4117072</v>
      </c>
      <c r="G84" s="101" t="n">
        <v>293.405929304447</v>
      </c>
      <c r="H84" s="46" t="n">
        <v>99700</v>
      </c>
      <c r="I84" s="47" t="n">
        <v>24740000</v>
      </c>
      <c r="J84" s="102" t="n">
        <v>248.1444332999</v>
      </c>
      <c r="K84" s="50" t="n">
        <v>14.074222668004</v>
      </c>
      <c r="L84" s="51" t="n">
        <v>16.6413581244947</v>
      </c>
      <c r="M84" s="53" t="n">
        <v>118.239980402803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6695</v>
      </c>
      <c r="F85" s="86" t="n">
        <v>1470250</v>
      </c>
      <c r="G85" s="101" t="n">
        <v>219.604182225541</v>
      </c>
      <c r="H85" s="46" t="n">
        <v>9800</v>
      </c>
      <c r="I85" s="47" t="n">
        <v>2346000</v>
      </c>
      <c r="J85" s="102" t="n">
        <v>239.387755102041</v>
      </c>
      <c r="K85" s="50" t="n">
        <v>68.3163265306122</v>
      </c>
      <c r="L85" s="51" t="n">
        <v>62.6705029838022</v>
      </c>
      <c r="M85" s="53" t="n">
        <v>91.7357623960062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773</v>
      </c>
      <c r="F86" s="86" t="n">
        <v>2253794</v>
      </c>
      <c r="G86" s="101" t="n">
        <v>2915.64553686934</v>
      </c>
      <c r="H86" s="46" t="n">
        <v>2100</v>
      </c>
      <c r="I86" s="47" t="n">
        <v>6017000</v>
      </c>
      <c r="J86" s="102" t="n">
        <v>2865.2380952381</v>
      </c>
      <c r="K86" s="50" t="n">
        <v>36.8095238095238</v>
      </c>
      <c r="L86" s="51" t="n">
        <v>37.4571048695363</v>
      </c>
      <c r="M86" s="53" t="n">
        <v>101.759275842207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03</v>
      </c>
      <c r="F88" s="86" t="n">
        <v>215096</v>
      </c>
      <c r="G88" s="101" t="n">
        <v>2088.31067961165</v>
      </c>
      <c r="H88" s="46" t="n">
        <v>0</v>
      </c>
      <c r="I88" s="47" t="n">
        <v>54000</v>
      </c>
      <c r="J88" s="102"/>
      <c r="K88" s="50"/>
      <c r="L88" s="51" t="n">
        <v>398.325925925926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922</v>
      </c>
      <c r="F89" s="86" t="n">
        <v>1426645</v>
      </c>
      <c r="G89" s="101" t="n">
        <v>1547.33731019523</v>
      </c>
      <c r="H89" s="46" t="n">
        <v>2700</v>
      </c>
      <c r="I89" s="47" t="n">
        <v>4470000</v>
      </c>
      <c r="J89" s="102" t="n">
        <v>1655.55555555556</v>
      </c>
      <c r="K89" s="50" t="n">
        <v>34.1481481481481</v>
      </c>
      <c r="L89" s="51" t="n">
        <v>31.9159955257271</v>
      </c>
      <c r="M89" s="53" t="n">
        <v>93.4633274614567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6925</v>
      </c>
      <c r="F90" s="86" t="n">
        <v>7997344</v>
      </c>
      <c r="G90" s="101" t="n">
        <v>1154.85111913357</v>
      </c>
      <c r="H90" s="46" t="n">
        <v>15200</v>
      </c>
      <c r="I90" s="47" t="n">
        <v>18894000</v>
      </c>
      <c r="J90" s="102" t="n">
        <v>1243.02631578947</v>
      </c>
      <c r="K90" s="50" t="n">
        <v>45.5592105263158</v>
      </c>
      <c r="L90" s="51" t="n">
        <v>42.3274266963057</v>
      </c>
      <c r="M90" s="53" t="n">
        <v>92.9064094994725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2512</v>
      </c>
      <c r="F91" s="86" t="n">
        <v>4474492</v>
      </c>
      <c r="G91" s="101" t="n">
        <v>1781.24681528662</v>
      </c>
      <c r="H91" s="46" t="n">
        <v>7900</v>
      </c>
      <c r="I91" s="47" t="n">
        <v>9228000</v>
      </c>
      <c r="J91" s="102" t="n">
        <v>1168.10126582278</v>
      </c>
      <c r="K91" s="50" t="n">
        <v>31.7974683544304</v>
      </c>
      <c r="L91" s="51" t="n">
        <v>48.4882097962722</v>
      </c>
      <c r="M91" s="53" t="n">
        <v>152.490787177767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31985</v>
      </c>
      <c r="F92" s="60" t="n">
        <v>22229693</v>
      </c>
      <c r="G92" s="61" t="n">
        <v>695.003689229326</v>
      </c>
      <c r="H92" s="59" t="n">
        <v>137400</v>
      </c>
      <c r="I92" s="60" t="n">
        <v>65876000</v>
      </c>
      <c r="J92" s="62" t="n">
        <v>479.446870451237</v>
      </c>
      <c r="K92" s="63" t="n">
        <v>23.2787481804949</v>
      </c>
      <c r="L92" s="64" t="n">
        <v>33.7447522618253</v>
      </c>
      <c r="M92" s="65" t="n">
        <v>144.959479780359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5408</v>
      </c>
      <c r="F93" s="47" t="n">
        <v>4819498</v>
      </c>
      <c r="G93" s="48" t="n">
        <v>891.179363905325</v>
      </c>
      <c r="H93" s="46" t="n">
        <v>13500</v>
      </c>
      <c r="I93" s="47" t="n">
        <v>9960000</v>
      </c>
      <c r="J93" s="49" t="n">
        <v>737.777777777778</v>
      </c>
      <c r="K93" s="50" t="n">
        <v>40.0592592592593</v>
      </c>
      <c r="L93" s="51" t="n">
        <v>48.3885341365462</v>
      </c>
      <c r="M93" s="53" t="n">
        <v>120.792383661866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78</v>
      </c>
      <c r="F94" s="47" t="n">
        <v>1745900</v>
      </c>
      <c r="G94" s="104" t="n">
        <v>22383.3333333333</v>
      </c>
      <c r="H94" s="46" t="n">
        <v>100</v>
      </c>
      <c r="I94" s="47" t="n">
        <v>2529000</v>
      </c>
      <c r="J94" s="105" t="n">
        <v>25290</v>
      </c>
      <c r="K94" s="50" t="n">
        <v>78</v>
      </c>
      <c r="L94" s="51" t="n">
        <v>69.0351917754053</v>
      </c>
      <c r="M94" s="53" t="n">
        <v>88.5066561223145</v>
      </c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161</v>
      </c>
      <c r="F95" s="47" t="n">
        <v>919695</v>
      </c>
      <c r="G95" s="48" t="n">
        <v>425.58769088385</v>
      </c>
      <c r="H95" s="46" t="n">
        <v>11500</v>
      </c>
      <c r="I95" s="47" t="n">
        <v>5246000</v>
      </c>
      <c r="J95" s="49" t="n">
        <v>456.173913043478</v>
      </c>
      <c r="K95" s="50" t="n">
        <v>18.7913043478261</v>
      </c>
      <c r="L95" s="51" t="n">
        <v>17.531357224552</v>
      </c>
      <c r="M95" s="53" t="n">
        <v>93.2950523287128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29855</v>
      </c>
      <c r="F96" s="47" t="n">
        <v>4569810</v>
      </c>
      <c r="G96" s="48" t="n">
        <v>153.066822977726</v>
      </c>
      <c r="H96" s="46" t="n">
        <v>184600</v>
      </c>
      <c r="I96" s="47" t="n">
        <v>33095000</v>
      </c>
      <c r="J96" s="49" t="n">
        <v>179.279523293608</v>
      </c>
      <c r="K96" s="50" t="n">
        <v>16.1728060671723</v>
      </c>
      <c r="L96" s="51" t="n">
        <v>13.8081583320743</v>
      </c>
      <c r="M96" s="53" t="n">
        <v>85.3788654530538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7289</v>
      </c>
      <c r="F97" s="47" t="n">
        <v>6919670</v>
      </c>
      <c r="G97" s="48" t="n">
        <v>400.235409798138</v>
      </c>
      <c r="H97" s="46" t="n">
        <v>104500</v>
      </c>
      <c r="I97" s="47" t="n">
        <v>36501000</v>
      </c>
      <c r="J97" s="49" t="n">
        <v>349.291866028708</v>
      </c>
      <c r="K97" s="50" t="n">
        <v>16.5444976076555</v>
      </c>
      <c r="L97" s="51" t="n">
        <v>18.9574806169694</v>
      </c>
      <c r="M97" s="53" t="n">
        <v>114.584806783117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6774</v>
      </c>
      <c r="F98" s="47" t="n">
        <v>3487054</v>
      </c>
      <c r="G98" s="48" t="n">
        <v>514.770298198996</v>
      </c>
      <c r="H98" s="46" t="n">
        <v>39000</v>
      </c>
      <c r="I98" s="47" t="n">
        <v>20990000</v>
      </c>
      <c r="J98" s="49" t="n">
        <v>538.205128205128</v>
      </c>
      <c r="K98" s="50" t="n">
        <v>17.3692307692308</v>
      </c>
      <c r="L98" s="51" t="n">
        <v>16.6129299666508</v>
      </c>
      <c r="M98" s="53" t="n">
        <v>95.6457438292561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61565</v>
      </c>
      <c r="F99" s="60" t="n">
        <v>22461627</v>
      </c>
      <c r="G99" s="61" t="n">
        <v>364.844099731991</v>
      </c>
      <c r="H99" s="59" t="n">
        <v>353200</v>
      </c>
      <c r="I99" s="60" t="n">
        <v>108321000</v>
      </c>
      <c r="J99" s="62" t="n">
        <v>306.684597961495</v>
      </c>
      <c r="K99" s="63" t="n">
        <v>17.4306342015855</v>
      </c>
      <c r="L99" s="64" t="n">
        <v>20.7361702716925</v>
      </c>
      <c r="M99" s="65" t="n">
        <v>118.963946072635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0</v>
      </c>
      <c r="F100" s="47" t="n">
        <v>0</v>
      </c>
      <c r="G100" s="48"/>
      <c r="H100" s="46" t="n">
        <v>0</v>
      </c>
      <c r="I100" s="47" t="n">
        <v>67000</v>
      </c>
      <c r="J100" s="49"/>
      <c r="K100" s="50"/>
      <c r="L100" s="51" t="n">
        <v>0</v>
      </c>
      <c r="M100" s="53"/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1138</v>
      </c>
      <c r="F101" s="47" t="n">
        <v>299150</v>
      </c>
      <c r="G101" s="48" t="n">
        <v>262.873462214411</v>
      </c>
      <c r="H101" s="46" t="n">
        <v>3400</v>
      </c>
      <c r="I101" s="47" t="n">
        <v>868000</v>
      </c>
      <c r="J101" s="49" t="n">
        <v>255.294117647059</v>
      </c>
      <c r="K101" s="50" t="n">
        <v>33.4705882352941</v>
      </c>
      <c r="L101" s="51" t="n">
        <v>34.4642857142857</v>
      </c>
      <c r="M101" s="53" t="n">
        <v>102.968867687673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1889</v>
      </c>
      <c r="F102" s="47" t="n">
        <v>3429402</v>
      </c>
      <c r="G102" s="48" t="n">
        <v>1815.45897300159</v>
      </c>
      <c r="H102" s="46" t="n">
        <v>46900</v>
      </c>
      <c r="I102" s="47" t="n">
        <v>42786000</v>
      </c>
      <c r="J102" s="49" t="n">
        <v>912.28144989339</v>
      </c>
      <c r="K102" s="50" t="n">
        <v>4.02771855010661</v>
      </c>
      <c r="L102" s="51" t="n">
        <v>8.01524330388445</v>
      </c>
      <c r="M102" s="53" t="n">
        <v>199.002070382308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273</v>
      </c>
      <c r="F103" s="47" t="n">
        <v>92952</v>
      </c>
      <c r="G103" s="48" t="n">
        <v>340.483516483517</v>
      </c>
      <c r="H103" s="46" t="n">
        <v>400</v>
      </c>
      <c r="I103" s="47" t="n">
        <v>134000</v>
      </c>
      <c r="J103" s="49" t="n">
        <v>335</v>
      </c>
      <c r="K103" s="50" t="n">
        <v>68.25</v>
      </c>
      <c r="L103" s="51" t="n">
        <v>69.3671641791045</v>
      </c>
      <c r="M103" s="53" t="n">
        <v>101.636870592094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59</v>
      </c>
      <c r="F104" s="47" t="n">
        <v>73550</v>
      </c>
      <c r="G104" s="48" t="n">
        <v>1246.61016949153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2935</v>
      </c>
      <c r="F105" s="47" t="n">
        <v>3872474</v>
      </c>
      <c r="G105" s="48" t="n">
        <v>299.379512949362</v>
      </c>
      <c r="H105" s="46" t="n">
        <v>31000</v>
      </c>
      <c r="I105" s="47" t="n">
        <v>8569000</v>
      </c>
      <c r="J105" s="49" t="n">
        <v>276.41935483871</v>
      </c>
      <c r="K105" s="50" t="n">
        <v>41.7258064516129</v>
      </c>
      <c r="L105" s="51" t="n">
        <v>45.1916676391644</v>
      </c>
      <c r="M105" s="53" t="n">
        <v>108.306277295253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3267</v>
      </c>
      <c r="F106" s="60" t="n">
        <v>4038976</v>
      </c>
      <c r="G106" s="61" t="n">
        <v>304.437777945278</v>
      </c>
      <c r="H106" s="59" t="n">
        <v>31400</v>
      </c>
      <c r="I106" s="60" t="n">
        <v>8703000</v>
      </c>
      <c r="J106" s="62" t="n">
        <v>277.165605095541</v>
      </c>
      <c r="K106" s="63" t="n">
        <v>42.2515923566879</v>
      </c>
      <c r="L106" s="64" t="n">
        <v>46.4090083879122</v>
      </c>
      <c r="M106" s="65" t="n">
        <v>109.839667097343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3692022</v>
      </c>
      <c r="F107" s="77" t="n">
        <v>724401068</v>
      </c>
      <c r="G107" s="78" t="n">
        <v>196.207137443926</v>
      </c>
      <c r="H107" s="76" t="n">
        <v>9388500</v>
      </c>
      <c r="I107" s="77" t="n">
        <v>2105278000</v>
      </c>
      <c r="J107" s="79" t="n">
        <v>224.240080950099</v>
      </c>
      <c r="K107" s="80" t="n">
        <v>39.3249400862758</v>
      </c>
      <c r="L107" s="81" t="n">
        <v>34.4088081479026</v>
      </c>
      <c r="M107" s="82" t="n">
        <v>87.4986918541068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1733</v>
      </c>
      <c r="F108" s="86" t="n">
        <v>1439955</v>
      </c>
      <c r="G108" s="37" t="n">
        <v>830.903058280439</v>
      </c>
      <c r="H108" s="85" t="n">
        <v>1800</v>
      </c>
      <c r="I108" s="86" t="n">
        <v>930000</v>
      </c>
      <c r="J108" s="39" t="n">
        <v>516.666666666667</v>
      </c>
      <c r="K108" s="40" t="n">
        <v>96.2777777777778</v>
      </c>
      <c r="L108" s="41" t="n">
        <v>154.833870967742</v>
      </c>
      <c r="M108" s="42" t="n">
        <v>160.819946763956</v>
      </c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195568</v>
      </c>
      <c r="F109" s="47" t="n">
        <v>29622956</v>
      </c>
      <c r="G109" s="48" t="n">
        <v>151.471385911806</v>
      </c>
      <c r="H109" s="46" t="n">
        <v>450100</v>
      </c>
      <c r="I109" s="47" t="n">
        <v>82416000</v>
      </c>
      <c r="J109" s="49" t="n">
        <v>183.105976449678</v>
      </c>
      <c r="K109" s="50" t="n">
        <v>43.4499000222173</v>
      </c>
      <c r="L109" s="51" t="n">
        <v>35.9432100562998</v>
      </c>
      <c r="M109" s="53" t="n">
        <v>82.7233435241988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197301</v>
      </c>
      <c r="F110" s="60" t="n">
        <v>31062911</v>
      </c>
      <c r="G110" s="61" t="n">
        <v>157.439196963016</v>
      </c>
      <c r="H110" s="59" t="n">
        <v>451900</v>
      </c>
      <c r="I110" s="60" t="n">
        <v>83346000</v>
      </c>
      <c r="J110" s="62" t="n">
        <v>184.434609426864</v>
      </c>
      <c r="K110" s="63" t="n">
        <v>43.6603230803275</v>
      </c>
      <c r="L110" s="64" t="n">
        <v>37.2698281861157</v>
      </c>
      <c r="M110" s="65" t="n">
        <v>85.3631525299197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145</v>
      </c>
      <c r="F115" s="47" t="n">
        <v>2175</v>
      </c>
      <c r="G115" s="48" t="n">
        <v>15</v>
      </c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0</v>
      </c>
      <c r="F117" s="47" t="n">
        <v>0</v>
      </c>
      <c r="G117" s="48"/>
      <c r="H117" s="46" t="n">
        <v>0</v>
      </c>
      <c r="I117" s="47" t="n">
        <v>0</v>
      </c>
      <c r="J117" s="49"/>
      <c r="K117" s="50"/>
      <c r="L117" s="51"/>
      <c r="M117" s="53"/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3726</v>
      </c>
      <c r="F119" s="47" t="n">
        <v>651739</v>
      </c>
      <c r="G119" s="48" t="n">
        <v>174.916532474504</v>
      </c>
      <c r="H119" s="46" t="n">
        <v>8100</v>
      </c>
      <c r="I119" s="47" t="n">
        <v>816000</v>
      </c>
      <c r="J119" s="49" t="n">
        <v>100.740740740741</v>
      </c>
      <c r="K119" s="50" t="n">
        <v>46</v>
      </c>
      <c r="L119" s="51" t="n">
        <v>79.8699754901961</v>
      </c>
      <c r="M119" s="53" t="n">
        <v>173.630381500426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201172</v>
      </c>
      <c r="F120" s="60" t="n">
        <v>31716825</v>
      </c>
      <c r="G120" s="61" t="n">
        <v>157.660236016941</v>
      </c>
      <c r="H120" s="59" t="n">
        <v>460000</v>
      </c>
      <c r="I120" s="60" t="n">
        <v>84162000</v>
      </c>
      <c r="J120" s="62" t="n">
        <v>182.960869565217</v>
      </c>
      <c r="K120" s="63" t="n">
        <v>43.7330434782609</v>
      </c>
      <c r="L120" s="64" t="n">
        <v>37.6854459257147</v>
      </c>
      <c r="M120" s="65" t="n">
        <v>86.1715602858686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178507</v>
      </c>
      <c r="F121" s="47" t="n">
        <v>50594234</v>
      </c>
      <c r="G121" s="87" t="n">
        <v>283.429971933874</v>
      </c>
      <c r="H121" s="46" t="n">
        <v>127200</v>
      </c>
      <c r="I121" s="47" t="n">
        <v>34797000</v>
      </c>
      <c r="J121" s="102" t="n">
        <v>273.561320754717</v>
      </c>
      <c r="K121" s="89" t="n">
        <v>140.335691823899</v>
      </c>
      <c r="L121" s="90" t="n">
        <v>145.39826421818</v>
      </c>
      <c r="M121" s="91" t="n">
        <v>103.607473144204</v>
      </c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0</v>
      </c>
      <c r="F123" s="47" t="n">
        <v>0</v>
      </c>
      <c r="G123" s="48"/>
      <c r="H123" s="46" t="n">
        <v>59200</v>
      </c>
      <c r="I123" s="47" t="n">
        <v>26332000</v>
      </c>
      <c r="J123" s="102" t="n">
        <v>444.797297297297</v>
      </c>
      <c r="K123" s="50" t="n">
        <v>0</v>
      </c>
      <c r="L123" s="51" t="n">
        <v>0</v>
      </c>
      <c r="M123" s="53"/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9300</v>
      </c>
      <c r="F124" s="47" t="n">
        <v>2813090</v>
      </c>
      <c r="G124" s="48" t="n">
        <v>302.482795698925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2250</v>
      </c>
      <c r="F126" s="47" t="n">
        <v>811080</v>
      </c>
      <c r="G126" s="48" t="n">
        <v>360.48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180</v>
      </c>
      <c r="F128" s="47" t="n">
        <v>68400</v>
      </c>
      <c r="G128" s="48" t="n">
        <v>380</v>
      </c>
      <c r="H128" s="46" t="n">
        <v>13600</v>
      </c>
      <c r="I128" s="47" t="n">
        <v>7523000</v>
      </c>
      <c r="J128" s="102" t="n">
        <v>553.161764705882</v>
      </c>
      <c r="K128" s="50" t="n">
        <v>1.32352941176471</v>
      </c>
      <c r="L128" s="51" t="n">
        <v>0.909211750631397</v>
      </c>
      <c r="M128" s="53" t="n">
        <v>68.6959989365945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0</v>
      </c>
      <c r="F130" s="47" t="n">
        <v>0</v>
      </c>
      <c r="G130" s="48"/>
      <c r="H130" s="46" t="n">
        <v>0</v>
      </c>
      <c r="I130" s="47" t="n">
        <v>0</v>
      </c>
      <c r="J130" s="102"/>
      <c r="K130" s="50"/>
      <c r="L130" s="51"/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0</v>
      </c>
      <c r="F131" s="47" t="n">
        <v>0</v>
      </c>
      <c r="G131" s="48"/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63542</v>
      </c>
      <c r="F132" s="47" t="n">
        <v>18068415</v>
      </c>
      <c r="G132" s="48" t="n">
        <v>284.35389191401</v>
      </c>
      <c r="H132" s="46" t="n">
        <v>32100</v>
      </c>
      <c r="I132" s="47" t="n">
        <v>7551000</v>
      </c>
      <c r="J132" s="102" t="n">
        <v>235.233644859813</v>
      </c>
      <c r="K132" s="50" t="n">
        <v>197.95015576324</v>
      </c>
      <c r="L132" s="51" t="n">
        <v>239.285061581248</v>
      </c>
      <c r="M132" s="53" t="n">
        <v>120.881471731422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253779</v>
      </c>
      <c r="F133" s="60" t="n">
        <v>72355219</v>
      </c>
      <c r="G133" s="61" t="n">
        <v>285.111136067208</v>
      </c>
      <c r="H133" s="59" t="n">
        <v>232100</v>
      </c>
      <c r="I133" s="60" t="n">
        <v>76203000</v>
      </c>
      <c r="J133" s="62" t="n">
        <v>328.319689788884</v>
      </c>
      <c r="K133" s="63" t="n">
        <v>109.340370529944</v>
      </c>
      <c r="L133" s="64" t="n">
        <v>94.95061742976</v>
      </c>
      <c r="M133" s="65" t="n">
        <v>86.8394875283112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53468</v>
      </c>
      <c r="F136" s="47" t="n">
        <v>16054887</v>
      </c>
      <c r="G136" s="48" t="n">
        <v>300.270947108551</v>
      </c>
      <c r="H136" s="46" t="n">
        <v>62000</v>
      </c>
      <c r="I136" s="47" t="n">
        <v>16704000</v>
      </c>
      <c r="J136" s="102" t="n">
        <v>269.41935483871</v>
      </c>
      <c r="K136" s="50" t="n">
        <v>86.2387096774194</v>
      </c>
      <c r="L136" s="51" t="n">
        <v>96.1140265804598</v>
      </c>
      <c r="M136" s="53" t="n">
        <v>111.451141766823</v>
      </c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44746</v>
      </c>
      <c r="F137" s="47" t="n">
        <v>15192400</v>
      </c>
      <c r="G137" s="48" t="n">
        <v>339.525320699057</v>
      </c>
      <c r="H137" s="46" t="n">
        <v>101900</v>
      </c>
      <c r="I137" s="47" t="n">
        <v>31853000</v>
      </c>
      <c r="J137" s="102" t="n">
        <v>312.590775269872</v>
      </c>
      <c r="K137" s="50" t="n">
        <v>43.9116781157998</v>
      </c>
      <c r="L137" s="51" t="n">
        <v>47.6953505164349</v>
      </c>
      <c r="M137" s="53" t="n">
        <v>108.616551593991</v>
      </c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5205</v>
      </c>
      <c r="F139" s="47" t="n">
        <v>1625350</v>
      </c>
      <c r="G139" s="48" t="n">
        <v>312.267050912584</v>
      </c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109379</v>
      </c>
      <c r="F140" s="47" t="n">
        <v>35848618</v>
      </c>
      <c r="G140" s="48" t="n">
        <v>327.746806973916</v>
      </c>
      <c r="H140" s="46" t="n">
        <v>250600</v>
      </c>
      <c r="I140" s="47" t="n">
        <v>74523000</v>
      </c>
      <c r="J140" s="102" t="n">
        <v>297.378292098963</v>
      </c>
      <c r="K140" s="50" t="n">
        <v>43.646847565842</v>
      </c>
      <c r="L140" s="51" t="n">
        <v>48.1040994055526</v>
      </c>
      <c r="M140" s="53" t="n">
        <v>110.21208194472</v>
      </c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212798</v>
      </c>
      <c r="F141" s="60" t="n">
        <v>68721255</v>
      </c>
      <c r="G141" s="61" t="n">
        <v>322.94126354571</v>
      </c>
      <c r="H141" s="59" t="n">
        <v>414500</v>
      </c>
      <c r="I141" s="60" t="n">
        <v>123080000</v>
      </c>
      <c r="J141" s="62" t="n">
        <v>296.936067551267</v>
      </c>
      <c r="K141" s="63" t="n">
        <v>51.3384800965018</v>
      </c>
      <c r="L141" s="64" t="n">
        <v>55.8346238219045</v>
      </c>
      <c r="M141" s="65" t="n">
        <v>108.757843467417</v>
      </c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50</v>
      </c>
      <c r="F142" s="47" t="n">
        <v>30000</v>
      </c>
      <c r="G142" s="48" t="n">
        <v>600</v>
      </c>
      <c r="H142" s="46" t="n">
        <v>2600</v>
      </c>
      <c r="I142" s="47" t="n">
        <v>991000</v>
      </c>
      <c r="J142" s="102" t="n">
        <v>381.153846153846</v>
      </c>
      <c r="K142" s="50" t="n">
        <v>1.92307692307692</v>
      </c>
      <c r="L142" s="51" t="n">
        <v>3.02724520686176</v>
      </c>
      <c r="M142" s="53" t="n">
        <v>157.416750756811</v>
      </c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505</v>
      </c>
      <c r="F144" s="47" t="n">
        <v>104940</v>
      </c>
      <c r="G144" s="48" t="n">
        <v>207.80198019802</v>
      </c>
      <c r="H144" s="46" t="n">
        <v>13900</v>
      </c>
      <c r="I144" s="47" t="n">
        <v>5846000</v>
      </c>
      <c r="J144" s="102" t="n">
        <v>420.575539568345</v>
      </c>
      <c r="K144" s="50" t="n">
        <v>3.63309352517986</v>
      </c>
      <c r="L144" s="51" t="n">
        <v>1.79507355456723</v>
      </c>
      <c r="M144" s="53" t="n">
        <v>49.4089552643256</v>
      </c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555</v>
      </c>
      <c r="F145" s="60" t="n">
        <v>134940</v>
      </c>
      <c r="G145" s="61" t="n">
        <v>243.135135135135</v>
      </c>
      <c r="H145" s="59" t="n">
        <v>16500</v>
      </c>
      <c r="I145" s="60" t="n">
        <v>6837000</v>
      </c>
      <c r="J145" s="62" t="n">
        <v>414.363636363636</v>
      </c>
      <c r="K145" s="63" t="n">
        <v>3.36363636363636</v>
      </c>
      <c r="L145" s="64" t="n">
        <v>1.97367266344888</v>
      </c>
      <c r="M145" s="65" t="n">
        <v>58.6767548592911</v>
      </c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12060</v>
      </c>
      <c r="F146" s="47" t="n">
        <v>4097010</v>
      </c>
      <c r="G146" s="48" t="n">
        <v>339.718905472637</v>
      </c>
      <c r="H146" s="46" t="n">
        <v>300</v>
      </c>
      <c r="I146" s="47" t="n">
        <v>77000</v>
      </c>
      <c r="J146" s="102" t="n">
        <v>256.666666666667</v>
      </c>
      <c r="K146" s="50" t="n">
        <v>4020</v>
      </c>
      <c r="L146" s="51" t="n">
        <v>5320.79220779221</v>
      </c>
      <c r="M146" s="53" t="n">
        <v>132.358015119209</v>
      </c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225413</v>
      </c>
      <c r="F147" s="77" t="n">
        <v>72953205</v>
      </c>
      <c r="G147" s="78" t="n">
        <v>323.642403055724</v>
      </c>
      <c r="H147" s="76" t="n">
        <v>431300</v>
      </c>
      <c r="I147" s="77" t="n">
        <v>129994000</v>
      </c>
      <c r="J147" s="79" t="n">
        <v>301.400417342917</v>
      </c>
      <c r="K147" s="80" t="n">
        <v>52.2636216090888</v>
      </c>
      <c r="L147" s="81" t="n">
        <v>56.1204401741619</v>
      </c>
      <c r="M147" s="82" t="n">
        <v>107.379547085199</v>
      </c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0</v>
      </c>
      <c r="F148" s="86" t="n">
        <v>0</v>
      </c>
      <c r="G148" s="87"/>
      <c r="H148" s="85" t="n">
        <v>0</v>
      </c>
      <c r="I148" s="86" t="n">
        <v>0</v>
      </c>
      <c r="J148" s="118"/>
      <c r="K148" s="89"/>
      <c r="L148" s="90"/>
      <c r="M148" s="91"/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9922</v>
      </c>
      <c r="F149" s="47" t="n">
        <v>2605303</v>
      </c>
      <c r="G149" s="48" t="n">
        <v>262.578411610562</v>
      </c>
      <c r="H149" s="46" t="n">
        <v>108000</v>
      </c>
      <c r="I149" s="47" t="n">
        <v>24259000</v>
      </c>
      <c r="J149" s="102" t="n">
        <v>224.62037037037</v>
      </c>
      <c r="K149" s="50" t="n">
        <v>9.18703703703704</v>
      </c>
      <c r="L149" s="51" t="n">
        <v>10.7395317201863</v>
      </c>
      <c r="M149" s="53" t="n">
        <v>116.898752850244</v>
      </c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12330</v>
      </c>
      <c r="F150" s="47" t="n">
        <v>3941267</v>
      </c>
      <c r="G150" s="48" t="n">
        <v>319.648580697486</v>
      </c>
      <c r="H150" s="46" t="n">
        <v>1600</v>
      </c>
      <c r="I150" s="47" t="n">
        <v>670000</v>
      </c>
      <c r="J150" s="102" t="n">
        <v>418.75</v>
      </c>
      <c r="K150" s="50" t="n">
        <v>770.625</v>
      </c>
      <c r="L150" s="51" t="n">
        <v>588.248805970149</v>
      </c>
      <c r="M150" s="53" t="n">
        <v>76.3339894202951</v>
      </c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0</v>
      </c>
      <c r="I151" s="123" t="n">
        <v>0</v>
      </c>
      <c r="J151" s="125"/>
      <c r="K151" s="126"/>
      <c r="L151" s="127"/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22252</v>
      </c>
      <c r="F152" s="60" t="n">
        <v>6546570</v>
      </c>
      <c r="G152" s="61" t="n">
        <v>294.20142009707</v>
      </c>
      <c r="H152" s="59" t="n">
        <v>109600</v>
      </c>
      <c r="I152" s="60" t="n">
        <v>24929000</v>
      </c>
      <c r="J152" s="62" t="n">
        <v>227.454379562044</v>
      </c>
      <c r="K152" s="63" t="n">
        <v>20.3029197080292</v>
      </c>
      <c r="L152" s="64" t="n">
        <v>26.2608608447992</v>
      </c>
      <c r="M152" s="65" t="n">
        <v>129.345243060848</v>
      </c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37498</v>
      </c>
      <c r="F153" s="86" t="n">
        <v>21517079</v>
      </c>
      <c r="G153" s="87" t="n">
        <v>573.819377033442</v>
      </c>
      <c r="H153" s="85" t="n">
        <v>74000</v>
      </c>
      <c r="I153" s="86" t="n">
        <v>44846000</v>
      </c>
      <c r="J153" s="118" t="n">
        <v>606.027027027027</v>
      </c>
      <c r="K153" s="89" t="n">
        <v>50.672972972973</v>
      </c>
      <c r="L153" s="90" t="n">
        <v>47.9799290906658</v>
      </c>
      <c r="M153" s="91" t="n">
        <v>94.6854432958897</v>
      </c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8412</v>
      </c>
      <c r="F154" s="47" t="n">
        <v>6857118</v>
      </c>
      <c r="G154" s="48" t="n">
        <v>815.159058487875</v>
      </c>
      <c r="H154" s="46" t="n">
        <v>800</v>
      </c>
      <c r="I154" s="47" t="n">
        <v>597000</v>
      </c>
      <c r="J154" s="102" t="n">
        <v>746.25</v>
      </c>
      <c r="K154" s="50" t="n">
        <v>1051.5</v>
      </c>
      <c r="L154" s="51" t="n">
        <v>1148.5959798995</v>
      </c>
      <c r="M154" s="53" t="n">
        <v>109.234044688492</v>
      </c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102"/>
      <c r="K155" s="50"/>
      <c r="L155" s="51"/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5894</v>
      </c>
      <c r="F160" s="47" t="n">
        <v>2377820</v>
      </c>
      <c r="G160" s="48" t="n">
        <v>403.430607397353</v>
      </c>
      <c r="H160" s="46" t="n">
        <v>100</v>
      </c>
      <c r="I160" s="47" t="n">
        <v>66000</v>
      </c>
      <c r="J160" s="102" t="n">
        <v>660</v>
      </c>
      <c r="K160" s="50" t="n">
        <v>5894</v>
      </c>
      <c r="L160" s="51" t="n">
        <v>3602.75757575758</v>
      </c>
      <c r="M160" s="53" t="n">
        <v>61.1258496056596</v>
      </c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24</v>
      </c>
      <c r="F162" s="47" t="n">
        <v>7293</v>
      </c>
      <c r="G162" s="48" t="n">
        <v>303.875</v>
      </c>
      <c r="H162" s="46" t="n">
        <v>9300</v>
      </c>
      <c r="I162" s="47" t="n">
        <v>6107000</v>
      </c>
      <c r="J162" s="102" t="n">
        <v>656.666666666667</v>
      </c>
      <c r="K162" s="50" t="n">
        <v>0.258064516129032</v>
      </c>
      <c r="L162" s="51" t="n">
        <v>0.119420337317832</v>
      </c>
      <c r="M162" s="53" t="n">
        <v>46.2753807106599</v>
      </c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6951</v>
      </c>
      <c r="F163" s="47" t="n">
        <v>7071470</v>
      </c>
      <c r="G163" s="87" t="n">
        <v>1017.33131923464</v>
      </c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35</v>
      </c>
      <c r="F165" s="47" t="n">
        <v>35500</v>
      </c>
      <c r="G165" s="48" t="n">
        <v>1014.28571428571</v>
      </c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2868</v>
      </c>
      <c r="F166" s="47" t="n">
        <v>1350717</v>
      </c>
      <c r="G166" s="48" t="n">
        <v>470.96129707113</v>
      </c>
      <c r="H166" s="46" t="n">
        <v>8800</v>
      </c>
      <c r="I166" s="47" t="n">
        <v>4454000</v>
      </c>
      <c r="J166" s="102" t="n">
        <v>506.136363636364</v>
      </c>
      <c r="K166" s="50" t="n">
        <v>32.5909090909091</v>
      </c>
      <c r="L166" s="51" t="n">
        <v>30.3259317467445</v>
      </c>
      <c r="M166" s="53" t="n">
        <v>93.0502787208339</v>
      </c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9820</v>
      </c>
      <c r="F167" s="47" t="n">
        <v>9892444</v>
      </c>
      <c r="G167" s="48" t="n">
        <v>1007.37718940937</v>
      </c>
      <c r="H167" s="46" t="n">
        <v>54200</v>
      </c>
      <c r="I167" s="47" t="n">
        <v>43514000</v>
      </c>
      <c r="J167" s="102" t="n">
        <v>802.841328413284</v>
      </c>
      <c r="K167" s="50" t="n">
        <v>18.1180811808118</v>
      </c>
      <c r="L167" s="51" t="n">
        <v>22.733933906329</v>
      </c>
      <c r="M167" s="53" t="n">
        <v>125.4764987498</v>
      </c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32672</v>
      </c>
      <c r="F169" s="47" t="n">
        <v>41672700</v>
      </c>
      <c r="G169" s="48" t="n">
        <v>1275.48665523996</v>
      </c>
      <c r="H169" s="46" t="n">
        <v>79900</v>
      </c>
      <c r="I169" s="47" t="n">
        <v>102936000</v>
      </c>
      <c r="J169" s="102" t="n">
        <v>1288.31038798498</v>
      </c>
      <c r="K169" s="50" t="n">
        <v>40.8911138923655</v>
      </c>
      <c r="L169" s="51" t="n">
        <v>40.4840871998135</v>
      </c>
      <c r="M169" s="53" t="n">
        <v>99.0046084495928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52346</v>
      </c>
      <c r="F170" s="60" t="n">
        <v>60022831</v>
      </c>
      <c r="G170" s="61" t="n">
        <v>1146.65554197073</v>
      </c>
      <c r="H170" s="59" t="n">
        <v>142900</v>
      </c>
      <c r="I170" s="60" t="n">
        <v>150904000</v>
      </c>
      <c r="J170" s="62" t="n">
        <v>1056.01119664101</v>
      </c>
      <c r="K170" s="63" t="n">
        <v>36.631210636809</v>
      </c>
      <c r="L170" s="64" t="n">
        <v>39.7755069448126</v>
      </c>
      <c r="M170" s="129" t="n">
        <v>108.583653811442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6115</v>
      </c>
      <c r="F171" s="47" t="n">
        <v>1090150</v>
      </c>
      <c r="G171" s="87" t="n">
        <v>178.274734260016</v>
      </c>
      <c r="H171" s="46" t="n">
        <v>352300</v>
      </c>
      <c r="I171" s="47" t="n">
        <v>49935000</v>
      </c>
      <c r="J171" s="102" t="n">
        <v>141.73999432302</v>
      </c>
      <c r="K171" s="89" t="n">
        <v>1.73573658813511</v>
      </c>
      <c r="L171" s="90" t="n">
        <v>2.18313807950335</v>
      </c>
      <c r="M171" s="91" t="n">
        <v>125.775886411943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3190</v>
      </c>
      <c r="F172" s="47" t="n">
        <v>598280</v>
      </c>
      <c r="G172" s="48" t="n">
        <v>187.548589341693</v>
      </c>
      <c r="H172" s="46" t="n">
        <v>6900</v>
      </c>
      <c r="I172" s="47" t="n">
        <v>767000</v>
      </c>
      <c r="J172" s="102" t="n">
        <v>111.159420289855</v>
      </c>
      <c r="K172" s="50" t="n">
        <v>46.231884057971</v>
      </c>
      <c r="L172" s="51" t="n">
        <v>78.0026075619296</v>
      </c>
      <c r="M172" s="53" t="n">
        <v>168.720373723296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10462</v>
      </c>
      <c r="F173" s="47" t="n">
        <v>3780942</v>
      </c>
      <c r="G173" s="87" t="n">
        <v>361.397629516345</v>
      </c>
      <c r="H173" s="46" t="n">
        <v>22000</v>
      </c>
      <c r="I173" s="47" t="n">
        <v>10045000</v>
      </c>
      <c r="J173" s="102" t="n">
        <v>456.590909090909</v>
      </c>
      <c r="K173" s="89" t="n">
        <v>47.5545454545455</v>
      </c>
      <c r="L173" s="90" t="n">
        <v>37.6400398208064</v>
      </c>
      <c r="M173" s="91" t="n">
        <v>79.1512976541522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2643</v>
      </c>
      <c r="F175" s="47" t="n">
        <v>1005481</v>
      </c>
      <c r="G175" s="48" t="n">
        <v>380.431706394249</v>
      </c>
      <c r="H175" s="46" t="n">
        <v>12200</v>
      </c>
      <c r="I175" s="47" t="n">
        <v>6027000</v>
      </c>
      <c r="J175" s="102" t="n">
        <v>494.016393442623</v>
      </c>
      <c r="K175" s="50" t="n">
        <v>21.6639344262295</v>
      </c>
      <c r="L175" s="51" t="n">
        <v>16.682943421271</v>
      </c>
      <c r="M175" s="53" t="n">
        <v>77.0079113656851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110</v>
      </c>
      <c r="F176" s="47" t="n">
        <v>50000</v>
      </c>
      <c r="G176" s="48" t="n">
        <v>454.545454545455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1984</v>
      </c>
      <c r="F177" s="47" t="n">
        <v>1186700</v>
      </c>
      <c r="G177" s="48" t="n">
        <v>598.135080645161</v>
      </c>
      <c r="H177" s="46" t="n">
        <v>1300</v>
      </c>
      <c r="I177" s="47" t="n">
        <v>140000</v>
      </c>
      <c r="J177" s="102" t="n">
        <v>107.692307692308</v>
      </c>
      <c r="K177" s="50" t="n">
        <v>152.615384615385</v>
      </c>
      <c r="L177" s="51" t="n">
        <v>847.642857142857</v>
      </c>
      <c r="M177" s="53" t="n">
        <v>555.411146313364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15199</v>
      </c>
      <c r="F178" s="60" t="n">
        <v>6023123</v>
      </c>
      <c r="G178" s="61" t="n">
        <v>396.284163431805</v>
      </c>
      <c r="H178" s="59" t="n">
        <v>35500</v>
      </c>
      <c r="I178" s="60" t="n">
        <v>16212000</v>
      </c>
      <c r="J178" s="62" t="n">
        <v>456.676056338028</v>
      </c>
      <c r="K178" s="63" t="n">
        <v>42.8140845070423</v>
      </c>
      <c r="L178" s="64" t="n">
        <v>37.1522514187022</v>
      </c>
      <c r="M178" s="65" t="n">
        <v>86.7757698114302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1360</v>
      </c>
      <c r="F180" s="47" t="n">
        <v>2498200</v>
      </c>
      <c r="G180" s="48" t="n">
        <v>1836.91176470588</v>
      </c>
      <c r="H180" s="46" t="n">
        <v>1700</v>
      </c>
      <c r="I180" s="47" t="n">
        <v>4151000</v>
      </c>
      <c r="J180" s="102" t="n">
        <v>2441.76470588235</v>
      </c>
      <c r="K180" s="50" t="n">
        <v>80</v>
      </c>
      <c r="L180" s="51" t="n">
        <v>60.1830884124307</v>
      </c>
      <c r="M180" s="53" t="n">
        <v>75.2288605155384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1360</v>
      </c>
      <c r="F181" s="60" t="n">
        <v>2498200</v>
      </c>
      <c r="G181" s="61" t="n">
        <v>1836.91176470588</v>
      </c>
      <c r="H181" s="59" t="n">
        <v>1700</v>
      </c>
      <c r="I181" s="60" t="n">
        <v>4151000</v>
      </c>
      <c r="J181" s="62" t="n">
        <v>2441.76470588235</v>
      </c>
      <c r="K181" s="63" t="n">
        <v>80</v>
      </c>
      <c r="L181" s="64" t="n">
        <v>60.1830884124307</v>
      </c>
      <c r="M181" s="65" t="n">
        <v>75.2288605155384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1360</v>
      </c>
      <c r="F183" s="60" t="n">
        <v>2498200</v>
      </c>
      <c r="G183" s="61" t="n">
        <v>1836.91176470588</v>
      </c>
      <c r="H183" s="59" t="n">
        <v>1700</v>
      </c>
      <c r="I183" s="60" t="n">
        <v>4151000</v>
      </c>
      <c r="J183" s="62" t="n">
        <v>2441.76470588235</v>
      </c>
      <c r="K183" s="63" t="n">
        <v>80</v>
      </c>
      <c r="L183" s="64" t="n">
        <v>60.1830884124307</v>
      </c>
      <c r="M183" s="65" t="n">
        <v>75.2288605155384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35026</v>
      </c>
      <c r="F184" s="47" t="n">
        <v>33562273</v>
      </c>
      <c r="G184" s="48" t="n">
        <v>958.210272369097</v>
      </c>
      <c r="H184" s="46" t="n">
        <v>124000</v>
      </c>
      <c r="I184" s="47" t="n">
        <v>130035000</v>
      </c>
      <c r="J184" s="102" t="n">
        <v>1048.66935483871</v>
      </c>
      <c r="K184" s="50" t="n">
        <v>28.2467741935484</v>
      </c>
      <c r="L184" s="51" t="n">
        <v>25.810184181182</v>
      </c>
      <c r="M184" s="53" t="n">
        <v>91.3739176173861</v>
      </c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0</v>
      </c>
      <c r="F185" s="47" t="n">
        <v>0</v>
      </c>
      <c r="G185" s="48"/>
      <c r="H185" s="46" t="n">
        <v>0</v>
      </c>
      <c r="I185" s="47" t="n">
        <v>25000</v>
      </c>
      <c r="J185" s="102"/>
      <c r="K185" s="126"/>
      <c r="L185" s="127" t="n">
        <v>0</v>
      </c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867680</v>
      </c>
      <c r="F186" s="77" t="n">
        <v>318125986</v>
      </c>
      <c r="G186" s="78" t="n">
        <v>366.639758897289</v>
      </c>
      <c r="H186" s="76" t="n">
        <v>1980500</v>
      </c>
      <c r="I186" s="77" t="n">
        <v>718933000</v>
      </c>
      <c r="J186" s="133" t="n">
        <v>363.005806614491</v>
      </c>
      <c r="K186" s="80" t="n">
        <v>43.8111587982833</v>
      </c>
      <c r="L186" s="81" t="n">
        <v>44.2497403791452</v>
      </c>
      <c r="M186" s="82" t="n">
        <v>101.001072769797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56207</v>
      </c>
      <c r="F187" s="86" t="n">
        <v>29903768</v>
      </c>
      <c r="G187" s="87" t="n">
        <v>191.436798606977</v>
      </c>
      <c r="H187" s="85" t="n">
        <v>641100</v>
      </c>
      <c r="I187" s="86" t="n">
        <v>104601000</v>
      </c>
      <c r="J187" s="118" t="n">
        <v>163.158633598503</v>
      </c>
      <c r="K187" s="137" t="n">
        <v>24.3654656059897</v>
      </c>
      <c r="L187" s="138" t="n">
        <v>28.588415024713</v>
      </c>
      <c r="M187" s="139" t="n">
        <v>117.331700066857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28621</v>
      </c>
      <c r="F188" s="47" t="n">
        <v>4867741</v>
      </c>
      <c r="G188" s="48" t="n">
        <v>170.075853394361</v>
      </c>
      <c r="H188" s="46" t="n">
        <v>92600</v>
      </c>
      <c r="I188" s="47" t="n">
        <v>18474000</v>
      </c>
      <c r="J188" s="102" t="n">
        <v>199.503239740821</v>
      </c>
      <c r="K188" s="50" t="n">
        <v>30.9082073434125</v>
      </c>
      <c r="L188" s="51" t="n">
        <v>26.3491447439645</v>
      </c>
      <c r="M188" s="53" t="n">
        <v>85.2496699378468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7197</v>
      </c>
      <c r="F189" s="47" t="n">
        <v>2401770</v>
      </c>
      <c r="G189" s="48" t="n">
        <v>333.718215923301</v>
      </c>
      <c r="H189" s="46" t="n">
        <v>39000</v>
      </c>
      <c r="I189" s="47" t="n">
        <v>14704000</v>
      </c>
      <c r="J189" s="102" t="n">
        <v>377.025641025641</v>
      </c>
      <c r="K189" s="50" t="n">
        <v>18.4538461538462</v>
      </c>
      <c r="L189" s="51" t="n">
        <v>16.3341267682263</v>
      </c>
      <c r="M189" s="53" t="n">
        <v>88.5134005781335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1819</v>
      </c>
      <c r="F190" s="47" t="n">
        <v>441280</v>
      </c>
      <c r="G190" s="48" t="n">
        <v>242.594832325454</v>
      </c>
      <c r="H190" s="46" t="n">
        <v>14800</v>
      </c>
      <c r="I190" s="47" t="n">
        <v>2963000</v>
      </c>
      <c r="J190" s="102" t="n">
        <v>200.202702702703</v>
      </c>
      <c r="K190" s="50" t="n">
        <v>12.2905405405405</v>
      </c>
      <c r="L190" s="51" t="n">
        <v>14.893013837327</v>
      </c>
      <c r="M190" s="53" t="n">
        <v>121.174604064013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9328</v>
      </c>
      <c r="F191" s="47" t="n">
        <v>3084797</v>
      </c>
      <c r="G191" s="48" t="n">
        <v>330.702937392796</v>
      </c>
      <c r="H191" s="46" t="n">
        <v>104800</v>
      </c>
      <c r="I191" s="47" t="n">
        <v>15663000</v>
      </c>
      <c r="J191" s="102" t="n">
        <v>149.456106870229</v>
      </c>
      <c r="K191" s="50" t="n">
        <v>8.90076335877863</v>
      </c>
      <c r="L191" s="51" t="n">
        <v>19.6948030390091</v>
      </c>
      <c r="M191" s="53" t="n">
        <v>221.270943234151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41637</v>
      </c>
      <c r="F192" s="47" t="n">
        <v>19653408</v>
      </c>
      <c r="G192" s="48" t="n">
        <v>472.01786872253</v>
      </c>
      <c r="H192" s="46" t="n">
        <v>96700</v>
      </c>
      <c r="I192" s="47" t="n">
        <v>49916000</v>
      </c>
      <c r="J192" s="102" t="n">
        <v>516.194415718718</v>
      </c>
      <c r="K192" s="50" t="n">
        <v>43.0579110651499</v>
      </c>
      <c r="L192" s="51" t="n">
        <v>39.3729625771296</v>
      </c>
      <c r="M192" s="53" t="n">
        <v>91.4418781662567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13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6970</v>
      </c>
      <c r="F194" s="47" t="n">
        <v>4299126</v>
      </c>
      <c r="G194" s="48" t="n">
        <v>616.804304160689</v>
      </c>
      <c r="H194" s="46" t="n">
        <v>13900</v>
      </c>
      <c r="I194" s="47" t="n">
        <v>7713000</v>
      </c>
      <c r="J194" s="102" t="n">
        <v>554.892086330935</v>
      </c>
      <c r="K194" s="50" t="n">
        <v>50.1438848920863</v>
      </c>
      <c r="L194" s="51" t="n">
        <v>55.7387008945935</v>
      </c>
      <c r="M194" s="53" t="n">
        <v>111.157524022217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251779</v>
      </c>
      <c r="F195" s="77" t="n">
        <v>64651890</v>
      </c>
      <c r="G195" s="78" t="n">
        <v>256.780311304755</v>
      </c>
      <c r="H195" s="76" t="n">
        <v>1002900</v>
      </c>
      <c r="I195" s="77" t="n">
        <v>214047000</v>
      </c>
      <c r="J195" s="133" t="n">
        <v>213.428058629973</v>
      </c>
      <c r="K195" s="80" t="n">
        <v>25.1050952238508</v>
      </c>
      <c r="L195" s="81" t="n">
        <v>30.2045298462487</v>
      </c>
      <c r="M195" s="82" t="n">
        <v>120.31234925392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0</v>
      </c>
      <c r="F196" s="86" t="n">
        <v>0</v>
      </c>
      <c r="G196" s="37"/>
      <c r="H196" s="85" t="n">
        <v>0</v>
      </c>
      <c r="I196" s="86" t="n">
        <v>234000</v>
      </c>
      <c r="J196" s="118"/>
      <c r="K196" s="126"/>
      <c r="L196" s="127" t="n">
        <v>0</v>
      </c>
      <c r="M196" s="128"/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318</v>
      </c>
      <c r="F197" s="47" t="n">
        <v>193898</v>
      </c>
      <c r="G197" s="146" t="n">
        <v>609.74213836478</v>
      </c>
      <c r="H197" s="46" t="n">
        <v>1700</v>
      </c>
      <c r="I197" s="47" t="n">
        <v>968000</v>
      </c>
      <c r="J197" s="102" t="n">
        <v>569.411764705882</v>
      </c>
      <c r="K197" s="126" t="n">
        <v>18.7058823529412</v>
      </c>
      <c r="L197" s="127" t="n">
        <v>20.0307851239669</v>
      </c>
      <c r="M197" s="128" t="n">
        <v>107.082813555798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119777</v>
      </c>
      <c r="F198" s="77" t="n">
        <v>382971774</v>
      </c>
      <c r="G198" s="78" t="n">
        <v>342.007180001018</v>
      </c>
      <c r="H198" s="76" t="n">
        <v>2985100</v>
      </c>
      <c r="I198" s="77" t="n">
        <v>934182000</v>
      </c>
      <c r="J198" s="79" t="n">
        <v>312.948309939366</v>
      </c>
      <c r="K198" s="80" t="n">
        <v>37.5122106462095</v>
      </c>
      <c r="L198" s="81" t="n">
        <v>40.9954135275567</v>
      </c>
      <c r="M198" s="82" t="n">
        <v>109.28551749242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8943</v>
      </c>
      <c r="F199" s="86" t="n">
        <v>1090913</v>
      </c>
      <c r="G199" s="150" t="n">
        <v>121.985128033099</v>
      </c>
      <c r="H199" s="85" t="n">
        <v>135800</v>
      </c>
      <c r="I199" s="86" t="n">
        <v>44414000</v>
      </c>
      <c r="J199" s="102" t="n">
        <v>327.054491899853</v>
      </c>
      <c r="K199" s="40" t="n">
        <v>6.58541973490427</v>
      </c>
      <c r="L199" s="41" t="n">
        <v>2.45623677218895</v>
      </c>
      <c r="M199" s="42" t="n">
        <v>37.2981050724879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4820742</v>
      </c>
      <c r="F200" s="77" t="n">
        <v>1108463755</v>
      </c>
      <c r="G200" s="78" t="n">
        <v>229.936336563956</v>
      </c>
      <c r="H200" s="76" t="n">
        <v>12509400</v>
      </c>
      <c r="I200" s="77" t="n">
        <v>3083874000</v>
      </c>
      <c r="J200" s="79" t="n">
        <v>246.52453355077</v>
      </c>
      <c r="K200" s="80" t="n">
        <v>38.5369562089309</v>
      </c>
      <c r="L200" s="81" t="n">
        <v>35.943873031129</v>
      </c>
      <c r="M200" s="82" t="n">
        <v>93.2711780252097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8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336750</v>
      </c>
      <c r="F5" s="36" t="n">
        <v>33568120</v>
      </c>
      <c r="G5" s="37" t="n">
        <v>99.6826132145509</v>
      </c>
      <c r="H5" s="35" t="n">
        <v>1233100</v>
      </c>
      <c r="I5" s="38" t="n">
        <v>110854000</v>
      </c>
      <c r="J5" s="39" t="n">
        <v>89.8986294704404</v>
      </c>
      <c r="K5" s="40" t="n">
        <v>27.3092206633687</v>
      </c>
      <c r="L5" s="41" t="n">
        <v>30.2813791112635</v>
      </c>
      <c r="M5" s="42" t="n">
        <v>110.883351394503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2853</v>
      </c>
      <c r="F6" s="47" t="n">
        <v>548659</v>
      </c>
      <c r="G6" s="48" t="n">
        <v>192.309498773221</v>
      </c>
      <c r="H6" s="46" t="n">
        <v>12000</v>
      </c>
      <c r="I6" s="47" t="n">
        <v>3064000</v>
      </c>
      <c r="J6" s="49" t="n">
        <v>255.333333333333</v>
      </c>
      <c r="K6" s="50" t="n">
        <v>23.775</v>
      </c>
      <c r="L6" s="51" t="n">
        <v>17.9066253263708</v>
      </c>
      <c r="M6" s="52" t="n">
        <v>75.3170360730631</v>
      </c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227904</v>
      </c>
      <c r="F7" s="47" t="n">
        <v>35511333</v>
      </c>
      <c r="G7" s="48" t="n">
        <v>155.817067712721</v>
      </c>
      <c r="H7" s="46" t="n">
        <v>1024100</v>
      </c>
      <c r="I7" s="47" t="n">
        <v>145337000</v>
      </c>
      <c r="J7" s="49" t="n">
        <v>141.916804999512</v>
      </c>
      <c r="K7" s="50" t="n">
        <v>22.2540767503174</v>
      </c>
      <c r="L7" s="51" t="n">
        <v>24.4337869916126</v>
      </c>
      <c r="M7" s="53" t="n">
        <v>109.79465589946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15008</v>
      </c>
      <c r="F8" s="47" t="n">
        <v>4010400</v>
      </c>
      <c r="G8" s="48" t="n">
        <v>267.217484008529</v>
      </c>
      <c r="H8" s="46" t="n">
        <v>185700</v>
      </c>
      <c r="I8" s="47" t="n">
        <v>38781000</v>
      </c>
      <c r="J8" s="49" t="n">
        <v>208.836833602585</v>
      </c>
      <c r="K8" s="50" t="n">
        <v>8.08185245018848</v>
      </c>
      <c r="L8" s="51" t="n">
        <v>10.3411464376886</v>
      </c>
      <c r="M8" s="53" t="n">
        <v>127.955150151837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2210</v>
      </c>
      <c r="F9" s="47" t="n">
        <v>1125380</v>
      </c>
      <c r="G9" s="48" t="n">
        <v>509.221719457014</v>
      </c>
      <c r="H9" s="46" t="n">
        <v>22200</v>
      </c>
      <c r="I9" s="47" t="n">
        <v>8520000</v>
      </c>
      <c r="J9" s="49" t="n">
        <v>383.783783783784</v>
      </c>
      <c r="K9" s="50" t="n">
        <v>9.95495495495496</v>
      </c>
      <c r="L9" s="51" t="n">
        <v>13.2086854460094</v>
      </c>
      <c r="M9" s="53" t="n">
        <v>132.684532534574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17218</v>
      </c>
      <c r="F10" s="60" t="n">
        <v>5135780</v>
      </c>
      <c r="G10" s="61" t="n">
        <v>298.279707283076</v>
      </c>
      <c r="H10" s="59" t="n">
        <v>207900</v>
      </c>
      <c r="I10" s="60" t="n">
        <v>47301000</v>
      </c>
      <c r="J10" s="62" t="n">
        <v>227.518037518038</v>
      </c>
      <c r="K10" s="63" t="n">
        <v>8.28186628186628</v>
      </c>
      <c r="L10" s="64" t="n">
        <v>10.8576562863364</v>
      </c>
      <c r="M10" s="65" t="n">
        <v>131.101564753708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0</v>
      </c>
      <c r="F11" s="47" t="n">
        <v>0</v>
      </c>
      <c r="G11" s="48"/>
      <c r="H11" s="46" t="n">
        <v>0</v>
      </c>
      <c r="I11" s="47" t="n">
        <v>19000</v>
      </c>
      <c r="J11" s="49"/>
      <c r="K11" s="50"/>
      <c r="L11" s="51" t="n">
        <v>0</v>
      </c>
      <c r="M11" s="53"/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11131</v>
      </c>
      <c r="F12" s="47" t="n">
        <v>3196579</v>
      </c>
      <c r="G12" s="48" t="n">
        <v>287.178061270326</v>
      </c>
      <c r="H12" s="46" t="n">
        <v>51900</v>
      </c>
      <c r="I12" s="47" t="n">
        <v>12931000</v>
      </c>
      <c r="J12" s="49" t="n">
        <v>249.152215799615</v>
      </c>
      <c r="K12" s="50" t="n">
        <v>21.4470134874759</v>
      </c>
      <c r="L12" s="51" t="n">
        <v>24.7202768540716</v>
      </c>
      <c r="M12" s="53" t="n">
        <v>115.262094037042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97</v>
      </c>
      <c r="F13" s="47" t="n">
        <v>109254</v>
      </c>
      <c r="G13" s="48" t="n">
        <v>1126.32989690722</v>
      </c>
      <c r="H13" s="46" t="n">
        <v>200</v>
      </c>
      <c r="I13" s="47" t="n">
        <v>259000</v>
      </c>
      <c r="J13" s="49" t="n">
        <v>1295</v>
      </c>
      <c r="K13" s="50" t="n">
        <v>48.5</v>
      </c>
      <c r="L13" s="51" t="n">
        <v>42.1830115830116</v>
      </c>
      <c r="M13" s="53" t="n">
        <v>86.9752816144569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595953</v>
      </c>
      <c r="F14" s="60" t="n">
        <v>78069725</v>
      </c>
      <c r="G14" s="61" t="n">
        <v>130.999801997809</v>
      </c>
      <c r="H14" s="59" t="n">
        <v>2529200</v>
      </c>
      <c r="I14" s="60" t="n">
        <v>319765000</v>
      </c>
      <c r="J14" s="62" t="n">
        <v>126.429305709315</v>
      </c>
      <c r="K14" s="63" t="n">
        <v>23.5629052664874</v>
      </c>
      <c r="L14" s="64" t="n">
        <v>24.4147186214877</v>
      </c>
      <c r="M14" s="65" t="n">
        <v>103.615060814303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276100</v>
      </c>
      <c r="F15" s="47" t="n">
        <v>26988520</v>
      </c>
      <c r="G15" s="48" t="n">
        <v>97.7490764215864</v>
      </c>
      <c r="H15" s="46" t="n">
        <v>585900</v>
      </c>
      <c r="I15" s="47" t="n">
        <v>51515000</v>
      </c>
      <c r="J15" s="49" t="n">
        <v>87.9245605052057</v>
      </c>
      <c r="K15" s="50" t="n">
        <v>47.1240826079536</v>
      </c>
      <c r="L15" s="51" t="n">
        <v>52.3896340871591</v>
      </c>
      <c r="M15" s="53" t="n">
        <v>111.173801563443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700</v>
      </c>
      <c r="I16" s="47" t="n">
        <v>156000</v>
      </c>
      <c r="J16" s="49" t="n">
        <v>222.857142857143</v>
      </c>
      <c r="K16" s="50" t="n">
        <v>0</v>
      </c>
      <c r="L16" s="51" t="n">
        <v>0</v>
      </c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954</v>
      </c>
      <c r="F18" s="47" t="n">
        <v>264692</v>
      </c>
      <c r="G18" s="48" t="n">
        <v>277.454926624738</v>
      </c>
      <c r="H18" s="46" t="n">
        <v>2100</v>
      </c>
      <c r="I18" s="47" t="n">
        <v>477000</v>
      </c>
      <c r="J18" s="49" t="n">
        <v>227.142857142857</v>
      </c>
      <c r="K18" s="50" t="n">
        <v>45.4285714285714</v>
      </c>
      <c r="L18" s="51" t="n">
        <v>55.4909853249476</v>
      </c>
      <c r="M18" s="53" t="n">
        <v>122.149967696426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686820</v>
      </c>
      <c r="F19" s="47" t="n">
        <v>52431327</v>
      </c>
      <c r="G19" s="48" t="n">
        <v>76.3392548265921</v>
      </c>
      <c r="H19" s="46" t="n">
        <v>893500</v>
      </c>
      <c r="I19" s="47" t="n">
        <v>63580000</v>
      </c>
      <c r="J19" s="49" t="n">
        <v>71.1583659764969</v>
      </c>
      <c r="K19" s="50" t="n">
        <v>76.8684946838277</v>
      </c>
      <c r="L19" s="51" t="n">
        <v>82.4651258257314</v>
      </c>
      <c r="M19" s="53" t="n">
        <v>107.28078670582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25300</v>
      </c>
      <c r="F20" s="47" t="n">
        <v>2623410</v>
      </c>
      <c r="G20" s="48" t="n">
        <v>103.69209486166</v>
      </c>
      <c r="H20" s="46" t="n">
        <v>67800</v>
      </c>
      <c r="I20" s="47" t="n">
        <v>6136000</v>
      </c>
      <c r="J20" s="49" t="n">
        <v>90.5014749262537</v>
      </c>
      <c r="K20" s="50" t="n">
        <v>37.3156342182891</v>
      </c>
      <c r="L20" s="51" t="n">
        <v>42.7544002607562</v>
      </c>
      <c r="M20" s="53" t="n">
        <v>114.575033109853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712120</v>
      </c>
      <c r="F21" s="60" t="n">
        <v>55054737</v>
      </c>
      <c r="G21" s="61" t="n">
        <v>77.3110388698534</v>
      </c>
      <c r="H21" s="59" t="n">
        <v>961300</v>
      </c>
      <c r="I21" s="60" t="n">
        <v>69716000</v>
      </c>
      <c r="J21" s="62" t="n">
        <v>72.5226256111516</v>
      </c>
      <c r="K21" s="63" t="n">
        <v>74.0788515551857</v>
      </c>
      <c r="L21" s="64" t="n">
        <v>78.9700169258133</v>
      </c>
      <c r="M21" s="65" t="n">
        <v>106.602647406033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18517</v>
      </c>
      <c r="F22" s="47" t="n">
        <v>10344047</v>
      </c>
      <c r="G22" s="48" t="n">
        <v>558.624345196306</v>
      </c>
      <c r="H22" s="46" t="n">
        <v>54400</v>
      </c>
      <c r="I22" s="47" t="n">
        <v>30276000</v>
      </c>
      <c r="J22" s="49" t="n">
        <v>556.544117647059</v>
      </c>
      <c r="K22" s="50" t="n">
        <v>34.0386029411765</v>
      </c>
      <c r="L22" s="51" t="n">
        <v>34.165831021271</v>
      </c>
      <c r="M22" s="53" t="n">
        <v>100.373775857706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39200</v>
      </c>
      <c r="F23" s="47" t="n">
        <v>16836166</v>
      </c>
      <c r="G23" s="48" t="n">
        <v>429.494030612245</v>
      </c>
      <c r="H23" s="46" t="n">
        <v>22300</v>
      </c>
      <c r="I23" s="47" t="n">
        <v>10598000</v>
      </c>
      <c r="J23" s="49" t="n">
        <v>475.246636771301</v>
      </c>
      <c r="K23" s="50" t="n">
        <v>175.784753363229</v>
      </c>
      <c r="L23" s="51" t="n">
        <v>158.861728628043</v>
      </c>
      <c r="M23" s="53" t="n">
        <v>90.3728711327898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63702</v>
      </c>
      <c r="F24" s="47" t="n">
        <v>25907524</v>
      </c>
      <c r="G24" s="48" t="n">
        <v>406.698753571316</v>
      </c>
      <c r="H24" s="46" t="n">
        <v>107600</v>
      </c>
      <c r="I24" s="47" t="n">
        <v>40958000</v>
      </c>
      <c r="J24" s="49" t="n">
        <v>380.650557620818</v>
      </c>
      <c r="K24" s="50" t="n">
        <v>59.2026022304833</v>
      </c>
      <c r="L24" s="51" t="n">
        <v>63.2538795839641</v>
      </c>
      <c r="M24" s="53" t="n">
        <v>106.843073109707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102902</v>
      </c>
      <c r="F25" s="60" t="n">
        <v>42743690</v>
      </c>
      <c r="G25" s="61" t="n">
        <v>415.38249985423</v>
      </c>
      <c r="H25" s="59" t="n">
        <v>129900</v>
      </c>
      <c r="I25" s="60" t="n">
        <v>51556000</v>
      </c>
      <c r="J25" s="62" t="n">
        <v>396.889915319477</v>
      </c>
      <c r="K25" s="63" t="n">
        <v>79.2163202463433</v>
      </c>
      <c r="L25" s="64" t="n">
        <v>82.9073046784079</v>
      </c>
      <c r="M25" s="65" t="n">
        <v>104.659373750998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12</v>
      </c>
      <c r="F27" s="47" t="n">
        <v>1500</v>
      </c>
      <c r="G27" s="48" t="n">
        <v>125</v>
      </c>
      <c r="H27" s="46" t="n">
        <v>0</v>
      </c>
      <c r="I27" s="47" t="n">
        <v>1000</v>
      </c>
      <c r="J27" s="49"/>
      <c r="K27" s="50"/>
      <c r="L27" s="51" t="n">
        <v>150</v>
      </c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302</v>
      </c>
      <c r="F28" s="47" t="n">
        <v>1567152</v>
      </c>
      <c r="G28" s="48" t="n">
        <v>680.778453518679</v>
      </c>
      <c r="H28" s="46" t="n">
        <v>2200</v>
      </c>
      <c r="I28" s="47" t="n">
        <v>1446000</v>
      </c>
      <c r="J28" s="49" t="n">
        <v>657.272727272727</v>
      </c>
      <c r="K28" s="50" t="n">
        <v>104.636363636364</v>
      </c>
      <c r="L28" s="51" t="n">
        <v>108.378423236515</v>
      </c>
      <c r="M28" s="53" t="n">
        <v>103.57625157269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2267</v>
      </c>
      <c r="F29" s="47" t="n">
        <v>1815383</v>
      </c>
      <c r="G29" s="48" t="n">
        <v>800.786501985002</v>
      </c>
      <c r="H29" s="46" t="n">
        <v>6400</v>
      </c>
      <c r="I29" s="47" t="n">
        <v>4667000</v>
      </c>
      <c r="J29" s="49" t="n">
        <v>729.21875</v>
      </c>
      <c r="K29" s="50" t="n">
        <v>35.421875</v>
      </c>
      <c r="L29" s="51" t="n">
        <v>38.898285836726</v>
      </c>
      <c r="M29" s="53" t="n">
        <v>109.814304964731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8052</v>
      </c>
      <c r="F30" s="47" t="n">
        <v>5228884</v>
      </c>
      <c r="G30" s="48" t="n">
        <v>649.389468455042</v>
      </c>
      <c r="H30" s="46" t="n">
        <v>29100</v>
      </c>
      <c r="I30" s="47" t="n">
        <v>18810000</v>
      </c>
      <c r="J30" s="49" t="n">
        <v>646.39175257732</v>
      </c>
      <c r="K30" s="50" t="n">
        <v>27.6701030927835</v>
      </c>
      <c r="L30" s="51" t="n">
        <v>27.7984263689527</v>
      </c>
      <c r="M30" s="53" t="n">
        <v>100.463761467526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20893</v>
      </c>
      <c r="F31" s="47" t="n">
        <v>4859358</v>
      </c>
      <c r="G31" s="48" t="n">
        <v>232.583066098693</v>
      </c>
      <c r="H31" s="46" t="n">
        <v>201500</v>
      </c>
      <c r="I31" s="47" t="n">
        <v>56915000</v>
      </c>
      <c r="J31" s="49" t="n">
        <v>282.456575682382</v>
      </c>
      <c r="K31" s="50" t="n">
        <v>10.3687344913151</v>
      </c>
      <c r="L31" s="51" t="n">
        <v>8.53792146182904</v>
      </c>
      <c r="M31" s="53" t="n">
        <v>82.3429461809483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1144119</v>
      </c>
      <c r="F32" s="60" t="n">
        <v>148867963</v>
      </c>
      <c r="G32" s="61" t="n">
        <v>130.115803513446</v>
      </c>
      <c r="H32" s="59" t="n">
        <v>1973500</v>
      </c>
      <c r="I32" s="60" t="n">
        <v>285535000</v>
      </c>
      <c r="J32" s="62" t="n">
        <v>144.684570559919</v>
      </c>
      <c r="K32" s="63" t="n">
        <v>57.9741069166456</v>
      </c>
      <c r="L32" s="64" t="n">
        <v>52.1365027054477</v>
      </c>
      <c r="M32" s="65" t="n">
        <v>89.9306698771727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3850</v>
      </c>
      <c r="F33" s="47" t="n">
        <v>1086100</v>
      </c>
      <c r="G33" s="48" t="n">
        <v>282.103896103896</v>
      </c>
      <c r="H33" s="46" t="n">
        <v>13900</v>
      </c>
      <c r="I33" s="47" t="n">
        <v>4151000</v>
      </c>
      <c r="J33" s="49" t="n">
        <v>298.63309352518</v>
      </c>
      <c r="K33" s="50" t="n">
        <v>27.6978417266187</v>
      </c>
      <c r="L33" s="51" t="n">
        <v>26.1647795711877</v>
      </c>
      <c r="M33" s="53" t="n">
        <v>94.4650483219503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4377</v>
      </c>
      <c r="F34" s="47" t="n">
        <v>3343345</v>
      </c>
      <c r="G34" s="48" t="n">
        <v>763.843957048207</v>
      </c>
      <c r="H34" s="46" t="n">
        <v>10500</v>
      </c>
      <c r="I34" s="47" t="n">
        <v>9396000</v>
      </c>
      <c r="J34" s="49" t="n">
        <v>894.857142857143</v>
      </c>
      <c r="K34" s="50" t="n">
        <v>41.6857142857143</v>
      </c>
      <c r="L34" s="51" t="n">
        <v>35.5826415495956</v>
      </c>
      <c r="M34" s="53" t="n">
        <v>85.3593183163705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14892</v>
      </c>
      <c r="F35" s="47" t="n">
        <v>2342905</v>
      </c>
      <c r="G35" s="48" t="n">
        <v>157.326416868117</v>
      </c>
      <c r="H35" s="46" t="n">
        <v>22000</v>
      </c>
      <c r="I35" s="47" t="n">
        <v>3148000</v>
      </c>
      <c r="J35" s="49" t="n">
        <v>143.090909090909</v>
      </c>
      <c r="K35" s="50" t="n">
        <v>67.6909090909091</v>
      </c>
      <c r="L35" s="51" t="n">
        <v>74.4251905972046</v>
      </c>
      <c r="M35" s="53" t="n">
        <v>109.948575956117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40262</v>
      </c>
      <c r="F36" s="47" t="n">
        <v>11501573</v>
      </c>
      <c r="G36" s="48" t="n">
        <v>285.668198301128</v>
      </c>
      <c r="H36" s="46" t="n">
        <v>110200</v>
      </c>
      <c r="I36" s="47" t="n">
        <v>46619000</v>
      </c>
      <c r="J36" s="49" t="n">
        <v>423.039927404719</v>
      </c>
      <c r="K36" s="50" t="n">
        <v>36.535390199637</v>
      </c>
      <c r="L36" s="51" t="n">
        <v>24.6714279585577</v>
      </c>
      <c r="M36" s="53" t="n">
        <v>67.5274790381267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156092</v>
      </c>
      <c r="F37" s="47" t="n">
        <v>25729178</v>
      </c>
      <c r="G37" s="48" t="n">
        <v>164.833418753043</v>
      </c>
      <c r="H37" s="46" t="n">
        <v>310600</v>
      </c>
      <c r="I37" s="47" t="n">
        <v>59230000</v>
      </c>
      <c r="J37" s="49" t="n">
        <v>190.695428203477</v>
      </c>
      <c r="K37" s="50" t="n">
        <v>50.254990341275</v>
      </c>
      <c r="L37" s="51" t="n">
        <v>43.4394360965727</v>
      </c>
      <c r="M37" s="53" t="n">
        <v>86.4380548112362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16182</v>
      </c>
      <c r="F38" s="47" t="n">
        <v>5558889</v>
      </c>
      <c r="G38" s="48" t="n">
        <v>343.522988505747</v>
      </c>
      <c r="H38" s="46" t="n">
        <v>49300</v>
      </c>
      <c r="I38" s="47" t="n">
        <v>15715000</v>
      </c>
      <c r="J38" s="49" t="n">
        <v>318.762677484787</v>
      </c>
      <c r="K38" s="50" t="n">
        <v>32.8235294117647</v>
      </c>
      <c r="L38" s="51" t="n">
        <v>35.373140311804</v>
      </c>
      <c r="M38" s="53" t="n">
        <v>107.767631774313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172274</v>
      </c>
      <c r="F39" s="60" t="n">
        <v>31288067</v>
      </c>
      <c r="G39" s="61" t="n">
        <v>181.618044510489</v>
      </c>
      <c r="H39" s="59" t="n">
        <v>359900</v>
      </c>
      <c r="I39" s="60" t="n">
        <v>74945000</v>
      </c>
      <c r="J39" s="62" t="n">
        <v>208.238399555432</v>
      </c>
      <c r="K39" s="63" t="n">
        <v>47.8671853292581</v>
      </c>
      <c r="L39" s="64" t="n">
        <v>41.7480378944559</v>
      </c>
      <c r="M39" s="65" t="n">
        <v>87.2164043222697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762</v>
      </c>
      <c r="F40" s="47" t="n">
        <v>558868</v>
      </c>
      <c r="G40" s="48" t="n">
        <v>733.422572178478</v>
      </c>
      <c r="H40" s="46" t="n">
        <v>800</v>
      </c>
      <c r="I40" s="47" t="n">
        <v>658000</v>
      </c>
      <c r="J40" s="49" t="n">
        <v>822.5</v>
      </c>
      <c r="K40" s="50" t="n">
        <v>95.25</v>
      </c>
      <c r="L40" s="51" t="n">
        <v>84.9343465045593</v>
      </c>
      <c r="M40" s="53" t="n">
        <v>89.1699175900885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452</v>
      </c>
      <c r="F41" s="47" t="n">
        <v>1412920</v>
      </c>
      <c r="G41" s="48" t="n">
        <v>3125.92920353982</v>
      </c>
      <c r="H41" s="46" t="n">
        <v>1100</v>
      </c>
      <c r="I41" s="47" t="n">
        <v>2605000</v>
      </c>
      <c r="J41" s="49" t="n">
        <v>2368.18181818182</v>
      </c>
      <c r="K41" s="50" t="n">
        <v>41.0909090909091</v>
      </c>
      <c r="L41" s="51" t="n">
        <v>54.2387715930902</v>
      </c>
      <c r="M41" s="53" t="n">
        <v>131.997010514158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11506</v>
      </c>
      <c r="F42" s="47" t="n">
        <v>4739447</v>
      </c>
      <c r="G42" s="48" t="n">
        <v>411.910916043803</v>
      </c>
      <c r="H42" s="46" t="n">
        <v>2500</v>
      </c>
      <c r="I42" s="47" t="n">
        <v>524000</v>
      </c>
      <c r="J42" s="49" t="n">
        <v>209.6</v>
      </c>
      <c r="K42" s="50" t="n">
        <v>460.24</v>
      </c>
      <c r="L42" s="51" t="n">
        <v>904.474618320611</v>
      </c>
      <c r="M42" s="53" t="n">
        <v>196.522383608685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248375</v>
      </c>
      <c r="F43" s="77" t="n">
        <v>56273225</v>
      </c>
      <c r="G43" s="78" t="n">
        <v>226.565576245596</v>
      </c>
      <c r="H43" s="76" t="n">
        <v>520900</v>
      </c>
      <c r="I43" s="77" t="n">
        <v>142046000</v>
      </c>
      <c r="J43" s="79" t="n">
        <v>272.693415242849</v>
      </c>
      <c r="K43" s="80" t="n">
        <v>47.6818967172202</v>
      </c>
      <c r="L43" s="81" t="n">
        <v>39.6161982737986</v>
      </c>
      <c r="M43" s="82" t="n">
        <v>83.0843590571584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127478</v>
      </c>
      <c r="F44" s="86" t="n">
        <v>30502092</v>
      </c>
      <c r="G44" s="87" t="n">
        <v>239.273380504871</v>
      </c>
      <c r="H44" s="85" t="n">
        <v>581400</v>
      </c>
      <c r="I44" s="86" t="n">
        <v>141908000</v>
      </c>
      <c r="J44" s="88" t="n">
        <v>244.079807361541</v>
      </c>
      <c r="K44" s="89" t="n">
        <v>21.9260405916753</v>
      </c>
      <c r="L44" s="90" t="n">
        <v>21.4942723454633</v>
      </c>
      <c r="M44" s="91" t="n">
        <v>98.0307970132285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106945</v>
      </c>
      <c r="F45" s="86" t="n">
        <v>12520334</v>
      </c>
      <c r="G45" s="48" t="n">
        <v>117.07264481743</v>
      </c>
      <c r="H45" s="46" t="n">
        <v>358000</v>
      </c>
      <c r="I45" s="47" t="n">
        <v>44299000</v>
      </c>
      <c r="J45" s="49" t="n">
        <v>123.740223463687</v>
      </c>
      <c r="K45" s="50" t="n">
        <v>29.872905027933</v>
      </c>
      <c r="L45" s="51" t="n">
        <v>28.2632429625951</v>
      </c>
      <c r="M45" s="53" t="n">
        <v>94.6116319660484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95015</v>
      </c>
      <c r="F46" s="86" t="n">
        <v>26122011</v>
      </c>
      <c r="G46" s="48" t="n">
        <v>274.92512761143</v>
      </c>
      <c r="H46" s="46" t="n">
        <v>375100</v>
      </c>
      <c r="I46" s="47" t="n">
        <v>112482000</v>
      </c>
      <c r="J46" s="49" t="n">
        <v>299.872034124234</v>
      </c>
      <c r="K46" s="50" t="n">
        <v>25.3305785123967</v>
      </c>
      <c r="L46" s="51" t="n">
        <v>23.2232810583027</v>
      </c>
      <c r="M46" s="53" t="n">
        <v>91.6808159234787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321087</v>
      </c>
      <c r="F47" s="86" t="n">
        <v>124031178</v>
      </c>
      <c r="G47" s="48" t="n">
        <v>386.285268478637</v>
      </c>
      <c r="H47" s="46" t="n">
        <v>640400</v>
      </c>
      <c r="I47" s="47" t="n">
        <v>283471000</v>
      </c>
      <c r="J47" s="49" t="n">
        <v>442.646783260462</v>
      </c>
      <c r="K47" s="50" t="n">
        <v>50.1385071830106</v>
      </c>
      <c r="L47" s="51" t="n">
        <v>43.754450367057</v>
      </c>
      <c r="M47" s="53" t="n">
        <v>87.2671581691668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00184</v>
      </c>
      <c r="F48" s="86" t="n">
        <v>61982884</v>
      </c>
      <c r="G48" s="48" t="n">
        <v>618.690449572786</v>
      </c>
      <c r="H48" s="46" t="n">
        <v>262900</v>
      </c>
      <c r="I48" s="47" t="n">
        <v>198711000</v>
      </c>
      <c r="J48" s="49" t="n">
        <v>755.842525675162</v>
      </c>
      <c r="K48" s="50" t="n">
        <v>38.1072651198174</v>
      </c>
      <c r="L48" s="51" t="n">
        <v>31.1924775176009</v>
      </c>
      <c r="M48" s="53" t="n">
        <v>81.8544112770232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23091</v>
      </c>
      <c r="F49" s="86" t="n">
        <v>12036424</v>
      </c>
      <c r="G49" s="48" t="n">
        <v>521.260404486597</v>
      </c>
      <c r="H49" s="46" t="n">
        <v>82600</v>
      </c>
      <c r="I49" s="47" t="n">
        <v>41478000</v>
      </c>
      <c r="J49" s="49" t="n">
        <v>502.154963680387</v>
      </c>
      <c r="K49" s="50" t="n">
        <v>27.955205811138</v>
      </c>
      <c r="L49" s="51" t="n">
        <v>29.0188147933844</v>
      </c>
      <c r="M49" s="53" t="n">
        <v>103.804690222752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648</v>
      </c>
      <c r="F50" s="86" t="n">
        <v>1279920</v>
      </c>
      <c r="G50" s="48" t="n">
        <v>1975.18518518519</v>
      </c>
      <c r="H50" s="46" t="n">
        <v>1000</v>
      </c>
      <c r="I50" s="47" t="n">
        <v>1437000</v>
      </c>
      <c r="J50" s="49" t="n">
        <v>1437</v>
      </c>
      <c r="K50" s="50" t="n">
        <v>64.8</v>
      </c>
      <c r="L50" s="51" t="n">
        <v>89.0688935281837</v>
      </c>
      <c r="M50" s="53" t="n">
        <v>137.451996185469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225</v>
      </c>
      <c r="F51" s="86" t="n">
        <v>31868</v>
      </c>
      <c r="G51" s="48" t="n">
        <v>141.635555555556</v>
      </c>
      <c r="H51" s="46" t="n">
        <v>2100</v>
      </c>
      <c r="I51" s="47" t="n">
        <v>500000</v>
      </c>
      <c r="J51" s="49" t="n">
        <v>238.095238095238</v>
      </c>
      <c r="K51" s="50" t="n">
        <v>10.7142857142857</v>
      </c>
      <c r="L51" s="51" t="n">
        <v>6.3736</v>
      </c>
      <c r="M51" s="53" t="n">
        <v>59.4869333333333</v>
      </c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2229</v>
      </c>
      <c r="F52" s="86" t="n">
        <v>965827</v>
      </c>
      <c r="G52" s="48" t="n">
        <v>433.300583221175</v>
      </c>
      <c r="H52" s="46" t="n">
        <v>8400</v>
      </c>
      <c r="I52" s="47" t="n">
        <v>5407000</v>
      </c>
      <c r="J52" s="49" t="n">
        <v>643.690476190476</v>
      </c>
      <c r="K52" s="50" t="n">
        <v>26.5357142857143</v>
      </c>
      <c r="L52" s="51" t="n">
        <v>17.8625300536342</v>
      </c>
      <c r="M52" s="53" t="n">
        <v>67.3150526920265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118</v>
      </c>
      <c r="F53" s="86" t="n">
        <v>22042</v>
      </c>
      <c r="G53" s="48" t="n">
        <v>186.796610169492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7259</v>
      </c>
      <c r="F54" s="86" t="n">
        <v>2136457</v>
      </c>
      <c r="G54" s="48" t="n">
        <v>294.318363410938</v>
      </c>
      <c r="H54" s="46" t="n">
        <v>4700</v>
      </c>
      <c r="I54" s="47" t="n">
        <v>1313000</v>
      </c>
      <c r="J54" s="49" t="n">
        <v>279.36170212766</v>
      </c>
      <c r="K54" s="50" t="n">
        <v>154.446808510638</v>
      </c>
      <c r="L54" s="51" t="n">
        <v>162.715689261234</v>
      </c>
      <c r="M54" s="53" t="n">
        <v>105.353869613969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12000</v>
      </c>
      <c r="I55" s="47" t="n">
        <v>4240000</v>
      </c>
      <c r="J55" s="49" t="n">
        <v>353.333333333333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784279</v>
      </c>
      <c r="F56" s="60" t="n">
        <v>271631037</v>
      </c>
      <c r="G56" s="61" t="n">
        <v>346.34490659574</v>
      </c>
      <c r="H56" s="59" t="n">
        <v>2328600</v>
      </c>
      <c r="I56" s="60" t="n">
        <v>835246000</v>
      </c>
      <c r="J56" s="62" t="n">
        <v>358.690200120244</v>
      </c>
      <c r="K56" s="63" t="n">
        <v>33.6802799965645</v>
      </c>
      <c r="L56" s="64" t="n">
        <v>32.5210820524732</v>
      </c>
      <c r="M56" s="65" t="n">
        <v>96.5582294915317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1359</v>
      </c>
      <c r="F57" s="47" t="n">
        <v>1695770</v>
      </c>
      <c r="G57" s="48" t="n">
        <v>1247.80721118469</v>
      </c>
      <c r="H57" s="46" t="n">
        <v>7100</v>
      </c>
      <c r="I57" s="47" t="n">
        <v>9276000</v>
      </c>
      <c r="J57" s="49" t="n">
        <v>1306.47887323944</v>
      </c>
      <c r="K57" s="50" t="n">
        <v>19.1408450704225</v>
      </c>
      <c r="L57" s="51" t="n">
        <v>18.2812634756361</v>
      </c>
      <c r="M57" s="53" t="n">
        <v>95.5091763627785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44</v>
      </c>
      <c r="F58" s="47" t="n">
        <v>198100</v>
      </c>
      <c r="G58" s="48" t="n">
        <v>4502.27272727273</v>
      </c>
      <c r="H58" s="46" t="n">
        <v>500</v>
      </c>
      <c r="I58" s="47" t="n">
        <v>1264000</v>
      </c>
      <c r="J58" s="49" t="n">
        <v>2528</v>
      </c>
      <c r="K58" s="50" t="n">
        <v>8.8</v>
      </c>
      <c r="L58" s="51" t="n">
        <v>15.6724683544304</v>
      </c>
      <c r="M58" s="53" t="n">
        <v>178.096231300345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44</v>
      </c>
      <c r="F60" s="60" t="n">
        <v>198100</v>
      </c>
      <c r="G60" s="61" t="n">
        <v>4502.27272727273</v>
      </c>
      <c r="H60" s="59" t="n">
        <v>500</v>
      </c>
      <c r="I60" s="60" t="n">
        <v>1264000</v>
      </c>
      <c r="J60" s="62" t="n">
        <v>2528</v>
      </c>
      <c r="K60" s="63" t="n">
        <v>8.8</v>
      </c>
      <c r="L60" s="64" t="n">
        <v>15.6724683544304</v>
      </c>
      <c r="M60" s="65" t="n">
        <v>178.096231300345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9</v>
      </c>
      <c r="F61" s="47" t="n">
        <v>7440</v>
      </c>
      <c r="G61" s="48" t="n">
        <v>826.666666666667</v>
      </c>
      <c r="H61" s="46" t="n">
        <v>400</v>
      </c>
      <c r="I61" s="47" t="n">
        <v>577000</v>
      </c>
      <c r="J61" s="49" t="n">
        <v>1442.5</v>
      </c>
      <c r="K61" s="50" t="n">
        <v>2.25</v>
      </c>
      <c r="L61" s="51" t="n">
        <v>1.2894280762565</v>
      </c>
      <c r="M61" s="53" t="n">
        <v>57.3079145002888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167</v>
      </c>
      <c r="F63" s="47" t="n">
        <v>67510</v>
      </c>
      <c r="G63" s="48" t="n">
        <v>404.251497005988</v>
      </c>
      <c r="H63" s="46" t="n">
        <v>100</v>
      </c>
      <c r="I63" s="47" t="n">
        <v>50000</v>
      </c>
      <c r="J63" s="49" t="n">
        <v>500</v>
      </c>
      <c r="K63" s="50" t="n">
        <v>167</v>
      </c>
      <c r="L63" s="51" t="n">
        <v>135.02</v>
      </c>
      <c r="M63" s="53" t="n">
        <v>80.8502994011976</v>
      </c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100</v>
      </c>
      <c r="I64" s="47" t="n">
        <v>79000</v>
      </c>
      <c r="J64" s="49" t="n">
        <v>790</v>
      </c>
      <c r="K64" s="50" t="n">
        <v>0</v>
      </c>
      <c r="L64" s="51" t="n">
        <v>0</v>
      </c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1579</v>
      </c>
      <c r="F65" s="60" t="n">
        <v>1968820</v>
      </c>
      <c r="G65" s="61" t="n">
        <v>1246.87777074098</v>
      </c>
      <c r="H65" s="59" t="n">
        <v>8200</v>
      </c>
      <c r="I65" s="60" t="n">
        <v>11246000</v>
      </c>
      <c r="J65" s="62" t="n">
        <v>1371.46341463415</v>
      </c>
      <c r="K65" s="63" t="n">
        <v>19.2560975609756</v>
      </c>
      <c r="L65" s="64" t="n">
        <v>17.5068468788903</v>
      </c>
      <c r="M65" s="65" t="n">
        <v>90.9158609290059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34180</v>
      </c>
      <c r="F66" s="47" t="n">
        <v>8706305</v>
      </c>
      <c r="G66" s="48" t="n">
        <v>254.719280280866</v>
      </c>
      <c r="H66" s="46" t="n">
        <v>362800</v>
      </c>
      <c r="I66" s="47" t="n">
        <v>79831000</v>
      </c>
      <c r="J66" s="49" t="n">
        <v>220.041345093716</v>
      </c>
      <c r="K66" s="50" t="n">
        <v>9.42116868798236</v>
      </c>
      <c r="L66" s="51" t="n">
        <v>10.9059200060127</v>
      </c>
      <c r="M66" s="53" t="n">
        <v>115.759736049778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291100</v>
      </c>
      <c r="F67" s="47" t="n">
        <v>30038270</v>
      </c>
      <c r="G67" s="48" t="n">
        <v>103.188835451735</v>
      </c>
      <c r="H67" s="46" t="n">
        <v>652000</v>
      </c>
      <c r="I67" s="47" t="n">
        <v>65335000</v>
      </c>
      <c r="J67" s="49" t="n">
        <v>100.207055214724</v>
      </c>
      <c r="K67" s="50" t="n">
        <v>44.6472392638037</v>
      </c>
      <c r="L67" s="51" t="n">
        <v>45.9757710262493</v>
      </c>
      <c r="M67" s="53" t="n">
        <v>102.975619062572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109084</v>
      </c>
      <c r="F68" s="47" t="n">
        <v>12448278</v>
      </c>
      <c r="G68" s="48" t="n">
        <v>114.116442374684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400184</v>
      </c>
      <c r="F69" s="60" t="n">
        <v>42486548</v>
      </c>
      <c r="G69" s="61" t="n">
        <v>106.16753293485</v>
      </c>
      <c r="H69" s="59" t="n">
        <v>652000</v>
      </c>
      <c r="I69" s="60" t="n">
        <v>65335000</v>
      </c>
      <c r="J69" s="62" t="n">
        <v>100.207055214724</v>
      </c>
      <c r="K69" s="63" t="n">
        <v>61.3779141104295</v>
      </c>
      <c r="L69" s="64" t="n">
        <v>65.0287717150073</v>
      </c>
      <c r="M69" s="65" t="n">
        <v>105.948161741061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30353</v>
      </c>
      <c r="F71" s="47" t="n">
        <v>4858751</v>
      </c>
      <c r="G71" s="48" t="n">
        <v>160.074819622443</v>
      </c>
      <c r="H71" s="46" t="n">
        <v>123700</v>
      </c>
      <c r="I71" s="47" t="n">
        <v>20588000</v>
      </c>
      <c r="J71" s="49" t="n">
        <v>166.434923201293</v>
      </c>
      <c r="K71" s="50" t="n">
        <v>24.5375909458367</v>
      </c>
      <c r="L71" s="51" t="n">
        <v>23.5999174276277</v>
      </c>
      <c r="M71" s="53" t="n">
        <v>96.1786243797171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290</v>
      </c>
      <c r="F72" s="47" t="n">
        <v>63030</v>
      </c>
      <c r="G72" s="48" t="n">
        <v>217.344827586207</v>
      </c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30643</v>
      </c>
      <c r="F73" s="60" t="n">
        <v>4921781</v>
      </c>
      <c r="G73" s="61" t="n">
        <v>160.616812975231</v>
      </c>
      <c r="H73" s="59" t="n">
        <v>123700</v>
      </c>
      <c r="I73" s="60" t="n">
        <v>20588000</v>
      </c>
      <c r="J73" s="62" t="n">
        <v>166.434923201293</v>
      </c>
      <c r="K73" s="63" t="n">
        <v>24.7720291026677</v>
      </c>
      <c r="L73" s="64" t="n">
        <v>23.9060666407616</v>
      </c>
      <c r="M73" s="65" t="n">
        <v>96.5042731932974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65860</v>
      </c>
      <c r="F74" s="47" t="n">
        <v>15716100</v>
      </c>
      <c r="G74" s="48" t="n">
        <v>238.628909808685</v>
      </c>
      <c r="H74" s="46" t="n">
        <v>152000</v>
      </c>
      <c r="I74" s="47" t="n">
        <v>39557000</v>
      </c>
      <c r="J74" s="49" t="n">
        <v>260.243421052632</v>
      </c>
      <c r="K74" s="50" t="n">
        <v>43.3289473684211</v>
      </c>
      <c r="L74" s="51" t="n">
        <v>39.7302626589479</v>
      </c>
      <c r="M74" s="53" t="n">
        <v>91.6945023407239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865</v>
      </c>
      <c r="F75" s="47" t="n">
        <v>406401</v>
      </c>
      <c r="G75" s="48" t="n">
        <v>469.82774566474</v>
      </c>
      <c r="H75" s="46" t="n">
        <v>1100</v>
      </c>
      <c r="I75" s="47" t="n">
        <v>769000</v>
      </c>
      <c r="J75" s="49" t="n">
        <v>699.090909090909</v>
      </c>
      <c r="K75" s="50" t="n">
        <v>78.6363636363636</v>
      </c>
      <c r="L75" s="51" t="n">
        <v>52.8479843953186</v>
      </c>
      <c r="M75" s="53" t="n">
        <v>67.2055292888445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66725</v>
      </c>
      <c r="F76" s="60" t="n">
        <v>16122501</v>
      </c>
      <c r="G76" s="61" t="n">
        <v>241.626092169352</v>
      </c>
      <c r="H76" s="59" t="n">
        <v>153100</v>
      </c>
      <c r="I76" s="60" t="n">
        <v>40326000</v>
      </c>
      <c r="J76" s="62" t="n">
        <v>263.396472893534</v>
      </c>
      <c r="K76" s="63" t="n">
        <v>43.5826257348138</v>
      </c>
      <c r="L76" s="64" t="n">
        <v>39.9804121410504</v>
      </c>
      <c r="M76" s="65" t="n">
        <v>91.7347485769175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832748</v>
      </c>
      <c r="F77" s="47" t="n">
        <v>78542917</v>
      </c>
      <c r="G77" s="48" t="n">
        <v>94.317749187029</v>
      </c>
      <c r="H77" s="46" t="n">
        <v>1429300</v>
      </c>
      <c r="I77" s="47" t="n">
        <v>135045000</v>
      </c>
      <c r="J77" s="49" t="n">
        <v>94.4833135101098</v>
      </c>
      <c r="K77" s="50" t="n">
        <v>58.2626460505142</v>
      </c>
      <c r="L77" s="51" t="n">
        <v>58.1605516679625</v>
      </c>
      <c r="M77" s="53" t="n">
        <v>99.824768716369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7520</v>
      </c>
      <c r="F78" s="47" t="n">
        <v>808610</v>
      </c>
      <c r="G78" s="48" t="n">
        <v>107.527925531915</v>
      </c>
      <c r="H78" s="46" t="n">
        <v>10200</v>
      </c>
      <c r="I78" s="47" t="n">
        <v>1407000</v>
      </c>
      <c r="J78" s="49" t="n">
        <v>137.941176470588</v>
      </c>
      <c r="K78" s="50" t="n">
        <v>73.7254901960784</v>
      </c>
      <c r="L78" s="51" t="n">
        <v>57.4705046197584</v>
      </c>
      <c r="M78" s="53" t="n">
        <v>77.952014244885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2539</v>
      </c>
      <c r="F79" s="47" t="n">
        <v>1644920</v>
      </c>
      <c r="G79" s="48" t="n">
        <v>647.861362741237</v>
      </c>
      <c r="H79" s="46" t="n">
        <v>14900</v>
      </c>
      <c r="I79" s="47" t="n">
        <v>10774000</v>
      </c>
      <c r="J79" s="49" t="n">
        <v>723.087248322148</v>
      </c>
      <c r="K79" s="50" t="n">
        <v>17.0402684563758</v>
      </c>
      <c r="L79" s="51" t="n">
        <v>15.2674958232783</v>
      </c>
      <c r="M79" s="53" t="n">
        <v>89.5965686360166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17</v>
      </c>
      <c r="F81" s="47" t="n">
        <v>19910</v>
      </c>
      <c r="G81" s="48" t="n">
        <v>1171.17647058824</v>
      </c>
      <c r="H81" s="46" t="n">
        <v>100</v>
      </c>
      <c r="I81" s="47" t="n">
        <v>200000</v>
      </c>
      <c r="J81" s="49" t="n">
        <v>2000</v>
      </c>
      <c r="K81" s="50" t="n">
        <v>17</v>
      </c>
      <c r="L81" s="51" t="n">
        <v>9.955</v>
      </c>
      <c r="M81" s="53" t="n">
        <v>58.5588235294118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374556</v>
      </c>
      <c r="F82" s="77" t="n">
        <v>153253492</v>
      </c>
      <c r="G82" s="78" t="n">
        <v>111.493087222347</v>
      </c>
      <c r="H82" s="76" t="n">
        <v>2746100</v>
      </c>
      <c r="I82" s="77" t="n">
        <v>353506000</v>
      </c>
      <c r="J82" s="79" t="n">
        <v>128.730199191581</v>
      </c>
      <c r="K82" s="80" t="n">
        <v>50.0548414114562</v>
      </c>
      <c r="L82" s="81" t="n">
        <v>43.3524443715241</v>
      </c>
      <c r="M82" s="82" t="n">
        <v>86.6098925679582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22</v>
      </c>
      <c r="F83" s="86" t="n">
        <v>315600</v>
      </c>
      <c r="G83" s="96" t="n">
        <v>14345.4545454545</v>
      </c>
      <c r="H83" s="85" t="n">
        <v>0</v>
      </c>
      <c r="I83" s="86" t="n">
        <v>0</v>
      </c>
      <c r="J83" s="88"/>
      <c r="K83" s="97"/>
      <c r="L83" s="90"/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9591</v>
      </c>
      <c r="F84" s="86" t="n">
        <v>2805704</v>
      </c>
      <c r="G84" s="101" t="n">
        <v>292.535084975498</v>
      </c>
      <c r="H84" s="46" t="n">
        <v>59500</v>
      </c>
      <c r="I84" s="47" t="n">
        <v>15840000</v>
      </c>
      <c r="J84" s="102" t="n">
        <v>266.218487394958</v>
      </c>
      <c r="K84" s="50" t="n">
        <v>16.1193277310924</v>
      </c>
      <c r="L84" s="51" t="n">
        <v>17.7127777777778</v>
      </c>
      <c r="M84" s="53" t="n">
        <v>109.885338106327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6241</v>
      </c>
      <c r="F85" s="86" t="n">
        <v>1365150</v>
      </c>
      <c r="G85" s="101" t="n">
        <v>218.738984137158</v>
      </c>
      <c r="H85" s="46" t="n">
        <v>8900</v>
      </c>
      <c r="I85" s="47" t="n">
        <v>2121000</v>
      </c>
      <c r="J85" s="102" t="n">
        <v>238.314606741573</v>
      </c>
      <c r="K85" s="50" t="n">
        <v>70.123595505618</v>
      </c>
      <c r="L85" s="51" t="n">
        <v>64.3635077793494</v>
      </c>
      <c r="M85" s="53" t="n">
        <v>91.7858066393542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779</v>
      </c>
      <c r="F86" s="86" t="n">
        <v>2375380</v>
      </c>
      <c r="G86" s="101" t="n">
        <v>3049.26829268293</v>
      </c>
      <c r="H86" s="46" t="n">
        <v>2100</v>
      </c>
      <c r="I86" s="47" t="n">
        <v>6168000</v>
      </c>
      <c r="J86" s="102" t="n">
        <v>2937.14285714286</v>
      </c>
      <c r="K86" s="50" t="n">
        <v>37.0952380952381</v>
      </c>
      <c r="L86" s="51" t="n">
        <v>38.5113488975357</v>
      </c>
      <c r="M86" s="53" t="n">
        <v>103.817500237259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08</v>
      </c>
      <c r="F88" s="86" t="n">
        <v>231490</v>
      </c>
      <c r="G88" s="101" t="n">
        <v>2143.42592592593</v>
      </c>
      <c r="H88" s="46" t="n">
        <v>0</v>
      </c>
      <c r="I88" s="47" t="n">
        <v>53000</v>
      </c>
      <c r="J88" s="102"/>
      <c r="K88" s="50"/>
      <c r="L88" s="51" t="n">
        <v>436.77358490566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520</v>
      </c>
      <c r="F89" s="86" t="n">
        <v>846135</v>
      </c>
      <c r="G89" s="101" t="n">
        <v>1627.18269230769</v>
      </c>
      <c r="H89" s="46" t="n">
        <v>1700</v>
      </c>
      <c r="I89" s="47" t="n">
        <v>2703000</v>
      </c>
      <c r="J89" s="102" t="n">
        <v>1590</v>
      </c>
      <c r="K89" s="50" t="n">
        <v>30.5882352941177</v>
      </c>
      <c r="L89" s="51" t="n">
        <v>31.303551609323</v>
      </c>
      <c r="M89" s="53" t="n">
        <v>102.338534107402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8074</v>
      </c>
      <c r="F90" s="86" t="n">
        <v>8681825</v>
      </c>
      <c r="G90" s="101" t="n">
        <v>1075.28176864008</v>
      </c>
      <c r="H90" s="46" t="n">
        <v>17900</v>
      </c>
      <c r="I90" s="47" t="n">
        <v>18165000</v>
      </c>
      <c r="J90" s="102" t="n">
        <v>1014.80446927374</v>
      </c>
      <c r="K90" s="50" t="n">
        <v>45.1061452513967</v>
      </c>
      <c r="L90" s="51" t="n">
        <v>47.7942471786402</v>
      </c>
      <c r="M90" s="53" t="n">
        <v>105.959502662579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2279</v>
      </c>
      <c r="F91" s="86" t="n">
        <v>4209971</v>
      </c>
      <c r="G91" s="101" t="n">
        <v>1847.28872312418</v>
      </c>
      <c r="H91" s="46" t="n">
        <v>8200</v>
      </c>
      <c r="I91" s="47" t="n">
        <v>9603000</v>
      </c>
      <c r="J91" s="102" t="n">
        <v>1171.09756097561</v>
      </c>
      <c r="K91" s="50" t="n">
        <v>27.7926829268293</v>
      </c>
      <c r="L91" s="51" t="n">
        <v>43.8401645319171</v>
      </c>
      <c r="M91" s="53" t="n">
        <v>157.739951365388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27614</v>
      </c>
      <c r="F92" s="60" t="n">
        <v>20831255</v>
      </c>
      <c r="G92" s="61" t="n">
        <v>754.372962989788</v>
      </c>
      <c r="H92" s="59" t="n">
        <v>98300</v>
      </c>
      <c r="I92" s="60" t="n">
        <v>54653000</v>
      </c>
      <c r="J92" s="62" t="n">
        <v>555.981688708037</v>
      </c>
      <c r="K92" s="63" t="n">
        <v>28.0915564598169</v>
      </c>
      <c r="L92" s="64" t="n">
        <v>38.1154831390775</v>
      </c>
      <c r="M92" s="65" t="n">
        <v>135.683059048719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4198</v>
      </c>
      <c r="F93" s="47" t="n">
        <v>5774385</v>
      </c>
      <c r="G93" s="48" t="n">
        <v>1375.50857551215</v>
      </c>
      <c r="H93" s="46" t="n">
        <v>20600</v>
      </c>
      <c r="I93" s="47" t="n">
        <v>16017000</v>
      </c>
      <c r="J93" s="49" t="n">
        <v>777.52427184466</v>
      </c>
      <c r="K93" s="50" t="n">
        <v>20.378640776699</v>
      </c>
      <c r="L93" s="51" t="n">
        <v>36.0516014234876</v>
      </c>
      <c r="M93" s="53" t="n">
        <v>176.908763535932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182</v>
      </c>
      <c r="F94" s="47" t="n">
        <v>2629800</v>
      </c>
      <c r="G94" s="104" t="n">
        <v>14449.4505494506</v>
      </c>
      <c r="H94" s="46" t="n">
        <v>200</v>
      </c>
      <c r="I94" s="47" t="n">
        <v>3081000</v>
      </c>
      <c r="J94" s="105" t="n">
        <v>15405</v>
      </c>
      <c r="K94" s="50" t="n">
        <v>91</v>
      </c>
      <c r="L94" s="51" t="n">
        <v>85.3554040895813</v>
      </c>
      <c r="M94" s="53" t="n">
        <v>93.7971473511882</v>
      </c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2716</v>
      </c>
      <c r="F95" s="47" t="n">
        <v>1168400</v>
      </c>
      <c r="G95" s="48" t="n">
        <v>430.19145802651</v>
      </c>
      <c r="H95" s="46" t="n">
        <v>12700</v>
      </c>
      <c r="I95" s="47" t="n">
        <v>5385000</v>
      </c>
      <c r="J95" s="49" t="n">
        <v>424.015748031496</v>
      </c>
      <c r="K95" s="50" t="n">
        <v>21.3858267716535</v>
      </c>
      <c r="L95" s="51" t="n">
        <v>21.6973073351903</v>
      </c>
      <c r="M95" s="53" t="n">
        <v>101.456481280161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34284</v>
      </c>
      <c r="F96" s="47" t="n">
        <v>7432080</v>
      </c>
      <c r="G96" s="48" t="n">
        <v>216.77983899195</v>
      </c>
      <c r="H96" s="46" t="n">
        <v>196200</v>
      </c>
      <c r="I96" s="47" t="n">
        <v>44768000</v>
      </c>
      <c r="J96" s="49" t="n">
        <v>228.175331294597</v>
      </c>
      <c r="K96" s="50" t="n">
        <v>17.474006116208</v>
      </c>
      <c r="L96" s="51" t="n">
        <v>16.6013223731237</v>
      </c>
      <c r="M96" s="53" t="n">
        <v>95.0058175710787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21092</v>
      </c>
      <c r="F97" s="47" t="n">
        <v>10004240</v>
      </c>
      <c r="G97" s="48" t="n">
        <v>474.314432012137</v>
      </c>
      <c r="H97" s="46" t="n">
        <v>123300</v>
      </c>
      <c r="I97" s="47" t="n">
        <v>50965000</v>
      </c>
      <c r="J97" s="49" t="n">
        <v>413.341443633414</v>
      </c>
      <c r="K97" s="50" t="n">
        <v>17.1062449310625</v>
      </c>
      <c r="L97" s="51" t="n">
        <v>19.6296281761994</v>
      </c>
      <c r="M97" s="53" t="n">
        <v>114.751240002152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7547</v>
      </c>
      <c r="F98" s="47" t="n">
        <v>4428182</v>
      </c>
      <c r="G98" s="48" t="n">
        <v>586.747316814628</v>
      </c>
      <c r="H98" s="46" t="n">
        <v>42700</v>
      </c>
      <c r="I98" s="47" t="n">
        <v>27010000</v>
      </c>
      <c r="J98" s="49" t="n">
        <v>632.552693208431</v>
      </c>
      <c r="K98" s="50" t="n">
        <v>17.6744730679157</v>
      </c>
      <c r="L98" s="51" t="n">
        <v>16.3946019992595</v>
      </c>
      <c r="M98" s="53" t="n">
        <v>92.7586465308576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70019</v>
      </c>
      <c r="F99" s="60" t="n">
        <v>31437087</v>
      </c>
      <c r="G99" s="61" t="n">
        <v>448.979377026236</v>
      </c>
      <c r="H99" s="59" t="n">
        <v>395700</v>
      </c>
      <c r="I99" s="60" t="n">
        <v>147226000</v>
      </c>
      <c r="J99" s="62" t="n">
        <v>372.064695476371</v>
      </c>
      <c r="K99" s="63" t="n">
        <v>17.694970937579</v>
      </c>
      <c r="L99" s="64" t="n">
        <v>21.352945131974</v>
      </c>
      <c r="M99" s="65" t="n">
        <v>120.672394474673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0</v>
      </c>
      <c r="F100" s="47" t="n">
        <v>0</v>
      </c>
      <c r="G100" s="48"/>
      <c r="H100" s="46" t="n">
        <v>0</v>
      </c>
      <c r="I100" s="47" t="n">
        <v>0</v>
      </c>
      <c r="J100" s="49"/>
      <c r="K100" s="50"/>
      <c r="L100" s="51"/>
      <c r="M100" s="53"/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1922</v>
      </c>
      <c r="F101" s="47" t="n">
        <v>706600</v>
      </c>
      <c r="G101" s="48" t="n">
        <v>367.637877211238</v>
      </c>
      <c r="H101" s="46" t="n">
        <v>5000</v>
      </c>
      <c r="I101" s="47" t="n">
        <v>1553000</v>
      </c>
      <c r="J101" s="49" t="n">
        <v>310.6</v>
      </c>
      <c r="K101" s="50" t="n">
        <v>38.44</v>
      </c>
      <c r="L101" s="51" t="n">
        <v>45.4990341274952</v>
      </c>
      <c r="M101" s="53" t="n">
        <v>118.363772444056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3380</v>
      </c>
      <c r="F102" s="47" t="n">
        <v>4061068</v>
      </c>
      <c r="G102" s="48" t="n">
        <v>1201.49940828402</v>
      </c>
      <c r="H102" s="46" t="n">
        <v>74500</v>
      </c>
      <c r="I102" s="47" t="n">
        <v>57779000</v>
      </c>
      <c r="J102" s="49" t="n">
        <v>775.557046979866</v>
      </c>
      <c r="K102" s="50" t="n">
        <v>4.53691275167785</v>
      </c>
      <c r="L102" s="51" t="n">
        <v>7.02862285605497</v>
      </c>
      <c r="M102" s="53" t="n">
        <v>154.920829223697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138</v>
      </c>
      <c r="F103" s="47" t="n">
        <v>46942</v>
      </c>
      <c r="G103" s="48" t="n">
        <v>340.159420289855</v>
      </c>
      <c r="H103" s="46" t="n">
        <v>300</v>
      </c>
      <c r="I103" s="47" t="n">
        <v>78000</v>
      </c>
      <c r="J103" s="49" t="n">
        <v>260</v>
      </c>
      <c r="K103" s="50" t="n">
        <v>46</v>
      </c>
      <c r="L103" s="51" t="n">
        <v>60.1820512820513</v>
      </c>
      <c r="M103" s="53" t="n">
        <v>130.830546265329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54</v>
      </c>
      <c r="F104" s="47" t="n">
        <v>60395</v>
      </c>
      <c r="G104" s="48" t="n">
        <v>1118.42592592593</v>
      </c>
      <c r="H104" s="46" t="n">
        <v>0</v>
      </c>
      <c r="I104" s="47" t="n">
        <v>0</v>
      </c>
      <c r="J104" s="49"/>
      <c r="K104" s="50"/>
      <c r="L104" s="51"/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4418</v>
      </c>
      <c r="F105" s="47" t="n">
        <v>3993698</v>
      </c>
      <c r="G105" s="48" t="n">
        <v>276.993896518241</v>
      </c>
      <c r="H105" s="46" t="n">
        <v>45400</v>
      </c>
      <c r="I105" s="47" t="n">
        <v>14375000</v>
      </c>
      <c r="J105" s="49" t="n">
        <v>316.629955947137</v>
      </c>
      <c r="K105" s="50" t="n">
        <v>31.7577092511013</v>
      </c>
      <c r="L105" s="51" t="n">
        <v>27.7822469565217</v>
      </c>
      <c r="M105" s="53" t="n">
        <v>87.4818984481958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4610</v>
      </c>
      <c r="F106" s="60" t="n">
        <v>4101035</v>
      </c>
      <c r="G106" s="61" t="n">
        <v>280.700547570157</v>
      </c>
      <c r="H106" s="59" t="n">
        <v>45700</v>
      </c>
      <c r="I106" s="60" t="n">
        <v>14453000</v>
      </c>
      <c r="J106" s="62" t="n">
        <v>316.258205689278</v>
      </c>
      <c r="K106" s="63" t="n">
        <v>31.9693654266958</v>
      </c>
      <c r="L106" s="64" t="n">
        <v>28.3749740538297</v>
      </c>
      <c r="M106" s="65" t="n">
        <v>88.7567634674891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4266406</v>
      </c>
      <c r="F107" s="77" t="n">
        <v>771201307</v>
      </c>
      <c r="G107" s="78" t="n">
        <v>180.761349716834</v>
      </c>
      <c r="H107" s="76" t="n">
        <v>10725700</v>
      </c>
      <c r="I107" s="77" t="n">
        <v>2223008000</v>
      </c>
      <c r="J107" s="79" t="n">
        <v>207.259945737807</v>
      </c>
      <c r="K107" s="80" t="n">
        <v>39.777413129213</v>
      </c>
      <c r="L107" s="81" t="n">
        <v>34.6917917974204</v>
      </c>
      <c r="M107" s="82" t="n">
        <v>87.2148012358862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513981</v>
      </c>
      <c r="F109" s="47" t="n">
        <v>66287608</v>
      </c>
      <c r="G109" s="48" t="n">
        <v>128.968985234863</v>
      </c>
      <c r="H109" s="46" t="n">
        <v>995100</v>
      </c>
      <c r="I109" s="47" t="n">
        <v>144719000</v>
      </c>
      <c r="J109" s="49" t="n">
        <v>145.431614913074</v>
      </c>
      <c r="K109" s="50" t="n">
        <v>51.651190835092</v>
      </c>
      <c r="L109" s="51" t="n">
        <v>45.8043574098771</v>
      </c>
      <c r="M109" s="53" t="n">
        <v>88.6801575516774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513981</v>
      </c>
      <c r="F110" s="60" t="n">
        <v>66287608</v>
      </c>
      <c r="G110" s="61" t="n">
        <v>128.968985234863</v>
      </c>
      <c r="H110" s="59" t="n">
        <v>995100</v>
      </c>
      <c r="I110" s="60" t="n">
        <v>144719000</v>
      </c>
      <c r="J110" s="62" t="n">
        <v>145.431614913074</v>
      </c>
      <c r="K110" s="63" t="n">
        <v>51.651190835092</v>
      </c>
      <c r="L110" s="64" t="n">
        <v>45.8043574098771</v>
      </c>
      <c r="M110" s="65" t="n">
        <v>88.6801575516774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0</v>
      </c>
      <c r="F112" s="47" t="n">
        <v>0</v>
      </c>
      <c r="G112" s="48"/>
      <c r="H112" s="46" t="n">
        <v>0</v>
      </c>
      <c r="I112" s="47" t="n">
        <v>0</v>
      </c>
      <c r="J112" s="49"/>
      <c r="K112" s="50"/>
      <c r="L112" s="51"/>
      <c r="M112" s="53"/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60</v>
      </c>
      <c r="F113" s="47" t="n">
        <v>180</v>
      </c>
      <c r="G113" s="48" t="n">
        <v>3</v>
      </c>
      <c r="H113" s="46" t="n">
        <v>0</v>
      </c>
      <c r="I113" s="47" t="n">
        <v>0</v>
      </c>
      <c r="J113" s="49"/>
      <c r="K113" s="50"/>
      <c r="L113" s="51"/>
      <c r="M113" s="53"/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0</v>
      </c>
      <c r="F117" s="47" t="n">
        <v>0</v>
      </c>
      <c r="G117" s="48"/>
      <c r="H117" s="46" t="n">
        <v>0</v>
      </c>
      <c r="I117" s="47" t="n">
        <v>0</v>
      </c>
      <c r="J117" s="49"/>
      <c r="K117" s="50"/>
      <c r="L117" s="51"/>
      <c r="M117" s="53"/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0</v>
      </c>
      <c r="F118" s="47" t="n">
        <v>0</v>
      </c>
      <c r="G118" s="48"/>
      <c r="H118" s="46" t="n">
        <v>0</v>
      </c>
      <c r="I118" s="47" t="n">
        <v>0</v>
      </c>
      <c r="J118" s="49"/>
      <c r="K118" s="50"/>
      <c r="L118" s="51"/>
      <c r="M118" s="53"/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4641</v>
      </c>
      <c r="F119" s="47" t="n">
        <v>670255</v>
      </c>
      <c r="G119" s="48" t="n">
        <v>144.420383538031</v>
      </c>
      <c r="H119" s="46" t="n">
        <v>1400</v>
      </c>
      <c r="I119" s="47" t="n">
        <v>103000</v>
      </c>
      <c r="J119" s="49" t="n">
        <v>73.5714285714286</v>
      </c>
      <c r="K119" s="50" t="n">
        <v>331.5</v>
      </c>
      <c r="L119" s="51" t="n">
        <v>650.733009708738</v>
      </c>
      <c r="M119" s="53" t="n">
        <v>196.299550440042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518682</v>
      </c>
      <c r="F120" s="60" t="n">
        <v>66958043</v>
      </c>
      <c r="G120" s="61" t="n">
        <v>129.092667568954</v>
      </c>
      <c r="H120" s="59" t="n">
        <v>996500</v>
      </c>
      <c r="I120" s="60" t="n">
        <v>144822000</v>
      </c>
      <c r="J120" s="62" t="n">
        <v>145.330657300552</v>
      </c>
      <c r="K120" s="63" t="n">
        <v>52.0503763171099</v>
      </c>
      <c r="L120" s="64" t="n">
        <v>46.2347177914958</v>
      </c>
      <c r="M120" s="65" t="n">
        <v>88.8268655538953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111305</v>
      </c>
      <c r="F121" s="47" t="n">
        <v>38345735</v>
      </c>
      <c r="G121" s="87" t="n">
        <v>344.510444274741</v>
      </c>
      <c r="H121" s="46" t="n">
        <v>81400</v>
      </c>
      <c r="I121" s="47" t="n">
        <v>25552000</v>
      </c>
      <c r="J121" s="102" t="n">
        <v>313.906633906634</v>
      </c>
      <c r="K121" s="89" t="n">
        <v>136.738329238329</v>
      </c>
      <c r="L121" s="90" t="n">
        <v>150.06940748278</v>
      </c>
      <c r="M121" s="91" t="n">
        <v>109.749335331731</v>
      </c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8540</v>
      </c>
      <c r="F122" s="47" t="n">
        <v>2490630</v>
      </c>
      <c r="G122" s="48" t="n">
        <v>291.642857142857</v>
      </c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2115</v>
      </c>
      <c r="F123" s="47" t="n">
        <v>628730</v>
      </c>
      <c r="G123" s="48" t="n">
        <v>297.271867612293</v>
      </c>
      <c r="H123" s="46" t="n">
        <v>21500</v>
      </c>
      <c r="I123" s="47" t="n">
        <v>4443000</v>
      </c>
      <c r="J123" s="102" t="n">
        <v>206.651162790698</v>
      </c>
      <c r="K123" s="50" t="n">
        <v>9.83720930232558</v>
      </c>
      <c r="L123" s="51" t="n">
        <v>14.1510240828269</v>
      </c>
      <c r="M123" s="53" t="n">
        <v>143.852017863252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70180</v>
      </c>
      <c r="F124" s="47" t="n">
        <v>20393280</v>
      </c>
      <c r="G124" s="48" t="n">
        <v>290.585351952123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860</v>
      </c>
      <c r="F125" s="47" t="n">
        <v>250620</v>
      </c>
      <c r="G125" s="48" t="n">
        <v>291.418604651163</v>
      </c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5422</v>
      </c>
      <c r="F126" s="47" t="n">
        <v>1800190</v>
      </c>
      <c r="G126" s="48" t="n">
        <v>332.015861305791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70440</v>
      </c>
      <c r="F128" s="47" t="n">
        <v>25287680</v>
      </c>
      <c r="G128" s="48" t="n">
        <v>358.996024985804</v>
      </c>
      <c r="H128" s="46" t="n">
        <v>57500</v>
      </c>
      <c r="I128" s="47" t="n">
        <v>19073000</v>
      </c>
      <c r="J128" s="102" t="n">
        <v>331.704347826087</v>
      </c>
      <c r="K128" s="50" t="n">
        <v>122.504347826087</v>
      </c>
      <c r="L128" s="51" t="n">
        <v>132.583652283332</v>
      </c>
      <c r="M128" s="53" t="n">
        <v>108.22771161686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0</v>
      </c>
      <c r="F129" s="47" t="n">
        <v>0</v>
      </c>
      <c r="G129" s="48"/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0</v>
      </c>
      <c r="F130" s="47" t="n">
        <v>0</v>
      </c>
      <c r="G130" s="48"/>
      <c r="H130" s="46" t="n">
        <v>0</v>
      </c>
      <c r="I130" s="47" t="n">
        <v>0</v>
      </c>
      <c r="J130" s="102"/>
      <c r="K130" s="50"/>
      <c r="L130" s="51"/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400</v>
      </c>
      <c r="F131" s="47" t="n">
        <v>164380</v>
      </c>
      <c r="G131" s="48" t="n">
        <v>410.95</v>
      </c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90700</v>
      </c>
      <c r="F132" s="47" t="n">
        <v>30045419</v>
      </c>
      <c r="G132" s="48" t="n">
        <v>331.26151047409</v>
      </c>
      <c r="H132" s="46" t="n">
        <v>44200</v>
      </c>
      <c r="I132" s="47" t="n">
        <v>13414000</v>
      </c>
      <c r="J132" s="102" t="n">
        <v>303.484162895928</v>
      </c>
      <c r="K132" s="50" t="n">
        <v>205.203619909502</v>
      </c>
      <c r="L132" s="51" t="n">
        <v>223.985530043238</v>
      </c>
      <c r="M132" s="53" t="n">
        <v>109.152816184246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359962</v>
      </c>
      <c r="F133" s="60" t="n">
        <v>119406664</v>
      </c>
      <c r="G133" s="61" t="n">
        <v>331.720192687006</v>
      </c>
      <c r="H133" s="59" t="n">
        <v>204600</v>
      </c>
      <c r="I133" s="60" t="n">
        <v>62482000</v>
      </c>
      <c r="J133" s="62" t="n">
        <v>305.386119257087</v>
      </c>
      <c r="K133" s="63" t="n">
        <v>175.934506353861</v>
      </c>
      <c r="L133" s="64" t="n">
        <v>191.105700841842</v>
      </c>
      <c r="M133" s="65" t="n">
        <v>108.623205761277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30</v>
      </c>
      <c r="F136" s="47" t="n">
        <v>1200</v>
      </c>
      <c r="G136" s="48" t="n">
        <v>40</v>
      </c>
      <c r="H136" s="46" t="n">
        <v>1500</v>
      </c>
      <c r="I136" s="47" t="n">
        <v>443000</v>
      </c>
      <c r="J136" s="102" t="n">
        <v>295.333333333333</v>
      </c>
      <c r="K136" s="50" t="n">
        <v>2</v>
      </c>
      <c r="L136" s="51" t="n">
        <v>0.270880361173815</v>
      </c>
      <c r="M136" s="53" t="n">
        <v>13.5440180586907</v>
      </c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74209</v>
      </c>
      <c r="F137" s="47" t="n">
        <v>28824136</v>
      </c>
      <c r="G137" s="48" t="n">
        <v>388.418332008247</v>
      </c>
      <c r="H137" s="46" t="n">
        <v>195800</v>
      </c>
      <c r="I137" s="47" t="n">
        <v>66367000</v>
      </c>
      <c r="J137" s="102" t="n">
        <v>338.953013278856</v>
      </c>
      <c r="K137" s="50" t="n">
        <v>37.9004085801839</v>
      </c>
      <c r="L137" s="51" t="n">
        <v>43.431428270074</v>
      </c>
      <c r="M137" s="53" t="n">
        <v>114.593562172789</v>
      </c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230</v>
      </c>
      <c r="F138" s="47" t="n">
        <v>67300</v>
      </c>
      <c r="G138" s="48" t="n">
        <v>292.608695652174</v>
      </c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33576</v>
      </c>
      <c r="F139" s="47" t="n">
        <v>10391973</v>
      </c>
      <c r="G139" s="48" t="n">
        <v>309.505986418871</v>
      </c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14860</v>
      </c>
      <c r="F140" s="47" t="n">
        <v>5625461</v>
      </c>
      <c r="G140" s="48" t="n">
        <v>378.56399730821</v>
      </c>
      <c r="H140" s="46" t="n">
        <v>60400</v>
      </c>
      <c r="I140" s="47" t="n">
        <v>17805000</v>
      </c>
      <c r="J140" s="102" t="n">
        <v>294.784768211921</v>
      </c>
      <c r="K140" s="50" t="n">
        <v>24.6026490066225</v>
      </c>
      <c r="L140" s="51" t="n">
        <v>31.5948385285032</v>
      </c>
      <c r="M140" s="53" t="n">
        <v>128.420474234293</v>
      </c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122905</v>
      </c>
      <c r="F141" s="60" t="n">
        <v>44910070</v>
      </c>
      <c r="G141" s="61" t="n">
        <v>365.404743501078</v>
      </c>
      <c r="H141" s="59" t="n">
        <v>257700</v>
      </c>
      <c r="I141" s="60" t="n">
        <v>84615000</v>
      </c>
      <c r="J141" s="62" t="n">
        <v>328.346915017462</v>
      </c>
      <c r="K141" s="63" t="n">
        <v>47.6930539386884</v>
      </c>
      <c r="L141" s="64" t="n">
        <v>53.075778526266</v>
      </c>
      <c r="M141" s="65" t="n">
        <v>111.286181410185</v>
      </c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3600</v>
      </c>
      <c r="I144" s="47" t="n">
        <v>1203000</v>
      </c>
      <c r="J144" s="102" t="n">
        <v>334.166666666667</v>
      </c>
      <c r="K144" s="50" t="n">
        <v>0</v>
      </c>
      <c r="L144" s="51" t="n">
        <v>0</v>
      </c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3600</v>
      </c>
      <c r="I145" s="60" t="n">
        <v>1203000</v>
      </c>
      <c r="J145" s="62" t="n">
        <v>334.166666666667</v>
      </c>
      <c r="K145" s="63" t="n">
        <v>0</v>
      </c>
      <c r="L145" s="64" t="n">
        <v>0</v>
      </c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26255</v>
      </c>
      <c r="F146" s="47" t="n">
        <v>12116060</v>
      </c>
      <c r="G146" s="48" t="n">
        <v>461.476290230432</v>
      </c>
      <c r="H146" s="46" t="n">
        <v>3700</v>
      </c>
      <c r="I146" s="47" t="n">
        <v>1546000</v>
      </c>
      <c r="J146" s="102" t="n">
        <v>417.837837837838</v>
      </c>
      <c r="K146" s="50" t="n">
        <v>709.594594594595</v>
      </c>
      <c r="L146" s="51" t="n">
        <v>783.703751617076</v>
      </c>
      <c r="M146" s="53" t="n">
        <v>110.443872823583</v>
      </c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149160</v>
      </c>
      <c r="F147" s="77" t="n">
        <v>57026130</v>
      </c>
      <c r="G147" s="78" t="n">
        <v>382.315164923572</v>
      </c>
      <c r="H147" s="76" t="n">
        <v>265000</v>
      </c>
      <c r="I147" s="77" t="n">
        <v>87364000</v>
      </c>
      <c r="J147" s="79" t="n">
        <v>329.675471698113</v>
      </c>
      <c r="K147" s="80" t="n">
        <v>56.2867924528302</v>
      </c>
      <c r="L147" s="81" t="n">
        <v>65.2741747172749</v>
      </c>
      <c r="M147" s="82" t="n">
        <v>115.967124564748</v>
      </c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1944</v>
      </c>
      <c r="F148" s="86" t="n">
        <v>285047</v>
      </c>
      <c r="G148" s="87" t="n">
        <v>146.629115226337</v>
      </c>
      <c r="H148" s="85" t="n">
        <v>70600</v>
      </c>
      <c r="I148" s="86" t="n">
        <v>14391000</v>
      </c>
      <c r="J148" s="118" t="n">
        <v>203.838526912181</v>
      </c>
      <c r="K148" s="89" t="n">
        <v>2.75354107648725</v>
      </c>
      <c r="L148" s="90" t="n">
        <v>1.98073101243833</v>
      </c>
      <c r="M148" s="91" t="n">
        <v>71.9339554928735</v>
      </c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43807</v>
      </c>
      <c r="F149" s="47" t="n">
        <v>15186245</v>
      </c>
      <c r="G149" s="48" t="n">
        <v>346.662519688634</v>
      </c>
      <c r="H149" s="46" t="n">
        <v>158800</v>
      </c>
      <c r="I149" s="47" t="n">
        <v>41730000</v>
      </c>
      <c r="J149" s="102" t="n">
        <v>262.783375314862</v>
      </c>
      <c r="K149" s="50" t="n">
        <v>27.5862720403023</v>
      </c>
      <c r="L149" s="51" t="n">
        <v>36.3916726575605</v>
      </c>
      <c r="M149" s="53" t="n">
        <v>131.919501860904</v>
      </c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142051</v>
      </c>
      <c r="F150" s="47" t="n">
        <v>32176474</v>
      </c>
      <c r="G150" s="48" t="n">
        <v>226.513533871638</v>
      </c>
      <c r="H150" s="46" t="n">
        <v>18800</v>
      </c>
      <c r="I150" s="47" t="n">
        <v>6057000</v>
      </c>
      <c r="J150" s="102" t="n">
        <v>322.18085106383</v>
      </c>
      <c r="K150" s="50" t="n">
        <v>755.590425531915</v>
      </c>
      <c r="L150" s="51" t="n">
        <v>531.227901601453</v>
      </c>
      <c r="M150" s="53" t="n">
        <v>70.3063304736138</v>
      </c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10800</v>
      </c>
      <c r="I151" s="123" t="n">
        <v>1198000</v>
      </c>
      <c r="J151" s="125" t="n">
        <v>110.925925925926</v>
      </c>
      <c r="K151" s="126" t="n">
        <v>0</v>
      </c>
      <c r="L151" s="127" t="n">
        <v>0</v>
      </c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187802</v>
      </c>
      <c r="F152" s="60" t="n">
        <v>47647766</v>
      </c>
      <c r="G152" s="61" t="n">
        <v>253.71277196196</v>
      </c>
      <c r="H152" s="59" t="n">
        <v>259000</v>
      </c>
      <c r="I152" s="60" t="n">
        <v>63376000</v>
      </c>
      <c r="J152" s="62" t="n">
        <v>244.694980694981</v>
      </c>
      <c r="K152" s="63" t="n">
        <v>72.5104247104247</v>
      </c>
      <c r="L152" s="64" t="n">
        <v>75.1826653622823</v>
      </c>
      <c r="M152" s="65" t="n">
        <v>103.685319266201</v>
      </c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365</v>
      </c>
      <c r="F153" s="86" t="n">
        <v>277050</v>
      </c>
      <c r="G153" s="87" t="n">
        <v>759.041095890411</v>
      </c>
      <c r="H153" s="85" t="n">
        <v>81600</v>
      </c>
      <c r="I153" s="86" t="n">
        <v>56244000</v>
      </c>
      <c r="J153" s="118" t="n">
        <v>689.264705882353</v>
      </c>
      <c r="K153" s="89" t="n">
        <v>0.447303921568627</v>
      </c>
      <c r="L153" s="90" t="n">
        <v>0.492585875826755</v>
      </c>
      <c r="M153" s="91" t="n">
        <v>110.123308130036</v>
      </c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558</v>
      </c>
      <c r="F154" s="47" t="n">
        <v>1218440</v>
      </c>
      <c r="G154" s="48" t="n">
        <v>2183.58422939068</v>
      </c>
      <c r="H154" s="46" t="n">
        <v>500</v>
      </c>
      <c r="I154" s="47" t="n">
        <v>494000</v>
      </c>
      <c r="J154" s="102" t="n">
        <v>988</v>
      </c>
      <c r="K154" s="50" t="n">
        <v>111.6</v>
      </c>
      <c r="L154" s="51" t="n">
        <v>246.647773279352</v>
      </c>
      <c r="M154" s="53" t="n">
        <v>221.01054953347</v>
      </c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102"/>
      <c r="K155" s="50"/>
      <c r="L155" s="51"/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3600</v>
      </c>
      <c r="I162" s="47" t="n">
        <v>2680000</v>
      </c>
      <c r="J162" s="102" t="n">
        <v>744.444444444445</v>
      </c>
      <c r="K162" s="50" t="n">
        <v>0</v>
      </c>
      <c r="L162" s="51" t="n">
        <v>0</v>
      </c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1466</v>
      </c>
      <c r="F163" s="47" t="n">
        <v>2084620</v>
      </c>
      <c r="G163" s="87" t="n">
        <v>1421.97817189632</v>
      </c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390</v>
      </c>
      <c r="F166" s="47" t="n">
        <v>145550</v>
      </c>
      <c r="G166" s="48" t="n">
        <v>373.205128205128</v>
      </c>
      <c r="H166" s="46" t="n">
        <v>2000</v>
      </c>
      <c r="I166" s="47" t="n">
        <v>956000</v>
      </c>
      <c r="J166" s="102" t="n">
        <v>478</v>
      </c>
      <c r="K166" s="50" t="n">
        <v>19.5</v>
      </c>
      <c r="L166" s="51" t="n">
        <v>15.2248953974895</v>
      </c>
      <c r="M166" s="53" t="n">
        <v>78.0763866537925</v>
      </c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11926</v>
      </c>
      <c r="F167" s="47" t="n">
        <v>14544914</v>
      </c>
      <c r="G167" s="48" t="n">
        <v>1219.59701492537</v>
      </c>
      <c r="H167" s="46" t="n">
        <v>19600</v>
      </c>
      <c r="I167" s="47" t="n">
        <v>21970000</v>
      </c>
      <c r="J167" s="102" t="n">
        <v>1120.91836734694</v>
      </c>
      <c r="K167" s="50" t="n">
        <v>60.8469387755102</v>
      </c>
      <c r="L167" s="51" t="n">
        <v>66.2035229858899</v>
      </c>
      <c r="M167" s="53" t="n">
        <v>108.803375022928</v>
      </c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30873</v>
      </c>
      <c r="F169" s="47" t="n">
        <v>41511854</v>
      </c>
      <c r="G169" s="48" t="n">
        <v>1344.60058951187</v>
      </c>
      <c r="H169" s="46" t="n">
        <v>50200</v>
      </c>
      <c r="I169" s="47" t="n">
        <v>68678000</v>
      </c>
      <c r="J169" s="102" t="n">
        <v>1368.08764940239</v>
      </c>
      <c r="K169" s="50" t="n">
        <v>61.5</v>
      </c>
      <c r="L169" s="51" t="n">
        <v>60.4441800867818</v>
      </c>
      <c r="M169" s="53" t="n">
        <v>98.2832196533037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44655</v>
      </c>
      <c r="F170" s="60" t="n">
        <v>58286938</v>
      </c>
      <c r="G170" s="61" t="n">
        <v>1305.27237711343</v>
      </c>
      <c r="H170" s="59" t="n">
        <v>71800</v>
      </c>
      <c r="I170" s="60" t="n">
        <v>91604000</v>
      </c>
      <c r="J170" s="62" t="n">
        <v>1275.8217270195</v>
      </c>
      <c r="K170" s="63" t="n">
        <v>62.1935933147632</v>
      </c>
      <c r="L170" s="64" t="n">
        <v>63.6292498144186</v>
      </c>
      <c r="M170" s="129" t="n">
        <v>102.308367185651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2769</v>
      </c>
      <c r="F171" s="47" t="n">
        <v>386168</v>
      </c>
      <c r="G171" s="87" t="n">
        <v>139.461177320332</v>
      </c>
      <c r="H171" s="46" t="n">
        <v>11700</v>
      </c>
      <c r="I171" s="47" t="n">
        <v>2302000</v>
      </c>
      <c r="J171" s="102" t="n">
        <v>196.752136752137</v>
      </c>
      <c r="K171" s="89" t="n">
        <v>23.6666666666667</v>
      </c>
      <c r="L171" s="90" t="n">
        <v>16.775325803649</v>
      </c>
      <c r="M171" s="91" t="n">
        <v>70.8816583252775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0</v>
      </c>
      <c r="F172" s="47" t="n">
        <v>0</v>
      </c>
      <c r="G172" s="48"/>
      <c r="H172" s="46" t="n">
        <v>6600</v>
      </c>
      <c r="I172" s="47" t="n">
        <v>1356000</v>
      </c>
      <c r="J172" s="102" t="n">
        <v>205.454545454545</v>
      </c>
      <c r="K172" s="50" t="n">
        <v>0</v>
      </c>
      <c r="L172" s="51" t="n">
        <v>0</v>
      </c>
      <c r="M172" s="53"/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3727</v>
      </c>
      <c r="F173" s="47" t="n">
        <v>1541320</v>
      </c>
      <c r="G173" s="87" t="n">
        <v>413.555138180843</v>
      </c>
      <c r="H173" s="46" t="n">
        <v>21200</v>
      </c>
      <c r="I173" s="47" t="n">
        <v>10215000</v>
      </c>
      <c r="J173" s="102" t="n">
        <v>481.839622641509</v>
      </c>
      <c r="K173" s="89" t="n">
        <v>17.5801886792453</v>
      </c>
      <c r="L173" s="90" t="n">
        <v>15.0887909936368</v>
      </c>
      <c r="M173" s="91" t="n">
        <v>85.8283791427691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0</v>
      </c>
      <c r="F175" s="47" t="n">
        <v>0</v>
      </c>
      <c r="G175" s="48"/>
      <c r="H175" s="46" t="n">
        <v>3700</v>
      </c>
      <c r="I175" s="47" t="n">
        <v>2347000</v>
      </c>
      <c r="J175" s="102" t="n">
        <v>634.324324324324</v>
      </c>
      <c r="K175" s="50" t="n">
        <v>0</v>
      </c>
      <c r="L175" s="51" t="n">
        <v>0</v>
      </c>
      <c r="M175" s="53"/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200</v>
      </c>
      <c r="F176" s="47" t="n">
        <v>95200</v>
      </c>
      <c r="G176" s="48" t="n">
        <v>476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4549</v>
      </c>
      <c r="F177" s="47" t="n">
        <v>2542050</v>
      </c>
      <c r="G177" s="48" t="n">
        <v>558.815124203122</v>
      </c>
      <c r="H177" s="46" t="n">
        <v>-100</v>
      </c>
      <c r="I177" s="47" t="n">
        <v>-11000</v>
      </c>
      <c r="J177" s="102" t="n">
        <v>110</v>
      </c>
      <c r="K177" s="50" t="n">
        <v>-4549</v>
      </c>
      <c r="L177" s="51" t="n">
        <v>-23109.5454545455</v>
      </c>
      <c r="M177" s="53" t="n">
        <v>508.013749275565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8476</v>
      </c>
      <c r="F178" s="60" t="n">
        <v>4178570</v>
      </c>
      <c r="G178" s="61" t="n">
        <v>492.988437942426</v>
      </c>
      <c r="H178" s="59" t="n">
        <v>24800</v>
      </c>
      <c r="I178" s="60" t="n">
        <v>12551000</v>
      </c>
      <c r="J178" s="62" t="n">
        <v>506.088709677419</v>
      </c>
      <c r="K178" s="63" t="n">
        <v>34.1774193548387</v>
      </c>
      <c r="L178" s="64" t="n">
        <v>33.2927256792287</v>
      </c>
      <c r="M178" s="65" t="n">
        <v>97.4114673011884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1561</v>
      </c>
      <c r="F180" s="47" t="n">
        <v>3334450</v>
      </c>
      <c r="G180" s="48" t="n">
        <v>2136.09865470852</v>
      </c>
      <c r="H180" s="46" t="n">
        <v>2000</v>
      </c>
      <c r="I180" s="47" t="n">
        <v>5285000</v>
      </c>
      <c r="J180" s="102" t="n">
        <v>2642.5</v>
      </c>
      <c r="K180" s="50" t="n">
        <v>78.05</v>
      </c>
      <c r="L180" s="51" t="n">
        <v>63.0927152317881</v>
      </c>
      <c r="M180" s="53" t="n">
        <v>80.8362783238797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1561</v>
      </c>
      <c r="F181" s="60" t="n">
        <v>3334450</v>
      </c>
      <c r="G181" s="61" t="n">
        <v>2136.09865470852</v>
      </c>
      <c r="H181" s="59" t="n">
        <v>2000</v>
      </c>
      <c r="I181" s="60" t="n">
        <v>5285000</v>
      </c>
      <c r="J181" s="62" t="n">
        <v>2642.5</v>
      </c>
      <c r="K181" s="63" t="n">
        <v>78.05</v>
      </c>
      <c r="L181" s="64" t="n">
        <v>63.0927152317881</v>
      </c>
      <c r="M181" s="65" t="n">
        <v>80.8362783238797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1561</v>
      </c>
      <c r="F183" s="60" t="n">
        <v>3334450</v>
      </c>
      <c r="G183" s="61" t="n">
        <v>2136.09865470852</v>
      </c>
      <c r="H183" s="59" t="n">
        <v>2000</v>
      </c>
      <c r="I183" s="60" t="n">
        <v>5285000</v>
      </c>
      <c r="J183" s="62" t="n">
        <v>2642.5</v>
      </c>
      <c r="K183" s="63" t="n">
        <v>78.05</v>
      </c>
      <c r="L183" s="64" t="n">
        <v>63.0927152317881</v>
      </c>
      <c r="M183" s="65" t="n">
        <v>80.8362783238797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5196</v>
      </c>
      <c r="F184" s="47" t="n">
        <v>4507282</v>
      </c>
      <c r="G184" s="48" t="n">
        <v>867.452270977675</v>
      </c>
      <c r="H184" s="46" t="n">
        <v>21200</v>
      </c>
      <c r="I184" s="47" t="n">
        <v>22940000</v>
      </c>
      <c r="J184" s="102" t="n">
        <v>1082.07547169811</v>
      </c>
      <c r="K184" s="50" t="n">
        <v>24.5094339622642</v>
      </c>
      <c r="L184" s="51" t="n">
        <v>19.6481342632956</v>
      </c>
      <c r="M184" s="53" t="n">
        <v>80.1655978410057</v>
      </c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102"/>
      <c r="K185" s="126"/>
      <c r="L185" s="127"/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279186</v>
      </c>
      <c r="F186" s="77" t="n">
        <v>363227501</v>
      </c>
      <c r="G186" s="78" t="n">
        <v>283.952060919991</v>
      </c>
      <c r="H186" s="76" t="n">
        <v>1948900</v>
      </c>
      <c r="I186" s="77" t="n">
        <v>553500000</v>
      </c>
      <c r="J186" s="133" t="n">
        <v>284.006362563497</v>
      </c>
      <c r="K186" s="80" t="n">
        <v>65.6363076607317</v>
      </c>
      <c r="L186" s="81" t="n">
        <v>65.6237580849142</v>
      </c>
      <c r="M186" s="82" t="n">
        <v>99.9808801313408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60977</v>
      </c>
      <c r="F187" s="86" t="n">
        <v>29836090</v>
      </c>
      <c r="G187" s="87" t="n">
        <v>185.343806879244</v>
      </c>
      <c r="H187" s="85" t="n">
        <v>758200</v>
      </c>
      <c r="I187" s="86" t="n">
        <v>119468000</v>
      </c>
      <c r="J187" s="118" t="n">
        <v>157.567924030599</v>
      </c>
      <c r="K187" s="137" t="n">
        <v>21.2314692693221</v>
      </c>
      <c r="L187" s="138" t="n">
        <v>24.9741269628687</v>
      </c>
      <c r="M187" s="139" t="n">
        <v>117.627878909702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26023</v>
      </c>
      <c r="F188" s="47" t="n">
        <v>4403637</v>
      </c>
      <c r="G188" s="48" t="n">
        <v>169.220958382969</v>
      </c>
      <c r="H188" s="46" t="n">
        <v>88700</v>
      </c>
      <c r="I188" s="47" t="n">
        <v>16763000</v>
      </c>
      <c r="J188" s="102" t="n">
        <v>188.985343855693</v>
      </c>
      <c r="K188" s="50" t="n">
        <v>29.3382187147689</v>
      </c>
      <c r="L188" s="51" t="n">
        <v>26.2699815068902</v>
      </c>
      <c r="M188" s="53" t="n">
        <v>89.54184220348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10024</v>
      </c>
      <c r="F189" s="47" t="n">
        <v>2704717</v>
      </c>
      <c r="G189" s="48" t="n">
        <v>269.824122106943</v>
      </c>
      <c r="H189" s="46" t="n">
        <v>50500</v>
      </c>
      <c r="I189" s="47" t="n">
        <v>16528000</v>
      </c>
      <c r="J189" s="102" t="n">
        <v>327.287128712871</v>
      </c>
      <c r="K189" s="50" t="n">
        <v>19.8495049504951</v>
      </c>
      <c r="L189" s="51" t="n">
        <v>16.3644542594385</v>
      </c>
      <c r="M189" s="53" t="n">
        <v>82.4426316940987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2074</v>
      </c>
      <c r="F190" s="47" t="n">
        <v>449890</v>
      </c>
      <c r="G190" s="48" t="n">
        <v>216.91899710704</v>
      </c>
      <c r="H190" s="46" t="n">
        <v>12000</v>
      </c>
      <c r="I190" s="47" t="n">
        <v>2257000</v>
      </c>
      <c r="J190" s="102" t="n">
        <v>188.083333333333</v>
      </c>
      <c r="K190" s="50" t="n">
        <v>17.2833333333333</v>
      </c>
      <c r="L190" s="51" t="n">
        <v>19.9330970314577</v>
      </c>
      <c r="M190" s="53" t="n">
        <v>115.331323229263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6701</v>
      </c>
      <c r="F191" s="47" t="n">
        <v>2324676</v>
      </c>
      <c r="G191" s="48" t="n">
        <v>346.914788837487</v>
      </c>
      <c r="H191" s="46" t="n">
        <v>70900</v>
      </c>
      <c r="I191" s="47" t="n">
        <v>12170000</v>
      </c>
      <c r="J191" s="102" t="n">
        <v>171.650211565585</v>
      </c>
      <c r="K191" s="50" t="n">
        <v>9.45133991537377</v>
      </c>
      <c r="L191" s="51" t="n">
        <v>19.1016926869351</v>
      </c>
      <c r="M191" s="53" t="n">
        <v>202.105657588971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37942</v>
      </c>
      <c r="F192" s="47" t="n">
        <v>17768853</v>
      </c>
      <c r="G192" s="48" t="n">
        <v>468.316193136893</v>
      </c>
      <c r="H192" s="46" t="n">
        <v>78900</v>
      </c>
      <c r="I192" s="47" t="n">
        <v>46139000</v>
      </c>
      <c r="J192" s="102" t="n">
        <v>584.778200253486</v>
      </c>
      <c r="K192" s="50" t="n">
        <v>48.0887198986058</v>
      </c>
      <c r="L192" s="51" t="n">
        <v>38.5115693881532</v>
      </c>
      <c r="M192" s="53" t="n">
        <v>80.0844137031597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100</v>
      </c>
      <c r="I193" s="47" t="n">
        <v>16000</v>
      </c>
      <c r="J193" s="102" t="n">
        <v>160</v>
      </c>
      <c r="K193" s="50" t="n">
        <v>0</v>
      </c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6570</v>
      </c>
      <c r="F194" s="47" t="n">
        <v>4414215</v>
      </c>
      <c r="G194" s="48" t="n">
        <v>671.874429223744</v>
      </c>
      <c r="H194" s="46" t="n">
        <v>10300</v>
      </c>
      <c r="I194" s="47" t="n">
        <v>6333000</v>
      </c>
      <c r="J194" s="102" t="n">
        <v>614.854368932039</v>
      </c>
      <c r="K194" s="50" t="n">
        <v>63.7864077669903</v>
      </c>
      <c r="L194" s="51" t="n">
        <v>69.7018000947418</v>
      </c>
      <c r="M194" s="53" t="n">
        <v>109.273750529047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250311</v>
      </c>
      <c r="F195" s="77" t="n">
        <v>61902078</v>
      </c>
      <c r="G195" s="78" t="n">
        <v>247.300669966562</v>
      </c>
      <c r="H195" s="76" t="n">
        <v>1069600</v>
      </c>
      <c r="I195" s="77" t="n">
        <v>219674000</v>
      </c>
      <c r="J195" s="133" t="n">
        <v>205.379581151832</v>
      </c>
      <c r="K195" s="80" t="n">
        <v>23.4022999252057</v>
      </c>
      <c r="L195" s="81" t="n">
        <v>28.1790644318399</v>
      </c>
      <c r="M195" s="82" t="n">
        <v>120.411517337616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6</v>
      </c>
      <c r="F196" s="86" t="n">
        <v>18000</v>
      </c>
      <c r="G196" s="37" t="n">
        <v>3000</v>
      </c>
      <c r="H196" s="85" t="n">
        <v>1300</v>
      </c>
      <c r="I196" s="86" t="n">
        <v>751000</v>
      </c>
      <c r="J196" s="118" t="n">
        <v>577.692307692308</v>
      </c>
      <c r="K196" s="126" t="n">
        <v>0.461538461538462</v>
      </c>
      <c r="L196" s="127" t="n">
        <v>2.39680426098535</v>
      </c>
      <c r="M196" s="128" t="n">
        <v>519.30758988016</v>
      </c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1042</v>
      </c>
      <c r="F197" s="47" t="n">
        <v>1078337</v>
      </c>
      <c r="G197" s="146" t="n">
        <v>1034.87236084453</v>
      </c>
      <c r="H197" s="46" t="n">
        <v>3200</v>
      </c>
      <c r="I197" s="47" t="n">
        <v>2925000</v>
      </c>
      <c r="J197" s="102" t="n">
        <v>914.0625</v>
      </c>
      <c r="K197" s="126" t="n">
        <v>32.5625</v>
      </c>
      <c r="L197" s="127" t="n">
        <v>36.8662222222222</v>
      </c>
      <c r="M197" s="128" t="n">
        <v>113.216805288974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530545</v>
      </c>
      <c r="F198" s="77" t="n">
        <v>426225916</v>
      </c>
      <c r="G198" s="78" t="n">
        <v>278.479833000663</v>
      </c>
      <c r="H198" s="76" t="n">
        <v>3023000</v>
      </c>
      <c r="I198" s="77" t="n">
        <v>776850000</v>
      </c>
      <c r="J198" s="79" t="n">
        <v>256.979821369501</v>
      </c>
      <c r="K198" s="80" t="n">
        <v>50.6300033079722</v>
      </c>
      <c r="L198" s="81" t="n">
        <v>54.8659221213877</v>
      </c>
      <c r="M198" s="82" t="n">
        <v>108.366420179057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10256</v>
      </c>
      <c r="F199" s="86" t="n">
        <v>1558210</v>
      </c>
      <c r="G199" s="150" t="n">
        <v>151.931552262091</v>
      </c>
      <c r="H199" s="85" t="n">
        <v>461800</v>
      </c>
      <c r="I199" s="86" t="n">
        <v>113332000</v>
      </c>
      <c r="J199" s="102" t="n">
        <v>245.413598960589</v>
      </c>
      <c r="K199" s="40" t="n">
        <v>2.22087483759203</v>
      </c>
      <c r="L199" s="41" t="n">
        <v>1.3749073518512</v>
      </c>
      <c r="M199" s="42" t="n">
        <v>61.9083673054683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5807207</v>
      </c>
      <c r="F200" s="77" t="n">
        <v>1198985433</v>
      </c>
      <c r="G200" s="78" t="n">
        <v>206.46507572401</v>
      </c>
      <c r="H200" s="76" t="n">
        <v>14210500</v>
      </c>
      <c r="I200" s="77" t="n">
        <v>3113190000</v>
      </c>
      <c r="J200" s="79" t="n">
        <v>219.076739030998</v>
      </c>
      <c r="K200" s="80" t="n">
        <v>40.8656064177897</v>
      </c>
      <c r="L200" s="81" t="n">
        <v>38.5130824973741</v>
      </c>
      <c r="M200" s="82" t="n">
        <v>94.2432668284314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39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314966</v>
      </c>
      <c r="F5" s="36" t="n">
        <v>24210301</v>
      </c>
      <c r="G5" s="37" t="n">
        <v>76.8663951029635</v>
      </c>
      <c r="H5" s="35" t="n">
        <v>897100</v>
      </c>
      <c r="I5" s="38" t="n">
        <v>62180000</v>
      </c>
      <c r="J5" s="39" t="n">
        <v>69.3122282911604</v>
      </c>
      <c r="K5" s="40" t="n">
        <v>35.1093523575967</v>
      </c>
      <c r="L5" s="41" t="n">
        <v>38.9358330652943</v>
      </c>
      <c r="M5" s="42" t="n">
        <v>110.898750477434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6317</v>
      </c>
      <c r="F6" s="47" t="n">
        <v>637506</v>
      </c>
      <c r="G6" s="48" t="n">
        <v>100.919107171126</v>
      </c>
      <c r="H6" s="46" t="n">
        <v>27700</v>
      </c>
      <c r="I6" s="47" t="n">
        <v>3959000</v>
      </c>
      <c r="J6" s="49" t="n">
        <v>142.924187725632</v>
      </c>
      <c r="K6" s="50" t="n">
        <v>22.8050541516246</v>
      </c>
      <c r="L6" s="51" t="n">
        <v>16.1027027027027</v>
      </c>
      <c r="M6" s="52" t="n">
        <v>70.6102366415806</v>
      </c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306470</v>
      </c>
      <c r="F7" s="47" t="n">
        <v>26467285</v>
      </c>
      <c r="G7" s="48" t="n">
        <v>86.3617482951023</v>
      </c>
      <c r="H7" s="46" t="n">
        <v>1566400</v>
      </c>
      <c r="I7" s="47" t="n">
        <v>140752000</v>
      </c>
      <c r="J7" s="49" t="n">
        <v>89.8569969356486</v>
      </c>
      <c r="K7" s="50" t="n">
        <v>19.5652451481103</v>
      </c>
      <c r="L7" s="51" t="n">
        <v>18.8041981641469</v>
      </c>
      <c r="M7" s="53" t="n">
        <v>96.110209822559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24292</v>
      </c>
      <c r="F8" s="47" t="n">
        <v>4361160</v>
      </c>
      <c r="G8" s="48" t="n">
        <v>179.530709698666</v>
      </c>
      <c r="H8" s="46" t="n">
        <v>162300</v>
      </c>
      <c r="I8" s="47" t="n">
        <v>34807000</v>
      </c>
      <c r="J8" s="49" t="n">
        <v>214.460874922982</v>
      </c>
      <c r="K8" s="50" t="n">
        <v>14.9673444239063</v>
      </c>
      <c r="L8" s="51" t="n">
        <v>12.5295486540064</v>
      </c>
      <c r="M8" s="53" t="n">
        <v>83.7125698396688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1470</v>
      </c>
      <c r="F9" s="47" t="n">
        <v>734100</v>
      </c>
      <c r="G9" s="48" t="n">
        <v>499.387755102041</v>
      </c>
      <c r="H9" s="46" t="n">
        <v>21200</v>
      </c>
      <c r="I9" s="47" t="n">
        <v>8750000</v>
      </c>
      <c r="J9" s="49" t="n">
        <v>412.735849056604</v>
      </c>
      <c r="K9" s="50" t="n">
        <v>6.93396226415094</v>
      </c>
      <c r="L9" s="51" t="n">
        <v>8.38971428571429</v>
      </c>
      <c r="M9" s="53" t="n">
        <v>120.994518950437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25762</v>
      </c>
      <c r="F10" s="60" t="n">
        <v>5095260</v>
      </c>
      <c r="G10" s="61" t="n">
        <v>197.782004502756</v>
      </c>
      <c r="H10" s="59" t="n">
        <v>183500</v>
      </c>
      <c r="I10" s="60" t="n">
        <v>43557000</v>
      </c>
      <c r="J10" s="62" t="n">
        <v>237.367847411444</v>
      </c>
      <c r="K10" s="63" t="n">
        <v>14.0392370572207</v>
      </c>
      <c r="L10" s="64" t="n">
        <v>11.6979130794132</v>
      </c>
      <c r="M10" s="65" t="n">
        <v>83.3229970527257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0</v>
      </c>
      <c r="F11" s="47" t="n">
        <v>0</v>
      </c>
      <c r="G11" s="48"/>
      <c r="H11" s="46" t="n">
        <v>100</v>
      </c>
      <c r="I11" s="47" t="n">
        <v>173000</v>
      </c>
      <c r="J11" s="49" t="n">
        <v>1730</v>
      </c>
      <c r="K11" s="50" t="n">
        <v>0</v>
      </c>
      <c r="L11" s="51" t="n">
        <v>0</v>
      </c>
      <c r="M11" s="53"/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9839</v>
      </c>
      <c r="F12" s="47" t="n">
        <v>2511713</v>
      </c>
      <c r="G12" s="48" t="n">
        <v>255.281329403395</v>
      </c>
      <c r="H12" s="46" t="n">
        <v>51400</v>
      </c>
      <c r="I12" s="47" t="n">
        <v>11263000</v>
      </c>
      <c r="J12" s="49" t="n">
        <v>219.124513618677</v>
      </c>
      <c r="K12" s="50" t="n">
        <v>19.1420233463035</v>
      </c>
      <c r="L12" s="51" t="n">
        <v>22.3005682322649</v>
      </c>
      <c r="M12" s="53" t="n">
        <v>116.50058005269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105</v>
      </c>
      <c r="F13" s="47" t="n">
        <v>112791</v>
      </c>
      <c r="G13" s="48" t="n">
        <v>1074.2</v>
      </c>
      <c r="H13" s="46" t="n">
        <v>300</v>
      </c>
      <c r="I13" s="47" t="n">
        <v>270000</v>
      </c>
      <c r="J13" s="49" t="n">
        <v>900</v>
      </c>
      <c r="K13" s="50" t="n">
        <v>35</v>
      </c>
      <c r="L13" s="51" t="n">
        <v>41.7744444444444</v>
      </c>
      <c r="M13" s="53" t="n">
        <v>119.355555555556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663459</v>
      </c>
      <c r="F14" s="60" t="n">
        <v>59034856</v>
      </c>
      <c r="G14" s="61" t="n">
        <v>88.9804132583928</v>
      </c>
      <c r="H14" s="59" t="n">
        <v>2726500</v>
      </c>
      <c r="I14" s="60" t="n">
        <v>262154000</v>
      </c>
      <c r="J14" s="62" t="n">
        <v>96.1503759398496</v>
      </c>
      <c r="K14" s="63" t="n">
        <v>24.3337245552907</v>
      </c>
      <c r="L14" s="64" t="n">
        <v>22.5191513385262</v>
      </c>
      <c r="M14" s="65" t="n">
        <v>92.5429696853788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280105</v>
      </c>
      <c r="F15" s="47" t="n">
        <v>15846535</v>
      </c>
      <c r="G15" s="48" t="n">
        <v>56.5735527748523</v>
      </c>
      <c r="H15" s="46" t="n">
        <v>790100</v>
      </c>
      <c r="I15" s="47" t="n">
        <v>47298000</v>
      </c>
      <c r="J15" s="49" t="n">
        <v>59.8633084419694</v>
      </c>
      <c r="K15" s="50" t="n">
        <v>35.4518415390457</v>
      </c>
      <c r="L15" s="51" t="n">
        <v>33.5036048035858</v>
      </c>
      <c r="M15" s="53" t="n">
        <v>94.5045542040061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200</v>
      </c>
      <c r="I16" s="47" t="n">
        <v>41000</v>
      </c>
      <c r="J16" s="49" t="n">
        <v>205</v>
      </c>
      <c r="K16" s="50" t="n">
        <v>0</v>
      </c>
      <c r="L16" s="51" t="n">
        <v>0</v>
      </c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0</v>
      </c>
      <c r="F17" s="47" t="n">
        <v>0</v>
      </c>
      <c r="G17" s="48"/>
      <c r="H17" s="46" t="n">
        <v>0</v>
      </c>
      <c r="I17" s="47" t="n">
        <v>0</v>
      </c>
      <c r="J17" s="49"/>
      <c r="K17" s="50"/>
      <c r="L17" s="51"/>
      <c r="M17" s="53"/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2251</v>
      </c>
      <c r="F18" s="47" t="n">
        <v>272923</v>
      </c>
      <c r="G18" s="48" t="n">
        <v>121.245224344736</v>
      </c>
      <c r="H18" s="46" t="n">
        <v>2000</v>
      </c>
      <c r="I18" s="47" t="n">
        <v>200000</v>
      </c>
      <c r="J18" s="49" t="n">
        <v>100</v>
      </c>
      <c r="K18" s="50" t="n">
        <v>112.55</v>
      </c>
      <c r="L18" s="51" t="n">
        <v>136.4615</v>
      </c>
      <c r="M18" s="53" t="n">
        <v>121.245224344736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699615</v>
      </c>
      <c r="F19" s="47" t="n">
        <v>54313676</v>
      </c>
      <c r="G19" s="48" t="n">
        <v>77.633664229612</v>
      </c>
      <c r="H19" s="46" t="n">
        <v>833100</v>
      </c>
      <c r="I19" s="47" t="n">
        <v>63450000</v>
      </c>
      <c r="J19" s="49" t="n">
        <v>76.1613251710479</v>
      </c>
      <c r="K19" s="50" t="n">
        <v>83.9773136478214</v>
      </c>
      <c r="L19" s="51" t="n">
        <v>85.6007501970055</v>
      </c>
      <c r="M19" s="53" t="n">
        <v>101.933184664602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24462</v>
      </c>
      <c r="F20" s="47" t="n">
        <v>2311139</v>
      </c>
      <c r="G20" s="48" t="n">
        <v>94.4787425394489</v>
      </c>
      <c r="H20" s="46" t="n">
        <v>31800</v>
      </c>
      <c r="I20" s="47" t="n">
        <v>2786000</v>
      </c>
      <c r="J20" s="49" t="n">
        <v>87.6100628930818</v>
      </c>
      <c r="K20" s="50" t="n">
        <v>76.9245283018868</v>
      </c>
      <c r="L20" s="51" t="n">
        <v>82.955455850682</v>
      </c>
      <c r="M20" s="53" t="n">
        <v>107.840057887813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724077</v>
      </c>
      <c r="F21" s="60" t="n">
        <v>56624815</v>
      </c>
      <c r="G21" s="61" t="n">
        <v>78.2027532983371</v>
      </c>
      <c r="H21" s="59" t="n">
        <v>864900</v>
      </c>
      <c r="I21" s="60" t="n">
        <v>66236000</v>
      </c>
      <c r="J21" s="62" t="n">
        <v>76.5822638455313</v>
      </c>
      <c r="K21" s="63" t="n">
        <v>83.7180020811655</v>
      </c>
      <c r="L21" s="64" t="n">
        <v>85.4894845703243</v>
      </c>
      <c r="M21" s="65" t="n">
        <v>102.116011425406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31216</v>
      </c>
      <c r="F22" s="47" t="n">
        <v>9887365</v>
      </c>
      <c r="G22" s="48" t="n">
        <v>316.740293439262</v>
      </c>
      <c r="H22" s="46" t="n">
        <v>136400</v>
      </c>
      <c r="I22" s="47" t="n">
        <v>39833000</v>
      </c>
      <c r="J22" s="49" t="n">
        <v>292.030791788856</v>
      </c>
      <c r="K22" s="50" t="n">
        <v>22.8856304985337</v>
      </c>
      <c r="L22" s="51" t="n">
        <v>24.8220445359375</v>
      </c>
      <c r="M22" s="53" t="n">
        <v>108.461265847702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9207</v>
      </c>
      <c r="F23" s="47" t="n">
        <v>3298456</v>
      </c>
      <c r="G23" s="48" t="n">
        <v>358.255240577821</v>
      </c>
      <c r="H23" s="46" t="n">
        <v>18600</v>
      </c>
      <c r="I23" s="47" t="n">
        <v>6928000</v>
      </c>
      <c r="J23" s="49" t="n">
        <v>372.47311827957</v>
      </c>
      <c r="K23" s="50" t="n">
        <v>49.5</v>
      </c>
      <c r="L23" s="51" t="n">
        <v>47.6105080831409</v>
      </c>
      <c r="M23" s="53" t="n">
        <v>96.1828446124058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46495</v>
      </c>
      <c r="F24" s="47" t="n">
        <v>14263800</v>
      </c>
      <c r="G24" s="48" t="n">
        <v>306.781374341327</v>
      </c>
      <c r="H24" s="46" t="n">
        <v>127900</v>
      </c>
      <c r="I24" s="47" t="n">
        <v>41214000</v>
      </c>
      <c r="J24" s="49" t="n">
        <v>322.236121970289</v>
      </c>
      <c r="K24" s="50" t="n">
        <v>36.3526192337764</v>
      </c>
      <c r="L24" s="51" t="n">
        <v>34.6091134080652</v>
      </c>
      <c r="M24" s="53" t="n">
        <v>95.203905901528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55702</v>
      </c>
      <c r="F25" s="60" t="n">
        <v>17562256</v>
      </c>
      <c r="G25" s="61" t="n">
        <v>315.289504865175</v>
      </c>
      <c r="H25" s="59" t="n">
        <v>146500</v>
      </c>
      <c r="I25" s="60" t="n">
        <v>48142000</v>
      </c>
      <c r="J25" s="62" t="n">
        <v>328.61433447099</v>
      </c>
      <c r="K25" s="63" t="n">
        <v>38.021843003413</v>
      </c>
      <c r="L25" s="64" t="n">
        <v>36.4801129990445</v>
      </c>
      <c r="M25" s="65" t="n">
        <v>95.9451465721162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0</v>
      </c>
      <c r="F26" s="47" t="n">
        <v>0</v>
      </c>
      <c r="G26" s="48"/>
      <c r="H26" s="46" t="n">
        <v>0</v>
      </c>
      <c r="I26" s="47" t="n">
        <v>0</v>
      </c>
      <c r="J26" s="49"/>
      <c r="K26" s="50"/>
      <c r="L26" s="51"/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8</v>
      </c>
      <c r="F27" s="47" t="n">
        <v>1200</v>
      </c>
      <c r="G27" s="48" t="n">
        <v>150</v>
      </c>
      <c r="H27" s="46" t="n">
        <v>0</v>
      </c>
      <c r="I27" s="47" t="n">
        <v>0</v>
      </c>
      <c r="J27" s="49"/>
      <c r="K27" s="50"/>
      <c r="L27" s="51"/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2410</v>
      </c>
      <c r="F28" s="47" t="n">
        <v>1082170</v>
      </c>
      <c r="G28" s="48" t="n">
        <v>449.033195020747</v>
      </c>
      <c r="H28" s="46" t="n">
        <v>2200</v>
      </c>
      <c r="I28" s="47" t="n">
        <v>1099000</v>
      </c>
      <c r="J28" s="49" t="n">
        <v>499.545454545455</v>
      </c>
      <c r="K28" s="50" t="n">
        <v>109.545454545455</v>
      </c>
      <c r="L28" s="51" t="n">
        <v>98.4686078252957</v>
      </c>
      <c r="M28" s="53" t="n">
        <v>89.8883556911413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5277</v>
      </c>
      <c r="F29" s="47" t="n">
        <v>2039655</v>
      </c>
      <c r="G29" s="48" t="n">
        <v>386.517907902217</v>
      </c>
      <c r="H29" s="46" t="n">
        <v>13800</v>
      </c>
      <c r="I29" s="47" t="n">
        <v>4818000</v>
      </c>
      <c r="J29" s="49" t="n">
        <v>349.130434782609</v>
      </c>
      <c r="K29" s="50" t="n">
        <v>38.2391304347826</v>
      </c>
      <c r="L29" s="51" t="n">
        <v>42.3340597758406</v>
      </c>
      <c r="M29" s="53" t="n">
        <v>110.708740744097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6555</v>
      </c>
      <c r="F30" s="47" t="n">
        <v>4076131</v>
      </c>
      <c r="G30" s="48" t="n">
        <v>621.835392829901</v>
      </c>
      <c r="H30" s="46" t="n">
        <v>28300</v>
      </c>
      <c r="I30" s="47" t="n">
        <v>16434000</v>
      </c>
      <c r="J30" s="49" t="n">
        <v>580.706713780919</v>
      </c>
      <c r="K30" s="50" t="n">
        <v>23.1625441696113</v>
      </c>
      <c r="L30" s="51" t="n">
        <v>24.8030363879761</v>
      </c>
      <c r="M30" s="53" t="n">
        <v>107.082521705526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8076</v>
      </c>
      <c r="F31" s="47" t="n">
        <v>3329605</v>
      </c>
      <c r="G31" s="48" t="n">
        <v>184.200320867449</v>
      </c>
      <c r="H31" s="46" t="n">
        <v>282000</v>
      </c>
      <c r="I31" s="47" t="n">
        <v>44311000</v>
      </c>
      <c r="J31" s="49" t="n">
        <v>157.131205673759</v>
      </c>
      <c r="K31" s="50" t="n">
        <v>6.40992907801418</v>
      </c>
      <c r="L31" s="51" t="n">
        <v>7.51417255309065</v>
      </c>
      <c r="M31" s="53" t="n">
        <v>117.227077891766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1125677</v>
      </c>
      <c r="F32" s="60" t="n">
        <v>110722655</v>
      </c>
      <c r="G32" s="61" t="n">
        <v>98.3609463460655</v>
      </c>
      <c r="H32" s="59" t="n">
        <v>2266400</v>
      </c>
      <c r="I32" s="60" t="n">
        <v>268412000</v>
      </c>
      <c r="J32" s="62" t="n">
        <v>118.430991881398</v>
      </c>
      <c r="K32" s="63" t="n">
        <v>49.6680638898694</v>
      </c>
      <c r="L32" s="64" t="n">
        <v>41.2510077790859</v>
      </c>
      <c r="M32" s="65" t="n">
        <v>83.0533839018833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5160</v>
      </c>
      <c r="F33" s="47" t="n">
        <v>1303310</v>
      </c>
      <c r="G33" s="48" t="n">
        <v>252.579457364341</v>
      </c>
      <c r="H33" s="46" t="n">
        <v>14600</v>
      </c>
      <c r="I33" s="47" t="n">
        <v>4148000</v>
      </c>
      <c r="J33" s="49" t="n">
        <v>284.109589041096</v>
      </c>
      <c r="K33" s="50" t="n">
        <v>35.3424657534247</v>
      </c>
      <c r="L33" s="51" t="n">
        <v>31.4202025072324</v>
      </c>
      <c r="M33" s="53" t="n">
        <v>88.902123373177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395</v>
      </c>
      <c r="F34" s="47" t="n">
        <v>687830</v>
      </c>
      <c r="G34" s="48" t="n">
        <v>1741.3417721519</v>
      </c>
      <c r="H34" s="46" t="n">
        <v>1400</v>
      </c>
      <c r="I34" s="47" t="n">
        <v>2710000</v>
      </c>
      <c r="J34" s="49" t="n">
        <v>1935.71428571429</v>
      </c>
      <c r="K34" s="50" t="n">
        <v>28.2142857142857</v>
      </c>
      <c r="L34" s="51" t="n">
        <v>25.3811808118081</v>
      </c>
      <c r="M34" s="53" t="n">
        <v>89.9586155355224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48791</v>
      </c>
      <c r="F35" s="47" t="n">
        <v>5325722</v>
      </c>
      <c r="G35" s="48" t="n">
        <v>109.153778360763</v>
      </c>
      <c r="H35" s="46" t="n">
        <v>75100</v>
      </c>
      <c r="I35" s="47" t="n">
        <v>8863000</v>
      </c>
      <c r="J35" s="49" t="n">
        <v>118.015978695073</v>
      </c>
      <c r="K35" s="50" t="n">
        <v>64.9680426098535</v>
      </c>
      <c r="L35" s="51" t="n">
        <v>60.0893828274851</v>
      </c>
      <c r="M35" s="53" t="n">
        <v>92.4906775910338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55101</v>
      </c>
      <c r="F36" s="47" t="n">
        <v>10479850</v>
      </c>
      <c r="G36" s="48" t="n">
        <v>190.193462913559</v>
      </c>
      <c r="H36" s="46" t="n">
        <v>262900</v>
      </c>
      <c r="I36" s="47" t="n">
        <v>60909000</v>
      </c>
      <c r="J36" s="49" t="n">
        <v>231.68124762267</v>
      </c>
      <c r="K36" s="50" t="n">
        <v>20.9589197413465</v>
      </c>
      <c r="L36" s="51" t="n">
        <v>17.2057495608202</v>
      </c>
      <c r="M36" s="53" t="n">
        <v>82.0927307950789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274150</v>
      </c>
      <c r="F37" s="47" t="n">
        <v>21379536</v>
      </c>
      <c r="G37" s="48" t="n">
        <v>77.9848112347255</v>
      </c>
      <c r="H37" s="46" t="n">
        <v>435400</v>
      </c>
      <c r="I37" s="47" t="n">
        <v>40362000</v>
      </c>
      <c r="J37" s="49" t="n">
        <v>92.7009646302251</v>
      </c>
      <c r="K37" s="50" t="n">
        <v>62.9650895728066</v>
      </c>
      <c r="L37" s="51" t="n">
        <v>52.9694663297161</v>
      </c>
      <c r="M37" s="53" t="n">
        <v>84.1251345612197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21360</v>
      </c>
      <c r="F38" s="47" t="n">
        <v>3927337</v>
      </c>
      <c r="G38" s="48" t="n">
        <v>183.8640917603</v>
      </c>
      <c r="H38" s="46" t="n">
        <v>43600</v>
      </c>
      <c r="I38" s="47" t="n">
        <v>8496000</v>
      </c>
      <c r="J38" s="49" t="n">
        <v>194.862385321101</v>
      </c>
      <c r="K38" s="50" t="n">
        <v>48.9908256880734</v>
      </c>
      <c r="L38" s="51" t="n">
        <v>46.2257179849341</v>
      </c>
      <c r="M38" s="53" t="n">
        <v>94.3558662988355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295510</v>
      </c>
      <c r="F39" s="60" t="n">
        <v>25306873</v>
      </c>
      <c r="G39" s="61" t="n">
        <v>85.6379581063247</v>
      </c>
      <c r="H39" s="59" t="n">
        <v>479000</v>
      </c>
      <c r="I39" s="60" t="n">
        <v>48858000</v>
      </c>
      <c r="J39" s="62" t="n">
        <v>102</v>
      </c>
      <c r="K39" s="63" t="n">
        <v>61.6931106471816</v>
      </c>
      <c r="L39" s="64" t="n">
        <v>51.7967845593352</v>
      </c>
      <c r="M39" s="65" t="n">
        <v>83.958782457181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975</v>
      </c>
      <c r="F40" s="47" t="n">
        <v>460984</v>
      </c>
      <c r="G40" s="48" t="n">
        <v>472.804102564103</v>
      </c>
      <c r="H40" s="46" t="n">
        <v>1000</v>
      </c>
      <c r="I40" s="47" t="n">
        <v>473000</v>
      </c>
      <c r="J40" s="49" t="n">
        <v>473</v>
      </c>
      <c r="K40" s="50" t="n">
        <v>97.5</v>
      </c>
      <c r="L40" s="51" t="n">
        <v>97.4596194503171</v>
      </c>
      <c r="M40" s="53" t="n">
        <v>99.9585840516073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393</v>
      </c>
      <c r="F41" s="47" t="n">
        <v>768475</v>
      </c>
      <c r="G41" s="48" t="n">
        <v>1955.40712468193</v>
      </c>
      <c r="H41" s="46" t="n">
        <v>1000</v>
      </c>
      <c r="I41" s="47" t="n">
        <v>1688000</v>
      </c>
      <c r="J41" s="49" t="n">
        <v>1688</v>
      </c>
      <c r="K41" s="50" t="n">
        <v>39.3</v>
      </c>
      <c r="L41" s="51" t="n">
        <v>45.5257701421801</v>
      </c>
      <c r="M41" s="53" t="n">
        <v>115.841654305802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8970</v>
      </c>
      <c r="F42" s="47" t="n">
        <v>2646803</v>
      </c>
      <c r="G42" s="48" t="n">
        <v>295.072798216276</v>
      </c>
      <c r="H42" s="46" t="n">
        <v>2700</v>
      </c>
      <c r="I42" s="47" t="n">
        <v>569000</v>
      </c>
      <c r="J42" s="49" t="n">
        <v>210.740740740741</v>
      </c>
      <c r="K42" s="50" t="n">
        <v>332.222222222222</v>
      </c>
      <c r="L42" s="51" t="n">
        <v>465.167486818981</v>
      </c>
      <c r="M42" s="53" t="n">
        <v>140.016969276616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415295</v>
      </c>
      <c r="F43" s="77" t="n">
        <v>46979847</v>
      </c>
      <c r="G43" s="78" t="n">
        <v>113.124037130233</v>
      </c>
      <c r="H43" s="76" t="n">
        <v>837700</v>
      </c>
      <c r="I43" s="77" t="n">
        <v>128218000</v>
      </c>
      <c r="J43" s="79" t="n">
        <v>153.059567864391</v>
      </c>
      <c r="K43" s="80" t="n">
        <v>49.5756237316462</v>
      </c>
      <c r="L43" s="81" t="n">
        <v>36.6406019435649</v>
      </c>
      <c r="M43" s="82" t="n">
        <v>73.908504191296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123538</v>
      </c>
      <c r="F44" s="86" t="n">
        <v>21970765</v>
      </c>
      <c r="G44" s="87" t="n">
        <v>177.846209263546</v>
      </c>
      <c r="H44" s="85" t="n">
        <v>420900</v>
      </c>
      <c r="I44" s="86" t="n">
        <v>88224000</v>
      </c>
      <c r="J44" s="88" t="n">
        <v>209.607982893799</v>
      </c>
      <c r="K44" s="89" t="n">
        <v>29.3509147065811</v>
      </c>
      <c r="L44" s="90" t="n">
        <v>24.9033879669931</v>
      </c>
      <c r="M44" s="91" t="n">
        <v>84.8470591664702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59528</v>
      </c>
      <c r="F45" s="86" t="n">
        <v>10375543</v>
      </c>
      <c r="G45" s="48" t="n">
        <v>174.296851901626</v>
      </c>
      <c r="H45" s="46" t="n">
        <v>257500</v>
      </c>
      <c r="I45" s="47" t="n">
        <v>43222000</v>
      </c>
      <c r="J45" s="49" t="n">
        <v>167.852427184466</v>
      </c>
      <c r="K45" s="50" t="n">
        <v>23.1176699029126</v>
      </c>
      <c r="L45" s="51" t="n">
        <v>24.0052357595669</v>
      </c>
      <c r="M45" s="53" t="n">
        <v>103.839339606378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107459</v>
      </c>
      <c r="F46" s="86" t="n">
        <v>26211031</v>
      </c>
      <c r="G46" s="48" t="n">
        <v>243.916572832429</v>
      </c>
      <c r="H46" s="46" t="n">
        <v>377700</v>
      </c>
      <c r="I46" s="47" t="n">
        <v>89665000</v>
      </c>
      <c r="J46" s="49" t="n">
        <v>237.39740534816</v>
      </c>
      <c r="K46" s="50" t="n">
        <v>28.4508869473127</v>
      </c>
      <c r="L46" s="51" t="n">
        <v>29.2321764345062</v>
      </c>
      <c r="M46" s="53" t="n">
        <v>102.746098877832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237729</v>
      </c>
      <c r="F47" s="86" t="n">
        <v>73215680</v>
      </c>
      <c r="G47" s="48" t="n">
        <v>307.979590205654</v>
      </c>
      <c r="H47" s="46" t="n">
        <v>677600</v>
      </c>
      <c r="I47" s="47" t="n">
        <v>242837000</v>
      </c>
      <c r="J47" s="49" t="n">
        <v>358.378099173554</v>
      </c>
      <c r="K47" s="50" t="n">
        <v>35.0839728453365</v>
      </c>
      <c r="L47" s="51" t="n">
        <v>30.1501336287304</v>
      </c>
      <c r="M47" s="53" t="n">
        <v>85.9370566772573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13010</v>
      </c>
      <c r="F48" s="86" t="n">
        <v>53376725</v>
      </c>
      <c r="G48" s="48" t="n">
        <v>472.318600123883</v>
      </c>
      <c r="H48" s="46" t="n">
        <v>341700</v>
      </c>
      <c r="I48" s="47" t="n">
        <v>195474000</v>
      </c>
      <c r="J48" s="49" t="n">
        <v>572.06321334504</v>
      </c>
      <c r="K48" s="50" t="n">
        <v>33.0728709394206</v>
      </c>
      <c r="L48" s="51" t="n">
        <v>27.3063041632135</v>
      </c>
      <c r="M48" s="53" t="n">
        <v>82.564057451288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28829</v>
      </c>
      <c r="F49" s="86" t="n">
        <v>11033422</v>
      </c>
      <c r="G49" s="48" t="n">
        <v>382.719553227653</v>
      </c>
      <c r="H49" s="46" t="n">
        <v>98400</v>
      </c>
      <c r="I49" s="47" t="n">
        <v>38450000</v>
      </c>
      <c r="J49" s="49" t="n">
        <v>390.752032520325</v>
      </c>
      <c r="K49" s="50" t="n">
        <v>29.2977642276423</v>
      </c>
      <c r="L49" s="51" t="n">
        <v>28.6955058517555</v>
      </c>
      <c r="M49" s="53" t="n">
        <v>97.9443538039038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740</v>
      </c>
      <c r="F50" s="86" t="n">
        <v>1269708</v>
      </c>
      <c r="G50" s="48" t="n">
        <v>1715.82162162162</v>
      </c>
      <c r="H50" s="46" t="n">
        <v>1000</v>
      </c>
      <c r="I50" s="47" t="n">
        <v>1373000</v>
      </c>
      <c r="J50" s="49" t="n">
        <v>1373</v>
      </c>
      <c r="K50" s="50" t="n">
        <v>74</v>
      </c>
      <c r="L50" s="51" t="n">
        <v>92.4769118718135</v>
      </c>
      <c r="M50" s="53" t="n">
        <v>124.968799826775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0</v>
      </c>
      <c r="F51" s="86" t="n">
        <v>0</v>
      </c>
      <c r="G51" s="48"/>
      <c r="H51" s="46" t="n">
        <v>1500</v>
      </c>
      <c r="I51" s="47" t="n">
        <v>464000</v>
      </c>
      <c r="J51" s="49" t="n">
        <v>309.333333333333</v>
      </c>
      <c r="K51" s="50" t="n">
        <v>0</v>
      </c>
      <c r="L51" s="51" t="n">
        <v>0</v>
      </c>
      <c r="M51" s="53"/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223</v>
      </c>
      <c r="F52" s="86" t="n">
        <v>245486</v>
      </c>
      <c r="G52" s="48" t="n">
        <v>1100.83408071749</v>
      </c>
      <c r="H52" s="46" t="n">
        <v>1600</v>
      </c>
      <c r="I52" s="47" t="n">
        <v>1459000</v>
      </c>
      <c r="J52" s="49" t="n">
        <v>911.875</v>
      </c>
      <c r="K52" s="50" t="n">
        <v>13.9375</v>
      </c>
      <c r="L52" s="51" t="n">
        <v>16.8256339958876</v>
      </c>
      <c r="M52" s="53" t="n">
        <v>120.722037638655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263</v>
      </c>
      <c r="F53" s="86" t="n">
        <v>32656</v>
      </c>
      <c r="G53" s="48" t="n">
        <v>124.167300380228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510</v>
      </c>
      <c r="F54" s="86" t="n">
        <v>134623</v>
      </c>
      <c r="G54" s="48" t="n">
        <v>263.966666666667</v>
      </c>
      <c r="H54" s="46" t="n">
        <v>700</v>
      </c>
      <c r="I54" s="47" t="n">
        <v>109000</v>
      </c>
      <c r="J54" s="49" t="n">
        <v>155.714285714286</v>
      </c>
      <c r="K54" s="50" t="n">
        <v>72.8571428571429</v>
      </c>
      <c r="L54" s="51" t="n">
        <v>123.507339449541</v>
      </c>
      <c r="M54" s="53" t="n">
        <v>169.519877675841</v>
      </c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10900</v>
      </c>
      <c r="I55" s="47" t="n">
        <v>3312000</v>
      </c>
      <c r="J55" s="49" t="n">
        <v>303.853211009174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671829</v>
      </c>
      <c r="F56" s="60" t="n">
        <v>197865639</v>
      </c>
      <c r="G56" s="61" t="n">
        <v>294.517859455308</v>
      </c>
      <c r="H56" s="59" t="n">
        <v>2189500</v>
      </c>
      <c r="I56" s="60" t="n">
        <v>704589000</v>
      </c>
      <c r="J56" s="62" t="n">
        <v>321.80360812971</v>
      </c>
      <c r="K56" s="63" t="n">
        <v>30.6841287965289</v>
      </c>
      <c r="L56" s="64" t="n">
        <v>28.0824195381989</v>
      </c>
      <c r="M56" s="65" t="n">
        <v>91.5209935547385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3544</v>
      </c>
      <c r="F57" s="47" t="n">
        <v>2161467</v>
      </c>
      <c r="G57" s="48" t="n">
        <v>609.894751693002</v>
      </c>
      <c r="H57" s="46" t="n">
        <v>10500</v>
      </c>
      <c r="I57" s="47" t="n">
        <v>7757000</v>
      </c>
      <c r="J57" s="49" t="n">
        <v>738.761904761905</v>
      </c>
      <c r="K57" s="50" t="n">
        <v>33.752380952381</v>
      </c>
      <c r="L57" s="51" t="n">
        <v>27.8647286322032</v>
      </c>
      <c r="M57" s="53" t="n">
        <v>82.556334830173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94</v>
      </c>
      <c r="F58" s="47" t="n">
        <v>163050</v>
      </c>
      <c r="G58" s="48" t="n">
        <v>1734.57446808511</v>
      </c>
      <c r="H58" s="46" t="n">
        <v>500</v>
      </c>
      <c r="I58" s="47" t="n">
        <v>844000</v>
      </c>
      <c r="J58" s="49" t="n">
        <v>1688</v>
      </c>
      <c r="K58" s="50" t="n">
        <v>18.8</v>
      </c>
      <c r="L58" s="51" t="n">
        <v>19.3187203791469</v>
      </c>
      <c r="M58" s="53" t="n">
        <v>102.759150952909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94</v>
      </c>
      <c r="F60" s="60" t="n">
        <v>163050</v>
      </c>
      <c r="G60" s="61" t="n">
        <v>1734.57446808511</v>
      </c>
      <c r="H60" s="59" t="n">
        <v>500</v>
      </c>
      <c r="I60" s="60" t="n">
        <v>844000</v>
      </c>
      <c r="J60" s="62" t="n">
        <v>1688</v>
      </c>
      <c r="K60" s="63" t="n">
        <v>18.8</v>
      </c>
      <c r="L60" s="64" t="n">
        <v>19.3187203791469</v>
      </c>
      <c r="M60" s="65" t="n">
        <v>102.759150952909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1531</v>
      </c>
      <c r="F61" s="47" t="n">
        <v>1327476</v>
      </c>
      <c r="G61" s="48" t="n">
        <v>867.06466361855</v>
      </c>
      <c r="H61" s="46" t="n">
        <v>7700</v>
      </c>
      <c r="I61" s="47" t="n">
        <v>7208000</v>
      </c>
      <c r="J61" s="49" t="n">
        <v>936.103896103896</v>
      </c>
      <c r="K61" s="50" t="n">
        <v>19.8831168831169</v>
      </c>
      <c r="L61" s="51" t="n">
        <v>18.4167036625971</v>
      </c>
      <c r="M61" s="53" t="n">
        <v>92.6248322677974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0</v>
      </c>
      <c r="F62" s="47" t="n">
        <v>0</v>
      </c>
      <c r="G62" s="48"/>
      <c r="H62" s="46" t="n">
        <v>0</v>
      </c>
      <c r="I62" s="47" t="n">
        <v>0</v>
      </c>
      <c r="J62" s="49"/>
      <c r="K62" s="50"/>
      <c r="L62" s="51"/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0</v>
      </c>
      <c r="F64" s="47" t="n">
        <v>0</v>
      </c>
      <c r="G64" s="48"/>
      <c r="H64" s="46" t="n">
        <v>2600</v>
      </c>
      <c r="I64" s="47" t="n">
        <v>1978000</v>
      </c>
      <c r="J64" s="49" t="n">
        <v>760.769230769231</v>
      </c>
      <c r="K64" s="50" t="n">
        <v>0</v>
      </c>
      <c r="L64" s="51" t="n">
        <v>0</v>
      </c>
      <c r="M64" s="53"/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5169</v>
      </c>
      <c r="F65" s="60" t="n">
        <v>3651993</v>
      </c>
      <c r="G65" s="61" t="n">
        <v>706.518282066164</v>
      </c>
      <c r="H65" s="59" t="n">
        <v>21300</v>
      </c>
      <c r="I65" s="60" t="n">
        <v>17787000</v>
      </c>
      <c r="J65" s="62" t="n">
        <v>835.070422535211</v>
      </c>
      <c r="K65" s="63" t="n">
        <v>24.2676056338028</v>
      </c>
      <c r="L65" s="64" t="n">
        <v>20.5318097486929</v>
      </c>
      <c r="M65" s="65" t="n">
        <v>84.6058323944976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34482</v>
      </c>
      <c r="F66" s="47" t="n">
        <v>8328878</v>
      </c>
      <c r="G66" s="48" t="n">
        <v>241.542775941071</v>
      </c>
      <c r="H66" s="46" t="n">
        <v>449700</v>
      </c>
      <c r="I66" s="47" t="n">
        <v>86215000</v>
      </c>
      <c r="J66" s="49" t="n">
        <v>191.716700022237</v>
      </c>
      <c r="K66" s="50" t="n">
        <v>7.66777851901268</v>
      </c>
      <c r="L66" s="51" t="n">
        <v>9.66059038450386</v>
      </c>
      <c r="M66" s="53" t="n">
        <v>125.989429148871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291910</v>
      </c>
      <c r="F67" s="47" t="n">
        <v>29921395</v>
      </c>
      <c r="G67" s="48" t="n">
        <v>102.502123942311</v>
      </c>
      <c r="H67" s="46" t="n">
        <v>530100</v>
      </c>
      <c r="I67" s="47" t="n">
        <v>52327000</v>
      </c>
      <c r="J67" s="49" t="n">
        <v>98.7115638558763</v>
      </c>
      <c r="K67" s="50" t="n">
        <v>55.0669684965101</v>
      </c>
      <c r="L67" s="51" t="n">
        <v>57.1815601888127</v>
      </c>
      <c r="M67" s="53" t="n">
        <v>103.840036504709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72575</v>
      </c>
      <c r="F68" s="47" t="n">
        <v>7822393</v>
      </c>
      <c r="G68" s="48" t="n">
        <v>107.783575611436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364485</v>
      </c>
      <c r="F69" s="60" t="n">
        <v>37743788</v>
      </c>
      <c r="G69" s="61" t="n">
        <v>103.553748439579</v>
      </c>
      <c r="H69" s="59" t="n">
        <v>530100</v>
      </c>
      <c r="I69" s="60" t="n">
        <v>52327000</v>
      </c>
      <c r="J69" s="62" t="n">
        <v>98.7115638558763</v>
      </c>
      <c r="K69" s="63" t="n">
        <v>68.7577815506508</v>
      </c>
      <c r="L69" s="64" t="n">
        <v>72.130617081048</v>
      </c>
      <c r="M69" s="65" t="n">
        <v>104.905387367556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24778</v>
      </c>
      <c r="F71" s="47" t="n">
        <v>3678228</v>
      </c>
      <c r="G71" s="48" t="n">
        <v>148.447332310921</v>
      </c>
      <c r="H71" s="46" t="n">
        <v>93800</v>
      </c>
      <c r="I71" s="47" t="n">
        <v>15244000</v>
      </c>
      <c r="J71" s="49" t="n">
        <v>162.515991471215</v>
      </c>
      <c r="K71" s="50" t="n">
        <v>26.4157782515991</v>
      </c>
      <c r="L71" s="51" t="n">
        <v>24.129021254264</v>
      </c>
      <c r="M71" s="53" t="n">
        <v>91.3432154996352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24778</v>
      </c>
      <c r="F73" s="60" t="n">
        <v>3678228</v>
      </c>
      <c r="G73" s="61" t="n">
        <v>148.447332310921</v>
      </c>
      <c r="H73" s="59" t="n">
        <v>93800</v>
      </c>
      <c r="I73" s="60" t="n">
        <v>15244000</v>
      </c>
      <c r="J73" s="62" t="n">
        <v>162.515991471215</v>
      </c>
      <c r="K73" s="63" t="n">
        <v>26.4157782515991</v>
      </c>
      <c r="L73" s="64" t="n">
        <v>24.129021254264</v>
      </c>
      <c r="M73" s="65" t="n">
        <v>91.3432154996352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52750</v>
      </c>
      <c r="F74" s="47" t="n">
        <v>14269100</v>
      </c>
      <c r="G74" s="48" t="n">
        <v>270.504265402844</v>
      </c>
      <c r="H74" s="46" t="n">
        <v>110900</v>
      </c>
      <c r="I74" s="47" t="n">
        <v>33631000</v>
      </c>
      <c r="J74" s="49" t="n">
        <v>303.255184851217</v>
      </c>
      <c r="K74" s="50" t="n">
        <v>47.5653742110009</v>
      </c>
      <c r="L74" s="51" t="n">
        <v>42.4284142606524</v>
      </c>
      <c r="M74" s="53" t="n">
        <v>89.2002112133905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563</v>
      </c>
      <c r="F75" s="47" t="n">
        <v>367290</v>
      </c>
      <c r="G75" s="48" t="n">
        <v>652.380106571936</v>
      </c>
      <c r="H75" s="46" t="n">
        <v>900</v>
      </c>
      <c r="I75" s="47" t="n">
        <v>726000</v>
      </c>
      <c r="J75" s="49" t="n">
        <v>806.666666666667</v>
      </c>
      <c r="K75" s="50" t="n">
        <v>62.5555555555556</v>
      </c>
      <c r="L75" s="51" t="n">
        <v>50.5909090909091</v>
      </c>
      <c r="M75" s="53" t="n">
        <v>80.8735669304053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53313</v>
      </c>
      <c r="F76" s="60" t="n">
        <v>14636390</v>
      </c>
      <c r="G76" s="61" t="n">
        <v>274.53697972352</v>
      </c>
      <c r="H76" s="59" t="n">
        <v>111800</v>
      </c>
      <c r="I76" s="60" t="n">
        <v>34357000</v>
      </c>
      <c r="J76" s="62" t="n">
        <v>307.307692307692</v>
      </c>
      <c r="K76" s="63" t="n">
        <v>47.6860465116279</v>
      </c>
      <c r="L76" s="64" t="n">
        <v>42.600896469424</v>
      </c>
      <c r="M76" s="65" t="n">
        <v>89.3361886459513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592920</v>
      </c>
      <c r="F77" s="47" t="n">
        <v>58109370</v>
      </c>
      <c r="G77" s="48" t="n">
        <v>98.0054138838292</v>
      </c>
      <c r="H77" s="46" t="n">
        <v>1056500</v>
      </c>
      <c r="I77" s="47" t="n">
        <v>103854000</v>
      </c>
      <c r="J77" s="49" t="n">
        <v>98.3000473260767</v>
      </c>
      <c r="K77" s="50" t="n">
        <v>56.1211547562707</v>
      </c>
      <c r="L77" s="51" t="n">
        <v>55.9529435553758</v>
      </c>
      <c r="M77" s="53" t="n">
        <v>99.7002713119047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3240</v>
      </c>
      <c r="F78" s="47" t="n">
        <v>383540</v>
      </c>
      <c r="G78" s="48" t="n">
        <v>118.376543209877</v>
      </c>
      <c r="H78" s="46" t="n">
        <v>9100</v>
      </c>
      <c r="I78" s="47" t="n">
        <v>1486000</v>
      </c>
      <c r="J78" s="49" t="n">
        <v>163.296703296703</v>
      </c>
      <c r="K78" s="50" t="n">
        <v>35.6043956043956</v>
      </c>
      <c r="L78" s="51" t="n">
        <v>25.8102288021534</v>
      </c>
      <c r="M78" s="53" t="n">
        <v>72.4916920060482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2831</v>
      </c>
      <c r="F79" s="47" t="n">
        <v>1984588</v>
      </c>
      <c r="G79" s="48" t="n">
        <v>701.020134228188</v>
      </c>
      <c r="H79" s="46" t="n">
        <v>17400</v>
      </c>
      <c r="I79" s="47" t="n">
        <v>14031000</v>
      </c>
      <c r="J79" s="49" t="n">
        <v>806.379310344828</v>
      </c>
      <c r="K79" s="50" t="n">
        <v>16.2701149425287</v>
      </c>
      <c r="L79" s="51" t="n">
        <v>14.144309030005</v>
      </c>
      <c r="M79" s="53" t="n">
        <v>86.9342907531214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57</v>
      </c>
      <c r="F81" s="47" t="n">
        <v>48620</v>
      </c>
      <c r="G81" s="48" t="n">
        <v>852.982456140351</v>
      </c>
      <c r="H81" s="46" t="n">
        <v>100</v>
      </c>
      <c r="I81" s="47" t="n">
        <v>54000</v>
      </c>
      <c r="J81" s="49" t="n">
        <v>540</v>
      </c>
      <c r="K81" s="50" t="n">
        <v>57</v>
      </c>
      <c r="L81" s="51" t="n">
        <v>90.037037037037</v>
      </c>
      <c r="M81" s="53" t="n">
        <v>157.959714100065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076106</v>
      </c>
      <c r="F82" s="77" t="n">
        <v>124913402</v>
      </c>
      <c r="G82" s="78" t="n">
        <v>116.07908700444</v>
      </c>
      <c r="H82" s="76" t="n">
        <v>2268500</v>
      </c>
      <c r="I82" s="77" t="n">
        <v>307568000</v>
      </c>
      <c r="J82" s="79" t="n">
        <v>135.582102711043</v>
      </c>
      <c r="K82" s="80" t="n">
        <v>47.4368966277276</v>
      </c>
      <c r="L82" s="81" t="n">
        <v>40.613263408417</v>
      </c>
      <c r="M82" s="82" t="n">
        <v>85.61534648259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11</v>
      </c>
      <c r="F83" s="86" t="n">
        <v>215840</v>
      </c>
      <c r="G83" s="96" t="n">
        <v>19621.8181818182</v>
      </c>
      <c r="H83" s="85" t="n">
        <v>0</v>
      </c>
      <c r="I83" s="86" t="n">
        <v>0</v>
      </c>
      <c r="J83" s="88"/>
      <c r="K83" s="97"/>
      <c r="L83" s="90"/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6766</v>
      </c>
      <c r="F84" s="86" t="n">
        <v>2341483</v>
      </c>
      <c r="G84" s="101" t="n">
        <v>346.066065622229</v>
      </c>
      <c r="H84" s="46" t="n">
        <v>34400</v>
      </c>
      <c r="I84" s="47" t="n">
        <v>9859000</v>
      </c>
      <c r="J84" s="102" t="n">
        <v>286.598837209302</v>
      </c>
      <c r="K84" s="50" t="n">
        <v>19.6686046511628</v>
      </c>
      <c r="L84" s="51" t="n">
        <v>23.7497007810123</v>
      </c>
      <c r="M84" s="53" t="n">
        <v>120.749291585401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5121</v>
      </c>
      <c r="F85" s="86" t="n">
        <v>1095010</v>
      </c>
      <c r="G85" s="101" t="n">
        <v>213.827377465339</v>
      </c>
      <c r="H85" s="46" t="n">
        <v>7200</v>
      </c>
      <c r="I85" s="47" t="n">
        <v>1723000</v>
      </c>
      <c r="J85" s="102" t="n">
        <v>239.305555555556</v>
      </c>
      <c r="K85" s="50" t="n">
        <v>71.125</v>
      </c>
      <c r="L85" s="51" t="n">
        <v>63.5525246662797</v>
      </c>
      <c r="M85" s="53" t="n">
        <v>89.3532859982844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761</v>
      </c>
      <c r="F86" s="86" t="n">
        <v>1987140</v>
      </c>
      <c r="G86" s="101" t="n">
        <v>2611.22207621551</v>
      </c>
      <c r="H86" s="46" t="n">
        <v>1900</v>
      </c>
      <c r="I86" s="47" t="n">
        <v>4814000</v>
      </c>
      <c r="J86" s="102" t="n">
        <v>2533.68421052632</v>
      </c>
      <c r="K86" s="50" t="n">
        <v>40.0526315789474</v>
      </c>
      <c r="L86" s="51" t="n">
        <v>41.2783547985044</v>
      </c>
      <c r="M86" s="53" t="n">
        <v>103.060281362889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0</v>
      </c>
      <c r="J87" s="102"/>
      <c r="K87" s="50"/>
      <c r="L87" s="51"/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16</v>
      </c>
      <c r="F88" s="86" t="n">
        <v>247300</v>
      </c>
      <c r="G88" s="101" t="n">
        <v>2131.89655172414</v>
      </c>
      <c r="H88" s="46" t="n">
        <v>0</v>
      </c>
      <c r="I88" s="47" t="n">
        <v>66000</v>
      </c>
      <c r="J88" s="102"/>
      <c r="K88" s="50"/>
      <c r="L88" s="51" t="n">
        <v>374.69696969697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428</v>
      </c>
      <c r="F89" s="86" t="n">
        <v>647360</v>
      </c>
      <c r="G89" s="101" t="n">
        <v>1512.52336448598</v>
      </c>
      <c r="H89" s="46" t="n">
        <v>1000</v>
      </c>
      <c r="I89" s="47" t="n">
        <v>1642000</v>
      </c>
      <c r="J89" s="102" t="n">
        <v>1642</v>
      </c>
      <c r="K89" s="50" t="n">
        <v>42.8</v>
      </c>
      <c r="L89" s="51" t="n">
        <v>39.4250913520097</v>
      </c>
      <c r="M89" s="53" t="n">
        <v>92.1146994205835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9784</v>
      </c>
      <c r="F90" s="86" t="n">
        <v>7126795</v>
      </c>
      <c r="G90" s="101" t="n">
        <v>728.413225674571</v>
      </c>
      <c r="H90" s="46" t="n">
        <v>17700</v>
      </c>
      <c r="I90" s="47" t="n">
        <v>11330000</v>
      </c>
      <c r="J90" s="102" t="n">
        <v>640.112994350283</v>
      </c>
      <c r="K90" s="50" t="n">
        <v>55.2768361581921</v>
      </c>
      <c r="L90" s="51" t="n">
        <v>62.9019858781995</v>
      </c>
      <c r="M90" s="53" t="n">
        <v>113.794475679081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2328</v>
      </c>
      <c r="F91" s="86" t="n">
        <v>4068786</v>
      </c>
      <c r="G91" s="101" t="n">
        <v>1747.76030927835</v>
      </c>
      <c r="H91" s="46" t="n">
        <v>5700</v>
      </c>
      <c r="I91" s="47" t="n">
        <v>7770000</v>
      </c>
      <c r="J91" s="102" t="n">
        <v>1363.15789473684</v>
      </c>
      <c r="K91" s="50" t="n">
        <v>40.8421052631579</v>
      </c>
      <c r="L91" s="51" t="n">
        <v>52.3653281853282</v>
      </c>
      <c r="M91" s="53" t="n">
        <v>128.214076742427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25315</v>
      </c>
      <c r="F92" s="60" t="n">
        <v>17729714</v>
      </c>
      <c r="G92" s="61" t="n">
        <v>700.363973928501</v>
      </c>
      <c r="H92" s="59" t="n">
        <v>67900</v>
      </c>
      <c r="I92" s="60" t="n">
        <v>37204000</v>
      </c>
      <c r="J92" s="62" t="n">
        <v>547.923416789396</v>
      </c>
      <c r="K92" s="63" t="n">
        <v>37.2827687776141</v>
      </c>
      <c r="L92" s="64" t="n">
        <v>47.6553972691109</v>
      </c>
      <c r="M92" s="65" t="n">
        <v>127.821507982328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6638</v>
      </c>
      <c r="F93" s="47" t="n">
        <v>6607909</v>
      </c>
      <c r="G93" s="48" t="n">
        <v>995.466857487195</v>
      </c>
      <c r="H93" s="46" t="n">
        <v>28200</v>
      </c>
      <c r="I93" s="47" t="n">
        <v>19442000</v>
      </c>
      <c r="J93" s="49" t="n">
        <v>689.432624113475</v>
      </c>
      <c r="K93" s="50" t="n">
        <v>23.5390070921986</v>
      </c>
      <c r="L93" s="51" t="n">
        <v>33.9878047525975</v>
      </c>
      <c r="M93" s="53" t="n">
        <v>144.389288042068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85</v>
      </c>
      <c r="F94" s="47" t="n">
        <v>1528880</v>
      </c>
      <c r="G94" s="104" t="n">
        <v>17986.8235294118</v>
      </c>
      <c r="H94" s="46" t="n">
        <v>100</v>
      </c>
      <c r="I94" s="47" t="n">
        <v>1327000</v>
      </c>
      <c r="J94" s="105" t="n">
        <v>13270</v>
      </c>
      <c r="K94" s="50" t="n">
        <v>85</v>
      </c>
      <c r="L94" s="51" t="n">
        <v>115.213262999246</v>
      </c>
      <c r="M94" s="53" t="n">
        <v>135.545015293231</v>
      </c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3204</v>
      </c>
      <c r="F95" s="47" t="n">
        <v>1250040</v>
      </c>
      <c r="G95" s="48" t="n">
        <v>390.149812734082</v>
      </c>
      <c r="H95" s="46" t="n">
        <v>9800</v>
      </c>
      <c r="I95" s="47" t="n">
        <v>4023000</v>
      </c>
      <c r="J95" s="49" t="n">
        <v>410.510204081633</v>
      </c>
      <c r="K95" s="50" t="n">
        <v>32.6938775510204</v>
      </c>
      <c r="L95" s="51" t="n">
        <v>31.0723340790455</v>
      </c>
      <c r="M95" s="53" t="n">
        <v>95.0402228385286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30324</v>
      </c>
      <c r="F96" s="47" t="n">
        <v>7024810</v>
      </c>
      <c r="G96" s="48" t="n">
        <v>231.658422371719</v>
      </c>
      <c r="H96" s="46" t="n">
        <v>201200</v>
      </c>
      <c r="I96" s="47" t="n">
        <v>47890000</v>
      </c>
      <c r="J96" s="49" t="n">
        <v>238.021868787276</v>
      </c>
      <c r="K96" s="50" t="n">
        <v>15.0715705765408</v>
      </c>
      <c r="L96" s="51" t="n">
        <v>14.6686364585508</v>
      </c>
      <c r="M96" s="53" t="n">
        <v>97.3265286723529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18163</v>
      </c>
      <c r="F97" s="47" t="n">
        <v>8843790</v>
      </c>
      <c r="G97" s="48" t="n">
        <v>486.91240433849</v>
      </c>
      <c r="H97" s="46" t="n">
        <v>102700</v>
      </c>
      <c r="I97" s="47" t="n">
        <v>44304000</v>
      </c>
      <c r="J97" s="49" t="n">
        <v>431.392405063291</v>
      </c>
      <c r="K97" s="50" t="n">
        <v>17.6854917234664</v>
      </c>
      <c r="L97" s="51" t="n">
        <v>19.9616061755146</v>
      </c>
      <c r="M97" s="53" t="n">
        <v>112.869952883629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6743</v>
      </c>
      <c r="F98" s="47" t="n">
        <v>3875394</v>
      </c>
      <c r="G98" s="48" t="n">
        <v>574.728459142815</v>
      </c>
      <c r="H98" s="46" t="n">
        <v>36600</v>
      </c>
      <c r="I98" s="47" t="n">
        <v>23062000</v>
      </c>
      <c r="J98" s="49" t="n">
        <v>630.109289617486</v>
      </c>
      <c r="K98" s="50" t="n">
        <v>18.4234972677596</v>
      </c>
      <c r="L98" s="51" t="n">
        <v>16.8042407423467</v>
      </c>
      <c r="M98" s="53" t="n">
        <v>91.2109166795032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65157</v>
      </c>
      <c r="F99" s="60" t="n">
        <v>29130823</v>
      </c>
      <c r="G99" s="61" t="n">
        <v>447.086621544884</v>
      </c>
      <c r="H99" s="59" t="n">
        <v>378600</v>
      </c>
      <c r="I99" s="60" t="n">
        <v>140048000</v>
      </c>
      <c r="J99" s="62" t="n">
        <v>369.910195456947</v>
      </c>
      <c r="K99" s="63" t="n">
        <v>17.2099841521395</v>
      </c>
      <c r="L99" s="64" t="n">
        <v>20.8005990803153</v>
      </c>
      <c r="M99" s="65" t="n">
        <v>120.863557435232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2</v>
      </c>
      <c r="F100" s="47" t="n">
        <v>120</v>
      </c>
      <c r="G100" s="48" t="n">
        <v>60</v>
      </c>
      <c r="H100" s="46" t="n">
        <v>0</v>
      </c>
      <c r="I100" s="47" t="n">
        <v>0</v>
      </c>
      <c r="J100" s="49"/>
      <c r="K100" s="50"/>
      <c r="L100" s="51"/>
      <c r="M100" s="53"/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4708</v>
      </c>
      <c r="F101" s="47" t="n">
        <v>1211790</v>
      </c>
      <c r="G101" s="48" t="n">
        <v>257.389549702634</v>
      </c>
      <c r="H101" s="46" t="n">
        <v>5500</v>
      </c>
      <c r="I101" s="47" t="n">
        <v>2058000</v>
      </c>
      <c r="J101" s="49" t="n">
        <v>374.181818181818</v>
      </c>
      <c r="K101" s="50" t="n">
        <v>85.6</v>
      </c>
      <c r="L101" s="51" t="n">
        <v>58.8819241982507</v>
      </c>
      <c r="M101" s="53" t="n">
        <v>68.7872946241247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5946</v>
      </c>
      <c r="F102" s="47" t="n">
        <v>4553242</v>
      </c>
      <c r="G102" s="48" t="n">
        <v>765.765556676758</v>
      </c>
      <c r="H102" s="46" t="n">
        <v>93700</v>
      </c>
      <c r="I102" s="47" t="n">
        <v>71839000</v>
      </c>
      <c r="J102" s="49" t="n">
        <v>766.691568836713</v>
      </c>
      <c r="K102" s="50" t="n">
        <v>6.34578441835646</v>
      </c>
      <c r="L102" s="51" t="n">
        <v>6.33811996269436</v>
      </c>
      <c r="M102" s="53" t="n">
        <v>99.8792197282982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360</v>
      </c>
      <c r="F103" s="47" t="n">
        <v>148875</v>
      </c>
      <c r="G103" s="48" t="n">
        <v>413.541666666667</v>
      </c>
      <c r="H103" s="46" t="n">
        <v>600</v>
      </c>
      <c r="I103" s="47" t="n">
        <v>116000</v>
      </c>
      <c r="J103" s="49" t="n">
        <v>193.333333333333</v>
      </c>
      <c r="K103" s="50" t="n">
        <v>60</v>
      </c>
      <c r="L103" s="51" t="n">
        <v>128.340517241379</v>
      </c>
      <c r="M103" s="53" t="n">
        <v>213.900862068966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56</v>
      </c>
      <c r="F104" s="47" t="n">
        <v>79260</v>
      </c>
      <c r="G104" s="48" t="n">
        <v>1415.35714285714</v>
      </c>
      <c r="H104" s="46" t="n">
        <v>0</v>
      </c>
      <c r="I104" s="47" t="n">
        <v>2000</v>
      </c>
      <c r="J104" s="49"/>
      <c r="K104" s="50"/>
      <c r="L104" s="51" t="n">
        <v>3963</v>
      </c>
      <c r="M104" s="53"/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2124</v>
      </c>
      <c r="F105" s="47" t="n">
        <v>3168041</v>
      </c>
      <c r="G105" s="48" t="n">
        <v>261.303282744969</v>
      </c>
      <c r="H105" s="46" t="n">
        <v>42700</v>
      </c>
      <c r="I105" s="47" t="n">
        <v>14146000</v>
      </c>
      <c r="J105" s="49" t="n">
        <v>331.288056206089</v>
      </c>
      <c r="K105" s="50" t="n">
        <v>28.3934426229508</v>
      </c>
      <c r="L105" s="51" t="n">
        <v>22.3953131627315</v>
      </c>
      <c r="M105" s="53" t="n">
        <v>78.8749482059251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2540</v>
      </c>
      <c r="F106" s="60" t="n">
        <v>3396176</v>
      </c>
      <c r="G106" s="61" t="n">
        <v>270.827432216906</v>
      </c>
      <c r="H106" s="59" t="n">
        <v>43300</v>
      </c>
      <c r="I106" s="60" t="n">
        <v>14264000</v>
      </c>
      <c r="J106" s="62" t="n">
        <v>329.422632794457</v>
      </c>
      <c r="K106" s="63" t="n">
        <v>28.9607390300231</v>
      </c>
      <c r="L106" s="64" t="n">
        <v>23.8094223219293</v>
      </c>
      <c r="M106" s="65" t="n">
        <v>82.212758097252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4071203</v>
      </c>
      <c r="F107" s="77" t="n">
        <v>599190257</v>
      </c>
      <c r="G107" s="78" t="n">
        <v>147.17769096751</v>
      </c>
      <c r="H107" s="76" t="n">
        <v>10898900</v>
      </c>
      <c r="I107" s="77" t="n">
        <v>1954141000</v>
      </c>
      <c r="J107" s="79" t="n">
        <v>179.297085026929</v>
      </c>
      <c r="K107" s="80" t="n">
        <v>37.3542559340851</v>
      </c>
      <c r="L107" s="81" t="n">
        <v>30.6625907240061</v>
      </c>
      <c r="M107" s="82" t="n">
        <v>82.0859362802273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799662</v>
      </c>
      <c r="F109" s="47" t="n">
        <v>109639640</v>
      </c>
      <c r="G109" s="48" t="n">
        <v>137.107477909417</v>
      </c>
      <c r="H109" s="46" t="n">
        <v>1372000</v>
      </c>
      <c r="I109" s="47" t="n">
        <v>228355000</v>
      </c>
      <c r="J109" s="49" t="n">
        <v>166.439504373178</v>
      </c>
      <c r="K109" s="50" t="n">
        <v>58.2844023323615</v>
      </c>
      <c r="L109" s="51" t="n">
        <v>48.0128046243787</v>
      </c>
      <c r="M109" s="53" t="n">
        <v>82.3767641136475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799662</v>
      </c>
      <c r="F110" s="60" t="n">
        <v>109639640</v>
      </c>
      <c r="G110" s="61" t="n">
        <v>137.107477909417</v>
      </c>
      <c r="H110" s="59" t="n">
        <v>1372000</v>
      </c>
      <c r="I110" s="60" t="n">
        <v>228355000</v>
      </c>
      <c r="J110" s="62" t="n">
        <v>166.439504373178</v>
      </c>
      <c r="K110" s="63" t="n">
        <v>58.2844023323615</v>
      </c>
      <c r="L110" s="64" t="n">
        <v>48.0128046243787</v>
      </c>
      <c r="M110" s="65" t="n">
        <v>82.3767641136475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0</v>
      </c>
      <c r="F111" s="47" t="n">
        <v>0</v>
      </c>
      <c r="G111" s="48"/>
      <c r="H111" s="46" t="n">
        <v>0</v>
      </c>
      <c r="I111" s="47" t="n">
        <v>0</v>
      </c>
      <c r="J111" s="49"/>
      <c r="K111" s="50"/>
      <c r="L111" s="51"/>
      <c r="M111" s="53"/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0</v>
      </c>
      <c r="F112" s="47" t="n">
        <v>0</v>
      </c>
      <c r="G112" s="48"/>
      <c r="H112" s="46" t="n">
        <v>200</v>
      </c>
      <c r="I112" s="47" t="n">
        <v>98000</v>
      </c>
      <c r="J112" s="49" t="n">
        <v>490</v>
      </c>
      <c r="K112" s="50" t="n">
        <v>0</v>
      </c>
      <c r="L112" s="51" t="n">
        <v>0</v>
      </c>
      <c r="M112" s="53"/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0</v>
      </c>
      <c r="F114" s="47" t="n">
        <v>0</v>
      </c>
      <c r="G114" s="48"/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0</v>
      </c>
      <c r="F116" s="47" t="n">
        <v>0</v>
      </c>
      <c r="G116" s="48"/>
      <c r="H116" s="46" t="n">
        <v>0</v>
      </c>
      <c r="I116" s="47" t="n">
        <v>0</v>
      </c>
      <c r="J116" s="49"/>
      <c r="K116" s="50"/>
      <c r="L116" s="51"/>
      <c r="M116" s="53"/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0</v>
      </c>
      <c r="F117" s="47" t="n">
        <v>0</v>
      </c>
      <c r="G117" s="48"/>
      <c r="H117" s="46" t="n">
        <v>0</v>
      </c>
      <c r="I117" s="47" t="n">
        <v>0</v>
      </c>
      <c r="J117" s="49"/>
      <c r="K117" s="50"/>
      <c r="L117" s="51"/>
      <c r="M117" s="53"/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760</v>
      </c>
      <c r="F118" s="47" t="n">
        <v>93890</v>
      </c>
      <c r="G118" s="48" t="n">
        <v>123.539473684211</v>
      </c>
      <c r="H118" s="46" t="n">
        <v>1600</v>
      </c>
      <c r="I118" s="47" t="n">
        <v>137000</v>
      </c>
      <c r="J118" s="49" t="n">
        <v>85.625</v>
      </c>
      <c r="K118" s="50" t="n">
        <v>47.5</v>
      </c>
      <c r="L118" s="51" t="n">
        <v>68.5328467153285</v>
      </c>
      <c r="M118" s="53" t="n">
        <v>144.279677295428</v>
      </c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14520</v>
      </c>
      <c r="F119" s="47" t="n">
        <v>5711350</v>
      </c>
      <c r="G119" s="48" t="n">
        <v>393.343663911846</v>
      </c>
      <c r="H119" s="46" t="n">
        <v>7700</v>
      </c>
      <c r="I119" s="47" t="n">
        <v>2689000</v>
      </c>
      <c r="J119" s="49" t="n">
        <v>349.220779220779</v>
      </c>
      <c r="K119" s="50" t="n">
        <v>188.571428571429</v>
      </c>
      <c r="L119" s="51" t="n">
        <v>212.39680178505</v>
      </c>
      <c r="M119" s="53" t="n">
        <v>112.634667613284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814942</v>
      </c>
      <c r="F120" s="60" t="n">
        <v>115444880</v>
      </c>
      <c r="G120" s="61" t="n">
        <v>141.660240851496</v>
      </c>
      <c r="H120" s="59" t="n">
        <v>1381500</v>
      </c>
      <c r="I120" s="60" t="n">
        <v>231279000</v>
      </c>
      <c r="J120" s="62" t="n">
        <v>167.411509229099</v>
      </c>
      <c r="K120" s="63" t="n">
        <v>58.9896489323199</v>
      </c>
      <c r="L120" s="64" t="n">
        <v>49.9158505527955</v>
      </c>
      <c r="M120" s="65" t="n">
        <v>84.6179820633702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43259</v>
      </c>
      <c r="F121" s="47" t="n">
        <v>12704160</v>
      </c>
      <c r="G121" s="87" t="n">
        <v>293.676691555515</v>
      </c>
      <c r="H121" s="46" t="n">
        <v>121100</v>
      </c>
      <c r="I121" s="47" t="n">
        <v>31556000</v>
      </c>
      <c r="J121" s="102" t="n">
        <v>260.578034682081</v>
      </c>
      <c r="K121" s="89" t="n">
        <v>35.7217175887696</v>
      </c>
      <c r="L121" s="90" t="n">
        <v>40.2590949423248</v>
      </c>
      <c r="M121" s="91" t="n">
        <v>112.702013396415</v>
      </c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20</v>
      </c>
      <c r="F122" s="47" t="n">
        <v>3370</v>
      </c>
      <c r="G122" s="48" t="n">
        <v>168.5</v>
      </c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16855</v>
      </c>
      <c r="F123" s="47" t="n">
        <v>4850050</v>
      </c>
      <c r="G123" s="48" t="n">
        <v>287.751409077425</v>
      </c>
      <c r="H123" s="46" t="n">
        <v>23200</v>
      </c>
      <c r="I123" s="47" t="n">
        <v>7690000</v>
      </c>
      <c r="J123" s="102" t="n">
        <v>331.465517241379</v>
      </c>
      <c r="K123" s="50" t="n">
        <v>72.6508620689655</v>
      </c>
      <c r="L123" s="51" t="n">
        <v>63.0695708712614</v>
      </c>
      <c r="M123" s="53" t="n">
        <v>86.8118685383129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20850</v>
      </c>
      <c r="F124" s="47" t="n">
        <v>5211230</v>
      </c>
      <c r="G124" s="48" t="n">
        <v>249.939088729017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1040</v>
      </c>
      <c r="F125" s="47" t="n">
        <v>281250</v>
      </c>
      <c r="G125" s="48" t="n">
        <v>270.432692307692</v>
      </c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2060</v>
      </c>
      <c r="F126" s="47" t="n">
        <v>712850</v>
      </c>
      <c r="G126" s="48" t="n">
        <v>346.043689320388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177075</v>
      </c>
      <c r="F128" s="47" t="n">
        <v>58646550</v>
      </c>
      <c r="G128" s="48" t="n">
        <v>331.19610334604</v>
      </c>
      <c r="H128" s="46" t="n">
        <v>79200</v>
      </c>
      <c r="I128" s="47" t="n">
        <v>29110000</v>
      </c>
      <c r="J128" s="102" t="n">
        <v>367.550505050505</v>
      </c>
      <c r="K128" s="50" t="n">
        <v>223.579545454545</v>
      </c>
      <c r="L128" s="51" t="n">
        <v>201.465304019237</v>
      </c>
      <c r="M128" s="53" t="n">
        <v>90.1090051013616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370</v>
      </c>
      <c r="F129" s="47" t="n">
        <v>67550</v>
      </c>
      <c r="G129" s="48" t="n">
        <v>182.567567567568</v>
      </c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16685</v>
      </c>
      <c r="F130" s="47" t="n">
        <v>4357910</v>
      </c>
      <c r="G130" s="48" t="n">
        <v>261.187293976626</v>
      </c>
      <c r="H130" s="46" t="n">
        <v>0</v>
      </c>
      <c r="I130" s="47" t="n">
        <v>0</v>
      </c>
      <c r="J130" s="102"/>
      <c r="K130" s="50"/>
      <c r="L130" s="51"/>
      <c r="M130" s="53"/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500</v>
      </c>
      <c r="F131" s="47" t="n">
        <v>94450</v>
      </c>
      <c r="G131" s="48" t="n">
        <v>188.9</v>
      </c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56867</v>
      </c>
      <c r="F132" s="47" t="n">
        <v>19953828</v>
      </c>
      <c r="G132" s="48" t="n">
        <v>350.885891641901</v>
      </c>
      <c r="H132" s="46" t="n">
        <v>56500</v>
      </c>
      <c r="I132" s="47" t="n">
        <v>15413000</v>
      </c>
      <c r="J132" s="102" t="n">
        <v>272.796460176991</v>
      </c>
      <c r="K132" s="50" t="n">
        <v>100.649557522124</v>
      </c>
      <c r="L132" s="51" t="n">
        <v>129.46102640628</v>
      </c>
      <c r="M132" s="53" t="n">
        <v>128.62552960337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335581</v>
      </c>
      <c r="F133" s="60" t="n">
        <v>106883198</v>
      </c>
      <c r="G133" s="61" t="n">
        <v>318.501935449266</v>
      </c>
      <c r="H133" s="59" t="n">
        <v>280000</v>
      </c>
      <c r="I133" s="60" t="n">
        <v>83769000</v>
      </c>
      <c r="J133" s="62" t="n">
        <v>299.175</v>
      </c>
      <c r="K133" s="63" t="n">
        <v>119.850357142857</v>
      </c>
      <c r="L133" s="64" t="n">
        <v>127.592782532918</v>
      </c>
      <c r="M133" s="65" t="n">
        <v>106.46007702825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-6000</v>
      </c>
      <c r="J135" s="102"/>
      <c r="K135" s="50"/>
      <c r="L135" s="51" t="n">
        <v>0</v>
      </c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750</v>
      </c>
      <c r="F137" s="47" t="n">
        <v>135861</v>
      </c>
      <c r="G137" s="48" t="n">
        <v>181.148</v>
      </c>
      <c r="H137" s="46" t="n">
        <v>100</v>
      </c>
      <c r="I137" s="47" t="n">
        <v>212000</v>
      </c>
      <c r="J137" s="102" t="n">
        <v>2120</v>
      </c>
      <c r="K137" s="50" t="n">
        <v>750</v>
      </c>
      <c r="L137" s="51" t="n">
        <v>64.0853773584906</v>
      </c>
      <c r="M137" s="53" t="n">
        <v>8.54471698113207</v>
      </c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763</v>
      </c>
      <c r="F138" s="47" t="n">
        <v>191243</v>
      </c>
      <c r="G138" s="48" t="n">
        <v>250.646133682831</v>
      </c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3458</v>
      </c>
      <c r="F139" s="47" t="n">
        <v>1436030</v>
      </c>
      <c r="G139" s="48" t="n">
        <v>415.277617119722</v>
      </c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5218</v>
      </c>
      <c r="F140" s="47" t="n">
        <v>2086248</v>
      </c>
      <c r="G140" s="48" t="n">
        <v>399.817554618628</v>
      </c>
      <c r="H140" s="46" t="n">
        <v>6100</v>
      </c>
      <c r="I140" s="47" t="n">
        <v>1781000</v>
      </c>
      <c r="J140" s="102" t="n">
        <v>291.967213114754</v>
      </c>
      <c r="K140" s="50" t="n">
        <v>85.5409836065574</v>
      </c>
      <c r="L140" s="51" t="n">
        <v>117.139135317238</v>
      </c>
      <c r="M140" s="53" t="n">
        <v>136.939196135521</v>
      </c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10189</v>
      </c>
      <c r="F141" s="60" t="n">
        <v>3849382</v>
      </c>
      <c r="G141" s="61" t="n">
        <v>377.797821179704</v>
      </c>
      <c r="H141" s="59" t="n">
        <v>6200</v>
      </c>
      <c r="I141" s="60" t="n">
        <v>1987000</v>
      </c>
      <c r="J141" s="62" t="n">
        <v>320.483870967742</v>
      </c>
      <c r="K141" s="63" t="n">
        <v>164.338709677419</v>
      </c>
      <c r="L141" s="64" t="n">
        <v>193.728334172119</v>
      </c>
      <c r="M141" s="65" t="n">
        <v>117.883567756123</v>
      </c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9806</v>
      </c>
      <c r="F146" s="47" t="n">
        <v>3491764</v>
      </c>
      <c r="G146" s="48" t="n">
        <v>356.084438099123</v>
      </c>
      <c r="H146" s="46" t="n">
        <v>14200</v>
      </c>
      <c r="I146" s="47" t="n">
        <v>5275000</v>
      </c>
      <c r="J146" s="102" t="n">
        <v>371.478873239437</v>
      </c>
      <c r="K146" s="50" t="n">
        <v>69.056338028169</v>
      </c>
      <c r="L146" s="51" t="n">
        <v>66.1945781990521</v>
      </c>
      <c r="M146" s="53" t="n">
        <v>95.8559056115175</v>
      </c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19995</v>
      </c>
      <c r="F147" s="77" t="n">
        <v>7341146</v>
      </c>
      <c r="G147" s="78" t="n">
        <v>367.149087271818</v>
      </c>
      <c r="H147" s="76" t="n">
        <v>20400</v>
      </c>
      <c r="I147" s="77" t="n">
        <v>7262000</v>
      </c>
      <c r="J147" s="79" t="n">
        <v>355.980392156863</v>
      </c>
      <c r="K147" s="80" t="n">
        <v>98.0147058823529</v>
      </c>
      <c r="L147" s="81" t="n">
        <v>101.08986505095</v>
      </c>
      <c r="M147" s="82" t="n">
        <v>103.137446713648</v>
      </c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31154</v>
      </c>
      <c r="F148" s="86" t="n">
        <v>4360368</v>
      </c>
      <c r="G148" s="87" t="n">
        <v>139.961738460551</v>
      </c>
      <c r="H148" s="85" t="n">
        <v>199200</v>
      </c>
      <c r="I148" s="86" t="n">
        <v>33925000</v>
      </c>
      <c r="J148" s="118" t="n">
        <v>170.306224899598</v>
      </c>
      <c r="K148" s="89" t="n">
        <v>15.6395582329317</v>
      </c>
      <c r="L148" s="90" t="n">
        <v>12.8529638909359</v>
      </c>
      <c r="M148" s="91" t="n">
        <v>82.1823973510441</v>
      </c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24808</v>
      </c>
      <c r="F149" s="47" t="n">
        <v>8178131</v>
      </c>
      <c r="G149" s="48" t="n">
        <v>329.657005804579</v>
      </c>
      <c r="H149" s="46" t="n">
        <v>88000</v>
      </c>
      <c r="I149" s="47" t="n">
        <v>29975000</v>
      </c>
      <c r="J149" s="102" t="n">
        <v>340.625</v>
      </c>
      <c r="K149" s="50" t="n">
        <v>28.1909090909091</v>
      </c>
      <c r="L149" s="51" t="n">
        <v>27.2831726438699</v>
      </c>
      <c r="M149" s="53" t="n">
        <v>96.7800384013443</v>
      </c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98163</v>
      </c>
      <c r="F150" s="47" t="n">
        <v>16079888</v>
      </c>
      <c r="G150" s="48" t="n">
        <v>163.808033576806</v>
      </c>
      <c r="H150" s="46" t="n">
        <v>8700</v>
      </c>
      <c r="I150" s="47" t="n">
        <v>2566000</v>
      </c>
      <c r="J150" s="102" t="n">
        <v>294.942528735632</v>
      </c>
      <c r="K150" s="50" t="n">
        <v>1128.31034482759</v>
      </c>
      <c r="L150" s="51" t="n">
        <v>626.651909586906</v>
      </c>
      <c r="M150" s="53" t="n">
        <v>55.538966957062</v>
      </c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50900</v>
      </c>
      <c r="I151" s="123" t="n">
        <v>5945000</v>
      </c>
      <c r="J151" s="125" t="n">
        <v>116.797642436149</v>
      </c>
      <c r="K151" s="126" t="n">
        <v>0</v>
      </c>
      <c r="L151" s="127" t="n">
        <v>0</v>
      </c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154125</v>
      </c>
      <c r="F152" s="60" t="n">
        <v>28618387</v>
      </c>
      <c r="G152" s="61" t="n">
        <v>185.68296512571</v>
      </c>
      <c r="H152" s="59" t="n">
        <v>346800</v>
      </c>
      <c r="I152" s="60" t="n">
        <v>72411000</v>
      </c>
      <c r="J152" s="62" t="n">
        <v>208.797577854671</v>
      </c>
      <c r="K152" s="63" t="n">
        <v>44.4420415224914</v>
      </c>
      <c r="L152" s="64" t="n">
        <v>39.5221540926102</v>
      </c>
      <c r="M152" s="65" t="n">
        <v>88.9296547563162</v>
      </c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0</v>
      </c>
      <c r="F153" s="86" t="n">
        <v>0</v>
      </c>
      <c r="G153" s="87"/>
      <c r="H153" s="85" t="n">
        <v>1800</v>
      </c>
      <c r="I153" s="86" t="n">
        <v>1473000</v>
      </c>
      <c r="J153" s="118" t="n">
        <v>818.333333333333</v>
      </c>
      <c r="K153" s="89" t="n">
        <v>0</v>
      </c>
      <c r="L153" s="90" t="n">
        <v>0</v>
      </c>
      <c r="M153" s="91"/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102"/>
      <c r="K154" s="50"/>
      <c r="L154" s="51"/>
      <c r="M154" s="53"/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102"/>
      <c r="K155" s="50"/>
      <c r="L155" s="51"/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0</v>
      </c>
      <c r="F162" s="47" t="n">
        <v>0</v>
      </c>
      <c r="G162" s="48"/>
      <c r="H162" s="46" t="n">
        <v>500</v>
      </c>
      <c r="I162" s="47" t="n">
        <v>398000</v>
      </c>
      <c r="J162" s="102" t="n">
        <v>796</v>
      </c>
      <c r="K162" s="50" t="n">
        <v>0</v>
      </c>
      <c r="L162" s="51" t="n">
        <v>0</v>
      </c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83</v>
      </c>
      <c r="F163" s="47" t="n">
        <v>145000</v>
      </c>
      <c r="G163" s="87" t="n">
        <v>1746.98795180723</v>
      </c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1165</v>
      </c>
      <c r="F167" s="47" t="n">
        <v>1765510</v>
      </c>
      <c r="G167" s="48" t="n">
        <v>1515.45922746781</v>
      </c>
      <c r="H167" s="46" t="n">
        <v>100</v>
      </c>
      <c r="I167" s="47" t="n">
        <v>172000</v>
      </c>
      <c r="J167" s="102" t="n">
        <v>1720</v>
      </c>
      <c r="K167" s="50" t="n">
        <v>1165</v>
      </c>
      <c r="L167" s="51" t="n">
        <v>1026.45930232558</v>
      </c>
      <c r="M167" s="53" t="n">
        <v>88.1080946202216</v>
      </c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10621</v>
      </c>
      <c r="F169" s="47" t="n">
        <v>13346268</v>
      </c>
      <c r="G169" s="48" t="n">
        <v>1256.59241126071</v>
      </c>
      <c r="H169" s="46" t="n">
        <v>44900</v>
      </c>
      <c r="I169" s="47" t="n">
        <v>57611000</v>
      </c>
      <c r="J169" s="102" t="n">
        <v>1283.09576837417</v>
      </c>
      <c r="K169" s="50" t="n">
        <v>23.6547884187082</v>
      </c>
      <c r="L169" s="51" t="n">
        <v>23.1661800697783</v>
      </c>
      <c r="M169" s="53" t="n">
        <v>97.9344209710053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11869</v>
      </c>
      <c r="F170" s="60" t="n">
        <v>15256778</v>
      </c>
      <c r="G170" s="61" t="n">
        <v>1285.43078608139</v>
      </c>
      <c r="H170" s="59" t="n">
        <v>45000</v>
      </c>
      <c r="I170" s="60" t="n">
        <v>57783000</v>
      </c>
      <c r="J170" s="62" t="n">
        <v>1284.06666666667</v>
      </c>
      <c r="K170" s="63" t="n">
        <v>26.3755555555556</v>
      </c>
      <c r="L170" s="64" t="n">
        <v>26.4035754460655</v>
      </c>
      <c r="M170" s="129" t="n">
        <v>100.106234314007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5724</v>
      </c>
      <c r="F171" s="47" t="n">
        <v>623997</v>
      </c>
      <c r="G171" s="87" t="n">
        <v>109.014150943396</v>
      </c>
      <c r="H171" s="46" t="n">
        <v>9900</v>
      </c>
      <c r="I171" s="47" t="n">
        <v>1972000</v>
      </c>
      <c r="J171" s="102" t="n">
        <v>199.191919191919</v>
      </c>
      <c r="K171" s="89" t="n">
        <v>57.8181818181818</v>
      </c>
      <c r="L171" s="90" t="n">
        <v>31.6428498985801</v>
      </c>
      <c r="M171" s="91" t="n">
        <v>54.7281995101229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7218</v>
      </c>
      <c r="F172" s="47" t="n">
        <v>1604953</v>
      </c>
      <c r="G172" s="48" t="n">
        <v>222.35425325575</v>
      </c>
      <c r="H172" s="46" t="n">
        <v>7000</v>
      </c>
      <c r="I172" s="47" t="n">
        <v>1426000</v>
      </c>
      <c r="J172" s="102" t="n">
        <v>203.714285714286</v>
      </c>
      <c r="K172" s="50" t="n">
        <v>103.114285714286</v>
      </c>
      <c r="L172" s="51" t="n">
        <v>112.549298737728</v>
      </c>
      <c r="M172" s="53" t="n">
        <v>109.150054192864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9314</v>
      </c>
      <c r="F173" s="47" t="n">
        <v>4669740</v>
      </c>
      <c r="G173" s="87" t="n">
        <v>501.367833369122</v>
      </c>
      <c r="H173" s="46" t="n">
        <v>44700</v>
      </c>
      <c r="I173" s="47" t="n">
        <v>21963000</v>
      </c>
      <c r="J173" s="102" t="n">
        <v>491.342281879195</v>
      </c>
      <c r="K173" s="89" t="n">
        <v>20.8366890380313</v>
      </c>
      <c r="L173" s="90" t="n">
        <v>21.2618494741156</v>
      </c>
      <c r="M173" s="91" t="n">
        <v>102.040441431497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1766</v>
      </c>
      <c r="F175" s="47" t="n">
        <v>566150</v>
      </c>
      <c r="G175" s="48" t="n">
        <v>320.583238958097</v>
      </c>
      <c r="H175" s="46" t="n">
        <v>1800</v>
      </c>
      <c r="I175" s="47" t="n">
        <v>1133000</v>
      </c>
      <c r="J175" s="102" t="n">
        <v>629.444444444445</v>
      </c>
      <c r="K175" s="50" t="n">
        <v>98.1111111111111</v>
      </c>
      <c r="L175" s="51" t="n">
        <v>49.9691085613416</v>
      </c>
      <c r="M175" s="53" t="n">
        <v>50.9311412290005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396</v>
      </c>
      <c r="F176" s="47" t="n">
        <v>173000</v>
      </c>
      <c r="G176" s="48" t="n">
        <v>436.868686868687</v>
      </c>
      <c r="H176" s="46" t="n">
        <v>0</v>
      </c>
      <c r="I176" s="47" t="n">
        <v>0</v>
      </c>
      <c r="J176" s="102"/>
      <c r="K176" s="50"/>
      <c r="L176" s="51"/>
      <c r="M176" s="53"/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283</v>
      </c>
      <c r="F177" s="47" t="n">
        <v>147400</v>
      </c>
      <c r="G177" s="48" t="n">
        <v>520.848056537103</v>
      </c>
      <c r="H177" s="46" t="n">
        <v>100</v>
      </c>
      <c r="I177" s="47" t="n">
        <v>49000</v>
      </c>
      <c r="J177" s="102" t="n">
        <v>490</v>
      </c>
      <c r="K177" s="50" t="n">
        <v>283</v>
      </c>
      <c r="L177" s="51" t="n">
        <v>300.816326530612</v>
      </c>
      <c r="M177" s="53" t="n">
        <v>106.295521742266</v>
      </c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11759</v>
      </c>
      <c r="F178" s="60" t="n">
        <v>5556290</v>
      </c>
      <c r="G178" s="61" t="n">
        <v>472.513819202313</v>
      </c>
      <c r="H178" s="59" t="n">
        <v>46600</v>
      </c>
      <c r="I178" s="60" t="n">
        <v>23145000</v>
      </c>
      <c r="J178" s="62" t="n">
        <v>496.673819742489</v>
      </c>
      <c r="K178" s="63" t="n">
        <v>25.2339055793991</v>
      </c>
      <c r="L178" s="64" t="n">
        <v>24.0064376755239</v>
      </c>
      <c r="M178" s="65" t="n">
        <v>95.135640418353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0</v>
      </c>
      <c r="F179" s="47" t="n">
        <v>0</v>
      </c>
      <c r="G179" s="48"/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24040</v>
      </c>
      <c r="F180" s="47" t="n">
        <v>37794189</v>
      </c>
      <c r="G180" s="48" t="n">
        <v>1572.13764559068</v>
      </c>
      <c r="H180" s="46" t="n">
        <v>40500</v>
      </c>
      <c r="I180" s="47" t="n">
        <v>73299000</v>
      </c>
      <c r="J180" s="102" t="n">
        <v>1809.85185185185</v>
      </c>
      <c r="K180" s="50" t="n">
        <v>59.358024691358</v>
      </c>
      <c r="L180" s="51" t="n">
        <v>51.5616706912782</v>
      </c>
      <c r="M180" s="53" t="n">
        <v>86.8655433858888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24040</v>
      </c>
      <c r="F181" s="60" t="n">
        <v>37794189</v>
      </c>
      <c r="G181" s="61" t="n">
        <v>1572.13764559068</v>
      </c>
      <c r="H181" s="59" t="n">
        <v>40500</v>
      </c>
      <c r="I181" s="60" t="n">
        <v>73299000</v>
      </c>
      <c r="J181" s="62" t="n">
        <v>1809.85185185185</v>
      </c>
      <c r="K181" s="63" t="n">
        <v>59.358024691358</v>
      </c>
      <c r="L181" s="64" t="n">
        <v>51.5616706912782</v>
      </c>
      <c r="M181" s="65" t="n">
        <v>86.8655433858888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24040</v>
      </c>
      <c r="F183" s="60" t="n">
        <v>37794189</v>
      </c>
      <c r="G183" s="61" t="n">
        <v>1572.13764559068</v>
      </c>
      <c r="H183" s="59" t="n">
        <v>40500</v>
      </c>
      <c r="I183" s="60" t="n">
        <v>73299000</v>
      </c>
      <c r="J183" s="62" t="n">
        <v>1809.85185185185</v>
      </c>
      <c r="K183" s="63" t="n">
        <v>59.358024691358</v>
      </c>
      <c r="L183" s="64" t="n">
        <v>51.5616706912782</v>
      </c>
      <c r="M183" s="65" t="n">
        <v>86.8655433858888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102"/>
      <c r="K185" s="126"/>
      <c r="L185" s="127"/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385253</v>
      </c>
      <c r="F186" s="77" t="n">
        <v>319123818</v>
      </c>
      <c r="G186" s="78" t="n">
        <v>230.372226589655</v>
      </c>
      <c r="H186" s="76" t="n">
        <v>2180000</v>
      </c>
      <c r="I186" s="77" t="n">
        <v>554217000</v>
      </c>
      <c r="J186" s="133" t="n">
        <v>254.227981651376</v>
      </c>
      <c r="K186" s="80" t="n">
        <v>63.5437155963303</v>
      </c>
      <c r="L186" s="81" t="n">
        <v>57.5810229567119</v>
      </c>
      <c r="M186" s="82" t="n">
        <v>90.6163928507153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78428</v>
      </c>
      <c r="F187" s="86" t="n">
        <v>33228243</v>
      </c>
      <c r="G187" s="87" t="n">
        <v>186.2277389199</v>
      </c>
      <c r="H187" s="85" t="n">
        <v>592000</v>
      </c>
      <c r="I187" s="86" t="n">
        <v>96292000</v>
      </c>
      <c r="J187" s="118" t="n">
        <v>162.655405405405</v>
      </c>
      <c r="K187" s="137" t="n">
        <v>30.1398648648649</v>
      </c>
      <c r="L187" s="138" t="n">
        <v>34.5077919245628</v>
      </c>
      <c r="M187" s="139" t="n">
        <v>114.492191916858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24449</v>
      </c>
      <c r="F188" s="47" t="n">
        <v>4113265</v>
      </c>
      <c r="G188" s="48" t="n">
        <v>168.23857826496</v>
      </c>
      <c r="H188" s="46" t="n">
        <v>96500</v>
      </c>
      <c r="I188" s="47" t="n">
        <v>17717000</v>
      </c>
      <c r="J188" s="102" t="n">
        <v>183.59585492228</v>
      </c>
      <c r="K188" s="50" t="n">
        <v>25.3357512953368</v>
      </c>
      <c r="L188" s="51" t="n">
        <v>23.2164869898967</v>
      </c>
      <c r="M188" s="53" t="n">
        <v>91.6352813826755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8190</v>
      </c>
      <c r="F189" s="47" t="n">
        <v>2151271</v>
      </c>
      <c r="G189" s="48" t="n">
        <v>262.670451770452</v>
      </c>
      <c r="H189" s="46" t="n">
        <v>53400</v>
      </c>
      <c r="I189" s="47" t="n">
        <v>17324000</v>
      </c>
      <c r="J189" s="102" t="n">
        <v>324.419475655431</v>
      </c>
      <c r="K189" s="50" t="n">
        <v>15.3370786516854</v>
      </c>
      <c r="L189" s="51" t="n">
        <v>12.4178653890556</v>
      </c>
      <c r="M189" s="53" t="n">
        <v>80.9663018040991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2533</v>
      </c>
      <c r="F190" s="47" t="n">
        <v>747240</v>
      </c>
      <c r="G190" s="48" t="n">
        <v>295.00197394394</v>
      </c>
      <c r="H190" s="46" t="n">
        <v>8600</v>
      </c>
      <c r="I190" s="47" t="n">
        <v>2514000</v>
      </c>
      <c r="J190" s="102" t="n">
        <v>292.325581395349</v>
      </c>
      <c r="K190" s="50" t="n">
        <v>29.453488372093</v>
      </c>
      <c r="L190" s="51" t="n">
        <v>29.7231503579952</v>
      </c>
      <c r="M190" s="53" t="n">
        <v>100.915551945819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5119</v>
      </c>
      <c r="F191" s="47" t="n">
        <v>1786339</v>
      </c>
      <c r="G191" s="48" t="n">
        <v>348.962492674351</v>
      </c>
      <c r="H191" s="46" t="n">
        <v>10700</v>
      </c>
      <c r="I191" s="47" t="n">
        <v>8630000</v>
      </c>
      <c r="J191" s="102" t="n">
        <v>806.542056074766</v>
      </c>
      <c r="K191" s="50" t="n">
        <v>47.8411214953271</v>
      </c>
      <c r="L191" s="51" t="n">
        <v>20.6991772885284</v>
      </c>
      <c r="M191" s="53" t="n">
        <v>43.2664967742242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43125</v>
      </c>
      <c r="F192" s="47" t="n">
        <v>19340883</v>
      </c>
      <c r="G192" s="48" t="n">
        <v>448.484243478261</v>
      </c>
      <c r="H192" s="46" t="n">
        <v>54500</v>
      </c>
      <c r="I192" s="47" t="n">
        <v>31326000</v>
      </c>
      <c r="J192" s="102" t="n">
        <v>574.788990825688</v>
      </c>
      <c r="K192" s="50" t="n">
        <v>79.1284403669725</v>
      </c>
      <c r="L192" s="51" t="n">
        <v>61.7406722850029</v>
      </c>
      <c r="M192" s="53" t="n">
        <v>78.0258930906123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2000</v>
      </c>
      <c r="J193" s="102"/>
      <c r="K193" s="50"/>
      <c r="L193" s="51" t="n">
        <v>0</v>
      </c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4612</v>
      </c>
      <c r="F194" s="47" t="n">
        <v>3241631</v>
      </c>
      <c r="G194" s="48" t="n">
        <v>702.868820468343</v>
      </c>
      <c r="H194" s="46" t="n">
        <v>12300</v>
      </c>
      <c r="I194" s="47" t="n">
        <v>6326000</v>
      </c>
      <c r="J194" s="102" t="n">
        <v>514.308943089431</v>
      </c>
      <c r="K194" s="50" t="n">
        <v>37.4959349593496</v>
      </c>
      <c r="L194" s="51" t="n">
        <v>51.2429813468226</v>
      </c>
      <c r="M194" s="53" t="n">
        <v>136.662764650026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266456</v>
      </c>
      <c r="F195" s="77" t="n">
        <v>64608872</v>
      </c>
      <c r="G195" s="78" t="n">
        <v>242.474825111838</v>
      </c>
      <c r="H195" s="76" t="n">
        <v>828000</v>
      </c>
      <c r="I195" s="77" t="n">
        <v>180131000</v>
      </c>
      <c r="J195" s="133" t="n">
        <v>217.549516908213</v>
      </c>
      <c r="K195" s="80" t="n">
        <v>32.1806763285024</v>
      </c>
      <c r="L195" s="81" t="n">
        <v>35.8677140525506</v>
      </c>
      <c r="M195" s="82" t="n">
        <v>111.457303402858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435</v>
      </c>
      <c r="F196" s="86" t="n">
        <v>119250</v>
      </c>
      <c r="G196" s="37" t="n">
        <v>274.137931034483</v>
      </c>
      <c r="H196" s="85" t="n">
        <v>400</v>
      </c>
      <c r="I196" s="86" t="n">
        <v>322000</v>
      </c>
      <c r="J196" s="118" t="n">
        <v>805</v>
      </c>
      <c r="K196" s="126" t="n">
        <v>108.75</v>
      </c>
      <c r="L196" s="127" t="n">
        <v>37.0341614906832</v>
      </c>
      <c r="M196" s="128" t="n">
        <v>34.0544013707432</v>
      </c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6031</v>
      </c>
      <c r="F197" s="47" t="n">
        <v>4635490</v>
      </c>
      <c r="G197" s="146" t="n">
        <v>768.610512352844</v>
      </c>
      <c r="H197" s="46" t="n">
        <v>20300</v>
      </c>
      <c r="I197" s="47" t="n">
        <v>15214000</v>
      </c>
      <c r="J197" s="102" t="n">
        <v>749.458128078818</v>
      </c>
      <c r="K197" s="126" t="n">
        <v>29.7093596059113</v>
      </c>
      <c r="L197" s="127" t="n">
        <v>30.4685815696069</v>
      </c>
      <c r="M197" s="128" t="n">
        <v>102.555497573043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658175</v>
      </c>
      <c r="F198" s="77" t="n">
        <v>388487430</v>
      </c>
      <c r="G198" s="78" t="n">
        <v>234.286145913429</v>
      </c>
      <c r="H198" s="76" t="n">
        <v>3028700</v>
      </c>
      <c r="I198" s="77" t="n">
        <v>749884000</v>
      </c>
      <c r="J198" s="79" t="n">
        <v>247.592696536468</v>
      </c>
      <c r="K198" s="80" t="n">
        <v>54.7487370819163</v>
      </c>
      <c r="L198" s="81" t="n">
        <v>51.8063367134117</v>
      </c>
      <c r="M198" s="82" t="n">
        <v>94.6256287809851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20501</v>
      </c>
      <c r="F199" s="86" t="n">
        <v>1786996</v>
      </c>
      <c r="G199" s="150" t="n">
        <v>87.1662845714843</v>
      </c>
      <c r="H199" s="85" t="n">
        <v>731100</v>
      </c>
      <c r="I199" s="86" t="n">
        <v>201253000</v>
      </c>
      <c r="J199" s="102" t="n">
        <v>275.274244289427</v>
      </c>
      <c r="K199" s="40" t="n">
        <v>2.80413076186568</v>
      </c>
      <c r="L199" s="41" t="n">
        <v>0.887935086681938</v>
      </c>
      <c r="M199" s="42" t="n">
        <v>31.6652525180803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5749879</v>
      </c>
      <c r="F200" s="77" t="n">
        <v>989464683</v>
      </c>
      <c r="G200" s="78" t="n">
        <v>172.084435689864</v>
      </c>
      <c r="H200" s="76" t="n">
        <v>14658700</v>
      </c>
      <c r="I200" s="77" t="n">
        <v>2905278000</v>
      </c>
      <c r="J200" s="79" t="n">
        <v>198.194792171202</v>
      </c>
      <c r="K200" s="80" t="n">
        <v>39.2250267759078</v>
      </c>
      <c r="L200" s="81" t="n">
        <v>34.0574872008806</v>
      </c>
      <c r="M200" s="82" t="n">
        <v>86.8259119246768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" activeCellId="0" sqref="C2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49"/>
    <col collapsed="false" customWidth="true" hidden="false" outlineLevel="0" max="4" min="4" style="0" width="1.36"/>
    <col collapsed="false" customWidth="true" hidden="false" outlineLevel="0" max="5" min="5" style="0" width="11.37"/>
    <col collapsed="false" customWidth="true" hidden="false" outlineLevel="0" max="6" min="6" style="0" width="14.37"/>
    <col collapsed="false" customWidth="true" hidden="false" outlineLevel="0" max="7" min="7" style="0" width="7.62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7.62"/>
    <col collapsed="false" customWidth="true" hidden="false" outlineLevel="0" max="13" min="11" style="2" width="5.87"/>
    <col collapsed="false" customWidth="true" hidden="false" outlineLevel="0" max="14" min="14" style="0" width="1.25"/>
    <col collapsed="false" customWidth="false" hidden="true" outlineLevel="0" max="16384" min="15" style="0" width="10.16"/>
  </cols>
  <sheetData>
    <row r="1" customFormat="false" ht="14.25" hidden="false" customHeight="false" outlineLevel="0" collapsed="false">
      <c r="A1" s="151"/>
      <c r="B1" s="151"/>
      <c r="C1" s="152"/>
      <c r="D1" s="6"/>
      <c r="E1" s="6" t="s">
        <v>240</v>
      </c>
      <c r="F1" s="153" t="s">
        <v>1</v>
      </c>
      <c r="G1" s="154" t="s">
        <v>2</v>
      </c>
      <c r="H1" s="152"/>
      <c r="I1" s="152"/>
      <c r="J1" s="152"/>
      <c r="K1" s="9"/>
      <c r="L1" s="9"/>
      <c r="M1" s="9"/>
      <c r="N1" s="155"/>
    </row>
    <row r="2" s="159" customFormat="true" ht="18" hidden="false" customHeight="true" outlineLevel="0" collapsed="false">
      <c r="A2" s="153"/>
      <c r="B2" s="153"/>
      <c r="C2" s="156"/>
      <c r="D2" s="153"/>
      <c r="E2" s="153"/>
      <c r="F2" s="153"/>
      <c r="G2" s="153"/>
      <c r="H2" s="153"/>
      <c r="I2" s="157"/>
      <c r="J2" s="153"/>
      <c r="K2" s="12"/>
      <c r="L2" s="12"/>
      <c r="M2" s="13" t="s">
        <v>3</v>
      </c>
      <c r="N2" s="158"/>
    </row>
    <row r="3" s="159" customFormat="true" ht="18" hidden="false" customHeight="true" outlineLevel="0" collapsed="false">
      <c r="A3" s="153"/>
      <c r="B3" s="160"/>
      <c r="C3" s="161"/>
      <c r="D3" s="161"/>
      <c r="E3" s="162" t="s">
        <v>4</v>
      </c>
      <c r="F3" s="162"/>
      <c r="G3" s="162"/>
      <c r="H3" s="163" t="s">
        <v>5</v>
      </c>
      <c r="I3" s="163"/>
      <c r="J3" s="163"/>
      <c r="K3" s="20" t="s">
        <v>6</v>
      </c>
      <c r="L3" s="20"/>
      <c r="M3" s="20"/>
      <c r="N3" s="164"/>
    </row>
    <row r="4" s="159" customFormat="true" ht="18" hidden="false" customHeight="true" outlineLevel="0" collapsed="false">
      <c r="A4" s="153"/>
      <c r="B4" s="165"/>
      <c r="C4" s="166" t="s">
        <v>7</v>
      </c>
      <c r="D4" s="167"/>
      <c r="E4" s="168" t="s">
        <v>8</v>
      </c>
      <c r="F4" s="169" t="s">
        <v>9</v>
      </c>
      <c r="G4" s="170" t="s">
        <v>10</v>
      </c>
      <c r="H4" s="171" t="s">
        <v>8</v>
      </c>
      <c r="I4" s="169" t="s">
        <v>9</v>
      </c>
      <c r="J4" s="171" t="s">
        <v>10</v>
      </c>
      <c r="K4" s="29" t="s">
        <v>11</v>
      </c>
      <c r="L4" s="30" t="s">
        <v>12</v>
      </c>
      <c r="M4" s="31" t="s">
        <v>13</v>
      </c>
      <c r="N4" s="164"/>
    </row>
    <row r="5" s="159" customFormat="true" ht="18" hidden="false" customHeight="true" outlineLevel="0" collapsed="false">
      <c r="A5" s="153"/>
      <c r="B5" s="172"/>
      <c r="C5" s="173" t="s">
        <v>14</v>
      </c>
      <c r="D5" s="174"/>
      <c r="E5" s="35" t="n">
        <v>370813</v>
      </c>
      <c r="F5" s="36" t="n">
        <v>15494599</v>
      </c>
      <c r="G5" s="37" t="n">
        <v>41.7854794734812</v>
      </c>
      <c r="H5" s="35" t="n">
        <v>723100</v>
      </c>
      <c r="I5" s="38" t="n">
        <v>39130000</v>
      </c>
      <c r="J5" s="39" t="n">
        <v>54.1142303969022</v>
      </c>
      <c r="K5" s="40" t="n">
        <v>51.2810123081178</v>
      </c>
      <c r="L5" s="41" t="n">
        <v>39.5977485305392</v>
      </c>
      <c r="M5" s="42" t="n">
        <v>77.2171740538571</v>
      </c>
      <c r="N5" s="164"/>
    </row>
    <row r="6" s="159" customFormat="true" ht="18" hidden="false" customHeight="true" outlineLevel="0" collapsed="false">
      <c r="A6" s="153"/>
      <c r="B6" s="175"/>
      <c r="C6" s="176" t="s">
        <v>15</v>
      </c>
      <c r="D6" s="177"/>
      <c r="E6" s="46" t="n">
        <v>8364</v>
      </c>
      <c r="F6" s="47" t="n">
        <v>883994</v>
      </c>
      <c r="G6" s="48" t="n">
        <v>105.690339550454</v>
      </c>
      <c r="H6" s="46" t="n">
        <v>28000</v>
      </c>
      <c r="I6" s="47" t="n">
        <v>5873000</v>
      </c>
      <c r="J6" s="49" t="n">
        <v>209.75</v>
      </c>
      <c r="K6" s="50" t="n">
        <v>29.8714285714286</v>
      </c>
      <c r="L6" s="51" t="n">
        <v>15.0518304103525</v>
      </c>
      <c r="M6" s="52" t="n">
        <v>50.3887196903239</v>
      </c>
      <c r="N6" s="164"/>
    </row>
    <row r="7" s="159" customFormat="true" ht="18" hidden="false" customHeight="true" outlineLevel="0" collapsed="false">
      <c r="A7" s="153"/>
      <c r="B7" s="175"/>
      <c r="C7" s="176" t="s">
        <v>16</v>
      </c>
      <c r="D7" s="177"/>
      <c r="E7" s="46" t="n">
        <v>480062</v>
      </c>
      <c r="F7" s="47" t="n">
        <v>35532137</v>
      </c>
      <c r="G7" s="48" t="n">
        <v>74.0157250521808</v>
      </c>
      <c r="H7" s="46" t="n">
        <v>2127700</v>
      </c>
      <c r="I7" s="47" t="n">
        <v>174023000</v>
      </c>
      <c r="J7" s="49" t="n">
        <v>81.7892560041359</v>
      </c>
      <c r="K7" s="50" t="n">
        <v>22.5624853127791</v>
      </c>
      <c r="L7" s="51" t="n">
        <v>20.4180694505899</v>
      </c>
      <c r="M7" s="53" t="n">
        <v>90.4956575817708</v>
      </c>
      <c r="N7" s="164"/>
    </row>
    <row r="8" s="159" customFormat="true" ht="18" hidden="false" customHeight="true" outlineLevel="0" collapsed="false">
      <c r="A8" s="153"/>
      <c r="B8" s="178" t="s">
        <v>17</v>
      </c>
      <c r="C8" s="176" t="s">
        <v>18</v>
      </c>
      <c r="D8" s="177"/>
      <c r="E8" s="46" t="n">
        <v>32057</v>
      </c>
      <c r="F8" s="47" t="n">
        <v>9912015</v>
      </c>
      <c r="G8" s="48" t="n">
        <v>309.199706772312</v>
      </c>
      <c r="H8" s="46" t="n">
        <v>213500</v>
      </c>
      <c r="I8" s="47" t="n">
        <v>41953000</v>
      </c>
      <c r="J8" s="49" t="n">
        <v>196.501170960187</v>
      </c>
      <c r="K8" s="50" t="n">
        <v>15.0149882903981</v>
      </c>
      <c r="L8" s="51" t="n">
        <v>23.6264748647296</v>
      </c>
      <c r="M8" s="53" t="n">
        <v>157.352602664621</v>
      </c>
      <c r="N8" s="164"/>
    </row>
    <row r="9" s="159" customFormat="true" ht="18" hidden="false" customHeight="true" outlineLevel="0" collapsed="false">
      <c r="A9" s="153"/>
      <c r="B9" s="179" t="s">
        <v>19</v>
      </c>
      <c r="C9" s="176" t="s">
        <v>20</v>
      </c>
      <c r="D9" s="177"/>
      <c r="E9" s="46" t="n">
        <v>18</v>
      </c>
      <c r="F9" s="47" t="n">
        <v>13300</v>
      </c>
      <c r="G9" s="48" t="n">
        <v>738.888888888889</v>
      </c>
      <c r="H9" s="46" t="n">
        <v>82800</v>
      </c>
      <c r="I9" s="47" t="n">
        <v>42476000</v>
      </c>
      <c r="J9" s="49" t="n">
        <v>512.995169082126</v>
      </c>
      <c r="K9" s="50" t="n">
        <v>0.0217391304347826</v>
      </c>
      <c r="L9" s="51" t="n">
        <v>0.0313117996044825</v>
      </c>
      <c r="M9" s="53" t="n">
        <v>144.03427818062</v>
      </c>
      <c r="N9" s="164"/>
    </row>
    <row r="10" s="159" customFormat="true" ht="18" hidden="false" customHeight="true" outlineLevel="0" collapsed="false">
      <c r="A10" s="153"/>
      <c r="B10" s="180" t="s">
        <v>21</v>
      </c>
      <c r="C10" s="181" t="s">
        <v>22</v>
      </c>
      <c r="D10" s="182"/>
      <c r="E10" s="59" t="n">
        <v>32075</v>
      </c>
      <c r="F10" s="60" t="n">
        <v>9925315</v>
      </c>
      <c r="G10" s="61" t="n">
        <v>309.440841777085</v>
      </c>
      <c r="H10" s="59" t="n">
        <v>296300</v>
      </c>
      <c r="I10" s="60" t="n">
        <v>84429000</v>
      </c>
      <c r="J10" s="62" t="n">
        <v>284.944313196085</v>
      </c>
      <c r="K10" s="63" t="n">
        <v>10.8251771852852</v>
      </c>
      <c r="L10" s="64" t="n">
        <v>11.7558125762475</v>
      </c>
      <c r="M10" s="65" t="n">
        <v>108.596952964681</v>
      </c>
      <c r="N10" s="164"/>
    </row>
    <row r="11" s="159" customFormat="true" ht="18" hidden="false" customHeight="true" outlineLevel="0" collapsed="false">
      <c r="A11" s="153"/>
      <c r="B11" s="175"/>
      <c r="C11" s="176" t="s">
        <v>23</v>
      </c>
      <c r="D11" s="177"/>
      <c r="E11" s="46" t="n">
        <v>65</v>
      </c>
      <c r="F11" s="47" t="n">
        <v>194973</v>
      </c>
      <c r="G11" s="48" t="n">
        <v>2999.58461538462</v>
      </c>
      <c r="H11" s="46" t="n">
        <v>800</v>
      </c>
      <c r="I11" s="47" t="n">
        <v>2684000</v>
      </c>
      <c r="J11" s="49" t="n">
        <v>3355</v>
      </c>
      <c r="K11" s="50" t="n">
        <v>8.125</v>
      </c>
      <c r="L11" s="51" t="n">
        <v>7.2642697466468</v>
      </c>
      <c r="M11" s="53" t="n">
        <v>89.4063968818067</v>
      </c>
      <c r="N11" s="164"/>
    </row>
    <row r="12" s="159" customFormat="true" ht="18" hidden="false" customHeight="true" outlineLevel="0" collapsed="false">
      <c r="A12" s="153"/>
      <c r="B12" s="175"/>
      <c r="C12" s="176" t="s">
        <v>24</v>
      </c>
      <c r="D12" s="177"/>
      <c r="E12" s="46" t="n">
        <v>14567</v>
      </c>
      <c r="F12" s="47" t="n">
        <v>4232576</v>
      </c>
      <c r="G12" s="48" t="n">
        <v>290.559209171415</v>
      </c>
      <c r="H12" s="46" t="n">
        <v>83600</v>
      </c>
      <c r="I12" s="47" t="n">
        <v>23655000</v>
      </c>
      <c r="J12" s="49" t="n">
        <v>282.954545454545</v>
      </c>
      <c r="K12" s="50" t="n">
        <v>17.4246411483254</v>
      </c>
      <c r="L12" s="51" t="n">
        <v>17.8929444092158</v>
      </c>
      <c r="M12" s="53" t="n">
        <v>102.687591996323</v>
      </c>
      <c r="N12" s="164"/>
    </row>
    <row r="13" s="159" customFormat="true" ht="18" hidden="false" customHeight="true" outlineLevel="0" collapsed="false">
      <c r="A13" s="153"/>
      <c r="B13" s="175"/>
      <c r="C13" s="176" t="s">
        <v>25</v>
      </c>
      <c r="D13" s="177"/>
      <c r="E13" s="46" t="n">
        <v>371</v>
      </c>
      <c r="F13" s="47" t="n">
        <v>337540</v>
      </c>
      <c r="G13" s="48" t="n">
        <v>909.811320754717</v>
      </c>
      <c r="H13" s="46" t="n">
        <v>2800</v>
      </c>
      <c r="I13" s="47" t="n">
        <v>1194000</v>
      </c>
      <c r="J13" s="49" t="n">
        <v>426.428571428571</v>
      </c>
      <c r="K13" s="50" t="n">
        <v>13.25</v>
      </c>
      <c r="L13" s="51" t="n">
        <v>28.2696817420436</v>
      </c>
      <c r="M13" s="53" t="n">
        <v>213.356088619197</v>
      </c>
      <c r="N13" s="164"/>
    </row>
    <row r="14" s="159" customFormat="true" ht="18" hidden="false" customHeight="true" outlineLevel="0" collapsed="false">
      <c r="A14" s="153"/>
      <c r="B14" s="183"/>
      <c r="C14" s="181" t="s">
        <v>26</v>
      </c>
      <c r="D14" s="182"/>
      <c r="E14" s="59" t="n">
        <v>906317</v>
      </c>
      <c r="F14" s="60" t="n">
        <v>66601134</v>
      </c>
      <c r="G14" s="61" t="n">
        <v>73.485473625674</v>
      </c>
      <c r="H14" s="59" t="n">
        <v>3262300</v>
      </c>
      <c r="I14" s="60" t="n">
        <v>330988000</v>
      </c>
      <c r="J14" s="62" t="n">
        <v>101.458480213346</v>
      </c>
      <c r="K14" s="63" t="n">
        <v>27.7815345001992</v>
      </c>
      <c r="L14" s="64" t="n">
        <v>20.1219180151546</v>
      </c>
      <c r="M14" s="65" t="n">
        <v>72.4291093964242</v>
      </c>
      <c r="N14" s="164"/>
    </row>
    <row r="15" s="159" customFormat="true" ht="18" hidden="false" customHeight="true" outlineLevel="0" collapsed="false">
      <c r="A15" s="153"/>
      <c r="B15" s="175"/>
      <c r="C15" s="176" t="s">
        <v>27</v>
      </c>
      <c r="D15" s="177"/>
      <c r="E15" s="46" t="n">
        <v>402075</v>
      </c>
      <c r="F15" s="47" t="n">
        <v>13449591</v>
      </c>
      <c r="G15" s="48" t="n">
        <v>33.450453273643</v>
      </c>
      <c r="H15" s="46" t="n">
        <v>1054100</v>
      </c>
      <c r="I15" s="47" t="n">
        <v>37388000</v>
      </c>
      <c r="J15" s="49" t="n">
        <v>35.4691205767954</v>
      </c>
      <c r="K15" s="50" t="n">
        <v>38.1439142396357</v>
      </c>
      <c r="L15" s="51" t="n">
        <v>35.9730154060126</v>
      </c>
      <c r="M15" s="53" t="n">
        <v>94.3086626611401</v>
      </c>
      <c r="N15" s="164"/>
    </row>
    <row r="16" s="159" customFormat="true" ht="18" hidden="false" customHeight="true" outlineLevel="0" collapsed="false">
      <c r="A16" s="153"/>
      <c r="B16" s="175"/>
      <c r="C16" s="176" t="s">
        <v>28</v>
      </c>
      <c r="D16" s="177"/>
      <c r="E16" s="46" t="n">
        <v>0</v>
      </c>
      <c r="F16" s="47" t="n">
        <v>0</v>
      </c>
      <c r="G16" s="48"/>
      <c r="H16" s="46" t="n">
        <v>0</v>
      </c>
      <c r="I16" s="47" t="n">
        <v>0</v>
      </c>
      <c r="J16" s="49"/>
      <c r="K16" s="50"/>
      <c r="L16" s="51"/>
      <c r="M16" s="53"/>
      <c r="N16" s="164"/>
    </row>
    <row r="17" s="159" customFormat="true" ht="18" hidden="false" customHeight="true" outlineLevel="0" collapsed="false">
      <c r="A17" s="153"/>
      <c r="B17" s="175"/>
      <c r="C17" s="176" t="s">
        <v>29</v>
      </c>
      <c r="D17" s="177"/>
      <c r="E17" s="46" t="n">
        <v>3600</v>
      </c>
      <c r="F17" s="47" t="n">
        <v>1973475</v>
      </c>
      <c r="G17" s="48" t="n">
        <v>548.1875</v>
      </c>
      <c r="H17" s="46" t="n">
        <v>8700</v>
      </c>
      <c r="I17" s="47" t="n">
        <v>6022000</v>
      </c>
      <c r="J17" s="49" t="n">
        <v>692.183908045977</v>
      </c>
      <c r="K17" s="50" t="n">
        <v>41.3793103448276</v>
      </c>
      <c r="L17" s="51" t="n">
        <v>32.77108933909</v>
      </c>
      <c r="M17" s="53" t="n">
        <v>79.1967992361342</v>
      </c>
      <c r="N17" s="164"/>
    </row>
    <row r="18" s="159" customFormat="true" ht="18" hidden="false" customHeight="true" outlineLevel="0" collapsed="false">
      <c r="A18" s="153"/>
      <c r="B18" s="175"/>
      <c r="C18" s="176" t="s">
        <v>30</v>
      </c>
      <c r="D18" s="177"/>
      <c r="E18" s="46" t="n">
        <v>757</v>
      </c>
      <c r="F18" s="47" t="n">
        <v>102657</v>
      </c>
      <c r="G18" s="48" t="n">
        <v>135.610303830912</v>
      </c>
      <c r="H18" s="46" t="n">
        <v>1200</v>
      </c>
      <c r="I18" s="47" t="n">
        <v>57000</v>
      </c>
      <c r="J18" s="49" t="n">
        <v>47.5</v>
      </c>
      <c r="K18" s="50" t="n">
        <v>63.0833333333333</v>
      </c>
      <c r="L18" s="51" t="n">
        <v>180.1</v>
      </c>
      <c r="M18" s="53" t="n">
        <v>285.49537648613</v>
      </c>
      <c r="N18" s="164"/>
    </row>
    <row r="19" s="159" customFormat="true" ht="18" hidden="false" customHeight="true" outlineLevel="0" collapsed="false">
      <c r="A19" s="153"/>
      <c r="B19" s="184" t="s">
        <v>31</v>
      </c>
      <c r="C19" s="176" t="s">
        <v>31</v>
      </c>
      <c r="D19" s="177"/>
      <c r="E19" s="46" t="n">
        <v>606552</v>
      </c>
      <c r="F19" s="47" t="n">
        <v>34210309</v>
      </c>
      <c r="G19" s="48" t="n">
        <v>56.4012796924254</v>
      </c>
      <c r="H19" s="46" t="n">
        <v>805900</v>
      </c>
      <c r="I19" s="47" t="n">
        <v>43694000</v>
      </c>
      <c r="J19" s="49" t="n">
        <v>54.2176448690905</v>
      </c>
      <c r="K19" s="50" t="n">
        <v>75.2639285271125</v>
      </c>
      <c r="L19" s="51" t="n">
        <v>78.2952098686318</v>
      </c>
      <c r="M19" s="53" t="n">
        <v>104.027535368988</v>
      </c>
      <c r="N19" s="164"/>
    </row>
    <row r="20" s="159" customFormat="true" ht="18" hidden="false" customHeight="true" outlineLevel="0" collapsed="false">
      <c r="A20" s="153"/>
      <c r="B20" s="184"/>
      <c r="C20" s="176" t="s">
        <v>32</v>
      </c>
      <c r="D20" s="177"/>
      <c r="E20" s="46" t="n">
        <v>19620</v>
      </c>
      <c r="F20" s="47" t="n">
        <v>1403700</v>
      </c>
      <c r="G20" s="48" t="n">
        <v>71.5443425076453</v>
      </c>
      <c r="H20" s="46" t="n">
        <v>22200</v>
      </c>
      <c r="I20" s="47" t="n">
        <v>1250000</v>
      </c>
      <c r="J20" s="49" t="n">
        <v>56.3063063063063</v>
      </c>
      <c r="K20" s="50" t="n">
        <v>88.3783783783784</v>
      </c>
      <c r="L20" s="51" t="n">
        <v>112.296</v>
      </c>
      <c r="M20" s="53" t="n">
        <v>127.062752293578</v>
      </c>
      <c r="N20" s="164"/>
    </row>
    <row r="21" s="159" customFormat="true" ht="18" hidden="false" customHeight="true" outlineLevel="0" collapsed="false">
      <c r="A21" s="153"/>
      <c r="B21" s="184"/>
      <c r="C21" s="181" t="s">
        <v>33</v>
      </c>
      <c r="D21" s="182"/>
      <c r="E21" s="59" t="n">
        <v>626172</v>
      </c>
      <c r="F21" s="60" t="n">
        <v>35614009</v>
      </c>
      <c r="G21" s="61" t="n">
        <v>56.8757609730234</v>
      </c>
      <c r="H21" s="59" t="n">
        <v>828100</v>
      </c>
      <c r="I21" s="60" t="n">
        <v>44944000</v>
      </c>
      <c r="J21" s="62" t="n">
        <v>54.2736384494626</v>
      </c>
      <c r="K21" s="63" t="n">
        <v>75.6155053737471</v>
      </c>
      <c r="L21" s="64" t="n">
        <v>79.2408530615878</v>
      </c>
      <c r="M21" s="65" t="n">
        <v>104.794450119617</v>
      </c>
      <c r="N21" s="164"/>
    </row>
    <row r="22" s="159" customFormat="true" ht="18" hidden="false" customHeight="true" outlineLevel="0" collapsed="false">
      <c r="A22" s="153"/>
      <c r="B22" s="175"/>
      <c r="C22" s="176" t="s">
        <v>34</v>
      </c>
      <c r="D22" s="177"/>
      <c r="E22" s="46" t="n">
        <v>24144</v>
      </c>
      <c r="F22" s="47" t="n">
        <v>9038826</v>
      </c>
      <c r="G22" s="48" t="n">
        <v>374.371520874751</v>
      </c>
      <c r="H22" s="46" t="n">
        <v>289900</v>
      </c>
      <c r="I22" s="47" t="n">
        <v>60199000</v>
      </c>
      <c r="J22" s="49" t="n">
        <v>207.654363573646</v>
      </c>
      <c r="K22" s="50" t="n">
        <v>8.32838909968955</v>
      </c>
      <c r="L22" s="51" t="n">
        <v>15.0149105466868</v>
      </c>
      <c r="M22" s="53" t="n">
        <v>180.285891628749</v>
      </c>
      <c r="N22" s="164"/>
    </row>
    <row r="23" s="159" customFormat="true" ht="18" hidden="false" customHeight="true" outlineLevel="0" collapsed="false">
      <c r="A23" s="153"/>
      <c r="B23" s="185"/>
      <c r="C23" s="176" t="s">
        <v>35</v>
      </c>
      <c r="D23" s="177"/>
      <c r="E23" s="46" t="n">
        <v>9918</v>
      </c>
      <c r="F23" s="47" t="n">
        <v>2578272</v>
      </c>
      <c r="G23" s="48" t="n">
        <v>259.958862673926</v>
      </c>
      <c r="H23" s="46" t="n">
        <v>19800</v>
      </c>
      <c r="I23" s="47" t="n">
        <v>6891000</v>
      </c>
      <c r="J23" s="49" t="n">
        <v>348.030303030303</v>
      </c>
      <c r="K23" s="50" t="n">
        <v>50.0909090909091</v>
      </c>
      <c r="L23" s="51" t="n">
        <v>37.4150631258163</v>
      </c>
      <c r="M23" s="53" t="n">
        <v>74.6943183999962</v>
      </c>
      <c r="N23" s="164"/>
    </row>
    <row r="24" s="159" customFormat="true" ht="18" hidden="false" customHeight="true" outlineLevel="0" collapsed="false">
      <c r="A24" s="153"/>
      <c r="B24" s="179" t="s">
        <v>36</v>
      </c>
      <c r="C24" s="176" t="s">
        <v>37</v>
      </c>
      <c r="D24" s="177"/>
      <c r="E24" s="46" t="n">
        <v>70924</v>
      </c>
      <c r="F24" s="47" t="n">
        <v>23343567</v>
      </c>
      <c r="G24" s="48" t="n">
        <v>329.134947267498</v>
      </c>
      <c r="H24" s="46" t="n">
        <v>179400</v>
      </c>
      <c r="I24" s="47" t="n">
        <v>63868000</v>
      </c>
      <c r="J24" s="49" t="n">
        <v>356.008918617614</v>
      </c>
      <c r="K24" s="50" t="n">
        <v>39.5340022296544</v>
      </c>
      <c r="L24" s="51" t="n">
        <v>36.5497072086178</v>
      </c>
      <c r="M24" s="53" t="n">
        <v>92.4513207549776</v>
      </c>
      <c r="N24" s="164"/>
    </row>
    <row r="25" s="159" customFormat="true" ht="18" hidden="false" customHeight="true" outlineLevel="0" collapsed="false">
      <c r="A25" s="153"/>
      <c r="B25" s="186"/>
      <c r="C25" s="181" t="s">
        <v>38</v>
      </c>
      <c r="D25" s="182"/>
      <c r="E25" s="59" t="n">
        <v>80842</v>
      </c>
      <c r="F25" s="60" t="n">
        <v>25921839</v>
      </c>
      <c r="G25" s="61" t="n">
        <v>320.648165557507</v>
      </c>
      <c r="H25" s="59" t="n">
        <v>199200</v>
      </c>
      <c r="I25" s="60" t="n">
        <v>70759000</v>
      </c>
      <c r="J25" s="62" t="n">
        <v>355.215863453815</v>
      </c>
      <c r="K25" s="63" t="n">
        <v>40.5833333333333</v>
      </c>
      <c r="L25" s="64" t="n">
        <v>36.6339815429839</v>
      </c>
      <c r="M25" s="65" t="n">
        <v>90.2685376829173</v>
      </c>
      <c r="N25" s="164"/>
    </row>
    <row r="26" s="159" customFormat="true" ht="18" hidden="false" customHeight="true" outlineLevel="0" collapsed="false">
      <c r="A26" s="153"/>
      <c r="B26" s="187"/>
      <c r="C26" s="176" t="s">
        <v>39</v>
      </c>
      <c r="D26" s="177"/>
      <c r="E26" s="46" t="n">
        <v>8</v>
      </c>
      <c r="F26" s="47" t="n">
        <v>8700</v>
      </c>
      <c r="G26" s="48" t="n">
        <v>1087.5</v>
      </c>
      <c r="H26" s="46" t="n">
        <v>0</v>
      </c>
      <c r="I26" s="47" t="n">
        <v>12000</v>
      </c>
      <c r="J26" s="49"/>
      <c r="K26" s="50"/>
      <c r="L26" s="51" t="n">
        <v>72.5</v>
      </c>
      <c r="M26" s="53"/>
      <c r="N26" s="164"/>
    </row>
    <row r="27" s="159" customFormat="true" ht="18" hidden="false" customHeight="true" outlineLevel="0" collapsed="false">
      <c r="A27" s="153"/>
      <c r="B27" s="187"/>
      <c r="C27" s="176" t="s">
        <v>40</v>
      </c>
      <c r="D27" s="177"/>
      <c r="E27" s="46" t="n">
        <v>26</v>
      </c>
      <c r="F27" s="47" t="n">
        <v>22000</v>
      </c>
      <c r="G27" s="48" t="n">
        <v>846.153846153846</v>
      </c>
      <c r="H27" s="46" t="n">
        <v>0</v>
      </c>
      <c r="I27" s="47" t="n">
        <v>0</v>
      </c>
      <c r="J27" s="49"/>
      <c r="K27" s="50"/>
      <c r="L27" s="51"/>
      <c r="M27" s="53"/>
      <c r="N27" s="164"/>
    </row>
    <row r="28" s="159" customFormat="true" ht="18" hidden="false" customHeight="true" outlineLevel="0" collapsed="false">
      <c r="A28" s="153"/>
      <c r="B28" s="175"/>
      <c r="C28" s="176" t="s">
        <v>41</v>
      </c>
      <c r="D28" s="177"/>
      <c r="E28" s="46" t="n">
        <v>3416</v>
      </c>
      <c r="F28" s="47" t="n">
        <v>2990290</v>
      </c>
      <c r="G28" s="48" t="n">
        <v>875.377634660422</v>
      </c>
      <c r="H28" s="46" t="n">
        <v>3600</v>
      </c>
      <c r="I28" s="47" t="n">
        <v>2171000</v>
      </c>
      <c r="J28" s="49" t="n">
        <v>603.055555555556</v>
      </c>
      <c r="K28" s="50" t="n">
        <v>94.8888888888889</v>
      </c>
      <c r="L28" s="51" t="n">
        <v>137.737908797789</v>
      </c>
      <c r="M28" s="53" t="n">
        <v>145.157046742401</v>
      </c>
      <c r="N28" s="164"/>
    </row>
    <row r="29" s="159" customFormat="true" ht="18" hidden="false" customHeight="true" outlineLevel="0" collapsed="false">
      <c r="A29" s="153"/>
      <c r="B29" s="175"/>
      <c r="C29" s="176" t="s">
        <v>42</v>
      </c>
      <c r="D29" s="177"/>
      <c r="E29" s="46" t="n">
        <v>7728</v>
      </c>
      <c r="F29" s="47" t="n">
        <v>4193696</v>
      </c>
      <c r="G29" s="48" t="n">
        <v>542.662525879917</v>
      </c>
      <c r="H29" s="46" t="n">
        <v>18700</v>
      </c>
      <c r="I29" s="47" t="n">
        <v>10510000</v>
      </c>
      <c r="J29" s="49" t="n">
        <v>562.032085561497</v>
      </c>
      <c r="K29" s="50" t="n">
        <v>41.3262032085562</v>
      </c>
      <c r="L29" s="51" t="n">
        <v>39.901960038059</v>
      </c>
      <c r="M29" s="53" t="n">
        <v>96.5536558891956</v>
      </c>
      <c r="N29" s="164"/>
    </row>
    <row r="30" s="159" customFormat="true" ht="18" hidden="false" customHeight="true" outlineLevel="0" collapsed="false">
      <c r="A30" s="153"/>
      <c r="B30" s="175"/>
      <c r="C30" s="176" t="s">
        <v>43</v>
      </c>
      <c r="D30" s="177"/>
      <c r="E30" s="46" t="n">
        <v>7168</v>
      </c>
      <c r="F30" s="47" t="n">
        <v>4884571</v>
      </c>
      <c r="G30" s="48" t="n">
        <v>681.441266741071</v>
      </c>
      <c r="H30" s="46" t="n">
        <v>28400</v>
      </c>
      <c r="I30" s="47" t="n">
        <v>19396000</v>
      </c>
      <c r="J30" s="49" t="n">
        <v>682.957746478873</v>
      </c>
      <c r="K30" s="50" t="n">
        <v>25.2394366197183</v>
      </c>
      <c r="L30" s="51" t="n">
        <v>25.1833934831924</v>
      </c>
      <c r="M30" s="53" t="n">
        <v>99.7779540907735</v>
      </c>
      <c r="N30" s="164"/>
    </row>
    <row r="31" s="159" customFormat="true" ht="18" hidden="false" customHeight="true" outlineLevel="0" collapsed="false">
      <c r="A31" s="153"/>
      <c r="B31" s="175"/>
      <c r="C31" s="188" t="s">
        <v>44</v>
      </c>
      <c r="D31" s="177"/>
      <c r="E31" s="46" t="n">
        <v>16715</v>
      </c>
      <c r="F31" s="47" t="n">
        <v>4549795</v>
      </c>
      <c r="G31" s="48" t="n">
        <v>272.198324857912</v>
      </c>
      <c r="H31" s="46" t="n">
        <v>130300</v>
      </c>
      <c r="I31" s="47" t="n">
        <v>42027000</v>
      </c>
      <c r="J31" s="49" t="n">
        <v>322.540291634689</v>
      </c>
      <c r="K31" s="50" t="n">
        <v>12.8280890253262</v>
      </c>
      <c r="L31" s="51" t="n">
        <v>10.8258857401194</v>
      </c>
      <c r="M31" s="53" t="n">
        <v>84.3920378066147</v>
      </c>
      <c r="N31" s="164"/>
    </row>
    <row r="32" s="159" customFormat="true" ht="18" hidden="false" customHeight="true" outlineLevel="0" collapsed="false">
      <c r="A32" s="153"/>
      <c r="B32" s="183"/>
      <c r="C32" s="181" t="s">
        <v>45</v>
      </c>
      <c r="D32" s="182"/>
      <c r="E32" s="59" t="n">
        <v>1172651</v>
      </c>
      <c r="F32" s="60" t="n">
        <v>102749449</v>
      </c>
      <c r="G32" s="61" t="n">
        <v>87.6215080190099</v>
      </c>
      <c r="H32" s="59" t="n">
        <v>2562200</v>
      </c>
      <c r="I32" s="60" t="n">
        <v>293485000</v>
      </c>
      <c r="J32" s="62" t="n">
        <v>114.544141753181</v>
      </c>
      <c r="K32" s="63" t="n">
        <v>45.7673483724924</v>
      </c>
      <c r="L32" s="64" t="n">
        <v>35.0101194268872</v>
      </c>
      <c r="M32" s="65" t="n">
        <v>76.4958440282492</v>
      </c>
      <c r="N32" s="164"/>
    </row>
    <row r="33" s="159" customFormat="true" ht="18" hidden="false" customHeight="true" outlineLevel="0" collapsed="false">
      <c r="A33" s="153"/>
      <c r="B33" s="175"/>
      <c r="C33" s="176" t="s">
        <v>46</v>
      </c>
      <c r="D33" s="177"/>
      <c r="E33" s="46" t="n">
        <v>9570</v>
      </c>
      <c r="F33" s="47" t="n">
        <v>1011410</v>
      </c>
      <c r="G33" s="48" t="n">
        <v>105.685475444096</v>
      </c>
      <c r="H33" s="46" t="n">
        <v>29700</v>
      </c>
      <c r="I33" s="47" t="n">
        <v>4154000</v>
      </c>
      <c r="J33" s="49" t="n">
        <v>139.86531986532</v>
      </c>
      <c r="K33" s="50" t="n">
        <v>32.2222222222222</v>
      </c>
      <c r="L33" s="51" t="n">
        <v>24.3478574867598</v>
      </c>
      <c r="M33" s="53" t="n">
        <v>75.5623163382199</v>
      </c>
      <c r="N33" s="164"/>
    </row>
    <row r="34" s="159" customFormat="true" ht="18" hidden="false" customHeight="true" outlineLevel="0" collapsed="false">
      <c r="A34" s="153"/>
      <c r="B34" s="175"/>
      <c r="C34" s="176" t="s">
        <v>47</v>
      </c>
      <c r="D34" s="177"/>
      <c r="E34" s="46" t="n">
        <v>580</v>
      </c>
      <c r="F34" s="47" t="n">
        <v>919550</v>
      </c>
      <c r="G34" s="48" t="n">
        <v>1585.43103448276</v>
      </c>
      <c r="H34" s="46" t="n">
        <v>1700</v>
      </c>
      <c r="I34" s="47" t="n">
        <v>2412000</v>
      </c>
      <c r="J34" s="49" t="n">
        <v>1418.82352941176</v>
      </c>
      <c r="K34" s="50" t="n">
        <v>34.1176470588235</v>
      </c>
      <c r="L34" s="51" t="n">
        <v>38.1239635157546</v>
      </c>
      <c r="M34" s="53" t="n">
        <v>111.742651684108</v>
      </c>
      <c r="N34" s="164"/>
    </row>
    <row r="35" s="159" customFormat="true" ht="18" hidden="false" customHeight="true" outlineLevel="0" collapsed="false">
      <c r="A35" s="153"/>
      <c r="B35" s="175"/>
      <c r="C35" s="176" t="s">
        <v>48</v>
      </c>
      <c r="D35" s="177"/>
      <c r="E35" s="46" t="n">
        <v>74984</v>
      </c>
      <c r="F35" s="47" t="n">
        <v>7252533</v>
      </c>
      <c r="G35" s="48" t="n">
        <v>96.7210738290835</v>
      </c>
      <c r="H35" s="46" t="n">
        <v>68300</v>
      </c>
      <c r="I35" s="47" t="n">
        <v>6629000</v>
      </c>
      <c r="J35" s="49" t="n">
        <v>97.0571010248902</v>
      </c>
      <c r="K35" s="50" t="n">
        <v>109.786237188873</v>
      </c>
      <c r="L35" s="51" t="n">
        <v>109.406139689244</v>
      </c>
      <c r="M35" s="53" t="n">
        <v>99.6537840175955</v>
      </c>
      <c r="N35" s="164"/>
    </row>
    <row r="36" s="159" customFormat="true" ht="18" hidden="false" customHeight="true" outlineLevel="0" collapsed="false">
      <c r="A36" s="153"/>
      <c r="B36" s="175"/>
      <c r="C36" s="176" t="s">
        <v>49</v>
      </c>
      <c r="D36" s="177"/>
      <c r="E36" s="46" t="n">
        <v>55195</v>
      </c>
      <c r="F36" s="47" t="n">
        <v>8877403</v>
      </c>
      <c r="G36" s="48" t="n">
        <v>160.837086692635</v>
      </c>
      <c r="H36" s="46" t="n">
        <v>286600</v>
      </c>
      <c r="I36" s="47" t="n">
        <v>67592000</v>
      </c>
      <c r="J36" s="49" t="n">
        <v>235.840893230984</v>
      </c>
      <c r="K36" s="50" t="n">
        <v>19.2585484996511</v>
      </c>
      <c r="L36" s="51" t="n">
        <v>13.1338072552965</v>
      </c>
      <c r="M36" s="53" t="n">
        <v>68.1972852498953</v>
      </c>
      <c r="N36" s="164"/>
    </row>
    <row r="37" s="159" customFormat="true" ht="18" hidden="false" customHeight="true" outlineLevel="0" collapsed="false">
      <c r="A37" s="153"/>
      <c r="B37" s="178" t="s">
        <v>50</v>
      </c>
      <c r="C37" s="176" t="s">
        <v>51</v>
      </c>
      <c r="D37" s="177"/>
      <c r="E37" s="46" t="n">
        <v>203346</v>
      </c>
      <c r="F37" s="47" t="n">
        <v>13635935</v>
      </c>
      <c r="G37" s="48" t="n">
        <v>67.0577980388107</v>
      </c>
      <c r="H37" s="46" t="n">
        <v>576500</v>
      </c>
      <c r="I37" s="47" t="n">
        <v>51747000</v>
      </c>
      <c r="J37" s="49" t="n">
        <v>89.7606244579358</v>
      </c>
      <c r="K37" s="50" t="n">
        <v>35.2725065047702</v>
      </c>
      <c r="L37" s="51" t="n">
        <v>26.3511604537461</v>
      </c>
      <c r="M37" s="53" t="n">
        <v>74.7073657784497</v>
      </c>
      <c r="N37" s="164"/>
    </row>
    <row r="38" s="159" customFormat="true" ht="18" hidden="false" customHeight="true" outlineLevel="0" collapsed="false">
      <c r="A38" s="153"/>
      <c r="B38" s="179" t="s">
        <v>52</v>
      </c>
      <c r="C38" s="176" t="s">
        <v>53</v>
      </c>
      <c r="D38" s="177"/>
      <c r="E38" s="46" t="n">
        <v>19481</v>
      </c>
      <c r="F38" s="47" t="n">
        <v>3356754</v>
      </c>
      <c r="G38" s="48" t="n">
        <v>172.309121708331</v>
      </c>
      <c r="H38" s="46" t="n">
        <v>87600</v>
      </c>
      <c r="I38" s="47" t="n">
        <v>14346000</v>
      </c>
      <c r="J38" s="49" t="n">
        <v>163.767123287671</v>
      </c>
      <c r="K38" s="50" t="n">
        <v>22.2385844748858</v>
      </c>
      <c r="L38" s="51" t="n">
        <v>23.3985361773317</v>
      </c>
      <c r="M38" s="53" t="n">
        <v>105.215942155652</v>
      </c>
      <c r="N38" s="164"/>
    </row>
    <row r="39" s="159" customFormat="true" ht="18" hidden="false" customHeight="true" outlineLevel="0" collapsed="false">
      <c r="A39" s="153"/>
      <c r="B39" s="180" t="s">
        <v>54</v>
      </c>
      <c r="C39" s="181" t="s">
        <v>55</v>
      </c>
      <c r="D39" s="182"/>
      <c r="E39" s="59" t="n">
        <v>222827</v>
      </c>
      <c r="F39" s="60" t="n">
        <v>16992689</v>
      </c>
      <c r="G39" s="61" t="n">
        <v>76.2595601071683</v>
      </c>
      <c r="H39" s="59" t="n">
        <v>664100</v>
      </c>
      <c r="I39" s="60" t="n">
        <v>66093000</v>
      </c>
      <c r="J39" s="62" t="n">
        <v>99.5226622496612</v>
      </c>
      <c r="K39" s="63" t="n">
        <v>33.5532299352507</v>
      </c>
      <c r="L39" s="64" t="n">
        <v>25.7102703765906</v>
      </c>
      <c r="M39" s="65" t="n">
        <v>76.625321693932</v>
      </c>
      <c r="N39" s="164"/>
    </row>
    <row r="40" s="159" customFormat="true" ht="18" hidden="false" customHeight="true" outlineLevel="0" collapsed="false">
      <c r="A40" s="153"/>
      <c r="B40" s="189"/>
      <c r="C40" s="176" t="s">
        <v>56</v>
      </c>
      <c r="D40" s="177"/>
      <c r="E40" s="46" t="n">
        <v>814</v>
      </c>
      <c r="F40" s="47" t="n">
        <v>457150</v>
      </c>
      <c r="G40" s="48" t="n">
        <v>561.609336609337</v>
      </c>
      <c r="H40" s="46" t="n">
        <v>800</v>
      </c>
      <c r="I40" s="47" t="n">
        <v>337000</v>
      </c>
      <c r="J40" s="49" t="n">
        <v>421.25</v>
      </c>
      <c r="K40" s="50" t="n">
        <v>101.75</v>
      </c>
      <c r="L40" s="51" t="n">
        <v>135.652818991098</v>
      </c>
      <c r="M40" s="53" t="n">
        <v>133.319723824175</v>
      </c>
      <c r="N40" s="164"/>
    </row>
    <row r="41" s="159" customFormat="true" ht="18" hidden="false" customHeight="true" outlineLevel="0" collapsed="false">
      <c r="A41" s="153"/>
      <c r="B41" s="175"/>
      <c r="C41" s="176" t="s">
        <v>57</v>
      </c>
      <c r="D41" s="177"/>
      <c r="E41" s="46" t="n">
        <v>501</v>
      </c>
      <c r="F41" s="47" t="n">
        <v>661125</v>
      </c>
      <c r="G41" s="48" t="n">
        <v>1319.61077844311</v>
      </c>
      <c r="H41" s="46" t="n">
        <v>2000</v>
      </c>
      <c r="I41" s="47" t="n">
        <v>2157000</v>
      </c>
      <c r="J41" s="49" t="n">
        <v>1078.5</v>
      </c>
      <c r="K41" s="50" t="n">
        <v>25.05</v>
      </c>
      <c r="L41" s="51" t="n">
        <v>30.6502086230876</v>
      </c>
      <c r="M41" s="53" t="n">
        <v>122.356122247855</v>
      </c>
      <c r="N41" s="164"/>
    </row>
    <row r="42" s="159" customFormat="true" ht="18" hidden="false" customHeight="true" outlineLevel="0" collapsed="false">
      <c r="A42" s="153"/>
      <c r="B42" s="175"/>
      <c r="C42" s="176" t="s">
        <v>58</v>
      </c>
      <c r="D42" s="177"/>
      <c r="E42" s="46" t="n">
        <v>7144</v>
      </c>
      <c r="F42" s="47" t="n">
        <v>2479317</v>
      </c>
      <c r="G42" s="48" t="n">
        <v>347.048852183651</v>
      </c>
      <c r="H42" s="46" t="n">
        <v>6000</v>
      </c>
      <c r="I42" s="47" t="n">
        <v>802000</v>
      </c>
      <c r="J42" s="49" t="n">
        <v>133.666666666667</v>
      </c>
      <c r="K42" s="50" t="n">
        <v>119.066666666667</v>
      </c>
      <c r="L42" s="51" t="n">
        <v>309.141770573566</v>
      </c>
      <c r="M42" s="53" t="n">
        <v>259.637545274552</v>
      </c>
      <c r="N42" s="164"/>
    </row>
    <row r="43" s="159" customFormat="true" ht="18" hidden="false" customHeight="true" outlineLevel="0" collapsed="false">
      <c r="A43" s="153"/>
      <c r="B43" s="190"/>
      <c r="C43" s="191" t="s">
        <v>59</v>
      </c>
      <c r="D43" s="192"/>
      <c r="E43" s="76" t="n">
        <v>371615</v>
      </c>
      <c r="F43" s="77" t="n">
        <v>38651177</v>
      </c>
      <c r="G43" s="78" t="n">
        <v>104.008656808794</v>
      </c>
      <c r="H43" s="76" t="n">
        <v>1059200</v>
      </c>
      <c r="I43" s="77" t="n">
        <v>150176000</v>
      </c>
      <c r="J43" s="79" t="n">
        <v>141.78247734139</v>
      </c>
      <c r="K43" s="80" t="n">
        <v>35.084497734139</v>
      </c>
      <c r="L43" s="81" t="n">
        <v>25.737252956531</v>
      </c>
      <c r="M43" s="82" t="n">
        <v>73.3579062512483</v>
      </c>
      <c r="N43" s="164"/>
    </row>
    <row r="44" s="159" customFormat="true" ht="18" hidden="false" customHeight="true" outlineLevel="0" collapsed="false">
      <c r="A44" s="153"/>
      <c r="B44" s="187"/>
      <c r="C44" s="193" t="s">
        <v>60</v>
      </c>
      <c r="D44" s="194"/>
      <c r="E44" s="85" t="n">
        <v>78688</v>
      </c>
      <c r="F44" s="86" t="n">
        <v>28368953</v>
      </c>
      <c r="G44" s="87" t="n">
        <v>360.52451453843</v>
      </c>
      <c r="H44" s="85" t="n">
        <v>369300</v>
      </c>
      <c r="I44" s="86" t="n">
        <v>166980000</v>
      </c>
      <c r="J44" s="88" t="n">
        <v>452.152721364744</v>
      </c>
      <c r="K44" s="89" t="n">
        <v>21.3073382074194</v>
      </c>
      <c r="L44" s="90" t="n">
        <v>16.9894316684633</v>
      </c>
      <c r="M44" s="91" t="n">
        <v>79.7351199060021</v>
      </c>
      <c r="N44" s="164"/>
    </row>
    <row r="45" s="159" customFormat="true" ht="18" hidden="false" customHeight="true" outlineLevel="0" collapsed="false">
      <c r="A45" s="153"/>
      <c r="B45" s="175"/>
      <c r="C45" s="176" t="s">
        <v>61</v>
      </c>
      <c r="D45" s="177"/>
      <c r="E45" s="46" t="n">
        <v>44876</v>
      </c>
      <c r="F45" s="86" t="n">
        <v>11271842</v>
      </c>
      <c r="G45" s="48" t="n">
        <v>251.177511364649</v>
      </c>
      <c r="H45" s="46" t="n">
        <v>242800</v>
      </c>
      <c r="I45" s="47" t="n">
        <v>53290000</v>
      </c>
      <c r="J45" s="49" t="n">
        <v>219.481054365733</v>
      </c>
      <c r="K45" s="50" t="n">
        <v>18.4827018121911</v>
      </c>
      <c r="L45" s="51" t="n">
        <v>21.151889660349</v>
      </c>
      <c r="M45" s="53" t="n">
        <v>114.441545804723</v>
      </c>
      <c r="N45" s="164"/>
    </row>
    <row r="46" s="159" customFormat="true" ht="18" hidden="false" customHeight="true" outlineLevel="0" collapsed="false">
      <c r="A46" s="153"/>
      <c r="B46" s="175"/>
      <c r="C46" s="176" t="s">
        <v>62</v>
      </c>
      <c r="D46" s="177"/>
      <c r="E46" s="46" t="n">
        <v>102971</v>
      </c>
      <c r="F46" s="86" t="n">
        <v>27333742</v>
      </c>
      <c r="G46" s="48" t="n">
        <v>265.450874518068</v>
      </c>
      <c r="H46" s="46" t="n">
        <v>293400</v>
      </c>
      <c r="I46" s="47" t="n">
        <v>75781000</v>
      </c>
      <c r="J46" s="49" t="n">
        <v>258.285616905249</v>
      </c>
      <c r="K46" s="50" t="n">
        <v>35.0957736877982</v>
      </c>
      <c r="L46" s="51" t="n">
        <v>36.0693867856059</v>
      </c>
      <c r="M46" s="53" t="n">
        <v>102.774160519921</v>
      </c>
      <c r="N46" s="164"/>
    </row>
    <row r="47" s="159" customFormat="true" ht="18" hidden="false" customHeight="true" outlineLevel="0" collapsed="false">
      <c r="A47" s="153"/>
      <c r="B47" s="175"/>
      <c r="C47" s="176" t="s">
        <v>63</v>
      </c>
      <c r="D47" s="177"/>
      <c r="E47" s="46" t="n">
        <v>204560</v>
      </c>
      <c r="F47" s="86" t="n">
        <v>54760503</v>
      </c>
      <c r="G47" s="48" t="n">
        <v>267.698978294877</v>
      </c>
      <c r="H47" s="46" t="n">
        <v>714000</v>
      </c>
      <c r="I47" s="47" t="n">
        <v>211816000</v>
      </c>
      <c r="J47" s="49" t="n">
        <v>296.66106442577</v>
      </c>
      <c r="K47" s="50" t="n">
        <v>28.6498599439776</v>
      </c>
      <c r="L47" s="51" t="n">
        <v>25.8528642784303</v>
      </c>
      <c r="M47" s="53" t="n">
        <v>90.2373146988622</v>
      </c>
      <c r="N47" s="164"/>
    </row>
    <row r="48" s="159" customFormat="true" ht="18" hidden="false" customHeight="true" outlineLevel="0" collapsed="false">
      <c r="A48" s="153"/>
      <c r="B48" s="175"/>
      <c r="C48" s="176" t="s">
        <v>64</v>
      </c>
      <c r="D48" s="177"/>
      <c r="E48" s="46" t="n">
        <v>131280</v>
      </c>
      <c r="F48" s="86" t="n">
        <v>34671344</v>
      </c>
      <c r="G48" s="48" t="n">
        <v>264.10225472273</v>
      </c>
      <c r="H48" s="46" t="n">
        <v>458200</v>
      </c>
      <c r="I48" s="47" t="n">
        <v>169155000</v>
      </c>
      <c r="J48" s="49" t="n">
        <v>369.172850283719</v>
      </c>
      <c r="K48" s="50" t="n">
        <v>28.651243998254</v>
      </c>
      <c r="L48" s="51" t="n">
        <v>20.4967893352251</v>
      </c>
      <c r="M48" s="53" t="n">
        <v>71.5389158546628</v>
      </c>
      <c r="N48" s="164"/>
    </row>
    <row r="49" s="159" customFormat="true" ht="18" hidden="false" customHeight="true" outlineLevel="0" collapsed="false">
      <c r="A49" s="153"/>
      <c r="B49" s="175"/>
      <c r="C49" s="176" t="s">
        <v>65</v>
      </c>
      <c r="D49" s="177"/>
      <c r="E49" s="46" t="n">
        <v>34381</v>
      </c>
      <c r="F49" s="86" t="n">
        <v>15026877</v>
      </c>
      <c r="G49" s="48" t="n">
        <v>437.069224280853</v>
      </c>
      <c r="H49" s="46" t="n">
        <v>112600</v>
      </c>
      <c r="I49" s="47" t="n">
        <v>46875000</v>
      </c>
      <c r="J49" s="49" t="n">
        <v>416.296625222025</v>
      </c>
      <c r="K49" s="50" t="n">
        <v>30.5337477797513</v>
      </c>
      <c r="L49" s="51" t="n">
        <v>32.0573376</v>
      </c>
      <c r="M49" s="53" t="n">
        <v>104.989855261918</v>
      </c>
      <c r="N49" s="164"/>
    </row>
    <row r="50" s="159" customFormat="true" ht="18" hidden="false" customHeight="true" outlineLevel="0" collapsed="false">
      <c r="A50" s="153"/>
      <c r="B50" s="175"/>
      <c r="C50" s="176" t="s">
        <v>66</v>
      </c>
      <c r="D50" s="177"/>
      <c r="E50" s="46" t="n">
        <v>644</v>
      </c>
      <c r="F50" s="86" t="n">
        <v>1424948</v>
      </c>
      <c r="G50" s="48" t="n">
        <v>2212.65217391304</v>
      </c>
      <c r="H50" s="46" t="n">
        <v>800</v>
      </c>
      <c r="I50" s="47" t="n">
        <v>1197000</v>
      </c>
      <c r="J50" s="49" t="n">
        <v>1496.25</v>
      </c>
      <c r="K50" s="50" t="n">
        <v>80.5</v>
      </c>
      <c r="L50" s="51" t="n">
        <v>119.043274853801</v>
      </c>
      <c r="M50" s="53" t="n">
        <v>147.879844538883</v>
      </c>
      <c r="N50" s="164"/>
    </row>
    <row r="51" s="159" customFormat="true" ht="18" hidden="false" customHeight="true" outlineLevel="0" collapsed="false">
      <c r="A51" s="153"/>
      <c r="B51" s="175"/>
      <c r="C51" s="188" t="s">
        <v>67</v>
      </c>
      <c r="D51" s="177"/>
      <c r="E51" s="46" t="n">
        <v>0</v>
      </c>
      <c r="F51" s="86" t="n">
        <v>0</v>
      </c>
      <c r="G51" s="48"/>
      <c r="H51" s="46" t="n">
        <v>200</v>
      </c>
      <c r="I51" s="47" t="n">
        <v>40000</v>
      </c>
      <c r="J51" s="49" t="n">
        <v>200</v>
      </c>
      <c r="K51" s="50" t="n">
        <v>0</v>
      </c>
      <c r="L51" s="51" t="n">
        <v>0</v>
      </c>
      <c r="M51" s="53"/>
      <c r="N51" s="164"/>
    </row>
    <row r="52" s="159" customFormat="true" ht="18" hidden="false" customHeight="true" outlineLevel="0" collapsed="false">
      <c r="A52" s="153"/>
      <c r="B52" s="175"/>
      <c r="C52" s="176" t="s">
        <v>68</v>
      </c>
      <c r="D52" s="177"/>
      <c r="E52" s="46" t="n">
        <v>153</v>
      </c>
      <c r="F52" s="86" t="n">
        <v>185150</v>
      </c>
      <c r="G52" s="48" t="n">
        <v>1210.13071895425</v>
      </c>
      <c r="H52" s="46" t="n">
        <v>1100</v>
      </c>
      <c r="I52" s="47" t="n">
        <v>1106000</v>
      </c>
      <c r="J52" s="49" t="n">
        <v>1005.45454545455</v>
      </c>
      <c r="K52" s="50" t="n">
        <v>13.9090909090909</v>
      </c>
      <c r="L52" s="51" t="n">
        <v>16.7405063291139</v>
      </c>
      <c r="M52" s="53" t="n">
        <v>120.356581451146</v>
      </c>
      <c r="N52" s="164"/>
    </row>
    <row r="53" s="159" customFormat="true" ht="18" hidden="false" customHeight="true" outlineLevel="0" collapsed="false">
      <c r="A53" s="153"/>
      <c r="B53" s="175"/>
      <c r="C53" s="176" t="s">
        <v>69</v>
      </c>
      <c r="D53" s="177"/>
      <c r="E53" s="46" t="n">
        <v>63</v>
      </c>
      <c r="F53" s="86" t="n">
        <v>15160</v>
      </c>
      <c r="G53" s="48" t="n">
        <v>240.634920634921</v>
      </c>
      <c r="H53" s="46" t="n">
        <v>0</v>
      </c>
      <c r="I53" s="47" t="n">
        <v>0</v>
      </c>
      <c r="J53" s="49"/>
      <c r="K53" s="50"/>
      <c r="L53" s="51"/>
      <c r="M53" s="53"/>
      <c r="N53" s="164"/>
    </row>
    <row r="54" s="159" customFormat="true" ht="18" hidden="false" customHeight="true" outlineLevel="0" collapsed="false">
      <c r="A54" s="153"/>
      <c r="B54" s="175"/>
      <c r="C54" s="176" t="s">
        <v>70</v>
      </c>
      <c r="D54" s="177"/>
      <c r="E54" s="46" t="n">
        <v>180</v>
      </c>
      <c r="F54" s="86" t="n">
        <v>103000</v>
      </c>
      <c r="G54" s="48" t="n">
        <v>572.222222222222</v>
      </c>
      <c r="H54" s="46" t="n">
        <v>0</v>
      </c>
      <c r="I54" s="47" t="n">
        <v>0</v>
      </c>
      <c r="J54" s="49"/>
      <c r="K54" s="50"/>
      <c r="L54" s="51"/>
      <c r="M54" s="53"/>
      <c r="N54" s="164"/>
    </row>
    <row r="55" s="159" customFormat="true" ht="18" hidden="false" customHeight="true" outlineLevel="0" collapsed="false">
      <c r="A55" s="153"/>
      <c r="B55" s="175"/>
      <c r="C55" s="176" t="s">
        <v>71</v>
      </c>
      <c r="D55" s="177"/>
      <c r="E55" s="46" t="n">
        <v>0</v>
      </c>
      <c r="F55" s="86" t="n">
        <v>0</v>
      </c>
      <c r="G55" s="48"/>
      <c r="H55" s="46" t="n">
        <v>7100</v>
      </c>
      <c r="I55" s="47" t="n">
        <v>2680000</v>
      </c>
      <c r="J55" s="49" t="n">
        <v>377.464788732394</v>
      </c>
      <c r="K55" s="50" t="n">
        <v>0</v>
      </c>
      <c r="L55" s="51" t="n">
        <v>0</v>
      </c>
      <c r="M55" s="53"/>
      <c r="N55" s="164"/>
    </row>
    <row r="56" s="159" customFormat="true" ht="18" hidden="false" customHeight="true" outlineLevel="0" collapsed="false">
      <c r="A56" s="153"/>
      <c r="B56" s="183"/>
      <c r="C56" s="181" t="s">
        <v>72</v>
      </c>
      <c r="D56" s="182"/>
      <c r="E56" s="59" t="n">
        <v>597796</v>
      </c>
      <c r="F56" s="60" t="n">
        <v>173161519</v>
      </c>
      <c r="G56" s="61" t="n">
        <v>289.666573546829</v>
      </c>
      <c r="H56" s="59" t="n">
        <v>2199500</v>
      </c>
      <c r="I56" s="60" t="n">
        <v>728920000</v>
      </c>
      <c r="J56" s="62" t="n">
        <v>331.402591498068</v>
      </c>
      <c r="K56" s="63" t="n">
        <v>27.1787224369175</v>
      </c>
      <c r="L56" s="64" t="n">
        <v>23.7559017450475</v>
      </c>
      <c r="M56" s="65" t="n">
        <v>87.4062487675259</v>
      </c>
      <c r="N56" s="164"/>
    </row>
    <row r="57" s="159" customFormat="true" ht="18" hidden="false" customHeight="true" outlineLevel="0" collapsed="false">
      <c r="A57" s="153"/>
      <c r="B57" s="175"/>
      <c r="C57" s="176" t="s">
        <v>73</v>
      </c>
      <c r="D57" s="177"/>
      <c r="E57" s="46" t="n">
        <v>2572</v>
      </c>
      <c r="F57" s="47" t="n">
        <v>1850884</v>
      </c>
      <c r="G57" s="48" t="n">
        <v>719.628304821151</v>
      </c>
      <c r="H57" s="46" t="n">
        <v>6200</v>
      </c>
      <c r="I57" s="47" t="n">
        <v>5536000</v>
      </c>
      <c r="J57" s="49" t="n">
        <v>892.903225806452</v>
      </c>
      <c r="K57" s="50" t="n">
        <v>41.4838709677419</v>
      </c>
      <c r="L57" s="51" t="n">
        <v>33.433598265896</v>
      </c>
      <c r="M57" s="53" t="n">
        <v>80.594210438785</v>
      </c>
      <c r="N57" s="164"/>
    </row>
    <row r="58" s="159" customFormat="true" ht="18" hidden="false" customHeight="true" outlineLevel="0" collapsed="false">
      <c r="A58" s="153"/>
      <c r="B58" s="178" t="s">
        <v>74</v>
      </c>
      <c r="C58" s="176" t="s">
        <v>75</v>
      </c>
      <c r="D58" s="177"/>
      <c r="E58" s="46" t="n">
        <v>272</v>
      </c>
      <c r="F58" s="47" t="n">
        <v>1950840</v>
      </c>
      <c r="G58" s="48" t="n">
        <v>7172.20588235294</v>
      </c>
      <c r="H58" s="46" t="n">
        <v>800</v>
      </c>
      <c r="I58" s="47" t="n">
        <v>4761000</v>
      </c>
      <c r="J58" s="49" t="n">
        <v>5951.25</v>
      </c>
      <c r="K58" s="50" t="n">
        <v>34</v>
      </c>
      <c r="L58" s="51" t="n">
        <v>40.9754253308129</v>
      </c>
      <c r="M58" s="53" t="n">
        <v>120.515956855332</v>
      </c>
      <c r="N58" s="164"/>
    </row>
    <row r="59" s="159" customFormat="true" ht="18" hidden="false" customHeight="true" outlineLevel="0" collapsed="false">
      <c r="A59" s="153"/>
      <c r="B59" s="179" t="s">
        <v>76</v>
      </c>
      <c r="C59" s="176" t="s">
        <v>77</v>
      </c>
      <c r="D59" s="177"/>
      <c r="E59" s="46" t="n">
        <v>0</v>
      </c>
      <c r="F59" s="47" t="n">
        <v>0</v>
      </c>
      <c r="G59" s="48"/>
      <c r="H59" s="46" t="n">
        <v>0</v>
      </c>
      <c r="I59" s="47" t="n">
        <v>0</v>
      </c>
      <c r="J59" s="49"/>
      <c r="K59" s="50"/>
      <c r="L59" s="51"/>
      <c r="M59" s="53"/>
      <c r="N59" s="164"/>
    </row>
    <row r="60" s="159" customFormat="true" ht="18" hidden="false" customHeight="true" outlineLevel="0" collapsed="false">
      <c r="A60" s="153"/>
      <c r="B60" s="180" t="s">
        <v>78</v>
      </c>
      <c r="C60" s="181" t="s">
        <v>79</v>
      </c>
      <c r="D60" s="182"/>
      <c r="E60" s="59" t="n">
        <v>272</v>
      </c>
      <c r="F60" s="60" t="n">
        <v>1950840</v>
      </c>
      <c r="G60" s="61" t="n">
        <v>7172.20588235294</v>
      </c>
      <c r="H60" s="59" t="n">
        <v>800</v>
      </c>
      <c r="I60" s="60" t="n">
        <v>4761000</v>
      </c>
      <c r="J60" s="62" t="n">
        <v>5951.25</v>
      </c>
      <c r="K60" s="63" t="n">
        <v>34</v>
      </c>
      <c r="L60" s="64" t="n">
        <v>40.9754253308129</v>
      </c>
      <c r="M60" s="65" t="n">
        <v>120.515956855332</v>
      </c>
      <c r="N60" s="164"/>
    </row>
    <row r="61" s="159" customFormat="true" ht="18" hidden="false" customHeight="true" outlineLevel="0" collapsed="false">
      <c r="A61" s="153"/>
      <c r="B61" s="175"/>
      <c r="C61" s="176" t="s">
        <v>80</v>
      </c>
      <c r="D61" s="177"/>
      <c r="E61" s="46" t="n">
        <v>4096</v>
      </c>
      <c r="F61" s="47" t="n">
        <v>3376780</v>
      </c>
      <c r="G61" s="48" t="n">
        <v>824.4091796875</v>
      </c>
      <c r="H61" s="46" t="n">
        <v>24400</v>
      </c>
      <c r="I61" s="47" t="n">
        <v>22574000</v>
      </c>
      <c r="J61" s="49" t="n">
        <v>925.16393442623</v>
      </c>
      <c r="K61" s="50" t="n">
        <v>16.7868852459016</v>
      </c>
      <c r="L61" s="51" t="n">
        <v>14.9587135642775</v>
      </c>
      <c r="M61" s="53" t="n">
        <v>89.1095241621999</v>
      </c>
      <c r="N61" s="164"/>
    </row>
    <row r="62" s="159" customFormat="true" ht="18" hidden="false" customHeight="true" outlineLevel="0" collapsed="false">
      <c r="A62" s="153"/>
      <c r="B62" s="175"/>
      <c r="C62" s="176" t="s">
        <v>81</v>
      </c>
      <c r="D62" s="177"/>
      <c r="E62" s="46" t="n">
        <v>368</v>
      </c>
      <c r="F62" s="47" t="n">
        <v>251440</v>
      </c>
      <c r="G62" s="48" t="n">
        <v>683.260869565217</v>
      </c>
      <c r="H62" s="46" t="n">
        <v>0</v>
      </c>
      <c r="I62" s="47" t="n">
        <v>20000</v>
      </c>
      <c r="J62" s="49"/>
      <c r="K62" s="50"/>
      <c r="L62" s="51" t="n">
        <v>1257.2</v>
      </c>
      <c r="M62" s="53"/>
      <c r="N62" s="164"/>
    </row>
    <row r="63" s="159" customFormat="true" ht="18" hidden="false" customHeight="true" outlineLevel="0" collapsed="false">
      <c r="A63" s="153"/>
      <c r="B63" s="175"/>
      <c r="C63" s="176" t="s">
        <v>82</v>
      </c>
      <c r="D63" s="177"/>
      <c r="E63" s="46" t="n">
        <v>0</v>
      </c>
      <c r="F63" s="47" t="n">
        <v>0</v>
      </c>
      <c r="G63" s="48"/>
      <c r="H63" s="46" t="n">
        <v>0</v>
      </c>
      <c r="I63" s="47" t="n">
        <v>0</v>
      </c>
      <c r="J63" s="49"/>
      <c r="K63" s="50"/>
      <c r="L63" s="51"/>
      <c r="M63" s="53"/>
      <c r="N63" s="164"/>
    </row>
    <row r="64" s="159" customFormat="true" ht="18" hidden="false" customHeight="true" outlineLevel="0" collapsed="false">
      <c r="A64" s="153"/>
      <c r="B64" s="175"/>
      <c r="C64" s="176" t="s">
        <v>83</v>
      </c>
      <c r="D64" s="177"/>
      <c r="E64" s="46" t="n">
        <v>2</v>
      </c>
      <c r="F64" s="47" t="n">
        <v>1134</v>
      </c>
      <c r="G64" s="48" t="n">
        <v>567</v>
      </c>
      <c r="H64" s="46" t="n">
        <v>800</v>
      </c>
      <c r="I64" s="47" t="n">
        <v>580000</v>
      </c>
      <c r="J64" s="49" t="n">
        <v>725</v>
      </c>
      <c r="K64" s="50" t="n">
        <v>0.25</v>
      </c>
      <c r="L64" s="51" t="n">
        <v>0.19551724137931</v>
      </c>
      <c r="M64" s="53" t="n">
        <v>78.2068965517241</v>
      </c>
      <c r="N64" s="164"/>
    </row>
    <row r="65" s="159" customFormat="true" ht="18" hidden="false" customHeight="true" outlineLevel="0" collapsed="false">
      <c r="A65" s="153"/>
      <c r="B65" s="183"/>
      <c r="C65" s="181" t="s">
        <v>84</v>
      </c>
      <c r="D65" s="182"/>
      <c r="E65" s="59" t="n">
        <v>7310</v>
      </c>
      <c r="F65" s="60" t="n">
        <v>7431078</v>
      </c>
      <c r="G65" s="61" t="n">
        <v>1016.5633378933</v>
      </c>
      <c r="H65" s="59" t="n">
        <v>32200</v>
      </c>
      <c r="I65" s="60" t="n">
        <v>33471000</v>
      </c>
      <c r="J65" s="62" t="n">
        <v>1039.47204968944</v>
      </c>
      <c r="K65" s="63" t="n">
        <v>22.7018633540373</v>
      </c>
      <c r="L65" s="64" t="n">
        <v>22.2015416330555</v>
      </c>
      <c r="M65" s="65" t="n">
        <v>97.7961204629804</v>
      </c>
      <c r="N65" s="164"/>
    </row>
    <row r="66" s="159" customFormat="true" ht="18" hidden="false" customHeight="true" outlineLevel="0" collapsed="false">
      <c r="A66" s="153"/>
      <c r="B66" s="175"/>
      <c r="C66" s="176" t="s">
        <v>85</v>
      </c>
      <c r="D66" s="177"/>
      <c r="E66" s="46" t="n">
        <v>41190</v>
      </c>
      <c r="F66" s="47" t="n">
        <v>8643535</v>
      </c>
      <c r="G66" s="48" t="n">
        <v>209.845472201991</v>
      </c>
      <c r="H66" s="46" t="n">
        <v>409200</v>
      </c>
      <c r="I66" s="47" t="n">
        <v>74230000</v>
      </c>
      <c r="J66" s="49" t="n">
        <v>181.402737047898</v>
      </c>
      <c r="K66" s="50" t="n">
        <v>10.0659824046921</v>
      </c>
      <c r="L66" s="51" t="n">
        <v>11.6442610804257</v>
      </c>
      <c r="M66" s="53" t="n">
        <v>115.679330762569</v>
      </c>
      <c r="N66" s="164"/>
    </row>
    <row r="67" s="159" customFormat="true" ht="18" hidden="false" customHeight="true" outlineLevel="0" collapsed="false">
      <c r="A67" s="153"/>
      <c r="B67" s="178" t="s">
        <v>86</v>
      </c>
      <c r="C67" s="176" t="s">
        <v>87</v>
      </c>
      <c r="D67" s="177"/>
      <c r="E67" s="46" t="n">
        <v>259630</v>
      </c>
      <c r="F67" s="47" t="n">
        <v>29232039</v>
      </c>
      <c r="G67" s="48" t="n">
        <v>112.591145091091</v>
      </c>
      <c r="H67" s="46" t="n">
        <v>662000</v>
      </c>
      <c r="I67" s="47" t="n">
        <v>66674000</v>
      </c>
      <c r="J67" s="49" t="n">
        <v>100.716012084592</v>
      </c>
      <c r="K67" s="50" t="n">
        <v>39.2190332326284</v>
      </c>
      <c r="L67" s="51" t="n">
        <v>43.8432357440682</v>
      </c>
      <c r="M67" s="53" t="n">
        <v>111.790710097343</v>
      </c>
      <c r="N67" s="164"/>
    </row>
    <row r="68" s="159" customFormat="true" ht="18" hidden="false" customHeight="true" outlineLevel="0" collapsed="false">
      <c r="A68" s="153"/>
      <c r="B68" s="179" t="s">
        <v>88</v>
      </c>
      <c r="C68" s="176" t="s">
        <v>89</v>
      </c>
      <c r="D68" s="177"/>
      <c r="E68" s="46" t="n">
        <v>60690</v>
      </c>
      <c r="F68" s="47" t="n">
        <v>6633460</v>
      </c>
      <c r="G68" s="48" t="n">
        <v>109.300708518702</v>
      </c>
      <c r="H68" s="46" t="n">
        <v>0</v>
      </c>
      <c r="I68" s="47" t="n">
        <v>0</v>
      </c>
      <c r="J68" s="49"/>
      <c r="K68" s="50"/>
      <c r="L68" s="51"/>
      <c r="M68" s="53"/>
      <c r="N68" s="164"/>
    </row>
    <row r="69" s="159" customFormat="true" ht="18" hidden="false" customHeight="true" outlineLevel="0" collapsed="false">
      <c r="A69" s="153"/>
      <c r="B69" s="180" t="s">
        <v>90</v>
      </c>
      <c r="C69" s="195" t="s">
        <v>91</v>
      </c>
      <c r="D69" s="182"/>
      <c r="E69" s="59" t="n">
        <v>320320</v>
      </c>
      <c r="F69" s="60" t="n">
        <v>35865499</v>
      </c>
      <c r="G69" s="61" t="n">
        <v>111.967716658342</v>
      </c>
      <c r="H69" s="59" t="n">
        <v>662000</v>
      </c>
      <c r="I69" s="60" t="n">
        <v>66674000</v>
      </c>
      <c r="J69" s="62" t="n">
        <v>100.716012084592</v>
      </c>
      <c r="K69" s="63" t="n">
        <v>48.3867069486405</v>
      </c>
      <c r="L69" s="64" t="n">
        <v>53.7923313435522</v>
      </c>
      <c r="M69" s="65" t="n">
        <v>111.17171375322</v>
      </c>
      <c r="N69" s="164"/>
    </row>
    <row r="70" s="159" customFormat="true" ht="18" hidden="false" customHeight="true" outlineLevel="0" collapsed="false">
      <c r="A70" s="153"/>
      <c r="B70" s="175"/>
      <c r="C70" s="188" t="s">
        <v>92</v>
      </c>
      <c r="D70" s="177"/>
      <c r="E70" s="46" t="n">
        <v>0</v>
      </c>
      <c r="F70" s="47" t="n">
        <v>0</v>
      </c>
      <c r="G70" s="48"/>
      <c r="H70" s="46" t="n">
        <v>0</v>
      </c>
      <c r="I70" s="47" t="n">
        <v>0</v>
      </c>
      <c r="J70" s="49"/>
      <c r="K70" s="50"/>
      <c r="L70" s="51"/>
      <c r="M70" s="53"/>
      <c r="N70" s="164"/>
    </row>
    <row r="71" s="159" customFormat="true" ht="18" hidden="false" customHeight="true" outlineLevel="0" collapsed="false">
      <c r="A71" s="153"/>
      <c r="B71" s="184" t="s">
        <v>93</v>
      </c>
      <c r="C71" s="176" t="s">
        <v>94</v>
      </c>
      <c r="D71" s="177"/>
      <c r="E71" s="46" t="n">
        <v>40060</v>
      </c>
      <c r="F71" s="47" t="n">
        <v>8506154</v>
      </c>
      <c r="G71" s="48" t="n">
        <v>212.335346979531</v>
      </c>
      <c r="H71" s="46" t="n">
        <v>132200</v>
      </c>
      <c r="I71" s="47" t="n">
        <v>26702000</v>
      </c>
      <c r="J71" s="49" t="n">
        <v>201.981845688351</v>
      </c>
      <c r="K71" s="50" t="n">
        <v>30.3025718608169</v>
      </c>
      <c r="L71" s="51" t="n">
        <v>31.8558684742716</v>
      </c>
      <c r="M71" s="53" t="n">
        <v>105.125956372908</v>
      </c>
      <c r="N71" s="164"/>
    </row>
    <row r="72" s="159" customFormat="true" ht="18" hidden="false" customHeight="true" outlineLevel="0" collapsed="false">
      <c r="A72" s="153"/>
      <c r="B72" s="184"/>
      <c r="C72" s="176" t="s">
        <v>95</v>
      </c>
      <c r="D72" s="177"/>
      <c r="E72" s="46" t="n">
        <v>0</v>
      </c>
      <c r="F72" s="47" t="n">
        <v>0</v>
      </c>
      <c r="G72" s="48"/>
      <c r="H72" s="46" t="n">
        <v>0</v>
      </c>
      <c r="I72" s="47" t="n">
        <v>0</v>
      </c>
      <c r="J72" s="49"/>
      <c r="K72" s="50"/>
      <c r="L72" s="51"/>
      <c r="M72" s="53"/>
      <c r="N72" s="164"/>
    </row>
    <row r="73" s="159" customFormat="true" ht="18" hidden="false" customHeight="true" outlineLevel="0" collapsed="false">
      <c r="A73" s="153"/>
      <c r="B73" s="184"/>
      <c r="C73" s="181" t="s">
        <v>96</v>
      </c>
      <c r="D73" s="182"/>
      <c r="E73" s="59" t="n">
        <v>40060</v>
      </c>
      <c r="F73" s="60" t="n">
        <v>8506154</v>
      </c>
      <c r="G73" s="61" t="n">
        <v>212.335346979531</v>
      </c>
      <c r="H73" s="59" t="n">
        <v>132200</v>
      </c>
      <c r="I73" s="60" t="n">
        <v>26702000</v>
      </c>
      <c r="J73" s="62" t="n">
        <v>201.981845688351</v>
      </c>
      <c r="K73" s="63" t="n">
        <v>30.3025718608169</v>
      </c>
      <c r="L73" s="64" t="n">
        <v>31.8558684742716</v>
      </c>
      <c r="M73" s="65" t="n">
        <v>105.125956372908</v>
      </c>
      <c r="N73" s="164"/>
    </row>
    <row r="74" s="159" customFormat="true" ht="18" hidden="false" customHeight="true" outlineLevel="0" collapsed="false">
      <c r="A74" s="153"/>
      <c r="B74" s="184" t="s">
        <v>97</v>
      </c>
      <c r="C74" s="176" t="s">
        <v>98</v>
      </c>
      <c r="D74" s="177"/>
      <c r="E74" s="46" t="n">
        <v>50280</v>
      </c>
      <c r="F74" s="47" t="n">
        <v>14421500</v>
      </c>
      <c r="G74" s="48" t="n">
        <v>286.823786793954</v>
      </c>
      <c r="H74" s="46" t="n">
        <v>111100</v>
      </c>
      <c r="I74" s="47" t="n">
        <v>35788000</v>
      </c>
      <c r="J74" s="49" t="n">
        <v>322.124212421242</v>
      </c>
      <c r="K74" s="50" t="n">
        <v>45.2565256525653</v>
      </c>
      <c r="L74" s="51" t="n">
        <v>40.2970269364033</v>
      </c>
      <c r="M74" s="53" t="n">
        <v>89.0413622242323</v>
      </c>
      <c r="N74" s="164"/>
    </row>
    <row r="75" s="159" customFormat="true" ht="18" hidden="false" customHeight="true" outlineLevel="0" collapsed="false">
      <c r="A75" s="153"/>
      <c r="B75" s="184"/>
      <c r="C75" s="176" t="s">
        <v>99</v>
      </c>
      <c r="D75" s="177"/>
      <c r="E75" s="46" t="n">
        <v>488</v>
      </c>
      <c r="F75" s="47" t="n">
        <v>436235</v>
      </c>
      <c r="G75" s="48" t="n">
        <v>893.924180327869</v>
      </c>
      <c r="H75" s="46" t="n">
        <v>1100</v>
      </c>
      <c r="I75" s="47" t="n">
        <v>870000</v>
      </c>
      <c r="J75" s="49" t="n">
        <v>790.909090909091</v>
      </c>
      <c r="K75" s="50" t="n">
        <v>44.3636363636364</v>
      </c>
      <c r="L75" s="51" t="n">
        <v>50.1419540229885</v>
      </c>
      <c r="M75" s="53" t="n">
        <v>113.024896363294</v>
      </c>
      <c r="N75" s="164"/>
    </row>
    <row r="76" s="159" customFormat="true" ht="18" hidden="false" customHeight="true" outlineLevel="0" collapsed="false">
      <c r="A76" s="153"/>
      <c r="B76" s="184"/>
      <c r="C76" s="181" t="s">
        <v>100</v>
      </c>
      <c r="D76" s="182"/>
      <c r="E76" s="59" t="n">
        <v>50768</v>
      </c>
      <c r="F76" s="60" t="n">
        <v>14857735</v>
      </c>
      <c r="G76" s="61" t="n">
        <v>292.659450835172</v>
      </c>
      <c r="H76" s="59" t="n">
        <v>112200</v>
      </c>
      <c r="I76" s="60" t="n">
        <v>36658000</v>
      </c>
      <c r="J76" s="62" t="n">
        <v>326.720142602496</v>
      </c>
      <c r="K76" s="63" t="n">
        <v>45.2477718360071</v>
      </c>
      <c r="L76" s="64" t="n">
        <v>40.5306754323749</v>
      </c>
      <c r="M76" s="65" t="n">
        <v>89.5749642198327</v>
      </c>
      <c r="N76" s="164"/>
    </row>
    <row r="77" s="159" customFormat="true" ht="18" hidden="false" customHeight="true" outlineLevel="0" collapsed="false">
      <c r="A77" s="153"/>
      <c r="B77" s="175"/>
      <c r="C77" s="176" t="s">
        <v>101</v>
      </c>
      <c r="D77" s="177"/>
      <c r="E77" s="46" t="n">
        <v>784720</v>
      </c>
      <c r="F77" s="47" t="n">
        <v>80654644</v>
      </c>
      <c r="G77" s="48" t="n">
        <v>102.781430319095</v>
      </c>
      <c r="H77" s="46" t="n">
        <v>1130200</v>
      </c>
      <c r="I77" s="47" t="n">
        <v>116276000</v>
      </c>
      <c r="J77" s="49" t="n">
        <v>102.88090603433</v>
      </c>
      <c r="K77" s="50" t="n">
        <v>69.4319589453194</v>
      </c>
      <c r="L77" s="51" t="n">
        <v>69.3648250713819</v>
      </c>
      <c r="M77" s="53" t="n">
        <v>99.9033098374908</v>
      </c>
      <c r="N77" s="164"/>
    </row>
    <row r="78" s="159" customFormat="true" ht="18" hidden="false" customHeight="true" outlineLevel="0" collapsed="false">
      <c r="A78" s="153"/>
      <c r="B78" s="175"/>
      <c r="C78" s="176" t="s">
        <v>102</v>
      </c>
      <c r="D78" s="177"/>
      <c r="E78" s="46" t="n">
        <v>2320</v>
      </c>
      <c r="F78" s="47" t="n">
        <v>507400</v>
      </c>
      <c r="G78" s="48" t="n">
        <v>218.706896551724</v>
      </c>
      <c r="H78" s="46" t="n">
        <v>6300</v>
      </c>
      <c r="I78" s="47" t="n">
        <v>1100000</v>
      </c>
      <c r="J78" s="49" t="n">
        <v>174.603174603175</v>
      </c>
      <c r="K78" s="50" t="n">
        <v>36.8253968253968</v>
      </c>
      <c r="L78" s="51" t="n">
        <v>46.1272727272727</v>
      </c>
      <c r="M78" s="53" t="n">
        <v>125.259404388715</v>
      </c>
      <c r="N78" s="164"/>
    </row>
    <row r="79" s="159" customFormat="true" ht="18" hidden="false" customHeight="true" outlineLevel="0" collapsed="false">
      <c r="A79" s="153"/>
      <c r="B79" s="175"/>
      <c r="C79" s="176" t="s">
        <v>103</v>
      </c>
      <c r="D79" s="177"/>
      <c r="E79" s="46" t="n">
        <v>3910</v>
      </c>
      <c r="F79" s="47" t="n">
        <v>2386134</v>
      </c>
      <c r="G79" s="48" t="n">
        <v>610.264450127877</v>
      </c>
      <c r="H79" s="46" t="n">
        <v>21000</v>
      </c>
      <c r="I79" s="47" t="n">
        <v>16665000</v>
      </c>
      <c r="J79" s="49" t="n">
        <v>793.571428571429</v>
      </c>
      <c r="K79" s="50" t="n">
        <v>18.6190476190476</v>
      </c>
      <c r="L79" s="51" t="n">
        <v>14.3182358235824</v>
      </c>
      <c r="M79" s="53" t="n">
        <v>76.9010108171943</v>
      </c>
      <c r="N79" s="164"/>
    </row>
    <row r="80" s="159" customFormat="true" ht="18" hidden="false" customHeight="true" outlineLevel="0" collapsed="false">
      <c r="A80" s="153"/>
      <c r="B80" s="175"/>
      <c r="C80" s="176" t="s">
        <v>104</v>
      </c>
      <c r="D80" s="177"/>
      <c r="E80" s="46" t="n">
        <v>0</v>
      </c>
      <c r="F80" s="47" t="n">
        <v>0</v>
      </c>
      <c r="G80" s="48"/>
      <c r="H80" s="46" t="n">
        <v>0</v>
      </c>
      <c r="I80" s="47" t="n">
        <v>0</v>
      </c>
      <c r="J80" s="49"/>
      <c r="K80" s="50"/>
      <c r="L80" s="51"/>
      <c r="M80" s="53"/>
      <c r="N80" s="164"/>
    </row>
    <row r="81" s="159" customFormat="true" ht="18" hidden="false" customHeight="true" outlineLevel="0" collapsed="false">
      <c r="A81" s="153"/>
      <c r="B81" s="175"/>
      <c r="C81" s="176" t="s">
        <v>105</v>
      </c>
      <c r="D81" s="177"/>
      <c r="E81" s="46" t="n">
        <v>149</v>
      </c>
      <c r="F81" s="47" t="n">
        <v>180090</v>
      </c>
      <c r="G81" s="48" t="n">
        <v>1208.65771812081</v>
      </c>
      <c r="H81" s="46" t="n">
        <v>100</v>
      </c>
      <c r="I81" s="47" t="n">
        <v>117000</v>
      </c>
      <c r="J81" s="49" t="n">
        <v>1170</v>
      </c>
      <c r="K81" s="50" t="n">
        <v>149</v>
      </c>
      <c r="L81" s="51" t="n">
        <v>153.923076923077</v>
      </c>
      <c r="M81" s="53" t="n">
        <v>103.304078471864</v>
      </c>
      <c r="N81" s="164"/>
    </row>
    <row r="82" s="159" customFormat="true" ht="18" hidden="false" customHeight="true" outlineLevel="0" collapsed="false">
      <c r="A82" s="153"/>
      <c r="B82" s="190"/>
      <c r="C82" s="191" t="s">
        <v>106</v>
      </c>
      <c r="D82" s="192"/>
      <c r="E82" s="76" t="n">
        <v>1243437</v>
      </c>
      <c r="F82" s="77" t="n">
        <v>151601191</v>
      </c>
      <c r="G82" s="78" t="n">
        <v>121.921087276637</v>
      </c>
      <c r="H82" s="76" t="n">
        <v>2473200</v>
      </c>
      <c r="I82" s="77" t="n">
        <v>338422000</v>
      </c>
      <c r="J82" s="79" t="n">
        <v>136.835678473233</v>
      </c>
      <c r="K82" s="80" t="n">
        <v>50.2764434740417</v>
      </c>
      <c r="L82" s="81" t="n">
        <v>44.7964940222562</v>
      </c>
      <c r="M82" s="82" t="n">
        <v>89.1003637625743</v>
      </c>
      <c r="N82" s="164"/>
    </row>
    <row r="83" s="159" customFormat="true" ht="18" hidden="false" customHeight="true" outlineLevel="0" collapsed="false">
      <c r="A83" s="153"/>
      <c r="B83" s="196"/>
      <c r="C83" s="197" t="s">
        <v>107</v>
      </c>
      <c r="D83" s="198"/>
      <c r="E83" s="85" t="n">
        <v>26</v>
      </c>
      <c r="F83" s="86" t="n">
        <v>482850</v>
      </c>
      <c r="G83" s="96" t="n">
        <v>18571.1538461538</v>
      </c>
      <c r="H83" s="85" t="n">
        <v>0</v>
      </c>
      <c r="I83" s="86" t="n">
        <v>51000</v>
      </c>
      <c r="J83" s="88"/>
      <c r="K83" s="97"/>
      <c r="L83" s="90" t="n">
        <v>946.764705882353</v>
      </c>
      <c r="M83" s="91"/>
      <c r="N83" s="164"/>
    </row>
    <row r="84" s="159" customFormat="true" ht="18" hidden="false" customHeight="true" outlineLevel="0" collapsed="false">
      <c r="A84" s="153"/>
      <c r="B84" s="199"/>
      <c r="C84" s="200" t="s">
        <v>108</v>
      </c>
      <c r="D84" s="201"/>
      <c r="E84" s="46" t="n">
        <v>7644</v>
      </c>
      <c r="F84" s="86" t="n">
        <v>2635660</v>
      </c>
      <c r="G84" s="101" t="n">
        <v>344.801151229723</v>
      </c>
      <c r="H84" s="46" t="n">
        <v>375800</v>
      </c>
      <c r="I84" s="47" t="n">
        <v>56283000</v>
      </c>
      <c r="J84" s="102" t="n">
        <v>149.768493879723</v>
      </c>
      <c r="K84" s="50" t="n">
        <v>2.03406067056945</v>
      </c>
      <c r="L84" s="51" t="n">
        <v>4.68287049375478</v>
      </c>
      <c r="M84" s="53" t="n">
        <v>230.222753996997</v>
      </c>
      <c r="N84" s="164"/>
    </row>
    <row r="85" s="159" customFormat="true" ht="18" hidden="false" customHeight="true" outlineLevel="0" collapsed="false">
      <c r="A85" s="153"/>
      <c r="B85" s="199"/>
      <c r="C85" s="200" t="s">
        <v>109</v>
      </c>
      <c r="D85" s="201"/>
      <c r="E85" s="46" t="n">
        <v>5448</v>
      </c>
      <c r="F85" s="86" t="n">
        <v>1159180</v>
      </c>
      <c r="G85" s="101" t="n">
        <v>212.771659324523</v>
      </c>
      <c r="H85" s="46" t="n">
        <v>7600</v>
      </c>
      <c r="I85" s="47" t="n">
        <v>1822000</v>
      </c>
      <c r="J85" s="102" t="n">
        <v>239.736842105263</v>
      </c>
      <c r="K85" s="50" t="n">
        <v>71.6842105263158</v>
      </c>
      <c r="L85" s="51" t="n">
        <v>63.6212952799122</v>
      </c>
      <c r="M85" s="53" t="n">
        <v>88.7521740321829</v>
      </c>
      <c r="N85" s="164"/>
    </row>
    <row r="86" s="159" customFormat="true" ht="18" hidden="false" customHeight="true" outlineLevel="0" collapsed="false">
      <c r="A86" s="153"/>
      <c r="B86" s="199"/>
      <c r="C86" s="200" t="s">
        <v>110</v>
      </c>
      <c r="D86" s="201"/>
      <c r="E86" s="46" t="n">
        <v>848</v>
      </c>
      <c r="F86" s="86" t="n">
        <v>3057020</v>
      </c>
      <c r="G86" s="101" t="n">
        <v>3604.97641509434</v>
      </c>
      <c r="H86" s="46" t="n">
        <v>2300</v>
      </c>
      <c r="I86" s="47" t="n">
        <v>9106000</v>
      </c>
      <c r="J86" s="102" t="n">
        <v>3959.13043478261</v>
      </c>
      <c r="K86" s="50" t="n">
        <v>36.8695652173913</v>
      </c>
      <c r="L86" s="51" t="n">
        <v>33.5714913244015</v>
      </c>
      <c r="M86" s="53" t="n">
        <v>91.0547524128814</v>
      </c>
      <c r="N86" s="164"/>
    </row>
    <row r="87" s="159" customFormat="true" ht="18" hidden="false" customHeight="true" outlineLevel="0" collapsed="false">
      <c r="A87" s="153"/>
      <c r="B87" s="199"/>
      <c r="C87" s="200" t="s">
        <v>111</v>
      </c>
      <c r="D87" s="201"/>
      <c r="E87" s="46" t="n">
        <v>0</v>
      </c>
      <c r="F87" s="86" t="n">
        <v>0</v>
      </c>
      <c r="G87" s="101"/>
      <c r="H87" s="46" t="n">
        <v>0</v>
      </c>
      <c r="I87" s="47" t="n">
        <v>21000</v>
      </c>
      <c r="J87" s="102"/>
      <c r="K87" s="50"/>
      <c r="L87" s="51" t="n">
        <v>0</v>
      </c>
      <c r="M87" s="53"/>
      <c r="N87" s="164"/>
    </row>
    <row r="88" s="159" customFormat="true" ht="18" hidden="false" customHeight="true" outlineLevel="0" collapsed="false">
      <c r="A88" s="153"/>
      <c r="B88" s="199"/>
      <c r="C88" s="200" t="s">
        <v>112</v>
      </c>
      <c r="D88" s="201"/>
      <c r="E88" s="46" t="n">
        <v>162</v>
      </c>
      <c r="F88" s="86" t="n">
        <v>342950</v>
      </c>
      <c r="G88" s="101" t="n">
        <v>2116.97530864198</v>
      </c>
      <c r="H88" s="46" t="n">
        <v>0</v>
      </c>
      <c r="I88" s="47" t="n">
        <v>63000</v>
      </c>
      <c r="J88" s="102"/>
      <c r="K88" s="50"/>
      <c r="L88" s="51" t="n">
        <v>544.365079365079</v>
      </c>
      <c r="M88" s="53"/>
      <c r="N88" s="164"/>
    </row>
    <row r="89" s="159" customFormat="true" ht="18" hidden="false" customHeight="true" outlineLevel="0" collapsed="false">
      <c r="A89" s="153"/>
      <c r="B89" s="199"/>
      <c r="C89" s="200" t="s">
        <v>113</v>
      </c>
      <c r="D89" s="201"/>
      <c r="E89" s="46" t="n">
        <v>153</v>
      </c>
      <c r="F89" s="86" t="n">
        <v>642610</v>
      </c>
      <c r="G89" s="101" t="n">
        <v>4200.06535947712</v>
      </c>
      <c r="H89" s="46" t="n">
        <v>500</v>
      </c>
      <c r="I89" s="47" t="n">
        <v>1811000</v>
      </c>
      <c r="J89" s="102" t="n">
        <v>3622</v>
      </c>
      <c r="K89" s="50" t="n">
        <v>30.6</v>
      </c>
      <c r="L89" s="51" t="n">
        <v>35.4837106570955</v>
      </c>
      <c r="M89" s="53" t="n">
        <v>115.959838748678</v>
      </c>
      <c r="N89" s="164"/>
    </row>
    <row r="90" s="159" customFormat="true" ht="18" hidden="false" customHeight="true" outlineLevel="0" collapsed="false">
      <c r="A90" s="153"/>
      <c r="B90" s="199"/>
      <c r="C90" s="200" t="s">
        <v>114</v>
      </c>
      <c r="D90" s="201"/>
      <c r="E90" s="46" t="n">
        <v>12111</v>
      </c>
      <c r="F90" s="86" t="n">
        <v>8953939</v>
      </c>
      <c r="G90" s="101" t="n">
        <v>739.322846998596</v>
      </c>
      <c r="H90" s="46" t="n">
        <v>17700</v>
      </c>
      <c r="I90" s="47" t="n">
        <v>13430000</v>
      </c>
      <c r="J90" s="102" t="n">
        <v>758.757062146893</v>
      </c>
      <c r="K90" s="50" t="n">
        <v>68.4237288135593</v>
      </c>
      <c r="L90" s="51" t="n">
        <v>66.6711764705882</v>
      </c>
      <c r="M90" s="53" t="n">
        <v>97.438677526993</v>
      </c>
      <c r="N90" s="164"/>
    </row>
    <row r="91" s="159" customFormat="true" ht="18" hidden="false" customHeight="true" outlineLevel="0" collapsed="false">
      <c r="A91" s="153"/>
      <c r="B91" s="199"/>
      <c r="C91" s="202" t="s">
        <v>115</v>
      </c>
      <c r="D91" s="201"/>
      <c r="E91" s="46" t="n">
        <v>2459</v>
      </c>
      <c r="F91" s="86" t="n">
        <v>4546620</v>
      </c>
      <c r="G91" s="101" t="n">
        <v>1848.97112647418</v>
      </c>
      <c r="H91" s="46" t="n">
        <v>6100</v>
      </c>
      <c r="I91" s="47" t="n">
        <v>8984000</v>
      </c>
      <c r="J91" s="102" t="n">
        <v>1472.7868852459</v>
      </c>
      <c r="K91" s="50" t="n">
        <v>40.3114754098361</v>
      </c>
      <c r="L91" s="51" t="n">
        <v>50.6079697239537</v>
      </c>
      <c r="M91" s="53" t="n">
        <v>125.542340510825</v>
      </c>
      <c r="N91" s="164"/>
    </row>
    <row r="92" s="159" customFormat="true" ht="18" hidden="false" customHeight="true" outlineLevel="0" collapsed="false">
      <c r="A92" s="153"/>
      <c r="B92" s="183"/>
      <c r="C92" s="195" t="s">
        <v>116</v>
      </c>
      <c r="D92" s="182"/>
      <c r="E92" s="59" t="n">
        <v>28851</v>
      </c>
      <c r="F92" s="60" t="n">
        <v>21820829</v>
      </c>
      <c r="G92" s="61" t="n">
        <v>756.328342171849</v>
      </c>
      <c r="H92" s="59" t="n">
        <v>410000</v>
      </c>
      <c r="I92" s="60" t="n">
        <v>91571000</v>
      </c>
      <c r="J92" s="62" t="n">
        <v>223.343902439024</v>
      </c>
      <c r="K92" s="63" t="n">
        <v>7.03682926829268</v>
      </c>
      <c r="L92" s="64" t="n">
        <v>23.8294099660373</v>
      </c>
      <c r="M92" s="65" t="n">
        <v>338.638455723382</v>
      </c>
      <c r="N92" s="164"/>
    </row>
    <row r="93" s="159" customFormat="true" ht="18" hidden="false" customHeight="true" outlineLevel="0" collapsed="false">
      <c r="A93" s="153"/>
      <c r="B93" s="175"/>
      <c r="C93" s="176" t="s">
        <v>117</v>
      </c>
      <c r="D93" s="177"/>
      <c r="E93" s="46" t="n">
        <v>6552</v>
      </c>
      <c r="F93" s="47" t="n">
        <v>8196200</v>
      </c>
      <c r="G93" s="48" t="n">
        <v>1250.94627594628</v>
      </c>
      <c r="H93" s="46" t="n">
        <v>23000</v>
      </c>
      <c r="I93" s="47" t="n">
        <v>20733000</v>
      </c>
      <c r="J93" s="49" t="n">
        <v>901.434782608696</v>
      </c>
      <c r="K93" s="50" t="n">
        <v>28.4869565217391</v>
      </c>
      <c r="L93" s="51" t="n">
        <v>39.5321468190807</v>
      </c>
      <c r="M93" s="53" t="n">
        <v>138.772798662829</v>
      </c>
      <c r="N93" s="164"/>
    </row>
    <row r="94" s="159" customFormat="true" ht="18" hidden="false" customHeight="true" outlineLevel="0" collapsed="false">
      <c r="A94" s="153"/>
      <c r="B94" s="175"/>
      <c r="C94" s="176" t="s">
        <v>118</v>
      </c>
      <c r="D94" s="177"/>
      <c r="E94" s="46" t="n">
        <v>9</v>
      </c>
      <c r="F94" s="47" t="n">
        <v>125500</v>
      </c>
      <c r="G94" s="104" t="n">
        <v>13944.4444444444</v>
      </c>
      <c r="H94" s="46" t="n">
        <v>0</v>
      </c>
      <c r="I94" s="47" t="n">
        <v>0</v>
      </c>
      <c r="J94" s="105"/>
      <c r="K94" s="50"/>
      <c r="L94" s="51"/>
      <c r="M94" s="53"/>
      <c r="N94" s="164"/>
    </row>
    <row r="95" s="159" customFormat="true" ht="18" hidden="false" customHeight="true" outlineLevel="0" collapsed="false">
      <c r="A95" s="153"/>
      <c r="B95" s="175"/>
      <c r="C95" s="176" t="s">
        <v>119</v>
      </c>
      <c r="D95" s="177"/>
      <c r="E95" s="46" t="n">
        <v>3154</v>
      </c>
      <c r="F95" s="47" t="n">
        <v>1281610</v>
      </c>
      <c r="G95" s="48" t="n">
        <v>406.344324667089</v>
      </c>
      <c r="H95" s="46" t="n">
        <v>13000</v>
      </c>
      <c r="I95" s="47" t="n">
        <v>4572000</v>
      </c>
      <c r="J95" s="49" t="n">
        <v>351.692307692308</v>
      </c>
      <c r="K95" s="50" t="n">
        <v>24.2615384615385</v>
      </c>
      <c r="L95" s="51" t="n">
        <v>28.0317147856518</v>
      </c>
      <c r="M95" s="53" t="n">
        <v>115.539724861596</v>
      </c>
      <c r="N95" s="164"/>
    </row>
    <row r="96" s="159" customFormat="true" ht="18" hidden="false" customHeight="true" outlineLevel="0" collapsed="false">
      <c r="A96" s="153"/>
      <c r="B96" s="175"/>
      <c r="C96" s="176" t="s">
        <v>120</v>
      </c>
      <c r="D96" s="177"/>
      <c r="E96" s="46" t="n">
        <v>40562</v>
      </c>
      <c r="F96" s="47" t="n">
        <v>10639880</v>
      </c>
      <c r="G96" s="48" t="n">
        <v>262.311523100439</v>
      </c>
      <c r="H96" s="46" t="n">
        <v>262700</v>
      </c>
      <c r="I96" s="47" t="n">
        <v>68454000</v>
      </c>
      <c r="J96" s="49" t="n">
        <v>260.57860677579</v>
      </c>
      <c r="K96" s="50" t="n">
        <v>15.4404263418348</v>
      </c>
      <c r="L96" s="51" t="n">
        <v>15.5431092412423</v>
      </c>
      <c r="M96" s="53" t="n">
        <v>100.665026322034</v>
      </c>
      <c r="N96" s="164"/>
    </row>
    <row r="97" s="159" customFormat="true" ht="18" hidden="false" customHeight="true" outlineLevel="0" collapsed="false">
      <c r="A97" s="153"/>
      <c r="B97" s="175"/>
      <c r="C97" s="176" t="s">
        <v>121</v>
      </c>
      <c r="D97" s="177"/>
      <c r="E97" s="46" t="n">
        <v>20402</v>
      </c>
      <c r="F97" s="47" t="n">
        <v>8969670</v>
      </c>
      <c r="G97" s="48" t="n">
        <v>439.646603274189</v>
      </c>
      <c r="H97" s="46" t="n">
        <v>122100</v>
      </c>
      <c r="I97" s="47" t="n">
        <v>51402000</v>
      </c>
      <c r="J97" s="49" t="n">
        <v>420.982800982801</v>
      </c>
      <c r="K97" s="50" t="n">
        <v>16.7092547092547</v>
      </c>
      <c r="L97" s="51" t="n">
        <v>17.4500408544415</v>
      </c>
      <c r="M97" s="53" t="n">
        <v>104.433388311308</v>
      </c>
      <c r="N97" s="164"/>
    </row>
    <row r="98" s="159" customFormat="true" ht="18" hidden="false" customHeight="true" outlineLevel="0" collapsed="false">
      <c r="A98" s="153"/>
      <c r="B98" s="175"/>
      <c r="C98" s="188" t="s">
        <v>122</v>
      </c>
      <c r="D98" s="177"/>
      <c r="E98" s="46" t="n">
        <v>7387</v>
      </c>
      <c r="F98" s="47" t="n">
        <v>3900538</v>
      </c>
      <c r="G98" s="48" t="n">
        <v>528.027345336402</v>
      </c>
      <c r="H98" s="46" t="n">
        <v>39200</v>
      </c>
      <c r="I98" s="47" t="n">
        <v>21825000</v>
      </c>
      <c r="J98" s="49" t="n">
        <v>556.760204081633</v>
      </c>
      <c r="K98" s="50" t="n">
        <v>18.844387755102</v>
      </c>
      <c r="L98" s="51" t="n">
        <v>17.8718808705613</v>
      </c>
      <c r="M98" s="53" t="n">
        <v>94.8392757717615</v>
      </c>
      <c r="N98" s="164"/>
    </row>
    <row r="99" s="159" customFormat="true" ht="18" hidden="false" customHeight="true" outlineLevel="0" collapsed="false">
      <c r="A99" s="153"/>
      <c r="B99" s="183"/>
      <c r="C99" s="181" t="s">
        <v>123</v>
      </c>
      <c r="D99" s="182"/>
      <c r="E99" s="59" t="n">
        <v>78066</v>
      </c>
      <c r="F99" s="60" t="n">
        <v>33113398</v>
      </c>
      <c r="G99" s="61" t="n">
        <v>424.171828965235</v>
      </c>
      <c r="H99" s="59" t="n">
        <v>460000</v>
      </c>
      <c r="I99" s="60" t="n">
        <v>166986000</v>
      </c>
      <c r="J99" s="62" t="n">
        <v>363.013043478261</v>
      </c>
      <c r="K99" s="63" t="n">
        <v>16.9708695652174</v>
      </c>
      <c r="L99" s="64" t="n">
        <v>19.8300444348628</v>
      </c>
      <c r="M99" s="65" t="n">
        <v>116.847544898379</v>
      </c>
      <c r="N99" s="164"/>
    </row>
    <row r="100" s="159" customFormat="true" ht="18" hidden="false" customHeight="true" outlineLevel="0" collapsed="false">
      <c r="A100" s="153"/>
      <c r="B100" s="175"/>
      <c r="C100" s="176" t="s">
        <v>124</v>
      </c>
      <c r="D100" s="177"/>
      <c r="E100" s="46" t="n">
        <v>90</v>
      </c>
      <c r="F100" s="47" t="n">
        <v>196580</v>
      </c>
      <c r="G100" s="48" t="n">
        <v>2184.22222222222</v>
      </c>
      <c r="H100" s="46" t="n">
        <v>100</v>
      </c>
      <c r="I100" s="47" t="n">
        <v>174000</v>
      </c>
      <c r="J100" s="49" t="n">
        <v>1740</v>
      </c>
      <c r="K100" s="50" t="n">
        <v>90</v>
      </c>
      <c r="L100" s="51" t="n">
        <v>112.977011494253</v>
      </c>
      <c r="M100" s="53" t="n">
        <v>125.530012771392</v>
      </c>
      <c r="N100" s="164"/>
    </row>
    <row r="101" s="159" customFormat="true" ht="18" hidden="false" customHeight="true" outlineLevel="0" collapsed="false">
      <c r="A101" s="153"/>
      <c r="B101" s="175"/>
      <c r="C101" s="176" t="s">
        <v>125</v>
      </c>
      <c r="D101" s="177"/>
      <c r="E101" s="46" t="n">
        <v>8196</v>
      </c>
      <c r="F101" s="47" t="n">
        <v>3858469</v>
      </c>
      <c r="G101" s="48" t="n">
        <v>470.774646168863</v>
      </c>
      <c r="H101" s="46" t="n">
        <v>33000</v>
      </c>
      <c r="I101" s="47" t="n">
        <v>15142000</v>
      </c>
      <c r="J101" s="49" t="n">
        <v>458.848484848485</v>
      </c>
      <c r="K101" s="50" t="n">
        <v>24.8363636363636</v>
      </c>
      <c r="L101" s="51" t="n">
        <v>25.4818980319641</v>
      </c>
      <c r="M101" s="53" t="n">
        <v>102.599150201905</v>
      </c>
      <c r="N101" s="164"/>
    </row>
    <row r="102" s="159" customFormat="true" ht="18" hidden="false" customHeight="true" outlineLevel="0" collapsed="false">
      <c r="A102" s="153"/>
      <c r="B102" s="175"/>
      <c r="C102" s="176" t="s">
        <v>126</v>
      </c>
      <c r="D102" s="177"/>
      <c r="E102" s="46" t="n">
        <v>3761</v>
      </c>
      <c r="F102" s="47" t="n">
        <v>3679356</v>
      </c>
      <c r="G102" s="48" t="n">
        <v>978.291943632013</v>
      </c>
      <c r="H102" s="46" t="n">
        <v>96700</v>
      </c>
      <c r="I102" s="47" t="n">
        <v>94893000</v>
      </c>
      <c r="J102" s="49" t="n">
        <v>981.313340227508</v>
      </c>
      <c r="K102" s="50" t="n">
        <v>3.88934850051706</v>
      </c>
      <c r="L102" s="51" t="n">
        <v>3.87737346274225</v>
      </c>
      <c r="M102" s="53" t="n">
        <v>99.6921068458323</v>
      </c>
      <c r="N102" s="164"/>
    </row>
    <row r="103" s="159" customFormat="true" ht="18" hidden="false" customHeight="true" outlineLevel="0" collapsed="false">
      <c r="A103" s="153"/>
      <c r="B103" s="184" t="s">
        <v>127</v>
      </c>
      <c r="C103" s="176" t="s">
        <v>128</v>
      </c>
      <c r="D103" s="177"/>
      <c r="E103" s="46" t="n">
        <v>274</v>
      </c>
      <c r="F103" s="47" t="n">
        <v>91849</v>
      </c>
      <c r="G103" s="48" t="n">
        <v>335.215328467153</v>
      </c>
      <c r="H103" s="46" t="n">
        <v>500</v>
      </c>
      <c r="I103" s="47" t="n">
        <v>143000</v>
      </c>
      <c r="J103" s="49" t="n">
        <v>286</v>
      </c>
      <c r="K103" s="50" t="n">
        <v>54.8</v>
      </c>
      <c r="L103" s="51" t="n">
        <v>64.2300699300699</v>
      </c>
      <c r="M103" s="53" t="n">
        <v>117.208156806697</v>
      </c>
      <c r="N103" s="164"/>
    </row>
    <row r="104" s="159" customFormat="true" ht="18" hidden="false" customHeight="true" outlineLevel="0" collapsed="false">
      <c r="A104" s="153"/>
      <c r="B104" s="184"/>
      <c r="C104" s="176" t="s">
        <v>129</v>
      </c>
      <c r="D104" s="177"/>
      <c r="E104" s="46" t="n">
        <v>151</v>
      </c>
      <c r="F104" s="47" t="n">
        <v>219195</v>
      </c>
      <c r="G104" s="48" t="n">
        <v>1451.62251655629</v>
      </c>
      <c r="H104" s="46" t="n">
        <v>100</v>
      </c>
      <c r="I104" s="47" t="n">
        <v>282000</v>
      </c>
      <c r="J104" s="49" t="n">
        <v>2820</v>
      </c>
      <c r="K104" s="50" t="n">
        <v>151</v>
      </c>
      <c r="L104" s="51" t="n">
        <v>77.7287234042553</v>
      </c>
      <c r="M104" s="53" t="n">
        <v>51.4759757644075</v>
      </c>
      <c r="N104" s="164"/>
    </row>
    <row r="105" s="159" customFormat="true" ht="18" hidden="false" customHeight="true" outlineLevel="0" collapsed="false">
      <c r="A105" s="153"/>
      <c r="B105" s="184"/>
      <c r="C105" s="203" t="s">
        <v>130</v>
      </c>
      <c r="D105" s="177"/>
      <c r="E105" s="46" t="n">
        <v>12794</v>
      </c>
      <c r="F105" s="47" t="n">
        <v>5072148</v>
      </c>
      <c r="G105" s="48" t="n">
        <v>396.447397217446</v>
      </c>
      <c r="H105" s="46" t="n">
        <v>48500</v>
      </c>
      <c r="I105" s="47" t="n">
        <v>15801000</v>
      </c>
      <c r="J105" s="49" t="n">
        <v>325.79381443299</v>
      </c>
      <c r="K105" s="50" t="n">
        <v>26.379381443299</v>
      </c>
      <c r="L105" s="51" t="n">
        <v>32.1001708752611</v>
      </c>
      <c r="M105" s="53" t="n">
        <v>121.686594298121</v>
      </c>
      <c r="N105" s="164"/>
    </row>
    <row r="106" s="159" customFormat="true" ht="18" hidden="false" customHeight="true" outlineLevel="0" collapsed="false">
      <c r="A106" s="153"/>
      <c r="B106" s="184"/>
      <c r="C106" s="204" t="s">
        <v>131</v>
      </c>
      <c r="D106" s="182"/>
      <c r="E106" s="59" t="n">
        <v>13219</v>
      </c>
      <c r="F106" s="60" t="n">
        <v>5383192</v>
      </c>
      <c r="G106" s="61" t="n">
        <v>407.231409335048</v>
      </c>
      <c r="H106" s="59" t="n">
        <v>49100</v>
      </c>
      <c r="I106" s="60" t="n">
        <v>16226000</v>
      </c>
      <c r="J106" s="62" t="n">
        <v>330.468431771894</v>
      </c>
      <c r="K106" s="63" t="n">
        <v>26.9226069246436</v>
      </c>
      <c r="L106" s="64" t="n">
        <v>33.1763342783188</v>
      </c>
      <c r="M106" s="65" t="n">
        <v>123.228535673307</v>
      </c>
      <c r="N106" s="164"/>
    </row>
    <row r="107" s="159" customFormat="true" ht="18" hidden="false" customHeight="true" outlineLevel="0" collapsed="false">
      <c r="A107" s="153"/>
      <c r="B107" s="205"/>
      <c r="C107" s="206" t="s">
        <v>132</v>
      </c>
      <c r="D107" s="207"/>
      <c r="E107" s="76" t="n">
        <v>4431309</v>
      </c>
      <c r="F107" s="77" t="n">
        <v>608247372</v>
      </c>
      <c r="G107" s="78" t="n">
        <v>137.261331132629</v>
      </c>
      <c r="H107" s="76" t="n">
        <v>12637500</v>
      </c>
      <c r="I107" s="77" t="n">
        <v>2260454000</v>
      </c>
      <c r="J107" s="79" t="n">
        <v>178.868763600396</v>
      </c>
      <c r="K107" s="80" t="n">
        <v>35.0647596439169</v>
      </c>
      <c r="L107" s="81" t="n">
        <v>26.9081950793956</v>
      </c>
      <c r="M107" s="82" t="n">
        <v>76.7385698708579</v>
      </c>
      <c r="N107" s="164"/>
    </row>
    <row r="108" s="159" customFormat="true" ht="18" hidden="false" customHeight="true" outlineLevel="0" collapsed="false">
      <c r="A108" s="153"/>
      <c r="B108" s="208" t="s">
        <v>133</v>
      </c>
      <c r="C108" s="209" t="s">
        <v>134</v>
      </c>
      <c r="D108" s="174"/>
      <c r="E108" s="85" t="n">
        <v>0</v>
      </c>
      <c r="F108" s="86" t="n">
        <v>0</v>
      </c>
      <c r="G108" s="37"/>
      <c r="H108" s="85" t="n">
        <v>0</v>
      </c>
      <c r="I108" s="86" t="n">
        <v>0</v>
      </c>
      <c r="J108" s="39"/>
      <c r="K108" s="40"/>
      <c r="L108" s="41"/>
      <c r="M108" s="42"/>
      <c r="N108" s="158"/>
    </row>
    <row r="109" s="159" customFormat="true" ht="18" hidden="false" customHeight="true" outlineLevel="0" collapsed="false">
      <c r="A109" s="153"/>
      <c r="B109" s="179" t="s">
        <v>135</v>
      </c>
      <c r="C109" s="173" t="s">
        <v>136</v>
      </c>
      <c r="D109" s="177"/>
      <c r="E109" s="46" t="n">
        <v>868571</v>
      </c>
      <c r="F109" s="47" t="n">
        <v>142348953</v>
      </c>
      <c r="G109" s="48" t="n">
        <v>163.888678070071</v>
      </c>
      <c r="H109" s="46" t="n">
        <v>1331300</v>
      </c>
      <c r="I109" s="47" t="n">
        <v>244704000</v>
      </c>
      <c r="J109" s="49" t="n">
        <v>183.808307669196</v>
      </c>
      <c r="K109" s="50" t="n">
        <v>65.2423195372944</v>
      </c>
      <c r="L109" s="51" t="n">
        <v>58.1718946155355</v>
      </c>
      <c r="M109" s="53" t="n">
        <v>89.1628241118601</v>
      </c>
      <c r="N109" s="158"/>
    </row>
    <row r="110" s="159" customFormat="true" ht="18" hidden="false" customHeight="true" outlineLevel="0" collapsed="false">
      <c r="A110" s="153"/>
      <c r="B110" s="180" t="s">
        <v>137</v>
      </c>
      <c r="C110" s="181" t="s">
        <v>138</v>
      </c>
      <c r="D110" s="182"/>
      <c r="E110" s="59" t="n">
        <v>868571</v>
      </c>
      <c r="F110" s="60" t="n">
        <v>142348953</v>
      </c>
      <c r="G110" s="61" t="n">
        <v>163.888678070071</v>
      </c>
      <c r="H110" s="59" t="n">
        <v>1331300</v>
      </c>
      <c r="I110" s="60" t="n">
        <v>244704000</v>
      </c>
      <c r="J110" s="62" t="n">
        <v>183.808307669196</v>
      </c>
      <c r="K110" s="63" t="n">
        <v>65.2423195372944</v>
      </c>
      <c r="L110" s="64" t="n">
        <v>58.1718946155355</v>
      </c>
      <c r="M110" s="65" t="n">
        <v>89.1628241118601</v>
      </c>
      <c r="N110" s="158"/>
    </row>
    <row r="111" s="159" customFormat="true" ht="18" hidden="false" customHeight="true" outlineLevel="0" collapsed="false">
      <c r="A111" s="153"/>
      <c r="B111" s="210"/>
      <c r="C111" s="176" t="s">
        <v>139</v>
      </c>
      <c r="D111" s="177"/>
      <c r="E111" s="46" t="n">
        <v>18280</v>
      </c>
      <c r="F111" s="47" t="n">
        <v>8813967</v>
      </c>
      <c r="G111" s="48" t="n">
        <v>482.164496717724</v>
      </c>
      <c r="H111" s="46" t="n">
        <v>45100</v>
      </c>
      <c r="I111" s="47" t="n">
        <v>14849000</v>
      </c>
      <c r="J111" s="49" t="n">
        <v>329.246119733925</v>
      </c>
      <c r="K111" s="50" t="n">
        <v>40.5321507760532</v>
      </c>
      <c r="L111" s="51" t="n">
        <v>59.3573102565829</v>
      </c>
      <c r="M111" s="53" t="n">
        <v>146.445005064108</v>
      </c>
      <c r="N111" s="158"/>
    </row>
    <row r="112" s="159" customFormat="true" ht="18" hidden="false" customHeight="true" outlineLevel="0" collapsed="false">
      <c r="A112" s="153"/>
      <c r="B112" s="175"/>
      <c r="C112" s="176" t="s">
        <v>140</v>
      </c>
      <c r="D112" s="177"/>
      <c r="E112" s="46" t="n">
        <v>1896</v>
      </c>
      <c r="F112" s="47" t="n">
        <v>356362</v>
      </c>
      <c r="G112" s="48" t="n">
        <v>187.954641350211</v>
      </c>
      <c r="H112" s="46" t="n">
        <v>2000</v>
      </c>
      <c r="I112" s="47" t="n">
        <v>686000</v>
      </c>
      <c r="J112" s="49" t="n">
        <v>343</v>
      </c>
      <c r="K112" s="50" t="n">
        <v>94.8</v>
      </c>
      <c r="L112" s="51" t="n">
        <v>51.9478134110787</v>
      </c>
      <c r="M112" s="53" t="n">
        <v>54.7972715306738</v>
      </c>
      <c r="N112" s="158"/>
    </row>
    <row r="113" s="159" customFormat="true" ht="18" hidden="false" customHeight="true" outlineLevel="0" collapsed="false">
      <c r="A113" s="153"/>
      <c r="B113" s="175"/>
      <c r="C113" s="176" t="s">
        <v>141</v>
      </c>
      <c r="D113" s="177"/>
      <c r="E113" s="46" t="n">
        <v>0</v>
      </c>
      <c r="F113" s="47" t="n">
        <v>0</v>
      </c>
      <c r="G113" s="48"/>
      <c r="H113" s="46" t="n">
        <v>0</v>
      </c>
      <c r="I113" s="47" t="n">
        <v>0</v>
      </c>
      <c r="J113" s="49"/>
      <c r="K113" s="50"/>
      <c r="L113" s="51"/>
      <c r="M113" s="53"/>
      <c r="N113" s="158"/>
    </row>
    <row r="114" s="159" customFormat="true" ht="18" hidden="false" customHeight="true" outlineLevel="0" collapsed="false">
      <c r="A114" s="153"/>
      <c r="B114" s="175"/>
      <c r="C114" s="176" t="s">
        <v>142</v>
      </c>
      <c r="D114" s="177"/>
      <c r="E114" s="46" t="n">
        <v>1966</v>
      </c>
      <c r="F114" s="47" t="n">
        <v>451300</v>
      </c>
      <c r="G114" s="48" t="n">
        <v>229.552390640895</v>
      </c>
      <c r="H114" s="46" t="n">
        <v>0</v>
      </c>
      <c r="I114" s="47" t="n">
        <v>0</v>
      </c>
      <c r="J114" s="49"/>
      <c r="K114" s="50"/>
      <c r="L114" s="51"/>
      <c r="M114" s="53"/>
      <c r="N114" s="158"/>
    </row>
    <row r="115" s="159" customFormat="true" ht="18" hidden="false" customHeight="true" outlineLevel="0" collapsed="false">
      <c r="A115" s="153"/>
      <c r="B115" s="175"/>
      <c r="C115" s="176" t="s">
        <v>143</v>
      </c>
      <c r="D115" s="177"/>
      <c r="E115" s="46" t="n">
        <v>0</v>
      </c>
      <c r="F115" s="47" t="n">
        <v>0</v>
      </c>
      <c r="G115" s="48"/>
      <c r="H115" s="46" t="n">
        <v>0</v>
      </c>
      <c r="I115" s="47" t="n">
        <v>0</v>
      </c>
      <c r="J115" s="49"/>
      <c r="K115" s="50"/>
      <c r="L115" s="51"/>
      <c r="M115" s="53"/>
      <c r="N115" s="158"/>
    </row>
    <row r="116" s="159" customFormat="true" ht="18" hidden="false" customHeight="true" outlineLevel="0" collapsed="false">
      <c r="A116" s="153"/>
      <c r="B116" s="175"/>
      <c r="C116" s="176" t="s">
        <v>144</v>
      </c>
      <c r="D116" s="177"/>
      <c r="E116" s="46" t="n">
        <v>2553</v>
      </c>
      <c r="F116" s="47" t="n">
        <v>1006370</v>
      </c>
      <c r="G116" s="48" t="n">
        <v>394.191147669409</v>
      </c>
      <c r="H116" s="46" t="n">
        <v>36400</v>
      </c>
      <c r="I116" s="47" t="n">
        <v>17627000</v>
      </c>
      <c r="J116" s="49" t="n">
        <v>484.258241758242</v>
      </c>
      <c r="K116" s="50" t="n">
        <v>7.01373626373626</v>
      </c>
      <c r="L116" s="51" t="n">
        <v>5.70925285074034</v>
      </c>
      <c r="M116" s="53" t="n">
        <v>81.4010198852129</v>
      </c>
      <c r="N116" s="158"/>
    </row>
    <row r="117" s="159" customFormat="true" ht="18" hidden="false" customHeight="true" outlineLevel="0" collapsed="false">
      <c r="A117" s="153"/>
      <c r="B117" s="175"/>
      <c r="C117" s="176" t="s">
        <v>145</v>
      </c>
      <c r="D117" s="177"/>
      <c r="E117" s="46" t="n">
        <v>16254</v>
      </c>
      <c r="F117" s="47" t="n">
        <v>9603190</v>
      </c>
      <c r="G117" s="48" t="n">
        <v>590.820105820106</v>
      </c>
      <c r="H117" s="46" t="n">
        <v>89900</v>
      </c>
      <c r="I117" s="47" t="n">
        <v>77187000</v>
      </c>
      <c r="J117" s="49" t="n">
        <v>858.587319243604</v>
      </c>
      <c r="K117" s="50" t="n">
        <v>18.0800889877642</v>
      </c>
      <c r="L117" s="51" t="n">
        <v>12.4414603495407</v>
      </c>
      <c r="M117" s="53" t="n">
        <v>68.8130481988256</v>
      </c>
      <c r="N117" s="158"/>
    </row>
    <row r="118" s="159" customFormat="true" ht="18" hidden="false" customHeight="true" outlineLevel="0" collapsed="false">
      <c r="A118" s="153"/>
      <c r="B118" s="175"/>
      <c r="C118" s="176" t="s">
        <v>146</v>
      </c>
      <c r="D118" s="177"/>
      <c r="E118" s="46" t="n">
        <v>2990</v>
      </c>
      <c r="F118" s="47" t="n">
        <v>424230</v>
      </c>
      <c r="G118" s="48" t="n">
        <v>141.882943143813</v>
      </c>
      <c r="H118" s="46" t="n">
        <v>17700</v>
      </c>
      <c r="I118" s="47" t="n">
        <v>4098000</v>
      </c>
      <c r="J118" s="49" t="n">
        <v>231.525423728814</v>
      </c>
      <c r="K118" s="50" t="n">
        <v>16.8926553672316</v>
      </c>
      <c r="L118" s="51" t="n">
        <v>10.3521229868228</v>
      </c>
      <c r="M118" s="53" t="n">
        <v>61.2817982831987</v>
      </c>
      <c r="N118" s="158"/>
    </row>
    <row r="119" s="159" customFormat="true" ht="18" hidden="false" customHeight="true" outlineLevel="0" collapsed="false">
      <c r="A119" s="153"/>
      <c r="B119" s="175"/>
      <c r="C119" s="176" t="s">
        <v>147</v>
      </c>
      <c r="D119" s="177"/>
      <c r="E119" s="46" t="n">
        <v>27072</v>
      </c>
      <c r="F119" s="47" t="n">
        <v>8845049</v>
      </c>
      <c r="G119" s="48" t="n">
        <v>326.723145685579</v>
      </c>
      <c r="H119" s="46" t="n">
        <v>62700</v>
      </c>
      <c r="I119" s="47" t="n">
        <v>16458000</v>
      </c>
      <c r="J119" s="49" t="n">
        <v>262.488038277512</v>
      </c>
      <c r="K119" s="50" t="n">
        <v>43.177033492823</v>
      </c>
      <c r="L119" s="51" t="n">
        <v>53.7431583424474</v>
      </c>
      <c r="M119" s="53" t="n">
        <v>124.471632242592</v>
      </c>
      <c r="N119" s="158"/>
    </row>
    <row r="120" s="159" customFormat="true" ht="18" hidden="false" customHeight="true" outlineLevel="0" collapsed="false">
      <c r="A120" s="153"/>
      <c r="B120" s="183"/>
      <c r="C120" s="181" t="s">
        <v>148</v>
      </c>
      <c r="D120" s="182"/>
      <c r="E120" s="59" t="n">
        <v>939582</v>
      </c>
      <c r="F120" s="60" t="n">
        <v>171849421</v>
      </c>
      <c r="G120" s="61" t="n">
        <v>182.899865046372</v>
      </c>
      <c r="H120" s="59" t="n">
        <v>1585100</v>
      </c>
      <c r="I120" s="60" t="n">
        <v>375609000</v>
      </c>
      <c r="J120" s="62" t="n">
        <v>236.962336761088</v>
      </c>
      <c r="K120" s="63" t="n">
        <v>59.2758816478456</v>
      </c>
      <c r="L120" s="64" t="n">
        <v>45.752210676528</v>
      </c>
      <c r="M120" s="65" t="n">
        <v>77.1852048499913</v>
      </c>
      <c r="N120" s="158"/>
    </row>
    <row r="121" s="159" customFormat="true" ht="18" hidden="false" customHeight="true" outlineLevel="0" collapsed="false">
      <c r="A121" s="153"/>
      <c r="B121" s="187"/>
      <c r="C121" s="193" t="s">
        <v>149</v>
      </c>
      <c r="D121" s="194"/>
      <c r="E121" s="46" t="n">
        <v>2340</v>
      </c>
      <c r="F121" s="47" t="n">
        <v>485170</v>
      </c>
      <c r="G121" s="87" t="n">
        <v>207.337606837607</v>
      </c>
      <c r="H121" s="46" t="n">
        <v>64600</v>
      </c>
      <c r="I121" s="47" t="n">
        <v>20023000</v>
      </c>
      <c r="J121" s="102" t="n">
        <v>309.953560371517</v>
      </c>
      <c r="K121" s="89" t="n">
        <v>3.62229102167183</v>
      </c>
      <c r="L121" s="90" t="n">
        <v>2.42306347700145</v>
      </c>
      <c r="M121" s="91" t="n">
        <v>66.8931199206383</v>
      </c>
      <c r="N121" s="158"/>
    </row>
    <row r="122" s="159" customFormat="true" ht="18" hidden="false" customHeight="true" outlineLevel="0" collapsed="false">
      <c r="A122" s="153"/>
      <c r="B122" s="175"/>
      <c r="C122" s="176" t="s">
        <v>150</v>
      </c>
      <c r="D122" s="177"/>
      <c r="E122" s="46" t="n">
        <v>0</v>
      </c>
      <c r="F122" s="47" t="n">
        <v>0</v>
      </c>
      <c r="G122" s="48"/>
      <c r="H122" s="46" t="n">
        <v>0</v>
      </c>
      <c r="I122" s="47" t="n">
        <v>0</v>
      </c>
      <c r="J122" s="102"/>
      <c r="K122" s="50"/>
      <c r="L122" s="51"/>
      <c r="M122" s="53"/>
      <c r="N122" s="158"/>
    </row>
    <row r="123" s="159" customFormat="true" ht="18" hidden="false" customHeight="true" outlineLevel="0" collapsed="false">
      <c r="A123" s="153"/>
      <c r="B123" s="175"/>
      <c r="C123" s="188" t="s">
        <v>151</v>
      </c>
      <c r="D123" s="177"/>
      <c r="E123" s="46" t="n">
        <v>13935</v>
      </c>
      <c r="F123" s="47" t="n">
        <v>5943810</v>
      </c>
      <c r="G123" s="48" t="n">
        <v>426.5382131324</v>
      </c>
      <c r="H123" s="46" t="n">
        <v>8200</v>
      </c>
      <c r="I123" s="47" t="n">
        <v>2673000</v>
      </c>
      <c r="J123" s="102" t="n">
        <v>325.975609756098</v>
      </c>
      <c r="K123" s="50" t="n">
        <v>169.939024390244</v>
      </c>
      <c r="L123" s="51" t="n">
        <v>222.364758698092</v>
      </c>
      <c r="M123" s="53" t="n">
        <v>130.849732423707</v>
      </c>
      <c r="N123" s="158"/>
    </row>
    <row r="124" s="159" customFormat="true" ht="18" hidden="false" customHeight="true" outlineLevel="0" collapsed="false">
      <c r="A124" s="153"/>
      <c r="B124" s="175"/>
      <c r="C124" s="211" t="s">
        <v>152</v>
      </c>
      <c r="D124" s="177"/>
      <c r="E124" s="46" t="n">
        <v>1930</v>
      </c>
      <c r="F124" s="47" t="n">
        <v>328000</v>
      </c>
      <c r="G124" s="48" t="n">
        <v>169.948186528497</v>
      </c>
      <c r="H124" s="46" t="n">
        <v>0</v>
      </c>
      <c r="I124" s="47" t="n">
        <v>0</v>
      </c>
      <c r="J124" s="102"/>
      <c r="K124" s="50"/>
      <c r="L124" s="51"/>
      <c r="M124" s="53"/>
      <c r="N124" s="158"/>
    </row>
    <row r="125" s="159" customFormat="true" ht="18" hidden="false" customHeight="true" outlineLevel="0" collapsed="false">
      <c r="A125" s="153"/>
      <c r="B125" s="175"/>
      <c r="C125" s="176" t="s">
        <v>153</v>
      </c>
      <c r="D125" s="177"/>
      <c r="E125" s="46" t="n">
        <v>0</v>
      </c>
      <c r="F125" s="47" t="n">
        <v>0</v>
      </c>
      <c r="G125" s="48"/>
      <c r="H125" s="46" t="n">
        <v>0</v>
      </c>
      <c r="I125" s="47" t="n">
        <v>0</v>
      </c>
      <c r="J125" s="102"/>
      <c r="K125" s="50"/>
      <c r="L125" s="51"/>
      <c r="M125" s="53"/>
      <c r="N125" s="158"/>
    </row>
    <row r="126" s="159" customFormat="true" ht="18" hidden="false" customHeight="true" outlineLevel="0" collapsed="false">
      <c r="A126" s="153"/>
      <c r="B126" s="175"/>
      <c r="C126" s="176" t="s">
        <v>154</v>
      </c>
      <c r="D126" s="177"/>
      <c r="E126" s="46" t="n">
        <v>480</v>
      </c>
      <c r="F126" s="47" t="n">
        <v>167920</v>
      </c>
      <c r="G126" s="48" t="n">
        <v>349.833333333333</v>
      </c>
      <c r="H126" s="46" t="n">
        <v>0</v>
      </c>
      <c r="I126" s="47" t="n">
        <v>0</v>
      </c>
      <c r="J126" s="102"/>
      <c r="K126" s="50"/>
      <c r="L126" s="51"/>
      <c r="M126" s="53"/>
      <c r="N126" s="158"/>
    </row>
    <row r="127" s="159" customFormat="true" ht="18" hidden="false" customHeight="true" outlineLevel="0" collapsed="false">
      <c r="A127" s="153"/>
      <c r="B127" s="175"/>
      <c r="C127" s="176" t="s">
        <v>155</v>
      </c>
      <c r="D127" s="177"/>
      <c r="E127" s="46" t="n">
        <v>0</v>
      </c>
      <c r="F127" s="47" t="n">
        <v>0</v>
      </c>
      <c r="G127" s="48"/>
      <c r="H127" s="46" t="n">
        <v>0</v>
      </c>
      <c r="I127" s="47" t="n">
        <v>0</v>
      </c>
      <c r="J127" s="102"/>
      <c r="K127" s="50"/>
      <c r="L127" s="51"/>
      <c r="M127" s="53"/>
      <c r="N127" s="158"/>
    </row>
    <row r="128" s="159" customFormat="true" ht="18" hidden="false" customHeight="true" outlineLevel="0" collapsed="false">
      <c r="A128" s="153"/>
      <c r="B128" s="175"/>
      <c r="C128" s="176" t="s">
        <v>156</v>
      </c>
      <c r="D128" s="177"/>
      <c r="E128" s="46" t="n">
        <v>201885</v>
      </c>
      <c r="F128" s="47" t="n">
        <v>58053630</v>
      </c>
      <c r="G128" s="48" t="n">
        <v>287.557916635708</v>
      </c>
      <c r="H128" s="46" t="n">
        <v>277500</v>
      </c>
      <c r="I128" s="47" t="n">
        <v>99682000</v>
      </c>
      <c r="J128" s="102" t="n">
        <v>359.214414414414</v>
      </c>
      <c r="K128" s="50" t="n">
        <v>72.7513513513514</v>
      </c>
      <c r="L128" s="51" t="n">
        <v>58.2388294777392</v>
      </c>
      <c r="M128" s="53" t="n">
        <v>80.051886866645</v>
      </c>
      <c r="N128" s="158"/>
    </row>
    <row r="129" s="159" customFormat="true" ht="18" hidden="false" customHeight="true" outlineLevel="0" collapsed="false">
      <c r="A129" s="153"/>
      <c r="B129" s="175"/>
      <c r="C129" s="176" t="s">
        <v>157</v>
      </c>
      <c r="D129" s="177"/>
      <c r="E129" s="46" t="n">
        <v>10</v>
      </c>
      <c r="F129" s="47" t="n">
        <v>8500</v>
      </c>
      <c r="G129" s="48" t="n">
        <v>850</v>
      </c>
      <c r="H129" s="46" t="n">
        <v>0</v>
      </c>
      <c r="I129" s="47" t="n">
        <v>0</v>
      </c>
      <c r="J129" s="102"/>
      <c r="K129" s="50"/>
      <c r="L129" s="51"/>
      <c r="M129" s="53"/>
      <c r="N129" s="158"/>
    </row>
    <row r="130" s="159" customFormat="true" ht="18" hidden="false" customHeight="true" outlineLevel="0" collapsed="false">
      <c r="A130" s="153"/>
      <c r="B130" s="175"/>
      <c r="C130" s="176" t="s">
        <v>158</v>
      </c>
      <c r="D130" s="177"/>
      <c r="E130" s="46" t="n">
        <v>18750</v>
      </c>
      <c r="F130" s="47" t="n">
        <v>6482270</v>
      </c>
      <c r="G130" s="48" t="n">
        <v>345.721066666667</v>
      </c>
      <c r="H130" s="46" t="n">
        <v>25700</v>
      </c>
      <c r="I130" s="47" t="n">
        <v>8293000</v>
      </c>
      <c r="J130" s="102" t="n">
        <v>322.684824902724</v>
      </c>
      <c r="K130" s="50" t="n">
        <v>72.9571984435798</v>
      </c>
      <c r="L130" s="51" t="n">
        <v>78.1655613167732</v>
      </c>
      <c r="M130" s="53" t="n">
        <v>107.13892937819</v>
      </c>
      <c r="N130" s="158"/>
    </row>
    <row r="131" s="159" customFormat="true" ht="18" hidden="false" customHeight="true" outlineLevel="0" collapsed="false">
      <c r="A131" s="153"/>
      <c r="B131" s="175"/>
      <c r="C131" s="176" t="s">
        <v>159</v>
      </c>
      <c r="D131" s="177"/>
      <c r="E131" s="46" t="n">
        <v>1495</v>
      </c>
      <c r="F131" s="47" t="n">
        <v>409890</v>
      </c>
      <c r="G131" s="48" t="n">
        <v>274.173913043478</v>
      </c>
      <c r="H131" s="46" t="n">
        <v>0</v>
      </c>
      <c r="I131" s="47" t="n">
        <v>0</v>
      </c>
      <c r="J131" s="102"/>
      <c r="K131" s="50"/>
      <c r="L131" s="51"/>
      <c r="M131" s="53"/>
      <c r="N131" s="158"/>
    </row>
    <row r="132" s="159" customFormat="true" ht="18" hidden="false" customHeight="true" outlineLevel="0" collapsed="false">
      <c r="A132" s="153"/>
      <c r="B132" s="175"/>
      <c r="C132" s="188" t="s">
        <v>160</v>
      </c>
      <c r="D132" s="177"/>
      <c r="E132" s="46" t="n">
        <v>36631</v>
      </c>
      <c r="F132" s="47" t="n">
        <v>15400598</v>
      </c>
      <c r="G132" s="48" t="n">
        <v>420.425268215446</v>
      </c>
      <c r="H132" s="46" t="n">
        <v>59500</v>
      </c>
      <c r="I132" s="47" t="n">
        <v>18862000</v>
      </c>
      <c r="J132" s="102" t="n">
        <v>317.008403361345</v>
      </c>
      <c r="K132" s="50" t="n">
        <v>61.5647058823529</v>
      </c>
      <c r="L132" s="51" t="n">
        <v>81.6488071254374</v>
      </c>
      <c r="M132" s="53" t="n">
        <v>132.62275187583</v>
      </c>
      <c r="N132" s="158"/>
    </row>
    <row r="133" s="159" customFormat="true" ht="18" hidden="false" customHeight="true" outlineLevel="0" collapsed="false">
      <c r="A133" s="153"/>
      <c r="B133" s="183"/>
      <c r="C133" s="181" t="s">
        <v>161</v>
      </c>
      <c r="D133" s="182"/>
      <c r="E133" s="59" t="n">
        <v>277456</v>
      </c>
      <c r="F133" s="60" t="n">
        <v>87279788</v>
      </c>
      <c r="G133" s="61" t="n">
        <v>314.571636583819</v>
      </c>
      <c r="H133" s="59" t="n">
        <v>435500</v>
      </c>
      <c r="I133" s="60" t="n">
        <v>149533000</v>
      </c>
      <c r="J133" s="62" t="n">
        <v>343.35935706085</v>
      </c>
      <c r="K133" s="63" t="n">
        <v>63.7097588978186</v>
      </c>
      <c r="L133" s="64" t="n">
        <v>58.3682451365251</v>
      </c>
      <c r="M133" s="65" t="n">
        <v>91.6158625402105</v>
      </c>
      <c r="N133" s="158"/>
    </row>
    <row r="134" s="159" customFormat="true" ht="18" hidden="false" customHeight="true" outlineLevel="0" collapsed="false">
      <c r="A134" s="153"/>
      <c r="B134" s="212"/>
      <c r="C134" s="193" t="s">
        <v>162</v>
      </c>
      <c r="D134" s="194"/>
      <c r="E134" s="46" t="n">
        <v>0</v>
      </c>
      <c r="F134" s="47" t="n">
        <v>0</v>
      </c>
      <c r="G134" s="87"/>
      <c r="H134" s="46" t="n">
        <v>0</v>
      </c>
      <c r="I134" s="47" t="n">
        <v>0</v>
      </c>
      <c r="J134" s="102"/>
      <c r="K134" s="89"/>
      <c r="L134" s="90"/>
      <c r="M134" s="91"/>
      <c r="N134" s="158"/>
    </row>
    <row r="135" s="159" customFormat="true" ht="18" hidden="false" customHeight="true" outlineLevel="0" collapsed="false">
      <c r="A135" s="153"/>
      <c r="B135" s="212"/>
      <c r="C135" s="176" t="s">
        <v>163</v>
      </c>
      <c r="D135" s="177"/>
      <c r="E135" s="46" t="n">
        <v>0</v>
      </c>
      <c r="F135" s="47" t="n">
        <v>0</v>
      </c>
      <c r="G135" s="48"/>
      <c r="H135" s="46" t="n">
        <v>0</v>
      </c>
      <c r="I135" s="47" t="n">
        <v>0</v>
      </c>
      <c r="J135" s="102"/>
      <c r="K135" s="50"/>
      <c r="L135" s="51"/>
      <c r="M135" s="53"/>
      <c r="N135" s="158"/>
    </row>
    <row r="136" s="159" customFormat="true" ht="18" hidden="false" customHeight="true" outlineLevel="0" collapsed="false">
      <c r="A136" s="153"/>
      <c r="B136" s="213" t="s">
        <v>164</v>
      </c>
      <c r="C136" s="176" t="s">
        <v>165</v>
      </c>
      <c r="D136" s="177"/>
      <c r="E136" s="46" t="n">
        <v>0</v>
      </c>
      <c r="F136" s="47" t="n">
        <v>0</v>
      </c>
      <c r="G136" s="48"/>
      <c r="H136" s="46" t="n">
        <v>0</v>
      </c>
      <c r="I136" s="47" t="n">
        <v>0</v>
      </c>
      <c r="J136" s="102"/>
      <c r="K136" s="50"/>
      <c r="L136" s="51"/>
      <c r="M136" s="53"/>
      <c r="N136" s="158"/>
    </row>
    <row r="137" s="159" customFormat="true" ht="18" hidden="false" customHeight="true" outlineLevel="0" collapsed="false">
      <c r="A137" s="153"/>
      <c r="B137" s="212"/>
      <c r="C137" s="176" t="s">
        <v>166</v>
      </c>
      <c r="D137" s="177"/>
      <c r="E137" s="46" t="n">
        <v>0</v>
      </c>
      <c r="F137" s="47" t="n">
        <v>0</v>
      </c>
      <c r="G137" s="48"/>
      <c r="H137" s="46" t="n">
        <v>400</v>
      </c>
      <c r="I137" s="47" t="n">
        <v>86000</v>
      </c>
      <c r="J137" s="102" t="n">
        <v>215</v>
      </c>
      <c r="K137" s="50" t="n">
        <v>0</v>
      </c>
      <c r="L137" s="51" t="n">
        <v>0</v>
      </c>
      <c r="M137" s="53"/>
      <c r="N137" s="158"/>
    </row>
    <row r="138" s="159" customFormat="true" ht="18" hidden="false" customHeight="true" outlineLevel="0" collapsed="false">
      <c r="A138" s="153"/>
      <c r="B138" s="212"/>
      <c r="C138" s="176" t="s">
        <v>167</v>
      </c>
      <c r="D138" s="177"/>
      <c r="E138" s="46" t="n">
        <v>0</v>
      </c>
      <c r="F138" s="47" t="n">
        <v>0</v>
      </c>
      <c r="G138" s="48"/>
      <c r="H138" s="46" t="n">
        <v>0</v>
      </c>
      <c r="I138" s="47" t="n">
        <v>0</v>
      </c>
      <c r="J138" s="102"/>
      <c r="K138" s="50"/>
      <c r="L138" s="51"/>
      <c r="M138" s="53"/>
      <c r="N138" s="158"/>
    </row>
    <row r="139" s="159" customFormat="true" ht="18" hidden="false" customHeight="true" outlineLevel="0" collapsed="false">
      <c r="A139" s="153"/>
      <c r="B139" s="213" t="s">
        <v>168</v>
      </c>
      <c r="C139" s="176" t="s">
        <v>169</v>
      </c>
      <c r="D139" s="177"/>
      <c r="E139" s="46" t="n">
        <v>0</v>
      </c>
      <c r="F139" s="47" t="n">
        <v>0</v>
      </c>
      <c r="G139" s="48"/>
      <c r="H139" s="46" t="n">
        <v>0</v>
      </c>
      <c r="I139" s="47" t="n">
        <v>0</v>
      </c>
      <c r="J139" s="102"/>
      <c r="K139" s="50"/>
      <c r="L139" s="51"/>
      <c r="M139" s="53"/>
      <c r="N139" s="158"/>
    </row>
    <row r="140" s="159" customFormat="true" ht="18" hidden="false" customHeight="true" outlineLevel="0" collapsed="false">
      <c r="A140" s="153"/>
      <c r="B140" s="212"/>
      <c r="C140" s="176" t="s">
        <v>170</v>
      </c>
      <c r="D140" s="177"/>
      <c r="E140" s="46" t="n">
        <v>225</v>
      </c>
      <c r="F140" s="47" t="n">
        <v>120800</v>
      </c>
      <c r="G140" s="48" t="n">
        <v>536.888888888889</v>
      </c>
      <c r="H140" s="46" t="n">
        <v>2000</v>
      </c>
      <c r="I140" s="47" t="n">
        <v>534000</v>
      </c>
      <c r="J140" s="102" t="n">
        <v>267</v>
      </c>
      <c r="K140" s="50" t="n">
        <v>11.25</v>
      </c>
      <c r="L140" s="51" t="n">
        <v>22.6217228464419</v>
      </c>
      <c r="M140" s="53" t="n">
        <v>201.081980857262</v>
      </c>
      <c r="N140" s="158"/>
    </row>
    <row r="141" s="159" customFormat="true" ht="18" hidden="false" customHeight="true" outlineLevel="0" collapsed="false">
      <c r="A141" s="153"/>
      <c r="B141" s="186"/>
      <c r="C141" s="181" t="s">
        <v>171</v>
      </c>
      <c r="D141" s="182"/>
      <c r="E141" s="59" t="n">
        <v>225</v>
      </c>
      <c r="F141" s="60" t="n">
        <v>120800</v>
      </c>
      <c r="G141" s="61" t="n">
        <v>536.888888888889</v>
      </c>
      <c r="H141" s="59" t="n">
        <v>2400</v>
      </c>
      <c r="I141" s="60" t="n">
        <v>620000</v>
      </c>
      <c r="J141" s="62" t="n">
        <v>258.333333333333</v>
      </c>
      <c r="K141" s="63" t="n">
        <v>9.375</v>
      </c>
      <c r="L141" s="64" t="n">
        <v>19.4838709677419</v>
      </c>
      <c r="M141" s="65" t="n">
        <v>207.827956989247</v>
      </c>
      <c r="N141" s="158"/>
    </row>
    <row r="142" s="159" customFormat="true" ht="18" hidden="false" customHeight="true" outlineLevel="0" collapsed="false">
      <c r="A142" s="153"/>
      <c r="B142" s="214"/>
      <c r="C142" s="176" t="s">
        <v>172</v>
      </c>
      <c r="D142" s="177"/>
      <c r="E142" s="46" t="n">
        <v>0</v>
      </c>
      <c r="F142" s="47" t="n">
        <v>0</v>
      </c>
      <c r="G142" s="48"/>
      <c r="H142" s="46" t="n">
        <v>0</v>
      </c>
      <c r="I142" s="47" t="n">
        <v>0</v>
      </c>
      <c r="J142" s="102"/>
      <c r="K142" s="50"/>
      <c r="L142" s="51"/>
      <c r="M142" s="53"/>
      <c r="N142" s="158"/>
    </row>
    <row r="143" s="159" customFormat="true" ht="18" hidden="false" customHeight="true" outlineLevel="0" collapsed="false">
      <c r="A143" s="153"/>
      <c r="B143" s="213" t="s">
        <v>173</v>
      </c>
      <c r="C143" s="176" t="s">
        <v>174</v>
      </c>
      <c r="D143" s="177"/>
      <c r="E143" s="46" t="n">
        <v>0</v>
      </c>
      <c r="F143" s="47" t="n">
        <v>0</v>
      </c>
      <c r="G143" s="48"/>
      <c r="H143" s="46" t="n">
        <v>0</v>
      </c>
      <c r="I143" s="47" t="n">
        <v>0</v>
      </c>
      <c r="J143" s="102"/>
      <c r="K143" s="50"/>
      <c r="L143" s="51"/>
      <c r="M143" s="53"/>
      <c r="N143" s="158"/>
    </row>
    <row r="144" s="159" customFormat="true" ht="18" hidden="false" customHeight="true" outlineLevel="0" collapsed="false">
      <c r="A144" s="153"/>
      <c r="B144" s="213" t="s">
        <v>168</v>
      </c>
      <c r="C144" s="176" t="s">
        <v>175</v>
      </c>
      <c r="D144" s="177"/>
      <c r="E144" s="46" t="n">
        <v>0</v>
      </c>
      <c r="F144" s="47" t="n">
        <v>0</v>
      </c>
      <c r="G144" s="48"/>
      <c r="H144" s="46" t="n">
        <v>0</v>
      </c>
      <c r="I144" s="47" t="n">
        <v>0</v>
      </c>
      <c r="J144" s="102"/>
      <c r="K144" s="50"/>
      <c r="L144" s="51"/>
      <c r="M144" s="53"/>
      <c r="N144" s="158"/>
    </row>
    <row r="145" s="159" customFormat="true" ht="18" hidden="false" customHeight="true" outlineLevel="0" collapsed="false">
      <c r="A145" s="153"/>
      <c r="B145" s="186"/>
      <c r="C145" s="181" t="s">
        <v>176</v>
      </c>
      <c r="D145" s="182"/>
      <c r="E145" s="59" t="n">
        <v>0</v>
      </c>
      <c r="F145" s="60" t="n">
        <v>0</v>
      </c>
      <c r="G145" s="61"/>
      <c r="H145" s="59" t="n">
        <v>0</v>
      </c>
      <c r="I145" s="60" t="n">
        <v>0</v>
      </c>
      <c r="J145" s="62"/>
      <c r="K145" s="63"/>
      <c r="L145" s="64"/>
      <c r="M145" s="65"/>
      <c r="N145" s="158"/>
    </row>
    <row r="146" s="159" customFormat="true" ht="18" hidden="false" customHeight="true" outlineLevel="0" collapsed="false">
      <c r="A146" s="153"/>
      <c r="B146" s="175"/>
      <c r="C146" s="176" t="s">
        <v>177</v>
      </c>
      <c r="D146" s="177"/>
      <c r="E146" s="46" t="n">
        <v>1845</v>
      </c>
      <c r="F146" s="47" t="n">
        <v>662268</v>
      </c>
      <c r="G146" s="48" t="n">
        <v>358.952845528455</v>
      </c>
      <c r="H146" s="46" t="n">
        <v>15900</v>
      </c>
      <c r="I146" s="47" t="n">
        <v>4958000</v>
      </c>
      <c r="J146" s="102" t="n">
        <v>311.823899371069</v>
      </c>
      <c r="K146" s="50" t="n">
        <v>11.6037735849057</v>
      </c>
      <c r="L146" s="51" t="n">
        <v>13.3575635336829</v>
      </c>
      <c r="M146" s="53" t="n">
        <v>115.113962160194</v>
      </c>
      <c r="N146" s="158"/>
    </row>
    <row r="147" s="159" customFormat="true" ht="18" hidden="false" customHeight="true" outlineLevel="0" collapsed="false">
      <c r="A147" s="153"/>
      <c r="B147" s="190"/>
      <c r="C147" s="191" t="s">
        <v>178</v>
      </c>
      <c r="D147" s="192"/>
      <c r="E147" s="76" t="n">
        <v>2070</v>
      </c>
      <c r="F147" s="77" t="n">
        <v>783068</v>
      </c>
      <c r="G147" s="78" t="n">
        <v>378.293719806763</v>
      </c>
      <c r="H147" s="76" t="n">
        <v>18300</v>
      </c>
      <c r="I147" s="77" t="n">
        <v>5578000</v>
      </c>
      <c r="J147" s="79" t="n">
        <v>304.808743169399</v>
      </c>
      <c r="K147" s="80" t="n">
        <v>11.3114754098361</v>
      </c>
      <c r="L147" s="81" t="n">
        <v>14.0385084259591</v>
      </c>
      <c r="M147" s="82" t="n">
        <v>124.108552751233</v>
      </c>
      <c r="N147" s="158"/>
    </row>
    <row r="148" s="159" customFormat="true" ht="18" hidden="false" customHeight="true" outlineLevel="0" collapsed="false">
      <c r="A148" s="153"/>
      <c r="B148" s="187"/>
      <c r="C148" s="193" t="s">
        <v>179</v>
      </c>
      <c r="D148" s="194"/>
      <c r="E148" s="85" t="n">
        <v>35842</v>
      </c>
      <c r="F148" s="86" t="n">
        <v>5867116</v>
      </c>
      <c r="G148" s="87" t="n">
        <v>163.693878689805</v>
      </c>
      <c r="H148" s="85" t="n">
        <v>164100</v>
      </c>
      <c r="I148" s="86" t="n">
        <v>26267000</v>
      </c>
      <c r="J148" s="118" t="n">
        <v>160.06703229738</v>
      </c>
      <c r="K148" s="89" t="n">
        <v>21.8415600243754</v>
      </c>
      <c r="L148" s="90" t="n">
        <v>22.3364525830891</v>
      </c>
      <c r="M148" s="91" t="n">
        <v>102.265829721693</v>
      </c>
      <c r="N148" s="158"/>
    </row>
    <row r="149" s="159" customFormat="true" ht="18" hidden="false" customHeight="true" outlineLevel="0" collapsed="false">
      <c r="A149" s="153"/>
      <c r="B149" s="175"/>
      <c r="C149" s="176" t="s">
        <v>180</v>
      </c>
      <c r="D149" s="177"/>
      <c r="E149" s="46" t="n">
        <v>1323</v>
      </c>
      <c r="F149" s="47" t="n">
        <v>663468</v>
      </c>
      <c r="G149" s="48" t="n">
        <v>501.487528344671</v>
      </c>
      <c r="H149" s="46" t="n">
        <v>15200</v>
      </c>
      <c r="I149" s="47" t="n">
        <v>6200000</v>
      </c>
      <c r="J149" s="102" t="n">
        <v>407.894736842105</v>
      </c>
      <c r="K149" s="50" t="n">
        <v>8.70394736842105</v>
      </c>
      <c r="L149" s="51" t="n">
        <v>10.7010967741935</v>
      </c>
      <c r="M149" s="53" t="n">
        <v>122.945329529661</v>
      </c>
      <c r="N149" s="158"/>
    </row>
    <row r="150" s="159" customFormat="true" ht="18" hidden="false" customHeight="true" outlineLevel="0" collapsed="false">
      <c r="A150" s="153"/>
      <c r="B150" s="175"/>
      <c r="C150" s="176" t="s">
        <v>181</v>
      </c>
      <c r="D150" s="177"/>
      <c r="E150" s="46" t="n">
        <v>97640</v>
      </c>
      <c r="F150" s="47" t="n">
        <v>11537324</v>
      </c>
      <c r="G150" s="48" t="n">
        <v>118.161859893486</v>
      </c>
      <c r="H150" s="46" t="n">
        <v>12600</v>
      </c>
      <c r="I150" s="47" t="n">
        <v>2835000</v>
      </c>
      <c r="J150" s="102" t="n">
        <v>225</v>
      </c>
      <c r="K150" s="50" t="n">
        <v>774.920634920635</v>
      </c>
      <c r="L150" s="51" t="n">
        <v>406.960282186949</v>
      </c>
      <c r="M150" s="53" t="n">
        <v>52.5163821748828</v>
      </c>
      <c r="N150" s="158"/>
    </row>
    <row r="151" s="159" customFormat="true" ht="18" hidden="false" customHeight="true" outlineLevel="0" collapsed="false">
      <c r="A151" s="153"/>
      <c r="B151" s="215"/>
      <c r="C151" s="216" t="s">
        <v>182</v>
      </c>
      <c r="D151" s="217"/>
      <c r="E151" s="122" t="n">
        <v>0</v>
      </c>
      <c r="F151" s="123" t="n">
        <v>0</v>
      </c>
      <c r="G151" s="124"/>
      <c r="H151" s="122" t="n">
        <v>8000</v>
      </c>
      <c r="I151" s="123" t="n">
        <v>603000</v>
      </c>
      <c r="J151" s="125" t="n">
        <v>75.375</v>
      </c>
      <c r="K151" s="126" t="n">
        <v>0</v>
      </c>
      <c r="L151" s="127" t="n">
        <v>0</v>
      </c>
      <c r="M151" s="128"/>
      <c r="N151" s="158"/>
    </row>
    <row r="152" s="159" customFormat="true" ht="18" hidden="false" customHeight="true" outlineLevel="0" collapsed="false">
      <c r="A152" s="153"/>
      <c r="B152" s="183"/>
      <c r="C152" s="181" t="s">
        <v>183</v>
      </c>
      <c r="D152" s="182"/>
      <c r="E152" s="59" t="n">
        <v>134805</v>
      </c>
      <c r="F152" s="60" t="n">
        <v>18067908</v>
      </c>
      <c r="G152" s="61" t="n">
        <v>134.029954378547</v>
      </c>
      <c r="H152" s="59" t="n">
        <v>199900</v>
      </c>
      <c r="I152" s="60" t="n">
        <v>35905000</v>
      </c>
      <c r="J152" s="62" t="n">
        <v>179.614807403702</v>
      </c>
      <c r="K152" s="63" t="n">
        <v>67.4362181090545</v>
      </c>
      <c r="L152" s="64" t="n">
        <v>50.3214259852388</v>
      </c>
      <c r="M152" s="65" t="n">
        <v>74.6207711468361</v>
      </c>
      <c r="N152" s="158"/>
    </row>
    <row r="153" s="159" customFormat="true" ht="18" hidden="false" customHeight="true" outlineLevel="0" collapsed="false">
      <c r="A153" s="153"/>
      <c r="B153" s="187"/>
      <c r="C153" s="193" t="s">
        <v>184</v>
      </c>
      <c r="D153" s="194"/>
      <c r="E153" s="85" t="n">
        <v>0</v>
      </c>
      <c r="F153" s="86" t="n">
        <v>0</v>
      </c>
      <c r="G153" s="87"/>
      <c r="H153" s="85" t="n">
        <v>0</v>
      </c>
      <c r="I153" s="86" t="n">
        <v>0</v>
      </c>
      <c r="J153" s="118"/>
      <c r="K153" s="89"/>
      <c r="L153" s="90"/>
      <c r="M153" s="91"/>
      <c r="N153" s="158"/>
    </row>
    <row r="154" s="159" customFormat="true" ht="18" hidden="false" customHeight="true" outlineLevel="0" collapsed="false">
      <c r="A154" s="153"/>
      <c r="B154" s="175"/>
      <c r="C154" s="176" t="s">
        <v>185</v>
      </c>
      <c r="D154" s="177"/>
      <c r="E154" s="46" t="n">
        <v>0</v>
      </c>
      <c r="F154" s="47" t="n">
        <v>0</v>
      </c>
      <c r="G154" s="48"/>
      <c r="H154" s="46" t="n">
        <v>0</v>
      </c>
      <c r="I154" s="47" t="n">
        <v>0</v>
      </c>
      <c r="J154" s="102"/>
      <c r="K154" s="50"/>
      <c r="L154" s="51"/>
      <c r="M154" s="53"/>
      <c r="N154" s="158"/>
    </row>
    <row r="155" s="159" customFormat="true" ht="18" hidden="false" customHeight="true" outlineLevel="0" collapsed="false">
      <c r="A155" s="153"/>
      <c r="B155" s="175"/>
      <c r="C155" s="176" t="s">
        <v>186</v>
      </c>
      <c r="D155" s="177"/>
      <c r="E155" s="46" t="n">
        <v>0</v>
      </c>
      <c r="F155" s="47" t="n">
        <v>0</v>
      </c>
      <c r="G155" s="48"/>
      <c r="H155" s="46" t="n">
        <v>0</v>
      </c>
      <c r="I155" s="47" t="n">
        <v>0</v>
      </c>
      <c r="J155" s="102"/>
      <c r="K155" s="50"/>
      <c r="L155" s="51"/>
      <c r="M155" s="53"/>
      <c r="N155" s="158"/>
    </row>
    <row r="156" s="159" customFormat="true" ht="18" hidden="false" customHeight="true" outlineLevel="0" collapsed="false">
      <c r="A156" s="153"/>
      <c r="B156" s="184" t="s">
        <v>187</v>
      </c>
      <c r="C156" s="176" t="s">
        <v>188</v>
      </c>
      <c r="D156" s="177"/>
      <c r="E156" s="46" t="n">
        <v>0</v>
      </c>
      <c r="F156" s="47" t="n">
        <v>0</v>
      </c>
      <c r="G156" s="48"/>
      <c r="H156" s="46" t="n">
        <v>0</v>
      </c>
      <c r="I156" s="47" t="n">
        <v>0</v>
      </c>
      <c r="J156" s="102"/>
      <c r="K156" s="50"/>
      <c r="L156" s="51"/>
      <c r="M156" s="53"/>
      <c r="N156" s="164"/>
    </row>
    <row r="157" s="159" customFormat="true" ht="18" hidden="false" customHeight="true" outlineLevel="0" collapsed="false">
      <c r="A157" s="153"/>
      <c r="B157" s="184"/>
      <c r="C157" s="176" t="s">
        <v>187</v>
      </c>
      <c r="D157" s="177"/>
      <c r="E157" s="46" t="n">
        <v>0</v>
      </c>
      <c r="F157" s="47" t="n">
        <v>0</v>
      </c>
      <c r="G157" s="48"/>
      <c r="H157" s="46" t="n">
        <v>0</v>
      </c>
      <c r="I157" s="47" t="n">
        <v>0</v>
      </c>
      <c r="J157" s="102"/>
      <c r="K157" s="50"/>
      <c r="L157" s="51"/>
      <c r="M157" s="53"/>
      <c r="N157" s="164"/>
    </row>
    <row r="158" s="159" customFormat="true" ht="18" hidden="false" customHeight="true" outlineLevel="0" collapsed="false">
      <c r="A158" s="153"/>
      <c r="B158" s="184"/>
      <c r="C158" s="176" t="s">
        <v>189</v>
      </c>
      <c r="D158" s="177"/>
      <c r="E158" s="46" t="n">
        <v>0</v>
      </c>
      <c r="F158" s="47" t="n">
        <v>0</v>
      </c>
      <c r="G158" s="48"/>
      <c r="H158" s="46" t="n">
        <v>0</v>
      </c>
      <c r="I158" s="47" t="n">
        <v>0</v>
      </c>
      <c r="J158" s="102"/>
      <c r="K158" s="50"/>
      <c r="L158" s="51"/>
      <c r="M158" s="53"/>
      <c r="N158" s="164"/>
    </row>
    <row r="159" s="159" customFormat="true" ht="18" hidden="false" customHeight="true" outlineLevel="0" collapsed="false">
      <c r="A159" s="153"/>
      <c r="B159" s="184"/>
      <c r="C159" s="181" t="s">
        <v>190</v>
      </c>
      <c r="D159" s="182"/>
      <c r="E159" s="59" t="n">
        <v>0</v>
      </c>
      <c r="F159" s="60" t="n">
        <v>0</v>
      </c>
      <c r="G159" s="61"/>
      <c r="H159" s="59" t="n">
        <v>0</v>
      </c>
      <c r="I159" s="60" t="n">
        <v>0</v>
      </c>
      <c r="J159" s="62"/>
      <c r="K159" s="63"/>
      <c r="L159" s="64"/>
      <c r="M159" s="65"/>
      <c r="N159" s="164"/>
    </row>
    <row r="160" s="159" customFormat="true" ht="18" hidden="false" customHeight="true" outlineLevel="0" collapsed="false">
      <c r="A160" s="153"/>
      <c r="B160" s="175"/>
      <c r="C160" s="176" t="s">
        <v>191</v>
      </c>
      <c r="D160" s="177"/>
      <c r="E160" s="46" t="n">
        <v>0</v>
      </c>
      <c r="F160" s="47" t="n">
        <v>0</v>
      </c>
      <c r="G160" s="48"/>
      <c r="H160" s="46" t="n">
        <v>0</v>
      </c>
      <c r="I160" s="47" t="n">
        <v>0</v>
      </c>
      <c r="J160" s="102"/>
      <c r="K160" s="50"/>
      <c r="L160" s="51"/>
      <c r="M160" s="53"/>
      <c r="N160" s="158"/>
    </row>
    <row r="161" s="159" customFormat="true" ht="18" hidden="false" customHeight="true" outlineLevel="0" collapsed="false">
      <c r="A161" s="153"/>
      <c r="B161" s="175"/>
      <c r="C161" s="176" t="s">
        <v>192</v>
      </c>
      <c r="D161" s="177"/>
      <c r="E161" s="46" t="n">
        <v>0</v>
      </c>
      <c r="F161" s="47" t="n">
        <v>0</v>
      </c>
      <c r="G161" s="48"/>
      <c r="H161" s="46" t="n">
        <v>0</v>
      </c>
      <c r="I161" s="47" t="n">
        <v>0</v>
      </c>
      <c r="J161" s="102"/>
      <c r="K161" s="50"/>
      <c r="L161" s="51"/>
      <c r="M161" s="53"/>
      <c r="N161" s="158"/>
    </row>
    <row r="162" s="159" customFormat="true" ht="18" hidden="false" customHeight="true" outlineLevel="0" collapsed="false">
      <c r="A162" s="153"/>
      <c r="B162" s="175"/>
      <c r="C162" s="176" t="s">
        <v>193</v>
      </c>
      <c r="D162" s="177"/>
      <c r="E162" s="46" t="n">
        <v>2</v>
      </c>
      <c r="F162" s="47" t="n">
        <v>4320</v>
      </c>
      <c r="G162" s="48" t="n">
        <v>2160</v>
      </c>
      <c r="H162" s="46" t="n">
        <v>0</v>
      </c>
      <c r="I162" s="47" t="n">
        <v>0</v>
      </c>
      <c r="J162" s="102"/>
      <c r="K162" s="50"/>
      <c r="L162" s="51"/>
      <c r="M162" s="53"/>
      <c r="N162" s="158"/>
    </row>
    <row r="163" s="159" customFormat="true" ht="18" hidden="false" customHeight="true" outlineLevel="0" collapsed="false">
      <c r="A163" s="153"/>
      <c r="B163" s="187"/>
      <c r="C163" s="193" t="s">
        <v>194</v>
      </c>
      <c r="D163" s="194"/>
      <c r="E163" s="46" t="n">
        <v>65</v>
      </c>
      <c r="F163" s="47" t="n">
        <v>83000</v>
      </c>
      <c r="G163" s="87" t="n">
        <v>1276.92307692308</v>
      </c>
      <c r="H163" s="46" t="n">
        <v>0</v>
      </c>
      <c r="I163" s="47" t="n">
        <v>0</v>
      </c>
      <c r="J163" s="102"/>
      <c r="K163" s="89"/>
      <c r="L163" s="90"/>
      <c r="M163" s="91"/>
      <c r="N163" s="158"/>
    </row>
    <row r="164" s="159" customFormat="true" ht="18" hidden="false" customHeight="true" outlineLevel="0" collapsed="false">
      <c r="A164" s="153"/>
      <c r="B164" s="175"/>
      <c r="C164" s="188" t="s">
        <v>195</v>
      </c>
      <c r="D164" s="177"/>
      <c r="E164" s="46" t="n">
        <v>0</v>
      </c>
      <c r="F164" s="47" t="n">
        <v>0</v>
      </c>
      <c r="G164" s="48"/>
      <c r="H164" s="46" t="n">
        <v>0</v>
      </c>
      <c r="I164" s="47" t="n">
        <v>0</v>
      </c>
      <c r="J164" s="102"/>
      <c r="K164" s="50"/>
      <c r="L164" s="51"/>
      <c r="M164" s="53"/>
      <c r="N164" s="158"/>
    </row>
    <row r="165" s="159" customFormat="true" ht="18" hidden="false" customHeight="true" outlineLevel="0" collapsed="false">
      <c r="A165" s="153"/>
      <c r="B165" s="175"/>
      <c r="C165" s="211" t="s">
        <v>196</v>
      </c>
      <c r="D165" s="177"/>
      <c r="E165" s="46" t="n">
        <v>0</v>
      </c>
      <c r="F165" s="47" t="n">
        <v>0</v>
      </c>
      <c r="G165" s="48"/>
      <c r="H165" s="46" t="n">
        <v>0</v>
      </c>
      <c r="I165" s="47" t="n">
        <v>0</v>
      </c>
      <c r="J165" s="102"/>
      <c r="K165" s="50"/>
      <c r="L165" s="51"/>
      <c r="M165" s="53"/>
      <c r="N165" s="158"/>
    </row>
    <row r="166" s="159" customFormat="true" ht="18" hidden="false" customHeight="true" outlineLevel="0" collapsed="false">
      <c r="A166" s="153"/>
      <c r="B166" s="175"/>
      <c r="C166" s="176" t="s">
        <v>197</v>
      </c>
      <c r="D166" s="177"/>
      <c r="E166" s="46" t="n">
        <v>0</v>
      </c>
      <c r="F166" s="47" t="n">
        <v>0</v>
      </c>
      <c r="G166" s="48"/>
      <c r="H166" s="46" t="n">
        <v>0</v>
      </c>
      <c r="I166" s="47" t="n">
        <v>0</v>
      </c>
      <c r="J166" s="102"/>
      <c r="K166" s="50"/>
      <c r="L166" s="51"/>
      <c r="M166" s="53"/>
      <c r="N166" s="158"/>
    </row>
    <row r="167" s="159" customFormat="true" ht="18" hidden="false" customHeight="true" outlineLevel="0" collapsed="false">
      <c r="A167" s="153"/>
      <c r="B167" s="175"/>
      <c r="C167" s="176" t="s">
        <v>198</v>
      </c>
      <c r="D167" s="177"/>
      <c r="E167" s="46" t="n">
        <v>0</v>
      </c>
      <c r="F167" s="47" t="n">
        <v>0</v>
      </c>
      <c r="G167" s="48"/>
      <c r="H167" s="46" t="n">
        <v>200</v>
      </c>
      <c r="I167" s="47" t="n">
        <v>400000</v>
      </c>
      <c r="J167" s="102" t="n">
        <v>2000</v>
      </c>
      <c r="K167" s="50" t="n">
        <v>0</v>
      </c>
      <c r="L167" s="51" t="n">
        <v>0</v>
      </c>
      <c r="M167" s="53"/>
      <c r="N167" s="158"/>
    </row>
    <row r="168" s="159" customFormat="true" ht="18" hidden="false" customHeight="true" outlineLevel="0" collapsed="false">
      <c r="A168" s="153"/>
      <c r="B168" s="175"/>
      <c r="C168" s="211" t="s">
        <v>199</v>
      </c>
      <c r="D168" s="177"/>
      <c r="E168" s="46" t="n">
        <v>0</v>
      </c>
      <c r="F168" s="47" t="n">
        <v>0</v>
      </c>
      <c r="G168" s="48"/>
      <c r="H168" s="46" t="n">
        <v>0</v>
      </c>
      <c r="I168" s="47" t="n">
        <v>0</v>
      </c>
      <c r="J168" s="102"/>
      <c r="K168" s="50"/>
      <c r="L168" s="51"/>
      <c r="M168" s="53"/>
      <c r="N168" s="158"/>
    </row>
    <row r="169" s="159" customFormat="true" ht="18" hidden="false" customHeight="true" outlineLevel="0" collapsed="false">
      <c r="A169" s="153"/>
      <c r="B169" s="175"/>
      <c r="C169" s="176" t="s">
        <v>200</v>
      </c>
      <c r="D169" s="177"/>
      <c r="E169" s="46" t="n">
        <v>8552</v>
      </c>
      <c r="F169" s="47" t="n">
        <v>11820388</v>
      </c>
      <c r="G169" s="48" t="n">
        <v>1382.17820392891</v>
      </c>
      <c r="H169" s="46" t="n">
        <v>25200</v>
      </c>
      <c r="I169" s="47" t="n">
        <v>34949000</v>
      </c>
      <c r="J169" s="102" t="n">
        <v>1386.86507936508</v>
      </c>
      <c r="K169" s="50" t="n">
        <v>33.9365079365079</v>
      </c>
      <c r="L169" s="51" t="n">
        <v>33.8218203668202</v>
      </c>
      <c r="M169" s="53" t="n">
        <v>99.6620525308547</v>
      </c>
      <c r="N169" s="158"/>
    </row>
    <row r="170" s="159" customFormat="true" ht="18" hidden="false" customHeight="true" outlineLevel="0" collapsed="false">
      <c r="A170" s="153"/>
      <c r="B170" s="183"/>
      <c r="C170" s="181" t="s">
        <v>201</v>
      </c>
      <c r="D170" s="182"/>
      <c r="E170" s="59" t="n">
        <v>8617</v>
      </c>
      <c r="F170" s="60" t="n">
        <v>11903388</v>
      </c>
      <c r="G170" s="61" t="n">
        <v>1381.38424045491</v>
      </c>
      <c r="H170" s="59" t="n">
        <v>25400</v>
      </c>
      <c r="I170" s="60" t="n">
        <v>35349000</v>
      </c>
      <c r="J170" s="62" t="n">
        <v>1391.69291338583</v>
      </c>
      <c r="K170" s="63" t="n">
        <v>33.9251968503937</v>
      </c>
      <c r="L170" s="64" t="n">
        <v>33.6739030807095</v>
      </c>
      <c r="M170" s="129" t="n">
        <v>99.2592710049926</v>
      </c>
      <c r="N170" s="158"/>
    </row>
    <row r="171" s="159" customFormat="true" ht="18" hidden="false" customHeight="true" outlineLevel="0" collapsed="false">
      <c r="A171" s="153"/>
      <c r="B171" s="187"/>
      <c r="C171" s="193" t="s">
        <v>202</v>
      </c>
      <c r="D171" s="194"/>
      <c r="E171" s="46" t="n">
        <v>5202</v>
      </c>
      <c r="F171" s="47" t="n">
        <v>948642</v>
      </c>
      <c r="G171" s="87" t="n">
        <v>182.361014994233</v>
      </c>
      <c r="H171" s="46" t="n">
        <v>28100</v>
      </c>
      <c r="I171" s="47" t="n">
        <v>7315000</v>
      </c>
      <c r="J171" s="102" t="n">
        <v>260.320284697509</v>
      </c>
      <c r="K171" s="89" t="n">
        <v>18.5124555160142</v>
      </c>
      <c r="L171" s="90" t="n">
        <v>12.9684483937116</v>
      </c>
      <c r="M171" s="91" t="n">
        <v>70.0525566826787</v>
      </c>
      <c r="N171" s="158"/>
    </row>
    <row r="172" s="159" customFormat="true" ht="18" hidden="false" customHeight="true" outlineLevel="0" collapsed="false">
      <c r="A172" s="153"/>
      <c r="B172" s="175"/>
      <c r="C172" s="176" t="s">
        <v>203</v>
      </c>
      <c r="D172" s="177"/>
      <c r="E172" s="46" t="n">
        <v>6378</v>
      </c>
      <c r="F172" s="47" t="n">
        <v>2052191</v>
      </c>
      <c r="G172" s="48" t="n">
        <v>321.760896832863</v>
      </c>
      <c r="H172" s="46" t="n">
        <v>2100</v>
      </c>
      <c r="I172" s="47" t="n">
        <v>435000</v>
      </c>
      <c r="J172" s="102" t="n">
        <v>207.142857142857</v>
      </c>
      <c r="K172" s="50" t="n">
        <v>303.714285714286</v>
      </c>
      <c r="L172" s="51" t="n">
        <v>471.768045977011</v>
      </c>
      <c r="M172" s="53" t="n">
        <v>155.332846746899</v>
      </c>
      <c r="N172" s="158"/>
    </row>
    <row r="173" s="159" customFormat="true" ht="18" hidden="false" customHeight="true" outlineLevel="0" collapsed="false">
      <c r="A173" s="153"/>
      <c r="B173" s="187"/>
      <c r="C173" s="218" t="s">
        <v>204</v>
      </c>
      <c r="D173" s="194"/>
      <c r="E173" s="46" t="n">
        <v>31491</v>
      </c>
      <c r="F173" s="47" t="n">
        <v>17235271</v>
      </c>
      <c r="G173" s="87" t="n">
        <v>547.307833984313</v>
      </c>
      <c r="H173" s="46" t="n">
        <v>89000</v>
      </c>
      <c r="I173" s="47" t="n">
        <v>59268000</v>
      </c>
      <c r="J173" s="102" t="n">
        <v>665.932584269663</v>
      </c>
      <c r="K173" s="89" t="n">
        <v>35.3831460674157</v>
      </c>
      <c r="L173" s="90" t="n">
        <v>29.0802304785044</v>
      </c>
      <c r="M173" s="91" t="n">
        <v>82.1866727822836</v>
      </c>
      <c r="N173" s="158"/>
    </row>
    <row r="174" s="159" customFormat="true" ht="18" hidden="false" customHeight="true" outlineLevel="0" collapsed="false">
      <c r="A174" s="153"/>
      <c r="B174" s="175"/>
      <c r="C174" s="188" t="s">
        <v>205</v>
      </c>
      <c r="D174" s="177"/>
      <c r="E174" s="46" t="n">
        <v>0</v>
      </c>
      <c r="F174" s="47" t="n">
        <v>0</v>
      </c>
      <c r="G174" s="48"/>
      <c r="H174" s="46" t="n">
        <v>0</v>
      </c>
      <c r="I174" s="47" t="n">
        <v>0</v>
      </c>
      <c r="J174" s="102"/>
      <c r="K174" s="50"/>
      <c r="L174" s="51"/>
      <c r="M174" s="53"/>
      <c r="N174" s="158"/>
    </row>
    <row r="175" s="159" customFormat="true" ht="18" hidden="false" customHeight="true" outlineLevel="0" collapsed="false">
      <c r="A175" s="153"/>
      <c r="B175" s="175"/>
      <c r="C175" s="176" t="s">
        <v>206</v>
      </c>
      <c r="D175" s="177"/>
      <c r="E175" s="46" t="n">
        <v>7170</v>
      </c>
      <c r="F175" s="47" t="n">
        <v>1607681</v>
      </c>
      <c r="G175" s="48" t="n">
        <v>224.223291492329</v>
      </c>
      <c r="H175" s="46" t="n">
        <v>38900</v>
      </c>
      <c r="I175" s="47" t="n">
        <v>19936000</v>
      </c>
      <c r="J175" s="102" t="n">
        <v>512.493573264782</v>
      </c>
      <c r="K175" s="50" t="n">
        <v>18.4318766066838</v>
      </c>
      <c r="L175" s="51" t="n">
        <v>8.06421047351525</v>
      </c>
      <c r="M175" s="53" t="n">
        <v>43.7514347865751</v>
      </c>
      <c r="N175" s="158"/>
    </row>
    <row r="176" s="159" customFormat="true" ht="18" hidden="false" customHeight="true" outlineLevel="0" collapsed="false">
      <c r="A176" s="153"/>
      <c r="B176" s="175"/>
      <c r="C176" s="176" t="s">
        <v>207</v>
      </c>
      <c r="D176" s="177"/>
      <c r="E176" s="46" t="n">
        <v>332</v>
      </c>
      <c r="F176" s="47" t="n">
        <v>103500</v>
      </c>
      <c r="G176" s="48" t="n">
        <v>311.746987951807</v>
      </c>
      <c r="H176" s="46" t="n">
        <v>300</v>
      </c>
      <c r="I176" s="47" t="n">
        <v>142000</v>
      </c>
      <c r="J176" s="102" t="n">
        <v>473.333333333333</v>
      </c>
      <c r="K176" s="50" t="n">
        <v>110.666666666667</v>
      </c>
      <c r="L176" s="51" t="n">
        <v>72.887323943662</v>
      </c>
      <c r="M176" s="53" t="n">
        <v>65.8620397081283</v>
      </c>
      <c r="N176" s="158"/>
    </row>
    <row r="177" s="159" customFormat="true" ht="18" hidden="false" customHeight="true" outlineLevel="0" collapsed="false">
      <c r="A177" s="153"/>
      <c r="B177" s="175"/>
      <c r="C177" s="176" t="s">
        <v>208</v>
      </c>
      <c r="D177" s="177"/>
      <c r="E177" s="46" t="n">
        <v>2662</v>
      </c>
      <c r="F177" s="47" t="n">
        <v>1023260</v>
      </c>
      <c r="G177" s="48" t="n">
        <v>384.395191585274</v>
      </c>
      <c r="H177" s="46" t="n">
        <v>0</v>
      </c>
      <c r="I177" s="47" t="n">
        <v>0</v>
      </c>
      <c r="J177" s="102"/>
      <c r="K177" s="50"/>
      <c r="L177" s="51"/>
      <c r="M177" s="53"/>
      <c r="N177" s="158"/>
    </row>
    <row r="178" s="159" customFormat="true" ht="18" hidden="false" customHeight="true" outlineLevel="0" collapsed="false">
      <c r="A178" s="153"/>
      <c r="B178" s="183"/>
      <c r="C178" s="181" t="s">
        <v>209</v>
      </c>
      <c r="D178" s="182"/>
      <c r="E178" s="59" t="n">
        <v>41655</v>
      </c>
      <c r="F178" s="60" t="n">
        <v>19969712</v>
      </c>
      <c r="G178" s="61" t="n">
        <v>479.407322050174</v>
      </c>
      <c r="H178" s="59" t="n">
        <v>128200</v>
      </c>
      <c r="I178" s="60" t="n">
        <v>79346000</v>
      </c>
      <c r="J178" s="62" t="n">
        <v>618.923556942278</v>
      </c>
      <c r="K178" s="63" t="n">
        <v>32.4921996879875</v>
      </c>
      <c r="L178" s="64" t="n">
        <v>25.1678874801502</v>
      </c>
      <c r="M178" s="65" t="n">
        <v>77.4582445073883</v>
      </c>
      <c r="N178" s="158"/>
    </row>
    <row r="179" s="159" customFormat="true" ht="18" hidden="false" customHeight="true" outlineLevel="0" collapsed="false">
      <c r="A179" s="153"/>
      <c r="B179" s="185"/>
      <c r="C179" s="176" t="s">
        <v>210</v>
      </c>
      <c r="D179" s="177"/>
      <c r="E179" s="46" t="n">
        <v>1153</v>
      </c>
      <c r="F179" s="47" t="n">
        <v>751420</v>
      </c>
      <c r="G179" s="48" t="n">
        <v>651.708586296618</v>
      </c>
      <c r="H179" s="46" t="n">
        <v>0</v>
      </c>
      <c r="I179" s="47" t="n">
        <v>0</v>
      </c>
      <c r="J179" s="102"/>
      <c r="K179" s="50"/>
      <c r="L179" s="51"/>
      <c r="M179" s="53"/>
      <c r="N179" s="158"/>
    </row>
    <row r="180" s="159" customFormat="true" ht="18" hidden="false" customHeight="true" outlineLevel="0" collapsed="false">
      <c r="A180" s="153"/>
      <c r="B180" s="179" t="s">
        <v>211</v>
      </c>
      <c r="C180" s="176" t="s">
        <v>212</v>
      </c>
      <c r="D180" s="177"/>
      <c r="E180" s="46" t="n">
        <v>83461</v>
      </c>
      <c r="F180" s="47" t="n">
        <v>121418988</v>
      </c>
      <c r="G180" s="48" t="n">
        <v>1454.79910377302</v>
      </c>
      <c r="H180" s="46" t="n">
        <v>200600</v>
      </c>
      <c r="I180" s="47" t="n">
        <v>359622000</v>
      </c>
      <c r="J180" s="102" t="n">
        <v>1792.73180458624</v>
      </c>
      <c r="K180" s="50" t="n">
        <v>41.6056829511466</v>
      </c>
      <c r="L180" s="51" t="n">
        <v>33.7629477618166</v>
      </c>
      <c r="M180" s="53" t="n">
        <v>81.1498462877321</v>
      </c>
      <c r="N180" s="158"/>
    </row>
    <row r="181" s="159" customFormat="true" ht="18" hidden="false" customHeight="true" outlineLevel="0" collapsed="false">
      <c r="A181" s="153"/>
      <c r="B181" s="219"/>
      <c r="C181" s="57" t="s">
        <v>213</v>
      </c>
      <c r="D181" s="58"/>
      <c r="E181" s="59" t="n">
        <v>84614</v>
      </c>
      <c r="F181" s="60" t="n">
        <v>122170408</v>
      </c>
      <c r="G181" s="61" t="n">
        <v>1443.85572127544</v>
      </c>
      <c r="H181" s="59" t="n">
        <v>200600</v>
      </c>
      <c r="I181" s="60" t="n">
        <v>359622000</v>
      </c>
      <c r="J181" s="62" t="n">
        <v>1792.73180458624</v>
      </c>
      <c r="K181" s="63" t="n">
        <v>42.1804586241276</v>
      </c>
      <c r="L181" s="64" t="n">
        <v>33.9718949341253</v>
      </c>
      <c r="M181" s="65" t="n">
        <v>80.5394157442685</v>
      </c>
      <c r="N181" s="220"/>
    </row>
    <row r="182" s="159" customFormat="true" ht="18" hidden="false" customHeight="true" outlineLevel="0" collapsed="false">
      <c r="A182" s="153"/>
      <c r="B182" s="175"/>
      <c r="C182" s="176" t="s">
        <v>214</v>
      </c>
      <c r="D182" s="177"/>
      <c r="E182" s="46" t="n">
        <v>0</v>
      </c>
      <c r="F182" s="47" t="n">
        <v>0</v>
      </c>
      <c r="G182" s="48"/>
      <c r="H182" s="46" t="n">
        <v>0</v>
      </c>
      <c r="I182" s="47" t="n">
        <v>0</v>
      </c>
      <c r="J182" s="102"/>
      <c r="K182" s="50"/>
      <c r="L182" s="51"/>
      <c r="M182" s="53"/>
      <c r="N182" s="158"/>
    </row>
    <row r="183" s="159" customFormat="true" ht="18" hidden="false" customHeight="true" outlineLevel="0" collapsed="false">
      <c r="A183" s="153"/>
      <c r="B183" s="183"/>
      <c r="C183" s="57" t="s">
        <v>215</v>
      </c>
      <c r="D183" s="58"/>
      <c r="E183" s="59" t="n">
        <v>84614</v>
      </c>
      <c r="F183" s="60" t="n">
        <v>122170408</v>
      </c>
      <c r="G183" s="61" t="n">
        <v>1443.85572127544</v>
      </c>
      <c r="H183" s="59" t="n">
        <v>200600</v>
      </c>
      <c r="I183" s="60" t="n">
        <v>359622000</v>
      </c>
      <c r="J183" s="62" t="n">
        <v>1792.73180458624</v>
      </c>
      <c r="K183" s="63" t="n">
        <v>42.1804586241276</v>
      </c>
      <c r="L183" s="64" t="n">
        <v>33.9718949341253</v>
      </c>
      <c r="M183" s="65" t="n">
        <v>80.5394157442685</v>
      </c>
      <c r="N183" s="158"/>
    </row>
    <row r="184" s="159" customFormat="true" ht="18" hidden="false" customHeight="true" outlineLevel="0" collapsed="false">
      <c r="A184" s="153"/>
      <c r="B184" s="175"/>
      <c r="C184" s="176" t="s">
        <v>216</v>
      </c>
      <c r="D184" s="177"/>
      <c r="E184" s="46" t="n">
        <v>0</v>
      </c>
      <c r="F184" s="47" t="n">
        <v>0</v>
      </c>
      <c r="G184" s="48"/>
      <c r="H184" s="46" t="n">
        <v>0</v>
      </c>
      <c r="I184" s="47" t="n">
        <v>0</v>
      </c>
      <c r="J184" s="102"/>
      <c r="K184" s="50"/>
      <c r="L184" s="51"/>
      <c r="M184" s="53"/>
      <c r="N184" s="158"/>
    </row>
    <row r="185" s="159" customFormat="true" ht="18" hidden="false" customHeight="true" outlineLevel="0" collapsed="false">
      <c r="A185" s="153"/>
      <c r="B185" s="215"/>
      <c r="C185" s="176" t="s">
        <v>217</v>
      </c>
      <c r="D185" s="217"/>
      <c r="E185" s="46" t="n">
        <v>0</v>
      </c>
      <c r="F185" s="47" t="n">
        <v>0</v>
      </c>
      <c r="G185" s="48"/>
      <c r="H185" s="46" t="n">
        <v>0</v>
      </c>
      <c r="I185" s="47" t="n">
        <v>0</v>
      </c>
      <c r="J185" s="102"/>
      <c r="K185" s="126"/>
      <c r="L185" s="127"/>
      <c r="M185" s="128"/>
      <c r="N185" s="158"/>
    </row>
    <row r="186" s="159" customFormat="true" ht="18" hidden="false" customHeight="true" outlineLevel="0" collapsed="false">
      <c r="A186" s="153"/>
      <c r="B186" s="190"/>
      <c r="C186" s="74" t="s">
        <v>218</v>
      </c>
      <c r="D186" s="75"/>
      <c r="E186" s="76" t="n">
        <v>1500381</v>
      </c>
      <c r="F186" s="77" t="n">
        <v>435028846</v>
      </c>
      <c r="G186" s="78" t="n">
        <v>289.945584488207</v>
      </c>
      <c r="H186" s="76" t="n">
        <v>2623200</v>
      </c>
      <c r="I186" s="77" t="n">
        <v>1048692000</v>
      </c>
      <c r="J186" s="133" t="n">
        <v>399.775846294602</v>
      </c>
      <c r="K186" s="80" t="n">
        <v>57.1965919487649</v>
      </c>
      <c r="L186" s="81" t="n">
        <v>41.4829946256861</v>
      </c>
      <c r="M186" s="82" t="n">
        <v>72.5270391334599</v>
      </c>
      <c r="N186" s="158"/>
    </row>
    <row r="187" s="159" customFormat="true" ht="18" hidden="false" customHeight="true" outlineLevel="0" collapsed="false">
      <c r="A187" s="153"/>
      <c r="B187" s="221"/>
      <c r="C187" s="222" t="s">
        <v>219</v>
      </c>
      <c r="D187" s="223"/>
      <c r="E187" s="85" t="n">
        <v>144196</v>
      </c>
      <c r="F187" s="86" t="n">
        <v>26848792</v>
      </c>
      <c r="G187" s="87" t="n">
        <v>186.196510305418</v>
      </c>
      <c r="H187" s="85" t="n">
        <v>644900</v>
      </c>
      <c r="I187" s="86" t="n">
        <v>106664000</v>
      </c>
      <c r="J187" s="118" t="n">
        <v>165.396185455109</v>
      </c>
      <c r="K187" s="137" t="n">
        <v>22.3594355714064</v>
      </c>
      <c r="L187" s="138" t="n">
        <v>25.1713717842946</v>
      </c>
      <c r="M187" s="139" t="n">
        <v>112.576060803986</v>
      </c>
      <c r="N187" s="158"/>
    </row>
    <row r="188" s="159" customFormat="true" ht="18" hidden="false" customHeight="true" outlineLevel="0" collapsed="false">
      <c r="A188" s="153"/>
      <c r="B188" s="175"/>
      <c r="C188" s="224" t="s">
        <v>220</v>
      </c>
      <c r="D188" s="177"/>
      <c r="E188" s="46" t="n">
        <v>47079</v>
      </c>
      <c r="F188" s="47" t="n">
        <v>6927507</v>
      </c>
      <c r="G188" s="48" t="n">
        <v>147.146434716115</v>
      </c>
      <c r="H188" s="46" t="n">
        <v>110900</v>
      </c>
      <c r="I188" s="47" t="n">
        <v>17431000</v>
      </c>
      <c r="J188" s="102" t="n">
        <v>157.177637511271</v>
      </c>
      <c r="K188" s="50" t="n">
        <v>42.4517583408476</v>
      </c>
      <c r="L188" s="51" t="n">
        <v>39.7424531007974</v>
      </c>
      <c r="M188" s="53" t="n">
        <v>93.6179198555287</v>
      </c>
      <c r="N188" s="158"/>
    </row>
    <row r="189" s="159" customFormat="true" ht="18" hidden="false" customHeight="true" outlineLevel="0" collapsed="false">
      <c r="A189" s="153"/>
      <c r="B189" s="175"/>
      <c r="C189" s="176" t="s">
        <v>221</v>
      </c>
      <c r="D189" s="177"/>
      <c r="E189" s="46" t="n">
        <v>7936</v>
      </c>
      <c r="F189" s="47" t="n">
        <v>2867543</v>
      </c>
      <c r="G189" s="48" t="n">
        <v>361.333543346774</v>
      </c>
      <c r="H189" s="46" t="n">
        <v>38000</v>
      </c>
      <c r="I189" s="47" t="n">
        <v>14331000</v>
      </c>
      <c r="J189" s="102" t="n">
        <v>377.131578947368</v>
      </c>
      <c r="K189" s="50" t="n">
        <v>20.8842105263158</v>
      </c>
      <c r="L189" s="51" t="n">
        <v>20.0093712930012</v>
      </c>
      <c r="M189" s="53" t="n">
        <v>95.8110016549956</v>
      </c>
      <c r="N189" s="158"/>
    </row>
    <row r="190" s="159" customFormat="true" ht="18" hidden="false" customHeight="true" outlineLevel="0" collapsed="false">
      <c r="A190" s="153"/>
      <c r="B190" s="225" t="s">
        <v>222</v>
      </c>
      <c r="C190" s="225"/>
      <c r="D190" s="225"/>
      <c r="E190" s="46" t="n">
        <v>1683</v>
      </c>
      <c r="F190" s="47" t="n">
        <v>545425</v>
      </c>
      <c r="G190" s="48" t="n">
        <v>324.079025549614</v>
      </c>
      <c r="H190" s="46" t="n">
        <v>8000</v>
      </c>
      <c r="I190" s="47" t="n">
        <v>2638000</v>
      </c>
      <c r="J190" s="102" t="n">
        <v>329.75</v>
      </c>
      <c r="K190" s="50" t="n">
        <v>21.0375</v>
      </c>
      <c r="L190" s="51" t="n">
        <v>20.6757012888552</v>
      </c>
      <c r="M190" s="53" t="n">
        <v>98.2802200302089</v>
      </c>
      <c r="N190" s="158"/>
    </row>
    <row r="191" s="159" customFormat="true" ht="18" hidden="false" customHeight="true" outlineLevel="0" collapsed="false">
      <c r="A191" s="153"/>
      <c r="B191" s="175"/>
      <c r="C191" s="176" t="s">
        <v>223</v>
      </c>
      <c r="D191" s="177"/>
      <c r="E191" s="46" t="n">
        <v>5526</v>
      </c>
      <c r="F191" s="47" t="n">
        <v>1962909</v>
      </c>
      <c r="G191" s="48" t="n">
        <v>355.21335504886</v>
      </c>
      <c r="H191" s="46" t="n">
        <v>38400</v>
      </c>
      <c r="I191" s="47" t="n">
        <v>11160000</v>
      </c>
      <c r="J191" s="102" t="n">
        <v>290.625</v>
      </c>
      <c r="K191" s="50" t="n">
        <v>14.390625</v>
      </c>
      <c r="L191" s="51" t="n">
        <v>17.5887903225806</v>
      </c>
      <c r="M191" s="53" t="n">
        <v>122.223950124339</v>
      </c>
      <c r="N191" s="158"/>
    </row>
    <row r="192" s="159" customFormat="true" ht="18" hidden="false" customHeight="true" outlineLevel="0" collapsed="false">
      <c r="A192" s="153"/>
      <c r="B192" s="225" t="s">
        <v>224</v>
      </c>
      <c r="C192" s="225"/>
      <c r="D192" s="225"/>
      <c r="E192" s="46" t="n">
        <v>46425</v>
      </c>
      <c r="F192" s="47" t="n">
        <v>19627175</v>
      </c>
      <c r="G192" s="48" t="n">
        <v>422.771674744211</v>
      </c>
      <c r="H192" s="46" t="n">
        <v>58800</v>
      </c>
      <c r="I192" s="47" t="n">
        <v>23334000</v>
      </c>
      <c r="J192" s="102" t="n">
        <v>396.836734693878</v>
      </c>
      <c r="K192" s="50" t="n">
        <v>78.9540816326531</v>
      </c>
      <c r="L192" s="51" t="n">
        <v>84.1140610268278</v>
      </c>
      <c r="M192" s="53" t="n">
        <v>106.535418166451</v>
      </c>
      <c r="N192" s="158"/>
    </row>
    <row r="193" s="159" customFormat="true" ht="18" hidden="false" customHeight="true" outlineLevel="0" collapsed="false">
      <c r="A193" s="153"/>
      <c r="B193" s="175"/>
      <c r="C193" s="176" t="s">
        <v>225</v>
      </c>
      <c r="D193" s="177"/>
      <c r="E193" s="46" t="n">
        <v>0</v>
      </c>
      <c r="F193" s="47" t="n">
        <v>0</v>
      </c>
      <c r="G193" s="48"/>
      <c r="H193" s="46" t="n">
        <v>0</v>
      </c>
      <c r="I193" s="47" t="n">
        <v>0</v>
      </c>
      <c r="J193" s="102"/>
      <c r="K193" s="50"/>
      <c r="L193" s="51"/>
      <c r="M193" s="53"/>
      <c r="N193" s="158"/>
    </row>
    <row r="194" s="159" customFormat="true" ht="18" hidden="false" customHeight="true" outlineLevel="0" collapsed="false">
      <c r="A194" s="153"/>
      <c r="B194" s="175"/>
      <c r="C194" s="211" t="s">
        <v>226</v>
      </c>
      <c r="D194" s="177"/>
      <c r="E194" s="46" t="n">
        <v>9362</v>
      </c>
      <c r="F194" s="47" t="n">
        <v>5727236</v>
      </c>
      <c r="G194" s="48" t="n">
        <v>611.753471480453</v>
      </c>
      <c r="H194" s="46" t="n">
        <v>14300</v>
      </c>
      <c r="I194" s="47" t="n">
        <v>7030000</v>
      </c>
      <c r="J194" s="102" t="n">
        <v>491.608391608392</v>
      </c>
      <c r="K194" s="50" t="n">
        <v>65.4685314685315</v>
      </c>
      <c r="L194" s="51" t="n">
        <v>81.468506401138</v>
      </c>
      <c r="M194" s="53" t="n">
        <v>124.439184099153</v>
      </c>
      <c r="N194" s="158"/>
    </row>
    <row r="195" s="159" customFormat="true" ht="18" hidden="false" customHeight="true" outlineLevel="0" collapsed="false">
      <c r="A195" s="153"/>
      <c r="B195" s="190"/>
      <c r="C195" s="74" t="s">
        <v>227</v>
      </c>
      <c r="D195" s="75"/>
      <c r="E195" s="76" t="n">
        <v>262207</v>
      </c>
      <c r="F195" s="77" t="n">
        <v>64506587</v>
      </c>
      <c r="G195" s="78" t="n">
        <v>246.013977506321</v>
      </c>
      <c r="H195" s="76" t="n">
        <v>913300</v>
      </c>
      <c r="I195" s="77" t="n">
        <v>182588000</v>
      </c>
      <c r="J195" s="133" t="n">
        <v>199.921165006022</v>
      </c>
      <c r="K195" s="80" t="n">
        <v>28.7098434249425</v>
      </c>
      <c r="L195" s="81" t="n">
        <v>35.3290396959274</v>
      </c>
      <c r="M195" s="82" t="n">
        <v>123.055494148862</v>
      </c>
      <c r="N195" s="158"/>
    </row>
    <row r="196" s="159" customFormat="true" ht="18" hidden="false" customHeight="true" outlineLevel="0" collapsed="false">
      <c r="A196" s="153"/>
      <c r="B196" s="215"/>
      <c r="C196" s="226" t="s">
        <v>228</v>
      </c>
      <c r="D196" s="217"/>
      <c r="E196" s="85" t="n">
        <v>812</v>
      </c>
      <c r="F196" s="86" t="n">
        <v>980220</v>
      </c>
      <c r="G196" s="37" t="n">
        <v>1207.16748768473</v>
      </c>
      <c r="H196" s="85" t="n">
        <v>200</v>
      </c>
      <c r="I196" s="86" t="n">
        <v>483000</v>
      </c>
      <c r="J196" s="118" t="n">
        <v>2415</v>
      </c>
      <c r="K196" s="126" t="n">
        <v>406</v>
      </c>
      <c r="L196" s="127" t="n">
        <v>202.944099378882</v>
      </c>
      <c r="M196" s="128" t="n">
        <v>49.9862313741089</v>
      </c>
      <c r="N196" s="158"/>
    </row>
    <row r="197" s="159" customFormat="true" ht="18" hidden="false" customHeight="true" outlineLevel="0" collapsed="false">
      <c r="A197" s="153"/>
      <c r="B197" s="227"/>
      <c r="C197" s="228" t="s">
        <v>229</v>
      </c>
      <c r="D197" s="229"/>
      <c r="E197" s="46" t="n">
        <v>20614</v>
      </c>
      <c r="F197" s="47" t="n">
        <v>25525931</v>
      </c>
      <c r="G197" s="146" t="n">
        <v>1238.28131367032</v>
      </c>
      <c r="H197" s="46" t="n">
        <v>54800</v>
      </c>
      <c r="I197" s="47" t="n">
        <v>41811000</v>
      </c>
      <c r="J197" s="102" t="n">
        <v>762.974452554745</v>
      </c>
      <c r="K197" s="126" t="n">
        <v>37.6167883211679</v>
      </c>
      <c r="L197" s="127" t="n">
        <v>61.0507545861137</v>
      </c>
      <c r="M197" s="128" t="n">
        <v>162.296563079414</v>
      </c>
      <c r="N197" s="158"/>
    </row>
    <row r="198" s="159" customFormat="true" ht="18" hidden="false" customHeight="true" outlineLevel="0" collapsed="false">
      <c r="A198" s="153"/>
      <c r="B198" s="205"/>
      <c r="C198" s="206" t="s">
        <v>230</v>
      </c>
      <c r="D198" s="110"/>
      <c r="E198" s="76" t="n">
        <v>1784014</v>
      </c>
      <c r="F198" s="77" t="n">
        <v>526041584</v>
      </c>
      <c r="G198" s="78" t="n">
        <v>294.864044788886</v>
      </c>
      <c r="H198" s="76" t="n">
        <v>3591500</v>
      </c>
      <c r="I198" s="77" t="n">
        <v>1273574000</v>
      </c>
      <c r="J198" s="79" t="n">
        <v>354.607824028957</v>
      </c>
      <c r="K198" s="80" t="n">
        <v>49.6732284560769</v>
      </c>
      <c r="L198" s="81" t="n">
        <v>41.3043595425158</v>
      </c>
      <c r="M198" s="82" t="n">
        <v>83.152154241472</v>
      </c>
      <c r="N198" s="158"/>
    </row>
    <row r="199" s="159" customFormat="true" ht="18" hidden="false" customHeight="true" outlineLevel="0" collapsed="false">
      <c r="A199" s="153"/>
      <c r="B199" s="230"/>
      <c r="C199" s="231" t="s">
        <v>231</v>
      </c>
      <c r="D199" s="232"/>
      <c r="E199" s="85" t="n">
        <v>47640</v>
      </c>
      <c r="F199" s="86" t="n">
        <v>20677539</v>
      </c>
      <c r="G199" s="150" t="n">
        <v>434.03734256927</v>
      </c>
      <c r="H199" s="85" t="n">
        <v>923200</v>
      </c>
      <c r="I199" s="86" t="n">
        <v>275814000</v>
      </c>
      <c r="J199" s="102" t="n">
        <v>298.758665511265</v>
      </c>
      <c r="K199" s="40" t="n">
        <v>5.16031195840555</v>
      </c>
      <c r="L199" s="41" t="n">
        <v>7.49691422480367</v>
      </c>
      <c r="M199" s="42" t="n">
        <v>145.280252148169</v>
      </c>
      <c r="N199" s="158"/>
    </row>
    <row r="200" s="159" customFormat="true" ht="20.1" hidden="false" customHeight="true" outlineLevel="0" collapsed="false">
      <c r="A200" s="153"/>
      <c r="B200" s="205"/>
      <c r="C200" s="206" t="s">
        <v>232</v>
      </c>
      <c r="D200" s="110"/>
      <c r="E200" s="76" t="n">
        <v>6262963</v>
      </c>
      <c r="F200" s="77" t="n">
        <v>1154966495</v>
      </c>
      <c r="G200" s="78" t="n">
        <v>184.412153640378</v>
      </c>
      <c r="H200" s="76" t="n">
        <v>17152200</v>
      </c>
      <c r="I200" s="77" t="n">
        <v>3809842000</v>
      </c>
      <c r="J200" s="79" t="n">
        <v>222.119728081529</v>
      </c>
      <c r="K200" s="80" t="n">
        <v>36.5140506757151</v>
      </c>
      <c r="L200" s="81" t="n">
        <v>30.3153384051097</v>
      </c>
      <c r="M200" s="82" t="n">
        <v>83.0237616591576</v>
      </c>
      <c r="N200" s="158"/>
    </row>
    <row r="201" customFormat="false" ht="13.5" hidden="false" customHeight="false" outlineLevel="0" collapsed="false"/>
  </sheetData>
  <sheetProtection sheet="true" objects="true" scenarios="true"/>
  <mergeCells count="10">
    <mergeCell ref="E3:G3"/>
    <mergeCell ref="H3:J3"/>
    <mergeCell ref="K3:M3"/>
    <mergeCell ref="B19:B21"/>
    <mergeCell ref="B71:B73"/>
    <mergeCell ref="B74:B76"/>
    <mergeCell ref="B103:B106"/>
    <mergeCell ref="B156:B159"/>
    <mergeCell ref="B190:D190"/>
    <mergeCell ref="B192:D192"/>
  </mergeCells>
  <printOptions headings="false" gridLines="false" gridLinesSet="true" horizontalCentered="false" verticalCentered="false"/>
  <pageMargins left="0.275694444444444" right="0" top="0.551388888888889" bottom="0.5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</oddHeader>
    <oddFooter/>
  </headerFooter>
  <rowBreaks count="5" manualBreakCount="5">
    <brk id="43" man="true" max="16383" min="0"/>
    <brk id="82" man="true" max="16383" min="0"/>
    <brk id="107" man="true" max="16383" min="0"/>
    <brk id="147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0:10:24Z</dcterms:created>
  <dc:creator>白藤</dc:creator>
  <dc:description/>
  <dc:language>en-US</dc:language>
  <cp:lastModifiedBy>yuusei</cp:lastModifiedBy>
  <cp:lastPrinted>2023-03-02T09:16:15Z</cp:lastPrinted>
  <dcterms:modified xsi:type="dcterms:W3CDTF">2023-04-03T08:32:35Z</dcterms:modified>
  <cp:revision>0</cp:revision>
  <dc:subject/>
  <dc:title/>
</cp:coreProperties>
</file>