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65期計" sheetId="13" state="visible" r:id="rId14"/>
  </sheets>
  <definedNames>
    <definedName function="false" hidden="false" localSheetId="6" name="_xlnm.Print_Titles" vbProcedure="false">10月!$1:$4</definedName>
    <definedName function="false" hidden="false" localSheetId="7" name="_xlnm.Print_Titles" vbProcedure="false">11月!$1:$4</definedName>
    <definedName function="false" hidden="false" localSheetId="8" name="_xlnm.Print_Titles" vbProcedure="false">12月!$1:$4</definedName>
    <definedName function="false" hidden="false" localSheetId="9" name="_xlnm.Print_Titles" vbProcedure="false">1月!$1:$4</definedName>
    <definedName function="false" hidden="false" localSheetId="10" name="_xlnm.Print_Titles" vbProcedure="false">2月!$1:$4</definedName>
    <definedName function="false" hidden="false" localSheetId="11" name="_xlnm.Print_Titles" vbProcedure="false">3月!$1:$4</definedName>
    <definedName function="false" hidden="false" localSheetId="0" name="_xlnm.Print_Titles" vbProcedure="false">4月!$1:$4</definedName>
    <definedName function="false" hidden="false" localSheetId="1" name="_xlnm.Print_Titles" vbProcedure="false">5月!$1:$4</definedName>
    <definedName function="false" hidden="false" localSheetId="12" name="_xlnm.Print_Titles" vbProcedure="false">65期計!$1:$4</definedName>
    <definedName function="false" hidden="false" localSheetId="2" name="_xlnm.Print_Titles" vbProcedure="false">6月!$1:$4</definedName>
    <definedName function="false" hidden="false" localSheetId="3" name="_xlnm.Print_Titles" vbProcedure="false">7月!$1:$4</definedName>
    <definedName function="false" hidden="false" localSheetId="4" name="_xlnm.Print_Titles" vbProcedure="false">8月!$1:$4</definedName>
    <definedName function="false" hidden="false" localSheetId="5" name="_xlnm.Print_Titles" vbProcedure="false">9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246"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月計</t>
  </si>
  <si>
    <t xml:space="preserve">月次大同対比実績表</t>
  </si>
  <si>
    <t xml:space="preserve">熊青西九州青果株式会社</t>
  </si>
  <si>
    <t xml:space="preserve">西　九　実　績　</t>
  </si>
  <si>
    <t xml:space="preserve">大　同　実　績　</t>
  </si>
  <si>
    <t xml:space="preserve">大同対比％</t>
  </si>
  <si>
    <t xml:space="preserve">品目</t>
  </si>
  <si>
    <r>
      <rPr>
        <sz val="11"/>
        <rFont val="Noto Sans"/>
        <family val="2"/>
      </rPr>
      <t xml:space="preserve">数量</t>
    </r>
    <r>
      <rPr>
        <sz val="11"/>
        <rFont val="ＭＳ Ｐ明朝"/>
        <family val="1"/>
        <charset val="128"/>
      </rPr>
      <t xml:space="preserve">(kg)</t>
    </r>
  </si>
  <si>
    <t xml:space="preserve">金額（円：税抜）</t>
  </si>
  <si>
    <t xml:space="preserve">平均＠</t>
  </si>
  <si>
    <t xml:space="preserve">数量</t>
  </si>
  <si>
    <t xml:space="preserve">金額</t>
  </si>
  <si>
    <t xml:space="preserve">＠</t>
  </si>
  <si>
    <t xml:space="preserve">大根</t>
  </si>
  <si>
    <t xml:space="preserve">かぶ</t>
  </si>
  <si>
    <t xml:space="preserve">人参</t>
  </si>
  <si>
    <t xml:space="preserve">ご</t>
  </si>
  <si>
    <t xml:space="preserve">土付ごぼう</t>
  </si>
  <si>
    <t xml:space="preserve">ぼ</t>
  </si>
  <si>
    <t xml:space="preserve">洗いごぼう</t>
  </si>
  <si>
    <t xml:space="preserve">う</t>
  </si>
  <si>
    <t xml:space="preserve">ごぼう計</t>
  </si>
  <si>
    <t xml:space="preserve">たけのこ</t>
  </si>
  <si>
    <t xml:space="preserve">れんこん</t>
  </si>
  <si>
    <t xml:space="preserve">その他根菜</t>
  </si>
  <si>
    <t xml:space="preserve">根菜類計</t>
  </si>
  <si>
    <t xml:space="preserve">白菜</t>
  </si>
  <si>
    <t xml:space="preserve">山東菜</t>
  </si>
  <si>
    <t xml:space="preserve">京菜</t>
  </si>
  <si>
    <t xml:space="preserve">つけな</t>
  </si>
  <si>
    <t xml:space="preserve">キャベツ</t>
  </si>
  <si>
    <t xml:space="preserve">グリンボール</t>
  </si>
  <si>
    <t xml:space="preserve">キャベツ計</t>
  </si>
  <si>
    <t xml:space="preserve">ほうれん草</t>
  </si>
  <si>
    <t xml:space="preserve">青葱</t>
  </si>
  <si>
    <t xml:space="preserve">葱</t>
  </si>
  <si>
    <t xml:space="preserve">白葱</t>
  </si>
  <si>
    <t xml:space="preserve">葱計</t>
  </si>
  <si>
    <t xml:space="preserve">ふき</t>
  </si>
  <si>
    <t xml:space="preserve">うど</t>
  </si>
  <si>
    <t xml:space="preserve">みつば</t>
  </si>
  <si>
    <t xml:space="preserve">春菊</t>
  </si>
  <si>
    <t xml:space="preserve">にら</t>
  </si>
  <si>
    <t xml:space="preserve">その他葉茎菜</t>
  </si>
  <si>
    <t xml:space="preserve">葉茎菜類計</t>
  </si>
  <si>
    <t xml:space="preserve">セルリー</t>
  </si>
  <si>
    <t xml:space="preserve">アスパラ</t>
  </si>
  <si>
    <t xml:space="preserve">カリフラワー</t>
  </si>
  <si>
    <t xml:space="preserve">ブロッコリー</t>
  </si>
  <si>
    <t xml:space="preserve">レ</t>
  </si>
  <si>
    <t xml:space="preserve">玉レタス</t>
  </si>
  <si>
    <t xml:space="preserve">タ</t>
  </si>
  <si>
    <t xml:space="preserve">リーフ系</t>
  </si>
  <si>
    <t xml:space="preserve">ス</t>
  </si>
  <si>
    <t xml:space="preserve">レタス計</t>
  </si>
  <si>
    <t xml:space="preserve">サラダナ</t>
  </si>
  <si>
    <t xml:space="preserve">パセリ</t>
  </si>
  <si>
    <t xml:space="preserve">その他洋菜</t>
  </si>
  <si>
    <t xml:space="preserve">洋菜類計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ミニトマト</t>
  </si>
  <si>
    <t xml:space="preserve">ピーマン</t>
  </si>
  <si>
    <t xml:space="preserve">ししとう</t>
  </si>
  <si>
    <t xml:space="preserve">スイートコーン</t>
  </si>
  <si>
    <t xml:space="preserve">オクラ</t>
  </si>
  <si>
    <t xml:space="preserve">つけうり</t>
  </si>
  <si>
    <t xml:space="preserve">レイシー</t>
  </si>
  <si>
    <t xml:space="preserve">その他果菜</t>
  </si>
  <si>
    <t xml:space="preserve">果菜類計</t>
  </si>
  <si>
    <t xml:space="preserve">いんげん</t>
  </si>
  <si>
    <t xml:space="preserve">さ</t>
  </si>
  <si>
    <t xml:space="preserve">きぬさや</t>
  </si>
  <si>
    <t xml:space="preserve">や</t>
  </si>
  <si>
    <t xml:space="preserve">オランダ</t>
  </si>
  <si>
    <t xml:space="preserve">豆</t>
  </si>
  <si>
    <t xml:space="preserve">さや豆計</t>
  </si>
  <si>
    <t xml:space="preserve">実えんどう</t>
  </si>
  <si>
    <t xml:space="preserve">そらまめ</t>
  </si>
  <si>
    <t xml:space="preserve">枝豆</t>
  </si>
  <si>
    <t xml:space="preserve">その他豆</t>
  </si>
  <si>
    <t xml:space="preserve">豆類計</t>
  </si>
  <si>
    <t xml:space="preserve">かんしょ</t>
  </si>
  <si>
    <t xml:space="preserve">ば</t>
  </si>
  <si>
    <t xml:space="preserve">ばれいしょ</t>
  </si>
  <si>
    <t xml:space="preserve">れ</t>
  </si>
  <si>
    <t xml:space="preserve">メークイン</t>
  </si>
  <si>
    <t xml:space="preserve">い</t>
  </si>
  <si>
    <t xml:space="preserve">ばれいしょ計</t>
  </si>
  <si>
    <t xml:space="preserve">洗いばれいしょ</t>
  </si>
  <si>
    <t xml:space="preserve">さといも</t>
  </si>
  <si>
    <t xml:space="preserve">白芽さといも</t>
  </si>
  <si>
    <t xml:space="preserve">赤芽さといも</t>
  </si>
  <si>
    <t xml:space="preserve">さといも計</t>
  </si>
  <si>
    <t xml:space="preserve">やまいも</t>
  </si>
  <si>
    <t xml:space="preserve">長芋</t>
  </si>
  <si>
    <t xml:space="preserve">山の芋</t>
  </si>
  <si>
    <t xml:space="preserve">やまいも計</t>
  </si>
  <si>
    <t xml:space="preserve">玉葱</t>
  </si>
  <si>
    <t xml:space="preserve">レッド玉葱</t>
  </si>
  <si>
    <t xml:space="preserve">にんにく</t>
  </si>
  <si>
    <t xml:space="preserve">らっきょう</t>
  </si>
  <si>
    <t xml:space="preserve">その他土物</t>
  </si>
  <si>
    <t xml:space="preserve">土物類計</t>
  </si>
  <si>
    <t xml:space="preserve">わさび</t>
  </si>
  <si>
    <t xml:space="preserve">生姜</t>
  </si>
  <si>
    <t xml:space="preserve">かいわれ</t>
  </si>
  <si>
    <t xml:space="preserve">大葉</t>
  </si>
  <si>
    <t xml:space="preserve">花丸きゅうり</t>
  </si>
  <si>
    <t xml:space="preserve">たで</t>
  </si>
  <si>
    <t xml:space="preserve">みょうが</t>
  </si>
  <si>
    <t xml:space="preserve">小ねぎ</t>
  </si>
  <si>
    <t xml:space="preserve">その他香辛つまもの</t>
  </si>
  <si>
    <t xml:space="preserve">香辛つまもの計</t>
  </si>
  <si>
    <t xml:space="preserve">生椎茸</t>
  </si>
  <si>
    <t xml:space="preserve">松茸</t>
  </si>
  <si>
    <t xml:space="preserve">なめこ</t>
  </si>
  <si>
    <t xml:space="preserve">えのき</t>
  </si>
  <si>
    <t xml:space="preserve">しめじ</t>
  </si>
  <si>
    <t xml:space="preserve">その他きのこ</t>
  </si>
  <si>
    <t xml:space="preserve">菌茸計</t>
  </si>
  <si>
    <t xml:space="preserve">山菜</t>
  </si>
  <si>
    <t xml:space="preserve">ゆず類</t>
  </si>
  <si>
    <t xml:space="preserve">その他野菜</t>
  </si>
  <si>
    <t xml:space="preserve">野菜加工品</t>
  </si>
  <si>
    <t xml:space="preserve">つけもの</t>
  </si>
  <si>
    <t xml:space="preserve">水煮加工品</t>
  </si>
  <si>
    <t xml:space="preserve">その他野菜加工品</t>
  </si>
  <si>
    <t xml:space="preserve">野菜加工品計</t>
  </si>
  <si>
    <t xml:space="preserve">野菜計</t>
  </si>
  <si>
    <t xml:space="preserve">み</t>
  </si>
  <si>
    <t xml:space="preserve">ハウスみかん</t>
  </si>
  <si>
    <t xml:space="preserve">か</t>
  </si>
  <si>
    <t xml:space="preserve">みかん</t>
  </si>
  <si>
    <t xml:space="preserve">ん</t>
  </si>
  <si>
    <t xml:space="preserve">みかん計</t>
  </si>
  <si>
    <t xml:space="preserve">ポンカン</t>
  </si>
  <si>
    <t xml:space="preserve">ネーブル</t>
  </si>
  <si>
    <t xml:space="preserve">甘夏柑</t>
  </si>
  <si>
    <t xml:space="preserve">伊予柑</t>
  </si>
  <si>
    <t xml:space="preserve">八朔</t>
  </si>
  <si>
    <t xml:space="preserve">晩白柚</t>
  </si>
  <si>
    <t xml:space="preserve">しらぬひ</t>
  </si>
  <si>
    <t xml:space="preserve">パール柑</t>
  </si>
  <si>
    <t xml:space="preserve">その他柑橘</t>
  </si>
  <si>
    <t xml:space="preserve">柑橘類計</t>
  </si>
  <si>
    <t xml:space="preserve">つがる</t>
  </si>
  <si>
    <t xml:space="preserve">千秋</t>
  </si>
  <si>
    <t xml:space="preserve">ジョナゴール</t>
  </si>
  <si>
    <t xml:space="preserve">その他ゴールデン</t>
  </si>
  <si>
    <t xml:space="preserve">スターキング</t>
  </si>
  <si>
    <t xml:space="preserve">紅玉</t>
  </si>
  <si>
    <t xml:space="preserve">国光</t>
  </si>
  <si>
    <t xml:space="preserve">ふじ</t>
  </si>
  <si>
    <t xml:space="preserve">むつ</t>
  </si>
  <si>
    <t xml:space="preserve">王林</t>
  </si>
  <si>
    <t xml:space="preserve">世界一</t>
  </si>
  <si>
    <t xml:space="preserve">その他りんご</t>
  </si>
  <si>
    <t xml:space="preserve">りんご類計</t>
  </si>
  <si>
    <t xml:space="preserve">新水</t>
  </si>
  <si>
    <t xml:space="preserve">幸水</t>
  </si>
  <si>
    <t xml:space="preserve">赤</t>
  </si>
  <si>
    <t xml:space="preserve">豊水</t>
  </si>
  <si>
    <t xml:space="preserve">新高</t>
  </si>
  <si>
    <t xml:space="preserve">晩三吉</t>
  </si>
  <si>
    <t xml:space="preserve">梨</t>
  </si>
  <si>
    <t xml:space="preserve">新興</t>
  </si>
  <si>
    <t xml:space="preserve">その他赤梨</t>
  </si>
  <si>
    <t xml:space="preserve">赤梨計</t>
  </si>
  <si>
    <t xml:space="preserve">２０世紀</t>
  </si>
  <si>
    <t xml:space="preserve">青</t>
  </si>
  <si>
    <t xml:space="preserve">新世紀</t>
  </si>
  <si>
    <t xml:space="preserve">その他青梨</t>
  </si>
  <si>
    <t xml:space="preserve">青梨計</t>
  </si>
  <si>
    <t xml:space="preserve">西洋梨</t>
  </si>
  <si>
    <t xml:space="preserve">梨類計</t>
  </si>
  <si>
    <t xml:space="preserve">冨有柿</t>
  </si>
  <si>
    <t xml:space="preserve">その他甘柿</t>
  </si>
  <si>
    <t xml:space="preserve">脱渋柿</t>
  </si>
  <si>
    <t xml:space="preserve">渋柿</t>
  </si>
  <si>
    <t xml:space="preserve">柿類計</t>
  </si>
  <si>
    <t xml:space="preserve">桃</t>
  </si>
  <si>
    <t xml:space="preserve">すもも</t>
  </si>
  <si>
    <t xml:space="preserve">サクランボ</t>
  </si>
  <si>
    <t xml:space="preserve">梅</t>
  </si>
  <si>
    <t xml:space="preserve">小梅</t>
  </si>
  <si>
    <t xml:space="preserve">あおじく</t>
  </si>
  <si>
    <t xml:space="preserve">梅計</t>
  </si>
  <si>
    <t xml:space="preserve">ネクタリン</t>
  </si>
  <si>
    <t xml:space="preserve">枇杷</t>
  </si>
  <si>
    <t xml:space="preserve">いちぢく</t>
  </si>
  <si>
    <t xml:space="preserve">デラ</t>
  </si>
  <si>
    <t xml:space="preserve">キャンベルス</t>
  </si>
  <si>
    <t xml:space="preserve">ネオマスカット</t>
  </si>
  <si>
    <t xml:space="preserve">ベリーＡ</t>
  </si>
  <si>
    <t xml:space="preserve">巨峰</t>
  </si>
  <si>
    <t xml:space="preserve">アレキサンドリア</t>
  </si>
  <si>
    <t xml:space="preserve">その他ぶどう</t>
  </si>
  <si>
    <t xml:space="preserve">ぶどう類計</t>
  </si>
  <si>
    <t xml:space="preserve">西瓜</t>
  </si>
  <si>
    <t xml:space="preserve">こだま西瓜</t>
  </si>
  <si>
    <t xml:space="preserve">西瓜計</t>
  </si>
  <si>
    <t xml:space="preserve">アールスメロン</t>
  </si>
  <si>
    <t xml:space="preserve">プリンスメロン</t>
  </si>
  <si>
    <t xml:space="preserve">ネットメロン</t>
  </si>
  <si>
    <t xml:space="preserve">白系メロン</t>
  </si>
  <si>
    <t xml:space="preserve">黄色系メロン</t>
  </si>
  <si>
    <t xml:space="preserve">メロン計</t>
  </si>
  <si>
    <t xml:space="preserve">とよのか</t>
  </si>
  <si>
    <t xml:space="preserve">苺</t>
  </si>
  <si>
    <t xml:space="preserve">その他苺</t>
  </si>
  <si>
    <t xml:space="preserve">苺計</t>
  </si>
  <si>
    <t xml:space="preserve">ジャム苺</t>
  </si>
  <si>
    <t xml:space="preserve">苺類計</t>
  </si>
  <si>
    <t xml:space="preserve">くり</t>
  </si>
  <si>
    <t xml:space="preserve">マンゴー</t>
  </si>
  <si>
    <t xml:space="preserve">国産果実計</t>
  </si>
  <si>
    <t xml:space="preserve">バナナ</t>
  </si>
  <si>
    <t xml:space="preserve">パイナップル</t>
  </si>
  <si>
    <t xml:space="preserve">レモン</t>
  </si>
  <si>
    <t xml:space="preserve">グレープフルーツ</t>
  </si>
  <si>
    <t xml:space="preserve">オレンジ</t>
  </si>
  <si>
    <t xml:space="preserve">キーウイフルーツ</t>
  </si>
  <si>
    <t xml:space="preserve">アボガド</t>
  </si>
  <si>
    <t xml:space="preserve">その他熱帯果実</t>
  </si>
  <si>
    <t xml:space="preserve">熱帯果実計</t>
  </si>
  <si>
    <t xml:space="preserve">その他生果実</t>
  </si>
  <si>
    <t xml:space="preserve">果実加工品</t>
  </si>
  <si>
    <t xml:space="preserve">果実計</t>
  </si>
  <si>
    <t xml:space="preserve">部外品</t>
  </si>
  <si>
    <t xml:space="preserve">総合計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期　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～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　年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"/>
    <numFmt numFmtId="167" formatCode="[$-409]m/d/yyyy"/>
    <numFmt numFmtId="168" formatCode="#,##0_ "/>
    <numFmt numFmtId="169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993366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11"/>
      <color rgb="FFFFFFFF"/>
      <name val="ＭＳ Ｐ明朝"/>
      <family val="1"/>
      <charset val="128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 t="n">
        <v>201673</v>
      </c>
      <c r="F5" s="36" t="n">
        <v>14208954</v>
      </c>
      <c r="G5" s="37" t="n">
        <v>70.4554104912408</v>
      </c>
      <c r="H5" s="35" t="n">
        <v>848000</v>
      </c>
      <c r="I5" s="38" t="n">
        <v>63379000</v>
      </c>
      <c r="J5" s="39" t="n">
        <v>74.7393867924528</v>
      </c>
      <c r="K5" s="40" t="n">
        <v>23.7821933962264</v>
      </c>
      <c r="L5" s="41" t="n">
        <v>22.4190252291769</v>
      </c>
      <c r="M5" s="42" t="n">
        <v>94.2681141964565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 t="n">
        <v>53</v>
      </c>
      <c r="F6" s="47" t="n">
        <v>20950</v>
      </c>
      <c r="G6" s="48" t="n">
        <v>395.283018867925</v>
      </c>
      <c r="H6" s="46" t="n">
        <v>0</v>
      </c>
      <c r="I6" s="47" t="n">
        <v>0</v>
      </c>
      <c r="J6" s="49"/>
      <c r="K6" s="50"/>
      <c r="L6" s="51"/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 t="n">
        <v>379587</v>
      </c>
      <c r="F7" s="47" t="n">
        <v>47315339</v>
      </c>
      <c r="G7" s="48" t="n">
        <v>124.649524351466</v>
      </c>
      <c r="H7" s="46" t="n">
        <v>1680600</v>
      </c>
      <c r="I7" s="47" t="n">
        <v>215032000</v>
      </c>
      <c r="J7" s="49" t="n">
        <v>127.949541830299</v>
      </c>
      <c r="K7" s="50" t="n">
        <v>22.5863977151018</v>
      </c>
      <c r="L7" s="51" t="n">
        <v>22.0038594255739</v>
      </c>
      <c r="M7" s="53" t="n">
        <v>97.420844630136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 t="n">
        <v>21972</v>
      </c>
      <c r="F8" s="47" t="n">
        <v>7124479</v>
      </c>
      <c r="G8" s="48" t="n">
        <v>324.252639723284</v>
      </c>
      <c r="H8" s="46" t="n">
        <v>116300</v>
      </c>
      <c r="I8" s="47" t="n">
        <v>25306000</v>
      </c>
      <c r="J8" s="49" t="n">
        <v>217.592433361995</v>
      </c>
      <c r="K8" s="50" t="n">
        <v>18.8925193465176</v>
      </c>
      <c r="L8" s="51" t="n">
        <v>28.1533193709002</v>
      </c>
      <c r="M8" s="53" t="n">
        <v>149.018343475136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 t="n">
        <v>9824</v>
      </c>
      <c r="F9" s="47" t="n">
        <v>5953280</v>
      </c>
      <c r="G9" s="48" t="n">
        <v>605.99348534202</v>
      </c>
      <c r="H9" s="46" t="n">
        <v>62100</v>
      </c>
      <c r="I9" s="47" t="n">
        <v>37802000</v>
      </c>
      <c r="J9" s="49" t="n">
        <v>608.727858293076</v>
      </c>
      <c r="K9" s="50" t="n">
        <v>15.8196457326892</v>
      </c>
      <c r="L9" s="51" t="n">
        <v>15.7485847309666</v>
      </c>
      <c r="M9" s="53" t="n">
        <v>99.5508053535247</v>
      </c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 t="n">
        <v>31796</v>
      </c>
      <c r="F10" s="60" t="n">
        <v>13077759</v>
      </c>
      <c r="G10" s="61" t="n">
        <v>411.302019121902</v>
      </c>
      <c r="H10" s="59" t="n">
        <v>178400</v>
      </c>
      <c r="I10" s="60" t="n">
        <v>63108000</v>
      </c>
      <c r="J10" s="62" t="n">
        <v>353.744394618834</v>
      </c>
      <c r="K10" s="63" t="n">
        <v>17.822869955157</v>
      </c>
      <c r="L10" s="64" t="n">
        <v>20.7228227799962</v>
      </c>
      <c r="M10" s="65" t="n">
        <v>116.270964396507</v>
      </c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 t="n">
        <v>36850</v>
      </c>
      <c r="F11" s="47" t="n">
        <v>9380134</v>
      </c>
      <c r="G11" s="48" t="n">
        <v>254.549090909091</v>
      </c>
      <c r="H11" s="46" t="n">
        <v>140000</v>
      </c>
      <c r="I11" s="47" t="n">
        <v>33656000</v>
      </c>
      <c r="J11" s="49" t="n">
        <v>240.4</v>
      </c>
      <c r="K11" s="50" t="n">
        <v>26.3214285714286</v>
      </c>
      <c r="L11" s="51" t="n">
        <v>27.8706144521036</v>
      </c>
      <c r="M11" s="53" t="n">
        <v>105.885645136893</v>
      </c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 t="n">
        <v>2788</v>
      </c>
      <c r="F12" s="47" t="n">
        <v>1063233</v>
      </c>
      <c r="G12" s="48" t="n">
        <v>381.360473457676</v>
      </c>
      <c r="H12" s="46" t="n">
        <v>26900</v>
      </c>
      <c r="I12" s="47" t="n">
        <v>8638000</v>
      </c>
      <c r="J12" s="49" t="n">
        <v>321.115241635688</v>
      </c>
      <c r="K12" s="50" t="n">
        <v>10.364312267658</v>
      </c>
      <c r="L12" s="51" t="n">
        <v>12.3087867561936</v>
      </c>
      <c r="M12" s="53" t="n">
        <v>118.761249548639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 t="n">
        <v>125</v>
      </c>
      <c r="F13" s="47" t="n">
        <v>148930</v>
      </c>
      <c r="G13" s="48" t="n">
        <v>1191.44</v>
      </c>
      <c r="H13" s="46" t="n">
        <v>400</v>
      </c>
      <c r="I13" s="47" t="n">
        <v>320000</v>
      </c>
      <c r="J13" s="49" t="n">
        <v>800</v>
      </c>
      <c r="K13" s="50" t="n">
        <v>31.25</v>
      </c>
      <c r="L13" s="51" t="n">
        <v>46.540625</v>
      </c>
      <c r="M13" s="53" t="n">
        <v>148.93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 t="n">
        <v>652872</v>
      </c>
      <c r="F14" s="60" t="n">
        <v>85215299</v>
      </c>
      <c r="G14" s="61" t="n">
        <v>130.52374584911</v>
      </c>
      <c r="H14" s="59" t="n">
        <v>2874300</v>
      </c>
      <c r="I14" s="60" t="n">
        <v>384133000</v>
      </c>
      <c r="J14" s="62" t="n">
        <v>133.644017673868</v>
      </c>
      <c r="K14" s="63" t="n">
        <v>22.7141216991963</v>
      </c>
      <c r="L14" s="64" t="n">
        <v>22.1838006627913</v>
      </c>
      <c r="M14" s="65" t="n">
        <v>97.6652364400081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 t="n">
        <v>130740</v>
      </c>
      <c r="F15" s="47" t="n">
        <v>7991865</v>
      </c>
      <c r="G15" s="48" t="n">
        <v>61.1279256539697</v>
      </c>
      <c r="H15" s="46" t="n">
        <v>711600</v>
      </c>
      <c r="I15" s="47" t="n">
        <v>38211000</v>
      </c>
      <c r="J15" s="49" t="n">
        <v>53.6973018549747</v>
      </c>
      <c r="K15" s="50" t="n">
        <v>18.3726812816189</v>
      </c>
      <c r="L15" s="51" t="n">
        <v>20.9150898955798</v>
      </c>
      <c r="M15" s="53" t="n">
        <v>113.837983552812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 t="n">
        <v>0</v>
      </c>
      <c r="F16" s="47" t="n">
        <v>0</v>
      </c>
      <c r="G16" s="48"/>
      <c r="H16" s="46" t="n">
        <v>200</v>
      </c>
      <c r="I16" s="47" t="n">
        <v>17000</v>
      </c>
      <c r="J16" s="49" t="n">
        <v>85</v>
      </c>
      <c r="K16" s="50" t="n">
        <v>0</v>
      </c>
      <c r="L16" s="51" t="n">
        <v>0</v>
      </c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 t="n">
        <v>1142</v>
      </c>
      <c r="F18" s="47" t="n">
        <v>138926</v>
      </c>
      <c r="G18" s="48" t="n">
        <v>121.651488616462</v>
      </c>
      <c r="H18" s="46" t="n">
        <v>1200</v>
      </c>
      <c r="I18" s="47" t="n">
        <v>113000</v>
      </c>
      <c r="J18" s="49" t="n">
        <v>94.1666666666667</v>
      </c>
      <c r="K18" s="50" t="n">
        <v>95.1666666666667</v>
      </c>
      <c r="L18" s="51" t="n">
        <v>122.943362831858</v>
      </c>
      <c r="M18" s="53" t="n">
        <v>129.187421539606</v>
      </c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 t="n">
        <v>477368</v>
      </c>
      <c r="F19" s="47" t="n">
        <v>42750898</v>
      </c>
      <c r="G19" s="48" t="n">
        <v>89.5554331249686</v>
      </c>
      <c r="H19" s="46" t="n">
        <v>842000</v>
      </c>
      <c r="I19" s="47" t="n">
        <v>75029000</v>
      </c>
      <c r="J19" s="49" t="n">
        <v>89.1080760095012</v>
      </c>
      <c r="K19" s="50" t="n">
        <v>56.6945368171021</v>
      </c>
      <c r="L19" s="51" t="n">
        <v>56.9791653893828</v>
      </c>
      <c r="M19" s="53" t="n">
        <v>100.502038799962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 t="n">
        <v>13012</v>
      </c>
      <c r="F20" s="47" t="n">
        <v>1614440</v>
      </c>
      <c r="G20" s="48" t="n">
        <v>124.073163233938</v>
      </c>
      <c r="H20" s="46" t="n">
        <v>9100</v>
      </c>
      <c r="I20" s="47" t="n">
        <v>1213000</v>
      </c>
      <c r="J20" s="49" t="n">
        <v>133.296703296703</v>
      </c>
      <c r="K20" s="50" t="n">
        <v>142.989010989011</v>
      </c>
      <c r="L20" s="51" t="n">
        <v>133.094806265458</v>
      </c>
      <c r="M20" s="53" t="n">
        <v>93.0804439759963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 t="n">
        <v>490380</v>
      </c>
      <c r="F21" s="60" t="n">
        <v>44365338</v>
      </c>
      <c r="G21" s="61" t="n">
        <v>90.4713446714793</v>
      </c>
      <c r="H21" s="59" t="n">
        <v>851100</v>
      </c>
      <c r="I21" s="60" t="n">
        <v>76242000</v>
      </c>
      <c r="J21" s="62" t="n">
        <v>89.5805428269299</v>
      </c>
      <c r="K21" s="63" t="n">
        <v>57.6172012689461</v>
      </c>
      <c r="L21" s="64" t="n">
        <v>58.1901550326592</v>
      </c>
      <c r="M21" s="65" t="n">
        <v>100.99441443023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 t="n">
        <v>11205</v>
      </c>
      <c r="F22" s="47" t="n">
        <v>4816496</v>
      </c>
      <c r="G22" s="48" t="n">
        <v>429.852387327086</v>
      </c>
      <c r="H22" s="46" t="n">
        <v>191400</v>
      </c>
      <c r="I22" s="47" t="n">
        <v>36192000</v>
      </c>
      <c r="J22" s="49" t="n">
        <v>189.090909090909</v>
      </c>
      <c r="K22" s="50" t="n">
        <v>5.85423197492163</v>
      </c>
      <c r="L22" s="51" t="n">
        <v>13.3081786030062</v>
      </c>
      <c r="M22" s="53" t="n">
        <v>227.325781759517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 t="n">
        <v>6138</v>
      </c>
      <c r="F23" s="47" t="n">
        <v>1722191</v>
      </c>
      <c r="G23" s="48" t="n">
        <v>280.57852720756</v>
      </c>
      <c r="H23" s="46" t="n">
        <v>14600</v>
      </c>
      <c r="I23" s="47" t="n">
        <v>4335000</v>
      </c>
      <c r="J23" s="49" t="n">
        <v>296.917808219178</v>
      </c>
      <c r="K23" s="50" t="n">
        <v>42.041095890411</v>
      </c>
      <c r="L23" s="51" t="n">
        <v>39.7275893886967</v>
      </c>
      <c r="M23" s="53" t="n">
        <v>94.4970356915887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 t="n">
        <v>43611</v>
      </c>
      <c r="F24" s="47" t="n">
        <v>10818986</v>
      </c>
      <c r="G24" s="48" t="n">
        <v>248.079291921763</v>
      </c>
      <c r="H24" s="46" t="n">
        <v>97000</v>
      </c>
      <c r="I24" s="47" t="n">
        <v>23167000</v>
      </c>
      <c r="J24" s="49" t="n">
        <v>238.835051546392</v>
      </c>
      <c r="K24" s="50" t="n">
        <v>44.959793814433</v>
      </c>
      <c r="L24" s="51" t="n">
        <v>46.699987050546</v>
      </c>
      <c r="M24" s="53" t="n">
        <v>103.870554307468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 t="n">
        <v>49749</v>
      </c>
      <c r="F25" s="60" t="n">
        <v>12541177</v>
      </c>
      <c r="G25" s="61" t="n">
        <v>252.089026915114</v>
      </c>
      <c r="H25" s="59" t="n">
        <v>111600</v>
      </c>
      <c r="I25" s="60" t="n">
        <v>27502000</v>
      </c>
      <c r="J25" s="62" t="n">
        <v>246.433691756272</v>
      </c>
      <c r="K25" s="63" t="n">
        <v>44.5779569892473</v>
      </c>
      <c r="L25" s="64" t="n">
        <v>45.6009635662861</v>
      </c>
      <c r="M25" s="65" t="n">
        <v>102.294870932029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 t="n">
        <v>1009</v>
      </c>
      <c r="F26" s="47" t="n">
        <v>791520</v>
      </c>
      <c r="G26" s="48" t="n">
        <v>784.459861248761</v>
      </c>
      <c r="H26" s="46" t="n">
        <v>2700</v>
      </c>
      <c r="I26" s="47" t="n">
        <v>917000</v>
      </c>
      <c r="J26" s="49" t="n">
        <v>339.62962962963</v>
      </c>
      <c r="K26" s="50" t="n">
        <v>37.3703703703704</v>
      </c>
      <c r="L26" s="51" t="n">
        <v>86.3162486368593</v>
      </c>
      <c r="M26" s="53" t="n">
        <v>230.975095460377</v>
      </c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 t="n">
        <v>342</v>
      </c>
      <c r="F27" s="47" t="n">
        <v>365600</v>
      </c>
      <c r="G27" s="48" t="n">
        <v>1069.00584795322</v>
      </c>
      <c r="H27" s="46" t="n">
        <v>200</v>
      </c>
      <c r="I27" s="47" t="n">
        <v>72000</v>
      </c>
      <c r="J27" s="49" t="n">
        <v>360</v>
      </c>
      <c r="K27" s="50" t="n">
        <v>171</v>
      </c>
      <c r="L27" s="51" t="n">
        <v>507.777777777778</v>
      </c>
      <c r="M27" s="53" t="n">
        <v>296.946068875893</v>
      </c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 t="n">
        <v>2364</v>
      </c>
      <c r="F28" s="47" t="n">
        <v>1141980</v>
      </c>
      <c r="G28" s="48" t="n">
        <v>483.071065989848</v>
      </c>
      <c r="H28" s="46" t="n">
        <v>1800</v>
      </c>
      <c r="I28" s="47" t="n">
        <v>980000</v>
      </c>
      <c r="J28" s="49" t="n">
        <v>544.444444444445</v>
      </c>
      <c r="K28" s="50" t="n">
        <v>131.333333333333</v>
      </c>
      <c r="L28" s="51" t="n">
        <v>116.528571428571</v>
      </c>
      <c r="M28" s="53" t="n">
        <v>88.7273386511965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 t="n">
        <v>1721</v>
      </c>
      <c r="F29" s="47" t="n">
        <v>692650</v>
      </c>
      <c r="G29" s="48" t="n">
        <v>402.469494479954</v>
      </c>
      <c r="H29" s="46" t="n">
        <v>3500</v>
      </c>
      <c r="I29" s="47" t="n">
        <v>1660000</v>
      </c>
      <c r="J29" s="49" t="n">
        <v>474.285714285714</v>
      </c>
      <c r="K29" s="50" t="n">
        <v>49.1714285714286</v>
      </c>
      <c r="L29" s="51" t="n">
        <v>41.7259036144578</v>
      </c>
      <c r="M29" s="53" t="n">
        <v>84.8580259445685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 t="n">
        <v>3653</v>
      </c>
      <c r="F30" s="47" t="n">
        <v>1659162</v>
      </c>
      <c r="G30" s="48" t="n">
        <v>454.191623323296</v>
      </c>
      <c r="H30" s="46" t="n">
        <v>24800</v>
      </c>
      <c r="I30" s="47" t="n">
        <v>9525000</v>
      </c>
      <c r="J30" s="49" t="n">
        <v>384.072580645161</v>
      </c>
      <c r="K30" s="50" t="n">
        <v>14.7298387096774</v>
      </c>
      <c r="L30" s="51" t="n">
        <v>17.4190236220472</v>
      </c>
      <c r="M30" s="53" t="n">
        <v>118.256716623808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 t="n">
        <v>20275</v>
      </c>
      <c r="F31" s="47" t="n">
        <v>4963069</v>
      </c>
      <c r="G31" s="48" t="n">
        <v>244.787620221948</v>
      </c>
      <c r="H31" s="46" t="n">
        <v>198500</v>
      </c>
      <c r="I31" s="47" t="n">
        <v>53328000</v>
      </c>
      <c r="J31" s="49" t="n">
        <v>268.654911838791</v>
      </c>
      <c r="K31" s="50" t="n">
        <v>10.2141057934509</v>
      </c>
      <c r="L31" s="51" t="n">
        <v>9.30668504350435</v>
      </c>
      <c r="M31" s="53" t="n">
        <v>91.1160040017565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 t="n">
        <v>712580</v>
      </c>
      <c r="F32" s="60" t="n">
        <v>79467783</v>
      </c>
      <c r="G32" s="61" t="n">
        <v>111.521208846726</v>
      </c>
      <c r="H32" s="59" t="n">
        <v>2098600</v>
      </c>
      <c r="I32" s="60" t="n">
        <v>244759000</v>
      </c>
      <c r="J32" s="62" t="n">
        <v>116.62965786715</v>
      </c>
      <c r="K32" s="63" t="n">
        <v>33.9550176308015</v>
      </c>
      <c r="L32" s="64" t="n">
        <v>32.4677674773961</v>
      </c>
      <c r="M32" s="65" t="n">
        <v>95.6199399759515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 t="n">
        <v>3060</v>
      </c>
      <c r="F33" s="47" t="n">
        <v>864210</v>
      </c>
      <c r="G33" s="48" t="n">
        <v>282.421568627451</v>
      </c>
      <c r="H33" s="46" t="n">
        <v>18000</v>
      </c>
      <c r="I33" s="47" t="n">
        <v>4542000</v>
      </c>
      <c r="J33" s="49" t="n">
        <v>252.333333333333</v>
      </c>
      <c r="K33" s="50" t="n">
        <v>17</v>
      </c>
      <c r="L33" s="51" t="n">
        <v>19.0270805812417</v>
      </c>
      <c r="M33" s="53" t="n">
        <v>111.924003419069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 t="n">
        <v>9966</v>
      </c>
      <c r="F34" s="47" t="n">
        <v>13517994</v>
      </c>
      <c r="G34" s="48" t="n">
        <v>1356.41119807345</v>
      </c>
      <c r="H34" s="46" t="n">
        <v>66400</v>
      </c>
      <c r="I34" s="47" t="n">
        <v>90179000</v>
      </c>
      <c r="J34" s="49" t="n">
        <v>1358.11746987952</v>
      </c>
      <c r="K34" s="50" t="n">
        <v>15.0090361445783</v>
      </c>
      <c r="L34" s="51" t="n">
        <v>14.99017953182</v>
      </c>
      <c r="M34" s="53" t="n">
        <v>99.8743649320541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 t="n">
        <v>24990</v>
      </c>
      <c r="F35" s="47" t="n">
        <v>3313765</v>
      </c>
      <c r="G35" s="48" t="n">
        <v>132.603641456583</v>
      </c>
      <c r="H35" s="46" t="n">
        <v>27100</v>
      </c>
      <c r="I35" s="47" t="n">
        <v>3335000</v>
      </c>
      <c r="J35" s="49" t="n">
        <v>123.062730627306</v>
      </c>
      <c r="K35" s="50" t="n">
        <v>92.2140221402214</v>
      </c>
      <c r="L35" s="51" t="n">
        <v>99.3632683658171</v>
      </c>
      <c r="M35" s="53" t="n">
        <v>107.752884062171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 t="n">
        <v>35080</v>
      </c>
      <c r="F36" s="47" t="n">
        <v>8462215</v>
      </c>
      <c r="G36" s="48" t="n">
        <v>241.226197263398</v>
      </c>
      <c r="H36" s="46" t="n">
        <v>214900</v>
      </c>
      <c r="I36" s="47" t="n">
        <v>81433000</v>
      </c>
      <c r="J36" s="49" t="n">
        <v>378.934388087483</v>
      </c>
      <c r="K36" s="50" t="n">
        <v>16.3238715681712</v>
      </c>
      <c r="L36" s="51" t="n">
        <v>10.3916287008952</v>
      </c>
      <c r="M36" s="53" t="n">
        <v>63.6590937235571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 t="n">
        <v>193880</v>
      </c>
      <c r="F37" s="47" t="n">
        <v>17637547</v>
      </c>
      <c r="G37" s="48" t="n">
        <v>90.9714617289045</v>
      </c>
      <c r="H37" s="46" t="n">
        <v>445300</v>
      </c>
      <c r="I37" s="47" t="n">
        <v>49171000</v>
      </c>
      <c r="J37" s="49" t="n">
        <v>110.422187289468</v>
      </c>
      <c r="K37" s="50" t="n">
        <v>43.5391870649001</v>
      </c>
      <c r="L37" s="51" t="n">
        <v>35.8698155416811</v>
      </c>
      <c r="M37" s="53" t="n">
        <v>82.3851292588745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 t="n">
        <v>27264</v>
      </c>
      <c r="F38" s="47" t="n">
        <v>5470193</v>
      </c>
      <c r="G38" s="48" t="n">
        <v>200.637947476526</v>
      </c>
      <c r="H38" s="46" t="n">
        <v>71900</v>
      </c>
      <c r="I38" s="47" t="n">
        <v>11606000</v>
      </c>
      <c r="J38" s="49" t="n">
        <v>161.418636995828</v>
      </c>
      <c r="K38" s="50" t="n">
        <v>37.9193324061196</v>
      </c>
      <c r="L38" s="51" t="n">
        <v>47.1324573496467</v>
      </c>
      <c r="M38" s="53" t="n">
        <v>124.296643318647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 t="n">
        <v>221144</v>
      </c>
      <c r="F39" s="60" t="n">
        <v>23107740</v>
      </c>
      <c r="G39" s="61" t="n">
        <v>104.491824331657</v>
      </c>
      <c r="H39" s="59" t="n">
        <v>517200</v>
      </c>
      <c r="I39" s="60" t="n">
        <v>60777000</v>
      </c>
      <c r="J39" s="62" t="n">
        <v>117.511600928074</v>
      </c>
      <c r="K39" s="63" t="n">
        <v>42.7579273008507</v>
      </c>
      <c r="L39" s="64" t="n">
        <v>38.0205340836172</v>
      </c>
      <c r="M39" s="65" t="n">
        <v>88.9204329669663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 t="n">
        <v>750</v>
      </c>
      <c r="F40" s="47" t="n">
        <v>462910</v>
      </c>
      <c r="G40" s="48" t="n">
        <v>617.213333333333</v>
      </c>
      <c r="H40" s="46" t="n">
        <v>600</v>
      </c>
      <c r="I40" s="47" t="n">
        <v>370000</v>
      </c>
      <c r="J40" s="49" t="n">
        <v>616.666666666667</v>
      </c>
      <c r="K40" s="50" t="n">
        <v>125</v>
      </c>
      <c r="L40" s="51" t="n">
        <v>125.110810810811</v>
      </c>
      <c r="M40" s="53" t="n">
        <v>100.088648648649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 t="n">
        <v>305</v>
      </c>
      <c r="F41" s="47" t="n">
        <v>289000</v>
      </c>
      <c r="G41" s="48" t="n">
        <v>947.540983606557</v>
      </c>
      <c r="H41" s="46" t="n">
        <v>1000</v>
      </c>
      <c r="I41" s="47" t="n">
        <v>687000</v>
      </c>
      <c r="J41" s="49" t="n">
        <v>687</v>
      </c>
      <c r="K41" s="50" t="n">
        <v>30.5</v>
      </c>
      <c r="L41" s="51" t="n">
        <v>42.0669577874818</v>
      </c>
      <c r="M41" s="53" t="n">
        <v>137.924451762235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 t="n">
        <v>6199</v>
      </c>
      <c r="F42" s="47" t="n">
        <v>2354314</v>
      </c>
      <c r="G42" s="48" t="n">
        <v>379.789320858203</v>
      </c>
      <c r="H42" s="46" t="n">
        <v>1900</v>
      </c>
      <c r="I42" s="47" t="n">
        <v>595000</v>
      </c>
      <c r="J42" s="49" t="n">
        <v>313.157894736842</v>
      </c>
      <c r="K42" s="50" t="n">
        <v>326.263157894737</v>
      </c>
      <c r="L42" s="51" t="n">
        <v>395.683025210084</v>
      </c>
      <c r="M42" s="53" t="n">
        <v>121.277262122787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 t="n">
        <v>301494</v>
      </c>
      <c r="F43" s="77" t="n">
        <v>52372148</v>
      </c>
      <c r="G43" s="78" t="n">
        <v>173.708757056525</v>
      </c>
      <c r="H43" s="76" t="n">
        <v>847100</v>
      </c>
      <c r="I43" s="77" t="n">
        <v>241918000</v>
      </c>
      <c r="J43" s="79" t="n">
        <v>285.583756345178</v>
      </c>
      <c r="K43" s="80" t="n">
        <v>35.5913115334671</v>
      </c>
      <c r="L43" s="81" t="n">
        <v>21.6487189874255</v>
      </c>
      <c r="M43" s="82" t="n">
        <v>60.825853430742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 t="n">
        <v>128080</v>
      </c>
      <c r="F44" s="86" t="n">
        <v>25330264</v>
      </c>
      <c r="G44" s="87" t="n">
        <v>197.76908182386</v>
      </c>
      <c r="H44" s="85" t="n">
        <v>441000</v>
      </c>
      <c r="I44" s="86" t="n">
        <v>108930000</v>
      </c>
      <c r="J44" s="88" t="n">
        <v>247.006802721088</v>
      </c>
      <c r="K44" s="89" t="n">
        <v>29.0430839002268</v>
      </c>
      <c r="L44" s="90" t="n">
        <v>23.2537078857982</v>
      </c>
      <c r="M44" s="91" t="n">
        <v>80.0662490446363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 t="n">
        <v>30239</v>
      </c>
      <c r="F45" s="86" t="n">
        <v>12346957</v>
      </c>
      <c r="G45" s="48" t="n">
        <v>408.312344984953</v>
      </c>
      <c r="H45" s="46" t="n">
        <v>137400</v>
      </c>
      <c r="I45" s="47" t="n">
        <v>64972000</v>
      </c>
      <c r="J45" s="49" t="n">
        <v>472.867540029112</v>
      </c>
      <c r="K45" s="50" t="n">
        <v>22.0080058224163</v>
      </c>
      <c r="L45" s="51" t="n">
        <v>19.0035045865912</v>
      </c>
      <c r="M45" s="53" t="n">
        <v>86.3481441250578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 t="n">
        <v>156645</v>
      </c>
      <c r="F46" s="86" t="n">
        <v>44692369</v>
      </c>
      <c r="G46" s="48" t="n">
        <v>285.309898177408</v>
      </c>
      <c r="H46" s="46" t="n">
        <v>523700</v>
      </c>
      <c r="I46" s="47" t="n">
        <v>140887000</v>
      </c>
      <c r="J46" s="49" t="n">
        <v>269.022341034944</v>
      </c>
      <c r="K46" s="50" t="n">
        <v>29.9112087072752</v>
      </c>
      <c r="L46" s="51" t="n">
        <v>31.7221383094253</v>
      </c>
      <c r="M46" s="53" t="n">
        <v>106.05435112928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 t="n">
        <v>303351</v>
      </c>
      <c r="F47" s="86" t="n">
        <v>83095178</v>
      </c>
      <c r="G47" s="48" t="n">
        <v>273.924193426097</v>
      </c>
      <c r="H47" s="46" t="n">
        <v>983600</v>
      </c>
      <c r="I47" s="47" t="n">
        <v>319450000</v>
      </c>
      <c r="J47" s="49" t="n">
        <v>324.776331842212</v>
      </c>
      <c r="K47" s="50" t="n">
        <v>30.8408906059374</v>
      </c>
      <c r="L47" s="51" t="n">
        <v>26.0119511660667</v>
      </c>
      <c r="M47" s="53" t="n">
        <v>84.3424124757894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 t="n">
        <v>117317</v>
      </c>
      <c r="F48" s="86" t="n">
        <v>48862522</v>
      </c>
      <c r="G48" s="48" t="n">
        <v>416.499927546732</v>
      </c>
      <c r="H48" s="46" t="n">
        <v>405100</v>
      </c>
      <c r="I48" s="47" t="n">
        <v>197498000</v>
      </c>
      <c r="J48" s="49" t="n">
        <v>487.529005183905</v>
      </c>
      <c r="K48" s="50" t="n">
        <v>28.9600098741052</v>
      </c>
      <c r="L48" s="51" t="n">
        <v>24.7407680077773</v>
      </c>
      <c r="M48" s="53" t="n">
        <v>85.4307996279361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 t="n">
        <v>36270</v>
      </c>
      <c r="F49" s="86" t="n">
        <v>20350332</v>
      </c>
      <c r="G49" s="48" t="n">
        <v>561.078908188586</v>
      </c>
      <c r="H49" s="46" t="n">
        <v>136800</v>
      </c>
      <c r="I49" s="47" t="n">
        <v>71419000</v>
      </c>
      <c r="J49" s="49" t="n">
        <v>522.068713450292</v>
      </c>
      <c r="K49" s="50" t="n">
        <v>26.5131578947368</v>
      </c>
      <c r="L49" s="51" t="n">
        <v>28.4942830339265</v>
      </c>
      <c r="M49" s="53" t="n">
        <v>107.472233775604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 t="n">
        <v>476</v>
      </c>
      <c r="F50" s="86" t="n">
        <v>1156530</v>
      </c>
      <c r="G50" s="48" t="n">
        <v>2429.68487394958</v>
      </c>
      <c r="H50" s="46" t="n">
        <v>1300</v>
      </c>
      <c r="I50" s="47" t="n">
        <v>1849000</v>
      </c>
      <c r="J50" s="49" t="n">
        <v>1422.30769230769</v>
      </c>
      <c r="K50" s="50" t="n">
        <v>36.6153846153846</v>
      </c>
      <c r="L50" s="51" t="n">
        <v>62.5489453758789</v>
      </c>
      <c r="M50" s="53" t="n">
        <v>170.826951656812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 t="n">
        <v>2964</v>
      </c>
      <c r="F51" s="86" t="n">
        <v>1166657</v>
      </c>
      <c r="G51" s="48" t="n">
        <v>393.608974358974</v>
      </c>
      <c r="H51" s="46" t="n">
        <v>14100</v>
      </c>
      <c r="I51" s="47" t="n">
        <v>7300000</v>
      </c>
      <c r="J51" s="49" t="n">
        <v>517.730496453901</v>
      </c>
      <c r="K51" s="50" t="n">
        <v>21.0212765957447</v>
      </c>
      <c r="L51" s="51" t="n">
        <v>15.981602739726</v>
      </c>
      <c r="M51" s="53" t="n">
        <v>76.0258429926238</v>
      </c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 t="n">
        <v>1304</v>
      </c>
      <c r="F52" s="86" t="n">
        <v>1602970</v>
      </c>
      <c r="G52" s="48" t="n">
        <v>1229.27147239264</v>
      </c>
      <c r="H52" s="46" t="n">
        <v>4700</v>
      </c>
      <c r="I52" s="47" t="n">
        <v>7944000</v>
      </c>
      <c r="J52" s="49" t="n">
        <v>1690.21276595745</v>
      </c>
      <c r="K52" s="50" t="n">
        <v>27.7446808510638</v>
      </c>
      <c r="L52" s="51" t="n">
        <v>20.1783736153072</v>
      </c>
      <c r="M52" s="53" t="n">
        <v>72.7288006073187</v>
      </c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 t="n">
        <v>0</v>
      </c>
      <c r="F53" s="86" t="n">
        <v>0</v>
      </c>
      <c r="G53" s="48"/>
      <c r="H53" s="46" t="n">
        <v>0</v>
      </c>
      <c r="I53" s="47" t="n">
        <v>0</v>
      </c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 t="n">
        <v>9701</v>
      </c>
      <c r="F54" s="86" t="n">
        <v>3029645</v>
      </c>
      <c r="G54" s="48" t="n">
        <v>312.302339964952</v>
      </c>
      <c r="H54" s="46" t="n">
        <v>17300</v>
      </c>
      <c r="I54" s="47" t="n">
        <v>7768000</v>
      </c>
      <c r="J54" s="49" t="n">
        <v>449.017341040462</v>
      </c>
      <c r="K54" s="50" t="n">
        <v>56.0751445086705</v>
      </c>
      <c r="L54" s="51" t="n">
        <v>39.0016091658084</v>
      </c>
      <c r="M54" s="53" t="n">
        <v>69.5524006358609</v>
      </c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 t="n">
        <v>0</v>
      </c>
      <c r="F55" s="86" t="n">
        <v>0</v>
      </c>
      <c r="G55" s="48"/>
      <c r="H55" s="46" t="n">
        <v>24600</v>
      </c>
      <c r="I55" s="47" t="n">
        <v>7855000</v>
      </c>
      <c r="J55" s="49" t="n">
        <v>319.308943089431</v>
      </c>
      <c r="K55" s="50" t="n">
        <v>0</v>
      </c>
      <c r="L55" s="51" t="n">
        <v>0</v>
      </c>
      <c r="M55" s="53"/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 t="n">
        <v>786347</v>
      </c>
      <c r="F56" s="60" t="n">
        <v>241633424</v>
      </c>
      <c r="G56" s="61" t="n">
        <v>307.285999692248</v>
      </c>
      <c r="H56" s="59" t="n">
        <v>2689600</v>
      </c>
      <c r="I56" s="60" t="n">
        <v>935872000</v>
      </c>
      <c r="J56" s="62" t="n">
        <v>347.959547888162</v>
      </c>
      <c r="K56" s="63" t="n">
        <v>29.2365779298037</v>
      </c>
      <c r="L56" s="64" t="n">
        <v>25.8190675647952</v>
      </c>
      <c r="M56" s="65" t="n">
        <v>88.3108400264427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 t="n">
        <v>1069</v>
      </c>
      <c r="F57" s="47" t="n">
        <v>1257618</v>
      </c>
      <c r="G57" s="48" t="n">
        <v>1176.44340505145</v>
      </c>
      <c r="H57" s="46" t="n">
        <v>5400</v>
      </c>
      <c r="I57" s="47" t="n">
        <v>6047000</v>
      </c>
      <c r="J57" s="49" t="n">
        <v>1119.81481481481</v>
      </c>
      <c r="K57" s="50" t="n">
        <v>19.7962962962963</v>
      </c>
      <c r="L57" s="51" t="n">
        <v>20.7973871341161</v>
      </c>
      <c r="M57" s="53" t="n">
        <v>105.056960265881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 t="n">
        <v>550</v>
      </c>
      <c r="F58" s="47" t="n">
        <v>877319</v>
      </c>
      <c r="G58" s="48" t="n">
        <v>1595.12545454545</v>
      </c>
      <c r="H58" s="46" t="n">
        <v>600</v>
      </c>
      <c r="I58" s="47" t="n">
        <v>1081000</v>
      </c>
      <c r="J58" s="49" t="n">
        <v>1801.66666666667</v>
      </c>
      <c r="K58" s="50" t="n">
        <v>91.6666666666667</v>
      </c>
      <c r="L58" s="51" t="n">
        <v>81.1580943570768</v>
      </c>
      <c r="M58" s="53" t="n">
        <v>88.5361029349929</v>
      </c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 t="n">
        <v>550</v>
      </c>
      <c r="F60" s="60" t="n">
        <v>877319</v>
      </c>
      <c r="G60" s="61" t="n">
        <v>1595.12545454545</v>
      </c>
      <c r="H60" s="59" t="n">
        <v>600</v>
      </c>
      <c r="I60" s="60" t="n">
        <v>1081000</v>
      </c>
      <c r="J60" s="62" t="n">
        <v>1801.66666666667</v>
      </c>
      <c r="K60" s="63" t="n">
        <v>91.6666666666667</v>
      </c>
      <c r="L60" s="64" t="n">
        <v>81.1580943570768</v>
      </c>
      <c r="M60" s="65" t="n">
        <v>88.5361029349929</v>
      </c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 t="n">
        <v>9358</v>
      </c>
      <c r="F61" s="47" t="n">
        <v>8909937</v>
      </c>
      <c r="G61" s="48" t="n">
        <v>952.119790553537</v>
      </c>
      <c r="H61" s="46" t="n">
        <v>44500</v>
      </c>
      <c r="I61" s="47" t="n">
        <v>55106000</v>
      </c>
      <c r="J61" s="49" t="n">
        <v>1238.33707865169</v>
      </c>
      <c r="K61" s="50" t="n">
        <v>21.0292134831461</v>
      </c>
      <c r="L61" s="51" t="n">
        <v>16.1687239139114</v>
      </c>
      <c r="M61" s="53" t="n">
        <v>76.8869645403992</v>
      </c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 t="n">
        <v>1499</v>
      </c>
      <c r="F62" s="47" t="n">
        <v>1016280</v>
      </c>
      <c r="G62" s="48" t="n">
        <v>677.971981320881</v>
      </c>
      <c r="H62" s="46" t="n">
        <v>7300</v>
      </c>
      <c r="I62" s="47" t="n">
        <v>4494000</v>
      </c>
      <c r="J62" s="49" t="n">
        <v>615.616438356164</v>
      </c>
      <c r="K62" s="50" t="n">
        <v>20.5342465753425</v>
      </c>
      <c r="L62" s="51" t="n">
        <v>22.6141522029372</v>
      </c>
      <c r="M62" s="53" t="n">
        <v>110.128960027646</v>
      </c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 t="n">
        <v>0</v>
      </c>
      <c r="F63" s="47" t="n">
        <v>0</v>
      </c>
      <c r="G63" s="48"/>
      <c r="H63" s="46" t="n">
        <v>0</v>
      </c>
      <c r="I63" s="47" t="n">
        <v>0</v>
      </c>
      <c r="J63" s="49"/>
      <c r="K63" s="50"/>
      <c r="L63" s="51"/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 t="n">
        <v>0</v>
      </c>
      <c r="F64" s="47" t="n">
        <v>0</v>
      </c>
      <c r="G64" s="48"/>
      <c r="H64" s="46" t="n">
        <v>0</v>
      </c>
      <c r="I64" s="47" t="n">
        <v>0</v>
      </c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 t="n">
        <v>12476</v>
      </c>
      <c r="F65" s="60" t="n">
        <v>12061154</v>
      </c>
      <c r="G65" s="61" t="n">
        <v>966.748477075986</v>
      </c>
      <c r="H65" s="59" t="n">
        <v>57800</v>
      </c>
      <c r="I65" s="60" t="n">
        <v>66728000</v>
      </c>
      <c r="J65" s="62" t="n">
        <v>1154.46366782007</v>
      </c>
      <c r="K65" s="63" t="n">
        <v>21.5847750865052</v>
      </c>
      <c r="L65" s="64" t="n">
        <v>18.0751019062463</v>
      </c>
      <c r="M65" s="65" t="n">
        <v>83.7400521145426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 t="n">
        <v>36323</v>
      </c>
      <c r="F66" s="47" t="n">
        <v>8843370</v>
      </c>
      <c r="G66" s="48" t="n">
        <v>243.46474685461</v>
      </c>
      <c r="H66" s="46" t="n">
        <v>291200</v>
      </c>
      <c r="I66" s="47" t="n">
        <v>71121000</v>
      </c>
      <c r="J66" s="49" t="n">
        <v>244.234203296703</v>
      </c>
      <c r="K66" s="50" t="n">
        <v>12.4735576923077</v>
      </c>
      <c r="L66" s="51" t="n">
        <v>12.4342599232294</v>
      </c>
      <c r="M66" s="53" t="n">
        <v>99.684951398409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 t="n">
        <v>199051</v>
      </c>
      <c r="F67" s="47" t="n">
        <v>53975094</v>
      </c>
      <c r="G67" s="48" t="n">
        <v>271.162134327383</v>
      </c>
      <c r="H67" s="46" t="n">
        <v>710300</v>
      </c>
      <c r="I67" s="47" t="n">
        <v>164475000</v>
      </c>
      <c r="J67" s="49" t="n">
        <v>231.557088554132</v>
      </c>
      <c r="K67" s="50" t="n">
        <v>28.0235111924539</v>
      </c>
      <c r="L67" s="51" t="n">
        <v>32.8165946192431</v>
      </c>
      <c r="M67" s="53" t="n">
        <v>117.1037932894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 t="n">
        <v>761</v>
      </c>
      <c r="F68" s="47" t="n">
        <v>109325</v>
      </c>
      <c r="G68" s="48" t="n">
        <v>143.659658344284</v>
      </c>
      <c r="H68" s="46" t="n">
        <v>0</v>
      </c>
      <c r="I68" s="47" t="n">
        <v>0</v>
      </c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 t="n">
        <v>199812</v>
      </c>
      <c r="F69" s="60" t="n">
        <v>54084419</v>
      </c>
      <c r="G69" s="61" t="n">
        <v>270.676530939083</v>
      </c>
      <c r="H69" s="59" t="n">
        <v>710300</v>
      </c>
      <c r="I69" s="60" t="n">
        <v>164475000</v>
      </c>
      <c r="J69" s="62" t="n">
        <v>231.557088554132</v>
      </c>
      <c r="K69" s="63" t="n">
        <v>28.1306490215402</v>
      </c>
      <c r="L69" s="64" t="n">
        <v>32.8830636874905</v>
      </c>
      <c r="M69" s="65" t="n">
        <v>116.894081122378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 t="n">
        <v>3946</v>
      </c>
      <c r="F71" s="47" t="n">
        <v>603830</v>
      </c>
      <c r="G71" s="48" t="n">
        <v>153.023314749113</v>
      </c>
      <c r="H71" s="46" t="n">
        <v>34800</v>
      </c>
      <c r="I71" s="47" t="n">
        <v>6606000</v>
      </c>
      <c r="J71" s="49" t="n">
        <v>189.827586206897</v>
      </c>
      <c r="K71" s="50" t="n">
        <v>11.3390804597701</v>
      </c>
      <c r="L71" s="51" t="n">
        <v>9.14062973054799</v>
      </c>
      <c r="M71" s="53" t="n">
        <v>80.6117371067081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 t="n">
        <v>3946</v>
      </c>
      <c r="F73" s="60" t="n">
        <v>603830</v>
      </c>
      <c r="G73" s="61" t="n">
        <v>153.023314749113</v>
      </c>
      <c r="H73" s="59" t="n">
        <v>34800</v>
      </c>
      <c r="I73" s="60" t="n">
        <v>6606000</v>
      </c>
      <c r="J73" s="62" t="n">
        <v>189.827586206897</v>
      </c>
      <c r="K73" s="63" t="n">
        <v>11.3390804597701</v>
      </c>
      <c r="L73" s="64" t="n">
        <v>9.14062973054799</v>
      </c>
      <c r="M73" s="65" t="n">
        <v>80.6117371067081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 t="n">
        <v>44320</v>
      </c>
      <c r="F74" s="47" t="n">
        <v>15482200</v>
      </c>
      <c r="G74" s="48" t="n">
        <v>349.32761732852</v>
      </c>
      <c r="H74" s="46" t="n">
        <v>126900</v>
      </c>
      <c r="I74" s="47" t="n">
        <v>43696000</v>
      </c>
      <c r="J74" s="49" t="n">
        <v>344.334121355398</v>
      </c>
      <c r="K74" s="50" t="n">
        <v>34.9251379038613</v>
      </c>
      <c r="L74" s="51" t="n">
        <v>35.4316184547785</v>
      </c>
      <c r="M74" s="53" t="n">
        <v>101.450189122549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 t="n">
        <v>388</v>
      </c>
      <c r="F75" s="47" t="n">
        <v>338700</v>
      </c>
      <c r="G75" s="48" t="n">
        <v>872.938144329897</v>
      </c>
      <c r="H75" s="46" t="n">
        <v>1200</v>
      </c>
      <c r="I75" s="47" t="n">
        <v>908000</v>
      </c>
      <c r="J75" s="49" t="n">
        <v>756.666666666667</v>
      </c>
      <c r="K75" s="50" t="n">
        <v>32.3333333333333</v>
      </c>
      <c r="L75" s="51" t="n">
        <v>37.3017621145374</v>
      </c>
      <c r="M75" s="53" t="n">
        <v>115.366274581044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 t="n">
        <v>44708</v>
      </c>
      <c r="F76" s="60" t="n">
        <v>15820900</v>
      </c>
      <c r="G76" s="61" t="n">
        <v>353.871790283618</v>
      </c>
      <c r="H76" s="59" t="n">
        <v>128100</v>
      </c>
      <c r="I76" s="60" t="n">
        <v>44604000</v>
      </c>
      <c r="J76" s="62" t="n">
        <v>348.196721311475</v>
      </c>
      <c r="K76" s="63" t="n">
        <v>34.9008587041374</v>
      </c>
      <c r="L76" s="64" t="n">
        <v>35.4696888171464</v>
      </c>
      <c r="M76" s="65" t="n">
        <v>101.62984560876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 t="n">
        <v>359855</v>
      </c>
      <c r="F77" s="47" t="n">
        <v>33062848</v>
      </c>
      <c r="G77" s="48" t="n">
        <v>91.8782509621931</v>
      </c>
      <c r="H77" s="46" t="n">
        <v>1389700</v>
      </c>
      <c r="I77" s="47" t="n">
        <v>111550000</v>
      </c>
      <c r="J77" s="49" t="n">
        <v>80.269122832266</v>
      </c>
      <c r="K77" s="50" t="n">
        <v>25.8944376484133</v>
      </c>
      <c r="L77" s="51" t="n">
        <v>29.6394872254594</v>
      </c>
      <c r="M77" s="53" t="n">
        <v>114.462756936046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 t="n">
        <v>2155</v>
      </c>
      <c r="F78" s="47" t="n">
        <v>557876</v>
      </c>
      <c r="G78" s="48" t="n">
        <v>258.875174013921</v>
      </c>
      <c r="H78" s="46" t="n">
        <v>4700</v>
      </c>
      <c r="I78" s="47" t="n">
        <v>1478000</v>
      </c>
      <c r="J78" s="49" t="n">
        <v>314.468085106383</v>
      </c>
      <c r="K78" s="50" t="n">
        <v>45.8510638297872</v>
      </c>
      <c r="L78" s="51" t="n">
        <v>37.7453315290934</v>
      </c>
      <c r="M78" s="53" t="n">
        <v>82.321604727025</v>
      </c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 t="n">
        <v>4090</v>
      </c>
      <c r="F79" s="47" t="n">
        <v>2802708</v>
      </c>
      <c r="G79" s="48" t="n">
        <v>685.258679706602</v>
      </c>
      <c r="H79" s="46" t="n">
        <v>21000</v>
      </c>
      <c r="I79" s="47" t="n">
        <v>16360000</v>
      </c>
      <c r="J79" s="49" t="n">
        <v>779.047619047619</v>
      </c>
      <c r="K79" s="50" t="n">
        <v>19.4761904761905</v>
      </c>
      <c r="L79" s="51" t="n">
        <v>17.131466992665</v>
      </c>
      <c r="M79" s="53" t="n">
        <v>87.9610774684513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 t="n">
        <v>2</v>
      </c>
      <c r="F80" s="47" t="n">
        <v>3000</v>
      </c>
      <c r="G80" s="48" t="n">
        <v>1500</v>
      </c>
      <c r="H80" s="46" t="n">
        <v>0</v>
      </c>
      <c r="I80" s="47" t="n">
        <v>3000</v>
      </c>
      <c r="J80" s="49"/>
      <c r="K80" s="50"/>
      <c r="L80" s="51" t="n">
        <v>100</v>
      </c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 t="n">
        <v>10</v>
      </c>
      <c r="F81" s="47" t="n">
        <v>8200</v>
      </c>
      <c r="G81" s="48" t="n">
        <v>820</v>
      </c>
      <c r="H81" s="46" t="n">
        <v>100</v>
      </c>
      <c r="I81" s="47" t="n">
        <v>47000</v>
      </c>
      <c r="J81" s="49" t="n">
        <v>470</v>
      </c>
      <c r="K81" s="50" t="n">
        <v>10</v>
      </c>
      <c r="L81" s="51" t="n">
        <v>17.4468085106383</v>
      </c>
      <c r="M81" s="53" t="n">
        <v>174.468085106383</v>
      </c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 t="n">
        <v>650901</v>
      </c>
      <c r="F82" s="77" t="n">
        <v>115787151</v>
      </c>
      <c r="G82" s="78" t="n">
        <v>177.887499020588</v>
      </c>
      <c r="H82" s="76" t="n">
        <v>2579900</v>
      </c>
      <c r="I82" s="77" t="n">
        <v>416244000</v>
      </c>
      <c r="J82" s="79" t="n">
        <v>161.341137253382</v>
      </c>
      <c r="K82" s="80" t="n">
        <v>25.2296988255359</v>
      </c>
      <c r="L82" s="81" t="n">
        <v>27.8171339406694</v>
      </c>
      <c r="M82" s="82" t="n">
        <v>110.255513286249</v>
      </c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 t="n">
        <v>90</v>
      </c>
      <c r="F83" s="86" t="n">
        <v>712850</v>
      </c>
      <c r="G83" s="87" t="n">
        <v>7920.55555555556</v>
      </c>
      <c r="H83" s="85" t="n">
        <v>0</v>
      </c>
      <c r="I83" s="86" t="n">
        <v>20000</v>
      </c>
      <c r="J83" s="88"/>
      <c r="K83" s="93"/>
      <c r="L83" s="90" t="n">
        <v>3564.25</v>
      </c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 t="n">
        <v>8332</v>
      </c>
      <c r="F84" s="86" t="n">
        <v>4791242</v>
      </c>
      <c r="G84" s="48" t="n">
        <v>575.041046567451</v>
      </c>
      <c r="H84" s="46" t="n">
        <v>55100</v>
      </c>
      <c r="I84" s="47" t="n">
        <v>31122000</v>
      </c>
      <c r="J84" s="49" t="n">
        <v>564.827586206897</v>
      </c>
      <c r="K84" s="50" t="n">
        <v>15.1215970961887</v>
      </c>
      <c r="L84" s="51" t="n">
        <v>15.3950324529272</v>
      </c>
      <c r="M84" s="53" t="n">
        <v>101.808243897778</v>
      </c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 t="n">
        <v>5593</v>
      </c>
      <c r="F85" s="86" t="n">
        <v>1215790</v>
      </c>
      <c r="G85" s="48" t="n">
        <v>217.377078490971</v>
      </c>
      <c r="H85" s="46" t="n">
        <v>7500</v>
      </c>
      <c r="I85" s="47" t="n">
        <v>1787000</v>
      </c>
      <c r="J85" s="49" t="n">
        <v>238.266666666667</v>
      </c>
      <c r="K85" s="50" t="n">
        <v>74.5733333333333</v>
      </c>
      <c r="L85" s="51" t="n">
        <v>68.035254616676</v>
      </c>
      <c r="M85" s="53" t="n">
        <v>91.2326854326962</v>
      </c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 t="n">
        <v>760</v>
      </c>
      <c r="F86" s="86" t="n">
        <v>2292000</v>
      </c>
      <c r="G86" s="48" t="n">
        <v>3015.78947368421</v>
      </c>
      <c r="H86" s="46" t="n">
        <v>2400</v>
      </c>
      <c r="I86" s="47" t="n">
        <v>6849000</v>
      </c>
      <c r="J86" s="49" t="n">
        <v>2853.75</v>
      </c>
      <c r="K86" s="50" t="n">
        <v>31.6666666666667</v>
      </c>
      <c r="L86" s="51" t="n">
        <v>33.4647393780114</v>
      </c>
      <c r="M86" s="53" t="n">
        <v>105.678124351615</v>
      </c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 t="n">
        <v>0</v>
      </c>
      <c r="F87" s="86" t="n">
        <v>0</v>
      </c>
      <c r="G87" s="48"/>
      <c r="H87" s="46" t="n">
        <v>0</v>
      </c>
      <c r="I87" s="47" t="n">
        <v>0</v>
      </c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 t="n">
        <v>110</v>
      </c>
      <c r="F88" s="86" t="n">
        <v>230970</v>
      </c>
      <c r="G88" s="48" t="n">
        <v>2099.72727272727</v>
      </c>
      <c r="H88" s="46" t="n">
        <v>0</v>
      </c>
      <c r="I88" s="47" t="n">
        <v>90000</v>
      </c>
      <c r="J88" s="49"/>
      <c r="K88" s="50"/>
      <c r="L88" s="51" t="n">
        <v>256.633333333333</v>
      </c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 t="n">
        <v>454</v>
      </c>
      <c r="F89" s="86" t="n">
        <v>914000</v>
      </c>
      <c r="G89" s="48" t="n">
        <v>2013.21585903084</v>
      </c>
      <c r="H89" s="46" t="n">
        <v>1500</v>
      </c>
      <c r="I89" s="47" t="n">
        <v>2983000</v>
      </c>
      <c r="J89" s="49" t="n">
        <v>1988.66666666667</v>
      </c>
      <c r="K89" s="50" t="n">
        <v>30.2666666666667</v>
      </c>
      <c r="L89" s="51" t="n">
        <v>30.6402950050285</v>
      </c>
      <c r="M89" s="53" t="n">
        <v>101.234454862429</v>
      </c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 t="n">
        <v>11011</v>
      </c>
      <c r="F90" s="86" t="n">
        <v>7141750</v>
      </c>
      <c r="G90" s="48" t="n">
        <v>648.601398601399</v>
      </c>
      <c r="H90" s="46" t="n">
        <v>21200</v>
      </c>
      <c r="I90" s="47" t="n">
        <v>10137000</v>
      </c>
      <c r="J90" s="49" t="n">
        <v>478.160377358491</v>
      </c>
      <c r="K90" s="50" t="n">
        <v>51.938679245283</v>
      </c>
      <c r="L90" s="51" t="n">
        <v>70.4523034428332</v>
      </c>
      <c r="M90" s="53" t="n">
        <v>135.645157841074</v>
      </c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 t="n">
        <v>2585</v>
      </c>
      <c r="F91" s="86" t="n">
        <v>4670785</v>
      </c>
      <c r="G91" s="48" t="n">
        <v>1806.88007736944</v>
      </c>
      <c r="H91" s="46" t="n">
        <v>5900</v>
      </c>
      <c r="I91" s="47" t="n">
        <v>8303000</v>
      </c>
      <c r="J91" s="49" t="n">
        <v>1407.28813559322</v>
      </c>
      <c r="K91" s="50" t="n">
        <v>43.8135593220339</v>
      </c>
      <c r="L91" s="51" t="n">
        <v>56.2541852342527</v>
      </c>
      <c r="M91" s="53" t="n">
        <v>128.394465331563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 t="n">
        <v>28935</v>
      </c>
      <c r="F92" s="60" t="n">
        <v>21969387</v>
      </c>
      <c r="G92" s="61" t="n">
        <v>759.266874027994</v>
      </c>
      <c r="H92" s="59" t="n">
        <v>93600</v>
      </c>
      <c r="I92" s="60" t="n">
        <v>61291000</v>
      </c>
      <c r="J92" s="62" t="n">
        <v>654.818376068376</v>
      </c>
      <c r="K92" s="63" t="n">
        <v>30.9134615384615</v>
      </c>
      <c r="L92" s="64" t="n">
        <v>35.8443931409179</v>
      </c>
      <c r="M92" s="65" t="n">
        <v>115.950758527386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 t="n">
        <v>3730</v>
      </c>
      <c r="F93" s="47" t="n">
        <v>3773121</v>
      </c>
      <c r="G93" s="48" t="n">
        <v>1011.56058981233</v>
      </c>
      <c r="H93" s="46" t="n">
        <v>13400</v>
      </c>
      <c r="I93" s="47" t="n">
        <v>9952000</v>
      </c>
      <c r="J93" s="49" t="n">
        <v>742.686567164179</v>
      </c>
      <c r="K93" s="50" t="n">
        <v>27.8358208955224</v>
      </c>
      <c r="L93" s="51" t="n">
        <v>37.9131933279743</v>
      </c>
      <c r="M93" s="53" t="n">
        <v>136.202892920873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 t="n">
        <v>0</v>
      </c>
      <c r="F94" s="47" t="n">
        <v>0</v>
      </c>
      <c r="G94" s="95"/>
      <c r="H94" s="46" t="n">
        <v>0</v>
      </c>
      <c r="I94" s="47" t="n">
        <v>0</v>
      </c>
      <c r="J94" s="96"/>
      <c r="K94" s="50"/>
      <c r="L94" s="51"/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 t="n">
        <v>2176</v>
      </c>
      <c r="F95" s="47" t="n">
        <v>891210</v>
      </c>
      <c r="G95" s="48" t="n">
        <v>409.563419117647</v>
      </c>
      <c r="H95" s="46" t="n">
        <v>10400</v>
      </c>
      <c r="I95" s="47" t="n">
        <v>3821000</v>
      </c>
      <c r="J95" s="49" t="n">
        <v>367.403846153846</v>
      </c>
      <c r="K95" s="50" t="n">
        <v>20.9230769230769</v>
      </c>
      <c r="L95" s="51" t="n">
        <v>23.3239989531536</v>
      </c>
      <c r="M95" s="53" t="n">
        <v>111.47499499669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 t="n">
        <v>18755</v>
      </c>
      <c r="F96" s="47" t="n">
        <v>4404370</v>
      </c>
      <c r="G96" s="48" t="n">
        <v>234.837110103972</v>
      </c>
      <c r="H96" s="46" t="n">
        <v>157600</v>
      </c>
      <c r="I96" s="47" t="n">
        <v>34556000</v>
      </c>
      <c r="J96" s="49" t="n">
        <v>219.263959390863</v>
      </c>
      <c r="K96" s="50" t="n">
        <v>11.9003807106599</v>
      </c>
      <c r="L96" s="51" t="n">
        <v>12.745601342748</v>
      </c>
      <c r="M96" s="53" t="n">
        <v>107.102467161668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 t="n">
        <v>15477</v>
      </c>
      <c r="F97" s="47" t="n">
        <v>6469300</v>
      </c>
      <c r="G97" s="48" t="n">
        <v>417.994443367578</v>
      </c>
      <c r="H97" s="46" t="n">
        <v>103800</v>
      </c>
      <c r="I97" s="47" t="n">
        <v>39851000</v>
      </c>
      <c r="J97" s="49" t="n">
        <v>383.921001926782</v>
      </c>
      <c r="K97" s="50" t="n">
        <v>14.9104046242775</v>
      </c>
      <c r="L97" s="51" t="n">
        <v>16.2337206092695</v>
      </c>
      <c r="M97" s="53" t="n">
        <v>108.875117867945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 t="n">
        <v>5545</v>
      </c>
      <c r="F98" s="47" t="n">
        <v>3151218</v>
      </c>
      <c r="G98" s="48" t="n">
        <v>568.299008115419</v>
      </c>
      <c r="H98" s="46" t="n">
        <v>34900</v>
      </c>
      <c r="I98" s="47" t="n">
        <v>18388000</v>
      </c>
      <c r="J98" s="49" t="n">
        <v>526.876790830946</v>
      </c>
      <c r="K98" s="50" t="n">
        <v>15.8882521489971</v>
      </c>
      <c r="L98" s="51" t="n">
        <v>17.1373613226017</v>
      </c>
      <c r="M98" s="53" t="n">
        <v>107.861841327105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 t="n">
        <v>45683</v>
      </c>
      <c r="F99" s="60" t="n">
        <v>18689219</v>
      </c>
      <c r="G99" s="61" t="n">
        <v>409.106647987216</v>
      </c>
      <c r="H99" s="59" t="n">
        <v>320100</v>
      </c>
      <c r="I99" s="60" t="n">
        <v>106568000</v>
      </c>
      <c r="J99" s="62" t="n">
        <v>332.920962199313</v>
      </c>
      <c r="K99" s="63" t="n">
        <v>14.2714776632302</v>
      </c>
      <c r="L99" s="64" t="n">
        <v>17.5373648750094</v>
      </c>
      <c r="M99" s="65" t="n">
        <v>122.884015859083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 t="n">
        <v>480</v>
      </c>
      <c r="F100" s="47" t="n">
        <v>808710</v>
      </c>
      <c r="G100" s="48" t="n">
        <v>1684.8125</v>
      </c>
      <c r="H100" s="46" t="n">
        <v>900</v>
      </c>
      <c r="I100" s="47" t="n">
        <v>1714000</v>
      </c>
      <c r="J100" s="49" t="n">
        <v>1904.44444444444</v>
      </c>
      <c r="K100" s="50" t="n">
        <v>53.3333333333333</v>
      </c>
      <c r="L100" s="51" t="n">
        <v>47.1826137689615</v>
      </c>
      <c r="M100" s="53" t="n">
        <v>88.4674008168028</v>
      </c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 t="n">
        <v>47</v>
      </c>
      <c r="F101" s="47" t="n">
        <v>160800</v>
      </c>
      <c r="G101" s="48" t="n">
        <v>3421.27659574468</v>
      </c>
      <c r="H101" s="46" t="n">
        <v>300</v>
      </c>
      <c r="I101" s="47" t="n">
        <v>86000</v>
      </c>
      <c r="J101" s="49" t="n">
        <v>286.666666666667</v>
      </c>
      <c r="K101" s="50" t="n">
        <v>15.6666666666667</v>
      </c>
      <c r="L101" s="51" t="n">
        <v>186.976744186047</v>
      </c>
      <c r="M101" s="53" t="n">
        <v>1193.46857991094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 t="n">
        <v>3182</v>
      </c>
      <c r="F102" s="47" t="n">
        <v>2485474</v>
      </c>
      <c r="G102" s="48" t="n">
        <v>781.104336895035</v>
      </c>
      <c r="H102" s="46" t="n">
        <v>60000</v>
      </c>
      <c r="I102" s="47" t="n">
        <v>64415000</v>
      </c>
      <c r="J102" s="49" t="n">
        <v>1073.58333333333</v>
      </c>
      <c r="K102" s="50" t="n">
        <v>5.30333333333333</v>
      </c>
      <c r="L102" s="51" t="n">
        <v>3.85853295039975</v>
      </c>
      <c r="M102" s="53" t="n">
        <v>72.7567495361361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 t="n">
        <v>92</v>
      </c>
      <c r="F103" s="47" t="n">
        <v>32047</v>
      </c>
      <c r="G103" s="48" t="n">
        <v>348.336956521739</v>
      </c>
      <c r="H103" s="46" t="n">
        <v>200</v>
      </c>
      <c r="I103" s="47" t="n">
        <v>47000</v>
      </c>
      <c r="J103" s="49" t="n">
        <v>235</v>
      </c>
      <c r="K103" s="50" t="n">
        <v>46</v>
      </c>
      <c r="L103" s="51" t="n">
        <v>68.1851063829787</v>
      </c>
      <c r="M103" s="53" t="n">
        <v>148.22849213691</v>
      </c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 t="n">
        <v>117</v>
      </c>
      <c r="F104" s="47" t="n">
        <v>136475</v>
      </c>
      <c r="G104" s="48" t="n">
        <v>1166.45299145299</v>
      </c>
      <c r="H104" s="46" t="n">
        <v>0</v>
      </c>
      <c r="I104" s="47" t="n">
        <v>15000</v>
      </c>
      <c r="J104" s="49"/>
      <c r="K104" s="50"/>
      <c r="L104" s="51" t="n">
        <v>909.833333333333</v>
      </c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 t="n">
        <v>6776</v>
      </c>
      <c r="F105" s="47" t="n">
        <v>2545438</v>
      </c>
      <c r="G105" s="48" t="n">
        <v>375.654958677686</v>
      </c>
      <c r="H105" s="46" t="n">
        <v>72500</v>
      </c>
      <c r="I105" s="47" t="n">
        <v>28196000</v>
      </c>
      <c r="J105" s="49" t="n">
        <v>388.910344827586</v>
      </c>
      <c r="K105" s="50" t="n">
        <v>9.34620689655172</v>
      </c>
      <c r="L105" s="51" t="n">
        <v>9.02765640516385</v>
      </c>
      <c r="M105" s="53" t="n">
        <v>96.5916601792177</v>
      </c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 t="n">
        <v>6985</v>
      </c>
      <c r="F106" s="60" t="n">
        <v>2713960</v>
      </c>
      <c r="G106" s="61" t="n">
        <v>388.541159627774</v>
      </c>
      <c r="H106" s="59" t="n">
        <v>72700</v>
      </c>
      <c r="I106" s="60" t="n">
        <v>28258000</v>
      </c>
      <c r="J106" s="62" t="n">
        <v>388.69325997249</v>
      </c>
      <c r="K106" s="63" t="n">
        <v>9.60797799174691</v>
      </c>
      <c r="L106" s="64" t="n">
        <v>9.60421827447095</v>
      </c>
      <c r="M106" s="65" t="n">
        <v>99.9608687980011</v>
      </c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 t="n">
        <v>3201982</v>
      </c>
      <c r="F107" s="77" t="n">
        <v>633364509</v>
      </c>
      <c r="G107" s="78" t="n">
        <v>197.803894275483</v>
      </c>
      <c r="H107" s="76" t="n">
        <v>11694900</v>
      </c>
      <c r="I107" s="77" t="n">
        <v>2551986000</v>
      </c>
      <c r="J107" s="79" t="n">
        <v>218.213580278583</v>
      </c>
      <c r="K107" s="80" t="n">
        <v>27.3793020889448</v>
      </c>
      <c r="L107" s="81" t="n">
        <v>24.8184946547512</v>
      </c>
      <c r="M107" s="82" t="n">
        <v>90.6469221681603</v>
      </c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 t="n">
        <v>0</v>
      </c>
      <c r="F108" s="86" t="n">
        <v>0</v>
      </c>
      <c r="G108" s="37"/>
      <c r="H108" s="85" t="n">
        <v>0</v>
      </c>
      <c r="I108" s="86" t="n">
        <v>0</v>
      </c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 t="n">
        <v>320</v>
      </c>
      <c r="F109" s="47" t="n">
        <v>20880</v>
      </c>
      <c r="G109" s="48" t="n">
        <v>65.25</v>
      </c>
      <c r="H109" s="46" t="n">
        <v>3900</v>
      </c>
      <c r="I109" s="47" t="n">
        <v>939000</v>
      </c>
      <c r="J109" s="49" t="n">
        <v>240.769230769231</v>
      </c>
      <c r="K109" s="50" t="n">
        <v>8.2051282051282</v>
      </c>
      <c r="L109" s="51" t="n">
        <v>2.22364217252396</v>
      </c>
      <c r="M109" s="53" t="n">
        <v>27.1006389776358</v>
      </c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 t="n">
        <v>320</v>
      </c>
      <c r="F110" s="60" t="n">
        <v>20880</v>
      </c>
      <c r="G110" s="61" t="n">
        <v>65.25</v>
      </c>
      <c r="H110" s="59" t="n">
        <v>3900</v>
      </c>
      <c r="I110" s="60" t="n">
        <v>939000</v>
      </c>
      <c r="J110" s="62" t="n">
        <v>240.769230769231</v>
      </c>
      <c r="K110" s="63" t="n">
        <v>8.2051282051282</v>
      </c>
      <c r="L110" s="64" t="n">
        <v>2.22364217252396</v>
      </c>
      <c r="M110" s="65" t="n">
        <v>27.1006389776358</v>
      </c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 t="n">
        <v>7085</v>
      </c>
      <c r="F112" s="47" t="n">
        <v>1466925</v>
      </c>
      <c r="G112" s="48" t="n">
        <v>207.046577275935</v>
      </c>
      <c r="H112" s="46" t="n">
        <v>14200</v>
      </c>
      <c r="I112" s="47" t="n">
        <v>2866000</v>
      </c>
      <c r="J112" s="49" t="n">
        <v>201.830985915493</v>
      </c>
      <c r="K112" s="50" t="n">
        <v>49.8943661971831</v>
      </c>
      <c r="L112" s="51" t="n">
        <v>51.18370551291</v>
      </c>
      <c r="M112" s="53" t="n">
        <v>102.584138078098</v>
      </c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 t="n">
        <v>34058</v>
      </c>
      <c r="F113" s="47" t="n">
        <v>4352089</v>
      </c>
      <c r="G113" s="48" t="n">
        <v>127.784632098185</v>
      </c>
      <c r="H113" s="46" t="n">
        <v>131400</v>
      </c>
      <c r="I113" s="47" t="n">
        <v>17853000</v>
      </c>
      <c r="J113" s="49" t="n">
        <v>135.867579908676</v>
      </c>
      <c r="K113" s="50" t="n">
        <v>25.9193302891933</v>
      </c>
      <c r="L113" s="51" t="n">
        <v>24.3773539461155</v>
      </c>
      <c r="M113" s="53" t="n">
        <v>94.050863483457</v>
      </c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 t="n">
        <v>150</v>
      </c>
      <c r="F114" s="47" t="n">
        <v>3150</v>
      </c>
      <c r="G114" s="48" t="n">
        <v>21</v>
      </c>
      <c r="H114" s="46" t="n">
        <v>100</v>
      </c>
      <c r="I114" s="47" t="n">
        <v>10000</v>
      </c>
      <c r="J114" s="49" t="n">
        <v>100</v>
      </c>
      <c r="K114" s="50" t="n">
        <v>150</v>
      </c>
      <c r="L114" s="51" t="n">
        <v>31.5</v>
      </c>
      <c r="M114" s="53" t="n">
        <v>21</v>
      </c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 t="n">
        <v>970</v>
      </c>
      <c r="F115" s="47" t="n">
        <v>116565</v>
      </c>
      <c r="G115" s="48" t="n">
        <v>120.170103092784</v>
      </c>
      <c r="H115" s="46" t="n">
        <v>17600</v>
      </c>
      <c r="I115" s="47" t="n">
        <v>3758000</v>
      </c>
      <c r="J115" s="49" t="n">
        <v>213.522727272727</v>
      </c>
      <c r="K115" s="50" t="n">
        <v>5.51136363636364</v>
      </c>
      <c r="L115" s="51" t="n">
        <v>3.10178286322512</v>
      </c>
      <c r="M115" s="53" t="n">
        <v>56.27977153893</v>
      </c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 t="n">
        <v>0</v>
      </c>
      <c r="F116" s="47" t="n">
        <v>0</v>
      </c>
      <c r="G116" s="48"/>
      <c r="H116" s="46" t="n">
        <v>900</v>
      </c>
      <c r="I116" s="47" t="n">
        <v>164000</v>
      </c>
      <c r="J116" s="49" t="n">
        <v>182.222222222222</v>
      </c>
      <c r="K116" s="50" t="n">
        <v>0</v>
      </c>
      <c r="L116" s="51" t="n">
        <v>0</v>
      </c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 t="n">
        <v>66589</v>
      </c>
      <c r="F117" s="47" t="n">
        <v>19696769</v>
      </c>
      <c r="G117" s="48" t="n">
        <v>295.796137500188</v>
      </c>
      <c r="H117" s="46" t="n">
        <v>341300</v>
      </c>
      <c r="I117" s="47" t="n">
        <v>125689000</v>
      </c>
      <c r="J117" s="49" t="n">
        <v>368.2654556109</v>
      </c>
      <c r="K117" s="50" t="n">
        <v>19.5104014063873</v>
      </c>
      <c r="L117" s="51" t="n">
        <v>15.6710364471036</v>
      </c>
      <c r="M117" s="53" t="n">
        <v>80.3214455750416</v>
      </c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 t="n">
        <v>28551</v>
      </c>
      <c r="F118" s="47" t="n">
        <v>3803325</v>
      </c>
      <c r="G118" s="48" t="n">
        <v>133.211621309236</v>
      </c>
      <c r="H118" s="46" t="n">
        <v>29500</v>
      </c>
      <c r="I118" s="47" t="n">
        <v>4810000</v>
      </c>
      <c r="J118" s="49" t="n">
        <v>163.050847457627</v>
      </c>
      <c r="K118" s="50" t="n">
        <v>96.7830508474576</v>
      </c>
      <c r="L118" s="51" t="n">
        <v>79.0712058212058</v>
      </c>
      <c r="M118" s="53" t="n">
        <v>81.6994351064962</v>
      </c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 t="n">
        <v>70800</v>
      </c>
      <c r="F119" s="47" t="n">
        <v>9408814</v>
      </c>
      <c r="G119" s="48" t="n">
        <v>132.892853107345</v>
      </c>
      <c r="H119" s="46" t="n">
        <v>147600</v>
      </c>
      <c r="I119" s="47" t="n">
        <v>18908000</v>
      </c>
      <c r="J119" s="49" t="n">
        <v>128.10298102981</v>
      </c>
      <c r="K119" s="50" t="n">
        <v>47.9674796747968</v>
      </c>
      <c r="L119" s="51" t="n">
        <v>49.7610217897186</v>
      </c>
      <c r="M119" s="53" t="n">
        <v>103.739079324329</v>
      </c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 t="n">
        <v>208523</v>
      </c>
      <c r="F120" s="60" t="n">
        <v>38868517</v>
      </c>
      <c r="G120" s="61" t="n">
        <v>186.399183783084</v>
      </c>
      <c r="H120" s="59" t="n">
        <v>686500</v>
      </c>
      <c r="I120" s="60" t="n">
        <v>174997000</v>
      </c>
      <c r="J120" s="62" t="n">
        <v>254.911871813547</v>
      </c>
      <c r="K120" s="63" t="n">
        <v>30.3747997086672</v>
      </c>
      <c r="L120" s="64" t="n">
        <v>22.210961902204</v>
      </c>
      <c r="M120" s="65" t="n">
        <v>73.122990489601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 t="n">
        <v>0</v>
      </c>
      <c r="F121" s="47" t="n">
        <v>0</v>
      </c>
      <c r="G121" s="87"/>
      <c r="H121" s="46" t="n">
        <v>0</v>
      </c>
      <c r="I121" s="47" t="n">
        <v>0</v>
      </c>
      <c r="J121" s="49"/>
      <c r="K121" s="89"/>
      <c r="L121" s="90"/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 t="n">
        <v>39520</v>
      </c>
      <c r="F123" s="47" t="n">
        <v>13527620</v>
      </c>
      <c r="G123" s="48" t="n">
        <v>342.298076923077</v>
      </c>
      <c r="H123" s="46" t="n">
        <v>127600</v>
      </c>
      <c r="I123" s="47" t="n">
        <v>44793000</v>
      </c>
      <c r="J123" s="49" t="n">
        <v>351.042319749216</v>
      </c>
      <c r="K123" s="50" t="n">
        <v>30.9717868338558</v>
      </c>
      <c r="L123" s="51" t="n">
        <v>30.2002991538857</v>
      </c>
      <c r="M123" s="53" t="n">
        <v>97.5090630575863</v>
      </c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 t="n">
        <v>7070</v>
      </c>
      <c r="F124" s="47" t="n">
        <v>2493044</v>
      </c>
      <c r="G124" s="48" t="n">
        <v>352.622913719943</v>
      </c>
      <c r="H124" s="46" t="n">
        <v>0</v>
      </c>
      <c r="I124" s="47" t="n">
        <v>0</v>
      </c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 t="n">
        <v>50</v>
      </c>
      <c r="F126" s="47" t="n">
        <v>2805</v>
      </c>
      <c r="G126" s="48" t="n">
        <v>56.1</v>
      </c>
      <c r="H126" s="46" t="n">
        <v>0</v>
      </c>
      <c r="I126" s="47" t="n">
        <v>0</v>
      </c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 t="n">
        <v>169114</v>
      </c>
      <c r="F128" s="47" t="n">
        <v>51204050</v>
      </c>
      <c r="G128" s="48" t="n">
        <v>302.778303392978</v>
      </c>
      <c r="H128" s="46" t="n">
        <v>327400</v>
      </c>
      <c r="I128" s="47" t="n">
        <v>91122000</v>
      </c>
      <c r="J128" s="49" t="n">
        <v>278.320097739768</v>
      </c>
      <c r="K128" s="50" t="n">
        <v>51.6536346976176</v>
      </c>
      <c r="L128" s="51" t="n">
        <v>56.1928513421567</v>
      </c>
      <c r="M128" s="53" t="n">
        <v>108.787797162991</v>
      </c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 t="n">
        <v>25760</v>
      </c>
      <c r="F130" s="47" t="n">
        <v>8693769</v>
      </c>
      <c r="G130" s="48" t="n">
        <v>337.491032608696</v>
      </c>
      <c r="H130" s="46" t="n">
        <v>5900</v>
      </c>
      <c r="I130" s="47" t="n">
        <v>1516000</v>
      </c>
      <c r="J130" s="49" t="n">
        <v>256.949152542373</v>
      </c>
      <c r="K130" s="50" t="n">
        <v>436.610169491525</v>
      </c>
      <c r="L130" s="51" t="n">
        <v>573.467612137203</v>
      </c>
      <c r="M130" s="53" t="n">
        <v>131.345454643226</v>
      </c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 t="n">
        <v>0</v>
      </c>
      <c r="F131" s="47" t="n">
        <v>0</v>
      </c>
      <c r="G131" s="48"/>
      <c r="H131" s="46" t="n">
        <v>0</v>
      </c>
      <c r="I131" s="47" t="n">
        <v>0</v>
      </c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 t="n">
        <v>520</v>
      </c>
      <c r="F132" s="47" t="n">
        <v>104400</v>
      </c>
      <c r="G132" s="48" t="n">
        <v>200.769230769231</v>
      </c>
      <c r="H132" s="46" t="n">
        <v>100</v>
      </c>
      <c r="I132" s="47" t="n">
        <v>76000</v>
      </c>
      <c r="J132" s="49" t="n">
        <v>760</v>
      </c>
      <c r="K132" s="50" t="n">
        <v>520</v>
      </c>
      <c r="L132" s="51" t="n">
        <v>137.368421052632</v>
      </c>
      <c r="M132" s="53" t="n">
        <v>26.417004048583</v>
      </c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 t="n">
        <v>242034</v>
      </c>
      <c r="F133" s="60" t="n">
        <v>76025688</v>
      </c>
      <c r="G133" s="61" t="n">
        <v>314.111604154788</v>
      </c>
      <c r="H133" s="59" t="n">
        <v>461000</v>
      </c>
      <c r="I133" s="60" t="n">
        <v>137507000</v>
      </c>
      <c r="J133" s="62" t="n">
        <v>298.279826464208</v>
      </c>
      <c r="K133" s="63" t="n">
        <v>52.5019522776573</v>
      </c>
      <c r="L133" s="64" t="n">
        <v>55.2885947624485</v>
      </c>
      <c r="M133" s="65" t="n">
        <v>105.307693074067</v>
      </c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 t="n">
        <v>0</v>
      </c>
      <c r="F140" s="47" t="n">
        <v>0</v>
      </c>
      <c r="G140" s="48"/>
      <c r="H140" s="46" t="n">
        <v>0</v>
      </c>
      <c r="I140" s="47" t="n">
        <v>0</v>
      </c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 t="n">
        <v>0</v>
      </c>
      <c r="F141" s="60" t="n">
        <v>0</v>
      </c>
      <c r="G141" s="61"/>
      <c r="H141" s="59" t="n">
        <v>0</v>
      </c>
      <c r="I141" s="60" t="n">
        <v>0</v>
      </c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 t="n">
        <v>0</v>
      </c>
      <c r="F146" s="47" t="n">
        <v>0</v>
      </c>
      <c r="G146" s="48"/>
      <c r="H146" s="46" t="n">
        <v>0</v>
      </c>
      <c r="I146" s="47" t="n">
        <v>0</v>
      </c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 t="n">
        <v>0</v>
      </c>
      <c r="F147" s="77" t="n">
        <v>0</v>
      </c>
      <c r="G147" s="78"/>
      <c r="H147" s="76" t="n">
        <v>0</v>
      </c>
      <c r="I147" s="77" t="n">
        <v>0</v>
      </c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 t="n">
        <v>0</v>
      </c>
      <c r="F148" s="86" t="n">
        <v>0</v>
      </c>
      <c r="G148" s="87"/>
      <c r="H148" s="85" t="n">
        <v>0</v>
      </c>
      <c r="I148" s="86" t="n">
        <v>0</v>
      </c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 t="n">
        <v>0</v>
      </c>
      <c r="F150" s="47" t="n">
        <v>0</v>
      </c>
      <c r="G150" s="48"/>
      <c r="H150" s="46" t="n">
        <v>0</v>
      </c>
      <c r="I150" s="47" t="n">
        <v>0</v>
      </c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 t="n">
        <v>0</v>
      </c>
      <c r="F151" s="112" t="n">
        <v>0</v>
      </c>
      <c r="G151" s="113"/>
      <c r="H151" s="111" t="n">
        <v>0</v>
      </c>
      <c r="I151" s="112" t="n">
        <v>0</v>
      </c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 t="n">
        <v>0</v>
      </c>
      <c r="F152" s="60" t="n">
        <v>0</v>
      </c>
      <c r="G152" s="61"/>
      <c r="H152" s="59" t="n">
        <v>0</v>
      </c>
      <c r="I152" s="60" t="n">
        <v>0</v>
      </c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 t="n">
        <v>0</v>
      </c>
      <c r="F153" s="86" t="n">
        <v>0</v>
      </c>
      <c r="G153" s="87"/>
      <c r="H153" s="85" t="n">
        <v>0</v>
      </c>
      <c r="I153" s="86" t="n">
        <v>0</v>
      </c>
      <c r="J153" s="8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 t="n">
        <v>0</v>
      </c>
      <c r="F154" s="47" t="n">
        <v>0</v>
      </c>
      <c r="G154" s="48"/>
      <c r="H154" s="46" t="n">
        <v>0</v>
      </c>
      <c r="I154" s="47" t="n">
        <v>0</v>
      </c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 t="n">
        <v>0</v>
      </c>
      <c r="F155" s="47" t="n">
        <v>0</v>
      </c>
      <c r="G155" s="48"/>
      <c r="H155" s="46" t="n">
        <v>200</v>
      </c>
      <c r="I155" s="47" t="n">
        <v>1132000</v>
      </c>
      <c r="J155" s="49" t="n">
        <v>5660</v>
      </c>
      <c r="K155" s="50" t="n">
        <v>0</v>
      </c>
      <c r="L155" s="51" t="n">
        <v>0</v>
      </c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 t="n">
        <v>0</v>
      </c>
      <c r="F156" s="47" t="n">
        <v>0</v>
      </c>
      <c r="G156" s="48"/>
      <c r="H156" s="46" t="n">
        <v>500</v>
      </c>
      <c r="I156" s="47" t="n">
        <v>404000</v>
      </c>
      <c r="J156" s="49" t="n">
        <v>808</v>
      </c>
      <c r="K156" s="50" t="n">
        <v>0</v>
      </c>
      <c r="L156" s="51" t="n">
        <v>0</v>
      </c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 t="n">
        <v>0</v>
      </c>
      <c r="F159" s="60" t="n">
        <v>0</v>
      </c>
      <c r="G159" s="61"/>
      <c r="H159" s="59" t="n">
        <v>500</v>
      </c>
      <c r="I159" s="60" t="n">
        <v>404000</v>
      </c>
      <c r="J159" s="62" t="n">
        <v>808</v>
      </c>
      <c r="K159" s="63" t="n">
        <v>0</v>
      </c>
      <c r="L159" s="64" t="n">
        <v>0</v>
      </c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 t="n">
        <v>299</v>
      </c>
      <c r="F161" s="47" t="n">
        <v>690920</v>
      </c>
      <c r="G161" s="48" t="n">
        <v>2310.76923076923</v>
      </c>
      <c r="H161" s="46" t="n">
        <v>900</v>
      </c>
      <c r="I161" s="47" t="n">
        <v>1325000</v>
      </c>
      <c r="J161" s="49" t="n">
        <v>1472.22222222222</v>
      </c>
      <c r="K161" s="50" t="n">
        <v>33.2222222222222</v>
      </c>
      <c r="L161" s="51" t="n">
        <v>52.1449056603774</v>
      </c>
      <c r="M161" s="53" t="n">
        <v>156.957910014514</v>
      </c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 t="n">
        <v>0</v>
      </c>
      <c r="F162" s="47" t="n">
        <v>0</v>
      </c>
      <c r="G162" s="48"/>
      <c r="H162" s="46" t="n">
        <v>0</v>
      </c>
      <c r="I162" s="47" t="n">
        <v>0</v>
      </c>
      <c r="J162" s="49"/>
      <c r="K162" s="50"/>
      <c r="L162" s="51"/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 t="n">
        <v>0</v>
      </c>
      <c r="F163" s="47" t="n">
        <v>0</v>
      </c>
      <c r="G163" s="87"/>
      <c r="H163" s="46" t="n">
        <v>0</v>
      </c>
      <c r="I163" s="47" t="n">
        <v>0</v>
      </c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 t="n">
        <v>0</v>
      </c>
      <c r="F167" s="47" t="n">
        <v>0</v>
      </c>
      <c r="G167" s="48"/>
      <c r="H167" s="46" t="n">
        <v>0</v>
      </c>
      <c r="I167" s="47" t="n">
        <v>0</v>
      </c>
      <c r="J167" s="49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 t="n">
        <v>10452</v>
      </c>
      <c r="F169" s="47" t="n">
        <v>6242025</v>
      </c>
      <c r="G169" s="48" t="n">
        <v>597.208668197474</v>
      </c>
      <c r="H169" s="46" t="n">
        <v>25900</v>
      </c>
      <c r="I169" s="47" t="n">
        <v>12544000</v>
      </c>
      <c r="J169" s="49" t="n">
        <v>484.324324324324</v>
      </c>
      <c r="K169" s="50" t="n">
        <v>40.3552123552124</v>
      </c>
      <c r="L169" s="51" t="n">
        <v>49.7610411352041</v>
      </c>
      <c r="M169" s="53" t="n">
        <v>123.307593322023</v>
      </c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 t="n">
        <v>10452</v>
      </c>
      <c r="F170" s="60" t="n">
        <v>6242025</v>
      </c>
      <c r="G170" s="61" t="n">
        <v>597.208668197474</v>
      </c>
      <c r="H170" s="59" t="n">
        <v>25900</v>
      </c>
      <c r="I170" s="60" t="n">
        <v>12544000</v>
      </c>
      <c r="J170" s="62" t="n">
        <v>484.324324324324</v>
      </c>
      <c r="K170" s="63" t="n">
        <v>40.3552123552124</v>
      </c>
      <c r="L170" s="64" t="n">
        <v>49.7610411352041</v>
      </c>
      <c r="M170" s="119" t="n">
        <v>123.307593322023</v>
      </c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 t="n">
        <v>138142</v>
      </c>
      <c r="F171" s="47" t="n">
        <v>39262181</v>
      </c>
      <c r="G171" s="87" t="n">
        <v>284.216103719361</v>
      </c>
      <c r="H171" s="46" t="n">
        <v>234000</v>
      </c>
      <c r="I171" s="47" t="n">
        <v>69853000</v>
      </c>
      <c r="J171" s="49" t="n">
        <v>298.517094017094</v>
      </c>
      <c r="K171" s="89" t="n">
        <v>59.0350427350427</v>
      </c>
      <c r="L171" s="90" t="n">
        <v>56.2068644152721</v>
      </c>
      <c r="M171" s="91" t="n">
        <v>95.209322821254</v>
      </c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 t="n">
        <v>33384</v>
      </c>
      <c r="F172" s="47" t="n">
        <v>14907456</v>
      </c>
      <c r="G172" s="48" t="n">
        <v>446.54493170381</v>
      </c>
      <c r="H172" s="46" t="n">
        <v>41500</v>
      </c>
      <c r="I172" s="47" t="n">
        <v>19141000</v>
      </c>
      <c r="J172" s="49" t="n">
        <v>461.228915662651</v>
      </c>
      <c r="K172" s="50" t="n">
        <v>80.4433734939759</v>
      </c>
      <c r="L172" s="51" t="n">
        <v>77.8823258972885</v>
      </c>
      <c r="M172" s="53" t="n">
        <v>96.8163349130564</v>
      </c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 t="n">
        <v>171526</v>
      </c>
      <c r="F173" s="60" t="n">
        <v>54169637</v>
      </c>
      <c r="G173" s="61" t="n">
        <v>315.810063780418</v>
      </c>
      <c r="H173" s="59" t="n">
        <v>275500</v>
      </c>
      <c r="I173" s="60" t="n">
        <v>88994000</v>
      </c>
      <c r="J173" s="62" t="n">
        <v>323.02722323049</v>
      </c>
      <c r="K173" s="63" t="n">
        <v>62.259891107078</v>
      </c>
      <c r="L173" s="64" t="n">
        <v>60.8688641930917</v>
      </c>
      <c r="M173" s="119" t="n">
        <v>97.7657736156429</v>
      </c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 t="n">
        <v>3641</v>
      </c>
      <c r="F174" s="47" t="n">
        <v>1315214</v>
      </c>
      <c r="G174" s="87" t="n">
        <v>361.223290304861</v>
      </c>
      <c r="H174" s="46" t="n">
        <v>17300</v>
      </c>
      <c r="I174" s="47" t="n">
        <v>14886000</v>
      </c>
      <c r="J174" s="49" t="n">
        <v>860.462427745665</v>
      </c>
      <c r="K174" s="89" t="n">
        <v>21.0462427745665</v>
      </c>
      <c r="L174" s="90" t="n">
        <v>8.83524116619643</v>
      </c>
      <c r="M174" s="91" t="n">
        <v>41.9801351758303</v>
      </c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 t="n">
        <v>276</v>
      </c>
      <c r="F175" s="47" t="n">
        <v>190700</v>
      </c>
      <c r="G175" s="48" t="n">
        <v>690.942028985507</v>
      </c>
      <c r="H175" s="46" t="n">
        <v>0</v>
      </c>
      <c r="I175" s="47" t="n">
        <v>0</v>
      </c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 t="n">
        <v>60123</v>
      </c>
      <c r="F176" s="47" t="n">
        <v>32861659</v>
      </c>
      <c r="G176" s="48" t="n">
        <v>546.573840294064</v>
      </c>
      <c r="H176" s="46" t="n">
        <v>85700</v>
      </c>
      <c r="I176" s="47" t="n">
        <v>52510000</v>
      </c>
      <c r="J176" s="49" t="n">
        <v>612.718786464411</v>
      </c>
      <c r="K176" s="50" t="n">
        <v>70.1551925320887</v>
      </c>
      <c r="L176" s="51" t="n">
        <v>62.581715863645</v>
      </c>
      <c r="M176" s="53" t="n">
        <v>89.2046812287208</v>
      </c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 t="n">
        <v>6904</v>
      </c>
      <c r="F177" s="47" t="n">
        <v>3134850</v>
      </c>
      <c r="G177" s="48" t="n">
        <v>454.062862108922</v>
      </c>
      <c r="H177" s="46" t="n">
        <v>0</v>
      </c>
      <c r="I177" s="47" t="n">
        <v>0</v>
      </c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 t="n">
        <v>30982</v>
      </c>
      <c r="F178" s="47" t="n">
        <v>14715807</v>
      </c>
      <c r="G178" s="48" t="n">
        <v>474.979246013815</v>
      </c>
      <c r="H178" s="46" t="n">
        <v>17900</v>
      </c>
      <c r="I178" s="47" t="n">
        <v>9228000</v>
      </c>
      <c r="J178" s="49" t="n">
        <v>515.530726256983</v>
      </c>
      <c r="K178" s="50" t="n">
        <v>173.083798882682</v>
      </c>
      <c r="L178" s="51" t="n">
        <v>159.469083224967</v>
      </c>
      <c r="M178" s="53" t="n">
        <v>92.1340323325453</v>
      </c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 t="n">
        <v>101926</v>
      </c>
      <c r="F179" s="60" t="n">
        <v>52218230</v>
      </c>
      <c r="G179" s="61" t="n">
        <v>512.315110962855</v>
      </c>
      <c r="H179" s="59" t="n">
        <v>120900</v>
      </c>
      <c r="I179" s="60" t="n">
        <v>76624000</v>
      </c>
      <c r="J179" s="62" t="n">
        <v>633.779983457403</v>
      </c>
      <c r="K179" s="63" t="n">
        <v>84.3060380479735</v>
      </c>
      <c r="L179" s="64" t="n">
        <v>68.1486609939445</v>
      </c>
      <c r="M179" s="65" t="n">
        <v>80.8348518941966</v>
      </c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 t="n">
        <v>277</v>
      </c>
      <c r="F180" s="47" t="n">
        <v>135330</v>
      </c>
      <c r="G180" s="48" t="n">
        <v>488.5559566787</v>
      </c>
      <c r="H180" s="46" t="n">
        <v>0</v>
      </c>
      <c r="I180" s="47" t="n">
        <v>0</v>
      </c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 t="n">
        <v>55417</v>
      </c>
      <c r="F181" s="47" t="n">
        <v>37987157</v>
      </c>
      <c r="G181" s="48" t="n">
        <v>685.478409152426</v>
      </c>
      <c r="H181" s="46" t="n">
        <v>228800</v>
      </c>
      <c r="I181" s="47" t="n">
        <v>179896000</v>
      </c>
      <c r="J181" s="49" t="n">
        <v>786.258741258741</v>
      </c>
      <c r="K181" s="50" t="n">
        <v>24.2207167832168</v>
      </c>
      <c r="L181" s="51" t="n">
        <v>21.1161765686841</v>
      </c>
      <c r="M181" s="53" t="n">
        <v>87.182294222259</v>
      </c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 t="n">
        <v>55694</v>
      </c>
      <c r="F182" s="60" t="n">
        <v>38122487</v>
      </c>
      <c r="G182" s="61" t="n">
        <v>684.498994505692</v>
      </c>
      <c r="H182" s="59" t="n">
        <v>228800</v>
      </c>
      <c r="I182" s="60" t="n">
        <v>179896000</v>
      </c>
      <c r="J182" s="62" t="n">
        <v>786.258741258741</v>
      </c>
      <c r="K182" s="63" t="n">
        <v>24.3417832167832</v>
      </c>
      <c r="L182" s="64" t="n">
        <v>21.1914033663895</v>
      </c>
      <c r="M182" s="65" t="n">
        <v>87.0577277665442</v>
      </c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 t="n">
        <v>0</v>
      </c>
      <c r="F183" s="47" t="n">
        <v>0</v>
      </c>
      <c r="G183" s="48"/>
      <c r="H183" s="46" t="n">
        <v>0</v>
      </c>
      <c r="I183" s="47" t="n">
        <v>0</v>
      </c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 t="n">
        <v>55694</v>
      </c>
      <c r="F184" s="60" t="n">
        <v>38122487</v>
      </c>
      <c r="G184" s="61" t="n">
        <v>684.498994505692</v>
      </c>
      <c r="H184" s="59" t="n">
        <v>228800</v>
      </c>
      <c r="I184" s="60" t="n">
        <v>179896000</v>
      </c>
      <c r="J184" s="62" t="n">
        <v>786.258741258741</v>
      </c>
      <c r="K184" s="63" t="n">
        <v>24.3417832167832</v>
      </c>
      <c r="L184" s="64" t="n">
        <v>21.1914033663895</v>
      </c>
      <c r="M184" s="65" t="n">
        <v>87.0577277665442</v>
      </c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 t="n">
        <v>0</v>
      </c>
      <c r="F185" s="47" t="n">
        <v>0</v>
      </c>
      <c r="G185" s="48"/>
      <c r="H185" s="46" t="n">
        <v>0</v>
      </c>
      <c r="I185" s="47" t="n">
        <v>0</v>
      </c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 t="n">
        <v>775</v>
      </c>
      <c r="F186" s="47" t="n">
        <v>3590400</v>
      </c>
      <c r="G186" s="48" t="n">
        <v>4632.77419354839</v>
      </c>
      <c r="H186" s="46" t="n">
        <v>300</v>
      </c>
      <c r="I186" s="47" t="n">
        <v>768000</v>
      </c>
      <c r="J186" s="49" t="n">
        <v>2560</v>
      </c>
      <c r="K186" s="115" t="n">
        <v>258.333333333333</v>
      </c>
      <c r="L186" s="116" t="n">
        <v>467.5</v>
      </c>
      <c r="M186" s="117" t="n">
        <v>180.967741935484</v>
      </c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 t="n">
        <v>791229</v>
      </c>
      <c r="F187" s="77" t="n">
        <v>269927904</v>
      </c>
      <c r="G187" s="78" t="n">
        <v>341.150165122866</v>
      </c>
      <c r="H187" s="76" t="n">
        <v>1800500</v>
      </c>
      <c r="I187" s="77" t="n">
        <v>674191000</v>
      </c>
      <c r="J187" s="122" t="n">
        <v>374.446542627048</v>
      </c>
      <c r="K187" s="80" t="n">
        <v>43.9449597334074</v>
      </c>
      <c r="L187" s="81" t="n">
        <v>40.0373045620603</v>
      </c>
      <c r="M187" s="82" t="n">
        <v>91.1078421847399</v>
      </c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 t="n">
        <v>167174</v>
      </c>
      <c r="F188" s="86" t="n">
        <v>34324969</v>
      </c>
      <c r="G188" s="87" t="n">
        <v>205.324805292689</v>
      </c>
      <c r="H188" s="85" t="n">
        <v>670700</v>
      </c>
      <c r="I188" s="86" t="n">
        <v>125782000</v>
      </c>
      <c r="J188" s="88" t="n">
        <v>187.53839272402</v>
      </c>
      <c r="K188" s="126" t="n">
        <v>24.9253019233637</v>
      </c>
      <c r="L188" s="127" t="n">
        <v>27.2892536292951</v>
      </c>
      <c r="M188" s="128" t="n">
        <v>109.484144718486</v>
      </c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 t="n">
        <v>39808</v>
      </c>
      <c r="F189" s="47" t="n">
        <v>7724262</v>
      </c>
      <c r="G189" s="48" t="n">
        <v>194.037932073955</v>
      </c>
      <c r="H189" s="46" t="n">
        <v>129600</v>
      </c>
      <c r="I189" s="47" t="n">
        <v>28471000</v>
      </c>
      <c r="J189" s="49" t="n">
        <v>219.683641975309</v>
      </c>
      <c r="K189" s="50" t="n">
        <v>30.7160493827161</v>
      </c>
      <c r="L189" s="51" t="n">
        <v>27.1302799339679</v>
      </c>
      <c r="M189" s="53" t="n">
        <v>88.326072132291</v>
      </c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 t="n">
        <v>7134</v>
      </c>
      <c r="F190" s="47" t="n">
        <v>2818545</v>
      </c>
      <c r="G190" s="48" t="n">
        <v>395.086206896552</v>
      </c>
      <c r="H190" s="46" t="n">
        <v>28900</v>
      </c>
      <c r="I190" s="47" t="n">
        <v>12398000</v>
      </c>
      <c r="J190" s="49" t="n">
        <v>428.996539792388</v>
      </c>
      <c r="K190" s="50" t="n">
        <v>24.6851211072664</v>
      </c>
      <c r="L190" s="51" t="n">
        <v>22.7338683658655</v>
      </c>
      <c r="M190" s="53" t="n">
        <v>92.0954297411707</v>
      </c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 t="n">
        <v>935</v>
      </c>
      <c r="F191" s="47" t="n">
        <v>290197</v>
      </c>
      <c r="G191" s="48" t="n">
        <v>310.371122994652</v>
      </c>
      <c r="H191" s="46" t="n">
        <v>7000</v>
      </c>
      <c r="I191" s="47" t="n">
        <v>2073000</v>
      </c>
      <c r="J191" s="49" t="n">
        <v>296.142857142857</v>
      </c>
      <c r="K191" s="50" t="n">
        <v>13.3571428571429</v>
      </c>
      <c r="L191" s="51" t="n">
        <v>13.9988904968644</v>
      </c>
      <c r="M191" s="53" t="n">
        <v>104.804527784012</v>
      </c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 t="n">
        <v>17482</v>
      </c>
      <c r="F192" s="47" t="n">
        <v>6014492</v>
      </c>
      <c r="G192" s="48" t="n">
        <v>344.039125958128</v>
      </c>
      <c r="H192" s="46" t="n">
        <v>57000</v>
      </c>
      <c r="I192" s="47" t="n">
        <v>19285000</v>
      </c>
      <c r="J192" s="49" t="n">
        <v>338.333333333333</v>
      </c>
      <c r="K192" s="50" t="n">
        <v>30.6701754385965</v>
      </c>
      <c r="L192" s="51" t="n">
        <v>31.1874099040705</v>
      </c>
      <c r="M192" s="53" t="n">
        <v>101.68644116989</v>
      </c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 t="n">
        <v>49969</v>
      </c>
      <c r="F193" s="47" t="n">
        <v>21508735</v>
      </c>
      <c r="G193" s="48" t="n">
        <v>430.441573775741</v>
      </c>
      <c r="H193" s="46" t="n">
        <v>57900</v>
      </c>
      <c r="I193" s="47" t="n">
        <v>39000000</v>
      </c>
      <c r="J193" s="49" t="n">
        <v>673.575129533679</v>
      </c>
      <c r="K193" s="50" t="n">
        <v>86.3022452504318</v>
      </c>
      <c r="L193" s="51" t="n">
        <v>55.1506025641026</v>
      </c>
      <c r="M193" s="53" t="n">
        <v>63.9040182605523</v>
      </c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 t="n">
        <v>1557</v>
      </c>
      <c r="F194" s="47" t="n">
        <v>830640</v>
      </c>
      <c r="G194" s="48" t="n">
        <v>533.487475915222</v>
      </c>
      <c r="H194" s="46" t="n">
        <v>17700</v>
      </c>
      <c r="I194" s="47" t="n">
        <v>8813000</v>
      </c>
      <c r="J194" s="49" t="n">
        <v>497.909604519774</v>
      </c>
      <c r="K194" s="50" t="n">
        <v>8.79661016949153</v>
      </c>
      <c r="L194" s="51" t="n">
        <v>9.42516736639056</v>
      </c>
      <c r="M194" s="53" t="n">
        <v>107.145447903091</v>
      </c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 t="n">
        <v>14410</v>
      </c>
      <c r="F195" s="47" t="n">
        <v>7513453</v>
      </c>
      <c r="G195" s="48" t="n">
        <v>521.405482303956</v>
      </c>
      <c r="H195" s="46" t="n">
        <v>100</v>
      </c>
      <c r="I195" s="47" t="n">
        <v>35000</v>
      </c>
      <c r="J195" s="49" t="n">
        <v>350</v>
      </c>
      <c r="K195" s="50" t="n">
        <v>14410</v>
      </c>
      <c r="L195" s="51" t="n">
        <v>21467.0085714286</v>
      </c>
      <c r="M195" s="53" t="n">
        <v>148.972994943987</v>
      </c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 t="n">
        <v>298469</v>
      </c>
      <c r="F196" s="77" t="n">
        <v>81025293</v>
      </c>
      <c r="G196" s="78" t="n">
        <v>271.469710422188</v>
      </c>
      <c r="H196" s="76" t="n">
        <v>968900</v>
      </c>
      <c r="I196" s="77" t="n">
        <v>235857000</v>
      </c>
      <c r="J196" s="122" t="n">
        <v>243.427598307359</v>
      </c>
      <c r="K196" s="80" t="n">
        <v>30.8049334296625</v>
      </c>
      <c r="L196" s="81" t="n">
        <v>34.3535672038566</v>
      </c>
      <c r="M196" s="82" t="n">
        <v>111.519693046235</v>
      </c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 t="n">
        <v>0</v>
      </c>
      <c r="F197" s="86" t="n">
        <v>0</v>
      </c>
      <c r="G197" s="37"/>
      <c r="H197" s="85" t="n">
        <v>0</v>
      </c>
      <c r="I197" s="86" t="n">
        <v>508000</v>
      </c>
      <c r="J197" s="88"/>
      <c r="K197" s="115"/>
      <c r="L197" s="116" t="n">
        <v>0</v>
      </c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 t="n">
        <v>2548</v>
      </c>
      <c r="F198" s="47" t="n">
        <v>614317</v>
      </c>
      <c r="G198" s="113" t="n">
        <v>241.097723704867</v>
      </c>
      <c r="H198" s="46" t="n">
        <v>3000</v>
      </c>
      <c r="I198" s="47" t="n">
        <v>2004000</v>
      </c>
      <c r="J198" s="49" t="n">
        <v>668</v>
      </c>
      <c r="K198" s="115" t="n">
        <v>84.9333333333333</v>
      </c>
      <c r="L198" s="116" t="n">
        <v>30.6545409181637</v>
      </c>
      <c r="M198" s="117" t="n">
        <v>36.092473608513</v>
      </c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 t="n">
        <v>1092246</v>
      </c>
      <c r="F199" s="77" t="n">
        <v>351567514</v>
      </c>
      <c r="G199" s="78" t="n">
        <v>321.875762419821</v>
      </c>
      <c r="H199" s="76" t="n">
        <v>2772400</v>
      </c>
      <c r="I199" s="77" t="n">
        <v>912560000</v>
      </c>
      <c r="J199" s="79" t="n">
        <v>329.158851536575</v>
      </c>
      <c r="K199" s="80" t="n">
        <v>39.397128841437</v>
      </c>
      <c r="L199" s="81" t="n">
        <v>38.525413561848</v>
      </c>
      <c r="M199" s="82" t="n">
        <v>97.7873634317428</v>
      </c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 t="n">
        <v>12355</v>
      </c>
      <c r="F200" s="86" t="n">
        <v>839251</v>
      </c>
      <c r="G200" s="37" t="n">
        <v>67.928045325779</v>
      </c>
      <c r="H200" s="85" t="n">
        <v>79900</v>
      </c>
      <c r="I200" s="86" t="n">
        <v>47015000</v>
      </c>
      <c r="J200" s="49" t="n">
        <v>588.423028785983</v>
      </c>
      <c r="K200" s="40" t="n">
        <v>15.4630788485607</v>
      </c>
      <c r="L200" s="41" t="n">
        <v>1.78507072210996</v>
      </c>
      <c r="M200" s="42" t="n">
        <v>11.5440834234388</v>
      </c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 t="n">
        <v>4306583</v>
      </c>
      <c r="F201" s="77" t="n">
        <v>985771274</v>
      </c>
      <c r="G201" s="78" t="n">
        <v>228.898705539868</v>
      </c>
      <c r="H201" s="76" t="n">
        <v>14547200</v>
      </c>
      <c r="I201" s="77" t="n">
        <v>3511561000</v>
      </c>
      <c r="J201" s="79" t="n">
        <v>241.390851847778</v>
      </c>
      <c r="K201" s="80" t="n">
        <v>29.6042056203256</v>
      </c>
      <c r="L201" s="81" t="n">
        <v>28.0721671644035</v>
      </c>
      <c r="M201" s="82" t="n">
        <v>94.8249296888069</v>
      </c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42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 t="n">
        <v>180789</v>
      </c>
      <c r="F5" s="36" t="n">
        <v>10249883</v>
      </c>
      <c r="G5" s="37" t="n">
        <v>56.695280133194</v>
      </c>
      <c r="H5" s="35" t="n">
        <v>590800</v>
      </c>
      <c r="I5" s="38" t="n">
        <v>38192000</v>
      </c>
      <c r="J5" s="39" t="n">
        <v>64.6445497630332</v>
      </c>
      <c r="K5" s="40" t="n">
        <v>30.6007109004739</v>
      </c>
      <c r="L5" s="41" t="n">
        <v>26.8377749266862</v>
      </c>
      <c r="M5" s="42" t="n">
        <v>87.7031092969496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 t="n">
        <v>1535</v>
      </c>
      <c r="F6" s="47" t="n">
        <v>255552</v>
      </c>
      <c r="G6" s="48" t="n">
        <v>166.48338762215</v>
      </c>
      <c r="H6" s="46" t="n">
        <v>8600</v>
      </c>
      <c r="I6" s="47" t="n">
        <v>1680000</v>
      </c>
      <c r="J6" s="49" t="n">
        <v>195.348837209302</v>
      </c>
      <c r="K6" s="50" t="n">
        <v>17.8488372093023</v>
      </c>
      <c r="L6" s="51" t="n">
        <v>15.2114285714286</v>
      </c>
      <c r="M6" s="52" t="n">
        <v>85.2236389018148</v>
      </c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 t="n">
        <v>279932</v>
      </c>
      <c r="F7" s="47" t="n">
        <v>22116703</v>
      </c>
      <c r="G7" s="48" t="n">
        <v>79.0074125144678</v>
      </c>
      <c r="H7" s="46" t="n">
        <v>1411700</v>
      </c>
      <c r="I7" s="47" t="n">
        <v>117042000</v>
      </c>
      <c r="J7" s="49" t="n">
        <v>82.9085499752072</v>
      </c>
      <c r="K7" s="50" t="n">
        <v>19.8294255153361</v>
      </c>
      <c r="L7" s="51" t="n">
        <v>18.8963816407785</v>
      </c>
      <c r="M7" s="53" t="n">
        <v>95.2946499945953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 t="n">
        <v>23280</v>
      </c>
      <c r="F8" s="47" t="n">
        <v>7022097</v>
      </c>
      <c r="G8" s="48" t="n">
        <v>301.636469072165</v>
      </c>
      <c r="H8" s="46" t="n">
        <v>152900</v>
      </c>
      <c r="I8" s="47" t="n">
        <v>27555000</v>
      </c>
      <c r="J8" s="49" t="n">
        <v>180.21582733813</v>
      </c>
      <c r="K8" s="50" t="n">
        <v>15.2256376716808</v>
      </c>
      <c r="L8" s="51" t="n">
        <v>25.4839303211758</v>
      </c>
      <c r="M8" s="53" t="n">
        <v>167.375126551022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 t="n">
        <v>20</v>
      </c>
      <c r="F9" s="47" t="n">
        <v>2440</v>
      </c>
      <c r="G9" s="48" t="n">
        <v>122</v>
      </c>
      <c r="H9" s="46" t="n">
        <v>57200</v>
      </c>
      <c r="I9" s="47" t="n">
        <v>29708000</v>
      </c>
      <c r="J9" s="49" t="n">
        <v>519.370629370629</v>
      </c>
      <c r="K9" s="50" t="n">
        <v>0.034965034965035</v>
      </c>
      <c r="L9" s="51" t="n">
        <v>0.00821327588528343</v>
      </c>
      <c r="M9" s="53" t="n">
        <v>23.4899690319106</v>
      </c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 t="n">
        <v>23300</v>
      </c>
      <c r="F10" s="60" t="n">
        <v>7024537</v>
      </c>
      <c r="G10" s="61" t="n">
        <v>301.482274678112</v>
      </c>
      <c r="H10" s="59" t="n">
        <v>210100</v>
      </c>
      <c r="I10" s="60" t="n">
        <v>57263000</v>
      </c>
      <c r="J10" s="62" t="n">
        <v>272.551166111376</v>
      </c>
      <c r="K10" s="63" t="n">
        <v>11.0899571632556</v>
      </c>
      <c r="L10" s="64" t="n">
        <v>12.2671480711803</v>
      </c>
      <c r="M10" s="65" t="n">
        <v>110.614927457296</v>
      </c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 t="n">
        <v>159</v>
      </c>
      <c r="F11" s="47" t="n">
        <v>264055</v>
      </c>
      <c r="G11" s="48" t="n">
        <v>1660.72327044025</v>
      </c>
      <c r="H11" s="46" t="n">
        <v>300</v>
      </c>
      <c r="I11" s="47" t="n">
        <v>643000</v>
      </c>
      <c r="J11" s="49" t="n">
        <v>2143.33333333333</v>
      </c>
      <c r="K11" s="50" t="n">
        <v>53</v>
      </c>
      <c r="L11" s="51" t="n">
        <v>41.0660964230171</v>
      </c>
      <c r="M11" s="53" t="n">
        <v>77.4832007981455</v>
      </c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 t="n">
        <v>3462</v>
      </c>
      <c r="F12" s="47" t="n">
        <v>1014644</v>
      </c>
      <c r="G12" s="48" t="n">
        <v>293.080300404391</v>
      </c>
      <c r="H12" s="46" t="n">
        <v>49800</v>
      </c>
      <c r="I12" s="47" t="n">
        <v>14234000</v>
      </c>
      <c r="J12" s="49" t="n">
        <v>285.823293172691</v>
      </c>
      <c r="K12" s="50" t="n">
        <v>6.95180722891566</v>
      </c>
      <c r="L12" s="51" t="n">
        <v>7.12831249121821</v>
      </c>
      <c r="M12" s="53" t="n">
        <v>102.53898384248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 t="n">
        <v>181</v>
      </c>
      <c r="F13" s="47" t="n">
        <v>124151</v>
      </c>
      <c r="G13" s="48" t="n">
        <v>685.917127071823</v>
      </c>
      <c r="H13" s="46" t="n">
        <v>3400</v>
      </c>
      <c r="I13" s="47" t="n">
        <v>1269000</v>
      </c>
      <c r="J13" s="49" t="n">
        <v>373.235294117647</v>
      </c>
      <c r="K13" s="50" t="n">
        <v>5.32352941176471</v>
      </c>
      <c r="L13" s="51" t="n">
        <v>9.78337273443657</v>
      </c>
      <c r="M13" s="53" t="n">
        <v>183.77606241483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 t="n">
        <v>489358</v>
      </c>
      <c r="F14" s="60" t="n">
        <v>41049525</v>
      </c>
      <c r="G14" s="61" t="n">
        <v>83.8844465605957</v>
      </c>
      <c r="H14" s="59" t="n">
        <v>2274700</v>
      </c>
      <c r="I14" s="60" t="n">
        <v>230323000</v>
      </c>
      <c r="J14" s="62" t="n">
        <v>101.254231327208</v>
      </c>
      <c r="K14" s="63" t="n">
        <v>21.5130786477338</v>
      </c>
      <c r="L14" s="64" t="n">
        <v>17.822590449065</v>
      </c>
      <c r="M14" s="65" t="n">
        <v>82.8453739276525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 t="n">
        <v>131905</v>
      </c>
      <c r="F15" s="47" t="n">
        <v>5295014</v>
      </c>
      <c r="G15" s="48" t="n">
        <v>40.1426329555362</v>
      </c>
      <c r="H15" s="46" t="n">
        <v>1106400</v>
      </c>
      <c r="I15" s="47" t="n">
        <v>43685000</v>
      </c>
      <c r="J15" s="49" t="n">
        <v>39.4839117859725</v>
      </c>
      <c r="K15" s="50" t="n">
        <v>11.9219992769342</v>
      </c>
      <c r="L15" s="51" t="n">
        <v>12.1208973331807</v>
      </c>
      <c r="M15" s="53" t="n">
        <v>101.668328034807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 t="n">
        <v>0</v>
      </c>
      <c r="F16" s="47" t="n">
        <v>0</v>
      </c>
      <c r="G16" s="48"/>
      <c r="H16" s="46" t="n">
        <v>0</v>
      </c>
      <c r="I16" s="47" t="n">
        <v>0</v>
      </c>
      <c r="J16" s="49"/>
      <c r="K16" s="50"/>
      <c r="L16" s="51"/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 t="n">
        <v>22</v>
      </c>
      <c r="F17" s="47" t="n">
        <v>512</v>
      </c>
      <c r="G17" s="48" t="n">
        <v>23.2727272727273</v>
      </c>
      <c r="H17" s="46" t="n">
        <v>700</v>
      </c>
      <c r="I17" s="47" t="n">
        <v>270000</v>
      </c>
      <c r="J17" s="49" t="n">
        <v>385.714285714286</v>
      </c>
      <c r="K17" s="50" t="n">
        <v>3.14285714285714</v>
      </c>
      <c r="L17" s="51" t="n">
        <v>0.18962962962963</v>
      </c>
      <c r="M17" s="53" t="n">
        <v>6.03367003367003</v>
      </c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 t="n">
        <v>3068</v>
      </c>
      <c r="F18" s="47" t="n">
        <v>262501</v>
      </c>
      <c r="G18" s="48" t="n">
        <v>85.5609517601043</v>
      </c>
      <c r="H18" s="46" t="n">
        <v>3900</v>
      </c>
      <c r="I18" s="47" t="n">
        <v>256000</v>
      </c>
      <c r="J18" s="49" t="n">
        <v>65.6410256410256</v>
      </c>
      <c r="K18" s="50" t="n">
        <v>78.6666666666667</v>
      </c>
      <c r="L18" s="51" t="n">
        <v>102.539453125</v>
      </c>
      <c r="M18" s="53" t="n">
        <v>130.346762447034</v>
      </c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 t="n">
        <v>460450</v>
      </c>
      <c r="F19" s="47" t="n">
        <v>21941487</v>
      </c>
      <c r="G19" s="48" t="n">
        <v>47.6522684330546</v>
      </c>
      <c r="H19" s="46" t="n">
        <v>752700</v>
      </c>
      <c r="I19" s="47" t="n">
        <v>38974000</v>
      </c>
      <c r="J19" s="49" t="n">
        <v>51.7789291882556</v>
      </c>
      <c r="K19" s="50" t="n">
        <v>61.1731101368407</v>
      </c>
      <c r="L19" s="51" t="n">
        <v>56.2977549135321</v>
      </c>
      <c r="M19" s="53" t="n">
        <v>92.0302315635044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 t="n">
        <v>10074</v>
      </c>
      <c r="F20" s="47" t="n">
        <v>710087</v>
      </c>
      <c r="G20" s="48" t="n">
        <v>70.4870954933492</v>
      </c>
      <c r="H20" s="46" t="n">
        <v>16800</v>
      </c>
      <c r="I20" s="47" t="n">
        <v>1330000</v>
      </c>
      <c r="J20" s="49" t="n">
        <v>79.1666666666667</v>
      </c>
      <c r="K20" s="50" t="n">
        <v>59.9642857142857</v>
      </c>
      <c r="L20" s="51" t="n">
        <v>53.39</v>
      </c>
      <c r="M20" s="53" t="n">
        <v>89.0363311494938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 t="n">
        <v>470524</v>
      </c>
      <c r="F21" s="60" t="n">
        <v>22651574</v>
      </c>
      <c r="G21" s="61" t="n">
        <v>48.1411660191616</v>
      </c>
      <c r="H21" s="59" t="n">
        <v>769500</v>
      </c>
      <c r="I21" s="60" t="n">
        <v>40304000</v>
      </c>
      <c r="J21" s="62" t="n">
        <v>52.3768680961663</v>
      </c>
      <c r="K21" s="63" t="n">
        <v>61.146718648473</v>
      </c>
      <c r="L21" s="64" t="n">
        <v>56.2018013100437</v>
      </c>
      <c r="M21" s="65" t="n">
        <v>91.9130291081403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 t="n">
        <v>20128</v>
      </c>
      <c r="F22" s="47" t="n">
        <v>6095790</v>
      </c>
      <c r="G22" s="48" t="n">
        <v>302.851251987281</v>
      </c>
      <c r="H22" s="46" t="n">
        <v>246300</v>
      </c>
      <c r="I22" s="47" t="n">
        <v>56089000</v>
      </c>
      <c r="J22" s="49" t="n">
        <v>227.7263499797</v>
      </c>
      <c r="K22" s="50" t="n">
        <v>8.17214778725132</v>
      </c>
      <c r="L22" s="51" t="n">
        <v>10.8680668223716</v>
      </c>
      <c r="M22" s="53" t="n">
        <v>132.989112596886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 t="n">
        <v>11364</v>
      </c>
      <c r="F23" s="47" t="n">
        <v>2763940</v>
      </c>
      <c r="G23" s="48" t="n">
        <v>243.218936994016</v>
      </c>
      <c r="H23" s="46" t="n">
        <v>18000</v>
      </c>
      <c r="I23" s="47" t="n">
        <v>6599000</v>
      </c>
      <c r="J23" s="49" t="n">
        <v>366.611111111111</v>
      </c>
      <c r="K23" s="50" t="n">
        <v>63.1333333333333</v>
      </c>
      <c r="L23" s="51" t="n">
        <v>41.884224882558</v>
      </c>
      <c r="M23" s="53" t="n">
        <v>66.3424892543157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 t="n">
        <v>57383</v>
      </c>
      <c r="F24" s="47" t="n">
        <v>17180258</v>
      </c>
      <c r="G24" s="48" t="n">
        <v>299.396302040674</v>
      </c>
      <c r="H24" s="46" t="n">
        <v>144100</v>
      </c>
      <c r="I24" s="47" t="n">
        <v>43631000</v>
      </c>
      <c r="J24" s="49" t="n">
        <v>302.782789729355</v>
      </c>
      <c r="K24" s="50" t="n">
        <v>39.8216516308119</v>
      </c>
      <c r="L24" s="51" t="n">
        <v>39.3762645825216</v>
      </c>
      <c r="M24" s="53" t="n">
        <v>98.8815455159431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 t="n">
        <v>68747</v>
      </c>
      <c r="F25" s="60" t="n">
        <v>19944198</v>
      </c>
      <c r="G25" s="61" t="n">
        <v>290.110084803701</v>
      </c>
      <c r="H25" s="59" t="n">
        <v>162100</v>
      </c>
      <c r="I25" s="60" t="n">
        <v>50230000</v>
      </c>
      <c r="J25" s="62" t="n">
        <v>309.870450339297</v>
      </c>
      <c r="K25" s="63" t="n">
        <v>42.410240592227</v>
      </c>
      <c r="L25" s="64" t="n">
        <v>39.7057495520605</v>
      </c>
      <c r="M25" s="65" t="n">
        <v>93.6230235848693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 t="n">
        <v>32</v>
      </c>
      <c r="F26" s="47" t="n">
        <v>35200</v>
      </c>
      <c r="G26" s="48" t="n">
        <v>1100</v>
      </c>
      <c r="H26" s="46" t="n">
        <v>100</v>
      </c>
      <c r="I26" s="47" t="n">
        <v>48000</v>
      </c>
      <c r="J26" s="49" t="n">
        <v>480</v>
      </c>
      <c r="K26" s="50" t="n">
        <v>32</v>
      </c>
      <c r="L26" s="51" t="n">
        <v>73.3333333333333</v>
      </c>
      <c r="M26" s="53" t="n">
        <v>229.166666666667</v>
      </c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 t="n">
        <v>34</v>
      </c>
      <c r="F27" s="47" t="n">
        <v>14300</v>
      </c>
      <c r="G27" s="48" t="n">
        <v>420.588235294118</v>
      </c>
      <c r="H27" s="46" t="n">
        <v>0</v>
      </c>
      <c r="I27" s="47" t="n">
        <v>18000</v>
      </c>
      <c r="J27" s="49"/>
      <c r="K27" s="50"/>
      <c r="L27" s="51" t="n">
        <v>79.4444444444444</v>
      </c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 t="n">
        <v>2362</v>
      </c>
      <c r="F28" s="47" t="n">
        <v>1318540</v>
      </c>
      <c r="G28" s="48" t="n">
        <v>558.230313293819</v>
      </c>
      <c r="H28" s="46" t="n">
        <v>1900</v>
      </c>
      <c r="I28" s="47" t="n">
        <v>1280000</v>
      </c>
      <c r="J28" s="49" t="n">
        <v>673.684210526316</v>
      </c>
      <c r="K28" s="50" t="n">
        <v>124.315789473684</v>
      </c>
      <c r="L28" s="51" t="n">
        <v>103.0109375</v>
      </c>
      <c r="M28" s="53" t="n">
        <v>82.8623121295512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 t="n">
        <v>3162</v>
      </c>
      <c r="F29" s="47" t="n">
        <v>1414782</v>
      </c>
      <c r="G29" s="48" t="n">
        <v>447.432637571158</v>
      </c>
      <c r="H29" s="46" t="n">
        <v>12200</v>
      </c>
      <c r="I29" s="47" t="n">
        <v>5531000</v>
      </c>
      <c r="J29" s="49" t="n">
        <v>453.360655737705</v>
      </c>
      <c r="K29" s="50" t="n">
        <v>25.9180327868852</v>
      </c>
      <c r="L29" s="51" t="n">
        <v>25.5791357801483</v>
      </c>
      <c r="M29" s="53" t="n">
        <v>98.6924277412425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 t="n">
        <v>2267</v>
      </c>
      <c r="F30" s="47" t="n">
        <v>2006825</v>
      </c>
      <c r="G30" s="48" t="n">
        <v>885.233789148655</v>
      </c>
      <c r="H30" s="46" t="n">
        <v>28800</v>
      </c>
      <c r="I30" s="47" t="n">
        <v>21445000</v>
      </c>
      <c r="J30" s="49" t="n">
        <v>744.618055555556</v>
      </c>
      <c r="K30" s="50" t="n">
        <v>7.87152777777778</v>
      </c>
      <c r="L30" s="51" t="n">
        <v>9.3580088598741</v>
      </c>
      <c r="M30" s="53" t="n">
        <v>118.884276649481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 t="n">
        <v>15597</v>
      </c>
      <c r="F31" s="47" t="n">
        <v>4060135</v>
      </c>
      <c r="G31" s="48" t="n">
        <v>260.315124703469</v>
      </c>
      <c r="H31" s="46" t="n">
        <v>115900</v>
      </c>
      <c r="I31" s="47" t="n">
        <v>38367000</v>
      </c>
      <c r="J31" s="49" t="n">
        <v>331.035375323555</v>
      </c>
      <c r="K31" s="50" t="n">
        <v>13.4572907679034</v>
      </c>
      <c r="L31" s="51" t="n">
        <v>10.5823624468945</v>
      </c>
      <c r="M31" s="53" t="n">
        <v>78.6366485603045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 t="n">
        <v>717848</v>
      </c>
      <c r="F32" s="60" t="n">
        <v>63099371</v>
      </c>
      <c r="G32" s="61" t="n">
        <v>87.9007408253558</v>
      </c>
      <c r="H32" s="59" t="n">
        <v>2447800</v>
      </c>
      <c r="I32" s="60" t="n">
        <v>257523000</v>
      </c>
      <c r="J32" s="62" t="n">
        <v>105.205899174769</v>
      </c>
      <c r="K32" s="63" t="n">
        <v>29.3262521447831</v>
      </c>
      <c r="L32" s="64" t="n">
        <v>24.5024215312807</v>
      </c>
      <c r="M32" s="65" t="n">
        <v>83.5511520882818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 t="n">
        <v>6590</v>
      </c>
      <c r="F33" s="47" t="n">
        <v>985160</v>
      </c>
      <c r="G33" s="48" t="n">
        <v>149.493171471927</v>
      </c>
      <c r="H33" s="46" t="n">
        <v>21600</v>
      </c>
      <c r="I33" s="47" t="n">
        <v>3540000</v>
      </c>
      <c r="J33" s="49" t="n">
        <v>163.888888888889</v>
      </c>
      <c r="K33" s="50" t="n">
        <v>30.5092592592593</v>
      </c>
      <c r="L33" s="51" t="n">
        <v>27.8293785310734</v>
      </c>
      <c r="M33" s="53" t="n">
        <v>91.2161724235488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 t="n">
        <v>194</v>
      </c>
      <c r="F34" s="47" t="n">
        <v>498970</v>
      </c>
      <c r="G34" s="48" t="n">
        <v>2572.01030927835</v>
      </c>
      <c r="H34" s="46" t="n">
        <v>1200</v>
      </c>
      <c r="I34" s="47" t="n">
        <v>2825000</v>
      </c>
      <c r="J34" s="49" t="n">
        <v>2354.16666666667</v>
      </c>
      <c r="K34" s="50" t="n">
        <v>16.1666666666667</v>
      </c>
      <c r="L34" s="51" t="n">
        <v>17.6626548672566</v>
      </c>
      <c r="M34" s="53" t="n">
        <v>109.253535261381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 t="n">
        <v>50187</v>
      </c>
      <c r="F35" s="47" t="n">
        <v>4614395</v>
      </c>
      <c r="G35" s="48" t="n">
        <v>91.9440293303047</v>
      </c>
      <c r="H35" s="46" t="n">
        <v>82800</v>
      </c>
      <c r="I35" s="47" t="n">
        <v>7624000</v>
      </c>
      <c r="J35" s="49" t="n">
        <v>92.0772946859903</v>
      </c>
      <c r="K35" s="50" t="n">
        <v>60.6123188405797</v>
      </c>
      <c r="L35" s="51" t="n">
        <v>60.524593389297</v>
      </c>
      <c r="M35" s="53" t="n">
        <v>99.8552679505407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 t="n">
        <v>53810</v>
      </c>
      <c r="F36" s="47" t="n">
        <v>9062240</v>
      </c>
      <c r="G36" s="48" t="n">
        <v>168.41181936443</v>
      </c>
      <c r="H36" s="46" t="n">
        <v>384500</v>
      </c>
      <c r="I36" s="47" t="n">
        <v>82779000</v>
      </c>
      <c r="J36" s="49" t="n">
        <v>215.289986996099</v>
      </c>
      <c r="K36" s="50" t="n">
        <v>13.9947984395319</v>
      </c>
      <c r="L36" s="51" t="n">
        <v>10.9475108421218</v>
      </c>
      <c r="M36" s="53" t="n">
        <v>78.2255699460292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 t="n">
        <v>138042</v>
      </c>
      <c r="F37" s="47" t="n">
        <v>11180774</v>
      </c>
      <c r="G37" s="48" t="n">
        <v>80.9954506599441</v>
      </c>
      <c r="H37" s="46" t="n">
        <v>431900</v>
      </c>
      <c r="I37" s="47" t="n">
        <v>45731000</v>
      </c>
      <c r="J37" s="49" t="n">
        <v>105.883306320908</v>
      </c>
      <c r="K37" s="50" t="n">
        <v>31.9615651771243</v>
      </c>
      <c r="L37" s="51" t="n">
        <v>24.4490039579279</v>
      </c>
      <c r="M37" s="53" t="n">
        <v>76.4950146290915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 t="n">
        <v>15292</v>
      </c>
      <c r="F38" s="47" t="n">
        <v>2658886</v>
      </c>
      <c r="G38" s="48" t="n">
        <v>173.874313366466</v>
      </c>
      <c r="H38" s="46" t="n">
        <v>76200</v>
      </c>
      <c r="I38" s="47" t="n">
        <v>13173000</v>
      </c>
      <c r="J38" s="49" t="n">
        <v>172.874015748032</v>
      </c>
      <c r="K38" s="50" t="n">
        <v>20.0682414698163</v>
      </c>
      <c r="L38" s="51" t="n">
        <v>20.1843619524786</v>
      </c>
      <c r="M38" s="53" t="n">
        <v>100.578628091739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 t="n">
        <v>153334</v>
      </c>
      <c r="F39" s="60" t="n">
        <v>13839660</v>
      </c>
      <c r="G39" s="61" t="n">
        <v>90.2582597466968</v>
      </c>
      <c r="H39" s="59" t="n">
        <v>508100</v>
      </c>
      <c r="I39" s="60" t="n">
        <v>58904000</v>
      </c>
      <c r="J39" s="62" t="n">
        <v>115.929935052155</v>
      </c>
      <c r="K39" s="63" t="n">
        <v>30.1779177327298</v>
      </c>
      <c r="L39" s="64" t="n">
        <v>23.4952804563357</v>
      </c>
      <c r="M39" s="65" t="n">
        <v>77.855870190983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 t="n">
        <v>744</v>
      </c>
      <c r="F40" s="47" t="n">
        <v>348060</v>
      </c>
      <c r="G40" s="48" t="n">
        <v>467.822580645161</v>
      </c>
      <c r="H40" s="46" t="n">
        <v>700</v>
      </c>
      <c r="I40" s="47" t="n">
        <v>343000</v>
      </c>
      <c r="J40" s="49" t="n">
        <v>490</v>
      </c>
      <c r="K40" s="50" t="n">
        <v>106.285714285714</v>
      </c>
      <c r="L40" s="51" t="n">
        <v>101.475218658892</v>
      </c>
      <c r="M40" s="53" t="n">
        <v>95.4739960500329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 t="n">
        <v>230</v>
      </c>
      <c r="F41" s="47" t="n">
        <v>265632</v>
      </c>
      <c r="G41" s="48" t="n">
        <v>1154.92173913043</v>
      </c>
      <c r="H41" s="46" t="n">
        <v>900</v>
      </c>
      <c r="I41" s="47" t="n">
        <v>673000</v>
      </c>
      <c r="J41" s="49" t="n">
        <v>747.777777777778</v>
      </c>
      <c r="K41" s="50" t="n">
        <v>25.5555555555556</v>
      </c>
      <c r="L41" s="51" t="n">
        <v>39.4698365527489</v>
      </c>
      <c r="M41" s="53" t="n">
        <v>154.447186510757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 t="n">
        <v>4115</v>
      </c>
      <c r="F42" s="47" t="n">
        <v>1545740</v>
      </c>
      <c r="G42" s="48" t="n">
        <v>375.635479951397</v>
      </c>
      <c r="H42" s="46" t="n">
        <v>10100</v>
      </c>
      <c r="I42" s="47" t="n">
        <v>1018000</v>
      </c>
      <c r="J42" s="49" t="n">
        <v>100.792079207921</v>
      </c>
      <c r="K42" s="50" t="n">
        <v>40.7425742574257</v>
      </c>
      <c r="L42" s="51" t="n">
        <v>151.840864440079</v>
      </c>
      <c r="M42" s="53" t="n">
        <v>372.6835311895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 t="n">
        <v>269204</v>
      </c>
      <c r="F43" s="77" t="n">
        <v>31159857</v>
      </c>
      <c r="G43" s="78" t="n">
        <v>115.748120384541</v>
      </c>
      <c r="H43" s="76" t="n">
        <v>1009900</v>
      </c>
      <c r="I43" s="77" t="n">
        <v>157706000</v>
      </c>
      <c r="J43" s="79" t="n">
        <v>156.160015843153</v>
      </c>
      <c r="K43" s="80" t="n">
        <v>26.6565006436281</v>
      </c>
      <c r="L43" s="81" t="n">
        <v>19.758193727569</v>
      </c>
      <c r="M43" s="82" t="n">
        <v>74.12148350497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 t="n">
        <v>58176</v>
      </c>
      <c r="F44" s="86" t="n">
        <v>15713639</v>
      </c>
      <c r="G44" s="87" t="n">
        <v>270.105180830583</v>
      </c>
      <c r="H44" s="85" t="n">
        <v>394900</v>
      </c>
      <c r="I44" s="86" t="n">
        <v>139485000</v>
      </c>
      <c r="J44" s="88" t="n">
        <v>353.216004051659</v>
      </c>
      <c r="K44" s="89" t="n">
        <v>14.7318308432515</v>
      </c>
      <c r="L44" s="90" t="n">
        <v>11.2654686883894</v>
      </c>
      <c r="M44" s="91" t="n">
        <v>76.4702555185126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 t="n">
        <v>2937</v>
      </c>
      <c r="F45" s="86" t="n">
        <v>671500</v>
      </c>
      <c r="G45" s="48" t="n">
        <v>228.634661218931</v>
      </c>
      <c r="H45" s="46" t="n">
        <v>245200</v>
      </c>
      <c r="I45" s="47" t="n">
        <v>35096000</v>
      </c>
      <c r="J45" s="49" t="n">
        <v>143.132137030995</v>
      </c>
      <c r="K45" s="50" t="n">
        <v>1.19779771615008</v>
      </c>
      <c r="L45" s="51" t="n">
        <v>1.91332345566446</v>
      </c>
      <c r="M45" s="53" t="n">
        <v>159.73677607386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 t="n">
        <v>42808</v>
      </c>
      <c r="F46" s="86" t="n">
        <v>10191442</v>
      </c>
      <c r="G46" s="48" t="n">
        <v>238.073304055317</v>
      </c>
      <c r="H46" s="46" t="n">
        <v>263900</v>
      </c>
      <c r="I46" s="47" t="n">
        <v>79202000</v>
      </c>
      <c r="J46" s="49" t="n">
        <v>300.121258052293</v>
      </c>
      <c r="K46" s="50" t="n">
        <v>16.2212959454339</v>
      </c>
      <c r="L46" s="51" t="n">
        <v>12.8676573823893</v>
      </c>
      <c r="M46" s="53" t="n">
        <v>79.3257050834551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 t="n">
        <v>180114</v>
      </c>
      <c r="F47" s="86" t="n">
        <v>32214346</v>
      </c>
      <c r="G47" s="48" t="n">
        <v>178.85531385678</v>
      </c>
      <c r="H47" s="46" t="n">
        <v>775400</v>
      </c>
      <c r="I47" s="47" t="n">
        <v>177723000</v>
      </c>
      <c r="J47" s="49" t="n">
        <v>229.201702347176</v>
      </c>
      <c r="K47" s="50" t="n">
        <v>23.2285272117617</v>
      </c>
      <c r="L47" s="51" t="n">
        <v>18.1261547464312</v>
      </c>
      <c r="M47" s="53" t="n">
        <v>78.0340250640305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 t="n">
        <v>130291</v>
      </c>
      <c r="F48" s="86" t="n">
        <v>25991350</v>
      </c>
      <c r="G48" s="48" t="n">
        <v>199.486917745662</v>
      </c>
      <c r="H48" s="46" t="n">
        <v>393900</v>
      </c>
      <c r="I48" s="47" t="n">
        <v>121848000</v>
      </c>
      <c r="J48" s="49" t="n">
        <v>309.337395277989</v>
      </c>
      <c r="K48" s="50" t="n">
        <v>33.0771769484641</v>
      </c>
      <c r="L48" s="51" t="n">
        <v>21.3309615258355</v>
      </c>
      <c r="M48" s="53" t="n">
        <v>64.4884584892785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 t="n">
        <v>24584</v>
      </c>
      <c r="F49" s="86" t="n">
        <v>12589428</v>
      </c>
      <c r="G49" s="48" t="n">
        <v>512.098438008461</v>
      </c>
      <c r="H49" s="46" t="n">
        <v>103400</v>
      </c>
      <c r="I49" s="47" t="n">
        <v>52356000</v>
      </c>
      <c r="J49" s="49" t="n">
        <v>506.344294003868</v>
      </c>
      <c r="K49" s="50" t="n">
        <v>23.7756286266925</v>
      </c>
      <c r="L49" s="51" t="n">
        <v>24.0458170983268</v>
      </c>
      <c r="M49" s="53" t="n">
        <v>101.136409370607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 t="n">
        <v>285</v>
      </c>
      <c r="F50" s="86" t="n">
        <v>804610</v>
      </c>
      <c r="G50" s="48" t="n">
        <v>2823.19298245614</v>
      </c>
      <c r="H50" s="46" t="n">
        <v>800</v>
      </c>
      <c r="I50" s="47" t="n">
        <v>1363000</v>
      </c>
      <c r="J50" s="49" t="n">
        <v>1703.75</v>
      </c>
      <c r="K50" s="50" t="n">
        <v>35.625</v>
      </c>
      <c r="L50" s="51" t="n">
        <v>59.0322817314747</v>
      </c>
      <c r="M50" s="53" t="n">
        <v>165.704650474315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 t="n">
        <v>0</v>
      </c>
      <c r="F51" s="86" t="n">
        <v>0</v>
      </c>
      <c r="G51" s="48"/>
      <c r="H51" s="46" t="n">
        <v>0</v>
      </c>
      <c r="I51" s="47" t="n">
        <v>0</v>
      </c>
      <c r="J51" s="49"/>
      <c r="K51" s="50"/>
      <c r="L51" s="51"/>
      <c r="M51" s="53"/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 t="n">
        <v>0</v>
      </c>
      <c r="F52" s="86" t="n">
        <v>0</v>
      </c>
      <c r="G52" s="48"/>
      <c r="H52" s="46" t="n">
        <v>1000</v>
      </c>
      <c r="I52" s="47" t="n">
        <v>1055000</v>
      </c>
      <c r="J52" s="49" t="n">
        <v>1055</v>
      </c>
      <c r="K52" s="50" t="n">
        <v>0</v>
      </c>
      <c r="L52" s="51" t="n">
        <v>0</v>
      </c>
      <c r="M52" s="53"/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 t="n">
        <v>50</v>
      </c>
      <c r="F53" s="86" t="n">
        <v>20600</v>
      </c>
      <c r="G53" s="48" t="n">
        <v>412</v>
      </c>
      <c r="H53" s="46" t="n">
        <v>0</v>
      </c>
      <c r="I53" s="47" t="n">
        <v>0</v>
      </c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 t="n">
        <v>85</v>
      </c>
      <c r="F54" s="86" t="n">
        <v>15079</v>
      </c>
      <c r="G54" s="48" t="n">
        <v>177.4</v>
      </c>
      <c r="H54" s="46" t="n">
        <v>400</v>
      </c>
      <c r="I54" s="47" t="n">
        <v>145000</v>
      </c>
      <c r="J54" s="49" t="n">
        <v>362.5</v>
      </c>
      <c r="K54" s="50" t="n">
        <v>21.25</v>
      </c>
      <c r="L54" s="51" t="n">
        <v>10.3993103448276</v>
      </c>
      <c r="M54" s="53" t="n">
        <v>48.9379310344828</v>
      </c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 t="n">
        <v>26</v>
      </c>
      <c r="F55" s="86" t="n">
        <v>17040</v>
      </c>
      <c r="G55" s="48" t="n">
        <v>655.384615384615</v>
      </c>
      <c r="H55" s="46" t="n">
        <v>4100</v>
      </c>
      <c r="I55" s="47" t="n">
        <v>1859000</v>
      </c>
      <c r="J55" s="49" t="n">
        <v>453.414634146342</v>
      </c>
      <c r="K55" s="50" t="n">
        <v>0.634146341463415</v>
      </c>
      <c r="L55" s="51" t="n">
        <v>0.916621839698763</v>
      </c>
      <c r="M55" s="53" t="n">
        <v>144.544213183266</v>
      </c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 t="n">
        <v>439356</v>
      </c>
      <c r="F56" s="60" t="n">
        <v>98229034</v>
      </c>
      <c r="G56" s="61" t="n">
        <v>223.575037099755</v>
      </c>
      <c r="H56" s="59" t="n">
        <v>2183000</v>
      </c>
      <c r="I56" s="60" t="n">
        <v>610132000</v>
      </c>
      <c r="J56" s="62" t="n">
        <v>279.492441594137</v>
      </c>
      <c r="K56" s="63" t="n">
        <v>20.1262482821805</v>
      </c>
      <c r="L56" s="64" t="n">
        <v>16.0996364721077</v>
      </c>
      <c r="M56" s="65" t="n">
        <v>79.9932319545222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 t="n">
        <v>686</v>
      </c>
      <c r="F57" s="47" t="n">
        <v>722056</v>
      </c>
      <c r="G57" s="48" t="n">
        <v>1052.55976676385</v>
      </c>
      <c r="H57" s="46" t="n">
        <v>5800</v>
      </c>
      <c r="I57" s="47" t="n">
        <v>5882000</v>
      </c>
      <c r="J57" s="49" t="n">
        <v>1014.13793103448</v>
      </c>
      <c r="K57" s="50" t="n">
        <v>11.8275862068966</v>
      </c>
      <c r="L57" s="51" t="n">
        <v>12.2756885413125</v>
      </c>
      <c r="M57" s="53" t="n">
        <v>103.788620320135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 t="n">
        <v>30</v>
      </c>
      <c r="F58" s="47" t="n">
        <v>53050</v>
      </c>
      <c r="G58" s="48" t="n">
        <v>1768.33333333333</v>
      </c>
      <c r="H58" s="46" t="n">
        <v>900</v>
      </c>
      <c r="I58" s="47" t="n">
        <v>859000</v>
      </c>
      <c r="J58" s="49" t="n">
        <v>954.444444444445</v>
      </c>
      <c r="K58" s="50" t="n">
        <v>3.33333333333333</v>
      </c>
      <c r="L58" s="51" t="n">
        <v>6.17578579743888</v>
      </c>
      <c r="M58" s="53" t="n">
        <v>185.273573923166</v>
      </c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 t="n">
        <v>30</v>
      </c>
      <c r="F60" s="60" t="n">
        <v>53050</v>
      </c>
      <c r="G60" s="61" t="n">
        <v>1768.33333333333</v>
      </c>
      <c r="H60" s="59" t="n">
        <v>900</v>
      </c>
      <c r="I60" s="60" t="n">
        <v>859000</v>
      </c>
      <c r="J60" s="62" t="n">
        <v>954.444444444445</v>
      </c>
      <c r="K60" s="63" t="n">
        <v>3.33333333333333</v>
      </c>
      <c r="L60" s="64" t="n">
        <v>6.17578579743888</v>
      </c>
      <c r="M60" s="65" t="n">
        <v>185.273573923166</v>
      </c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 t="n">
        <v>1265</v>
      </c>
      <c r="F61" s="47" t="n">
        <v>927099</v>
      </c>
      <c r="G61" s="48" t="n">
        <v>732.884584980237</v>
      </c>
      <c r="H61" s="46" t="n">
        <v>47500</v>
      </c>
      <c r="I61" s="47" t="n">
        <v>35629000</v>
      </c>
      <c r="J61" s="49" t="n">
        <v>750.084210526316</v>
      </c>
      <c r="K61" s="50" t="n">
        <v>2.66315789473684</v>
      </c>
      <c r="L61" s="51" t="n">
        <v>2.60209099329198</v>
      </c>
      <c r="M61" s="53" t="n">
        <v>97.7069740564183</v>
      </c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 t="n">
        <v>574</v>
      </c>
      <c r="F62" s="47" t="n">
        <v>288702</v>
      </c>
      <c r="G62" s="48" t="n">
        <v>502.965156794425</v>
      </c>
      <c r="H62" s="46" t="n">
        <v>2100</v>
      </c>
      <c r="I62" s="47" t="n">
        <v>1380000</v>
      </c>
      <c r="J62" s="49" t="n">
        <v>657.142857142857</v>
      </c>
      <c r="K62" s="50" t="n">
        <v>27.3333333333333</v>
      </c>
      <c r="L62" s="51" t="n">
        <v>20.9204347826087</v>
      </c>
      <c r="M62" s="53" t="n">
        <v>76.5381760339343</v>
      </c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 t="n">
        <v>0</v>
      </c>
      <c r="F63" s="47" t="n">
        <v>0</v>
      </c>
      <c r="G63" s="48"/>
      <c r="H63" s="46" t="n">
        <v>0</v>
      </c>
      <c r="I63" s="47" t="n">
        <v>0</v>
      </c>
      <c r="J63" s="49"/>
      <c r="K63" s="50"/>
      <c r="L63" s="51"/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 t="n">
        <v>0</v>
      </c>
      <c r="F64" s="47" t="n">
        <v>0</v>
      </c>
      <c r="G64" s="48"/>
      <c r="H64" s="46" t="n">
        <v>0</v>
      </c>
      <c r="I64" s="47" t="n">
        <v>0</v>
      </c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 t="n">
        <v>2555</v>
      </c>
      <c r="F65" s="60" t="n">
        <v>1990907</v>
      </c>
      <c r="G65" s="61" t="n">
        <v>779.219960861057</v>
      </c>
      <c r="H65" s="59" t="n">
        <v>56300</v>
      </c>
      <c r="I65" s="60" t="n">
        <v>43750000</v>
      </c>
      <c r="J65" s="62" t="n">
        <v>777.08703374778</v>
      </c>
      <c r="K65" s="63" t="n">
        <v>4.53818827708703</v>
      </c>
      <c r="L65" s="64" t="n">
        <v>4.55064457142857</v>
      </c>
      <c r="M65" s="65" t="n">
        <v>100.274477249091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 t="n">
        <v>26685</v>
      </c>
      <c r="F66" s="47" t="n">
        <v>5459558</v>
      </c>
      <c r="G66" s="48" t="n">
        <v>204.592767472363</v>
      </c>
      <c r="H66" s="46" t="n">
        <v>333300</v>
      </c>
      <c r="I66" s="47" t="n">
        <v>70271000</v>
      </c>
      <c r="J66" s="49" t="n">
        <v>210.834083408341</v>
      </c>
      <c r="K66" s="50" t="n">
        <v>8.00630063006301</v>
      </c>
      <c r="L66" s="51" t="n">
        <v>7.76929031890823</v>
      </c>
      <c r="M66" s="53" t="n">
        <v>97.0397025779319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 t="n">
        <v>101210</v>
      </c>
      <c r="F67" s="47" t="n">
        <v>12730052</v>
      </c>
      <c r="G67" s="48" t="n">
        <v>125.778598952673</v>
      </c>
      <c r="H67" s="46" t="n">
        <v>808200</v>
      </c>
      <c r="I67" s="47" t="n">
        <v>89851000</v>
      </c>
      <c r="J67" s="49" t="n">
        <v>111.17421430339</v>
      </c>
      <c r="K67" s="50" t="n">
        <v>12.5228903736699</v>
      </c>
      <c r="L67" s="51" t="n">
        <v>14.1679580639058</v>
      </c>
      <c r="M67" s="53" t="n">
        <v>113.136485596766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 t="n">
        <v>34861</v>
      </c>
      <c r="F68" s="47" t="n">
        <v>4204586</v>
      </c>
      <c r="G68" s="48" t="n">
        <v>120.610022661427</v>
      </c>
      <c r="H68" s="46" t="n">
        <v>0</v>
      </c>
      <c r="I68" s="47" t="n">
        <v>0</v>
      </c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 t="n">
        <v>136071</v>
      </c>
      <c r="F69" s="60" t="n">
        <v>16934638</v>
      </c>
      <c r="G69" s="61" t="n">
        <v>124.454424528371</v>
      </c>
      <c r="H69" s="59" t="n">
        <v>808200</v>
      </c>
      <c r="I69" s="60" t="n">
        <v>89851000</v>
      </c>
      <c r="J69" s="62" t="n">
        <v>111.17421430339</v>
      </c>
      <c r="K69" s="63" t="n">
        <v>16.8363028953229</v>
      </c>
      <c r="L69" s="64" t="n">
        <v>18.8474674739291</v>
      </c>
      <c r="M69" s="65" t="n">
        <v>111.94540506375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 t="n">
        <v>14267</v>
      </c>
      <c r="F71" s="47" t="n">
        <v>3768655</v>
      </c>
      <c r="G71" s="48" t="n">
        <v>264.151888974557</v>
      </c>
      <c r="H71" s="46" t="n">
        <v>51200</v>
      </c>
      <c r="I71" s="47" t="n">
        <v>15328000</v>
      </c>
      <c r="J71" s="49" t="n">
        <v>299.375</v>
      </c>
      <c r="K71" s="50" t="n">
        <v>27.865234375</v>
      </c>
      <c r="L71" s="51" t="n">
        <v>24.586736691023</v>
      </c>
      <c r="M71" s="53" t="n">
        <v>88.2344514320022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 t="n">
        <v>14267</v>
      </c>
      <c r="F73" s="60" t="n">
        <v>3768655</v>
      </c>
      <c r="G73" s="61" t="n">
        <v>264.151888974557</v>
      </c>
      <c r="H73" s="59" t="n">
        <v>51200</v>
      </c>
      <c r="I73" s="60" t="n">
        <v>15328000</v>
      </c>
      <c r="J73" s="62" t="n">
        <v>299.375</v>
      </c>
      <c r="K73" s="63" t="n">
        <v>27.865234375</v>
      </c>
      <c r="L73" s="64" t="n">
        <v>24.586736691023</v>
      </c>
      <c r="M73" s="65" t="n">
        <v>88.2344514320022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 t="n">
        <v>60240</v>
      </c>
      <c r="F74" s="47" t="n">
        <v>16442381</v>
      </c>
      <c r="G74" s="48" t="n">
        <v>272.947891766268</v>
      </c>
      <c r="H74" s="46" t="n">
        <v>94300</v>
      </c>
      <c r="I74" s="47" t="n">
        <v>29703000</v>
      </c>
      <c r="J74" s="49" t="n">
        <v>314.984093319194</v>
      </c>
      <c r="K74" s="50" t="n">
        <v>63.881230116649</v>
      </c>
      <c r="L74" s="51" t="n">
        <v>55.3559606773727</v>
      </c>
      <c r="M74" s="53" t="n">
        <v>86.6545001971488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 t="n">
        <v>284</v>
      </c>
      <c r="F75" s="47" t="n">
        <v>248200</v>
      </c>
      <c r="G75" s="48" t="n">
        <v>873.943661971831</v>
      </c>
      <c r="H75" s="46" t="n">
        <v>600</v>
      </c>
      <c r="I75" s="47" t="n">
        <v>667000</v>
      </c>
      <c r="J75" s="49" t="n">
        <v>1111.66666666667</v>
      </c>
      <c r="K75" s="50" t="n">
        <v>47.3333333333333</v>
      </c>
      <c r="L75" s="51" t="n">
        <v>37.2113943028486</v>
      </c>
      <c r="M75" s="53" t="n">
        <v>78.6156217665815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 t="n">
        <v>60524</v>
      </c>
      <c r="F76" s="60" t="n">
        <v>16690581</v>
      </c>
      <c r="G76" s="61" t="n">
        <v>275.767976339964</v>
      </c>
      <c r="H76" s="59" t="n">
        <v>94900</v>
      </c>
      <c r="I76" s="60" t="n">
        <v>30370000</v>
      </c>
      <c r="J76" s="62" t="n">
        <v>320.021074815595</v>
      </c>
      <c r="K76" s="63" t="n">
        <v>63.7766069546891</v>
      </c>
      <c r="L76" s="64" t="n">
        <v>54.9574613105038</v>
      </c>
      <c r="M76" s="65" t="n">
        <v>86.1718174338578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 t="n">
        <v>230263</v>
      </c>
      <c r="F77" s="47" t="n">
        <v>40857590</v>
      </c>
      <c r="G77" s="48" t="n">
        <v>177.438798243747</v>
      </c>
      <c r="H77" s="46" t="n">
        <v>1024000</v>
      </c>
      <c r="I77" s="47" t="n">
        <v>193200000</v>
      </c>
      <c r="J77" s="49" t="n">
        <v>188.671875</v>
      </c>
      <c r="K77" s="50" t="n">
        <v>22.48662109375</v>
      </c>
      <c r="L77" s="51" t="n">
        <v>21.1478209109731</v>
      </c>
      <c r="M77" s="53" t="n">
        <v>94.0462367503092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 t="n">
        <v>450</v>
      </c>
      <c r="F78" s="47" t="n">
        <v>142900</v>
      </c>
      <c r="G78" s="48" t="n">
        <v>317.555555555556</v>
      </c>
      <c r="H78" s="46" t="n">
        <v>9100</v>
      </c>
      <c r="I78" s="47" t="n">
        <v>1741000</v>
      </c>
      <c r="J78" s="49" t="n">
        <v>191.318681318681</v>
      </c>
      <c r="K78" s="50" t="n">
        <v>4.94505494505495</v>
      </c>
      <c r="L78" s="51" t="n">
        <v>8.20792647903504</v>
      </c>
      <c r="M78" s="53" t="n">
        <v>165.982513242709</v>
      </c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 t="n">
        <v>1853</v>
      </c>
      <c r="F79" s="47" t="n">
        <v>1494110</v>
      </c>
      <c r="G79" s="48" t="n">
        <v>806.319481921209</v>
      </c>
      <c r="H79" s="46" t="n">
        <v>17300</v>
      </c>
      <c r="I79" s="47" t="n">
        <v>17620000</v>
      </c>
      <c r="J79" s="49" t="n">
        <v>1018.49710982659</v>
      </c>
      <c r="K79" s="50" t="n">
        <v>10.7109826589595</v>
      </c>
      <c r="L79" s="51" t="n">
        <v>8.47962542565267</v>
      </c>
      <c r="M79" s="53" t="n">
        <v>79.1675768288134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 t="n">
        <v>0</v>
      </c>
      <c r="F80" s="47" t="n">
        <v>0</v>
      </c>
      <c r="G80" s="48"/>
      <c r="H80" s="46" t="n">
        <v>0</v>
      </c>
      <c r="I80" s="47" t="n">
        <v>0</v>
      </c>
      <c r="J80" s="49"/>
      <c r="K80" s="50"/>
      <c r="L80" s="51"/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 t="n">
        <v>21</v>
      </c>
      <c r="F81" s="47" t="n">
        <v>7750</v>
      </c>
      <c r="G81" s="48" t="n">
        <v>369.047619047619</v>
      </c>
      <c r="H81" s="46" t="n">
        <v>0</v>
      </c>
      <c r="I81" s="47" t="n">
        <v>58000</v>
      </c>
      <c r="J81" s="49"/>
      <c r="K81" s="50"/>
      <c r="L81" s="51" t="n">
        <v>13.3620689655172</v>
      </c>
      <c r="M81" s="53"/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 t="n">
        <v>470134</v>
      </c>
      <c r="F82" s="77" t="n">
        <v>85355782</v>
      </c>
      <c r="G82" s="78" t="n">
        <v>181.556283953086</v>
      </c>
      <c r="H82" s="76" t="n">
        <v>2338000</v>
      </c>
      <c r="I82" s="77" t="n">
        <v>418439000</v>
      </c>
      <c r="J82" s="79" t="n">
        <v>178.973053892216</v>
      </c>
      <c r="K82" s="80" t="n">
        <v>20.1083832335329</v>
      </c>
      <c r="L82" s="81" t="n">
        <v>20.3986201095022</v>
      </c>
      <c r="M82" s="82" t="n">
        <v>101.44336256475</v>
      </c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 t="n">
        <v>9</v>
      </c>
      <c r="F83" s="86" t="n">
        <v>51200</v>
      </c>
      <c r="G83" s="87" t="n">
        <v>5688.88888888889</v>
      </c>
      <c r="H83" s="85" t="n">
        <v>0</v>
      </c>
      <c r="I83" s="86" t="n">
        <v>233000</v>
      </c>
      <c r="J83" s="88"/>
      <c r="K83" s="93"/>
      <c r="L83" s="90" t="n">
        <v>21.9742489270386</v>
      </c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 t="n">
        <v>4060</v>
      </c>
      <c r="F84" s="86" t="n">
        <v>1639148</v>
      </c>
      <c r="G84" s="48" t="n">
        <v>403.731034482759</v>
      </c>
      <c r="H84" s="46" t="n">
        <v>31100</v>
      </c>
      <c r="I84" s="47" t="n">
        <v>13657000</v>
      </c>
      <c r="J84" s="49" t="n">
        <v>439.131832797428</v>
      </c>
      <c r="K84" s="50" t="n">
        <v>13.0546623794212</v>
      </c>
      <c r="L84" s="51" t="n">
        <v>12.002255253716</v>
      </c>
      <c r="M84" s="53" t="n">
        <v>91.9384577316672</v>
      </c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 t="n">
        <v>4278</v>
      </c>
      <c r="F85" s="86" t="n">
        <v>922200</v>
      </c>
      <c r="G85" s="48" t="n">
        <v>215.568022440393</v>
      </c>
      <c r="H85" s="46" t="n">
        <v>7000</v>
      </c>
      <c r="I85" s="47" t="n">
        <v>1687000</v>
      </c>
      <c r="J85" s="49" t="n">
        <v>241</v>
      </c>
      <c r="K85" s="50" t="n">
        <v>61.1142857142857</v>
      </c>
      <c r="L85" s="51" t="n">
        <v>54.665085951393</v>
      </c>
      <c r="M85" s="53" t="n">
        <v>89.4473122159306</v>
      </c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 t="n">
        <v>799</v>
      </c>
      <c r="F86" s="86" t="n">
        <v>2172640</v>
      </c>
      <c r="G86" s="48" t="n">
        <v>2719.19899874844</v>
      </c>
      <c r="H86" s="46" t="n">
        <v>2100</v>
      </c>
      <c r="I86" s="47" t="n">
        <v>5134000</v>
      </c>
      <c r="J86" s="49" t="n">
        <v>2444.7619047619</v>
      </c>
      <c r="K86" s="50" t="n">
        <v>38.0476190476191</v>
      </c>
      <c r="L86" s="51" t="n">
        <v>42.3186599142968</v>
      </c>
      <c r="M86" s="53" t="n">
        <v>111.225514167739</v>
      </c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 t="n">
        <v>0</v>
      </c>
      <c r="F87" s="86" t="n">
        <v>0</v>
      </c>
      <c r="G87" s="48"/>
      <c r="H87" s="46" t="n">
        <v>0</v>
      </c>
      <c r="I87" s="47" t="n">
        <v>0</v>
      </c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 t="n">
        <v>90</v>
      </c>
      <c r="F88" s="86" t="n">
        <v>200310</v>
      </c>
      <c r="G88" s="48" t="n">
        <v>2225.66666666667</v>
      </c>
      <c r="H88" s="46" t="n">
        <v>0</v>
      </c>
      <c r="I88" s="47" t="n">
        <v>39000</v>
      </c>
      <c r="J88" s="49"/>
      <c r="K88" s="50"/>
      <c r="L88" s="51" t="n">
        <v>513.615384615385</v>
      </c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 t="n">
        <v>178</v>
      </c>
      <c r="F89" s="86" t="n">
        <v>534040</v>
      </c>
      <c r="G89" s="48" t="n">
        <v>3000.22471910112</v>
      </c>
      <c r="H89" s="46" t="n">
        <v>400</v>
      </c>
      <c r="I89" s="47" t="n">
        <v>1571000</v>
      </c>
      <c r="J89" s="49" t="n">
        <v>3927.5</v>
      </c>
      <c r="K89" s="50" t="n">
        <v>44.5</v>
      </c>
      <c r="L89" s="51" t="n">
        <v>33.9936346276257</v>
      </c>
      <c r="M89" s="53" t="n">
        <v>76.3901901744398</v>
      </c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 t="n">
        <v>7535</v>
      </c>
      <c r="F90" s="86" t="n">
        <v>6171440</v>
      </c>
      <c r="G90" s="48" t="n">
        <v>819.036496350365</v>
      </c>
      <c r="H90" s="46" t="n">
        <v>16300</v>
      </c>
      <c r="I90" s="47" t="n">
        <v>11724000</v>
      </c>
      <c r="J90" s="49" t="n">
        <v>719.263803680982</v>
      </c>
      <c r="K90" s="50" t="n">
        <v>46.2269938650307</v>
      </c>
      <c r="L90" s="51" t="n">
        <v>52.6393722279086</v>
      </c>
      <c r="M90" s="53" t="n">
        <v>113.871501966146</v>
      </c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 t="n">
        <v>11257</v>
      </c>
      <c r="F91" s="86" t="n">
        <v>22511280</v>
      </c>
      <c r="G91" s="48" t="n">
        <v>1999.75837256818</v>
      </c>
      <c r="H91" s="46" t="n">
        <v>10300</v>
      </c>
      <c r="I91" s="47" t="n">
        <v>19861000</v>
      </c>
      <c r="J91" s="49" t="n">
        <v>1928.25242718447</v>
      </c>
      <c r="K91" s="50" t="n">
        <v>109.291262135922</v>
      </c>
      <c r="L91" s="51" t="n">
        <v>113.344141785409</v>
      </c>
      <c r="M91" s="53" t="n">
        <v>103.708329074328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 t="n">
        <v>28206</v>
      </c>
      <c r="F92" s="60" t="n">
        <v>34202258</v>
      </c>
      <c r="G92" s="61" t="n">
        <v>1212.58803091541</v>
      </c>
      <c r="H92" s="59" t="n">
        <v>67200</v>
      </c>
      <c r="I92" s="60" t="n">
        <v>53906000</v>
      </c>
      <c r="J92" s="62" t="n">
        <v>802.172619047619</v>
      </c>
      <c r="K92" s="63" t="n">
        <v>41.9732142857143</v>
      </c>
      <c r="L92" s="64" t="n">
        <v>63.4479612659073</v>
      </c>
      <c r="M92" s="65" t="n">
        <v>151.162979403991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 t="n">
        <v>3574</v>
      </c>
      <c r="F93" s="47" t="n">
        <v>3794905</v>
      </c>
      <c r="G93" s="48" t="n">
        <v>1061.80889759373</v>
      </c>
      <c r="H93" s="46" t="n">
        <v>19000</v>
      </c>
      <c r="I93" s="47" t="n">
        <v>17630000</v>
      </c>
      <c r="J93" s="49" t="n">
        <v>927.894736842105</v>
      </c>
      <c r="K93" s="50" t="n">
        <v>18.8105263157895</v>
      </c>
      <c r="L93" s="51" t="n">
        <v>21.5252694271129</v>
      </c>
      <c r="M93" s="53" t="n">
        <v>114.432042281798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 t="n">
        <v>0</v>
      </c>
      <c r="F94" s="47" t="n">
        <v>0</v>
      </c>
      <c r="G94" s="95"/>
      <c r="H94" s="46" t="n">
        <v>0</v>
      </c>
      <c r="I94" s="47" t="n">
        <v>0</v>
      </c>
      <c r="J94" s="96"/>
      <c r="K94" s="50"/>
      <c r="L94" s="51"/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 t="n">
        <v>2277</v>
      </c>
      <c r="F95" s="47" t="n">
        <v>945760</v>
      </c>
      <c r="G95" s="48" t="n">
        <v>415.353535353535</v>
      </c>
      <c r="H95" s="46" t="n">
        <v>9900</v>
      </c>
      <c r="I95" s="47" t="n">
        <v>4025000</v>
      </c>
      <c r="J95" s="49" t="n">
        <v>406.565656565657</v>
      </c>
      <c r="K95" s="50" t="n">
        <v>23</v>
      </c>
      <c r="L95" s="51" t="n">
        <v>23.4971428571429</v>
      </c>
      <c r="M95" s="53" t="n">
        <v>102.16149068323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 t="n">
        <v>12086</v>
      </c>
      <c r="F96" s="47" t="n">
        <v>4759930</v>
      </c>
      <c r="G96" s="48" t="n">
        <v>393.838325335099</v>
      </c>
      <c r="H96" s="46" t="n">
        <v>173600</v>
      </c>
      <c r="I96" s="47" t="n">
        <v>56039000</v>
      </c>
      <c r="J96" s="49" t="n">
        <v>322.805299539171</v>
      </c>
      <c r="K96" s="50" t="n">
        <v>6.96198156682028</v>
      </c>
      <c r="L96" s="51" t="n">
        <v>8.49395956387516</v>
      </c>
      <c r="M96" s="53" t="n">
        <v>122.004913146511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 t="n">
        <v>14763</v>
      </c>
      <c r="F97" s="47" t="n">
        <v>7925610</v>
      </c>
      <c r="G97" s="48" t="n">
        <v>536.856330014225</v>
      </c>
      <c r="H97" s="46" t="n">
        <v>89100</v>
      </c>
      <c r="I97" s="47" t="n">
        <v>47711000</v>
      </c>
      <c r="J97" s="49" t="n">
        <v>535.476992143659</v>
      </c>
      <c r="K97" s="50" t="n">
        <v>16.5690235690236</v>
      </c>
      <c r="L97" s="51" t="n">
        <v>16.6117037999623</v>
      </c>
      <c r="M97" s="53" t="n">
        <v>100.257590501703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 t="n">
        <v>6932</v>
      </c>
      <c r="F98" s="47" t="n">
        <v>3831004</v>
      </c>
      <c r="G98" s="48" t="n">
        <v>552.654933641085</v>
      </c>
      <c r="H98" s="46" t="n">
        <v>30500</v>
      </c>
      <c r="I98" s="47" t="n">
        <v>18552000</v>
      </c>
      <c r="J98" s="49" t="n">
        <v>608.262295081967</v>
      </c>
      <c r="K98" s="50" t="n">
        <v>22.727868852459</v>
      </c>
      <c r="L98" s="51" t="n">
        <v>20.6500862440707</v>
      </c>
      <c r="M98" s="53" t="n">
        <v>90.8579963133521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 t="n">
        <v>39632</v>
      </c>
      <c r="F99" s="60" t="n">
        <v>21257209</v>
      </c>
      <c r="G99" s="61" t="n">
        <v>536.364780985063</v>
      </c>
      <c r="H99" s="59" t="n">
        <v>322100</v>
      </c>
      <c r="I99" s="60" t="n">
        <v>143957000</v>
      </c>
      <c r="J99" s="62" t="n">
        <v>446.932629618131</v>
      </c>
      <c r="K99" s="63" t="n">
        <v>12.3042533374728</v>
      </c>
      <c r="L99" s="64" t="n">
        <v>14.7663600936391</v>
      </c>
      <c r="M99" s="65" t="n">
        <v>120.010208572899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 t="n">
        <v>49</v>
      </c>
      <c r="F100" s="47" t="n">
        <v>104900</v>
      </c>
      <c r="G100" s="48" t="n">
        <v>2140.81632653061</v>
      </c>
      <c r="H100" s="46" t="n">
        <v>300</v>
      </c>
      <c r="I100" s="47" t="n">
        <v>526000</v>
      </c>
      <c r="J100" s="49" t="n">
        <v>1753.33333333333</v>
      </c>
      <c r="K100" s="50" t="n">
        <v>16.3333333333333</v>
      </c>
      <c r="L100" s="51" t="n">
        <v>19.9429657794677</v>
      </c>
      <c r="M100" s="53" t="n">
        <v>122.099790486537</v>
      </c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 t="n">
        <v>1676</v>
      </c>
      <c r="F101" s="47" t="n">
        <v>303774</v>
      </c>
      <c r="G101" s="48" t="n">
        <v>181.249403341289</v>
      </c>
      <c r="H101" s="46" t="n">
        <v>2100</v>
      </c>
      <c r="I101" s="47" t="n">
        <v>789000</v>
      </c>
      <c r="J101" s="49" t="n">
        <v>375.714285714286</v>
      </c>
      <c r="K101" s="50" t="n">
        <v>79.8095238095238</v>
      </c>
      <c r="L101" s="51" t="n">
        <v>38.5011406844106</v>
      </c>
      <c r="M101" s="53" t="n">
        <v>48.2412860604191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 t="n">
        <v>1587</v>
      </c>
      <c r="F102" s="47" t="n">
        <v>1912234</v>
      </c>
      <c r="G102" s="48" t="n">
        <v>1204.936357908</v>
      </c>
      <c r="H102" s="46" t="n">
        <v>100400</v>
      </c>
      <c r="I102" s="47" t="n">
        <v>81360000</v>
      </c>
      <c r="J102" s="49" t="n">
        <v>810.358565737052</v>
      </c>
      <c r="K102" s="50" t="n">
        <v>1.58067729083665</v>
      </c>
      <c r="L102" s="51" t="n">
        <v>2.35033677482793</v>
      </c>
      <c r="M102" s="53" t="n">
        <v>148.691753114508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 t="n">
        <v>67</v>
      </c>
      <c r="F103" s="47" t="n">
        <v>22159</v>
      </c>
      <c r="G103" s="48" t="n">
        <v>330.731343283582</v>
      </c>
      <c r="H103" s="46" t="n">
        <v>400</v>
      </c>
      <c r="I103" s="47" t="n">
        <v>127000</v>
      </c>
      <c r="J103" s="49" t="n">
        <v>317.5</v>
      </c>
      <c r="K103" s="50" t="n">
        <v>16.75</v>
      </c>
      <c r="L103" s="51" t="n">
        <v>17.448031496063</v>
      </c>
      <c r="M103" s="53" t="n">
        <v>104.167352215301</v>
      </c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 t="n">
        <v>67</v>
      </c>
      <c r="F104" s="47" t="n">
        <v>109945</v>
      </c>
      <c r="G104" s="48" t="n">
        <v>1640.97014925373</v>
      </c>
      <c r="H104" s="46" t="n">
        <v>0</v>
      </c>
      <c r="I104" s="47" t="n">
        <v>0</v>
      </c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 t="n">
        <v>8452</v>
      </c>
      <c r="F105" s="47" t="n">
        <v>3235447</v>
      </c>
      <c r="G105" s="48" t="n">
        <v>382.802531945102</v>
      </c>
      <c r="H105" s="46" t="n">
        <v>13800</v>
      </c>
      <c r="I105" s="47" t="n">
        <v>2758000</v>
      </c>
      <c r="J105" s="49" t="n">
        <v>199.855072463768</v>
      </c>
      <c r="K105" s="50" t="n">
        <v>61.2463768115942</v>
      </c>
      <c r="L105" s="51" t="n">
        <v>117.311348803481</v>
      </c>
      <c r="M105" s="53" t="n">
        <v>191.540063119739</v>
      </c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 t="n">
        <v>8586</v>
      </c>
      <c r="F106" s="60" t="n">
        <v>3367551</v>
      </c>
      <c r="G106" s="61" t="n">
        <v>392.214185883997</v>
      </c>
      <c r="H106" s="59" t="n">
        <v>14200</v>
      </c>
      <c r="I106" s="60" t="n">
        <v>2885000</v>
      </c>
      <c r="J106" s="62" t="n">
        <v>203.169014084507</v>
      </c>
      <c r="K106" s="63" t="n">
        <v>60.4647887323944</v>
      </c>
      <c r="L106" s="64" t="n">
        <v>116.726204506066</v>
      </c>
      <c r="M106" s="65" t="n">
        <v>193.048230140477</v>
      </c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 t="n">
        <v>2468191</v>
      </c>
      <c r="F107" s="77" t="n">
        <v>382032402</v>
      </c>
      <c r="G107" s="78" t="n">
        <v>154.782349502125</v>
      </c>
      <c r="H107" s="76" t="n">
        <v>10816000</v>
      </c>
      <c r="I107" s="77" t="n">
        <v>2001296000</v>
      </c>
      <c r="J107" s="79" t="n">
        <v>185.031065088757</v>
      </c>
      <c r="K107" s="80" t="n">
        <v>22.819813239645</v>
      </c>
      <c r="L107" s="81" t="n">
        <v>19.0892502658277</v>
      </c>
      <c r="M107" s="82" t="n">
        <v>83.652088057688</v>
      </c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 t="n">
        <v>0</v>
      </c>
      <c r="F108" s="86" t="n">
        <v>0</v>
      </c>
      <c r="G108" s="37"/>
      <c r="H108" s="85" t="n">
        <v>0</v>
      </c>
      <c r="I108" s="86" t="n">
        <v>0</v>
      </c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 t="n">
        <v>375411</v>
      </c>
      <c r="F109" s="47" t="n">
        <v>62959751</v>
      </c>
      <c r="G109" s="48" t="n">
        <v>167.708860422311</v>
      </c>
      <c r="H109" s="46" t="n">
        <v>1199400</v>
      </c>
      <c r="I109" s="47" t="n">
        <v>240240000</v>
      </c>
      <c r="J109" s="49" t="n">
        <v>200.300150075038</v>
      </c>
      <c r="K109" s="50" t="n">
        <v>31.299899949975</v>
      </c>
      <c r="L109" s="51" t="n">
        <v>26.2070225607726</v>
      </c>
      <c r="M109" s="53" t="n">
        <v>83.7287742218279</v>
      </c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 t="n">
        <v>375411</v>
      </c>
      <c r="F110" s="60" t="n">
        <v>62959751</v>
      </c>
      <c r="G110" s="61" t="n">
        <v>167.708860422311</v>
      </c>
      <c r="H110" s="59" t="n">
        <v>1199400</v>
      </c>
      <c r="I110" s="60" t="n">
        <v>240240000</v>
      </c>
      <c r="J110" s="62" t="n">
        <v>200.300150075038</v>
      </c>
      <c r="K110" s="63" t="n">
        <v>31.299899949975</v>
      </c>
      <c r="L110" s="64" t="n">
        <v>26.2070225607726</v>
      </c>
      <c r="M110" s="65" t="n">
        <v>83.7287742218279</v>
      </c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 t="n">
        <v>22320</v>
      </c>
      <c r="F111" s="47" t="n">
        <v>6482094</v>
      </c>
      <c r="G111" s="48" t="n">
        <v>290.416397849462</v>
      </c>
      <c r="H111" s="46" t="n">
        <v>128300</v>
      </c>
      <c r="I111" s="47" t="n">
        <v>27091000</v>
      </c>
      <c r="J111" s="49" t="n">
        <v>211.153546375682</v>
      </c>
      <c r="K111" s="50" t="n">
        <v>17.3967264224474</v>
      </c>
      <c r="L111" s="51" t="n">
        <v>23.9271123251264</v>
      </c>
      <c r="M111" s="53" t="n">
        <v>137.538015739862</v>
      </c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 t="n">
        <v>5107</v>
      </c>
      <c r="F112" s="47" t="n">
        <v>1218721</v>
      </c>
      <c r="G112" s="48" t="n">
        <v>238.637360485608</v>
      </c>
      <c r="H112" s="46" t="n">
        <v>9900</v>
      </c>
      <c r="I112" s="47" t="n">
        <v>2380000</v>
      </c>
      <c r="J112" s="49" t="n">
        <v>240.40404040404</v>
      </c>
      <c r="K112" s="50" t="n">
        <v>51.5858585858586</v>
      </c>
      <c r="L112" s="51" t="n">
        <v>51.2067647058824</v>
      </c>
      <c r="M112" s="53" t="n">
        <v>99.265120538131</v>
      </c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 t="n">
        <v>1317</v>
      </c>
      <c r="F113" s="47" t="n">
        <v>144320</v>
      </c>
      <c r="G113" s="48" t="n">
        <v>109.58238420653</v>
      </c>
      <c r="H113" s="46" t="n">
        <v>1100</v>
      </c>
      <c r="I113" s="47" t="n">
        <v>142000</v>
      </c>
      <c r="J113" s="49" t="n">
        <v>129.090909090909</v>
      </c>
      <c r="K113" s="50" t="n">
        <v>119.727272727273</v>
      </c>
      <c r="L113" s="51" t="n">
        <v>101.633802816901</v>
      </c>
      <c r="M113" s="53" t="n">
        <v>84.8877624135091</v>
      </c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 t="n">
        <v>11182</v>
      </c>
      <c r="F114" s="47" t="n">
        <v>2388200</v>
      </c>
      <c r="G114" s="48" t="n">
        <v>213.575389018065</v>
      </c>
      <c r="H114" s="46" t="n">
        <v>4500</v>
      </c>
      <c r="I114" s="47" t="n">
        <v>1154000</v>
      </c>
      <c r="J114" s="49" t="n">
        <v>256.444444444444</v>
      </c>
      <c r="K114" s="50" t="n">
        <v>248.488888888889</v>
      </c>
      <c r="L114" s="51" t="n">
        <v>206.949740034662</v>
      </c>
      <c r="M114" s="53" t="n">
        <v>83.2832972774083</v>
      </c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 t="n">
        <v>2794</v>
      </c>
      <c r="F115" s="47" t="n">
        <v>255375</v>
      </c>
      <c r="G115" s="48" t="n">
        <v>91.4012168933429</v>
      </c>
      <c r="H115" s="46" t="n">
        <v>32100</v>
      </c>
      <c r="I115" s="47" t="n">
        <v>5689000</v>
      </c>
      <c r="J115" s="49" t="n">
        <v>177.227414330218</v>
      </c>
      <c r="K115" s="50" t="n">
        <v>8.70404984423676</v>
      </c>
      <c r="L115" s="51" t="n">
        <v>4.48892599753911</v>
      </c>
      <c r="M115" s="53" t="n">
        <v>51.5728434219776</v>
      </c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 t="n">
        <v>1437</v>
      </c>
      <c r="F116" s="47" t="n">
        <v>227492</v>
      </c>
      <c r="G116" s="48" t="n">
        <v>158.310368823939</v>
      </c>
      <c r="H116" s="46" t="n">
        <v>20500</v>
      </c>
      <c r="I116" s="47" t="n">
        <v>6930000</v>
      </c>
      <c r="J116" s="49" t="n">
        <v>338.048780487805</v>
      </c>
      <c r="K116" s="50" t="n">
        <v>7.00975609756098</v>
      </c>
      <c r="L116" s="51" t="n">
        <v>3.28271284271284</v>
      </c>
      <c r="M116" s="53" t="n">
        <v>46.830628584282</v>
      </c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 t="n">
        <v>87935</v>
      </c>
      <c r="F117" s="47" t="n">
        <v>22718967</v>
      </c>
      <c r="G117" s="48" t="n">
        <v>258.360914311708</v>
      </c>
      <c r="H117" s="46" t="n">
        <v>356100</v>
      </c>
      <c r="I117" s="47" t="n">
        <v>110350000</v>
      </c>
      <c r="J117" s="49" t="n">
        <v>309.884863802303</v>
      </c>
      <c r="K117" s="50" t="n">
        <v>24.6939062061219</v>
      </c>
      <c r="L117" s="51" t="n">
        <v>20.5880987766198</v>
      </c>
      <c r="M117" s="53" t="n">
        <v>83.3731958191201</v>
      </c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 t="n">
        <v>5525</v>
      </c>
      <c r="F118" s="47" t="n">
        <v>653150</v>
      </c>
      <c r="G118" s="48" t="n">
        <v>118.217194570136</v>
      </c>
      <c r="H118" s="46" t="n">
        <v>26600</v>
      </c>
      <c r="I118" s="47" t="n">
        <v>4594000</v>
      </c>
      <c r="J118" s="49" t="n">
        <v>172.706766917293</v>
      </c>
      <c r="K118" s="50" t="n">
        <v>20.7706766917293</v>
      </c>
      <c r="L118" s="51" t="n">
        <v>14.2174575533304</v>
      </c>
      <c r="M118" s="53" t="n">
        <v>68.4496598947673</v>
      </c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 t="n">
        <v>22468</v>
      </c>
      <c r="F119" s="47" t="n">
        <v>6215974</v>
      </c>
      <c r="G119" s="48" t="n">
        <v>276.658981662809</v>
      </c>
      <c r="H119" s="46" t="n">
        <v>98000</v>
      </c>
      <c r="I119" s="47" t="n">
        <v>21493000</v>
      </c>
      <c r="J119" s="49" t="n">
        <v>219.316326530612</v>
      </c>
      <c r="K119" s="50" t="n">
        <v>22.9265306122449</v>
      </c>
      <c r="L119" s="51" t="n">
        <v>28.920923091239</v>
      </c>
      <c r="M119" s="53" t="n">
        <v>126.146095021427</v>
      </c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 t="n">
        <v>535496</v>
      </c>
      <c r="F120" s="60" t="n">
        <v>103264044</v>
      </c>
      <c r="G120" s="61" t="n">
        <v>192.838123907555</v>
      </c>
      <c r="H120" s="59" t="n">
        <v>1876500</v>
      </c>
      <c r="I120" s="60" t="n">
        <v>420063000</v>
      </c>
      <c r="J120" s="62" t="n">
        <v>223.85451638689</v>
      </c>
      <c r="K120" s="63" t="n">
        <v>28.5369571009859</v>
      </c>
      <c r="L120" s="64" t="n">
        <v>24.582989694403</v>
      </c>
      <c r="M120" s="65" t="n">
        <v>86.1443972719632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 t="n">
        <v>0</v>
      </c>
      <c r="F121" s="47" t="n">
        <v>0</v>
      </c>
      <c r="G121" s="87"/>
      <c r="H121" s="46" t="n">
        <v>0</v>
      </c>
      <c r="I121" s="47" t="n">
        <v>0</v>
      </c>
      <c r="J121" s="49"/>
      <c r="K121" s="89"/>
      <c r="L121" s="90"/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 t="n">
        <v>26570</v>
      </c>
      <c r="F123" s="47" t="n">
        <v>10826630</v>
      </c>
      <c r="G123" s="48" t="n">
        <v>407.475724501317</v>
      </c>
      <c r="H123" s="46" t="n">
        <v>15800</v>
      </c>
      <c r="I123" s="47" t="n">
        <v>4894000</v>
      </c>
      <c r="J123" s="49" t="n">
        <v>309.746835443038</v>
      </c>
      <c r="K123" s="50" t="n">
        <v>168.164556962025</v>
      </c>
      <c r="L123" s="51" t="n">
        <v>221.222517368206</v>
      </c>
      <c r="M123" s="53" t="n">
        <v>131.551214693928</v>
      </c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 t="n">
        <v>0</v>
      </c>
      <c r="F124" s="47" t="n">
        <v>0</v>
      </c>
      <c r="G124" s="48"/>
      <c r="H124" s="46" t="n">
        <v>0</v>
      </c>
      <c r="I124" s="47" t="n">
        <v>0</v>
      </c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 t="n">
        <v>0</v>
      </c>
      <c r="F126" s="47" t="n">
        <v>0</v>
      </c>
      <c r="G126" s="48"/>
      <c r="H126" s="46" t="n">
        <v>0</v>
      </c>
      <c r="I126" s="47" t="n">
        <v>0</v>
      </c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 t="n">
        <v>134005</v>
      </c>
      <c r="F128" s="47" t="n">
        <v>55935940</v>
      </c>
      <c r="G128" s="48" t="n">
        <v>417.416812805492</v>
      </c>
      <c r="H128" s="46" t="n">
        <v>282800</v>
      </c>
      <c r="I128" s="47" t="n">
        <v>169104000</v>
      </c>
      <c r="J128" s="49" t="n">
        <v>597.963224893918</v>
      </c>
      <c r="K128" s="50" t="n">
        <v>47.3850777934936</v>
      </c>
      <c r="L128" s="51" t="n">
        <v>33.0778337591068</v>
      </c>
      <c r="M128" s="53" t="n">
        <v>69.8064354843133</v>
      </c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 t="n">
        <v>18190</v>
      </c>
      <c r="F130" s="47" t="n">
        <v>8172690</v>
      </c>
      <c r="G130" s="48" t="n">
        <v>449.295766904893</v>
      </c>
      <c r="H130" s="46" t="n">
        <v>47600</v>
      </c>
      <c r="I130" s="47" t="n">
        <v>22138000</v>
      </c>
      <c r="J130" s="49" t="n">
        <v>465.084033613445</v>
      </c>
      <c r="K130" s="50" t="n">
        <v>38.2142857142857</v>
      </c>
      <c r="L130" s="51" t="n">
        <v>36.9170205077243</v>
      </c>
      <c r="M130" s="53" t="n">
        <v>96.6052873099327</v>
      </c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 t="n">
        <v>1100</v>
      </c>
      <c r="F131" s="47" t="n">
        <v>304900</v>
      </c>
      <c r="G131" s="48" t="n">
        <v>277.181818181818</v>
      </c>
      <c r="H131" s="46" t="n">
        <v>0</v>
      </c>
      <c r="I131" s="47" t="n">
        <v>0</v>
      </c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 t="n">
        <v>9472</v>
      </c>
      <c r="F132" s="47" t="n">
        <v>2758720</v>
      </c>
      <c r="G132" s="48" t="n">
        <v>291.25</v>
      </c>
      <c r="H132" s="46" t="n">
        <v>5100</v>
      </c>
      <c r="I132" s="47" t="n">
        <v>2399000</v>
      </c>
      <c r="J132" s="49" t="n">
        <v>470.392156862745</v>
      </c>
      <c r="K132" s="50" t="n">
        <v>185.725490196078</v>
      </c>
      <c r="L132" s="51" t="n">
        <v>114.994581075448</v>
      </c>
      <c r="M132" s="53" t="n">
        <v>61.9164235097958</v>
      </c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 t="n">
        <v>189337</v>
      </c>
      <c r="F133" s="60" t="n">
        <v>77998880</v>
      </c>
      <c r="G133" s="61" t="n">
        <v>411.95793743431</v>
      </c>
      <c r="H133" s="59" t="n">
        <v>351300</v>
      </c>
      <c r="I133" s="60" t="n">
        <v>198535000</v>
      </c>
      <c r="J133" s="62" t="n">
        <v>565.143751779106</v>
      </c>
      <c r="K133" s="63" t="n">
        <v>53.8961001992599</v>
      </c>
      <c r="L133" s="64" t="n">
        <v>39.2872188782834</v>
      </c>
      <c r="M133" s="65" t="n">
        <v>72.8943629187162</v>
      </c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 t="n">
        <v>0</v>
      </c>
      <c r="F140" s="47" t="n">
        <v>0</v>
      </c>
      <c r="G140" s="48"/>
      <c r="H140" s="46" t="n">
        <v>0</v>
      </c>
      <c r="I140" s="47" t="n">
        <v>3000</v>
      </c>
      <c r="J140" s="49"/>
      <c r="K140" s="50"/>
      <c r="L140" s="51" t="n">
        <v>0</v>
      </c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 t="n">
        <v>0</v>
      </c>
      <c r="F141" s="60" t="n">
        <v>0</v>
      </c>
      <c r="G141" s="61"/>
      <c r="H141" s="59" t="n">
        <v>0</v>
      </c>
      <c r="I141" s="60" t="n">
        <v>3000</v>
      </c>
      <c r="J141" s="62"/>
      <c r="K141" s="63"/>
      <c r="L141" s="64" t="n">
        <v>0</v>
      </c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 t="n">
        <v>0</v>
      </c>
      <c r="F146" s="47" t="n">
        <v>0</v>
      </c>
      <c r="G146" s="48"/>
      <c r="H146" s="46" t="n">
        <v>200</v>
      </c>
      <c r="I146" s="47" t="n">
        <v>220000</v>
      </c>
      <c r="J146" s="49" t="n">
        <v>1100</v>
      </c>
      <c r="K146" s="50" t="n">
        <v>0</v>
      </c>
      <c r="L146" s="51" t="n">
        <v>0</v>
      </c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 t="n">
        <v>0</v>
      </c>
      <c r="F147" s="77" t="n">
        <v>0</v>
      </c>
      <c r="G147" s="78"/>
      <c r="H147" s="76" t="n">
        <v>200</v>
      </c>
      <c r="I147" s="77" t="n">
        <v>223000</v>
      </c>
      <c r="J147" s="79" t="n">
        <v>1115</v>
      </c>
      <c r="K147" s="80" t="n">
        <v>0</v>
      </c>
      <c r="L147" s="81" t="n">
        <v>0</v>
      </c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 t="n">
        <v>7092</v>
      </c>
      <c r="F148" s="86" t="n">
        <v>2758044</v>
      </c>
      <c r="G148" s="87" t="n">
        <v>388.895093062606</v>
      </c>
      <c r="H148" s="85" t="n">
        <v>24000</v>
      </c>
      <c r="I148" s="86" t="n">
        <v>9256000</v>
      </c>
      <c r="J148" s="88" t="n">
        <v>385.666666666667</v>
      </c>
      <c r="K148" s="89" t="n">
        <v>29.55</v>
      </c>
      <c r="L148" s="90" t="n">
        <v>29.797363872083</v>
      </c>
      <c r="M148" s="91" t="n">
        <v>100.837102782007</v>
      </c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 t="n">
        <v>10</v>
      </c>
      <c r="F150" s="47" t="n">
        <v>20</v>
      </c>
      <c r="G150" s="48" t="n">
        <v>2</v>
      </c>
      <c r="H150" s="46" t="n">
        <v>0</v>
      </c>
      <c r="I150" s="47" t="n">
        <v>0</v>
      </c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 t="n">
        <v>0</v>
      </c>
      <c r="F151" s="112" t="n">
        <v>0</v>
      </c>
      <c r="G151" s="113"/>
      <c r="H151" s="111" t="n">
        <v>0</v>
      </c>
      <c r="I151" s="112" t="n">
        <v>0</v>
      </c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 t="n">
        <v>7102</v>
      </c>
      <c r="F152" s="60" t="n">
        <v>2758064</v>
      </c>
      <c r="G152" s="61" t="n">
        <v>388.350323852436</v>
      </c>
      <c r="H152" s="59" t="n">
        <v>24000</v>
      </c>
      <c r="I152" s="60" t="n">
        <v>9256000</v>
      </c>
      <c r="J152" s="62" t="n">
        <v>385.666666666667</v>
      </c>
      <c r="K152" s="63" t="n">
        <v>29.5916666666667</v>
      </c>
      <c r="L152" s="64" t="n">
        <v>29.7975799481417</v>
      </c>
      <c r="M152" s="65" t="n">
        <v>100.695848881358</v>
      </c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 t="n">
        <v>0</v>
      </c>
      <c r="F153" s="86" t="n">
        <v>0</v>
      </c>
      <c r="G153" s="87"/>
      <c r="H153" s="85" t="n">
        <v>0</v>
      </c>
      <c r="I153" s="86" t="n">
        <v>0</v>
      </c>
      <c r="J153" s="8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 t="n">
        <v>0</v>
      </c>
      <c r="F154" s="47" t="n">
        <v>0</v>
      </c>
      <c r="G154" s="48"/>
      <c r="H154" s="46" t="n">
        <v>0</v>
      </c>
      <c r="I154" s="47" t="n">
        <v>0</v>
      </c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 t="n">
        <v>0</v>
      </c>
      <c r="F155" s="47" t="n">
        <v>0</v>
      </c>
      <c r="G155" s="48"/>
      <c r="H155" s="46" t="n">
        <v>0</v>
      </c>
      <c r="I155" s="47" t="n">
        <v>0</v>
      </c>
      <c r="J155" s="49"/>
      <c r="K155" s="50"/>
      <c r="L155" s="51"/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 t="n">
        <v>0</v>
      </c>
      <c r="F159" s="60" t="n">
        <v>0</v>
      </c>
      <c r="G159" s="61"/>
      <c r="H159" s="59" t="n">
        <v>0</v>
      </c>
      <c r="I159" s="60" t="n">
        <v>0</v>
      </c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 t="n">
        <v>0</v>
      </c>
      <c r="F161" s="47" t="n">
        <v>0</v>
      </c>
      <c r="G161" s="48"/>
      <c r="H161" s="46" t="n">
        <v>0</v>
      </c>
      <c r="I161" s="47" t="n">
        <v>0</v>
      </c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 t="n">
        <v>0</v>
      </c>
      <c r="F162" s="47" t="n">
        <v>0</v>
      </c>
      <c r="G162" s="48"/>
      <c r="H162" s="46" t="n">
        <v>0</v>
      </c>
      <c r="I162" s="47" t="n">
        <v>0</v>
      </c>
      <c r="J162" s="49"/>
      <c r="K162" s="50"/>
      <c r="L162" s="51"/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 t="n">
        <v>0</v>
      </c>
      <c r="F163" s="47" t="n">
        <v>0</v>
      </c>
      <c r="G163" s="87"/>
      <c r="H163" s="46" t="n">
        <v>0</v>
      </c>
      <c r="I163" s="47" t="n">
        <v>0</v>
      </c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 t="n">
        <v>0</v>
      </c>
      <c r="F167" s="47" t="n">
        <v>0</v>
      </c>
      <c r="G167" s="48"/>
      <c r="H167" s="46" t="n">
        <v>0</v>
      </c>
      <c r="I167" s="47" t="n">
        <v>0</v>
      </c>
      <c r="J167" s="49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 t="n">
        <v>4979</v>
      </c>
      <c r="F169" s="47" t="n">
        <v>5251974</v>
      </c>
      <c r="G169" s="48" t="n">
        <v>1054.82506527415</v>
      </c>
      <c r="H169" s="46" t="n">
        <v>2400</v>
      </c>
      <c r="I169" s="47" t="n">
        <v>1918000</v>
      </c>
      <c r="J169" s="49" t="n">
        <v>799.166666666667</v>
      </c>
      <c r="K169" s="50" t="n">
        <v>207.458333333333</v>
      </c>
      <c r="L169" s="51" t="n">
        <v>273.825547445256</v>
      </c>
      <c r="M169" s="53" t="n">
        <v>131.990623391969</v>
      </c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 t="n">
        <v>4979</v>
      </c>
      <c r="F170" s="60" t="n">
        <v>5251974</v>
      </c>
      <c r="G170" s="61" t="n">
        <v>1054.82506527415</v>
      </c>
      <c r="H170" s="59" t="n">
        <v>2400</v>
      </c>
      <c r="I170" s="60" t="n">
        <v>1918000</v>
      </c>
      <c r="J170" s="62" t="n">
        <v>799.166666666667</v>
      </c>
      <c r="K170" s="63" t="n">
        <v>207.458333333333</v>
      </c>
      <c r="L170" s="64" t="n">
        <v>273.825547445256</v>
      </c>
      <c r="M170" s="119" t="n">
        <v>131.990623391969</v>
      </c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 t="n">
        <v>1500</v>
      </c>
      <c r="F171" s="47" t="n">
        <v>341672</v>
      </c>
      <c r="G171" s="87" t="n">
        <v>227.781333333333</v>
      </c>
      <c r="H171" s="46" t="n">
        <v>0</v>
      </c>
      <c r="I171" s="47" t="n">
        <v>0</v>
      </c>
      <c r="J171" s="49"/>
      <c r="K171" s="89"/>
      <c r="L171" s="90"/>
      <c r="M171" s="91"/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 t="n">
        <v>1550</v>
      </c>
      <c r="F172" s="47" t="n">
        <v>389700</v>
      </c>
      <c r="G172" s="48" t="n">
        <v>251.41935483871</v>
      </c>
      <c r="H172" s="46" t="n">
        <v>0</v>
      </c>
      <c r="I172" s="47" t="n">
        <v>0</v>
      </c>
      <c r="J172" s="49"/>
      <c r="K172" s="50"/>
      <c r="L172" s="51"/>
      <c r="M172" s="53"/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 t="n">
        <v>3050</v>
      </c>
      <c r="F173" s="60" t="n">
        <v>731372</v>
      </c>
      <c r="G173" s="61" t="n">
        <v>239.794098360656</v>
      </c>
      <c r="H173" s="59" t="n">
        <v>0</v>
      </c>
      <c r="I173" s="60" t="n">
        <v>0</v>
      </c>
      <c r="J173" s="62"/>
      <c r="K173" s="63"/>
      <c r="L173" s="64"/>
      <c r="M173" s="119"/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 t="n">
        <v>1854</v>
      </c>
      <c r="F174" s="47" t="n">
        <v>1223300</v>
      </c>
      <c r="G174" s="87" t="n">
        <v>659.816612729234</v>
      </c>
      <c r="H174" s="46" t="n">
        <v>24900</v>
      </c>
      <c r="I174" s="47" t="n">
        <v>20405000</v>
      </c>
      <c r="J174" s="49" t="n">
        <v>819.477911646586</v>
      </c>
      <c r="K174" s="89" t="n">
        <v>7.44578313253012</v>
      </c>
      <c r="L174" s="90" t="n">
        <v>5.99509924038226</v>
      </c>
      <c r="M174" s="91" t="n">
        <v>80.5167050083701</v>
      </c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 t="n">
        <v>0</v>
      </c>
      <c r="F175" s="47" t="n">
        <v>0</v>
      </c>
      <c r="G175" s="48"/>
      <c r="H175" s="46" t="n">
        <v>0</v>
      </c>
      <c r="I175" s="47" t="n">
        <v>0</v>
      </c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 t="n">
        <v>11696</v>
      </c>
      <c r="F176" s="47" t="n">
        <v>2156286</v>
      </c>
      <c r="G176" s="48" t="n">
        <v>184.360978112175</v>
      </c>
      <c r="H176" s="46" t="n">
        <v>12300</v>
      </c>
      <c r="I176" s="47" t="n">
        <v>4272000</v>
      </c>
      <c r="J176" s="49" t="n">
        <v>347.317073170732</v>
      </c>
      <c r="K176" s="50" t="n">
        <v>95.089430894309</v>
      </c>
      <c r="L176" s="51" t="n">
        <v>50.4748595505618</v>
      </c>
      <c r="M176" s="53" t="n">
        <v>53.0814613946572</v>
      </c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 t="n">
        <v>0</v>
      </c>
      <c r="F177" s="47" t="n">
        <v>0</v>
      </c>
      <c r="G177" s="48"/>
      <c r="H177" s="46" t="n">
        <v>0</v>
      </c>
      <c r="I177" s="47" t="n">
        <v>0</v>
      </c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 t="n">
        <v>3599</v>
      </c>
      <c r="F178" s="47" t="n">
        <v>1494591</v>
      </c>
      <c r="G178" s="48" t="n">
        <v>415.279522089469</v>
      </c>
      <c r="H178" s="46" t="n">
        <v>800</v>
      </c>
      <c r="I178" s="47" t="n">
        <v>426000</v>
      </c>
      <c r="J178" s="49" t="n">
        <v>532.5</v>
      </c>
      <c r="K178" s="50" t="n">
        <v>449.875</v>
      </c>
      <c r="L178" s="51" t="n">
        <v>350.842957746479</v>
      </c>
      <c r="M178" s="53" t="n">
        <v>77.9867647116374</v>
      </c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 t="n">
        <v>17149</v>
      </c>
      <c r="F179" s="60" t="n">
        <v>4874177</v>
      </c>
      <c r="G179" s="61" t="n">
        <v>284.225144323284</v>
      </c>
      <c r="H179" s="59" t="n">
        <v>38000</v>
      </c>
      <c r="I179" s="60" t="n">
        <v>25103000</v>
      </c>
      <c r="J179" s="62" t="n">
        <v>660.605263157895</v>
      </c>
      <c r="K179" s="63" t="n">
        <v>45.1289473684211</v>
      </c>
      <c r="L179" s="64" t="n">
        <v>19.4167111500617</v>
      </c>
      <c r="M179" s="65" t="n">
        <v>43.024959105624</v>
      </c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 t="n">
        <v>1538</v>
      </c>
      <c r="F180" s="47" t="n">
        <v>1328370</v>
      </c>
      <c r="G180" s="48" t="n">
        <v>863.699609882965</v>
      </c>
      <c r="H180" s="46" t="n">
        <v>0</v>
      </c>
      <c r="I180" s="47" t="n">
        <v>0</v>
      </c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 t="n">
        <v>59268</v>
      </c>
      <c r="F181" s="47" t="n">
        <v>64531936</v>
      </c>
      <c r="G181" s="48" t="n">
        <v>1088.8158196666</v>
      </c>
      <c r="H181" s="46" t="n">
        <v>350400</v>
      </c>
      <c r="I181" s="47" t="n">
        <v>532171000</v>
      </c>
      <c r="J181" s="49" t="n">
        <v>1518.75285388128</v>
      </c>
      <c r="K181" s="50" t="n">
        <v>16.9143835616438</v>
      </c>
      <c r="L181" s="51" t="n">
        <v>12.1261654618534</v>
      </c>
      <c r="M181" s="53" t="n">
        <v>71.6914418882608</v>
      </c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 t="n">
        <v>60806</v>
      </c>
      <c r="F182" s="60" t="n">
        <v>65860306</v>
      </c>
      <c r="G182" s="61" t="n">
        <v>1083.12183008256</v>
      </c>
      <c r="H182" s="59" t="n">
        <v>350400</v>
      </c>
      <c r="I182" s="60" t="n">
        <v>532171000</v>
      </c>
      <c r="J182" s="62" t="n">
        <v>1518.75285388128</v>
      </c>
      <c r="K182" s="63" t="n">
        <v>17.3533105022831</v>
      </c>
      <c r="L182" s="64" t="n">
        <v>12.3757788380051</v>
      </c>
      <c r="M182" s="65" t="n">
        <v>71.3165296983353</v>
      </c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 t="n">
        <v>0</v>
      </c>
      <c r="F183" s="47" t="n">
        <v>0</v>
      </c>
      <c r="G183" s="48"/>
      <c r="H183" s="46" t="n">
        <v>0</v>
      </c>
      <c r="I183" s="47" t="n">
        <v>0</v>
      </c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 t="n">
        <v>60806</v>
      </c>
      <c r="F184" s="60" t="n">
        <v>65860306</v>
      </c>
      <c r="G184" s="61" t="n">
        <v>1083.12183008256</v>
      </c>
      <c r="H184" s="59" t="n">
        <v>350400</v>
      </c>
      <c r="I184" s="60" t="n">
        <v>532171000</v>
      </c>
      <c r="J184" s="62" t="n">
        <v>1518.75285388128</v>
      </c>
      <c r="K184" s="63" t="n">
        <v>17.3533105022831</v>
      </c>
      <c r="L184" s="64" t="n">
        <v>12.3757788380051</v>
      </c>
      <c r="M184" s="65" t="n">
        <v>71.3165296983353</v>
      </c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 t="n">
        <v>0</v>
      </c>
      <c r="F185" s="47" t="n">
        <v>0</v>
      </c>
      <c r="G185" s="48"/>
      <c r="H185" s="46" t="n">
        <v>0</v>
      </c>
      <c r="I185" s="47" t="n">
        <v>0</v>
      </c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 t="n">
        <v>0</v>
      </c>
      <c r="F186" s="47" t="n">
        <v>0</v>
      </c>
      <c r="G186" s="48"/>
      <c r="H186" s="46" t="n">
        <v>0</v>
      </c>
      <c r="I186" s="47" t="n">
        <v>8000</v>
      </c>
      <c r="J186" s="49"/>
      <c r="K186" s="115"/>
      <c r="L186" s="116" t="n">
        <v>0</v>
      </c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 t="n">
        <v>817919</v>
      </c>
      <c r="F187" s="77" t="n">
        <v>260738817</v>
      </c>
      <c r="G187" s="78" t="n">
        <v>318.783176573719</v>
      </c>
      <c r="H187" s="76" t="n">
        <v>2642800</v>
      </c>
      <c r="I187" s="77" t="n">
        <v>1187277000</v>
      </c>
      <c r="J187" s="122" t="n">
        <v>449.249659452096</v>
      </c>
      <c r="K187" s="80" t="n">
        <v>30.9489556530952</v>
      </c>
      <c r="L187" s="81" t="n">
        <v>21.9610770696308</v>
      </c>
      <c r="M187" s="82" t="n">
        <v>70.9590246462305</v>
      </c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 t="n">
        <v>129581</v>
      </c>
      <c r="F188" s="86" t="n">
        <v>27400404</v>
      </c>
      <c r="G188" s="87" t="n">
        <v>211.45387055201</v>
      </c>
      <c r="H188" s="85" t="n">
        <v>731200</v>
      </c>
      <c r="I188" s="86" t="n">
        <v>127597000</v>
      </c>
      <c r="J188" s="88" t="n">
        <v>174.503555798687</v>
      </c>
      <c r="K188" s="126" t="n">
        <v>17.7216903719912</v>
      </c>
      <c r="L188" s="127" t="n">
        <v>21.4741757251346</v>
      </c>
      <c r="M188" s="128" t="n">
        <v>121.174533999725</v>
      </c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 t="n">
        <v>15822</v>
      </c>
      <c r="F189" s="47" t="n">
        <v>2801455</v>
      </c>
      <c r="G189" s="48" t="n">
        <v>177.060738212615</v>
      </c>
      <c r="H189" s="46" t="n">
        <v>72300</v>
      </c>
      <c r="I189" s="47" t="n">
        <v>14117000</v>
      </c>
      <c r="J189" s="49" t="n">
        <v>195.255878284924</v>
      </c>
      <c r="K189" s="50" t="n">
        <v>21.8838174273859</v>
      </c>
      <c r="L189" s="51" t="n">
        <v>19.8445491251682</v>
      </c>
      <c r="M189" s="53" t="n">
        <v>90.6813867873634</v>
      </c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 t="n">
        <v>5538</v>
      </c>
      <c r="F190" s="47" t="n">
        <v>1592658</v>
      </c>
      <c r="G190" s="48" t="n">
        <v>287.5872156013</v>
      </c>
      <c r="H190" s="46" t="n">
        <v>23500</v>
      </c>
      <c r="I190" s="47" t="n">
        <v>9199000</v>
      </c>
      <c r="J190" s="49" t="n">
        <v>391.446808510638</v>
      </c>
      <c r="K190" s="50" t="n">
        <v>23.5659574468085</v>
      </c>
      <c r="L190" s="51" t="n">
        <v>17.3133818893358</v>
      </c>
      <c r="M190" s="53" t="n">
        <v>73.4677635246282</v>
      </c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 t="n">
        <v>1529</v>
      </c>
      <c r="F191" s="47" t="n">
        <v>404282</v>
      </c>
      <c r="G191" s="48" t="n">
        <v>264.409417920209</v>
      </c>
      <c r="H191" s="46" t="n">
        <v>5100</v>
      </c>
      <c r="I191" s="47" t="n">
        <v>1610000</v>
      </c>
      <c r="J191" s="49" t="n">
        <v>315.686274509804</v>
      </c>
      <c r="K191" s="50" t="n">
        <v>29.9803921568627</v>
      </c>
      <c r="L191" s="51" t="n">
        <v>25.1106832298137</v>
      </c>
      <c r="M191" s="53" t="n">
        <v>83.7570205834203</v>
      </c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 t="n">
        <v>2398</v>
      </c>
      <c r="F192" s="47" t="n">
        <v>1051045</v>
      </c>
      <c r="G192" s="48" t="n">
        <v>438.300667222686</v>
      </c>
      <c r="H192" s="46" t="n">
        <v>19200</v>
      </c>
      <c r="I192" s="47" t="n">
        <v>8813000</v>
      </c>
      <c r="J192" s="49" t="n">
        <v>459.010416666667</v>
      </c>
      <c r="K192" s="50" t="n">
        <v>12.4895833333333</v>
      </c>
      <c r="L192" s="51" t="n">
        <v>11.9260751163055</v>
      </c>
      <c r="M192" s="53" t="n">
        <v>95.4881744091179</v>
      </c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 t="n">
        <v>15043</v>
      </c>
      <c r="F193" s="47" t="n">
        <v>7504592</v>
      </c>
      <c r="G193" s="48" t="n">
        <v>498.876022070066</v>
      </c>
      <c r="H193" s="46" t="n">
        <v>34600</v>
      </c>
      <c r="I193" s="47" t="n">
        <v>22994000</v>
      </c>
      <c r="J193" s="49" t="n">
        <v>664.566473988439</v>
      </c>
      <c r="K193" s="50" t="n">
        <v>43.4768786127168</v>
      </c>
      <c r="L193" s="51" t="n">
        <v>32.6371749151953</v>
      </c>
      <c r="M193" s="53" t="n">
        <v>75.067888856329</v>
      </c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 t="n">
        <v>6222</v>
      </c>
      <c r="F194" s="47" t="n">
        <v>2946100</v>
      </c>
      <c r="G194" s="48" t="n">
        <v>473.497267759563</v>
      </c>
      <c r="H194" s="46" t="n">
        <v>23900</v>
      </c>
      <c r="I194" s="47" t="n">
        <v>10705000</v>
      </c>
      <c r="J194" s="49" t="n">
        <v>447.907949790795</v>
      </c>
      <c r="K194" s="50" t="n">
        <v>26.0334728033473</v>
      </c>
      <c r="L194" s="51" t="n">
        <v>27.5207846800561</v>
      </c>
      <c r="M194" s="53" t="n">
        <v>105.713075193401</v>
      </c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 t="n">
        <v>370</v>
      </c>
      <c r="F195" s="47" t="n">
        <v>634400</v>
      </c>
      <c r="G195" s="48" t="n">
        <v>1714.59459459459</v>
      </c>
      <c r="H195" s="46" t="n">
        <v>0</v>
      </c>
      <c r="I195" s="47" t="n">
        <v>0</v>
      </c>
      <c r="J195" s="49"/>
      <c r="K195" s="50"/>
      <c r="L195" s="51"/>
      <c r="M195" s="53"/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 t="n">
        <v>176503</v>
      </c>
      <c r="F196" s="77" t="n">
        <v>44334936</v>
      </c>
      <c r="G196" s="78" t="n">
        <v>251.185169657173</v>
      </c>
      <c r="H196" s="76" t="n">
        <v>909800</v>
      </c>
      <c r="I196" s="77" t="n">
        <v>195035000</v>
      </c>
      <c r="J196" s="122" t="n">
        <v>214.371290393493</v>
      </c>
      <c r="K196" s="80" t="n">
        <v>19.4001978456804</v>
      </c>
      <c r="L196" s="81" t="n">
        <v>22.7317845514908</v>
      </c>
      <c r="M196" s="82" t="n">
        <v>117.172952215805</v>
      </c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 t="n">
        <v>15</v>
      </c>
      <c r="F197" s="86" t="n">
        <v>6120</v>
      </c>
      <c r="G197" s="37" t="n">
        <v>408</v>
      </c>
      <c r="H197" s="85" t="n">
        <v>2000</v>
      </c>
      <c r="I197" s="86" t="n">
        <v>1194000</v>
      </c>
      <c r="J197" s="88" t="n">
        <v>597</v>
      </c>
      <c r="K197" s="115" t="n">
        <v>0.75</v>
      </c>
      <c r="L197" s="116" t="n">
        <v>0.512562814070352</v>
      </c>
      <c r="M197" s="117" t="n">
        <v>68.3417085427136</v>
      </c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 t="n">
        <v>4498</v>
      </c>
      <c r="F198" s="47" t="n">
        <v>4780309</v>
      </c>
      <c r="G198" s="113" t="n">
        <v>1062.76322810138</v>
      </c>
      <c r="H198" s="46" t="n">
        <v>2700</v>
      </c>
      <c r="I198" s="47" t="n">
        <v>1432000</v>
      </c>
      <c r="J198" s="49" t="n">
        <v>530.37037037037</v>
      </c>
      <c r="K198" s="115" t="n">
        <v>166.592592592593</v>
      </c>
      <c r="L198" s="116" t="n">
        <v>333.820460893855</v>
      </c>
      <c r="M198" s="117" t="n">
        <v>200.381334907383</v>
      </c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 t="n">
        <v>998935</v>
      </c>
      <c r="F199" s="77" t="n">
        <v>309860182</v>
      </c>
      <c r="G199" s="78" t="n">
        <v>310.190534919689</v>
      </c>
      <c r="H199" s="76" t="n">
        <v>3557300</v>
      </c>
      <c r="I199" s="77" t="n">
        <v>1384938000</v>
      </c>
      <c r="J199" s="79" t="n">
        <v>389.322801000759</v>
      </c>
      <c r="K199" s="80" t="n">
        <v>28.0812695021505</v>
      </c>
      <c r="L199" s="81" t="n">
        <v>22.3735778785765</v>
      </c>
      <c r="M199" s="82" t="n">
        <v>79.6743818040816</v>
      </c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 t="n">
        <v>12408</v>
      </c>
      <c r="F200" s="86" t="n">
        <v>1286577</v>
      </c>
      <c r="G200" s="37" t="n">
        <v>103.689313346228</v>
      </c>
      <c r="H200" s="85" t="n">
        <v>297200</v>
      </c>
      <c r="I200" s="86" t="n">
        <v>112762000</v>
      </c>
      <c r="J200" s="49" t="n">
        <v>379.414535666218</v>
      </c>
      <c r="K200" s="40" t="n">
        <v>4.1749663526245</v>
      </c>
      <c r="L200" s="41" t="n">
        <v>1.14096681506181</v>
      </c>
      <c r="M200" s="42" t="n">
        <v>27.3287667179538</v>
      </c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 t="n">
        <v>3479534</v>
      </c>
      <c r="F201" s="77" t="n">
        <v>693179161</v>
      </c>
      <c r="G201" s="78" t="n">
        <v>199.216090717895</v>
      </c>
      <c r="H201" s="76" t="n">
        <v>14670500</v>
      </c>
      <c r="I201" s="77" t="n">
        <v>3498996000</v>
      </c>
      <c r="J201" s="79" t="n">
        <v>238.505572407212</v>
      </c>
      <c r="K201" s="80" t="n">
        <v>23.7178964588801</v>
      </c>
      <c r="L201" s="81" t="n">
        <v>19.8108017557036</v>
      </c>
      <c r="M201" s="82" t="n">
        <v>83.526807657879</v>
      </c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43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 t="n">
        <v>148518</v>
      </c>
      <c r="F5" s="36" t="n">
        <v>8674891</v>
      </c>
      <c r="G5" s="37" t="n">
        <v>58</v>
      </c>
      <c r="H5" s="35" t="n">
        <v>694900</v>
      </c>
      <c r="I5" s="38" t="n">
        <v>41638000</v>
      </c>
      <c r="J5" s="39" t="n">
        <v>60</v>
      </c>
      <c r="K5" s="40" t="n">
        <v>21</v>
      </c>
      <c r="L5" s="41" t="n">
        <v>21</v>
      </c>
      <c r="M5" s="42" t="n">
        <v>97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 t="n">
        <v>237</v>
      </c>
      <c r="F6" s="47" t="n">
        <v>75170</v>
      </c>
      <c r="G6" s="48" t="n">
        <v>317</v>
      </c>
      <c r="H6" s="46" t="n">
        <v>2900</v>
      </c>
      <c r="I6" s="47" t="n">
        <v>826000</v>
      </c>
      <c r="J6" s="49" t="n">
        <v>285</v>
      </c>
      <c r="K6" s="50" t="n">
        <v>8</v>
      </c>
      <c r="L6" s="51" t="n">
        <v>9</v>
      </c>
      <c r="M6" s="52" t="n">
        <v>111</v>
      </c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 t="n">
        <v>262009</v>
      </c>
      <c r="F7" s="47" t="n">
        <v>24116104</v>
      </c>
      <c r="G7" s="48" t="n">
        <v>92</v>
      </c>
      <c r="H7" s="46" t="n">
        <v>1425200</v>
      </c>
      <c r="I7" s="47" t="n">
        <v>142137000</v>
      </c>
      <c r="J7" s="49" t="n">
        <v>100</v>
      </c>
      <c r="K7" s="50" t="n">
        <v>18</v>
      </c>
      <c r="L7" s="51" t="n">
        <v>17</v>
      </c>
      <c r="M7" s="53" t="n">
        <v>92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 t="n">
        <v>18069</v>
      </c>
      <c r="F8" s="47" t="n">
        <v>5885588</v>
      </c>
      <c r="G8" s="48" t="n">
        <v>326</v>
      </c>
      <c r="H8" s="46" t="n">
        <v>139700</v>
      </c>
      <c r="I8" s="47" t="n">
        <v>25580000</v>
      </c>
      <c r="J8" s="49" t="n">
        <v>183</v>
      </c>
      <c r="K8" s="50" t="n">
        <v>13</v>
      </c>
      <c r="L8" s="51" t="n">
        <v>23</v>
      </c>
      <c r="M8" s="53" t="n">
        <v>178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/>
      <c r="F9" s="47"/>
      <c r="G9" s="48"/>
      <c r="H9" s="46" t="n">
        <v>66300</v>
      </c>
      <c r="I9" s="47" t="n">
        <v>30167000</v>
      </c>
      <c r="J9" s="49" t="n">
        <v>455</v>
      </c>
      <c r="K9" s="50"/>
      <c r="L9" s="51"/>
      <c r="M9" s="53"/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 t="n">
        <v>18069</v>
      </c>
      <c r="F10" s="60" t="n">
        <v>5885588</v>
      </c>
      <c r="G10" s="61" t="n">
        <v>326</v>
      </c>
      <c r="H10" s="59" t="n">
        <v>206000</v>
      </c>
      <c r="I10" s="60" t="n">
        <v>55747000</v>
      </c>
      <c r="J10" s="62" t="n">
        <v>271</v>
      </c>
      <c r="K10" s="63" t="n">
        <v>9</v>
      </c>
      <c r="L10" s="64" t="n">
        <v>11</v>
      </c>
      <c r="M10" s="65" t="n">
        <v>120</v>
      </c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 t="n">
        <v>772</v>
      </c>
      <c r="F11" s="47" t="n">
        <v>935887</v>
      </c>
      <c r="G11" s="48" t="n">
        <v>1212</v>
      </c>
      <c r="H11" s="46" t="n">
        <v>2000</v>
      </c>
      <c r="I11" s="47" t="n">
        <v>2632000</v>
      </c>
      <c r="J11" s="49" t="n">
        <v>1316</v>
      </c>
      <c r="K11" s="50" t="n">
        <v>39</v>
      </c>
      <c r="L11" s="51" t="n">
        <v>36</v>
      </c>
      <c r="M11" s="53" t="n">
        <v>92</v>
      </c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 t="n">
        <v>3667</v>
      </c>
      <c r="F12" s="47" t="n">
        <v>1157962</v>
      </c>
      <c r="G12" s="48" t="n">
        <v>316</v>
      </c>
      <c r="H12" s="46" t="n">
        <v>50800</v>
      </c>
      <c r="I12" s="47" t="n">
        <v>15931000</v>
      </c>
      <c r="J12" s="49" t="n">
        <v>314</v>
      </c>
      <c r="K12" s="50" t="n">
        <v>7</v>
      </c>
      <c r="L12" s="51" t="n">
        <v>7</v>
      </c>
      <c r="M12" s="53" t="n">
        <v>101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 t="n">
        <v>124</v>
      </c>
      <c r="F13" s="47" t="n">
        <v>97675</v>
      </c>
      <c r="G13" s="48" t="n">
        <v>788</v>
      </c>
      <c r="H13" s="46" t="n">
        <v>1700</v>
      </c>
      <c r="I13" s="47" t="n">
        <v>898000</v>
      </c>
      <c r="J13" s="49" t="n">
        <v>528</v>
      </c>
      <c r="K13" s="50" t="n">
        <v>7</v>
      </c>
      <c r="L13" s="51" t="n">
        <v>11</v>
      </c>
      <c r="M13" s="53" t="n">
        <v>149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 t="n">
        <v>433396</v>
      </c>
      <c r="F14" s="60" t="n">
        <v>40943277</v>
      </c>
      <c r="G14" s="61" t="n">
        <v>94</v>
      </c>
      <c r="H14" s="59" t="n">
        <v>2383500</v>
      </c>
      <c r="I14" s="60" t="n">
        <v>259809000</v>
      </c>
      <c r="J14" s="62" t="n">
        <v>109</v>
      </c>
      <c r="K14" s="63" t="n">
        <v>18</v>
      </c>
      <c r="L14" s="64" t="n">
        <v>16</v>
      </c>
      <c r="M14" s="65" t="n">
        <v>87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 t="n">
        <v>113712</v>
      </c>
      <c r="F15" s="47" t="n">
        <v>5466271</v>
      </c>
      <c r="G15" s="48" t="n">
        <v>48</v>
      </c>
      <c r="H15" s="46" t="n">
        <v>816900</v>
      </c>
      <c r="I15" s="47" t="n">
        <v>35736000</v>
      </c>
      <c r="J15" s="49" t="n">
        <v>44</v>
      </c>
      <c r="K15" s="50" t="n">
        <v>14</v>
      </c>
      <c r="L15" s="51" t="n">
        <v>15</v>
      </c>
      <c r="M15" s="53" t="n">
        <v>110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/>
      <c r="F16" s="47"/>
      <c r="G16" s="48"/>
      <c r="H16" s="46"/>
      <c r="I16" s="47"/>
      <c r="J16" s="49"/>
      <c r="K16" s="50"/>
      <c r="L16" s="51"/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/>
      <c r="F17" s="47"/>
      <c r="G17" s="48"/>
      <c r="H17" s="46"/>
      <c r="I17" s="47"/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 t="n">
        <v>3779</v>
      </c>
      <c r="F18" s="47" t="n">
        <v>258555</v>
      </c>
      <c r="G18" s="48" t="n">
        <v>68</v>
      </c>
      <c r="H18" s="46" t="n">
        <v>4400</v>
      </c>
      <c r="I18" s="47" t="n">
        <v>335000</v>
      </c>
      <c r="J18" s="49" t="n">
        <v>76</v>
      </c>
      <c r="K18" s="50" t="n">
        <v>86</v>
      </c>
      <c r="L18" s="51" t="n">
        <v>77</v>
      </c>
      <c r="M18" s="53" t="n">
        <v>90</v>
      </c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 t="n">
        <v>589715</v>
      </c>
      <c r="F19" s="47" t="n">
        <v>23231179</v>
      </c>
      <c r="G19" s="48" t="n">
        <v>39</v>
      </c>
      <c r="H19" s="46" t="n">
        <v>862800</v>
      </c>
      <c r="I19" s="47" t="n">
        <v>38827000</v>
      </c>
      <c r="J19" s="49" t="n">
        <v>45</v>
      </c>
      <c r="K19" s="50" t="n">
        <v>68</v>
      </c>
      <c r="L19" s="51" t="n">
        <v>60</v>
      </c>
      <c r="M19" s="53" t="n">
        <v>88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 t="n">
        <v>5942</v>
      </c>
      <c r="F20" s="47" t="n">
        <v>436513</v>
      </c>
      <c r="G20" s="48" t="n">
        <v>73</v>
      </c>
      <c r="H20" s="46" t="n">
        <v>14200</v>
      </c>
      <c r="I20" s="47" t="n">
        <v>1083000</v>
      </c>
      <c r="J20" s="49" t="n">
        <v>76</v>
      </c>
      <c r="K20" s="50" t="n">
        <v>42</v>
      </c>
      <c r="L20" s="51" t="n">
        <v>40</v>
      </c>
      <c r="M20" s="53" t="n">
        <v>96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 t="n">
        <v>595657</v>
      </c>
      <c r="F21" s="60" t="n">
        <v>23667692</v>
      </c>
      <c r="G21" s="61" t="n">
        <v>40</v>
      </c>
      <c r="H21" s="59" t="n">
        <v>877000</v>
      </c>
      <c r="I21" s="60" t="n">
        <v>39910000</v>
      </c>
      <c r="J21" s="62" t="n">
        <v>46</v>
      </c>
      <c r="K21" s="63" t="n">
        <v>68</v>
      </c>
      <c r="L21" s="64" t="n">
        <v>59</v>
      </c>
      <c r="M21" s="65" t="n">
        <v>87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 t="n">
        <v>19127</v>
      </c>
      <c r="F22" s="47" t="n">
        <v>5575765</v>
      </c>
      <c r="G22" s="48" t="n">
        <v>292</v>
      </c>
      <c r="H22" s="46" t="n">
        <v>225300</v>
      </c>
      <c r="I22" s="47" t="n">
        <v>54076000</v>
      </c>
      <c r="J22" s="49" t="n">
        <v>240</v>
      </c>
      <c r="K22" s="50" t="n">
        <v>8</v>
      </c>
      <c r="L22" s="51" t="n">
        <v>10</v>
      </c>
      <c r="M22" s="53" t="n">
        <v>121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 t="n">
        <v>8547</v>
      </c>
      <c r="F23" s="47" t="n">
        <v>2427271</v>
      </c>
      <c r="G23" s="48" t="n">
        <v>284</v>
      </c>
      <c r="H23" s="46" t="n">
        <v>17500</v>
      </c>
      <c r="I23" s="47" t="n">
        <v>7287000</v>
      </c>
      <c r="J23" s="49" t="n">
        <v>416</v>
      </c>
      <c r="K23" s="50" t="n">
        <v>49</v>
      </c>
      <c r="L23" s="51" t="n">
        <v>33</v>
      </c>
      <c r="M23" s="53" t="n">
        <v>68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 t="n">
        <v>44312</v>
      </c>
      <c r="F24" s="47" t="n">
        <v>13522460</v>
      </c>
      <c r="G24" s="48" t="n">
        <v>305</v>
      </c>
      <c r="H24" s="46" t="n">
        <v>161700</v>
      </c>
      <c r="I24" s="47" t="n">
        <v>44294000</v>
      </c>
      <c r="J24" s="49" t="n">
        <v>274</v>
      </c>
      <c r="K24" s="50" t="n">
        <v>27</v>
      </c>
      <c r="L24" s="51" t="n">
        <v>31</v>
      </c>
      <c r="M24" s="53" t="n">
        <v>111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 t="n">
        <v>52859</v>
      </c>
      <c r="F25" s="60" t="n">
        <v>15949731</v>
      </c>
      <c r="G25" s="61" t="n">
        <v>302</v>
      </c>
      <c r="H25" s="59" t="n">
        <v>179200</v>
      </c>
      <c r="I25" s="60" t="n">
        <v>51581000</v>
      </c>
      <c r="J25" s="62" t="n">
        <v>288</v>
      </c>
      <c r="K25" s="63" t="n">
        <v>29</v>
      </c>
      <c r="L25" s="64" t="n">
        <v>31</v>
      </c>
      <c r="M25" s="65" t="n">
        <v>105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 t="n">
        <v>122</v>
      </c>
      <c r="F26" s="47" t="n">
        <v>150072</v>
      </c>
      <c r="G26" s="48" t="n">
        <v>1230</v>
      </c>
      <c r="H26" s="46" t="n">
        <v>200</v>
      </c>
      <c r="I26" s="47" t="n">
        <v>103000</v>
      </c>
      <c r="J26" s="49" t="n">
        <v>515</v>
      </c>
      <c r="K26" s="50" t="n">
        <v>61</v>
      </c>
      <c r="L26" s="51" t="n">
        <v>146</v>
      </c>
      <c r="M26" s="53" t="n">
        <v>239</v>
      </c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 t="n">
        <v>100</v>
      </c>
      <c r="F27" s="47" t="n">
        <v>49700</v>
      </c>
      <c r="G27" s="48" t="n">
        <v>497</v>
      </c>
      <c r="H27" s="46"/>
      <c r="I27" s="47" t="n">
        <v>28000</v>
      </c>
      <c r="J27" s="49"/>
      <c r="K27" s="50"/>
      <c r="L27" s="51" t="n">
        <v>178</v>
      </c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 t="n">
        <v>2308</v>
      </c>
      <c r="F28" s="47" t="n">
        <v>1059670</v>
      </c>
      <c r="G28" s="48" t="n">
        <v>459</v>
      </c>
      <c r="H28" s="46" t="n">
        <v>2300</v>
      </c>
      <c r="I28" s="47" t="n">
        <v>1132000</v>
      </c>
      <c r="J28" s="49" t="n">
        <v>492</v>
      </c>
      <c r="K28" s="50" t="n">
        <v>100</v>
      </c>
      <c r="L28" s="51" t="n">
        <v>94</v>
      </c>
      <c r="M28" s="53" t="n">
        <v>93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 t="n">
        <v>3294</v>
      </c>
      <c r="F29" s="47" t="n">
        <v>1240286</v>
      </c>
      <c r="G29" s="48" t="n">
        <v>377</v>
      </c>
      <c r="H29" s="46" t="n">
        <v>8700</v>
      </c>
      <c r="I29" s="47" t="n">
        <v>3570000</v>
      </c>
      <c r="J29" s="49" t="n">
        <v>410</v>
      </c>
      <c r="K29" s="50" t="n">
        <v>38</v>
      </c>
      <c r="L29" s="51" t="n">
        <v>35</v>
      </c>
      <c r="M29" s="53" t="n">
        <v>92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 t="n">
        <v>2686</v>
      </c>
      <c r="F30" s="47" t="n">
        <v>2493576</v>
      </c>
      <c r="G30" s="48" t="n">
        <v>928</v>
      </c>
      <c r="H30" s="46" t="n">
        <v>29000</v>
      </c>
      <c r="I30" s="47" t="n">
        <v>22507000</v>
      </c>
      <c r="J30" s="49" t="n">
        <v>776</v>
      </c>
      <c r="K30" s="50" t="n">
        <v>9</v>
      </c>
      <c r="L30" s="51" t="n">
        <v>11</v>
      </c>
      <c r="M30" s="53" t="n">
        <v>120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 t="n">
        <v>22010</v>
      </c>
      <c r="F31" s="47" t="n">
        <v>4266898</v>
      </c>
      <c r="G31" s="48" t="n">
        <v>194</v>
      </c>
      <c r="H31" s="46" t="n">
        <v>169600</v>
      </c>
      <c r="I31" s="47" t="n">
        <v>38846000</v>
      </c>
      <c r="J31" s="49" t="n">
        <v>229</v>
      </c>
      <c r="K31" s="50" t="n">
        <v>13</v>
      </c>
      <c r="L31" s="51" t="n">
        <v>11</v>
      </c>
      <c r="M31" s="53" t="n">
        <v>85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 t="n">
        <v>815654</v>
      </c>
      <c r="F32" s="60" t="n">
        <v>60178216</v>
      </c>
      <c r="G32" s="61" t="n">
        <v>74</v>
      </c>
      <c r="H32" s="59" t="n">
        <v>2312600</v>
      </c>
      <c r="I32" s="60" t="n">
        <v>247824000</v>
      </c>
      <c r="J32" s="62" t="n">
        <v>107</v>
      </c>
      <c r="K32" s="63" t="n">
        <v>35</v>
      </c>
      <c r="L32" s="64" t="n">
        <v>24</v>
      </c>
      <c r="M32" s="65" t="n">
        <v>69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 t="n">
        <v>5370</v>
      </c>
      <c r="F33" s="47" t="n">
        <v>929498</v>
      </c>
      <c r="G33" s="48" t="n">
        <v>173</v>
      </c>
      <c r="H33" s="46" t="n">
        <v>17100</v>
      </c>
      <c r="I33" s="47" t="n">
        <v>3636000</v>
      </c>
      <c r="J33" s="49" t="n">
        <v>213</v>
      </c>
      <c r="K33" s="50" t="n">
        <v>31</v>
      </c>
      <c r="L33" s="51" t="n">
        <v>26</v>
      </c>
      <c r="M33" s="53" t="n">
        <v>81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 t="n">
        <v>208</v>
      </c>
      <c r="F34" s="47" t="n">
        <v>306142</v>
      </c>
      <c r="G34" s="48" t="n">
        <v>1472</v>
      </c>
      <c r="H34" s="46" t="n">
        <v>15500</v>
      </c>
      <c r="I34" s="47" t="n">
        <v>22702000</v>
      </c>
      <c r="J34" s="49" t="n">
        <v>1465</v>
      </c>
      <c r="K34" s="50" t="n">
        <v>1</v>
      </c>
      <c r="L34" s="51" t="n">
        <v>1</v>
      </c>
      <c r="M34" s="53" t="n">
        <v>100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 t="n">
        <v>55963</v>
      </c>
      <c r="F35" s="47" t="n">
        <v>5531996</v>
      </c>
      <c r="G35" s="48" t="n">
        <v>99</v>
      </c>
      <c r="H35" s="46" t="n">
        <v>76200</v>
      </c>
      <c r="I35" s="47" t="n">
        <v>7747000</v>
      </c>
      <c r="J35" s="49" t="n">
        <v>102</v>
      </c>
      <c r="K35" s="50" t="n">
        <v>73</v>
      </c>
      <c r="L35" s="51" t="n">
        <v>71</v>
      </c>
      <c r="M35" s="53" t="n">
        <v>97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 t="n">
        <v>56063</v>
      </c>
      <c r="F36" s="47" t="n">
        <v>10358387</v>
      </c>
      <c r="G36" s="48" t="n">
        <v>185</v>
      </c>
      <c r="H36" s="46" t="n">
        <v>437700</v>
      </c>
      <c r="I36" s="47" t="n">
        <v>115618000</v>
      </c>
      <c r="J36" s="49" t="n">
        <v>264</v>
      </c>
      <c r="K36" s="50" t="n">
        <v>13</v>
      </c>
      <c r="L36" s="51" t="n">
        <v>9</v>
      </c>
      <c r="M36" s="53" t="n">
        <v>70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 t="n">
        <v>159757</v>
      </c>
      <c r="F37" s="47" t="n">
        <v>9906585</v>
      </c>
      <c r="G37" s="48" t="n">
        <v>62</v>
      </c>
      <c r="H37" s="46" t="n">
        <v>533300</v>
      </c>
      <c r="I37" s="47" t="n">
        <v>42657000</v>
      </c>
      <c r="J37" s="49" t="n">
        <v>80</v>
      </c>
      <c r="K37" s="50" t="n">
        <v>30</v>
      </c>
      <c r="L37" s="51" t="n">
        <v>23</v>
      </c>
      <c r="M37" s="53" t="n">
        <v>78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 t="n">
        <v>22355</v>
      </c>
      <c r="F38" s="47" t="n">
        <v>3430715</v>
      </c>
      <c r="G38" s="48" t="n">
        <v>153</v>
      </c>
      <c r="H38" s="46" t="n">
        <v>103300</v>
      </c>
      <c r="I38" s="47" t="n">
        <v>15588000</v>
      </c>
      <c r="J38" s="49" t="n">
        <v>151</v>
      </c>
      <c r="K38" s="50" t="n">
        <v>22</v>
      </c>
      <c r="L38" s="51" t="n">
        <v>22</v>
      </c>
      <c r="M38" s="53" t="n">
        <v>102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 t="n">
        <v>182112</v>
      </c>
      <c r="F39" s="60" t="n">
        <v>13337300</v>
      </c>
      <c r="G39" s="61" t="n">
        <v>73</v>
      </c>
      <c r="H39" s="59" t="n">
        <v>636600</v>
      </c>
      <c r="I39" s="60" t="n">
        <v>58245000</v>
      </c>
      <c r="J39" s="62" t="n">
        <v>91</v>
      </c>
      <c r="K39" s="63" t="n">
        <v>29</v>
      </c>
      <c r="L39" s="64" t="n">
        <v>23</v>
      </c>
      <c r="M39" s="65" t="n">
        <v>80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 t="n">
        <v>852</v>
      </c>
      <c r="F40" s="47" t="n">
        <v>352790</v>
      </c>
      <c r="G40" s="48" t="n">
        <v>414</v>
      </c>
      <c r="H40" s="46" t="n">
        <v>900</v>
      </c>
      <c r="I40" s="47" t="n">
        <v>375000</v>
      </c>
      <c r="J40" s="49" t="n">
        <v>417</v>
      </c>
      <c r="K40" s="50" t="n">
        <v>95</v>
      </c>
      <c r="L40" s="51" t="n">
        <v>94</v>
      </c>
      <c r="M40" s="53" t="n">
        <v>99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 t="n">
        <v>225</v>
      </c>
      <c r="F41" s="47" t="n">
        <v>189942</v>
      </c>
      <c r="G41" s="48" t="n">
        <v>844</v>
      </c>
      <c r="H41" s="46" t="n">
        <v>800</v>
      </c>
      <c r="I41" s="47" t="n">
        <v>520000</v>
      </c>
      <c r="J41" s="49" t="n">
        <v>650</v>
      </c>
      <c r="K41" s="50" t="n">
        <v>28</v>
      </c>
      <c r="L41" s="51" t="n">
        <v>37</v>
      </c>
      <c r="M41" s="53" t="n">
        <v>130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 t="n">
        <v>5162</v>
      </c>
      <c r="F42" s="47" t="n">
        <v>1734596</v>
      </c>
      <c r="G42" s="48" t="n">
        <v>336</v>
      </c>
      <c r="H42" s="46" t="n">
        <v>5700</v>
      </c>
      <c r="I42" s="47" t="n">
        <v>934000</v>
      </c>
      <c r="J42" s="49" t="n">
        <v>164</v>
      </c>
      <c r="K42" s="50" t="n">
        <v>91</v>
      </c>
      <c r="L42" s="51" t="n">
        <v>186</v>
      </c>
      <c r="M42" s="53" t="n">
        <v>205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 t="n">
        <v>305955</v>
      </c>
      <c r="F43" s="77" t="n">
        <v>32740651</v>
      </c>
      <c r="G43" s="78" t="n">
        <v>107</v>
      </c>
      <c r="H43" s="76" t="n">
        <v>1190500</v>
      </c>
      <c r="I43" s="77" t="n">
        <v>209777000</v>
      </c>
      <c r="J43" s="79" t="n">
        <v>176</v>
      </c>
      <c r="K43" s="80" t="n">
        <v>26</v>
      </c>
      <c r="L43" s="81" t="n">
        <v>16</v>
      </c>
      <c r="M43" s="82" t="n">
        <v>61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 t="n">
        <v>58013</v>
      </c>
      <c r="F44" s="86" t="n">
        <v>16708850</v>
      </c>
      <c r="G44" s="87" t="n">
        <v>288</v>
      </c>
      <c r="H44" s="85" t="n">
        <v>397100</v>
      </c>
      <c r="I44" s="86" t="n">
        <v>145844000</v>
      </c>
      <c r="J44" s="88" t="n">
        <v>367</v>
      </c>
      <c r="K44" s="89" t="n">
        <v>15</v>
      </c>
      <c r="L44" s="90" t="n">
        <v>11</v>
      </c>
      <c r="M44" s="91" t="n">
        <v>78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 t="n">
        <v>5792</v>
      </c>
      <c r="F45" s="86" t="n">
        <v>1288600</v>
      </c>
      <c r="G45" s="48" t="n">
        <v>222</v>
      </c>
      <c r="H45" s="46" t="n">
        <v>296600</v>
      </c>
      <c r="I45" s="47" t="n">
        <v>48142000</v>
      </c>
      <c r="J45" s="49" t="n">
        <v>162</v>
      </c>
      <c r="K45" s="50" t="n">
        <v>2</v>
      </c>
      <c r="L45" s="51" t="n">
        <v>3</v>
      </c>
      <c r="M45" s="53" t="n">
        <v>137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 t="n">
        <v>53473</v>
      </c>
      <c r="F46" s="86" t="n">
        <v>12062669</v>
      </c>
      <c r="G46" s="48" t="n">
        <v>226</v>
      </c>
      <c r="H46" s="46" t="n">
        <v>307600</v>
      </c>
      <c r="I46" s="47" t="n">
        <v>96845000</v>
      </c>
      <c r="J46" s="49" t="n">
        <v>315</v>
      </c>
      <c r="K46" s="50" t="n">
        <v>17</v>
      </c>
      <c r="L46" s="51" t="n">
        <v>12</v>
      </c>
      <c r="M46" s="53" t="n">
        <v>72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 t="n">
        <v>236445</v>
      </c>
      <c r="F47" s="86" t="n">
        <v>50353472</v>
      </c>
      <c r="G47" s="48" t="n">
        <v>213</v>
      </c>
      <c r="H47" s="46" t="n">
        <v>883300</v>
      </c>
      <c r="I47" s="47" t="n">
        <v>246474000</v>
      </c>
      <c r="J47" s="49" t="n">
        <v>279</v>
      </c>
      <c r="K47" s="50" t="n">
        <v>27</v>
      </c>
      <c r="L47" s="51" t="n">
        <v>20</v>
      </c>
      <c r="M47" s="53" t="n">
        <v>76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 t="n">
        <v>120851</v>
      </c>
      <c r="F48" s="86" t="n">
        <v>57788913</v>
      </c>
      <c r="G48" s="48" t="n">
        <v>478</v>
      </c>
      <c r="H48" s="46" t="n">
        <v>358500</v>
      </c>
      <c r="I48" s="47" t="n">
        <v>189173000</v>
      </c>
      <c r="J48" s="49" t="n">
        <v>528</v>
      </c>
      <c r="K48" s="50" t="n">
        <v>34</v>
      </c>
      <c r="L48" s="51" t="n">
        <v>31</v>
      </c>
      <c r="M48" s="53" t="n">
        <v>91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 t="n">
        <v>28426</v>
      </c>
      <c r="F49" s="86" t="n">
        <v>19128927</v>
      </c>
      <c r="G49" s="48" t="n">
        <v>673</v>
      </c>
      <c r="H49" s="46" t="n">
        <v>98300</v>
      </c>
      <c r="I49" s="47" t="n">
        <v>66489000</v>
      </c>
      <c r="J49" s="49" t="n">
        <v>676</v>
      </c>
      <c r="K49" s="50" t="n">
        <v>29</v>
      </c>
      <c r="L49" s="51" t="n">
        <v>29</v>
      </c>
      <c r="M49" s="53" t="n">
        <v>99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 t="n">
        <v>312</v>
      </c>
      <c r="F50" s="86" t="n">
        <v>933880</v>
      </c>
      <c r="G50" s="48" t="n">
        <v>2993</v>
      </c>
      <c r="H50" s="46" t="n">
        <v>1100</v>
      </c>
      <c r="I50" s="47" t="n">
        <v>1554000</v>
      </c>
      <c r="J50" s="49" t="n">
        <v>1413</v>
      </c>
      <c r="K50" s="50" t="n">
        <v>28</v>
      </c>
      <c r="L50" s="51" t="n">
        <v>60</v>
      </c>
      <c r="M50" s="53" t="n">
        <v>212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/>
      <c r="F51" s="86"/>
      <c r="G51" s="48"/>
      <c r="H51" s="46"/>
      <c r="I51" s="47"/>
      <c r="J51" s="49"/>
      <c r="K51" s="50"/>
      <c r="L51" s="51"/>
      <c r="M51" s="53"/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/>
      <c r="F52" s="86"/>
      <c r="G52" s="48"/>
      <c r="H52" s="46" t="n">
        <v>900</v>
      </c>
      <c r="I52" s="47" t="n">
        <v>1016000</v>
      </c>
      <c r="J52" s="49" t="n">
        <v>1129</v>
      </c>
      <c r="K52" s="50"/>
      <c r="L52" s="51"/>
      <c r="M52" s="53"/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 t="n">
        <v>30</v>
      </c>
      <c r="F53" s="86" t="n">
        <v>11100</v>
      </c>
      <c r="G53" s="48" t="n">
        <v>370</v>
      </c>
      <c r="H53" s="46"/>
      <c r="I53" s="47"/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/>
      <c r="F54" s="86"/>
      <c r="G54" s="48"/>
      <c r="H54" s="46" t="n">
        <v>3000</v>
      </c>
      <c r="I54" s="47" t="n">
        <v>1346000</v>
      </c>
      <c r="J54" s="49" t="n">
        <v>449</v>
      </c>
      <c r="K54" s="50"/>
      <c r="L54" s="51"/>
      <c r="M54" s="53"/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 t="n">
        <v>26</v>
      </c>
      <c r="F55" s="86" t="n">
        <v>17040</v>
      </c>
      <c r="G55" s="48" t="n">
        <v>655</v>
      </c>
      <c r="H55" s="46" t="n">
        <v>3000</v>
      </c>
      <c r="I55" s="47" t="n">
        <v>1799000</v>
      </c>
      <c r="J55" s="49" t="n">
        <v>600</v>
      </c>
      <c r="K55" s="50" t="n">
        <v>1</v>
      </c>
      <c r="L55" s="51" t="n">
        <v>1</v>
      </c>
      <c r="M55" s="53" t="n">
        <v>109</v>
      </c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 t="n">
        <v>503368</v>
      </c>
      <c r="F56" s="60" t="n">
        <v>158293451</v>
      </c>
      <c r="G56" s="61" t="n">
        <v>314</v>
      </c>
      <c r="H56" s="59" t="n">
        <v>2349400</v>
      </c>
      <c r="I56" s="60" t="n">
        <v>798682000</v>
      </c>
      <c r="J56" s="62" t="n">
        <v>340</v>
      </c>
      <c r="K56" s="63" t="n">
        <v>21</v>
      </c>
      <c r="L56" s="64" t="n">
        <v>20</v>
      </c>
      <c r="M56" s="65" t="n">
        <v>93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 t="n">
        <v>450</v>
      </c>
      <c r="F57" s="47" t="n">
        <v>552092</v>
      </c>
      <c r="G57" s="48" t="n">
        <v>1227</v>
      </c>
      <c r="H57" s="46" t="n">
        <v>4600</v>
      </c>
      <c r="I57" s="47" t="n">
        <v>6064000</v>
      </c>
      <c r="J57" s="49" t="n">
        <v>1318</v>
      </c>
      <c r="K57" s="50" t="n">
        <v>10</v>
      </c>
      <c r="L57" s="51" t="n">
        <v>9</v>
      </c>
      <c r="M57" s="53" t="n">
        <v>93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 t="n">
        <v>46</v>
      </c>
      <c r="F58" s="47" t="n">
        <v>94000</v>
      </c>
      <c r="G58" s="48" t="n">
        <v>2043</v>
      </c>
      <c r="H58" s="46" t="n">
        <v>1000</v>
      </c>
      <c r="I58" s="47" t="n">
        <v>1154000</v>
      </c>
      <c r="J58" s="49" t="n">
        <v>1154</v>
      </c>
      <c r="K58" s="50" t="n">
        <v>5</v>
      </c>
      <c r="L58" s="51" t="n">
        <v>8</v>
      </c>
      <c r="M58" s="53" t="n">
        <v>177</v>
      </c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/>
      <c r="F59" s="47"/>
      <c r="G59" s="48"/>
      <c r="H59" s="46"/>
      <c r="I59" s="47"/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 t="n">
        <v>46</v>
      </c>
      <c r="F60" s="60" t="n">
        <v>94000</v>
      </c>
      <c r="G60" s="61" t="n">
        <v>2043</v>
      </c>
      <c r="H60" s="59" t="n">
        <v>1000</v>
      </c>
      <c r="I60" s="60" t="n">
        <v>1154000</v>
      </c>
      <c r="J60" s="62" t="n">
        <v>1154</v>
      </c>
      <c r="K60" s="63" t="n">
        <v>5</v>
      </c>
      <c r="L60" s="64" t="n">
        <v>8</v>
      </c>
      <c r="M60" s="65" t="n">
        <v>177</v>
      </c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 t="n">
        <v>955</v>
      </c>
      <c r="F61" s="47" t="n">
        <v>776569</v>
      </c>
      <c r="G61" s="48" t="n">
        <v>813</v>
      </c>
      <c r="H61" s="46" t="n">
        <v>64500</v>
      </c>
      <c r="I61" s="47" t="n">
        <v>49103000</v>
      </c>
      <c r="J61" s="49" t="n">
        <v>761</v>
      </c>
      <c r="K61" s="50" t="n">
        <v>1</v>
      </c>
      <c r="L61" s="51" t="n">
        <v>2</v>
      </c>
      <c r="M61" s="53" t="n">
        <v>107</v>
      </c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 t="n">
        <v>1304</v>
      </c>
      <c r="F62" s="47" t="n">
        <v>627932</v>
      </c>
      <c r="G62" s="48" t="n">
        <v>482</v>
      </c>
      <c r="H62" s="46" t="n">
        <v>4600</v>
      </c>
      <c r="I62" s="47" t="n">
        <v>2866000</v>
      </c>
      <c r="J62" s="49" t="n">
        <v>623</v>
      </c>
      <c r="K62" s="50" t="n">
        <v>28</v>
      </c>
      <c r="L62" s="51" t="n">
        <v>22</v>
      </c>
      <c r="M62" s="53" t="n">
        <v>77</v>
      </c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/>
      <c r="F63" s="47"/>
      <c r="G63" s="48"/>
      <c r="H63" s="46"/>
      <c r="I63" s="47"/>
      <c r="J63" s="49"/>
      <c r="K63" s="50"/>
      <c r="L63" s="51"/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 t="n">
        <v>11</v>
      </c>
      <c r="F64" s="47" t="n">
        <v>5724</v>
      </c>
      <c r="G64" s="48" t="n">
        <v>520</v>
      </c>
      <c r="H64" s="46"/>
      <c r="I64" s="47"/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 t="n">
        <v>2766</v>
      </c>
      <c r="F65" s="60" t="n">
        <v>2056317</v>
      </c>
      <c r="G65" s="61" t="n">
        <v>743</v>
      </c>
      <c r="H65" s="59" t="n">
        <v>74700</v>
      </c>
      <c r="I65" s="60" t="n">
        <v>59187000</v>
      </c>
      <c r="J65" s="62" t="n">
        <v>792</v>
      </c>
      <c r="K65" s="63" t="n">
        <v>4</v>
      </c>
      <c r="L65" s="64" t="n">
        <v>3</v>
      </c>
      <c r="M65" s="65" t="n">
        <v>94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 t="n">
        <v>37025</v>
      </c>
      <c r="F66" s="47" t="n">
        <v>7151200</v>
      </c>
      <c r="G66" s="48" t="n">
        <v>193</v>
      </c>
      <c r="H66" s="46" t="n">
        <v>377800</v>
      </c>
      <c r="I66" s="47" t="n">
        <v>74293000</v>
      </c>
      <c r="J66" s="49" t="n">
        <v>197</v>
      </c>
      <c r="K66" s="50" t="n">
        <v>10</v>
      </c>
      <c r="L66" s="51" t="n">
        <v>10</v>
      </c>
      <c r="M66" s="53" t="n">
        <v>98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 t="n">
        <v>95280</v>
      </c>
      <c r="F67" s="47" t="n">
        <v>12950336</v>
      </c>
      <c r="G67" s="48" t="n">
        <v>136</v>
      </c>
      <c r="H67" s="46" t="n">
        <v>743900</v>
      </c>
      <c r="I67" s="47" t="n">
        <v>104777000</v>
      </c>
      <c r="J67" s="49" t="n">
        <v>141</v>
      </c>
      <c r="K67" s="50" t="n">
        <v>13</v>
      </c>
      <c r="L67" s="51" t="n">
        <v>12</v>
      </c>
      <c r="M67" s="53" t="n">
        <v>97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 t="n">
        <v>70551</v>
      </c>
      <c r="F68" s="47" t="n">
        <v>5714344</v>
      </c>
      <c r="G68" s="48" t="n">
        <v>81</v>
      </c>
      <c r="H68" s="46"/>
      <c r="I68" s="47"/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 t="n">
        <v>165831</v>
      </c>
      <c r="F69" s="60" t="n">
        <v>18664680</v>
      </c>
      <c r="G69" s="61" t="n">
        <v>113</v>
      </c>
      <c r="H69" s="59" t="n">
        <v>743900</v>
      </c>
      <c r="I69" s="60" t="n">
        <v>104777000</v>
      </c>
      <c r="J69" s="62" t="n">
        <v>141</v>
      </c>
      <c r="K69" s="63" t="n">
        <v>22</v>
      </c>
      <c r="L69" s="64" t="n">
        <v>18</v>
      </c>
      <c r="M69" s="65" t="n">
        <v>80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/>
      <c r="F70" s="47"/>
      <c r="G70" s="48"/>
      <c r="H70" s="46"/>
      <c r="I70" s="47"/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 t="n">
        <v>12917</v>
      </c>
      <c r="F71" s="47" t="n">
        <v>3699362</v>
      </c>
      <c r="G71" s="48" t="n">
        <v>286</v>
      </c>
      <c r="H71" s="46" t="n">
        <v>53400</v>
      </c>
      <c r="I71" s="47" t="n">
        <v>16313000</v>
      </c>
      <c r="J71" s="49" t="n">
        <v>305</v>
      </c>
      <c r="K71" s="50" t="n">
        <v>24</v>
      </c>
      <c r="L71" s="51" t="n">
        <v>23</v>
      </c>
      <c r="M71" s="53" t="n">
        <v>94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/>
      <c r="F72" s="47"/>
      <c r="G72" s="48"/>
      <c r="H72" s="46"/>
      <c r="I72" s="47"/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 t="n">
        <v>12917</v>
      </c>
      <c r="F73" s="60" t="n">
        <v>3699362</v>
      </c>
      <c r="G73" s="61" t="n">
        <v>286</v>
      </c>
      <c r="H73" s="59" t="n">
        <v>53400</v>
      </c>
      <c r="I73" s="60" t="n">
        <v>16313000</v>
      </c>
      <c r="J73" s="62" t="n">
        <v>305</v>
      </c>
      <c r="K73" s="63" t="n">
        <v>24</v>
      </c>
      <c r="L73" s="64" t="n">
        <v>23</v>
      </c>
      <c r="M73" s="65" t="n">
        <v>94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 t="n">
        <v>67170</v>
      </c>
      <c r="F74" s="47" t="n">
        <v>17656345</v>
      </c>
      <c r="G74" s="48" t="n">
        <v>263</v>
      </c>
      <c r="H74" s="46" t="n">
        <v>101800</v>
      </c>
      <c r="I74" s="47" t="n">
        <v>30286000</v>
      </c>
      <c r="J74" s="49" t="n">
        <v>298</v>
      </c>
      <c r="K74" s="50" t="n">
        <v>66</v>
      </c>
      <c r="L74" s="51" t="n">
        <v>58</v>
      </c>
      <c r="M74" s="53" t="n">
        <v>88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 t="n">
        <v>368</v>
      </c>
      <c r="F75" s="47" t="n">
        <v>368900</v>
      </c>
      <c r="G75" s="48" t="n">
        <v>1002</v>
      </c>
      <c r="H75" s="46" t="n">
        <v>600</v>
      </c>
      <c r="I75" s="47" t="n">
        <v>665000</v>
      </c>
      <c r="J75" s="49" t="n">
        <v>1108</v>
      </c>
      <c r="K75" s="50" t="n">
        <v>61</v>
      </c>
      <c r="L75" s="51" t="n">
        <v>55</v>
      </c>
      <c r="M75" s="53" t="n">
        <v>90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 t="n">
        <v>67538</v>
      </c>
      <c r="F76" s="60" t="n">
        <v>18025245</v>
      </c>
      <c r="G76" s="61" t="n">
        <v>267</v>
      </c>
      <c r="H76" s="59" t="n">
        <v>102400</v>
      </c>
      <c r="I76" s="60" t="n">
        <v>30951000</v>
      </c>
      <c r="J76" s="62" t="n">
        <v>302</v>
      </c>
      <c r="K76" s="63" t="n">
        <v>66</v>
      </c>
      <c r="L76" s="64" t="n">
        <v>58</v>
      </c>
      <c r="M76" s="65" t="n">
        <v>88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 t="n">
        <v>251329</v>
      </c>
      <c r="F77" s="47" t="n">
        <v>41946537</v>
      </c>
      <c r="G77" s="48" t="n">
        <v>167</v>
      </c>
      <c r="H77" s="46" t="n">
        <v>1330600</v>
      </c>
      <c r="I77" s="47" t="n">
        <v>229519000</v>
      </c>
      <c r="J77" s="49" t="n">
        <v>172</v>
      </c>
      <c r="K77" s="50" t="n">
        <v>19</v>
      </c>
      <c r="L77" s="51" t="n">
        <v>18</v>
      </c>
      <c r="M77" s="53" t="n">
        <v>97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 t="n">
        <v>1000</v>
      </c>
      <c r="F78" s="47" t="n">
        <v>275000</v>
      </c>
      <c r="G78" s="48" t="n">
        <v>275</v>
      </c>
      <c r="H78" s="46" t="n">
        <v>3900</v>
      </c>
      <c r="I78" s="47" t="n">
        <v>1207000</v>
      </c>
      <c r="J78" s="49" t="n">
        <v>309</v>
      </c>
      <c r="K78" s="50" t="n">
        <v>26</v>
      </c>
      <c r="L78" s="51" t="n">
        <v>23</v>
      </c>
      <c r="M78" s="53" t="n">
        <v>89</v>
      </c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 t="n">
        <v>2205</v>
      </c>
      <c r="F79" s="47" t="n">
        <v>1569430</v>
      </c>
      <c r="G79" s="48" t="n">
        <v>712</v>
      </c>
      <c r="H79" s="46" t="n">
        <v>15500</v>
      </c>
      <c r="I79" s="47" t="n">
        <v>14319000</v>
      </c>
      <c r="J79" s="49" t="n">
        <v>924</v>
      </c>
      <c r="K79" s="50" t="n">
        <v>14</v>
      </c>
      <c r="L79" s="51" t="n">
        <v>11</v>
      </c>
      <c r="M79" s="53" t="n">
        <v>77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/>
      <c r="F80" s="47"/>
      <c r="G80" s="48"/>
      <c r="H80" s="46"/>
      <c r="I80" s="47"/>
      <c r="J80" s="49"/>
      <c r="K80" s="50"/>
      <c r="L80" s="51"/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 t="n">
        <v>163</v>
      </c>
      <c r="F81" s="47" t="n">
        <v>85300</v>
      </c>
      <c r="G81" s="48" t="n">
        <v>523</v>
      </c>
      <c r="H81" s="46" t="n">
        <v>100</v>
      </c>
      <c r="I81" s="47" t="n">
        <v>119000</v>
      </c>
      <c r="J81" s="49" t="n">
        <v>1190</v>
      </c>
      <c r="K81" s="50" t="n">
        <v>163</v>
      </c>
      <c r="L81" s="51" t="n">
        <v>72</v>
      </c>
      <c r="M81" s="53" t="n">
        <v>44</v>
      </c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 t="n">
        <v>538008</v>
      </c>
      <c r="F82" s="77" t="n">
        <v>91416754</v>
      </c>
      <c r="G82" s="78" t="n">
        <v>170</v>
      </c>
      <c r="H82" s="76" t="n">
        <v>2627600</v>
      </c>
      <c r="I82" s="77" t="n">
        <v>471498000</v>
      </c>
      <c r="J82" s="79" t="n">
        <v>179</v>
      </c>
      <c r="K82" s="80" t="n">
        <v>20</v>
      </c>
      <c r="L82" s="81" t="n">
        <v>19</v>
      </c>
      <c r="M82" s="82" t="n">
        <v>95</v>
      </c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 t="n">
        <v>33</v>
      </c>
      <c r="F83" s="86" t="n">
        <v>181500</v>
      </c>
      <c r="G83" s="87" t="n">
        <v>5500</v>
      </c>
      <c r="H83" s="85"/>
      <c r="I83" s="86" t="n">
        <v>402000</v>
      </c>
      <c r="J83" s="88"/>
      <c r="K83" s="93"/>
      <c r="L83" s="90" t="n">
        <v>45</v>
      </c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 t="n">
        <v>5376</v>
      </c>
      <c r="F84" s="86" t="n">
        <v>2073328</v>
      </c>
      <c r="G84" s="48" t="n">
        <v>386</v>
      </c>
      <c r="H84" s="46" t="n">
        <v>33200</v>
      </c>
      <c r="I84" s="47" t="n">
        <v>15630000</v>
      </c>
      <c r="J84" s="49" t="n">
        <v>471</v>
      </c>
      <c r="K84" s="50" t="n">
        <v>16</v>
      </c>
      <c r="L84" s="51" t="n">
        <v>13</v>
      </c>
      <c r="M84" s="53" t="n">
        <v>82</v>
      </c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 t="n">
        <v>4486</v>
      </c>
      <c r="F85" s="86" t="n">
        <v>966880</v>
      </c>
      <c r="G85" s="48" t="n">
        <v>216</v>
      </c>
      <c r="H85" s="46" t="n">
        <v>6500</v>
      </c>
      <c r="I85" s="47" t="n">
        <v>1554000</v>
      </c>
      <c r="J85" s="49" t="n">
        <v>239</v>
      </c>
      <c r="K85" s="50" t="n">
        <v>69</v>
      </c>
      <c r="L85" s="51" t="n">
        <v>62</v>
      </c>
      <c r="M85" s="53" t="n">
        <v>90</v>
      </c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 t="n">
        <v>867</v>
      </c>
      <c r="F86" s="86" t="n">
        <v>2214620</v>
      </c>
      <c r="G86" s="48" t="n">
        <v>2554</v>
      </c>
      <c r="H86" s="46" t="n">
        <v>2000</v>
      </c>
      <c r="I86" s="47" t="n">
        <v>4958000</v>
      </c>
      <c r="J86" s="49" t="n">
        <v>2479</v>
      </c>
      <c r="K86" s="50" t="n">
        <v>43</v>
      </c>
      <c r="L86" s="51" t="n">
        <v>45</v>
      </c>
      <c r="M86" s="53" t="n">
        <v>103</v>
      </c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/>
      <c r="F87" s="86"/>
      <c r="G87" s="48"/>
      <c r="H87" s="46"/>
      <c r="I87" s="47"/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 t="n">
        <v>101</v>
      </c>
      <c r="F88" s="86" t="n">
        <v>228850</v>
      </c>
      <c r="G88" s="48" t="n">
        <v>2266</v>
      </c>
      <c r="H88" s="46"/>
      <c r="I88" s="47" t="n">
        <v>73000</v>
      </c>
      <c r="J88" s="49"/>
      <c r="K88" s="50"/>
      <c r="L88" s="51" t="n">
        <v>313</v>
      </c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 t="n">
        <v>208</v>
      </c>
      <c r="F89" s="86" t="n">
        <v>526440</v>
      </c>
      <c r="G89" s="48" t="n">
        <v>2531</v>
      </c>
      <c r="H89" s="46" t="n">
        <v>500</v>
      </c>
      <c r="I89" s="47" t="n">
        <v>1445000</v>
      </c>
      <c r="J89" s="49" t="n">
        <v>2890</v>
      </c>
      <c r="K89" s="50" t="n">
        <v>42</v>
      </c>
      <c r="L89" s="51" t="n">
        <v>36</v>
      </c>
      <c r="M89" s="53" t="n">
        <v>88</v>
      </c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 t="n">
        <v>8077</v>
      </c>
      <c r="F90" s="86" t="n">
        <v>6169438</v>
      </c>
      <c r="G90" s="48" t="n">
        <v>764</v>
      </c>
      <c r="H90" s="46" t="n">
        <v>17800</v>
      </c>
      <c r="I90" s="47" t="n">
        <v>11771000</v>
      </c>
      <c r="J90" s="49" t="n">
        <v>661</v>
      </c>
      <c r="K90" s="50" t="n">
        <v>45</v>
      </c>
      <c r="L90" s="51" t="n">
        <v>52</v>
      </c>
      <c r="M90" s="53" t="n">
        <v>116</v>
      </c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 t="n">
        <v>2030</v>
      </c>
      <c r="F91" s="86" t="n">
        <v>3976773</v>
      </c>
      <c r="G91" s="48" t="n">
        <v>1959</v>
      </c>
      <c r="H91" s="46" t="n">
        <v>8400</v>
      </c>
      <c r="I91" s="47" t="n">
        <v>11136000</v>
      </c>
      <c r="J91" s="49" t="n">
        <v>1326</v>
      </c>
      <c r="K91" s="50" t="n">
        <v>24</v>
      </c>
      <c r="L91" s="51" t="n">
        <v>36</v>
      </c>
      <c r="M91" s="53" t="n">
        <v>148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 t="n">
        <v>21178</v>
      </c>
      <c r="F92" s="60" t="n">
        <v>16337829</v>
      </c>
      <c r="G92" s="61" t="n">
        <v>771</v>
      </c>
      <c r="H92" s="59" t="n">
        <v>68400</v>
      </c>
      <c r="I92" s="60" t="n">
        <v>46969000</v>
      </c>
      <c r="J92" s="62" t="n">
        <v>687</v>
      </c>
      <c r="K92" s="63" t="n">
        <v>31</v>
      </c>
      <c r="L92" s="64" t="n">
        <v>35</v>
      </c>
      <c r="M92" s="65" t="n">
        <v>112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 t="n">
        <v>3949</v>
      </c>
      <c r="F93" s="47" t="n">
        <v>3797203</v>
      </c>
      <c r="G93" s="48" t="n">
        <v>962</v>
      </c>
      <c r="H93" s="46" t="n">
        <v>19100</v>
      </c>
      <c r="I93" s="47" t="n">
        <v>14782000</v>
      </c>
      <c r="J93" s="49" t="n">
        <v>774</v>
      </c>
      <c r="K93" s="50" t="n">
        <v>21</v>
      </c>
      <c r="L93" s="51" t="n">
        <v>26</v>
      </c>
      <c r="M93" s="53" t="n">
        <v>124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 t="n">
        <v>1</v>
      </c>
      <c r="F94" s="47" t="n">
        <v>15000</v>
      </c>
      <c r="G94" s="95" t="n">
        <v>15000</v>
      </c>
      <c r="H94" s="46"/>
      <c r="I94" s="47"/>
      <c r="J94" s="96"/>
      <c r="K94" s="50"/>
      <c r="L94" s="51"/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 t="n">
        <v>2216</v>
      </c>
      <c r="F95" s="47" t="n">
        <v>937570</v>
      </c>
      <c r="G95" s="48" t="n">
        <v>423</v>
      </c>
      <c r="H95" s="46" t="n">
        <v>10400</v>
      </c>
      <c r="I95" s="47" t="n">
        <v>4075000</v>
      </c>
      <c r="J95" s="49" t="n">
        <v>392</v>
      </c>
      <c r="K95" s="50" t="n">
        <v>21</v>
      </c>
      <c r="L95" s="51" t="n">
        <v>23</v>
      </c>
      <c r="M95" s="53" t="n">
        <v>108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 t="n">
        <v>15327</v>
      </c>
      <c r="F96" s="47" t="n">
        <v>4523480</v>
      </c>
      <c r="G96" s="48" t="n">
        <v>295</v>
      </c>
      <c r="H96" s="46" t="n">
        <v>181100</v>
      </c>
      <c r="I96" s="47" t="n">
        <v>50316000</v>
      </c>
      <c r="J96" s="49" t="n">
        <v>278</v>
      </c>
      <c r="K96" s="50" t="n">
        <v>8</v>
      </c>
      <c r="L96" s="51" t="n">
        <v>9</v>
      </c>
      <c r="M96" s="53" t="n">
        <v>106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 t="n">
        <v>15950</v>
      </c>
      <c r="F97" s="47" t="n">
        <v>8610180</v>
      </c>
      <c r="G97" s="48" t="n">
        <v>540</v>
      </c>
      <c r="H97" s="46" t="n">
        <v>97600</v>
      </c>
      <c r="I97" s="47" t="n">
        <v>48387000</v>
      </c>
      <c r="J97" s="49" t="n">
        <v>496</v>
      </c>
      <c r="K97" s="50" t="n">
        <v>16</v>
      </c>
      <c r="L97" s="51" t="n">
        <v>18</v>
      </c>
      <c r="M97" s="53" t="n">
        <v>109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 t="n">
        <v>6574</v>
      </c>
      <c r="F98" s="47" t="n">
        <v>3610464</v>
      </c>
      <c r="G98" s="48" t="n">
        <v>549</v>
      </c>
      <c r="H98" s="46" t="n">
        <v>32300</v>
      </c>
      <c r="I98" s="47" t="n">
        <v>19227000</v>
      </c>
      <c r="J98" s="49" t="n">
        <v>595</v>
      </c>
      <c r="K98" s="50" t="n">
        <v>20</v>
      </c>
      <c r="L98" s="51" t="n">
        <v>19</v>
      </c>
      <c r="M98" s="53" t="n">
        <v>92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 t="n">
        <v>44017</v>
      </c>
      <c r="F99" s="60" t="n">
        <v>21493897</v>
      </c>
      <c r="G99" s="61" t="n">
        <v>488</v>
      </c>
      <c r="H99" s="59" t="n">
        <v>340500</v>
      </c>
      <c r="I99" s="60" t="n">
        <v>136787000</v>
      </c>
      <c r="J99" s="62" t="n">
        <v>402</v>
      </c>
      <c r="K99" s="63" t="n">
        <v>13</v>
      </c>
      <c r="L99" s="64" t="n">
        <v>16</v>
      </c>
      <c r="M99" s="65" t="n">
        <v>122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 t="n">
        <v>110</v>
      </c>
      <c r="F100" s="47" t="n">
        <v>403770</v>
      </c>
      <c r="G100" s="48" t="n">
        <v>3671</v>
      </c>
      <c r="H100" s="46" t="n">
        <v>900</v>
      </c>
      <c r="I100" s="47" t="n">
        <v>1624000</v>
      </c>
      <c r="J100" s="49" t="n">
        <v>1804</v>
      </c>
      <c r="K100" s="50" t="n">
        <v>12</v>
      </c>
      <c r="L100" s="51" t="n">
        <v>25</v>
      </c>
      <c r="M100" s="53" t="n">
        <v>203</v>
      </c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 t="n">
        <v>241</v>
      </c>
      <c r="F101" s="47" t="n">
        <v>316780</v>
      </c>
      <c r="G101" s="48" t="n">
        <v>1314</v>
      </c>
      <c r="H101" s="46" t="n">
        <v>400</v>
      </c>
      <c r="I101" s="47" t="n">
        <v>536000</v>
      </c>
      <c r="J101" s="49" t="n">
        <v>1340</v>
      </c>
      <c r="K101" s="50" t="n">
        <v>60</v>
      </c>
      <c r="L101" s="51" t="n">
        <v>59</v>
      </c>
      <c r="M101" s="53" t="n">
        <v>98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 t="n">
        <v>1873</v>
      </c>
      <c r="F102" s="47" t="n">
        <v>2615196</v>
      </c>
      <c r="G102" s="48" t="n">
        <v>1396</v>
      </c>
      <c r="H102" s="46" t="n">
        <v>157100</v>
      </c>
      <c r="I102" s="47" t="n">
        <v>122839000</v>
      </c>
      <c r="J102" s="49" t="n">
        <v>782</v>
      </c>
      <c r="K102" s="50" t="n">
        <v>1</v>
      </c>
      <c r="L102" s="51" t="n">
        <v>2</v>
      </c>
      <c r="M102" s="53" t="n">
        <v>179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 t="n">
        <v>36</v>
      </c>
      <c r="F103" s="47" t="n">
        <v>12816</v>
      </c>
      <c r="G103" s="48" t="n">
        <v>356</v>
      </c>
      <c r="H103" s="46" t="n">
        <v>200</v>
      </c>
      <c r="I103" s="47" t="n">
        <v>66000</v>
      </c>
      <c r="J103" s="49" t="n">
        <v>330</v>
      </c>
      <c r="K103" s="50" t="n">
        <v>18</v>
      </c>
      <c r="L103" s="51" t="n">
        <v>19</v>
      </c>
      <c r="M103" s="53" t="n">
        <v>108</v>
      </c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 t="n">
        <v>79</v>
      </c>
      <c r="F104" s="47" t="n">
        <v>129758</v>
      </c>
      <c r="G104" s="48" t="n">
        <v>1643</v>
      </c>
      <c r="H104" s="46"/>
      <c r="I104" s="47"/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 t="n">
        <v>6930</v>
      </c>
      <c r="F105" s="47" t="n">
        <v>2317497</v>
      </c>
      <c r="G105" s="48" t="n">
        <v>334</v>
      </c>
      <c r="H105" s="46" t="n">
        <v>22300</v>
      </c>
      <c r="I105" s="47" t="n">
        <v>4490000</v>
      </c>
      <c r="J105" s="49" t="n">
        <v>201</v>
      </c>
      <c r="K105" s="50" t="n">
        <v>31</v>
      </c>
      <c r="L105" s="51" t="n">
        <v>52</v>
      </c>
      <c r="M105" s="53" t="n">
        <v>166</v>
      </c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 t="n">
        <v>7045</v>
      </c>
      <c r="F106" s="60" t="n">
        <v>2460071</v>
      </c>
      <c r="G106" s="61" t="n">
        <v>349</v>
      </c>
      <c r="H106" s="59" t="n">
        <v>22500</v>
      </c>
      <c r="I106" s="60" t="n">
        <v>4556000</v>
      </c>
      <c r="J106" s="62" t="n">
        <v>202</v>
      </c>
      <c r="K106" s="63" t="n">
        <v>31</v>
      </c>
      <c r="L106" s="64" t="n">
        <v>54</v>
      </c>
      <c r="M106" s="65" t="n">
        <v>172</v>
      </c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 t="n">
        <v>2673611</v>
      </c>
      <c r="F107" s="77" t="n">
        <v>429256209</v>
      </c>
      <c r="G107" s="78" t="n">
        <v>161</v>
      </c>
      <c r="H107" s="76" t="n">
        <v>11528100</v>
      </c>
      <c r="I107" s="77" t="n">
        <v>2360088000</v>
      </c>
      <c r="J107" s="79" t="n">
        <v>205</v>
      </c>
      <c r="K107" s="80" t="n">
        <v>23</v>
      </c>
      <c r="L107" s="81" t="n">
        <v>18</v>
      </c>
      <c r="M107" s="82" t="n">
        <v>78</v>
      </c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/>
      <c r="F108" s="86"/>
      <c r="G108" s="37"/>
      <c r="H108" s="85"/>
      <c r="I108" s="86"/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 t="n">
        <v>265024</v>
      </c>
      <c r="F109" s="47" t="n">
        <v>50196110</v>
      </c>
      <c r="G109" s="48" t="n">
        <v>189</v>
      </c>
      <c r="H109" s="46" t="n">
        <v>804800</v>
      </c>
      <c r="I109" s="47" t="n">
        <v>185418000</v>
      </c>
      <c r="J109" s="49" t="n">
        <v>230</v>
      </c>
      <c r="K109" s="50" t="n">
        <v>33</v>
      </c>
      <c r="L109" s="51" t="n">
        <v>27</v>
      </c>
      <c r="M109" s="53" t="n">
        <v>82</v>
      </c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 t="n">
        <v>265024</v>
      </c>
      <c r="F110" s="60" t="n">
        <v>50196110</v>
      </c>
      <c r="G110" s="61" t="n">
        <v>189</v>
      </c>
      <c r="H110" s="59" t="n">
        <v>804800</v>
      </c>
      <c r="I110" s="60" t="n">
        <v>185418000</v>
      </c>
      <c r="J110" s="62" t="n">
        <v>230</v>
      </c>
      <c r="K110" s="63" t="n">
        <v>33</v>
      </c>
      <c r="L110" s="64" t="n">
        <v>27</v>
      </c>
      <c r="M110" s="65" t="n">
        <v>82</v>
      </c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 t="n">
        <v>22195</v>
      </c>
      <c r="F111" s="47" t="n">
        <v>6361129</v>
      </c>
      <c r="G111" s="48" t="n">
        <v>287</v>
      </c>
      <c r="H111" s="46" t="n">
        <v>80700</v>
      </c>
      <c r="I111" s="47" t="n">
        <v>15692000</v>
      </c>
      <c r="J111" s="49" t="n">
        <v>194</v>
      </c>
      <c r="K111" s="50" t="n">
        <v>28</v>
      </c>
      <c r="L111" s="51" t="n">
        <v>41</v>
      </c>
      <c r="M111" s="53" t="n">
        <v>147</v>
      </c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 t="n">
        <v>14480</v>
      </c>
      <c r="F112" s="47" t="n">
        <v>2933850</v>
      </c>
      <c r="G112" s="48" t="n">
        <v>203</v>
      </c>
      <c r="H112" s="46" t="n">
        <v>30000</v>
      </c>
      <c r="I112" s="47" t="n">
        <v>6202000</v>
      </c>
      <c r="J112" s="49" t="n">
        <v>207</v>
      </c>
      <c r="K112" s="50" t="n">
        <v>48</v>
      </c>
      <c r="L112" s="51" t="n">
        <v>47</v>
      </c>
      <c r="M112" s="53" t="n">
        <v>98</v>
      </c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 t="n">
        <v>15535</v>
      </c>
      <c r="F113" s="47" t="n">
        <v>1915590</v>
      </c>
      <c r="G113" s="48" t="n">
        <v>123</v>
      </c>
      <c r="H113" s="46" t="n">
        <v>12300</v>
      </c>
      <c r="I113" s="47" t="n">
        <v>1575000</v>
      </c>
      <c r="J113" s="49" t="n">
        <v>128</v>
      </c>
      <c r="K113" s="50" t="n">
        <v>126</v>
      </c>
      <c r="L113" s="51" t="n">
        <v>122</v>
      </c>
      <c r="M113" s="53" t="n">
        <v>96</v>
      </c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 t="n">
        <v>4486</v>
      </c>
      <c r="F114" s="47" t="n">
        <v>833940</v>
      </c>
      <c r="G114" s="48" t="n">
        <v>186</v>
      </c>
      <c r="H114" s="46" t="n">
        <v>33400</v>
      </c>
      <c r="I114" s="47" t="n">
        <v>7261000</v>
      </c>
      <c r="J114" s="49" t="n">
        <v>217</v>
      </c>
      <c r="K114" s="50" t="n">
        <v>13</v>
      </c>
      <c r="L114" s="51" t="n">
        <v>11</v>
      </c>
      <c r="M114" s="53" t="n">
        <v>86</v>
      </c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 t="n">
        <v>39704</v>
      </c>
      <c r="F115" s="47" t="n">
        <v>3970904</v>
      </c>
      <c r="G115" s="48" t="n">
        <v>100</v>
      </c>
      <c r="H115" s="46" t="n">
        <v>52100</v>
      </c>
      <c r="I115" s="47" t="n">
        <v>6408000</v>
      </c>
      <c r="J115" s="49" t="n">
        <v>123</v>
      </c>
      <c r="K115" s="50" t="n">
        <v>76</v>
      </c>
      <c r="L115" s="51" t="n">
        <v>62</v>
      </c>
      <c r="M115" s="53" t="n">
        <v>81</v>
      </c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 t="n">
        <v>1343</v>
      </c>
      <c r="F116" s="47" t="n">
        <v>148702</v>
      </c>
      <c r="G116" s="48" t="n">
        <v>111</v>
      </c>
      <c r="H116" s="46" t="n">
        <v>25100</v>
      </c>
      <c r="I116" s="47" t="n">
        <v>6783000</v>
      </c>
      <c r="J116" s="49" t="n">
        <v>270</v>
      </c>
      <c r="K116" s="50" t="n">
        <v>5</v>
      </c>
      <c r="L116" s="51" t="n">
        <v>2</v>
      </c>
      <c r="M116" s="53" t="n">
        <v>41</v>
      </c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 t="n">
        <v>197237</v>
      </c>
      <c r="F117" s="47" t="n">
        <v>45319531</v>
      </c>
      <c r="G117" s="48" t="n">
        <v>230</v>
      </c>
      <c r="H117" s="46" t="n">
        <v>898800</v>
      </c>
      <c r="I117" s="47" t="n">
        <v>242418000</v>
      </c>
      <c r="J117" s="49" t="n">
        <v>270</v>
      </c>
      <c r="K117" s="50" t="n">
        <v>22</v>
      </c>
      <c r="L117" s="51" t="n">
        <v>19</v>
      </c>
      <c r="M117" s="53" t="n">
        <v>85</v>
      </c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 t="n">
        <v>14925</v>
      </c>
      <c r="F118" s="47" t="n">
        <v>1416315</v>
      </c>
      <c r="G118" s="48" t="n">
        <v>95</v>
      </c>
      <c r="H118" s="46" t="n">
        <v>77800</v>
      </c>
      <c r="I118" s="47" t="n">
        <v>12369000</v>
      </c>
      <c r="J118" s="49" t="n">
        <v>159</v>
      </c>
      <c r="K118" s="50" t="n">
        <v>19</v>
      </c>
      <c r="L118" s="51" t="n">
        <v>11</v>
      </c>
      <c r="M118" s="53" t="n">
        <v>60</v>
      </c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 t="n">
        <v>35615</v>
      </c>
      <c r="F119" s="47" t="n">
        <v>8569364</v>
      </c>
      <c r="G119" s="48" t="n">
        <v>241</v>
      </c>
      <c r="H119" s="46" t="n">
        <v>149900</v>
      </c>
      <c r="I119" s="47" t="n">
        <v>28518000</v>
      </c>
      <c r="J119" s="49" t="n">
        <v>190</v>
      </c>
      <c r="K119" s="50" t="n">
        <v>24</v>
      </c>
      <c r="L119" s="51" t="n">
        <v>30</v>
      </c>
      <c r="M119" s="53" t="n">
        <v>126</v>
      </c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 t="n">
        <v>610544</v>
      </c>
      <c r="F120" s="60" t="n">
        <v>121665435</v>
      </c>
      <c r="G120" s="61" t="n">
        <v>199</v>
      </c>
      <c r="H120" s="59" t="n">
        <v>2164900</v>
      </c>
      <c r="I120" s="60" t="n">
        <v>512644000</v>
      </c>
      <c r="J120" s="62" t="n">
        <v>237</v>
      </c>
      <c r="K120" s="63" t="n">
        <v>28</v>
      </c>
      <c r="L120" s="64" t="n">
        <v>24</v>
      </c>
      <c r="M120" s="65" t="n">
        <v>84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/>
      <c r="F121" s="47"/>
      <c r="G121" s="87"/>
      <c r="H121" s="46" t="n">
        <v>100</v>
      </c>
      <c r="I121" s="47" t="n">
        <v>30000</v>
      </c>
      <c r="J121" s="49" t="n">
        <v>300</v>
      </c>
      <c r="K121" s="89"/>
      <c r="L121" s="90"/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/>
      <c r="F122" s="47"/>
      <c r="G122" s="48"/>
      <c r="H122" s="46"/>
      <c r="I122" s="47"/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 t="n">
        <v>30480</v>
      </c>
      <c r="F123" s="47" t="n">
        <v>12433000</v>
      </c>
      <c r="G123" s="48" t="n">
        <v>408</v>
      </c>
      <c r="H123" s="46" t="n">
        <v>18700</v>
      </c>
      <c r="I123" s="47" t="n">
        <v>4949000</v>
      </c>
      <c r="J123" s="49" t="n">
        <v>265</v>
      </c>
      <c r="K123" s="50" t="n">
        <v>163</v>
      </c>
      <c r="L123" s="51" t="n">
        <v>251</v>
      </c>
      <c r="M123" s="53" t="n">
        <v>154</v>
      </c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/>
      <c r="F124" s="47"/>
      <c r="G124" s="48"/>
      <c r="H124" s="46"/>
      <c r="I124" s="47"/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/>
      <c r="F125" s="47"/>
      <c r="G125" s="48"/>
      <c r="H125" s="46"/>
      <c r="I125" s="47"/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 t="n">
        <v>1000</v>
      </c>
      <c r="F126" s="47" t="n">
        <v>402800</v>
      </c>
      <c r="G126" s="48" t="n">
        <v>403</v>
      </c>
      <c r="H126" s="46"/>
      <c r="I126" s="47"/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/>
      <c r="F127" s="47"/>
      <c r="G127" s="48"/>
      <c r="H127" s="46"/>
      <c r="I127" s="47"/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 t="n">
        <v>133600</v>
      </c>
      <c r="F128" s="47" t="n">
        <v>54080890</v>
      </c>
      <c r="G128" s="48" t="n">
        <v>405</v>
      </c>
      <c r="H128" s="46" t="n">
        <v>52600</v>
      </c>
      <c r="I128" s="47" t="n">
        <v>16231000</v>
      </c>
      <c r="J128" s="49" t="n">
        <v>309</v>
      </c>
      <c r="K128" s="50" t="n">
        <v>254</v>
      </c>
      <c r="L128" s="51" t="n">
        <v>333</v>
      </c>
      <c r="M128" s="53" t="n">
        <v>131</v>
      </c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 t="n">
        <v>900</v>
      </c>
      <c r="F129" s="47" t="n">
        <v>279690</v>
      </c>
      <c r="G129" s="48" t="n">
        <v>311</v>
      </c>
      <c r="H129" s="46" t="n">
        <v>400</v>
      </c>
      <c r="I129" s="47" t="n">
        <v>96000</v>
      </c>
      <c r="J129" s="49" t="n">
        <v>240</v>
      </c>
      <c r="K129" s="50" t="n">
        <v>225</v>
      </c>
      <c r="L129" s="51" t="n">
        <v>291</v>
      </c>
      <c r="M129" s="53" t="n">
        <v>129</v>
      </c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 t="n">
        <v>25750</v>
      </c>
      <c r="F130" s="47" t="n">
        <v>10608620</v>
      </c>
      <c r="G130" s="48" t="n">
        <v>412</v>
      </c>
      <c r="H130" s="46" t="n">
        <v>35400</v>
      </c>
      <c r="I130" s="47" t="n">
        <v>13897000</v>
      </c>
      <c r="J130" s="49" t="n">
        <v>393</v>
      </c>
      <c r="K130" s="50" t="n">
        <v>73</v>
      </c>
      <c r="L130" s="51" t="n">
        <v>76</v>
      </c>
      <c r="M130" s="53" t="n">
        <v>105</v>
      </c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/>
      <c r="F131" s="47"/>
      <c r="G131" s="48"/>
      <c r="H131" s="46" t="n">
        <v>200</v>
      </c>
      <c r="I131" s="47" t="n">
        <v>46000</v>
      </c>
      <c r="J131" s="49" t="n">
        <v>230</v>
      </c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 t="n">
        <v>9790</v>
      </c>
      <c r="F132" s="47" t="n">
        <v>3153060</v>
      </c>
      <c r="G132" s="48" t="n">
        <v>322</v>
      </c>
      <c r="H132" s="46" t="n">
        <v>5800</v>
      </c>
      <c r="I132" s="47" t="n">
        <v>3016000</v>
      </c>
      <c r="J132" s="49" t="n">
        <v>520</v>
      </c>
      <c r="K132" s="50" t="n">
        <v>169</v>
      </c>
      <c r="L132" s="51" t="n">
        <v>105</v>
      </c>
      <c r="M132" s="53" t="n">
        <v>62</v>
      </c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 t="n">
        <v>201520</v>
      </c>
      <c r="F133" s="60" t="n">
        <v>80958060</v>
      </c>
      <c r="G133" s="61" t="n">
        <v>402</v>
      </c>
      <c r="H133" s="59" t="n">
        <v>113200</v>
      </c>
      <c r="I133" s="60" t="n">
        <v>38265000</v>
      </c>
      <c r="J133" s="62" t="n">
        <v>338</v>
      </c>
      <c r="K133" s="63" t="n">
        <v>178</v>
      </c>
      <c r="L133" s="64" t="n">
        <v>212</v>
      </c>
      <c r="M133" s="65" t="n">
        <v>119</v>
      </c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/>
      <c r="F134" s="47"/>
      <c r="G134" s="87"/>
      <c r="H134" s="46"/>
      <c r="I134" s="47"/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/>
      <c r="F135" s="47"/>
      <c r="G135" s="48"/>
      <c r="H135" s="46"/>
      <c r="I135" s="47"/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/>
      <c r="F136" s="47"/>
      <c r="G136" s="48"/>
      <c r="H136" s="46"/>
      <c r="I136" s="47"/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/>
      <c r="F137" s="47"/>
      <c r="G137" s="48"/>
      <c r="H137" s="46"/>
      <c r="I137" s="47"/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/>
      <c r="F138" s="47"/>
      <c r="G138" s="48"/>
      <c r="H138" s="46"/>
      <c r="I138" s="47"/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/>
      <c r="F139" s="47"/>
      <c r="G139" s="48"/>
      <c r="H139" s="46"/>
      <c r="I139" s="47"/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/>
      <c r="F140" s="47"/>
      <c r="G140" s="48"/>
      <c r="H140" s="46"/>
      <c r="I140" s="47"/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/>
      <c r="F141" s="60"/>
      <c r="G141" s="61"/>
      <c r="H141" s="59"/>
      <c r="I141" s="60"/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/>
      <c r="F142" s="47"/>
      <c r="G142" s="48"/>
      <c r="H142" s="46"/>
      <c r="I142" s="47"/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/>
      <c r="F143" s="47"/>
      <c r="G143" s="48"/>
      <c r="H143" s="46"/>
      <c r="I143" s="47"/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/>
      <c r="F144" s="47"/>
      <c r="G144" s="48"/>
      <c r="H144" s="46"/>
      <c r="I144" s="47"/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/>
      <c r="F145" s="60"/>
      <c r="G145" s="61"/>
      <c r="H145" s="59"/>
      <c r="I145" s="60"/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/>
      <c r="F146" s="47"/>
      <c r="G146" s="48"/>
      <c r="H146" s="46"/>
      <c r="I146" s="47"/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/>
      <c r="F147" s="77"/>
      <c r="G147" s="78"/>
      <c r="H147" s="76"/>
      <c r="I147" s="77"/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 t="n">
        <v>3838</v>
      </c>
      <c r="F148" s="86" t="n">
        <v>1390380</v>
      </c>
      <c r="G148" s="87" t="n">
        <v>362</v>
      </c>
      <c r="H148" s="85" t="n">
        <v>8200</v>
      </c>
      <c r="I148" s="86" t="n">
        <v>3282000</v>
      </c>
      <c r="J148" s="88" t="n">
        <v>400</v>
      </c>
      <c r="K148" s="89" t="n">
        <v>47</v>
      </c>
      <c r="L148" s="90" t="n">
        <v>42</v>
      </c>
      <c r="M148" s="91" t="n">
        <v>91</v>
      </c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/>
      <c r="F149" s="47"/>
      <c r="G149" s="48"/>
      <c r="H149" s="46"/>
      <c r="I149" s="47"/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/>
      <c r="F150" s="47"/>
      <c r="G150" s="48"/>
      <c r="H150" s="46"/>
      <c r="I150" s="47"/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/>
      <c r="F151" s="112"/>
      <c r="G151" s="113"/>
      <c r="H151" s="111"/>
      <c r="I151" s="112"/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 t="n">
        <v>3838</v>
      </c>
      <c r="F152" s="60" t="n">
        <v>1390380</v>
      </c>
      <c r="G152" s="61" t="n">
        <v>362</v>
      </c>
      <c r="H152" s="59" t="n">
        <v>8200</v>
      </c>
      <c r="I152" s="60" t="n">
        <v>3282000</v>
      </c>
      <c r="J152" s="62" t="n">
        <v>400</v>
      </c>
      <c r="K152" s="63" t="n">
        <v>47</v>
      </c>
      <c r="L152" s="64" t="n">
        <v>42</v>
      </c>
      <c r="M152" s="65" t="n">
        <v>91</v>
      </c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/>
      <c r="F153" s="86"/>
      <c r="G153" s="87"/>
      <c r="H153" s="85"/>
      <c r="I153" s="86"/>
      <c r="J153" s="8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/>
      <c r="F154" s="47"/>
      <c r="G154" s="48"/>
      <c r="H154" s="46"/>
      <c r="I154" s="47"/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/>
      <c r="F155" s="47"/>
      <c r="G155" s="48"/>
      <c r="H155" s="46"/>
      <c r="I155" s="47"/>
      <c r="J155" s="49"/>
      <c r="K155" s="50"/>
      <c r="L155" s="51"/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/>
      <c r="F156" s="47"/>
      <c r="G156" s="48"/>
      <c r="H156" s="46"/>
      <c r="I156" s="47"/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/>
      <c r="F157" s="47"/>
      <c r="G157" s="48"/>
      <c r="H157" s="46"/>
      <c r="I157" s="47"/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/>
      <c r="F158" s="47"/>
      <c r="G158" s="48"/>
      <c r="H158" s="46"/>
      <c r="I158" s="47"/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/>
      <c r="F159" s="60"/>
      <c r="G159" s="61"/>
      <c r="H159" s="59"/>
      <c r="I159" s="60"/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/>
      <c r="F160" s="47"/>
      <c r="G160" s="48"/>
      <c r="H160" s="46"/>
      <c r="I160" s="47"/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/>
      <c r="F161" s="47"/>
      <c r="G161" s="48"/>
      <c r="H161" s="46"/>
      <c r="I161" s="47"/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/>
      <c r="F162" s="47"/>
      <c r="G162" s="48"/>
      <c r="H162" s="46"/>
      <c r="I162" s="47"/>
      <c r="J162" s="49"/>
      <c r="K162" s="50"/>
      <c r="L162" s="51"/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/>
      <c r="F163" s="47"/>
      <c r="G163" s="87"/>
      <c r="H163" s="46"/>
      <c r="I163" s="47"/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/>
      <c r="F164" s="47"/>
      <c r="G164" s="48"/>
      <c r="H164" s="46"/>
      <c r="I164" s="47"/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/>
      <c r="F165" s="47"/>
      <c r="G165" s="48"/>
      <c r="H165" s="46"/>
      <c r="I165" s="47"/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/>
      <c r="F166" s="47"/>
      <c r="G166" s="48"/>
      <c r="H166" s="46"/>
      <c r="I166" s="47"/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/>
      <c r="F167" s="47"/>
      <c r="G167" s="48"/>
      <c r="H167" s="46"/>
      <c r="I167" s="47"/>
      <c r="J167" s="49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/>
      <c r="F168" s="47"/>
      <c r="G168" s="48"/>
      <c r="H168" s="46"/>
      <c r="I168" s="47"/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 t="n">
        <v>4991</v>
      </c>
      <c r="F169" s="47" t="n">
        <v>4162567</v>
      </c>
      <c r="G169" s="48" t="n">
        <v>834</v>
      </c>
      <c r="H169" s="46" t="n">
        <v>3500</v>
      </c>
      <c r="I169" s="47" t="n">
        <v>2512000</v>
      </c>
      <c r="J169" s="49" t="n">
        <v>718</v>
      </c>
      <c r="K169" s="50" t="n">
        <v>143</v>
      </c>
      <c r="L169" s="51" t="n">
        <v>166</v>
      </c>
      <c r="M169" s="53" t="n">
        <v>116</v>
      </c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 t="n">
        <v>4991</v>
      </c>
      <c r="F170" s="60" t="n">
        <v>4162567</v>
      </c>
      <c r="G170" s="61" t="n">
        <v>834</v>
      </c>
      <c r="H170" s="59" t="n">
        <v>3500</v>
      </c>
      <c r="I170" s="60" t="n">
        <v>2512000</v>
      </c>
      <c r="J170" s="62" t="n">
        <v>718</v>
      </c>
      <c r="K170" s="63" t="n">
        <v>143</v>
      </c>
      <c r="L170" s="64" t="n">
        <v>166</v>
      </c>
      <c r="M170" s="119" t="n">
        <v>116</v>
      </c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 t="n">
        <v>4835</v>
      </c>
      <c r="F171" s="47" t="n">
        <v>1121010</v>
      </c>
      <c r="G171" s="87" t="n">
        <v>232</v>
      </c>
      <c r="H171" s="46"/>
      <c r="I171" s="47"/>
      <c r="J171" s="49"/>
      <c r="K171" s="89"/>
      <c r="L171" s="90"/>
      <c r="M171" s="91"/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/>
      <c r="F172" s="47"/>
      <c r="G172" s="48"/>
      <c r="H172" s="46"/>
      <c r="I172" s="47"/>
      <c r="J172" s="49"/>
      <c r="K172" s="50"/>
      <c r="L172" s="51"/>
      <c r="M172" s="53"/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 t="n">
        <v>4835</v>
      </c>
      <c r="F173" s="60" t="n">
        <v>1121010</v>
      </c>
      <c r="G173" s="61" t="n">
        <v>232</v>
      </c>
      <c r="H173" s="59"/>
      <c r="I173" s="60"/>
      <c r="J173" s="62"/>
      <c r="K173" s="63"/>
      <c r="L173" s="64"/>
      <c r="M173" s="119"/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 t="n">
        <v>1036</v>
      </c>
      <c r="F174" s="47" t="n">
        <v>876500</v>
      </c>
      <c r="G174" s="87" t="n">
        <v>846</v>
      </c>
      <c r="H174" s="46" t="n">
        <v>10100</v>
      </c>
      <c r="I174" s="47" t="n">
        <v>12503000</v>
      </c>
      <c r="J174" s="49" t="n">
        <v>1238</v>
      </c>
      <c r="K174" s="89" t="n">
        <v>10</v>
      </c>
      <c r="L174" s="90" t="n">
        <v>7</v>
      </c>
      <c r="M174" s="91" t="n">
        <v>68</v>
      </c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/>
      <c r="F175" s="47"/>
      <c r="G175" s="48"/>
      <c r="H175" s="46"/>
      <c r="I175" s="47"/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 t="n">
        <v>9167</v>
      </c>
      <c r="F176" s="47" t="n">
        <v>3856670</v>
      </c>
      <c r="G176" s="48" t="n">
        <v>421</v>
      </c>
      <c r="H176" s="46" t="n">
        <v>38300</v>
      </c>
      <c r="I176" s="47" t="n">
        <v>22469000</v>
      </c>
      <c r="J176" s="49" t="n">
        <v>587</v>
      </c>
      <c r="K176" s="50" t="n">
        <v>24</v>
      </c>
      <c r="L176" s="51" t="n">
        <v>17</v>
      </c>
      <c r="M176" s="53" t="n">
        <v>72</v>
      </c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/>
      <c r="F177" s="47"/>
      <c r="G177" s="48"/>
      <c r="H177" s="46"/>
      <c r="I177" s="47"/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 t="n">
        <v>1892</v>
      </c>
      <c r="F178" s="47" t="n">
        <v>831260</v>
      </c>
      <c r="G178" s="48" t="n">
        <v>439</v>
      </c>
      <c r="H178" s="46" t="n">
        <v>1300</v>
      </c>
      <c r="I178" s="47" t="n">
        <v>618000</v>
      </c>
      <c r="J178" s="49" t="n">
        <v>475</v>
      </c>
      <c r="K178" s="50" t="n">
        <v>146</v>
      </c>
      <c r="L178" s="51" t="n">
        <v>135</v>
      </c>
      <c r="M178" s="53" t="n">
        <v>92</v>
      </c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 t="n">
        <v>12095</v>
      </c>
      <c r="F179" s="60" t="n">
        <v>5564430</v>
      </c>
      <c r="G179" s="61" t="n">
        <v>460</v>
      </c>
      <c r="H179" s="59" t="n">
        <v>49700</v>
      </c>
      <c r="I179" s="60" t="n">
        <v>35590000</v>
      </c>
      <c r="J179" s="62" t="n">
        <v>716</v>
      </c>
      <c r="K179" s="63" t="n">
        <v>24</v>
      </c>
      <c r="L179" s="64" t="n">
        <v>16</v>
      </c>
      <c r="M179" s="65" t="n">
        <v>64</v>
      </c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 t="n">
        <v>1809</v>
      </c>
      <c r="F180" s="47" t="n">
        <v>1757810</v>
      </c>
      <c r="G180" s="48" t="n">
        <v>972</v>
      </c>
      <c r="H180" s="46"/>
      <c r="I180" s="47"/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 t="n">
        <v>57365</v>
      </c>
      <c r="F181" s="47" t="n">
        <v>67353015</v>
      </c>
      <c r="G181" s="48" t="n">
        <v>1174</v>
      </c>
      <c r="H181" s="46" t="n">
        <v>344900</v>
      </c>
      <c r="I181" s="47" t="n">
        <v>521063000</v>
      </c>
      <c r="J181" s="49" t="n">
        <v>1511</v>
      </c>
      <c r="K181" s="50" t="n">
        <v>17</v>
      </c>
      <c r="L181" s="51" t="n">
        <v>13</v>
      </c>
      <c r="M181" s="53" t="n">
        <v>78</v>
      </c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 t="n">
        <v>59174</v>
      </c>
      <c r="F182" s="60" t="n">
        <v>69110825</v>
      </c>
      <c r="G182" s="61" t="n">
        <v>1168</v>
      </c>
      <c r="H182" s="59" t="n">
        <v>344900</v>
      </c>
      <c r="I182" s="60" t="n">
        <v>521063000</v>
      </c>
      <c r="J182" s="62" t="n">
        <v>1511</v>
      </c>
      <c r="K182" s="63" t="n">
        <v>17</v>
      </c>
      <c r="L182" s="64" t="n">
        <v>13</v>
      </c>
      <c r="M182" s="65" t="n">
        <v>77</v>
      </c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/>
      <c r="F183" s="47"/>
      <c r="G183" s="48"/>
      <c r="H183" s="46"/>
      <c r="I183" s="47"/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 t="n">
        <v>59174</v>
      </c>
      <c r="F184" s="60" t="n">
        <v>69110825</v>
      </c>
      <c r="G184" s="61" t="n">
        <v>1168</v>
      </c>
      <c r="H184" s="59" t="n">
        <v>344900</v>
      </c>
      <c r="I184" s="60" t="n">
        <v>521063000</v>
      </c>
      <c r="J184" s="62" t="n">
        <v>1511</v>
      </c>
      <c r="K184" s="63" t="n">
        <v>17</v>
      </c>
      <c r="L184" s="64" t="n">
        <v>13</v>
      </c>
      <c r="M184" s="65" t="n">
        <v>77</v>
      </c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/>
      <c r="F185" s="47"/>
      <c r="G185" s="48"/>
      <c r="H185" s="46"/>
      <c r="I185" s="47"/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/>
      <c r="F186" s="47"/>
      <c r="G186" s="48"/>
      <c r="H186" s="46"/>
      <c r="I186" s="47" t="n">
        <v>50000</v>
      </c>
      <c r="J186" s="49"/>
      <c r="K186" s="115"/>
      <c r="L186" s="116"/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 t="n">
        <v>896997</v>
      </c>
      <c r="F187" s="77" t="n">
        <v>283972707</v>
      </c>
      <c r="G187" s="78" t="n">
        <v>317</v>
      </c>
      <c r="H187" s="76" t="n">
        <v>2684400</v>
      </c>
      <c r="I187" s="77" t="n">
        <v>1113406000</v>
      </c>
      <c r="J187" s="122" t="n">
        <v>415</v>
      </c>
      <c r="K187" s="80" t="n">
        <v>33</v>
      </c>
      <c r="L187" s="81" t="n">
        <v>26</v>
      </c>
      <c r="M187" s="82" t="n">
        <v>76</v>
      </c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 t="n">
        <v>129796</v>
      </c>
      <c r="F188" s="86" t="n">
        <v>27242340</v>
      </c>
      <c r="G188" s="87" t="n">
        <v>210</v>
      </c>
      <c r="H188" s="85" t="n">
        <v>724800</v>
      </c>
      <c r="I188" s="86" t="n">
        <v>137800000</v>
      </c>
      <c r="J188" s="88" t="n">
        <v>190</v>
      </c>
      <c r="K188" s="126" t="n">
        <v>18</v>
      </c>
      <c r="L188" s="127" t="n">
        <v>20</v>
      </c>
      <c r="M188" s="128" t="n">
        <v>110</v>
      </c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 t="n">
        <v>25008</v>
      </c>
      <c r="F189" s="47" t="n">
        <v>4775955</v>
      </c>
      <c r="G189" s="48" t="n">
        <v>191</v>
      </c>
      <c r="H189" s="46" t="n">
        <v>76800</v>
      </c>
      <c r="I189" s="47" t="n">
        <v>17767000</v>
      </c>
      <c r="J189" s="49" t="n">
        <v>231</v>
      </c>
      <c r="K189" s="50" t="n">
        <v>33</v>
      </c>
      <c r="L189" s="51" t="n">
        <v>27</v>
      </c>
      <c r="M189" s="53" t="n">
        <v>83</v>
      </c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 t="n">
        <v>4732</v>
      </c>
      <c r="F190" s="47" t="n">
        <v>1782678</v>
      </c>
      <c r="G190" s="48" t="n">
        <v>377</v>
      </c>
      <c r="H190" s="46" t="n">
        <v>43000</v>
      </c>
      <c r="I190" s="47" t="n">
        <v>17775000</v>
      </c>
      <c r="J190" s="49" t="n">
        <v>413</v>
      </c>
      <c r="K190" s="50" t="n">
        <v>11</v>
      </c>
      <c r="L190" s="51" t="n">
        <v>10</v>
      </c>
      <c r="M190" s="53" t="n">
        <v>91</v>
      </c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 t="n">
        <v>1360</v>
      </c>
      <c r="F191" s="47" t="n">
        <v>432165</v>
      </c>
      <c r="G191" s="48" t="n">
        <v>318</v>
      </c>
      <c r="H191" s="46" t="n">
        <v>9600</v>
      </c>
      <c r="I191" s="47" t="n">
        <v>2704000</v>
      </c>
      <c r="J191" s="49" t="n">
        <v>282</v>
      </c>
      <c r="K191" s="50" t="n">
        <v>14</v>
      </c>
      <c r="L191" s="51" t="n">
        <v>16</v>
      </c>
      <c r="M191" s="53" t="n">
        <v>113</v>
      </c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 t="n">
        <v>4844</v>
      </c>
      <c r="F192" s="47" t="n">
        <v>2175404</v>
      </c>
      <c r="G192" s="48" t="n">
        <v>449</v>
      </c>
      <c r="H192" s="46" t="n">
        <v>18400</v>
      </c>
      <c r="I192" s="47" t="n">
        <v>7727000</v>
      </c>
      <c r="J192" s="49" t="n">
        <v>420</v>
      </c>
      <c r="K192" s="50" t="n">
        <v>26</v>
      </c>
      <c r="L192" s="51" t="n">
        <v>28</v>
      </c>
      <c r="M192" s="53" t="n">
        <v>107</v>
      </c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 t="n">
        <v>7315</v>
      </c>
      <c r="F193" s="47" t="n">
        <v>3947771</v>
      </c>
      <c r="G193" s="48" t="n">
        <v>540</v>
      </c>
      <c r="H193" s="46" t="n">
        <v>52400</v>
      </c>
      <c r="I193" s="47" t="n">
        <v>32423000</v>
      </c>
      <c r="J193" s="49" t="n">
        <v>619</v>
      </c>
      <c r="K193" s="50" t="n">
        <v>14</v>
      </c>
      <c r="L193" s="51" t="n">
        <v>12</v>
      </c>
      <c r="M193" s="53" t="n">
        <v>87</v>
      </c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 t="n">
        <v>5175</v>
      </c>
      <c r="F194" s="47" t="n">
        <v>2875591</v>
      </c>
      <c r="G194" s="48" t="n">
        <v>556</v>
      </c>
      <c r="H194" s="46" t="n">
        <v>32600</v>
      </c>
      <c r="I194" s="47" t="n">
        <v>17148000</v>
      </c>
      <c r="J194" s="49" t="n">
        <v>526</v>
      </c>
      <c r="K194" s="50" t="n">
        <v>16</v>
      </c>
      <c r="L194" s="51" t="n">
        <v>17</v>
      </c>
      <c r="M194" s="53" t="n">
        <v>106</v>
      </c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 t="n">
        <v>227</v>
      </c>
      <c r="F195" s="47" t="n">
        <v>827091</v>
      </c>
      <c r="G195" s="48" t="n">
        <v>3644</v>
      </c>
      <c r="H195" s="46"/>
      <c r="I195" s="47"/>
      <c r="J195" s="49"/>
      <c r="K195" s="50"/>
      <c r="L195" s="51"/>
      <c r="M195" s="53"/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 t="n">
        <v>178457</v>
      </c>
      <c r="F196" s="77" t="n">
        <v>44058995</v>
      </c>
      <c r="G196" s="78" t="n">
        <v>247</v>
      </c>
      <c r="H196" s="76" t="n">
        <v>957600</v>
      </c>
      <c r="I196" s="77" t="n">
        <v>233344000</v>
      </c>
      <c r="J196" s="122" t="n">
        <v>244</v>
      </c>
      <c r="K196" s="80" t="n">
        <v>19</v>
      </c>
      <c r="L196" s="81" t="n">
        <v>19</v>
      </c>
      <c r="M196" s="82" t="n">
        <v>101</v>
      </c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/>
      <c r="F197" s="86"/>
      <c r="G197" s="37"/>
      <c r="H197" s="85"/>
      <c r="I197" s="86" t="n">
        <v>221000</v>
      </c>
      <c r="J197" s="88"/>
      <c r="K197" s="115"/>
      <c r="L197" s="116"/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 t="n">
        <v>1006</v>
      </c>
      <c r="F198" s="47" t="n">
        <v>996922</v>
      </c>
      <c r="G198" s="113" t="n">
        <v>991</v>
      </c>
      <c r="H198" s="46" t="n">
        <v>2500</v>
      </c>
      <c r="I198" s="47" t="n">
        <v>1421000</v>
      </c>
      <c r="J198" s="49" t="n">
        <v>568</v>
      </c>
      <c r="K198" s="115" t="n">
        <v>40</v>
      </c>
      <c r="L198" s="116" t="n">
        <v>70</v>
      </c>
      <c r="M198" s="117" t="n">
        <v>174</v>
      </c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 t="n">
        <v>1076460</v>
      </c>
      <c r="F199" s="77" t="n">
        <v>329028624</v>
      </c>
      <c r="G199" s="78" t="n">
        <v>306</v>
      </c>
      <c r="H199" s="76" t="n">
        <v>3644500</v>
      </c>
      <c r="I199" s="77" t="n">
        <v>1348392000</v>
      </c>
      <c r="J199" s="79" t="n">
        <v>370</v>
      </c>
      <c r="K199" s="80" t="n">
        <v>30</v>
      </c>
      <c r="L199" s="81" t="n">
        <v>24</v>
      </c>
      <c r="M199" s="82" t="n">
        <v>83</v>
      </c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 t="n">
        <v>4546</v>
      </c>
      <c r="F200" s="86" t="n">
        <v>1318521</v>
      </c>
      <c r="G200" s="37" t="n">
        <v>290</v>
      </c>
      <c r="H200" s="85" t="n">
        <v>220000</v>
      </c>
      <c r="I200" s="86" t="n">
        <v>105119000</v>
      </c>
      <c r="J200" s="49" t="n">
        <v>478</v>
      </c>
      <c r="K200" s="40" t="n">
        <v>2</v>
      </c>
      <c r="L200" s="41" t="n">
        <v>1</v>
      </c>
      <c r="M200" s="42" t="n">
        <v>61</v>
      </c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 t="n">
        <v>3754617</v>
      </c>
      <c r="F201" s="77" t="n">
        <v>759603354</v>
      </c>
      <c r="G201" s="78" t="n">
        <v>202</v>
      </c>
      <c r="H201" s="76" t="n">
        <v>15392600</v>
      </c>
      <c r="I201" s="77" t="n">
        <v>3813599000</v>
      </c>
      <c r="J201" s="79" t="n">
        <v>248</v>
      </c>
      <c r="K201" s="80" t="n">
        <v>24</v>
      </c>
      <c r="L201" s="81" t="n">
        <v>20</v>
      </c>
      <c r="M201" s="82" t="n">
        <v>82</v>
      </c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44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 t="n">
        <v>144542</v>
      </c>
      <c r="F5" s="36" t="n">
        <v>11246986</v>
      </c>
      <c r="G5" s="37" t="n">
        <v>77.8111967455826</v>
      </c>
      <c r="H5" s="35" t="n">
        <v>779300</v>
      </c>
      <c r="I5" s="38" t="n">
        <v>59214000</v>
      </c>
      <c r="J5" s="39" t="n">
        <v>75.983575003208</v>
      </c>
      <c r="K5" s="40" t="n">
        <v>18.547670986783</v>
      </c>
      <c r="L5" s="41" t="n">
        <v>18.9937953862262</v>
      </c>
      <c r="M5" s="42" t="n">
        <v>102.405285276848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 t="n">
        <v>66</v>
      </c>
      <c r="F6" s="47" t="n">
        <v>52300</v>
      </c>
      <c r="G6" s="48" t="n">
        <v>792.424242424242</v>
      </c>
      <c r="H6" s="46" t="n">
        <v>200</v>
      </c>
      <c r="I6" s="47" t="n">
        <v>52000</v>
      </c>
      <c r="J6" s="49" t="n">
        <v>260</v>
      </c>
      <c r="K6" s="50" t="n">
        <v>33</v>
      </c>
      <c r="L6" s="51" t="n">
        <v>100.576923076923</v>
      </c>
      <c r="M6" s="52" t="n">
        <v>304.778554778555</v>
      </c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 t="n">
        <v>246306</v>
      </c>
      <c r="F7" s="47" t="n">
        <v>34900872</v>
      </c>
      <c r="G7" s="48" t="n">
        <v>141.697205914594</v>
      </c>
      <c r="H7" s="46" t="n">
        <v>1310300</v>
      </c>
      <c r="I7" s="47" t="n">
        <v>194562000</v>
      </c>
      <c r="J7" s="49" t="n">
        <v>148.486606120736</v>
      </c>
      <c r="K7" s="50" t="n">
        <v>18.7976799206289</v>
      </c>
      <c r="L7" s="51" t="n">
        <v>17.9381749776421</v>
      </c>
      <c r="M7" s="53" t="n">
        <v>95.4276009240718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 t="n">
        <v>26402</v>
      </c>
      <c r="F8" s="47" t="n">
        <v>7676310</v>
      </c>
      <c r="G8" s="48" t="n">
        <v>290.747291871828</v>
      </c>
      <c r="H8" s="46" t="n">
        <v>88900</v>
      </c>
      <c r="I8" s="47" t="n">
        <v>19364000</v>
      </c>
      <c r="J8" s="49" t="n">
        <v>217.817772778403</v>
      </c>
      <c r="K8" s="50" t="n">
        <v>29.6985376827897</v>
      </c>
      <c r="L8" s="51" t="n">
        <v>39.6421710390415</v>
      </c>
      <c r="M8" s="53" t="n">
        <v>133.481895514385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 t="n">
        <v>0</v>
      </c>
      <c r="F9" s="47" t="n">
        <v>0</v>
      </c>
      <c r="G9" s="48"/>
      <c r="H9" s="46" t="n">
        <v>45900</v>
      </c>
      <c r="I9" s="47" t="n">
        <v>26858000</v>
      </c>
      <c r="J9" s="49" t="n">
        <v>585.141612200436</v>
      </c>
      <c r="K9" s="50" t="n">
        <v>0</v>
      </c>
      <c r="L9" s="51" t="n">
        <v>0</v>
      </c>
      <c r="M9" s="53"/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 t="n">
        <v>26402</v>
      </c>
      <c r="F10" s="60" t="n">
        <v>7676310</v>
      </c>
      <c r="G10" s="61" t="n">
        <v>290.747291871828</v>
      </c>
      <c r="H10" s="59" t="n">
        <v>134800</v>
      </c>
      <c r="I10" s="60" t="n">
        <v>46222000</v>
      </c>
      <c r="J10" s="62" t="n">
        <v>342.893175074184</v>
      </c>
      <c r="K10" s="63" t="n">
        <v>19.5860534124629</v>
      </c>
      <c r="L10" s="64" t="n">
        <v>16.6074812859677</v>
      </c>
      <c r="M10" s="65" t="n">
        <v>84.7923822948431</v>
      </c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 t="n">
        <v>9132</v>
      </c>
      <c r="F11" s="47" t="n">
        <v>4793946</v>
      </c>
      <c r="G11" s="48" t="n">
        <v>524.96123521682</v>
      </c>
      <c r="H11" s="46" t="n">
        <v>31600</v>
      </c>
      <c r="I11" s="47" t="n">
        <v>18398000</v>
      </c>
      <c r="J11" s="49" t="n">
        <v>582.215189873418</v>
      </c>
      <c r="K11" s="50" t="n">
        <v>28.8987341772152</v>
      </c>
      <c r="L11" s="51" t="n">
        <v>26.0568866181107</v>
      </c>
      <c r="M11" s="53" t="n">
        <v>90.1661867205757</v>
      </c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 t="n">
        <v>1664</v>
      </c>
      <c r="F12" s="47" t="n">
        <v>688860</v>
      </c>
      <c r="G12" s="48" t="n">
        <v>413.978365384615</v>
      </c>
      <c r="H12" s="46" t="n">
        <v>43900</v>
      </c>
      <c r="I12" s="47" t="n">
        <v>16874000</v>
      </c>
      <c r="J12" s="49" t="n">
        <v>384.373576309795</v>
      </c>
      <c r="K12" s="50" t="n">
        <v>3.79043280182232</v>
      </c>
      <c r="L12" s="51" t="n">
        <v>4.08237525186678</v>
      </c>
      <c r="M12" s="53" t="n">
        <v>107.70208747413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 t="n">
        <v>137</v>
      </c>
      <c r="F13" s="47" t="n">
        <v>161810</v>
      </c>
      <c r="G13" s="48" t="n">
        <v>1181.09489051095</v>
      </c>
      <c r="H13" s="46" t="n">
        <v>800</v>
      </c>
      <c r="I13" s="47" t="n">
        <v>355000</v>
      </c>
      <c r="J13" s="49" t="n">
        <v>443.75</v>
      </c>
      <c r="K13" s="50" t="n">
        <v>17.125</v>
      </c>
      <c r="L13" s="51" t="n">
        <v>45.5802816901408</v>
      </c>
      <c r="M13" s="53" t="n">
        <v>266.162228847538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 t="n">
        <v>428249</v>
      </c>
      <c r="F14" s="60" t="n">
        <v>59521084</v>
      </c>
      <c r="G14" s="61" t="n">
        <v>138.98709395702</v>
      </c>
      <c r="H14" s="59" t="n">
        <v>2300900</v>
      </c>
      <c r="I14" s="60" t="n">
        <v>335677000</v>
      </c>
      <c r="J14" s="62" t="n">
        <v>145.889434569082</v>
      </c>
      <c r="K14" s="63" t="n">
        <v>18.6122386892086</v>
      </c>
      <c r="L14" s="64" t="n">
        <v>17.7316539411398</v>
      </c>
      <c r="M14" s="65" t="n">
        <v>95.2687865077763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 t="n">
        <v>108825</v>
      </c>
      <c r="F15" s="47" t="n">
        <v>15412680</v>
      </c>
      <c r="G15" s="48" t="n">
        <v>141.628118538939</v>
      </c>
      <c r="H15" s="46" t="n">
        <v>683500</v>
      </c>
      <c r="I15" s="47" t="n">
        <v>84994000</v>
      </c>
      <c r="J15" s="49" t="n">
        <v>124.351133869788</v>
      </c>
      <c r="K15" s="50" t="n">
        <v>15.9217264081931</v>
      </c>
      <c r="L15" s="51" t="n">
        <v>18.1338447419818</v>
      </c>
      <c r="M15" s="53" t="n">
        <v>113.893708992828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 t="n">
        <v>0</v>
      </c>
      <c r="F16" s="47" t="n">
        <v>0</v>
      </c>
      <c r="G16" s="48"/>
      <c r="H16" s="46" t="n">
        <v>0</v>
      </c>
      <c r="I16" s="47" t="n">
        <v>0</v>
      </c>
      <c r="J16" s="49"/>
      <c r="K16" s="50"/>
      <c r="L16" s="51"/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 t="n">
        <v>3854</v>
      </c>
      <c r="F18" s="47" t="n">
        <v>328672</v>
      </c>
      <c r="G18" s="48" t="n">
        <v>85.2807472755579</v>
      </c>
      <c r="H18" s="46" t="n">
        <v>8900</v>
      </c>
      <c r="I18" s="47" t="n">
        <v>929000</v>
      </c>
      <c r="J18" s="49" t="n">
        <v>104.38202247191</v>
      </c>
      <c r="K18" s="50" t="n">
        <v>43.3033707865169</v>
      </c>
      <c r="L18" s="51" t="n">
        <v>35.3791173304629</v>
      </c>
      <c r="M18" s="53" t="n">
        <v>81.7006082618369</v>
      </c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 t="n">
        <v>537950</v>
      </c>
      <c r="F19" s="47" t="n">
        <v>35654570</v>
      </c>
      <c r="G19" s="48" t="n">
        <v>66.2785946649317</v>
      </c>
      <c r="H19" s="46" t="n">
        <v>851900</v>
      </c>
      <c r="I19" s="47" t="n">
        <v>56569000</v>
      </c>
      <c r="J19" s="49" t="n">
        <v>66.4033337246156</v>
      </c>
      <c r="K19" s="50" t="n">
        <v>63.1470829909614</v>
      </c>
      <c r="L19" s="51" t="n">
        <v>63.0284608177624</v>
      </c>
      <c r="M19" s="53" t="n">
        <v>99.8121494017135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 t="n">
        <v>5230</v>
      </c>
      <c r="F20" s="47" t="n">
        <v>543170</v>
      </c>
      <c r="G20" s="48" t="n">
        <v>103.856596558317</v>
      </c>
      <c r="H20" s="46" t="n">
        <v>13900</v>
      </c>
      <c r="I20" s="47" t="n">
        <v>1488000</v>
      </c>
      <c r="J20" s="49" t="n">
        <v>107.05035971223</v>
      </c>
      <c r="K20" s="50" t="n">
        <v>37.6258992805755</v>
      </c>
      <c r="L20" s="51" t="n">
        <v>36.5033602150538</v>
      </c>
      <c r="M20" s="53" t="n">
        <v>97.0165787742347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 t="n">
        <v>543180</v>
      </c>
      <c r="F21" s="60" t="n">
        <v>36197740</v>
      </c>
      <c r="G21" s="61" t="n">
        <v>66.6404138591259</v>
      </c>
      <c r="H21" s="59" t="n">
        <v>865800</v>
      </c>
      <c r="I21" s="60" t="n">
        <v>58057000</v>
      </c>
      <c r="J21" s="62" t="n">
        <v>67.0559020559021</v>
      </c>
      <c r="K21" s="63" t="n">
        <v>62.7373527373527</v>
      </c>
      <c r="L21" s="64" t="n">
        <v>62.3486229050761</v>
      </c>
      <c r="M21" s="65" t="n">
        <v>99.3803853441122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 t="n">
        <v>11586</v>
      </c>
      <c r="F22" s="47" t="n">
        <v>5003717</v>
      </c>
      <c r="G22" s="48" t="n">
        <v>431.876143621612</v>
      </c>
      <c r="H22" s="46" t="n">
        <v>183700</v>
      </c>
      <c r="I22" s="47" t="n">
        <v>42796000</v>
      </c>
      <c r="J22" s="49" t="n">
        <v>232.966793685357</v>
      </c>
      <c r="K22" s="50" t="n">
        <v>6.30702231899837</v>
      </c>
      <c r="L22" s="51" t="n">
        <v>11.6920202822694</v>
      </c>
      <c r="M22" s="53" t="n">
        <v>185.380987903753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 t="n">
        <v>13846</v>
      </c>
      <c r="F23" s="47" t="n">
        <v>3287450</v>
      </c>
      <c r="G23" s="48" t="n">
        <v>237.429582550917</v>
      </c>
      <c r="H23" s="46" t="n">
        <v>17400</v>
      </c>
      <c r="I23" s="47" t="n">
        <v>6775000</v>
      </c>
      <c r="J23" s="49" t="n">
        <v>389.367816091954</v>
      </c>
      <c r="K23" s="50" t="n">
        <v>79.5747126436782</v>
      </c>
      <c r="L23" s="51" t="n">
        <v>48.5232472324723</v>
      </c>
      <c r="M23" s="53" t="n">
        <v>60.9782248913057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 t="n">
        <v>38477</v>
      </c>
      <c r="F24" s="47" t="n">
        <v>12165420</v>
      </c>
      <c r="G24" s="48" t="n">
        <v>316.173818125114</v>
      </c>
      <c r="H24" s="46" t="n">
        <v>133100</v>
      </c>
      <c r="I24" s="47" t="n">
        <v>39516000</v>
      </c>
      <c r="J24" s="49" t="n">
        <v>296.889556724268</v>
      </c>
      <c r="K24" s="50" t="n">
        <v>28.90833959429</v>
      </c>
      <c r="L24" s="51" t="n">
        <v>30.7860613422411</v>
      </c>
      <c r="M24" s="53" t="n">
        <v>106.495432717007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 t="n">
        <v>52323</v>
      </c>
      <c r="F25" s="60" t="n">
        <v>15452870</v>
      </c>
      <c r="G25" s="61" t="n">
        <v>295.336085469105</v>
      </c>
      <c r="H25" s="59" t="n">
        <v>150500</v>
      </c>
      <c r="I25" s="60" t="n">
        <v>46291000</v>
      </c>
      <c r="J25" s="62" t="n">
        <v>307.581395348837</v>
      </c>
      <c r="K25" s="63" t="n">
        <v>34.7661129568106</v>
      </c>
      <c r="L25" s="64" t="n">
        <v>33.382018102871</v>
      </c>
      <c r="M25" s="65" t="n">
        <v>96.0188392195035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 t="n">
        <v>360</v>
      </c>
      <c r="F26" s="47" t="n">
        <v>424701</v>
      </c>
      <c r="G26" s="48" t="n">
        <v>1179.725</v>
      </c>
      <c r="H26" s="46" t="n">
        <v>900</v>
      </c>
      <c r="I26" s="47" t="n">
        <v>399000</v>
      </c>
      <c r="J26" s="49" t="n">
        <v>443.333333333333</v>
      </c>
      <c r="K26" s="50" t="n">
        <v>40</v>
      </c>
      <c r="L26" s="51" t="n">
        <v>106.441353383459</v>
      </c>
      <c r="M26" s="53" t="n">
        <v>266.103383458647</v>
      </c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 t="n">
        <v>118</v>
      </c>
      <c r="F27" s="47" t="n">
        <v>141000</v>
      </c>
      <c r="G27" s="48" t="n">
        <v>1194.91525423729</v>
      </c>
      <c r="H27" s="46" t="n">
        <v>100</v>
      </c>
      <c r="I27" s="47" t="n">
        <v>88000</v>
      </c>
      <c r="J27" s="49" t="n">
        <v>880</v>
      </c>
      <c r="K27" s="50" t="n">
        <v>118</v>
      </c>
      <c r="L27" s="51" t="n">
        <v>160.227272727273</v>
      </c>
      <c r="M27" s="53" t="n">
        <v>135.785824345146</v>
      </c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 t="n">
        <v>2539</v>
      </c>
      <c r="F28" s="47" t="n">
        <v>1015410</v>
      </c>
      <c r="G28" s="48" t="n">
        <v>399.925167388736</v>
      </c>
      <c r="H28" s="46" t="n">
        <v>2600</v>
      </c>
      <c r="I28" s="47" t="n">
        <v>1123000</v>
      </c>
      <c r="J28" s="49" t="n">
        <v>431.923076923077</v>
      </c>
      <c r="K28" s="50" t="n">
        <v>97.6538461538462</v>
      </c>
      <c r="L28" s="51" t="n">
        <v>90.4194122885129</v>
      </c>
      <c r="M28" s="53" t="n">
        <v>92.591757365157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 t="n">
        <v>2705</v>
      </c>
      <c r="F29" s="47" t="n">
        <v>1047075</v>
      </c>
      <c r="G29" s="48" t="n">
        <v>387.088724584104</v>
      </c>
      <c r="H29" s="46" t="n">
        <v>6000</v>
      </c>
      <c r="I29" s="47" t="n">
        <v>2775000</v>
      </c>
      <c r="J29" s="49" t="n">
        <v>462.5</v>
      </c>
      <c r="K29" s="50" t="n">
        <v>45.0833333333333</v>
      </c>
      <c r="L29" s="51" t="n">
        <v>37.7324324324324</v>
      </c>
      <c r="M29" s="53" t="n">
        <v>83.6948593695359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 t="n">
        <v>3145</v>
      </c>
      <c r="F30" s="47" t="n">
        <v>2386697</v>
      </c>
      <c r="G30" s="48" t="n">
        <v>758.886168521463</v>
      </c>
      <c r="H30" s="46" t="n">
        <v>32100</v>
      </c>
      <c r="I30" s="47" t="n">
        <v>19424000</v>
      </c>
      <c r="J30" s="49" t="n">
        <v>605.109034267913</v>
      </c>
      <c r="K30" s="50" t="n">
        <v>9.79750778816199</v>
      </c>
      <c r="L30" s="51" t="n">
        <v>12.2873609967051</v>
      </c>
      <c r="M30" s="53" t="n">
        <v>125.413128138071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 t="n">
        <v>16494</v>
      </c>
      <c r="F31" s="47" t="n">
        <v>4439174</v>
      </c>
      <c r="G31" s="48" t="n">
        <v>269.138717109252</v>
      </c>
      <c r="H31" s="46" t="n">
        <v>211000</v>
      </c>
      <c r="I31" s="47" t="n">
        <v>56242000</v>
      </c>
      <c r="J31" s="49" t="n">
        <v>266.549763033175</v>
      </c>
      <c r="K31" s="50" t="n">
        <v>7.81706161137441</v>
      </c>
      <c r="L31" s="51" t="n">
        <v>7.89298744710359</v>
      </c>
      <c r="M31" s="53" t="n">
        <v>100.971283578202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 t="n">
        <v>745129</v>
      </c>
      <c r="F32" s="60" t="n">
        <v>81849736</v>
      </c>
      <c r="G32" s="61" t="n">
        <v>109.846397066817</v>
      </c>
      <c r="H32" s="59" t="n">
        <v>2145100</v>
      </c>
      <c r="I32" s="60" t="n">
        <v>313118000</v>
      </c>
      <c r="J32" s="62" t="n">
        <v>145.968952496387</v>
      </c>
      <c r="K32" s="63" t="n">
        <v>34.7363293086569</v>
      </c>
      <c r="L32" s="64" t="n">
        <v>26.1402206197025</v>
      </c>
      <c r="M32" s="65" t="n">
        <v>75.2532611820554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 t="n">
        <v>3820</v>
      </c>
      <c r="F33" s="47" t="n">
        <v>848300</v>
      </c>
      <c r="G33" s="48" t="n">
        <v>222.068062827225</v>
      </c>
      <c r="H33" s="46" t="n">
        <v>17800</v>
      </c>
      <c r="I33" s="47" t="n">
        <v>3909000</v>
      </c>
      <c r="J33" s="49" t="n">
        <v>219.606741573034</v>
      </c>
      <c r="K33" s="50" t="n">
        <v>21.4606741573034</v>
      </c>
      <c r="L33" s="51" t="n">
        <v>21.7012023535431</v>
      </c>
      <c r="M33" s="53" t="n">
        <v>101.120785835881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 t="n">
        <v>3285</v>
      </c>
      <c r="F34" s="47" t="n">
        <v>4644459</v>
      </c>
      <c r="G34" s="48" t="n">
        <v>1413.83835616438</v>
      </c>
      <c r="H34" s="46" t="n">
        <v>49100</v>
      </c>
      <c r="I34" s="47" t="n">
        <v>77621000</v>
      </c>
      <c r="J34" s="49" t="n">
        <v>1580.87576374745</v>
      </c>
      <c r="K34" s="50" t="n">
        <v>6.69042769857434</v>
      </c>
      <c r="L34" s="51" t="n">
        <v>5.9835083289316</v>
      </c>
      <c r="M34" s="53" t="n">
        <v>89.4338687825089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 t="n">
        <v>29114</v>
      </c>
      <c r="F35" s="47" t="n">
        <v>5498053</v>
      </c>
      <c r="G35" s="48" t="n">
        <v>188.845675619977</v>
      </c>
      <c r="H35" s="46" t="n">
        <v>32800</v>
      </c>
      <c r="I35" s="47" t="n">
        <v>4885000</v>
      </c>
      <c r="J35" s="49" t="n">
        <v>148.932926829268</v>
      </c>
      <c r="K35" s="50" t="n">
        <v>88.7621951219512</v>
      </c>
      <c r="L35" s="51" t="n">
        <v>112.549703172979</v>
      </c>
      <c r="M35" s="53" t="n">
        <v>126.799143507374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 t="n">
        <v>48315</v>
      </c>
      <c r="F36" s="47" t="n">
        <v>14022566</v>
      </c>
      <c r="G36" s="48" t="n">
        <v>290.232143226741</v>
      </c>
      <c r="H36" s="46" t="n">
        <v>300800</v>
      </c>
      <c r="I36" s="47" t="n">
        <v>112960000</v>
      </c>
      <c r="J36" s="49" t="n">
        <v>375.531914893617</v>
      </c>
      <c r="K36" s="50" t="n">
        <v>16.0621675531915</v>
      </c>
      <c r="L36" s="51" t="n">
        <v>12.4137446883853</v>
      </c>
      <c r="M36" s="53" t="n">
        <v>77.2856132105203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 t="n">
        <v>134892</v>
      </c>
      <c r="F37" s="47" t="n">
        <v>18241930</v>
      </c>
      <c r="G37" s="48" t="n">
        <v>135.233594282834</v>
      </c>
      <c r="H37" s="46" t="n">
        <v>367900</v>
      </c>
      <c r="I37" s="47" t="n">
        <v>56161000</v>
      </c>
      <c r="J37" s="49" t="n">
        <v>152.652894808372</v>
      </c>
      <c r="K37" s="50" t="n">
        <v>36.6653982060343</v>
      </c>
      <c r="L37" s="51" t="n">
        <v>32.4814907141967</v>
      </c>
      <c r="M37" s="53" t="n">
        <v>88.5889484458156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 t="n">
        <v>25398</v>
      </c>
      <c r="F38" s="47" t="n">
        <v>4861500</v>
      </c>
      <c r="G38" s="48" t="n">
        <v>191.412709662178</v>
      </c>
      <c r="H38" s="46" t="n">
        <v>106300</v>
      </c>
      <c r="I38" s="47" t="n">
        <v>19996000</v>
      </c>
      <c r="J38" s="49" t="n">
        <v>188.109125117592</v>
      </c>
      <c r="K38" s="50" t="n">
        <v>23.892756349953</v>
      </c>
      <c r="L38" s="51" t="n">
        <v>24.3123624724945</v>
      </c>
      <c r="M38" s="53" t="n">
        <v>101.756206426733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 t="n">
        <v>160290</v>
      </c>
      <c r="F39" s="60" t="n">
        <v>23103430</v>
      </c>
      <c r="G39" s="61" t="n">
        <v>144.13519246366</v>
      </c>
      <c r="H39" s="59" t="n">
        <v>474200</v>
      </c>
      <c r="I39" s="60" t="n">
        <v>76157000</v>
      </c>
      <c r="J39" s="62" t="n">
        <v>160.601012231126</v>
      </c>
      <c r="K39" s="63" t="n">
        <v>33.8021931674399</v>
      </c>
      <c r="L39" s="64" t="n">
        <v>30.3365810102814</v>
      </c>
      <c r="M39" s="65" t="n">
        <v>89.7473748523017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 t="n">
        <v>927</v>
      </c>
      <c r="F40" s="47" t="n">
        <v>430820</v>
      </c>
      <c r="G40" s="48" t="n">
        <v>464.746494066882</v>
      </c>
      <c r="H40" s="46" t="n">
        <v>800</v>
      </c>
      <c r="I40" s="47" t="n">
        <v>430000</v>
      </c>
      <c r="J40" s="49" t="n">
        <v>537.5</v>
      </c>
      <c r="K40" s="50" t="n">
        <v>115.875</v>
      </c>
      <c r="L40" s="51" t="n">
        <v>100.190697674419</v>
      </c>
      <c r="M40" s="53" t="n">
        <v>86.4644640124432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 t="n">
        <v>313</v>
      </c>
      <c r="F41" s="47" t="n">
        <v>295495</v>
      </c>
      <c r="G41" s="48" t="n">
        <v>944.073482428115</v>
      </c>
      <c r="H41" s="46" t="n">
        <v>1000</v>
      </c>
      <c r="I41" s="47" t="n">
        <v>702000</v>
      </c>
      <c r="J41" s="49" t="n">
        <v>702</v>
      </c>
      <c r="K41" s="50" t="n">
        <v>31.3</v>
      </c>
      <c r="L41" s="51" t="n">
        <v>42.0933048433048</v>
      </c>
      <c r="M41" s="53" t="n">
        <v>134.483402055287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 t="n">
        <v>6976</v>
      </c>
      <c r="F42" s="47" t="n">
        <v>2317553</v>
      </c>
      <c r="G42" s="48" t="n">
        <v>332.218033256881</v>
      </c>
      <c r="H42" s="46" t="n">
        <v>3000</v>
      </c>
      <c r="I42" s="47" t="n">
        <v>691000</v>
      </c>
      <c r="J42" s="49" t="n">
        <v>230.333333333333</v>
      </c>
      <c r="K42" s="50" t="n">
        <v>232.533333333333</v>
      </c>
      <c r="L42" s="51" t="n">
        <v>335.391172214182</v>
      </c>
      <c r="M42" s="53" t="n">
        <v>144.233588968255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 t="n">
        <v>253040</v>
      </c>
      <c r="F43" s="77" t="n">
        <v>51160676</v>
      </c>
      <c r="G43" s="78" t="n">
        <v>202.184144799241</v>
      </c>
      <c r="H43" s="76" t="n">
        <v>879500</v>
      </c>
      <c r="I43" s="77" t="n">
        <v>277355000</v>
      </c>
      <c r="J43" s="79" t="n">
        <v>315.355315520182</v>
      </c>
      <c r="K43" s="80" t="n">
        <v>28.7708925525867</v>
      </c>
      <c r="L43" s="81" t="n">
        <v>18.4459180472679</v>
      </c>
      <c r="M43" s="82" t="n">
        <v>64.1131241012178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 t="n">
        <v>78779</v>
      </c>
      <c r="F44" s="86" t="n">
        <v>21709766</v>
      </c>
      <c r="G44" s="87" t="n">
        <v>275.578085530408</v>
      </c>
      <c r="H44" s="85" t="n">
        <v>456700</v>
      </c>
      <c r="I44" s="86" t="n">
        <v>169134000</v>
      </c>
      <c r="J44" s="88" t="n">
        <v>370.339391285308</v>
      </c>
      <c r="K44" s="89" t="n">
        <v>17.2496168162908</v>
      </c>
      <c r="L44" s="90" t="n">
        <v>12.8358378563742</v>
      </c>
      <c r="M44" s="91" t="n">
        <v>74.4123072012353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 t="n">
        <v>7194</v>
      </c>
      <c r="F45" s="86" t="n">
        <v>1511380</v>
      </c>
      <c r="G45" s="48" t="n">
        <v>210.088963024743</v>
      </c>
      <c r="H45" s="46" t="n">
        <v>346200</v>
      </c>
      <c r="I45" s="47" t="n">
        <v>48020000</v>
      </c>
      <c r="J45" s="49" t="n">
        <v>138.705950317735</v>
      </c>
      <c r="K45" s="50" t="n">
        <v>2.07798960138648</v>
      </c>
      <c r="L45" s="51" t="n">
        <v>3.14739691795085</v>
      </c>
      <c r="M45" s="53" t="n">
        <v>151.463554767109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 t="n">
        <v>75231</v>
      </c>
      <c r="F46" s="86" t="n">
        <v>15889103</v>
      </c>
      <c r="G46" s="48" t="n">
        <v>211.204197737635</v>
      </c>
      <c r="H46" s="46" t="n">
        <v>532700</v>
      </c>
      <c r="I46" s="47" t="n">
        <v>140323000</v>
      </c>
      <c r="J46" s="49" t="n">
        <v>263.418434390839</v>
      </c>
      <c r="K46" s="50" t="n">
        <v>14.1225830673925</v>
      </c>
      <c r="L46" s="51" t="n">
        <v>11.3232349650449</v>
      </c>
      <c r="M46" s="53" t="n">
        <v>80.1782146439557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 t="n">
        <v>237811</v>
      </c>
      <c r="F47" s="86" t="n">
        <v>81499847</v>
      </c>
      <c r="G47" s="48" t="n">
        <v>342.708482786751</v>
      </c>
      <c r="H47" s="46" t="n">
        <v>878700</v>
      </c>
      <c r="I47" s="47" t="n">
        <v>343569000</v>
      </c>
      <c r="J47" s="49" t="n">
        <v>390.996927278935</v>
      </c>
      <c r="K47" s="50" t="n">
        <v>27.0639581199499</v>
      </c>
      <c r="L47" s="51" t="n">
        <v>23.7215368674124</v>
      </c>
      <c r="M47" s="53" t="n">
        <v>87.6499171417439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 t="n">
        <v>115537</v>
      </c>
      <c r="F48" s="86" t="n">
        <v>73796595</v>
      </c>
      <c r="G48" s="48" t="n">
        <v>638.726944615145</v>
      </c>
      <c r="H48" s="46" t="n">
        <v>367200</v>
      </c>
      <c r="I48" s="47" t="n">
        <v>239967000</v>
      </c>
      <c r="J48" s="49" t="n">
        <v>653.504901960784</v>
      </c>
      <c r="K48" s="50" t="n">
        <v>31.4643246187364</v>
      </c>
      <c r="L48" s="51" t="n">
        <v>30.7528097613422</v>
      </c>
      <c r="M48" s="53" t="n">
        <v>97.7386615920861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 t="n">
        <v>28128</v>
      </c>
      <c r="F49" s="86" t="n">
        <v>21235208</v>
      </c>
      <c r="G49" s="48" t="n">
        <v>754.949089874858</v>
      </c>
      <c r="H49" s="46" t="n">
        <v>98500</v>
      </c>
      <c r="I49" s="47" t="n">
        <v>70877000</v>
      </c>
      <c r="J49" s="49" t="n">
        <v>719.56345177665</v>
      </c>
      <c r="K49" s="50" t="n">
        <v>28.556345177665</v>
      </c>
      <c r="L49" s="51" t="n">
        <v>29.9606473185942</v>
      </c>
      <c r="M49" s="53" t="n">
        <v>104.917653614958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 t="n">
        <v>327</v>
      </c>
      <c r="F50" s="86" t="n">
        <v>968540</v>
      </c>
      <c r="G50" s="48" t="n">
        <v>2961.89602446483</v>
      </c>
      <c r="H50" s="46" t="n">
        <v>1500</v>
      </c>
      <c r="I50" s="47" t="n">
        <v>2323000</v>
      </c>
      <c r="J50" s="49" t="n">
        <v>1548.66666666667</v>
      </c>
      <c r="K50" s="50" t="n">
        <v>21.8</v>
      </c>
      <c r="L50" s="51" t="n">
        <v>41.6934997847611</v>
      </c>
      <c r="M50" s="53" t="n">
        <v>191.254586168629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 t="n">
        <v>0</v>
      </c>
      <c r="F51" s="86" t="n">
        <v>0</v>
      </c>
      <c r="G51" s="48"/>
      <c r="H51" s="46" t="n">
        <v>200</v>
      </c>
      <c r="I51" s="47" t="n">
        <v>212000</v>
      </c>
      <c r="J51" s="49" t="n">
        <v>1060</v>
      </c>
      <c r="K51" s="50" t="n">
        <v>0</v>
      </c>
      <c r="L51" s="51" t="n">
        <v>0</v>
      </c>
      <c r="M51" s="53"/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 t="n">
        <v>10</v>
      </c>
      <c r="F52" s="86" t="n">
        <v>13800</v>
      </c>
      <c r="G52" s="48" t="n">
        <v>1380</v>
      </c>
      <c r="H52" s="46" t="n">
        <v>1700</v>
      </c>
      <c r="I52" s="47" t="n">
        <v>2018000</v>
      </c>
      <c r="J52" s="49" t="n">
        <v>1187.05882352941</v>
      </c>
      <c r="K52" s="50" t="n">
        <v>0.588235294117647</v>
      </c>
      <c r="L52" s="51" t="n">
        <v>0.68384539147671</v>
      </c>
      <c r="M52" s="53" t="n">
        <v>116.253716551041</v>
      </c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 t="n">
        <v>50</v>
      </c>
      <c r="F53" s="86" t="n">
        <v>20300</v>
      </c>
      <c r="G53" s="48" t="n">
        <v>406</v>
      </c>
      <c r="H53" s="46" t="n">
        <v>0</v>
      </c>
      <c r="I53" s="47" t="n">
        <v>0</v>
      </c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 t="n">
        <v>1826</v>
      </c>
      <c r="F54" s="86" t="n">
        <v>621055</v>
      </c>
      <c r="G54" s="48" t="n">
        <v>340.117743702081</v>
      </c>
      <c r="H54" s="46" t="n">
        <v>5600</v>
      </c>
      <c r="I54" s="47" t="n">
        <v>2604000</v>
      </c>
      <c r="J54" s="49" t="n">
        <v>465</v>
      </c>
      <c r="K54" s="50" t="n">
        <v>32.6071428571429</v>
      </c>
      <c r="L54" s="51" t="n">
        <v>23.8500384024578</v>
      </c>
      <c r="M54" s="53" t="n">
        <v>73.1436007961465</v>
      </c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 t="n">
        <v>26</v>
      </c>
      <c r="F55" s="86" t="n">
        <v>17040</v>
      </c>
      <c r="G55" s="48" t="n">
        <v>655.384615384615</v>
      </c>
      <c r="H55" s="46" t="n">
        <v>6100</v>
      </c>
      <c r="I55" s="47" t="n">
        <v>2722000</v>
      </c>
      <c r="J55" s="49" t="n">
        <v>446.229508196721</v>
      </c>
      <c r="K55" s="50" t="n">
        <v>0.426229508196721</v>
      </c>
      <c r="L55" s="51" t="n">
        <v>0.626010286554004</v>
      </c>
      <c r="M55" s="53" t="n">
        <v>146.871644153055</v>
      </c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 t="n">
        <v>544919</v>
      </c>
      <c r="F56" s="60" t="n">
        <v>217282634</v>
      </c>
      <c r="G56" s="61" t="n">
        <v>398.742994830424</v>
      </c>
      <c r="H56" s="59" t="n">
        <v>2695100</v>
      </c>
      <c r="I56" s="60" t="n">
        <v>1021769000</v>
      </c>
      <c r="J56" s="62" t="n">
        <v>379.120997365589</v>
      </c>
      <c r="K56" s="63" t="n">
        <v>20.2188787057994</v>
      </c>
      <c r="L56" s="64" t="n">
        <v>21.2653382516009</v>
      </c>
      <c r="M56" s="65" t="n">
        <v>105.175655688074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 t="n">
        <v>390</v>
      </c>
      <c r="F57" s="47" t="n">
        <v>621534</v>
      </c>
      <c r="G57" s="48" t="n">
        <v>1593.67692307692</v>
      </c>
      <c r="H57" s="46" t="n">
        <v>4900</v>
      </c>
      <c r="I57" s="47" t="n">
        <v>7006000</v>
      </c>
      <c r="J57" s="49" t="n">
        <v>1429.79591836735</v>
      </c>
      <c r="K57" s="50" t="n">
        <v>7.95918367346939</v>
      </c>
      <c r="L57" s="51" t="n">
        <v>8.87145304025121</v>
      </c>
      <c r="M57" s="53" t="n">
        <v>111.461845890336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 t="n">
        <v>55</v>
      </c>
      <c r="F58" s="47" t="n">
        <v>162400</v>
      </c>
      <c r="G58" s="48" t="n">
        <v>2952.72727272727</v>
      </c>
      <c r="H58" s="46" t="n">
        <v>600</v>
      </c>
      <c r="I58" s="47" t="n">
        <v>1499000</v>
      </c>
      <c r="J58" s="49" t="n">
        <v>2498.33333333333</v>
      </c>
      <c r="K58" s="50" t="n">
        <v>9.16666666666667</v>
      </c>
      <c r="L58" s="51" t="n">
        <v>10.8338892595063</v>
      </c>
      <c r="M58" s="53" t="n">
        <v>118.187882830978</v>
      </c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 t="n">
        <v>55</v>
      </c>
      <c r="F60" s="60" t="n">
        <v>162400</v>
      </c>
      <c r="G60" s="61" t="n">
        <v>2952.72727272727</v>
      </c>
      <c r="H60" s="59" t="n">
        <v>600</v>
      </c>
      <c r="I60" s="60" t="n">
        <v>1499000</v>
      </c>
      <c r="J60" s="62" t="n">
        <v>2498.33333333333</v>
      </c>
      <c r="K60" s="63" t="n">
        <v>9.16666666666667</v>
      </c>
      <c r="L60" s="64" t="n">
        <v>10.8338892595063</v>
      </c>
      <c r="M60" s="65" t="n">
        <v>118.187882830978</v>
      </c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 t="n">
        <v>1162</v>
      </c>
      <c r="F61" s="47" t="n">
        <v>1523476</v>
      </c>
      <c r="G61" s="48" t="n">
        <v>1311.08089500861</v>
      </c>
      <c r="H61" s="46" t="n">
        <v>77800</v>
      </c>
      <c r="I61" s="47" t="n">
        <v>91289000</v>
      </c>
      <c r="J61" s="49" t="n">
        <v>1173.38046272494</v>
      </c>
      <c r="K61" s="50" t="n">
        <v>1.49357326478149</v>
      </c>
      <c r="L61" s="51" t="n">
        <v>1.66884947803131</v>
      </c>
      <c r="M61" s="53" t="n">
        <v>111.735360921545</v>
      </c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 t="n">
        <v>1804</v>
      </c>
      <c r="F62" s="47" t="n">
        <v>873452</v>
      </c>
      <c r="G62" s="48" t="n">
        <v>484.175166297118</v>
      </c>
      <c r="H62" s="46" t="n">
        <v>7800</v>
      </c>
      <c r="I62" s="47" t="n">
        <v>4265000</v>
      </c>
      <c r="J62" s="49" t="n">
        <v>546.794871794872</v>
      </c>
      <c r="K62" s="50" t="n">
        <v>23.1282051282051</v>
      </c>
      <c r="L62" s="51" t="n">
        <v>20.479531066823</v>
      </c>
      <c r="M62" s="53" t="n">
        <v>88.5478615971282</v>
      </c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 t="n">
        <v>0</v>
      </c>
      <c r="F63" s="47" t="n">
        <v>0</v>
      </c>
      <c r="G63" s="48"/>
      <c r="H63" s="46" t="n">
        <v>0</v>
      </c>
      <c r="I63" s="47" t="n">
        <v>0</v>
      </c>
      <c r="J63" s="49"/>
      <c r="K63" s="50"/>
      <c r="L63" s="51"/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 t="n">
        <v>0</v>
      </c>
      <c r="F64" s="47" t="n">
        <v>0</v>
      </c>
      <c r="G64" s="48"/>
      <c r="H64" s="46" t="n">
        <v>0</v>
      </c>
      <c r="I64" s="47" t="n">
        <v>0</v>
      </c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 t="n">
        <v>3411</v>
      </c>
      <c r="F65" s="60" t="n">
        <v>3180862</v>
      </c>
      <c r="G65" s="61" t="n">
        <v>932.530636177074</v>
      </c>
      <c r="H65" s="59" t="n">
        <v>91100</v>
      </c>
      <c r="I65" s="60" t="n">
        <v>104059000</v>
      </c>
      <c r="J65" s="62" t="n">
        <v>1142.25027442371</v>
      </c>
      <c r="K65" s="63" t="n">
        <v>3.74423710208562</v>
      </c>
      <c r="L65" s="64" t="n">
        <v>3.05678701505877</v>
      </c>
      <c r="M65" s="65" t="n">
        <v>81.6397821963804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 t="n">
        <v>32220</v>
      </c>
      <c r="F66" s="47" t="n">
        <v>7130865</v>
      </c>
      <c r="G66" s="48" t="n">
        <v>221.317970204842</v>
      </c>
      <c r="H66" s="46" t="n">
        <v>372900</v>
      </c>
      <c r="I66" s="47" t="n">
        <v>80317000</v>
      </c>
      <c r="J66" s="49" t="n">
        <v>215.384821668008</v>
      </c>
      <c r="K66" s="50" t="n">
        <v>8.64038616251006</v>
      </c>
      <c r="L66" s="51" t="n">
        <v>8.87840058767135</v>
      </c>
      <c r="M66" s="53" t="n">
        <v>102.754673468114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 t="n">
        <v>121941</v>
      </c>
      <c r="F67" s="47" t="n">
        <v>20627089</v>
      </c>
      <c r="G67" s="48" t="n">
        <v>169.156305098367</v>
      </c>
      <c r="H67" s="46" t="n">
        <v>981400</v>
      </c>
      <c r="I67" s="47" t="n">
        <v>155511000</v>
      </c>
      <c r="J67" s="49" t="n">
        <v>158.458324842062</v>
      </c>
      <c r="K67" s="50" t="n">
        <v>12.4252088852659</v>
      </c>
      <c r="L67" s="51" t="n">
        <v>13.2640707088245</v>
      </c>
      <c r="M67" s="53" t="n">
        <v>106.751289505911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 t="n">
        <v>17768</v>
      </c>
      <c r="F68" s="47" t="n">
        <v>1267219</v>
      </c>
      <c r="G68" s="48" t="n">
        <v>71.3202949122017</v>
      </c>
      <c r="H68" s="46" t="n">
        <v>0</v>
      </c>
      <c r="I68" s="47" t="n">
        <v>0</v>
      </c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 t="n">
        <v>139709</v>
      </c>
      <c r="F69" s="60" t="n">
        <v>21894308</v>
      </c>
      <c r="G69" s="61" t="n">
        <v>156.713654811072</v>
      </c>
      <c r="H69" s="59" t="n">
        <v>981400</v>
      </c>
      <c r="I69" s="60" t="n">
        <v>155511000</v>
      </c>
      <c r="J69" s="62" t="n">
        <v>158.458324842062</v>
      </c>
      <c r="K69" s="63" t="n">
        <v>14.2356837171388</v>
      </c>
      <c r="L69" s="64" t="n">
        <v>14.0789448977886</v>
      </c>
      <c r="M69" s="65" t="n">
        <v>98.8989723116601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 t="n">
        <v>8495</v>
      </c>
      <c r="F71" s="47" t="n">
        <v>2552499</v>
      </c>
      <c r="G71" s="48" t="n">
        <v>300.470747498529</v>
      </c>
      <c r="H71" s="46" t="n">
        <v>59700</v>
      </c>
      <c r="I71" s="47" t="n">
        <v>18015000</v>
      </c>
      <c r="J71" s="49" t="n">
        <v>301.758793969849</v>
      </c>
      <c r="K71" s="50" t="n">
        <v>14.2294807370184</v>
      </c>
      <c r="L71" s="51" t="n">
        <v>14.1687427144047</v>
      </c>
      <c r="M71" s="53" t="n">
        <v>99.5731536256573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 t="n">
        <v>8495</v>
      </c>
      <c r="F73" s="60" t="n">
        <v>2552499</v>
      </c>
      <c r="G73" s="61" t="n">
        <v>300.470747498529</v>
      </c>
      <c r="H73" s="59" t="n">
        <v>59700</v>
      </c>
      <c r="I73" s="60" t="n">
        <v>18015000</v>
      </c>
      <c r="J73" s="62" t="n">
        <v>301.758793969849</v>
      </c>
      <c r="K73" s="63" t="n">
        <v>14.2294807370184</v>
      </c>
      <c r="L73" s="64" t="n">
        <v>14.1687427144047</v>
      </c>
      <c r="M73" s="65" t="n">
        <v>99.5731536256573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 t="n">
        <v>59590</v>
      </c>
      <c r="F74" s="47" t="n">
        <v>16899820</v>
      </c>
      <c r="G74" s="48" t="n">
        <v>283.601611008559</v>
      </c>
      <c r="H74" s="46" t="n">
        <v>123300</v>
      </c>
      <c r="I74" s="47" t="n">
        <v>35339000</v>
      </c>
      <c r="J74" s="49" t="n">
        <v>286.609894566099</v>
      </c>
      <c r="K74" s="50" t="n">
        <v>48.3292781832928</v>
      </c>
      <c r="L74" s="51" t="n">
        <v>47.8220096776932</v>
      </c>
      <c r="M74" s="53" t="n">
        <v>98.9503908920888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 t="n">
        <v>444</v>
      </c>
      <c r="F75" s="47" t="n">
        <v>423600</v>
      </c>
      <c r="G75" s="48" t="n">
        <v>954.054054054054</v>
      </c>
      <c r="H75" s="46" t="n">
        <v>600</v>
      </c>
      <c r="I75" s="47" t="n">
        <v>712000</v>
      </c>
      <c r="J75" s="49" t="n">
        <v>1186.66666666667</v>
      </c>
      <c r="K75" s="50" t="n">
        <v>74</v>
      </c>
      <c r="L75" s="51" t="n">
        <v>59.4943820224719</v>
      </c>
      <c r="M75" s="53" t="n">
        <v>80.3978135438809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 t="n">
        <v>60034</v>
      </c>
      <c r="F76" s="60" t="n">
        <v>17323420</v>
      </c>
      <c r="G76" s="61" t="n">
        <v>288.560149248759</v>
      </c>
      <c r="H76" s="59" t="n">
        <v>123900</v>
      </c>
      <c r="I76" s="60" t="n">
        <v>36051000</v>
      </c>
      <c r="J76" s="62" t="n">
        <v>290.968523002421</v>
      </c>
      <c r="K76" s="63" t="n">
        <v>48.453591606134</v>
      </c>
      <c r="L76" s="64" t="n">
        <v>48.0525366841419</v>
      </c>
      <c r="M76" s="65" t="n">
        <v>99.1722906214009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 t="n">
        <v>393390</v>
      </c>
      <c r="F77" s="47" t="n">
        <v>44050729</v>
      </c>
      <c r="G77" s="48" t="n">
        <v>111.977246498386</v>
      </c>
      <c r="H77" s="46" t="n">
        <v>1941300</v>
      </c>
      <c r="I77" s="47" t="n">
        <v>254175000</v>
      </c>
      <c r="J77" s="49" t="n">
        <v>130.930304435172</v>
      </c>
      <c r="K77" s="50" t="n">
        <v>20.2642559109875</v>
      </c>
      <c r="L77" s="51" t="n">
        <v>17.3308661355365</v>
      </c>
      <c r="M77" s="53" t="n">
        <v>85.5243153840136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 t="n">
        <v>800</v>
      </c>
      <c r="F78" s="47" t="n">
        <v>231000</v>
      </c>
      <c r="G78" s="48" t="n">
        <v>288.75</v>
      </c>
      <c r="H78" s="46" t="n">
        <v>6300</v>
      </c>
      <c r="I78" s="47" t="n">
        <v>1931000</v>
      </c>
      <c r="J78" s="49" t="n">
        <v>306.507936507937</v>
      </c>
      <c r="K78" s="50" t="n">
        <v>12.6984126984127</v>
      </c>
      <c r="L78" s="51" t="n">
        <v>11.9627136198861</v>
      </c>
      <c r="M78" s="53" t="n">
        <v>94.2063697566028</v>
      </c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 t="n">
        <v>2383</v>
      </c>
      <c r="F79" s="47" t="n">
        <v>1887210</v>
      </c>
      <c r="G79" s="48" t="n">
        <v>791.947125472094</v>
      </c>
      <c r="H79" s="46" t="n">
        <v>20200</v>
      </c>
      <c r="I79" s="47" t="n">
        <v>18806000</v>
      </c>
      <c r="J79" s="49" t="n">
        <v>930.990099009901</v>
      </c>
      <c r="K79" s="50" t="n">
        <v>11.7970297029703</v>
      </c>
      <c r="L79" s="51" t="n">
        <v>10.0351483569074</v>
      </c>
      <c r="M79" s="53" t="n">
        <v>85.0650427232601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 t="n">
        <v>0</v>
      </c>
      <c r="F80" s="47" t="n">
        <v>0</v>
      </c>
      <c r="G80" s="48"/>
      <c r="H80" s="46" t="n">
        <v>0</v>
      </c>
      <c r="I80" s="47" t="n">
        <v>18000</v>
      </c>
      <c r="J80" s="49"/>
      <c r="K80" s="50"/>
      <c r="L80" s="51" t="n">
        <v>0</v>
      </c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 t="n">
        <v>20</v>
      </c>
      <c r="F81" s="47" t="n">
        <v>18790</v>
      </c>
      <c r="G81" s="48" t="n">
        <v>939.5</v>
      </c>
      <c r="H81" s="46" t="n">
        <v>100</v>
      </c>
      <c r="I81" s="47" t="n">
        <v>60000</v>
      </c>
      <c r="J81" s="49" t="n">
        <v>600</v>
      </c>
      <c r="K81" s="50" t="n">
        <v>20</v>
      </c>
      <c r="L81" s="51" t="n">
        <v>31.3166666666667</v>
      </c>
      <c r="M81" s="53" t="n">
        <v>156.583333333333</v>
      </c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 t="n">
        <v>637051</v>
      </c>
      <c r="F82" s="77" t="n">
        <v>95088821</v>
      </c>
      <c r="G82" s="78" t="n">
        <v>149.264063630698</v>
      </c>
      <c r="H82" s="76" t="n">
        <v>3505800</v>
      </c>
      <c r="I82" s="77" t="n">
        <v>564884000</v>
      </c>
      <c r="J82" s="79" t="n">
        <v>161.128415768156</v>
      </c>
      <c r="K82" s="80" t="n">
        <v>18.1713446289007</v>
      </c>
      <c r="L82" s="81" t="n">
        <v>16.8333358707274</v>
      </c>
      <c r="M82" s="82" t="n">
        <v>92.6367102407755</v>
      </c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 t="n">
        <v>34</v>
      </c>
      <c r="F83" s="86" t="n">
        <v>120750</v>
      </c>
      <c r="G83" s="87" t="n">
        <v>3551.47058823529</v>
      </c>
      <c r="H83" s="85" t="n">
        <v>0</v>
      </c>
      <c r="I83" s="86" t="n">
        <v>428000</v>
      </c>
      <c r="J83" s="88"/>
      <c r="K83" s="93"/>
      <c r="L83" s="90" t="n">
        <v>28.2126168224299</v>
      </c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 t="n">
        <v>2884</v>
      </c>
      <c r="F84" s="86" t="n">
        <v>1409364</v>
      </c>
      <c r="G84" s="48" t="n">
        <v>488.683772538141</v>
      </c>
      <c r="H84" s="46" t="n">
        <v>76200</v>
      </c>
      <c r="I84" s="47" t="n">
        <v>28391000</v>
      </c>
      <c r="J84" s="49" t="n">
        <v>372.58530183727</v>
      </c>
      <c r="K84" s="50" t="n">
        <v>3.78477690288714</v>
      </c>
      <c r="L84" s="51" t="n">
        <v>4.96412243316544</v>
      </c>
      <c r="M84" s="53" t="n">
        <v>131.160239045495</v>
      </c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 t="n">
        <v>5012</v>
      </c>
      <c r="F85" s="86" t="n">
        <v>1070180</v>
      </c>
      <c r="G85" s="48" t="n">
        <v>213.523543495611</v>
      </c>
      <c r="H85" s="46" t="n">
        <v>7200</v>
      </c>
      <c r="I85" s="47" t="n">
        <v>1734000</v>
      </c>
      <c r="J85" s="49" t="n">
        <v>240.833333333333</v>
      </c>
      <c r="K85" s="50" t="n">
        <v>69.6111111111111</v>
      </c>
      <c r="L85" s="51" t="n">
        <v>61.717416378316</v>
      </c>
      <c r="M85" s="53" t="n">
        <v>88.6602948770701</v>
      </c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 t="n">
        <v>799</v>
      </c>
      <c r="F86" s="86" t="n">
        <v>2135049</v>
      </c>
      <c r="G86" s="48" t="n">
        <v>2672.15143929912</v>
      </c>
      <c r="H86" s="46" t="n">
        <v>2500</v>
      </c>
      <c r="I86" s="47" t="n">
        <v>6393000</v>
      </c>
      <c r="J86" s="49" t="n">
        <v>2557.2</v>
      </c>
      <c r="K86" s="50" t="n">
        <v>31.96</v>
      </c>
      <c r="L86" s="51" t="n">
        <v>33.3966682308775</v>
      </c>
      <c r="M86" s="53" t="n">
        <v>104.49520723053</v>
      </c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 t="n">
        <v>0</v>
      </c>
      <c r="F87" s="86" t="n">
        <v>3900</v>
      </c>
      <c r="G87" s="48"/>
      <c r="H87" s="46" t="n">
        <v>0</v>
      </c>
      <c r="I87" s="47" t="n">
        <v>5000</v>
      </c>
      <c r="J87" s="49"/>
      <c r="K87" s="50"/>
      <c r="L87" s="51" t="n">
        <v>78</v>
      </c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 t="n">
        <v>92</v>
      </c>
      <c r="F88" s="86" t="n">
        <v>211160</v>
      </c>
      <c r="G88" s="48" t="n">
        <v>2295.21739130435</v>
      </c>
      <c r="H88" s="46" t="n">
        <v>0</v>
      </c>
      <c r="I88" s="47" t="n">
        <v>83000</v>
      </c>
      <c r="J88" s="49"/>
      <c r="K88" s="50"/>
      <c r="L88" s="51" t="n">
        <v>254.409638554217</v>
      </c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 t="n">
        <v>276</v>
      </c>
      <c r="F89" s="86" t="n">
        <v>602840</v>
      </c>
      <c r="G89" s="48" t="n">
        <v>2184.20289855072</v>
      </c>
      <c r="H89" s="46" t="n">
        <v>800</v>
      </c>
      <c r="I89" s="47" t="n">
        <v>1920000</v>
      </c>
      <c r="J89" s="49" t="n">
        <v>2400</v>
      </c>
      <c r="K89" s="50" t="n">
        <v>34.5</v>
      </c>
      <c r="L89" s="51" t="n">
        <v>31.3979166666667</v>
      </c>
      <c r="M89" s="53" t="n">
        <v>91.0084541062802</v>
      </c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 t="n">
        <v>8278</v>
      </c>
      <c r="F90" s="86" t="n">
        <v>6667150</v>
      </c>
      <c r="G90" s="48" t="n">
        <v>805.405895143755</v>
      </c>
      <c r="H90" s="46" t="n">
        <v>20900</v>
      </c>
      <c r="I90" s="47" t="n">
        <v>13261000</v>
      </c>
      <c r="J90" s="49" t="n">
        <v>634.497607655502</v>
      </c>
      <c r="K90" s="50" t="n">
        <v>39.6076555023924</v>
      </c>
      <c r="L90" s="51" t="n">
        <v>50.2763743307443</v>
      </c>
      <c r="M90" s="53" t="n">
        <v>126.93600187395</v>
      </c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 t="n">
        <v>4094</v>
      </c>
      <c r="F91" s="86" t="n">
        <v>5516272</v>
      </c>
      <c r="G91" s="48" t="n">
        <v>1347.40400586224</v>
      </c>
      <c r="H91" s="46" t="n">
        <v>8400</v>
      </c>
      <c r="I91" s="47" t="n">
        <v>12004000</v>
      </c>
      <c r="J91" s="49" t="n">
        <v>1429.04761904762</v>
      </c>
      <c r="K91" s="50" t="n">
        <v>48.7380952380952</v>
      </c>
      <c r="L91" s="51" t="n">
        <v>45.9536154615128</v>
      </c>
      <c r="M91" s="53" t="n">
        <v>94.28685145987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 t="n">
        <v>21469</v>
      </c>
      <c r="F92" s="60" t="n">
        <v>17736665</v>
      </c>
      <c r="G92" s="61" t="n">
        <v>826.152359215613</v>
      </c>
      <c r="H92" s="59" t="n">
        <v>116000</v>
      </c>
      <c r="I92" s="60" t="n">
        <v>64219000</v>
      </c>
      <c r="J92" s="62" t="n">
        <v>553.612068965517</v>
      </c>
      <c r="K92" s="63" t="n">
        <v>18.5077586206897</v>
      </c>
      <c r="L92" s="64" t="n">
        <v>27.6190301935564</v>
      </c>
      <c r="M92" s="65" t="n">
        <v>149.229470513417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 t="n">
        <v>4533</v>
      </c>
      <c r="F93" s="47" t="n">
        <v>4559305</v>
      </c>
      <c r="G93" s="48" t="n">
        <v>1005.8030002206</v>
      </c>
      <c r="H93" s="46" t="n">
        <v>15700</v>
      </c>
      <c r="I93" s="47" t="n">
        <v>12643000</v>
      </c>
      <c r="J93" s="49" t="n">
        <v>805.286624203822</v>
      </c>
      <c r="K93" s="50" t="n">
        <v>28.8726114649682</v>
      </c>
      <c r="L93" s="51" t="n">
        <v>36.0618919560231</v>
      </c>
      <c r="M93" s="53" t="n">
        <v>124.900000818346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 t="n">
        <v>0</v>
      </c>
      <c r="F94" s="47" t="n">
        <v>0</v>
      </c>
      <c r="G94" s="95"/>
      <c r="H94" s="46" t="n">
        <v>0</v>
      </c>
      <c r="I94" s="47" t="n">
        <v>0</v>
      </c>
      <c r="J94" s="96"/>
      <c r="K94" s="50"/>
      <c r="L94" s="51"/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 t="n">
        <v>2470</v>
      </c>
      <c r="F95" s="47" t="n">
        <v>1142390</v>
      </c>
      <c r="G95" s="48" t="n">
        <v>462.506072874494</v>
      </c>
      <c r="H95" s="46" t="n">
        <v>10700</v>
      </c>
      <c r="I95" s="47" t="n">
        <v>4482000</v>
      </c>
      <c r="J95" s="49" t="n">
        <v>418.878504672897</v>
      </c>
      <c r="K95" s="50" t="n">
        <v>23.0841121495327</v>
      </c>
      <c r="L95" s="51" t="n">
        <v>25.4883980365908</v>
      </c>
      <c r="M95" s="53" t="n">
        <v>110.415327526932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 t="n">
        <v>18642</v>
      </c>
      <c r="F96" s="47" t="n">
        <v>4484570</v>
      </c>
      <c r="G96" s="48" t="n">
        <v>240.562707863963</v>
      </c>
      <c r="H96" s="46" t="n">
        <v>194500</v>
      </c>
      <c r="I96" s="47" t="n">
        <v>43509000</v>
      </c>
      <c r="J96" s="49" t="n">
        <v>223.696658097686</v>
      </c>
      <c r="K96" s="50" t="n">
        <v>9.58457583547558</v>
      </c>
      <c r="L96" s="51" t="n">
        <v>10.3072237927785</v>
      </c>
      <c r="M96" s="53" t="n">
        <v>107.539696797308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 t="n">
        <v>17922</v>
      </c>
      <c r="F97" s="47" t="n">
        <v>8577890</v>
      </c>
      <c r="G97" s="48" t="n">
        <v>478.623479522375</v>
      </c>
      <c r="H97" s="46" t="n">
        <v>103700</v>
      </c>
      <c r="I97" s="47" t="n">
        <v>46814000</v>
      </c>
      <c r="J97" s="49" t="n">
        <v>451.436837029894</v>
      </c>
      <c r="K97" s="50" t="n">
        <v>17.2825458052073</v>
      </c>
      <c r="L97" s="51" t="n">
        <v>18.3233434442688</v>
      </c>
      <c r="M97" s="53" t="n">
        <v>106.022247247555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 t="n">
        <v>8216</v>
      </c>
      <c r="F98" s="47" t="n">
        <v>4251468</v>
      </c>
      <c r="G98" s="48" t="n">
        <v>517.462025316456</v>
      </c>
      <c r="H98" s="46" t="n">
        <v>45000</v>
      </c>
      <c r="I98" s="47" t="n">
        <v>22988000</v>
      </c>
      <c r="J98" s="49" t="n">
        <v>510.844444444444</v>
      </c>
      <c r="K98" s="50" t="n">
        <v>18.2577777777778</v>
      </c>
      <c r="L98" s="51" t="n">
        <v>18.4942926744388</v>
      </c>
      <c r="M98" s="53" t="n">
        <v>101.295419954935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 t="n">
        <v>51783</v>
      </c>
      <c r="F99" s="60" t="n">
        <v>23015623</v>
      </c>
      <c r="G99" s="61" t="n">
        <v>444.462912538864</v>
      </c>
      <c r="H99" s="59" t="n">
        <v>369600</v>
      </c>
      <c r="I99" s="60" t="n">
        <v>130436000</v>
      </c>
      <c r="J99" s="62" t="n">
        <v>352.911255411255</v>
      </c>
      <c r="K99" s="63" t="n">
        <v>14.0105519480519</v>
      </c>
      <c r="L99" s="64" t="n">
        <v>17.6451462786347</v>
      </c>
      <c r="M99" s="65" t="n">
        <v>125.941835439882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 t="n">
        <v>546</v>
      </c>
      <c r="F100" s="47" t="n">
        <v>1108192</v>
      </c>
      <c r="G100" s="48" t="n">
        <v>2029.65567765568</v>
      </c>
      <c r="H100" s="46" t="n">
        <v>1300</v>
      </c>
      <c r="I100" s="47" t="n">
        <v>2468000</v>
      </c>
      <c r="J100" s="49" t="n">
        <v>1898.46153846154</v>
      </c>
      <c r="K100" s="50" t="n">
        <v>42</v>
      </c>
      <c r="L100" s="51" t="n">
        <v>44.9024311183144</v>
      </c>
      <c r="M100" s="53" t="n">
        <v>106.910550281701</v>
      </c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 t="n">
        <v>222</v>
      </c>
      <c r="F101" s="47" t="n">
        <v>443540</v>
      </c>
      <c r="G101" s="48" t="n">
        <v>1997.92792792793</v>
      </c>
      <c r="H101" s="46" t="n">
        <v>500</v>
      </c>
      <c r="I101" s="47" t="n">
        <v>484000</v>
      </c>
      <c r="J101" s="49" t="n">
        <v>968</v>
      </c>
      <c r="K101" s="50" t="n">
        <v>44.4</v>
      </c>
      <c r="L101" s="51" t="n">
        <v>91.6404958677686</v>
      </c>
      <c r="M101" s="53" t="n">
        <v>206.397513215695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 t="n">
        <v>3743</v>
      </c>
      <c r="F102" s="47" t="n">
        <v>3375970</v>
      </c>
      <c r="G102" s="48" t="n">
        <v>901.942292278921</v>
      </c>
      <c r="H102" s="46" t="n">
        <v>96500</v>
      </c>
      <c r="I102" s="47" t="n">
        <v>85472000</v>
      </c>
      <c r="J102" s="49" t="n">
        <v>885.720207253886</v>
      </c>
      <c r="K102" s="50" t="n">
        <v>3.87875647668394</v>
      </c>
      <c r="L102" s="51" t="n">
        <v>3.94979642456009</v>
      </c>
      <c r="M102" s="53" t="n">
        <v>101.83151348385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 t="n">
        <v>53</v>
      </c>
      <c r="F103" s="47" t="n">
        <v>20881</v>
      </c>
      <c r="G103" s="48" t="n">
        <v>393.981132075472</v>
      </c>
      <c r="H103" s="46" t="n">
        <v>200</v>
      </c>
      <c r="I103" s="47" t="n">
        <v>62000</v>
      </c>
      <c r="J103" s="49" t="n">
        <v>310</v>
      </c>
      <c r="K103" s="50" t="n">
        <v>26.5</v>
      </c>
      <c r="L103" s="51" t="n">
        <v>33.6790322580645</v>
      </c>
      <c r="M103" s="53" t="n">
        <v>127.090687766281</v>
      </c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 t="n">
        <v>133</v>
      </c>
      <c r="F104" s="47" t="n">
        <v>194349</v>
      </c>
      <c r="G104" s="48" t="n">
        <v>1461.27067669173</v>
      </c>
      <c r="H104" s="46" t="n">
        <v>0</v>
      </c>
      <c r="I104" s="47" t="n">
        <v>0</v>
      </c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 t="n">
        <v>7245</v>
      </c>
      <c r="F105" s="47" t="n">
        <v>2554084</v>
      </c>
      <c r="G105" s="48" t="n">
        <v>352.530572808834</v>
      </c>
      <c r="H105" s="46" t="n">
        <v>14800</v>
      </c>
      <c r="I105" s="47" t="n">
        <v>3034000</v>
      </c>
      <c r="J105" s="49" t="n">
        <v>205</v>
      </c>
      <c r="K105" s="50" t="n">
        <v>48.9527027027027</v>
      </c>
      <c r="L105" s="51" t="n">
        <v>84.1820698747528</v>
      </c>
      <c r="M105" s="53" t="n">
        <v>171.96613307748</v>
      </c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 t="n">
        <v>7431</v>
      </c>
      <c r="F106" s="60" t="n">
        <v>2769314</v>
      </c>
      <c r="G106" s="61" t="n">
        <v>372.67043466559</v>
      </c>
      <c r="H106" s="59" t="n">
        <v>15000</v>
      </c>
      <c r="I106" s="60" t="n">
        <v>3096000</v>
      </c>
      <c r="J106" s="62" t="n">
        <v>206.4</v>
      </c>
      <c r="K106" s="63" t="n">
        <v>49.54</v>
      </c>
      <c r="L106" s="64" t="n">
        <v>89.4481266149871</v>
      </c>
      <c r="M106" s="65" t="n">
        <v>180.557381136429</v>
      </c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 t="n">
        <v>2696993</v>
      </c>
      <c r="F107" s="77" t="n">
        <v>556533117</v>
      </c>
      <c r="G107" s="78" t="n">
        <v>206.353192981962</v>
      </c>
      <c r="H107" s="76" t="n">
        <v>12216400</v>
      </c>
      <c r="I107" s="77" t="n">
        <v>2903037000</v>
      </c>
      <c r="J107" s="79" t="n">
        <v>237.634409482335</v>
      </c>
      <c r="K107" s="80" t="n">
        <v>22.0768229593006</v>
      </c>
      <c r="L107" s="81" t="n">
        <v>19.1707207658738</v>
      </c>
      <c r="M107" s="82" t="n">
        <v>86.8364112047086</v>
      </c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 t="n">
        <v>0</v>
      </c>
      <c r="F108" s="86" t="n">
        <v>0</v>
      </c>
      <c r="G108" s="37"/>
      <c r="H108" s="85" t="n">
        <v>0</v>
      </c>
      <c r="I108" s="86" t="n">
        <v>0</v>
      </c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 t="n">
        <v>38180</v>
      </c>
      <c r="F109" s="47" t="n">
        <v>8142744</v>
      </c>
      <c r="G109" s="48" t="n">
        <v>213.272498690414</v>
      </c>
      <c r="H109" s="46" t="n">
        <v>120500</v>
      </c>
      <c r="I109" s="47" t="n">
        <v>33049000</v>
      </c>
      <c r="J109" s="49" t="n">
        <v>274.265560165975</v>
      </c>
      <c r="K109" s="50" t="n">
        <v>31.6846473029046</v>
      </c>
      <c r="L109" s="51" t="n">
        <v>24.6383975309389</v>
      </c>
      <c r="M109" s="53" t="n">
        <v>77.7613122702498</v>
      </c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 t="n">
        <v>38180</v>
      </c>
      <c r="F110" s="60" t="n">
        <v>8142744</v>
      </c>
      <c r="G110" s="61" t="n">
        <v>213.272498690414</v>
      </c>
      <c r="H110" s="59" t="n">
        <v>120500</v>
      </c>
      <c r="I110" s="60" t="n">
        <v>33049000</v>
      </c>
      <c r="J110" s="62" t="n">
        <v>274.265560165975</v>
      </c>
      <c r="K110" s="63" t="n">
        <v>31.6846473029046</v>
      </c>
      <c r="L110" s="64" t="n">
        <v>24.6383975309389</v>
      </c>
      <c r="M110" s="65" t="n">
        <v>77.7613122702498</v>
      </c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 t="n">
        <v>5715</v>
      </c>
      <c r="F111" s="47" t="n">
        <v>651288</v>
      </c>
      <c r="G111" s="48" t="n">
        <v>113.961154855643</v>
      </c>
      <c r="H111" s="46" t="n">
        <v>15700</v>
      </c>
      <c r="I111" s="47" t="n">
        <v>2859000</v>
      </c>
      <c r="J111" s="49" t="n">
        <v>182.101910828025</v>
      </c>
      <c r="K111" s="50" t="n">
        <v>36.4012738853503</v>
      </c>
      <c r="L111" s="51" t="n">
        <v>22.7802728226653</v>
      </c>
      <c r="M111" s="53" t="n">
        <v>62.5809769581531</v>
      </c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 t="n">
        <v>17053</v>
      </c>
      <c r="F112" s="47" t="n">
        <v>3161417</v>
      </c>
      <c r="G112" s="48" t="n">
        <v>185.387732363807</v>
      </c>
      <c r="H112" s="46" t="n">
        <v>32900</v>
      </c>
      <c r="I112" s="47" t="n">
        <v>7081000</v>
      </c>
      <c r="J112" s="49" t="n">
        <v>215.227963525836</v>
      </c>
      <c r="K112" s="50" t="n">
        <v>51.8328267477204</v>
      </c>
      <c r="L112" s="51" t="n">
        <v>44.646476486372</v>
      </c>
      <c r="M112" s="53" t="n">
        <v>86.1355231573118</v>
      </c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 t="n">
        <v>36232</v>
      </c>
      <c r="F113" s="47" t="n">
        <v>3443159</v>
      </c>
      <c r="G113" s="48" t="n">
        <v>95.0308843011702</v>
      </c>
      <c r="H113" s="46" t="n">
        <v>111400</v>
      </c>
      <c r="I113" s="47" t="n">
        <v>14784000</v>
      </c>
      <c r="J113" s="49" t="n">
        <v>132.710951526032</v>
      </c>
      <c r="K113" s="50" t="n">
        <v>32.524236983842</v>
      </c>
      <c r="L113" s="51" t="n">
        <v>23.2897659632035</v>
      </c>
      <c r="M113" s="53" t="n">
        <v>71.6074168773699</v>
      </c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 t="n">
        <v>6812</v>
      </c>
      <c r="F114" s="47" t="n">
        <v>908506</v>
      </c>
      <c r="G114" s="48" t="n">
        <v>133.368467410452</v>
      </c>
      <c r="H114" s="46" t="n">
        <v>10400</v>
      </c>
      <c r="I114" s="47" t="n">
        <v>1834000</v>
      </c>
      <c r="J114" s="49" t="n">
        <v>176.346153846154</v>
      </c>
      <c r="K114" s="50" t="n">
        <v>65.5</v>
      </c>
      <c r="L114" s="51" t="n">
        <v>49.5368593238822</v>
      </c>
      <c r="M114" s="53" t="n">
        <v>75.6287928608889</v>
      </c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 t="n">
        <v>39683</v>
      </c>
      <c r="F115" s="47" t="n">
        <v>4100715</v>
      </c>
      <c r="G115" s="48" t="n">
        <v>103.336819292896</v>
      </c>
      <c r="H115" s="46" t="n">
        <v>39500</v>
      </c>
      <c r="I115" s="47" t="n">
        <v>5042000</v>
      </c>
      <c r="J115" s="49" t="n">
        <v>127.645569620253</v>
      </c>
      <c r="K115" s="50" t="n">
        <v>100.463291139241</v>
      </c>
      <c r="L115" s="51" t="n">
        <v>81.3311186037287</v>
      </c>
      <c r="M115" s="53" t="n">
        <v>80.9560563678977</v>
      </c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 t="n">
        <v>947</v>
      </c>
      <c r="F116" s="47" t="n">
        <v>117490</v>
      </c>
      <c r="G116" s="48" t="n">
        <v>124.065469904963</v>
      </c>
      <c r="H116" s="46" t="n">
        <v>8600</v>
      </c>
      <c r="I116" s="47" t="n">
        <v>2445000</v>
      </c>
      <c r="J116" s="49" t="n">
        <v>284.302325581395</v>
      </c>
      <c r="K116" s="50" t="n">
        <v>11.0116279069767</v>
      </c>
      <c r="L116" s="51" t="n">
        <v>4.80531697341513</v>
      </c>
      <c r="M116" s="53" t="n">
        <v>43.6385701915207</v>
      </c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 t="n">
        <v>159955</v>
      </c>
      <c r="F117" s="47" t="n">
        <v>36007683</v>
      </c>
      <c r="G117" s="48" t="n">
        <v>225.111331311931</v>
      </c>
      <c r="H117" s="46" t="n">
        <v>775300</v>
      </c>
      <c r="I117" s="47" t="n">
        <v>212104000</v>
      </c>
      <c r="J117" s="49" t="n">
        <v>273.576679994841</v>
      </c>
      <c r="K117" s="50" t="n">
        <v>20.6313685025152</v>
      </c>
      <c r="L117" s="51" t="n">
        <v>16.9764280730208</v>
      </c>
      <c r="M117" s="53" t="n">
        <v>82.2845468101217</v>
      </c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 t="n">
        <v>24022</v>
      </c>
      <c r="F118" s="47" t="n">
        <v>3330000</v>
      </c>
      <c r="G118" s="48" t="n">
        <v>138.622928981767</v>
      </c>
      <c r="H118" s="46" t="n">
        <v>86800</v>
      </c>
      <c r="I118" s="47" t="n">
        <v>16399000</v>
      </c>
      <c r="J118" s="49" t="n">
        <v>188.928571428571</v>
      </c>
      <c r="K118" s="50" t="n">
        <v>27.6751152073733</v>
      </c>
      <c r="L118" s="51" t="n">
        <v>20.3061162265992</v>
      </c>
      <c r="M118" s="53" t="n">
        <v>73.3731949241866</v>
      </c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 t="n">
        <v>72333</v>
      </c>
      <c r="F119" s="47" t="n">
        <v>12337089</v>
      </c>
      <c r="G119" s="48" t="n">
        <v>170.559620090415</v>
      </c>
      <c r="H119" s="46" t="n">
        <v>88000</v>
      </c>
      <c r="I119" s="47" t="n">
        <v>17888000</v>
      </c>
      <c r="J119" s="49" t="n">
        <v>203.272727272727</v>
      </c>
      <c r="K119" s="50" t="n">
        <v>82.1965909090909</v>
      </c>
      <c r="L119" s="51" t="n">
        <v>68.9685207960644</v>
      </c>
      <c r="M119" s="53" t="n">
        <v>83.9067898476998</v>
      </c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 t="n">
        <v>400932</v>
      </c>
      <c r="F120" s="60" t="n">
        <v>72200091</v>
      </c>
      <c r="G120" s="61" t="n">
        <v>180.080639609709</v>
      </c>
      <c r="H120" s="59" t="n">
        <v>1289100</v>
      </c>
      <c r="I120" s="60" t="n">
        <v>313485000</v>
      </c>
      <c r="J120" s="62" t="n">
        <v>243.181289271585</v>
      </c>
      <c r="K120" s="63" t="n">
        <v>31.1016988596695</v>
      </c>
      <c r="L120" s="64" t="n">
        <v>23.0314340399062</v>
      </c>
      <c r="M120" s="65" t="n">
        <v>74.052012862139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 t="n">
        <v>2220</v>
      </c>
      <c r="F121" s="47" t="n">
        <v>796860</v>
      </c>
      <c r="G121" s="87" t="n">
        <v>358.945945945946</v>
      </c>
      <c r="H121" s="46" t="n">
        <v>0</v>
      </c>
      <c r="I121" s="47" t="n">
        <v>0</v>
      </c>
      <c r="J121" s="49"/>
      <c r="K121" s="89"/>
      <c r="L121" s="90"/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 t="n">
        <v>20070</v>
      </c>
      <c r="F123" s="47" t="n">
        <v>9040448</v>
      </c>
      <c r="G123" s="48" t="n">
        <v>450.445839561535</v>
      </c>
      <c r="H123" s="46" t="n">
        <v>20500</v>
      </c>
      <c r="I123" s="47" t="n">
        <v>11180000</v>
      </c>
      <c r="J123" s="49" t="n">
        <v>545.365853658537</v>
      </c>
      <c r="K123" s="50" t="n">
        <v>97.9024390243903</v>
      </c>
      <c r="L123" s="51" t="n">
        <v>80.8626833631485</v>
      </c>
      <c r="M123" s="53" t="n">
        <v>82.5951673614621</v>
      </c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 t="n">
        <v>1190</v>
      </c>
      <c r="F124" s="47" t="n">
        <v>447260</v>
      </c>
      <c r="G124" s="48" t="n">
        <v>375.848739495798</v>
      </c>
      <c r="H124" s="46" t="n">
        <v>0</v>
      </c>
      <c r="I124" s="47" t="n">
        <v>0</v>
      </c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 t="n">
        <v>920</v>
      </c>
      <c r="F126" s="47" t="n">
        <v>324800</v>
      </c>
      <c r="G126" s="48" t="n">
        <v>353.04347826087</v>
      </c>
      <c r="H126" s="46" t="n">
        <v>0</v>
      </c>
      <c r="I126" s="47" t="n">
        <v>0</v>
      </c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 t="n">
        <v>182730</v>
      </c>
      <c r="F128" s="47" t="n">
        <v>80241032</v>
      </c>
      <c r="G128" s="48" t="n">
        <v>439.123471788978</v>
      </c>
      <c r="H128" s="46" t="n">
        <v>107000</v>
      </c>
      <c r="I128" s="47" t="n">
        <v>44916000</v>
      </c>
      <c r="J128" s="49" t="n">
        <v>419.775700934579</v>
      </c>
      <c r="K128" s="50" t="n">
        <v>170.775700934579</v>
      </c>
      <c r="L128" s="51" t="n">
        <v>178.646878617864</v>
      </c>
      <c r="M128" s="53" t="n">
        <v>104.609073562696</v>
      </c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 t="n">
        <v>27260</v>
      </c>
      <c r="F130" s="47" t="n">
        <v>12067628</v>
      </c>
      <c r="G130" s="48" t="n">
        <v>442.686280264123</v>
      </c>
      <c r="H130" s="46" t="n">
        <v>42800</v>
      </c>
      <c r="I130" s="47" t="n">
        <v>18014000</v>
      </c>
      <c r="J130" s="49" t="n">
        <v>420.88785046729</v>
      </c>
      <c r="K130" s="50" t="n">
        <v>63.6915887850467</v>
      </c>
      <c r="L130" s="51" t="n">
        <v>66.9902742311536</v>
      </c>
      <c r="M130" s="53" t="n">
        <v>105.179153965274</v>
      </c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 t="n">
        <v>0</v>
      </c>
      <c r="F131" s="47" t="n">
        <v>0</v>
      </c>
      <c r="G131" s="48"/>
      <c r="H131" s="46" t="n">
        <v>0</v>
      </c>
      <c r="I131" s="47" t="n">
        <v>0</v>
      </c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 t="n">
        <v>2480</v>
      </c>
      <c r="F132" s="47" t="n">
        <v>860190</v>
      </c>
      <c r="G132" s="48" t="n">
        <v>346.850806451613</v>
      </c>
      <c r="H132" s="46" t="n">
        <v>13000</v>
      </c>
      <c r="I132" s="47" t="n">
        <v>5576000</v>
      </c>
      <c r="J132" s="49" t="n">
        <v>428.923076923077</v>
      </c>
      <c r="K132" s="50" t="n">
        <v>19.0769230769231</v>
      </c>
      <c r="L132" s="51" t="n">
        <v>15.426649928264</v>
      </c>
      <c r="M132" s="53" t="n">
        <v>80.8655036562225</v>
      </c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 t="n">
        <v>236870</v>
      </c>
      <c r="F133" s="60" t="n">
        <v>103778218</v>
      </c>
      <c r="G133" s="61" t="n">
        <v>438.123097057458</v>
      </c>
      <c r="H133" s="59" t="n">
        <v>183300</v>
      </c>
      <c r="I133" s="60" t="n">
        <v>79686000</v>
      </c>
      <c r="J133" s="62" t="n">
        <v>434.729950900164</v>
      </c>
      <c r="K133" s="63" t="n">
        <v>129.225313693399</v>
      </c>
      <c r="L133" s="64" t="n">
        <v>130.233940717315</v>
      </c>
      <c r="M133" s="65" t="n">
        <v>100.780518147017</v>
      </c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 t="n">
        <v>0</v>
      </c>
      <c r="F140" s="47" t="n">
        <v>0</v>
      </c>
      <c r="G140" s="48"/>
      <c r="H140" s="46" t="n">
        <v>0</v>
      </c>
      <c r="I140" s="47" t="n">
        <v>0</v>
      </c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 t="n">
        <v>0</v>
      </c>
      <c r="F141" s="60" t="n">
        <v>0</v>
      </c>
      <c r="G141" s="61"/>
      <c r="H141" s="59" t="n">
        <v>0</v>
      </c>
      <c r="I141" s="60" t="n">
        <v>0</v>
      </c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 t="n">
        <v>0</v>
      </c>
      <c r="F146" s="47" t="n">
        <v>0</v>
      </c>
      <c r="G146" s="48"/>
      <c r="H146" s="46" t="n">
        <v>0</v>
      </c>
      <c r="I146" s="47" t="n">
        <v>0</v>
      </c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 t="n">
        <v>0</v>
      </c>
      <c r="F147" s="77" t="n">
        <v>0</v>
      </c>
      <c r="G147" s="78"/>
      <c r="H147" s="76" t="n">
        <v>0</v>
      </c>
      <c r="I147" s="77" t="n">
        <v>0</v>
      </c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 t="n">
        <v>0</v>
      </c>
      <c r="F148" s="86" t="n">
        <v>0</v>
      </c>
      <c r="G148" s="87"/>
      <c r="H148" s="85" t="n">
        <v>0</v>
      </c>
      <c r="I148" s="86" t="n">
        <v>0</v>
      </c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 t="n">
        <v>0</v>
      </c>
      <c r="F150" s="47" t="n">
        <v>0</v>
      </c>
      <c r="G150" s="48"/>
      <c r="H150" s="46" t="n">
        <v>0</v>
      </c>
      <c r="I150" s="47" t="n">
        <v>0</v>
      </c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 t="n">
        <v>0</v>
      </c>
      <c r="F151" s="112" t="n">
        <v>0</v>
      </c>
      <c r="G151" s="113"/>
      <c r="H151" s="111" t="n">
        <v>0</v>
      </c>
      <c r="I151" s="112" t="n">
        <v>0</v>
      </c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 t="n">
        <v>0</v>
      </c>
      <c r="F152" s="60" t="n">
        <v>0</v>
      </c>
      <c r="G152" s="61"/>
      <c r="H152" s="59" t="n">
        <v>0</v>
      </c>
      <c r="I152" s="60" t="n">
        <v>0</v>
      </c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 t="n">
        <v>0</v>
      </c>
      <c r="F153" s="86" t="n">
        <v>0</v>
      </c>
      <c r="G153" s="87"/>
      <c r="H153" s="85" t="n">
        <v>0</v>
      </c>
      <c r="I153" s="86" t="n">
        <v>0</v>
      </c>
      <c r="J153" s="8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 t="n">
        <v>0</v>
      </c>
      <c r="F154" s="47" t="n">
        <v>0</v>
      </c>
      <c r="G154" s="48"/>
      <c r="H154" s="46" t="n">
        <v>0</v>
      </c>
      <c r="I154" s="47" t="n">
        <v>0</v>
      </c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 t="n">
        <v>0</v>
      </c>
      <c r="F155" s="47" t="n">
        <v>0</v>
      </c>
      <c r="G155" s="48"/>
      <c r="H155" s="46" t="n">
        <v>0</v>
      </c>
      <c r="I155" s="47" t="n">
        <v>0</v>
      </c>
      <c r="J155" s="49"/>
      <c r="K155" s="50"/>
      <c r="L155" s="51"/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 t="n">
        <v>0</v>
      </c>
      <c r="F159" s="60" t="n">
        <v>0</v>
      </c>
      <c r="G159" s="61"/>
      <c r="H159" s="59" t="n">
        <v>0</v>
      </c>
      <c r="I159" s="60" t="n">
        <v>0</v>
      </c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 t="n">
        <v>129</v>
      </c>
      <c r="F161" s="47" t="n">
        <v>404640</v>
      </c>
      <c r="G161" s="48" t="n">
        <v>3136.74418604651</v>
      </c>
      <c r="H161" s="46" t="n">
        <v>0</v>
      </c>
      <c r="I161" s="47" t="n">
        <v>0</v>
      </c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 t="n">
        <v>0</v>
      </c>
      <c r="F162" s="47" t="n">
        <v>0</v>
      </c>
      <c r="G162" s="48"/>
      <c r="H162" s="46" t="n">
        <v>0</v>
      </c>
      <c r="I162" s="47" t="n">
        <v>0</v>
      </c>
      <c r="J162" s="49"/>
      <c r="K162" s="50"/>
      <c r="L162" s="51"/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 t="n">
        <v>0</v>
      </c>
      <c r="F163" s="47" t="n">
        <v>0</v>
      </c>
      <c r="G163" s="87"/>
      <c r="H163" s="46" t="n">
        <v>0</v>
      </c>
      <c r="I163" s="47" t="n">
        <v>0</v>
      </c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 t="n">
        <v>0</v>
      </c>
      <c r="F167" s="47" t="n">
        <v>0</v>
      </c>
      <c r="G167" s="48"/>
      <c r="H167" s="46" t="n">
        <v>0</v>
      </c>
      <c r="I167" s="47" t="n">
        <v>0</v>
      </c>
      <c r="J167" s="49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 t="n">
        <v>7154</v>
      </c>
      <c r="F169" s="47" t="n">
        <v>6258418</v>
      </c>
      <c r="G169" s="48" t="n">
        <v>874.813810455689</v>
      </c>
      <c r="H169" s="46" t="n">
        <v>14600</v>
      </c>
      <c r="I169" s="47" t="n">
        <v>8638000</v>
      </c>
      <c r="J169" s="49" t="n">
        <v>591.643835616438</v>
      </c>
      <c r="K169" s="50" t="n">
        <v>49</v>
      </c>
      <c r="L169" s="51" t="n">
        <v>72.4521648529752</v>
      </c>
      <c r="M169" s="53" t="n">
        <v>147.861560924439</v>
      </c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 t="n">
        <v>7154</v>
      </c>
      <c r="F170" s="60" t="n">
        <v>6258418</v>
      </c>
      <c r="G170" s="61" t="n">
        <v>874.813810455689</v>
      </c>
      <c r="H170" s="59" t="n">
        <v>14600</v>
      </c>
      <c r="I170" s="60" t="n">
        <v>8638000</v>
      </c>
      <c r="J170" s="62" t="n">
        <v>591.643835616438</v>
      </c>
      <c r="K170" s="63" t="n">
        <v>49</v>
      </c>
      <c r="L170" s="64" t="n">
        <v>72.4521648529752</v>
      </c>
      <c r="M170" s="119" t="n">
        <v>147.861560924439</v>
      </c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 t="n">
        <v>18421</v>
      </c>
      <c r="F171" s="47" t="n">
        <v>5210865</v>
      </c>
      <c r="G171" s="87" t="n">
        <v>282.876336789534</v>
      </c>
      <c r="H171" s="46" t="n">
        <v>41500</v>
      </c>
      <c r="I171" s="47" t="n">
        <v>43361000</v>
      </c>
      <c r="J171" s="49" t="n">
        <v>1044.84337349398</v>
      </c>
      <c r="K171" s="89" t="n">
        <v>44.3879518072289</v>
      </c>
      <c r="L171" s="90" t="n">
        <v>12.0174004289569</v>
      </c>
      <c r="M171" s="91" t="n">
        <v>27.0735637479893</v>
      </c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 t="n">
        <v>1778</v>
      </c>
      <c r="F172" s="47" t="n">
        <v>1054920</v>
      </c>
      <c r="G172" s="48" t="n">
        <v>593.318335208099</v>
      </c>
      <c r="H172" s="46" t="n">
        <v>2100</v>
      </c>
      <c r="I172" s="47" t="n">
        <v>1404000</v>
      </c>
      <c r="J172" s="49" t="n">
        <v>668.571428571429</v>
      </c>
      <c r="K172" s="50" t="n">
        <v>84.6666666666667</v>
      </c>
      <c r="L172" s="51" t="n">
        <v>75.1367521367521</v>
      </c>
      <c r="M172" s="53" t="n">
        <v>88.7441954371088</v>
      </c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 t="n">
        <v>20199</v>
      </c>
      <c r="F173" s="60" t="n">
        <v>6265785</v>
      </c>
      <c r="G173" s="61" t="n">
        <v>310.202732808555</v>
      </c>
      <c r="H173" s="59" t="n">
        <v>43600</v>
      </c>
      <c r="I173" s="60" t="n">
        <v>44765000</v>
      </c>
      <c r="J173" s="62" t="n">
        <v>1026.72018348624</v>
      </c>
      <c r="K173" s="63" t="n">
        <v>46.3279816513762</v>
      </c>
      <c r="L173" s="64" t="n">
        <v>13.9970624371719</v>
      </c>
      <c r="M173" s="119" t="n">
        <v>30.2129769919647</v>
      </c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 t="n">
        <v>706</v>
      </c>
      <c r="F174" s="47" t="n">
        <v>558030</v>
      </c>
      <c r="G174" s="87" t="n">
        <v>790.410764872521</v>
      </c>
      <c r="H174" s="46" t="n">
        <v>12000</v>
      </c>
      <c r="I174" s="47" t="n">
        <v>14522000</v>
      </c>
      <c r="J174" s="49" t="n">
        <v>1210.16666666667</v>
      </c>
      <c r="K174" s="89" t="n">
        <v>5.88333333333333</v>
      </c>
      <c r="L174" s="90" t="n">
        <v>3.84265252720011</v>
      </c>
      <c r="M174" s="91" t="n">
        <v>65.3142072611917</v>
      </c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 t="n">
        <v>0</v>
      </c>
      <c r="F175" s="47" t="n">
        <v>0</v>
      </c>
      <c r="G175" s="48"/>
      <c r="H175" s="46" t="n">
        <v>0</v>
      </c>
      <c r="I175" s="47" t="n">
        <v>0</v>
      </c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 t="n">
        <v>24600</v>
      </c>
      <c r="F176" s="47" t="n">
        <v>16668805</v>
      </c>
      <c r="G176" s="48" t="n">
        <v>677.593699186992</v>
      </c>
      <c r="H176" s="46" t="n">
        <v>43800</v>
      </c>
      <c r="I176" s="47" t="n">
        <v>28780000</v>
      </c>
      <c r="J176" s="49" t="n">
        <v>657.077625570776</v>
      </c>
      <c r="K176" s="50" t="n">
        <v>56.1643835616438</v>
      </c>
      <c r="L176" s="51" t="n">
        <v>57.9180159833218</v>
      </c>
      <c r="M176" s="53" t="n">
        <v>103.122321141036</v>
      </c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 t="n">
        <v>1574</v>
      </c>
      <c r="F177" s="47" t="n">
        <v>944880</v>
      </c>
      <c r="G177" s="48" t="n">
        <v>600.304955527319</v>
      </c>
      <c r="H177" s="46" t="n">
        <v>0</v>
      </c>
      <c r="I177" s="47" t="n">
        <v>0</v>
      </c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 t="n">
        <v>751</v>
      </c>
      <c r="F178" s="47" t="n">
        <v>394590</v>
      </c>
      <c r="G178" s="48" t="n">
        <v>525.419440745672</v>
      </c>
      <c r="H178" s="46" t="n">
        <v>7900</v>
      </c>
      <c r="I178" s="47" t="n">
        <v>4351000</v>
      </c>
      <c r="J178" s="49" t="n">
        <v>550.759493670886</v>
      </c>
      <c r="K178" s="50" t="n">
        <v>9.50632911392405</v>
      </c>
      <c r="L178" s="51" t="n">
        <v>9.06894966674328</v>
      </c>
      <c r="M178" s="53" t="n">
        <v>95.3990710616137</v>
      </c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 t="n">
        <v>27631</v>
      </c>
      <c r="F179" s="60" t="n">
        <v>18566305</v>
      </c>
      <c r="G179" s="61" t="n">
        <v>671.937497738048</v>
      </c>
      <c r="H179" s="59" t="n">
        <v>63700</v>
      </c>
      <c r="I179" s="60" t="n">
        <v>47653000</v>
      </c>
      <c r="J179" s="62" t="n">
        <v>748.084772370487</v>
      </c>
      <c r="K179" s="63" t="n">
        <v>43.3767660910518</v>
      </c>
      <c r="L179" s="64" t="n">
        <v>38.9614609783225</v>
      </c>
      <c r="M179" s="65" t="n">
        <v>89.8210366732706</v>
      </c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 t="n">
        <v>2074</v>
      </c>
      <c r="F180" s="47" t="n">
        <v>1694258</v>
      </c>
      <c r="G180" s="48" t="n">
        <v>816.903567984571</v>
      </c>
      <c r="H180" s="46" t="n">
        <v>0</v>
      </c>
      <c r="I180" s="47" t="n">
        <v>0</v>
      </c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 t="n">
        <v>62497</v>
      </c>
      <c r="F181" s="47" t="n">
        <v>68195857</v>
      </c>
      <c r="G181" s="48" t="n">
        <v>1091.18608893227</v>
      </c>
      <c r="H181" s="46" t="n">
        <v>336200</v>
      </c>
      <c r="I181" s="47" t="n">
        <v>489755000</v>
      </c>
      <c r="J181" s="49" t="n">
        <v>1456.73706127305</v>
      </c>
      <c r="K181" s="50" t="n">
        <v>18.5892325996431</v>
      </c>
      <c r="L181" s="51" t="n">
        <v>13.9244840787741</v>
      </c>
      <c r="M181" s="53" t="n">
        <v>74.9061802531937</v>
      </c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 t="n">
        <v>64571</v>
      </c>
      <c r="F182" s="60" t="n">
        <v>69890115</v>
      </c>
      <c r="G182" s="61" t="n">
        <v>1082.37622152359</v>
      </c>
      <c r="H182" s="59" t="n">
        <v>336200</v>
      </c>
      <c r="I182" s="60" t="n">
        <v>489755000</v>
      </c>
      <c r="J182" s="62" t="n">
        <v>1456.73706127305</v>
      </c>
      <c r="K182" s="63" t="n">
        <v>19.2061273051755</v>
      </c>
      <c r="L182" s="64" t="n">
        <v>14.270423987504</v>
      </c>
      <c r="M182" s="65" t="n">
        <v>74.3014130894493</v>
      </c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 t="n">
        <v>0</v>
      </c>
      <c r="F183" s="47" t="n">
        <v>0</v>
      </c>
      <c r="G183" s="48"/>
      <c r="H183" s="46" t="n">
        <v>0</v>
      </c>
      <c r="I183" s="47" t="n">
        <v>0</v>
      </c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 t="n">
        <v>64571</v>
      </c>
      <c r="F184" s="60" t="n">
        <v>69890115</v>
      </c>
      <c r="G184" s="61" t="n">
        <v>1082.37622152359</v>
      </c>
      <c r="H184" s="59" t="n">
        <v>336200</v>
      </c>
      <c r="I184" s="60" t="n">
        <v>489755000</v>
      </c>
      <c r="J184" s="62" t="n">
        <v>1456.73706127305</v>
      </c>
      <c r="K184" s="63" t="n">
        <v>19.2061273051755</v>
      </c>
      <c r="L184" s="64" t="n">
        <v>14.270423987504</v>
      </c>
      <c r="M184" s="65" t="n">
        <v>74.3014130894493</v>
      </c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 t="n">
        <v>0</v>
      </c>
      <c r="F185" s="47" t="n">
        <v>0</v>
      </c>
      <c r="G185" s="48"/>
      <c r="H185" s="46" t="n">
        <v>0</v>
      </c>
      <c r="I185" s="47" t="n">
        <v>0</v>
      </c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 t="n">
        <v>195</v>
      </c>
      <c r="F186" s="47" t="n">
        <v>1413350</v>
      </c>
      <c r="G186" s="48" t="n">
        <v>7247.94871794872</v>
      </c>
      <c r="H186" s="46" t="n">
        <v>200</v>
      </c>
      <c r="I186" s="47" t="n">
        <v>482000</v>
      </c>
      <c r="J186" s="49" t="n">
        <v>2410</v>
      </c>
      <c r="K186" s="115" t="n">
        <v>97.5</v>
      </c>
      <c r="L186" s="116" t="n">
        <v>293.226141078838</v>
      </c>
      <c r="M186" s="117" t="n">
        <v>300.74476008086</v>
      </c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 t="n">
        <v>757681</v>
      </c>
      <c r="F187" s="77" t="n">
        <v>278776922</v>
      </c>
      <c r="G187" s="78" t="n">
        <v>367.934423589875</v>
      </c>
      <c r="H187" s="76" t="n">
        <v>1930700</v>
      </c>
      <c r="I187" s="77" t="n">
        <v>984464000</v>
      </c>
      <c r="J187" s="122" t="n">
        <v>509.90003625628</v>
      </c>
      <c r="K187" s="80" t="n">
        <v>39.2438493810535</v>
      </c>
      <c r="L187" s="81" t="n">
        <v>28.3176349770027</v>
      </c>
      <c r="M187" s="82" t="n">
        <v>72.1581481521896</v>
      </c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 t="n">
        <v>198252</v>
      </c>
      <c r="F188" s="86" t="n">
        <v>38075098</v>
      </c>
      <c r="G188" s="87" t="n">
        <v>192.054042329964</v>
      </c>
      <c r="H188" s="85" t="n">
        <v>820800</v>
      </c>
      <c r="I188" s="86" t="n">
        <v>155432000</v>
      </c>
      <c r="J188" s="88" t="n">
        <v>189.366471734893</v>
      </c>
      <c r="K188" s="126" t="n">
        <v>24.1535087719298</v>
      </c>
      <c r="L188" s="127" t="n">
        <v>24.4963057800196</v>
      </c>
      <c r="M188" s="128" t="n">
        <v>101.419243105946</v>
      </c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 t="n">
        <v>26754</v>
      </c>
      <c r="F189" s="47" t="n">
        <v>5280580</v>
      </c>
      <c r="G189" s="48" t="n">
        <v>197.375345742693</v>
      </c>
      <c r="H189" s="46" t="n">
        <v>106000</v>
      </c>
      <c r="I189" s="47" t="n">
        <v>25511000</v>
      </c>
      <c r="J189" s="49" t="n">
        <v>240.669811320755</v>
      </c>
      <c r="K189" s="50" t="n">
        <v>25.2396226415094</v>
      </c>
      <c r="L189" s="51" t="n">
        <v>20.6992277840931</v>
      </c>
      <c r="M189" s="53" t="n">
        <v>82.010844924642</v>
      </c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 t="n">
        <v>5135</v>
      </c>
      <c r="F190" s="47" t="n">
        <v>1928626</v>
      </c>
      <c r="G190" s="48" t="n">
        <v>375.584420642648</v>
      </c>
      <c r="H190" s="46" t="n">
        <v>41400</v>
      </c>
      <c r="I190" s="47" t="n">
        <v>18599000</v>
      </c>
      <c r="J190" s="49" t="n">
        <v>449.251207729469</v>
      </c>
      <c r="K190" s="50" t="n">
        <v>12.4033816425121</v>
      </c>
      <c r="L190" s="51" t="n">
        <v>10.3695144900263</v>
      </c>
      <c r="M190" s="53" t="n">
        <v>83.6023174074179</v>
      </c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 t="n">
        <v>1429</v>
      </c>
      <c r="F191" s="47" t="n">
        <v>369939</v>
      </c>
      <c r="G191" s="48" t="n">
        <v>258.879636109167</v>
      </c>
      <c r="H191" s="46" t="n">
        <v>7600</v>
      </c>
      <c r="I191" s="47" t="n">
        <v>2320000</v>
      </c>
      <c r="J191" s="49" t="n">
        <v>305.263157894737</v>
      </c>
      <c r="K191" s="50" t="n">
        <v>18.8026315789474</v>
      </c>
      <c r="L191" s="51" t="n">
        <v>15.9456465517241</v>
      </c>
      <c r="M191" s="53" t="n">
        <v>84.8053980357617</v>
      </c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 t="n">
        <v>6284</v>
      </c>
      <c r="F192" s="47" t="n">
        <v>2415048</v>
      </c>
      <c r="G192" s="48" t="n">
        <v>384.316995544239</v>
      </c>
      <c r="H192" s="46" t="n">
        <v>40100</v>
      </c>
      <c r="I192" s="47" t="n">
        <v>22769000</v>
      </c>
      <c r="J192" s="49" t="n">
        <v>567.805486284289</v>
      </c>
      <c r="K192" s="50" t="n">
        <v>15.6708229426434</v>
      </c>
      <c r="L192" s="51" t="n">
        <v>10.6067372304449</v>
      </c>
      <c r="M192" s="53" t="n">
        <v>67.6846217283324</v>
      </c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 t="n">
        <v>12591</v>
      </c>
      <c r="F193" s="47" t="n">
        <v>7387809</v>
      </c>
      <c r="G193" s="48" t="n">
        <v>586.753157016917</v>
      </c>
      <c r="H193" s="46" t="n">
        <v>57400</v>
      </c>
      <c r="I193" s="47" t="n">
        <v>38411000</v>
      </c>
      <c r="J193" s="49" t="n">
        <v>669.18118466899</v>
      </c>
      <c r="K193" s="50" t="n">
        <v>21.9355400696864</v>
      </c>
      <c r="L193" s="51" t="n">
        <v>19.2335763192835</v>
      </c>
      <c r="M193" s="53" t="n">
        <v>87.6822556371118</v>
      </c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 t="n">
        <v>4965</v>
      </c>
      <c r="F194" s="47" t="n">
        <v>3049052</v>
      </c>
      <c r="G194" s="48" t="n">
        <v>614.109164149043</v>
      </c>
      <c r="H194" s="46" t="n">
        <v>0</v>
      </c>
      <c r="I194" s="47" t="n">
        <v>0</v>
      </c>
      <c r="J194" s="49"/>
      <c r="K194" s="50"/>
      <c r="L194" s="51"/>
      <c r="M194" s="53"/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 t="n">
        <v>172</v>
      </c>
      <c r="F195" s="47" t="n">
        <v>715449</v>
      </c>
      <c r="G195" s="48" t="n">
        <v>4159.58720930233</v>
      </c>
      <c r="H195" s="46" t="n">
        <v>200</v>
      </c>
      <c r="I195" s="47" t="n">
        <v>191000</v>
      </c>
      <c r="J195" s="49" t="n">
        <v>955</v>
      </c>
      <c r="K195" s="50" t="n">
        <v>86</v>
      </c>
      <c r="L195" s="51" t="n">
        <v>374.580628272251</v>
      </c>
      <c r="M195" s="53" t="n">
        <v>435.558870084013</v>
      </c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 t="n">
        <v>255582</v>
      </c>
      <c r="F196" s="77" t="n">
        <v>59221601</v>
      </c>
      <c r="G196" s="78" t="n">
        <v>231.712722335689</v>
      </c>
      <c r="H196" s="76" t="n">
        <v>1073500</v>
      </c>
      <c r="I196" s="77" t="n">
        <v>263233000</v>
      </c>
      <c r="J196" s="122" t="n">
        <v>245.210060549604</v>
      </c>
      <c r="K196" s="80" t="n">
        <v>23.8082906380997</v>
      </c>
      <c r="L196" s="81" t="n">
        <v>22.4977875114442</v>
      </c>
      <c r="M196" s="82" t="n">
        <v>94.4956017776502</v>
      </c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 t="n">
        <v>0</v>
      </c>
      <c r="F197" s="86" t="n">
        <v>0</v>
      </c>
      <c r="G197" s="37"/>
      <c r="H197" s="85" t="n">
        <v>3300</v>
      </c>
      <c r="I197" s="86" t="n">
        <v>2873000</v>
      </c>
      <c r="J197" s="88" t="n">
        <v>870.606060606061</v>
      </c>
      <c r="K197" s="115" t="n">
        <v>0</v>
      </c>
      <c r="L197" s="116" t="n">
        <v>0</v>
      </c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 t="n">
        <v>1210</v>
      </c>
      <c r="F198" s="47" t="n">
        <v>670048</v>
      </c>
      <c r="G198" s="113" t="n">
        <v>553.75867768595</v>
      </c>
      <c r="H198" s="46" t="n">
        <v>2900</v>
      </c>
      <c r="I198" s="47" t="n">
        <v>1638000</v>
      </c>
      <c r="J198" s="49" t="n">
        <v>564.827586206897</v>
      </c>
      <c r="K198" s="115" t="n">
        <v>41.7241379310345</v>
      </c>
      <c r="L198" s="116" t="n">
        <v>40.9064713064713</v>
      </c>
      <c r="M198" s="117" t="n">
        <v>98.0403031312122</v>
      </c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 t="n">
        <v>1014473</v>
      </c>
      <c r="F199" s="77" t="n">
        <v>338668571</v>
      </c>
      <c r="G199" s="78" t="n">
        <v>333.836948839447</v>
      </c>
      <c r="H199" s="76" t="n">
        <v>3010400</v>
      </c>
      <c r="I199" s="77" t="n">
        <v>1252208000</v>
      </c>
      <c r="J199" s="79" t="n">
        <v>415.960669678448</v>
      </c>
      <c r="K199" s="80" t="n">
        <v>33.6989436619718</v>
      </c>
      <c r="L199" s="81" t="n">
        <v>27.0457121340864</v>
      </c>
      <c r="M199" s="82" t="n">
        <v>80.2568543553683</v>
      </c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 t="n">
        <v>4234</v>
      </c>
      <c r="F200" s="86" t="n">
        <v>1605590</v>
      </c>
      <c r="G200" s="37" t="n">
        <v>379.213509683514</v>
      </c>
      <c r="H200" s="85" t="n">
        <v>276200</v>
      </c>
      <c r="I200" s="86" t="n">
        <v>91327000</v>
      </c>
      <c r="J200" s="49" t="n">
        <v>330.655322230268</v>
      </c>
      <c r="K200" s="40" t="n">
        <v>1.5329471397538</v>
      </c>
      <c r="L200" s="41" t="n">
        <v>1.75806716524139</v>
      </c>
      <c r="M200" s="42" t="n">
        <v>114.68543954645</v>
      </c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 t="n">
        <v>3715700</v>
      </c>
      <c r="F201" s="77" t="n">
        <v>896807278</v>
      </c>
      <c r="G201" s="78" t="n">
        <v>241.356212288398</v>
      </c>
      <c r="H201" s="76" t="n">
        <v>15503000</v>
      </c>
      <c r="I201" s="77" t="n">
        <v>4246572000</v>
      </c>
      <c r="J201" s="79" t="n">
        <v>273.91937044443</v>
      </c>
      <c r="K201" s="80" t="n">
        <v>23.9676191704831</v>
      </c>
      <c r="L201" s="81" t="n">
        <v>21.1183815557584</v>
      </c>
      <c r="M201" s="82" t="n">
        <v>88.1121374865899</v>
      </c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132" t="s">
        <v>245</v>
      </c>
      <c r="F1" s="7"/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133"/>
      <c r="C5" s="134" t="s">
        <v>14</v>
      </c>
      <c r="D5" s="135"/>
      <c r="E5" s="136" t="n">
        <f aca="false">4月!E5+5月!E5+6月!E5+7月!E5+8月!E5+9月!E5+10月!E5+11月!E5+12月!E5+1月!E5+2月!E5+3月!E5</f>
        <v>2208746</v>
      </c>
      <c r="F5" s="137" t="n">
        <f aca="false">4月!F5+5月!F5+6月!F5+7月!F5+8月!F5+9月!F5+10月!F5+11月!F5+12月!F5+1月!F5+2月!F5+3月!F5</f>
        <v>174641545</v>
      </c>
      <c r="G5" s="138" t="n">
        <f aca="false">IF(ISERROR(F5/E5),0,F5/E5)</f>
        <v>79.0681884653102</v>
      </c>
      <c r="H5" s="136" t="n">
        <f aca="false">4月!H5+5月!H5+6月!H5+7月!H5+8月!H5+9月!H5+10月!H5+11月!H5+12月!H5+1月!H5+2月!H5+3月!H5</f>
        <v>10641500</v>
      </c>
      <c r="I5" s="139" t="n">
        <f aca="false">4月!I5+5月!I5+6月!I5+7月!I5+8月!I5+9月!I5+10月!I5+11月!I5+12月!I5+1月!I5+2月!I5+3月!I5</f>
        <v>808932000</v>
      </c>
      <c r="J5" s="140" t="n">
        <f aca="false">IF(ISERROR(I5/H5),0,I5/H5)</f>
        <v>76.0167269651835</v>
      </c>
      <c r="K5" s="141" t="n">
        <f aca="false">IF(ISERROR(E5/H5),0,E5/H5*100)</f>
        <v>20.7559648545788</v>
      </c>
      <c r="L5" s="142" t="n">
        <f aca="false">IF(ISERROR(F5/I5),0,F5/I5*100)</f>
        <v>21.5891502623212</v>
      </c>
      <c r="M5" s="143" t="n">
        <f aca="false">IF(ISERROR(G5/J5),0,G5/J5*100)</f>
        <v>104.014197429895</v>
      </c>
      <c r="N5" s="21"/>
    </row>
    <row r="6" s="15" customFormat="true" ht="18" hidden="false" customHeight="true" outlineLevel="0" collapsed="false">
      <c r="A6" s="7"/>
      <c r="B6" s="144"/>
      <c r="C6" s="145" t="s">
        <v>15</v>
      </c>
      <c r="D6" s="146"/>
      <c r="E6" s="147" t="n">
        <f aca="false">4月!E6+5月!E6+6月!E6+7月!E6+8月!E6+9月!E6+10月!E6+11月!E6+12月!E6+1月!E6+2月!E6+3月!E6</f>
        <v>38260</v>
      </c>
      <c r="F6" s="148" t="n">
        <f aca="false">4月!F6+5月!F6+6月!F6+7月!F6+8月!F6+9月!F6+10月!F6+11月!F6+12月!F6+1月!F6+2月!F6+3月!F6</f>
        <v>2940741</v>
      </c>
      <c r="G6" s="149" t="n">
        <f aca="false">IF(ISERROR(F6/E6),0,F6/E6)</f>
        <v>76.8620230005227</v>
      </c>
      <c r="H6" s="147" t="n">
        <f aca="false">4月!H6+5月!H6+6月!H6+7月!H6+8月!H6+9月!H6+10月!H6+11月!H6+12月!H6+1月!H6+2月!H6+3月!H6</f>
        <v>79800</v>
      </c>
      <c r="I6" s="148" t="n">
        <f aca="false">4月!I6+5月!I6+6月!I6+7月!I6+8月!I6+9月!I6+10月!I6+11月!I6+12月!I6+1月!I6+2月!I6+3月!I6</f>
        <v>17142000</v>
      </c>
      <c r="J6" s="150" t="n">
        <f aca="false">IF(ISERROR(I6/H6),0,I6/H6)</f>
        <v>214.812030075188</v>
      </c>
      <c r="K6" s="151" t="n">
        <f aca="false">IF(ISERROR(E6/H6),0,E6/H6*100)</f>
        <v>47.9448621553885</v>
      </c>
      <c r="L6" s="152" t="n">
        <f aca="false">IF(ISERROR(F6/I6),0,F6/I6*100)</f>
        <v>17.155180259013</v>
      </c>
      <c r="M6" s="153" t="n">
        <f aca="false">IF(ISERROR(G6/J6),0,G6/J6*100)</f>
        <v>35.7810607597813</v>
      </c>
      <c r="N6" s="21"/>
    </row>
    <row r="7" s="15" customFormat="true" ht="18" hidden="false" customHeight="true" outlineLevel="0" collapsed="false">
      <c r="A7" s="7"/>
      <c r="B7" s="144"/>
      <c r="C7" s="145" t="s">
        <v>16</v>
      </c>
      <c r="D7" s="146"/>
      <c r="E7" s="147" t="n">
        <f aca="false">4月!E7+5月!E7+6月!E7+7月!E7+8月!E7+9月!E7+10月!E7+11月!E7+12月!E7+1月!E7+2月!E7+3月!E7</f>
        <v>3244377</v>
      </c>
      <c r="F7" s="148" t="n">
        <f aca="false">4月!F7+5月!F7+6月!F7+7月!F7+8月!F7+9月!F7+10月!F7+11月!F7+12月!F7+1月!F7+2月!F7+3月!F7</f>
        <v>399891744</v>
      </c>
      <c r="G7" s="149" t="n">
        <f aca="false">IF(ISERROR(F7/E7),0,F7/E7)</f>
        <v>123.25686688076</v>
      </c>
      <c r="H7" s="147" t="n">
        <f aca="false">4月!H7+5月!H7+6月!H7+7月!H7+8月!H7+9月!H7+10月!H7+11月!H7+12月!H7+1月!H7+2月!H7+3月!H7</f>
        <v>18206400</v>
      </c>
      <c r="I7" s="148" t="n">
        <f aca="false">4月!I7+5月!I7+6月!I7+7月!I7+8月!I7+9月!I7+10月!I7+11月!I7+12月!I7+1月!I7+2月!I7+3月!I7</f>
        <v>2211364000</v>
      </c>
      <c r="J7" s="150" t="n">
        <f aca="false">IF(ISERROR(I7/H7),0,I7/H7)</f>
        <v>121.460804991651</v>
      </c>
      <c r="K7" s="151" t="n">
        <f aca="false">IF(ISERROR(E7/H7),0,E7/H7*100)</f>
        <v>17.8199808858423</v>
      </c>
      <c r="L7" s="152" t="n">
        <f aca="false">IF(ISERROR(F7/I7),0,F7/I7*100)</f>
        <v>18.0834880191592</v>
      </c>
      <c r="M7" s="154" t="n">
        <f aca="false">IF(ISERROR(G7/J7),0,G7/J7*100)</f>
        <v>101.478717261286</v>
      </c>
      <c r="N7" s="21"/>
    </row>
    <row r="8" s="15" customFormat="true" ht="18" hidden="false" customHeight="true" outlineLevel="0" collapsed="false">
      <c r="A8" s="7"/>
      <c r="B8" s="155" t="s">
        <v>17</v>
      </c>
      <c r="C8" s="145" t="s">
        <v>18</v>
      </c>
      <c r="D8" s="146"/>
      <c r="E8" s="147" t="n">
        <f aca="false">4月!E8+5月!E8+6月!E8+7月!E8+8月!E8+9月!E8+10月!E8+11月!E8+12月!E8+1月!E8+2月!E8+3月!E8</f>
        <v>195986</v>
      </c>
      <c r="F8" s="148" t="n">
        <f aca="false">4月!F8+5月!F8+6月!F8+7月!F8+8月!F8+9月!F8+10月!F8+11月!F8+12月!F8+1月!F8+2月!F8+3月!F8</f>
        <v>51436691</v>
      </c>
      <c r="G8" s="149" t="n">
        <f aca="false">IF(ISERROR(F8/E8),0,F8/E8)</f>
        <v>262.450843427592</v>
      </c>
      <c r="H8" s="147" t="n">
        <f aca="false">4月!H8+5月!H8+6月!H8+7月!H8+8月!H8+9月!H8+10月!H8+11月!H8+12月!H8+1月!H8+2月!H8+3月!H8</f>
        <v>1670800</v>
      </c>
      <c r="I8" s="148" t="n">
        <f aca="false">4月!I8+5月!I8+6月!I8+7月!I8+8月!I8+9月!I8+10月!I8+11月!I8+12月!I8+1月!I8+2月!I8+3月!I8</f>
        <v>323209000</v>
      </c>
      <c r="J8" s="150" t="n">
        <f aca="false">IF(ISERROR(I8/H8),0,I8/H8)</f>
        <v>193.445654776155</v>
      </c>
      <c r="K8" s="151" t="n">
        <f aca="false">IF(ISERROR(E8/H8),0,E8/H8*100)</f>
        <v>11.730069427819</v>
      </c>
      <c r="L8" s="152" t="n">
        <f aca="false">IF(ISERROR(F8/I8),0,F8/I8*100)</f>
        <v>15.9143745997172</v>
      </c>
      <c r="M8" s="154" t="n">
        <f aca="false">IF(ISERROR(G8/J8),0,G8/J8*100)</f>
        <v>135.671614713334</v>
      </c>
      <c r="N8" s="21"/>
    </row>
    <row r="9" s="15" customFormat="true" ht="18" hidden="false" customHeight="true" outlineLevel="0" collapsed="false">
      <c r="A9" s="7"/>
      <c r="B9" s="156" t="s">
        <v>19</v>
      </c>
      <c r="C9" s="145" t="s">
        <v>20</v>
      </c>
      <c r="D9" s="146"/>
      <c r="E9" s="147" t="n">
        <f aca="false">4月!E9+5月!E9+6月!E9+7月!E9+8月!E9+9月!E9+10月!E9+11月!E9+12月!E9+1月!E9+2月!E9+3月!E9</f>
        <v>52413</v>
      </c>
      <c r="F9" s="148" t="n">
        <f aca="false">4月!F9+5月!F9+6月!F9+7月!F9+8月!F9+9月!F9+10月!F9+11月!F9+12月!F9+1月!F9+2月!F9+3月!F9</f>
        <v>22209507</v>
      </c>
      <c r="G9" s="149" t="n">
        <f aca="false">IF(ISERROR(F9/E9),0,F9/E9)</f>
        <v>423.740426993303</v>
      </c>
      <c r="H9" s="147" t="n">
        <f aca="false">4月!H9+5月!H9+6月!H9+7月!H9+8月!H9+9月!H9+10月!H9+11月!H9+12月!H9+1月!H9+2月!H9+3月!H9</f>
        <v>552900</v>
      </c>
      <c r="I9" s="148" t="n">
        <f aca="false">4月!I9+5月!I9+6月!I9+7月!I9+8月!I9+9月!I9+10月!I9+11月!I9+12月!I9+1月!I9+2月!I9+3月!I9</f>
        <v>274022000</v>
      </c>
      <c r="J9" s="150" t="n">
        <f aca="false">IF(ISERROR(I9/H9),0,I9/H9)</f>
        <v>495.608609151745</v>
      </c>
      <c r="K9" s="151" t="n">
        <f aca="false">IF(ISERROR(E9/H9),0,E9/H9*100)</f>
        <v>9.47965274009767</v>
      </c>
      <c r="L9" s="152" t="n">
        <f aca="false">IF(ISERROR(F9/I9),0,F9/I9*100)</f>
        <v>8.10500872192744</v>
      </c>
      <c r="M9" s="154" t="n">
        <f aca="false">IF(ISERROR(G9/J9),0,G9/J9*100)</f>
        <v>85.4990044903684</v>
      </c>
      <c r="N9" s="21"/>
    </row>
    <row r="10" s="15" customFormat="true" ht="18" hidden="false" customHeight="true" outlineLevel="0" collapsed="false">
      <c r="A10" s="7"/>
      <c r="B10" s="157" t="s">
        <v>21</v>
      </c>
      <c r="C10" s="158" t="s">
        <v>22</v>
      </c>
      <c r="D10" s="159"/>
      <c r="E10" s="160" t="n">
        <f aca="false">4月!E10+5月!E10+6月!E10+7月!E10+8月!E10+9月!E10+10月!E10+11月!E10+12月!E10+1月!E10+2月!E10+3月!E10</f>
        <v>248399</v>
      </c>
      <c r="F10" s="161" t="n">
        <f aca="false">4月!F10+5月!F10+6月!F10+7月!F10+8月!F10+9月!F10+10月!F10+11月!F10+12月!F10+1月!F10+2月!F10+3月!F10</f>
        <v>73646198</v>
      </c>
      <c r="G10" s="162" t="n">
        <f aca="false">IF(ISERROR(F10/E10),0,F10/E10)</f>
        <v>296.483472155685</v>
      </c>
      <c r="H10" s="160" t="n">
        <f aca="false">4月!H10+5月!H10+6月!H10+7月!H10+8月!H10+9月!H10+10月!H10+11月!H10+12月!H10+1月!H10+2月!H10+3月!H10</f>
        <v>2223700</v>
      </c>
      <c r="I10" s="161" t="n">
        <f aca="false">4月!I10+5月!I10+6月!I10+7月!I10+8月!I10+9月!I10+10月!I10+11月!I10+12月!I10+1月!I10+2月!I10+3月!I10</f>
        <v>597231000</v>
      </c>
      <c r="J10" s="163" t="n">
        <f aca="false">IF(ISERROR(I10/H10),0,I10/H10)</f>
        <v>268.575347393983</v>
      </c>
      <c r="K10" s="164" t="n">
        <f aca="false">IF(ISERROR(E10/H10),0,E10/H10*100)</f>
        <v>11.1705265998111</v>
      </c>
      <c r="L10" s="165" t="n">
        <f aca="false">IF(ISERROR(F10/I10),0,F10/I10*100)</f>
        <v>12.3312751682347</v>
      </c>
      <c r="M10" s="166" t="n">
        <f aca="false">IF(ISERROR(G10/J10),0,G10/J10*100)</f>
        <v>110.391171428241</v>
      </c>
      <c r="N10" s="21"/>
    </row>
    <row r="11" s="15" customFormat="true" ht="18" hidden="false" customHeight="true" outlineLevel="0" collapsed="false">
      <c r="A11" s="7"/>
      <c r="B11" s="144"/>
      <c r="C11" s="145" t="s">
        <v>23</v>
      </c>
      <c r="D11" s="146"/>
      <c r="E11" s="147" t="n">
        <f aca="false">4月!E11+5月!E11+6月!E11+7月!E11+8月!E11+9月!E11+10月!E11+11月!E11+12月!E11+1月!E11+2月!E11+3月!E11</f>
        <v>47278</v>
      </c>
      <c r="F11" s="148" t="n">
        <f aca="false">4月!F11+5月!F11+6月!F11+7月!F11+8月!F11+9月!F11+10月!F11+11月!F11+12月!F11+1月!F11+2月!F11+3月!F11</f>
        <v>15752808</v>
      </c>
      <c r="G11" s="149" t="n">
        <f aca="false">IF(ISERROR(F11/E11),0,F11/E11)</f>
        <v>333.195312830492</v>
      </c>
      <c r="H11" s="147" t="n">
        <f aca="false">4月!H11+5月!H11+6月!H11+7月!H11+8月!H11+9月!H11+10月!H11+11月!H11+12月!H11+1月!H11+2月!H11+3月!H11</f>
        <v>176900</v>
      </c>
      <c r="I11" s="148" t="n">
        <f aca="false">4月!I11+5月!I11+6月!I11+7月!I11+8月!I11+9月!I11+10月!I11+11月!I11+12月!I11+1月!I11+2月!I11+3月!I11</f>
        <v>56993000</v>
      </c>
      <c r="J11" s="150" t="n">
        <f aca="false">IF(ISERROR(I11/H11),0,I11/H11)</f>
        <v>322.176370830978</v>
      </c>
      <c r="K11" s="151" t="n">
        <f aca="false">IF(ISERROR(E11/H11),0,E11/H11*100)</f>
        <v>26.7258338044093</v>
      </c>
      <c r="L11" s="152" t="n">
        <f aca="false">IF(ISERROR(F11/I11),0,F11/I11*100)</f>
        <v>27.6398996367975</v>
      </c>
      <c r="M11" s="154" t="n">
        <f aca="false">IF(ISERROR(G11/J11),0,G11/J11*100)</f>
        <v>103.420158334732</v>
      </c>
      <c r="N11" s="21"/>
    </row>
    <row r="12" s="15" customFormat="true" ht="18" hidden="false" customHeight="true" outlineLevel="0" collapsed="false">
      <c r="A12" s="7"/>
      <c r="B12" s="144"/>
      <c r="C12" s="145" t="s">
        <v>24</v>
      </c>
      <c r="D12" s="146"/>
      <c r="E12" s="147" t="n">
        <f aca="false">4月!E12+5月!E12+6月!E12+7月!E12+8月!E12+9月!E12+10月!E12+11月!E12+12月!E12+1月!E12+2月!E12+3月!E12</f>
        <v>59262</v>
      </c>
      <c r="F12" s="148" t="n">
        <f aca="false">4月!F12+5月!F12+6月!F12+7月!F12+8月!F12+9月!F12+10月!F12+11月!F12+12月!F12+1月!F12+2月!F12+3月!F12</f>
        <v>19495284</v>
      </c>
      <c r="G12" s="149" t="n">
        <f aca="false">IF(ISERROR(F12/E12),0,F12/E12)</f>
        <v>328.967702743748</v>
      </c>
      <c r="H12" s="147" t="n">
        <f aca="false">4月!H12+5月!H12+6月!H12+7月!H12+8月!H12+9月!H12+10月!H12+11月!H12+12月!H12+1月!H12+2月!H12+3月!H12</f>
        <v>586000</v>
      </c>
      <c r="I12" s="148" t="n">
        <f aca="false">4月!I12+5月!I12+6月!I12+7月!I12+8月!I12+9月!I12+10月!I12+11月!I12+12月!I12+1月!I12+2月!I12+3月!I12</f>
        <v>188459000</v>
      </c>
      <c r="J12" s="150" t="n">
        <f aca="false">IF(ISERROR(I12/H12),0,I12/H12)</f>
        <v>321.602389078498</v>
      </c>
      <c r="K12" s="151" t="n">
        <f aca="false">IF(ISERROR(E12/H12),0,E12/H12*100)</f>
        <v>10.1129692832765</v>
      </c>
      <c r="L12" s="152" t="n">
        <f aca="false">IF(ISERROR(F12/I12),0,F12/I12*100)</f>
        <v>10.3445757432651</v>
      </c>
      <c r="M12" s="154" t="n">
        <f aca="false">IF(ISERROR(G12/J12),0,G12/J12*100)</f>
        <v>102.290192459812</v>
      </c>
      <c r="N12" s="21"/>
    </row>
    <row r="13" s="15" customFormat="true" ht="18" hidden="false" customHeight="true" outlineLevel="0" collapsed="false">
      <c r="A13" s="7"/>
      <c r="B13" s="144"/>
      <c r="C13" s="145" t="s">
        <v>25</v>
      </c>
      <c r="D13" s="146"/>
      <c r="E13" s="147" t="n">
        <f aca="false">4月!E13+5月!E13+6月!E13+7月!E13+8月!E13+9月!E13+10月!E13+11月!E13+12月!E13+1月!E13+2月!E13+3月!E13</f>
        <v>2028</v>
      </c>
      <c r="F13" s="148" t="n">
        <f aca="false">4月!F13+5月!F13+6月!F13+7月!F13+8月!F13+9月!F13+10月!F13+11月!F13+12月!F13+1月!F13+2月!F13+3月!F13</f>
        <v>2571792</v>
      </c>
      <c r="G13" s="149" t="n">
        <f aca="false">IF(ISERROR(F13/E13),0,F13/E13)</f>
        <v>1268.14201183432</v>
      </c>
      <c r="H13" s="147" t="n">
        <f aca="false">4月!H13+5月!H13+6月!H13+7月!H13+8月!H13+9月!H13+10月!H13+11月!H13+12月!H13+1月!H13+2月!H13+3月!H13</f>
        <v>10100</v>
      </c>
      <c r="I13" s="148" t="n">
        <f aca="false">4月!I13+5月!I13+6月!I13+7月!I13+8月!I13+9月!I13+10月!I13+11月!I13+12月!I13+1月!I13+2月!I13+3月!I13</f>
        <v>5905000</v>
      </c>
      <c r="J13" s="150" t="n">
        <f aca="false">IF(ISERROR(I13/H13),0,I13/H13)</f>
        <v>584.653465346535</v>
      </c>
      <c r="K13" s="151" t="n">
        <f aca="false">IF(ISERROR(E13/H13),0,E13/H13*100)</f>
        <v>20.0792079207921</v>
      </c>
      <c r="L13" s="152" t="n">
        <f aca="false">IF(ISERROR(F13/I13),0,F13/I13*100)</f>
        <v>43.5527857747671</v>
      </c>
      <c r="M13" s="154" t="n">
        <f aca="false">IF(ISERROR(G13/J13),0,G13/J13*100)</f>
        <v>216.904899568614</v>
      </c>
      <c r="N13" s="21"/>
    </row>
    <row r="14" s="15" customFormat="true" ht="18" hidden="false" customHeight="true" outlineLevel="0" collapsed="false">
      <c r="A14" s="7"/>
      <c r="B14" s="167"/>
      <c r="C14" s="158" t="s">
        <v>26</v>
      </c>
      <c r="D14" s="159"/>
      <c r="E14" s="160" t="n">
        <f aca="false">4月!E14+5月!E14+6月!E14+7月!E14+8月!E14+9月!E14+10月!E14+11月!E14+12月!E14+1月!E14+2月!E14+3月!E14</f>
        <v>5848350</v>
      </c>
      <c r="F14" s="161" t="n">
        <f aca="false">4月!F14+5月!F14+6月!F14+7月!F14+8月!F14+9月!F14+10月!F14+11月!F14+12月!F14+1月!F14+2月!F14+3月!F14</f>
        <v>688940112</v>
      </c>
      <c r="G14" s="162" t="n">
        <f aca="false">IF(ISERROR(F14/E14),0,F14/E14)</f>
        <v>117.800766370002</v>
      </c>
      <c r="H14" s="160" t="n">
        <f aca="false">4月!H14+5月!H14+6月!H14+7月!H14+8月!H14+9月!H14+10月!H14+11月!H14+12月!H14+1月!H14+2月!H14+3月!H14</f>
        <v>31924400</v>
      </c>
      <c r="I14" s="161" t="n">
        <f aca="false">4月!I14+5月!I14+6月!I14+7月!I14+8月!I14+9月!I14+10月!I14+11月!I14+12月!I14+1月!I14+2月!I14+3月!I14</f>
        <v>3886026000</v>
      </c>
      <c r="J14" s="163" t="n">
        <f aca="false">IF(ISERROR(I14/H14),0,I14/H14)</f>
        <v>121.725889914924</v>
      </c>
      <c r="K14" s="164" t="n">
        <f aca="false">IF(ISERROR(E14/H14),0,E14/H14*100)</f>
        <v>18.3193732693488</v>
      </c>
      <c r="L14" s="165" t="n">
        <f aca="false">IF(ISERROR(F14/I14),0,F14/I14*100)</f>
        <v>17.7286542086955</v>
      </c>
      <c r="M14" s="166" t="n">
        <f aca="false">IF(ISERROR(G14/J14),0,G14/J14*100)</f>
        <v>96.775440666184</v>
      </c>
      <c r="N14" s="21"/>
    </row>
    <row r="15" s="15" customFormat="true" ht="18" hidden="false" customHeight="true" outlineLevel="0" collapsed="false">
      <c r="A15" s="7"/>
      <c r="B15" s="144"/>
      <c r="C15" s="145" t="s">
        <v>27</v>
      </c>
      <c r="D15" s="146"/>
      <c r="E15" s="147" t="n">
        <f aca="false">4月!E15+5月!E15+6月!E15+7月!E15+8月!E15+9月!E15+10月!E15+11月!E15+12月!E15+1月!E15+2月!E15+3月!E15</f>
        <v>1939905</v>
      </c>
      <c r="F15" s="148" t="n">
        <f aca="false">4月!F15+5月!F15+6月!F15+7月!F15+8月!F15+9月!F15+10月!F15+11月!F15+12月!F15+1月!F15+2月!F15+3月!F15</f>
        <v>146498309</v>
      </c>
      <c r="G15" s="149" t="n">
        <f aca="false">IF(ISERROR(F15/E15),0,F15/E15)</f>
        <v>75.5182903286501</v>
      </c>
      <c r="H15" s="147" t="n">
        <f aca="false">4月!H15+5月!H15+6月!H15+7月!H15+8月!H15+9月!H15+10月!H15+11月!H15+12月!H15+1月!H15+2月!H15+3月!H15</f>
        <v>8143000</v>
      </c>
      <c r="I15" s="148" t="n">
        <f aca="false">4月!I15+5月!I15+6月!I15+7月!I15+8月!I15+9月!I15+10月!I15+11月!I15+12月!I15+1月!I15+2月!I15+3月!I15</f>
        <v>514908000</v>
      </c>
      <c r="J15" s="150" t="n">
        <f aca="false">IF(ISERROR(I15/H15),0,I15/H15)</f>
        <v>63.2332064349748</v>
      </c>
      <c r="K15" s="151" t="n">
        <f aca="false">IF(ISERROR(E15/H15),0,E15/H15*100)</f>
        <v>23.8229767898809</v>
      </c>
      <c r="L15" s="152" t="n">
        <f aca="false">IF(ISERROR(F15/I15),0,F15/I15*100)</f>
        <v>28.4513561645964</v>
      </c>
      <c r="M15" s="154" t="n">
        <f aca="false">IF(ISERROR(G15/J15),0,G15/J15*100)</f>
        <v>119.428215942692</v>
      </c>
      <c r="N15" s="21"/>
    </row>
    <row r="16" s="15" customFormat="true" ht="18" hidden="false" customHeight="true" outlineLevel="0" collapsed="false">
      <c r="A16" s="7"/>
      <c r="B16" s="144"/>
      <c r="C16" s="145" t="s">
        <v>28</v>
      </c>
      <c r="D16" s="146"/>
      <c r="E16" s="147" t="n">
        <f aca="false">4月!E16+5月!E16+6月!E16+7月!E16+8月!E16+9月!E16+10月!E16+11月!E16+12月!E16+1月!E16+2月!E16+3月!E16</f>
        <v>257</v>
      </c>
      <c r="F16" s="148" t="n">
        <f aca="false">4月!F16+5月!F16+6月!F16+7月!F16+8月!F16+9月!F16+10月!F16+11月!F16+12月!F16+1月!F16+2月!F16+3月!F16</f>
        <v>63890</v>
      </c>
      <c r="G16" s="149" t="n">
        <f aca="false">IF(ISERROR(F16/E16),0,F16/E16)</f>
        <v>248.599221789883</v>
      </c>
      <c r="H16" s="147" t="n">
        <f aca="false">4月!H16+5月!H16+6月!H16+7月!H16+8月!H16+9月!H16+10月!H16+11月!H16+12月!H16+1月!H16+2月!H16+3月!H16</f>
        <v>2300</v>
      </c>
      <c r="I16" s="148" t="n">
        <f aca="false">4月!I16+5月!I16+6月!I16+7月!I16+8月!I16+9月!I16+10月!I16+11月!I16+12月!I16+1月!I16+2月!I16+3月!I16</f>
        <v>618000</v>
      </c>
      <c r="J16" s="150" t="n">
        <f aca="false">IF(ISERROR(I16/H16),0,I16/H16)</f>
        <v>268.695652173913</v>
      </c>
      <c r="K16" s="151" t="n">
        <f aca="false">IF(ISERROR(E16/H16),0,E16/H16*100)</f>
        <v>11.1739130434783</v>
      </c>
      <c r="L16" s="152" t="n">
        <f aca="false">IF(ISERROR(F16/I16),0,F16/I16*100)</f>
        <v>10.3381877022654</v>
      </c>
      <c r="M16" s="154" t="n">
        <f aca="false">IF(ISERROR(G16/J16),0,G16/J16*100)</f>
        <v>92.5207459735811</v>
      </c>
      <c r="N16" s="21"/>
    </row>
    <row r="17" s="15" customFormat="true" ht="18" hidden="false" customHeight="true" outlineLevel="0" collapsed="false">
      <c r="A17" s="7"/>
      <c r="B17" s="144"/>
      <c r="C17" s="145" t="s">
        <v>29</v>
      </c>
      <c r="D17" s="146"/>
      <c r="E17" s="147" t="n">
        <f aca="false">4月!E17+5月!E17+6月!E17+7月!E17+8月!E17+9月!E17+10月!E17+11月!E17+12月!E17+1月!E17+2月!E17+3月!E17</f>
        <v>4059</v>
      </c>
      <c r="F17" s="148" t="n">
        <f aca="false">4月!F17+5月!F17+6月!F17+7月!F17+8月!F17+9月!F17+10月!F17+11月!F17+12月!F17+1月!F17+2月!F17+3月!F17</f>
        <v>1227878</v>
      </c>
      <c r="G17" s="149" t="n">
        <f aca="false">IF(ISERROR(F17/E17),0,F17/E17)</f>
        <v>302.507514166051</v>
      </c>
      <c r="H17" s="147" t="n">
        <f aca="false">4月!H17+5月!H17+6月!H17+7月!H17+8月!H17+9月!H17+10月!H17+11月!H17+12月!H17+1月!H17+2月!H17+3月!H17</f>
        <v>9900</v>
      </c>
      <c r="I17" s="148" t="n">
        <f aca="false">4月!I17+5月!I17+6月!I17+7月!I17+8月!I17+9月!I17+10月!I17+11月!I17+12月!I17+1月!I17+2月!I17+3月!I17</f>
        <v>5802000</v>
      </c>
      <c r="J17" s="150" t="n">
        <f aca="false">IF(ISERROR(I17/H17),0,I17/H17)</f>
        <v>586.060606060606</v>
      </c>
      <c r="K17" s="151" t="n">
        <f aca="false">IF(ISERROR(E17/H17),0,E17/H17*100)</f>
        <v>41</v>
      </c>
      <c r="L17" s="152" t="n">
        <f aca="false">IF(ISERROR(F17/I17),0,F17/I17*100)</f>
        <v>21.1630127542227</v>
      </c>
      <c r="M17" s="154" t="n">
        <f aca="false">IF(ISERROR(G17/J17),0,G17/J17*100)</f>
        <v>51.6171042785919</v>
      </c>
      <c r="N17" s="21"/>
    </row>
    <row r="18" s="15" customFormat="true" ht="18" hidden="false" customHeight="true" outlineLevel="0" collapsed="false">
      <c r="A18" s="7"/>
      <c r="B18" s="144"/>
      <c r="C18" s="145" t="s">
        <v>30</v>
      </c>
      <c r="D18" s="146"/>
      <c r="E18" s="147" t="n">
        <f aca="false">4月!E18+5月!E18+6月!E18+7月!E18+8月!E18+9月!E18+10月!E18+11月!E18+12月!E18+1月!E18+2月!E18+3月!E18</f>
        <v>24549</v>
      </c>
      <c r="F18" s="148" t="n">
        <f aca="false">4月!F18+5月!F18+6月!F18+7月!F18+8月!F18+9月!F18+10月!F18+11月!F18+12月!F18+1月!F18+2月!F18+3月!F18</f>
        <v>2575518</v>
      </c>
      <c r="G18" s="149" t="n">
        <f aca="false">IF(ISERROR(F18/E18),0,F18/E18)</f>
        <v>104.91335695955</v>
      </c>
      <c r="H18" s="147" t="n">
        <f aca="false">4月!H18+5月!H18+6月!H18+7月!H18+8月!H18+9月!H18+10月!H18+11月!H18+12月!H18+1月!H18+2月!H18+3月!H18</f>
        <v>27700</v>
      </c>
      <c r="I18" s="148" t="n">
        <f aca="false">4月!I18+5月!I18+6月!I18+7月!I18+8月!I18+9月!I18+10月!I18+11月!I18+12月!I18+1月!I18+2月!I18+3月!I18</f>
        <v>2902000</v>
      </c>
      <c r="J18" s="150" t="n">
        <f aca="false">IF(ISERROR(I18/H18),0,I18/H18)</f>
        <v>104.765342960289</v>
      </c>
      <c r="K18" s="151" t="n">
        <f aca="false">IF(ISERROR(E18/H18),0,E18/H18*100)</f>
        <v>88.6245487364621</v>
      </c>
      <c r="L18" s="152" t="n">
        <f aca="false">IF(ISERROR(F18/I18),0,F18/I18*100)</f>
        <v>88.7497587870434</v>
      </c>
      <c r="M18" s="154" t="n">
        <f aca="false">IF(ISERROR(G18/J18),0,G18/J18*100)</f>
        <v>100.141281453465</v>
      </c>
      <c r="N18" s="21"/>
    </row>
    <row r="19" s="15" customFormat="true" ht="18" hidden="false" customHeight="true" outlineLevel="0" collapsed="false">
      <c r="A19" s="7"/>
      <c r="B19" s="168" t="s">
        <v>31</v>
      </c>
      <c r="C19" s="145" t="s">
        <v>31</v>
      </c>
      <c r="D19" s="146"/>
      <c r="E19" s="147" t="n">
        <f aca="false">4月!E19+5月!E19+6月!E19+7月!E19+8月!E19+9月!E19+10月!E19+11月!E19+12月!E19+1月!E19+2月!E19+3月!E19</f>
        <v>6802434</v>
      </c>
      <c r="F19" s="148" t="n">
        <f aca="false">4月!F19+5月!F19+6月!F19+7月!F19+8月!F19+9月!F19+10月!F19+11月!F19+12月!F19+1月!F19+2月!F19+3月!F19</f>
        <v>496885816</v>
      </c>
      <c r="G19" s="149" t="n">
        <f aca="false">IF(ISERROR(F19/E19),0,F19/E19)</f>
        <v>73.0452976096497</v>
      </c>
      <c r="H19" s="147" t="n">
        <f aca="false">4月!H19+5月!H19+6月!H19+7月!H19+8月!H19+9月!H19+10月!H19+11月!H19+12月!H19+1月!H19+2月!H19+3月!H19</f>
        <v>10325100</v>
      </c>
      <c r="I19" s="148" t="n">
        <f aca="false">4月!I19+5月!I19+6月!I19+7月!I19+8月!I19+9月!I19+10月!I19+11月!I19+12月!I19+1月!I19+2月!I19+3月!I19</f>
        <v>731297000</v>
      </c>
      <c r="J19" s="150" t="n">
        <f aca="false">IF(ISERROR(I19/H19),0,I19/H19)</f>
        <v>70.8271106333111</v>
      </c>
      <c r="K19" s="151" t="n">
        <f aca="false">IF(ISERROR(E19/H19),0,E19/H19*100)</f>
        <v>65.8824999273615</v>
      </c>
      <c r="L19" s="152" t="n">
        <f aca="false">IF(ISERROR(F19/I19),0,F19/I19*100)</f>
        <v>67.9458299432378</v>
      </c>
      <c r="M19" s="154" t="n">
        <f aca="false">IF(ISERROR(G19/J19),0,G19/J19*100)</f>
        <v>103.131833215423</v>
      </c>
      <c r="N19" s="21"/>
    </row>
    <row r="20" s="15" customFormat="true" ht="18" hidden="false" customHeight="true" outlineLevel="0" collapsed="false">
      <c r="A20" s="7"/>
      <c r="B20" s="168"/>
      <c r="C20" s="145" t="s">
        <v>32</v>
      </c>
      <c r="D20" s="146"/>
      <c r="E20" s="147" t="n">
        <f aca="false">4月!E20+5月!E20+6月!E20+7月!E20+8月!E20+9月!E20+10月!E20+11月!E20+12月!E20+1月!E20+2月!E20+3月!E20</f>
        <v>167578</v>
      </c>
      <c r="F20" s="148" t="n">
        <f aca="false">4月!F20+5月!F20+6月!F20+7月!F20+8月!F20+9月!F20+10月!F20+11月!F20+12月!F20+1月!F20+2月!F20+3月!F20</f>
        <v>16498731</v>
      </c>
      <c r="G20" s="149" t="n">
        <f aca="false">IF(ISERROR(F20/E20),0,F20/E20)</f>
        <v>98.4540393130363</v>
      </c>
      <c r="H20" s="147" t="n">
        <f aca="false">4月!H20+5月!H20+6月!H20+7月!H20+8月!H20+9月!H20+10月!H20+11月!H20+12月!H20+1月!H20+2月!H20+3月!H20</f>
        <v>569500</v>
      </c>
      <c r="I20" s="148" t="n">
        <f aca="false">4月!I20+5月!I20+6月!I20+7月!I20+8月!I20+9月!I20+10月!I20+11月!I20+12月!I20+1月!I20+2月!I20+3月!I20</f>
        <v>47495000</v>
      </c>
      <c r="J20" s="150" t="n">
        <f aca="false">IF(ISERROR(I20/H20),0,I20/H20)</f>
        <v>83.3977172958736</v>
      </c>
      <c r="K20" s="151" t="n">
        <f aca="false">IF(ISERROR(E20/H20),0,E20/H20*100)</f>
        <v>29.4254609306409</v>
      </c>
      <c r="L20" s="152" t="n">
        <f aca="false">IF(ISERROR(F20/I20),0,F20/I20*100)</f>
        <v>34.7378271396989</v>
      </c>
      <c r="M20" s="154" t="n">
        <f aca="false">IF(ISERROR(G20/J20),0,G20/J20*100)</f>
        <v>118.053638043529</v>
      </c>
      <c r="N20" s="21"/>
    </row>
    <row r="21" s="15" customFormat="true" ht="18" hidden="false" customHeight="true" outlineLevel="0" collapsed="false">
      <c r="A21" s="7"/>
      <c r="B21" s="168"/>
      <c r="C21" s="158" t="s">
        <v>33</v>
      </c>
      <c r="D21" s="159"/>
      <c r="E21" s="160" t="n">
        <f aca="false">4月!E21+5月!E21+6月!E21+7月!E21+8月!E21+9月!E21+10月!E21+11月!E21+12月!E21+1月!E21+2月!E21+3月!E21</f>
        <v>6970012</v>
      </c>
      <c r="F21" s="161" t="n">
        <f aca="false">4月!F21+5月!F21+6月!F21+7月!F21+8月!F21+9月!F21+10月!F21+11月!F21+12月!F21+1月!F21+2月!F21+3月!F21</f>
        <v>513384547</v>
      </c>
      <c r="G21" s="162" t="n">
        <f aca="false">IF(ISERROR(F21/E21),0,F21/E21)</f>
        <v>73.6561927009595</v>
      </c>
      <c r="H21" s="160" t="n">
        <f aca="false">4月!H21+5月!H21+6月!H21+7月!H21+8月!H21+9月!H21+10月!H21+11月!H21+12月!H21+1月!H21+2月!H21+3月!H21</f>
        <v>10894600</v>
      </c>
      <c r="I21" s="161" t="n">
        <f aca="false">4月!I21+5月!I21+6月!I21+7月!I21+8月!I21+9月!I21+10月!I21+11月!I21+12月!I21+1月!I21+2月!I21+3月!I21</f>
        <v>778792000</v>
      </c>
      <c r="J21" s="163" t="n">
        <f aca="false">IF(ISERROR(I21/H21),0,I21/H21)</f>
        <v>71.4842215409469</v>
      </c>
      <c r="K21" s="164" t="n">
        <f aca="false">IF(ISERROR(E21/H21),0,E21/H21*100)</f>
        <v>63.9767591283755</v>
      </c>
      <c r="L21" s="165" t="n">
        <f aca="false">IF(ISERROR(F21/I21),0,F21/I21*100)</f>
        <v>65.9206241204327</v>
      </c>
      <c r="M21" s="166" t="n">
        <f aca="false">IF(ISERROR(G21/J21),0,G21/J21*100)</f>
        <v>103.038392407713</v>
      </c>
      <c r="N21" s="21"/>
    </row>
    <row r="22" s="15" customFormat="true" ht="18" hidden="false" customHeight="true" outlineLevel="0" collapsed="false">
      <c r="A22" s="7"/>
      <c r="B22" s="144"/>
      <c r="C22" s="145" t="s">
        <v>34</v>
      </c>
      <c r="D22" s="146"/>
      <c r="E22" s="147" t="n">
        <f aca="false">4月!E22+5月!E22+6月!E22+7月!E22+8月!E22+9月!E22+10月!E22+11月!E22+12月!E22+1月!E22+2月!E22+3月!E22</f>
        <v>170179</v>
      </c>
      <c r="F22" s="148" t="n">
        <f aca="false">4月!F22+5月!F22+6月!F22+7月!F22+8月!F22+9月!F22+10月!F22+11月!F22+12月!F22+1月!F22+2月!F22+3月!F22</f>
        <v>86998283</v>
      </c>
      <c r="G22" s="149" t="n">
        <f aca="false">IF(ISERROR(F22/E22),0,F22/E22)</f>
        <v>511.216325163504</v>
      </c>
      <c r="H22" s="147" t="n">
        <f aca="false">4月!H22+5月!H22+6月!H22+7月!H22+8月!H22+9月!H22+10月!H22+11月!H22+12月!H22+1月!H22+2月!H22+3月!H22</f>
        <v>1586500</v>
      </c>
      <c r="I22" s="148" t="n">
        <f aca="false">4月!I22+5月!I22+6月!I22+7月!I22+8月!I22+9月!I22+10月!I22+11月!I22+12月!I22+1月!I22+2月!I22+3月!I22</f>
        <v>428496000</v>
      </c>
      <c r="J22" s="150" t="n">
        <f aca="false">IF(ISERROR(I22/H22),0,I22/H22)</f>
        <v>270.088874881815</v>
      </c>
      <c r="K22" s="151" t="n">
        <f aca="false">IF(ISERROR(E22/H22),0,E22/H22*100)</f>
        <v>10.7266939804601</v>
      </c>
      <c r="L22" s="152" t="n">
        <f aca="false">IF(ISERROR(F22/I22),0,F22/I22*100)</f>
        <v>20.3031727250663</v>
      </c>
      <c r="M22" s="154" t="n">
        <f aca="false">IF(ISERROR(G22/J22),0,G22/J22*100)</f>
        <v>189.277076068831</v>
      </c>
      <c r="N22" s="21"/>
    </row>
    <row r="23" s="15" customFormat="true" ht="18" hidden="false" customHeight="true" outlineLevel="0" collapsed="false">
      <c r="A23" s="7"/>
      <c r="B23" s="169"/>
      <c r="C23" s="145" t="s">
        <v>35</v>
      </c>
      <c r="D23" s="146"/>
      <c r="E23" s="147" t="n">
        <f aca="false">4月!E23+5月!E23+6月!E23+7月!E23+8月!E23+9月!E23+10月!E23+11月!E23+12月!E23+1月!E23+2月!E23+3月!E23</f>
        <v>108937</v>
      </c>
      <c r="F23" s="148" t="n">
        <f aca="false">4月!F23+5月!F23+6月!F23+7月!F23+8月!F23+9月!F23+10月!F23+11月!F23+12月!F23+1月!F23+2月!F23+3月!F23</f>
        <v>32393761</v>
      </c>
      <c r="G23" s="149" t="n">
        <f aca="false">IF(ISERROR(F23/E23),0,F23/E23)</f>
        <v>297.362337865005</v>
      </c>
      <c r="H23" s="147" t="n">
        <f aca="false">4月!H23+5月!H23+6月!H23+7月!H23+8月!H23+9月!H23+10月!H23+11月!H23+12月!H23+1月!H23+2月!H23+3月!H23</f>
        <v>226500</v>
      </c>
      <c r="I23" s="148" t="n">
        <f aca="false">4月!I23+5月!I23+6月!I23+7月!I23+8月!I23+9月!I23+10月!I23+11月!I23+12月!I23+1月!I23+2月!I23+3月!I23</f>
        <v>96809000</v>
      </c>
      <c r="J23" s="150" t="n">
        <f aca="false">IF(ISERROR(I23/H23),0,I23/H23)</f>
        <v>427.412803532009</v>
      </c>
      <c r="K23" s="151" t="n">
        <f aca="false">IF(ISERROR(E23/H23),0,E23/H23*100)</f>
        <v>48.0958057395144</v>
      </c>
      <c r="L23" s="152" t="n">
        <f aca="false">IF(ISERROR(F23/I23),0,F23/I23*100)</f>
        <v>33.461518040678</v>
      </c>
      <c r="M23" s="154" t="n">
        <f aca="false">IF(ISERROR(G23/J23),0,G23/J23*100)</f>
        <v>69.5726322205823</v>
      </c>
      <c r="N23" s="21"/>
    </row>
    <row r="24" s="15" customFormat="true" ht="18" hidden="false" customHeight="true" outlineLevel="0" collapsed="false">
      <c r="A24" s="7"/>
      <c r="B24" s="156" t="s">
        <v>36</v>
      </c>
      <c r="C24" s="145" t="s">
        <v>37</v>
      </c>
      <c r="D24" s="146"/>
      <c r="E24" s="147" t="n">
        <f aca="false">4月!E24+5月!E24+6月!E24+7月!E24+8月!E24+9月!E24+10月!E24+11月!E24+12月!E24+1月!E24+2月!E24+3月!E24</f>
        <v>589582</v>
      </c>
      <c r="F24" s="148" t="n">
        <f aca="false">4月!F24+5月!F24+6月!F24+7月!F24+8月!F24+9月!F24+10月!F24+11月!F24+12月!F24+1月!F24+2月!F24+3月!F24</f>
        <v>223922747</v>
      </c>
      <c r="G24" s="149" t="n">
        <f aca="false">IF(ISERROR(F24/E24),0,F24/E24)</f>
        <v>379.799157708343</v>
      </c>
      <c r="H24" s="147" t="n">
        <f aca="false">4月!H24+5月!H24+6月!H24+7月!H24+8月!H24+9月!H24+10月!H24+11月!H24+12月!H24+1月!H24+2月!H24+3月!H24</f>
        <v>1338800</v>
      </c>
      <c r="I24" s="148" t="n">
        <f aca="false">4月!I24+5月!I24+6月!I24+7月!I24+8月!I24+9月!I24+10月!I24+11月!I24+12月!I24+1月!I24+2月!I24+3月!I24</f>
        <v>487603000</v>
      </c>
      <c r="J24" s="150" t="n">
        <f aca="false">IF(ISERROR(I24/H24),0,I24/H24)</f>
        <v>364.208993128175</v>
      </c>
      <c r="K24" s="151" t="n">
        <f aca="false">IF(ISERROR(E24/H24),0,E24/H24*100)</f>
        <v>44.038093815357</v>
      </c>
      <c r="L24" s="152" t="n">
        <f aca="false">IF(ISERROR(F24/I24),0,F24/I24*100)</f>
        <v>45.9231684382582</v>
      </c>
      <c r="M24" s="154" t="n">
        <f aca="false">IF(ISERROR(G24/J24),0,G24/J24*100)</f>
        <v>104.280554537181</v>
      </c>
      <c r="N24" s="21"/>
    </row>
    <row r="25" s="15" customFormat="true" ht="18" hidden="false" customHeight="true" outlineLevel="0" collapsed="false">
      <c r="A25" s="7"/>
      <c r="B25" s="170"/>
      <c r="C25" s="158" t="s">
        <v>38</v>
      </c>
      <c r="D25" s="159"/>
      <c r="E25" s="160" t="n">
        <f aca="false">4月!E25+5月!E25+6月!E25+7月!E25+8月!E25+9月!E25+10月!E25+11月!E25+12月!E25+1月!E25+2月!E25+3月!E25</f>
        <v>698519</v>
      </c>
      <c r="F25" s="161" t="n">
        <f aca="false">4月!F25+5月!F25+6月!F25+7月!F25+8月!F25+9月!F25+10月!F25+11月!F25+12月!F25+1月!F25+2月!F25+3月!F25</f>
        <v>256316508</v>
      </c>
      <c r="G25" s="162" t="n">
        <f aca="false">IF(ISERROR(F25/E25),0,F25/E25)</f>
        <v>366.94278609458</v>
      </c>
      <c r="H25" s="160" t="n">
        <f aca="false">4月!H25+5月!H25+6月!H25+7月!H25+8月!H25+9月!H25+10月!H25+11月!H25+12月!H25+1月!H25+2月!H25+3月!H25</f>
        <v>1565300</v>
      </c>
      <c r="I25" s="161" t="n">
        <f aca="false">4月!I25+5月!I25+6月!I25+7月!I25+8月!I25+9月!I25+10月!I25+11月!I25+12月!I25+1月!I25+2月!I25+3月!I25</f>
        <v>584412000</v>
      </c>
      <c r="J25" s="163" t="n">
        <f aca="false">IF(ISERROR(I25/H25),0,I25/H25)</f>
        <v>373.354628505718</v>
      </c>
      <c r="K25" s="164" t="n">
        <f aca="false">IF(ISERROR(E25/H25),0,E25/H25*100)</f>
        <v>44.625247556379</v>
      </c>
      <c r="L25" s="165" t="n">
        <f aca="false">IF(ISERROR(F25/I25),0,F25/I25*100)</f>
        <v>43.8588714810784</v>
      </c>
      <c r="M25" s="166" t="n">
        <f aca="false">IF(ISERROR(G25/J25),0,G25/J25*100)</f>
        <v>98.2826401706067</v>
      </c>
      <c r="N25" s="21"/>
    </row>
    <row r="26" s="15" customFormat="true" ht="18" hidden="false" customHeight="true" outlineLevel="0" collapsed="false">
      <c r="A26" s="7"/>
      <c r="B26" s="171"/>
      <c r="C26" s="145" t="s">
        <v>39</v>
      </c>
      <c r="D26" s="146"/>
      <c r="E26" s="147" t="n">
        <f aca="false">4月!E26+5月!E26+6月!E26+7月!E26+8月!E26+9月!E26+10月!E26+11月!E26+12月!E26+1月!E26+2月!E26+3月!E26</f>
        <v>1693</v>
      </c>
      <c r="F26" s="148" t="n">
        <f aca="false">4月!F26+5月!F26+6月!F26+7月!F26+8月!F26+9月!F26+10月!F26+11月!F26+12月!F26+1月!F26+2月!F26+3月!F26</f>
        <v>1532703</v>
      </c>
      <c r="G26" s="149" t="n">
        <f aca="false">IF(ISERROR(F26/E26),0,F26/E26)</f>
        <v>905.317779090372</v>
      </c>
      <c r="H26" s="147" t="n">
        <f aca="false">4月!H26+5月!H26+6月!H26+7月!H26+8月!H26+9月!H26+10月!H26+11月!H26+12月!H26+1月!H26+2月!H26+3月!H26</f>
        <v>4400</v>
      </c>
      <c r="I26" s="148" t="n">
        <f aca="false">4月!I26+5月!I26+6月!I26+7月!I26+8月!I26+9月!I26+10月!I26+11月!I26+12月!I26+1月!I26+2月!I26+3月!I26</f>
        <v>1611000</v>
      </c>
      <c r="J26" s="150" t="n">
        <f aca="false">IF(ISERROR(I26/H26),0,I26/H26)</f>
        <v>366.136363636364</v>
      </c>
      <c r="K26" s="151" t="n">
        <f aca="false">IF(ISERROR(E26/H26),0,E26/H26*100)</f>
        <v>38.4772727272727</v>
      </c>
      <c r="L26" s="152" t="n">
        <f aca="false">IF(ISERROR(F26/I26),0,F26/I26*100)</f>
        <v>95.1398510242086</v>
      </c>
      <c r="M26" s="154" t="n">
        <f aca="false">IF(ISERROR(G26/J26),0,G26/J26*100)</f>
        <v>247.262459838463</v>
      </c>
      <c r="N26" s="21"/>
    </row>
    <row r="27" s="15" customFormat="true" ht="18" hidden="false" customHeight="true" outlineLevel="0" collapsed="false">
      <c r="A27" s="7"/>
      <c r="B27" s="171"/>
      <c r="C27" s="145" t="s">
        <v>40</v>
      </c>
      <c r="D27" s="146"/>
      <c r="E27" s="147" t="n">
        <f aca="false">4月!E27+5月!E27+6月!E27+7月!E27+8月!E27+9月!E27+10月!E27+11月!E27+12月!E27+1月!E27+2月!E27+3月!E27</f>
        <v>947</v>
      </c>
      <c r="F27" s="148" t="n">
        <f aca="false">4月!F27+5月!F27+6月!F27+7月!F27+8月!F27+9月!F27+10月!F27+11月!F27+12月!F27+1月!F27+2月!F27+3月!F27</f>
        <v>820236</v>
      </c>
      <c r="G27" s="149" t="n">
        <f aca="false">IF(ISERROR(F27/E27),0,F27/E27)</f>
        <v>866.141499472017</v>
      </c>
      <c r="H27" s="147" t="n">
        <f aca="false">4月!H27+5月!H27+6月!H27+7月!H27+8月!H27+9月!H27+10月!H27+11月!H27+12月!H27+1月!H27+2月!H27+3月!H27</f>
        <v>400</v>
      </c>
      <c r="I27" s="148" t="n">
        <f aca="false">4月!I27+5月!I27+6月!I27+7月!I27+8月!I27+9月!I27+10月!I27+11月!I27+12月!I27+1月!I27+2月!I27+3月!I27</f>
        <v>293000</v>
      </c>
      <c r="J27" s="150" t="n">
        <f aca="false">IF(ISERROR(I27/H27),0,I27/H27)</f>
        <v>732.5</v>
      </c>
      <c r="K27" s="151" t="n">
        <f aca="false">IF(ISERROR(E27/H27),0,E27/H27*100)</f>
        <v>236.75</v>
      </c>
      <c r="L27" s="152" t="n">
        <f aca="false">IF(ISERROR(F27/I27),0,F27/I27*100)</f>
        <v>279.944027303754</v>
      </c>
      <c r="M27" s="154" t="n">
        <f aca="false">IF(ISERROR(G27/J27),0,G27/J27*100)</f>
        <v>118.24457330676</v>
      </c>
      <c r="N27" s="21"/>
    </row>
    <row r="28" s="15" customFormat="true" ht="18" hidden="false" customHeight="true" outlineLevel="0" collapsed="false">
      <c r="A28" s="7"/>
      <c r="B28" s="144"/>
      <c r="C28" s="145" t="s">
        <v>41</v>
      </c>
      <c r="D28" s="146"/>
      <c r="E28" s="147" t="n">
        <f aca="false">4月!E28+5月!E28+6月!E28+7月!E28+8月!E28+9月!E28+10月!E28+11月!E28+12月!E28+1月!E28+2月!E28+3月!E28</f>
        <v>29207</v>
      </c>
      <c r="F28" s="148" t="n">
        <f aca="false">4月!F28+5月!F28+6月!F28+7月!F28+8月!F28+9月!F28+10月!F28+11月!F28+12月!F28+1月!F28+2月!F28+3月!F28</f>
        <v>19195825</v>
      </c>
      <c r="G28" s="149" t="n">
        <f aca="false">IF(ISERROR(F28/E28),0,F28/E28)</f>
        <v>657.233711096655</v>
      </c>
      <c r="H28" s="147" t="n">
        <f aca="false">4月!H28+5月!H28+6月!H28+7月!H28+8月!H28+9月!H28+10月!H28+11月!H28+12月!H28+1月!H28+2月!H28+3月!H28</f>
        <v>24200</v>
      </c>
      <c r="I28" s="148" t="n">
        <f aca="false">4月!I28+5月!I28+6月!I28+7月!I28+8月!I28+9月!I28+10月!I28+11月!I28+12月!I28+1月!I28+2月!I28+3月!I28</f>
        <v>15520000</v>
      </c>
      <c r="J28" s="150" t="n">
        <f aca="false">IF(ISERROR(I28/H28),0,I28/H28)</f>
        <v>641.322314049587</v>
      </c>
      <c r="K28" s="151" t="n">
        <f aca="false">IF(ISERROR(E28/H28),0,E28/H28*100)</f>
        <v>120.690082644628</v>
      </c>
      <c r="L28" s="152" t="n">
        <f aca="false">IF(ISERROR(F28/I28),0,F28/I28*100)</f>
        <v>123.68443943299</v>
      </c>
      <c r="M28" s="154" t="n">
        <f aca="false">IF(ISERROR(G28/J28),0,G28/J28*100)</f>
        <v>102.481029694195</v>
      </c>
      <c r="N28" s="21"/>
    </row>
    <row r="29" s="15" customFormat="true" ht="18" hidden="false" customHeight="true" outlineLevel="0" collapsed="false">
      <c r="A29" s="7"/>
      <c r="B29" s="144"/>
      <c r="C29" s="145" t="s">
        <v>42</v>
      </c>
      <c r="D29" s="146"/>
      <c r="E29" s="147" t="n">
        <f aca="false">4月!E29+5月!E29+6月!E29+7月!E29+8月!E29+9月!E29+10月!E29+11月!E29+12月!E29+1月!E29+2月!E29+3月!E29</f>
        <v>27190</v>
      </c>
      <c r="F29" s="148" t="n">
        <f aca="false">4月!F29+5月!F29+6月!F29+7月!F29+8月!F29+9月!F29+10月!F29+11月!F29+12月!F29+1月!F29+2月!F29+3月!F29</f>
        <v>13024479</v>
      </c>
      <c r="G29" s="149" t="n">
        <f aca="false">IF(ISERROR(F29/E29),0,F29/E29)</f>
        <v>479.017248988599</v>
      </c>
      <c r="H29" s="147" t="n">
        <f aca="false">4月!H29+5月!H29+6月!H29+7月!H29+8月!H29+9月!H29+10月!H29+11月!H29+12月!H29+1月!H29+2月!H29+3月!H29</f>
        <v>88300</v>
      </c>
      <c r="I29" s="148" t="n">
        <f aca="false">4月!I29+5月!I29+6月!I29+7月!I29+8月!I29+9月!I29+10月!I29+11月!I29+12月!I29+1月!I29+2月!I29+3月!I29</f>
        <v>44549000</v>
      </c>
      <c r="J29" s="150" t="n">
        <f aca="false">IF(ISERROR(I29/H29),0,I29/H29)</f>
        <v>504.518686296716</v>
      </c>
      <c r="K29" s="151" t="n">
        <f aca="false">IF(ISERROR(E29/H29),0,E29/H29*100)</f>
        <v>30.79275198188</v>
      </c>
      <c r="L29" s="152" t="n">
        <f aca="false">IF(ISERROR(F29/I29),0,F29/I29*100)</f>
        <v>29.2362993557656</v>
      </c>
      <c r="M29" s="154" t="n">
        <f aca="false">IF(ISERROR(G29/J29),0,G29/J29*100)</f>
        <v>94.9453929059985</v>
      </c>
      <c r="N29" s="21"/>
    </row>
    <row r="30" s="15" customFormat="true" ht="18" hidden="false" customHeight="true" outlineLevel="0" collapsed="false">
      <c r="A30" s="7"/>
      <c r="B30" s="144"/>
      <c r="C30" s="145" t="s">
        <v>43</v>
      </c>
      <c r="D30" s="146"/>
      <c r="E30" s="147" t="n">
        <f aca="false">4月!E30+5月!E30+6月!E30+7月!E30+8月!E30+9月!E30+10月!E30+11月!E30+12月!E30+1月!E30+2月!E30+3月!E30</f>
        <v>50501</v>
      </c>
      <c r="F30" s="148" t="n">
        <f aca="false">4月!F30+5月!F30+6月!F30+7月!F30+8月!F30+9月!F30+10月!F30+11月!F30+12月!F30+1月!F30+2月!F30+3月!F30</f>
        <v>27810004</v>
      </c>
      <c r="G30" s="149" t="n">
        <f aca="false">IF(ISERROR(F30/E30),0,F30/E30)</f>
        <v>550.682243915962</v>
      </c>
      <c r="H30" s="147" t="n">
        <f aca="false">4月!H30+5月!H30+6月!H30+7月!H30+8月!H30+9月!H30+10月!H30+11月!H30+12月!H30+1月!H30+2月!H30+3月!H30</f>
        <v>357600</v>
      </c>
      <c r="I30" s="148" t="n">
        <f aca="false">4月!I30+5月!I30+6月!I30+7月!I30+8月!I30+9月!I30+10月!I30+11月!I30+12月!I30+1月!I30+2月!I30+3月!I30</f>
        <v>198611000</v>
      </c>
      <c r="J30" s="150" t="n">
        <f aca="false">IF(ISERROR(I30/H30),0,I30/H30)</f>
        <v>555.399888143177</v>
      </c>
      <c r="K30" s="151" t="n">
        <f aca="false">IF(ISERROR(E30/H30),0,E30/H30*100)</f>
        <v>14.1222035794183</v>
      </c>
      <c r="L30" s="152" t="n">
        <f aca="false">IF(ISERROR(F30/I30),0,F30/I30*100)</f>
        <v>14.002247609649</v>
      </c>
      <c r="M30" s="154" t="n">
        <f aca="false">IF(ISERROR(G30/J30),0,G30/J30*100)</f>
        <v>99.1505860321674</v>
      </c>
      <c r="N30" s="21"/>
    </row>
    <row r="31" s="15" customFormat="true" ht="18" hidden="false" customHeight="true" outlineLevel="0" collapsed="false">
      <c r="A31" s="7"/>
      <c r="B31" s="144"/>
      <c r="C31" s="172" t="s">
        <v>44</v>
      </c>
      <c r="D31" s="146"/>
      <c r="E31" s="147" t="n">
        <f aca="false">4月!E31+5月!E31+6月!E31+7月!E31+8月!E31+9月!E31+10月!E31+11月!E31+12月!E31+1月!E31+2月!E31+3月!E31</f>
        <v>211119</v>
      </c>
      <c r="F31" s="148" t="n">
        <f aca="false">4月!F31+5月!F31+6月!F31+7月!F31+8月!F31+9月!F31+10月!F31+11月!F31+12月!F31+1月!F31+2月!F31+3月!F31</f>
        <v>50360527</v>
      </c>
      <c r="G31" s="149" t="n">
        <f aca="false">IF(ISERROR(F31/E31),0,F31/E31)</f>
        <v>238.540950838153</v>
      </c>
      <c r="H31" s="147" t="n">
        <f aca="false">4月!H31+5月!H31+6月!H31+7月!H31+8月!H31+9月!H31+10月!H31+11月!H31+12月!H31+1月!H31+2月!H31+3月!H31</f>
        <v>2424300</v>
      </c>
      <c r="I31" s="148" t="n">
        <f aca="false">4月!I31+5月!I31+6月!I31+7月!I31+8月!I31+9月!I31+10月!I31+11月!I31+12月!I31+1月!I31+2月!I31+3月!I31</f>
        <v>617886000</v>
      </c>
      <c r="J31" s="150" t="n">
        <f aca="false">IF(ISERROR(I31/H31),0,I31/H31)</f>
        <v>254.871921791857</v>
      </c>
      <c r="K31" s="151" t="n">
        <f aca="false">IF(ISERROR(E31/H31),0,E31/H31*100)</f>
        <v>8.7084519242668</v>
      </c>
      <c r="L31" s="152" t="n">
        <f aca="false">IF(ISERROR(F31/I31),0,F31/I31*100)</f>
        <v>8.15045607118465</v>
      </c>
      <c r="M31" s="154" t="n">
        <f aca="false">IF(ISERROR(G31/J31),0,G31/J31*100)</f>
        <v>93.5924793759584</v>
      </c>
      <c r="N31" s="21"/>
    </row>
    <row r="32" s="15" customFormat="true" ht="18" hidden="false" customHeight="true" outlineLevel="0" collapsed="false">
      <c r="A32" s="7"/>
      <c r="B32" s="167"/>
      <c r="C32" s="158" t="s">
        <v>45</v>
      </c>
      <c r="D32" s="159"/>
      <c r="E32" s="160" t="n">
        <f aca="false">4月!E32+5月!E32+6月!E32+7月!E32+8月!E32+9月!E32+10月!E32+11月!E32+12月!E32+1月!E32+2月!E32+3月!E32</f>
        <v>10128137</v>
      </c>
      <c r="F32" s="161" t="n">
        <f aca="false">4月!F32+5月!F32+6月!F32+7月!F32+8月!F32+9月!F32+10月!F32+11月!F32+12月!F32+1月!F32+2月!F32+3月!F32</f>
        <v>1119808707</v>
      </c>
      <c r="G32" s="162" t="n">
        <f aca="false">IF(ISERROR(F32/E32),0,F32/E32)</f>
        <v>110.564135042802</v>
      </c>
      <c r="H32" s="160" t="n">
        <f aca="false">4月!H32+5月!H32+6月!H32+7月!H32+8月!H32+9月!H32+10月!H32+11月!H32+12月!H32+1月!H32+2月!H32+3月!H32</f>
        <v>25128500</v>
      </c>
      <c r="I32" s="161" t="n">
        <f aca="false">4月!I32+5月!I32+6月!I32+7月!I32+8月!I32+9月!I32+10月!I32+11月!I32+12月!I32+1月!I32+2月!I32+3月!I32</f>
        <v>3194400000</v>
      </c>
      <c r="J32" s="163" t="n">
        <f aca="false">IF(ISERROR(I32/H32),0,I32/H32)</f>
        <v>127.122589887976</v>
      </c>
      <c r="K32" s="164" t="n">
        <f aca="false">IF(ISERROR(E32/H32),0,E32/H32*100)</f>
        <v>40.305378355254</v>
      </c>
      <c r="L32" s="165" t="n">
        <f aca="false">IF(ISERROR(F32/I32),0,F32/I32*100)</f>
        <v>35.0553689894816</v>
      </c>
      <c r="M32" s="166" t="n">
        <f aca="false">IF(ISERROR(G32/J32),0,G32/J32*100)</f>
        <v>86.9744198416933</v>
      </c>
      <c r="N32" s="21"/>
    </row>
    <row r="33" s="15" customFormat="true" ht="18" hidden="false" customHeight="true" outlineLevel="0" collapsed="false">
      <c r="A33" s="7"/>
      <c r="B33" s="144"/>
      <c r="C33" s="145" t="s">
        <v>46</v>
      </c>
      <c r="D33" s="146"/>
      <c r="E33" s="147" t="n">
        <f aca="false">4月!E33+5月!E33+6月!E33+7月!E33+8月!E33+9月!E33+10月!E33+11月!E33+12月!E33+1月!E33+2月!E33+3月!E33</f>
        <v>63255</v>
      </c>
      <c r="F33" s="148" t="n">
        <f aca="false">4月!F33+5月!F33+6月!F33+7月!F33+8月!F33+9月!F33+10月!F33+11月!F33+12月!F33+1月!F33+2月!F33+3月!F33</f>
        <v>12746310</v>
      </c>
      <c r="G33" s="149" t="n">
        <f aca="false">IF(ISERROR(F33/E33),0,F33/E33)</f>
        <v>201.506758359023</v>
      </c>
      <c r="H33" s="147" t="n">
        <f aca="false">4月!H33+5月!H33+6月!H33+7月!H33+8月!H33+9月!H33+10月!H33+11月!H33+12月!H33+1月!H33+2月!H33+3月!H33</f>
        <v>197700</v>
      </c>
      <c r="I33" s="148" t="n">
        <f aca="false">4月!I33+5月!I33+6月!I33+7月!I33+8月!I33+9月!I33+10月!I33+11月!I33+12月!I33+1月!I33+2月!I33+3月!I33</f>
        <v>47237000</v>
      </c>
      <c r="J33" s="150" t="n">
        <f aca="false">IF(ISERROR(I33/H33),0,I33/H33)</f>
        <v>238.93272635306</v>
      </c>
      <c r="K33" s="151" t="n">
        <f aca="false">IF(ISERROR(E33/H33),0,E33/H33*100)</f>
        <v>31.9954476479514</v>
      </c>
      <c r="L33" s="152" t="n">
        <f aca="false">IF(ISERROR(F33/I33),0,F33/I33*100)</f>
        <v>26.983741558524</v>
      </c>
      <c r="M33" s="154" t="n">
        <f aca="false">IF(ISERROR(G33/J33),0,G33/J33*100)</f>
        <v>84.3361901212584</v>
      </c>
      <c r="N33" s="21"/>
    </row>
    <row r="34" s="15" customFormat="true" ht="18" hidden="false" customHeight="true" outlineLevel="0" collapsed="false">
      <c r="A34" s="7"/>
      <c r="B34" s="144"/>
      <c r="C34" s="145" t="s">
        <v>47</v>
      </c>
      <c r="D34" s="146"/>
      <c r="E34" s="147" t="n">
        <f aca="false">4月!E34+5月!E34+6月!E34+7月!E34+8月!E34+9月!E34+10月!E34+11月!E34+12月!E34+1月!E34+2月!E34+3月!E34</f>
        <v>155571</v>
      </c>
      <c r="F34" s="148" t="n">
        <f aca="false">4月!F34+5月!F34+6月!F34+7月!F34+8月!F34+9月!F34+10月!F34+11月!F34+12月!F34+1月!F34+2月!F34+3月!F34</f>
        <v>52918792</v>
      </c>
      <c r="G34" s="149" t="n">
        <f aca="false">IF(ISERROR(F34/E34),0,F34/E34)</f>
        <v>340.158461409903</v>
      </c>
      <c r="H34" s="147" t="n">
        <f aca="false">4月!H34+5月!H34+6月!H34+7月!H34+8月!H34+9月!H34+10月!H34+11月!H34+12月!H34+1月!H34+2月!H34+3月!H34</f>
        <v>331400</v>
      </c>
      <c r="I34" s="148" t="n">
        <f aca="false">4月!I34+5月!I34+6月!I34+7月!I34+8月!I34+9月!I34+10月!I34+11月!I34+12月!I34+1月!I34+2月!I34+3月!I34</f>
        <v>377643000</v>
      </c>
      <c r="J34" s="150" t="n">
        <f aca="false">IF(ISERROR(I34/H34),0,I34/H34)</f>
        <v>1139.53832226916</v>
      </c>
      <c r="K34" s="151" t="n">
        <f aca="false">IF(ISERROR(E34/H34),0,E34/H34*100)</f>
        <v>46.9435727217864</v>
      </c>
      <c r="L34" s="152" t="n">
        <f aca="false">IF(ISERROR(F34/I34),0,F34/I34*100)</f>
        <v>14.0129148428542</v>
      </c>
      <c r="M34" s="154" t="n">
        <f aca="false">IF(ISERROR(G34/J34),0,G34/J34*100)</f>
        <v>29.8505504169922</v>
      </c>
      <c r="N34" s="21"/>
    </row>
    <row r="35" s="15" customFormat="true" ht="18" hidden="false" customHeight="true" outlineLevel="0" collapsed="false">
      <c r="A35" s="7"/>
      <c r="B35" s="144"/>
      <c r="C35" s="145" t="s">
        <v>48</v>
      </c>
      <c r="D35" s="146"/>
      <c r="E35" s="147" t="n">
        <f aca="false">4月!E35+5月!E35+6月!E35+7月!E35+8月!E35+9月!E35+10月!E35+11月!E35+12月!E35+1月!E35+2月!E35+3月!E35</f>
        <v>314184</v>
      </c>
      <c r="F35" s="148" t="n">
        <f aca="false">4月!F35+5月!F35+6月!F35+7月!F35+8月!F35+9月!F35+10月!F35+11月!F35+12月!F35+1月!F35+2月!F35+3月!F35</f>
        <v>37538084</v>
      </c>
      <c r="G35" s="149" t="n">
        <f aca="false">IF(ISERROR(F35/E35),0,F35/E35)</f>
        <v>119.478025615563</v>
      </c>
      <c r="H35" s="147" t="n">
        <f aca="false">4月!H35+5月!H35+6月!H35+7月!H35+8月!H35+9月!H35+10月!H35+11月!H35+12月!H35+1月!H35+2月!H35+3月!H35</f>
        <v>424900</v>
      </c>
      <c r="I35" s="148" t="n">
        <f aca="false">4月!I35+5月!I35+6月!I35+7月!I35+8月!I35+9月!I35+10月!I35+11月!I35+12月!I35+1月!I35+2月!I35+3月!I35</f>
        <v>46604000</v>
      </c>
      <c r="J35" s="150" t="n">
        <f aca="false">IF(ISERROR(I35/H35),0,I35/H35)</f>
        <v>109.682278183102</v>
      </c>
      <c r="K35" s="151" t="n">
        <f aca="false">IF(ISERROR(E35/H35),0,E35/H35*100)</f>
        <v>73.9430454224523</v>
      </c>
      <c r="L35" s="152" t="n">
        <f aca="false">IF(ISERROR(F35/I35),0,F35/I35*100)</f>
        <v>80.5469144279461</v>
      </c>
      <c r="M35" s="154" t="n">
        <f aca="false">IF(ISERROR(G35/J35),0,G35/J35*100)</f>
        <v>108.931021122763</v>
      </c>
      <c r="N35" s="21"/>
    </row>
    <row r="36" s="15" customFormat="true" ht="18" hidden="false" customHeight="true" outlineLevel="0" collapsed="false">
      <c r="A36" s="7"/>
      <c r="B36" s="144"/>
      <c r="C36" s="145" t="s">
        <v>49</v>
      </c>
      <c r="D36" s="146"/>
      <c r="E36" s="147" t="n">
        <f aca="false">4月!E36+5月!E36+6月!E36+7月!E36+8月!E36+9月!E36+10月!E36+11月!E36+12月!E36+1月!E36+2月!E36+3月!E36</f>
        <v>463360</v>
      </c>
      <c r="F36" s="148" t="n">
        <f aca="false">4月!F36+5月!F36+6月!F36+7月!F36+8月!F36+9月!F36+10月!F36+11月!F36+12月!F36+1月!F36+2月!F36+3月!F36</f>
        <v>107826687</v>
      </c>
      <c r="G36" s="149" t="n">
        <f aca="false">IF(ISERROR(F36/E36),0,F36/E36)</f>
        <v>232.706075189917</v>
      </c>
      <c r="H36" s="147" t="n">
        <f aca="false">4月!H36+5月!H36+6月!H36+7月!H36+8月!H36+9月!H36+10月!H36+11月!H36+12月!H36+1月!H36+2月!H36+3月!H36</f>
        <v>2881200</v>
      </c>
      <c r="I36" s="148" t="n">
        <f aca="false">4月!I36+5月!I36+6月!I36+7月!I36+8月!I36+9月!I36+10月!I36+11月!I36+12月!I36+1月!I36+2月!I36+3月!I36</f>
        <v>915407000</v>
      </c>
      <c r="J36" s="150" t="n">
        <f aca="false">IF(ISERROR(I36/H36),0,I36/H36)</f>
        <v>317.717270581702</v>
      </c>
      <c r="K36" s="151" t="n">
        <f aca="false">IF(ISERROR(E36/H36),0,E36/H36*100)</f>
        <v>16.0821879772317</v>
      </c>
      <c r="L36" s="152" t="n">
        <f aca="false">IF(ISERROR(F36/I36),0,F36/I36*100)</f>
        <v>11.7790979313027</v>
      </c>
      <c r="M36" s="154" t="n">
        <f aca="false">IF(ISERROR(G36/J36),0,G36/J36*100)</f>
        <v>73.2431305241482</v>
      </c>
      <c r="N36" s="21"/>
    </row>
    <row r="37" s="15" customFormat="true" ht="18" hidden="false" customHeight="true" outlineLevel="0" collapsed="false">
      <c r="A37" s="7"/>
      <c r="B37" s="155" t="s">
        <v>50</v>
      </c>
      <c r="C37" s="145" t="s">
        <v>51</v>
      </c>
      <c r="D37" s="146"/>
      <c r="E37" s="147" t="n">
        <f aca="false">4月!E37+5月!E37+6月!E37+7月!E37+8月!E37+9月!E37+10月!E37+11月!E37+12月!E37+1月!E37+2月!E37+3月!E37</f>
        <v>2046455</v>
      </c>
      <c r="F37" s="148" t="n">
        <f aca="false">4月!F37+5月!F37+6月!F37+7月!F37+8月!F37+9月!F37+10月!F37+11月!F37+12月!F37+1月!F37+2月!F37+3月!F37</f>
        <v>202845883</v>
      </c>
      <c r="G37" s="149" t="n">
        <f aca="false">IF(ISERROR(F37/E37),0,F37/E37)</f>
        <v>99.1206173602645</v>
      </c>
      <c r="H37" s="147" t="n">
        <f aca="false">4月!H37+5月!H37+6月!H37+7月!H37+8月!H37+9月!H37+10月!H37+11月!H37+12月!H37+1月!H37+2月!H37+3月!H37</f>
        <v>4419200</v>
      </c>
      <c r="I37" s="148" t="n">
        <f aca="false">4月!I37+5月!I37+6月!I37+7月!I37+8月!I37+9月!I37+10月!I37+11月!I37+12月!I37+1月!I37+2月!I37+3月!I37</f>
        <v>497987000</v>
      </c>
      <c r="J37" s="150" t="n">
        <f aca="false">IF(ISERROR(I37/H37),0,I37/H37)</f>
        <v>112.687137943519</v>
      </c>
      <c r="K37" s="151" t="n">
        <f aca="false">IF(ISERROR(E37/H37),0,E37/H37*100)</f>
        <v>46.3082684648805</v>
      </c>
      <c r="L37" s="152" t="n">
        <f aca="false">IF(ISERROR(F37/I37),0,F37/I37*100)</f>
        <v>40.7331683357196</v>
      </c>
      <c r="M37" s="154" t="n">
        <f aca="false">IF(ISERROR(G37/J37),0,G37/J37*100)</f>
        <v>87.960897019095</v>
      </c>
      <c r="N37" s="21"/>
    </row>
    <row r="38" s="15" customFormat="true" ht="18" hidden="false" customHeight="true" outlineLevel="0" collapsed="false">
      <c r="A38" s="7"/>
      <c r="B38" s="156" t="s">
        <v>52</v>
      </c>
      <c r="C38" s="145" t="s">
        <v>53</v>
      </c>
      <c r="D38" s="146"/>
      <c r="E38" s="147" t="n">
        <f aca="false">4月!E38+5月!E38+6月!E38+7月!E38+8月!E38+9月!E38+10月!E38+11月!E38+12月!E38+1月!E38+2月!E38+3月!E38</f>
        <v>259986</v>
      </c>
      <c r="F38" s="148" t="n">
        <f aca="false">4月!F38+5月!F38+6月!F38+7月!F38+8月!F38+9月!F38+10月!F38+11月!F38+12月!F38+1月!F38+2月!F38+3月!F38</f>
        <v>59491017</v>
      </c>
      <c r="G38" s="149" t="n">
        <f aca="false">IF(ISERROR(F38/E38),0,F38/E38)</f>
        <v>228.82392513443</v>
      </c>
      <c r="H38" s="147" t="n">
        <f aca="false">4月!H38+5月!H38+6月!H38+7月!H38+8月!H38+9月!H38+10月!H38+11月!H38+12月!H38+1月!H38+2月!H38+3月!H38</f>
        <v>845600</v>
      </c>
      <c r="I38" s="148" t="n">
        <f aca="false">4月!I38+5月!I38+6月!I38+7月!I38+8月!I38+9月!I38+10月!I38+11月!I38+12月!I38+1月!I38+2月!I38+3月!I38</f>
        <v>157338000</v>
      </c>
      <c r="J38" s="150" t="n">
        <f aca="false">IF(ISERROR(I38/H38),0,I38/H38)</f>
        <v>186.06669820246</v>
      </c>
      <c r="K38" s="151" t="n">
        <f aca="false">IF(ISERROR(E38/H38),0,E38/H38*100)</f>
        <v>30.7457426679281</v>
      </c>
      <c r="L38" s="152" t="n">
        <f aca="false">IF(ISERROR(F38/I38),0,F38/I38*100)</f>
        <v>37.8109655645807</v>
      </c>
      <c r="M38" s="154" t="n">
        <f aca="false">IF(ISERROR(G38/J38),0,G38/J38*100)</f>
        <v>122.979516133213</v>
      </c>
      <c r="N38" s="21"/>
    </row>
    <row r="39" s="15" customFormat="true" ht="18" hidden="false" customHeight="true" outlineLevel="0" collapsed="false">
      <c r="A39" s="7"/>
      <c r="B39" s="157" t="s">
        <v>54</v>
      </c>
      <c r="C39" s="158" t="s">
        <v>55</v>
      </c>
      <c r="D39" s="159"/>
      <c r="E39" s="160" t="n">
        <f aca="false">4月!E39+5月!E39+6月!E39+7月!E39+8月!E39+9月!E39+10月!E39+11月!E39+12月!E39+1月!E39+2月!E39+3月!E39</f>
        <v>2306441</v>
      </c>
      <c r="F39" s="161" t="n">
        <f aca="false">4月!F39+5月!F39+6月!F39+7月!F39+8月!F39+9月!F39+10月!F39+11月!F39+12月!F39+1月!F39+2月!F39+3月!F39</f>
        <v>262336900</v>
      </c>
      <c r="G39" s="162" t="n">
        <f aca="false">IF(ISERROR(F39/E39),0,F39/E39)</f>
        <v>113.740997493541</v>
      </c>
      <c r="H39" s="160" t="n">
        <f aca="false">4月!H39+5月!H39+6月!H39+7月!H39+8月!H39+9月!H39+10月!H39+11月!H39+12月!H39+1月!H39+2月!H39+3月!H39</f>
        <v>5264800</v>
      </c>
      <c r="I39" s="161" t="n">
        <f aca="false">4月!I39+5月!I39+6月!I39+7月!I39+8月!I39+9月!I39+10月!I39+11月!I39+12月!I39+1月!I39+2月!I39+3月!I39</f>
        <v>655325000</v>
      </c>
      <c r="J39" s="163" t="n">
        <f aca="false">IF(ISERROR(I39/H39),0,I39/H39)</f>
        <v>124.472914450691</v>
      </c>
      <c r="K39" s="164" t="n">
        <f aca="false">IF(ISERROR(E39/H39),0,E39/H39*100)</f>
        <v>43.8087106822671</v>
      </c>
      <c r="L39" s="165" t="n">
        <f aca="false">IF(ISERROR(F39/I39),0,F39/I39*100)</f>
        <v>40.0315721207035</v>
      </c>
      <c r="M39" s="166" t="n">
        <f aca="false">IF(ISERROR(G39/J39),0,G39/J39*100)</f>
        <v>91.3781106479982</v>
      </c>
      <c r="N39" s="21"/>
    </row>
    <row r="40" s="15" customFormat="true" ht="18" hidden="false" customHeight="true" outlineLevel="0" collapsed="false">
      <c r="A40" s="7"/>
      <c r="B40" s="173"/>
      <c r="C40" s="145" t="s">
        <v>56</v>
      </c>
      <c r="D40" s="146"/>
      <c r="E40" s="147" t="n">
        <f aca="false">4月!E40+5月!E40+6月!E40+7月!E40+8月!E40+9月!E40+10月!E40+11月!E40+12月!E40+1月!E40+2月!E40+3月!E40</f>
        <v>9630</v>
      </c>
      <c r="F40" s="148" t="n">
        <f aca="false">4月!F40+5月!F40+6月!F40+7月!F40+8月!F40+9月!F40+10月!F40+11月!F40+12月!F40+1月!F40+2月!F40+3月!F40</f>
        <v>5352807</v>
      </c>
      <c r="G40" s="149" t="n">
        <f aca="false">IF(ISERROR(F40/E40),0,F40/E40)</f>
        <v>555.847040498442</v>
      </c>
      <c r="H40" s="147" t="n">
        <f aca="false">4月!H40+5月!H40+6月!H40+7月!H40+8月!H40+9月!H40+10月!H40+11月!H40+12月!H40+1月!H40+2月!H40+3月!H40</f>
        <v>8600</v>
      </c>
      <c r="I40" s="148" t="n">
        <f aca="false">4月!I40+5月!I40+6月!I40+7月!I40+8月!I40+9月!I40+10月!I40+11月!I40+12月!I40+1月!I40+2月!I40+3月!I40</f>
        <v>4871000</v>
      </c>
      <c r="J40" s="150" t="n">
        <f aca="false">IF(ISERROR(I40/H40),0,I40/H40)</f>
        <v>566.395348837209</v>
      </c>
      <c r="K40" s="151" t="n">
        <f aca="false">IF(ISERROR(E40/H40),0,E40/H40*100)</f>
        <v>111.976744186047</v>
      </c>
      <c r="L40" s="152" t="n">
        <f aca="false">IF(ISERROR(F40/I40),0,F40/I40*100)</f>
        <v>109.891336481215</v>
      </c>
      <c r="M40" s="154" t="n">
        <f aca="false">IF(ISERROR(G40/J40),0,G40/J40*100)</f>
        <v>98.1376421327572</v>
      </c>
      <c r="N40" s="21"/>
    </row>
    <row r="41" s="15" customFormat="true" ht="18" hidden="false" customHeight="true" outlineLevel="0" collapsed="false">
      <c r="A41" s="7"/>
      <c r="B41" s="144"/>
      <c r="C41" s="145" t="s">
        <v>57</v>
      </c>
      <c r="D41" s="146"/>
      <c r="E41" s="147" t="n">
        <f aca="false">4月!E41+5月!E41+6月!E41+7月!E41+8月!E41+9月!E41+10月!E41+11月!E41+12月!E41+1月!E41+2月!E41+3月!E41</f>
        <v>5563</v>
      </c>
      <c r="F41" s="148" t="n">
        <f aca="false">4月!F41+5月!F41+6月!F41+7月!F41+8月!F41+9月!F41+10月!F41+11月!F41+12月!F41+1月!F41+2月!F41+3月!F41</f>
        <v>10986815</v>
      </c>
      <c r="G41" s="149" t="n">
        <f aca="false">IF(ISERROR(F41/E41),0,F41/E41)</f>
        <v>1974.98022649649</v>
      </c>
      <c r="H41" s="147" t="n">
        <f aca="false">4月!H41+5月!H41+6月!H41+7月!H41+8月!H41+9月!H41+10月!H41+11月!H41+12月!H41+1月!H41+2月!H41+3月!H41</f>
        <v>10000</v>
      </c>
      <c r="I41" s="148" t="n">
        <f aca="false">4月!I41+5月!I41+6月!I41+7月!I41+8月!I41+9月!I41+10月!I41+11月!I41+12月!I41+1月!I41+2月!I41+3月!I41</f>
        <v>16399000</v>
      </c>
      <c r="J41" s="150" t="n">
        <f aca="false">IF(ISERROR(I41/H41),0,I41/H41)</f>
        <v>1639.9</v>
      </c>
      <c r="K41" s="151" t="n">
        <f aca="false">IF(ISERROR(E41/H41),0,E41/H41*100)</f>
        <v>55.63</v>
      </c>
      <c r="L41" s="152" t="n">
        <f aca="false">IF(ISERROR(F41/I41),0,F41/I41*100)</f>
        <v>66.9968595646076</v>
      </c>
      <c r="M41" s="154" t="n">
        <f aca="false">IF(ISERROR(G41/J41),0,G41/J41*100)</f>
        <v>120.432967040459</v>
      </c>
      <c r="N41" s="21"/>
    </row>
    <row r="42" s="15" customFormat="true" ht="18" hidden="false" customHeight="true" outlineLevel="0" collapsed="false">
      <c r="A42" s="7"/>
      <c r="B42" s="144"/>
      <c r="C42" s="145" t="s">
        <v>58</v>
      </c>
      <c r="D42" s="146"/>
      <c r="E42" s="147" t="n">
        <f aca="false">4月!E42+5月!E42+6月!E42+7月!E42+8月!E42+9月!E42+10月!E42+11月!E42+12月!E42+1月!E42+2月!E42+3月!E42</f>
        <v>81718</v>
      </c>
      <c r="F42" s="148" t="n">
        <f aca="false">4月!F42+5月!F42+6月!F42+7月!F42+8月!F42+9月!F42+10月!F42+11月!F42+12月!F42+1月!F42+2月!F42+3月!F42</f>
        <v>29949152</v>
      </c>
      <c r="G42" s="149" t="n">
        <f aca="false">IF(ISERROR(F42/E42),0,F42/E42)</f>
        <v>366.493942583029</v>
      </c>
      <c r="H42" s="147" t="n">
        <f aca="false">4月!H42+5月!H42+6月!H42+7月!H42+8月!H42+9月!H42+10月!H42+11月!H42+12月!H42+1月!H42+2月!H42+3月!H42</f>
        <v>40400</v>
      </c>
      <c r="I42" s="148" t="n">
        <f aca="false">4月!I42+5月!I42+6月!I42+7月!I42+8月!I42+9月!I42+10月!I42+11月!I42+12月!I42+1月!I42+2月!I42+3月!I42</f>
        <v>7404000</v>
      </c>
      <c r="J42" s="150" t="n">
        <f aca="false">IF(ISERROR(I42/H42),0,I42/H42)</f>
        <v>183.267326732673</v>
      </c>
      <c r="K42" s="151" t="n">
        <f aca="false">IF(ISERROR(E42/H42),0,E42/H42*100)</f>
        <v>202.272277227723</v>
      </c>
      <c r="L42" s="152" t="n">
        <f aca="false">IF(ISERROR(F42/I42),0,F42/I42*100)</f>
        <v>404.49962182604</v>
      </c>
      <c r="M42" s="154" t="n">
        <f aca="false">IF(ISERROR(G42/J42),0,G42/J42*100)</f>
        <v>199.977786066375</v>
      </c>
      <c r="N42" s="21"/>
    </row>
    <row r="43" s="15" customFormat="true" ht="18" hidden="false" customHeight="true" outlineLevel="0" collapsed="false">
      <c r="A43" s="7"/>
      <c r="B43" s="174"/>
      <c r="C43" s="175" t="s">
        <v>59</v>
      </c>
      <c r="D43" s="176"/>
      <c r="E43" s="177" t="n">
        <f aca="false">4月!E43+5月!E43+6月!E43+7月!E43+8月!E43+9月!E43+10月!E43+11月!E43+12月!E43+1月!E43+2月!E43+3月!E43</f>
        <v>3399722</v>
      </c>
      <c r="F43" s="178" t="n">
        <f aca="false">4月!F43+5月!F43+6月!F43+7月!F43+8月!F43+9月!F43+10月!F43+11月!F43+12月!F43+1月!F43+2月!F43+3月!F43</f>
        <v>519655547</v>
      </c>
      <c r="G43" s="179" t="n">
        <f aca="false">IF(ISERROR(F43/E43),0,F43/E43)</f>
        <v>152.852364693348</v>
      </c>
      <c r="H43" s="177" t="n">
        <f aca="false">4月!H43+5月!H43+6月!H43+7月!H43+8月!H43+9月!H43+10月!H43+11月!H43+12月!H43+1月!H43+2月!H43+3月!H43</f>
        <v>9159000</v>
      </c>
      <c r="I43" s="178" t="n">
        <f aca="false">4月!I43+5月!I43+6月!I43+7月!I43+8月!I43+9月!I43+10月!I43+11月!I43+12月!I43+1月!I43+2月!I43+3月!I43</f>
        <v>2070890000</v>
      </c>
      <c r="J43" s="180" t="n">
        <f aca="false">IF(ISERROR(I43/H43),0,I43/H43)</f>
        <v>226.104378207228</v>
      </c>
      <c r="K43" s="181" t="n">
        <f aca="false">IF(ISERROR(E43/H43),0,E43/H43*100)</f>
        <v>37.1189212796157</v>
      </c>
      <c r="L43" s="182" t="n">
        <f aca="false">IF(ISERROR(F43/I43),0,F43/I43*100)</f>
        <v>25.0933437797276</v>
      </c>
      <c r="M43" s="183" t="n">
        <f aca="false">IF(ISERROR(G43/J43),0,G43/J43*100)</f>
        <v>67.6025674094896</v>
      </c>
      <c r="N43" s="21"/>
    </row>
    <row r="44" s="15" customFormat="true" ht="18" hidden="false" customHeight="true" outlineLevel="0" collapsed="false">
      <c r="A44" s="7"/>
      <c r="B44" s="171"/>
      <c r="C44" s="184" t="s">
        <v>60</v>
      </c>
      <c r="D44" s="185"/>
      <c r="E44" s="186" t="n">
        <f aca="false">4月!E44+5月!E44+6月!E44+7月!E44+8月!E44+9月!E44+10月!E44+11月!E44+12月!E44+1月!E44+2月!E44+3月!E44</f>
        <v>1035281</v>
      </c>
      <c r="F44" s="187" t="n">
        <f aca="false">4月!F44+5月!F44+6月!F44+7月!F44+8月!F44+9月!F44+10月!F44+11月!F44+12月!F44+1月!F44+2月!F44+3月!F44</f>
        <v>237927732</v>
      </c>
      <c r="G44" s="188" t="n">
        <f aca="false">IF(ISERROR(F44/E44),0,F44/E44)</f>
        <v>229.819471235346</v>
      </c>
      <c r="H44" s="186" t="n">
        <f aca="false">4月!H44+5月!H44+6月!H44+7月!H44+8月!H44+9月!H44+10月!H44+11月!H44+12月!H44+1月!H44+2月!H44+3月!H44</f>
        <v>5313400</v>
      </c>
      <c r="I44" s="187" t="n">
        <f aca="false">4月!I44+5月!I44+6月!I44+7月!I44+8月!I44+9月!I44+10月!I44+11月!I44+12月!I44+1月!I44+2月!I44+3月!I44</f>
        <v>1518107000</v>
      </c>
      <c r="J44" s="189" t="n">
        <f aca="false">IF(ISERROR(I44/H44),0,I44/H44)</f>
        <v>285.712914518011</v>
      </c>
      <c r="K44" s="190" t="n">
        <f aca="false">IF(ISERROR(E44/H44),0,E44/H44*100)</f>
        <v>19.4843414762676</v>
      </c>
      <c r="L44" s="191" t="n">
        <f aca="false">IF(ISERROR(F44/I44),0,F44/I44*100)</f>
        <v>15.6726589100768</v>
      </c>
      <c r="M44" s="192" t="n">
        <f aca="false">IF(ISERROR(G44/J44),0,G44/J44*100)</f>
        <v>80.4372009655371</v>
      </c>
      <c r="N44" s="21"/>
    </row>
    <row r="45" s="15" customFormat="true" ht="18" hidden="false" customHeight="true" outlineLevel="0" collapsed="false">
      <c r="A45" s="7"/>
      <c r="B45" s="144"/>
      <c r="C45" s="145" t="s">
        <v>61</v>
      </c>
      <c r="D45" s="146"/>
      <c r="E45" s="147" t="n">
        <f aca="false">4月!E45+5月!E45+6月!E45+7月!E45+8月!E45+9月!E45+10月!E45+11月!E45+12月!E45+1月!E45+2月!E45+3月!E45</f>
        <v>237241</v>
      </c>
      <c r="F45" s="187" t="n">
        <f aca="false">4月!F45+5月!F45+6月!F45+7月!F45+8月!F45+9月!F45+10月!F45+11月!F45+12月!F45+1月!F45+2月!F45+3月!F45</f>
        <v>56008431</v>
      </c>
      <c r="G45" s="149" t="n">
        <f aca="false">IF(ISERROR(F45/E45),0,F45/E45)</f>
        <v>236.082426730624</v>
      </c>
      <c r="H45" s="147" t="n">
        <f aca="false">4月!H45+5月!H45+6月!H45+7月!H45+8月!H45+9月!H45+10月!H45+11月!H45+12月!H45+1月!H45+2月!H45+3月!H45</f>
        <v>3213800</v>
      </c>
      <c r="I45" s="148" t="n">
        <f aca="false">4月!I45+5月!I45+6月!I45+7月!I45+8月!I45+9月!I45+10月!I45+11月!I45+12月!I45+1月!I45+2月!I45+3月!I45</f>
        <v>648456000</v>
      </c>
      <c r="J45" s="150" t="n">
        <f aca="false">IF(ISERROR(I45/H45),0,I45/H45)</f>
        <v>201.772356711681</v>
      </c>
      <c r="K45" s="151" t="n">
        <f aca="false">IF(ISERROR(E45/H45),0,E45/H45*100)</f>
        <v>7.3819466052648</v>
      </c>
      <c r="L45" s="152" t="n">
        <f aca="false">IF(ISERROR(F45/I45),0,F45/I45*100)</f>
        <v>8.63719836041304</v>
      </c>
      <c r="M45" s="154" t="n">
        <f aca="false">IF(ISERROR(G45/J45),0,G45/J45*100)</f>
        <v>117.004346174124</v>
      </c>
      <c r="N45" s="21"/>
    </row>
    <row r="46" s="15" customFormat="true" ht="18" hidden="false" customHeight="true" outlineLevel="0" collapsed="false">
      <c r="A46" s="7"/>
      <c r="B46" s="144"/>
      <c r="C46" s="145" t="s">
        <v>62</v>
      </c>
      <c r="D46" s="146"/>
      <c r="E46" s="147" t="n">
        <f aca="false">4月!E46+5月!E46+6月!E46+7月!E46+8月!E46+9月!E46+10月!E46+11月!E46+12月!E46+1月!E46+2月!E46+3月!E46</f>
        <v>1171426</v>
      </c>
      <c r="F46" s="187" t="n">
        <f aca="false">4月!F46+5月!F46+6月!F46+7月!F46+8月!F46+9月!F46+10月!F46+11月!F46+12月!F46+1月!F46+2月!F46+3月!F46</f>
        <v>295622070</v>
      </c>
      <c r="G46" s="149" t="n">
        <f aca="false">IF(ISERROR(F46/E46),0,F46/E46)</f>
        <v>252.360857621395</v>
      </c>
      <c r="H46" s="147" t="n">
        <f aca="false">4月!H46+5月!H46+6月!H46+7月!H46+8月!H46+9月!H46+10月!H46+11月!H46+12月!H46+1月!H46+2月!H46+3月!H46</f>
        <v>5332900</v>
      </c>
      <c r="I46" s="148" t="n">
        <f aca="false">4月!I46+5月!I46+6月!I46+7月!I46+8月!I46+9月!I46+10月!I46+11月!I46+12月!I46+1月!I46+2月!I46+3月!I46</f>
        <v>1376930000</v>
      </c>
      <c r="J46" s="150" t="n">
        <f aca="false">IF(ISERROR(I46/H46),0,I46/H46)</f>
        <v>258.195353372462</v>
      </c>
      <c r="K46" s="151" t="n">
        <f aca="false">IF(ISERROR(E46/H46),0,E46/H46*100)</f>
        <v>21.9660222393069</v>
      </c>
      <c r="L46" s="152" t="n">
        <f aca="false">IF(ISERROR(F46/I46),0,F46/I46*100)</f>
        <v>21.4696513257755</v>
      </c>
      <c r="M46" s="154" t="n">
        <f aca="false">IF(ISERROR(G46/J46),0,G46/J46*100)</f>
        <v>97.7402785623914</v>
      </c>
      <c r="N46" s="21"/>
    </row>
    <row r="47" s="15" customFormat="true" ht="18" hidden="false" customHeight="true" outlineLevel="0" collapsed="false">
      <c r="A47" s="7"/>
      <c r="B47" s="144"/>
      <c r="C47" s="145" t="s">
        <v>63</v>
      </c>
      <c r="D47" s="146"/>
      <c r="E47" s="147" t="n">
        <f aca="false">4月!E47+5月!E47+6月!E47+7月!E47+8月!E47+9月!E47+10月!E47+11月!E47+12月!E47+1月!E47+2月!E47+3月!E47</f>
        <v>2990202</v>
      </c>
      <c r="F47" s="187" t="n">
        <f aca="false">4月!F47+5月!F47+6月!F47+7月!F47+8月!F47+9月!F47+10月!F47+11月!F47+12月!F47+1月!F47+2月!F47+3月!F47</f>
        <v>835984696</v>
      </c>
      <c r="G47" s="149" t="n">
        <f aca="false">IF(ISERROR(F47/E47),0,F47/E47)</f>
        <v>279.574656160353</v>
      </c>
      <c r="H47" s="147" t="n">
        <f aca="false">4月!H47+5月!H47+6月!H47+7月!H47+8月!H47+9月!H47+10月!H47+11月!H47+12月!H47+1月!H47+2月!H47+3月!H47</f>
        <v>11484100</v>
      </c>
      <c r="I47" s="148" t="n">
        <f aca="false">4月!I47+5月!I47+6月!I47+7月!I47+8月!I47+9月!I47+10月!I47+11月!I47+12月!I47+1月!I47+2月!I47+3月!I47</f>
        <v>3745925000</v>
      </c>
      <c r="J47" s="150" t="n">
        <f aca="false">IF(ISERROR(I47/H47),0,I47/H47)</f>
        <v>326.183592967668</v>
      </c>
      <c r="K47" s="151" t="n">
        <f aca="false">IF(ISERROR(E47/H47),0,E47/H47*100)</f>
        <v>26.0377565503609</v>
      </c>
      <c r="L47" s="152" t="n">
        <f aca="false">IF(ISERROR(F47/I47),0,F47/I47*100)</f>
        <v>22.3171765585269</v>
      </c>
      <c r="M47" s="154" t="n">
        <f aca="false">IF(ISERROR(G47/J47),0,G47/J47*100)</f>
        <v>85.7108273339992</v>
      </c>
      <c r="N47" s="21"/>
    </row>
    <row r="48" s="15" customFormat="true" ht="18" hidden="false" customHeight="true" outlineLevel="0" collapsed="false">
      <c r="A48" s="7"/>
      <c r="B48" s="144"/>
      <c r="C48" s="145" t="s">
        <v>64</v>
      </c>
      <c r="D48" s="146"/>
      <c r="E48" s="147" t="n">
        <f aca="false">4月!E48+5月!E48+6月!E48+7月!E48+8月!E48+9月!E48+10月!E48+11月!E48+12月!E48+1月!E48+2月!E48+3月!E48</f>
        <v>1199701</v>
      </c>
      <c r="F48" s="187" t="n">
        <f aca="false">4月!F48+5月!F48+6月!F48+7月!F48+8月!F48+9月!F48+10月!F48+11月!F48+12月!F48+1月!F48+2月!F48+3月!F48</f>
        <v>561884897</v>
      </c>
      <c r="G48" s="149" t="n">
        <f aca="false">IF(ISERROR(F48/E48),0,F48/E48)</f>
        <v>468.354112399673</v>
      </c>
      <c r="H48" s="147" t="n">
        <f aca="false">4月!H48+5月!H48+6月!H48+7月!H48+8月!H48+9月!H48+10月!H48+11月!H48+12月!H48+1月!H48+2月!H48+3月!H48</f>
        <v>4284800</v>
      </c>
      <c r="I48" s="148" t="n">
        <f aca="false">4月!I48+5月!I48+6月!I48+7月!I48+8月!I48+9月!I48+10月!I48+11月!I48+12月!I48+1月!I48+2月!I48+3月!I48</f>
        <v>2266504000</v>
      </c>
      <c r="J48" s="150" t="n">
        <f aca="false">IF(ISERROR(I48/H48),0,I48/H48)</f>
        <v>528.963778939507</v>
      </c>
      <c r="K48" s="151" t="n">
        <f aca="false">IF(ISERROR(E48/H48),0,E48/H48*100)</f>
        <v>27.9989964525766</v>
      </c>
      <c r="L48" s="152" t="n">
        <f aca="false">IF(ISERROR(F48/I48),0,F48/I48*100)</f>
        <v>24.7908186793405</v>
      </c>
      <c r="M48" s="154" t="n">
        <f aca="false">IF(ISERROR(G48/J48),0,G48/J48*100)</f>
        <v>88.541811565747</v>
      </c>
      <c r="N48" s="21"/>
    </row>
    <row r="49" s="15" customFormat="true" ht="18" hidden="false" customHeight="true" outlineLevel="0" collapsed="false">
      <c r="A49" s="7"/>
      <c r="B49" s="144"/>
      <c r="C49" s="145" t="s">
        <v>65</v>
      </c>
      <c r="D49" s="146"/>
      <c r="E49" s="147" t="n">
        <f aca="false">4月!E49+5月!E49+6月!E49+7月!E49+8月!E49+9月!E49+10月!E49+11月!E49+12月!E49+1月!E49+2月!E49+3月!E49</f>
        <v>345205</v>
      </c>
      <c r="F49" s="187" t="n">
        <f aca="false">4月!F49+5月!F49+6月!F49+7月!F49+8月!F49+9月!F49+10月!F49+11月!F49+12月!F49+1月!F49+2月!F49+3月!F49</f>
        <v>171683736</v>
      </c>
      <c r="G49" s="149" t="n">
        <f aca="false">IF(ISERROR(F49/E49),0,F49/E49)</f>
        <v>497.33849741458</v>
      </c>
      <c r="H49" s="147" t="n">
        <f aca="false">4月!H49+5月!H49+6月!H49+7月!H49+8月!H49+9月!H49+10月!H49+11月!H49+12月!H49+1月!H49+2月!H49+3月!H49</f>
        <v>1368200</v>
      </c>
      <c r="I49" s="148" t="n">
        <f aca="false">4月!I49+5月!I49+6月!I49+7月!I49+8月!I49+9月!I49+10月!I49+11月!I49+12月!I49+1月!I49+2月!I49+3月!I49</f>
        <v>673099000</v>
      </c>
      <c r="J49" s="150" t="n">
        <f aca="false">IF(ISERROR(I49/H49),0,I49/H49)</f>
        <v>491.959508843736</v>
      </c>
      <c r="K49" s="151" t="n">
        <f aca="false">IF(ISERROR(E49/H49),0,E49/H49*100)</f>
        <v>25.2305949422599</v>
      </c>
      <c r="L49" s="152" t="n">
        <f aca="false">IF(ISERROR(F49/I49),0,F49/I49*100)</f>
        <v>25.5064613080691</v>
      </c>
      <c r="M49" s="154" t="n">
        <f aca="false">IF(ISERROR(G49/J49),0,G49/J49*100)</f>
        <v>101.093380344144</v>
      </c>
      <c r="N49" s="21"/>
    </row>
    <row r="50" s="15" customFormat="true" ht="18" hidden="false" customHeight="true" outlineLevel="0" collapsed="false">
      <c r="A50" s="7"/>
      <c r="B50" s="144"/>
      <c r="C50" s="145" t="s">
        <v>66</v>
      </c>
      <c r="D50" s="146"/>
      <c r="E50" s="147" t="n">
        <f aca="false">4月!E50+5月!E50+6月!E50+7月!E50+8月!E50+9月!E50+10月!E50+11月!E50+12月!E50+1月!E50+2月!E50+3月!E50</f>
        <v>9798</v>
      </c>
      <c r="F50" s="187" t="n">
        <f aca="false">4月!F50+5月!F50+6月!F50+7月!F50+8月!F50+9月!F50+10月!F50+11月!F50+12月!F50+1月!F50+2月!F50+3月!F50</f>
        <v>14985430</v>
      </c>
      <c r="G50" s="149" t="n">
        <f aca="false">IF(ISERROR(F50/E50),0,F50/E50)</f>
        <v>1529.43764033476</v>
      </c>
      <c r="H50" s="147" t="n">
        <f aca="false">4月!H50+5月!H50+6月!H50+7月!H50+8月!H50+9月!H50+10月!H50+11月!H50+12月!H50+1月!H50+2月!H50+3月!H50</f>
        <v>15200</v>
      </c>
      <c r="I50" s="148" t="n">
        <f aca="false">4月!I50+5月!I50+6月!I50+7月!I50+8月!I50+9月!I50+10月!I50+11月!I50+12月!I50+1月!I50+2月!I50+3月!I50</f>
        <v>19333000</v>
      </c>
      <c r="J50" s="150" t="n">
        <f aca="false">IF(ISERROR(I50/H50),0,I50/H50)</f>
        <v>1271.90789473684</v>
      </c>
      <c r="K50" s="151" t="n">
        <f aca="false">IF(ISERROR(E50/H50),0,E50/H50*100)</f>
        <v>64.4605263157895</v>
      </c>
      <c r="L50" s="152" t="n">
        <f aca="false">IF(ISERROR(F50/I50),0,F50/I50*100)</f>
        <v>77.5121812445042</v>
      </c>
      <c r="M50" s="154" t="n">
        <f aca="false">IF(ISERROR(G50/J50),0,G50/J50*100)</f>
        <v>120.247515300721</v>
      </c>
      <c r="N50" s="21"/>
    </row>
    <row r="51" s="15" customFormat="true" ht="18" hidden="false" customHeight="true" outlineLevel="0" collapsed="false">
      <c r="A51" s="7"/>
      <c r="B51" s="144"/>
      <c r="C51" s="172" t="s">
        <v>67</v>
      </c>
      <c r="D51" s="146"/>
      <c r="E51" s="147" t="n">
        <f aca="false">4月!E51+5月!E51+6月!E51+7月!E51+8月!E51+9月!E51+10月!E51+11月!E51+12月!E51+1月!E51+2月!E51+3月!E51</f>
        <v>216396</v>
      </c>
      <c r="F51" s="187" t="n">
        <f aca="false">4月!F51+5月!F51+6月!F51+7月!F51+8月!F51+9月!F51+10月!F51+11月!F51+12月!F51+1月!F51+2月!F51+3月!F51</f>
        <v>49183284</v>
      </c>
      <c r="G51" s="149" t="n">
        <f aca="false">IF(ISERROR(F51/E51),0,F51/E51)</f>
        <v>227.283702101702</v>
      </c>
      <c r="H51" s="147" t="n">
        <f aca="false">4月!H51+5月!H51+6月!H51+7月!H51+8月!H51+9月!H51+10月!H51+11月!H51+12月!H51+1月!H51+2月!H51+3月!H51</f>
        <v>841300</v>
      </c>
      <c r="I51" s="148" t="n">
        <f aca="false">4月!I51+5月!I51+6月!I51+7月!I51+8月!I51+9月!I51+10月!I51+11月!I51+12月!I51+1月!I51+2月!I51+3月!I51</f>
        <v>184511000</v>
      </c>
      <c r="J51" s="150" t="n">
        <f aca="false">IF(ISERROR(I51/H51),0,I51/H51)</f>
        <v>219.316533935576</v>
      </c>
      <c r="K51" s="151" t="n">
        <f aca="false">IF(ISERROR(E51/H51),0,E51/H51*100)</f>
        <v>25.7216213003685</v>
      </c>
      <c r="L51" s="152" t="n">
        <f aca="false">IF(ISERROR(F51/I51),0,F51/I51*100)</f>
        <v>26.6560172564237</v>
      </c>
      <c r="M51" s="154" t="n">
        <f aca="false">IF(ISERROR(G51/J51),0,G51/J51*100)</f>
        <v>103.632725733513</v>
      </c>
      <c r="N51" s="21"/>
    </row>
    <row r="52" s="15" customFormat="true" ht="18" hidden="false" customHeight="true" outlineLevel="0" collapsed="false">
      <c r="A52" s="7"/>
      <c r="B52" s="144"/>
      <c r="C52" s="145" t="s">
        <v>68</v>
      </c>
      <c r="D52" s="146"/>
      <c r="E52" s="147" t="n">
        <f aca="false">4月!E52+5月!E52+6月!E52+7月!E52+8月!E52+9月!E52+10月!E52+11月!E52+12月!E52+1月!E52+2月!E52+3月!E52</f>
        <v>59532</v>
      </c>
      <c r="F52" s="187" t="n">
        <f aca="false">4月!F52+5月!F52+6月!F52+7月!F52+8月!F52+9月!F52+10月!F52+11月!F52+12月!F52+1月!F52+2月!F52+3月!F52</f>
        <v>32660921</v>
      </c>
      <c r="G52" s="149" t="n">
        <f aca="false">IF(ISERROR(F52/E52),0,F52/E52)</f>
        <v>548.627981589733</v>
      </c>
      <c r="H52" s="147" t="n">
        <f aca="false">4月!H52+5月!H52+6月!H52+7月!H52+8月!H52+9月!H52+10月!H52+11月!H52+12月!H52+1月!H52+2月!H52+3月!H52</f>
        <v>311700</v>
      </c>
      <c r="I52" s="148" t="n">
        <f aca="false">4月!I52+5月!I52+6月!I52+7月!I52+8月!I52+9月!I52+10月!I52+11月!I52+12月!I52+1月!I52+2月!I52+3月!I52</f>
        <v>226068000</v>
      </c>
      <c r="J52" s="150" t="n">
        <f aca="false">IF(ISERROR(I52/H52),0,I52/H52)</f>
        <v>725.274302213667</v>
      </c>
      <c r="K52" s="151" t="n">
        <f aca="false">IF(ISERROR(E52/H52),0,E52/H52*100)</f>
        <v>19.0991337824832</v>
      </c>
      <c r="L52" s="152" t="n">
        <f aca="false">IF(ISERROR(F52/I52),0,F52/I52*100)</f>
        <v>14.4473879540669</v>
      </c>
      <c r="M52" s="154" t="n">
        <f aca="false">IF(ISERROR(G52/J52),0,G52/J52*100)</f>
        <v>75.6442052221101</v>
      </c>
      <c r="N52" s="21"/>
    </row>
    <row r="53" s="15" customFormat="true" ht="18" hidden="false" customHeight="true" outlineLevel="0" collapsed="false">
      <c r="A53" s="7"/>
      <c r="B53" s="144"/>
      <c r="C53" s="145" t="s">
        <v>69</v>
      </c>
      <c r="D53" s="146"/>
      <c r="E53" s="147" t="n">
        <f aca="false">4月!E53+5月!E53+6月!E53+7月!E53+8月!E53+9月!E53+10月!E53+11月!E53+12月!E53+1月!E53+2月!E53+3月!E53</f>
        <v>3734</v>
      </c>
      <c r="F53" s="187" t="n">
        <f aca="false">4月!F53+5月!F53+6月!F53+7月!F53+8月!F53+9月!F53+10月!F53+11月!F53+12月!F53+1月!F53+2月!F53+3月!F53</f>
        <v>982404</v>
      </c>
      <c r="G53" s="149" t="n">
        <f aca="false">IF(ISERROR(F53/E53),0,F53/E53)</f>
        <v>263.096946973755</v>
      </c>
      <c r="H53" s="147" t="n">
        <f aca="false">4月!H53+5月!H53+6月!H53+7月!H53+8月!H53+9月!H53+10月!H53+11月!H53+12月!H53+1月!H53+2月!H53+3月!H53</f>
        <v>1800</v>
      </c>
      <c r="I53" s="148" t="n">
        <f aca="false">4月!I53+5月!I53+6月!I53+7月!I53+8月!I53+9月!I53+10月!I53+11月!I53+12月!I53+1月!I53+2月!I53+3月!I53</f>
        <v>76000</v>
      </c>
      <c r="J53" s="150" t="n">
        <f aca="false">IF(ISERROR(I53/H53),0,I53/H53)</f>
        <v>42.2222222222222</v>
      </c>
      <c r="K53" s="151" t="n">
        <f aca="false">IF(ISERROR(E53/H53),0,E53/H53*100)</f>
        <v>207.444444444444</v>
      </c>
      <c r="L53" s="152" t="n">
        <f aca="false">IF(ISERROR(F53/I53),0,F53/I53*100)</f>
        <v>1292.63684210526</v>
      </c>
      <c r="M53" s="154" t="n">
        <f aca="false">IF(ISERROR(G53/J53),0,G53/J53*100)</f>
        <v>623.124348095735</v>
      </c>
      <c r="N53" s="21"/>
    </row>
    <row r="54" s="15" customFormat="true" ht="18" hidden="false" customHeight="true" outlineLevel="0" collapsed="false">
      <c r="A54" s="7"/>
      <c r="B54" s="144"/>
      <c r="C54" s="145" t="s">
        <v>70</v>
      </c>
      <c r="D54" s="146"/>
      <c r="E54" s="147" t="n">
        <f aca="false">4月!E54+5月!E54+6月!E54+7月!E54+8月!E54+9月!E54+10月!E54+11月!E54+12月!E54+1月!E54+2月!E54+3月!E54</f>
        <v>153714</v>
      </c>
      <c r="F54" s="187" t="n">
        <f aca="false">4月!F54+5月!F54+6月!F54+7月!F54+8月!F54+9月!F54+10月!F54+11月!F54+12月!F54+1月!F54+2月!F54+3月!F54</f>
        <v>35940430</v>
      </c>
      <c r="G54" s="149" t="n">
        <f aca="false">IF(ISERROR(F54/E54),0,F54/E54)</f>
        <v>233.813640917548</v>
      </c>
      <c r="H54" s="147" t="n">
        <f aca="false">4月!H54+5月!H54+6月!H54+7月!H54+8月!H54+9月!H54+10月!H54+11月!H54+12月!H54+1月!H54+2月!H54+3月!H54</f>
        <v>202000</v>
      </c>
      <c r="I54" s="148" t="n">
        <f aca="false">4月!I54+5月!I54+6月!I54+7月!I54+8月!I54+9月!I54+10月!I54+11月!I54+12月!I54+1月!I54+2月!I54+3月!I54</f>
        <v>74659000</v>
      </c>
      <c r="J54" s="150" t="n">
        <f aca="false">IF(ISERROR(I54/H54),0,I54/H54)</f>
        <v>369.59900990099</v>
      </c>
      <c r="K54" s="151" t="n">
        <f aca="false">IF(ISERROR(E54/H54),0,E54/H54*100)</f>
        <v>76.0960396039604</v>
      </c>
      <c r="L54" s="152" t="n">
        <f aca="false">IF(ISERROR(F54/I54),0,F54/I54*100)</f>
        <v>48.1394473539694</v>
      </c>
      <c r="M54" s="154" t="n">
        <f aca="false">IF(ISERROR(G54/J54),0,G54/J54*100)</f>
        <v>63.2614359492422</v>
      </c>
      <c r="N54" s="21"/>
    </row>
    <row r="55" s="15" customFormat="true" ht="18" hidden="false" customHeight="true" outlineLevel="0" collapsed="false">
      <c r="A55" s="7"/>
      <c r="B55" s="144"/>
      <c r="C55" s="145" t="s">
        <v>71</v>
      </c>
      <c r="D55" s="146"/>
      <c r="E55" s="147" t="n">
        <f aca="false">4月!E55+5月!E55+6月!E55+7月!E55+8月!E55+9月!E55+10月!E55+11月!E55+12月!E55+1月!E55+2月!E55+3月!E55</f>
        <v>345</v>
      </c>
      <c r="F55" s="187" t="n">
        <f aca="false">4月!F55+5月!F55+6月!F55+7月!F55+8月!F55+9月!F55+10月!F55+11月!F55+12月!F55+1月!F55+2月!F55+3月!F55</f>
        <v>170400</v>
      </c>
      <c r="G55" s="149" t="n">
        <f aca="false">IF(ISERROR(F55/E55),0,F55/E55)</f>
        <v>493.913043478261</v>
      </c>
      <c r="H55" s="147" t="n">
        <f aca="false">4月!H55+5月!H55+6月!H55+7月!H55+8月!H55+9月!H55+10月!H55+11月!H55+12月!H55+1月!H55+2月!H55+3月!H55</f>
        <v>156800</v>
      </c>
      <c r="I55" s="148" t="n">
        <f aca="false">4月!I55+5月!I55+6月!I55+7月!I55+8月!I55+9月!I55+10月!I55+11月!I55+12月!I55+1月!I55+2月!I55+3月!I55</f>
        <v>45393000</v>
      </c>
      <c r="J55" s="150" t="n">
        <f aca="false">IF(ISERROR(I55/H55),0,I55/H55)</f>
        <v>289.496173469388</v>
      </c>
      <c r="K55" s="151" t="n">
        <f aca="false">IF(ISERROR(E55/H55),0,E55/H55*100)</f>
        <v>0.220025510204082</v>
      </c>
      <c r="L55" s="152" t="n">
        <f aca="false">IF(ISERROR(F55/I55),0,F55/I55*100)</f>
        <v>0.375388275725332</v>
      </c>
      <c r="M55" s="154" t="n">
        <f aca="false">IF(ISERROR(G55/J55),0,G55/J55*100)</f>
        <v>170.611251112267</v>
      </c>
      <c r="N55" s="21"/>
    </row>
    <row r="56" s="15" customFormat="true" ht="18" hidden="false" customHeight="true" outlineLevel="0" collapsed="false">
      <c r="A56" s="7"/>
      <c r="B56" s="167"/>
      <c r="C56" s="158" t="s">
        <v>72</v>
      </c>
      <c r="D56" s="159"/>
      <c r="E56" s="160" t="n">
        <f aca="false">4月!E56+5月!E56+6月!E56+7月!E56+8月!E56+9月!E56+10月!E56+11月!E56+12月!E56+1月!E56+2月!E56+3月!E56</f>
        <v>7422575</v>
      </c>
      <c r="F56" s="161" t="n">
        <f aca="false">4月!F56+5月!F56+6月!F56+7月!F56+8月!F56+9月!F56+10月!F56+11月!F56+12月!F56+1月!F56+2月!F56+3月!F56</f>
        <v>2293034431</v>
      </c>
      <c r="G56" s="162" t="n">
        <f aca="false">IF(ISERROR(F56/E56),0,F56/E56)</f>
        <v>308.92708137001</v>
      </c>
      <c r="H56" s="160" t="n">
        <f aca="false">4月!H56+5月!H56+6月!H56+7月!H56+8月!H56+9月!H56+10月!H56+11月!H56+12月!H56+1月!H56+2月!H56+3月!H56</f>
        <v>32526000</v>
      </c>
      <c r="I56" s="161" t="n">
        <f aca="false">4月!I56+5月!I56+6月!I56+7月!I56+8月!I56+9月!I56+10月!I56+11月!I56+12月!I56+1月!I56+2月!I56+3月!I56</f>
        <v>10779061000</v>
      </c>
      <c r="J56" s="163" t="n">
        <f aca="false">IF(ISERROR(I56/H56),0,I56/H56)</f>
        <v>331.398296747218</v>
      </c>
      <c r="K56" s="164" t="n">
        <f aca="false">IF(ISERROR(E56/H56),0,E56/H56*100)</f>
        <v>22.8204359589252</v>
      </c>
      <c r="L56" s="165" t="n">
        <f aca="false">IF(ISERROR(F56/I56),0,F56/I56*100)</f>
        <v>21.2730443867049</v>
      </c>
      <c r="M56" s="166" t="n">
        <f aca="false">IF(ISERROR(G56/J56),0,G56/J56*100)</f>
        <v>93.2192725195723</v>
      </c>
      <c r="N56" s="21"/>
    </row>
    <row r="57" s="15" customFormat="true" ht="18" hidden="false" customHeight="true" outlineLevel="0" collapsed="false">
      <c r="A57" s="7"/>
      <c r="B57" s="144"/>
      <c r="C57" s="145" t="s">
        <v>73</v>
      </c>
      <c r="D57" s="146"/>
      <c r="E57" s="147" t="n">
        <f aca="false">4月!E57+5月!E57+6月!E57+7月!E57+8月!E57+9月!E57+10月!E57+11月!E57+12月!E57+1月!E57+2月!E57+3月!E57</f>
        <v>13467</v>
      </c>
      <c r="F57" s="148" t="n">
        <f aca="false">4月!F57+5月!F57+6月!F57+7月!F57+8月!F57+9月!F57+10月!F57+11月!F57+12月!F57+1月!F57+2月!F57+3月!F57</f>
        <v>10470256</v>
      </c>
      <c r="G57" s="149" t="n">
        <f aca="false">IF(ISERROR(F57/E57),0,F57/E57)</f>
        <v>777.475012994728</v>
      </c>
      <c r="H57" s="147" t="n">
        <f aca="false">4月!H57+5月!H57+6月!H57+7月!H57+8月!H57+9月!H57+10月!H57+11月!H57+12月!H57+1月!H57+2月!H57+3月!H57</f>
        <v>98800</v>
      </c>
      <c r="I57" s="148" t="n">
        <f aca="false">4月!I57+5月!I57+6月!I57+7月!I57+8月!I57+9月!I57+10月!I57+11月!I57+12月!I57+1月!I57+2月!I57+3月!I57</f>
        <v>95061000</v>
      </c>
      <c r="J57" s="150" t="n">
        <f aca="false">IF(ISERROR(I57/H57),0,I57/H57)</f>
        <v>962.155870445344</v>
      </c>
      <c r="K57" s="151" t="n">
        <f aca="false">IF(ISERROR(E57/H57),0,E57/H57*100)</f>
        <v>13.6305668016194</v>
      </c>
      <c r="L57" s="152" t="n">
        <f aca="false">IF(ISERROR(F57/I57),0,F57/I57*100)</f>
        <v>11.0142497974984</v>
      </c>
      <c r="M57" s="154" t="n">
        <f aca="false">IF(ISERROR(G57/J57),0,G57/J57*100)</f>
        <v>80.8055157045256</v>
      </c>
      <c r="N57" s="21"/>
    </row>
    <row r="58" s="15" customFormat="true" ht="18" hidden="false" customHeight="true" outlineLevel="0" collapsed="false">
      <c r="A58" s="7"/>
      <c r="B58" s="155" t="s">
        <v>74</v>
      </c>
      <c r="C58" s="145" t="s">
        <v>75</v>
      </c>
      <c r="D58" s="146"/>
      <c r="E58" s="147" t="n">
        <f aca="false">4月!E58+5月!E58+6月!E58+7月!E58+8月!E58+9月!E58+10月!E58+11月!E58+12月!E58+1月!E58+2月!E58+3月!E58</f>
        <v>1974</v>
      </c>
      <c r="F58" s="148" t="n">
        <f aca="false">4月!F58+5月!F58+6月!F58+7月!F58+8月!F58+9月!F58+10月!F58+11月!F58+12月!F58+1月!F58+2月!F58+3月!F58</f>
        <v>3170684</v>
      </c>
      <c r="G58" s="149" t="n">
        <f aca="false">IF(ISERROR(F58/E58),0,F58/E58)</f>
        <v>1606.22289766971</v>
      </c>
      <c r="H58" s="147" t="n">
        <f aca="false">4月!H58+5月!H58+6月!H58+7月!H58+8月!H58+9月!H58+10月!H58+11月!H58+12月!H58+1月!H58+2月!H58+3月!H58</f>
        <v>7400</v>
      </c>
      <c r="I58" s="148" t="n">
        <f aca="false">4月!I58+5月!I58+6月!I58+7月!I58+8月!I58+9月!I58+10月!I58+11月!I58+12月!I58+1月!I58+2月!I58+3月!I58</f>
        <v>14064000</v>
      </c>
      <c r="J58" s="150" t="n">
        <f aca="false">IF(ISERROR(I58/H58),0,I58/H58)</f>
        <v>1900.54054054054</v>
      </c>
      <c r="K58" s="151" t="n">
        <f aca="false">IF(ISERROR(E58/H58),0,E58/H58*100)</f>
        <v>26.6756756756757</v>
      </c>
      <c r="L58" s="152" t="n">
        <f aca="false">IF(ISERROR(F58/I58),0,F58/I58*100)</f>
        <v>22.5446814562002</v>
      </c>
      <c r="M58" s="154" t="n">
        <f aca="false">IF(ISERROR(G58/J58),0,G58/J58*100)</f>
        <v>84.5140034325642</v>
      </c>
      <c r="N58" s="21"/>
    </row>
    <row r="59" s="15" customFormat="true" ht="18" hidden="false" customHeight="true" outlineLevel="0" collapsed="false">
      <c r="A59" s="7"/>
      <c r="B59" s="156" t="s">
        <v>76</v>
      </c>
      <c r="C59" s="145" t="s">
        <v>77</v>
      </c>
      <c r="D59" s="146"/>
      <c r="E59" s="147" t="n">
        <f aca="false">4月!E59+5月!E59+6月!E59+7月!E59+8月!E59+9月!E59+10月!E59+11月!E59+12月!E59+1月!E59+2月!E59+3月!E59</f>
        <v>0</v>
      </c>
      <c r="F59" s="148" t="n">
        <f aca="false">4月!F59+5月!F59+6月!F59+7月!F59+8月!F59+9月!F59+10月!F59+11月!F59+12月!F59+1月!F59+2月!F59+3月!F59</f>
        <v>0</v>
      </c>
      <c r="G59" s="149" t="n">
        <f aca="false">IF(ISERROR(F59/E59),0,F59/E59)</f>
        <v>0</v>
      </c>
      <c r="H59" s="147" t="n">
        <f aca="false">4月!H59+5月!H59+6月!H59+7月!H59+8月!H59+9月!H59+10月!H59+11月!H59+12月!H59+1月!H59+2月!H59+3月!H59</f>
        <v>0</v>
      </c>
      <c r="I59" s="148" t="n">
        <f aca="false">4月!I59+5月!I59+6月!I59+7月!I59+8月!I59+9月!I59+10月!I59+11月!I59+12月!I59+1月!I59+2月!I59+3月!I59</f>
        <v>31000</v>
      </c>
      <c r="J59" s="150" t="n">
        <f aca="false">IF(ISERROR(I59/H59),0,I59/H59)</f>
        <v>0</v>
      </c>
      <c r="K59" s="151" t="n">
        <f aca="false">IF(ISERROR(E59/H59),0,E59/H59*100)</f>
        <v>0</v>
      </c>
      <c r="L59" s="152" t="n">
        <f aca="false">IF(ISERROR(F59/I59),0,F59/I59*100)</f>
        <v>0</v>
      </c>
      <c r="M59" s="154" t="n">
        <f aca="false">IF(ISERROR(G59/J59),0,G59/J59*100)</f>
        <v>0</v>
      </c>
      <c r="N59" s="21"/>
    </row>
    <row r="60" s="15" customFormat="true" ht="18" hidden="false" customHeight="true" outlineLevel="0" collapsed="false">
      <c r="A60" s="7"/>
      <c r="B60" s="157" t="s">
        <v>78</v>
      </c>
      <c r="C60" s="158" t="s">
        <v>79</v>
      </c>
      <c r="D60" s="159"/>
      <c r="E60" s="160" t="n">
        <f aca="false">4月!E60+5月!E60+6月!E60+7月!E60+8月!E60+9月!E60+10月!E60+11月!E60+12月!E60+1月!E60+2月!E60+3月!E60</f>
        <v>1974</v>
      </c>
      <c r="F60" s="161" t="n">
        <f aca="false">4月!F60+5月!F60+6月!F60+7月!F60+8月!F60+9月!F60+10月!F60+11月!F60+12月!F60+1月!F60+2月!F60+3月!F60</f>
        <v>3170684</v>
      </c>
      <c r="G60" s="162" t="n">
        <f aca="false">IF(ISERROR(F60/E60),0,F60/E60)</f>
        <v>1606.22289766971</v>
      </c>
      <c r="H60" s="160" t="n">
        <f aca="false">4月!H60+5月!H60+6月!H60+7月!H60+8月!H60+9月!H60+10月!H60+11月!H60+12月!H60+1月!H60+2月!H60+3月!H60</f>
        <v>7400</v>
      </c>
      <c r="I60" s="161" t="n">
        <f aca="false">4月!I60+5月!I60+6月!I60+7月!I60+8月!I60+9月!I60+10月!I60+11月!I60+12月!I60+1月!I60+2月!I60+3月!I60</f>
        <v>14095000</v>
      </c>
      <c r="J60" s="163" t="n">
        <f aca="false">IF(ISERROR(I60/H60),0,I60/H60)</f>
        <v>1904.72972972973</v>
      </c>
      <c r="K60" s="164" t="n">
        <f aca="false">IF(ISERROR(E60/H60),0,E60/H60*100)</f>
        <v>26.6756756756757</v>
      </c>
      <c r="L60" s="165" t="n">
        <f aca="false">IF(ISERROR(F60/I60),0,F60/I60*100)</f>
        <v>22.4950975523235</v>
      </c>
      <c r="M60" s="166" t="n">
        <f aca="false">IF(ISERROR(G60/J60),0,G60/J60*100)</f>
        <v>84.3281265892574</v>
      </c>
      <c r="N60" s="21"/>
    </row>
    <row r="61" s="15" customFormat="true" ht="18" hidden="false" customHeight="true" outlineLevel="0" collapsed="false">
      <c r="A61" s="7"/>
      <c r="B61" s="144"/>
      <c r="C61" s="145" t="s">
        <v>80</v>
      </c>
      <c r="D61" s="146"/>
      <c r="E61" s="147" t="n">
        <f aca="false">4月!E61+5月!E61+6月!E61+7月!E61+8月!E61+9月!E61+10月!E61+11月!E61+12月!E61+1月!E61+2月!E61+3月!E61</f>
        <v>17874</v>
      </c>
      <c r="F61" s="148" t="n">
        <f aca="false">4月!F61+5月!F61+6月!F61+7月!F61+8月!F61+9月!F61+10月!F61+11月!F61+12月!F61+1月!F61+2月!F61+3月!F61</f>
        <v>15935458</v>
      </c>
      <c r="G61" s="149" t="n">
        <f aca="false">IF(ISERROR(F61/E61),0,F61/E61)</f>
        <v>891.544030435269</v>
      </c>
      <c r="H61" s="147" t="n">
        <f aca="false">4月!H61+5月!H61+6月!H61+7月!H61+8月!H61+9月!H61+10月!H61+11月!H61+12月!H61+1月!H61+2月!H61+3月!H61</f>
        <v>300800</v>
      </c>
      <c r="I61" s="148" t="n">
        <f aca="false">4月!I61+5月!I61+6月!I61+7月!I61+8月!I61+9月!I61+10月!I61+11月!I61+12月!I61+1月!I61+2月!I61+3月!I61</f>
        <v>292173000</v>
      </c>
      <c r="J61" s="150" t="n">
        <f aca="false">IF(ISERROR(I61/H61),0,I61/H61)</f>
        <v>971.319813829787</v>
      </c>
      <c r="K61" s="151" t="n">
        <f aca="false">IF(ISERROR(E61/H61),0,E61/H61*100)</f>
        <v>5.94215425531915</v>
      </c>
      <c r="L61" s="152" t="n">
        <f aca="false">IF(ISERROR(F61/I61),0,F61/I61*100)</f>
        <v>5.45411725244975</v>
      </c>
      <c r="M61" s="154" t="n">
        <f aca="false">IF(ISERROR(G61/J61),0,G61/J61*100)</f>
        <v>91.7868674911538</v>
      </c>
      <c r="N61" s="21"/>
    </row>
    <row r="62" s="15" customFormat="true" ht="18" hidden="false" customHeight="true" outlineLevel="0" collapsed="false">
      <c r="A62" s="7"/>
      <c r="B62" s="144"/>
      <c r="C62" s="145" t="s">
        <v>81</v>
      </c>
      <c r="D62" s="146"/>
      <c r="E62" s="147" t="n">
        <f aca="false">4月!E62+5月!E62+6月!E62+7月!E62+8月!E62+9月!E62+10月!E62+11月!E62+12月!E62+1月!E62+2月!E62+3月!E62</f>
        <v>7328</v>
      </c>
      <c r="F62" s="148" t="n">
        <f aca="false">4月!F62+5月!F62+6月!F62+7月!F62+8月!F62+9月!F62+10月!F62+11月!F62+12月!F62+1月!F62+2月!F62+3月!F62</f>
        <v>3714561</v>
      </c>
      <c r="G62" s="149" t="n">
        <f aca="false">IF(ISERROR(F62/E62),0,F62/E62)</f>
        <v>506.899699781659</v>
      </c>
      <c r="H62" s="147" t="n">
        <f aca="false">4月!H62+5月!H62+6月!H62+7月!H62+8月!H62+9月!H62+10月!H62+11月!H62+12月!H62+1月!H62+2月!H62+3月!H62</f>
        <v>30300</v>
      </c>
      <c r="I62" s="148" t="n">
        <f aca="false">4月!I62+5月!I62+6月!I62+7月!I62+8月!I62+9月!I62+10月!I62+11月!I62+12月!I62+1月!I62+2月!I62+3月!I62</f>
        <v>16304000</v>
      </c>
      <c r="J62" s="150" t="n">
        <f aca="false">IF(ISERROR(I62/H62),0,I62/H62)</f>
        <v>538.085808580858</v>
      </c>
      <c r="K62" s="151" t="n">
        <f aca="false">IF(ISERROR(E62/H62),0,E62/H62*100)</f>
        <v>24.1848184818482</v>
      </c>
      <c r="L62" s="152" t="n">
        <f aca="false">IF(ISERROR(F62/I62),0,F62/I62*100)</f>
        <v>22.7831268400393</v>
      </c>
      <c r="M62" s="154" t="n">
        <f aca="false">IF(ISERROR(G62/J62),0,G62/J62*100)</f>
        <v>94.2042498980881</v>
      </c>
      <c r="N62" s="21"/>
    </row>
    <row r="63" s="15" customFormat="true" ht="18" hidden="false" customHeight="true" outlineLevel="0" collapsed="false">
      <c r="A63" s="7"/>
      <c r="B63" s="144"/>
      <c r="C63" s="145" t="s">
        <v>82</v>
      </c>
      <c r="D63" s="146"/>
      <c r="E63" s="147" t="n">
        <f aca="false">4月!E63+5月!E63+6月!E63+7月!E63+8月!E63+9月!E63+10月!E63+11月!E63+12月!E63+1月!E63+2月!E63+3月!E63</f>
        <v>9113</v>
      </c>
      <c r="F63" s="148" t="n">
        <f aca="false">4月!F63+5月!F63+6月!F63+7月!F63+8月!F63+9月!F63+10月!F63+11月!F63+12月!F63+1月!F63+2月!F63+3月!F63</f>
        <v>3228209</v>
      </c>
      <c r="G63" s="149" t="n">
        <f aca="false">IF(ISERROR(F63/E63),0,F63/E63)</f>
        <v>354.242181498958</v>
      </c>
      <c r="H63" s="147" t="n">
        <f aca="false">4月!H63+5月!H63+6月!H63+7月!H63+8月!H63+9月!H63+10月!H63+11月!H63+12月!H63+1月!H63+2月!H63+3月!H63</f>
        <v>31300</v>
      </c>
      <c r="I63" s="148" t="n">
        <f aca="false">4月!I63+5月!I63+6月!I63+7月!I63+8月!I63+9月!I63+10月!I63+11月!I63+12月!I63+1月!I63+2月!I63+3月!I63</f>
        <v>16337000</v>
      </c>
      <c r="J63" s="150" t="n">
        <f aca="false">IF(ISERROR(I63/H63),0,I63/H63)</f>
        <v>521.948881789137</v>
      </c>
      <c r="K63" s="151" t="n">
        <f aca="false">IF(ISERROR(E63/H63),0,E63/H63*100)</f>
        <v>29.1150159744409</v>
      </c>
      <c r="L63" s="152" t="n">
        <f aca="false">IF(ISERROR(F63/I63),0,F63/I63*100)</f>
        <v>19.7601089551325</v>
      </c>
      <c r="M63" s="154" t="n">
        <f aca="false">IF(ISERROR(G63/J63),0,G63/J63*100)</f>
        <v>67.8691331389935</v>
      </c>
      <c r="N63" s="21"/>
    </row>
    <row r="64" s="15" customFormat="true" ht="18" hidden="false" customHeight="true" outlineLevel="0" collapsed="false">
      <c r="A64" s="7"/>
      <c r="B64" s="144"/>
      <c r="C64" s="145" t="s">
        <v>83</v>
      </c>
      <c r="D64" s="146"/>
      <c r="E64" s="147" t="n">
        <f aca="false">4月!E64+5月!E64+6月!E64+7月!E64+8月!E64+9月!E64+10月!E64+11月!E64+12月!E64+1月!E64+2月!E64+3月!E64</f>
        <v>1992</v>
      </c>
      <c r="F64" s="148" t="n">
        <f aca="false">4月!F64+5月!F64+6月!F64+7月!F64+8月!F64+9月!F64+10月!F64+11月!F64+12月!F64+1月!F64+2月!F64+3月!F64</f>
        <v>1111064</v>
      </c>
      <c r="G64" s="149" t="n">
        <f aca="false">IF(ISERROR(F64/E64),0,F64/E64)</f>
        <v>557.763052208835</v>
      </c>
      <c r="H64" s="147" t="n">
        <f aca="false">4月!H64+5月!H64+6月!H64+7月!H64+8月!H64+9月!H64+10月!H64+11月!H64+12月!H64+1月!H64+2月!H64+3月!H64</f>
        <v>3800</v>
      </c>
      <c r="I64" s="148" t="n">
        <f aca="false">4月!I64+5月!I64+6月!I64+7月!I64+8月!I64+9月!I64+10月!I64+11月!I64+12月!I64+1月!I64+2月!I64+3月!I64</f>
        <v>3359000</v>
      </c>
      <c r="J64" s="150" t="n">
        <f aca="false">IF(ISERROR(I64/H64),0,I64/H64)</f>
        <v>883.947368421053</v>
      </c>
      <c r="K64" s="151" t="n">
        <f aca="false">IF(ISERROR(E64/H64),0,E64/H64*100)</f>
        <v>52.4210526315789</v>
      </c>
      <c r="L64" s="152" t="n">
        <f aca="false">IF(ISERROR(F64/I64),0,F64/I64*100)</f>
        <v>33.0772253646919</v>
      </c>
      <c r="M64" s="154" t="n">
        <f aca="false">IF(ISERROR(G64/J64),0,G64/J64*100)</f>
        <v>63.0991246916813</v>
      </c>
      <c r="N64" s="21"/>
    </row>
    <row r="65" s="15" customFormat="true" ht="18" hidden="false" customHeight="true" outlineLevel="0" collapsed="false">
      <c r="A65" s="7"/>
      <c r="B65" s="167"/>
      <c r="C65" s="158" t="s">
        <v>84</v>
      </c>
      <c r="D65" s="159"/>
      <c r="E65" s="160" t="n">
        <f aca="false">4月!E65+5月!E65+6月!E65+7月!E65+8月!E65+9月!E65+10月!E65+11月!E65+12月!E65+1月!E65+2月!E65+3月!E65</f>
        <v>51748</v>
      </c>
      <c r="F65" s="161" t="n">
        <f aca="false">4月!F65+5月!F65+6月!F65+7月!F65+8月!F65+9月!F65+10月!F65+11月!F65+12月!F65+1月!F65+2月!F65+3月!F65</f>
        <v>37630232</v>
      </c>
      <c r="G65" s="162" t="n">
        <f aca="false">IF(ISERROR(F65/E65),0,F65/E65)</f>
        <v>727.182345211409</v>
      </c>
      <c r="H65" s="160" t="n">
        <f aca="false">4月!H65+5月!H65+6月!H65+7月!H65+8月!H65+9月!H65+10月!H65+11月!H65+12月!H65+1月!H65+2月!H65+3月!H65</f>
        <v>472400</v>
      </c>
      <c r="I65" s="161" t="n">
        <f aca="false">4月!I65+5月!I65+6月!I65+7月!I65+8月!I65+9月!I65+10月!I65+11月!I65+12月!I65+1月!I65+2月!I65+3月!I65</f>
        <v>437329000</v>
      </c>
      <c r="J65" s="163" t="n">
        <f aca="false">IF(ISERROR(I65/H65),0,I65/H65)</f>
        <v>925.759949195597</v>
      </c>
      <c r="K65" s="164" t="n">
        <f aca="false">IF(ISERROR(E65/H65),0,E65/H65*100)</f>
        <v>10.9542760372566</v>
      </c>
      <c r="L65" s="165" t="n">
        <f aca="false">IF(ISERROR(F65/I65),0,F65/I65*100)</f>
        <v>8.60455903907585</v>
      </c>
      <c r="M65" s="166" t="n">
        <f aca="false">IF(ISERROR(G65/J65),0,G65/J65*100)</f>
        <v>78.5497737122097</v>
      </c>
      <c r="N65" s="21"/>
    </row>
    <row r="66" s="15" customFormat="true" ht="18" hidden="false" customHeight="true" outlineLevel="0" collapsed="false">
      <c r="A66" s="7"/>
      <c r="B66" s="144"/>
      <c r="C66" s="145" t="s">
        <v>85</v>
      </c>
      <c r="D66" s="146"/>
      <c r="E66" s="147" t="n">
        <f aca="false">4月!E66+5月!E66+6月!E66+7月!E66+8月!E66+9月!E66+10月!E66+11月!E66+12月!E66+1月!E66+2月!E66+3月!E66</f>
        <v>386618</v>
      </c>
      <c r="F66" s="148" t="n">
        <f aca="false">4月!F66+5月!F66+6月!F66+7月!F66+8月!F66+9月!F66+10月!F66+11月!F66+12月!F66+1月!F66+2月!F66+3月!F66</f>
        <v>80585587</v>
      </c>
      <c r="G66" s="149" t="n">
        <f aca="false">IF(ISERROR(F66/E66),0,F66/E66)</f>
        <v>208.437235203741</v>
      </c>
      <c r="H66" s="147" t="n">
        <f aca="false">4月!H66+5月!H66+6月!H66+7月!H66+8月!H66+9月!H66+10月!H66+11月!H66+12月!H66+1月!H66+2月!H66+3月!H66</f>
        <v>3625100</v>
      </c>
      <c r="I66" s="148" t="n">
        <f aca="false">4月!I66+5月!I66+6月!I66+7月!I66+8月!I66+9月!I66+10月!I66+11月!I66+12月!I66+1月!I66+2月!I66+3月!I66</f>
        <v>790448000</v>
      </c>
      <c r="J66" s="150" t="n">
        <f aca="false">IF(ISERROR(I66/H66),0,I66/H66)</f>
        <v>218.048605555709</v>
      </c>
      <c r="K66" s="151" t="n">
        <f aca="false">IF(ISERROR(E66/H66),0,E66/H66*100)</f>
        <v>10.6650299302088</v>
      </c>
      <c r="L66" s="152" t="n">
        <f aca="false">IF(ISERROR(F66/I66),0,F66/I66*100)</f>
        <v>10.1949257889197</v>
      </c>
      <c r="M66" s="154" t="n">
        <f aca="false">IF(ISERROR(G66/J66),0,G66/J66*100)</f>
        <v>95.5920973090048</v>
      </c>
      <c r="N66" s="21"/>
    </row>
    <row r="67" s="15" customFormat="true" ht="18" hidden="false" customHeight="true" outlineLevel="0" collapsed="false">
      <c r="A67" s="7"/>
      <c r="B67" s="155" t="s">
        <v>86</v>
      </c>
      <c r="C67" s="145" t="s">
        <v>87</v>
      </c>
      <c r="D67" s="146"/>
      <c r="E67" s="147" t="n">
        <f aca="false">4月!E67+5月!E67+6月!E67+7月!E67+8月!E67+9月!E67+10月!E67+11月!E67+12月!E67+1月!E67+2月!E67+3月!E67</f>
        <v>1155451</v>
      </c>
      <c r="F67" s="148" t="n">
        <f aca="false">4月!F67+5月!F67+6月!F67+7月!F67+8月!F67+9月!F67+10月!F67+11月!F67+12月!F67+1月!F67+2月!F67+3月!F67</f>
        <v>183454076</v>
      </c>
      <c r="G67" s="149" t="n">
        <f aca="false">IF(ISERROR(F67/E67),0,F67/E67)</f>
        <v>158.772700876108</v>
      </c>
      <c r="H67" s="147" t="n">
        <f aca="false">4月!H67+5月!H67+6月!H67+7月!H67+8月!H67+9月!H67+10月!H67+11月!H67+12月!H67+1月!H67+2月!H67+3月!H67</f>
        <v>8611400</v>
      </c>
      <c r="I67" s="148" t="n">
        <f aca="false">4月!I67+5月!I67+6月!I67+7月!I67+8月!I67+9月!I67+10月!I67+11月!I67+12月!I67+1月!I67+2月!I67+3月!I67</f>
        <v>1207198000</v>
      </c>
      <c r="J67" s="150" t="n">
        <f aca="false">IF(ISERROR(I67/H67),0,I67/H67)</f>
        <v>140.186032468588</v>
      </c>
      <c r="K67" s="151" t="n">
        <f aca="false">IF(ISERROR(E67/H67),0,E67/H67*100)</f>
        <v>13.4176905032863</v>
      </c>
      <c r="L67" s="152" t="n">
        <f aca="false">IF(ISERROR(F67/I67),0,F67/I67*100)</f>
        <v>15.1966848851638</v>
      </c>
      <c r="M67" s="154" t="n">
        <f aca="false">IF(ISERROR(G67/J67),0,G67/J67*100)</f>
        <v>113.258573682571</v>
      </c>
      <c r="N67" s="21"/>
    </row>
    <row r="68" s="15" customFormat="true" ht="18" hidden="false" customHeight="true" outlineLevel="0" collapsed="false">
      <c r="A68" s="7"/>
      <c r="B68" s="156" t="s">
        <v>88</v>
      </c>
      <c r="C68" s="145" t="s">
        <v>89</v>
      </c>
      <c r="D68" s="146"/>
      <c r="E68" s="147" t="n">
        <f aca="false">4月!E68+5月!E68+6月!E68+7月!E68+8月!E68+9月!E68+10月!E68+11月!E68+12月!E68+1月!E68+2月!E68+3月!E68</f>
        <v>682864</v>
      </c>
      <c r="F68" s="148" t="n">
        <f aca="false">4月!F68+5月!F68+6月!F68+7月!F68+8月!F68+9月!F68+10月!F68+11月!F68+12月!F68+1月!F68+2月!F68+3月!F68</f>
        <v>93225478</v>
      </c>
      <c r="G68" s="149" t="n">
        <f aca="false">IF(ISERROR(F68/E68),0,F68/E68)</f>
        <v>136.521295602053</v>
      </c>
      <c r="H68" s="147" t="n">
        <f aca="false">4月!H68+5月!H68+6月!H68+7月!H68+8月!H68+9月!H68+10月!H68+11月!H68+12月!H68+1月!H68+2月!H68+3月!H68</f>
        <v>0</v>
      </c>
      <c r="I68" s="148" t="n">
        <f aca="false">4月!I68+5月!I68+6月!I68+7月!I68+8月!I68+9月!I68+10月!I68+11月!I68+12月!I68+1月!I68+2月!I68+3月!I68</f>
        <v>0</v>
      </c>
      <c r="J68" s="150" t="n">
        <f aca="false">IF(ISERROR(I68/H68),0,I68/H68)</f>
        <v>0</v>
      </c>
      <c r="K68" s="151" t="n">
        <f aca="false">IF(ISERROR(E68/H68),0,E68/H68*100)</f>
        <v>0</v>
      </c>
      <c r="L68" s="152" t="n">
        <f aca="false">IF(ISERROR(F68/I68),0,F68/I68*100)</f>
        <v>0</v>
      </c>
      <c r="M68" s="154" t="n">
        <f aca="false">IF(ISERROR(G68/J68),0,G68/J68*100)</f>
        <v>0</v>
      </c>
      <c r="N68" s="21"/>
    </row>
    <row r="69" s="15" customFormat="true" ht="18" hidden="false" customHeight="true" outlineLevel="0" collapsed="false">
      <c r="A69" s="7"/>
      <c r="B69" s="157" t="s">
        <v>90</v>
      </c>
      <c r="C69" s="193" t="s">
        <v>91</v>
      </c>
      <c r="D69" s="159"/>
      <c r="E69" s="160" t="n">
        <f aca="false">4月!E69+5月!E69+6月!E69+7月!E69+8月!E69+9月!E69+10月!E69+11月!E69+12月!E69+1月!E69+2月!E69+3月!E69</f>
        <v>1838315</v>
      </c>
      <c r="F69" s="161" t="n">
        <f aca="false">4月!F69+5月!F69+6月!F69+7月!F69+8月!F69+9月!F69+10月!F69+11月!F69+12月!F69+1月!F69+2月!F69+3月!F69</f>
        <v>276679554</v>
      </c>
      <c r="G69" s="162" t="n">
        <f aca="false">IF(ISERROR(F69/E69),0,F69/E69)</f>
        <v>150.507151385916</v>
      </c>
      <c r="H69" s="160" t="n">
        <f aca="false">4月!H69+5月!H69+6月!H69+7月!H69+8月!H69+9月!H69+10月!H69+11月!H69+12月!H69+1月!H69+2月!H69+3月!H69</f>
        <v>8611400</v>
      </c>
      <c r="I69" s="161" t="n">
        <f aca="false">4月!I69+5月!I69+6月!I69+7月!I69+8月!I69+9月!I69+10月!I69+11月!I69+12月!I69+1月!I69+2月!I69+3月!I69</f>
        <v>1207198000</v>
      </c>
      <c r="J69" s="163" t="n">
        <f aca="false">IF(ISERROR(I69/H69),0,I69/H69)</f>
        <v>140.186032468588</v>
      </c>
      <c r="K69" s="164" t="n">
        <f aca="false">IF(ISERROR(E69/H69),0,E69/H69*100)</f>
        <v>21.3474580207632</v>
      </c>
      <c r="L69" s="165" t="n">
        <f aca="false">IF(ISERROR(F69/I69),0,F69/I69*100)</f>
        <v>22.9191527818966</v>
      </c>
      <c r="M69" s="166" t="n">
        <f aca="false">IF(ISERROR(G69/J69),0,G69/J69*100)</f>
        <v>107.362444557121</v>
      </c>
      <c r="N69" s="21"/>
    </row>
    <row r="70" s="15" customFormat="true" ht="18" hidden="false" customHeight="true" outlineLevel="0" collapsed="false">
      <c r="A70" s="7"/>
      <c r="B70" s="144"/>
      <c r="C70" s="172" t="s">
        <v>92</v>
      </c>
      <c r="D70" s="146"/>
      <c r="E70" s="147" t="n">
        <f aca="false">4月!E70+5月!E70+6月!E70+7月!E70+8月!E70+9月!E70+10月!E70+11月!E70+12月!E70+1月!E70+2月!E70+3月!E70</f>
        <v>0</v>
      </c>
      <c r="F70" s="148" t="n">
        <f aca="false">4月!F70+5月!F70+6月!F70+7月!F70+8月!F70+9月!F70+10月!F70+11月!F70+12月!F70+1月!F70+2月!F70+3月!F70</f>
        <v>0</v>
      </c>
      <c r="G70" s="149" t="n">
        <f aca="false">IF(ISERROR(F70/E70),0,F70/E70)</f>
        <v>0</v>
      </c>
      <c r="H70" s="147" t="n">
        <f aca="false">4月!H70+5月!H70+6月!H70+7月!H70+8月!H70+9月!H70+10月!H70+11月!H70+12月!H70+1月!H70+2月!H70+3月!H70</f>
        <v>0</v>
      </c>
      <c r="I70" s="148" t="n">
        <f aca="false">4月!I70+5月!I70+6月!I70+7月!I70+8月!I70+9月!I70+10月!I70+11月!I70+12月!I70+1月!I70+2月!I70+3月!I70</f>
        <v>0</v>
      </c>
      <c r="J70" s="150" t="n">
        <f aca="false">IF(ISERROR(I70/H70),0,I70/H70)</f>
        <v>0</v>
      </c>
      <c r="K70" s="151" t="n">
        <f aca="false">IF(ISERROR(E70/H70),0,E70/H70*100)</f>
        <v>0</v>
      </c>
      <c r="L70" s="152" t="n">
        <f aca="false">IF(ISERROR(F70/I70),0,F70/I70*100)</f>
        <v>0</v>
      </c>
      <c r="M70" s="154" t="n">
        <f aca="false">IF(ISERROR(G70/J70),0,G70/J70*100)</f>
        <v>0</v>
      </c>
      <c r="N70" s="21"/>
    </row>
    <row r="71" s="15" customFormat="true" ht="18" hidden="false" customHeight="true" outlineLevel="0" collapsed="false">
      <c r="A71" s="7"/>
      <c r="B71" s="168" t="s">
        <v>93</v>
      </c>
      <c r="C71" s="145" t="s">
        <v>94</v>
      </c>
      <c r="D71" s="146"/>
      <c r="E71" s="147" t="n">
        <f aca="false">4月!E71+5月!E71+6月!E71+7月!E71+8月!E71+9月!E71+10月!E71+11月!E71+12月!E71+1月!E71+2月!E71+3月!E71</f>
        <v>124028</v>
      </c>
      <c r="F71" s="148" t="n">
        <f aca="false">4月!F71+5月!F71+6月!F71+7月!F71+8月!F71+9月!F71+10月!F71+11月!F71+12月!F71+1月!F71+2月!F71+3月!F71</f>
        <v>31599537</v>
      </c>
      <c r="G71" s="149" t="n">
        <f aca="false">IF(ISERROR(F71/E71),0,F71/E71)</f>
        <v>254.777445415551</v>
      </c>
      <c r="H71" s="147" t="n">
        <f aca="false">4月!H71+5月!H71+6月!H71+7月!H71+8月!H71+9月!H71+10月!H71+11月!H71+12月!H71+1月!H71+2月!H71+3月!H71</f>
        <v>672700</v>
      </c>
      <c r="I71" s="148" t="n">
        <f aca="false">4月!I71+5月!I71+6月!I71+7月!I71+8月!I71+9月!I71+10月!I71+11月!I71+12月!I71+1月!I71+2月!I71+3月!I71</f>
        <v>178424000</v>
      </c>
      <c r="J71" s="150" t="n">
        <f aca="false">IF(ISERROR(I71/H71),0,I71/H71)</f>
        <v>265.235617660175</v>
      </c>
      <c r="K71" s="151" t="n">
        <f aca="false">IF(ISERROR(E71/H71),0,E71/H71*100)</f>
        <v>18.4373420544076</v>
      </c>
      <c r="L71" s="152" t="n">
        <f aca="false">IF(ISERROR(F71/I71),0,F71/I71*100)</f>
        <v>17.7103623951935</v>
      </c>
      <c r="M71" s="154" t="n">
        <f aca="false">IF(ISERROR(G71/J71),0,G71/J71*100)</f>
        <v>96.0570256977993</v>
      </c>
      <c r="N71" s="21"/>
    </row>
    <row r="72" s="15" customFormat="true" ht="18" hidden="false" customHeight="true" outlineLevel="0" collapsed="false">
      <c r="A72" s="7"/>
      <c r="B72" s="168"/>
      <c r="C72" s="145" t="s">
        <v>95</v>
      </c>
      <c r="D72" s="146"/>
      <c r="E72" s="147" t="n">
        <f aca="false">4月!E72+5月!E72+6月!E72+7月!E72+8月!E72+9月!E72+10月!E72+11月!E72+12月!E72+1月!E72+2月!E72+3月!E72</f>
        <v>455</v>
      </c>
      <c r="F72" s="148" t="n">
        <f aca="false">4月!F72+5月!F72+6月!F72+7月!F72+8月!F72+9月!F72+10月!F72+11月!F72+12月!F72+1月!F72+2月!F72+3月!F72</f>
        <v>55205</v>
      </c>
      <c r="G72" s="149" t="n">
        <f aca="false">IF(ISERROR(F72/E72),0,F72/E72)</f>
        <v>121.32967032967</v>
      </c>
      <c r="H72" s="147" t="n">
        <f aca="false">4月!H72+5月!H72+6月!H72+7月!H72+8月!H72+9月!H72+10月!H72+11月!H72+12月!H72+1月!H72+2月!H72+3月!H72</f>
        <v>0</v>
      </c>
      <c r="I72" s="148" t="n">
        <f aca="false">4月!I72+5月!I72+6月!I72+7月!I72+8月!I72+9月!I72+10月!I72+11月!I72+12月!I72+1月!I72+2月!I72+3月!I72</f>
        <v>0</v>
      </c>
      <c r="J72" s="150" t="n">
        <f aca="false">IF(ISERROR(I72/H72),0,I72/H72)</f>
        <v>0</v>
      </c>
      <c r="K72" s="151" t="n">
        <f aca="false">IF(ISERROR(E72/H72),0,E72/H72*100)</f>
        <v>0</v>
      </c>
      <c r="L72" s="152" t="n">
        <f aca="false">IF(ISERROR(F72/I72),0,F72/I72*100)</f>
        <v>0</v>
      </c>
      <c r="M72" s="154" t="n">
        <f aca="false">IF(ISERROR(G72/J72),0,G72/J72*100)</f>
        <v>0</v>
      </c>
      <c r="N72" s="21"/>
    </row>
    <row r="73" s="15" customFormat="true" ht="18" hidden="false" customHeight="true" outlineLevel="0" collapsed="false">
      <c r="A73" s="7"/>
      <c r="B73" s="168"/>
      <c r="C73" s="158" t="s">
        <v>96</v>
      </c>
      <c r="D73" s="159"/>
      <c r="E73" s="160" t="n">
        <f aca="false">4月!E73+5月!E73+6月!E73+7月!E73+8月!E73+9月!E73+10月!E73+11月!E73+12月!E73+1月!E73+2月!E73+3月!E73</f>
        <v>124483</v>
      </c>
      <c r="F73" s="161" t="n">
        <f aca="false">4月!F73+5月!F73+6月!F73+7月!F73+8月!F73+9月!F73+10月!F73+11月!F73+12月!F73+1月!F73+2月!F73+3月!F73</f>
        <v>31654742</v>
      </c>
      <c r="G73" s="162" t="n">
        <f aca="false">IF(ISERROR(F73/E73),0,F73/E73)</f>
        <v>254.289678108657</v>
      </c>
      <c r="H73" s="160" t="n">
        <f aca="false">4月!H73+5月!H73+6月!H73+7月!H73+8月!H73+9月!H73+10月!H73+11月!H73+12月!H73+1月!H73+2月!H73+3月!H73</f>
        <v>672700</v>
      </c>
      <c r="I73" s="161" t="n">
        <f aca="false">4月!I73+5月!I73+6月!I73+7月!I73+8月!I73+9月!I73+10月!I73+11月!I73+12月!I73+1月!I73+2月!I73+3月!I73</f>
        <v>178424000</v>
      </c>
      <c r="J73" s="163" t="n">
        <f aca="false">IF(ISERROR(I73/H73),0,I73/H73)</f>
        <v>265.235617660175</v>
      </c>
      <c r="K73" s="164" t="n">
        <f aca="false">IF(ISERROR(E73/H73),0,E73/H73*100)</f>
        <v>18.5049799316189</v>
      </c>
      <c r="L73" s="165" t="n">
        <f aca="false">IF(ISERROR(F73/I73),0,F73/I73*100)</f>
        <v>17.7413027395418</v>
      </c>
      <c r="M73" s="166" t="n">
        <f aca="false">IF(ISERROR(G73/J73),0,G73/J73*100)</f>
        <v>95.873126072554</v>
      </c>
      <c r="N73" s="21"/>
    </row>
    <row r="74" s="15" customFormat="true" ht="18" hidden="false" customHeight="true" outlineLevel="0" collapsed="false">
      <c r="A74" s="7"/>
      <c r="B74" s="168" t="s">
        <v>97</v>
      </c>
      <c r="C74" s="145" t="s">
        <v>98</v>
      </c>
      <c r="D74" s="146"/>
      <c r="E74" s="147" t="n">
        <f aca="false">4月!E74+5月!E74+6月!E74+7月!E74+8月!E74+9月!E74+10月!E74+11月!E74+12月!E74+1月!E74+2月!E74+3月!E74</f>
        <v>640910</v>
      </c>
      <c r="F74" s="148" t="n">
        <f aca="false">4月!F74+5月!F74+6月!F74+7月!F74+8月!F74+9月!F74+10月!F74+11月!F74+12月!F74+1月!F74+2月!F74+3月!F74</f>
        <v>235549566</v>
      </c>
      <c r="G74" s="149" t="n">
        <f aca="false">IF(ISERROR(F74/E74),0,F74/E74)</f>
        <v>367.52362422181</v>
      </c>
      <c r="H74" s="147" t="n">
        <f aca="false">4月!H74+5月!H74+6月!H74+7月!H74+8月!H74+9月!H74+10月!H74+11月!H74+12月!H74+1月!H74+2月!H74+3月!H74</f>
        <v>1258700</v>
      </c>
      <c r="I74" s="148" t="n">
        <f aca="false">4月!I74+5月!I74+6月!I74+7月!I74+8月!I74+9月!I74+10月!I74+11月!I74+12月!I74+1月!I74+2月!I74+3月!I74</f>
        <v>463733000</v>
      </c>
      <c r="J74" s="150" t="n">
        <f aca="false">IF(ISERROR(I74/H74),0,I74/H74)</f>
        <v>368.422181615953</v>
      </c>
      <c r="K74" s="151" t="n">
        <f aca="false">IF(ISERROR(E74/H74),0,E74/H74*100)</f>
        <v>50.9184078811472</v>
      </c>
      <c r="L74" s="152" t="n">
        <f aca="false">IF(ISERROR(F74/I74),0,F74/I74*100)</f>
        <v>50.7942212436898</v>
      </c>
      <c r="M74" s="154" t="n">
        <f aca="false">IF(ISERROR(G74/J74),0,G74/J74*100)</f>
        <v>99.7561065975446</v>
      </c>
      <c r="N74" s="21"/>
    </row>
    <row r="75" s="15" customFormat="true" ht="18" hidden="false" customHeight="true" outlineLevel="0" collapsed="false">
      <c r="A75" s="7"/>
      <c r="B75" s="168"/>
      <c r="C75" s="145" t="s">
        <v>99</v>
      </c>
      <c r="D75" s="146"/>
      <c r="E75" s="147" t="n">
        <f aca="false">4月!E75+5月!E75+6月!E75+7月!E75+8月!E75+9月!E75+10月!E75+11月!E75+12月!E75+1月!E75+2月!E75+3月!E75</f>
        <v>6195</v>
      </c>
      <c r="F75" s="148" t="n">
        <f aca="false">4月!F75+5月!F75+6月!F75+7月!F75+8月!F75+9月!F75+10月!F75+11月!F75+12月!F75+1月!F75+2月!F75+3月!F75</f>
        <v>4984216</v>
      </c>
      <c r="G75" s="149" t="n">
        <f aca="false">IF(ISERROR(F75/E75),0,F75/E75)</f>
        <v>804.554640839387</v>
      </c>
      <c r="H75" s="147" t="n">
        <f aca="false">4月!H75+5月!H75+6月!H75+7月!H75+8月!H75+9月!H75+10月!H75+11月!H75+12月!H75+1月!H75+2月!H75+3月!H75</f>
        <v>11900</v>
      </c>
      <c r="I75" s="148" t="n">
        <f aca="false">4月!I75+5月!I75+6月!I75+7月!I75+8月!I75+9月!I75+10月!I75+11月!I75+12月!I75+1月!I75+2月!I75+3月!I75</f>
        <v>10698000</v>
      </c>
      <c r="J75" s="150" t="n">
        <f aca="false">IF(ISERROR(I75/H75),0,I75/H75)</f>
        <v>898.991596638655</v>
      </c>
      <c r="K75" s="151" t="n">
        <f aca="false">IF(ISERROR(E75/H75),0,E75/H75*100)</f>
        <v>52.0588235294118</v>
      </c>
      <c r="L75" s="152" t="n">
        <f aca="false">IF(ISERROR(F75/I75),0,F75/I75*100)</f>
        <v>46.5901663862404</v>
      </c>
      <c r="M75" s="154" t="n">
        <f aca="false">IF(ISERROR(G75/J75),0,G75/J75*100)</f>
        <v>89.4952348662245</v>
      </c>
      <c r="N75" s="21"/>
    </row>
    <row r="76" s="15" customFormat="true" ht="18" hidden="false" customHeight="true" outlineLevel="0" collapsed="false">
      <c r="A76" s="7"/>
      <c r="B76" s="168"/>
      <c r="C76" s="158" t="s">
        <v>100</v>
      </c>
      <c r="D76" s="159"/>
      <c r="E76" s="160" t="n">
        <f aca="false">4月!E76+5月!E76+6月!E76+7月!E76+8月!E76+9月!E76+10月!E76+11月!E76+12月!E76+1月!E76+2月!E76+3月!E76</f>
        <v>647105</v>
      </c>
      <c r="F76" s="161" t="n">
        <f aca="false">4月!F76+5月!F76+6月!F76+7月!F76+8月!F76+9月!F76+10月!F76+11月!F76+12月!F76+1月!F76+2月!F76+3月!F76</f>
        <v>240533782</v>
      </c>
      <c r="G76" s="162" t="n">
        <f aca="false">IF(ISERROR(F76/E76),0,F76/E76)</f>
        <v>371.707500328386</v>
      </c>
      <c r="H76" s="160" t="n">
        <f aca="false">4月!H76+5月!H76+6月!H76+7月!H76+8月!H76+9月!H76+10月!H76+11月!H76+12月!H76+1月!H76+2月!H76+3月!H76</f>
        <v>1270600</v>
      </c>
      <c r="I76" s="161" t="n">
        <f aca="false">4月!I76+5月!I76+6月!I76+7月!I76+8月!I76+9月!I76+10月!I76+11月!I76+12月!I76+1月!I76+2月!I76+3月!I76</f>
        <v>474431000</v>
      </c>
      <c r="J76" s="163" t="n">
        <f aca="false">IF(ISERROR(I76/H76),0,I76/H76)</f>
        <v>373.391311191563</v>
      </c>
      <c r="K76" s="164" t="n">
        <f aca="false">IF(ISERROR(E76/H76),0,E76/H76*100)</f>
        <v>50.9290886195498</v>
      </c>
      <c r="L76" s="165" t="n">
        <f aca="false">IF(ISERROR(F76/I76),0,F76/I76*100)</f>
        <v>50.6994235199639</v>
      </c>
      <c r="M76" s="166" t="n">
        <f aca="false">IF(ISERROR(G76/J76),0,G76/J76*100)</f>
        <v>99.5490492647502</v>
      </c>
      <c r="N76" s="21"/>
    </row>
    <row r="77" s="15" customFormat="true" ht="18" hidden="false" customHeight="true" outlineLevel="0" collapsed="false">
      <c r="A77" s="7"/>
      <c r="B77" s="144"/>
      <c r="C77" s="145" t="s">
        <v>101</v>
      </c>
      <c r="D77" s="146"/>
      <c r="E77" s="147" t="n">
        <f aca="false">4月!E77+5月!E77+6月!E77+7月!E77+8月!E77+9月!E77+10月!E77+11月!E77+12月!E77+1月!E77+2月!E77+3月!E77</f>
        <v>3941131</v>
      </c>
      <c r="F77" s="148" t="n">
        <f aca="false">4月!F77+5月!F77+6月!F77+7月!F77+8月!F77+9月!F77+10月!F77+11月!F77+12月!F77+1月!F77+2月!F77+3月!F77</f>
        <v>480329164</v>
      </c>
      <c r="G77" s="149" t="n">
        <f aca="false">IF(ISERROR(F77/E77),0,F77/E77)</f>
        <v>121.875970121267</v>
      </c>
      <c r="H77" s="147" t="n">
        <f aca="false">4月!H77+5月!H77+6月!H77+7月!H77+8月!H77+9月!H77+10月!H77+11月!H77+12月!H77+1月!H77+2月!H77+3月!H77</f>
        <v>15601100</v>
      </c>
      <c r="I77" s="148" t="n">
        <f aca="false">4月!I77+5月!I77+6月!I77+7月!I77+8月!I77+9月!I77+10月!I77+11月!I77+12月!I77+1月!I77+2月!I77+3月!I77</f>
        <v>1900835000</v>
      </c>
      <c r="J77" s="150" t="n">
        <f aca="false">IF(ISERROR(I77/H77),0,I77/H77)</f>
        <v>121.839806167514</v>
      </c>
      <c r="K77" s="151" t="n">
        <f aca="false">IF(ISERROR(E77/H77),0,E77/H77*100)</f>
        <v>25.2618789700726</v>
      </c>
      <c r="L77" s="152" t="n">
        <f aca="false">IF(ISERROR(F77/I77),0,F77/I77*100)</f>
        <v>25.2693770895422</v>
      </c>
      <c r="M77" s="154" t="n">
        <f aca="false">IF(ISERROR(G77/J77),0,G77/J77*100)</f>
        <v>100.029681558836</v>
      </c>
      <c r="N77" s="21"/>
    </row>
    <row r="78" s="15" customFormat="true" ht="18" hidden="false" customHeight="true" outlineLevel="0" collapsed="false">
      <c r="A78" s="7"/>
      <c r="B78" s="144"/>
      <c r="C78" s="145" t="s">
        <v>102</v>
      </c>
      <c r="D78" s="146"/>
      <c r="E78" s="147" t="n">
        <f aca="false">4月!E78+5月!E78+6月!E78+7月!E78+8月!E78+9月!E78+10月!E78+11月!E78+12月!E78+1月!E78+2月!E78+3月!E78</f>
        <v>14435</v>
      </c>
      <c r="F78" s="148" t="n">
        <f aca="false">4月!F78+5月!F78+6月!F78+7月!F78+8月!F78+9月!F78+10月!F78+11月!F78+12月!F78+1月!F78+2月!F78+3月!F78</f>
        <v>3906956</v>
      </c>
      <c r="G78" s="149" t="n">
        <f aca="false">IF(ISERROR(F78/E78),0,F78/E78)</f>
        <v>270.658538275026</v>
      </c>
      <c r="H78" s="147" t="n">
        <f aca="false">4月!H78+5月!H78+6月!H78+7月!H78+8月!H78+9月!H78+10月!H78+11月!H78+12月!H78+1月!H78+2月!H78+3月!H78</f>
        <v>110700</v>
      </c>
      <c r="I78" s="148" t="n">
        <f aca="false">4月!I78+5月!I78+6月!I78+7月!I78+8月!I78+9月!I78+10月!I78+11月!I78+12月!I78+1月!I78+2月!I78+3月!I78</f>
        <v>22390000</v>
      </c>
      <c r="J78" s="150" t="n">
        <f aca="false">IF(ISERROR(I78/H78),0,I78/H78)</f>
        <v>202.258355916893</v>
      </c>
      <c r="K78" s="151" t="n">
        <f aca="false">IF(ISERROR(E78/H78),0,E78/H78*100)</f>
        <v>13.0397470641373</v>
      </c>
      <c r="L78" s="152" t="n">
        <f aca="false">IF(ISERROR(F78/I78),0,F78/I78*100)</f>
        <v>17.4495578383207</v>
      </c>
      <c r="M78" s="154" t="n">
        <f aca="false">IF(ISERROR(G78/J78),0,G78/J78*100)</f>
        <v>133.818223256121</v>
      </c>
      <c r="N78" s="21"/>
    </row>
    <row r="79" s="15" customFormat="true" ht="18" hidden="false" customHeight="true" outlineLevel="0" collapsed="false">
      <c r="A79" s="7"/>
      <c r="B79" s="144"/>
      <c r="C79" s="145" t="s">
        <v>103</v>
      </c>
      <c r="D79" s="146"/>
      <c r="E79" s="147" t="n">
        <f aca="false">4月!E79+5月!E79+6月!E79+7月!E79+8月!E79+9月!E79+10月!E79+11月!E79+12月!E79+1月!E79+2月!E79+3月!E79</f>
        <v>28511</v>
      </c>
      <c r="F79" s="148" t="n">
        <f aca="false">4月!F79+5月!F79+6月!F79+7月!F79+8月!F79+9月!F79+10月!F79+11月!F79+12月!F79+1月!F79+2月!F79+3月!F79</f>
        <v>21225245</v>
      </c>
      <c r="G79" s="149" t="n">
        <f aca="false">IF(ISERROR(F79/E79),0,F79/E79)</f>
        <v>744.458103889727</v>
      </c>
      <c r="H79" s="147" t="n">
        <f aca="false">4月!H79+5月!H79+6月!H79+7月!H79+8月!H79+9月!H79+10月!H79+11月!H79+12月!H79+1月!H79+2月!H79+3月!H79</f>
        <v>225800</v>
      </c>
      <c r="I79" s="148" t="n">
        <f aca="false">4月!I79+5月!I79+6月!I79+7月!I79+8月!I79+9月!I79+10月!I79+11月!I79+12月!I79+1月!I79+2月!I79+3月!I79</f>
        <v>185972000</v>
      </c>
      <c r="J79" s="150" t="n">
        <f aca="false">IF(ISERROR(I79/H79),0,I79/H79)</f>
        <v>823.613817537644</v>
      </c>
      <c r="K79" s="151" t="n">
        <f aca="false">IF(ISERROR(E79/H79),0,E79/H79*100)</f>
        <v>12.6266607617361</v>
      </c>
      <c r="L79" s="152" t="n">
        <f aca="false">IF(ISERROR(F79/I79),0,F79/I79*100)</f>
        <v>11.4131401501301</v>
      </c>
      <c r="M79" s="154" t="n">
        <f aca="false">IF(ISERROR(G79/J79),0,G79/J79*100)</f>
        <v>90.3892198063689</v>
      </c>
      <c r="N79" s="21"/>
    </row>
    <row r="80" s="15" customFormat="true" ht="18" hidden="false" customHeight="true" outlineLevel="0" collapsed="false">
      <c r="A80" s="7"/>
      <c r="B80" s="144"/>
      <c r="C80" s="145" t="s">
        <v>104</v>
      </c>
      <c r="D80" s="146"/>
      <c r="E80" s="147" t="n">
        <f aca="false">4月!E80+5月!E80+6月!E80+7月!E80+8月!E80+9月!E80+10月!E80+11月!E80+12月!E80+1月!E80+2月!E80+3月!E80</f>
        <v>17808</v>
      </c>
      <c r="F80" s="148" t="n">
        <f aca="false">4月!F80+5月!F80+6月!F80+7月!F80+8月!F80+9月!F80+10月!F80+11月!F80+12月!F80+1月!F80+2月!F80+3月!F80</f>
        <v>6360947</v>
      </c>
      <c r="G80" s="149" t="n">
        <f aca="false">IF(ISERROR(F80/E80),0,F80/E80)</f>
        <v>357.196035489668</v>
      </c>
      <c r="H80" s="147" t="n">
        <f aca="false">4月!H80+5月!H80+6月!H80+7月!H80+8月!H80+9月!H80+10月!H80+11月!H80+12月!H80+1月!H80+2月!H80+3月!H80</f>
        <v>52200</v>
      </c>
      <c r="I80" s="148" t="n">
        <f aca="false">4月!I80+5月!I80+6月!I80+7月!I80+8月!I80+9月!I80+10月!I80+11月!I80+12月!I80+1月!I80+2月!I80+3月!I80</f>
        <v>18455000</v>
      </c>
      <c r="J80" s="150" t="n">
        <f aca="false">IF(ISERROR(I80/H80),0,I80/H80)</f>
        <v>353.544061302682</v>
      </c>
      <c r="K80" s="151" t="n">
        <f aca="false">IF(ISERROR(E80/H80),0,E80/H80*100)</f>
        <v>34.1149425287356</v>
      </c>
      <c r="L80" s="152" t="n">
        <f aca="false">IF(ISERROR(F80/I80),0,F80/I80*100)</f>
        <v>34.4673367651043</v>
      </c>
      <c r="M80" s="154" t="n">
        <f aca="false">IF(ISERROR(G80/J80),0,G80/J80*100)</f>
        <v>101.032961541916</v>
      </c>
      <c r="N80" s="21"/>
    </row>
    <row r="81" s="15" customFormat="true" ht="18" hidden="false" customHeight="true" outlineLevel="0" collapsed="false">
      <c r="A81" s="7"/>
      <c r="B81" s="144"/>
      <c r="C81" s="145" t="s">
        <v>105</v>
      </c>
      <c r="D81" s="146"/>
      <c r="E81" s="147" t="n">
        <f aca="false">4月!E81+5月!E81+6月!E81+7月!E81+8月!E81+9月!E81+10月!E81+11月!E81+12月!E81+1月!E81+2月!E81+3月!E81</f>
        <v>403</v>
      </c>
      <c r="F81" s="148" t="n">
        <f aca="false">4月!F81+5月!F81+6月!F81+7月!F81+8月!F81+9月!F81+10月!F81+11月!F81+12月!F81+1月!F81+2月!F81+3月!F81</f>
        <v>362799</v>
      </c>
      <c r="G81" s="149" t="n">
        <f aca="false">IF(ISERROR(F81/E81),0,F81/E81)</f>
        <v>900.245657568238</v>
      </c>
      <c r="H81" s="147" t="n">
        <f aca="false">4月!H81+5月!H81+6月!H81+7月!H81+8月!H81+9月!H81+10月!H81+11月!H81+12月!H81+1月!H81+2月!H81+3月!H81</f>
        <v>2700</v>
      </c>
      <c r="I81" s="148" t="n">
        <f aca="false">4月!I81+5月!I81+6月!I81+7月!I81+8月!I81+9月!I81+10月!I81+11月!I81+12月!I81+1月!I81+2月!I81+3月!I81</f>
        <v>1294000</v>
      </c>
      <c r="J81" s="150" t="n">
        <f aca="false">IF(ISERROR(I81/H81),0,I81/H81)</f>
        <v>479.259259259259</v>
      </c>
      <c r="K81" s="151" t="n">
        <f aca="false">IF(ISERROR(E81/H81),0,E81/H81*100)</f>
        <v>14.9259259259259</v>
      </c>
      <c r="L81" s="152" t="n">
        <f aca="false">IF(ISERROR(F81/I81),0,F81/I81*100)</f>
        <v>28.0370170015456</v>
      </c>
      <c r="M81" s="154" t="n">
        <f aca="false">IF(ISERROR(G81/J81),0,G81/J81*100)</f>
        <v>187.841056834176</v>
      </c>
      <c r="N81" s="21"/>
    </row>
    <row r="82" s="15" customFormat="true" ht="18" hidden="false" customHeight="true" outlineLevel="0" collapsed="false">
      <c r="A82" s="7"/>
      <c r="B82" s="174"/>
      <c r="C82" s="175" t="s">
        <v>106</v>
      </c>
      <c r="D82" s="176"/>
      <c r="E82" s="177" t="n">
        <f aca="false">4月!E82+5月!E82+6月!E82+7月!E82+8月!E82+9月!E82+10月!E82+11月!E82+12月!E82+1月!E82+2月!E82+3月!E82</f>
        <v>6998809</v>
      </c>
      <c r="F82" s="178" t="n">
        <f aca="false">4月!F82+5月!F82+6月!F82+7月!F82+8月!F82+9月!F82+10月!F82+11月!F82+12月!F82+1月!F82+2月!F82+3月!F82</f>
        <v>1141638776</v>
      </c>
      <c r="G82" s="179" t="n">
        <f aca="false">IF(ISERROR(F82/E82),0,F82/E82)</f>
        <v>163.119007248233</v>
      </c>
      <c r="H82" s="177" t="n">
        <f aca="false">4月!H82+5月!H82+6月!H82+7月!H82+8月!H82+9月!H82+10月!H82+11月!H82+12月!H82+1月!H82+2月!H82+3月!H82</f>
        <v>30172300</v>
      </c>
      <c r="I82" s="178" t="n">
        <f aca="false">4月!I82+5月!I82+6月!I82+7月!I82+8月!I82+9月!I82+10月!I82+11月!I82+12月!I82+1月!I82+2月!I82+3月!I82</f>
        <v>4779447000</v>
      </c>
      <c r="J82" s="180" t="n">
        <f aca="false">IF(ISERROR(I82/H82),0,I82/H82)</f>
        <v>158.405126556477</v>
      </c>
      <c r="K82" s="181" t="n">
        <f aca="false">IF(ISERROR(E82/H82),0,E82/H82*100)</f>
        <v>23.1961401683001</v>
      </c>
      <c r="L82" s="182" t="n">
        <f aca="false">IF(ISERROR(F82/I82),0,F82/I82*100)</f>
        <v>23.8864198305787</v>
      </c>
      <c r="M82" s="183" t="n">
        <f aca="false">IF(ISERROR(G82/J82),0,G82/J82*100)</f>
        <v>102.975838468255</v>
      </c>
      <c r="N82" s="21"/>
    </row>
    <row r="83" s="15" customFormat="true" ht="18" hidden="false" customHeight="true" outlineLevel="0" collapsed="false">
      <c r="A83" s="7"/>
      <c r="B83" s="194"/>
      <c r="C83" s="195" t="s">
        <v>107</v>
      </c>
      <c r="D83" s="196"/>
      <c r="E83" s="186" t="n">
        <f aca="false">4月!E83+5月!E83+6月!E83+7月!E83+8月!E83+9月!E83+10月!E83+11月!E83+12月!E83+1月!E83+2月!E83+3月!E83</f>
        <v>447</v>
      </c>
      <c r="F83" s="187" t="n">
        <f aca="false">4月!F83+5月!F83+6月!F83+7月!F83+8月!F83+9月!F83+10月!F83+11月!F83+12月!F83+1月!F83+2月!F83+3月!F83</f>
        <v>4703230</v>
      </c>
      <c r="G83" s="197" t="n">
        <f aca="false">IF(ISERROR(F83/E83),0,F83/E83)</f>
        <v>10521.7673378076</v>
      </c>
      <c r="H83" s="186" t="n">
        <f aca="false">4月!H83+5月!H83+6月!H83+7月!H83+8月!H83+9月!H83+10月!H83+11月!H83+12月!H83+1月!H83+2月!H83+3月!H83</f>
        <v>0</v>
      </c>
      <c r="I83" s="187" t="n">
        <f aca="false">4月!I83+5月!I83+6月!I83+7月!I83+8月!I83+9月!I83+10月!I83+11月!I83+12月!I83+1月!I83+2月!I83+3月!I83</f>
        <v>1527000</v>
      </c>
      <c r="J83" s="189" t="n">
        <f aca="false">IF(ISERROR(I83/H83),0,I83/H83)</f>
        <v>0</v>
      </c>
      <c r="K83" s="198" t="n">
        <f aca="false">IF(ISERROR(E83/H83),0,E83/H83*100)</f>
        <v>0</v>
      </c>
      <c r="L83" s="191" t="n">
        <f aca="false">IF(ISERROR(F83/I83),0,F83/I83*100)</f>
        <v>308.004584151932</v>
      </c>
      <c r="M83" s="192" t="n">
        <f aca="false">IF(ISERROR(G83/J83),0,G83/J83*100)</f>
        <v>0</v>
      </c>
      <c r="N83" s="21"/>
    </row>
    <row r="84" s="15" customFormat="true" ht="18" hidden="false" customHeight="true" outlineLevel="0" collapsed="false">
      <c r="A84" s="7"/>
      <c r="B84" s="199"/>
      <c r="C84" s="200" t="s">
        <v>108</v>
      </c>
      <c r="D84" s="201"/>
      <c r="E84" s="147" t="n">
        <f aca="false">4月!E84+5月!E84+6月!E84+7月!E84+8月!E84+9月!E84+10月!E84+11月!E84+12月!E84+1月!E84+2月!E84+3月!E84</f>
        <v>103149</v>
      </c>
      <c r="F84" s="187" t="n">
        <f aca="false">4月!F84+5月!F84+6月!F84+7月!F84+8月!F84+9月!F84+10月!F84+11月!F84+12月!F84+1月!F84+2月!F84+3月!F84</f>
        <v>44977515</v>
      </c>
      <c r="G84" s="202" t="n">
        <f aca="false">IF(ISERROR(F84/E84),0,F84/E84)</f>
        <v>436.044120641014</v>
      </c>
      <c r="H84" s="147" t="n">
        <f aca="false">4月!H84+5月!H84+6月!H84+7月!H84+8月!H84+9月!H84+10月!H84+11月!H84+12月!H84+1月!H84+2月!H84+3月!H84</f>
        <v>959600</v>
      </c>
      <c r="I84" s="148" t="n">
        <f aca="false">4月!I84+5月!I84+6月!I84+7月!I84+8月!I84+9月!I84+10月!I84+11月!I84+12月!I84+1月!I84+2月!I84+3月!I84</f>
        <v>339880000</v>
      </c>
      <c r="J84" s="203" t="n">
        <f aca="false">IF(ISERROR(I84/H84),0,I84/H84)</f>
        <v>354.189245518966</v>
      </c>
      <c r="K84" s="151" t="n">
        <f aca="false">IF(ISERROR(E84/H84),0,E84/H84*100)</f>
        <v>10.7491663192997</v>
      </c>
      <c r="L84" s="152" t="n">
        <f aca="false">IF(ISERROR(F84/I84),0,F84/I84*100)</f>
        <v>13.2333514769919</v>
      </c>
      <c r="M84" s="154" t="n">
        <f aca="false">IF(ISERROR(G84/J84),0,G84/J84*100)</f>
        <v>123.110491399058</v>
      </c>
      <c r="N84" s="21"/>
    </row>
    <row r="85" s="15" customFormat="true" ht="18" hidden="false" customHeight="true" outlineLevel="0" collapsed="false">
      <c r="A85" s="7"/>
      <c r="B85" s="199"/>
      <c r="C85" s="200" t="s">
        <v>109</v>
      </c>
      <c r="D85" s="201"/>
      <c r="E85" s="147" t="n">
        <f aca="false">4月!E85+5月!E85+6月!E85+7月!E85+8月!E85+9月!E85+10月!E85+11月!E85+12月!E85+1月!E85+2月!E85+3月!E85</f>
        <v>67678</v>
      </c>
      <c r="F85" s="187" t="n">
        <f aca="false">4月!F85+5月!F85+6月!F85+7月!F85+8月!F85+9月!F85+10月!F85+11月!F85+12月!F85+1月!F85+2月!F85+3月!F85</f>
        <v>14870000</v>
      </c>
      <c r="G85" s="202" t="n">
        <f aca="false">IF(ISERROR(F85/E85),0,F85/E85)</f>
        <v>219.71689470729</v>
      </c>
      <c r="H85" s="147" t="n">
        <f aca="false">4月!H85+5月!H85+6月!H85+7月!H85+8月!H85+9月!H85+10月!H85+11月!H85+12月!H85+1月!H85+2月!H85+3月!H85</f>
        <v>94900</v>
      </c>
      <c r="I85" s="148" t="n">
        <f aca="false">4月!I85+5月!I85+6月!I85+7月!I85+8月!I85+9月!I85+10月!I85+11月!I85+12月!I85+1月!I85+2月!I85+3月!I85</f>
        <v>22387000</v>
      </c>
      <c r="J85" s="203" t="n">
        <f aca="false">IF(ISERROR(I85/H85),0,I85/H85)</f>
        <v>235.900948366702</v>
      </c>
      <c r="K85" s="151" t="n">
        <f aca="false">IF(ISERROR(E85/H85),0,E85/H85*100)</f>
        <v>71.3150684931507</v>
      </c>
      <c r="L85" s="152" t="n">
        <f aca="false">IF(ISERROR(F85/I85),0,F85/I85*100)</f>
        <v>66.4224773305936</v>
      </c>
      <c r="M85" s="154" t="n">
        <f aca="false">IF(ISERROR(G85/J85),0,G85/J85*100)</f>
        <v>93.1394707094379</v>
      </c>
      <c r="N85" s="21"/>
    </row>
    <row r="86" s="15" customFormat="true" ht="18" hidden="false" customHeight="true" outlineLevel="0" collapsed="false">
      <c r="A86" s="7"/>
      <c r="B86" s="199"/>
      <c r="C86" s="200" t="s">
        <v>110</v>
      </c>
      <c r="D86" s="201"/>
      <c r="E86" s="147" t="n">
        <f aca="false">4月!E86+5月!E86+6月!E86+7月!E86+8月!E86+9月!E86+10月!E86+11月!E86+12月!E86+1月!E86+2月!E86+3月!E86</f>
        <v>9930</v>
      </c>
      <c r="F86" s="187" t="n">
        <f aca="false">4月!F86+5月!F86+6月!F86+7月!F86+8月!F86+9月!F86+10月!F86+11月!F86+12月!F86+1月!F86+2月!F86+3月!F86</f>
        <v>32009203</v>
      </c>
      <c r="G86" s="202" t="n">
        <f aca="false">IF(ISERROR(F86/E86),0,F86/E86)</f>
        <v>3223.48469284995</v>
      </c>
      <c r="H86" s="147" t="n">
        <f aca="false">4月!H86+5月!H86+6月!H86+7月!H86+8月!H86+9月!H86+10月!H86+11月!H86+12月!H86+1月!H86+2月!H86+3月!H86</f>
        <v>29400</v>
      </c>
      <c r="I86" s="148" t="n">
        <f aca="false">4月!I86+5月!I86+6月!I86+7月!I86+8月!I86+9月!I86+10月!I86+11月!I86+12月!I86+1月!I86+2月!I86+3月!I86</f>
        <v>87108000</v>
      </c>
      <c r="J86" s="203" t="n">
        <f aca="false">IF(ISERROR(I86/H86),0,I86/H86)</f>
        <v>2962.85714285714</v>
      </c>
      <c r="K86" s="151" t="n">
        <f aca="false">IF(ISERROR(E86/H86),0,E86/H86*100)</f>
        <v>33.7755102040816</v>
      </c>
      <c r="L86" s="152" t="n">
        <f aca="false">IF(ISERROR(F86/I86),0,F86/I86*100)</f>
        <v>36.7465709234514</v>
      </c>
      <c r="M86" s="154" t="n">
        <f aca="false">IF(ISERROR(G86/J86),0,G86/J86*100)</f>
        <v>108.796493972756</v>
      </c>
      <c r="N86" s="21"/>
    </row>
    <row r="87" s="15" customFormat="true" ht="18" hidden="false" customHeight="true" outlineLevel="0" collapsed="false">
      <c r="A87" s="7"/>
      <c r="B87" s="199"/>
      <c r="C87" s="200" t="s">
        <v>111</v>
      </c>
      <c r="D87" s="201"/>
      <c r="E87" s="147" t="n">
        <f aca="false">4月!E87+5月!E87+6月!E87+7月!E87+8月!E87+9月!E87+10月!E87+11月!E87+12月!E87+1月!E87+2月!E87+3月!E87</f>
        <v>2</v>
      </c>
      <c r="F87" s="187" t="n">
        <f aca="false">4月!F87+5月!F87+6月!F87+7月!F87+8月!F87+9月!F87+10月!F87+11月!F87+12月!F87+1月!F87+2月!F87+3月!F87</f>
        <v>22300</v>
      </c>
      <c r="G87" s="202" t="n">
        <f aca="false">IF(ISERROR(F87/E87),0,F87/E87)</f>
        <v>11150</v>
      </c>
      <c r="H87" s="147" t="n">
        <f aca="false">4月!H87+5月!H87+6月!H87+7月!H87+8月!H87+9月!H87+10月!H87+11月!H87+12月!H87+1月!H87+2月!H87+3月!H87</f>
        <v>0</v>
      </c>
      <c r="I87" s="148" t="n">
        <f aca="false">4月!I87+5月!I87+6月!I87+7月!I87+8月!I87+9月!I87+10月!I87+11月!I87+12月!I87+1月!I87+2月!I87+3月!I87</f>
        <v>6000</v>
      </c>
      <c r="J87" s="203" t="n">
        <f aca="false">IF(ISERROR(I87/H87),0,I87/H87)</f>
        <v>0</v>
      </c>
      <c r="K87" s="151" t="n">
        <f aca="false">IF(ISERROR(E87/H87),0,E87/H87*100)</f>
        <v>0</v>
      </c>
      <c r="L87" s="152" t="n">
        <f aca="false">IF(ISERROR(F87/I87),0,F87/I87*100)</f>
        <v>371.666666666667</v>
      </c>
      <c r="M87" s="154" t="n">
        <f aca="false">IF(ISERROR(G87/J87),0,G87/J87*100)</f>
        <v>0</v>
      </c>
      <c r="N87" s="21"/>
    </row>
    <row r="88" s="15" customFormat="true" ht="18" hidden="false" customHeight="true" outlineLevel="0" collapsed="false">
      <c r="A88" s="7"/>
      <c r="B88" s="199"/>
      <c r="C88" s="200" t="s">
        <v>112</v>
      </c>
      <c r="D88" s="201"/>
      <c r="E88" s="147" t="n">
        <f aca="false">4月!E88+5月!E88+6月!E88+7月!E88+8月!E88+9月!E88+10月!E88+11月!E88+12月!E88+1月!E88+2月!E88+3月!E88</f>
        <v>1268</v>
      </c>
      <c r="F88" s="187" t="n">
        <f aca="false">4月!F88+5月!F88+6月!F88+7月!F88+8月!F88+9月!F88+10月!F88+11月!F88+12月!F88+1月!F88+2月!F88+3月!F88</f>
        <v>2825277</v>
      </c>
      <c r="G88" s="202" t="n">
        <f aca="false">IF(ISERROR(F88/E88),0,F88/E88)</f>
        <v>2228.13643533123</v>
      </c>
      <c r="H88" s="147" t="n">
        <f aca="false">4月!H88+5月!H88+6月!H88+7月!H88+8月!H88+9月!H88+10月!H88+11月!H88+12月!H88+1月!H88+2月!H88+3月!H88</f>
        <v>0</v>
      </c>
      <c r="I88" s="148" t="n">
        <f aca="false">4月!I88+5月!I88+6月!I88+7月!I88+8月!I88+9月!I88+10月!I88+11月!I88+12月!I88+1月!I88+2月!I88+3月!I88</f>
        <v>1060000</v>
      </c>
      <c r="J88" s="203" t="n">
        <f aca="false">IF(ISERROR(I88/H88),0,I88/H88)</f>
        <v>0</v>
      </c>
      <c r="K88" s="151" t="n">
        <f aca="false">IF(ISERROR(E88/H88),0,E88/H88*100)</f>
        <v>0</v>
      </c>
      <c r="L88" s="152" t="n">
        <f aca="false">IF(ISERROR(F88/I88),0,F88/I88*100)</f>
        <v>266.535566037736</v>
      </c>
      <c r="M88" s="154" t="n">
        <f aca="false">IF(ISERROR(G88/J88),0,G88/J88*100)</f>
        <v>0</v>
      </c>
      <c r="N88" s="21"/>
    </row>
    <row r="89" s="15" customFormat="true" ht="18" hidden="false" customHeight="true" outlineLevel="0" collapsed="false">
      <c r="A89" s="7"/>
      <c r="B89" s="199"/>
      <c r="C89" s="200" t="s">
        <v>113</v>
      </c>
      <c r="D89" s="201"/>
      <c r="E89" s="147" t="n">
        <f aca="false">4月!E89+5月!E89+6月!E89+7月!E89+8月!E89+9月!E89+10月!E89+11月!E89+12月!E89+1月!E89+2月!E89+3月!E89</f>
        <v>8093</v>
      </c>
      <c r="F89" s="187" t="n">
        <f aca="false">4月!F89+5月!F89+6月!F89+7月!F89+8月!F89+9月!F89+10月!F89+11月!F89+12月!F89+1月!F89+2月!F89+3月!F89</f>
        <v>15919018</v>
      </c>
      <c r="G89" s="202" t="n">
        <f aca="false">IF(ISERROR(F89/E89),0,F89/E89)</f>
        <v>1967.01075003089</v>
      </c>
      <c r="H89" s="147" t="n">
        <f aca="false">4月!H89+5月!H89+6月!H89+7月!H89+8月!H89+9月!H89+10月!H89+11月!H89+12月!H89+1月!H89+2月!H89+3月!H89</f>
        <v>29900</v>
      </c>
      <c r="I89" s="148" t="n">
        <f aca="false">4月!I89+5月!I89+6月!I89+7月!I89+8月!I89+9月!I89+10月!I89+11月!I89+12月!I89+1月!I89+2月!I89+3月!I89</f>
        <v>57374000</v>
      </c>
      <c r="J89" s="203" t="n">
        <f aca="false">IF(ISERROR(I89/H89),0,I89/H89)</f>
        <v>1918.86287625418</v>
      </c>
      <c r="K89" s="151" t="n">
        <f aca="false">IF(ISERROR(E89/H89),0,E89/H89*100)</f>
        <v>27.066889632107</v>
      </c>
      <c r="L89" s="152" t="n">
        <f aca="false">IF(ISERROR(F89/I89),0,F89/I89*100)</f>
        <v>27.7460487328755</v>
      </c>
      <c r="M89" s="154" t="n">
        <f aca="false">IF(ISERROR(G89/J89),0,G89/J89*100)</f>
        <v>102.509187830592</v>
      </c>
      <c r="N89" s="21"/>
    </row>
    <row r="90" s="15" customFormat="true" ht="18" hidden="false" customHeight="true" outlineLevel="0" collapsed="false">
      <c r="A90" s="7"/>
      <c r="B90" s="199"/>
      <c r="C90" s="200" t="s">
        <v>114</v>
      </c>
      <c r="D90" s="201"/>
      <c r="E90" s="147" t="n">
        <f aca="false">4月!E90+5月!E90+6月!E90+7月!E90+8月!E90+9月!E90+10月!E90+11月!E90+12月!E90+1月!E90+2月!E90+3月!E90</f>
        <v>107663</v>
      </c>
      <c r="F90" s="187" t="n">
        <f aca="false">4月!F90+5月!F90+6月!F90+7月!F90+8月!F90+9月!F90+10月!F90+11月!F90+12月!F90+1月!F90+2月!F90+3月!F90</f>
        <v>95987087</v>
      </c>
      <c r="G90" s="202" t="n">
        <f aca="false">IF(ISERROR(F90/E90),0,F90/E90)</f>
        <v>891.551294316525</v>
      </c>
      <c r="H90" s="147" t="n">
        <f aca="false">4月!H90+5月!H90+6月!H90+7月!H90+8月!H90+9月!H90+10月!H90+11月!H90+12月!H90+1月!H90+2月!H90+3月!H90</f>
        <v>227100</v>
      </c>
      <c r="I90" s="148" t="n">
        <f aca="false">4月!I90+5月!I90+6月!I90+7月!I90+8月!I90+9月!I90+10月!I90+11月!I90+12月!I90+1月!I90+2月!I90+3月!I90</f>
        <v>181559000</v>
      </c>
      <c r="J90" s="203" t="n">
        <f aca="false">IF(ISERROR(I90/H90),0,I90/H90)</f>
        <v>799.467195068252</v>
      </c>
      <c r="K90" s="151" t="n">
        <f aca="false">IF(ISERROR(E90/H90),0,E90/H90*100)</f>
        <v>47.4077498899163</v>
      </c>
      <c r="L90" s="152" t="n">
        <f aca="false">IF(ISERROR(F90/I90),0,F90/I90*100)</f>
        <v>52.8682615568493</v>
      </c>
      <c r="M90" s="154" t="n">
        <f aca="false">IF(ISERROR(G90/J90),0,G90/J90*100)</f>
        <v>111.518183587309</v>
      </c>
      <c r="N90" s="21"/>
    </row>
    <row r="91" s="15" customFormat="true" ht="18" hidden="false" customHeight="true" outlineLevel="0" collapsed="false">
      <c r="A91" s="7"/>
      <c r="B91" s="199"/>
      <c r="C91" s="204" t="s">
        <v>115</v>
      </c>
      <c r="D91" s="201"/>
      <c r="E91" s="147" t="n">
        <f aca="false">4月!E91+5月!E91+6月!E91+7月!E91+8月!E91+9月!E91+10月!E91+11月!E91+12月!E91+1月!E91+2月!E91+3月!E91</f>
        <v>50495</v>
      </c>
      <c r="F91" s="187" t="n">
        <f aca="false">4月!F91+5月!F91+6月!F91+7月!F91+8月!F91+9月!F91+10月!F91+11月!F91+12月!F91+1月!F91+2月!F91+3月!F91</f>
        <v>77275830</v>
      </c>
      <c r="G91" s="202" t="n">
        <f aca="false">IF(ISERROR(F91/E91),0,F91/E91)</f>
        <v>1530.36597682939</v>
      </c>
      <c r="H91" s="147" t="n">
        <f aca="false">4月!H91+5月!H91+6月!H91+7月!H91+8月!H91+9月!H91+10月!H91+11月!H91+12月!H91+1月!H91+2月!H91+3月!H91</f>
        <v>88100</v>
      </c>
      <c r="I91" s="148" t="n">
        <f aca="false">4月!I91+5月!I91+6月!I91+7月!I91+8月!I91+9月!I91+10月!I91+11月!I91+12月!I91+1月!I91+2月!I91+3月!I91</f>
        <v>126141000</v>
      </c>
      <c r="J91" s="203" t="n">
        <f aca="false">IF(ISERROR(I91/H91),0,I91/H91)</f>
        <v>1431.79341657208</v>
      </c>
      <c r="K91" s="151" t="n">
        <f aca="false">IF(ISERROR(E91/H91),0,E91/H91*100)</f>
        <v>57.3155505107832</v>
      </c>
      <c r="L91" s="152" t="n">
        <f aca="false">IF(ISERROR(F91/I91),0,F91/I91*100)</f>
        <v>61.2614693081552</v>
      </c>
      <c r="M91" s="154" t="n">
        <f aca="false">IF(ISERROR(G91/J91),0,G91/J91*100)</f>
        <v>106.884551857579</v>
      </c>
      <c r="N91" s="21"/>
    </row>
    <row r="92" s="15" customFormat="true" ht="18" hidden="false" customHeight="true" outlineLevel="0" collapsed="false">
      <c r="A92" s="7"/>
      <c r="B92" s="167"/>
      <c r="C92" s="193" t="s">
        <v>116</v>
      </c>
      <c r="D92" s="159"/>
      <c r="E92" s="160" t="n">
        <f aca="false">4月!E92+5月!E92+6月!E92+7月!E92+8月!E92+9月!E92+10月!E92+11月!E92+12月!E92+1月!E92+2月!E92+3月!E92</f>
        <v>348725</v>
      </c>
      <c r="F92" s="161" t="n">
        <f aca="false">4月!F92+5月!F92+6月!F92+7月!F92+8月!F92+9月!F92+10月!F92+11月!F92+12月!F92+1月!F92+2月!F92+3月!F92</f>
        <v>288589460</v>
      </c>
      <c r="G92" s="162" t="n">
        <f aca="false">IF(ISERROR(F92/E92),0,F92/E92)</f>
        <v>827.555982507707</v>
      </c>
      <c r="H92" s="160" t="n">
        <f aca="false">4月!H92+5月!H92+6月!H92+7月!H92+8月!H92+9月!H92+10月!H92+11月!H92+12月!H92+1月!H92+2月!H92+3月!H92</f>
        <v>1429000</v>
      </c>
      <c r="I92" s="161" t="n">
        <f aca="false">4月!I92+5月!I92+6月!I92+7月!I92+8月!I92+9月!I92+10月!I92+11月!I92+12月!I92+1月!I92+2月!I92+3月!I92</f>
        <v>817042000</v>
      </c>
      <c r="J92" s="163" t="n">
        <f aca="false">IF(ISERROR(I92/H92),0,I92/H92)</f>
        <v>571.757872638209</v>
      </c>
      <c r="K92" s="164" t="n">
        <f aca="false">IF(ISERROR(E92/H92),0,E92/H92*100)</f>
        <v>24.4034289713086</v>
      </c>
      <c r="L92" s="165" t="n">
        <f aca="false">IF(ISERROR(F92/I92),0,F92/I92*100)</f>
        <v>35.3212515390886</v>
      </c>
      <c r="M92" s="166" t="n">
        <f aca="false">IF(ISERROR(G92/J92),0,G92/J92*100)</f>
        <v>144.738887230217</v>
      </c>
      <c r="N92" s="21"/>
    </row>
    <row r="93" s="15" customFormat="true" ht="18" hidden="false" customHeight="true" outlineLevel="0" collapsed="false">
      <c r="A93" s="7"/>
      <c r="B93" s="144"/>
      <c r="C93" s="145" t="s">
        <v>117</v>
      </c>
      <c r="D93" s="146"/>
      <c r="E93" s="147" t="n">
        <f aca="false">4月!E93+5月!E93+6月!E93+7月!E93+8月!E93+9月!E93+10月!E93+11月!E93+12月!E93+1月!E93+2月!E93+3月!E93</f>
        <v>50431</v>
      </c>
      <c r="F93" s="148" t="n">
        <f aca="false">4月!F93+5月!F93+6月!F93+7月!F93+8月!F93+9月!F93+10月!F93+11月!F93+12月!F93+1月!F93+2月!F93+3月!F93</f>
        <v>53138221</v>
      </c>
      <c r="G93" s="149" t="n">
        <f aca="false">IF(ISERROR(F93/E93),0,F93/E93)</f>
        <v>1053.68168388491</v>
      </c>
      <c r="H93" s="147" t="n">
        <f aca="false">4月!H93+5月!H93+6月!H93+7月!H93+8月!H93+9月!H93+10月!H93+11月!H93+12月!H93+1月!H93+2月!H93+3月!H93</f>
        <v>206000</v>
      </c>
      <c r="I93" s="148" t="n">
        <f aca="false">4月!I93+5月!I93+6月!I93+7月!I93+8月!I93+9月!I93+10月!I93+11月!I93+12月!I93+1月!I93+2月!I93+3月!I93</f>
        <v>165437000</v>
      </c>
      <c r="J93" s="150" t="n">
        <f aca="false">IF(ISERROR(I93/H93),0,I93/H93)</f>
        <v>803.092233009709</v>
      </c>
      <c r="K93" s="151" t="n">
        <f aca="false">IF(ISERROR(E93/H93),0,E93/H93*100)</f>
        <v>24.4810679611651</v>
      </c>
      <c r="L93" s="152" t="n">
        <f aca="false">IF(ISERROR(F93/I93),0,F93/I93*100)</f>
        <v>32.1199133204785</v>
      </c>
      <c r="M93" s="154" t="n">
        <f aca="false">IF(ISERROR(G93/J93),0,G93/J93*100)</f>
        <v>131.203072396315</v>
      </c>
      <c r="N93" s="21"/>
    </row>
    <row r="94" s="15" customFormat="true" ht="18" hidden="false" customHeight="true" outlineLevel="0" collapsed="false">
      <c r="A94" s="7"/>
      <c r="B94" s="144"/>
      <c r="C94" s="145" t="s">
        <v>118</v>
      </c>
      <c r="D94" s="146"/>
      <c r="E94" s="147" t="n">
        <f aca="false">4月!E94+5月!E94+6月!E94+7月!E94+8月!E94+9月!E94+10月!E94+11月!E94+12月!E94+1月!E94+2月!E94+3月!E94</f>
        <v>347</v>
      </c>
      <c r="F94" s="148" t="n">
        <f aca="false">4月!F94+5月!F94+6月!F94+7月!F94+8月!F94+9月!F94+10月!F94+11月!F94+12月!F94+1月!F94+2月!F94+3月!F94</f>
        <v>4739620</v>
      </c>
      <c r="G94" s="205" t="n">
        <f aca="false">IF(ISERROR(F94/E94),0,F94/E94)</f>
        <v>13658.8472622478</v>
      </c>
      <c r="H94" s="147" t="n">
        <f aca="false">4月!H94+5月!H94+6月!H94+7月!H94+8月!H94+9月!H94+10月!H94+11月!H94+12月!H94+1月!H94+2月!H94+3月!H94</f>
        <v>800</v>
      </c>
      <c r="I94" s="148" t="n">
        <f aca="false">4月!I94+5月!I94+6月!I94+7月!I94+8月!I94+9月!I94+10月!I94+11月!I94+12月!I94+1月!I94+2月!I94+3月!I94</f>
        <v>11557000</v>
      </c>
      <c r="J94" s="206" t="n">
        <f aca="false">IF(ISERROR(I94/H94),0,I94/H94)</f>
        <v>14446.25</v>
      </c>
      <c r="K94" s="151" t="n">
        <f aca="false">IF(ISERROR(E94/H94),0,E94/H94*100)</f>
        <v>43.375</v>
      </c>
      <c r="L94" s="152" t="n">
        <f aca="false">IF(ISERROR(F94/I94),0,F94/I94*100)</f>
        <v>41.0108159556978</v>
      </c>
      <c r="M94" s="154" t="n">
        <f aca="false">IF(ISERROR(G94/J94),0,G94/J94*100)</f>
        <v>94.5494315981507</v>
      </c>
      <c r="N94" s="21"/>
    </row>
    <row r="95" s="15" customFormat="true" ht="18" hidden="false" customHeight="true" outlineLevel="0" collapsed="false">
      <c r="A95" s="7"/>
      <c r="B95" s="144"/>
      <c r="C95" s="145" t="s">
        <v>119</v>
      </c>
      <c r="D95" s="146"/>
      <c r="E95" s="147" t="n">
        <f aca="false">4月!E95+5月!E95+6月!E95+7月!E95+8月!E95+9月!E95+10月!E95+11月!E95+12月!E95+1月!E95+2月!E95+3月!E95</f>
        <v>28455</v>
      </c>
      <c r="F95" s="148" t="n">
        <f aca="false">4月!F95+5月!F95+6月!F95+7月!F95+8月!F95+9月!F95+10月!F95+11月!F95+12月!F95+1月!F95+2月!F95+3月!F95</f>
        <v>11820133</v>
      </c>
      <c r="G95" s="149" t="n">
        <f aca="false">IF(ISERROR(F95/E95),0,F95/E95)</f>
        <v>415.397399402565</v>
      </c>
      <c r="H95" s="147" t="n">
        <f aca="false">4月!H95+5月!H95+6月!H95+7月!H95+8月!H95+9月!H95+10月!H95+11月!H95+12月!H95+1月!H95+2月!H95+3月!H95</f>
        <v>134600</v>
      </c>
      <c r="I95" s="148" t="n">
        <f aca="false">4月!I95+5月!I95+6月!I95+7月!I95+8月!I95+9月!I95+10月!I95+11月!I95+12月!I95+1月!I95+2月!I95+3月!I95</f>
        <v>55002000</v>
      </c>
      <c r="J95" s="150" t="n">
        <f aca="false">IF(ISERROR(I95/H95),0,I95/H95)</f>
        <v>408.632986627043</v>
      </c>
      <c r="K95" s="151" t="n">
        <f aca="false">IF(ISERROR(E95/H95),0,E95/H95*100)</f>
        <v>21.1404160475483</v>
      </c>
      <c r="L95" s="152" t="n">
        <f aca="false">IF(ISERROR(F95/I95),0,F95/I95*100)</f>
        <v>21.4903694411112</v>
      </c>
      <c r="M95" s="154" t="n">
        <f aca="false">IF(ISERROR(G95/J95),0,G95/J95*100)</f>
        <v>101.655376094661</v>
      </c>
      <c r="N95" s="21"/>
    </row>
    <row r="96" s="15" customFormat="true" ht="18" hidden="false" customHeight="true" outlineLevel="0" collapsed="false">
      <c r="A96" s="7"/>
      <c r="B96" s="144"/>
      <c r="C96" s="145" t="s">
        <v>120</v>
      </c>
      <c r="D96" s="146"/>
      <c r="E96" s="147" t="n">
        <f aca="false">4月!E96+5月!E96+6月!E96+7月!E96+8月!E96+9月!E96+10月!E96+11月!E96+12月!E96+1月!E96+2月!E96+3月!E96</f>
        <v>199622</v>
      </c>
      <c r="F96" s="148" t="n">
        <f aca="false">4月!F96+5月!F96+6月!F96+7月!F96+8月!F96+9月!F96+10月!F96+11月!F96+12月!F96+1月!F96+2月!F96+3月!F96</f>
        <v>56639180</v>
      </c>
      <c r="G96" s="149" t="n">
        <f aca="false">IF(ISERROR(F96/E96),0,F96/E96)</f>
        <v>283.732153770627</v>
      </c>
      <c r="H96" s="147" t="n">
        <f aca="false">4月!H96+5月!H96+6月!H96+7月!H96+8月!H96+9月!H96+10月!H96+11月!H96+12月!H96+1月!H96+2月!H96+3月!H96</f>
        <v>2011100</v>
      </c>
      <c r="I96" s="148" t="n">
        <f aca="false">4月!I96+5月!I96+6月!I96+7月!I96+8月!I96+9月!I96+10月!I96+11月!I96+12月!I96+1月!I96+2月!I96+3月!I96</f>
        <v>542579000</v>
      </c>
      <c r="J96" s="150" t="n">
        <f aca="false">IF(ISERROR(I96/H96),0,I96/H96)</f>
        <v>269.79215354781</v>
      </c>
      <c r="K96" s="151" t="n">
        <f aca="false">IF(ISERROR(E96/H96),0,E96/H96*100)</f>
        <v>9.92601064094277</v>
      </c>
      <c r="L96" s="152" t="n">
        <f aca="false">IF(ISERROR(F96/I96),0,F96/I96*100)</f>
        <v>10.4388817112347</v>
      </c>
      <c r="M96" s="154" t="n">
        <f aca="false">IF(ISERROR(G96/J96),0,G96/J96*100)</f>
        <v>105.166940564988</v>
      </c>
      <c r="N96" s="21"/>
    </row>
    <row r="97" s="15" customFormat="true" ht="18" hidden="false" customHeight="true" outlineLevel="0" collapsed="false">
      <c r="A97" s="7"/>
      <c r="B97" s="144"/>
      <c r="C97" s="145" t="s">
        <v>121</v>
      </c>
      <c r="D97" s="146"/>
      <c r="E97" s="147" t="n">
        <f aca="false">4月!E97+5月!E97+6月!E97+7月!E97+8月!E97+9月!E97+10月!E97+11月!E97+12月!E97+1月!E97+2月!E97+3月!E97</f>
        <v>195112</v>
      </c>
      <c r="F97" s="148" t="n">
        <f aca="false">4月!F97+5月!F97+6月!F97+7月!F97+8月!F97+9月!F97+10月!F97+11月!F97+12月!F97+1月!F97+2月!F97+3月!F97</f>
        <v>96049380</v>
      </c>
      <c r="G97" s="149" t="n">
        <f aca="false">IF(ISERROR(F97/E97),0,F97/E97)</f>
        <v>492.278178687113</v>
      </c>
      <c r="H97" s="147" t="n">
        <f aca="false">4月!H97+5月!H97+6月!H97+7月!H97+8月!H97+9月!H97+10月!H97+11月!H97+12月!H97+1月!H97+2月!H97+3月!H97</f>
        <v>1133300</v>
      </c>
      <c r="I97" s="148" t="n">
        <f aca="false">4月!I97+5月!I97+6月!I97+7月!I97+8月!I97+9月!I97+10月!I97+11月!I97+12月!I97+1月!I97+2月!I97+3月!I97</f>
        <v>525252000</v>
      </c>
      <c r="J97" s="150" t="n">
        <f aca="false">IF(ISERROR(I97/H97),0,I97/H97)</f>
        <v>463.471278567017</v>
      </c>
      <c r="K97" s="151" t="n">
        <f aca="false">IF(ISERROR(E97/H97),0,E97/H97*100)</f>
        <v>17.2162710667961</v>
      </c>
      <c r="L97" s="152" t="n">
        <f aca="false">IF(ISERROR(F97/I97),0,F97/I97*100)</f>
        <v>18.2863425555733</v>
      </c>
      <c r="M97" s="154" t="n">
        <f aca="false">IF(ISERROR(G97/J97),0,G97/J97*100)</f>
        <v>106.215466082205</v>
      </c>
      <c r="N97" s="21"/>
    </row>
    <row r="98" s="15" customFormat="true" ht="18" hidden="false" customHeight="true" outlineLevel="0" collapsed="false">
      <c r="A98" s="7"/>
      <c r="B98" s="144"/>
      <c r="C98" s="172" t="s">
        <v>122</v>
      </c>
      <c r="D98" s="146"/>
      <c r="E98" s="147" t="n">
        <f aca="false">4月!E98+5月!E98+6月!E98+7月!E98+8月!E98+9月!E98+10月!E98+11月!E98+12月!E98+1月!E98+2月!E98+3月!E98</f>
        <v>85013</v>
      </c>
      <c r="F98" s="148" t="n">
        <f aca="false">4月!F98+5月!F98+6月!F98+7月!F98+8月!F98+9月!F98+10月!F98+11月!F98+12月!F98+1月!F98+2月!F98+3月!F98</f>
        <v>49505716</v>
      </c>
      <c r="G98" s="149" t="n">
        <f aca="false">IF(ISERROR(F98/E98),0,F98/E98)</f>
        <v>582.331125827815</v>
      </c>
      <c r="H98" s="147" t="n">
        <f aca="false">4月!H98+5月!H98+6月!H98+7月!H98+8月!H98+9月!H98+10月!H98+11月!H98+12月!H98+1月!H98+2月!H98+3月!H98</f>
        <v>416700</v>
      </c>
      <c r="I98" s="148" t="n">
        <f aca="false">4月!I98+5月!I98+6月!I98+7月!I98+8月!I98+9月!I98+10月!I98+11月!I98+12月!I98+1月!I98+2月!I98+3月!I98</f>
        <v>246231000</v>
      </c>
      <c r="J98" s="150" t="n">
        <f aca="false">IF(ISERROR(I98/H98),0,I98/H98)</f>
        <v>590.907127429806</v>
      </c>
      <c r="K98" s="151" t="n">
        <f aca="false">IF(ISERROR(E98/H98),0,E98/H98*100)</f>
        <v>20.4014878809695</v>
      </c>
      <c r="L98" s="152" t="n">
        <f aca="false">IF(ISERROR(F98/I98),0,F98/I98*100)</f>
        <v>20.1053953401481</v>
      </c>
      <c r="M98" s="154" t="n">
        <f aca="false">IF(ISERROR(G98/J98),0,G98/J98*100)</f>
        <v>98.5486718294814</v>
      </c>
      <c r="N98" s="21"/>
    </row>
    <row r="99" s="15" customFormat="true" ht="18" hidden="false" customHeight="true" outlineLevel="0" collapsed="false">
      <c r="A99" s="7"/>
      <c r="B99" s="167"/>
      <c r="C99" s="158" t="s">
        <v>123</v>
      </c>
      <c r="D99" s="159"/>
      <c r="E99" s="160" t="n">
        <f aca="false">4月!E99+5月!E99+6月!E99+7月!E99+8月!E99+9月!E99+10月!E99+11月!E99+12月!E99+1月!E99+2月!E99+3月!E99</f>
        <v>558980</v>
      </c>
      <c r="F99" s="161" t="n">
        <f aca="false">4月!F99+5月!F99+6月!F99+7月!F99+8月!F99+9月!F99+10月!F99+11月!F99+12月!F99+1月!F99+2月!F99+3月!F99</f>
        <v>271892250</v>
      </c>
      <c r="G99" s="162" t="n">
        <f aca="false">IF(ISERROR(F99/E99),0,F99/E99)</f>
        <v>486.407832122795</v>
      </c>
      <c r="H99" s="160" t="n">
        <f aca="false">4月!H99+5月!H99+6月!H99+7月!H99+8月!H99+9月!H99+10月!H99+11月!H99+12月!H99+1月!H99+2月!H99+3月!H99</f>
        <v>3902500</v>
      </c>
      <c r="I99" s="161" t="n">
        <f aca="false">4月!I99+5月!I99+6月!I99+7月!I99+8月!I99+9月!I99+10月!I99+11月!I99+12月!I99+1月!I99+2月!I99+3月!I99</f>
        <v>1546058000</v>
      </c>
      <c r="J99" s="163" t="n">
        <f aca="false">IF(ISERROR(I99/H99),0,I99/H99)</f>
        <v>396.171172325432</v>
      </c>
      <c r="K99" s="164" t="n">
        <f aca="false">IF(ISERROR(E99/H99),0,E99/H99*100)</f>
        <v>14.3236386931454</v>
      </c>
      <c r="L99" s="165" t="n">
        <f aca="false">IF(ISERROR(F99/I99),0,F99/I99*100)</f>
        <v>17.5861610625216</v>
      </c>
      <c r="M99" s="166" t="n">
        <f aca="false">IF(ISERROR(G99/J99),0,G99/J99*100)</f>
        <v>122.777189785843</v>
      </c>
      <c r="N99" s="21"/>
    </row>
    <row r="100" s="15" customFormat="true" ht="18" hidden="false" customHeight="true" outlineLevel="0" collapsed="false">
      <c r="A100" s="7"/>
      <c r="B100" s="144"/>
      <c r="C100" s="145" t="s">
        <v>124</v>
      </c>
      <c r="D100" s="146"/>
      <c r="E100" s="147" t="n">
        <f aca="false">4月!E100+5月!E100+6月!E100+7月!E100+8月!E100+9月!E100+10月!E100+11月!E100+12月!E100+1月!E100+2月!E100+3月!E100</f>
        <v>1338</v>
      </c>
      <c r="F100" s="148" t="n">
        <f aca="false">4月!F100+5月!F100+6月!F100+7月!F100+8月!F100+9月!F100+10月!F100+11月!F100+12月!F100+1月!F100+2月!F100+3月!F100</f>
        <v>2682414</v>
      </c>
      <c r="G100" s="149" t="n">
        <f aca="false">IF(ISERROR(F100/E100),0,F100/E100)</f>
        <v>2004.79372197309</v>
      </c>
      <c r="H100" s="147" t="n">
        <f aca="false">4月!H100+5月!H100+6月!H100+7月!H100+8月!H100+9月!H100+10月!H100+11月!H100+12月!H100+1月!H100+2月!H100+3月!H100</f>
        <v>3600</v>
      </c>
      <c r="I100" s="148" t="n">
        <f aca="false">4月!I100+5月!I100+6月!I100+7月!I100+8月!I100+9月!I100+10月!I100+11月!I100+12月!I100+1月!I100+2月!I100+3月!I100</f>
        <v>6985000</v>
      </c>
      <c r="J100" s="150" t="n">
        <f aca="false">IF(ISERROR(I100/H100),0,I100/H100)</f>
        <v>1940.27777777778</v>
      </c>
      <c r="K100" s="151" t="n">
        <f aca="false">IF(ISERROR(E100/H100),0,E100/H100*100)</f>
        <v>37.1666666666667</v>
      </c>
      <c r="L100" s="152" t="n">
        <f aca="false">IF(ISERROR(F100/I100),0,F100/I100*100)</f>
        <v>38.4024910522548</v>
      </c>
      <c r="M100" s="154" t="n">
        <f aca="false">IF(ISERROR(G100/J100),0,G100/J100*100)</f>
        <v>103.325088032973</v>
      </c>
      <c r="N100" s="21"/>
    </row>
    <row r="101" s="15" customFormat="true" ht="18" hidden="false" customHeight="true" outlineLevel="0" collapsed="false">
      <c r="A101" s="7"/>
      <c r="B101" s="144"/>
      <c r="C101" s="145" t="s">
        <v>125</v>
      </c>
      <c r="D101" s="146"/>
      <c r="E101" s="147" t="n">
        <f aca="false">4月!E101+5月!E101+6月!E101+7月!E101+8月!E101+9月!E101+10月!E101+11月!E101+12月!E101+1月!E101+2月!E101+3月!E101</f>
        <v>43779</v>
      </c>
      <c r="F101" s="148" t="n">
        <f aca="false">4月!F101+5月!F101+6月!F101+7月!F101+8月!F101+9月!F101+10月!F101+11月!F101+12月!F101+1月!F101+2月!F101+3月!F101</f>
        <v>9743097</v>
      </c>
      <c r="G101" s="149" t="n">
        <f aca="false">IF(ISERROR(F101/E101),0,F101/E101)</f>
        <v>222.551839923251</v>
      </c>
      <c r="H101" s="147" t="n">
        <f aca="false">4月!H101+5月!H101+6月!H101+7月!H101+8月!H101+9月!H101+10月!H101+11月!H101+12月!H101+1月!H101+2月!H101+3月!H101</f>
        <v>78900</v>
      </c>
      <c r="I101" s="148" t="n">
        <f aca="false">4月!I101+5月!I101+6月!I101+7月!I101+8月!I101+9月!I101+10月!I101+11月!I101+12月!I101+1月!I101+2月!I101+3月!I101</f>
        <v>17228000</v>
      </c>
      <c r="J101" s="150" t="n">
        <f aca="false">IF(ISERROR(I101/H101),0,I101/H101)</f>
        <v>218.352344740177</v>
      </c>
      <c r="K101" s="151" t="n">
        <f aca="false">IF(ISERROR(E101/H101),0,E101/H101*100)</f>
        <v>55.4866920152091</v>
      </c>
      <c r="L101" s="152" t="n">
        <f aca="false">IF(ISERROR(F101/I101),0,F101/I101*100)</f>
        <v>56.5538483863478</v>
      </c>
      <c r="M101" s="154" t="n">
        <f aca="false">IF(ISERROR(G101/J101),0,G101/J101*100)</f>
        <v>101.923265439659</v>
      </c>
      <c r="N101" s="21"/>
    </row>
    <row r="102" s="15" customFormat="true" ht="18" hidden="false" customHeight="true" outlineLevel="0" collapsed="false">
      <c r="A102" s="7"/>
      <c r="B102" s="144"/>
      <c r="C102" s="145" t="s">
        <v>126</v>
      </c>
      <c r="D102" s="146"/>
      <c r="E102" s="147" t="n">
        <f aca="false">4月!E102+5月!E102+6月!E102+7月!E102+8月!E102+9月!E102+10月!E102+11月!E102+12月!E102+1月!E102+2月!E102+3月!E102</f>
        <v>31210</v>
      </c>
      <c r="F102" s="148" t="n">
        <f aca="false">4月!F102+5月!F102+6月!F102+7月!F102+8月!F102+9月!F102+10月!F102+11月!F102+12月!F102+1月!F102+2月!F102+3月!F102</f>
        <v>37059062</v>
      </c>
      <c r="G102" s="149" t="n">
        <f aca="false">IF(ISERROR(F102/E102),0,F102/E102)</f>
        <v>1187.40986863185</v>
      </c>
      <c r="H102" s="147" t="n">
        <f aca="false">4月!H102+5月!H102+6月!H102+7月!H102+8月!H102+9月!H102+10月!H102+11月!H102+12月!H102+1月!H102+2月!H102+3月!H102</f>
        <v>1012300</v>
      </c>
      <c r="I102" s="148" t="n">
        <f aca="false">4月!I102+5月!I102+6月!I102+7月!I102+8月!I102+9月!I102+10月!I102+11月!I102+12月!I102+1月!I102+2月!I102+3月!I102</f>
        <v>894796000</v>
      </c>
      <c r="J102" s="150" t="n">
        <f aca="false">IF(ISERROR(I102/H102),0,I102/H102)</f>
        <v>883.923738022325</v>
      </c>
      <c r="K102" s="151" t="n">
        <f aca="false">IF(ISERROR(E102/H102),0,E102/H102*100)</f>
        <v>3.08307813889163</v>
      </c>
      <c r="L102" s="152" t="n">
        <f aca="false">IF(ISERROR(F102/I102),0,F102/I102*100)</f>
        <v>4.1416213304485</v>
      </c>
      <c r="M102" s="154" t="n">
        <f aca="false">IF(ISERROR(G102/J102),0,G102/J102*100)</f>
        <v>134.333972214451</v>
      </c>
      <c r="N102" s="21"/>
    </row>
    <row r="103" s="15" customFormat="true" ht="18" hidden="false" customHeight="true" outlineLevel="0" collapsed="false">
      <c r="A103" s="7"/>
      <c r="B103" s="168" t="s">
        <v>127</v>
      </c>
      <c r="C103" s="145" t="s">
        <v>128</v>
      </c>
      <c r="D103" s="146"/>
      <c r="E103" s="147" t="n">
        <f aca="false">4月!E103+5月!E103+6月!E103+7月!E103+8月!E103+9月!E103+10月!E103+11月!E103+12月!E103+1月!E103+2月!E103+3月!E103</f>
        <v>2549</v>
      </c>
      <c r="F103" s="148" t="n">
        <f aca="false">4月!F103+5月!F103+6月!F103+7月!F103+8月!F103+9月!F103+10月!F103+11月!F103+12月!F103+1月!F103+2月!F103+3月!F103</f>
        <v>852144</v>
      </c>
      <c r="G103" s="149" t="n">
        <f aca="false">IF(ISERROR(F103/E103),0,F103/E103)</f>
        <v>334.305217732444</v>
      </c>
      <c r="H103" s="147" t="n">
        <f aca="false">4月!H103+5月!H103+6月!H103+7月!H103+8月!H103+9月!H103+10月!H103+11月!H103+12月!H103+1月!H103+2月!H103+3月!H103</f>
        <v>5800</v>
      </c>
      <c r="I103" s="148" t="n">
        <f aca="false">4月!I103+5月!I103+6月!I103+7月!I103+8月!I103+9月!I103+10月!I103+11月!I103+12月!I103+1月!I103+2月!I103+3月!I103</f>
        <v>1442000</v>
      </c>
      <c r="J103" s="150" t="n">
        <f aca="false">IF(ISERROR(I103/H103),0,I103/H103)</f>
        <v>248.620689655172</v>
      </c>
      <c r="K103" s="151" t="n">
        <f aca="false">IF(ISERROR(E103/H103),0,E103/H103*100)</f>
        <v>43.948275862069</v>
      </c>
      <c r="L103" s="152" t="n">
        <f aca="false">IF(ISERROR(F103/I103),0,F103/I103*100)</f>
        <v>59.0945908460472</v>
      </c>
      <c r="M103" s="154" t="n">
        <f aca="false">IF(ISERROR(G103/J103),0,G103/J103*100)</f>
        <v>134.463957201677</v>
      </c>
      <c r="N103" s="21"/>
    </row>
    <row r="104" s="15" customFormat="true" ht="18" hidden="false" customHeight="true" outlineLevel="0" collapsed="false">
      <c r="A104" s="7"/>
      <c r="B104" s="168"/>
      <c r="C104" s="145" t="s">
        <v>129</v>
      </c>
      <c r="D104" s="146"/>
      <c r="E104" s="147" t="n">
        <f aca="false">4月!E104+5月!E104+6月!E104+7月!E104+8月!E104+9月!E104+10月!E104+11月!E104+12月!E104+1月!E104+2月!E104+3月!E104</f>
        <v>1183</v>
      </c>
      <c r="F104" s="148" t="n">
        <f aca="false">4月!F104+5月!F104+6月!F104+7月!F104+8月!F104+9月!F104+10月!F104+11月!F104+12月!F104+1月!F104+2月!F104+3月!F104</f>
        <v>1551021</v>
      </c>
      <c r="G104" s="149" t="n">
        <f aca="false">IF(ISERROR(F104/E104),0,F104/E104)</f>
        <v>1311.09129332206</v>
      </c>
      <c r="H104" s="147" t="n">
        <f aca="false">4月!H104+5月!H104+6月!H104+7月!H104+8月!H104+9月!H104+10月!H104+11月!H104+12月!H104+1月!H104+2月!H104+3月!H104</f>
        <v>300</v>
      </c>
      <c r="I104" s="148" t="n">
        <f aca="false">4月!I104+5月!I104+6月!I104+7月!I104+8月!I104+9月!I104+10月!I104+11月!I104+12月!I104+1月!I104+2月!I104+3月!I104</f>
        <v>504000</v>
      </c>
      <c r="J104" s="150" t="n">
        <f aca="false">IF(ISERROR(I104/H104),0,I104/H104)</f>
        <v>1680</v>
      </c>
      <c r="K104" s="151" t="n">
        <f aca="false">IF(ISERROR(E104/H104),0,E104/H104*100)</f>
        <v>394.333333333333</v>
      </c>
      <c r="L104" s="152" t="n">
        <f aca="false">IF(ISERROR(F104/I104),0,F104/I104*100)</f>
        <v>307.742261904762</v>
      </c>
      <c r="M104" s="154" t="n">
        <f aca="false">IF(ISERROR(G104/J104),0,G104/J104*100)</f>
        <v>78.0411484120275</v>
      </c>
      <c r="N104" s="21"/>
    </row>
    <row r="105" s="15" customFormat="true" ht="18" hidden="false" customHeight="true" outlineLevel="0" collapsed="false">
      <c r="A105" s="7"/>
      <c r="B105" s="168"/>
      <c r="C105" s="207" t="s">
        <v>130</v>
      </c>
      <c r="D105" s="146"/>
      <c r="E105" s="147" t="n">
        <f aca="false">4月!E105+5月!E105+6月!E105+7月!E105+8月!E105+9月!E105+10月!E105+11月!E105+12月!E105+1月!E105+2月!E105+3月!E105</f>
        <v>88636</v>
      </c>
      <c r="F105" s="148" t="n">
        <f aca="false">4月!F105+5月!F105+6月!F105+7月!F105+8月!F105+9月!F105+10月!F105+11月!F105+12月!F105+1月!F105+2月!F105+3月!F105</f>
        <v>33337155</v>
      </c>
      <c r="G105" s="149" t="n">
        <f aca="false">IF(ISERROR(F105/E105),0,F105/E105)</f>
        <v>376.11303533553</v>
      </c>
      <c r="H105" s="147" t="n">
        <f aca="false">4月!H105+5月!H105+6月!H105+7月!H105+8月!H105+9月!H105+10月!H105+11月!H105+12月!H105+1月!H105+2月!H105+3月!H105</f>
        <v>363700</v>
      </c>
      <c r="I105" s="148" t="n">
        <f aca="false">4月!I105+5月!I105+6月!I105+7月!I105+8月!I105+9月!I105+10月!I105+11月!I105+12月!I105+1月!I105+2月!I105+3月!I105</f>
        <v>117052000</v>
      </c>
      <c r="J105" s="150" t="n">
        <f aca="false">IF(ISERROR(I105/H105),0,I105/H105)</f>
        <v>321.836678581248</v>
      </c>
      <c r="K105" s="151" t="n">
        <f aca="false">IF(ISERROR(E105/H105),0,E105/H105*100)</f>
        <v>24.3706351388507</v>
      </c>
      <c r="L105" s="152" t="n">
        <f aca="false">IF(ISERROR(F105/I105),0,F105/I105*100)</f>
        <v>28.48063681099</v>
      </c>
      <c r="M105" s="154" t="n">
        <f aca="false">IF(ISERROR(G105/J105),0,G105/J105*100)</f>
        <v>116.864565279988</v>
      </c>
      <c r="N105" s="21"/>
    </row>
    <row r="106" s="15" customFormat="true" ht="18" hidden="false" customHeight="true" outlineLevel="0" collapsed="false">
      <c r="A106" s="7"/>
      <c r="B106" s="168"/>
      <c r="C106" s="208" t="s">
        <v>131</v>
      </c>
      <c r="D106" s="159"/>
      <c r="E106" s="160" t="n">
        <f aca="false">4月!E106+5月!E106+6月!E106+7月!E106+8月!E106+9月!E106+10月!E106+11月!E106+12月!E106+1月!E106+2月!E106+3月!E106</f>
        <v>92368</v>
      </c>
      <c r="F106" s="161" t="n">
        <f aca="false">4月!F106+5月!F106+6月!F106+7月!F106+8月!F106+9月!F106+10月!F106+11月!F106+12月!F106+1月!F106+2月!F106+3月!F106</f>
        <v>35740320</v>
      </c>
      <c r="G106" s="162" t="n">
        <f aca="false">IF(ISERROR(F106/E106),0,F106/E106)</f>
        <v>386.934003117963</v>
      </c>
      <c r="H106" s="160" t="n">
        <f aca="false">4月!H106+5月!H106+6月!H106+7月!H106+8月!H106+9月!H106+10月!H106+11月!H106+12月!H106+1月!H106+2月!H106+3月!H106</f>
        <v>369800</v>
      </c>
      <c r="I106" s="161" t="n">
        <f aca="false">4月!I106+5月!I106+6月!I106+7月!I106+8月!I106+9月!I106+10月!I106+11月!I106+12月!I106+1月!I106+2月!I106+3月!I106</f>
        <v>118998000</v>
      </c>
      <c r="J106" s="163" t="n">
        <f aca="false">IF(ISERROR(I106/H106),0,I106/H106)</f>
        <v>321.790156841536</v>
      </c>
      <c r="K106" s="164" t="n">
        <f aca="false">IF(ISERROR(E106/H106),0,E106/H106*100)</f>
        <v>24.9778258518118</v>
      </c>
      <c r="L106" s="165" t="n">
        <f aca="false">IF(ISERROR(F106/I106),0,F106/I106*100)</f>
        <v>30.0343871325569</v>
      </c>
      <c r="M106" s="166" t="n">
        <f aca="false">IF(ISERROR(G106/J106),0,G106/J106*100)</f>
        <v>120.244201039532</v>
      </c>
      <c r="N106" s="21"/>
    </row>
    <row r="107" s="15" customFormat="true" ht="18" hidden="false" customHeight="true" outlineLevel="0" collapsed="false">
      <c r="A107" s="7"/>
      <c r="B107" s="209"/>
      <c r="C107" s="210" t="s">
        <v>132</v>
      </c>
      <c r="D107" s="211"/>
      <c r="E107" s="177" t="n">
        <f aca="false">4月!E107+5月!E107+6月!E107+7月!E107+8月!E107+9月!E107+10月!E107+11月!E107+12月!E107+1月!E107+2月!E107+3月!E107</f>
        <v>34925741</v>
      </c>
      <c r="F107" s="178" t="n">
        <f aca="false">4月!F107+5月!F107+6月!F107+7月!F107+8月!F107+9月!F107+10月!F107+11月!F107+12月!F107+1月!F107+2月!F107+3月!F107</f>
        <v>6446414408</v>
      </c>
      <c r="G107" s="179" t="n">
        <f aca="false">IF(ISERROR(F107/E107),0,F107/E107)</f>
        <v>184.574878683318</v>
      </c>
      <c r="H107" s="177" t="n">
        <f aca="false">4月!H107+5月!H107+6月!H107+7月!H107+8月!H107+9月!H107+10月!H107+11月!H107+12月!H107+1月!H107+2月!H107+3月!H107</f>
        <v>136178700</v>
      </c>
      <c r="I107" s="178" t="n">
        <f aca="false">4月!I107+5月!I107+6月!I107+7月!I107+8月!I107+9月!I107+10月!I107+11月!I107+12月!I107+1月!I107+2月!I107+3月!I107</f>
        <v>28548260000</v>
      </c>
      <c r="J107" s="180" t="n">
        <f aca="false">IF(ISERROR(I107/H107),0,I107/H107)</f>
        <v>209.638218017943</v>
      </c>
      <c r="K107" s="181" t="n">
        <f aca="false">IF(ISERROR(E107/H107),0,E107/H107*100)</f>
        <v>25.6469925179195</v>
      </c>
      <c r="L107" s="182" t="n">
        <f aca="false">IF(ISERROR(F107/I107),0,F107/I107*100)</f>
        <v>22.5807611672305</v>
      </c>
      <c r="M107" s="183" t="n">
        <f aca="false">IF(ISERROR(G107/J107),0,G107/J107*100)</f>
        <v>88.0444798798666</v>
      </c>
      <c r="N107" s="21"/>
    </row>
    <row r="108" s="15" customFormat="true" ht="18" hidden="false" customHeight="true" outlineLevel="0" collapsed="false">
      <c r="A108" s="7"/>
      <c r="B108" s="212" t="s">
        <v>133</v>
      </c>
      <c r="C108" s="213" t="s">
        <v>134</v>
      </c>
      <c r="D108" s="135"/>
      <c r="E108" s="186" t="n">
        <f aca="false">4月!E108+5月!E108+6月!E108+7月!E108+8月!E108+9月!E108+10月!E108+11月!E108+12月!E108+1月!E108+2月!E108+3月!E108</f>
        <v>29215</v>
      </c>
      <c r="F108" s="187" t="n">
        <f aca="false">4月!F108+5月!F108+6月!F108+7月!F108+8月!F108+9月!F108+10月!F108+11月!F108+12月!F108+1月!F108+2月!F108+3月!F108</f>
        <v>24124261</v>
      </c>
      <c r="G108" s="138" t="n">
        <f aca="false">IF(ISERROR(F108/E108),0,F108/E108)</f>
        <v>825.749135717953</v>
      </c>
      <c r="H108" s="186" t="n">
        <f aca="false">4月!H108+5月!H108+6月!H108+7月!H108+8月!H108+9月!H108+10月!H108+11月!H108+12月!H108+1月!H108+2月!H108+3月!H108</f>
        <v>198500</v>
      </c>
      <c r="I108" s="187" t="n">
        <f aca="false">4月!I108+5月!I108+6月!I108+7月!I108+8月!I108+9月!I108+10月!I108+11月!I108+12月!I108+1月!I108+2月!I108+3月!I108</f>
        <v>158460000</v>
      </c>
      <c r="J108" s="140" t="n">
        <f aca="false">IF(ISERROR(I108/H108),0,I108/H108)</f>
        <v>798.287153652393</v>
      </c>
      <c r="K108" s="141" t="n">
        <f aca="false">IF(ISERROR(E108/H108),0,E108/H108*100)</f>
        <v>14.7178841309824</v>
      </c>
      <c r="L108" s="142" t="n">
        <f aca="false">IF(ISERROR(F108/I108),0,F108/I108*100)</f>
        <v>15.2241960116118</v>
      </c>
      <c r="M108" s="143" t="n">
        <f aca="false">IF(ISERROR(G108/J108),0,G108/J108*100)</f>
        <v>103.440113239943</v>
      </c>
      <c r="N108" s="14"/>
    </row>
    <row r="109" s="15" customFormat="true" ht="18" hidden="false" customHeight="true" outlineLevel="0" collapsed="false">
      <c r="A109" s="7"/>
      <c r="B109" s="156" t="s">
        <v>135</v>
      </c>
      <c r="C109" s="134" t="s">
        <v>136</v>
      </c>
      <c r="D109" s="146"/>
      <c r="E109" s="147" t="n">
        <f aca="false">4月!E109+5月!E109+6月!E109+7月!E109+8月!E109+9月!E109+10月!E109+11月!E109+12月!E109+1月!E109+2月!E109+3月!E109</f>
        <v>2696401</v>
      </c>
      <c r="F109" s="148" t="n">
        <f aca="false">4月!F109+5月!F109+6月!F109+7月!F109+8月!F109+9月!F109+10月!F109+11月!F109+12月!F109+1月!F109+2月!F109+3月!F109</f>
        <v>447958071</v>
      </c>
      <c r="G109" s="149" t="n">
        <f aca="false">IF(ISERROR(F109/E109),0,F109/E109)</f>
        <v>166.131844262037</v>
      </c>
      <c r="H109" s="147" t="n">
        <f aca="false">4月!H109+5月!H109+6月!H109+7月!H109+8月!H109+9月!H109+10月!H109+11月!H109+12月!H109+1月!H109+2月!H109+3月!H109</f>
        <v>7864900</v>
      </c>
      <c r="I109" s="148" t="n">
        <f aca="false">4月!I109+5月!I109+6月!I109+7月!I109+8月!I109+9月!I109+10月!I109+11月!I109+12月!I109+1月!I109+2月!I109+3月!I109</f>
        <v>1498514000</v>
      </c>
      <c r="J109" s="150" t="n">
        <f aca="false">IF(ISERROR(I109/H109),0,I109/H109)</f>
        <v>190.531856730537</v>
      </c>
      <c r="K109" s="151" t="n">
        <f aca="false">IF(ISERROR(E109/H109),0,E109/H109*100)</f>
        <v>34.2839832674287</v>
      </c>
      <c r="L109" s="152" t="n">
        <f aca="false">IF(ISERROR(F109/I109),0,F109/I109*100)</f>
        <v>29.8934858800118</v>
      </c>
      <c r="M109" s="154" t="n">
        <f aca="false">IF(ISERROR(G109/J109),0,G109/J109*100)</f>
        <v>87.1937360569532</v>
      </c>
      <c r="N109" s="14"/>
    </row>
    <row r="110" s="15" customFormat="true" ht="18" hidden="false" customHeight="true" outlineLevel="0" collapsed="false">
      <c r="A110" s="7"/>
      <c r="B110" s="157" t="s">
        <v>137</v>
      </c>
      <c r="C110" s="158" t="s">
        <v>138</v>
      </c>
      <c r="D110" s="159"/>
      <c r="E110" s="160" t="n">
        <f aca="false">4月!E110+5月!E110+6月!E110+7月!E110+8月!E110+9月!E110+10月!E110+11月!E110+12月!E110+1月!E110+2月!E110+3月!E110</f>
        <v>2725616</v>
      </c>
      <c r="F110" s="161" t="n">
        <f aca="false">4月!F110+5月!F110+6月!F110+7月!F110+8月!F110+9月!F110+10月!F110+11月!F110+12月!F110+1月!F110+2月!F110+3月!F110</f>
        <v>472082332</v>
      </c>
      <c r="G110" s="162" t="n">
        <f aca="false">IF(ISERROR(F110/E110),0,F110/E110)</f>
        <v>173.202069550516</v>
      </c>
      <c r="H110" s="160" t="n">
        <f aca="false">4月!H110+5月!H110+6月!H110+7月!H110+8月!H110+9月!H110+10月!H110+11月!H110+12月!H110+1月!H110+2月!H110+3月!H110</f>
        <v>8063400</v>
      </c>
      <c r="I110" s="161" t="n">
        <f aca="false">4月!I110+5月!I110+6月!I110+7月!I110+8月!I110+9月!I110+10月!I110+11月!I110+12月!I110+1月!I110+2月!I110+3月!I110</f>
        <v>1656974000</v>
      </c>
      <c r="J110" s="163" t="n">
        <f aca="false">IF(ISERROR(I110/H110),0,I110/H110)</f>
        <v>205.493216261131</v>
      </c>
      <c r="K110" s="164" t="n">
        <f aca="false">IF(ISERROR(E110/H110),0,E110/H110*100)</f>
        <v>33.8023166406231</v>
      </c>
      <c r="L110" s="165" t="n">
        <f aca="false">IF(ISERROR(F110/I110),0,F110/I110*100)</f>
        <v>28.4906300279908</v>
      </c>
      <c r="M110" s="166" t="n">
        <f aca="false">IF(ISERROR(G110/J110),0,G110/J110*100)</f>
        <v>84.2860278805602</v>
      </c>
      <c r="N110" s="14"/>
    </row>
    <row r="111" s="15" customFormat="true" ht="18" hidden="false" customHeight="true" outlineLevel="0" collapsed="false">
      <c r="A111" s="7"/>
      <c r="B111" s="214"/>
      <c r="C111" s="145" t="s">
        <v>139</v>
      </c>
      <c r="D111" s="146"/>
      <c r="E111" s="147" t="n">
        <f aca="false">4月!E111+5月!E111+6月!E111+7月!E111+8月!E111+9月!E111+10月!E111+11月!E111+12月!E111+1月!E111+2月!E111+3月!E111</f>
        <v>59174</v>
      </c>
      <c r="F111" s="148" t="n">
        <f aca="false">4月!F111+5月!F111+6月!F111+7月!F111+8月!F111+9月!F111+10月!F111+11月!F111+12月!F111+1月!F111+2月!F111+3月!F111</f>
        <v>17287414</v>
      </c>
      <c r="G111" s="149" t="n">
        <f aca="false">IF(ISERROR(F111/E111),0,F111/E111)</f>
        <v>292.145435495319</v>
      </c>
      <c r="H111" s="147" t="n">
        <f aca="false">4月!H111+5月!H111+6月!H111+7月!H111+8月!H111+9月!H111+10月!H111+11月!H111+12月!H111+1月!H111+2月!H111+3月!H111</f>
        <v>277900</v>
      </c>
      <c r="I111" s="148" t="n">
        <f aca="false">4月!I111+5月!I111+6月!I111+7月!I111+8月!I111+9月!I111+10月!I111+11月!I111+12月!I111+1月!I111+2月!I111+3月!I111</f>
        <v>61497000</v>
      </c>
      <c r="J111" s="150" t="n">
        <f aca="false">IF(ISERROR(I111/H111),0,I111/H111)</f>
        <v>221.291831594099</v>
      </c>
      <c r="K111" s="151" t="n">
        <f aca="false">IF(ISERROR(E111/H111),0,E111/H111*100)</f>
        <v>21.2932709607773</v>
      </c>
      <c r="L111" s="152" t="n">
        <f aca="false">IF(ISERROR(F111/I111),0,F111/I111*100)</f>
        <v>28.1109875278469</v>
      </c>
      <c r="M111" s="154" t="n">
        <f aca="false">IF(ISERROR(G111/J111),0,G111/J111*100)</f>
        <v>132.01817409654</v>
      </c>
      <c r="N111" s="14"/>
    </row>
    <row r="112" s="15" customFormat="true" ht="18" hidden="false" customHeight="true" outlineLevel="0" collapsed="false">
      <c r="A112" s="7"/>
      <c r="B112" s="144"/>
      <c r="C112" s="145" t="s">
        <v>140</v>
      </c>
      <c r="D112" s="146"/>
      <c r="E112" s="147" t="n">
        <f aca="false">4月!E112+5月!E112+6月!E112+7月!E112+8月!E112+9月!E112+10月!E112+11月!E112+12月!E112+1月!E112+2月!E112+3月!E112</f>
        <v>46240</v>
      </c>
      <c r="F112" s="148" t="n">
        <f aca="false">4月!F112+5月!F112+6月!F112+7月!F112+8月!F112+9月!F112+10月!F112+11月!F112+12月!F112+1月!F112+2月!F112+3月!F112</f>
        <v>9204838</v>
      </c>
      <c r="G112" s="149" t="n">
        <f aca="false">IF(ISERROR(F112/E112),0,F112/E112)</f>
        <v>199.066565743945</v>
      </c>
      <c r="H112" s="147" t="n">
        <f aca="false">4月!H112+5月!H112+6月!H112+7月!H112+8月!H112+9月!H112+10月!H112+11月!H112+12月!H112+1月!H112+2月!H112+3月!H112</f>
        <v>90200</v>
      </c>
      <c r="I112" s="148" t="n">
        <f aca="false">4月!I112+5月!I112+6月!I112+7月!I112+8月!I112+9月!I112+10月!I112+11月!I112+12月!I112+1月!I112+2月!I112+3月!I112</f>
        <v>19587000</v>
      </c>
      <c r="J112" s="150" t="n">
        <f aca="false">IF(ISERROR(I112/H112),0,I112/H112)</f>
        <v>217.150776053215</v>
      </c>
      <c r="K112" s="151" t="n">
        <f aca="false">IF(ISERROR(E112/H112),0,E112/H112*100)</f>
        <v>51.2638580931264</v>
      </c>
      <c r="L112" s="152" t="n">
        <f aca="false">IF(ISERROR(F112/I112),0,F112/I112*100)</f>
        <v>46.9946290907234</v>
      </c>
      <c r="M112" s="154" t="n">
        <f aca="false">IF(ISERROR(G112/J112),0,G112/J112*100)</f>
        <v>91.6720489615756</v>
      </c>
      <c r="N112" s="14"/>
    </row>
    <row r="113" s="15" customFormat="true" ht="18" hidden="false" customHeight="true" outlineLevel="0" collapsed="false">
      <c r="A113" s="7"/>
      <c r="B113" s="144"/>
      <c r="C113" s="145" t="s">
        <v>141</v>
      </c>
      <c r="D113" s="146"/>
      <c r="E113" s="147" t="n">
        <f aca="false">4月!E113+5月!E113+6月!E113+7月!E113+8月!E113+9月!E113+10月!E113+11月!E113+12月!E113+1月!E113+2月!E113+3月!E113</f>
        <v>106773</v>
      </c>
      <c r="F113" s="148" t="n">
        <f aca="false">4月!F113+5月!F113+6月!F113+7月!F113+8月!F113+9月!F113+10月!F113+11月!F113+12月!F113+1月!F113+2月!F113+3月!F113</f>
        <v>12713763</v>
      </c>
      <c r="G113" s="149" t="n">
        <f aca="false">IF(ISERROR(F113/E113),0,F113/E113)</f>
        <v>119.072827400185</v>
      </c>
      <c r="H113" s="147" t="n">
        <f aca="false">4月!H113+5月!H113+6月!H113+7月!H113+8月!H113+9月!H113+10月!H113+11月!H113+12月!H113+1月!H113+2月!H113+3月!H113</f>
        <v>302600</v>
      </c>
      <c r="I113" s="148" t="n">
        <f aca="false">4月!I113+5月!I113+6月!I113+7月!I113+8月!I113+9月!I113+10月!I113+11月!I113+12月!I113+1月!I113+2月!I113+3月!I113</f>
        <v>42425000</v>
      </c>
      <c r="J113" s="150" t="n">
        <f aca="false">IF(ISERROR(I113/H113),0,I113/H113)</f>
        <v>140.201586252479</v>
      </c>
      <c r="K113" s="151" t="n">
        <f aca="false">IF(ISERROR(E113/H113),0,E113/H113*100)</f>
        <v>35.2851949768672</v>
      </c>
      <c r="L113" s="152" t="n">
        <f aca="false">IF(ISERROR(F113/I113),0,F113/I113*100)</f>
        <v>29.9676205067767</v>
      </c>
      <c r="M113" s="154" t="n">
        <f aca="false">IF(ISERROR(G113/J113),0,G113/J113*100)</f>
        <v>84.929729101464</v>
      </c>
      <c r="N113" s="14"/>
    </row>
    <row r="114" s="15" customFormat="true" ht="18" hidden="false" customHeight="true" outlineLevel="0" collapsed="false">
      <c r="A114" s="7"/>
      <c r="B114" s="144"/>
      <c r="C114" s="145" t="s">
        <v>142</v>
      </c>
      <c r="D114" s="146"/>
      <c r="E114" s="147" t="n">
        <f aca="false">4月!E114+5月!E114+6月!E114+7月!E114+8月!E114+9月!E114+10月!E114+11月!E114+12月!E114+1月!E114+2月!E114+3月!E114</f>
        <v>22630</v>
      </c>
      <c r="F114" s="148" t="n">
        <f aca="false">4月!F114+5月!F114+6月!F114+7月!F114+8月!F114+9月!F114+10月!F114+11月!F114+12月!F114+1月!F114+2月!F114+3月!F114</f>
        <v>4133796</v>
      </c>
      <c r="G114" s="149" t="n">
        <f aca="false">IF(ISERROR(F114/E114),0,F114/E114)</f>
        <v>182.668846663721</v>
      </c>
      <c r="H114" s="147" t="n">
        <f aca="false">4月!H114+5月!H114+6月!H114+7月!H114+8月!H114+9月!H114+10月!H114+11月!H114+12月!H114+1月!H114+2月!H114+3月!H114</f>
        <v>48400</v>
      </c>
      <c r="I114" s="148" t="n">
        <f aca="false">4月!I114+5月!I114+6月!I114+7月!I114+8月!I114+9月!I114+10月!I114+11月!I114+12月!I114+1月!I114+2月!I114+3月!I114</f>
        <v>10259000</v>
      </c>
      <c r="J114" s="150" t="n">
        <f aca="false">IF(ISERROR(I114/H114),0,I114/H114)</f>
        <v>211.962809917355</v>
      </c>
      <c r="K114" s="151" t="n">
        <f aca="false">IF(ISERROR(E114/H114),0,E114/H114*100)</f>
        <v>46.7561983471074</v>
      </c>
      <c r="L114" s="152" t="n">
        <f aca="false">IF(ISERROR(F114/I114),0,F114/I114*100)</f>
        <v>40.2943366799883</v>
      </c>
      <c r="M114" s="154" t="n">
        <f aca="false">IF(ISERROR(G114/J114),0,G114/J114*100)</f>
        <v>86.1796683743453</v>
      </c>
      <c r="N114" s="14"/>
    </row>
    <row r="115" s="15" customFormat="true" ht="18" hidden="false" customHeight="true" outlineLevel="0" collapsed="false">
      <c r="A115" s="7"/>
      <c r="B115" s="144"/>
      <c r="C115" s="145" t="s">
        <v>143</v>
      </c>
      <c r="D115" s="146"/>
      <c r="E115" s="147" t="n">
        <f aca="false">4月!E115+5月!E115+6月!E115+7月!E115+8月!E115+9月!E115+10月!E115+11月!E115+12月!E115+1月!E115+2月!E115+3月!E115</f>
        <v>83151</v>
      </c>
      <c r="F115" s="148" t="n">
        <f aca="false">4月!F115+5月!F115+6月!F115+7月!F115+8月!F115+9月!F115+10月!F115+11月!F115+12月!F115+1月!F115+2月!F115+3月!F115</f>
        <v>8443559</v>
      </c>
      <c r="G115" s="149" t="n">
        <f aca="false">IF(ISERROR(F115/E115),0,F115/E115)</f>
        <v>101.544888215415</v>
      </c>
      <c r="H115" s="147" t="n">
        <f aca="false">4月!H115+5月!H115+6月!H115+7月!H115+8月!H115+9月!H115+10月!H115+11月!H115+12月!H115+1月!H115+2月!H115+3月!H115</f>
        <v>141300</v>
      </c>
      <c r="I115" s="148" t="n">
        <f aca="false">4月!I115+5月!I115+6月!I115+7月!I115+8月!I115+9月!I115+10月!I115+11月!I115+12月!I115+1月!I115+2月!I115+3月!I115</f>
        <v>20897000</v>
      </c>
      <c r="J115" s="150" t="n">
        <f aca="false">IF(ISERROR(I115/H115),0,I115/H115)</f>
        <v>147.891012031139</v>
      </c>
      <c r="K115" s="151" t="n">
        <f aca="false">IF(ISERROR(E115/H115),0,E115/H115*100)</f>
        <v>58.8471337579618</v>
      </c>
      <c r="L115" s="152" t="n">
        <f aca="false">IF(ISERROR(F115/I115),0,F115/I115*100)</f>
        <v>40.4056036751687</v>
      </c>
      <c r="M115" s="154" t="n">
        <f aca="false">IF(ISERROR(G115/J115),0,G115/J115*100)</f>
        <v>68.6619739907077</v>
      </c>
      <c r="N115" s="14"/>
    </row>
    <row r="116" s="15" customFormat="true" ht="18" hidden="false" customHeight="true" outlineLevel="0" collapsed="false">
      <c r="A116" s="7"/>
      <c r="B116" s="144"/>
      <c r="C116" s="145" t="s">
        <v>144</v>
      </c>
      <c r="D116" s="146"/>
      <c r="E116" s="147" t="n">
        <f aca="false">4月!E116+5月!E116+6月!E116+7月!E116+8月!E116+9月!E116+10月!E116+11月!E116+12月!E116+1月!E116+2月!E116+3月!E116</f>
        <v>6016</v>
      </c>
      <c r="F116" s="148" t="n">
        <f aca="false">4月!F116+5月!F116+6月!F116+7月!F116+8月!F116+9月!F116+10月!F116+11月!F116+12月!F116+1月!F116+2月!F116+3月!F116</f>
        <v>1245723</v>
      </c>
      <c r="G116" s="149" t="n">
        <f aca="false">IF(ISERROR(F116/E116),0,F116/E116)</f>
        <v>207.068317819149</v>
      </c>
      <c r="H116" s="147" t="n">
        <f aca="false">4月!H116+5月!H116+6月!H116+7月!H116+8月!H116+9月!H116+10月!H116+11月!H116+12月!H116+1月!H116+2月!H116+3月!H116</f>
        <v>93300</v>
      </c>
      <c r="I116" s="148" t="n">
        <f aca="false">4月!I116+5月!I116+6月!I116+7月!I116+8月!I116+9月!I116+10月!I116+11月!I116+12月!I116+1月!I116+2月!I116+3月!I116</f>
        <v>36836000</v>
      </c>
      <c r="J116" s="150" t="n">
        <f aca="false">IF(ISERROR(I116/H116),0,I116/H116)</f>
        <v>394.81243301179</v>
      </c>
      <c r="K116" s="151" t="n">
        <f aca="false">IF(ISERROR(E116/H116),0,E116/H116*100)</f>
        <v>6.44801714898178</v>
      </c>
      <c r="L116" s="152" t="n">
        <f aca="false">IF(ISERROR(F116/I116),0,F116/I116*100)</f>
        <v>3.38180855684656</v>
      </c>
      <c r="M116" s="154" t="n">
        <f aca="false">IF(ISERROR(G116/J116),0,G116/J116*100)</f>
        <v>52.4472636891264</v>
      </c>
      <c r="N116" s="14"/>
    </row>
    <row r="117" s="15" customFormat="true" ht="18" hidden="false" customHeight="true" outlineLevel="0" collapsed="false">
      <c r="A117" s="7"/>
      <c r="B117" s="144"/>
      <c r="C117" s="145" t="s">
        <v>145</v>
      </c>
      <c r="D117" s="146"/>
      <c r="E117" s="147" t="n">
        <f aca="false">4月!E117+5月!E117+6月!E117+7月!E117+8月!E117+9月!E117+10月!E117+11月!E117+12月!E117+1月!E117+2月!E117+3月!E117</f>
        <v>526706</v>
      </c>
      <c r="F117" s="148" t="n">
        <f aca="false">4月!F117+5月!F117+6月!F117+7月!F117+8月!F117+9月!F117+10月!F117+11月!F117+12月!F117+1月!F117+2月!F117+3月!F117</f>
        <v>133017666</v>
      </c>
      <c r="G117" s="149" t="n">
        <f aca="false">IF(ISERROR(F117/E117),0,F117/E117)</f>
        <v>252.546327552752</v>
      </c>
      <c r="H117" s="147" t="n">
        <f aca="false">4月!H117+5月!H117+6月!H117+7月!H117+8月!H117+9月!H117+10月!H117+11月!H117+12月!H117+1月!H117+2月!H117+3月!H117</f>
        <v>2534900</v>
      </c>
      <c r="I117" s="148" t="n">
        <f aca="false">4月!I117+5月!I117+6月!I117+7月!I117+8月!I117+9月!I117+10月!I117+11月!I117+12月!I117+1月!I117+2月!I117+3月!I117</f>
        <v>810328000</v>
      </c>
      <c r="J117" s="150" t="n">
        <f aca="false">IF(ISERROR(I117/H117),0,I117/H117)</f>
        <v>319.668625981301</v>
      </c>
      <c r="K117" s="151" t="n">
        <f aca="false">IF(ISERROR(E117/H117),0,E117/H117*100)</f>
        <v>20.7781766539114</v>
      </c>
      <c r="L117" s="152" t="n">
        <f aca="false">IF(ISERROR(F117/I117),0,F117/I117*100)</f>
        <v>16.4152868961704</v>
      </c>
      <c r="M117" s="154" t="n">
        <f aca="false">IF(ISERROR(G117/J117),0,G117/J117*100)</f>
        <v>79.0025379492591</v>
      </c>
      <c r="N117" s="14"/>
    </row>
    <row r="118" s="15" customFormat="true" ht="18" hidden="false" customHeight="true" outlineLevel="0" collapsed="false">
      <c r="A118" s="7"/>
      <c r="B118" s="144"/>
      <c r="C118" s="145" t="s">
        <v>146</v>
      </c>
      <c r="D118" s="146"/>
      <c r="E118" s="147" t="n">
        <f aca="false">4月!E118+5月!E118+6月!E118+7月!E118+8月!E118+9月!E118+10月!E118+11月!E118+12月!E118+1月!E118+2月!E118+3月!E118</f>
        <v>78588</v>
      </c>
      <c r="F118" s="148" t="n">
        <f aca="false">4月!F118+5月!F118+6月!F118+7月!F118+8月!F118+9月!F118+10月!F118+11月!F118+12月!F118+1月!F118+2月!F118+3月!F118</f>
        <v>9891815</v>
      </c>
      <c r="G118" s="149" t="n">
        <f aca="false">IF(ISERROR(F118/E118),0,F118/E118)</f>
        <v>125.869280297246</v>
      </c>
      <c r="H118" s="147" t="n">
        <f aca="false">4月!H118+5月!H118+6月!H118+7月!H118+8月!H118+9月!H118+10月!H118+11月!H118+12月!H118+1月!H118+2月!H118+3月!H118</f>
        <v>242800</v>
      </c>
      <c r="I118" s="148" t="n">
        <f aca="false">4月!I118+5月!I118+6月!I118+7月!I118+8月!I118+9月!I118+10月!I118+11月!I118+12月!I118+1月!I118+2月!I118+3月!I118</f>
        <v>42937000</v>
      </c>
      <c r="J118" s="150" t="n">
        <f aca="false">IF(ISERROR(I118/H118),0,I118/H118)</f>
        <v>176.841021416804</v>
      </c>
      <c r="K118" s="151" t="n">
        <f aca="false">IF(ISERROR(E118/H118),0,E118/H118*100)</f>
        <v>32.3673805601318</v>
      </c>
      <c r="L118" s="152" t="n">
        <f aca="false">IF(ISERROR(F118/I118),0,F118/I118*100)</f>
        <v>23.0379742413303</v>
      </c>
      <c r="M118" s="154" t="n">
        <f aca="false">IF(ISERROR(G118/J118),0,G118/J118*100)</f>
        <v>71.1765173537309</v>
      </c>
      <c r="N118" s="14"/>
    </row>
    <row r="119" s="15" customFormat="true" ht="18" hidden="false" customHeight="true" outlineLevel="0" collapsed="false">
      <c r="A119" s="7"/>
      <c r="B119" s="144"/>
      <c r="C119" s="145" t="s">
        <v>147</v>
      </c>
      <c r="D119" s="146"/>
      <c r="E119" s="147" t="n">
        <f aca="false">4月!E119+5月!E119+6月!E119+7月!E119+8月!E119+9月!E119+10月!E119+11月!E119+12月!E119+1月!E119+2月!E119+3月!E119</f>
        <v>292303</v>
      </c>
      <c r="F119" s="148" t="n">
        <f aca="false">4月!F119+5月!F119+6月!F119+7月!F119+8月!F119+9月!F119+10月!F119+11月!F119+12月!F119+1月!F119+2月!F119+3月!F119</f>
        <v>53719818</v>
      </c>
      <c r="G119" s="149" t="n">
        <f aca="false">IF(ISERROR(F119/E119),0,F119/E119)</f>
        <v>183.781274909939</v>
      </c>
      <c r="H119" s="147" t="n">
        <f aca="false">4月!H119+5月!H119+6月!H119+7月!H119+8月!H119+9月!H119+10月!H119+11月!H119+12月!H119+1月!H119+2月!H119+3月!H119</f>
        <v>638100</v>
      </c>
      <c r="I119" s="148" t="n">
        <f aca="false">4月!I119+5月!I119+6月!I119+7月!I119+8月!I119+9月!I119+10月!I119+11月!I119+12月!I119+1月!I119+2月!I119+3月!I119</f>
        <v>123123000</v>
      </c>
      <c r="J119" s="150" t="n">
        <f aca="false">IF(ISERROR(I119/H119),0,I119/H119)</f>
        <v>192.952515279737</v>
      </c>
      <c r="K119" s="151" t="n">
        <f aca="false">IF(ISERROR(E119/H119),0,E119/H119*100)</f>
        <v>45.8083372512145</v>
      </c>
      <c r="L119" s="152" t="n">
        <f aca="false">IF(ISERROR(F119/I119),0,F119/I119*100)</f>
        <v>43.6310177627251</v>
      </c>
      <c r="M119" s="154" t="n">
        <f aca="false">IF(ISERROR(G119/J119),0,G119/J119*100)</f>
        <v>95.2468925546261</v>
      </c>
      <c r="N119" s="14"/>
    </row>
    <row r="120" s="15" customFormat="true" ht="18" hidden="false" customHeight="true" outlineLevel="0" collapsed="false">
      <c r="A120" s="7"/>
      <c r="B120" s="167"/>
      <c r="C120" s="158" t="s">
        <v>148</v>
      </c>
      <c r="D120" s="159"/>
      <c r="E120" s="160" t="n">
        <f aca="false">4月!E120+5月!E120+6月!E120+7月!E120+8月!E120+9月!E120+10月!E120+11月!E120+12月!E120+1月!E120+2月!E120+3月!E120</f>
        <v>3947197</v>
      </c>
      <c r="F120" s="161" t="n">
        <f aca="false">4月!F120+5月!F120+6月!F120+7月!F120+8月!F120+9月!F120+10月!F120+11月!F120+12月!F120+1月!F120+2月!F120+3月!F120</f>
        <v>721740724</v>
      </c>
      <c r="G120" s="162" t="n">
        <f aca="false">IF(ISERROR(F120/E120),0,F120/E120)</f>
        <v>182.848923932603</v>
      </c>
      <c r="H120" s="160" t="n">
        <f aca="false">4月!H120+5月!H120+6月!H120+7月!H120+8月!H120+9月!H120+10月!H120+11月!H120+12月!H120+1月!H120+2月!H120+3月!H120</f>
        <v>12432900</v>
      </c>
      <c r="I120" s="161" t="n">
        <f aca="false">4月!I120+5月!I120+6月!I120+7月!I120+8月!I120+9月!I120+10月!I120+11月!I120+12月!I120+1月!I120+2月!I120+3月!I120</f>
        <v>2824863000</v>
      </c>
      <c r="J120" s="163" t="n">
        <f aca="false">IF(ISERROR(I120/H120),0,I120/H120)</f>
        <v>227.20869628164</v>
      </c>
      <c r="K120" s="164" t="n">
        <f aca="false">IF(ISERROR(E120/H120),0,E120/H120*100)</f>
        <v>31.7479992600278</v>
      </c>
      <c r="L120" s="165" t="n">
        <f aca="false">IF(ISERROR(F120/I120),0,F120/I120*100)</f>
        <v>25.549583254126</v>
      </c>
      <c r="M120" s="166" t="n">
        <f aca="false">IF(ISERROR(G120/J120),0,G120/J120*100)</f>
        <v>80.4761996019511</v>
      </c>
      <c r="N120" s="14"/>
    </row>
    <row r="121" s="15" customFormat="true" ht="18" hidden="false" customHeight="true" outlineLevel="0" collapsed="false">
      <c r="A121" s="7"/>
      <c r="B121" s="171"/>
      <c r="C121" s="184" t="s">
        <v>149</v>
      </c>
      <c r="D121" s="185"/>
      <c r="E121" s="147" t="n">
        <f aca="false">4月!E121+5月!E121+6月!E121+7月!E121+8月!E121+9月!E121+10月!E121+11月!E121+12月!E121+1月!E121+2月!E121+3月!E121</f>
        <v>307155</v>
      </c>
      <c r="F121" s="148" t="n">
        <f aca="false">4月!F121+5月!F121+6月!F121+7月!F121+8月!F121+9月!F121+10月!F121+11月!F121+12月!F121+1月!F121+2月!F121+3月!F121</f>
        <v>131125878</v>
      </c>
      <c r="G121" s="188" t="n">
        <f aca="false">IF(ISERROR(F121/E121),0,F121/E121)</f>
        <v>426.904585632661</v>
      </c>
      <c r="H121" s="147" t="n">
        <f aca="false">4月!H121+5月!H121+6月!H121+7月!H121+8月!H121+9月!H121+10月!H121+11月!H121+12月!H121+1月!H121+2月!H121+3月!H121</f>
        <v>134900</v>
      </c>
      <c r="I121" s="148" t="n">
        <f aca="false">4月!I121+5月!I121+6月!I121+7月!I121+8月!I121+9月!I121+10月!I121+11月!I121+12月!I121+1月!I121+2月!I121+3月!I121</f>
        <v>61096000</v>
      </c>
      <c r="J121" s="203" t="n">
        <f aca="false">IF(ISERROR(I121/H121),0,I121/H121)</f>
        <v>452.898443291327</v>
      </c>
      <c r="K121" s="190" t="n">
        <f aca="false">IF(ISERROR(E121/H121),0,E121/H121*100)</f>
        <v>227.690882134915</v>
      </c>
      <c r="L121" s="191" t="n">
        <f aca="false">IF(ISERROR(F121/I121),0,F121/I121*100)</f>
        <v>214.622688883069</v>
      </c>
      <c r="M121" s="192" t="n">
        <f aca="false">IF(ISERROR(G121/J121),0,G121/J121*100)</f>
        <v>94.260554867497</v>
      </c>
      <c r="N121" s="14"/>
    </row>
    <row r="122" s="15" customFormat="true" ht="18" hidden="false" customHeight="true" outlineLevel="0" collapsed="false">
      <c r="A122" s="7"/>
      <c r="B122" s="144"/>
      <c r="C122" s="145" t="s">
        <v>150</v>
      </c>
      <c r="D122" s="146"/>
      <c r="E122" s="147" t="n">
        <f aca="false">4月!E122+5月!E122+6月!E122+7月!E122+8月!E122+9月!E122+10月!E122+11月!E122+12月!E122+1月!E122+2月!E122+3月!E122</f>
        <v>2410</v>
      </c>
      <c r="F122" s="148" t="n">
        <f aca="false">4月!F122+5月!F122+6月!F122+7月!F122+8月!F122+9月!F122+10月!F122+11月!F122+12月!F122+1月!F122+2月!F122+3月!F122</f>
        <v>1035040</v>
      </c>
      <c r="G122" s="149" t="n">
        <f aca="false">IF(ISERROR(F122/E122),0,F122/E122)</f>
        <v>429.477178423237</v>
      </c>
      <c r="H122" s="147" t="n">
        <f aca="false">4月!H122+5月!H122+6月!H122+7月!H122+8月!H122+9月!H122+10月!H122+11月!H122+12月!H122+1月!H122+2月!H122+3月!H122</f>
        <v>0</v>
      </c>
      <c r="I122" s="148" t="n">
        <f aca="false">4月!I122+5月!I122+6月!I122+7月!I122+8月!I122+9月!I122+10月!I122+11月!I122+12月!I122+1月!I122+2月!I122+3月!I122</f>
        <v>0</v>
      </c>
      <c r="J122" s="203" t="n">
        <f aca="false">IF(ISERROR(I122/H122),0,I122/H122)</f>
        <v>0</v>
      </c>
      <c r="K122" s="151" t="n">
        <f aca="false">IF(ISERROR(E122/H122),0,E122/H122*100)</f>
        <v>0</v>
      </c>
      <c r="L122" s="152" t="n">
        <f aca="false">IF(ISERROR(F122/I122),0,F122/I122*100)</f>
        <v>0</v>
      </c>
      <c r="M122" s="154" t="n">
        <f aca="false">IF(ISERROR(G122/J122),0,G122/J122*100)</f>
        <v>0</v>
      </c>
      <c r="N122" s="14"/>
    </row>
    <row r="123" s="15" customFormat="true" ht="18" hidden="false" customHeight="true" outlineLevel="0" collapsed="false">
      <c r="A123" s="7"/>
      <c r="B123" s="144"/>
      <c r="C123" s="172" t="s">
        <v>151</v>
      </c>
      <c r="D123" s="146"/>
      <c r="E123" s="147" t="n">
        <f aca="false">4月!E123+5月!E123+6月!E123+7月!E123+8月!E123+9月!E123+10月!E123+11月!E123+12月!E123+1月!E123+2月!E123+3月!E123</f>
        <v>453300</v>
      </c>
      <c r="F123" s="148" t="n">
        <f aca="false">4月!F123+5月!F123+6月!F123+7月!F123+8月!F123+9月!F123+10月!F123+11月!F123+12月!F123+1月!F123+2月!F123+3月!F123</f>
        <v>192418409</v>
      </c>
      <c r="G123" s="149" t="n">
        <f aca="false">IF(ISERROR(F123/E123),0,F123/E123)</f>
        <v>424.483584822413</v>
      </c>
      <c r="H123" s="147" t="n">
        <f aca="false">4月!H123+5月!H123+6月!H123+7月!H123+8月!H123+9月!H123+10月!H123+11月!H123+12月!H123+1月!H123+2月!H123+3月!H123</f>
        <v>844600</v>
      </c>
      <c r="I123" s="148" t="n">
        <f aca="false">4月!I123+5月!I123+6月!I123+7月!I123+8月!I123+9月!I123+10月!I123+11月!I123+12月!I123+1月!I123+2月!I123+3月!I123</f>
        <v>337614000</v>
      </c>
      <c r="J123" s="203" t="n">
        <f aca="false">IF(ISERROR(I123/H123),0,I123/H123)</f>
        <v>399.732417712527</v>
      </c>
      <c r="K123" s="151" t="n">
        <f aca="false">IF(ISERROR(E123/H123),0,E123/H123*100)</f>
        <v>53.6703765095903</v>
      </c>
      <c r="L123" s="152" t="n">
        <f aca="false">IF(ISERROR(F123/I123),0,F123/I123*100)</f>
        <v>56.993610750739</v>
      </c>
      <c r="M123" s="154" t="n">
        <f aca="false">IF(ISERROR(G123/J123),0,G123/J123*100)</f>
        <v>106.191933907069</v>
      </c>
      <c r="N123" s="14"/>
    </row>
    <row r="124" s="15" customFormat="true" ht="18" hidden="false" customHeight="true" outlineLevel="0" collapsed="false">
      <c r="A124" s="7"/>
      <c r="B124" s="144"/>
      <c r="C124" s="215" t="s">
        <v>152</v>
      </c>
      <c r="D124" s="146"/>
      <c r="E124" s="147" t="n">
        <f aca="false">4月!E124+5月!E124+6月!E124+7月!E124+8月!E124+9月!E124+10月!E124+11月!E124+12月!E124+1月!E124+2月!E124+3月!E124</f>
        <v>114000</v>
      </c>
      <c r="F124" s="148" t="n">
        <f aca="false">4月!F124+5月!F124+6月!F124+7月!F124+8月!F124+9月!F124+10月!F124+11月!F124+12月!F124+1月!F124+2月!F124+3月!F124</f>
        <v>45560334</v>
      </c>
      <c r="G124" s="149" t="n">
        <f aca="false">IF(ISERROR(F124/E124),0,F124/E124)</f>
        <v>399.652052631579</v>
      </c>
      <c r="H124" s="147" t="n">
        <f aca="false">4月!H124+5月!H124+6月!H124+7月!H124+8月!H124+9月!H124+10月!H124+11月!H124+12月!H124+1月!H124+2月!H124+3月!H124</f>
        <v>0</v>
      </c>
      <c r="I124" s="148" t="n">
        <f aca="false">4月!I124+5月!I124+6月!I124+7月!I124+8月!I124+9月!I124+10月!I124+11月!I124+12月!I124+1月!I124+2月!I124+3月!I124</f>
        <v>0</v>
      </c>
      <c r="J124" s="203" t="n">
        <f aca="false">IF(ISERROR(I124/H124),0,I124/H124)</f>
        <v>0</v>
      </c>
      <c r="K124" s="151" t="n">
        <f aca="false">IF(ISERROR(E124/H124),0,E124/H124*100)</f>
        <v>0</v>
      </c>
      <c r="L124" s="152" t="n">
        <f aca="false">IF(ISERROR(F124/I124),0,F124/I124*100)</f>
        <v>0</v>
      </c>
      <c r="M124" s="154" t="n">
        <f aca="false">IF(ISERROR(G124/J124),0,G124/J124*100)</f>
        <v>0</v>
      </c>
      <c r="N124" s="14"/>
    </row>
    <row r="125" s="15" customFormat="true" ht="18" hidden="false" customHeight="true" outlineLevel="0" collapsed="false">
      <c r="A125" s="7"/>
      <c r="B125" s="144"/>
      <c r="C125" s="145" t="s">
        <v>153</v>
      </c>
      <c r="D125" s="146"/>
      <c r="E125" s="147" t="n">
        <f aca="false">4月!E125+5月!E125+6月!E125+7月!E125+8月!E125+9月!E125+10月!E125+11月!E125+12月!E125+1月!E125+2月!E125+3月!E125</f>
        <v>2500</v>
      </c>
      <c r="F125" s="148" t="n">
        <f aca="false">4月!F125+5月!F125+6月!F125+7月!F125+8月!F125+9月!F125+10月!F125+11月!F125+12月!F125+1月!F125+2月!F125+3月!F125</f>
        <v>955920</v>
      </c>
      <c r="G125" s="149" t="n">
        <f aca="false">IF(ISERROR(F125/E125),0,F125/E125)</f>
        <v>382.368</v>
      </c>
      <c r="H125" s="147" t="n">
        <f aca="false">4月!H125+5月!H125+6月!H125+7月!H125+8月!H125+9月!H125+10月!H125+11月!H125+12月!H125+1月!H125+2月!H125+3月!H125</f>
        <v>0</v>
      </c>
      <c r="I125" s="148" t="n">
        <f aca="false">4月!I125+5月!I125+6月!I125+7月!I125+8月!I125+9月!I125+10月!I125+11月!I125+12月!I125+1月!I125+2月!I125+3月!I125</f>
        <v>0</v>
      </c>
      <c r="J125" s="203" t="n">
        <f aca="false">IF(ISERROR(I125/H125),0,I125/H125)</f>
        <v>0</v>
      </c>
      <c r="K125" s="151" t="n">
        <f aca="false">IF(ISERROR(E125/H125),0,E125/H125*100)</f>
        <v>0</v>
      </c>
      <c r="L125" s="152" t="n">
        <f aca="false">IF(ISERROR(F125/I125),0,F125/I125*100)</f>
        <v>0</v>
      </c>
      <c r="M125" s="154" t="n">
        <f aca="false">IF(ISERROR(G125/J125),0,G125/J125*100)</f>
        <v>0</v>
      </c>
      <c r="N125" s="14"/>
    </row>
    <row r="126" s="15" customFormat="true" ht="18" hidden="false" customHeight="true" outlineLevel="0" collapsed="false">
      <c r="A126" s="7"/>
      <c r="B126" s="144"/>
      <c r="C126" s="145" t="s">
        <v>154</v>
      </c>
      <c r="D126" s="146"/>
      <c r="E126" s="147" t="n">
        <f aca="false">4月!E126+5月!E126+6月!E126+7月!E126+8月!E126+9月!E126+10月!E126+11月!E126+12月!E126+1月!E126+2月!E126+3月!E126</f>
        <v>12440</v>
      </c>
      <c r="F126" s="148" t="n">
        <f aca="false">4月!F126+5月!F126+6月!F126+7月!F126+8月!F126+9月!F126+10月!F126+11月!F126+12月!F126+1月!F126+2月!F126+3月!F126</f>
        <v>5320215</v>
      </c>
      <c r="G126" s="149" t="n">
        <f aca="false">IF(ISERROR(F126/E126),0,F126/E126)</f>
        <v>427.67001607717</v>
      </c>
      <c r="H126" s="147" t="n">
        <f aca="false">4月!H126+5月!H126+6月!H126+7月!H126+8月!H126+9月!H126+10月!H126+11月!H126+12月!H126+1月!H126+2月!H126+3月!H126</f>
        <v>0</v>
      </c>
      <c r="I126" s="148" t="n">
        <f aca="false">4月!I126+5月!I126+6月!I126+7月!I126+8月!I126+9月!I126+10月!I126+11月!I126+12月!I126+1月!I126+2月!I126+3月!I126</f>
        <v>0</v>
      </c>
      <c r="J126" s="203" t="n">
        <f aca="false">IF(ISERROR(I126/H126),0,I126/H126)</f>
        <v>0</v>
      </c>
      <c r="K126" s="151" t="n">
        <f aca="false">IF(ISERROR(E126/H126),0,E126/H126*100)</f>
        <v>0</v>
      </c>
      <c r="L126" s="152" t="n">
        <f aca="false">IF(ISERROR(F126/I126),0,F126/I126*100)</f>
        <v>0</v>
      </c>
      <c r="M126" s="154" t="n">
        <f aca="false">IF(ISERROR(G126/J126),0,G126/J126*100)</f>
        <v>0</v>
      </c>
      <c r="N126" s="14"/>
    </row>
    <row r="127" s="15" customFormat="true" ht="18" hidden="false" customHeight="true" outlineLevel="0" collapsed="false">
      <c r="A127" s="7"/>
      <c r="B127" s="144"/>
      <c r="C127" s="145" t="s">
        <v>155</v>
      </c>
      <c r="D127" s="146"/>
      <c r="E127" s="147" t="n">
        <f aca="false">4月!E127+5月!E127+6月!E127+7月!E127+8月!E127+9月!E127+10月!E127+11月!E127+12月!E127+1月!E127+2月!E127+3月!E127</f>
        <v>0</v>
      </c>
      <c r="F127" s="148" t="n">
        <f aca="false">4月!F127+5月!F127+6月!F127+7月!F127+8月!F127+9月!F127+10月!F127+11月!F127+12月!F127+1月!F127+2月!F127+3月!F127</f>
        <v>0</v>
      </c>
      <c r="G127" s="149" t="n">
        <f aca="false">IF(ISERROR(F127/E127),0,F127/E127)</f>
        <v>0</v>
      </c>
      <c r="H127" s="147" t="n">
        <f aca="false">4月!H127+5月!H127+6月!H127+7月!H127+8月!H127+9月!H127+10月!H127+11月!H127+12月!H127+1月!H127+2月!H127+3月!H127</f>
        <v>0</v>
      </c>
      <c r="I127" s="148" t="n">
        <f aca="false">4月!I127+5月!I127+6月!I127+7月!I127+8月!I127+9月!I127+10月!I127+11月!I127+12月!I127+1月!I127+2月!I127+3月!I127</f>
        <v>0</v>
      </c>
      <c r="J127" s="203" t="n">
        <f aca="false">IF(ISERROR(I127/H127),0,I127/H127)</f>
        <v>0</v>
      </c>
      <c r="K127" s="151" t="n">
        <f aca="false">IF(ISERROR(E127/H127),0,E127/H127*100)</f>
        <v>0</v>
      </c>
      <c r="L127" s="152" t="n">
        <f aca="false">IF(ISERROR(F127/I127),0,F127/I127*100)</f>
        <v>0</v>
      </c>
      <c r="M127" s="154" t="n">
        <f aca="false">IF(ISERROR(G127/J127),0,G127/J127*100)</f>
        <v>0</v>
      </c>
      <c r="N127" s="14"/>
    </row>
    <row r="128" s="15" customFormat="true" ht="18" hidden="false" customHeight="true" outlineLevel="0" collapsed="false">
      <c r="A128" s="7"/>
      <c r="B128" s="144"/>
      <c r="C128" s="145" t="s">
        <v>156</v>
      </c>
      <c r="D128" s="146"/>
      <c r="E128" s="147" t="n">
        <f aca="false">4月!E128+5月!E128+6月!E128+7月!E128+8月!E128+9月!E128+10月!E128+11月!E128+12月!E128+1月!E128+2月!E128+3月!E128</f>
        <v>1137984</v>
      </c>
      <c r="F128" s="148" t="n">
        <f aca="false">4月!F128+5月!F128+6月!F128+7月!F128+8月!F128+9月!F128+10月!F128+11月!F128+12月!F128+1月!F128+2月!F128+3月!F128</f>
        <v>476119343</v>
      </c>
      <c r="G128" s="149" t="n">
        <f aca="false">IF(ISERROR(F128/E128),0,F128/E128)</f>
        <v>418.388433405039</v>
      </c>
      <c r="H128" s="147" t="n">
        <f aca="false">4月!H128+5月!H128+6月!H128+7月!H128+8月!H128+9月!H128+10月!H128+11月!H128+12月!H128+1月!H128+2月!H128+3月!H128</f>
        <v>1612800</v>
      </c>
      <c r="I128" s="148" t="n">
        <f aca="false">4月!I128+5月!I128+6月!I128+7月!I128+8月!I128+9月!I128+10月!I128+11月!I128+12月!I128+1月!I128+2月!I128+3月!I128</f>
        <v>668776000</v>
      </c>
      <c r="J128" s="203" t="n">
        <f aca="false">IF(ISERROR(I128/H128),0,I128/H128)</f>
        <v>414.667658730159</v>
      </c>
      <c r="K128" s="151" t="n">
        <f aca="false">IF(ISERROR(E128/H128),0,E128/H128*100)</f>
        <v>70.5595238095238</v>
      </c>
      <c r="L128" s="152" t="n">
        <f aca="false">IF(ISERROR(F128/I128),0,F128/I128*100)</f>
        <v>71.1926479120064</v>
      </c>
      <c r="M128" s="154" t="n">
        <f aca="false">IF(ISERROR(G128/J128),0,G128/J128*100)</f>
        <v>100.897290781315</v>
      </c>
      <c r="N128" s="14"/>
    </row>
    <row r="129" s="15" customFormat="true" ht="18" hidden="false" customHeight="true" outlineLevel="0" collapsed="false">
      <c r="A129" s="7"/>
      <c r="B129" s="144"/>
      <c r="C129" s="145" t="s">
        <v>157</v>
      </c>
      <c r="D129" s="146"/>
      <c r="E129" s="147" t="n">
        <f aca="false">4月!E129+5月!E129+6月!E129+7月!E129+8月!E129+9月!E129+10月!E129+11月!E129+12月!E129+1月!E129+2月!E129+3月!E129</f>
        <v>900</v>
      </c>
      <c r="F129" s="148" t="n">
        <f aca="false">4月!F129+5月!F129+6月!F129+7月!F129+8月!F129+9月!F129+10月!F129+11月!F129+12月!F129+1月!F129+2月!F129+3月!F129</f>
        <v>279690</v>
      </c>
      <c r="G129" s="149" t="n">
        <f aca="false">IF(ISERROR(F129/E129),0,F129/E129)</f>
        <v>310.766666666667</v>
      </c>
      <c r="H129" s="147" t="n">
        <f aca="false">4月!H129+5月!H129+6月!H129+7月!H129+8月!H129+9月!H129+10月!H129+11月!H129+12月!H129+1月!H129+2月!H129+3月!H129</f>
        <v>400</v>
      </c>
      <c r="I129" s="148" t="n">
        <f aca="false">4月!I129+5月!I129+6月!I129+7月!I129+8月!I129+9月!I129+10月!I129+11月!I129+12月!I129+1月!I129+2月!I129+3月!I129</f>
        <v>96000</v>
      </c>
      <c r="J129" s="203" t="n">
        <f aca="false">IF(ISERROR(I129/H129),0,I129/H129)</f>
        <v>240</v>
      </c>
      <c r="K129" s="151" t="n">
        <f aca="false">IF(ISERROR(E129/H129),0,E129/H129*100)</f>
        <v>225</v>
      </c>
      <c r="L129" s="152" t="n">
        <f aca="false">IF(ISERROR(F129/I129),0,F129/I129*100)</f>
        <v>291.34375</v>
      </c>
      <c r="M129" s="154" t="n">
        <f aca="false">IF(ISERROR(G129/J129),0,G129/J129*100)</f>
        <v>129.486111111111</v>
      </c>
      <c r="N129" s="14"/>
    </row>
    <row r="130" s="15" customFormat="true" ht="18" hidden="false" customHeight="true" outlineLevel="0" collapsed="false">
      <c r="A130" s="7"/>
      <c r="B130" s="144"/>
      <c r="C130" s="145" t="s">
        <v>158</v>
      </c>
      <c r="D130" s="146"/>
      <c r="E130" s="147" t="n">
        <f aca="false">4月!E130+5月!E130+6月!E130+7月!E130+8月!E130+9月!E130+10月!E130+11月!E130+12月!E130+1月!E130+2月!E130+3月!E130</f>
        <v>149841</v>
      </c>
      <c r="F130" s="148" t="n">
        <f aca="false">4月!F130+5月!F130+6月!F130+7月!F130+8月!F130+9月!F130+10月!F130+11月!F130+12月!F130+1月!F130+2月!F130+3月!F130</f>
        <v>61353967</v>
      </c>
      <c r="G130" s="149" t="n">
        <f aca="false">IF(ISERROR(F130/E130),0,F130/E130)</f>
        <v>409.460474769923</v>
      </c>
      <c r="H130" s="147" t="n">
        <f aca="false">4月!H130+5月!H130+6月!H130+7月!H130+8月!H130+9月!H130+10月!H130+11月!H130+12月!H130+1月!H130+2月!H130+3月!H130</f>
        <v>185300</v>
      </c>
      <c r="I130" s="148" t="n">
        <f aca="false">4月!I130+5月!I130+6月!I130+7月!I130+8月!I130+9月!I130+10月!I130+11月!I130+12月!I130+1月!I130+2月!I130+3月!I130</f>
        <v>79562000</v>
      </c>
      <c r="J130" s="203" t="n">
        <f aca="false">IF(ISERROR(I130/H130),0,I130/H130)</f>
        <v>429.368591473287</v>
      </c>
      <c r="K130" s="151" t="n">
        <f aca="false">IF(ISERROR(E130/H130),0,E130/H130*100)</f>
        <v>80.8640043173233</v>
      </c>
      <c r="L130" s="152" t="n">
        <f aca="false">IF(ISERROR(F130/I130),0,F130/I130*100)</f>
        <v>77.114661521832</v>
      </c>
      <c r="M130" s="154" t="n">
        <f aca="false">IF(ISERROR(G130/J130),0,G130/J130*100)</f>
        <v>95.3633970675281</v>
      </c>
      <c r="N130" s="14"/>
    </row>
    <row r="131" s="15" customFormat="true" ht="18" hidden="false" customHeight="true" outlineLevel="0" collapsed="false">
      <c r="A131" s="7"/>
      <c r="B131" s="144"/>
      <c r="C131" s="145" t="s">
        <v>159</v>
      </c>
      <c r="D131" s="146"/>
      <c r="E131" s="147" t="n">
        <f aca="false">4月!E131+5月!E131+6月!E131+7月!E131+8月!E131+9月!E131+10月!E131+11月!E131+12月!E131+1月!E131+2月!E131+3月!E131</f>
        <v>3455</v>
      </c>
      <c r="F131" s="148" t="n">
        <f aca="false">4月!F131+5月!F131+6月!F131+7月!F131+8月!F131+9月!F131+10月!F131+11月!F131+12月!F131+1月!F131+2月!F131+3月!F131</f>
        <v>1257700</v>
      </c>
      <c r="G131" s="149" t="n">
        <f aca="false">IF(ISERROR(F131/E131),0,F131/E131)</f>
        <v>364.023154848046</v>
      </c>
      <c r="H131" s="147" t="n">
        <f aca="false">4月!H131+5月!H131+6月!H131+7月!H131+8月!H131+9月!H131+10月!H131+11月!H131+12月!H131+1月!H131+2月!H131+3月!H131</f>
        <v>200</v>
      </c>
      <c r="I131" s="148" t="n">
        <f aca="false">4月!I131+5月!I131+6月!I131+7月!I131+8月!I131+9月!I131+10月!I131+11月!I131+12月!I131+1月!I131+2月!I131+3月!I131</f>
        <v>46000</v>
      </c>
      <c r="J131" s="203" t="n">
        <f aca="false">IF(ISERROR(I131/H131),0,I131/H131)</f>
        <v>230</v>
      </c>
      <c r="K131" s="151" t="n">
        <f aca="false">IF(ISERROR(E131/H131),0,E131/H131*100)</f>
        <v>1727.5</v>
      </c>
      <c r="L131" s="152" t="n">
        <f aca="false">IF(ISERROR(F131/I131),0,F131/I131*100)</f>
        <v>2734.13043478261</v>
      </c>
      <c r="M131" s="154" t="n">
        <f aca="false">IF(ISERROR(G131/J131),0,G131/J131*100)</f>
        <v>158.270936890455</v>
      </c>
      <c r="N131" s="14"/>
    </row>
    <row r="132" s="15" customFormat="true" ht="18" hidden="false" customHeight="true" outlineLevel="0" collapsed="false">
      <c r="A132" s="7"/>
      <c r="B132" s="144"/>
      <c r="C132" s="172" t="s">
        <v>160</v>
      </c>
      <c r="D132" s="146"/>
      <c r="E132" s="147" t="n">
        <f aca="false">4月!E132+5月!E132+6月!E132+7月!E132+8月!E132+9月!E132+10月!E132+11月!E132+12月!E132+1月!E132+2月!E132+3月!E132</f>
        <v>237914</v>
      </c>
      <c r="F132" s="148" t="n">
        <f aca="false">4月!F132+5月!F132+6月!F132+7月!F132+8月!F132+9月!F132+10月!F132+11月!F132+12月!F132+1月!F132+2月!F132+3月!F132</f>
        <v>102247879</v>
      </c>
      <c r="G132" s="149" t="n">
        <f aca="false">IF(ISERROR(F132/E132),0,F132/E132)</f>
        <v>429.768231377725</v>
      </c>
      <c r="H132" s="147" t="n">
        <f aca="false">4月!H132+5月!H132+6月!H132+7月!H132+8月!H132+9月!H132+10月!H132+11月!H132+12月!H132+1月!H132+2月!H132+3月!H132</f>
        <v>230000</v>
      </c>
      <c r="I132" s="148" t="n">
        <f aca="false">4月!I132+5月!I132+6月!I132+7月!I132+8月!I132+9月!I132+10月!I132+11月!I132+12月!I132+1月!I132+2月!I132+3月!I132</f>
        <v>89236000</v>
      </c>
      <c r="J132" s="203" t="n">
        <f aca="false">IF(ISERROR(I132/H132),0,I132/H132)</f>
        <v>387.982608695652</v>
      </c>
      <c r="K132" s="151" t="n">
        <f aca="false">IF(ISERROR(E132/H132),0,E132/H132*100)</f>
        <v>103.440869565217</v>
      </c>
      <c r="L132" s="152" t="n">
        <f aca="false">IF(ISERROR(F132/I132),0,F132/I132*100)</f>
        <v>114.581423416558</v>
      </c>
      <c r="M132" s="154" t="n">
        <f aca="false">IF(ISERROR(G132/J132),0,G132/J132*100)</f>
        <v>110.769973123937</v>
      </c>
      <c r="N132" s="14"/>
    </row>
    <row r="133" s="15" customFormat="true" ht="18" hidden="false" customHeight="true" outlineLevel="0" collapsed="false">
      <c r="A133" s="7"/>
      <c r="B133" s="167"/>
      <c r="C133" s="158" t="s">
        <v>161</v>
      </c>
      <c r="D133" s="159"/>
      <c r="E133" s="160" t="n">
        <f aca="false">4月!E133+5月!E133+6月!E133+7月!E133+8月!E133+9月!E133+10月!E133+11月!E133+12月!E133+1月!E133+2月!E133+3月!E133</f>
        <v>2421899</v>
      </c>
      <c r="F133" s="161" t="n">
        <f aca="false">4月!F133+5月!F133+6月!F133+7月!F133+8月!F133+9月!F133+10月!F133+11月!F133+12月!F133+1月!F133+2月!F133+3月!F133</f>
        <v>1017674375</v>
      </c>
      <c r="G133" s="162" t="n">
        <f aca="false">IF(ISERROR(F133/E133),0,F133/E133)</f>
        <v>420.196868242648</v>
      </c>
      <c r="H133" s="160" t="n">
        <f aca="false">4月!H133+5月!H133+6月!H133+7月!H133+8月!H133+9月!H133+10月!H133+11月!H133+12月!H133+1月!H133+2月!H133+3月!H133</f>
        <v>3008200</v>
      </c>
      <c r="I133" s="161" t="n">
        <f aca="false">4月!I133+5月!I133+6月!I133+7月!I133+8月!I133+9月!I133+10月!I133+11月!I133+12月!I133+1月!I133+2月!I133+3月!I133</f>
        <v>1236426000</v>
      </c>
      <c r="J133" s="163" t="n">
        <f aca="false">IF(ISERROR(I133/H133),0,I133/H133)</f>
        <v>411.018549298584</v>
      </c>
      <c r="K133" s="164" t="n">
        <f aca="false">IF(ISERROR(E133/H133),0,E133/H133*100)</f>
        <v>80.509906256233</v>
      </c>
      <c r="L133" s="165" t="n">
        <f aca="false">IF(ISERROR(F133/I133),0,F133/I133*100)</f>
        <v>82.3077462783863</v>
      </c>
      <c r="M133" s="166" t="n">
        <f aca="false">IF(ISERROR(G133/J133),0,G133/J133*100)</f>
        <v>102.233066843267</v>
      </c>
      <c r="N133" s="14"/>
    </row>
    <row r="134" s="15" customFormat="true" ht="18" hidden="false" customHeight="true" outlineLevel="0" collapsed="false">
      <c r="A134" s="7"/>
      <c r="B134" s="216"/>
      <c r="C134" s="184" t="s">
        <v>162</v>
      </c>
      <c r="D134" s="185"/>
      <c r="E134" s="147" t="n">
        <f aca="false">4月!E134+5月!E134+6月!E134+7月!E134+8月!E134+9月!E134+10月!E134+11月!E134+12月!E134+1月!E134+2月!E134+3月!E134</f>
        <v>285</v>
      </c>
      <c r="F134" s="148" t="n">
        <f aca="false">4月!F134+5月!F134+6月!F134+7月!F134+8月!F134+9月!F134+10月!F134+11月!F134+12月!F134+1月!F134+2月!F134+3月!F134</f>
        <v>65960</v>
      </c>
      <c r="G134" s="188" t="n">
        <f aca="false">IF(ISERROR(F134/E134),0,F134/E134)</f>
        <v>231.438596491228</v>
      </c>
      <c r="H134" s="147" t="n">
        <f aca="false">4月!H134+5月!H134+6月!H134+7月!H134+8月!H134+9月!H134+10月!H134+11月!H134+12月!H134+1月!H134+2月!H134+3月!H134</f>
        <v>0</v>
      </c>
      <c r="I134" s="148" t="n">
        <f aca="false">4月!I134+5月!I134+6月!I134+7月!I134+8月!I134+9月!I134+10月!I134+11月!I134+12月!I134+1月!I134+2月!I134+3月!I134</f>
        <v>0</v>
      </c>
      <c r="J134" s="203" t="n">
        <f aca="false">IF(ISERROR(I134/H134),0,I134/H134)</f>
        <v>0</v>
      </c>
      <c r="K134" s="190" t="n">
        <f aca="false">IF(ISERROR(E134/H134),0,E134/H134*100)</f>
        <v>0</v>
      </c>
      <c r="L134" s="191" t="n">
        <f aca="false">IF(ISERROR(F134/I134),0,F134/I134*100)</f>
        <v>0</v>
      </c>
      <c r="M134" s="192" t="n">
        <f aca="false">IF(ISERROR(G134/J134),0,G134/J134*100)</f>
        <v>0</v>
      </c>
      <c r="N134" s="14"/>
    </row>
    <row r="135" s="15" customFormat="true" ht="18" hidden="false" customHeight="true" outlineLevel="0" collapsed="false">
      <c r="A135" s="7"/>
      <c r="B135" s="216"/>
      <c r="C135" s="145" t="s">
        <v>163</v>
      </c>
      <c r="D135" s="146"/>
      <c r="E135" s="147" t="n">
        <f aca="false">4月!E135+5月!E135+6月!E135+7月!E135+8月!E135+9月!E135+10月!E135+11月!E135+12月!E135+1月!E135+2月!E135+3月!E135</f>
        <v>24716</v>
      </c>
      <c r="F135" s="148" t="n">
        <f aca="false">4月!F135+5月!F135+6月!F135+7月!F135+8月!F135+9月!F135+10月!F135+11月!F135+12月!F135+1月!F135+2月!F135+3月!F135</f>
        <v>9880822</v>
      </c>
      <c r="G135" s="149" t="n">
        <f aca="false">IF(ISERROR(F135/E135),0,F135/E135)</f>
        <v>399.7743162324</v>
      </c>
      <c r="H135" s="147" t="n">
        <f aca="false">4月!H135+5月!H135+6月!H135+7月!H135+8月!H135+9月!H135+10月!H135+11月!H135+12月!H135+1月!H135+2月!H135+3月!H135</f>
        <v>-100</v>
      </c>
      <c r="I135" s="148" t="n">
        <f aca="false">4月!I135+5月!I135+6月!I135+7月!I135+8月!I135+9月!I135+10月!I135+11月!I135+12月!I135+1月!I135+2月!I135+3月!I135</f>
        <v>-29000</v>
      </c>
      <c r="J135" s="203" t="n">
        <f aca="false">IF(ISERROR(I135/H135),0,I135/H135)</f>
        <v>290</v>
      </c>
      <c r="K135" s="151" t="n">
        <f aca="false">IF(ISERROR(E135/H135),0,E135/H135*100)</f>
        <v>-24716</v>
      </c>
      <c r="L135" s="152" t="n">
        <f aca="false">IF(ISERROR(F135/I135),0,F135/I135*100)</f>
        <v>-34071.8</v>
      </c>
      <c r="M135" s="154" t="n">
        <f aca="false">IF(ISERROR(G135/J135),0,G135/J135*100)</f>
        <v>137.853212493931</v>
      </c>
      <c r="N135" s="14"/>
    </row>
    <row r="136" s="15" customFormat="true" ht="18" hidden="false" customHeight="true" outlineLevel="0" collapsed="false">
      <c r="A136" s="7"/>
      <c r="B136" s="217" t="s">
        <v>164</v>
      </c>
      <c r="C136" s="145" t="s">
        <v>165</v>
      </c>
      <c r="D136" s="146"/>
      <c r="E136" s="147" t="n">
        <f aca="false">4月!E136+5月!E136+6月!E136+7月!E136+8月!E136+9月!E136+10月!E136+11月!E136+12月!E136+1月!E136+2月!E136+3月!E136</f>
        <v>106638</v>
      </c>
      <c r="F136" s="148" t="n">
        <f aca="false">4月!F136+5月!F136+6月!F136+7月!F136+8月!F136+9月!F136+10月!F136+11月!F136+12月!F136+1月!F136+2月!F136+3月!F136</f>
        <v>39511420</v>
      </c>
      <c r="G136" s="149" t="n">
        <f aca="false">IF(ISERROR(F136/E136),0,F136/E136)</f>
        <v>370.519139518746</v>
      </c>
      <c r="H136" s="147" t="n">
        <f aca="false">4月!H136+5月!H136+6月!H136+7月!H136+8月!H136+9月!H136+10月!H136+11月!H136+12月!H136+1月!H136+2月!H136+3月!H136</f>
        <v>0</v>
      </c>
      <c r="I136" s="148" t="n">
        <f aca="false">4月!I136+5月!I136+6月!I136+7月!I136+8月!I136+9月!I136+10月!I136+11月!I136+12月!I136+1月!I136+2月!I136+3月!I136</f>
        <v>0</v>
      </c>
      <c r="J136" s="203" t="n">
        <f aca="false">IF(ISERROR(I136/H136),0,I136/H136)</f>
        <v>0</v>
      </c>
      <c r="K136" s="151" t="n">
        <f aca="false">IF(ISERROR(E136/H136),0,E136/H136*100)</f>
        <v>0</v>
      </c>
      <c r="L136" s="152" t="n">
        <f aca="false">IF(ISERROR(F136/I136),0,F136/I136*100)</f>
        <v>0</v>
      </c>
      <c r="M136" s="154" t="n">
        <f aca="false">IF(ISERROR(G136/J136),0,G136/J136*100)</f>
        <v>0</v>
      </c>
      <c r="N136" s="14"/>
    </row>
    <row r="137" s="15" customFormat="true" ht="18" hidden="false" customHeight="true" outlineLevel="0" collapsed="false">
      <c r="A137" s="7"/>
      <c r="B137" s="216"/>
      <c r="C137" s="145" t="s">
        <v>166</v>
      </c>
      <c r="D137" s="146"/>
      <c r="E137" s="147" t="n">
        <f aca="false">4月!E137+5月!E137+6月!E137+7月!E137+8月!E137+9月!E137+10月!E137+11月!E137+12月!E137+1月!E137+2月!E137+3月!E137</f>
        <v>127067</v>
      </c>
      <c r="F137" s="148" t="n">
        <f aca="false">4月!F137+5月!F137+6月!F137+7月!F137+8月!F137+9月!F137+10月!F137+11月!F137+12月!F137+1月!F137+2月!F137+3月!F137</f>
        <v>52299375</v>
      </c>
      <c r="G137" s="149" t="n">
        <f aca="false">IF(ISERROR(F137/E137),0,F137/E137)</f>
        <v>411.588964876797</v>
      </c>
      <c r="H137" s="147" t="n">
        <f aca="false">4月!H137+5月!H137+6月!H137+7月!H137+8月!H137+9月!H137+10月!H137+11月!H137+12月!H137+1月!H137+2月!H137+3月!H137</f>
        <v>184900</v>
      </c>
      <c r="I137" s="148" t="n">
        <f aca="false">4月!I137+5月!I137+6月!I137+7月!I137+8月!I137+9月!I137+10月!I137+11月!I137+12月!I137+1月!I137+2月!I137+3月!I137</f>
        <v>91537000</v>
      </c>
      <c r="J137" s="203" t="n">
        <f aca="false">IF(ISERROR(I137/H137),0,I137/H137)</f>
        <v>495.062195781504</v>
      </c>
      <c r="K137" s="151" t="n">
        <f aca="false">IF(ISERROR(E137/H137),0,E137/H137*100)</f>
        <v>68.7220118983234</v>
      </c>
      <c r="L137" s="152" t="n">
        <f aca="false">IF(ISERROR(F137/I137),0,F137/I137*100)</f>
        <v>57.1346832428417</v>
      </c>
      <c r="M137" s="154" t="n">
        <f aca="false">IF(ISERROR(G137/J137),0,G137/J137*100)</f>
        <v>83.1388396011665</v>
      </c>
      <c r="N137" s="14"/>
    </row>
    <row r="138" s="15" customFormat="true" ht="18" hidden="false" customHeight="true" outlineLevel="0" collapsed="false">
      <c r="A138" s="7"/>
      <c r="B138" s="216"/>
      <c r="C138" s="145" t="s">
        <v>167</v>
      </c>
      <c r="D138" s="146"/>
      <c r="E138" s="147" t="n">
        <f aca="false">4月!E138+5月!E138+6月!E138+7月!E138+8月!E138+9月!E138+10月!E138+11月!E138+12月!E138+1月!E138+2月!E138+3月!E138</f>
        <v>775</v>
      </c>
      <c r="F138" s="148" t="n">
        <f aca="false">4月!F138+5月!F138+6月!F138+7月!F138+8月!F138+9月!F138+10月!F138+11月!F138+12月!F138+1月!F138+2月!F138+3月!F138</f>
        <v>262790</v>
      </c>
      <c r="G138" s="149" t="n">
        <f aca="false">IF(ISERROR(F138/E138),0,F138/E138)</f>
        <v>339.083870967742</v>
      </c>
      <c r="H138" s="147" t="n">
        <f aca="false">4月!H138+5月!H138+6月!H138+7月!H138+8月!H138+9月!H138+10月!H138+11月!H138+12月!H138+1月!H138+2月!H138+3月!H138</f>
        <v>0</v>
      </c>
      <c r="I138" s="148" t="n">
        <f aca="false">4月!I138+5月!I138+6月!I138+7月!I138+8月!I138+9月!I138+10月!I138+11月!I138+12月!I138+1月!I138+2月!I138+3月!I138</f>
        <v>0</v>
      </c>
      <c r="J138" s="203" t="n">
        <f aca="false">IF(ISERROR(I138/H138),0,I138/H138)</f>
        <v>0</v>
      </c>
      <c r="K138" s="151" t="n">
        <f aca="false">IF(ISERROR(E138/H138),0,E138/H138*100)</f>
        <v>0</v>
      </c>
      <c r="L138" s="152" t="n">
        <f aca="false">IF(ISERROR(F138/I138),0,F138/I138*100)</f>
        <v>0</v>
      </c>
      <c r="M138" s="154" t="n">
        <f aca="false">IF(ISERROR(G138/J138),0,G138/J138*100)</f>
        <v>0</v>
      </c>
      <c r="N138" s="14"/>
    </row>
    <row r="139" s="15" customFormat="true" ht="18" hidden="false" customHeight="true" outlineLevel="0" collapsed="false">
      <c r="A139" s="7"/>
      <c r="B139" s="217" t="s">
        <v>168</v>
      </c>
      <c r="C139" s="145" t="s">
        <v>169</v>
      </c>
      <c r="D139" s="146"/>
      <c r="E139" s="147" t="n">
        <f aca="false">4月!E139+5月!E139+6月!E139+7月!E139+8月!E139+9月!E139+10月!E139+11月!E139+12月!E139+1月!E139+2月!E139+3月!E139</f>
        <v>29335</v>
      </c>
      <c r="F139" s="148" t="n">
        <f aca="false">4月!F139+5月!F139+6月!F139+7月!F139+8月!F139+9月!F139+10月!F139+11月!F139+12月!F139+1月!F139+2月!F139+3月!F139</f>
        <v>16599200</v>
      </c>
      <c r="G139" s="149" t="n">
        <f aca="false">IF(ISERROR(F139/E139),0,F139/E139)</f>
        <v>565.849667632521</v>
      </c>
      <c r="H139" s="147" t="n">
        <f aca="false">4月!H139+5月!H139+6月!H139+7月!H139+8月!H139+9月!H139+10月!H139+11月!H139+12月!H139+1月!H139+2月!H139+3月!H139</f>
        <v>0</v>
      </c>
      <c r="I139" s="148" t="n">
        <f aca="false">4月!I139+5月!I139+6月!I139+7月!I139+8月!I139+9月!I139+10月!I139+11月!I139+12月!I139+1月!I139+2月!I139+3月!I139</f>
        <v>0</v>
      </c>
      <c r="J139" s="203" t="n">
        <f aca="false">IF(ISERROR(I139/H139),0,I139/H139)</f>
        <v>0</v>
      </c>
      <c r="K139" s="151" t="n">
        <f aca="false">IF(ISERROR(E139/H139),0,E139/H139*100)</f>
        <v>0</v>
      </c>
      <c r="L139" s="152" t="n">
        <f aca="false">IF(ISERROR(F139/I139),0,F139/I139*100)</f>
        <v>0</v>
      </c>
      <c r="M139" s="154" t="n">
        <f aca="false">IF(ISERROR(G139/J139),0,G139/J139*100)</f>
        <v>0</v>
      </c>
      <c r="N139" s="14"/>
    </row>
    <row r="140" s="15" customFormat="true" ht="18" hidden="false" customHeight="true" outlineLevel="0" collapsed="false">
      <c r="A140" s="7"/>
      <c r="B140" s="216"/>
      <c r="C140" s="145" t="s">
        <v>170</v>
      </c>
      <c r="D140" s="146"/>
      <c r="E140" s="147" t="n">
        <f aca="false">4月!E140+5月!E140+6月!E140+7月!E140+8月!E140+9月!E140+10月!E140+11月!E140+12月!E140+1月!E140+2月!E140+3月!E140</f>
        <v>123047</v>
      </c>
      <c r="F140" s="148" t="n">
        <f aca="false">4月!F140+5月!F140+6月!F140+7月!F140+8月!F140+9月!F140+10月!F140+11月!F140+12月!F140+1月!F140+2月!F140+3月!F140</f>
        <v>48279010</v>
      </c>
      <c r="G140" s="149" t="n">
        <f aca="false">IF(ISERROR(F140/E140),0,F140/E140)</f>
        <v>392.362349346185</v>
      </c>
      <c r="H140" s="147" t="n">
        <f aca="false">4月!H140+5月!H140+6月!H140+7月!H140+8月!H140+9月!H140+10月!H140+11月!H140+12月!H140+1月!H140+2月!H140+3月!H140</f>
        <v>1008900</v>
      </c>
      <c r="I140" s="148" t="n">
        <f aca="false">4月!I140+5月!I140+6月!I140+7月!I140+8月!I140+9月!I140+10月!I140+11月!I140+12月!I140+1月!I140+2月!I140+3月!I140</f>
        <v>404428000</v>
      </c>
      <c r="J140" s="203" t="n">
        <f aca="false">IF(ISERROR(I140/H140),0,I140/H140)</f>
        <v>400.860342947765</v>
      </c>
      <c r="K140" s="151" t="n">
        <f aca="false">IF(ISERROR(E140/H140),0,E140/H140*100)</f>
        <v>12.1961542273764</v>
      </c>
      <c r="L140" s="152" t="n">
        <f aca="false">IF(ISERROR(F140/I140),0,F140/I140*100)</f>
        <v>11.9376032322193</v>
      </c>
      <c r="M140" s="154" t="n">
        <f aca="false">IF(ISERROR(G140/J140),0,G140/J140*100)</f>
        <v>97.8800612854119</v>
      </c>
      <c r="N140" s="14"/>
    </row>
    <row r="141" s="15" customFormat="true" ht="18" hidden="false" customHeight="true" outlineLevel="0" collapsed="false">
      <c r="A141" s="7"/>
      <c r="B141" s="170"/>
      <c r="C141" s="158" t="s">
        <v>171</v>
      </c>
      <c r="D141" s="159"/>
      <c r="E141" s="160" t="n">
        <f aca="false">4月!E141+5月!E141+6月!E141+7月!E141+8月!E141+9月!E141+10月!E141+11月!E141+12月!E141+1月!E141+2月!E141+3月!E141</f>
        <v>411863</v>
      </c>
      <c r="F141" s="161" t="n">
        <f aca="false">4月!F141+5月!F141+6月!F141+7月!F141+8月!F141+9月!F141+10月!F141+11月!F141+12月!F141+1月!F141+2月!F141+3月!F141</f>
        <v>166898577</v>
      </c>
      <c r="G141" s="162" t="n">
        <f aca="false">IF(ISERROR(F141/E141),0,F141/E141)</f>
        <v>405.228381767724</v>
      </c>
      <c r="H141" s="160" t="n">
        <f aca="false">4月!H141+5月!H141+6月!H141+7月!H141+8月!H141+9月!H141+10月!H141+11月!H141+12月!H141+1月!H141+2月!H141+3月!H141</f>
        <v>1193700</v>
      </c>
      <c r="I141" s="161" t="n">
        <f aca="false">4月!I141+5月!I141+6月!I141+7月!I141+8月!I141+9月!I141+10月!I141+11月!I141+12月!I141+1月!I141+2月!I141+3月!I141</f>
        <v>495936000</v>
      </c>
      <c r="J141" s="163" t="n">
        <f aca="false">IF(ISERROR(I141/H141),0,I141/H141)</f>
        <v>415.46117114853</v>
      </c>
      <c r="K141" s="164" t="n">
        <f aca="false">IF(ISERROR(E141/H141),0,E141/H141*100)</f>
        <v>34.5030577196951</v>
      </c>
      <c r="L141" s="165" t="n">
        <f aca="false">IF(ISERROR(F141/I141),0,F141/I141*100)</f>
        <v>33.6532490079365</v>
      </c>
      <c r="M141" s="166" t="n">
        <f aca="false">IF(ISERROR(G141/J141),0,G141/J141*100)</f>
        <v>97.5370046369152</v>
      </c>
      <c r="N141" s="14"/>
    </row>
    <row r="142" s="15" customFormat="true" ht="18" hidden="false" customHeight="true" outlineLevel="0" collapsed="false">
      <c r="A142" s="7"/>
      <c r="B142" s="218"/>
      <c r="C142" s="145" t="s">
        <v>172</v>
      </c>
      <c r="D142" s="146"/>
      <c r="E142" s="147" t="n">
        <f aca="false">4月!E142+5月!E142+6月!E142+7月!E142+8月!E142+9月!E142+10月!E142+11月!E142+12月!E142+1月!E142+2月!E142+3月!E142</f>
        <v>0</v>
      </c>
      <c r="F142" s="148" t="n">
        <f aca="false">4月!F142+5月!F142+6月!F142+7月!F142+8月!F142+9月!F142+10月!F142+11月!F142+12月!F142+1月!F142+2月!F142+3月!F142</f>
        <v>0</v>
      </c>
      <c r="G142" s="149" t="n">
        <f aca="false">IF(ISERROR(F142/E142),0,F142/E142)</f>
        <v>0</v>
      </c>
      <c r="H142" s="147" t="n">
        <f aca="false">4月!H142+5月!H142+6月!H142+7月!H142+8月!H142+9月!H142+10月!H142+11月!H142+12月!H142+1月!H142+2月!H142+3月!H142</f>
        <v>0</v>
      </c>
      <c r="I142" s="148" t="n">
        <f aca="false">4月!I142+5月!I142+6月!I142+7月!I142+8月!I142+9月!I142+10月!I142+11月!I142+12月!I142+1月!I142+2月!I142+3月!I142</f>
        <v>0</v>
      </c>
      <c r="J142" s="203" t="n">
        <f aca="false">IF(ISERROR(I142/H142),0,I142/H142)</f>
        <v>0</v>
      </c>
      <c r="K142" s="151" t="n">
        <f aca="false">IF(ISERROR(E142/H142),0,E142/H142*100)</f>
        <v>0</v>
      </c>
      <c r="L142" s="152" t="n">
        <f aca="false">IF(ISERROR(F142/I142),0,F142/I142*100)</f>
        <v>0</v>
      </c>
      <c r="M142" s="154" t="n">
        <f aca="false">IF(ISERROR(G142/J142),0,G142/J142*100)</f>
        <v>0</v>
      </c>
      <c r="N142" s="14"/>
    </row>
    <row r="143" s="15" customFormat="true" ht="18" hidden="false" customHeight="true" outlineLevel="0" collapsed="false">
      <c r="A143" s="7"/>
      <c r="B143" s="217" t="s">
        <v>173</v>
      </c>
      <c r="C143" s="145" t="s">
        <v>174</v>
      </c>
      <c r="D143" s="146"/>
      <c r="E143" s="147" t="n">
        <f aca="false">4月!E143+5月!E143+6月!E143+7月!E143+8月!E143+9月!E143+10月!E143+11月!E143+12月!E143+1月!E143+2月!E143+3月!E143</f>
        <v>745</v>
      </c>
      <c r="F143" s="148" t="n">
        <f aca="false">4月!F143+5月!F143+6月!F143+7月!F143+8月!F143+9月!F143+10月!F143+11月!F143+12月!F143+1月!F143+2月!F143+3月!F143</f>
        <v>153903</v>
      </c>
      <c r="G143" s="149" t="n">
        <f aca="false">IF(ISERROR(F143/E143),0,F143/E143)</f>
        <v>206.581208053691</v>
      </c>
      <c r="H143" s="147" t="n">
        <f aca="false">4月!H143+5月!H143+6月!H143+7月!H143+8月!H143+9月!H143+10月!H143+11月!H143+12月!H143+1月!H143+2月!H143+3月!H143</f>
        <v>0</v>
      </c>
      <c r="I143" s="148" t="n">
        <f aca="false">4月!I143+5月!I143+6月!I143+7月!I143+8月!I143+9月!I143+10月!I143+11月!I143+12月!I143+1月!I143+2月!I143+3月!I143</f>
        <v>0</v>
      </c>
      <c r="J143" s="203" t="n">
        <f aca="false">IF(ISERROR(I143/H143),0,I143/H143)</f>
        <v>0</v>
      </c>
      <c r="K143" s="151" t="n">
        <f aca="false">IF(ISERROR(E143/H143),0,E143/H143*100)</f>
        <v>0</v>
      </c>
      <c r="L143" s="152" t="n">
        <f aca="false">IF(ISERROR(F143/I143),0,F143/I143*100)</f>
        <v>0</v>
      </c>
      <c r="M143" s="154" t="n">
        <f aca="false">IF(ISERROR(G143/J143),0,G143/J143*100)</f>
        <v>0</v>
      </c>
      <c r="N143" s="14"/>
    </row>
    <row r="144" s="15" customFormat="true" ht="18" hidden="false" customHeight="true" outlineLevel="0" collapsed="false">
      <c r="A144" s="7"/>
      <c r="B144" s="217" t="s">
        <v>168</v>
      </c>
      <c r="C144" s="145" t="s">
        <v>175</v>
      </c>
      <c r="D144" s="146"/>
      <c r="E144" s="147" t="n">
        <f aca="false">4月!E144+5月!E144+6月!E144+7月!E144+8月!E144+9月!E144+10月!E144+11月!E144+12月!E144+1月!E144+2月!E144+3月!E144</f>
        <v>8755</v>
      </c>
      <c r="F144" s="148" t="n">
        <f aca="false">4月!F144+5月!F144+6月!F144+7月!F144+8月!F144+9月!F144+10月!F144+11月!F144+12月!F144+1月!F144+2月!F144+3月!F144</f>
        <v>2732467</v>
      </c>
      <c r="G144" s="149" t="n">
        <f aca="false">IF(ISERROR(F144/E144),0,F144/E144)</f>
        <v>312.103597944032</v>
      </c>
      <c r="H144" s="147" t="n">
        <f aca="false">4月!H144+5月!H144+6月!H144+7月!H144+8月!H144+9月!H144+10月!H144+11月!H144+12月!H144+1月!H144+2月!H144+3月!H144</f>
        <v>63300</v>
      </c>
      <c r="I144" s="148" t="n">
        <f aca="false">4月!I144+5月!I144+6月!I144+7月!I144+8月!I144+9月!I144+10月!I144+11月!I144+12月!I144+1月!I144+2月!I144+3月!I144</f>
        <v>29519000</v>
      </c>
      <c r="J144" s="203" t="n">
        <f aca="false">IF(ISERROR(I144/H144),0,I144/H144)</f>
        <v>466.334913112164</v>
      </c>
      <c r="K144" s="151" t="n">
        <f aca="false">IF(ISERROR(E144/H144),0,E144/H144*100)</f>
        <v>13.8309636650869</v>
      </c>
      <c r="L144" s="152" t="n">
        <f aca="false">IF(ISERROR(F144/I144),0,F144/I144*100)</f>
        <v>9.25663809749653</v>
      </c>
      <c r="M144" s="154" t="n">
        <f aca="false">IF(ISERROR(G144/J144),0,G144/J144*100)</f>
        <v>66.9269207962913</v>
      </c>
      <c r="N144" s="14"/>
    </row>
    <row r="145" s="15" customFormat="true" ht="18" hidden="false" customHeight="true" outlineLevel="0" collapsed="false">
      <c r="A145" s="7"/>
      <c r="B145" s="170"/>
      <c r="C145" s="158" t="s">
        <v>176</v>
      </c>
      <c r="D145" s="159"/>
      <c r="E145" s="160" t="n">
        <f aca="false">4月!E145+5月!E145+6月!E145+7月!E145+8月!E145+9月!E145+10月!E145+11月!E145+12月!E145+1月!E145+2月!E145+3月!E145</f>
        <v>9500</v>
      </c>
      <c r="F145" s="161" t="n">
        <f aca="false">4月!F145+5月!F145+6月!F145+7月!F145+8月!F145+9月!F145+10月!F145+11月!F145+12月!F145+1月!F145+2月!F145+3月!F145</f>
        <v>2886370</v>
      </c>
      <c r="G145" s="162" t="n">
        <f aca="false">IF(ISERROR(F145/E145),0,F145/E145)</f>
        <v>303.828421052632</v>
      </c>
      <c r="H145" s="160" t="n">
        <f aca="false">4月!H145+5月!H145+6月!H145+7月!H145+8月!H145+9月!H145+10月!H145+11月!H145+12月!H145+1月!H145+2月!H145+3月!H145</f>
        <v>63300</v>
      </c>
      <c r="I145" s="161" t="n">
        <f aca="false">4月!I145+5月!I145+6月!I145+7月!I145+8月!I145+9月!I145+10月!I145+11月!I145+12月!I145+1月!I145+2月!I145+3月!I145</f>
        <v>29519000</v>
      </c>
      <c r="J145" s="163" t="n">
        <f aca="false">IF(ISERROR(I145/H145),0,I145/H145)</f>
        <v>466.334913112164</v>
      </c>
      <c r="K145" s="164" t="n">
        <f aca="false">IF(ISERROR(E145/H145),0,E145/H145*100)</f>
        <v>15.0078988941548</v>
      </c>
      <c r="L145" s="165" t="n">
        <f aca="false">IF(ISERROR(F145/I145),0,F145/I145*100)</f>
        <v>9.77800738507402</v>
      </c>
      <c r="M145" s="166" t="n">
        <f aca="false">IF(ISERROR(G145/J145),0,G145/J145*100)</f>
        <v>65.1524071026511</v>
      </c>
      <c r="N145" s="14"/>
    </row>
    <row r="146" s="15" customFormat="true" ht="18" hidden="false" customHeight="true" outlineLevel="0" collapsed="false">
      <c r="A146" s="7"/>
      <c r="B146" s="144"/>
      <c r="C146" s="145" t="s">
        <v>177</v>
      </c>
      <c r="D146" s="146"/>
      <c r="E146" s="147" t="n">
        <f aca="false">4月!E146+5月!E146+6月!E146+7月!E146+8月!E146+9月!E146+10月!E146+11月!E146+12月!E146+1月!E146+2月!E146+3月!E146</f>
        <v>15551</v>
      </c>
      <c r="F146" s="148" t="n">
        <f aca="false">4月!F146+5月!F146+6月!F146+7月!F146+8月!F146+9月!F146+10月!F146+11月!F146+12月!F146+1月!F146+2月!F146+3月!F146</f>
        <v>7843961</v>
      </c>
      <c r="G146" s="149" t="n">
        <f aca="false">IF(ISERROR(F146/E146),0,F146/E146)</f>
        <v>504.402353546396</v>
      </c>
      <c r="H146" s="147" t="n">
        <f aca="false">4月!H146+5月!H146+6月!H146+7月!H146+8月!H146+9月!H146+10月!H146+11月!H146+12月!H146+1月!H146+2月!H146+3月!H146</f>
        <v>29200</v>
      </c>
      <c r="I146" s="148" t="n">
        <f aca="false">4月!I146+5月!I146+6月!I146+7月!I146+8月!I146+9月!I146+10月!I146+11月!I146+12月!I146+1月!I146+2月!I146+3月!I146</f>
        <v>14909000</v>
      </c>
      <c r="J146" s="203" t="n">
        <f aca="false">IF(ISERROR(I146/H146),0,I146/H146)</f>
        <v>510.582191780822</v>
      </c>
      <c r="K146" s="151" t="n">
        <f aca="false">IF(ISERROR(E146/H146),0,E146/H146*100)</f>
        <v>53.2568493150685</v>
      </c>
      <c r="L146" s="152" t="n">
        <f aca="false">IF(ISERROR(F146/I146),0,F146/I146*100)</f>
        <v>52.6122543430143</v>
      </c>
      <c r="M146" s="154" t="n">
        <f aca="false">IF(ISERROR(G146/J146),0,G146/J146*100)</f>
        <v>98.7896486924325</v>
      </c>
      <c r="N146" s="14"/>
    </row>
    <row r="147" s="15" customFormat="true" ht="18" hidden="false" customHeight="true" outlineLevel="0" collapsed="false">
      <c r="A147" s="7"/>
      <c r="B147" s="174"/>
      <c r="C147" s="175" t="s">
        <v>178</v>
      </c>
      <c r="D147" s="176"/>
      <c r="E147" s="177" t="n">
        <f aca="false">4月!E147+5月!E147+6月!E147+7月!E147+8月!E147+9月!E147+10月!E147+11月!E147+12月!E147+1月!E147+2月!E147+3月!E147</f>
        <v>436914</v>
      </c>
      <c r="F147" s="178" t="n">
        <f aca="false">4月!F147+5月!F147+6月!F147+7月!F147+8月!F147+9月!F147+10月!F147+11月!F147+12月!F147+1月!F147+2月!F147+3月!F147</f>
        <v>177628908</v>
      </c>
      <c r="G147" s="179" t="n">
        <f aca="false">IF(ISERROR(F147/E147),0,F147/E147)</f>
        <v>406.553481920927</v>
      </c>
      <c r="H147" s="177" t="n">
        <f aca="false">4月!H147+5月!H147+6月!H147+7月!H147+8月!H147+9月!H147+10月!H147+11月!H147+12月!H147+1月!H147+2月!H147+3月!H147</f>
        <v>1286200</v>
      </c>
      <c r="I147" s="178" t="n">
        <f aca="false">4月!I147+5月!I147+6月!I147+7月!I147+8月!I147+9月!I147+10月!I147+11月!I147+12月!I147+1月!I147+2月!I147+3月!I147</f>
        <v>540364000</v>
      </c>
      <c r="J147" s="180" t="n">
        <f aca="false">IF(ISERROR(I147/H147),0,I147/H147)</f>
        <v>420.124397449852</v>
      </c>
      <c r="K147" s="181" t="n">
        <f aca="false">IF(ISERROR(E147/H147),0,E147/H147*100)</f>
        <v>33.9693671279739</v>
      </c>
      <c r="L147" s="182" t="n">
        <f aca="false">IF(ISERROR(F147/I147),0,F147/I147*100)</f>
        <v>32.8720840026353</v>
      </c>
      <c r="M147" s="183" t="n">
        <f aca="false">IF(ISERROR(G147/J147),0,G147/J147*100)</f>
        <v>96.7697863748689</v>
      </c>
      <c r="N147" s="14"/>
    </row>
    <row r="148" s="15" customFormat="true" ht="18" hidden="false" customHeight="true" outlineLevel="0" collapsed="false">
      <c r="A148" s="7"/>
      <c r="B148" s="171"/>
      <c r="C148" s="184" t="s">
        <v>179</v>
      </c>
      <c r="D148" s="185"/>
      <c r="E148" s="186" t="n">
        <f aca="false">4月!E148+5月!E148+6月!E148+7月!E148+8月!E148+9月!E148+10月!E148+11月!E148+12月!E148+1月!E148+2月!E148+3月!E148</f>
        <v>57058</v>
      </c>
      <c r="F148" s="187" t="n">
        <f aca="false">4月!F148+5月!F148+6月!F148+7月!F148+8月!F148+9月!F148+10月!F148+11月!F148+12月!F148+1月!F148+2月!F148+3月!F148</f>
        <v>14664439</v>
      </c>
      <c r="G148" s="188" t="n">
        <f aca="false">IF(ISERROR(F148/E148),0,F148/E148)</f>
        <v>257.009341371937</v>
      </c>
      <c r="H148" s="186" t="n">
        <f aca="false">4月!H148+5月!H148+6月!H148+7月!H148+8月!H148+9月!H148+10月!H148+11月!H148+12月!H148+1月!H148+2月!H148+3月!H148</f>
        <v>417800</v>
      </c>
      <c r="I148" s="187" t="n">
        <f aca="false">4月!I148+5月!I148+6月!I148+7月!I148+8月!I148+9月!I148+10月!I148+11月!I148+12月!I148+1月!I148+2月!I148+3月!I148</f>
        <v>100957000</v>
      </c>
      <c r="J148" s="219" t="n">
        <f aca="false">IF(ISERROR(I148/H148),0,I148/H148)</f>
        <v>241.639540449976</v>
      </c>
      <c r="K148" s="190" t="n">
        <f aca="false">IF(ISERROR(E148/H148),0,E148/H148*100)</f>
        <v>13.6567735758736</v>
      </c>
      <c r="L148" s="191" t="n">
        <f aca="false">IF(ISERROR(F148/I148),0,F148/I148*100)</f>
        <v>14.5254306288816</v>
      </c>
      <c r="M148" s="192" t="n">
        <f aca="false">IF(ISERROR(G148/J148),0,G148/J148*100)</f>
        <v>106.360631580966</v>
      </c>
      <c r="N148" s="14"/>
    </row>
    <row r="149" s="15" customFormat="true" ht="18" hidden="false" customHeight="true" outlineLevel="0" collapsed="false">
      <c r="A149" s="7"/>
      <c r="B149" s="144"/>
      <c r="C149" s="145" t="s">
        <v>180</v>
      </c>
      <c r="D149" s="146"/>
      <c r="E149" s="147" t="n">
        <f aca="false">4月!E149+5月!E149+6月!E149+7月!E149+8月!E149+9月!E149+10月!E149+11月!E149+12月!E149+1月!E149+2月!E149+3月!E149</f>
        <v>41100</v>
      </c>
      <c r="F149" s="148" t="n">
        <f aca="false">4月!F149+5月!F149+6月!F149+7月!F149+8月!F149+9月!F149+10月!F149+11月!F149+12月!F149+1月!F149+2月!F149+3月!F149</f>
        <v>14875732</v>
      </c>
      <c r="G149" s="149" t="n">
        <f aca="false">IF(ISERROR(F149/E149),0,F149/E149)</f>
        <v>361.9399513382</v>
      </c>
      <c r="H149" s="147" t="n">
        <f aca="false">4月!H149+5月!H149+6月!H149+7月!H149+8月!H149+9月!H149+10月!H149+11月!H149+12月!H149+1月!H149+2月!H149+3月!H149</f>
        <v>202000</v>
      </c>
      <c r="I149" s="148" t="n">
        <f aca="false">4月!I149+5月!I149+6月!I149+7月!I149+8月!I149+9月!I149+10月!I149+11月!I149+12月!I149+1月!I149+2月!I149+3月!I149</f>
        <v>76664000</v>
      </c>
      <c r="J149" s="203" t="n">
        <f aca="false">IF(ISERROR(I149/H149),0,I149/H149)</f>
        <v>379.524752475248</v>
      </c>
      <c r="K149" s="151" t="n">
        <f aca="false">IF(ISERROR(E149/H149),0,E149/H149*100)</f>
        <v>20.3465346534653</v>
      </c>
      <c r="L149" s="152" t="n">
        <f aca="false">IF(ISERROR(F149/I149),0,F149/I149*100)</f>
        <v>19.4038036105604</v>
      </c>
      <c r="M149" s="154" t="n">
        <f aca="false">IF(ISERROR(G149/J149),0,G149/J149*100)</f>
        <v>95.3666260178393</v>
      </c>
      <c r="N149" s="14"/>
    </row>
    <row r="150" s="15" customFormat="true" ht="18" hidden="false" customHeight="true" outlineLevel="0" collapsed="false">
      <c r="A150" s="7"/>
      <c r="B150" s="144"/>
      <c r="C150" s="145" t="s">
        <v>181</v>
      </c>
      <c r="D150" s="146"/>
      <c r="E150" s="147" t="n">
        <f aca="false">4月!E150+5月!E150+6月!E150+7月!E150+8月!E150+9月!E150+10月!E150+11月!E150+12月!E150+1月!E150+2月!E150+3月!E150</f>
        <v>136945</v>
      </c>
      <c r="F150" s="148" t="n">
        <f aca="false">4月!F150+5月!F150+6月!F150+7月!F150+8月!F150+9月!F150+10月!F150+11月!F150+12月!F150+1月!F150+2月!F150+3月!F150</f>
        <v>30357597</v>
      </c>
      <c r="G150" s="149" t="n">
        <f aca="false">IF(ISERROR(F150/E150),0,F150/E150)</f>
        <v>221.677293804082</v>
      </c>
      <c r="H150" s="147" t="n">
        <f aca="false">4月!H150+5月!H150+6月!H150+7月!H150+8月!H150+9月!H150+10月!H150+11月!H150+12月!H150+1月!H150+2月!H150+3月!H150</f>
        <v>26400</v>
      </c>
      <c r="I150" s="148" t="n">
        <f aca="false">4月!I150+5月!I150+6月!I150+7月!I150+8月!I150+9月!I150+10月!I150+11月!I150+12月!I150+1月!I150+2月!I150+3月!I150</f>
        <v>9545000</v>
      </c>
      <c r="J150" s="203" t="n">
        <f aca="false">IF(ISERROR(I150/H150),0,I150/H150)</f>
        <v>361.55303030303</v>
      </c>
      <c r="K150" s="151" t="n">
        <f aca="false">IF(ISERROR(E150/H150),0,E150/H150*100)</f>
        <v>518.731060606061</v>
      </c>
      <c r="L150" s="152" t="n">
        <f aca="false">IF(ISERROR(F150/I150),0,F150/I150*100)</f>
        <v>318.04711367208</v>
      </c>
      <c r="M150" s="154" t="n">
        <f aca="false">IF(ISERROR(G150/J150),0,G150/J150*100)</f>
        <v>61.3125254733134</v>
      </c>
      <c r="N150" s="14"/>
    </row>
    <row r="151" s="15" customFormat="true" ht="18" hidden="false" customHeight="true" outlineLevel="0" collapsed="false">
      <c r="A151" s="7"/>
      <c r="B151" s="220"/>
      <c r="C151" s="221" t="s">
        <v>182</v>
      </c>
      <c r="D151" s="222"/>
      <c r="E151" s="223" t="n">
        <f aca="false">4月!E151+5月!E151+6月!E151+7月!E151+8月!E151+9月!E151+10月!E151+11月!E151+12月!E151+1月!E151+2月!E151+3月!E151</f>
        <v>0</v>
      </c>
      <c r="F151" s="224" t="n">
        <f aca="false">4月!F151+5月!F151+6月!F151+7月!F151+8月!F151+9月!F151+10月!F151+11月!F151+12月!F151+1月!F151+2月!F151+3月!F151</f>
        <v>0</v>
      </c>
      <c r="G151" s="225" t="n">
        <f aca="false">IF(ISERROR(F151/E151),0,F151/E151)</f>
        <v>0</v>
      </c>
      <c r="H151" s="223" t="n">
        <f aca="false">4月!H151+5月!H151+6月!H151+7月!H151+8月!H151+9月!H151+10月!H151+11月!H151+12月!H151+1月!H151+2月!H151+3月!H151</f>
        <v>39700</v>
      </c>
      <c r="I151" s="224" t="n">
        <f aca="false">4月!I151+5月!I151+6月!I151+7月!I151+8月!I151+9月!I151+10月!I151+11月!I151+12月!I151+1月!I151+2月!I151+3月!I151</f>
        <v>6084000</v>
      </c>
      <c r="J151" s="226" t="n">
        <f aca="false">IF(ISERROR(I151/H151),0,I151/H151)</f>
        <v>153.249370277078</v>
      </c>
      <c r="K151" s="227" t="n">
        <f aca="false">IF(ISERROR(E151/H151),0,E151/H151*100)</f>
        <v>0</v>
      </c>
      <c r="L151" s="228" t="n">
        <f aca="false">IF(ISERROR(F151/I151),0,F151/I151*100)</f>
        <v>0</v>
      </c>
      <c r="M151" s="229" t="n">
        <f aca="false">IF(ISERROR(G151/J151),0,G151/J151*100)</f>
        <v>0</v>
      </c>
      <c r="N151" s="14"/>
    </row>
    <row r="152" s="15" customFormat="true" ht="18" hidden="false" customHeight="true" outlineLevel="0" collapsed="false">
      <c r="A152" s="7"/>
      <c r="B152" s="167"/>
      <c r="C152" s="158" t="s">
        <v>183</v>
      </c>
      <c r="D152" s="159"/>
      <c r="E152" s="160" t="n">
        <f aca="false">4月!E152+5月!E152+6月!E152+7月!E152+8月!E152+9月!E152+10月!E152+11月!E152+12月!E152+1月!E152+2月!E152+3月!E152</f>
        <v>235103</v>
      </c>
      <c r="F152" s="161" t="n">
        <f aca="false">4月!F152+5月!F152+6月!F152+7月!F152+8月!F152+9月!F152+10月!F152+11月!F152+12月!F152+1月!F152+2月!F152+3月!F152</f>
        <v>59897768</v>
      </c>
      <c r="G152" s="162" t="n">
        <f aca="false">IF(ISERROR(F152/E152),0,F152/E152)</f>
        <v>254.772452924888</v>
      </c>
      <c r="H152" s="160" t="n">
        <f aca="false">4月!H152+5月!H152+6月!H152+7月!H152+8月!H152+9月!H152+10月!H152+11月!H152+12月!H152+1月!H152+2月!H152+3月!H152</f>
        <v>685900</v>
      </c>
      <c r="I152" s="161" t="n">
        <f aca="false">4月!I152+5月!I152+6月!I152+7月!I152+8月!I152+9月!I152+10月!I152+11月!I152+12月!I152+1月!I152+2月!I152+3月!I152</f>
        <v>193250000</v>
      </c>
      <c r="J152" s="163" t="n">
        <f aca="false">IF(ISERROR(I152/H152),0,I152/H152)</f>
        <v>281.746610293046</v>
      </c>
      <c r="K152" s="164" t="n">
        <f aca="false">IF(ISERROR(E152/H152),0,E152/H152*100)</f>
        <v>34.2765709287068</v>
      </c>
      <c r="L152" s="165" t="n">
        <f aca="false">IF(ISERROR(F152/I152),0,F152/I152*100)</f>
        <v>30.9949640362225</v>
      </c>
      <c r="M152" s="166" t="n">
        <f aca="false">IF(ISERROR(G152/J152),0,G152/J152*100)</f>
        <v>90.4260933822411</v>
      </c>
      <c r="N152" s="14"/>
    </row>
    <row r="153" s="15" customFormat="true" ht="18" hidden="false" customHeight="true" outlineLevel="0" collapsed="false">
      <c r="A153" s="7"/>
      <c r="B153" s="171"/>
      <c r="C153" s="184" t="s">
        <v>184</v>
      </c>
      <c r="D153" s="185"/>
      <c r="E153" s="186" t="n">
        <f aca="false">4月!E153+5月!E153+6月!E153+7月!E153+8月!E153+9月!E153+10月!E153+11月!E153+12月!E153+1月!E153+2月!E153+3月!E153</f>
        <v>154167</v>
      </c>
      <c r="F153" s="187" t="n">
        <f aca="false">4月!F153+5月!F153+6月!F153+7月!F153+8月!F153+9月!F153+10月!F153+11月!F153+12月!F153+1月!F153+2月!F153+3月!F153</f>
        <v>118388388</v>
      </c>
      <c r="G153" s="188" t="n">
        <f aca="false">IF(ISERROR(F153/E153),0,F153/E153)</f>
        <v>767.923018544825</v>
      </c>
      <c r="H153" s="186" t="n">
        <f aca="false">4月!H153+5月!H153+6月!H153+7月!H153+8月!H153+9月!H153+10月!H153+11月!H153+12月!H153+1月!H153+2月!H153+3月!H153</f>
        <v>207500</v>
      </c>
      <c r="I153" s="187" t="n">
        <f aca="false">4月!I153+5月!I153+6月!I153+7月!I153+8月!I153+9月!I153+10月!I153+11月!I153+12月!I153+1月!I153+2月!I153+3月!I153</f>
        <v>164828000</v>
      </c>
      <c r="J153" s="219" t="n">
        <f aca="false">IF(ISERROR(I153/H153),0,I153/H153)</f>
        <v>794.351807228916</v>
      </c>
      <c r="K153" s="190" t="n">
        <f aca="false">IF(ISERROR(E153/H153),0,E153/H153*100)</f>
        <v>74.2973493975904</v>
      </c>
      <c r="L153" s="191" t="n">
        <f aca="false">IF(ISERROR(F153/I153),0,F153/I153*100)</f>
        <v>71.8254107311865</v>
      </c>
      <c r="M153" s="192" t="n">
        <f aca="false">IF(ISERROR(G153/J153),0,G153/J153*100)</f>
        <v>96.6729113670318</v>
      </c>
      <c r="N153" s="14"/>
    </row>
    <row r="154" s="15" customFormat="true" ht="18" hidden="false" customHeight="true" outlineLevel="0" collapsed="false">
      <c r="A154" s="7"/>
      <c r="B154" s="144"/>
      <c r="C154" s="145" t="s">
        <v>185</v>
      </c>
      <c r="D154" s="146"/>
      <c r="E154" s="147" t="n">
        <f aca="false">4月!E154+5月!E154+6月!E154+7月!E154+8月!E154+9月!E154+10月!E154+11月!E154+12月!E154+1月!E154+2月!E154+3月!E154</f>
        <v>14435</v>
      </c>
      <c r="F154" s="148" t="n">
        <f aca="false">4月!F154+5月!F154+6月!F154+7月!F154+8月!F154+9月!F154+10月!F154+11月!F154+12月!F154+1月!F154+2月!F154+3月!F154</f>
        <v>13077885</v>
      </c>
      <c r="G154" s="149" t="n">
        <f aca="false">IF(ISERROR(F154/E154),0,F154/E154)</f>
        <v>905.984412885348</v>
      </c>
      <c r="H154" s="147" t="n">
        <f aca="false">4月!H154+5月!H154+6月!H154+7月!H154+8月!H154+9月!H154+10月!H154+11月!H154+12月!H154+1月!H154+2月!H154+3月!H154</f>
        <v>52600</v>
      </c>
      <c r="I154" s="148" t="n">
        <f aca="false">4月!I154+5月!I154+6月!I154+7月!I154+8月!I154+9月!I154+10月!I154+11月!I154+12月!I154+1月!I154+2月!I154+3月!I154</f>
        <v>43617000</v>
      </c>
      <c r="J154" s="203" t="n">
        <f aca="false">IF(ISERROR(I154/H154),0,I154/H154)</f>
        <v>829.220532319392</v>
      </c>
      <c r="K154" s="151" t="n">
        <f aca="false">IF(ISERROR(E154/H154),0,E154/H154*100)</f>
        <v>27.4429657794677</v>
      </c>
      <c r="L154" s="152" t="n">
        <f aca="false">IF(ISERROR(F154/I154),0,F154/I154*100)</f>
        <v>29.9834582846138</v>
      </c>
      <c r="M154" s="154" t="n">
        <f aca="false">IF(ISERROR(G154/J154),0,G154/J154*100)</f>
        <v>109.257354054083</v>
      </c>
      <c r="N154" s="14"/>
    </row>
    <row r="155" s="15" customFormat="true" ht="18" hidden="false" customHeight="true" outlineLevel="0" collapsed="false">
      <c r="A155" s="7"/>
      <c r="B155" s="144"/>
      <c r="C155" s="145" t="s">
        <v>186</v>
      </c>
      <c r="D155" s="146"/>
      <c r="E155" s="147" t="n">
        <f aca="false">4月!E155+5月!E155+6月!E155+7月!E155+8月!E155+9月!E155+10月!E155+11月!E155+12月!E155+1月!E155+2月!E155+3月!E155</f>
        <v>16855</v>
      </c>
      <c r="F155" s="148" t="n">
        <f aca="false">4月!F155+5月!F155+6月!F155+7月!F155+8月!F155+9月!F155+10月!F155+11月!F155+12月!F155+1月!F155+2月!F155+3月!F155</f>
        <v>26648968</v>
      </c>
      <c r="G155" s="149" t="n">
        <f aca="false">IF(ISERROR(F155/E155),0,F155/E155)</f>
        <v>1581.07196677544</v>
      </c>
      <c r="H155" s="147" t="n">
        <f aca="false">4月!H155+5月!H155+6月!H155+7月!H155+8月!H155+9月!H155+10月!H155+11月!H155+12月!H155+1月!H155+2月!H155+3月!H155</f>
        <v>15700</v>
      </c>
      <c r="I155" s="148" t="n">
        <f aca="false">4月!I155+5月!I155+6月!I155+7月!I155+8月!I155+9月!I155+10月!I155+11月!I155+12月!I155+1月!I155+2月!I155+3月!I155</f>
        <v>31744000</v>
      </c>
      <c r="J155" s="203" t="n">
        <f aca="false">IF(ISERROR(I155/H155),0,I155/H155)</f>
        <v>2021.91082802548</v>
      </c>
      <c r="K155" s="151" t="n">
        <f aca="false">IF(ISERROR(E155/H155),0,E155/H155*100)</f>
        <v>107.356687898089</v>
      </c>
      <c r="L155" s="152" t="n">
        <f aca="false">IF(ISERROR(F155/I155),0,F155/I155*100)</f>
        <v>83.9496219758065</v>
      </c>
      <c r="M155" s="154" t="n">
        <f aca="false">IF(ISERROR(G155/J155),0,G155/J155*100)</f>
        <v>78.1969187196773</v>
      </c>
      <c r="N155" s="14"/>
    </row>
    <row r="156" s="15" customFormat="true" ht="18" hidden="false" customHeight="true" outlineLevel="0" collapsed="false">
      <c r="A156" s="7"/>
      <c r="B156" s="168" t="s">
        <v>187</v>
      </c>
      <c r="C156" s="145" t="s">
        <v>188</v>
      </c>
      <c r="D156" s="146"/>
      <c r="E156" s="147" t="n">
        <f aca="false">4月!E156+5月!E156+6月!E156+7月!E156+8月!E156+9月!E156+10月!E156+11月!E156+12月!E156+1月!E156+2月!E156+3月!E156</f>
        <v>8661</v>
      </c>
      <c r="F156" s="148" t="n">
        <f aca="false">4月!F156+5月!F156+6月!F156+7月!F156+8月!F156+9月!F156+10月!F156+11月!F156+12月!F156+1月!F156+2月!F156+3月!F156</f>
        <v>3095770</v>
      </c>
      <c r="G156" s="149" t="n">
        <f aca="false">IF(ISERROR(F156/E156),0,F156/E156)</f>
        <v>357.437940191664</v>
      </c>
      <c r="H156" s="147" t="n">
        <f aca="false">4月!H156+5月!H156+6月!H156+7月!H156+8月!H156+9月!H156+10月!H156+11月!H156+12月!H156+1月!H156+2月!H156+3月!H156</f>
        <v>19200</v>
      </c>
      <c r="I156" s="148" t="n">
        <f aca="false">4月!I156+5月!I156+6月!I156+7月!I156+8月!I156+9月!I156+10月!I156+11月!I156+12月!I156+1月!I156+2月!I156+3月!I156</f>
        <v>7312000</v>
      </c>
      <c r="J156" s="203" t="n">
        <f aca="false">IF(ISERROR(I156/H156),0,I156/H156)</f>
        <v>380.833333333333</v>
      </c>
      <c r="K156" s="151" t="n">
        <f aca="false">IF(ISERROR(E156/H156),0,E156/H156*100)</f>
        <v>45.109375</v>
      </c>
      <c r="L156" s="152" t="n">
        <f aca="false">IF(ISERROR(F156/I156),0,F156/I156*100)</f>
        <v>42.3382111597374</v>
      </c>
      <c r="M156" s="154" t="n">
        <f aca="false">IF(ISERROR(G156/J156),0,G156/J156*100)</f>
        <v>93.8567895470452</v>
      </c>
      <c r="N156" s="21"/>
    </row>
    <row r="157" s="15" customFormat="true" ht="18" hidden="false" customHeight="true" outlineLevel="0" collapsed="false">
      <c r="A157" s="7"/>
      <c r="B157" s="168"/>
      <c r="C157" s="145" t="s">
        <v>187</v>
      </c>
      <c r="D157" s="146"/>
      <c r="E157" s="147" t="n">
        <f aca="false">4月!E157+5月!E157+6月!E157+7月!E157+8月!E157+9月!E157+10月!E157+11月!E157+12月!E157+1月!E157+2月!E157+3月!E157</f>
        <v>19436</v>
      </c>
      <c r="F157" s="148" t="n">
        <f aca="false">4月!F157+5月!F157+6月!F157+7月!F157+8月!F157+9月!F157+10月!F157+11月!F157+12月!F157+1月!F157+2月!F157+3月!F157</f>
        <v>3782862</v>
      </c>
      <c r="G157" s="149" t="n">
        <f aca="false">IF(ISERROR(F157/E157),0,F157/E157)</f>
        <v>194.631714344515</v>
      </c>
      <c r="H157" s="147" t="n">
        <f aca="false">4月!H157+5月!H157+6月!H157+7月!H157+8月!H157+9月!H157+10月!H157+11月!H157+12月!H157+1月!H157+2月!H157+3月!H157</f>
        <v>66500</v>
      </c>
      <c r="I157" s="148" t="n">
        <f aca="false">4月!I157+5月!I157+6月!I157+7月!I157+8月!I157+9月!I157+10月!I157+11月!I157+12月!I157+1月!I157+2月!I157+3月!I157</f>
        <v>17616000</v>
      </c>
      <c r="J157" s="203" t="n">
        <f aca="false">IF(ISERROR(I157/H157),0,I157/H157)</f>
        <v>264.902255639098</v>
      </c>
      <c r="K157" s="151" t="n">
        <f aca="false">IF(ISERROR(E157/H157),0,E157/H157*100)</f>
        <v>29.2270676691729</v>
      </c>
      <c r="L157" s="152" t="n">
        <f aca="false">IF(ISERROR(F157/I157),0,F157/I157*100)</f>
        <v>21.4740122615804</v>
      </c>
      <c r="M157" s="154" t="n">
        <f aca="false">IF(ISERROR(G157/J157),0,G157/J157*100)</f>
        <v>73.4730302220156</v>
      </c>
      <c r="N157" s="21"/>
    </row>
    <row r="158" s="15" customFormat="true" ht="18" hidden="false" customHeight="true" outlineLevel="0" collapsed="false">
      <c r="A158" s="7"/>
      <c r="B158" s="168"/>
      <c r="C158" s="145" t="s">
        <v>189</v>
      </c>
      <c r="D158" s="146"/>
      <c r="E158" s="147" t="n">
        <f aca="false">4月!E158+5月!E158+6月!E158+7月!E158+8月!E158+9月!E158+10月!E158+11月!E158+12月!E158+1月!E158+2月!E158+3月!E158</f>
        <v>1340</v>
      </c>
      <c r="F158" s="148" t="n">
        <f aca="false">4月!F158+5月!F158+6月!F158+7月!F158+8月!F158+9月!F158+10月!F158+11月!F158+12月!F158+1月!F158+2月!F158+3月!F158</f>
        <v>229409</v>
      </c>
      <c r="G158" s="149" t="n">
        <f aca="false">IF(ISERROR(F158/E158),0,F158/E158)</f>
        <v>171.200746268657</v>
      </c>
      <c r="H158" s="147" t="n">
        <f aca="false">4月!H158+5月!H158+6月!H158+7月!H158+8月!H158+9月!H158+10月!H158+11月!H158+12月!H158+1月!H158+2月!H158+3月!H158</f>
        <v>9300</v>
      </c>
      <c r="I158" s="148" t="n">
        <f aca="false">4月!I158+5月!I158+6月!I158+7月!I158+8月!I158+9月!I158+10月!I158+11月!I158+12月!I158+1月!I158+2月!I158+3月!I158</f>
        <v>3446000</v>
      </c>
      <c r="J158" s="203" t="n">
        <f aca="false">IF(ISERROR(I158/H158),0,I158/H158)</f>
        <v>370.537634408602</v>
      </c>
      <c r="K158" s="151" t="n">
        <f aca="false">IF(ISERROR(E158/H158),0,E158/H158*100)</f>
        <v>14.4086021505376</v>
      </c>
      <c r="L158" s="152" t="n">
        <f aca="false">IF(ISERROR(F158/I158),0,F158/I158*100)</f>
        <v>6.65725478816019</v>
      </c>
      <c r="M158" s="154" t="n">
        <f aca="false">IF(ISERROR(G158/J158),0,G158/J158*100)</f>
        <v>46.203335470067</v>
      </c>
      <c r="N158" s="21"/>
    </row>
    <row r="159" s="15" customFormat="true" ht="18" hidden="false" customHeight="true" outlineLevel="0" collapsed="false">
      <c r="A159" s="7"/>
      <c r="B159" s="168"/>
      <c r="C159" s="158" t="s">
        <v>190</v>
      </c>
      <c r="D159" s="159"/>
      <c r="E159" s="160" t="n">
        <f aca="false">4月!E159+5月!E159+6月!E159+7月!E159+8月!E159+9月!E159+10月!E159+11月!E159+12月!E159+1月!E159+2月!E159+3月!E159</f>
        <v>29437</v>
      </c>
      <c r="F159" s="161" t="n">
        <f aca="false">4月!F159+5月!F159+6月!F159+7月!F159+8月!F159+9月!F159+10月!F159+11月!F159+12月!F159+1月!F159+2月!F159+3月!F159</f>
        <v>7108041</v>
      </c>
      <c r="G159" s="162" t="n">
        <f aca="false">IF(ISERROR(F159/E159),0,F159/E159)</f>
        <v>241.466215986683</v>
      </c>
      <c r="H159" s="160" t="n">
        <f aca="false">4月!H159+5月!H159+6月!H159+7月!H159+8月!H159+9月!H159+10月!H159+11月!H159+12月!H159+1月!H159+2月!H159+3月!H159</f>
        <v>95000</v>
      </c>
      <c r="I159" s="161" t="n">
        <f aca="false">4月!I159+5月!I159+6月!I159+7月!I159+8月!I159+9月!I159+10月!I159+11月!I159+12月!I159+1月!I159+2月!I159+3月!I159</f>
        <v>28374000</v>
      </c>
      <c r="J159" s="163" t="n">
        <f aca="false">IF(ISERROR(I159/H159),0,I159/H159)</f>
        <v>298.673684210526</v>
      </c>
      <c r="K159" s="164" t="n">
        <f aca="false">IF(ISERROR(E159/H159),0,E159/H159*100)</f>
        <v>30.9863157894737</v>
      </c>
      <c r="L159" s="165" t="n">
        <f aca="false">IF(ISERROR(F159/I159),0,F159/I159*100)</f>
        <v>25.0512476210615</v>
      </c>
      <c r="M159" s="166" t="n">
        <f aca="false">IF(ISERROR(G159/J159),0,G159/J159*100)</f>
        <v>80.846163807482</v>
      </c>
      <c r="N159" s="21"/>
    </row>
    <row r="160" s="15" customFormat="true" ht="18" hidden="false" customHeight="true" outlineLevel="0" collapsed="false">
      <c r="A160" s="7"/>
      <c r="B160" s="144"/>
      <c r="C160" s="145" t="s">
        <v>191</v>
      </c>
      <c r="D160" s="146"/>
      <c r="E160" s="147" t="n">
        <f aca="false">4月!E160+5月!E160+6月!E160+7月!E160+8月!E160+9月!E160+10月!E160+11月!E160+12月!E160+1月!E160+2月!E160+3月!E160</f>
        <v>3859</v>
      </c>
      <c r="F160" s="148" t="n">
        <f aca="false">4月!F160+5月!F160+6月!F160+7月!F160+8月!F160+9月!F160+10月!F160+11月!F160+12月!F160+1月!F160+2月!F160+3月!F160</f>
        <v>2605521</v>
      </c>
      <c r="G160" s="149" t="n">
        <f aca="false">IF(ISERROR(F160/E160),0,F160/E160)</f>
        <v>675.180357605597</v>
      </c>
      <c r="H160" s="147" t="n">
        <f aca="false">4月!H160+5月!H160+6月!H160+7月!H160+8月!H160+9月!H160+10月!H160+11月!H160+12月!H160+1月!H160+2月!H160+3月!H160</f>
        <v>300</v>
      </c>
      <c r="I160" s="148" t="n">
        <f aca="false">4月!I160+5月!I160+6月!I160+7月!I160+8月!I160+9月!I160+10月!I160+11月!I160+12月!I160+1月!I160+2月!I160+3月!I160</f>
        <v>210000</v>
      </c>
      <c r="J160" s="203" t="n">
        <f aca="false">IF(ISERROR(I160/H160),0,I160/H160)</f>
        <v>700</v>
      </c>
      <c r="K160" s="151" t="n">
        <f aca="false">IF(ISERROR(E160/H160),0,E160/H160*100)</f>
        <v>1286.33333333333</v>
      </c>
      <c r="L160" s="152" t="n">
        <f aca="false">IF(ISERROR(F160/I160),0,F160/I160*100)</f>
        <v>1240.72428571429</v>
      </c>
      <c r="M160" s="154" t="n">
        <f aca="false">IF(ISERROR(G160/J160),0,G160/J160*100)</f>
        <v>96.4543368007996</v>
      </c>
      <c r="N160" s="14"/>
    </row>
    <row r="161" s="15" customFormat="true" ht="18" hidden="false" customHeight="true" outlineLevel="0" collapsed="false">
      <c r="A161" s="7"/>
      <c r="B161" s="144"/>
      <c r="C161" s="145" t="s">
        <v>192</v>
      </c>
      <c r="D161" s="146"/>
      <c r="E161" s="147" t="n">
        <f aca="false">4月!E161+5月!E161+6月!E161+7月!E161+8月!E161+9月!E161+10月!E161+11月!E161+12月!E161+1月!E161+2月!E161+3月!E161</f>
        <v>2814</v>
      </c>
      <c r="F161" s="148" t="n">
        <f aca="false">4月!F161+5月!F161+6月!F161+7月!F161+8月!F161+9月!F161+10月!F161+11月!F161+12月!F161+1月!F161+2月!F161+3月!F161</f>
        <v>4055759</v>
      </c>
      <c r="G161" s="149" t="n">
        <f aca="false">IF(ISERROR(F161/E161),0,F161/E161)</f>
        <v>1441.2789623312</v>
      </c>
      <c r="H161" s="147" t="n">
        <f aca="false">4月!H161+5月!H161+6月!H161+7月!H161+8月!H161+9月!H161+10月!H161+11月!H161+12月!H161+1月!H161+2月!H161+3月!H161</f>
        <v>9800</v>
      </c>
      <c r="I161" s="148" t="n">
        <f aca="false">4月!I161+5月!I161+6月!I161+7月!I161+8月!I161+9月!I161+10月!I161+11月!I161+12月!I161+1月!I161+2月!I161+3月!I161</f>
        <v>11531000</v>
      </c>
      <c r="J161" s="203" t="n">
        <f aca="false">IF(ISERROR(I161/H161),0,I161/H161)</f>
        <v>1176.63265306122</v>
      </c>
      <c r="K161" s="151" t="n">
        <f aca="false">IF(ISERROR(E161/H161),0,E161/H161*100)</f>
        <v>28.7142857142857</v>
      </c>
      <c r="L161" s="152" t="n">
        <f aca="false">IF(ISERROR(F161/I161),0,F161/I161*100)</f>
        <v>35.1726563177522</v>
      </c>
      <c r="M161" s="154" t="n">
        <f aca="false">IF(ISERROR(G161/J161),0,G161/J161*100)</f>
        <v>122.49183792252</v>
      </c>
      <c r="N161" s="14"/>
    </row>
    <row r="162" s="15" customFormat="true" ht="18" hidden="false" customHeight="true" outlineLevel="0" collapsed="false">
      <c r="A162" s="7"/>
      <c r="B162" s="144"/>
      <c r="C162" s="145" t="s">
        <v>193</v>
      </c>
      <c r="D162" s="146"/>
      <c r="E162" s="147" t="n">
        <f aca="false">4月!E162+5月!E162+6月!E162+7月!E162+8月!E162+9月!E162+10月!E162+11月!E162+12月!E162+1月!E162+2月!E162+3月!E162</f>
        <v>253</v>
      </c>
      <c r="F162" s="148" t="n">
        <f aca="false">4月!F162+5月!F162+6月!F162+7月!F162+8月!F162+9月!F162+10月!F162+11月!F162+12月!F162+1月!F162+2月!F162+3月!F162</f>
        <v>182972</v>
      </c>
      <c r="G162" s="149" t="n">
        <f aca="false">IF(ISERROR(F162/E162),0,F162/E162)</f>
        <v>723.209486166008</v>
      </c>
      <c r="H162" s="147" t="n">
        <f aca="false">4月!H162+5月!H162+6月!H162+7月!H162+8月!H162+9月!H162+10月!H162+11月!H162+12月!H162+1月!H162+2月!H162+3月!H162</f>
        <v>39400</v>
      </c>
      <c r="I162" s="148" t="n">
        <f aca="false">4月!I162+5月!I162+6月!I162+7月!I162+8月!I162+9月!I162+10月!I162+11月!I162+12月!I162+1月!I162+2月!I162+3月!I162</f>
        <v>38557000</v>
      </c>
      <c r="J162" s="203" t="n">
        <f aca="false">IF(ISERROR(I162/H162),0,I162/H162)</f>
        <v>978.604060913706</v>
      </c>
      <c r="K162" s="151" t="n">
        <f aca="false">IF(ISERROR(E162/H162),0,E162/H162*100)</f>
        <v>0.642131979695432</v>
      </c>
      <c r="L162" s="152" t="n">
        <f aca="false">IF(ISERROR(F162/I162),0,F162/I162*100)</f>
        <v>0.474549368467464</v>
      </c>
      <c r="M162" s="154" t="n">
        <f aca="false">IF(ISERROR(G162/J162),0,G162/J162*100)</f>
        <v>73.9021546150912</v>
      </c>
      <c r="N162" s="14"/>
    </row>
    <row r="163" s="15" customFormat="true" ht="18" hidden="false" customHeight="true" outlineLevel="0" collapsed="false">
      <c r="A163" s="7"/>
      <c r="B163" s="171"/>
      <c r="C163" s="184" t="s">
        <v>194</v>
      </c>
      <c r="D163" s="185"/>
      <c r="E163" s="147" t="n">
        <f aca="false">4月!E163+5月!E163+6月!E163+7月!E163+8月!E163+9月!E163+10月!E163+11月!E163+12月!E163+1月!E163+2月!E163+3月!E163</f>
        <v>19220</v>
      </c>
      <c r="F163" s="148" t="n">
        <f aca="false">4月!F163+5月!F163+6月!F163+7月!F163+8月!F163+9月!F163+10月!F163+11月!F163+12月!F163+1月!F163+2月!F163+3月!F163</f>
        <v>20815767</v>
      </c>
      <c r="G163" s="188" t="n">
        <f aca="false">IF(ISERROR(F163/E163),0,F163/E163)</f>
        <v>1083.02637877211</v>
      </c>
      <c r="H163" s="147" t="n">
        <f aca="false">4月!H163+5月!H163+6月!H163+7月!H163+8月!H163+9月!H163+10月!H163+11月!H163+12月!H163+1月!H163+2月!H163+3月!H163</f>
        <v>42700</v>
      </c>
      <c r="I163" s="148" t="n">
        <f aca="false">4月!I163+5月!I163+6月!I163+7月!I163+8月!I163+9月!I163+10月!I163+11月!I163+12月!I163+1月!I163+2月!I163+3月!I163</f>
        <v>59300000</v>
      </c>
      <c r="J163" s="203" t="n">
        <f aca="false">IF(ISERROR(I163/H163),0,I163/H163)</f>
        <v>1388.75878220141</v>
      </c>
      <c r="K163" s="190" t="n">
        <f aca="false">IF(ISERROR(E163/H163),0,E163/H163*100)</f>
        <v>45.0117096018735</v>
      </c>
      <c r="L163" s="191" t="n">
        <f aca="false">IF(ISERROR(F163/I163),0,F163/I163*100)</f>
        <v>35.1024738617201</v>
      </c>
      <c r="M163" s="192" t="n">
        <f aca="false">IF(ISERROR(G163/J163),0,G163/J163*100)</f>
        <v>77.9852046771825</v>
      </c>
      <c r="N163" s="14"/>
    </row>
    <row r="164" s="15" customFormat="true" ht="18" hidden="false" customHeight="true" outlineLevel="0" collapsed="false">
      <c r="A164" s="7"/>
      <c r="B164" s="144"/>
      <c r="C164" s="172" t="s">
        <v>195</v>
      </c>
      <c r="D164" s="146"/>
      <c r="E164" s="147" t="n">
        <f aca="false">4月!E164+5月!E164+6月!E164+7月!E164+8月!E164+9月!E164+10月!E164+11月!E164+12月!E164+1月!E164+2月!E164+3月!E164</f>
        <v>142</v>
      </c>
      <c r="F164" s="148" t="n">
        <f aca="false">4月!F164+5月!F164+6月!F164+7月!F164+8月!F164+9月!F164+10月!F164+11月!F164+12月!F164+1月!F164+2月!F164+3月!F164</f>
        <v>75650</v>
      </c>
      <c r="G164" s="149" t="n">
        <f aca="false">IF(ISERROR(F164/E164),0,F164/E164)</f>
        <v>532.746478873239</v>
      </c>
      <c r="H164" s="147" t="n">
        <f aca="false">4月!H164+5月!H164+6月!H164+7月!H164+8月!H164+9月!H164+10月!H164+11月!H164+12月!H164+1月!H164+2月!H164+3月!H164</f>
        <v>0</v>
      </c>
      <c r="I164" s="148" t="n">
        <f aca="false">4月!I164+5月!I164+6月!I164+7月!I164+8月!I164+9月!I164+10月!I164+11月!I164+12月!I164+1月!I164+2月!I164+3月!I164</f>
        <v>0</v>
      </c>
      <c r="J164" s="203" t="n">
        <f aca="false">IF(ISERROR(I164/H164),0,I164/H164)</f>
        <v>0</v>
      </c>
      <c r="K164" s="151" t="n">
        <f aca="false">IF(ISERROR(E164/H164),0,E164/H164*100)</f>
        <v>0</v>
      </c>
      <c r="L164" s="152" t="n">
        <f aca="false">IF(ISERROR(F164/I164),0,F164/I164*100)</f>
        <v>0</v>
      </c>
      <c r="M164" s="154" t="n">
        <f aca="false">IF(ISERROR(G164/J164),0,G164/J164*100)</f>
        <v>0</v>
      </c>
      <c r="N164" s="14"/>
    </row>
    <row r="165" s="15" customFormat="true" ht="18" hidden="false" customHeight="true" outlineLevel="0" collapsed="false">
      <c r="A165" s="7"/>
      <c r="B165" s="144"/>
      <c r="C165" s="215" t="s">
        <v>196</v>
      </c>
      <c r="D165" s="146"/>
      <c r="E165" s="147" t="n">
        <f aca="false">4月!E165+5月!E165+6月!E165+7月!E165+8月!E165+9月!E165+10月!E165+11月!E165+12月!E165+1月!E165+2月!E165+3月!E165</f>
        <v>0</v>
      </c>
      <c r="F165" s="148" t="n">
        <f aca="false">4月!F165+5月!F165+6月!F165+7月!F165+8月!F165+9月!F165+10月!F165+11月!F165+12月!F165+1月!F165+2月!F165+3月!F165</f>
        <v>0</v>
      </c>
      <c r="G165" s="149" t="n">
        <f aca="false">IF(ISERROR(F165/E165),0,F165/E165)</f>
        <v>0</v>
      </c>
      <c r="H165" s="147" t="n">
        <f aca="false">4月!H165+5月!H165+6月!H165+7月!H165+8月!H165+9月!H165+10月!H165+11月!H165+12月!H165+1月!H165+2月!H165+3月!H165</f>
        <v>0</v>
      </c>
      <c r="I165" s="148" t="n">
        <f aca="false">4月!I165+5月!I165+6月!I165+7月!I165+8月!I165+9月!I165+10月!I165+11月!I165+12月!I165+1月!I165+2月!I165+3月!I165</f>
        <v>0</v>
      </c>
      <c r="J165" s="203" t="n">
        <f aca="false">IF(ISERROR(I165/H165),0,I165/H165)</f>
        <v>0</v>
      </c>
      <c r="K165" s="151" t="n">
        <f aca="false">IF(ISERROR(E165/H165),0,E165/H165*100)</f>
        <v>0</v>
      </c>
      <c r="L165" s="152" t="n">
        <f aca="false">IF(ISERROR(F165/I165),0,F165/I165*100)</f>
        <v>0</v>
      </c>
      <c r="M165" s="154" t="n">
        <f aca="false">IF(ISERROR(G165/J165),0,G165/J165*100)</f>
        <v>0</v>
      </c>
      <c r="N165" s="14"/>
    </row>
    <row r="166" s="15" customFormat="true" ht="18" hidden="false" customHeight="true" outlineLevel="0" collapsed="false">
      <c r="A166" s="7"/>
      <c r="B166" s="144"/>
      <c r="C166" s="145" t="s">
        <v>197</v>
      </c>
      <c r="D166" s="146"/>
      <c r="E166" s="147" t="n">
        <f aca="false">4月!E166+5月!E166+6月!E166+7月!E166+8月!E166+9月!E166+10月!E166+11月!E166+12月!E166+1月!E166+2月!E166+3月!E166</f>
        <v>10030</v>
      </c>
      <c r="F166" s="148" t="n">
        <f aca="false">4月!F166+5月!F166+6月!F166+7月!F166+8月!F166+9月!F166+10月!F166+11月!F166+12月!F166+1月!F166+2月!F166+3月!F166</f>
        <v>4938209</v>
      </c>
      <c r="G166" s="149" t="n">
        <f aca="false">IF(ISERROR(F166/E166),0,F166/E166)</f>
        <v>492.343868394816</v>
      </c>
      <c r="H166" s="147" t="n">
        <f aca="false">4月!H166+5月!H166+6月!H166+7月!H166+8月!H166+9月!H166+10月!H166+11月!H166+12月!H166+1月!H166+2月!H166+3月!H166</f>
        <v>27700</v>
      </c>
      <c r="I166" s="148" t="n">
        <f aca="false">4月!I166+5月!I166+6月!I166+7月!I166+8月!I166+9月!I166+10月!I166+11月!I166+12月!I166+1月!I166+2月!I166+3月!I166</f>
        <v>14933000</v>
      </c>
      <c r="J166" s="203" t="n">
        <f aca="false">IF(ISERROR(I166/H166),0,I166/H166)</f>
        <v>539.097472924188</v>
      </c>
      <c r="K166" s="151" t="n">
        <f aca="false">IF(ISERROR(E166/H166),0,E166/H166*100)</f>
        <v>36.2093862815884</v>
      </c>
      <c r="L166" s="152" t="n">
        <f aca="false">IF(ISERROR(F166/I166),0,F166/I166*100)</f>
        <v>33.0691019888837</v>
      </c>
      <c r="M166" s="154" t="n">
        <f aca="false">IF(ISERROR(G166/J166),0,G166/J166*100)</f>
        <v>91.3274302185521</v>
      </c>
      <c r="N166" s="14"/>
    </row>
    <row r="167" s="15" customFormat="true" ht="18" hidden="false" customHeight="true" outlineLevel="0" collapsed="false">
      <c r="A167" s="7"/>
      <c r="B167" s="144"/>
      <c r="C167" s="145" t="s">
        <v>198</v>
      </c>
      <c r="D167" s="146"/>
      <c r="E167" s="147" t="n">
        <f aca="false">4月!E167+5月!E167+6月!E167+7月!E167+8月!E167+9月!E167+10月!E167+11月!E167+12月!E167+1月!E167+2月!E167+3月!E167</f>
        <v>67926</v>
      </c>
      <c r="F167" s="148" t="n">
        <f aca="false">4月!F167+5月!F167+6月!F167+7月!F167+8月!F167+9月!F167+10月!F167+11月!F167+12月!F167+1月!F167+2月!F167+3月!F167</f>
        <v>80127364</v>
      </c>
      <c r="G167" s="149" t="n">
        <f aca="false">IF(ISERROR(F167/E167),0,F167/E167)</f>
        <v>1179.62730029738</v>
      </c>
      <c r="H167" s="147" t="n">
        <f aca="false">4月!H167+5月!H167+6月!H167+7月!H167+8月!H167+9月!H167+10月!H167+11月!H167+12月!H167+1月!H167+2月!H167+3月!H167</f>
        <v>262100</v>
      </c>
      <c r="I167" s="148" t="n">
        <f aca="false">4月!I167+5月!I167+6月!I167+7月!I167+8月!I167+9月!I167+10月!I167+11月!I167+12月!I167+1月!I167+2月!I167+3月!I167</f>
        <v>303088000</v>
      </c>
      <c r="J167" s="203" t="n">
        <f aca="false">IF(ISERROR(I167/H167),0,I167/H167)</f>
        <v>1156.3830599008</v>
      </c>
      <c r="K167" s="151" t="n">
        <f aca="false">IF(ISERROR(E167/H167),0,E167/H167*100)</f>
        <v>25.9160625715376</v>
      </c>
      <c r="L167" s="152" t="n">
        <f aca="false">IF(ISERROR(F167/I167),0,F167/I167*100)</f>
        <v>26.4369965158634</v>
      </c>
      <c r="M167" s="154" t="n">
        <f aca="false">IF(ISERROR(G167/J167),0,G167/J167*100)</f>
        <v>102.01008136513</v>
      </c>
      <c r="N167" s="14"/>
    </row>
    <row r="168" s="15" customFormat="true" ht="18" hidden="false" customHeight="true" outlineLevel="0" collapsed="false">
      <c r="A168" s="7"/>
      <c r="B168" s="144"/>
      <c r="C168" s="215" t="s">
        <v>199</v>
      </c>
      <c r="D168" s="146"/>
      <c r="E168" s="147" t="n">
        <f aca="false">4月!E168+5月!E168+6月!E168+7月!E168+8月!E168+9月!E168+10月!E168+11月!E168+12月!E168+1月!E168+2月!E168+3月!E168</f>
        <v>0</v>
      </c>
      <c r="F168" s="148" t="n">
        <f aca="false">4月!F168+5月!F168+6月!F168+7月!F168+8月!F168+9月!F168+10月!F168+11月!F168+12月!F168+1月!F168+2月!F168+3月!F168</f>
        <v>0</v>
      </c>
      <c r="G168" s="149" t="n">
        <f aca="false">IF(ISERROR(F168/E168),0,F168/E168)</f>
        <v>0</v>
      </c>
      <c r="H168" s="147" t="n">
        <f aca="false">4月!H168+5月!H168+6月!H168+7月!H168+8月!H168+9月!H168+10月!H168+11月!H168+12月!H168+1月!H168+2月!H168+3月!H168</f>
        <v>0</v>
      </c>
      <c r="I168" s="148" t="n">
        <f aca="false">4月!I168+5月!I168+6月!I168+7月!I168+8月!I168+9月!I168+10月!I168+11月!I168+12月!I168+1月!I168+2月!I168+3月!I168</f>
        <v>0</v>
      </c>
      <c r="J168" s="203" t="n">
        <f aca="false">IF(ISERROR(I168/H168),0,I168/H168)</f>
        <v>0</v>
      </c>
      <c r="K168" s="151" t="n">
        <f aca="false">IF(ISERROR(E168/H168),0,E168/H168*100)</f>
        <v>0</v>
      </c>
      <c r="L168" s="152" t="n">
        <f aca="false">IF(ISERROR(F168/I168),0,F168/I168*100)</f>
        <v>0</v>
      </c>
      <c r="M168" s="154" t="n">
        <f aca="false">IF(ISERROR(G168/J168),0,G168/J168*100)</f>
        <v>0</v>
      </c>
      <c r="N168" s="14"/>
    </row>
    <row r="169" s="15" customFormat="true" ht="18" hidden="false" customHeight="true" outlineLevel="0" collapsed="false">
      <c r="A169" s="7"/>
      <c r="B169" s="144"/>
      <c r="C169" s="145" t="s">
        <v>200</v>
      </c>
      <c r="D169" s="146"/>
      <c r="E169" s="147" t="n">
        <f aca="false">4月!E169+5月!E169+6月!E169+7月!E169+8月!E169+9月!E169+10月!E169+11月!E169+12月!E169+1月!E169+2月!E169+3月!E169</f>
        <v>136235</v>
      </c>
      <c r="F169" s="148" t="n">
        <f aca="false">4月!F169+5月!F169+6月!F169+7月!F169+8月!F169+9月!F169+10月!F169+11月!F169+12月!F169+1月!F169+2月!F169+3月!F169</f>
        <v>169090746</v>
      </c>
      <c r="G169" s="149" t="n">
        <f aca="false">IF(ISERROR(F169/E169),0,F169/E169)</f>
        <v>1241.16964069439</v>
      </c>
      <c r="H169" s="147" t="n">
        <f aca="false">4月!H169+5月!H169+6月!H169+7月!H169+8月!H169+9月!H169+10月!H169+11月!H169+12月!H169+1月!H169+2月!H169+3月!H169</f>
        <v>462900</v>
      </c>
      <c r="I169" s="148" t="n">
        <f aca="false">4月!I169+5月!I169+6月!I169+7月!I169+8月!I169+9月!I169+10月!I169+11月!I169+12月!I169+1月!I169+2月!I169+3月!I169</f>
        <v>659237000</v>
      </c>
      <c r="J169" s="203" t="n">
        <f aca="false">IF(ISERROR(I169/H169),0,I169/H169)</f>
        <v>1424.14560380212</v>
      </c>
      <c r="K169" s="151" t="n">
        <f aca="false">IF(ISERROR(E169/H169),0,E169/H169*100)</f>
        <v>29.4307625837114</v>
      </c>
      <c r="L169" s="152" t="n">
        <f aca="false">IF(ISERROR(F169/I169),0,F169/I169*100)</f>
        <v>25.6494623329698</v>
      </c>
      <c r="M169" s="154" t="n">
        <f aca="false">IF(ISERROR(G169/J169),0,G169/J169*100)</f>
        <v>87.1518781071803</v>
      </c>
      <c r="N169" s="14"/>
    </row>
    <row r="170" s="15" customFormat="true" ht="18" hidden="false" customHeight="true" outlineLevel="0" collapsed="false">
      <c r="A170" s="7"/>
      <c r="B170" s="167"/>
      <c r="C170" s="158" t="s">
        <v>201</v>
      </c>
      <c r="D170" s="159"/>
      <c r="E170" s="160" t="n">
        <f aca="false">4月!E170+5月!E170+6月!E170+7月!E170+8月!E170+9月!E170+10月!E170+11月!E170+12月!E170+1月!E170+2月!E170+3月!E170</f>
        <v>233553</v>
      </c>
      <c r="F170" s="161" t="n">
        <f aca="false">4月!F170+5月!F170+6月!F170+7月!F170+8月!F170+9月!F170+10月!F170+11月!F170+12月!F170+1月!F170+2月!F170+3月!F170</f>
        <v>275047736</v>
      </c>
      <c r="G170" s="162" t="n">
        <f aca="false">IF(ISERROR(F170/E170),0,F170/E170)</f>
        <v>1177.66732176422</v>
      </c>
      <c r="H170" s="160" t="n">
        <f aca="false">4月!H170+5月!H170+6月!H170+7月!H170+8月!H170+9月!H170+10月!H170+11月!H170+12月!H170+1月!H170+2月!H170+3月!H170</f>
        <v>795400</v>
      </c>
      <c r="I170" s="161" t="n">
        <f aca="false">4月!I170+5月!I170+6月!I170+7月!I170+8月!I170+9月!I170+10月!I170+11月!I170+12月!I170+1月!I170+2月!I170+3月!I170</f>
        <v>1036558000</v>
      </c>
      <c r="J170" s="163" t="n">
        <f aca="false">IF(ISERROR(I170/H170),0,I170/H170)</f>
        <v>1303.19084737239</v>
      </c>
      <c r="K170" s="164" t="n">
        <f aca="false">IF(ISERROR(E170/H170),0,E170/H170*100)</f>
        <v>29.3629620316822</v>
      </c>
      <c r="L170" s="165" t="n">
        <f aca="false">IF(ISERROR(F170/I170),0,F170/I170*100)</f>
        <v>26.5347174012453</v>
      </c>
      <c r="M170" s="230" t="n">
        <f aca="false">IF(ISERROR(G170/J170),0,G170/J170*100)</f>
        <v>90.3679859430215</v>
      </c>
      <c r="N170" s="14"/>
    </row>
    <row r="171" s="15" customFormat="true" ht="18" hidden="false" customHeight="true" outlineLevel="0" collapsed="false">
      <c r="A171" s="7"/>
      <c r="B171" s="171"/>
      <c r="C171" s="184" t="s">
        <v>202</v>
      </c>
      <c r="D171" s="185"/>
      <c r="E171" s="147" t="n">
        <f aca="false">4月!E171+5月!E171+6月!E171+7月!E171+8月!E171+9月!E171+10月!E171+11月!E171+12月!E171+1月!E171+2月!E171+3月!E171</f>
        <v>1548378</v>
      </c>
      <c r="F171" s="148" t="n">
        <f aca="false">4月!F171+5月!F171+6月!F171+7月!F171+8月!F171+9月!F171+10月!F171+11月!F171+12月!F171+1月!F171+2月!F171+3月!F171</f>
        <v>255848357</v>
      </c>
      <c r="G171" s="188" t="n">
        <f aca="false">IF(ISERROR(F171/E171),0,F171/E171)</f>
        <v>165.236367992829</v>
      </c>
      <c r="H171" s="147" t="n">
        <f aca="false">4月!H171+5月!H171+6月!H171+7月!H171+8月!H171+9月!H171+10月!H171+11月!H171+12月!H171+1月!H171+2月!H171+3月!H171</f>
        <v>2563800</v>
      </c>
      <c r="I171" s="148" t="n">
        <f aca="false">4月!I171+5月!I171+6月!I171+7月!I171+8月!I171+9月!I171+10月!I171+11月!I171+12月!I171+1月!I171+2月!I171+3月!I171</f>
        <v>613907000</v>
      </c>
      <c r="J171" s="203" t="n">
        <f aca="false">IF(ISERROR(I171/H171),0,I171/H171)</f>
        <v>239.451985334269</v>
      </c>
      <c r="K171" s="190" t="n">
        <f aca="false">IF(ISERROR(E171/H171),0,E171/H171*100)</f>
        <v>60.3938684764802</v>
      </c>
      <c r="L171" s="191" t="n">
        <f aca="false">IF(ISERROR(F171/I171),0,F171/I171*100)</f>
        <v>41.6754259195611</v>
      </c>
      <c r="M171" s="192" t="n">
        <f aca="false">IF(ISERROR(G171/J171),0,G171/J171*100)</f>
        <v>69.0060547053567</v>
      </c>
      <c r="N171" s="14"/>
    </row>
    <row r="172" s="15" customFormat="true" ht="18" hidden="false" customHeight="true" outlineLevel="0" collapsed="false">
      <c r="A172" s="7"/>
      <c r="B172" s="144"/>
      <c r="C172" s="145" t="s">
        <v>203</v>
      </c>
      <c r="D172" s="146"/>
      <c r="E172" s="147" t="n">
        <f aca="false">4月!E172+5月!E172+6月!E172+7月!E172+8月!E172+9月!E172+10月!E172+11月!E172+12月!E172+1月!E172+2月!E172+3月!E172</f>
        <v>424268</v>
      </c>
      <c r="F172" s="148" t="n">
        <f aca="false">4月!F172+5月!F172+6月!F172+7月!F172+8月!F172+9月!F172+10月!F172+11月!F172+12月!F172+1月!F172+2月!F172+3月!F172</f>
        <v>102033334</v>
      </c>
      <c r="G172" s="149" t="n">
        <f aca="false">IF(ISERROR(F172/E172),0,F172/E172)</f>
        <v>240.492646157617</v>
      </c>
      <c r="H172" s="147" t="n">
        <f aca="false">4月!H172+5月!H172+6月!H172+7月!H172+8月!H172+9月!H172+10月!H172+11月!H172+12月!H172+1月!H172+2月!H172+3月!H172</f>
        <v>599500</v>
      </c>
      <c r="I172" s="148" t="n">
        <f aca="false">4月!I172+5月!I172+6月!I172+7月!I172+8月!I172+9月!I172+10月!I172+11月!I172+12月!I172+1月!I172+2月!I172+3月!I172</f>
        <v>144043000</v>
      </c>
      <c r="J172" s="203" t="n">
        <f aca="false">IF(ISERROR(I172/H172),0,I172/H172)</f>
        <v>240.27189324437</v>
      </c>
      <c r="K172" s="151" t="n">
        <f aca="false">IF(ISERROR(E172/H172),0,E172/H172*100)</f>
        <v>70.7703085904921</v>
      </c>
      <c r="L172" s="152" t="n">
        <f aca="false">IF(ISERROR(F172/I172),0,F172/I172*100)</f>
        <v>70.8353297279285</v>
      </c>
      <c r="M172" s="154" t="n">
        <f aca="false">IF(ISERROR(G172/J172),0,G172/J172*100)</f>
        <v>100.09187629492</v>
      </c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231" t="n">
        <f aca="false">4月!E173+5月!E173+6月!E173+7月!E173+8月!E173+9月!E173+10月!E173+11月!E173+12月!E173+1月!E173+2月!E173+3月!E173</f>
        <v>1972646</v>
      </c>
      <c r="F173" s="232" t="n">
        <f aca="false">4月!F173+5月!F173+6月!F173+7月!F173+8月!F173+9月!F173+10月!F173+11月!F173+12月!F173+1月!F173+2月!F173+3月!F173</f>
        <v>357881691</v>
      </c>
      <c r="G173" s="233" t="n">
        <f aca="false">IF(ISERROR(F173/E173),0,F173/E173)</f>
        <v>181.422156332155</v>
      </c>
      <c r="H173" s="231" t="n">
        <f aca="false">4月!H173+5月!H173+6月!H173+7月!H173+8月!H173+9月!H173+10月!H173+11月!H173+12月!H173+1月!H173+2月!H173+3月!H173</f>
        <v>3163300</v>
      </c>
      <c r="I173" s="232" t="n">
        <f aca="false">4月!I173+5月!I173+6月!I173+7月!I173+8月!I173+9月!I173+10月!I173+11月!I173+12月!I173+1月!I173+2月!I173+3月!I173</f>
        <v>757950000</v>
      </c>
      <c r="J173" s="234" t="n">
        <f aca="false">IF(ISERROR(I173/H173),0,I173/H173)</f>
        <v>239.607372048178</v>
      </c>
      <c r="K173" s="235" t="n">
        <f aca="false">IF(ISERROR(E173/H173),0,E173/H173*100)</f>
        <v>62.3603831441849</v>
      </c>
      <c r="L173" s="236" t="n">
        <f aca="false">IF(ISERROR(F173/I173),0,F173/I173*100)</f>
        <v>47.2170579853552</v>
      </c>
      <c r="M173" s="237" t="n">
        <f aca="false">IF(ISERROR(G173/J173),0,G173/J173*100)</f>
        <v>75.7164334224561</v>
      </c>
      <c r="N173" s="14"/>
    </row>
    <row r="174" s="15" customFormat="true" ht="18" hidden="false" customHeight="true" outlineLevel="0" collapsed="false">
      <c r="A174" s="7"/>
      <c r="B174" s="171"/>
      <c r="C174" s="238" t="s">
        <v>205</v>
      </c>
      <c r="D174" s="185"/>
      <c r="E174" s="147" t="n">
        <f aca="false">4月!E174+5月!E174+6月!E174+7月!E174+8月!E174+9月!E174+10月!E174+11月!E174+12月!E174+1月!E174+2月!E174+3月!E174</f>
        <v>54345</v>
      </c>
      <c r="F174" s="148" t="n">
        <f aca="false">4月!F174+5月!F174+6月!F174+7月!F174+8月!F174+9月!F174+10月!F174+11月!F174+12月!F174+1月!F174+2月!F174+3月!F174</f>
        <v>23188489</v>
      </c>
      <c r="G174" s="188" t="n">
        <f aca="false">IF(ISERROR(F174/E174),0,F174/E174)</f>
        <v>426.690385500046</v>
      </c>
      <c r="H174" s="147" t="n">
        <f aca="false">4月!H174+5月!H174+6月!H174+7月!H174+8月!H174+9月!H174+10月!H174+11月!H174+12月!H174+1月!H174+2月!H174+3月!H174</f>
        <v>532900</v>
      </c>
      <c r="I174" s="148" t="n">
        <f aca="false">4月!I174+5月!I174+6月!I174+7月!I174+8月!I174+9月!I174+10月!I174+11月!I174+12月!I174+1月!I174+2月!I174+3月!I174</f>
        <v>312383000</v>
      </c>
      <c r="J174" s="203" t="n">
        <f aca="false">IF(ISERROR(I174/H174),0,I174/H174)</f>
        <v>586.194407956465</v>
      </c>
      <c r="K174" s="190" t="n">
        <f aca="false">IF(ISERROR(E174/H174),0,E174/H174*100)</f>
        <v>10.1979733533496</v>
      </c>
      <c r="L174" s="191" t="n">
        <f aca="false">IF(ISERROR(F174/I174),0,F174/I174*100)</f>
        <v>7.42309568702522</v>
      </c>
      <c r="M174" s="192" t="n">
        <f aca="false">IF(ISERROR(G174/J174),0,G174/J174*100)</f>
        <v>72.7899106010809</v>
      </c>
      <c r="N174" s="14"/>
    </row>
    <row r="175" s="15" customFormat="true" ht="18" hidden="false" customHeight="true" outlineLevel="0" collapsed="false">
      <c r="A175" s="7"/>
      <c r="B175" s="144"/>
      <c r="C175" s="172" t="s">
        <v>206</v>
      </c>
      <c r="D175" s="146"/>
      <c r="E175" s="147" t="n">
        <f aca="false">4月!E175+5月!E175+6月!E175+7月!E175+8月!E175+9月!E175+10月!E175+11月!E175+12月!E175+1月!E175+2月!E175+3月!E175</f>
        <v>404</v>
      </c>
      <c r="F175" s="148" t="n">
        <f aca="false">4月!F175+5月!F175+6月!F175+7月!F175+8月!F175+9月!F175+10月!F175+11月!F175+12月!F175+1月!F175+2月!F175+3月!F175</f>
        <v>270700</v>
      </c>
      <c r="G175" s="149" t="n">
        <f aca="false">IF(ISERROR(F175/E175),0,F175/E175)</f>
        <v>670.049504950495</v>
      </c>
      <c r="H175" s="147" t="n">
        <f aca="false">4月!H175+5月!H175+6月!H175+7月!H175+8月!H175+9月!H175+10月!H175+11月!H175+12月!H175+1月!H175+2月!H175+3月!H175</f>
        <v>8000</v>
      </c>
      <c r="I175" s="148" t="n">
        <f aca="false">4月!I175+5月!I175+6月!I175+7月!I175+8月!I175+9月!I175+10月!I175+11月!I175+12月!I175+1月!I175+2月!I175+3月!I175</f>
        <v>4983000</v>
      </c>
      <c r="J175" s="203" t="n">
        <f aca="false">IF(ISERROR(I175/H175),0,I175/H175)</f>
        <v>622.875</v>
      </c>
      <c r="K175" s="151" t="n">
        <f aca="false">IF(ISERROR(E175/H175),0,E175/H175*100)</f>
        <v>5.05</v>
      </c>
      <c r="L175" s="152" t="n">
        <f aca="false">IF(ISERROR(F175/I175),0,F175/I175*100)</f>
        <v>5.43247039935782</v>
      </c>
      <c r="M175" s="154" t="n">
        <f aca="false">IF(ISERROR(G175/J175),0,G175/J175*100)</f>
        <v>107.573671274412</v>
      </c>
      <c r="N175" s="14"/>
    </row>
    <row r="176" s="15" customFormat="true" ht="18" hidden="false" customHeight="true" outlineLevel="0" collapsed="false">
      <c r="A176" s="7"/>
      <c r="B176" s="144"/>
      <c r="C176" s="145" t="s">
        <v>207</v>
      </c>
      <c r="D176" s="146"/>
      <c r="E176" s="147" t="n">
        <f aca="false">4月!E176+5月!E176+6月!E176+7月!E176+8月!E176+9月!E176+10月!E176+11月!E176+12月!E176+1月!E176+2月!E176+3月!E176</f>
        <v>403783</v>
      </c>
      <c r="F176" s="148" t="n">
        <f aca="false">4月!F176+5月!F176+6月!F176+7月!F176+8月!F176+9月!F176+10月!F176+11月!F176+12月!F176+1月!F176+2月!F176+3月!F176</f>
        <v>162967170</v>
      </c>
      <c r="G176" s="149" t="n">
        <f aca="false">IF(ISERROR(F176/E176),0,F176/E176)</f>
        <v>403.600869774111</v>
      </c>
      <c r="H176" s="147" t="n">
        <f aca="false">4月!H176+5月!H176+6月!H176+7月!H176+8月!H176+9月!H176+10月!H176+11月!H176+12月!H176+1月!H176+2月!H176+3月!H176</f>
        <v>1097900</v>
      </c>
      <c r="I176" s="148" t="n">
        <f aca="false">4月!I176+5月!I176+6月!I176+7月!I176+8月!I176+9月!I176+10月!I176+11月!I176+12月!I176+1月!I176+2月!I176+3月!I176</f>
        <v>466102000</v>
      </c>
      <c r="J176" s="203" t="n">
        <f aca="false">IF(ISERROR(I176/H176),0,I176/H176)</f>
        <v>424.539575553329</v>
      </c>
      <c r="K176" s="151" t="n">
        <f aca="false">IF(ISERROR(E176/H176),0,E176/H176*100)</f>
        <v>36.7777575371163</v>
      </c>
      <c r="L176" s="152" t="n">
        <f aca="false">IF(ISERROR(F176/I176),0,F176/I176*100)</f>
        <v>34.9638426782121</v>
      </c>
      <c r="M176" s="154" t="n">
        <f aca="false">IF(ISERROR(G176/J176),0,G176/J176*100)</f>
        <v>95.0679025030995</v>
      </c>
      <c r="N176" s="14"/>
    </row>
    <row r="177" s="15" customFormat="true" ht="18" hidden="false" customHeight="true" outlineLevel="0" collapsed="false">
      <c r="A177" s="7"/>
      <c r="B177" s="144"/>
      <c r="C177" s="145" t="s">
        <v>208</v>
      </c>
      <c r="D177" s="146"/>
      <c r="E177" s="147" t="n">
        <f aca="false">4月!E177+5月!E177+6月!E177+7月!E177+8月!E177+9月!E177+10月!E177+11月!E177+12月!E177+1月!E177+2月!E177+3月!E177</f>
        <v>18808</v>
      </c>
      <c r="F177" s="148" t="n">
        <f aca="false">4月!F177+5月!F177+6月!F177+7月!F177+8月!F177+9月!F177+10月!F177+11月!F177+12月!F177+1月!F177+2月!F177+3月!F177</f>
        <v>7739625</v>
      </c>
      <c r="G177" s="149" t="n">
        <f aca="false">IF(ISERROR(F177/E177),0,F177/E177)</f>
        <v>411.507071458954</v>
      </c>
      <c r="H177" s="147" t="n">
        <f aca="false">4月!H177+5月!H177+6月!H177+7月!H177+8月!H177+9月!H177+10月!H177+11月!H177+12月!H177+1月!H177+2月!H177+3月!H177</f>
        <v>0</v>
      </c>
      <c r="I177" s="148" t="n">
        <f aca="false">4月!I177+5月!I177+6月!I177+7月!I177+8月!I177+9月!I177+10月!I177+11月!I177+12月!I177+1月!I177+2月!I177+3月!I177</f>
        <v>0</v>
      </c>
      <c r="J177" s="203" t="n">
        <f aca="false">IF(ISERROR(I177/H177),0,I177/H177)</f>
        <v>0</v>
      </c>
      <c r="K177" s="151" t="n">
        <f aca="false">IF(ISERROR(E177/H177),0,E177/H177*100)</f>
        <v>0</v>
      </c>
      <c r="L177" s="152" t="n">
        <f aca="false">IF(ISERROR(F177/I177),0,F177/I177*100)</f>
        <v>0</v>
      </c>
      <c r="M177" s="154" t="n">
        <f aca="false">IF(ISERROR(G177/J177),0,G177/J177*100)</f>
        <v>0</v>
      </c>
      <c r="N177" s="14"/>
    </row>
    <row r="178" s="15" customFormat="true" ht="18" hidden="false" customHeight="true" outlineLevel="0" collapsed="false">
      <c r="A178" s="7"/>
      <c r="B178" s="144"/>
      <c r="C178" s="145" t="s">
        <v>209</v>
      </c>
      <c r="D178" s="146"/>
      <c r="E178" s="147" t="n">
        <f aca="false">4月!E178+5月!E178+6月!E178+7月!E178+8月!E178+9月!E178+10月!E178+11月!E178+12月!E178+1月!E178+2月!E178+3月!E178</f>
        <v>169377</v>
      </c>
      <c r="F178" s="148" t="n">
        <f aca="false">4月!F178+5月!F178+6月!F178+7月!F178+8月!F178+9月!F178+10月!F178+11月!F178+12月!F178+1月!F178+2月!F178+3月!F178</f>
        <v>65967803</v>
      </c>
      <c r="G178" s="149" t="n">
        <f aca="false">IF(ISERROR(F178/E178),0,F178/E178)</f>
        <v>389.473204744446</v>
      </c>
      <c r="H178" s="147" t="n">
        <f aca="false">4月!H178+5月!H178+6月!H178+7月!H178+8月!H178+9月!H178+10月!H178+11月!H178+12月!H178+1月!H178+2月!H178+3月!H178</f>
        <v>96400</v>
      </c>
      <c r="I178" s="148" t="n">
        <f aca="false">4月!I178+5月!I178+6月!I178+7月!I178+8月!I178+9月!I178+10月!I178+11月!I178+12月!I178+1月!I178+2月!I178+3月!I178</f>
        <v>39399000</v>
      </c>
      <c r="J178" s="203" t="n">
        <f aca="false">IF(ISERROR(I178/H178),0,I178/H178)</f>
        <v>408.703319502075</v>
      </c>
      <c r="K178" s="151" t="n">
        <f aca="false">IF(ISERROR(E178/H178),0,E178/H178*100)</f>
        <v>175.702282157676</v>
      </c>
      <c r="L178" s="152" t="n">
        <f aca="false">IF(ISERROR(F178/I178),0,F178/I178*100)</f>
        <v>167.435221706135</v>
      </c>
      <c r="M178" s="154" t="n">
        <f aca="false">IF(ISERROR(G178/J178),0,G178/J178*100)</f>
        <v>95.2948474259869</v>
      </c>
      <c r="N178" s="14"/>
    </row>
    <row r="179" s="15" customFormat="true" ht="18" hidden="false" customHeight="true" outlineLevel="0" collapsed="false">
      <c r="A179" s="7"/>
      <c r="B179" s="167"/>
      <c r="C179" s="158" t="s">
        <v>210</v>
      </c>
      <c r="D179" s="159"/>
      <c r="E179" s="160" t="n">
        <f aca="false">4月!E179+5月!E179+6月!E179+7月!E179+8月!E179+9月!E179+10月!E179+11月!E179+12月!E179+1月!E179+2月!E179+3月!E179</f>
        <v>646717</v>
      </c>
      <c r="F179" s="161" t="n">
        <f aca="false">4月!F179+5月!F179+6月!F179+7月!F179+8月!F179+9月!F179+10月!F179+11月!F179+12月!F179+1月!F179+2月!F179+3月!F179</f>
        <v>260133787</v>
      </c>
      <c r="G179" s="162" t="n">
        <f aca="false">IF(ISERROR(F179/E179),0,F179/E179)</f>
        <v>402.237434612048</v>
      </c>
      <c r="H179" s="160" t="n">
        <f aca="false">4月!H179+5月!H179+6月!H179+7月!H179+8月!H179+9月!H179+10月!H179+11月!H179+12月!H179+1月!H179+2月!H179+3月!H179</f>
        <v>1735200</v>
      </c>
      <c r="I179" s="161" t="n">
        <f aca="false">4月!I179+5月!I179+6月!I179+7月!I179+8月!I179+9月!I179+10月!I179+11月!I179+12月!I179+1月!I179+2月!I179+3月!I179</f>
        <v>822867000</v>
      </c>
      <c r="J179" s="163" t="n">
        <f aca="false">IF(ISERROR(I179/H179),0,I179/H179)</f>
        <v>474.220262793914</v>
      </c>
      <c r="K179" s="164" t="n">
        <f aca="false">IF(ISERROR(E179/H179),0,E179/H179*100)</f>
        <v>37.270458736745</v>
      </c>
      <c r="L179" s="165" t="n">
        <f aca="false">IF(ISERROR(F179/I179),0,F179/I179*100)</f>
        <v>31.6131023604058</v>
      </c>
      <c r="M179" s="166" t="n">
        <f aca="false">IF(ISERROR(G179/J179),0,G179/J179*100)</f>
        <v>84.8208029412804</v>
      </c>
      <c r="N179" s="14"/>
    </row>
    <row r="180" s="15" customFormat="true" ht="18" hidden="false" customHeight="true" outlineLevel="0" collapsed="false">
      <c r="A180" s="7"/>
      <c r="B180" s="169"/>
      <c r="C180" s="145" t="s">
        <v>211</v>
      </c>
      <c r="D180" s="146"/>
      <c r="E180" s="147" t="n">
        <f aca="false">4月!E180+5月!E180+6月!E180+7月!E180+8月!E180+9月!E180+10月!E180+11月!E180+12月!E180+1月!E180+2月!E180+3月!E180</f>
        <v>6173</v>
      </c>
      <c r="F180" s="148" t="n">
        <f aca="false">4月!F180+5月!F180+6月!F180+7月!F180+8月!F180+9月!F180+10月!F180+11月!F180+12月!F180+1月!F180+2月!F180+3月!F180</f>
        <v>5604418</v>
      </c>
      <c r="G180" s="149" t="n">
        <f aca="false">IF(ISERROR(F180/E180),0,F180/E180)</f>
        <v>907.892110805119</v>
      </c>
      <c r="H180" s="147" t="n">
        <f aca="false">4月!H180+5月!H180+6月!H180+7月!H180+8月!H180+9月!H180+10月!H180+11月!H180+12月!H180+1月!H180+2月!H180+3月!H180</f>
        <v>0</v>
      </c>
      <c r="I180" s="148" t="n">
        <f aca="false">4月!I180+5月!I180+6月!I180+7月!I180+8月!I180+9月!I180+10月!I180+11月!I180+12月!I180+1月!I180+2月!I180+3月!I180</f>
        <v>0</v>
      </c>
      <c r="J180" s="203" t="n">
        <f aca="false">IF(ISERROR(I180/H180),0,I180/H180)</f>
        <v>0</v>
      </c>
      <c r="K180" s="151" t="n">
        <f aca="false">IF(ISERROR(E180/H180),0,E180/H180*100)</f>
        <v>0</v>
      </c>
      <c r="L180" s="152" t="n">
        <f aca="false">IF(ISERROR(F180/I180),0,F180/I180*100)</f>
        <v>0</v>
      </c>
      <c r="M180" s="154" t="n">
        <f aca="false">IF(ISERROR(G180/J180),0,G180/J180*100)</f>
        <v>0</v>
      </c>
      <c r="N180" s="14"/>
    </row>
    <row r="181" s="15" customFormat="true" ht="18" hidden="false" customHeight="true" outlineLevel="0" collapsed="false">
      <c r="A181" s="7"/>
      <c r="B181" s="156" t="s">
        <v>212</v>
      </c>
      <c r="C181" s="145" t="s">
        <v>213</v>
      </c>
      <c r="D181" s="146"/>
      <c r="E181" s="147" t="n">
        <f aca="false">4月!E181+5月!E181+6月!E181+7月!E181+8月!E181+9月!E181+10月!E181+11月!E181+12月!E181+1月!E181+2月!E181+3月!E181</f>
        <v>320315</v>
      </c>
      <c r="F181" s="148" t="n">
        <f aca="false">4月!F181+5月!F181+6月!F181+7月!F181+8月!F181+9月!F181+10月!F181+11月!F181+12月!F181+1月!F181+2月!F181+3月!F181</f>
        <v>363289281</v>
      </c>
      <c r="G181" s="149" t="n">
        <f aca="false">IF(ISERROR(F181/E181),0,F181/E181)</f>
        <v>1134.16256185318</v>
      </c>
      <c r="H181" s="147" t="n">
        <f aca="false">4月!H181+5月!H181+6月!H181+7月!H181+8月!H181+9月!H181+10月!H181+11月!H181+12月!H181+1月!H181+2月!H181+3月!H181</f>
        <v>1638600</v>
      </c>
      <c r="I181" s="148" t="n">
        <f aca="false">4月!I181+5月!I181+6月!I181+7月!I181+8月!I181+9月!I181+10月!I181+11月!I181+12月!I181+1月!I181+2月!I181+3月!I181</f>
        <v>2404457000</v>
      </c>
      <c r="J181" s="203" t="n">
        <f aca="false">IF(ISERROR(I181/H181),0,I181/H181)</f>
        <v>1467.3849627731</v>
      </c>
      <c r="K181" s="151" t="n">
        <f aca="false">IF(ISERROR(E181/H181),0,E181/H181*100)</f>
        <v>19.5480898327841</v>
      </c>
      <c r="L181" s="152" t="n">
        <f aca="false">IF(ISERROR(F181/I181),0,F181/I181*100)</f>
        <v>15.1089947127356</v>
      </c>
      <c r="M181" s="154" t="n">
        <f aca="false">IF(ISERROR(G181/J181),0,G181/J181*100)</f>
        <v>77.2914123169021</v>
      </c>
      <c r="N181" s="14"/>
    </row>
    <row r="182" s="15" customFormat="true" ht="18" hidden="false" customHeight="true" outlineLevel="0" collapsed="false">
      <c r="A182" s="7"/>
      <c r="B182" s="239"/>
      <c r="C182" s="158" t="s">
        <v>214</v>
      </c>
      <c r="D182" s="159"/>
      <c r="E182" s="160" t="n">
        <f aca="false">4月!E182+5月!E182+6月!E182+7月!E182+8月!E182+9月!E182+10月!E182+11月!E182+12月!E182+1月!E182+2月!E182+3月!E182</f>
        <v>326488</v>
      </c>
      <c r="F182" s="161" t="n">
        <f aca="false">4月!F182+5月!F182+6月!F182+7月!F182+8月!F182+9月!F182+10月!F182+11月!F182+12月!F182+1月!F182+2月!F182+3月!F182</f>
        <v>368893699</v>
      </c>
      <c r="G182" s="162" t="n">
        <f aca="false">IF(ISERROR(F182/E182),0,F182/E182)</f>
        <v>1129.88440310211</v>
      </c>
      <c r="H182" s="160" t="n">
        <f aca="false">4月!H182+5月!H182+6月!H182+7月!H182+8月!H182+9月!H182+10月!H182+11月!H182+12月!H182+1月!H182+2月!H182+3月!H182</f>
        <v>1638600</v>
      </c>
      <c r="I182" s="161" t="n">
        <f aca="false">4月!I182+5月!I182+6月!I182+7月!I182+8月!I182+9月!I182+10月!I182+11月!I182+12月!I182+1月!I182+2月!I182+3月!I182</f>
        <v>2404457000</v>
      </c>
      <c r="J182" s="163" t="n">
        <f aca="false">IF(ISERROR(I182/H182),0,I182/H182)</f>
        <v>1467.3849627731</v>
      </c>
      <c r="K182" s="164" t="n">
        <f aca="false">IF(ISERROR(E182/H182),0,E182/H182*100)</f>
        <v>19.9248138654949</v>
      </c>
      <c r="L182" s="165" t="n">
        <f aca="false">IF(ISERROR(F182/I182),0,F182/I182*100)</f>
        <v>15.342079271952</v>
      </c>
      <c r="M182" s="166" t="n">
        <f aca="false">IF(ISERROR(G182/J182),0,G182/J182*100)</f>
        <v>76.9998624605518</v>
      </c>
      <c r="N182" s="121"/>
    </row>
    <row r="183" s="15" customFormat="true" ht="18" hidden="false" customHeight="true" outlineLevel="0" collapsed="false">
      <c r="A183" s="7"/>
      <c r="B183" s="144"/>
      <c r="C183" s="145" t="s">
        <v>215</v>
      </c>
      <c r="D183" s="146"/>
      <c r="E183" s="147" t="n">
        <f aca="false">4月!E183+5月!E183+6月!E183+7月!E183+8月!E183+9月!E183+10月!E183+11月!E183+12月!E183+1月!E183+2月!E183+3月!E183</f>
        <v>0</v>
      </c>
      <c r="F183" s="148" t="n">
        <f aca="false">4月!F183+5月!F183+6月!F183+7月!F183+8月!F183+9月!F183+10月!F183+11月!F183+12月!F183+1月!F183+2月!F183+3月!F183</f>
        <v>0</v>
      </c>
      <c r="G183" s="149" t="n">
        <f aca="false">IF(ISERROR(F183/E183),0,F183/E183)</f>
        <v>0</v>
      </c>
      <c r="H183" s="147" t="n">
        <f aca="false">4月!H183+5月!H183+6月!H183+7月!H183+8月!H183+9月!H183+10月!H183+11月!H183+12月!H183+1月!H183+2月!H183+3月!H183</f>
        <v>0</v>
      </c>
      <c r="I183" s="148" t="n">
        <f aca="false">4月!I183+5月!I183+6月!I183+7月!I183+8月!I183+9月!I183+10月!I183+11月!I183+12月!I183+1月!I183+2月!I183+3月!I183</f>
        <v>0</v>
      </c>
      <c r="J183" s="203" t="n">
        <f aca="false">IF(ISERROR(I183/H183),0,I183/H183)</f>
        <v>0</v>
      </c>
      <c r="K183" s="151" t="n">
        <f aca="false">IF(ISERROR(E183/H183),0,E183/H183*100)</f>
        <v>0</v>
      </c>
      <c r="L183" s="152" t="n">
        <f aca="false">IF(ISERROR(F183/I183),0,F183/I183*100)</f>
        <v>0</v>
      </c>
      <c r="M183" s="154" t="n">
        <f aca="false">IF(ISERROR(G183/J183),0,G183/J183*100)</f>
        <v>0</v>
      </c>
      <c r="N183" s="14"/>
    </row>
    <row r="184" s="15" customFormat="true" ht="18" hidden="false" customHeight="true" outlineLevel="0" collapsed="false">
      <c r="A184" s="7"/>
      <c r="B184" s="167"/>
      <c r="C184" s="158" t="s">
        <v>216</v>
      </c>
      <c r="D184" s="159"/>
      <c r="E184" s="160" t="n">
        <f aca="false">4月!E184+5月!E184+6月!E184+7月!E184+8月!E184+9月!E184+10月!E184+11月!E184+12月!E184+1月!E184+2月!E184+3月!E184</f>
        <v>326488</v>
      </c>
      <c r="F184" s="161" t="n">
        <f aca="false">4月!F184+5月!F184+6月!F184+7月!F184+8月!F184+9月!F184+10月!F184+11月!F184+12月!F184+1月!F184+2月!F184+3月!F184</f>
        <v>368893699</v>
      </c>
      <c r="G184" s="162" t="n">
        <f aca="false">IF(ISERROR(F184/E184),0,F184/E184)</f>
        <v>1129.88440310211</v>
      </c>
      <c r="H184" s="160" t="n">
        <f aca="false">4月!H184+5月!H184+6月!H184+7月!H184+8月!H184+9月!H184+10月!H184+11月!H184+12月!H184+1月!H184+2月!H184+3月!H184</f>
        <v>1638600</v>
      </c>
      <c r="I184" s="161" t="n">
        <f aca="false">4月!I184+5月!I184+6月!I184+7月!I184+8月!I184+9月!I184+10月!I184+11月!I184+12月!I184+1月!I184+2月!I184+3月!I184</f>
        <v>2404457000</v>
      </c>
      <c r="J184" s="163" t="n">
        <f aca="false">IF(ISERROR(I184/H184),0,I184/H184)</f>
        <v>1467.3849627731</v>
      </c>
      <c r="K184" s="164" t="n">
        <f aca="false">IF(ISERROR(E184/H184),0,E184/H184*100)</f>
        <v>19.9248138654949</v>
      </c>
      <c r="L184" s="165" t="n">
        <f aca="false">IF(ISERROR(F184/I184),0,F184/I184*100)</f>
        <v>15.342079271952</v>
      </c>
      <c r="M184" s="166" t="n">
        <f aca="false">IF(ISERROR(G184/J184),0,G184/J184*100)</f>
        <v>76.9998624605518</v>
      </c>
      <c r="N184" s="14"/>
    </row>
    <row r="185" s="15" customFormat="true" ht="18" hidden="false" customHeight="true" outlineLevel="0" collapsed="false">
      <c r="A185" s="7"/>
      <c r="B185" s="144"/>
      <c r="C185" s="145" t="s">
        <v>217</v>
      </c>
      <c r="D185" s="146"/>
      <c r="E185" s="147" t="n">
        <f aca="false">4月!E185+5月!E185+6月!E185+7月!E185+8月!E185+9月!E185+10月!E185+11月!E185+12月!E185+1月!E185+2月!E185+3月!E185</f>
        <v>17227</v>
      </c>
      <c r="F185" s="148" t="n">
        <f aca="false">4月!F185+5月!F185+6月!F185+7月!F185+8月!F185+9月!F185+10月!F185+11月!F185+12月!F185+1月!F185+2月!F185+3月!F185</f>
        <v>12478442</v>
      </c>
      <c r="G185" s="149" t="n">
        <f aca="false">IF(ISERROR(F185/E185),0,F185/E185)</f>
        <v>724.353747025019</v>
      </c>
      <c r="H185" s="147" t="n">
        <f aca="false">4月!H185+5月!H185+6月!H185+7月!H185+8月!H185+9月!H185+10月!H185+11月!H185+12月!H185+1月!H185+2月!H185+3月!H185</f>
        <v>24900</v>
      </c>
      <c r="I185" s="148" t="n">
        <f aca="false">4月!I185+5月!I185+6月!I185+7月!I185+8月!I185+9月!I185+10月!I185+11月!I185+12月!I185+1月!I185+2月!I185+3月!I185</f>
        <v>23181000</v>
      </c>
      <c r="J185" s="203" t="n">
        <f aca="false">IF(ISERROR(I185/H185),0,I185/H185)</f>
        <v>930.963855421687</v>
      </c>
      <c r="K185" s="151" t="n">
        <f aca="false">IF(ISERROR(E185/H185),0,E185/H185*100)</f>
        <v>69.1847389558233</v>
      </c>
      <c r="L185" s="152" t="n">
        <f aca="false">IF(ISERROR(F185/I185),0,F185/I185*100)</f>
        <v>53.8304732323886</v>
      </c>
      <c r="M185" s="154" t="n">
        <f aca="false">IF(ISERROR(G185/J185),0,G185/J185*100)</f>
        <v>77.806860363759</v>
      </c>
      <c r="N185" s="14"/>
    </row>
    <row r="186" s="15" customFormat="true" ht="18" hidden="false" customHeight="true" outlineLevel="0" collapsed="false">
      <c r="A186" s="7"/>
      <c r="B186" s="220"/>
      <c r="C186" s="145" t="s">
        <v>218</v>
      </c>
      <c r="D186" s="222"/>
      <c r="E186" s="147" t="n">
        <f aca="false">4月!E186+5月!E186+6月!E186+7月!E186+8月!E186+9月!E186+10月!E186+11月!E186+12月!E186+1月!E186+2月!E186+3月!E186</f>
        <v>8626</v>
      </c>
      <c r="F186" s="148" t="n">
        <f aca="false">4月!F186+5月!F186+6月!F186+7月!F186+8月!F186+9月!F186+10月!F186+11月!F186+12月!F186+1月!F186+2月!F186+3月!F186</f>
        <v>21546345</v>
      </c>
      <c r="G186" s="149" t="n">
        <f aca="false">IF(ISERROR(F186/E186),0,F186/E186)</f>
        <v>2497.83735219105</v>
      </c>
      <c r="H186" s="147" t="n">
        <f aca="false">4月!H186+5月!H186+6月!H186+7月!H186+8月!H186+9月!H186+10月!H186+11月!H186+12月!H186+1月!H186+2月!H186+3月!H186</f>
        <v>15800</v>
      </c>
      <c r="I186" s="148" t="n">
        <f aca="false">4月!I186+5月!I186+6月!I186+7月!I186+8月!I186+9月!I186+10月!I186+11月!I186+12月!I186+1月!I186+2月!I186+3月!I186</f>
        <v>35430000</v>
      </c>
      <c r="J186" s="203" t="n">
        <f aca="false">IF(ISERROR(I186/H186),0,I186/H186)</f>
        <v>2242.40506329114</v>
      </c>
      <c r="K186" s="227" t="n">
        <f aca="false">IF(ISERROR(E186/H186),0,E186/H186*100)</f>
        <v>54.5949367088608</v>
      </c>
      <c r="L186" s="228" t="n">
        <f aca="false">IF(ISERROR(F186/I186),0,F186/I186*100)</f>
        <v>60.8138441998307</v>
      </c>
      <c r="M186" s="229" t="n">
        <f aca="false">IF(ISERROR(G186/J186),0,G186/J186*100)</f>
        <v>111.390996795424</v>
      </c>
      <c r="N186" s="14"/>
    </row>
    <row r="187" s="15" customFormat="true" ht="18" hidden="false" customHeight="true" outlineLevel="0" collapsed="false">
      <c r="A187" s="7"/>
      <c r="B187" s="174"/>
      <c r="C187" s="175" t="s">
        <v>219</v>
      </c>
      <c r="D187" s="176"/>
      <c r="E187" s="177" t="n">
        <f aca="false">4月!E187+5月!E187+6月!E187+7月!E187+8月!E187+9月!E187+10月!E187+11月!E187+12月!E187+1月!E187+2月!E187+3月!E187</f>
        <v>10468190</v>
      </c>
      <c r="F187" s="178" t="n">
        <f aca="false">4月!F187+5月!F187+6月!F187+7月!F187+8月!F187+9月!F187+10月!F187+11月!F187+12月!F187+1月!F187+2月!F187+3月!F187</f>
        <v>3444991009</v>
      </c>
      <c r="G187" s="179" t="n">
        <f aca="false">IF(ISERROR(F187/E187),0,F187/E187)</f>
        <v>329.091371956375</v>
      </c>
      <c r="H187" s="177" t="n">
        <f aca="false">4月!H187+5月!H187+6月!H187+7月!H187+8月!H187+9月!H187+10月!H187+11月!H187+12月!H187+1月!H187+2月!H187+3月!H187</f>
        <v>25206700</v>
      </c>
      <c r="I187" s="178" t="n">
        <f aca="false">4月!I187+5月!I187+6月!I187+7月!I187+8月!I187+9月!I187+10月!I187+11月!I187+12月!I187+1月!I187+2月!I187+3月!I187</f>
        <v>10194207000</v>
      </c>
      <c r="J187" s="240" t="n">
        <f aca="false">IF(ISERROR(I187/H187),0,I187/H187)</f>
        <v>404.424498248482</v>
      </c>
      <c r="K187" s="181" t="n">
        <f aca="false">IF(ISERROR(E187/H187),0,E187/H187*100)</f>
        <v>41.5293949624505</v>
      </c>
      <c r="L187" s="182" t="n">
        <f aca="false">IF(ISERROR(F187/I187),0,F187/I187*100)</f>
        <v>33.7936144420061</v>
      </c>
      <c r="M187" s="183" t="n">
        <f aca="false">IF(ISERROR(G187/J187),0,G187/J187*100)</f>
        <v>81.3727589158504</v>
      </c>
      <c r="N187" s="14"/>
    </row>
    <row r="188" s="15" customFormat="true" ht="18" hidden="false" customHeight="true" outlineLevel="0" collapsed="false">
      <c r="A188" s="7"/>
      <c r="B188" s="241"/>
      <c r="C188" s="242" t="s">
        <v>220</v>
      </c>
      <c r="D188" s="243"/>
      <c r="E188" s="186" t="n">
        <f aca="false">4月!E188+5月!E188+6月!E188+7月!E188+8月!E188+9月!E188+10月!E188+11月!E188+12月!E188+1月!E188+2月!E188+3月!E188</f>
        <v>1852495</v>
      </c>
      <c r="F188" s="187" t="n">
        <f aca="false">4月!F188+5月!F188+6月!F188+7月!F188+8月!F188+9月!F188+10月!F188+11月!F188+12月!F188+1月!F188+2月!F188+3月!F188</f>
        <v>383789282</v>
      </c>
      <c r="G188" s="188" t="n">
        <f aca="false">IF(ISERROR(F188/E188),0,F188/E188)</f>
        <v>207.174260659273</v>
      </c>
      <c r="H188" s="186" t="n">
        <f aca="false">4月!H188+5月!H188+6月!H188+7月!H188+8月!H188+9月!H188+10月!H188+11月!H188+12月!H188+1月!H188+2月!H188+3月!H188</f>
        <v>8755300</v>
      </c>
      <c r="I188" s="187" t="n">
        <f aca="false">4月!I188+5月!I188+6月!I188+7月!I188+8月!I188+9月!I188+10月!I188+11月!I188+12月!I188+1月!I188+2月!I188+3月!I188</f>
        <v>1626873000</v>
      </c>
      <c r="J188" s="219" t="n">
        <f aca="false">IF(ISERROR(I188/H188),0,I188/H188)</f>
        <v>185.815791577673</v>
      </c>
      <c r="K188" s="244" t="n">
        <f aca="false">IF(ISERROR(E188/H188),0,E188/H188*100)</f>
        <v>21.1585553893071</v>
      </c>
      <c r="L188" s="245" t="n">
        <f aca="false">IF(ISERROR(F188/I188),0,F188/I188*100)</f>
        <v>23.5906110679813</v>
      </c>
      <c r="M188" s="246" t="n">
        <f aca="false">IF(ISERROR(G188/J188),0,G188/J188*100)</f>
        <v>111.494431608991</v>
      </c>
      <c r="N188" s="14"/>
    </row>
    <row r="189" s="15" customFormat="true" ht="18" hidden="false" customHeight="true" outlineLevel="0" collapsed="false">
      <c r="A189" s="7"/>
      <c r="B189" s="144"/>
      <c r="C189" s="247" t="s">
        <v>221</v>
      </c>
      <c r="D189" s="146"/>
      <c r="E189" s="147" t="n">
        <f aca="false">4月!E189+5月!E189+6月!E189+7月!E189+8月!E189+9月!E189+10月!E189+11月!E189+12月!E189+1月!E189+2月!E189+3月!E189</f>
        <v>328800</v>
      </c>
      <c r="F189" s="148" t="n">
        <f aca="false">4月!F189+5月!F189+6月!F189+7月!F189+8月!F189+9月!F189+10月!F189+11月!F189+12月!F189+1月!F189+2月!F189+3月!F189</f>
        <v>63491975</v>
      </c>
      <c r="G189" s="149" t="n">
        <f aca="false">IF(ISERROR(F189/E189),0,F189/E189)</f>
        <v>193.102113746959</v>
      </c>
      <c r="H189" s="147" t="n">
        <f aca="false">4月!H189+5月!H189+6月!H189+7月!H189+8月!H189+9月!H189+10月!H189+11月!H189+12月!H189+1月!H189+2月!H189+3月!H189</f>
        <v>1261600</v>
      </c>
      <c r="I189" s="148" t="n">
        <f aca="false">4月!I189+5月!I189+6月!I189+7月!I189+8月!I189+9月!I189+10月!I189+11月!I189+12月!I189+1月!I189+2月!I189+3月!I189</f>
        <v>280619000</v>
      </c>
      <c r="J189" s="203" t="n">
        <f aca="false">IF(ISERROR(I189/H189),0,I189/H189)</f>
        <v>222.431039949271</v>
      </c>
      <c r="K189" s="151" t="n">
        <f aca="false">IF(ISERROR(E189/H189),0,E189/H189*100)</f>
        <v>26.0621433100824</v>
      </c>
      <c r="L189" s="152" t="n">
        <f aca="false">IF(ISERROR(F189/I189),0,F189/I189*100)</f>
        <v>22.6256864289303</v>
      </c>
      <c r="M189" s="154" t="n">
        <f aca="false">IF(ISERROR(G189/J189),0,G189/J189*100)</f>
        <v>86.8143734754821</v>
      </c>
      <c r="N189" s="14"/>
    </row>
    <row r="190" s="15" customFormat="true" ht="18" hidden="false" customHeight="true" outlineLevel="0" collapsed="false">
      <c r="A190" s="7"/>
      <c r="B190" s="144"/>
      <c r="C190" s="145" t="s">
        <v>222</v>
      </c>
      <c r="D190" s="146"/>
      <c r="E190" s="147" t="n">
        <f aca="false">4月!E190+5月!E190+6月!E190+7月!E190+8月!E190+9月!E190+10月!E190+11月!E190+12月!E190+1月!E190+2月!E190+3月!E190</f>
        <v>99792</v>
      </c>
      <c r="F190" s="148" t="n">
        <f aca="false">4月!F190+5月!F190+6月!F190+7月!F190+8月!F190+9月!F190+10月!F190+11月!F190+12月!F190+1月!F190+2月!F190+3月!F190</f>
        <v>30824463</v>
      </c>
      <c r="G190" s="149" t="n">
        <f aca="false">IF(ISERROR(F190/E190),0,F190/E190)</f>
        <v>308.887115199615</v>
      </c>
      <c r="H190" s="147" t="n">
        <f aca="false">4月!H190+5月!H190+6月!H190+7月!H190+8月!H190+9月!H190+10月!H190+11月!H190+12月!H190+1月!H190+2月!H190+3月!H190</f>
        <v>490200</v>
      </c>
      <c r="I190" s="148" t="n">
        <f aca="false">4月!I190+5月!I190+6月!I190+7月!I190+8月!I190+9月!I190+10月!I190+11月!I190+12月!I190+1月!I190+2月!I190+3月!I190</f>
        <v>197518000</v>
      </c>
      <c r="J190" s="203" t="n">
        <f aca="false">IF(ISERROR(I190/H190),0,I190/H190)</f>
        <v>402.933496532028</v>
      </c>
      <c r="K190" s="151" t="n">
        <f aca="false">IF(ISERROR(E190/H190),0,E190/H190*100)</f>
        <v>20.3574051407589</v>
      </c>
      <c r="L190" s="152" t="n">
        <f aca="false">IF(ISERROR(F190/I190),0,F190/I190*100)</f>
        <v>15.6059007280349</v>
      </c>
      <c r="M190" s="154" t="n">
        <f aca="false">IF(ISERROR(G190/J190),0,G190/J190*100)</f>
        <v>76.6595772895895</v>
      </c>
      <c r="N190" s="14"/>
    </row>
    <row r="191" s="15" customFormat="true" ht="18" hidden="false" customHeight="true" outlineLevel="0" collapsed="false">
      <c r="A191" s="7"/>
      <c r="B191" s="248" t="s">
        <v>223</v>
      </c>
      <c r="C191" s="248"/>
      <c r="D191" s="248"/>
      <c r="E191" s="147" t="n">
        <f aca="false">4月!E191+5月!E191+6月!E191+7月!E191+8月!E191+9月!E191+10月!E191+11月!E191+12月!E191+1月!E191+2月!E191+3月!E191</f>
        <v>20596</v>
      </c>
      <c r="F191" s="148" t="n">
        <f aca="false">4月!F191+5月!F191+6月!F191+7月!F191+8月!F191+9月!F191+10月!F191+11月!F191+12月!F191+1月!F191+2月!F191+3月!F191</f>
        <v>5741626</v>
      </c>
      <c r="G191" s="149" t="n">
        <f aca="false">IF(ISERROR(F191/E191),0,F191/E191)</f>
        <v>278.773839580501</v>
      </c>
      <c r="H191" s="147" t="n">
        <f aca="false">4月!H191+5月!H191+6月!H191+7月!H191+8月!H191+9月!H191+10月!H191+11月!H191+12月!H191+1月!H191+2月!H191+3月!H191</f>
        <v>117000</v>
      </c>
      <c r="I191" s="148" t="n">
        <f aca="false">4月!I191+5月!I191+6月!I191+7月!I191+8月!I191+9月!I191+10月!I191+11月!I191+12月!I191+1月!I191+2月!I191+3月!I191</f>
        <v>35344000</v>
      </c>
      <c r="J191" s="203" t="n">
        <f aca="false">IF(ISERROR(I191/H191),0,I191/H191)</f>
        <v>302.08547008547</v>
      </c>
      <c r="K191" s="151" t="n">
        <f aca="false">IF(ISERROR(E191/H191),0,E191/H191*100)</f>
        <v>17.6034188034188</v>
      </c>
      <c r="L191" s="152" t="n">
        <f aca="false">IF(ISERROR(F191/I191),0,F191/I191*100)</f>
        <v>16.2449807605251</v>
      </c>
      <c r="M191" s="154" t="n">
        <f aca="false">IF(ISERROR(G191/J191),0,G191/J191*100)</f>
        <v>92.2831010381355</v>
      </c>
      <c r="N191" s="14"/>
    </row>
    <row r="192" s="15" customFormat="true" ht="18" hidden="false" customHeight="true" outlineLevel="0" collapsed="false">
      <c r="A192" s="7"/>
      <c r="B192" s="144"/>
      <c r="C192" s="145" t="s">
        <v>224</v>
      </c>
      <c r="D192" s="146"/>
      <c r="E192" s="147" t="n">
        <f aca="false">4月!E192+5月!E192+6月!E192+7月!E192+8月!E192+9月!E192+10月!E192+11月!E192+12月!E192+1月!E192+2月!E192+3月!E192</f>
        <v>181956</v>
      </c>
      <c r="F192" s="148" t="n">
        <f aca="false">4月!F192+5月!F192+6月!F192+7月!F192+8月!F192+9月!F192+10月!F192+11月!F192+12月!F192+1月!F192+2月!F192+3月!F192</f>
        <v>63611199</v>
      </c>
      <c r="G192" s="149" t="n">
        <f aca="false">IF(ISERROR(F192/E192),0,F192/E192)</f>
        <v>349.59660027699</v>
      </c>
      <c r="H192" s="147" t="n">
        <f aca="false">4月!H192+5月!H192+6月!H192+7月!H192+8月!H192+9月!H192+10月!H192+11月!H192+12月!H192+1月!H192+2月!H192+3月!H192</f>
        <v>649200</v>
      </c>
      <c r="I192" s="148" t="n">
        <f aca="false">4月!I192+5月!I192+6月!I192+7月!I192+8月!I192+9月!I192+10月!I192+11月!I192+12月!I192+1月!I192+2月!I192+3月!I192</f>
        <v>217325000</v>
      </c>
      <c r="J192" s="203" t="n">
        <f aca="false">IF(ISERROR(I192/H192),0,I192/H192)</f>
        <v>334.758163894023</v>
      </c>
      <c r="K192" s="151" t="n">
        <f aca="false">IF(ISERROR(E192/H192),0,E192/H192*100)</f>
        <v>28.0277264325323</v>
      </c>
      <c r="L192" s="152" t="n">
        <f aca="false">IF(ISERROR(F192/I192),0,F192/I192*100)</f>
        <v>29.2700789140688</v>
      </c>
      <c r="M192" s="154" t="n">
        <f aca="false">IF(ISERROR(G192/J192),0,G192/J192*100)</f>
        <v>104.432583871999</v>
      </c>
      <c r="N192" s="14"/>
    </row>
    <row r="193" s="15" customFormat="true" ht="18" hidden="false" customHeight="true" outlineLevel="0" collapsed="false">
      <c r="A193" s="7"/>
      <c r="B193" s="248" t="s">
        <v>225</v>
      </c>
      <c r="C193" s="248"/>
      <c r="D193" s="248"/>
      <c r="E193" s="147" t="n">
        <f aca="false">4月!E193+5月!E193+6月!E193+7月!E193+8月!E193+9月!E193+10月!E193+11月!E193+12月!E193+1月!E193+2月!E193+3月!E193</f>
        <v>558864</v>
      </c>
      <c r="F193" s="148" t="n">
        <f aca="false">4月!F193+5月!F193+6月!F193+7月!F193+8月!F193+9月!F193+10月!F193+11月!F193+12月!F193+1月!F193+2月!F193+3月!F193</f>
        <v>245679074</v>
      </c>
      <c r="G193" s="149" t="n">
        <f aca="false">IF(ISERROR(F193/E193),0,F193/E193)</f>
        <v>439.604401070744</v>
      </c>
      <c r="H193" s="147" t="n">
        <f aca="false">4月!H193+5月!H193+6月!H193+7月!H193+8月!H193+9月!H193+10月!H193+11月!H193+12月!H193+1月!H193+2月!H193+3月!H193</f>
        <v>796400</v>
      </c>
      <c r="I193" s="148" t="n">
        <f aca="false">4月!I193+5月!I193+6月!I193+7月!I193+8月!I193+9月!I193+10月!I193+11月!I193+12月!I193+1月!I193+2月!I193+3月!I193</f>
        <v>484833000</v>
      </c>
      <c r="J193" s="203" t="n">
        <f aca="false">IF(ISERROR(I193/H193),0,I193/H193)</f>
        <v>608.78076343546</v>
      </c>
      <c r="K193" s="151" t="n">
        <f aca="false">IF(ISERROR(E193/H193),0,E193/H193*100)</f>
        <v>70.1737820190859</v>
      </c>
      <c r="L193" s="152" t="n">
        <f aca="false">IF(ISERROR(F193/I193),0,F193/I193*100)</f>
        <v>50.6729273791182</v>
      </c>
      <c r="M193" s="154" t="n">
        <f aca="false">IF(ISERROR(G193/J193),0,G193/J193*100)</f>
        <v>72.2106261357499</v>
      </c>
      <c r="N193" s="14"/>
    </row>
    <row r="194" s="15" customFormat="true" ht="18" hidden="false" customHeight="true" outlineLevel="0" collapsed="false">
      <c r="A194" s="7"/>
      <c r="B194" s="144"/>
      <c r="C194" s="145" t="s">
        <v>226</v>
      </c>
      <c r="D194" s="146"/>
      <c r="E194" s="147" t="n">
        <f aca="false">4月!E194+5月!E194+6月!E194+7月!E194+8月!E194+9月!E194+10月!E194+11月!E194+12月!E194+1月!E194+2月!E194+3月!E194</f>
        <v>80343</v>
      </c>
      <c r="F194" s="148" t="n">
        <f aca="false">4月!F194+5月!F194+6月!F194+7月!F194+8月!F194+9月!F194+10月!F194+11月!F194+12月!F194+1月!F194+2月!F194+3月!F194</f>
        <v>39036528</v>
      </c>
      <c r="G194" s="149" t="n">
        <f aca="false">IF(ISERROR(F194/E194),0,F194/E194)</f>
        <v>485.873417721519</v>
      </c>
      <c r="H194" s="147" t="n">
        <f aca="false">4月!H194+5月!H194+6月!H194+7月!H194+8月!H194+9月!H194+10月!H194+11月!H194+12月!H194+1月!H194+2月!H194+3月!H194</f>
        <v>258600</v>
      </c>
      <c r="I194" s="148" t="n">
        <f aca="false">4月!I194+5月!I194+6月!I194+7月!I194+8月!I194+9月!I194+10月!I194+11月!I194+12月!I194+1月!I194+2月!I194+3月!I194</f>
        <v>124480000</v>
      </c>
      <c r="J194" s="203" t="n">
        <f aca="false">IF(ISERROR(I194/H194),0,I194/H194)</f>
        <v>481.361175560712</v>
      </c>
      <c r="K194" s="151" t="n">
        <f aca="false">IF(ISERROR(E194/H194),0,E194/H194*100)</f>
        <v>31.0684454756381</v>
      </c>
      <c r="L194" s="152" t="n">
        <f aca="false">IF(ISERROR(F194/I194),0,F194/I194*100)</f>
        <v>31.3596786632391</v>
      </c>
      <c r="M194" s="154" t="n">
        <f aca="false">IF(ISERROR(G194/J194),0,G194/J194*100)</f>
        <v>100.937392209821</v>
      </c>
      <c r="N194" s="14"/>
    </row>
    <row r="195" s="15" customFormat="true" ht="18" hidden="false" customHeight="true" outlineLevel="0" collapsed="false">
      <c r="A195" s="7"/>
      <c r="B195" s="144"/>
      <c r="C195" s="215" t="s">
        <v>227</v>
      </c>
      <c r="D195" s="146"/>
      <c r="E195" s="147" t="n">
        <f aca="false">4月!E195+5月!E195+6月!E195+7月!E195+8月!E195+9月!E195+10月!E195+11月!E195+12月!E195+1月!E195+2月!E195+3月!E195</f>
        <v>23211</v>
      </c>
      <c r="F195" s="148" t="n">
        <f aca="false">4月!F195+5月!F195+6月!F195+7月!F195+8月!F195+9月!F195+10月!F195+11月!F195+12月!F195+1月!F195+2月!F195+3月!F195</f>
        <v>21526731</v>
      </c>
      <c r="G195" s="149" t="n">
        <f aca="false">IF(ISERROR(F195/E195),0,F195/E195)</f>
        <v>927.436603334626</v>
      </c>
      <c r="H195" s="147" t="n">
        <f aca="false">4月!H195+5月!H195+6月!H195+7月!H195+8月!H195+9月!H195+10月!H195+11月!H195+12月!H195+1月!H195+2月!H195+3月!H195</f>
        <v>3100</v>
      </c>
      <c r="I195" s="148" t="n">
        <f aca="false">4月!I195+5月!I195+6月!I195+7月!I195+8月!I195+9月!I195+10月!I195+11月!I195+12月!I195+1月!I195+2月!I195+3月!I195</f>
        <v>2098000</v>
      </c>
      <c r="J195" s="203" t="n">
        <f aca="false">IF(ISERROR(I195/H195),0,I195/H195)</f>
        <v>676.774193548387</v>
      </c>
      <c r="K195" s="151" t="n">
        <f aca="false">IF(ISERROR(E195/H195),0,E195/H195*100)</f>
        <v>748.741935483871</v>
      </c>
      <c r="L195" s="152" t="n">
        <f aca="false">IF(ISERROR(F195/I195),0,F195/I195*100)</f>
        <v>1026.05962821735</v>
      </c>
      <c r="M195" s="154" t="n">
        <f aca="false">IF(ISERROR(G195/J195),0,G195/J195*100)</f>
        <v>137.037820321132</v>
      </c>
      <c r="N195" s="14"/>
    </row>
    <row r="196" s="15" customFormat="true" ht="18" hidden="false" customHeight="true" outlineLevel="0" collapsed="false">
      <c r="A196" s="7"/>
      <c r="B196" s="174"/>
      <c r="C196" s="175" t="s">
        <v>228</v>
      </c>
      <c r="D196" s="176"/>
      <c r="E196" s="177" t="n">
        <f aca="false">4月!E196+5月!E196+6月!E196+7月!E196+8月!E196+9月!E196+10月!E196+11月!E196+12月!E196+1月!E196+2月!E196+3月!E196</f>
        <v>3146057</v>
      </c>
      <c r="F196" s="178" t="n">
        <f aca="false">4月!F196+5月!F196+6月!F196+7月!F196+8月!F196+9月!F196+10月!F196+11月!F196+12月!F196+1月!F196+2月!F196+3月!F196</f>
        <v>853700878</v>
      </c>
      <c r="G196" s="179" t="n">
        <f aca="false">IF(ISERROR(F196/E196),0,F196/E196)</f>
        <v>271.355820317305</v>
      </c>
      <c r="H196" s="177" t="n">
        <f aca="false">4月!H196+5月!H196+6月!H196+7月!H196+8月!H196+9月!H196+10月!H196+11月!H196+12月!H196+1月!H196+2月!H196+3月!H196</f>
        <v>12331400</v>
      </c>
      <c r="I196" s="178" t="n">
        <f aca="false">4月!I196+5月!I196+6月!I196+7月!I196+8月!I196+9月!I196+10月!I196+11月!I196+12月!I196+1月!I196+2月!I196+3月!I196</f>
        <v>2969090000</v>
      </c>
      <c r="J196" s="240" t="n">
        <f aca="false">IF(ISERROR(I196/H196),0,I196/H196)</f>
        <v>240.774770099097</v>
      </c>
      <c r="K196" s="181" t="n">
        <f aca="false">IF(ISERROR(E196/H196),0,E196/H196*100)</f>
        <v>25.5125695379276</v>
      </c>
      <c r="L196" s="182" t="n">
        <f aca="false">IF(ISERROR(F196/I196),0,F196/I196*100)</f>
        <v>28.7529471319495</v>
      </c>
      <c r="M196" s="183" t="n">
        <f aca="false">IF(ISERROR(G196/J196),0,G196/J196*100)</f>
        <v>112.701102447579</v>
      </c>
      <c r="N196" s="14"/>
    </row>
    <row r="197" s="15" customFormat="true" ht="18" hidden="false" customHeight="true" outlineLevel="0" collapsed="false">
      <c r="A197" s="7"/>
      <c r="B197" s="220"/>
      <c r="C197" s="249" t="s">
        <v>229</v>
      </c>
      <c r="D197" s="222"/>
      <c r="E197" s="186" t="n">
        <f aca="false">4月!E197+5月!E197+6月!E197+7月!E197+8月!E197+9月!E197+10月!E197+11月!E197+12月!E197+1月!E197+2月!E197+3月!E197</f>
        <v>845</v>
      </c>
      <c r="F197" s="187" t="n">
        <f aca="false">4月!F197+5月!F197+6月!F197+7月!F197+8月!F197+9月!F197+10月!F197+11月!F197+12月!F197+1月!F197+2月!F197+3月!F197</f>
        <v>522120</v>
      </c>
      <c r="G197" s="138" t="n">
        <f aca="false">IF(ISERROR(F197/E197),0,F197/E197)</f>
        <v>617.89349112426</v>
      </c>
      <c r="H197" s="186" t="n">
        <f aca="false">4月!H197+5月!H197+6月!H197+7月!H197+8月!H197+9月!H197+10月!H197+11月!H197+12月!H197+1月!H197+2月!H197+3月!H197</f>
        <v>13200</v>
      </c>
      <c r="I197" s="187" t="n">
        <f aca="false">4月!I197+5月!I197+6月!I197+7月!I197+8月!I197+9月!I197+10月!I197+11月!I197+12月!I197+1月!I197+2月!I197+3月!I197</f>
        <v>12982000</v>
      </c>
      <c r="J197" s="219" t="n">
        <f aca="false">IF(ISERROR(I197/H197),0,I197/H197)</f>
        <v>983.484848484849</v>
      </c>
      <c r="K197" s="227" t="n">
        <f aca="false">IF(ISERROR(E197/H197),0,E197/H197*100)</f>
        <v>6.40151515151515</v>
      </c>
      <c r="L197" s="228" t="n">
        <f aca="false">IF(ISERROR(F197/I197),0,F197/I197*100)</f>
        <v>4.0218764443075</v>
      </c>
      <c r="M197" s="229" t="n">
        <f aca="false">IF(ISERROR(G197/J197),0,G197/J197*100)</f>
        <v>62.8269456388864</v>
      </c>
      <c r="N197" s="14"/>
    </row>
    <row r="198" s="15" customFormat="true" ht="18" hidden="false" customHeight="true" outlineLevel="0" collapsed="false">
      <c r="A198" s="7"/>
      <c r="B198" s="250"/>
      <c r="C198" s="251" t="s">
        <v>230</v>
      </c>
      <c r="D198" s="252"/>
      <c r="E198" s="147" t="n">
        <f aca="false">4月!E198+5月!E198+6月!E198+7月!E198+8月!E198+9月!E198+10月!E198+11月!E198+12月!E198+1月!E198+2月!E198+3月!E198</f>
        <v>36418</v>
      </c>
      <c r="F198" s="148" t="n">
        <f aca="false">4月!F198+5月!F198+6月!F198+7月!F198+8月!F198+9月!F198+10月!F198+11月!F198+12月!F198+1月!F198+2月!F198+3月!F198</f>
        <v>34901771</v>
      </c>
      <c r="G198" s="253" t="n">
        <f aca="false">IF(ISERROR(F198/E198),0,F198/E198)</f>
        <v>958.36594541161</v>
      </c>
      <c r="H198" s="147" t="n">
        <f aca="false">4月!H198+5月!H198+6月!H198+7月!H198+8月!H198+9月!H198+10月!H198+11月!H198+12月!H198+1月!H198+2月!H198+3月!H198</f>
        <v>41900</v>
      </c>
      <c r="I198" s="148" t="n">
        <f aca="false">4月!I198+5月!I198+6月!I198+7月!I198+8月!I198+9月!I198+10月!I198+11月!I198+12月!I198+1月!I198+2月!I198+3月!I198</f>
        <v>28476000</v>
      </c>
      <c r="J198" s="203" t="n">
        <f aca="false">IF(ISERROR(I198/H198),0,I198/H198)</f>
        <v>679.618138424821</v>
      </c>
      <c r="K198" s="227" t="n">
        <f aca="false">IF(ISERROR(E198/H198),0,E198/H198*100)</f>
        <v>86.9164677804296</v>
      </c>
      <c r="L198" s="228" t="n">
        <f aca="false">IF(ISERROR(F198/I198),0,F198/I198*100)</f>
        <v>122.565567495435</v>
      </c>
      <c r="M198" s="229" t="n">
        <f aca="false">IF(ISERROR(G198/J198),0,G198/J198*100)</f>
        <v>141.015357187619</v>
      </c>
      <c r="N198" s="14"/>
    </row>
    <row r="199" s="15" customFormat="true" ht="18" hidden="false" customHeight="true" outlineLevel="0" collapsed="false">
      <c r="A199" s="7"/>
      <c r="B199" s="209"/>
      <c r="C199" s="210" t="s">
        <v>231</v>
      </c>
      <c r="D199" s="211"/>
      <c r="E199" s="177" t="n">
        <f aca="false">4月!E199+5月!E199+6月!E199+7月!E199+8月!E199+9月!E199+10月!E199+11月!E199+12月!E199+1月!E199+2月!E199+3月!E199</f>
        <v>13651510</v>
      </c>
      <c r="F199" s="178" t="n">
        <f aca="false">4月!F199+5月!F199+6月!F199+7月!F199+8月!F199+9月!F199+10月!F199+11月!F199+12月!F199+1月!F199+2月!F199+3月!F199</f>
        <v>4334115778</v>
      </c>
      <c r="G199" s="179" t="n">
        <f aca="false">IF(ISERROR(F199/E199),0,F199/E199)</f>
        <v>317.482518637132</v>
      </c>
      <c r="H199" s="177" t="n">
        <f aca="false">4月!H199+5月!H199+6月!H199+7月!H199+8月!H199+9月!H199+10月!H199+11月!H199+12月!H199+1月!H199+2月!H199+3月!H199</f>
        <v>37593200</v>
      </c>
      <c r="I199" s="178" t="n">
        <f aca="false">4月!I199+5月!I199+6月!I199+7月!I199+8月!I199+9月!I199+10月!I199+11月!I199+12月!I199+1月!I199+2月!I199+3月!I199</f>
        <v>13204755000</v>
      </c>
      <c r="J199" s="180" t="n">
        <f aca="false">IF(ISERROR(I199/H199),0,I199/H199)</f>
        <v>351.253817179703</v>
      </c>
      <c r="K199" s="181" t="n">
        <f aca="false">IF(ISERROR(E199/H199),0,E199/H199*100)</f>
        <v>36.3137748316185</v>
      </c>
      <c r="L199" s="182" t="n">
        <f aca="false">IF(ISERROR(F199/I199),0,F199/I199*100)</f>
        <v>32.8223869204692</v>
      </c>
      <c r="M199" s="183" t="n">
        <f aca="false">IF(ISERROR(G199/J199),0,G199/J199*100)</f>
        <v>90.3854999174877</v>
      </c>
      <c r="N199" s="14"/>
    </row>
    <row r="200" s="15" customFormat="true" ht="18" hidden="false" customHeight="true" outlineLevel="0" collapsed="false">
      <c r="A200" s="7"/>
      <c r="B200" s="254"/>
      <c r="C200" s="255" t="s">
        <v>232</v>
      </c>
      <c r="D200" s="256"/>
      <c r="E200" s="186" t="n">
        <f aca="false">4月!E200+5月!E200+6月!E200+7月!E200+8月!E200+9月!E200+10月!E200+11月!E200+12月!E200+1月!E200+2月!E200+3月!E200</f>
        <v>157668</v>
      </c>
      <c r="F200" s="187" t="n">
        <f aca="false">4月!F200+5月!F200+6月!F200+7月!F200+8月!F200+9月!F200+10月!F200+11月!F200+12月!F200+1月!F200+2月!F200+3月!F200</f>
        <v>32640852</v>
      </c>
      <c r="G200" s="257" t="n">
        <f aca="false">IF(ISERROR(F200/E200),0,F200/E200)</f>
        <v>207.022680569298</v>
      </c>
      <c r="H200" s="186" t="n">
        <f aca="false">4月!H200+5月!H200+6月!H200+7月!H200+8月!H200+9月!H200+10月!H200+11月!H200+12月!H200+1月!H200+2月!H200+3月!H200</f>
        <v>4012300</v>
      </c>
      <c r="I200" s="187" t="n">
        <f aca="false">4月!I200+5月!I200+6月!I200+7月!I200+8月!I200+9月!I200+10月!I200+11月!I200+12月!I200+1月!I200+2月!I200+3月!I200</f>
        <v>1517104000</v>
      </c>
      <c r="J200" s="203" t="n">
        <f aca="false">IF(ISERROR(I200/H200),0,I200/H200)</f>
        <v>378.113301597587</v>
      </c>
      <c r="K200" s="141" t="n">
        <f aca="false">IF(ISERROR(E200/H200),0,E200/H200*100)</f>
        <v>3.92961642947935</v>
      </c>
      <c r="L200" s="142" t="n">
        <f aca="false">IF(ISERROR(F200/I200),0,F200/I200*100)</f>
        <v>2.15152369250889</v>
      </c>
      <c r="M200" s="143" t="n">
        <f aca="false">IF(ISERROR(G200/J200),0,G200/J200*100)</f>
        <v>54.7514937175166</v>
      </c>
      <c r="N200" s="14"/>
    </row>
    <row r="201" s="15" customFormat="true" ht="20.1" hidden="false" customHeight="true" outlineLevel="0" collapsed="false">
      <c r="A201" s="7"/>
      <c r="B201" s="209"/>
      <c r="C201" s="210" t="s">
        <v>233</v>
      </c>
      <c r="D201" s="211"/>
      <c r="E201" s="177" t="n">
        <f aca="false">4月!E201+5月!E201+6月!E201+7月!E201+8月!E201+9月!E201+10月!E201+11月!E201+12月!E201+1月!E201+2月!E201+3月!E201</f>
        <v>48734919</v>
      </c>
      <c r="F201" s="178" t="n">
        <f aca="false">4月!F201+5月!F201+6月!F201+7月!F201+8月!F201+9月!F201+10月!F201+11月!F201+12月!F201+1月!F201+2月!F201+3月!F201</f>
        <v>10813171038</v>
      </c>
      <c r="G201" s="179" t="n">
        <f aca="false">IF(ISERROR(F201/E201),0,F201/E201)</f>
        <v>221.877275265401</v>
      </c>
      <c r="H201" s="177" t="n">
        <f aca="false">4月!H201+5月!H201+6月!H201+7月!H201+8月!H201+9月!H201+10月!H201+11月!H201+12月!H201+1月!H201+2月!H201+3月!H201</f>
        <v>177784200</v>
      </c>
      <c r="I201" s="178" t="n">
        <f aca="false">4月!I201+5月!I201+6月!I201+7月!I201+8月!I201+9月!I201+10月!I201+11月!I201+12月!I201+1月!I201+2月!I201+3月!I201</f>
        <v>43270119000</v>
      </c>
      <c r="J201" s="180" t="n">
        <f aca="false">IF(ISERROR(I201/H201),0,I201/H201)</f>
        <v>243.385627069222</v>
      </c>
      <c r="K201" s="181" t="n">
        <f aca="false">IF(ISERROR(E201/H201),0,E201/H201*100)</f>
        <v>27.4124016644899</v>
      </c>
      <c r="L201" s="182" t="n">
        <f aca="false">IF(ISERROR(F201/I201),0,F201/I201*100)</f>
        <v>24.9899267390506</v>
      </c>
      <c r="M201" s="183" t="n">
        <f aca="false">IF(ISERROR(G201/J201),0,G201/J201*100)</f>
        <v>91.1628504678691</v>
      </c>
      <c r="N201" s="14"/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.209722222222222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age： 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34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 t="n">
        <v>235591</v>
      </c>
      <c r="F5" s="36" t="n">
        <v>15357502</v>
      </c>
      <c r="G5" s="37" t="n">
        <v>65.1871336341371</v>
      </c>
      <c r="H5" s="35" t="n">
        <v>1102000</v>
      </c>
      <c r="I5" s="38" t="n">
        <v>65933000</v>
      </c>
      <c r="J5" s="39" t="n">
        <v>59.8303085299456</v>
      </c>
      <c r="K5" s="40" t="n">
        <v>21.3784936479129</v>
      </c>
      <c r="L5" s="41" t="n">
        <v>23.2925879301715</v>
      </c>
      <c r="M5" s="42" t="n">
        <v>108.953363664355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 t="n">
        <v>423</v>
      </c>
      <c r="F6" s="47" t="n">
        <v>58726</v>
      </c>
      <c r="G6" s="48" t="n">
        <v>138.832151300236</v>
      </c>
      <c r="H6" s="46" t="n">
        <v>0</v>
      </c>
      <c r="I6" s="47" t="n">
        <v>1000</v>
      </c>
      <c r="J6" s="49"/>
      <c r="K6" s="50"/>
      <c r="L6" s="51" t="n">
        <v>5872.6</v>
      </c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 t="n">
        <v>496430</v>
      </c>
      <c r="F7" s="47" t="n">
        <v>45380470</v>
      </c>
      <c r="G7" s="48" t="n">
        <v>91.4136333420623</v>
      </c>
      <c r="H7" s="46" t="n">
        <v>2459800</v>
      </c>
      <c r="I7" s="47" t="n">
        <v>268262000</v>
      </c>
      <c r="J7" s="49" t="n">
        <v>109.058460037401</v>
      </c>
      <c r="K7" s="50" t="n">
        <v>20.1817220912269</v>
      </c>
      <c r="L7" s="51" t="n">
        <v>16.9164734475997</v>
      </c>
      <c r="M7" s="53" t="n">
        <v>83.82076302078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 t="n">
        <v>11284</v>
      </c>
      <c r="F8" s="47" t="n">
        <v>2667735</v>
      </c>
      <c r="G8" s="48" t="n">
        <v>236.417493796526</v>
      </c>
      <c r="H8" s="46" t="n">
        <v>55200</v>
      </c>
      <c r="I8" s="47" t="n">
        <v>13231000</v>
      </c>
      <c r="J8" s="49" t="n">
        <v>239.692028985507</v>
      </c>
      <c r="K8" s="50" t="n">
        <v>20.4420289855072</v>
      </c>
      <c r="L8" s="51" t="n">
        <v>20.1627616960169</v>
      </c>
      <c r="M8" s="53" t="n">
        <v>98.6338572864352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 t="n">
        <v>17684</v>
      </c>
      <c r="F9" s="47" t="n">
        <v>6869777</v>
      </c>
      <c r="G9" s="48" t="n">
        <v>388.474157430446</v>
      </c>
      <c r="H9" s="46" t="n">
        <v>98500</v>
      </c>
      <c r="I9" s="47" t="n">
        <v>46264000</v>
      </c>
      <c r="J9" s="49" t="n">
        <v>469.685279187817</v>
      </c>
      <c r="K9" s="50" t="n">
        <v>17.9532994923858</v>
      </c>
      <c r="L9" s="51" t="n">
        <v>14.8490770361404</v>
      </c>
      <c r="M9" s="53" t="n">
        <v>82.7094598540958</v>
      </c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 t="n">
        <v>28968</v>
      </c>
      <c r="F10" s="60" t="n">
        <v>9537512</v>
      </c>
      <c r="G10" s="61" t="n">
        <v>329.24302678818</v>
      </c>
      <c r="H10" s="59" t="n">
        <v>153700</v>
      </c>
      <c r="I10" s="60" t="n">
        <v>59495000</v>
      </c>
      <c r="J10" s="62" t="n">
        <v>387.085230969421</v>
      </c>
      <c r="K10" s="63" t="n">
        <v>18.847104749512</v>
      </c>
      <c r="L10" s="64" t="n">
        <v>16.0307790570636</v>
      </c>
      <c r="M10" s="65" t="n">
        <v>85.0569849858699</v>
      </c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 t="n">
        <v>206</v>
      </c>
      <c r="F11" s="47" t="n">
        <v>14398</v>
      </c>
      <c r="G11" s="48" t="n">
        <v>69.8932038834952</v>
      </c>
      <c r="H11" s="46" t="n">
        <v>2100</v>
      </c>
      <c r="I11" s="47" t="n">
        <v>203000</v>
      </c>
      <c r="J11" s="49" t="n">
        <v>96.6666666666667</v>
      </c>
      <c r="K11" s="50" t="n">
        <v>9.80952380952381</v>
      </c>
      <c r="L11" s="51" t="n">
        <v>7.09261083743842</v>
      </c>
      <c r="M11" s="53" t="n">
        <v>72.3033143622364</v>
      </c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 t="n">
        <v>1496</v>
      </c>
      <c r="F12" s="47" t="n">
        <v>569384</v>
      </c>
      <c r="G12" s="48" t="n">
        <v>380.604278074866</v>
      </c>
      <c r="H12" s="46" t="n">
        <v>23800</v>
      </c>
      <c r="I12" s="47" t="n">
        <v>11553000</v>
      </c>
      <c r="J12" s="49" t="n">
        <v>485.420168067227</v>
      </c>
      <c r="K12" s="50" t="n">
        <v>6.28571428571429</v>
      </c>
      <c r="L12" s="51" t="n">
        <v>4.92845148446291</v>
      </c>
      <c r="M12" s="53" t="n">
        <v>78.4071827073645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 t="n">
        <v>180</v>
      </c>
      <c r="F13" s="47" t="n">
        <v>199614</v>
      </c>
      <c r="G13" s="48" t="n">
        <v>1108.96666666667</v>
      </c>
      <c r="H13" s="46" t="n">
        <v>100</v>
      </c>
      <c r="I13" s="47" t="n">
        <v>250000</v>
      </c>
      <c r="J13" s="49" t="n">
        <v>2500</v>
      </c>
      <c r="K13" s="50" t="n">
        <v>180</v>
      </c>
      <c r="L13" s="51" t="n">
        <v>79.8456</v>
      </c>
      <c r="M13" s="53" t="n">
        <v>44.3586666666667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 t="n">
        <v>763294</v>
      </c>
      <c r="F14" s="60" t="n">
        <v>71117606</v>
      </c>
      <c r="G14" s="61" t="n">
        <v>93.171970433411</v>
      </c>
      <c r="H14" s="59" t="n">
        <v>3741500</v>
      </c>
      <c r="I14" s="60" t="n">
        <v>405697000</v>
      </c>
      <c r="J14" s="62" t="n">
        <v>108.431645062141</v>
      </c>
      <c r="K14" s="63" t="n">
        <v>20.400748362956</v>
      </c>
      <c r="L14" s="64" t="n">
        <v>17.5297342598047</v>
      </c>
      <c r="M14" s="65" t="n">
        <v>85.9269177185454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 t="n">
        <v>132585</v>
      </c>
      <c r="F15" s="47" t="n">
        <v>11001920</v>
      </c>
      <c r="G15" s="48" t="n">
        <v>82.9801259569333</v>
      </c>
      <c r="H15" s="46" t="n">
        <v>459800</v>
      </c>
      <c r="I15" s="47" t="n">
        <v>36817000</v>
      </c>
      <c r="J15" s="49" t="n">
        <v>80.0717703349282</v>
      </c>
      <c r="K15" s="50" t="n">
        <v>28.8353632013919</v>
      </c>
      <c r="L15" s="51" t="n">
        <v>29.882717223022</v>
      </c>
      <c r="M15" s="53" t="n">
        <v>103.632185987446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 t="n">
        <v>0</v>
      </c>
      <c r="F16" s="47" t="n">
        <v>0</v>
      </c>
      <c r="G16" s="48"/>
      <c r="H16" s="46" t="n">
        <v>200</v>
      </c>
      <c r="I16" s="47" t="n">
        <v>41000</v>
      </c>
      <c r="J16" s="49" t="n">
        <v>205</v>
      </c>
      <c r="K16" s="50" t="n">
        <v>0</v>
      </c>
      <c r="L16" s="51" t="n">
        <v>0</v>
      </c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 t="n">
        <v>1141</v>
      </c>
      <c r="F18" s="47" t="n">
        <v>161769</v>
      </c>
      <c r="G18" s="48" t="n">
        <v>141.778264680105</v>
      </c>
      <c r="H18" s="46" t="n">
        <v>1200</v>
      </c>
      <c r="I18" s="47" t="n">
        <v>192000</v>
      </c>
      <c r="J18" s="49" t="n">
        <v>160</v>
      </c>
      <c r="K18" s="50" t="n">
        <v>95.0833333333333</v>
      </c>
      <c r="L18" s="51" t="n">
        <v>84.2546875</v>
      </c>
      <c r="M18" s="53" t="n">
        <v>88.6114154250657</v>
      </c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 t="n">
        <v>699005</v>
      </c>
      <c r="F19" s="47" t="n">
        <v>39341668</v>
      </c>
      <c r="G19" s="48" t="n">
        <v>56.2823842461785</v>
      </c>
      <c r="H19" s="46" t="n">
        <v>895800</v>
      </c>
      <c r="I19" s="47" t="n">
        <v>46593000</v>
      </c>
      <c r="J19" s="49" t="n">
        <v>52.012726054923</v>
      </c>
      <c r="K19" s="50" t="n">
        <v>78.0313686090645</v>
      </c>
      <c r="L19" s="51" t="n">
        <v>84.4368639065954</v>
      </c>
      <c r="M19" s="53" t="n">
        <v>108.20887216476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 t="n">
        <v>25700</v>
      </c>
      <c r="F20" s="47" t="n">
        <v>1713192</v>
      </c>
      <c r="G20" s="48" t="n">
        <v>66.6611673151751</v>
      </c>
      <c r="H20" s="46" t="n">
        <v>102200</v>
      </c>
      <c r="I20" s="47" t="n">
        <v>5890000</v>
      </c>
      <c r="J20" s="49" t="n">
        <v>57.6320939334638</v>
      </c>
      <c r="K20" s="50" t="n">
        <v>25.146771037182</v>
      </c>
      <c r="L20" s="51" t="n">
        <v>29.0864516129032</v>
      </c>
      <c r="M20" s="53" t="n">
        <v>115.666745324463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 t="n">
        <v>724705</v>
      </c>
      <c r="F21" s="60" t="n">
        <v>41054860</v>
      </c>
      <c r="G21" s="61" t="n">
        <v>56.6504439737548</v>
      </c>
      <c r="H21" s="59" t="n">
        <v>998000</v>
      </c>
      <c r="I21" s="60" t="n">
        <v>52483000</v>
      </c>
      <c r="J21" s="62" t="n">
        <v>52.5881763527054</v>
      </c>
      <c r="K21" s="63" t="n">
        <v>72.6157314629259</v>
      </c>
      <c r="L21" s="64" t="n">
        <v>78.2250633538479</v>
      </c>
      <c r="M21" s="65" t="n">
        <v>107.724678630809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 t="n">
        <v>7403</v>
      </c>
      <c r="F22" s="47" t="n">
        <v>3620649</v>
      </c>
      <c r="G22" s="48" t="n">
        <v>489.078616776982</v>
      </c>
      <c r="H22" s="46" t="n">
        <v>106700</v>
      </c>
      <c r="I22" s="47" t="n">
        <v>29653000</v>
      </c>
      <c r="J22" s="49" t="n">
        <v>277.910028116214</v>
      </c>
      <c r="K22" s="50" t="n">
        <v>6.93814432989691</v>
      </c>
      <c r="L22" s="51" t="n">
        <v>12.2100596904192</v>
      </c>
      <c r="M22" s="53" t="n">
        <v>175.984515597424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 t="n">
        <v>6992</v>
      </c>
      <c r="F23" s="47" t="n">
        <v>2073504</v>
      </c>
      <c r="G23" s="48" t="n">
        <v>296.553775743707</v>
      </c>
      <c r="H23" s="46" t="n">
        <v>17600</v>
      </c>
      <c r="I23" s="47" t="n">
        <v>5958000</v>
      </c>
      <c r="J23" s="49" t="n">
        <v>338.522727272727</v>
      </c>
      <c r="K23" s="50" t="n">
        <v>39.7272727272727</v>
      </c>
      <c r="L23" s="51" t="n">
        <v>34.8020140986908</v>
      </c>
      <c r="M23" s="53" t="n">
        <v>87.6023238182149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 t="n">
        <v>50977</v>
      </c>
      <c r="F24" s="47" t="n">
        <v>16974692</v>
      </c>
      <c r="G24" s="48" t="n">
        <v>332.987268768268</v>
      </c>
      <c r="H24" s="46" t="n">
        <v>55300</v>
      </c>
      <c r="I24" s="47" t="n">
        <v>18355000</v>
      </c>
      <c r="J24" s="49" t="n">
        <v>331.916817359855</v>
      </c>
      <c r="K24" s="50" t="n">
        <v>92.1826401446655</v>
      </c>
      <c r="L24" s="51" t="n">
        <v>92.4799346227186</v>
      </c>
      <c r="M24" s="53" t="n">
        <v>100.322505926915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 t="n">
        <v>57969</v>
      </c>
      <c r="F25" s="60" t="n">
        <v>19048196</v>
      </c>
      <c r="G25" s="61" t="n">
        <v>328.592799599786</v>
      </c>
      <c r="H25" s="59" t="n">
        <v>72900</v>
      </c>
      <c r="I25" s="60" t="n">
        <v>24313000</v>
      </c>
      <c r="J25" s="62" t="n">
        <v>333.511659807956</v>
      </c>
      <c r="K25" s="63" t="n">
        <v>79.5185185185185</v>
      </c>
      <c r="L25" s="64" t="n">
        <v>78.3457245095217</v>
      </c>
      <c r="M25" s="65" t="n">
        <v>98.5251309621372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 t="n">
        <v>156</v>
      </c>
      <c r="F26" s="47" t="n">
        <v>125370</v>
      </c>
      <c r="G26" s="48" t="n">
        <v>803.653846153846</v>
      </c>
      <c r="H26" s="46" t="n">
        <v>500</v>
      </c>
      <c r="I26" s="47" t="n">
        <v>110000</v>
      </c>
      <c r="J26" s="49" t="n">
        <v>220</v>
      </c>
      <c r="K26" s="50" t="n">
        <v>31.2</v>
      </c>
      <c r="L26" s="51" t="n">
        <v>113.972727272727</v>
      </c>
      <c r="M26" s="53" t="n">
        <v>365.297202797203</v>
      </c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 t="n">
        <v>188</v>
      </c>
      <c r="F27" s="47" t="n">
        <v>198636</v>
      </c>
      <c r="G27" s="48" t="n">
        <v>1056.57446808511</v>
      </c>
      <c r="H27" s="46" t="n">
        <v>100</v>
      </c>
      <c r="I27" s="47" t="n">
        <v>49000</v>
      </c>
      <c r="J27" s="49" t="n">
        <v>490</v>
      </c>
      <c r="K27" s="50" t="n">
        <v>188</v>
      </c>
      <c r="L27" s="51" t="n">
        <v>405.379591836735</v>
      </c>
      <c r="M27" s="53" t="n">
        <v>215.627442466348</v>
      </c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 t="n">
        <v>2370</v>
      </c>
      <c r="F28" s="47" t="n">
        <v>1364718</v>
      </c>
      <c r="G28" s="48" t="n">
        <v>575.830379746835</v>
      </c>
      <c r="H28" s="46" t="n">
        <v>1800</v>
      </c>
      <c r="I28" s="47" t="n">
        <v>1140000</v>
      </c>
      <c r="J28" s="49" t="n">
        <v>633.333333333333</v>
      </c>
      <c r="K28" s="50" t="n">
        <v>131.666666666667</v>
      </c>
      <c r="L28" s="51" t="n">
        <v>119.712105263158</v>
      </c>
      <c r="M28" s="53" t="n">
        <v>90.9205862758161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 t="n">
        <v>1495</v>
      </c>
      <c r="F29" s="47" t="n">
        <v>606125</v>
      </c>
      <c r="G29" s="48" t="n">
        <v>405.434782608696</v>
      </c>
      <c r="H29" s="46" t="n">
        <v>6400</v>
      </c>
      <c r="I29" s="47" t="n">
        <v>1599000</v>
      </c>
      <c r="J29" s="49" t="n">
        <v>249.84375</v>
      </c>
      <c r="K29" s="50" t="n">
        <v>23.359375</v>
      </c>
      <c r="L29" s="51" t="n">
        <v>37.9065040650407</v>
      </c>
      <c r="M29" s="53" t="n">
        <v>162.275335127933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 t="n">
        <v>5471</v>
      </c>
      <c r="F30" s="47" t="n">
        <v>1839678</v>
      </c>
      <c r="G30" s="48" t="n">
        <v>336.259915920307</v>
      </c>
      <c r="H30" s="46" t="n">
        <v>30700</v>
      </c>
      <c r="I30" s="47" t="n">
        <v>10021000</v>
      </c>
      <c r="J30" s="49" t="n">
        <v>326.416938110749</v>
      </c>
      <c r="K30" s="50" t="n">
        <v>17.8208469055375</v>
      </c>
      <c r="L30" s="51" t="n">
        <v>18.3582277217843</v>
      </c>
      <c r="M30" s="53" t="n">
        <v>103.015461717927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 t="n">
        <v>27872</v>
      </c>
      <c r="F31" s="47" t="n">
        <v>5179758</v>
      </c>
      <c r="G31" s="48" t="n">
        <v>185.840915614237</v>
      </c>
      <c r="H31" s="46" t="n">
        <v>196800</v>
      </c>
      <c r="I31" s="47" t="n">
        <v>43971000</v>
      </c>
      <c r="J31" s="49" t="n">
        <v>223.429878048781</v>
      </c>
      <c r="K31" s="50" t="n">
        <v>14.1626016260163</v>
      </c>
      <c r="L31" s="51" t="n">
        <v>11.7799413249642</v>
      </c>
      <c r="M31" s="53" t="n">
        <v>83.1763939707574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 t="n">
        <v>961355</v>
      </c>
      <c r="F32" s="60" t="n">
        <v>84201679</v>
      </c>
      <c r="G32" s="61" t="n">
        <v>87.5864576561208</v>
      </c>
      <c r="H32" s="59" t="n">
        <v>1875100</v>
      </c>
      <c r="I32" s="60" t="n">
        <v>200389000</v>
      </c>
      <c r="J32" s="62" t="n">
        <v>106.868433683537</v>
      </c>
      <c r="K32" s="63" t="n">
        <v>51.2695322916111</v>
      </c>
      <c r="L32" s="64" t="n">
        <v>42.0191123265249</v>
      </c>
      <c r="M32" s="65" t="n">
        <v>81.9572764727565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 t="n">
        <v>3000</v>
      </c>
      <c r="F33" s="47" t="n">
        <v>994690</v>
      </c>
      <c r="G33" s="48" t="n">
        <v>331.563333333333</v>
      </c>
      <c r="H33" s="46" t="n">
        <v>16300</v>
      </c>
      <c r="I33" s="47" t="n">
        <v>4718000</v>
      </c>
      <c r="J33" s="49" t="n">
        <v>289.447852760736</v>
      </c>
      <c r="K33" s="50" t="n">
        <v>18.4049079754601</v>
      </c>
      <c r="L33" s="51" t="n">
        <v>21.0828740991946</v>
      </c>
      <c r="M33" s="53" t="n">
        <v>114.550282605624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 t="n">
        <v>5224</v>
      </c>
      <c r="F34" s="47" t="n">
        <v>8578998</v>
      </c>
      <c r="G34" s="48" t="n">
        <v>1642.22779479326</v>
      </c>
      <c r="H34" s="46" t="n">
        <v>28900</v>
      </c>
      <c r="I34" s="47" t="n">
        <v>38729000</v>
      </c>
      <c r="J34" s="49" t="n">
        <v>1340.10380622837</v>
      </c>
      <c r="K34" s="50" t="n">
        <v>18.0761245674741</v>
      </c>
      <c r="L34" s="51" t="n">
        <v>22.1513542823207</v>
      </c>
      <c r="M34" s="53" t="n">
        <v>122.544819823712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 t="n">
        <v>25300</v>
      </c>
      <c r="F35" s="47" t="n">
        <v>3083604</v>
      </c>
      <c r="G35" s="48" t="n">
        <v>121.881581027668</v>
      </c>
      <c r="H35" s="46" t="n">
        <v>23500</v>
      </c>
      <c r="I35" s="47" t="n">
        <v>2285000</v>
      </c>
      <c r="J35" s="49" t="n">
        <v>97.2340425531915</v>
      </c>
      <c r="K35" s="50" t="n">
        <v>107.659574468085</v>
      </c>
      <c r="L35" s="51" t="n">
        <v>134.949846827133</v>
      </c>
      <c r="M35" s="53" t="n">
        <v>125.348671954057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 t="n">
        <v>32004</v>
      </c>
      <c r="F36" s="47" t="n">
        <v>7263871</v>
      </c>
      <c r="G36" s="48" t="n">
        <v>226.967597800275</v>
      </c>
      <c r="H36" s="46" t="n">
        <v>177700</v>
      </c>
      <c r="I36" s="47" t="n">
        <v>56771000</v>
      </c>
      <c r="J36" s="49" t="n">
        <v>319.476646032639</v>
      </c>
      <c r="K36" s="50" t="n">
        <v>18.0101294316263</v>
      </c>
      <c r="L36" s="51" t="n">
        <v>12.7950379595216</v>
      </c>
      <c r="M36" s="53" t="n">
        <v>71.0435647233779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 t="n">
        <v>189168</v>
      </c>
      <c r="F37" s="47" t="n">
        <v>15243840</v>
      </c>
      <c r="G37" s="48" t="n">
        <v>80.5836082212637</v>
      </c>
      <c r="H37" s="46" t="n">
        <v>385500</v>
      </c>
      <c r="I37" s="47" t="n">
        <v>33172000</v>
      </c>
      <c r="J37" s="49" t="n">
        <v>86.0492866407263</v>
      </c>
      <c r="K37" s="50" t="n">
        <v>49.0708171206226</v>
      </c>
      <c r="L37" s="51" t="n">
        <v>45.9539370553479</v>
      </c>
      <c r="M37" s="53" t="n">
        <v>93.6482001968441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 t="n">
        <v>18776</v>
      </c>
      <c r="F38" s="47" t="n">
        <v>4042845</v>
      </c>
      <c r="G38" s="48" t="n">
        <v>215.319823178526</v>
      </c>
      <c r="H38" s="46" t="n">
        <v>68500</v>
      </c>
      <c r="I38" s="47" t="n">
        <v>11448000</v>
      </c>
      <c r="J38" s="49" t="n">
        <v>167.124087591241</v>
      </c>
      <c r="K38" s="50" t="n">
        <v>27.4102189781022</v>
      </c>
      <c r="L38" s="51" t="n">
        <v>35.314858490566</v>
      </c>
      <c r="M38" s="53" t="n">
        <v>128.838293917968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 t="n">
        <v>207944</v>
      </c>
      <c r="F39" s="60" t="n">
        <v>19286685</v>
      </c>
      <c r="G39" s="61" t="n">
        <v>92.7494181125688</v>
      </c>
      <c r="H39" s="59" t="n">
        <v>454000</v>
      </c>
      <c r="I39" s="60" t="n">
        <v>44620000</v>
      </c>
      <c r="J39" s="62" t="n">
        <v>98.2819383259912</v>
      </c>
      <c r="K39" s="63" t="n">
        <v>45.8026431718062</v>
      </c>
      <c r="L39" s="64" t="n">
        <v>43.2243052442851</v>
      </c>
      <c r="M39" s="65" t="n">
        <v>94.3707660759888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 t="n">
        <v>684</v>
      </c>
      <c r="F40" s="47" t="n">
        <v>475910</v>
      </c>
      <c r="G40" s="48" t="n">
        <v>695.77485380117</v>
      </c>
      <c r="H40" s="46" t="n">
        <v>500</v>
      </c>
      <c r="I40" s="47" t="n">
        <v>395000</v>
      </c>
      <c r="J40" s="49" t="n">
        <v>790</v>
      </c>
      <c r="K40" s="50" t="n">
        <v>136.8</v>
      </c>
      <c r="L40" s="51" t="n">
        <v>120.483544303797</v>
      </c>
      <c r="M40" s="53" t="n">
        <v>88.0727663039455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 t="n">
        <v>306</v>
      </c>
      <c r="F41" s="47" t="n">
        <v>529355</v>
      </c>
      <c r="G41" s="48" t="n">
        <v>1729.91830065359</v>
      </c>
      <c r="H41" s="46" t="n">
        <v>900</v>
      </c>
      <c r="I41" s="47" t="n">
        <v>1328000</v>
      </c>
      <c r="J41" s="49" t="n">
        <v>1475.55555555556</v>
      </c>
      <c r="K41" s="50" t="n">
        <v>34</v>
      </c>
      <c r="L41" s="51" t="n">
        <v>39.8610692771084</v>
      </c>
      <c r="M41" s="53" t="n">
        <v>117.238439050319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 t="n">
        <v>8807</v>
      </c>
      <c r="F42" s="47" t="n">
        <v>2790752</v>
      </c>
      <c r="G42" s="48" t="n">
        <v>316.878846372204</v>
      </c>
      <c r="H42" s="46" t="n">
        <v>2000</v>
      </c>
      <c r="I42" s="47" t="n">
        <v>538000</v>
      </c>
      <c r="J42" s="49" t="n">
        <v>269</v>
      </c>
      <c r="K42" s="50" t="n">
        <v>440.35</v>
      </c>
      <c r="L42" s="51" t="n">
        <v>518.727137546468</v>
      </c>
      <c r="M42" s="53" t="n">
        <v>117.798827647659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 t="n">
        <v>283269</v>
      </c>
      <c r="F43" s="77" t="n">
        <v>43003865</v>
      </c>
      <c r="G43" s="78" t="n">
        <v>151.812817498561</v>
      </c>
      <c r="H43" s="76" t="n">
        <v>703800</v>
      </c>
      <c r="I43" s="77" t="n">
        <v>149384000</v>
      </c>
      <c r="J43" s="79" t="n">
        <v>212.253481102586</v>
      </c>
      <c r="K43" s="80" t="n">
        <v>40.2485080988917</v>
      </c>
      <c r="L43" s="81" t="n">
        <v>28.7874638515504</v>
      </c>
      <c r="M43" s="82" t="n">
        <v>71.5243004307607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 t="n">
        <v>149192</v>
      </c>
      <c r="F44" s="86" t="n">
        <v>20755503</v>
      </c>
      <c r="G44" s="87" t="n">
        <v>139.11940988793</v>
      </c>
      <c r="H44" s="85" t="n">
        <v>527700</v>
      </c>
      <c r="I44" s="86" t="n">
        <v>82771000</v>
      </c>
      <c r="J44" s="88" t="n">
        <v>156.852378245215</v>
      </c>
      <c r="K44" s="89" t="n">
        <v>28.2721243130567</v>
      </c>
      <c r="L44" s="90" t="n">
        <v>25.0758152009762</v>
      </c>
      <c r="M44" s="91" t="n">
        <v>88.6944855056245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 t="n">
        <v>12995</v>
      </c>
      <c r="F45" s="86" t="n">
        <v>4374754</v>
      </c>
      <c r="G45" s="48" t="n">
        <v>336.649018853405</v>
      </c>
      <c r="H45" s="46" t="n">
        <v>155800</v>
      </c>
      <c r="I45" s="47" t="n">
        <v>66861000</v>
      </c>
      <c r="J45" s="49" t="n">
        <v>429.146341463415</v>
      </c>
      <c r="K45" s="50" t="n">
        <v>8.3408215661104</v>
      </c>
      <c r="L45" s="51" t="n">
        <v>6.5430579859709</v>
      </c>
      <c r="M45" s="53" t="n">
        <v>78.4462050184121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 t="n">
        <v>183449</v>
      </c>
      <c r="F46" s="86" t="n">
        <v>49975076</v>
      </c>
      <c r="G46" s="48" t="n">
        <v>272.419451727728</v>
      </c>
      <c r="H46" s="46" t="n">
        <v>689500</v>
      </c>
      <c r="I46" s="47" t="n">
        <v>161477000</v>
      </c>
      <c r="J46" s="49" t="n">
        <v>234.194343727339</v>
      </c>
      <c r="K46" s="50" t="n">
        <v>26.6060913705584</v>
      </c>
      <c r="L46" s="51" t="n">
        <v>30.9487270632969</v>
      </c>
      <c r="M46" s="53" t="n">
        <v>116.32196038214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 t="n">
        <v>357427</v>
      </c>
      <c r="F47" s="86" t="n">
        <v>67549604</v>
      </c>
      <c r="G47" s="48" t="n">
        <v>188.988531924001</v>
      </c>
      <c r="H47" s="46" t="n">
        <v>1261500</v>
      </c>
      <c r="I47" s="47" t="n">
        <v>304453000</v>
      </c>
      <c r="J47" s="49" t="n">
        <v>241.342053111375</v>
      </c>
      <c r="K47" s="50" t="n">
        <v>28.3334918747523</v>
      </c>
      <c r="L47" s="51" t="n">
        <v>22.1872026224081</v>
      </c>
      <c r="M47" s="53" t="n">
        <v>78.307335786518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 t="n">
        <v>128995</v>
      </c>
      <c r="F48" s="86" t="n">
        <v>37241529</v>
      </c>
      <c r="G48" s="48" t="n">
        <v>288.705213380364</v>
      </c>
      <c r="H48" s="46" t="n">
        <v>514100</v>
      </c>
      <c r="I48" s="47" t="n">
        <v>199876000</v>
      </c>
      <c r="J48" s="49" t="n">
        <v>388.7881735071</v>
      </c>
      <c r="K48" s="50" t="n">
        <v>25.0914219023536</v>
      </c>
      <c r="L48" s="51" t="n">
        <v>18.6323165362525</v>
      </c>
      <c r="M48" s="53" t="n">
        <v>74.2577148826497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 t="n">
        <v>35604</v>
      </c>
      <c r="F49" s="86" t="n">
        <v>15970196</v>
      </c>
      <c r="G49" s="48" t="n">
        <v>448.550612290754</v>
      </c>
      <c r="H49" s="46" t="n">
        <v>148300</v>
      </c>
      <c r="I49" s="47" t="n">
        <v>63462000</v>
      </c>
      <c r="J49" s="49" t="n">
        <v>427.929871881322</v>
      </c>
      <c r="K49" s="50" t="n">
        <v>24.0080917060014</v>
      </c>
      <c r="L49" s="51" t="n">
        <v>25.1649743153383</v>
      </c>
      <c r="M49" s="53" t="n">
        <v>104.81871955299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 t="n">
        <v>663</v>
      </c>
      <c r="F50" s="86" t="n">
        <v>972550</v>
      </c>
      <c r="G50" s="48" t="n">
        <v>1466.89291101056</v>
      </c>
      <c r="H50" s="46" t="n">
        <v>1600</v>
      </c>
      <c r="I50" s="47" t="n">
        <v>1820000</v>
      </c>
      <c r="J50" s="49" t="n">
        <v>1137.5</v>
      </c>
      <c r="K50" s="50" t="n">
        <v>41.4375</v>
      </c>
      <c r="L50" s="51" t="n">
        <v>53.4368131868132</v>
      </c>
      <c r="M50" s="53" t="n">
        <v>128.957618550379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 t="n">
        <v>23679</v>
      </c>
      <c r="F51" s="86" t="n">
        <v>7634922</v>
      </c>
      <c r="G51" s="48" t="n">
        <v>322.434308881287</v>
      </c>
      <c r="H51" s="46" t="n">
        <v>106100</v>
      </c>
      <c r="I51" s="47" t="n">
        <v>31455000</v>
      </c>
      <c r="J51" s="49" t="n">
        <v>296.465598491989</v>
      </c>
      <c r="K51" s="50" t="n">
        <v>22.3176248821866</v>
      </c>
      <c r="L51" s="51" t="n">
        <v>24.2725226514068</v>
      </c>
      <c r="M51" s="53" t="n">
        <v>108.759434660005</v>
      </c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 t="n">
        <v>2735</v>
      </c>
      <c r="F52" s="86" t="n">
        <v>3042694</v>
      </c>
      <c r="G52" s="48" t="n">
        <v>1112.50237659963</v>
      </c>
      <c r="H52" s="46" t="n">
        <v>12600</v>
      </c>
      <c r="I52" s="47" t="n">
        <v>17717000</v>
      </c>
      <c r="J52" s="49" t="n">
        <v>1406.11111111111</v>
      </c>
      <c r="K52" s="50" t="n">
        <v>21.7063492063492</v>
      </c>
      <c r="L52" s="51" t="n">
        <v>17.17386690749</v>
      </c>
      <c r="M52" s="53" t="n">
        <v>79.1190943452921</v>
      </c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 t="n">
        <v>10</v>
      </c>
      <c r="F53" s="86" t="n">
        <v>4800</v>
      </c>
      <c r="G53" s="48" t="n">
        <v>480</v>
      </c>
      <c r="H53" s="46" t="n">
        <v>200</v>
      </c>
      <c r="I53" s="47" t="n">
        <v>14000</v>
      </c>
      <c r="J53" s="49" t="n">
        <v>70</v>
      </c>
      <c r="K53" s="50" t="n">
        <v>5</v>
      </c>
      <c r="L53" s="51" t="n">
        <v>34.2857142857143</v>
      </c>
      <c r="M53" s="53" t="n">
        <v>685.714285714286</v>
      </c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 t="n">
        <v>17926</v>
      </c>
      <c r="F54" s="86" t="n">
        <v>5313458</v>
      </c>
      <c r="G54" s="48" t="n">
        <v>296.410688385585</v>
      </c>
      <c r="H54" s="46" t="n">
        <v>40100</v>
      </c>
      <c r="I54" s="47" t="n">
        <v>15312000</v>
      </c>
      <c r="J54" s="49" t="n">
        <v>381.845386533666</v>
      </c>
      <c r="K54" s="50" t="n">
        <v>44.7032418952619</v>
      </c>
      <c r="L54" s="51" t="n">
        <v>34.7012669801463</v>
      </c>
      <c r="M54" s="53" t="n">
        <v>77.625839891993</v>
      </c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 t="n">
        <v>0</v>
      </c>
      <c r="F55" s="86" t="n">
        <v>0</v>
      </c>
      <c r="G55" s="48"/>
      <c r="H55" s="46" t="n">
        <v>33800</v>
      </c>
      <c r="I55" s="47" t="n">
        <v>7835000</v>
      </c>
      <c r="J55" s="49" t="n">
        <v>231.804733727811</v>
      </c>
      <c r="K55" s="50" t="n">
        <v>0</v>
      </c>
      <c r="L55" s="51" t="n">
        <v>0</v>
      </c>
      <c r="M55" s="53"/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 t="n">
        <v>912675</v>
      </c>
      <c r="F56" s="60" t="n">
        <v>212835086</v>
      </c>
      <c r="G56" s="61" t="n">
        <v>233.199206727477</v>
      </c>
      <c r="H56" s="59" t="n">
        <v>3491300</v>
      </c>
      <c r="I56" s="60" t="n">
        <v>953053000</v>
      </c>
      <c r="J56" s="62" t="n">
        <v>272.979405951938</v>
      </c>
      <c r="K56" s="63" t="n">
        <v>26.1414086443445</v>
      </c>
      <c r="L56" s="64" t="n">
        <v>22.3319255067662</v>
      </c>
      <c r="M56" s="65" t="n">
        <v>85.42739915279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 t="n">
        <v>2150</v>
      </c>
      <c r="F57" s="47" t="n">
        <v>1628436</v>
      </c>
      <c r="G57" s="48" t="n">
        <v>757.412093023256</v>
      </c>
      <c r="H57" s="46" t="n">
        <v>11200</v>
      </c>
      <c r="I57" s="47" t="n">
        <v>8145000</v>
      </c>
      <c r="J57" s="49" t="n">
        <v>727.232142857143</v>
      </c>
      <c r="K57" s="50" t="n">
        <v>19.1964285714286</v>
      </c>
      <c r="L57" s="51" t="n">
        <v>19.9930755064457</v>
      </c>
      <c r="M57" s="53" t="n">
        <v>104.149974731252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 t="n">
        <v>908</v>
      </c>
      <c r="F58" s="47" t="n">
        <v>1295441</v>
      </c>
      <c r="G58" s="48" t="n">
        <v>1426.69713656388</v>
      </c>
      <c r="H58" s="46" t="n">
        <v>1200</v>
      </c>
      <c r="I58" s="47" t="n">
        <v>1578000</v>
      </c>
      <c r="J58" s="49" t="n">
        <v>1315</v>
      </c>
      <c r="K58" s="50" t="n">
        <v>75.6666666666667</v>
      </c>
      <c r="L58" s="51" t="n">
        <v>82.0938529784537</v>
      </c>
      <c r="M58" s="53" t="n">
        <v>108.49407882615</v>
      </c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 t="n">
        <v>0</v>
      </c>
      <c r="F59" s="47" t="n">
        <v>0</v>
      </c>
      <c r="G59" s="48"/>
      <c r="H59" s="46" t="n">
        <v>0</v>
      </c>
      <c r="I59" s="47" t="n">
        <v>17000</v>
      </c>
      <c r="J59" s="49"/>
      <c r="K59" s="50"/>
      <c r="L59" s="51" t="n">
        <v>0</v>
      </c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 t="n">
        <v>908</v>
      </c>
      <c r="F60" s="60" t="n">
        <v>1295441</v>
      </c>
      <c r="G60" s="61" t="n">
        <v>1426.69713656388</v>
      </c>
      <c r="H60" s="59" t="n">
        <v>1200</v>
      </c>
      <c r="I60" s="60" t="n">
        <v>1595000</v>
      </c>
      <c r="J60" s="62" t="n">
        <v>1329.16666666667</v>
      </c>
      <c r="K60" s="63" t="n">
        <v>75.6666666666667</v>
      </c>
      <c r="L60" s="64" t="n">
        <v>81.2188714733542</v>
      </c>
      <c r="M60" s="65" t="n">
        <v>107.337715603552</v>
      </c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 t="n">
        <v>1826</v>
      </c>
      <c r="F61" s="47" t="n">
        <v>1350229</v>
      </c>
      <c r="G61" s="48" t="n">
        <v>739.446330777656</v>
      </c>
      <c r="H61" s="46" t="n">
        <v>21100</v>
      </c>
      <c r="I61" s="47" t="n">
        <v>21846000</v>
      </c>
      <c r="J61" s="49" t="n">
        <v>1035.35545023697</v>
      </c>
      <c r="K61" s="50" t="n">
        <v>8.65402843601896</v>
      </c>
      <c r="L61" s="51" t="n">
        <v>6.180669230065</v>
      </c>
      <c r="M61" s="53" t="n">
        <v>71.4195622970271</v>
      </c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 t="n">
        <v>1741</v>
      </c>
      <c r="F62" s="47" t="n">
        <v>598495</v>
      </c>
      <c r="G62" s="48" t="n">
        <v>343.765077541643</v>
      </c>
      <c r="H62" s="46" t="n">
        <v>8100</v>
      </c>
      <c r="I62" s="47" t="n">
        <v>3210000</v>
      </c>
      <c r="J62" s="49" t="n">
        <v>396.296296296296</v>
      </c>
      <c r="K62" s="50" t="n">
        <v>21.4938271604938</v>
      </c>
      <c r="L62" s="51" t="n">
        <v>18.6447040498442</v>
      </c>
      <c r="M62" s="53" t="n">
        <v>86.7444588189192</v>
      </c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 t="n">
        <v>257</v>
      </c>
      <c r="F63" s="47" t="n">
        <v>149540</v>
      </c>
      <c r="G63" s="48" t="n">
        <v>581.867704280156</v>
      </c>
      <c r="H63" s="46" t="n">
        <v>1700</v>
      </c>
      <c r="I63" s="47" t="n">
        <v>1393000</v>
      </c>
      <c r="J63" s="49" t="n">
        <v>819.411764705882</v>
      </c>
      <c r="K63" s="50" t="n">
        <v>15.1176470588235</v>
      </c>
      <c r="L63" s="51" t="n">
        <v>10.735104091888</v>
      </c>
      <c r="M63" s="53" t="n">
        <v>71.0104161720219</v>
      </c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 t="n">
        <v>0</v>
      </c>
      <c r="F64" s="47" t="n">
        <v>0</v>
      </c>
      <c r="G64" s="48"/>
      <c r="H64" s="46" t="n">
        <v>0</v>
      </c>
      <c r="I64" s="47" t="n">
        <v>0</v>
      </c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 t="n">
        <v>6882</v>
      </c>
      <c r="F65" s="60" t="n">
        <v>5022141</v>
      </c>
      <c r="G65" s="61" t="n">
        <v>729.750217959895</v>
      </c>
      <c r="H65" s="59" t="n">
        <v>43300</v>
      </c>
      <c r="I65" s="60" t="n">
        <v>36189000</v>
      </c>
      <c r="J65" s="62" t="n">
        <v>835.773672055427</v>
      </c>
      <c r="K65" s="63" t="n">
        <v>15.8937644341801</v>
      </c>
      <c r="L65" s="64" t="n">
        <v>13.8775346099644</v>
      </c>
      <c r="M65" s="65" t="n">
        <v>87.3143342940216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 t="n">
        <v>37791</v>
      </c>
      <c r="F66" s="47" t="n">
        <v>10378090</v>
      </c>
      <c r="G66" s="48" t="n">
        <v>274.618030748062</v>
      </c>
      <c r="H66" s="46" t="n">
        <v>281000</v>
      </c>
      <c r="I66" s="47" t="n">
        <v>76959000</v>
      </c>
      <c r="J66" s="49" t="n">
        <v>273.875444839858</v>
      </c>
      <c r="K66" s="50" t="n">
        <v>13.4487544483986</v>
      </c>
      <c r="L66" s="51" t="n">
        <v>13.485219402539</v>
      </c>
      <c r="M66" s="53" t="n">
        <v>100.271140009882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 t="n">
        <v>95878</v>
      </c>
      <c r="F67" s="47" t="n">
        <v>16286760</v>
      </c>
      <c r="G67" s="48" t="n">
        <v>169.86962598302</v>
      </c>
      <c r="H67" s="46" t="n">
        <v>822700</v>
      </c>
      <c r="I67" s="47" t="n">
        <v>139636000</v>
      </c>
      <c r="J67" s="49" t="n">
        <v>169.728941290872</v>
      </c>
      <c r="K67" s="50" t="n">
        <v>11.6540658806369</v>
      </c>
      <c r="L67" s="51" t="n">
        <v>11.6637256867856</v>
      </c>
      <c r="M67" s="53" t="n">
        <v>100.082887862894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 t="n">
        <v>68807</v>
      </c>
      <c r="F68" s="47" t="n">
        <v>15877679</v>
      </c>
      <c r="G68" s="48" t="n">
        <v>230.756739866583</v>
      </c>
      <c r="H68" s="46" t="n">
        <v>0</v>
      </c>
      <c r="I68" s="47" t="n">
        <v>0</v>
      </c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 t="n">
        <v>164685</v>
      </c>
      <c r="F69" s="60" t="n">
        <v>32164439</v>
      </c>
      <c r="G69" s="61" t="n">
        <v>195.308856301424</v>
      </c>
      <c r="H69" s="59" t="n">
        <v>822700</v>
      </c>
      <c r="I69" s="60" t="n">
        <v>139636000</v>
      </c>
      <c r="J69" s="62" t="n">
        <v>169.728941290872</v>
      </c>
      <c r="K69" s="63" t="n">
        <v>20.0176248936429</v>
      </c>
      <c r="L69" s="64" t="n">
        <v>23.0344889570025</v>
      </c>
      <c r="M69" s="65" t="n">
        <v>115.071039043786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 t="n">
        <v>2990</v>
      </c>
      <c r="F71" s="47" t="n">
        <v>1012540</v>
      </c>
      <c r="G71" s="48" t="n">
        <v>338.642140468227</v>
      </c>
      <c r="H71" s="46" t="n">
        <v>20300</v>
      </c>
      <c r="I71" s="47" t="n">
        <v>7604000</v>
      </c>
      <c r="J71" s="49" t="n">
        <v>374.581280788177</v>
      </c>
      <c r="K71" s="50" t="n">
        <v>14.7290640394089</v>
      </c>
      <c r="L71" s="51" t="n">
        <v>13.3158863755918</v>
      </c>
      <c r="M71" s="53" t="n">
        <v>90.4055161954894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 t="n">
        <v>2990</v>
      </c>
      <c r="F73" s="60" t="n">
        <v>1012540</v>
      </c>
      <c r="G73" s="61" t="n">
        <v>338.642140468227</v>
      </c>
      <c r="H73" s="59" t="n">
        <v>20300</v>
      </c>
      <c r="I73" s="60" t="n">
        <v>7604000</v>
      </c>
      <c r="J73" s="62" t="n">
        <v>374.581280788177</v>
      </c>
      <c r="K73" s="63" t="n">
        <v>14.7290640394089</v>
      </c>
      <c r="L73" s="64" t="n">
        <v>13.3158863755918</v>
      </c>
      <c r="M73" s="65" t="n">
        <v>90.4055161954894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 t="n">
        <v>67390</v>
      </c>
      <c r="F74" s="47" t="n">
        <v>25071110</v>
      </c>
      <c r="G74" s="48" t="n">
        <v>372.030123163674</v>
      </c>
      <c r="H74" s="46" t="n">
        <v>108700</v>
      </c>
      <c r="I74" s="47" t="n">
        <v>41468000</v>
      </c>
      <c r="J74" s="49" t="n">
        <v>381.490340386385</v>
      </c>
      <c r="K74" s="50" t="n">
        <v>61.9963201471941</v>
      </c>
      <c r="L74" s="51" t="n">
        <v>60.4589321886756</v>
      </c>
      <c r="M74" s="53" t="n">
        <v>97.5201948198403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 t="n">
        <v>534</v>
      </c>
      <c r="F75" s="47" t="n">
        <v>484901</v>
      </c>
      <c r="G75" s="48" t="n">
        <v>908.054307116105</v>
      </c>
      <c r="H75" s="46" t="n">
        <v>1000</v>
      </c>
      <c r="I75" s="47" t="n">
        <v>794000</v>
      </c>
      <c r="J75" s="49" t="n">
        <v>794</v>
      </c>
      <c r="K75" s="50" t="n">
        <v>53.4</v>
      </c>
      <c r="L75" s="51" t="n">
        <v>61.0706549118388</v>
      </c>
      <c r="M75" s="53" t="n">
        <v>114.364522306814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 t="n">
        <v>67924</v>
      </c>
      <c r="F76" s="60" t="n">
        <v>25556011</v>
      </c>
      <c r="G76" s="61" t="n">
        <v>376.244199399329</v>
      </c>
      <c r="H76" s="59" t="n">
        <v>109700</v>
      </c>
      <c r="I76" s="60" t="n">
        <v>42262000</v>
      </c>
      <c r="J76" s="62" t="n">
        <v>385.250683682771</v>
      </c>
      <c r="K76" s="63" t="n">
        <v>61.9179580674567</v>
      </c>
      <c r="L76" s="64" t="n">
        <v>60.4704249680564</v>
      </c>
      <c r="M76" s="65" t="n">
        <v>97.6621756521375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 t="n">
        <v>372587</v>
      </c>
      <c r="F77" s="47" t="n">
        <v>25456925</v>
      </c>
      <c r="G77" s="48" t="n">
        <v>68.3247805210595</v>
      </c>
      <c r="H77" s="46" t="n">
        <v>1393400</v>
      </c>
      <c r="I77" s="47" t="n">
        <v>83949000</v>
      </c>
      <c r="J77" s="49" t="n">
        <v>60.247595808813</v>
      </c>
      <c r="K77" s="50" t="n">
        <v>26.739414382087</v>
      </c>
      <c r="L77" s="51" t="n">
        <v>30.3242742617542</v>
      </c>
      <c r="M77" s="53" t="n">
        <v>113.406650678441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 t="n">
        <v>1050</v>
      </c>
      <c r="F78" s="47" t="n">
        <v>302700</v>
      </c>
      <c r="G78" s="48" t="n">
        <v>288.285714285714</v>
      </c>
      <c r="H78" s="46" t="n">
        <v>14700</v>
      </c>
      <c r="I78" s="47" t="n">
        <v>2553000</v>
      </c>
      <c r="J78" s="49" t="n">
        <v>173.673469387755</v>
      </c>
      <c r="K78" s="50" t="n">
        <v>7.14285714285714</v>
      </c>
      <c r="L78" s="51" t="n">
        <v>11.8566392479436</v>
      </c>
      <c r="M78" s="53" t="n">
        <v>165.99294947121</v>
      </c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 t="n">
        <v>2559</v>
      </c>
      <c r="F79" s="47" t="n">
        <v>1683384</v>
      </c>
      <c r="G79" s="48" t="n">
        <v>657.828839390387</v>
      </c>
      <c r="H79" s="46" t="n">
        <v>24300</v>
      </c>
      <c r="I79" s="47" t="n">
        <v>13384000</v>
      </c>
      <c r="J79" s="49" t="n">
        <v>550.781893004115</v>
      </c>
      <c r="K79" s="50" t="n">
        <v>10.5308641975309</v>
      </c>
      <c r="L79" s="51" t="n">
        <v>12.5775851763299</v>
      </c>
      <c r="M79" s="53" t="n">
        <v>119.435451264094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 t="n">
        <v>7319</v>
      </c>
      <c r="F80" s="47" t="n">
        <v>2938135</v>
      </c>
      <c r="G80" s="48" t="n">
        <v>401.439404290204</v>
      </c>
      <c r="H80" s="46" t="n">
        <v>27200</v>
      </c>
      <c r="I80" s="47" t="n">
        <v>10605000</v>
      </c>
      <c r="J80" s="49" t="n">
        <v>389.889705882353</v>
      </c>
      <c r="K80" s="50" t="n">
        <v>26.9080882352941</v>
      </c>
      <c r="L80" s="51" t="n">
        <v>27.705186232909</v>
      </c>
      <c r="M80" s="53" t="n">
        <v>102.962298884428</v>
      </c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 t="n">
        <v>1</v>
      </c>
      <c r="F81" s="47" t="n">
        <v>2900</v>
      </c>
      <c r="G81" s="48" t="n">
        <v>2900</v>
      </c>
      <c r="H81" s="46" t="n">
        <v>0</v>
      </c>
      <c r="I81" s="47" t="n">
        <v>17000</v>
      </c>
      <c r="J81" s="49"/>
      <c r="K81" s="50"/>
      <c r="L81" s="51" t="n">
        <v>17.0588235294118</v>
      </c>
      <c r="M81" s="53"/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 t="n">
        <v>656906</v>
      </c>
      <c r="F82" s="77" t="n">
        <v>99495124</v>
      </c>
      <c r="G82" s="78" t="n">
        <v>151.460215007931</v>
      </c>
      <c r="H82" s="76" t="n">
        <v>2693300</v>
      </c>
      <c r="I82" s="77" t="n">
        <v>376969000</v>
      </c>
      <c r="J82" s="79" t="n">
        <v>139.965469869677</v>
      </c>
      <c r="K82" s="80" t="n">
        <v>24.3903761185163</v>
      </c>
      <c r="L82" s="81" t="n">
        <v>26.3934498592723</v>
      </c>
      <c r="M82" s="82" t="n">
        <v>108.21255781798</v>
      </c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 t="n">
        <v>38</v>
      </c>
      <c r="F83" s="86" t="n">
        <v>347000</v>
      </c>
      <c r="G83" s="87" t="n">
        <v>9131.57894736842</v>
      </c>
      <c r="H83" s="85" t="n">
        <v>0</v>
      </c>
      <c r="I83" s="86" t="n">
        <v>23000</v>
      </c>
      <c r="J83" s="88"/>
      <c r="K83" s="93"/>
      <c r="L83" s="90" t="n">
        <v>1508.69565217391</v>
      </c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 t="n">
        <v>10166</v>
      </c>
      <c r="F84" s="86" t="n">
        <v>5971360</v>
      </c>
      <c r="G84" s="48" t="n">
        <v>587.385402321464</v>
      </c>
      <c r="H84" s="46" t="n">
        <v>64200</v>
      </c>
      <c r="I84" s="47" t="n">
        <v>36537000</v>
      </c>
      <c r="J84" s="49" t="n">
        <v>569.11214953271</v>
      </c>
      <c r="K84" s="50" t="n">
        <v>15.8348909657321</v>
      </c>
      <c r="L84" s="51" t="n">
        <v>16.3433232066125</v>
      </c>
      <c r="M84" s="53" t="n">
        <v>103.210835123404</v>
      </c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 t="n">
        <v>6134</v>
      </c>
      <c r="F85" s="86" t="n">
        <v>1337900</v>
      </c>
      <c r="G85" s="48" t="n">
        <v>218.112161721552</v>
      </c>
      <c r="H85" s="46" t="n">
        <v>8200</v>
      </c>
      <c r="I85" s="47" t="n">
        <v>1956000</v>
      </c>
      <c r="J85" s="49" t="n">
        <v>238.536585365854</v>
      </c>
      <c r="K85" s="50" t="n">
        <v>74.8048780487805</v>
      </c>
      <c r="L85" s="51" t="n">
        <v>68.3997955010225</v>
      </c>
      <c r="M85" s="53" t="n">
        <v>91.4376138096486</v>
      </c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 t="n">
        <v>839</v>
      </c>
      <c r="F86" s="86" t="n">
        <v>2445510</v>
      </c>
      <c r="G86" s="48" t="n">
        <v>2914.79141835518</v>
      </c>
      <c r="H86" s="46" t="n">
        <v>2700</v>
      </c>
      <c r="I86" s="47" t="n">
        <v>7474000</v>
      </c>
      <c r="J86" s="49" t="n">
        <v>2768.14814814815</v>
      </c>
      <c r="K86" s="50" t="n">
        <v>31.0740740740741</v>
      </c>
      <c r="L86" s="51" t="n">
        <v>32.7202301311212</v>
      </c>
      <c r="M86" s="53" t="n">
        <v>105.297522472023</v>
      </c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 t="n">
        <v>1</v>
      </c>
      <c r="F87" s="86" t="n">
        <v>7000</v>
      </c>
      <c r="G87" s="48" t="n">
        <v>7000</v>
      </c>
      <c r="H87" s="46" t="n">
        <v>0</v>
      </c>
      <c r="I87" s="47" t="n">
        <v>0</v>
      </c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 t="n">
        <v>114</v>
      </c>
      <c r="F88" s="86" t="n">
        <v>234440</v>
      </c>
      <c r="G88" s="48" t="n">
        <v>2056.49122807018</v>
      </c>
      <c r="H88" s="46" t="n">
        <v>0</v>
      </c>
      <c r="I88" s="47" t="n">
        <v>119000</v>
      </c>
      <c r="J88" s="49"/>
      <c r="K88" s="50"/>
      <c r="L88" s="51" t="n">
        <v>197.008403361345</v>
      </c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 t="n">
        <v>597</v>
      </c>
      <c r="F89" s="86" t="n">
        <v>1182387</v>
      </c>
      <c r="G89" s="48" t="n">
        <v>1980.54773869347</v>
      </c>
      <c r="H89" s="46" t="n">
        <v>3300</v>
      </c>
      <c r="I89" s="47" t="n">
        <v>6284000</v>
      </c>
      <c r="J89" s="49" t="n">
        <v>1904.24242424242</v>
      </c>
      <c r="K89" s="50" t="n">
        <v>18.0909090909091</v>
      </c>
      <c r="L89" s="51" t="n">
        <v>18.815833863781</v>
      </c>
      <c r="M89" s="53" t="n">
        <v>104.007121860096</v>
      </c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 t="n">
        <v>12838</v>
      </c>
      <c r="F90" s="86" t="n">
        <v>10284730</v>
      </c>
      <c r="G90" s="48" t="n">
        <v>801.116217479358</v>
      </c>
      <c r="H90" s="46" t="n">
        <v>21800</v>
      </c>
      <c r="I90" s="47" t="n">
        <v>13442000</v>
      </c>
      <c r="J90" s="49" t="n">
        <v>616.605504587156</v>
      </c>
      <c r="K90" s="50" t="n">
        <v>58.8899082568807</v>
      </c>
      <c r="L90" s="51" t="n">
        <v>76.5119029906264</v>
      </c>
      <c r="M90" s="53" t="n">
        <v>129.923624022095</v>
      </c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 t="n">
        <v>4245</v>
      </c>
      <c r="F91" s="86" t="n">
        <v>5492480</v>
      </c>
      <c r="G91" s="48" t="n">
        <v>1293.87043580683</v>
      </c>
      <c r="H91" s="46" t="n">
        <v>6400</v>
      </c>
      <c r="I91" s="47" t="n">
        <v>8845000</v>
      </c>
      <c r="J91" s="49" t="n">
        <v>1382.03125</v>
      </c>
      <c r="K91" s="50" t="n">
        <v>66.328125</v>
      </c>
      <c r="L91" s="51" t="n">
        <v>62.0970039570379</v>
      </c>
      <c r="M91" s="53" t="n">
        <v>93.6209246937674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 t="n">
        <v>34972</v>
      </c>
      <c r="F92" s="60" t="n">
        <v>27302807</v>
      </c>
      <c r="G92" s="61" t="n">
        <v>780.704763811049</v>
      </c>
      <c r="H92" s="59" t="n">
        <v>106600</v>
      </c>
      <c r="I92" s="60" t="n">
        <v>74680000</v>
      </c>
      <c r="J92" s="62" t="n">
        <v>700.562851782364</v>
      </c>
      <c r="K92" s="63" t="n">
        <v>32.8067542213884</v>
      </c>
      <c r="L92" s="64" t="n">
        <v>36.5597308516336</v>
      </c>
      <c r="M92" s="65" t="n">
        <v>111.439646253693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 t="n">
        <v>3382</v>
      </c>
      <c r="F93" s="47" t="n">
        <v>3843803</v>
      </c>
      <c r="G93" s="48" t="n">
        <v>1136.54730928445</v>
      </c>
      <c r="H93" s="46" t="n">
        <v>13200</v>
      </c>
      <c r="I93" s="47" t="n">
        <v>10203000</v>
      </c>
      <c r="J93" s="49" t="n">
        <v>772.954545454546</v>
      </c>
      <c r="K93" s="50" t="n">
        <v>25.6212121212121</v>
      </c>
      <c r="L93" s="51" t="n">
        <v>37.6732627658532</v>
      </c>
      <c r="M93" s="53" t="n">
        <v>147.039346099723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 t="n">
        <v>0</v>
      </c>
      <c r="F94" s="47" t="n">
        <v>0</v>
      </c>
      <c r="G94" s="95"/>
      <c r="H94" s="46" t="n">
        <v>0</v>
      </c>
      <c r="I94" s="47" t="n">
        <v>65000</v>
      </c>
      <c r="J94" s="96"/>
      <c r="K94" s="50"/>
      <c r="L94" s="51" t="n">
        <v>0</v>
      </c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 t="n">
        <v>2081</v>
      </c>
      <c r="F95" s="47" t="n">
        <v>875590</v>
      </c>
      <c r="G95" s="48" t="n">
        <v>420.754444978376</v>
      </c>
      <c r="H95" s="46" t="n">
        <v>11600</v>
      </c>
      <c r="I95" s="47" t="n">
        <v>4790000</v>
      </c>
      <c r="J95" s="49" t="n">
        <v>412.931034482759</v>
      </c>
      <c r="K95" s="50" t="n">
        <v>17.9396551724138</v>
      </c>
      <c r="L95" s="51" t="n">
        <v>18.2795407098121</v>
      </c>
      <c r="M95" s="53" t="n">
        <v>101.894604629419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 t="n">
        <v>15287</v>
      </c>
      <c r="F96" s="47" t="n">
        <v>4317290</v>
      </c>
      <c r="G96" s="48" t="n">
        <v>282.415778112121</v>
      </c>
      <c r="H96" s="46" t="n">
        <v>128300</v>
      </c>
      <c r="I96" s="47" t="n">
        <v>35036000</v>
      </c>
      <c r="J96" s="49" t="n">
        <v>273.078721745908</v>
      </c>
      <c r="K96" s="50" t="n">
        <v>11.9150428682775</v>
      </c>
      <c r="L96" s="51" t="n">
        <v>12.3224397762302</v>
      </c>
      <c r="M96" s="53" t="n">
        <v>103.419181218704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 t="n">
        <v>13660</v>
      </c>
      <c r="F97" s="47" t="n">
        <v>6824620</v>
      </c>
      <c r="G97" s="48" t="n">
        <v>499.606149341142</v>
      </c>
      <c r="H97" s="46" t="n">
        <v>78300</v>
      </c>
      <c r="I97" s="47" t="n">
        <v>36599000</v>
      </c>
      <c r="J97" s="49" t="n">
        <v>467.420178799489</v>
      </c>
      <c r="K97" s="50" t="n">
        <v>17.4457215836526</v>
      </c>
      <c r="L97" s="51" t="n">
        <v>18.6470122134485</v>
      </c>
      <c r="M97" s="53" t="n">
        <v>106.885875279137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 t="n">
        <v>5646</v>
      </c>
      <c r="F98" s="47" t="n">
        <v>3283227</v>
      </c>
      <c r="G98" s="48" t="n">
        <v>581.513815090329</v>
      </c>
      <c r="H98" s="46" t="n">
        <v>29800</v>
      </c>
      <c r="I98" s="47" t="n">
        <v>18440000</v>
      </c>
      <c r="J98" s="49" t="n">
        <v>618.791946308725</v>
      </c>
      <c r="K98" s="50" t="n">
        <v>18.9463087248322</v>
      </c>
      <c r="L98" s="51" t="n">
        <v>17.8049186550976</v>
      </c>
      <c r="M98" s="53" t="n">
        <v>93.9756599224068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 t="n">
        <v>40056</v>
      </c>
      <c r="F99" s="60" t="n">
        <v>19144530</v>
      </c>
      <c r="G99" s="61" t="n">
        <v>477.944128220491</v>
      </c>
      <c r="H99" s="59" t="n">
        <v>261200</v>
      </c>
      <c r="I99" s="60" t="n">
        <v>105133000</v>
      </c>
      <c r="J99" s="62" t="n">
        <v>402.5</v>
      </c>
      <c r="K99" s="63" t="n">
        <v>15.3353751914242</v>
      </c>
      <c r="L99" s="64" t="n">
        <v>18.2098199423587</v>
      </c>
      <c r="M99" s="65" t="n">
        <v>118.7438827877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 t="n">
        <v>120</v>
      </c>
      <c r="F100" s="47" t="n">
        <v>205544</v>
      </c>
      <c r="G100" s="48" t="n">
        <v>1712.86666666667</v>
      </c>
      <c r="H100" s="46" t="n">
        <v>200</v>
      </c>
      <c r="I100" s="47" t="n">
        <v>268000</v>
      </c>
      <c r="J100" s="49" t="n">
        <v>1340</v>
      </c>
      <c r="K100" s="50" t="n">
        <v>60</v>
      </c>
      <c r="L100" s="51" t="n">
        <v>76.6955223880597</v>
      </c>
      <c r="M100" s="53" t="n">
        <v>127.825870646766</v>
      </c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 t="n">
        <v>90</v>
      </c>
      <c r="F101" s="47" t="n">
        <v>305400</v>
      </c>
      <c r="G101" s="48" t="n">
        <v>3393.33333333333</v>
      </c>
      <c r="H101" s="46" t="n">
        <v>100</v>
      </c>
      <c r="I101" s="47" t="n">
        <v>156000</v>
      </c>
      <c r="J101" s="49" t="n">
        <v>1560</v>
      </c>
      <c r="K101" s="50" t="n">
        <v>90</v>
      </c>
      <c r="L101" s="51" t="n">
        <v>195.769230769231</v>
      </c>
      <c r="M101" s="53" t="n">
        <v>217.521367521368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 t="n">
        <v>2556</v>
      </c>
      <c r="F102" s="47" t="n">
        <v>2186283</v>
      </c>
      <c r="G102" s="48" t="n">
        <v>855.353286384977</v>
      </c>
      <c r="H102" s="46" t="n">
        <v>58900</v>
      </c>
      <c r="I102" s="47" t="n">
        <v>65666000</v>
      </c>
      <c r="J102" s="49" t="n">
        <v>1114.8726655348</v>
      </c>
      <c r="K102" s="50" t="n">
        <v>4.33955857385399</v>
      </c>
      <c r="L102" s="51" t="n">
        <v>3.32939877562209</v>
      </c>
      <c r="M102" s="53" t="n">
        <v>76.7220609875356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 t="n">
        <v>350</v>
      </c>
      <c r="F103" s="47" t="n">
        <v>112263</v>
      </c>
      <c r="G103" s="48" t="n">
        <v>320.751428571429</v>
      </c>
      <c r="H103" s="46" t="n">
        <v>900</v>
      </c>
      <c r="I103" s="47" t="n">
        <v>229000</v>
      </c>
      <c r="J103" s="49" t="n">
        <v>254.444444444444</v>
      </c>
      <c r="K103" s="50" t="n">
        <v>38.8888888888889</v>
      </c>
      <c r="L103" s="51" t="n">
        <v>49.0231441048035</v>
      </c>
      <c r="M103" s="53" t="n">
        <v>126.059513412352</v>
      </c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 t="n">
        <v>52</v>
      </c>
      <c r="F104" s="47" t="n">
        <v>75560</v>
      </c>
      <c r="G104" s="48" t="n">
        <v>1453.07692307692</v>
      </c>
      <c r="H104" s="46" t="n">
        <v>0</v>
      </c>
      <c r="I104" s="47" t="n">
        <v>3000</v>
      </c>
      <c r="J104" s="49"/>
      <c r="K104" s="50"/>
      <c r="L104" s="51" t="n">
        <v>2518.66666666667</v>
      </c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 t="n">
        <v>6615</v>
      </c>
      <c r="F105" s="47" t="n">
        <v>2445467</v>
      </c>
      <c r="G105" s="48" t="n">
        <v>369.685109599395</v>
      </c>
      <c r="H105" s="46" t="n">
        <v>79600</v>
      </c>
      <c r="I105" s="47" t="n">
        <v>28202000</v>
      </c>
      <c r="J105" s="49" t="n">
        <v>354.29648241206</v>
      </c>
      <c r="K105" s="50" t="n">
        <v>8.31030150753769</v>
      </c>
      <c r="L105" s="51" t="n">
        <v>8.6712538117864</v>
      </c>
      <c r="M105" s="53" t="n">
        <v>104.343432111594</v>
      </c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 t="n">
        <v>7017</v>
      </c>
      <c r="F106" s="60" t="n">
        <v>2633290</v>
      </c>
      <c r="G106" s="61" t="n">
        <v>375.27290865042</v>
      </c>
      <c r="H106" s="59" t="n">
        <v>80500</v>
      </c>
      <c r="I106" s="60" t="n">
        <v>28434000</v>
      </c>
      <c r="J106" s="62" t="n">
        <v>353.217391304348</v>
      </c>
      <c r="K106" s="63" t="n">
        <v>8.7167701863354</v>
      </c>
      <c r="L106" s="64" t="n">
        <v>9.26106070197651</v>
      </c>
      <c r="M106" s="65" t="n">
        <v>106.244176501227</v>
      </c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 t="n">
        <v>3669192</v>
      </c>
      <c r="F107" s="77" t="n">
        <v>567453355</v>
      </c>
      <c r="G107" s="78" t="n">
        <v>154.653491831444</v>
      </c>
      <c r="H107" s="76" t="n">
        <v>13055800</v>
      </c>
      <c r="I107" s="77" t="n">
        <v>2396018000</v>
      </c>
      <c r="J107" s="79" t="n">
        <v>183.521346834357</v>
      </c>
      <c r="K107" s="80" t="n">
        <v>28.1039231605876</v>
      </c>
      <c r="L107" s="81" t="n">
        <v>23.6831841413545</v>
      </c>
      <c r="M107" s="82" t="n">
        <v>84.270028799991</v>
      </c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 t="n">
        <v>1104</v>
      </c>
      <c r="F108" s="86" t="n">
        <v>1289515</v>
      </c>
      <c r="G108" s="37" t="n">
        <v>1168.03894927536</v>
      </c>
      <c r="H108" s="85" t="n">
        <v>1500</v>
      </c>
      <c r="I108" s="86" t="n">
        <v>2116000</v>
      </c>
      <c r="J108" s="39" t="n">
        <v>1410.66666666667</v>
      </c>
      <c r="K108" s="40" t="n">
        <v>73.6</v>
      </c>
      <c r="L108" s="41" t="n">
        <v>60.9411625708885</v>
      </c>
      <c r="M108" s="42" t="n">
        <v>82.8004926234898</v>
      </c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 t="n">
        <v>0</v>
      </c>
      <c r="F109" s="47" t="n">
        <v>0</v>
      </c>
      <c r="G109" s="48"/>
      <c r="H109" s="46" t="n">
        <v>0</v>
      </c>
      <c r="I109" s="47" t="n">
        <v>0</v>
      </c>
      <c r="J109" s="49"/>
      <c r="K109" s="50"/>
      <c r="L109" s="51"/>
      <c r="M109" s="53"/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 t="n">
        <v>1104</v>
      </c>
      <c r="F110" s="60" t="n">
        <v>1289515</v>
      </c>
      <c r="G110" s="61" t="n">
        <v>1168.03894927536</v>
      </c>
      <c r="H110" s="59" t="n">
        <v>1500</v>
      </c>
      <c r="I110" s="60" t="n">
        <v>2116000</v>
      </c>
      <c r="J110" s="62" t="n">
        <v>1410.66666666667</v>
      </c>
      <c r="K110" s="63" t="n">
        <v>73.6</v>
      </c>
      <c r="L110" s="64" t="n">
        <v>60.9411625708885</v>
      </c>
      <c r="M110" s="65" t="n">
        <v>82.8004926234898</v>
      </c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 t="n">
        <v>950</v>
      </c>
      <c r="F112" s="47" t="n">
        <v>76850</v>
      </c>
      <c r="G112" s="48" t="n">
        <v>80.8947368421053</v>
      </c>
      <c r="H112" s="46" t="n">
        <v>1400</v>
      </c>
      <c r="I112" s="47" t="n">
        <v>225000</v>
      </c>
      <c r="J112" s="49" t="n">
        <v>160.714285714286</v>
      </c>
      <c r="K112" s="50" t="n">
        <v>67.8571428571429</v>
      </c>
      <c r="L112" s="51" t="n">
        <v>34.1555555555556</v>
      </c>
      <c r="M112" s="53" t="n">
        <v>50.3345029239766</v>
      </c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 t="n">
        <v>16203</v>
      </c>
      <c r="F113" s="47" t="n">
        <v>2011895</v>
      </c>
      <c r="G113" s="48" t="n">
        <v>124.168055298402</v>
      </c>
      <c r="H113" s="46" t="n">
        <v>45700</v>
      </c>
      <c r="I113" s="47" t="n">
        <v>8156000</v>
      </c>
      <c r="J113" s="49" t="n">
        <v>178.468271334792</v>
      </c>
      <c r="K113" s="50" t="n">
        <v>35.4551422319475</v>
      </c>
      <c r="L113" s="51" t="n">
        <v>24.6676679744973</v>
      </c>
      <c r="M113" s="53" t="n">
        <v>69.5743026868189</v>
      </c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 t="n">
        <v>0</v>
      </c>
      <c r="F115" s="47" t="n">
        <v>0</v>
      </c>
      <c r="G115" s="48"/>
      <c r="H115" s="46" t="n">
        <v>0</v>
      </c>
      <c r="I115" s="47" t="n">
        <v>0</v>
      </c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 t="n">
        <v>20</v>
      </c>
      <c r="F116" s="47" t="n">
        <v>2110</v>
      </c>
      <c r="G116" s="48" t="n">
        <v>105.5</v>
      </c>
      <c r="H116" s="46" t="n">
        <v>0</v>
      </c>
      <c r="I116" s="47" t="n">
        <v>0</v>
      </c>
      <c r="J116" s="49"/>
      <c r="K116" s="50"/>
      <c r="L116" s="51"/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 t="n">
        <v>3445</v>
      </c>
      <c r="F117" s="47" t="n">
        <v>1135438</v>
      </c>
      <c r="G117" s="48" t="n">
        <v>329.590130624093</v>
      </c>
      <c r="H117" s="46" t="n">
        <v>54200</v>
      </c>
      <c r="I117" s="47" t="n">
        <v>34219000</v>
      </c>
      <c r="J117" s="49" t="n">
        <v>631.346863468635</v>
      </c>
      <c r="K117" s="50" t="n">
        <v>6.35608856088561</v>
      </c>
      <c r="L117" s="51" t="n">
        <v>3.3181507349718</v>
      </c>
      <c r="M117" s="53" t="n">
        <v>52.2042873252457</v>
      </c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 t="n">
        <v>1695</v>
      </c>
      <c r="F118" s="47" t="n">
        <v>205000</v>
      </c>
      <c r="G118" s="48" t="n">
        <v>120.94395280236</v>
      </c>
      <c r="H118" s="46" t="n">
        <v>5900</v>
      </c>
      <c r="I118" s="47" t="n">
        <v>763000</v>
      </c>
      <c r="J118" s="49" t="n">
        <v>129.322033898305</v>
      </c>
      <c r="K118" s="50" t="n">
        <v>28.728813559322</v>
      </c>
      <c r="L118" s="51" t="n">
        <v>26.867627785059</v>
      </c>
      <c r="M118" s="53" t="n">
        <v>93.5215362429782</v>
      </c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 t="n">
        <v>28207</v>
      </c>
      <c r="F119" s="47" t="n">
        <v>3370441</v>
      </c>
      <c r="G119" s="48" t="n">
        <v>119.489523877052</v>
      </c>
      <c r="H119" s="46" t="n">
        <v>93400</v>
      </c>
      <c r="I119" s="47" t="n">
        <v>13087000</v>
      </c>
      <c r="J119" s="49" t="n">
        <v>140.117773019272</v>
      </c>
      <c r="K119" s="50" t="n">
        <v>30.2002141327623</v>
      </c>
      <c r="L119" s="51" t="n">
        <v>25.7541147703828</v>
      </c>
      <c r="M119" s="53" t="n">
        <v>85.2779210675987</v>
      </c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 t="n">
        <v>51624</v>
      </c>
      <c r="F120" s="60" t="n">
        <v>8091249</v>
      </c>
      <c r="G120" s="61" t="n">
        <v>156.734251510925</v>
      </c>
      <c r="H120" s="59" t="n">
        <v>202100</v>
      </c>
      <c r="I120" s="60" t="n">
        <v>58566000</v>
      </c>
      <c r="J120" s="62" t="n">
        <v>289.787234042553</v>
      </c>
      <c r="K120" s="63" t="n">
        <v>25.5437902028699</v>
      </c>
      <c r="L120" s="64" t="n">
        <v>13.8156080319639</v>
      </c>
      <c r="M120" s="65" t="n">
        <v>54.0859751909947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 t="n">
        <v>0</v>
      </c>
      <c r="F121" s="47" t="n">
        <v>0</v>
      </c>
      <c r="G121" s="87"/>
      <c r="H121" s="46" t="n">
        <v>0</v>
      </c>
      <c r="I121" s="47" t="n">
        <v>0</v>
      </c>
      <c r="J121" s="49"/>
      <c r="K121" s="89"/>
      <c r="L121" s="90"/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 t="n">
        <v>84340</v>
      </c>
      <c r="F123" s="47" t="n">
        <v>34711590</v>
      </c>
      <c r="G123" s="48" t="n">
        <v>411.567346454826</v>
      </c>
      <c r="H123" s="46" t="n">
        <v>127000</v>
      </c>
      <c r="I123" s="47" t="n">
        <v>45055000</v>
      </c>
      <c r="J123" s="49" t="n">
        <v>354.763779527559</v>
      </c>
      <c r="K123" s="50" t="n">
        <v>66.4094488188976</v>
      </c>
      <c r="L123" s="51" t="n">
        <v>77.0427033625569</v>
      </c>
      <c r="M123" s="53" t="n">
        <v>116.011659082816</v>
      </c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 t="n">
        <v>23040</v>
      </c>
      <c r="F124" s="47" t="n">
        <v>8667800</v>
      </c>
      <c r="G124" s="48" t="n">
        <v>376.206597222222</v>
      </c>
      <c r="H124" s="46" t="n">
        <v>0</v>
      </c>
      <c r="I124" s="47" t="n">
        <v>0</v>
      </c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 t="n">
        <v>80</v>
      </c>
      <c r="F126" s="47" t="n">
        <v>11710</v>
      </c>
      <c r="G126" s="48" t="n">
        <v>146.375</v>
      </c>
      <c r="H126" s="46" t="n">
        <v>0</v>
      </c>
      <c r="I126" s="47" t="n">
        <v>0</v>
      </c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 t="n">
        <v>107460</v>
      </c>
      <c r="F128" s="47" t="n">
        <v>45299651</v>
      </c>
      <c r="G128" s="48" t="n">
        <v>421.548957751722</v>
      </c>
      <c r="H128" s="46" t="n">
        <v>259100</v>
      </c>
      <c r="I128" s="47" t="n">
        <v>77193000</v>
      </c>
      <c r="J128" s="49" t="n">
        <v>297.927441142416</v>
      </c>
      <c r="K128" s="50" t="n">
        <v>41.4743342338865</v>
      </c>
      <c r="L128" s="51" t="n">
        <v>58.6836254582669</v>
      </c>
      <c r="M128" s="53" t="n">
        <v>141.493833577489</v>
      </c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 t="n">
        <v>10035</v>
      </c>
      <c r="F130" s="47" t="n">
        <v>3725740</v>
      </c>
      <c r="G130" s="48" t="n">
        <v>371.274539113104</v>
      </c>
      <c r="H130" s="46" t="n">
        <v>11500</v>
      </c>
      <c r="I130" s="47" t="n">
        <v>4174000</v>
      </c>
      <c r="J130" s="49" t="n">
        <v>362.95652173913</v>
      </c>
      <c r="K130" s="50" t="n">
        <v>87.2608695652174</v>
      </c>
      <c r="L130" s="51" t="n">
        <v>89.2606612362243</v>
      </c>
      <c r="M130" s="53" t="n">
        <v>102.291739333989</v>
      </c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 t="n">
        <v>0</v>
      </c>
      <c r="F131" s="47" t="n">
        <v>0</v>
      </c>
      <c r="G131" s="48"/>
      <c r="H131" s="46" t="n">
        <v>0</v>
      </c>
      <c r="I131" s="47" t="n">
        <v>0</v>
      </c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 t="n">
        <v>1960</v>
      </c>
      <c r="F132" s="47" t="n">
        <v>599590</v>
      </c>
      <c r="G132" s="48" t="n">
        <v>305.913265306122</v>
      </c>
      <c r="H132" s="46" t="n">
        <v>200</v>
      </c>
      <c r="I132" s="47" t="n">
        <v>93000</v>
      </c>
      <c r="J132" s="49" t="n">
        <v>465</v>
      </c>
      <c r="K132" s="50" t="n">
        <v>980</v>
      </c>
      <c r="L132" s="51" t="n">
        <v>644.720430107527</v>
      </c>
      <c r="M132" s="53" t="n">
        <v>65.787798990564</v>
      </c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 t="n">
        <v>226915</v>
      </c>
      <c r="F133" s="60" t="n">
        <v>93016081</v>
      </c>
      <c r="G133" s="61" t="n">
        <v>409.915964127537</v>
      </c>
      <c r="H133" s="59" t="n">
        <v>397800</v>
      </c>
      <c r="I133" s="60" t="n">
        <v>126515000</v>
      </c>
      <c r="J133" s="62" t="n">
        <v>318.036701860231</v>
      </c>
      <c r="K133" s="63" t="n">
        <v>57.0424836601307</v>
      </c>
      <c r="L133" s="64" t="n">
        <v>73.521780816504</v>
      </c>
      <c r="M133" s="65" t="n">
        <v>128.889515496134</v>
      </c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 t="n">
        <v>0</v>
      </c>
      <c r="F140" s="47" t="n">
        <v>0</v>
      </c>
      <c r="G140" s="48"/>
      <c r="H140" s="46" t="n">
        <v>0</v>
      </c>
      <c r="I140" s="47" t="n">
        <v>0</v>
      </c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 t="n">
        <v>0</v>
      </c>
      <c r="F141" s="60" t="n">
        <v>0</v>
      </c>
      <c r="G141" s="61"/>
      <c r="H141" s="59" t="n">
        <v>0</v>
      </c>
      <c r="I141" s="60" t="n">
        <v>0</v>
      </c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 t="n">
        <v>0</v>
      </c>
      <c r="F146" s="47" t="n">
        <v>0</v>
      </c>
      <c r="G146" s="48"/>
      <c r="H146" s="46" t="n">
        <v>0</v>
      </c>
      <c r="I146" s="47" t="n">
        <v>0</v>
      </c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 t="n">
        <v>0</v>
      </c>
      <c r="F147" s="77" t="n">
        <v>0</v>
      </c>
      <c r="G147" s="78"/>
      <c r="H147" s="76" t="n">
        <v>0</v>
      </c>
      <c r="I147" s="77" t="n">
        <v>0</v>
      </c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 t="n">
        <v>0</v>
      </c>
      <c r="F148" s="86" t="n">
        <v>0</v>
      </c>
      <c r="G148" s="87"/>
      <c r="H148" s="85" t="n">
        <v>0</v>
      </c>
      <c r="I148" s="86" t="n">
        <v>0</v>
      </c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 t="n">
        <v>0</v>
      </c>
      <c r="F150" s="47" t="n">
        <v>0</v>
      </c>
      <c r="G150" s="48"/>
      <c r="H150" s="46" t="n">
        <v>0</v>
      </c>
      <c r="I150" s="47" t="n">
        <v>0</v>
      </c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 t="n">
        <v>0</v>
      </c>
      <c r="F151" s="112" t="n">
        <v>0</v>
      </c>
      <c r="G151" s="113"/>
      <c r="H151" s="111" t="n">
        <v>0</v>
      </c>
      <c r="I151" s="112" t="n">
        <v>0</v>
      </c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 t="n">
        <v>0</v>
      </c>
      <c r="F152" s="60" t="n">
        <v>0</v>
      </c>
      <c r="G152" s="61"/>
      <c r="H152" s="59" t="n">
        <v>0</v>
      </c>
      <c r="I152" s="60" t="n">
        <v>0</v>
      </c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 t="n">
        <v>899</v>
      </c>
      <c r="F153" s="86" t="n">
        <v>1185960</v>
      </c>
      <c r="G153" s="87" t="n">
        <v>1319.19911012236</v>
      </c>
      <c r="H153" s="85" t="n">
        <v>1700</v>
      </c>
      <c r="I153" s="86" t="n">
        <v>2414000</v>
      </c>
      <c r="J153" s="88" t="n">
        <v>1420</v>
      </c>
      <c r="K153" s="89" t="n">
        <v>52.8823529411765</v>
      </c>
      <c r="L153" s="90" t="n">
        <v>49.1284175642088</v>
      </c>
      <c r="M153" s="91" t="n">
        <v>92.9013457832647</v>
      </c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 t="n">
        <v>1</v>
      </c>
      <c r="F154" s="47" t="n">
        <v>2600</v>
      </c>
      <c r="G154" s="48" t="n">
        <v>2600</v>
      </c>
      <c r="H154" s="46" t="n">
        <v>2300</v>
      </c>
      <c r="I154" s="47" t="n">
        <v>3064000</v>
      </c>
      <c r="J154" s="49" t="n">
        <v>1332.17391304348</v>
      </c>
      <c r="K154" s="50" t="n">
        <v>0.0434782608695652</v>
      </c>
      <c r="L154" s="51" t="n">
        <v>0.0848563968668407</v>
      </c>
      <c r="M154" s="53" t="n">
        <v>195.169712793734</v>
      </c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 t="n">
        <v>722</v>
      </c>
      <c r="F155" s="47" t="n">
        <v>1479590</v>
      </c>
      <c r="G155" s="48" t="n">
        <v>2049.29362880886</v>
      </c>
      <c r="H155" s="46" t="n">
        <v>700</v>
      </c>
      <c r="I155" s="47" t="n">
        <v>3431000</v>
      </c>
      <c r="J155" s="49" t="n">
        <v>4901.42857142857</v>
      </c>
      <c r="K155" s="50" t="n">
        <v>103.142857142857</v>
      </c>
      <c r="L155" s="51" t="n">
        <v>43.1241620518799</v>
      </c>
      <c r="M155" s="53" t="n">
        <v>41.81012941318</v>
      </c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 t="n">
        <v>7967</v>
      </c>
      <c r="F156" s="47" t="n">
        <v>2975528</v>
      </c>
      <c r="G156" s="48" t="n">
        <v>373.481611648048</v>
      </c>
      <c r="H156" s="46" t="n">
        <v>18000</v>
      </c>
      <c r="I156" s="47" t="n">
        <v>6761000</v>
      </c>
      <c r="J156" s="49" t="n">
        <v>375.611111111111</v>
      </c>
      <c r="K156" s="50" t="n">
        <v>44.2611111111111</v>
      </c>
      <c r="L156" s="51" t="n">
        <v>44.0101760094661</v>
      </c>
      <c r="M156" s="53" t="n">
        <v>99.4330573830035</v>
      </c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 t="n">
        <v>5148</v>
      </c>
      <c r="F157" s="47" t="n">
        <v>1281300</v>
      </c>
      <c r="G157" s="48" t="n">
        <v>248.892773892774</v>
      </c>
      <c r="H157" s="46" t="n">
        <v>32100</v>
      </c>
      <c r="I157" s="47" t="n">
        <v>9827000</v>
      </c>
      <c r="J157" s="49" t="n">
        <v>306.13707165109</v>
      </c>
      <c r="K157" s="50" t="n">
        <v>16.0373831775701</v>
      </c>
      <c r="L157" s="51" t="n">
        <v>13.0385672127811</v>
      </c>
      <c r="M157" s="53" t="n">
        <v>81.3010892638449</v>
      </c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 t="n">
        <v>1180</v>
      </c>
      <c r="F158" s="47" t="n">
        <v>223249</v>
      </c>
      <c r="G158" s="48" t="n">
        <v>189.19406779661</v>
      </c>
      <c r="H158" s="46" t="n">
        <v>9000</v>
      </c>
      <c r="I158" s="47" t="n">
        <v>3377000</v>
      </c>
      <c r="J158" s="49" t="n">
        <v>375.222222222222</v>
      </c>
      <c r="K158" s="50" t="n">
        <v>13.1111111111111</v>
      </c>
      <c r="L158" s="51" t="n">
        <v>6.61086763399467</v>
      </c>
      <c r="M158" s="53" t="n">
        <v>50.4218717847051</v>
      </c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 t="n">
        <v>14295</v>
      </c>
      <c r="F159" s="60" t="n">
        <v>4480077</v>
      </c>
      <c r="G159" s="61" t="n">
        <v>313.401678908709</v>
      </c>
      <c r="H159" s="59" t="n">
        <v>59100</v>
      </c>
      <c r="I159" s="60" t="n">
        <v>19965000</v>
      </c>
      <c r="J159" s="62" t="n">
        <v>337.817258883249</v>
      </c>
      <c r="K159" s="63" t="n">
        <v>24.1878172588833</v>
      </c>
      <c r="L159" s="64" t="n">
        <v>22.4396543951916</v>
      </c>
      <c r="M159" s="65" t="n">
        <v>92.7725480766578</v>
      </c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 t="n">
        <v>1033</v>
      </c>
      <c r="F161" s="47" t="n">
        <v>1448690</v>
      </c>
      <c r="G161" s="48" t="n">
        <v>1402.41045498548</v>
      </c>
      <c r="H161" s="46" t="n">
        <v>7800</v>
      </c>
      <c r="I161" s="47" t="n">
        <v>9470000</v>
      </c>
      <c r="J161" s="49" t="n">
        <v>1214.10256410256</v>
      </c>
      <c r="K161" s="50" t="n">
        <v>13.2435897435897</v>
      </c>
      <c r="L161" s="51" t="n">
        <v>15.29767687434</v>
      </c>
      <c r="M161" s="53" t="n">
        <v>115.510048034707</v>
      </c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 t="n">
        <v>0</v>
      </c>
      <c r="F162" s="47" t="n">
        <v>0</v>
      </c>
      <c r="G162" s="48"/>
      <c r="H162" s="46" t="n">
        <v>2200</v>
      </c>
      <c r="I162" s="47" t="n">
        <v>3831000</v>
      </c>
      <c r="J162" s="49" t="n">
        <v>1741.36363636364</v>
      </c>
      <c r="K162" s="50" t="n">
        <v>0</v>
      </c>
      <c r="L162" s="51" t="n">
        <v>0</v>
      </c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 t="n">
        <v>981</v>
      </c>
      <c r="F163" s="47" t="n">
        <v>1620960</v>
      </c>
      <c r="G163" s="87" t="n">
        <v>1652.35474006116</v>
      </c>
      <c r="H163" s="46" t="n">
        <v>10800</v>
      </c>
      <c r="I163" s="47" t="n">
        <v>19901000</v>
      </c>
      <c r="J163" s="49" t="n">
        <v>1842.68518518519</v>
      </c>
      <c r="K163" s="89" t="n">
        <v>9.08333333333333</v>
      </c>
      <c r="L163" s="118" t="n">
        <v>8.14511833576202</v>
      </c>
      <c r="M163" s="91" t="n">
        <v>89.6710275496736</v>
      </c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 t="n">
        <v>0</v>
      </c>
      <c r="F167" s="47" t="n">
        <v>0</v>
      </c>
      <c r="G167" s="48"/>
      <c r="H167" s="46" t="n">
        <v>500</v>
      </c>
      <c r="I167" s="47" t="n">
        <v>1492000</v>
      </c>
      <c r="J167" s="49" t="n">
        <v>2984</v>
      </c>
      <c r="K167" s="50" t="n">
        <v>0</v>
      </c>
      <c r="L167" s="51" t="n">
        <v>0</v>
      </c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 t="n">
        <v>14284</v>
      </c>
      <c r="F169" s="47" t="n">
        <v>8588425</v>
      </c>
      <c r="G169" s="48" t="n">
        <v>601.261901428171</v>
      </c>
      <c r="H169" s="46" t="n">
        <v>49700</v>
      </c>
      <c r="I169" s="47" t="n">
        <v>7127000</v>
      </c>
      <c r="J169" s="49" t="n">
        <v>143.400402414487</v>
      </c>
      <c r="K169" s="50" t="n">
        <v>28.7404426559356</v>
      </c>
      <c r="L169" s="51" t="n">
        <v>120.505472148169</v>
      </c>
      <c r="M169" s="53" t="n">
        <v>419.288852265752</v>
      </c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 t="n">
        <v>15265</v>
      </c>
      <c r="F170" s="60" t="n">
        <v>10209385</v>
      </c>
      <c r="G170" s="61" t="n">
        <v>668.810022928267</v>
      </c>
      <c r="H170" s="59" t="n">
        <v>61000</v>
      </c>
      <c r="I170" s="60" t="n">
        <v>28520000</v>
      </c>
      <c r="J170" s="62" t="n">
        <v>467.540983606557</v>
      </c>
      <c r="K170" s="63" t="n">
        <v>25.0245901639344</v>
      </c>
      <c r="L170" s="64" t="n">
        <v>35.7972826086957</v>
      </c>
      <c r="M170" s="119" t="n">
        <v>143.0484270639</v>
      </c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 t="n">
        <v>367023</v>
      </c>
      <c r="F171" s="47" t="n">
        <v>82169072</v>
      </c>
      <c r="G171" s="87" t="n">
        <v>223.879898534969</v>
      </c>
      <c r="H171" s="46" t="n">
        <v>779900</v>
      </c>
      <c r="I171" s="47" t="n">
        <v>195407000</v>
      </c>
      <c r="J171" s="49" t="n">
        <v>250.553917168868</v>
      </c>
      <c r="K171" s="89" t="n">
        <v>47.0602641364278</v>
      </c>
      <c r="L171" s="90" t="n">
        <v>42.0502192859007</v>
      </c>
      <c r="M171" s="91" t="n">
        <v>89.3539805981477</v>
      </c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 t="n">
        <v>125797</v>
      </c>
      <c r="F172" s="47" t="n">
        <v>40888093</v>
      </c>
      <c r="G172" s="48" t="n">
        <v>325.032337814097</v>
      </c>
      <c r="H172" s="46" t="n">
        <v>99400</v>
      </c>
      <c r="I172" s="47" t="n">
        <v>32840000</v>
      </c>
      <c r="J172" s="49" t="n">
        <v>330.382293762575</v>
      </c>
      <c r="K172" s="50" t="n">
        <v>126.556338028169</v>
      </c>
      <c r="L172" s="51" t="n">
        <v>124.506982338611</v>
      </c>
      <c r="M172" s="53" t="n">
        <v>98.3806771581038</v>
      </c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 t="n">
        <v>492820</v>
      </c>
      <c r="F173" s="60" t="n">
        <v>123057165</v>
      </c>
      <c r="G173" s="61" t="n">
        <v>249.700022320523</v>
      </c>
      <c r="H173" s="59" t="n">
        <v>879300</v>
      </c>
      <c r="I173" s="60" t="n">
        <v>228247000</v>
      </c>
      <c r="J173" s="62" t="n">
        <v>259.578073467531</v>
      </c>
      <c r="K173" s="63" t="n">
        <v>56.0468554532014</v>
      </c>
      <c r="L173" s="64" t="n">
        <v>53.9140339193943</v>
      </c>
      <c r="M173" s="119" t="n">
        <v>96.1945741352288</v>
      </c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 t="n">
        <v>2325</v>
      </c>
      <c r="F174" s="47" t="n">
        <v>1188030</v>
      </c>
      <c r="G174" s="87" t="n">
        <v>510.98064516129</v>
      </c>
      <c r="H174" s="46" t="n">
        <v>54700</v>
      </c>
      <c r="I174" s="47" t="n">
        <v>34526000</v>
      </c>
      <c r="J174" s="49" t="n">
        <v>631.188299817185</v>
      </c>
      <c r="K174" s="89" t="n">
        <v>4.25045703839123</v>
      </c>
      <c r="L174" s="90" t="n">
        <v>3.44097202108556</v>
      </c>
      <c r="M174" s="91" t="n">
        <v>80.9553417433893</v>
      </c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 t="n">
        <v>128</v>
      </c>
      <c r="F175" s="47" t="n">
        <v>80000</v>
      </c>
      <c r="G175" s="48" t="n">
        <v>625</v>
      </c>
      <c r="H175" s="46" t="n">
        <v>0</v>
      </c>
      <c r="I175" s="47" t="n">
        <v>0</v>
      </c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 t="n">
        <v>148073</v>
      </c>
      <c r="F176" s="47" t="n">
        <v>57533900</v>
      </c>
      <c r="G176" s="48" t="n">
        <v>388.550917452878</v>
      </c>
      <c r="H176" s="46" t="n">
        <v>385000</v>
      </c>
      <c r="I176" s="47" t="n">
        <v>171211000</v>
      </c>
      <c r="J176" s="49" t="n">
        <v>444.703896103896</v>
      </c>
      <c r="K176" s="50" t="n">
        <v>38.4605194805195</v>
      </c>
      <c r="L176" s="51" t="n">
        <v>33.6040908586481</v>
      </c>
      <c r="M176" s="53" t="n">
        <v>87.372951048331</v>
      </c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 t="n">
        <v>9305</v>
      </c>
      <c r="F177" s="47" t="n">
        <v>3287282</v>
      </c>
      <c r="G177" s="48" t="n">
        <v>353.281246641591</v>
      </c>
      <c r="H177" s="46" t="n">
        <v>0</v>
      </c>
      <c r="I177" s="47" t="n">
        <v>0</v>
      </c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 t="n">
        <v>63117</v>
      </c>
      <c r="F178" s="47" t="n">
        <v>25511725</v>
      </c>
      <c r="G178" s="48" t="n">
        <v>404.197363626281</v>
      </c>
      <c r="H178" s="46" t="n">
        <v>41000</v>
      </c>
      <c r="I178" s="47" t="n">
        <v>15587000</v>
      </c>
      <c r="J178" s="49" t="n">
        <v>380.170731707317</v>
      </c>
      <c r="K178" s="50" t="n">
        <v>153.943902439024</v>
      </c>
      <c r="L178" s="51" t="n">
        <v>163.673092962084</v>
      </c>
      <c r="M178" s="53" t="n">
        <v>106.319958354254</v>
      </c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 t="n">
        <v>222948</v>
      </c>
      <c r="F179" s="60" t="n">
        <v>87600937</v>
      </c>
      <c r="G179" s="61" t="n">
        <v>392.92093672067</v>
      </c>
      <c r="H179" s="59" t="n">
        <v>480700</v>
      </c>
      <c r="I179" s="60" t="n">
        <v>221324000</v>
      </c>
      <c r="J179" s="62" t="n">
        <v>460.420220511754</v>
      </c>
      <c r="K179" s="63" t="n">
        <v>46.3798627002288</v>
      </c>
      <c r="L179" s="64" t="n">
        <v>39.5804056496358</v>
      </c>
      <c r="M179" s="65" t="n">
        <v>85.3396352323409</v>
      </c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 t="n">
        <v>0</v>
      </c>
      <c r="F180" s="47" t="n">
        <v>0</v>
      </c>
      <c r="G180" s="48"/>
      <c r="H180" s="46" t="n">
        <v>0</v>
      </c>
      <c r="I180" s="47" t="n">
        <v>0</v>
      </c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 t="n">
        <v>17345</v>
      </c>
      <c r="F181" s="47" t="n">
        <v>11478995</v>
      </c>
      <c r="G181" s="48" t="n">
        <v>661.804266359181</v>
      </c>
      <c r="H181" s="46" t="n">
        <v>78800</v>
      </c>
      <c r="I181" s="47" t="n">
        <v>61212000</v>
      </c>
      <c r="J181" s="49" t="n">
        <v>776.802030456853</v>
      </c>
      <c r="K181" s="50" t="n">
        <v>22.011421319797</v>
      </c>
      <c r="L181" s="51" t="n">
        <v>18.7528507482193</v>
      </c>
      <c r="M181" s="53" t="n">
        <v>85.196001093092</v>
      </c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 t="n">
        <v>17345</v>
      </c>
      <c r="F182" s="60" t="n">
        <v>11478995</v>
      </c>
      <c r="G182" s="61" t="n">
        <v>661.804266359181</v>
      </c>
      <c r="H182" s="59" t="n">
        <v>78800</v>
      </c>
      <c r="I182" s="60" t="n">
        <v>61212000</v>
      </c>
      <c r="J182" s="62" t="n">
        <v>776.802030456853</v>
      </c>
      <c r="K182" s="63" t="n">
        <v>22.011421319797</v>
      </c>
      <c r="L182" s="64" t="n">
        <v>18.7528507482193</v>
      </c>
      <c r="M182" s="65" t="n">
        <v>85.196001093092</v>
      </c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 t="n">
        <v>0</v>
      </c>
      <c r="F183" s="47" t="n">
        <v>0</v>
      </c>
      <c r="G183" s="48"/>
      <c r="H183" s="46" t="n">
        <v>0</v>
      </c>
      <c r="I183" s="47" t="n">
        <v>0</v>
      </c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 t="n">
        <v>17345</v>
      </c>
      <c r="F184" s="60" t="n">
        <v>11478995</v>
      </c>
      <c r="G184" s="61" t="n">
        <v>661.804266359181</v>
      </c>
      <c r="H184" s="59" t="n">
        <v>78800</v>
      </c>
      <c r="I184" s="60" t="n">
        <v>61212000</v>
      </c>
      <c r="J184" s="62" t="n">
        <v>776.802030456853</v>
      </c>
      <c r="K184" s="63" t="n">
        <v>22.011421319797</v>
      </c>
      <c r="L184" s="64" t="n">
        <v>18.7528507482193</v>
      </c>
      <c r="M184" s="65" t="n">
        <v>85.196001093092</v>
      </c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 t="n">
        <v>0</v>
      </c>
      <c r="F185" s="47" t="n">
        <v>0</v>
      </c>
      <c r="G185" s="48"/>
      <c r="H185" s="46" t="n">
        <v>0</v>
      </c>
      <c r="I185" s="47" t="n">
        <v>0</v>
      </c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 t="n">
        <v>1999</v>
      </c>
      <c r="F186" s="47" t="n">
        <v>6073970</v>
      </c>
      <c r="G186" s="48" t="n">
        <v>3038.50425212606</v>
      </c>
      <c r="H186" s="46" t="n">
        <v>3200</v>
      </c>
      <c r="I186" s="47" t="n">
        <v>9074000</v>
      </c>
      <c r="J186" s="49" t="n">
        <v>2835.625</v>
      </c>
      <c r="K186" s="115" t="n">
        <v>62.46875</v>
      </c>
      <c r="L186" s="116" t="n">
        <v>66.9381750055103</v>
      </c>
      <c r="M186" s="117" t="n">
        <v>107.154657337485</v>
      </c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 t="n">
        <v>1045866</v>
      </c>
      <c r="F187" s="77" t="n">
        <v>348124699</v>
      </c>
      <c r="G187" s="78" t="n">
        <v>332.857841253086</v>
      </c>
      <c r="H187" s="76" t="n">
        <v>2176700</v>
      </c>
      <c r="I187" s="77" t="n">
        <v>775633000</v>
      </c>
      <c r="J187" s="122" t="n">
        <v>356.334359351312</v>
      </c>
      <c r="K187" s="80" t="n">
        <v>48.0482381586806</v>
      </c>
      <c r="L187" s="81" t="n">
        <v>44.8826570040212</v>
      </c>
      <c r="M187" s="82" t="n">
        <v>93.411660289801</v>
      </c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 t="n">
        <v>189227</v>
      </c>
      <c r="F188" s="86" t="n">
        <v>39204098</v>
      </c>
      <c r="G188" s="87" t="n">
        <v>207.180254403441</v>
      </c>
      <c r="H188" s="85" t="n">
        <v>710000</v>
      </c>
      <c r="I188" s="86" t="n">
        <v>137779000</v>
      </c>
      <c r="J188" s="88" t="n">
        <v>194.054929577465</v>
      </c>
      <c r="K188" s="126" t="n">
        <v>26.6516901408451</v>
      </c>
      <c r="L188" s="127" t="n">
        <v>28.454334840578</v>
      </c>
      <c r="M188" s="128" t="n">
        <v>106.76371626042</v>
      </c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 t="n">
        <v>36081</v>
      </c>
      <c r="F189" s="47" t="n">
        <v>7385756</v>
      </c>
      <c r="G189" s="48" t="n">
        <v>204.699315429173</v>
      </c>
      <c r="H189" s="46" t="n">
        <v>94600</v>
      </c>
      <c r="I189" s="47" t="n">
        <v>21777000</v>
      </c>
      <c r="J189" s="49" t="n">
        <v>230.200845665962</v>
      </c>
      <c r="K189" s="50" t="n">
        <v>38.1405919661734</v>
      </c>
      <c r="L189" s="51" t="n">
        <v>33.9153969784635</v>
      </c>
      <c r="M189" s="53" t="n">
        <v>88.9220518877705</v>
      </c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 t="n">
        <v>10287</v>
      </c>
      <c r="F190" s="47" t="n">
        <v>3513451</v>
      </c>
      <c r="G190" s="48" t="n">
        <v>341.542821036259</v>
      </c>
      <c r="H190" s="46" t="n">
        <v>40600</v>
      </c>
      <c r="I190" s="47" t="n">
        <v>17227000</v>
      </c>
      <c r="J190" s="49" t="n">
        <v>424.310344827586</v>
      </c>
      <c r="K190" s="50" t="n">
        <v>25.3374384236453</v>
      </c>
      <c r="L190" s="51" t="n">
        <v>20.3950252510594</v>
      </c>
      <c r="M190" s="53" t="n">
        <v>80.4936351893663</v>
      </c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 t="n">
        <v>1719</v>
      </c>
      <c r="F191" s="47" t="n">
        <v>542550</v>
      </c>
      <c r="G191" s="48" t="n">
        <v>315.619546247819</v>
      </c>
      <c r="H191" s="46" t="n">
        <v>6600</v>
      </c>
      <c r="I191" s="47" t="n">
        <v>1961000</v>
      </c>
      <c r="J191" s="49" t="n">
        <v>297.121212121212</v>
      </c>
      <c r="K191" s="50" t="n">
        <v>26.0454545454545</v>
      </c>
      <c r="L191" s="51" t="n">
        <v>27.6670066292708</v>
      </c>
      <c r="M191" s="53" t="n">
        <v>106.225854423029</v>
      </c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 t="n">
        <v>22292</v>
      </c>
      <c r="F192" s="47" t="n">
        <v>7335846</v>
      </c>
      <c r="G192" s="48" t="n">
        <v>329.079759554997</v>
      </c>
      <c r="H192" s="46" t="n">
        <v>79500</v>
      </c>
      <c r="I192" s="47" t="n">
        <v>25205000</v>
      </c>
      <c r="J192" s="49" t="n">
        <v>317.044025157233</v>
      </c>
      <c r="K192" s="50" t="n">
        <v>28.040251572327</v>
      </c>
      <c r="L192" s="51" t="n">
        <v>29.104725252926</v>
      </c>
      <c r="M192" s="53" t="n">
        <v>103.796234416276</v>
      </c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 t="n">
        <v>75168</v>
      </c>
      <c r="F193" s="47" t="n">
        <v>32102250</v>
      </c>
      <c r="G193" s="48" t="n">
        <v>427.07335568327</v>
      </c>
      <c r="H193" s="46" t="n">
        <v>78400</v>
      </c>
      <c r="I193" s="47" t="n">
        <v>46614000</v>
      </c>
      <c r="J193" s="49" t="n">
        <v>594.566326530612</v>
      </c>
      <c r="K193" s="50" t="n">
        <v>95.8775510204082</v>
      </c>
      <c r="L193" s="51" t="n">
        <v>68.8682584631227</v>
      </c>
      <c r="M193" s="53" t="n">
        <v>71.8293883502131</v>
      </c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 t="n">
        <v>8878</v>
      </c>
      <c r="F194" s="47" t="n">
        <v>4949477</v>
      </c>
      <c r="G194" s="48" t="n">
        <v>557.499098896148</v>
      </c>
      <c r="H194" s="46" t="n">
        <v>14700</v>
      </c>
      <c r="I194" s="47" t="n">
        <v>8834000</v>
      </c>
      <c r="J194" s="49" t="n">
        <v>600.952380952381</v>
      </c>
      <c r="K194" s="50" t="n">
        <v>60.3945578231293</v>
      </c>
      <c r="L194" s="51" t="n">
        <v>56.0275865972379</v>
      </c>
      <c r="M194" s="53" t="n">
        <v>92.7692636831942</v>
      </c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 t="n">
        <v>1027</v>
      </c>
      <c r="F195" s="47" t="n">
        <v>1108412</v>
      </c>
      <c r="G195" s="48" t="n">
        <v>1079.27166504382</v>
      </c>
      <c r="H195" s="46" t="n">
        <v>1100</v>
      </c>
      <c r="I195" s="47" t="n">
        <v>329000</v>
      </c>
      <c r="J195" s="49" t="n">
        <v>299.090909090909</v>
      </c>
      <c r="K195" s="50" t="n">
        <v>93.3636363636364</v>
      </c>
      <c r="L195" s="51" t="n">
        <v>336.903343465046</v>
      </c>
      <c r="M195" s="53" t="n">
        <v>360.850708677264</v>
      </c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 t="n">
        <v>344679</v>
      </c>
      <c r="F196" s="77" t="n">
        <v>96141840</v>
      </c>
      <c r="G196" s="78" t="n">
        <v>278.931527595241</v>
      </c>
      <c r="H196" s="76" t="n">
        <v>1025500</v>
      </c>
      <c r="I196" s="77" t="n">
        <v>259726000</v>
      </c>
      <c r="J196" s="122" t="n">
        <v>253.267674305217</v>
      </c>
      <c r="K196" s="80" t="n">
        <v>33.6108239882984</v>
      </c>
      <c r="L196" s="81" t="n">
        <v>37.0166406135697</v>
      </c>
      <c r="M196" s="82" t="n">
        <v>110.133094703233</v>
      </c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 t="n">
        <v>0</v>
      </c>
      <c r="F197" s="86" t="n">
        <v>0</v>
      </c>
      <c r="G197" s="37"/>
      <c r="H197" s="85" t="n">
        <v>2300</v>
      </c>
      <c r="I197" s="86" t="n">
        <v>1557000</v>
      </c>
      <c r="J197" s="88" t="n">
        <v>676.95652173913</v>
      </c>
      <c r="K197" s="115" t="n">
        <v>0</v>
      </c>
      <c r="L197" s="116" t="n">
        <v>0</v>
      </c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 t="n">
        <v>1138</v>
      </c>
      <c r="F198" s="47" t="n">
        <v>600225</v>
      </c>
      <c r="G198" s="113" t="n">
        <v>527.43848857645</v>
      </c>
      <c r="H198" s="46" t="n">
        <v>1700</v>
      </c>
      <c r="I198" s="47" t="n">
        <v>1191000</v>
      </c>
      <c r="J198" s="49" t="n">
        <v>700.588235294118</v>
      </c>
      <c r="K198" s="115" t="n">
        <v>66.9411764705882</v>
      </c>
      <c r="L198" s="116" t="n">
        <v>50.396725440806</v>
      </c>
      <c r="M198" s="117" t="n">
        <v>75.2850907287964</v>
      </c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 t="n">
        <v>1391683</v>
      </c>
      <c r="F199" s="77" t="n">
        <v>444866764</v>
      </c>
      <c r="G199" s="78" t="n">
        <v>319.660988888993</v>
      </c>
      <c r="H199" s="76" t="n">
        <v>3206200</v>
      </c>
      <c r="I199" s="77" t="n">
        <v>1038107000</v>
      </c>
      <c r="J199" s="79" t="n">
        <v>323.781111596282</v>
      </c>
      <c r="K199" s="80" t="n">
        <v>43.4059946353939</v>
      </c>
      <c r="L199" s="81" t="n">
        <v>42.8536522728389</v>
      </c>
      <c r="M199" s="82" t="n">
        <v>98.7274975099762</v>
      </c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 t="n">
        <v>16385</v>
      </c>
      <c r="F200" s="86" t="n">
        <v>2280306</v>
      </c>
      <c r="G200" s="37" t="n">
        <v>139.170338724443</v>
      </c>
      <c r="H200" s="85" t="n">
        <v>110000</v>
      </c>
      <c r="I200" s="86" t="n">
        <v>51629000</v>
      </c>
      <c r="J200" s="49" t="n">
        <v>469.354545454546</v>
      </c>
      <c r="K200" s="40" t="n">
        <v>14.8954545454545</v>
      </c>
      <c r="L200" s="41" t="n">
        <v>4.41671541188092</v>
      </c>
      <c r="M200" s="42" t="n">
        <v>29.6514309006348</v>
      </c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 t="n">
        <v>5077260</v>
      </c>
      <c r="F201" s="77" t="n">
        <v>1014600425</v>
      </c>
      <c r="G201" s="78" t="n">
        <v>199.832276661034</v>
      </c>
      <c r="H201" s="76" t="n">
        <v>16372000</v>
      </c>
      <c r="I201" s="77" t="n">
        <v>3485754000</v>
      </c>
      <c r="J201" s="79" t="n">
        <v>212.909479599316</v>
      </c>
      <c r="K201" s="80" t="n">
        <v>31.0118494991449</v>
      </c>
      <c r="L201" s="81" t="n">
        <v>29.1070576122125</v>
      </c>
      <c r="M201" s="82" t="n">
        <v>93.8578578262965</v>
      </c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35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 t="n">
        <v>223706</v>
      </c>
      <c r="F5" s="36" t="n">
        <v>15708540</v>
      </c>
      <c r="G5" s="37" t="n">
        <v>70.2195739050361</v>
      </c>
      <c r="H5" s="35" t="n">
        <v>969900</v>
      </c>
      <c r="I5" s="38" t="n">
        <v>61770000</v>
      </c>
      <c r="J5" s="39" t="n">
        <v>63.6869780389731</v>
      </c>
      <c r="K5" s="40" t="n">
        <v>23.0648520466027</v>
      </c>
      <c r="L5" s="41" t="n">
        <v>25.430694511899</v>
      </c>
      <c r="M5" s="42" t="n">
        <v>110.257349409899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 t="n">
        <v>134</v>
      </c>
      <c r="F6" s="47" t="n">
        <v>27000</v>
      </c>
      <c r="G6" s="48" t="n">
        <v>201.492537313433</v>
      </c>
      <c r="H6" s="46" t="n">
        <v>0</v>
      </c>
      <c r="I6" s="47" t="n">
        <v>0</v>
      </c>
      <c r="J6" s="49"/>
      <c r="K6" s="50"/>
      <c r="L6" s="51"/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 t="n">
        <v>339820</v>
      </c>
      <c r="F7" s="47" t="n">
        <v>28027408</v>
      </c>
      <c r="G7" s="48" t="n">
        <v>82.477217350362</v>
      </c>
      <c r="H7" s="46" t="n">
        <v>2132000</v>
      </c>
      <c r="I7" s="47" t="n">
        <v>198369000</v>
      </c>
      <c r="J7" s="49" t="n">
        <v>93.0436210131332</v>
      </c>
      <c r="K7" s="50" t="n">
        <v>15.9390243902439</v>
      </c>
      <c r="L7" s="51" t="n">
        <v>14.1289253865271</v>
      </c>
      <c r="M7" s="53" t="n">
        <v>88.6436022720141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 t="n">
        <v>8061</v>
      </c>
      <c r="F8" s="47" t="n">
        <v>2476804</v>
      </c>
      <c r="G8" s="48" t="n">
        <v>307.257660339908</v>
      </c>
      <c r="H8" s="46" t="n">
        <v>68900</v>
      </c>
      <c r="I8" s="47" t="n">
        <v>17189000</v>
      </c>
      <c r="J8" s="49" t="n">
        <v>249.477503628447</v>
      </c>
      <c r="K8" s="50" t="n">
        <v>11.699564586357</v>
      </c>
      <c r="L8" s="51" t="n">
        <v>14.4092384664611</v>
      </c>
      <c r="M8" s="53" t="n">
        <v>123.160467725986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 t="n">
        <v>14846</v>
      </c>
      <c r="F9" s="47" t="n">
        <v>4899726</v>
      </c>
      <c r="G9" s="48" t="n">
        <v>330.036777583187</v>
      </c>
      <c r="H9" s="46" t="n">
        <v>61100</v>
      </c>
      <c r="I9" s="47" t="n">
        <v>19883000</v>
      </c>
      <c r="J9" s="49" t="n">
        <v>325.417348608838</v>
      </c>
      <c r="K9" s="50" t="n">
        <v>24.2978723404255</v>
      </c>
      <c r="L9" s="51" t="n">
        <v>24.6427903233918</v>
      </c>
      <c r="M9" s="53" t="n">
        <v>101.419539859844</v>
      </c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 t="n">
        <v>22907</v>
      </c>
      <c r="F10" s="60" t="n">
        <v>7376530</v>
      </c>
      <c r="G10" s="61" t="n">
        <v>322.020779674335</v>
      </c>
      <c r="H10" s="59" t="n">
        <v>130000</v>
      </c>
      <c r="I10" s="60" t="n">
        <v>37072000</v>
      </c>
      <c r="J10" s="62" t="n">
        <v>285.169230769231</v>
      </c>
      <c r="K10" s="63" t="n">
        <v>17.6207692307692</v>
      </c>
      <c r="L10" s="64" t="n">
        <v>19.8978474320242</v>
      </c>
      <c r="M10" s="65" t="n">
        <v>112.92269464195</v>
      </c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 t="n">
        <v>0</v>
      </c>
      <c r="F11" s="47" t="n">
        <v>0</v>
      </c>
      <c r="G11" s="48"/>
      <c r="H11" s="46" t="n">
        <v>200</v>
      </c>
      <c r="I11" s="47" t="n">
        <v>50000</v>
      </c>
      <c r="J11" s="49" t="n">
        <v>250</v>
      </c>
      <c r="K11" s="50" t="n">
        <v>0</v>
      </c>
      <c r="L11" s="51" t="n">
        <v>0</v>
      </c>
      <c r="M11" s="53"/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 t="n">
        <v>4898</v>
      </c>
      <c r="F12" s="47" t="n">
        <v>1821972</v>
      </c>
      <c r="G12" s="48" t="n">
        <v>371.982850142916</v>
      </c>
      <c r="H12" s="46" t="n">
        <v>36600</v>
      </c>
      <c r="I12" s="47" t="n">
        <v>15732000</v>
      </c>
      <c r="J12" s="49" t="n">
        <v>429.836065573771</v>
      </c>
      <c r="K12" s="50" t="n">
        <v>13.3825136612022</v>
      </c>
      <c r="L12" s="51" t="n">
        <v>11.5813119755912</v>
      </c>
      <c r="M12" s="53" t="n">
        <v>86.5406325656668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 t="n">
        <v>169</v>
      </c>
      <c r="F13" s="47" t="n">
        <v>227750</v>
      </c>
      <c r="G13" s="48" t="n">
        <v>1347.63313609467</v>
      </c>
      <c r="H13" s="46" t="n">
        <v>100</v>
      </c>
      <c r="I13" s="47" t="n">
        <v>272000</v>
      </c>
      <c r="J13" s="49" t="n">
        <v>2720</v>
      </c>
      <c r="K13" s="50" t="n">
        <v>169</v>
      </c>
      <c r="L13" s="51" t="n">
        <v>83.7316176470588</v>
      </c>
      <c r="M13" s="53" t="n">
        <v>49.5453358858336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 t="n">
        <v>591634</v>
      </c>
      <c r="F14" s="60" t="n">
        <v>53189200</v>
      </c>
      <c r="G14" s="61" t="n">
        <v>89.9022030512107</v>
      </c>
      <c r="H14" s="59" t="n">
        <v>3268800</v>
      </c>
      <c r="I14" s="60" t="n">
        <v>313265000</v>
      </c>
      <c r="J14" s="62" t="n">
        <v>95.8348629466471</v>
      </c>
      <c r="K14" s="63" t="n">
        <v>18.099424865394</v>
      </c>
      <c r="L14" s="64" t="n">
        <v>16.9789794582861</v>
      </c>
      <c r="M14" s="65" t="n">
        <v>93.8094971777242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 t="n">
        <v>114630</v>
      </c>
      <c r="F15" s="47" t="n">
        <v>7737321</v>
      </c>
      <c r="G15" s="48" t="n">
        <v>67.498220361162</v>
      </c>
      <c r="H15" s="46" t="n">
        <v>320800</v>
      </c>
      <c r="I15" s="47" t="n">
        <v>18183000</v>
      </c>
      <c r="J15" s="49" t="n">
        <v>56.680174563591</v>
      </c>
      <c r="K15" s="50" t="n">
        <v>35.7325436408978</v>
      </c>
      <c r="L15" s="51" t="n">
        <v>42.5524995875268</v>
      </c>
      <c r="M15" s="53" t="n">
        <v>119.086119407473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 t="n">
        <v>0</v>
      </c>
      <c r="F16" s="47" t="n">
        <v>0</v>
      </c>
      <c r="G16" s="48"/>
      <c r="H16" s="46" t="n">
        <v>0</v>
      </c>
      <c r="I16" s="47" t="n">
        <v>0</v>
      </c>
      <c r="J16" s="49"/>
      <c r="K16" s="50"/>
      <c r="L16" s="51"/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 t="n">
        <v>1396</v>
      </c>
      <c r="F18" s="47" t="n">
        <v>192284</v>
      </c>
      <c r="G18" s="48" t="n">
        <v>137.739255014327</v>
      </c>
      <c r="H18" s="46" t="n">
        <v>0</v>
      </c>
      <c r="I18" s="47" t="n">
        <v>0</v>
      </c>
      <c r="J18" s="49"/>
      <c r="K18" s="50"/>
      <c r="L18" s="51"/>
      <c r="M18" s="53"/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 t="n">
        <v>653422</v>
      </c>
      <c r="F19" s="47" t="n">
        <v>47875651</v>
      </c>
      <c r="G19" s="48" t="n">
        <v>73.2691139875915</v>
      </c>
      <c r="H19" s="46" t="n">
        <v>766800</v>
      </c>
      <c r="I19" s="47" t="n">
        <v>47506000</v>
      </c>
      <c r="J19" s="49" t="n">
        <v>61.9535732916015</v>
      </c>
      <c r="K19" s="50" t="n">
        <v>85.2141366718832</v>
      </c>
      <c r="L19" s="51" t="n">
        <v>100.778114343451</v>
      </c>
      <c r="M19" s="53" t="n">
        <v>118.264548911054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 t="n">
        <v>27660</v>
      </c>
      <c r="F20" s="47" t="n">
        <v>2177182</v>
      </c>
      <c r="G20" s="48" t="n">
        <v>78.7122921185828</v>
      </c>
      <c r="H20" s="46" t="n">
        <v>142900</v>
      </c>
      <c r="I20" s="47" t="n">
        <v>8828000</v>
      </c>
      <c r="J20" s="49" t="n">
        <v>61.777466759972</v>
      </c>
      <c r="K20" s="50" t="n">
        <v>19.3561931420574</v>
      </c>
      <c r="L20" s="51" t="n">
        <v>24.6622338015406</v>
      </c>
      <c r="M20" s="53" t="n">
        <v>127.412625099065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 t="n">
        <v>681082</v>
      </c>
      <c r="F21" s="60" t="n">
        <v>50052833</v>
      </c>
      <c r="G21" s="61" t="n">
        <v>73.4901715211972</v>
      </c>
      <c r="H21" s="59" t="n">
        <v>909700</v>
      </c>
      <c r="I21" s="60" t="n">
        <v>56334000</v>
      </c>
      <c r="J21" s="62" t="n">
        <v>61.9259096405408</v>
      </c>
      <c r="K21" s="63" t="n">
        <v>74.8688578652303</v>
      </c>
      <c r="L21" s="64" t="n">
        <v>88.8501313593922</v>
      </c>
      <c r="M21" s="65" t="n">
        <v>118.674351249393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 t="n">
        <v>9217</v>
      </c>
      <c r="F22" s="47" t="n">
        <v>5642414</v>
      </c>
      <c r="G22" s="48" t="n">
        <v>612.174677226863</v>
      </c>
      <c r="H22" s="46" t="n">
        <v>43000</v>
      </c>
      <c r="I22" s="47" t="n">
        <v>21212000</v>
      </c>
      <c r="J22" s="49" t="n">
        <v>493.302325581395</v>
      </c>
      <c r="K22" s="50" t="n">
        <v>21.4348837209302</v>
      </c>
      <c r="L22" s="51" t="n">
        <v>26.6001037148784</v>
      </c>
      <c r="M22" s="53" t="n">
        <v>124.097261553626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 t="n">
        <v>6530</v>
      </c>
      <c r="F23" s="47" t="n">
        <v>2373562</v>
      </c>
      <c r="G23" s="48" t="n">
        <v>363.485758039816</v>
      </c>
      <c r="H23" s="46" t="n">
        <v>16100</v>
      </c>
      <c r="I23" s="47" t="n">
        <v>6986000</v>
      </c>
      <c r="J23" s="49" t="n">
        <v>433.913043478261</v>
      </c>
      <c r="K23" s="50" t="n">
        <v>40.5590062111801</v>
      </c>
      <c r="L23" s="51" t="n">
        <v>33.9759805324936</v>
      </c>
      <c r="M23" s="53" t="n">
        <v>83.7692628749075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 t="n">
        <v>42473</v>
      </c>
      <c r="F24" s="47" t="n">
        <v>14501790</v>
      </c>
      <c r="G24" s="48" t="n">
        <v>341.435500200127</v>
      </c>
      <c r="H24" s="46" t="n">
        <v>49900</v>
      </c>
      <c r="I24" s="47" t="n">
        <v>16907000</v>
      </c>
      <c r="J24" s="49" t="n">
        <v>338.817635270541</v>
      </c>
      <c r="K24" s="50" t="n">
        <v>85.1162324649299</v>
      </c>
      <c r="L24" s="51" t="n">
        <v>85.7738806411546</v>
      </c>
      <c r="M24" s="53" t="n">
        <v>100.772647187475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 t="n">
        <v>49003</v>
      </c>
      <c r="F25" s="60" t="n">
        <v>16875352</v>
      </c>
      <c r="G25" s="61" t="n">
        <v>344.373854661959</v>
      </c>
      <c r="H25" s="59" t="n">
        <v>66000</v>
      </c>
      <c r="I25" s="60" t="n">
        <v>23893000</v>
      </c>
      <c r="J25" s="62" t="n">
        <v>362.015151515152</v>
      </c>
      <c r="K25" s="63" t="n">
        <v>74.2469696969697</v>
      </c>
      <c r="L25" s="64" t="n">
        <v>70.6288536391412</v>
      </c>
      <c r="M25" s="65" t="n">
        <v>95.126917539402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 t="n">
        <v>12</v>
      </c>
      <c r="F26" s="47" t="n">
        <v>2640</v>
      </c>
      <c r="G26" s="48" t="n">
        <v>220</v>
      </c>
      <c r="H26" s="46" t="n">
        <v>0</v>
      </c>
      <c r="I26" s="47" t="n">
        <v>0</v>
      </c>
      <c r="J26" s="49"/>
      <c r="K26" s="50"/>
      <c r="L26" s="51"/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 t="n">
        <v>44</v>
      </c>
      <c r="F27" s="47" t="n">
        <v>18500</v>
      </c>
      <c r="G27" s="48" t="n">
        <v>420.454545454545</v>
      </c>
      <c r="H27" s="46" t="n">
        <v>0</v>
      </c>
      <c r="I27" s="47" t="n">
        <v>23000</v>
      </c>
      <c r="J27" s="49"/>
      <c r="K27" s="50"/>
      <c r="L27" s="51" t="n">
        <v>80.4347826086957</v>
      </c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 t="n">
        <v>1991</v>
      </c>
      <c r="F28" s="47" t="n">
        <v>1230330</v>
      </c>
      <c r="G28" s="48" t="n">
        <v>617.945755901557</v>
      </c>
      <c r="H28" s="46" t="n">
        <v>1800</v>
      </c>
      <c r="I28" s="47" t="n">
        <v>1049000</v>
      </c>
      <c r="J28" s="49" t="n">
        <v>582.777777777778</v>
      </c>
      <c r="K28" s="50" t="n">
        <v>110.611111111111</v>
      </c>
      <c r="L28" s="51" t="n">
        <v>117.285986653956</v>
      </c>
      <c r="M28" s="53" t="n">
        <v>106.034543434014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 t="n">
        <v>1716</v>
      </c>
      <c r="F29" s="47" t="n">
        <v>535767</v>
      </c>
      <c r="G29" s="48" t="n">
        <v>312.218531468531</v>
      </c>
      <c r="H29" s="46" t="n">
        <v>3700</v>
      </c>
      <c r="I29" s="47" t="n">
        <v>1005000</v>
      </c>
      <c r="J29" s="49" t="n">
        <v>271.621621621622</v>
      </c>
      <c r="K29" s="50" t="n">
        <v>46.3783783783784</v>
      </c>
      <c r="L29" s="51" t="n">
        <v>53.3101492537313</v>
      </c>
      <c r="M29" s="53" t="n">
        <v>114.94612601329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 t="n">
        <v>5830</v>
      </c>
      <c r="F30" s="47" t="n">
        <v>1698587</v>
      </c>
      <c r="G30" s="48" t="n">
        <v>291.352830188679</v>
      </c>
      <c r="H30" s="46" t="n">
        <v>35300</v>
      </c>
      <c r="I30" s="47" t="n">
        <v>9109000</v>
      </c>
      <c r="J30" s="49" t="n">
        <v>258.045325779037</v>
      </c>
      <c r="K30" s="50" t="n">
        <v>16.5155807365439</v>
      </c>
      <c r="L30" s="51" t="n">
        <v>18.6473487759359</v>
      </c>
      <c r="M30" s="53" t="n">
        <v>112.907617802837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 t="n">
        <v>19243</v>
      </c>
      <c r="F31" s="47" t="n">
        <v>3192036</v>
      </c>
      <c r="G31" s="48" t="n">
        <v>165.880372083355</v>
      </c>
      <c r="H31" s="46" t="n">
        <v>283700</v>
      </c>
      <c r="I31" s="47" t="n">
        <v>49083000</v>
      </c>
      <c r="J31" s="49" t="n">
        <v>173.010222065562</v>
      </c>
      <c r="K31" s="50" t="n">
        <v>6.78286922805781</v>
      </c>
      <c r="L31" s="51" t="n">
        <v>6.5033433164232</v>
      </c>
      <c r="M31" s="53" t="n">
        <v>95.878942933496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 t="n">
        <v>884164</v>
      </c>
      <c r="F32" s="60" t="n">
        <v>87178064</v>
      </c>
      <c r="G32" s="61" t="n">
        <v>98.599427255577</v>
      </c>
      <c r="H32" s="59" t="n">
        <v>1664000</v>
      </c>
      <c r="I32" s="60" t="n">
        <v>179891000</v>
      </c>
      <c r="J32" s="62" t="n">
        <v>108.107572115385</v>
      </c>
      <c r="K32" s="63" t="n">
        <v>53.1348557692308</v>
      </c>
      <c r="L32" s="64" t="n">
        <v>48.4616039712937</v>
      </c>
      <c r="M32" s="65" t="n">
        <v>91.2049223992752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 t="n">
        <v>7670</v>
      </c>
      <c r="F33" s="47" t="n">
        <v>1439650</v>
      </c>
      <c r="G33" s="48" t="n">
        <v>187.698826597132</v>
      </c>
      <c r="H33" s="46" t="n">
        <v>18800</v>
      </c>
      <c r="I33" s="47" t="n">
        <v>4539000</v>
      </c>
      <c r="J33" s="49" t="n">
        <v>241.436170212766</v>
      </c>
      <c r="K33" s="50" t="n">
        <v>40.7978723404255</v>
      </c>
      <c r="L33" s="51" t="n">
        <v>31.7173386208416</v>
      </c>
      <c r="M33" s="53" t="n">
        <v>77.7426292140576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 t="n">
        <v>6342</v>
      </c>
      <c r="F34" s="47" t="n">
        <v>6572863</v>
      </c>
      <c r="G34" s="48" t="n">
        <v>1036.40223904131</v>
      </c>
      <c r="H34" s="46" t="n">
        <v>38500</v>
      </c>
      <c r="I34" s="47" t="n">
        <v>42450000</v>
      </c>
      <c r="J34" s="49" t="n">
        <v>1102.5974025974</v>
      </c>
      <c r="K34" s="50" t="n">
        <v>16.4727272727273</v>
      </c>
      <c r="L34" s="51" t="n">
        <v>15.4837762073027</v>
      </c>
      <c r="M34" s="53" t="n">
        <v>93.9964339295418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 t="n">
        <v>8266</v>
      </c>
      <c r="F35" s="47" t="n">
        <v>1709430</v>
      </c>
      <c r="G35" s="48" t="n">
        <v>206.802564722962</v>
      </c>
      <c r="H35" s="46" t="n">
        <v>3700</v>
      </c>
      <c r="I35" s="47" t="n">
        <v>463000</v>
      </c>
      <c r="J35" s="49" t="n">
        <v>125.135135135135</v>
      </c>
      <c r="K35" s="50" t="n">
        <v>223.405405405405</v>
      </c>
      <c r="L35" s="51" t="n">
        <v>369.207343412527</v>
      </c>
      <c r="M35" s="53" t="n">
        <v>165.263388655498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 t="n">
        <v>22562</v>
      </c>
      <c r="F36" s="47" t="n">
        <v>6788938</v>
      </c>
      <c r="G36" s="48" t="n">
        <v>300.901427178442</v>
      </c>
      <c r="H36" s="46" t="n">
        <v>162700</v>
      </c>
      <c r="I36" s="47" t="n">
        <v>64742000</v>
      </c>
      <c r="J36" s="49" t="n">
        <v>397.922556853104</v>
      </c>
      <c r="K36" s="50" t="n">
        <v>13.8672403196066</v>
      </c>
      <c r="L36" s="51" t="n">
        <v>10.4861419171481</v>
      </c>
      <c r="M36" s="53" t="n">
        <v>75.6180874886974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 t="n">
        <v>174880</v>
      </c>
      <c r="F37" s="47" t="n">
        <v>20113928</v>
      </c>
      <c r="G37" s="48" t="n">
        <v>115.01559926807</v>
      </c>
      <c r="H37" s="46" t="n">
        <v>227500</v>
      </c>
      <c r="I37" s="47" t="n">
        <v>26684000</v>
      </c>
      <c r="J37" s="49" t="n">
        <v>117.292307692308</v>
      </c>
      <c r="K37" s="50" t="n">
        <v>76.8703296703297</v>
      </c>
      <c r="L37" s="51" t="n">
        <v>75.3782341478039</v>
      </c>
      <c r="M37" s="53" t="n">
        <v>98.0589448114444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 t="n">
        <v>27499</v>
      </c>
      <c r="F38" s="47" t="n">
        <v>5668171</v>
      </c>
      <c r="G38" s="48" t="n">
        <v>206.122804465617</v>
      </c>
      <c r="H38" s="46" t="n">
        <v>48400</v>
      </c>
      <c r="I38" s="47" t="n">
        <v>8866000</v>
      </c>
      <c r="J38" s="49" t="n">
        <v>183.181818181818</v>
      </c>
      <c r="K38" s="50" t="n">
        <v>56.8161157024793</v>
      </c>
      <c r="L38" s="51" t="n">
        <v>63.9315474847733</v>
      </c>
      <c r="M38" s="53" t="n">
        <v>112.523615341032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 t="n">
        <v>202379</v>
      </c>
      <c r="F39" s="60" t="n">
        <v>25782099</v>
      </c>
      <c r="G39" s="61" t="n">
        <v>127.395129929489</v>
      </c>
      <c r="H39" s="59" t="n">
        <v>275900</v>
      </c>
      <c r="I39" s="60" t="n">
        <v>35550000</v>
      </c>
      <c r="J39" s="62" t="n">
        <v>128.851032982965</v>
      </c>
      <c r="K39" s="63" t="n">
        <v>73.3523015585357</v>
      </c>
      <c r="L39" s="64" t="n">
        <v>72.5234852320675</v>
      </c>
      <c r="M39" s="65" t="n">
        <v>98.8700881787509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 t="n">
        <v>1050</v>
      </c>
      <c r="F40" s="47" t="n">
        <v>539800</v>
      </c>
      <c r="G40" s="48" t="n">
        <v>514.095238095238</v>
      </c>
      <c r="H40" s="46" t="n">
        <v>900</v>
      </c>
      <c r="I40" s="47" t="n">
        <v>439000</v>
      </c>
      <c r="J40" s="49" t="n">
        <v>487.777777777778</v>
      </c>
      <c r="K40" s="50" t="n">
        <v>116.666666666667</v>
      </c>
      <c r="L40" s="51" t="n">
        <v>122.961275626424</v>
      </c>
      <c r="M40" s="53" t="n">
        <v>105.395379108363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 t="n">
        <v>458</v>
      </c>
      <c r="F41" s="47" t="n">
        <v>810743</v>
      </c>
      <c r="G41" s="48" t="n">
        <v>1770.18122270742</v>
      </c>
      <c r="H41" s="46" t="n">
        <v>800</v>
      </c>
      <c r="I41" s="47" t="n">
        <v>1341000</v>
      </c>
      <c r="J41" s="49" t="n">
        <v>1676.25</v>
      </c>
      <c r="K41" s="50" t="n">
        <v>57.25</v>
      </c>
      <c r="L41" s="51" t="n">
        <v>60.4580909768829</v>
      </c>
      <c r="M41" s="53" t="n">
        <v>105.603652361368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 t="n">
        <v>9620</v>
      </c>
      <c r="F42" s="47" t="n">
        <v>3255493</v>
      </c>
      <c r="G42" s="48" t="n">
        <v>338.408835758836</v>
      </c>
      <c r="H42" s="46" t="n">
        <v>2400</v>
      </c>
      <c r="I42" s="47" t="n">
        <v>362000</v>
      </c>
      <c r="J42" s="49" t="n">
        <v>150.833333333333</v>
      </c>
      <c r="K42" s="50" t="n">
        <v>400.833333333333</v>
      </c>
      <c r="L42" s="51" t="n">
        <v>899.307458563536</v>
      </c>
      <c r="M42" s="53" t="n">
        <v>224.35944912188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 t="n">
        <v>258347</v>
      </c>
      <c r="F43" s="77" t="n">
        <v>46899016</v>
      </c>
      <c r="G43" s="78" t="n">
        <v>181.53497427878</v>
      </c>
      <c r="H43" s="76" t="n">
        <v>503700</v>
      </c>
      <c r="I43" s="77" t="n">
        <v>149886000</v>
      </c>
      <c r="J43" s="79" t="n">
        <v>297.569982132222</v>
      </c>
      <c r="K43" s="80" t="n">
        <v>51.2898550724638</v>
      </c>
      <c r="L43" s="81" t="n">
        <v>31.2897909077566</v>
      </c>
      <c r="M43" s="82" t="n">
        <v>61.0058087774852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 t="n">
        <v>96966</v>
      </c>
      <c r="F44" s="86" t="n">
        <v>19740429</v>
      </c>
      <c r="G44" s="87" t="n">
        <v>203.580935585669</v>
      </c>
      <c r="H44" s="85" t="n">
        <v>386900</v>
      </c>
      <c r="I44" s="86" t="n">
        <v>84059000</v>
      </c>
      <c r="J44" s="88" t="n">
        <v>217.262858619798</v>
      </c>
      <c r="K44" s="89" t="n">
        <v>25.0622899974154</v>
      </c>
      <c r="L44" s="90" t="n">
        <v>23.4840159887698</v>
      </c>
      <c r="M44" s="91" t="n">
        <v>93.7025945801109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 t="n">
        <v>43436</v>
      </c>
      <c r="F45" s="86" t="n">
        <v>8593853</v>
      </c>
      <c r="G45" s="48" t="n">
        <v>197.850930104061</v>
      </c>
      <c r="H45" s="46" t="n">
        <v>221600</v>
      </c>
      <c r="I45" s="47" t="n">
        <v>40444000</v>
      </c>
      <c r="J45" s="49" t="n">
        <v>182.509025270758</v>
      </c>
      <c r="K45" s="50" t="n">
        <v>19.601083032491</v>
      </c>
      <c r="L45" s="51" t="n">
        <v>21.2487711403422</v>
      </c>
      <c r="M45" s="53" t="n">
        <v>108.406107484571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 t="n">
        <v>160976</v>
      </c>
      <c r="F46" s="86" t="n">
        <v>38740470</v>
      </c>
      <c r="G46" s="48" t="n">
        <v>240.659912036577</v>
      </c>
      <c r="H46" s="46" t="n">
        <v>772300</v>
      </c>
      <c r="I46" s="47" t="n">
        <v>147090000</v>
      </c>
      <c r="J46" s="49" t="n">
        <v>190.4570762657</v>
      </c>
      <c r="K46" s="50" t="n">
        <v>20.8437135828046</v>
      </c>
      <c r="L46" s="51" t="n">
        <v>26.337935957577</v>
      </c>
      <c r="M46" s="53" t="n">
        <v>126.359133908388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 t="n">
        <v>270235</v>
      </c>
      <c r="F47" s="86" t="n">
        <v>46505240</v>
      </c>
      <c r="G47" s="48" t="n">
        <v>172.091845985901</v>
      </c>
      <c r="H47" s="46" t="n">
        <v>1279300</v>
      </c>
      <c r="I47" s="47" t="n">
        <v>263876000</v>
      </c>
      <c r="J47" s="49" t="n">
        <v>206.265926678652</v>
      </c>
      <c r="K47" s="50" t="n">
        <v>21.1236613773157</v>
      </c>
      <c r="L47" s="51" t="n">
        <v>17.6238991041247</v>
      </c>
      <c r="M47" s="53" t="n">
        <v>83.4320281381268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 t="n">
        <v>82343</v>
      </c>
      <c r="F48" s="86" t="n">
        <v>18637147</v>
      </c>
      <c r="G48" s="48" t="n">
        <v>226.335535503929</v>
      </c>
      <c r="H48" s="46" t="n">
        <v>444200</v>
      </c>
      <c r="I48" s="47" t="n">
        <v>144195000</v>
      </c>
      <c r="J48" s="49" t="n">
        <v>324.61728950923</v>
      </c>
      <c r="K48" s="50" t="n">
        <v>18.5373705538046</v>
      </c>
      <c r="L48" s="51" t="n">
        <v>12.9249606435729</v>
      </c>
      <c r="M48" s="53" t="n">
        <v>69.7238079481571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 t="n">
        <v>27290</v>
      </c>
      <c r="F49" s="86" t="n">
        <v>11507249</v>
      </c>
      <c r="G49" s="48" t="n">
        <v>421.665408574569</v>
      </c>
      <c r="H49" s="46" t="n">
        <v>137100</v>
      </c>
      <c r="I49" s="47" t="n">
        <v>51694000</v>
      </c>
      <c r="J49" s="49" t="n">
        <v>377.053245805981</v>
      </c>
      <c r="K49" s="50" t="n">
        <v>19.9051787016776</v>
      </c>
      <c r="L49" s="51" t="n">
        <v>22.2603184121948</v>
      </c>
      <c r="M49" s="53" t="n">
        <v>111.831793855328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 t="n">
        <v>908</v>
      </c>
      <c r="F50" s="86" t="n">
        <v>1302586</v>
      </c>
      <c r="G50" s="48" t="n">
        <v>1434.56607929515</v>
      </c>
      <c r="H50" s="46" t="n">
        <v>1300</v>
      </c>
      <c r="I50" s="47" t="n">
        <v>1618000</v>
      </c>
      <c r="J50" s="49" t="n">
        <v>1244.61538461538</v>
      </c>
      <c r="K50" s="50" t="n">
        <v>69.8461538461538</v>
      </c>
      <c r="L50" s="51" t="n">
        <v>80.5059332509271</v>
      </c>
      <c r="M50" s="53" t="n">
        <v>115.261798707274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 t="n">
        <v>64458</v>
      </c>
      <c r="F51" s="86" t="n">
        <v>13847370</v>
      </c>
      <c r="G51" s="48" t="n">
        <v>214.827794843154</v>
      </c>
      <c r="H51" s="46" t="n">
        <v>294800</v>
      </c>
      <c r="I51" s="47" t="n">
        <v>57394000</v>
      </c>
      <c r="J51" s="49" t="n">
        <v>194.687924016282</v>
      </c>
      <c r="K51" s="50" t="n">
        <v>21.8649932157395</v>
      </c>
      <c r="L51" s="51" t="n">
        <v>24.1268599505175</v>
      </c>
      <c r="M51" s="53" t="n">
        <v>110.344694427574</v>
      </c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 t="n">
        <v>10560</v>
      </c>
      <c r="F52" s="86" t="n">
        <v>7996828</v>
      </c>
      <c r="G52" s="48" t="n">
        <v>757.275378787879</v>
      </c>
      <c r="H52" s="46" t="n">
        <v>36400</v>
      </c>
      <c r="I52" s="47" t="n">
        <v>35066000</v>
      </c>
      <c r="J52" s="49" t="n">
        <v>963.351648351648</v>
      </c>
      <c r="K52" s="50" t="n">
        <v>29.010989010989</v>
      </c>
      <c r="L52" s="51" t="n">
        <v>22.805076142132</v>
      </c>
      <c r="M52" s="53" t="n">
        <v>78.6084063990156</v>
      </c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 t="n">
        <v>352</v>
      </c>
      <c r="F53" s="86" t="n">
        <v>129000</v>
      </c>
      <c r="G53" s="48" t="n">
        <v>366.477272727273</v>
      </c>
      <c r="H53" s="46" t="n">
        <v>0</v>
      </c>
      <c r="I53" s="47" t="n">
        <v>0</v>
      </c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 t="n">
        <v>18755</v>
      </c>
      <c r="F54" s="86" t="n">
        <v>5755484</v>
      </c>
      <c r="G54" s="48" t="n">
        <v>306.877312716609</v>
      </c>
      <c r="H54" s="46" t="n">
        <v>50600</v>
      </c>
      <c r="I54" s="47" t="n">
        <v>21075000</v>
      </c>
      <c r="J54" s="49" t="n">
        <v>416.501976284585</v>
      </c>
      <c r="K54" s="50" t="n">
        <v>37.0652173913044</v>
      </c>
      <c r="L54" s="51" t="n">
        <v>27.3095326215896</v>
      </c>
      <c r="M54" s="53" t="n">
        <v>73.6796774541419</v>
      </c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 t="n">
        <v>0</v>
      </c>
      <c r="F55" s="86" t="n">
        <v>0</v>
      </c>
      <c r="G55" s="48"/>
      <c r="H55" s="46" t="n">
        <v>14500</v>
      </c>
      <c r="I55" s="47" t="n">
        <v>3005000</v>
      </c>
      <c r="J55" s="49" t="n">
        <v>207.241379310345</v>
      </c>
      <c r="K55" s="50" t="n">
        <v>0</v>
      </c>
      <c r="L55" s="51" t="n">
        <v>0</v>
      </c>
      <c r="M55" s="53"/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 t="n">
        <v>776279</v>
      </c>
      <c r="F56" s="60" t="n">
        <v>172755656</v>
      </c>
      <c r="G56" s="61" t="n">
        <v>222.543255710898</v>
      </c>
      <c r="H56" s="59" t="n">
        <v>3639000</v>
      </c>
      <c r="I56" s="60" t="n">
        <v>849516000</v>
      </c>
      <c r="J56" s="62" t="n">
        <v>233.447650453421</v>
      </c>
      <c r="K56" s="63" t="n">
        <v>21.3322066501786</v>
      </c>
      <c r="L56" s="64" t="n">
        <v>20.3357742526333</v>
      </c>
      <c r="M56" s="65" t="n">
        <v>95.3289764444645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 t="n">
        <v>1195</v>
      </c>
      <c r="F57" s="47" t="n">
        <v>641329</v>
      </c>
      <c r="G57" s="48" t="n">
        <v>536.676987447699</v>
      </c>
      <c r="H57" s="46" t="n">
        <v>10500</v>
      </c>
      <c r="I57" s="47" t="n">
        <v>7313000</v>
      </c>
      <c r="J57" s="49" t="n">
        <v>696.476190476191</v>
      </c>
      <c r="K57" s="50" t="n">
        <v>11.3809523809524</v>
      </c>
      <c r="L57" s="51" t="n">
        <v>8.76971147271981</v>
      </c>
      <c r="M57" s="53" t="n">
        <v>77.0560422289189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 t="n">
        <v>292</v>
      </c>
      <c r="F58" s="47" t="n">
        <v>477294</v>
      </c>
      <c r="G58" s="48" t="n">
        <v>1634.56849315068</v>
      </c>
      <c r="H58" s="46" t="n">
        <v>500</v>
      </c>
      <c r="I58" s="47" t="n">
        <v>920000</v>
      </c>
      <c r="J58" s="49" t="n">
        <v>1840</v>
      </c>
      <c r="K58" s="50" t="n">
        <v>58.4</v>
      </c>
      <c r="L58" s="51" t="n">
        <v>51.8797826086957</v>
      </c>
      <c r="M58" s="53" t="n">
        <v>88.835244192972</v>
      </c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 t="n">
        <v>0</v>
      </c>
      <c r="F59" s="47" t="n">
        <v>0</v>
      </c>
      <c r="G59" s="48"/>
      <c r="H59" s="46" t="n">
        <v>0</v>
      </c>
      <c r="I59" s="47" t="n">
        <v>14000</v>
      </c>
      <c r="J59" s="49"/>
      <c r="K59" s="50"/>
      <c r="L59" s="51" t="n">
        <v>0</v>
      </c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 t="n">
        <v>292</v>
      </c>
      <c r="F60" s="60" t="n">
        <v>477294</v>
      </c>
      <c r="G60" s="61" t="n">
        <v>1634.56849315068</v>
      </c>
      <c r="H60" s="59" t="n">
        <v>500</v>
      </c>
      <c r="I60" s="60" t="n">
        <v>934000</v>
      </c>
      <c r="J60" s="62" t="n">
        <v>1868</v>
      </c>
      <c r="K60" s="63" t="n">
        <v>58.4</v>
      </c>
      <c r="L60" s="64" t="n">
        <v>51.1021413276231</v>
      </c>
      <c r="M60" s="65" t="n">
        <v>87.5036666568889</v>
      </c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 t="n">
        <v>15</v>
      </c>
      <c r="F61" s="47" t="n">
        <v>23500</v>
      </c>
      <c r="G61" s="48" t="n">
        <v>1566.66666666667</v>
      </c>
      <c r="H61" s="46" t="n">
        <v>2300</v>
      </c>
      <c r="I61" s="47" t="n">
        <v>2834000</v>
      </c>
      <c r="J61" s="49" t="n">
        <v>1232.17391304348</v>
      </c>
      <c r="K61" s="50" t="n">
        <v>0.652173913043478</v>
      </c>
      <c r="L61" s="51" t="n">
        <v>0.829216654904728</v>
      </c>
      <c r="M61" s="53" t="n">
        <v>127.146553752058</v>
      </c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 t="n">
        <v>112</v>
      </c>
      <c r="F62" s="47" t="n">
        <v>132600</v>
      </c>
      <c r="G62" s="48" t="n">
        <v>1183.92857142857</v>
      </c>
      <c r="H62" s="46" t="n">
        <v>300</v>
      </c>
      <c r="I62" s="47" t="n">
        <v>35000</v>
      </c>
      <c r="J62" s="49" t="n">
        <v>116.666666666667</v>
      </c>
      <c r="K62" s="50" t="n">
        <v>37.3333333333333</v>
      </c>
      <c r="L62" s="51" t="n">
        <v>378.857142857143</v>
      </c>
      <c r="M62" s="53" t="n">
        <v>1014.79591836735</v>
      </c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 t="n">
        <v>5676</v>
      </c>
      <c r="F63" s="47" t="n">
        <v>1962615</v>
      </c>
      <c r="G63" s="48" t="n">
        <v>345.774312896406</v>
      </c>
      <c r="H63" s="46" t="n">
        <v>7100</v>
      </c>
      <c r="I63" s="47" t="n">
        <v>5028000</v>
      </c>
      <c r="J63" s="49" t="n">
        <v>708.169014084507</v>
      </c>
      <c r="K63" s="50" t="n">
        <v>79.943661971831</v>
      </c>
      <c r="L63" s="51" t="n">
        <v>39.0337112171838</v>
      </c>
      <c r="M63" s="53" t="n">
        <v>48.8265238974639</v>
      </c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 t="n">
        <v>135</v>
      </c>
      <c r="F64" s="47" t="n">
        <v>102884</v>
      </c>
      <c r="G64" s="48" t="n">
        <v>762.103703703704</v>
      </c>
      <c r="H64" s="46" t="n">
        <v>0</v>
      </c>
      <c r="I64" s="47" t="n">
        <v>0</v>
      </c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 t="n">
        <v>7425</v>
      </c>
      <c r="F65" s="60" t="n">
        <v>3340222</v>
      </c>
      <c r="G65" s="61" t="n">
        <v>449.861548821549</v>
      </c>
      <c r="H65" s="59" t="n">
        <v>20700</v>
      </c>
      <c r="I65" s="60" t="n">
        <v>16144000</v>
      </c>
      <c r="J65" s="62" t="n">
        <v>779.903381642512</v>
      </c>
      <c r="K65" s="63" t="n">
        <v>35.8695652173913</v>
      </c>
      <c r="L65" s="64" t="n">
        <v>20.6901759167493</v>
      </c>
      <c r="M65" s="65" t="n">
        <v>57.6817025557858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 t="n">
        <v>34962</v>
      </c>
      <c r="F66" s="47" t="n">
        <v>8162908</v>
      </c>
      <c r="G66" s="48" t="n">
        <v>233.479434814942</v>
      </c>
      <c r="H66" s="46" t="n">
        <v>214700</v>
      </c>
      <c r="I66" s="47" t="n">
        <v>53182000</v>
      </c>
      <c r="J66" s="49" t="n">
        <v>247.703772706102</v>
      </c>
      <c r="K66" s="50" t="n">
        <v>16.2841173730787</v>
      </c>
      <c r="L66" s="51" t="n">
        <v>15.349005302546</v>
      </c>
      <c r="M66" s="53" t="n">
        <v>94.2575206926555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 t="n">
        <v>28700</v>
      </c>
      <c r="F67" s="47" t="n">
        <v>3425638</v>
      </c>
      <c r="G67" s="48" t="n">
        <v>119.360209059233</v>
      </c>
      <c r="H67" s="46" t="n">
        <v>719000</v>
      </c>
      <c r="I67" s="47" t="n">
        <v>85242000</v>
      </c>
      <c r="J67" s="49" t="n">
        <v>118.556328233658</v>
      </c>
      <c r="K67" s="50" t="n">
        <v>3.99165507649513</v>
      </c>
      <c r="L67" s="51" t="n">
        <v>4.01872081837592</v>
      </c>
      <c r="M67" s="53" t="n">
        <v>100.678058132832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 t="n">
        <v>77014</v>
      </c>
      <c r="F68" s="47" t="n">
        <v>10842983</v>
      </c>
      <c r="G68" s="48" t="n">
        <v>140.792362427611</v>
      </c>
      <c r="H68" s="46" t="n">
        <v>0</v>
      </c>
      <c r="I68" s="47" t="n">
        <v>0</v>
      </c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 t="n">
        <v>105714</v>
      </c>
      <c r="F69" s="60" t="n">
        <v>14268621</v>
      </c>
      <c r="G69" s="61" t="n">
        <v>134.973806685964</v>
      </c>
      <c r="H69" s="59" t="n">
        <v>719000</v>
      </c>
      <c r="I69" s="60" t="n">
        <v>85242000</v>
      </c>
      <c r="J69" s="62" t="n">
        <v>118.556328233658</v>
      </c>
      <c r="K69" s="63" t="n">
        <v>14.7029207232267</v>
      </c>
      <c r="L69" s="64" t="n">
        <v>16.7389561483776</v>
      </c>
      <c r="M69" s="65" t="n">
        <v>113.847829716816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 t="n">
        <v>490</v>
      </c>
      <c r="F71" s="47" t="n">
        <v>323400</v>
      </c>
      <c r="G71" s="48" t="n">
        <v>660</v>
      </c>
      <c r="H71" s="46" t="n">
        <v>10200</v>
      </c>
      <c r="I71" s="47" t="n">
        <v>6060000</v>
      </c>
      <c r="J71" s="49" t="n">
        <v>594.117647058824</v>
      </c>
      <c r="K71" s="50" t="n">
        <v>4.80392156862745</v>
      </c>
      <c r="L71" s="51" t="n">
        <v>5.33663366336634</v>
      </c>
      <c r="M71" s="53" t="n">
        <v>111.089108910891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 t="n">
        <v>490</v>
      </c>
      <c r="F73" s="60" t="n">
        <v>323400</v>
      </c>
      <c r="G73" s="61" t="n">
        <v>660</v>
      </c>
      <c r="H73" s="59" t="n">
        <v>10200</v>
      </c>
      <c r="I73" s="60" t="n">
        <v>6060000</v>
      </c>
      <c r="J73" s="62" t="n">
        <v>594.117647058824</v>
      </c>
      <c r="K73" s="63" t="n">
        <v>4.80392156862745</v>
      </c>
      <c r="L73" s="64" t="n">
        <v>5.33663366336634</v>
      </c>
      <c r="M73" s="65" t="n">
        <v>111.089108910891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 t="n">
        <v>50990</v>
      </c>
      <c r="F74" s="47" t="n">
        <v>19536690</v>
      </c>
      <c r="G74" s="48" t="n">
        <v>383.147479898019</v>
      </c>
      <c r="H74" s="46" t="n">
        <v>117700</v>
      </c>
      <c r="I74" s="47" t="n">
        <v>42765000</v>
      </c>
      <c r="J74" s="49" t="n">
        <v>363.338997451147</v>
      </c>
      <c r="K74" s="50" t="n">
        <v>43.322005097706</v>
      </c>
      <c r="L74" s="51" t="n">
        <v>45.6838302350053</v>
      </c>
      <c r="M74" s="53" t="n">
        <v>105.451790913123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 t="n">
        <v>416</v>
      </c>
      <c r="F75" s="47" t="n">
        <v>397900</v>
      </c>
      <c r="G75" s="48" t="n">
        <v>956.490384615385</v>
      </c>
      <c r="H75" s="46" t="n">
        <v>1100</v>
      </c>
      <c r="I75" s="47" t="n">
        <v>868000</v>
      </c>
      <c r="J75" s="49" t="n">
        <v>789.090909090909</v>
      </c>
      <c r="K75" s="50" t="n">
        <v>37.8181818181818</v>
      </c>
      <c r="L75" s="51" t="n">
        <v>45.8410138248848</v>
      </c>
      <c r="M75" s="53" t="n">
        <v>121.214219248493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 t="n">
        <v>51406</v>
      </c>
      <c r="F76" s="60" t="n">
        <v>19934590</v>
      </c>
      <c r="G76" s="61" t="n">
        <v>387.787223281329</v>
      </c>
      <c r="H76" s="59" t="n">
        <v>118800</v>
      </c>
      <c r="I76" s="60" t="n">
        <v>43633000</v>
      </c>
      <c r="J76" s="62" t="n">
        <v>367.281144781145</v>
      </c>
      <c r="K76" s="63" t="n">
        <v>43.2710437710438</v>
      </c>
      <c r="L76" s="64" t="n">
        <v>45.6869571196113</v>
      </c>
      <c r="M76" s="65" t="n">
        <v>105.583210244131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 t="n">
        <v>258034</v>
      </c>
      <c r="F77" s="47" t="n">
        <v>22370450</v>
      </c>
      <c r="G77" s="48" t="n">
        <v>86.695745521908</v>
      </c>
      <c r="H77" s="46" t="n">
        <v>1354400</v>
      </c>
      <c r="I77" s="47" t="n">
        <v>92521000</v>
      </c>
      <c r="J77" s="49" t="n">
        <v>68.3114294152392</v>
      </c>
      <c r="K77" s="50" t="n">
        <v>19.051535735381</v>
      </c>
      <c r="L77" s="51" t="n">
        <v>24.1787810334951</v>
      </c>
      <c r="M77" s="53" t="n">
        <v>126.912503901679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 t="n">
        <v>2180</v>
      </c>
      <c r="F78" s="47" t="n">
        <v>464720</v>
      </c>
      <c r="G78" s="48" t="n">
        <v>213.174311926606</v>
      </c>
      <c r="H78" s="46" t="n">
        <v>15200</v>
      </c>
      <c r="I78" s="47" t="n">
        <v>1866000</v>
      </c>
      <c r="J78" s="49" t="n">
        <v>122.763157894737</v>
      </c>
      <c r="K78" s="50" t="n">
        <v>14.3421052631579</v>
      </c>
      <c r="L78" s="51" t="n">
        <v>24.9046087888532</v>
      </c>
      <c r="M78" s="53" t="n">
        <v>173.646813573655</v>
      </c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 t="n">
        <v>2318</v>
      </c>
      <c r="F79" s="47" t="n">
        <v>1388884</v>
      </c>
      <c r="G79" s="48" t="n">
        <v>599.173425366696</v>
      </c>
      <c r="H79" s="46" t="n">
        <v>21900</v>
      </c>
      <c r="I79" s="47" t="n">
        <v>18815000</v>
      </c>
      <c r="J79" s="49" t="n">
        <v>859.132420091324</v>
      </c>
      <c r="K79" s="50" t="n">
        <v>10.5844748858447</v>
      </c>
      <c r="L79" s="51" t="n">
        <v>7.38179112410311</v>
      </c>
      <c r="M79" s="53" t="n">
        <v>69.7416849084806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 t="n">
        <v>10001</v>
      </c>
      <c r="F80" s="47" t="n">
        <v>3340712</v>
      </c>
      <c r="G80" s="48" t="n">
        <v>334.037796220378</v>
      </c>
      <c r="H80" s="46" t="n">
        <v>23500</v>
      </c>
      <c r="I80" s="47" t="n">
        <v>7612000</v>
      </c>
      <c r="J80" s="49" t="n">
        <v>323.914893617021</v>
      </c>
      <c r="K80" s="50" t="n">
        <v>42.5574468085106</v>
      </c>
      <c r="L80" s="51" t="n">
        <v>43.8874408828166</v>
      </c>
      <c r="M80" s="53" t="n">
        <v>103.125173557263</v>
      </c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 t="n">
        <v>1</v>
      </c>
      <c r="F81" s="47" t="n">
        <v>3650</v>
      </c>
      <c r="G81" s="48" t="n">
        <v>3650</v>
      </c>
      <c r="H81" s="46" t="n">
        <v>0</v>
      </c>
      <c r="I81" s="47" t="n">
        <v>7000</v>
      </c>
      <c r="J81" s="49"/>
      <c r="K81" s="50"/>
      <c r="L81" s="51" t="n">
        <v>52.1428571428571</v>
      </c>
      <c r="M81" s="53"/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 t="n">
        <v>465106</v>
      </c>
      <c r="F82" s="77" t="n">
        <v>70257935</v>
      </c>
      <c r="G82" s="78" t="n">
        <v>151.05789862956</v>
      </c>
      <c r="H82" s="76" t="n">
        <v>2477700</v>
      </c>
      <c r="I82" s="77" t="n">
        <v>308938000</v>
      </c>
      <c r="J82" s="79" t="n">
        <v>124.687411712475</v>
      </c>
      <c r="K82" s="80" t="n">
        <v>18.7716834160714</v>
      </c>
      <c r="L82" s="81" t="n">
        <v>22.7417588642381</v>
      </c>
      <c r="M82" s="82" t="n">
        <v>121.14927766557</v>
      </c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 t="n">
        <v>50</v>
      </c>
      <c r="F83" s="86" t="n">
        <v>427230</v>
      </c>
      <c r="G83" s="87" t="n">
        <v>8544.6</v>
      </c>
      <c r="H83" s="85" t="n">
        <v>0</v>
      </c>
      <c r="I83" s="86" t="n">
        <v>41000</v>
      </c>
      <c r="J83" s="88"/>
      <c r="K83" s="93"/>
      <c r="L83" s="90" t="n">
        <v>1042.0243902439</v>
      </c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 t="n">
        <v>16817</v>
      </c>
      <c r="F84" s="86" t="n">
        <v>7166665</v>
      </c>
      <c r="G84" s="48" t="n">
        <v>426.155973122436</v>
      </c>
      <c r="H84" s="46" t="n">
        <v>91500</v>
      </c>
      <c r="I84" s="47" t="n">
        <v>40838000</v>
      </c>
      <c r="J84" s="49" t="n">
        <v>446.31693989071</v>
      </c>
      <c r="K84" s="50" t="n">
        <v>18.3792349726776</v>
      </c>
      <c r="L84" s="51" t="n">
        <v>17.5490107253049</v>
      </c>
      <c r="M84" s="53" t="n">
        <v>95.4828139005408</v>
      </c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 t="n">
        <v>6245</v>
      </c>
      <c r="F85" s="86" t="n">
        <v>1353450</v>
      </c>
      <c r="G85" s="48" t="n">
        <v>216.725380304243</v>
      </c>
      <c r="H85" s="46" t="n">
        <v>8000</v>
      </c>
      <c r="I85" s="47" t="n">
        <v>1916000</v>
      </c>
      <c r="J85" s="49" t="n">
        <v>239.5</v>
      </c>
      <c r="K85" s="50" t="n">
        <v>78.0625</v>
      </c>
      <c r="L85" s="51" t="n">
        <v>70.6393528183716</v>
      </c>
      <c r="M85" s="53" t="n">
        <v>90.4907642188908</v>
      </c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 t="n">
        <v>849</v>
      </c>
      <c r="F86" s="86" t="n">
        <v>2365440</v>
      </c>
      <c r="G86" s="48" t="n">
        <v>2786.14840989399</v>
      </c>
      <c r="H86" s="46" t="n">
        <v>2700</v>
      </c>
      <c r="I86" s="47" t="n">
        <v>6275000</v>
      </c>
      <c r="J86" s="49" t="n">
        <v>2324.07407407407</v>
      </c>
      <c r="K86" s="50" t="n">
        <v>31.4444444444444</v>
      </c>
      <c r="L86" s="51" t="n">
        <v>37.6962549800797</v>
      </c>
      <c r="M86" s="53" t="n">
        <v>119.882082975518</v>
      </c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 t="n">
        <v>0</v>
      </c>
      <c r="F87" s="86" t="n">
        <v>7400</v>
      </c>
      <c r="G87" s="48"/>
      <c r="H87" s="46" t="n">
        <v>0</v>
      </c>
      <c r="I87" s="47" t="n">
        <v>1000</v>
      </c>
      <c r="J87" s="49"/>
      <c r="K87" s="50"/>
      <c r="L87" s="51" t="n">
        <v>740</v>
      </c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 t="n">
        <v>115</v>
      </c>
      <c r="F88" s="86" t="n">
        <v>238567</v>
      </c>
      <c r="G88" s="48" t="n">
        <v>2074.49565217391</v>
      </c>
      <c r="H88" s="46" t="n">
        <v>0</v>
      </c>
      <c r="I88" s="47" t="n">
        <v>120000</v>
      </c>
      <c r="J88" s="49"/>
      <c r="K88" s="50"/>
      <c r="L88" s="51" t="n">
        <v>198.805833333333</v>
      </c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 t="n">
        <v>1198</v>
      </c>
      <c r="F89" s="86" t="n">
        <v>2002035</v>
      </c>
      <c r="G89" s="48" t="n">
        <v>1671.14774624374</v>
      </c>
      <c r="H89" s="46" t="n">
        <v>6100</v>
      </c>
      <c r="I89" s="47" t="n">
        <v>10082000</v>
      </c>
      <c r="J89" s="49" t="n">
        <v>1652.7868852459</v>
      </c>
      <c r="K89" s="50" t="n">
        <v>19.6393442622951</v>
      </c>
      <c r="L89" s="51" t="n">
        <v>19.8575183495338</v>
      </c>
      <c r="M89" s="53" t="n">
        <v>101.110903115322</v>
      </c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 t="n">
        <v>13018</v>
      </c>
      <c r="F90" s="86" t="n">
        <v>9267640</v>
      </c>
      <c r="G90" s="48" t="n">
        <v>711.909663542787</v>
      </c>
      <c r="H90" s="46" t="n">
        <v>21000</v>
      </c>
      <c r="I90" s="47" t="n">
        <v>12800000</v>
      </c>
      <c r="J90" s="49" t="n">
        <v>609.52380952381</v>
      </c>
      <c r="K90" s="50" t="n">
        <v>61.9904761904762</v>
      </c>
      <c r="L90" s="51" t="n">
        <v>72.4034375</v>
      </c>
      <c r="M90" s="53" t="n">
        <v>116.797679174988</v>
      </c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 t="n">
        <v>10290</v>
      </c>
      <c r="F91" s="86" t="n">
        <v>5360875</v>
      </c>
      <c r="G91" s="48" t="n">
        <v>520.979105928086</v>
      </c>
      <c r="H91" s="46" t="n">
        <v>6500</v>
      </c>
      <c r="I91" s="47" t="n">
        <v>9030000</v>
      </c>
      <c r="J91" s="49" t="n">
        <v>1389.23076923077</v>
      </c>
      <c r="K91" s="50" t="n">
        <v>158.307692307692</v>
      </c>
      <c r="L91" s="51" t="n">
        <v>59.3673864894795</v>
      </c>
      <c r="M91" s="53" t="n">
        <v>37.5012645463185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 t="n">
        <v>48582</v>
      </c>
      <c r="F92" s="60" t="n">
        <v>28189302</v>
      </c>
      <c r="G92" s="61" t="n">
        <v>580.241694454736</v>
      </c>
      <c r="H92" s="59" t="n">
        <v>135800</v>
      </c>
      <c r="I92" s="60" t="n">
        <v>81103000</v>
      </c>
      <c r="J92" s="62" t="n">
        <v>597.223858615611</v>
      </c>
      <c r="K92" s="63" t="n">
        <v>35.7746686303387</v>
      </c>
      <c r="L92" s="64" t="n">
        <v>34.7574097135741</v>
      </c>
      <c r="M92" s="65" t="n">
        <v>97.1564826294381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 t="n">
        <v>4061</v>
      </c>
      <c r="F93" s="47" t="n">
        <v>3949444</v>
      </c>
      <c r="G93" s="48" t="n">
        <v>972.529918739227</v>
      </c>
      <c r="H93" s="46" t="n">
        <v>10900</v>
      </c>
      <c r="I93" s="47" t="n">
        <v>7477000</v>
      </c>
      <c r="J93" s="49" t="n">
        <v>685.963302752294</v>
      </c>
      <c r="K93" s="50" t="n">
        <v>37.256880733945</v>
      </c>
      <c r="L93" s="51" t="n">
        <v>52.8212384646249</v>
      </c>
      <c r="M93" s="53" t="n">
        <v>141.77579395824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 t="n">
        <v>0</v>
      </c>
      <c r="F94" s="47" t="n">
        <v>0</v>
      </c>
      <c r="G94" s="95"/>
      <c r="H94" s="46" t="n">
        <v>0</v>
      </c>
      <c r="I94" s="47" t="n">
        <v>16000</v>
      </c>
      <c r="J94" s="96"/>
      <c r="K94" s="50"/>
      <c r="L94" s="51" t="n">
        <v>0</v>
      </c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 t="n">
        <v>2307</v>
      </c>
      <c r="F95" s="47" t="n">
        <v>935040</v>
      </c>
      <c r="G95" s="48" t="n">
        <v>405.305591677503</v>
      </c>
      <c r="H95" s="46" t="n">
        <v>11100</v>
      </c>
      <c r="I95" s="47" t="n">
        <v>4297000</v>
      </c>
      <c r="J95" s="49" t="n">
        <v>387.117117117117</v>
      </c>
      <c r="K95" s="50" t="n">
        <v>20.7837837837838</v>
      </c>
      <c r="L95" s="51" t="n">
        <v>21.7602978822434</v>
      </c>
      <c r="M95" s="53" t="n">
        <v>104.698442346295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 t="n">
        <v>14685</v>
      </c>
      <c r="F96" s="47" t="n">
        <v>3905480</v>
      </c>
      <c r="G96" s="48" t="n">
        <v>265.950289410964</v>
      </c>
      <c r="H96" s="46" t="n">
        <v>126600</v>
      </c>
      <c r="I96" s="47" t="n">
        <v>31415000</v>
      </c>
      <c r="J96" s="49" t="n">
        <v>248.143759873618</v>
      </c>
      <c r="K96" s="50" t="n">
        <v>11.5995260663507</v>
      </c>
      <c r="L96" s="51" t="n">
        <v>12.4318955912781</v>
      </c>
      <c r="M96" s="53" t="n">
        <v>107.175892533592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 t="n">
        <v>15544</v>
      </c>
      <c r="F97" s="47" t="n">
        <v>6529400</v>
      </c>
      <c r="G97" s="48" t="n">
        <v>420.059186824498</v>
      </c>
      <c r="H97" s="46" t="n">
        <v>83900</v>
      </c>
      <c r="I97" s="47" t="n">
        <v>34274000</v>
      </c>
      <c r="J97" s="49" t="n">
        <v>408.510131108463</v>
      </c>
      <c r="K97" s="50" t="n">
        <v>18.5268176400477</v>
      </c>
      <c r="L97" s="51" t="n">
        <v>19.0505922856976</v>
      </c>
      <c r="M97" s="53" t="n">
        <v>102.827116107182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 t="n">
        <v>6451</v>
      </c>
      <c r="F98" s="47" t="n">
        <v>3390420</v>
      </c>
      <c r="G98" s="48" t="n">
        <v>525.565028677724</v>
      </c>
      <c r="H98" s="46" t="n">
        <v>31300</v>
      </c>
      <c r="I98" s="47" t="n">
        <v>16239000</v>
      </c>
      <c r="J98" s="49" t="n">
        <v>518.817891373802</v>
      </c>
      <c r="K98" s="50" t="n">
        <v>20.6102236421725</v>
      </c>
      <c r="L98" s="51" t="n">
        <v>20.8782560502494</v>
      </c>
      <c r="M98" s="53" t="n">
        <v>101.300482773648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 t="n">
        <v>43048</v>
      </c>
      <c r="F99" s="60" t="n">
        <v>18709784</v>
      </c>
      <c r="G99" s="61" t="n">
        <v>434.626091804497</v>
      </c>
      <c r="H99" s="59" t="n">
        <v>263800</v>
      </c>
      <c r="I99" s="60" t="n">
        <v>93718000</v>
      </c>
      <c r="J99" s="62" t="n">
        <v>355.261561789234</v>
      </c>
      <c r="K99" s="63" t="n">
        <v>16.3184230477635</v>
      </c>
      <c r="L99" s="64" t="n">
        <v>19.9639172837662</v>
      </c>
      <c r="M99" s="65" t="n">
        <v>122.339745852479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 t="n">
        <v>0</v>
      </c>
      <c r="F100" s="47" t="n">
        <v>300</v>
      </c>
      <c r="G100" s="48"/>
      <c r="H100" s="46" t="n">
        <v>0</v>
      </c>
      <c r="I100" s="47" t="n">
        <v>97000</v>
      </c>
      <c r="J100" s="49"/>
      <c r="K100" s="50"/>
      <c r="L100" s="51" t="n">
        <v>0.309278350515464</v>
      </c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 t="n">
        <v>229</v>
      </c>
      <c r="F101" s="47" t="n">
        <v>335780</v>
      </c>
      <c r="G101" s="48" t="n">
        <v>1466.28820960699</v>
      </c>
      <c r="H101" s="46" t="n">
        <v>300</v>
      </c>
      <c r="I101" s="47" t="n">
        <v>383000</v>
      </c>
      <c r="J101" s="49" t="n">
        <v>1276.66666666667</v>
      </c>
      <c r="K101" s="50" t="n">
        <v>76.3333333333333</v>
      </c>
      <c r="L101" s="51" t="n">
        <v>87.6710182767624</v>
      </c>
      <c r="M101" s="53" t="n">
        <v>114.852862371304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 t="n">
        <v>1856</v>
      </c>
      <c r="F102" s="47" t="n">
        <v>2121482</v>
      </c>
      <c r="G102" s="48" t="n">
        <v>1143.03987068966</v>
      </c>
      <c r="H102" s="46" t="n">
        <v>49600</v>
      </c>
      <c r="I102" s="47" t="n">
        <v>50612000</v>
      </c>
      <c r="J102" s="49" t="n">
        <v>1020.40322580645</v>
      </c>
      <c r="K102" s="50" t="n">
        <v>3.74193548387097</v>
      </c>
      <c r="L102" s="51" t="n">
        <v>4.19165810479728</v>
      </c>
      <c r="M102" s="53" t="n">
        <v>112.018449352341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 t="n">
        <v>336</v>
      </c>
      <c r="F103" s="47" t="n">
        <v>145645</v>
      </c>
      <c r="G103" s="48" t="n">
        <v>433.467261904762</v>
      </c>
      <c r="H103" s="46" t="n">
        <v>0</v>
      </c>
      <c r="I103" s="47" t="n">
        <v>0</v>
      </c>
      <c r="J103" s="49"/>
      <c r="K103" s="50"/>
      <c r="L103" s="51"/>
      <c r="M103" s="53"/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 t="n">
        <v>96</v>
      </c>
      <c r="F104" s="47" t="n">
        <v>119944</v>
      </c>
      <c r="G104" s="48" t="n">
        <v>1249.41666666667</v>
      </c>
      <c r="H104" s="46" t="n">
        <v>0</v>
      </c>
      <c r="I104" s="47" t="n">
        <v>0</v>
      </c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 t="n">
        <v>7116</v>
      </c>
      <c r="F105" s="47" t="n">
        <v>2410954</v>
      </c>
      <c r="G105" s="48" t="n">
        <v>338.807476110174</v>
      </c>
      <c r="H105" s="46" t="n">
        <v>0</v>
      </c>
      <c r="I105" s="47" t="n">
        <v>0</v>
      </c>
      <c r="J105" s="49"/>
      <c r="K105" s="50"/>
      <c r="L105" s="51"/>
      <c r="M105" s="53"/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 t="n">
        <v>7548</v>
      </c>
      <c r="F106" s="60" t="n">
        <v>2676543</v>
      </c>
      <c r="G106" s="61" t="n">
        <v>354.602941176471</v>
      </c>
      <c r="H106" s="59" t="n">
        <v>0</v>
      </c>
      <c r="I106" s="60" t="n">
        <v>0</v>
      </c>
      <c r="J106" s="62"/>
      <c r="K106" s="63"/>
      <c r="L106" s="64"/>
      <c r="M106" s="65"/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 t="n">
        <v>3084218</v>
      </c>
      <c r="F107" s="77" t="n">
        <v>485653284</v>
      </c>
      <c r="G107" s="78" t="n">
        <v>157.463993790322</v>
      </c>
      <c r="H107" s="76" t="n">
        <v>12023400</v>
      </c>
      <c r="I107" s="77" t="n">
        <v>2043553000</v>
      </c>
      <c r="J107" s="79" t="n">
        <v>169.964652261424</v>
      </c>
      <c r="K107" s="80" t="n">
        <v>25.6517956651197</v>
      </c>
      <c r="L107" s="81" t="n">
        <v>23.7651425727642</v>
      </c>
      <c r="M107" s="82" t="n">
        <v>92.6451422076433</v>
      </c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 t="n">
        <v>7196</v>
      </c>
      <c r="F108" s="86" t="n">
        <v>5607411</v>
      </c>
      <c r="G108" s="37" t="n">
        <v>779.239994441356</v>
      </c>
      <c r="H108" s="85" t="n">
        <v>26300</v>
      </c>
      <c r="I108" s="86" t="n">
        <v>23342000</v>
      </c>
      <c r="J108" s="39" t="n">
        <v>887.528517110266</v>
      </c>
      <c r="K108" s="40" t="n">
        <v>27.361216730038</v>
      </c>
      <c r="L108" s="41" t="n">
        <v>24.0228386599263</v>
      </c>
      <c r="M108" s="42" t="n">
        <v>87.7988683652115</v>
      </c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 t="n">
        <v>0</v>
      </c>
      <c r="F109" s="47" t="n">
        <v>0</v>
      </c>
      <c r="G109" s="48"/>
      <c r="H109" s="46" t="n">
        <v>0</v>
      </c>
      <c r="I109" s="47" t="n">
        <v>0</v>
      </c>
      <c r="J109" s="49"/>
      <c r="K109" s="50"/>
      <c r="L109" s="51"/>
      <c r="M109" s="53"/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 t="n">
        <v>7196</v>
      </c>
      <c r="F110" s="60" t="n">
        <v>5607411</v>
      </c>
      <c r="G110" s="61" t="n">
        <v>779.239994441356</v>
      </c>
      <c r="H110" s="59" t="n">
        <v>26300</v>
      </c>
      <c r="I110" s="60" t="n">
        <v>23342000</v>
      </c>
      <c r="J110" s="62" t="n">
        <v>887.528517110266</v>
      </c>
      <c r="K110" s="63" t="n">
        <v>27.361216730038</v>
      </c>
      <c r="L110" s="64" t="n">
        <v>24.0228386599263</v>
      </c>
      <c r="M110" s="65" t="n">
        <v>87.7988683652115</v>
      </c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 t="n">
        <v>0</v>
      </c>
      <c r="F112" s="47" t="n">
        <v>0</v>
      </c>
      <c r="G112" s="48"/>
      <c r="H112" s="46" t="n">
        <v>0</v>
      </c>
      <c r="I112" s="47" t="n">
        <v>0</v>
      </c>
      <c r="J112" s="49"/>
      <c r="K112" s="50"/>
      <c r="L112" s="51"/>
      <c r="M112" s="53"/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 t="n">
        <v>3428</v>
      </c>
      <c r="F113" s="47" t="n">
        <v>846710</v>
      </c>
      <c r="G113" s="48" t="n">
        <v>246.998249708285</v>
      </c>
      <c r="H113" s="46" t="n">
        <v>700</v>
      </c>
      <c r="I113" s="47" t="n">
        <v>-26000</v>
      </c>
      <c r="J113" s="49" t="n">
        <v>-37.1428571428571</v>
      </c>
      <c r="K113" s="50" t="n">
        <v>489.714285714286</v>
      </c>
      <c r="L113" s="51" t="n">
        <v>-3256.57692307692</v>
      </c>
      <c r="M113" s="53" t="n">
        <v>-664.995287676151</v>
      </c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 t="n">
        <v>0</v>
      </c>
      <c r="F115" s="47" t="n">
        <v>0</v>
      </c>
      <c r="G115" s="48"/>
      <c r="H115" s="46" t="n">
        <v>0</v>
      </c>
      <c r="I115" s="47" t="n">
        <v>0</v>
      </c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 t="n">
        <v>0</v>
      </c>
      <c r="F116" s="47" t="n">
        <v>0</v>
      </c>
      <c r="G116" s="48"/>
      <c r="H116" s="46" t="n">
        <v>0</v>
      </c>
      <c r="I116" s="47" t="n">
        <v>0</v>
      </c>
      <c r="J116" s="49"/>
      <c r="K116" s="50"/>
      <c r="L116" s="51"/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 t="n">
        <v>0</v>
      </c>
      <c r="F117" s="47" t="n">
        <v>0</v>
      </c>
      <c r="G117" s="48"/>
      <c r="H117" s="46" t="n">
        <v>18600</v>
      </c>
      <c r="I117" s="47" t="n">
        <v>6793000</v>
      </c>
      <c r="J117" s="49" t="n">
        <v>365.215053763441</v>
      </c>
      <c r="K117" s="50" t="n">
        <v>0</v>
      </c>
      <c r="L117" s="51" t="n">
        <v>0</v>
      </c>
      <c r="M117" s="53"/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 t="n">
        <v>0</v>
      </c>
      <c r="F118" s="47" t="n">
        <v>0</v>
      </c>
      <c r="G118" s="48"/>
      <c r="H118" s="46" t="n">
        <v>0</v>
      </c>
      <c r="I118" s="47" t="n">
        <v>0</v>
      </c>
      <c r="J118" s="49"/>
      <c r="K118" s="50"/>
      <c r="L118" s="51"/>
      <c r="M118" s="53"/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 t="n">
        <v>22579</v>
      </c>
      <c r="F119" s="47" t="n">
        <v>2018381</v>
      </c>
      <c r="G119" s="48" t="n">
        <v>89.3919571283051</v>
      </c>
      <c r="H119" s="46" t="n">
        <v>35400</v>
      </c>
      <c r="I119" s="47" t="n">
        <v>4971000</v>
      </c>
      <c r="J119" s="49" t="n">
        <v>140.423728813559</v>
      </c>
      <c r="K119" s="50" t="n">
        <v>63.7824858757062</v>
      </c>
      <c r="L119" s="51" t="n">
        <v>40.6031180848924</v>
      </c>
      <c r="M119" s="53" t="n">
        <v>63.658726259143</v>
      </c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 t="n">
        <v>33203</v>
      </c>
      <c r="F120" s="60" t="n">
        <v>8472502</v>
      </c>
      <c r="G120" s="61" t="n">
        <v>255.172785591663</v>
      </c>
      <c r="H120" s="59" t="n">
        <v>81000</v>
      </c>
      <c r="I120" s="60" t="n">
        <v>35080000</v>
      </c>
      <c r="J120" s="62" t="n">
        <v>433.086419753086</v>
      </c>
      <c r="K120" s="63" t="n">
        <v>40.9913580246914</v>
      </c>
      <c r="L120" s="64" t="n">
        <v>24.1519441277081</v>
      </c>
      <c r="M120" s="65" t="n">
        <v>58.919599865806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 t="n">
        <v>0</v>
      </c>
      <c r="F121" s="47" t="n">
        <v>0</v>
      </c>
      <c r="G121" s="87"/>
      <c r="H121" s="46" t="n">
        <v>1800</v>
      </c>
      <c r="I121" s="47" t="n">
        <v>781000</v>
      </c>
      <c r="J121" s="49" t="n">
        <v>433.888888888889</v>
      </c>
      <c r="K121" s="89" t="n">
        <v>0</v>
      </c>
      <c r="L121" s="90" t="n">
        <v>0</v>
      </c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 t="n">
        <v>72710</v>
      </c>
      <c r="F123" s="47" t="n">
        <v>30201740</v>
      </c>
      <c r="G123" s="48" t="n">
        <v>415.372575986797</v>
      </c>
      <c r="H123" s="46" t="n">
        <v>125400</v>
      </c>
      <c r="I123" s="47" t="n">
        <v>50196000</v>
      </c>
      <c r="J123" s="49" t="n">
        <v>400.287081339713</v>
      </c>
      <c r="K123" s="50" t="n">
        <v>57.9824561403509</v>
      </c>
      <c r="L123" s="51" t="n">
        <v>60.1676229181608</v>
      </c>
      <c r="M123" s="53" t="n">
        <v>103.768668875497</v>
      </c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 t="n">
        <v>17130</v>
      </c>
      <c r="F124" s="47" t="n">
        <v>6453240</v>
      </c>
      <c r="G124" s="48" t="n">
        <v>376.721541155867</v>
      </c>
      <c r="H124" s="46" t="n">
        <v>0</v>
      </c>
      <c r="I124" s="47" t="n">
        <v>0</v>
      </c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 t="n">
        <v>0</v>
      </c>
      <c r="F126" s="47" t="n">
        <v>0</v>
      </c>
      <c r="G126" s="48"/>
      <c r="H126" s="46" t="n">
        <v>0</v>
      </c>
      <c r="I126" s="47" t="n">
        <v>0</v>
      </c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 t="n">
        <v>51330</v>
      </c>
      <c r="F128" s="47" t="n">
        <v>24474280</v>
      </c>
      <c r="G128" s="48" t="n">
        <v>476.802649522696</v>
      </c>
      <c r="H128" s="46" t="n">
        <v>169800</v>
      </c>
      <c r="I128" s="47" t="n">
        <v>62747000</v>
      </c>
      <c r="J128" s="49" t="n">
        <v>369.534746760895</v>
      </c>
      <c r="K128" s="50" t="n">
        <v>30.2296819787986</v>
      </c>
      <c r="L128" s="51" t="n">
        <v>39.0047014199882</v>
      </c>
      <c r="M128" s="53" t="n">
        <v>129.027825854549</v>
      </c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 t="n">
        <v>4795</v>
      </c>
      <c r="F130" s="47" t="n">
        <v>1769680</v>
      </c>
      <c r="G130" s="48" t="n">
        <v>369.067778936392</v>
      </c>
      <c r="H130" s="46" t="n">
        <v>13400</v>
      </c>
      <c r="I130" s="47" t="n">
        <v>5564000</v>
      </c>
      <c r="J130" s="49" t="n">
        <v>415.223880597015</v>
      </c>
      <c r="K130" s="50" t="n">
        <v>35.7835820895522</v>
      </c>
      <c r="L130" s="51" t="n">
        <v>31.8058950395399</v>
      </c>
      <c r="M130" s="53" t="n">
        <v>88.8840445317695</v>
      </c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 t="n">
        <v>0</v>
      </c>
      <c r="F131" s="47" t="n">
        <v>0</v>
      </c>
      <c r="G131" s="48"/>
      <c r="H131" s="46" t="n">
        <v>0</v>
      </c>
      <c r="I131" s="47" t="n">
        <v>0</v>
      </c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 t="n">
        <v>20</v>
      </c>
      <c r="F132" s="47" t="n">
        <v>15600</v>
      </c>
      <c r="G132" s="48" t="n">
        <v>780</v>
      </c>
      <c r="H132" s="46" t="n">
        <v>1100</v>
      </c>
      <c r="I132" s="47" t="n">
        <v>553000</v>
      </c>
      <c r="J132" s="49" t="n">
        <v>502.727272727273</v>
      </c>
      <c r="K132" s="50" t="n">
        <v>1.81818181818182</v>
      </c>
      <c r="L132" s="51" t="n">
        <v>2.82097649186257</v>
      </c>
      <c r="M132" s="53" t="n">
        <v>155.153707052441</v>
      </c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 t="n">
        <v>145985</v>
      </c>
      <c r="F133" s="60" t="n">
        <v>62914540</v>
      </c>
      <c r="G133" s="61" t="n">
        <v>430.965784155906</v>
      </c>
      <c r="H133" s="59" t="n">
        <v>311500</v>
      </c>
      <c r="I133" s="60" t="n">
        <v>119841000</v>
      </c>
      <c r="J133" s="62" t="n">
        <v>384.722311396469</v>
      </c>
      <c r="K133" s="63" t="n">
        <v>46.8651685393258</v>
      </c>
      <c r="L133" s="64" t="n">
        <v>52.4983436386546</v>
      </c>
      <c r="M133" s="65" t="n">
        <v>112.019961252464</v>
      </c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 t="n">
        <v>0</v>
      </c>
      <c r="F140" s="47" t="n">
        <v>0</v>
      </c>
      <c r="G140" s="48"/>
      <c r="H140" s="46" t="n">
        <v>0</v>
      </c>
      <c r="I140" s="47" t="n">
        <v>0</v>
      </c>
      <c r="J140" s="49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 t="n">
        <v>0</v>
      </c>
      <c r="F141" s="60" t="n">
        <v>0</v>
      </c>
      <c r="G141" s="61"/>
      <c r="H141" s="59" t="n">
        <v>0</v>
      </c>
      <c r="I141" s="60" t="n">
        <v>0</v>
      </c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 t="n">
        <v>0</v>
      </c>
      <c r="F146" s="47" t="n">
        <v>0</v>
      </c>
      <c r="G146" s="48"/>
      <c r="H146" s="46" t="n">
        <v>0</v>
      </c>
      <c r="I146" s="47" t="n">
        <v>0</v>
      </c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 t="n">
        <v>0</v>
      </c>
      <c r="F147" s="77" t="n">
        <v>0</v>
      </c>
      <c r="G147" s="78"/>
      <c r="H147" s="76" t="n">
        <v>0</v>
      </c>
      <c r="I147" s="77" t="n">
        <v>0</v>
      </c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 t="n">
        <v>0</v>
      </c>
      <c r="F148" s="86" t="n">
        <v>0</v>
      </c>
      <c r="G148" s="87"/>
      <c r="H148" s="85" t="n">
        <v>0</v>
      </c>
      <c r="I148" s="86" t="n">
        <v>0</v>
      </c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 t="n">
        <v>0</v>
      </c>
      <c r="F150" s="47" t="n">
        <v>0</v>
      </c>
      <c r="G150" s="48"/>
      <c r="H150" s="46" t="n">
        <v>0</v>
      </c>
      <c r="I150" s="47" t="n">
        <v>0</v>
      </c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 t="n">
        <v>0</v>
      </c>
      <c r="F151" s="112" t="n">
        <v>0</v>
      </c>
      <c r="G151" s="113"/>
      <c r="H151" s="111" t="n">
        <v>0</v>
      </c>
      <c r="I151" s="112" t="n">
        <v>0</v>
      </c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 t="n">
        <v>0</v>
      </c>
      <c r="F152" s="60" t="n">
        <v>0</v>
      </c>
      <c r="G152" s="61"/>
      <c r="H152" s="59" t="n">
        <v>0</v>
      </c>
      <c r="I152" s="60" t="n">
        <v>0</v>
      </c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 t="n">
        <v>13503</v>
      </c>
      <c r="F153" s="86" t="n">
        <v>11999874</v>
      </c>
      <c r="G153" s="87" t="n">
        <v>888.682070650967</v>
      </c>
      <c r="H153" s="85" t="n">
        <v>32400</v>
      </c>
      <c r="I153" s="86" t="n">
        <v>27446000</v>
      </c>
      <c r="J153" s="88" t="n">
        <v>847.098765432099</v>
      </c>
      <c r="K153" s="89" t="n">
        <v>41.6759259259259</v>
      </c>
      <c r="L153" s="90" t="n">
        <v>43.7217590905779</v>
      </c>
      <c r="M153" s="91" t="n">
        <v>104.908908726559</v>
      </c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 t="n">
        <v>5215</v>
      </c>
      <c r="F154" s="47" t="n">
        <v>4315827</v>
      </c>
      <c r="G154" s="48" t="n">
        <v>827.579482262704</v>
      </c>
      <c r="H154" s="46" t="n">
        <v>36100</v>
      </c>
      <c r="I154" s="47" t="n">
        <v>29081000</v>
      </c>
      <c r="J154" s="49" t="n">
        <v>805.567867036011</v>
      </c>
      <c r="K154" s="50" t="n">
        <v>14.4459833795014</v>
      </c>
      <c r="L154" s="51" t="n">
        <v>14.84071042949</v>
      </c>
      <c r="M154" s="53" t="n">
        <v>102.732434612577</v>
      </c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 t="n">
        <v>8437</v>
      </c>
      <c r="F155" s="47" t="n">
        <v>12207268</v>
      </c>
      <c r="G155" s="48" t="n">
        <v>1446.87305914425</v>
      </c>
      <c r="H155" s="46" t="n">
        <v>12300</v>
      </c>
      <c r="I155" s="47" t="n">
        <v>24638000</v>
      </c>
      <c r="J155" s="49" t="n">
        <v>2003.08943089431</v>
      </c>
      <c r="K155" s="50" t="n">
        <v>68.5934959349594</v>
      </c>
      <c r="L155" s="51" t="n">
        <v>49.5465053981654</v>
      </c>
      <c r="M155" s="53" t="n">
        <v>72.2320749552489</v>
      </c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 t="n">
        <v>694</v>
      </c>
      <c r="F156" s="47" t="n">
        <v>120242</v>
      </c>
      <c r="G156" s="48" t="n">
        <v>173.259365994236</v>
      </c>
      <c r="H156" s="46" t="n">
        <v>700</v>
      </c>
      <c r="I156" s="47" t="n">
        <v>147000</v>
      </c>
      <c r="J156" s="49" t="n">
        <v>210</v>
      </c>
      <c r="K156" s="50" t="n">
        <v>99.1428571428571</v>
      </c>
      <c r="L156" s="51" t="n">
        <v>81.7972789115646</v>
      </c>
      <c r="M156" s="53" t="n">
        <v>82.5044599972554</v>
      </c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 t="n">
        <v>14288</v>
      </c>
      <c r="F157" s="47" t="n">
        <v>2501562</v>
      </c>
      <c r="G157" s="48" t="n">
        <v>175.081326987682</v>
      </c>
      <c r="H157" s="46" t="n">
        <v>34400</v>
      </c>
      <c r="I157" s="47" t="n">
        <v>7780000</v>
      </c>
      <c r="J157" s="49" t="n">
        <v>226.162790697674</v>
      </c>
      <c r="K157" s="50" t="n">
        <v>41.5348837209302</v>
      </c>
      <c r="L157" s="51" t="n">
        <v>32.1537532133676</v>
      </c>
      <c r="M157" s="53" t="n">
        <v>77.4138515215458</v>
      </c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 t="n">
        <v>160</v>
      </c>
      <c r="F158" s="47" t="n">
        <v>6160</v>
      </c>
      <c r="G158" s="48" t="n">
        <v>38.5</v>
      </c>
      <c r="H158" s="46" t="n">
        <v>300</v>
      </c>
      <c r="I158" s="47" t="n">
        <v>69000</v>
      </c>
      <c r="J158" s="49" t="n">
        <v>230</v>
      </c>
      <c r="K158" s="50" t="n">
        <v>53.3333333333333</v>
      </c>
      <c r="L158" s="51" t="n">
        <v>8.92753623188406</v>
      </c>
      <c r="M158" s="53" t="n">
        <v>16.7391304347826</v>
      </c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 t="n">
        <v>15142</v>
      </c>
      <c r="F159" s="60" t="n">
        <v>2627964</v>
      </c>
      <c r="G159" s="61" t="n">
        <v>173.554616299036</v>
      </c>
      <c r="H159" s="59" t="n">
        <v>35400</v>
      </c>
      <c r="I159" s="60" t="n">
        <v>7996000</v>
      </c>
      <c r="J159" s="62" t="n">
        <v>225.875706214689</v>
      </c>
      <c r="K159" s="63" t="n">
        <v>42.774011299435</v>
      </c>
      <c r="L159" s="64" t="n">
        <v>32.8659829914958</v>
      </c>
      <c r="M159" s="65" t="n">
        <v>76.8363358802635</v>
      </c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 t="n">
        <v>1353</v>
      </c>
      <c r="F161" s="47" t="n">
        <v>1511509</v>
      </c>
      <c r="G161" s="48" t="n">
        <v>1117.15373244642</v>
      </c>
      <c r="H161" s="46" t="n">
        <v>1100</v>
      </c>
      <c r="I161" s="47" t="n">
        <v>736000</v>
      </c>
      <c r="J161" s="49" t="n">
        <v>669.090909090909</v>
      </c>
      <c r="K161" s="50" t="n">
        <v>123</v>
      </c>
      <c r="L161" s="51" t="n">
        <v>205.368070652174</v>
      </c>
      <c r="M161" s="53" t="n">
        <v>166.965911099328</v>
      </c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 t="n">
        <v>0</v>
      </c>
      <c r="F162" s="47" t="n">
        <v>0</v>
      </c>
      <c r="G162" s="48"/>
      <c r="H162" s="46" t="n">
        <v>6700</v>
      </c>
      <c r="I162" s="47" t="n">
        <v>9074000</v>
      </c>
      <c r="J162" s="49" t="n">
        <v>1354.32835820896</v>
      </c>
      <c r="K162" s="50" t="n">
        <v>0</v>
      </c>
      <c r="L162" s="51" t="n">
        <v>0</v>
      </c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 t="n">
        <v>3428</v>
      </c>
      <c r="F163" s="47" t="n">
        <v>4312660</v>
      </c>
      <c r="G163" s="87" t="n">
        <v>1258.06884480747</v>
      </c>
      <c r="H163" s="46" t="n">
        <v>18200</v>
      </c>
      <c r="I163" s="47" t="n">
        <v>24221000</v>
      </c>
      <c r="J163" s="49" t="n">
        <v>1330.82417582418</v>
      </c>
      <c r="K163" s="89" t="n">
        <v>18.8351648351648</v>
      </c>
      <c r="L163" s="118" t="n">
        <v>17.8054580735725</v>
      </c>
      <c r="M163" s="91" t="n">
        <v>94.5330621175671</v>
      </c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 t="n">
        <v>1947</v>
      </c>
      <c r="F167" s="47" t="n">
        <v>2858600</v>
      </c>
      <c r="G167" s="48" t="n">
        <v>1468.20749871597</v>
      </c>
      <c r="H167" s="46" t="n">
        <v>20400</v>
      </c>
      <c r="I167" s="47" t="n">
        <v>33394000</v>
      </c>
      <c r="J167" s="49" t="n">
        <v>1636.96078431373</v>
      </c>
      <c r="K167" s="50" t="n">
        <v>9.54411764705882</v>
      </c>
      <c r="L167" s="51" t="n">
        <v>8.56022039887405</v>
      </c>
      <c r="M167" s="53" t="n">
        <v>89.6910611900517</v>
      </c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 t="n">
        <v>12085</v>
      </c>
      <c r="F169" s="47" t="n">
        <v>9855195</v>
      </c>
      <c r="G169" s="48" t="n">
        <v>815.489863467108</v>
      </c>
      <c r="H169" s="46" t="n">
        <v>13600</v>
      </c>
      <c r="I169" s="47" t="n">
        <v>24680000</v>
      </c>
      <c r="J169" s="49" t="n">
        <v>1814.70588235294</v>
      </c>
      <c r="K169" s="50" t="n">
        <v>88.8602941176471</v>
      </c>
      <c r="L169" s="51" t="n">
        <v>39.9319084278768</v>
      </c>
      <c r="M169" s="53" t="n">
        <v>44.9378530921907</v>
      </c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 t="n">
        <v>17460</v>
      </c>
      <c r="F170" s="60" t="n">
        <v>17026455</v>
      </c>
      <c r="G170" s="61" t="n">
        <v>975.169243986254</v>
      </c>
      <c r="H170" s="59" t="n">
        <v>52200</v>
      </c>
      <c r="I170" s="60" t="n">
        <v>82295000</v>
      </c>
      <c r="J170" s="62" t="n">
        <v>1576.53256704981</v>
      </c>
      <c r="K170" s="63" t="n">
        <v>33.448275862069</v>
      </c>
      <c r="L170" s="64" t="n">
        <v>20.6895376389817</v>
      </c>
      <c r="M170" s="119" t="n">
        <v>61.8553187144814</v>
      </c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 t="n">
        <v>528059</v>
      </c>
      <c r="F171" s="47" t="n">
        <v>60518711</v>
      </c>
      <c r="G171" s="87" t="n">
        <v>114.605964485029</v>
      </c>
      <c r="H171" s="46" t="n">
        <v>543500</v>
      </c>
      <c r="I171" s="47" t="n">
        <v>81227000</v>
      </c>
      <c r="J171" s="49" t="n">
        <v>149.451701931923</v>
      </c>
      <c r="K171" s="89" t="n">
        <v>97.1589696412144</v>
      </c>
      <c r="L171" s="90" t="n">
        <v>74.5056582170953</v>
      </c>
      <c r="M171" s="91" t="n">
        <v>76.6842819476447</v>
      </c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 t="n">
        <v>164000</v>
      </c>
      <c r="F172" s="47" t="n">
        <v>28434878</v>
      </c>
      <c r="G172" s="48" t="n">
        <v>173.383402439024</v>
      </c>
      <c r="H172" s="46" t="n">
        <v>214900</v>
      </c>
      <c r="I172" s="47" t="n">
        <v>41003000</v>
      </c>
      <c r="J172" s="49" t="n">
        <v>190.80037226617</v>
      </c>
      <c r="K172" s="50" t="n">
        <v>76.3145649139134</v>
      </c>
      <c r="L172" s="51" t="n">
        <v>69.3482867107285</v>
      </c>
      <c r="M172" s="53" t="n">
        <v>90.8716269154607</v>
      </c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 t="n">
        <v>692059</v>
      </c>
      <c r="F173" s="60" t="n">
        <v>88953589</v>
      </c>
      <c r="G173" s="61" t="n">
        <v>128.534689961405</v>
      </c>
      <c r="H173" s="59" t="n">
        <v>758400</v>
      </c>
      <c r="I173" s="60" t="n">
        <v>122230000</v>
      </c>
      <c r="J173" s="62" t="n">
        <v>161.168248945148</v>
      </c>
      <c r="K173" s="63" t="n">
        <v>91.2525052742616</v>
      </c>
      <c r="L173" s="64" t="n">
        <v>72.7755780086722</v>
      </c>
      <c r="M173" s="119" t="n">
        <v>79.7518684993288</v>
      </c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 t="n">
        <v>5942</v>
      </c>
      <c r="F174" s="47" t="n">
        <v>2053055</v>
      </c>
      <c r="G174" s="87" t="n">
        <v>345.515819589364</v>
      </c>
      <c r="H174" s="46" t="n">
        <v>73200</v>
      </c>
      <c r="I174" s="47" t="n">
        <v>37239000</v>
      </c>
      <c r="J174" s="49" t="n">
        <v>508.729508196721</v>
      </c>
      <c r="K174" s="89" t="n">
        <v>8.11748633879781</v>
      </c>
      <c r="L174" s="90" t="n">
        <v>5.51318510164075</v>
      </c>
      <c r="M174" s="91" t="n">
        <v>67.917393039398</v>
      </c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 t="n">
        <v>0</v>
      </c>
      <c r="F175" s="47" t="n">
        <v>0</v>
      </c>
      <c r="G175" s="48"/>
      <c r="H175" s="46" t="n">
        <v>0</v>
      </c>
      <c r="I175" s="47" t="n">
        <v>0</v>
      </c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 t="n">
        <v>69865</v>
      </c>
      <c r="F176" s="47" t="n">
        <v>20582659</v>
      </c>
      <c r="G176" s="48" t="n">
        <v>294.606154726973</v>
      </c>
      <c r="H176" s="46" t="n">
        <v>373800</v>
      </c>
      <c r="I176" s="47" t="n">
        <v>118152000</v>
      </c>
      <c r="J176" s="49" t="n">
        <v>316.083467094703</v>
      </c>
      <c r="K176" s="50" t="n">
        <v>18.6904761904762</v>
      </c>
      <c r="L176" s="51" t="n">
        <v>17.4204914009073</v>
      </c>
      <c r="M176" s="53" t="n">
        <v>93.2051769220518</v>
      </c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 t="n">
        <v>575</v>
      </c>
      <c r="F177" s="47" t="n">
        <v>209903</v>
      </c>
      <c r="G177" s="48" t="n">
        <v>365.048695652174</v>
      </c>
      <c r="H177" s="46" t="n">
        <v>0</v>
      </c>
      <c r="I177" s="47" t="n">
        <v>0</v>
      </c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 t="n">
        <v>50124</v>
      </c>
      <c r="F178" s="47" t="n">
        <v>12978590</v>
      </c>
      <c r="G178" s="48" t="n">
        <v>258.929654456947</v>
      </c>
      <c r="H178" s="46" t="n">
        <v>18800</v>
      </c>
      <c r="I178" s="47" t="n">
        <v>5562000</v>
      </c>
      <c r="J178" s="49" t="n">
        <v>295.851063829787</v>
      </c>
      <c r="K178" s="50" t="n">
        <v>266.617021276596</v>
      </c>
      <c r="L178" s="51" t="n">
        <v>233.343941028407</v>
      </c>
      <c r="M178" s="53" t="n">
        <v>87.5202715532291</v>
      </c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 t="n">
        <v>126506</v>
      </c>
      <c r="F179" s="60" t="n">
        <v>35824207</v>
      </c>
      <c r="G179" s="61" t="n">
        <v>283.181880701311</v>
      </c>
      <c r="H179" s="59" t="n">
        <v>465800</v>
      </c>
      <c r="I179" s="60" t="n">
        <v>160953000</v>
      </c>
      <c r="J179" s="62" t="n">
        <v>345.541004723057</v>
      </c>
      <c r="K179" s="63" t="n">
        <v>27.1588664662945</v>
      </c>
      <c r="L179" s="64" t="n">
        <v>22.2575577963753</v>
      </c>
      <c r="M179" s="65" t="n">
        <v>81.9531913233494</v>
      </c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 t="n">
        <v>0</v>
      </c>
      <c r="F180" s="47" t="n">
        <v>0</v>
      </c>
      <c r="G180" s="48"/>
      <c r="H180" s="46" t="n">
        <v>0</v>
      </c>
      <c r="I180" s="47" t="n">
        <v>0</v>
      </c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 t="n">
        <v>2247</v>
      </c>
      <c r="F181" s="47" t="n">
        <v>1483490</v>
      </c>
      <c r="G181" s="48" t="n">
        <v>660.209167779261</v>
      </c>
      <c r="H181" s="46" t="n">
        <v>13700</v>
      </c>
      <c r="I181" s="47" t="n">
        <v>8745000</v>
      </c>
      <c r="J181" s="49" t="n">
        <v>638.321167883212</v>
      </c>
      <c r="K181" s="50" t="n">
        <v>16.4014598540146</v>
      </c>
      <c r="L181" s="51" t="n">
        <v>16.9638650657519</v>
      </c>
      <c r="M181" s="53" t="n">
        <v>103.428994837917</v>
      </c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 t="n">
        <v>2247</v>
      </c>
      <c r="F182" s="60" t="n">
        <v>1483490</v>
      </c>
      <c r="G182" s="61" t="n">
        <v>660.209167779261</v>
      </c>
      <c r="H182" s="59" t="n">
        <v>13700</v>
      </c>
      <c r="I182" s="60" t="n">
        <v>8745000</v>
      </c>
      <c r="J182" s="62" t="n">
        <v>638.321167883212</v>
      </c>
      <c r="K182" s="63" t="n">
        <v>16.4014598540146</v>
      </c>
      <c r="L182" s="64" t="n">
        <v>16.9638650657519</v>
      </c>
      <c r="M182" s="65" t="n">
        <v>103.428994837917</v>
      </c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 t="n">
        <v>0</v>
      </c>
      <c r="F183" s="47" t="n">
        <v>0</v>
      </c>
      <c r="G183" s="48"/>
      <c r="H183" s="46" t="n">
        <v>0</v>
      </c>
      <c r="I183" s="47" t="n">
        <v>0</v>
      </c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 t="n">
        <v>2247</v>
      </c>
      <c r="F184" s="60" t="n">
        <v>1483490</v>
      </c>
      <c r="G184" s="61" t="n">
        <v>660.209167779261</v>
      </c>
      <c r="H184" s="59" t="n">
        <v>13700</v>
      </c>
      <c r="I184" s="60" t="n">
        <v>8745000</v>
      </c>
      <c r="J184" s="62" t="n">
        <v>638.321167883212</v>
      </c>
      <c r="K184" s="63" t="n">
        <v>16.4014598540146</v>
      </c>
      <c r="L184" s="64" t="n">
        <v>16.9638650657519</v>
      </c>
      <c r="M184" s="65" t="n">
        <v>103.428994837917</v>
      </c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 t="n">
        <v>0</v>
      </c>
      <c r="F185" s="47" t="n">
        <v>0</v>
      </c>
      <c r="G185" s="48"/>
      <c r="H185" s="46" t="n">
        <v>0</v>
      </c>
      <c r="I185" s="47" t="n">
        <v>0</v>
      </c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 t="n">
        <v>2294</v>
      </c>
      <c r="F186" s="47" t="n">
        <v>4862339</v>
      </c>
      <c r="G186" s="48" t="n">
        <v>2119.5897994769</v>
      </c>
      <c r="H186" s="46" t="n">
        <v>2900</v>
      </c>
      <c r="I186" s="47" t="n">
        <v>6020000</v>
      </c>
      <c r="J186" s="49" t="n">
        <v>2075.86206896552</v>
      </c>
      <c r="K186" s="115" t="n">
        <v>79.1034482758621</v>
      </c>
      <c r="L186" s="116" t="n">
        <v>80.7697508305648</v>
      </c>
      <c r="M186" s="117" t="n">
        <v>102.10648535686</v>
      </c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 t="n">
        <v>1063404</v>
      </c>
      <c r="F187" s="77" t="n">
        <v>252199564</v>
      </c>
      <c r="G187" s="78" t="n">
        <v>237.162512083836</v>
      </c>
      <c r="H187" s="76" t="n">
        <v>1809500</v>
      </c>
      <c r="I187" s="77" t="n">
        <v>634135000</v>
      </c>
      <c r="J187" s="122" t="n">
        <v>350.447637468914</v>
      </c>
      <c r="K187" s="80" t="n">
        <v>58.7678364189003</v>
      </c>
      <c r="L187" s="81" t="n">
        <v>39.7706425287991</v>
      </c>
      <c r="M187" s="82" t="n">
        <v>67.6741649042715</v>
      </c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 t="n">
        <v>172724</v>
      </c>
      <c r="F188" s="86" t="n">
        <v>36258481</v>
      </c>
      <c r="G188" s="87" t="n">
        <v>209.921499038929</v>
      </c>
      <c r="H188" s="85" t="n">
        <v>729600</v>
      </c>
      <c r="I188" s="86" t="n">
        <v>143164000</v>
      </c>
      <c r="J188" s="88" t="n">
        <v>196.222587719298</v>
      </c>
      <c r="K188" s="126" t="n">
        <v>23.6737938596491</v>
      </c>
      <c r="L188" s="127" t="n">
        <v>25.3265353021709</v>
      </c>
      <c r="M188" s="128" t="n">
        <v>106.981312130705</v>
      </c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 t="n">
        <v>33362</v>
      </c>
      <c r="F189" s="47" t="n">
        <v>7003410</v>
      </c>
      <c r="G189" s="48" t="n">
        <v>209.921767280139</v>
      </c>
      <c r="H189" s="46" t="n">
        <v>112200</v>
      </c>
      <c r="I189" s="47" t="n">
        <v>25965000</v>
      </c>
      <c r="J189" s="49" t="n">
        <v>231.417112299465</v>
      </c>
      <c r="K189" s="50" t="n">
        <v>29.7344028520499</v>
      </c>
      <c r="L189" s="51" t="n">
        <v>26.9725014442519</v>
      </c>
      <c r="M189" s="53" t="n">
        <v>90.7114280332432</v>
      </c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 t="n">
        <v>9049</v>
      </c>
      <c r="F190" s="47" t="n">
        <v>3280054</v>
      </c>
      <c r="G190" s="48" t="n">
        <v>362.476958779976</v>
      </c>
      <c r="H190" s="46" t="n">
        <v>38500</v>
      </c>
      <c r="I190" s="47" t="n">
        <v>16999000</v>
      </c>
      <c r="J190" s="49" t="n">
        <v>441.532467532468</v>
      </c>
      <c r="K190" s="50" t="n">
        <v>23.5038961038961</v>
      </c>
      <c r="L190" s="51" t="n">
        <v>19.2955703276663</v>
      </c>
      <c r="M190" s="53" t="n">
        <v>82.0951992060066</v>
      </c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 t="n">
        <v>1992</v>
      </c>
      <c r="F191" s="47" t="n">
        <v>608266</v>
      </c>
      <c r="G191" s="48" t="n">
        <v>305.354417670683</v>
      </c>
      <c r="H191" s="46" t="n">
        <v>1000</v>
      </c>
      <c r="I191" s="47" t="n">
        <v>2405000</v>
      </c>
      <c r="J191" s="49" t="n">
        <v>2405</v>
      </c>
      <c r="K191" s="50" t="n">
        <v>199.2</v>
      </c>
      <c r="L191" s="51" t="n">
        <v>25.2917255717256</v>
      </c>
      <c r="M191" s="53" t="n">
        <v>12.6966493833964</v>
      </c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 t="n">
        <v>55777</v>
      </c>
      <c r="F192" s="47" t="n">
        <v>19658433</v>
      </c>
      <c r="G192" s="48" t="n">
        <v>352.446940495186</v>
      </c>
      <c r="H192" s="46" t="n">
        <v>83600</v>
      </c>
      <c r="I192" s="47" t="n">
        <v>25683000</v>
      </c>
      <c r="J192" s="49" t="n">
        <v>307.212918660287</v>
      </c>
      <c r="K192" s="50" t="n">
        <v>66.7188995215311</v>
      </c>
      <c r="L192" s="51" t="n">
        <v>76.5425884826539</v>
      </c>
      <c r="M192" s="53" t="n">
        <v>114.723997295478</v>
      </c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 t="n">
        <v>92682</v>
      </c>
      <c r="F193" s="47" t="n">
        <v>39872549</v>
      </c>
      <c r="G193" s="48" t="n">
        <v>430.208120239097</v>
      </c>
      <c r="H193" s="46" t="n">
        <v>68900</v>
      </c>
      <c r="I193" s="47" t="n">
        <v>43214000</v>
      </c>
      <c r="J193" s="49" t="n">
        <v>627.198838896952</v>
      </c>
      <c r="K193" s="50" t="n">
        <v>134.516690856314</v>
      </c>
      <c r="L193" s="51" t="n">
        <v>92.2676655713426</v>
      </c>
      <c r="M193" s="53" t="n">
        <v>68.5919828862725</v>
      </c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 t="n">
        <v>8123</v>
      </c>
      <c r="F194" s="47" t="n">
        <v>4184491</v>
      </c>
      <c r="G194" s="48" t="n">
        <v>515.141080881448</v>
      </c>
      <c r="H194" s="46" t="n">
        <v>22600</v>
      </c>
      <c r="I194" s="47" t="n">
        <v>11353000</v>
      </c>
      <c r="J194" s="49" t="n">
        <v>502.345132743363</v>
      </c>
      <c r="K194" s="50" t="n">
        <v>35.9424778761062</v>
      </c>
      <c r="L194" s="51" t="n">
        <v>36.8580199066326</v>
      </c>
      <c r="M194" s="53" t="n">
        <v>102.547242384574</v>
      </c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 t="n">
        <v>958</v>
      </c>
      <c r="F195" s="47" t="n">
        <v>1919610</v>
      </c>
      <c r="G195" s="48" t="n">
        <v>2003.76826722338</v>
      </c>
      <c r="H195" s="46" t="n">
        <v>600</v>
      </c>
      <c r="I195" s="47" t="n">
        <v>480000</v>
      </c>
      <c r="J195" s="49" t="n">
        <v>800</v>
      </c>
      <c r="K195" s="50" t="n">
        <v>159.666666666667</v>
      </c>
      <c r="L195" s="51" t="n">
        <v>399.91875</v>
      </c>
      <c r="M195" s="53" t="n">
        <v>250.471033402923</v>
      </c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 t="n">
        <v>374667</v>
      </c>
      <c r="F196" s="77" t="n">
        <v>112785294</v>
      </c>
      <c r="G196" s="78" t="n">
        <v>301.028096950092</v>
      </c>
      <c r="H196" s="76" t="n">
        <v>1057000</v>
      </c>
      <c r="I196" s="77" t="n">
        <v>269263000</v>
      </c>
      <c r="J196" s="122" t="n">
        <v>254.742667928098</v>
      </c>
      <c r="K196" s="80" t="n">
        <v>35.4462630085147</v>
      </c>
      <c r="L196" s="81" t="n">
        <v>41.8866661962468</v>
      </c>
      <c r="M196" s="82" t="n">
        <v>118.169484287201</v>
      </c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 t="n">
        <v>0</v>
      </c>
      <c r="F197" s="86" t="n">
        <v>0</v>
      </c>
      <c r="G197" s="37"/>
      <c r="H197" s="85" t="n">
        <v>500</v>
      </c>
      <c r="I197" s="86" t="n">
        <v>1395000</v>
      </c>
      <c r="J197" s="88" t="n">
        <v>2790</v>
      </c>
      <c r="K197" s="115" t="n">
        <v>0</v>
      </c>
      <c r="L197" s="116" t="n">
        <v>0</v>
      </c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 t="n">
        <v>1033</v>
      </c>
      <c r="F198" s="47" t="n">
        <v>555233</v>
      </c>
      <c r="G198" s="113" t="n">
        <v>537.49564375605</v>
      </c>
      <c r="H198" s="46" t="n">
        <v>11500</v>
      </c>
      <c r="I198" s="47" t="n">
        <v>6683000</v>
      </c>
      <c r="J198" s="49" t="n">
        <v>581.130434782609</v>
      </c>
      <c r="K198" s="115" t="n">
        <v>8.98260869565217</v>
      </c>
      <c r="L198" s="116" t="n">
        <v>8.30814005686069</v>
      </c>
      <c r="M198" s="117" t="n">
        <v>92.4913946310725</v>
      </c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 t="n">
        <v>1439104</v>
      </c>
      <c r="F199" s="77" t="n">
        <v>365540091</v>
      </c>
      <c r="G199" s="78" t="n">
        <v>254.005333179534</v>
      </c>
      <c r="H199" s="76" t="n">
        <v>2878500</v>
      </c>
      <c r="I199" s="77" t="n">
        <v>911476000</v>
      </c>
      <c r="J199" s="79" t="n">
        <v>316.64964391176</v>
      </c>
      <c r="K199" s="80" t="n">
        <v>49.994927913844</v>
      </c>
      <c r="L199" s="81" t="n">
        <v>40.104192650163</v>
      </c>
      <c r="M199" s="82" t="n">
        <v>80.2165226026015</v>
      </c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 t="n">
        <v>17163</v>
      </c>
      <c r="F200" s="86" t="n">
        <v>1120871</v>
      </c>
      <c r="G200" s="37" t="n">
        <v>65.307405465245</v>
      </c>
      <c r="H200" s="85" t="n">
        <v>114700</v>
      </c>
      <c r="I200" s="86" t="n">
        <v>45874000</v>
      </c>
      <c r="J200" s="49" t="n">
        <v>399.947689625109</v>
      </c>
      <c r="K200" s="40" t="n">
        <v>14.9633827375763</v>
      </c>
      <c r="L200" s="41" t="n">
        <v>2.44336879278022</v>
      </c>
      <c r="M200" s="42" t="n">
        <v>16.3289868048646</v>
      </c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 t="n">
        <v>4540485</v>
      </c>
      <c r="F201" s="77" t="n">
        <v>852314246</v>
      </c>
      <c r="G201" s="78" t="n">
        <v>187.714362232229</v>
      </c>
      <c r="H201" s="76" t="n">
        <v>15016600</v>
      </c>
      <c r="I201" s="77" t="n">
        <v>3000903000</v>
      </c>
      <c r="J201" s="79" t="n">
        <v>199.839044790432</v>
      </c>
      <c r="K201" s="80" t="n">
        <v>30.2364383415687</v>
      </c>
      <c r="L201" s="81" t="n">
        <v>28.4019258869747</v>
      </c>
      <c r="M201" s="82" t="n">
        <v>93.9327759643175</v>
      </c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36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 t="n">
        <v>174068</v>
      </c>
      <c r="F5" s="36" t="n">
        <v>13988875</v>
      </c>
      <c r="G5" s="37" t="n">
        <v>80.3644265459476</v>
      </c>
      <c r="H5" s="35" t="n">
        <v>1125900</v>
      </c>
      <c r="I5" s="38" t="n">
        <v>85209000</v>
      </c>
      <c r="J5" s="39" t="n">
        <v>75.6807887023714</v>
      </c>
      <c r="K5" s="40" t="n">
        <v>15.4603428368416</v>
      </c>
      <c r="L5" s="41" t="n">
        <v>16.4171331666843</v>
      </c>
      <c r="M5" s="42" t="n">
        <v>106.188674726945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 t="n">
        <v>35</v>
      </c>
      <c r="F6" s="47" t="n">
        <v>7880</v>
      </c>
      <c r="G6" s="48" t="n">
        <v>225.142857142857</v>
      </c>
      <c r="H6" s="46" t="n">
        <v>0</v>
      </c>
      <c r="I6" s="47" t="n">
        <v>1000</v>
      </c>
      <c r="J6" s="49"/>
      <c r="K6" s="50"/>
      <c r="L6" s="51" t="n">
        <v>788</v>
      </c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 t="n">
        <v>156623</v>
      </c>
      <c r="F7" s="47" t="n">
        <v>21418573</v>
      </c>
      <c r="G7" s="48" t="n">
        <v>136.75241184245</v>
      </c>
      <c r="H7" s="46" t="n">
        <v>1013000</v>
      </c>
      <c r="I7" s="47" t="n">
        <v>124785000</v>
      </c>
      <c r="J7" s="49" t="n">
        <v>123.183613030602</v>
      </c>
      <c r="K7" s="50" t="n">
        <v>15.4613030602172</v>
      </c>
      <c r="L7" s="51" t="n">
        <v>17.1643811355532</v>
      </c>
      <c r="M7" s="53" t="n">
        <v>111.015100530033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 t="n">
        <v>12349</v>
      </c>
      <c r="F8" s="47" t="n">
        <v>2700500</v>
      </c>
      <c r="G8" s="48" t="n">
        <v>218.681674629525</v>
      </c>
      <c r="H8" s="46" t="n">
        <v>99700</v>
      </c>
      <c r="I8" s="47" t="n">
        <v>19421000</v>
      </c>
      <c r="J8" s="49" t="n">
        <v>194.794383149448</v>
      </c>
      <c r="K8" s="50" t="n">
        <v>12.3861584754263</v>
      </c>
      <c r="L8" s="51" t="n">
        <v>13.9050512332012</v>
      </c>
      <c r="M8" s="53" t="n">
        <v>112.262823544429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 t="n">
        <v>1680</v>
      </c>
      <c r="F9" s="47" t="n">
        <v>529339</v>
      </c>
      <c r="G9" s="48" t="n">
        <v>315.082738095238</v>
      </c>
      <c r="H9" s="46" t="n">
        <v>20100</v>
      </c>
      <c r="I9" s="47" t="n">
        <v>7543000</v>
      </c>
      <c r="J9" s="49" t="n">
        <v>375.273631840796</v>
      </c>
      <c r="K9" s="50" t="n">
        <v>8.35820895522388</v>
      </c>
      <c r="L9" s="51" t="n">
        <v>7.01761898448893</v>
      </c>
      <c r="M9" s="53" t="n">
        <v>83.9607985644211</v>
      </c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 t="n">
        <v>14029</v>
      </c>
      <c r="F10" s="60" t="n">
        <v>3229839</v>
      </c>
      <c r="G10" s="61" t="n">
        <v>230.225889229453</v>
      </c>
      <c r="H10" s="59" t="n">
        <v>119800</v>
      </c>
      <c r="I10" s="60" t="n">
        <v>26964000</v>
      </c>
      <c r="J10" s="62" t="n">
        <v>225.075125208681</v>
      </c>
      <c r="K10" s="63" t="n">
        <v>11.7103505843072</v>
      </c>
      <c r="L10" s="64" t="n">
        <v>11.9783377837116</v>
      </c>
      <c r="M10" s="65" t="n">
        <v>102.288464358732</v>
      </c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 t="n">
        <v>61</v>
      </c>
      <c r="F11" s="47" t="n">
        <v>189140</v>
      </c>
      <c r="G11" s="48" t="n">
        <v>3100.65573770492</v>
      </c>
      <c r="H11" s="46" t="n">
        <v>0</v>
      </c>
      <c r="I11" s="47" t="n">
        <v>106000</v>
      </c>
      <c r="J11" s="49"/>
      <c r="K11" s="50"/>
      <c r="L11" s="51" t="n">
        <v>178.433962264151</v>
      </c>
      <c r="M11" s="53"/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 t="n">
        <v>4642</v>
      </c>
      <c r="F12" s="47" t="n">
        <v>1364743</v>
      </c>
      <c r="G12" s="48" t="n">
        <v>293.99892287807</v>
      </c>
      <c r="H12" s="46" t="n">
        <v>40900</v>
      </c>
      <c r="I12" s="47" t="n">
        <v>12511000</v>
      </c>
      <c r="J12" s="49" t="n">
        <v>305.892420537897</v>
      </c>
      <c r="K12" s="50" t="n">
        <v>11.3496332518337</v>
      </c>
      <c r="L12" s="51" t="n">
        <v>10.9083446567021</v>
      </c>
      <c r="M12" s="53" t="n">
        <v>96.1118691208781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 t="n">
        <v>153</v>
      </c>
      <c r="F13" s="47" t="n">
        <v>231460</v>
      </c>
      <c r="G13" s="48" t="n">
        <v>1512.81045751634</v>
      </c>
      <c r="H13" s="46" t="n">
        <v>300</v>
      </c>
      <c r="I13" s="47" t="n">
        <v>306000</v>
      </c>
      <c r="J13" s="49" t="n">
        <v>1020</v>
      </c>
      <c r="K13" s="50" t="n">
        <v>51</v>
      </c>
      <c r="L13" s="51" t="n">
        <v>75.640522875817</v>
      </c>
      <c r="M13" s="53" t="n">
        <v>148.314750736896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 t="n">
        <v>349611</v>
      </c>
      <c r="F14" s="60" t="n">
        <v>40430510</v>
      </c>
      <c r="G14" s="61" t="n">
        <v>115.644273206507</v>
      </c>
      <c r="H14" s="59" t="n">
        <v>2299900</v>
      </c>
      <c r="I14" s="60" t="n">
        <v>249882000</v>
      </c>
      <c r="J14" s="62" t="n">
        <v>108.64907169877</v>
      </c>
      <c r="K14" s="63" t="n">
        <v>15.2011391799643</v>
      </c>
      <c r="L14" s="64" t="n">
        <v>16.1798408848977</v>
      </c>
      <c r="M14" s="65" t="n">
        <v>106.438344477651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 t="n">
        <v>127105</v>
      </c>
      <c r="F15" s="47" t="n">
        <v>12037492</v>
      </c>
      <c r="G15" s="48" t="n">
        <v>94.7051020809567</v>
      </c>
      <c r="H15" s="46" t="n">
        <v>186100</v>
      </c>
      <c r="I15" s="47" t="n">
        <v>16054000</v>
      </c>
      <c r="J15" s="49" t="n">
        <v>86.2654486835035</v>
      </c>
      <c r="K15" s="50" t="n">
        <v>68.2993014508329</v>
      </c>
      <c r="L15" s="51" t="n">
        <v>74.9812632365766</v>
      </c>
      <c r="M15" s="53" t="n">
        <v>109.783353041398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 t="n">
        <v>0</v>
      </c>
      <c r="F16" s="47" t="n">
        <v>0</v>
      </c>
      <c r="G16" s="48"/>
      <c r="H16" s="46" t="n">
        <v>0</v>
      </c>
      <c r="I16" s="47" t="n">
        <v>0</v>
      </c>
      <c r="J16" s="49"/>
      <c r="K16" s="50"/>
      <c r="L16" s="51"/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 t="n">
        <v>435</v>
      </c>
      <c r="F18" s="47" t="n">
        <v>59573</v>
      </c>
      <c r="G18" s="48" t="n">
        <v>136.949425287356</v>
      </c>
      <c r="H18" s="46" t="n">
        <v>300</v>
      </c>
      <c r="I18" s="47" t="n">
        <v>33000</v>
      </c>
      <c r="J18" s="49" t="n">
        <v>110</v>
      </c>
      <c r="K18" s="50" t="n">
        <v>145</v>
      </c>
      <c r="L18" s="51" t="n">
        <v>180.524242424242</v>
      </c>
      <c r="M18" s="53" t="n">
        <v>124.49947753396</v>
      </c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 t="n">
        <v>565895</v>
      </c>
      <c r="F19" s="47" t="n">
        <v>49815446</v>
      </c>
      <c r="G19" s="48" t="n">
        <v>88.0294860353953</v>
      </c>
      <c r="H19" s="46" t="n">
        <v>790000</v>
      </c>
      <c r="I19" s="47" t="n">
        <v>64698000</v>
      </c>
      <c r="J19" s="49" t="n">
        <v>81.8962025316456</v>
      </c>
      <c r="K19" s="50" t="n">
        <v>71.6322784810127</v>
      </c>
      <c r="L19" s="51" t="n">
        <v>76.9968870753346</v>
      </c>
      <c r="M19" s="53" t="n">
        <v>107.489093894652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 t="n">
        <v>20510</v>
      </c>
      <c r="F20" s="47" t="n">
        <v>2598615</v>
      </c>
      <c r="G20" s="48" t="n">
        <v>126.699902486592</v>
      </c>
      <c r="H20" s="46" t="n">
        <v>31000</v>
      </c>
      <c r="I20" s="47" t="n">
        <v>3594000</v>
      </c>
      <c r="J20" s="49" t="n">
        <v>115.935483870968</v>
      </c>
      <c r="K20" s="50" t="n">
        <v>66.1612903225806</v>
      </c>
      <c r="L20" s="51" t="n">
        <v>72.3042570951586</v>
      </c>
      <c r="M20" s="53" t="n">
        <v>109.284835199898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 t="n">
        <v>586405</v>
      </c>
      <c r="F21" s="60" t="n">
        <v>52414061</v>
      </c>
      <c r="G21" s="61" t="n">
        <v>89.3820158422933</v>
      </c>
      <c r="H21" s="59" t="n">
        <v>821000</v>
      </c>
      <c r="I21" s="60" t="n">
        <v>68292000</v>
      </c>
      <c r="J21" s="62" t="n">
        <v>83.1814859926918</v>
      </c>
      <c r="K21" s="63" t="n">
        <v>71.425700365408</v>
      </c>
      <c r="L21" s="64" t="n">
        <v>76.7499282492825</v>
      </c>
      <c r="M21" s="65" t="n">
        <v>107.454218658881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 t="n">
        <v>13206</v>
      </c>
      <c r="F22" s="47" t="n">
        <v>10047161</v>
      </c>
      <c r="G22" s="48" t="n">
        <v>760.802741178252</v>
      </c>
      <c r="H22" s="46" t="n">
        <v>16400</v>
      </c>
      <c r="I22" s="47" t="n">
        <v>12421000</v>
      </c>
      <c r="J22" s="49" t="n">
        <v>757.378048780488</v>
      </c>
      <c r="K22" s="50" t="n">
        <v>80.5243902439025</v>
      </c>
      <c r="L22" s="51" t="n">
        <v>80.8885033411159</v>
      </c>
      <c r="M22" s="53" t="n">
        <v>100.452177403779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 t="n">
        <v>9323</v>
      </c>
      <c r="F23" s="47" t="n">
        <v>2359186</v>
      </c>
      <c r="G23" s="48" t="n">
        <v>253.050091172369</v>
      </c>
      <c r="H23" s="46" t="n">
        <v>18300</v>
      </c>
      <c r="I23" s="47" t="n">
        <v>5933000</v>
      </c>
      <c r="J23" s="49" t="n">
        <v>324.207650273224</v>
      </c>
      <c r="K23" s="50" t="n">
        <v>50.9453551912568</v>
      </c>
      <c r="L23" s="51" t="n">
        <v>39.7637957188606</v>
      </c>
      <c r="M23" s="53" t="n">
        <v>78.0518568760216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 t="n">
        <v>32863</v>
      </c>
      <c r="F24" s="47" t="n">
        <v>12705632</v>
      </c>
      <c r="G24" s="48" t="n">
        <v>386.624227855035</v>
      </c>
      <c r="H24" s="46" t="n">
        <v>42900</v>
      </c>
      <c r="I24" s="47" t="n">
        <v>15596000</v>
      </c>
      <c r="J24" s="49" t="n">
        <v>363.543123543124</v>
      </c>
      <c r="K24" s="50" t="n">
        <v>76.6037296037296</v>
      </c>
      <c r="L24" s="51" t="n">
        <v>81.4672480123109</v>
      </c>
      <c r="M24" s="53" t="n">
        <v>106.348931616959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 t="n">
        <v>42186</v>
      </c>
      <c r="F25" s="60" t="n">
        <v>15064818</v>
      </c>
      <c r="G25" s="61" t="n">
        <v>357.104679277485</v>
      </c>
      <c r="H25" s="59" t="n">
        <v>61200</v>
      </c>
      <c r="I25" s="60" t="n">
        <v>21529000</v>
      </c>
      <c r="J25" s="62" t="n">
        <v>351.781045751634</v>
      </c>
      <c r="K25" s="63" t="n">
        <v>68.9313725490196</v>
      </c>
      <c r="L25" s="64" t="n">
        <v>69.9745366714664</v>
      </c>
      <c r="M25" s="65" t="n">
        <v>101.513337227842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 t="n">
        <v>0</v>
      </c>
      <c r="F26" s="47" t="n">
        <v>0</v>
      </c>
      <c r="G26" s="48"/>
      <c r="H26" s="46" t="n">
        <v>0</v>
      </c>
      <c r="I26" s="47" t="n">
        <v>0</v>
      </c>
      <c r="J26" s="49"/>
      <c r="K26" s="50"/>
      <c r="L26" s="51"/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 t="n">
        <v>52</v>
      </c>
      <c r="F27" s="47" t="n">
        <v>15900</v>
      </c>
      <c r="G27" s="48" t="n">
        <v>305.769230769231</v>
      </c>
      <c r="H27" s="46" t="n">
        <v>0</v>
      </c>
      <c r="I27" s="47" t="n">
        <v>2000</v>
      </c>
      <c r="J27" s="49"/>
      <c r="K27" s="50"/>
      <c r="L27" s="51" t="n">
        <v>795</v>
      </c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 t="n">
        <v>2428</v>
      </c>
      <c r="F28" s="47" t="n">
        <v>1974669</v>
      </c>
      <c r="G28" s="48" t="n">
        <v>813.290362438221</v>
      </c>
      <c r="H28" s="46" t="n">
        <v>1500</v>
      </c>
      <c r="I28" s="47" t="n">
        <v>1154000</v>
      </c>
      <c r="J28" s="49" t="n">
        <v>769.333333333333</v>
      </c>
      <c r="K28" s="50" t="n">
        <v>161.866666666667</v>
      </c>
      <c r="L28" s="51" t="n">
        <v>171.115164644714</v>
      </c>
      <c r="M28" s="53" t="n">
        <v>105.713651963374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 t="n">
        <v>834</v>
      </c>
      <c r="F29" s="47" t="n">
        <v>470875</v>
      </c>
      <c r="G29" s="48" t="n">
        <v>564.598321342926</v>
      </c>
      <c r="H29" s="46" t="n">
        <v>1800</v>
      </c>
      <c r="I29" s="47" t="n">
        <v>1060000</v>
      </c>
      <c r="J29" s="49" t="n">
        <v>588.888888888889</v>
      </c>
      <c r="K29" s="50" t="n">
        <v>46.3333333333333</v>
      </c>
      <c r="L29" s="51" t="n">
        <v>44.4221698113208</v>
      </c>
      <c r="M29" s="53" t="n">
        <v>95.8751866431383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 t="n">
        <v>5444</v>
      </c>
      <c r="F30" s="47" t="n">
        <v>2200439</v>
      </c>
      <c r="G30" s="48" t="n">
        <v>404.195260837619</v>
      </c>
      <c r="H30" s="46" t="n">
        <v>27500</v>
      </c>
      <c r="I30" s="47" t="n">
        <v>11878000</v>
      </c>
      <c r="J30" s="49" t="n">
        <v>431.927272727273</v>
      </c>
      <c r="K30" s="50" t="n">
        <v>19.7963636363636</v>
      </c>
      <c r="L30" s="51" t="n">
        <v>18.5253325475669</v>
      </c>
      <c r="M30" s="53" t="n">
        <v>93.5794719063355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 t="n">
        <v>13670</v>
      </c>
      <c r="F31" s="47" t="n">
        <v>3749944</v>
      </c>
      <c r="G31" s="48" t="n">
        <v>274.319239209949</v>
      </c>
      <c r="H31" s="46" t="n">
        <v>133500</v>
      </c>
      <c r="I31" s="47" t="n">
        <v>38650000</v>
      </c>
      <c r="J31" s="49" t="n">
        <v>289.513108614232</v>
      </c>
      <c r="K31" s="50" t="n">
        <v>10.2397003745318</v>
      </c>
      <c r="L31" s="51" t="n">
        <v>9.70231306597671</v>
      </c>
      <c r="M31" s="53" t="n">
        <v>94.7519235046007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 t="n">
        <v>791765</v>
      </c>
      <c r="F32" s="60" t="n">
        <v>98034932</v>
      </c>
      <c r="G32" s="61" t="n">
        <v>123.818218789666</v>
      </c>
      <c r="H32" s="59" t="n">
        <v>1249300</v>
      </c>
      <c r="I32" s="60" t="n">
        <v>171073000</v>
      </c>
      <c r="J32" s="62" t="n">
        <v>136.935083646842</v>
      </c>
      <c r="K32" s="63" t="n">
        <v>63.3766909469303</v>
      </c>
      <c r="L32" s="64" t="n">
        <v>57.3059056660022</v>
      </c>
      <c r="M32" s="65" t="n">
        <v>90.421107207993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 t="n">
        <v>3550</v>
      </c>
      <c r="F33" s="47" t="n">
        <v>843802</v>
      </c>
      <c r="G33" s="48" t="n">
        <v>237.690704225352</v>
      </c>
      <c r="H33" s="46" t="n">
        <v>11200</v>
      </c>
      <c r="I33" s="47" t="n">
        <v>3008000</v>
      </c>
      <c r="J33" s="49" t="n">
        <v>268.571428571429</v>
      </c>
      <c r="K33" s="50" t="n">
        <v>31.6964285714286</v>
      </c>
      <c r="L33" s="51" t="n">
        <v>28.0519281914894</v>
      </c>
      <c r="M33" s="53" t="n">
        <v>88.5018579562481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 t="n">
        <v>112283</v>
      </c>
      <c r="F34" s="47" t="n">
        <v>7776834</v>
      </c>
      <c r="G34" s="48" t="n">
        <v>69.261010126199</v>
      </c>
      <c r="H34" s="46" t="n">
        <v>49700</v>
      </c>
      <c r="I34" s="47" t="n">
        <v>40750000</v>
      </c>
      <c r="J34" s="49" t="n">
        <v>819.919517102616</v>
      </c>
      <c r="K34" s="50" t="n">
        <v>225.92152917505</v>
      </c>
      <c r="L34" s="51" t="n">
        <v>19.0842552147239</v>
      </c>
      <c r="M34" s="53" t="n">
        <v>8.44729375036096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 t="n">
        <v>252</v>
      </c>
      <c r="F35" s="47" t="n">
        <v>96200</v>
      </c>
      <c r="G35" s="48" t="n">
        <v>381.746031746032</v>
      </c>
      <c r="H35" s="46" t="n">
        <v>300</v>
      </c>
      <c r="I35" s="47" t="n">
        <v>75000</v>
      </c>
      <c r="J35" s="49" t="n">
        <v>250</v>
      </c>
      <c r="K35" s="50" t="n">
        <v>84</v>
      </c>
      <c r="L35" s="51" t="n">
        <v>128.266666666667</v>
      </c>
      <c r="M35" s="53" t="n">
        <v>152.698412698413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 t="n">
        <v>24280</v>
      </c>
      <c r="F36" s="47" t="n">
        <v>7285090</v>
      </c>
      <c r="G36" s="48" t="n">
        <v>300.04489291598</v>
      </c>
      <c r="H36" s="46" t="n">
        <v>170900</v>
      </c>
      <c r="I36" s="47" t="n">
        <v>63394000</v>
      </c>
      <c r="J36" s="49" t="n">
        <v>370.942071386776</v>
      </c>
      <c r="K36" s="50" t="n">
        <v>14.2071386775892</v>
      </c>
      <c r="L36" s="51" t="n">
        <v>11.4917657822507</v>
      </c>
      <c r="M36" s="53" t="n">
        <v>80.8872640933543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 t="n">
        <v>157590</v>
      </c>
      <c r="F37" s="47" t="n">
        <v>17263842</v>
      </c>
      <c r="G37" s="48" t="n">
        <v>109.549095754807</v>
      </c>
      <c r="H37" s="46" t="n">
        <v>280600</v>
      </c>
      <c r="I37" s="47" t="n">
        <v>29698000</v>
      </c>
      <c r="J37" s="49" t="n">
        <v>105.83749109052</v>
      </c>
      <c r="K37" s="50" t="n">
        <v>56.1617961511048</v>
      </c>
      <c r="L37" s="51" t="n">
        <v>58.131328709004</v>
      </c>
      <c r="M37" s="53" t="n">
        <v>103.506890257926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 t="n">
        <v>26157</v>
      </c>
      <c r="F38" s="47" t="n">
        <v>5394004</v>
      </c>
      <c r="G38" s="48" t="n">
        <v>206.216462132508</v>
      </c>
      <c r="H38" s="46" t="n">
        <v>47500</v>
      </c>
      <c r="I38" s="47" t="n">
        <v>7189000</v>
      </c>
      <c r="J38" s="49" t="n">
        <v>151.347368421053</v>
      </c>
      <c r="K38" s="50" t="n">
        <v>55.0673684210526</v>
      </c>
      <c r="L38" s="51" t="n">
        <v>75.0313534566699</v>
      </c>
      <c r="M38" s="53" t="n">
        <v>136.253748105357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 t="n">
        <v>183747</v>
      </c>
      <c r="F39" s="60" t="n">
        <v>22657846</v>
      </c>
      <c r="G39" s="61" t="n">
        <v>123.310018666971</v>
      </c>
      <c r="H39" s="59" t="n">
        <v>328100</v>
      </c>
      <c r="I39" s="60" t="n">
        <v>36887000</v>
      </c>
      <c r="J39" s="62" t="n">
        <v>112.426089606827</v>
      </c>
      <c r="K39" s="63" t="n">
        <v>56.0033526363913</v>
      </c>
      <c r="L39" s="64" t="n">
        <v>61.4250169436387</v>
      </c>
      <c r="M39" s="65" t="n">
        <v>109.680963820949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 t="n">
        <v>625</v>
      </c>
      <c r="F40" s="47" t="n">
        <v>343013</v>
      </c>
      <c r="G40" s="48" t="n">
        <v>548.8208</v>
      </c>
      <c r="H40" s="46" t="n">
        <v>500</v>
      </c>
      <c r="I40" s="47" t="n">
        <v>276000</v>
      </c>
      <c r="J40" s="49" t="n">
        <v>552</v>
      </c>
      <c r="K40" s="50" t="n">
        <v>125</v>
      </c>
      <c r="L40" s="51" t="n">
        <v>124.280072463768</v>
      </c>
      <c r="M40" s="53" t="n">
        <v>99.4240579710145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 t="n">
        <v>835</v>
      </c>
      <c r="F41" s="47" t="n">
        <v>1323254</v>
      </c>
      <c r="G41" s="48" t="n">
        <v>1584.73532934132</v>
      </c>
      <c r="H41" s="46" t="n">
        <v>500</v>
      </c>
      <c r="I41" s="47" t="n">
        <v>830000</v>
      </c>
      <c r="J41" s="49" t="n">
        <v>1660</v>
      </c>
      <c r="K41" s="50" t="n">
        <v>167</v>
      </c>
      <c r="L41" s="51" t="n">
        <v>159.428192771084</v>
      </c>
      <c r="M41" s="53" t="n">
        <v>95.4659836952601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 t="n">
        <v>6797</v>
      </c>
      <c r="F42" s="47" t="n">
        <v>2914790</v>
      </c>
      <c r="G42" s="48" t="n">
        <v>428.834780050022</v>
      </c>
      <c r="H42" s="46" t="n">
        <v>700</v>
      </c>
      <c r="I42" s="47" t="n">
        <v>261000</v>
      </c>
      <c r="J42" s="49" t="n">
        <v>372.857142857143</v>
      </c>
      <c r="K42" s="50" t="n">
        <v>971</v>
      </c>
      <c r="L42" s="51" t="n">
        <v>1116.77777777778</v>
      </c>
      <c r="M42" s="53" t="n">
        <v>115.013159400389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 t="n">
        <v>332369</v>
      </c>
      <c r="F43" s="77" t="n">
        <v>43240829</v>
      </c>
      <c r="G43" s="78" t="n">
        <v>130.09886301069</v>
      </c>
      <c r="H43" s="76" t="n">
        <v>561900</v>
      </c>
      <c r="I43" s="77" t="n">
        <v>145481000</v>
      </c>
      <c r="J43" s="79" t="n">
        <v>258.909058551344</v>
      </c>
      <c r="K43" s="80" t="n">
        <v>59.150916533191</v>
      </c>
      <c r="L43" s="81" t="n">
        <v>29.7226641279617</v>
      </c>
      <c r="M43" s="82" t="n">
        <v>50.2488648866221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 t="n">
        <v>59089</v>
      </c>
      <c r="F44" s="86" t="n">
        <v>16204142</v>
      </c>
      <c r="G44" s="87" t="n">
        <v>274.232801367429</v>
      </c>
      <c r="H44" s="85" t="n">
        <v>356600</v>
      </c>
      <c r="I44" s="86" t="n">
        <v>103283000</v>
      </c>
      <c r="J44" s="88" t="n">
        <v>289.632641615255</v>
      </c>
      <c r="K44" s="89" t="n">
        <v>16.5701065619742</v>
      </c>
      <c r="L44" s="90" t="n">
        <v>15.6890698372433</v>
      </c>
      <c r="M44" s="91" t="n">
        <v>94.6829749016054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 t="n">
        <v>54611</v>
      </c>
      <c r="F45" s="86" t="n">
        <v>8504131</v>
      </c>
      <c r="G45" s="48" t="n">
        <v>155.721942465804</v>
      </c>
      <c r="H45" s="46" t="n">
        <v>183300</v>
      </c>
      <c r="I45" s="47" t="n">
        <v>26792000</v>
      </c>
      <c r="J45" s="49" t="n">
        <v>146.164757228587</v>
      </c>
      <c r="K45" s="50" t="n">
        <v>29.7932351336607</v>
      </c>
      <c r="L45" s="51" t="n">
        <v>31.741307106599</v>
      </c>
      <c r="M45" s="53" t="n">
        <v>106.538638601007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 t="n">
        <v>80909</v>
      </c>
      <c r="F46" s="86" t="n">
        <v>21472410</v>
      </c>
      <c r="G46" s="48" t="n">
        <v>265.389635269253</v>
      </c>
      <c r="H46" s="46" t="n">
        <v>388500</v>
      </c>
      <c r="I46" s="47" t="n">
        <v>100507000</v>
      </c>
      <c r="J46" s="49" t="n">
        <v>258.705276705277</v>
      </c>
      <c r="K46" s="50" t="n">
        <v>20.8259974259974</v>
      </c>
      <c r="L46" s="51" t="n">
        <v>21.364094043201</v>
      </c>
      <c r="M46" s="53" t="n">
        <v>102.583773570104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 t="n">
        <v>314045</v>
      </c>
      <c r="F47" s="86" t="n">
        <v>72448025</v>
      </c>
      <c r="G47" s="48" t="n">
        <v>230.693133149708</v>
      </c>
      <c r="H47" s="46" t="n">
        <v>1307400</v>
      </c>
      <c r="I47" s="47" t="n">
        <v>347483000</v>
      </c>
      <c r="J47" s="49" t="n">
        <v>265.781704145633</v>
      </c>
      <c r="K47" s="50" t="n">
        <v>24.0205751873948</v>
      </c>
      <c r="L47" s="51" t="n">
        <v>20.8493724872871</v>
      </c>
      <c r="M47" s="53" t="n">
        <v>86.7979735065969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 t="n">
        <v>45646</v>
      </c>
      <c r="F48" s="86" t="n">
        <v>23746713</v>
      </c>
      <c r="G48" s="48" t="n">
        <v>520.236450072296</v>
      </c>
      <c r="H48" s="46" t="n">
        <v>207300</v>
      </c>
      <c r="I48" s="47" t="n">
        <v>111797000</v>
      </c>
      <c r="J48" s="49" t="n">
        <v>539.300530631934</v>
      </c>
      <c r="K48" s="50" t="n">
        <v>22.0192957067053</v>
      </c>
      <c r="L48" s="51" t="n">
        <v>21.2409214916322</v>
      </c>
      <c r="M48" s="53" t="n">
        <v>96.4650358238476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 t="n">
        <v>33835</v>
      </c>
      <c r="F49" s="86" t="n">
        <v>11996262</v>
      </c>
      <c r="G49" s="48" t="n">
        <v>354.551854588444</v>
      </c>
      <c r="H49" s="46" t="n">
        <v>117400</v>
      </c>
      <c r="I49" s="47" t="n">
        <v>43855000</v>
      </c>
      <c r="J49" s="49" t="n">
        <v>373.55195911414</v>
      </c>
      <c r="K49" s="50" t="n">
        <v>28.820272572402</v>
      </c>
      <c r="L49" s="51" t="n">
        <v>27.3543769239539</v>
      </c>
      <c r="M49" s="53" t="n">
        <v>94.9136648698742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 t="n">
        <v>1778</v>
      </c>
      <c r="F50" s="86" t="n">
        <v>1404980</v>
      </c>
      <c r="G50" s="48" t="n">
        <v>790.202474690664</v>
      </c>
      <c r="H50" s="46" t="n">
        <v>2100</v>
      </c>
      <c r="I50" s="47" t="n">
        <v>1725000</v>
      </c>
      <c r="J50" s="49" t="n">
        <v>821.428571428571</v>
      </c>
      <c r="K50" s="50" t="n">
        <v>84.6666666666667</v>
      </c>
      <c r="L50" s="51" t="n">
        <v>81.448115942029</v>
      </c>
      <c r="M50" s="53" t="n">
        <v>96.1985621362547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 t="n">
        <v>66535</v>
      </c>
      <c r="F51" s="86" t="n">
        <v>14327601</v>
      </c>
      <c r="G51" s="48" t="n">
        <v>215.339310137522</v>
      </c>
      <c r="H51" s="46" t="n">
        <v>219200</v>
      </c>
      <c r="I51" s="47" t="n">
        <v>41620000</v>
      </c>
      <c r="J51" s="49" t="n">
        <v>189.872262773723</v>
      </c>
      <c r="K51" s="50" t="n">
        <v>30.3535583941606</v>
      </c>
      <c r="L51" s="51" t="n">
        <v>34.4247981739548</v>
      </c>
      <c r="M51" s="53" t="n">
        <v>113.412726530862</v>
      </c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 t="n">
        <v>19423</v>
      </c>
      <c r="F52" s="86" t="n">
        <v>9587760</v>
      </c>
      <c r="G52" s="48" t="n">
        <v>493.629202491891</v>
      </c>
      <c r="H52" s="46" t="n">
        <v>99700</v>
      </c>
      <c r="I52" s="47" t="n">
        <v>62475000</v>
      </c>
      <c r="J52" s="49" t="n">
        <v>626.629889669007</v>
      </c>
      <c r="K52" s="50" t="n">
        <v>19.481444332999</v>
      </c>
      <c r="L52" s="51" t="n">
        <v>15.3465546218487</v>
      </c>
      <c r="M52" s="53" t="n">
        <v>78.7752404776975</v>
      </c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 t="n">
        <v>1040</v>
      </c>
      <c r="F53" s="86" t="n">
        <v>362256</v>
      </c>
      <c r="G53" s="48" t="n">
        <v>348.323076923077</v>
      </c>
      <c r="H53" s="46" t="n">
        <v>1500</v>
      </c>
      <c r="I53" s="47" t="n">
        <v>58000</v>
      </c>
      <c r="J53" s="49" t="n">
        <v>38.6666666666667</v>
      </c>
      <c r="K53" s="50" t="n">
        <v>69.3333333333333</v>
      </c>
      <c r="L53" s="51" t="n">
        <v>624.579310344828</v>
      </c>
      <c r="M53" s="53" t="n">
        <v>900.835543766578</v>
      </c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 t="n">
        <v>22855</v>
      </c>
      <c r="F54" s="86" t="n">
        <v>5167027</v>
      </c>
      <c r="G54" s="48" t="n">
        <v>226.078626121199</v>
      </c>
      <c r="H54" s="46" t="n">
        <v>38600</v>
      </c>
      <c r="I54" s="47" t="n">
        <v>13078000</v>
      </c>
      <c r="J54" s="49" t="n">
        <v>338.80829015544</v>
      </c>
      <c r="K54" s="50" t="n">
        <v>59.2098445595855</v>
      </c>
      <c r="L54" s="51" t="n">
        <v>39.5093057042361</v>
      </c>
      <c r="M54" s="53" t="n">
        <v>66.7275957201275</v>
      </c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 t="n">
        <v>26</v>
      </c>
      <c r="F55" s="86" t="n">
        <v>17040</v>
      </c>
      <c r="G55" s="48" t="n">
        <v>655.384615384615</v>
      </c>
      <c r="H55" s="46" t="n">
        <v>11600</v>
      </c>
      <c r="I55" s="47" t="n">
        <v>4266000</v>
      </c>
      <c r="J55" s="49" t="n">
        <v>367.758620689655</v>
      </c>
      <c r="K55" s="50" t="n">
        <v>0.224137931034483</v>
      </c>
      <c r="L55" s="51" t="n">
        <v>0.39943741209564</v>
      </c>
      <c r="M55" s="53" t="n">
        <v>178.210537704209</v>
      </c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 t="n">
        <v>699792</v>
      </c>
      <c r="F56" s="60" t="n">
        <v>185238347</v>
      </c>
      <c r="G56" s="61" t="n">
        <v>264.704865159933</v>
      </c>
      <c r="H56" s="59" t="n">
        <v>2933200</v>
      </c>
      <c r="I56" s="60" t="n">
        <v>856939000</v>
      </c>
      <c r="J56" s="62" t="n">
        <v>292.151575071594</v>
      </c>
      <c r="K56" s="63" t="n">
        <v>23.8576298922678</v>
      </c>
      <c r="L56" s="64" t="n">
        <v>21.61628155563</v>
      </c>
      <c r="M56" s="65" t="n">
        <v>90.605318521752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 t="n">
        <v>1076</v>
      </c>
      <c r="F57" s="47" t="n">
        <v>740328</v>
      </c>
      <c r="G57" s="48" t="n">
        <v>688.03717472119</v>
      </c>
      <c r="H57" s="46" t="n">
        <v>6900</v>
      </c>
      <c r="I57" s="47" t="n">
        <v>7362000</v>
      </c>
      <c r="J57" s="49" t="n">
        <v>1066.95652173913</v>
      </c>
      <c r="K57" s="50" t="n">
        <v>15.5942028985507</v>
      </c>
      <c r="L57" s="51" t="n">
        <v>10.0560717196414</v>
      </c>
      <c r="M57" s="53" t="n">
        <v>64.4859617709346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 t="n">
        <v>31</v>
      </c>
      <c r="F58" s="47" t="n">
        <v>44780</v>
      </c>
      <c r="G58" s="48" t="n">
        <v>1444.51612903226</v>
      </c>
      <c r="H58" s="46" t="n">
        <v>500</v>
      </c>
      <c r="I58" s="47" t="n">
        <v>1006000</v>
      </c>
      <c r="J58" s="49" t="n">
        <v>2012</v>
      </c>
      <c r="K58" s="50" t="n">
        <v>6.2</v>
      </c>
      <c r="L58" s="51" t="n">
        <v>4.45129224652087</v>
      </c>
      <c r="M58" s="53" t="n">
        <v>71.7950362342077</v>
      </c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 t="n">
        <v>31</v>
      </c>
      <c r="F60" s="60" t="n">
        <v>44780</v>
      </c>
      <c r="G60" s="61" t="n">
        <v>1444.51612903226</v>
      </c>
      <c r="H60" s="59" t="n">
        <v>500</v>
      </c>
      <c r="I60" s="60" t="n">
        <v>1006000</v>
      </c>
      <c r="J60" s="62" t="n">
        <v>2012</v>
      </c>
      <c r="K60" s="63" t="n">
        <v>6.2</v>
      </c>
      <c r="L60" s="64" t="n">
        <v>4.45129224652087</v>
      </c>
      <c r="M60" s="65" t="n">
        <v>71.7950362342077</v>
      </c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 t="n">
        <v>7</v>
      </c>
      <c r="F61" s="47" t="n">
        <v>16600</v>
      </c>
      <c r="G61" s="48" t="n">
        <v>2371.42857142857</v>
      </c>
      <c r="H61" s="46" t="n">
        <v>300</v>
      </c>
      <c r="I61" s="47" t="n">
        <v>586000</v>
      </c>
      <c r="J61" s="49" t="n">
        <v>1953.33333333333</v>
      </c>
      <c r="K61" s="50" t="n">
        <v>2.33333333333333</v>
      </c>
      <c r="L61" s="51" t="n">
        <v>2.83276450511945</v>
      </c>
      <c r="M61" s="53" t="n">
        <v>121.404193076548</v>
      </c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 t="n">
        <v>4</v>
      </c>
      <c r="F62" s="47" t="n">
        <v>3800</v>
      </c>
      <c r="G62" s="48" t="n">
        <v>950</v>
      </c>
      <c r="H62" s="46" t="n">
        <v>0</v>
      </c>
      <c r="I62" s="47" t="n">
        <v>0</v>
      </c>
      <c r="J62" s="49"/>
      <c r="K62" s="50"/>
      <c r="L62" s="51"/>
      <c r="M62" s="53"/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 t="n">
        <v>2595</v>
      </c>
      <c r="F63" s="47" t="n">
        <v>744332</v>
      </c>
      <c r="G63" s="48" t="n">
        <v>286.833140655106</v>
      </c>
      <c r="H63" s="46" t="n">
        <v>10700</v>
      </c>
      <c r="I63" s="47" t="n">
        <v>5406000</v>
      </c>
      <c r="J63" s="49" t="n">
        <v>505.233644859813</v>
      </c>
      <c r="K63" s="50" t="n">
        <v>24.2523364485981</v>
      </c>
      <c r="L63" s="51" t="n">
        <v>13.7686274509804</v>
      </c>
      <c r="M63" s="53" t="n">
        <v>56.7723752314028</v>
      </c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 t="n">
        <v>1245</v>
      </c>
      <c r="F64" s="47" t="n">
        <v>657524</v>
      </c>
      <c r="G64" s="48" t="n">
        <v>528.131726907631</v>
      </c>
      <c r="H64" s="46" t="n">
        <v>200</v>
      </c>
      <c r="I64" s="47" t="n">
        <v>115000</v>
      </c>
      <c r="J64" s="49" t="n">
        <v>575</v>
      </c>
      <c r="K64" s="50" t="n">
        <v>622.5</v>
      </c>
      <c r="L64" s="51" t="n">
        <v>571.76</v>
      </c>
      <c r="M64" s="53" t="n">
        <v>91.8489959839357</v>
      </c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 t="n">
        <v>4958</v>
      </c>
      <c r="F65" s="60" t="n">
        <v>2207364</v>
      </c>
      <c r="G65" s="61" t="n">
        <v>445.212585720048</v>
      </c>
      <c r="H65" s="59" t="n">
        <v>18600</v>
      </c>
      <c r="I65" s="60" t="n">
        <v>14475000</v>
      </c>
      <c r="J65" s="62" t="n">
        <v>778.225806451613</v>
      </c>
      <c r="K65" s="63" t="n">
        <v>26.6559139784946</v>
      </c>
      <c r="L65" s="64" t="n">
        <v>15.2494922279793</v>
      </c>
      <c r="M65" s="65" t="n">
        <v>57.2086638645451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 t="n">
        <v>43260</v>
      </c>
      <c r="F66" s="47" t="n">
        <v>6868505</v>
      </c>
      <c r="G66" s="48" t="n">
        <v>158.772653721683</v>
      </c>
      <c r="H66" s="46" t="n">
        <v>184400</v>
      </c>
      <c r="I66" s="47" t="n">
        <v>43696000</v>
      </c>
      <c r="J66" s="49" t="n">
        <v>236.963123644252</v>
      </c>
      <c r="K66" s="50" t="n">
        <v>23.4598698481562</v>
      </c>
      <c r="L66" s="51" t="n">
        <v>15.7188415415599</v>
      </c>
      <c r="M66" s="53" t="n">
        <v>67.00310633989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 t="n">
        <v>24017</v>
      </c>
      <c r="F67" s="47" t="n">
        <v>4386771</v>
      </c>
      <c r="G67" s="48" t="n">
        <v>182.652745971603</v>
      </c>
      <c r="H67" s="46" t="n">
        <v>398300</v>
      </c>
      <c r="I67" s="47" t="n">
        <v>60530000</v>
      </c>
      <c r="J67" s="49" t="n">
        <v>151.970876223952</v>
      </c>
      <c r="K67" s="50" t="n">
        <v>6.0298769771529</v>
      </c>
      <c r="L67" s="51" t="n">
        <v>7.2472674706757</v>
      </c>
      <c r="M67" s="53" t="n">
        <v>120.189308971567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 t="n">
        <v>99280</v>
      </c>
      <c r="F68" s="47" t="n">
        <v>13271120</v>
      </c>
      <c r="G68" s="48" t="n">
        <v>133.673650282031</v>
      </c>
      <c r="H68" s="46" t="n">
        <v>0</v>
      </c>
      <c r="I68" s="47" t="n">
        <v>0</v>
      </c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 t="n">
        <v>123297</v>
      </c>
      <c r="F69" s="60" t="n">
        <v>17657891</v>
      </c>
      <c r="G69" s="61" t="n">
        <v>143.214279341752</v>
      </c>
      <c r="H69" s="59" t="n">
        <v>398300</v>
      </c>
      <c r="I69" s="60" t="n">
        <v>60530000</v>
      </c>
      <c r="J69" s="62" t="n">
        <v>151.970876223952</v>
      </c>
      <c r="K69" s="63" t="n">
        <v>30.9558122018579</v>
      </c>
      <c r="L69" s="64" t="n">
        <v>29.1721311746242</v>
      </c>
      <c r="M69" s="65" t="n">
        <v>94.237976973104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 t="n">
        <v>1630</v>
      </c>
      <c r="F71" s="47" t="n">
        <v>951630</v>
      </c>
      <c r="G71" s="48" t="n">
        <v>583.822085889571</v>
      </c>
      <c r="H71" s="46" t="n">
        <v>15800</v>
      </c>
      <c r="I71" s="47" t="n">
        <v>7336000</v>
      </c>
      <c r="J71" s="49" t="n">
        <v>464.303797468354</v>
      </c>
      <c r="K71" s="50" t="n">
        <v>10.3164556962025</v>
      </c>
      <c r="L71" s="51" t="n">
        <v>12.9720556161396</v>
      </c>
      <c r="M71" s="53" t="n">
        <v>125.741397996936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 t="n">
        <v>1630</v>
      </c>
      <c r="F73" s="60" t="n">
        <v>951630</v>
      </c>
      <c r="G73" s="61" t="n">
        <v>583.822085889571</v>
      </c>
      <c r="H73" s="59" t="n">
        <v>15800</v>
      </c>
      <c r="I73" s="60" t="n">
        <v>7336000</v>
      </c>
      <c r="J73" s="62" t="n">
        <v>464.303797468354</v>
      </c>
      <c r="K73" s="63" t="n">
        <v>10.3164556962025</v>
      </c>
      <c r="L73" s="64" t="n">
        <v>12.9720556161396</v>
      </c>
      <c r="M73" s="65" t="n">
        <v>125.741397996936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 t="n">
        <v>74640</v>
      </c>
      <c r="F74" s="47" t="n">
        <v>29247870</v>
      </c>
      <c r="G74" s="48" t="n">
        <v>391.852491961415</v>
      </c>
      <c r="H74" s="46" t="n">
        <v>107800</v>
      </c>
      <c r="I74" s="47" t="n">
        <v>41325000</v>
      </c>
      <c r="J74" s="49" t="n">
        <v>383.34879406308</v>
      </c>
      <c r="K74" s="50" t="n">
        <v>69.239332096475</v>
      </c>
      <c r="L74" s="51" t="n">
        <v>70.7752450090744</v>
      </c>
      <c r="M74" s="53" t="n">
        <v>102.218266505603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 t="n">
        <v>472</v>
      </c>
      <c r="F75" s="47" t="n">
        <v>423000</v>
      </c>
      <c r="G75" s="48" t="n">
        <v>896.186440677966</v>
      </c>
      <c r="H75" s="46" t="n">
        <v>1300</v>
      </c>
      <c r="I75" s="47" t="n">
        <v>1064000</v>
      </c>
      <c r="J75" s="49" t="n">
        <v>818.461538461539</v>
      </c>
      <c r="K75" s="50" t="n">
        <v>36.3076923076923</v>
      </c>
      <c r="L75" s="51" t="n">
        <v>39.7556390977444</v>
      </c>
      <c r="M75" s="53" t="n">
        <v>109.496463616669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 t="n">
        <v>75112</v>
      </c>
      <c r="F76" s="60" t="n">
        <v>29670870</v>
      </c>
      <c r="G76" s="61" t="n">
        <v>395.021700926616</v>
      </c>
      <c r="H76" s="59" t="n">
        <v>109100</v>
      </c>
      <c r="I76" s="60" t="n">
        <v>42389000</v>
      </c>
      <c r="J76" s="62" t="n">
        <v>388.533455545371</v>
      </c>
      <c r="K76" s="63" t="n">
        <v>68.8469294225481</v>
      </c>
      <c r="L76" s="64" t="n">
        <v>69.9966264832858</v>
      </c>
      <c r="M76" s="65" t="n">
        <v>101.669932225563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 t="n">
        <v>307005</v>
      </c>
      <c r="F77" s="47" t="n">
        <v>38126380</v>
      </c>
      <c r="G77" s="48" t="n">
        <v>124.188140258302</v>
      </c>
      <c r="H77" s="46" t="n">
        <v>886800</v>
      </c>
      <c r="I77" s="47" t="n">
        <v>104775000</v>
      </c>
      <c r="J77" s="49" t="n">
        <v>118.149526387009</v>
      </c>
      <c r="K77" s="50" t="n">
        <v>34.6194181326116</v>
      </c>
      <c r="L77" s="51" t="n">
        <v>36.388814125507</v>
      </c>
      <c r="M77" s="53" t="n">
        <v>105.11099287145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 t="n">
        <v>900</v>
      </c>
      <c r="F78" s="47" t="n">
        <v>288200</v>
      </c>
      <c r="G78" s="48" t="n">
        <v>320.222222222222</v>
      </c>
      <c r="H78" s="46" t="n">
        <v>12300</v>
      </c>
      <c r="I78" s="47" t="n">
        <v>1774000</v>
      </c>
      <c r="J78" s="49" t="n">
        <v>144.227642276423</v>
      </c>
      <c r="K78" s="50" t="n">
        <v>7.31707317073171</v>
      </c>
      <c r="L78" s="51" t="n">
        <v>16.2457722660654</v>
      </c>
      <c r="M78" s="53" t="n">
        <v>222.025554302894</v>
      </c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 t="n">
        <v>2005</v>
      </c>
      <c r="F79" s="47" t="n">
        <v>1484440</v>
      </c>
      <c r="G79" s="48" t="n">
        <v>740.369077306733</v>
      </c>
      <c r="H79" s="46" t="n">
        <v>19900</v>
      </c>
      <c r="I79" s="47" t="n">
        <v>14216000</v>
      </c>
      <c r="J79" s="49" t="n">
        <v>714.371859296482</v>
      </c>
      <c r="K79" s="50" t="n">
        <v>10.0753768844221</v>
      </c>
      <c r="L79" s="51" t="n">
        <v>10.4420371412493</v>
      </c>
      <c r="M79" s="53" t="n">
        <v>103.639171626365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 t="n">
        <v>486</v>
      </c>
      <c r="F80" s="47" t="n">
        <v>76850</v>
      </c>
      <c r="G80" s="48" t="n">
        <v>158.127572016461</v>
      </c>
      <c r="H80" s="46" t="n">
        <v>1500</v>
      </c>
      <c r="I80" s="47" t="n">
        <v>217000</v>
      </c>
      <c r="J80" s="49" t="n">
        <v>144.666666666667</v>
      </c>
      <c r="K80" s="50" t="n">
        <v>32.4</v>
      </c>
      <c r="L80" s="51" t="n">
        <v>35.4147465437788</v>
      </c>
      <c r="M80" s="53" t="n">
        <v>109.304773283268</v>
      </c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 t="n">
        <v>1</v>
      </c>
      <c r="F81" s="47" t="n">
        <v>2000</v>
      </c>
      <c r="G81" s="48" t="n">
        <v>2000</v>
      </c>
      <c r="H81" s="46" t="n">
        <v>0</v>
      </c>
      <c r="I81" s="47" t="n">
        <v>4000</v>
      </c>
      <c r="J81" s="49"/>
      <c r="K81" s="50"/>
      <c r="L81" s="51" t="n">
        <v>50</v>
      </c>
      <c r="M81" s="53"/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 t="n">
        <v>553696</v>
      </c>
      <c r="F82" s="77" t="n">
        <v>95126766</v>
      </c>
      <c r="G82" s="78" t="n">
        <v>171.803238600243</v>
      </c>
      <c r="H82" s="76" t="n">
        <v>1628100</v>
      </c>
      <c r="I82" s="77" t="n">
        <v>274937000</v>
      </c>
      <c r="J82" s="79" t="n">
        <v>168.869848289417</v>
      </c>
      <c r="K82" s="80" t="n">
        <v>34.0087218229838</v>
      </c>
      <c r="L82" s="81" t="n">
        <v>34.5994776985273</v>
      </c>
      <c r="M82" s="82" t="n">
        <v>101.737071680078</v>
      </c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 t="n">
        <v>35</v>
      </c>
      <c r="F83" s="86" t="n">
        <v>300760</v>
      </c>
      <c r="G83" s="87" t="n">
        <v>8593.14285714286</v>
      </c>
      <c r="H83" s="85" t="n">
        <v>0</v>
      </c>
      <c r="I83" s="86" t="n">
        <v>4000</v>
      </c>
      <c r="J83" s="88"/>
      <c r="K83" s="93"/>
      <c r="L83" s="90" t="n">
        <v>7519</v>
      </c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 t="n">
        <v>17057</v>
      </c>
      <c r="F84" s="86" t="n">
        <v>6388768</v>
      </c>
      <c r="G84" s="48" t="n">
        <v>374.554024740576</v>
      </c>
      <c r="H84" s="46" t="n">
        <v>92600</v>
      </c>
      <c r="I84" s="47" t="n">
        <v>33274000</v>
      </c>
      <c r="J84" s="49" t="n">
        <v>359.330453563715</v>
      </c>
      <c r="K84" s="50" t="n">
        <v>18.4200863930886</v>
      </c>
      <c r="L84" s="51" t="n">
        <v>19.2004808559235</v>
      </c>
      <c r="M84" s="53" t="n">
        <v>104.236649308701</v>
      </c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 t="n">
        <v>6568</v>
      </c>
      <c r="F85" s="86" t="n">
        <v>1438580</v>
      </c>
      <c r="G85" s="48" t="n">
        <v>219.02862362972</v>
      </c>
      <c r="H85" s="46" t="n">
        <v>8600</v>
      </c>
      <c r="I85" s="47" t="n">
        <v>2071000</v>
      </c>
      <c r="J85" s="49" t="n">
        <v>240.813953488372</v>
      </c>
      <c r="K85" s="50" t="n">
        <v>76.3720930232558</v>
      </c>
      <c r="L85" s="51" t="n">
        <v>69.4630613230324</v>
      </c>
      <c r="M85" s="53" t="n">
        <v>90.9534603194394</v>
      </c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 t="n">
        <v>883</v>
      </c>
      <c r="F86" s="86" t="n">
        <v>3425538</v>
      </c>
      <c r="G86" s="48" t="n">
        <v>3879.43148357871</v>
      </c>
      <c r="H86" s="46" t="n">
        <v>2100</v>
      </c>
      <c r="I86" s="47" t="n">
        <v>7736000</v>
      </c>
      <c r="J86" s="49" t="n">
        <v>3683.80952380952</v>
      </c>
      <c r="K86" s="50" t="n">
        <v>42.0476190476191</v>
      </c>
      <c r="L86" s="51" t="n">
        <v>44.280480868666</v>
      </c>
      <c r="M86" s="53" t="n">
        <v>105.310316901697</v>
      </c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 t="n">
        <v>0</v>
      </c>
      <c r="F87" s="86" t="n">
        <v>0</v>
      </c>
      <c r="G87" s="48"/>
      <c r="H87" s="46" t="n">
        <v>0</v>
      </c>
      <c r="I87" s="47" t="n">
        <v>0</v>
      </c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 t="n">
        <v>108</v>
      </c>
      <c r="F88" s="86" t="n">
        <v>245780</v>
      </c>
      <c r="G88" s="48" t="n">
        <v>2275.74074074074</v>
      </c>
      <c r="H88" s="46" t="n">
        <v>0</v>
      </c>
      <c r="I88" s="47" t="n">
        <v>102000</v>
      </c>
      <c r="J88" s="49"/>
      <c r="K88" s="50"/>
      <c r="L88" s="51" t="n">
        <v>240.960784313726</v>
      </c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 t="n">
        <v>1572</v>
      </c>
      <c r="F89" s="86" t="n">
        <v>2777977</v>
      </c>
      <c r="G89" s="48" t="n">
        <v>1767.16094147583</v>
      </c>
      <c r="H89" s="46" t="n">
        <v>7100</v>
      </c>
      <c r="I89" s="47" t="n">
        <v>12580000</v>
      </c>
      <c r="J89" s="49" t="n">
        <v>1771.83098591549</v>
      </c>
      <c r="K89" s="50" t="n">
        <v>22.1408450704225</v>
      </c>
      <c r="L89" s="51" t="n">
        <v>22.0824880763116</v>
      </c>
      <c r="M89" s="53" t="n">
        <v>99.7364283344863</v>
      </c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 t="n">
        <v>10468</v>
      </c>
      <c r="F90" s="86" t="n">
        <v>11843373</v>
      </c>
      <c r="G90" s="48" t="n">
        <v>1131.38832632786</v>
      </c>
      <c r="H90" s="46" t="n">
        <v>19100</v>
      </c>
      <c r="I90" s="47" t="n">
        <v>16225000</v>
      </c>
      <c r="J90" s="49" t="n">
        <v>849.476439790576</v>
      </c>
      <c r="K90" s="50" t="n">
        <v>54.8062827225131</v>
      </c>
      <c r="L90" s="51" t="n">
        <v>72.994594761171</v>
      </c>
      <c r="M90" s="53" t="n">
        <v>133.186545657085</v>
      </c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 t="n">
        <v>3128</v>
      </c>
      <c r="F91" s="86" t="n">
        <v>5156051</v>
      </c>
      <c r="G91" s="48" t="n">
        <v>1648.35390025575</v>
      </c>
      <c r="H91" s="46" t="n">
        <v>6600</v>
      </c>
      <c r="I91" s="47" t="n">
        <v>8951000</v>
      </c>
      <c r="J91" s="49" t="n">
        <v>1356.21212121212</v>
      </c>
      <c r="K91" s="50" t="n">
        <v>47.3939393939394</v>
      </c>
      <c r="L91" s="51" t="n">
        <v>57.6030722824265</v>
      </c>
      <c r="M91" s="53" t="n">
        <v>121.541009291565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 t="n">
        <v>39819</v>
      </c>
      <c r="F92" s="60" t="n">
        <v>31576827</v>
      </c>
      <c r="G92" s="61" t="n">
        <v>793.009040910118</v>
      </c>
      <c r="H92" s="59" t="n">
        <v>136100</v>
      </c>
      <c r="I92" s="60" t="n">
        <v>80943000</v>
      </c>
      <c r="J92" s="62" t="n">
        <v>594.731814842028</v>
      </c>
      <c r="K92" s="63" t="n">
        <v>29.2571638501102</v>
      </c>
      <c r="L92" s="64" t="n">
        <v>39.0111893554724</v>
      </c>
      <c r="M92" s="65" t="n">
        <v>133.338930442246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 t="n">
        <v>3616</v>
      </c>
      <c r="F93" s="47" t="n">
        <v>3484843</v>
      </c>
      <c r="G93" s="48" t="n">
        <v>963.728705752212</v>
      </c>
      <c r="H93" s="46" t="n">
        <v>10400</v>
      </c>
      <c r="I93" s="47" t="n">
        <v>7555000</v>
      </c>
      <c r="J93" s="49" t="n">
        <v>726.442307692308</v>
      </c>
      <c r="K93" s="50" t="n">
        <v>34.7692307692308</v>
      </c>
      <c r="L93" s="51" t="n">
        <v>46.1263136995367</v>
      </c>
      <c r="M93" s="53" t="n">
        <v>132.664176569464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 t="n">
        <v>7</v>
      </c>
      <c r="F94" s="47" t="n">
        <v>234000</v>
      </c>
      <c r="G94" s="95" t="n">
        <v>33428.5714285714</v>
      </c>
      <c r="H94" s="46" t="n">
        <v>0</v>
      </c>
      <c r="I94" s="47" t="n">
        <v>832000</v>
      </c>
      <c r="J94" s="96"/>
      <c r="K94" s="50"/>
      <c r="L94" s="51" t="n">
        <v>28.125</v>
      </c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 t="n">
        <v>2443</v>
      </c>
      <c r="F95" s="47" t="n">
        <v>963295</v>
      </c>
      <c r="G95" s="48" t="n">
        <v>394.30822758903</v>
      </c>
      <c r="H95" s="46" t="n">
        <v>11300</v>
      </c>
      <c r="I95" s="47" t="n">
        <v>4561000</v>
      </c>
      <c r="J95" s="49" t="n">
        <v>403.628318584071</v>
      </c>
      <c r="K95" s="50" t="n">
        <v>21.6194690265487</v>
      </c>
      <c r="L95" s="51" t="n">
        <v>21.120258715194</v>
      </c>
      <c r="M95" s="53" t="n">
        <v>97.6909224239429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 t="n">
        <v>15879</v>
      </c>
      <c r="F96" s="47" t="n">
        <v>3661390</v>
      </c>
      <c r="G96" s="48" t="n">
        <v>230.580641098306</v>
      </c>
      <c r="H96" s="46" t="n">
        <v>117900</v>
      </c>
      <c r="I96" s="47" t="n">
        <v>27534000</v>
      </c>
      <c r="J96" s="49" t="n">
        <v>233.5368956743</v>
      </c>
      <c r="K96" s="50" t="n">
        <v>13.4681933842239</v>
      </c>
      <c r="L96" s="51" t="n">
        <v>13.2977046560616</v>
      </c>
      <c r="M96" s="53" t="n">
        <v>98.7341381037636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 t="n">
        <v>12895</v>
      </c>
      <c r="F97" s="47" t="n">
        <v>5607090</v>
      </c>
      <c r="G97" s="48" t="n">
        <v>434.826677006592</v>
      </c>
      <c r="H97" s="46" t="n">
        <v>79700</v>
      </c>
      <c r="I97" s="47" t="n">
        <v>29803000</v>
      </c>
      <c r="J97" s="49" t="n">
        <v>373.939774153074</v>
      </c>
      <c r="K97" s="50" t="n">
        <v>16.1794228356336</v>
      </c>
      <c r="L97" s="51" t="n">
        <v>18.8138442438681</v>
      </c>
      <c r="M97" s="53" t="n">
        <v>116.28254255419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 t="n">
        <v>6643</v>
      </c>
      <c r="F98" s="47" t="n">
        <v>3219910</v>
      </c>
      <c r="G98" s="48" t="n">
        <v>484.707210597622</v>
      </c>
      <c r="H98" s="46" t="n">
        <v>32300</v>
      </c>
      <c r="I98" s="47" t="n">
        <v>15903000</v>
      </c>
      <c r="J98" s="49" t="n">
        <v>492.352941176471</v>
      </c>
      <c r="K98" s="50" t="n">
        <v>20.5665634674923</v>
      </c>
      <c r="L98" s="51" t="n">
        <v>20.2471860655222</v>
      </c>
      <c r="M98" s="53" t="n">
        <v>98.4471037056101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 t="n">
        <v>41483</v>
      </c>
      <c r="F99" s="60" t="n">
        <v>17170528</v>
      </c>
      <c r="G99" s="61" t="n">
        <v>413.917219101801</v>
      </c>
      <c r="H99" s="59" t="n">
        <v>251600</v>
      </c>
      <c r="I99" s="60" t="n">
        <v>86188000</v>
      </c>
      <c r="J99" s="62" t="n">
        <v>342.559618441971</v>
      </c>
      <c r="K99" s="63" t="n">
        <v>16.4876788553259</v>
      </c>
      <c r="L99" s="64" t="n">
        <v>19.9221794217292</v>
      </c>
      <c r="M99" s="65" t="n">
        <v>120.830709989805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 t="n">
        <v>0</v>
      </c>
      <c r="F100" s="47" t="n">
        <v>0</v>
      </c>
      <c r="G100" s="48"/>
      <c r="H100" s="46" t="n">
        <v>0</v>
      </c>
      <c r="I100" s="47" t="n">
        <v>154000</v>
      </c>
      <c r="J100" s="49"/>
      <c r="K100" s="50"/>
      <c r="L100" s="51" t="n">
        <v>0</v>
      </c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 t="n">
        <v>491</v>
      </c>
      <c r="F101" s="47" t="n">
        <v>562114</v>
      </c>
      <c r="G101" s="48" t="n">
        <v>1144.8350305499</v>
      </c>
      <c r="H101" s="46" t="n">
        <v>900</v>
      </c>
      <c r="I101" s="47" t="n">
        <v>883000</v>
      </c>
      <c r="J101" s="49" t="n">
        <v>981.111111111111</v>
      </c>
      <c r="K101" s="50" t="n">
        <v>54.5555555555556</v>
      </c>
      <c r="L101" s="51" t="n">
        <v>63.6595696489241</v>
      </c>
      <c r="M101" s="53" t="n">
        <v>116.687602207804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 t="n">
        <v>1484</v>
      </c>
      <c r="F102" s="47" t="n">
        <v>2310547</v>
      </c>
      <c r="G102" s="48" t="n">
        <v>1556.97237196766</v>
      </c>
      <c r="H102" s="46" t="n">
        <v>48000</v>
      </c>
      <c r="I102" s="47" t="n">
        <v>48380000</v>
      </c>
      <c r="J102" s="49" t="n">
        <v>1007.91666666667</v>
      </c>
      <c r="K102" s="50" t="n">
        <v>3.09166666666667</v>
      </c>
      <c r="L102" s="51" t="n">
        <v>4.77583092186854</v>
      </c>
      <c r="M102" s="53" t="n">
        <v>154.474315532136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 t="n">
        <v>447</v>
      </c>
      <c r="F103" s="47" t="n">
        <v>112004</v>
      </c>
      <c r="G103" s="48" t="n">
        <v>250.568232662192</v>
      </c>
      <c r="H103" s="46" t="n">
        <v>1000</v>
      </c>
      <c r="I103" s="47" t="n">
        <v>154000</v>
      </c>
      <c r="J103" s="49" t="n">
        <v>154</v>
      </c>
      <c r="K103" s="50" t="n">
        <v>44.7</v>
      </c>
      <c r="L103" s="51" t="n">
        <v>72.7298701298701</v>
      </c>
      <c r="M103" s="53" t="n">
        <v>162.706644585839</v>
      </c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 t="n">
        <v>45</v>
      </c>
      <c r="F104" s="47" t="n">
        <v>63465</v>
      </c>
      <c r="G104" s="48" t="n">
        <v>1410.33333333333</v>
      </c>
      <c r="H104" s="46" t="n">
        <v>100</v>
      </c>
      <c r="I104" s="47" t="n">
        <v>26000</v>
      </c>
      <c r="J104" s="49" t="n">
        <v>260</v>
      </c>
      <c r="K104" s="50" t="n">
        <v>45</v>
      </c>
      <c r="L104" s="51" t="n">
        <v>244.096153846154</v>
      </c>
      <c r="M104" s="53" t="n">
        <v>542.435897435897</v>
      </c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 t="n">
        <v>6698</v>
      </c>
      <c r="F105" s="47" t="n">
        <v>2578551</v>
      </c>
      <c r="G105" s="48" t="n">
        <v>384.973275604658</v>
      </c>
      <c r="H105" s="46" t="n">
        <v>27300</v>
      </c>
      <c r="I105" s="47" t="n">
        <v>9397000</v>
      </c>
      <c r="J105" s="49" t="n">
        <v>344.212454212454</v>
      </c>
      <c r="K105" s="50" t="n">
        <v>24.5347985347985</v>
      </c>
      <c r="L105" s="51" t="n">
        <v>27.440151112057</v>
      </c>
      <c r="M105" s="53" t="n">
        <v>111.841762520029</v>
      </c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 t="n">
        <v>7190</v>
      </c>
      <c r="F106" s="60" t="n">
        <v>2754020</v>
      </c>
      <c r="G106" s="61" t="n">
        <v>383.034770514604</v>
      </c>
      <c r="H106" s="59" t="n">
        <v>28400</v>
      </c>
      <c r="I106" s="60" t="n">
        <v>9577000</v>
      </c>
      <c r="J106" s="62" t="n">
        <v>337.218309859155</v>
      </c>
      <c r="K106" s="63" t="n">
        <v>25.3169014084507</v>
      </c>
      <c r="L106" s="64" t="n">
        <v>28.7566043646236</v>
      </c>
      <c r="M106" s="65" t="n">
        <v>113.586587476399</v>
      </c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 t="n">
        <v>2822658</v>
      </c>
      <c r="F107" s="77" t="n">
        <v>518652784</v>
      </c>
      <c r="G107" s="78" t="n">
        <v>183.74623634886</v>
      </c>
      <c r="H107" s="76" t="n">
        <v>9156000</v>
      </c>
      <c r="I107" s="77" t="n">
        <v>1938912000</v>
      </c>
      <c r="J107" s="79" t="n">
        <v>211.764089121887</v>
      </c>
      <c r="K107" s="80" t="n">
        <v>30.828505897772</v>
      </c>
      <c r="L107" s="81" t="n">
        <v>26.7496814708455</v>
      </c>
      <c r="M107" s="82" t="n">
        <v>86.7693087675026</v>
      </c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 t="n">
        <v>13942</v>
      </c>
      <c r="F108" s="86" t="n">
        <v>12451042</v>
      </c>
      <c r="G108" s="37" t="n">
        <v>893.059962702625</v>
      </c>
      <c r="H108" s="85" t="n">
        <v>94000</v>
      </c>
      <c r="I108" s="86" t="n">
        <v>78725000</v>
      </c>
      <c r="J108" s="39" t="n">
        <v>837.5</v>
      </c>
      <c r="K108" s="40" t="n">
        <v>14.831914893617</v>
      </c>
      <c r="L108" s="41" t="n">
        <v>15.8158678945697</v>
      </c>
      <c r="M108" s="42" t="n">
        <v>106.634025397328</v>
      </c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 t="n">
        <v>0</v>
      </c>
      <c r="F109" s="47" t="n">
        <v>0</v>
      </c>
      <c r="G109" s="48"/>
      <c r="H109" s="46" t="n">
        <v>0</v>
      </c>
      <c r="I109" s="47" t="n">
        <v>0</v>
      </c>
      <c r="J109" s="49"/>
      <c r="K109" s="50"/>
      <c r="L109" s="51"/>
      <c r="M109" s="53"/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 t="n">
        <v>13942</v>
      </c>
      <c r="F110" s="60" t="n">
        <v>12451042</v>
      </c>
      <c r="G110" s="61" t="n">
        <v>893.059962702625</v>
      </c>
      <c r="H110" s="59" t="n">
        <v>94000</v>
      </c>
      <c r="I110" s="60" t="n">
        <v>78725000</v>
      </c>
      <c r="J110" s="62" t="n">
        <v>837.5</v>
      </c>
      <c r="K110" s="63" t="n">
        <v>14.831914893617</v>
      </c>
      <c r="L110" s="64" t="n">
        <v>15.8158678945697</v>
      </c>
      <c r="M110" s="65" t="n">
        <v>106.634025397328</v>
      </c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 t="n">
        <v>0</v>
      </c>
      <c r="F112" s="47" t="n">
        <v>0</v>
      </c>
      <c r="G112" s="48"/>
      <c r="H112" s="46" t="n">
        <v>0</v>
      </c>
      <c r="I112" s="47" t="n">
        <v>0</v>
      </c>
      <c r="J112" s="49"/>
      <c r="K112" s="50"/>
      <c r="L112" s="51"/>
      <c r="M112" s="53"/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 t="n">
        <v>0</v>
      </c>
      <c r="F113" s="47" t="n">
        <v>0</v>
      </c>
      <c r="G113" s="48"/>
      <c r="H113" s="46" t="n">
        <v>0</v>
      </c>
      <c r="I113" s="47" t="n">
        <v>-4000</v>
      </c>
      <c r="J113" s="49"/>
      <c r="K113" s="50"/>
      <c r="L113" s="51" t="n">
        <v>0</v>
      </c>
      <c r="M113" s="53"/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 t="n">
        <v>0</v>
      </c>
      <c r="F115" s="47" t="n">
        <v>0</v>
      </c>
      <c r="G115" s="48"/>
      <c r="H115" s="46" t="n">
        <v>0</v>
      </c>
      <c r="I115" s="47" t="n">
        <v>0</v>
      </c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 t="n">
        <v>0</v>
      </c>
      <c r="F116" s="47" t="n">
        <v>0</v>
      </c>
      <c r="G116" s="48"/>
      <c r="H116" s="46" t="n">
        <v>0</v>
      </c>
      <c r="I116" s="47" t="n">
        <v>0</v>
      </c>
      <c r="J116" s="49"/>
      <c r="K116" s="50"/>
      <c r="L116" s="51"/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 t="n">
        <v>0</v>
      </c>
      <c r="F117" s="47" t="n">
        <v>0</v>
      </c>
      <c r="G117" s="48"/>
      <c r="H117" s="46" t="n">
        <v>0</v>
      </c>
      <c r="I117" s="47" t="n">
        <v>3000</v>
      </c>
      <c r="J117" s="49"/>
      <c r="K117" s="50"/>
      <c r="L117" s="51" t="n">
        <v>0</v>
      </c>
      <c r="M117" s="53"/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 t="n">
        <v>0</v>
      </c>
      <c r="F118" s="47" t="n">
        <v>0</v>
      </c>
      <c r="G118" s="48"/>
      <c r="H118" s="46" t="n">
        <v>0</v>
      </c>
      <c r="I118" s="47" t="n">
        <v>0</v>
      </c>
      <c r="J118" s="49"/>
      <c r="K118" s="50"/>
      <c r="L118" s="51"/>
      <c r="M118" s="53"/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 t="n">
        <v>2899</v>
      </c>
      <c r="F119" s="47" t="n">
        <v>205822</v>
      </c>
      <c r="G119" s="48" t="n">
        <v>70.997585374267</v>
      </c>
      <c r="H119" s="46" t="n">
        <v>0</v>
      </c>
      <c r="I119" s="47" t="n">
        <v>0</v>
      </c>
      <c r="J119" s="49"/>
      <c r="K119" s="50"/>
      <c r="L119" s="51"/>
      <c r="M119" s="53"/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 t="n">
        <v>16841</v>
      </c>
      <c r="F120" s="60" t="n">
        <v>12656864</v>
      </c>
      <c r="G120" s="61" t="n">
        <v>751.550620509471</v>
      </c>
      <c r="H120" s="59" t="n">
        <v>94000</v>
      </c>
      <c r="I120" s="60" t="n">
        <v>78724000</v>
      </c>
      <c r="J120" s="62" t="n">
        <v>837.489361702128</v>
      </c>
      <c r="K120" s="63" t="n">
        <v>17.9159574468085</v>
      </c>
      <c r="L120" s="64" t="n">
        <v>16.0775163863625</v>
      </c>
      <c r="M120" s="65" t="n">
        <v>89.7385274222477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 t="n">
        <v>0</v>
      </c>
      <c r="F121" s="47" t="n">
        <v>0</v>
      </c>
      <c r="G121" s="87"/>
      <c r="H121" s="46" t="n">
        <v>3100</v>
      </c>
      <c r="I121" s="47" t="n">
        <v>1358000</v>
      </c>
      <c r="J121" s="49" t="n">
        <v>438.064516129032</v>
      </c>
      <c r="K121" s="89" t="n">
        <v>0</v>
      </c>
      <c r="L121" s="90" t="n">
        <v>0</v>
      </c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 t="n">
        <v>88780</v>
      </c>
      <c r="F123" s="47" t="n">
        <v>40625204</v>
      </c>
      <c r="G123" s="48" t="n">
        <v>457.594097769768</v>
      </c>
      <c r="H123" s="46" t="n">
        <v>133200</v>
      </c>
      <c r="I123" s="47" t="n">
        <v>58115000</v>
      </c>
      <c r="J123" s="49" t="n">
        <v>436.298798798799</v>
      </c>
      <c r="K123" s="50" t="n">
        <v>66.6516516516517</v>
      </c>
      <c r="L123" s="51" t="n">
        <v>69.9048507270068</v>
      </c>
      <c r="M123" s="53" t="n">
        <v>104.880897914365</v>
      </c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 t="n">
        <v>0</v>
      </c>
      <c r="F124" s="47" t="n">
        <v>0</v>
      </c>
      <c r="G124" s="48"/>
      <c r="H124" s="46" t="n">
        <v>0</v>
      </c>
      <c r="I124" s="47" t="n">
        <v>0</v>
      </c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 t="n">
        <v>0</v>
      </c>
      <c r="F126" s="47" t="n">
        <v>0</v>
      </c>
      <c r="G126" s="48"/>
      <c r="H126" s="46" t="n">
        <v>0</v>
      </c>
      <c r="I126" s="47" t="n">
        <v>0</v>
      </c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 t="n">
        <v>16990</v>
      </c>
      <c r="F128" s="47" t="n">
        <v>9166962</v>
      </c>
      <c r="G128" s="48" t="n">
        <v>539.550441436139</v>
      </c>
      <c r="H128" s="46" t="n">
        <v>113700</v>
      </c>
      <c r="I128" s="47" t="n">
        <v>57360000</v>
      </c>
      <c r="J128" s="49" t="n">
        <v>504.485488126649</v>
      </c>
      <c r="K128" s="50" t="n">
        <v>14.9428320140721</v>
      </c>
      <c r="L128" s="51" t="n">
        <v>15.9814539748954</v>
      </c>
      <c r="M128" s="53" t="n">
        <v>106.950636665427</v>
      </c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 t="n">
        <v>5220</v>
      </c>
      <c r="F130" s="47" t="n">
        <v>1992490</v>
      </c>
      <c r="G130" s="48" t="n">
        <v>381.7030651341</v>
      </c>
      <c r="H130" s="46" t="n">
        <v>3300</v>
      </c>
      <c r="I130" s="47" t="n">
        <v>1411000</v>
      </c>
      <c r="J130" s="49" t="n">
        <v>427.575757575758</v>
      </c>
      <c r="K130" s="50" t="n">
        <v>158.181818181818</v>
      </c>
      <c r="L130" s="51" t="n">
        <v>141.211197732105</v>
      </c>
      <c r="M130" s="53" t="n">
        <v>89.2714468421353</v>
      </c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 t="n">
        <v>0</v>
      </c>
      <c r="F131" s="47" t="n">
        <v>0</v>
      </c>
      <c r="G131" s="48"/>
      <c r="H131" s="46" t="n">
        <v>0</v>
      </c>
      <c r="I131" s="47" t="n">
        <v>0</v>
      </c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 t="n">
        <v>2722</v>
      </c>
      <c r="F132" s="47" t="n">
        <v>1022170</v>
      </c>
      <c r="G132" s="48" t="n">
        <v>375.521675238795</v>
      </c>
      <c r="H132" s="46" t="n">
        <v>0</v>
      </c>
      <c r="I132" s="47" t="n">
        <v>0</v>
      </c>
      <c r="J132" s="49"/>
      <c r="K132" s="50"/>
      <c r="L132" s="51"/>
      <c r="M132" s="53"/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 t="n">
        <v>113712</v>
      </c>
      <c r="F133" s="60" t="n">
        <v>52806826</v>
      </c>
      <c r="G133" s="61" t="n">
        <v>464.390970170255</v>
      </c>
      <c r="H133" s="59" t="n">
        <v>253300</v>
      </c>
      <c r="I133" s="60" t="n">
        <v>118244000</v>
      </c>
      <c r="J133" s="62" t="n">
        <v>466.814054480853</v>
      </c>
      <c r="K133" s="63" t="n">
        <v>44.8922226608764</v>
      </c>
      <c r="L133" s="64" t="n">
        <v>44.6592013125402</v>
      </c>
      <c r="M133" s="65" t="n">
        <v>99.4809315856411</v>
      </c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 t="n">
        <v>285</v>
      </c>
      <c r="F134" s="47" t="n">
        <v>65960</v>
      </c>
      <c r="G134" s="87" t="n">
        <v>231.438596491228</v>
      </c>
      <c r="H134" s="46" t="n">
        <v>0</v>
      </c>
      <c r="I134" s="47" t="n">
        <v>0</v>
      </c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 t="n">
        <v>11763</v>
      </c>
      <c r="F135" s="47" t="n">
        <v>5444256</v>
      </c>
      <c r="G135" s="48" t="n">
        <v>462.828870186177</v>
      </c>
      <c r="H135" s="46" t="n">
        <v>0</v>
      </c>
      <c r="I135" s="47" t="n">
        <v>0</v>
      </c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 t="n">
        <v>6300</v>
      </c>
      <c r="F140" s="47" t="n">
        <v>2264278</v>
      </c>
      <c r="G140" s="48" t="n">
        <v>359.409206349206</v>
      </c>
      <c r="H140" s="46" t="n">
        <v>87500</v>
      </c>
      <c r="I140" s="47" t="n">
        <v>38343000</v>
      </c>
      <c r="J140" s="49" t="n">
        <v>438.205714285714</v>
      </c>
      <c r="K140" s="50" t="n">
        <v>7.2</v>
      </c>
      <c r="L140" s="51" t="n">
        <v>5.90532300550296</v>
      </c>
      <c r="M140" s="53" t="n">
        <v>82.01837507643</v>
      </c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 t="n">
        <v>18348</v>
      </c>
      <c r="F141" s="60" t="n">
        <v>7774494</v>
      </c>
      <c r="G141" s="61" t="n">
        <v>423.724329627207</v>
      </c>
      <c r="H141" s="59" t="n">
        <v>87500</v>
      </c>
      <c r="I141" s="60" t="n">
        <v>38343000</v>
      </c>
      <c r="J141" s="62" t="n">
        <v>438.205714285714</v>
      </c>
      <c r="K141" s="63" t="n">
        <v>20.9691428571429</v>
      </c>
      <c r="L141" s="64" t="n">
        <v>20.2761755731163</v>
      </c>
      <c r="M141" s="65" t="n">
        <v>96.6952999044953</v>
      </c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 t="n">
        <v>0</v>
      </c>
      <c r="F144" s="47" t="n">
        <v>0</v>
      </c>
      <c r="G144" s="48"/>
      <c r="H144" s="46" t="n">
        <v>600</v>
      </c>
      <c r="I144" s="47" t="n">
        <v>171000</v>
      </c>
      <c r="J144" s="49" t="n">
        <v>285</v>
      </c>
      <c r="K144" s="50" t="n">
        <v>0</v>
      </c>
      <c r="L144" s="51" t="n">
        <v>0</v>
      </c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 t="n">
        <v>0</v>
      </c>
      <c r="F145" s="60" t="n">
        <v>0</v>
      </c>
      <c r="G145" s="61"/>
      <c r="H145" s="59" t="n">
        <v>600</v>
      </c>
      <c r="I145" s="60" t="n">
        <v>171000</v>
      </c>
      <c r="J145" s="62" t="n">
        <v>285</v>
      </c>
      <c r="K145" s="63" t="n">
        <v>0</v>
      </c>
      <c r="L145" s="64" t="n">
        <v>0</v>
      </c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 t="n">
        <v>0</v>
      </c>
      <c r="F146" s="47" t="n">
        <v>0</v>
      </c>
      <c r="G146" s="48"/>
      <c r="H146" s="46" t="n">
        <v>0</v>
      </c>
      <c r="I146" s="47" t="n">
        <v>0</v>
      </c>
      <c r="J146" s="49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 t="n">
        <v>18348</v>
      </c>
      <c r="F147" s="77" t="n">
        <v>7774494</v>
      </c>
      <c r="G147" s="78" t="n">
        <v>423.724329627207</v>
      </c>
      <c r="H147" s="76" t="n">
        <v>88100</v>
      </c>
      <c r="I147" s="77" t="n">
        <v>38514000</v>
      </c>
      <c r="J147" s="79" t="n">
        <v>437.162315550511</v>
      </c>
      <c r="K147" s="80" t="n">
        <v>20.8263337116913</v>
      </c>
      <c r="L147" s="81" t="n">
        <v>20.1861504907306</v>
      </c>
      <c r="M147" s="82" t="n">
        <v>96.9260877607025</v>
      </c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 t="n">
        <v>0</v>
      </c>
      <c r="F148" s="86" t="n">
        <v>0</v>
      </c>
      <c r="G148" s="87"/>
      <c r="H148" s="85" t="n">
        <v>0</v>
      </c>
      <c r="I148" s="86" t="n">
        <v>0</v>
      </c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 t="n">
        <v>0</v>
      </c>
      <c r="F150" s="47" t="n">
        <v>0</v>
      </c>
      <c r="G150" s="48"/>
      <c r="H150" s="46" t="n">
        <v>0</v>
      </c>
      <c r="I150" s="47" t="n">
        <v>0</v>
      </c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 t="n">
        <v>0</v>
      </c>
      <c r="F151" s="112" t="n">
        <v>0</v>
      </c>
      <c r="G151" s="113"/>
      <c r="H151" s="111" t="n">
        <v>0</v>
      </c>
      <c r="I151" s="112" t="n">
        <v>0</v>
      </c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 t="n">
        <v>0</v>
      </c>
      <c r="F152" s="60" t="n">
        <v>0</v>
      </c>
      <c r="G152" s="61"/>
      <c r="H152" s="59" t="n">
        <v>0</v>
      </c>
      <c r="I152" s="60" t="n">
        <v>0</v>
      </c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 t="n">
        <v>48952</v>
      </c>
      <c r="F153" s="86" t="n">
        <v>37661593</v>
      </c>
      <c r="G153" s="87" t="n">
        <v>769.357595195293</v>
      </c>
      <c r="H153" s="85" t="n">
        <v>80700</v>
      </c>
      <c r="I153" s="86" t="n">
        <v>63679000</v>
      </c>
      <c r="J153" s="88" t="n">
        <v>789.08302354399</v>
      </c>
      <c r="K153" s="89" t="n">
        <v>60.6592317224288</v>
      </c>
      <c r="L153" s="90" t="n">
        <v>59.1428775577506</v>
      </c>
      <c r="M153" s="91" t="n">
        <v>97.5002087536867</v>
      </c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 t="n">
        <v>3407</v>
      </c>
      <c r="F154" s="47" t="n">
        <v>3194174</v>
      </c>
      <c r="G154" s="48" t="n">
        <v>937.532726739067</v>
      </c>
      <c r="H154" s="46" t="n">
        <v>9300</v>
      </c>
      <c r="I154" s="47" t="n">
        <v>7024000</v>
      </c>
      <c r="J154" s="49" t="n">
        <v>755.268817204301</v>
      </c>
      <c r="K154" s="50" t="n">
        <v>36.6344086021505</v>
      </c>
      <c r="L154" s="51" t="n">
        <v>45.4751423690205</v>
      </c>
      <c r="M154" s="53" t="n">
        <v>124.132322874051</v>
      </c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 t="n">
        <v>7491</v>
      </c>
      <c r="F155" s="47" t="n">
        <v>12739994</v>
      </c>
      <c r="G155" s="48" t="n">
        <v>1700.70671472434</v>
      </c>
      <c r="H155" s="46" t="n">
        <v>2200</v>
      </c>
      <c r="I155" s="47" t="n">
        <v>2242000</v>
      </c>
      <c r="J155" s="49" t="n">
        <v>1019.09090909091</v>
      </c>
      <c r="K155" s="50" t="n">
        <v>340.5</v>
      </c>
      <c r="L155" s="51" t="n">
        <v>568.242372881356</v>
      </c>
      <c r="M155" s="53" t="n">
        <v>166.88469100774</v>
      </c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 t="n">
        <v>0</v>
      </c>
      <c r="F157" s="47" t="n">
        <v>0</v>
      </c>
      <c r="G157" s="48"/>
      <c r="H157" s="46" t="n">
        <v>0</v>
      </c>
      <c r="I157" s="47" t="n">
        <v>9000</v>
      </c>
      <c r="J157" s="49"/>
      <c r="K157" s="50"/>
      <c r="L157" s="51" t="n">
        <v>0</v>
      </c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 t="n">
        <v>0</v>
      </c>
      <c r="F159" s="60" t="n">
        <v>0</v>
      </c>
      <c r="G159" s="61"/>
      <c r="H159" s="59" t="n">
        <v>0</v>
      </c>
      <c r="I159" s="60" t="n">
        <v>9000</v>
      </c>
      <c r="J159" s="62"/>
      <c r="K159" s="63"/>
      <c r="L159" s="64" t="n">
        <v>0</v>
      </c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 t="n">
        <v>975</v>
      </c>
      <c r="F160" s="47" t="n">
        <v>673050</v>
      </c>
      <c r="G160" s="48" t="n">
        <v>690.307692307692</v>
      </c>
      <c r="H160" s="46" t="n">
        <v>0</v>
      </c>
      <c r="I160" s="47" t="n">
        <v>0</v>
      </c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 t="n">
        <v>0</v>
      </c>
      <c r="F161" s="47" t="n">
        <v>0</v>
      </c>
      <c r="G161" s="48"/>
      <c r="H161" s="46" t="n">
        <v>0</v>
      </c>
      <c r="I161" s="47" t="n">
        <v>0</v>
      </c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 t="n">
        <v>167</v>
      </c>
      <c r="F162" s="47" t="n">
        <v>136708</v>
      </c>
      <c r="G162" s="48" t="n">
        <v>818.610778443114</v>
      </c>
      <c r="H162" s="46" t="n">
        <v>8400</v>
      </c>
      <c r="I162" s="47" t="n">
        <v>8806000</v>
      </c>
      <c r="J162" s="49" t="n">
        <v>1048.33333333333</v>
      </c>
      <c r="K162" s="50" t="n">
        <v>1.98809523809524</v>
      </c>
      <c r="L162" s="51" t="n">
        <v>1.5524415171474</v>
      </c>
      <c r="M162" s="53" t="n">
        <v>78.0868787068153</v>
      </c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 t="n">
        <v>6320</v>
      </c>
      <c r="F163" s="47" t="n">
        <v>5818337</v>
      </c>
      <c r="G163" s="87" t="n">
        <v>920.622943037975</v>
      </c>
      <c r="H163" s="46" t="n">
        <v>12000</v>
      </c>
      <c r="I163" s="47" t="n">
        <v>13511000</v>
      </c>
      <c r="J163" s="49" t="n">
        <v>1125.91666666667</v>
      </c>
      <c r="K163" s="89" t="n">
        <v>52.6666666666667</v>
      </c>
      <c r="L163" s="118" t="n">
        <v>43.0637036488787</v>
      </c>
      <c r="M163" s="91" t="n">
        <v>81.7665259155924</v>
      </c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 t="n">
        <v>142</v>
      </c>
      <c r="F164" s="47" t="n">
        <v>75650</v>
      </c>
      <c r="G164" s="48" t="n">
        <v>532.746478873239</v>
      </c>
      <c r="H164" s="46" t="n">
        <v>0</v>
      </c>
      <c r="I164" s="47" t="n">
        <v>0</v>
      </c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 t="n">
        <v>594</v>
      </c>
      <c r="F166" s="47" t="n">
        <v>382083</v>
      </c>
      <c r="G166" s="48" t="n">
        <v>643.237373737374</v>
      </c>
      <c r="H166" s="46" t="n">
        <v>1000</v>
      </c>
      <c r="I166" s="47" t="n">
        <v>618000</v>
      </c>
      <c r="J166" s="49" t="n">
        <v>618</v>
      </c>
      <c r="K166" s="50" t="n">
        <v>59.4</v>
      </c>
      <c r="L166" s="51" t="n">
        <v>61.8257281553398</v>
      </c>
      <c r="M166" s="53" t="n">
        <v>104.083717433232</v>
      </c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 t="n">
        <v>19280</v>
      </c>
      <c r="F167" s="47" t="n">
        <v>23240613</v>
      </c>
      <c r="G167" s="48" t="n">
        <v>1205.42598547718</v>
      </c>
      <c r="H167" s="46" t="n">
        <v>82500</v>
      </c>
      <c r="I167" s="47" t="n">
        <v>113516000</v>
      </c>
      <c r="J167" s="49" t="n">
        <v>1375.95151515152</v>
      </c>
      <c r="K167" s="50" t="n">
        <v>23.369696969697</v>
      </c>
      <c r="L167" s="51" t="n">
        <v>20.4734248916452</v>
      </c>
      <c r="M167" s="53" t="n">
        <v>87.6067195830255</v>
      </c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 t="n">
        <v>8647</v>
      </c>
      <c r="F169" s="47" t="n">
        <v>20588064</v>
      </c>
      <c r="G169" s="48" t="n">
        <v>2380.94876835897</v>
      </c>
      <c r="H169" s="46" t="n">
        <v>68300</v>
      </c>
      <c r="I169" s="47" t="n">
        <v>148669000</v>
      </c>
      <c r="J169" s="49" t="n">
        <v>2176.70571010249</v>
      </c>
      <c r="K169" s="50" t="n">
        <v>12.6603221083455</v>
      </c>
      <c r="L169" s="51" t="n">
        <v>13.8482561932884</v>
      </c>
      <c r="M169" s="53" t="n">
        <v>109.383126864994</v>
      </c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 t="n">
        <v>34983</v>
      </c>
      <c r="F170" s="60" t="n">
        <v>50104747</v>
      </c>
      <c r="G170" s="61" t="n">
        <v>1432.25986907927</v>
      </c>
      <c r="H170" s="59" t="n">
        <v>163800</v>
      </c>
      <c r="I170" s="60" t="n">
        <v>276314000</v>
      </c>
      <c r="J170" s="62" t="n">
        <v>1686.89865689866</v>
      </c>
      <c r="K170" s="63" t="n">
        <v>21.3571428571429</v>
      </c>
      <c r="L170" s="64" t="n">
        <v>18.1332639678047</v>
      </c>
      <c r="M170" s="119" t="n">
        <v>84.9049148994202</v>
      </c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 t="n">
        <v>376257</v>
      </c>
      <c r="F171" s="47" t="n">
        <v>49155377</v>
      </c>
      <c r="G171" s="87" t="n">
        <v>130.64308969667</v>
      </c>
      <c r="H171" s="46" t="n">
        <v>265700</v>
      </c>
      <c r="I171" s="47" t="n">
        <v>44416000</v>
      </c>
      <c r="J171" s="49" t="n">
        <v>167.165976665412</v>
      </c>
      <c r="K171" s="89" t="n">
        <v>141.609710199473</v>
      </c>
      <c r="L171" s="90" t="n">
        <v>110.670427323487</v>
      </c>
      <c r="M171" s="91" t="n">
        <v>78.1517222001199</v>
      </c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 t="n">
        <v>75764</v>
      </c>
      <c r="F172" s="47" t="n">
        <v>11413957</v>
      </c>
      <c r="G172" s="48" t="n">
        <v>150.651457156433</v>
      </c>
      <c r="H172" s="46" t="n">
        <v>174500</v>
      </c>
      <c r="I172" s="47" t="n">
        <v>33803000</v>
      </c>
      <c r="J172" s="49" t="n">
        <v>193.713467048711</v>
      </c>
      <c r="K172" s="50" t="n">
        <v>43.4177650429799</v>
      </c>
      <c r="L172" s="51" t="n">
        <v>33.7661065585895</v>
      </c>
      <c r="M172" s="53" t="n">
        <v>77.770254929437</v>
      </c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 t="n">
        <v>452021</v>
      </c>
      <c r="F173" s="60" t="n">
        <v>60569334</v>
      </c>
      <c r="G173" s="61" t="n">
        <v>133.996725815836</v>
      </c>
      <c r="H173" s="59" t="n">
        <v>440200</v>
      </c>
      <c r="I173" s="60" t="n">
        <v>78219000</v>
      </c>
      <c r="J173" s="62" t="n">
        <v>177.689686506134</v>
      </c>
      <c r="K173" s="63" t="n">
        <v>102.685370286234</v>
      </c>
      <c r="L173" s="64" t="n">
        <v>77.435577033713</v>
      </c>
      <c r="M173" s="119" t="n">
        <v>75.4105251973702</v>
      </c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 t="n">
        <v>4853</v>
      </c>
      <c r="F174" s="47" t="n">
        <v>2050010</v>
      </c>
      <c r="G174" s="87" t="n">
        <v>422.421182773542</v>
      </c>
      <c r="H174" s="46" t="n">
        <v>70900</v>
      </c>
      <c r="I174" s="47" t="n">
        <v>31656000</v>
      </c>
      <c r="J174" s="49" t="n">
        <v>446.488011283498</v>
      </c>
      <c r="K174" s="89" t="n">
        <v>6.84485190409027</v>
      </c>
      <c r="L174" s="90" t="n">
        <v>6.47589714430124</v>
      </c>
      <c r="M174" s="91" t="n">
        <v>94.6097481003416</v>
      </c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 t="n">
        <v>0</v>
      </c>
      <c r="F175" s="47" t="n">
        <v>0</v>
      </c>
      <c r="G175" s="48"/>
      <c r="H175" s="46" t="n">
        <v>0</v>
      </c>
      <c r="I175" s="47" t="n">
        <v>0</v>
      </c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 t="n">
        <v>46798</v>
      </c>
      <c r="F176" s="47" t="n">
        <v>17497242</v>
      </c>
      <c r="G176" s="48" t="n">
        <v>373.888670456002</v>
      </c>
      <c r="H176" s="46" t="n">
        <v>89100</v>
      </c>
      <c r="I176" s="47" t="n">
        <v>32753000</v>
      </c>
      <c r="J176" s="49" t="n">
        <v>367.598204264871</v>
      </c>
      <c r="K176" s="50" t="n">
        <v>52.5230078563412</v>
      </c>
      <c r="L176" s="51" t="n">
        <v>53.4217995298141</v>
      </c>
      <c r="M176" s="53" t="n">
        <v>101.711234200317</v>
      </c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 t="n">
        <v>0</v>
      </c>
      <c r="F177" s="47" t="n">
        <v>0</v>
      </c>
      <c r="G177" s="48"/>
      <c r="H177" s="46" t="n">
        <v>0</v>
      </c>
      <c r="I177" s="47" t="n">
        <v>0</v>
      </c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 t="n">
        <v>9622</v>
      </c>
      <c r="F178" s="47" t="n">
        <v>5041040</v>
      </c>
      <c r="G178" s="48" t="n">
        <v>523.907711494492</v>
      </c>
      <c r="H178" s="46" t="n">
        <v>2400</v>
      </c>
      <c r="I178" s="47" t="n">
        <v>783000</v>
      </c>
      <c r="J178" s="49" t="n">
        <v>326.25</v>
      </c>
      <c r="K178" s="50" t="n">
        <v>400.916666666667</v>
      </c>
      <c r="L178" s="51" t="n">
        <v>643.81098339719</v>
      </c>
      <c r="M178" s="53" t="n">
        <v>160.5847391554</v>
      </c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 t="n">
        <v>61273</v>
      </c>
      <c r="F179" s="60" t="n">
        <v>24588292</v>
      </c>
      <c r="G179" s="61" t="n">
        <v>401.290813245638</v>
      </c>
      <c r="H179" s="59" t="n">
        <v>162400</v>
      </c>
      <c r="I179" s="60" t="n">
        <v>65192000</v>
      </c>
      <c r="J179" s="62" t="n">
        <v>401.428571428571</v>
      </c>
      <c r="K179" s="63" t="n">
        <v>37.7296798029557</v>
      </c>
      <c r="L179" s="64" t="n">
        <v>37.7167321143699</v>
      </c>
      <c r="M179" s="65" t="n">
        <v>99.9656830149277</v>
      </c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 t="n">
        <v>0</v>
      </c>
      <c r="F180" s="47" t="n">
        <v>0</v>
      </c>
      <c r="G180" s="48"/>
      <c r="H180" s="46" t="n">
        <v>0</v>
      </c>
      <c r="I180" s="47" t="n">
        <v>0</v>
      </c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 t="n">
        <v>1060</v>
      </c>
      <c r="F181" s="47" t="n">
        <v>2074430</v>
      </c>
      <c r="G181" s="48" t="n">
        <v>1957.00943396226</v>
      </c>
      <c r="H181" s="46" t="n">
        <v>1000</v>
      </c>
      <c r="I181" s="47" t="n">
        <v>2686000</v>
      </c>
      <c r="J181" s="49" t="n">
        <v>2686</v>
      </c>
      <c r="K181" s="50" t="n">
        <v>106</v>
      </c>
      <c r="L181" s="51" t="n">
        <v>77.2311988086374</v>
      </c>
      <c r="M181" s="53" t="n">
        <v>72.8596215175824</v>
      </c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 t="n">
        <v>1060</v>
      </c>
      <c r="F182" s="60" t="n">
        <v>2074430</v>
      </c>
      <c r="G182" s="61" t="n">
        <v>1957.00943396226</v>
      </c>
      <c r="H182" s="59" t="n">
        <v>1000</v>
      </c>
      <c r="I182" s="60" t="n">
        <v>2686000</v>
      </c>
      <c r="J182" s="62" t="n">
        <v>2686</v>
      </c>
      <c r="K182" s="63" t="n">
        <v>106</v>
      </c>
      <c r="L182" s="64" t="n">
        <v>77.2311988086374</v>
      </c>
      <c r="M182" s="65" t="n">
        <v>72.8596215175824</v>
      </c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 t="n">
        <v>0</v>
      </c>
      <c r="F183" s="47" t="n">
        <v>0</v>
      </c>
      <c r="G183" s="48"/>
      <c r="H183" s="46" t="n">
        <v>0</v>
      </c>
      <c r="I183" s="47" t="n">
        <v>0</v>
      </c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 t="n">
        <v>1060</v>
      </c>
      <c r="F184" s="60" t="n">
        <v>2074430</v>
      </c>
      <c r="G184" s="61" t="n">
        <v>1957.00943396226</v>
      </c>
      <c r="H184" s="59" t="n">
        <v>1000</v>
      </c>
      <c r="I184" s="60" t="n">
        <v>2686000</v>
      </c>
      <c r="J184" s="62" t="n">
        <v>2686</v>
      </c>
      <c r="K184" s="63" t="n">
        <v>106</v>
      </c>
      <c r="L184" s="64" t="n">
        <v>77.2311988086374</v>
      </c>
      <c r="M184" s="65" t="n">
        <v>72.8596215175824</v>
      </c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 t="n">
        <v>0</v>
      </c>
      <c r="F185" s="47" t="n">
        <v>0</v>
      </c>
      <c r="G185" s="48"/>
      <c r="H185" s="46" t="n">
        <v>0</v>
      </c>
      <c r="I185" s="47" t="n">
        <v>0</v>
      </c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 t="n">
        <v>2145</v>
      </c>
      <c r="F186" s="47" t="n">
        <v>4320313</v>
      </c>
      <c r="G186" s="48" t="n">
        <v>2014.13193473193</v>
      </c>
      <c r="H186" s="46" t="n">
        <v>4600</v>
      </c>
      <c r="I186" s="47" t="n">
        <v>10659000</v>
      </c>
      <c r="J186" s="49" t="n">
        <v>2317.17391304348</v>
      </c>
      <c r="K186" s="115" t="n">
        <v>46.6304347826087</v>
      </c>
      <c r="L186" s="116" t="n">
        <v>40.5320667980111</v>
      </c>
      <c r="M186" s="117" t="n">
        <v>86.9219148115855</v>
      </c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 t="n">
        <v>761375</v>
      </c>
      <c r="F187" s="77" t="n">
        <v>269300819</v>
      </c>
      <c r="G187" s="78" t="n">
        <v>353.703259234937</v>
      </c>
      <c r="H187" s="76" t="n">
        <v>1308000</v>
      </c>
      <c r="I187" s="77" t="n">
        <v>750312000</v>
      </c>
      <c r="J187" s="122" t="n">
        <v>573.633027522936</v>
      </c>
      <c r="K187" s="80" t="n">
        <v>58.2090978593272</v>
      </c>
      <c r="L187" s="81" t="n">
        <v>35.8918448592052</v>
      </c>
      <c r="M187" s="82" t="n">
        <v>61.6601977683014</v>
      </c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 t="n">
        <v>149461</v>
      </c>
      <c r="F188" s="86" t="n">
        <v>32800845</v>
      </c>
      <c r="G188" s="87" t="n">
        <v>219.460896153512</v>
      </c>
      <c r="H188" s="85" t="n">
        <v>777400</v>
      </c>
      <c r="I188" s="86" t="n">
        <v>148957000</v>
      </c>
      <c r="J188" s="88" t="n">
        <v>191.609210187806</v>
      </c>
      <c r="K188" s="126" t="n">
        <v>19.2257525083612</v>
      </c>
      <c r="L188" s="127" t="n">
        <v>22.0203447974919</v>
      </c>
      <c r="M188" s="128" t="n">
        <v>114.535671817867</v>
      </c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 t="n">
        <v>34027</v>
      </c>
      <c r="F189" s="47" t="n">
        <v>6592606</v>
      </c>
      <c r="G189" s="48" t="n">
        <v>193.746319099539</v>
      </c>
      <c r="H189" s="46" t="n">
        <v>99600</v>
      </c>
      <c r="I189" s="47" t="n">
        <v>22419000</v>
      </c>
      <c r="J189" s="49" t="n">
        <v>225.090361445783</v>
      </c>
      <c r="K189" s="50" t="n">
        <v>34.1636546184739</v>
      </c>
      <c r="L189" s="51" t="n">
        <v>29.4063339131986</v>
      </c>
      <c r="M189" s="53" t="n">
        <v>86.0749069196398</v>
      </c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 t="n">
        <v>7528</v>
      </c>
      <c r="F190" s="47" t="n">
        <v>3058658</v>
      </c>
      <c r="G190" s="48" t="n">
        <v>406.304197662062</v>
      </c>
      <c r="H190" s="46" t="n">
        <v>32100</v>
      </c>
      <c r="I190" s="47" t="n">
        <v>15166000</v>
      </c>
      <c r="J190" s="49" t="n">
        <v>472.461059190031</v>
      </c>
      <c r="K190" s="50" t="n">
        <v>23.4517133956386</v>
      </c>
      <c r="L190" s="51" t="n">
        <v>20.1678623236186</v>
      </c>
      <c r="M190" s="53" t="n">
        <v>85.9973938082037</v>
      </c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 t="n">
        <v>2044</v>
      </c>
      <c r="F191" s="47" t="n">
        <v>649730</v>
      </c>
      <c r="G191" s="48" t="n">
        <v>317.871819960861</v>
      </c>
      <c r="H191" s="46" t="n">
        <v>11700</v>
      </c>
      <c r="I191" s="47" t="n">
        <v>2986000</v>
      </c>
      <c r="J191" s="49" t="n">
        <v>255.213675213675</v>
      </c>
      <c r="K191" s="50" t="n">
        <v>17.4700854700855</v>
      </c>
      <c r="L191" s="51" t="n">
        <v>21.75920964501</v>
      </c>
      <c r="M191" s="53" t="n">
        <v>124.551248946486</v>
      </c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 t="n">
        <v>38518</v>
      </c>
      <c r="F192" s="47" t="n">
        <v>13204469</v>
      </c>
      <c r="G192" s="48" t="n">
        <v>342.812944597331</v>
      </c>
      <c r="H192" s="46" t="n">
        <v>67300</v>
      </c>
      <c r="I192" s="47" t="n">
        <v>21319000</v>
      </c>
      <c r="J192" s="49" t="n">
        <v>316.775631500743</v>
      </c>
      <c r="K192" s="50" t="n">
        <v>57.2332838038633</v>
      </c>
      <c r="L192" s="51" t="n">
        <v>61.9375627374642</v>
      </c>
      <c r="M192" s="53" t="n">
        <v>108.21948107979</v>
      </c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 t="n">
        <v>83422</v>
      </c>
      <c r="F193" s="47" t="n">
        <v>34689983</v>
      </c>
      <c r="G193" s="48" t="n">
        <v>415.837345064851</v>
      </c>
      <c r="H193" s="46" t="n">
        <v>77500</v>
      </c>
      <c r="I193" s="47" t="n">
        <v>49717000</v>
      </c>
      <c r="J193" s="49" t="n">
        <v>641.509677419355</v>
      </c>
      <c r="K193" s="50" t="n">
        <v>107.641290322581</v>
      </c>
      <c r="L193" s="51" t="n">
        <v>69.7748918880866</v>
      </c>
      <c r="M193" s="53" t="n">
        <v>64.8216791892631</v>
      </c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 t="n">
        <v>14081</v>
      </c>
      <c r="F194" s="47" t="n">
        <v>5796009</v>
      </c>
      <c r="G194" s="48" t="n">
        <v>411.619132163909</v>
      </c>
      <c r="H194" s="46" t="n">
        <v>20600</v>
      </c>
      <c r="I194" s="47" t="n">
        <v>8206000</v>
      </c>
      <c r="J194" s="49" t="n">
        <v>398.349514563107</v>
      </c>
      <c r="K194" s="50" t="n">
        <v>68.3543689320388</v>
      </c>
      <c r="L194" s="51" t="n">
        <v>70.63135510602</v>
      </c>
      <c r="M194" s="53" t="n">
        <v>103.331149434274</v>
      </c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 t="n">
        <v>1629</v>
      </c>
      <c r="F195" s="47" t="n">
        <v>2383916</v>
      </c>
      <c r="G195" s="48" t="n">
        <v>1463.42295887047</v>
      </c>
      <c r="H195" s="46" t="n">
        <v>1000</v>
      </c>
      <c r="I195" s="47" t="n">
        <v>1013000</v>
      </c>
      <c r="J195" s="49" t="n">
        <v>1013</v>
      </c>
      <c r="K195" s="50" t="n">
        <v>162.9</v>
      </c>
      <c r="L195" s="51" t="n">
        <v>235.33228035538</v>
      </c>
      <c r="M195" s="53" t="n">
        <v>144.46426050054</v>
      </c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 t="n">
        <v>330710</v>
      </c>
      <c r="F196" s="77" t="n">
        <v>99176216</v>
      </c>
      <c r="G196" s="78" t="n">
        <v>299.888772640682</v>
      </c>
      <c r="H196" s="76" t="n">
        <v>1087200</v>
      </c>
      <c r="I196" s="77" t="n">
        <v>269783000</v>
      </c>
      <c r="J196" s="122" t="n">
        <v>248.144775570272</v>
      </c>
      <c r="K196" s="80" t="n">
        <v>30.418506254599</v>
      </c>
      <c r="L196" s="81" t="n">
        <v>36.7614771872208</v>
      </c>
      <c r="M196" s="82" t="n">
        <v>120.852341924788</v>
      </c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 t="n">
        <v>0</v>
      </c>
      <c r="F197" s="86" t="n">
        <v>0</v>
      </c>
      <c r="G197" s="37"/>
      <c r="H197" s="85" t="n">
        <v>1700</v>
      </c>
      <c r="I197" s="86" t="n">
        <v>2111000</v>
      </c>
      <c r="J197" s="88" t="n">
        <v>1241.76470588235</v>
      </c>
      <c r="K197" s="115" t="n">
        <v>0</v>
      </c>
      <c r="L197" s="116" t="n">
        <v>0</v>
      </c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 t="n">
        <v>925</v>
      </c>
      <c r="F198" s="47" t="n">
        <v>536936</v>
      </c>
      <c r="G198" s="113" t="n">
        <v>580.471351351351</v>
      </c>
      <c r="H198" s="46" t="n">
        <v>5500</v>
      </c>
      <c r="I198" s="47" t="n">
        <v>5056000</v>
      </c>
      <c r="J198" s="49" t="n">
        <v>919.272727272727</v>
      </c>
      <c r="K198" s="115" t="n">
        <v>16.8181818181818</v>
      </c>
      <c r="L198" s="116" t="n">
        <v>10.6197784810127</v>
      </c>
      <c r="M198" s="117" t="n">
        <v>63.1446288060212</v>
      </c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 t="n">
        <v>1093010</v>
      </c>
      <c r="F199" s="77" t="n">
        <v>369013971</v>
      </c>
      <c r="G199" s="78" t="n">
        <v>337.612621110511</v>
      </c>
      <c r="H199" s="76" t="n">
        <v>2402400</v>
      </c>
      <c r="I199" s="77" t="n">
        <v>1027262000</v>
      </c>
      <c r="J199" s="79" t="n">
        <v>427.598235098235</v>
      </c>
      <c r="K199" s="80" t="n">
        <v>45.4965867465867</v>
      </c>
      <c r="L199" s="81" t="n">
        <v>35.9220891067712</v>
      </c>
      <c r="M199" s="82" t="n">
        <v>78.9555693635988</v>
      </c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 t="n">
        <v>3754</v>
      </c>
      <c r="F200" s="86" t="n">
        <v>987448</v>
      </c>
      <c r="G200" s="37" t="n">
        <v>263.038891848695</v>
      </c>
      <c r="H200" s="85" t="n">
        <v>63600</v>
      </c>
      <c r="I200" s="86" t="n">
        <v>31713000</v>
      </c>
      <c r="J200" s="49" t="n">
        <v>498.632075471698</v>
      </c>
      <c r="K200" s="40" t="n">
        <v>5.90251572327044</v>
      </c>
      <c r="L200" s="41" t="n">
        <v>3.11370100589664</v>
      </c>
      <c r="M200" s="42" t="n">
        <v>52.7521001531769</v>
      </c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 t="n">
        <v>3919422</v>
      </c>
      <c r="F201" s="77" t="n">
        <v>888654203</v>
      </c>
      <c r="G201" s="78" t="n">
        <v>226.730932009873</v>
      </c>
      <c r="H201" s="76" t="n">
        <v>11622000</v>
      </c>
      <c r="I201" s="77" t="n">
        <v>2997887000</v>
      </c>
      <c r="J201" s="79" t="n">
        <v>257.949320254689</v>
      </c>
      <c r="K201" s="80" t="n">
        <v>33.7241610738255</v>
      </c>
      <c r="L201" s="81" t="n">
        <v>29.6426850978706</v>
      </c>
      <c r="M201" s="82" t="n">
        <v>87.897472180197</v>
      </c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0" activeCellId="0" sqref="F10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37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 t="n">
        <v>116464</v>
      </c>
      <c r="F5" s="36" t="n">
        <v>12928856</v>
      </c>
      <c r="G5" s="37" t="n">
        <v>111.011608737464</v>
      </c>
      <c r="H5" s="35" t="n">
        <v>688800</v>
      </c>
      <c r="I5" s="38" t="n">
        <v>72549000</v>
      </c>
      <c r="J5" s="39" t="n">
        <v>105.326655052265</v>
      </c>
      <c r="K5" s="40" t="n">
        <v>16.9082462253194</v>
      </c>
      <c r="L5" s="41" t="n">
        <v>17.8208603840163</v>
      </c>
      <c r="M5" s="42" t="n">
        <v>105.397450134895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 t="n">
        <v>19</v>
      </c>
      <c r="F6" s="47" t="n">
        <v>11060</v>
      </c>
      <c r="G6" s="48" t="n">
        <v>582.105263157895</v>
      </c>
      <c r="H6" s="46" t="n">
        <v>0</v>
      </c>
      <c r="I6" s="47" t="n">
        <v>2000</v>
      </c>
      <c r="J6" s="49"/>
      <c r="K6" s="50"/>
      <c r="L6" s="51" t="n">
        <v>553</v>
      </c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 t="n">
        <v>199762</v>
      </c>
      <c r="F7" s="47" t="n">
        <v>31949004</v>
      </c>
      <c r="G7" s="48" t="n">
        <v>159.935343058239</v>
      </c>
      <c r="H7" s="46" t="n">
        <v>964500</v>
      </c>
      <c r="I7" s="47" t="n">
        <v>131396000</v>
      </c>
      <c r="J7" s="49" t="n">
        <v>136.232244686366</v>
      </c>
      <c r="K7" s="50" t="n">
        <v>20.711456713323</v>
      </c>
      <c r="L7" s="51" t="n">
        <v>24.3150506864745</v>
      </c>
      <c r="M7" s="53" t="n">
        <v>117.399036789302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 t="n">
        <v>9717</v>
      </c>
      <c r="F8" s="47" t="n">
        <v>1600270</v>
      </c>
      <c r="G8" s="48" t="n">
        <v>164.687660800659</v>
      </c>
      <c r="H8" s="46" t="n">
        <v>126300</v>
      </c>
      <c r="I8" s="47" t="n">
        <v>24050000</v>
      </c>
      <c r="J8" s="49" t="n">
        <v>190.419635787807</v>
      </c>
      <c r="K8" s="50" t="n">
        <v>7.69358669833729</v>
      </c>
      <c r="L8" s="51" t="n">
        <v>6.65392931392931</v>
      </c>
      <c r="M8" s="53" t="n">
        <v>86.4867008695351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 t="n">
        <v>2220</v>
      </c>
      <c r="F9" s="47" t="n">
        <v>988410</v>
      </c>
      <c r="G9" s="48" t="n">
        <v>445.22972972973</v>
      </c>
      <c r="H9" s="46" t="n">
        <v>16100</v>
      </c>
      <c r="I9" s="47" t="n">
        <v>6612000</v>
      </c>
      <c r="J9" s="49" t="n">
        <v>410.683229813665</v>
      </c>
      <c r="K9" s="50" t="n">
        <v>13.7888198757764</v>
      </c>
      <c r="L9" s="51" t="n">
        <v>14.9487295825771</v>
      </c>
      <c r="M9" s="53" t="n">
        <v>108.411957783555</v>
      </c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 t="n">
        <v>11937</v>
      </c>
      <c r="F10" s="60" t="n">
        <v>2588680</v>
      </c>
      <c r="G10" s="61" t="n">
        <v>216.861858088297</v>
      </c>
      <c r="H10" s="59" t="n">
        <v>142400</v>
      </c>
      <c r="I10" s="60" t="n">
        <v>30662000</v>
      </c>
      <c r="J10" s="62" t="n">
        <v>215.323033707865</v>
      </c>
      <c r="K10" s="63" t="n">
        <v>8.38272471910112</v>
      </c>
      <c r="L10" s="64" t="n">
        <v>8.44263257452221</v>
      </c>
      <c r="M10" s="65" t="n">
        <v>100.714658508165</v>
      </c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 t="n">
        <v>0</v>
      </c>
      <c r="F11" s="47" t="n">
        <v>0</v>
      </c>
      <c r="G11" s="48"/>
      <c r="H11" s="46" t="n">
        <v>0</v>
      </c>
      <c r="I11" s="47" t="n">
        <v>0</v>
      </c>
      <c r="J11" s="49"/>
      <c r="K11" s="50"/>
      <c r="L11" s="51"/>
      <c r="M11" s="53"/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 t="n">
        <v>8294</v>
      </c>
      <c r="F12" s="47" t="n">
        <v>2402291</v>
      </c>
      <c r="G12" s="48" t="n">
        <v>289.64203038341</v>
      </c>
      <c r="H12" s="46" t="n">
        <v>43600</v>
      </c>
      <c r="I12" s="47" t="n">
        <v>13202000</v>
      </c>
      <c r="J12" s="49" t="n">
        <v>302.798165137615</v>
      </c>
      <c r="K12" s="50" t="n">
        <v>19.0229357798165</v>
      </c>
      <c r="L12" s="51" t="n">
        <v>18.1964172095137</v>
      </c>
      <c r="M12" s="53" t="n">
        <v>95.6551471346513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 t="n">
        <v>174</v>
      </c>
      <c r="F13" s="47" t="n">
        <v>327300</v>
      </c>
      <c r="G13" s="48" t="n">
        <v>1881.03448275862</v>
      </c>
      <c r="H13" s="46" t="n">
        <v>100</v>
      </c>
      <c r="I13" s="47" t="n">
        <v>232000</v>
      </c>
      <c r="J13" s="49" t="n">
        <v>2320</v>
      </c>
      <c r="K13" s="50" t="n">
        <v>174</v>
      </c>
      <c r="L13" s="51" t="n">
        <v>141.077586206897</v>
      </c>
      <c r="M13" s="53" t="n">
        <v>81.0790725326992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 t="n">
        <v>336650</v>
      </c>
      <c r="F14" s="60" t="n">
        <v>50207191</v>
      </c>
      <c r="G14" s="61" t="n">
        <v>149.137653349176</v>
      </c>
      <c r="H14" s="59" t="n">
        <v>1839400</v>
      </c>
      <c r="I14" s="60" t="n">
        <v>248043000</v>
      </c>
      <c r="J14" s="62" t="n">
        <v>134.849951071001</v>
      </c>
      <c r="K14" s="63" t="n">
        <v>18.3021637490486</v>
      </c>
      <c r="L14" s="64" t="n">
        <v>20.2413254959826</v>
      </c>
      <c r="M14" s="65" t="n">
        <v>110.59525951971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 t="n">
        <v>127920</v>
      </c>
      <c r="F15" s="47" t="n">
        <v>12302960</v>
      </c>
      <c r="G15" s="48" t="n">
        <v>96.17698561601</v>
      </c>
      <c r="H15" s="46" t="n">
        <v>222600</v>
      </c>
      <c r="I15" s="47" t="n">
        <v>19202000</v>
      </c>
      <c r="J15" s="49" t="n">
        <v>86.2623539982031</v>
      </c>
      <c r="K15" s="50" t="n">
        <v>57.466307277628</v>
      </c>
      <c r="L15" s="51" t="n">
        <v>64.071242578898</v>
      </c>
      <c r="M15" s="53" t="n">
        <v>111.493578784105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 t="n">
        <v>0</v>
      </c>
      <c r="F16" s="47" t="n">
        <v>0</v>
      </c>
      <c r="G16" s="48"/>
      <c r="H16" s="46" t="n">
        <v>0</v>
      </c>
      <c r="I16" s="47" t="n">
        <v>0</v>
      </c>
      <c r="J16" s="49"/>
      <c r="K16" s="50"/>
      <c r="L16" s="51"/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 t="n">
        <v>816</v>
      </c>
      <c r="F18" s="47" t="n">
        <v>116331</v>
      </c>
      <c r="G18" s="48" t="n">
        <v>142.5625</v>
      </c>
      <c r="H18" s="46" t="n">
        <v>500</v>
      </c>
      <c r="I18" s="47" t="n">
        <v>75000</v>
      </c>
      <c r="J18" s="49" t="n">
        <v>150</v>
      </c>
      <c r="K18" s="50" t="n">
        <v>163.2</v>
      </c>
      <c r="L18" s="51" t="n">
        <v>155.108</v>
      </c>
      <c r="M18" s="53" t="n">
        <v>95.0416666666667</v>
      </c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 t="n">
        <v>549600</v>
      </c>
      <c r="F19" s="47" t="n">
        <v>44863083</v>
      </c>
      <c r="G19" s="48" t="n">
        <v>81.6286080786026</v>
      </c>
      <c r="H19" s="46" t="n">
        <v>756900</v>
      </c>
      <c r="I19" s="47" t="n">
        <v>57480000</v>
      </c>
      <c r="J19" s="49" t="n">
        <v>75.9413396749901</v>
      </c>
      <c r="K19" s="50" t="n">
        <v>72.6119698771304</v>
      </c>
      <c r="L19" s="51" t="n">
        <v>78.0499008350731</v>
      </c>
      <c r="M19" s="53" t="n">
        <v>107.48902827887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 t="n">
        <v>9020</v>
      </c>
      <c r="F20" s="47" t="n">
        <v>1369060</v>
      </c>
      <c r="G20" s="48" t="n">
        <v>151.780487804878</v>
      </c>
      <c r="H20" s="46" t="n">
        <v>41800</v>
      </c>
      <c r="I20" s="47" t="n">
        <v>4891000</v>
      </c>
      <c r="J20" s="49" t="n">
        <v>117.00956937799</v>
      </c>
      <c r="K20" s="50" t="n">
        <v>21.5789473684211</v>
      </c>
      <c r="L20" s="51" t="n">
        <v>27.9914127990186</v>
      </c>
      <c r="M20" s="53" t="n">
        <v>129.716303214964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 t="n">
        <v>558620</v>
      </c>
      <c r="F21" s="60" t="n">
        <v>46232143</v>
      </c>
      <c r="G21" s="61" t="n">
        <v>82.7613458164763</v>
      </c>
      <c r="H21" s="59" t="n">
        <v>798700</v>
      </c>
      <c r="I21" s="60" t="n">
        <v>62371000</v>
      </c>
      <c r="J21" s="62" t="n">
        <v>78.0906473018655</v>
      </c>
      <c r="K21" s="63" t="n">
        <v>69.9411543758608</v>
      </c>
      <c r="L21" s="64" t="n">
        <v>74.1244216061952</v>
      </c>
      <c r="M21" s="65" t="n">
        <v>105.981124085905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 t="n">
        <v>9927</v>
      </c>
      <c r="F22" s="47" t="n">
        <v>10340997</v>
      </c>
      <c r="G22" s="48" t="n">
        <v>1041.70414022363</v>
      </c>
      <c r="H22" s="46" t="n">
        <v>14700</v>
      </c>
      <c r="I22" s="47" t="n">
        <v>11394000</v>
      </c>
      <c r="J22" s="49" t="n">
        <v>775.102040816327</v>
      </c>
      <c r="K22" s="50" t="n">
        <v>67.530612244898</v>
      </c>
      <c r="L22" s="51" t="n">
        <v>90.7582675092154</v>
      </c>
      <c r="M22" s="53" t="n">
        <v>134.395742156288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 t="n">
        <v>8975</v>
      </c>
      <c r="F23" s="47" t="n">
        <v>2206848</v>
      </c>
      <c r="G23" s="48" t="n">
        <v>245.888356545961</v>
      </c>
      <c r="H23" s="46" t="n">
        <v>18300</v>
      </c>
      <c r="I23" s="47" t="n">
        <v>6231000</v>
      </c>
      <c r="J23" s="49" t="n">
        <v>340.491803278689</v>
      </c>
      <c r="K23" s="50" t="n">
        <v>49.0437158469945</v>
      </c>
      <c r="L23" s="51" t="n">
        <v>35.4172363986519</v>
      </c>
      <c r="M23" s="53" t="n">
        <v>72.2156463615967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 t="n">
        <v>42953</v>
      </c>
      <c r="F24" s="47" t="n">
        <v>17053886</v>
      </c>
      <c r="G24" s="48" t="n">
        <v>397.035969548111</v>
      </c>
      <c r="H24" s="46" t="n">
        <v>56600</v>
      </c>
      <c r="I24" s="47" t="n">
        <v>20654000</v>
      </c>
      <c r="J24" s="49" t="n">
        <v>364.911660777385</v>
      </c>
      <c r="K24" s="50" t="n">
        <v>75.8886925795053</v>
      </c>
      <c r="L24" s="51" t="n">
        <v>82.5694102837223</v>
      </c>
      <c r="M24" s="53" t="n">
        <v>108.803311108856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 t="n">
        <v>51928</v>
      </c>
      <c r="F25" s="60" t="n">
        <v>19260734</v>
      </c>
      <c r="G25" s="61" t="n">
        <v>370.912301648436</v>
      </c>
      <c r="H25" s="59" t="n">
        <v>74900</v>
      </c>
      <c r="I25" s="60" t="n">
        <v>26885000</v>
      </c>
      <c r="J25" s="62" t="n">
        <v>358.94526034713</v>
      </c>
      <c r="K25" s="63" t="n">
        <v>69.3297730307076</v>
      </c>
      <c r="L25" s="64" t="n">
        <v>71.6411902547889</v>
      </c>
      <c r="M25" s="65" t="n">
        <v>103.333946042283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 t="n">
        <v>0</v>
      </c>
      <c r="F26" s="47" t="n">
        <v>0</v>
      </c>
      <c r="G26" s="48"/>
      <c r="H26" s="46" t="n">
        <v>0</v>
      </c>
      <c r="I26" s="47" t="n">
        <v>0</v>
      </c>
      <c r="J26" s="49"/>
      <c r="K26" s="50"/>
      <c r="L26" s="51"/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 t="n">
        <v>29</v>
      </c>
      <c r="F27" s="47" t="n">
        <v>3100</v>
      </c>
      <c r="G27" s="48" t="n">
        <v>106.896551724138</v>
      </c>
      <c r="H27" s="46" t="n">
        <v>0</v>
      </c>
      <c r="I27" s="47" t="n">
        <v>0</v>
      </c>
      <c r="J27" s="49"/>
      <c r="K27" s="50"/>
      <c r="L27" s="51"/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 t="n">
        <v>2717</v>
      </c>
      <c r="F28" s="47" t="n">
        <v>2395260</v>
      </c>
      <c r="G28" s="48" t="n">
        <v>881.582627898417</v>
      </c>
      <c r="H28" s="46" t="n">
        <v>1500</v>
      </c>
      <c r="I28" s="47" t="n">
        <v>1294000</v>
      </c>
      <c r="J28" s="49" t="n">
        <v>862.666666666667</v>
      </c>
      <c r="K28" s="50" t="n">
        <v>181.133333333333</v>
      </c>
      <c r="L28" s="51" t="n">
        <v>185.105100463679</v>
      </c>
      <c r="M28" s="53" t="n">
        <v>102.192731209245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 t="n">
        <v>782</v>
      </c>
      <c r="F29" s="47" t="n">
        <v>461385</v>
      </c>
      <c r="G29" s="48" t="n">
        <v>590.006393861893</v>
      </c>
      <c r="H29" s="46" t="n">
        <v>1500</v>
      </c>
      <c r="I29" s="47" t="n">
        <v>802000</v>
      </c>
      <c r="J29" s="49" t="n">
        <v>534.666666666667</v>
      </c>
      <c r="K29" s="50" t="n">
        <v>52.1333333333333</v>
      </c>
      <c r="L29" s="51" t="n">
        <v>57.5293017456359</v>
      </c>
      <c r="M29" s="53" t="n">
        <v>110.350323041501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 t="n">
        <v>4813</v>
      </c>
      <c r="F30" s="47" t="n">
        <v>2376971</v>
      </c>
      <c r="G30" s="48" t="n">
        <v>493.864741325577</v>
      </c>
      <c r="H30" s="46" t="n">
        <v>25200</v>
      </c>
      <c r="I30" s="47" t="n">
        <v>14532000</v>
      </c>
      <c r="J30" s="49" t="n">
        <v>576.666666666667</v>
      </c>
      <c r="K30" s="50" t="n">
        <v>19.0992063492063</v>
      </c>
      <c r="L30" s="51" t="n">
        <v>16.356805670245</v>
      </c>
      <c r="M30" s="53" t="n">
        <v>85.6412846229324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 t="n">
        <v>13634</v>
      </c>
      <c r="F31" s="47" t="n">
        <v>3790497</v>
      </c>
      <c r="G31" s="48" t="n">
        <v>278.017969781429</v>
      </c>
      <c r="H31" s="46" t="n">
        <v>150700</v>
      </c>
      <c r="I31" s="47" t="n">
        <v>44585000</v>
      </c>
      <c r="J31" s="49" t="n">
        <v>295.852687458527</v>
      </c>
      <c r="K31" s="50" t="n">
        <v>9.04711347047114</v>
      </c>
      <c r="L31" s="51" t="n">
        <v>8.50173152405518</v>
      </c>
      <c r="M31" s="53" t="n">
        <v>93.9717574207947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 t="n">
        <v>771186</v>
      </c>
      <c r="F32" s="60" t="n">
        <v>97280378</v>
      </c>
      <c r="G32" s="61" t="n">
        <v>126.143858939348</v>
      </c>
      <c r="H32" s="59" t="n">
        <v>1290300</v>
      </c>
      <c r="I32" s="60" t="n">
        <v>181140000</v>
      </c>
      <c r="J32" s="62" t="n">
        <v>140.385956754243</v>
      </c>
      <c r="K32" s="63" t="n">
        <v>59.7679609393164</v>
      </c>
      <c r="L32" s="64" t="n">
        <v>53.7045257811637</v>
      </c>
      <c r="M32" s="65" t="n">
        <v>89.8550409569618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 t="n">
        <v>2605</v>
      </c>
      <c r="F33" s="47" t="n">
        <v>724400</v>
      </c>
      <c r="G33" s="48" t="n">
        <v>278.080614203455</v>
      </c>
      <c r="H33" s="46" t="n">
        <v>9400</v>
      </c>
      <c r="I33" s="47" t="n">
        <v>3081000</v>
      </c>
      <c r="J33" s="49" t="n">
        <v>327.765957446809</v>
      </c>
      <c r="K33" s="50" t="n">
        <v>27.7127659574468</v>
      </c>
      <c r="L33" s="51" t="n">
        <v>23.511846802986</v>
      </c>
      <c r="M33" s="53" t="n">
        <v>84.8412130318882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 t="n">
        <v>10804</v>
      </c>
      <c r="F34" s="47" t="n">
        <v>5131171</v>
      </c>
      <c r="G34" s="48" t="n">
        <v>474.932524990744</v>
      </c>
      <c r="H34" s="46" t="n">
        <v>43100</v>
      </c>
      <c r="I34" s="47" t="n">
        <v>29264000</v>
      </c>
      <c r="J34" s="49" t="n">
        <v>678.979118329466</v>
      </c>
      <c r="K34" s="50" t="n">
        <v>25.0672853828306</v>
      </c>
      <c r="L34" s="51" t="n">
        <v>17.5340725806452</v>
      </c>
      <c r="M34" s="53" t="n">
        <v>69.948031120493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 t="n">
        <v>120</v>
      </c>
      <c r="F35" s="47" t="n">
        <v>34600</v>
      </c>
      <c r="G35" s="48" t="n">
        <v>288.333333333333</v>
      </c>
      <c r="H35" s="46" t="n">
        <v>300</v>
      </c>
      <c r="I35" s="47" t="n">
        <v>103000</v>
      </c>
      <c r="J35" s="49" t="n">
        <v>343.333333333333</v>
      </c>
      <c r="K35" s="50" t="n">
        <v>40</v>
      </c>
      <c r="L35" s="51" t="n">
        <v>33.5922330097087</v>
      </c>
      <c r="M35" s="53" t="n">
        <v>83.9805825242719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 t="n">
        <v>29890</v>
      </c>
      <c r="F36" s="47" t="n">
        <v>10724068</v>
      </c>
      <c r="G36" s="48" t="n">
        <v>358.784476413516</v>
      </c>
      <c r="H36" s="46" t="n">
        <v>125800</v>
      </c>
      <c r="I36" s="47" t="n">
        <v>56084000</v>
      </c>
      <c r="J36" s="49" t="n">
        <v>445.818759936407</v>
      </c>
      <c r="K36" s="50" t="n">
        <v>23.7599364069952</v>
      </c>
      <c r="L36" s="51" t="n">
        <v>19.1214392696669</v>
      </c>
      <c r="M36" s="53" t="n">
        <v>80.4776533999364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 t="n">
        <v>146980</v>
      </c>
      <c r="F37" s="47" t="n">
        <v>18244504</v>
      </c>
      <c r="G37" s="48" t="n">
        <v>124.12916042999</v>
      </c>
      <c r="H37" s="46" t="n">
        <v>298800</v>
      </c>
      <c r="I37" s="47" t="n">
        <v>35758000</v>
      </c>
      <c r="J37" s="49" t="n">
        <v>119.672021419009</v>
      </c>
      <c r="K37" s="50" t="n">
        <v>49.190093708166</v>
      </c>
      <c r="L37" s="51" t="n">
        <v>51.0221600760669</v>
      </c>
      <c r="M37" s="53" t="n">
        <v>103.72446204061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 t="n">
        <v>20195</v>
      </c>
      <c r="F38" s="47" t="n">
        <v>6782369</v>
      </c>
      <c r="G38" s="48" t="n">
        <v>335.84397128002</v>
      </c>
      <c r="H38" s="46" t="n">
        <v>44800</v>
      </c>
      <c r="I38" s="47" t="n">
        <v>12021000</v>
      </c>
      <c r="J38" s="49" t="n">
        <v>268.325892857143</v>
      </c>
      <c r="K38" s="50" t="n">
        <v>45.078125</v>
      </c>
      <c r="L38" s="51" t="n">
        <v>56.4210049080775</v>
      </c>
      <c r="M38" s="53" t="n">
        <v>125.162714527451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 t="n">
        <v>167175</v>
      </c>
      <c r="F39" s="60" t="n">
        <v>25026873</v>
      </c>
      <c r="G39" s="61" t="n">
        <v>149.704638851503</v>
      </c>
      <c r="H39" s="59" t="n">
        <v>343600</v>
      </c>
      <c r="I39" s="60" t="n">
        <v>47779000</v>
      </c>
      <c r="J39" s="62" t="n">
        <v>139.054132712456</v>
      </c>
      <c r="K39" s="63" t="n">
        <v>48.6539580908033</v>
      </c>
      <c r="L39" s="64" t="n">
        <v>52.3804872433496</v>
      </c>
      <c r="M39" s="65" t="n">
        <v>107.659251782952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 t="n">
        <v>420</v>
      </c>
      <c r="F40" s="47" t="n">
        <v>388820</v>
      </c>
      <c r="G40" s="48" t="n">
        <v>925.761904761905</v>
      </c>
      <c r="H40" s="46" t="n">
        <v>300</v>
      </c>
      <c r="I40" s="47" t="n">
        <v>247000</v>
      </c>
      <c r="J40" s="49" t="n">
        <v>823.333333333333</v>
      </c>
      <c r="K40" s="50" t="n">
        <v>140</v>
      </c>
      <c r="L40" s="51" t="n">
        <v>157.417004048583</v>
      </c>
      <c r="M40" s="53" t="n">
        <v>112.440717177559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 t="n">
        <v>918</v>
      </c>
      <c r="F41" s="47" t="n">
        <v>2094547</v>
      </c>
      <c r="G41" s="48" t="n">
        <v>2281.64161220044</v>
      </c>
      <c r="H41" s="46" t="n">
        <v>400</v>
      </c>
      <c r="I41" s="47" t="n">
        <v>1475000</v>
      </c>
      <c r="J41" s="49" t="n">
        <v>3687.5</v>
      </c>
      <c r="K41" s="50" t="n">
        <v>229.5</v>
      </c>
      <c r="L41" s="51" t="n">
        <v>142.003186440678</v>
      </c>
      <c r="M41" s="53" t="n">
        <v>61.8750267715372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 t="n">
        <v>5645</v>
      </c>
      <c r="F42" s="47" t="n">
        <v>2211108</v>
      </c>
      <c r="G42" s="48" t="n">
        <v>391.693179805137</v>
      </c>
      <c r="H42" s="46" t="n">
        <v>1600</v>
      </c>
      <c r="I42" s="47" t="n">
        <v>491000</v>
      </c>
      <c r="J42" s="49" t="n">
        <v>306.875</v>
      </c>
      <c r="K42" s="50" t="n">
        <v>352.8125</v>
      </c>
      <c r="L42" s="51" t="n">
        <v>450.32749490835</v>
      </c>
      <c r="M42" s="53" t="n">
        <v>127.639325394749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 t="n">
        <v>217577</v>
      </c>
      <c r="F43" s="77" t="n">
        <v>46335587</v>
      </c>
      <c r="G43" s="78" t="n">
        <v>212.961788240485</v>
      </c>
      <c r="H43" s="76" t="n">
        <v>524500</v>
      </c>
      <c r="I43" s="77" t="n">
        <v>138524000</v>
      </c>
      <c r="J43" s="79" t="n">
        <v>264.10676835081</v>
      </c>
      <c r="K43" s="80" t="n">
        <v>41.482745471878</v>
      </c>
      <c r="L43" s="81" t="n">
        <v>33.4495011694724</v>
      </c>
      <c r="M43" s="82" t="n">
        <v>80.6347332824163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 t="n">
        <v>58794</v>
      </c>
      <c r="F44" s="86" t="n">
        <v>20048240</v>
      </c>
      <c r="G44" s="87" t="n">
        <v>340.991257611321</v>
      </c>
      <c r="H44" s="85" t="n">
        <v>453100</v>
      </c>
      <c r="I44" s="86" t="n">
        <v>145887000</v>
      </c>
      <c r="J44" s="88" t="n">
        <v>321.975281394836</v>
      </c>
      <c r="K44" s="89" t="n">
        <v>12.9759435003311</v>
      </c>
      <c r="L44" s="90" t="n">
        <v>13.7423074023045</v>
      </c>
      <c r="M44" s="91" t="n">
        <v>105.906036057832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 t="n">
        <v>16767</v>
      </c>
      <c r="F45" s="86" t="n">
        <v>4189365</v>
      </c>
      <c r="G45" s="48" t="n">
        <v>249.857756307032</v>
      </c>
      <c r="H45" s="46" t="n">
        <v>272900</v>
      </c>
      <c r="I45" s="47" t="n">
        <v>47692000</v>
      </c>
      <c r="J45" s="49" t="n">
        <v>174.759985342616</v>
      </c>
      <c r="K45" s="50" t="n">
        <v>6.14400879443019</v>
      </c>
      <c r="L45" s="51" t="n">
        <v>8.78420909167156</v>
      </c>
      <c r="M45" s="53" t="n">
        <v>142.971948536838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 t="n">
        <v>79270</v>
      </c>
      <c r="F46" s="86" t="n">
        <v>22955851</v>
      </c>
      <c r="G46" s="48" t="n">
        <v>289.590652201337</v>
      </c>
      <c r="H46" s="46" t="n">
        <v>281500</v>
      </c>
      <c r="I46" s="47" t="n">
        <v>93077000</v>
      </c>
      <c r="J46" s="49" t="n">
        <v>330.646536412078</v>
      </c>
      <c r="K46" s="50" t="n">
        <v>28.1598579040853</v>
      </c>
      <c r="L46" s="51" t="n">
        <v>24.6632906088507</v>
      </c>
      <c r="M46" s="53" t="n">
        <v>87.5831500743217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 t="n">
        <v>272610</v>
      </c>
      <c r="F47" s="86" t="n">
        <v>72307734</v>
      </c>
      <c r="G47" s="48" t="n">
        <v>265.242412237262</v>
      </c>
      <c r="H47" s="46" t="n">
        <v>1053700</v>
      </c>
      <c r="I47" s="47" t="n">
        <v>323342000</v>
      </c>
      <c r="J47" s="49" t="n">
        <v>306.863433614881</v>
      </c>
      <c r="K47" s="50" t="n">
        <v>25.8716902344121</v>
      </c>
      <c r="L47" s="51" t="n">
        <v>22.3626172906706</v>
      </c>
      <c r="M47" s="53" t="n">
        <v>86.4366304947712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 t="n">
        <v>34285</v>
      </c>
      <c r="F48" s="86" t="n">
        <v>19789308</v>
      </c>
      <c r="G48" s="48" t="n">
        <v>577.200175003646</v>
      </c>
      <c r="H48" s="46" t="n">
        <v>179800</v>
      </c>
      <c r="I48" s="47" t="n">
        <v>110973000</v>
      </c>
      <c r="J48" s="49" t="n">
        <v>617.202447163515</v>
      </c>
      <c r="K48" s="50" t="n">
        <v>19.0684093437152</v>
      </c>
      <c r="L48" s="51" t="n">
        <v>17.8325430510124</v>
      </c>
      <c r="M48" s="53" t="n">
        <v>93.5187761578542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 t="n">
        <v>28511</v>
      </c>
      <c r="F49" s="86" t="n">
        <v>11426230</v>
      </c>
      <c r="G49" s="48" t="n">
        <v>400.765669390761</v>
      </c>
      <c r="H49" s="46" t="n">
        <v>122300</v>
      </c>
      <c r="I49" s="47" t="n">
        <v>48454000</v>
      </c>
      <c r="J49" s="49" t="n">
        <v>396.189697465249</v>
      </c>
      <c r="K49" s="50" t="n">
        <v>23.312346688471</v>
      </c>
      <c r="L49" s="51" t="n">
        <v>23.5816031700169</v>
      </c>
      <c r="M49" s="53" t="n">
        <v>101.154995184072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 t="n">
        <v>897</v>
      </c>
      <c r="F50" s="86" t="n">
        <v>1458688</v>
      </c>
      <c r="G50" s="48" t="n">
        <v>1626.1850613155</v>
      </c>
      <c r="H50" s="46" t="n">
        <v>1300</v>
      </c>
      <c r="I50" s="47" t="n">
        <v>1373000</v>
      </c>
      <c r="J50" s="49" t="n">
        <v>1056.15384615385</v>
      </c>
      <c r="K50" s="50" t="n">
        <v>69</v>
      </c>
      <c r="L50" s="51" t="n">
        <v>106.240932265113</v>
      </c>
      <c r="M50" s="53" t="n">
        <v>153.972365601613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 t="n">
        <v>54650</v>
      </c>
      <c r="F51" s="86" t="n">
        <v>11049595</v>
      </c>
      <c r="G51" s="48" t="n">
        <v>202.188380603843</v>
      </c>
      <c r="H51" s="46" t="n">
        <v>142200</v>
      </c>
      <c r="I51" s="47" t="n">
        <v>32626000</v>
      </c>
      <c r="J51" s="49" t="n">
        <v>229.43741209564</v>
      </c>
      <c r="K51" s="50" t="n">
        <v>38.4317862165963</v>
      </c>
      <c r="L51" s="51" t="n">
        <v>33.8674523386256</v>
      </c>
      <c r="M51" s="53" t="n">
        <v>88.1235447859573</v>
      </c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 t="n">
        <v>14094</v>
      </c>
      <c r="F52" s="86" t="n">
        <v>6285918</v>
      </c>
      <c r="G52" s="48" t="n">
        <v>445.999574286931</v>
      </c>
      <c r="H52" s="46" t="n">
        <v>99200</v>
      </c>
      <c r="I52" s="47" t="n">
        <v>62317000</v>
      </c>
      <c r="J52" s="49" t="n">
        <v>628.195564516129</v>
      </c>
      <c r="K52" s="50" t="n">
        <v>14.2076612903226</v>
      </c>
      <c r="L52" s="51" t="n">
        <v>10.0870035463838</v>
      </c>
      <c r="M52" s="53" t="n">
        <v>70.9969314460958</v>
      </c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 t="n">
        <v>506</v>
      </c>
      <c r="F53" s="86" t="n">
        <v>176780</v>
      </c>
      <c r="G53" s="48" t="n">
        <v>349.367588932806</v>
      </c>
      <c r="H53" s="46" t="n">
        <v>0</v>
      </c>
      <c r="I53" s="47" t="n">
        <v>2000</v>
      </c>
      <c r="J53" s="49"/>
      <c r="K53" s="50"/>
      <c r="L53" s="51" t="n">
        <v>8839</v>
      </c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 t="n">
        <v>49008</v>
      </c>
      <c r="F54" s="86" t="n">
        <v>8786717</v>
      </c>
      <c r="G54" s="48" t="n">
        <v>179.29148302318</v>
      </c>
      <c r="H54" s="46" t="n">
        <v>28500</v>
      </c>
      <c r="I54" s="47" t="n">
        <v>7892000</v>
      </c>
      <c r="J54" s="49" t="n">
        <v>276.912280701754</v>
      </c>
      <c r="K54" s="50" t="n">
        <v>171.957894736842</v>
      </c>
      <c r="L54" s="51" t="n">
        <v>111.337012164217</v>
      </c>
      <c r="M54" s="53" t="n">
        <v>64.746670883941</v>
      </c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 t="n">
        <v>33</v>
      </c>
      <c r="F55" s="86" t="n">
        <v>21300</v>
      </c>
      <c r="G55" s="48" t="n">
        <v>645.454545454546</v>
      </c>
      <c r="H55" s="46" t="n">
        <v>14600</v>
      </c>
      <c r="I55" s="47" t="n">
        <v>3145000</v>
      </c>
      <c r="J55" s="49" t="n">
        <v>215.41095890411</v>
      </c>
      <c r="K55" s="50" t="n">
        <v>0.226027397260274</v>
      </c>
      <c r="L55" s="51" t="n">
        <v>0.677265500794913</v>
      </c>
      <c r="M55" s="53" t="n">
        <v>299.638676109264</v>
      </c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 t="n">
        <v>609425</v>
      </c>
      <c r="F56" s="60" t="n">
        <v>178495726</v>
      </c>
      <c r="G56" s="61" t="n">
        <v>292.89203101284</v>
      </c>
      <c r="H56" s="59" t="n">
        <v>2649100</v>
      </c>
      <c r="I56" s="60" t="n">
        <v>876780000</v>
      </c>
      <c r="J56" s="62" t="n">
        <v>330.972783209392</v>
      </c>
      <c r="K56" s="63" t="n">
        <v>23.0049828243554</v>
      </c>
      <c r="L56" s="64" t="n">
        <v>20.3580973562353</v>
      </c>
      <c r="M56" s="65" t="n">
        <v>88.4942949606645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 t="n">
        <v>564</v>
      </c>
      <c r="F57" s="47" t="n">
        <v>438103</v>
      </c>
      <c r="G57" s="48" t="n">
        <v>776.778368794326</v>
      </c>
      <c r="H57" s="46" t="n">
        <v>4000</v>
      </c>
      <c r="I57" s="47" t="n">
        <v>5930000</v>
      </c>
      <c r="J57" s="49" t="n">
        <v>1482.5</v>
      </c>
      <c r="K57" s="50" t="n">
        <v>14.1</v>
      </c>
      <c r="L57" s="51" t="n">
        <v>7.3879089376054</v>
      </c>
      <c r="M57" s="53" t="n">
        <v>52.3965172879815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 t="n">
        <v>0</v>
      </c>
      <c r="F58" s="47" t="n">
        <v>0</v>
      </c>
      <c r="G58" s="48"/>
      <c r="H58" s="46" t="n">
        <v>500</v>
      </c>
      <c r="I58" s="47" t="n">
        <v>1613000</v>
      </c>
      <c r="J58" s="49" t="n">
        <v>3226</v>
      </c>
      <c r="K58" s="50" t="n">
        <v>0</v>
      </c>
      <c r="L58" s="51" t="n">
        <v>0</v>
      </c>
      <c r="M58" s="53"/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 t="n">
        <v>0</v>
      </c>
      <c r="F60" s="60" t="n">
        <v>0</v>
      </c>
      <c r="G60" s="61"/>
      <c r="H60" s="59" t="n">
        <v>500</v>
      </c>
      <c r="I60" s="60" t="n">
        <v>1613000</v>
      </c>
      <c r="J60" s="62" t="n">
        <v>3226</v>
      </c>
      <c r="K60" s="63" t="n">
        <v>0</v>
      </c>
      <c r="L60" s="64" t="n">
        <v>0</v>
      </c>
      <c r="M60" s="65"/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 t="n">
        <v>0</v>
      </c>
      <c r="F61" s="47" t="n">
        <v>0</v>
      </c>
      <c r="G61" s="48"/>
      <c r="H61" s="46" t="n">
        <v>100</v>
      </c>
      <c r="I61" s="47" t="n">
        <v>116000</v>
      </c>
      <c r="J61" s="49" t="n">
        <v>1160</v>
      </c>
      <c r="K61" s="50" t="n">
        <v>0</v>
      </c>
      <c r="L61" s="51" t="n">
        <v>0</v>
      </c>
      <c r="M61" s="53"/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 t="n">
        <v>0</v>
      </c>
      <c r="F62" s="47" t="n">
        <v>0</v>
      </c>
      <c r="G62" s="48"/>
      <c r="H62" s="46" t="n">
        <v>0</v>
      </c>
      <c r="I62" s="47" t="n">
        <v>0</v>
      </c>
      <c r="J62" s="49"/>
      <c r="K62" s="50"/>
      <c r="L62" s="51"/>
      <c r="M62" s="53"/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 t="n">
        <v>296</v>
      </c>
      <c r="F63" s="47" t="n">
        <v>237332</v>
      </c>
      <c r="G63" s="48" t="n">
        <v>801.797297297297</v>
      </c>
      <c r="H63" s="46" t="n">
        <v>7400</v>
      </c>
      <c r="I63" s="47" t="n">
        <v>2407000</v>
      </c>
      <c r="J63" s="49" t="n">
        <v>325.27027027027</v>
      </c>
      <c r="K63" s="50" t="n">
        <v>4</v>
      </c>
      <c r="L63" s="51" t="n">
        <v>9.86007478188617</v>
      </c>
      <c r="M63" s="53" t="n">
        <v>246.501869547154</v>
      </c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 t="n">
        <v>448</v>
      </c>
      <c r="F64" s="47" t="n">
        <v>152178</v>
      </c>
      <c r="G64" s="48" t="n">
        <v>339.683035714286</v>
      </c>
      <c r="H64" s="46" t="n">
        <v>100</v>
      </c>
      <c r="I64" s="47" t="n">
        <v>150000</v>
      </c>
      <c r="J64" s="49" t="n">
        <v>1500</v>
      </c>
      <c r="K64" s="50" t="n">
        <v>448</v>
      </c>
      <c r="L64" s="51" t="n">
        <v>101.452</v>
      </c>
      <c r="M64" s="53" t="n">
        <v>22.6455357142857</v>
      </c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 t="n">
        <v>1308</v>
      </c>
      <c r="F65" s="60" t="n">
        <v>827613</v>
      </c>
      <c r="G65" s="61" t="n">
        <v>632.731651376147</v>
      </c>
      <c r="H65" s="59" t="n">
        <v>12100</v>
      </c>
      <c r="I65" s="60" t="n">
        <v>10216000</v>
      </c>
      <c r="J65" s="62" t="n">
        <v>844.297520661157</v>
      </c>
      <c r="K65" s="63" t="n">
        <v>10.8099173553719</v>
      </c>
      <c r="L65" s="64" t="n">
        <v>8.10114526233359</v>
      </c>
      <c r="M65" s="65" t="n">
        <v>74.941787212719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 t="n">
        <v>32773</v>
      </c>
      <c r="F66" s="47" t="n">
        <v>5869910</v>
      </c>
      <c r="G66" s="48" t="n">
        <v>179.108107283435</v>
      </c>
      <c r="H66" s="46" t="n">
        <v>145900</v>
      </c>
      <c r="I66" s="47" t="n">
        <v>36694000</v>
      </c>
      <c r="J66" s="49" t="n">
        <v>251.501028101439</v>
      </c>
      <c r="K66" s="50" t="n">
        <v>22.4626456477039</v>
      </c>
      <c r="L66" s="51" t="n">
        <v>15.9969204774623</v>
      </c>
      <c r="M66" s="53" t="n">
        <v>71.2156561090453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 t="n">
        <v>41960</v>
      </c>
      <c r="F67" s="47" t="n">
        <v>6267310</v>
      </c>
      <c r="G67" s="48" t="n">
        <v>149.363918017159</v>
      </c>
      <c r="H67" s="46" t="n">
        <v>499700</v>
      </c>
      <c r="I67" s="47" t="n">
        <v>82151000</v>
      </c>
      <c r="J67" s="49" t="n">
        <v>164.400640384231</v>
      </c>
      <c r="K67" s="50" t="n">
        <v>8.39703822293376</v>
      </c>
      <c r="L67" s="51" t="n">
        <v>7.62901242833319</v>
      </c>
      <c r="M67" s="53" t="n">
        <v>90.8536108302692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 t="n">
        <v>84144</v>
      </c>
      <c r="F68" s="47" t="n">
        <v>13835141</v>
      </c>
      <c r="G68" s="48" t="n">
        <v>164.422192907397</v>
      </c>
      <c r="H68" s="46" t="n">
        <v>0</v>
      </c>
      <c r="I68" s="47" t="n">
        <v>0</v>
      </c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 t="n">
        <v>126104</v>
      </c>
      <c r="F69" s="60" t="n">
        <v>20102451</v>
      </c>
      <c r="G69" s="61" t="n">
        <v>159.411684006852</v>
      </c>
      <c r="H69" s="59" t="n">
        <v>499700</v>
      </c>
      <c r="I69" s="60" t="n">
        <v>82151000</v>
      </c>
      <c r="J69" s="62" t="n">
        <v>164.400640384231</v>
      </c>
      <c r="K69" s="63" t="n">
        <v>25.235941564939</v>
      </c>
      <c r="L69" s="64" t="n">
        <v>24.4701233095154</v>
      </c>
      <c r="M69" s="65" t="n">
        <v>96.9653668223438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 t="n">
        <v>2599</v>
      </c>
      <c r="F71" s="47" t="n">
        <v>979859</v>
      </c>
      <c r="G71" s="48" t="n">
        <v>377.013851481339</v>
      </c>
      <c r="H71" s="46" t="n">
        <v>29600</v>
      </c>
      <c r="I71" s="47" t="n">
        <v>10387000</v>
      </c>
      <c r="J71" s="49" t="n">
        <v>350.912162162162</v>
      </c>
      <c r="K71" s="50" t="n">
        <v>8.78040540540541</v>
      </c>
      <c r="L71" s="51" t="n">
        <v>9.43351304515259</v>
      </c>
      <c r="M71" s="53" t="n">
        <v>107.43824014487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 t="n">
        <v>120</v>
      </c>
      <c r="F72" s="47" t="n">
        <v>200</v>
      </c>
      <c r="G72" s="48" t="n">
        <v>1.66666666666667</v>
      </c>
      <c r="H72" s="46" t="n">
        <v>0</v>
      </c>
      <c r="I72" s="47" t="n">
        <v>0</v>
      </c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 t="n">
        <v>2719</v>
      </c>
      <c r="F73" s="60" t="n">
        <v>980059</v>
      </c>
      <c r="G73" s="61" t="n">
        <v>360.448326590658</v>
      </c>
      <c r="H73" s="59" t="n">
        <v>29600</v>
      </c>
      <c r="I73" s="60" t="n">
        <v>10387000</v>
      </c>
      <c r="J73" s="62" t="n">
        <v>350.912162162162</v>
      </c>
      <c r="K73" s="63" t="n">
        <v>9.18581081081081</v>
      </c>
      <c r="L73" s="64" t="n">
        <v>9.43543852893039</v>
      </c>
      <c r="M73" s="65" t="n">
        <v>102.717536026605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 t="n">
        <v>49310</v>
      </c>
      <c r="F74" s="47" t="n">
        <v>20677310</v>
      </c>
      <c r="G74" s="48" t="n">
        <v>419.332995335632</v>
      </c>
      <c r="H74" s="46" t="n">
        <v>126600</v>
      </c>
      <c r="I74" s="47" t="n">
        <v>51195000</v>
      </c>
      <c r="J74" s="49" t="n">
        <v>404.383886255924</v>
      </c>
      <c r="K74" s="50" t="n">
        <v>38.9494470774092</v>
      </c>
      <c r="L74" s="51" t="n">
        <v>40.3893153628284</v>
      </c>
      <c r="M74" s="53" t="n">
        <v>103.696761811683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 t="n">
        <v>468</v>
      </c>
      <c r="F75" s="47" t="n">
        <v>413200</v>
      </c>
      <c r="G75" s="48" t="n">
        <v>882.905982905983</v>
      </c>
      <c r="H75" s="46" t="n">
        <v>1200</v>
      </c>
      <c r="I75" s="47" t="n">
        <v>1050000</v>
      </c>
      <c r="J75" s="49" t="n">
        <v>875</v>
      </c>
      <c r="K75" s="50" t="n">
        <v>39</v>
      </c>
      <c r="L75" s="51" t="n">
        <v>39.352380952381</v>
      </c>
      <c r="M75" s="53" t="n">
        <v>100.903540903541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 t="n">
        <v>49778</v>
      </c>
      <c r="F76" s="60" t="n">
        <v>21090510</v>
      </c>
      <c r="G76" s="61" t="n">
        <v>423.691389770581</v>
      </c>
      <c r="H76" s="59" t="n">
        <v>127800</v>
      </c>
      <c r="I76" s="60" t="n">
        <v>52245000</v>
      </c>
      <c r="J76" s="62" t="n">
        <v>408.802816901408</v>
      </c>
      <c r="K76" s="63" t="n">
        <v>38.9499217527387</v>
      </c>
      <c r="L76" s="64" t="n">
        <v>40.3684754521964</v>
      </c>
      <c r="M76" s="65" t="n">
        <v>103.641993707877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 t="n">
        <v>306709</v>
      </c>
      <c r="F77" s="47" t="n">
        <v>34279906</v>
      </c>
      <c r="G77" s="48" t="n">
        <v>111.766873485943</v>
      </c>
      <c r="H77" s="46" t="n">
        <v>1448900</v>
      </c>
      <c r="I77" s="47" t="n">
        <v>151601000</v>
      </c>
      <c r="J77" s="49" t="n">
        <v>104.631789633515</v>
      </c>
      <c r="K77" s="50" t="n">
        <v>21.1684036165367</v>
      </c>
      <c r="L77" s="51" t="n">
        <v>22.6119260427042</v>
      </c>
      <c r="M77" s="53" t="n">
        <v>106.819231399385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 t="n">
        <v>1160</v>
      </c>
      <c r="F78" s="47" t="n">
        <v>375700</v>
      </c>
      <c r="G78" s="48" t="n">
        <v>323.879310344828</v>
      </c>
      <c r="H78" s="46" t="n">
        <v>9900</v>
      </c>
      <c r="I78" s="47" t="n">
        <v>1809000</v>
      </c>
      <c r="J78" s="49" t="n">
        <v>182.727272727273</v>
      </c>
      <c r="K78" s="50" t="n">
        <v>11.7171717171717</v>
      </c>
      <c r="L78" s="51" t="n">
        <v>20.7683803206191</v>
      </c>
      <c r="M78" s="53" t="n">
        <v>177.247383770801</v>
      </c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 t="n">
        <v>2325</v>
      </c>
      <c r="F79" s="47" t="n">
        <v>1740705</v>
      </c>
      <c r="G79" s="48" t="n">
        <v>748.690322580645</v>
      </c>
      <c r="H79" s="46" t="n">
        <v>20900</v>
      </c>
      <c r="I79" s="47" t="n">
        <v>14168000</v>
      </c>
      <c r="J79" s="49" t="n">
        <v>677.894736842105</v>
      </c>
      <c r="K79" s="50" t="n">
        <v>11.1244019138756</v>
      </c>
      <c r="L79" s="51" t="n">
        <v>12.2861730660644</v>
      </c>
      <c r="M79" s="53" t="n">
        <v>110.443448206772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 t="n">
        <v>0</v>
      </c>
      <c r="F80" s="47" t="n">
        <v>2250</v>
      </c>
      <c r="G80" s="48"/>
      <c r="H80" s="46" t="n">
        <v>0</v>
      </c>
      <c r="I80" s="47" t="n">
        <v>0</v>
      </c>
      <c r="J80" s="49"/>
      <c r="K80" s="50"/>
      <c r="L80" s="51"/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 t="n">
        <v>3</v>
      </c>
      <c r="F81" s="47" t="n">
        <v>8200</v>
      </c>
      <c r="G81" s="48" t="n">
        <v>2733.33333333333</v>
      </c>
      <c r="H81" s="46" t="n">
        <v>2200</v>
      </c>
      <c r="I81" s="47" t="n">
        <v>394000</v>
      </c>
      <c r="J81" s="49" t="n">
        <v>179.090909090909</v>
      </c>
      <c r="K81" s="50" t="n">
        <v>0.136363636363636</v>
      </c>
      <c r="L81" s="51" t="n">
        <v>2.08121827411168</v>
      </c>
      <c r="M81" s="53" t="n">
        <v>1526.22673434856</v>
      </c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 t="n">
        <v>521571</v>
      </c>
      <c r="F82" s="77" t="n">
        <v>84449691</v>
      </c>
      <c r="G82" s="78" t="n">
        <v>161.914084563751</v>
      </c>
      <c r="H82" s="76" t="n">
        <v>2284900</v>
      </c>
      <c r="I82" s="77" t="n">
        <v>349449000</v>
      </c>
      <c r="J82" s="79" t="n">
        <v>152.938421812771</v>
      </c>
      <c r="K82" s="80" t="n">
        <v>22.8268633200578</v>
      </c>
      <c r="L82" s="81" t="n">
        <v>24.1665281629079</v>
      </c>
      <c r="M82" s="82" t="n">
        <v>105.86880827237</v>
      </c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 t="n">
        <v>21</v>
      </c>
      <c r="F83" s="86" t="n">
        <v>307300</v>
      </c>
      <c r="G83" s="87" t="n">
        <v>14633.3333333333</v>
      </c>
      <c r="H83" s="85" t="n">
        <v>0</v>
      </c>
      <c r="I83" s="86" t="n">
        <v>90000</v>
      </c>
      <c r="J83" s="88"/>
      <c r="K83" s="93"/>
      <c r="L83" s="90" t="n">
        <v>341.444444444444</v>
      </c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 t="n">
        <v>11083</v>
      </c>
      <c r="F84" s="86" t="n">
        <v>4459650</v>
      </c>
      <c r="G84" s="48" t="n">
        <v>402.386537940991</v>
      </c>
      <c r="H84" s="46" t="n">
        <v>74200</v>
      </c>
      <c r="I84" s="47" t="n">
        <v>27834000</v>
      </c>
      <c r="J84" s="49" t="n">
        <v>375.121293800539</v>
      </c>
      <c r="K84" s="50" t="n">
        <v>14.9366576819407</v>
      </c>
      <c r="L84" s="51" t="n">
        <v>16.0223108428541</v>
      </c>
      <c r="M84" s="53" t="n">
        <v>107.268380812034</v>
      </c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 t="n">
        <v>7098</v>
      </c>
      <c r="F85" s="86" t="n">
        <v>1547120</v>
      </c>
      <c r="G85" s="48" t="n">
        <v>217.96562411947</v>
      </c>
      <c r="H85" s="46" t="n">
        <v>9400</v>
      </c>
      <c r="I85" s="47" t="n">
        <v>2250000</v>
      </c>
      <c r="J85" s="49" t="n">
        <v>239.36170212766</v>
      </c>
      <c r="K85" s="50" t="n">
        <v>75.5106382978724</v>
      </c>
      <c r="L85" s="51" t="n">
        <v>68.7608888888889</v>
      </c>
      <c r="M85" s="53" t="n">
        <v>91.0611940765787</v>
      </c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 t="n">
        <v>852</v>
      </c>
      <c r="F86" s="86" t="n">
        <v>4574100</v>
      </c>
      <c r="G86" s="48" t="n">
        <v>5368.66197183099</v>
      </c>
      <c r="H86" s="46" t="n">
        <v>2400</v>
      </c>
      <c r="I86" s="47" t="n">
        <v>11439000</v>
      </c>
      <c r="J86" s="49" t="n">
        <v>4766.25</v>
      </c>
      <c r="K86" s="50" t="n">
        <v>35.5</v>
      </c>
      <c r="L86" s="51" t="n">
        <v>39.9868869656439</v>
      </c>
      <c r="M86" s="53" t="n">
        <v>112.639118213081</v>
      </c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 t="n">
        <v>1</v>
      </c>
      <c r="F87" s="86" t="n">
        <v>4000</v>
      </c>
      <c r="G87" s="48" t="n">
        <v>4000</v>
      </c>
      <c r="H87" s="46" t="n">
        <v>0</v>
      </c>
      <c r="I87" s="47" t="n">
        <v>0</v>
      </c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 t="n">
        <v>113</v>
      </c>
      <c r="F88" s="86" t="n">
        <v>300110</v>
      </c>
      <c r="G88" s="48" t="n">
        <v>2655.8407079646</v>
      </c>
      <c r="H88" s="46" t="n">
        <v>0</v>
      </c>
      <c r="I88" s="47" t="n">
        <v>113000</v>
      </c>
      <c r="J88" s="49"/>
      <c r="K88" s="50"/>
      <c r="L88" s="51" t="n">
        <v>265.58407079646</v>
      </c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 t="n">
        <v>1521</v>
      </c>
      <c r="F89" s="86" t="n">
        <v>3144138</v>
      </c>
      <c r="G89" s="48" t="n">
        <v>2067.15187376726</v>
      </c>
      <c r="H89" s="46" t="n">
        <v>4200</v>
      </c>
      <c r="I89" s="47" t="n">
        <v>8753000</v>
      </c>
      <c r="J89" s="49" t="n">
        <v>2084.04761904762</v>
      </c>
      <c r="K89" s="50" t="n">
        <v>36.2142857142857</v>
      </c>
      <c r="L89" s="51" t="n">
        <v>35.920690049126</v>
      </c>
      <c r="M89" s="53" t="n">
        <v>99.1892821869357</v>
      </c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 t="n">
        <v>6736</v>
      </c>
      <c r="F90" s="86" t="n">
        <v>9139591</v>
      </c>
      <c r="G90" s="48" t="n">
        <v>1356.82764251781</v>
      </c>
      <c r="H90" s="46" t="n">
        <v>17900</v>
      </c>
      <c r="I90" s="47" t="n">
        <v>21178000</v>
      </c>
      <c r="J90" s="49" t="n">
        <v>1183.12849162011</v>
      </c>
      <c r="K90" s="50" t="n">
        <v>37.6312849162011</v>
      </c>
      <c r="L90" s="51" t="n">
        <v>43.1560628954576</v>
      </c>
      <c r="M90" s="53" t="n">
        <v>114.68134290806</v>
      </c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 t="n">
        <v>2783</v>
      </c>
      <c r="F91" s="86" t="n">
        <v>5228543</v>
      </c>
      <c r="G91" s="48" t="n">
        <v>1878.74344232842</v>
      </c>
      <c r="H91" s="46" t="n">
        <v>7200</v>
      </c>
      <c r="I91" s="47" t="n">
        <v>9681000</v>
      </c>
      <c r="J91" s="49" t="n">
        <v>1344.58333333333</v>
      </c>
      <c r="K91" s="50" t="n">
        <v>38.6527777777778</v>
      </c>
      <c r="L91" s="51" t="n">
        <v>54.0082945976655</v>
      </c>
      <c r="M91" s="53" t="n">
        <v>139.726813188355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 t="n">
        <v>30208</v>
      </c>
      <c r="F92" s="60" t="n">
        <v>28704552</v>
      </c>
      <c r="G92" s="61" t="n">
        <v>950.230137711864</v>
      </c>
      <c r="H92" s="59" t="n">
        <v>115300</v>
      </c>
      <c r="I92" s="60" t="n">
        <v>81338000</v>
      </c>
      <c r="J92" s="62" t="n">
        <v>705.446660884649</v>
      </c>
      <c r="K92" s="63" t="n">
        <v>26.1994796183868</v>
      </c>
      <c r="L92" s="64" t="n">
        <v>35.2904571049202</v>
      </c>
      <c r="M92" s="65" t="n">
        <v>134.699076542548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 t="n">
        <v>3584</v>
      </c>
      <c r="F93" s="47" t="n">
        <v>3629705</v>
      </c>
      <c r="G93" s="48" t="n">
        <v>1012.75251116071</v>
      </c>
      <c r="H93" s="46" t="n">
        <v>15400</v>
      </c>
      <c r="I93" s="47" t="n">
        <v>8569000</v>
      </c>
      <c r="J93" s="49" t="n">
        <v>556.428571428571</v>
      </c>
      <c r="K93" s="50" t="n">
        <v>23.2727272727273</v>
      </c>
      <c r="L93" s="51" t="n">
        <v>42.3585599253122</v>
      </c>
      <c r="M93" s="53" t="n">
        <v>182.009437179076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 t="n">
        <v>16</v>
      </c>
      <c r="F94" s="47" t="n">
        <v>251000</v>
      </c>
      <c r="G94" s="95" t="n">
        <v>15687.5</v>
      </c>
      <c r="H94" s="46" t="n">
        <v>200</v>
      </c>
      <c r="I94" s="47" t="n">
        <v>1845000</v>
      </c>
      <c r="J94" s="96" t="n">
        <v>9225</v>
      </c>
      <c r="K94" s="50" t="n">
        <v>8</v>
      </c>
      <c r="L94" s="51" t="n">
        <v>13.6043360433604</v>
      </c>
      <c r="M94" s="53" t="n">
        <v>170.054200542005</v>
      </c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 t="n">
        <v>2338</v>
      </c>
      <c r="F95" s="47" t="n">
        <v>940855</v>
      </c>
      <c r="G95" s="48" t="n">
        <v>402.41873396065</v>
      </c>
      <c r="H95" s="46" t="n">
        <v>10800</v>
      </c>
      <c r="I95" s="47" t="n">
        <v>4587000</v>
      </c>
      <c r="J95" s="49" t="n">
        <v>424.722222222222</v>
      </c>
      <c r="K95" s="50" t="n">
        <v>21.6481481481482</v>
      </c>
      <c r="L95" s="51" t="n">
        <v>20.5113363854371</v>
      </c>
      <c r="M95" s="53" t="n">
        <v>94.7486881790936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 t="n">
        <v>17839</v>
      </c>
      <c r="F96" s="47" t="n">
        <v>3365530</v>
      </c>
      <c r="G96" s="48" t="n">
        <v>188.661359941701</v>
      </c>
      <c r="H96" s="46" t="n">
        <v>115200</v>
      </c>
      <c r="I96" s="47" t="n">
        <v>22576000</v>
      </c>
      <c r="J96" s="49" t="n">
        <v>195.972222222222</v>
      </c>
      <c r="K96" s="50" t="n">
        <v>15.4852430555556</v>
      </c>
      <c r="L96" s="51" t="n">
        <v>14.9075566973777</v>
      </c>
      <c r="M96" s="53" t="n">
        <v>96.2694395166723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 t="n">
        <v>14499</v>
      </c>
      <c r="F97" s="47" t="n">
        <v>5272400</v>
      </c>
      <c r="G97" s="48" t="n">
        <v>363.63887164632</v>
      </c>
      <c r="H97" s="46" t="n">
        <v>84000</v>
      </c>
      <c r="I97" s="47" t="n">
        <v>31489000</v>
      </c>
      <c r="J97" s="49" t="n">
        <v>374.869047619048</v>
      </c>
      <c r="K97" s="50" t="n">
        <v>17.2607142857143</v>
      </c>
      <c r="L97" s="51" t="n">
        <v>16.7436247578519</v>
      </c>
      <c r="M97" s="53" t="n">
        <v>97.004240268954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 t="n">
        <v>6493</v>
      </c>
      <c r="F98" s="47" t="n">
        <v>3382040</v>
      </c>
      <c r="G98" s="48" t="n">
        <v>520.874788233482</v>
      </c>
      <c r="H98" s="46" t="n">
        <v>31200</v>
      </c>
      <c r="I98" s="47" t="n">
        <v>15628000</v>
      </c>
      <c r="J98" s="49" t="n">
        <v>500.897435897436</v>
      </c>
      <c r="K98" s="50" t="n">
        <v>20.8108974358974</v>
      </c>
      <c r="L98" s="51" t="n">
        <v>21.6409009470182</v>
      </c>
      <c r="M98" s="53" t="n">
        <v>103.988311958566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 t="n">
        <v>44769</v>
      </c>
      <c r="F99" s="60" t="n">
        <v>16841530</v>
      </c>
      <c r="G99" s="61" t="n">
        <v>376.187317116755</v>
      </c>
      <c r="H99" s="59" t="n">
        <v>256800</v>
      </c>
      <c r="I99" s="60" t="n">
        <v>84694000</v>
      </c>
      <c r="J99" s="62" t="n">
        <v>329.805295950156</v>
      </c>
      <c r="K99" s="63" t="n">
        <v>17.4334112149533</v>
      </c>
      <c r="L99" s="64" t="n">
        <v>19.8851512503837</v>
      </c>
      <c r="M99" s="65" t="n">
        <v>114.063455540632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 t="n">
        <v>0</v>
      </c>
      <c r="F100" s="47" t="n">
        <v>0</v>
      </c>
      <c r="G100" s="48"/>
      <c r="H100" s="46" t="n">
        <v>0</v>
      </c>
      <c r="I100" s="47" t="n">
        <v>38000</v>
      </c>
      <c r="J100" s="49"/>
      <c r="K100" s="50"/>
      <c r="L100" s="51" t="n">
        <v>0</v>
      </c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 t="n">
        <v>1510</v>
      </c>
      <c r="F101" s="47" t="n">
        <v>540796</v>
      </c>
      <c r="G101" s="48" t="n">
        <v>358.143046357616</v>
      </c>
      <c r="H101" s="46" t="n">
        <v>3900</v>
      </c>
      <c r="I101" s="47" t="n">
        <v>1410000</v>
      </c>
      <c r="J101" s="49" t="n">
        <v>361.538461538462</v>
      </c>
      <c r="K101" s="50" t="n">
        <v>38.7179487179487</v>
      </c>
      <c r="L101" s="51" t="n">
        <v>38.3543262411348</v>
      </c>
      <c r="M101" s="53" t="n">
        <v>99.0608426095533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 t="n">
        <v>2051</v>
      </c>
      <c r="F102" s="47" t="n">
        <v>3395461</v>
      </c>
      <c r="G102" s="48" t="n">
        <v>1655.51487079473</v>
      </c>
      <c r="H102" s="46" t="n">
        <v>50800</v>
      </c>
      <c r="I102" s="47" t="n">
        <v>50914000</v>
      </c>
      <c r="J102" s="49" t="n">
        <v>1002.24409448819</v>
      </c>
      <c r="K102" s="50" t="n">
        <v>4.03740157480315</v>
      </c>
      <c r="L102" s="51" t="n">
        <v>6.66901245237066</v>
      </c>
      <c r="M102" s="53" t="n">
        <v>165.180805743749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 t="n">
        <v>455</v>
      </c>
      <c r="F103" s="47" t="n">
        <v>79071</v>
      </c>
      <c r="G103" s="48" t="n">
        <v>173.782417582418</v>
      </c>
      <c r="H103" s="46" t="n">
        <v>500</v>
      </c>
      <c r="I103" s="47" t="n">
        <v>109000</v>
      </c>
      <c r="J103" s="49" t="n">
        <v>218</v>
      </c>
      <c r="K103" s="50" t="n">
        <v>91</v>
      </c>
      <c r="L103" s="51" t="n">
        <v>72.5422018348624</v>
      </c>
      <c r="M103" s="53" t="n">
        <v>79.7167053130356</v>
      </c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 t="n">
        <v>92</v>
      </c>
      <c r="F104" s="47" t="n">
        <v>107560</v>
      </c>
      <c r="G104" s="48" t="n">
        <v>1169.13043478261</v>
      </c>
      <c r="H104" s="46" t="n">
        <v>0</v>
      </c>
      <c r="I104" s="47" t="n">
        <v>0</v>
      </c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 t="n">
        <v>6809</v>
      </c>
      <c r="F105" s="47" t="n">
        <v>2532269</v>
      </c>
      <c r="G105" s="48" t="n">
        <v>371.900279042444</v>
      </c>
      <c r="H105" s="46" t="n">
        <v>29200</v>
      </c>
      <c r="I105" s="47" t="n">
        <v>12075000</v>
      </c>
      <c r="J105" s="49" t="n">
        <v>413.527397260274</v>
      </c>
      <c r="K105" s="50" t="n">
        <v>23.3184931506849</v>
      </c>
      <c r="L105" s="51" t="n">
        <v>20.9711718426501</v>
      </c>
      <c r="M105" s="53" t="n">
        <v>89.9336492591251</v>
      </c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 t="n">
        <v>7356</v>
      </c>
      <c r="F106" s="60" t="n">
        <v>2718900</v>
      </c>
      <c r="G106" s="61" t="n">
        <v>369.616639477977</v>
      </c>
      <c r="H106" s="59" t="n">
        <v>29700</v>
      </c>
      <c r="I106" s="60" t="n">
        <v>12184000</v>
      </c>
      <c r="J106" s="62" t="n">
        <v>410.23569023569</v>
      </c>
      <c r="K106" s="63" t="n">
        <v>24.7676767676768</v>
      </c>
      <c r="L106" s="64" t="n">
        <v>22.3153315824032</v>
      </c>
      <c r="M106" s="65" t="n">
        <v>90.0986063074189</v>
      </c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 t="n">
        <v>2543611</v>
      </c>
      <c r="F107" s="77" t="n">
        <v>509797425</v>
      </c>
      <c r="G107" s="78" t="n">
        <v>200.422715973472</v>
      </c>
      <c r="H107" s="76" t="n">
        <v>9056800</v>
      </c>
      <c r="I107" s="77" t="n">
        <v>2034730000</v>
      </c>
      <c r="J107" s="79" t="n">
        <v>224.66323646321</v>
      </c>
      <c r="K107" s="80" t="n">
        <v>28.0850962812472</v>
      </c>
      <c r="L107" s="81" t="n">
        <v>25.0547947393512</v>
      </c>
      <c r="M107" s="82" t="n">
        <v>89.2102860835858</v>
      </c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 t="n">
        <v>4960</v>
      </c>
      <c r="F108" s="86" t="n">
        <v>3539960</v>
      </c>
      <c r="G108" s="37" t="n">
        <v>713.701612903226</v>
      </c>
      <c r="H108" s="85" t="n">
        <v>76300</v>
      </c>
      <c r="I108" s="86" t="n">
        <v>53993000</v>
      </c>
      <c r="J108" s="39" t="n">
        <v>707.640891218873</v>
      </c>
      <c r="K108" s="40" t="n">
        <v>6.50065530799476</v>
      </c>
      <c r="L108" s="41" t="n">
        <v>6.55633137628952</v>
      </c>
      <c r="M108" s="42" t="n">
        <v>100.856468550583</v>
      </c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 t="n">
        <v>340</v>
      </c>
      <c r="F109" s="47" t="n">
        <v>30694</v>
      </c>
      <c r="G109" s="48" t="n">
        <v>90.2764705882353</v>
      </c>
      <c r="H109" s="46" t="n">
        <v>2700</v>
      </c>
      <c r="I109" s="47" t="n">
        <v>438000</v>
      </c>
      <c r="J109" s="49" t="n">
        <v>162.222222222222</v>
      </c>
      <c r="K109" s="50" t="n">
        <v>12.5925925925926</v>
      </c>
      <c r="L109" s="51" t="n">
        <v>7.00776255707763</v>
      </c>
      <c r="M109" s="53" t="n">
        <v>55.6498791297341</v>
      </c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 t="n">
        <v>5300</v>
      </c>
      <c r="F110" s="60" t="n">
        <v>3570654</v>
      </c>
      <c r="G110" s="61" t="n">
        <v>673.708301886793</v>
      </c>
      <c r="H110" s="59" t="n">
        <v>79000</v>
      </c>
      <c r="I110" s="60" t="n">
        <v>54431000</v>
      </c>
      <c r="J110" s="62" t="n">
        <v>689</v>
      </c>
      <c r="K110" s="63" t="n">
        <v>6.70886075949367</v>
      </c>
      <c r="L110" s="64" t="n">
        <v>6.55996399110801</v>
      </c>
      <c r="M110" s="65" t="n">
        <v>97.7805953391571</v>
      </c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 t="n">
        <v>0</v>
      </c>
      <c r="F112" s="47" t="n">
        <v>0</v>
      </c>
      <c r="G112" s="48"/>
      <c r="H112" s="46" t="n">
        <v>0</v>
      </c>
      <c r="I112" s="47" t="n">
        <v>0</v>
      </c>
      <c r="J112" s="49"/>
      <c r="K112" s="50"/>
      <c r="L112" s="51"/>
      <c r="M112" s="53"/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 t="n">
        <v>0</v>
      </c>
      <c r="F113" s="47" t="n">
        <v>0</v>
      </c>
      <c r="G113" s="48"/>
      <c r="H113" s="46" t="n">
        <v>0</v>
      </c>
      <c r="I113" s="47" t="n">
        <v>-55000</v>
      </c>
      <c r="J113" s="49"/>
      <c r="K113" s="50"/>
      <c r="L113" s="51" t="n">
        <v>0</v>
      </c>
      <c r="M113" s="53"/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 t="n">
        <v>0</v>
      </c>
      <c r="F115" s="47" t="n">
        <v>0</v>
      </c>
      <c r="G115" s="48"/>
      <c r="H115" s="46" t="n">
        <v>0</v>
      </c>
      <c r="I115" s="47" t="n">
        <v>0</v>
      </c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 t="n">
        <v>0</v>
      </c>
      <c r="F116" s="47" t="n">
        <v>0</v>
      </c>
      <c r="G116" s="48"/>
      <c r="H116" s="46" t="n">
        <v>0</v>
      </c>
      <c r="I116" s="47" t="n">
        <v>0</v>
      </c>
      <c r="J116" s="49"/>
      <c r="K116" s="50"/>
      <c r="L116" s="51"/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 t="n">
        <v>0</v>
      </c>
      <c r="F117" s="47" t="n">
        <v>0</v>
      </c>
      <c r="G117" s="48"/>
      <c r="H117" s="46" t="n">
        <v>0</v>
      </c>
      <c r="I117" s="47" t="n">
        <v>6000</v>
      </c>
      <c r="J117" s="49"/>
      <c r="K117" s="50"/>
      <c r="L117" s="51" t="n">
        <v>0</v>
      </c>
      <c r="M117" s="53"/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 t="n">
        <v>0</v>
      </c>
      <c r="F118" s="47" t="n">
        <v>0</v>
      </c>
      <c r="G118" s="48"/>
      <c r="H118" s="46" t="n">
        <v>0</v>
      </c>
      <c r="I118" s="47" t="n">
        <v>0</v>
      </c>
      <c r="J118" s="49"/>
      <c r="K118" s="50"/>
      <c r="L118" s="51"/>
      <c r="M118" s="53"/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 t="n">
        <v>1068</v>
      </c>
      <c r="F119" s="47" t="n">
        <v>94275</v>
      </c>
      <c r="G119" s="48" t="n">
        <v>88.2724719101124</v>
      </c>
      <c r="H119" s="46" t="n">
        <v>0</v>
      </c>
      <c r="I119" s="47" t="n">
        <v>0</v>
      </c>
      <c r="J119" s="49"/>
      <c r="K119" s="50"/>
      <c r="L119" s="51"/>
      <c r="M119" s="53"/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 t="n">
        <v>6368</v>
      </c>
      <c r="F120" s="60" t="n">
        <v>3664929</v>
      </c>
      <c r="G120" s="61" t="n">
        <v>575.522770100503</v>
      </c>
      <c r="H120" s="59" t="n">
        <v>79000</v>
      </c>
      <c r="I120" s="60" t="n">
        <v>54382000</v>
      </c>
      <c r="J120" s="62" t="n">
        <v>688.379746835443</v>
      </c>
      <c r="K120" s="63" t="n">
        <v>8.06075949367089</v>
      </c>
      <c r="L120" s="64" t="n">
        <v>6.73923173108749</v>
      </c>
      <c r="M120" s="65" t="n">
        <v>83.6054187744837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 t="n">
        <v>70290</v>
      </c>
      <c r="F121" s="47" t="n">
        <v>29959120</v>
      </c>
      <c r="G121" s="87" t="n">
        <v>426.221653151231</v>
      </c>
      <c r="H121" s="46" t="n">
        <v>2400</v>
      </c>
      <c r="I121" s="47" t="n">
        <v>1177000</v>
      </c>
      <c r="J121" s="49" t="n">
        <v>490.416666666667</v>
      </c>
      <c r="K121" s="89" t="n">
        <v>2928.75</v>
      </c>
      <c r="L121" s="90" t="n">
        <v>2545.37977909941</v>
      </c>
      <c r="M121" s="91" t="n">
        <v>86.9101076943886</v>
      </c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 t="n">
        <v>35040</v>
      </c>
      <c r="F123" s="47" t="n">
        <v>15552967</v>
      </c>
      <c r="G123" s="48" t="n">
        <v>443.86321347032</v>
      </c>
      <c r="H123" s="46" t="n">
        <v>116600</v>
      </c>
      <c r="I123" s="47" t="n">
        <v>52240000</v>
      </c>
      <c r="J123" s="49" t="n">
        <v>448.027444253859</v>
      </c>
      <c r="K123" s="50" t="n">
        <v>30.0514579759863</v>
      </c>
      <c r="L123" s="51" t="n">
        <v>29.7721420367534</v>
      </c>
      <c r="M123" s="53" t="n">
        <v>99.0705411382834</v>
      </c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 t="n">
        <v>360</v>
      </c>
      <c r="F124" s="47" t="n">
        <v>147600</v>
      </c>
      <c r="G124" s="48" t="n">
        <v>410</v>
      </c>
      <c r="H124" s="46" t="n">
        <v>0</v>
      </c>
      <c r="I124" s="47" t="n">
        <v>0</v>
      </c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 t="n">
        <v>0</v>
      </c>
      <c r="F126" s="47" t="n">
        <v>0</v>
      </c>
      <c r="G126" s="48"/>
      <c r="H126" s="46" t="n">
        <v>0</v>
      </c>
      <c r="I126" s="47" t="n">
        <v>0</v>
      </c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 t="n">
        <v>2820</v>
      </c>
      <c r="F128" s="47" t="n">
        <v>1433900</v>
      </c>
      <c r="G128" s="48" t="n">
        <v>508.475177304965</v>
      </c>
      <c r="H128" s="46" t="n">
        <v>80200</v>
      </c>
      <c r="I128" s="47" t="n">
        <v>40890000</v>
      </c>
      <c r="J128" s="49" t="n">
        <v>509.850374064838</v>
      </c>
      <c r="K128" s="50" t="n">
        <v>3.51620947630923</v>
      </c>
      <c r="L128" s="51" t="n">
        <v>3.50672536072389</v>
      </c>
      <c r="M128" s="53" t="n">
        <v>99.7302744432824</v>
      </c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 t="n">
        <v>0</v>
      </c>
      <c r="F130" s="47" t="n">
        <v>0</v>
      </c>
      <c r="G130" s="48"/>
      <c r="H130" s="46" t="n">
        <v>1900</v>
      </c>
      <c r="I130" s="47" t="n">
        <v>748000</v>
      </c>
      <c r="J130" s="49" t="n">
        <v>393.684210526316</v>
      </c>
      <c r="K130" s="50" t="n">
        <v>0</v>
      </c>
      <c r="L130" s="51" t="n">
        <v>0</v>
      </c>
      <c r="M130" s="53"/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 t="n">
        <v>0</v>
      </c>
      <c r="F131" s="47" t="n">
        <v>0</v>
      </c>
      <c r="G131" s="48"/>
      <c r="H131" s="46" t="n">
        <v>0</v>
      </c>
      <c r="I131" s="47" t="n">
        <v>0</v>
      </c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 t="n">
        <v>12664</v>
      </c>
      <c r="F132" s="47" t="n">
        <v>5038874</v>
      </c>
      <c r="G132" s="48" t="n">
        <v>397.889608338598</v>
      </c>
      <c r="H132" s="46" t="n">
        <v>14800</v>
      </c>
      <c r="I132" s="47" t="n">
        <v>6497000</v>
      </c>
      <c r="J132" s="49" t="n">
        <v>438.986486486487</v>
      </c>
      <c r="K132" s="50" t="n">
        <v>85.5675675675676</v>
      </c>
      <c r="L132" s="51" t="n">
        <v>77.5569339695244</v>
      </c>
      <c r="M132" s="53" t="n">
        <v>90.6382361614783</v>
      </c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 t="n">
        <v>121174</v>
      </c>
      <c r="F133" s="60" t="n">
        <v>52132461</v>
      </c>
      <c r="G133" s="61" t="n">
        <v>430.228109990592</v>
      </c>
      <c r="H133" s="59" t="n">
        <v>215900</v>
      </c>
      <c r="I133" s="60" t="n">
        <v>101552000</v>
      </c>
      <c r="J133" s="62" t="n">
        <v>470.365910143585</v>
      </c>
      <c r="K133" s="63" t="n">
        <v>56.1250578971746</v>
      </c>
      <c r="L133" s="64" t="n">
        <v>51.335730463211</v>
      </c>
      <c r="M133" s="65" t="n">
        <v>91.4666859805507</v>
      </c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 t="n">
        <v>12953</v>
      </c>
      <c r="F135" s="47" t="n">
        <v>4436566</v>
      </c>
      <c r="G135" s="48" t="n">
        <v>342.512622558481</v>
      </c>
      <c r="H135" s="46" t="n">
        <v>0</v>
      </c>
      <c r="I135" s="47" t="n">
        <v>0</v>
      </c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 t="n">
        <v>79669</v>
      </c>
      <c r="F136" s="47" t="n">
        <v>29957355</v>
      </c>
      <c r="G136" s="48" t="n">
        <v>376.022731551796</v>
      </c>
      <c r="H136" s="46" t="n">
        <v>0</v>
      </c>
      <c r="I136" s="47" t="n">
        <v>0</v>
      </c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 t="n">
        <v>28673</v>
      </c>
      <c r="F140" s="47" t="n">
        <v>10197452</v>
      </c>
      <c r="G140" s="48" t="n">
        <v>355.646496704217</v>
      </c>
      <c r="H140" s="46" t="n">
        <v>405000</v>
      </c>
      <c r="I140" s="47" t="n">
        <v>154769000</v>
      </c>
      <c r="J140" s="49" t="n">
        <v>382.145679012346</v>
      </c>
      <c r="K140" s="50" t="n">
        <v>7.07975308641975</v>
      </c>
      <c r="L140" s="51" t="n">
        <v>6.58882075867906</v>
      </c>
      <c r="M140" s="53" t="n">
        <v>93.0656857414648</v>
      </c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 t="n">
        <v>121295</v>
      </c>
      <c r="F141" s="60" t="n">
        <v>44591373</v>
      </c>
      <c r="G141" s="61" t="n">
        <v>367.627461972876</v>
      </c>
      <c r="H141" s="59" t="n">
        <v>405000</v>
      </c>
      <c r="I141" s="60" t="n">
        <v>154769000</v>
      </c>
      <c r="J141" s="62" t="n">
        <v>382.145679012346</v>
      </c>
      <c r="K141" s="63" t="n">
        <v>29.9493827160494</v>
      </c>
      <c r="L141" s="64" t="n">
        <v>28.811566269731</v>
      </c>
      <c r="M141" s="65" t="n">
        <v>96.2008684549327</v>
      </c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 t="n">
        <v>745</v>
      </c>
      <c r="F143" s="47" t="n">
        <v>153903</v>
      </c>
      <c r="G143" s="48" t="n">
        <v>206.581208053691</v>
      </c>
      <c r="H143" s="46" t="n">
        <v>0</v>
      </c>
      <c r="I143" s="47" t="n">
        <v>0</v>
      </c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 t="n">
        <v>8600</v>
      </c>
      <c r="F144" s="47" t="n">
        <v>2696697</v>
      </c>
      <c r="G144" s="48" t="n">
        <v>313.569418604651</v>
      </c>
      <c r="H144" s="46" t="n">
        <v>40700</v>
      </c>
      <c r="I144" s="47" t="n">
        <v>18905000</v>
      </c>
      <c r="J144" s="49" t="n">
        <v>464.496314496315</v>
      </c>
      <c r="K144" s="50" t="n">
        <v>21.1302211302211</v>
      </c>
      <c r="L144" s="51" t="n">
        <v>14.2644644274002</v>
      </c>
      <c r="M144" s="53" t="n">
        <v>67.5074072319984</v>
      </c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 t="n">
        <v>9345</v>
      </c>
      <c r="F145" s="60" t="n">
        <v>2850600</v>
      </c>
      <c r="G145" s="61" t="n">
        <v>305.040128410915</v>
      </c>
      <c r="H145" s="59" t="n">
        <v>40700</v>
      </c>
      <c r="I145" s="60" t="n">
        <v>18905000</v>
      </c>
      <c r="J145" s="62" t="n">
        <v>464.496314496315</v>
      </c>
      <c r="K145" s="63" t="n">
        <v>22.960687960688</v>
      </c>
      <c r="L145" s="64" t="n">
        <v>15.0785506479767</v>
      </c>
      <c r="M145" s="65" t="n">
        <v>65.6711622656664</v>
      </c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 t="n">
        <v>0</v>
      </c>
      <c r="F146" s="47" t="n">
        <v>0</v>
      </c>
      <c r="G146" s="48"/>
      <c r="H146" s="46" t="n">
        <v>200</v>
      </c>
      <c r="I146" s="47" t="n">
        <v>25000</v>
      </c>
      <c r="J146" s="49" t="n">
        <v>125</v>
      </c>
      <c r="K146" s="50" t="n">
        <v>0</v>
      </c>
      <c r="L146" s="51" t="n">
        <v>0</v>
      </c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 t="n">
        <v>130640</v>
      </c>
      <c r="F147" s="77" t="n">
        <v>47441973</v>
      </c>
      <c r="G147" s="78" t="n">
        <v>363.150436313533</v>
      </c>
      <c r="H147" s="76" t="n">
        <v>445900</v>
      </c>
      <c r="I147" s="77" t="n">
        <v>173699000</v>
      </c>
      <c r="J147" s="79" t="n">
        <v>389.546983628616</v>
      </c>
      <c r="K147" s="80" t="n">
        <v>29.2980488898856</v>
      </c>
      <c r="L147" s="81" t="n">
        <v>27.3127496416214</v>
      </c>
      <c r="M147" s="82" t="n">
        <v>93.2237834139543</v>
      </c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 t="n">
        <v>0</v>
      </c>
      <c r="F148" s="86" t="n">
        <v>0</v>
      </c>
      <c r="G148" s="87"/>
      <c r="H148" s="85" t="n">
        <v>0</v>
      </c>
      <c r="I148" s="86" t="n">
        <v>0</v>
      </c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 t="n">
        <v>165</v>
      </c>
      <c r="F150" s="47" t="n">
        <v>88000</v>
      </c>
      <c r="G150" s="48" t="n">
        <v>533.333333333333</v>
      </c>
      <c r="H150" s="46" t="n">
        <v>0</v>
      </c>
      <c r="I150" s="47" t="n">
        <v>0</v>
      </c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 t="n">
        <v>0</v>
      </c>
      <c r="F151" s="112" t="n">
        <v>0</v>
      </c>
      <c r="G151" s="113"/>
      <c r="H151" s="111" t="n">
        <v>0</v>
      </c>
      <c r="I151" s="112" t="n">
        <v>0</v>
      </c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 t="n">
        <v>165</v>
      </c>
      <c r="F152" s="60" t="n">
        <v>88000</v>
      </c>
      <c r="G152" s="61" t="n">
        <v>533.333333333333</v>
      </c>
      <c r="H152" s="59" t="n">
        <v>0</v>
      </c>
      <c r="I152" s="60" t="n">
        <v>0</v>
      </c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 t="n">
        <v>64544</v>
      </c>
      <c r="F153" s="86" t="n">
        <v>47977021</v>
      </c>
      <c r="G153" s="87" t="n">
        <v>743.322710089242</v>
      </c>
      <c r="H153" s="85" t="n">
        <v>65600</v>
      </c>
      <c r="I153" s="86" t="n">
        <v>48700000</v>
      </c>
      <c r="J153" s="88" t="n">
        <v>742.378048780488</v>
      </c>
      <c r="K153" s="89" t="n">
        <v>98.390243902439</v>
      </c>
      <c r="L153" s="90" t="n">
        <v>98.5154435318275</v>
      </c>
      <c r="M153" s="91" t="n">
        <v>100.127248012021</v>
      </c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 t="n">
        <v>3615</v>
      </c>
      <c r="F154" s="47" t="n">
        <v>2870072</v>
      </c>
      <c r="G154" s="48" t="n">
        <v>793.934163208852</v>
      </c>
      <c r="H154" s="46" t="n">
        <v>4100</v>
      </c>
      <c r="I154" s="47" t="n">
        <v>3565000</v>
      </c>
      <c r="J154" s="49" t="n">
        <v>869.512195121951</v>
      </c>
      <c r="K154" s="50" t="n">
        <v>88.1707317073171</v>
      </c>
      <c r="L154" s="51" t="n">
        <v>80.5069284712482</v>
      </c>
      <c r="M154" s="53" t="n">
        <v>91.3079963297698</v>
      </c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 t="n">
        <v>205</v>
      </c>
      <c r="F155" s="47" t="n">
        <v>222116</v>
      </c>
      <c r="G155" s="48" t="n">
        <v>1083.49268292683</v>
      </c>
      <c r="H155" s="46" t="n">
        <v>300</v>
      </c>
      <c r="I155" s="47" t="n">
        <v>301000</v>
      </c>
      <c r="J155" s="49" t="n">
        <v>1003.33333333333</v>
      </c>
      <c r="K155" s="50" t="n">
        <v>68.3333333333333</v>
      </c>
      <c r="L155" s="51" t="n">
        <v>73.7926910299003</v>
      </c>
      <c r="M155" s="53" t="n">
        <v>107.989303946196</v>
      </c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 t="n">
        <v>0</v>
      </c>
      <c r="F159" s="60" t="n">
        <v>0</v>
      </c>
      <c r="G159" s="61"/>
      <c r="H159" s="59" t="n">
        <v>0</v>
      </c>
      <c r="I159" s="60" t="n">
        <v>0</v>
      </c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 t="n">
        <v>2715</v>
      </c>
      <c r="F160" s="47" t="n">
        <v>1832830</v>
      </c>
      <c r="G160" s="48" t="n">
        <v>675.075506445672</v>
      </c>
      <c r="H160" s="46" t="n">
        <v>300</v>
      </c>
      <c r="I160" s="47" t="n">
        <v>210000</v>
      </c>
      <c r="J160" s="49" t="n">
        <v>700</v>
      </c>
      <c r="K160" s="50" t="n">
        <v>905</v>
      </c>
      <c r="L160" s="51" t="n">
        <v>872.77619047619</v>
      </c>
      <c r="M160" s="53" t="n">
        <v>96.4393580636675</v>
      </c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 t="n">
        <v>0</v>
      </c>
      <c r="F161" s="47" t="n">
        <v>0</v>
      </c>
      <c r="G161" s="48"/>
      <c r="H161" s="46" t="n">
        <v>0</v>
      </c>
      <c r="I161" s="47" t="n">
        <v>0</v>
      </c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 t="n">
        <v>86</v>
      </c>
      <c r="F162" s="47" t="n">
        <v>46264</v>
      </c>
      <c r="G162" s="48" t="n">
        <v>537.953488372093</v>
      </c>
      <c r="H162" s="46" t="n">
        <v>13700</v>
      </c>
      <c r="I162" s="47" t="n">
        <v>9808000</v>
      </c>
      <c r="J162" s="49" t="n">
        <v>715.912408759124</v>
      </c>
      <c r="K162" s="50" t="n">
        <v>0.627737226277372</v>
      </c>
      <c r="L162" s="51" t="n">
        <v>0.471696574225122</v>
      </c>
      <c r="M162" s="53" t="n">
        <v>75.1423612428393</v>
      </c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 t="n">
        <v>5798</v>
      </c>
      <c r="F163" s="47" t="n">
        <v>5703822</v>
      </c>
      <c r="G163" s="87" t="n">
        <v>983.756812694032</v>
      </c>
      <c r="H163" s="46" t="n">
        <v>1800</v>
      </c>
      <c r="I163" s="47" t="n">
        <v>1836000</v>
      </c>
      <c r="J163" s="49" t="n">
        <v>1020</v>
      </c>
      <c r="K163" s="89" t="n">
        <v>322.111111111111</v>
      </c>
      <c r="L163" s="118" t="n">
        <v>310.66568627451</v>
      </c>
      <c r="M163" s="91" t="n">
        <v>96.4467463425522</v>
      </c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 t="n">
        <v>5498</v>
      </c>
      <c r="F166" s="47" t="n">
        <v>2918194</v>
      </c>
      <c r="G166" s="48" t="n">
        <v>530.773735903965</v>
      </c>
      <c r="H166" s="46" t="n">
        <v>17700</v>
      </c>
      <c r="I166" s="47" t="n">
        <v>9850000</v>
      </c>
      <c r="J166" s="49" t="n">
        <v>556.497175141243</v>
      </c>
      <c r="K166" s="50" t="n">
        <v>31.0621468926554</v>
      </c>
      <c r="L166" s="51" t="n">
        <v>29.6263350253807</v>
      </c>
      <c r="M166" s="53" t="n">
        <v>95.3776154873115</v>
      </c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 t="n">
        <v>22832</v>
      </c>
      <c r="F167" s="47" t="n">
        <v>21918136</v>
      </c>
      <c r="G167" s="48" t="n">
        <v>959.97442186405</v>
      </c>
      <c r="H167" s="46" t="n">
        <v>100100</v>
      </c>
      <c r="I167" s="47" t="n">
        <v>95768000</v>
      </c>
      <c r="J167" s="49" t="n">
        <v>956.723276723277</v>
      </c>
      <c r="K167" s="50" t="n">
        <v>22.8091908091908</v>
      </c>
      <c r="L167" s="51" t="n">
        <v>22.8867011945535</v>
      </c>
      <c r="M167" s="53" t="n">
        <v>100.339820846829</v>
      </c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 t="n">
        <v>12863</v>
      </c>
      <c r="F169" s="47" t="n">
        <v>19129106</v>
      </c>
      <c r="G169" s="48" t="n">
        <v>1487.14187981031</v>
      </c>
      <c r="H169" s="46" t="n">
        <v>128500</v>
      </c>
      <c r="I169" s="47" t="n">
        <v>207674000</v>
      </c>
      <c r="J169" s="49" t="n">
        <v>1616.14007782101</v>
      </c>
      <c r="K169" s="50" t="n">
        <v>10.0101167315175</v>
      </c>
      <c r="L169" s="51" t="n">
        <v>9.21112223966409</v>
      </c>
      <c r="M169" s="53" t="n">
        <v>92.0181301249192</v>
      </c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 t="n">
        <v>46991</v>
      </c>
      <c r="F170" s="60" t="n">
        <v>49669258</v>
      </c>
      <c r="G170" s="61" t="n">
        <v>1056.99512672639</v>
      </c>
      <c r="H170" s="59" t="n">
        <v>248100</v>
      </c>
      <c r="I170" s="60" t="n">
        <v>315128000</v>
      </c>
      <c r="J170" s="62" t="n">
        <v>1270.16525594518</v>
      </c>
      <c r="K170" s="63" t="n">
        <v>18.9403466344216</v>
      </c>
      <c r="L170" s="64" t="n">
        <v>15.7616136934833</v>
      </c>
      <c r="M170" s="119" t="n">
        <v>83.2171342885489</v>
      </c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 t="n">
        <v>98401</v>
      </c>
      <c r="F171" s="47" t="n">
        <v>14594642</v>
      </c>
      <c r="G171" s="87" t="n">
        <v>148.318025223321</v>
      </c>
      <c r="H171" s="46" t="n">
        <v>364700</v>
      </c>
      <c r="I171" s="47" t="n">
        <v>89060000</v>
      </c>
      <c r="J171" s="49" t="n">
        <v>244.200712914724</v>
      </c>
      <c r="K171" s="89" t="n">
        <v>26.9813545379764</v>
      </c>
      <c r="L171" s="90" t="n">
        <v>16.3874264540759</v>
      </c>
      <c r="M171" s="91" t="n">
        <v>60.7361147529139</v>
      </c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 t="n">
        <v>10700</v>
      </c>
      <c r="F172" s="47" t="n">
        <v>2211644</v>
      </c>
      <c r="G172" s="48" t="n">
        <v>206.695700934579</v>
      </c>
      <c r="H172" s="46" t="n">
        <v>47300</v>
      </c>
      <c r="I172" s="47" t="n">
        <v>10970000</v>
      </c>
      <c r="J172" s="49" t="n">
        <v>231.923890063425</v>
      </c>
      <c r="K172" s="50" t="n">
        <v>22.6215644820296</v>
      </c>
      <c r="L172" s="51" t="n">
        <v>20.160838650866</v>
      </c>
      <c r="M172" s="53" t="n">
        <v>89.1222119799964</v>
      </c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 t="n">
        <v>109101</v>
      </c>
      <c r="F173" s="60" t="n">
        <v>16806286</v>
      </c>
      <c r="G173" s="61" t="n">
        <v>154.043372654696</v>
      </c>
      <c r="H173" s="59" t="n">
        <v>412000</v>
      </c>
      <c r="I173" s="60" t="n">
        <v>100030000</v>
      </c>
      <c r="J173" s="62" t="n">
        <v>242.791262135922</v>
      </c>
      <c r="K173" s="63" t="n">
        <v>26.4808252427184</v>
      </c>
      <c r="L173" s="64" t="n">
        <v>16.8012456263121</v>
      </c>
      <c r="M173" s="119" t="n">
        <v>63.4468354830899</v>
      </c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 t="n">
        <v>15119</v>
      </c>
      <c r="F174" s="47" t="n">
        <v>6646016</v>
      </c>
      <c r="G174" s="87" t="n">
        <v>439.580395528805</v>
      </c>
      <c r="H174" s="46" t="n">
        <v>82100</v>
      </c>
      <c r="I174" s="47" t="n">
        <v>31672000</v>
      </c>
      <c r="J174" s="49" t="n">
        <v>385.773447015834</v>
      </c>
      <c r="K174" s="89" t="n">
        <v>18.415347137637</v>
      </c>
      <c r="L174" s="90" t="n">
        <v>20.9838848193988</v>
      </c>
      <c r="M174" s="91" t="n">
        <v>113.947810283262</v>
      </c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 t="n">
        <v>0</v>
      </c>
      <c r="F175" s="47" t="n">
        <v>0</v>
      </c>
      <c r="G175" s="48"/>
      <c r="H175" s="46" t="n">
        <v>0</v>
      </c>
      <c r="I175" s="47" t="n">
        <v>0</v>
      </c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 t="n">
        <v>19875</v>
      </c>
      <c r="F176" s="47" t="n">
        <v>6476579</v>
      </c>
      <c r="G176" s="48" t="n">
        <v>325.865610062893</v>
      </c>
      <c r="H176" s="46" t="n">
        <v>26700</v>
      </c>
      <c r="I176" s="47" t="n">
        <v>13703000</v>
      </c>
      <c r="J176" s="49" t="n">
        <v>513.220973782772</v>
      </c>
      <c r="K176" s="50" t="n">
        <v>74.438202247191</v>
      </c>
      <c r="L176" s="51" t="n">
        <v>47.2639495001095</v>
      </c>
      <c r="M176" s="53" t="n">
        <v>63.4942114039206</v>
      </c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 t="n">
        <v>40</v>
      </c>
      <c r="F177" s="47" t="n">
        <v>18000</v>
      </c>
      <c r="G177" s="48" t="n">
        <v>450</v>
      </c>
      <c r="H177" s="46" t="n">
        <v>0</v>
      </c>
      <c r="I177" s="47" t="n">
        <v>0</v>
      </c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 t="n">
        <v>3804</v>
      </c>
      <c r="F178" s="47" t="n">
        <v>2222820</v>
      </c>
      <c r="G178" s="48" t="n">
        <v>584.337539432177</v>
      </c>
      <c r="H178" s="46" t="n">
        <v>1700</v>
      </c>
      <c r="I178" s="47" t="n">
        <v>698000</v>
      </c>
      <c r="J178" s="49" t="n">
        <v>410.588235294118</v>
      </c>
      <c r="K178" s="50" t="n">
        <v>223.764705882353</v>
      </c>
      <c r="L178" s="51" t="n">
        <v>318.45558739255</v>
      </c>
      <c r="M178" s="53" t="n">
        <v>142.317165764284</v>
      </c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 t="n">
        <v>38838</v>
      </c>
      <c r="F179" s="60" t="n">
        <v>15363415</v>
      </c>
      <c r="G179" s="61" t="n">
        <v>395.576883464648</v>
      </c>
      <c r="H179" s="59" t="n">
        <v>110500</v>
      </c>
      <c r="I179" s="60" t="n">
        <v>46073000</v>
      </c>
      <c r="J179" s="62" t="n">
        <v>416.950226244344</v>
      </c>
      <c r="K179" s="63" t="n">
        <v>35.1475113122172</v>
      </c>
      <c r="L179" s="64" t="n">
        <v>33.3458099103597</v>
      </c>
      <c r="M179" s="65" t="n">
        <v>94.8738862736171</v>
      </c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 t="n">
        <v>0</v>
      </c>
      <c r="F180" s="47" t="n">
        <v>0</v>
      </c>
      <c r="G180" s="48"/>
      <c r="H180" s="46" t="n">
        <v>0</v>
      </c>
      <c r="I180" s="47" t="n">
        <v>0</v>
      </c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 t="n">
        <v>1440</v>
      </c>
      <c r="F181" s="47" t="n">
        <v>2756350</v>
      </c>
      <c r="G181" s="48" t="n">
        <v>1914.13194444444</v>
      </c>
      <c r="H181" s="46" t="n">
        <v>1400</v>
      </c>
      <c r="I181" s="47" t="n">
        <v>3637000</v>
      </c>
      <c r="J181" s="49" t="n">
        <v>2597.85714285714</v>
      </c>
      <c r="K181" s="50" t="n">
        <v>102.857142857143</v>
      </c>
      <c r="L181" s="51" t="n">
        <v>75.7863623865824</v>
      </c>
      <c r="M181" s="53" t="n">
        <v>73.6811856536217</v>
      </c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 t="n">
        <v>1440</v>
      </c>
      <c r="F182" s="60" t="n">
        <v>2756350</v>
      </c>
      <c r="G182" s="61" t="n">
        <v>1914.13194444444</v>
      </c>
      <c r="H182" s="59" t="n">
        <v>1400</v>
      </c>
      <c r="I182" s="60" t="n">
        <v>3637000</v>
      </c>
      <c r="J182" s="62" t="n">
        <v>2597.85714285714</v>
      </c>
      <c r="K182" s="63" t="n">
        <v>102.857142857143</v>
      </c>
      <c r="L182" s="64" t="n">
        <v>75.7863623865824</v>
      </c>
      <c r="M182" s="65" t="n">
        <v>73.6811856536217</v>
      </c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 t="n">
        <v>0</v>
      </c>
      <c r="F183" s="47" t="n">
        <v>0</v>
      </c>
      <c r="G183" s="48"/>
      <c r="H183" s="46" t="n">
        <v>0</v>
      </c>
      <c r="I183" s="47" t="n">
        <v>0</v>
      </c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 t="n">
        <v>1440</v>
      </c>
      <c r="F184" s="60" t="n">
        <v>2756350</v>
      </c>
      <c r="G184" s="61" t="n">
        <v>1914.13194444444</v>
      </c>
      <c r="H184" s="59" t="n">
        <v>1400</v>
      </c>
      <c r="I184" s="60" t="n">
        <v>3637000</v>
      </c>
      <c r="J184" s="62" t="n">
        <v>2597.85714285714</v>
      </c>
      <c r="K184" s="63" t="n">
        <v>102.857142857143</v>
      </c>
      <c r="L184" s="64" t="n">
        <v>75.7863623865824</v>
      </c>
      <c r="M184" s="65" t="n">
        <v>73.6811856536217</v>
      </c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 t="n">
        <v>1381</v>
      </c>
      <c r="F185" s="47" t="n">
        <v>700760</v>
      </c>
      <c r="G185" s="48" t="n">
        <v>507.429398986242</v>
      </c>
      <c r="H185" s="46" t="n">
        <v>0</v>
      </c>
      <c r="I185" s="47" t="n">
        <v>0</v>
      </c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 t="n">
        <v>794</v>
      </c>
      <c r="F186" s="47" t="n">
        <v>1084173</v>
      </c>
      <c r="G186" s="48" t="n">
        <v>1365.45717884131</v>
      </c>
      <c r="H186" s="46" t="n">
        <v>4600</v>
      </c>
      <c r="I186" s="47" t="n">
        <v>8337000</v>
      </c>
      <c r="J186" s="49" t="n">
        <v>1812.39130434783</v>
      </c>
      <c r="K186" s="115" t="n">
        <v>17.2608695652174</v>
      </c>
      <c r="L186" s="116" t="n">
        <v>13.004354084203</v>
      </c>
      <c r="M186" s="117" t="n">
        <v>75.3400866339214</v>
      </c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 t="n">
        <v>528057</v>
      </c>
      <c r="F187" s="77" t="n">
        <v>242655908</v>
      </c>
      <c r="G187" s="78" t="n">
        <v>459.525975415533</v>
      </c>
      <c r="H187" s="76" t="n">
        <v>1601400</v>
      </c>
      <c r="I187" s="77" t="n">
        <v>865422000</v>
      </c>
      <c r="J187" s="122" t="n">
        <v>540.415886099663</v>
      </c>
      <c r="K187" s="80" t="n">
        <v>32.9747096290746</v>
      </c>
      <c r="L187" s="81" t="n">
        <v>28.0390269718126</v>
      </c>
      <c r="M187" s="82" t="n">
        <v>85.0319147225786</v>
      </c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 t="n">
        <v>173221</v>
      </c>
      <c r="F188" s="86" t="n">
        <v>34502697</v>
      </c>
      <c r="G188" s="87" t="n">
        <v>199.183107129043</v>
      </c>
      <c r="H188" s="85" t="n">
        <v>806800</v>
      </c>
      <c r="I188" s="86" t="n">
        <v>133157000</v>
      </c>
      <c r="J188" s="88" t="n">
        <v>165.043381259296</v>
      </c>
      <c r="K188" s="126" t="n">
        <v>21.4701289043133</v>
      </c>
      <c r="L188" s="127" t="n">
        <v>25.9112904315958</v>
      </c>
      <c r="M188" s="128" t="n">
        <v>120.685304438905</v>
      </c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 t="n">
        <v>23842</v>
      </c>
      <c r="F189" s="47" t="n">
        <v>4776001</v>
      </c>
      <c r="G189" s="48" t="n">
        <v>200.318807147051</v>
      </c>
      <c r="H189" s="46" t="n">
        <v>116900</v>
      </c>
      <c r="I189" s="47" t="n">
        <v>26225000</v>
      </c>
      <c r="J189" s="49" t="n">
        <v>224.337040205304</v>
      </c>
      <c r="K189" s="50" t="n">
        <v>20.3952095808383</v>
      </c>
      <c r="L189" s="51" t="n">
        <v>18.2116339370829</v>
      </c>
      <c r="M189" s="53" t="n">
        <v>89.2936837196961</v>
      </c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 t="n">
        <v>13076</v>
      </c>
      <c r="F190" s="47" t="n">
        <v>3427881</v>
      </c>
      <c r="G190" s="48" t="n">
        <v>262.150581217498</v>
      </c>
      <c r="H190" s="46" t="n">
        <v>37300</v>
      </c>
      <c r="I190" s="47" t="n">
        <v>16265000</v>
      </c>
      <c r="J190" s="49" t="n">
        <v>436.058981233244</v>
      </c>
      <c r="K190" s="50" t="n">
        <v>35.0563002680965</v>
      </c>
      <c r="L190" s="51" t="n">
        <v>21.0751982785121</v>
      </c>
      <c r="M190" s="53" t="n">
        <v>60.1181474295276</v>
      </c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 t="n">
        <v>4607</v>
      </c>
      <c r="F191" s="47" t="n">
        <v>1201306</v>
      </c>
      <c r="G191" s="48" t="n">
        <v>260.75667462557</v>
      </c>
      <c r="H191" s="46" t="n">
        <v>29200</v>
      </c>
      <c r="I191" s="47" t="n">
        <v>7441000</v>
      </c>
      <c r="J191" s="49" t="n">
        <v>254.828767123288</v>
      </c>
      <c r="K191" s="50" t="n">
        <v>15.777397260274</v>
      </c>
      <c r="L191" s="51" t="n">
        <v>16.1444160731085</v>
      </c>
      <c r="M191" s="53" t="n">
        <v>102.326231676746</v>
      </c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 t="n">
        <v>14464</v>
      </c>
      <c r="F192" s="47" t="n">
        <v>5138369</v>
      </c>
      <c r="G192" s="48" t="n">
        <v>355.252281526549</v>
      </c>
      <c r="H192" s="46" t="n">
        <v>65300</v>
      </c>
      <c r="I192" s="47" t="n">
        <v>19667000</v>
      </c>
      <c r="J192" s="49" t="n">
        <v>301.179173047473</v>
      </c>
      <c r="K192" s="50" t="n">
        <v>22.1500765696784</v>
      </c>
      <c r="L192" s="51" t="n">
        <v>26.1268571719123</v>
      </c>
      <c r="M192" s="53" t="n">
        <v>117.953800700074</v>
      </c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 t="n">
        <v>66862</v>
      </c>
      <c r="F193" s="47" t="n">
        <v>29639201</v>
      </c>
      <c r="G193" s="48" t="n">
        <v>443.289177709312</v>
      </c>
      <c r="H193" s="46" t="n">
        <v>79100</v>
      </c>
      <c r="I193" s="47" t="n">
        <v>48891000</v>
      </c>
      <c r="J193" s="49" t="n">
        <v>618.091024020228</v>
      </c>
      <c r="K193" s="50" t="n">
        <v>84.5284450063211</v>
      </c>
      <c r="L193" s="51" t="n">
        <v>60.6230205968379</v>
      </c>
      <c r="M193" s="53" t="n">
        <v>71.7190770424138</v>
      </c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 t="n">
        <v>9372</v>
      </c>
      <c r="F194" s="47" t="n">
        <v>3655800</v>
      </c>
      <c r="G194" s="48" t="n">
        <v>390.076824583867</v>
      </c>
      <c r="H194" s="46" t="n">
        <v>23100</v>
      </c>
      <c r="I194" s="47" t="n">
        <v>8545000</v>
      </c>
      <c r="J194" s="49" t="n">
        <v>369.91341991342</v>
      </c>
      <c r="K194" s="50" t="n">
        <v>40.5714285714286</v>
      </c>
      <c r="L194" s="51" t="n">
        <v>42.7829139847864</v>
      </c>
      <c r="M194" s="53" t="n">
        <v>105.450844328699</v>
      </c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 t="n">
        <v>1450</v>
      </c>
      <c r="F195" s="47" t="n">
        <v>1900615</v>
      </c>
      <c r="G195" s="48" t="n">
        <v>1310.76896551724</v>
      </c>
      <c r="H195" s="46" t="n">
        <v>100</v>
      </c>
      <c r="I195" s="47" t="n">
        <v>33000</v>
      </c>
      <c r="J195" s="49" t="n">
        <v>330</v>
      </c>
      <c r="K195" s="50" t="n">
        <v>1450</v>
      </c>
      <c r="L195" s="51" t="n">
        <v>5759.43939393939</v>
      </c>
      <c r="M195" s="53" t="n">
        <v>397.202716823407</v>
      </c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 t="n">
        <v>306894</v>
      </c>
      <c r="F196" s="77" t="n">
        <v>84241870</v>
      </c>
      <c r="G196" s="78" t="n">
        <v>274.498263243987</v>
      </c>
      <c r="H196" s="76" t="n">
        <v>1157800</v>
      </c>
      <c r="I196" s="77" t="n">
        <v>260224000</v>
      </c>
      <c r="J196" s="122" t="n">
        <v>224.757298324408</v>
      </c>
      <c r="K196" s="80" t="n">
        <v>26.5066505441354</v>
      </c>
      <c r="L196" s="81" t="n">
        <v>32.3728287936547</v>
      </c>
      <c r="M196" s="82" t="n">
        <v>122.130967621698</v>
      </c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 t="n">
        <v>0</v>
      </c>
      <c r="F197" s="86" t="n">
        <v>0</v>
      </c>
      <c r="G197" s="37"/>
      <c r="H197" s="85" t="n">
        <v>2000</v>
      </c>
      <c r="I197" s="86" t="n">
        <v>1385000</v>
      </c>
      <c r="J197" s="88" t="n">
        <v>692.5</v>
      </c>
      <c r="K197" s="115" t="n">
        <v>0</v>
      </c>
      <c r="L197" s="116" t="n">
        <v>0</v>
      </c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 t="n">
        <v>2021</v>
      </c>
      <c r="F198" s="47" t="n">
        <v>956023</v>
      </c>
      <c r="G198" s="113" t="n">
        <v>473.044532409698</v>
      </c>
      <c r="H198" s="46" t="n">
        <v>4800</v>
      </c>
      <c r="I198" s="47" t="n">
        <v>4744000</v>
      </c>
      <c r="J198" s="49" t="n">
        <v>988.333333333333</v>
      </c>
      <c r="K198" s="115" t="n">
        <v>42.1041666666667</v>
      </c>
      <c r="L198" s="116" t="n">
        <v>20.1522554806071</v>
      </c>
      <c r="M198" s="117" t="n">
        <v>47.8628531949104</v>
      </c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 t="n">
        <v>836972</v>
      </c>
      <c r="F199" s="77" t="n">
        <v>327853801</v>
      </c>
      <c r="G199" s="78" t="n">
        <v>391.71418040269</v>
      </c>
      <c r="H199" s="76" t="n">
        <v>2766000</v>
      </c>
      <c r="I199" s="77" t="n">
        <v>1131775000</v>
      </c>
      <c r="J199" s="79" t="n">
        <v>409.173897324657</v>
      </c>
      <c r="K199" s="80" t="n">
        <v>30.259291395517</v>
      </c>
      <c r="L199" s="81" t="n">
        <v>28.9681077069205</v>
      </c>
      <c r="M199" s="82" t="n">
        <v>95.7329348142378</v>
      </c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 t="n">
        <v>13424</v>
      </c>
      <c r="F200" s="86" t="n">
        <v>2891268</v>
      </c>
      <c r="G200" s="37" t="n">
        <v>215.380512514899</v>
      </c>
      <c r="H200" s="85" t="n">
        <v>70500</v>
      </c>
      <c r="I200" s="86" t="n">
        <v>39925000</v>
      </c>
      <c r="J200" s="49" t="n">
        <v>566.312056737589</v>
      </c>
      <c r="K200" s="40" t="n">
        <v>19.0411347517731</v>
      </c>
      <c r="L200" s="41" t="n">
        <v>7.24174827802129</v>
      </c>
      <c r="M200" s="42" t="n">
        <v>38.0321255661875</v>
      </c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 t="n">
        <v>3394007</v>
      </c>
      <c r="F201" s="77" t="n">
        <v>840542494</v>
      </c>
      <c r="G201" s="78" t="n">
        <v>247.654908784808</v>
      </c>
      <c r="H201" s="76" t="n">
        <v>11893300</v>
      </c>
      <c r="I201" s="77" t="n">
        <v>3206430000</v>
      </c>
      <c r="J201" s="79" t="n">
        <v>269.599690582092</v>
      </c>
      <c r="K201" s="80" t="n">
        <v>28.537134352955</v>
      </c>
      <c r="L201" s="81" t="n">
        <v>26.2142786213951</v>
      </c>
      <c r="M201" s="82" t="n">
        <v>91.8602347985254</v>
      </c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38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 t="n">
        <v>157296</v>
      </c>
      <c r="F5" s="36" t="n">
        <v>21505665</v>
      </c>
      <c r="G5" s="37" t="n">
        <v>136.720990997864</v>
      </c>
      <c r="H5" s="35" t="n">
        <v>776500</v>
      </c>
      <c r="I5" s="38" t="n">
        <v>98312000</v>
      </c>
      <c r="J5" s="39" t="n">
        <v>126.609143593046</v>
      </c>
      <c r="K5" s="40" t="n">
        <v>20.2570508692853</v>
      </c>
      <c r="L5" s="41" t="n">
        <v>21.8749135405647</v>
      </c>
      <c r="M5" s="42" t="n">
        <v>107.986664404998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 t="n">
        <v>10</v>
      </c>
      <c r="F6" s="47" t="n">
        <v>8990</v>
      </c>
      <c r="G6" s="48" t="n">
        <v>899</v>
      </c>
      <c r="H6" s="46" t="n">
        <v>0</v>
      </c>
      <c r="I6" s="47" t="n">
        <v>0</v>
      </c>
      <c r="J6" s="49"/>
      <c r="K6" s="50"/>
      <c r="L6" s="51"/>
      <c r="M6" s="52"/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 t="n">
        <v>212747</v>
      </c>
      <c r="F7" s="47" t="n">
        <v>50258465</v>
      </c>
      <c r="G7" s="48" t="n">
        <v>236.235834112819</v>
      </c>
      <c r="H7" s="46" t="n">
        <v>1162700</v>
      </c>
      <c r="I7" s="47" t="n">
        <v>217217000</v>
      </c>
      <c r="J7" s="49" t="n">
        <v>186.82119205298</v>
      </c>
      <c r="K7" s="50" t="n">
        <v>18.297669218199</v>
      </c>
      <c r="L7" s="51" t="n">
        <v>23.137445503805</v>
      </c>
      <c r="M7" s="53" t="n">
        <v>126.450233786018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 t="n">
        <v>6552</v>
      </c>
      <c r="F8" s="47" t="n">
        <v>1376160</v>
      </c>
      <c r="G8" s="48" t="n">
        <v>210.03663003663</v>
      </c>
      <c r="H8" s="46" t="n">
        <v>190400</v>
      </c>
      <c r="I8" s="47" t="n">
        <v>37019000</v>
      </c>
      <c r="J8" s="49" t="n">
        <v>194.427521008403</v>
      </c>
      <c r="K8" s="50" t="n">
        <v>3.44117647058824</v>
      </c>
      <c r="L8" s="51" t="n">
        <v>3.7174423944461</v>
      </c>
      <c r="M8" s="53" t="n">
        <v>108.028240522365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 t="n">
        <v>1890</v>
      </c>
      <c r="F9" s="47" t="n">
        <v>843600</v>
      </c>
      <c r="G9" s="48" t="n">
        <v>446.349206349206</v>
      </c>
      <c r="H9" s="46" t="n">
        <v>16400</v>
      </c>
      <c r="I9" s="47" t="n">
        <v>7468000</v>
      </c>
      <c r="J9" s="49" t="n">
        <v>455.365853658537</v>
      </c>
      <c r="K9" s="50" t="n">
        <v>11.5243902439024</v>
      </c>
      <c r="L9" s="51" t="n">
        <v>11.2961971076593</v>
      </c>
      <c r="M9" s="53" t="n">
        <v>98.0199114103774</v>
      </c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 t="n">
        <v>8442</v>
      </c>
      <c r="F10" s="60" t="n">
        <v>2219760</v>
      </c>
      <c r="G10" s="61" t="n">
        <v>262.942430703625</v>
      </c>
      <c r="H10" s="59" t="n">
        <v>206800</v>
      </c>
      <c r="I10" s="60" t="n">
        <v>44487000</v>
      </c>
      <c r="J10" s="62" t="n">
        <v>215.120889748549</v>
      </c>
      <c r="K10" s="63" t="n">
        <v>4.08220502901354</v>
      </c>
      <c r="L10" s="64" t="n">
        <v>4.98968237912199</v>
      </c>
      <c r="M10" s="65" t="n">
        <v>122.230077706992</v>
      </c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 t="n">
        <v>0</v>
      </c>
      <c r="F11" s="47" t="n">
        <v>0</v>
      </c>
      <c r="G11" s="48"/>
      <c r="H11" s="46" t="n">
        <v>0</v>
      </c>
      <c r="I11" s="47" t="n">
        <v>0</v>
      </c>
      <c r="J11" s="49"/>
      <c r="K11" s="50"/>
      <c r="L11" s="51"/>
      <c r="M11" s="53"/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 t="n">
        <v>8875</v>
      </c>
      <c r="F12" s="47" t="n">
        <v>2444298</v>
      </c>
      <c r="G12" s="48" t="n">
        <v>275.41385915493</v>
      </c>
      <c r="H12" s="46" t="n">
        <v>54800</v>
      </c>
      <c r="I12" s="47" t="n">
        <v>13795000</v>
      </c>
      <c r="J12" s="49" t="n">
        <v>251.733576642336</v>
      </c>
      <c r="K12" s="50" t="n">
        <v>16.1952554744526</v>
      </c>
      <c r="L12" s="51" t="n">
        <v>17.7187241754259</v>
      </c>
      <c r="M12" s="53" t="n">
        <v>109.406882795869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 t="n">
        <v>162</v>
      </c>
      <c r="F13" s="47" t="n">
        <v>322300</v>
      </c>
      <c r="G13" s="48" t="n">
        <v>1989.50617283951</v>
      </c>
      <c r="H13" s="46" t="n">
        <v>100</v>
      </c>
      <c r="I13" s="47" t="n">
        <v>238000</v>
      </c>
      <c r="J13" s="49" t="n">
        <v>2380</v>
      </c>
      <c r="K13" s="50" t="n">
        <v>162</v>
      </c>
      <c r="L13" s="51" t="n">
        <v>135.420168067227</v>
      </c>
      <c r="M13" s="53" t="n">
        <v>83.5926963377944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 t="n">
        <v>387532</v>
      </c>
      <c r="F14" s="60" t="n">
        <v>76759478</v>
      </c>
      <c r="G14" s="61" t="n">
        <v>198.072618519245</v>
      </c>
      <c r="H14" s="59" t="n">
        <v>2200900</v>
      </c>
      <c r="I14" s="60" t="n">
        <v>374049000</v>
      </c>
      <c r="J14" s="62" t="n">
        <v>169.952746603662</v>
      </c>
      <c r="K14" s="63" t="n">
        <v>17.6078876823118</v>
      </c>
      <c r="L14" s="64" t="n">
        <v>20.5212359877984</v>
      </c>
      <c r="M14" s="65" t="n">
        <v>116.545700188747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 t="n">
        <v>155355</v>
      </c>
      <c r="F15" s="47" t="n">
        <v>14927640</v>
      </c>
      <c r="G15" s="48" t="n">
        <v>96.0872839625374</v>
      </c>
      <c r="H15" s="46" t="n">
        <v>371000</v>
      </c>
      <c r="I15" s="47" t="n">
        <v>33111000</v>
      </c>
      <c r="J15" s="49" t="n">
        <v>89.2479784366577</v>
      </c>
      <c r="K15" s="50" t="n">
        <v>41.8746630727763</v>
      </c>
      <c r="L15" s="51" t="n">
        <v>45.0836277974087</v>
      </c>
      <c r="M15" s="53" t="n">
        <v>107.663261001182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 t="n">
        <v>92</v>
      </c>
      <c r="F16" s="47" t="n">
        <v>36350</v>
      </c>
      <c r="G16" s="48" t="n">
        <v>395.108695652174</v>
      </c>
      <c r="H16" s="46" t="n">
        <v>300</v>
      </c>
      <c r="I16" s="47" t="n">
        <v>106000</v>
      </c>
      <c r="J16" s="49" t="n">
        <v>353.333333333333</v>
      </c>
      <c r="K16" s="50" t="n">
        <v>30.6666666666667</v>
      </c>
      <c r="L16" s="51" t="n">
        <v>34.2924528301887</v>
      </c>
      <c r="M16" s="53" t="n">
        <v>111.823215750615</v>
      </c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 t="n">
        <v>1299</v>
      </c>
      <c r="F18" s="47" t="n">
        <v>168532</v>
      </c>
      <c r="G18" s="48" t="n">
        <v>129.739799846035</v>
      </c>
      <c r="H18" s="46" t="n">
        <v>1300</v>
      </c>
      <c r="I18" s="47" t="n">
        <v>366000</v>
      </c>
      <c r="J18" s="49" t="n">
        <v>281.538461538462</v>
      </c>
      <c r="K18" s="50" t="n">
        <v>99.9230769230769</v>
      </c>
      <c r="L18" s="51" t="n">
        <v>46.0469945355191</v>
      </c>
      <c r="M18" s="53" t="n">
        <v>46.0824425682639</v>
      </c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 t="n">
        <v>616750</v>
      </c>
      <c r="F19" s="47" t="n">
        <v>57779675</v>
      </c>
      <c r="G19" s="48" t="n">
        <v>93.6841102553709</v>
      </c>
      <c r="H19" s="46" t="n">
        <v>698900</v>
      </c>
      <c r="I19" s="47" t="n">
        <v>59419000</v>
      </c>
      <c r="J19" s="49" t="n">
        <v>85.0178852482472</v>
      </c>
      <c r="K19" s="50" t="n">
        <v>88.2458148519101</v>
      </c>
      <c r="L19" s="51" t="n">
        <v>97.2410760867736</v>
      </c>
      <c r="M19" s="53" t="n">
        <v>110.193413987914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 t="n">
        <v>15710</v>
      </c>
      <c r="F20" s="47" t="n">
        <v>1835864</v>
      </c>
      <c r="G20" s="48" t="n">
        <v>116.859579885423</v>
      </c>
      <c r="H20" s="46" t="n">
        <v>65000</v>
      </c>
      <c r="I20" s="47" t="n">
        <v>6451000</v>
      </c>
      <c r="J20" s="49" t="n">
        <v>99.2461538461539</v>
      </c>
      <c r="K20" s="50" t="n">
        <v>24.1692307692308</v>
      </c>
      <c r="L20" s="51" t="n">
        <v>28.4585955665788</v>
      </c>
      <c r="M20" s="53" t="n">
        <v>117.747212719772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 t="n">
        <v>632460</v>
      </c>
      <c r="F21" s="60" t="n">
        <v>59615539</v>
      </c>
      <c r="G21" s="61" t="n">
        <v>94.259777693451</v>
      </c>
      <c r="H21" s="59" t="n">
        <v>763900</v>
      </c>
      <c r="I21" s="60" t="n">
        <v>65870000</v>
      </c>
      <c r="J21" s="62" t="n">
        <v>86.2285639481608</v>
      </c>
      <c r="K21" s="63" t="n">
        <v>82.7935593664092</v>
      </c>
      <c r="L21" s="64" t="n">
        <v>90.5048413541825</v>
      </c>
      <c r="M21" s="65" t="n">
        <v>109.313866980457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 t="n">
        <v>10975</v>
      </c>
      <c r="F22" s="47" t="n">
        <v>11566385</v>
      </c>
      <c r="G22" s="48" t="n">
        <v>1053.884738041</v>
      </c>
      <c r="H22" s="46" t="n">
        <v>16600</v>
      </c>
      <c r="I22" s="47" t="n">
        <v>16322000</v>
      </c>
      <c r="J22" s="49" t="n">
        <v>983.253012048193</v>
      </c>
      <c r="K22" s="50" t="n">
        <v>66.1144578313253</v>
      </c>
      <c r="L22" s="51" t="n">
        <v>70.8637728219581</v>
      </c>
      <c r="M22" s="53" t="n">
        <v>107.183474154397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 t="n">
        <v>6941</v>
      </c>
      <c r="F23" s="47" t="n">
        <v>2704311</v>
      </c>
      <c r="G23" s="48" t="n">
        <v>389.61403256015</v>
      </c>
      <c r="H23" s="46" t="n">
        <v>23000</v>
      </c>
      <c r="I23" s="47" t="n">
        <v>13123000</v>
      </c>
      <c r="J23" s="49" t="n">
        <v>570.565217391304</v>
      </c>
      <c r="K23" s="50" t="n">
        <v>30.1782608695652</v>
      </c>
      <c r="L23" s="51" t="n">
        <v>20.6074144631563</v>
      </c>
      <c r="M23" s="53" t="n">
        <v>68.2856263726545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 t="n">
        <v>68003</v>
      </c>
      <c r="F24" s="47" t="n">
        <v>33129590</v>
      </c>
      <c r="G24" s="48" t="n">
        <v>487.178359778245</v>
      </c>
      <c r="H24" s="46" t="n">
        <v>93800</v>
      </c>
      <c r="I24" s="47" t="n">
        <v>39345000</v>
      </c>
      <c r="J24" s="49" t="n">
        <v>419.456289978678</v>
      </c>
      <c r="K24" s="50" t="n">
        <v>72.497867803838</v>
      </c>
      <c r="L24" s="51" t="n">
        <v>84.2027957809124</v>
      </c>
      <c r="M24" s="53" t="n">
        <v>116.145203068241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 t="n">
        <v>74944</v>
      </c>
      <c r="F25" s="60" t="n">
        <v>35833901</v>
      </c>
      <c r="G25" s="61" t="n">
        <v>478.142359628523</v>
      </c>
      <c r="H25" s="59" t="n">
        <v>116800</v>
      </c>
      <c r="I25" s="60" t="n">
        <v>52468000</v>
      </c>
      <c r="J25" s="62" t="n">
        <v>449.212328767123</v>
      </c>
      <c r="K25" s="63" t="n">
        <v>64.1643835616438</v>
      </c>
      <c r="L25" s="64" t="n">
        <v>68.2966779751468</v>
      </c>
      <c r="M25" s="65" t="n">
        <v>106.440168492436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 t="n">
        <v>0</v>
      </c>
      <c r="F26" s="47" t="n">
        <v>0</v>
      </c>
      <c r="G26" s="48"/>
      <c r="H26" s="46" t="n">
        <v>0</v>
      </c>
      <c r="I26" s="47" t="n">
        <v>0</v>
      </c>
      <c r="J26" s="49"/>
      <c r="K26" s="50"/>
      <c r="L26" s="51"/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 t="n">
        <v>0</v>
      </c>
      <c r="F27" s="47" t="n">
        <v>0</v>
      </c>
      <c r="G27" s="48"/>
      <c r="H27" s="46" t="n">
        <v>0</v>
      </c>
      <c r="I27" s="47" t="n">
        <v>0</v>
      </c>
      <c r="J27" s="49"/>
      <c r="K27" s="50"/>
      <c r="L27" s="51"/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 t="n">
        <v>2360</v>
      </c>
      <c r="F28" s="47" t="n">
        <v>2735838</v>
      </c>
      <c r="G28" s="48" t="n">
        <v>1159.25338983051</v>
      </c>
      <c r="H28" s="46" t="n">
        <v>1500</v>
      </c>
      <c r="I28" s="47" t="n">
        <v>1380000</v>
      </c>
      <c r="J28" s="49" t="n">
        <v>920</v>
      </c>
      <c r="K28" s="50" t="n">
        <v>157.333333333333</v>
      </c>
      <c r="L28" s="51" t="n">
        <v>198.249130434783</v>
      </c>
      <c r="M28" s="53" t="n">
        <v>126.005803242447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 t="n">
        <v>1007</v>
      </c>
      <c r="F29" s="47" t="n">
        <v>642987</v>
      </c>
      <c r="G29" s="48" t="n">
        <v>638.517378351539</v>
      </c>
      <c r="H29" s="46" t="n">
        <v>2400</v>
      </c>
      <c r="I29" s="47" t="n">
        <v>1644000</v>
      </c>
      <c r="J29" s="49" t="n">
        <v>685</v>
      </c>
      <c r="K29" s="50" t="n">
        <v>41.9583333333333</v>
      </c>
      <c r="L29" s="51" t="n">
        <v>39.1111313868613</v>
      </c>
      <c r="M29" s="53" t="n">
        <v>93.214215817743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 t="n">
        <v>5306</v>
      </c>
      <c r="F30" s="47" t="n">
        <v>3192300</v>
      </c>
      <c r="G30" s="48" t="n">
        <v>601.639653222767</v>
      </c>
      <c r="H30" s="46" t="n">
        <v>23700</v>
      </c>
      <c r="I30" s="47" t="n">
        <v>15336000</v>
      </c>
      <c r="J30" s="49" t="n">
        <v>647.088607594937</v>
      </c>
      <c r="K30" s="50" t="n">
        <v>22.3881856540084</v>
      </c>
      <c r="L30" s="51" t="n">
        <v>20.8157276995305</v>
      </c>
      <c r="M30" s="53" t="n">
        <v>92.9763939839565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 t="n">
        <v>16202</v>
      </c>
      <c r="F31" s="47" t="n">
        <v>5578035</v>
      </c>
      <c r="G31" s="48" t="n">
        <v>344.280644364893</v>
      </c>
      <c r="H31" s="46" t="n">
        <v>167400</v>
      </c>
      <c r="I31" s="47" t="n">
        <v>67032000</v>
      </c>
      <c r="J31" s="49" t="n">
        <v>400.430107526882</v>
      </c>
      <c r="K31" s="50" t="n">
        <v>9.67861409796894</v>
      </c>
      <c r="L31" s="51" t="n">
        <v>8.32145094880057</v>
      </c>
      <c r="M31" s="53" t="n">
        <v>85.9777119386012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 t="n">
        <v>900000</v>
      </c>
      <c r="F32" s="60" t="n">
        <v>134297507</v>
      </c>
      <c r="G32" s="61" t="n">
        <v>149.219452222222</v>
      </c>
      <c r="H32" s="59" t="n">
        <v>1464900</v>
      </c>
      <c r="I32" s="60" t="n">
        <v>253635000</v>
      </c>
      <c r="J32" s="62" t="n">
        <v>173.141511365964</v>
      </c>
      <c r="K32" s="63" t="n">
        <v>61.4376407945935</v>
      </c>
      <c r="L32" s="64" t="n">
        <v>52.9491225580066</v>
      </c>
      <c r="M32" s="65" t="n">
        <v>86.1835218169154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 t="n">
        <v>5730</v>
      </c>
      <c r="F33" s="47" t="n">
        <v>1364100</v>
      </c>
      <c r="G33" s="48" t="n">
        <v>238.062827225131</v>
      </c>
      <c r="H33" s="46" t="n">
        <v>16000</v>
      </c>
      <c r="I33" s="47" t="n">
        <v>4196000</v>
      </c>
      <c r="J33" s="49" t="n">
        <v>262.25</v>
      </c>
      <c r="K33" s="50" t="n">
        <v>35.8125</v>
      </c>
      <c r="L33" s="51" t="n">
        <v>32.5095328884652</v>
      </c>
      <c r="M33" s="53" t="n">
        <v>90.7770551859412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 t="n">
        <v>4565</v>
      </c>
      <c r="F34" s="47" t="n">
        <v>2970382</v>
      </c>
      <c r="G34" s="48" t="n">
        <v>650.686089813801</v>
      </c>
      <c r="H34" s="46" t="n">
        <v>25100</v>
      </c>
      <c r="I34" s="47" t="n">
        <v>19989000</v>
      </c>
      <c r="J34" s="49" t="n">
        <v>796.374501992032</v>
      </c>
      <c r="K34" s="50" t="n">
        <v>18.1872509960159</v>
      </c>
      <c r="L34" s="51" t="n">
        <v>14.8600830456751</v>
      </c>
      <c r="M34" s="53" t="n">
        <v>81.7060425950593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 t="n">
        <v>372</v>
      </c>
      <c r="F35" s="47" t="n">
        <v>113100</v>
      </c>
      <c r="G35" s="48" t="n">
        <v>304.032258064516</v>
      </c>
      <c r="H35" s="46" t="n">
        <v>1400</v>
      </c>
      <c r="I35" s="47" t="n">
        <v>287000</v>
      </c>
      <c r="J35" s="49" t="n">
        <v>205</v>
      </c>
      <c r="K35" s="50" t="n">
        <v>26.5714285714286</v>
      </c>
      <c r="L35" s="51" t="n">
        <v>39.4076655052265</v>
      </c>
      <c r="M35" s="53" t="n">
        <v>148.308418568057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 t="n">
        <v>10035</v>
      </c>
      <c r="F36" s="47" t="n">
        <v>5577560</v>
      </c>
      <c r="G36" s="48" t="n">
        <v>555.810662680618</v>
      </c>
      <c r="H36" s="46" t="n">
        <v>62200</v>
      </c>
      <c r="I36" s="47" t="n">
        <v>42214000</v>
      </c>
      <c r="J36" s="49" t="n">
        <v>678.681672025724</v>
      </c>
      <c r="K36" s="50" t="n">
        <v>16.1334405144695</v>
      </c>
      <c r="L36" s="51" t="n">
        <v>13.2125835031032</v>
      </c>
      <c r="M36" s="53" t="n">
        <v>81.8956346679643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 t="n">
        <v>126540</v>
      </c>
      <c r="F37" s="47" t="n">
        <v>20002600</v>
      </c>
      <c r="G37" s="48" t="n">
        <v>158.073336494389</v>
      </c>
      <c r="H37" s="46" t="n">
        <v>235200</v>
      </c>
      <c r="I37" s="47" t="n">
        <v>44426000</v>
      </c>
      <c r="J37" s="49" t="n">
        <v>188.886054421769</v>
      </c>
      <c r="K37" s="50" t="n">
        <v>53.8010204081633</v>
      </c>
      <c r="L37" s="51" t="n">
        <v>45.0245351821006</v>
      </c>
      <c r="M37" s="53" t="n">
        <v>83.6871398358626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 t="n">
        <v>22659</v>
      </c>
      <c r="F38" s="47" t="n">
        <v>7981510</v>
      </c>
      <c r="G38" s="48" t="n">
        <v>352.24458272651</v>
      </c>
      <c r="H38" s="46" t="n">
        <v>43900</v>
      </c>
      <c r="I38" s="47" t="n">
        <v>11653000</v>
      </c>
      <c r="J38" s="49" t="n">
        <v>265.444191343964</v>
      </c>
      <c r="K38" s="50" t="n">
        <v>51.6150341685649</v>
      </c>
      <c r="L38" s="51" t="n">
        <v>68.4931777224749</v>
      </c>
      <c r="M38" s="53" t="n">
        <v>132.700053048089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 t="n">
        <v>149199</v>
      </c>
      <c r="F39" s="60" t="n">
        <v>27984110</v>
      </c>
      <c r="G39" s="61" t="n">
        <v>187.562316101314</v>
      </c>
      <c r="H39" s="59" t="n">
        <v>279100</v>
      </c>
      <c r="I39" s="60" t="n">
        <v>56079000</v>
      </c>
      <c r="J39" s="62" t="n">
        <v>200.927982801863</v>
      </c>
      <c r="K39" s="63" t="n">
        <v>53.4571838050878</v>
      </c>
      <c r="L39" s="64" t="n">
        <v>49.9012286239056</v>
      </c>
      <c r="M39" s="65" t="n">
        <v>93.3480312128905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 t="n">
        <v>954</v>
      </c>
      <c r="F40" s="47" t="n">
        <v>611400</v>
      </c>
      <c r="G40" s="48" t="n">
        <v>640.880503144654</v>
      </c>
      <c r="H40" s="46" t="n">
        <v>1000</v>
      </c>
      <c r="I40" s="47" t="n">
        <v>661000</v>
      </c>
      <c r="J40" s="49" t="n">
        <v>661</v>
      </c>
      <c r="K40" s="50" t="n">
        <v>95.4</v>
      </c>
      <c r="L40" s="51" t="n">
        <v>92.4962178517398</v>
      </c>
      <c r="M40" s="53" t="n">
        <v>96.9562031988887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 t="n">
        <v>758</v>
      </c>
      <c r="F41" s="47" t="n">
        <v>1448679</v>
      </c>
      <c r="G41" s="48" t="n">
        <v>1911.18601583113</v>
      </c>
      <c r="H41" s="46" t="n">
        <v>400</v>
      </c>
      <c r="I41" s="47" t="n">
        <v>1544000</v>
      </c>
      <c r="J41" s="49" t="n">
        <v>3860</v>
      </c>
      <c r="K41" s="50" t="n">
        <v>189.5</v>
      </c>
      <c r="L41" s="51" t="n">
        <v>93.8263601036269</v>
      </c>
      <c r="M41" s="53" t="n">
        <v>49.5125910837082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 t="n">
        <v>7176</v>
      </c>
      <c r="F42" s="47" t="n">
        <v>3170570</v>
      </c>
      <c r="G42" s="48" t="n">
        <v>441.829710144928</v>
      </c>
      <c r="H42" s="46" t="n">
        <v>1300</v>
      </c>
      <c r="I42" s="47" t="n">
        <v>395000</v>
      </c>
      <c r="J42" s="49" t="n">
        <v>303.846153846154</v>
      </c>
      <c r="K42" s="50" t="n">
        <v>552</v>
      </c>
      <c r="L42" s="51" t="n">
        <v>802.675949367089</v>
      </c>
      <c r="M42" s="53" t="n">
        <v>145.412309667951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 t="n">
        <v>178789</v>
      </c>
      <c r="F43" s="77" t="n">
        <v>43239901</v>
      </c>
      <c r="G43" s="78" t="n">
        <v>241.848777050042</v>
      </c>
      <c r="H43" s="76" t="n">
        <v>386500</v>
      </c>
      <c r="I43" s="77" t="n">
        <v>125365000</v>
      </c>
      <c r="J43" s="79" t="n">
        <v>324.359637774903</v>
      </c>
      <c r="K43" s="80" t="n">
        <v>46.2584734799483</v>
      </c>
      <c r="L43" s="81" t="n">
        <v>34.4912064770869</v>
      </c>
      <c r="M43" s="82" t="n">
        <v>74.5619210543942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 t="n">
        <v>99316</v>
      </c>
      <c r="F44" s="86" t="n">
        <v>28069940</v>
      </c>
      <c r="G44" s="87" t="n">
        <v>282.6326070321</v>
      </c>
      <c r="H44" s="85" t="n">
        <v>539000</v>
      </c>
      <c r="I44" s="86" t="n">
        <v>143257000</v>
      </c>
      <c r="J44" s="88" t="n">
        <v>265.78293135436</v>
      </c>
      <c r="K44" s="89" t="n">
        <v>18.425974025974</v>
      </c>
      <c r="L44" s="90" t="n">
        <v>19.5941140747049</v>
      </c>
      <c r="M44" s="91" t="n">
        <v>106.339637986487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 t="n">
        <v>24159</v>
      </c>
      <c r="F45" s="86" t="n">
        <v>4566099</v>
      </c>
      <c r="G45" s="48" t="n">
        <v>189.001986837204</v>
      </c>
      <c r="H45" s="46" t="n">
        <v>427700</v>
      </c>
      <c r="I45" s="47" t="n">
        <v>72309000</v>
      </c>
      <c r="J45" s="49" t="n">
        <v>169.064765022212</v>
      </c>
      <c r="K45" s="50" t="n">
        <v>5.6485854570961</v>
      </c>
      <c r="L45" s="51" t="n">
        <v>6.31470356387172</v>
      </c>
      <c r="M45" s="53" t="n">
        <v>111.792653432176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 t="n">
        <v>107429</v>
      </c>
      <c r="F46" s="86" t="n">
        <v>28772017</v>
      </c>
      <c r="G46" s="48" t="n">
        <v>267.823557884742</v>
      </c>
      <c r="H46" s="46" t="n">
        <v>384300</v>
      </c>
      <c r="I46" s="47" t="n">
        <v>117292000</v>
      </c>
      <c r="J46" s="49" t="n">
        <v>305.209471766849</v>
      </c>
      <c r="K46" s="50" t="n">
        <v>27.9544626593807</v>
      </c>
      <c r="L46" s="51" t="n">
        <v>24.5302467346452</v>
      </c>
      <c r="M46" s="53" t="n">
        <v>87.7507360221554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 t="n">
        <v>241258</v>
      </c>
      <c r="F47" s="86" t="n">
        <v>114775936</v>
      </c>
      <c r="G47" s="48" t="n">
        <v>475.739399315256</v>
      </c>
      <c r="H47" s="46" t="n">
        <v>842200</v>
      </c>
      <c r="I47" s="47" t="n">
        <v>460581000</v>
      </c>
      <c r="J47" s="49" t="n">
        <v>546.878413678461</v>
      </c>
      <c r="K47" s="50" t="n">
        <v>28.6461648064593</v>
      </c>
      <c r="L47" s="51" t="n">
        <v>24.919815624179</v>
      </c>
      <c r="M47" s="53" t="n">
        <v>86.9918042870437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 t="n">
        <v>47725</v>
      </c>
      <c r="F48" s="86" t="n">
        <v>51613137</v>
      </c>
      <c r="G48" s="48" t="n">
        <v>1081.46960712415</v>
      </c>
      <c r="H48" s="46" t="n">
        <v>152100</v>
      </c>
      <c r="I48" s="47" t="n">
        <v>167226000</v>
      </c>
      <c r="J48" s="49" t="n">
        <v>1099.44773175542</v>
      </c>
      <c r="K48" s="50" t="n">
        <v>31.3773833004602</v>
      </c>
      <c r="L48" s="51" t="n">
        <v>30.8643016038176</v>
      </c>
      <c r="M48" s="53" t="n">
        <v>98.364804063712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 t="n">
        <v>27637</v>
      </c>
      <c r="F49" s="86" t="n">
        <v>16437242</v>
      </c>
      <c r="G49" s="48" t="n">
        <v>594.754929985165</v>
      </c>
      <c r="H49" s="46" t="n">
        <v>104700</v>
      </c>
      <c r="I49" s="47" t="n">
        <v>63741000</v>
      </c>
      <c r="J49" s="49" t="n">
        <v>608.796561604585</v>
      </c>
      <c r="K49" s="50" t="n">
        <v>26.396370582617</v>
      </c>
      <c r="L49" s="51" t="n">
        <v>25.7875496148476</v>
      </c>
      <c r="M49" s="53" t="n">
        <v>97.6935428836177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 t="n">
        <v>1433</v>
      </c>
      <c r="F50" s="86" t="n">
        <v>1750430</v>
      </c>
      <c r="G50" s="48" t="n">
        <v>1221.51430565248</v>
      </c>
      <c r="H50" s="46" t="n">
        <v>1500</v>
      </c>
      <c r="I50" s="47" t="n">
        <v>1669000</v>
      </c>
      <c r="J50" s="49" t="n">
        <v>1112.66666666667</v>
      </c>
      <c r="K50" s="50" t="n">
        <v>95.5333333333333</v>
      </c>
      <c r="L50" s="51" t="n">
        <v>104.87896944278</v>
      </c>
      <c r="M50" s="53" t="n">
        <v>109.782591880091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 t="n">
        <v>3830</v>
      </c>
      <c r="F51" s="86" t="n">
        <v>1061135</v>
      </c>
      <c r="G51" s="48" t="n">
        <v>277.058746736292</v>
      </c>
      <c r="H51" s="46" t="n">
        <v>54900</v>
      </c>
      <c r="I51" s="47" t="n">
        <v>11185000</v>
      </c>
      <c r="J51" s="49" t="n">
        <v>203.734061930783</v>
      </c>
      <c r="K51" s="50" t="n">
        <v>6.97632058287796</v>
      </c>
      <c r="L51" s="51" t="n">
        <v>9.48712561466249</v>
      </c>
      <c r="M51" s="53" t="n">
        <v>135.990390664483</v>
      </c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 t="n">
        <v>9086</v>
      </c>
      <c r="F52" s="86" t="n">
        <v>3291827</v>
      </c>
      <c r="G52" s="48" t="n">
        <v>362.296610169492</v>
      </c>
      <c r="H52" s="46" t="n">
        <v>45600</v>
      </c>
      <c r="I52" s="47" t="n">
        <v>27887000</v>
      </c>
      <c r="J52" s="49" t="n">
        <v>611.55701754386</v>
      </c>
      <c r="K52" s="50" t="n">
        <v>19.9254385964912</v>
      </c>
      <c r="L52" s="51" t="n">
        <v>11.8041632301789</v>
      </c>
      <c r="M52" s="53" t="n">
        <v>59.2416732661413</v>
      </c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 t="n">
        <v>521</v>
      </c>
      <c r="F53" s="86" t="n">
        <v>117480</v>
      </c>
      <c r="G53" s="48" t="n">
        <v>225.489443378119</v>
      </c>
      <c r="H53" s="46" t="n">
        <v>100</v>
      </c>
      <c r="I53" s="47" t="n">
        <v>2000</v>
      </c>
      <c r="J53" s="49" t="n">
        <v>20</v>
      </c>
      <c r="K53" s="50" t="n">
        <v>521</v>
      </c>
      <c r="L53" s="51" t="n">
        <v>5874</v>
      </c>
      <c r="M53" s="53" t="n">
        <v>1127.4472168906</v>
      </c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 t="n">
        <v>29022</v>
      </c>
      <c r="F54" s="86" t="n">
        <v>6201752</v>
      </c>
      <c r="G54" s="48" t="n">
        <v>213.691406519192</v>
      </c>
      <c r="H54" s="46" t="n">
        <v>12000</v>
      </c>
      <c r="I54" s="47" t="n">
        <v>4038000</v>
      </c>
      <c r="J54" s="49" t="n">
        <v>336.5</v>
      </c>
      <c r="K54" s="50" t="n">
        <v>241.85</v>
      </c>
      <c r="L54" s="51" t="n">
        <v>153.584744923229</v>
      </c>
      <c r="M54" s="53" t="n">
        <v>63.5041326951537</v>
      </c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 t="n">
        <v>26</v>
      </c>
      <c r="F55" s="86" t="n">
        <v>17040</v>
      </c>
      <c r="G55" s="48" t="n">
        <v>655.384615384615</v>
      </c>
      <c r="H55" s="46" t="n">
        <v>17900</v>
      </c>
      <c r="I55" s="47" t="n">
        <v>4550000</v>
      </c>
      <c r="J55" s="49" t="n">
        <v>254.189944134078</v>
      </c>
      <c r="K55" s="50" t="n">
        <v>0.145251396648045</v>
      </c>
      <c r="L55" s="51" t="n">
        <v>0.374505494505495</v>
      </c>
      <c r="M55" s="53" t="n">
        <v>257.832628909552</v>
      </c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 t="n">
        <v>591442</v>
      </c>
      <c r="F56" s="60" t="n">
        <v>256674035</v>
      </c>
      <c r="G56" s="61" t="n">
        <v>433.980060597658</v>
      </c>
      <c r="H56" s="59" t="n">
        <v>2582000</v>
      </c>
      <c r="I56" s="60" t="n">
        <v>1073737000</v>
      </c>
      <c r="J56" s="62" t="n">
        <v>415.854763749032</v>
      </c>
      <c r="K56" s="63" t="n">
        <v>22.9063516653757</v>
      </c>
      <c r="L56" s="64" t="n">
        <v>23.9047397081408</v>
      </c>
      <c r="M56" s="65" t="n">
        <v>104.358564198044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 t="n">
        <v>427</v>
      </c>
      <c r="F57" s="47" t="n">
        <v>341564</v>
      </c>
      <c r="G57" s="48" t="n">
        <v>799.915690866511</v>
      </c>
      <c r="H57" s="46" t="n">
        <v>7600</v>
      </c>
      <c r="I57" s="47" t="n">
        <v>10369000</v>
      </c>
      <c r="J57" s="49" t="n">
        <v>1364.34210526316</v>
      </c>
      <c r="K57" s="50" t="n">
        <v>5.61842105263158</v>
      </c>
      <c r="L57" s="51" t="n">
        <v>3.29408814736233</v>
      </c>
      <c r="M57" s="53" t="n">
        <v>58.6301403277604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 t="n">
        <v>0</v>
      </c>
      <c r="F58" s="47" t="n">
        <v>0</v>
      </c>
      <c r="G58" s="48"/>
      <c r="H58" s="46" t="n">
        <v>200</v>
      </c>
      <c r="I58" s="47" t="n">
        <v>870000</v>
      </c>
      <c r="J58" s="49" t="n">
        <v>4350</v>
      </c>
      <c r="K58" s="50" t="n">
        <v>0</v>
      </c>
      <c r="L58" s="51" t="n">
        <v>0</v>
      </c>
      <c r="M58" s="53"/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 t="n">
        <v>0</v>
      </c>
      <c r="F60" s="60" t="n">
        <v>0</v>
      </c>
      <c r="G60" s="61"/>
      <c r="H60" s="59" t="n">
        <v>200</v>
      </c>
      <c r="I60" s="60" t="n">
        <v>870000</v>
      </c>
      <c r="J60" s="62" t="n">
        <v>4350</v>
      </c>
      <c r="K60" s="63" t="n">
        <v>0</v>
      </c>
      <c r="L60" s="64" t="n">
        <v>0</v>
      </c>
      <c r="M60" s="65"/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 t="n">
        <v>0</v>
      </c>
      <c r="F61" s="47" t="n">
        <v>0</v>
      </c>
      <c r="G61" s="48"/>
      <c r="H61" s="46" t="n">
        <v>0</v>
      </c>
      <c r="I61" s="47" t="n">
        <v>0</v>
      </c>
      <c r="J61" s="49"/>
      <c r="K61" s="50"/>
      <c r="L61" s="51"/>
      <c r="M61" s="53"/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 t="n">
        <v>0</v>
      </c>
      <c r="F62" s="47" t="n">
        <v>0</v>
      </c>
      <c r="G62" s="48"/>
      <c r="H62" s="46" t="n">
        <v>0</v>
      </c>
      <c r="I62" s="47" t="n">
        <v>0</v>
      </c>
      <c r="J62" s="49"/>
      <c r="K62" s="50"/>
      <c r="L62" s="51"/>
      <c r="M62" s="53"/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 t="n">
        <v>258</v>
      </c>
      <c r="F63" s="47" t="n">
        <v>130830</v>
      </c>
      <c r="G63" s="48" t="n">
        <v>507.093023255814</v>
      </c>
      <c r="H63" s="46" t="n">
        <v>700</v>
      </c>
      <c r="I63" s="47" t="n">
        <v>332000</v>
      </c>
      <c r="J63" s="49" t="n">
        <v>474.285714285714</v>
      </c>
      <c r="K63" s="50" t="n">
        <v>36.8571428571429</v>
      </c>
      <c r="L63" s="51" t="n">
        <v>39.4066265060241</v>
      </c>
      <c r="M63" s="53" t="n">
        <v>106.917203698515</v>
      </c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 t="n">
        <v>126</v>
      </c>
      <c r="F64" s="47" t="n">
        <v>165200</v>
      </c>
      <c r="G64" s="48" t="n">
        <v>1311.11111111111</v>
      </c>
      <c r="H64" s="46" t="n">
        <v>100</v>
      </c>
      <c r="I64" s="47" t="n">
        <v>62000</v>
      </c>
      <c r="J64" s="49" t="n">
        <v>620</v>
      </c>
      <c r="K64" s="50" t="n">
        <v>126</v>
      </c>
      <c r="L64" s="51" t="n">
        <v>266.451612903226</v>
      </c>
      <c r="M64" s="53" t="n">
        <v>211.469534050179</v>
      </c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 t="n">
        <v>811</v>
      </c>
      <c r="F65" s="60" t="n">
        <v>637594</v>
      </c>
      <c r="G65" s="61" t="n">
        <v>786.182490752158</v>
      </c>
      <c r="H65" s="59" t="n">
        <v>8600</v>
      </c>
      <c r="I65" s="60" t="n">
        <v>11633000</v>
      </c>
      <c r="J65" s="62" t="n">
        <v>1352.67441860465</v>
      </c>
      <c r="K65" s="63" t="n">
        <v>9.43023255813954</v>
      </c>
      <c r="L65" s="64" t="n">
        <v>5.48090776240007</v>
      </c>
      <c r="M65" s="65" t="n">
        <v>58.120600193145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 t="n">
        <v>24580</v>
      </c>
      <c r="F66" s="47" t="n">
        <v>5468599</v>
      </c>
      <c r="G66" s="48" t="n">
        <v>222.48165174939</v>
      </c>
      <c r="H66" s="46" t="n">
        <v>249500</v>
      </c>
      <c r="I66" s="47" t="n">
        <v>53364000</v>
      </c>
      <c r="J66" s="49" t="n">
        <v>213.88376753507</v>
      </c>
      <c r="K66" s="50" t="n">
        <v>9.85170340681363</v>
      </c>
      <c r="L66" s="51" t="n">
        <v>10.2477306798591</v>
      </c>
      <c r="M66" s="53" t="n">
        <v>104.019886274404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 t="n">
        <v>87017</v>
      </c>
      <c r="F67" s="47" t="n">
        <v>10914300</v>
      </c>
      <c r="G67" s="48" t="n">
        <v>125.427215371709</v>
      </c>
      <c r="H67" s="46" t="n">
        <v>682200</v>
      </c>
      <c r="I67" s="47" t="n">
        <v>85971000</v>
      </c>
      <c r="J67" s="49" t="n">
        <v>126.020228671944</v>
      </c>
      <c r="K67" s="50" t="n">
        <v>12.7553503371445</v>
      </c>
      <c r="L67" s="51" t="n">
        <v>12.695327494155</v>
      </c>
      <c r="M67" s="53" t="n">
        <v>99.5294300712797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 t="n">
        <v>89183</v>
      </c>
      <c r="F68" s="47" t="n">
        <v>12781979</v>
      </c>
      <c r="G68" s="48" t="n">
        <v>143.323043629391</v>
      </c>
      <c r="H68" s="46" t="n">
        <v>0</v>
      </c>
      <c r="I68" s="47" t="n">
        <v>0</v>
      </c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 t="n">
        <v>176200</v>
      </c>
      <c r="F69" s="60" t="n">
        <v>23696279</v>
      </c>
      <c r="G69" s="61" t="n">
        <v>134.485124858116</v>
      </c>
      <c r="H69" s="59" t="n">
        <v>682200</v>
      </c>
      <c r="I69" s="60" t="n">
        <v>85971000</v>
      </c>
      <c r="J69" s="62" t="n">
        <v>126.020228671944</v>
      </c>
      <c r="K69" s="63" t="n">
        <v>25.8282028730578</v>
      </c>
      <c r="L69" s="64" t="n">
        <v>27.5631073268893</v>
      </c>
      <c r="M69" s="65" t="n">
        <v>106.717093180499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 t="n">
        <v>7924</v>
      </c>
      <c r="F71" s="47" t="n">
        <v>1869733</v>
      </c>
      <c r="G71" s="48" t="n">
        <v>235.958228167592</v>
      </c>
      <c r="H71" s="46" t="n">
        <v>80800</v>
      </c>
      <c r="I71" s="47" t="n">
        <v>17315000</v>
      </c>
      <c r="J71" s="49" t="n">
        <v>214.294554455446</v>
      </c>
      <c r="K71" s="50" t="n">
        <v>9.80693069306931</v>
      </c>
      <c r="L71" s="51" t="n">
        <v>10.7983424776206</v>
      </c>
      <c r="M71" s="53" t="n">
        <v>110.109297348781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 t="n">
        <v>7924</v>
      </c>
      <c r="F73" s="60" t="n">
        <v>1869733</v>
      </c>
      <c r="G73" s="61" t="n">
        <v>235.958228167592</v>
      </c>
      <c r="H73" s="59" t="n">
        <v>80800</v>
      </c>
      <c r="I73" s="60" t="n">
        <v>17315000</v>
      </c>
      <c r="J73" s="62" t="n">
        <v>214.294554455446</v>
      </c>
      <c r="K73" s="63" t="n">
        <v>9.80693069306931</v>
      </c>
      <c r="L73" s="64" t="n">
        <v>10.7983424776206</v>
      </c>
      <c r="M73" s="65" t="n">
        <v>110.109297348781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 t="n">
        <v>43080</v>
      </c>
      <c r="F74" s="47" t="n">
        <v>19715980</v>
      </c>
      <c r="G74" s="48" t="n">
        <v>457.659702878366</v>
      </c>
      <c r="H74" s="46" t="n">
        <v>118800</v>
      </c>
      <c r="I74" s="47" t="n">
        <v>51897000</v>
      </c>
      <c r="J74" s="49" t="n">
        <v>436.843434343434</v>
      </c>
      <c r="K74" s="50" t="n">
        <v>36.2626262626263</v>
      </c>
      <c r="L74" s="51" t="n">
        <v>37.9905967589649</v>
      </c>
      <c r="M74" s="53" t="n">
        <v>104.76515540773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 t="n">
        <v>320</v>
      </c>
      <c r="F75" s="47" t="n">
        <v>280000</v>
      </c>
      <c r="G75" s="48" t="n">
        <v>875</v>
      </c>
      <c r="H75" s="46" t="n">
        <v>1300</v>
      </c>
      <c r="I75" s="47" t="n">
        <v>1044000</v>
      </c>
      <c r="J75" s="49" t="n">
        <v>803.076923076923</v>
      </c>
      <c r="K75" s="50" t="n">
        <v>24.6153846153846</v>
      </c>
      <c r="L75" s="51" t="n">
        <v>26.8199233716475</v>
      </c>
      <c r="M75" s="53" t="n">
        <v>108.955938697318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 t="n">
        <v>43400</v>
      </c>
      <c r="F76" s="60" t="n">
        <v>19995980</v>
      </c>
      <c r="G76" s="61" t="n">
        <v>460.736866359447</v>
      </c>
      <c r="H76" s="59" t="n">
        <v>120100</v>
      </c>
      <c r="I76" s="60" t="n">
        <v>52941000</v>
      </c>
      <c r="J76" s="62" t="n">
        <v>440.807660283097</v>
      </c>
      <c r="K76" s="63" t="n">
        <v>36.1365528726062</v>
      </c>
      <c r="L76" s="64" t="n">
        <v>37.7703103454789</v>
      </c>
      <c r="M76" s="65" t="n">
        <v>104.521066186452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 t="n">
        <v>471195</v>
      </c>
      <c r="F77" s="47" t="n">
        <v>49211320</v>
      </c>
      <c r="G77" s="48" t="n">
        <v>104.439393457061</v>
      </c>
      <c r="H77" s="46" t="n">
        <v>1437100</v>
      </c>
      <c r="I77" s="47" t="n">
        <v>140590000</v>
      </c>
      <c r="J77" s="49" t="n">
        <v>97.8289611022198</v>
      </c>
      <c r="K77" s="50" t="n">
        <v>32.7879061999861</v>
      </c>
      <c r="L77" s="51" t="n">
        <v>35.0034284088484</v>
      </c>
      <c r="M77" s="53" t="n">
        <v>106.757132326014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 t="n">
        <v>840</v>
      </c>
      <c r="F78" s="47" t="n">
        <v>278860</v>
      </c>
      <c r="G78" s="48" t="n">
        <v>331.976190476191</v>
      </c>
      <c r="H78" s="46" t="n">
        <v>13000</v>
      </c>
      <c r="I78" s="47" t="n">
        <v>2603000</v>
      </c>
      <c r="J78" s="49" t="n">
        <v>200.230769230769</v>
      </c>
      <c r="K78" s="50" t="n">
        <v>6.46153846153846</v>
      </c>
      <c r="L78" s="51" t="n">
        <v>10.7130234344987</v>
      </c>
      <c r="M78" s="53" t="n">
        <v>165.796791248193</v>
      </c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 t="n">
        <v>1946</v>
      </c>
      <c r="F79" s="47" t="n">
        <v>1527174</v>
      </c>
      <c r="G79" s="48" t="n">
        <v>784.775950668037</v>
      </c>
      <c r="H79" s="46" t="n">
        <v>16100</v>
      </c>
      <c r="I79" s="47" t="n">
        <v>13214000</v>
      </c>
      <c r="J79" s="49" t="n">
        <v>820.745341614907</v>
      </c>
      <c r="K79" s="50" t="n">
        <v>12.0869565217391</v>
      </c>
      <c r="L79" s="51" t="n">
        <v>11.5572423187528</v>
      </c>
      <c r="M79" s="53" t="n">
        <v>95.6174724213364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 t="n">
        <v>0</v>
      </c>
      <c r="F80" s="47" t="n">
        <v>0</v>
      </c>
      <c r="G80" s="48"/>
      <c r="H80" s="46" t="n">
        <v>0</v>
      </c>
      <c r="I80" s="47" t="n">
        <v>0</v>
      </c>
      <c r="J80" s="49"/>
      <c r="K80" s="50"/>
      <c r="L80" s="51"/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 t="n">
        <v>2</v>
      </c>
      <c r="F81" s="47" t="n">
        <v>3400</v>
      </c>
      <c r="G81" s="48" t="n">
        <v>1700</v>
      </c>
      <c r="H81" s="46" t="n">
        <v>0</v>
      </c>
      <c r="I81" s="47" t="n">
        <v>0</v>
      </c>
      <c r="J81" s="49"/>
      <c r="K81" s="50"/>
      <c r="L81" s="51"/>
      <c r="M81" s="53"/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 t="n">
        <v>726087</v>
      </c>
      <c r="F82" s="77" t="n">
        <v>102051345</v>
      </c>
      <c r="G82" s="78" t="n">
        <v>140.549748170674</v>
      </c>
      <c r="H82" s="76" t="n">
        <v>2598800</v>
      </c>
      <c r="I82" s="77" t="n">
        <v>365998000</v>
      </c>
      <c r="J82" s="79" t="n">
        <v>140.83346159766</v>
      </c>
      <c r="K82" s="80" t="n">
        <v>27.939318146837</v>
      </c>
      <c r="L82" s="81" t="n">
        <v>27.8830335138443</v>
      </c>
      <c r="M82" s="82" t="n">
        <v>99.7985468625367</v>
      </c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 t="n">
        <v>26</v>
      </c>
      <c r="F83" s="86" t="n">
        <v>406500</v>
      </c>
      <c r="G83" s="87" t="n">
        <v>15634.6153846154</v>
      </c>
      <c r="H83" s="85" t="n">
        <v>0</v>
      </c>
      <c r="I83" s="86" t="n">
        <v>0</v>
      </c>
      <c r="J83" s="88"/>
      <c r="K83" s="93"/>
      <c r="L83" s="90"/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 t="n">
        <v>9762</v>
      </c>
      <c r="F84" s="86" t="n">
        <v>3948688</v>
      </c>
      <c r="G84" s="48" t="n">
        <v>404.495800040975</v>
      </c>
      <c r="H84" s="46" t="n">
        <v>60200</v>
      </c>
      <c r="I84" s="47" t="n">
        <v>22314000</v>
      </c>
      <c r="J84" s="49" t="n">
        <v>370.664451827243</v>
      </c>
      <c r="K84" s="50" t="n">
        <v>16.2159468438538</v>
      </c>
      <c r="L84" s="51" t="n">
        <v>17.6960114726181</v>
      </c>
      <c r="M84" s="53" t="n">
        <v>109.12721682561</v>
      </c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 t="n">
        <v>6840</v>
      </c>
      <c r="F85" s="86" t="n">
        <v>1591420</v>
      </c>
      <c r="G85" s="48" t="n">
        <v>232.663742690058</v>
      </c>
      <c r="H85" s="46" t="n">
        <v>10700</v>
      </c>
      <c r="I85" s="47" t="n">
        <v>2214000</v>
      </c>
      <c r="J85" s="49" t="n">
        <v>206.915887850467</v>
      </c>
      <c r="K85" s="50" t="n">
        <v>63.9252336448598</v>
      </c>
      <c r="L85" s="51" t="n">
        <v>71.8798554652213</v>
      </c>
      <c r="M85" s="53" t="n">
        <v>112.443633549396</v>
      </c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 t="n">
        <v>769</v>
      </c>
      <c r="F86" s="86" t="n">
        <v>2880375</v>
      </c>
      <c r="G86" s="48" t="n">
        <v>3745.61118335501</v>
      </c>
      <c r="H86" s="46" t="n">
        <v>3400</v>
      </c>
      <c r="I86" s="47" t="n">
        <v>11980000</v>
      </c>
      <c r="J86" s="49" t="n">
        <v>3523.52941176471</v>
      </c>
      <c r="K86" s="50" t="n">
        <v>22.6176470588235</v>
      </c>
      <c r="L86" s="51" t="n">
        <v>24.0431969949917</v>
      </c>
      <c r="M86" s="53" t="n">
        <v>106.302821564332</v>
      </c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 t="n">
        <v>0</v>
      </c>
      <c r="F87" s="86" t="n">
        <v>0</v>
      </c>
      <c r="G87" s="48"/>
      <c r="H87" s="46" t="n">
        <v>0</v>
      </c>
      <c r="I87" s="47" t="n">
        <v>0</v>
      </c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 t="n">
        <v>102</v>
      </c>
      <c r="F88" s="86" t="n">
        <v>223200</v>
      </c>
      <c r="G88" s="48" t="n">
        <v>2188.23529411765</v>
      </c>
      <c r="H88" s="46" t="n">
        <v>0</v>
      </c>
      <c r="I88" s="47" t="n">
        <v>96000</v>
      </c>
      <c r="J88" s="49"/>
      <c r="K88" s="50"/>
      <c r="L88" s="51" t="n">
        <v>232.5</v>
      </c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 t="n">
        <v>837</v>
      </c>
      <c r="F89" s="86" t="n">
        <v>1774437</v>
      </c>
      <c r="G89" s="48" t="n">
        <v>2119.99641577061</v>
      </c>
      <c r="H89" s="46" t="n">
        <v>2400</v>
      </c>
      <c r="I89" s="47" t="n">
        <v>4947000</v>
      </c>
      <c r="J89" s="49" t="n">
        <v>2061.25</v>
      </c>
      <c r="K89" s="50" t="n">
        <v>34.875</v>
      </c>
      <c r="L89" s="51" t="n">
        <v>35.8689508793208</v>
      </c>
      <c r="M89" s="53" t="n">
        <v>102.850038363644</v>
      </c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 t="n">
        <v>5122</v>
      </c>
      <c r="F90" s="86" t="n">
        <v>7387280</v>
      </c>
      <c r="G90" s="48" t="n">
        <v>1442.26474033581</v>
      </c>
      <c r="H90" s="46" t="n">
        <v>13900</v>
      </c>
      <c r="I90" s="47" t="n">
        <v>21087000</v>
      </c>
      <c r="J90" s="49" t="n">
        <v>1517.05035971223</v>
      </c>
      <c r="K90" s="50" t="n">
        <v>36.8489208633094</v>
      </c>
      <c r="L90" s="51" t="n">
        <v>35.0323896239389</v>
      </c>
      <c r="M90" s="53" t="n">
        <v>95.0703271715641</v>
      </c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 t="n">
        <v>2743</v>
      </c>
      <c r="F91" s="86" t="n">
        <v>5233693</v>
      </c>
      <c r="G91" s="48" t="n">
        <v>1908.01786365293</v>
      </c>
      <c r="H91" s="46" t="n">
        <v>8300</v>
      </c>
      <c r="I91" s="47" t="n">
        <v>9751000</v>
      </c>
      <c r="J91" s="49" t="n">
        <v>1174.81927710843</v>
      </c>
      <c r="K91" s="50" t="n">
        <v>33.0481927710843</v>
      </c>
      <c r="L91" s="51" t="n">
        <v>53.6733976002461</v>
      </c>
      <c r="M91" s="53" t="n">
        <v>162.409478702896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 t="n">
        <v>26201</v>
      </c>
      <c r="F92" s="60" t="n">
        <v>23445593</v>
      </c>
      <c r="G92" s="61" t="n">
        <v>894.835807793596</v>
      </c>
      <c r="H92" s="59" t="n">
        <v>98900</v>
      </c>
      <c r="I92" s="60" t="n">
        <v>72389000</v>
      </c>
      <c r="J92" s="62" t="n">
        <v>731.941354903943</v>
      </c>
      <c r="K92" s="63" t="n">
        <v>26.4924165824065</v>
      </c>
      <c r="L92" s="64" t="n">
        <v>32.3883366257304</v>
      </c>
      <c r="M92" s="65" t="n">
        <v>122.25512355577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 t="n">
        <v>3920</v>
      </c>
      <c r="F93" s="47" t="n">
        <v>4942900</v>
      </c>
      <c r="G93" s="48" t="n">
        <v>1260.94387755102</v>
      </c>
      <c r="H93" s="46" t="n">
        <v>14200</v>
      </c>
      <c r="I93" s="47" t="n">
        <v>11576000</v>
      </c>
      <c r="J93" s="49" t="n">
        <v>815.211267605634</v>
      </c>
      <c r="K93" s="50" t="n">
        <v>27.6056338028169</v>
      </c>
      <c r="L93" s="51" t="n">
        <v>42.6995507947478</v>
      </c>
      <c r="M93" s="53" t="n">
        <v>154.676944205464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 t="n">
        <v>112</v>
      </c>
      <c r="F94" s="47" t="n">
        <v>1351120</v>
      </c>
      <c r="G94" s="95" t="n">
        <v>12063.5714285714</v>
      </c>
      <c r="H94" s="46" t="n">
        <v>300</v>
      </c>
      <c r="I94" s="47" t="n">
        <v>3645000</v>
      </c>
      <c r="J94" s="96" t="n">
        <v>12150</v>
      </c>
      <c r="K94" s="50" t="n">
        <v>37.3333333333333</v>
      </c>
      <c r="L94" s="51" t="n">
        <v>37.0677640603567</v>
      </c>
      <c r="M94" s="53" t="n">
        <v>99.2886537330982</v>
      </c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 t="n">
        <v>2560</v>
      </c>
      <c r="F95" s="47" t="n">
        <v>1092180</v>
      </c>
      <c r="G95" s="48" t="n">
        <v>426.6328125</v>
      </c>
      <c r="H95" s="46" t="n">
        <v>11200</v>
      </c>
      <c r="I95" s="47" t="n">
        <v>5195000</v>
      </c>
      <c r="J95" s="49" t="n">
        <v>463.839285714286</v>
      </c>
      <c r="K95" s="50" t="n">
        <v>22.8571428571429</v>
      </c>
      <c r="L95" s="51" t="n">
        <v>21.023676612127</v>
      </c>
      <c r="M95" s="53" t="n">
        <v>91.9785851780558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 t="n">
        <v>18514</v>
      </c>
      <c r="F96" s="47" t="n">
        <v>4718320</v>
      </c>
      <c r="G96" s="48" t="n">
        <v>254.851463757157</v>
      </c>
      <c r="H96" s="46" t="n">
        <v>170800</v>
      </c>
      <c r="I96" s="47" t="n">
        <v>39311000</v>
      </c>
      <c r="J96" s="49" t="n">
        <v>230.158079625293</v>
      </c>
      <c r="K96" s="50" t="n">
        <v>10.8395784543326</v>
      </c>
      <c r="L96" s="51" t="n">
        <v>12.0025438172522</v>
      </c>
      <c r="M96" s="53" t="n">
        <v>110.728879981996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 t="n">
        <v>19453</v>
      </c>
      <c r="F97" s="47" t="n">
        <v>9657100</v>
      </c>
      <c r="G97" s="48" t="n">
        <v>496.432426875032</v>
      </c>
      <c r="H97" s="46" t="n">
        <v>92000</v>
      </c>
      <c r="I97" s="47" t="n">
        <v>42478000</v>
      </c>
      <c r="J97" s="49" t="n">
        <v>461.717391304348</v>
      </c>
      <c r="K97" s="50" t="n">
        <v>21.1445652173913</v>
      </c>
      <c r="L97" s="51" t="n">
        <v>22.7343566081266</v>
      </c>
      <c r="M97" s="53" t="n">
        <v>107.518676191212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 t="n">
        <v>7478</v>
      </c>
      <c r="F98" s="47" t="n">
        <v>4975780</v>
      </c>
      <c r="G98" s="48" t="n">
        <v>665.38914148168</v>
      </c>
      <c r="H98" s="46" t="n">
        <v>34700</v>
      </c>
      <c r="I98" s="47" t="n">
        <v>22640000</v>
      </c>
      <c r="J98" s="49" t="n">
        <v>652.449567723343</v>
      </c>
      <c r="K98" s="50" t="n">
        <v>21.5504322766571</v>
      </c>
      <c r="L98" s="51" t="n">
        <v>21.9778268551237</v>
      </c>
      <c r="M98" s="53" t="n">
        <v>101.983229723561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 t="n">
        <v>52037</v>
      </c>
      <c r="F99" s="60" t="n">
        <v>26737400</v>
      </c>
      <c r="G99" s="61" t="n">
        <v>513.81516997521</v>
      </c>
      <c r="H99" s="59" t="n">
        <v>323200</v>
      </c>
      <c r="I99" s="60" t="n">
        <v>124845000</v>
      </c>
      <c r="J99" s="62" t="n">
        <v>386.277846534653</v>
      </c>
      <c r="K99" s="63" t="n">
        <v>16.1005569306931</v>
      </c>
      <c r="L99" s="64" t="n">
        <v>21.4164764307742</v>
      </c>
      <c r="M99" s="65" t="n">
        <v>133.016991418149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 t="n">
        <v>0</v>
      </c>
      <c r="F100" s="47" t="n">
        <v>0</v>
      </c>
      <c r="G100" s="48"/>
      <c r="H100" s="46" t="n">
        <v>0</v>
      </c>
      <c r="I100" s="47" t="n">
        <v>5000</v>
      </c>
      <c r="J100" s="49"/>
      <c r="K100" s="50"/>
      <c r="L100" s="51" t="n">
        <v>0</v>
      </c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 t="n">
        <v>2786</v>
      </c>
      <c r="F101" s="47" t="n">
        <v>432590</v>
      </c>
      <c r="G101" s="48" t="n">
        <v>155.272792534099</v>
      </c>
      <c r="H101" s="46" t="n">
        <v>4800</v>
      </c>
      <c r="I101" s="47" t="n">
        <v>963000</v>
      </c>
      <c r="J101" s="49" t="n">
        <v>200.625</v>
      </c>
      <c r="K101" s="50" t="n">
        <v>58.0416666666667</v>
      </c>
      <c r="L101" s="51" t="n">
        <v>44.9210799584631</v>
      </c>
      <c r="M101" s="53" t="n">
        <v>77.3945383347534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 t="n">
        <v>2443</v>
      </c>
      <c r="F102" s="47" t="n">
        <v>4385232</v>
      </c>
      <c r="G102" s="48" t="n">
        <v>1795.01923864102</v>
      </c>
      <c r="H102" s="46" t="n">
        <v>51600</v>
      </c>
      <c r="I102" s="47" t="n">
        <v>47367000</v>
      </c>
      <c r="J102" s="49" t="n">
        <v>917.96511627907</v>
      </c>
      <c r="K102" s="50" t="n">
        <v>4.73449612403101</v>
      </c>
      <c r="L102" s="51" t="n">
        <v>9.25798973969219</v>
      </c>
      <c r="M102" s="53" t="n">
        <v>195.543295361489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 t="n">
        <v>329</v>
      </c>
      <c r="F103" s="47" t="n">
        <v>94812</v>
      </c>
      <c r="G103" s="48" t="n">
        <v>288.182370820669</v>
      </c>
      <c r="H103" s="46" t="n">
        <v>900</v>
      </c>
      <c r="I103" s="47" t="n">
        <v>240000</v>
      </c>
      <c r="J103" s="49" t="n">
        <v>266.666666666667</v>
      </c>
      <c r="K103" s="50" t="n">
        <v>36.5555555555556</v>
      </c>
      <c r="L103" s="51" t="n">
        <v>39.505</v>
      </c>
      <c r="M103" s="53" t="n">
        <v>108.068389057751</v>
      </c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 t="n">
        <v>105</v>
      </c>
      <c r="F104" s="47" t="n">
        <v>132760</v>
      </c>
      <c r="G104" s="48" t="n">
        <v>1264.38095238095</v>
      </c>
      <c r="H104" s="46" t="n">
        <v>0</v>
      </c>
      <c r="I104" s="47" t="n">
        <v>0</v>
      </c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 t="n">
        <v>7501</v>
      </c>
      <c r="F105" s="47" t="n">
        <v>3027647</v>
      </c>
      <c r="G105" s="48" t="n">
        <v>403.632449006799</v>
      </c>
      <c r="H105" s="46" t="n">
        <v>40400</v>
      </c>
      <c r="I105" s="47" t="n">
        <v>15498000</v>
      </c>
      <c r="J105" s="49" t="n">
        <v>383.613861386139</v>
      </c>
      <c r="K105" s="50" t="n">
        <v>18.5668316831683</v>
      </c>
      <c r="L105" s="51" t="n">
        <v>19.5357271906052</v>
      </c>
      <c r="M105" s="53" t="n">
        <v>105.218421343881</v>
      </c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 t="n">
        <v>7935</v>
      </c>
      <c r="F106" s="60" t="n">
        <v>3255219</v>
      </c>
      <c r="G106" s="61" t="n">
        <v>410.235538752363</v>
      </c>
      <c r="H106" s="59" t="n">
        <v>41300</v>
      </c>
      <c r="I106" s="60" t="n">
        <v>15738000</v>
      </c>
      <c r="J106" s="62" t="n">
        <v>381.065375302663</v>
      </c>
      <c r="K106" s="63" t="n">
        <v>19.2130750605327</v>
      </c>
      <c r="L106" s="64" t="n">
        <v>20.6838162409455</v>
      </c>
      <c r="M106" s="65" t="n">
        <v>107.654897385135</v>
      </c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 t="n">
        <v>2876063</v>
      </c>
      <c r="F107" s="77" t="n">
        <v>671915894</v>
      </c>
      <c r="G107" s="78" t="n">
        <v>233.623496425496</v>
      </c>
      <c r="H107" s="76" t="n">
        <v>9761500</v>
      </c>
      <c r="I107" s="77" t="n">
        <v>2465724000</v>
      </c>
      <c r="J107" s="79" t="n">
        <v>252.596834502894</v>
      </c>
      <c r="K107" s="80" t="n">
        <v>29.463330430774</v>
      </c>
      <c r="L107" s="81" t="n">
        <v>27.2502475540653</v>
      </c>
      <c r="M107" s="82" t="n">
        <v>92.4886873128329</v>
      </c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 t="n">
        <v>2013</v>
      </c>
      <c r="F108" s="86" t="n">
        <v>1236333</v>
      </c>
      <c r="G108" s="37" t="n">
        <v>614.17436661699</v>
      </c>
      <c r="H108" s="85" t="n">
        <v>400</v>
      </c>
      <c r="I108" s="86" t="n">
        <v>284000</v>
      </c>
      <c r="J108" s="39" t="n">
        <v>710</v>
      </c>
      <c r="K108" s="40" t="n">
        <v>503.25</v>
      </c>
      <c r="L108" s="41" t="n">
        <v>435.328521126761</v>
      </c>
      <c r="M108" s="42" t="n">
        <v>86.5034319178859</v>
      </c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 t="n">
        <v>222770</v>
      </c>
      <c r="F109" s="47" t="n">
        <v>32755515</v>
      </c>
      <c r="G109" s="48" t="n">
        <v>147.037370382008</v>
      </c>
      <c r="H109" s="46" t="n">
        <v>640100</v>
      </c>
      <c r="I109" s="47" t="n">
        <v>114972000</v>
      </c>
      <c r="J109" s="49" t="n">
        <v>179.615685049211</v>
      </c>
      <c r="K109" s="50" t="n">
        <v>34.8023746289642</v>
      </c>
      <c r="L109" s="51" t="n">
        <v>28.4899932157395</v>
      </c>
      <c r="M109" s="53" t="n">
        <v>81.8622106091253</v>
      </c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 t="n">
        <v>224783</v>
      </c>
      <c r="F110" s="60" t="n">
        <v>33991848</v>
      </c>
      <c r="G110" s="61" t="n">
        <v>151.220723987134</v>
      </c>
      <c r="H110" s="59" t="n">
        <v>640500</v>
      </c>
      <c r="I110" s="60" t="n">
        <v>115256000</v>
      </c>
      <c r="J110" s="62" t="n">
        <v>179.946916471507</v>
      </c>
      <c r="K110" s="63" t="n">
        <v>35.0949258391881</v>
      </c>
      <c r="L110" s="64" t="n">
        <v>29.4924758797807</v>
      </c>
      <c r="M110" s="65" t="n">
        <v>84.0362963435825</v>
      </c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 t="n">
        <v>0</v>
      </c>
      <c r="F112" s="47" t="n">
        <v>0</v>
      </c>
      <c r="G112" s="48"/>
      <c r="H112" s="46" t="n">
        <v>0</v>
      </c>
      <c r="I112" s="47" t="n">
        <v>0</v>
      </c>
      <c r="J112" s="49"/>
      <c r="K112" s="50"/>
      <c r="L112" s="51"/>
      <c r="M112" s="53"/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 t="n">
        <v>0</v>
      </c>
      <c r="F113" s="47" t="n">
        <v>0</v>
      </c>
      <c r="G113" s="48"/>
      <c r="H113" s="46" t="n">
        <v>0</v>
      </c>
      <c r="I113" s="47" t="n">
        <v>0</v>
      </c>
      <c r="J113" s="49"/>
      <c r="K113" s="50"/>
      <c r="L113" s="51"/>
      <c r="M113" s="53"/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 t="n">
        <v>0</v>
      </c>
      <c r="F115" s="47" t="n">
        <v>0</v>
      </c>
      <c r="G115" s="48"/>
      <c r="H115" s="46" t="n">
        <v>0</v>
      </c>
      <c r="I115" s="47" t="n">
        <v>0</v>
      </c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 t="n">
        <v>0</v>
      </c>
      <c r="F116" s="47" t="n">
        <v>0</v>
      </c>
      <c r="G116" s="48"/>
      <c r="H116" s="46" t="n">
        <v>0</v>
      </c>
      <c r="I116" s="47" t="n">
        <v>0</v>
      </c>
      <c r="J116" s="49"/>
      <c r="K116" s="50"/>
      <c r="L116" s="51"/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 t="n">
        <v>0</v>
      </c>
      <c r="F117" s="47" t="n">
        <v>0</v>
      </c>
      <c r="G117" s="48"/>
      <c r="H117" s="46" t="n">
        <v>0</v>
      </c>
      <c r="I117" s="47" t="n">
        <v>0</v>
      </c>
      <c r="J117" s="49"/>
      <c r="K117" s="50"/>
      <c r="L117" s="51"/>
      <c r="M117" s="53"/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 t="n">
        <v>0</v>
      </c>
      <c r="F118" s="47" t="n">
        <v>0</v>
      </c>
      <c r="G118" s="48"/>
      <c r="H118" s="46" t="n">
        <v>0</v>
      </c>
      <c r="I118" s="47" t="n">
        <v>0</v>
      </c>
      <c r="J118" s="49"/>
      <c r="K118" s="50"/>
      <c r="L118" s="51"/>
      <c r="M118" s="53"/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 t="n">
        <v>516</v>
      </c>
      <c r="F119" s="47" t="n">
        <v>180300</v>
      </c>
      <c r="G119" s="48" t="n">
        <v>349.418604651163</v>
      </c>
      <c r="H119" s="46" t="n">
        <v>0</v>
      </c>
      <c r="I119" s="47" t="n">
        <v>0</v>
      </c>
      <c r="J119" s="49"/>
      <c r="K119" s="50"/>
      <c r="L119" s="51"/>
      <c r="M119" s="53"/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 t="n">
        <v>225299</v>
      </c>
      <c r="F120" s="60" t="n">
        <v>34172148</v>
      </c>
      <c r="G120" s="61" t="n">
        <v>151.674654570149</v>
      </c>
      <c r="H120" s="59" t="n">
        <v>640500</v>
      </c>
      <c r="I120" s="60" t="n">
        <v>115256000</v>
      </c>
      <c r="J120" s="62" t="n">
        <v>179.946916471507</v>
      </c>
      <c r="K120" s="63" t="n">
        <v>35.1754879000781</v>
      </c>
      <c r="L120" s="64" t="n">
        <v>29.6489102519609</v>
      </c>
      <c r="M120" s="65" t="n">
        <v>84.2885543938541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 t="n">
        <v>146755</v>
      </c>
      <c r="F121" s="47" t="n">
        <v>57471127</v>
      </c>
      <c r="G121" s="87" t="n">
        <v>391.612735511567</v>
      </c>
      <c r="H121" s="46" t="n">
        <v>56900</v>
      </c>
      <c r="I121" s="47" t="n">
        <v>23912000</v>
      </c>
      <c r="J121" s="49" t="n">
        <v>420.2460456942</v>
      </c>
      <c r="K121" s="89" t="n">
        <v>257.917398945518</v>
      </c>
      <c r="L121" s="90" t="n">
        <v>240.344291569087</v>
      </c>
      <c r="M121" s="91" t="n">
        <v>93.1865366786892</v>
      </c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 t="n">
        <v>0</v>
      </c>
      <c r="F123" s="47" t="n">
        <v>0</v>
      </c>
      <c r="G123" s="48"/>
      <c r="H123" s="46" t="n">
        <v>600</v>
      </c>
      <c r="I123" s="47" t="n">
        <v>170000</v>
      </c>
      <c r="J123" s="49" t="n">
        <v>283.333333333333</v>
      </c>
      <c r="K123" s="50" t="n">
        <v>0</v>
      </c>
      <c r="L123" s="51" t="n">
        <v>0</v>
      </c>
      <c r="M123" s="53"/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 t="n">
        <v>8500</v>
      </c>
      <c r="F124" s="47" t="n">
        <v>3099170</v>
      </c>
      <c r="G124" s="48" t="n">
        <v>364.608235294118</v>
      </c>
      <c r="H124" s="46" t="n">
        <v>0</v>
      </c>
      <c r="I124" s="47" t="n">
        <v>0</v>
      </c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 t="n">
        <v>2700</v>
      </c>
      <c r="F126" s="47" t="n">
        <v>1257600</v>
      </c>
      <c r="G126" s="48" t="n">
        <v>465.777777777778</v>
      </c>
      <c r="H126" s="46" t="n">
        <v>0</v>
      </c>
      <c r="I126" s="47" t="n">
        <v>0</v>
      </c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 t="n">
        <v>0</v>
      </c>
      <c r="F128" s="47" t="n">
        <v>0</v>
      </c>
      <c r="G128" s="48"/>
      <c r="H128" s="46" t="n">
        <v>0</v>
      </c>
      <c r="I128" s="47" t="n">
        <v>0</v>
      </c>
      <c r="J128" s="49"/>
      <c r="K128" s="50"/>
      <c r="L128" s="51"/>
      <c r="M128" s="53"/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 t="n">
        <v>10</v>
      </c>
      <c r="F130" s="47" t="n">
        <v>3500</v>
      </c>
      <c r="G130" s="48" t="n">
        <v>350</v>
      </c>
      <c r="H130" s="46" t="n">
        <v>0</v>
      </c>
      <c r="I130" s="47" t="n">
        <v>0</v>
      </c>
      <c r="J130" s="49"/>
      <c r="K130" s="50"/>
      <c r="L130" s="51"/>
      <c r="M130" s="53"/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 t="n">
        <v>0</v>
      </c>
      <c r="F131" s="47" t="n">
        <v>0</v>
      </c>
      <c r="G131" s="48"/>
      <c r="H131" s="46" t="n">
        <v>0</v>
      </c>
      <c r="I131" s="47" t="n">
        <v>0</v>
      </c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 t="n">
        <v>37110</v>
      </c>
      <c r="F132" s="47" t="n">
        <v>12557265</v>
      </c>
      <c r="G132" s="48" t="n">
        <v>338.379547291835</v>
      </c>
      <c r="H132" s="46" t="n">
        <v>47100</v>
      </c>
      <c r="I132" s="47" t="n">
        <v>16033000</v>
      </c>
      <c r="J132" s="49" t="n">
        <v>340.403397027601</v>
      </c>
      <c r="K132" s="50" t="n">
        <v>78.7898089171975</v>
      </c>
      <c r="L132" s="51" t="n">
        <v>78.321368427618</v>
      </c>
      <c r="M132" s="53" t="n">
        <v>99.4054554821021</v>
      </c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 t="n">
        <v>195075</v>
      </c>
      <c r="F133" s="60" t="n">
        <v>74388662</v>
      </c>
      <c r="G133" s="61" t="n">
        <v>381.33365115981</v>
      </c>
      <c r="H133" s="59" t="n">
        <v>104600</v>
      </c>
      <c r="I133" s="60" t="n">
        <v>40115000</v>
      </c>
      <c r="J133" s="62" t="n">
        <v>383.508604206501</v>
      </c>
      <c r="K133" s="63" t="n">
        <v>186.496175908222</v>
      </c>
      <c r="L133" s="64" t="n">
        <v>185.438519257136</v>
      </c>
      <c r="M133" s="65" t="n">
        <v>99.4328802475786</v>
      </c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 t="n">
        <v>26969</v>
      </c>
      <c r="F136" s="47" t="n">
        <v>9554065</v>
      </c>
      <c r="G136" s="48" t="n">
        <v>354.261003374245</v>
      </c>
      <c r="H136" s="46" t="n">
        <v>0</v>
      </c>
      <c r="I136" s="47" t="n">
        <v>0</v>
      </c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 t="n">
        <v>73943</v>
      </c>
      <c r="F137" s="47" t="n">
        <v>27680690</v>
      </c>
      <c r="G137" s="48" t="n">
        <v>374.35173038692</v>
      </c>
      <c r="H137" s="46" t="n">
        <v>0</v>
      </c>
      <c r="I137" s="47" t="n">
        <v>0</v>
      </c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 t="n">
        <v>3865</v>
      </c>
      <c r="F139" s="47" t="n">
        <v>1803360</v>
      </c>
      <c r="G139" s="48" t="n">
        <v>466.587322121604</v>
      </c>
      <c r="H139" s="46" t="n">
        <v>0</v>
      </c>
      <c r="I139" s="47" t="n">
        <v>0</v>
      </c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 t="n">
        <v>75228</v>
      </c>
      <c r="F140" s="47" t="n">
        <v>29533264</v>
      </c>
      <c r="G140" s="48" t="n">
        <v>392.583399797948</v>
      </c>
      <c r="H140" s="46" t="n">
        <v>471700</v>
      </c>
      <c r="I140" s="47" t="n">
        <v>186623000</v>
      </c>
      <c r="J140" s="49" t="n">
        <v>395.63917744329</v>
      </c>
      <c r="K140" s="50" t="n">
        <v>15.9482722069112</v>
      </c>
      <c r="L140" s="51" t="n">
        <v>15.8250933700562</v>
      </c>
      <c r="M140" s="53" t="n">
        <v>99.2276352243249</v>
      </c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 t="n">
        <v>180005</v>
      </c>
      <c r="F141" s="60" t="n">
        <v>68571379</v>
      </c>
      <c r="G141" s="61" t="n">
        <v>380.94152384656</v>
      </c>
      <c r="H141" s="59" t="n">
        <v>471700</v>
      </c>
      <c r="I141" s="60" t="n">
        <v>186623000</v>
      </c>
      <c r="J141" s="62" t="n">
        <v>395.63917744329</v>
      </c>
      <c r="K141" s="63" t="n">
        <v>38.1609073563706</v>
      </c>
      <c r="L141" s="64" t="n">
        <v>36.743262620363</v>
      </c>
      <c r="M141" s="65" t="n">
        <v>96.2850864032956</v>
      </c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 t="n">
        <v>155</v>
      </c>
      <c r="F144" s="47" t="n">
        <v>35770</v>
      </c>
      <c r="G144" s="48" t="n">
        <v>230.774193548387</v>
      </c>
      <c r="H144" s="46" t="n">
        <v>20700</v>
      </c>
      <c r="I144" s="47" t="n">
        <v>9820000</v>
      </c>
      <c r="J144" s="49" t="n">
        <v>474.396135265701</v>
      </c>
      <c r="K144" s="50" t="n">
        <v>0.748792270531401</v>
      </c>
      <c r="L144" s="51" t="n">
        <v>0.364256619144603</v>
      </c>
      <c r="M144" s="53" t="n">
        <v>48.6458839760857</v>
      </c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 t="n">
        <v>155</v>
      </c>
      <c r="F145" s="60" t="n">
        <v>35770</v>
      </c>
      <c r="G145" s="61" t="n">
        <v>230.774193548387</v>
      </c>
      <c r="H145" s="59" t="n">
        <v>20700</v>
      </c>
      <c r="I145" s="60" t="n">
        <v>9820000</v>
      </c>
      <c r="J145" s="62" t="n">
        <v>474.396135265701</v>
      </c>
      <c r="K145" s="63" t="n">
        <v>0.748792270531401</v>
      </c>
      <c r="L145" s="64" t="n">
        <v>0.364256619144603</v>
      </c>
      <c r="M145" s="65" t="n">
        <v>48.6458839760857</v>
      </c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 t="n">
        <v>3244</v>
      </c>
      <c r="F146" s="47" t="n">
        <v>1154390</v>
      </c>
      <c r="G146" s="48" t="n">
        <v>355.853884093712</v>
      </c>
      <c r="H146" s="46" t="n">
        <v>200</v>
      </c>
      <c r="I146" s="47" t="n">
        <v>76000</v>
      </c>
      <c r="J146" s="49" t="n">
        <v>380</v>
      </c>
      <c r="K146" s="50" t="n">
        <v>1622</v>
      </c>
      <c r="L146" s="51" t="n">
        <v>1518.93421052632</v>
      </c>
      <c r="M146" s="53" t="n">
        <v>93.6457589720293</v>
      </c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 t="n">
        <v>183404</v>
      </c>
      <c r="F147" s="77" t="n">
        <v>69761539</v>
      </c>
      <c r="G147" s="78" t="n">
        <v>380.370869773833</v>
      </c>
      <c r="H147" s="76" t="n">
        <v>492600</v>
      </c>
      <c r="I147" s="77" t="n">
        <v>196519000</v>
      </c>
      <c r="J147" s="79" t="n">
        <v>398.942346731628</v>
      </c>
      <c r="K147" s="80" t="n">
        <v>37.2318311002842</v>
      </c>
      <c r="L147" s="81" t="n">
        <v>35.4986230339051</v>
      </c>
      <c r="M147" s="82" t="n">
        <v>95.344821849587</v>
      </c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 t="n">
        <v>0</v>
      </c>
      <c r="F148" s="86" t="n">
        <v>0</v>
      </c>
      <c r="G148" s="87"/>
      <c r="H148" s="85" t="n">
        <v>0</v>
      </c>
      <c r="I148" s="86" t="n">
        <v>0</v>
      </c>
      <c r="J148" s="8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 t="n">
        <v>5812</v>
      </c>
      <c r="F149" s="47" t="n">
        <v>1768110</v>
      </c>
      <c r="G149" s="48" t="n">
        <v>304.217136958018</v>
      </c>
      <c r="H149" s="46" t="n">
        <v>0</v>
      </c>
      <c r="I149" s="47" t="n">
        <v>0</v>
      </c>
      <c r="J149" s="49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 t="n">
        <v>1146</v>
      </c>
      <c r="F150" s="47" t="n">
        <v>543170</v>
      </c>
      <c r="G150" s="48" t="n">
        <v>473.970331588133</v>
      </c>
      <c r="H150" s="46" t="n">
        <v>0</v>
      </c>
      <c r="I150" s="47" t="n">
        <v>0</v>
      </c>
      <c r="J150" s="49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 t="n">
        <v>0</v>
      </c>
      <c r="F151" s="112" t="n">
        <v>0</v>
      </c>
      <c r="G151" s="113"/>
      <c r="H151" s="111" t="n">
        <v>0</v>
      </c>
      <c r="I151" s="112" t="n">
        <v>0</v>
      </c>
      <c r="J151" s="114"/>
      <c r="K151" s="115"/>
      <c r="L151" s="116"/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 t="n">
        <v>6958</v>
      </c>
      <c r="F152" s="60" t="n">
        <v>2311280</v>
      </c>
      <c r="G152" s="61" t="n">
        <v>332.175912618569</v>
      </c>
      <c r="H152" s="59" t="n">
        <v>0</v>
      </c>
      <c r="I152" s="60" t="n">
        <v>0</v>
      </c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 t="n">
        <v>26199</v>
      </c>
      <c r="F153" s="86" t="n">
        <v>19520180</v>
      </c>
      <c r="G153" s="87" t="n">
        <v>745.073476086874</v>
      </c>
      <c r="H153" s="85" t="n">
        <v>24200</v>
      </c>
      <c r="I153" s="86" t="n">
        <v>19936000</v>
      </c>
      <c r="J153" s="88" t="n">
        <v>823.801652892562</v>
      </c>
      <c r="K153" s="89" t="n">
        <v>108.260330578512</v>
      </c>
      <c r="L153" s="90" t="n">
        <v>97.9142255216693</v>
      </c>
      <c r="M153" s="91" t="n">
        <v>90.4433091959387</v>
      </c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 t="n">
        <v>1900</v>
      </c>
      <c r="F154" s="47" t="n">
        <v>1806870</v>
      </c>
      <c r="G154" s="48" t="n">
        <v>950.984210526316</v>
      </c>
      <c r="H154" s="46" t="n">
        <v>0</v>
      </c>
      <c r="I154" s="47" t="n">
        <v>0</v>
      </c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 t="n">
        <v>0</v>
      </c>
      <c r="F155" s="47" t="n">
        <v>0</v>
      </c>
      <c r="G155" s="48"/>
      <c r="H155" s="46" t="n">
        <v>0</v>
      </c>
      <c r="I155" s="47" t="n">
        <v>0</v>
      </c>
      <c r="J155" s="49"/>
      <c r="K155" s="50"/>
      <c r="L155" s="51"/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 t="n">
        <v>0</v>
      </c>
      <c r="F159" s="60" t="n">
        <v>0</v>
      </c>
      <c r="G159" s="61"/>
      <c r="H159" s="59" t="n">
        <v>0</v>
      </c>
      <c r="I159" s="60" t="n">
        <v>0</v>
      </c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 t="n">
        <v>169</v>
      </c>
      <c r="F160" s="47" t="n">
        <v>99641</v>
      </c>
      <c r="G160" s="48" t="n">
        <v>589.591715976331</v>
      </c>
      <c r="H160" s="46" t="n">
        <v>0</v>
      </c>
      <c r="I160" s="47" t="n">
        <v>0</v>
      </c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 t="n">
        <v>0</v>
      </c>
      <c r="F161" s="47" t="n">
        <v>0</v>
      </c>
      <c r="G161" s="48"/>
      <c r="H161" s="46" t="n">
        <v>0</v>
      </c>
      <c r="I161" s="47" t="n">
        <v>0</v>
      </c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 t="n">
        <v>0</v>
      </c>
      <c r="F162" s="47" t="n">
        <v>0</v>
      </c>
      <c r="G162" s="48"/>
      <c r="H162" s="46" t="n">
        <v>5200</v>
      </c>
      <c r="I162" s="47" t="n">
        <v>4216000</v>
      </c>
      <c r="J162" s="49" t="n">
        <v>810.769230769231</v>
      </c>
      <c r="K162" s="50" t="n">
        <v>0</v>
      </c>
      <c r="L162" s="51" t="n">
        <v>0</v>
      </c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 t="n">
        <v>2445</v>
      </c>
      <c r="F163" s="47" t="n">
        <v>2984088</v>
      </c>
      <c r="G163" s="87" t="n">
        <v>1220.48588957055</v>
      </c>
      <c r="H163" s="46" t="n">
        <v>-100</v>
      </c>
      <c r="I163" s="47" t="n">
        <v>-169000</v>
      </c>
      <c r="J163" s="49" t="n">
        <v>1690</v>
      </c>
      <c r="K163" s="89" t="n">
        <v>-2445</v>
      </c>
      <c r="L163" s="118" t="n">
        <v>-1765.7325443787</v>
      </c>
      <c r="M163" s="91" t="n">
        <v>72.2180999745889</v>
      </c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 t="n">
        <v>3772</v>
      </c>
      <c r="F166" s="47" t="n">
        <v>1566690</v>
      </c>
      <c r="G166" s="48" t="n">
        <v>415.347295864263</v>
      </c>
      <c r="H166" s="46" t="n">
        <v>8700</v>
      </c>
      <c r="I166" s="47" t="n">
        <v>4289000</v>
      </c>
      <c r="J166" s="49" t="n">
        <v>492.988505747126</v>
      </c>
      <c r="K166" s="50" t="n">
        <v>43.3563218390805</v>
      </c>
      <c r="L166" s="51" t="n">
        <v>36.5280951270693</v>
      </c>
      <c r="M166" s="53" t="n">
        <v>84.2509086971109</v>
      </c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 t="n">
        <v>12655</v>
      </c>
      <c r="F167" s="47" t="n">
        <v>14836904</v>
      </c>
      <c r="G167" s="48" t="n">
        <v>1172.41438166733</v>
      </c>
      <c r="H167" s="46" t="n">
        <v>45100</v>
      </c>
      <c r="I167" s="47" t="n">
        <v>40965000</v>
      </c>
      <c r="J167" s="49" t="n">
        <v>908.314855875832</v>
      </c>
      <c r="K167" s="50" t="n">
        <v>28.059866962306</v>
      </c>
      <c r="L167" s="51" t="n">
        <v>36.2184889539851</v>
      </c>
      <c r="M167" s="53" t="n">
        <v>129.07576861515</v>
      </c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 t="n">
        <v>21307</v>
      </c>
      <c r="F169" s="47" t="n">
        <v>29025156</v>
      </c>
      <c r="G169" s="48" t="n">
        <v>1362.23569718872</v>
      </c>
      <c r="H169" s="46" t="n">
        <v>96800</v>
      </c>
      <c r="I169" s="47" t="n">
        <v>132925000</v>
      </c>
      <c r="J169" s="49" t="n">
        <v>1373.19214876033</v>
      </c>
      <c r="K169" s="50" t="n">
        <v>22.0113636363636</v>
      </c>
      <c r="L169" s="51" t="n">
        <v>21.835738950536</v>
      </c>
      <c r="M169" s="53" t="n">
        <v>99.2021181025901</v>
      </c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 t="n">
        <v>40179</v>
      </c>
      <c r="F170" s="60" t="n">
        <v>48412838</v>
      </c>
      <c r="G170" s="61" t="n">
        <v>1204.92889320292</v>
      </c>
      <c r="H170" s="59" t="n">
        <v>150500</v>
      </c>
      <c r="I170" s="60" t="n">
        <v>178010000</v>
      </c>
      <c r="J170" s="62" t="n">
        <v>1182.79069767442</v>
      </c>
      <c r="K170" s="63" t="n">
        <v>26.6970099667774</v>
      </c>
      <c r="L170" s="64" t="n">
        <v>27.1966956912533</v>
      </c>
      <c r="M170" s="119" t="n">
        <v>101.871691717903</v>
      </c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 t="n">
        <v>1882</v>
      </c>
      <c r="F171" s="47" t="n">
        <v>858480</v>
      </c>
      <c r="G171" s="87" t="n">
        <v>456.15302869288</v>
      </c>
      <c r="H171" s="46" t="n">
        <v>278900</v>
      </c>
      <c r="I171" s="47" t="n">
        <v>77476000</v>
      </c>
      <c r="J171" s="49" t="n">
        <v>277.791323054858</v>
      </c>
      <c r="K171" s="89" t="n">
        <v>0.674793832915023</v>
      </c>
      <c r="L171" s="90" t="n">
        <v>1.10805926996747</v>
      </c>
      <c r="M171" s="91" t="n">
        <v>164.207083099856</v>
      </c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 t="n">
        <v>7365</v>
      </c>
      <c r="F172" s="47" t="n">
        <v>1757008</v>
      </c>
      <c r="G172" s="48" t="n">
        <v>238.561846571623</v>
      </c>
      <c r="H172" s="46" t="n">
        <v>4300</v>
      </c>
      <c r="I172" s="47" t="n">
        <v>1025000</v>
      </c>
      <c r="J172" s="49" t="n">
        <v>238.372093023256</v>
      </c>
      <c r="K172" s="50" t="n">
        <v>171.279069767442</v>
      </c>
      <c r="L172" s="51" t="n">
        <v>171.415414634146</v>
      </c>
      <c r="M172" s="53" t="n">
        <v>100.079603927608</v>
      </c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 t="n">
        <v>9247</v>
      </c>
      <c r="F173" s="60" t="n">
        <v>2615488</v>
      </c>
      <c r="G173" s="61" t="n">
        <v>282.847193684438</v>
      </c>
      <c r="H173" s="59" t="n">
        <v>283200</v>
      </c>
      <c r="I173" s="60" t="n">
        <v>78501000</v>
      </c>
      <c r="J173" s="62" t="n">
        <v>277.192796610169</v>
      </c>
      <c r="K173" s="63" t="n">
        <v>3.26518361581921</v>
      </c>
      <c r="L173" s="64" t="n">
        <v>3.33178940395664</v>
      </c>
      <c r="M173" s="119" t="n">
        <v>102.039878793178</v>
      </c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 t="n">
        <v>6688</v>
      </c>
      <c r="F174" s="47" t="n">
        <v>2730396</v>
      </c>
      <c r="G174" s="87" t="n">
        <v>408.252990430622</v>
      </c>
      <c r="H174" s="46" t="n">
        <v>16200</v>
      </c>
      <c r="I174" s="47" t="n">
        <v>7416000</v>
      </c>
      <c r="J174" s="49" t="n">
        <v>457.777777777778</v>
      </c>
      <c r="K174" s="89" t="n">
        <v>41.283950617284</v>
      </c>
      <c r="L174" s="90" t="n">
        <v>36.8176375404531</v>
      </c>
      <c r="M174" s="91" t="n">
        <v>89.1814784921262</v>
      </c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 t="n">
        <v>0</v>
      </c>
      <c r="F175" s="47" t="n">
        <v>0</v>
      </c>
      <c r="G175" s="48"/>
      <c r="H175" s="46" t="n">
        <v>0</v>
      </c>
      <c r="I175" s="47" t="n">
        <v>0</v>
      </c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 t="n">
        <v>568</v>
      </c>
      <c r="F176" s="47" t="n">
        <v>269820</v>
      </c>
      <c r="G176" s="48" t="n">
        <v>475.035211267606</v>
      </c>
      <c r="H176" s="46" t="n">
        <v>11800</v>
      </c>
      <c r="I176" s="47" t="n">
        <v>6188000</v>
      </c>
      <c r="J176" s="49" t="n">
        <v>524.406779661017</v>
      </c>
      <c r="K176" s="50" t="n">
        <v>4.8135593220339</v>
      </c>
      <c r="L176" s="51" t="n">
        <v>4.36037491919845</v>
      </c>
      <c r="M176" s="53" t="n">
        <v>90.5852536030664</v>
      </c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 t="n">
        <v>360</v>
      </c>
      <c r="F177" s="47" t="n">
        <v>125210</v>
      </c>
      <c r="G177" s="48" t="n">
        <v>347.805555555556</v>
      </c>
      <c r="H177" s="46" t="n">
        <v>0</v>
      </c>
      <c r="I177" s="47" t="n">
        <v>0</v>
      </c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 t="n">
        <v>600</v>
      </c>
      <c r="F178" s="47" t="n">
        <v>350500</v>
      </c>
      <c r="G178" s="48" t="n">
        <v>584.166666666667</v>
      </c>
      <c r="H178" s="46" t="n">
        <v>800</v>
      </c>
      <c r="I178" s="47" t="n">
        <v>341000</v>
      </c>
      <c r="J178" s="49" t="n">
        <v>426.25</v>
      </c>
      <c r="K178" s="50" t="n">
        <v>75</v>
      </c>
      <c r="L178" s="51" t="n">
        <v>102.785923753666</v>
      </c>
      <c r="M178" s="53" t="n">
        <v>137.047898338221</v>
      </c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 t="n">
        <v>8216</v>
      </c>
      <c r="F179" s="60" t="n">
        <v>3475926</v>
      </c>
      <c r="G179" s="61" t="n">
        <v>423.067916260954</v>
      </c>
      <c r="H179" s="59" t="n">
        <v>28800</v>
      </c>
      <c r="I179" s="60" t="n">
        <v>13945000</v>
      </c>
      <c r="J179" s="62" t="n">
        <v>484.201388888889</v>
      </c>
      <c r="K179" s="63" t="n">
        <v>28.5277777777778</v>
      </c>
      <c r="L179" s="64" t="n">
        <v>24.9259662961635</v>
      </c>
      <c r="M179" s="65" t="n">
        <v>87.3743706584115</v>
      </c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 t="n">
        <v>0</v>
      </c>
      <c r="F180" s="47" t="n">
        <v>0</v>
      </c>
      <c r="G180" s="48"/>
      <c r="H180" s="46" t="n">
        <v>0</v>
      </c>
      <c r="I180" s="47" t="n">
        <v>0</v>
      </c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 t="n">
        <v>1695</v>
      </c>
      <c r="F181" s="47" t="n">
        <v>3339040</v>
      </c>
      <c r="G181" s="48" t="n">
        <v>1969.93510324484</v>
      </c>
      <c r="H181" s="46" t="n">
        <v>1500</v>
      </c>
      <c r="I181" s="47" t="n">
        <v>4054000</v>
      </c>
      <c r="J181" s="49" t="n">
        <v>2702.66666666667</v>
      </c>
      <c r="K181" s="50" t="n">
        <v>113</v>
      </c>
      <c r="L181" s="51" t="n">
        <v>82.3640848544647</v>
      </c>
      <c r="M181" s="53" t="n">
        <v>72.8885706676679</v>
      </c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 t="n">
        <v>1695</v>
      </c>
      <c r="F182" s="60" t="n">
        <v>3339040</v>
      </c>
      <c r="G182" s="61" t="n">
        <v>1969.93510324484</v>
      </c>
      <c r="H182" s="59" t="n">
        <v>1500</v>
      </c>
      <c r="I182" s="60" t="n">
        <v>4054000</v>
      </c>
      <c r="J182" s="62" t="n">
        <v>2702.66666666667</v>
      </c>
      <c r="K182" s="63" t="n">
        <v>113</v>
      </c>
      <c r="L182" s="64" t="n">
        <v>82.3640848544647</v>
      </c>
      <c r="M182" s="65" t="n">
        <v>72.8885706676679</v>
      </c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 t="n">
        <v>0</v>
      </c>
      <c r="F183" s="47" t="n">
        <v>0</v>
      </c>
      <c r="G183" s="48"/>
      <c r="H183" s="46" t="n">
        <v>0</v>
      </c>
      <c r="I183" s="47" t="n">
        <v>0</v>
      </c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 t="n">
        <v>1695</v>
      </c>
      <c r="F184" s="60" t="n">
        <v>3339040</v>
      </c>
      <c r="G184" s="61" t="n">
        <v>1969.93510324484</v>
      </c>
      <c r="H184" s="59" t="n">
        <v>1500</v>
      </c>
      <c r="I184" s="60" t="n">
        <v>4054000</v>
      </c>
      <c r="J184" s="62" t="n">
        <v>2702.66666666667</v>
      </c>
      <c r="K184" s="63" t="n">
        <v>113</v>
      </c>
      <c r="L184" s="64" t="n">
        <v>82.3640848544647</v>
      </c>
      <c r="M184" s="65" t="n">
        <v>72.8885706676679</v>
      </c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 t="n">
        <v>12024</v>
      </c>
      <c r="F185" s="47" t="n">
        <v>8330214</v>
      </c>
      <c r="G185" s="48" t="n">
        <v>692.798902195609</v>
      </c>
      <c r="H185" s="46" t="n">
        <v>0</v>
      </c>
      <c r="I185" s="47" t="n">
        <v>0</v>
      </c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 t="n">
        <v>182</v>
      </c>
      <c r="F186" s="47" t="n">
        <v>108700</v>
      </c>
      <c r="G186" s="48" t="n">
        <v>597.252747252747</v>
      </c>
      <c r="H186" s="46" t="n">
        <v>0</v>
      </c>
      <c r="I186" s="47" t="n">
        <v>4000</v>
      </c>
      <c r="J186" s="49"/>
      <c r="K186" s="115"/>
      <c r="L186" s="116" t="n">
        <v>2717.5</v>
      </c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 t="n">
        <v>710547</v>
      </c>
      <c r="F187" s="77" t="n">
        <v>268342526</v>
      </c>
      <c r="G187" s="78" t="n">
        <v>377.656264821328</v>
      </c>
      <c r="H187" s="76" t="n">
        <v>1731100</v>
      </c>
      <c r="I187" s="77" t="n">
        <v>650556000</v>
      </c>
      <c r="J187" s="122" t="n">
        <v>375.804979492808</v>
      </c>
      <c r="K187" s="80" t="n">
        <v>41.0459823233782</v>
      </c>
      <c r="L187" s="81" t="n">
        <v>41.2481824777575</v>
      </c>
      <c r="M187" s="82" t="n">
        <v>100.49261862656</v>
      </c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 t="n">
        <v>151660</v>
      </c>
      <c r="F188" s="86" t="n">
        <v>30655787</v>
      </c>
      <c r="G188" s="87" t="n">
        <v>202.134953184755</v>
      </c>
      <c r="H188" s="85" t="n">
        <v>676900</v>
      </c>
      <c r="I188" s="86" t="n">
        <v>123821000</v>
      </c>
      <c r="J188" s="88" t="n">
        <v>182.923622396218</v>
      </c>
      <c r="K188" s="126" t="n">
        <v>22.4050819914315</v>
      </c>
      <c r="L188" s="127" t="n">
        <v>24.7581484562392</v>
      </c>
      <c r="M188" s="128" t="n">
        <v>110.502378280551</v>
      </c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 t="n">
        <v>22982</v>
      </c>
      <c r="F189" s="47" t="n">
        <v>4000170</v>
      </c>
      <c r="G189" s="48" t="n">
        <v>174.056653032808</v>
      </c>
      <c r="H189" s="46" t="n">
        <v>99800</v>
      </c>
      <c r="I189" s="47" t="n">
        <v>23082000</v>
      </c>
      <c r="J189" s="49" t="n">
        <v>231.282565130261</v>
      </c>
      <c r="K189" s="50" t="n">
        <v>23.0280561122244</v>
      </c>
      <c r="L189" s="51" t="n">
        <v>17.3302573433845</v>
      </c>
      <c r="M189" s="53" t="n">
        <v>75.2571439765803</v>
      </c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 t="n">
        <v>14644</v>
      </c>
      <c r="F190" s="47" t="n">
        <v>4329179</v>
      </c>
      <c r="G190" s="48" t="n">
        <v>295.628175361923</v>
      </c>
      <c r="H190" s="46" t="n">
        <v>50400</v>
      </c>
      <c r="I190" s="47" t="n">
        <v>18455000</v>
      </c>
      <c r="J190" s="49" t="n">
        <v>366.170634920635</v>
      </c>
      <c r="K190" s="50" t="n">
        <v>29.0555555555556</v>
      </c>
      <c r="L190" s="51" t="n">
        <v>23.4580276347873</v>
      </c>
      <c r="M190" s="53" t="n">
        <v>80.7350855499372</v>
      </c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 t="n">
        <v>3656</v>
      </c>
      <c r="F191" s="47" t="n">
        <v>747050</v>
      </c>
      <c r="G191" s="48" t="n">
        <v>204.33533916849</v>
      </c>
      <c r="H191" s="46" t="n">
        <v>11000</v>
      </c>
      <c r="I191" s="47" t="n">
        <v>2972000</v>
      </c>
      <c r="J191" s="49" t="n">
        <v>270.181818181818</v>
      </c>
      <c r="K191" s="50" t="n">
        <v>33.2363636363636</v>
      </c>
      <c r="L191" s="51" t="n">
        <v>25.1362718707941</v>
      </c>
      <c r="M191" s="53" t="n">
        <v>75.6288267447305</v>
      </c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 t="n">
        <v>6239</v>
      </c>
      <c r="F192" s="47" t="n">
        <v>1847000</v>
      </c>
      <c r="G192" s="48" t="n">
        <v>296.041032216701</v>
      </c>
      <c r="H192" s="46" t="n">
        <v>68800</v>
      </c>
      <c r="I192" s="47" t="n">
        <v>20312000</v>
      </c>
      <c r="J192" s="49" t="n">
        <v>295.232558139535</v>
      </c>
      <c r="K192" s="50" t="n">
        <v>9.06831395348837</v>
      </c>
      <c r="L192" s="51" t="n">
        <v>9.09314690823159</v>
      </c>
      <c r="M192" s="53" t="n">
        <v>100.273843129722</v>
      </c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 t="n">
        <v>65256</v>
      </c>
      <c r="F193" s="47" t="n">
        <v>26975576</v>
      </c>
      <c r="G193" s="48" t="n">
        <v>413.380777246537</v>
      </c>
      <c r="H193" s="46" t="n">
        <v>88600</v>
      </c>
      <c r="I193" s="47" t="n">
        <v>52953000</v>
      </c>
      <c r="J193" s="49" t="n">
        <v>597.663656884876</v>
      </c>
      <c r="K193" s="50" t="n">
        <v>73.6523702031603</v>
      </c>
      <c r="L193" s="51" t="n">
        <v>50.9424886219855</v>
      </c>
      <c r="M193" s="53" t="n">
        <v>69.1661225313828</v>
      </c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 t="n">
        <v>7915</v>
      </c>
      <c r="F194" s="47" t="n">
        <v>3729108</v>
      </c>
      <c r="G194" s="48" t="n">
        <v>471.144409349337</v>
      </c>
      <c r="H194" s="46" t="n">
        <v>25100</v>
      </c>
      <c r="I194" s="47" t="n">
        <v>11577000</v>
      </c>
      <c r="J194" s="49" t="n">
        <v>461.235059760956</v>
      </c>
      <c r="K194" s="50" t="n">
        <v>31.5338645418327</v>
      </c>
      <c r="L194" s="51" t="n">
        <v>32.2113500906971</v>
      </c>
      <c r="M194" s="53" t="n">
        <v>102.148438063992</v>
      </c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 t="n">
        <v>1196</v>
      </c>
      <c r="F195" s="47" t="n">
        <v>1594254</v>
      </c>
      <c r="G195" s="48" t="n">
        <v>1332.98829431438</v>
      </c>
      <c r="H195" s="46" t="n">
        <v>0</v>
      </c>
      <c r="I195" s="47" t="n">
        <v>17000</v>
      </c>
      <c r="J195" s="49"/>
      <c r="K195" s="50"/>
      <c r="L195" s="51" t="n">
        <v>9377.96470588235</v>
      </c>
      <c r="M195" s="53"/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 t="n">
        <v>273548</v>
      </c>
      <c r="F196" s="77" t="n">
        <v>73878124</v>
      </c>
      <c r="G196" s="78" t="n">
        <v>270.07371284016</v>
      </c>
      <c r="H196" s="76" t="n">
        <v>1020600</v>
      </c>
      <c r="I196" s="77" t="n">
        <v>253189000</v>
      </c>
      <c r="J196" s="122" t="n">
        <v>248.078581226729</v>
      </c>
      <c r="K196" s="80" t="n">
        <v>26.8026650989614</v>
      </c>
      <c r="L196" s="81" t="n">
        <v>29.1790417435197</v>
      </c>
      <c r="M196" s="82" t="n">
        <v>108.866195342083</v>
      </c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 t="n">
        <v>0</v>
      </c>
      <c r="F197" s="86" t="n">
        <v>0</v>
      </c>
      <c r="G197" s="37"/>
      <c r="H197" s="85" t="n">
        <v>800</v>
      </c>
      <c r="I197" s="86" t="n">
        <v>356000</v>
      </c>
      <c r="J197" s="88" t="n">
        <v>445</v>
      </c>
      <c r="K197" s="115" t="n">
        <v>0</v>
      </c>
      <c r="L197" s="116" t="n">
        <v>0</v>
      </c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 t="n">
        <v>461</v>
      </c>
      <c r="F198" s="47" t="n">
        <v>265960</v>
      </c>
      <c r="G198" s="113" t="n">
        <v>576.919739696312</v>
      </c>
      <c r="H198" s="46" t="n">
        <v>2600</v>
      </c>
      <c r="I198" s="47" t="n">
        <v>1671000</v>
      </c>
      <c r="J198" s="49" t="n">
        <v>642.692307692308</v>
      </c>
      <c r="K198" s="115" t="n">
        <v>17.7307692307692</v>
      </c>
      <c r="L198" s="116" t="n">
        <v>15.9162178336326</v>
      </c>
      <c r="M198" s="117" t="n">
        <v>89.7660875649558</v>
      </c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 t="n">
        <v>984556</v>
      </c>
      <c r="F199" s="77" t="n">
        <v>342486610</v>
      </c>
      <c r="G199" s="78" t="n">
        <v>347.858943523781</v>
      </c>
      <c r="H199" s="76" t="n">
        <v>2755100</v>
      </c>
      <c r="I199" s="77" t="n">
        <v>905772000</v>
      </c>
      <c r="J199" s="79" t="n">
        <v>328.761932416246</v>
      </c>
      <c r="K199" s="80" t="n">
        <v>35.7357627672317</v>
      </c>
      <c r="L199" s="81" t="n">
        <v>37.8115695782162</v>
      </c>
      <c r="M199" s="82" t="n">
        <v>105.808765925903</v>
      </c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 t="n">
        <v>15517</v>
      </c>
      <c r="F200" s="86" t="n">
        <v>971791</v>
      </c>
      <c r="G200" s="37" t="n">
        <v>62.6275053167494</v>
      </c>
      <c r="H200" s="85" t="n">
        <v>400900</v>
      </c>
      <c r="I200" s="86" t="n">
        <v>181687000</v>
      </c>
      <c r="J200" s="49" t="n">
        <v>453.197804938888</v>
      </c>
      <c r="K200" s="40" t="n">
        <v>3.87054128211524</v>
      </c>
      <c r="L200" s="41" t="n">
        <v>0.534870959397205</v>
      </c>
      <c r="M200" s="42" t="n">
        <v>13.8190222093407</v>
      </c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 t="n">
        <v>3876136</v>
      </c>
      <c r="F201" s="77" t="n">
        <v>1015374295</v>
      </c>
      <c r="G201" s="78" t="n">
        <v>261.955280980853</v>
      </c>
      <c r="H201" s="76" t="n">
        <v>12917500</v>
      </c>
      <c r="I201" s="77" t="n">
        <v>3553183000</v>
      </c>
      <c r="J201" s="79" t="n">
        <v>275.067389200697</v>
      </c>
      <c r="K201" s="80" t="n">
        <v>30.0068589123282</v>
      </c>
      <c r="L201" s="81" t="n">
        <v>28.5764705898908</v>
      </c>
      <c r="M201" s="82" t="n">
        <v>95.2331287769352</v>
      </c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39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 t="n">
        <v>273302</v>
      </c>
      <c r="F5" s="36" t="n">
        <v>28040405</v>
      </c>
      <c r="G5" s="37" t="n">
        <v>102.598608864919</v>
      </c>
      <c r="H5" s="35" t="n">
        <v>1226800</v>
      </c>
      <c r="I5" s="38" t="n">
        <v>115019000</v>
      </c>
      <c r="J5" s="39" t="n">
        <v>93.7552983371373</v>
      </c>
      <c r="K5" s="40" t="n">
        <v>22.2776328659928</v>
      </c>
      <c r="L5" s="41" t="n">
        <v>24.3789330458446</v>
      </c>
      <c r="M5" s="42" t="n">
        <v>109.43233148913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 t="n">
        <v>20821</v>
      </c>
      <c r="F6" s="47" t="n">
        <v>573051</v>
      </c>
      <c r="G6" s="48" t="n">
        <v>27.5227414629461</v>
      </c>
      <c r="H6" s="46" t="n">
        <v>11500</v>
      </c>
      <c r="I6" s="47" t="n">
        <v>2798000</v>
      </c>
      <c r="J6" s="49" t="n">
        <v>243.304347826087</v>
      </c>
      <c r="K6" s="50" t="n">
        <v>181.052173913043</v>
      </c>
      <c r="L6" s="51" t="n">
        <v>20.4807362401716</v>
      </c>
      <c r="M6" s="52" t="n">
        <v>11.3120631459571</v>
      </c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 t="n">
        <v>176904</v>
      </c>
      <c r="F7" s="47" t="n">
        <v>39351475</v>
      </c>
      <c r="G7" s="48" t="n">
        <v>222.445365848144</v>
      </c>
      <c r="H7" s="46" t="n">
        <v>1385500</v>
      </c>
      <c r="I7" s="47" t="n">
        <v>258756000</v>
      </c>
      <c r="J7" s="49" t="n">
        <v>186.760014435222</v>
      </c>
      <c r="K7" s="50" t="n">
        <v>12.7682425117286</v>
      </c>
      <c r="L7" s="51" t="n">
        <v>15.2079468688649</v>
      </c>
      <c r="M7" s="53" t="n">
        <v>119.107597266383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 t="n">
        <v>14275</v>
      </c>
      <c r="F8" s="47" t="n">
        <v>2548625</v>
      </c>
      <c r="G8" s="48" t="n">
        <v>178.53765323993</v>
      </c>
      <c r="H8" s="46" t="n">
        <v>197100</v>
      </c>
      <c r="I8" s="47" t="n">
        <v>37613000</v>
      </c>
      <c r="J8" s="49" t="n">
        <v>190.832064941654</v>
      </c>
      <c r="K8" s="50" t="n">
        <v>7.24251648909183</v>
      </c>
      <c r="L8" s="51" t="n">
        <v>6.77591524207056</v>
      </c>
      <c r="M8" s="53" t="n">
        <v>93.5574706978709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 t="n">
        <v>1660</v>
      </c>
      <c r="F9" s="47" t="n">
        <v>846600</v>
      </c>
      <c r="G9" s="48" t="n">
        <v>510</v>
      </c>
      <c r="H9" s="46" t="n">
        <v>19700</v>
      </c>
      <c r="I9" s="47" t="n">
        <v>8797000</v>
      </c>
      <c r="J9" s="49" t="n">
        <v>446.548223350254</v>
      </c>
      <c r="K9" s="50" t="n">
        <v>8.42639593908629</v>
      </c>
      <c r="L9" s="51" t="n">
        <v>9.62373536432875</v>
      </c>
      <c r="M9" s="53" t="n">
        <v>114.209389564624</v>
      </c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 t="n">
        <v>15935</v>
      </c>
      <c r="F10" s="60" t="n">
        <v>3395225</v>
      </c>
      <c r="G10" s="61" t="n">
        <v>213.067147787888</v>
      </c>
      <c r="H10" s="59" t="n">
        <v>216800</v>
      </c>
      <c r="I10" s="60" t="n">
        <v>46410000</v>
      </c>
      <c r="J10" s="62" t="n">
        <v>214.068265682657</v>
      </c>
      <c r="K10" s="63" t="n">
        <v>7.35009225092251</v>
      </c>
      <c r="L10" s="64" t="n">
        <v>7.31571859513036</v>
      </c>
      <c r="M10" s="65" t="n">
        <v>99.5323370834178</v>
      </c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 t="n">
        <v>0</v>
      </c>
      <c r="F11" s="47" t="n">
        <v>0</v>
      </c>
      <c r="G11" s="48"/>
      <c r="H11" s="46" t="n">
        <v>0</v>
      </c>
      <c r="I11" s="47" t="n">
        <v>0</v>
      </c>
      <c r="J11" s="49"/>
      <c r="K11" s="50"/>
      <c r="L11" s="51"/>
      <c r="M11" s="53"/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 t="n">
        <v>7042</v>
      </c>
      <c r="F12" s="47" t="n">
        <v>2047313</v>
      </c>
      <c r="G12" s="48" t="n">
        <v>290.728912240841</v>
      </c>
      <c r="H12" s="46" t="n">
        <v>58000</v>
      </c>
      <c r="I12" s="47" t="n">
        <v>15674000</v>
      </c>
      <c r="J12" s="49" t="n">
        <v>270.241379310345</v>
      </c>
      <c r="K12" s="50" t="n">
        <v>12.1413793103448</v>
      </c>
      <c r="L12" s="51" t="n">
        <v>13.0618412657905</v>
      </c>
      <c r="M12" s="53" t="n">
        <v>107.581197588164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 t="n">
        <v>149</v>
      </c>
      <c r="F13" s="47" t="n">
        <v>261087</v>
      </c>
      <c r="G13" s="48" t="n">
        <v>1752.26174496644</v>
      </c>
      <c r="H13" s="46" t="n">
        <v>300</v>
      </c>
      <c r="I13" s="47" t="n">
        <v>311000</v>
      </c>
      <c r="J13" s="49" t="n">
        <v>1036.66666666667</v>
      </c>
      <c r="K13" s="50" t="n">
        <v>49.6666666666667</v>
      </c>
      <c r="L13" s="51" t="n">
        <v>83.9508038585209</v>
      </c>
      <c r="M13" s="53" t="n">
        <v>169.028464144673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 t="n">
        <v>494153</v>
      </c>
      <c r="F14" s="60" t="n">
        <v>73668556</v>
      </c>
      <c r="G14" s="61" t="n">
        <v>149.080458886215</v>
      </c>
      <c r="H14" s="59" t="n">
        <v>2898900</v>
      </c>
      <c r="I14" s="60" t="n">
        <v>438968000</v>
      </c>
      <c r="J14" s="62" t="n">
        <v>151.425713201559</v>
      </c>
      <c r="K14" s="63" t="n">
        <v>17.0462244299562</v>
      </c>
      <c r="L14" s="64" t="n">
        <v>16.7822155601319</v>
      </c>
      <c r="M14" s="65" t="n">
        <v>98.4512179168527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 t="n">
        <v>229213</v>
      </c>
      <c r="F15" s="47" t="n">
        <v>26127340</v>
      </c>
      <c r="G15" s="48" t="n">
        <v>113.987164776867</v>
      </c>
      <c r="H15" s="46" t="n">
        <v>752900</v>
      </c>
      <c r="I15" s="47" t="n">
        <v>72403000</v>
      </c>
      <c r="J15" s="49" t="n">
        <v>96.1654934254217</v>
      </c>
      <c r="K15" s="50" t="n">
        <v>30.4440164696507</v>
      </c>
      <c r="L15" s="51" t="n">
        <v>36.0859909119788</v>
      </c>
      <c r="M15" s="53" t="n">
        <v>118.532293358705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 t="n">
        <v>8</v>
      </c>
      <c r="F16" s="47" t="n">
        <v>4080</v>
      </c>
      <c r="G16" s="48" t="n">
        <v>510</v>
      </c>
      <c r="H16" s="46" t="n">
        <v>1200</v>
      </c>
      <c r="I16" s="47" t="n">
        <v>355000</v>
      </c>
      <c r="J16" s="49" t="n">
        <v>295.833333333333</v>
      </c>
      <c r="K16" s="50" t="n">
        <v>0.666666666666667</v>
      </c>
      <c r="L16" s="51" t="n">
        <v>1.14929577464789</v>
      </c>
      <c r="M16" s="53" t="n">
        <v>172.394366197183</v>
      </c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 t="n">
        <v>2620</v>
      </c>
      <c r="F18" s="47" t="n">
        <v>398320</v>
      </c>
      <c r="G18" s="48" t="n">
        <v>152.030534351145</v>
      </c>
      <c r="H18" s="46" t="n">
        <v>1000</v>
      </c>
      <c r="I18" s="47" t="n">
        <v>219000</v>
      </c>
      <c r="J18" s="49" t="n">
        <v>219</v>
      </c>
      <c r="K18" s="50" t="n">
        <v>262</v>
      </c>
      <c r="L18" s="51" t="n">
        <v>181.881278538813</v>
      </c>
      <c r="M18" s="53" t="n">
        <v>69.4203353201576</v>
      </c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 t="n">
        <v>624685</v>
      </c>
      <c r="F19" s="47" t="n">
        <v>64812459</v>
      </c>
      <c r="G19" s="48" t="n">
        <v>103.752225521663</v>
      </c>
      <c r="H19" s="46" t="n">
        <v>1051900</v>
      </c>
      <c r="I19" s="47" t="n">
        <v>107378000</v>
      </c>
      <c r="J19" s="49" t="n">
        <v>102.080045631714</v>
      </c>
      <c r="K19" s="50" t="n">
        <v>59.386348512216</v>
      </c>
      <c r="L19" s="51" t="n">
        <v>60.3591601631619</v>
      </c>
      <c r="M19" s="53" t="n">
        <v>101.638106526697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 t="n">
        <v>11004</v>
      </c>
      <c r="F20" s="47" t="n">
        <v>1418727</v>
      </c>
      <c r="G20" s="48" t="n">
        <v>128.928298800436</v>
      </c>
      <c r="H20" s="46" t="n">
        <v>73000</v>
      </c>
      <c r="I20" s="47" t="n">
        <v>8054000</v>
      </c>
      <c r="J20" s="49" t="n">
        <v>110.328767123288</v>
      </c>
      <c r="K20" s="50" t="n">
        <v>15.0739726027397</v>
      </c>
      <c r="L20" s="51" t="n">
        <v>17.6151850012416</v>
      </c>
      <c r="M20" s="53" t="n">
        <v>116.858279270323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 t="n">
        <v>635689</v>
      </c>
      <c r="F21" s="60" t="n">
        <v>66231186</v>
      </c>
      <c r="G21" s="61" t="n">
        <v>104.188032198135</v>
      </c>
      <c r="H21" s="59" t="n">
        <v>1124900</v>
      </c>
      <c r="I21" s="60" t="n">
        <v>115432000</v>
      </c>
      <c r="J21" s="62" t="n">
        <v>102.615343586097</v>
      </c>
      <c r="K21" s="63" t="n">
        <v>56.5107120632945</v>
      </c>
      <c r="L21" s="64" t="n">
        <v>57.3767984614318</v>
      </c>
      <c r="M21" s="65" t="n">
        <v>101.53260570698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 t="n">
        <v>19080</v>
      </c>
      <c r="F22" s="47" t="n">
        <v>11461802</v>
      </c>
      <c r="G22" s="48" t="n">
        <v>600.723375262055</v>
      </c>
      <c r="H22" s="46" t="n">
        <v>61500</v>
      </c>
      <c r="I22" s="47" t="n">
        <v>37555000</v>
      </c>
      <c r="J22" s="49" t="n">
        <v>610.650406504065</v>
      </c>
      <c r="K22" s="50" t="n">
        <v>31.0243902439024</v>
      </c>
      <c r="L22" s="51" t="n">
        <v>30.5200426041805</v>
      </c>
      <c r="M22" s="53" t="n">
        <v>98.3743511612738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 t="n">
        <v>8210</v>
      </c>
      <c r="F23" s="47" t="n">
        <v>3962912</v>
      </c>
      <c r="G23" s="48" t="n">
        <v>482.693300852619</v>
      </c>
      <c r="H23" s="46" t="n">
        <v>24100</v>
      </c>
      <c r="I23" s="47" t="n">
        <v>16203000</v>
      </c>
      <c r="J23" s="49" t="n">
        <v>672.323651452282</v>
      </c>
      <c r="K23" s="50" t="n">
        <v>34.0663900414938</v>
      </c>
      <c r="L23" s="51" t="n">
        <v>24.4578905141023</v>
      </c>
      <c r="M23" s="53" t="n">
        <v>71.7947821424928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 t="n">
        <v>56318</v>
      </c>
      <c r="F24" s="47" t="n">
        <v>30968760</v>
      </c>
      <c r="G24" s="48" t="n">
        <v>549.890976242054</v>
      </c>
      <c r="H24" s="46" t="n">
        <v>153600</v>
      </c>
      <c r="I24" s="47" t="n">
        <v>85159000</v>
      </c>
      <c r="J24" s="49" t="n">
        <v>554.420572916667</v>
      </c>
      <c r="K24" s="50" t="n">
        <v>36.6653645833333</v>
      </c>
      <c r="L24" s="51" t="n">
        <v>36.3658098380676</v>
      </c>
      <c r="M24" s="53" t="n">
        <v>99.1830035002519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 t="n">
        <v>64528</v>
      </c>
      <c r="F25" s="60" t="n">
        <v>34931672</v>
      </c>
      <c r="G25" s="61" t="n">
        <v>541.341309199107</v>
      </c>
      <c r="H25" s="59" t="n">
        <v>177700</v>
      </c>
      <c r="I25" s="60" t="n">
        <v>101362000</v>
      </c>
      <c r="J25" s="62" t="n">
        <v>570.410804727068</v>
      </c>
      <c r="K25" s="63" t="n">
        <v>36.3128868880135</v>
      </c>
      <c r="L25" s="64" t="n">
        <v>34.4622955348158</v>
      </c>
      <c r="M25" s="65" t="n">
        <v>94.9037614142197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 t="n">
        <v>0</v>
      </c>
      <c r="F26" s="47" t="n">
        <v>0</v>
      </c>
      <c r="G26" s="48"/>
      <c r="H26" s="46" t="n">
        <v>0</v>
      </c>
      <c r="I26" s="47" t="n">
        <v>0</v>
      </c>
      <c r="J26" s="49"/>
      <c r="K26" s="50"/>
      <c r="L26" s="51"/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 t="n">
        <v>0</v>
      </c>
      <c r="F27" s="47" t="n">
        <v>0</v>
      </c>
      <c r="G27" s="48"/>
      <c r="H27" s="46" t="n">
        <v>0</v>
      </c>
      <c r="I27" s="47" t="n">
        <v>0</v>
      </c>
      <c r="J27" s="49"/>
      <c r="K27" s="50"/>
      <c r="L27" s="51"/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 t="n">
        <v>2111</v>
      </c>
      <c r="F28" s="47" t="n">
        <v>1659690</v>
      </c>
      <c r="G28" s="48" t="n">
        <v>786.210326859308</v>
      </c>
      <c r="H28" s="46" t="n">
        <v>1800</v>
      </c>
      <c r="I28" s="47" t="n">
        <v>1159000</v>
      </c>
      <c r="J28" s="49" t="n">
        <v>643.888888888889</v>
      </c>
      <c r="K28" s="50" t="n">
        <v>117.277777777778</v>
      </c>
      <c r="L28" s="51" t="n">
        <v>143.200172562554</v>
      </c>
      <c r="M28" s="53" t="n">
        <v>122.103415733111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 t="n">
        <v>2080</v>
      </c>
      <c r="F29" s="47" t="n">
        <v>1453920</v>
      </c>
      <c r="G29" s="48" t="n">
        <v>699</v>
      </c>
      <c r="H29" s="46" t="n">
        <v>9200</v>
      </c>
      <c r="I29" s="47" t="n">
        <v>6734000</v>
      </c>
      <c r="J29" s="49" t="n">
        <v>731.95652173913</v>
      </c>
      <c r="K29" s="50" t="n">
        <v>22.6086956521739</v>
      </c>
      <c r="L29" s="51" t="n">
        <v>21.5907335907336</v>
      </c>
      <c r="M29" s="53" t="n">
        <v>95.4974754974755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 t="n">
        <v>5291</v>
      </c>
      <c r="F30" s="47" t="n">
        <v>3432888</v>
      </c>
      <c r="G30" s="48" t="n">
        <v>648.816480816481</v>
      </c>
      <c r="H30" s="46" t="n">
        <v>29500</v>
      </c>
      <c r="I30" s="47" t="n">
        <v>19697000</v>
      </c>
      <c r="J30" s="49" t="n">
        <v>667.694915254237</v>
      </c>
      <c r="K30" s="50" t="n">
        <v>17.935593220339</v>
      </c>
      <c r="L30" s="51" t="n">
        <v>17.4284814946439</v>
      </c>
      <c r="M30" s="53" t="n">
        <v>97.1725957459826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 t="n">
        <v>12102</v>
      </c>
      <c r="F31" s="47" t="n">
        <v>4217356</v>
      </c>
      <c r="G31" s="48" t="n">
        <v>348.484217484713</v>
      </c>
      <c r="H31" s="46" t="n">
        <v>285000</v>
      </c>
      <c r="I31" s="47" t="n">
        <v>88245000</v>
      </c>
      <c r="J31" s="49" t="n">
        <v>309.631578947368</v>
      </c>
      <c r="K31" s="50" t="n">
        <v>4.24631578947368</v>
      </c>
      <c r="L31" s="51" t="n">
        <v>4.77914442744631</v>
      </c>
      <c r="M31" s="53" t="n">
        <v>112.548021965146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 t="n">
        <v>972722</v>
      </c>
      <c r="F32" s="60" t="n">
        <v>149918254</v>
      </c>
      <c r="G32" s="61" t="n">
        <v>154.122404962569</v>
      </c>
      <c r="H32" s="59" t="n">
        <v>2444700</v>
      </c>
      <c r="I32" s="60" t="n">
        <v>443161000</v>
      </c>
      <c r="J32" s="62" t="n">
        <v>181.274184971571</v>
      </c>
      <c r="K32" s="63" t="n">
        <v>39.7890129668262</v>
      </c>
      <c r="L32" s="64" t="n">
        <v>33.829297704446</v>
      </c>
      <c r="M32" s="65" t="n">
        <v>85.0217061997767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 t="n">
        <v>7010</v>
      </c>
      <c r="F33" s="47" t="n">
        <v>1311550</v>
      </c>
      <c r="G33" s="48" t="n">
        <v>187.097004279601</v>
      </c>
      <c r="H33" s="46" t="n">
        <v>17800</v>
      </c>
      <c r="I33" s="47" t="n">
        <v>4485000</v>
      </c>
      <c r="J33" s="49" t="n">
        <v>251.966292134831</v>
      </c>
      <c r="K33" s="50" t="n">
        <v>39.3820224719101</v>
      </c>
      <c r="L33" s="51" t="n">
        <v>29.2430323299889</v>
      </c>
      <c r="M33" s="53" t="n">
        <v>74.2547753885594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 t="n">
        <v>1514</v>
      </c>
      <c r="F34" s="47" t="n">
        <v>1322869</v>
      </c>
      <c r="G34" s="48" t="n">
        <v>873.757595772787</v>
      </c>
      <c r="H34" s="46" t="n">
        <v>10100</v>
      </c>
      <c r="I34" s="47" t="n">
        <v>7469000</v>
      </c>
      <c r="J34" s="49" t="n">
        <v>739.50495049505</v>
      </c>
      <c r="K34" s="50" t="n">
        <v>14.990099009901</v>
      </c>
      <c r="L34" s="51" t="n">
        <v>17.7114607042442</v>
      </c>
      <c r="M34" s="53" t="n">
        <v>118.154394394232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 t="n">
        <v>25398</v>
      </c>
      <c r="F35" s="47" t="n">
        <v>4143495</v>
      </c>
      <c r="G35" s="48" t="n">
        <v>163.142570281125</v>
      </c>
      <c r="H35" s="46" t="n">
        <v>25800</v>
      </c>
      <c r="I35" s="47" t="n">
        <v>4191000</v>
      </c>
      <c r="J35" s="49" t="n">
        <v>162.441860465116</v>
      </c>
      <c r="K35" s="50" t="n">
        <v>98.4418604651163</v>
      </c>
      <c r="L35" s="51" t="n">
        <v>98.8664996420902</v>
      </c>
      <c r="M35" s="53" t="n">
        <v>100.431360373491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 t="n">
        <v>28230</v>
      </c>
      <c r="F36" s="47" t="n">
        <v>8860123</v>
      </c>
      <c r="G36" s="48" t="n">
        <v>313.854870704924</v>
      </c>
      <c r="H36" s="46" t="n">
        <v>142700</v>
      </c>
      <c r="I36" s="47" t="n">
        <v>67560000</v>
      </c>
      <c r="J36" s="49" t="n">
        <v>473.44078486335</v>
      </c>
      <c r="K36" s="50" t="n">
        <v>19.7827610371409</v>
      </c>
      <c r="L36" s="51" t="n">
        <v>13.1144508584962</v>
      </c>
      <c r="M36" s="53" t="n">
        <v>66.2923180130146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 t="n">
        <v>214970</v>
      </c>
      <c r="F37" s="47" t="n">
        <v>28800936</v>
      </c>
      <c r="G37" s="48" t="n">
        <v>133.976536260874</v>
      </c>
      <c r="H37" s="46" t="n">
        <v>341000</v>
      </c>
      <c r="I37" s="47" t="n">
        <v>59855000</v>
      </c>
      <c r="J37" s="49" t="n">
        <v>175.527859237537</v>
      </c>
      <c r="K37" s="50" t="n">
        <v>63.0410557184751</v>
      </c>
      <c r="L37" s="51" t="n">
        <v>48.1178447915797</v>
      </c>
      <c r="M37" s="53" t="n">
        <v>76.3277902680777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 t="n">
        <v>16263</v>
      </c>
      <c r="F38" s="47" t="n">
        <v>6064563</v>
      </c>
      <c r="G38" s="48" t="n">
        <v>372.905552481092</v>
      </c>
      <c r="H38" s="46" t="n">
        <v>65100</v>
      </c>
      <c r="I38" s="47" t="n">
        <v>20603000</v>
      </c>
      <c r="J38" s="49" t="n">
        <v>316.482334869432</v>
      </c>
      <c r="K38" s="50" t="n">
        <v>24.9815668202765</v>
      </c>
      <c r="L38" s="51" t="n">
        <v>29.4353395136631</v>
      </c>
      <c r="M38" s="53" t="n">
        <v>117.828236016692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 t="n">
        <v>231233</v>
      </c>
      <c r="F39" s="60" t="n">
        <v>34865499</v>
      </c>
      <c r="G39" s="61" t="n">
        <v>150.780809832507</v>
      </c>
      <c r="H39" s="59" t="n">
        <v>406100</v>
      </c>
      <c r="I39" s="60" t="n">
        <v>80458000</v>
      </c>
      <c r="J39" s="62" t="n">
        <v>198.123614873184</v>
      </c>
      <c r="K39" s="63" t="n">
        <v>56.9399162767791</v>
      </c>
      <c r="L39" s="64" t="n">
        <v>43.3337878147605</v>
      </c>
      <c r="M39" s="65" t="n">
        <v>76.1044108391719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 t="n">
        <v>882</v>
      </c>
      <c r="F40" s="47" t="n">
        <v>516029</v>
      </c>
      <c r="G40" s="48" t="n">
        <v>585.066893424036</v>
      </c>
      <c r="H40" s="46" t="n">
        <v>900</v>
      </c>
      <c r="I40" s="47" t="n">
        <v>588000</v>
      </c>
      <c r="J40" s="49" t="n">
        <v>653.333333333333</v>
      </c>
      <c r="K40" s="50" t="n">
        <v>98</v>
      </c>
      <c r="L40" s="51" t="n">
        <v>87.7600340136055</v>
      </c>
      <c r="M40" s="53" t="n">
        <v>89.5510551159239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 t="n">
        <v>491</v>
      </c>
      <c r="F41" s="47" t="n">
        <v>2134296</v>
      </c>
      <c r="G41" s="48" t="n">
        <v>4346.8350305499</v>
      </c>
      <c r="H41" s="46" t="n">
        <v>600</v>
      </c>
      <c r="I41" s="47" t="n">
        <v>3054000</v>
      </c>
      <c r="J41" s="49" t="n">
        <v>5090</v>
      </c>
      <c r="K41" s="50" t="n">
        <v>81.8333333333333</v>
      </c>
      <c r="L41" s="51" t="n">
        <v>69.8852652259332</v>
      </c>
      <c r="M41" s="53" t="n">
        <v>85.3995094410589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 t="n">
        <v>8405</v>
      </c>
      <c r="F42" s="47" t="n">
        <v>3714998</v>
      </c>
      <c r="G42" s="48" t="n">
        <v>441.998572278406</v>
      </c>
      <c r="H42" s="46" t="n">
        <v>600</v>
      </c>
      <c r="I42" s="47" t="n">
        <v>352000</v>
      </c>
      <c r="J42" s="49" t="n">
        <v>586.666666666667</v>
      </c>
      <c r="K42" s="50" t="n">
        <v>1400.83333333333</v>
      </c>
      <c r="L42" s="51" t="n">
        <v>1055.39715909091</v>
      </c>
      <c r="M42" s="53" t="n">
        <v>75.3406657292737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 t="n">
        <v>303163</v>
      </c>
      <c r="F43" s="77" t="n">
        <v>56868859</v>
      </c>
      <c r="G43" s="78" t="n">
        <v>187.585091188569</v>
      </c>
      <c r="H43" s="76" t="n">
        <v>604600</v>
      </c>
      <c r="I43" s="77" t="n">
        <v>168157000</v>
      </c>
      <c r="J43" s="79" t="n">
        <v>278.12934171353</v>
      </c>
      <c r="K43" s="80" t="n">
        <v>50.1427390009924</v>
      </c>
      <c r="L43" s="81" t="n">
        <v>33.818906735967</v>
      </c>
      <c r="M43" s="82" t="n">
        <v>67.4452720568329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 t="n">
        <v>104941</v>
      </c>
      <c r="F44" s="86" t="n">
        <v>25147204</v>
      </c>
      <c r="G44" s="87" t="n">
        <v>239.631831219447</v>
      </c>
      <c r="H44" s="85" t="n">
        <v>503800</v>
      </c>
      <c r="I44" s="86" t="n">
        <v>161564000</v>
      </c>
      <c r="J44" s="88" t="n">
        <v>320.690750297737</v>
      </c>
      <c r="K44" s="89" t="n">
        <v>20.829892814609</v>
      </c>
      <c r="L44" s="90" t="n">
        <v>15.5648560322844</v>
      </c>
      <c r="M44" s="91" t="n">
        <v>74.7236491844455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 t="n">
        <v>22371</v>
      </c>
      <c r="F45" s="86" t="n">
        <v>5820953</v>
      </c>
      <c r="G45" s="48" t="n">
        <v>260.200840373698</v>
      </c>
      <c r="H45" s="46" t="n">
        <v>412800</v>
      </c>
      <c r="I45" s="47" t="n">
        <v>87759000</v>
      </c>
      <c r="J45" s="49" t="n">
        <v>212.594476744186</v>
      </c>
      <c r="K45" s="50" t="n">
        <v>5.41933139534884</v>
      </c>
      <c r="L45" s="51" t="n">
        <v>6.63288437653118</v>
      </c>
      <c r="M45" s="53" t="n">
        <v>122.393038783786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 t="n">
        <v>75706</v>
      </c>
      <c r="F46" s="86" t="n">
        <v>17763372</v>
      </c>
      <c r="G46" s="48" t="n">
        <v>234.636250759517</v>
      </c>
      <c r="H46" s="46" t="n">
        <v>459900</v>
      </c>
      <c r="I46" s="47" t="n">
        <v>123143000</v>
      </c>
      <c r="J46" s="49" t="n">
        <v>267.76038269189</v>
      </c>
      <c r="K46" s="50" t="n">
        <v>16.4614046531855</v>
      </c>
      <c r="L46" s="51" t="n">
        <v>14.4249953306319</v>
      </c>
      <c r="M46" s="53" t="n">
        <v>87.6291886053628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 t="n">
        <v>235368</v>
      </c>
      <c r="F47" s="86" t="n">
        <v>129956801</v>
      </c>
      <c r="G47" s="48" t="n">
        <v>552.14303133816</v>
      </c>
      <c r="H47" s="46" t="n">
        <v>677700</v>
      </c>
      <c r="I47" s="47" t="n">
        <v>422968000</v>
      </c>
      <c r="J47" s="49" t="n">
        <v>624.122768186513</v>
      </c>
      <c r="K47" s="50" t="n">
        <v>34.730411686587</v>
      </c>
      <c r="L47" s="51" t="n">
        <v>30.7249723383329</v>
      </c>
      <c r="M47" s="53" t="n">
        <v>88.4670547979684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 t="n">
        <v>126157</v>
      </c>
      <c r="F48" s="86" t="n">
        <v>114772699</v>
      </c>
      <c r="G48" s="48" t="n">
        <v>909.760845613006</v>
      </c>
      <c r="H48" s="46" t="n">
        <v>346000</v>
      </c>
      <c r="I48" s="47" t="n">
        <v>351981000</v>
      </c>
      <c r="J48" s="49" t="n">
        <v>1017.28612716763</v>
      </c>
      <c r="K48" s="50" t="n">
        <v>36.4615606936416</v>
      </c>
      <c r="L48" s="51" t="n">
        <v>32.6076404692299</v>
      </c>
      <c r="M48" s="53" t="n">
        <v>89.4301830445678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 t="n">
        <v>25265</v>
      </c>
      <c r="F49" s="86" t="n">
        <v>13650036</v>
      </c>
      <c r="G49" s="48" t="n">
        <v>540.274529982189</v>
      </c>
      <c r="H49" s="46" t="n">
        <v>100300</v>
      </c>
      <c r="I49" s="47" t="n">
        <v>58178000</v>
      </c>
      <c r="J49" s="49" t="n">
        <v>580.039880358923</v>
      </c>
      <c r="K49" s="50" t="n">
        <v>25.1894317048853</v>
      </c>
      <c r="L49" s="51" t="n">
        <v>23.4625391041287</v>
      </c>
      <c r="M49" s="53" t="n">
        <v>93.1443764949183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 t="n">
        <v>1327</v>
      </c>
      <c r="F50" s="86" t="n">
        <v>1811581</v>
      </c>
      <c r="G50" s="48" t="n">
        <v>1365.1703089676</v>
      </c>
      <c r="H50" s="46" t="n">
        <v>1100</v>
      </c>
      <c r="I50" s="47" t="n">
        <v>1437000</v>
      </c>
      <c r="J50" s="49" t="n">
        <v>1306.36363636364</v>
      </c>
      <c r="K50" s="50" t="n">
        <v>120.636363636364</v>
      </c>
      <c r="L50" s="51" t="n">
        <v>126.066875434934</v>
      </c>
      <c r="M50" s="53" t="n">
        <v>104.501554618257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 t="n">
        <v>280</v>
      </c>
      <c r="F51" s="86" t="n">
        <v>96004</v>
      </c>
      <c r="G51" s="48" t="n">
        <v>342.871428571429</v>
      </c>
      <c r="H51" s="46" t="n">
        <v>3400</v>
      </c>
      <c r="I51" s="47" t="n">
        <v>944000</v>
      </c>
      <c r="J51" s="49" t="n">
        <v>277.647058823529</v>
      </c>
      <c r="K51" s="50" t="n">
        <v>8.23529411764706</v>
      </c>
      <c r="L51" s="51" t="n">
        <v>10.1699152542373</v>
      </c>
      <c r="M51" s="53" t="n">
        <v>123.491828087167</v>
      </c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 t="n">
        <v>2160</v>
      </c>
      <c r="F52" s="86" t="n">
        <v>718503</v>
      </c>
      <c r="G52" s="48" t="n">
        <v>332.640277777778</v>
      </c>
      <c r="H52" s="46" t="n">
        <v>6900</v>
      </c>
      <c r="I52" s="47" t="n">
        <v>5497000</v>
      </c>
      <c r="J52" s="49" t="n">
        <v>796.666666666667</v>
      </c>
      <c r="K52" s="50" t="n">
        <v>31.304347826087</v>
      </c>
      <c r="L52" s="51" t="n">
        <v>13.0708204475168</v>
      </c>
      <c r="M52" s="53" t="n">
        <v>41.754009762901</v>
      </c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 t="n">
        <v>833</v>
      </c>
      <c r="F53" s="86" t="n">
        <v>82190</v>
      </c>
      <c r="G53" s="48" t="n">
        <v>98.6674669867947</v>
      </c>
      <c r="H53" s="46" t="n">
        <v>0</v>
      </c>
      <c r="I53" s="47" t="n">
        <v>0</v>
      </c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 t="n">
        <v>4520</v>
      </c>
      <c r="F54" s="86" t="n">
        <v>1046908</v>
      </c>
      <c r="G54" s="48" t="n">
        <v>231.616814159292</v>
      </c>
      <c r="H54" s="46" t="n">
        <v>5200</v>
      </c>
      <c r="I54" s="47" t="n">
        <v>1303000</v>
      </c>
      <c r="J54" s="49" t="n">
        <v>250.576923076923</v>
      </c>
      <c r="K54" s="50" t="n">
        <v>86.9230769230769</v>
      </c>
      <c r="L54" s="51" t="n">
        <v>80.3459708365311</v>
      </c>
      <c r="M54" s="53" t="n">
        <v>92.4334177765402</v>
      </c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 t="n">
        <v>130</v>
      </c>
      <c r="F55" s="86" t="n">
        <v>29820</v>
      </c>
      <c r="G55" s="48" t="n">
        <v>229.384615384615</v>
      </c>
      <c r="H55" s="46" t="n">
        <v>10800</v>
      </c>
      <c r="I55" s="47" t="n">
        <v>3838000</v>
      </c>
      <c r="J55" s="49" t="n">
        <v>355.37037037037</v>
      </c>
      <c r="K55" s="50" t="n">
        <v>1.2037037037037</v>
      </c>
      <c r="L55" s="51" t="n">
        <v>0.776967170401251</v>
      </c>
      <c r="M55" s="53" t="n">
        <v>64.5480418487193</v>
      </c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 t="n">
        <v>599058</v>
      </c>
      <c r="F56" s="60" t="n">
        <v>310896071</v>
      </c>
      <c r="G56" s="61" t="n">
        <v>518.97490894037</v>
      </c>
      <c r="H56" s="59" t="n">
        <v>2527900</v>
      </c>
      <c r="I56" s="60" t="n">
        <v>1218612000</v>
      </c>
      <c r="J56" s="62" t="n">
        <v>482.064955101072</v>
      </c>
      <c r="K56" s="63" t="n">
        <v>23.6978519719926</v>
      </c>
      <c r="L56" s="64" t="n">
        <v>25.5123099887413</v>
      </c>
      <c r="M56" s="65" t="n">
        <v>107.656634951105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 t="n">
        <v>895</v>
      </c>
      <c r="F57" s="47" t="n">
        <v>731798</v>
      </c>
      <c r="G57" s="48" t="n">
        <v>817.651396648045</v>
      </c>
      <c r="H57" s="46" t="n">
        <v>12300</v>
      </c>
      <c r="I57" s="47" t="n">
        <v>12022000</v>
      </c>
      <c r="J57" s="49" t="n">
        <v>977.39837398374</v>
      </c>
      <c r="K57" s="50" t="n">
        <v>7.27642276422764</v>
      </c>
      <c r="L57" s="51" t="n">
        <v>6.08715687905507</v>
      </c>
      <c r="M57" s="53" t="n">
        <v>83.6558990082428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 t="n">
        <v>0</v>
      </c>
      <c r="F58" s="47" t="n">
        <v>0</v>
      </c>
      <c r="G58" s="48"/>
      <c r="H58" s="46" t="n">
        <v>300</v>
      </c>
      <c r="I58" s="47" t="n">
        <v>943000</v>
      </c>
      <c r="J58" s="49" t="n">
        <v>3143.33333333333</v>
      </c>
      <c r="K58" s="50" t="n">
        <v>0</v>
      </c>
      <c r="L58" s="51" t="n">
        <v>0</v>
      </c>
      <c r="M58" s="53"/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 t="n">
        <v>0</v>
      </c>
      <c r="F60" s="60" t="n">
        <v>0</v>
      </c>
      <c r="G60" s="61"/>
      <c r="H60" s="59" t="n">
        <v>300</v>
      </c>
      <c r="I60" s="60" t="n">
        <v>943000</v>
      </c>
      <c r="J60" s="62" t="n">
        <v>3143.33333333333</v>
      </c>
      <c r="K60" s="63" t="n">
        <v>0</v>
      </c>
      <c r="L60" s="64" t="n">
        <v>0</v>
      </c>
      <c r="M60" s="65"/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 t="n">
        <v>0</v>
      </c>
      <c r="F61" s="47" t="n">
        <v>0</v>
      </c>
      <c r="G61" s="48"/>
      <c r="H61" s="46" t="n">
        <v>200</v>
      </c>
      <c r="I61" s="47" t="n">
        <v>391000</v>
      </c>
      <c r="J61" s="49" t="n">
        <v>1955</v>
      </c>
      <c r="K61" s="50" t="n">
        <v>0</v>
      </c>
      <c r="L61" s="51" t="n">
        <v>0</v>
      </c>
      <c r="M61" s="53"/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 t="n">
        <v>0</v>
      </c>
      <c r="F62" s="47" t="n">
        <v>0</v>
      </c>
      <c r="G62" s="48"/>
      <c r="H62" s="46" t="n">
        <v>0</v>
      </c>
      <c r="I62" s="47" t="n">
        <v>0</v>
      </c>
      <c r="J62" s="49"/>
      <c r="K62" s="50"/>
      <c r="L62" s="51"/>
      <c r="M62" s="53"/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 t="n">
        <v>31</v>
      </c>
      <c r="F63" s="47" t="n">
        <v>3560</v>
      </c>
      <c r="G63" s="48" t="n">
        <v>114.838709677419</v>
      </c>
      <c r="H63" s="46" t="n">
        <v>2800</v>
      </c>
      <c r="I63" s="47" t="n">
        <v>1422000</v>
      </c>
      <c r="J63" s="49" t="n">
        <v>507.857142857143</v>
      </c>
      <c r="K63" s="50" t="n">
        <v>1.10714285714286</v>
      </c>
      <c r="L63" s="51" t="n">
        <v>0.250351617440225</v>
      </c>
      <c r="M63" s="53" t="n">
        <v>22.6124041558913</v>
      </c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 t="n">
        <v>12</v>
      </c>
      <c r="F64" s="47" t="n">
        <v>21020</v>
      </c>
      <c r="G64" s="48" t="n">
        <v>1751.66666666667</v>
      </c>
      <c r="H64" s="46" t="n">
        <v>1300</v>
      </c>
      <c r="I64" s="47" t="n">
        <v>1092000</v>
      </c>
      <c r="J64" s="49" t="n">
        <v>840</v>
      </c>
      <c r="K64" s="50" t="n">
        <v>0.923076923076923</v>
      </c>
      <c r="L64" s="51" t="n">
        <v>1.92490842490843</v>
      </c>
      <c r="M64" s="53" t="n">
        <v>208.531746031746</v>
      </c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 t="n">
        <v>938</v>
      </c>
      <c r="F65" s="60" t="n">
        <v>756378</v>
      </c>
      <c r="G65" s="61" t="n">
        <v>806.373134328358</v>
      </c>
      <c r="H65" s="59" t="n">
        <v>16900</v>
      </c>
      <c r="I65" s="60" t="n">
        <v>15870000</v>
      </c>
      <c r="J65" s="62" t="n">
        <v>939.05325443787</v>
      </c>
      <c r="K65" s="63" t="n">
        <v>5.55029585798817</v>
      </c>
      <c r="L65" s="64" t="n">
        <v>4.76608695652174</v>
      </c>
      <c r="M65" s="65" t="n">
        <v>85.8708630759247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 t="n">
        <v>17025</v>
      </c>
      <c r="F66" s="47" t="n">
        <v>3968225</v>
      </c>
      <c r="G66" s="48" t="n">
        <v>233.082232011747</v>
      </c>
      <c r="H66" s="46" t="n">
        <v>359100</v>
      </c>
      <c r="I66" s="47" t="n">
        <v>78026000</v>
      </c>
      <c r="J66" s="49" t="n">
        <v>217.282094124199</v>
      </c>
      <c r="K66" s="50" t="n">
        <v>4.74101921470343</v>
      </c>
      <c r="L66" s="51" t="n">
        <v>5.08577269115423</v>
      </c>
      <c r="M66" s="53" t="n">
        <v>107.271716498883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 t="n">
        <v>110471</v>
      </c>
      <c r="F67" s="47" t="n">
        <v>14111368</v>
      </c>
      <c r="G67" s="48" t="n">
        <v>127.738211838401</v>
      </c>
      <c r="H67" s="46" t="n">
        <v>837800</v>
      </c>
      <c r="I67" s="47" t="n">
        <v>96327000</v>
      </c>
      <c r="J67" s="49" t="n">
        <v>114.976127954166</v>
      </c>
      <c r="K67" s="50" t="n">
        <v>13.1858438768202</v>
      </c>
      <c r="L67" s="51" t="n">
        <v>14.6494420048377</v>
      </c>
      <c r="M67" s="53" t="n">
        <v>111.099768370459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 t="n">
        <v>60584</v>
      </c>
      <c r="F68" s="47" t="n">
        <v>6943353</v>
      </c>
      <c r="G68" s="48" t="n">
        <v>114.607041463093</v>
      </c>
      <c r="H68" s="46" t="n">
        <v>0</v>
      </c>
      <c r="I68" s="47" t="n">
        <v>0</v>
      </c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 t="n">
        <v>171055</v>
      </c>
      <c r="F69" s="60" t="n">
        <v>21054721</v>
      </c>
      <c r="G69" s="61" t="n">
        <v>123.0874338663</v>
      </c>
      <c r="H69" s="59" t="n">
        <v>837800</v>
      </c>
      <c r="I69" s="60" t="n">
        <v>96327000</v>
      </c>
      <c r="J69" s="62" t="n">
        <v>114.976127954166</v>
      </c>
      <c r="K69" s="63" t="n">
        <v>20.4171640009549</v>
      </c>
      <c r="L69" s="64" t="n">
        <v>21.8575487661819</v>
      </c>
      <c r="M69" s="65" t="n">
        <v>107.054773940003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 t="n">
        <v>20284</v>
      </c>
      <c r="F71" s="47" t="n">
        <v>3779847</v>
      </c>
      <c r="G71" s="48" t="n">
        <v>186.34623348452</v>
      </c>
      <c r="H71" s="46" t="n">
        <v>94700</v>
      </c>
      <c r="I71" s="47" t="n">
        <v>19545000</v>
      </c>
      <c r="J71" s="49" t="n">
        <v>206.388595564942</v>
      </c>
      <c r="K71" s="50" t="n">
        <v>21.4192185850053</v>
      </c>
      <c r="L71" s="51" t="n">
        <v>19.3392018419033</v>
      </c>
      <c r="M71" s="53" t="n">
        <v>90.2890166844923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 t="n">
        <v>30</v>
      </c>
      <c r="F72" s="47" t="n">
        <v>6400</v>
      </c>
      <c r="G72" s="48" t="n">
        <v>213.333333333333</v>
      </c>
      <c r="H72" s="46" t="n">
        <v>0</v>
      </c>
      <c r="I72" s="47" t="n">
        <v>0</v>
      </c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 t="n">
        <v>20314</v>
      </c>
      <c r="F73" s="60" t="n">
        <v>3786247</v>
      </c>
      <c r="G73" s="61" t="n">
        <v>186.386088411933</v>
      </c>
      <c r="H73" s="59" t="n">
        <v>94700</v>
      </c>
      <c r="I73" s="60" t="n">
        <v>19545000</v>
      </c>
      <c r="J73" s="62" t="n">
        <v>206.388595564942</v>
      </c>
      <c r="K73" s="63" t="n">
        <v>21.4508975712777</v>
      </c>
      <c r="L73" s="64" t="n">
        <v>19.3719467894602</v>
      </c>
      <c r="M73" s="65" t="n">
        <v>90.3083273093375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 t="n">
        <v>34890</v>
      </c>
      <c r="F74" s="47" t="n">
        <v>16799810</v>
      </c>
      <c r="G74" s="48" t="n">
        <v>481.507881914589</v>
      </c>
      <c r="H74" s="46" t="n">
        <v>57900</v>
      </c>
      <c r="I74" s="47" t="n">
        <v>25852000</v>
      </c>
      <c r="J74" s="49" t="n">
        <v>446.493955094991</v>
      </c>
      <c r="K74" s="50" t="n">
        <v>60.259067357513</v>
      </c>
      <c r="L74" s="51" t="n">
        <v>64.9845659910259</v>
      </c>
      <c r="M74" s="53" t="n">
        <v>107.841971077111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 t="n">
        <v>1363</v>
      </c>
      <c r="F75" s="47" t="n">
        <v>620895</v>
      </c>
      <c r="G75" s="48" t="n">
        <v>455.535583272194</v>
      </c>
      <c r="H75" s="46" t="n">
        <v>1300</v>
      </c>
      <c r="I75" s="47" t="n">
        <v>1068000</v>
      </c>
      <c r="J75" s="49" t="n">
        <v>821.538461538462</v>
      </c>
      <c r="K75" s="50" t="n">
        <v>104.846153846154</v>
      </c>
      <c r="L75" s="51" t="n">
        <v>58.1362359550562</v>
      </c>
      <c r="M75" s="53" t="n">
        <v>55.4490878514843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 t="n">
        <v>36253</v>
      </c>
      <c r="F76" s="60" t="n">
        <v>17420705</v>
      </c>
      <c r="G76" s="61" t="n">
        <v>480.531404297575</v>
      </c>
      <c r="H76" s="59" t="n">
        <v>59200</v>
      </c>
      <c r="I76" s="60" t="n">
        <v>26920000</v>
      </c>
      <c r="J76" s="62" t="n">
        <v>454.72972972973</v>
      </c>
      <c r="K76" s="63" t="n">
        <v>61.2381756756757</v>
      </c>
      <c r="L76" s="64" t="n">
        <v>64.7128714710253</v>
      </c>
      <c r="M76" s="65" t="n">
        <v>105.674068107045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 t="n">
        <v>429279</v>
      </c>
      <c r="F77" s="47" t="n">
        <v>51824020</v>
      </c>
      <c r="G77" s="48" t="n">
        <v>120.723399001582</v>
      </c>
      <c r="H77" s="46" t="n">
        <v>1331300</v>
      </c>
      <c r="I77" s="47" t="n">
        <v>157855000</v>
      </c>
      <c r="J77" s="49" t="n">
        <v>118.572072410426</v>
      </c>
      <c r="K77" s="50" t="n">
        <v>32.2450987756328</v>
      </c>
      <c r="L77" s="51" t="n">
        <v>32.8301415856324</v>
      </c>
      <c r="M77" s="53" t="n">
        <v>101.81436197194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 t="n">
        <v>1310</v>
      </c>
      <c r="F78" s="47" t="n">
        <v>336400</v>
      </c>
      <c r="G78" s="48" t="n">
        <v>256.793893129771</v>
      </c>
      <c r="H78" s="46" t="n">
        <v>8300</v>
      </c>
      <c r="I78" s="47" t="n">
        <v>1871000</v>
      </c>
      <c r="J78" s="49" t="n">
        <v>225.421686746988</v>
      </c>
      <c r="K78" s="50" t="n">
        <v>15.7831325301205</v>
      </c>
      <c r="L78" s="51" t="n">
        <v>17.9796900053447</v>
      </c>
      <c r="M78" s="53" t="n">
        <v>113.917119881192</v>
      </c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 t="n">
        <v>2158</v>
      </c>
      <c r="F79" s="47" t="n">
        <v>1715750</v>
      </c>
      <c r="G79" s="48" t="n">
        <v>795.064874884152</v>
      </c>
      <c r="H79" s="46" t="n">
        <v>14000</v>
      </c>
      <c r="I79" s="47" t="n">
        <v>12319000</v>
      </c>
      <c r="J79" s="49" t="n">
        <v>879.928571428571</v>
      </c>
      <c r="K79" s="50" t="n">
        <v>15.4142857142857</v>
      </c>
      <c r="L79" s="51" t="n">
        <v>13.9276727007062</v>
      </c>
      <c r="M79" s="53" t="n">
        <v>90.3556152965186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 t="n">
        <v>0</v>
      </c>
      <c r="F80" s="47" t="n">
        <v>0</v>
      </c>
      <c r="G80" s="48"/>
      <c r="H80" s="46" t="n">
        <v>0</v>
      </c>
      <c r="I80" s="47" t="n">
        <v>0</v>
      </c>
      <c r="J80" s="49"/>
      <c r="K80" s="50"/>
      <c r="L80" s="51"/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 t="n">
        <v>6</v>
      </c>
      <c r="F81" s="47" t="n">
        <v>13700</v>
      </c>
      <c r="G81" s="48" t="n">
        <v>2283.33333333333</v>
      </c>
      <c r="H81" s="46" t="n">
        <v>0</v>
      </c>
      <c r="I81" s="47" t="n">
        <v>107000</v>
      </c>
      <c r="J81" s="49"/>
      <c r="K81" s="50"/>
      <c r="L81" s="51" t="n">
        <v>12.803738317757</v>
      </c>
      <c r="M81" s="53"/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 t="n">
        <v>677400</v>
      </c>
      <c r="F82" s="77" t="n">
        <v>100119768</v>
      </c>
      <c r="G82" s="78" t="n">
        <v>147.800070859167</v>
      </c>
      <c r="H82" s="76" t="n">
        <v>2704400</v>
      </c>
      <c r="I82" s="77" t="n">
        <v>392970000</v>
      </c>
      <c r="J82" s="79" t="n">
        <v>145.307646797811</v>
      </c>
      <c r="K82" s="80" t="n">
        <v>25.048069812158</v>
      </c>
      <c r="L82" s="81" t="n">
        <v>25.477712802504</v>
      </c>
      <c r="M82" s="82" t="n">
        <v>101.715273845722</v>
      </c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 t="n">
        <v>39</v>
      </c>
      <c r="F83" s="86" t="n">
        <v>523200</v>
      </c>
      <c r="G83" s="87" t="n">
        <v>13415.3846153846</v>
      </c>
      <c r="H83" s="85" t="n">
        <v>0</v>
      </c>
      <c r="I83" s="86" t="n">
        <v>2000</v>
      </c>
      <c r="J83" s="88"/>
      <c r="K83" s="93"/>
      <c r="L83" s="90" t="n">
        <v>26160</v>
      </c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 t="n">
        <v>6260</v>
      </c>
      <c r="F84" s="86" t="n">
        <v>2570162</v>
      </c>
      <c r="G84" s="48" t="n">
        <v>410.569009584665</v>
      </c>
      <c r="H84" s="46" t="n">
        <v>46600</v>
      </c>
      <c r="I84" s="47" t="n">
        <v>16656000</v>
      </c>
      <c r="J84" s="49" t="n">
        <v>357.424892703863</v>
      </c>
      <c r="K84" s="50" t="n">
        <v>13.4334763948498</v>
      </c>
      <c r="L84" s="51" t="n">
        <v>15.4308477425552</v>
      </c>
      <c r="M84" s="53" t="n">
        <v>114.868610990906</v>
      </c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 t="n">
        <v>5738</v>
      </c>
      <c r="F85" s="86" t="n">
        <v>1249740</v>
      </c>
      <c r="G85" s="48" t="n">
        <v>217.800627396305</v>
      </c>
      <c r="H85" s="46" t="n">
        <v>8200</v>
      </c>
      <c r="I85" s="47" t="n">
        <v>1958000</v>
      </c>
      <c r="J85" s="49" t="n">
        <v>238.780487804878</v>
      </c>
      <c r="K85" s="50" t="n">
        <v>69.9756097560976</v>
      </c>
      <c r="L85" s="51" t="n">
        <v>63.8273748723187</v>
      </c>
      <c r="M85" s="53" t="n">
        <v>91.2137458963077</v>
      </c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 t="n">
        <v>813</v>
      </c>
      <c r="F86" s="86" t="n">
        <v>2552240</v>
      </c>
      <c r="G86" s="48" t="n">
        <v>3139.28659286593</v>
      </c>
      <c r="H86" s="46" t="n">
        <v>2700</v>
      </c>
      <c r="I86" s="47" t="n">
        <v>6852000</v>
      </c>
      <c r="J86" s="49" t="n">
        <v>2537.77777777778</v>
      </c>
      <c r="K86" s="50" t="n">
        <v>30.1111111111111</v>
      </c>
      <c r="L86" s="51" t="n">
        <v>37.2481027437245</v>
      </c>
      <c r="M86" s="53" t="n">
        <v>123.702186233771</v>
      </c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 t="n">
        <v>0</v>
      </c>
      <c r="F87" s="86" t="n">
        <v>0</v>
      </c>
      <c r="G87" s="48"/>
      <c r="H87" s="46" t="n">
        <v>0</v>
      </c>
      <c r="I87" s="47" t="n">
        <v>0</v>
      </c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 t="n">
        <v>107</v>
      </c>
      <c r="F88" s="86" t="n">
        <v>237580</v>
      </c>
      <c r="G88" s="48" t="n">
        <v>2220.3738317757</v>
      </c>
      <c r="H88" s="46" t="n">
        <v>0</v>
      </c>
      <c r="I88" s="47" t="n">
        <v>108000</v>
      </c>
      <c r="J88" s="49"/>
      <c r="K88" s="50"/>
      <c r="L88" s="51" t="n">
        <v>219.981481481482</v>
      </c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 t="n">
        <v>685</v>
      </c>
      <c r="F89" s="86" t="n">
        <v>1100364</v>
      </c>
      <c r="G89" s="48" t="n">
        <v>1606.37080291971</v>
      </c>
      <c r="H89" s="46" t="n">
        <v>1800</v>
      </c>
      <c r="I89" s="47" t="n">
        <v>2981000</v>
      </c>
      <c r="J89" s="49" t="n">
        <v>1656.11111111111</v>
      </c>
      <c r="K89" s="50" t="n">
        <v>38.0555555555556</v>
      </c>
      <c r="L89" s="51" t="n">
        <v>36.9125796712513</v>
      </c>
      <c r="M89" s="53" t="n">
        <v>96.9965597200763</v>
      </c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 t="n">
        <v>5796</v>
      </c>
      <c r="F90" s="86" t="n">
        <v>8088945</v>
      </c>
      <c r="G90" s="48" t="n">
        <v>1395.60817805383</v>
      </c>
      <c r="H90" s="46" t="n">
        <v>16900</v>
      </c>
      <c r="I90" s="47" t="n">
        <v>22559000</v>
      </c>
      <c r="J90" s="49" t="n">
        <v>1334.85207100592</v>
      </c>
      <c r="K90" s="50" t="n">
        <v>34.2958579881657</v>
      </c>
      <c r="L90" s="51" t="n">
        <v>35.8568420586019</v>
      </c>
      <c r="M90" s="53" t="n">
        <v>104.551523600823</v>
      </c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 t="n">
        <v>2586</v>
      </c>
      <c r="F91" s="86" t="n">
        <v>4923511</v>
      </c>
      <c r="G91" s="48" t="n">
        <v>1903.90989945862</v>
      </c>
      <c r="H91" s="46" t="n">
        <v>7600</v>
      </c>
      <c r="I91" s="47" t="n">
        <v>10159000</v>
      </c>
      <c r="J91" s="49" t="n">
        <v>1336.71052631579</v>
      </c>
      <c r="K91" s="50" t="n">
        <v>34.0263157894737</v>
      </c>
      <c r="L91" s="51" t="n">
        <v>48.4645240673295</v>
      </c>
      <c r="M91" s="53" t="n">
        <v>142.432475990605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 t="n">
        <v>22024</v>
      </c>
      <c r="F92" s="60" t="n">
        <v>21245742</v>
      </c>
      <c r="G92" s="61" t="n">
        <v>964.663185615692</v>
      </c>
      <c r="H92" s="59" t="n">
        <v>83800</v>
      </c>
      <c r="I92" s="60" t="n">
        <v>61275000</v>
      </c>
      <c r="J92" s="62" t="n">
        <v>731.205250596659</v>
      </c>
      <c r="K92" s="63" t="n">
        <v>26.2816229116945</v>
      </c>
      <c r="L92" s="64" t="n">
        <v>34.6727735618115</v>
      </c>
      <c r="M92" s="65" t="n">
        <v>131.927825303297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 t="n">
        <v>4763</v>
      </c>
      <c r="F93" s="47" t="n">
        <v>5932405</v>
      </c>
      <c r="G93" s="48" t="n">
        <v>1245.51858072643</v>
      </c>
      <c r="H93" s="46" t="n">
        <v>21300</v>
      </c>
      <c r="I93" s="47" t="n">
        <v>20145000</v>
      </c>
      <c r="J93" s="49" t="n">
        <v>945.774647887324</v>
      </c>
      <c r="K93" s="50" t="n">
        <v>22.3615023474178</v>
      </c>
      <c r="L93" s="51" t="n">
        <v>29.4485232067511</v>
      </c>
      <c r="M93" s="53" t="n">
        <v>131.692954924165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 t="n">
        <v>120</v>
      </c>
      <c r="F94" s="47" t="n">
        <v>1661000</v>
      </c>
      <c r="G94" s="95" t="n">
        <v>13841.6666666667</v>
      </c>
      <c r="H94" s="46" t="n">
        <v>200</v>
      </c>
      <c r="I94" s="47" t="n">
        <v>4021000</v>
      </c>
      <c r="J94" s="96" t="n">
        <v>20105</v>
      </c>
      <c r="K94" s="50" t="n">
        <v>60</v>
      </c>
      <c r="L94" s="51" t="n">
        <v>41.3081323053967</v>
      </c>
      <c r="M94" s="53" t="n">
        <v>68.8468871756611</v>
      </c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 t="n">
        <v>2489</v>
      </c>
      <c r="F95" s="47" t="n">
        <v>1052080</v>
      </c>
      <c r="G95" s="48" t="n">
        <v>422.691844114102</v>
      </c>
      <c r="H95" s="46" t="n">
        <v>12500</v>
      </c>
      <c r="I95" s="47" t="n">
        <v>5695000</v>
      </c>
      <c r="J95" s="49" t="n">
        <v>455.6</v>
      </c>
      <c r="K95" s="50" t="n">
        <v>19.912</v>
      </c>
      <c r="L95" s="51" t="n">
        <v>18.4737489025461</v>
      </c>
      <c r="M95" s="53" t="n">
        <v>92.7769631505931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 t="n">
        <v>19904</v>
      </c>
      <c r="F96" s="47" t="n">
        <v>5885800</v>
      </c>
      <c r="G96" s="48" t="n">
        <v>295.709405144695</v>
      </c>
      <c r="H96" s="46" t="n">
        <v>227700</v>
      </c>
      <c r="I96" s="47" t="n">
        <v>61424000</v>
      </c>
      <c r="J96" s="49" t="n">
        <v>269.75845410628</v>
      </c>
      <c r="K96" s="50" t="n">
        <v>8.7413263065437</v>
      </c>
      <c r="L96" s="51" t="n">
        <v>9.58224798124512</v>
      </c>
      <c r="M96" s="53" t="n">
        <v>109.620069600558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 t="n">
        <v>19656</v>
      </c>
      <c r="F97" s="47" t="n">
        <v>10506910</v>
      </c>
      <c r="G97" s="48" t="n">
        <v>534.539580789581</v>
      </c>
      <c r="H97" s="46" t="n">
        <v>94800</v>
      </c>
      <c r="I97" s="47" t="n">
        <v>48109000</v>
      </c>
      <c r="J97" s="49" t="n">
        <v>507.478902953587</v>
      </c>
      <c r="K97" s="50" t="n">
        <v>20.7341772151899</v>
      </c>
      <c r="L97" s="51" t="n">
        <v>21.8398012845829</v>
      </c>
      <c r="M97" s="53" t="n">
        <v>105.332374937854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 t="n">
        <v>8368</v>
      </c>
      <c r="F98" s="47" t="n">
        <v>5929931</v>
      </c>
      <c r="G98" s="48" t="n">
        <v>708.643761950287</v>
      </c>
      <c r="H98" s="46" t="n">
        <v>37600</v>
      </c>
      <c r="I98" s="47" t="n">
        <v>27333000</v>
      </c>
      <c r="J98" s="49" t="n">
        <v>726.941489361702</v>
      </c>
      <c r="K98" s="50" t="n">
        <v>22.2553191489362</v>
      </c>
      <c r="L98" s="51" t="n">
        <v>21.6951340870011</v>
      </c>
      <c r="M98" s="53" t="n">
        <v>97.4829160696989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 t="n">
        <v>55300</v>
      </c>
      <c r="F99" s="60" t="n">
        <v>30968126</v>
      </c>
      <c r="G99" s="61" t="n">
        <v>560.002278481013</v>
      </c>
      <c r="H99" s="59" t="n">
        <v>394100</v>
      </c>
      <c r="I99" s="60" t="n">
        <v>166727000</v>
      </c>
      <c r="J99" s="62" t="n">
        <v>423.057599594012</v>
      </c>
      <c r="K99" s="63" t="n">
        <v>14.0319715808171</v>
      </c>
      <c r="L99" s="64" t="n">
        <v>18.5741517570639</v>
      </c>
      <c r="M99" s="65" t="n">
        <v>132.370220749709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 t="n">
        <v>0</v>
      </c>
      <c r="F100" s="47" t="n">
        <v>0</v>
      </c>
      <c r="G100" s="48"/>
      <c r="H100" s="46" t="n">
        <v>0</v>
      </c>
      <c r="I100" s="47" t="n">
        <v>0</v>
      </c>
      <c r="J100" s="49"/>
      <c r="K100" s="50"/>
      <c r="L100" s="51"/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 t="n">
        <v>2343</v>
      </c>
      <c r="F101" s="47" t="n">
        <v>573507</v>
      </c>
      <c r="G101" s="48" t="n">
        <v>244.774647887324</v>
      </c>
      <c r="H101" s="46" t="n">
        <v>7400</v>
      </c>
      <c r="I101" s="47" t="n">
        <v>1607000</v>
      </c>
      <c r="J101" s="49" t="n">
        <v>217.162162162162</v>
      </c>
      <c r="K101" s="50" t="n">
        <v>31.6621621621622</v>
      </c>
      <c r="L101" s="51" t="n">
        <v>35.688052271313</v>
      </c>
      <c r="M101" s="53" t="n">
        <v>112.715145884642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 t="n">
        <v>3313</v>
      </c>
      <c r="F102" s="47" t="n">
        <v>4229015</v>
      </c>
      <c r="G102" s="48" t="n">
        <v>1276.49109568367</v>
      </c>
      <c r="H102" s="46" t="n">
        <v>94600</v>
      </c>
      <c r="I102" s="47" t="n">
        <v>72017000</v>
      </c>
      <c r="J102" s="49" t="n">
        <v>761.279069767442</v>
      </c>
      <c r="K102" s="50" t="n">
        <v>3.50211416490486</v>
      </c>
      <c r="L102" s="51" t="n">
        <v>5.87224544204841</v>
      </c>
      <c r="M102" s="53" t="n">
        <v>167.677156298756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 t="n">
        <v>93</v>
      </c>
      <c r="F103" s="47" t="n">
        <v>32135</v>
      </c>
      <c r="G103" s="48" t="n">
        <v>345.537634408602</v>
      </c>
      <c r="H103" s="46" t="n">
        <v>500</v>
      </c>
      <c r="I103" s="47" t="n">
        <v>112000</v>
      </c>
      <c r="J103" s="49" t="n">
        <v>224</v>
      </c>
      <c r="K103" s="50" t="n">
        <v>18.6</v>
      </c>
      <c r="L103" s="51" t="n">
        <v>28.6919642857143</v>
      </c>
      <c r="M103" s="53" t="n">
        <v>154.25787250384</v>
      </c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 t="n">
        <v>97</v>
      </c>
      <c r="F104" s="47" t="n">
        <v>136525</v>
      </c>
      <c r="G104" s="48" t="n">
        <v>1407.47422680412</v>
      </c>
      <c r="H104" s="46" t="n">
        <v>0</v>
      </c>
      <c r="I104" s="47" t="n">
        <v>0</v>
      </c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 t="n">
        <v>7574</v>
      </c>
      <c r="F105" s="47" t="n">
        <v>2844475</v>
      </c>
      <c r="G105" s="48" t="n">
        <v>375.557829416425</v>
      </c>
      <c r="H105" s="46" t="n">
        <v>23000</v>
      </c>
      <c r="I105" s="47" t="n">
        <v>4604000</v>
      </c>
      <c r="J105" s="49" t="n">
        <v>200.173913043478</v>
      </c>
      <c r="K105" s="50" t="n">
        <v>32.9304347826087</v>
      </c>
      <c r="L105" s="51" t="n">
        <v>61.7826889661164</v>
      </c>
      <c r="M105" s="53" t="n">
        <v>187.615770559899</v>
      </c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 t="n">
        <v>7764</v>
      </c>
      <c r="F106" s="60" t="n">
        <v>3013135</v>
      </c>
      <c r="G106" s="61" t="n">
        <v>388.090546110252</v>
      </c>
      <c r="H106" s="59" t="n">
        <v>23500</v>
      </c>
      <c r="I106" s="60" t="n">
        <v>4716000</v>
      </c>
      <c r="J106" s="62" t="n">
        <v>200.68085106383</v>
      </c>
      <c r="K106" s="63" t="n">
        <v>33.0382978723404</v>
      </c>
      <c r="L106" s="64" t="n">
        <v>63.8917514843087</v>
      </c>
      <c r="M106" s="65" t="n">
        <v>193.386934554515</v>
      </c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 t="n">
        <v>3138178</v>
      </c>
      <c r="F107" s="77" t="n">
        <v>752257411</v>
      </c>
      <c r="G107" s="78" t="n">
        <v>239.711517638579</v>
      </c>
      <c r="H107" s="76" t="n">
        <v>11800800</v>
      </c>
      <c r="I107" s="77" t="n">
        <v>2984080000</v>
      </c>
      <c r="J107" s="79" t="n">
        <v>252.870991797166</v>
      </c>
      <c r="K107" s="80" t="n">
        <v>26.5929259033286</v>
      </c>
      <c r="L107" s="81" t="n">
        <v>25.2090229149353</v>
      </c>
      <c r="M107" s="82" t="n">
        <v>94.7959732094763</v>
      </c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 t="n">
        <v>0</v>
      </c>
      <c r="F108" s="86" t="n">
        <v>0</v>
      </c>
      <c r="G108" s="37"/>
      <c r="H108" s="85" t="n">
        <v>0</v>
      </c>
      <c r="I108" s="86" t="n">
        <v>0</v>
      </c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 t="n">
        <v>537641</v>
      </c>
      <c r="F109" s="47" t="n">
        <v>77699452</v>
      </c>
      <c r="G109" s="48" t="n">
        <v>144.519208914499</v>
      </c>
      <c r="H109" s="46" t="n">
        <v>1507700</v>
      </c>
      <c r="I109" s="47" t="n">
        <v>257207000</v>
      </c>
      <c r="J109" s="49" t="n">
        <v>170.595609206075</v>
      </c>
      <c r="K109" s="50" t="n">
        <v>35.6596803077535</v>
      </c>
      <c r="L109" s="51" t="n">
        <v>30.2089181087607</v>
      </c>
      <c r="M109" s="53" t="n">
        <v>84.7144950488866</v>
      </c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 t="n">
        <v>537641</v>
      </c>
      <c r="F110" s="60" t="n">
        <v>77699452</v>
      </c>
      <c r="G110" s="61" t="n">
        <v>144.519208914499</v>
      </c>
      <c r="H110" s="59" t="n">
        <v>1507700</v>
      </c>
      <c r="I110" s="60" t="n">
        <v>257207000</v>
      </c>
      <c r="J110" s="62" t="n">
        <v>170.595609206075</v>
      </c>
      <c r="K110" s="63" t="n">
        <v>35.6596803077535</v>
      </c>
      <c r="L110" s="64" t="n">
        <v>30.2089181087607</v>
      </c>
      <c r="M110" s="65" t="n">
        <v>84.7144950488866</v>
      </c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 t="n">
        <v>0</v>
      </c>
      <c r="F112" s="47" t="n">
        <v>0</v>
      </c>
      <c r="G112" s="48"/>
      <c r="H112" s="46" t="n">
        <v>0</v>
      </c>
      <c r="I112" s="47" t="n">
        <v>0</v>
      </c>
      <c r="J112" s="49"/>
      <c r="K112" s="50"/>
      <c r="L112" s="51"/>
      <c r="M112" s="53"/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 t="n">
        <v>0</v>
      </c>
      <c r="F113" s="47" t="n">
        <v>0</v>
      </c>
      <c r="G113" s="48"/>
      <c r="H113" s="46" t="n">
        <v>0</v>
      </c>
      <c r="I113" s="47" t="n">
        <v>0</v>
      </c>
      <c r="J113" s="49"/>
      <c r="K113" s="50"/>
      <c r="L113" s="51"/>
      <c r="M113" s="53"/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 t="n">
        <v>0</v>
      </c>
      <c r="F115" s="47" t="n">
        <v>0</v>
      </c>
      <c r="G115" s="48"/>
      <c r="H115" s="46" t="n">
        <v>0</v>
      </c>
      <c r="I115" s="47" t="n">
        <v>0</v>
      </c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 t="n">
        <v>0</v>
      </c>
      <c r="F116" s="47" t="n">
        <v>0</v>
      </c>
      <c r="G116" s="48"/>
      <c r="H116" s="46" t="n">
        <v>100</v>
      </c>
      <c r="I116" s="47" t="n">
        <v>8000</v>
      </c>
      <c r="J116" s="49" t="n">
        <v>80</v>
      </c>
      <c r="K116" s="50" t="n">
        <v>0</v>
      </c>
      <c r="L116" s="51" t="n">
        <v>0</v>
      </c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 t="n">
        <v>0</v>
      </c>
      <c r="F117" s="47" t="n">
        <v>0</v>
      </c>
      <c r="G117" s="48"/>
      <c r="H117" s="46" t="n">
        <v>0</v>
      </c>
      <c r="I117" s="47" t="n">
        <v>0</v>
      </c>
      <c r="J117" s="49"/>
      <c r="K117" s="50"/>
      <c r="L117" s="51"/>
      <c r="M117" s="53"/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 t="n">
        <v>0</v>
      </c>
      <c r="F118" s="47" t="n">
        <v>0</v>
      </c>
      <c r="G118" s="48"/>
      <c r="H118" s="46" t="n">
        <v>0</v>
      </c>
      <c r="I118" s="47" t="n">
        <v>0</v>
      </c>
      <c r="J118" s="49"/>
      <c r="K118" s="50"/>
      <c r="L118" s="51"/>
      <c r="M118" s="53"/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 t="n">
        <v>974</v>
      </c>
      <c r="F119" s="47" t="n">
        <v>161772</v>
      </c>
      <c r="G119" s="48" t="n">
        <v>166.090349075975</v>
      </c>
      <c r="H119" s="46" t="n">
        <v>0</v>
      </c>
      <c r="I119" s="47" t="n">
        <v>0</v>
      </c>
      <c r="J119" s="49"/>
      <c r="K119" s="50"/>
      <c r="L119" s="51"/>
      <c r="M119" s="53"/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 t="n">
        <v>538615</v>
      </c>
      <c r="F120" s="60" t="n">
        <v>77861224</v>
      </c>
      <c r="G120" s="61" t="n">
        <v>144.558216908181</v>
      </c>
      <c r="H120" s="59" t="n">
        <v>1507800</v>
      </c>
      <c r="I120" s="60" t="n">
        <v>257215000</v>
      </c>
      <c r="J120" s="62" t="n">
        <v>170.589600742804</v>
      </c>
      <c r="K120" s="63" t="n">
        <v>35.72191272052</v>
      </c>
      <c r="L120" s="64" t="n">
        <v>30.2708722275139</v>
      </c>
      <c r="M120" s="65" t="n">
        <v>84.7403454130418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 t="n">
        <v>72290</v>
      </c>
      <c r="F121" s="47" t="n">
        <v>36071321</v>
      </c>
      <c r="G121" s="87" t="n">
        <v>498.980785724167</v>
      </c>
      <c r="H121" s="46" t="n">
        <v>23400</v>
      </c>
      <c r="I121" s="47" t="n">
        <v>8437000</v>
      </c>
      <c r="J121" s="49" t="n">
        <v>360.555555555556</v>
      </c>
      <c r="K121" s="89" t="n">
        <v>308.931623931624</v>
      </c>
      <c r="L121" s="90" t="n">
        <v>427.537288135593</v>
      </c>
      <c r="M121" s="91" t="n">
        <v>138.39220559376</v>
      </c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 t="n">
        <v>2410</v>
      </c>
      <c r="F122" s="47" t="n">
        <v>1035040</v>
      </c>
      <c r="G122" s="48" t="n">
        <v>429.477178423237</v>
      </c>
      <c r="H122" s="46" t="n">
        <v>0</v>
      </c>
      <c r="I122" s="47" t="n">
        <v>0</v>
      </c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 t="n">
        <v>3400</v>
      </c>
      <c r="F123" s="47" t="n">
        <v>1714910</v>
      </c>
      <c r="G123" s="48" t="n">
        <v>504.385294117647</v>
      </c>
      <c r="H123" s="46" t="n">
        <v>136000</v>
      </c>
      <c r="I123" s="47" t="n">
        <v>56956000</v>
      </c>
      <c r="J123" s="49" t="n">
        <v>418.794117647059</v>
      </c>
      <c r="K123" s="50" t="n">
        <v>2.5</v>
      </c>
      <c r="L123" s="51" t="n">
        <v>3.01093826813681</v>
      </c>
      <c r="M123" s="53" t="n">
        <v>120.437530725472</v>
      </c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 t="n">
        <v>50270</v>
      </c>
      <c r="F124" s="47" t="n">
        <v>21570370</v>
      </c>
      <c r="G124" s="48" t="n">
        <v>429.090312313507</v>
      </c>
      <c r="H124" s="46" t="n">
        <v>0</v>
      </c>
      <c r="I124" s="47" t="n">
        <v>0</v>
      </c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 t="n">
        <v>2190</v>
      </c>
      <c r="F125" s="47" t="n">
        <v>830920</v>
      </c>
      <c r="G125" s="48" t="n">
        <v>379.415525114155</v>
      </c>
      <c r="H125" s="46" t="n">
        <v>0</v>
      </c>
      <c r="I125" s="47" t="n">
        <v>0</v>
      </c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 t="n">
        <v>3440</v>
      </c>
      <c r="F126" s="47" t="n">
        <v>1565310</v>
      </c>
      <c r="G126" s="48" t="n">
        <v>455.031976744186</v>
      </c>
      <c r="H126" s="46" t="n">
        <v>0</v>
      </c>
      <c r="I126" s="47" t="n">
        <v>0</v>
      </c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 t="n">
        <v>70830</v>
      </c>
      <c r="F128" s="47" t="n">
        <v>33621240</v>
      </c>
      <c r="G128" s="48" t="n">
        <v>474.675137653537</v>
      </c>
      <c r="H128" s="46" t="n">
        <v>32100</v>
      </c>
      <c r="I128" s="47" t="n">
        <v>15462000</v>
      </c>
      <c r="J128" s="49" t="n">
        <v>481.682242990654</v>
      </c>
      <c r="K128" s="50" t="n">
        <v>220.654205607477</v>
      </c>
      <c r="L128" s="51" t="n">
        <v>217.444315095072</v>
      </c>
      <c r="M128" s="53" t="n">
        <v>98.5452846894226</v>
      </c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 t="n">
        <v>1600</v>
      </c>
      <c r="F130" s="47" t="n">
        <v>629260</v>
      </c>
      <c r="G130" s="48" t="n">
        <v>393.2875</v>
      </c>
      <c r="H130" s="46" t="n">
        <v>0</v>
      </c>
      <c r="I130" s="47" t="n">
        <v>0</v>
      </c>
      <c r="J130" s="49"/>
      <c r="K130" s="50"/>
      <c r="L130" s="51"/>
      <c r="M130" s="53"/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 t="n">
        <v>85</v>
      </c>
      <c r="F131" s="47" t="n">
        <v>30660</v>
      </c>
      <c r="G131" s="48" t="n">
        <v>360.705882352941</v>
      </c>
      <c r="H131" s="46" t="n">
        <v>0</v>
      </c>
      <c r="I131" s="47" t="n">
        <v>0</v>
      </c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 t="n">
        <v>67378</v>
      </c>
      <c r="F132" s="47" t="n">
        <v>32984570</v>
      </c>
      <c r="G132" s="48" t="n">
        <v>489.545103743062</v>
      </c>
      <c r="H132" s="46" t="n">
        <v>32700</v>
      </c>
      <c r="I132" s="47" t="n">
        <v>12074000</v>
      </c>
      <c r="J132" s="49" t="n">
        <v>369.235474006116</v>
      </c>
      <c r="K132" s="50" t="n">
        <v>206.048929663609</v>
      </c>
      <c r="L132" s="51" t="n">
        <v>273.186764949478</v>
      </c>
      <c r="M132" s="53" t="n">
        <v>132.583442872272</v>
      </c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 t="n">
        <v>273893</v>
      </c>
      <c r="F133" s="60" t="n">
        <v>130053601</v>
      </c>
      <c r="G133" s="61" t="n">
        <v>474.833606554384</v>
      </c>
      <c r="H133" s="59" t="n">
        <v>224200</v>
      </c>
      <c r="I133" s="60" t="n">
        <v>92929000</v>
      </c>
      <c r="J133" s="62" t="n">
        <v>414.491525423729</v>
      </c>
      <c r="K133" s="63" t="n">
        <v>122.164585191793</v>
      </c>
      <c r="L133" s="64" t="n">
        <v>139.949424829709</v>
      </c>
      <c r="M133" s="65" t="n">
        <v>114.558097676175</v>
      </c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 t="n">
        <v>53124</v>
      </c>
      <c r="F137" s="47" t="n">
        <v>24618685</v>
      </c>
      <c r="G137" s="48" t="n">
        <v>463.419264362623</v>
      </c>
      <c r="H137" s="46" t="n">
        <v>184900</v>
      </c>
      <c r="I137" s="47" t="n">
        <v>91537000</v>
      </c>
      <c r="J137" s="49" t="n">
        <v>495.062195781504</v>
      </c>
      <c r="K137" s="50" t="n">
        <v>28.7312060573283</v>
      </c>
      <c r="L137" s="51" t="n">
        <v>26.8947911773381</v>
      </c>
      <c r="M137" s="53" t="n">
        <v>93.6082917078876</v>
      </c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 t="n">
        <v>15</v>
      </c>
      <c r="F138" s="47" t="n">
        <v>1760</v>
      </c>
      <c r="G138" s="48" t="n">
        <v>117.333333333333</v>
      </c>
      <c r="H138" s="46" t="n">
        <v>0</v>
      </c>
      <c r="I138" s="47" t="n">
        <v>0</v>
      </c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 t="n">
        <v>25245</v>
      </c>
      <c r="F139" s="47" t="n">
        <v>14693640</v>
      </c>
      <c r="G139" s="48" t="n">
        <v>582.041592394534</v>
      </c>
      <c r="H139" s="46" t="n">
        <v>0</v>
      </c>
      <c r="I139" s="47" t="n">
        <v>0</v>
      </c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 t="n">
        <v>10690</v>
      </c>
      <c r="F140" s="47" t="n">
        <v>5237346</v>
      </c>
      <c r="G140" s="48" t="n">
        <v>489.929466791394</v>
      </c>
      <c r="H140" s="46" t="n">
        <v>42700</v>
      </c>
      <c r="I140" s="47" t="n">
        <v>23960000</v>
      </c>
      <c r="J140" s="49" t="n">
        <v>561.12412177986</v>
      </c>
      <c r="K140" s="50" t="n">
        <v>25.0351288056206</v>
      </c>
      <c r="L140" s="51" t="n">
        <v>21.8587061769616</v>
      </c>
      <c r="M140" s="53" t="n">
        <v>87.3121378630739</v>
      </c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 t="n">
        <v>89074</v>
      </c>
      <c r="F141" s="60" t="n">
        <v>44551431</v>
      </c>
      <c r="G141" s="61" t="n">
        <v>500.16201136134</v>
      </c>
      <c r="H141" s="59" t="n">
        <v>227600</v>
      </c>
      <c r="I141" s="60" t="n">
        <v>115497000</v>
      </c>
      <c r="J141" s="62" t="n">
        <v>507.456063268893</v>
      </c>
      <c r="K141" s="63" t="n">
        <v>39.1362038664323</v>
      </c>
      <c r="L141" s="64" t="n">
        <v>38.5736694459596</v>
      </c>
      <c r="M141" s="65" t="n">
        <v>98.5626239519996</v>
      </c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 t="n">
        <v>0</v>
      </c>
      <c r="F144" s="47" t="n">
        <v>0</v>
      </c>
      <c r="G144" s="48"/>
      <c r="H144" s="46" t="n">
        <v>1300</v>
      </c>
      <c r="I144" s="47" t="n">
        <v>623000</v>
      </c>
      <c r="J144" s="49" t="n">
        <v>479.230769230769</v>
      </c>
      <c r="K144" s="50" t="n">
        <v>0</v>
      </c>
      <c r="L144" s="51" t="n">
        <v>0</v>
      </c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 t="n">
        <v>0</v>
      </c>
      <c r="F145" s="60" t="n">
        <v>0</v>
      </c>
      <c r="G145" s="61"/>
      <c r="H145" s="59" t="n">
        <v>1300</v>
      </c>
      <c r="I145" s="60" t="n">
        <v>623000</v>
      </c>
      <c r="J145" s="62" t="n">
        <v>479.230769230769</v>
      </c>
      <c r="K145" s="63" t="n">
        <v>0</v>
      </c>
      <c r="L145" s="64" t="n">
        <v>0</v>
      </c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 t="n">
        <v>11787</v>
      </c>
      <c r="F146" s="47" t="n">
        <v>6406802</v>
      </c>
      <c r="G146" s="48" t="n">
        <v>543.548146262832</v>
      </c>
      <c r="H146" s="46" t="n">
        <v>2900</v>
      </c>
      <c r="I146" s="47" t="n">
        <v>1845000</v>
      </c>
      <c r="J146" s="49" t="n">
        <v>636.206896551724</v>
      </c>
      <c r="K146" s="50" t="n">
        <v>406.448275862069</v>
      </c>
      <c r="L146" s="51" t="n">
        <v>347.252140921409</v>
      </c>
      <c r="M146" s="53" t="n">
        <v>85.4357519871118</v>
      </c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 t="n">
        <v>100861</v>
      </c>
      <c r="F147" s="77" t="n">
        <v>50958233</v>
      </c>
      <c r="G147" s="78" t="n">
        <v>505.232280068609</v>
      </c>
      <c r="H147" s="76" t="n">
        <v>231800</v>
      </c>
      <c r="I147" s="77" t="n">
        <v>117965000</v>
      </c>
      <c r="J147" s="79" t="n">
        <v>508.908541846419</v>
      </c>
      <c r="K147" s="80" t="n">
        <v>43.5120793787748</v>
      </c>
      <c r="L147" s="81" t="n">
        <v>43.1977561141016</v>
      </c>
      <c r="M147" s="82" t="n">
        <v>99.2776183782509</v>
      </c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 t="n">
        <v>185</v>
      </c>
      <c r="F148" s="86" t="n">
        <v>44050</v>
      </c>
      <c r="G148" s="87" t="n">
        <v>238.108108108108</v>
      </c>
      <c r="H148" s="85" t="n">
        <v>66300</v>
      </c>
      <c r="I148" s="86" t="n">
        <v>16636000</v>
      </c>
      <c r="J148" s="88" t="n">
        <v>250.920060331825</v>
      </c>
      <c r="K148" s="89" t="n">
        <v>0.279034690799397</v>
      </c>
      <c r="L148" s="90" t="n">
        <v>0.264787208463573</v>
      </c>
      <c r="M148" s="91" t="n">
        <v>94.8940103845129</v>
      </c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 t="n">
        <v>22651</v>
      </c>
      <c r="F149" s="47" t="n">
        <v>8436933</v>
      </c>
      <c r="G149" s="48" t="n">
        <v>372.475078362986</v>
      </c>
      <c r="H149" s="46" t="n">
        <v>141600</v>
      </c>
      <c r="I149" s="47" t="n">
        <v>46444000</v>
      </c>
      <c r="J149" s="49" t="n">
        <v>327.994350282486</v>
      </c>
      <c r="K149" s="50" t="n">
        <v>15.9964689265537</v>
      </c>
      <c r="L149" s="51" t="n">
        <v>18.1658190509</v>
      </c>
      <c r="M149" s="53" t="n">
        <v>113.56143117776</v>
      </c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 t="n">
        <v>44453</v>
      </c>
      <c r="F150" s="47" t="n">
        <v>13696156</v>
      </c>
      <c r="G150" s="48" t="n">
        <v>308.104199941511</v>
      </c>
      <c r="H150" s="46" t="n">
        <v>9100</v>
      </c>
      <c r="I150" s="47" t="n">
        <v>5180000</v>
      </c>
      <c r="J150" s="49" t="n">
        <v>569.230769230769</v>
      </c>
      <c r="K150" s="50" t="n">
        <v>488.494505494506</v>
      </c>
      <c r="L150" s="51" t="n">
        <v>264.404555984556</v>
      </c>
      <c r="M150" s="53" t="n">
        <v>54.1264135032385</v>
      </c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 t="n">
        <v>0</v>
      </c>
      <c r="F151" s="112" t="n">
        <v>0</v>
      </c>
      <c r="G151" s="113"/>
      <c r="H151" s="111" t="n">
        <v>3300</v>
      </c>
      <c r="I151" s="112" t="n">
        <v>388000</v>
      </c>
      <c r="J151" s="114" t="n">
        <v>117.575757575758</v>
      </c>
      <c r="K151" s="115" t="n">
        <v>0</v>
      </c>
      <c r="L151" s="116" t="n">
        <v>0</v>
      </c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 t="n">
        <v>67289</v>
      </c>
      <c r="F152" s="60" t="n">
        <v>22177139</v>
      </c>
      <c r="G152" s="61" t="n">
        <v>329.580451485384</v>
      </c>
      <c r="H152" s="59" t="n">
        <v>220300</v>
      </c>
      <c r="I152" s="60" t="n">
        <v>68648000</v>
      </c>
      <c r="J152" s="62" t="n">
        <v>311.611438946891</v>
      </c>
      <c r="K152" s="63" t="n">
        <v>30.5442578302315</v>
      </c>
      <c r="L152" s="64" t="n">
        <v>32.3055864701084</v>
      </c>
      <c r="M152" s="65" t="n">
        <v>105.766480395977</v>
      </c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 t="n">
        <v>70</v>
      </c>
      <c r="F153" s="86" t="n">
        <v>43760</v>
      </c>
      <c r="G153" s="87" t="n">
        <v>625.142857142857</v>
      </c>
      <c r="H153" s="85" t="n">
        <v>2900</v>
      </c>
      <c r="I153" s="86" t="n">
        <v>2448000</v>
      </c>
      <c r="J153" s="88" t="n">
        <v>844.137931034483</v>
      </c>
      <c r="K153" s="89" t="n">
        <v>2.41379310344828</v>
      </c>
      <c r="L153" s="90" t="n">
        <v>1.78758169934641</v>
      </c>
      <c r="M153" s="91" t="n">
        <v>74.0569561157796</v>
      </c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 t="n">
        <v>297</v>
      </c>
      <c r="F154" s="47" t="n">
        <v>888342</v>
      </c>
      <c r="G154" s="48" t="n">
        <v>2991.05050505051</v>
      </c>
      <c r="H154" s="46" t="n">
        <v>800</v>
      </c>
      <c r="I154" s="47" t="n">
        <v>883000</v>
      </c>
      <c r="J154" s="49" t="n">
        <v>1103.75</v>
      </c>
      <c r="K154" s="50" t="n">
        <v>37.125</v>
      </c>
      <c r="L154" s="51" t="n">
        <v>100.604983012458</v>
      </c>
      <c r="M154" s="53" t="n">
        <v>270.989853232209</v>
      </c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 t="n">
        <v>0</v>
      </c>
      <c r="F155" s="47" t="n">
        <v>0</v>
      </c>
      <c r="G155" s="48"/>
      <c r="H155" s="46" t="n">
        <v>0</v>
      </c>
      <c r="I155" s="47" t="n">
        <v>0</v>
      </c>
      <c r="J155" s="49"/>
      <c r="K155" s="50"/>
      <c r="L155" s="51"/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 t="n">
        <v>0</v>
      </c>
      <c r="F159" s="60" t="n">
        <v>0</v>
      </c>
      <c r="G159" s="61"/>
      <c r="H159" s="59" t="n">
        <v>0</v>
      </c>
      <c r="I159" s="60" t="n">
        <v>0</v>
      </c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 t="n">
        <v>0</v>
      </c>
      <c r="F161" s="47" t="n">
        <v>0</v>
      </c>
      <c r="G161" s="48"/>
      <c r="H161" s="46" t="n">
        <v>0</v>
      </c>
      <c r="I161" s="47" t="n">
        <v>0</v>
      </c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 t="n">
        <v>0</v>
      </c>
      <c r="F162" s="47" t="n">
        <v>0</v>
      </c>
      <c r="G162" s="48"/>
      <c r="H162" s="46" t="n">
        <v>2700</v>
      </c>
      <c r="I162" s="47" t="n">
        <v>2402000</v>
      </c>
      <c r="J162" s="49" t="n">
        <v>889.62962962963</v>
      </c>
      <c r="K162" s="50" t="n">
        <v>0</v>
      </c>
      <c r="L162" s="51" t="n">
        <v>0</v>
      </c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 t="n">
        <v>248</v>
      </c>
      <c r="F163" s="47" t="n">
        <v>375900</v>
      </c>
      <c r="G163" s="87" t="n">
        <v>1515.72580645161</v>
      </c>
      <c r="H163" s="46" t="n">
        <v>0</v>
      </c>
      <c r="I163" s="47" t="n">
        <v>0</v>
      </c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 t="n">
        <v>166</v>
      </c>
      <c r="F166" s="47" t="n">
        <v>71242</v>
      </c>
      <c r="G166" s="48" t="n">
        <v>429.168674698795</v>
      </c>
      <c r="H166" s="46" t="n">
        <v>300</v>
      </c>
      <c r="I166" s="47" t="n">
        <v>176000</v>
      </c>
      <c r="J166" s="49" t="n">
        <v>586.666666666667</v>
      </c>
      <c r="K166" s="50" t="n">
        <v>55.3333333333333</v>
      </c>
      <c r="L166" s="51" t="n">
        <v>40.4784090909091</v>
      </c>
      <c r="M166" s="53" t="n">
        <v>73.1537513691128</v>
      </c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 t="n">
        <v>9450</v>
      </c>
      <c r="F167" s="47" t="n">
        <v>14174776</v>
      </c>
      <c r="G167" s="48" t="n">
        <v>1499.9762962963</v>
      </c>
      <c r="H167" s="46" t="n">
        <v>13500</v>
      </c>
      <c r="I167" s="47" t="n">
        <v>17953000</v>
      </c>
      <c r="J167" s="49" t="n">
        <v>1329.85185185185</v>
      </c>
      <c r="K167" s="50" t="n">
        <v>70</v>
      </c>
      <c r="L167" s="51" t="n">
        <v>78.9549156129895</v>
      </c>
      <c r="M167" s="53" t="n">
        <v>112.792736589985</v>
      </c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 t="n">
        <v>19943</v>
      </c>
      <c r="F169" s="47" t="n">
        <v>32673502</v>
      </c>
      <c r="G169" s="48" t="n">
        <v>1638.34438148724</v>
      </c>
      <c r="H169" s="46" t="n">
        <v>51800</v>
      </c>
      <c r="I169" s="47" t="n">
        <v>99847000</v>
      </c>
      <c r="J169" s="49" t="n">
        <v>1927.54826254826</v>
      </c>
      <c r="K169" s="50" t="n">
        <v>38.5</v>
      </c>
      <c r="L169" s="51" t="n">
        <v>32.7235690606628</v>
      </c>
      <c r="M169" s="53" t="n">
        <v>84.9962832744489</v>
      </c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 t="n">
        <v>29807</v>
      </c>
      <c r="F170" s="60" t="n">
        <v>47295420</v>
      </c>
      <c r="G170" s="61" t="n">
        <v>1586.72191096051</v>
      </c>
      <c r="H170" s="59" t="n">
        <v>65600</v>
      </c>
      <c r="I170" s="60" t="n">
        <v>117976000</v>
      </c>
      <c r="J170" s="62" t="n">
        <v>1798.41463414634</v>
      </c>
      <c r="K170" s="63" t="n">
        <v>45.4375</v>
      </c>
      <c r="L170" s="64" t="n">
        <v>40.0890181053774</v>
      </c>
      <c r="M170" s="119" t="n">
        <v>88.2289256789598</v>
      </c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 t="n">
        <v>4412</v>
      </c>
      <c r="F171" s="47" t="n">
        <v>1013229</v>
      </c>
      <c r="G171" s="87" t="n">
        <v>229.652991840435</v>
      </c>
      <c r="H171" s="46" t="n">
        <v>12900</v>
      </c>
      <c r="I171" s="47" t="n">
        <v>3491000</v>
      </c>
      <c r="J171" s="49" t="n">
        <v>270.62015503876</v>
      </c>
      <c r="K171" s="89" t="n">
        <v>34.2015503875969</v>
      </c>
      <c r="L171" s="90" t="n">
        <v>29.0240332283013</v>
      </c>
      <c r="M171" s="91" t="n">
        <v>84.8617471997025</v>
      </c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 t="n">
        <v>2300</v>
      </c>
      <c r="F172" s="47" t="n">
        <v>328939</v>
      </c>
      <c r="G172" s="48" t="n">
        <v>143.016956521739</v>
      </c>
      <c r="H172" s="46" t="n">
        <v>5600</v>
      </c>
      <c r="I172" s="47" t="n">
        <v>1377000</v>
      </c>
      <c r="J172" s="49" t="n">
        <v>245.892857142857</v>
      </c>
      <c r="K172" s="50" t="n">
        <v>41.0714285714286</v>
      </c>
      <c r="L172" s="51" t="n">
        <v>23.8880900508352</v>
      </c>
      <c r="M172" s="53" t="n">
        <v>58.1623062107291</v>
      </c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 t="n">
        <v>6712</v>
      </c>
      <c r="F173" s="60" t="n">
        <v>1342168</v>
      </c>
      <c r="G173" s="61" t="n">
        <v>199.965435041716</v>
      </c>
      <c r="H173" s="59" t="n">
        <v>18500</v>
      </c>
      <c r="I173" s="60" t="n">
        <v>4868000</v>
      </c>
      <c r="J173" s="62" t="n">
        <v>263.135135135135</v>
      </c>
      <c r="K173" s="63" t="n">
        <v>36.2810810810811</v>
      </c>
      <c r="L173" s="64" t="n">
        <v>27.5712407559573</v>
      </c>
      <c r="M173" s="119" t="n">
        <v>75.9934377212768</v>
      </c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 t="n">
        <v>5094</v>
      </c>
      <c r="F174" s="47" t="n">
        <v>1779231</v>
      </c>
      <c r="G174" s="87" t="n">
        <v>349.279740871614</v>
      </c>
      <c r="H174" s="46" t="n">
        <v>17000</v>
      </c>
      <c r="I174" s="47" t="n">
        <v>7852000</v>
      </c>
      <c r="J174" s="49" t="n">
        <v>461.882352941176</v>
      </c>
      <c r="K174" s="89" t="n">
        <v>29.9647058823529</v>
      </c>
      <c r="L174" s="90" t="n">
        <v>22.6595899133979</v>
      </c>
      <c r="M174" s="91" t="n">
        <v>75.6209321805582</v>
      </c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 t="n">
        <v>0</v>
      </c>
      <c r="F175" s="47" t="n">
        <v>0</v>
      </c>
      <c r="G175" s="48"/>
      <c r="H175" s="46" t="n">
        <v>0</v>
      </c>
      <c r="I175" s="47" t="n">
        <v>0</v>
      </c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 t="n">
        <v>0</v>
      </c>
      <c r="F176" s="47" t="n">
        <v>0</v>
      </c>
      <c r="G176" s="48"/>
      <c r="H176" s="46" t="n">
        <v>7400</v>
      </c>
      <c r="I176" s="47" t="n">
        <v>4230000</v>
      </c>
      <c r="J176" s="49" t="n">
        <v>571.621621621622</v>
      </c>
      <c r="K176" s="50" t="n">
        <v>0</v>
      </c>
      <c r="L176" s="51" t="n">
        <v>0</v>
      </c>
      <c r="M176" s="53"/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 t="n">
        <v>50</v>
      </c>
      <c r="F177" s="47" t="n">
        <v>19500</v>
      </c>
      <c r="G177" s="48" t="n">
        <v>390</v>
      </c>
      <c r="H177" s="46" t="n">
        <v>0</v>
      </c>
      <c r="I177" s="47" t="n">
        <v>0</v>
      </c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 t="n">
        <v>2483</v>
      </c>
      <c r="F178" s="47" t="n">
        <v>1387350</v>
      </c>
      <c r="G178" s="48" t="n">
        <v>558.739428111156</v>
      </c>
      <c r="H178" s="46" t="n">
        <v>1000</v>
      </c>
      <c r="I178" s="47" t="n">
        <v>511000</v>
      </c>
      <c r="J178" s="49" t="n">
        <v>511</v>
      </c>
      <c r="K178" s="50" t="n">
        <v>248.3</v>
      </c>
      <c r="L178" s="51" t="n">
        <v>271.497064579256</v>
      </c>
      <c r="M178" s="53" t="n">
        <v>109.3423538378</v>
      </c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 t="n">
        <v>7627</v>
      </c>
      <c r="F179" s="60" t="n">
        <v>3186081</v>
      </c>
      <c r="G179" s="61" t="n">
        <v>417.737118132949</v>
      </c>
      <c r="H179" s="59" t="n">
        <v>25400</v>
      </c>
      <c r="I179" s="60" t="n">
        <v>12593000</v>
      </c>
      <c r="J179" s="62" t="n">
        <v>495.787401574803</v>
      </c>
      <c r="K179" s="63" t="n">
        <v>30.0275590551181</v>
      </c>
      <c r="L179" s="64" t="n">
        <v>25.300412927817</v>
      </c>
      <c r="M179" s="65" t="n">
        <v>84.2573080328508</v>
      </c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 t="n">
        <v>0</v>
      </c>
      <c r="F180" s="47" t="n">
        <v>0</v>
      </c>
      <c r="G180" s="48"/>
      <c r="H180" s="46" t="n">
        <v>0</v>
      </c>
      <c r="I180" s="47" t="n">
        <v>0</v>
      </c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 t="n">
        <v>2123</v>
      </c>
      <c r="F181" s="47" t="n">
        <v>4729220</v>
      </c>
      <c r="G181" s="48" t="n">
        <v>2227.61186999529</v>
      </c>
      <c r="H181" s="46" t="n">
        <v>2000</v>
      </c>
      <c r="I181" s="47" t="n">
        <v>5674000</v>
      </c>
      <c r="J181" s="49" t="n">
        <v>2837</v>
      </c>
      <c r="K181" s="50" t="n">
        <v>106.15</v>
      </c>
      <c r="L181" s="51" t="n">
        <v>83.3489601691928</v>
      </c>
      <c r="M181" s="53" t="n">
        <v>78.519981318128</v>
      </c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 t="n">
        <v>2123</v>
      </c>
      <c r="F182" s="60" t="n">
        <v>4729220</v>
      </c>
      <c r="G182" s="61" t="n">
        <v>2227.61186999529</v>
      </c>
      <c r="H182" s="59" t="n">
        <v>2000</v>
      </c>
      <c r="I182" s="60" t="n">
        <v>5674000</v>
      </c>
      <c r="J182" s="62" t="n">
        <v>2837</v>
      </c>
      <c r="K182" s="63" t="n">
        <v>106.15</v>
      </c>
      <c r="L182" s="64" t="n">
        <v>83.3489601691928</v>
      </c>
      <c r="M182" s="65" t="n">
        <v>78.519981318128</v>
      </c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 t="n">
        <v>0</v>
      </c>
      <c r="F183" s="47" t="n">
        <v>0</v>
      </c>
      <c r="G183" s="48"/>
      <c r="H183" s="46" t="n">
        <v>0</v>
      </c>
      <c r="I183" s="47" t="n">
        <v>0</v>
      </c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 t="n">
        <v>2123</v>
      </c>
      <c r="F184" s="60" t="n">
        <v>4729220</v>
      </c>
      <c r="G184" s="61" t="n">
        <v>2227.61186999529</v>
      </c>
      <c r="H184" s="59" t="n">
        <v>2000</v>
      </c>
      <c r="I184" s="60" t="n">
        <v>5674000</v>
      </c>
      <c r="J184" s="62" t="n">
        <v>2837</v>
      </c>
      <c r="K184" s="63" t="n">
        <v>106.15</v>
      </c>
      <c r="L184" s="64" t="n">
        <v>83.3489601691928</v>
      </c>
      <c r="M184" s="65" t="n">
        <v>78.519981318128</v>
      </c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 t="n">
        <v>3822</v>
      </c>
      <c r="F185" s="47" t="n">
        <v>3447468</v>
      </c>
      <c r="G185" s="48" t="n">
        <v>902.006279434851</v>
      </c>
      <c r="H185" s="46" t="n">
        <v>24900</v>
      </c>
      <c r="I185" s="47" t="n">
        <v>23176000</v>
      </c>
      <c r="J185" s="49" t="n">
        <v>930.763052208835</v>
      </c>
      <c r="K185" s="50" t="n">
        <v>15.3493975903614</v>
      </c>
      <c r="L185" s="51" t="n">
        <v>14.8751639627201</v>
      </c>
      <c r="M185" s="53" t="n">
        <v>96.9104088623049</v>
      </c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 t="n">
        <v>242</v>
      </c>
      <c r="F186" s="47" t="n">
        <v>93100</v>
      </c>
      <c r="G186" s="48" t="n">
        <v>384.710743801653</v>
      </c>
      <c r="H186" s="46" t="n">
        <v>0</v>
      </c>
      <c r="I186" s="47" t="n">
        <v>8000</v>
      </c>
      <c r="J186" s="49"/>
      <c r="K186" s="115"/>
      <c r="L186" s="116" t="n">
        <v>1163.75</v>
      </c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 t="n">
        <v>1031358</v>
      </c>
      <c r="F187" s="77" t="n">
        <v>342075756</v>
      </c>
      <c r="G187" s="78" t="n">
        <v>331.675088572542</v>
      </c>
      <c r="H187" s="76" t="n">
        <v>2326900</v>
      </c>
      <c r="I187" s="77" t="n">
        <v>706785000</v>
      </c>
      <c r="J187" s="122" t="n">
        <v>303.745326399931</v>
      </c>
      <c r="K187" s="80" t="n">
        <v>44.3232627100434</v>
      </c>
      <c r="L187" s="81" t="n">
        <v>48.3988420806893</v>
      </c>
      <c r="M187" s="82" t="n">
        <v>109.195124910609</v>
      </c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 t="n">
        <v>145192</v>
      </c>
      <c r="F188" s="86" t="n">
        <v>30909517</v>
      </c>
      <c r="G188" s="87" t="n">
        <v>212.887190754312</v>
      </c>
      <c r="H188" s="85" t="n">
        <v>711000</v>
      </c>
      <c r="I188" s="86" t="n">
        <v>134424000</v>
      </c>
      <c r="J188" s="88" t="n">
        <v>189.063291139241</v>
      </c>
      <c r="K188" s="126" t="n">
        <v>20.4208157524613</v>
      </c>
      <c r="L188" s="127" t="n">
        <v>22.9940464500387</v>
      </c>
      <c r="M188" s="128" t="n">
        <v>112.60101814134</v>
      </c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 t="n">
        <v>19836</v>
      </c>
      <c r="F189" s="47" t="n">
        <v>4028125</v>
      </c>
      <c r="G189" s="48" t="n">
        <v>203.071435773341</v>
      </c>
      <c r="H189" s="46" t="n">
        <v>109500</v>
      </c>
      <c r="I189" s="47" t="n">
        <v>26846000</v>
      </c>
      <c r="J189" s="49" t="n">
        <v>245.16894977169</v>
      </c>
      <c r="K189" s="50" t="n">
        <v>18.1150684931507</v>
      </c>
      <c r="L189" s="51" t="n">
        <v>15.0045630633986</v>
      </c>
      <c r="M189" s="53" t="n">
        <v>82.8291820650409</v>
      </c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 t="n">
        <v>9254</v>
      </c>
      <c r="F190" s="47" t="n">
        <v>2212412</v>
      </c>
      <c r="G190" s="48" t="n">
        <v>239.076291333477</v>
      </c>
      <c r="H190" s="46" t="n">
        <v>54200</v>
      </c>
      <c r="I190" s="47" t="n">
        <v>19189000</v>
      </c>
      <c r="J190" s="49" t="n">
        <v>354.040590405904</v>
      </c>
      <c r="K190" s="50" t="n">
        <v>17.0738007380074</v>
      </c>
      <c r="L190" s="51" t="n">
        <v>11.5295846578769</v>
      </c>
      <c r="M190" s="53" t="n">
        <v>67.5279326190759</v>
      </c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 t="n">
        <v>525</v>
      </c>
      <c r="F191" s="47" t="n">
        <v>195775</v>
      </c>
      <c r="G191" s="48" t="n">
        <v>372.904761904762</v>
      </c>
      <c r="H191" s="46" t="n">
        <v>10000</v>
      </c>
      <c r="I191" s="47" t="n">
        <v>3167000</v>
      </c>
      <c r="J191" s="49" t="n">
        <v>316.7</v>
      </c>
      <c r="K191" s="50" t="n">
        <v>5.25</v>
      </c>
      <c r="L191" s="51" t="n">
        <v>6.18171771392485</v>
      </c>
      <c r="M191" s="53" t="n">
        <v>117.747004074759</v>
      </c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 t="n">
        <v>7501</v>
      </c>
      <c r="F192" s="47" t="n">
        <v>2580534</v>
      </c>
      <c r="G192" s="48" t="n">
        <v>344.025329956006</v>
      </c>
      <c r="H192" s="46" t="n">
        <v>61300</v>
      </c>
      <c r="I192" s="47" t="n">
        <v>17320000</v>
      </c>
      <c r="J192" s="49" t="n">
        <v>282.544861337684</v>
      </c>
      <c r="K192" s="50" t="n">
        <v>12.2365415986949</v>
      </c>
      <c r="L192" s="51" t="n">
        <v>14.8991570438799</v>
      </c>
      <c r="M192" s="53" t="n">
        <v>121.759542299672</v>
      </c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 t="n">
        <v>59742</v>
      </c>
      <c r="F193" s="47" t="n">
        <v>28413843</v>
      </c>
      <c r="G193" s="48" t="n">
        <v>475.609169428543</v>
      </c>
      <c r="H193" s="46" t="n">
        <v>93200</v>
      </c>
      <c r="I193" s="47" t="n">
        <v>51673000</v>
      </c>
      <c r="J193" s="49" t="n">
        <v>554.431330472103</v>
      </c>
      <c r="K193" s="50" t="n">
        <v>64.1008583690987</v>
      </c>
      <c r="L193" s="51" t="n">
        <v>54.9877943993962</v>
      </c>
      <c r="M193" s="53" t="n">
        <v>85.7832419072633</v>
      </c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 t="n">
        <v>3967</v>
      </c>
      <c r="F194" s="47" t="n">
        <v>2222724</v>
      </c>
      <c r="G194" s="48" t="n">
        <v>560.303503907235</v>
      </c>
      <c r="H194" s="46" t="n">
        <v>20400</v>
      </c>
      <c r="I194" s="47" t="n">
        <v>11005000</v>
      </c>
      <c r="J194" s="49" t="n">
        <v>539.460784313726</v>
      </c>
      <c r="K194" s="50" t="n">
        <v>19.4460784313726</v>
      </c>
      <c r="L194" s="51" t="n">
        <v>20.1974011812812</v>
      </c>
      <c r="M194" s="53" t="n">
        <v>103.863620896934</v>
      </c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 t="n">
        <v>906</v>
      </c>
      <c r="F195" s="47" t="n">
        <v>1506711</v>
      </c>
      <c r="G195" s="48" t="n">
        <v>1663.03642384106</v>
      </c>
      <c r="H195" s="46" t="n">
        <v>0</v>
      </c>
      <c r="I195" s="47" t="n">
        <v>0</v>
      </c>
      <c r="J195" s="49"/>
      <c r="K195" s="50"/>
      <c r="L195" s="51"/>
      <c r="M195" s="53"/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 t="n">
        <v>246923</v>
      </c>
      <c r="F196" s="77" t="n">
        <v>72069641</v>
      </c>
      <c r="G196" s="78" t="n">
        <v>291.870911174739</v>
      </c>
      <c r="H196" s="76" t="n">
        <v>1059600</v>
      </c>
      <c r="I196" s="77" t="n">
        <v>263624000</v>
      </c>
      <c r="J196" s="122" t="n">
        <v>248.79577198943</v>
      </c>
      <c r="K196" s="80" t="n">
        <v>23.303416383541</v>
      </c>
      <c r="L196" s="81" t="n">
        <v>27.3380424392316</v>
      </c>
      <c r="M196" s="82" t="n">
        <v>117.313453054636</v>
      </c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 t="n">
        <v>0</v>
      </c>
      <c r="F197" s="86" t="n">
        <v>0</v>
      </c>
      <c r="G197" s="37"/>
      <c r="H197" s="85" t="n">
        <v>100</v>
      </c>
      <c r="I197" s="86" t="n">
        <v>294000</v>
      </c>
      <c r="J197" s="88" t="n">
        <v>2940</v>
      </c>
      <c r="K197" s="115" t="n">
        <v>0</v>
      </c>
      <c r="L197" s="116" t="n">
        <v>0</v>
      </c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 t="n">
        <v>1842</v>
      </c>
      <c r="F198" s="47" t="n">
        <v>1741944</v>
      </c>
      <c r="G198" s="113" t="n">
        <v>945.680781758958</v>
      </c>
      <c r="H198" s="46" t="n">
        <v>2600</v>
      </c>
      <c r="I198" s="47" t="n">
        <v>1485000</v>
      </c>
      <c r="J198" s="49" t="n">
        <v>571.153846153846</v>
      </c>
      <c r="K198" s="115" t="n">
        <v>70.8461538461538</v>
      </c>
      <c r="L198" s="116" t="n">
        <v>117.302626262626</v>
      </c>
      <c r="M198" s="117" t="n">
        <v>165.573739567225</v>
      </c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 t="n">
        <v>1280123</v>
      </c>
      <c r="F199" s="77" t="n">
        <v>415887341</v>
      </c>
      <c r="G199" s="78" t="n">
        <v>324.880766145128</v>
      </c>
      <c r="H199" s="76" t="n">
        <v>3389200</v>
      </c>
      <c r="I199" s="77" t="n">
        <v>972188000</v>
      </c>
      <c r="J199" s="79" t="n">
        <v>286.848813879382</v>
      </c>
      <c r="K199" s="80" t="n">
        <v>37.7706538416145</v>
      </c>
      <c r="L199" s="81" t="n">
        <v>42.7784894485429</v>
      </c>
      <c r="M199" s="82" t="n">
        <v>113.258535655559</v>
      </c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 t="n">
        <v>9956</v>
      </c>
      <c r="F200" s="86" t="n">
        <v>1243364</v>
      </c>
      <c r="G200" s="37" t="n">
        <v>124.885897950984</v>
      </c>
      <c r="H200" s="85" t="n">
        <v>534800</v>
      </c>
      <c r="I200" s="86" t="n">
        <v>158422000</v>
      </c>
      <c r="J200" s="49" t="n">
        <v>296.226626776365</v>
      </c>
      <c r="K200" s="40" t="n">
        <v>1.86163051608078</v>
      </c>
      <c r="L200" s="41" t="n">
        <v>0.784843014227822</v>
      </c>
      <c r="M200" s="42" t="n">
        <v>42.1589035766411</v>
      </c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 t="n">
        <v>4428257</v>
      </c>
      <c r="F201" s="77" t="n">
        <v>1169388116</v>
      </c>
      <c r="G201" s="78" t="n">
        <v>264.074130295509</v>
      </c>
      <c r="H201" s="76" t="n">
        <v>15724800</v>
      </c>
      <c r="I201" s="77" t="n">
        <v>4114690000</v>
      </c>
      <c r="J201" s="79" t="n">
        <v>261.668828856329</v>
      </c>
      <c r="K201" s="80" t="n">
        <v>28.16097502035</v>
      </c>
      <c r="L201" s="81" t="n">
        <v>28.4198351759185</v>
      </c>
      <c r="M201" s="82" t="n">
        <v>100.919215884327</v>
      </c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40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 t="n">
        <v>177595</v>
      </c>
      <c r="F5" s="36" t="n">
        <v>12196091</v>
      </c>
      <c r="G5" s="37" t="n">
        <v>68.6736169374138</v>
      </c>
      <c r="H5" s="35" t="n">
        <v>1040300</v>
      </c>
      <c r="I5" s="38" t="n">
        <v>61819000</v>
      </c>
      <c r="J5" s="39" t="n">
        <v>59.424204556378</v>
      </c>
      <c r="K5" s="40" t="n">
        <v>17.0715178313948</v>
      </c>
      <c r="L5" s="41" t="n">
        <v>19.7287096200197</v>
      </c>
      <c r="M5" s="42" t="n">
        <v>115.565058800679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 t="n">
        <v>8547</v>
      </c>
      <c r="F6" s="47" t="n">
        <v>856182</v>
      </c>
      <c r="G6" s="48" t="n">
        <v>100.173394173394</v>
      </c>
      <c r="H6" s="46" t="n">
        <v>26500</v>
      </c>
      <c r="I6" s="47" t="n">
        <v>4835000</v>
      </c>
      <c r="J6" s="49" t="n">
        <v>182.452830188679</v>
      </c>
      <c r="K6" s="50" t="n">
        <v>32.2528301886793</v>
      </c>
      <c r="L6" s="51" t="n">
        <v>17.7080041365047</v>
      </c>
      <c r="M6" s="52" t="n">
        <v>54.9037217289544</v>
      </c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 t="n">
        <v>210168</v>
      </c>
      <c r="F7" s="47" t="n">
        <v>28140419</v>
      </c>
      <c r="G7" s="48" t="n">
        <v>133.894879334628</v>
      </c>
      <c r="H7" s="46" t="n">
        <v>1518700</v>
      </c>
      <c r="I7" s="47" t="n">
        <v>188146000</v>
      </c>
      <c r="J7" s="49" t="n">
        <v>123.886218476328</v>
      </c>
      <c r="K7" s="50" t="n">
        <v>13.8386778165536</v>
      </c>
      <c r="L7" s="51" t="n">
        <v>14.9566926748376</v>
      </c>
      <c r="M7" s="53" t="n">
        <v>108.078913846427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 t="n">
        <v>16504</v>
      </c>
      <c r="F8" s="47" t="n">
        <v>2513280</v>
      </c>
      <c r="G8" s="48" t="n">
        <v>152.283082888997</v>
      </c>
      <c r="H8" s="46" t="n">
        <v>206100</v>
      </c>
      <c r="I8" s="47" t="n">
        <v>35293000</v>
      </c>
      <c r="J8" s="49" t="n">
        <v>171.242115477923</v>
      </c>
      <c r="K8" s="50" t="n">
        <v>8.00776322173702</v>
      </c>
      <c r="L8" s="51" t="n">
        <v>7.12118550420763</v>
      </c>
      <c r="M8" s="53" t="n">
        <v>88.9285223229031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 t="n">
        <v>1582</v>
      </c>
      <c r="F9" s="47" t="n">
        <v>861900</v>
      </c>
      <c r="G9" s="48" t="n">
        <v>544.816687737042</v>
      </c>
      <c r="H9" s="46" t="n">
        <v>18100</v>
      </c>
      <c r="I9" s="47" t="n">
        <v>7779000</v>
      </c>
      <c r="J9" s="49" t="n">
        <v>429.779005524862</v>
      </c>
      <c r="K9" s="50" t="n">
        <v>8.74033149171271</v>
      </c>
      <c r="L9" s="51" t="n">
        <v>11.0798303123795</v>
      </c>
      <c r="M9" s="53" t="n">
        <v>126.766705849601</v>
      </c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 t="n">
        <v>18086</v>
      </c>
      <c r="F10" s="60" t="n">
        <v>3375180</v>
      </c>
      <c r="G10" s="61" t="n">
        <v>186.618378856574</v>
      </c>
      <c r="H10" s="59" t="n">
        <v>224200</v>
      </c>
      <c r="I10" s="60" t="n">
        <v>43072000</v>
      </c>
      <c r="J10" s="62" t="n">
        <v>192.114183764496</v>
      </c>
      <c r="K10" s="63" t="n">
        <v>8.06690454950937</v>
      </c>
      <c r="L10" s="64" t="n">
        <v>7.83613484398217</v>
      </c>
      <c r="M10" s="65" t="n">
        <v>97.1393028873605</v>
      </c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 t="n">
        <v>0</v>
      </c>
      <c r="F11" s="47" t="n">
        <v>0</v>
      </c>
      <c r="G11" s="48"/>
      <c r="H11" s="46" t="n">
        <v>0</v>
      </c>
      <c r="I11" s="47" t="n">
        <v>0</v>
      </c>
      <c r="J11" s="49"/>
      <c r="K11" s="50"/>
      <c r="L11" s="51"/>
      <c r="M11" s="53"/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 t="n">
        <v>4191</v>
      </c>
      <c r="F12" s="47" t="n">
        <v>1464540</v>
      </c>
      <c r="G12" s="48" t="n">
        <v>349.448818897638</v>
      </c>
      <c r="H12" s="46" t="n">
        <v>66400</v>
      </c>
      <c r="I12" s="47" t="n">
        <v>18571000</v>
      </c>
      <c r="J12" s="49" t="n">
        <v>279.683734939759</v>
      </c>
      <c r="K12" s="50" t="n">
        <v>6.31174698795181</v>
      </c>
      <c r="L12" s="51" t="n">
        <v>7.8861666038447</v>
      </c>
      <c r="M12" s="53" t="n">
        <v>124.94427642455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 t="n">
        <v>152</v>
      </c>
      <c r="F13" s="47" t="n">
        <v>174000</v>
      </c>
      <c r="G13" s="48" t="n">
        <v>1144.73684210526</v>
      </c>
      <c r="H13" s="46" t="n">
        <v>300</v>
      </c>
      <c r="I13" s="47" t="n">
        <v>248000</v>
      </c>
      <c r="J13" s="49" t="n">
        <v>826.666666666667</v>
      </c>
      <c r="K13" s="50" t="n">
        <v>50.6666666666667</v>
      </c>
      <c r="L13" s="51" t="n">
        <v>70.1612903225806</v>
      </c>
      <c r="M13" s="53" t="n">
        <v>138.47623089983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 t="n">
        <v>418739</v>
      </c>
      <c r="F14" s="60" t="n">
        <v>46206412</v>
      </c>
      <c r="G14" s="61" t="n">
        <v>110.346569103905</v>
      </c>
      <c r="H14" s="59" t="n">
        <v>2876400</v>
      </c>
      <c r="I14" s="60" t="n">
        <v>316691000</v>
      </c>
      <c r="J14" s="62" t="n">
        <v>110.099777499652</v>
      </c>
      <c r="K14" s="63" t="n">
        <v>14.5577457933528</v>
      </c>
      <c r="L14" s="64" t="n">
        <v>14.590377371002</v>
      </c>
      <c r="M14" s="65" t="n">
        <v>100.224152682101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 t="n">
        <v>296355</v>
      </c>
      <c r="F15" s="47" t="n">
        <v>17387240</v>
      </c>
      <c r="G15" s="48" t="n">
        <v>58.6703109446441</v>
      </c>
      <c r="H15" s="46" t="n">
        <v>1229800</v>
      </c>
      <c r="I15" s="47" t="n">
        <v>64598000</v>
      </c>
      <c r="J15" s="49" t="n">
        <v>52.5272402016588</v>
      </c>
      <c r="K15" s="50" t="n">
        <v>24.0978207838673</v>
      </c>
      <c r="L15" s="51" t="n">
        <v>26.9160655128642</v>
      </c>
      <c r="M15" s="53" t="n">
        <v>111.695019040409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 t="n">
        <v>123</v>
      </c>
      <c r="F16" s="47" t="n">
        <v>18880</v>
      </c>
      <c r="G16" s="48" t="n">
        <v>153.49593495935</v>
      </c>
      <c r="H16" s="46" t="n">
        <v>400</v>
      </c>
      <c r="I16" s="47" t="n">
        <v>94000</v>
      </c>
      <c r="J16" s="49" t="n">
        <v>235</v>
      </c>
      <c r="K16" s="50" t="n">
        <v>30.75</v>
      </c>
      <c r="L16" s="51" t="n">
        <v>20.0851063829787</v>
      </c>
      <c r="M16" s="53" t="n">
        <v>65.3174191316381</v>
      </c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 t="n">
        <v>2426</v>
      </c>
      <c r="F18" s="47" t="n">
        <v>265386</v>
      </c>
      <c r="G18" s="48" t="n">
        <v>109.392415498763</v>
      </c>
      <c r="H18" s="46" t="n">
        <v>700</v>
      </c>
      <c r="I18" s="47" t="n">
        <v>137000</v>
      </c>
      <c r="J18" s="49" t="n">
        <v>195.714285714286</v>
      </c>
      <c r="K18" s="50" t="n">
        <v>346.571428571429</v>
      </c>
      <c r="L18" s="51" t="n">
        <v>193.712408759124</v>
      </c>
      <c r="M18" s="53" t="n">
        <v>55.8939349263755</v>
      </c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 t="n">
        <v>579309</v>
      </c>
      <c r="F19" s="47" t="n">
        <v>46091513</v>
      </c>
      <c r="G19" s="48" t="n">
        <v>79.5629154734347</v>
      </c>
      <c r="H19" s="46" t="n">
        <v>1154300</v>
      </c>
      <c r="I19" s="47" t="n">
        <v>91678000</v>
      </c>
      <c r="J19" s="49" t="n">
        <v>79.4230269427359</v>
      </c>
      <c r="K19" s="50" t="n">
        <v>50.1870397643594</v>
      </c>
      <c r="L19" s="51" t="n">
        <v>50.2754346735313</v>
      </c>
      <c r="M19" s="53" t="n">
        <v>100.176130948522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 t="n">
        <v>14796</v>
      </c>
      <c r="F20" s="47" t="n">
        <v>1440811</v>
      </c>
      <c r="G20" s="48" t="n">
        <v>97.3784130846175</v>
      </c>
      <c r="H20" s="46" t="n">
        <v>31300</v>
      </c>
      <c r="I20" s="47" t="n">
        <v>3071000</v>
      </c>
      <c r="J20" s="49" t="n">
        <v>98.1150159744409</v>
      </c>
      <c r="K20" s="50" t="n">
        <v>47.2715654952077</v>
      </c>
      <c r="L20" s="51" t="n">
        <v>46.9166720937805</v>
      </c>
      <c r="M20" s="53" t="n">
        <v>99.2492455079299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 t="n">
        <v>594105</v>
      </c>
      <c r="F21" s="60" t="n">
        <v>47532324</v>
      </c>
      <c r="G21" s="61" t="n">
        <v>80.0066048930745</v>
      </c>
      <c r="H21" s="59" t="n">
        <v>1185600</v>
      </c>
      <c r="I21" s="60" t="n">
        <v>94749000</v>
      </c>
      <c r="J21" s="62" t="n">
        <v>79.9164979757085</v>
      </c>
      <c r="K21" s="63" t="n">
        <v>50.1100708502024</v>
      </c>
      <c r="L21" s="64" t="n">
        <v>50.1665706234367</v>
      </c>
      <c r="M21" s="65" t="n">
        <v>100.112751333765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 t="n">
        <v>17441</v>
      </c>
      <c r="F22" s="47" t="n">
        <v>6041490</v>
      </c>
      <c r="G22" s="48" t="n">
        <v>346.395848861877</v>
      </c>
      <c r="H22" s="46" t="n">
        <v>153700</v>
      </c>
      <c r="I22" s="47" t="n">
        <v>50638000</v>
      </c>
      <c r="J22" s="49" t="n">
        <v>329.459986987638</v>
      </c>
      <c r="K22" s="50" t="n">
        <v>11.3474300585556</v>
      </c>
      <c r="L22" s="51" t="n">
        <v>11.9307437102571</v>
      </c>
      <c r="M22" s="53" t="n">
        <v>105.140491271516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 t="n">
        <v>8226</v>
      </c>
      <c r="F23" s="47" t="n">
        <v>3098273</v>
      </c>
      <c r="G23" s="48" t="n">
        <v>376.643933868223</v>
      </c>
      <c r="H23" s="46" t="n">
        <v>22000</v>
      </c>
      <c r="I23" s="47" t="n">
        <v>10688000</v>
      </c>
      <c r="J23" s="49" t="n">
        <v>485.818181818182</v>
      </c>
      <c r="K23" s="50" t="n">
        <v>37.3909090909091</v>
      </c>
      <c r="L23" s="51" t="n">
        <v>28.9883327095808</v>
      </c>
      <c r="M23" s="53" t="n">
        <v>77.5277558486237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 t="n">
        <v>46275</v>
      </c>
      <c r="F24" s="47" t="n">
        <v>22165625</v>
      </c>
      <c r="G24" s="48" t="n">
        <v>478.997839005943</v>
      </c>
      <c r="H24" s="46" t="n">
        <v>162100</v>
      </c>
      <c r="I24" s="47" t="n">
        <v>72854000</v>
      </c>
      <c r="J24" s="49" t="n">
        <v>449.438618136952</v>
      </c>
      <c r="K24" s="50" t="n">
        <v>28.5471930906848</v>
      </c>
      <c r="L24" s="51" t="n">
        <v>30.4247193016169</v>
      </c>
      <c r="M24" s="53" t="n">
        <v>106.576920557366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 t="n">
        <v>54501</v>
      </c>
      <c r="F25" s="60" t="n">
        <v>25263898</v>
      </c>
      <c r="G25" s="61" t="n">
        <v>463.549255976955</v>
      </c>
      <c r="H25" s="59" t="n">
        <v>184100</v>
      </c>
      <c r="I25" s="60" t="n">
        <v>83542000</v>
      </c>
      <c r="J25" s="62" t="n">
        <v>453.785985877241</v>
      </c>
      <c r="K25" s="63" t="n">
        <v>29.6040195545899</v>
      </c>
      <c r="L25" s="64" t="n">
        <v>30.2409542505566</v>
      </c>
      <c r="M25" s="65" t="n">
        <v>102.151514238775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 t="n">
        <v>0</v>
      </c>
      <c r="F26" s="47" t="n">
        <v>0</v>
      </c>
      <c r="G26" s="48"/>
      <c r="H26" s="46" t="n">
        <v>0</v>
      </c>
      <c r="I26" s="47" t="n">
        <v>0</v>
      </c>
      <c r="J26" s="49"/>
      <c r="K26" s="50"/>
      <c r="L26" s="51"/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 t="n">
        <v>16</v>
      </c>
      <c r="F27" s="47" t="n">
        <v>2000</v>
      </c>
      <c r="G27" s="48" t="n">
        <v>125</v>
      </c>
      <c r="H27" s="46" t="n">
        <v>0</v>
      </c>
      <c r="I27" s="47" t="n">
        <v>0</v>
      </c>
      <c r="J27" s="49"/>
      <c r="K27" s="50"/>
      <c r="L27" s="51"/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 t="n">
        <v>2247</v>
      </c>
      <c r="F28" s="47" t="n">
        <v>960340</v>
      </c>
      <c r="G28" s="48" t="n">
        <v>427.387627948376</v>
      </c>
      <c r="H28" s="46" t="n">
        <v>2300</v>
      </c>
      <c r="I28" s="47" t="n">
        <v>1107000</v>
      </c>
      <c r="J28" s="49" t="n">
        <v>481.304347826087</v>
      </c>
      <c r="K28" s="50" t="n">
        <v>97.6956521739131</v>
      </c>
      <c r="L28" s="51" t="n">
        <v>86.7515808491418</v>
      </c>
      <c r="M28" s="53" t="n">
        <v>88.7977908113156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 t="n">
        <v>3771</v>
      </c>
      <c r="F29" s="47" t="n">
        <v>1665139</v>
      </c>
      <c r="G29" s="48" t="n">
        <v>441.564306549987</v>
      </c>
      <c r="H29" s="46" t="n">
        <v>13900</v>
      </c>
      <c r="I29" s="47" t="n">
        <v>6605000</v>
      </c>
      <c r="J29" s="49" t="n">
        <v>475.179856115108</v>
      </c>
      <c r="K29" s="50" t="n">
        <v>27.1294964028777</v>
      </c>
      <c r="L29" s="51" t="n">
        <v>25.2102800908403</v>
      </c>
      <c r="M29" s="53" t="n">
        <v>92.925720833381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 t="n">
        <v>3035</v>
      </c>
      <c r="F30" s="47" t="n">
        <v>2120981</v>
      </c>
      <c r="G30" s="48" t="n">
        <v>698.840527182867</v>
      </c>
      <c r="H30" s="46" t="n">
        <v>32200</v>
      </c>
      <c r="I30" s="47" t="n">
        <v>19199000</v>
      </c>
      <c r="J30" s="49" t="n">
        <v>596.242236024845</v>
      </c>
      <c r="K30" s="50" t="n">
        <v>9.42546583850932</v>
      </c>
      <c r="L30" s="51" t="n">
        <v>11.0473514245534</v>
      </c>
      <c r="M30" s="53" t="n">
        <v>117.207484636118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 t="n">
        <v>19014</v>
      </c>
      <c r="F31" s="47" t="n">
        <v>3458494</v>
      </c>
      <c r="G31" s="48" t="n">
        <v>181.891974334701</v>
      </c>
      <c r="H31" s="46" t="n">
        <v>296100</v>
      </c>
      <c r="I31" s="47" t="n">
        <v>50180000</v>
      </c>
      <c r="J31" s="49" t="n">
        <v>169.469773725093</v>
      </c>
      <c r="K31" s="50" t="n">
        <v>6.42147922998987</v>
      </c>
      <c r="L31" s="51" t="n">
        <v>6.89217616580311</v>
      </c>
      <c r="M31" s="53" t="n">
        <v>107.330039060392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 t="n">
        <v>993034</v>
      </c>
      <c r="F32" s="60" t="n">
        <v>104716172</v>
      </c>
      <c r="G32" s="61" t="n">
        <v>105.450741867851</v>
      </c>
      <c r="H32" s="59" t="n">
        <v>3098800</v>
      </c>
      <c r="I32" s="60" t="n">
        <v>370849000</v>
      </c>
      <c r="J32" s="62" t="n">
        <v>119.675035497612</v>
      </c>
      <c r="K32" s="63" t="n">
        <v>32.0457596488964</v>
      </c>
      <c r="L32" s="64" t="n">
        <v>28.2368759252418</v>
      </c>
      <c r="M32" s="65" t="n">
        <v>88.1142348772946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 t="n">
        <v>4260</v>
      </c>
      <c r="F33" s="47" t="n">
        <v>1004100</v>
      </c>
      <c r="G33" s="48" t="n">
        <v>235.704225352113</v>
      </c>
      <c r="H33" s="46" t="n">
        <v>14400</v>
      </c>
      <c r="I33" s="47" t="n">
        <v>3969000</v>
      </c>
      <c r="J33" s="49" t="n">
        <v>275.625</v>
      </c>
      <c r="K33" s="50" t="n">
        <v>29.5833333333333</v>
      </c>
      <c r="L33" s="51" t="n">
        <v>25.2985638699924</v>
      </c>
      <c r="M33" s="53" t="n">
        <v>85.5162722365942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 t="n">
        <v>741</v>
      </c>
      <c r="F34" s="47" t="n">
        <v>688285</v>
      </c>
      <c r="G34" s="48" t="n">
        <v>928.859649122807</v>
      </c>
      <c r="H34" s="46" t="n">
        <v>2100</v>
      </c>
      <c r="I34" s="47" t="n">
        <v>2964000</v>
      </c>
      <c r="J34" s="49" t="n">
        <v>1411.42857142857</v>
      </c>
      <c r="K34" s="50" t="n">
        <v>35.2857142857143</v>
      </c>
      <c r="L34" s="51" t="n">
        <v>23.2214912280702</v>
      </c>
      <c r="M34" s="53" t="n">
        <v>65.8098941686199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 t="n">
        <v>23908</v>
      </c>
      <c r="F35" s="47" t="n">
        <v>3183390</v>
      </c>
      <c r="G35" s="48" t="n">
        <v>133.15166471474</v>
      </c>
      <c r="H35" s="46" t="n">
        <v>79500</v>
      </c>
      <c r="I35" s="47" t="n">
        <v>8824000</v>
      </c>
      <c r="J35" s="49" t="n">
        <v>110.993710691824</v>
      </c>
      <c r="K35" s="50" t="n">
        <v>30.0729559748428</v>
      </c>
      <c r="L35" s="51" t="n">
        <v>36.0764959202176</v>
      </c>
      <c r="M35" s="53" t="n">
        <v>119.963251867881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 t="n">
        <v>51823</v>
      </c>
      <c r="F36" s="47" t="n">
        <v>9000632</v>
      </c>
      <c r="G36" s="48" t="n">
        <v>173.68025780059</v>
      </c>
      <c r="H36" s="46" t="n">
        <v>328200</v>
      </c>
      <c r="I36" s="47" t="n">
        <v>84923000</v>
      </c>
      <c r="J36" s="49" t="n">
        <v>258.75380865326</v>
      </c>
      <c r="K36" s="50" t="n">
        <v>15.7900670322974</v>
      </c>
      <c r="L36" s="51" t="n">
        <v>10.598579890018</v>
      </c>
      <c r="M36" s="53" t="n">
        <v>67.1218169520081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 t="n">
        <v>236580</v>
      </c>
      <c r="F37" s="47" t="n">
        <v>13440262</v>
      </c>
      <c r="G37" s="48" t="n">
        <v>56.8106433341787</v>
      </c>
      <c r="H37" s="46" t="n">
        <v>366700</v>
      </c>
      <c r="I37" s="47" t="n">
        <v>27866000</v>
      </c>
      <c r="J37" s="49" t="n">
        <v>75.991273520589</v>
      </c>
      <c r="K37" s="50" t="n">
        <v>64.5159530951732</v>
      </c>
      <c r="L37" s="51" t="n">
        <v>48.2317591329936</v>
      </c>
      <c r="M37" s="53" t="n">
        <v>74.7594305269624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 t="n">
        <v>18870</v>
      </c>
      <c r="F38" s="47" t="n">
        <v>3708660</v>
      </c>
      <c r="G38" s="48" t="n">
        <v>196.537360890302</v>
      </c>
      <c r="H38" s="46" t="n">
        <v>51900</v>
      </c>
      <c r="I38" s="47" t="n">
        <v>9649000</v>
      </c>
      <c r="J38" s="49" t="n">
        <v>185.915221579961</v>
      </c>
      <c r="K38" s="50" t="n">
        <v>36.3583815028902</v>
      </c>
      <c r="L38" s="51" t="n">
        <v>38.4356928179086</v>
      </c>
      <c r="M38" s="53" t="n">
        <v>105.713431756728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 t="n">
        <v>255450</v>
      </c>
      <c r="F39" s="60" t="n">
        <v>17148922</v>
      </c>
      <c r="G39" s="61" t="n">
        <v>67.1322059111372</v>
      </c>
      <c r="H39" s="59" t="n">
        <v>418600</v>
      </c>
      <c r="I39" s="60" t="n">
        <v>37515000</v>
      </c>
      <c r="J39" s="62" t="n">
        <v>89.6201624462494</v>
      </c>
      <c r="K39" s="63" t="n">
        <v>61.0248447204969</v>
      </c>
      <c r="L39" s="64" t="n">
        <v>45.7121737971478</v>
      </c>
      <c r="M39" s="65" t="n">
        <v>74.907480726115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 t="n">
        <v>881</v>
      </c>
      <c r="F40" s="47" t="n">
        <v>386155</v>
      </c>
      <c r="G40" s="48" t="n">
        <v>438.314415437003</v>
      </c>
      <c r="H40" s="46" t="n">
        <v>800</v>
      </c>
      <c r="I40" s="47" t="n">
        <v>383000</v>
      </c>
      <c r="J40" s="49" t="n">
        <v>478.75</v>
      </c>
      <c r="K40" s="50" t="n">
        <v>110.125</v>
      </c>
      <c r="L40" s="51" t="n">
        <v>100.823759791123</v>
      </c>
      <c r="M40" s="53" t="n">
        <v>91.5539248954576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 t="n">
        <v>270</v>
      </c>
      <c r="F41" s="47" t="n">
        <v>605737</v>
      </c>
      <c r="G41" s="48" t="n">
        <v>2243.47037037037</v>
      </c>
      <c r="H41" s="46" t="n">
        <v>600</v>
      </c>
      <c r="I41" s="47" t="n">
        <v>1033000</v>
      </c>
      <c r="J41" s="49" t="n">
        <v>1721.66666666667</v>
      </c>
      <c r="K41" s="50" t="n">
        <v>45</v>
      </c>
      <c r="L41" s="51" t="n">
        <v>58.6386253630203</v>
      </c>
      <c r="M41" s="53" t="n">
        <v>130.308056362267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 t="n">
        <v>6341</v>
      </c>
      <c r="F42" s="47" t="n">
        <v>2100727</v>
      </c>
      <c r="G42" s="48" t="n">
        <v>331.292698312569</v>
      </c>
      <c r="H42" s="46" t="n">
        <v>4700</v>
      </c>
      <c r="I42" s="47" t="n">
        <v>1014000</v>
      </c>
      <c r="J42" s="49" t="n">
        <v>215.744680851064</v>
      </c>
      <c r="K42" s="50" t="n">
        <v>134.914893617021</v>
      </c>
      <c r="L42" s="51" t="n">
        <v>207.172287968442</v>
      </c>
      <c r="M42" s="53" t="n">
        <v>153.557759572887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 t="n">
        <v>343674</v>
      </c>
      <c r="F43" s="77" t="n">
        <v>34117948</v>
      </c>
      <c r="G43" s="78" t="n">
        <v>99.2741609781363</v>
      </c>
      <c r="H43" s="76" t="n">
        <v>848900</v>
      </c>
      <c r="I43" s="77" t="n">
        <v>140625000</v>
      </c>
      <c r="J43" s="79" t="n">
        <v>165.655554246672</v>
      </c>
      <c r="K43" s="80" t="n">
        <v>40.4846271645659</v>
      </c>
      <c r="L43" s="81" t="n">
        <v>24.2616519111111</v>
      </c>
      <c r="M43" s="82" t="n">
        <v>59.9280606253084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 t="n">
        <v>81775</v>
      </c>
      <c r="F44" s="86" t="n">
        <v>13333389</v>
      </c>
      <c r="G44" s="87" t="n">
        <v>163.049697340263</v>
      </c>
      <c r="H44" s="85" t="n">
        <v>449000</v>
      </c>
      <c r="I44" s="86" t="n">
        <v>93424000</v>
      </c>
      <c r="J44" s="88" t="n">
        <v>208.071269487751</v>
      </c>
      <c r="K44" s="89" t="n">
        <v>18.2126948775056</v>
      </c>
      <c r="L44" s="90" t="n">
        <v>14.2719097876349</v>
      </c>
      <c r="M44" s="91" t="n">
        <v>78.3624273267876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 t="n">
        <v>7074</v>
      </c>
      <c r="F45" s="86" t="n">
        <v>1866924</v>
      </c>
      <c r="G45" s="48" t="n">
        <v>263.913486005089</v>
      </c>
      <c r="H45" s="46" t="n">
        <v>216100</v>
      </c>
      <c r="I45" s="47" t="n">
        <v>51243000</v>
      </c>
      <c r="J45" s="49" t="n">
        <v>237.126330402591</v>
      </c>
      <c r="K45" s="50" t="n">
        <v>3.27348449791763</v>
      </c>
      <c r="L45" s="51" t="n">
        <v>3.64327615479187</v>
      </c>
      <c r="M45" s="53" t="n">
        <v>111.296575777569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 t="n">
        <v>63892</v>
      </c>
      <c r="F46" s="86" t="n">
        <v>13621507</v>
      </c>
      <c r="G46" s="48" t="n">
        <v>213.195814812496</v>
      </c>
      <c r="H46" s="46" t="n">
        <v>414900</v>
      </c>
      <c r="I46" s="47" t="n">
        <v>98036000</v>
      </c>
      <c r="J46" s="49" t="n">
        <v>236.288262231863</v>
      </c>
      <c r="K46" s="50" t="n">
        <v>15.3993733429742</v>
      </c>
      <c r="L46" s="51" t="n">
        <v>13.8943928760863</v>
      </c>
      <c r="M46" s="53" t="n">
        <v>90.2270018826805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 t="n">
        <v>185509</v>
      </c>
      <c r="F47" s="86" t="n">
        <v>53536664</v>
      </c>
      <c r="G47" s="48" t="n">
        <v>288.593351265976</v>
      </c>
      <c r="H47" s="46" t="n">
        <v>774600</v>
      </c>
      <c r="I47" s="47" t="n">
        <v>298813000</v>
      </c>
      <c r="J47" s="49" t="n">
        <v>385.764265427317</v>
      </c>
      <c r="K47" s="50" t="n">
        <v>23.9490059385489</v>
      </c>
      <c r="L47" s="51" t="n">
        <v>17.9164440636786</v>
      </c>
      <c r="M47" s="53" t="n">
        <v>74.8108047141943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 t="n">
        <v>119764</v>
      </c>
      <c r="F48" s="86" t="n">
        <v>52284867</v>
      </c>
      <c r="G48" s="48" t="n">
        <v>436.56580441535</v>
      </c>
      <c r="H48" s="46" t="n">
        <v>422200</v>
      </c>
      <c r="I48" s="47" t="n">
        <v>233152000</v>
      </c>
      <c r="J48" s="49" t="n">
        <v>552.231170061582</v>
      </c>
      <c r="K48" s="50" t="n">
        <v>28.3666508763619</v>
      </c>
      <c r="L48" s="51" t="n">
        <v>22.4252277484216</v>
      </c>
      <c r="M48" s="53" t="n">
        <v>79.0549009333657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 t="n">
        <v>24871</v>
      </c>
      <c r="F49" s="86" t="n">
        <v>8048772</v>
      </c>
      <c r="G49" s="48" t="n">
        <v>323.620763137791</v>
      </c>
      <c r="H49" s="46" t="n">
        <v>101500</v>
      </c>
      <c r="I49" s="47" t="n">
        <v>42633000</v>
      </c>
      <c r="J49" s="49" t="n">
        <v>420.029556650246</v>
      </c>
      <c r="K49" s="50" t="n">
        <v>24.5034482758621</v>
      </c>
      <c r="L49" s="51" t="n">
        <v>18.8792062486806</v>
      </c>
      <c r="M49" s="53" t="n">
        <v>77.0471406152178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 t="n">
        <v>925</v>
      </c>
      <c r="F50" s="86" t="n">
        <v>1263555</v>
      </c>
      <c r="G50" s="48" t="n">
        <v>1366.00540540541</v>
      </c>
      <c r="H50" s="46" t="n">
        <v>800</v>
      </c>
      <c r="I50" s="47" t="n">
        <v>1096000</v>
      </c>
      <c r="J50" s="49" t="n">
        <v>1370</v>
      </c>
      <c r="K50" s="50" t="n">
        <v>115.625</v>
      </c>
      <c r="L50" s="51" t="n">
        <v>115.287864963504</v>
      </c>
      <c r="M50" s="53" t="n">
        <v>99.7084237522194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 t="n">
        <v>0</v>
      </c>
      <c r="F51" s="86" t="n">
        <v>0</v>
      </c>
      <c r="G51" s="48"/>
      <c r="H51" s="46" t="n">
        <v>6000</v>
      </c>
      <c r="I51" s="47" t="n">
        <v>1676000</v>
      </c>
      <c r="J51" s="49" t="n">
        <v>279.333333333333</v>
      </c>
      <c r="K51" s="50" t="n">
        <v>0</v>
      </c>
      <c r="L51" s="51" t="n">
        <v>0</v>
      </c>
      <c r="M51" s="53"/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 t="n">
        <v>109</v>
      </c>
      <c r="F52" s="86" t="n">
        <v>66106</v>
      </c>
      <c r="G52" s="48" t="n">
        <v>606.477064220184</v>
      </c>
      <c r="H52" s="46" t="n">
        <v>1500</v>
      </c>
      <c r="I52" s="47" t="n">
        <v>1524000</v>
      </c>
      <c r="J52" s="49" t="n">
        <v>1016</v>
      </c>
      <c r="K52" s="50" t="n">
        <v>7.26666666666667</v>
      </c>
      <c r="L52" s="51" t="n">
        <v>4.33766404199475</v>
      </c>
      <c r="M52" s="53" t="n">
        <v>59.6926244311204</v>
      </c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 t="n">
        <v>322</v>
      </c>
      <c r="F53" s="86" t="n">
        <v>51098</v>
      </c>
      <c r="G53" s="48" t="n">
        <v>158.689440993789</v>
      </c>
      <c r="H53" s="46" t="n">
        <v>0</v>
      </c>
      <c r="I53" s="47" t="n">
        <v>0</v>
      </c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 t="n">
        <v>7</v>
      </c>
      <c r="F54" s="86" t="n">
        <v>1120</v>
      </c>
      <c r="G54" s="48" t="n">
        <v>160</v>
      </c>
      <c r="H54" s="46" t="n">
        <v>600</v>
      </c>
      <c r="I54" s="47" t="n">
        <v>92000</v>
      </c>
      <c r="J54" s="49" t="n">
        <v>153.333333333333</v>
      </c>
      <c r="K54" s="50" t="n">
        <v>1.16666666666667</v>
      </c>
      <c r="L54" s="51" t="n">
        <v>1.21739130434783</v>
      </c>
      <c r="M54" s="53" t="n">
        <v>104.347826086957</v>
      </c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 t="n">
        <v>26</v>
      </c>
      <c r="F55" s="86" t="n">
        <v>17040</v>
      </c>
      <c r="G55" s="48" t="n">
        <v>655.384615384615</v>
      </c>
      <c r="H55" s="46" t="n">
        <v>10700</v>
      </c>
      <c r="I55" s="47" t="n">
        <v>2658000</v>
      </c>
      <c r="J55" s="49" t="n">
        <v>248.411214953271</v>
      </c>
      <c r="K55" s="50" t="n">
        <v>0.242990654205607</v>
      </c>
      <c r="L55" s="51" t="n">
        <v>0.641083521444695</v>
      </c>
      <c r="M55" s="53" t="n">
        <v>263.830526133009</v>
      </c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 t="n">
        <v>484274</v>
      </c>
      <c r="F56" s="60" t="n">
        <v>144091042</v>
      </c>
      <c r="G56" s="61" t="n">
        <v>297.540322214284</v>
      </c>
      <c r="H56" s="59" t="n">
        <v>2397900</v>
      </c>
      <c r="I56" s="60" t="n">
        <v>824347000</v>
      </c>
      <c r="J56" s="62" t="n">
        <v>343.778723049335</v>
      </c>
      <c r="K56" s="63" t="n">
        <v>20.1957546186246</v>
      </c>
      <c r="L56" s="64" t="n">
        <v>17.4794160711448</v>
      </c>
      <c r="M56" s="65" t="n">
        <v>86.5499527065218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 t="n">
        <v>3063</v>
      </c>
      <c r="F57" s="47" t="n">
        <v>1697683</v>
      </c>
      <c r="G57" s="48" t="n">
        <v>554.254978778975</v>
      </c>
      <c r="H57" s="46" t="n">
        <v>12600</v>
      </c>
      <c r="I57" s="47" t="n">
        <v>8290000</v>
      </c>
      <c r="J57" s="49" t="n">
        <v>657.936507936508</v>
      </c>
      <c r="K57" s="50" t="n">
        <v>24.3095238095238</v>
      </c>
      <c r="L57" s="51" t="n">
        <v>20.4786851628468</v>
      </c>
      <c r="M57" s="53" t="n">
        <v>84.2414081135716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 t="n">
        <v>13</v>
      </c>
      <c r="F58" s="47" t="n">
        <v>19200</v>
      </c>
      <c r="G58" s="48" t="n">
        <v>1476.92307692308</v>
      </c>
      <c r="H58" s="46" t="n">
        <v>300</v>
      </c>
      <c r="I58" s="47" t="n">
        <v>529000</v>
      </c>
      <c r="J58" s="49" t="n">
        <v>1763.33333333333</v>
      </c>
      <c r="K58" s="50" t="n">
        <v>4.33333333333333</v>
      </c>
      <c r="L58" s="51" t="n">
        <v>3.62948960302457</v>
      </c>
      <c r="M58" s="53" t="n">
        <v>83.7574523774902</v>
      </c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 t="n">
        <v>13</v>
      </c>
      <c r="F60" s="60" t="n">
        <v>19200</v>
      </c>
      <c r="G60" s="61" t="n">
        <v>1476.92307692308</v>
      </c>
      <c r="H60" s="59" t="n">
        <v>300</v>
      </c>
      <c r="I60" s="60" t="n">
        <v>529000</v>
      </c>
      <c r="J60" s="62" t="n">
        <v>1763.33333333333</v>
      </c>
      <c r="K60" s="63" t="n">
        <v>4.33333333333333</v>
      </c>
      <c r="L60" s="64" t="n">
        <v>3.62948960302457</v>
      </c>
      <c r="M60" s="65" t="n">
        <v>83.7574523774902</v>
      </c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 t="n">
        <v>976</v>
      </c>
      <c r="F61" s="47" t="n">
        <v>746502</v>
      </c>
      <c r="G61" s="48" t="n">
        <v>764.858606557377</v>
      </c>
      <c r="H61" s="46" t="n">
        <v>11200</v>
      </c>
      <c r="I61" s="47" t="n">
        <v>10943000</v>
      </c>
      <c r="J61" s="49" t="n">
        <v>977.053571428571</v>
      </c>
      <c r="K61" s="50" t="n">
        <v>8.71428571428571</v>
      </c>
      <c r="L61" s="51" t="n">
        <v>6.82173078680435</v>
      </c>
      <c r="M61" s="53" t="n">
        <v>78.282156569886</v>
      </c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 t="n">
        <v>0</v>
      </c>
      <c r="F62" s="47" t="n">
        <v>0</v>
      </c>
      <c r="G62" s="48"/>
      <c r="H62" s="46" t="n">
        <v>0</v>
      </c>
      <c r="I62" s="47" t="n">
        <v>0</v>
      </c>
      <c r="J62" s="49"/>
      <c r="K62" s="50"/>
      <c r="L62" s="51"/>
      <c r="M62" s="53"/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 t="n">
        <v>0</v>
      </c>
      <c r="F63" s="47" t="n">
        <v>0</v>
      </c>
      <c r="G63" s="48"/>
      <c r="H63" s="46" t="n">
        <v>900</v>
      </c>
      <c r="I63" s="47" t="n">
        <v>349000</v>
      </c>
      <c r="J63" s="49" t="n">
        <v>387.777777777778</v>
      </c>
      <c r="K63" s="50" t="n">
        <v>0</v>
      </c>
      <c r="L63" s="51" t="n">
        <v>0</v>
      </c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 t="n">
        <v>0</v>
      </c>
      <c r="F64" s="47" t="n">
        <v>0</v>
      </c>
      <c r="G64" s="48"/>
      <c r="H64" s="46" t="n">
        <v>1900</v>
      </c>
      <c r="I64" s="47" t="n">
        <v>1761000</v>
      </c>
      <c r="J64" s="49" t="n">
        <v>926.842105263158</v>
      </c>
      <c r="K64" s="50" t="n">
        <v>0</v>
      </c>
      <c r="L64" s="51" t="n">
        <v>0</v>
      </c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 t="n">
        <v>4052</v>
      </c>
      <c r="F65" s="60" t="n">
        <v>2463385</v>
      </c>
      <c r="G65" s="61" t="n">
        <v>607.942991115499</v>
      </c>
      <c r="H65" s="59" t="n">
        <v>26900</v>
      </c>
      <c r="I65" s="60" t="n">
        <v>21872000</v>
      </c>
      <c r="J65" s="62" t="n">
        <v>813.085501858736</v>
      </c>
      <c r="K65" s="63" t="n">
        <v>15.0631970260223</v>
      </c>
      <c r="L65" s="64" t="n">
        <v>11.2627331748354</v>
      </c>
      <c r="M65" s="65" t="n">
        <v>74.7698722613703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 t="n">
        <v>20946</v>
      </c>
      <c r="F66" s="47" t="n">
        <v>4324809</v>
      </c>
      <c r="G66" s="48" t="n">
        <v>206.474219421369</v>
      </c>
      <c r="H66" s="46" t="n">
        <v>517900</v>
      </c>
      <c r="I66" s="47" t="n">
        <v>91782000</v>
      </c>
      <c r="J66" s="49" t="n">
        <v>177.219540451825</v>
      </c>
      <c r="K66" s="50" t="n">
        <v>4.04441011778336</v>
      </c>
      <c r="L66" s="51" t="n">
        <v>4.71204484539452</v>
      </c>
      <c r="M66" s="53" t="n">
        <v>116.507592162218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 t="n">
        <v>150238</v>
      </c>
      <c r="F67" s="47" t="n">
        <v>17335637</v>
      </c>
      <c r="G67" s="48" t="n">
        <v>115.387831307659</v>
      </c>
      <c r="H67" s="46" t="n">
        <v>632300</v>
      </c>
      <c r="I67" s="47" t="n">
        <v>65282000</v>
      </c>
      <c r="J67" s="49" t="n">
        <v>103.245294954926</v>
      </c>
      <c r="K67" s="50" t="n">
        <v>23.76055669777</v>
      </c>
      <c r="L67" s="51" t="n">
        <v>26.55500291045</v>
      </c>
      <c r="M67" s="53" t="n">
        <v>111.760861701284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 t="n">
        <v>38248</v>
      </c>
      <c r="F68" s="47" t="n">
        <v>4457001</v>
      </c>
      <c r="G68" s="48" t="n">
        <v>116.52899498013</v>
      </c>
      <c r="H68" s="46" t="n">
        <v>0</v>
      </c>
      <c r="I68" s="47" t="n">
        <v>0</v>
      </c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 t="n">
        <v>188486</v>
      </c>
      <c r="F69" s="60" t="n">
        <v>21792638</v>
      </c>
      <c r="G69" s="61" t="n">
        <v>115.619398788239</v>
      </c>
      <c r="H69" s="59" t="n">
        <v>632300</v>
      </c>
      <c r="I69" s="60" t="n">
        <v>65282000</v>
      </c>
      <c r="J69" s="62" t="n">
        <v>103.245294954926</v>
      </c>
      <c r="K69" s="63" t="n">
        <v>29.8095840582002</v>
      </c>
      <c r="L69" s="64" t="n">
        <v>33.3823075273429</v>
      </c>
      <c r="M69" s="65" t="n">
        <v>111.985150353548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 t="n">
        <v>16191</v>
      </c>
      <c r="F71" s="47" t="n">
        <v>3775974</v>
      </c>
      <c r="G71" s="48" t="n">
        <v>233.214378358347</v>
      </c>
      <c r="H71" s="46" t="n">
        <v>96900</v>
      </c>
      <c r="I71" s="47" t="n">
        <v>19601000</v>
      </c>
      <c r="J71" s="49" t="n">
        <v>202.280701754386</v>
      </c>
      <c r="K71" s="50" t="n">
        <v>16.7089783281734</v>
      </c>
      <c r="L71" s="51" t="n">
        <v>19.2641906025203</v>
      </c>
      <c r="M71" s="53" t="n">
        <v>115.292450706208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 t="n">
        <v>210</v>
      </c>
      <c r="F72" s="47" t="n">
        <v>39415</v>
      </c>
      <c r="G72" s="48" t="n">
        <v>187.690476190476</v>
      </c>
      <c r="H72" s="46" t="n">
        <v>0</v>
      </c>
      <c r="I72" s="47" t="n">
        <v>0</v>
      </c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 t="n">
        <v>16401</v>
      </c>
      <c r="F73" s="60" t="n">
        <v>3815389</v>
      </c>
      <c r="G73" s="61" t="n">
        <v>232.631485885007</v>
      </c>
      <c r="H73" s="59" t="n">
        <v>96900</v>
      </c>
      <c r="I73" s="60" t="n">
        <v>19601000</v>
      </c>
      <c r="J73" s="62" t="n">
        <v>202.280701754386</v>
      </c>
      <c r="K73" s="63" t="n">
        <v>16.9256965944272</v>
      </c>
      <c r="L73" s="64" t="n">
        <v>19.4652772817713</v>
      </c>
      <c r="M73" s="65" t="n">
        <v>115.004290506899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 t="n">
        <v>41630</v>
      </c>
      <c r="F74" s="47" t="n">
        <v>20511990</v>
      </c>
      <c r="G74" s="48" t="n">
        <v>492.721354792217</v>
      </c>
      <c r="H74" s="46" t="n">
        <v>75200</v>
      </c>
      <c r="I74" s="47" t="n">
        <v>34304000</v>
      </c>
      <c r="J74" s="49" t="n">
        <v>456.170212765957</v>
      </c>
      <c r="K74" s="50" t="n">
        <v>55.3590425531915</v>
      </c>
      <c r="L74" s="51" t="n">
        <v>59.7947469682836</v>
      </c>
      <c r="M74" s="53" t="n">
        <v>108.012610425533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 t="n">
        <v>581</v>
      </c>
      <c r="F75" s="47" t="n">
        <v>458720</v>
      </c>
      <c r="G75" s="48" t="n">
        <v>789.535283993115</v>
      </c>
      <c r="H75" s="46" t="n">
        <v>700</v>
      </c>
      <c r="I75" s="47" t="n">
        <v>695000</v>
      </c>
      <c r="J75" s="49" t="n">
        <v>992.857142857143</v>
      </c>
      <c r="K75" s="50" t="n">
        <v>83</v>
      </c>
      <c r="L75" s="51" t="n">
        <v>66.0028776978417</v>
      </c>
      <c r="M75" s="53" t="n">
        <v>79.52153939499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 t="n">
        <v>42211</v>
      </c>
      <c r="F76" s="60" t="n">
        <v>20970710</v>
      </c>
      <c r="G76" s="61" t="n">
        <v>496.806756532657</v>
      </c>
      <c r="H76" s="59" t="n">
        <v>75900</v>
      </c>
      <c r="I76" s="60" t="n">
        <v>34999000</v>
      </c>
      <c r="J76" s="62" t="n">
        <v>461.119894598155</v>
      </c>
      <c r="K76" s="63" t="n">
        <v>55.6139657444005</v>
      </c>
      <c r="L76" s="64" t="n">
        <v>59.9180262293208</v>
      </c>
      <c r="M76" s="65" t="n">
        <v>107.739172035854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 t="n">
        <v>312000</v>
      </c>
      <c r="F77" s="47" t="n">
        <v>53320515</v>
      </c>
      <c r="G77" s="48" t="n">
        <v>170.899086538462</v>
      </c>
      <c r="H77" s="46" t="n">
        <v>908000</v>
      </c>
      <c r="I77" s="47" t="n">
        <v>173705000</v>
      </c>
      <c r="J77" s="49" t="n">
        <v>191.305066079295</v>
      </c>
      <c r="K77" s="50" t="n">
        <v>34.3612334801762</v>
      </c>
      <c r="L77" s="51" t="n">
        <v>30.6960162344204</v>
      </c>
      <c r="M77" s="53" t="n">
        <v>89.3332780155569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 t="n">
        <v>1390</v>
      </c>
      <c r="F78" s="47" t="n">
        <v>361600</v>
      </c>
      <c r="G78" s="48" t="n">
        <v>260.143884892086</v>
      </c>
      <c r="H78" s="46" t="n">
        <v>5700</v>
      </c>
      <c r="I78" s="47" t="n">
        <v>1550000</v>
      </c>
      <c r="J78" s="49" t="n">
        <v>271.929824561404</v>
      </c>
      <c r="K78" s="50" t="n">
        <v>24.3859649122807</v>
      </c>
      <c r="L78" s="51" t="n">
        <v>23.3290322580645</v>
      </c>
      <c r="M78" s="53" t="n">
        <v>95.6658157345092</v>
      </c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 t="n">
        <v>1780</v>
      </c>
      <c r="F79" s="47" t="n">
        <v>1373330</v>
      </c>
      <c r="G79" s="48" t="n">
        <v>771.533707865169</v>
      </c>
      <c r="H79" s="46" t="n">
        <v>14000</v>
      </c>
      <c r="I79" s="47" t="n">
        <v>12338000</v>
      </c>
      <c r="J79" s="49" t="n">
        <v>881.285714285714</v>
      </c>
      <c r="K79" s="50" t="n">
        <v>12.7142857142857</v>
      </c>
      <c r="L79" s="51" t="n">
        <v>11.1308964175717</v>
      </c>
      <c r="M79" s="53" t="n">
        <v>87.5463763179799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 t="n">
        <v>0</v>
      </c>
      <c r="F80" s="47" t="n">
        <v>0</v>
      </c>
      <c r="G80" s="48"/>
      <c r="H80" s="46" t="n">
        <v>0</v>
      </c>
      <c r="I80" s="47" t="n">
        <v>0</v>
      </c>
      <c r="J80" s="49"/>
      <c r="K80" s="50"/>
      <c r="L80" s="51"/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 t="n">
        <v>85</v>
      </c>
      <c r="F81" s="47" t="n">
        <v>46932</v>
      </c>
      <c r="G81" s="48" t="n">
        <v>552.141176470588</v>
      </c>
      <c r="H81" s="46" t="n">
        <v>100</v>
      </c>
      <c r="I81" s="47" t="n">
        <v>301000</v>
      </c>
      <c r="J81" s="49" t="n">
        <v>3010</v>
      </c>
      <c r="K81" s="50" t="n">
        <v>85</v>
      </c>
      <c r="L81" s="51" t="n">
        <v>15.5920265780731</v>
      </c>
      <c r="M81" s="53" t="n">
        <v>18.343560680086</v>
      </c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 t="n">
        <v>583299</v>
      </c>
      <c r="F82" s="77" t="n">
        <v>106005923</v>
      </c>
      <c r="G82" s="78" t="n">
        <v>181.735135839424</v>
      </c>
      <c r="H82" s="76" t="n">
        <v>2250800</v>
      </c>
      <c r="I82" s="77" t="n">
        <v>399558000</v>
      </c>
      <c r="J82" s="79" t="n">
        <v>177.518215745513</v>
      </c>
      <c r="K82" s="80" t="n">
        <v>25.9151857117469</v>
      </c>
      <c r="L82" s="81" t="n">
        <v>26.5307972809955</v>
      </c>
      <c r="M82" s="82" t="n">
        <v>102.375485848707</v>
      </c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 t="n">
        <v>27</v>
      </c>
      <c r="F83" s="86" t="n">
        <v>479050</v>
      </c>
      <c r="G83" s="87" t="n">
        <v>17742.5925925926</v>
      </c>
      <c r="H83" s="85" t="n">
        <v>0</v>
      </c>
      <c r="I83" s="86" t="n">
        <v>115000</v>
      </c>
      <c r="J83" s="88"/>
      <c r="K83" s="93"/>
      <c r="L83" s="90" t="n">
        <v>416.565217391304</v>
      </c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 t="n">
        <v>5259</v>
      </c>
      <c r="F84" s="86" t="n">
        <v>2159245</v>
      </c>
      <c r="G84" s="48" t="n">
        <v>410.580908918045</v>
      </c>
      <c r="H84" s="46" t="n">
        <v>27600</v>
      </c>
      <c r="I84" s="47" t="n">
        <v>10812000</v>
      </c>
      <c r="J84" s="49" t="n">
        <v>391.739130434783</v>
      </c>
      <c r="K84" s="50" t="n">
        <v>19.054347826087</v>
      </c>
      <c r="L84" s="51" t="n">
        <v>19.9708194598594</v>
      </c>
      <c r="M84" s="53" t="n">
        <v>104.80977697131</v>
      </c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 t="n">
        <v>4520</v>
      </c>
      <c r="F85" s="86" t="n">
        <v>971920</v>
      </c>
      <c r="G85" s="48" t="n">
        <v>215.026548672566</v>
      </c>
      <c r="H85" s="46" t="n">
        <v>6500</v>
      </c>
      <c r="I85" s="47" t="n">
        <v>1564000</v>
      </c>
      <c r="J85" s="49" t="n">
        <v>240.615384615385</v>
      </c>
      <c r="K85" s="50" t="n">
        <v>69.5384615384615</v>
      </c>
      <c r="L85" s="51" t="n">
        <v>62.1432225063939</v>
      </c>
      <c r="M85" s="53" t="n">
        <v>89.3652536043275</v>
      </c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 t="n">
        <v>775</v>
      </c>
      <c r="F86" s="86" t="n">
        <v>1965641</v>
      </c>
      <c r="G86" s="48" t="n">
        <v>2536.31096774194</v>
      </c>
      <c r="H86" s="46" t="n">
        <v>2100</v>
      </c>
      <c r="I86" s="47" t="n">
        <v>4728000</v>
      </c>
      <c r="J86" s="49" t="n">
        <v>2251.42857142857</v>
      </c>
      <c r="K86" s="50" t="n">
        <v>36.9047619047619</v>
      </c>
      <c r="L86" s="51" t="n">
        <v>41.5744712351946</v>
      </c>
      <c r="M86" s="53" t="n">
        <v>112.653405927624</v>
      </c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 t="n">
        <v>0</v>
      </c>
      <c r="F87" s="86" t="n">
        <v>0</v>
      </c>
      <c r="G87" s="48"/>
      <c r="H87" s="46" t="n">
        <v>0</v>
      </c>
      <c r="I87" s="47" t="n">
        <v>0</v>
      </c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 t="n">
        <v>106</v>
      </c>
      <c r="F88" s="86" t="n">
        <v>238770</v>
      </c>
      <c r="G88" s="48" t="n">
        <v>2252.54716981132</v>
      </c>
      <c r="H88" s="46" t="n">
        <v>0</v>
      </c>
      <c r="I88" s="47" t="n">
        <v>42000</v>
      </c>
      <c r="J88" s="49"/>
      <c r="K88" s="50"/>
      <c r="L88" s="51" t="n">
        <v>568.5</v>
      </c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 t="n">
        <v>321</v>
      </c>
      <c r="F89" s="86" t="n">
        <v>533250</v>
      </c>
      <c r="G89" s="48" t="n">
        <v>1661.21495327103</v>
      </c>
      <c r="H89" s="46" t="n">
        <v>1200</v>
      </c>
      <c r="I89" s="47" t="n">
        <v>1904000</v>
      </c>
      <c r="J89" s="49" t="n">
        <v>1586.66666666667</v>
      </c>
      <c r="K89" s="50" t="n">
        <v>26.75</v>
      </c>
      <c r="L89" s="51" t="n">
        <v>28.0068277310924</v>
      </c>
      <c r="M89" s="53" t="n">
        <v>104.698421424645</v>
      </c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 t="n">
        <v>8471</v>
      </c>
      <c r="F90" s="86" t="n">
        <v>6336320</v>
      </c>
      <c r="G90" s="48" t="n">
        <v>748.001416597804</v>
      </c>
      <c r="H90" s="46" t="n">
        <v>20700</v>
      </c>
      <c r="I90" s="47" t="n">
        <v>13267000</v>
      </c>
      <c r="J90" s="49" t="n">
        <v>640.917874396135</v>
      </c>
      <c r="K90" s="50" t="n">
        <v>40.9227053140097</v>
      </c>
      <c r="L90" s="51" t="n">
        <v>47.7600060299992</v>
      </c>
      <c r="M90" s="53" t="n">
        <v>116.707841437963</v>
      </c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 t="n">
        <v>2312</v>
      </c>
      <c r="F91" s="86" t="n">
        <v>4360807</v>
      </c>
      <c r="G91" s="48" t="n">
        <v>1886.16219723183</v>
      </c>
      <c r="H91" s="46" t="n">
        <v>6300</v>
      </c>
      <c r="I91" s="47" t="n">
        <v>8464000</v>
      </c>
      <c r="J91" s="49" t="n">
        <v>1343.49206349206</v>
      </c>
      <c r="K91" s="50" t="n">
        <v>36.6984126984127</v>
      </c>
      <c r="L91" s="51" t="n">
        <v>51.5218218336484</v>
      </c>
      <c r="M91" s="53" t="n">
        <v>140.392507591689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 t="n">
        <v>21791</v>
      </c>
      <c r="F92" s="60" t="n">
        <v>17045003</v>
      </c>
      <c r="G92" s="61" t="n">
        <v>782.203799733835</v>
      </c>
      <c r="H92" s="59" t="n">
        <v>64400</v>
      </c>
      <c r="I92" s="60" t="n">
        <v>40896000</v>
      </c>
      <c r="J92" s="62" t="n">
        <v>635.031055900621</v>
      </c>
      <c r="K92" s="63" t="n">
        <v>33.8369565217391</v>
      </c>
      <c r="L92" s="64" t="n">
        <v>41.6789001369327</v>
      </c>
      <c r="M92" s="65" t="n">
        <v>123.175676601279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 t="n">
        <v>4964</v>
      </c>
      <c r="F93" s="47" t="n">
        <v>4979733</v>
      </c>
      <c r="G93" s="48" t="n">
        <v>1003.16941982272</v>
      </c>
      <c r="H93" s="46" t="n">
        <v>24600</v>
      </c>
      <c r="I93" s="47" t="n">
        <v>20763000</v>
      </c>
      <c r="J93" s="49" t="n">
        <v>844.024390243902</v>
      </c>
      <c r="K93" s="50" t="n">
        <v>20.1788617886179</v>
      </c>
      <c r="L93" s="51" t="n">
        <v>23.9836873284208</v>
      </c>
      <c r="M93" s="53" t="n">
        <v>118.855501264938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 t="n">
        <v>63</v>
      </c>
      <c r="F94" s="47" t="n">
        <v>816000</v>
      </c>
      <c r="G94" s="95" t="n">
        <v>12952.380952381</v>
      </c>
      <c r="H94" s="46" t="n">
        <v>100</v>
      </c>
      <c r="I94" s="47" t="n">
        <v>1133000</v>
      </c>
      <c r="J94" s="96" t="n">
        <v>11330</v>
      </c>
      <c r="K94" s="50" t="n">
        <v>63</v>
      </c>
      <c r="L94" s="51" t="n">
        <v>72.0211827007944</v>
      </c>
      <c r="M94" s="53" t="n">
        <v>114.319337620308</v>
      </c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 t="n">
        <v>2454</v>
      </c>
      <c r="F95" s="47" t="n">
        <v>994088</v>
      </c>
      <c r="G95" s="48" t="n">
        <v>405.088834555827</v>
      </c>
      <c r="H95" s="46" t="n">
        <v>12000</v>
      </c>
      <c r="I95" s="47" t="n">
        <v>4631000</v>
      </c>
      <c r="J95" s="49" t="n">
        <v>385.916666666667</v>
      </c>
      <c r="K95" s="50" t="n">
        <v>20.45</v>
      </c>
      <c r="L95" s="51" t="n">
        <v>21.4659468797236</v>
      </c>
      <c r="M95" s="53" t="n">
        <v>104.967955402071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 t="n">
        <v>15995</v>
      </c>
      <c r="F96" s="47" t="n">
        <v>5788760</v>
      </c>
      <c r="G96" s="48" t="n">
        <v>361.910597061582</v>
      </c>
      <c r="H96" s="46" t="n">
        <v>210400</v>
      </c>
      <c r="I96" s="47" t="n">
        <v>66432000</v>
      </c>
      <c r="J96" s="49" t="n">
        <v>315.74144486692</v>
      </c>
      <c r="K96" s="50" t="n">
        <v>7.60218631178707</v>
      </c>
      <c r="L96" s="51" t="n">
        <v>8.71381262042389</v>
      </c>
      <c r="M96" s="53" t="n">
        <v>114.62245547591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 t="n">
        <v>17613</v>
      </c>
      <c r="F97" s="47" t="n">
        <v>9705280</v>
      </c>
      <c r="G97" s="48" t="n">
        <v>551.029353318572</v>
      </c>
      <c r="H97" s="46" t="n">
        <v>115600</v>
      </c>
      <c r="I97" s="47" t="n">
        <v>58836000</v>
      </c>
      <c r="J97" s="49" t="n">
        <v>508.961937716263</v>
      </c>
      <c r="K97" s="50" t="n">
        <v>15.2361591695502</v>
      </c>
      <c r="L97" s="51" t="n">
        <v>16.4954789584608</v>
      </c>
      <c r="M97" s="53" t="n">
        <v>108.265336262878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 t="n">
        <v>7930</v>
      </c>
      <c r="F98" s="47" t="n">
        <v>5307114</v>
      </c>
      <c r="G98" s="48" t="n">
        <v>669.245145018916</v>
      </c>
      <c r="H98" s="46" t="n">
        <v>38100</v>
      </c>
      <c r="I98" s="47" t="n">
        <v>26973000</v>
      </c>
      <c r="J98" s="49" t="n">
        <v>707.952755905512</v>
      </c>
      <c r="K98" s="50" t="n">
        <v>20.8136482939633</v>
      </c>
      <c r="L98" s="51" t="n">
        <v>19.675653431209</v>
      </c>
      <c r="M98" s="53" t="n">
        <v>94.5324584778137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 t="n">
        <v>49019</v>
      </c>
      <c r="F99" s="60" t="n">
        <v>27590975</v>
      </c>
      <c r="G99" s="61" t="n">
        <v>562.862869499582</v>
      </c>
      <c r="H99" s="59" t="n">
        <v>400800</v>
      </c>
      <c r="I99" s="60" t="n">
        <v>178768000</v>
      </c>
      <c r="J99" s="62" t="n">
        <v>446.027944111776</v>
      </c>
      <c r="K99" s="63" t="n">
        <v>12.2302894211577</v>
      </c>
      <c r="L99" s="64" t="n">
        <v>15.433956300904</v>
      </c>
      <c r="M99" s="65" t="n">
        <v>126.194530394384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 t="n">
        <v>4</v>
      </c>
      <c r="F100" s="47" t="n">
        <v>3650</v>
      </c>
      <c r="G100" s="48" t="n">
        <v>912.5</v>
      </c>
      <c r="H100" s="46" t="n">
        <v>0</v>
      </c>
      <c r="I100" s="47" t="n">
        <v>0</v>
      </c>
      <c r="J100" s="49"/>
      <c r="K100" s="50"/>
      <c r="L100" s="51"/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 t="n">
        <v>22588</v>
      </c>
      <c r="F101" s="47" t="n">
        <v>3062028</v>
      </c>
      <c r="G101" s="48" t="n">
        <v>135.559943332743</v>
      </c>
      <c r="H101" s="46" t="n">
        <v>8600</v>
      </c>
      <c r="I101" s="47" t="n">
        <v>1646000</v>
      </c>
      <c r="J101" s="49" t="n">
        <v>191.395348837209</v>
      </c>
      <c r="K101" s="50" t="n">
        <v>262.651162790698</v>
      </c>
      <c r="L101" s="51" t="n">
        <v>186.028432563791</v>
      </c>
      <c r="M101" s="53" t="n">
        <v>70.8271878895255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 t="n">
        <v>3934</v>
      </c>
      <c r="F102" s="47" t="n">
        <v>3928418</v>
      </c>
      <c r="G102" s="48" t="n">
        <v>998.581087951195</v>
      </c>
      <c r="H102" s="46" t="n">
        <v>106500</v>
      </c>
      <c r="I102" s="47" t="n">
        <v>82917000</v>
      </c>
      <c r="J102" s="49" t="n">
        <v>778.56338028169</v>
      </c>
      <c r="K102" s="50" t="n">
        <v>3.69389671361502</v>
      </c>
      <c r="L102" s="51" t="n">
        <v>4.73777150644621</v>
      </c>
      <c r="M102" s="53" t="n">
        <v>128.259447238567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 t="n">
        <v>182</v>
      </c>
      <c r="F103" s="47" t="n">
        <v>70210</v>
      </c>
      <c r="G103" s="48" t="n">
        <v>385.769230769231</v>
      </c>
      <c r="H103" s="46" t="n">
        <v>600</v>
      </c>
      <c r="I103" s="47" t="n">
        <v>174000</v>
      </c>
      <c r="J103" s="49" t="n">
        <v>290</v>
      </c>
      <c r="K103" s="50" t="n">
        <v>30.3333333333333</v>
      </c>
      <c r="L103" s="51" t="n">
        <v>40.3505747126437</v>
      </c>
      <c r="M103" s="53" t="n">
        <v>133.023872679045</v>
      </c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 t="n">
        <v>62</v>
      </c>
      <c r="F104" s="47" t="n">
        <v>85945</v>
      </c>
      <c r="G104" s="48" t="n">
        <v>1386.20967741935</v>
      </c>
      <c r="H104" s="46" t="n">
        <v>0</v>
      </c>
      <c r="I104" s="47" t="n">
        <v>0</v>
      </c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 t="n">
        <v>6986</v>
      </c>
      <c r="F105" s="47" t="n">
        <v>2234923</v>
      </c>
      <c r="G105" s="48" t="n">
        <v>319.914543372459</v>
      </c>
      <c r="H105" s="46" t="n">
        <v>20300</v>
      </c>
      <c r="I105" s="47" t="n">
        <v>3987000</v>
      </c>
      <c r="J105" s="49" t="n">
        <v>196.4039408867</v>
      </c>
      <c r="K105" s="50" t="n">
        <v>34.4137931034483</v>
      </c>
      <c r="L105" s="51" t="n">
        <v>56.0552545773765</v>
      </c>
      <c r="M105" s="53" t="n">
        <v>162.886010294982</v>
      </c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 t="n">
        <v>7230</v>
      </c>
      <c r="F106" s="60" t="n">
        <v>2391078</v>
      </c>
      <c r="G106" s="61" t="n">
        <v>330.716182572614</v>
      </c>
      <c r="H106" s="59" t="n">
        <v>20900</v>
      </c>
      <c r="I106" s="60" t="n">
        <v>4161000</v>
      </c>
      <c r="J106" s="62" t="n">
        <v>199.090909090909</v>
      </c>
      <c r="K106" s="63" t="n">
        <v>34.5933014354067</v>
      </c>
      <c r="L106" s="64" t="n">
        <v>57.4640230713771</v>
      </c>
      <c r="M106" s="65" t="n">
        <v>166.11315106387</v>
      </c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 t="n">
        <v>2931638</v>
      </c>
      <c r="F107" s="77" t="n">
        <v>491622034</v>
      </c>
      <c r="G107" s="78" t="n">
        <v>167.695340966381</v>
      </c>
      <c r="H107" s="76" t="n">
        <v>12100900</v>
      </c>
      <c r="I107" s="77" t="n">
        <v>2382330000</v>
      </c>
      <c r="J107" s="79" t="n">
        <v>196.872133477675</v>
      </c>
      <c r="K107" s="80" t="n">
        <v>24.2266112437918</v>
      </c>
      <c r="L107" s="81" t="n">
        <v>20.6361853311674</v>
      </c>
      <c r="M107" s="82" t="n">
        <v>85.179826115613</v>
      </c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 t="n">
        <v>0</v>
      </c>
      <c r="F108" s="86" t="n">
        <v>0</v>
      </c>
      <c r="G108" s="37"/>
      <c r="H108" s="85" t="n">
        <v>0</v>
      </c>
      <c r="I108" s="86" t="n">
        <v>0</v>
      </c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 t="n">
        <v>607440</v>
      </c>
      <c r="F109" s="47" t="n">
        <v>89397860</v>
      </c>
      <c r="G109" s="48" t="n">
        <v>147.171506650863</v>
      </c>
      <c r="H109" s="46" t="n">
        <v>1800300</v>
      </c>
      <c r="I109" s="47" t="n">
        <v>302758000</v>
      </c>
      <c r="J109" s="49" t="n">
        <v>168.170860412154</v>
      </c>
      <c r="K109" s="50" t="n">
        <v>33.7410431594734</v>
      </c>
      <c r="L109" s="51" t="n">
        <v>29.5278275057967</v>
      </c>
      <c r="M109" s="53" t="n">
        <v>87.5130841872215</v>
      </c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 t="n">
        <v>607440</v>
      </c>
      <c r="F110" s="60" t="n">
        <v>89397860</v>
      </c>
      <c r="G110" s="61" t="n">
        <v>147.171506650863</v>
      </c>
      <c r="H110" s="59" t="n">
        <v>1800300</v>
      </c>
      <c r="I110" s="60" t="n">
        <v>302758000</v>
      </c>
      <c r="J110" s="62" t="n">
        <v>168.170860412154</v>
      </c>
      <c r="K110" s="63" t="n">
        <v>33.7410431594734</v>
      </c>
      <c r="L110" s="64" t="n">
        <v>29.5278275057967</v>
      </c>
      <c r="M110" s="65" t="n">
        <v>87.5130841872215</v>
      </c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 t="n">
        <v>0</v>
      </c>
      <c r="F112" s="47" t="n">
        <v>0</v>
      </c>
      <c r="G112" s="48"/>
      <c r="H112" s="46" t="n">
        <v>0</v>
      </c>
      <c r="I112" s="47" t="n">
        <v>0</v>
      </c>
      <c r="J112" s="49"/>
      <c r="K112" s="50"/>
      <c r="L112" s="51"/>
      <c r="M112" s="53"/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 t="n">
        <v>0</v>
      </c>
      <c r="F113" s="47" t="n">
        <v>0</v>
      </c>
      <c r="G113" s="48"/>
      <c r="H113" s="46" t="n">
        <v>0</v>
      </c>
      <c r="I113" s="47" t="n">
        <v>0</v>
      </c>
      <c r="J113" s="49"/>
      <c r="K113" s="50"/>
      <c r="L113" s="51"/>
      <c r="M113" s="53"/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 t="n">
        <v>0</v>
      </c>
      <c r="F115" s="47" t="n">
        <v>0</v>
      </c>
      <c r="G115" s="48"/>
      <c r="H115" s="46" t="n">
        <v>0</v>
      </c>
      <c r="I115" s="47" t="n">
        <v>0</v>
      </c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 t="n">
        <v>0</v>
      </c>
      <c r="F116" s="47" t="n">
        <v>0</v>
      </c>
      <c r="G116" s="48"/>
      <c r="H116" s="46" t="n">
        <v>3900</v>
      </c>
      <c r="I116" s="47" t="n">
        <v>2091000</v>
      </c>
      <c r="J116" s="49" t="n">
        <v>536.153846153846</v>
      </c>
      <c r="K116" s="50" t="n">
        <v>0</v>
      </c>
      <c r="L116" s="51" t="n">
        <v>0</v>
      </c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 t="n">
        <v>0</v>
      </c>
      <c r="F117" s="47" t="n">
        <v>0</v>
      </c>
      <c r="G117" s="48"/>
      <c r="H117" s="46" t="n">
        <v>0</v>
      </c>
      <c r="I117" s="47" t="n">
        <v>0</v>
      </c>
      <c r="J117" s="49"/>
      <c r="K117" s="50"/>
      <c r="L117" s="51"/>
      <c r="M117" s="53"/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 t="n">
        <v>0</v>
      </c>
      <c r="F118" s="47" t="n">
        <v>0</v>
      </c>
      <c r="G118" s="48"/>
      <c r="H118" s="46" t="n">
        <v>0</v>
      </c>
      <c r="I118" s="47" t="n">
        <v>0</v>
      </c>
      <c r="J118" s="49"/>
      <c r="K118" s="50"/>
      <c r="L118" s="51"/>
      <c r="M118" s="53"/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 t="n">
        <v>6844</v>
      </c>
      <c r="F119" s="47" t="n">
        <v>2606405</v>
      </c>
      <c r="G119" s="48" t="n">
        <v>380.83065458796</v>
      </c>
      <c r="H119" s="46" t="n">
        <v>0</v>
      </c>
      <c r="I119" s="47" t="n">
        <v>0</v>
      </c>
      <c r="J119" s="49"/>
      <c r="K119" s="50"/>
      <c r="L119" s="51"/>
      <c r="M119" s="53"/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 t="n">
        <v>614284</v>
      </c>
      <c r="F120" s="60" t="n">
        <v>92004265</v>
      </c>
      <c r="G120" s="61" t="n">
        <v>149.774802859915</v>
      </c>
      <c r="H120" s="59" t="n">
        <v>1804200</v>
      </c>
      <c r="I120" s="60" t="n">
        <v>304849000</v>
      </c>
      <c r="J120" s="62" t="n">
        <v>168.966300853564</v>
      </c>
      <c r="K120" s="63" t="n">
        <v>34.0474448509034</v>
      </c>
      <c r="L120" s="64" t="n">
        <v>30.180274496554</v>
      </c>
      <c r="M120" s="65" t="n">
        <v>88.6418191694441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 t="n">
        <v>15500</v>
      </c>
      <c r="F121" s="47" t="n">
        <v>6806210</v>
      </c>
      <c r="G121" s="87" t="n">
        <v>439.110322580645</v>
      </c>
      <c r="H121" s="46" t="n">
        <v>47200</v>
      </c>
      <c r="I121" s="47" t="n">
        <v>25401000</v>
      </c>
      <c r="J121" s="49" t="n">
        <v>538.156779661017</v>
      </c>
      <c r="K121" s="89" t="n">
        <v>32.8389830508475</v>
      </c>
      <c r="L121" s="90" t="n">
        <v>26.7950474390772</v>
      </c>
      <c r="M121" s="91" t="n">
        <v>81.5952412338351</v>
      </c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 t="n">
        <v>24890</v>
      </c>
      <c r="F123" s="47" t="n">
        <v>11330370</v>
      </c>
      <c r="G123" s="48" t="n">
        <v>455.217758135798</v>
      </c>
      <c r="H123" s="46" t="n">
        <v>12800</v>
      </c>
      <c r="I123" s="47" t="n">
        <v>5462000</v>
      </c>
      <c r="J123" s="49" t="n">
        <v>426.71875</v>
      </c>
      <c r="K123" s="50" t="n">
        <v>194.453125</v>
      </c>
      <c r="L123" s="51" t="n">
        <v>207.439948736726</v>
      </c>
      <c r="M123" s="53" t="n">
        <v>106.678639768184</v>
      </c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 t="n">
        <v>6440</v>
      </c>
      <c r="F124" s="47" t="n">
        <v>2681850</v>
      </c>
      <c r="G124" s="48" t="n">
        <v>416.436335403727</v>
      </c>
      <c r="H124" s="46" t="n">
        <v>0</v>
      </c>
      <c r="I124" s="47" t="n">
        <v>0</v>
      </c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 t="n">
        <v>310</v>
      </c>
      <c r="F125" s="47" t="n">
        <v>125000</v>
      </c>
      <c r="G125" s="48" t="n">
        <v>403.225806451613</v>
      </c>
      <c r="H125" s="46" t="n">
        <v>0</v>
      </c>
      <c r="I125" s="47" t="n">
        <v>0</v>
      </c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 t="n">
        <v>2970</v>
      </c>
      <c r="F126" s="47" t="n">
        <v>1315190</v>
      </c>
      <c r="G126" s="48" t="n">
        <v>442.824915824916</v>
      </c>
      <c r="H126" s="46" t="n">
        <v>0</v>
      </c>
      <c r="I126" s="47" t="n">
        <v>0</v>
      </c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 t="n">
        <v>122525</v>
      </c>
      <c r="F128" s="47" t="n">
        <v>57951318</v>
      </c>
      <c r="G128" s="48" t="n">
        <v>472.975458069782</v>
      </c>
      <c r="H128" s="46" t="n">
        <v>37400</v>
      </c>
      <c r="I128" s="47" t="n">
        <v>18343000</v>
      </c>
      <c r="J128" s="49" t="n">
        <v>490.454545454545</v>
      </c>
      <c r="K128" s="50" t="n">
        <v>327.606951871658</v>
      </c>
      <c r="L128" s="51" t="n">
        <v>315.931516109688</v>
      </c>
      <c r="M128" s="53" t="n">
        <v>96.4361452968971</v>
      </c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 t="n">
        <v>9011</v>
      </c>
      <c r="F130" s="47" t="n">
        <v>3654070</v>
      </c>
      <c r="G130" s="48" t="n">
        <v>405.512151814449</v>
      </c>
      <c r="H130" s="46" t="n">
        <v>500</v>
      </c>
      <c r="I130" s="47" t="n">
        <v>257000</v>
      </c>
      <c r="J130" s="49" t="n">
        <v>514</v>
      </c>
      <c r="K130" s="50" t="n">
        <v>1802.2</v>
      </c>
      <c r="L130" s="51" t="n">
        <v>1421.81712062257</v>
      </c>
      <c r="M130" s="53" t="n">
        <v>78.8934147498928</v>
      </c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 t="n">
        <v>700</v>
      </c>
      <c r="F131" s="47" t="n">
        <v>183460</v>
      </c>
      <c r="G131" s="48" t="n">
        <v>262.085714285714</v>
      </c>
      <c r="H131" s="46" t="n">
        <v>0</v>
      </c>
      <c r="I131" s="47" t="n">
        <v>0</v>
      </c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 t="n">
        <v>53887</v>
      </c>
      <c r="F132" s="47" t="n">
        <v>26793240</v>
      </c>
      <c r="G132" s="48" t="n">
        <v>497.211572364392</v>
      </c>
      <c r="H132" s="46" t="n">
        <v>84800</v>
      </c>
      <c r="I132" s="47" t="n">
        <v>42919000</v>
      </c>
      <c r="J132" s="49" t="n">
        <v>506.120283018868</v>
      </c>
      <c r="K132" s="50" t="n">
        <v>63.5459905660377</v>
      </c>
      <c r="L132" s="51" t="n">
        <v>62.4274563713041</v>
      </c>
      <c r="M132" s="53" t="n">
        <v>98.2398036685395</v>
      </c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 t="n">
        <v>236233</v>
      </c>
      <c r="F133" s="60" t="n">
        <v>110840708</v>
      </c>
      <c r="G133" s="61" t="n">
        <v>469.20078058527</v>
      </c>
      <c r="H133" s="59" t="n">
        <v>182700</v>
      </c>
      <c r="I133" s="60" t="n">
        <v>92382000</v>
      </c>
      <c r="J133" s="62" t="n">
        <v>505.648604269294</v>
      </c>
      <c r="K133" s="63" t="n">
        <v>129.301039956212</v>
      </c>
      <c r="L133" s="64" t="n">
        <v>119.980849083155</v>
      </c>
      <c r="M133" s="65" t="n">
        <v>92.7918670443688</v>
      </c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49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 t="n">
        <v>760</v>
      </c>
      <c r="F138" s="47" t="n">
        <v>261030</v>
      </c>
      <c r="G138" s="48" t="n">
        <v>343.46052631579</v>
      </c>
      <c r="H138" s="46" t="n">
        <v>0</v>
      </c>
      <c r="I138" s="47" t="n">
        <v>0</v>
      </c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 t="n">
        <v>225</v>
      </c>
      <c r="F139" s="47" t="n">
        <v>102200</v>
      </c>
      <c r="G139" s="48" t="n">
        <v>454.222222222222</v>
      </c>
      <c r="H139" s="46" t="n">
        <v>0</v>
      </c>
      <c r="I139" s="47" t="n">
        <v>0</v>
      </c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 t="n">
        <v>1981</v>
      </c>
      <c r="F140" s="47" t="n">
        <v>987640</v>
      </c>
      <c r="G140" s="48" t="n">
        <v>498.556284704695</v>
      </c>
      <c r="H140" s="46" t="n">
        <v>1800</v>
      </c>
      <c r="I140" s="47" t="n">
        <v>660000</v>
      </c>
      <c r="J140" s="49" t="n">
        <v>366.666666666667</v>
      </c>
      <c r="K140" s="50" t="n">
        <v>110.055555555556</v>
      </c>
      <c r="L140" s="51" t="n">
        <v>149.642424242424</v>
      </c>
      <c r="M140" s="53" t="n">
        <v>135.969895828553</v>
      </c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 t="n">
        <v>2966</v>
      </c>
      <c r="F141" s="60" t="n">
        <v>1350870</v>
      </c>
      <c r="G141" s="61" t="n">
        <v>455.451786918409</v>
      </c>
      <c r="H141" s="59" t="n">
        <v>1800</v>
      </c>
      <c r="I141" s="60" t="n">
        <v>660000</v>
      </c>
      <c r="J141" s="62" t="n">
        <v>366.666666666667</v>
      </c>
      <c r="K141" s="63" t="n">
        <v>164.777777777778</v>
      </c>
      <c r="L141" s="64" t="n">
        <v>204.677272727273</v>
      </c>
      <c r="M141" s="65" t="n">
        <v>124.214123705021</v>
      </c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 t="n">
        <v>510</v>
      </c>
      <c r="F146" s="47" t="n">
        <v>270769</v>
      </c>
      <c r="G146" s="48" t="n">
        <v>530.919607843137</v>
      </c>
      <c r="H146" s="46" t="n">
        <v>24400</v>
      </c>
      <c r="I146" s="47" t="n">
        <v>11727000</v>
      </c>
      <c r="J146" s="49" t="n">
        <v>480.614754098361</v>
      </c>
      <c r="K146" s="50" t="n">
        <v>2.09016393442623</v>
      </c>
      <c r="L146" s="51" t="n">
        <v>2.30893664193741</v>
      </c>
      <c r="M146" s="53" t="n">
        <v>110.466772673084</v>
      </c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 t="n">
        <v>3476</v>
      </c>
      <c r="F147" s="77" t="n">
        <v>1621639</v>
      </c>
      <c r="G147" s="78" t="n">
        <v>466.524453394707</v>
      </c>
      <c r="H147" s="76" t="n">
        <v>26200</v>
      </c>
      <c r="I147" s="77" t="n">
        <v>12387000</v>
      </c>
      <c r="J147" s="79" t="n">
        <v>472.786259541985</v>
      </c>
      <c r="K147" s="80" t="n">
        <v>13.2671755725191</v>
      </c>
      <c r="L147" s="81" t="n">
        <v>13.0914587874384</v>
      </c>
      <c r="M147" s="82" t="n">
        <v>98.6755524254566</v>
      </c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 t="n">
        <v>23350</v>
      </c>
      <c r="F148" s="86" t="n">
        <v>5401458</v>
      </c>
      <c r="G148" s="87" t="n">
        <v>231.325824411135</v>
      </c>
      <c r="H148" s="85" t="n">
        <v>185800</v>
      </c>
      <c r="I148" s="86" t="n">
        <v>41965000</v>
      </c>
      <c r="J148" s="88" t="n">
        <v>225.861141011841</v>
      </c>
      <c r="K148" s="89" t="n">
        <v>12.5672766415501</v>
      </c>
      <c r="L148" s="90" t="n">
        <v>12.8713404027166</v>
      </c>
      <c r="M148" s="91" t="n">
        <v>102.419488086712</v>
      </c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 t="n">
        <v>12096</v>
      </c>
      <c r="F149" s="47" t="n">
        <v>4417589</v>
      </c>
      <c r="G149" s="48" t="n">
        <v>365.210730820106</v>
      </c>
      <c r="H149" s="46" t="n">
        <v>57000</v>
      </c>
      <c r="I149" s="47" t="n">
        <v>27719000</v>
      </c>
      <c r="J149" s="49" t="n">
        <v>486.298245614035</v>
      </c>
      <c r="K149" s="50" t="n">
        <v>21.2210526315789</v>
      </c>
      <c r="L149" s="51" t="n">
        <v>15.937043183376</v>
      </c>
      <c r="M149" s="53" t="n">
        <v>75.1001538899168</v>
      </c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 t="n">
        <v>52641</v>
      </c>
      <c r="F150" s="47" t="n">
        <v>8997879</v>
      </c>
      <c r="G150" s="48" t="n">
        <v>170.92910469026</v>
      </c>
      <c r="H150" s="46" t="n">
        <v>4700</v>
      </c>
      <c r="I150" s="47" t="n">
        <v>2274000</v>
      </c>
      <c r="J150" s="49" t="n">
        <v>483.829787234043</v>
      </c>
      <c r="K150" s="50" t="n">
        <v>1120.02127659574</v>
      </c>
      <c r="L150" s="51" t="n">
        <v>395.685092348285</v>
      </c>
      <c r="M150" s="53" t="n">
        <v>35.328354971162</v>
      </c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 t="n">
        <v>0</v>
      </c>
      <c r="F151" s="112" t="n">
        <v>0</v>
      </c>
      <c r="G151" s="113"/>
      <c r="H151" s="111" t="n">
        <v>34700</v>
      </c>
      <c r="I151" s="112" t="n">
        <v>5434000</v>
      </c>
      <c r="J151" s="114" t="n">
        <v>156.599423631124</v>
      </c>
      <c r="K151" s="115" t="n">
        <v>0</v>
      </c>
      <c r="L151" s="116" t="n">
        <v>0</v>
      </c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 t="n">
        <v>88087</v>
      </c>
      <c r="F152" s="60" t="n">
        <v>18816926</v>
      </c>
      <c r="G152" s="61" t="n">
        <v>213.617514502708</v>
      </c>
      <c r="H152" s="59" t="n">
        <v>282200</v>
      </c>
      <c r="I152" s="60" t="n">
        <v>77392000</v>
      </c>
      <c r="J152" s="62" t="n">
        <v>274.245216158753</v>
      </c>
      <c r="K152" s="63" t="n">
        <v>31.2143869596031</v>
      </c>
      <c r="L152" s="64" t="n">
        <v>24.313786954724</v>
      </c>
      <c r="M152" s="65" t="n">
        <v>77.8928863353629</v>
      </c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 t="n">
        <v>0</v>
      </c>
      <c r="F153" s="86" t="n">
        <v>0</v>
      </c>
      <c r="G153" s="87"/>
      <c r="H153" s="85" t="n">
        <v>0</v>
      </c>
      <c r="I153" s="86" t="n">
        <v>57000</v>
      </c>
      <c r="J153" s="88"/>
      <c r="K153" s="89"/>
      <c r="L153" s="90" t="n">
        <v>0</v>
      </c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 t="n">
        <v>0</v>
      </c>
      <c r="F154" s="47" t="n">
        <v>0</v>
      </c>
      <c r="G154" s="48"/>
      <c r="H154" s="46" t="n">
        <v>0</v>
      </c>
      <c r="I154" s="47" t="n">
        <v>0</v>
      </c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 t="n">
        <v>0</v>
      </c>
      <c r="F155" s="47" t="n">
        <v>0</v>
      </c>
      <c r="G155" s="48"/>
      <c r="H155" s="46" t="n">
        <v>0</v>
      </c>
      <c r="I155" s="47" t="n">
        <v>0</v>
      </c>
      <c r="J155" s="49"/>
      <c r="K155" s="50"/>
      <c r="L155" s="51"/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 t="n">
        <v>0</v>
      </c>
      <c r="F159" s="60" t="n">
        <v>0</v>
      </c>
      <c r="G159" s="61"/>
      <c r="H159" s="59" t="n">
        <v>0</v>
      </c>
      <c r="I159" s="60" t="n">
        <v>0</v>
      </c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 t="n">
        <v>0</v>
      </c>
      <c r="F161" s="47" t="n">
        <v>0</v>
      </c>
      <c r="G161" s="48"/>
      <c r="H161" s="46" t="n">
        <v>0</v>
      </c>
      <c r="I161" s="47" t="n">
        <v>0</v>
      </c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 t="n">
        <v>0</v>
      </c>
      <c r="F162" s="47" t="n">
        <v>0</v>
      </c>
      <c r="G162" s="48"/>
      <c r="H162" s="46" t="n">
        <v>500</v>
      </c>
      <c r="I162" s="47" t="n">
        <v>420000</v>
      </c>
      <c r="J162" s="49" t="n">
        <v>840</v>
      </c>
      <c r="K162" s="50" t="n">
        <v>0</v>
      </c>
      <c r="L162" s="51" t="n">
        <v>0</v>
      </c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 t="n">
        <v>0</v>
      </c>
      <c r="F163" s="47" t="n">
        <v>0</v>
      </c>
      <c r="G163" s="87"/>
      <c r="H163" s="46" t="n">
        <v>0</v>
      </c>
      <c r="I163" s="47" t="n">
        <v>0</v>
      </c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 t="n">
        <v>1653</v>
      </c>
      <c r="F167" s="47" t="n">
        <v>2913150</v>
      </c>
      <c r="G167" s="48" t="n">
        <v>1762.34119782214</v>
      </c>
      <c r="H167" s="46" t="n">
        <v>0</v>
      </c>
      <c r="I167" s="47" t="n">
        <v>0</v>
      </c>
      <c r="J167" s="49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 t="n">
        <v>11558</v>
      </c>
      <c r="F169" s="47" t="n">
        <v>17225740</v>
      </c>
      <c r="G169" s="48" t="n">
        <v>1490.37376708773</v>
      </c>
      <c r="H169" s="46" t="n">
        <v>0</v>
      </c>
      <c r="I169" s="47" t="n">
        <v>0</v>
      </c>
      <c r="J169" s="49"/>
      <c r="K169" s="50"/>
      <c r="L169" s="51"/>
      <c r="M169" s="53"/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 t="n">
        <v>13211</v>
      </c>
      <c r="F170" s="60" t="n">
        <v>20138890</v>
      </c>
      <c r="G170" s="61" t="n">
        <v>1524.40314889108</v>
      </c>
      <c r="H170" s="59" t="n">
        <v>0</v>
      </c>
      <c r="I170" s="60" t="n">
        <v>0</v>
      </c>
      <c r="J170" s="62"/>
      <c r="K170" s="63"/>
      <c r="L170" s="64"/>
      <c r="M170" s="119"/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 t="n">
        <v>5526</v>
      </c>
      <c r="F171" s="47" t="n">
        <v>731574</v>
      </c>
      <c r="G171" s="87" t="n">
        <v>132.387622149837</v>
      </c>
      <c r="H171" s="46" t="n">
        <v>22400</v>
      </c>
      <c r="I171" s="47" t="n">
        <v>5274000</v>
      </c>
      <c r="J171" s="49" t="n">
        <v>235.446428571429</v>
      </c>
      <c r="K171" s="89" t="n">
        <v>24.6696428571429</v>
      </c>
      <c r="L171" s="90" t="n">
        <v>13.8713310580205</v>
      </c>
      <c r="M171" s="91" t="n">
        <v>56.228341603268</v>
      </c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 t="n">
        <v>894</v>
      </c>
      <c r="F172" s="47" t="n">
        <v>325639</v>
      </c>
      <c r="G172" s="48" t="n">
        <v>364.249440715884</v>
      </c>
      <c r="H172" s="46" t="n">
        <v>8900</v>
      </c>
      <c r="I172" s="47" t="n">
        <v>2251000</v>
      </c>
      <c r="J172" s="49" t="n">
        <v>252.921348314607</v>
      </c>
      <c r="K172" s="50" t="n">
        <v>10.0449438202247</v>
      </c>
      <c r="L172" s="51" t="n">
        <v>14.4664149266992</v>
      </c>
      <c r="M172" s="53" t="n">
        <v>144.016882379892</v>
      </c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 t="n">
        <v>6420</v>
      </c>
      <c r="F173" s="60" t="n">
        <v>1057213</v>
      </c>
      <c r="G173" s="61" t="n">
        <v>164.67492211838</v>
      </c>
      <c r="H173" s="59" t="n">
        <v>31300</v>
      </c>
      <c r="I173" s="60" t="n">
        <v>7525000</v>
      </c>
      <c r="J173" s="62" t="n">
        <v>240.415335463259</v>
      </c>
      <c r="K173" s="63" t="n">
        <v>20.5111821086262</v>
      </c>
      <c r="L173" s="64" t="n">
        <v>14.049342192691</v>
      </c>
      <c r="M173" s="119" t="n">
        <v>68.4960141170139</v>
      </c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 t="n">
        <v>7087</v>
      </c>
      <c r="F174" s="47" t="n">
        <v>2768707</v>
      </c>
      <c r="G174" s="87" t="n">
        <v>390.674051079441</v>
      </c>
      <c r="H174" s="46" t="n">
        <v>50700</v>
      </c>
      <c r="I174" s="47" t="n">
        <v>29778000</v>
      </c>
      <c r="J174" s="49" t="n">
        <v>587.337278106509</v>
      </c>
      <c r="K174" s="89" t="n">
        <v>13.9783037475345</v>
      </c>
      <c r="L174" s="90" t="n">
        <v>9.29782725502049</v>
      </c>
      <c r="M174" s="91" t="n">
        <v>66.5161340242047</v>
      </c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 t="n">
        <v>0</v>
      </c>
      <c r="F175" s="47" t="n">
        <v>0</v>
      </c>
      <c r="G175" s="48"/>
      <c r="H175" s="46" t="n">
        <v>8000</v>
      </c>
      <c r="I175" s="47" t="n">
        <v>4983000</v>
      </c>
      <c r="J175" s="49" t="n">
        <v>622.875</v>
      </c>
      <c r="K175" s="50" t="n">
        <v>0</v>
      </c>
      <c r="L175" s="51" t="n">
        <v>0</v>
      </c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 t="n">
        <v>4648</v>
      </c>
      <c r="F176" s="47" t="n">
        <v>2151600</v>
      </c>
      <c r="G176" s="48" t="n">
        <v>462.908777969019</v>
      </c>
      <c r="H176" s="46" t="n">
        <v>0</v>
      </c>
      <c r="I176" s="47" t="n">
        <v>0</v>
      </c>
      <c r="J176" s="49"/>
      <c r="K176" s="50"/>
      <c r="L176" s="51"/>
      <c r="M176" s="53"/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 t="n">
        <v>0</v>
      </c>
      <c r="F177" s="47" t="n">
        <v>0</v>
      </c>
      <c r="G177" s="48"/>
      <c r="H177" s="46" t="n">
        <v>0</v>
      </c>
      <c r="I177" s="47" t="n">
        <v>0</v>
      </c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 t="n">
        <v>120</v>
      </c>
      <c r="F178" s="47" t="n">
        <v>36530</v>
      </c>
      <c r="G178" s="48" t="n">
        <v>304.416666666667</v>
      </c>
      <c r="H178" s="46" t="n">
        <v>1200</v>
      </c>
      <c r="I178" s="47" t="n">
        <v>544000</v>
      </c>
      <c r="J178" s="49" t="n">
        <v>453.333333333333</v>
      </c>
      <c r="K178" s="50" t="n">
        <v>10</v>
      </c>
      <c r="L178" s="51" t="n">
        <v>6.71507352941176</v>
      </c>
      <c r="M178" s="53" t="n">
        <v>67.1507352941177</v>
      </c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 t="n">
        <v>11855</v>
      </c>
      <c r="F179" s="60" t="n">
        <v>4956837</v>
      </c>
      <c r="G179" s="61" t="n">
        <v>418.12205820329</v>
      </c>
      <c r="H179" s="59" t="n">
        <v>59900</v>
      </c>
      <c r="I179" s="60" t="n">
        <v>35305000</v>
      </c>
      <c r="J179" s="62" t="n">
        <v>589.398998330551</v>
      </c>
      <c r="K179" s="63" t="n">
        <v>19.7913188647746</v>
      </c>
      <c r="L179" s="64" t="n">
        <v>14.0400424868999</v>
      </c>
      <c r="M179" s="65" t="n">
        <v>70.9404086853903</v>
      </c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 t="n">
        <v>26</v>
      </c>
      <c r="F180" s="47" t="n">
        <v>30400</v>
      </c>
      <c r="G180" s="48" t="n">
        <v>1169.23076923077</v>
      </c>
      <c r="H180" s="46" t="n">
        <v>0</v>
      </c>
      <c r="I180" s="47" t="n">
        <v>0</v>
      </c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 t="n">
        <v>12322</v>
      </c>
      <c r="F181" s="47" t="n">
        <v>22116217</v>
      </c>
      <c r="G181" s="48" t="n">
        <v>1794.85611102094</v>
      </c>
      <c r="H181" s="46" t="n">
        <v>43500</v>
      </c>
      <c r="I181" s="47" t="n">
        <v>96337000</v>
      </c>
      <c r="J181" s="49" t="n">
        <v>2214.64367816092</v>
      </c>
      <c r="K181" s="50" t="n">
        <v>28.3264367816092</v>
      </c>
      <c r="L181" s="51" t="n">
        <v>22.9571369255841</v>
      </c>
      <c r="M181" s="53" t="n">
        <v>81.0449161063878</v>
      </c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 t="n">
        <v>12348</v>
      </c>
      <c r="F182" s="60" t="n">
        <v>22146617</v>
      </c>
      <c r="G182" s="61" t="n">
        <v>1793.53879170716</v>
      </c>
      <c r="H182" s="59" t="n">
        <v>43500</v>
      </c>
      <c r="I182" s="60" t="n">
        <v>96337000</v>
      </c>
      <c r="J182" s="62" t="n">
        <v>2214.64367816092</v>
      </c>
      <c r="K182" s="63" t="n">
        <v>28.3862068965517</v>
      </c>
      <c r="L182" s="64" t="n">
        <v>22.9886928179204</v>
      </c>
      <c r="M182" s="65" t="n">
        <v>80.9854338823728</v>
      </c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 t="n">
        <v>0</v>
      </c>
      <c r="F183" s="47" t="n">
        <v>0</v>
      </c>
      <c r="G183" s="48"/>
      <c r="H183" s="46" t="n">
        <v>0</v>
      </c>
      <c r="I183" s="47" t="n">
        <v>0</v>
      </c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 t="n">
        <v>12348</v>
      </c>
      <c r="F184" s="60" t="n">
        <v>22146617</v>
      </c>
      <c r="G184" s="61" t="n">
        <v>1793.53879170716</v>
      </c>
      <c r="H184" s="59" t="n">
        <v>43500</v>
      </c>
      <c r="I184" s="60" t="n">
        <v>96337000</v>
      </c>
      <c r="J184" s="62" t="n">
        <v>2214.64367816092</v>
      </c>
      <c r="K184" s="63" t="n">
        <v>28.3862068965517</v>
      </c>
      <c r="L184" s="64" t="n">
        <v>22.9886928179204</v>
      </c>
      <c r="M184" s="65" t="n">
        <v>80.9854338823728</v>
      </c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 t="n">
        <v>0</v>
      </c>
      <c r="F185" s="47" t="n">
        <v>0</v>
      </c>
      <c r="G185" s="48"/>
      <c r="H185" s="46" t="n">
        <v>0</v>
      </c>
      <c r="I185" s="47" t="n">
        <v>5000</v>
      </c>
      <c r="J185" s="49"/>
      <c r="K185" s="50"/>
      <c r="L185" s="51" t="n">
        <v>0</v>
      </c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 t="n">
        <v>0</v>
      </c>
      <c r="F186" s="47" t="n">
        <v>0</v>
      </c>
      <c r="G186" s="48"/>
      <c r="H186" s="46" t="n">
        <v>0</v>
      </c>
      <c r="I186" s="47" t="n">
        <v>0</v>
      </c>
      <c r="J186" s="49"/>
      <c r="K186" s="115"/>
      <c r="L186" s="116"/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 t="n">
        <v>985914</v>
      </c>
      <c r="F187" s="77" t="n">
        <v>271583095</v>
      </c>
      <c r="G187" s="78" t="n">
        <v>275.463270630096</v>
      </c>
      <c r="H187" s="76" t="n">
        <v>2430500</v>
      </c>
      <c r="I187" s="77" t="n">
        <v>626659000</v>
      </c>
      <c r="J187" s="122" t="n">
        <v>257.831310429953</v>
      </c>
      <c r="K187" s="80" t="n">
        <v>40.5642460399095</v>
      </c>
      <c r="L187" s="81" t="n">
        <v>43.338258127626</v>
      </c>
      <c r="M187" s="82" t="n">
        <v>106.838564397295</v>
      </c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 t="n">
        <v>121150</v>
      </c>
      <c r="F188" s="86" t="n">
        <v>26120347</v>
      </c>
      <c r="G188" s="87" t="n">
        <v>215.603359471729</v>
      </c>
      <c r="H188" s="85" t="n">
        <v>683100</v>
      </c>
      <c r="I188" s="86" t="n">
        <v>129467000</v>
      </c>
      <c r="J188" s="88" t="n">
        <v>189.52861952862</v>
      </c>
      <c r="K188" s="126" t="n">
        <v>17.7353242570634</v>
      </c>
      <c r="L188" s="127" t="n">
        <v>20.1752933179884</v>
      </c>
      <c r="M188" s="128" t="n">
        <v>113.757679451241</v>
      </c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 t="n">
        <v>15492</v>
      </c>
      <c r="F189" s="47" t="n">
        <v>3299945</v>
      </c>
      <c r="G189" s="48" t="n">
        <v>213.009617867286</v>
      </c>
      <c r="H189" s="46" t="n">
        <v>91000</v>
      </c>
      <c r="I189" s="47" t="n">
        <v>21779000</v>
      </c>
      <c r="J189" s="49" t="n">
        <v>239.32967032967</v>
      </c>
      <c r="K189" s="50" t="n">
        <v>17.0241758241758</v>
      </c>
      <c r="L189" s="51" t="n">
        <v>15.1519583084623</v>
      </c>
      <c r="M189" s="53" t="n">
        <v>89.0025952795035</v>
      </c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 t="n">
        <v>8124</v>
      </c>
      <c r="F190" s="47" t="n">
        <v>1580862</v>
      </c>
      <c r="G190" s="48" t="n">
        <v>194.591580502216</v>
      </c>
      <c r="H190" s="46" t="n">
        <v>54900</v>
      </c>
      <c r="I190" s="47" t="n">
        <v>19262000</v>
      </c>
      <c r="J190" s="49" t="n">
        <v>350.856102003643</v>
      </c>
      <c r="K190" s="50" t="n">
        <v>14.7978142076503</v>
      </c>
      <c r="L190" s="51" t="n">
        <v>8.20715398193334</v>
      </c>
      <c r="M190" s="53" t="n">
        <v>55.4619342205983</v>
      </c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 t="n">
        <v>800</v>
      </c>
      <c r="F191" s="47" t="n">
        <v>300366</v>
      </c>
      <c r="G191" s="48" t="n">
        <v>375.4575</v>
      </c>
      <c r="H191" s="46" t="n">
        <v>3400</v>
      </c>
      <c r="I191" s="47" t="n">
        <v>1113000</v>
      </c>
      <c r="J191" s="49" t="n">
        <v>327.352941176471</v>
      </c>
      <c r="K191" s="50" t="n">
        <v>23.5294117647059</v>
      </c>
      <c r="L191" s="51" t="n">
        <v>26.9870619946092</v>
      </c>
      <c r="M191" s="53" t="n">
        <v>114.695013477089</v>
      </c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 t="n">
        <v>4406</v>
      </c>
      <c r="F192" s="47" t="n">
        <v>1570959</v>
      </c>
      <c r="G192" s="48" t="n">
        <v>356.54993191103</v>
      </c>
      <c r="H192" s="46" t="n">
        <v>61100</v>
      </c>
      <c r="I192" s="47" t="n">
        <v>18600000</v>
      </c>
      <c r="J192" s="49" t="n">
        <v>304.418985270049</v>
      </c>
      <c r="K192" s="50" t="n">
        <v>7.21112929623568</v>
      </c>
      <c r="L192" s="51" t="n">
        <v>8.44601612903226</v>
      </c>
      <c r="M192" s="53" t="n">
        <v>117.124735697656</v>
      </c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 t="n">
        <v>30814</v>
      </c>
      <c r="F193" s="47" t="n">
        <v>13636765</v>
      </c>
      <c r="G193" s="48" t="n">
        <v>442.550950866489</v>
      </c>
      <c r="H193" s="46" t="n">
        <v>71000</v>
      </c>
      <c r="I193" s="47" t="n">
        <v>35457000</v>
      </c>
      <c r="J193" s="49" t="n">
        <v>499.394366197183</v>
      </c>
      <c r="K193" s="50" t="n">
        <v>43.4</v>
      </c>
      <c r="L193" s="51" t="n">
        <v>38.4600078968892</v>
      </c>
      <c r="M193" s="53" t="n">
        <v>88.6175297163345</v>
      </c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 t="n">
        <v>4228</v>
      </c>
      <c r="F194" s="47" t="n">
        <v>2321190</v>
      </c>
      <c r="G194" s="48" t="n">
        <v>549.004257332072</v>
      </c>
      <c r="H194" s="46" t="n">
        <v>28900</v>
      </c>
      <c r="I194" s="47" t="n">
        <v>15052000</v>
      </c>
      <c r="J194" s="49" t="n">
        <v>520.83044982699</v>
      </c>
      <c r="K194" s="50" t="n">
        <v>14.6297577854671</v>
      </c>
      <c r="L194" s="51" t="n">
        <v>15.4211400478342</v>
      </c>
      <c r="M194" s="53" t="n">
        <v>105.409400989217</v>
      </c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 t="n">
        <v>866</v>
      </c>
      <c r="F195" s="47" t="n">
        <v>1422820</v>
      </c>
      <c r="G195" s="48" t="n">
        <v>1642.9792147806</v>
      </c>
      <c r="H195" s="46" t="n">
        <v>0</v>
      </c>
      <c r="I195" s="47" t="n">
        <v>0</v>
      </c>
      <c r="J195" s="49"/>
      <c r="K195" s="50"/>
      <c r="L195" s="51"/>
      <c r="M195" s="53"/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 t="n">
        <v>185880</v>
      </c>
      <c r="F196" s="77" t="n">
        <v>50253254</v>
      </c>
      <c r="G196" s="78" t="n">
        <v>270.353206369701</v>
      </c>
      <c r="H196" s="76" t="n">
        <v>993400</v>
      </c>
      <c r="I196" s="77" t="n">
        <v>240730000</v>
      </c>
      <c r="J196" s="122" t="n">
        <v>242.329373867526</v>
      </c>
      <c r="K196" s="80" t="n">
        <v>18.7114958727602</v>
      </c>
      <c r="L196" s="81" t="n">
        <v>20.8753599468284</v>
      </c>
      <c r="M196" s="82" t="n">
        <v>111.564356419084</v>
      </c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 t="n">
        <v>340</v>
      </c>
      <c r="F197" s="86" t="n">
        <v>103100</v>
      </c>
      <c r="G197" s="37" t="n">
        <v>303.235294117647</v>
      </c>
      <c r="H197" s="85" t="n">
        <v>0</v>
      </c>
      <c r="I197" s="86" t="n">
        <v>0</v>
      </c>
      <c r="J197" s="88"/>
      <c r="K197" s="115"/>
      <c r="L197" s="116"/>
      <c r="M197" s="117"/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 t="n">
        <v>4400</v>
      </c>
      <c r="F198" s="47" t="n">
        <v>4250491</v>
      </c>
      <c r="G198" s="113" t="n">
        <v>966.020681818182</v>
      </c>
      <c r="H198" s="46" t="n">
        <v>0</v>
      </c>
      <c r="I198" s="47" t="n">
        <v>0</v>
      </c>
      <c r="J198" s="49"/>
      <c r="K198" s="115"/>
      <c r="L198" s="116"/>
      <c r="M198" s="117"/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 t="n">
        <v>1176534</v>
      </c>
      <c r="F199" s="77" t="n">
        <v>326189940</v>
      </c>
      <c r="G199" s="78" t="n">
        <v>277.246505413358</v>
      </c>
      <c r="H199" s="76" t="n">
        <v>3423900</v>
      </c>
      <c r="I199" s="77" t="n">
        <v>867389000</v>
      </c>
      <c r="J199" s="79" t="n">
        <v>253.333625397938</v>
      </c>
      <c r="K199" s="80" t="n">
        <v>34.3623937615</v>
      </c>
      <c r="L199" s="81" t="n">
        <v>37.6059576499126</v>
      </c>
      <c r="M199" s="82" t="n">
        <v>109.439283860505</v>
      </c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 t="n">
        <v>17966</v>
      </c>
      <c r="F200" s="86" t="n">
        <v>1565794</v>
      </c>
      <c r="G200" s="37" t="n">
        <v>87.1531782255371</v>
      </c>
      <c r="H200" s="85" t="n">
        <v>691200</v>
      </c>
      <c r="I200" s="86" t="n">
        <v>253528000</v>
      </c>
      <c r="J200" s="49" t="n">
        <v>366.793981481481</v>
      </c>
      <c r="K200" s="40" t="n">
        <v>2.59924768518519</v>
      </c>
      <c r="L200" s="41" t="n">
        <v>0.617602000567985</v>
      </c>
      <c r="M200" s="42" t="n">
        <v>23.7607983297668</v>
      </c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 t="n">
        <v>4126138</v>
      </c>
      <c r="F201" s="77" t="n">
        <v>819377768</v>
      </c>
      <c r="G201" s="78" t="n">
        <v>198.582250036232</v>
      </c>
      <c r="H201" s="76" t="n">
        <v>16216000</v>
      </c>
      <c r="I201" s="77" t="n">
        <v>3503247000</v>
      </c>
      <c r="J201" s="79" t="n">
        <v>216.03644548594</v>
      </c>
      <c r="K201" s="80" t="n">
        <v>25.4448569314258</v>
      </c>
      <c r="L201" s="81" t="n">
        <v>23.3890949738914</v>
      </c>
      <c r="M201" s="82" t="n">
        <v>91.9207171686023</v>
      </c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6.25"/>
    <col collapsed="false" customWidth="true" hidden="false" outlineLevel="0" max="14" min="14" style="1" width="0.86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241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 t="n">
        <v>175202</v>
      </c>
      <c r="F5" s="36" t="n">
        <v>10534897</v>
      </c>
      <c r="G5" s="37" t="n">
        <v>60.1300042236961</v>
      </c>
      <c r="H5" s="35" t="n">
        <v>798300</v>
      </c>
      <c r="I5" s="38" t="n">
        <v>45898000</v>
      </c>
      <c r="J5" s="39" t="n">
        <v>57.4946761868972</v>
      </c>
      <c r="K5" s="40" t="n">
        <v>21.9468871351622</v>
      </c>
      <c r="L5" s="41" t="n">
        <v>22.9528454398885</v>
      </c>
      <c r="M5" s="42" t="n">
        <v>104.583603581369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 t="n">
        <v>6380</v>
      </c>
      <c r="F6" s="47" t="n">
        <v>993880</v>
      </c>
      <c r="G6" s="48" t="n">
        <v>155.780564263323</v>
      </c>
      <c r="H6" s="46" t="n">
        <v>30100</v>
      </c>
      <c r="I6" s="47" t="n">
        <v>6947000</v>
      </c>
      <c r="J6" s="49" t="n">
        <v>230.797342192691</v>
      </c>
      <c r="K6" s="50" t="n">
        <v>21.1960132890365</v>
      </c>
      <c r="L6" s="51" t="n">
        <v>14.306607168562</v>
      </c>
      <c r="M6" s="52" t="n">
        <v>67.4966889927453</v>
      </c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 t="n">
        <v>284089</v>
      </c>
      <c r="F7" s="47" t="n">
        <v>26916912</v>
      </c>
      <c r="G7" s="48" t="n">
        <v>94.7481669476819</v>
      </c>
      <c r="H7" s="46" t="n">
        <v>1742400</v>
      </c>
      <c r="I7" s="47" t="n">
        <v>155660000</v>
      </c>
      <c r="J7" s="49" t="n">
        <v>89.3365472910927</v>
      </c>
      <c r="K7" s="50" t="n">
        <v>16.3044651056015</v>
      </c>
      <c r="L7" s="51" t="n">
        <v>17.2921187202878</v>
      </c>
      <c r="M7" s="53" t="n">
        <v>106.057565263806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 t="n">
        <v>27521</v>
      </c>
      <c r="F8" s="47" t="n">
        <v>7844843</v>
      </c>
      <c r="G8" s="48" t="n">
        <v>285.049344137204</v>
      </c>
      <c r="H8" s="46" t="n">
        <v>229300</v>
      </c>
      <c r="I8" s="47" t="n">
        <v>41588000</v>
      </c>
      <c r="J8" s="49" t="n">
        <v>181.369385085041</v>
      </c>
      <c r="K8" s="50" t="n">
        <v>12.0021805494985</v>
      </c>
      <c r="L8" s="51" t="n">
        <v>18.8632369914398</v>
      </c>
      <c r="M8" s="53" t="n">
        <v>157.165082741803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 t="n">
        <v>1007</v>
      </c>
      <c r="F9" s="47" t="n">
        <v>414435</v>
      </c>
      <c r="G9" s="48" t="n">
        <v>411.554121151936</v>
      </c>
      <c r="H9" s="46" t="n">
        <v>71400</v>
      </c>
      <c r="I9" s="47" t="n">
        <v>45141000</v>
      </c>
      <c r="J9" s="49" t="n">
        <v>632.226890756303</v>
      </c>
      <c r="K9" s="50" t="n">
        <v>1.41036414565826</v>
      </c>
      <c r="L9" s="51" t="n">
        <v>0.918089984714561</v>
      </c>
      <c r="M9" s="53" t="n">
        <v>65.0959532359679</v>
      </c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 t="n">
        <v>28528</v>
      </c>
      <c r="F10" s="60" t="n">
        <v>8259278</v>
      </c>
      <c r="G10" s="61" t="n">
        <v>289.514792484577</v>
      </c>
      <c r="H10" s="59" t="n">
        <v>300700</v>
      </c>
      <c r="I10" s="60" t="n">
        <v>86729000</v>
      </c>
      <c r="J10" s="62" t="n">
        <v>288.42367808447</v>
      </c>
      <c r="K10" s="63" t="n">
        <v>9.48719654140339</v>
      </c>
      <c r="L10" s="64" t="n">
        <v>9.52308685676072</v>
      </c>
      <c r="M10" s="65" t="n">
        <v>100.378302643997</v>
      </c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 t="n">
        <v>98</v>
      </c>
      <c r="F11" s="47" t="n">
        <v>175248</v>
      </c>
      <c r="G11" s="48" t="n">
        <v>1788.24489795918</v>
      </c>
      <c r="H11" s="46" t="n">
        <v>700</v>
      </c>
      <c r="I11" s="47" t="n">
        <v>1305000</v>
      </c>
      <c r="J11" s="49" t="n">
        <v>1864.28571428571</v>
      </c>
      <c r="K11" s="50" t="n">
        <v>14</v>
      </c>
      <c r="L11" s="51" t="n">
        <v>13.4289655172414</v>
      </c>
      <c r="M11" s="53" t="n">
        <v>95.9211822660099</v>
      </c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 t="n">
        <v>8243</v>
      </c>
      <c r="F12" s="47" t="n">
        <v>3456044</v>
      </c>
      <c r="G12" s="48" t="n">
        <v>419.270168627927</v>
      </c>
      <c r="H12" s="46" t="n">
        <v>90500</v>
      </c>
      <c r="I12" s="47" t="n">
        <v>31744000</v>
      </c>
      <c r="J12" s="49" t="n">
        <v>350.762430939227</v>
      </c>
      <c r="K12" s="50" t="n">
        <v>9.10828729281768</v>
      </c>
      <c r="L12" s="51" t="n">
        <v>10.8872353830645</v>
      </c>
      <c r="M12" s="53" t="n">
        <v>119.531093311578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 t="n">
        <v>322</v>
      </c>
      <c r="F13" s="47" t="n">
        <v>295715</v>
      </c>
      <c r="G13" s="48" t="n">
        <v>918.369565217391</v>
      </c>
      <c r="H13" s="46" t="n">
        <v>2500</v>
      </c>
      <c r="I13" s="47" t="n">
        <v>1206000</v>
      </c>
      <c r="J13" s="49" t="n">
        <v>482.4</v>
      </c>
      <c r="K13" s="50" t="n">
        <v>12.88</v>
      </c>
      <c r="L13" s="51" t="n">
        <v>24.5203150912106</v>
      </c>
      <c r="M13" s="53" t="n">
        <v>190.375117167784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 t="n">
        <v>502862</v>
      </c>
      <c r="F14" s="60" t="n">
        <v>50631974</v>
      </c>
      <c r="G14" s="61" t="n">
        <v>100.687612108292</v>
      </c>
      <c r="H14" s="59" t="n">
        <v>2965200</v>
      </c>
      <c r="I14" s="60" t="n">
        <v>329489000</v>
      </c>
      <c r="J14" s="62" t="n">
        <v>111.118642924592</v>
      </c>
      <c r="K14" s="63" t="n">
        <v>16.958788614596</v>
      </c>
      <c r="L14" s="64" t="n">
        <v>15.3668177086337</v>
      </c>
      <c r="M14" s="65" t="n">
        <v>90.6127085952817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 t="n">
        <v>271560</v>
      </c>
      <c r="F15" s="47" t="n">
        <v>10810566</v>
      </c>
      <c r="G15" s="48" t="n">
        <v>39.8091250552364</v>
      </c>
      <c r="H15" s="46" t="n">
        <v>1281600</v>
      </c>
      <c r="I15" s="47" t="n">
        <v>51914000</v>
      </c>
      <c r="J15" s="49" t="n">
        <v>40.5071785268415</v>
      </c>
      <c r="K15" s="50" t="n">
        <v>21.189138576779</v>
      </c>
      <c r="L15" s="51" t="n">
        <v>20.8239896752321</v>
      </c>
      <c r="M15" s="53" t="n">
        <v>98.276716629023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 t="n">
        <v>34</v>
      </c>
      <c r="F16" s="47" t="n">
        <v>4580</v>
      </c>
      <c r="G16" s="48" t="n">
        <v>134.705882352941</v>
      </c>
      <c r="H16" s="46" t="n">
        <v>0</v>
      </c>
      <c r="I16" s="47" t="n">
        <v>5000</v>
      </c>
      <c r="J16" s="49"/>
      <c r="K16" s="50"/>
      <c r="L16" s="51" t="n">
        <v>91.6</v>
      </c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 t="n">
        <v>4037</v>
      </c>
      <c r="F17" s="47" t="n">
        <v>1227366</v>
      </c>
      <c r="G17" s="48" t="n">
        <v>304.02922962596</v>
      </c>
      <c r="H17" s="46" t="n">
        <v>9200</v>
      </c>
      <c r="I17" s="47" t="n">
        <v>5532000</v>
      </c>
      <c r="J17" s="49" t="n">
        <v>601.304347826087</v>
      </c>
      <c r="K17" s="50" t="n">
        <v>43.8804347826087</v>
      </c>
      <c r="L17" s="51" t="n">
        <v>22.1866594360087</v>
      </c>
      <c r="M17" s="53" t="n">
        <v>50.5616217020758</v>
      </c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 t="n">
        <v>2573</v>
      </c>
      <c r="F18" s="47" t="n">
        <v>224669</v>
      </c>
      <c r="G18" s="48" t="n">
        <v>87.3179168286047</v>
      </c>
      <c r="H18" s="46" t="n">
        <v>4300</v>
      </c>
      <c r="I18" s="47" t="n">
        <v>247000</v>
      </c>
      <c r="J18" s="49" t="n">
        <v>57.4418604651163</v>
      </c>
      <c r="K18" s="50" t="n">
        <v>59.8372093023256</v>
      </c>
      <c r="L18" s="51" t="n">
        <v>90.9591093117409</v>
      </c>
      <c r="M18" s="53" t="n">
        <v>152.010948325101</v>
      </c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 t="n">
        <v>448285</v>
      </c>
      <c r="F19" s="47" t="n">
        <v>22728187</v>
      </c>
      <c r="G19" s="48" t="n">
        <v>50.7003067245168</v>
      </c>
      <c r="H19" s="46" t="n">
        <v>901100</v>
      </c>
      <c r="I19" s="47" t="n">
        <v>47146000</v>
      </c>
      <c r="J19" s="49" t="n">
        <v>52.3204971701254</v>
      </c>
      <c r="K19" s="50" t="n">
        <v>49.7486405504384</v>
      </c>
      <c r="L19" s="51" t="n">
        <v>48.2080918847834</v>
      </c>
      <c r="M19" s="53" t="n">
        <v>96.9033351492429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 t="n">
        <v>8920</v>
      </c>
      <c r="F20" s="47" t="n">
        <v>641070</v>
      </c>
      <c r="G20" s="48" t="n">
        <v>71.8688340807175</v>
      </c>
      <c r="H20" s="46" t="n">
        <v>28300</v>
      </c>
      <c r="I20" s="47" t="n">
        <v>1602000</v>
      </c>
      <c r="J20" s="49" t="n">
        <v>56.6077738515901</v>
      </c>
      <c r="K20" s="50" t="n">
        <v>31.5194346289753</v>
      </c>
      <c r="L20" s="51" t="n">
        <v>40.0168539325843</v>
      </c>
      <c r="M20" s="53" t="n">
        <v>126.959301153827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 t="n">
        <v>457205</v>
      </c>
      <c r="F21" s="60" t="n">
        <v>23369257</v>
      </c>
      <c r="G21" s="61" t="n">
        <v>51.113301473081</v>
      </c>
      <c r="H21" s="59" t="n">
        <v>929400</v>
      </c>
      <c r="I21" s="60" t="n">
        <v>48748000</v>
      </c>
      <c r="J21" s="62" t="n">
        <v>52.4510436840973</v>
      </c>
      <c r="K21" s="63" t="n">
        <v>49.1935657413385</v>
      </c>
      <c r="L21" s="64" t="n">
        <v>47.9389041601707</v>
      </c>
      <c r="M21" s="65" t="n">
        <v>97.4495412921176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 t="n">
        <v>20884</v>
      </c>
      <c r="F22" s="47" t="n">
        <v>6785617</v>
      </c>
      <c r="G22" s="48" t="n">
        <v>324.91941199004</v>
      </c>
      <c r="H22" s="46" t="n">
        <v>327200</v>
      </c>
      <c r="I22" s="47" t="n">
        <v>60148000</v>
      </c>
      <c r="J22" s="49" t="n">
        <v>183.826405867971</v>
      </c>
      <c r="K22" s="50" t="n">
        <v>6.38264058679707</v>
      </c>
      <c r="L22" s="51" t="n">
        <v>11.2815338830884</v>
      </c>
      <c r="M22" s="53" t="n">
        <v>176.753394299297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 t="n">
        <v>13845</v>
      </c>
      <c r="F23" s="47" t="n">
        <v>3414313</v>
      </c>
      <c r="G23" s="48" t="n">
        <v>246.609823040809</v>
      </c>
      <c r="H23" s="46" t="n">
        <v>19600</v>
      </c>
      <c r="I23" s="47" t="n">
        <v>6691000</v>
      </c>
      <c r="J23" s="49" t="n">
        <v>341.377551020408</v>
      </c>
      <c r="K23" s="50" t="n">
        <v>70.6377551020408</v>
      </c>
      <c r="L23" s="51" t="n">
        <v>51.0284411896578</v>
      </c>
      <c r="M23" s="53" t="n">
        <v>72.2396133851421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 t="n">
        <v>65937</v>
      </c>
      <c r="F24" s="47" t="n">
        <v>22735648</v>
      </c>
      <c r="G24" s="48" t="n">
        <v>344.808650681711</v>
      </c>
      <c r="H24" s="46" t="n">
        <v>188700</v>
      </c>
      <c r="I24" s="47" t="n">
        <v>68125000</v>
      </c>
      <c r="J24" s="49" t="n">
        <v>361.022787493376</v>
      </c>
      <c r="K24" s="50" t="n">
        <v>34.9427662957075</v>
      </c>
      <c r="L24" s="51" t="n">
        <v>33.3734282568807</v>
      </c>
      <c r="M24" s="53" t="n">
        <v>95.5088328567177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 t="n">
        <v>79782</v>
      </c>
      <c r="F25" s="60" t="n">
        <v>26149961</v>
      </c>
      <c r="G25" s="61" t="n">
        <v>327.767679426437</v>
      </c>
      <c r="H25" s="59" t="n">
        <v>208300</v>
      </c>
      <c r="I25" s="60" t="n">
        <v>74816000</v>
      </c>
      <c r="J25" s="62" t="n">
        <v>359.174267882861</v>
      </c>
      <c r="K25" s="63" t="n">
        <v>38.3014882381181</v>
      </c>
      <c r="L25" s="64" t="n">
        <v>34.9523644674936</v>
      </c>
      <c r="M25" s="65" t="n">
        <v>91.2558912859907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 t="n">
        <v>2</v>
      </c>
      <c r="F26" s="47" t="n">
        <v>3200</v>
      </c>
      <c r="G26" s="48" t="n">
        <v>1600</v>
      </c>
      <c r="H26" s="46" t="n">
        <v>0</v>
      </c>
      <c r="I26" s="47" t="n">
        <v>34000</v>
      </c>
      <c r="J26" s="49"/>
      <c r="K26" s="50"/>
      <c r="L26" s="51" t="n">
        <v>9.41176470588235</v>
      </c>
      <c r="M26" s="53"/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 t="n">
        <v>24</v>
      </c>
      <c r="F27" s="47" t="n">
        <v>11500</v>
      </c>
      <c r="G27" s="48" t="n">
        <v>479.166666666667</v>
      </c>
      <c r="H27" s="46" t="n">
        <v>0</v>
      </c>
      <c r="I27" s="47" t="n">
        <v>13000</v>
      </c>
      <c r="J27" s="49"/>
      <c r="K27" s="50"/>
      <c r="L27" s="51" t="n">
        <v>88.4615384615385</v>
      </c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 t="n">
        <v>3410</v>
      </c>
      <c r="F28" s="47" t="n">
        <v>2339380</v>
      </c>
      <c r="G28" s="48" t="n">
        <v>686.035190615836</v>
      </c>
      <c r="H28" s="46" t="n">
        <v>3400</v>
      </c>
      <c r="I28" s="47" t="n">
        <v>2722000</v>
      </c>
      <c r="J28" s="49" t="n">
        <v>800.588235294118</v>
      </c>
      <c r="K28" s="50" t="n">
        <v>100.294117647059</v>
      </c>
      <c r="L28" s="51" t="n">
        <v>85.9434239529758</v>
      </c>
      <c r="M28" s="53" t="n">
        <v>85.6913904516474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 t="n">
        <v>4623</v>
      </c>
      <c r="F29" s="47" t="n">
        <v>2793488</v>
      </c>
      <c r="G29" s="48" t="n">
        <v>604.258706467662</v>
      </c>
      <c r="H29" s="46" t="n">
        <v>19000</v>
      </c>
      <c r="I29" s="47" t="n">
        <v>11564000</v>
      </c>
      <c r="J29" s="49" t="n">
        <v>608.631578947368</v>
      </c>
      <c r="K29" s="50" t="n">
        <v>24.3315789473684</v>
      </c>
      <c r="L29" s="51" t="n">
        <v>24.1567623659633</v>
      </c>
      <c r="M29" s="53" t="n">
        <v>99.281523892127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 t="n">
        <v>3560</v>
      </c>
      <c r="F30" s="47" t="n">
        <v>2401900</v>
      </c>
      <c r="G30" s="48" t="n">
        <v>674.691011235955</v>
      </c>
      <c r="H30" s="46" t="n">
        <v>38800</v>
      </c>
      <c r="I30" s="47" t="n">
        <v>25938000</v>
      </c>
      <c r="J30" s="49" t="n">
        <v>668.505154639175</v>
      </c>
      <c r="K30" s="50" t="n">
        <v>9.17525773195876</v>
      </c>
      <c r="L30" s="51" t="n">
        <v>9.26015884031151</v>
      </c>
      <c r="M30" s="53" t="n">
        <v>100.925326686541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 t="n">
        <v>15006</v>
      </c>
      <c r="F31" s="47" t="n">
        <v>3465131</v>
      </c>
      <c r="G31" s="48" t="n">
        <v>230.916366786619</v>
      </c>
      <c r="H31" s="46" t="n">
        <v>216100</v>
      </c>
      <c r="I31" s="47" t="n">
        <v>49357000</v>
      </c>
      <c r="J31" s="49" t="n">
        <v>228.398889403054</v>
      </c>
      <c r="K31" s="50" t="n">
        <v>6.94400740397964</v>
      </c>
      <c r="L31" s="51" t="n">
        <v>7.02054622444638</v>
      </c>
      <c r="M31" s="53" t="n">
        <v>101.102228382171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 t="n">
        <v>862700</v>
      </c>
      <c r="F32" s="60" t="n">
        <v>79586615</v>
      </c>
      <c r="G32" s="61" t="n">
        <v>92.2529442448128</v>
      </c>
      <c r="H32" s="59" t="n">
        <v>3037300</v>
      </c>
      <c r="I32" s="60" t="n">
        <v>331038000</v>
      </c>
      <c r="J32" s="62" t="n">
        <v>108.990880057946</v>
      </c>
      <c r="K32" s="63" t="n">
        <v>28.4035162809074</v>
      </c>
      <c r="L32" s="64" t="n">
        <v>24.0415345066125</v>
      </c>
      <c r="M32" s="65" t="n">
        <v>84.6428106606401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 t="n">
        <v>10590</v>
      </c>
      <c r="F33" s="47" t="n">
        <v>1436850</v>
      </c>
      <c r="G33" s="48" t="n">
        <v>135.679886685552</v>
      </c>
      <c r="H33" s="46" t="n">
        <v>19300</v>
      </c>
      <c r="I33" s="47" t="n">
        <v>3614000</v>
      </c>
      <c r="J33" s="49" t="n">
        <v>187.253886010363</v>
      </c>
      <c r="K33" s="50" t="n">
        <v>54.8704663212435</v>
      </c>
      <c r="L33" s="51" t="n">
        <v>39.7578859988932</v>
      </c>
      <c r="M33" s="53" t="n">
        <v>72.457714804404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 t="n">
        <v>445</v>
      </c>
      <c r="F34" s="47" t="n">
        <v>909825</v>
      </c>
      <c r="G34" s="48" t="n">
        <v>2044.55056179775</v>
      </c>
      <c r="H34" s="46" t="n">
        <v>1700</v>
      </c>
      <c r="I34" s="47" t="n">
        <v>2701000</v>
      </c>
      <c r="J34" s="49" t="n">
        <v>1588.82352941176</v>
      </c>
      <c r="K34" s="50" t="n">
        <v>26.1764705882353</v>
      </c>
      <c r="L34" s="51" t="n">
        <v>33.6847463902258</v>
      </c>
      <c r="M34" s="53" t="n">
        <v>128.683300816593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 t="n">
        <v>70314</v>
      </c>
      <c r="F35" s="47" t="n">
        <v>6216056</v>
      </c>
      <c r="G35" s="48" t="n">
        <v>88.4042438205763</v>
      </c>
      <c r="H35" s="46" t="n">
        <v>71500</v>
      </c>
      <c r="I35" s="47" t="n">
        <v>6785000</v>
      </c>
      <c r="J35" s="49" t="n">
        <v>94.8951048951049</v>
      </c>
      <c r="K35" s="50" t="n">
        <v>98.3412587412587</v>
      </c>
      <c r="L35" s="51" t="n">
        <v>91.614679439941</v>
      </c>
      <c r="M35" s="53" t="n">
        <v>93.1599621690671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 t="n">
        <v>71268</v>
      </c>
      <c r="F36" s="47" t="n">
        <v>10420997</v>
      </c>
      <c r="G36" s="48" t="n">
        <v>146.222666554414</v>
      </c>
      <c r="H36" s="46" t="n">
        <v>373100</v>
      </c>
      <c r="I36" s="47" t="n">
        <v>86929000</v>
      </c>
      <c r="J36" s="49" t="n">
        <v>232.991155186277</v>
      </c>
      <c r="K36" s="50" t="n">
        <v>19.1015813454838</v>
      </c>
      <c r="L36" s="51" t="n">
        <v>11.9879407332421</v>
      </c>
      <c r="M36" s="53" t="n">
        <v>62.7588916143657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 t="n">
        <v>173176</v>
      </c>
      <c r="F37" s="47" t="n">
        <v>12769135</v>
      </c>
      <c r="G37" s="48" t="n">
        <v>73.7350152446066</v>
      </c>
      <c r="H37" s="46" t="n">
        <v>505500</v>
      </c>
      <c r="I37" s="47" t="n">
        <v>46808000</v>
      </c>
      <c r="J37" s="49" t="n">
        <v>92.597428288823</v>
      </c>
      <c r="K37" s="50" t="n">
        <v>34.2583580613254</v>
      </c>
      <c r="L37" s="51" t="n">
        <v>27.2798132797812</v>
      </c>
      <c r="M37" s="53" t="n">
        <v>79.6296577639477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 t="n">
        <v>19258</v>
      </c>
      <c r="F38" s="47" t="n">
        <v>3427601</v>
      </c>
      <c r="G38" s="48" t="n">
        <v>177.983227749507</v>
      </c>
      <c r="H38" s="46" t="n">
        <v>117800</v>
      </c>
      <c r="I38" s="47" t="n">
        <v>15546000</v>
      </c>
      <c r="J38" s="49" t="n">
        <v>131.969439728353</v>
      </c>
      <c r="K38" s="50" t="n">
        <v>16.3480475382003</v>
      </c>
      <c r="L38" s="51" t="n">
        <v>22.048121703332</v>
      </c>
      <c r="M38" s="53" t="n">
        <v>134.867002630206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 t="n">
        <v>192434</v>
      </c>
      <c r="F39" s="60" t="n">
        <v>16196736</v>
      </c>
      <c r="G39" s="61" t="n">
        <v>84.1677458245424</v>
      </c>
      <c r="H39" s="59" t="n">
        <v>623300</v>
      </c>
      <c r="I39" s="60" t="n">
        <v>62354000</v>
      </c>
      <c r="J39" s="62" t="n">
        <v>100.038504732873</v>
      </c>
      <c r="K39" s="63" t="n">
        <v>30.8734156906786</v>
      </c>
      <c r="L39" s="64" t="n">
        <v>25.975456265837</v>
      </c>
      <c r="M39" s="65" t="n">
        <v>84.1353497328757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 t="n">
        <v>861</v>
      </c>
      <c r="F40" s="47" t="n">
        <v>497100</v>
      </c>
      <c r="G40" s="48" t="n">
        <v>577.351916376307</v>
      </c>
      <c r="H40" s="46" t="n">
        <v>700</v>
      </c>
      <c r="I40" s="47" t="n">
        <v>364000</v>
      </c>
      <c r="J40" s="49" t="n">
        <v>520</v>
      </c>
      <c r="K40" s="50" t="n">
        <v>123</v>
      </c>
      <c r="L40" s="51" t="n">
        <v>136.565934065934</v>
      </c>
      <c r="M40" s="53" t="n">
        <v>111.029214687751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 t="n">
        <v>454</v>
      </c>
      <c r="F41" s="47" t="n">
        <v>1000135</v>
      </c>
      <c r="G41" s="48" t="n">
        <v>2202.94052863436</v>
      </c>
      <c r="H41" s="46" t="n">
        <v>2100</v>
      </c>
      <c r="I41" s="47" t="n">
        <v>3212000</v>
      </c>
      <c r="J41" s="49" t="n">
        <v>1529.52380952381</v>
      </c>
      <c r="K41" s="50" t="n">
        <v>21.6190476190476</v>
      </c>
      <c r="L41" s="51" t="n">
        <v>31.1374533001245</v>
      </c>
      <c r="M41" s="53" t="n">
        <v>144.027867687801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 t="n">
        <v>6475</v>
      </c>
      <c r="F42" s="47" t="n">
        <v>1838511</v>
      </c>
      <c r="G42" s="48" t="n">
        <v>283.939922779923</v>
      </c>
      <c r="H42" s="46" t="n">
        <v>6400</v>
      </c>
      <c r="I42" s="47" t="n">
        <v>753000</v>
      </c>
      <c r="J42" s="49" t="n">
        <v>117.65625</v>
      </c>
      <c r="K42" s="50" t="n">
        <v>101.171875</v>
      </c>
      <c r="L42" s="51" t="n">
        <v>244.158167330677</v>
      </c>
      <c r="M42" s="53" t="n">
        <v>241.330080450399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 t="n">
        <v>352841</v>
      </c>
      <c r="F43" s="77" t="n">
        <v>38516210</v>
      </c>
      <c r="G43" s="78" t="n">
        <v>109.160244982868</v>
      </c>
      <c r="H43" s="76" t="n">
        <v>1098100</v>
      </c>
      <c r="I43" s="77" t="n">
        <v>166712000</v>
      </c>
      <c r="J43" s="79" t="n">
        <v>151.818595756306</v>
      </c>
      <c r="K43" s="80" t="n">
        <v>32.1319551953374</v>
      </c>
      <c r="L43" s="81" t="n">
        <v>23.103441863813</v>
      </c>
      <c r="M43" s="82" t="n">
        <v>71.9017617302216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 t="n">
        <v>62160</v>
      </c>
      <c r="F44" s="86" t="n">
        <v>15166366</v>
      </c>
      <c r="G44" s="87" t="n">
        <v>243.989157014157</v>
      </c>
      <c r="H44" s="85" t="n">
        <v>407600</v>
      </c>
      <c r="I44" s="86" t="n">
        <v>140469000</v>
      </c>
      <c r="J44" s="88" t="n">
        <v>344.624631992149</v>
      </c>
      <c r="K44" s="89" t="n">
        <v>15.2502453385672</v>
      </c>
      <c r="L44" s="90" t="n">
        <v>10.7969487929721</v>
      </c>
      <c r="M44" s="91" t="n">
        <v>70.7985252254735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 t="n">
        <v>9666</v>
      </c>
      <c r="F45" s="86" t="n">
        <v>2273915</v>
      </c>
      <c r="G45" s="48" t="n">
        <v>235.248810262777</v>
      </c>
      <c r="H45" s="46" t="n">
        <v>298200</v>
      </c>
      <c r="I45" s="47" t="n">
        <v>59126000</v>
      </c>
      <c r="J45" s="49" t="n">
        <v>198.276324614353</v>
      </c>
      <c r="K45" s="50" t="n">
        <v>3.24144869215292</v>
      </c>
      <c r="L45" s="51" t="n">
        <v>3.84587998511653</v>
      </c>
      <c r="M45" s="53" t="n">
        <v>118.646949261509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 t="n">
        <v>91638</v>
      </c>
      <c r="F46" s="86" t="n">
        <v>19485784</v>
      </c>
      <c r="G46" s="48" t="n">
        <v>212.638687007573</v>
      </c>
      <c r="H46" s="46" t="n">
        <v>314100</v>
      </c>
      <c r="I46" s="47" t="n">
        <v>79051000</v>
      </c>
      <c r="J46" s="49" t="n">
        <v>251.674625915314</v>
      </c>
      <c r="K46" s="50" t="n">
        <v>29.1747851002865</v>
      </c>
      <c r="L46" s="51" t="n">
        <v>24.6496363107361</v>
      </c>
      <c r="M46" s="53" t="n">
        <v>84.4895214343636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 t="n">
        <v>156029</v>
      </c>
      <c r="F47" s="86" t="n">
        <v>31741849</v>
      </c>
      <c r="G47" s="48" t="n">
        <v>203.435572874273</v>
      </c>
      <c r="H47" s="46" t="n">
        <v>766700</v>
      </c>
      <c r="I47" s="47" t="n">
        <v>237193000</v>
      </c>
      <c r="J47" s="49" t="n">
        <v>309.368723098996</v>
      </c>
      <c r="K47" s="50" t="n">
        <v>20.3507238815704</v>
      </c>
      <c r="L47" s="51" t="n">
        <v>13.3822874199492</v>
      </c>
      <c r="M47" s="53" t="n">
        <v>65.758287016356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 t="n">
        <v>130790</v>
      </c>
      <c r="F48" s="86" t="n">
        <v>37360117</v>
      </c>
      <c r="G48" s="48" t="n">
        <v>285.649644468232</v>
      </c>
      <c r="H48" s="46" t="n">
        <v>494400</v>
      </c>
      <c r="I48" s="47" t="n">
        <v>198818000</v>
      </c>
      <c r="J48" s="49" t="n">
        <v>402.13996763754</v>
      </c>
      <c r="K48" s="50" t="n">
        <v>26.45428802589</v>
      </c>
      <c r="L48" s="51" t="n">
        <v>18.7911139836433</v>
      </c>
      <c r="M48" s="53" t="n">
        <v>71.0323935584774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 t="n">
        <v>24784</v>
      </c>
      <c r="F49" s="86" t="n">
        <v>9343854</v>
      </c>
      <c r="G49" s="48" t="n">
        <v>377.011539703034</v>
      </c>
      <c r="H49" s="46" t="n">
        <v>99600</v>
      </c>
      <c r="I49" s="47" t="n">
        <v>39941000</v>
      </c>
      <c r="J49" s="49" t="n">
        <v>401.0140562249</v>
      </c>
      <c r="K49" s="50" t="n">
        <v>24.8835341365462</v>
      </c>
      <c r="L49" s="51" t="n">
        <v>23.3941413585038</v>
      </c>
      <c r="M49" s="53" t="n">
        <v>94.0145448396941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 t="n">
        <v>467</v>
      </c>
      <c r="F50" s="86" t="n">
        <v>1157500</v>
      </c>
      <c r="G50" s="48" t="n">
        <v>2478.58672376874</v>
      </c>
      <c r="H50" s="46" t="n">
        <v>800</v>
      </c>
      <c r="I50" s="47" t="n">
        <v>1506000</v>
      </c>
      <c r="J50" s="49" t="n">
        <v>1882.5</v>
      </c>
      <c r="K50" s="50" t="n">
        <v>58.375</v>
      </c>
      <c r="L50" s="51" t="n">
        <v>76.859229747676</v>
      </c>
      <c r="M50" s="53" t="n">
        <v>131.66463340073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 t="n">
        <v>0</v>
      </c>
      <c r="F51" s="86" t="n">
        <v>0</v>
      </c>
      <c r="G51" s="48"/>
      <c r="H51" s="46" t="n">
        <v>400</v>
      </c>
      <c r="I51" s="47" t="n">
        <v>99000</v>
      </c>
      <c r="J51" s="49" t="n">
        <v>247.5</v>
      </c>
      <c r="K51" s="50" t="n">
        <v>0</v>
      </c>
      <c r="L51" s="51" t="n">
        <v>0</v>
      </c>
      <c r="M51" s="53"/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 t="n">
        <v>51</v>
      </c>
      <c r="F52" s="86" t="n">
        <v>54515</v>
      </c>
      <c r="G52" s="48" t="n">
        <v>1068.92156862745</v>
      </c>
      <c r="H52" s="46" t="n">
        <v>1500</v>
      </c>
      <c r="I52" s="47" t="n">
        <v>1552000</v>
      </c>
      <c r="J52" s="49" t="n">
        <v>1034.66666666667</v>
      </c>
      <c r="K52" s="50" t="n">
        <v>3.4</v>
      </c>
      <c r="L52" s="51" t="n">
        <v>3.51256443298969</v>
      </c>
      <c r="M52" s="53" t="n">
        <v>103.310718617344</v>
      </c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 t="n">
        <v>20</v>
      </c>
      <c r="F53" s="86" t="n">
        <v>6800</v>
      </c>
      <c r="G53" s="48" t="n">
        <v>340</v>
      </c>
      <c r="H53" s="46" t="n">
        <v>0</v>
      </c>
      <c r="I53" s="47" t="n">
        <v>0</v>
      </c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 t="n">
        <v>9</v>
      </c>
      <c r="F54" s="86" t="n">
        <v>2185</v>
      </c>
      <c r="G54" s="48" t="n">
        <v>242.777777777778</v>
      </c>
      <c r="H54" s="46" t="n">
        <v>100</v>
      </c>
      <c r="I54" s="47" t="n">
        <v>6000</v>
      </c>
      <c r="J54" s="49" t="n">
        <v>60</v>
      </c>
      <c r="K54" s="50" t="n">
        <v>9</v>
      </c>
      <c r="L54" s="51" t="n">
        <v>36.4166666666667</v>
      </c>
      <c r="M54" s="53" t="n">
        <v>404.62962962963</v>
      </c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 t="n">
        <v>26</v>
      </c>
      <c r="F55" s="86" t="n">
        <v>17040</v>
      </c>
      <c r="G55" s="48" t="n">
        <v>655.384615384615</v>
      </c>
      <c r="H55" s="46" t="n">
        <v>5100</v>
      </c>
      <c r="I55" s="47" t="n">
        <v>1861000</v>
      </c>
      <c r="J55" s="49" t="n">
        <v>364.901960784314</v>
      </c>
      <c r="K55" s="50" t="n">
        <v>0.509803921568627</v>
      </c>
      <c r="L55" s="51" t="n">
        <v>0.9156367544331</v>
      </c>
      <c r="M55" s="53" t="n">
        <v>179.605671061877</v>
      </c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 t="n">
        <v>475640</v>
      </c>
      <c r="F56" s="60" t="n">
        <v>116609925</v>
      </c>
      <c r="G56" s="61" t="n">
        <v>245.164252375746</v>
      </c>
      <c r="H56" s="59" t="n">
        <v>2388500</v>
      </c>
      <c r="I56" s="60" t="n">
        <v>759622000</v>
      </c>
      <c r="J56" s="62" t="n">
        <v>318.033075151769</v>
      </c>
      <c r="K56" s="63" t="n">
        <v>19.9137534017166</v>
      </c>
      <c r="L56" s="64" t="n">
        <v>15.3510463098752</v>
      </c>
      <c r="M56" s="65" t="n">
        <v>77.0876589671534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 t="n">
        <v>1502</v>
      </c>
      <c r="F57" s="47" t="n">
        <v>1097715</v>
      </c>
      <c r="G57" s="48" t="n">
        <v>730.835552596538</v>
      </c>
      <c r="H57" s="46" t="n">
        <v>13000</v>
      </c>
      <c r="I57" s="47" t="n">
        <v>10631000</v>
      </c>
      <c r="J57" s="49" t="n">
        <v>817.769230769231</v>
      </c>
      <c r="K57" s="50" t="n">
        <v>11.5538461538462</v>
      </c>
      <c r="L57" s="51" t="n">
        <v>10.3256043645941</v>
      </c>
      <c r="M57" s="53" t="n">
        <v>89.3694119438904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 t="n">
        <v>49</v>
      </c>
      <c r="F58" s="47" t="n">
        <v>147200</v>
      </c>
      <c r="G58" s="48" t="n">
        <v>3004.08163265306</v>
      </c>
      <c r="H58" s="46" t="n">
        <v>800</v>
      </c>
      <c r="I58" s="47" t="n">
        <v>2012000</v>
      </c>
      <c r="J58" s="49" t="n">
        <v>2515</v>
      </c>
      <c r="K58" s="50" t="n">
        <v>6.125</v>
      </c>
      <c r="L58" s="51" t="n">
        <v>7.31610337972167</v>
      </c>
      <c r="M58" s="53" t="n">
        <v>119.446585791374</v>
      </c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 t="n">
        <v>49</v>
      </c>
      <c r="F60" s="60" t="n">
        <v>147200</v>
      </c>
      <c r="G60" s="61" t="n">
        <v>3004.08163265306</v>
      </c>
      <c r="H60" s="59" t="n">
        <v>800</v>
      </c>
      <c r="I60" s="60" t="n">
        <v>2012000</v>
      </c>
      <c r="J60" s="62" t="n">
        <v>2515</v>
      </c>
      <c r="K60" s="63" t="n">
        <v>6.125</v>
      </c>
      <c r="L60" s="64" t="n">
        <v>7.31610337972167</v>
      </c>
      <c r="M60" s="65" t="n">
        <v>119.446585791374</v>
      </c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 t="n">
        <v>2310</v>
      </c>
      <c r="F61" s="47" t="n">
        <v>1661546</v>
      </c>
      <c r="G61" s="48" t="n">
        <v>719.283982683983</v>
      </c>
      <c r="H61" s="46" t="n">
        <v>31300</v>
      </c>
      <c r="I61" s="47" t="n">
        <v>24330000</v>
      </c>
      <c r="J61" s="49" t="n">
        <v>777.316293929713</v>
      </c>
      <c r="K61" s="50" t="n">
        <v>7.38019169329074</v>
      </c>
      <c r="L61" s="51" t="n">
        <v>6.8292067406494</v>
      </c>
      <c r="M61" s="53" t="n">
        <v>92.5342731525222</v>
      </c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 t="n">
        <v>290</v>
      </c>
      <c r="F62" s="47" t="n">
        <v>173300</v>
      </c>
      <c r="G62" s="48" t="n">
        <v>597.586206896552</v>
      </c>
      <c r="H62" s="46" t="n">
        <v>100</v>
      </c>
      <c r="I62" s="47" t="n">
        <v>54000</v>
      </c>
      <c r="J62" s="49" t="n">
        <v>540</v>
      </c>
      <c r="K62" s="50" t="n">
        <v>290</v>
      </c>
      <c r="L62" s="51" t="n">
        <v>320.925925925926</v>
      </c>
      <c r="M62" s="53" t="n">
        <v>110.66411238825</v>
      </c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 t="n">
        <v>0</v>
      </c>
      <c r="F63" s="47" t="n">
        <v>0</v>
      </c>
      <c r="G63" s="48"/>
      <c r="H63" s="46" t="n">
        <v>0</v>
      </c>
      <c r="I63" s="47" t="n">
        <v>0</v>
      </c>
      <c r="J63" s="49"/>
      <c r="K63" s="50"/>
      <c r="L63" s="51"/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 t="n">
        <v>15</v>
      </c>
      <c r="F64" s="47" t="n">
        <v>6534</v>
      </c>
      <c r="G64" s="48" t="n">
        <v>435.6</v>
      </c>
      <c r="H64" s="46" t="n">
        <v>200</v>
      </c>
      <c r="I64" s="47" t="n">
        <v>179000</v>
      </c>
      <c r="J64" s="49" t="n">
        <v>895</v>
      </c>
      <c r="K64" s="50" t="n">
        <v>7.5</v>
      </c>
      <c r="L64" s="51" t="n">
        <v>3.65027932960894</v>
      </c>
      <c r="M64" s="53" t="n">
        <v>48.6703910614525</v>
      </c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 t="n">
        <v>4166</v>
      </c>
      <c r="F65" s="60" t="n">
        <v>3086295</v>
      </c>
      <c r="G65" s="61" t="n">
        <v>740.829332693231</v>
      </c>
      <c r="H65" s="59" t="n">
        <v>45400</v>
      </c>
      <c r="I65" s="60" t="n">
        <v>37206000</v>
      </c>
      <c r="J65" s="62" t="n">
        <v>819.515418502203</v>
      </c>
      <c r="K65" s="63" t="n">
        <v>9.17621145374449</v>
      </c>
      <c r="L65" s="64" t="n">
        <v>8.29515400741816</v>
      </c>
      <c r="M65" s="65" t="n">
        <v>90.3984618187192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 t="n">
        <v>43028</v>
      </c>
      <c r="F66" s="47" t="n">
        <v>6959548</v>
      </c>
      <c r="G66" s="48" t="n">
        <v>161.744631402807</v>
      </c>
      <c r="H66" s="46" t="n">
        <v>297400</v>
      </c>
      <c r="I66" s="47" t="n">
        <v>60743000</v>
      </c>
      <c r="J66" s="49" t="n">
        <v>204.246805648958</v>
      </c>
      <c r="K66" s="50" t="n">
        <v>14.4680564895763</v>
      </c>
      <c r="L66" s="51" t="n">
        <v>11.4573662808883</v>
      </c>
      <c r="M66" s="53" t="n">
        <v>79.1907765161335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 t="n">
        <v>99688</v>
      </c>
      <c r="F67" s="47" t="n">
        <v>10443721</v>
      </c>
      <c r="G67" s="48" t="n">
        <v>104.764073910601</v>
      </c>
      <c r="H67" s="46" t="n">
        <v>775600</v>
      </c>
      <c r="I67" s="47" t="n">
        <v>77445000</v>
      </c>
      <c r="J67" s="49" t="n">
        <v>99.851727694688</v>
      </c>
      <c r="K67" s="50" t="n">
        <v>12.853017019082</v>
      </c>
      <c r="L67" s="51" t="n">
        <v>13.4853392730325</v>
      </c>
      <c r="M67" s="53" t="n">
        <v>104.919640680563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 t="n">
        <v>41663</v>
      </c>
      <c r="F68" s="47" t="n">
        <v>3920748</v>
      </c>
      <c r="G68" s="48" t="n">
        <v>94.1062333485347</v>
      </c>
      <c r="H68" s="46" t="n">
        <v>0</v>
      </c>
      <c r="I68" s="47" t="n">
        <v>0</v>
      </c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 t="n">
        <v>141351</v>
      </c>
      <c r="F69" s="60" t="n">
        <v>14364469</v>
      </c>
      <c r="G69" s="61" t="n">
        <v>101.622691031546</v>
      </c>
      <c r="H69" s="59" t="n">
        <v>775600</v>
      </c>
      <c r="I69" s="60" t="n">
        <v>77445000</v>
      </c>
      <c r="J69" s="62" t="n">
        <v>99.851727694688</v>
      </c>
      <c r="K69" s="63" t="n">
        <v>18.2247292418773</v>
      </c>
      <c r="L69" s="64" t="n">
        <v>18.5479617793273</v>
      </c>
      <c r="M69" s="65" t="n">
        <v>101.77359308421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 t="n">
        <v>32295</v>
      </c>
      <c r="F71" s="47" t="n">
        <v>8282208</v>
      </c>
      <c r="G71" s="48" t="n">
        <v>256.454807245704</v>
      </c>
      <c r="H71" s="46" t="n">
        <v>125300</v>
      </c>
      <c r="I71" s="47" t="n">
        <v>34314000</v>
      </c>
      <c r="J71" s="49" t="n">
        <v>273.854748603352</v>
      </c>
      <c r="K71" s="50" t="n">
        <v>25.7741420590583</v>
      </c>
      <c r="L71" s="51" t="n">
        <v>24.1365273649239</v>
      </c>
      <c r="M71" s="53" t="n">
        <v>93.6462882435352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 t="n">
        <v>95</v>
      </c>
      <c r="F72" s="47" t="n">
        <v>9190</v>
      </c>
      <c r="G72" s="48" t="n">
        <v>96.7368421052632</v>
      </c>
      <c r="H72" s="46" t="n">
        <v>0</v>
      </c>
      <c r="I72" s="47" t="n">
        <v>0</v>
      </c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 t="n">
        <v>32390</v>
      </c>
      <c r="F73" s="60" t="n">
        <v>8291398</v>
      </c>
      <c r="G73" s="61" t="n">
        <v>255.986353812905</v>
      </c>
      <c r="H73" s="59" t="n">
        <v>125300</v>
      </c>
      <c r="I73" s="60" t="n">
        <v>34314000</v>
      </c>
      <c r="J73" s="62" t="n">
        <v>273.854748603352</v>
      </c>
      <c r="K73" s="63" t="n">
        <v>25.8499600957702</v>
      </c>
      <c r="L73" s="64" t="n">
        <v>24.1633094363817</v>
      </c>
      <c r="M73" s="65" t="n">
        <v>93.4752291564872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 t="n">
        <v>47660</v>
      </c>
      <c r="F74" s="47" t="n">
        <v>17508060</v>
      </c>
      <c r="G74" s="48" t="n">
        <v>367.353336130927</v>
      </c>
      <c r="H74" s="46" t="n">
        <v>99700</v>
      </c>
      <c r="I74" s="47" t="n">
        <v>35903000</v>
      </c>
      <c r="J74" s="49" t="n">
        <v>360.110330992979</v>
      </c>
      <c r="K74" s="50" t="n">
        <v>47.8034102306921</v>
      </c>
      <c r="L74" s="51" t="n">
        <v>48.7648942985266</v>
      </c>
      <c r="M74" s="53" t="n">
        <v>102.011329449499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 t="n">
        <v>557</v>
      </c>
      <c r="F75" s="47" t="n">
        <v>526200</v>
      </c>
      <c r="G75" s="48" t="n">
        <v>944.703770197487</v>
      </c>
      <c r="H75" s="46" t="n">
        <v>1000</v>
      </c>
      <c r="I75" s="47" t="n">
        <v>1163000</v>
      </c>
      <c r="J75" s="49" t="n">
        <v>1163</v>
      </c>
      <c r="K75" s="50" t="n">
        <v>55.7</v>
      </c>
      <c r="L75" s="51" t="n">
        <v>45.2450558899398</v>
      </c>
      <c r="M75" s="53" t="n">
        <v>81.22990285447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 t="n">
        <v>48217</v>
      </c>
      <c r="F76" s="60" t="n">
        <v>18034260</v>
      </c>
      <c r="G76" s="61" t="n">
        <v>374.022855009644</v>
      </c>
      <c r="H76" s="59" t="n">
        <v>100700</v>
      </c>
      <c r="I76" s="60" t="n">
        <v>37066000</v>
      </c>
      <c r="J76" s="62" t="n">
        <v>368.083416087388</v>
      </c>
      <c r="K76" s="63" t="n">
        <v>47.8818272095333</v>
      </c>
      <c r="L76" s="64" t="n">
        <v>48.6544542168025</v>
      </c>
      <c r="M76" s="65" t="n">
        <v>101.613612203829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 t="n">
        <v>249485</v>
      </c>
      <c r="F77" s="47" t="n">
        <v>45821944</v>
      </c>
      <c r="G77" s="48" t="n">
        <v>183.666128224142</v>
      </c>
      <c r="H77" s="46" t="n">
        <v>1155600</v>
      </c>
      <c r="I77" s="47" t="n">
        <v>207395000</v>
      </c>
      <c r="J77" s="49" t="n">
        <v>179.469539633091</v>
      </c>
      <c r="K77" s="50" t="n">
        <v>21.5892177223953</v>
      </c>
      <c r="L77" s="51" t="n">
        <v>22.0940446973167</v>
      </c>
      <c r="M77" s="53" t="n">
        <v>102.338329166961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 t="n">
        <v>1200</v>
      </c>
      <c r="F78" s="47" t="n">
        <v>292000</v>
      </c>
      <c r="G78" s="48" t="n">
        <v>243.333333333333</v>
      </c>
      <c r="H78" s="46" t="n">
        <v>7600</v>
      </c>
      <c r="I78" s="47" t="n">
        <v>2007000</v>
      </c>
      <c r="J78" s="49" t="n">
        <v>264.078947368421</v>
      </c>
      <c r="K78" s="50" t="n">
        <v>15.7894736842105</v>
      </c>
      <c r="L78" s="51" t="n">
        <v>14.5490782262083</v>
      </c>
      <c r="M78" s="53" t="n">
        <v>92.1441620993191</v>
      </c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 t="n">
        <v>2889</v>
      </c>
      <c r="F79" s="47" t="n">
        <v>2558120</v>
      </c>
      <c r="G79" s="48" t="n">
        <v>885.469020422292</v>
      </c>
      <c r="H79" s="46" t="n">
        <v>20700</v>
      </c>
      <c r="I79" s="47" t="n">
        <v>20413000</v>
      </c>
      <c r="J79" s="49" t="n">
        <v>986.135265700483</v>
      </c>
      <c r="K79" s="50" t="n">
        <v>13.9565217391304</v>
      </c>
      <c r="L79" s="51" t="n">
        <v>12.5318179591437</v>
      </c>
      <c r="M79" s="53" t="n">
        <v>89.7918420748613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 t="n">
        <v>0</v>
      </c>
      <c r="F80" s="47" t="n">
        <v>0</v>
      </c>
      <c r="G80" s="48"/>
      <c r="H80" s="46" t="n">
        <v>0</v>
      </c>
      <c r="I80" s="47" t="n">
        <v>0</v>
      </c>
      <c r="J80" s="49"/>
      <c r="K80" s="50"/>
      <c r="L80" s="51"/>
      <c r="M80" s="53"/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 t="n">
        <v>90</v>
      </c>
      <c r="F81" s="47" t="n">
        <v>161977</v>
      </c>
      <c r="G81" s="48" t="n">
        <v>1799.74444444444</v>
      </c>
      <c r="H81" s="46" t="n">
        <v>100</v>
      </c>
      <c r="I81" s="47" t="n">
        <v>180000</v>
      </c>
      <c r="J81" s="49" t="n">
        <v>1800</v>
      </c>
      <c r="K81" s="50" t="n">
        <v>90</v>
      </c>
      <c r="L81" s="51" t="n">
        <v>89.9872222222222</v>
      </c>
      <c r="M81" s="53" t="n">
        <v>99.9858024691358</v>
      </c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 t="n">
        <v>518650</v>
      </c>
      <c r="F82" s="77" t="n">
        <v>96483716</v>
      </c>
      <c r="G82" s="78" t="n">
        <v>186.028566470645</v>
      </c>
      <c r="H82" s="76" t="n">
        <v>2483000</v>
      </c>
      <c r="I82" s="77" t="n">
        <v>439563000</v>
      </c>
      <c r="J82" s="79" t="n">
        <v>177.02899718083</v>
      </c>
      <c r="K82" s="80" t="n">
        <v>20.8880386629078</v>
      </c>
      <c r="L82" s="81" t="n">
        <v>21.9499175317304</v>
      </c>
      <c r="M82" s="82" t="n">
        <v>105.083669586979</v>
      </c>
      <c r="N82" s="21"/>
    </row>
    <row r="83" s="15" customFormat="true" ht="18" hidden="false" customHeight="true" outlineLevel="0" collapsed="false">
      <c r="A83" s="7"/>
      <c r="B83" s="70"/>
      <c r="C83" s="83" t="s">
        <v>107</v>
      </c>
      <c r="D83" s="84"/>
      <c r="E83" s="85" t="n">
        <v>45</v>
      </c>
      <c r="F83" s="86" t="n">
        <v>845890</v>
      </c>
      <c r="G83" s="87" t="n">
        <v>18797.5555555556</v>
      </c>
      <c r="H83" s="85" t="n">
        <v>0</v>
      </c>
      <c r="I83" s="86" t="n">
        <v>169000</v>
      </c>
      <c r="J83" s="88"/>
      <c r="K83" s="93"/>
      <c r="L83" s="90" t="n">
        <v>500.526627218935</v>
      </c>
      <c r="M83" s="91"/>
      <c r="N83" s="21"/>
    </row>
    <row r="84" s="15" customFormat="true" ht="18" hidden="false" customHeight="true" outlineLevel="0" collapsed="false">
      <c r="A84" s="7"/>
      <c r="B84" s="43"/>
      <c r="C84" s="44" t="s">
        <v>108</v>
      </c>
      <c r="D84" s="45"/>
      <c r="E84" s="46" t="n">
        <v>6093</v>
      </c>
      <c r="F84" s="86" t="n">
        <v>2399895</v>
      </c>
      <c r="G84" s="48" t="n">
        <v>393.877400295421</v>
      </c>
      <c r="H84" s="46" t="n">
        <v>307100</v>
      </c>
      <c r="I84" s="47" t="n">
        <v>62815000</v>
      </c>
      <c r="J84" s="49" t="n">
        <v>204.54249430153</v>
      </c>
      <c r="K84" s="50" t="n">
        <v>1.9840442852491</v>
      </c>
      <c r="L84" s="51" t="n">
        <v>3.82057629547083</v>
      </c>
      <c r="M84" s="53" t="n">
        <v>192.565071449055</v>
      </c>
      <c r="N84" s="21"/>
    </row>
    <row r="85" s="15" customFormat="true" ht="18" hidden="false" customHeight="true" outlineLevel="0" collapsed="false">
      <c r="A85" s="7"/>
      <c r="B85" s="43"/>
      <c r="C85" s="44" t="s">
        <v>109</v>
      </c>
      <c r="D85" s="45"/>
      <c r="E85" s="46" t="n">
        <v>5166</v>
      </c>
      <c r="F85" s="86" t="n">
        <v>1204820</v>
      </c>
      <c r="G85" s="48" t="n">
        <v>233.221060782036</v>
      </c>
      <c r="H85" s="46" t="n">
        <v>7100</v>
      </c>
      <c r="I85" s="47" t="n">
        <v>1696000</v>
      </c>
      <c r="J85" s="49" t="n">
        <v>238.87323943662</v>
      </c>
      <c r="K85" s="50" t="n">
        <v>72.7605633802817</v>
      </c>
      <c r="L85" s="51" t="n">
        <v>71.0389150943396</v>
      </c>
      <c r="M85" s="53" t="n">
        <v>97.633816718895</v>
      </c>
      <c r="N85" s="21"/>
    </row>
    <row r="86" s="15" customFormat="true" ht="18" hidden="false" customHeight="true" outlineLevel="0" collapsed="false">
      <c r="A86" s="7"/>
      <c r="B86" s="43"/>
      <c r="C86" s="44" t="s">
        <v>110</v>
      </c>
      <c r="D86" s="45"/>
      <c r="E86" s="46" t="n">
        <v>925</v>
      </c>
      <c r="F86" s="86" t="n">
        <v>2986050</v>
      </c>
      <c r="G86" s="48" t="n">
        <v>3228.16216216216</v>
      </c>
      <c r="H86" s="46" t="n">
        <v>2300</v>
      </c>
      <c r="I86" s="47" t="n">
        <v>7290000</v>
      </c>
      <c r="J86" s="49" t="n">
        <v>3169.5652173913</v>
      </c>
      <c r="K86" s="50" t="n">
        <v>40.2173913043478</v>
      </c>
      <c r="L86" s="51" t="n">
        <v>40.9609053497942</v>
      </c>
      <c r="M86" s="53" t="n">
        <v>101.848737626515</v>
      </c>
      <c r="N86" s="21"/>
    </row>
    <row r="87" s="15" customFormat="true" ht="18" hidden="false" customHeight="true" outlineLevel="0" collapsed="false">
      <c r="A87" s="7"/>
      <c r="B87" s="43"/>
      <c r="C87" s="44" t="s">
        <v>111</v>
      </c>
      <c r="D87" s="45"/>
      <c r="E87" s="46" t="n">
        <v>0</v>
      </c>
      <c r="F87" s="86" t="n">
        <v>0</v>
      </c>
      <c r="G87" s="48"/>
      <c r="H87" s="46" t="n">
        <v>0</v>
      </c>
      <c r="I87" s="47" t="n">
        <v>0</v>
      </c>
      <c r="J87" s="49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43"/>
      <c r="C88" s="44" t="s">
        <v>112</v>
      </c>
      <c r="D88" s="45"/>
      <c r="E88" s="46" t="n">
        <v>110</v>
      </c>
      <c r="F88" s="86" t="n">
        <v>235540</v>
      </c>
      <c r="G88" s="48" t="n">
        <v>2141.27272727273</v>
      </c>
      <c r="H88" s="46" t="n">
        <v>0</v>
      </c>
      <c r="I88" s="47" t="n">
        <v>75000</v>
      </c>
      <c r="J88" s="49"/>
      <c r="K88" s="50"/>
      <c r="L88" s="51" t="n">
        <v>314.053333333333</v>
      </c>
      <c r="M88" s="53"/>
      <c r="N88" s="21"/>
    </row>
    <row r="89" s="15" customFormat="true" ht="18" hidden="false" customHeight="true" outlineLevel="0" collapsed="false">
      <c r="A89" s="7"/>
      <c r="B89" s="43"/>
      <c r="C89" s="44" t="s">
        <v>113</v>
      </c>
      <c r="D89" s="45"/>
      <c r="E89" s="46" t="n">
        <v>246</v>
      </c>
      <c r="F89" s="86" t="n">
        <v>827110</v>
      </c>
      <c r="G89" s="48" t="n">
        <v>3362.23577235772</v>
      </c>
      <c r="H89" s="46" t="n">
        <v>600</v>
      </c>
      <c r="I89" s="47" t="n">
        <v>1924000</v>
      </c>
      <c r="J89" s="49" t="n">
        <v>3206.66666666667</v>
      </c>
      <c r="K89" s="50" t="n">
        <v>41</v>
      </c>
      <c r="L89" s="51" t="n">
        <v>42.9890852390852</v>
      </c>
      <c r="M89" s="53" t="n">
        <v>104.851427412403</v>
      </c>
      <c r="N89" s="21"/>
    </row>
    <row r="90" s="15" customFormat="true" ht="18" hidden="false" customHeight="true" outlineLevel="0" collapsed="false">
      <c r="A90" s="7"/>
      <c r="B90" s="43"/>
      <c r="C90" s="44" t="s">
        <v>114</v>
      </c>
      <c r="D90" s="45"/>
      <c r="E90" s="46" t="n">
        <v>10313</v>
      </c>
      <c r="F90" s="86" t="n">
        <v>7489430</v>
      </c>
      <c r="G90" s="48" t="n">
        <v>726.212547270435</v>
      </c>
      <c r="H90" s="46" t="n">
        <v>19600</v>
      </c>
      <c r="I90" s="47" t="n">
        <v>14108000</v>
      </c>
      <c r="J90" s="49" t="n">
        <v>719.795918367347</v>
      </c>
      <c r="K90" s="50" t="n">
        <v>52.6173469387755</v>
      </c>
      <c r="L90" s="51" t="n">
        <v>53.0864048766657</v>
      </c>
      <c r="M90" s="53" t="n">
        <v>100.891451137656</v>
      </c>
      <c r="N90" s="21"/>
    </row>
    <row r="91" s="15" customFormat="true" ht="18" hidden="false" customHeight="true" outlineLevel="0" collapsed="false">
      <c r="A91" s="7"/>
      <c r="B91" s="43"/>
      <c r="C91" s="94" t="s">
        <v>115</v>
      </c>
      <c r="D91" s="45"/>
      <c r="E91" s="46" t="n">
        <v>2442</v>
      </c>
      <c r="F91" s="86" t="n">
        <v>4844760</v>
      </c>
      <c r="G91" s="48" t="n">
        <v>1983.9312039312</v>
      </c>
      <c r="H91" s="46" t="n">
        <v>6200</v>
      </c>
      <c r="I91" s="47" t="n">
        <v>9956000</v>
      </c>
      <c r="J91" s="49" t="n">
        <v>1605.8064516129</v>
      </c>
      <c r="K91" s="50" t="n">
        <v>39.3870967741936</v>
      </c>
      <c r="L91" s="51" t="n">
        <v>48.6617115307352</v>
      </c>
      <c r="M91" s="53" t="n">
        <v>123.547342952727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 t="n">
        <v>25340</v>
      </c>
      <c r="F92" s="60" t="n">
        <v>20833495</v>
      </c>
      <c r="G92" s="61" t="n">
        <v>822.158445146014</v>
      </c>
      <c r="H92" s="59" t="n">
        <v>342900</v>
      </c>
      <c r="I92" s="60" t="n">
        <v>98033000</v>
      </c>
      <c r="J92" s="62" t="n">
        <v>285.893846602508</v>
      </c>
      <c r="K92" s="63" t="n">
        <v>7.389909594634</v>
      </c>
      <c r="L92" s="64" t="n">
        <v>21.2515122458764</v>
      </c>
      <c r="M92" s="65" t="n">
        <v>287.574725694989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 t="n">
        <v>6355</v>
      </c>
      <c r="F93" s="47" t="n">
        <v>6450854</v>
      </c>
      <c r="G93" s="48" t="n">
        <v>1015.08324154209</v>
      </c>
      <c r="H93" s="46" t="n">
        <v>28800</v>
      </c>
      <c r="I93" s="47" t="n">
        <v>24142000</v>
      </c>
      <c r="J93" s="49" t="n">
        <v>838.263888888889</v>
      </c>
      <c r="K93" s="50" t="n">
        <v>22.0659722222222</v>
      </c>
      <c r="L93" s="51" t="n">
        <v>26.7204622649325</v>
      </c>
      <c r="M93" s="53" t="n">
        <v>121.093518997648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 t="n">
        <v>28</v>
      </c>
      <c r="F94" s="47" t="n">
        <v>411500</v>
      </c>
      <c r="G94" s="95" t="n">
        <v>14696.4285714286</v>
      </c>
      <c r="H94" s="46" t="n">
        <v>0</v>
      </c>
      <c r="I94" s="47" t="n">
        <v>0</v>
      </c>
      <c r="J94" s="96"/>
      <c r="K94" s="50"/>
      <c r="L94" s="51"/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 t="n">
        <v>2644</v>
      </c>
      <c r="F95" s="47" t="n">
        <v>1050075</v>
      </c>
      <c r="G95" s="48" t="n">
        <v>397.153933434191</v>
      </c>
      <c r="H95" s="46" t="n">
        <v>12700</v>
      </c>
      <c r="I95" s="47" t="n">
        <v>4843000</v>
      </c>
      <c r="J95" s="49" t="n">
        <v>381.338582677165</v>
      </c>
      <c r="K95" s="50" t="n">
        <v>20.8188976377953</v>
      </c>
      <c r="L95" s="51" t="n">
        <v>21.6823250051621</v>
      </c>
      <c r="M95" s="53" t="n">
        <v>104.147325100438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 t="n">
        <v>16709</v>
      </c>
      <c r="F96" s="47" t="n">
        <v>6824260</v>
      </c>
      <c r="G96" s="48" t="n">
        <v>408.418217726973</v>
      </c>
      <c r="H96" s="46" t="n">
        <v>207400</v>
      </c>
      <c r="I96" s="47" t="n">
        <v>74431000</v>
      </c>
      <c r="J96" s="49" t="n">
        <v>358.876567020251</v>
      </c>
      <c r="K96" s="50" t="n">
        <v>8.05641272902604</v>
      </c>
      <c r="L96" s="51" t="n">
        <v>9.16857223468716</v>
      </c>
      <c r="M96" s="53" t="n">
        <v>113.804649079784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 t="n">
        <v>17680</v>
      </c>
      <c r="F97" s="47" t="n">
        <v>10363600</v>
      </c>
      <c r="G97" s="48" t="n">
        <v>586.176470588235</v>
      </c>
      <c r="H97" s="46" t="n">
        <v>110800</v>
      </c>
      <c r="I97" s="47" t="n">
        <v>60901000</v>
      </c>
      <c r="J97" s="49" t="n">
        <v>549.648014440433</v>
      </c>
      <c r="K97" s="50" t="n">
        <v>15.956678700361</v>
      </c>
      <c r="L97" s="51" t="n">
        <v>17.0171261555639</v>
      </c>
      <c r="M97" s="53" t="n">
        <v>106.645790612923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 t="n">
        <v>8737</v>
      </c>
      <c r="F98" s="47" t="n">
        <v>5173140</v>
      </c>
      <c r="G98" s="48" t="n">
        <v>592.095685017741</v>
      </c>
      <c r="H98" s="46" t="n">
        <v>39000</v>
      </c>
      <c r="I98" s="47" t="n">
        <v>23920000</v>
      </c>
      <c r="J98" s="49" t="n">
        <v>613.333333333333</v>
      </c>
      <c r="K98" s="50" t="n">
        <v>22.4025641025641</v>
      </c>
      <c r="L98" s="51" t="n">
        <v>21.6268394648829</v>
      </c>
      <c r="M98" s="53" t="n">
        <v>96.5373399485447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 t="n">
        <v>52153</v>
      </c>
      <c r="F99" s="60" t="n">
        <v>30273429</v>
      </c>
      <c r="G99" s="61" t="n">
        <v>580.473395586064</v>
      </c>
      <c r="H99" s="59" t="n">
        <v>398700</v>
      </c>
      <c r="I99" s="60" t="n">
        <v>188237000</v>
      </c>
      <c r="J99" s="62" t="n">
        <v>472.126912465513</v>
      </c>
      <c r="K99" s="63" t="n">
        <v>13.0807624780537</v>
      </c>
      <c r="L99" s="64" t="n">
        <v>16.082613407566</v>
      </c>
      <c r="M99" s="65" t="n">
        <v>122.948592901589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 t="n">
        <v>29</v>
      </c>
      <c r="F100" s="47" t="n">
        <v>47348</v>
      </c>
      <c r="G100" s="48" t="n">
        <v>1632.68965517241</v>
      </c>
      <c r="H100" s="46" t="n">
        <v>0</v>
      </c>
      <c r="I100" s="47" t="n">
        <v>91000</v>
      </c>
      <c r="J100" s="49"/>
      <c r="K100" s="50"/>
      <c r="L100" s="51" t="n">
        <v>52.0307692307692</v>
      </c>
      <c r="M100" s="53"/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 t="n">
        <v>11556</v>
      </c>
      <c r="F101" s="47" t="n">
        <v>2705988</v>
      </c>
      <c r="G101" s="48" t="n">
        <v>234.16303219107</v>
      </c>
      <c r="H101" s="46" t="n">
        <v>49600</v>
      </c>
      <c r="I101" s="47" t="n">
        <v>8285000</v>
      </c>
      <c r="J101" s="49" t="n">
        <v>167.036290322581</v>
      </c>
      <c r="K101" s="50" t="n">
        <v>23.2983870967742</v>
      </c>
      <c r="L101" s="51" t="n">
        <v>32.6612914906457</v>
      </c>
      <c r="M101" s="53" t="n">
        <v>140.186920901352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 t="n">
        <v>3188</v>
      </c>
      <c r="F102" s="47" t="n">
        <v>4113750</v>
      </c>
      <c r="G102" s="48" t="n">
        <v>1290.38582183187</v>
      </c>
      <c r="H102" s="46" t="n">
        <v>138300</v>
      </c>
      <c r="I102" s="47" t="n">
        <v>122837000</v>
      </c>
      <c r="J102" s="49" t="n">
        <v>888.192335502531</v>
      </c>
      <c r="K102" s="50" t="n">
        <v>2.30513376717281</v>
      </c>
      <c r="L102" s="51" t="n">
        <v>3.34895023486409</v>
      </c>
      <c r="M102" s="53" t="n">
        <v>145.282251405804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 t="n">
        <v>109</v>
      </c>
      <c r="F103" s="47" t="n">
        <v>118101</v>
      </c>
      <c r="G103" s="48" t="n">
        <v>1083.49541284404</v>
      </c>
      <c r="H103" s="46" t="n">
        <v>400</v>
      </c>
      <c r="I103" s="47" t="n">
        <v>122000</v>
      </c>
      <c r="J103" s="49" t="n">
        <v>305</v>
      </c>
      <c r="K103" s="50" t="n">
        <v>27.25</v>
      </c>
      <c r="L103" s="51" t="n">
        <v>96.8040983606557</v>
      </c>
      <c r="M103" s="53" t="n">
        <v>355.244397653783</v>
      </c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 t="n">
        <v>238</v>
      </c>
      <c r="F104" s="47" t="n">
        <v>258735</v>
      </c>
      <c r="G104" s="48" t="n">
        <v>1087.1218487395</v>
      </c>
      <c r="H104" s="46" t="n">
        <v>200</v>
      </c>
      <c r="I104" s="47" t="n">
        <v>460000</v>
      </c>
      <c r="J104" s="49" t="n">
        <v>2300</v>
      </c>
      <c r="K104" s="50" t="n">
        <v>119</v>
      </c>
      <c r="L104" s="51" t="n">
        <v>56.2467391304348</v>
      </c>
      <c r="M104" s="53" t="n">
        <v>47.2661673364998</v>
      </c>
      <c r="N104" s="21"/>
    </row>
    <row r="105" s="15" customFormat="true" ht="18" hidden="false" customHeight="true" outlineLevel="0" collapsed="false">
      <c r="A105" s="7"/>
      <c r="B105" s="67"/>
      <c r="C105" s="94" t="s">
        <v>130</v>
      </c>
      <c r="D105" s="45"/>
      <c r="E105" s="46" t="n">
        <v>9934</v>
      </c>
      <c r="F105" s="47" t="n">
        <v>4610403</v>
      </c>
      <c r="G105" s="48" t="n">
        <v>464.103382323334</v>
      </c>
      <c r="H105" s="46" t="n">
        <v>20500</v>
      </c>
      <c r="I105" s="47" t="n">
        <v>4811000</v>
      </c>
      <c r="J105" s="49" t="n">
        <v>234.682926829268</v>
      </c>
      <c r="K105" s="50" t="n">
        <v>48.4585365853659</v>
      </c>
      <c r="L105" s="51" t="n">
        <v>95.8304510496778</v>
      </c>
      <c r="M105" s="53" t="n">
        <v>197.757624976686</v>
      </c>
      <c r="N105" s="21"/>
    </row>
    <row r="106" s="15" customFormat="true" ht="18" hidden="false" customHeight="true" outlineLevel="0" collapsed="false">
      <c r="A106" s="7"/>
      <c r="B106" s="67"/>
      <c r="C106" s="97" t="s">
        <v>131</v>
      </c>
      <c r="D106" s="58"/>
      <c r="E106" s="59" t="n">
        <v>10281</v>
      </c>
      <c r="F106" s="60" t="n">
        <v>4987239</v>
      </c>
      <c r="G106" s="61" t="n">
        <v>485.09279252991</v>
      </c>
      <c r="H106" s="59" t="n">
        <v>21100</v>
      </c>
      <c r="I106" s="60" t="n">
        <v>5393000</v>
      </c>
      <c r="J106" s="62" t="n">
        <v>255.592417061611</v>
      </c>
      <c r="K106" s="63" t="n">
        <v>48.7251184834123</v>
      </c>
      <c r="L106" s="64" t="n">
        <v>92.476154274059</v>
      </c>
      <c r="M106" s="65" t="n">
        <v>189.791543155592</v>
      </c>
      <c r="N106" s="21"/>
    </row>
    <row r="107" s="15" customFormat="true" ht="18" hidden="false" customHeight="true" outlineLevel="0" collapsed="false">
      <c r="A107" s="7"/>
      <c r="B107" s="98"/>
      <c r="C107" s="99" t="s">
        <v>132</v>
      </c>
      <c r="D107" s="100"/>
      <c r="E107" s="76" t="n">
        <v>2819406</v>
      </c>
      <c r="F107" s="77" t="n">
        <v>447875984</v>
      </c>
      <c r="G107" s="78" t="n">
        <v>158.854731812304</v>
      </c>
      <c r="H107" s="76" t="n">
        <v>12968100</v>
      </c>
      <c r="I107" s="77" t="n">
        <v>2486506000</v>
      </c>
      <c r="J107" s="79" t="n">
        <v>191.74019324342</v>
      </c>
      <c r="K107" s="80" t="n">
        <v>21.7410877460846</v>
      </c>
      <c r="L107" s="81" t="n">
        <v>18.0122623472455</v>
      </c>
      <c r="M107" s="82" t="n">
        <v>82.8489473829999</v>
      </c>
      <c r="N107" s="21"/>
    </row>
    <row r="108" s="15" customFormat="true" ht="18" hidden="false" customHeight="true" outlineLevel="0" collapsed="false">
      <c r="A108" s="7"/>
      <c r="B108" s="101" t="s">
        <v>133</v>
      </c>
      <c r="C108" s="102" t="s">
        <v>134</v>
      </c>
      <c r="D108" s="34"/>
      <c r="E108" s="85" t="n">
        <v>0</v>
      </c>
      <c r="F108" s="86" t="n">
        <v>0</v>
      </c>
      <c r="G108" s="37"/>
      <c r="H108" s="85" t="n">
        <v>0</v>
      </c>
      <c r="I108" s="86" t="n">
        <v>0</v>
      </c>
      <c r="J108" s="39"/>
      <c r="K108" s="40"/>
      <c r="L108" s="41"/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 t="n">
        <v>649275</v>
      </c>
      <c r="F109" s="47" t="n">
        <v>126755065</v>
      </c>
      <c r="G109" s="48" t="n">
        <v>195.225543875862</v>
      </c>
      <c r="H109" s="46" t="n">
        <v>1785500</v>
      </c>
      <c r="I109" s="47" t="n">
        <v>363493000</v>
      </c>
      <c r="J109" s="49" t="n">
        <v>203.580509661159</v>
      </c>
      <c r="K109" s="50" t="n">
        <v>36.3637636516382</v>
      </c>
      <c r="L109" s="51" t="n">
        <v>34.8713909208706</v>
      </c>
      <c r="M109" s="53" t="n">
        <v>95.8959893561501</v>
      </c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 t="n">
        <v>649275</v>
      </c>
      <c r="F110" s="60" t="n">
        <v>126755065</v>
      </c>
      <c r="G110" s="61" t="n">
        <v>195.225543875862</v>
      </c>
      <c r="H110" s="59" t="n">
        <v>1785500</v>
      </c>
      <c r="I110" s="60" t="n">
        <v>363493000</v>
      </c>
      <c r="J110" s="62" t="n">
        <v>203.580509661159</v>
      </c>
      <c r="K110" s="63" t="n">
        <v>36.3637636516382</v>
      </c>
      <c r="L110" s="64" t="n">
        <v>34.8713909208706</v>
      </c>
      <c r="M110" s="65" t="n">
        <v>95.8959893561501</v>
      </c>
      <c r="N110" s="14"/>
    </row>
    <row r="111" s="15" customFormat="true" ht="18" hidden="false" customHeight="true" outlineLevel="0" collapsed="false">
      <c r="A111" s="7"/>
      <c r="B111" s="103"/>
      <c r="C111" s="44" t="s">
        <v>139</v>
      </c>
      <c r="D111" s="45"/>
      <c r="E111" s="46" t="n">
        <v>8944</v>
      </c>
      <c r="F111" s="47" t="n">
        <v>3792903</v>
      </c>
      <c r="G111" s="48" t="n">
        <v>424.072338998211</v>
      </c>
      <c r="H111" s="46" t="n">
        <v>53200</v>
      </c>
      <c r="I111" s="47" t="n">
        <v>15855000</v>
      </c>
      <c r="J111" s="49" t="n">
        <v>298.026315789474</v>
      </c>
      <c r="K111" s="50" t="n">
        <v>16.812030075188</v>
      </c>
      <c r="L111" s="51" t="n">
        <v>23.9224408703879</v>
      </c>
      <c r="M111" s="53" t="n">
        <v>142.293588361431</v>
      </c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 t="n">
        <v>1565</v>
      </c>
      <c r="F112" s="47" t="n">
        <v>347075</v>
      </c>
      <c r="G112" s="48" t="n">
        <v>221.773162939297</v>
      </c>
      <c r="H112" s="46" t="n">
        <v>1800</v>
      </c>
      <c r="I112" s="47" t="n">
        <v>833000</v>
      </c>
      <c r="J112" s="49" t="n">
        <v>462.777777777778</v>
      </c>
      <c r="K112" s="50" t="n">
        <v>86.9444444444444</v>
      </c>
      <c r="L112" s="51" t="n">
        <v>41.6656662665066</v>
      </c>
      <c r="M112" s="53" t="n">
        <v>47.9221720637137</v>
      </c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 t="n">
        <v>0</v>
      </c>
      <c r="F113" s="47" t="n">
        <v>0</v>
      </c>
      <c r="G113" s="48"/>
      <c r="H113" s="46" t="n">
        <v>0</v>
      </c>
      <c r="I113" s="47" t="n">
        <v>0</v>
      </c>
      <c r="J113" s="49"/>
      <c r="K113" s="50"/>
      <c r="L113" s="51"/>
      <c r="M113" s="53"/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 t="n">
        <v>0</v>
      </c>
      <c r="F115" s="47" t="n">
        <v>0</v>
      </c>
      <c r="G115" s="48"/>
      <c r="H115" s="46" t="n">
        <v>0</v>
      </c>
      <c r="I115" s="47" t="n">
        <v>0</v>
      </c>
      <c r="J115" s="49"/>
      <c r="K115" s="50"/>
      <c r="L115" s="51"/>
      <c r="M115" s="53"/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 t="n">
        <v>2269</v>
      </c>
      <c r="F116" s="47" t="n">
        <v>749929</v>
      </c>
      <c r="G116" s="48" t="n">
        <v>330.510797708242</v>
      </c>
      <c r="H116" s="46" t="n">
        <v>34200</v>
      </c>
      <c r="I116" s="47" t="n">
        <v>18415000</v>
      </c>
      <c r="J116" s="49" t="n">
        <v>538.450292397661</v>
      </c>
      <c r="K116" s="50" t="n">
        <v>6.63450292397661</v>
      </c>
      <c r="L116" s="51" t="n">
        <v>4.07238121096932</v>
      </c>
      <c r="M116" s="53" t="n">
        <v>61.3818587109523</v>
      </c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 t="n">
        <v>11545</v>
      </c>
      <c r="F117" s="47" t="n">
        <v>8139278</v>
      </c>
      <c r="G117" s="48" t="n">
        <v>705.004590731919</v>
      </c>
      <c r="H117" s="46" t="n">
        <v>90600</v>
      </c>
      <c r="I117" s="47" t="n">
        <v>78746000</v>
      </c>
      <c r="J117" s="49" t="n">
        <v>869.16114790287</v>
      </c>
      <c r="K117" s="50" t="n">
        <v>12.742825607064</v>
      </c>
      <c r="L117" s="51" t="n">
        <v>10.3361161201839</v>
      </c>
      <c r="M117" s="53" t="n">
        <v>81.1132196179004</v>
      </c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 t="n">
        <v>3870</v>
      </c>
      <c r="F118" s="47" t="n">
        <v>484025</v>
      </c>
      <c r="G118" s="48" t="n">
        <v>125.071059431525</v>
      </c>
      <c r="H118" s="46" t="n">
        <v>16200</v>
      </c>
      <c r="I118" s="47" t="n">
        <v>4002000</v>
      </c>
      <c r="J118" s="49" t="n">
        <v>247.037037037037</v>
      </c>
      <c r="K118" s="50" t="n">
        <v>23.8888888888889</v>
      </c>
      <c r="L118" s="51" t="n">
        <v>12.0945777111444</v>
      </c>
      <c r="M118" s="53" t="n">
        <v>50.6284648373488</v>
      </c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 t="n">
        <v>28000</v>
      </c>
      <c r="F119" s="47" t="n">
        <v>8551181</v>
      </c>
      <c r="G119" s="48" t="n">
        <v>305.399321428571</v>
      </c>
      <c r="H119" s="46" t="n">
        <v>25800</v>
      </c>
      <c r="I119" s="47" t="n">
        <v>18258000</v>
      </c>
      <c r="J119" s="49" t="n">
        <v>707.674418604651</v>
      </c>
      <c r="K119" s="50" t="n">
        <v>108.527131782946</v>
      </c>
      <c r="L119" s="51" t="n">
        <v>46.835255778289</v>
      </c>
      <c r="M119" s="53" t="n">
        <v>43.1553428242806</v>
      </c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 t="n">
        <v>705468</v>
      </c>
      <c r="F120" s="60" t="n">
        <v>148819456</v>
      </c>
      <c r="G120" s="61" t="n">
        <v>210.951391133262</v>
      </c>
      <c r="H120" s="59" t="n">
        <v>2007300</v>
      </c>
      <c r="I120" s="60" t="n">
        <v>499602000</v>
      </c>
      <c r="J120" s="62" t="n">
        <v>248.892542220894</v>
      </c>
      <c r="K120" s="63" t="n">
        <v>35.1451203108653</v>
      </c>
      <c r="L120" s="64" t="n">
        <v>29.7876021312965</v>
      </c>
      <c r="M120" s="65" t="n">
        <v>84.7560112693297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 t="n">
        <v>100</v>
      </c>
      <c r="F121" s="47" t="n">
        <v>21240</v>
      </c>
      <c r="G121" s="87" t="n">
        <v>212.4</v>
      </c>
      <c r="H121" s="46" t="n">
        <v>0</v>
      </c>
      <c r="I121" s="47" t="n">
        <v>0</v>
      </c>
      <c r="J121" s="49"/>
      <c r="K121" s="89"/>
      <c r="L121" s="90"/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49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 t="n">
        <v>27500</v>
      </c>
      <c r="F123" s="47" t="n">
        <v>12453930</v>
      </c>
      <c r="G123" s="48" t="n">
        <v>452.870181818182</v>
      </c>
      <c r="H123" s="46" t="n">
        <v>10400</v>
      </c>
      <c r="I123" s="47" t="n">
        <v>3604000</v>
      </c>
      <c r="J123" s="49" t="n">
        <v>346.538461538462</v>
      </c>
      <c r="K123" s="50" t="n">
        <v>264.423076923077</v>
      </c>
      <c r="L123" s="51" t="n">
        <v>345.558546059933</v>
      </c>
      <c r="M123" s="53" t="n">
        <v>130.683959237211</v>
      </c>
      <c r="N123" s="14"/>
    </row>
    <row r="124" s="15" customFormat="true" ht="18" hidden="false" customHeight="true" outlineLevel="0" collapsed="false">
      <c r="A124" s="7"/>
      <c r="B124" s="43"/>
      <c r="C124" s="104" t="s">
        <v>152</v>
      </c>
      <c r="D124" s="45"/>
      <c r="E124" s="46" t="n">
        <v>0</v>
      </c>
      <c r="F124" s="47" t="n">
        <v>0</v>
      </c>
      <c r="G124" s="48"/>
      <c r="H124" s="46" t="n">
        <v>0</v>
      </c>
      <c r="I124" s="47" t="n">
        <v>0</v>
      </c>
      <c r="J124" s="49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49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 t="n">
        <v>1280</v>
      </c>
      <c r="F126" s="47" t="n">
        <v>440000</v>
      </c>
      <c r="G126" s="48" t="n">
        <v>343.75</v>
      </c>
      <c r="H126" s="46" t="n">
        <v>0</v>
      </c>
      <c r="I126" s="47" t="n">
        <v>0</v>
      </c>
      <c r="J126" s="49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49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 t="n">
        <v>146580</v>
      </c>
      <c r="F128" s="47" t="n">
        <v>62710080</v>
      </c>
      <c r="G128" s="48" t="n">
        <v>427.821530904625</v>
      </c>
      <c r="H128" s="46" t="n">
        <v>150700</v>
      </c>
      <c r="I128" s="47" t="n">
        <v>75408000</v>
      </c>
      <c r="J128" s="49" t="n">
        <v>500.384870603849</v>
      </c>
      <c r="K128" s="50" t="n">
        <v>97.2660915726609</v>
      </c>
      <c r="L128" s="51" t="n">
        <v>83.1610439210694</v>
      </c>
      <c r="M128" s="53" t="n">
        <v>85.4984944665381</v>
      </c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49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 t="n">
        <v>22210</v>
      </c>
      <c r="F130" s="47" t="n">
        <v>10036520</v>
      </c>
      <c r="G130" s="48" t="n">
        <v>451.891940567312</v>
      </c>
      <c r="H130" s="46" t="n">
        <v>23000</v>
      </c>
      <c r="I130" s="47" t="n">
        <v>11843000</v>
      </c>
      <c r="J130" s="49" t="n">
        <v>514.913043478261</v>
      </c>
      <c r="K130" s="50" t="n">
        <v>96.5652173913043</v>
      </c>
      <c r="L130" s="51" t="n">
        <v>84.7464324917673</v>
      </c>
      <c r="M130" s="53" t="n">
        <v>87.760826083325</v>
      </c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 t="n">
        <v>1570</v>
      </c>
      <c r="F131" s="47" t="n">
        <v>738680</v>
      </c>
      <c r="G131" s="48" t="n">
        <v>470.496815286624</v>
      </c>
      <c r="H131" s="46" t="n">
        <v>0</v>
      </c>
      <c r="I131" s="47" t="n">
        <v>0</v>
      </c>
      <c r="J131" s="49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 t="n">
        <v>39911</v>
      </c>
      <c r="F132" s="47" t="n">
        <v>16360200</v>
      </c>
      <c r="G132" s="48" t="n">
        <v>409.917065470672</v>
      </c>
      <c r="H132" s="46" t="n">
        <v>25300</v>
      </c>
      <c r="I132" s="47" t="n">
        <v>0</v>
      </c>
      <c r="J132" s="49" t="n">
        <v>0</v>
      </c>
      <c r="K132" s="50" t="n">
        <v>157.750988142293</v>
      </c>
      <c r="L132" s="51"/>
      <c r="M132" s="53"/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 t="n">
        <v>239151</v>
      </c>
      <c r="F133" s="60" t="n">
        <v>102760650</v>
      </c>
      <c r="G133" s="61" t="n">
        <v>429.689401256946</v>
      </c>
      <c r="H133" s="59" t="n">
        <v>209400</v>
      </c>
      <c r="I133" s="60" t="n">
        <v>90855000</v>
      </c>
      <c r="J133" s="62" t="n">
        <v>433.882521489971</v>
      </c>
      <c r="K133" s="63" t="n">
        <v>114.207736389685</v>
      </c>
      <c r="L133" s="64" t="n">
        <v>113.104011887073</v>
      </c>
      <c r="M133" s="65" t="n">
        <v>99.0335816666167</v>
      </c>
      <c r="N133" s="14"/>
    </row>
    <row r="134" s="15" customFormat="true" ht="18" hidden="false" customHeight="true" outlineLevel="0" collapsed="false">
      <c r="A134" s="7"/>
      <c r="B134" s="105"/>
      <c r="C134" s="83" t="s">
        <v>162</v>
      </c>
      <c r="D134" s="8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49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05"/>
      <c r="C135" s="44" t="s">
        <v>163</v>
      </c>
      <c r="D135" s="45"/>
      <c r="E135" s="46" t="n">
        <v>0</v>
      </c>
      <c r="F135" s="47" t="n">
        <v>0</v>
      </c>
      <c r="G135" s="48"/>
      <c r="H135" s="46" t="n">
        <v>-100</v>
      </c>
      <c r="I135" s="47" t="n">
        <v>-29000</v>
      </c>
      <c r="J135" s="49" t="n">
        <v>290</v>
      </c>
      <c r="K135" s="50" t="n">
        <v>0</v>
      </c>
      <c r="L135" s="51" t="n">
        <v>0</v>
      </c>
      <c r="M135" s="53"/>
      <c r="N135" s="14"/>
    </row>
    <row r="136" s="15" customFormat="true" ht="18" hidden="false" customHeight="true" outlineLevel="0" collapsed="false">
      <c r="A136" s="7"/>
      <c r="B136" s="106" t="s">
        <v>164</v>
      </c>
      <c r="C136" s="44" t="s">
        <v>165</v>
      </c>
      <c r="D136" s="45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49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05"/>
      <c r="C137" s="44" t="s">
        <v>166</v>
      </c>
      <c r="D137" s="45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49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05"/>
      <c r="C138" s="44" t="s">
        <v>167</v>
      </c>
      <c r="D138" s="45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49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06" t="s">
        <v>168</v>
      </c>
      <c r="C139" s="44" t="s">
        <v>169</v>
      </c>
      <c r="D139" s="45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49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05"/>
      <c r="C140" s="44" t="s">
        <v>170</v>
      </c>
      <c r="D140" s="45"/>
      <c r="E140" s="46" t="n">
        <v>175</v>
      </c>
      <c r="F140" s="47" t="n">
        <v>59030</v>
      </c>
      <c r="G140" s="48" t="n">
        <v>337.314285714286</v>
      </c>
      <c r="H140" s="46" t="n">
        <v>200</v>
      </c>
      <c r="I140" s="47" t="n">
        <v>70000</v>
      </c>
      <c r="J140" s="49" t="n">
        <v>350</v>
      </c>
      <c r="K140" s="50" t="n">
        <v>87.5</v>
      </c>
      <c r="L140" s="51" t="n">
        <v>84.3285714285714</v>
      </c>
      <c r="M140" s="53" t="n">
        <v>96.3755102040816</v>
      </c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 t="n">
        <v>175</v>
      </c>
      <c r="F141" s="60" t="n">
        <v>59030</v>
      </c>
      <c r="G141" s="61" t="n">
        <v>337.314285714286</v>
      </c>
      <c r="H141" s="59" t="n">
        <v>100</v>
      </c>
      <c r="I141" s="60" t="n">
        <v>41000</v>
      </c>
      <c r="J141" s="62" t="n">
        <v>410</v>
      </c>
      <c r="K141" s="63" t="n">
        <v>175</v>
      </c>
      <c r="L141" s="64" t="n">
        <v>143.975609756098</v>
      </c>
      <c r="M141" s="65" t="n">
        <v>82.2717770034843</v>
      </c>
      <c r="N141" s="14"/>
    </row>
    <row r="142" s="15" customFormat="true" ht="18" hidden="false" customHeight="true" outlineLevel="0" collapsed="false">
      <c r="A142" s="7"/>
      <c r="B142" s="107"/>
      <c r="C142" s="44" t="s">
        <v>172</v>
      </c>
      <c r="D142" s="45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49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06" t="s">
        <v>173</v>
      </c>
      <c r="C143" s="44" t="s">
        <v>174</v>
      </c>
      <c r="D143" s="45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49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06" t="s">
        <v>168</v>
      </c>
      <c r="C144" s="44" t="s">
        <v>175</v>
      </c>
      <c r="D144" s="45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49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 t="n">
        <v>10</v>
      </c>
      <c r="F146" s="47" t="n">
        <v>12000</v>
      </c>
      <c r="G146" s="48" t="n">
        <v>1200</v>
      </c>
      <c r="H146" s="46" t="n">
        <v>1300</v>
      </c>
      <c r="I146" s="47" t="n">
        <v>1016000</v>
      </c>
      <c r="J146" s="49" t="n">
        <v>781.538461538462</v>
      </c>
      <c r="K146" s="50" t="n">
        <v>0.769230769230769</v>
      </c>
      <c r="L146" s="51" t="n">
        <v>1.18110236220472</v>
      </c>
      <c r="M146" s="53" t="n">
        <v>153.543307086614</v>
      </c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 t="n">
        <v>185</v>
      </c>
      <c r="F147" s="77" t="n">
        <v>71030</v>
      </c>
      <c r="G147" s="78" t="n">
        <v>383.945945945946</v>
      </c>
      <c r="H147" s="76" t="n">
        <v>1400</v>
      </c>
      <c r="I147" s="77" t="n">
        <v>1057000</v>
      </c>
      <c r="J147" s="79" t="n">
        <v>755</v>
      </c>
      <c r="K147" s="80" t="n">
        <v>13.2142857142857</v>
      </c>
      <c r="L147" s="81" t="n">
        <v>6.71996215704825</v>
      </c>
      <c r="M147" s="82" t="n">
        <v>50.8537676749597</v>
      </c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 t="n">
        <v>22593</v>
      </c>
      <c r="F148" s="86" t="n">
        <v>5070507</v>
      </c>
      <c r="G148" s="87" t="n">
        <v>224.428229982738</v>
      </c>
      <c r="H148" s="85" t="n">
        <v>133500</v>
      </c>
      <c r="I148" s="86" t="n">
        <v>29818000</v>
      </c>
      <c r="J148" s="88" t="n">
        <v>223.355805243446</v>
      </c>
      <c r="K148" s="89" t="n">
        <v>16.923595505618</v>
      </c>
      <c r="L148" s="90" t="n">
        <v>17.0048527734925</v>
      </c>
      <c r="M148" s="91" t="n">
        <v>100.480141869661</v>
      </c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 t="n">
        <v>541</v>
      </c>
      <c r="F149" s="47" t="n">
        <v>253100</v>
      </c>
      <c r="G149" s="48" t="n">
        <v>467.837338262477</v>
      </c>
      <c r="H149" s="46" t="n">
        <v>3400</v>
      </c>
      <c r="I149" s="47" t="n">
        <v>2501000</v>
      </c>
      <c r="J149" s="49" t="n">
        <v>735.588235294118</v>
      </c>
      <c r="K149" s="50" t="n">
        <v>15.9117647058824</v>
      </c>
      <c r="L149" s="51" t="n">
        <v>10.1199520191923</v>
      </c>
      <c r="M149" s="53" t="n">
        <v>63.6004378285654</v>
      </c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 t="n">
        <v>38530</v>
      </c>
      <c r="F150" s="47" t="n">
        <v>7032372</v>
      </c>
      <c r="G150" s="48" t="n">
        <v>182.516792110044</v>
      </c>
      <c r="H150" s="46" t="n">
        <v>12600</v>
      </c>
      <c r="I150" s="47" t="n">
        <v>2091000</v>
      </c>
      <c r="J150" s="49" t="n">
        <v>165.952380952381</v>
      </c>
      <c r="K150" s="50" t="n">
        <v>305.793650793651</v>
      </c>
      <c r="L150" s="51" t="n">
        <v>336.316212338594</v>
      </c>
      <c r="M150" s="53" t="n">
        <v>109.981424226999</v>
      </c>
      <c r="N150" s="14"/>
    </row>
    <row r="151" s="15" customFormat="true" ht="18" hidden="false" customHeight="true" outlineLevel="0" collapsed="false">
      <c r="A151" s="7"/>
      <c r="B151" s="108"/>
      <c r="C151" s="109" t="s">
        <v>182</v>
      </c>
      <c r="D151" s="110"/>
      <c r="E151" s="111" t="n">
        <v>0</v>
      </c>
      <c r="F151" s="112" t="n">
        <v>0</v>
      </c>
      <c r="G151" s="113"/>
      <c r="H151" s="111" t="n">
        <v>1700</v>
      </c>
      <c r="I151" s="112" t="n">
        <v>262000</v>
      </c>
      <c r="J151" s="114" t="n">
        <v>154.117647058824</v>
      </c>
      <c r="K151" s="115" t="n">
        <v>0</v>
      </c>
      <c r="L151" s="116" t="n">
        <v>0</v>
      </c>
      <c r="M151" s="117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 t="n">
        <v>61664</v>
      </c>
      <c r="F152" s="60" t="n">
        <v>12355979</v>
      </c>
      <c r="G152" s="61" t="n">
        <v>200.375891930462</v>
      </c>
      <c r="H152" s="59" t="n">
        <v>151200</v>
      </c>
      <c r="I152" s="60" t="n">
        <v>34672000</v>
      </c>
      <c r="J152" s="62" t="n">
        <v>229.312169312169</v>
      </c>
      <c r="K152" s="63" t="n">
        <v>40.7830687830688</v>
      </c>
      <c r="L152" s="64" t="n">
        <v>35.6367645362252</v>
      </c>
      <c r="M152" s="65" t="n">
        <v>87.38127266926</v>
      </c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 t="n">
        <v>0</v>
      </c>
      <c r="F153" s="86" t="n">
        <v>0</v>
      </c>
      <c r="G153" s="87"/>
      <c r="H153" s="85" t="n">
        <v>0</v>
      </c>
      <c r="I153" s="86" t="n">
        <v>148000</v>
      </c>
      <c r="J153" s="88"/>
      <c r="K153" s="89"/>
      <c r="L153" s="90" t="n">
        <v>0</v>
      </c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 t="n">
        <v>0</v>
      </c>
      <c r="F154" s="47" t="n">
        <v>0</v>
      </c>
      <c r="G154" s="48"/>
      <c r="H154" s="46" t="n">
        <v>0</v>
      </c>
      <c r="I154" s="47" t="n">
        <v>0</v>
      </c>
      <c r="J154" s="49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 t="n">
        <v>0</v>
      </c>
      <c r="F155" s="47" t="n">
        <v>0</v>
      </c>
      <c r="G155" s="48"/>
      <c r="H155" s="46" t="n">
        <v>0</v>
      </c>
      <c r="I155" s="47" t="n">
        <v>0</v>
      </c>
      <c r="J155" s="49"/>
      <c r="K155" s="50"/>
      <c r="L155" s="51"/>
      <c r="M155" s="53"/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49"/>
      <c r="K156" s="50"/>
      <c r="L156" s="51"/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49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49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 t="n">
        <v>0</v>
      </c>
      <c r="F159" s="60" t="n">
        <v>0</v>
      </c>
      <c r="G159" s="61"/>
      <c r="H159" s="59" t="n">
        <v>0</v>
      </c>
      <c r="I159" s="60" t="n">
        <v>0</v>
      </c>
      <c r="J159" s="62"/>
      <c r="K159" s="63"/>
      <c r="L159" s="64"/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49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 t="n">
        <v>0</v>
      </c>
      <c r="F161" s="47" t="n">
        <v>0</v>
      </c>
      <c r="G161" s="48"/>
      <c r="H161" s="46" t="n">
        <v>0</v>
      </c>
      <c r="I161" s="47" t="n">
        <v>0</v>
      </c>
      <c r="J161" s="49"/>
      <c r="K161" s="50"/>
      <c r="L161" s="51"/>
      <c r="M161" s="53"/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 t="n">
        <v>0</v>
      </c>
      <c r="F162" s="47" t="n">
        <v>0</v>
      </c>
      <c r="G162" s="48"/>
      <c r="H162" s="46" t="n">
        <v>0</v>
      </c>
      <c r="I162" s="47" t="n">
        <v>0</v>
      </c>
      <c r="J162" s="49"/>
      <c r="K162" s="50"/>
      <c r="L162" s="51"/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 t="n">
        <v>0</v>
      </c>
      <c r="F163" s="47" t="n">
        <v>0</v>
      </c>
      <c r="G163" s="87"/>
      <c r="H163" s="46" t="n">
        <v>0</v>
      </c>
      <c r="I163" s="47" t="n">
        <v>0</v>
      </c>
      <c r="J163" s="49"/>
      <c r="K163" s="89"/>
      <c r="L163" s="118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49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04" t="s">
        <v>196</v>
      </c>
      <c r="D165" s="45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49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49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 t="n">
        <v>109</v>
      </c>
      <c r="F167" s="47" t="n">
        <v>185185</v>
      </c>
      <c r="G167" s="48" t="n">
        <v>1698.94495412844</v>
      </c>
      <c r="H167" s="46" t="n">
        <v>0</v>
      </c>
      <c r="I167" s="47" t="n">
        <v>0</v>
      </c>
      <c r="J167" s="49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04" t="s">
        <v>199</v>
      </c>
      <c r="D168" s="45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49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 t="n">
        <v>7972</v>
      </c>
      <c r="F169" s="47" t="n">
        <v>10090574</v>
      </c>
      <c r="G169" s="48" t="n">
        <v>1265.75188158555</v>
      </c>
      <c r="H169" s="46" t="n">
        <v>7800</v>
      </c>
      <c r="I169" s="47" t="n">
        <v>12703000</v>
      </c>
      <c r="J169" s="49" t="n">
        <v>1628.58974358974</v>
      </c>
      <c r="K169" s="50" t="n">
        <v>102.205128205128</v>
      </c>
      <c r="L169" s="51" t="n">
        <v>79.4345745099583</v>
      </c>
      <c r="M169" s="53" t="n">
        <v>77.7207327117003</v>
      </c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 t="n">
        <v>8081</v>
      </c>
      <c r="F170" s="60" t="n">
        <v>10275759</v>
      </c>
      <c r="G170" s="61" t="n">
        <v>1271.59497586932</v>
      </c>
      <c r="H170" s="59" t="n">
        <v>7800</v>
      </c>
      <c r="I170" s="60" t="n">
        <v>12703000</v>
      </c>
      <c r="J170" s="62" t="n">
        <v>1628.58974358974</v>
      </c>
      <c r="K170" s="63" t="n">
        <v>103.602564102564</v>
      </c>
      <c r="L170" s="64" t="n">
        <v>80.8923797528143</v>
      </c>
      <c r="M170" s="119" t="n">
        <v>78.0795151679188</v>
      </c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 t="n">
        <v>3920</v>
      </c>
      <c r="F171" s="47" t="n">
        <v>871544</v>
      </c>
      <c r="G171" s="87" t="n">
        <v>222.332653061224</v>
      </c>
      <c r="H171" s="46" t="n">
        <v>20300</v>
      </c>
      <c r="I171" s="47" t="n">
        <v>4342000</v>
      </c>
      <c r="J171" s="49" t="n">
        <v>213.891625615764</v>
      </c>
      <c r="K171" s="89" t="n">
        <v>19.3103448275862</v>
      </c>
      <c r="L171" s="90" t="n">
        <v>20.0724090280977</v>
      </c>
      <c r="M171" s="91" t="n">
        <v>103.946403895506</v>
      </c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 t="n">
        <v>736</v>
      </c>
      <c r="F172" s="47" t="n">
        <v>321100</v>
      </c>
      <c r="G172" s="48" t="n">
        <v>436.277173913044</v>
      </c>
      <c r="H172" s="46" t="n">
        <v>1000</v>
      </c>
      <c r="I172" s="47" t="n">
        <v>229000</v>
      </c>
      <c r="J172" s="49" t="n">
        <v>229</v>
      </c>
      <c r="K172" s="50" t="n">
        <v>73.6</v>
      </c>
      <c r="L172" s="51" t="n">
        <v>140.218340611354</v>
      </c>
      <c r="M172" s="53" t="n">
        <v>190.514049743687</v>
      </c>
      <c r="N172" s="14"/>
    </row>
    <row r="173" s="15" customFormat="true" ht="18" hidden="false" customHeight="true" outlineLevel="0" collapsed="false">
      <c r="A173" s="7"/>
      <c r="B173" s="66"/>
      <c r="C173" s="57" t="s">
        <v>204</v>
      </c>
      <c r="D173" s="58"/>
      <c r="E173" s="59" t="n">
        <v>4656</v>
      </c>
      <c r="F173" s="60" t="n">
        <v>1192644</v>
      </c>
      <c r="G173" s="61" t="n">
        <v>256.15206185567</v>
      </c>
      <c r="H173" s="59" t="n">
        <v>21300</v>
      </c>
      <c r="I173" s="60" t="n">
        <v>4571000</v>
      </c>
      <c r="J173" s="62" t="n">
        <v>214.600938967136</v>
      </c>
      <c r="K173" s="63" t="n">
        <v>21.8591549295775</v>
      </c>
      <c r="L173" s="64" t="n">
        <v>26.0915335812732</v>
      </c>
      <c r="M173" s="119" t="n">
        <v>119.362041512268</v>
      </c>
      <c r="N173" s="14"/>
    </row>
    <row r="174" s="15" customFormat="true" ht="18" hidden="false" customHeight="true" outlineLevel="0" collapsed="false">
      <c r="A174" s="7"/>
      <c r="B174" s="70"/>
      <c r="C174" s="120" t="s">
        <v>205</v>
      </c>
      <c r="D174" s="84"/>
      <c r="E174" s="46" t="n">
        <v>0</v>
      </c>
      <c r="F174" s="47" t="n">
        <v>0</v>
      </c>
      <c r="G174" s="87"/>
      <c r="H174" s="46" t="n">
        <v>103800</v>
      </c>
      <c r="I174" s="47" t="n">
        <v>69928000</v>
      </c>
      <c r="J174" s="49" t="n">
        <v>673.680154142582</v>
      </c>
      <c r="K174" s="89" t="n">
        <v>0</v>
      </c>
      <c r="L174" s="90" t="n">
        <v>0</v>
      </c>
      <c r="M174" s="91"/>
      <c r="N174" s="14"/>
    </row>
    <row r="175" s="15" customFormat="true" ht="18" hidden="false" customHeight="true" outlineLevel="0" collapsed="false">
      <c r="A175" s="7"/>
      <c r="B175" s="43"/>
      <c r="C175" s="71" t="s">
        <v>206</v>
      </c>
      <c r="D175" s="45"/>
      <c r="E175" s="46" t="n">
        <v>0</v>
      </c>
      <c r="F175" s="47" t="n">
        <v>0</v>
      </c>
      <c r="G175" s="48"/>
      <c r="H175" s="46" t="n">
        <v>0</v>
      </c>
      <c r="I175" s="47" t="n">
        <v>0</v>
      </c>
      <c r="J175" s="49"/>
      <c r="K175" s="50"/>
      <c r="L175" s="51"/>
      <c r="M175" s="53"/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 t="n">
        <v>8370</v>
      </c>
      <c r="F176" s="47" t="n">
        <v>2911950</v>
      </c>
      <c r="G176" s="48" t="n">
        <v>347.903225806452</v>
      </c>
      <c r="H176" s="46" t="n">
        <v>24000</v>
      </c>
      <c r="I176" s="47" t="n">
        <v>11834000</v>
      </c>
      <c r="J176" s="49" t="n">
        <v>493.083333333333</v>
      </c>
      <c r="K176" s="50" t="n">
        <v>34.875</v>
      </c>
      <c r="L176" s="51" t="n">
        <v>24.6066418793307</v>
      </c>
      <c r="M176" s="53" t="n">
        <v>70.5566792238874</v>
      </c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 t="n">
        <v>0</v>
      </c>
      <c r="F177" s="47" t="n">
        <v>0</v>
      </c>
      <c r="G177" s="48"/>
      <c r="H177" s="46" t="n">
        <v>0</v>
      </c>
      <c r="I177" s="47" t="n">
        <v>0</v>
      </c>
      <c r="J177" s="49"/>
      <c r="K177" s="50"/>
      <c r="L177" s="51"/>
      <c r="M177" s="53"/>
      <c r="N177" s="14"/>
    </row>
    <row r="178" s="15" customFormat="true" ht="18" hidden="false" customHeight="true" outlineLevel="0" collapsed="false">
      <c r="A178" s="7"/>
      <c r="B178" s="43"/>
      <c r="C178" s="44" t="s">
        <v>209</v>
      </c>
      <c r="D178" s="45"/>
      <c r="E178" s="46" t="n">
        <v>2283</v>
      </c>
      <c r="F178" s="47" t="n">
        <v>1003000</v>
      </c>
      <c r="G178" s="48" t="n">
        <v>439.334209373631</v>
      </c>
      <c r="H178" s="46" t="n">
        <v>1600</v>
      </c>
      <c r="I178" s="47" t="n">
        <v>750000</v>
      </c>
      <c r="J178" s="49" t="n">
        <v>468.75</v>
      </c>
      <c r="K178" s="50" t="n">
        <v>142.6875</v>
      </c>
      <c r="L178" s="51" t="n">
        <v>133.733333333333</v>
      </c>
      <c r="M178" s="53" t="n">
        <v>93.7246313330413</v>
      </c>
      <c r="N178" s="14"/>
    </row>
    <row r="179" s="15" customFormat="true" ht="18" hidden="false" customHeight="true" outlineLevel="0" collapsed="false">
      <c r="A179" s="7"/>
      <c r="B179" s="66"/>
      <c r="C179" s="57" t="s">
        <v>210</v>
      </c>
      <c r="D179" s="58"/>
      <c r="E179" s="59" t="n">
        <v>10653</v>
      </c>
      <c r="F179" s="60" t="n">
        <v>3914950</v>
      </c>
      <c r="G179" s="61" t="n">
        <v>367.49741856754</v>
      </c>
      <c r="H179" s="59" t="n">
        <v>129400</v>
      </c>
      <c r="I179" s="60" t="n">
        <v>82512000</v>
      </c>
      <c r="J179" s="62" t="n">
        <v>637.650695517774</v>
      </c>
      <c r="K179" s="63" t="n">
        <v>8.23261205564142</v>
      </c>
      <c r="L179" s="64" t="n">
        <v>4.7447038006593</v>
      </c>
      <c r="M179" s="65" t="n">
        <v>57.6330303018223</v>
      </c>
      <c r="N179" s="14"/>
    </row>
    <row r="180" s="15" customFormat="true" ht="18" hidden="false" customHeight="true" outlineLevel="0" collapsed="false">
      <c r="A180" s="7"/>
      <c r="B180" s="68"/>
      <c r="C180" s="44" t="s">
        <v>211</v>
      </c>
      <c r="D180" s="45"/>
      <c r="E180" s="46" t="n">
        <v>449</v>
      </c>
      <c r="F180" s="47" t="n">
        <v>658250</v>
      </c>
      <c r="G180" s="48" t="n">
        <v>1466.03563474388</v>
      </c>
      <c r="H180" s="46" t="n">
        <v>0</v>
      </c>
      <c r="I180" s="47" t="n">
        <v>0</v>
      </c>
      <c r="J180" s="49"/>
      <c r="K180" s="50"/>
      <c r="L180" s="51"/>
      <c r="M180" s="53"/>
      <c r="N180" s="14"/>
    </row>
    <row r="181" s="15" customFormat="true" ht="18" hidden="false" customHeight="true" outlineLevel="0" collapsed="false">
      <c r="A181" s="7"/>
      <c r="B181" s="55" t="s">
        <v>212</v>
      </c>
      <c r="C181" s="44" t="s">
        <v>213</v>
      </c>
      <c r="D181" s="45"/>
      <c r="E181" s="46" t="n">
        <v>47536</v>
      </c>
      <c r="F181" s="47" t="n">
        <v>77243574</v>
      </c>
      <c r="G181" s="48" t="n">
        <v>1624.94896499495</v>
      </c>
      <c r="H181" s="46" t="n">
        <v>236400</v>
      </c>
      <c r="I181" s="47" t="n">
        <v>499227000</v>
      </c>
      <c r="J181" s="49" t="n">
        <v>2111.78934010152</v>
      </c>
      <c r="K181" s="50" t="n">
        <v>20.1082910321489</v>
      </c>
      <c r="L181" s="51" t="n">
        <v>15.4726354944745</v>
      </c>
      <c r="M181" s="53" t="n">
        <v>76.9465464257355</v>
      </c>
      <c r="N181" s="121"/>
    </row>
    <row r="182" s="15" customFormat="true" ht="18" hidden="false" customHeight="true" outlineLevel="0" collapsed="false">
      <c r="A182" s="7"/>
      <c r="B182" s="105"/>
      <c r="C182" s="57" t="s">
        <v>214</v>
      </c>
      <c r="D182" s="58"/>
      <c r="E182" s="59" t="n">
        <v>47985</v>
      </c>
      <c r="F182" s="60" t="n">
        <v>77901824</v>
      </c>
      <c r="G182" s="61" t="n">
        <v>1623.46199854121</v>
      </c>
      <c r="H182" s="59" t="n">
        <v>236400</v>
      </c>
      <c r="I182" s="60" t="n">
        <v>499227000</v>
      </c>
      <c r="J182" s="62" t="n">
        <v>2111.78934010152</v>
      </c>
      <c r="K182" s="63" t="n">
        <v>20.2982233502538</v>
      </c>
      <c r="L182" s="64" t="n">
        <v>15.6044893405204</v>
      </c>
      <c r="M182" s="65" t="n">
        <v>76.8761337938738</v>
      </c>
      <c r="N182" s="14"/>
    </row>
    <row r="183" s="15" customFormat="true" ht="18" hidden="false" customHeight="true" outlineLevel="0" collapsed="false">
      <c r="A183" s="7"/>
      <c r="B183" s="43"/>
      <c r="C183" s="44" t="s">
        <v>215</v>
      </c>
      <c r="D183" s="45"/>
      <c r="E183" s="46" t="n">
        <v>0</v>
      </c>
      <c r="F183" s="47" t="n">
        <v>0</v>
      </c>
      <c r="G183" s="48"/>
      <c r="H183" s="46" t="n">
        <v>0</v>
      </c>
      <c r="I183" s="47" t="n">
        <v>0</v>
      </c>
      <c r="J183" s="49"/>
      <c r="K183" s="50"/>
      <c r="L183" s="51"/>
      <c r="M183" s="53"/>
      <c r="N183" s="14"/>
    </row>
    <row r="184" s="15" customFormat="true" ht="18" hidden="false" customHeight="true" outlineLevel="0" collapsed="false">
      <c r="A184" s="7"/>
      <c r="B184" s="66"/>
      <c r="C184" s="57" t="s">
        <v>216</v>
      </c>
      <c r="D184" s="58"/>
      <c r="E184" s="59" t="n">
        <v>47985</v>
      </c>
      <c r="F184" s="60" t="n">
        <v>77901824</v>
      </c>
      <c r="G184" s="61" t="n">
        <v>1623.46199854121</v>
      </c>
      <c r="H184" s="59" t="n">
        <v>236400</v>
      </c>
      <c r="I184" s="60" t="n">
        <v>499227000</v>
      </c>
      <c r="J184" s="62" t="n">
        <v>2111.78934010152</v>
      </c>
      <c r="K184" s="63" t="n">
        <v>20.2982233502538</v>
      </c>
      <c r="L184" s="64" t="n">
        <v>15.6044893405204</v>
      </c>
      <c r="M184" s="65" t="n">
        <v>76.8761337938738</v>
      </c>
      <c r="N184" s="14"/>
    </row>
    <row r="185" s="15" customFormat="true" ht="18" hidden="false" customHeight="true" outlineLevel="0" collapsed="false">
      <c r="A185" s="7"/>
      <c r="B185" s="43"/>
      <c r="C185" s="44" t="s">
        <v>217</v>
      </c>
      <c r="D185" s="45"/>
      <c r="E185" s="46" t="n">
        <v>0</v>
      </c>
      <c r="F185" s="47" t="n">
        <v>0</v>
      </c>
      <c r="G185" s="48"/>
      <c r="H185" s="46" t="n">
        <v>0</v>
      </c>
      <c r="I185" s="47" t="n">
        <v>0</v>
      </c>
      <c r="J185" s="49"/>
      <c r="K185" s="50"/>
      <c r="L185" s="51"/>
      <c r="M185" s="53"/>
      <c r="N185" s="14"/>
    </row>
    <row r="186" s="15" customFormat="true" ht="18" hidden="false" customHeight="true" outlineLevel="0" collapsed="false">
      <c r="A186" s="7"/>
      <c r="B186" s="108"/>
      <c r="C186" s="44" t="s">
        <v>218</v>
      </c>
      <c r="D186" s="110"/>
      <c r="E186" s="46" t="n">
        <v>0</v>
      </c>
      <c r="F186" s="47" t="n">
        <v>0</v>
      </c>
      <c r="G186" s="48"/>
      <c r="H186" s="46" t="n">
        <v>0</v>
      </c>
      <c r="I186" s="47" t="n">
        <v>20000</v>
      </c>
      <c r="J186" s="49"/>
      <c r="K186" s="115"/>
      <c r="L186" s="116" t="n">
        <v>0</v>
      </c>
      <c r="M186" s="117"/>
      <c r="N186" s="14"/>
    </row>
    <row r="187" s="15" customFormat="true" ht="18" hidden="false" customHeight="true" outlineLevel="0" collapsed="false">
      <c r="A187" s="7"/>
      <c r="B187" s="73"/>
      <c r="C187" s="74" t="s">
        <v>219</v>
      </c>
      <c r="D187" s="75"/>
      <c r="E187" s="76" t="n">
        <v>1077843</v>
      </c>
      <c r="F187" s="77" t="n">
        <v>357292292</v>
      </c>
      <c r="G187" s="78" t="n">
        <v>331.488251999596</v>
      </c>
      <c r="H187" s="76" t="n">
        <v>2764200</v>
      </c>
      <c r="I187" s="77" t="n">
        <v>1225367000</v>
      </c>
      <c r="J187" s="122" t="n">
        <v>443.298965342595</v>
      </c>
      <c r="K187" s="80" t="n">
        <v>38.9929455176905</v>
      </c>
      <c r="L187" s="81" t="n">
        <v>29.1579822208367</v>
      </c>
      <c r="M187" s="82" t="n">
        <v>74.7775830569358</v>
      </c>
      <c r="N187" s="14"/>
    </row>
    <row r="188" s="15" customFormat="true" ht="18" hidden="false" customHeight="true" outlineLevel="0" collapsed="false">
      <c r="A188" s="7"/>
      <c r="B188" s="123"/>
      <c r="C188" s="124" t="s">
        <v>220</v>
      </c>
      <c r="D188" s="125"/>
      <c r="E188" s="85" t="n">
        <v>125057</v>
      </c>
      <c r="F188" s="86" t="n">
        <v>26294699</v>
      </c>
      <c r="G188" s="87" t="n">
        <v>210.261712659028</v>
      </c>
      <c r="H188" s="85" t="n">
        <v>713000</v>
      </c>
      <c r="I188" s="86" t="n">
        <v>129493000</v>
      </c>
      <c r="J188" s="88" t="n">
        <v>181.617110799439</v>
      </c>
      <c r="K188" s="126" t="n">
        <v>17.5395511921459</v>
      </c>
      <c r="L188" s="127" t="n">
        <v>20.3058844879646</v>
      </c>
      <c r="M188" s="128" t="n">
        <v>115.771973099617</v>
      </c>
      <c r="N188" s="14"/>
    </row>
    <row r="189" s="15" customFormat="true" ht="18" hidden="false" customHeight="true" outlineLevel="0" collapsed="false">
      <c r="A189" s="7"/>
      <c r="B189" s="43"/>
      <c r="C189" s="129" t="s">
        <v>221</v>
      </c>
      <c r="D189" s="45"/>
      <c r="E189" s="46" t="n">
        <v>35786</v>
      </c>
      <c r="F189" s="47" t="n">
        <v>5823710</v>
      </c>
      <c r="G189" s="48" t="n">
        <v>162.737103895378</v>
      </c>
      <c r="H189" s="46" t="n">
        <v>153300</v>
      </c>
      <c r="I189" s="47" t="n">
        <v>26660000</v>
      </c>
      <c r="J189" s="49" t="n">
        <v>173.907371167645</v>
      </c>
      <c r="K189" s="50" t="n">
        <v>23.3437703848663</v>
      </c>
      <c r="L189" s="51" t="n">
        <v>21.8443735933984</v>
      </c>
      <c r="M189" s="53" t="n">
        <v>93.5768868235614</v>
      </c>
      <c r="N189" s="14"/>
    </row>
    <row r="190" s="15" customFormat="true" ht="18" hidden="false" customHeight="true" outlineLevel="0" collapsed="false">
      <c r="A190" s="7"/>
      <c r="B190" s="43"/>
      <c r="C190" s="44" t="s">
        <v>222</v>
      </c>
      <c r="D190" s="45"/>
      <c r="E190" s="46" t="n">
        <v>5291</v>
      </c>
      <c r="F190" s="47" t="n">
        <v>1299459</v>
      </c>
      <c r="G190" s="48" t="n">
        <v>245.597996597997</v>
      </c>
      <c r="H190" s="46" t="n">
        <v>45400</v>
      </c>
      <c r="I190" s="47" t="n">
        <v>16984000</v>
      </c>
      <c r="J190" s="49" t="n">
        <v>374.09691629956</v>
      </c>
      <c r="K190" s="50" t="n">
        <v>11.6541850220264</v>
      </c>
      <c r="L190" s="51" t="n">
        <v>7.65107748469147</v>
      </c>
      <c r="M190" s="53" t="n">
        <v>65.6509011160448</v>
      </c>
      <c r="N190" s="14"/>
    </row>
    <row r="191" s="15" customFormat="true" ht="18" hidden="false" customHeight="true" outlineLevel="0" collapsed="false">
      <c r="A191" s="7"/>
      <c r="B191" s="130" t="s">
        <v>223</v>
      </c>
      <c r="C191" s="130"/>
      <c r="D191" s="130"/>
      <c r="E191" s="46" t="n">
        <v>0</v>
      </c>
      <c r="F191" s="47" t="n">
        <v>0</v>
      </c>
      <c r="G191" s="48"/>
      <c r="H191" s="46" t="n">
        <v>14800</v>
      </c>
      <c r="I191" s="47" t="n">
        <v>4592000</v>
      </c>
      <c r="J191" s="49" t="n">
        <v>310.27027027027</v>
      </c>
      <c r="K191" s="50" t="n">
        <v>0</v>
      </c>
      <c r="L191" s="51" t="n">
        <v>0</v>
      </c>
      <c r="M191" s="53"/>
      <c r="N191" s="14"/>
    </row>
    <row r="192" s="15" customFormat="true" ht="18" hidden="false" customHeight="true" outlineLevel="0" collapsed="false">
      <c r="A192" s="7"/>
      <c r="B192" s="43"/>
      <c r="C192" s="44" t="s">
        <v>224</v>
      </c>
      <c r="D192" s="45"/>
      <c r="E192" s="46" t="n">
        <v>1751</v>
      </c>
      <c r="F192" s="47" t="n">
        <v>619600</v>
      </c>
      <c r="G192" s="48" t="n">
        <v>353.854940034266</v>
      </c>
      <c r="H192" s="46" t="n">
        <v>27600</v>
      </c>
      <c r="I192" s="47" t="n">
        <v>10625000</v>
      </c>
      <c r="J192" s="49" t="n">
        <v>384.963768115942</v>
      </c>
      <c r="K192" s="50" t="n">
        <v>6.34420289855073</v>
      </c>
      <c r="L192" s="51" t="n">
        <v>5.83152941176471</v>
      </c>
      <c r="M192" s="53" t="n">
        <v>91.9190244230188</v>
      </c>
      <c r="N192" s="14"/>
    </row>
    <row r="193" s="15" customFormat="true" ht="18" hidden="false" customHeight="true" outlineLevel="0" collapsed="false">
      <c r="A193" s="7"/>
      <c r="B193" s="130" t="s">
        <v>225</v>
      </c>
      <c r="C193" s="130"/>
      <c r="D193" s="130"/>
      <c r="E193" s="46" t="n">
        <v>0</v>
      </c>
      <c r="F193" s="47" t="n">
        <v>0</v>
      </c>
      <c r="G193" s="48"/>
      <c r="H193" s="46" t="n">
        <v>37400</v>
      </c>
      <c r="I193" s="47" t="n">
        <v>23486000</v>
      </c>
      <c r="J193" s="49" t="n">
        <v>627.967914438503</v>
      </c>
      <c r="K193" s="50" t="n">
        <v>0</v>
      </c>
      <c r="L193" s="51" t="n">
        <v>0</v>
      </c>
      <c r="M193" s="53"/>
      <c r="N193" s="14"/>
    </row>
    <row r="194" s="15" customFormat="true" ht="18" hidden="false" customHeight="true" outlineLevel="0" collapsed="false">
      <c r="A194" s="7"/>
      <c r="B194" s="43"/>
      <c r="C194" s="44" t="s">
        <v>226</v>
      </c>
      <c r="D194" s="45"/>
      <c r="E194" s="46" t="n">
        <v>5860</v>
      </c>
      <c r="F194" s="47" t="n">
        <v>2476346</v>
      </c>
      <c r="G194" s="48" t="n">
        <v>422.584641638225</v>
      </c>
      <c r="H194" s="46" t="n">
        <v>29000</v>
      </c>
      <c r="I194" s="47" t="n">
        <v>13242000</v>
      </c>
      <c r="J194" s="49" t="n">
        <v>456.620689655172</v>
      </c>
      <c r="K194" s="50" t="n">
        <v>20.2068965517241</v>
      </c>
      <c r="L194" s="51" t="n">
        <v>18.7006947590998</v>
      </c>
      <c r="M194" s="53" t="n">
        <v>92.5461003436681</v>
      </c>
      <c r="N194" s="14"/>
    </row>
    <row r="195" s="15" customFormat="true" ht="18" hidden="false" customHeight="true" outlineLevel="0" collapsed="false">
      <c r="A195" s="7"/>
      <c r="B195" s="43"/>
      <c r="C195" s="104" t="s">
        <v>227</v>
      </c>
      <c r="D195" s="45"/>
      <c r="E195" s="46" t="n">
        <v>0</v>
      </c>
      <c r="F195" s="47" t="n">
        <v>0</v>
      </c>
      <c r="G195" s="48"/>
      <c r="H195" s="46" t="n">
        <v>0</v>
      </c>
      <c r="I195" s="47" t="n">
        <v>0</v>
      </c>
      <c r="J195" s="49"/>
      <c r="K195" s="50"/>
      <c r="L195" s="51"/>
      <c r="M195" s="53"/>
      <c r="N195" s="14"/>
    </row>
    <row r="196" s="15" customFormat="true" ht="18" hidden="false" customHeight="true" outlineLevel="0" collapsed="false">
      <c r="A196" s="7"/>
      <c r="B196" s="73"/>
      <c r="C196" s="74" t="s">
        <v>228</v>
      </c>
      <c r="D196" s="75"/>
      <c r="E196" s="76" t="n">
        <v>173745</v>
      </c>
      <c r="F196" s="77" t="n">
        <v>36513814</v>
      </c>
      <c r="G196" s="78" t="n">
        <v>210.157495179717</v>
      </c>
      <c r="H196" s="76" t="n">
        <v>1020500</v>
      </c>
      <c r="I196" s="77" t="n">
        <v>225082000</v>
      </c>
      <c r="J196" s="122" t="n">
        <v>220.56050955414</v>
      </c>
      <c r="K196" s="80" t="n">
        <v>17.0254777070064</v>
      </c>
      <c r="L196" s="81" t="n">
        <v>16.2224495961472</v>
      </c>
      <c r="M196" s="82" t="n">
        <v>95.2833739841043</v>
      </c>
      <c r="N196" s="14"/>
    </row>
    <row r="197" s="15" customFormat="true" ht="18" hidden="false" customHeight="true" outlineLevel="0" collapsed="false">
      <c r="A197" s="7"/>
      <c r="B197" s="108"/>
      <c r="C197" s="131" t="s">
        <v>229</v>
      </c>
      <c r="D197" s="110"/>
      <c r="E197" s="85" t="n">
        <v>490</v>
      </c>
      <c r="F197" s="86" t="n">
        <v>412900</v>
      </c>
      <c r="G197" s="37" t="n">
        <v>842.65306122449</v>
      </c>
      <c r="H197" s="85" t="n">
        <v>500</v>
      </c>
      <c r="I197" s="86" t="n">
        <v>1088000</v>
      </c>
      <c r="J197" s="88" t="n">
        <v>2176</v>
      </c>
      <c r="K197" s="115" t="n">
        <v>98</v>
      </c>
      <c r="L197" s="116" t="n">
        <v>37.9503676470588</v>
      </c>
      <c r="M197" s="117" t="n">
        <v>38.7248649459784</v>
      </c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46" t="n">
        <v>15336</v>
      </c>
      <c r="F198" s="47" t="n">
        <v>18933363</v>
      </c>
      <c r="G198" s="113" t="n">
        <v>1234.56983568075</v>
      </c>
      <c r="H198" s="46" t="n">
        <v>2100</v>
      </c>
      <c r="I198" s="47" t="n">
        <v>1151000</v>
      </c>
      <c r="J198" s="49" t="n">
        <v>548.095238095238</v>
      </c>
      <c r="K198" s="115" t="n">
        <v>730.285714285714</v>
      </c>
      <c r="L198" s="116" t="n">
        <v>1644.94900086881</v>
      </c>
      <c r="M198" s="117" t="n">
        <v>225.247320150267</v>
      </c>
      <c r="N198" s="14"/>
    </row>
    <row r="199" s="15" customFormat="true" ht="18" hidden="false" customHeight="true" outlineLevel="0" collapsed="false">
      <c r="A199" s="7"/>
      <c r="B199" s="98"/>
      <c r="C199" s="99" t="s">
        <v>231</v>
      </c>
      <c r="D199" s="100"/>
      <c r="E199" s="76" t="n">
        <v>1267414</v>
      </c>
      <c r="F199" s="77" t="n">
        <v>413152369</v>
      </c>
      <c r="G199" s="78" t="n">
        <v>325.980594344074</v>
      </c>
      <c r="H199" s="76" t="n">
        <v>3787300</v>
      </c>
      <c r="I199" s="77" t="n">
        <v>1452688000</v>
      </c>
      <c r="J199" s="79" t="n">
        <v>383.56824122726</v>
      </c>
      <c r="K199" s="80" t="n">
        <v>33.4648430280147</v>
      </c>
      <c r="L199" s="81" t="n">
        <v>28.4405439433657</v>
      </c>
      <c r="M199" s="82" t="n">
        <v>84.9863360170464</v>
      </c>
      <c r="N199" s="14"/>
    </row>
    <row r="200" s="15" customFormat="true" ht="20.1" hidden="false" customHeight="true" outlineLevel="0" collapsed="false">
      <c r="A200" s="7"/>
      <c r="B200" s="32"/>
      <c r="C200" s="33" t="s">
        <v>232</v>
      </c>
      <c r="D200" s="34"/>
      <c r="E200" s="85" t="n">
        <v>29960</v>
      </c>
      <c r="F200" s="86" t="n">
        <v>16530071</v>
      </c>
      <c r="G200" s="37" t="n">
        <v>551.738017356475</v>
      </c>
      <c r="H200" s="85" t="n">
        <v>1153300</v>
      </c>
      <c r="I200" s="86" t="n">
        <v>398103000</v>
      </c>
      <c r="J200" s="49" t="n">
        <v>345.185988034336</v>
      </c>
      <c r="K200" s="40" t="n">
        <v>2.59776294112547</v>
      </c>
      <c r="L200" s="41" t="n">
        <v>4.15220960404719</v>
      </c>
      <c r="M200" s="42" t="n">
        <v>159.837895071683</v>
      </c>
      <c r="N200" s="14"/>
    </row>
    <row r="201" customFormat="false" ht="20.1" hidden="false" customHeight="true" outlineLevel="0" collapsed="false">
      <c r="B201" s="98"/>
      <c r="C201" s="99" t="s">
        <v>233</v>
      </c>
      <c r="D201" s="100"/>
      <c r="E201" s="76" t="n">
        <v>4116780</v>
      </c>
      <c r="F201" s="77" t="n">
        <v>877558424</v>
      </c>
      <c r="G201" s="78" t="n">
        <v>213.166218257959</v>
      </c>
      <c r="H201" s="76" t="n">
        <v>17908700</v>
      </c>
      <c r="I201" s="77" t="n">
        <v>4337297000</v>
      </c>
      <c r="J201" s="79" t="n">
        <v>242.18938281394</v>
      </c>
      <c r="K201" s="80" t="n">
        <v>22.9875982064583</v>
      </c>
      <c r="L201" s="81" t="n">
        <v>20.2328414217426</v>
      </c>
      <c r="M201" s="82" t="n">
        <v>88.0163348951273</v>
      </c>
    </row>
    <row r="202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1:D191"/>
    <mergeCell ref="B193:D193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0:10:24Z</dcterms:created>
  <dc:creator>白藤</dc:creator>
  <dc:description/>
  <dc:language>en-US</dc:language>
  <cp:lastModifiedBy>yuusei</cp:lastModifiedBy>
  <cp:lastPrinted>2023-05-01T09:18:01Z</cp:lastPrinted>
  <dcterms:modified xsi:type="dcterms:W3CDTF">2024-04-18T23:40:54Z</dcterms:modified>
  <cp:revision>0</cp:revision>
  <dc:subject/>
  <dc:title/>
</cp:coreProperties>
</file>