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66期計" sheetId="13" state="visible" r:id="rId14"/>
  </sheets>
  <definedNames>
    <definedName function="false" hidden="false" localSheetId="6" name="_xlnm.Print_Titles" vbProcedure="false">10月!$1:$4</definedName>
    <definedName function="false" hidden="false" localSheetId="7" name="_xlnm.Print_Titles" vbProcedure="false">11月!$1:$4</definedName>
    <definedName function="false" hidden="false" localSheetId="8" name="_xlnm.Print_Titles" vbProcedure="false">12月!$1:$4</definedName>
    <definedName function="false" hidden="false" localSheetId="9" name="_xlnm.Print_Titles" vbProcedure="false">1月!$1:$4</definedName>
    <definedName function="false" hidden="false" localSheetId="10" name="_xlnm.Print_Titles" vbProcedure="false">2月!$1:$4</definedName>
    <definedName function="false" hidden="false" localSheetId="11" name="_xlnm.Print_Titles" vbProcedure="false">3月!$1:$4</definedName>
    <definedName function="false" hidden="false" localSheetId="0" name="_xlnm.Print_Titles" vbProcedure="false">4月!$1:$4</definedName>
    <definedName function="false" hidden="false" localSheetId="1" name="_xlnm.Print_Titles" vbProcedure="false">5月!$1:$4</definedName>
    <definedName function="false" hidden="false" localSheetId="12" name="_xlnm.Print_Titles" vbProcedure="false">66期計!$1:$4</definedName>
    <definedName function="false" hidden="false" localSheetId="2" name="_xlnm.Print_Titles" vbProcedure="false">6月!$1:$4</definedName>
    <definedName function="false" hidden="false" localSheetId="3" name="_xlnm.Print_Titles" vbProcedure="false">7月!$1:$4</definedName>
    <definedName function="false" hidden="false" localSheetId="4" name="_xlnm.Print_Titles" vbProcedure="false">8月!$1:$4</definedName>
    <definedName function="false" hidden="false" localSheetId="5" name="_xlnm.Print_Titles" vbProcedure="false">9月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246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月計</t>
  </si>
  <si>
    <t xml:space="preserve">月次大同対比実績表</t>
  </si>
  <si>
    <t xml:space="preserve">熊青西九州青果株式会社</t>
  </si>
  <si>
    <t xml:space="preserve">西　九　実　績　</t>
  </si>
  <si>
    <t xml:space="preserve">大　同　実　績　</t>
  </si>
  <si>
    <t xml:space="preserve">大同対比％</t>
  </si>
  <si>
    <t xml:space="preserve">品目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(kg)</t>
    </r>
  </si>
  <si>
    <t xml:space="preserve">金額（円：税抜）</t>
  </si>
  <si>
    <t xml:space="preserve">平均＠</t>
  </si>
  <si>
    <t xml:space="preserve">数量</t>
  </si>
  <si>
    <t xml:space="preserve">金額</t>
  </si>
  <si>
    <t xml:space="preserve">＠</t>
  </si>
  <si>
    <t xml:space="preserve">大根</t>
  </si>
  <si>
    <t xml:space="preserve">かぶ</t>
  </si>
  <si>
    <t xml:space="preserve">人参</t>
  </si>
  <si>
    <t xml:space="preserve">ご</t>
  </si>
  <si>
    <t xml:space="preserve">土付ごぼう</t>
  </si>
  <si>
    <t xml:space="preserve">ぼ</t>
  </si>
  <si>
    <t xml:space="preserve">洗いごぼう</t>
  </si>
  <si>
    <t xml:space="preserve">う</t>
  </si>
  <si>
    <t xml:space="preserve">ごぼう計</t>
  </si>
  <si>
    <t xml:space="preserve">たけのこ</t>
  </si>
  <si>
    <t xml:space="preserve">れんこん</t>
  </si>
  <si>
    <t xml:space="preserve">その他根菜</t>
  </si>
  <si>
    <t xml:space="preserve">根菜類計</t>
  </si>
  <si>
    <t xml:space="preserve">白菜</t>
  </si>
  <si>
    <t xml:space="preserve">山東菜</t>
  </si>
  <si>
    <t xml:space="preserve">京菜</t>
  </si>
  <si>
    <t xml:space="preserve">つけな</t>
  </si>
  <si>
    <t xml:space="preserve">キャベツ</t>
  </si>
  <si>
    <t xml:space="preserve">グリンボール</t>
  </si>
  <si>
    <t xml:space="preserve">キャベツ計</t>
  </si>
  <si>
    <t xml:space="preserve">ほうれん草</t>
  </si>
  <si>
    <t xml:space="preserve">青葱</t>
  </si>
  <si>
    <t xml:space="preserve">葱</t>
  </si>
  <si>
    <t xml:space="preserve">白葱</t>
  </si>
  <si>
    <t xml:space="preserve">葱計</t>
  </si>
  <si>
    <t xml:space="preserve">ふき</t>
  </si>
  <si>
    <t xml:space="preserve">うど</t>
  </si>
  <si>
    <t xml:space="preserve">みつば</t>
  </si>
  <si>
    <t xml:space="preserve">春菊</t>
  </si>
  <si>
    <t xml:space="preserve">にら</t>
  </si>
  <si>
    <t xml:space="preserve">その他葉茎菜</t>
  </si>
  <si>
    <t xml:space="preserve">葉茎菜類計</t>
  </si>
  <si>
    <t xml:space="preserve">セルリー</t>
  </si>
  <si>
    <t xml:space="preserve">アスパラ</t>
  </si>
  <si>
    <t xml:space="preserve">カリフラワー</t>
  </si>
  <si>
    <t xml:space="preserve">ブロッコリー</t>
  </si>
  <si>
    <t xml:space="preserve">レ</t>
  </si>
  <si>
    <t xml:space="preserve">玉レタス</t>
  </si>
  <si>
    <t xml:space="preserve">タ</t>
  </si>
  <si>
    <t xml:space="preserve">リーフ系</t>
  </si>
  <si>
    <t xml:space="preserve">ス</t>
  </si>
  <si>
    <t xml:space="preserve">レタス計</t>
  </si>
  <si>
    <t xml:space="preserve">サラダナ</t>
  </si>
  <si>
    <t xml:space="preserve">パセリ</t>
  </si>
  <si>
    <t xml:space="preserve">その他洋菜</t>
  </si>
  <si>
    <t xml:space="preserve">洋菜類計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</t>
  </si>
  <si>
    <t xml:space="preserve">スイートコーン</t>
  </si>
  <si>
    <t xml:space="preserve">オクラ</t>
  </si>
  <si>
    <t xml:space="preserve">つけうり</t>
  </si>
  <si>
    <t xml:space="preserve">レイシー</t>
  </si>
  <si>
    <t xml:space="preserve">その他果菜</t>
  </si>
  <si>
    <t xml:space="preserve">果菜類計</t>
  </si>
  <si>
    <t xml:space="preserve">いんげん</t>
  </si>
  <si>
    <t xml:space="preserve">さ</t>
  </si>
  <si>
    <t xml:space="preserve">きぬさや</t>
  </si>
  <si>
    <t xml:space="preserve">や</t>
  </si>
  <si>
    <t xml:space="preserve">オランダ</t>
  </si>
  <si>
    <t xml:space="preserve">豆</t>
  </si>
  <si>
    <t xml:space="preserve">さや豆計</t>
  </si>
  <si>
    <t xml:space="preserve">実えんどう</t>
  </si>
  <si>
    <t xml:space="preserve">そらまめ</t>
  </si>
  <si>
    <t xml:space="preserve">枝豆</t>
  </si>
  <si>
    <t xml:space="preserve">その他豆</t>
  </si>
  <si>
    <t xml:space="preserve">豆類計</t>
  </si>
  <si>
    <t xml:space="preserve">かんしょ</t>
  </si>
  <si>
    <t xml:space="preserve">ば</t>
  </si>
  <si>
    <t xml:space="preserve">ばれいしょ</t>
  </si>
  <si>
    <t xml:space="preserve">れ</t>
  </si>
  <si>
    <t xml:space="preserve">メークイン</t>
  </si>
  <si>
    <t xml:space="preserve">い</t>
  </si>
  <si>
    <t xml:space="preserve">ばれいしょ計</t>
  </si>
  <si>
    <t xml:space="preserve">洗いばれいしょ</t>
  </si>
  <si>
    <t xml:space="preserve">さといも</t>
  </si>
  <si>
    <t xml:space="preserve">白芽さといも</t>
  </si>
  <si>
    <t xml:space="preserve">赤芽さといも</t>
  </si>
  <si>
    <t xml:space="preserve">さといも計</t>
  </si>
  <si>
    <t xml:space="preserve">やまいも</t>
  </si>
  <si>
    <t xml:space="preserve">長芋</t>
  </si>
  <si>
    <t xml:space="preserve">山の芋</t>
  </si>
  <si>
    <t xml:space="preserve">やまいも計</t>
  </si>
  <si>
    <t xml:space="preserve">玉葱</t>
  </si>
  <si>
    <t xml:space="preserve">レッド玉葱</t>
  </si>
  <si>
    <t xml:space="preserve">にんにく</t>
  </si>
  <si>
    <t xml:space="preserve">らっきょう</t>
  </si>
  <si>
    <t xml:space="preserve">その他土物</t>
  </si>
  <si>
    <t xml:space="preserve">土物類計</t>
  </si>
  <si>
    <t xml:space="preserve">わさび</t>
  </si>
  <si>
    <t xml:space="preserve">生姜</t>
  </si>
  <si>
    <t xml:space="preserve">かいわれ</t>
  </si>
  <si>
    <t xml:space="preserve">大葉</t>
  </si>
  <si>
    <t xml:space="preserve">花丸きゅうり</t>
  </si>
  <si>
    <t xml:space="preserve">たで</t>
  </si>
  <si>
    <t xml:space="preserve">みょうが</t>
  </si>
  <si>
    <t xml:space="preserve">小ねぎ</t>
  </si>
  <si>
    <t xml:space="preserve">その他香辛つまもの</t>
  </si>
  <si>
    <t xml:space="preserve">香辛つまもの計</t>
  </si>
  <si>
    <t xml:space="preserve">生椎茸</t>
  </si>
  <si>
    <t xml:space="preserve">松茸</t>
  </si>
  <si>
    <t xml:space="preserve">なめこ</t>
  </si>
  <si>
    <t xml:space="preserve">えのき</t>
  </si>
  <si>
    <t xml:space="preserve">しめじ</t>
  </si>
  <si>
    <t xml:space="preserve">その他きのこ</t>
  </si>
  <si>
    <t xml:space="preserve">菌茸計</t>
  </si>
  <si>
    <t xml:space="preserve">山菜</t>
  </si>
  <si>
    <t xml:space="preserve">ゆず類</t>
  </si>
  <si>
    <t xml:space="preserve">その他野菜</t>
  </si>
  <si>
    <t xml:space="preserve">野菜加工品</t>
  </si>
  <si>
    <t xml:space="preserve">つけもの</t>
  </si>
  <si>
    <t xml:space="preserve">水煮加工品</t>
  </si>
  <si>
    <t xml:space="preserve">その他野菜加工品</t>
  </si>
  <si>
    <t xml:space="preserve">野菜加工品計</t>
  </si>
  <si>
    <t xml:space="preserve">野菜計</t>
  </si>
  <si>
    <t xml:space="preserve">み</t>
  </si>
  <si>
    <t xml:space="preserve">ハウスみかん</t>
  </si>
  <si>
    <t xml:space="preserve">か</t>
  </si>
  <si>
    <t xml:space="preserve">みかん</t>
  </si>
  <si>
    <t xml:space="preserve">ん</t>
  </si>
  <si>
    <t xml:space="preserve">みかん計</t>
  </si>
  <si>
    <t xml:space="preserve">ポンカン</t>
  </si>
  <si>
    <t xml:space="preserve">ネーブル</t>
  </si>
  <si>
    <t xml:space="preserve">甘夏柑</t>
  </si>
  <si>
    <t xml:space="preserve">伊予柑</t>
  </si>
  <si>
    <t xml:space="preserve">八朔</t>
  </si>
  <si>
    <t xml:space="preserve">晩白柚</t>
  </si>
  <si>
    <t xml:space="preserve">しらぬひ</t>
  </si>
  <si>
    <t xml:space="preserve">パール柑</t>
  </si>
  <si>
    <t xml:space="preserve">その他柑橘</t>
  </si>
  <si>
    <t xml:space="preserve">柑橘類計</t>
  </si>
  <si>
    <t xml:space="preserve">つがる</t>
  </si>
  <si>
    <t xml:space="preserve">千秋</t>
  </si>
  <si>
    <t xml:space="preserve">ジョナゴール</t>
  </si>
  <si>
    <t xml:space="preserve">その他ゴールデン</t>
  </si>
  <si>
    <t xml:space="preserve">スターキング</t>
  </si>
  <si>
    <t xml:space="preserve">紅玉</t>
  </si>
  <si>
    <t xml:space="preserve">国光</t>
  </si>
  <si>
    <t xml:space="preserve">ふじ</t>
  </si>
  <si>
    <t xml:space="preserve">むつ</t>
  </si>
  <si>
    <t xml:space="preserve">王林</t>
  </si>
  <si>
    <t xml:space="preserve">世界一</t>
  </si>
  <si>
    <t xml:space="preserve">その他りんご</t>
  </si>
  <si>
    <t xml:space="preserve">りんご類計</t>
  </si>
  <si>
    <t xml:space="preserve">新水</t>
  </si>
  <si>
    <t xml:space="preserve">幸水</t>
  </si>
  <si>
    <t xml:space="preserve">赤</t>
  </si>
  <si>
    <t xml:space="preserve">豊水</t>
  </si>
  <si>
    <t xml:space="preserve">新高</t>
  </si>
  <si>
    <t xml:space="preserve">晩三吉</t>
  </si>
  <si>
    <t xml:space="preserve">梨</t>
  </si>
  <si>
    <t xml:space="preserve">新興</t>
  </si>
  <si>
    <t xml:space="preserve">その他赤梨</t>
  </si>
  <si>
    <t xml:space="preserve">赤梨計</t>
  </si>
  <si>
    <t xml:space="preserve">２０世紀</t>
  </si>
  <si>
    <t xml:space="preserve">青</t>
  </si>
  <si>
    <t xml:space="preserve">新世紀</t>
  </si>
  <si>
    <t xml:space="preserve">その他青梨</t>
  </si>
  <si>
    <t xml:space="preserve">青梨計</t>
  </si>
  <si>
    <t xml:space="preserve">西洋梨</t>
  </si>
  <si>
    <t xml:space="preserve">梨類計</t>
  </si>
  <si>
    <t xml:space="preserve">冨有柿</t>
  </si>
  <si>
    <t xml:space="preserve">その他甘柿</t>
  </si>
  <si>
    <t xml:space="preserve">脱渋柿</t>
  </si>
  <si>
    <t xml:space="preserve">渋柿</t>
  </si>
  <si>
    <t xml:space="preserve">柿類計</t>
  </si>
  <si>
    <t xml:space="preserve">桃</t>
  </si>
  <si>
    <t xml:space="preserve">すもも</t>
  </si>
  <si>
    <t xml:space="preserve">サクランボ</t>
  </si>
  <si>
    <t xml:space="preserve">梅</t>
  </si>
  <si>
    <t xml:space="preserve">小梅</t>
  </si>
  <si>
    <t xml:space="preserve">あおじく</t>
  </si>
  <si>
    <t xml:space="preserve">梅計</t>
  </si>
  <si>
    <t xml:space="preserve">ネクタリン</t>
  </si>
  <si>
    <t xml:space="preserve">枇杷</t>
  </si>
  <si>
    <t xml:space="preserve">いちぢく</t>
  </si>
  <si>
    <t xml:space="preserve">デラ</t>
  </si>
  <si>
    <t xml:space="preserve">キャンベルス</t>
  </si>
  <si>
    <t xml:space="preserve">ネオマスカット</t>
  </si>
  <si>
    <t xml:space="preserve">ベリーＡ</t>
  </si>
  <si>
    <t xml:space="preserve">巨峰</t>
  </si>
  <si>
    <t xml:space="preserve">アレキサンドリア</t>
  </si>
  <si>
    <t xml:space="preserve">その他ぶどう</t>
  </si>
  <si>
    <t xml:space="preserve">ぶどう類計</t>
  </si>
  <si>
    <t xml:space="preserve">西瓜</t>
  </si>
  <si>
    <t xml:space="preserve">こだま西瓜</t>
  </si>
  <si>
    <t xml:space="preserve">西瓜計</t>
  </si>
  <si>
    <t xml:space="preserve">アールスメロン</t>
  </si>
  <si>
    <t xml:space="preserve">プリンスメロン</t>
  </si>
  <si>
    <t xml:space="preserve">ネットメロン</t>
  </si>
  <si>
    <t xml:space="preserve">白系メロン</t>
  </si>
  <si>
    <t xml:space="preserve">黄色系メロン</t>
  </si>
  <si>
    <t xml:space="preserve">メロン計</t>
  </si>
  <si>
    <t xml:space="preserve">とよのか</t>
  </si>
  <si>
    <t xml:space="preserve">苺</t>
  </si>
  <si>
    <t xml:space="preserve">その他苺</t>
  </si>
  <si>
    <t xml:space="preserve">苺計</t>
  </si>
  <si>
    <t xml:space="preserve">ジャム苺</t>
  </si>
  <si>
    <t xml:space="preserve">苺類計</t>
  </si>
  <si>
    <t xml:space="preserve">くり</t>
  </si>
  <si>
    <t xml:space="preserve">マンゴー</t>
  </si>
  <si>
    <t xml:space="preserve">国産果実計</t>
  </si>
  <si>
    <t xml:space="preserve">バナナ</t>
  </si>
  <si>
    <t xml:space="preserve">パイナップル</t>
  </si>
  <si>
    <t xml:space="preserve">レモン</t>
  </si>
  <si>
    <t xml:space="preserve">グレープフルーツ</t>
  </si>
  <si>
    <t xml:space="preserve">オレンジ</t>
  </si>
  <si>
    <t xml:space="preserve">キーウイフルーツ</t>
  </si>
  <si>
    <t xml:space="preserve">アボガド</t>
  </si>
  <si>
    <t xml:space="preserve">その他熱帯果実</t>
  </si>
  <si>
    <t xml:space="preserve">熱帯果実計</t>
  </si>
  <si>
    <t xml:space="preserve">その他生果実</t>
  </si>
  <si>
    <t xml:space="preserve">果実加工品</t>
  </si>
  <si>
    <t xml:space="preserve">果実計</t>
  </si>
  <si>
    <t xml:space="preserve">部外品</t>
  </si>
  <si>
    <t xml:space="preserve">総合計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期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　年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"/>
    <numFmt numFmtId="167" formatCode="[$-409]m/d/yyyy"/>
    <numFmt numFmtId="168" formatCode="#,##0_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99336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24105</v>
      </c>
      <c r="F5" s="36" t="n">
        <v>14473985</v>
      </c>
      <c r="G5" s="37" t="n">
        <v>116.626928810282</v>
      </c>
      <c r="H5" s="35" t="n">
        <v>1025700</v>
      </c>
      <c r="I5" s="38" t="n">
        <v>105045000</v>
      </c>
      <c r="J5" s="39" t="n">
        <v>102.41298625329</v>
      </c>
      <c r="K5" s="40" t="n">
        <v>12.0995417763479</v>
      </c>
      <c r="L5" s="41" t="n">
        <v>13.7788424008758</v>
      </c>
      <c r="M5" s="42" t="n">
        <v>113.879043153606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55</v>
      </c>
      <c r="F6" s="47" t="n">
        <v>39700</v>
      </c>
      <c r="G6" s="48" t="n">
        <v>721.818181818182</v>
      </c>
      <c r="H6" s="46" t="n">
        <v>0</v>
      </c>
      <c r="I6" s="47" t="n">
        <v>0</v>
      </c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308069</v>
      </c>
      <c r="F7" s="47" t="n">
        <v>59936942</v>
      </c>
      <c r="G7" s="48" t="n">
        <v>194.556875245481</v>
      </c>
      <c r="H7" s="46" t="n">
        <v>1815600</v>
      </c>
      <c r="I7" s="47" t="n">
        <v>376032000</v>
      </c>
      <c r="J7" s="49" t="n">
        <v>207.111698612029</v>
      </c>
      <c r="K7" s="50" t="n">
        <v>16.9678894029522</v>
      </c>
      <c r="L7" s="51" t="n">
        <v>15.9393195259978</v>
      </c>
      <c r="M7" s="53" t="n">
        <v>93.9381389604328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47390</v>
      </c>
      <c r="F8" s="47" t="n">
        <v>7717734</v>
      </c>
      <c r="G8" s="48" t="n">
        <v>162.855750158261</v>
      </c>
      <c r="H8" s="46" t="n">
        <v>99300</v>
      </c>
      <c r="I8" s="47" t="n">
        <v>25390000</v>
      </c>
      <c r="J8" s="49" t="n">
        <v>255.689828801611</v>
      </c>
      <c r="K8" s="50" t="n">
        <v>47.7240684793555</v>
      </c>
      <c r="L8" s="51" t="n">
        <v>30.3967467506892</v>
      </c>
      <c r="M8" s="53" t="n">
        <v>63.6926978759958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7408</v>
      </c>
      <c r="F9" s="47" t="n">
        <v>4689804</v>
      </c>
      <c r="G9" s="48" t="n">
        <v>633.072894168467</v>
      </c>
      <c r="H9" s="46" t="n">
        <v>61800</v>
      </c>
      <c r="I9" s="47" t="n">
        <v>38002000</v>
      </c>
      <c r="J9" s="49" t="n">
        <v>614.919093851133</v>
      </c>
      <c r="K9" s="50" t="n">
        <v>11.9870550161812</v>
      </c>
      <c r="L9" s="51" t="n">
        <v>12.3409399505289</v>
      </c>
      <c r="M9" s="53" t="n">
        <v>102.952225829196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54798</v>
      </c>
      <c r="F10" s="60" t="n">
        <v>12407538</v>
      </c>
      <c r="G10" s="61" t="n">
        <v>226.423190627395</v>
      </c>
      <c r="H10" s="59" t="n">
        <v>161100</v>
      </c>
      <c r="I10" s="60" t="n">
        <v>63392000</v>
      </c>
      <c r="J10" s="62" t="n">
        <v>393.494723774053</v>
      </c>
      <c r="K10" s="63" t="n">
        <v>34.0148975791434</v>
      </c>
      <c r="L10" s="64" t="n">
        <v>19.5727189550732</v>
      </c>
      <c r="M10" s="65" t="n">
        <v>57.5416077897422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24433</v>
      </c>
      <c r="F11" s="47" t="n">
        <v>5598846</v>
      </c>
      <c r="G11" s="48" t="n">
        <v>229.150984324479</v>
      </c>
      <c r="H11" s="46" t="n">
        <v>75700</v>
      </c>
      <c r="I11" s="47" t="n">
        <v>18069000</v>
      </c>
      <c r="J11" s="49" t="n">
        <v>238.692206076618</v>
      </c>
      <c r="K11" s="50" t="n">
        <v>32.2760898282695</v>
      </c>
      <c r="L11" s="51" t="n">
        <v>30.985920637556</v>
      </c>
      <c r="M11" s="53" t="n">
        <v>96.0027091336714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1716</v>
      </c>
      <c r="F12" s="47" t="n">
        <v>1045468</v>
      </c>
      <c r="G12" s="48" t="n">
        <v>609.247086247086</v>
      </c>
      <c r="H12" s="46" t="n">
        <v>24000</v>
      </c>
      <c r="I12" s="47" t="n">
        <v>13321000</v>
      </c>
      <c r="J12" s="49" t="n">
        <v>555.041666666667</v>
      </c>
      <c r="K12" s="50" t="n">
        <v>7.15</v>
      </c>
      <c r="L12" s="51" t="n">
        <v>7.84826964942572</v>
      </c>
      <c r="M12" s="53" t="n">
        <v>109.766009082877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25</v>
      </c>
      <c r="F13" s="47" t="n">
        <v>162060</v>
      </c>
      <c r="G13" s="48" t="n">
        <v>1296.48</v>
      </c>
      <c r="H13" s="46" t="n">
        <v>800</v>
      </c>
      <c r="I13" s="47" t="n">
        <v>315000</v>
      </c>
      <c r="J13" s="49" t="n">
        <v>393.75</v>
      </c>
      <c r="K13" s="50" t="n">
        <v>15.625</v>
      </c>
      <c r="L13" s="51" t="n">
        <v>51.4476190476191</v>
      </c>
      <c r="M13" s="53" t="n">
        <v>329.264761904762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513301</v>
      </c>
      <c r="F14" s="60" t="n">
        <v>93664539</v>
      </c>
      <c r="G14" s="61" t="n">
        <v>182.47488121005</v>
      </c>
      <c r="H14" s="59" t="n">
        <v>3102900</v>
      </c>
      <c r="I14" s="60" t="n">
        <v>576174000</v>
      </c>
      <c r="J14" s="62" t="n">
        <v>185.688871700667</v>
      </c>
      <c r="K14" s="63" t="n">
        <v>16.5426214186729</v>
      </c>
      <c r="L14" s="64" t="n">
        <v>16.2562939320414</v>
      </c>
      <c r="M14" s="65" t="n">
        <v>98.2691528785862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86715</v>
      </c>
      <c r="F15" s="47" t="n">
        <v>7953270</v>
      </c>
      <c r="G15" s="48" t="n">
        <v>91.7173499394568</v>
      </c>
      <c r="H15" s="46" t="n">
        <v>798900</v>
      </c>
      <c r="I15" s="47" t="n">
        <v>68568000</v>
      </c>
      <c r="J15" s="49" t="n">
        <v>85.8280135185881</v>
      </c>
      <c r="K15" s="50" t="n">
        <v>10.8542996620353</v>
      </c>
      <c r="L15" s="51" t="n">
        <v>11.5990987049352</v>
      </c>
      <c r="M15" s="53" t="n">
        <v>106.861788103244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500</v>
      </c>
      <c r="I16" s="47" t="n">
        <v>120000</v>
      </c>
      <c r="J16" s="49" t="n">
        <v>240</v>
      </c>
      <c r="K16" s="50" t="n">
        <v>0</v>
      </c>
      <c r="L16" s="51" t="n">
        <v>0</v>
      </c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2836</v>
      </c>
      <c r="F18" s="47" t="n">
        <v>369032</v>
      </c>
      <c r="G18" s="48" t="n">
        <v>130.124118476728</v>
      </c>
      <c r="H18" s="46" t="n">
        <v>1000</v>
      </c>
      <c r="I18" s="47" t="n">
        <v>78000</v>
      </c>
      <c r="J18" s="49" t="n">
        <v>78</v>
      </c>
      <c r="K18" s="50" t="n">
        <v>283.6</v>
      </c>
      <c r="L18" s="51" t="n">
        <v>473.117948717949</v>
      </c>
      <c r="M18" s="53" t="n">
        <v>166.825792918882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479830</v>
      </c>
      <c r="F19" s="47" t="n">
        <v>51458862</v>
      </c>
      <c r="G19" s="48" t="n">
        <v>107.243944730425</v>
      </c>
      <c r="H19" s="46" t="n">
        <v>791400</v>
      </c>
      <c r="I19" s="47" t="n">
        <v>88584000</v>
      </c>
      <c r="J19" s="49" t="n">
        <v>111.933282789992</v>
      </c>
      <c r="K19" s="50" t="n">
        <v>60.6305281779126</v>
      </c>
      <c r="L19" s="51" t="n">
        <v>58.0904700623137</v>
      </c>
      <c r="M19" s="53" t="n">
        <v>95.8105954344561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5770</v>
      </c>
      <c r="F20" s="47" t="n">
        <v>2193109</v>
      </c>
      <c r="G20" s="48" t="n">
        <v>139.068421052632</v>
      </c>
      <c r="H20" s="46" t="n">
        <v>12400</v>
      </c>
      <c r="I20" s="47" t="n">
        <v>1775000</v>
      </c>
      <c r="J20" s="49" t="n">
        <v>143.145161290323</v>
      </c>
      <c r="K20" s="50" t="n">
        <v>127.177419354839</v>
      </c>
      <c r="L20" s="51" t="n">
        <v>123.555436619718</v>
      </c>
      <c r="M20" s="53" t="n">
        <v>97.152023721275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495600</v>
      </c>
      <c r="F21" s="60" t="n">
        <v>53651971</v>
      </c>
      <c r="G21" s="61" t="n">
        <v>108.25660008071</v>
      </c>
      <c r="H21" s="59" t="n">
        <v>803800</v>
      </c>
      <c r="I21" s="60" t="n">
        <v>90359000</v>
      </c>
      <c r="J21" s="62" t="n">
        <v>112.414779795969</v>
      </c>
      <c r="K21" s="63" t="n">
        <v>61.6571286389649</v>
      </c>
      <c r="L21" s="64" t="n">
        <v>59.3764550293828</v>
      </c>
      <c r="M21" s="65" t="n">
        <v>96.3010382417633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2623</v>
      </c>
      <c r="F22" s="47" t="n">
        <v>5169615</v>
      </c>
      <c r="G22" s="48" t="n">
        <v>409.539332963638</v>
      </c>
      <c r="H22" s="46" t="n">
        <v>163900</v>
      </c>
      <c r="I22" s="47" t="n">
        <v>34679000</v>
      </c>
      <c r="J22" s="49" t="n">
        <v>211.586333129957</v>
      </c>
      <c r="K22" s="50" t="n">
        <v>7.70164734594265</v>
      </c>
      <c r="L22" s="51" t="n">
        <v>14.9070474927189</v>
      </c>
      <c r="M22" s="53" t="n">
        <v>193.556609685228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13644</v>
      </c>
      <c r="F23" s="47" t="n">
        <v>3740762</v>
      </c>
      <c r="G23" s="48" t="n">
        <v>274.169012019936</v>
      </c>
      <c r="H23" s="46" t="n">
        <v>16600</v>
      </c>
      <c r="I23" s="47" t="n">
        <v>7346000</v>
      </c>
      <c r="J23" s="49" t="n">
        <v>442.530120481928</v>
      </c>
      <c r="K23" s="50" t="n">
        <v>82.1927710843374</v>
      </c>
      <c r="L23" s="51" t="n">
        <v>50.9224339776749</v>
      </c>
      <c r="M23" s="53" t="n">
        <v>61.954881561815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42045</v>
      </c>
      <c r="F24" s="47" t="n">
        <v>14651497</v>
      </c>
      <c r="G24" s="48" t="n">
        <v>348.471804019503</v>
      </c>
      <c r="H24" s="46" t="n">
        <v>82700</v>
      </c>
      <c r="I24" s="47" t="n">
        <v>29657000</v>
      </c>
      <c r="J24" s="49" t="n">
        <v>358.609431680774</v>
      </c>
      <c r="K24" s="50" t="n">
        <v>50.8403869407497</v>
      </c>
      <c r="L24" s="51" t="n">
        <v>49.4031662002225</v>
      </c>
      <c r="M24" s="53" t="n">
        <v>97.1730727734191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5689</v>
      </c>
      <c r="F25" s="60" t="n">
        <v>18392259</v>
      </c>
      <c r="G25" s="61" t="n">
        <v>330.267359801756</v>
      </c>
      <c r="H25" s="59" t="n">
        <v>99300</v>
      </c>
      <c r="I25" s="60" t="n">
        <v>37003000</v>
      </c>
      <c r="J25" s="62" t="n">
        <v>372.638469284995</v>
      </c>
      <c r="K25" s="63" t="n">
        <v>56.0815709969789</v>
      </c>
      <c r="L25" s="64" t="n">
        <v>49.7047779909737</v>
      </c>
      <c r="M25" s="65" t="n">
        <v>88.6294322847185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376</v>
      </c>
      <c r="F26" s="47" t="n">
        <v>257017</v>
      </c>
      <c r="G26" s="48" t="n">
        <v>683.55585106383</v>
      </c>
      <c r="H26" s="46" t="n">
        <v>3900</v>
      </c>
      <c r="I26" s="47" t="n">
        <v>1237000</v>
      </c>
      <c r="J26" s="49" t="n">
        <v>317.179487179487</v>
      </c>
      <c r="K26" s="50" t="n">
        <v>9.64102564102564</v>
      </c>
      <c r="L26" s="51" t="n">
        <v>20.777445432498</v>
      </c>
      <c r="M26" s="53" t="n">
        <v>215.510737198782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164</v>
      </c>
      <c r="F27" s="47" t="n">
        <v>170980</v>
      </c>
      <c r="G27" s="48" t="n">
        <v>1042.56097560976</v>
      </c>
      <c r="H27" s="46" t="n">
        <v>100</v>
      </c>
      <c r="I27" s="47" t="n">
        <v>146000</v>
      </c>
      <c r="J27" s="49" t="n">
        <v>1460</v>
      </c>
      <c r="K27" s="50" t="n">
        <v>164</v>
      </c>
      <c r="L27" s="51" t="n">
        <v>117.109589041096</v>
      </c>
      <c r="M27" s="53" t="n">
        <v>71.4082860006682</v>
      </c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298</v>
      </c>
      <c r="F28" s="47" t="n">
        <v>857780</v>
      </c>
      <c r="G28" s="48" t="n">
        <v>373.272410791993</v>
      </c>
      <c r="H28" s="46" t="n">
        <v>2000</v>
      </c>
      <c r="I28" s="47" t="n">
        <v>963000</v>
      </c>
      <c r="J28" s="49" t="n">
        <v>481.5</v>
      </c>
      <c r="K28" s="50" t="n">
        <v>114.9</v>
      </c>
      <c r="L28" s="51" t="n">
        <v>89.073727933541</v>
      </c>
      <c r="M28" s="53" t="n">
        <v>77.5228267480775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1966</v>
      </c>
      <c r="F29" s="47" t="n">
        <v>920831</v>
      </c>
      <c r="G29" s="48" t="n">
        <v>468.377924720244</v>
      </c>
      <c r="H29" s="46" t="n">
        <v>4800</v>
      </c>
      <c r="I29" s="47" t="n">
        <v>2255000</v>
      </c>
      <c r="J29" s="49" t="n">
        <v>469.791666666667</v>
      </c>
      <c r="K29" s="50" t="n">
        <v>40.9583333333333</v>
      </c>
      <c r="L29" s="51" t="n">
        <v>40.8350776053215</v>
      </c>
      <c r="M29" s="53" t="n">
        <v>99.6990704504289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2465</v>
      </c>
      <c r="F30" s="47" t="n">
        <v>1762744</v>
      </c>
      <c r="G30" s="48" t="n">
        <v>715.109127789047</v>
      </c>
      <c r="H30" s="46" t="n">
        <v>34100</v>
      </c>
      <c r="I30" s="47" t="n">
        <v>17981000</v>
      </c>
      <c r="J30" s="49" t="n">
        <v>527.302052785924</v>
      </c>
      <c r="K30" s="50" t="n">
        <v>7.22873900293255</v>
      </c>
      <c r="L30" s="51" t="n">
        <v>9.80337022412547</v>
      </c>
      <c r="M30" s="53" t="n">
        <v>135.616602289119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8239</v>
      </c>
      <c r="F31" s="47" t="n">
        <v>5475855</v>
      </c>
      <c r="G31" s="48" t="n">
        <v>300.227808542135</v>
      </c>
      <c r="H31" s="46" t="n">
        <v>209000</v>
      </c>
      <c r="I31" s="47" t="n">
        <v>66621000</v>
      </c>
      <c r="J31" s="49" t="n">
        <v>318.760765550239</v>
      </c>
      <c r="K31" s="50" t="n">
        <v>8.72679425837321</v>
      </c>
      <c r="L31" s="51" t="n">
        <v>8.21941279776647</v>
      </c>
      <c r="M31" s="53" t="n">
        <v>94.1859353436697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678971</v>
      </c>
      <c r="F32" s="60" t="n">
        <v>94981354</v>
      </c>
      <c r="G32" s="61" t="n">
        <v>139.890148474677</v>
      </c>
      <c r="H32" s="59" t="n">
        <v>2121300</v>
      </c>
      <c r="I32" s="60" t="n">
        <v>320010000</v>
      </c>
      <c r="J32" s="62" t="n">
        <v>150.85560741055</v>
      </c>
      <c r="K32" s="63" t="n">
        <v>32.0073068401452</v>
      </c>
      <c r="L32" s="64" t="n">
        <v>29.6807456016999</v>
      </c>
      <c r="M32" s="65" t="n">
        <v>92.7311558886699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2400</v>
      </c>
      <c r="F33" s="47" t="n">
        <v>777000</v>
      </c>
      <c r="G33" s="48" t="n">
        <v>323.75</v>
      </c>
      <c r="H33" s="46" t="n">
        <v>15700</v>
      </c>
      <c r="I33" s="47" t="n">
        <v>4106000</v>
      </c>
      <c r="J33" s="49" t="n">
        <v>261.528662420382</v>
      </c>
      <c r="K33" s="50" t="n">
        <v>15.2866242038217</v>
      </c>
      <c r="L33" s="51" t="n">
        <v>18.9235265465173</v>
      </c>
      <c r="M33" s="53" t="n">
        <v>123.791402825134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3484</v>
      </c>
      <c r="F34" s="47" t="n">
        <v>4629495</v>
      </c>
      <c r="G34" s="48" t="n">
        <v>1328.78731343284</v>
      </c>
      <c r="H34" s="46" t="n">
        <v>50400</v>
      </c>
      <c r="I34" s="47" t="n">
        <v>76886000</v>
      </c>
      <c r="J34" s="49" t="n">
        <v>1525.51587301587</v>
      </c>
      <c r="K34" s="50" t="n">
        <v>6.91269841269841</v>
      </c>
      <c r="L34" s="51" t="n">
        <v>6.0212457404469</v>
      </c>
      <c r="M34" s="53" t="n">
        <v>87.1041289662812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24300</v>
      </c>
      <c r="F35" s="47" t="n">
        <v>4168042</v>
      </c>
      <c r="G35" s="48" t="n">
        <v>171.524362139918</v>
      </c>
      <c r="H35" s="46" t="n">
        <v>15100</v>
      </c>
      <c r="I35" s="47" t="n">
        <v>2451000</v>
      </c>
      <c r="J35" s="49" t="n">
        <v>162.317880794702</v>
      </c>
      <c r="K35" s="50" t="n">
        <v>160.927152317881</v>
      </c>
      <c r="L35" s="51" t="n">
        <v>170.054753161975</v>
      </c>
      <c r="M35" s="53" t="n">
        <v>105.671883652091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33050</v>
      </c>
      <c r="F36" s="47" t="n">
        <v>9476987</v>
      </c>
      <c r="G36" s="48" t="n">
        <v>286.746959152799</v>
      </c>
      <c r="H36" s="46" t="n">
        <v>265200</v>
      </c>
      <c r="I36" s="47" t="n">
        <v>110243000</v>
      </c>
      <c r="J36" s="49" t="n">
        <v>415.697586726999</v>
      </c>
      <c r="K36" s="50" t="n">
        <v>12.4622926093514</v>
      </c>
      <c r="L36" s="51" t="n">
        <v>8.59645238246419</v>
      </c>
      <c r="M36" s="53" t="n">
        <v>68.9797026272165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25171</v>
      </c>
      <c r="F37" s="47" t="n">
        <v>21747739</v>
      </c>
      <c r="G37" s="48" t="n">
        <v>173.744229893506</v>
      </c>
      <c r="H37" s="46" t="n">
        <v>304600</v>
      </c>
      <c r="I37" s="47" t="n">
        <v>62332000</v>
      </c>
      <c r="J37" s="49" t="n">
        <v>204.635587655942</v>
      </c>
      <c r="K37" s="50" t="n">
        <v>41.0935653315824</v>
      </c>
      <c r="L37" s="51" t="n">
        <v>34.8901671693512</v>
      </c>
      <c r="M37" s="53" t="n">
        <v>84.90421039845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13500</v>
      </c>
      <c r="F38" s="47" t="n">
        <v>6666473</v>
      </c>
      <c r="G38" s="48" t="n">
        <v>493.812814814815</v>
      </c>
      <c r="H38" s="46" t="n">
        <v>57000</v>
      </c>
      <c r="I38" s="47" t="n">
        <v>25083000</v>
      </c>
      <c r="J38" s="49" t="n">
        <v>440.052631578947</v>
      </c>
      <c r="K38" s="50" t="n">
        <v>23.6842105263158</v>
      </c>
      <c r="L38" s="51" t="n">
        <v>26.5776541880955</v>
      </c>
      <c r="M38" s="53" t="n">
        <v>112.216762127514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38671</v>
      </c>
      <c r="F39" s="60" t="n">
        <v>28414212</v>
      </c>
      <c r="G39" s="61" t="n">
        <v>204.9037794492</v>
      </c>
      <c r="H39" s="59" t="n">
        <v>361600</v>
      </c>
      <c r="I39" s="60" t="n">
        <v>87415000</v>
      </c>
      <c r="J39" s="62" t="n">
        <v>241.745022123894</v>
      </c>
      <c r="K39" s="63" t="n">
        <v>38.3492809734513</v>
      </c>
      <c r="L39" s="64" t="n">
        <v>32.5049613910656</v>
      </c>
      <c r="M39" s="65" t="n">
        <v>84.7602890222853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870</v>
      </c>
      <c r="F40" s="47" t="n">
        <v>505865</v>
      </c>
      <c r="G40" s="48" t="n">
        <v>581.454022988506</v>
      </c>
      <c r="H40" s="46" t="n">
        <v>1200</v>
      </c>
      <c r="I40" s="47" t="n">
        <v>670000</v>
      </c>
      <c r="J40" s="49" t="n">
        <v>558.333333333333</v>
      </c>
      <c r="K40" s="50" t="n">
        <v>72.5</v>
      </c>
      <c r="L40" s="51" t="n">
        <v>75.5022388059702</v>
      </c>
      <c r="M40" s="53" t="n">
        <v>104.141019042717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320</v>
      </c>
      <c r="F41" s="47" t="n">
        <v>340954</v>
      </c>
      <c r="G41" s="48" t="n">
        <v>1065.48125</v>
      </c>
      <c r="H41" s="46" t="n">
        <v>1100</v>
      </c>
      <c r="I41" s="47" t="n">
        <v>769000</v>
      </c>
      <c r="J41" s="49" t="n">
        <v>699.090909090909</v>
      </c>
      <c r="K41" s="50" t="n">
        <v>29.0909090909091</v>
      </c>
      <c r="L41" s="51" t="n">
        <v>44.3373211963589</v>
      </c>
      <c r="M41" s="53" t="n">
        <v>152.409541612484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6651</v>
      </c>
      <c r="F42" s="47" t="n">
        <v>2911206</v>
      </c>
      <c r="G42" s="48" t="n">
        <v>437.70951736581</v>
      </c>
      <c r="H42" s="46" t="n">
        <v>6300</v>
      </c>
      <c r="I42" s="47" t="n">
        <v>1150000</v>
      </c>
      <c r="J42" s="49" t="n">
        <v>182.539682539683</v>
      </c>
      <c r="K42" s="50" t="n">
        <v>105.571428571429</v>
      </c>
      <c r="L42" s="51" t="n">
        <v>253.148347826087</v>
      </c>
      <c r="M42" s="53" t="n">
        <v>239.788692122139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09746</v>
      </c>
      <c r="F43" s="77" t="n">
        <v>51223761</v>
      </c>
      <c r="G43" s="78" t="n">
        <v>244.21805898563</v>
      </c>
      <c r="H43" s="76" t="n">
        <v>716600</v>
      </c>
      <c r="I43" s="77" t="n">
        <v>283690000</v>
      </c>
      <c r="J43" s="79" t="n">
        <v>395.883337984929</v>
      </c>
      <c r="K43" s="80" t="n">
        <v>29.2696064750209</v>
      </c>
      <c r="L43" s="81" t="n">
        <v>18.0562448447249</v>
      </c>
      <c r="M43" s="82" t="n">
        <v>61.689400778703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102820</v>
      </c>
      <c r="F44" s="86" t="n">
        <v>25786702</v>
      </c>
      <c r="G44" s="87" t="n">
        <v>250.794611943202</v>
      </c>
      <c r="H44" s="85" t="n">
        <v>538700</v>
      </c>
      <c r="I44" s="86" t="n">
        <v>165128000</v>
      </c>
      <c r="J44" s="88" t="n">
        <v>306.530536476703</v>
      </c>
      <c r="K44" s="89" t="n">
        <v>19.0866901800631</v>
      </c>
      <c r="L44" s="90" t="n">
        <v>15.6161898648321</v>
      </c>
      <c r="M44" s="91" t="n">
        <v>81.8171705911794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13549</v>
      </c>
      <c r="F45" s="86" t="n">
        <v>2967479</v>
      </c>
      <c r="G45" s="48" t="n">
        <v>219.01830393387</v>
      </c>
      <c r="H45" s="46" t="n">
        <v>344700</v>
      </c>
      <c r="I45" s="47" t="n">
        <v>48824000</v>
      </c>
      <c r="J45" s="49" t="n">
        <v>141.642007542791</v>
      </c>
      <c r="K45" s="50" t="n">
        <v>3.93066434580795</v>
      </c>
      <c r="L45" s="51" t="n">
        <v>6.07791045387514</v>
      </c>
      <c r="M45" s="53" t="n">
        <v>154.628070961013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71797</v>
      </c>
      <c r="F46" s="86" t="n">
        <v>19421491</v>
      </c>
      <c r="G46" s="48" t="n">
        <v>270.50560608382</v>
      </c>
      <c r="H46" s="46" t="n">
        <v>520900</v>
      </c>
      <c r="I46" s="47" t="n">
        <v>174985000</v>
      </c>
      <c r="J46" s="49" t="n">
        <v>335.928201190248</v>
      </c>
      <c r="K46" s="50" t="n">
        <v>13.7832597427529</v>
      </c>
      <c r="L46" s="51" t="n">
        <v>11.0989461953882</v>
      </c>
      <c r="M46" s="53" t="n">
        <v>80.5248279618605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78054</v>
      </c>
      <c r="F47" s="86" t="n">
        <v>72258343</v>
      </c>
      <c r="G47" s="48" t="n">
        <v>259.871618462601</v>
      </c>
      <c r="H47" s="46" t="n">
        <v>1085300</v>
      </c>
      <c r="I47" s="47" t="n">
        <v>383215000</v>
      </c>
      <c r="J47" s="49" t="n">
        <v>353.095918179305</v>
      </c>
      <c r="K47" s="50" t="n">
        <v>25.6200128996591</v>
      </c>
      <c r="L47" s="51" t="n">
        <v>18.8558232323891</v>
      </c>
      <c r="M47" s="53" t="n">
        <v>73.5980239597773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36204</v>
      </c>
      <c r="F48" s="86" t="n">
        <v>67208814</v>
      </c>
      <c r="G48" s="48" t="n">
        <v>493.442292443687</v>
      </c>
      <c r="H48" s="46" t="n">
        <v>402700</v>
      </c>
      <c r="I48" s="47" t="n">
        <v>225752000</v>
      </c>
      <c r="J48" s="49" t="n">
        <v>560.595977154209</v>
      </c>
      <c r="K48" s="50" t="n">
        <v>33.8226967966228</v>
      </c>
      <c r="L48" s="51" t="n">
        <v>29.7710824267338</v>
      </c>
      <c r="M48" s="53" t="n">
        <v>88.0210191568947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9506</v>
      </c>
      <c r="F49" s="86" t="n">
        <v>19696708</v>
      </c>
      <c r="G49" s="48" t="n">
        <v>667.549244221514</v>
      </c>
      <c r="H49" s="46" t="n">
        <v>127800</v>
      </c>
      <c r="I49" s="47" t="n">
        <v>84233000</v>
      </c>
      <c r="J49" s="49" t="n">
        <v>659.100156494523</v>
      </c>
      <c r="K49" s="50" t="n">
        <v>23.0876369327074</v>
      </c>
      <c r="L49" s="51" t="n">
        <v>23.3836002516828</v>
      </c>
      <c r="M49" s="53" t="n">
        <v>101.281912565752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438</v>
      </c>
      <c r="F50" s="86" t="n">
        <v>1042740</v>
      </c>
      <c r="G50" s="48" t="n">
        <v>2380.68493150685</v>
      </c>
      <c r="H50" s="46" t="n">
        <v>1600</v>
      </c>
      <c r="I50" s="47" t="n">
        <v>2395000</v>
      </c>
      <c r="J50" s="49" t="n">
        <v>1496.875</v>
      </c>
      <c r="K50" s="50" t="n">
        <v>27.375</v>
      </c>
      <c r="L50" s="51" t="n">
        <v>43.5382045929019</v>
      </c>
      <c r="M50" s="53" t="n">
        <v>159.04366974576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3997</v>
      </c>
      <c r="F51" s="86" t="n">
        <v>1862052</v>
      </c>
      <c r="G51" s="48" t="n">
        <v>465.862396797598</v>
      </c>
      <c r="H51" s="46" t="n">
        <v>13600</v>
      </c>
      <c r="I51" s="47" t="n">
        <v>7358000</v>
      </c>
      <c r="J51" s="49" t="n">
        <v>541.029411764706</v>
      </c>
      <c r="K51" s="50" t="n">
        <v>29.3897058823529</v>
      </c>
      <c r="L51" s="51" t="n">
        <v>25.3064963305246</v>
      </c>
      <c r="M51" s="53" t="n">
        <v>86.106667524427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663</v>
      </c>
      <c r="F52" s="86" t="n">
        <v>691750</v>
      </c>
      <c r="G52" s="48" t="n">
        <v>1043.36349924585</v>
      </c>
      <c r="H52" s="46" t="n">
        <v>5300</v>
      </c>
      <c r="I52" s="47" t="n">
        <v>9881000</v>
      </c>
      <c r="J52" s="49" t="n">
        <v>1864.33962264151</v>
      </c>
      <c r="K52" s="50" t="n">
        <v>12.5094339622642</v>
      </c>
      <c r="L52" s="51" t="n">
        <v>7.00080963465236</v>
      </c>
      <c r="M52" s="53" t="n">
        <v>55.9642399150189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30</v>
      </c>
      <c r="F53" s="86" t="n">
        <v>11600</v>
      </c>
      <c r="G53" s="48" t="n">
        <v>386.666666666667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8740</v>
      </c>
      <c r="F54" s="86" t="n">
        <v>3213056</v>
      </c>
      <c r="G54" s="48" t="n">
        <v>367.626544622426</v>
      </c>
      <c r="H54" s="46" t="n">
        <v>15600</v>
      </c>
      <c r="I54" s="47" t="n">
        <v>8058000</v>
      </c>
      <c r="J54" s="49" t="n">
        <v>516.538461538462</v>
      </c>
      <c r="K54" s="50" t="n">
        <v>56.025641025641</v>
      </c>
      <c r="L54" s="51" t="n">
        <v>39.8741126830479</v>
      </c>
      <c r="M54" s="53" t="n">
        <v>71.1711851093304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33</v>
      </c>
      <c r="F55" s="86" t="n">
        <v>21300</v>
      </c>
      <c r="G55" s="48" t="n">
        <v>645.454545454546</v>
      </c>
      <c r="H55" s="46" t="n">
        <v>9300</v>
      </c>
      <c r="I55" s="47" t="n">
        <v>4198000</v>
      </c>
      <c r="J55" s="49" t="n">
        <v>451.397849462366</v>
      </c>
      <c r="K55" s="50" t="n">
        <v>0.354838709677419</v>
      </c>
      <c r="L55" s="51" t="n">
        <v>0.507384468794664</v>
      </c>
      <c r="M55" s="53" t="n">
        <v>142.990168478496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645831</v>
      </c>
      <c r="F56" s="60" t="n">
        <v>214182035</v>
      </c>
      <c r="G56" s="61" t="n">
        <v>331.637897530469</v>
      </c>
      <c r="H56" s="59" t="n">
        <v>3065500</v>
      </c>
      <c r="I56" s="60" t="n">
        <v>1114027000</v>
      </c>
      <c r="J56" s="62" t="n">
        <v>363.407926928723</v>
      </c>
      <c r="K56" s="63" t="n">
        <v>21.067721415756</v>
      </c>
      <c r="L56" s="64" t="n">
        <v>19.2259285457175</v>
      </c>
      <c r="M56" s="65" t="n">
        <v>91.257750025776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782</v>
      </c>
      <c r="F57" s="47" t="n">
        <v>1121012</v>
      </c>
      <c r="G57" s="48" t="n">
        <v>1433.51918158568</v>
      </c>
      <c r="H57" s="46" t="n">
        <v>5400</v>
      </c>
      <c r="I57" s="47" t="n">
        <v>6768000</v>
      </c>
      <c r="J57" s="49" t="n">
        <v>1253.33333333333</v>
      </c>
      <c r="K57" s="50" t="n">
        <v>14.4814814814815</v>
      </c>
      <c r="L57" s="51" t="n">
        <v>16.5634160756501</v>
      </c>
      <c r="M57" s="53" t="n">
        <v>114.376530445666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124</v>
      </c>
      <c r="F58" s="47" t="n">
        <v>247398</v>
      </c>
      <c r="G58" s="48" t="n">
        <v>1995.14516129032</v>
      </c>
      <c r="H58" s="46" t="n">
        <v>400</v>
      </c>
      <c r="I58" s="47" t="n">
        <v>1244000</v>
      </c>
      <c r="J58" s="49" t="n">
        <v>3110</v>
      </c>
      <c r="K58" s="50" t="n">
        <v>31</v>
      </c>
      <c r="L58" s="51" t="n">
        <v>19.8872990353698</v>
      </c>
      <c r="M58" s="53" t="n">
        <v>64.1525775334509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124</v>
      </c>
      <c r="F60" s="60" t="n">
        <v>247398</v>
      </c>
      <c r="G60" s="61" t="n">
        <v>1995.14516129032</v>
      </c>
      <c r="H60" s="59" t="n">
        <v>400</v>
      </c>
      <c r="I60" s="60" t="n">
        <v>1244000</v>
      </c>
      <c r="J60" s="62" t="n">
        <v>3110</v>
      </c>
      <c r="K60" s="63" t="n">
        <v>31</v>
      </c>
      <c r="L60" s="64" t="n">
        <v>19.8872990353698</v>
      </c>
      <c r="M60" s="65" t="n">
        <v>64.1525775334509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2727</v>
      </c>
      <c r="F61" s="47" t="n">
        <v>1705781</v>
      </c>
      <c r="G61" s="48" t="n">
        <v>625.515584891823</v>
      </c>
      <c r="H61" s="46" t="n">
        <v>39600</v>
      </c>
      <c r="I61" s="47" t="n">
        <v>43854000</v>
      </c>
      <c r="J61" s="49" t="n">
        <v>1107.42424242424</v>
      </c>
      <c r="K61" s="50" t="n">
        <v>6.88636363636364</v>
      </c>
      <c r="L61" s="51" t="n">
        <v>3.88968167099922</v>
      </c>
      <c r="M61" s="53" t="n">
        <v>56.4838262455333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409</v>
      </c>
      <c r="F62" s="47" t="n">
        <v>191890</v>
      </c>
      <c r="G62" s="48" t="n">
        <v>469.168704156479</v>
      </c>
      <c r="H62" s="46" t="n">
        <v>8000</v>
      </c>
      <c r="I62" s="47" t="n">
        <v>5680000</v>
      </c>
      <c r="J62" s="49" t="n">
        <v>710</v>
      </c>
      <c r="K62" s="50" t="n">
        <v>5.1125</v>
      </c>
      <c r="L62" s="51" t="n">
        <v>3.37834507042254</v>
      </c>
      <c r="M62" s="53" t="n">
        <v>66.0800991769689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7</v>
      </c>
      <c r="F63" s="47" t="n">
        <v>13550</v>
      </c>
      <c r="G63" s="48" t="n">
        <v>1935.71428571429</v>
      </c>
      <c r="H63" s="46" t="n">
        <v>0</v>
      </c>
      <c r="I63" s="47" t="n">
        <v>29000</v>
      </c>
      <c r="J63" s="49"/>
      <c r="K63" s="50"/>
      <c r="L63" s="51" t="n">
        <v>46.7241379310345</v>
      </c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4049</v>
      </c>
      <c r="F65" s="60" t="n">
        <v>3279631</v>
      </c>
      <c r="G65" s="61" t="n">
        <v>809.985428500864</v>
      </c>
      <c r="H65" s="59" t="n">
        <v>53400</v>
      </c>
      <c r="I65" s="60" t="n">
        <v>57575000</v>
      </c>
      <c r="J65" s="62" t="n">
        <v>1078.18352059925</v>
      </c>
      <c r="K65" s="63" t="n">
        <v>7.58239700374532</v>
      </c>
      <c r="L65" s="64" t="n">
        <v>5.69627616152844</v>
      </c>
      <c r="M65" s="65" t="n">
        <v>75.1250054397675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21974</v>
      </c>
      <c r="F66" s="47" t="n">
        <v>5464090</v>
      </c>
      <c r="G66" s="48" t="n">
        <v>248.661600072813</v>
      </c>
      <c r="H66" s="46" t="n">
        <v>277200</v>
      </c>
      <c r="I66" s="47" t="n">
        <v>66094000</v>
      </c>
      <c r="J66" s="49" t="n">
        <v>238.434343434343</v>
      </c>
      <c r="K66" s="50" t="n">
        <v>7.92712842712843</v>
      </c>
      <c r="L66" s="51" t="n">
        <v>8.26714981692741</v>
      </c>
      <c r="M66" s="53" t="n">
        <v>104.289338729966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114640</v>
      </c>
      <c r="F67" s="47" t="n">
        <v>25034430</v>
      </c>
      <c r="G67" s="48" t="n">
        <v>218.374302163294</v>
      </c>
      <c r="H67" s="46" t="n">
        <v>892300</v>
      </c>
      <c r="I67" s="47" t="n">
        <v>170505000</v>
      </c>
      <c r="J67" s="49" t="n">
        <v>191.084836938249</v>
      </c>
      <c r="K67" s="50" t="n">
        <v>12.8476969629049</v>
      </c>
      <c r="L67" s="51" t="n">
        <v>14.682519574206</v>
      </c>
      <c r="M67" s="53" t="n">
        <v>114.281334752827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845</v>
      </c>
      <c r="F68" s="47" t="n">
        <v>131028</v>
      </c>
      <c r="G68" s="48" t="n">
        <v>155.062721893491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15485</v>
      </c>
      <c r="F69" s="60" t="n">
        <v>25165458</v>
      </c>
      <c r="G69" s="61" t="n">
        <v>217.911053383556</v>
      </c>
      <c r="H69" s="59" t="n">
        <v>892300</v>
      </c>
      <c r="I69" s="60" t="n">
        <v>170505000</v>
      </c>
      <c r="J69" s="62" t="n">
        <v>191.084836938249</v>
      </c>
      <c r="K69" s="63" t="n">
        <v>12.9423960551384</v>
      </c>
      <c r="L69" s="64" t="n">
        <v>14.7593665874901</v>
      </c>
      <c r="M69" s="65" t="n">
        <v>114.03890380584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871</v>
      </c>
      <c r="F71" s="47" t="n">
        <v>275693</v>
      </c>
      <c r="G71" s="48" t="n">
        <v>316.524684270953</v>
      </c>
      <c r="H71" s="46" t="n">
        <v>28400</v>
      </c>
      <c r="I71" s="47" t="n">
        <v>10716000</v>
      </c>
      <c r="J71" s="49" t="n">
        <v>377.323943661972</v>
      </c>
      <c r="K71" s="50" t="n">
        <v>3.0669014084507</v>
      </c>
      <c r="L71" s="51" t="n">
        <v>2.57272303098171</v>
      </c>
      <c r="M71" s="53" t="n">
        <v>83.8867211020443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871</v>
      </c>
      <c r="F73" s="60" t="n">
        <v>275693</v>
      </c>
      <c r="G73" s="61" t="n">
        <v>316.524684270953</v>
      </c>
      <c r="H73" s="59" t="n">
        <v>28400</v>
      </c>
      <c r="I73" s="60" t="n">
        <v>10716000</v>
      </c>
      <c r="J73" s="62" t="n">
        <v>377.323943661972</v>
      </c>
      <c r="K73" s="63" t="n">
        <v>3.0669014084507</v>
      </c>
      <c r="L73" s="64" t="n">
        <v>2.57272303098171</v>
      </c>
      <c r="M73" s="65" t="n">
        <v>83.8867211020443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64820</v>
      </c>
      <c r="F74" s="47" t="n">
        <v>20909400</v>
      </c>
      <c r="G74" s="48" t="n">
        <v>322.576365319346</v>
      </c>
      <c r="H74" s="46" t="n">
        <v>137800</v>
      </c>
      <c r="I74" s="47" t="n">
        <v>46302000</v>
      </c>
      <c r="J74" s="49" t="n">
        <v>336.008708272859</v>
      </c>
      <c r="K74" s="50" t="n">
        <v>47.0391872278665</v>
      </c>
      <c r="L74" s="51" t="n">
        <v>45.1587404431774</v>
      </c>
      <c r="M74" s="53" t="n">
        <v>96.0023824910498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492</v>
      </c>
      <c r="F75" s="47" t="n">
        <v>489100</v>
      </c>
      <c r="G75" s="48" t="n">
        <v>994.105691056911</v>
      </c>
      <c r="H75" s="46" t="n">
        <v>600</v>
      </c>
      <c r="I75" s="47" t="n">
        <v>754000</v>
      </c>
      <c r="J75" s="49" t="n">
        <v>1256.66666666667</v>
      </c>
      <c r="K75" s="50" t="n">
        <v>82</v>
      </c>
      <c r="L75" s="51" t="n">
        <v>64.867374005305</v>
      </c>
      <c r="M75" s="53" t="n">
        <v>79.1065536650062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65312</v>
      </c>
      <c r="F76" s="60" t="n">
        <v>21398500</v>
      </c>
      <c r="G76" s="61" t="n">
        <v>327.635044096031</v>
      </c>
      <c r="H76" s="59" t="n">
        <v>138400</v>
      </c>
      <c r="I76" s="60" t="n">
        <v>47056000</v>
      </c>
      <c r="J76" s="62" t="n">
        <v>340</v>
      </c>
      <c r="K76" s="63" t="n">
        <v>47.1907514450867</v>
      </c>
      <c r="L76" s="64" t="n">
        <v>45.4745409724584</v>
      </c>
      <c r="M76" s="65" t="n">
        <v>96.3632482635386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25037</v>
      </c>
      <c r="F77" s="47" t="n">
        <v>36433669</v>
      </c>
      <c r="G77" s="48" t="n">
        <v>112.090835812538</v>
      </c>
      <c r="H77" s="46" t="n">
        <v>1595500</v>
      </c>
      <c r="I77" s="47" t="n">
        <v>171896000</v>
      </c>
      <c r="J77" s="49" t="n">
        <v>107.738013162018</v>
      </c>
      <c r="K77" s="50" t="n">
        <v>20.372109056722</v>
      </c>
      <c r="L77" s="51" t="n">
        <v>21.1951813887467</v>
      </c>
      <c r="M77" s="53" t="n">
        <v>104.040192057351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575</v>
      </c>
      <c r="F78" s="47" t="n">
        <v>282120</v>
      </c>
      <c r="G78" s="48" t="n">
        <v>179.12380952381</v>
      </c>
      <c r="H78" s="46" t="n">
        <v>9600</v>
      </c>
      <c r="I78" s="47" t="n">
        <v>2402000</v>
      </c>
      <c r="J78" s="49" t="n">
        <v>250.208333333333</v>
      </c>
      <c r="K78" s="50" t="n">
        <v>16.40625</v>
      </c>
      <c r="L78" s="51" t="n">
        <v>11.7452123230641</v>
      </c>
      <c r="M78" s="53" t="n">
        <v>71.5898655882003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1990</v>
      </c>
      <c r="F79" s="47" t="n">
        <v>1465355</v>
      </c>
      <c r="G79" s="48" t="n">
        <v>736.359296482412</v>
      </c>
      <c r="H79" s="46" t="n">
        <v>20800</v>
      </c>
      <c r="I79" s="47" t="n">
        <v>20952000</v>
      </c>
      <c r="J79" s="49" t="n">
        <v>1007.30769230769</v>
      </c>
      <c r="K79" s="50" t="n">
        <v>9.56730769230769</v>
      </c>
      <c r="L79" s="51" t="n">
        <v>6.99386693394425</v>
      </c>
      <c r="M79" s="53" t="n">
        <v>73.1017247367038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180</v>
      </c>
      <c r="F80" s="47" t="n">
        <v>75100</v>
      </c>
      <c r="G80" s="48" t="n">
        <v>417.222222222222</v>
      </c>
      <c r="H80" s="46" t="n">
        <v>700</v>
      </c>
      <c r="I80" s="47" t="n">
        <v>364000</v>
      </c>
      <c r="J80" s="49" t="n">
        <v>520</v>
      </c>
      <c r="K80" s="50" t="n">
        <v>25.7142857142857</v>
      </c>
      <c r="L80" s="51" t="n">
        <v>20.6318681318681</v>
      </c>
      <c r="M80" s="53" t="n">
        <v>80.2350427350427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22</v>
      </c>
      <c r="F81" s="47" t="n">
        <v>34100</v>
      </c>
      <c r="G81" s="48" t="n">
        <v>1550</v>
      </c>
      <c r="H81" s="46" t="n">
        <v>0</v>
      </c>
      <c r="I81" s="47" t="n">
        <v>41000</v>
      </c>
      <c r="J81" s="49"/>
      <c r="K81" s="50"/>
      <c r="L81" s="51" t="n">
        <v>83.1707317073171</v>
      </c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532446</v>
      </c>
      <c r="F82" s="77" t="n">
        <v>90594085</v>
      </c>
      <c r="G82" s="78" t="n">
        <v>170.146991431995</v>
      </c>
      <c r="H82" s="76" t="n">
        <v>2962900</v>
      </c>
      <c r="I82" s="77" t="n">
        <v>490026000</v>
      </c>
      <c r="J82" s="79" t="n">
        <v>165.387289479901</v>
      </c>
      <c r="K82" s="80" t="n">
        <v>17.9704343717304</v>
      </c>
      <c r="L82" s="81" t="n">
        <v>18.4876078004024</v>
      </c>
      <c r="M82" s="82" t="n">
        <v>102.877912787048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68</v>
      </c>
      <c r="F83" s="86" t="n">
        <v>187350</v>
      </c>
      <c r="G83" s="87" t="n">
        <v>2755.14705882353</v>
      </c>
      <c r="H83" s="85" t="n">
        <v>0</v>
      </c>
      <c r="I83" s="86" t="n">
        <v>380000</v>
      </c>
      <c r="J83" s="88"/>
      <c r="K83" s="93"/>
      <c r="L83" s="90" t="n">
        <v>49.3026315789474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2670</v>
      </c>
      <c r="F84" s="86" t="n">
        <v>1278357</v>
      </c>
      <c r="G84" s="48" t="n">
        <v>478.785393258427</v>
      </c>
      <c r="H84" s="46" t="n">
        <v>65000</v>
      </c>
      <c r="I84" s="47" t="n">
        <v>41082000</v>
      </c>
      <c r="J84" s="49" t="n">
        <v>632.030769230769</v>
      </c>
      <c r="K84" s="50" t="n">
        <v>4.10769230769231</v>
      </c>
      <c r="L84" s="51" t="n">
        <v>3.11172046151599</v>
      </c>
      <c r="M84" s="53" t="n">
        <v>75.7534943814755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5458</v>
      </c>
      <c r="F85" s="86" t="n">
        <v>1177280</v>
      </c>
      <c r="G85" s="48" t="n">
        <v>215.698057896665</v>
      </c>
      <c r="H85" s="46" t="n">
        <v>7600</v>
      </c>
      <c r="I85" s="47" t="n">
        <v>1826000</v>
      </c>
      <c r="J85" s="49" t="n">
        <v>240.263157894737</v>
      </c>
      <c r="K85" s="50" t="n">
        <v>71.8157894736842</v>
      </c>
      <c r="L85" s="51" t="n">
        <v>64.473165388828</v>
      </c>
      <c r="M85" s="53" t="n">
        <v>89.7757524652058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21</v>
      </c>
      <c r="F86" s="86" t="n">
        <v>2365162</v>
      </c>
      <c r="G86" s="48" t="n">
        <v>2880.83069427527</v>
      </c>
      <c r="H86" s="46" t="n">
        <v>2400</v>
      </c>
      <c r="I86" s="47" t="n">
        <v>6387000</v>
      </c>
      <c r="J86" s="49" t="n">
        <v>2661.25</v>
      </c>
      <c r="K86" s="50" t="n">
        <v>34.2083333333333</v>
      </c>
      <c r="L86" s="51" t="n">
        <v>37.030875215281</v>
      </c>
      <c r="M86" s="53" t="n">
        <v>108.251035952101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2</v>
      </c>
      <c r="F87" s="86" t="n">
        <v>3803</v>
      </c>
      <c r="G87" s="48" t="n">
        <v>1901.5</v>
      </c>
      <c r="H87" s="46" t="n">
        <v>0</v>
      </c>
      <c r="I87" s="47" t="n">
        <v>7000</v>
      </c>
      <c r="J87" s="49"/>
      <c r="K87" s="50"/>
      <c r="L87" s="51" t="n">
        <v>54.3285714285714</v>
      </c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93</v>
      </c>
      <c r="F88" s="86" t="n">
        <v>225890</v>
      </c>
      <c r="G88" s="48" t="n">
        <v>2428.9247311828</v>
      </c>
      <c r="H88" s="46" t="n">
        <v>0</v>
      </c>
      <c r="I88" s="47" t="n">
        <v>112000</v>
      </c>
      <c r="J88" s="49"/>
      <c r="K88" s="50"/>
      <c r="L88" s="51" t="n">
        <v>201.6875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428</v>
      </c>
      <c r="F89" s="86" t="n">
        <v>870640</v>
      </c>
      <c r="G89" s="48" t="n">
        <v>2034.20560747664</v>
      </c>
      <c r="H89" s="46" t="n">
        <v>1600</v>
      </c>
      <c r="I89" s="47" t="n">
        <v>3271000</v>
      </c>
      <c r="J89" s="49" t="n">
        <v>2044.375</v>
      </c>
      <c r="K89" s="50" t="n">
        <v>26.75</v>
      </c>
      <c r="L89" s="51" t="n">
        <v>26.6169367166004</v>
      </c>
      <c r="M89" s="53" t="n">
        <v>99.5025671648614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9758</v>
      </c>
      <c r="F90" s="86" t="n">
        <v>7996890</v>
      </c>
      <c r="G90" s="48" t="n">
        <v>819.521418323427</v>
      </c>
      <c r="H90" s="46" t="n">
        <v>21100</v>
      </c>
      <c r="I90" s="47" t="n">
        <v>14604000</v>
      </c>
      <c r="J90" s="49" t="n">
        <v>692.132701421801</v>
      </c>
      <c r="K90" s="50" t="n">
        <v>46.2464454976303</v>
      </c>
      <c r="L90" s="51" t="n">
        <v>54.7582169268694</v>
      </c>
      <c r="M90" s="53" t="n">
        <v>118.405244635883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754</v>
      </c>
      <c r="F91" s="86" t="n">
        <v>5173462</v>
      </c>
      <c r="G91" s="48" t="n">
        <v>1878.52650689906</v>
      </c>
      <c r="H91" s="46" t="n">
        <v>9800</v>
      </c>
      <c r="I91" s="47" t="n">
        <v>10646000</v>
      </c>
      <c r="J91" s="49" t="n">
        <v>1086.32653061224</v>
      </c>
      <c r="K91" s="50" t="n">
        <v>28.1020408163265</v>
      </c>
      <c r="L91" s="51" t="n">
        <v>48.5953597595341</v>
      </c>
      <c r="M91" s="53" t="n">
        <v>172.924664358545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2052</v>
      </c>
      <c r="F92" s="60" t="n">
        <v>19278834</v>
      </c>
      <c r="G92" s="61" t="n">
        <v>874.244240885181</v>
      </c>
      <c r="H92" s="59" t="n">
        <v>107500</v>
      </c>
      <c r="I92" s="60" t="n">
        <v>78315000</v>
      </c>
      <c r="J92" s="62" t="n">
        <v>728.511627906977</v>
      </c>
      <c r="K92" s="63" t="n">
        <v>20.513488372093</v>
      </c>
      <c r="L92" s="64" t="n">
        <v>24.6170388814403</v>
      </c>
      <c r="M92" s="65" t="n">
        <v>120.004157434919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8364</v>
      </c>
      <c r="F93" s="47" t="n">
        <v>4634640</v>
      </c>
      <c r="G93" s="48" t="n">
        <v>554.117647058824</v>
      </c>
      <c r="H93" s="46" t="n">
        <v>14400</v>
      </c>
      <c r="I93" s="47" t="n">
        <v>11389000</v>
      </c>
      <c r="J93" s="49" t="n">
        <v>790.902777777778</v>
      </c>
      <c r="K93" s="50" t="n">
        <v>58.0833333333333</v>
      </c>
      <c r="L93" s="51" t="n">
        <v>40.6940029853367</v>
      </c>
      <c r="M93" s="53" t="n">
        <v>70.0614111655726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95"/>
      <c r="H94" s="46" t="n">
        <v>0</v>
      </c>
      <c r="I94" s="47" t="n">
        <v>53000</v>
      </c>
      <c r="J94" s="96"/>
      <c r="K94" s="50"/>
      <c r="L94" s="51" t="n">
        <v>0</v>
      </c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1809</v>
      </c>
      <c r="F95" s="47" t="n">
        <v>970185</v>
      </c>
      <c r="G95" s="48" t="n">
        <v>536.310116086235</v>
      </c>
      <c r="H95" s="46" t="n">
        <v>10800</v>
      </c>
      <c r="I95" s="47" t="n">
        <v>4869000</v>
      </c>
      <c r="J95" s="49" t="n">
        <v>450.833333333333</v>
      </c>
      <c r="K95" s="50" t="n">
        <v>16.75</v>
      </c>
      <c r="L95" s="51" t="n">
        <v>19.9257547751078</v>
      </c>
      <c r="M95" s="53" t="n">
        <v>118.959730000644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5579</v>
      </c>
      <c r="F96" s="47" t="n">
        <v>4713680</v>
      </c>
      <c r="G96" s="48" t="n">
        <v>302.566275113935</v>
      </c>
      <c r="H96" s="46" t="n">
        <v>139800</v>
      </c>
      <c r="I96" s="47" t="n">
        <v>38964000</v>
      </c>
      <c r="J96" s="49" t="n">
        <v>278.712446351931</v>
      </c>
      <c r="K96" s="50" t="n">
        <v>11.1437768240343</v>
      </c>
      <c r="L96" s="51" t="n">
        <v>12.0975259213633</v>
      </c>
      <c r="M96" s="53" t="n">
        <v>108.558580384273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6124</v>
      </c>
      <c r="F97" s="47" t="n">
        <v>8636140</v>
      </c>
      <c r="G97" s="48" t="n">
        <v>535.607789630365</v>
      </c>
      <c r="H97" s="46" t="n">
        <v>77000</v>
      </c>
      <c r="I97" s="47" t="n">
        <v>37543000</v>
      </c>
      <c r="J97" s="49" t="n">
        <v>487.571428571429</v>
      </c>
      <c r="K97" s="50" t="n">
        <v>20.9402597402597</v>
      </c>
      <c r="L97" s="51" t="n">
        <v>23.0033295154889</v>
      </c>
      <c r="M97" s="53" t="n">
        <v>109.852168983667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7234</v>
      </c>
      <c r="F98" s="47" t="n">
        <v>4131360</v>
      </c>
      <c r="G98" s="48" t="n">
        <v>571.103124136024</v>
      </c>
      <c r="H98" s="46" t="n">
        <v>31500</v>
      </c>
      <c r="I98" s="47" t="n">
        <v>20898000</v>
      </c>
      <c r="J98" s="49" t="n">
        <v>663.428571428571</v>
      </c>
      <c r="K98" s="50" t="n">
        <v>22.9650793650794</v>
      </c>
      <c r="L98" s="51" t="n">
        <v>19.7691645133506</v>
      </c>
      <c r="M98" s="53" t="n">
        <v>86.0835889093921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9110</v>
      </c>
      <c r="F99" s="60" t="n">
        <v>23086005</v>
      </c>
      <c r="G99" s="61" t="n">
        <v>470.087660354307</v>
      </c>
      <c r="H99" s="59" t="n">
        <v>273500</v>
      </c>
      <c r="I99" s="60" t="n">
        <v>113716000</v>
      </c>
      <c r="J99" s="62" t="n">
        <v>415.780621572212</v>
      </c>
      <c r="K99" s="63" t="n">
        <v>17.9561243144424</v>
      </c>
      <c r="L99" s="64" t="n">
        <v>20.3014571388371</v>
      </c>
      <c r="M99" s="65" t="n">
        <v>113.061464619669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354</v>
      </c>
      <c r="F100" s="47" t="n">
        <v>466558</v>
      </c>
      <c r="G100" s="48" t="n">
        <v>1317.9604519774</v>
      </c>
      <c r="H100" s="46" t="n">
        <v>1100</v>
      </c>
      <c r="I100" s="47" t="n">
        <v>2154000</v>
      </c>
      <c r="J100" s="49" t="n">
        <v>1958.18181818182</v>
      </c>
      <c r="K100" s="50" t="n">
        <v>32.1818181818182</v>
      </c>
      <c r="L100" s="51" t="n">
        <v>21.6600742804085</v>
      </c>
      <c r="M100" s="53" t="n">
        <v>67.3053155605915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42</v>
      </c>
      <c r="F101" s="47" t="n">
        <v>99500</v>
      </c>
      <c r="G101" s="48" t="n">
        <v>2369.04761904762</v>
      </c>
      <c r="H101" s="46" t="n">
        <v>400</v>
      </c>
      <c r="I101" s="47" t="n">
        <v>213000</v>
      </c>
      <c r="J101" s="49" t="n">
        <v>532.5</v>
      </c>
      <c r="K101" s="50" t="n">
        <v>10.5</v>
      </c>
      <c r="L101" s="51" t="n">
        <v>46.7136150234742</v>
      </c>
      <c r="M101" s="53" t="n">
        <v>444.891571652135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3127</v>
      </c>
      <c r="F102" s="47" t="n">
        <v>2713870</v>
      </c>
      <c r="G102" s="48" t="n">
        <v>867.882954908858</v>
      </c>
      <c r="H102" s="46" t="n">
        <v>58100</v>
      </c>
      <c r="I102" s="47" t="n">
        <v>52143000</v>
      </c>
      <c r="J102" s="49" t="n">
        <v>897.469879518072</v>
      </c>
      <c r="K102" s="50" t="n">
        <v>5.38209982788296</v>
      </c>
      <c r="L102" s="51" t="n">
        <v>5.20466793241662</v>
      </c>
      <c r="M102" s="53" t="n">
        <v>96.7032960899923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54</v>
      </c>
      <c r="F103" s="47" t="n">
        <v>20906</v>
      </c>
      <c r="G103" s="48" t="n">
        <v>387.148148148148</v>
      </c>
      <c r="H103" s="46" t="n">
        <v>300</v>
      </c>
      <c r="I103" s="47" t="n">
        <v>97000</v>
      </c>
      <c r="J103" s="49" t="n">
        <v>323.333333333333</v>
      </c>
      <c r="K103" s="50" t="n">
        <v>18</v>
      </c>
      <c r="L103" s="51" t="n">
        <v>21.5525773195876</v>
      </c>
      <c r="M103" s="53" t="n">
        <v>119.736540664376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130</v>
      </c>
      <c r="F104" s="47" t="n">
        <v>202050</v>
      </c>
      <c r="G104" s="48" t="n">
        <v>1554.23076923077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7046</v>
      </c>
      <c r="F105" s="47" t="n">
        <v>2433376</v>
      </c>
      <c r="G105" s="48" t="n">
        <v>345.355662787397</v>
      </c>
      <c r="H105" s="46" t="n">
        <v>17300</v>
      </c>
      <c r="I105" s="47" t="n">
        <v>3500000</v>
      </c>
      <c r="J105" s="49" t="n">
        <v>202.312138728324</v>
      </c>
      <c r="K105" s="50" t="n">
        <v>40.728323699422</v>
      </c>
      <c r="L105" s="51" t="n">
        <v>69.5250285714286</v>
      </c>
      <c r="M105" s="53" t="n">
        <v>170.704370463485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230</v>
      </c>
      <c r="F106" s="60" t="n">
        <v>2656332</v>
      </c>
      <c r="G106" s="61" t="n">
        <v>367.404149377593</v>
      </c>
      <c r="H106" s="59" t="n">
        <v>17600</v>
      </c>
      <c r="I106" s="60" t="n">
        <v>3597000</v>
      </c>
      <c r="J106" s="62" t="n">
        <v>204.375</v>
      </c>
      <c r="K106" s="63" t="n">
        <v>41.0795454545455</v>
      </c>
      <c r="L106" s="64" t="n">
        <v>73.8485404503753</v>
      </c>
      <c r="M106" s="65" t="n">
        <v>179.769614374358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666259</v>
      </c>
      <c r="F107" s="77" t="n">
        <v>596226504</v>
      </c>
      <c r="G107" s="78" t="n">
        <v>223.6191247737</v>
      </c>
      <c r="H107" s="76" t="n">
        <v>12480800</v>
      </c>
      <c r="I107" s="77" t="n">
        <v>3091640000</v>
      </c>
      <c r="J107" s="79" t="n">
        <v>247.711685148388</v>
      </c>
      <c r="K107" s="80" t="n">
        <v>21.3628853919621</v>
      </c>
      <c r="L107" s="81" t="n">
        <v>19.2851206479409</v>
      </c>
      <c r="M107" s="82" t="n">
        <v>90.2739507987862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3315</v>
      </c>
      <c r="F109" s="47" t="n">
        <v>263350</v>
      </c>
      <c r="G109" s="48" t="n">
        <v>79.4419306184012</v>
      </c>
      <c r="H109" s="46" t="n">
        <v>1700</v>
      </c>
      <c r="I109" s="47" t="n">
        <v>300000</v>
      </c>
      <c r="J109" s="49" t="n">
        <v>176.470588235294</v>
      </c>
      <c r="K109" s="50" t="n">
        <v>195</v>
      </c>
      <c r="L109" s="51" t="n">
        <v>87.7833333333333</v>
      </c>
      <c r="M109" s="53" t="n">
        <v>45.017094017094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3315</v>
      </c>
      <c r="F110" s="60" t="n">
        <v>263350</v>
      </c>
      <c r="G110" s="61" t="n">
        <v>79.4419306184012</v>
      </c>
      <c r="H110" s="59" t="n">
        <v>1700</v>
      </c>
      <c r="I110" s="60" t="n">
        <v>300000</v>
      </c>
      <c r="J110" s="62" t="n">
        <v>176.470588235294</v>
      </c>
      <c r="K110" s="63" t="n">
        <v>195</v>
      </c>
      <c r="L110" s="64" t="n">
        <v>87.7833333333333</v>
      </c>
      <c r="M110" s="65" t="n">
        <v>45.017094017094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5542</v>
      </c>
      <c r="F112" s="47" t="n">
        <v>1027765</v>
      </c>
      <c r="G112" s="48" t="n">
        <v>185.450198484302</v>
      </c>
      <c r="H112" s="46" t="n">
        <v>14200</v>
      </c>
      <c r="I112" s="47" t="n">
        <v>2584000</v>
      </c>
      <c r="J112" s="49" t="n">
        <v>181.971830985916</v>
      </c>
      <c r="K112" s="50" t="n">
        <v>39.0281690140845</v>
      </c>
      <c r="L112" s="51" t="n">
        <v>39.7741873065015</v>
      </c>
      <c r="M112" s="53" t="n">
        <v>101.911486783169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28162</v>
      </c>
      <c r="F113" s="47" t="n">
        <v>2590374</v>
      </c>
      <c r="G113" s="48" t="n">
        <v>91.9811803138982</v>
      </c>
      <c r="H113" s="46" t="n">
        <v>163900</v>
      </c>
      <c r="I113" s="47" t="n">
        <v>18500000</v>
      </c>
      <c r="J113" s="49" t="n">
        <v>112.87370347773</v>
      </c>
      <c r="K113" s="50" t="n">
        <v>17.1824283099451</v>
      </c>
      <c r="L113" s="51" t="n">
        <v>14.0020216216216</v>
      </c>
      <c r="M113" s="53" t="n">
        <v>81.4903538024211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9</v>
      </c>
      <c r="F114" s="47" t="n">
        <v>369</v>
      </c>
      <c r="G114" s="48" t="n">
        <v>41</v>
      </c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6538</v>
      </c>
      <c r="F115" s="47" t="n">
        <v>601700</v>
      </c>
      <c r="G115" s="48" t="n">
        <v>92.0312022025084</v>
      </c>
      <c r="H115" s="46" t="n">
        <v>31700</v>
      </c>
      <c r="I115" s="47" t="n">
        <v>5229000</v>
      </c>
      <c r="J115" s="49" t="n">
        <v>164.952681388013</v>
      </c>
      <c r="K115" s="50" t="n">
        <v>20.6246056782334</v>
      </c>
      <c r="L115" s="51" t="n">
        <v>11.506980302161</v>
      </c>
      <c r="M115" s="53" t="n">
        <v>55.7924863228058</v>
      </c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100</v>
      </c>
      <c r="I116" s="47" t="n">
        <v>26000</v>
      </c>
      <c r="J116" s="49" t="n">
        <v>260</v>
      </c>
      <c r="K116" s="50" t="n">
        <v>0</v>
      </c>
      <c r="L116" s="51" t="n">
        <v>0</v>
      </c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63771</v>
      </c>
      <c r="F117" s="47" t="n">
        <v>11953241</v>
      </c>
      <c r="G117" s="48" t="n">
        <v>187.440074642079</v>
      </c>
      <c r="H117" s="46" t="n">
        <v>505100</v>
      </c>
      <c r="I117" s="47" t="n">
        <v>173600000</v>
      </c>
      <c r="J117" s="49" t="n">
        <v>343.69431795684</v>
      </c>
      <c r="K117" s="50" t="n">
        <v>12.6254207087705</v>
      </c>
      <c r="L117" s="51" t="n">
        <v>6.88550748847926</v>
      </c>
      <c r="M117" s="53" t="n">
        <v>54.5368558189596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28748</v>
      </c>
      <c r="F118" s="47" t="n">
        <v>3470685</v>
      </c>
      <c r="G118" s="48" t="n">
        <v>120.727876721859</v>
      </c>
      <c r="H118" s="46" t="n">
        <v>34500</v>
      </c>
      <c r="I118" s="47" t="n">
        <v>5801000</v>
      </c>
      <c r="J118" s="49" t="n">
        <v>168.144927536232</v>
      </c>
      <c r="K118" s="50" t="n">
        <v>83.3275362318841</v>
      </c>
      <c r="L118" s="51" t="n">
        <v>59.8290811928978</v>
      </c>
      <c r="M118" s="53" t="n">
        <v>71.7998922065874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71405</v>
      </c>
      <c r="F119" s="47" t="n">
        <v>9195441</v>
      </c>
      <c r="G119" s="48" t="n">
        <v>128.778670961417</v>
      </c>
      <c r="H119" s="46" t="n">
        <v>37500</v>
      </c>
      <c r="I119" s="47" t="n">
        <v>6207000</v>
      </c>
      <c r="J119" s="49" t="n">
        <v>165.52</v>
      </c>
      <c r="K119" s="50" t="n">
        <v>190.413333333333</v>
      </c>
      <c r="L119" s="51" t="n">
        <v>148.146302561624</v>
      </c>
      <c r="M119" s="53" t="n">
        <v>77.8024836644619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207490</v>
      </c>
      <c r="F120" s="60" t="n">
        <v>29102925</v>
      </c>
      <c r="G120" s="61" t="n">
        <v>140.26181984674</v>
      </c>
      <c r="H120" s="59" t="n">
        <v>788700</v>
      </c>
      <c r="I120" s="60" t="n">
        <v>212247000</v>
      </c>
      <c r="J120" s="62" t="n">
        <v>269.109927729175</v>
      </c>
      <c r="K120" s="63" t="n">
        <v>26.3078483580576</v>
      </c>
      <c r="L120" s="64" t="n">
        <v>13.7118192483286</v>
      </c>
      <c r="M120" s="65" t="n">
        <v>52.1206411931021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3000</v>
      </c>
      <c r="I121" s="47" t="n">
        <v>1579000</v>
      </c>
      <c r="J121" s="49" t="n">
        <v>526.333333333333</v>
      </c>
      <c r="K121" s="89" t="n">
        <v>0</v>
      </c>
      <c r="L121" s="90" t="n">
        <v>0</v>
      </c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24410</v>
      </c>
      <c r="F123" s="47" t="n">
        <v>12407920</v>
      </c>
      <c r="G123" s="48" t="n">
        <v>508.31298648095</v>
      </c>
      <c r="H123" s="46" t="n">
        <v>10500</v>
      </c>
      <c r="I123" s="47" t="n">
        <v>4380000</v>
      </c>
      <c r="J123" s="49" t="n">
        <v>417.142857142857</v>
      </c>
      <c r="K123" s="50" t="n">
        <v>232.47619047619</v>
      </c>
      <c r="L123" s="51" t="n">
        <v>283.285844748858</v>
      </c>
      <c r="M123" s="53" t="n">
        <v>121.855852923516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2770</v>
      </c>
      <c r="F124" s="47" t="n">
        <v>1201514</v>
      </c>
      <c r="G124" s="48" t="n">
        <v>433.759566787004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80390</v>
      </c>
      <c r="F128" s="47" t="n">
        <v>76525590</v>
      </c>
      <c r="G128" s="48" t="n">
        <v>424.22301679694</v>
      </c>
      <c r="H128" s="46" t="n">
        <v>89800</v>
      </c>
      <c r="I128" s="47" t="n">
        <v>35674000</v>
      </c>
      <c r="J128" s="49" t="n">
        <v>397.260579064588</v>
      </c>
      <c r="K128" s="50" t="n">
        <v>200.879732739421</v>
      </c>
      <c r="L128" s="51" t="n">
        <v>214.513623367158</v>
      </c>
      <c r="M128" s="53" t="n">
        <v>106.787091182276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23930</v>
      </c>
      <c r="F130" s="47" t="n">
        <v>11049070</v>
      </c>
      <c r="G130" s="48" t="n">
        <v>461.724613455913</v>
      </c>
      <c r="H130" s="46" t="n">
        <v>51100</v>
      </c>
      <c r="I130" s="47" t="n">
        <v>21130000</v>
      </c>
      <c r="J130" s="49" t="n">
        <v>413.502935420744</v>
      </c>
      <c r="K130" s="50" t="n">
        <v>46.8297455968689</v>
      </c>
      <c r="L130" s="51" t="n">
        <v>52.2909133932797</v>
      </c>
      <c r="M130" s="53" t="n">
        <v>111.661749870313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1020</v>
      </c>
      <c r="F132" s="47" t="n">
        <v>327120</v>
      </c>
      <c r="G132" s="48" t="n">
        <v>320.705882352941</v>
      </c>
      <c r="H132" s="46" t="n">
        <v>8500</v>
      </c>
      <c r="I132" s="47" t="n">
        <v>4196000</v>
      </c>
      <c r="J132" s="49" t="n">
        <v>493.647058823529</v>
      </c>
      <c r="K132" s="50" t="n">
        <v>12</v>
      </c>
      <c r="L132" s="51" t="n">
        <v>7.79599618684461</v>
      </c>
      <c r="M132" s="53" t="n">
        <v>64.9666348903718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32520</v>
      </c>
      <c r="F133" s="60" t="n">
        <v>101511214</v>
      </c>
      <c r="G133" s="61" t="n">
        <v>436.569817650095</v>
      </c>
      <c r="H133" s="59" t="n">
        <v>162900</v>
      </c>
      <c r="I133" s="60" t="n">
        <v>66959000</v>
      </c>
      <c r="J133" s="62" t="n">
        <v>411.043585021486</v>
      </c>
      <c r="K133" s="63" t="n">
        <v>142.737875997545</v>
      </c>
      <c r="L133" s="64" t="n">
        <v>151.602046028166</v>
      </c>
      <c r="M133" s="65" t="n">
        <v>106.210103638346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100</v>
      </c>
      <c r="I155" s="47" t="n">
        <v>653000</v>
      </c>
      <c r="J155" s="49" t="n">
        <v>6530</v>
      </c>
      <c r="K155" s="50" t="n">
        <v>0</v>
      </c>
      <c r="L155" s="51" t="n">
        <v>0</v>
      </c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200</v>
      </c>
      <c r="I156" s="47" t="n">
        <v>170000</v>
      </c>
      <c r="J156" s="49" t="n">
        <v>850</v>
      </c>
      <c r="K156" s="50" t="n">
        <v>0</v>
      </c>
      <c r="L156" s="51" t="n">
        <v>0</v>
      </c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200</v>
      </c>
      <c r="I159" s="60" t="n">
        <v>170000</v>
      </c>
      <c r="J159" s="62" t="n">
        <v>850</v>
      </c>
      <c r="K159" s="63" t="n">
        <v>0</v>
      </c>
      <c r="L159" s="64" t="n">
        <v>0</v>
      </c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225</v>
      </c>
      <c r="F161" s="47" t="n">
        <v>525500</v>
      </c>
      <c r="G161" s="48" t="n">
        <v>2335.55555555556</v>
      </c>
      <c r="H161" s="46" t="n">
        <v>3800</v>
      </c>
      <c r="I161" s="47" t="n">
        <v>4220000</v>
      </c>
      <c r="J161" s="49" t="n">
        <v>1110.52631578947</v>
      </c>
      <c r="K161" s="50" t="n">
        <v>5.92105263157895</v>
      </c>
      <c r="L161" s="51" t="n">
        <v>12.4526066350711</v>
      </c>
      <c r="M161" s="53" t="n">
        <v>210.310689836756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0</v>
      </c>
      <c r="I162" s="47" t="n">
        <v>66000</v>
      </c>
      <c r="J162" s="49"/>
      <c r="K162" s="50"/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6</v>
      </c>
      <c r="F163" s="47" t="n">
        <v>32400</v>
      </c>
      <c r="G163" s="87" t="n">
        <v>5400</v>
      </c>
      <c r="H163" s="46" t="n">
        <v>0</v>
      </c>
      <c r="I163" s="47" t="n">
        <v>0</v>
      </c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0</v>
      </c>
      <c r="F167" s="47" t="n">
        <v>0</v>
      </c>
      <c r="G167" s="48"/>
      <c r="H167" s="46" t="n">
        <v>0</v>
      </c>
      <c r="I167" s="47" t="n">
        <v>0</v>
      </c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7329</v>
      </c>
      <c r="F169" s="47" t="n">
        <v>5327893</v>
      </c>
      <c r="G169" s="48" t="n">
        <v>726.96043116387</v>
      </c>
      <c r="H169" s="46" t="n">
        <v>20600</v>
      </c>
      <c r="I169" s="47" t="n">
        <v>12617000</v>
      </c>
      <c r="J169" s="49" t="n">
        <v>612.47572815534</v>
      </c>
      <c r="K169" s="50" t="n">
        <v>35.5776699029126</v>
      </c>
      <c r="L169" s="51" t="n">
        <v>42.2278909407942</v>
      </c>
      <c r="M169" s="53" t="n">
        <v>118.69212080507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7335</v>
      </c>
      <c r="F170" s="60" t="n">
        <v>5360293</v>
      </c>
      <c r="G170" s="61" t="n">
        <v>730.782958418541</v>
      </c>
      <c r="H170" s="59" t="n">
        <v>20600</v>
      </c>
      <c r="I170" s="60" t="n">
        <v>12617000</v>
      </c>
      <c r="J170" s="62" t="n">
        <v>612.47572815534</v>
      </c>
      <c r="K170" s="63" t="n">
        <v>35.6067961165049</v>
      </c>
      <c r="L170" s="64" t="n">
        <v>42.4846873266228</v>
      </c>
      <c r="M170" s="119" t="n">
        <v>119.316231619418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142569</v>
      </c>
      <c r="F171" s="47" t="n">
        <v>40374222</v>
      </c>
      <c r="G171" s="87" t="n">
        <v>283.19074974223</v>
      </c>
      <c r="H171" s="46" t="n">
        <v>307900</v>
      </c>
      <c r="I171" s="47" t="n">
        <v>103435000</v>
      </c>
      <c r="J171" s="49" t="n">
        <v>335.936992530042</v>
      </c>
      <c r="K171" s="89" t="n">
        <v>46.3036700227347</v>
      </c>
      <c r="L171" s="90" t="n">
        <v>39.0334238893991</v>
      </c>
      <c r="M171" s="91" t="n">
        <v>84.2987691261494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26392</v>
      </c>
      <c r="F172" s="47" t="n">
        <v>14178975</v>
      </c>
      <c r="G172" s="48" t="n">
        <v>537.245187935738</v>
      </c>
      <c r="H172" s="46" t="n">
        <v>36900</v>
      </c>
      <c r="I172" s="47" t="n">
        <v>21169000</v>
      </c>
      <c r="J172" s="49" t="n">
        <v>573.685636856369</v>
      </c>
      <c r="K172" s="50" t="n">
        <v>71.5230352303523</v>
      </c>
      <c r="L172" s="51" t="n">
        <v>66.9798998535594</v>
      </c>
      <c r="M172" s="53" t="n">
        <v>93.6480109349933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168961</v>
      </c>
      <c r="F173" s="60" t="n">
        <v>54553197</v>
      </c>
      <c r="G173" s="61" t="n">
        <v>322.874491746616</v>
      </c>
      <c r="H173" s="59" t="n">
        <v>344800</v>
      </c>
      <c r="I173" s="60" t="n">
        <v>124604000</v>
      </c>
      <c r="J173" s="62" t="n">
        <v>361.380510440835</v>
      </c>
      <c r="K173" s="63" t="n">
        <v>49.0026102088167</v>
      </c>
      <c r="L173" s="64" t="n">
        <v>43.7812566209753</v>
      </c>
      <c r="M173" s="119" t="n">
        <v>89.3447439522272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274</v>
      </c>
      <c r="F174" s="47" t="n">
        <v>128772</v>
      </c>
      <c r="G174" s="87" t="n">
        <v>469.970802919708</v>
      </c>
      <c r="H174" s="46" t="n">
        <v>16700</v>
      </c>
      <c r="I174" s="47" t="n">
        <v>16441000</v>
      </c>
      <c r="J174" s="49" t="n">
        <v>984.491017964072</v>
      </c>
      <c r="K174" s="89" t="n">
        <v>1.64071856287425</v>
      </c>
      <c r="L174" s="90" t="n">
        <v>0.783237029377775</v>
      </c>
      <c r="M174" s="91" t="n">
        <v>47.7374393817841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8</v>
      </c>
      <c r="F175" s="47" t="n">
        <v>6000</v>
      </c>
      <c r="G175" s="48" t="n">
        <v>750</v>
      </c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56021</v>
      </c>
      <c r="F176" s="47" t="n">
        <v>31880998</v>
      </c>
      <c r="G176" s="48" t="n">
        <v>569.090126916692</v>
      </c>
      <c r="H176" s="46" t="n">
        <v>100000</v>
      </c>
      <c r="I176" s="47" t="n">
        <v>63780000</v>
      </c>
      <c r="J176" s="49" t="n">
        <v>637.8</v>
      </c>
      <c r="K176" s="50" t="n">
        <v>56.021</v>
      </c>
      <c r="L176" s="51" t="n">
        <v>49.9858858576356</v>
      </c>
      <c r="M176" s="53" t="n">
        <v>89.2270503161951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12214</v>
      </c>
      <c r="F177" s="47" t="n">
        <v>5963511</v>
      </c>
      <c r="G177" s="48" t="n">
        <v>488.252087768135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39531</v>
      </c>
      <c r="F178" s="47" t="n">
        <v>17328680</v>
      </c>
      <c r="G178" s="48" t="n">
        <v>438.3567326908</v>
      </c>
      <c r="H178" s="46" t="n">
        <v>17200</v>
      </c>
      <c r="I178" s="47" t="n">
        <v>9460000</v>
      </c>
      <c r="J178" s="49" t="n">
        <v>550</v>
      </c>
      <c r="K178" s="50" t="n">
        <v>229.831395348837</v>
      </c>
      <c r="L178" s="51" t="n">
        <v>183.17843551797</v>
      </c>
      <c r="M178" s="53" t="n">
        <v>79.7012241255999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08048</v>
      </c>
      <c r="F179" s="60" t="n">
        <v>55307961</v>
      </c>
      <c r="G179" s="61" t="n">
        <v>511.883246334962</v>
      </c>
      <c r="H179" s="59" t="n">
        <v>133900</v>
      </c>
      <c r="I179" s="60" t="n">
        <v>89681000</v>
      </c>
      <c r="J179" s="62" t="n">
        <v>669.761015683346</v>
      </c>
      <c r="K179" s="63" t="n">
        <v>80.6930545182972</v>
      </c>
      <c r="L179" s="64" t="n">
        <v>61.6718825615236</v>
      </c>
      <c r="M179" s="65" t="n">
        <v>76.4277457702874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1264</v>
      </c>
      <c r="F180" s="47" t="n">
        <v>651596</v>
      </c>
      <c r="G180" s="48" t="n">
        <v>515.503164556962</v>
      </c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50148</v>
      </c>
      <c r="F181" s="47" t="n">
        <v>35087951</v>
      </c>
      <c r="G181" s="48" t="n">
        <v>699.687943686687</v>
      </c>
      <c r="H181" s="46" t="n">
        <v>268400</v>
      </c>
      <c r="I181" s="47" t="n">
        <v>254620000</v>
      </c>
      <c r="J181" s="49" t="n">
        <v>948.65871833085</v>
      </c>
      <c r="K181" s="50" t="n">
        <v>18.6840536512668</v>
      </c>
      <c r="L181" s="51" t="n">
        <v>13.7805164558951</v>
      </c>
      <c r="M181" s="53" t="n">
        <v>73.7554960668867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51412</v>
      </c>
      <c r="F182" s="60" t="n">
        <v>35739547</v>
      </c>
      <c r="G182" s="61" t="n">
        <v>695.159631992531</v>
      </c>
      <c r="H182" s="59" t="n">
        <v>268400</v>
      </c>
      <c r="I182" s="60" t="n">
        <v>254620000</v>
      </c>
      <c r="J182" s="62" t="n">
        <v>948.65871833085</v>
      </c>
      <c r="K182" s="63" t="n">
        <v>19.1549925484352</v>
      </c>
      <c r="L182" s="64" t="n">
        <v>14.0364256539156</v>
      </c>
      <c r="M182" s="65" t="n">
        <v>73.2781577357613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51412</v>
      </c>
      <c r="F184" s="60" t="n">
        <v>35739547</v>
      </c>
      <c r="G184" s="61" t="n">
        <v>695.159631992531</v>
      </c>
      <c r="H184" s="59" t="n">
        <v>268400</v>
      </c>
      <c r="I184" s="60" t="n">
        <v>254620000</v>
      </c>
      <c r="J184" s="62" t="n">
        <v>948.65871833085</v>
      </c>
      <c r="K184" s="63" t="n">
        <v>19.1549925484352</v>
      </c>
      <c r="L184" s="64" t="n">
        <v>14.0364256539156</v>
      </c>
      <c r="M184" s="65" t="n">
        <v>73.2781577357613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464</v>
      </c>
      <c r="F186" s="47" t="n">
        <v>2232500</v>
      </c>
      <c r="G186" s="48" t="n">
        <v>4811.4224137931</v>
      </c>
      <c r="H186" s="46" t="n">
        <v>300</v>
      </c>
      <c r="I186" s="47" t="n">
        <v>1167000</v>
      </c>
      <c r="J186" s="49" t="n">
        <v>3890</v>
      </c>
      <c r="K186" s="115" t="n">
        <v>154.666666666667</v>
      </c>
      <c r="L186" s="116" t="n">
        <v>191.302485004284</v>
      </c>
      <c r="M186" s="117" t="n">
        <v>123.686951511391</v>
      </c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776455</v>
      </c>
      <c r="F187" s="77" t="n">
        <v>284333137</v>
      </c>
      <c r="G187" s="78" t="n">
        <v>366.19396745465</v>
      </c>
      <c r="H187" s="76" t="n">
        <v>1723700</v>
      </c>
      <c r="I187" s="77" t="n">
        <v>767004000</v>
      </c>
      <c r="J187" s="122" t="n">
        <v>444.975343737309</v>
      </c>
      <c r="K187" s="80" t="n">
        <v>45.0458316412369</v>
      </c>
      <c r="L187" s="81" t="n">
        <v>37.0706198403137</v>
      </c>
      <c r="M187" s="82" t="n">
        <v>82.2953389684512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71288</v>
      </c>
      <c r="F188" s="86" t="n">
        <v>38777466</v>
      </c>
      <c r="G188" s="87" t="n">
        <v>226.38752276867</v>
      </c>
      <c r="H188" s="85" t="n">
        <v>869300</v>
      </c>
      <c r="I188" s="86" t="n">
        <v>171044000</v>
      </c>
      <c r="J188" s="88" t="n">
        <v>196.760611986656</v>
      </c>
      <c r="K188" s="126" t="n">
        <v>19.7041297595767</v>
      </c>
      <c r="L188" s="127" t="n">
        <v>22.6710472159211</v>
      </c>
      <c r="M188" s="128" t="n">
        <v>115.057338195321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15888</v>
      </c>
      <c r="F189" s="47" t="n">
        <v>3488512</v>
      </c>
      <c r="G189" s="48" t="n">
        <v>219.568982880161</v>
      </c>
      <c r="H189" s="46" t="n">
        <v>203000</v>
      </c>
      <c r="I189" s="47" t="n">
        <v>48490000</v>
      </c>
      <c r="J189" s="49" t="n">
        <v>238.866995073892</v>
      </c>
      <c r="K189" s="50" t="n">
        <v>7.82660098522168</v>
      </c>
      <c r="L189" s="51" t="n">
        <v>7.19429160651681</v>
      </c>
      <c r="M189" s="53" t="n">
        <v>91.9210219110594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5890</v>
      </c>
      <c r="F190" s="47" t="n">
        <v>2222438</v>
      </c>
      <c r="G190" s="48" t="n">
        <v>377.323938879457</v>
      </c>
      <c r="H190" s="46" t="n">
        <v>35600</v>
      </c>
      <c r="I190" s="47" t="n">
        <v>16814000</v>
      </c>
      <c r="J190" s="49" t="n">
        <v>472.303370786517</v>
      </c>
      <c r="K190" s="50" t="n">
        <v>16.5449438202247</v>
      </c>
      <c r="L190" s="51" t="n">
        <v>13.2177828000476</v>
      </c>
      <c r="M190" s="53" t="n">
        <v>79.8901642923079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1168</v>
      </c>
      <c r="F191" s="47" t="n">
        <v>447775</v>
      </c>
      <c r="G191" s="48" t="n">
        <v>383.369006849315</v>
      </c>
      <c r="H191" s="46" t="n">
        <v>6500</v>
      </c>
      <c r="I191" s="47" t="n">
        <v>2131000</v>
      </c>
      <c r="J191" s="49" t="n">
        <v>327.846153846154</v>
      </c>
      <c r="K191" s="50" t="n">
        <v>17.9692307692308</v>
      </c>
      <c r="L191" s="51" t="n">
        <v>21.0124354763022</v>
      </c>
      <c r="M191" s="53" t="n">
        <v>116.935642633531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8290</v>
      </c>
      <c r="F192" s="47" t="n">
        <v>3585693</v>
      </c>
      <c r="G192" s="48" t="n">
        <v>432.532328106152</v>
      </c>
      <c r="H192" s="46" t="n">
        <v>51100</v>
      </c>
      <c r="I192" s="47" t="n">
        <v>20298000</v>
      </c>
      <c r="J192" s="49" t="n">
        <v>397.221135029354</v>
      </c>
      <c r="K192" s="50" t="n">
        <v>16.2230919765166</v>
      </c>
      <c r="L192" s="51" t="n">
        <v>17.6652527342595</v>
      </c>
      <c r="M192" s="53" t="n">
        <v>108.889555454845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52871</v>
      </c>
      <c r="F193" s="47" t="n">
        <v>25393802</v>
      </c>
      <c r="G193" s="48" t="n">
        <v>480.297365285317</v>
      </c>
      <c r="H193" s="46" t="n">
        <v>78300</v>
      </c>
      <c r="I193" s="47" t="n">
        <v>57093000</v>
      </c>
      <c r="J193" s="49" t="n">
        <v>729.157088122605</v>
      </c>
      <c r="K193" s="50" t="n">
        <v>67.5236270753512</v>
      </c>
      <c r="L193" s="51" t="n">
        <v>44.4779605205542</v>
      </c>
      <c r="M193" s="53" t="n">
        <v>65.8702182436382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2910</v>
      </c>
      <c r="F194" s="47" t="n">
        <v>1977249</v>
      </c>
      <c r="G194" s="48" t="n">
        <v>679.467010309278</v>
      </c>
      <c r="H194" s="46" t="n">
        <v>36000</v>
      </c>
      <c r="I194" s="47" t="n">
        <v>20681000</v>
      </c>
      <c r="J194" s="49" t="n">
        <v>574.472222222222</v>
      </c>
      <c r="K194" s="50" t="n">
        <v>8.08333333333333</v>
      </c>
      <c r="L194" s="51" t="n">
        <v>9.56070306078043</v>
      </c>
      <c r="M194" s="53" t="n">
        <v>118.276738896253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90</v>
      </c>
      <c r="F195" s="47" t="n">
        <v>762540</v>
      </c>
      <c r="G195" s="48" t="n">
        <v>4013.36842105263</v>
      </c>
      <c r="H195" s="46" t="n">
        <v>0</v>
      </c>
      <c r="I195" s="47" t="n">
        <v>0</v>
      </c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258495</v>
      </c>
      <c r="F196" s="77" t="n">
        <v>76655475</v>
      </c>
      <c r="G196" s="78" t="n">
        <v>296.545291011432</v>
      </c>
      <c r="H196" s="76" t="n">
        <v>1279800</v>
      </c>
      <c r="I196" s="77" t="n">
        <v>336551000</v>
      </c>
      <c r="J196" s="122" t="n">
        <v>262.971558055946</v>
      </c>
      <c r="K196" s="80" t="n">
        <v>20.1980778246601</v>
      </c>
      <c r="L196" s="81" t="n">
        <v>22.7767782594614</v>
      </c>
      <c r="M196" s="82" t="n">
        <v>112.767058614127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5</v>
      </c>
      <c r="F197" s="86" t="n">
        <v>6970</v>
      </c>
      <c r="G197" s="37" t="n">
        <v>1394</v>
      </c>
      <c r="H197" s="85" t="n">
        <v>1900</v>
      </c>
      <c r="I197" s="86" t="n">
        <v>1646000</v>
      </c>
      <c r="J197" s="88" t="n">
        <v>866.315789473684</v>
      </c>
      <c r="K197" s="115" t="n">
        <v>0.263157894736842</v>
      </c>
      <c r="L197" s="116" t="n">
        <v>0.423450789793439</v>
      </c>
      <c r="M197" s="117" t="n">
        <v>160.911300121507</v>
      </c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784</v>
      </c>
      <c r="F198" s="47" t="n">
        <v>635556</v>
      </c>
      <c r="G198" s="113" t="n">
        <v>810.658163265306</v>
      </c>
      <c r="H198" s="46" t="n">
        <v>2600</v>
      </c>
      <c r="I198" s="47" t="n">
        <v>1439000</v>
      </c>
      <c r="J198" s="49" t="n">
        <v>553.461538461539</v>
      </c>
      <c r="K198" s="115" t="n">
        <v>30.1538461538462</v>
      </c>
      <c r="L198" s="116" t="n">
        <v>44.1665045170257</v>
      </c>
      <c r="M198" s="117" t="n">
        <v>146.470550694218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035739</v>
      </c>
      <c r="F199" s="77" t="n">
        <v>361631138</v>
      </c>
      <c r="G199" s="78" t="n">
        <v>349.152767251209</v>
      </c>
      <c r="H199" s="76" t="n">
        <v>3008000</v>
      </c>
      <c r="I199" s="77" t="n">
        <v>1106640000</v>
      </c>
      <c r="J199" s="79" t="n">
        <v>367.898936170213</v>
      </c>
      <c r="K199" s="80" t="n">
        <v>34.4328125</v>
      </c>
      <c r="L199" s="81" t="n">
        <v>32.6782998987927</v>
      </c>
      <c r="M199" s="82" t="n">
        <v>94.9045329910031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7372</v>
      </c>
      <c r="F200" s="86" t="n">
        <v>1590107</v>
      </c>
      <c r="G200" s="37" t="n">
        <v>215.695469343462</v>
      </c>
      <c r="H200" s="85" t="n">
        <v>372900</v>
      </c>
      <c r="I200" s="86" t="n">
        <v>132934000</v>
      </c>
      <c r="J200" s="49" t="n">
        <v>356.486993832127</v>
      </c>
      <c r="K200" s="40" t="n">
        <v>1.97693751676053</v>
      </c>
      <c r="L200" s="41" t="n">
        <v>1.19616275745859</v>
      </c>
      <c r="M200" s="42" t="n">
        <v>60.5058453955925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709370</v>
      </c>
      <c r="F201" s="77" t="n">
        <v>959447749</v>
      </c>
      <c r="G201" s="78" t="n">
        <v>258.655175676732</v>
      </c>
      <c r="H201" s="76" t="n">
        <v>15861700</v>
      </c>
      <c r="I201" s="77" t="n">
        <v>4331214000</v>
      </c>
      <c r="J201" s="79" t="n">
        <v>273.061147291904</v>
      </c>
      <c r="K201" s="80" t="n">
        <v>23.3857026674316</v>
      </c>
      <c r="L201" s="81" t="n">
        <v>22.1519359006505</v>
      </c>
      <c r="M201" s="82" t="n">
        <v>94.7242689932112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2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3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4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132" t="s">
        <v>245</v>
      </c>
      <c r="F1" s="7"/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133"/>
      <c r="C5" s="134" t="s">
        <v>14</v>
      </c>
      <c r="D5" s="135"/>
      <c r="E5" s="136" t="n">
        <f aca="false">4月!E5+5月!E5+6月!E5+7月!E5+8月!E5+9月!E5+10月!E5+11月!E5+12月!E5+1月!E5+2月!E5+3月!E5</f>
        <v>396120</v>
      </c>
      <c r="F5" s="137" t="n">
        <f aca="false">4月!F5+5月!F5+6月!F5+7月!F5+8月!F5+9月!F5+10月!F5+11月!F5+12月!F5+1月!F5+2月!F5+3月!F5</f>
        <v>43189822</v>
      </c>
      <c r="G5" s="138" t="n">
        <f aca="false">IF(ISERROR(F5/E5),0,F5/E5)</f>
        <v>109.032167020095</v>
      </c>
      <c r="H5" s="136" t="n">
        <f aca="false">4月!H5+5月!H5+6月!H5+7月!H5+8月!H5+9月!H5+10月!H5+11月!H5+12月!H5+1月!H5+2月!H5+3月!H5</f>
        <v>3123500</v>
      </c>
      <c r="I5" s="139" t="n">
        <f aca="false">4月!I5+5月!I5+6月!I5+7月!I5+8月!I5+9月!I5+10月!I5+11月!I5+12月!I5+1月!I5+2月!I5+3月!I5</f>
        <v>309048000</v>
      </c>
      <c r="J5" s="140" t="n">
        <f aca="false">IF(ISERROR(I5/H5),0,I5/H5)</f>
        <v>98.9428525692332</v>
      </c>
      <c r="K5" s="141" t="n">
        <f aca="false">IF(ISERROR(E5/H5),0,E5/H5*100)</f>
        <v>12.6819273251161</v>
      </c>
      <c r="L5" s="142" t="n">
        <f aca="false">IF(ISERROR(F5/I5),0,F5/I5*100)</f>
        <v>13.9751177810567</v>
      </c>
      <c r="M5" s="143" t="n">
        <f aca="false">IF(ISERROR(G5/J5),0,G5/J5*100)</f>
        <v>110.197112968622</v>
      </c>
      <c r="N5" s="21"/>
    </row>
    <row r="6" s="15" customFormat="true" ht="18" hidden="false" customHeight="true" outlineLevel="0" collapsed="false">
      <c r="A6" s="7"/>
      <c r="B6" s="144"/>
      <c r="C6" s="145" t="s">
        <v>15</v>
      </c>
      <c r="D6" s="146"/>
      <c r="E6" s="147" t="n">
        <f aca="false">4月!E6+5月!E6+6月!E6+7月!E6+8月!E6+9月!E6+10月!E6+11月!E6+12月!E6+1月!E6+2月!E6+3月!E6</f>
        <v>104</v>
      </c>
      <c r="F6" s="148" t="n">
        <f aca="false">4月!F6+5月!F6+6月!F6+7月!F6+8月!F6+9月!F6+10月!F6+11月!F6+12月!F6+1月!F6+2月!F6+3月!F6</f>
        <v>62860</v>
      </c>
      <c r="G6" s="149" t="n">
        <f aca="false">IF(ISERROR(F6/E6),0,F6/E6)</f>
        <v>604.423076923077</v>
      </c>
      <c r="H6" s="147" t="n">
        <f aca="false">4月!H6+5月!H6+6月!H6+7月!H6+8月!H6+9月!H6+10月!H6+11月!H6+12月!H6+1月!H6+2月!H6+3月!H6</f>
        <v>300</v>
      </c>
      <c r="I6" s="148" t="n">
        <f aca="false">4月!I6+5月!I6+6月!I6+7月!I6+8月!I6+9月!I6+10月!I6+11月!I6+12月!I6+1月!I6+2月!I6+3月!I6</f>
        <v>34000</v>
      </c>
      <c r="J6" s="150" t="n">
        <f aca="false">IF(ISERROR(I6/H6),0,I6/H6)</f>
        <v>113.333333333333</v>
      </c>
      <c r="K6" s="151" t="n">
        <f aca="false">IF(ISERROR(E6/H6),0,E6/H6*100)</f>
        <v>34.6666666666667</v>
      </c>
      <c r="L6" s="152" t="n">
        <f aca="false">IF(ISERROR(F6/I6),0,F6/I6*100)</f>
        <v>184.882352941176</v>
      </c>
      <c r="M6" s="153" t="n">
        <f aca="false">IF(ISERROR(G6/J6),0,G6/J6*100)</f>
        <v>533.314479638009</v>
      </c>
      <c r="N6" s="21"/>
    </row>
    <row r="7" s="15" customFormat="true" ht="18" hidden="false" customHeight="true" outlineLevel="0" collapsed="false">
      <c r="A7" s="7"/>
      <c r="B7" s="144"/>
      <c r="C7" s="145" t="s">
        <v>16</v>
      </c>
      <c r="D7" s="146"/>
      <c r="E7" s="147" t="n">
        <f aca="false">4月!E7+5月!E7+6月!E7+7月!E7+8月!E7+9月!E7+10月!E7+11月!E7+12月!E7+1月!E7+2月!E7+3月!E7</f>
        <v>823053</v>
      </c>
      <c r="F7" s="148" t="n">
        <f aca="false">4月!F7+5月!F7+6月!F7+7月!F7+8月!F7+9月!F7+10月!F7+11月!F7+12月!F7+1月!F7+2月!F7+3月!F7</f>
        <v>143069008</v>
      </c>
      <c r="G7" s="149" t="n">
        <f aca="false">IF(ISERROR(F7/E7),0,F7/E7)</f>
        <v>173.827211613347</v>
      </c>
      <c r="H7" s="147" t="n">
        <f aca="false">4月!H7+5月!H7+6月!H7+7月!H7+8月!H7+9月!H7+10月!H7+11月!H7+12月!H7+1月!H7+2月!H7+3月!H7</f>
        <v>5267400</v>
      </c>
      <c r="I7" s="148" t="n">
        <f aca="false">4月!I7+5月!I7+6月!I7+7月!I7+8月!I7+9月!I7+10月!I7+11月!I7+12月!I7+1月!I7+2月!I7+3月!I7</f>
        <v>929373000</v>
      </c>
      <c r="J7" s="150" t="n">
        <f aca="false">IF(ISERROR(I7/H7),0,I7/H7)</f>
        <v>176.438660439686</v>
      </c>
      <c r="K7" s="151" t="n">
        <f aca="false">IF(ISERROR(E7/H7),0,E7/H7*100)</f>
        <v>15.6254129171887</v>
      </c>
      <c r="L7" s="152" t="n">
        <f aca="false">IF(ISERROR(F7/I7),0,F7/I7*100)</f>
        <v>15.3941429329236</v>
      </c>
      <c r="M7" s="154" t="n">
        <f aca="false">IF(ISERROR(G7/J7),0,G7/J7*100)</f>
        <v>98.5199112145655</v>
      </c>
      <c r="N7" s="21"/>
    </row>
    <row r="8" s="15" customFormat="true" ht="18" hidden="false" customHeight="true" outlineLevel="0" collapsed="false">
      <c r="A8" s="7"/>
      <c r="B8" s="155" t="s">
        <v>17</v>
      </c>
      <c r="C8" s="145" t="s">
        <v>18</v>
      </c>
      <c r="D8" s="146"/>
      <c r="E8" s="147" t="n">
        <f aca="false">4月!E8+5月!E8+6月!E8+7月!E8+8月!E8+9月!E8+10月!E8+11月!E8+12月!E8+1月!E8+2月!E8+3月!E8</f>
        <v>88774</v>
      </c>
      <c r="F8" s="148" t="n">
        <f aca="false">4月!F8+5月!F8+6月!F8+7月!F8+8月!F8+9月!F8+10月!F8+11月!F8+12月!F8+1月!F8+2月!F8+3月!F8</f>
        <v>12203622</v>
      </c>
      <c r="G8" s="149" t="n">
        <f aca="false">IF(ISERROR(F8/E8),0,F8/E8)</f>
        <v>137.468425439881</v>
      </c>
      <c r="H8" s="147" t="n">
        <f aca="false">4月!H8+5月!H8+6月!H8+7月!H8+8月!H8+9月!H8+10月!H8+11月!H8+12月!H8+1月!H8+2月!H8+3月!H8</f>
        <v>243600</v>
      </c>
      <c r="I8" s="148" t="n">
        <f aca="false">4月!I8+5月!I8+6月!I8+7月!I8+8月!I8+9月!I8+10月!I8+11月!I8+12月!I8+1月!I8+2月!I8+3月!I8</f>
        <v>59701000</v>
      </c>
      <c r="J8" s="150" t="n">
        <f aca="false">IF(ISERROR(I8/H8),0,I8/H8)</f>
        <v>245.077996715928</v>
      </c>
      <c r="K8" s="151" t="n">
        <f aca="false">IF(ISERROR(E8/H8),0,E8/H8*100)</f>
        <v>36.4425287356322</v>
      </c>
      <c r="L8" s="152" t="n">
        <f aca="false">IF(ISERROR(F8/I8),0,F8/I8*100)</f>
        <v>20.4412354901928</v>
      </c>
      <c r="M8" s="154" t="n">
        <f aca="false">IF(ISERROR(G8/J8),0,G8/J8*100)</f>
        <v>56.0917043887959</v>
      </c>
      <c r="N8" s="21"/>
    </row>
    <row r="9" s="15" customFormat="true" ht="18" hidden="false" customHeight="true" outlineLevel="0" collapsed="false">
      <c r="A9" s="7"/>
      <c r="B9" s="156" t="s">
        <v>19</v>
      </c>
      <c r="C9" s="145" t="s">
        <v>20</v>
      </c>
      <c r="D9" s="146"/>
      <c r="E9" s="147" t="n">
        <f aca="false">4月!E9+5月!E9+6月!E9+7月!E9+8月!E9+9月!E9+10月!E9+11月!E9+12月!E9+1月!E9+2月!E9+3月!E9</f>
        <v>27948</v>
      </c>
      <c r="F9" s="148" t="n">
        <f aca="false">4月!F9+5月!F9+6月!F9+7月!F9+8月!F9+9月!F9+10月!F9+11月!F9+12月!F9+1月!F9+2月!F9+3月!F9</f>
        <v>13154115</v>
      </c>
      <c r="G9" s="149" t="n">
        <f aca="false">IF(ISERROR(F9/E9),0,F9/E9)</f>
        <v>470.663911550021</v>
      </c>
      <c r="H9" s="147" t="n">
        <f aca="false">4月!H9+5月!H9+6月!H9+7月!H9+8月!H9+9月!H9+10月!H9+11月!H9+12月!H9+1月!H9+2月!H9+3月!H9</f>
        <v>191300</v>
      </c>
      <c r="I9" s="148" t="n">
        <f aca="false">4月!I9+5月!I9+6月!I9+7月!I9+8月!I9+9月!I9+10月!I9+11月!I9+12月!I9+1月!I9+2月!I9+3月!I9</f>
        <v>101151000</v>
      </c>
      <c r="J9" s="150" t="n">
        <f aca="false">IF(ISERROR(I9/H9),0,I9/H9)</f>
        <v>528.755880815473</v>
      </c>
      <c r="K9" s="151" t="n">
        <f aca="false">IF(ISERROR(E9/H9),0,E9/H9*100)</f>
        <v>14.6095138525876</v>
      </c>
      <c r="L9" s="152" t="n">
        <f aca="false">IF(ISERROR(F9/I9),0,F9/I9*100)</f>
        <v>13.0044339650621</v>
      </c>
      <c r="M9" s="154" t="n">
        <f aca="false">IF(ISERROR(G9/J9),0,G9/J9*100)</f>
        <v>89.0134613395014</v>
      </c>
      <c r="N9" s="21"/>
    </row>
    <row r="10" s="15" customFormat="true" ht="18" hidden="false" customHeight="true" outlineLevel="0" collapsed="false">
      <c r="A10" s="7"/>
      <c r="B10" s="157" t="s">
        <v>21</v>
      </c>
      <c r="C10" s="158" t="s">
        <v>22</v>
      </c>
      <c r="D10" s="159"/>
      <c r="E10" s="160" t="n">
        <f aca="false">4月!E10+5月!E10+6月!E10+7月!E10+8月!E10+9月!E10+10月!E10+11月!E10+12月!E10+1月!E10+2月!E10+3月!E10</f>
        <v>54798</v>
      </c>
      <c r="F10" s="161" t="n">
        <f aca="false">4月!F10+5月!F10+6月!F10+7月!F10+8月!F10+9月!F10+10月!F10+11月!F10+12月!F10+1月!F10+2月!F10+3月!F10</f>
        <v>12407538</v>
      </c>
      <c r="G10" s="162" t="n">
        <f aca="false">IF(ISERROR(F10/E10),0,F10/E10)</f>
        <v>226.423190627395</v>
      </c>
      <c r="H10" s="160" t="n">
        <f aca="false">4月!H10+5月!H10+6月!H10+7月!H10+8月!H10+9月!H10+10月!H10+11月!H10+12月!H10+1月!H10+2月!H10+3月!H10</f>
        <v>434900</v>
      </c>
      <c r="I10" s="161" t="n">
        <f aca="false">4月!I10+5月!I10+6月!I10+7月!I10+8月!I10+9月!I10+10月!I10+11月!I10+12月!I10+1月!I10+2月!I10+3月!I10</f>
        <v>160852000</v>
      </c>
      <c r="J10" s="163" t="n">
        <f aca="false">IF(ISERROR(I10/H10),0,I10/H10)</f>
        <v>369.859737870775</v>
      </c>
      <c r="K10" s="164" t="n">
        <f aca="false">IF(ISERROR(E10/H10),0,E10/H10*100)</f>
        <v>12.6001379627501</v>
      </c>
      <c r="L10" s="165" t="n">
        <f aca="false">IF(ISERROR(F10/I10),0,F10/I10*100)</f>
        <v>7.71363613756745</v>
      </c>
      <c r="M10" s="166" t="n">
        <f aca="false">IF(ISERROR(G10/J10),0,G10/J10*100)</f>
        <v>61.2186641159912</v>
      </c>
      <c r="N10" s="21"/>
    </row>
    <row r="11" s="15" customFormat="true" ht="18" hidden="false" customHeight="true" outlineLevel="0" collapsed="false">
      <c r="A11" s="7"/>
      <c r="B11" s="144"/>
      <c r="C11" s="145" t="s">
        <v>23</v>
      </c>
      <c r="D11" s="146"/>
      <c r="E11" s="147" t="n">
        <f aca="false">4月!E11+5月!E11+6月!E11+7月!E11+8月!E11+9月!E11+10月!E11+11月!E11+12月!E11+1月!E11+2月!E11+3月!E11</f>
        <v>25368</v>
      </c>
      <c r="F11" s="148" t="n">
        <f aca="false">4月!F11+5月!F11+6月!F11+7月!F11+8月!F11+9月!F11+10月!F11+11月!F11+12月!F11+1月!F11+2月!F11+3月!F11</f>
        <v>5693552</v>
      </c>
      <c r="G11" s="149" t="n">
        <f aca="false">IF(ISERROR(F11/E11),0,F11/E11)</f>
        <v>224.43834752444</v>
      </c>
      <c r="H11" s="147" t="n">
        <f aca="false">4月!H11+5月!H11+6月!H11+7月!H11+8月!H11+9月!H11+10月!H11+11月!H11+12月!H11+1月!H11+2月!H11+3月!H11</f>
        <v>76900</v>
      </c>
      <c r="I11" s="148" t="n">
        <f aca="false">4月!I11+5月!I11+6月!I11+7月!I11+8月!I11+9月!I11+10月!I11+11月!I11+12月!I11+1月!I11+2月!I11+3月!I11</f>
        <v>18003000</v>
      </c>
      <c r="J11" s="150" t="n">
        <f aca="false">IF(ISERROR(I11/H11),0,I11/H11)</f>
        <v>234.109232769831</v>
      </c>
      <c r="K11" s="151" t="n">
        <f aca="false">IF(ISERROR(E11/H11),0,E11/H11*100)</f>
        <v>32.9882964889467</v>
      </c>
      <c r="L11" s="152" t="n">
        <f aca="false">IF(ISERROR(F11/I11),0,F11/I11*100)</f>
        <v>31.6255735155252</v>
      </c>
      <c r="M11" s="154" t="n">
        <f aca="false">IF(ISERROR(G11/J11),0,G11/J11*100)</f>
        <v>95.8690714027076</v>
      </c>
      <c r="N11" s="21"/>
    </row>
    <row r="12" s="15" customFormat="true" ht="18" hidden="false" customHeight="true" outlineLevel="0" collapsed="false">
      <c r="A12" s="7"/>
      <c r="B12" s="144"/>
      <c r="C12" s="145" t="s">
        <v>24</v>
      </c>
      <c r="D12" s="146"/>
      <c r="E12" s="147" t="n">
        <f aca="false">4月!E12+5月!E12+6月!E12+7月!E12+8月!E12+9月!E12+10月!E12+11月!E12+12月!E12+1月!E12+2月!E12+3月!E12</f>
        <v>10998</v>
      </c>
      <c r="F12" s="148" t="n">
        <f aca="false">4月!F12+5月!F12+6月!F12+7月!F12+8月!F12+9月!F12+10月!F12+11月!F12+12月!F12+1月!F12+2月!F12+3月!F12</f>
        <v>5993492</v>
      </c>
      <c r="G12" s="149" t="n">
        <f aca="false">IF(ISERROR(F12/E12),0,F12/E12)</f>
        <v>544.961993089653</v>
      </c>
      <c r="H12" s="147" t="n">
        <f aca="false">4月!H12+5月!H12+6月!H12+7月!H12+8月!H12+9月!H12+10月!H12+11月!H12+12月!H12+1月!H12+2月!H12+3月!H12</f>
        <v>65900</v>
      </c>
      <c r="I12" s="148" t="n">
        <f aca="false">4月!I12+5月!I12+6月!I12+7月!I12+8月!I12+9月!I12+10月!I12+11月!I12+12月!I12+1月!I12+2月!I12+3月!I12</f>
        <v>39491000</v>
      </c>
      <c r="J12" s="150" t="n">
        <f aca="false">IF(ISERROR(I12/H12),0,I12/H12)</f>
        <v>599.256449165402</v>
      </c>
      <c r="K12" s="151" t="n">
        <f aca="false">IF(ISERROR(E12/H12),0,E12/H12*100)</f>
        <v>16.6889226100152</v>
      </c>
      <c r="L12" s="152" t="n">
        <f aca="false">IF(ISERROR(F12/I12),0,F12/I12*100)</f>
        <v>15.1768554860601</v>
      </c>
      <c r="M12" s="154" t="n">
        <f aca="false">IF(ISERROR(G12/J12),0,G12/J12*100)</f>
        <v>90.9396959930316</v>
      </c>
      <c r="N12" s="21"/>
    </row>
    <row r="13" s="15" customFormat="true" ht="18" hidden="false" customHeight="true" outlineLevel="0" collapsed="false">
      <c r="A13" s="7"/>
      <c r="B13" s="144"/>
      <c r="C13" s="145" t="s">
        <v>25</v>
      </c>
      <c r="D13" s="146"/>
      <c r="E13" s="147" t="n">
        <f aca="false">4月!E13+5月!E13+6月!E13+7月!E13+8月!E13+9月!E13+10月!E13+11月!E13+12月!E13+1月!E13+2月!E13+3月!E13</f>
        <v>396</v>
      </c>
      <c r="F13" s="148" t="n">
        <f aca="false">4月!F13+5月!F13+6月!F13+7月!F13+8月!F13+9月!F13+10月!F13+11月!F13+12月!F13+1月!F13+2月!F13+3月!F13</f>
        <v>577070</v>
      </c>
      <c r="G13" s="149" t="n">
        <f aca="false">IF(ISERROR(F13/E13),0,F13/E13)</f>
        <v>1457.24747474747</v>
      </c>
      <c r="H13" s="147" t="n">
        <f aca="false">4月!H13+5月!H13+6月!H13+7月!H13+8月!H13+9月!H13+10月!H13+11月!H13+12月!H13+1月!H13+2月!H13+3月!H13</f>
        <v>1400</v>
      </c>
      <c r="I13" s="148" t="n">
        <f aca="false">4月!I13+5月!I13+6月!I13+7月!I13+8月!I13+9月!I13+10月!I13+11月!I13+12月!I13+1月!I13+2月!I13+3月!I13</f>
        <v>790000</v>
      </c>
      <c r="J13" s="150" t="n">
        <f aca="false">IF(ISERROR(I13/H13),0,I13/H13)</f>
        <v>564.285714285714</v>
      </c>
      <c r="K13" s="151" t="n">
        <f aca="false">IF(ISERROR(E13/H13),0,E13/H13*100)</f>
        <v>28.2857142857143</v>
      </c>
      <c r="L13" s="152" t="n">
        <f aca="false">IF(ISERROR(F13/I13),0,F13/I13*100)</f>
        <v>73.046835443038</v>
      </c>
      <c r="M13" s="154" t="n">
        <f aca="false">IF(ISERROR(G13/J13),0,G13/J13*100)</f>
        <v>258.246387929932</v>
      </c>
      <c r="N13" s="21"/>
    </row>
    <row r="14" s="15" customFormat="true" ht="18" hidden="false" customHeight="true" outlineLevel="0" collapsed="false">
      <c r="A14" s="7"/>
      <c r="B14" s="167"/>
      <c r="C14" s="158" t="s">
        <v>26</v>
      </c>
      <c r="D14" s="159"/>
      <c r="E14" s="160" t="n">
        <f aca="false">4月!E14+5月!E14+6月!E14+7月!E14+8月!E14+9月!E14+10月!E14+11月!E14+12月!E14+1月!E14+2月!E14+3月!E14</f>
        <v>1372761</v>
      </c>
      <c r="F14" s="161" t="n">
        <f aca="false">4月!F14+5月!F14+6月!F14+7月!F14+8月!F14+9月!F14+10月!F14+11月!F14+12月!F14+1月!F14+2月!F14+3月!F14</f>
        <v>223943541</v>
      </c>
      <c r="G14" s="162" t="n">
        <f aca="false">IF(ISERROR(F14/E14),0,F14/E14)</f>
        <v>163.133670755507</v>
      </c>
      <c r="H14" s="160" t="n">
        <f aca="false">4月!H14+5月!H14+6月!H14+7月!H14+8月!H14+9月!H14+10月!H14+11月!H14+12月!H14+1月!H14+2月!H14+3月!H14</f>
        <v>8970300</v>
      </c>
      <c r="I14" s="161" t="n">
        <f aca="false">4月!I14+5月!I14+6月!I14+7月!I14+8月!I14+9月!I14+10月!I14+11月!I14+12月!I14+1月!I14+2月!I14+3月!I14</f>
        <v>1457591000</v>
      </c>
      <c r="J14" s="163" t="n">
        <f aca="false">IF(ISERROR(I14/H14),0,I14/H14)</f>
        <v>162.49077511343</v>
      </c>
      <c r="K14" s="164" t="n">
        <f aca="false">IF(ISERROR(E14/H14),0,E14/H14*100)</f>
        <v>15.3034012240393</v>
      </c>
      <c r="L14" s="165" t="n">
        <f aca="false">IF(ISERROR(F14/I14),0,F14/I14*100)</f>
        <v>15.3639492148346</v>
      </c>
      <c r="M14" s="166" t="n">
        <f aca="false">IF(ISERROR(G14/J14),0,G14/J14*100)</f>
        <v>100.395650547933</v>
      </c>
      <c r="N14" s="21"/>
    </row>
    <row r="15" s="15" customFormat="true" ht="18" hidden="false" customHeight="true" outlineLevel="0" collapsed="false">
      <c r="A15" s="7"/>
      <c r="B15" s="144"/>
      <c r="C15" s="145" t="s">
        <v>27</v>
      </c>
      <c r="D15" s="146"/>
      <c r="E15" s="147" t="n">
        <f aca="false">4月!E15+5月!E15+6月!E15+7月!E15+8月!E15+9月!E15+10月!E15+11月!E15+12月!E15+1月!E15+2月!E15+3月!E15</f>
        <v>312875</v>
      </c>
      <c r="F15" s="148" t="n">
        <f aca="false">4月!F15+5月!F15+6月!F15+7月!F15+8月!F15+9月!F15+10月!F15+11月!F15+12月!F15+1月!F15+2月!F15+3月!F15</f>
        <v>29551681</v>
      </c>
      <c r="G15" s="149" t="n">
        <f aca="false">IF(ISERROR(F15/E15),0,F15/E15)</f>
        <v>94.4520367558929</v>
      </c>
      <c r="H15" s="147" t="n">
        <f aca="false">4月!H15+5月!H15+6月!H15+7月!H15+8月!H15+9月!H15+10月!H15+11月!H15+12月!H15+1月!H15+2月!H15+3月!H15</f>
        <v>1595800</v>
      </c>
      <c r="I15" s="148" t="n">
        <f aca="false">4月!I15+5月!I15+6月!I15+7月!I15+8月!I15+9月!I15+10月!I15+11月!I15+12月!I15+1月!I15+2月!I15+3月!I15</f>
        <v>130514000</v>
      </c>
      <c r="J15" s="150" t="n">
        <f aca="false">IF(ISERROR(I15/H15),0,I15/H15)</f>
        <v>81.7859380874796</v>
      </c>
      <c r="K15" s="151" t="n">
        <f aca="false">IF(ISERROR(E15/H15),0,E15/H15*100)</f>
        <v>19.60615365334</v>
      </c>
      <c r="L15" s="152" t="n">
        <f aca="false">IF(ISERROR(F15/I15),0,F15/I15*100)</f>
        <v>22.6425371990744</v>
      </c>
      <c r="M15" s="154" t="n">
        <f aca="false">IF(ISERROR(G15/J15),0,G15/J15*100)</f>
        <v>115.486890490717</v>
      </c>
      <c r="N15" s="21"/>
    </row>
    <row r="16" s="15" customFormat="true" ht="18" hidden="false" customHeight="true" outlineLevel="0" collapsed="false">
      <c r="A16" s="7"/>
      <c r="B16" s="144"/>
      <c r="C16" s="145" t="s">
        <v>28</v>
      </c>
      <c r="D16" s="146"/>
      <c r="E16" s="147" t="n">
        <f aca="false">4月!E16+5月!E16+6月!E16+7月!E16+8月!E16+9月!E16+10月!E16+11月!E16+12月!E16+1月!E16+2月!E16+3月!E16</f>
        <v>0</v>
      </c>
      <c r="F16" s="148" t="n">
        <f aca="false">4月!F16+5月!F16+6月!F16+7月!F16+8月!F16+9月!F16+10月!F16+11月!F16+12月!F16+1月!F16+2月!F16+3月!F16</f>
        <v>0</v>
      </c>
      <c r="G16" s="149" t="n">
        <f aca="false">IF(ISERROR(F16/E16),0,F16/E16)</f>
        <v>0</v>
      </c>
      <c r="H16" s="147" t="n">
        <f aca="false">4月!H16+5月!H16+6月!H16+7月!H16+8月!H16+9月!H16+10月!H16+11月!H16+12月!H16+1月!H16+2月!H16+3月!H16</f>
        <v>1000</v>
      </c>
      <c r="I16" s="148" t="n">
        <f aca="false">4月!I16+5月!I16+6月!I16+7月!I16+8月!I16+9月!I16+10月!I16+11月!I16+12月!I16+1月!I16+2月!I16+3月!I16</f>
        <v>206000</v>
      </c>
      <c r="J16" s="150" t="n">
        <f aca="false">IF(ISERROR(I16/H16),0,I16/H16)</f>
        <v>206</v>
      </c>
      <c r="K16" s="151" t="n">
        <f aca="false">IF(ISERROR(E16/H16),0,E16/H16*100)</f>
        <v>0</v>
      </c>
      <c r="L16" s="152" t="n">
        <f aca="false">IF(ISERROR(F16/I16),0,F16/I16*100)</f>
        <v>0</v>
      </c>
      <c r="M16" s="154" t="n">
        <f aca="false">IF(ISERROR(G16/J16),0,G16/J16*100)</f>
        <v>0</v>
      </c>
      <c r="N16" s="21"/>
    </row>
    <row r="17" s="15" customFormat="true" ht="18" hidden="false" customHeight="true" outlineLevel="0" collapsed="false">
      <c r="A17" s="7"/>
      <c r="B17" s="144"/>
      <c r="C17" s="145" t="s">
        <v>29</v>
      </c>
      <c r="D17" s="146"/>
      <c r="E17" s="147" t="n">
        <f aca="false">4月!E17+5月!E17+6月!E17+7月!E17+8月!E17+9月!E17+10月!E17+11月!E17+12月!E17+1月!E17+2月!E17+3月!E17</f>
        <v>0</v>
      </c>
      <c r="F17" s="148" t="n">
        <f aca="false">4月!F17+5月!F17+6月!F17+7月!F17+8月!F17+9月!F17+10月!F17+11月!F17+12月!F17+1月!F17+2月!F17+3月!F17</f>
        <v>0</v>
      </c>
      <c r="G17" s="149" t="n">
        <f aca="false">IF(ISERROR(F17/E17),0,F17/E17)</f>
        <v>0</v>
      </c>
      <c r="H17" s="147" t="n">
        <f aca="false">4月!H17+5月!H17+6月!H17+7月!H17+8月!H17+9月!H17+10月!H17+11月!H17+12月!H17+1月!H17+2月!H17+3月!H17</f>
        <v>0</v>
      </c>
      <c r="I17" s="148" t="n">
        <f aca="false">4月!I17+5月!I17+6月!I17+7月!I17+8月!I17+9月!I17+10月!I17+11月!I17+12月!I17+1月!I17+2月!I17+3月!I17</f>
        <v>8000</v>
      </c>
      <c r="J17" s="150" t="n">
        <f aca="false">IF(ISERROR(I17/H17),0,I17/H17)</f>
        <v>0</v>
      </c>
      <c r="K17" s="151" t="n">
        <f aca="false">IF(ISERROR(E17/H17),0,E17/H17*100)</f>
        <v>0</v>
      </c>
      <c r="L17" s="152" t="n">
        <f aca="false">IF(ISERROR(F17/I17),0,F17/I17*100)</f>
        <v>0</v>
      </c>
      <c r="M17" s="154" t="n">
        <f aca="false">IF(ISERROR(G17/J17),0,G17/J17*100)</f>
        <v>0</v>
      </c>
      <c r="N17" s="21"/>
    </row>
    <row r="18" s="15" customFormat="true" ht="18" hidden="false" customHeight="true" outlineLevel="0" collapsed="false">
      <c r="A18" s="7"/>
      <c r="B18" s="144"/>
      <c r="C18" s="145" t="s">
        <v>30</v>
      </c>
      <c r="D18" s="146"/>
      <c r="E18" s="147" t="n">
        <f aca="false">4月!E18+5月!E18+6月!E18+7月!E18+8月!E18+9月!E18+10月!E18+11月!E18+12月!E18+1月!E18+2月!E18+3月!E18</f>
        <v>7233</v>
      </c>
      <c r="F18" s="148" t="n">
        <f aca="false">4月!F18+5月!F18+6月!F18+7月!F18+8月!F18+9月!F18+10月!F18+11月!F18+12月!F18+1月!F18+2月!F18+3月!F18</f>
        <v>871977</v>
      </c>
      <c r="G18" s="149" t="n">
        <f aca="false">IF(ISERROR(F18/E18),0,F18/E18)</f>
        <v>120.555371215263</v>
      </c>
      <c r="H18" s="147" t="n">
        <f aca="false">4月!H18+5月!H18+6月!H18+7月!H18+8月!H18+9月!H18+10月!H18+11月!H18+12月!H18+1月!H18+2月!H18+3月!H18</f>
        <v>1900</v>
      </c>
      <c r="I18" s="148" t="n">
        <f aca="false">4月!I18+5月!I18+6月!I18+7月!I18+8月!I18+9月!I18+10月!I18+11月!I18+12月!I18+1月!I18+2月!I18+3月!I18</f>
        <v>172000</v>
      </c>
      <c r="J18" s="150" t="n">
        <f aca="false">IF(ISERROR(I18/H18),0,I18/H18)</f>
        <v>90.5263157894737</v>
      </c>
      <c r="K18" s="151" t="n">
        <f aca="false">IF(ISERROR(E18/H18),0,E18/H18*100)</f>
        <v>380.684210526316</v>
      </c>
      <c r="L18" s="152" t="n">
        <f aca="false">IF(ISERROR(F18/I18),0,F18/I18*100)</f>
        <v>506.963372093023</v>
      </c>
      <c r="M18" s="154" t="n">
        <f aca="false">IF(ISERROR(G18/J18),0,G18/J18*100)</f>
        <v>133.171630993605</v>
      </c>
      <c r="N18" s="21"/>
    </row>
    <row r="19" s="15" customFormat="true" ht="18" hidden="false" customHeight="true" outlineLevel="0" collapsed="false">
      <c r="A19" s="7"/>
      <c r="B19" s="168" t="s">
        <v>31</v>
      </c>
      <c r="C19" s="145" t="s">
        <v>31</v>
      </c>
      <c r="D19" s="146"/>
      <c r="E19" s="147" t="n">
        <f aca="false">4月!E19+5月!E19+6月!E19+7月!E19+8月!E19+9月!E19+10月!E19+11月!E19+12月!E19+1月!E19+2月!E19+3月!E19</f>
        <v>1556663</v>
      </c>
      <c r="F19" s="148" t="n">
        <f aca="false">4月!F19+5月!F19+6月!F19+7月!F19+8月!F19+9月!F19+10月!F19+11月!F19+12月!F19+1月!F19+2月!F19+3月!F19</f>
        <v>186321489</v>
      </c>
      <c r="G19" s="149" t="n">
        <f aca="false">IF(ISERROR(F19/E19),0,F19/E19)</f>
        <v>119.692887285173</v>
      </c>
      <c r="H19" s="147" t="n">
        <f aca="false">4月!H19+5月!H19+6月!H19+7月!H19+8月!H19+9月!H19+10月!H19+11月!H19+12月!H19+1月!H19+2月!H19+3月!H19</f>
        <v>2376900</v>
      </c>
      <c r="I19" s="148" t="n">
        <f aca="false">4月!I19+5月!I19+6月!I19+7月!I19+8月!I19+9月!I19+10月!I19+11月!I19+12月!I19+1月!I19+2月!I19+3月!I19</f>
        <v>273716000</v>
      </c>
      <c r="J19" s="150" t="n">
        <f aca="false">IF(ISERROR(I19/H19),0,I19/H19)</f>
        <v>115.156716731878</v>
      </c>
      <c r="K19" s="151" t="n">
        <f aca="false">IF(ISERROR(E19/H19),0,E19/H19*100)</f>
        <v>65.4913122133872</v>
      </c>
      <c r="L19" s="152" t="n">
        <f aca="false">IF(ISERROR(F19/I19),0,F19/I19*100)</f>
        <v>68.0710988762075</v>
      </c>
      <c r="M19" s="154" t="n">
        <f aca="false">IF(ISERROR(G19/J19),0,G19/J19*100)</f>
        <v>103.939128070017</v>
      </c>
      <c r="N19" s="21"/>
    </row>
    <row r="20" s="15" customFormat="true" ht="18" hidden="false" customHeight="true" outlineLevel="0" collapsed="false">
      <c r="A20" s="7"/>
      <c r="B20" s="168"/>
      <c r="C20" s="145" t="s">
        <v>32</v>
      </c>
      <c r="D20" s="146"/>
      <c r="E20" s="147" t="n">
        <f aca="false">4月!E20+5月!E20+6月!E20+7月!E20+8月!E20+9月!E20+10月!E20+11月!E20+12月!E20+1月!E20+2月!E20+3月!E20</f>
        <v>64994</v>
      </c>
      <c r="F20" s="148" t="n">
        <f aca="false">4月!F20+5月!F20+6月!F20+7月!F20+8月!F20+9月!F20+10月!F20+11月!F20+12月!F20+1月!F20+2月!F20+3月!F20</f>
        <v>7387273</v>
      </c>
      <c r="G20" s="149" t="n">
        <f aca="false">IF(ISERROR(F20/E20),0,F20/E20)</f>
        <v>113.660845616518</v>
      </c>
      <c r="H20" s="147" t="n">
        <f aca="false">4月!H20+5月!H20+6月!H20+7月!H20+8月!H20+9月!H20+10月!H20+11月!H20+12月!H20+1月!H20+2月!H20+3月!H20</f>
        <v>212700</v>
      </c>
      <c r="I20" s="148" t="n">
        <f aca="false">4月!I20+5月!I20+6月!I20+7月!I20+8月!I20+9月!I20+10月!I20+11月!I20+12月!I20+1月!I20+2月!I20+3月!I20</f>
        <v>21483000</v>
      </c>
      <c r="J20" s="150" t="n">
        <f aca="false">IF(ISERROR(I20/H20),0,I20/H20)</f>
        <v>101.001410437236</v>
      </c>
      <c r="K20" s="151" t="n">
        <f aca="false">IF(ISERROR(E20/H20),0,E20/H20*100)</f>
        <v>30.5566525622943</v>
      </c>
      <c r="L20" s="152" t="n">
        <f aca="false">IF(ISERROR(F20/I20),0,F20/I20*100)</f>
        <v>34.3865987059535</v>
      </c>
      <c r="M20" s="154" t="n">
        <f aca="false">IF(ISERROR(G20/J20),0,G20/J20*100)</f>
        <v>112.533919204178</v>
      </c>
      <c r="N20" s="21"/>
    </row>
    <row r="21" s="15" customFormat="true" ht="18" hidden="false" customHeight="true" outlineLevel="0" collapsed="false">
      <c r="A21" s="7"/>
      <c r="B21" s="168"/>
      <c r="C21" s="158" t="s">
        <v>33</v>
      </c>
      <c r="D21" s="159"/>
      <c r="E21" s="160" t="n">
        <f aca="false">4月!E21+5月!E21+6月!E21+7月!E21+8月!E21+9月!E21+10月!E21+11月!E21+12月!E21+1月!E21+2月!E21+3月!E21</f>
        <v>1621657</v>
      </c>
      <c r="F21" s="161" t="n">
        <f aca="false">4月!F21+5月!F21+6月!F21+7月!F21+8月!F21+9月!F21+10月!F21+11月!F21+12月!F21+1月!F21+2月!F21+3月!F21</f>
        <v>193708762</v>
      </c>
      <c r="G21" s="162" t="n">
        <f aca="false">IF(ISERROR(F21/E21),0,F21/E21)</f>
        <v>119.451130541169</v>
      </c>
      <c r="H21" s="160" t="n">
        <f aca="false">4月!H21+5月!H21+6月!H21+7月!H21+8月!H21+9月!H21+10月!H21+11月!H21+12月!H21+1月!H21+2月!H21+3月!H21</f>
        <v>2589600</v>
      </c>
      <c r="I21" s="161" t="n">
        <f aca="false">4月!I21+5月!I21+6月!I21+7月!I21+8月!I21+9月!I21+10月!I21+11月!I21+12月!I21+1月!I21+2月!I21+3月!I21</f>
        <v>295199000</v>
      </c>
      <c r="J21" s="163" t="n">
        <f aca="false">IF(ISERROR(I21/H21),0,I21/H21)</f>
        <v>113.994053135619</v>
      </c>
      <c r="K21" s="164" t="n">
        <f aca="false">IF(ISERROR(E21/H21),0,E21/H21*100)</f>
        <v>62.6219107198023</v>
      </c>
      <c r="L21" s="165" t="n">
        <f aca="false">IF(ISERROR(F21/I21),0,F21/I21*100)</f>
        <v>65.6197216115231</v>
      </c>
      <c r="M21" s="166" t="n">
        <f aca="false">IF(ISERROR(G21/J21),0,G21/J21*100)</f>
        <v>104.787159729339</v>
      </c>
      <c r="N21" s="21"/>
    </row>
    <row r="22" s="15" customFormat="true" ht="18" hidden="false" customHeight="true" outlineLevel="0" collapsed="false">
      <c r="A22" s="7"/>
      <c r="B22" s="144"/>
      <c r="C22" s="145" t="s">
        <v>34</v>
      </c>
      <c r="D22" s="146"/>
      <c r="E22" s="147" t="n">
        <f aca="false">4月!E22+5月!E22+6月!E22+7月!E22+8月!E22+9月!E22+10月!E22+11月!E22+12月!E22+1月!E22+2月!E22+3月!E22</f>
        <v>28944</v>
      </c>
      <c r="F22" s="148" t="n">
        <f aca="false">4月!F22+5月!F22+6月!F22+7月!F22+8月!F22+9月!F22+10月!F22+11月!F22+12月!F22+1月!F22+2月!F22+3月!F22</f>
        <v>14060575</v>
      </c>
      <c r="G22" s="149" t="n">
        <f aca="false">IF(ISERROR(F22/E22),0,F22/E22)</f>
        <v>485.785482310669</v>
      </c>
      <c r="H22" s="147" t="n">
        <f aca="false">4月!H22+5月!H22+6月!H22+7月!H22+8月!H22+9月!H22+10月!H22+11月!H22+12月!H22+1月!H22+2月!H22+3月!H22</f>
        <v>334200</v>
      </c>
      <c r="I22" s="148" t="n">
        <f aca="false">4月!I22+5月!I22+6月!I22+7月!I22+8月!I22+9月!I22+10月!I22+11月!I22+12月!I22+1月!I22+2月!I22+3月!I22</f>
        <v>86965000</v>
      </c>
      <c r="J22" s="150" t="n">
        <f aca="false">IF(ISERROR(I22/H22),0,I22/H22)</f>
        <v>260.218432076601</v>
      </c>
      <c r="K22" s="151" t="n">
        <f aca="false">IF(ISERROR(E22/H22),0,E22/H22*100)</f>
        <v>8.66068222621185</v>
      </c>
      <c r="L22" s="152" t="n">
        <f aca="false">IF(ISERROR(F22/I22),0,F22/I22*100)</f>
        <v>16.168084861726</v>
      </c>
      <c r="M22" s="154" t="n">
        <f aca="false">IF(ISERROR(G22/J22),0,G22/J22*100)</f>
        <v>186.683732752516</v>
      </c>
      <c r="N22" s="21"/>
    </row>
    <row r="23" s="15" customFormat="true" ht="18" hidden="false" customHeight="true" outlineLevel="0" collapsed="false">
      <c r="A23" s="7"/>
      <c r="B23" s="169"/>
      <c r="C23" s="145" t="s">
        <v>35</v>
      </c>
      <c r="D23" s="146"/>
      <c r="E23" s="147" t="n">
        <f aca="false">4月!E23+5月!E23+6月!E23+7月!E23+8月!E23+9月!E23+10月!E23+11月!E23+12月!E23+1月!E23+2月!E23+3月!E23</f>
        <v>42301</v>
      </c>
      <c r="F23" s="148" t="n">
        <f aca="false">4月!F23+5月!F23+6月!F23+7月!F23+8月!F23+9月!F23+10月!F23+11月!F23+12月!F23+1月!F23+2月!F23+3月!F23</f>
        <v>11339066</v>
      </c>
      <c r="G23" s="149" t="n">
        <f aca="false">IF(ISERROR(F23/E23),0,F23/E23)</f>
        <v>268.056688967164</v>
      </c>
      <c r="H23" s="147" t="n">
        <f aca="false">4月!H23+5月!H23+6月!H23+7月!H23+8月!H23+9月!H23+10月!H23+11月!H23+12月!H23+1月!H23+2月!H23+3月!H23</f>
        <v>51600</v>
      </c>
      <c r="I23" s="148" t="n">
        <f aca="false">4月!I23+5月!I23+6月!I23+7月!I23+8月!I23+9月!I23+10月!I23+11月!I23+12月!I23+1月!I23+2月!I23+3月!I23</f>
        <v>20466000</v>
      </c>
      <c r="J23" s="150" t="n">
        <f aca="false">IF(ISERROR(I23/H23),0,I23/H23)</f>
        <v>396.627906976744</v>
      </c>
      <c r="K23" s="151" t="n">
        <f aca="false">IF(ISERROR(E23/H23),0,E23/H23*100)</f>
        <v>81.9786821705426</v>
      </c>
      <c r="L23" s="152" t="n">
        <f aca="false">IF(ISERROR(F23/I23),0,F23/I23*100)</f>
        <v>55.4044073096844</v>
      </c>
      <c r="M23" s="154" t="n">
        <f aca="false">IF(ISERROR(G23/J23),0,G23/J23*100)</f>
        <v>67.5839204080214</v>
      </c>
      <c r="N23" s="21"/>
    </row>
    <row r="24" s="15" customFormat="true" ht="18" hidden="false" customHeight="true" outlineLevel="0" collapsed="false">
      <c r="A24" s="7"/>
      <c r="B24" s="156" t="s">
        <v>36</v>
      </c>
      <c r="C24" s="145" t="s">
        <v>37</v>
      </c>
      <c r="D24" s="146"/>
      <c r="E24" s="147" t="n">
        <f aca="false">4月!E24+5月!E24+6月!E24+7月!E24+8月!E24+9月!E24+10月!E24+11月!E24+12月!E24+1月!E24+2月!E24+3月!E24</f>
        <v>114216</v>
      </c>
      <c r="F24" s="148" t="n">
        <f aca="false">4月!F24+5月!F24+6月!F24+7月!F24+8月!F24+9月!F24+10月!F24+11月!F24+12月!F24+1月!F24+2月!F24+3月!F24</f>
        <v>37309462</v>
      </c>
      <c r="G24" s="149" t="n">
        <f aca="false">IF(ISERROR(F24/E24),0,F24/E24)</f>
        <v>326.657053302515</v>
      </c>
      <c r="H24" s="147" t="n">
        <f aca="false">4月!H24+5月!H24+6月!H24+7月!H24+8月!H24+9月!H24+10月!H24+11月!H24+12月!H24+1月!H24+2月!H24+3月!H24</f>
        <v>278200</v>
      </c>
      <c r="I24" s="148" t="n">
        <f aca="false">4月!I24+5月!I24+6月!I24+7月!I24+8月!I24+9月!I24+10月!I24+11月!I24+12月!I24+1月!I24+2月!I24+3月!I24</f>
        <v>91378000</v>
      </c>
      <c r="J24" s="150" t="n">
        <f aca="false">IF(ISERROR(I24/H24),0,I24/H24)</f>
        <v>328.461538461538</v>
      </c>
      <c r="K24" s="151" t="n">
        <f aca="false">IF(ISERROR(E24/H24),0,E24/H24*100)</f>
        <v>41.0553558590942</v>
      </c>
      <c r="L24" s="152" t="n">
        <f aca="false">IF(ISERROR(F24/I24),0,F24/I24*100)</f>
        <v>40.8298080500777</v>
      </c>
      <c r="M24" s="154" t="n">
        <f aca="false">IF(ISERROR(G24/J24),0,G24/J24*100)</f>
        <v>99.4506251272293</v>
      </c>
      <c r="N24" s="21"/>
    </row>
    <row r="25" s="15" customFormat="true" ht="18" hidden="false" customHeight="true" outlineLevel="0" collapsed="false">
      <c r="A25" s="7"/>
      <c r="B25" s="170"/>
      <c r="C25" s="158" t="s">
        <v>38</v>
      </c>
      <c r="D25" s="159"/>
      <c r="E25" s="160" t="n">
        <f aca="false">4月!E25+5月!E25+6月!E25+7月!E25+8月!E25+9月!E25+10月!E25+11月!E25+12月!E25+1月!E25+2月!E25+3月!E25</f>
        <v>156517</v>
      </c>
      <c r="F25" s="161" t="n">
        <f aca="false">4月!F25+5月!F25+6月!F25+7月!F25+8月!F25+9月!F25+10月!F25+11月!F25+12月!F25+1月!F25+2月!F25+3月!F25</f>
        <v>48648528</v>
      </c>
      <c r="G25" s="162" t="n">
        <f aca="false">IF(ISERROR(F25/E25),0,F25/E25)</f>
        <v>310.819450922264</v>
      </c>
      <c r="H25" s="160" t="n">
        <f aca="false">4月!H25+5月!H25+6月!H25+7月!H25+8月!H25+9月!H25+10月!H25+11月!H25+12月!H25+1月!H25+2月!H25+3月!H25</f>
        <v>329800</v>
      </c>
      <c r="I25" s="161" t="n">
        <f aca="false">4月!I25+5月!I25+6月!I25+7月!I25+8月!I25+9月!I25+10月!I25+11月!I25+12月!I25+1月!I25+2月!I25+3月!I25</f>
        <v>111844000</v>
      </c>
      <c r="J25" s="163" t="n">
        <f aca="false">IF(ISERROR(I25/H25),0,I25/H25)</f>
        <v>339.126743480898</v>
      </c>
      <c r="K25" s="164" t="n">
        <f aca="false">IF(ISERROR(E25/H25),0,E25/H25*100)</f>
        <v>47.4581564584597</v>
      </c>
      <c r="L25" s="165" t="n">
        <f aca="false">IF(ISERROR(F25/I25),0,F25/I25*100)</f>
        <v>43.4967705017703</v>
      </c>
      <c r="M25" s="166" t="n">
        <f aca="false">IF(ISERROR(G25/J25),0,G25/J25*100)</f>
        <v>91.6528869802249</v>
      </c>
      <c r="N25" s="21"/>
    </row>
    <row r="26" s="15" customFormat="true" ht="18" hidden="false" customHeight="true" outlineLevel="0" collapsed="false">
      <c r="A26" s="7"/>
      <c r="B26" s="171"/>
      <c r="C26" s="145" t="s">
        <v>39</v>
      </c>
      <c r="D26" s="146"/>
      <c r="E26" s="147" t="n">
        <f aca="false">4月!E26+5月!E26+6月!E26+7月!E26+8月!E26+9月!E26+10月!E26+11月!E26+12月!E26+1月!E26+2月!E26+3月!E26</f>
        <v>516</v>
      </c>
      <c r="F26" s="148" t="n">
        <f aca="false">4月!F26+5月!F26+6月!F26+7月!F26+8月!F26+9月!F26+10月!F26+11月!F26+12月!F26+1月!F26+2月!F26+3月!F26</f>
        <v>348191</v>
      </c>
      <c r="G26" s="149" t="n">
        <f aca="false">IF(ISERROR(F26/E26),0,F26/E26)</f>
        <v>674.788759689923</v>
      </c>
      <c r="H26" s="147" t="n">
        <f aca="false">4月!H26+5月!H26+6月!H26+7月!H26+8月!H26+9月!H26+10月!H26+11月!H26+12月!H26+1月!H26+2月!H26+3月!H26</f>
        <v>4600</v>
      </c>
      <c r="I26" s="148" t="n">
        <f aca="false">4月!I26+5月!I26+6月!I26+7月!I26+8月!I26+9月!I26+10月!I26+11月!I26+12月!I26+1月!I26+2月!I26+3月!I26</f>
        <v>1344000</v>
      </c>
      <c r="J26" s="150" t="n">
        <f aca="false">IF(ISERROR(I26/H26),0,I26/H26)</f>
        <v>292.173913043478</v>
      </c>
      <c r="K26" s="151" t="n">
        <f aca="false">IF(ISERROR(E26/H26),0,E26/H26*100)</f>
        <v>11.2173913043478</v>
      </c>
      <c r="L26" s="152" t="n">
        <f aca="false">IF(ISERROR(F26/I26),0,F26/I26*100)</f>
        <v>25.907068452381</v>
      </c>
      <c r="M26" s="154" t="n">
        <f aca="false">IF(ISERROR(G26/J26),0,G26/J26*100)</f>
        <v>230.954486203396</v>
      </c>
      <c r="N26" s="21"/>
    </row>
    <row r="27" s="15" customFormat="true" ht="18" hidden="false" customHeight="true" outlineLevel="0" collapsed="false">
      <c r="A27" s="7"/>
      <c r="B27" s="171"/>
      <c r="C27" s="145" t="s">
        <v>40</v>
      </c>
      <c r="D27" s="146"/>
      <c r="E27" s="147" t="n">
        <f aca="false">4月!E27+5月!E27+6月!E27+7月!E27+8月!E27+9月!E27+10月!E27+11月!E27+12月!E27+1月!E27+2月!E27+3月!E27</f>
        <v>223</v>
      </c>
      <c r="F27" s="148" t="n">
        <f aca="false">4月!F27+5月!F27+6月!F27+7月!F27+8月!F27+9月!F27+10月!F27+11月!F27+12月!F27+1月!F27+2月!F27+3月!F27</f>
        <v>223180</v>
      </c>
      <c r="G27" s="149" t="n">
        <f aca="false">IF(ISERROR(F27/E27),0,F27/E27)</f>
        <v>1000.80717488789</v>
      </c>
      <c r="H27" s="147" t="n">
        <f aca="false">4月!H27+5月!H27+6月!H27+7月!H27+8月!H27+9月!H27+10月!H27+11月!H27+12月!H27+1月!H27+2月!H27+3月!H27</f>
        <v>100</v>
      </c>
      <c r="I27" s="148" t="n">
        <f aca="false">4月!I27+5月!I27+6月!I27+7月!I27+8月!I27+9月!I27+10月!I27+11月!I27+12月!I27+1月!I27+2月!I27+3月!I27</f>
        <v>250000</v>
      </c>
      <c r="J27" s="150" t="n">
        <f aca="false">IF(ISERROR(I27/H27),0,I27/H27)</f>
        <v>2500</v>
      </c>
      <c r="K27" s="151" t="n">
        <f aca="false">IF(ISERROR(E27/H27),0,E27/H27*100)</f>
        <v>223</v>
      </c>
      <c r="L27" s="152" t="n">
        <f aca="false">IF(ISERROR(F27/I27),0,F27/I27*100)</f>
        <v>89.272</v>
      </c>
      <c r="M27" s="154" t="n">
        <f aca="false">IF(ISERROR(G27/J27),0,G27/J27*100)</f>
        <v>40.0322869955157</v>
      </c>
      <c r="N27" s="21"/>
    </row>
    <row r="28" s="15" customFormat="true" ht="18" hidden="false" customHeight="true" outlineLevel="0" collapsed="false">
      <c r="A28" s="7"/>
      <c r="B28" s="144"/>
      <c r="C28" s="145" t="s">
        <v>41</v>
      </c>
      <c r="D28" s="146"/>
      <c r="E28" s="147" t="n">
        <f aca="false">4月!E28+5月!E28+6月!E28+7月!E28+8月!E28+9月!E28+10月!E28+11月!E28+12月!E28+1月!E28+2月!E28+3月!E28</f>
        <v>6211</v>
      </c>
      <c r="F28" s="148" t="n">
        <f aca="false">4月!F28+5月!F28+6月!F28+7月!F28+8月!F28+9月!F28+10月!F28+11月!F28+12月!F28+1月!F28+2月!F28+3月!F28</f>
        <v>2573625</v>
      </c>
      <c r="G28" s="149" t="n">
        <f aca="false">IF(ISERROR(F28/E28),0,F28/E28)</f>
        <v>414.365641603607</v>
      </c>
      <c r="H28" s="147" t="n">
        <f aca="false">4月!H28+5月!H28+6月!H28+7月!H28+8月!H28+9月!H28+10月!H28+11月!H28+12月!H28+1月!H28+2月!H28+3月!H28</f>
        <v>5500</v>
      </c>
      <c r="I28" s="148" t="n">
        <f aca="false">4月!I28+5月!I28+6月!I28+7月!I28+8月!I28+9月!I28+10月!I28+11月!I28+12月!I28+1月!I28+2月!I28+3月!I28</f>
        <v>2918000</v>
      </c>
      <c r="J28" s="150" t="n">
        <f aca="false">IF(ISERROR(I28/H28),0,I28/H28)</f>
        <v>530.545454545455</v>
      </c>
      <c r="K28" s="151" t="n">
        <f aca="false">IF(ISERROR(E28/H28),0,E28/H28*100)</f>
        <v>112.927272727273</v>
      </c>
      <c r="L28" s="152" t="n">
        <f aca="false">IF(ISERROR(F28/I28),0,F28/I28*100)</f>
        <v>88.1982522275531</v>
      </c>
      <c r="M28" s="154" t="n">
        <f aca="false">IF(ISERROR(G28/J28),0,G28/J28*100)</f>
        <v>78.1018173002</v>
      </c>
      <c r="N28" s="21"/>
    </row>
    <row r="29" s="15" customFormat="true" ht="18" hidden="false" customHeight="true" outlineLevel="0" collapsed="false">
      <c r="A29" s="7"/>
      <c r="B29" s="144"/>
      <c r="C29" s="145" t="s">
        <v>42</v>
      </c>
      <c r="D29" s="146"/>
      <c r="E29" s="147" t="n">
        <f aca="false">4月!E29+5月!E29+6月!E29+7月!E29+8月!E29+9月!E29+10月!E29+11月!E29+12月!E29+1月!E29+2月!E29+3月!E29</f>
        <v>4744</v>
      </c>
      <c r="F29" s="148" t="n">
        <f aca="false">4月!F29+5月!F29+6月!F29+7月!F29+8月!F29+9月!F29+10月!F29+11月!F29+12月!F29+1月!F29+2月!F29+3月!F29</f>
        <v>2169175</v>
      </c>
      <c r="G29" s="149" t="n">
        <f aca="false">IF(ISERROR(F29/E29),0,F29/E29)</f>
        <v>457.245994940978</v>
      </c>
      <c r="H29" s="147" t="n">
        <f aca="false">4月!H29+5月!H29+6月!H29+7月!H29+8月!H29+9月!H29+10月!H29+11月!H29+12月!H29+1月!H29+2月!H29+3月!H29</f>
        <v>11700</v>
      </c>
      <c r="I29" s="148" t="n">
        <f aca="false">4月!I29+5月!I29+6月!I29+7月!I29+8月!I29+9月!I29+10月!I29+11月!I29+12月!I29+1月!I29+2月!I29+3月!I29</f>
        <v>5668000</v>
      </c>
      <c r="J29" s="150" t="n">
        <f aca="false">IF(ISERROR(I29/H29),0,I29/H29)</f>
        <v>484.444444444444</v>
      </c>
      <c r="K29" s="151" t="n">
        <f aca="false">IF(ISERROR(E29/H29),0,E29/H29*100)</f>
        <v>40.5470085470085</v>
      </c>
      <c r="L29" s="152" t="n">
        <f aca="false">IF(ISERROR(F29/I29),0,F29/I29*100)</f>
        <v>38.2705539872971</v>
      </c>
      <c r="M29" s="154" t="n">
        <f aca="false">IF(ISERROR(G29/J29),0,G29/J29*100)</f>
        <v>94.3856411575413</v>
      </c>
      <c r="N29" s="21"/>
    </row>
    <row r="30" s="15" customFormat="true" ht="18" hidden="false" customHeight="true" outlineLevel="0" collapsed="false">
      <c r="A30" s="7"/>
      <c r="B30" s="144"/>
      <c r="C30" s="145" t="s">
        <v>43</v>
      </c>
      <c r="D30" s="146"/>
      <c r="E30" s="147" t="n">
        <f aca="false">4月!E30+5月!E30+6月!E30+7月!E30+8月!E30+9月!E30+10月!E30+11月!E30+12月!E30+1月!E30+2月!E30+3月!E30</f>
        <v>6958</v>
      </c>
      <c r="F30" s="148" t="n">
        <f aca="false">4月!F30+5月!F30+6月!F30+7月!F30+8月!F30+9月!F30+10月!F30+11月!F30+12月!F30+1月!F30+2月!F30+3月!F30</f>
        <v>4028090</v>
      </c>
      <c r="G30" s="149" t="n">
        <f aca="false">IF(ISERROR(F30/E30),0,F30/E30)</f>
        <v>578.914918079908</v>
      </c>
      <c r="H30" s="147" t="n">
        <f aca="false">4月!H30+5月!H30+6月!H30+7月!H30+8月!H30+9月!H30+10月!H30+11月!H30+12月!H30+1月!H30+2月!H30+3月!H30</f>
        <v>109100</v>
      </c>
      <c r="I30" s="148" t="n">
        <f aca="false">4月!I30+5月!I30+6月!I30+7月!I30+8月!I30+9月!I30+10月!I30+11月!I30+12月!I30+1月!I30+2月!I30+3月!I30</f>
        <v>46066000</v>
      </c>
      <c r="J30" s="150" t="n">
        <f aca="false">IF(ISERROR(I30/H30),0,I30/H30)</f>
        <v>422.236480293309</v>
      </c>
      <c r="K30" s="151" t="n">
        <f aca="false">IF(ISERROR(E30/H30),0,E30/H30*100)</f>
        <v>6.37763519706691</v>
      </c>
      <c r="L30" s="152" t="n">
        <f aca="false">IF(ISERROR(F30/I30),0,F30/I30*100)</f>
        <v>8.74417140624322</v>
      </c>
      <c r="M30" s="154" t="n">
        <f aca="false">IF(ISERROR(G30/J30),0,G30/J30*100)</f>
        <v>137.106797990965</v>
      </c>
      <c r="N30" s="21"/>
    </row>
    <row r="31" s="15" customFormat="true" ht="18" hidden="false" customHeight="true" outlineLevel="0" collapsed="false">
      <c r="A31" s="7"/>
      <c r="B31" s="144"/>
      <c r="C31" s="172" t="s">
        <v>44</v>
      </c>
      <c r="D31" s="146"/>
      <c r="E31" s="147" t="n">
        <f aca="false">4月!E31+5月!E31+6月!E31+7月!E31+8月!E31+9月!E31+10月!E31+11月!E31+12月!E31+1月!E31+2月!E31+3月!E31</f>
        <v>56219</v>
      </c>
      <c r="F31" s="148" t="n">
        <f aca="false">4月!F31+5月!F31+6月!F31+7月!F31+8月!F31+9月!F31+10月!F31+11月!F31+12月!F31+1月!F31+2月!F31+3月!F31</f>
        <v>14161160</v>
      </c>
      <c r="G31" s="149" t="n">
        <f aca="false">IF(ISERROR(F31/E31),0,F31/E31)</f>
        <v>251.892776463473</v>
      </c>
      <c r="H31" s="147" t="n">
        <f aca="false">4月!H31+5月!H31+6月!H31+7月!H31+8月!H31+9月!H31+10月!H31+11月!H31+12月!H31+1月!H31+2月!H31+3月!H31</f>
        <v>861100</v>
      </c>
      <c r="I31" s="148" t="n">
        <f aca="false">4月!I31+5月!I31+6月!I31+7月!I31+8月!I31+9月!I31+10月!I31+11月!I31+12月!I31+1月!I31+2月!I31+3月!I31</f>
        <v>189479000</v>
      </c>
      <c r="J31" s="150" t="n">
        <f aca="false">IF(ISERROR(I31/H31),0,I31/H31)</f>
        <v>220.042968296365</v>
      </c>
      <c r="K31" s="151" t="n">
        <f aca="false">IF(ISERROR(E31/H31),0,E31/H31*100)</f>
        <v>6.52874230635234</v>
      </c>
      <c r="L31" s="152" t="n">
        <f aca="false">IF(ISERROR(F31/I31),0,F31/I31*100)</f>
        <v>7.47373587574349</v>
      </c>
      <c r="M31" s="154" t="n">
        <f aca="false">IF(ISERROR(G31/J31),0,G31/J31*100)</f>
        <v>114.474358537198</v>
      </c>
      <c r="N31" s="21"/>
    </row>
    <row r="32" s="15" customFormat="true" ht="18" hidden="false" customHeight="true" outlineLevel="0" collapsed="false">
      <c r="A32" s="7"/>
      <c r="B32" s="167"/>
      <c r="C32" s="158" t="s">
        <v>45</v>
      </c>
      <c r="D32" s="159"/>
      <c r="E32" s="160" t="n">
        <f aca="false">4月!E32+5月!E32+6月!E32+7月!E32+8月!E32+9月!E32+10月!E32+11月!E32+12月!E32+1月!E32+2月!E32+3月!E32</f>
        <v>2202097</v>
      </c>
      <c r="F32" s="161" t="n">
        <f aca="false">4月!F32+5月!F32+6月!F32+7月!F32+8月!F32+9月!F32+10月!F32+11月!F32+12月!F32+1月!F32+2月!F32+3月!F32</f>
        <v>310344944</v>
      </c>
      <c r="G32" s="162" t="n">
        <f aca="false">IF(ISERROR(F32/E32),0,F32/E32)</f>
        <v>140.931550245062</v>
      </c>
      <c r="H32" s="160" t="n">
        <f aca="false">4月!H32+5月!H32+6月!H32+7月!H32+8月!H32+9月!H32+10月!H32+11月!H32+12月!H32+1月!H32+2月!H32+3月!H32</f>
        <v>5844400</v>
      </c>
      <c r="I32" s="161" t="n">
        <f aca="false">4月!I32+5月!I32+6月!I32+7月!I32+8月!I32+9月!I32+10月!I32+11月!I32+12月!I32+1月!I32+2月!I32+3月!I32</f>
        <v>870633000</v>
      </c>
      <c r="J32" s="163" t="n">
        <f aca="false">IF(ISERROR(I32/H32),0,I32/H32)</f>
        <v>148.968756416399</v>
      </c>
      <c r="K32" s="164" t="n">
        <f aca="false">IF(ISERROR(E32/H32),0,E32/H32*100)</f>
        <v>37.6787523099035</v>
      </c>
      <c r="L32" s="165" t="n">
        <f aca="false">IF(ISERROR(F32/I32),0,F32/I32*100)</f>
        <v>35.6458971805571</v>
      </c>
      <c r="M32" s="166" t="n">
        <f aca="false">IF(ISERROR(G32/J32),0,G32/J32*100)</f>
        <v>94.6047705809726</v>
      </c>
      <c r="N32" s="21"/>
    </row>
    <row r="33" s="15" customFormat="true" ht="18" hidden="false" customHeight="true" outlineLevel="0" collapsed="false">
      <c r="A33" s="7"/>
      <c r="B33" s="144"/>
      <c r="C33" s="145" t="s">
        <v>46</v>
      </c>
      <c r="D33" s="146"/>
      <c r="E33" s="147" t="n">
        <f aca="false">4月!E33+5月!E33+6月!E33+7月!E33+8月!E33+9月!E33+10月!E33+11月!E33+12月!E33+1月!E33+2月!E33+3月!E33</f>
        <v>15680</v>
      </c>
      <c r="F33" s="148" t="n">
        <f aca="false">4月!F33+5月!F33+6月!F33+7月!F33+8月!F33+9月!F33+10月!F33+11月!F33+12月!F33+1月!F33+2月!F33+3月!F33</f>
        <v>3315109</v>
      </c>
      <c r="G33" s="149" t="n">
        <f aca="false">IF(ISERROR(F33/E33),0,F33/E33)</f>
        <v>211.422767857143</v>
      </c>
      <c r="H33" s="147" t="n">
        <f aca="false">4月!H33+5月!H33+6月!H33+7月!H33+8月!H33+9月!H33+10月!H33+11月!H33+12月!H33+1月!H33+2月!H33+3月!H33</f>
        <v>53100</v>
      </c>
      <c r="I33" s="148" t="n">
        <f aca="false">4月!I33+5月!I33+6月!I33+7月!I33+8月!I33+9月!I33+10月!I33+11月!I33+12月!I33+1月!I33+2月!I33+3月!I33</f>
        <v>14713000</v>
      </c>
      <c r="J33" s="150" t="n">
        <f aca="false">IF(ISERROR(I33/H33),0,I33/H33)</f>
        <v>277.080979284369</v>
      </c>
      <c r="K33" s="151" t="n">
        <f aca="false">IF(ISERROR(E33/H33),0,E33/H33*100)</f>
        <v>29.5291902071563</v>
      </c>
      <c r="L33" s="152" t="n">
        <f aca="false">IF(ISERROR(F33/I33),0,F33/I33*100)</f>
        <v>22.5318357914769</v>
      </c>
      <c r="M33" s="154" t="n">
        <f aca="false">IF(ISERROR(G33/J33),0,G33/J33*100)</f>
        <v>76.3036020744531</v>
      </c>
      <c r="N33" s="21"/>
    </row>
    <row r="34" s="15" customFormat="true" ht="18" hidden="false" customHeight="true" outlineLevel="0" collapsed="false">
      <c r="A34" s="7"/>
      <c r="B34" s="144"/>
      <c r="C34" s="145" t="s">
        <v>47</v>
      </c>
      <c r="D34" s="146"/>
      <c r="E34" s="147" t="n">
        <f aca="false">4月!E34+5月!E34+6月!E34+7月!E34+8月!E34+9月!E34+10月!E34+11月!E34+12月!E34+1月!E34+2月!E34+3月!E34</f>
        <v>9018</v>
      </c>
      <c r="F34" s="148" t="n">
        <f aca="false">4月!F34+5月!F34+6月!F34+7月!F34+8月!F34+9月!F34+10月!F34+11月!F34+12月!F34+1月!F34+2月!F34+3月!F34</f>
        <v>11270646</v>
      </c>
      <c r="G34" s="149" t="n">
        <f aca="false">IF(ISERROR(F34/E34),0,F34/E34)</f>
        <v>1249.79441117764</v>
      </c>
      <c r="H34" s="147" t="n">
        <f aca="false">4月!H34+5月!H34+6月!H34+7月!H34+8月!H34+9月!H34+10月!H34+11月!H34+12月!H34+1月!H34+2月!H34+3月!H34</f>
        <v>111000</v>
      </c>
      <c r="I34" s="148" t="n">
        <f aca="false">4月!I34+5月!I34+6月!I34+7月!I34+8月!I34+9月!I34+10月!I34+11月!I34+12月!I34+1月!I34+2月!I34+3月!I34</f>
        <v>156927000</v>
      </c>
      <c r="J34" s="150" t="n">
        <f aca="false">IF(ISERROR(I34/H34),0,I34/H34)</f>
        <v>1413.75675675676</v>
      </c>
      <c r="K34" s="151" t="n">
        <f aca="false">IF(ISERROR(E34/H34),0,E34/H34*100)</f>
        <v>8.12432432432432</v>
      </c>
      <c r="L34" s="152" t="n">
        <f aca="false">IF(ISERROR(F34/I34),0,F34/I34*100)</f>
        <v>7.18209485939322</v>
      </c>
      <c r="M34" s="154" t="n">
        <f aca="false">IF(ISERROR(G34/J34),0,G34/J34*100)</f>
        <v>88.4023652021122</v>
      </c>
      <c r="N34" s="21"/>
    </row>
    <row r="35" s="15" customFormat="true" ht="18" hidden="false" customHeight="true" outlineLevel="0" collapsed="false">
      <c r="A35" s="7"/>
      <c r="B35" s="144"/>
      <c r="C35" s="145" t="s">
        <v>48</v>
      </c>
      <c r="D35" s="146"/>
      <c r="E35" s="147" t="n">
        <f aca="false">4月!E35+5月!E35+6月!E35+7月!E35+8月!E35+9月!E35+10月!E35+11月!E35+12月!E35+1月!E35+2月!E35+3月!E35</f>
        <v>51604</v>
      </c>
      <c r="F35" s="148" t="n">
        <f aca="false">4月!F35+5月!F35+6月!F35+7月!F35+8月!F35+9月!F35+10月!F35+11月!F35+12月!F35+1月!F35+2月!F35+3月!F35</f>
        <v>8704230</v>
      </c>
      <c r="G35" s="149" t="n">
        <f aca="false">IF(ISERROR(F35/E35),0,F35/E35)</f>
        <v>168.673552437796</v>
      </c>
      <c r="H35" s="147" t="n">
        <f aca="false">4月!H35+5月!H35+6月!H35+7月!H35+8月!H35+9月!H35+10月!H35+11月!H35+12月!H35+1月!H35+2月!H35+3月!H35</f>
        <v>34200</v>
      </c>
      <c r="I35" s="148" t="n">
        <f aca="false">4月!I35+5月!I35+6月!I35+7月!I35+8月!I35+9月!I35+10月!I35+11月!I35+12月!I35+1月!I35+2月!I35+3月!I35</f>
        <v>4867000</v>
      </c>
      <c r="J35" s="150" t="n">
        <f aca="false">IF(ISERROR(I35/H35),0,I35/H35)</f>
        <v>142.309941520468</v>
      </c>
      <c r="K35" s="151" t="n">
        <f aca="false">IF(ISERROR(E35/H35),0,E35/H35*100)</f>
        <v>150.888888888889</v>
      </c>
      <c r="L35" s="152" t="n">
        <f aca="false">IF(ISERROR(F35/I35),0,F35/I35*100)</f>
        <v>178.841791658106</v>
      </c>
      <c r="M35" s="154" t="n">
        <f aca="false">IF(ISERROR(G35/J35),0,G35/J35*100)</f>
        <v>118.525487844105</v>
      </c>
      <c r="N35" s="21"/>
    </row>
    <row r="36" s="15" customFormat="true" ht="18" hidden="false" customHeight="true" outlineLevel="0" collapsed="false">
      <c r="A36" s="7"/>
      <c r="B36" s="144"/>
      <c r="C36" s="145" t="s">
        <v>49</v>
      </c>
      <c r="D36" s="146"/>
      <c r="E36" s="147" t="n">
        <f aca="false">4月!E36+5月!E36+6月!E36+7月!E36+8月!E36+9月!E36+10月!E36+11月!E36+12月!E36+1月!E36+2月!E36+3月!E36</f>
        <v>103777</v>
      </c>
      <c r="F36" s="148" t="n">
        <f aca="false">4月!F36+5月!F36+6月!F36+7月!F36+8月!F36+9月!F36+10月!F36+11月!F36+12月!F36+1月!F36+2月!F36+3月!F36</f>
        <v>24305615</v>
      </c>
      <c r="G36" s="149" t="n">
        <f aca="false">IF(ISERROR(F36/E36),0,F36/E36)</f>
        <v>234.210036906058</v>
      </c>
      <c r="H36" s="147" t="n">
        <f aca="false">4月!H36+5月!H36+6月!H36+7月!H36+8月!H36+9月!H36+10月!H36+11月!H36+12月!H36+1月!H36+2月!H36+3月!H36</f>
        <v>612700</v>
      </c>
      <c r="I36" s="148" t="n">
        <f aca="false">4月!I36+5月!I36+6月!I36+7月!I36+8月!I36+9月!I36+10月!I36+11月!I36+12月!I36+1月!I36+2月!I36+3月!I36</f>
        <v>220908000</v>
      </c>
      <c r="J36" s="150" t="n">
        <f aca="false">IF(ISERROR(I36/H36),0,I36/H36)</f>
        <v>360.548392361678</v>
      </c>
      <c r="K36" s="151" t="n">
        <f aca="false">IF(ISERROR(E36/H36),0,E36/H36*100)</f>
        <v>16.9376530112616</v>
      </c>
      <c r="L36" s="152" t="n">
        <f aca="false">IF(ISERROR(F36/I36),0,F36/I36*100)</f>
        <v>11.0025961033552</v>
      </c>
      <c r="M36" s="154" t="n">
        <f aca="false">IF(ISERROR(G36/J36),0,G36/J36*100)</f>
        <v>64.9593901589539</v>
      </c>
      <c r="N36" s="21"/>
    </row>
    <row r="37" s="15" customFormat="true" ht="18" hidden="false" customHeight="true" outlineLevel="0" collapsed="false">
      <c r="A37" s="7"/>
      <c r="B37" s="155" t="s">
        <v>50</v>
      </c>
      <c r="C37" s="145" t="s">
        <v>51</v>
      </c>
      <c r="D37" s="146"/>
      <c r="E37" s="147" t="n">
        <f aca="false">4月!E37+5月!E37+6月!E37+7月!E37+8月!E37+9月!E37+10月!E37+11月!E37+12月!E37+1月!E37+2月!E37+3月!E37</f>
        <v>436582</v>
      </c>
      <c r="F37" s="148" t="n">
        <f aca="false">4月!F37+5月!F37+6月!F37+7月!F37+8月!F37+9月!F37+10月!F37+11月!F37+12月!F37+1月!F37+2月!F37+3月!F37</f>
        <v>57895209</v>
      </c>
      <c r="G37" s="149" t="n">
        <f aca="false">IF(ISERROR(F37/E37),0,F37/E37)</f>
        <v>132.610160290621</v>
      </c>
      <c r="H37" s="147" t="n">
        <f aca="false">4月!H37+5月!H37+6月!H37+7月!H37+8月!H37+9月!H37+10月!H37+11月!H37+12月!H37+1月!H37+2月!H37+3月!H37</f>
        <v>979400</v>
      </c>
      <c r="I37" s="148" t="n">
        <f aca="false">4月!I37+5月!I37+6月!I37+7月!I37+8月!I37+9月!I37+10月!I37+11月!I37+12月!I37+1月!I37+2月!I37+3月!I37</f>
        <v>143694000</v>
      </c>
      <c r="J37" s="150" t="n">
        <f aca="false">IF(ISERROR(I37/H37),0,I37/H37)</f>
        <v>146.716356953237</v>
      </c>
      <c r="K37" s="151" t="n">
        <f aca="false">IF(ISERROR(E37/H37),0,E37/H37*100)</f>
        <v>44.5764753930978</v>
      </c>
      <c r="L37" s="152" t="n">
        <f aca="false">IF(ISERROR(F37/I37),0,F37/I37*100)</f>
        <v>40.2906238256295</v>
      </c>
      <c r="M37" s="154" t="n">
        <f aca="false">IF(ISERROR(G37/J37),0,G37/J37*100)</f>
        <v>90.3853960420299</v>
      </c>
      <c r="N37" s="21"/>
    </row>
    <row r="38" s="15" customFormat="true" ht="18" hidden="false" customHeight="true" outlineLevel="0" collapsed="false">
      <c r="A38" s="7"/>
      <c r="B38" s="156" t="s">
        <v>52</v>
      </c>
      <c r="C38" s="145" t="s">
        <v>53</v>
      </c>
      <c r="D38" s="146"/>
      <c r="E38" s="147" t="n">
        <f aca="false">4月!E38+5月!E38+6月!E38+7月!E38+8月!E38+9月!E38+10月!E38+11月!E38+12月!E38+1月!E38+2月!E38+3月!E38</f>
        <v>62200</v>
      </c>
      <c r="F38" s="148" t="n">
        <f aca="false">4月!F38+5月!F38+6月!F38+7月!F38+8月!F38+9月!F38+10月!F38+11月!F38+12月!F38+1月!F38+2月!F38+3月!F38</f>
        <v>17169873</v>
      </c>
      <c r="G38" s="149" t="n">
        <f aca="false">IF(ISERROR(F38/E38),0,F38/E38)</f>
        <v>276.042974276527</v>
      </c>
      <c r="H38" s="147" t="n">
        <f aca="false">4月!H38+5月!H38+6月!H38+7月!H38+8月!H38+9月!H38+10月!H38+11月!H38+12月!H38+1月!H38+2月!H38+3月!H38</f>
        <v>212800</v>
      </c>
      <c r="I38" s="148" t="n">
        <f aca="false">4月!I38+5月!I38+6月!I38+7月!I38+8月!I38+9月!I38+10月!I38+11月!I38+12月!I38+1月!I38+2月!I38+3月!I38</f>
        <v>54135000</v>
      </c>
      <c r="J38" s="150" t="n">
        <f aca="false">IF(ISERROR(I38/H38),0,I38/H38)</f>
        <v>254.393796992481</v>
      </c>
      <c r="K38" s="151" t="n">
        <f aca="false">IF(ISERROR(E38/H38),0,E38/H38*100)</f>
        <v>29.2293233082707</v>
      </c>
      <c r="L38" s="152" t="n">
        <f aca="false">IF(ISERROR(F38/I38),0,F38/I38*100)</f>
        <v>31.7167691881408</v>
      </c>
      <c r="M38" s="154" t="n">
        <f aca="false">IF(ISERROR(G38/J38),0,G38/J38*100)</f>
        <v>108.510104232096</v>
      </c>
      <c r="N38" s="21"/>
    </row>
    <row r="39" s="15" customFormat="true" ht="18" hidden="false" customHeight="true" outlineLevel="0" collapsed="false">
      <c r="A39" s="7"/>
      <c r="B39" s="157" t="s">
        <v>54</v>
      </c>
      <c r="C39" s="158" t="s">
        <v>55</v>
      </c>
      <c r="D39" s="159"/>
      <c r="E39" s="160" t="n">
        <f aca="false">4月!E39+5月!E39+6月!E39+7月!E39+8月!E39+9月!E39+10月!E39+11月!E39+12月!E39+1月!E39+2月!E39+3月!E39</f>
        <v>498782</v>
      </c>
      <c r="F39" s="161" t="n">
        <f aca="false">4月!F39+5月!F39+6月!F39+7月!F39+8月!F39+9月!F39+10月!F39+11月!F39+12月!F39+1月!F39+2月!F39+3月!F39</f>
        <v>75065082</v>
      </c>
      <c r="G39" s="162" t="n">
        <f aca="false">IF(ISERROR(F39/E39),0,F39/E39)</f>
        <v>150.496774141809</v>
      </c>
      <c r="H39" s="160" t="n">
        <f aca="false">4月!H39+5月!H39+6月!H39+7月!H39+8月!H39+9月!H39+10月!H39+11月!H39+12月!H39+1月!H39+2月!H39+3月!H39</f>
        <v>1192200</v>
      </c>
      <c r="I39" s="161" t="n">
        <f aca="false">4月!I39+5月!I39+6月!I39+7月!I39+8月!I39+9月!I39+10月!I39+11月!I39+12月!I39+1月!I39+2月!I39+3月!I39</f>
        <v>197829000</v>
      </c>
      <c r="J39" s="163" t="n">
        <f aca="false">IF(ISERROR(I39/H39),0,I39/H39)</f>
        <v>165.936084549572</v>
      </c>
      <c r="K39" s="164" t="n">
        <f aca="false">IF(ISERROR(E39/H39),0,E39/H39*100)</f>
        <v>41.8371078678074</v>
      </c>
      <c r="L39" s="165" t="n">
        <f aca="false">IF(ISERROR(F39/I39),0,F39/I39*100)</f>
        <v>37.9444277633714</v>
      </c>
      <c r="M39" s="166" t="n">
        <f aca="false">IF(ISERROR(G39/J39),0,G39/J39*100)</f>
        <v>90.6956281090564</v>
      </c>
      <c r="N39" s="21"/>
    </row>
    <row r="40" s="15" customFormat="true" ht="18" hidden="false" customHeight="true" outlineLevel="0" collapsed="false">
      <c r="A40" s="7"/>
      <c r="B40" s="173"/>
      <c r="C40" s="145" t="s">
        <v>56</v>
      </c>
      <c r="D40" s="146"/>
      <c r="E40" s="147" t="n">
        <f aca="false">4月!E40+5月!E40+6月!E40+7月!E40+8月!E40+9月!E40+10月!E40+11月!E40+12月!E40+1月!E40+2月!E40+3月!E40</f>
        <v>2658</v>
      </c>
      <c r="F40" s="148" t="n">
        <f aca="false">4月!F40+5月!F40+6月!F40+7月!F40+8月!F40+9月!F40+10月!F40+11月!F40+12月!F40+1月!F40+2月!F40+3月!F40</f>
        <v>1527461</v>
      </c>
      <c r="G40" s="149" t="n">
        <f aca="false">IF(ISERROR(F40/E40),0,F40/E40)</f>
        <v>574.665537998495</v>
      </c>
      <c r="H40" s="147" t="n">
        <f aca="false">4月!H40+5月!H40+6月!H40+7月!H40+8月!H40+9月!H40+10月!H40+11月!H40+12月!H40+1月!H40+2月!H40+3月!H40</f>
        <v>3100</v>
      </c>
      <c r="I40" s="148" t="n">
        <f aca="false">4月!I40+5月!I40+6月!I40+7月!I40+8月!I40+9月!I40+10月!I40+11月!I40+12月!I40+1月!I40+2月!I40+3月!I40</f>
        <v>1710000</v>
      </c>
      <c r="J40" s="150" t="n">
        <f aca="false">IF(ISERROR(I40/H40),0,I40/H40)</f>
        <v>551.612903225807</v>
      </c>
      <c r="K40" s="151" t="n">
        <f aca="false">IF(ISERROR(E40/H40),0,E40/H40*100)</f>
        <v>85.741935483871</v>
      </c>
      <c r="L40" s="152" t="n">
        <f aca="false">IF(ISERROR(F40/I40),0,F40/I40*100)</f>
        <v>89.3252046783626</v>
      </c>
      <c r="M40" s="154" t="n">
        <f aca="false">IF(ISERROR(G40/J40),0,G40/J40*100)</f>
        <v>104.17913261961</v>
      </c>
      <c r="N40" s="21"/>
    </row>
    <row r="41" s="15" customFormat="true" ht="18" hidden="false" customHeight="true" outlineLevel="0" collapsed="false">
      <c r="A41" s="7"/>
      <c r="B41" s="144"/>
      <c r="C41" s="145" t="s">
        <v>57</v>
      </c>
      <c r="D41" s="146"/>
      <c r="E41" s="147" t="n">
        <f aca="false">4月!E41+5月!E41+6月!E41+7月!E41+8月!E41+9月!E41+10月!E41+11月!E41+12月!E41+1月!E41+2月!E41+3月!E41</f>
        <v>918</v>
      </c>
      <c r="F41" s="148" t="n">
        <f aca="false">4月!F41+5月!F41+6月!F41+7月!F41+8月!F41+9月!F41+10月!F41+11月!F41+12月!F41+1月!F41+2月!F41+3月!F41</f>
        <v>1276193</v>
      </c>
      <c r="G41" s="149" t="n">
        <f aca="false">IF(ISERROR(F41/E41),0,F41/E41)</f>
        <v>1390.18845315904</v>
      </c>
      <c r="H41" s="147" t="n">
        <f aca="false">4月!H41+5月!H41+6月!H41+7月!H41+8月!H41+9月!H41+10月!H41+11月!H41+12月!H41+1月!H41+2月!H41+3月!H41</f>
        <v>2800</v>
      </c>
      <c r="I41" s="148" t="n">
        <f aca="false">4月!I41+5月!I41+6月!I41+7月!I41+8月!I41+9月!I41+10月!I41+11月!I41+12月!I41+1月!I41+2月!I41+3月!I41</f>
        <v>2997000</v>
      </c>
      <c r="J41" s="150" t="n">
        <f aca="false">IF(ISERROR(I41/H41),0,I41/H41)</f>
        <v>1070.35714285714</v>
      </c>
      <c r="K41" s="151" t="n">
        <f aca="false">IF(ISERROR(E41/H41),0,E41/H41*100)</f>
        <v>32.7857142857143</v>
      </c>
      <c r="L41" s="152" t="n">
        <f aca="false">IF(ISERROR(F41/I41),0,F41/I41*100)</f>
        <v>42.5823490156824</v>
      </c>
      <c r="M41" s="154" t="n">
        <f aca="false">IF(ISERROR(G41/J41),0,G41/J41*100)</f>
        <v>129.880803097942</v>
      </c>
      <c r="N41" s="21"/>
    </row>
    <row r="42" s="15" customFormat="true" ht="18" hidden="false" customHeight="true" outlineLevel="0" collapsed="false">
      <c r="A42" s="7"/>
      <c r="B42" s="144"/>
      <c r="C42" s="145" t="s">
        <v>58</v>
      </c>
      <c r="D42" s="146"/>
      <c r="E42" s="147" t="n">
        <f aca="false">4月!E42+5月!E42+6月!E42+7月!E42+8月!E42+9月!E42+10月!E42+11月!E42+12月!E42+1月!E42+2月!E42+3月!E42</f>
        <v>23534</v>
      </c>
      <c r="F42" s="148" t="n">
        <f aca="false">4月!F42+5月!F42+6月!F42+7月!F42+8月!F42+9月!F42+10月!F42+11月!F42+12月!F42+1月!F42+2月!F42+3月!F42</f>
        <v>9157417</v>
      </c>
      <c r="G42" s="149" t="n">
        <f aca="false">IF(ISERROR(F42/E42),0,F42/E42)</f>
        <v>389.114345202685</v>
      </c>
      <c r="H42" s="147" t="n">
        <f aca="false">4月!H42+5月!H42+6月!H42+7月!H42+8月!H42+9月!H42+10月!H42+11月!H42+12月!H42+1月!H42+2月!H42+3月!H42</f>
        <v>16100</v>
      </c>
      <c r="I42" s="148" t="n">
        <f aca="false">4月!I42+5月!I42+6月!I42+7月!I42+8月!I42+9月!I42+10月!I42+11月!I42+12月!I42+1月!I42+2月!I42+3月!I42</f>
        <v>2763000</v>
      </c>
      <c r="J42" s="150" t="n">
        <f aca="false">IF(ISERROR(I42/H42),0,I42/H42)</f>
        <v>171.614906832298</v>
      </c>
      <c r="K42" s="151" t="n">
        <f aca="false">IF(ISERROR(E42/H42),0,E42/H42*100)</f>
        <v>146.173913043478</v>
      </c>
      <c r="L42" s="152" t="n">
        <f aca="false">IF(ISERROR(F42/I42),0,F42/I42*100)</f>
        <v>331.430220774521</v>
      </c>
      <c r="M42" s="154" t="n">
        <f aca="false">IF(ISERROR(G42/J42),0,G42/J42*100)</f>
        <v>226.736914866567</v>
      </c>
      <c r="N42" s="21"/>
    </row>
    <row r="43" s="15" customFormat="true" ht="18" hidden="false" customHeight="true" outlineLevel="0" collapsed="false">
      <c r="A43" s="7"/>
      <c r="B43" s="174"/>
      <c r="C43" s="175" t="s">
        <v>59</v>
      </c>
      <c r="D43" s="176"/>
      <c r="E43" s="177" t="n">
        <f aca="false">4月!E43+5月!E43+6月!E43+7月!E43+8月!E43+9月!E43+10月!E43+11月!E43+12月!E43+1月!E43+2月!E43+3月!E43</f>
        <v>705971</v>
      </c>
      <c r="F43" s="178" t="n">
        <f aca="false">4月!F43+5月!F43+6月!F43+7月!F43+8月!F43+9月!F43+10月!F43+11月!F43+12月!F43+1月!F43+2月!F43+3月!F43</f>
        <v>134621753</v>
      </c>
      <c r="G43" s="179" t="n">
        <f aca="false">IF(ISERROR(F43/E43),0,F43/E43)</f>
        <v>190.69020257206</v>
      </c>
      <c r="H43" s="177" t="n">
        <f aca="false">4月!H43+5月!H43+6月!H43+7月!H43+8月!H43+9月!H43+10月!H43+11月!H43+12月!H43+1月!H43+2月!H43+3月!H43</f>
        <v>2025200</v>
      </c>
      <c r="I43" s="178" t="n">
        <f aca="false">4月!I43+5月!I43+6月!I43+7月!I43+8月!I43+9月!I43+10月!I43+11月!I43+12月!I43+1月!I43+2月!I43+3月!I43</f>
        <v>602714000</v>
      </c>
      <c r="J43" s="180" t="n">
        <f aca="false">IF(ISERROR(I43/H43),0,I43/H43)</f>
        <v>297.60714991112</v>
      </c>
      <c r="K43" s="181" t="n">
        <f aca="false">IF(ISERROR(E43/H43),0,E43/H43*100)</f>
        <v>34.8593225360458</v>
      </c>
      <c r="L43" s="182" t="n">
        <f aca="false">IF(ISERROR(F43/I43),0,F43/I43*100)</f>
        <v>22.3359259947504</v>
      </c>
      <c r="M43" s="183" t="n">
        <f aca="false">IF(ISERROR(G43/J43),0,G43/J43*100)</f>
        <v>64.074469524341</v>
      </c>
      <c r="N43" s="21"/>
    </row>
    <row r="44" s="15" customFormat="true" ht="18" hidden="false" customHeight="true" outlineLevel="0" collapsed="false">
      <c r="A44" s="7"/>
      <c r="B44" s="171"/>
      <c r="C44" s="184" t="s">
        <v>60</v>
      </c>
      <c r="D44" s="185"/>
      <c r="E44" s="186" t="n">
        <f aca="false">4月!E44+5月!E44+6月!E44+7月!E44+8月!E44+9月!E44+10月!E44+11月!E44+12月!E44+1月!E44+2月!E44+3月!E44</f>
        <v>291544</v>
      </c>
      <c r="F44" s="187" t="n">
        <f aca="false">4月!F44+5月!F44+6月!F44+7月!F44+8月!F44+9月!F44+10月!F44+11月!F44+12月!F44+1月!F44+2月!F44+3月!F44</f>
        <v>59618458</v>
      </c>
      <c r="G44" s="188" t="n">
        <f aca="false">IF(ISERROR(F44/E44),0,F44/E44)</f>
        <v>204.492145267953</v>
      </c>
      <c r="H44" s="186" t="n">
        <f aca="false">4月!H44+5月!H44+6月!H44+7月!H44+8月!H44+9月!H44+10月!H44+11月!H44+12月!H44+1月!H44+2月!H44+3月!H44</f>
        <v>1563200</v>
      </c>
      <c r="I44" s="187" t="n">
        <f aca="false">4月!I44+5月!I44+6月!I44+7月!I44+8月!I44+9月!I44+10月!I44+11月!I44+12月!I44+1月!I44+2月!I44+3月!I44</f>
        <v>353513000</v>
      </c>
      <c r="J44" s="189" t="n">
        <f aca="false">IF(ISERROR(I44/H44),0,I44/H44)</f>
        <v>226.147006141249</v>
      </c>
      <c r="K44" s="190" t="n">
        <f aca="false">IF(ISERROR(E44/H44),0,E44/H44*100)</f>
        <v>18.650460593654</v>
      </c>
      <c r="L44" s="191" t="n">
        <f aca="false">IF(ISERROR(F44/I44),0,F44/I44*100)</f>
        <v>16.864573014288</v>
      </c>
      <c r="M44" s="192" t="n">
        <f aca="false">IF(ISERROR(G44/J44),0,G44/J44*100)</f>
        <v>90.4244317699388</v>
      </c>
      <c r="N44" s="21"/>
    </row>
    <row r="45" s="15" customFormat="true" ht="18" hidden="false" customHeight="true" outlineLevel="0" collapsed="false">
      <c r="A45" s="7"/>
      <c r="B45" s="144"/>
      <c r="C45" s="145" t="s">
        <v>61</v>
      </c>
      <c r="D45" s="146"/>
      <c r="E45" s="147" t="n">
        <f aca="false">4月!E45+5月!E45+6月!E45+7月!E45+8月!E45+9月!E45+10月!E45+11月!E45+12月!E45+1月!E45+2月!E45+3月!E45</f>
        <v>56266</v>
      </c>
      <c r="F45" s="187" t="n">
        <f aca="false">4月!F45+5月!F45+6月!F45+7月!F45+8月!F45+9月!F45+10月!F45+11月!F45+12月!F45+1月!F45+2月!F45+3月!F45</f>
        <v>12336380</v>
      </c>
      <c r="G45" s="149" t="n">
        <f aca="false">IF(ISERROR(F45/E45),0,F45/E45)</f>
        <v>219.251057476984</v>
      </c>
      <c r="H45" s="147" t="n">
        <f aca="false">4月!H45+5月!H45+6月!H45+7月!H45+8月!H45+9月!H45+10月!H45+11月!H45+12月!H45+1月!H45+2月!H45+3月!H45</f>
        <v>798700</v>
      </c>
      <c r="I45" s="148" t="n">
        <f aca="false">4月!I45+5月!I45+6月!I45+7月!I45+8月!I45+9月!I45+10月!I45+11月!I45+12月!I45+1月!I45+2月!I45+3月!I45</f>
        <v>138756000</v>
      </c>
      <c r="J45" s="150" t="n">
        <f aca="false">IF(ISERROR(I45/H45),0,I45/H45)</f>
        <v>173.72730687367</v>
      </c>
      <c r="K45" s="151" t="n">
        <f aca="false">IF(ISERROR(E45/H45),0,E45/H45*100)</f>
        <v>7.04469763365469</v>
      </c>
      <c r="L45" s="152" t="n">
        <f aca="false">IF(ISERROR(F45/I45),0,F45/I45*100)</f>
        <v>8.89070022197238</v>
      </c>
      <c r="M45" s="154" t="n">
        <f aca="false">IF(ISERROR(G45/J45),0,G45/J45*100)</f>
        <v>126.20414224024</v>
      </c>
      <c r="N45" s="21"/>
    </row>
    <row r="46" s="15" customFormat="true" ht="18" hidden="false" customHeight="true" outlineLevel="0" collapsed="false">
      <c r="A46" s="7"/>
      <c r="B46" s="144"/>
      <c r="C46" s="145" t="s">
        <v>62</v>
      </c>
      <c r="D46" s="146"/>
      <c r="E46" s="147" t="n">
        <f aca="false">4月!E46+5月!E46+6月!E46+7月!E46+8月!E46+9月!E46+10月!E46+11月!E46+12月!E46+1月!E46+2月!E46+3月!E46</f>
        <v>302548</v>
      </c>
      <c r="F46" s="187" t="n">
        <f aca="false">4月!F46+5月!F46+6月!F46+7月!F46+8月!F46+9月!F46+10月!F46+11月!F46+12月!F46+1月!F46+2月!F46+3月!F46</f>
        <v>68338937</v>
      </c>
      <c r="G46" s="149" t="n">
        <f aca="false">IF(ISERROR(F46/E46),0,F46/E46)</f>
        <v>225.877999524042</v>
      </c>
      <c r="H46" s="147" t="n">
        <f aca="false">4月!H46+5月!H46+6月!H46+7月!H46+8月!H46+9月!H46+10月!H46+11月!H46+12月!H46+1月!H46+2月!H46+3月!H46</f>
        <v>2005900</v>
      </c>
      <c r="I46" s="148" t="n">
        <f aca="false">4月!I46+5月!I46+6月!I46+7月!I46+8月!I46+9月!I46+10月!I46+11月!I46+12月!I46+1月!I46+2月!I46+3月!I46</f>
        <v>539863000</v>
      </c>
      <c r="J46" s="150" t="n">
        <f aca="false">IF(ISERROR(I46/H46),0,I46/H46)</f>
        <v>269.137544244479</v>
      </c>
      <c r="K46" s="151" t="n">
        <f aca="false">IF(ISERROR(E46/H46),0,E46/H46*100)</f>
        <v>15.0829054289845</v>
      </c>
      <c r="L46" s="152" t="n">
        <f aca="false">IF(ISERROR(F46/I46),0,F46/I46*100)</f>
        <v>12.6585702298546</v>
      </c>
      <c r="M46" s="154" t="n">
        <f aca="false">IF(ISERROR(G46/J46),0,G46/J46*100)</f>
        <v>83.926603461485</v>
      </c>
      <c r="N46" s="21"/>
    </row>
    <row r="47" s="15" customFormat="true" ht="18" hidden="false" customHeight="true" outlineLevel="0" collapsed="false">
      <c r="A47" s="7"/>
      <c r="B47" s="144"/>
      <c r="C47" s="145" t="s">
        <v>63</v>
      </c>
      <c r="D47" s="146"/>
      <c r="E47" s="147" t="n">
        <f aca="false">4月!E47+5月!E47+6月!E47+7月!E47+8月!E47+9月!E47+10月!E47+11月!E47+12月!E47+1月!E47+2月!E47+3月!E47</f>
        <v>796377</v>
      </c>
      <c r="F47" s="187" t="n">
        <f aca="false">4月!F47+5月!F47+6月!F47+7月!F47+8月!F47+9月!F47+10月!F47+11月!F47+12月!F47+1月!F47+2月!F47+3月!F47</f>
        <v>184582228</v>
      </c>
      <c r="G47" s="149" t="n">
        <f aca="false">IF(ISERROR(F47/E47),0,F47/E47)</f>
        <v>231.777447113616</v>
      </c>
      <c r="H47" s="147" t="n">
        <f aca="false">4月!H47+5月!H47+6月!H47+7月!H47+8月!H47+9月!H47+10月!H47+11月!H47+12月!H47+1月!H47+2月!H47+3月!H47</f>
        <v>3504400</v>
      </c>
      <c r="I47" s="148" t="n">
        <f aca="false">4月!I47+5月!I47+6月!I47+7月!I47+8月!I47+9月!I47+10月!I47+11月!I47+12月!I47+1月!I47+2月!I47+3月!I47</f>
        <v>1039413000</v>
      </c>
      <c r="J47" s="150" t="n">
        <f aca="false">IF(ISERROR(I47/H47),0,I47/H47)</f>
        <v>296.602271430202</v>
      </c>
      <c r="K47" s="151" t="n">
        <f aca="false">IF(ISERROR(E47/H47),0,E47/H47*100)</f>
        <v>22.7250599246661</v>
      </c>
      <c r="L47" s="152" t="n">
        <f aca="false">IF(ISERROR(F47/I47),0,F47/I47*100)</f>
        <v>17.7583143562761</v>
      </c>
      <c r="M47" s="154" t="n">
        <f aca="false">IF(ISERROR(G47/J47),0,G47/J47*100)</f>
        <v>78.1441915451274</v>
      </c>
      <c r="N47" s="21"/>
    </row>
    <row r="48" s="15" customFormat="true" ht="18" hidden="false" customHeight="true" outlineLevel="0" collapsed="false">
      <c r="A48" s="7"/>
      <c r="B48" s="144"/>
      <c r="C48" s="145" t="s">
        <v>64</v>
      </c>
      <c r="D48" s="146"/>
      <c r="E48" s="147" t="n">
        <f aca="false">4月!E48+5月!E48+6月!E48+7月!E48+8月!E48+9月!E48+10月!E48+11月!E48+12月!E48+1月!E48+2月!E48+3月!E48</f>
        <v>358213</v>
      </c>
      <c r="F48" s="187" t="n">
        <f aca="false">4月!F48+5月!F48+6月!F48+7月!F48+8月!F48+9月!F48+10月!F48+11月!F48+12月!F48+1月!F48+2月!F48+3月!F48</f>
        <v>145997852</v>
      </c>
      <c r="G48" s="149" t="n">
        <f aca="false">IF(ISERROR(F48/E48),0,F48/E48)</f>
        <v>407.572734657871</v>
      </c>
      <c r="H48" s="147" t="n">
        <f aca="false">4月!H48+5月!H48+6月!H48+7月!H48+8月!H48+9月!H48+10月!H48+11月!H48+12月!H48+1月!H48+2月!H48+3月!H48</f>
        <v>1201000</v>
      </c>
      <c r="I48" s="148" t="n">
        <f aca="false">4月!I48+5月!I48+6月!I48+7月!I48+8月!I48+9月!I48+10月!I48+11月!I48+12月!I48+1月!I48+2月!I48+3月!I48</f>
        <v>588796000</v>
      </c>
      <c r="J48" s="150" t="n">
        <f aca="false">IF(ISERROR(I48/H48),0,I48/H48)</f>
        <v>490.254787676936</v>
      </c>
      <c r="K48" s="151" t="n">
        <f aca="false">IF(ISERROR(E48/H48),0,E48/H48*100)</f>
        <v>29.826228143214</v>
      </c>
      <c r="L48" s="152" t="n">
        <f aca="false">IF(ISERROR(F48/I48),0,F48/I48*100)</f>
        <v>24.7959992934735</v>
      </c>
      <c r="M48" s="154" t="n">
        <f aca="false">IF(ISERROR(G48/J48),0,G48/J48*100)</f>
        <v>83.134881066465</v>
      </c>
      <c r="N48" s="21"/>
    </row>
    <row r="49" s="15" customFormat="true" ht="18" hidden="false" customHeight="true" outlineLevel="0" collapsed="false">
      <c r="A49" s="7"/>
      <c r="B49" s="144"/>
      <c r="C49" s="145" t="s">
        <v>65</v>
      </c>
      <c r="D49" s="146"/>
      <c r="E49" s="147" t="n">
        <f aca="false">4月!E49+5月!E49+6月!E49+7月!E49+8月!E49+9月!E49+10月!E49+11月!E49+12月!E49+1月!E49+2月!E49+3月!E49</f>
        <v>87319</v>
      </c>
      <c r="F49" s="187" t="n">
        <f aca="false">4月!F49+5月!F49+6月!F49+7月!F49+8月!F49+9月!F49+10月!F49+11月!F49+12月!F49+1月!F49+2月!F49+3月!F49</f>
        <v>47252810</v>
      </c>
      <c r="G49" s="149" t="n">
        <f aca="false">IF(ISERROR(F49/E49),0,F49/E49)</f>
        <v>541.151524868585</v>
      </c>
      <c r="H49" s="147" t="n">
        <f aca="false">4月!H49+5月!H49+6月!H49+7月!H49+8月!H49+9月!H49+10月!H49+11月!H49+12月!H49+1月!H49+2月!H49+3月!H49</f>
        <v>415000</v>
      </c>
      <c r="I49" s="148" t="n">
        <f aca="false">4月!I49+5月!I49+6月!I49+7月!I49+8月!I49+9月!I49+10月!I49+11月!I49+12月!I49+1月!I49+2月!I49+3月!I49</f>
        <v>222068000</v>
      </c>
      <c r="J49" s="150" t="n">
        <f aca="false">IF(ISERROR(I49/H49),0,I49/H49)</f>
        <v>535.103614457831</v>
      </c>
      <c r="K49" s="151" t="n">
        <f aca="false">IF(ISERROR(E49/H49),0,E49/H49*100)</f>
        <v>21.0407228915663</v>
      </c>
      <c r="L49" s="152" t="n">
        <f aca="false">IF(ISERROR(F49/I49),0,F49/I49*100)</f>
        <v>21.2785318010699</v>
      </c>
      <c r="M49" s="154" t="n">
        <f aca="false">IF(ISERROR(G49/J49),0,G49/J49*100)</f>
        <v>101.130231649973</v>
      </c>
      <c r="N49" s="21"/>
    </row>
    <row r="50" s="15" customFormat="true" ht="18" hidden="false" customHeight="true" outlineLevel="0" collapsed="false">
      <c r="A50" s="7"/>
      <c r="B50" s="144"/>
      <c r="C50" s="145" t="s">
        <v>66</v>
      </c>
      <c r="D50" s="146"/>
      <c r="E50" s="147" t="n">
        <f aca="false">4月!E50+5月!E50+6月!E50+7月!E50+8月!E50+9月!E50+10月!E50+11月!E50+12月!E50+1月!E50+2月!E50+3月!E50</f>
        <v>1335</v>
      </c>
      <c r="F50" s="187" t="n">
        <f aca="false">4月!F50+5月!F50+6月!F50+7月!F50+8月!F50+9月!F50+10月!F50+11月!F50+12月!F50+1月!F50+2月!F50+3月!F50</f>
        <v>2809565</v>
      </c>
      <c r="G50" s="149" t="n">
        <f aca="false">IF(ISERROR(F50/E50),0,F50/E50)</f>
        <v>2104.54307116105</v>
      </c>
      <c r="H50" s="147" t="n">
        <f aca="false">4月!H50+5月!H50+6月!H50+7月!H50+8月!H50+9月!H50+10月!H50+11月!H50+12月!H50+1月!H50+2月!H50+3月!H50</f>
        <v>5300</v>
      </c>
      <c r="I50" s="148" t="n">
        <f aca="false">4月!I50+5月!I50+6月!I50+7月!I50+8月!I50+9月!I50+10月!I50+11月!I50+12月!I50+1月!I50+2月!I50+3月!I50</f>
        <v>7011000</v>
      </c>
      <c r="J50" s="150" t="n">
        <f aca="false">IF(ISERROR(I50/H50),0,I50/H50)</f>
        <v>1322.83018867925</v>
      </c>
      <c r="K50" s="151" t="n">
        <f aca="false">IF(ISERROR(E50/H50),0,E50/H50*100)</f>
        <v>25.188679245283</v>
      </c>
      <c r="L50" s="152" t="n">
        <f aca="false">IF(ISERROR(F50/I50),0,F50/I50*100)</f>
        <v>40.0736699472258</v>
      </c>
      <c r="M50" s="154" t="n">
        <f aca="false">IF(ISERROR(G50/J50),0,G50/J50*100)</f>
        <v>159.093970577001</v>
      </c>
      <c r="N50" s="21"/>
    </row>
    <row r="51" s="15" customFormat="true" ht="18" hidden="false" customHeight="true" outlineLevel="0" collapsed="false">
      <c r="A51" s="7"/>
      <c r="B51" s="144"/>
      <c r="C51" s="172" t="s">
        <v>67</v>
      </c>
      <c r="D51" s="146"/>
      <c r="E51" s="147" t="n">
        <f aca="false">4月!E51+5月!E51+6月!E51+7月!E51+8月!E51+9月!E51+10月!E51+11月!E51+12月!E51+1月!E51+2月!E51+3月!E51</f>
        <v>55542</v>
      </c>
      <c r="F51" s="187" t="n">
        <f aca="false">4月!F51+5月!F51+6月!F51+7月!F51+8月!F51+9月!F51+10月!F51+11月!F51+12月!F51+1月!F51+2月!F51+3月!F51</f>
        <v>16195626</v>
      </c>
      <c r="G51" s="149" t="n">
        <f aca="false">IF(ISERROR(F51/E51),0,F51/E51)</f>
        <v>291.592416549638</v>
      </c>
      <c r="H51" s="147" t="n">
        <f aca="false">4月!H51+5月!H51+6月!H51+7月!H51+8月!H51+9月!H51+10月!H51+11月!H51+12月!H51+1月!H51+2月!H51+3月!H51</f>
        <v>394100</v>
      </c>
      <c r="I51" s="148" t="n">
        <f aca="false">4月!I51+5月!I51+6月!I51+7月!I51+8月!I51+9月!I51+10月!I51+11月!I51+12月!I51+1月!I51+2月!I51+3月!I51</f>
        <v>101005000</v>
      </c>
      <c r="J51" s="150" t="n">
        <f aca="false">IF(ISERROR(I51/H51),0,I51/H51)</f>
        <v>256.292819081451</v>
      </c>
      <c r="K51" s="151" t="n">
        <f aca="false">IF(ISERROR(E51/H51),0,E51/H51*100)</f>
        <v>14.0933773154022</v>
      </c>
      <c r="L51" s="152" t="n">
        <f aca="false">IF(ISERROR(F51/I51),0,F51/I51*100)</f>
        <v>16.0344794812138</v>
      </c>
      <c r="M51" s="154" t="n">
        <f aca="false">IF(ISERROR(G51/J51),0,G51/J51*100)</f>
        <v>113.773151192726</v>
      </c>
      <c r="N51" s="21"/>
    </row>
    <row r="52" s="15" customFormat="true" ht="18" hidden="false" customHeight="true" outlineLevel="0" collapsed="false">
      <c r="A52" s="7"/>
      <c r="B52" s="144"/>
      <c r="C52" s="145" t="s">
        <v>68</v>
      </c>
      <c r="D52" s="146"/>
      <c r="E52" s="147" t="n">
        <f aca="false">4月!E52+5月!E52+6月!E52+7月!E52+8月!E52+9月!E52+10月!E52+11月!E52+12月!E52+1月!E52+2月!E52+3月!E52</f>
        <v>51917</v>
      </c>
      <c r="F52" s="187" t="n">
        <f aca="false">4月!F52+5月!F52+6月!F52+7月!F52+8月!F52+9月!F52+10月!F52+11月!F52+12月!F52+1月!F52+2月!F52+3月!F52</f>
        <v>7156530</v>
      </c>
      <c r="G52" s="149" t="n">
        <f aca="false">IF(ISERROR(F52/E52),0,F52/E52)</f>
        <v>137.845599707225</v>
      </c>
      <c r="H52" s="147" t="n">
        <f aca="false">4月!H52+5月!H52+6月!H52+7月!H52+8月!H52+9月!H52+10月!H52+11月!H52+12月!H52+1月!H52+2月!H52+3月!H52</f>
        <v>68200</v>
      </c>
      <c r="I52" s="148" t="n">
        <f aca="false">4月!I52+5月!I52+6月!I52+7月!I52+8月!I52+9月!I52+10月!I52+11月!I52+12月!I52+1月!I52+2月!I52+3月!I52</f>
        <v>74093000</v>
      </c>
      <c r="J52" s="150" t="n">
        <f aca="false">IF(ISERROR(I52/H52),0,I52/H52)</f>
        <v>1086.40762463343</v>
      </c>
      <c r="K52" s="151" t="n">
        <f aca="false">IF(ISERROR(E52/H52),0,E52/H52*100)</f>
        <v>76.124633431085</v>
      </c>
      <c r="L52" s="152" t="n">
        <f aca="false">IF(ISERROR(F52/I52),0,F52/I52*100)</f>
        <v>9.65884766442174</v>
      </c>
      <c r="M52" s="154" t="n">
        <f aca="false">IF(ISERROR(G52/J52),0,G52/J52*100)</f>
        <v>12.688202529298</v>
      </c>
      <c r="N52" s="21"/>
    </row>
    <row r="53" s="15" customFormat="true" ht="18" hidden="false" customHeight="true" outlineLevel="0" collapsed="false">
      <c r="A53" s="7"/>
      <c r="B53" s="144"/>
      <c r="C53" s="145" t="s">
        <v>69</v>
      </c>
      <c r="D53" s="146"/>
      <c r="E53" s="147" t="n">
        <f aca="false">4月!E53+5月!E53+6月!E53+7月!E53+8月!E53+9月!E53+10月!E53+11月!E53+12月!E53+1月!E53+2月!E53+3月!E53</f>
        <v>765</v>
      </c>
      <c r="F53" s="187" t="n">
        <f aca="false">4月!F53+5月!F53+6月!F53+7月!F53+8月!F53+9月!F53+10月!F53+11月!F53+12月!F53+1月!F53+2月!F53+3月!F53</f>
        <v>317800</v>
      </c>
      <c r="G53" s="149" t="n">
        <f aca="false">IF(ISERROR(F53/E53),0,F53/E53)</f>
        <v>415.424836601307</v>
      </c>
      <c r="H53" s="147" t="n">
        <f aca="false">4月!H53+5月!H53+6月!H53+7月!H53+8月!H53+9月!H53+10月!H53+11月!H53+12月!H53+1月!H53+2月!H53+3月!H53</f>
        <v>0</v>
      </c>
      <c r="I53" s="148" t="n">
        <f aca="false">4月!I53+5月!I53+6月!I53+7月!I53+8月!I53+9月!I53+10月!I53+11月!I53+12月!I53+1月!I53+2月!I53+3月!I53</f>
        <v>0</v>
      </c>
      <c r="J53" s="150" t="n">
        <f aca="false">IF(ISERROR(I53/H53),0,I53/H53)</f>
        <v>0</v>
      </c>
      <c r="K53" s="151" t="n">
        <f aca="false">IF(ISERROR(E53/H53),0,E53/H53*100)</f>
        <v>0</v>
      </c>
      <c r="L53" s="152" t="n">
        <f aca="false">IF(ISERROR(F53/I53),0,F53/I53*100)</f>
        <v>0</v>
      </c>
      <c r="M53" s="154" t="n">
        <f aca="false">IF(ISERROR(G53/J53),0,G53/J53*100)</f>
        <v>0</v>
      </c>
      <c r="N53" s="21"/>
    </row>
    <row r="54" s="15" customFormat="true" ht="18" hidden="false" customHeight="true" outlineLevel="0" collapsed="false">
      <c r="A54" s="7"/>
      <c r="B54" s="144"/>
      <c r="C54" s="145" t="s">
        <v>70</v>
      </c>
      <c r="D54" s="146"/>
      <c r="E54" s="147" t="n">
        <f aca="false">4月!E54+5月!E54+6月!E54+7月!E54+8月!E54+9月!E54+10月!E54+11月!E54+12月!E54+1月!E54+2月!E54+3月!E54</f>
        <v>42663</v>
      </c>
      <c r="F54" s="187" t="n">
        <f aca="false">4月!F54+5月!F54+6月!F54+7月!F54+8月!F54+9月!F54+10月!F54+11月!F54+12月!F54+1月!F54+2月!F54+3月!F54</f>
        <v>12430701</v>
      </c>
      <c r="G54" s="149" t="n">
        <f aca="false">IF(ISERROR(F54/E54),0,F54/E54)</f>
        <v>291.369594262007</v>
      </c>
      <c r="H54" s="147" t="n">
        <f aca="false">4月!H54+5月!H54+6月!H54+7月!H54+8月!H54+9月!H54+10月!H54+11月!H54+12月!H54+1月!H54+2月!H54+3月!H54</f>
        <v>97300</v>
      </c>
      <c r="I54" s="148" t="n">
        <f aca="false">4月!I54+5月!I54+6月!I54+7月!I54+8月!I54+9月!I54+10月!I54+11月!I54+12月!I54+1月!I54+2月!I54+3月!I54</f>
        <v>41643000</v>
      </c>
      <c r="J54" s="150" t="n">
        <f aca="false">IF(ISERROR(I54/H54),0,I54/H54)</f>
        <v>427.985611510791</v>
      </c>
      <c r="K54" s="151" t="n">
        <f aca="false">IF(ISERROR(E54/H54),0,E54/H54*100)</f>
        <v>43.846865364851</v>
      </c>
      <c r="L54" s="152" t="n">
        <f aca="false">IF(ISERROR(F54/I54),0,F54/I54*100)</f>
        <v>29.8506375621353</v>
      </c>
      <c r="M54" s="154" t="n">
        <f aca="false">IF(ISERROR(G54/J54),0,G54/J54*100)</f>
        <v>68.0792966925852</v>
      </c>
      <c r="N54" s="21"/>
    </row>
    <row r="55" s="15" customFormat="true" ht="18" hidden="false" customHeight="true" outlineLevel="0" collapsed="false">
      <c r="A55" s="7"/>
      <c r="B55" s="144"/>
      <c r="C55" s="145" t="s">
        <v>71</v>
      </c>
      <c r="D55" s="146"/>
      <c r="E55" s="147" t="n">
        <f aca="false">4月!E55+5月!E55+6月!E55+7月!E55+8月!E55+9月!E55+10月!E55+11月!E55+12月!E55+1月!E55+2月!E55+3月!E55</f>
        <v>85</v>
      </c>
      <c r="F55" s="187" t="n">
        <f aca="false">4月!F55+5月!F55+6月!F55+7月!F55+8月!F55+9月!F55+10月!F55+11月!F55+12月!F55+1月!F55+2月!F55+3月!F55</f>
        <v>55380</v>
      </c>
      <c r="G55" s="149" t="n">
        <f aca="false">IF(ISERROR(F55/E55),0,F55/E55)</f>
        <v>651.529411764706</v>
      </c>
      <c r="H55" s="147" t="n">
        <f aca="false">4月!H55+5月!H55+6月!H55+7月!H55+8月!H55+9月!H55+10月!H55+11月!H55+12月!H55+1月!H55+2月!H55+3月!H55</f>
        <v>41700</v>
      </c>
      <c r="I55" s="148" t="n">
        <f aca="false">4月!I55+5月!I55+6月!I55+7月!I55+8月!I55+9月!I55+10月!I55+11月!I55+12月!I55+1月!I55+2月!I55+3月!I55</f>
        <v>14411000</v>
      </c>
      <c r="J55" s="150" t="n">
        <f aca="false">IF(ISERROR(I55/H55),0,I55/H55)</f>
        <v>345.587529976019</v>
      </c>
      <c r="K55" s="151" t="n">
        <f aca="false">IF(ISERROR(E55/H55),0,E55/H55*100)</f>
        <v>0.203836930455636</v>
      </c>
      <c r="L55" s="152" t="n">
        <f aca="false">IF(ISERROR(F55/I55),0,F55/I55*100)</f>
        <v>0.384289778641316</v>
      </c>
      <c r="M55" s="154" t="n">
        <f aca="false">IF(ISERROR(G55/J55),0,G55/J55*100)</f>
        <v>188.52804434521</v>
      </c>
      <c r="N55" s="21"/>
    </row>
    <row r="56" s="15" customFormat="true" ht="18" hidden="false" customHeight="true" outlineLevel="0" collapsed="false">
      <c r="A56" s="7"/>
      <c r="B56" s="167"/>
      <c r="C56" s="158" t="s">
        <v>72</v>
      </c>
      <c r="D56" s="159"/>
      <c r="E56" s="160" t="n">
        <f aca="false">4月!E56+5月!E56+6月!E56+7月!E56+8月!E56+9月!E56+10月!E56+11月!E56+12月!E56+1月!E56+2月!E56+3月!E56</f>
        <v>2044574</v>
      </c>
      <c r="F56" s="161" t="n">
        <f aca="false">4月!F56+5月!F56+6月!F56+7月!F56+8月!F56+9月!F56+10月!F56+11月!F56+12月!F56+1月!F56+2月!F56+3月!F56</f>
        <v>557092267</v>
      </c>
      <c r="G56" s="162" t="n">
        <f aca="false">IF(ISERROR(F56/E56),0,F56/E56)</f>
        <v>272.473516243482</v>
      </c>
      <c r="H56" s="160" t="n">
        <f aca="false">4月!H56+5月!H56+6月!H56+7月!H56+8月!H56+9月!H56+10月!H56+11月!H56+12月!H56+1月!H56+2月!H56+3月!H56</f>
        <v>10094800</v>
      </c>
      <c r="I56" s="161" t="n">
        <f aca="false">4月!I56+5月!I56+6月!I56+7月!I56+8月!I56+9月!I56+10月!I56+11月!I56+12月!I56+1月!I56+2月!I56+3月!I56</f>
        <v>3120572000</v>
      </c>
      <c r="J56" s="163" t="n">
        <f aca="false">IF(ISERROR(I56/H56),0,I56/H56)</f>
        <v>309.1266790823</v>
      </c>
      <c r="K56" s="164" t="n">
        <f aca="false">IF(ISERROR(E56/H56),0,E56/H56*100)</f>
        <v>20.2537345960296</v>
      </c>
      <c r="L56" s="165" t="n">
        <f aca="false">IF(ISERROR(F56/I56),0,F56/I56*100)</f>
        <v>17.8522484659864</v>
      </c>
      <c r="M56" s="166" t="n">
        <f aca="false">IF(ISERROR(G56/J56),0,G56/J56*100)</f>
        <v>88.1429959563406</v>
      </c>
      <c r="N56" s="21"/>
    </row>
    <row r="57" s="15" customFormat="true" ht="18" hidden="false" customHeight="true" outlineLevel="0" collapsed="false">
      <c r="A57" s="7"/>
      <c r="B57" s="144"/>
      <c r="C57" s="145" t="s">
        <v>73</v>
      </c>
      <c r="D57" s="146"/>
      <c r="E57" s="147" t="n">
        <f aca="false">4月!E57+5月!E57+6月!E57+7月!E57+8月!E57+9月!E57+10月!E57+11月!E57+12月!E57+1月!E57+2月!E57+3月!E57</f>
        <v>4203</v>
      </c>
      <c r="F57" s="148" t="n">
        <f aca="false">4月!F57+5月!F57+6月!F57+7月!F57+8月!F57+9月!F57+10月!F57+11月!F57+12月!F57+1月!F57+2月!F57+3月!F57</f>
        <v>3508102</v>
      </c>
      <c r="G57" s="149" t="n">
        <f aca="false">IF(ISERROR(F57/E57),0,F57/E57)</f>
        <v>834.666190816084</v>
      </c>
      <c r="H57" s="147" t="n">
        <f aca="false">4月!H57+5月!H57+6月!H57+7月!H57+8月!H57+9月!H57+10月!H57+11月!H57+12月!H57+1月!H57+2月!H57+3月!H57</f>
        <v>43800</v>
      </c>
      <c r="I57" s="148" t="n">
        <f aca="false">4月!I57+5月!I57+6月!I57+7月!I57+8月!I57+9月!I57+10月!I57+11月!I57+12月!I57+1月!I57+2月!I57+3月!I57</f>
        <v>33133000</v>
      </c>
      <c r="J57" s="150" t="n">
        <f aca="false">IF(ISERROR(I57/H57),0,I57/H57)</f>
        <v>756.461187214612</v>
      </c>
      <c r="K57" s="151" t="n">
        <f aca="false">IF(ISERROR(E57/H57),0,E57/H57*100)</f>
        <v>9.59589041095891</v>
      </c>
      <c r="L57" s="152" t="n">
        <f aca="false">IF(ISERROR(F57/I57),0,F57/I57*100)</f>
        <v>10.5879395164941</v>
      </c>
      <c r="M57" s="154" t="n">
        <f aca="false">IF(ISERROR(G57/J57),0,G57/J57*100)</f>
        <v>110.338270478811</v>
      </c>
      <c r="N57" s="21"/>
    </row>
    <row r="58" s="15" customFormat="true" ht="18" hidden="false" customHeight="true" outlineLevel="0" collapsed="false">
      <c r="A58" s="7"/>
      <c r="B58" s="155" t="s">
        <v>74</v>
      </c>
      <c r="C58" s="145" t="s">
        <v>75</v>
      </c>
      <c r="D58" s="146"/>
      <c r="E58" s="147" t="n">
        <f aca="false">4月!E58+5月!E58+6月!E58+7月!E58+8月!E58+9月!E58+10月!E58+11月!E58+12月!E58+1月!E58+2月!E58+3月!E58</f>
        <v>444</v>
      </c>
      <c r="F58" s="148" t="n">
        <f aca="false">4月!F58+5月!F58+6月!F58+7月!F58+8月!F58+9月!F58+10月!F58+11月!F58+12月!F58+1月!F58+2月!F58+3月!F58</f>
        <v>783138</v>
      </c>
      <c r="G58" s="149" t="n">
        <f aca="false">IF(ISERROR(F58/E58),0,F58/E58)</f>
        <v>1763.82432432432</v>
      </c>
      <c r="H58" s="147" t="n">
        <f aca="false">4月!H58+5月!H58+6月!H58+7月!H58+8月!H58+9月!H58+10月!H58+11月!H58+12月!H58+1月!H58+2月!H58+3月!H58</f>
        <v>1200</v>
      </c>
      <c r="I58" s="148" t="n">
        <f aca="false">4月!I58+5月!I58+6月!I58+7月!I58+8月!I58+9月!I58+10月!I58+11月!I58+12月!I58+1月!I58+2月!I58+3月!I58</f>
        <v>3297000</v>
      </c>
      <c r="J58" s="150" t="n">
        <f aca="false">IF(ISERROR(I58/H58),0,I58/H58)</f>
        <v>2747.5</v>
      </c>
      <c r="K58" s="151" t="n">
        <f aca="false">IF(ISERROR(E58/H58),0,E58/H58*100)</f>
        <v>37</v>
      </c>
      <c r="L58" s="152" t="n">
        <f aca="false">IF(ISERROR(F58/I58),0,F58/I58*100)</f>
        <v>23.7530482256597</v>
      </c>
      <c r="M58" s="154" t="n">
        <f aca="false">IF(ISERROR(G58/J58),0,G58/J58*100)</f>
        <v>64.1974276369181</v>
      </c>
      <c r="N58" s="21"/>
    </row>
    <row r="59" s="15" customFormat="true" ht="18" hidden="false" customHeight="true" outlineLevel="0" collapsed="false">
      <c r="A59" s="7"/>
      <c r="B59" s="156" t="s">
        <v>76</v>
      </c>
      <c r="C59" s="145" t="s">
        <v>77</v>
      </c>
      <c r="D59" s="146"/>
      <c r="E59" s="147" t="n">
        <f aca="false">4月!E59+5月!E59+6月!E59+7月!E59+8月!E59+9月!E59+10月!E59+11月!E59+12月!E59+1月!E59+2月!E59+3月!E59</f>
        <v>0</v>
      </c>
      <c r="F59" s="148" t="n">
        <f aca="false">4月!F59+5月!F59+6月!F59+7月!F59+8月!F59+9月!F59+10月!F59+11月!F59+12月!F59+1月!F59+2月!F59+3月!F59</f>
        <v>0</v>
      </c>
      <c r="G59" s="149" t="n">
        <f aca="false">IF(ISERROR(F59/E59),0,F59/E59)</f>
        <v>0</v>
      </c>
      <c r="H59" s="147" t="n">
        <f aca="false">4月!H59+5月!H59+6月!H59+7月!H59+8月!H59+9月!H59+10月!H59+11月!H59+12月!H59+1月!H59+2月!H59+3月!H59</f>
        <v>0</v>
      </c>
      <c r="I59" s="148" t="n">
        <f aca="false">4月!I59+5月!I59+6月!I59+7月!I59+8月!I59+9月!I59+10月!I59+11月!I59+12月!I59+1月!I59+2月!I59+3月!I59</f>
        <v>0</v>
      </c>
      <c r="J59" s="150" t="n">
        <f aca="false">IF(ISERROR(I59/H59),0,I59/H59)</f>
        <v>0</v>
      </c>
      <c r="K59" s="151" t="n">
        <f aca="false">IF(ISERROR(E59/H59),0,E59/H59*100)</f>
        <v>0</v>
      </c>
      <c r="L59" s="152" t="n">
        <f aca="false">IF(ISERROR(F59/I59),0,F59/I59*100)</f>
        <v>0</v>
      </c>
      <c r="M59" s="154" t="n">
        <f aca="false">IF(ISERROR(G59/J59),0,G59/J59*100)</f>
        <v>0</v>
      </c>
      <c r="N59" s="21"/>
    </row>
    <row r="60" s="15" customFormat="true" ht="18" hidden="false" customHeight="true" outlineLevel="0" collapsed="false">
      <c r="A60" s="7"/>
      <c r="B60" s="157" t="s">
        <v>78</v>
      </c>
      <c r="C60" s="158" t="s">
        <v>79</v>
      </c>
      <c r="D60" s="159"/>
      <c r="E60" s="160" t="n">
        <f aca="false">4月!E60+5月!E60+6月!E60+7月!E60+8月!E60+9月!E60+10月!E60+11月!E60+12月!E60+1月!E60+2月!E60+3月!E60</f>
        <v>444</v>
      </c>
      <c r="F60" s="161" t="n">
        <f aca="false">4月!F60+5月!F60+6月!F60+7月!F60+8月!F60+9月!F60+10月!F60+11月!F60+12月!F60+1月!F60+2月!F60+3月!F60</f>
        <v>783138</v>
      </c>
      <c r="G60" s="162" t="n">
        <f aca="false">IF(ISERROR(F60/E60),0,F60/E60)</f>
        <v>1763.82432432432</v>
      </c>
      <c r="H60" s="160" t="n">
        <f aca="false">4月!H60+5月!H60+6月!H60+7月!H60+8月!H60+9月!H60+10月!H60+11月!H60+12月!H60+1月!H60+2月!H60+3月!H60</f>
        <v>1200</v>
      </c>
      <c r="I60" s="161" t="n">
        <f aca="false">4月!I60+5月!I60+6月!I60+7月!I60+8月!I60+9月!I60+10月!I60+11月!I60+12月!I60+1月!I60+2月!I60+3月!I60</f>
        <v>3297000</v>
      </c>
      <c r="J60" s="163" t="n">
        <f aca="false">IF(ISERROR(I60/H60),0,I60/H60)</f>
        <v>2747.5</v>
      </c>
      <c r="K60" s="164" t="n">
        <f aca="false">IF(ISERROR(E60/H60),0,E60/H60*100)</f>
        <v>37</v>
      </c>
      <c r="L60" s="165" t="n">
        <f aca="false">IF(ISERROR(F60/I60),0,F60/I60*100)</f>
        <v>23.7530482256597</v>
      </c>
      <c r="M60" s="166" t="n">
        <f aca="false">IF(ISERROR(G60/J60),0,G60/J60*100)</f>
        <v>64.1974276369181</v>
      </c>
      <c r="N60" s="21"/>
    </row>
    <row r="61" s="15" customFormat="true" ht="18" hidden="false" customHeight="true" outlineLevel="0" collapsed="false">
      <c r="A61" s="7"/>
      <c r="B61" s="144"/>
      <c r="C61" s="145" t="s">
        <v>80</v>
      </c>
      <c r="D61" s="146"/>
      <c r="E61" s="147" t="n">
        <f aca="false">4月!E61+5月!E61+6月!E61+7月!E61+8月!E61+9月!E61+10月!E61+11月!E61+12月!E61+1月!E61+2月!E61+3月!E61</f>
        <v>3203</v>
      </c>
      <c r="F61" s="148" t="n">
        <f aca="false">4月!F61+5月!F61+6月!F61+7月!F61+8月!F61+9月!F61+10月!F61+11月!F61+12月!F61+1月!F61+2月!F61+3月!F61</f>
        <v>2223080</v>
      </c>
      <c r="G61" s="149" t="n">
        <f aca="false">IF(ISERROR(F61/E61),0,F61/E61)</f>
        <v>694.061817046519</v>
      </c>
      <c r="H61" s="147" t="n">
        <f aca="false">4月!H61+5月!H61+6月!H61+7月!H61+8月!H61+9月!H61+10月!H61+11月!H61+12月!H61+1月!H61+2月!H61+3月!H61</f>
        <v>52300</v>
      </c>
      <c r="I61" s="148" t="n">
        <f aca="false">4月!I61+5月!I61+6月!I61+7月!I61+8月!I61+9月!I61+10月!I61+11月!I61+12月!I61+1月!I61+2月!I61+3月!I61</f>
        <v>60298000</v>
      </c>
      <c r="J61" s="150" t="n">
        <f aca="false">IF(ISERROR(I61/H61),0,I61/H61)</f>
        <v>1152.92543021033</v>
      </c>
      <c r="K61" s="151" t="n">
        <f aca="false">IF(ISERROR(E61/H61),0,E61/H61*100)</f>
        <v>6.12428298279159</v>
      </c>
      <c r="L61" s="152" t="n">
        <f aca="false">IF(ISERROR(F61/I61),0,F61/I61*100)</f>
        <v>3.6868221168198</v>
      </c>
      <c r="M61" s="154" t="n">
        <f aca="false">IF(ISERROR(G61/J61),0,G61/J61*100)</f>
        <v>60.2000614141977</v>
      </c>
      <c r="N61" s="21"/>
    </row>
    <row r="62" s="15" customFormat="true" ht="18" hidden="false" customHeight="true" outlineLevel="0" collapsed="false">
      <c r="A62" s="7"/>
      <c r="B62" s="144"/>
      <c r="C62" s="145" t="s">
        <v>81</v>
      </c>
      <c r="D62" s="146"/>
      <c r="E62" s="147" t="n">
        <f aca="false">4月!E62+5月!E62+6月!E62+7月!E62+8月!E62+9月!E62+10月!E62+11月!E62+12月!E62+1月!E62+2月!E62+3月!E62</f>
        <v>960</v>
      </c>
      <c r="F62" s="148" t="n">
        <f aca="false">4月!F62+5月!F62+6月!F62+7月!F62+8月!F62+9月!F62+10月!F62+11月!F62+12月!F62+1月!F62+2月!F62+3月!F62</f>
        <v>493642</v>
      </c>
      <c r="G62" s="149" t="n">
        <f aca="false">IF(ISERROR(F62/E62),0,F62/E62)</f>
        <v>514.210416666667</v>
      </c>
      <c r="H62" s="147" t="n">
        <f aca="false">4月!H62+5月!H62+6月!H62+7月!H62+8月!H62+9月!H62+10月!H62+11月!H62+12月!H62+1月!H62+2月!H62+3月!H62</f>
        <v>10600</v>
      </c>
      <c r="I62" s="148" t="n">
        <f aca="false">4月!I62+5月!I62+6月!I62+7月!I62+8月!I62+9月!I62+10月!I62+11月!I62+12月!I62+1月!I62+2月!I62+3月!I62</f>
        <v>6793000</v>
      </c>
      <c r="J62" s="150" t="n">
        <f aca="false">IF(ISERROR(I62/H62),0,I62/H62)</f>
        <v>640.849056603774</v>
      </c>
      <c r="K62" s="151" t="n">
        <f aca="false">IF(ISERROR(E62/H62),0,E62/H62*100)</f>
        <v>9.05660377358491</v>
      </c>
      <c r="L62" s="152" t="n">
        <f aca="false">IF(ISERROR(F62/I62),0,F62/I62*100)</f>
        <v>7.26692183129692</v>
      </c>
      <c r="M62" s="154" t="n">
        <f aca="false">IF(ISERROR(G62/J62),0,G62/J62*100)</f>
        <v>80.2389285539035</v>
      </c>
      <c r="N62" s="21"/>
    </row>
    <row r="63" s="15" customFormat="true" ht="18" hidden="false" customHeight="true" outlineLevel="0" collapsed="false">
      <c r="A63" s="7"/>
      <c r="B63" s="144"/>
      <c r="C63" s="145" t="s">
        <v>82</v>
      </c>
      <c r="D63" s="146"/>
      <c r="E63" s="147" t="n">
        <f aca="false">4月!E63+5月!E63+6月!E63+7月!E63+8月!E63+9月!E63+10月!E63+11月!E63+12月!E63+1月!E63+2月!E63+3月!E63</f>
        <v>3477</v>
      </c>
      <c r="F63" s="148" t="n">
        <f aca="false">4月!F63+5月!F63+6月!F63+7月!F63+8月!F63+9月!F63+10月!F63+11月!F63+12月!F63+1月!F63+2月!F63+3月!F63</f>
        <v>1414156</v>
      </c>
      <c r="G63" s="149" t="n">
        <f aca="false">IF(ISERROR(F63/E63),0,F63/E63)</f>
        <v>406.717285015818</v>
      </c>
      <c r="H63" s="147" t="n">
        <f aca="false">4月!H63+5月!H63+6月!H63+7月!H63+8月!H63+9月!H63+10月!H63+11月!H63+12月!H63+1月!H63+2月!H63+3月!H63</f>
        <v>15700</v>
      </c>
      <c r="I63" s="148" t="n">
        <f aca="false">4月!I63+5月!I63+6月!I63+7月!I63+8月!I63+9月!I63+10月!I63+11月!I63+12月!I63+1月!I63+2月!I63+3月!I63</f>
        <v>10450000</v>
      </c>
      <c r="J63" s="150" t="n">
        <f aca="false">IF(ISERROR(I63/H63),0,I63/H63)</f>
        <v>665.605095541401</v>
      </c>
      <c r="K63" s="151" t="n">
        <f aca="false">IF(ISERROR(E63/H63),0,E63/H63*100)</f>
        <v>22.1464968152866</v>
      </c>
      <c r="L63" s="152" t="n">
        <f aca="false">IF(ISERROR(F63/I63),0,F63/I63*100)</f>
        <v>13.5325933014354</v>
      </c>
      <c r="M63" s="154" t="n">
        <f aca="false">IF(ISERROR(G63/J63),0,G63/J63*100)</f>
        <v>61.1048935382617</v>
      </c>
      <c r="N63" s="21"/>
    </row>
    <row r="64" s="15" customFormat="true" ht="18" hidden="false" customHeight="true" outlineLevel="0" collapsed="false">
      <c r="A64" s="7"/>
      <c r="B64" s="144"/>
      <c r="C64" s="145" t="s">
        <v>83</v>
      </c>
      <c r="D64" s="146"/>
      <c r="E64" s="147" t="n">
        <f aca="false">4月!E64+5月!E64+6月!E64+7月!E64+8月!E64+9月!E64+10月!E64+11月!E64+12月!E64+1月!E64+2月!E64+3月!E64</f>
        <v>13</v>
      </c>
      <c r="F64" s="148" t="n">
        <f aca="false">4月!F64+5月!F64+6月!F64+7月!F64+8月!F64+9月!F64+10月!F64+11月!F64+12月!F64+1月!F64+2月!F64+3月!F64</f>
        <v>13484</v>
      </c>
      <c r="G64" s="149" t="n">
        <f aca="false">IF(ISERROR(F64/E64),0,F64/E64)</f>
        <v>1037.23076923077</v>
      </c>
      <c r="H64" s="147" t="n">
        <f aca="false">4月!H64+5月!H64+6月!H64+7月!H64+8月!H64+9月!H64+10月!H64+11月!H64+12月!H64+1月!H64+2月!H64+3月!H64</f>
        <v>0</v>
      </c>
      <c r="I64" s="148" t="n">
        <f aca="false">4月!I64+5月!I64+6月!I64+7月!I64+8月!I64+9月!I64+10月!I64+11月!I64+12月!I64+1月!I64+2月!I64+3月!I64</f>
        <v>0</v>
      </c>
      <c r="J64" s="150" t="n">
        <f aca="false">IF(ISERROR(I64/H64),0,I64/H64)</f>
        <v>0</v>
      </c>
      <c r="K64" s="151" t="n">
        <f aca="false">IF(ISERROR(E64/H64),0,E64/H64*100)</f>
        <v>0</v>
      </c>
      <c r="L64" s="152" t="n">
        <f aca="false">IF(ISERROR(F64/I64),0,F64/I64*100)</f>
        <v>0</v>
      </c>
      <c r="M64" s="154" t="n">
        <f aca="false">IF(ISERROR(G64/J64),0,G64/J64*100)</f>
        <v>0</v>
      </c>
      <c r="N64" s="21"/>
    </row>
    <row r="65" s="15" customFormat="true" ht="18" hidden="false" customHeight="true" outlineLevel="0" collapsed="false">
      <c r="A65" s="7"/>
      <c r="B65" s="167"/>
      <c r="C65" s="158" t="s">
        <v>84</v>
      </c>
      <c r="D65" s="159"/>
      <c r="E65" s="160" t="n">
        <f aca="false">4月!E65+5月!E65+6月!E65+7月!E65+8月!E65+9月!E65+10月!E65+11月!E65+12月!E65+1月!E65+2月!E65+3月!E65</f>
        <v>12300</v>
      </c>
      <c r="F65" s="161" t="n">
        <f aca="false">4月!F65+5月!F65+6月!F65+7月!F65+8月!F65+9月!F65+10月!F65+11月!F65+12月!F65+1月!F65+2月!F65+3月!F65</f>
        <v>8435602</v>
      </c>
      <c r="G65" s="162" t="n">
        <f aca="false">IF(ISERROR(F65/E65),0,F65/E65)</f>
        <v>685.821300813008</v>
      </c>
      <c r="H65" s="160" t="n">
        <f aca="false">4月!H65+5月!H65+6月!H65+7月!H65+8月!H65+9月!H65+10月!H65+11月!H65+12月!H65+1月!H65+2月!H65+3月!H65</f>
        <v>123600</v>
      </c>
      <c r="I65" s="161" t="n">
        <f aca="false">4月!I65+5月!I65+6月!I65+7月!I65+8月!I65+9月!I65+10月!I65+11月!I65+12月!I65+1月!I65+2月!I65+3月!I65</f>
        <v>113971000</v>
      </c>
      <c r="J65" s="163" t="n">
        <f aca="false">IF(ISERROR(I65/H65),0,I65/H65)</f>
        <v>922.095469255663</v>
      </c>
      <c r="K65" s="164" t="n">
        <f aca="false">IF(ISERROR(E65/H65),0,E65/H65*100)</f>
        <v>9.95145631067961</v>
      </c>
      <c r="L65" s="165" t="n">
        <f aca="false">IF(ISERROR(F65/I65),0,F65/I65*100)</f>
        <v>7.40153372349106</v>
      </c>
      <c r="M65" s="166" t="n">
        <f aca="false">IF(ISERROR(G65/J65),0,G65/J65*100)</f>
        <v>74.3763876604468</v>
      </c>
      <c r="N65" s="21"/>
    </row>
    <row r="66" s="15" customFormat="true" ht="18" hidden="false" customHeight="true" outlineLevel="0" collapsed="false">
      <c r="A66" s="7"/>
      <c r="B66" s="144"/>
      <c r="C66" s="145" t="s">
        <v>85</v>
      </c>
      <c r="D66" s="146"/>
      <c r="E66" s="147" t="n">
        <f aca="false">4月!E66+5月!E66+6月!E66+7月!E66+8月!E66+9月!E66+10月!E66+11月!E66+12月!E66+1月!E66+2月!E66+3月!E66</f>
        <v>72385</v>
      </c>
      <c r="F66" s="148" t="n">
        <f aca="false">4月!F66+5月!F66+6月!F66+7月!F66+8月!F66+9月!F66+10月!F66+11月!F66+12月!F66+1月!F66+2月!F66+3月!F66</f>
        <v>19212228</v>
      </c>
      <c r="G66" s="149" t="n">
        <f aca="false">IF(ISERROR(F66/E66),0,F66/E66)</f>
        <v>265.417254956137</v>
      </c>
      <c r="H66" s="147" t="n">
        <f aca="false">4月!H66+5月!H66+6月!H66+7月!H66+8月!H66+9月!H66+10月!H66+11月!H66+12月!H66+1月!H66+2月!H66+3月!H66</f>
        <v>744000</v>
      </c>
      <c r="I66" s="148" t="n">
        <f aca="false">4月!I66+5月!I66+6月!I66+7月!I66+8月!I66+9月!I66+10月!I66+11月!I66+12月!I66+1月!I66+2月!I66+3月!I66</f>
        <v>196500000</v>
      </c>
      <c r="J66" s="150" t="n">
        <f aca="false">IF(ISERROR(I66/H66),0,I66/H66)</f>
        <v>264.112903225806</v>
      </c>
      <c r="K66" s="151" t="n">
        <f aca="false">IF(ISERROR(E66/H66),0,E66/H66*100)</f>
        <v>9.72916666666667</v>
      </c>
      <c r="L66" s="152" t="n">
        <f aca="false">IF(ISERROR(F66/I66),0,F66/I66*100)</f>
        <v>9.77721526717557</v>
      </c>
      <c r="M66" s="154" t="n">
        <f aca="false">IF(ISERROR(G66/J66),0,G66/J66*100)</f>
        <v>100.493861418507</v>
      </c>
      <c r="N66" s="21"/>
    </row>
    <row r="67" s="15" customFormat="true" ht="18" hidden="false" customHeight="true" outlineLevel="0" collapsed="false">
      <c r="A67" s="7"/>
      <c r="B67" s="155" t="s">
        <v>86</v>
      </c>
      <c r="C67" s="145" t="s">
        <v>87</v>
      </c>
      <c r="D67" s="146"/>
      <c r="E67" s="147" t="n">
        <f aca="false">4月!E67+5月!E67+6月!E67+7月!E67+8月!E67+9月!E67+10月!E67+11月!E67+12月!E67+1月!E67+2月!E67+3月!E67</f>
        <v>218169</v>
      </c>
      <c r="F67" s="148" t="n">
        <f aca="false">4月!F67+5月!F67+6月!F67+7月!F67+8月!F67+9月!F67+10月!F67+11月!F67+12月!F67+1月!F67+2月!F67+3月!F67</f>
        <v>49318236</v>
      </c>
      <c r="G67" s="149" t="n">
        <f aca="false">IF(ISERROR(F67/E67),0,F67/E67)</f>
        <v>226.05519574275</v>
      </c>
      <c r="H67" s="147" t="n">
        <f aca="false">4月!H67+5月!H67+6月!H67+7月!H67+8月!H67+9月!H67+10月!H67+11月!H67+12月!H67+1月!H67+2月!H67+3月!H67</f>
        <v>2645200</v>
      </c>
      <c r="I67" s="148" t="n">
        <f aca="false">4月!I67+5月!I67+6月!I67+7月!I67+8月!I67+9月!I67+10月!I67+11月!I67+12月!I67+1月!I67+2月!I67+3月!I67</f>
        <v>539407000</v>
      </c>
      <c r="J67" s="150" t="n">
        <f aca="false">IF(ISERROR(I67/H67),0,I67/H67)</f>
        <v>203.919174353546</v>
      </c>
      <c r="K67" s="151" t="n">
        <f aca="false">IF(ISERROR(E67/H67),0,E67/H67*100)</f>
        <v>8.24773174051112</v>
      </c>
      <c r="L67" s="152" t="n">
        <f aca="false">IF(ISERROR(F67/I67),0,F67/I67*100)</f>
        <v>9.14304708689357</v>
      </c>
      <c r="M67" s="154" t="n">
        <f aca="false">IF(ISERROR(G67/J67),0,G67/J67*100)</f>
        <v>110.855291788709</v>
      </c>
      <c r="N67" s="21"/>
    </row>
    <row r="68" s="15" customFormat="true" ht="18" hidden="false" customHeight="true" outlineLevel="0" collapsed="false">
      <c r="A68" s="7"/>
      <c r="B68" s="156" t="s">
        <v>88</v>
      </c>
      <c r="C68" s="145" t="s">
        <v>89</v>
      </c>
      <c r="D68" s="146"/>
      <c r="E68" s="147" t="n">
        <f aca="false">4月!E68+5月!E68+6月!E68+7月!E68+8月!E68+9月!E68+10月!E68+11月!E68+12月!E68+1月!E68+2月!E68+3月!E68</f>
        <v>128635</v>
      </c>
      <c r="F68" s="148" t="n">
        <f aca="false">4月!F68+5月!F68+6月!F68+7月!F68+8月!F68+9月!F68+10月!F68+11月!F68+12月!F68+1月!F68+2月!F68+3月!F68</f>
        <v>34208516</v>
      </c>
      <c r="G68" s="149" t="n">
        <f aca="false">IF(ISERROR(F68/E68),0,F68/E68)</f>
        <v>265.93474559801</v>
      </c>
      <c r="H68" s="147" t="n">
        <f aca="false">4月!H68+5月!H68+6月!H68+7月!H68+8月!H68+9月!H68+10月!H68+11月!H68+12月!H68+1月!H68+2月!H68+3月!H68</f>
        <v>0</v>
      </c>
      <c r="I68" s="148" t="n">
        <f aca="false">4月!I68+5月!I68+6月!I68+7月!I68+8月!I68+9月!I68+10月!I68+11月!I68+12月!I68+1月!I68+2月!I68+3月!I68</f>
        <v>0</v>
      </c>
      <c r="J68" s="150" t="n">
        <f aca="false">IF(ISERROR(I68/H68),0,I68/H68)</f>
        <v>0</v>
      </c>
      <c r="K68" s="151" t="n">
        <f aca="false">IF(ISERROR(E68/H68),0,E68/H68*100)</f>
        <v>0</v>
      </c>
      <c r="L68" s="152" t="n">
        <f aca="false">IF(ISERROR(F68/I68),0,F68/I68*100)</f>
        <v>0</v>
      </c>
      <c r="M68" s="154" t="n">
        <f aca="false">IF(ISERROR(G68/J68),0,G68/J68*100)</f>
        <v>0</v>
      </c>
      <c r="N68" s="21"/>
    </row>
    <row r="69" s="15" customFormat="true" ht="18" hidden="false" customHeight="true" outlineLevel="0" collapsed="false">
      <c r="A69" s="7"/>
      <c r="B69" s="157" t="s">
        <v>90</v>
      </c>
      <c r="C69" s="193" t="s">
        <v>91</v>
      </c>
      <c r="D69" s="159"/>
      <c r="E69" s="160" t="n">
        <f aca="false">4月!E69+5月!E69+6月!E69+7月!E69+8月!E69+9月!E69+10月!E69+11月!E69+12月!E69+1月!E69+2月!E69+3月!E69</f>
        <v>346804</v>
      </c>
      <c r="F69" s="161" t="n">
        <f aca="false">4月!F69+5月!F69+6月!F69+7月!F69+8月!F69+9月!F69+10月!F69+11月!F69+12月!F69+1月!F69+2月!F69+3月!F69</f>
        <v>83526752</v>
      </c>
      <c r="G69" s="162" t="n">
        <f aca="false">IF(ISERROR(F69/E69),0,F69/E69)</f>
        <v>240.847141324783</v>
      </c>
      <c r="H69" s="160" t="n">
        <f aca="false">4月!H69+5月!H69+6月!H69+7月!H69+8月!H69+9月!H69+10月!H69+11月!H69+12月!H69+1月!H69+2月!H69+3月!H69</f>
        <v>2645200</v>
      </c>
      <c r="I69" s="161" t="n">
        <f aca="false">4月!I69+5月!I69+6月!I69+7月!I69+8月!I69+9月!I69+10月!I69+11月!I69+12月!I69+1月!I69+2月!I69+3月!I69</f>
        <v>539407000</v>
      </c>
      <c r="J69" s="163" t="n">
        <f aca="false">IF(ISERROR(I69/H69),0,I69/H69)</f>
        <v>203.919174353546</v>
      </c>
      <c r="K69" s="164" t="n">
        <f aca="false">IF(ISERROR(E69/H69),0,E69/H69*100)</f>
        <v>13.1106910630576</v>
      </c>
      <c r="L69" s="165" t="n">
        <f aca="false">IF(ISERROR(F69/I69),0,F69/I69*100)</f>
        <v>15.4849217752087</v>
      </c>
      <c r="M69" s="166" t="n">
        <f aca="false">IF(ISERROR(G69/J69),0,G69/J69*100)</f>
        <v>118.10911950203</v>
      </c>
      <c r="N69" s="21"/>
    </row>
    <row r="70" s="15" customFormat="true" ht="18" hidden="false" customHeight="true" outlineLevel="0" collapsed="false">
      <c r="A70" s="7"/>
      <c r="B70" s="144"/>
      <c r="C70" s="172" t="s">
        <v>92</v>
      </c>
      <c r="D70" s="146"/>
      <c r="E70" s="147" t="n">
        <f aca="false">4月!E70+5月!E70+6月!E70+7月!E70+8月!E70+9月!E70+10月!E70+11月!E70+12月!E70+1月!E70+2月!E70+3月!E70</f>
        <v>0</v>
      </c>
      <c r="F70" s="148" t="n">
        <f aca="false">4月!F70+5月!F70+6月!F70+7月!F70+8月!F70+9月!F70+10月!F70+11月!F70+12月!F70+1月!F70+2月!F70+3月!F70</f>
        <v>0</v>
      </c>
      <c r="G70" s="149" t="n">
        <f aca="false">IF(ISERROR(F70/E70),0,F70/E70)</f>
        <v>0</v>
      </c>
      <c r="H70" s="147" t="n">
        <f aca="false">4月!H70+5月!H70+6月!H70+7月!H70+8月!H70+9月!H70+10月!H70+11月!H70+12月!H70+1月!H70+2月!H70+3月!H70</f>
        <v>0</v>
      </c>
      <c r="I70" s="148" t="n">
        <f aca="false">4月!I70+5月!I70+6月!I70+7月!I70+8月!I70+9月!I70+10月!I70+11月!I70+12月!I70+1月!I70+2月!I70+3月!I70</f>
        <v>0</v>
      </c>
      <c r="J70" s="150" t="n">
        <f aca="false">IF(ISERROR(I70/H70),0,I70/H70)</f>
        <v>0</v>
      </c>
      <c r="K70" s="151" t="n">
        <f aca="false">IF(ISERROR(E70/H70),0,E70/H70*100)</f>
        <v>0</v>
      </c>
      <c r="L70" s="152" t="n">
        <f aca="false">IF(ISERROR(F70/I70),0,F70/I70*100)</f>
        <v>0</v>
      </c>
      <c r="M70" s="154" t="n">
        <f aca="false">IF(ISERROR(G70/J70),0,G70/J70*100)</f>
        <v>0</v>
      </c>
      <c r="N70" s="21"/>
    </row>
    <row r="71" s="15" customFormat="true" ht="18" hidden="false" customHeight="true" outlineLevel="0" collapsed="false">
      <c r="A71" s="7"/>
      <c r="B71" s="168" t="s">
        <v>93</v>
      </c>
      <c r="C71" s="145" t="s">
        <v>94</v>
      </c>
      <c r="D71" s="146"/>
      <c r="E71" s="147" t="n">
        <f aca="false">4月!E71+5月!E71+6月!E71+7月!E71+8月!E71+9月!E71+10月!E71+11月!E71+12月!E71+1月!E71+2月!E71+3月!E71</f>
        <v>3097</v>
      </c>
      <c r="F71" s="148" t="n">
        <f aca="false">4月!F71+5月!F71+6月!F71+7月!F71+8月!F71+9月!F71+10月!F71+11月!F71+12月!F71+1月!F71+2月!F71+3月!F71</f>
        <v>1218486</v>
      </c>
      <c r="G71" s="149" t="n">
        <f aca="false">IF(ISERROR(F71/E71),0,F71/E71)</f>
        <v>393.440749112044</v>
      </c>
      <c r="H71" s="147" t="n">
        <f aca="false">4月!H71+5月!H71+6月!H71+7月!H71+8月!H71+9月!H71+10月!H71+11月!H71+12月!H71+1月!H71+2月!H71+3月!H71</f>
        <v>64300</v>
      </c>
      <c r="I71" s="148" t="n">
        <f aca="false">4月!I71+5月!I71+6月!I71+7月!I71+8月!I71+9月!I71+10月!I71+11月!I71+12月!I71+1月!I71+2月!I71+3月!I71</f>
        <v>29536000</v>
      </c>
      <c r="J71" s="150" t="n">
        <f aca="false">IF(ISERROR(I71/H71),0,I71/H71)</f>
        <v>459.346811819596</v>
      </c>
      <c r="K71" s="151" t="n">
        <f aca="false">IF(ISERROR(E71/H71),0,E71/H71*100)</f>
        <v>4.81648522550544</v>
      </c>
      <c r="L71" s="152" t="n">
        <f aca="false">IF(ISERROR(F71/I71),0,F71/I71*100)</f>
        <v>4.12542659804984</v>
      </c>
      <c r="M71" s="154" t="n">
        <f aca="false">IF(ISERROR(G71/J71),0,G71/J71*100)</f>
        <v>85.652221586892</v>
      </c>
      <c r="N71" s="21"/>
    </row>
    <row r="72" s="15" customFormat="true" ht="18" hidden="false" customHeight="true" outlineLevel="0" collapsed="false">
      <c r="A72" s="7"/>
      <c r="B72" s="168"/>
      <c r="C72" s="145" t="s">
        <v>95</v>
      </c>
      <c r="D72" s="146"/>
      <c r="E72" s="147" t="n">
        <f aca="false">4月!E72+5月!E72+6月!E72+7月!E72+8月!E72+9月!E72+10月!E72+11月!E72+12月!E72+1月!E72+2月!E72+3月!E72</f>
        <v>0</v>
      </c>
      <c r="F72" s="148" t="n">
        <f aca="false">4月!F72+5月!F72+6月!F72+7月!F72+8月!F72+9月!F72+10月!F72+11月!F72+12月!F72+1月!F72+2月!F72+3月!F72</f>
        <v>0</v>
      </c>
      <c r="G72" s="149" t="n">
        <f aca="false">IF(ISERROR(F72/E72),0,F72/E72)</f>
        <v>0</v>
      </c>
      <c r="H72" s="147" t="n">
        <f aca="false">4月!H72+5月!H72+6月!H72+7月!H72+8月!H72+9月!H72+10月!H72+11月!H72+12月!H72+1月!H72+2月!H72+3月!H72</f>
        <v>0</v>
      </c>
      <c r="I72" s="148" t="n">
        <f aca="false">4月!I72+5月!I72+6月!I72+7月!I72+8月!I72+9月!I72+10月!I72+11月!I72+12月!I72+1月!I72+2月!I72+3月!I72</f>
        <v>0</v>
      </c>
      <c r="J72" s="150" t="n">
        <f aca="false">IF(ISERROR(I72/H72),0,I72/H72)</f>
        <v>0</v>
      </c>
      <c r="K72" s="151" t="n">
        <f aca="false">IF(ISERROR(E72/H72),0,E72/H72*100)</f>
        <v>0</v>
      </c>
      <c r="L72" s="152" t="n">
        <f aca="false">IF(ISERROR(F72/I72),0,F72/I72*100)</f>
        <v>0</v>
      </c>
      <c r="M72" s="154" t="n">
        <f aca="false">IF(ISERROR(G72/J72),0,G72/J72*100)</f>
        <v>0</v>
      </c>
      <c r="N72" s="21"/>
    </row>
    <row r="73" s="15" customFormat="true" ht="18" hidden="false" customHeight="true" outlineLevel="0" collapsed="false">
      <c r="A73" s="7"/>
      <c r="B73" s="168"/>
      <c r="C73" s="158" t="s">
        <v>96</v>
      </c>
      <c r="D73" s="159"/>
      <c r="E73" s="160" t="n">
        <f aca="false">4月!E73+5月!E73+6月!E73+7月!E73+8月!E73+9月!E73+10月!E73+11月!E73+12月!E73+1月!E73+2月!E73+3月!E73</f>
        <v>3097</v>
      </c>
      <c r="F73" s="161" t="n">
        <f aca="false">4月!F73+5月!F73+6月!F73+7月!F73+8月!F73+9月!F73+10月!F73+11月!F73+12月!F73+1月!F73+2月!F73+3月!F73</f>
        <v>1218486</v>
      </c>
      <c r="G73" s="162" t="n">
        <f aca="false">IF(ISERROR(F73/E73),0,F73/E73)</f>
        <v>393.440749112044</v>
      </c>
      <c r="H73" s="160" t="n">
        <f aca="false">4月!H73+5月!H73+6月!H73+7月!H73+8月!H73+9月!H73+10月!H73+11月!H73+12月!H73+1月!H73+2月!H73+3月!H73</f>
        <v>64300</v>
      </c>
      <c r="I73" s="161" t="n">
        <f aca="false">4月!I73+5月!I73+6月!I73+7月!I73+8月!I73+9月!I73+10月!I73+11月!I73+12月!I73+1月!I73+2月!I73+3月!I73</f>
        <v>29536000</v>
      </c>
      <c r="J73" s="163" t="n">
        <f aca="false">IF(ISERROR(I73/H73),0,I73/H73)</f>
        <v>459.346811819596</v>
      </c>
      <c r="K73" s="164" t="n">
        <f aca="false">IF(ISERROR(E73/H73),0,E73/H73*100)</f>
        <v>4.81648522550544</v>
      </c>
      <c r="L73" s="165" t="n">
        <f aca="false">IF(ISERROR(F73/I73),0,F73/I73*100)</f>
        <v>4.12542659804984</v>
      </c>
      <c r="M73" s="166" t="n">
        <f aca="false">IF(ISERROR(G73/J73),0,G73/J73*100)</f>
        <v>85.652221586892</v>
      </c>
      <c r="N73" s="21"/>
    </row>
    <row r="74" s="15" customFormat="true" ht="18" hidden="false" customHeight="true" outlineLevel="0" collapsed="false">
      <c r="A74" s="7"/>
      <c r="B74" s="168" t="s">
        <v>97</v>
      </c>
      <c r="C74" s="145" t="s">
        <v>98</v>
      </c>
      <c r="D74" s="146"/>
      <c r="E74" s="147" t="n">
        <f aca="false">4月!E74+5月!E74+6月!E74+7月!E74+8月!E74+9月!E74+10月!E74+11月!E74+12月!E74+1月!E74+2月!E74+3月!E74</f>
        <v>202857</v>
      </c>
      <c r="F74" s="148" t="n">
        <f aca="false">4月!F74+5月!F74+6月!F74+7月!F74+8月!F74+9月!F74+10月!F74+11月!F74+12月!F74+1月!F74+2月!F74+3月!F74</f>
        <v>65760260</v>
      </c>
      <c r="G74" s="149" t="n">
        <f aca="false">IF(ISERROR(F74/E74),0,F74/E74)</f>
        <v>324.170524063749</v>
      </c>
      <c r="H74" s="147" t="n">
        <f aca="false">4月!H74+5月!H74+6月!H74+7月!H74+8月!H74+9月!H74+10月!H74+11月!H74+12月!H74+1月!H74+2月!H74+3月!H74</f>
        <v>389700</v>
      </c>
      <c r="I74" s="148" t="n">
        <f aca="false">4月!I74+5月!I74+6月!I74+7月!I74+8月!I74+9月!I74+10月!I74+11月!I74+12月!I74+1月!I74+2月!I74+3月!I74</f>
        <v>127461000</v>
      </c>
      <c r="J74" s="150" t="n">
        <f aca="false">IF(ISERROR(I74/H74),0,I74/H74)</f>
        <v>327.07467282525</v>
      </c>
      <c r="K74" s="151" t="n">
        <f aca="false">IF(ISERROR(E74/H74),0,E74/H74*100)</f>
        <v>52.0546574287914</v>
      </c>
      <c r="L74" s="152" t="n">
        <f aca="false">IF(ISERROR(F74/I74),0,F74/I74*100)</f>
        <v>51.5924557315571</v>
      </c>
      <c r="M74" s="154" t="n">
        <f aca="false">IF(ISERROR(G74/J74),0,G74/J74*100)</f>
        <v>99.1120838747877</v>
      </c>
      <c r="N74" s="21"/>
    </row>
    <row r="75" s="15" customFormat="true" ht="18" hidden="false" customHeight="true" outlineLevel="0" collapsed="false">
      <c r="A75" s="7"/>
      <c r="B75" s="168"/>
      <c r="C75" s="145" t="s">
        <v>99</v>
      </c>
      <c r="D75" s="146"/>
      <c r="E75" s="147" t="n">
        <f aca="false">4月!E75+5月!E75+6月!E75+7月!E75+8月!E75+9月!E75+10月!E75+11月!E75+12月!E75+1月!E75+2月!E75+3月!E75</f>
        <v>1405</v>
      </c>
      <c r="F75" s="148" t="n">
        <f aca="false">4月!F75+5月!F75+6月!F75+7月!F75+8月!F75+9月!F75+10月!F75+11月!F75+12月!F75+1月!F75+2月!F75+3月!F75</f>
        <v>1416500</v>
      </c>
      <c r="G75" s="149" t="n">
        <f aca="false">IF(ISERROR(F75/E75),0,F75/E75)</f>
        <v>1008.18505338078</v>
      </c>
      <c r="H75" s="147" t="n">
        <f aca="false">4月!H75+5月!H75+6月!H75+7月!H75+8月!H75+9月!H75+10月!H75+11月!H75+12月!H75+1月!H75+2月!H75+3月!H75</f>
        <v>1800</v>
      </c>
      <c r="I75" s="148" t="n">
        <f aca="false">4月!I75+5月!I75+6月!I75+7月!I75+8月!I75+9月!I75+10月!I75+11月!I75+12月!I75+1月!I75+2月!I75+3月!I75</f>
        <v>2212000</v>
      </c>
      <c r="J75" s="150" t="n">
        <f aca="false">IF(ISERROR(I75/H75),0,I75/H75)</f>
        <v>1228.88888888889</v>
      </c>
      <c r="K75" s="151" t="n">
        <f aca="false">IF(ISERROR(E75/H75),0,E75/H75*100)</f>
        <v>78.0555555555556</v>
      </c>
      <c r="L75" s="152" t="n">
        <f aca="false">IF(ISERROR(F75/I75),0,F75/I75*100)</f>
        <v>64.0370705244123</v>
      </c>
      <c r="M75" s="154" t="n">
        <f aca="false">IF(ISERROR(G75/J75),0,G75/J75*100)</f>
        <v>82.0403750490691</v>
      </c>
      <c r="N75" s="21"/>
    </row>
    <row r="76" s="15" customFormat="true" ht="18" hidden="false" customHeight="true" outlineLevel="0" collapsed="false">
      <c r="A76" s="7"/>
      <c r="B76" s="168"/>
      <c r="C76" s="158" t="s">
        <v>100</v>
      </c>
      <c r="D76" s="159"/>
      <c r="E76" s="160" t="n">
        <f aca="false">4月!E76+5月!E76+6月!E76+7月!E76+8月!E76+9月!E76+10月!E76+11月!E76+12月!E76+1月!E76+2月!E76+3月!E76</f>
        <v>204262</v>
      </c>
      <c r="F76" s="161" t="n">
        <f aca="false">4月!F76+5月!F76+6月!F76+7月!F76+8月!F76+9月!F76+10月!F76+11月!F76+12月!F76+1月!F76+2月!F76+3月!F76</f>
        <v>67176760</v>
      </c>
      <c r="G76" s="162" t="n">
        <f aca="false">IF(ISERROR(F76/E76),0,F76/E76)</f>
        <v>328.875463865036</v>
      </c>
      <c r="H76" s="160" t="n">
        <f aca="false">4月!H76+5月!H76+6月!H76+7月!H76+8月!H76+9月!H76+10月!H76+11月!H76+12月!H76+1月!H76+2月!H76+3月!H76</f>
        <v>391500</v>
      </c>
      <c r="I76" s="161" t="n">
        <f aca="false">4月!I76+5月!I76+6月!I76+7月!I76+8月!I76+9月!I76+10月!I76+11月!I76+12月!I76+1月!I76+2月!I76+3月!I76</f>
        <v>129673000</v>
      </c>
      <c r="J76" s="163" t="n">
        <f aca="false">IF(ISERROR(I76/H76),0,I76/H76)</f>
        <v>331.220945083014</v>
      </c>
      <c r="K76" s="164" t="n">
        <f aca="false">IF(ISERROR(E76/H76),0,E76/H76*100)</f>
        <v>52.1742017879949</v>
      </c>
      <c r="L76" s="165" t="n">
        <f aca="false">IF(ISERROR(F76/I76),0,F76/I76*100)</f>
        <v>51.8047396142605</v>
      </c>
      <c r="M76" s="166" t="n">
        <f aca="false">IF(ISERROR(G76/J76),0,G76/J76*100)</f>
        <v>99.2918680860022</v>
      </c>
      <c r="N76" s="21"/>
    </row>
    <row r="77" s="15" customFormat="true" ht="18" hidden="false" customHeight="true" outlineLevel="0" collapsed="false">
      <c r="A77" s="7"/>
      <c r="B77" s="144"/>
      <c r="C77" s="145" t="s">
        <v>101</v>
      </c>
      <c r="D77" s="146"/>
      <c r="E77" s="147" t="n">
        <f aca="false">4月!E77+5月!E77+6月!E77+7月!E77+8月!E77+9月!E77+10月!E77+11月!E77+12月!E77+1月!E77+2月!E77+3月!E77</f>
        <v>988302</v>
      </c>
      <c r="F77" s="148" t="n">
        <f aca="false">4月!F77+5月!F77+6月!F77+7月!F77+8月!F77+9月!F77+10月!F77+11月!F77+12月!F77+1月!F77+2月!F77+3月!F77</f>
        <v>108279673</v>
      </c>
      <c r="G77" s="149" t="n">
        <f aca="false">IF(ISERROR(F77/E77),0,F77/E77)</f>
        <v>109.561321337</v>
      </c>
      <c r="H77" s="147" t="n">
        <f aca="false">4月!H77+5月!H77+6月!H77+7月!H77+8月!H77+9月!H77+10月!H77+11月!H77+12月!H77+1月!H77+2月!H77+3月!H77</f>
        <v>4367800</v>
      </c>
      <c r="I77" s="148" t="n">
        <f aca="false">4月!I77+5月!I77+6月!I77+7月!I77+8月!I77+9月!I77+10月!I77+11月!I77+12月!I77+1月!I77+2月!I77+3月!I77</f>
        <v>467137000</v>
      </c>
      <c r="J77" s="150" t="n">
        <f aca="false">IF(ISERROR(I77/H77),0,I77/H77)</f>
        <v>106.950180869087</v>
      </c>
      <c r="K77" s="151" t="n">
        <f aca="false">IF(ISERROR(E77/H77),0,E77/H77*100)</f>
        <v>22.626997573149</v>
      </c>
      <c r="L77" s="152" t="n">
        <f aca="false">IF(ISERROR(F77/I77),0,F77/I77*100)</f>
        <v>23.1794255218491</v>
      </c>
      <c r="M77" s="154" t="n">
        <f aca="false">IF(ISERROR(G77/J77),0,G77/J77*100)</f>
        <v>102.441454934152</v>
      </c>
      <c r="N77" s="21"/>
    </row>
    <row r="78" s="15" customFormat="true" ht="18" hidden="false" customHeight="true" outlineLevel="0" collapsed="false">
      <c r="A78" s="7"/>
      <c r="B78" s="144"/>
      <c r="C78" s="145" t="s">
        <v>102</v>
      </c>
      <c r="D78" s="146"/>
      <c r="E78" s="147" t="n">
        <f aca="false">4月!E78+5月!E78+6月!E78+7月!E78+8月!E78+9月!E78+10月!E78+11月!E78+12月!E78+1月!E78+2月!E78+3月!E78</f>
        <v>3192</v>
      </c>
      <c r="F78" s="148" t="n">
        <f aca="false">4月!F78+5月!F78+6月!F78+7月!F78+8月!F78+9月!F78+10月!F78+11月!F78+12月!F78+1月!F78+2月!F78+3月!F78</f>
        <v>551562</v>
      </c>
      <c r="G78" s="149" t="n">
        <f aca="false">IF(ISERROR(F78/E78),0,F78/E78)</f>
        <v>172.795112781955</v>
      </c>
      <c r="H78" s="147" t="n">
        <f aca="false">4月!H78+5月!H78+6月!H78+7月!H78+8月!H78+9月!H78+10月!H78+11月!H78+12月!H78+1月!H78+2月!H78+3月!H78</f>
        <v>9600</v>
      </c>
      <c r="I78" s="148" t="n">
        <f aca="false">4月!I78+5月!I78+6月!I78+7月!I78+8月!I78+9月!I78+10月!I78+11月!I78+12月!I78+1月!I78+2月!I78+3月!I78</f>
        <v>2402000</v>
      </c>
      <c r="J78" s="150" t="n">
        <f aca="false">IF(ISERROR(I78/H78),0,I78/H78)</f>
        <v>250.208333333333</v>
      </c>
      <c r="K78" s="151" t="n">
        <f aca="false">IF(ISERROR(E78/H78),0,E78/H78*100)</f>
        <v>33.25</v>
      </c>
      <c r="L78" s="152" t="n">
        <f aca="false">IF(ISERROR(F78/I78),0,F78/I78*100)</f>
        <v>22.9626144879267</v>
      </c>
      <c r="M78" s="154" t="n">
        <f aca="false">IF(ISERROR(G78/J78),0,G78/J78*100)</f>
        <v>69.0604947005315</v>
      </c>
      <c r="N78" s="21"/>
    </row>
    <row r="79" s="15" customFormat="true" ht="18" hidden="false" customHeight="true" outlineLevel="0" collapsed="false">
      <c r="A79" s="7"/>
      <c r="B79" s="144"/>
      <c r="C79" s="145" t="s">
        <v>103</v>
      </c>
      <c r="D79" s="146"/>
      <c r="E79" s="147" t="n">
        <f aca="false">4月!E79+5月!E79+6月!E79+7月!E79+8月!E79+9月!E79+10月!E79+11月!E79+12月!E79+1月!E79+2月!E79+3月!E79</f>
        <v>5017</v>
      </c>
      <c r="F79" s="148" t="n">
        <f aca="false">4月!F79+5月!F79+6月!F79+7月!F79+8月!F79+9月!F79+10月!F79+11月!F79+12月!F79+1月!F79+2月!F79+3月!F79</f>
        <v>3497462</v>
      </c>
      <c r="G79" s="149" t="n">
        <f aca="false">IF(ISERROR(F79/E79),0,F79/E79)</f>
        <v>697.122184572454</v>
      </c>
      <c r="H79" s="147" t="n">
        <f aca="false">4月!H79+5月!H79+6月!H79+7月!H79+8月!H79+9月!H79+10月!H79+11月!H79+12月!H79+1月!H79+2月!H79+3月!H79</f>
        <v>51500</v>
      </c>
      <c r="I79" s="148" t="n">
        <f aca="false">4月!I79+5月!I79+6月!I79+7月!I79+8月!I79+9月!I79+10月!I79+11月!I79+12月!I79+1月!I79+2月!I79+3月!I79</f>
        <v>46396000</v>
      </c>
      <c r="J79" s="150" t="n">
        <f aca="false">IF(ISERROR(I79/H79),0,I79/H79)</f>
        <v>900.893203883495</v>
      </c>
      <c r="K79" s="151" t="n">
        <f aca="false">IF(ISERROR(E79/H79),0,E79/H79*100)</f>
        <v>9.74174757281553</v>
      </c>
      <c r="L79" s="152" t="n">
        <f aca="false">IF(ISERROR(F79/I79),0,F79/I79*100)</f>
        <v>7.53828347271316</v>
      </c>
      <c r="M79" s="154" t="n">
        <f aca="false">IF(ISERROR(G79/J79),0,G79/J79*100)</f>
        <v>77.3812236086761</v>
      </c>
      <c r="N79" s="21"/>
    </row>
    <row r="80" s="15" customFormat="true" ht="18" hidden="false" customHeight="true" outlineLevel="0" collapsed="false">
      <c r="A80" s="7"/>
      <c r="B80" s="144"/>
      <c r="C80" s="145" t="s">
        <v>104</v>
      </c>
      <c r="D80" s="146"/>
      <c r="E80" s="147" t="n">
        <f aca="false">4月!E80+5月!E80+6月!E80+7月!E80+8月!E80+9月!E80+10月!E80+11月!E80+12月!E80+1月!E80+2月!E80+3月!E80</f>
        <v>16714</v>
      </c>
      <c r="F80" s="148" t="n">
        <f aca="false">4月!F80+5月!F80+6月!F80+7月!F80+8月!F80+9月!F80+10月!F80+11月!F80+12月!F80+1月!F80+2月!F80+3月!F80</f>
        <v>5759566</v>
      </c>
      <c r="G80" s="149" t="n">
        <f aca="false">IF(ISERROR(F80/E80),0,F80/E80)</f>
        <v>344.595309321527</v>
      </c>
      <c r="H80" s="147" t="n">
        <f aca="false">4月!H80+5月!H80+6月!H80+7月!H80+8月!H80+9月!H80+10月!H80+11月!H80+12月!H80+1月!H80+2月!H80+3月!H80</f>
        <v>50200</v>
      </c>
      <c r="I80" s="148" t="n">
        <f aca="false">4月!I80+5月!I80+6月!I80+7月!I80+8月!I80+9月!I80+10月!I80+11月!I80+12月!I80+1月!I80+2月!I80+3月!I80</f>
        <v>18475000</v>
      </c>
      <c r="J80" s="150" t="n">
        <f aca="false">IF(ISERROR(I80/H80),0,I80/H80)</f>
        <v>368.027888446215</v>
      </c>
      <c r="K80" s="151" t="n">
        <f aca="false">IF(ISERROR(E80/H80),0,E80/H80*100)</f>
        <v>33.2948207171315</v>
      </c>
      <c r="L80" s="152" t="n">
        <f aca="false">IF(ISERROR(F80/I80),0,F80/I80*100)</f>
        <v>31.1749174560217</v>
      </c>
      <c r="M80" s="154" t="n">
        <f aca="false">IF(ISERROR(G80/J80),0,G80/J80*100)</f>
        <v>93.6329338454163</v>
      </c>
      <c r="N80" s="21"/>
    </row>
    <row r="81" s="15" customFormat="true" ht="18" hidden="false" customHeight="true" outlineLevel="0" collapsed="false">
      <c r="A81" s="7"/>
      <c r="B81" s="144"/>
      <c r="C81" s="145" t="s">
        <v>105</v>
      </c>
      <c r="D81" s="146"/>
      <c r="E81" s="147" t="n">
        <f aca="false">4月!E81+5月!E81+6月!E81+7月!E81+8月!E81+9月!E81+10月!E81+11月!E81+12月!E81+1月!E81+2月!E81+3月!E81</f>
        <v>29</v>
      </c>
      <c r="F81" s="148" t="n">
        <f aca="false">4月!F81+5月!F81+6月!F81+7月!F81+8月!F81+9月!F81+10月!F81+11月!F81+12月!F81+1月!F81+2月!F81+3月!F81</f>
        <v>51280</v>
      </c>
      <c r="G81" s="149" t="n">
        <f aca="false">IF(ISERROR(F81/E81),0,F81/E81)</f>
        <v>1768.27586206897</v>
      </c>
      <c r="H81" s="147" t="n">
        <f aca="false">4月!H81+5月!H81+6月!H81+7月!H81+8月!H81+9月!H81+10月!H81+11月!H81+12月!H81+1月!H81+2月!H81+3月!H81</f>
        <v>59300</v>
      </c>
      <c r="I81" s="148" t="n">
        <f aca="false">4月!I81+5月!I81+6月!I81+7月!I81+8月!I81+9月!I81+10月!I81+11月!I81+12月!I81+1月!I81+2月!I81+3月!I81</f>
        <v>6654000</v>
      </c>
      <c r="J81" s="150" t="n">
        <f aca="false">IF(ISERROR(I81/H81),0,I81/H81)</f>
        <v>112.20910623946</v>
      </c>
      <c r="K81" s="151" t="n">
        <f aca="false">IF(ISERROR(E81/H81),0,E81/H81*100)</f>
        <v>0.0489038785834739</v>
      </c>
      <c r="L81" s="152" t="n">
        <f aca="false">IF(ISERROR(F81/I81),0,F81/I81*100)</f>
        <v>0.770664262097986</v>
      </c>
      <c r="M81" s="154" t="n">
        <f aca="false">IF(ISERROR(G81/J81),0,G81/J81*100)</f>
        <v>1575.87554284174</v>
      </c>
      <c r="N81" s="21"/>
    </row>
    <row r="82" s="15" customFormat="true" ht="18" hidden="false" customHeight="true" outlineLevel="0" collapsed="false">
      <c r="A82" s="7"/>
      <c r="B82" s="174"/>
      <c r="C82" s="175" t="s">
        <v>106</v>
      </c>
      <c r="D82" s="176"/>
      <c r="E82" s="177" t="n">
        <f aca="false">4月!E82+5月!E82+6月!E82+7月!E82+8月!E82+9月!E82+10月!E82+11月!E82+12月!E82+1月!E82+2月!E82+3月!E82</f>
        <v>1639802</v>
      </c>
      <c r="F82" s="178" t="n">
        <f aca="false">4月!F82+5月!F82+6月!F82+7月!F82+8月!F82+9月!F82+10月!F82+11月!F82+12月!F82+1月!F82+2月!F82+3月!F82</f>
        <v>289273769</v>
      </c>
      <c r="G82" s="179" t="n">
        <f aca="false">IF(ISERROR(F82/E82),0,F82/E82)</f>
        <v>176.407742520134</v>
      </c>
      <c r="H82" s="177" t="n">
        <f aca="false">4月!H82+5月!H82+6月!H82+7月!H82+8月!H82+9月!H82+10月!H82+11月!H82+12月!H82+1月!H82+2月!H82+3月!H82</f>
        <v>8383400</v>
      </c>
      <c r="I82" s="178" t="n">
        <f aca="false">4月!I82+5月!I82+6月!I82+7月!I82+8月!I82+9月!I82+10月!I82+11月!I82+12月!I82+1月!I82+2月!I82+3月!I82</f>
        <v>1436180000</v>
      </c>
      <c r="J82" s="180" t="n">
        <f aca="false">IF(ISERROR(I82/H82),0,I82/H82)</f>
        <v>171.312355368943</v>
      </c>
      <c r="K82" s="181" t="n">
        <f aca="false">IF(ISERROR(E82/H82),0,E82/H82*100)</f>
        <v>19.5601068778777</v>
      </c>
      <c r="L82" s="182" t="n">
        <f aca="false">IF(ISERROR(F82/I82),0,F82/I82*100)</f>
        <v>20.1418881337994</v>
      </c>
      <c r="M82" s="183" t="n">
        <f aca="false">IF(ISERROR(G82/J82),0,G82/J82*100)</f>
        <v>102.974325547166</v>
      </c>
      <c r="N82" s="21"/>
    </row>
    <row r="83" s="15" customFormat="true" ht="18" hidden="false" customHeight="true" outlineLevel="0" collapsed="false">
      <c r="A83" s="7"/>
      <c r="B83" s="194"/>
      <c r="C83" s="195" t="s">
        <v>107</v>
      </c>
      <c r="D83" s="196"/>
      <c r="E83" s="186" t="n">
        <f aca="false">4月!E83+5月!E83+6月!E83+7月!E83+8月!E83+9月!E83+10月!E83+11月!E83+12月!E83+1月!E83+2月!E83+3月!E83</f>
        <v>150</v>
      </c>
      <c r="F83" s="187" t="n">
        <f aca="false">4月!F83+5月!F83+6月!F83+7月!F83+8月!F83+9月!F83+10月!F83+11月!F83+12月!F83+1月!F83+2月!F83+3月!F83</f>
        <v>602391</v>
      </c>
      <c r="G83" s="197" t="n">
        <f aca="false">IF(ISERROR(F83/E83),0,F83/E83)</f>
        <v>4015.94</v>
      </c>
      <c r="H83" s="186" t="n">
        <f aca="false">4月!H83+5月!H83+6月!H83+7月!H83+8月!H83+9月!H83+10月!H83+11月!H83+12月!H83+1月!H83+2月!H83+3月!H83</f>
        <v>0</v>
      </c>
      <c r="I83" s="187" t="n">
        <f aca="false">4月!I83+5月!I83+6月!I83+7月!I83+8月!I83+9月!I83+10月!I83+11月!I83+12月!I83+1月!I83+2月!I83+3月!I83</f>
        <v>722000</v>
      </c>
      <c r="J83" s="189" t="n">
        <f aca="false">IF(ISERROR(I83/H83),0,I83/H83)</f>
        <v>0</v>
      </c>
      <c r="K83" s="198" t="n">
        <f aca="false">IF(ISERROR(E83/H83),0,E83/H83*100)</f>
        <v>0</v>
      </c>
      <c r="L83" s="191" t="n">
        <f aca="false">IF(ISERROR(F83/I83),0,F83/I83*100)</f>
        <v>83.4336565096953</v>
      </c>
      <c r="M83" s="192" t="n">
        <f aca="false">IF(ISERROR(G83/J83),0,G83/J83*100)</f>
        <v>0</v>
      </c>
      <c r="N83" s="21"/>
    </row>
    <row r="84" s="15" customFormat="true" ht="18" hidden="false" customHeight="true" outlineLevel="0" collapsed="false">
      <c r="A84" s="7"/>
      <c r="B84" s="199"/>
      <c r="C84" s="200" t="s">
        <v>108</v>
      </c>
      <c r="D84" s="201"/>
      <c r="E84" s="147" t="n">
        <f aca="false">4月!E84+5月!E84+6月!E84+7月!E84+8月!E84+9月!E84+10月!E84+11月!E84+12月!E84+1月!E84+2月!E84+3月!E84</f>
        <v>14450</v>
      </c>
      <c r="F84" s="187" t="n">
        <f aca="false">4月!F84+5月!F84+6月!F84+7月!F84+8月!F84+9月!F84+10月!F84+11月!F84+12月!F84+1月!F84+2月!F84+3月!F84</f>
        <v>7697005</v>
      </c>
      <c r="G84" s="202" t="n">
        <f aca="false">IF(ISERROR(F84/E84),0,F84/E84)</f>
        <v>532.664705882353</v>
      </c>
      <c r="H84" s="147" t="n">
        <f aca="false">4月!H84+5月!H84+6月!H84+7月!H84+8月!H84+9月!H84+10月!H84+11月!H84+12月!H84+1月!H84+2月!H84+3月!H84</f>
        <v>276900</v>
      </c>
      <c r="I84" s="148" t="n">
        <f aca="false">4月!I84+5月!I84+6月!I84+7月!I84+8月!I84+9月!I84+10月!I84+11月!I84+12月!I84+1月!I84+2月!I84+3月!I84</f>
        <v>154428000</v>
      </c>
      <c r="J84" s="203" t="n">
        <f aca="false">IF(ISERROR(I84/H84),0,I84/H84)</f>
        <v>557.703141928494</v>
      </c>
      <c r="K84" s="151" t="n">
        <f aca="false">IF(ISERROR(E84/H84),0,E84/H84*100)</f>
        <v>5.21849042975804</v>
      </c>
      <c r="L84" s="152" t="n">
        <f aca="false">IF(ISERROR(F84/I84),0,F84/I84*100)</f>
        <v>4.98420299427565</v>
      </c>
      <c r="M84" s="154" t="n">
        <f aca="false">IF(ISERROR(G84/J84),0,G84/J84*100)</f>
        <v>95.51043661695</v>
      </c>
      <c r="N84" s="21"/>
    </row>
    <row r="85" s="15" customFormat="true" ht="18" hidden="false" customHeight="true" outlineLevel="0" collapsed="false">
      <c r="A85" s="7"/>
      <c r="B85" s="199"/>
      <c r="C85" s="200" t="s">
        <v>109</v>
      </c>
      <c r="D85" s="201"/>
      <c r="E85" s="147" t="n">
        <f aca="false">4月!E85+5月!E85+6月!E85+7月!E85+8月!E85+9月!E85+10月!E85+11月!E85+12月!E85+1月!E85+2月!E85+3月!E85</f>
        <v>16808</v>
      </c>
      <c r="F85" s="187" t="n">
        <f aca="false">4月!F85+5月!F85+6月!F85+7月!F85+8月!F85+9月!F85+10月!F85+11月!F85+12月!F85+1月!F85+2月!F85+3月!F85</f>
        <v>3711440</v>
      </c>
      <c r="G85" s="202" t="n">
        <f aca="false">IF(ISERROR(F85/E85),0,F85/E85)</f>
        <v>220.813898143741</v>
      </c>
      <c r="H85" s="147" t="n">
        <f aca="false">4月!H85+5月!H85+6月!H85+7月!H85+8月!H85+9月!H85+10月!H85+11月!H85+12月!H85+1月!H85+2月!H85+3月!H85</f>
        <v>23200</v>
      </c>
      <c r="I85" s="148" t="n">
        <f aca="false">4月!I85+5月!I85+6月!I85+7月!I85+8月!I85+9月!I85+10月!I85+11月!I85+12月!I85+1月!I85+2月!I85+3月!I85</f>
        <v>5580000</v>
      </c>
      <c r="J85" s="203" t="n">
        <f aca="false">IF(ISERROR(I85/H85),0,I85/H85)</f>
        <v>240.51724137931</v>
      </c>
      <c r="K85" s="151" t="n">
        <f aca="false">IF(ISERROR(E85/H85),0,E85/H85*100)</f>
        <v>72.448275862069</v>
      </c>
      <c r="L85" s="152" t="n">
        <f aca="false">IF(ISERROR(F85/I85),0,F85/I85*100)</f>
        <v>66.5132616487455</v>
      </c>
      <c r="M85" s="154" t="n">
        <f aca="false">IF(ISERROR(G85/J85),0,G85/J85*100)</f>
        <v>91.807928977326</v>
      </c>
      <c r="N85" s="21"/>
    </row>
    <row r="86" s="15" customFormat="true" ht="18" hidden="false" customHeight="true" outlineLevel="0" collapsed="false">
      <c r="A86" s="7"/>
      <c r="B86" s="199"/>
      <c r="C86" s="200" t="s">
        <v>110</v>
      </c>
      <c r="D86" s="201"/>
      <c r="E86" s="147" t="n">
        <f aca="false">4月!E86+5月!E86+6月!E86+7月!E86+8月!E86+9月!E86+10月!E86+11月!E86+12月!E86+1月!E86+2月!E86+3月!E86</f>
        <v>2639</v>
      </c>
      <c r="F86" s="187" t="n">
        <f aca="false">4月!F86+5月!F86+6月!F86+7月!F86+8月!F86+9月!F86+10月!F86+11月!F86+12月!F86+1月!F86+2月!F86+3月!F86</f>
        <v>7260482</v>
      </c>
      <c r="G86" s="202" t="n">
        <f aca="false">IF(ISERROR(F86/E86),0,F86/E86)</f>
        <v>2751.22470632815</v>
      </c>
      <c r="H86" s="147" t="n">
        <f aca="false">4月!H86+5月!H86+6月!H86+7月!H86+8月!H86+9月!H86+10月!H86+11月!H86+12月!H86+1月!H86+2月!H86+3月!H86</f>
        <v>8100</v>
      </c>
      <c r="I86" s="148" t="n">
        <f aca="false">4月!I86+5月!I86+6月!I86+7月!I86+8月!I86+9月!I86+10月!I86+11月!I86+12月!I86+1月!I86+2月!I86+3月!I86</f>
        <v>20497000</v>
      </c>
      <c r="J86" s="203" t="n">
        <f aca="false">IF(ISERROR(I86/H86),0,I86/H86)</f>
        <v>2530.49382716049</v>
      </c>
      <c r="K86" s="151" t="n">
        <f aca="false">IF(ISERROR(E86/H86),0,E86/H86*100)</f>
        <v>32.5802469135803</v>
      </c>
      <c r="L86" s="152" t="n">
        <f aca="false">IF(ISERROR(F86/I86),0,F86/I86*100)</f>
        <v>35.4221690979168</v>
      </c>
      <c r="M86" s="154" t="n">
        <f aca="false">IF(ISERROR(G86/J86),0,G86/J86*100)</f>
        <v>108.722838080002</v>
      </c>
      <c r="N86" s="21"/>
    </row>
    <row r="87" s="15" customFormat="true" ht="18" hidden="false" customHeight="true" outlineLevel="0" collapsed="false">
      <c r="A87" s="7"/>
      <c r="B87" s="199"/>
      <c r="C87" s="200" t="s">
        <v>111</v>
      </c>
      <c r="D87" s="201"/>
      <c r="E87" s="147" t="n">
        <f aca="false">4月!E87+5月!E87+6月!E87+7月!E87+8月!E87+9月!E87+10月!E87+11月!E87+12月!E87+1月!E87+2月!E87+3月!E87</f>
        <v>5</v>
      </c>
      <c r="F87" s="187" t="n">
        <f aca="false">4月!F87+5月!F87+6月!F87+7月!F87+8月!F87+9月!F87+10月!F87+11月!F87+12月!F87+1月!F87+2月!F87+3月!F87</f>
        <v>24003</v>
      </c>
      <c r="G87" s="202" t="n">
        <f aca="false">IF(ISERROR(F87/E87),0,F87/E87)</f>
        <v>4800.6</v>
      </c>
      <c r="H87" s="147" t="n">
        <f aca="false">4月!H87+5月!H87+6月!H87+7月!H87+8月!H87+9月!H87+10月!H87+11月!H87+12月!H87+1月!H87+2月!H87+3月!H87</f>
        <v>0</v>
      </c>
      <c r="I87" s="148" t="n">
        <f aca="false">4月!I87+5月!I87+6月!I87+7月!I87+8月!I87+9月!I87+10月!I87+11月!I87+12月!I87+1月!I87+2月!I87+3月!I87</f>
        <v>13000</v>
      </c>
      <c r="J87" s="203" t="n">
        <f aca="false">IF(ISERROR(I87/H87),0,I87/H87)</f>
        <v>0</v>
      </c>
      <c r="K87" s="151" t="n">
        <f aca="false">IF(ISERROR(E87/H87),0,E87/H87*100)</f>
        <v>0</v>
      </c>
      <c r="L87" s="152" t="n">
        <f aca="false">IF(ISERROR(F87/I87),0,F87/I87*100)</f>
        <v>184.638461538462</v>
      </c>
      <c r="M87" s="154" t="n">
        <f aca="false">IF(ISERROR(G87/J87),0,G87/J87*100)</f>
        <v>0</v>
      </c>
      <c r="N87" s="21"/>
    </row>
    <row r="88" s="15" customFormat="true" ht="18" hidden="false" customHeight="true" outlineLevel="0" collapsed="false">
      <c r="A88" s="7"/>
      <c r="B88" s="199"/>
      <c r="C88" s="200" t="s">
        <v>112</v>
      </c>
      <c r="D88" s="201"/>
      <c r="E88" s="147" t="n">
        <f aca="false">4月!E88+5月!E88+6月!E88+7月!E88+8月!E88+9月!E88+10月!E88+11月!E88+12月!E88+1月!E88+2月!E88+3月!E88</f>
        <v>263</v>
      </c>
      <c r="F88" s="187" t="n">
        <f aca="false">4月!F88+5月!F88+6月!F88+7月!F88+8月!F88+9月!F88+10月!F88+11月!F88+12月!F88+1月!F88+2月!F88+3月!F88</f>
        <v>664880</v>
      </c>
      <c r="G88" s="202" t="n">
        <f aca="false">IF(ISERROR(F88/E88),0,F88/E88)</f>
        <v>2528.0608365019</v>
      </c>
      <c r="H88" s="147" t="n">
        <f aca="false">4月!H88+5月!H88+6月!H88+7月!H88+8月!H88+9月!H88+10月!H88+11月!H88+12月!H88+1月!H88+2月!H88+3月!H88</f>
        <v>0</v>
      </c>
      <c r="I88" s="148" t="n">
        <f aca="false">4月!I88+5月!I88+6月!I88+7月!I88+8月!I88+9月!I88+10月!I88+11月!I88+12月!I88+1月!I88+2月!I88+3月!I88</f>
        <v>297000</v>
      </c>
      <c r="J88" s="203" t="n">
        <f aca="false">IF(ISERROR(I88/H88),0,I88/H88)</f>
        <v>0</v>
      </c>
      <c r="K88" s="151" t="n">
        <f aca="false">IF(ISERROR(E88/H88),0,E88/H88*100)</f>
        <v>0</v>
      </c>
      <c r="L88" s="152" t="n">
        <f aca="false">IF(ISERROR(F88/I88),0,F88/I88*100)</f>
        <v>223.86531986532</v>
      </c>
      <c r="M88" s="154" t="n">
        <f aca="false">IF(ISERROR(G88/J88),0,G88/J88*100)</f>
        <v>0</v>
      </c>
      <c r="N88" s="21"/>
    </row>
    <row r="89" s="15" customFormat="true" ht="18" hidden="false" customHeight="true" outlineLevel="0" collapsed="false">
      <c r="A89" s="7"/>
      <c r="B89" s="199"/>
      <c r="C89" s="200" t="s">
        <v>113</v>
      </c>
      <c r="D89" s="201"/>
      <c r="E89" s="147" t="n">
        <f aca="false">4月!E89+5月!E89+6月!E89+7月!E89+8月!E89+9月!E89+10月!E89+11月!E89+12月!E89+1月!E89+2月!E89+3月!E89</f>
        <v>1888</v>
      </c>
      <c r="F89" s="187" t="n">
        <f aca="false">4月!F89+5月!F89+6月!F89+7月!F89+8月!F89+9月!F89+10月!F89+11月!F89+12月!F89+1月!F89+2月!F89+3月!F89</f>
        <v>3879426</v>
      </c>
      <c r="G89" s="202" t="n">
        <f aca="false">IF(ISERROR(F89/E89),0,F89/E89)</f>
        <v>2054.78072033898</v>
      </c>
      <c r="H89" s="147" t="n">
        <f aca="false">4月!H89+5月!H89+6月!H89+7月!H89+8月!H89+9月!H89+10月!H89+11月!H89+12月!H89+1月!H89+2月!H89+3月!H89</f>
        <v>9900</v>
      </c>
      <c r="I89" s="148" t="n">
        <f aca="false">4月!I89+5月!I89+6月!I89+7月!I89+8月!I89+9月!I89+10月!I89+11月!I89+12月!I89+1月!I89+2月!I89+3月!I89</f>
        <v>19607000</v>
      </c>
      <c r="J89" s="203" t="n">
        <f aca="false">IF(ISERROR(I89/H89),0,I89/H89)</f>
        <v>1980.50505050505</v>
      </c>
      <c r="K89" s="151" t="n">
        <f aca="false">IF(ISERROR(E89/H89),0,E89/H89*100)</f>
        <v>19.0707070707071</v>
      </c>
      <c r="L89" s="152" t="n">
        <f aca="false">IF(ISERROR(F89/I89),0,F89/I89*100)</f>
        <v>19.785923394706</v>
      </c>
      <c r="M89" s="154" t="n">
        <f aca="false">IF(ISERROR(G89/J89),0,G89/J89*100)</f>
        <v>103.750339834528</v>
      </c>
      <c r="N89" s="21"/>
    </row>
    <row r="90" s="15" customFormat="true" ht="18" hidden="false" customHeight="true" outlineLevel="0" collapsed="false">
      <c r="A90" s="7"/>
      <c r="B90" s="199"/>
      <c r="C90" s="200" t="s">
        <v>114</v>
      </c>
      <c r="D90" s="201"/>
      <c r="E90" s="147" t="n">
        <f aca="false">4月!E90+5月!E90+6月!E90+7月!E90+8月!E90+9月!E90+10月!E90+11月!E90+12月!E90+1月!E90+2月!E90+3月!E90</f>
        <v>30834</v>
      </c>
      <c r="F90" s="187" t="n">
        <f aca="false">4月!F90+5月!F90+6月!F90+7月!F90+8月!F90+9月!F90+10月!F90+11月!F90+12月!F90+1月!F90+2月!F90+3月!F90</f>
        <v>23709170</v>
      </c>
      <c r="G90" s="202" t="n">
        <f aca="false">IF(ISERROR(F90/E90),0,F90/E90)</f>
        <v>768.929428552896</v>
      </c>
      <c r="H90" s="147" t="n">
        <f aca="false">4月!H90+5月!H90+6月!H90+7月!H90+8月!H90+9月!H90+10月!H90+11月!H90+12月!H90+1月!H90+2月!H90+3月!H90</f>
        <v>64100</v>
      </c>
      <c r="I90" s="148" t="n">
        <f aca="false">4月!I90+5月!I90+6月!I90+7月!I90+8月!I90+9月!I90+10月!I90+11月!I90+12月!I90+1月!I90+2月!I90+3月!I90</f>
        <v>42458000</v>
      </c>
      <c r="J90" s="203" t="n">
        <f aca="false">IF(ISERROR(I90/H90),0,I90/H90)</f>
        <v>662.371294851794</v>
      </c>
      <c r="K90" s="151" t="n">
        <f aca="false">IF(ISERROR(E90/H90),0,E90/H90*100)</f>
        <v>48.1029641185647</v>
      </c>
      <c r="L90" s="152" t="n">
        <f aca="false">IF(ISERROR(F90/I90),0,F90/I90*100)</f>
        <v>55.8414668613689</v>
      </c>
      <c r="M90" s="154" t="n">
        <f aca="false">IF(ISERROR(G90/J90),0,G90/J90*100)</f>
        <v>116.087371921053</v>
      </c>
      <c r="N90" s="21"/>
    </row>
    <row r="91" s="15" customFormat="true" ht="18" hidden="false" customHeight="true" outlineLevel="0" collapsed="false">
      <c r="A91" s="7"/>
      <c r="B91" s="199"/>
      <c r="C91" s="204" t="s">
        <v>115</v>
      </c>
      <c r="D91" s="201"/>
      <c r="E91" s="147" t="n">
        <f aca="false">4月!E91+5月!E91+6月!E91+7月!E91+8月!E91+9月!E91+10月!E91+11月!E91+12月!E91+1月!E91+2月!E91+3月!E91</f>
        <v>12014</v>
      </c>
      <c r="F91" s="187" t="n">
        <f aca="false">4月!F91+5月!F91+6月!F91+7月!F91+8月!F91+9月!F91+10月!F91+11月!F91+12月!F91+1月!F91+2月!F91+3月!F91</f>
        <v>14744594</v>
      </c>
      <c r="G91" s="202" t="n">
        <f aca="false">IF(ISERROR(F91/E91),0,F91/E91)</f>
        <v>1227.28433494257</v>
      </c>
      <c r="H91" s="147" t="n">
        <f aca="false">4月!H91+5月!H91+6月!H91+7月!H91+8月!H91+9月!H91+10月!H91+11月!H91+12月!H91+1月!H91+2月!H91+3月!H91</f>
        <v>28900</v>
      </c>
      <c r="I91" s="148" t="n">
        <f aca="false">4月!I91+5月!I91+6月!I91+7月!I91+8月!I91+9月!I91+10月!I91+11月!I91+12月!I91+1月!I91+2月!I91+3月!I91</f>
        <v>30267000</v>
      </c>
      <c r="J91" s="203" t="n">
        <f aca="false">IF(ISERROR(I91/H91),0,I91/H91)</f>
        <v>1047.30103806228</v>
      </c>
      <c r="K91" s="151" t="n">
        <f aca="false">IF(ISERROR(E91/H91),0,E91/H91*100)</f>
        <v>41.5709342560554</v>
      </c>
      <c r="L91" s="152" t="n">
        <f aca="false">IF(ISERROR(F91/I91),0,F91/I91*100)</f>
        <v>48.7150824330129</v>
      </c>
      <c r="M91" s="154" t="n">
        <f aca="false">IF(ISERROR(G91/J91),0,G91/J91*100)</f>
        <v>117.185440512242</v>
      </c>
      <c r="N91" s="21"/>
    </row>
    <row r="92" s="15" customFormat="true" ht="18" hidden="false" customHeight="true" outlineLevel="0" collapsed="false">
      <c r="A92" s="7"/>
      <c r="B92" s="167"/>
      <c r="C92" s="193" t="s">
        <v>116</v>
      </c>
      <c r="D92" s="159"/>
      <c r="E92" s="160" t="n">
        <f aca="false">4月!E92+5月!E92+6月!E92+7月!E92+8月!E92+9月!E92+10月!E92+11月!E92+12月!E92+1月!E92+2月!E92+3月!E92</f>
        <v>79051</v>
      </c>
      <c r="F92" s="161" t="n">
        <f aca="false">4月!F92+5月!F92+6月!F92+7月!F92+8月!F92+9月!F92+10月!F92+11月!F92+12月!F92+1月!F92+2月!F92+3月!F92</f>
        <v>62293391</v>
      </c>
      <c r="G92" s="162" t="n">
        <f aca="false">IF(ISERROR(F92/E92),0,F92/E92)</f>
        <v>788.015218023807</v>
      </c>
      <c r="H92" s="160" t="n">
        <f aca="false">4月!H92+5月!H92+6月!H92+7月!H92+8月!H92+9月!H92+10月!H92+11月!H92+12月!H92+1月!H92+2月!H92+3月!H92</f>
        <v>411100</v>
      </c>
      <c r="I92" s="161" t="n">
        <f aca="false">4月!I92+5月!I92+6月!I92+7月!I92+8月!I92+9月!I92+10月!I92+11月!I92+12月!I92+1月!I92+2月!I92+3月!I92</f>
        <v>273869000</v>
      </c>
      <c r="J92" s="163" t="n">
        <f aca="false">IF(ISERROR(I92/H92),0,I92/H92)</f>
        <v>666.185842860618</v>
      </c>
      <c r="K92" s="164" t="n">
        <f aca="false">IF(ISERROR(E92/H92),0,E92/H92*100)</f>
        <v>19.229141328144</v>
      </c>
      <c r="L92" s="165" t="n">
        <f aca="false">IF(ISERROR(F92/I92),0,F92/I92*100)</f>
        <v>22.7456889972943</v>
      </c>
      <c r="M92" s="166" t="n">
        <f aca="false">IF(ISERROR(G92/J92),0,G92/J92*100)</f>
        <v>118.287595941705</v>
      </c>
      <c r="N92" s="21"/>
    </row>
    <row r="93" s="15" customFormat="true" ht="18" hidden="false" customHeight="true" outlineLevel="0" collapsed="false">
      <c r="A93" s="7"/>
      <c r="B93" s="144"/>
      <c r="C93" s="145" t="s">
        <v>117</v>
      </c>
      <c r="D93" s="146"/>
      <c r="E93" s="147" t="n">
        <f aca="false">4月!E93+5月!E93+6月!E93+7月!E93+8月!E93+9月!E93+10月!E93+11月!E93+12月!E93+1月!E93+2月!E93+3月!E93</f>
        <v>16004</v>
      </c>
      <c r="F93" s="148" t="n">
        <f aca="false">4月!F93+5月!F93+6月!F93+7月!F93+8月!F93+9月!F93+10月!F93+11月!F93+12月!F93+1月!F93+2月!F93+3月!F93</f>
        <v>12218584</v>
      </c>
      <c r="G93" s="149" t="n">
        <f aca="false">IF(ISERROR(F93/E93),0,F93/E93)</f>
        <v>763.470632341915</v>
      </c>
      <c r="H93" s="147" t="n">
        <f aca="false">4月!H93+5月!H93+6月!H93+7月!H93+8月!H93+9月!H93+10月!H93+11月!H93+12月!H93+1月!H93+2月!H93+3月!H93</f>
        <v>41200</v>
      </c>
      <c r="I93" s="148" t="n">
        <f aca="false">4月!I93+5月!I93+6月!I93+7月!I93+8月!I93+9月!I93+10月!I93+11月!I93+12月!I93+1月!I93+2月!I93+3月!I93</f>
        <v>31387000</v>
      </c>
      <c r="J93" s="150" t="n">
        <f aca="false">IF(ISERROR(I93/H93),0,I93/H93)</f>
        <v>761.820388349515</v>
      </c>
      <c r="K93" s="151" t="n">
        <f aca="false">IF(ISERROR(E93/H93),0,E93/H93*100)</f>
        <v>38.8446601941748</v>
      </c>
      <c r="L93" s="152" t="n">
        <f aca="false">IF(ISERROR(F93/I93),0,F93/I93*100)</f>
        <v>38.9288049192341</v>
      </c>
      <c r="M93" s="154" t="n">
        <f aca="false">IF(ISERROR(G93/J93),0,G93/J93*100)</f>
        <v>100.2166185124</v>
      </c>
      <c r="N93" s="21"/>
    </row>
    <row r="94" s="15" customFormat="true" ht="18" hidden="false" customHeight="true" outlineLevel="0" collapsed="false">
      <c r="A94" s="7"/>
      <c r="B94" s="144"/>
      <c r="C94" s="145" t="s">
        <v>118</v>
      </c>
      <c r="D94" s="146"/>
      <c r="E94" s="147" t="n">
        <f aca="false">4月!E94+5月!E94+6月!E94+7月!E94+8月!E94+9月!E94+10月!E94+11月!E94+12月!E94+1月!E94+2月!E94+3月!E94</f>
        <v>3</v>
      </c>
      <c r="F94" s="148" t="n">
        <f aca="false">4月!F94+5月!F94+6月!F94+7月!F94+8月!F94+9月!F94+10月!F94+11月!F94+12月!F94+1月!F94+2月!F94+3月!F94</f>
        <v>116500</v>
      </c>
      <c r="G94" s="205" t="n">
        <f aca="false">IF(ISERROR(F94/E94),0,F94/E94)</f>
        <v>38833.3333333333</v>
      </c>
      <c r="H94" s="147" t="n">
        <f aca="false">4月!H94+5月!H94+6月!H94+7月!H94+8月!H94+9月!H94+10月!H94+11月!H94+12月!H94+1月!H94+2月!H94+3月!H94</f>
        <v>0</v>
      </c>
      <c r="I94" s="148" t="n">
        <f aca="false">4月!I94+5月!I94+6月!I94+7月!I94+8月!I94+9月!I94+10月!I94+11月!I94+12月!I94+1月!I94+2月!I94+3月!I94</f>
        <v>1193000</v>
      </c>
      <c r="J94" s="206" t="n">
        <f aca="false">IF(ISERROR(I94/H94),0,I94/H94)</f>
        <v>0</v>
      </c>
      <c r="K94" s="151" t="n">
        <f aca="false">IF(ISERROR(E94/H94),0,E94/H94*100)</f>
        <v>0</v>
      </c>
      <c r="L94" s="152" t="n">
        <f aca="false">IF(ISERROR(F94/I94),0,F94/I94*100)</f>
        <v>9.7652975691534</v>
      </c>
      <c r="M94" s="154" t="n">
        <f aca="false">IF(ISERROR(G94/J94),0,G94/J94*100)</f>
        <v>0</v>
      </c>
      <c r="N94" s="21"/>
    </row>
    <row r="95" s="15" customFormat="true" ht="18" hidden="false" customHeight="true" outlineLevel="0" collapsed="false">
      <c r="A95" s="7"/>
      <c r="B95" s="144"/>
      <c r="C95" s="145" t="s">
        <v>119</v>
      </c>
      <c r="D95" s="146"/>
      <c r="E95" s="147" t="n">
        <f aca="false">4月!E95+5月!E95+6月!E95+7月!E95+8月!E95+9月!E95+10月!E95+11月!E95+12月!E95+1月!E95+2月!E95+3月!E95</f>
        <v>5620</v>
      </c>
      <c r="F95" s="148" t="n">
        <f aca="false">4月!F95+5月!F95+6月!F95+7月!F95+8月!F95+9月!F95+10月!F95+11月!F95+12月!F95+1月!F95+2月!F95+3月!F95</f>
        <v>2798215</v>
      </c>
      <c r="G95" s="149" t="n">
        <f aca="false">IF(ISERROR(F95/E95),0,F95/E95)</f>
        <v>497.903024911032</v>
      </c>
      <c r="H95" s="147" t="n">
        <f aca="false">4月!H95+5月!H95+6月!H95+7月!H95+8月!H95+9月!H95+10月!H95+11月!H95+12月!H95+1月!H95+2月!H95+3月!H95</f>
        <v>31900</v>
      </c>
      <c r="I95" s="148" t="n">
        <f aca="false">4月!I95+5月!I95+6月!I95+7月!I95+8月!I95+9月!I95+10月!I95+11月!I95+12月!I95+1月!I95+2月!I95+3月!I95</f>
        <v>14284000</v>
      </c>
      <c r="J95" s="150" t="n">
        <f aca="false">IF(ISERROR(I95/H95),0,I95/H95)</f>
        <v>447.774294670846</v>
      </c>
      <c r="K95" s="151" t="n">
        <f aca="false">IF(ISERROR(E95/H95),0,E95/H95*100)</f>
        <v>17.6175548589342</v>
      </c>
      <c r="L95" s="152" t="n">
        <f aca="false">IF(ISERROR(F95/I95),0,F95/I95*100)</f>
        <v>19.5898557826939</v>
      </c>
      <c r="M95" s="154" t="n">
        <f aca="false">IF(ISERROR(G95/J95),0,G95/J95*100)</f>
        <v>111.195088873298</v>
      </c>
      <c r="N95" s="21"/>
    </row>
    <row r="96" s="15" customFormat="true" ht="18" hidden="false" customHeight="true" outlineLevel="0" collapsed="false">
      <c r="A96" s="7"/>
      <c r="B96" s="144"/>
      <c r="C96" s="145" t="s">
        <v>120</v>
      </c>
      <c r="D96" s="146"/>
      <c r="E96" s="147" t="n">
        <f aca="false">4月!E96+5月!E96+6月!E96+7月!E96+8月!E96+9月!E96+10月!E96+11月!E96+12月!E96+1月!E96+2月!E96+3月!E96</f>
        <v>36595</v>
      </c>
      <c r="F96" s="148" t="n">
        <f aca="false">4月!F96+5月!F96+6月!F96+7月!F96+8月!F96+9月!F96+10月!F96+11月!F96+12月!F96+1月!F96+2月!F96+3月!F96</f>
        <v>10787320</v>
      </c>
      <c r="G96" s="149" t="n">
        <f aca="false">IF(ISERROR(F96/E96),0,F96/E96)</f>
        <v>294.775789042219</v>
      </c>
      <c r="H96" s="147" t="n">
        <f aca="false">4月!H96+5月!H96+6月!H96+7月!H96+8月!H96+9月!H96+10月!H96+11月!H96+12月!H96+1月!H96+2月!H96+3月!H96</f>
        <v>394100</v>
      </c>
      <c r="I96" s="148" t="n">
        <f aca="false">4月!I96+5月!I96+6月!I96+7月!I96+8月!I96+9月!I96+10月!I96+11月!I96+12月!I96+1月!I96+2月!I96+3月!I96</f>
        <v>109785000</v>
      </c>
      <c r="J96" s="150" t="n">
        <f aca="false">IF(ISERROR(I96/H96),0,I96/H96)</f>
        <v>278.571428571429</v>
      </c>
      <c r="K96" s="151" t="n">
        <f aca="false">IF(ISERROR(E96/H96),0,E96/H96*100)</f>
        <v>9.28571428571429</v>
      </c>
      <c r="L96" s="152" t="n">
        <f aca="false">IF(ISERROR(F96/I96),0,F96/I96*100)</f>
        <v>9.82585963474063</v>
      </c>
      <c r="M96" s="154" t="n">
        <f aca="false">IF(ISERROR(G96/J96),0,G96/J96*100)</f>
        <v>105.816949912591</v>
      </c>
      <c r="N96" s="21"/>
    </row>
    <row r="97" s="15" customFormat="true" ht="18" hidden="false" customHeight="true" outlineLevel="0" collapsed="false">
      <c r="A97" s="7"/>
      <c r="B97" s="144"/>
      <c r="C97" s="145" t="s">
        <v>121</v>
      </c>
      <c r="D97" s="146"/>
      <c r="E97" s="147" t="n">
        <f aca="false">4月!E97+5月!E97+6月!E97+7月!E97+8月!E97+9月!E97+10月!E97+11月!E97+12月!E97+1月!E97+2月!E97+3月!E97</f>
        <v>44947</v>
      </c>
      <c r="F97" s="148" t="n">
        <f aca="false">4月!F97+5月!F97+6月!F97+7月!F97+8月!F97+9月!F97+10月!F97+11月!F97+12月!F97+1月!F97+2月!F97+3月!F97</f>
        <v>23274430</v>
      </c>
      <c r="G97" s="149" t="n">
        <f aca="false">IF(ISERROR(F97/E97),0,F97/E97)</f>
        <v>517.819431775202</v>
      </c>
      <c r="H97" s="147" t="n">
        <f aca="false">4月!H97+5月!H97+6月!H97+7月!H97+8月!H97+9月!H97+10月!H97+11月!H97+12月!H97+1月!H97+2月!H97+3月!H97</f>
        <v>257400</v>
      </c>
      <c r="I97" s="148" t="n">
        <f aca="false">4月!I97+5月!I97+6月!I97+7月!I97+8月!I97+9月!I97+10月!I97+11月!I97+12月!I97+1月!I97+2月!I97+3月!I97</f>
        <v>113214000</v>
      </c>
      <c r="J97" s="150" t="n">
        <f aca="false">IF(ISERROR(I97/H97),0,I97/H97)</f>
        <v>439.83682983683</v>
      </c>
      <c r="K97" s="151" t="n">
        <f aca="false">IF(ISERROR(E97/H97),0,E97/H97*100)</f>
        <v>17.461926961927</v>
      </c>
      <c r="L97" s="152" t="n">
        <f aca="false">IF(ISERROR(F97/I97),0,F97/I97*100)</f>
        <v>20.5579080325755</v>
      </c>
      <c r="M97" s="154" t="n">
        <f aca="false">IF(ISERROR(G97/J97),0,G97/J97*100)</f>
        <v>117.729893598793</v>
      </c>
      <c r="N97" s="21"/>
    </row>
    <row r="98" s="15" customFormat="true" ht="18" hidden="false" customHeight="true" outlineLevel="0" collapsed="false">
      <c r="A98" s="7"/>
      <c r="B98" s="144"/>
      <c r="C98" s="172" t="s">
        <v>122</v>
      </c>
      <c r="D98" s="146"/>
      <c r="E98" s="147" t="n">
        <f aca="false">4月!E98+5月!E98+6月!E98+7月!E98+8月!E98+9月!E98+10月!E98+11月!E98+12月!E98+1月!E98+2月!E98+3月!E98</f>
        <v>21318</v>
      </c>
      <c r="F98" s="148" t="n">
        <f aca="false">4月!F98+5月!F98+6月!F98+7月!F98+8月!F98+9月!F98+10月!F98+11月!F98+12月!F98+1月!F98+2月!F98+3月!F98</f>
        <v>11631842</v>
      </c>
      <c r="G98" s="149" t="n">
        <f aca="false">IF(ISERROR(F98/E98),0,F98/E98)</f>
        <v>545.634768740032</v>
      </c>
      <c r="H98" s="147" t="n">
        <f aca="false">4月!H98+5月!H98+6月!H98+7月!H98+8月!H98+9月!H98+10月!H98+11月!H98+12月!H98+1月!H98+2月!H98+3月!H98</f>
        <v>107000</v>
      </c>
      <c r="I98" s="148" t="n">
        <f aca="false">4月!I98+5月!I98+6月!I98+7月!I98+8月!I98+9月!I98+10月!I98+11月!I98+12月!I98+1月!I98+2月!I98+3月!I98</f>
        <v>62510000</v>
      </c>
      <c r="J98" s="150" t="n">
        <f aca="false">IF(ISERROR(I98/H98),0,I98/H98)</f>
        <v>584.205607476636</v>
      </c>
      <c r="K98" s="151" t="n">
        <f aca="false">IF(ISERROR(E98/H98),0,E98/H98*100)</f>
        <v>19.9233644859813</v>
      </c>
      <c r="L98" s="152" t="n">
        <f aca="false">IF(ISERROR(F98/I98),0,F98/I98*100)</f>
        <v>18.607969924812</v>
      </c>
      <c r="M98" s="154" t="n">
        <f aca="false">IF(ISERROR(G98/J98),0,G98/J98*100)</f>
        <v>93.39772877169</v>
      </c>
      <c r="N98" s="21"/>
    </row>
    <row r="99" s="15" customFormat="true" ht="18" hidden="false" customHeight="true" outlineLevel="0" collapsed="false">
      <c r="A99" s="7"/>
      <c r="B99" s="167"/>
      <c r="C99" s="158" t="s">
        <v>123</v>
      </c>
      <c r="D99" s="159"/>
      <c r="E99" s="160" t="n">
        <f aca="false">4月!E99+5月!E99+6月!E99+7月!E99+8月!E99+9月!E99+10月!E99+11月!E99+12月!E99+1月!E99+2月!E99+3月!E99</f>
        <v>124487</v>
      </c>
      <c r="F99" s="161" t="n">
        <f aca="false">4月!F99+5月!F99+6月!F99+7月!F99+8月!F99+9月!F99+10月!F99+11月!F99+12月!F99+1月!F99+2月!F99+3月!F99</f>
        <v>60826891</v>
      </c>
      <c r="G99" s="162" t="n">
        <f aca="false">IF(ISERROR(F99/E99),0,F99/E99)</f>
        <v>488.620426229245</v>
      </c>
      <c r="H99" s="160" t="n">
        <f aca="false">4月!H99+5月!H99+6月!H99+7月!H99+8月!H99+9月!H99+10月!H99+11月!H99+12月!H99+1月!H99+2月!H99+3月!H99</f>
        <v>831600</v>
      </c>
      <c r="I99" s="161" t="n">
        <f aca="false">4月!I99+5月!I99+6月!I99+7月!I99+8月!I99+9月!I99+10月!I99+11月!I99+12月!I99+1月!I99+2月!I99+3月!I99</f>
        <v>332373000</v>
      </c>
      <c r="J99" s="163" t="n">
        <f aca="false">IF(ISERROR(I99/H99),0,I99/H99)</f>
        <v>399.678932178932</v>
      </c>
      <c r="K99" s="164" t="n">
        <f aca="false">IF(ISERROR(E99/H99),0,E99/H99*100)</f>
        <v>14.9695767195767</v>
      </c>
      <c r="L99" s="165" t="n">
        <f aca="false">IF(ISERROR(F99/I99),0,F99/I99*100)</f>
        <v>18.3007918814103</v>
      </c>
      <c r="M99" s="166" t="n">
        <f aca="false">IF(ISERROR(G99/J99),0,G99/J99*100)</f>
        <v>122.253235507168</v>
      </c>
      <c r="N99" s="21"/>
    </row>
    <row r="100" s="15" customFormat="true" ht="18" hidden="false" customHeight="true" outlineLevel="0" collapsed="false">
      <c r="A100" s="7"/>
      <c r="B100" s="144"/>
      <c r="C100" s="145" t="s">
        <v>124</v>
      </c>
      <c r="D100" s="146"/>
      <c r="E100" s="147" t="n">
        <f aca="false">4月!E100+5月!E100+6月!E100+7月!E100+8月!E100+9月!E100+10月!E100+11月!E100+12月!E100+1月!E100+2月!E100+3月!E100</f>
        <v>468</v>
      </c>
      <c r="F100" s="148" t="n">
        <f aca="false">4月!F100+5月!F100+6月!F100+7月!F100+8月!F100+9月!F100+10月!F100+11月!F100+12月!F100+1月!F100+2月!F100+3月!F100</f>
        <v>698068</v>
      </c>
      <c r="G100" s="149" t="n">
        <f aca="false">IF(ISERROR(F100/E100),0,F100/E100)</f>
        <v>1491.59829059829</v>
      </c>
      <c r="H100" s="147" t="n">
        <f aca="false">4月!H100+5月!H100+6月!H100+7月!H100+8月!H100+9月!H100+10月!H100+11月!H100+12月!H100+1月!H100+2月!H100+3月!H100</f>
        <v>1200</v>
      </c>
      <c r="I100" s="148" t="n">
        <f aca="false">4月!I100+5月!I100+6月!I100+7月!I100+8月!I100+9月!I100+10月!I100+11月!I100+12月!I100+1月!I100+2月!I100+3月!I100</f>
        <v>2380000</v>
      </c>
      <c r="J100" s="150" t="n">
        <f aca="false">IF(ISERROR(I100/H100),0,I100/H100)</f>
        <v>1983.33333333333</v>
      </c>
      <c r="K100" s="151" t="n">
        <f aca="false">IF(ISERROR(E100/H100),0,E100/H100*100)</f>
        <v>39</v>
      </c>
      <c r="L100" s="152" t="n">
        <f aca="false">IF(ISERROR(F100/I100),0,F100/I100*100)</f>
        <v>29.3305882352941</v>
      </c>
      <c r="M100" s="154" t="n">
        <f aca="false">IF(ISERROR(G100/J100),0,G100/J100*100)</f>
        <v>75.2066365007541</v>
      </c>
      <c r="N100" s="21"/>
    </row>
    <row r="101" s="15" customFormat="true" ht="18" hidden="false" customHeight="true" outlineLevel="0" collapsed="false">
      <c r="A101" s="7"/>
      <c r="B101" s="144"/>
      <c r="C101" s="145" t="s">
        <v>125</v>
      </c>
      <c r="D101" s="146"/>
      <c r="E101" s="147" t="n">
        <f aca="false">4月!E101+5月!E101+6月!E101+7月!E101+8月!E101+9月!E101+10月!E101+11月!E101+12月!E101+1月!E101+2月!E101+3月!E101</f>
        <v>309</v>
      </c>
      <c r="F101" s="148" t="n">
        <f aca="false">4月!F101+5月!F101+6月!F101+7月!F101+8月!F101+9月!F101+10月!F101+11月!F101+12月!F101+1月!F101+2月!F101+3月!F101</f>
        <v>495900</v>
      </c>
      <c r="G101" s="149" t="n">
        <f aca="false">IF(ISERROR(F101/E101),0,F101/E101)</f>
        <v>1604.85436893204</v>
      </c>
      <c r="H101" s="147" t="n">
        <f aca="false">4月!H101+5月!H101+6月!H101+7月!H101+8月!H101+9月!H101+10月!H101+11月!H101+12月!H101+1月!H101+2月!H101+3月!H101</f>
        <v>900</v>
      </c>
      <c r="I101" s="148" t="n">
        <f aca="false">4月!I101+5月!I101+6月!I101+7月!I101+8月!I101+9月!I101+10月!I101+11月!I101+12月!I101+1月!I101+2月!I101+3月!I101</f>
        <v>930000</v>
      </c>
      <c r="J101" s="150" t="n">
        <f aca="false">IF(ISERROR(I101/H101),0,I101/H101)</f>
        <v>1033.33333333333</v>
      </c>
      <c r="K101" s="151" t="n">
        <f aca="false">IF(ISERROR(E101/H101),0,E101/H101*100)</f>
        <v>34.3333333333333</v>
      </c>
      <c r="L101" s="152" t="n">
        <f aca="false">IF(ISERROR(F101/I101),0,F101/I101*100)</f>
        <v>53.3225806451613</v>
      </c>
      <c r="M101" s="154" t="n">
        <f aca="false">IF(ISERROR(G101/J101),0,G101/J101*100)</f>
        <v>155.308487316004</v>
      </c>
      <c r="N101" s="21"/>
    </row>
    <row r="102" s="15" customFormat="true" ht="18" hidden="false" customHeight="true" outlineLevel="0" collapsed="false">
      <c r="A102" s="7"/>
      <c r="B102" s="144"/>
      <c r="C102" s="145" t="s">
        <v>126</v>
      </c>
      <c r="D102" s="146"/>
      <c r="E102" s="147" t="n">
        <f aca="false">4月!E102+5月!E102+6月!E102+7月!E102+8月!E102+9月!E102+10月!E102+11月!E102+12月!E102+1月!E102+2月!E102+3月!E102</f>
        <v>6833</v>
      </c>
      <c r="F102" s="148" t="n">
        <f aca="false">4月!F102+5月!F102+6月!F102+7月!F102+8月!F102+9月!F102+10月!F102+11月!F102+12月!F102+1月!F102+2月!F102+3月!F102</f>
        <v>6943097</v>
      </c>
      <c r="G102" s="149" t="n">
        <f aca="false">IF(ISERROR(F102/E102),0,F102/E102)</f>
        <v>1016.11254207522</v>
      </c>
      <c r="H102" s="147" t="n">
        <f aca="false">4月!H102+5月!H102+6月!H102+7月!H102+8月!H102+9月!H102+10月!H102+11月!H102+12月!H102+1月!H102+2月!H102+3月!H102</f>
        <v>176400</v>
      </c>
      <c r="I102" s="148" t="n">
        <f aca="false">4月!I102+5月!I102+6月!I102+7月!I102+8月!I102+9月!I102+10月!I102+11月!I102+12月!I102+1月!I102+2月!I102+3月!I102</f>
        <v>182012000</v>
      </c>
      <c r="J102" s="150" t="n">
        <f aca="false">IF(ISERROR(I102/H102),0,I102/H102)</f>
        <v>1031.81405895692</v>
      </c>
      <c r="K102" s="151" t="n">
        <f aca="false">IF(ISERROR(E102/H102),0,E102/H102*100)</f>
        <v>3.87358276643991</v>
      </c>
      <c r="L102" s="152" t="n">
        <f aca="false">IF(ISERROR(F102/I102),0,F102/I102*100)</f>
        <v>3.81463694701448</v>
      </c>
      <c r="M102" s="154" t="n">
        <f aca="false">IF(ISERROR(G102/J102),0,G102/J102*100)</f>
        <v>98.4782610059059</v>
      </c>
      <c r="N102" s="21"/>
    </row>
    <row r="103" s="15" customFormat="true" ht="18" hidden="false" customHeight="true" outlineLevel="0" collapsed="false">
      <c r="A103" s="7"/>
      <c r="B103" s="168" t="s">
        <v>127</v>
      </c>
      <c r="C103" s="145" t="s">
        <v>128</v>
      </c>
      <c r="D103" s="146"/>
      <c r="E103" s="147" t="n">
        <f aca="false">4月!E103+5月!E103+6月!E103+7月!E103+8月!E103+9月!E103+10月!E103+11月!E103+12月!E103+1月!E103+2月!E103+3月!E103</f>
        <v>174</v>
      </c>
      <c r="F103" s="148" t="n">
        <f aca="false">4月!F103+5月!F103+6月!F103+7月!F103+8月!F103+9月!F103+10月!F103+11月!F103+12月!F103+1月!F103+2月!F103+3月!F103</f>
        <v>68978</v>
      </c>
      <c r="G103" s="149" t="n">
        <f aca="false">IF(ISERROR(F103/E103),0,F103/E103)</f>
        <v>396.425287356322</v>
      </c>
      <c r="H103" s="147" t="n">
        <f aca="false">4月!H103+5月!H103+6月!H103+7月!H103+8月!H103+9月!H103+10月!H103+11月!H103+12月!H103+1月!H103+2月!H103+3月!H103</f>
        <v>900</v>
      </c>
      <c r="I103" s="148" t="n">
        <f aca="false">4月!I103+5月!I103+6月!I103+7月!I103+8月!I103+9月!I103+10月!I103+11月!I103+12月!I103+1月!I103+2月!I103+3月!I103</f>
        <v>322000</v>
      </c>
      <c r="J103" s="150" t="n">
        <f aca="false">IF(ISERROR(I103/H103),0,I103/H103)</f>
        <v>357.777777777778</v>
      </c>
      <c r="K103" s="151" t="n">
        <f aca="false">IF(ISERROR(E103/H103),0,E103/H103*100)</f>
        <v>19.3333333333333</v>
      </c>
      <c r="L103" s="152" t="n">
        <f aca="false">IF(ISERROR(F103/I103),0,F103/I103*100)</f>
        <v>21.4217391304348</v>
      </c>
      <c r="M103" s="154" t="n">
        <f aca="false">IF(ISERROR(G103/J103),0,G103/J103*100)</f>
        <v>110.802098950525</v>
      </c>
      <c r="N103" s="21"/>
    </row>
    <row r="104" s="15" customFormat="true" ht="18" hidden="false" customHeight="true" outlineLevel="0" collapsed="false">
      <c r="A104" s="7"/>
      <c r="B104" s="168"/>
      <c r="C104" s="145" t="s">
        <v>129</v>
      </c>
      <c r="D104" s="146"/>
      <c r="E104" s="147" t="n">
        <f aca="false">4月!E104+5月!E104+6月!E104+7月!E104+8月!E104+9月!E104+10月!E104+11月!E104+12月!E104+1月!E104+2月!E104+3月!E104</f>
        <v>311</v>
      </c>
      <c r="F104" s="148" t="n">
        <f aca="false">4月!F104+5月!F104+6月!F104+7月!F104+8月!F104+9月!F104+10月!F104+11月!F104+12月!F104+1月!F104+2月!F104+3月!F104</f>
        <v>427950</v>
      </c>
      <c r="G104" s="149" t="n">
        <f aca="false">IF(ISERROR(F104/E104),0,F104/E104)</f>
        <v>1376.04501607717</v>
      </c>
      <c r="H104" s="147" t="n">
        <f aca="false">4月!H104+5月!H104+6月!H104+7月!H104+8月!H104+9月!H104+10月!H104+11月!H104+12月!H104+1月!H104+2月!H104+3月!H104</f>
        <v>0</v>
      </c>
      <c r="I104" s="148" t="n">
        <f aca="false">4月!I104+5月!I104+6月!I104+7月!I104+8月!I104+9月!I104+10月!I104+11月!I104+12月!I104+1月!I104+2月!I104+3月!I104</f>
        <v>0</v>
      </c>
      <c r="J104" s="150" t="n">
        <f aca="false">IF(ISERROR(I104/H104),0,I104/H104)</f>
        <v>0</v>
      </c>
      <c r="K104" s="151" t="n">
        <f aca="false">IF(ISERROR(E104/H104),0,E104/H104*100)</f>
        <v>0</v>
      </c>
      <c r="L104" s="152" t="n">
        <f aca="false">IF(ISERROR(F104/I104),0,F104/I104*100)</f>
        <v>0</v>
      </c>
      <c r="M104" s="154" t="n">
        <f aca="false">IF(ISERROR(G104/J104),0,G104/J104*100)</f>
        <v>0</v>
      </c>
      <c r="N104" s="21"/>
    </row>
    <row r="105" s="15" customFormat="true" ht="18" hidden="false" customHeight="true" outlineLevel="0" collapsed="false">
      <c r="A105" s="7"/>
      <c r="B105" s="168"/>
      <c r="C105" s="207" t="s">
        <v>130</v>
      </c>
      <c r="D105" s="146"/>
      <c r="E105" s="147" t="n">
        <f aca="false">4月!E105+5月!E105+6月!E105+7月!E105+8月!E105+9月!E105+10月!E105+11月!E105+12月!E105+1月!E105+2月!E105+3月!E105</f>
        <v>21457</v>
      </c>
      <c r="F105" s="148" t="n">
        <f aca="false">4月!F105+5月!F105+6月!F105+7月!F105+8月!F105+9月!F105+10月!F105+11月!F105+12月!F105+1月!F105+2月!F105+3月!F105</f>
        <v>7782520</v>
      </c>
      <c r="G105" s="149" t="n">
        <f aca="false">IF(ISERROR(F105/E105),0,F105/E105)</f>
        <v>362.703080579764</v>
      </c>
      <c r="H105" s="147" t="n">
        <f aca="false">4月!H105+5月!H105+6月!H105+7月!H105+8月!H105+9月!H105+10月!H105+11月!H105+12月!H105+1月!H105+2月!H105+3月!H105</f>
        <v>59900</v>
      </c>
      <c r="I105" s="148" t="n">
        <f aca="false">4月!I105+5月!I105+6月!I105+7月!I105+8月!I105+9月!I105+10月!I105+11月!I105+12月!I105+1月!I105+2月!I105+3月!I105</f>
        <v>11898000</v>
      </c>
      <c r="J105" s="150" t="n">
        <f aca="false">IF(ISERROR(I105/H105),0,I105/H105)</f>
        <v>198.631051752922</v>
      </c>
      <c r="K105" s="151" t="n">
        <f aca="false">IF(ISERROR(E105/H105),0,E105/H105*100)</f>
        <v>35.8213689482471</v>
      </c>
      <c r="L105" s="152" t="n">
        <f aca="false">IF(ISERROR(F105/I105),0,F105/I105*100)</f>
        <v>65.4103210623634</v>
      </c>
      <c r="M105" s="154" t="n">
        <f aca="false">IF(ISERROR(G105/J105),0,G105/J105*100)</f>
        <v>182.601399619498</v>
      </c>
      <c r="N105" s="21"/>
    </row>
    <row r="106" s="15" customFormat="true" ht="18" hidden="false" customHeight="true" outlineLevel="0" collapsed="false">
      <c r="A106" s="7"/>
      <c r="B106" s="168"/>
      <c r="C106" s="208" t="s">
        <v>131</v>
      </c>
      <c r="D106" s="159"/>
      <c r="E106" s="160" t="n">
        <f aca="false">4月!E106+5月!E106+6月!E106+7月!E106+8月!E106+9月!E106+10月!E106+11月!E106+12月!E106+1月!E106+2月!E106+3月!E106</f>
        <v>21942</v>
      </c>
      <c r="F106" s="161" t="n">
        <f aca="false">4月!F106+5月!F106+6月!F106+7月!F106+8月!F106+9月!F106+10月!F106+11月!F106+12月!F106+1月!F106+2月!F106+3月!F106</f>
        <v>8279448</v>
      </c>
      <c r="G106" s="162" t="n">
        <f aca="false">IF(ISERROR(F106/E106),0,F106/E106)</f>
        <v>377.333333333333</v>
      </c>
      <c r="H106" s="160" t="n">
        <f aca="false">4月!H106+5月!H106+6月!H106+7月!H106+8月!H106+9月!H106+10月!H106+11月!H106+12月!H106+1月!H106+2月!H106+3月!H106</f>
        <v>60800</v>
      </c>
      <c r="I106" s="161" t="n">
        <f aca="false">4月!I106+5月!I106+6月!I106+7月!I106+8月!I106+9月!I106+10月!I106+11月!I106+12月!I106+1月!I106+2月!I106+3月!I106</f>
        <v>12220000</v>
      </c>
      <c r="J106" s="163" t="n">
        <f aca="false">IF(ISERROR(I106/H106),0,I106/H106)</f>
        <v>200.986842105263</v>
      </c>
      <c r="K106" s="164" t="n">
        <f aca="false">IF(ISERROR(E106/H106),0,E106/H106*100)</f>
        <v>36.0888157894737</v>
      </c>
      <c r="L106" s="165" t="n">
        <f aca="false">IF(ISERROR(F106/I106),0,F106/I106*100)</f>
        <v>67.7532569558101</v>
      </c>
      <c r="M106" s="166" t="n">
        <f aca="false">IF(ISERROR(G106/J106),0,G106/J106*100)</f>
        <v>187.740316421167</v>
      </c>
      <c r="N106" s="21"/>
    </row>
    <row r="107" s="15" customFormat="true" ht="18" hidden="false" customHeight="true" outlineLevel="0" collapsed="false">
      <c r="A107" s="7"/>
      <c r="B107" s="209"/>
      <c r="C107" s="210" t="s">
        <v>132</v>
      </c>
      <c r="D107" s="211"/>
      <c r="E107" s="177" t="n">
        <f aca="false">4月!E107+5月!E107+6月!E107+7月!E107+8月!E107+9月!E107+10月!E107+11月!E107+12月!E107+1月!E107+2月!E107+3月!E107</f>
        <v>8210595</v>
      </c>
      <c r="F107" s="178" t="n">
        <f aca="false">4月!F107+5月!F107+6月!F107+7月!F107+8月!F107+9月!F107+10月!F107+11月!F107+12月!F107+1月!F107+2月!F107+3月!F107</f>
        <v>1663248671</v>
      </c>
      <c r="G107" s="179" t="n">
        <f aca="false">IF(ISERROR(F107/E107),0,F107/E107)</f>
        <v>202.573464042496</v>
      </c>
      <c r="H107" s="177" t="n">
        <f aca="false">4月!H107+5月!H107+6月!H107+7月!H107+8月!H107+9月!H107+10月!H107+11月!H107+12月!H107+1月!H107+2月!H107+3月!H107</f>
        <v>36923700</v>
      </c>
      <c r="I107" s="178" t="n">
        <f aca="false">4月!I107+5月!I107+6月!I107+7月!I107+8月!I107+9月!I107+10月!I107+11月!I107+12月!I107+1月!I107+2月!I107+3月!I107</f>
        <v>8405445000</v>
      </c>
      <c r="J107" s="180" t="n">
        <f aca="false">IF(ISERROR(I107/H107),0,I107/H107)</f>
        <v>227.64362726379</v>
      </c>
      <c r="K107" s="181" t="n">
        <f aca="false">IF(ISERROR(E107/H107),0,E107/H107*100)</f>
        <v>22.2366528814826</v>
      </c>
      <c r="L107" s="182" t="n">
        <f aca="false">IF(ISERROR(F107/I107),0,F107/I107*100)</f>
        <v>19.7877527126761</v>
      </c>
      <c r="M107" s="183" t="n">
        <f aca="false">IF(ISERROR(G107/J107),0,G107/J107*100)</f>
        <v>88.9871007931873</v>
      </c>
      <c r="N107" s="21"/>
    </row>
    <row r="108" s="15" customFormat="true" ht="18" hidden="false" customHeight="true" outlineLevel="0" collapsed="false">
      <c r="A108" s="7"/>
      <c r="B108" s="212" t="s">
        <v>133</v>
      </c>
      <c r="C108" s="213" t="s">
        <v>134</v>
      </c>
      <c r="D108" s="135"/>
      <c r="E108" s="186" t="n">
        <f aca="false">4月!E108+5月!E108+6月!E108+7月!E108+8月!E108+9月!E108+10月!E108+11月!E108+12月!E108+1月!E108+2月!E108+3月!E108</f>
        <v>8359</v>
      </c>
      <c r="F108" s="187" t="n">
        <f aca="false">4月!F108+5月!F108+6月!F108+7月!F108+8月!F108+9月!F108+10月!F108+11月!F108+12月!F108+1月!F108+2月!F108+3月!F108</f>
        <v>7479496</v>
      </c>
      <c r="G108" s="138" t="n">
        <f aca="false">IF(ISERROR(F108/E108),0,F108/E108)</f>
        <v>894.783586553416</v>
      </c>
      <c r="H108" s="186" t="n">
        <f aca="false">4月!H108+5月!H108+6月!H108+7月!H108+8月!H108+9月!H108+10月!H108+11月!H108+12月!H108+1月!H108+2月!H108+3月!H108</f>
        <v>17700</v>
      </c>
      <c r="I108" s="187" t="n">
        <f aca="false">4月!I108+5月!I108+6月!I108+7月!I108+8月!I108+9月!I108+10月!I108+11月!I108+12月!I108+1月!I108+2月!I108+3月!I108</f>
        <v>16687000</v>
      </c>
      <c r="J108" s="140" t="n">
        <f aca="false">IF(ISERROR(I108/H108),0,I108/H108)</f>
        <v>942.768361581921</v>
      </c>
      <c r="K108" s="141" t="n">
        <f aca="false">IF(ISERROR(E108/H108),0,E108/H108*100)</f>
        <v>47.225988700565</v>
      </c>
      <c r="L108" s="142" t="n">
        <f aca="false">IF(ISERROR(F108/I108),0,F108/I108*100)</f>
        <v>44.8222928027806</v>
      </c>
      <c r="M108" s="143" t="n">
        <f aca="false">IF(ISERROR(G108/J108),0,G108/J108*100)</f>
        <v>94.9102264157455</v>
      </c>
      <c r="N108" s="14"/>
    </row>
    <row r="109" s="15" customFormat="true" ht="18" hidden="false" customHeight="true" outlineLevel="0" collapsed="false">
      <c r="A109" s="7"/>
      <c r="B109" s="156" t="s">
        <v>135</v>
      </c>
      <c r="C109" s="134" t="s">
        <v>136</v>
      </c>
      <c r="D109" s="146"/>
      <c r="E109" s="147" t="n">
        <f aca="false">4月!E109+5月!E109+6月!E109+7月!E109+8月!E109+9月!E109+10月!E109+11月!E109+12月!E109+1月!E109+2月!E109+3月!E109</f>
        <v>3315</v>
      </c>
      <c r="F109" s="148" t="n">
        <f aca="false">4月!F109+5月!F109+6月!F109+7月!F109+8月!F109+9月!F109+10月!F109+11月!F109+12月!F109+1月!F109+2月!F109+3月!F109</f>
        <v>263350</v>
      </c>
      <c r="G109" s="149" t="n">
        <f aca="false">IF(ISERROR(F109/E109),0,F109/E109)</f>
        <v>79.4419306184012</v>
      </c>
      <c r="H109" s="147" t="n">
        <f aca="false">4月!H109+5月!H109+6月!H109+7月!H109+8月!H109+9月!H109+10月!H109+11月!H109+12月!H109+1月!H109+2月!H109+3月!H109</f>
        <v>1800</v>
      </c>
      <c r="I109" s="148" t="n">
        <f aca="false">4月!I109+5月!I109+6月!I109+7月!I109+8月!I109+9月!I109+10月!I109+11月!I109+12月!I109+1月!I109+2月!I109+3月!I109</f>
        <v>404000</v>
      </c>
      <c r="J109" s="150" t="n">
        <f aca="false">IF(ISERROR(I109/H109),0,I109/H109)</f>
        <v>224.444444444444</v>
      </c>
      <c r="K109" s="151" t="n">
        <f aca="false">IF(ISERROR(E109/H109),0,E109/H109*100)</f>
        <v>184.166666666667</v>
      </c>
      <c r="L109" s="152" t="n">
        <f aca="false">IF(ISERROR(F109/I109),0,F109/I109*100)</f>
        <v>65.1856435643564</v>
      </c>
      <c r="M109" s="154" t="n">
        <f aca="false">IF(ISERROR(G109/J109),0,G109/J109*100)</f>
        <v>35.394919582456</v>
      </c>
      <c r="N109" s="14"/>
    </row>
    <row r="110" s="15" customFormat="true" ht="18" hidden="false" customHeight="true" outlineLevel="0" collapsed="false">
      <c r="A110" s="7"/>
      <c r="B110" s="157" t="s">
        <v>137</v>
      </c>
      <c r="C110" s="158" t="s">
        <v>138</v>
      </c>
      <c r="D110" s="159"/>
      <c r="E110" s="160" t="n">
        <f aca="false">4月!E110+5月!E110+6月!E110+7月!E110+8月!E110+9月!E110+10月!E110+11月!E110+12月!E110+1月!E110+2月!E110+3月!E110</f>
        <v>11674</v>
      </c>
      <c r="F110" s="161" t="n">
        <f aca="false">4月!F110+5月!F110+6月!F110+7月!F110+8月!F110+9月!F110+10月!F110+11月!F110+12月!F110+1月!F110+2月!F110+3月!F110</f>
        <v>7742846</v>
      </c>
      <c r="G110" s="162" t="n">
        <f aca="false">IF(ISERROR(F110/E110),0,F110/E110)</f>
        <v>663.255610758952</v>
      </c>
      <c r="H110" s="160" t="n">
        <f aca="false">4月!H110+5月!H110+6月!H110+7月!H110+8月!H110+9月!H110+10月!H110+11月!H110+12月!H110+1月!H110+2月!H110+3月!H110</f>
        <v>19500</v>
      </c>
      <c r="I110" s="161" t="n">
        <f aca="false">4月!I110+5月!I110+6月!I110+7月!I110+8月!I110+9月!I110+10月!I110+11月!I110+12月!I110+1月!I110+2月!I110+3月!I110</f>
        <v>17091000</v>
      </c>
      <c r="J110" s="163" t="n">
        <f aca="false">IF(ISERROR(I110/H110),0,I110/H110)</f>
        <v>876.461538461539</v>
      </c>
      <c r="K110" s="164" t="n">
        <f aca="false">IF(ISERROR(E110/H110),0,E110/H110*100)</f>
        <v>59.8666666666667</v>
      </c>
      <c r="L110" s="165" t="n">
        <f aca="false">IF(ISERROR(F110/I110),0,F110/I110*100)</f>
        <v>45.3036451933766</v>
      </c>
      <c r="M110" s="166" t="n">
        <f aca="false">IF(ISERROR(G110/J110),0,G110/J110*100)</f>
        <v>75.6742403007405</v>
      </c>
      <c r="N110" s="14"/>
    </row>
    <row r="111" s="15" customFormat="true" ht="18" hidden="false" customHeight="true" outlineLevel="0" collapsed="false">
      <c r="A111" s="7"/>
      <c r="B111" s="214"/>
      <c r="C111" s="145" t="s">
        <v>139</v>
      </c>
      <c r="D111" s="146"/>
      <c r="E111" s="147" t="n">
        <f aca="false">4月!E111+5月!E111+6月!E111+7月!E111+8月!E111+9月!E111+10月!E111+11月!E111+12月!E111+1月!E111+2月!E111+3月!E111</f>
        <v>0</v>
      </c>
      <c r="F111" s="148" t="n">
        <f aca="false">4月!F111+5月!F111+6月!F111+7月!F111+8月!F111+9月!F111+10月!F111+11月!F111+12月!F111+1月!F111+2月!F111+3月!F111</f>
        <v>0</v>
      </c>
      <c r="G111" s="149" t="n">
        <f aca="false">IF(ISERROR(F111/E111),0,F111/E111)</f>
        <v>0</v>
      </c>
      <c r="H111" s="147" t="n">
        <f aca="false">4月!H111+5月!H111+6月!H111+7月!H111+8月!H111+9月!H111+10月!H111+11月!H111+12月!H111+1月!H111+2月!H111+3月!H111</f>
        <v>0</v>
      </c>
      <c r="I111" s="148" t="n">
        <f aca="false">4月!I111+5月!I111+6月!I111+7月!I111+8月!I111+9月!I111+10月!I111+11月!I111+12月!I111+1月!I111+2月!I111+3月!I111</f>
        <v>0</v>
      </c>
      <c r="J111" s="150" t="n">
        <f aca="false">IF(ISERROR(I111/H111),0,I111/H111)</f>
        <v>0</v>
      </c>
      <c r="K111" s="151" t="n">
        <f aca="false">IF(ISERROR(E111/H111),0,E111/H111*100)</f>
        <v>0</v>
      </c>
      <c r="L111" s="152" t="n">
        <f aca="false">IF(ISERROR(F111/I111),0,F111/I111*100)</f>
        <v>0</v>
      </c>
      <c r="M111" s="154" t="n">
        <f aca="false">IF(ISERROR(G111/J111),0,G111/J111*100)</f>
        <v>0</v>
      </c>
      <c r="N111" s="14"/>
    </row>
    <row r="112" s="15" customFormat="true" ht="18" hidden="false" customHeight="true" outlineLevel="0" collapsed="false">
      <c r="A112" s="7"/>
      <c r="B112" s="144"/>
      <c r="C112" s="145" t="s">
        <v>140</v>
      </c>
      <c r="D112" s="146"/>
      <c r="E112" s="147" t="n">
        <f aca="false">4月!E112+5月!E112+6月!E112+7月!E112+8月!E112+9月!E112+10月!E112+11月!E112+12月!E112+1月!E112+2月!E112+3月!E112</f>
        <v>5812</v>
      </c>
      <c r="F112" s="148" t="n">
        <f aca="false">4月!F112+5月!F112+6月!F112+7月!F112+8月!F112+9月!F112+10月!F112+11月!F112+12月!F112+1月!F112+2月!F112+3月!F112</f>
        <v>1054765</v>
      </c>
      <c r="G112" s="149" t="n">
        <f aca="false">IF(ISERROR(F112/E112),0,F112/E112)</f>
        <v>181.480557467309</v>
      </c>
      <c r="H112" s="147" t="n">
        <f aca="false">4月!H112+5月!H112+6月!H112+7月!H112+8月!H112+9月!H112+10月!H112+11月!H112+12月!H112+1月!H112+2月!H112+3月!H112</f>
        <v>15200</v>
      </c>
      <c r="I112" s="148" t="n">
        <f aca="false">4月!I112+5月!I112+6月!I112+7月!I112+8月!I112+9月!I112+10月!I112+11月!I112+12月!I112+1月!I112+2月!I112+3月!I112</f>
        <v>2635000</v>
      </c>
      <c r="J112" s="150" t="n">
        <f aca="false">IF(ISERROR(I112/H112),0,I112/H112)</f>
        <v>173.355263157895</v>
      </c>
      <c r="K112" s="151" t="n">
        <f aca="false">IF(ISERROR(E112/H112),0,E112/H112*100)</f>
        <v>38.2368421052632</v>
      </c>
      <c r="L112" s="152" t="n">
        <f aca="false">IF(ISERROR(F112/I112),0,F112/I112*100)</f>
        <v>40.0290322580645</v>
      </c>
      <c r="M112" s="154" t="n">
        <f aca="false">IF(ISERROR(G112/J112),0,G112/J112*100)</f>
        <v>104.687076793286</v>
      </c>
      <c r="N112" s="14"/>
    </row>
    <row r="113" s="15" customFormat="true" ht="18" hidden="false" customHeight="true" outlineLevel="0" collapsed="false">
      <c r="A113" s="7"/>
      <c r="B113" s="144"/>
      <c r="C113" s="145" t="s">
        <v>141</v>
      </c>
      <c r="D113" s="146"/>
      <c r="E113" s="147" t="n">
        <f aca="false">4月!E113+5月!E113+6月!E113+7月!E113+8月!E113+9月!E113+10月!E113+11月!E113+12月!E113+1月!E113+2月!E113+3月!E113</f>
        <v>66348</v>
      </c>
      <c r="F113" s="148" t="n">
        <f aca="false">4月!F113+5月!F113+6月!F113+7月!F113+8月!F113+9月!F113+10月!F113+11月!F113+12月!F113+1月!F113+2月!F113+3月!F113</f>
        <v>8258312</v>
      </c>
      <c r="G113" s="149" t="n">
        <f aca="false">IF(ISERROR(F113/E113),0,F113/E113)</f>
        <v>124.469644902635</v>
      </c>
      <c r="H113" s="147" t="n">
        <f aca="false">4月!H113+5月!H113+6月!H113+7月!H113+8月!H113+9月!H113+10月!H113+11月!H113+12月!H113+1月!H113+2月!H113+3月!H113</f>
        <v>230400</v>
      </c>
      <c r="I113" s="148" t="n">
        <f aca="false">4月!I113+5月!I113+6月!I113+7月!I113+8月!I113+9月!I113+10月!I113+11月!I113+12月!I113+1月!I113+2月!I113+3月!I113</f>
        <v>27077000</v>
      </c>
      <c r="J113" s="150" t="n">
        <f aca="false">IF(ISERROR(I113/H113),0,I113/H113)</f>
        <v>117.521701388889</v>
      </c>
      <c r="K113" s="151" t="n">
        <f aca="false">IF(ISERROR(E113/H113),0,E113/H113*100)</f>
        <v>28.796875</v>
      </c>
      <c r="L113" s="152" t="n">
        <f aca="false">IF(ISERROR(F113/I113),0,F113/I113*100)</f>
        <v>30.4993610813606</v>
      </c>
      <c r="M113" s="154" t="n">
        <f aca="false">IF(ISERROR(G113/J113),0,G113/J113*100)</f>
        <v>105.912051503368</v>
      </c>
      <c r="N113" s="14"/>
    </row>
    <row r="114" s="15" customFormat="true" ht="18" hidden="false" customHeight="true" outlineLevel="0" collapsed="false">
      <c r="A114" s="7"/>
      <c r="B114" s="144"/>
      <c r="C114" s="145" t="s">
        <v>142</v>
      </c>
      <c r="D114" s="146"/>
      <c r="E114" s="147" t="n">
        <f aca="false">4月!E114+5月!E114+6月!E114+7月!E114+8月!E114+9月!E114+10月!E114+11月!E114+12月!E114+1月!E114+2月!E114+3月!E114</f>
        <v>9</v>
      </c>
      <c r="F114" s="148" t="n">
        <f aca="false">4月!F114+5月!F114+6月!F114+7月!F114+8月!F114+9月!F114+10月!F114+11月!F114+12月!F114+1月!F114+2月!F114+3月!F114</f>
        <v>369</v>
      </c>
      <c r="G114" s="149" t="n">
        <f aca="false">IF(ISERROR(F114/E114),0,F114/E114)</f>
        <v>41</v>
      </c>
      <c r="H114" s="147" t="n">
        <f aca="false">4月!H114+5月!H114+6月!H114+7月!H114+8月!H114+9月!H114+10月!H114+11月!H114+12月!H114+1月!H114+2月!H114+3月!H114</f>
        <v>0</v>
      </c>
      <c r="I114" s="148" t="n">
        <f aca="false">4月!I114+5月!I114+6月!I114+7月!I114+8月!I114+9月!I114+10月!I114+11月!I114+12月!I114+1月!I114+2月!I114+3月!I114</f>
        <v>0</v>
      </c>
      <c r="J114" s="150" t="n">
        <f aca="false">IF(ISERROR(I114/H114),0,I114/H114)</f>
        <v>0</v>
      </c>
      <c r="K114" s="151" t="n">
        <f aca="false">IF(ISERROR(E114/H114),0,E114/H114*100)</f>
        <v>0</v>
      </c>
      <c r="L114" s="152" t="n">
        <f aca="false">IF(ISERROR(F114/I114),0,F114/I114*100)</f>
        <v>0</v>
      </c>
      <c r="M114" s="154" t="n">
        <f aca="false">IF(ISERROR(G114/J114),0,G114/J114*100)</f>
        <v>0</v>
      </c>
      <c r="N114" s="14"/>
    </row>
    <row r="115" s="15" customFormat="true" ht="18" hidden="false" customHeight="true" outlineLevel="0" collapsed="false">
      <c r="A115" s="7"/>
      <c r="B115" s="144"/>
      <c r="C115" s="145" t="s">
        <v>143</v>
      </c>
      <c r="D115" s="146"/>
      <c r="E115" s="147" t="n">
        <f aca="false">4月!E115+5月!E115+6月!E115+7月!E115+8月!E115+9月!E115+10月!E115+11月!E115+12月!E115+1月!E115+2月!E115+3月!E115</f>
        <v>6610</v>
      </c>
      <c r="F115" s="148" t="n">
        <f aca="false">4月!F115+5月!F115+6月!F115+7月!F115+8月!F115+9月!F115+10月!F115+11月!F115+12月!F115+1月!F115+2月!F115+3月!F115</f>
        <v>603140</v>
      </c>
      <c r="G115" s="149" t="n">
        <f aca="false">IF(ISERROR(F115/E115),0,F115/E115)</f>
        <v>91.2465960665658</v>
      </c>
      <c r="H115" s="147" t="n">
        <f aca="false">4月!H115+5月!H115+6月!H115+7月!H115+8月!H115+9月!H115+10月!H115+11月!H115+12月!H115+1月!H115+2月!H115+3月!H115</f>
        <v>31700</v>
      </c>
      <c r="I115" s="148" t="n">
        <f aca="false">4月!I115+5月!I115+6月!I115+7月!I115+8月!I115+9月!I115+10月!I115+11月!I115+12月!I115+1月!I115+2月!I115+3月!I115</f>
        <v>5229000</v>
      </c>
      <c r="J115" s="150" t="n">
        <f aca="false">IF(ISERROR(I115/H115),0,I115/H115)</f>
        <v>164.952681388013</v>
      </c>
      <c r="K115" s="151" t="n">
        <f aca="false">IF(ISERROR(E115/H115),0,E115/H115*100)</f>
        <v>20.8517350157729</v>
      </c>
      <c r="L115" s="152" t="n">
        <f aca="false">IF(ISERROR(F115/I115),0,F115/I115*100)</f>
        <v>11.5345190284949</v>
      </c>
      <c r="M115" s="154" t="n">
        <f aca="false">IF(ISERROR(G115/J115),0,G115/J115*100)</f>
        <v>55.3168310443706</v>
      </c>
      <c r="N115" s="14"/>
    </row>
    <row r="116" s="15" customFormat="true" ht="18" hidden="false" customHeight="true" outlineLevel="0" collapsed="false">
      <c r="A116" s="7"/>
      <c r="B116" s="144"/>
      <c r="C116" s="145" t="s">
        <v>144</v>
      </c>
      <c r="D116" s="146"/>
      <c r="E116" s="147" t="n">
        <f aca="false">4月!E116+5月!E116+6月!E116+7月!E116+8月!E116+9月!E116+10月!E116+11月!E116+12月!E116+1月!E116+2月!E116+3月!E116</f>
        <v>0</v>
      </c>
      <c r="F116" s="148" t="n">
        <f aca="false">4月!F116+5月!F116+6月!F116+7月!F116+8月!F116+9月!F116+10月!F116+11月!F116+12月!F116+1月!F116+2月!F116+3月!F116</f>
        <v>0</v>
      </c>
      <c r="G116" s="149" t="n">
        <f aca="false">IF(ISERROR(F116/E116),0,F116/E116)</f>
        <v>0</v>
      </c>
      <c r="H116" s="147" t="n">
        <f aca="false">4月!H116+5月!H116+6月!H116+7月!H116+8月!H116+9月!H116+10月!H116+11月!H116+12月!H116+1月!H116+2月!H116+3月!H116</f>
        <v>100</v>
      </c>
      <c r="I116" s="148" t="n">
        <f aca="false">4月!I116+5月!I116+6月!I116+7月!I116+8月!I116+9月!I116+10月!I116+11月!I116+12月!I116+1月!I116+2月!I116+3月!I116</f>
        <v>26000</v>
      </c>
      <c r="J116" s="150" t="n">
        <f aca="false">IF(ISERROR(I116/H116),0,I116/H116)</f>
        <v>260</v>
      </c>
      <c r="K116" s="151" t="n">
        <f aca="false">IF(ISERROR(E116/H116),0,E116/H116*100)</f>
        <v>0</v>
      </c>
      <c r="L116" s="152" t="n">
        <f aca="false">IF(ISERROR(F116/I116),0,F116/I116*100)</f>
        <v>0</v>
      </c>
      <c r="M116" s="154" t="n">
        <f aca="false">IF(ISERROR(G116/J116),0,G116/J116*100)</f>
        <v>0</v>
      </c>
      <c r="N116" s="14"/>
    </row>
    <row r="117" s="15" customFormat="true" ht="18" hidden="false" customHeight="true" outlineLevel="0" collapsed="false">
      <c r="A117" s="7"/>
      <c r="B117" s="144"/>
      <c r="C117" s="145" t="s">
        <v>145</v>
      </c>
      <c r="D117" s="146"/>
      <c r="E117" s="147" t="n">
        <f aca="false">4月!E117+5月!E117+6月!E117+7月!E117+8月!E117+9月!E117+10月!E117+11月!E117+12月!E117+1月!E117+2月!E117+3月!E117</f>
        <v>65778</v>
      </c>
      <c r="F117" s="148" t="n">
        <f aca="false">4月!F117+5月!F117+6月!F117+7月!F117+8月!F117+9月!F117+10月!F117+11月!F117+12月!F117+1月!F117+2月!F117+3月!F117</f>
        <v>12461781</v>
      </c>
      <c r="G117" s="149" t="n">
        <f aca="false">IF(ISERROR(F117/E117),0,F117/E117)</f>
        <v>189.452111648271</v>
      </c>
      <c r="H117" s="147" t="n">
        <f aca="false">4月!H117+5月!H117+6月!H117+7月!H117+8月!H117+9月!H117+10月!H117+11月!H117+12月!H117+1月!H117+2月!H117+3月!H117</f>
        <v>665200</v>
      </c>
      <c r="I117" s="148" t="n">
        <f aca="false">4月!I117+5月!I117+6月!I117+7月!I117+8月!I117+9月!I117+10月!I117+11月!I117+12月!I117+1月!I117+2月!I117+3月!I117</f>
        <v>246982000</v>
      </c>
      <c r="J117" s="150" t="n">
        <f aca="false">IF(ISERROR(I117/H117),0,I117/H117)</f>
        <v>371.289837642814</v>
      </c>
      <c r="K117" s="151" t="n">
        <f aca="false">IF(ISERROR(E117/H117),0,E117/H117*100)</f>
        <v>9.88845460012026</v>
      </c>
      <c r="L117" s="152" t="n">
        <f aca="false">IF(ISERROR(F117/I117),0,F117/I117*100)</f>
        <v>5.04562316282158</v>
      </c>
      <c r="M117" s="154" t="n">
        <f aca="false">IF(ISERROR(G117/J117),0,G117/J117*100)</f>
        <v>51.025396453357</v>
      </c>
      <c r="N117" s="14"/>
    </row>
    <row r="118" s="15" customFormat="true" ht="18" hidden="false" customHeight="true" outlineLevel="0" collapsed="false">
      <c r="A118" s="7"/>
      <c r="B118" s="144"/>
      <c r="C118" s="145" t="s">
        <v>146</v>
      </c>
      <c r="D118" s="146"/>
      <c r="E118" s="147" t="n">
        <f aca="false">4月!E118+5月!E118+6月!E118+7月!E118+8月!E118+9月!E118+10月!E118+11月!E118+12月!E118+1月!E118+2月!E118+3月!E118</f>
        <v>29893</v>
      </c>
      <c r="F118" s="148" t="n">
        <f aca="false">4月!F118+5月!F118+6月!F118+7月!F118+8月!F118+9月!F118+10月!F118+11月!F118+12月!F118+1月!F118+2月!F118+3月!F118</f>
        <v>3553960</v>
      </c>
      <c r="G118" s="149" t="n">
        <f aca="false">IF(ISERROR(F118/E118),0,F118/E118)</f>
        <v>118.889372093801</v>
      </c>
      <c r="H118" s="147" t="n">
        <f aca="false">4月!H118+5月!H118+6月!H118+7月!H118+8月!H118+9月!H118+10月!H118+11月!H118+12月!H118+1月!H118+2月!H118+3月!H118</f>
        <v>35100</v>
      </c>
      <c r="I118" s="148" t="n">
        <f aca="false">4月!I118+5月!I118+6月!I118+7月!I118+8月!I118+9月!I118+10月!I118+11月!I118+12月!I118+1月!I118+2月!I118+3月!I118</f>
        <v>5890000</v>
      </c>
      <c r="J118" s="150" t="n">
        <f aca="false">IF(ISERROR(I118/H118),0,I118/H118)</f>
        <v>167.806267806268</v>
      </c>
      <c r="K118" s="151" t="n">
        <f aca="false">IF(ISERROR(E118/H118),0,E118/H118*100)</f>
        <v>85.1652421652422</v>
      </c>
      <c r="L118" s="152" t="n">
        <f aca="false">IF(ISERROR(F118/I118),0,F118/I118*100)</f>
        <v>60.3388794567063</v>
      </c>
      <c r="M118" s="154" t="n">
        <f aca="false">IF(ISERROR(G118/J118),0,G118/J118*100)</f>
        <v>70.8491843886659</v>
      </c>
      <c r="N118" s="14"/>
    </row>
    <row r="119" s="15" customFormat="true" ht="18" hidden="false" customHeight="true" outlineLevel="0" collapsed="false">
      <c r="A119" s="7"/>
      <c r="B119" s="144"/>
      <c r="C119" s="145" t="s">
        <v>147</v>
      </c>
      <c r="D119" s="146"/>
      <c r="E119" s="147" t="n">
        <f aca="false">4月!E119+5月!E119+6月!E119+7月!E119+8月!E119+9月!E119+10月!E119+11月!E119+12月!E119+1月!E119+2月!E119+3月!E119</f>
        <v>196586</v>
      </c>
      <c r="F119" s="148" t="n">
        <f aca="false">4月!F119+5月!F119+6月!F119+7月!F119+8月!F119+9月!F119+10月!F119+11月!F119+12月!F119+1月!F119+2月!F119+3月!F119</f>
        <v>22969080</v>
      </c>
      <c r="G119" s="149" t="n">
        <f aca="false">IF(ISERROR(F119/E119),0,F119/E119)</f>
        <v>116.839856347858</v>
      </c>
      <c r="H119" s="147" t="n">
        <f aca="false">4月!H119+5月!H119+6月!H119+7月!H119+8月!H119+9月!H119+10月!H119+11月!H119+12月!H119+1月!H119+2月!H119+3月!H119</f>
        <v>42300</v>
      </c>
      <c r="I119" s="148" t="n">
        <f aca="false">4月!I119+5月!I119+6月!I119+7月!I119+8月!I119+9月!I119+10月!I119+11月!I119+12月!I119+1月!I119+2月!I119+3月!I119</f>
        <v>6634000</v>
      </c>
      <c r="J119" s="150" t="n">
        <f aca="false">IF(ISERROR(I119/H119),0,I119/H119)</f>
        <v>156.832151300236</v>
      </c>
      <c r="K119" s="151" t="n">
        <f aca="false">IF(ISERROR(E119/H119),0,E119/H119*100)</f>
        <v>464.74231678487</v>
      </c>
      <c r="L119" s="152" t="n">
        <f aca="false">IF(ISERROR(F119/I119),0,F119/I119*100)</f>
        <v>346.232740428098</v>
      </c>
      <c r="M119" s="154" t="n">
        <f aca="false">IF(ISERROR(G119/J119),0,G119/J119*100)</f>
        <v>74.4999385516188</v>
      </c>
      <c r="N119" s="14"/>
    </row>
    <row r="120" s="15" customFormat="true" ht="18" hidden="false" customHeight="true" outlineLevel="0" collapsed="false">
      <c r="A120" s="7"/>
      <c r="B120" s="167"/>
      <c r="C120" s="158" t="s">
        <v>148</v>
      </c>
      <c r="D120" s="159"/>
      <c r="E120" s="160" t="n">
        <f aca="false">4月!E120+5月!E120+6月!E120+7月!E120+8月!E120+9月!E120+10月!E120+11月!E120+12月!E120+1月!E120+2月!E120+3月!E120</f>
        <v>382710</v>
      </c>
      <c r="F120" s="161" t="n">
        <f aca="false">4月!F120+5月!F120+6月!F120+7月!F120+8月!F120+9月!F120+10月!F120+11月!F120+12月!F120+1月!F120+2月!F120+3月!F120</f>
        <v>56644253</v>
      </c>
      <c r="G120" s="162" t="n">
        <f aca="false">IF(ISERROR(F120/E120),0,F120/E120)</f>
        <v>148.008290872985</v>
      </c>
      <c r="H120" s="160" t="n">
        <f aca="false">4月!H120+5月!H120+6月!H120+7月!H120+8月!H120+9月!H120+10月!H120+11月!H120+12月!H120+1月!H120+2月!H120+3月!H120</f>
        <v>1039500</v>
      </c>
      <c r="I120" s="161" t="n">
        <f aca="false">4月!I120+5月!I120+6月!I120+7月!I120+8月!I120+9月!I120+10月!I120+11月!I120+12月!I120+1月!I120+2月!I120+3月!I120</f>
        <v>311564000</v>
      </c>
      <c r="J120" s="163" t="n">
        <f aca="false">IF(ISERROR(I120/H120),0,I120/H120)</f>
        <v>299.724867724868</v>
      </c>
      <c r="K120" s="164" t="n">
        <f aca="false">IF(ISERROR(E120/H120),0,E120/H120*100)</f>
        <v>36.8167388167388</v>
      </c>
      <c r="L120" s="165" t="n">
        <f aca="false">IF(ISERROR(F120/I120),0,F120/I120*100)</f>
        <v>18.1806155396644</v>
      </c>
      <c r="M120" s="166" t="n">
        <f aca="false">IF(ISERROR(G120/J120),0,G120/J120*100)</f>
        <v>49.3813850003427</v>
      </c>
      <c r="N120" s="14"/>
    </row>
    <row r="121" s="15" customFormat="true" ht="18" hidden="false" customHeight="true" outlineLevel="0" collapsed="false">
      <c r="A121" s="7"/>
      <c r="B121" s="171"/>
      <c r="C121" s="184" t="s">
        <v>149</v>
      </c>
      <c r="D121" s="185"/>
      <c r="E121" s="147" t="n">
        <f aca="false">4月!E121+5月!E121+6月!E121+7月!E121+8月!E121+9月!E121+10月!E121+11月!E121+12月!E121+1月!E121+2月!E121+3月!E121</f>
        <v>2700</v>
      </c>
      <c r="F121" s="148" t="n">
        <f aca="false">4月!F121+5月!F121+6月!F121+7月!F121+8月!F121+9月!F121+10月!F121+11月!F121+12月!F121+1月!F121+2月!F121+3月!F121</f>
        <v>1021070</v>
      </c>
      <c r="G121" s="188" t="n">
        <f aca="false">IF(ISERROR(F121/E121),0,F121/E121)</f>
        <v>378.174074074074</v>
      </c>
      <c r="H121" s="147" t="n">
        <f aca="false">4月!H121+5月!H121+6月!H121+7月!H121+8月!H121+9月!H121+10月!H121+11月!H121+12月!H121+1月!H121+2月!H121+3月!H121</f>
        <v>5600</v>
      </c>
      <c r="I121" s="148" t="n">
        <f aca="false">4月!I121+5月!I121+6月!I121+7月!I121+8月!I121+9月!I121+10月!I121+11月!I121+12月!I121+1月!I121+2月!I121+3月!I121</f>
        <v>3002000</v>
      </c>
      <c r="J121" s="203" t="n">
        <f aca="false">IF(ISERROR(I121/H121),0,I121/H121)</f>
        <v>536.071428571429</v>
      </c>
      <c r="K121" s="190" t="n">
        <f aca="false">IF(ISERROR(E121/H121),0,E121/H121*100)</f>
        <v>48.2142857142857</v>
      </c>
      <c r="L121" s="191" t="n">
        <f aca="false">IF(ISERROR(F121/I121),0,F121/I121*100)</f>
        <v>34.0129913391073</v>
      </c>
      <c r="M121" s="192" t="n">
        <f aca="false">IF(ISERROR(G121/J121),0,G121/J121*100)</f>
        <v>70.5454635181484</v>
      </c>
      <c r="N121" s="14"/>
    </row>
    <row r="122" s="15" customFormat="true" ht="18" hidden="false" customHeight="true" outlineLevel="0" collapsed="false">
      <c r="A122" s="7"/>
      <c r="B122" s="144"/>
      <c r="C122" s="145" t="s">
        <v>150</v>
      </c>
      <c r="D122" s="146"/>
      <c r="E122" s="147" t="n">
        <f aca="false">4月!E122+5月!E122+6月!E122+7月!E122+8月!E122+9月!E122+10月!E122+11月!E122+12月!E122+1月!E122+2月!E122+3月!E122</f>
        <v>0</v>
      </c>
      <c r="F122" s="148" t="n">
        <f aca="false">4月!F122+5月!F122+6月!F122+7月!F122+8月!F122+9月!F122+10月!F122+11月!F122+12月!F122+1月!F122+2月!F122+3月!F122</f>
        <v>0</v>
      </c>
      <c r="G122" s="149" t="n">
        <f aca="false">IF(ISERROR(F122/E122),0,F122/E122)</f>
        <v>0</v>
      </c>
      <c r="H122" s="147" t="n">
        <f aca="false">4月!H122+5月!H122+6月!H122+7月!H122+8月!H122+9月!H122+10月!H122+11月!H122+12月!H122+1月!H122+2月!H122+3月!H122</f>
        <v>0</v>
      </c>
      <c r="I122" s="148" t="n">
        <f aca="false">4月!I122+5月!I122+6月!I122+7月!I122+8月!I122+9月!I122+10月!I122+11月!I122+12月!I122+1月!I122+2月!I122+3月!I122</f>
        <v>0</v>
      </c>
      <c r="J122" s="203" t="n">
        <f aca="false">IF(ISERROR(I122/H122),0,I122/H122)</f>
        <v>0</v>
      </c>
      <c r="K122" s="151" t="n">
        <f aca="false">IF(ISERROR(E122/H122),0,E122/H122*100)</f>
        <v>0</v>
      </c>
      <c r="L122" s="152" t="n">
        <f aca="false">IF(ISERROR(F122/I122),0,F122/I122*100)</f>
        <v>0</v>
      </c>
      <c r="M122" s="154" t="n">
        <f aca="false">IF(ISERROR(G122/J122),0,G122/J122*100)</f>
        <v>0</v>
      </c>
      <c r="N122" s="14"/>
    </row>
    <row r="123" s="15" customFormat="true" ht="18" hidden="false" customHeight="true" outlineLevel="0" collapsed="false">
      <c r="A123" s="7"/>
      <c r="B123" s="144"/>
      <c r="C123" s="172" t="s">
        <v>151</v>
      </c>
      <c r="D123" s="146"/>
      <c r="E123" s="147" t="n">
        <f aca="false">4月!E123+5月!E123+6月!E123+7月!E123+8月!E123+9月!E123+10月!E123+11月!E123+12月!E123+1月!E123+2月!E123+3月!E123</f>
        <v>111130</v>
      </c>
      <c r="F123" s="148" t="n">
        <f aca="false">4月!F123+5月!F123+6月!F123+7月!F123+8月!F123+9月!F123+10月!F123+11月!F123+12月!F123+1月!F123+2月!F123+3月!F123</f>
        <v>52886058</v>
      </c>
      <c r="G123" s="149" t="n">
        <f aca="false">IF(ISERROR(F123/E123),0,F123/E123)</f>
        <v>475.893620084586</v>
      </c>
      <c r="H123" s="147" t="n">
        <f aca="false">4月!H123+5月!H123+6月!H123+7月!H123+8月!H123+9月!H123+10月!H123+11月!H123+12月!H123+1月!H123+2月!H123+3月!H123</f>
        <v>91500</v>
      </c>
      <c r="I123" s="148" t="n">
        <f aca="false">4月!I123+5月!I123+6月!I123+7月!I123+8月!I123+9月!I123+10月!I123+11月!I123+12月!I123+1月!I123+2月!I123+3月!I123</f>
        <v>36644000</v>
      </c>
      <c r="J123" s="203" t="n">
        <f aca="false">IF(ISERROR(I123/H123),0,I123/H123)</f>
        <v>400.48087431694</v>
      </c>
      <c r="K123" s="151" t="n">
        <f aca="false">IF(ISERROR(E123/H123),0,E123/H123*100)</f>
        <v>121.453551912568</v>
      </c>
      <c r="L123" s="152" t="n">
        <f aca="false">IF(ISERROR(F123/I123),0,F123/I123*100)</f>
        <v>144.32392206091</v>
      </c>
      <c r="M123" s="154" t="n">
        <f aca="false">IF(ISERROR(G123/J123),0,G123/J123*100)</f>
        <v>118.830548623894</v>
      </c>
      <c r="N123" s="14"/>
    </row>
    <row r="124" s="15" customFormat="true" ht="18" hidden="false" customHeight="true" outlineLevel="0" collapsed="false">
      <c r="A124" s="7"/>
      <c r="B124" s="144"/>
      <c r="C124" s="215" t="s">
        <v>152</v>
      </c>
      <c r="D124" s="146"/>
      <c r="E124" s="147" t="n">
        <f aca="false">4月!E124+5月!E124+6月!E124+7月!E124+8月!E124+9月!E124+10月!E124+11月!E124+12月!E124+1月!E124+2月!E124+3月!E124</f>
        <v>30940</v>
      </c>
      <c r="F124" s="148" t="n">
        <f aca="false">4月!F124+5月!F124+6月!F124+7月!F124+8月!F124+9月!F124+10月!F124+11月!F124+12月!F124+1月!F124+2月!F124+3月!F124</f>
        <v>12960824</v>
      </c>
      <c r="G124" s="149" t="n">
        <f aca="false">IF(ISERROR(F124/E124),0,F124/E124)</f>
        <v>418.901874595992</v>
      </c>
      <c r="H124" s="147" t="n">
        <f aca="false">4月!H124+5月!H124+6月!H124+7月!H124+8月!H124+9月!H124+10月!H124+11月!H124+12月!H124+1月!H124+2月!H124+3月!H124</f>
        <v>0</v>
      </c>
      <c r="I124" s="148" t="n">
        <f aca="false">4月!I124+5月!I124+6月!I124+7月!I124+8月!I124+9月!I124+10月!I124+11月!I124+12月!I124+1月!I124+2月!I124+3月!I124</f>
        <v>0</v>
      </c>
      <c r="J124" s="203" t="n">
        <f aca="false">IF(ISERROR(I124/H124),0,I124/H124)</f>
        <v>0</v>
      </c>
      <c r="K124" s="151" t="n">
        <f aca="false">IF(ISERROR(E124/H124),0,E124/H124*100)</f>
        <v>0</v>
      </c>
      <c r="L124" s="152" t="n">
        <f aca="false">IF(ISERROR(F124/I124),0,F124/I124*100)</f>
        <v>0</v>
      </c>
      <c r="M124" s="154" t="n">
        <f aca="false">IF(ISERROR(G124/J124),0,G124/J124*100)</f>
        <v>0</v>
      </c>
      <c r="N124" s="14"/>
    </row>
    <row r="125" s="15" customFormat="true" ht="18" hidden="false" customHeight="true" outlineLevel="0" collapsed="false">
      <c r="A125" s="7"/>
      <c r="B125" s="144"/>
      <c r="C125" s="145" t="s">
        <v>153</v>
      </c>
      <c r="D125" s="146"/>
      <c r="E125" s="147" t="n">
        <f aca="false">4月!E125+5月!E125+6月!E125+7月!E125+8月!E125+9月!E125+10月!E125+11月!E125+12月!E125+1月!E125+2月!E125+3月!E125</f>
        <v>0</v>
      </c>
      <c r="F125" s="148" t="n">
        <f aca="false">4月!F125+5月!F125+6月!F125+7月!F125+8月!F125+9月!F125+10月!F125+11月!F125+12月!F125+1月!F125+2月!F125+3月!F125</f>
        <v>0</v>
      </c>
      <c r="G125" s="149" t="n">
        <f aca="false">IF(ISERROR(F125/E125),0,F125/E125)</f>
        <v>0</v>
      </c>
      <c r="H125" s="147" t="n">
        <f aca="false">4月!H125+5月!H125+6月!H125+7月!H125+8月!H125+9月!H125+10月!H125+11月!H125+12月!H125+1月!H125+2月!H125+3月!H125</f>
        <v>0</v>
      </c>
      <c r="I125" s="148" t="n">
        <f aca="false">4月!I125+5月!I125+6月!I125+7月!I125+8月!I125+9月!I125+10月!I125+11月!I125+12月!I125+1月!I125+2月!I125+3月!I125</f>
        <v>0</v>
      </c>
      <c r="J125" s="203" t="n">
        <f aca="false">IF(ISERROR(I125/H125),0,I125/H125)</f>
        <v>0</v>
      </c>
      <c r="K125" s="151" t="n">
        <f aca="false">IF(ISERROR(E125/H125),0,E125/H125*100)</f>
        <v>0</v>
      </c>
      <c r="L125" s="152" t="n">
        <f aca="false">IF(ISERROR(F125/I125),0,F125/I125*100)</f>
        <v>0</v>
      </c>
      <c r="M125" s="154" t="n">
        <f aca="false">IF(ISERROR(G125/J125),0,G125/J125*100)</f>
        <v>0</v>
      </c>
      <c r="N125" s="14"/>
    </row>
    <row r="126" s="15" customFormat="true" ht="18" hidden="false" customHeight="true" outlineLevel="0" collapsed="false">
      <c r="A126" s="7"/>
      <c r="B126" s="144"/>
      <c r="C126" s="145" t="s">
        <v>154</v>
      </c>
      <c r="D126" s="146"/>
      <c r="E126" s="147" t="n">
        <f aca="false">4月!E126+5月!E126+6月!E126+7月!E126+8月!E126+9月!E126+10月!E126+11月!E126+12月!E126+1月!E126+2月!E126+3月!E126</f>
        <v>0</v>
      </c>
      <c r="F126" s="148" t="n">
        <f aca="false">4月!F126+5月!F126+6月!F126+7月!F126+8月!F126+9月!F126+10月!F126+11月!F126+12月!F126+1月!F126+2月!F126+3月!F126</f>
        <v>0</v>
      </c>
      <c r="G126" s="149" t="n">
        <f aca="false">IF(ISERROR(F126/E126),0,F126/E126)</f>
        <v>0</v>
      </c>
      <c r="H126" s="147" t="n">
        <f aca="false">4月!H126+5月!H126+6月!H126+7月!H126+8月!H126+9月!H126+10月!H126+11月!H126+12月!H126+1月!H126+2月!H126+3月!H126</f>
        <v>0</v>
      </c>
      <c r="I126" s="148" t="n">
        <f aca="false">4月!I126+5月!I126+6月!I126+7月!I126+8月!I126+9月!I126+10月!I126+11月!I126+12月!I126+1月!I126+2月!I126+3月!I126</f>
        <v>0</v>
      </c>
      <c r="J126" s="203" t="n">
        <f aca="false">IF(ISERROR(I126/H126),0,I126/H126)</f>
        <v>0</v>
      </c>
      <c r="K126" s="151" t="n">
        <f aca="false">IF(ISERROR(E126/H126),0,E126/H126*100)</f>
        <v>0</v>
      </c>
      <c r="L126" s="152" t="n">
        <f aca="false">IF(ISERROR(F126/I126),0,F126/I126*100)</f>
        <v>0</v>
      </c>
      <c r="M126" s="154" t="n">
        <f aca="false">IF(ISERROR(G126/J126),0,G126/J126*100)</f>
        <v>0</v>
      </c>
      <c r="N126" s="14"/>
    </row>
    <row r="127" s="15" customFormat="true" ht="18" hidden="false" customHeight="true" outlineLevel="0" collapsed="false">
      <c r="A127" s="7"/>
      <c r="B127" s="144"/>
      <c r="C127" s="145" t="s">
        <v>155</v>
      </c>
      <c r="D127" s="146"/>
      <c r="E127" s="147" t="n">
        <f aca="false">4月!E127+5月!E127+6月!E127+7月!E127+8月!E127+9月!E127+10月!E127+11月!E127+12月!E127+1月!E127+2月!E127+3月!E127</f>
        <v>0</v>
      </c>
      <c r="F127" s="148" t="n">
        <f aca="false">4月!F127+5月!F127+6月!F127+7月!F127+8月!F127+9月!F127+10月!F127+11月!F127+12月!F127+1月!F127+2月!F127+3月!F127</f>
        <v>0</v>
      </c>
      <c r="G127" s="149" t="n">
        <f aca="false">IF(ISERROR(F127/E127),0,F127/E127)</f>
        <v>0</v>
      </c>
      <c r="H127" s="147" t="n">
        <f aca="false">4月!H127+5月!H127+6月!H127+7月!H127+8月!H127+9月!H127+10月!H127+11月!H127+12月!H127+1月!H127+2月!H127+3月!H127</f>
        <v>0</v>
      </c>
      <c r="I127" s="148" t="n">
        <f aca="false">4月!I127+5月!I127+6月!I127+7月!I127+8月!I127+9月!I127+10月!I127+11月!I127+12月!I127+1月!I127+2月!I127+3月!I127</f>
        <v>0</v>
      </c>
      <c r="J127" s="203" t="n">
        <f aca="false">IF(ISERROR(I127/H127),0,I127/H127)</f>
        <v>0</v>
      </c>
      <c r="K127" s="151" t="n">
        <f aca="false">IF(ISERROR(E127/H127),0,E127/H127*100)</f>
        <v>0</v>
      </c>
      <c r="L127" s="152" t="n">
        <f aca="false">IF(ISERROR(F127/I127),0,F127/I127*100)</f>
        <v>0</v>
      </c>
      <c r="M127" s="154" t="n">
        <f aca="false">IF(ISERROR(G127/J127),0,G127/J127*100)</f>
        <v>0</v>
      </c>
      <c r="N127" s="14"/>
    </row>
    <row r="128" s="15" customFormat="true" ht="18" hidden="false" customHeight="true" outlineLevel="0" collapsed="false">
      <c r="A128" s="7"/>
      <c r="B128" s="144"/>
      <c r="C128" s="145" t="s">
        <v>156</v>
      </c>
      <c r="D128" s="146"/>
      <c r="E128" s="147" t="n">
        <f aca="false">4月!E128+5月!E128+6月!E128+7月!E128+8月!E128+9月!E128+10月!E128+11月!E128+12月!E128+1月!E128+2月!E128+3月!E128</f>
        <v>316870</v>
      </c>
      <c r="F128" s="148" t="n">
        <f aca="false">4月!F128+5月!F128+6月!F128+7月!F128+8月!F128+9月!F128+10月!F128+11月!F128+12月!F128+1月!F128+2月!F128+3月!F128</f>
        <v>144398273</v>
      </c>
      <c r="G128" s="149" t="n">
        <f aca="false">IF(ISERROR(F128/E128),0,F128/E128)</f>
        <v>455.701937703159</v>
      </c>
      <c r="H128" s="147" t="n">
        <f aca="false">4月!H128+5月!H128+6月!H128+7月!H128+8月!H128+9月!H128+10月!H128+11月!H128+12月!H128+1月!H128+2月!H128+3月!H128</f>
        <v>186200</v>
      </c>
      <c r="I128" s="148" t="n">
        <f aca="false">4月!I128+5月!I128+6月!I128+7月!I128+8月!I128+9月!I128+10月!I128+11月!I128+12月!I128+1月!I128+2月!I128+3月!I128</f>
        <v>77146000</v>
      </c>
      <c r="J128" s="203" t="n">
        <f aca="false">IF(ISERROR(I128/H128),0,I128/H128)</f>
        <v>414.317937701396</v>
      </c>
      <c r="K128" s="151" t="n">
        <f aca="false">IF(ISERROR(E128/H128),0,E128/H128*100)</f>
        <v>170.177228786251</v>
      </c>
      <c r="L128" s="152" t="n">
        <f aca="false">IF(ISERROR(F128/I128),0,F128/I128*100)</f>
        <v>187.175320820263</v>
      </c>
      <c r="M128" s="154" t="n">
        <f aca="false">IF(ISERROR(G128/J128),0,G128/J128*100)</f>
        <v>109.988464470391</v>
      </c>
      <c r="N128" s="14"/>
    </row>
    <row r="129" s="15" customFormat="true" ht="18" hidden="false" customHeight="true" outlineLevel="0" collapsed="false">
      <c r="A129" s="7"/>
      <c r="B129" s="144"/>
      <c r="C129" s="145" t="s">
        <v>157</v>
      </c>
      <c r="D129" s="146"/>
      <c r="E129" s="147" t="n">
        <f aca="false">4月!E129+5月!E129+6月!E129+7月!E129+8月!E129+9月!E129+10月!E129+11月!E129+12月!E129+1月!E129+2月!E129+3月!E129</f>
        <v>0</v>
      </c>
      <c r="F129" s="148" t="n">
        <f aca="false">4月!F129+5月!F129+6月!F129+7月!F129+8月!F129+9月!F129+10月!F129+11月!F129+12月!F129+1月!F129+2月!F129+3月!F129</f>
        <v>0</v>
      </c>
      <c r="G129" s="149" t="n">
        <f aca="false">IF(ISERROR(F129/E129),0,F129/E129)</f>
        <v>0</v>
      </c>
      <c r="H129" s="147" t="n">
        <f aca="false">4月!H129+5月!H129+6月!H129+7月!H129+8月!H129+9月!H129+10月!H129+11月!H129+12月!H129+1月!H129+2月!H129+3月!H129</f>
        <v>0</v>
      </c>
      <c r="I129" s="148" t="n">
        <f aca="false">4月!I129+5月!I129+6月!I129+7月!I129+8月!I129+9月!I129+10月!I129+11月!I129+12月!I129+1月!I129+2月!I129+3月!I129</f>
        <v>0</v>
      </c>
      <c r="J129" s="203" t="n">
        <f aca="false">IF(ISERROR(I129/H129),0,I129/H129)</f>
        <v>0</v>
      </c>
      <c r="K129" s="151" t="n">
        <f aca="false">IF(ISERROR(E129/H129),0,E129/H129*100)</f>
        <v>0</v>
      </c>
      <c r="L129" s="152" t="n">
        <f aca="false">IF(ISERROR(F129/I129),0,F129/I129*100)</f>
        <v>0</v>
      </c>
      <c r="M129" s="154" t="n">
        <f aca="false">IF(ISERROR(G129/J129),0,G129/J129*100)</f>
        <v>0</v>
      </c>
      <c r="N129" s="14"/>
    </row>
    <row r="130" s="15" customFormat="true" ht="18" hidden="false" customHeight="true" outlineLevel="0" collapsed="false">
      <c r="A130" s="7"/>
      <c r="B130" s="144"/>
      <c r="C130" s="145" t="s">
        <v>158</v>
      </c>
      <c r="D130" s="146"/>
      <c r="E130" s="147" t="n">
        <f aca="false">4月!E130+5月!E130+6月!E130+7月!E130+8月!E130+9月!E130+10月!E130+11月!E130+12月!E130+1月!E130+2月!E130+3月!E130</f>
        <v>38750</v>
      </c>
      <c r="F130" s="148" t="n">
        <f aca="false">4月!F130+5月!F130+6月!F130+7月!F130+8月!F130+9月!F130+10月!F130+11月!F130+12月!F130+1月!F130+2月!F130+3月!F130</f>
        <v>16900000</v>
      </c>
      <c r="G130" s="149" t="n">
        <f aca="false">IF(ISERROR(F130/E130),0,F130/E130)</f>
        <v>436.129032258065</v>
      </c>
      <c r="H130" s="147" t="n">
        <f aca="false">4月!H130+5月!H130+6月!H130+7月!H130+8月!H130+9月!H130+10月!H130+11月!H130+12月!H130+1月!H130+2月!H130+3月!H130</f>
        <v>53600</v>
      </c>
      <c r="I130" s="148" t="n">
        <f aca="false">4月!I130+5月!I130+6月!I130+7月!I130+8月!I130+9月!I130+10月!I130+11月!I130+12月!I130+1月!I130+2月!I130+3月!I130</f>
        <v>22162000</v>
      </c>
      <c r="J130" s="203" t="n">
        <f aca="false">IF(ISERROR(I130/H130),0,I130/H130)</f>
        <v>413.470149253731</v>
      </c>
      <c r="K130" s="151" t="n">
        <f aca="false">IF(ISERROR(E130/H130),0,E130/H130*100)</f>
        <v>72.294776119403</v>
      </c>
      <c r="L130" s="152" t="n">
        <f aca="false">IF(ISERROR(F130/I130),0,F130/I130*100)</f>
        <v>76.2566555365039</v>
      </c>
      <c r="M130" s="154" t="n">
        <f aca="false">IF(ISERROR(G130/J130),0,G130/J130*100)</f>
        <v>105.480173851784</v>
      </c>
      <c r="N130" s="14"/>
    </row>
    <row r="131" s="15" customFormat="true" ht="18" hidden="false" customHeight="true" outlineLevel="0" collapsed="false">
      <c r="A131" s="7"/>
      <c r="B131" s="144"/>
      <c r="C131" s="145" t="s">
        <v>159</v>
      </c>
      <c r="D131" s="146"/>
      <c r="E131" s="147" t="n">
        <f aca="false">4月!E131+5月!E131+6月!E131+7月!E131+8月!E131+9月!E131+10月!E131+11月!E131+12月!E131+1月!E131+2月!E131+3月!E131</f>
        <v>0</v>
      </c>
      <c r="F131" s="148" t="n">
        <f aca="false">4月!F131+5月!F131+6月!F131+7月!F131+8月!F131+9月!F131+10月!F131+11月!F131+12月!F131+1月!F131+2月!F131+3月!F131</f>
        <v>0</v>
      </c>
      <c r="G131" s="149" t="n">
        <f aca="false">IF(ISERROR(F131/E131),0,F131/E131)</f>
        <v>0</v>
      </c>
      <c r="H131" s="147" t="n">
        <f aca="false">4月!H131+5月!H131+6月!H131+7月!H131+8月!H131+9月!H131+10月!H131+11月!H131+12月!H131+1月!H131+2月!H131+3月!H131</f>
        <v>0</v>
      </c>
      <c r="I131" s="148" t="n">
        <f aca="false">4月!I131+5月!I131+6月!I131+7月!I131+8月!I131+9月!I131+10月!I131+11月!I131+12月!I131+1月!I131+2月!I131+3月!I131</f>
        <v>0</v>
      </c>
      <c r="J131" s="203" t="n">
        <f aca="false">IF(ISERROR(I131/H131),0,I131/H131)</f>
        <v>0</v>
      </c>
      <c r="K131" s="151" t="n">
        <f aca="false">IF(ISERROR(E131/H131),0,E131/H131*100)</f>
        <v>0</v>
      </c>
      <c r="L131" s="152" t="n">
        <f aca="false">IF(ISERROR(F131/I131),0,F131/I131*100)</f>
        <v>0</v>
      </c>
      <c r="M131" s="154" t="n">
        <f aca="false">IF(ISERROR(G131/J131),0,G131/J131*100)</f>
        <v>0</v>
      </c>
      <c r="N131" s="14"/>
    </row>
    <row r="132" s="15" customFormat="true" ht="18" hidden="false" customHeight="true" outlineLevel="0" collapsed="false">
      <c r="A132" s="7"/>
      <c r="B132" s="144"/>
      <c r="C132" s="172" t="s">
        <v>160</v>
      </c>
      <c r="D132" s="146"/>
      <c r="E132" s="147" t="n">
        <f aca="false">4月!E132+5月!E132+6月!E132+7月!E132+8月!E132+9月!E132+10月!E132+11月!E132+12月!E132+1月!E132+2月!E132+3月!E132</f>
        <v>1020</v>
      </c>
      <c r="F132" s="148" t="n">
        <f aca="false">4月!F132+5月!F132+6月!F132+7月!F132+8月!F132+9月!F132+10月!F132+11月!F132+12月!F132+1月!F132+2月!F132+3月!F132</f>
        <v>327120</v>
      </c>
      <c r="G132" s="149" t="n">
        <f aca="false">IF(ISERROR(F132/E132),0,F132/E132)</f>
        <v>320.705882352941</v>
      </c>
      <c r="H132" s="147" t="n">
        <f aca="false">4月!H132+5月!H132+6月!H132+7月!H132+8月!H132+9月!H132+10月!H132+11月!H132+12月!H132+1月!H132+2月!H132+3月!H132</f>
        <v>28500</v>
      </c>
      <c r="I132" s="148" t="n">
        <f aca="false">4月!I132+5月!I132+6月!I132+7月!I132+8月!I132+9月!I132+10月!I132+11月!I132+12月!I132+1月!I132+2月!I132+3月!I132</f>
        <v>12458000</v>
      </c>
      <c r="J132" s="203" t="n">
        <f aca="false">IF(ISERROR(I132/H132),0,I132/H132)</f>
        <v>437.122807017544</v>
      </c>
      <c r="K132" s="151" t="n">
        <f aca="false">IF(ISERROR(E132/H132),0,E132/H132*100)</f>
        <v>3.57894736842105</v>
      </c>
      <c r="L132" s="152" t="n">
        <f aca="false">IF(ISERROR(F132/I132),0,F132/I132*100)</f>
        <v>2.62578262963558</v>
      </c>
      <c r="M132" s="154" t="n">
        <f aca="false">IF(ISERROR(G132/J132),0,G132/J132*100)</f>
        <v>73.3674558280528</v>
      </c>
      <c r="N132" s="14"/>
    </row>
    <row r="133" s="15" customFormat="true" ht="18" hidden="false" customHeight="true" outlineLevel="0" collapsed="false">
      <c r="A133" s="7"/>
      <c r="B133" s="167"/>
      <c r="C133" s="158" t="s">
        <v>161</v>
      </c>
      <c r="D133" s="159"/>
      <c r="E133" s="160" t="n">
        <f aca="false">4月!E133+5月!E133+6月!E133+7月!E133+8月!E133+9月!E133+10月!E133+11月!E133+12月!E133+1月!E133+2月!E133+3月!E133</f>
        <v>501410</v>
      </c>
      <c r="F133" s="161" t="n">
        <f aca="false">4月!F133+5月!F133+6月!F133+7月!F133+8月!F133+9月!F133+10月!F133+11月!F133+12月!F133+1月!F133+2月!F133+3月!F133</f>
        <v>228493345</v>
      </c>
      <c r="G133" s="162" t="n">
        <f aca="false">IF(ISERROR(F133/E133),0,F133/E133)</f>
        <v>455.701611455695</v>
      </c>
      <c r="H133" s="160" t="n">
        <f aca="false">4月!H133+5月!H133+6月!H133+7月!H133+8月!H133+9月!H133+10月!H133+11月!H133+12月!H133+1月!H133+2月!H133+3月!H133</f>
        <v>365400</v>
      </c>
      <c r="I133" s="161" t="n">
        <f aca="false">4月!I133+5月!I133+6月!I133+7月!I133+8月!I133+9月!I133+10月!I133+11月!I133+12月!I133+1月!I133+2月!I133+3月!I133</f>
        <v>151412000</v>
      </c>
      <c r="J133" s="163" t="n">
        <f aca="false">IF(ISERROR(I133/H133),0,I133/H133)</f>
        <v>414.373289545703</v>
      </c>
      <c r="K133" s="164" t="n">
        <f aca="false">IF(ISERROR(E133/H133),0,E133/H133*100)</f>
        <v>137.222222222222</v>
      </c>
      <c r="L133" s="165" t="n">
        <f aca="false">IF(ISERROR(F133/I133),0,F133/I133*100)</f>
        <v>150.908346102026</v>
      </c>
      <c r="M133" s="166" t="n">
        <f aca="false">IF(ISERROR(G133/J133),0,G133/J133*100)</f>
        <v>109.973693515647</v>
      </c>
      <c r="N133" s="14"/>
    </row>
    <row r="134" s="15" customFormat="true" ht="18" hidden="false" customHeight="true" outlineLevel="0" collapsed="false">
      <c r="A134" s="7"/>
      <c r="B134" s="216"/>
      <c r="C134" s="184" t="s">
        <v>162</v>
      </c>
      <c r="D134" s="185"/>
      <c r="E134" s="147" t="n">
        <f aca="false">4月!E134+5月!E134+6月!E134+7月!E134+8月!E134+9月!E134+10月!E134+11月!E134+12月!E134+1月!E134+2月!E134+3月!E134</f>
        <v>0</v>
      </c>
      <c r="F134" s="148" t="n">
        <f aca="false">4月!F134+5月!F134+6月!F134+7月!F134+8月!F134+9月!F134+10月!F134+11月!F134+12月!F134+1月!F134+2月!F134+3月!F134</f>
        <v>0</v>
      </c>
      <c r="G134" s="188" t="n">
        <f aca="false">IF(ISERROR(F134/E134),0,F134/E134)</f>
        <v>0</v>
      </c>
      <c r="H134" s="147" t="n">
        <f aca="false">4月!H134+5月!H134+6月!H134+7月!H134+8月!H134+9月!H134+10月!H134+11月!H134+12月!H134+1月!H134+2月!H134+3月!H134</f>
        <v>0</v>
      </c>
      <c r="I134" s="148" t="n">
        <f aca="false">4月!I134+5月!I134+6月!I134+7月!I134+8月!I134+9月!I134+10月!I134+11月!I134+12月!I134+1月!I134+2月!I134+3月!I134</f>
        <v>0</v>
      </c>
      <c r="J134" s="203" t="n">
        <f aca="false">IF(ISERROR(I134/H134),0,I134/H134)</f>
        <v>0</v>
      </c>
      <c r="K134" s="190" t="n">
        <f aca="false">IF(ISERROR(E134/H134),0,E134/H134*100)</f>
        <v>0</v>
      </c>
      <c r="L134" s="191" t="n">
        <f aca="false">IF(ISERROR(F134/I134),0,F134/I134*100)</f>
        <v>0</v>
      </c>
      <c r="M134" s="192" t="n">
        <f aca="false">IF(ISERROR(G134/J134),0,G134/J134*100)</f>
        <v>0</v>
      </c>
      <c r="N134" s="14"/>
    </row>
    <row r="135" s="15" customFormat="true" ht="18" hidden="false" customHeight="true" outlineLevel="0" collapsed="false">
      <c r="A135" s="7"/>
      <c r="B135" s="216"/>
      <c r="C135" s="145" t="s">
        <v>163</v>
      </c>
      <c r="D135" s="146"/>
      <c r="E135" s="147" t="n">
        <f aca="false">4月!E135+5月!E135+6月!E135+7月!E135+8月!E135+9月!E135+10月!E135+11月!E135+12月!E135+1月!E135+2月!E135+3月!E135</f>
        <v>0</v>
      </c>
      <c r="F135" s="148" t="n">
        <f aca="false">4月!F135+5月!F135+6月!F135+7月!F135+8月!F135+9月!F135+10月!F135+11月!F135+12月!F135+1月!F135+2月!F135+3月!F135</f>
        <v>0</v>
      </c>
      <c r="G135" s="149" t="n">
        <f aca="false">IF(ISERROR(F135/E135),0,F135/E135)</f>
        <v>0</v>
      </c>
      <c r="H135" s="147" t="n">
        <f aca="false">4月!H135+5月!H135+6月!H135+7月!H135+8月!H135+9月!H135+10月!H135+11月!H135+12月!H135+1月!H135+2月!H135+3月!H135</f>
        <v>0</v>
      </c>
      <c r="I135" s="148" t="n">
        <f aca="false">4月!I135+5月!I135+6月!I135+7月!I135+8月!I135+9月!I135+10月!I135+11月!I135+12月!I135+1月!I135+2月!I135+3月!I135</f>
        <v>0</v>
      </c>
      <c r="J135" s="203" t="n">
        <f aca="false">IF(ISERROR(I135/H135),0,I135/H135)</f>
        <v>0</v>
      </c>
      <c r="K135" s="151" t="n">
        <f aca="false">IF(ISERROR(E135/H135),0,E135/H135*100)</f>
        <v>0</v>
      </c>
      <c r="L135" s="152" t="n">
        <f aca="false">IF(ISERROR(F135/I135),0,F135/I135*100)</f>
        <v>0</v>
      </c>
      <c r="M135" s="154" t="n">
        <f aca="false">IF(ISERROR(G135/J135),0,G135/J135*100)</f>
        <v>0</v>
      </c>
      <c r="N135" s="14"/>
    </row>
    <row r="136" s="15" customFormat="true" ht="18" hidden="false" customHeight="true" outlineLevel="0" collapsed="false">
      <c r="A136" s="7"/>
      <c r="B136" s="217" t="s">
        <v>164</v>
      </c>
      <c r="C136" s="145" t="s">
        <v>165</v>
      </c>
      <c r="D136" s="146"/>
      <c r="E136" s="147" t="n">
        <f aca="false">4月!E136+5月!E136+6月!E136+7月!E136+8月!E136+9月!E136+10月!E136+11月!E136+12月!E136+1月!E136+2月!E136+3月!E136</f>
        <v>0</v>
      </c>
      <c r="F136" s="148" t="n">
        <f aca="false">4月!F136+5月!F136+6月!F136+7月!F136+8月!F136+9月!F136+10月!F136+11月!F136+12月!F136+1月!F136+2月!F136+3月!F136</f>
        <v>0</v>
      </c>
      <c r="G136" s="149" t="n">
        <f aca="false">IF(ISERROR(F136/E136),0,F136/E136)</f>
        <v>0</v>
      </c>
      <c r="H136" s="147" t="n">
        <f aca="false">4月!H136+5月!H136+6月!H136+7月!H136+8月!H136+9月!H136+10月!H136+11月!H136+12月!H136+1月!H136+2月!H136+3月!H136</f>
        <v>0</v>
      </c>
      <c r="I136" s="148" t="n">
        <f aca="false">4月!I136+5月!I136+6月!I136+7月!I136+8月!I136+9月!I136+10月!I136+11月!I136+12月!I136+1月!I136+2月!I136+3月!I136</f>
        <v>0</v>
      </c>
      <c r="J136" s="203" t="n">
        <f aca="false">IF(ISERROR(I136/H136),0,I136/H136)</f>
        <v>0</v>
      </c>
      <c r="K136" s="151" t="n">
        <f aca="false">IF(ISERROR(E136/H136),0,E136/H136*100)</f>
        <v>0</v>
      </c>
      <c r="L136" s="152" t="n">
        <f aca="false">IF(ISERROR(F136/I136),0,F136/I136*100)</f>
        <v>0</v>
      </c>
      <c r="M136" s="154" t="n">
        <f aca="false">IF(ISERROR(G136/J136),0,G136/J136*100)</f>
        <v>0</v>
      </c>
      <c r="N136" s="14"/>
    </row>
    <row r="137" s="15" customFormat="true" ht="18" hidden="false" customHeight="true" outlineLevel="0" collapsed="false">
      <c r="A137" s="7"/>
      <c r="B137" s="216"/>
      <c r="C137" s="145" t="s">
        <v>166</v>
      </c>
      <c r="D137" s="146"/>
      <c r="E137" s="147" t="n">
        <f aca="false">4月!E137+5月!E137+6月!E137+7月!E137+8月!E137+9月!E137+10月!E137+11月!E137+12月!E137+1月!E137+2月!E137+3月!E137</f>
        <v>0</v>
      </c>
      <c r="F137" s="148" t="n">
        <f aca="false">4月!F137+5月!F137+6月!F137+7月!F137+8月!F137+9月!F137+10月!F137+11月!F137+12月!F137+1月!F137+2月!F137+3月!F137</f>
        <v>0</v>
      </c>
      <c r="G137" s="149" t="n">
        <f aca="false">IF(ISERROR(F137/E137),0,F137/E137)</f>
        <v>0</v>
      </c>
      <c r="H137" s="147" t="n">
        <f aca="false">4月!H137+5月!H137+6月!H137+7月!H137+8月!H137+9月!H137+10月!H137+11月!H137+12月!H137+1月!H137+2月!H137+3月!H137</f>
        <v>0</v>
      </c>
      <c r="I137" s="148" t="n">
        <f aca="false">4月!I137+5月!I137+6月!I137+7月!I137+8月!I137+9月!I137+10月!I137+11月!I137+12月!I137+1月!I137+2月!I137+3月!I137</f>
        <v>0</v>
      </c>
      <c r="J137" s="203" t="n">
        <f aca="false">IF(ISERROR(I137/H137),0,I137/H137)</f>
        <v>0</v>
      </c>
      <c r="K137" s="151" t="n">
        <f aca="false">IF(ISERROR(E137/H137),0,E137/H137*100)</f>
        <v>0</v>
      </c>
      <c r="L137" s="152" t="n">
        <f aca="false">IF(ISERROR(F137/I137),0,F137/I137*100)</f>
        <v>0</v>
      </c>
      <c r="M137" s="154" t="n">
        <f aca="false">IF(ISERROR(G137/J137),0,G137/J137*100)</f>
        <v>0</v>
      </c>
      <c r="N137" s="14"/>
    </row>
    <row r="138" s="15" customFormat="true" ht="18" hidden="false" customHeight="true" outlineLevel="0" collapsed="false">
      <c r="A138" s="7"/>
      <c r="B138" s="216"/>
      <c r="C138" s="145" t="s">
        <v>167</v>
      </c>
      <c r="D138" s="146"/>
      <c r="E138" s="147" t="n">
        <f aca="false">4月!E138+5月!E138+6月!E138+7月!E138+8月!E138+9月!E138+10月!E138+11月!E138+12月!E138+1月!E138+2月!E138+3月!E138</f>
        <v>0</v>
      </c>
      <c r="F138" s="148" t="n">
        <f aca="false">4月!F138+5月!F138+6月!F138+7月!F138+8月!F138+9月!F138+10月!F138+11月!F138+12月!F138+1月!F138+2月!F138+3月!F138</f>
        <v>0</v>
      </c>
      <c r="G138" s="149" t="n">
        <f aca="false">IF(ISERROR(F138/E138),0,F138/E138)</f>
        <v>0</v>
      </c>
      <c r="H138" s="147" t="n">
        <f aca="false">4月!H138+5月!H138+6月!H138+7月!H138+8月!H138+9月!H138+10月!H138+11月!H138+12月!H138+1月!H138+2月!H138+3月!H138</f>
        <v>0</v>
      </c>
      <c r="I138" s="148" t="n">
        <f aca="false">4月!I138+5月!I138+6月!I138+7月!I138+8月!I138+9月!I138+10月!I138+11月!I138+12月!I138+1月!I138+2月!I138+3月!I138</f>
        <v>0</v>
      </c>
      <c r="J138" s="203" t="n">
        <f aca="false">IF(ISERROR(I138/H138),0,I138/H138)</f>
        <v>0</v>
      </c>
      <c r="K138" s="151" t="n">
        <f aca="false">IF(ISERROR(E138/H138),0,E138/H138*100)</f>
        <v>0</v>
      </c>
      <c r="L138" s="152" t="n">
        <f aca="false">IF(ISERROR(F138/I138),0,F138/I138*100)</f>
        <v>0</v>
      </c>
      <c r="M138" s="154" t="n">
        <f aca="false">IF(ISERROR(G138/J138),0,G138/J138*100)</f>
        <v>0</v>
      </c>
      <c r="N138" s="14"/>
    </row>
    <row r="139" s="15" customFormat="true" ht="18" hidden="false" customHeight="true" outlineLevel="0" collapsed="false">
      <c r="A139" s="7"/>
      <c r="B139" s="217" t="s">
        <v>168</v>
      </c>
      <c r="C139" s="145" t="s">
        <v>169</v>
      </c>
      <c r="D139" s="146"/>
      <c r="E139" s="147" t="n">
        <f aca="false">4月!E139+5月!E139+6月!E139+7月!E139+8月!E139+9月!E139+10月!E139+11月!E139+12月!E139+1月!E139+2月!E139+3月!E139</f>
        <v>0</v>
      </c>
      <c r="F139" s="148" t="n">
        <f aca="false">4月!F139+5月!F139+6月!F139+7月!F139+8月!F139+9月!F139+10月!F139+11月!F139+12月!F139+1月!F139+2月!F139+3月!F139</f>
        <v>0</v>
      </c>
      <c r="G139" s="149" t="n">
        <f aca="false">IF(ISERROR(F139/E139),0,F139/E139)</f>
        <v>0</v>
      </c>
      <c r="H139" s="147" t="n">
        <f aca="false">4月!H139+5月!H139+6月!H139+7月!H139+8月!H139+9月!H139+10月!H139+11月!H139+12月!H139+1月!H139+2月!H139+3月!H139</f>
        <v>0</v>
      </c>
      <c r="I139" s="148" t="n">
        <f aca="false">4月!I139+5月!I139+6月!I139+7月!I139+8月!I139+9月!I139+10月!I139+11月!I139+12月!I139+1月!I139+2月!I139+3月!I139</f>
        <v>0</v>
      </c>
      <c r="J139" s="203" t="n">
        <f aca="false">IF(ISERROR(I139/H139),0,I139/H139)</f>
        <v>0</v>
      </c>
      <c r="K139" s="151" t="n">
        <f aca="false">IF(ISERROR(E139/H139),0,E139/H139*100)</f>
        <v>0</v>
      </c>
      <c r="L139" s="152" t="n">
        <f aca="false">IF(ISERROR(F139/I139),0,F139/I139*100)</f>
        <v>0</v>
      </c>
      <c r="M139" s="154" t="n">
        <f aca="false">IF(ISERROR(G139/J139),0,G139/J139*100)</f>
        <v>0</v>
      </c>
      <c r="N139" s="14"/>
    </row>
    <row r="140" s="15" customFormat="true" ht="18" hidden="false" customHeight="true" outlineLevel="0" collapsed="false">
      <c r="A140" s="7"/>
      <c r="B140" s="216"/>
      <c r="C140" s="145" t="s">
        <v>170</v>
      </c>
      <c r="D140" s="146"/>
      <c r="E140" s="147" t="n">
        <f aca="false">4月!E140+5月!E140+6月!E140+7月!E140+8月!E140+9月!E140+10月!E140+11月!E140+12月!E140+1月!E140+2月!E140+3月!E140</f>
        <v>0</v>
      </c>
      <c r="F140" s="148" t="n">
        <f aca="false">4月!F140+5月!F140+6月!F140+7月!F140+8月!F140+9月!F140+10月!F140+11月!F140+12月!F140+1月!F140+2月!F140+3月!F140</f>
        <v>0</v>
      </c>
      <c r="G140" s="149" t="n">
        <f aca="false">IF(ISERROR(F140/E140),0,F140/E140)</f>
        <v>0</v>
      </c>
      <c r="H140" s="147" t="n">
        <f aca="false">4月!H140+5月!H140+6月!H140+7月!H140+8月!H140+9月!H140+10月!H140+11月!H140+12月!H140+1月!H140+2月!H140+3月!H140</f>
        <v>0</v>
      </c>
      <c r="I140" s="148" t="n">
        <f aca="false">4月!I140+5月!I140+6月!I140+7月!I140+8月!I140+9月!I140+10月!I140+11月!I140+12月!I140+1月!I140+2月!I140+3月!I140</f>
        <v>0</v>
      </c>
      <c r="J140" s="203" t="n">
        <f aca="false">IF(ISERROR(I140/H140),0,I140/H140)</f>
        <v>0</v>
      </c>
      <c r="K140" s="151" t="n">
        <f aca="false">IF(ISERROR(E140/H140),0,E140/H140*100)</f>
        <v>0</v>
      </c>
      <c r="L140" s="152" t="n">
        <f aca="false">IF(ISERROR(F140/I140),0,F140/I140*100)</f>
        <v>0</v>
      </c>
      <c r="M140" s="154" t="n">
        <f aca="false">IF(ISERROR(G140/J140),0,G140/J140*100)</f>
        <v>0</v>
      </c>
      <c r="N140" s="14"/>
    </row>
    <row r="141" s="15" customFormat="true" ht="18" hidden="false" customHeight="true" outlineLevel="0" collapsed="false">
      <c r="A141" s="7"/>
      <c r="B141" s="170"/>
      <c r="C141" s="158" t="s">
        <v>171</v>
      </c>
      <c r="D141" s="159"/>
      <c r="E141" s="160" t="n">
        <f aca="false">4月!E141+5月!E141+6月!E141+7月!E141+8月!E141+9月!E141+10月!E141+11月!E141+12月!E141+1月!E141+2月!E141+3月!E141</f>
        <v>0</v>
      </c>
      <c r="F141" s="161" t="n">
        <f aca="false">4月!F141+5月!F141+6月!F141+7月!F141+8月!F141+9月!F141+10月!F141+11月!F141+12月!F141+1月!F141+2月!F141+3月!F141</f>
        <v>0</v>
      </c>
      <c r="G141" s="162" t="n">
        <f aca="false">IF(ISERROR(F141/E141),0,F141/E141)</f>
        <v>0</v>
      </c>
      <c r="H141" s="160" t="n">
        <f aca="false">4月!H141+5月!H141+6月!H141+7月!H141+8月!H141+9月!H141+10月!H141+11月!H141+12月!H141+1月!H141+2月!H141+3月!H141</f>
        <v>0</v>
      </c>
      <c r="I141" s="161" t="n">
        <f aca="false">4月!I141+5月!I141+6月!I141+7月!I141+8月!I141+9月!I141+10月!I141+11月!I141+12月!I141+1月!I141+2月!I141+3月!I141</f>
        <v>0</v>
      </c>
      <c r="J141" s="163" t="n">
        <f aca="false">IF(ISERROR(I141/H141),0,I141/H141)</f>
        <v>0</v>
      </c>
      <c r="K141" s="164" t="n">
        <f aca="false">IF(ISERROR(E141/H141),0,E141/H141*100)</f>
        <v>0</v>
      </c>
      <c r="L141" s="165" t="n">
        <f aca="false">IF(ISERROR(F141/I141),0,F141/I141*100)</f>
        <v>0</v>
      </c>
      <c r="M141" s="166" t="n">
        <f aca="false">IF(ISERROR(G141/J141),0,G141/J141*100)</f>
        <v>0</v>
      </c>
      <c r="N141" s="14"/>
    </row>
    <row r="142" s="15" customFormat="true" ht="18" hidden="false" customHeight="true" outlineLevel="0" collapsed="false">
      <c r="A142" s="7"/>
      <c r="B142" s="218"/>
      <c r="C142" s="145" t="s">
        <v>172</v>
      </c>
      <c r="D142" s="146"/>
      <c r="E142" s="147" t="n">
        <f aca="false">4月!E142+5月!E142+6月!E142+7月!E142+8月!E142+9月!E142+10月!E142+11月!E142+12月!E142+1月!E142+2月!E142+3月!E142</f>
        <v>0</v>
      </c>
      <c r="F142" s="148" t="n">
        <f aca="false">4月!F142+5月!F142+6月!F142+7月!F142+8月!F142+9月!F142+10月!F142+11月!F142+12月!F142+1月!F142+2月!F142+3月!F142</f>
        <v>0</v>
      </c>
      <c r="G142" s="149" t="n">
        <f aca="false">IF(ISERROR(F142/E142),0,F142/E142)</f>
        <v>0</v>
      </c>
      <c r="H142" s="147" t="n">
        <f aca="false">4月!H142+5月!H142+6月!H142+7月!H142+8月!H142+9月!H142+10月!H142+11月!H142+12月!H142+1月!H142+2月!H142+3月!H142</f>
        <v>0</v>
      </c>
      <c r="I142" s="148" t="n">
        <f aca="false">4月!I142+5月!I142+6月!I142+7月!I142+8月!I142+9月!I142+10月!I142+11月!I142+12月!I142+1月!I142+2月!I142+3月!I142</f>
        <v>0</v>
      </c>
      <c r="J142" s="203" t="n">
        <f aca="false">IF(ISERROR(I142/H142),0,I142/H142)</f>
        <v>0</v>
      </c>
      <c r="K142" s="151" t="n">
        <f aca="false">IF(ISERROR(E142/H142),0,E142/H142*100)</f>
        <v>0</v>
      </c>
      <c r="L142" s="152" t="n">
        <f aca="false">IF(ISERROR(F142/I142),0,F142/I142*100)</f>
        <v>0</v>
      </c>
      <c r="M142" s="154" t="n">
        <f aca="false">IF(ISERROR(G142/J142),0,G142/J142*100)</f>
        <v>0</v>
      </c>
      <c r="N142" s="14"/>
    </row>
    <row r="143" s="15" customFormat="true" ht="18" hidden="false" customHeight="true" outlineLevel="0" collapsed="false">
      <c r="A143" s="7"/>
      <c r="B143" s="217" t="s">
        <v>173</v>
      </c>
      <c r="C143" s="145" t="s">
        <v>174</v>
      </c>
      <c r="D143" s="146"/>
      <c r="E143" s="147" t="n">
        <f aca="false">4月!E143+5月!E143+6月!E143+7月!E143+8月!E143+9月!E143+10月!E143+11月!E143+12月!E143+1月!E143+2月!E143+3月!E143</f>
        <v>0</v>
      </c>
      <c r="F143" s="148" t="n">
        <f aca="false">4月!F143+5月!F143+6月!F143+7月!F143+8月!F143+9月!F143+10月!F143+11月!F143+12月!F143+1月!F143+2月!F143+3月!F143</f>
        <v>0</v>
      </c>
      <c r="G143" s="149" t="n">
        <f aca="false">IF(ISERROR(F143/E143),0,F143/E143)</f>
        <v>0</v>
      </c>
      <c r="H143" s="147" t="n">
        <f aca="false">4月!H143+5月!H143+6月!H143+7月!H143+8月!H143+9月!H143+10月!H143+11月!H143+12月!H143+1月!H143+2月!H143+3月!H143</f>
        <v>0</v>
      </c>
      <c r="I143" s="148" t="n">
        <f aca="false">4月!I143+5月!I143+6月!I143+7月!I143+8月!I143+9月!I143+10月!I143+11月!I143+12月!I143+1月!I143+2月!I143+3月!I143</f>
        <v>0</v>
      </c>
      <c r="J143" s="203" t="n">
        <f aca="false">IF(ISERROR(I143/H143),0,I143/H143)</f>
        <v>0</v>
      </c>
      <c r="K143" s="151" t="n">
        <f aca="false">IF(ISERROR(E143/H143),0,E143/H143*100)</f>
        <v>0</v>
      </c>
      <c r="L143" s="152" t="n">
        <f aca="false">IF(ISERROR(F143/I143),0,F143/I143*100)</f>
        <v>0</v>
      </c>
      <c r="M143" s="154" t="n">
        <f aca="false">IF(ISERROR(G143/J143),0,G143/J143*100)</f>
        <v>0</v>
      </c>
      <c r="N143" s="14"/>
    </row>
    <row r="144" s="15" customFormat="true" ht="18" hidden="false" customHeight="true" outlineLevel="0" collapsed="false">
      <c r="A144" s="7"/>
      <c r="B144" s="217" t="s">
        <v>168</v>
      </c>
      <c r="C144" s="145" t="s">
        <v>175</v>
      </c>
      <c r="D144" s="146"/>
      <c r="E144" s="147" t="n">
        <f aca="false">4月!E144+5月!E144+6月!E144+7月!E144+8月!E144+9月!E144+10月!E144+11月!E144+12月!E144+1月!E144+2月!E144+3月!E144</f>
        <v>0</v>
      </c>
      <c r="F144" s="148" t="n">
        <f aca="false">4月!F144+5月!F144+6月!F144+7月!F144+8月!F144+9月!F144+10月!F144+11月!F144+12月!F144+1月!F144+2月!F144+3月!F144</f>
        <v>0</v>
      </c>
      <c r="G144" s="149" t="n">
        <f aca="false">IF(ISERROR(F144/E144),0,F144/E144)</f>
        <v>0</v>
      </c>
      <c r="H144" s="147" t="n">
        <f aca="false">4月!H144+5月!H144+6月!H144+7月!H144+8月!H144+9月!H144+10月!H144+11月!H144+12月!H144+1月!H144+2月!H144+3月!H144</f>
        <v>0</v>
      </c>
      <c r="I144" s="148" t="n">
        <f aca="false">4月!I144+5月!I144+6月!I144+7月!I144+8月!I144+9月!I144+10月!I144+11月!I144+12月!I144+1月!I144+2月!I144+3月!I144</f>
        <v>0</v>
      </c>
      <c r="J144" s="203" t="n">
        <f aca="false">IF(ISERROR(I144/H144),0,I144/H144)</f>
        <v>0</v>
      </c>
      <c r="K144" s="151" t="n">
        <f aca="false">IF(ISERROR(E144/H144),0,E144/H144*100)</f>
        <v>0</v>
      </c>
      <c r="L144" s="152" t="n">
        <f aca="false">IF(ISERROR(F144/I144),0,F144/I144*100)</f>
        <v>0</v>
      </c>
      <c r="M144" s="154" t="n">
        <f aca="false">IF(ISERROR(G144/J144),0,G144/J144*100)</f>
        <v>0</v>
      </c>
      <c r="N144" s="14"/>
    </row>
    <row r="145" s="15" customFormat="true" ht="18" hidden="false" customHeight="true" outlineLevel="0" collapsed="false">
      <c r="A145" s="7"/>
      <c r="B145" s="170"/>
      <c r="C145" s="158" t="s">
        <v>176</v>
      </c>
      <c r="D145" s="159"/>
      <c r="E145" s="160" t="n">
        <f aca="false">4月!E145+5月!E145+6月!E145+7月!E145+8月!E145+9月!E145+10月!E145+11月!E145+12月!E145+1月!E145+2月!E145+3月!E145</f>
        <v>0</v>
      </c>
      <c r="F145" s="161" t="n">
        <f aca="false">4月!F145+5月!F145+6月!F145+7月!F145+8月!F145+9月!F145+10月!F145+11月!F145+12月!F145+1月!F145+2月!F145+3月!F145</f>
        <v>0</v>
      </c>
      <c r="G145" s="162" t="n">
        <f aca="false">IF(ISERROR(F145/E145),0,F145/E145)</f>
        <v>0</v>
      </c>
      <c r="H145" s="160" t="n">
        <f aca="false">4月!H145+5月!H145+6月!H145+7月!H145+8月!H145+9月!H145+10月!H145+11月!H145+12月!H145+1月!H145+2月!H145+3月!H145</f>
        <v>0</v>
      </c>
      <c r="I145" s="161" t="n">
        <f aca="false">4月!I145+5月!I145+6月!I145+7月!I145+8月!I145+9月!I145+10月!I145+11月!I145+12月!I145+1月!I145+2月!I145+3月!I145</f>
        <v>0</v>
      </c>
      <c r="J145" s="163" t="n">
        <f aca="false">IF(ISERROR(I145/H145),0,I145/H145)</f>
        <v>0</v>
      </c>
      <c r="K145" s="164" t="n">
        <f aca="false">IF(ISERROR(E145/H145),0,E145/H145*100)</f>
        <v>0</v>
      </c>
      <c r="L145" s="165" t="n">
        <f aca="false">IF(ISERROR(F145/I145),0,F145/I145*100)</f>
        <v>0</v>
      </c>
      <c r="M145" s="166" t="n">
        <f aca="false">IF(ISERROR(G145/J145),0,G145/J145*100)</f>
        <v>0</v>
      </c>
      <c r="N145" s="14"/>
    </row>
    <row r="146" s="15" customFormat="true" ht="18" hidden="false" customHeight="true" outlineLevel="0" collapsed="false">
      <c r="A146" s="7"/>
      <c r="B146" s="144"/>
      <c r="C146" s="145" t="s">
        <v>177</v>
      </c>
      <c r="D146" s="146"/>
      <c r="E146" s="147" t="n">
        <f aca="false">4月!E146+5月!E146+6月!E146+7月!E146+8月!E146+9月!E146+10月!E146+11月!E146+12月!E146+1月!E146+2月!E146+3月!E146</f>
        <v>0</v>
      </c>
      <c r="F146" s="148" t="n">
        <f aca="false">4月!F146+5月!F146+6月!F146+7月!F146+8月!F146+9月!F146+10月!F146+11月!F146+12月!F146+1月!F146+2月!F146+3月!F146</f>
        <v>0</v>
      </c>
      <c r="G146" s="149" t="n">
        <f aca="false">IF(ISERROR(F146/E146),0,F146/E146)</f>
        <v>0</v>
      </c>
      <c r="H146" s="147" t="n">
        <f aca="false">4月!H146+5月!H146+6月!H146+7月!H146+8月!H146+9月!H146+10月!H146+11月!H146+12月!H146+1月!H146+2月!H146+3月!H146</f>
        <v>0</v>
      </c>
      <c r="I146" s="148" t="n">
        <f aca="false">4月!I146+5月!I146+6月!I146+7月!I146+8月!I146+9月!I146+10月!I146+11月!I146+12月!I146+1月!I146+2月!I146+3月!I146</f>
        <v>0</v>
      </c>
      <c r="J146" s="203" t="n">
        <f aca="false">IF(ISERROR(I146/H146),0,I146/H146)</f>
        <v>0</v>
      </c>
      <c r="K146" s="151" t="n">
        <f aca="false">IF(ISERROR(E146/H146),0,E146/H146*100)</f>
        <v>0</v>
      </c>
      <c r="L146" s="152" t="n">
        <f aca="false">IF(ISERROR(F146/I146),0,F146/I146*100)</f>
        <v>0</v>
      </c>
      <c r="M146" s="154" t="n">
        <f aca="false">IF(ISERROR(G146/J146),0,G146/J146*100)</f>
        <v>0</v>
      </c>
      <c r="N146" s="14"/>
    </row>
    <row r="147" s="15" customFormat="true" ht="18" hidden="false" customHeight="true" outlineLevel="0" collapsed="false">
      <c r="A147" s="7"/>
      <c r="B147" s="174"/>
      <c r="C147" s="175" t="s">
        <v>178</v>
      </c>
      <c r="D147" s="176"/>
      <c r="E147" s="177" t="n">
        <f aca="false">4月!E147+5月!E147+6月!E147+7月!E147+8月!E147+9月!E147+10月!E147+11月!E147+12月!E147+1月!E147+2月!E147+3月!E147</f>
        <v>0</v>
      </c>
      <c r="F147" s="178" t="n">
        <f aca="false">4月!F147+5月!F147+6月!F147+7月!F147+8月!F147+9月!F147+10月!F147+11月!F147+12月!F147+1月!F147+2月!F147+3月!F147</f>
        <v>0</v>
      </c>
      <c r="G147" s="179" t="n">
        <f aca="false">IF(ISERROR(F147/E147),0,F147/E147)</f>
        <v>0</v>
      </c>
      <c r="H147" s="177" t="n">
        <f aca="false">4月!H147+5月!H147+6月!H147+7月!H147+8月!H147+9月!H147+10月!H147+11月!H147+12月!H147+1月!H147+2月!H147+3月!H147</f>
        <v>0</v>
      </c>
      <c r="I147" s="178" t="n">
        <f aca="false">4月!I147+5月!I147+6月!I147+7月!I147+8月!I147+9月!I147+10月!I147+11月!I147+12月!I147+1月!I147+2月!I147+3月!I147</f>
        <v>0</v>
      </c>
      <c r="J147" s="180" t="n">
        <f aca="false">IF(ISERROR(I147/H147),0,I147/H147)</f>
        <v>0</v>
      </c>
      <c r="K147" s="181" t="n">
        <f aca="false">IF(ISERROR(E147/H147),0,E147/H147*100)</f>
        <v>0</v>
      </c>
      <c r="L147" s="182" t="n">
        <f aca="false">IF(ISERROR(F147/I147),0,F147/I147*100)</f>
        <v>0</v>
      </c>
      <c r="M147" s="183" t="n">
        <f aca="false">IF(ISERROR(G147/J147),0,G147/J147*100)</f>
        <v>0</v>
      </c>
      <c r="N147" s="14"/>
    </row>
    <row r="148" s="15" customFormat="true" ht="18" hidden="false" customHeight="true" outlineLevel="0" collapsed="false">
      <c r="A148" s="7"/>
      <c r="B148" s="171"/>
      <c r="C148" s="184" t="s">
        <v>179</v>
      </c>
      <c r="D148" s="185"/>
      <c r="E148" s="186" t="n">
        <f aca="false">4月!E148+5月!E148+6月!E148+7月!E148+8月!E148+9月!E148+10月!E148+11月!E148+12月!E148+1月!E148+2月!E148+3月!E148</f>
        <v>0</v>
      </c>
      <c r="F148" s="187" t="n">
        <f aca="false">4月!F148+5月!F148+6月!F148+7月!F148+8月!F148+9月!F148+10月!F148+11月!F148+12月!F148+1月!F148+2月!F148+3月!F148</f>
        <v>0</v>
      </c>
      <c r="G148" s="188" t="n">
        <f aca="false">IF(ISERROR(F148/E148),0,F148/E148)</f>
        <v>0</v>
      </c>
      <c r="H148" s="186" t="n">
        <f aca="false">4月!H148+5月!H148+6月!H148+7月!H148+8月!H148+9月!H148+10月!H148+11月!H148+12月!H148+1月!H148+2月!H148+3月!H148</f>
        <v>0</v>
      </c>
      <c r="I148" s="187" t="n">
        <f aca="false">4月!I148+5月!I148+6月!I148+7月!I148+8月!I148+9月!I148+10月!I148+11月!I148+12月!I148+1月!I148+2月!I148+3月!I148</f>
        <v>0</v>
      </c>
      <c r="J148" s="219" t="n">
        <f aca="false">IF(ISERROR(I148/H148),0,I148/H148)</f>
        <v>0</v>
      </c>
      <c r="K148" s="190" t="n">
        <f aca="false">IF(ISERROR(E148/H148),0,E148/H148*100)</f>
        <v>0</v>
      </c>
      <c r="L148" s="191" t="n">
        <f aca="false">IF(ISERROR(F148/I148),0,F148/I148*100)</f>
        <v>0</v>
      </c>
      <c r="M148" s="192" t="n">
        <f aca="false">IF(ISERROR(G148/J148),0,G148/J148*100)</f>
        <v>0</v>
      </c>
      <c r="N148" s="14"/>
    </row>
    <row r="149" s="15" customFormat="true" ht="18" hidden="false" customHeight="true" outlineLevel="0" collapsed="false">
      <c r="A149" s="7"/>
      <c r="B149" s="144"/>
      <c r="C149" s="145" t="s">
        <v>180</v>
      </c>
      <c r="D149" s="146"/>
      <c r="E149" s="147" t="n">
        <f aca="false">4月!E149+5月!E149+6月!E149+7月!E149+8月!E149+9月!E149+10月!E149+11月!E149+12月!E149+1月!E149+2月!E149+3月!E149</f>
        <v>0</v>
      </c>
      <c r="F149" s="148" t="n">
        <f aca="false">4月!F149+5月!F149+6月!F149+7月!F149+8月!F149+9月!F149+10月!F149+11月!F149+12月!F149+1月!F149+2月!F149+3月!F149</f>
        <v>0</v>
      </c>
      <c r="G149" s="149" t="n">
        <f aca="false">IF(ISERROR(F149/E149),0,F149/E149)</f>
        <v>0</v>
      </c>
      <c r="H149" s="147" t="n">
        <f aca="false">4月!H149+5月!H149+6月!H149+7月!H149+8月!H149+9月!H149+10月!H149+11月!H149+12月!H149+1月!H149+2月!H149+3月!H149</f>
        <v>0</v>
      </c>
      <c r="I149" s="148" t="n">
        <f aca="false">4月!I149+5月!I149+6月!I149+7月!I149+8月!I149+9月!I149+10月!I149+11月!I149+12月!I149+1月!I149+2月!I149+3月!I149</f>
        <v>0</v>
      </c>
      <c r="J149" s="203" t="n">
        <f aca="false">IF(ISERROR(I149/H149),0,I149/H149)</f>
        <v>0</v>
      </c>
      <c r="K149" s="151" t="n">
        <f aca="false">IF(ISERROR(E149/H149),0,E149/H149*100)</f>
        <v>0</v>
      </c>
      <c r="L149" s="152" t="n">
        <f aca="false">IF(ISERROR(F149/I149),0,F149/I149*100)</f>
        <v>0</v>
      </c>
      <c r="M149" s="154" t="n">
        <f aca="false">IF(ISERROR(G149/J149),0,G149/J149*100)</f>
        <v>0</v>
      </c>
      <c r="N149" s="14"/>
    </row>
    <row r="150" s="15" customFormat="true" ht="18" hidden="false" customHeight="true" outlineLevel="0" collapsed="false">
      <c r="A150" s="7"/>
      <c r="B150" s="144"/>
      <c r="C150" s="145" t="s">
        <v>181</v>
      </c>
      <c r="D150" s="146"/>
      <c r="E150" s="147" t="n">
        <f aca="false">4月!E150+5月!E150+6月!E150+7月!E150+8月!E150+9月!E150+10月!E150+11月!E150+12月!E150+1月!E150+2月!E150+3月!E150</f>
        <v>0</v>
      </c>
      <c r="F150" s="148" t="n">
        <f aca="false">4月!F150+5月!F150+6月!F150+7月!F150+8月!F150+9月!F150+10月!F150+11月!F150+12月!F150+1月!F150+2月!F150+3月!F150</f>
        <v>0</v>
      </c>
      <c r="G150" s="149" t="n">
        <f aca="false">IF(ISERROR(F150/E150),0,F150/E150)</f>
        <v>0</v>
      </c>
      <c r="H150" s="147" t="n">
        <f aca="false">4月!H150+5月!H150+6月!H150+7月!H150+8月!H150+9月!H150+10月!H150+11月!H150+12月!H150+1月!H150+2月!H150+3月!H150</f>
        <v>0</v>
      </c>
      <c r="I150" s="148" t="n">
        <f aca="false">4月!I150+5月!I150+6月!I150+7月!I150+8月!I150+9月!I150+10月!I150+11月!I150+12月!I150+1月!I150+2月!I150+3月!I150</f>
        <v>0</v>
      </c>
      <c r="J150" s="203" t="n">
        <f aca="false">IF(ISERROR(I150/H150),0,I150/H150)</f>
        <v>0</v>
      </c>
      <c r="K150" s="151" t="n">
        <f aca="false">IF(ISERROR(E150/H150),0,E150/H150*100)</f>
        <v>0</v>
      </c>
      <c r="L150" s="152" t="n">
        <f aca="false">IF(ISERROR(F150/I150),0,F150/I150*100)</f>
        <v>0</v>
      </c>
      <c r="M150" s="154" t="n">
        <f aca="false">IF(ISERROR(G150/J150),0,G150/J150*100)</f>
        <v>0</v>
      </c>
      <c r="N150" s="14"/>
    </row>
    <row r="151" s="15" customFormat="true" ht="18" hidden="false" customHeight="true" outlineLevel="0" collapsed="false">
      <c r="A151" s="7"/>
      <c r="B151" s="220"/>
      <c r="C151" s="221" t="s">
        <v>182</v>
      </c>
      <c r="D151" s="222"/>
      <c r="E151" s="223" t="n">
        <f aca="false">4月!E151+5月!E151+6月!E151+7月!E151+8月!E151+9月!E151+10月!E151+11月!E151+12月!E151+1月!E151+2月!E151+3月!E151</f>
        <v>0</v>
      </c>
      <c r="F151" s="224" t="n">
        <f aca="false">4月!F151+5月!F151+6月!F151+7月!F151+8月!F151+9月!F151+10月!F151+11月!F151+12月!F151+1月!F151+2月!F151+3月!F151</f>
        <v>0</v>
      </c>
      <c r="G151" s="225" t="n">
        <f aca="false">IF(ISERROR(F151/E151),0,F151/E151)</f>
        <v>0</v>
      </c>
      <c r="H151" s="223" t="n">
        <f aca="false">4月!H151+5月!H151+6月!H151+7月!H151+8月!H151+9月!H151+10月!H151+11月!H151+12月!H151+1月!H151+2月!H151+3月!H151</f>
        <v>0</v>
      </c>
      <c r="I151" s="224" t="n">
        <f aca="false">4月!I151+5月!I151+6月!I151+7月!I151+8月!I151+9月!I151+10月!I151+11月!I151+12月!I151+1月!I151+2月!I151+3月!I151</f>
        <v>0</v>
      </c>
      <c r="J151" s="226" t="n">
        <f aca="false">IF(ISERROR(I151/H151),0,I151/H151)</f>
        <v>0</v>
      </c>
      <c r="K151" s="227" t="n">
        <f aca="false">IF(ISERROR(E151/H151),0,E151/H151*100)</f>
        <v>0</v>
      </c>
      <c r="L151" s="228" t="n">
        <f aca="false">IF(ISERROR(F151/I151),0,F151/I151*100)</f>
        <v>0</v>
      </c>
      <c r="M151" s="229" t="n">
        <f aca="false">IF(ISERROR(G151/J151),0,G151/J151*100)</f>
        <v>0</v>
      </c>
      <c r="N151" s="14"/>
    </row>
    <row r="152" s="15" customFormat="true" ht="18" hidden="false" customHeight="true" outlineLevel="0" collapsed="false">
      <c r="A152" s="7"/>
      <c r="B152" s="167"/>
      <c r="C152" s="158" t="s">
        <v>183</v>
      </c>
      <c r="D152" s="159"/>
      <c r="E152" s="160" t="n">
        <f aca="false">4月!E152+5月!E152+6月!E152+7月!E152+8月!E152+9月!E152+10月!E152+11月!E152+12月!E152+1月!E152+2月!E152+3月!E152</f>
        <v>0</v>
      </c>
      <c r="F152" s="161" t="n">
        <f aca="false">4月!F152+5月!F152+6月!F152+7月!F152+8月!F152+9月!F152+10月!F152+11月!F152+12月!F152+1月!F152+2月!F152+3月!F152</f>
        <v>0</v>
      </c>
      <c r="G152" s="162" t="n">
        <f aca="false">IF(ISERROR(F152/E152),0,F152/E152)</f>
        <v>0</v>
      </c>
      <c r="H152" s="160" t="n">
        <f aca="false">4月!H152+5月!H152+6月!H152+7月!H152+8月!H152+9月!H152+10月!H152+11月!H152+12月!H152+1月!H152+2月!H152+3月!H152</f>
        <v>0</v>
      </c>
      <c r="I152" s="161" t="n">
        <f aca="false">4月!I152+5月!I152+6月!I152+7月!I152+8月!I152+9月!I152+10月!I152+11月!I152+12月!I152+1月!I152+2月!I152+3月!I152</f>
        <v>0</v>
      </c>
      <c r="J152" s="163" t="n">
        <f aca="false">IF(ISERROR(I152/H152),0,I152/H152)</f>
        <v>0</v>
      </c>
      <c r="K152" s="164" t="n">
        <f aca="false">IF(ISERROR(E152/H152),0,E152/H152*100)</f>
        <v>0</v>
      </c>
      <c r="L152" s="165" t="n">
        <f aca="false">IF(ISERROR(F152/I152),0,F152/I152*100)</f>
        <v>0</v>
      </c>
      <c r="M152" s="166" t="n">
        <f aca="false">IF(ISERROR(G152/J152),0,G152/J152*100)</f>
        <v>0</v>
      </c>
      <c r="N152" s="14"/>
    </row>
    <row r="153" s="15" customFormat="true" ht="18" hidden="false" customHeight="true" outlineLevel="0" collapsed="false">
      <c r="A153" s="7"/>
      <c r="B153" s="171"/>
      <c r="C153" s="184" t="s">
        <v>184</v>
      </c>
      <c r="D153" s="185"/>
      <c r="E153" s="186" t="n">
        <f aca="false">4月!E153+5月!E153+6月!E153+7月!E153+8月!E153+9月!E153+10月!E153+11月!E153+12月!E153+1月!E153+2月!E153+3月!E153</f>
        <v>12108</v>
      </c>
      <c r="F153" s="187" t="n">
        <f aca="false">4月!F153+5月!F153+6月!F153+7月!F153+8月!F153+9月!F153+10月!F153+11月!F153+12月!F153+1月!F153+2月!F153+3月!F153</f>
        <v>12590094</v>
      </c>
      <c r="G153" s="188" t="n">
        <f aca="false">IF(ISERROR(F153/E153),0,F153/E153)</f>
        <v>1039.81615460852</v>
      </c>
      <c r="H153" s="186" t="n">
        <f aca="false">4月!H153+5月!H153+6月!H153+7月!H153+8月!H153+9月!H153+10月!H153+11月!H153+12月!H153+1月!H153+2月!H153+3月!H153</f>
        <v>0</v>
      </c>
      <c r="I153" s="187" t="n">
        <f aca="false">4月!I153+5月!I153+6月!I153+7月!I153+8月!I153+9月!I153+10月!I153+11月!I153+12月!I153+1月!I153+2月!I153+3月!I153</f>
        <v>0</v>
      </c>
      <c r="J153" s="219" t="n">
        <f aca="false">IF(ISERROR(I153/H153),0,I153/H153)</f>
        <v>0</v>
      </c>
      <c r="K153" s="190" t="n">
        <f aca="false">IF(ISERROR(E153/H153),0,E153/H153*100)</f>
        <v>0</v>
      </c>
      <c r="L153" s="191" t="n">
        <f aca="false">IF(ISERROR(F153/I153),0,F153/I153*100)</f>
        <v>0</v>
      </c>
      <c r="M153" s="192" t="n">
        <f aca="false">IF(ISERROR(G153/J153),0,G153/J153*100)</f>
        <v>0</v>
      </c>
      <c r="N153" s="14"/>
    </row>
    <row r="154" s="15" customFormat="true" ht="18" hidden="false" customHeight="true" outlineLevel="0" collapsed="false">
      <c r="A154" s="7"/>
      <c r="B154" s="144"/>
      <c r="C154" s="145" t="s">
        <v>185</v>
      </c>
      <c r="D154" s="146"/>
      <c r="E154" s="147" t="n">
        <f aca="false">4月!E154+5月!E154+6月!E154+7月!E154+8月!E154+9月!E154+10月!E154+11月!E154+12月!E154+1月!E154+2月!E154+3月!E154</f>
        <v>2181</v>
      </c>
      <c r="F154" s="148" t="n">
        <f aca="false">4月!F154+5月!F154+6月!F154+7月!F154+8月!F154+9月!F154+10月!F154+11月!F154+12月!F154+1月!F154+2月!F154+3月!F154</f>
        <v>2402443</v>
      </c>
      <c r="G154" s="149" t="n">
        <f aca="false">IF(ISERROR(F154/E154),0,F154/E154)</f>
        <v>1101.53278312701</v>
      </c>
      <c r="H154" s="147" t="n">
        <f aca="false">4月!H154+5月!H154+6月!H154+7月!H154+8月!H154+9月!H154+10月!H154+11月!H154+12月!H154+1月!H154+2月!H154+3月!H154</f>
        <v>23700</v>
      </c>
      <c r="I154" s="148" t="n">
        <f aca="false">4月!I154+5月!I154+6月!I154+7月!I154+8月!I154+9月!I154+10月!I154+11月!I154+12月!I154+1月!I154+2月!I154+3月!I154</f>
        <v>24486000</v>
      </c>
      <c r="J154" s="203" t="n">
        <f aca="false">IF(ISERROR(I154/H154),0,I154/H154)</f>
        <v>1033.16455696203</v>
      </c>
      <c r="K154" s="151" t="n">
        <f aca="false">IF(ISERROR(E154/H154),0,E154/H154*100)</f>
        <v>9.20253164556962</v>
      </c>
      <c r="L154" s="152" t="n">
        <f aca="false">IF(ISERROR(F154/I154),0,F154/I154*100)</f>
        <v>9.81149636526995</v>
      </c>
      <c r="M154" s="154" t="n">
        <f aca="false">IF(ISERROR(G154/J154),0,G154/J154*100)</f>
        <v>106.617360778037</v>
      </c>
      <c r="N154" s="14"/>
    </row>
    <row r="155" s="15" customFormat="true" ht="18" hidden="false" customHeight="true" outlineLevel="0" collapsed="false">
      <c r="A155" s="7"/>
      <c r="B155" s="144"/>
      <c r="C155" s="145" t="s">
        <v>186</v>
      </c>
      <c r="D155" s="146"/>
      <c r="E155" s="147" t="n">
        <f aca="false">4月!E155+5月!E155+6月!E155+7月!E155+8月!E155+9月!E155+10月!E155+11月!E155+12月!E155+1月!E155+2月!E155+3月!E155</f>
        <v>8959</v>
      </c>
      <c r="F155" s="148" t="n">
        <f aca="false">4月!F155+5月!F155+6月!F155+7月!F155+8月!F155+9月!F155+10月!F155+11月!F155+12月!F155+1月!F155+2月!F155+3月!F155</f>
        <v>13104795</v>
      </c>
      <c r="G155" s="149" t="n">
        <f aca="false">IF(ISERROR(F155/E155),0,F155/E155)</f>
        <v>1462.75198124791</v>
      </c>
      <c r="H155" s="147" t="n">
        <f aca="false">4月!H155+5月!H155+6月!H155+7月!H155+8月!H155+9月!H155+10月!H155+11月!H155+12月!H155+1月!H155+2月!H155+3月!H155</f>
        <v>13800</v>
      </c>
      <c r="I155" s="148" t="n">
        <f aca="false">4月!I155+5月!I155+6月!I155+7月!I155+8月!I155+9月!I155+10月!I155+11月!I155+12月!I155+1月!I155+2月!I155+3月!I155</f>
        <v>23985000</v>
      </c>
      <c r="J155" s="203" t="n">
        <f aca="false">IF(ISERROR(I155/H155),0,I155/H155)</f>
        <v>1738.04347826087</v>
      </c>
      <c r="K155" s="151" t="n">
        <f aca="false">IF(ISERROR(E155/H155),0,E155/H155*100)</f>
        <v>64.9202898550725</v>
      </c>
      <c r="L155" s="152" t="n">
        <f aca="false">IF(ISERROR(F155/I155),0,F155/I155*100)</f>
        <v>54.6374609130707</v>
      </c>
      <c r="M155" s="154" t="n">
        <f aca="false">IF(ISERROR(G155/J155),0,G155/J155*100)</f>
        <v>84.1608394464087</v>
      </c>
      <c r="N155" s="14"/>
    </row>
    <row r="156" s="15" customFormat="true" ht="18" hidden="false" customHeight="true" outlineLevel="0" collapsed="false">
      <c r="A156" s="7"/>
      <c r="B156" s="168" t="s">
        <v>187</v>
      </c>
      <c r="C156" s="145" t="s">
        <v>188</v>
      </c>
      <c r="D156" s="146"/>
      <c r="E156" s="147" t="n">
        <f aca="false">4月!E156+5月!E156+6月!E156+7月!E156+8月!E156+9月!E156+10月!E156+11月!E156+12月!E156+1月!E156+2月!E156+3月!E156</f>
        <v>192</v>
      </c>
      <c r="F156" s="148" t="n">
        <f aca="false">4月!F156+5月!F156+6月!F156+7月!F156+8月!F156+9月!F156+10月!F156+11月!F156+12月!F156+1月!F156+2月!F156+3月!F156</f>
        <v>181661</v>
      </c>
      <c r="G156" s="149" t="n">
        <f aca="false">IF(ISERROR(F156/E156),0,F156/E156)</f>
        <v>946.151041666667</v>
      </c>
      <c r="H156" s="147" t="n">
        <f aca="false">4月!H156+5月!H156+6月!H156+7月!H156+8月!H156+9月!H156+10月!H156+11月!H156+12月!H156+1月!H156+2月!H156+3月!H156</f>
        <v>3200</v>
      </c>
      <c r="I156" s="148" t="n">
        <f aca="false">4月!I156+5月!I156+6月!I156+7月!I156+8月!I156+9月!I156+10月!I156+11月!I156+12月!I156+1月!I156+2月!I156+3月!I156</f>
        <v>3982000</v>
      </c>
      <c r="J156" s="203" t="n">
        <f aca="false">IF(ISERROR(I156/H156),0,I156/H156)</f>
        <v>1244.375</v>
      </c>
      <c r="K156" s="151" t="n">
        <f aca="false">IF(ISERROR(E156/H156),0,E156/H156*100)</f>
        <v>6</v>
      </c>
      <c r="L156" s="152" t="n">
        <f aca="false">IF(ISERROR(F156/I156),0,F156/I156*100)</f>
        <v>4.56205424409844</v>
      </c>
      <c r="M156" s="154" t="n">
        <f aca="false">IF(ISERROR(G156/J156),0,G156/J156*100)</f>
        <v>76.0342374016407</v>
      </c>
      <c r="N156" s="21"/>
    </row>
    <row r="157" s="15" customFormat="true" ht="18" hidden="false" customHeight="true" outlineLevel="0" collapsed="false">
      <c r="A157" s="7"/>
      <c r="B157" s="168"/>
      <c r="C157" s="145" t="s">
        <v>187</v>
      </c>
      <c r="D157" s="146"/>
      <c r="E157" s="147" t="n">
        <f aca="false">4月!E157+5月!E157+6月!E157+7月!E157+8月!E157+9月!E157+10月!E157+11月!E157+12月!E157+1月!E157+2月!E157+3月!E157</f>
        <v>2223</v>
      </c>
      <c r="F157" s="148" t="n">
        <f aca="false">4月!F157+5月!F157+6月!F157+7月!F157+8月!F157+9月!F157+10月!F157+11月!F157+12月!F157+1月!F157+2月!F157+3月!F157</f>
        <v>1517683</v>
      </c>
      <c r="G157" s="149" t="n">
        <f aca="false">IF(ISERROR(F157/E157),0,F157/E157)</f>
        <v>682.718398560504</v>
      </c>
      <c r="H157" s="147" t="n">
        <f aca="false">4月!H157+5月!H157+6月!H157+7月!H157+8月!H157+9月!H157+10月!H157+11月!H157+12月!H157+1月!H157+2月!H157+3月!H157</f>
        <v>49300</v>
      </c>
      <c r="I157" s="148" t="n">
        <f aca="false">4月!I157+5月!I157+6月!I157+7月!I157+8月!I157+9月!I157+10月!I157+11月!I157+12月!I157+1月!I157+2月!I157+3月!I157</f>
        <v>41071000</v>
      </c>
      <c r="J157" s="203" t="n">
        <f aca="false">IF(ISERROR(I157/H157),0,I157/H157)</f>
        <v>833.083164300203</v>
      </c>
      <c r="K157" s="151" t="n">
        <f aca="false">IF(ISERROR(E157/H157),0,E157/H157*100)</f>
        <v>4.50912778904665</v>
      </c>
      <c r="L157" s="152" t="n">
        <f aca="false">IF(ISERROR(F157/I157),0,F157/I157*100)</f>
        <v>3.69526673321809</v>
      </c>
      <c r="M157" s="154" t="n">
        <f aca="false">IF(ISERROR(G157/J157),0,G157/J157*100)</f>
        <v>81.9508096930507</v>
      </c>
      <c r="N157" s="21"/>
    </row>
    <row r="158" s="15" customFormat="true" ht="18" hidden="false" customHeight="true" outlineLevel="0" collapsed="false">
      <c r="A158" s="7"/>
      <c r="B158" s="168"/>
      <c r="C158" s="145" t="s">
        <v>189</v>
      </c>
      <c r="D158" s="146"/>
      <c r="E158" s="147" t="n">
        <f aca="false">4月!E158+5月!E158+6月!E158+7月!E158+8月!E158+9月!E158+10月!E158+11月!E158+12月!E158+1月!E158+2月!E158+3月!E158</f>
        <v>360</v>
      </c>
      <c r="F158" s="148" t="n">
        <f aca="false">4月!F158+5月!F158+6月!F158+7月!F158+8月!F158+9月!F158+10月!F158+11月!F158+12月!F158+1月!F158+2月!F158+3月!F158</f>
        <v>199610</v>
      </c>
      <c r="G158" s="149" t="n">
        <f aca="false">IF(ISERROR(F158/E158),0,F158/E158)</f>
        <v>554.472222222222</v>
      </c>
      <c r="H158" s="147" t="n">
        <f aca="false">4月!H158+5月!H158+6月!H158+7月!H158+8月!H158+9月!H158+10月!H158+11月!H158+12月!H158+1月!H158+2月!H158+3月!H158</f>
        <v>6200</v>
      </c>
      <c r="I158" s="148" t="n">
        <f aca="false">4月!I158+5月!I158+6月!I158+7月!I158+8月!I158+9月!I158+10月!I158+11月!I158+12月!I158+1月!I158+2月!I158+3月!I158</f>
        <v>4348000</v>
      </c>
      <c r="J158" s="203" t="n">
        <f aca="false">IF(ISERROR(I158/H158),0,I158/H158)</f>
        <v>701.290322580645</v>
      </c>
      <c r="K158" s="151" t="n">
        <f aca="false">IF(ISERROR(E158/H158),0,E158/H158*100)</f>
        <v>5.80645161290323</v>
      </c>
      <c r="L158" s="152" t="n">
        <f aca="false">IF(ISERROR(F158/I158),0,F158/I158*100)</f>
        <v>4.59084636614535</v>
      </c>
      <c r="M158" s="154" t="n">
        <f aca="false">IF(ISERROR(G158/J158),0,G158/J158*100)</f>
        <v>79.0645763058367</v>
      </c>
      <c r="N158" s="21"/>
    </row>
    <row r="159" s="15" customFormat="true" ht="18" hidden="false" customHeight="true" outlineLevel="0" collapsed="false">
      <c r="A159" s="7"/>
      <c r="B159" s="168"/>
      <c r="C159" s="158" t="s">
        <v>190</v>
      </c>
      <c r="D159" s="159"/>
      <c r="E159" s="160" t="n">
        <f aca="false">4月!E159+5月!E159+6月!E159+7月!E159+8月!E159+9月!E159+10月!E159+11月!E159+12月!E159+1月!E159+2月!E159+3月!E159</f>
        <v>2775</v>
      </c>
      <c r="F159" s="161" t="n">
        <f aca="false">4月!F159+5月!F159+6月!F159+7月!F159+8月!F159+9月!F159+10月!F159+11月!F159+12月!F159+1月!F159+2月!F159+3月!F159</f>
        <v>1898954</v>
      </c>
      <c r="G159" s="162" t="n">
        <f aca="false">IF(ISERROR(F159/E159),0,F159/E159)</f>
        <v>684.307747747748</v>
      </c>
      <c r="H159" s="160" t="n">
        <f aca="false">4月!H159+5月!H159+6月!H159+7月!H159+8月!H159+9月!H159+10月!H159+11月!H159+12月!H159+1月!H159+2月!H159+3月!H159</f>
        <v>58700</v>
      </c>
      <c r="I159" s="161" t="n">
        <f aca="false">4月!I159+5月!I159+6月!I159+7月!I159+8月!I159+9月!I159+10月!I159+11月!I159+12月!I159+1月!I159+2月!I159+3月!I159</f>
        <v>49401000</v>
      </c>
      <c r="J159" s="163" t="n">
        <f aca="false">IF(ISERROR(I159/H159),0,I159/H159)</f>
        <v>841.584327086883</v>
      </c>
      <c r="K159" s="164" t="n">
        <f aca="false">IF(ISERROR(E159/H159),0,E159/H159*100)</f>
        <v>4.72742759795571</v>
      </c>
      <c r="L159" s="165" t="n">
        <f aca="false">IF(ISERROR(F159/I159),0,F159/I159*100)</f>
        <v>3.84395862431935</v>
      </c>
      <c r="M159" s="166" t="n">
        <f aca="false">IF(ISERROR(G159/J159),0,G159/J159*100)</f>
        <v>81.311845494611</v>
      </c>
      <c r="N159" s="21"/>
    </row>
    <row r="160" s="15" customFormat="true" ht="18" hidden="false" customHeight="true" outlineLevel="0" collapsed="false">
      <c r="A160" s="7"/>
      <c r="B160" s="144"/>
      <c r="C160" s="145" t="s">
        <v>191</v>
      </c>
      <c r="D160" s="146"/>
      <c r="E160" s="147" t="n">
        <f aca="false">4月!E160+5月!E160+6月!E160+7月!E160+8月!E160+9月!E160+10月!E160+11月!E160+12月!E160+1月!E160+2月!E160+3月!E160</f>
        <v>0</v>
      </c>
      <c r="F160" s="148" t="n">
        <f aca="false">4月!F160+5月!F160+6月!F160+7月!F160+8月!F160+9月!F160+10月!F160+11月!F160+12月!F160+1月!F160+2月!F160+3月!F160</f>
        <v>0</v>
      </c>
      <c r="G160" s="149" t="n">
        <f aca="false">IF(ISERROR(F160/E160),0,F160/E160)</f>
        <v>0</v>
      </c>
      <c r="H160" s="147" t="n">
        <f aca="false">4月!H160+5月!H160+6月!H160+7月!H160+8月!H160+9月!H160+10月!H160+11月!H160+12月!H160+1月!H160+2月!H160+3月!H160</f>
        <v>0</v>
      </c>
      <c r="I160" s="148" t="n">
        <f aca="false">4月!I160+5月!I160+6月!I160+7月!I160+8月!I160+9月!I160+10月!I160+11月!I160+12月!I160+1月!I160+2月!I160+3月!I160</f>
        <v>0</v>
      </c>
      <c r="J160" s="203" t="n">
        <f aca="false">IF(ISERROR(I160/H160),0,I160/H160)</f>
        <v>0</v>
      </c>
      <c r="K160" s="151" t="n">
        <f aca="false">IF(ISERROR(E160/H160),0,E160/H160*100)</f>
        <v>0</v>
      </c>
      <c r="L160" s="152" t="n">
        <f aca="false">IF(ISERROR(F160/I160),0,F160/I160*100)</f>
        <v>0</v>
      </c>
      <c r="M160" s="154" t="n">
        <f aca="false">IF(ISERROR(G160/J160),0,G160/J160*100)</f>
        <v>0</v>
      </c>
      <c r="N160" s="14"/>
    </row>
    <row r="161" s="15" customFormat="true" ht="18" hidden="false" customHeight="true" outlineLevel="0" collapsed="false">
      <c r="A161" s="7"/>
      <c r="B161" s="144"/>
      <c r="C161" s="145" t="s">
        <v>192</v>
      </c>
      <c r="D161" s="146"/>
      <c r="E161" s="147" t="n">
        <f aca="false">4月!E161+5月!E161+6月!E161+7月!E161+8月!E161+9月!E161+10月!E161+11月!E161+12月!E161+1月!E161+2月!E161+3月!E161</f>
        <v>2747</v>
      </c>
      <c r="F161" s="148" t="n">
        <f aca="false">4月!F161+5月!F161+6月!F161+7月!F161+8月!F161+9月!F161+10月!F161+11月!F161+12月!F161+1月!F161+2月!F161+3月!F161</f>
        <v>4071720</v>
      </c>
      <c r="G161" s="149" t="n">
        <f aca="false">IF(ISERROR(F161/E161),0,F161/E161)</f>
        <v>1482.24244630506</v>
      </c>
      <c r="H161" s="147" t="n">
        <f aca="false">4月!H161+5月!H161+6月!H161+7月!H161+8月!H161+9月!H161+10月!H161+11月!H161+12月!H161+1月!H161+2月!H161+3月!H161</f>
        <v>17500</v>
      </c>
      <c r="I161" s="148" t="n">
        <f aca="false">4月!I161+5月!I161+6月!I161+7月!I161+8月!I161+9月!I161+10月!I161+11月!I161+12月!I161+1月!I161+2月!I161+3月!I161</f>
        <v>17377000</v>
      </c>
      <c r="J161" s="203" t="n">
        <f aca="false">IF(ISERROR(I161/H161),0,I161/H161)</f>
        <v>992.971428571429</v>
      </c>
      <c r="K161" s="151" t="n">
        <f aca="false">IF(ISERROR(E161/H161),0,E161/H161*100)</f>
        <v>15.6971428571429</v>
      </c>
      <c r="L161" s="152" t="n">
        <f aca="false">IF(ISERROR(F161/I161),0,F161/I161*100)</f>
        <v>23.4316625424412</v>
      </c>
      <c r="M161" s="154" t="n">
        <f aca="false">IF(ISERROR(G161/J161),0,G161/J161*100)</f>
        <v>149.273423550317</v>
      </c>
      <c r="N161" s="14"/>
    </row>
    <row r="162" s="15" customFormat="true" ht="18" hidden="false" customHeight="true" outlineLevel="0" collapsed="false">
      <c r="A162" s="7"/>
      <c r="B162" s="144"/>
      <c r="C162" s="145" t="s">
        <v>193</v>
      </c>
      <c r="D162" s="146"/>
      <c r="E162" s="147" t="n">
        <f aca="false">4月!E162+5月!E162+6月!E162+7月!E162+8月!E162+9月!E162+10月!E162+11月!E162+12月!E162+1月!E162+2月!E162+3月!E162</f>
        <v>63</v>
      </c>
      <c r="F162" s="148" t="n">
        <f aca="false">4月!F162+5月!F162+6月!F162+7月!F162+8月!F162+9月!F162+10月!F162+11月!F162+12月!F162+1月!F162+2月!F162+3月!F162</f>
        <v>76108</v>
      </c>
      <c r="G162" s="149" t="n">
        <f aca="false">IF(ISERROR(F162/E162),0,F162/E162)</f>
        <v>1208.06349206349</v>
      </c>
      <c r="H162" s="147" t="n">
        <f aca="false">4月!H162+5月!H162+6月!H162+7月!H162+8月!H162+9月!H162+10月!H162+11月!H162+12月!H162+1月!H162+2月!H162+3月!H162</f>
        <v>10200</v>
      </c>
      <c r="I162" s="148" t="n">
        <f aca="false">4月!I162+5月!I162+6月!I162+7月!I162+8月!I162+9月!I162+10月!I162+11月!I162+12月!I162+1月!I162+2月!I162+3月!I162</f>
        <v>16366000</v>
      </c>
      <c r="J162" s="203" t="n">
        <f aca="false">IF(ISERROR(I162/H162),0,I162/H162)</f>
        <v>1604.50980392157</v>
      </c>
      <c r="K162" s="151" t="n">
        <f aca="false">IF(ISERROR(E162/H162),0,E162/H162*100)</f>
        <v>0.617647058823529</v>
      </c>
      <c r="L162" s="152" t="n">
        <f aca="false">IF(ISERROR(F162/I162),0,F162/I162*100)</f>
        <v>0.465037272393988</v>
      </c>
      <c r="M162" s="154" t="n">
        <f aca="false">IF(ISERROR(G162/J162),0,G162/J162*100)</f>
        <v>75.2917488637885</v>
      </c>
      <c r="N162" s="14"/>
    </row>
    <row r="163" s="15" customFormat="true" ht="18" hidden="false" customHeight="true" outlineLevel="0" collapsed="false">
      <c r="A163" s="7"/>
      <c r="B163" s="171"/>
      <c r="C163" s="184" t="s">
        <v>194</v>
      </c>
      <c r="D163" s="185"/>
      <c r="E163" s="147" t="n">
        <f aca="false">4月!E163+5月!E163+6月!E163+7月!E163+8月!E163+9月!E163+10月!E163+11月!E163+12月!E163+1月!E163+2月!E163+3月!E163</f>
        <v>1081</v>
      </c>
      <c r="F163" s="148" t="n">
        <f aca="false">4月!F163+5月!F163+6月!F163+7月!F163+8月!F163+9月!F163+10月!F163+11月!F163+12月!F163+1月!F163+2月!F163+3月!F163</f>
        <v>2192544</v>
      </c>
      <c r="G163" s="188" t="n">
        <f aca="false">IF(ISERROR(F163/E163),0,F163/E163)</f>
        <v>2028.25531914894</v>
      </c>
      <c r="H163" s="147" t="n">
        <f aca="false">4月!H163+5月!H163+6月!H163+7月!H163+8月!H163+9月!H163+10月!H163+11月!H163+12月!H163+1月!H163+2月!H163+3月!H163</f>
        <v>34900</v>
      </c>
      <c r="I163" s="148" t="n">
        <f aca="false">4月!I163+5月!I163+6月!I163+7月!I163+8月!I163+9月!I163+10月!I163+11月!I163+12月!I163+1月!I163+2月!I163+3月!I163</f>
        <v>60660000</v>
      </c>
      <c r="J163" s="203" t="n">
        <f aca="false">IF(ISERROR(I163/H163),0,I163/H163)</f>
        <v>1738.10888252149</v>
      </c>
      <c r="K163" s="190" t="n">
        <f aca="false">IF(ISERROR(E163/H163),0,E163/H163*100)</f>
        <v>3.0974212034384</v>
      </c>
      <c r="L163" s="191" t="n">
        <f aca="false">IF(ISERROR(F163/I163),0,F163/I163*100)</f>
        <v>3.61448071216617</v>
      </c>
      <c r="M163" s="192" t="n">
        <f aca="false">IF(ISERROR(G163/J163),0,G163/J163*100)</f>
        <v>116.693225582423</v>
      </c>
      <c r="N163" s="14"/>
    </row>
    <row r="164" s="15" customFormat="true" ht="18" hidden="false" customHeight="true" outlineLevel="0" collapsed="false">
      <c r="A164" s="7"/>
      <c r="B164" s="144"/>
      <c r="C164" s="172" t="s">
        <v>195</v>
      </c>
      <c r="D164" s="146"/>
      <c r="E164" s="147" t="n">
        <f aca="false">4月!E164+5月!E164+6月!E164+7月!E164+8月!E164+9月!E164+10月!E164+11月!E164+12月!E164+1月!E164+2月!E164+3月!E164</f>
        <v>0</v>
      </c>
      <c r="F164" s="148" t="n">
        <f aca="false">4月!F164+5月!F164+6月!F164+7月!F164+8月!F164+9月!F164+10月!F164+11月!F164+12月!F164+1月!F164+2月!F164+3月!F164</f>
        <v>0</v>
      </c>
      <c r="G164" s="149" t="n">
        <f aca="false">IF(ISERROR(F164/E164),0,F164/E164)</f>
        <v>0</v>
      </c>
      <c r="H164" s="147" t="n">
        <f aca="false">4月!H164+5月!H164+6月!H164+7月!H164+8月!H164+9月!H164+10月!H164+11月!H164+12月!H164+1月!H164+2月!H164+3月!H164</f>
        <v>0</v>
      </c>
      <c r="I164" s="148" t="n">
        <f aca="false">4月!I164+5月!I164+6月!I164+7月!I164+8月!I164+9月!I164+10月!I164+11月!I164+12月!I164+1月!I164+2月!I164+3月!I164</f>
        <v>0</v>
      </c>
      <c r="J164" s="203" t="n">
        <f aca="false">IF(ISERROR(I164/H164),0,I164/H164)</f>
        <v>0</v>
      </c>
      <c r="K164" s="151" t="n">
        <f aca="false">IF(ISERROR(E164/H164),0,E164/H164*100)</f>
        <v>0</v>
      </c>
      <c r="L164" s="152" t="n">
        <f aca="false">IF(ISERROR(F164/I164),0,F164/I164*100)</f>
        <v>0</v>
      </c>
      <c r="M164" s="154" t="n">
        <f aca="false">IF(ISERROR(G164/J164),0,G164/J164*100)</f>
        <v>0</v>
      </c>
      <c r="N164" s="14"/>
    </row>
    <row r="165" s="15" customFormat="true" ht="18" hidden="false" customHeight="true" outlineLevel="0" collapsed="false">
      <c r="A165" s="7"/>
      <c r="B165" s="144"/>
      <c r="C165" s="215" t="s">
        <v>196</v>
      </c>
      <c r="D165" s="146"/>
      <c r="E165" s="147" t="n">
        <f aca="false">4月!E165+5月!E165+6月!E165+7月!E165+8月!E165+9月!E165+10月!E165+11月!E165+12月!E165+1月!E165+2月!E165+3月!E165</f>
        <v>0</v>
      </c>
      <c r="F165" s="148" t="n">
        <f aca="false">4月!F165+5月!F165+6月!F165+7月!F165+8月!F165+9月!F165+10月!F165+11月!F165+12月!F165+1月!F165+2月!F165+3月!F165</f>
        <v>0</v>
      </c>
      <c r="G165" s="149" t="n">
        <f aca="false">IF(ISERROR(F165/E165),0,F165/E165)</f>
        <v>0</v>
      </c>
      <c r="H165" s="147" t="n">
        <f aca="false">4月!H165+5月!H165+6月!H165+7月!H165+8月!H165+9月!H165+10月!H165+11月!H165+12月!H165+1月!H165+2月!H165+3月!H165</f>
        <v>0</v>
      </c>
      <c r="I165" s="148" t="n">
        <f aca="false">4月!I165+5月!I165+6月!I165+7月!I165+8月!I165+9月!I165+10月!I165+11月!I165+12月!I165+1月!I165+2月!I165+3月!I165</f>
        <v>0</v>
      </c>
      <c r="J165" s="203" t="n">
        <f aca="false">IF(ISERROR(I165/H165),0,I165/H165)</f>
        <v>0</v>
      </c>
      <c r="K165" s="151" t="n">
        <f aca="false">IF(ISERROR(E165/H165),0,E165/H165*100)</f>
        <v>0</v>
      </c>
      <c r="L165" s="152" t="n">
        <f aca="false">IF(ISERROR(F165/I165),0,F165/I165*100)</f>
        <v>0</v>
      </c>
      <c r="M165" s="154" t="n">
        <f aca="false">IF(ISERROR(G165/J165),0,G165/J165*100)</f>
        <v>0</v>
      </c>
      <c r="N165" s="14"/>
    </row>
    <row r="166" s="15" customFormat="true" ht="18" hidden="false" customHeight="true" outlineLevel="0" collapsed="false">
      <c r="A166" s="7"/>
      <c r="B166" s="144"/>
      <c r="C166" s="145" t="s">
        <v>197</v>
      </c>
      <c r="D166" s="146"/>
      <c r="E166" s="147" t="n">
        <f aca="false">4月!E166+5月!E166+6月!E166+7月!E166+8月!E166+9月!E166+10月!E166+11月!E166+12月!E166+1月!E166+2月!E166+3月!E166</f>
        <v>0</v>
      </c>
      <c r="F166" s="148" t="n">
        <f aca="false">4月!F166+5月!F166+6月!F166+7月!F166+8月!F166+9月!F166+10月!F166+11月!F166+12月!F166+1月!F166+2月!F166+3月!F166</f>
        <v>0</v>
      </c>
      <c r="G166" s="149" t="n">
        <f aca="false">IF(ISERROR(F166/E166),0,F166/E166)</f>
        <v>0</v>
      </c>
      <c r="H166" s="147" t="n">
        <f aca="false">4月!H166+5月!H166+6月!H166+7月!H166+8月!H166+9月!H166+10月!H166+11月!H166+12月!H166+1月!H166+2月!H166+3月!H166</f>
        <v>0</v>
      </c>
      <c r="I166" s="148" t="n">
        <f aca="false">4月!I166+5月!I166+6月!I166+7月!I166+8月!I166+9月!I166+10月!I166+11月!I166+12月!I166+1月!I166+2月!I166+3月!I166</f>
        <v>0</v>
      </c>
      <c r="J166" s="203" t="n">
        <f aca="false">IF(ISERROR(I166/H166),0,I166/H166)</f>
        <v>0</v>
      </c>
      <c r="K166" s="151" t="n">
        <f aca="false">IF(ISERROR(E166/H166),0,E166/H166*100)</f>
        <v>0</v>
      </c>
      <c r="L166" s="152" t="n">
        <f aca="false">IF(ISERROR(F166/I166),0,F166/I166*100)</f>
        <v>0</v>
      </c>
      <c r="M166" s="154" t="n">
        <f aca="false">IF(ISERROR(G166/J166),0,G166/J166*100)</f>
        <v>0</v>
      </c>
      <c r="N166" s="14"/>
    </row>
    <row r="167" s="15" customFormat="true" ht="18" hidden="false" customHeight="true" outlineLevel="0" collapsed="false">
      <c r="A167" s="7"/>
      <c r="B167" s="144"/>
      <c r="C167" s="145" t="s">
        <v>198</v>
      </c>
      <c r="D167" s="146"/>
      <c r="E167" s="147" t="n">
        <f aca="false">4月!E167+5月!E167+6月!E167+7月!E167+8月!E167+9月!E167+10月!E167+11月!E167+12月!E167+1月!E167+2月!E167+3月!E167</f>
        <v>2671</v>
      </c>
      <c r="F167" s="148" t="n">
        <f aca="false">4月!F167+5月!F167+6月!F167+7月!F167+8月!F167+9月!F167+10月!F167+11月!F167+12月!F167+1月!F167+2月!F167+3月!F167</f>
        <v>4017034</v>
      </c>
      <c r="G167" s="149" t="n">
        <f aca="false">IF(ISERROR(F167/E167),0,F167/E167)</f>
        <v>1503.94384125796</v>
      </c>
      <c r="H167" s="147" t="n">
        <f aca="false">4月!H167+5月!H167+6月!H167+7月!H167+8月!H167+9月!H167+10月!H167+11月!H167+12月!H167+1月!H167+2月!H167+3月!H167</f>
        <v>26000</v>
      </c>
      <c r="I167" s="148" t="n">
        <f aca="false">4月!I167+5月!I167+6月!I167+7月!I167+8月!I167+9月!I167+10月!I167+11月!I167+12月!I167+1月!I167+2月!I167+3月!I167</f>
        <v>45407000</v>
      </c>
      <c r="J167" s="203" t="n">
        <f aca="false">IF(ISERROR(I167/H167),0,I167/H167)</f>
        <v>1746.42307692308</v>
      </c>
      <c r="K167" s="151" t="n">
        <f aca="false">IF(ISERROR(E167/H167),0,E167/H167*100)</f>
        <v>10.2730769230769</v>
      </c>
      <c r="L167" s="152" t="n">
        <f aca="false">IF(ISERROR(F167/I167),0,F167/I167*100)</f>
        <v>8.84672847798798</v>
      </c>
      <c r="M167" s="154" t="n">
        <f aca="false">IF(ISERROR(G167/J167),0,G167/J167*100)</f>
        <v>86.1156647052368</v>
      </c>
      <c r="N167" s="14"/>
    </row>
    <row r="168" s="15" customFormat="true" ht="18" hidden="false" customHeight="true" outlineLevel="0" collapsed="false">
      <c r="A168" s="7"/>
      <c r="B168" s="144"/>
      <c r="C168" s="215" t="s">
        <v>199</v>
      </c>
      <c r="D168" s="146"/>
      <c r="E168" s="147" t="n">
        <f aca="false">4月!E168+5月!E168+6月!E168+7月!E168+8月!E168+9月!E168+10月!E168+11月!E168+12月!E168+1月!E168+2月!E168+3月!E168</f>
        <v>0</v>
      </c>
      <c r="F168" s="148" t="n">
        <f aca="false">4月!F168+5月!F168+6月!F168+7月!F168+8月!F168+9月!F168+10月!F168+11月!F168+12月!F168+1月!F168+2月!F168+3月!F168</f>
        <v>0</v>
      </c>
      <c r="G168" s="149" t="n">
        <f aca="false">IF(ISERROR(F168/E168),0,F168/E168)</f>
        <v>0</v>
      </c>
      <c r="H168" s="147" t="n">
        <f aca="false">4月!H168+5月!H168+6月!H168+7月!H168+8月!H168+9月!H168+10月!H168+11月!H168+12月!H168+1月!H168+2月!H168+3月!H168</f>
        <v>0</v>
      </c>
      <c r="I168" s="148" t="n">
        <f aca="false">4月!I168+5月!I168+6月!I168+7月!I168+8月!I168+9月!I168+10月!I168+11月!I168+12月!I168+1月!I168+2月!I168+3月!I168</f>
        <v>0</v>
      </c>
      <c r="J168" s="203" t="n">
        <f aca="false">IF(ISERROR(I168/H168),0,I168/H168)</f>
        <v>0</v>
      </c>
      <c r="K168" s="151" t="n">
        <f aca="false">IF(ISERROR(E168/H168),0,E168/H168*100)</f>
        <v>0</v>
      </c>
      <c r="L168" s="152" t="n">
        <f aca="false">IF(ISERROR(F168/I168),0,F168/I168*100)</f>
        <v>0</v>
      </c>
      <c r="M168" s="154" t="n">
        <f aca="false">IF(ISERROR(G168/J168),0,G168/J168*100)</f>
        <v>0</v>
      </c>
      <c r="N168" s="14"/>
    </row>
    <row r="169" s="15" customFormat="true" ht="18" hidden="false" customHeight="true" outlineLevel="0" collapsed="false">
      <c r="A169" s="7"/>
      <c r="B169" s="144"/>
      <c r="C169" s="145" t="s">
        <v>200</v>
      </c>
      <c r="D169" s="146"/>
      <c r="E169" s="147" t="n">
        <f aca="false">4月!E169+5月!E169+6月!E169+7月!E169+8月!E169+9月!E169+10月!E169+11月!E169+12月!E169+1月!E169+2月!E169+3月!E169</f>
        <v>16245</v>
      </c>
      <c r="F169" s="148" t="n">
        <f aca="false">4月!F169+5月!F169+6月!F169+7月!F169+8月!F169+9月!F169+10月!F169+11月!F169+12月!F169+1月!F169+2月!F169+3月!F169</f>
        <v>13201721</v>
      </c>
      <c r="G169" s="149" t="n">
        <f aca="false">IF(ISERROR(F169/E169),0,F169/E169)</f>
        <v>812.663650353955</v>
      </c>
      <c r="H169" s="147" t="n">
        <f aca="false">4月!H169+5月!H169+6月!H169+7月!H169+8月!H169+9月!H169+10月!H169+11月!H169+12月!H169+1月!H169+2月!H169+3月!H169</f>
        <v>63600</v>
      </c>
      <c r="I169" s="148" t="n">
        <f aca="false">4月!I169+5月!I169+6月!I169+7月!I169+8月!I169+9月!I169+10月!I169+11月!I169+12月!I169+1月!I169+2月!I169+3月!I169</f>
        <v>90747000</v>
      </c>
      <c r="J169" s="203" t="n">
        <f aca="false">IF(ISERROR(I169/H169),0,I169/H169)</f>
        <v>1426.83962264151</v>
      </c>
      <c r="K169" s="151" t="n">
        <f aca="false">IF(ISERROR(E169/H169),0,E169/H169*100)</f>
        <v>25.5424528301887</v>
      </c>
      <c r="L169" s="152" t="n">
        <f aca="false">IF(ISERROR(F169/I169),0,F169/I169*100)</f>
        <v>14.5478318842496</v>
      </c>
      <c r="M169" s="154" t="n">
        <f aca="false">IF(ISERROR(G169/J169),0,G169/J169*100)</f>
        <v>56.9555006363974</v>
      </c>
      <c r="N169" s="14"/>
    </row>
    <row r="170" s="15" customFormat="true" ht="18" hidden="false" customHeight="true" outlineLevel="0" collapsed="false">
      <c r="A170" s="7"/>
      <c r="B170" s="167"/>
      <c r="C170" s="158" t="s">
        <v>201</v>
      </c>
      <c r="D170" s="159"/>
      <c r="E170" s="160" t="n">
        <f aca="false">4月!E170+5月!E170+6月!E170+7月!E170+8月!E170+9月!E170+10月!E170+11月!E170+12月!E170+1月!E170+2月!E170+3月!E170</f>
        <v>19997</v>
      </c>
      <c r="F170" s="161" t="n">
        <f aca="false">4月!F170+5月!F170+6月!F170+7月!F170+8月!F170+9月!F170+10月!F170+11月!F170+12月!F170+1月!F170+2月!F170+3月!F170</f>
        <v>19411299</v>
      </c>
      <c r="G170" s="162" t="n">
        <f aca="false">IF(ISERROR(F170/E170),0,F170/E170)</f>
        <v>970.710556583488</v>
      </c>
      <c r="H170" s="160" t="n">
        <f aca="false">4月!H170+5月!H170+6月!H170+7月!H170+8月!H170+9月!H170+10月!H170+11月!H170+12月!H170+1月!H170+2月!H170+3月!H170</f>
        <v>124500</v>
      </c>
      <c r="I170" s="161" t="n">
        <f aca="false">4月!I170+5月!I170+6月!I170+7月!I170+8月!I170+9月!I170+10月!I170+11月!I170+12月!I170+1月!I170+2月!I170+3月!I170</f>
        <v>196814000</v>
      </c>
      <c r="J170" s="163" t="n">
        <f aca="false">IF(ISERROR(I170/H170),0,I170/H170)</f>
        <v>1580.83534136546</v>
      </c>
      <c r="K170" s="164" t="n">
        <f aca="false">IF(ISERROR(E170/H170),0,E170/H170*100)</f>
        <v>16.0618473895582</v>
      </c>
      <c r="L170" s="165" t="n">
        <f aca="false">IF(ISERROR(F170/I170),0,F170/I170*100)</f>
        <v>9.86276331968254</v>
      </c>
      <c r="M170" s="230" t="n">
        <f aca="false">IF(ISERROR(G170/J170),0,G170/J170*100)</f>
        <v>61.4049124018841</v>
      </c>
      <c r="N170" s="14"/>
    </row>
    <row r="171" s="15" customFormat="true" ht="18" hidden="false" customHeight="true" outlineLevel="0" collapsed="false">
      <c r="A171" s="7"/>
      <c r="B171" s="171"/>
      <c r="C171" s="184" t="s">
        <v>202</v>
      </c>
      <c r="D171" s="185"/>
      <c r="E171" s="147" t="n">
        <f aca="false">4月!E171+5月!E171+6月!E171+7月!E171+8月!E171+9月!E171+10月!E171+11月!E171+12月!E171+1月!E171+2月!E171+3月!E171</f>
        <v>839903</v>
      </c>
      <c r="F171" s="148" t="n">
        <f aca="false">4月!F171+5月!F171+6月!F171+7月!F171+8月!F171+9月!F171+10月!F171+11月!F171+12月!F171+1月!F171+2月!F171+3月!F171</f>
        <v>163751897</v>
      </c>
      <c r="G171" s="188" t="n">
        <f aca="false">IF(ISERROR(F171/E171),0,F171/E171)</f>
        <v>194.965248367966</v>
      </c>
      <c r="H171" s="147" t="n">
        <f aca="false">4月!H171+5月!H171+6月!H171+7月!H171+8月!H171+9月!H171+10月!H171+11月!H171+12月!H171+1月!H171+2月!H171+3月!H171</f>
        <v>1684100</v>
      </c>
      <c r="I171" s="148" t="n">
        <f aca="false">4月!I171+5月!I171+6月!I171+7月!I171+8月!I171+9月!I171+10月!I171+11月!I171+12月!I171+1月!I171+2月!I171+3月!I171</f>
        <v>482224000</v>
      </c>
      <c r="J171" s="203" t="n">
        <f aca="false">IF(ISERROR(I171/H171),0,I171/H171)</f>
        <v>286.339291015973</v>
      </c>
      <c r="K171" s="190" t="n">
        <f aca="false">IF(ISERROR(E171/H171),0,E171/H171*100)</f>
        <v>49.872513508699</v>
      </c>
      <c r="L171" s="191" t="n">
        <f aca="false">IF(ISERROR(F171/I171),0,F171/I171*100)</f>
        <v>33.9576414695245</v>
      </c>
      <c r="M171" s="192" t="n">
        <f aca="false">IF(ISERROR(G171/J171),0,G171/J171*100)</f>
        <v>68.0888912158026</v>
      </c>
      <c r="N171" s="14"/>
    </row>
    <row r="172" s="15" customFormat="true" ht="18" hidden="false" customHeight="true" outlineLevel="0" collapsed="false">
      <c r="A172" s="7"/>
      <c r="B172" s="144"/>
      <c r="C172" s="145" t="s">
        <v>203</v>
      </c>
      <c r="D172" s="146"/>
      <c r="E172" s="147" t="n">
        <f aca="false">4月!E172+5月!E172+6月!E172+7月!E172+8月!E172+9月!E172+10月!E172+11月!E172+12月!E172+1月!E172+2月!E172+3月!E172</f>
        <v>290914</v>
      </c>
      <c r="F172" s="148" t="n">
        <f aca="false">4月!F172+5月!F172+6月!F172+7月!F172+8月!F172+9月!F172+10月!F172+11月!F172+12月!F172+1月!F172+2月!F172+3月!F172</f>
        <v>87183018</v>
      </c>
      <c r="G172" s="149" t="n">
        <f aca="false">IF(ISERROR(F172/E172),0,F172/E172)</f>
        <v>299.686567164179</v>
      </c>
      <c r="H172" s="147" t="n">
        <f aca="false">4月!H172+5月!H172+6月!H172+7月!H172+8月!H172+9月!H172+10月!H172+11月!H172+12月!H172+1月!H172+2月!H172+3月!H172</f>
        <v>287900</v>
      </c>
      <c r="I172" s="148" t="n">
        <f aca="false">4月!I172+5月!I172+6月!I172+7月!I172+8月!I172+9月!I172+10月!I172+11月!I172+12月!I172+1月!I172+2月!I172+3月!I172</f>
        <v>91645000</v>
      </c>
      <c r="J172" s="203" t="n">
        <f aca="false">IF(ISERROR(I172/H172),0,I172/H172)</f>
        <v>318.3223341438</v>
      </c>
      <c r="K172" s="151" t="n">
        <f aca="false">IF(ISERROR(E172/H172),0,E172/H172*100)</f>
        <v>101.046891281695</v>
      </c>
      <c r="L172" s="152" t="n">
        <f aca="false">IF(ISERROR(F172/I172),0,F172/I172*100)</f>
        <v>95.13123247313</v>
      </c>
      <c r="M172" s="154" t="n">
        <f aca="false">IF(ISERROR(G172/J172),0,G172/J172*100)</f>
        <v>94.1456300797285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231" t="n">
        <f aca="false">4月!E173+5月!E173+6月!E173+7月!E173+8月!E173+9月!E173+10月!E173+11月!E173+12月!E173+1月!E173+2月!E173+3月!E173</f>
        <v>1130817</v>
      </c>
      <c r="F173" s="232" t="n">
        <f aca="false">4月!F173+5月!F173+6月!F173+7月!F173+8月!F173+9月!F173+10月!F173+11月!F173+12月!F173+1月!F173+2月!F173+3月!F173</f>
        <v>250934915</v>
      </c>
      <c r="G173" s="233" t="n">
        <f aca="false">IF(ISERROR(F173/E173),0,F173/E173)</f>
        <v>221.905856562114</v>
      </c>
      <c r="H173" s="231" t="n">
        <f aca="false">4月!H173+5月!H173+6月!H173+7月!H173+8月!H173+9月!H173+10月!H173+11月!H173+12月!H173+1月!H173+2月!H173+3月!H173</f>
        <v>1972000</v>
      </c>
      <c r="I173" s="232" t="n">
        <f aca="false">4月!I173+5月!I173+6月!I173+7月!I173+8月!I173+9月!I173+10月!I173+11月!I173+12月!I173+1月!I173+2月!I173+3月!I173</f>
        <v>573869000</v>
      </c>
      <c r="J173" s="234" t="n">
        <f aca="false">IF(ISERROR(I173/H173),0,I173/H173)</f>
        <v>291.008620689655</v>
      </c>
      <c r="K173" s="235" t="n">
        <f aca="false">IF(ISERROR(E173/H173),0,E173/H173*100)</f>
        <v>57.3436612576065</v>
      </c>
      <c r="L173" s="236" t="n">
        <f aca="false">IF(ISERROR(F173/I173),0,F173/I173*100)</f>
        <v>43.7268636221856</v>
      </c>
      <c r="M173" s="237" t="n">
        <f aca="false">IF(ISERROR(G173/J173),0,G173/J173*100)</f>
        <v>76.2540491193092</v>
      </c>
      <c r="N173" s="14"/>
    </row>
    <row r="174" s="15" customFormat="true" ht="18" hidden="false" customHeight="true" outlineLevel="0" collapsed="false">
      <c r="A174" s="7"/>
      <c r="B174" s="171"/>
      <c r="C174" s="238" t="s">
        <v>205</v>
      </c>
      <c r="D174" s="185"/>
      <c r="E174" s="147" t="n">
        <f aca="false">4月!E174+5月!E174+6月!E174+7月!E174+8月!E174+9月!E174+10月!E174+11月!E174+12月!E174+1月!E174+2月!E174+3月!E174</f>
        <v>7663</v>
      </c>
      <c r="F174" s="148" t="n">
        <f aca="false">4月!F174+5月!F174+6月!F174+7月!F174+8月!F174+9月!F174+10月!F174+11月!F174+12月!F174+1月!F174+2月!F174+3月!F174</f>
        <v>2648159</v>
      </c>
      <c r="G174" s="188" t="n">
        <f aca="false">IF(ISERROR(F174/E174),0,F174/E174)</f>
        <v>345.577319587629</v>
      </c>
      <c r="H174" s="147" t="n">
        <f aca="false">4月!H174+5月!H174+6月!H174+7月!H174+8月!H174+9月!H174+10月!H174+11月!H174+12月!H174+1月!H174+2月!H174+3月!H174</f>
        <v>143000</v>
      </c>
      <c r="I174" s="148" t="n">
        <f aca="false">4月!I174+5月!I174+6月!I174+7月!I174+8月!I174+9月!I174+10月!I174+11月!I174+12月!I174+1月!I174+2月!I174+3月!I174</f>
        <v>99852000</v>
      </c>
      <c r="J174" s="203" t="n">
        <f aca="false">IF(ISERROR(I174/H174),0,I174/H174)</f>
        <v>698.265734265734</v>
      </c>
      <c r="K174" s="190" t="n">
        <f aca="false">IF(ISERROR(E174/H174),0,E174/H174*100)</f>
        <v>5.35874125874126</v>
      </c>
      <c r="L174" s="191" t="n">
        <f aca="false">IF(ISERROR(F174/I174),0,F174/I174*100)</f>
        <v>2.65208408444498</v>
      </c>
      <c r="M174" s="192" t="n">
        <f aca="false">IF(ISERROR(G174/J174),0,G174/J174*100)</f>
        <v>49.4908030896035</v>
      </c>
      <c r="N174" s="14"/>
    </row>
    <row r="175" s="15" customFormat="true" ht="18" hidden="false" customHeight="true" outlineLevel="0" collapsed="false">
      <c r="A175" s="7"/>
      <c r="B175" s="144"/>
      <c r="C175" s="172" t="s">
        <v>206</v>
      </c>
      <c r="D175" s="146"/>
      <c r="E175" s="147" t="n">
        <f aca="false">4月!E175+5月!E175+6月!E175+7月!E175+8月!E175+9月!E175+10月!E175+11月!E175+12月!E175+1月!E175+2月!E175+3月!E175</f>
        <v>1548</v>
      </c>
      <c r="F175" s="148" t="n">
        <f aca="false">4月!F175+5月!F175+6月!F175+7月!F175+8月!F175+9月!F175+10月!F175+11月!F175+12月!F175+1月!F175+2月!F175+3月!F175</f>
        <v>611400</v>
      </c>
      <c r="G175" s="149" t="n">
        <f aca="false">IF(ISERROR(F175/E175),0,F175/E175)</f>
        <v>394.961240310078</v>
      </c>
      <c r="H175" s="147" t="n">
        <f aca="false">4月!H175+5月!H175+6月!H175+7月!H175+8月!H175+9月!H175+10月!H175+11月!H175+12月!H175+1月!H175+2月!H175+3月!H175</f>
        <v>0</v>
      </c>
      <c r="I175" s="148" t="n">
        <f aca="false">4月!I175+5月!I175+6月!I175+7月!I175+8月!I175+9月!I175+10月!I175+11月!I175+12月!I175+1月!I175+2月!I175+3月!I175</f>
        <v>0</v>
      </c>
      <c r="J175" s="203" t="n">
        <f aca="false">IF(ISERROR(I175/H175),0,I175/H175)</f>
        <v>0</v>
      </c>
      <c r="K175" s="151" t="n">
        <f aca="false">IF(ISERROR(E175/H175),0,E175/H175*100)</f>
        <v>0</v>
      </c>
      <c r="L175" s="152" t="n">
        <f aca="false">IF(ISERROR(F175/I175),0,F175/I175*100)</f>
        <v>0</v>
      </c>
      <c r="M175" s="154" t="n">
        <f aca="false">IF(ISERROR(G175/J175),0,G175/J175*100)</f>
        <v>0</v>
      </c>
      <c r="N175" s="14"/>
    </row>
    <row r="176" s="15" customFormat="true" ht="18" hidden="false" customHeight="true" outlineLevel="0" collapsed="false">
      <c r="A176" s="7"/>
      <c r="B176" s="144"/>
      <c r="C176" s="145" t="s">
        <v>207</v>
      </c>
      <c r="D176" s="146"/>
      <c r="E176" s="147" t="n">
        <f aca="false">4月!E176+5月!E176+6月!E176+7月!E176+8月!E176+9月!E176+10月!E176+11月!E176+12月!E176+1月!E176+2月!E176+3月!E176</f>
        <v>226470</v>
      </c>
      <c r="F176" s="148" t="n">
        <f aca="false">4月!F176+5月!F176+6月!F176+7月!F176+8月!F176+9月!F176+10月!F176+11月!F176+12月!F176+1月!F176+2月!F176+3月!F176</f>
        <v>102634054</v>
      </c>
      <c r="G176" s="149" t="n">
        <f aca="false">IF(ISERROR(F176/E176),0,F176/E176)</f>
        <v>453.190506468848</v>
      </c>
      <c r="H176" s="147" t="n">
        <f aca="false">4月!H176+5月!H176+6月!H176+7月!H176+8月!H176+9月!H176+10月!H176+11月!H176+12月!H176+1月!H176+2月!H176+3月!H176</f>
        <v>739700</v>
      </c>
      <c r="I176" s="148" t="n">
        <f aca="false">4月!I176+5月!I176+6月!I176+7月!I176+8月!I176+9月!I176+10月!I176+11月!I176+12月!I176+1月!I176+2月!I176+3月!I176</f>
        <v>353967000</v>
      </c>
      <c r="J176" s="203" t="n">
        <f aca="false">IF(ISERROR(I176/H176),0,I176/H176)</f>
        <v>478.527781533054</v>
      </c>
      <c r="K176" s="151" t="n">
        <f aca="false">IF(ISERROR(E176/H176),0,E176/H176*100)</f>
        <v>30.6164661349196</v>
      </c>
      <c r="L176" s="152" t="n">
        <f aca="false">IF(ISERROR(F176/I176),0,F176/I176*100)</f>
        <v>28.995373580023</v>
      </c>
      <c r="M176" s="154" t="n">
        <f aca="false">IF(ISERROR(G176/J176),0,G176/J176*100)</f>
        <v>94.7051611124785</v>
      </c>
      <c r="N176" s="14"/>
    </row>
    <row r="177" s="15" customFormat="true" ht="18" hidden="false" customHeight="true" outlineLevel="0" collapsed="false">
      <c r="A177" s="7"/>
      <c r="B177" s="144"/>
      <c r="C177" s="145" t="s">
        <v>208</v>
      </c>
      <c r="D177" s="146"/>
      <c r="E177" s="147" t="n">
        <f aca="false">4月!E177+5月!E177+6月!E177+7月!E177+8月!E177+9月!E177+10月!E177+11月!E177+12月!E177+1月!E177+2月!E177+3月!E177</f>
        <v>19071</v>
      </c>
      <c r="F177" s="148" t="n">
        <f aca="false">4月!F177+5月!F177+6月!F177+7月!F177+8月!F177+9月!F177+10月!F177+11月!F177+12月!F177+1月!F177+2月!F177+3月!F177</f>
        <v>8836931</v>
      </c>
      <c r="G177" s="149" t="n">
        <f aca="false">IF(ISERROR(F177/E177),0,F177/E177)</f>
        <v>463.370090713649</v>
      </c>
      <c r="H177" s="147" t="n">
        <f aca="false">4月!H177+5月!H177+6月!H177+7月!H177+8月!H177+9月!H177+10月!H177+11月!H177+12月!H177+1月!H177+2月!H177+3月!H177</f>
        <v>0</v>
      </c>
      <c r="I177" s="148" t="n">
        <f aca="false">4月!I177+5月!I177+6月!I177+7月!I177+8月!I177+9月!I177+10月!I177+11月!I177+12月!I177+1月!I177+2月!I177+3月!I177</f>
        <v>0</v>
      </c>
      <c r="J177" s="203" t="n">
        <f aca="false">IF(ISERROR(I177/H177),0,I177/H177)</f>
        <v>0</v>
      </c>
      <c r="K177" s="151" t="n">
        <f aca="false">IF(ISERROR(E177/H177),0,E177/H177*100)</f>
        <v>0</v>
      </c>
      <c r="L177" s="152" t="n">
        <f aca="false">IF(ISERROR(F177/I177),0,F177/I177*100)</f>
        <v>0</v>
      </c>
      <c r="M177" s="154" t="n">
        <f aca="false">IF(ISERROR(G177/J177),0,G177/J177*100)</f>
        <v>0</v>
      </c>
      <c r="N177" s="14"/>
    </row>
    <row r="178" s="15" customFormat="true" ht="18" hidden="false" customHeight="true" outlineLevel="0" collapsed="false">
      <c r="A178" s="7"/>
      <c r="B178" s="144"/>
      <c r="C178" s="145" t="s">
        <v>209</v>
      </c>
      <c r="D178" s="146"/>
      <c r="E178" s="147" t="n">
        <f aca="false">4月!E178+5月!E178+6月!E178+7月!E178+8月!E178+9月!E178+10月!E178+11月!E178+12月!E178+1月!E178+2月!E178+3月!E178</f>
        <v>129804</v>
      </c>
      <c r="F178" s="148" t="n">
        <f aca="false">4月!F178+5月!F178+6月!F178+7月!F178+8月!F178+9月!F178+10月!F178+11月!F178+12月!F178+1月!F178+2月!F178+3月!F178</f>
        <v>49544309</v>
      </c>
      <c r="G178" s="149" t="n">
        <f aca="false">IF(ISERROR(F178/E178),0,F178/E178)</f>
        <v>381.685533573696</v>
      </c>
      <c r="H178" s="147" t="n">
        <f aca="false">4月!H178+5月!H178+6月!H178+7月!H178+8月!H178+9月!H178+10月!H178+11月!H178+12月!H178+1月!H178+2月!H178+3月!H178</f>
        <v>66000</v>
      </c>
      <c r="I178" s="148" t="n">
        <f aca="false">4月!I178+5月!I178+6月!I178+7月!I178+8月!I178+9月!I178+10月!I178+11月!I178+12月!I178+1月!I178+2月!I178+3月!I178</f>
        <v>28577000</v>
      </c>
      <c r="J178" s="203" t="n">
        <f aca="false">IF(ISERROR(I178/H178),0,I178/H178)</f>
        <v>432.984848484849</v>
      </c>
      <c r="K178" s="151" t="n">
        <f aca="false">IF(ISERROR(E178/H178),0,E178/H178*100)</f>
        <v>196.672727272727</v>
      </c>
      <c r="L178" s="152" t="n">
        <f aca="false">IF(ISERROR(F178/I178),0,F178/I178*100)</f>
        <v>173.37127410155</v>
      </c>
      <c r="M178" s="154" t="n">
        <f aca="false">IF(ISERROR(G178/J178),0,G178/J178*100)</f>
        <v>88.1521685826501</v>
      </c>
      <c r="N178" s="14"/>
    </row>
    <row r="179" s="15" customFormat="true" ht="18" hidden="false" customHeight="true" outlineLevel="0" collapsed="false">
      <c r="A179" s="7"/>
      <c r="B179" s="167"/>
      <c r="C179" s="158" t="s">
        <v>210</v>
      </c>
      <c r="D179" s="159"/>
      <c r="E179" s="160" t="n">
        <f aca="false">4月!E179+5月!E179+6月!E179+7月!E179+8月!E179+9月!E179+10月!E179+11月!E179+12月!E179+1月!E179+2月!E179+3月!E179</f>
        <v>384556</v>
      </c>
      <c r="F179" s="161" t="n">
        <f aca="false">4月!F179+5月!F179+6月!F179+7月!F179+8月!F179+9月!F179+10月!F179+11月!F179+12月!F179+1月!F179+2月!F179+3月!F179</f>
        <v>164274853</v>
      </c>
      <c r="G179" s="162" t="n">
        <f aca="false">IF(ISERROR(F179/E179),0,F179/E179)</f>
        <v>427.1805744807</v>
      </c>
      <c r="H179" s="160" t="n">
        <f aca="false">4月!H179+5月!H179+6月!H179+7月!H179+8月!H179+9月!H179+10月!H179+11月!H179+12月!H179+1月!H179+2月!H179+3月!H179</f>
        <v>948700</v>
      </c>
      <c r="I179" s="161" t="n">
        <f aca="false">4月!I179+5月!I179+6月!I179+7月!I179+8月!I179+9月!I179+10月!I179+11月!I179+12月!I179+1月!I179+2月!I179+3月!I179</f>
        <v>482396000</v>
      </c>
      <c r="J179" s="163" t="n">
        <f aca="false">IF(ISERROR(I179/H179),0,I179/H179)</f>
        <v>508.481079371772</v>
      </c>
      <c r="K179" s="164" t="n">
        <f aca="false">IF(ISERROR(E179/H179),0,E179/H179*100)</f>
        <v>40.5350479603668</v>
      </c>
      <c r="L179" s="165" t="n">
        <f aca="false">IF(ISERROR(F179/I179),0,F179/I179*100)</f>
        <v>34.0539417822702</v>
      </c>
      <c r="M179" s="166" t="n">
        <f aca="false">IF(ISERROR(G179/J179),0,G179/J179*100)</f>
        <v>84.0111051936251</v>
      </c>
      <c r="N179" s="14"/>
    </row>
    <row r="180" s="15" customFormat="true" ht="18" hidden="false" customHeight="true" outlineLevel="0" collapsed="false">
      <c r="A180" s="7"/>
      <c r="B180" s="169"/>
      <c r="C180" s="145" t="s">
        <v>211</v>
      </c>
      <c r="D180" s="146"/>
      <c r="E180" s="147" t="n">
        <f aca="false">4月!E180+5月!E180+6月!E180+7月!E180+8月!E180+9月!E180+10月!E180+11月!E180+12月!E180+1月!E180+2月!E180+3月!E180</f>
        <v>1264</v>
      </c>
      <c r="F180" s="148" t="n">
        <f aca="false">4月!F180+5月!F180+6月!F180+7月!F180+8月!F180+9月!F180+10月!F180+11月!F180+12月!F180+1月!F180+2月!F180+3月!F180</f>
        <v>651596</v>
      </c>
      <c r="G180" s="149" t="n">
        <f aca="false">IF(ISERROR(F180/E180),0,F180/E180)</f>
        <v>515.503164556962</v>
      </c>
      <c r="H180" s="147" t="n">
        <f aca="false">4月!H180+5月!H180+6月!H180+7月!H180+8月!H180+9月!H180+10月!H180+11月!H180+12月!H180+1月!H180+2月!H180+3月!H180</f>
        <v>0</v>
      </c>
      <c r="I180" s="148" t="n">
        <f aca="false">4月!I180+5月!I180+6月!I180+7月!I180+8月!I180+9月!I180+10月!I180+11月!I180+12月!I180+1月!I180+2月!I180+3月!I180</f>
        <v>0</v>
      </c>
      <c r="J180" s="203" t="n">
        <f aca="false">IF(ISERROR(I180/H180),0,I180/H180)</f>
        <v>0</v>
      </c>
      <c r="K180" s="151" t="n">
        <f aca="false">IF(ISERROR(E180/H180),0,E180/H180*100)</f>
        <v>0</v>
      </c>
      <c r="L180" s="152" t="n">
        <f aca="false">IF(ISERROR(F180/I180),0,F180/I180*100)</f>
        <v>0</v>
      </c>
      <c r="M180" s="154" t="n">
        <f aca="false">IF(ISERROR(G180/J180),0,G180/J180*100)</f>
        <v>0</v>
      </c>
      <c r="N180" s="14"/>
    </row>
    <row r="181" s="15" customFormat="true" ht="18" hidden="false" customHeight="true" outlineLevel="0" collapsed="false">
      <c r="A181" s="7"/>
      <c r="B181" s="156" t="s">
        <v>212</v>
      </c>
      <c r="C181" s="145" t="s">
        <v>213</v>
      </c>
      <c r="D181" s="146"/>
      <c r="E181" s="147" t="n">
        <f aca="false">4月!E181+5月!E181+6月!E181+7月!E181+8月!E181+9月!E181+10月!E181+11月!E181+12月!E181+1月!E181+2月!E181+3月!E181</f>
        <v>67984</v>
      </c>
      <c r="F181" s="148" t="n">
        <f aca="false">4月!F181+5月!F181+6月!F181+7月!F181+8月!F181+9月!F181+10月!F181+11月!F181+12月!F181+1月!F181+2月!F181+3月!F181</f>
        <v>47973073</v>
      </c>
      <c r="G181" s="149" t="n">
        <f aca="false">IF(ISERROR(F181/E181),0,F181/E181)</f>
        <v>705.652403506708</v>
      </c>
      <c r="H181" s="147" t="n">
        <f aca="false">4月!H181+5月!H181+6月!H181+7月!H181+8月!H181+9月!H181+10月!H181+11月!H181+12月!H181+1月!H181+2月!H181+3月!H181</f>
        <v>345100</v>
      </c>
      <c r="I181" s="148" t="n">
        <f aca="false">4月!I181+5月!I181+6月!I181+7月!I181+8月!I181+9月!I181+10月!I181+11月!I181+12月!I181+1月!I181+2月!I181+3月!I181</f>
        <v>313538000</v>
      </c>
      <c r="J181" s="203" t="n">
        <f aca="false">IF(ISERROR(I181/H181),0,I181/H181)</f>
        <v>908.542451463344</v>
      </c>
      <c r="K181" s="151" t="n">
        <f aca="false">IF(ISERROR(E181/H181),0,E181/H181*100)</f>
        <v>19.6997971602434</v>
      </c>
      <c r="L181" s="152" t="n">
        <f aca="false">IF(ISERROR(F181/I181),0,F181/I181*100)</f>
        <v>15.3005610165275</v>
      </c>
      <c r="M181" s="154" t="n">
        <f aca="false">IF(ISERROR(G181/J181),0,G181/J181*100)</f>
        <v>77.6686221287898</v>
      </c>
      <c r="N181" s="14"/>
    </row>
    <row r="182" s="15" customFormat="true" ht="18" hidden="false" customHeight="true" outlineLevel="0" collapsed="false">
      <c r="A182" s="7"/>
      <c r="B182" s="239"/>
      <c r="C182" s="158" t="s">
        <v>214</v>
      </c>
      <c r="D182" s="159"/>
      <c r="E182" s="160" t="n">
        <f aca="false">4月!E182+5月!E182+6月!E182+7月!E182+8月!E182+9月!E182+10月!E182+11月!E182+12月!E182+1月!E182+2月!E182+3月!E182</f>
        <v>69248</v>
      </c>
      <c r="F182" s="161" t="n">
        <f aca="false">4月!F182+5月!F182+6月!F182+7月!F182+8月!F182+9月!F182+10月!F182+11月!F182+12月!F182+1月!F182+2月!F182+3月!F182</f>
        <v>48624669</v>
      </c>
      <c r="G182" s="162" t="n">
        <f aca="false">IF(ISERROR(F182/E182),0,F182/E182)</f>
        <v>702.181564810536</v>
      </c>
      <c r="H182" s="160" t="n">
        <f aca="false">4月!H182+5月!H182+6月!H182+7月!H182+8月!H182+9月!H182+10月!H182+11月!H182+12月!H182+1月!H182+2月!H182+3月!H182</f>
        <v>345100</v>
      </c>
      <c r="I182" s="161" t="n">
        <f aca="false">4月!I182+5月!I182+6月!I182+7月!I182+8月!I182+9月!I182+10月!I182+11月!I182+12月!I182+1月!I182+2月!I182+3月!I182</f>
        <v>313538000</v>
      </c>
      <c r="J182" s="163" t="n">
        <f aca="false">IF(ISERROR(I182/H182),0,I182/H182)</f>
        <v>908.542451463344</v>
      </c>
      <c r="K182" s="164" t="n">
        <f aca="false">IF(ISERROR(E182/H182),0,E182/H182*100)</f>
        <v>20.0660678064329</v>
      </c>
      <c r="L182" s="165" t="n">
        <f aca="false">IF(ISERROR(F182/I182),0,F182/I182*100)</f>
        <v>15.5083814402082</v>
      </c>
      <c r="M182" s="166" t="n">
        <f aca="false">IF(ISERROR(G182/J182),0,G182/J182*100)</f>
        <v>77.2865993966014</v>
      </c>
      <c r="N182" s="121"/>
    </row>
    <row r="183" s="15" customFormat="true" ht="18" hidden="false" customHeight="true" outlineLevel="0" collapsed="false">
      <c r="A183" s="7"/>
      <c r="B183" s="144"/>
      <c r="C183" s="145" t="s">
        <v>215</v>
      </c>
      <c r="D183" s="146"/>
      <c r="E183" s="147" t="n">
        <f aca="false">4月!E183+5月!E183+6月!E183+7月!E183+8月!E183+9月!E183+10月!E183+11月!E183+12月!E183+1月!E183+2月!E183+3月!E183</f>
        <v>0</v>
      </c>
      <c r="F183" s="148" t="n">
        <f aca="false">4月!F183+5月!F183+6月!F183+7月!F183+8月!F183+9月!F183+10月!F183+11月!F183+12月!F183+1月!F183+2月!F183+3月!F183</f>
        <v>0</v>
      </c>
      <c r="G183" s="149" t="n">
        <f aca="false">IF(ISERROR(F183/E183),0,F183/E183)</f>
        <v>0</v>
      </c>
      <c r="H183" s="147" t="n">
        <f aca="false">4月!H183+5月!H183+6月!H183+7月!H183+8月!H183+9月!H183+10月!H183+11月!H183+12月!H183+1月!H183+2月!H183+3月!H183</f>
        <v>0</v>
      </c>
      <c r="I183" s="148" t="n">
        <f aca="false">4月!I183+5月!I183+6月!I183+7月!I183+8月!I183+9月!I183+10月!I183+11月!I183+12月!I183+1月!I183+2月!I183+3月!I183</f>
        <v>0</v>
      </c>
      <c r="J183" s="203" t="n">
        <f aca="false">IF(ISERROR(I183/H183),0,I183/H183)</f>
        <v>0</v>
      </c>
      <c r="K183" s="151" t="n">
        <f aca="false">IF(ISERROR(E183/H183),0,E183/H183*100)</f>
        <v>0</v>
      </c>
      <c r="L183" s="152" t="n">
        <f aca="false">IF(ISERROR(F183/I183),0,F183/I183*100)</f>
        <v>0</v>
      </c>
      <c r="M183" s="154" t="n">
        <f aca="false">IF(ISERROR(G183/J183),0,G183/J183*100)</f>
        <v>0</v>
      </c>
      <c r="N183" s="14"/>
    </row>
    <row r="184" s="15" customFormat="true" ht="18" hidden="false" customHeight="true" outlineLevel="0" collapsed="false">
      <c r="A184" s="7"/>
      <c r="B184" s="167"/>
      <c r="C184" s="158" t="s">
        <v>216</v>
      </c>
      <c r="D184" s="159"/>
      <c r="E184" s="160" t="n">
        <f aca="false">4月!E184+5月!E184+6月!E184+7月!E184+8月!E184+9月!E184+10月!E184+11月!E184+12月!E184+1月!E184+2月!E184+3月!E184</f>
        <v>69248</v>
      </c>
      <c r="F184" s="161" t="n">
        <f aca="false">4月!F184+5月!F184+6月!F184+7月!F184+8月!F184+9月!F184+10月!F184+11月!F184+12月!F184+1月!F184+2月!F184+3月!F184</f>
        <v>48624669</v>
      </c>
      <c r="G184" s="162" t="n">
        <f aca="false">IF(ISERROR(F184/E184),0,F184/E184)</f>
        <v>702.181564810536</v>
      </c>
      <c r="H184" s="160" t="n">
        <f aca="false">4月!H184+5月!H184+6月!H184+7月!H184+8月!H184+9月!H184+10月!H184+11月!H184+12月!H184+1月!H184+2月!H184+3月!H184</f>
        <v>345100</v>
      </c>
      <c r="I184" s="161" t="n">
        <f aca="false">4月!I184+5月!I184+6月!I184+7月!I184+8月!I184+9月!I184+10月!I184+11月!I184+12月!I184+1月!I184+2月!I184+3月!I184</f>
        <v>313538000</v>
      </c>
      <c r="J184" s="163" t="n">
        <f aca="false">IF(ISERROR(I184/H184),0,I184/H184)</f>
        <v>908.542451463344</v>
      </c>
      <c r="K184" s="164" t="n">
        <f aca="false">IF(ISERROR(E184/H184),0,E184/H184*100)</f>
        <v>20.0660678064329</v>
      </c>
      <c r="L184" s="165" t="n">
        <f aca="false">IF(ISERROR(F184/I184),0,F184/I184*100)</f>
        <v>15.5083814402082</v>
      </c>
      <c r="M184" s="166" t="n">
        <f aca="false">IF(ISERROR(G184/J184),0,G184/J184*100)</f>
        <v>77.2865993966014</v>
      </c>
      <c r="N184" s="14"/>
    </row>
    <row r="185" s="15" customFormat="true" ht="18" hidden="false" customHeight="true" outlineLevel="0" collapsed="false">
      <c r="A185" s="7"/>
      <c r="B185" s="144"/>
      <c r="C185" s="145" t="s">
        <v>217</v>
      </c>
      <c r="D185" s="146"/>
      <c r="E185" s="147" t="n">
        <f aca="false">4月!E185+5月!E185+6月!E185+7月!E185+8月!E185+9月!E185+10月!E185+11月!E185+12月!E185+1月!E185+2月!E185+3月!E185</f>
        <v>0</v>
      </c>
      <c r="F185" s="148" t="n">
        <f aca="false">4月!F185+5月!F185+6月!F185+7月!F185+8月!F185+9月!F185+10月!F185+11月!F185+12月!F185+1月!F185+2月!F185+3月!F185</f>
        <v>0</v>
      </c>
      <c r="G185" s="149" t="n">
        <f aca="false">IF(ISERROR(F185/E185),0,F185/E185)</f>
        <v>0</v>
      </c>
      <c r="H185" s="147" t="n">
        <f aca="false">4月!H185+5月!H185+6月!H185+7月!H185+8月!H185+9月!H185+10月!H185+11月!H185+12月!H185+1月!H185+2月!H185+3月!H185</f>
        <v>0</v>
      </c>
      <c r="I185" s="148" t="n">
        <f aca="false">4月!I185+5月!I185+6月!I185+7月!I185+8月!I185+9月!I185+10月!I185+11月!I185+12月!I185+1月!I185+2月!I185+3月!I185</f>
        <v>0</v>
      </c>
      <c r="J185" s="203" t="n">
        <f aca="false">IF(ISERROR(I185/H185),0,I185/H185)</f>
        <v>0</v>
      </c>
      <c r="K185" s="151" t="n">
        <f aca="false">IF(ISERROR(E185/H185),0,E185/H185*100)</f>
        <v>0</v>
      </c>
      <c r="L185" s="152" t="n">
        <f aca="false">IF(ISERROR(F185/I185),0,F185/I185*100)</f>
        <v>0</v>
      </c>
      <c r="M185" s="154" t="n">
        <f aca="false">IF(ISERROR(G185/J185),0,G185/J185*100)</f>
        <v>0</v>
      </c>
      <c r="N185" s="14"/>
    </row>
    <row r="186" s="15" customFormat="true" ht="18" hidden="false" customHeight="true" outlineLevel="0" collapsed="false">
      <c r="A186" s="7"/>
      <c r="B186" s="220"/>
      <c r="C186" s="145" t="s">
        <v>218</v>
      </c>
      <c r="D186" s="222"/>
      <c r="E186" s="147" t="n">
        <f aca="false">4月!E186+5月!E186+6月!E186+7月!E186+8月!E186+9月!E186+10月!E186+11月!E186+12月!E186+1月!E186+2月!E186+3月!E186</f>
        <v>3469</v>
      </c>
      <c r="F186" s="148" t="n">
        <f aca="false">4月!F186+5月!F186+6月!F186+7月!F186+8月!F186+9月!F186+10月!F186+11月!F186+12月!F186+1月!F186+2月!F186+3月!F186</f>
        <v>10518520</v>
      </c>
      <c r="G186" s="149" t="n">
        <f aca="false">IF(ISERROR(F186/E186),0,F186/E186)</f>
        <v>3032.14759296627</v>
      </c>
      <c r="H186" s="147" t="n">
        <f aca="false">4月!H186+5月!H186+6月!H186+7月!H186+8月!H186+9月!H186+10月!H186+11月!H186+12月!H186+1月!H186+2月!H186+3月!H186</f>
        <v>300</v>
      </c>
      <c r="I186" s="148" t="n">
        <f aca="false">4月!I186+5月!I186+6月!I186+7月!I186+8月!I186+9月!I186+10月!I186+11月!I186+12月!I186+1月!I186+2月!I186+3月!I186</f>
        <v>1167000</v>
      </c>
      <c r="J186" s="203" t="n">
        <f aca="false">IF(ISERROR(I186/H186),0,I186/H186)</f>
        <v>3890</v>
      </c>
      <c r="K186" s="227" t="n">
        <f aca="false">IF(ISERROR(E186/H186),0,E186/H186*100)</f>
        <v>1156.33333333333</v>
      </c>
      <c r="L186" s="228" t="n">
        <f aca="false">IF(ISERROR(F186/I186),0,F186/I186*100)</f>
        <v>901.329905741217</v>
      </c>
      <c r="M186" s="229" t="n">
        <f aca="false">IF(ISERROR(G186/J186),0,G186/J186*100)</f>
        <v>77.9472388937345</v>
      </c>
      <c r="N186" s="14"/>
    </row>
    <row r="187" s="15" customFormat="true" ht="18" hidden="false" customHeight="true" outlineLevel="0" collapsed="false">
      <c r="A187" s="7"/>
      <c r="B187" s="174"/>
      <c r="C187" s="175" t="s">
        <v>219</v>
      </c>
      <c r="D187" s="176"/>
      <c r="E187" s="177" t="n">
        <f aca="false">4月!E187+5月!E187+6月!E187+7月!E187+8月!E187+9月!E187+10月!E187+11月!E187+12月!E187+1月!E187+2月!E187+3月!E187</f>
        <v>2521040</v>
      </c>
      <c r="F187" s="178" t="n">
        <f aca="false">4月!F187+5月!F187+6月!F187+7月!F187+8月!F187+9月!F187+10月!F187+11月!F187+12月!F187+1月!F187+2月!F187+3月!F187</f>
        <v>813045968</v>
      </c>
      <c r="G187" s="179" t="n">
        <f aca="false">IF(ISERROR(F187/E187),0,F187/E187)</f>
        <v>322.504191920795</v>
      </c>
      <c r="H187" s="177" t="n">
        <f aca="false">4月!H187+5月!H187+6月!H187+7月!H187+8月!H187+9月!H187+10月!H187+11月!H187+12月!H187+1月!H187+2月!H187+3月!H187</f>
        <v>4919400</v>
      </c>
      <c r="I187" s="178" t="n">
        <f aca="false">4月!I187+5月!I187+6月!I187+7月!I187+8月!I187+9月!I187+10月!I187+11月!I187+12月!I187+1月!I187+2月!I187+3月!I187</f>
        <v>2162375000</v>
      </c>
      <c r="J187" s="240" t="n">
        <f aca="false">IF(ISERROR(I187/H187),0,I187/H187)</f>
        <v>439.560718786844</v>
      </c>
      <c r="K187" s="181" t="n">
        <f aca="false">IF(ISERROR(E187/H187),0,E187/H187*100)</f>
        <v>51.2469000284588</v>
      </c>
      <c r="L187" s="182" t="n">
        <f aca="false">IF(ISERROR(F187/I187),0,F187/I187*100)</f>
        <v>37.5996748020117</v>
      </c>
      <c r="M187" s="183" t="n">
        <f aca="false">IF(ISERROR(G187/J187),0,G187/J187*100)</f>
        <v>73.3696570546347</v>
      </c>
      <c r="N187" s="14"/>
    </row>
    <row r="188" s="15" customFormat="true" ht="18" hidden="false" customHeight="true" outlineLevel="0" collapsed="false">
      <c r="A188" s="7"/>
      <c r="B188" s="241"/>
      <c r="C188" s="242" t="s">
        <v>220</v>
      </c>
      <c r="D188" s="243"/>
      <c r="E188" s="186" t="n">
        <f aca="false">4月!E188+5月!E188+6月!E188+7月!E188+8月!E188+9月!E188+10月!E188+11月!E188+12月!E188+1月!E188+2月!E188+3月!E188</f>
        <v>431314</v>
      </c>
      <c r="F188" s="187" t="n">
        <f aca="false">4月!F188+5月!F188+6月!F188+7月!F188+8月!F188+9月!F188+10月!F188+11月!F188+12月!F188+1月!F188+2月!F188+3月!F188</f>
        <v>100795572</v>
      </c>
      <c r="G188" s="188" t="n">
        <f aca="false">IF(ISERROR(F188/E188),0,F188/E188)</f>
        <v>233.694181037481</v>
      </c>
      <c r="H188" s="186" t="n">
        <f aca="false">4月!H188+5月!H188+6月!H188+7月!H188+8月!H188+9月!H188+10月!H188+11月!H188+12月!H188+1月!H188+2月!H188+3月!H188</f>
        <v>2391900</v>
      </c>
      <c r="I188" s="187" t="n">
        <f aca="false">4月!I188+5月!I188+6月!I188+7月!I188+8月!I188+9月!I188+10月!I188+11月!I188+12月!I188+1月!I188+2月!I188+3月!I188</f>
        <v>493294000</v>
      </c>
      <c r="J188" s="219" t="n">
        <f aca="false">IF(ISERROR(I188/H188),0,I188/H188)</f>
        <v>206.235210502111</v>
      </c>
      <c r="K188" s="244" t="n">
        <f aca="false">IF(ISERROR(E188/H188),0,E188/H188*100)</f>
        <v>18.0322755968059</v>
      </c>
      <c r="L188" s="245" t="n">
        <f aca="false">IF(ISERROR(F188/I188),0,F188/I188*100)</f>
        <v>20.4331639955078</v>
      </c>
      <c r="M188" s="246" t="n">
        <f aca="false">IF(ISERROR(G188/J188),0,G188/J188*100)</f>
        <v>113.31439499032</v>
      </c>
      <c r="N188" s="14"/>
    </row>
    <row r="189" s="15" customFormat="true" ht="18" hidden="false" customHeight="true" outlineLevel="0" collapsed="false">
      <c r="A189" s="7"/>
      <c r="B189" s="144"/>
      <c r="C189" s="247" t="s">
        <v>221</v>
      </c>
      <c r="D189" s="146"/>
      <c r="E189" s="147" t="n">
        <f aca="false">4月!E189+5月!E189+6月!E189+7月!E189+8月!E189+9月!E189+10月!E189+11月!E189+12月!E189+1月!E189+2月!E189+3月!E189</f>
        <v>48938</v>
      </c>
      <c r="F189" s="148" t="n">
        <f aca="false">4月!F189+5月!F189+6月!F189+7月!F189+8月!F189+9月!F189+10月!F189+11月!F189+12月!F189+1月!F189+2月!F189+3月!F189</f>
        <v>10676247</v>
      </c>
      <c r="G189" s="149" t="n">
        <f aca="false">IF(ISERROR(F189/E189),0,F189/E189)</f>
        <v>218.158629286035</v>
      </c>
      <c r="H189" s="147" t="n">
        <f aca="false">4月!H189+5月!H189+6月!H189+7月!H189+8月!H189+9月!H189+10月!H189+11月!H189+12月!H189+1月!H189+2月!H189+3月!H189</f>
        <v>528400</v>
      </c>
      <c r="I189" s="148" t="n">
        <f aca="false">4月!I189+5月!I189+6月!I189+7月!I189+8月!I189+9月!I189+10月!I189+11月!I189+12月!I189+1月!I189+2月!I189+3月!I189</f>
        <v>128849000</v>
      </c>
      <c r="J189" s="203" t="n">
        <f aca="false">IF(ISERROR(I189/H189),0,I189/H189)</f>
        <v>243.847464042392</v>
      </c>
      <c r="K189" s="151" t="n">
        <f aca="false">IF(ISERROR(E189/H189),0,E189/H189*100)</f>
        <v>9.26154428463286</v>
      </c>
      <c r="L189" s="152" t="n">
        <f aca="false">IF(ISERROR(F189/I189),0,F189/I189*100)</f>
        <v>8.28585941683676</v>
      </c>
      <c r="M189" s="154" t="n">
        <f aca="false">IF(ISERROR(G189/J189),0,G189/J189*100)</f>
        <v>89.4652032338172</v>
      </c>
      <c r="N189" s="14"/>
    </row>
    <row r="190" s="15" customFormat="true" ht="18" hidden="false" customHeight="true" outlineLevel="0" collapsed="false">
      <c r="A190" s="7"/>
      <c r="B190" s="144"/>
      <c r="C190" s="145" t="s">
        <v>222</v>
      </c>
      <c r="D190" s="146"/>
      <c r="E190" s="147" t="n">
        <f aca="false">4月!E190+5月!E190+6月!E190+7月!E190+8月!E190+9月!E190+10月!E190+11月!E190+12月!E190+1月!E190+2月!E190+3月!E190</f>
        <v>17444</v>
      </c>
      <c r="F190" s="148" t="n">
        <f aca="false">4月!F190+5月!F190+6月!F190+7月!F190+8月!F190+9月!F190+10月!F190+11月!F190+12月!F190+1月!F190+2月!F190+3月!F190</f>
        <v>6457025</v>
      </c>
      <c r="G190" s="149" t="n">
        <f aca="false">IF(ISERROR(F190/E190),0,F190/E190)</f>
        <v>370.157360697088</v>
      </c>
      <c r="H190" s="147" t="n">
        <f aca="false">4月!H190+5月!H190+6月!H190+7月!H190+8月!H190+9月!H190+10月!H190+11月!H190+12月!H190+1月!H190+2月!H190+3月!H190</f>
        <v>158200</v>
      </c>
      <c r="I190" s="148" t="n">
        <f aca="false">4月!I190+5月!I190+6月!I190+7月!I190+8月!I190+9月!I190+10月!I190+11月!I190+12月!I190+1月!I190+2月!I190+3月!I190</f>
        <v>71688000</v>
      </c>
      <c r="J190" s="203" t="n">
        <f aca="false">IF(ISERROR(I190/H190),0,I190/H190)</f>
        <v>453.14791403287</v>
      </c>
      <c r="K190" s="151" t="n">
        <f aca="false">IF(ISERROR(E190/H190),0,E190/H190*100)</f>
        <v>11.0265486725664</v>
      </c>
      <c r="L190" s="152" t="n">
        <f aca="false">IF(ISERROR(F190/I190),0,F190/I190*100)</f>
        <v>9.00712113603392</v>
      </c>
      <c r="M190" s="154" t="n">
        <f aca="false">IF(ISERROR(G190/J190),0,G190/J190*100)</f>
        <v>81.6857695322499</v>
      </c>
      <c r="N190" s="14"/>
    </row>
    <row r="191" s="15" customFormat="true" ht="18" hidden="false" customHeight="true" outlineLevel="0" collapsed="false">
      <c r="A191" s="7"/>
      <c r="B191" s="248" t="s">
        <v>223</v>
      </c>
      <c r="C191" s="248"/>
      <c r="D191" s="248"/>
      <c r="E191" s="147" t="n">
        <f aca="false">4月!E191+5月!E191+6月!E191+7月!E191+8月!E191+9月!E191+10月!E191+11月!E191+12月!E191+1月!E191+2月!E191+3月!E191</f>
        <v>3362</v>
      </c>
      <c r="F191" s="148" t="n">
        <f aca="false">4月!F191+5月!F191+6月!F191+7月!F191+8月!F191+9月!F191+10月!F191+11月!F191+12月!F191+1月!F191+2月!F191+3月!F191</f>
        <v>1037930</v>
      </c>
      <c r="G191" s="149" t="n">
        <f aca="false">IF(ISERROR(F191/E191),0,F191/E191)</f>
        <v>308.723973825104</v>
      </c>
      <c r="H191" s="147" t="n">
        <f aca="false">4月!H191+5月!H191+6月!H191+7月!H191+8月!H191+9月!H191+10月!H191+11月!H191+12月!H191+1月!H191+2月!H191+3月!H191</f>
        <v>18600</v>
      </c>
      <c r="I191" s="148" t="n">
        <f aca="false">4月!I191+5月!I191+6月!I191+7月!I191+8月!I191+9月!I191+10月!I191+11月!I191+12月!I191+1月!I191+2月!I191+3月!I191</f>
        <v>5644000</v>
      </c>
      <c r="J191" s="203" t="n">
        <f aca="false">IF(ISERROR(I191/H191),0,I191/H191)</f>
        <v>303.440860215054</v>
      </c>
      <c r="K191" s="151" t="n">
        <f aca="false">IF(ISERROR(E191/H191),0,E191/H191*100)</f>
        <v>18.0752688172043</v>
      </c>
      <c r="L191" s="152" t="n">
        <f aca="false">IF(ISERROR(F191/I191),0,F191/I191*100)</f>
        <v>18.3899716513111</v>
      </c>
      <c r="M191" s="154" t="n">
        <f aca="false">IF(ISERROR(G191/J191),0,G191/J191*100)</f>
        <v>101.741068624148</v>
      </c>
      <c r="N191" s="14"/>
    </row>
    <row r="192" s="15" customFormat="true" ht="18" hidden="false" customHeight="true" outlineLevel="0" collapsed="false">
      <c r="A192" s="7"/>
      <c r="B192" s="144"/>
      <c r="C192" s="145" t="s">
        <v>224</v>
      </c>
      <c r="D192" s="146"/>
      <c r="E192" s="147" t="n">
        <f aca="false">4月!E192+5月!E192+6月!E192+7月!E192+8月!E192+9月!E192+10月!E192+11月!E192+12月!E192+1月!E192+2月!E192+3月!E192</f>
        <v>25130</v>
      </c>
      <c r="F192" s="148" t="n">
        <f aca="false">4月!F192+5月!F192+6月!F192+7月!F192+8月!F192+9月!F192+10月!F192+11月!F192+12月!F192+1月!F192+2月!F192+3月!F192</f>
        <v>10606467</v>
      </c>
      <c r="G192" s="149" t="n">
        <f aca="false">IF(ISERROR(F192/E192),0,F192/E192)</f>
        <v>422.06394747314</v>
      </c>
      <c r="H192" s="147" t="n">
        <f aca="false">4月!H192+5月!H192+6月!H192+7月!H192+8月!H192+9月!H192+10月!H192+11月!H192+12月!H192+1月!H192+2月!H192+3月!H192</f>
        <v>168900</v>
      </c>
      <c r="I192" s="148" t="n">
        <f aca="false">4月!I192+5月!I192+6月!I192+7月!I192+8月!I192+9月!I192+10月!I192+11月!I192+12月!I192+1月!I192+2月!I192+3月!I192</f>
        <v>64308000</v>
      </c>
      <c r="J192" s="203" t="n">
        <f aca="false">IF(ISERROR(I192/H192),0,I192/H192)</f>
        <v>380.746003552398</v>
      </c>
      <c r="K192" s="151" t="n">
        <f aca="false">IF(ISERROR(E192/H192),0,E192/H192*100)</f>
        <v>14.8786264061575</v>
      </c>
      <c r="L192" s="152" t="n">
        <f aca="false">IF(ISERROR(F192/I192),0,F192/I192*100)</f>
        <v>16.4932310132487</v>
      </c>
      <c r="M192" s="154" t="n">
        <f aca="false">IF(ISERROR(G192/J192),0,G192/J192*100)</f>
        <v>110.851839161867</v>
      </c>
      <c r="N192" s="14"/>
    </row>
    <row r="193" s="15" customFormat="true" ht="18" hidden="false" customHeight="true" outlineLevel="0" collapsed="false">
      <c r="A193" s="7"/>
      <c r="B193" s="248" t="s">
        <v>225</v>
      </c>
      <c r="C193" s="248"/>
      <c r="D193" s="248"/>
      <c r="E193" s="147" t="n">
        <f aca="false">4月!E193+5月!E193+6月!E193+7月!E193+8月!E193+9月!E193+10月!E193+11月!E193+12月!E193+1月!E193+2月!E193+3月!E193</f>
        <v>219142</v>
      </c>
      <c r="F193" s="148" t="n">
        <f aca="false">4月!F193+5月!F193+6月!F193+7月!F193+8月!F193+9月!F193+10月!F193+11月!F193+12月!F193+1月!F193+2月!F193+3月!F193</f>
        <v>98432447</v>
      </c>
      <c r="G193" s="149" t="n">
        <f aca="false">IF(ISERROR(F193/E193),0,F193/E193)</f>
        <v>449.171984375428</v>
      </c>
      <c r="H193" s="147" t="n">
        <f aca="false">4月!H193+5月!H193+6月!H193+7月!H193+8月!H193+9月!H193+10月!H193+11月!H193+12月!H193+1月!H193+2月!H193+3月!H193</f>
        <v>78300</v>
      </c>
      <c r="I193" s="148" t="n">
        <f aca="false">4月!I193+5月!I193+6月!I193+7月!I193+8月!I193+9月!I193+10月!I193+11月!I193+12月!I193+1月!I193+2月!I193+3月!I193</f>
        <v>57093000</v>
      </c>
      <c r="J193" s="203" t="n">
        <f aca="false">IF(ISERROR(I193/H193),0,I193/H193)</f>
        <v>729.157088122605</v>
      </c>
      <c r="K193" s="151" t="n">
        <f aca="false">IF(ISERROR(E193/H193),0,E193/H193*100)</f>
        <v>279.874840357599</v>
      </c>
      <c r="L193" s="152" t="n">
        <f aca="false">IF(ISERROR(F193/I193),0,F193/I193*100)</f>
        <v>172.407207538577</v>
      </c>
      <c r="M193" s="154" t="n">
        <f aca="false">IF(ISERROR(G193/J193),0,G193/J193*100)</f>
        <v>61.6015385013855</v>
      </c>
      <c r="N193" s="14"/>
    </row>
    <row r="194" s="15" customFormat="true" ht="18" hidden="false" customHeight="true" outlineLevel="0" collapsed="false">
      <c r="A194" s="7"/>
      <c r="B194" s="144"/>
      <c r="C194" s="145" t="s">
        <v>226</v>
      </c>
      <c r="D194" s="146"/>
      <c r="E194" s="147" t="n">
        <f aca="false">4月!E194+5月!E194+6月!E194+7月!E194+8月!E194+9月!E194+10月!E194+11月!E194+12月!E194+1月!E194+2月!E194+3月!E194</f>
        <v>6051</v>
      </c>
      <c r="F194" s="148" t="n">
        <f aca="false">4月!F194+5月!F194+6月!F194+7月!F194+8月!F194+9月!F194+10月!F194+11月!F194+12月!F194+1月!F194+2月!F194+3月!F194</f>
        <v>4477110</v>
      </c>
      <c r="G194" s="149" t="n">
        <f aca="false">IF(ISERROR(F194/E194),0,F194/E194)</f>
        <v>739.89588497769</v>
      </c>
      <c r="H194" s="147" t="n">
        <f aca="false">4月!H194+5月!H194+6月!H194+7月!H194+8月!H194+9月!H194+10月!H194+11月!H194+12月!H194+1月!H194+2月!H194+3月!H194</f>
        <v>149900</v>
      </c>
      <c r="I194" s="148" t="n">
        <f aca="false">4月!I194+5月!I194+6月!I194+7月!I194+8月!I194+9月!I194+10月!I194+11月!I194+12月!I194+1月!I194+2月!I194+3月!I194</f>
        <v>90394000</v>
      </c>
      <c r="J194" s="203" t="n">
        <f aca="false">IF(ISERROR(I194/H194),0,I194/H194)</f>
        <v>603.028685790527</v>
      </c>
      <c r="K194" s="151" t="n">
        <f aca="false">IF(ISERROR(E194/H194),0,E194/H194*100)</f>
        <v>4.03669112741828</v>
      </c>
      <c r="L194" s="152" t="n">
        <f aca="false">IF(ISERROR(F194/I194),0,F194/I194*100)</f>
        <v>4.95288404097617</v>
      </c>
      <c r="M194" s="154" t="n">
        <f aca="false">IF(ISERROR(G194/J194),0,G194/J194*100)</f>
        <v>122.696631588552</v>
      </c>
      <c r="N194" s="14"/>
    </row>
    <row r="195" s="15" customFormat="true" ht="18" hidden="false" customHeight="true" outlineLevel="0" collapsed="false">
      <c r="A195" s="7"/>
      <c r="B195" s="144"/>
      <c r="C195" s="215" t="s">
        <v>227</v>
      </c>
      <c r="D195" s="146"/>
      <c r="E195" s="147" t="n">
        <f aca="false">4月!E195+5月!E195+6月!E195+7月!E195+8月!E195+9月!E195+10月!E195+11月!E195+12月!E195+1月!E195+2月!E195+3月!E195</f>
        <v>1293</v>
      </c>
      <c r="F195" s="148" t="n">
        <f aca="false">4月!F195+5月!F195+6月!F195+7月!F195+8月!F195+9月!F195+10月!F195+11月!F195+12月!F195+1月!F195+2月!F195+3月!F195</f>
        <v>3630187</v>
      </c>
      <c r="G195" s="149" t="n">
        <f aca="false">IF(ISERROR(F195/E195),0,F195/E195)</f>
        <v>2807.56921887084</v>
      </c>
      <c r="H195" s="147" t="n">
        <f aca="false">4月!H195+5月!H195+6月!H195+7月!H195+8月!H195+9月!H195+10月!H195+11月!H195+12月!H195+1月!H195+2月!H195+3月!H195</f>
        <v>700</v>
      </c>
      <c r="I195" s="148" t="n">
        <f aca="false">4月!I195+5月!I195+6月!I195+7月!I195+8月!I195+9月!I195+10月!I195+11月!I195+12月!I195+1月!I195+2月!I195+3月!I195</f>
        <v>293000</v>
      </c>
      <c r="J195" s="203" t="n">
        <f aca="false">IF(ISERROR(I195/H195),0,I195/H195)</f>
        <v>418.571428571429</v>
      </c>
      <c r="K195" s="151" t="n">
        <f aca="false">IF(ISERROR(E195/H195),0,E195/H195*100)</f>
        <v>184.714285714286</v>
      </c>
      <c r="L195" s="152" t="n">
        <f aca="false">IF(ISERROR(F195/I195),0,F195/I195*100)</f>
        <v>1238.97167235495</v>
      </c>
      <c r="M195" s="154" t="n">
        <f aca="false">IF(ISERROR(G195/J195),0,G195/J195*100)</f>
        <v>670.750325327505</v>
      </c>
      <c r="N195" s="14"/>
    </row>
    <row r="196" s="15" customFormat="true" ht="18" hidden="false" customHeight="true" outlineLevel="0" collapsed="false">
      <c r="A196" s="7"/>
      <c r="B196" s="174"/>
      <c r="C196" s="175" t="s">
        <v>228</v>
      </c>
      <c r="D196" s="176"/>
      <c r="E196" s="177" t="n">
        <f aca="false">4月!E196+5月!E196+6月!E196+7月!E196+8月!E196+9月!E196+10月!E196+11月!E196+12月!E196+1月!E196+2月!E196+3月!E196</f>
        <v>752674</v>
      </c>
      <c r="F196" s="178" t="n">
        <f aca="false">4月!F196+5月!F196+6月!F196+7月!F196+8月!F196+9月!F196+10月!F196+11月!F196+12月!F196+1月!F196+2月!F196+3月!F196</f>
        <v>236112985</v>
      </c>
      <c r="G196" s="179" t="n">
        <f aca="false">IF(ISERROR(F196/E196),0,F196/E196)</f>
        <v>313.698872287338</v>
      </c>
      <c r="H196" s="177" t="n">
        <f aca="false">4月!H196+5月!H196+6月!H196+7月!H196+8月!H196+9月!H196+10月!H196+11月!H196+12月!H196+1月!H196+2月!H196+3月!H196</f>
        <v>3494900</v>
      </c>
      <c r="I196" s="178" t="n">
        <f aca="false">4月!I196+5月!I196+6月!I196+7月!I196+8月!I196+9月!I196+10月!I196+11月!I196+12月!I196+1月!I196+2月!I196+3月!I196</f>
        <v>911563000</v>
      </c>
      <c r="J196" s="240" t="n">
        <f aca="false">IF(ISERROR(I196/H196),0,I196/H196)</f>
        <v>260.826633093937</v>
      </c>
      <c r="K196" s="181" t="n">
        <f aca="false">IF(ISERROR(E196/H196),0,E196/H196*100)</f>
        <v>21.5363529714727</v>
      </c>
      <c r="L196" s="182" t="n">
        <f aca="false">IF(ISERROR(F196/I196),0,F196/I196*100)</f>
        <v>25.9019930602712</v>
      </c>
      <c r="M196" s="183" t="n">
        <f aca="false">IF(ISERROR(G196/J196),0,G196/J196*100)</f>
        <v>120.271027757491</v>
      </c>
      <c r="N196" s="14"/>
    </row>
    <row r="197" s="15" customFormat="true" ht="18" hidden="false" customHeight="true" outlineLevel="0" collapsed="false">
      <c r="A197" s="7"/>
      <c r="B197" s="220"/>
      <c r="C197" s="249" t="s">
        <v>229</v>
      </c>
      <c r="D197" s="222"/>
      <c r="E197" s="186" t="n">
        <f aca="false">4月!E197+5月!E197+6月!E197+7月!E197+8月!E197+9月!E197+10月!E197+11月!E197+12月!E197+1月!E197+2月!E197+3月!E197</f>
        <v>5</v>
      </c>
      <c r="F197" s="187" t="n">
        <f aca="false">4月!F197+5月!F197+6月!F197+7月!F197+8月!F197+9月!F197+10月!F197+11月!F197+12月!F197+1月!F197+2月!F197+3月!F197</f>
        <v>6970</v>
      </c>
      <c r="G197" s="138" t="n">
        <f aca="false">IF(ISERROR(F197/E197),0,F197/E197)</f>
        <v>1394</v>
      </c>
      <c r="H197" s="186" t="n">
        <f aca="false">4月!H197+5月!H197+6月!H197+7月!H197+8月!H197+9月!H197+10月!H197+11月!H197+12月!H197+1月!H197+2月!H197+3月!H197</f>
        <v>9300</v>
      </c>
      <c r="I197" s="187" t="n">
        <f aca="false">4月!I197+5月!I197+6月!I197+7月!I197+8月!I197+9月!I197+10月!I197+11月!I197+12月!I197+1月!I197+2月!I197+3月!I197</f>
        <v>7727000</v>
      </c>
      <c r="J197" s="219" t="n">
        <f aca="false">IF(ISERROR(I197/H197),0,I197/H197)</f>
        <v>830.860215053764</v>
      </c>
      <c r="K197" s="227" t="n">
        <f aca="false">IF(ISERROR(E197/H197),0,E197/H197*100)</f>
        <v>0.0537634408602151</v>
      </c>
      <c r="L197" s="228" t="n">
        <f aca="false">IF(ISERROR(F197/I197),0,F197/I197*100)</f>
        <v>0.0902031836417756</v>
      </c>
      <c r="M197" s="229" t="n">
        <f aca="false">IF(ISERROR(G197/J197),0,G197/J197*100)</f>
        <v>167.777921573703</v>
      </c>
      <c r="N197" s="14"/>
    </row>
    <row r="198" s="15" customFormat="true" ht="18" hidden="false" customHeight="true" outlineLevel="0" collapsed="false">
      <c r="A198" s="7"/>
      <c r="B198" s="250"/>
      <c r="C198" s="251" t="s">
        <v>230</v>
      </c>
      <c r="D198" s="252"/>
      <c r="E198" s="147" t="n">
        <f aca="false">4月!E198+5月!E198+6月!E198+7月!E198+8月!E198+9月!E198+10月!E198+11月!E198+12月!E198+1月!E198+2月!E198+3月!E198</f>
        <v>4909</v>
      </c>
      <c r="F198" s="148" t="n">
        <f aca="false">4月!F198+5月!F198+6月!F198+7月!F198+8月!F198+9月!F198+10月!F198+11月!F198+12月!F198+1月!F198+2月!F198+3月!F198</f>
        <v>2477054</v>
      </c>
      <c r="G198" s="253" t="n">
        <f aca="false">IF(ISERROR(F198/E198),0,F198/E198)</f>
        <v>504.594418415156</v>
      </c>
      <c r="H198" s="147" t="n">
        <f aca="false">4月!H198+5月!H198+6月!H198+7月!H198+8月!H198+9月!H198+10月!H198+11月!H198+12月!H198+1月!H198+2月!H198+3月!H198</f>
        <v>10500</v>
      </c>
      <c r="I198" s="148" t="n">
        <f aca="false">4月!I198+5月!I198+6月!I198+7月!I198+8月!I198+9月!I198+10月!I198+11月!I198+12月!I198+1月!I198+2月!I198+3月!I198</f>
        <v>6115000</v>
      </c>
      <c r="J198" s="203" t="n">
        <f aca="false">IF(ISERROR(I198/H198),0,I198/H198)</f>
        <v>582.380952380952</v>
      </c>
      <c r="K198" s="227" t="n">
        <f aca="false">IF(ISERROR(E198/H198),0,E198/H198*100)</f>
        <v>46.752380952381</v>
      </c>
      <c r="L198" s="228" t="n">
        <f aca="false">IF(ISERROR(F198/I198),0,F198/I198*100)</f>
        <v>40.5078331970564</v>
      </c>
      <c r="M198" s="229" t="n">
        <f aca="false">IF(ISERROR(G198/J198),0,G198/J198*100)</f>
        <v>86.6433588447937</v>
      </c>
      <c r="N198" s="14"/>
    </row>
    <row r="199" s="15" customFormat="true" ht="18" hidden="false" customHeight="true" outlineLevel="0" collapsed="false">
      <c r="A199" s="7"/>
      <c r="B199" s="209"/>
      <c r="C199" s="210" t="s">
        <v>231</v>
      </c>
      <c r="D199" s="211"/>
      <c r="E199" s="177" t="n">
        <f aca="false">4月!E199+5月!E199+6月!E199+7月!E199+8月!E199+9月!E199+10月!E199+11月!E199+12月!E199+1月!E199+2月!E199+3月!E199</f>
        <v>3278628</v>
      </c>
      <c r="F199" s="178" t="n">
        <f aca="false">4月!F199+5月!F199+6月!F199+7月!F199+8月!F199+9月!F199+10月!F199+11月!F199+12月!F199+1月!F199+2月!F199+3月!F199</f>
        <v>1051642977</v>
      </c>
      <c r="G199" s="179" t="n">
        <f aca="false">IF(ISERROR(F199/E199),0,F199/E199)</f>
        <v>320.757029159758</v>
      </c>
      <c r="H199" s="177" t="n">
        <f aca="false">4月!H199+5月!H199+6月!H199+7月!H199+8月!H199+9月!H199+10月!H199+11月!H199+12月!H199+1月!H199+2月!H199+3月!H199</f>
        <v>8434100</v>
      </c>
      <c r="I199" s="178" t="n">
        <f aca="false">4月!I199+5月!I199+6月!I199+7月!I199+8月!I199+9月!I199+10月!I199+11月!I199+12月!I199+1月!I199+2月!I199+3月!I199</f>
        <v>3087780000</v>
      </c>
      <c r="J199" s="180" t="n">
        <f aca="false">IF(ISERROR(I199/H199),0,I199/H199)</f>
        <v>366.106638526932</v>
      </c>
      <c r="K199" s="181" t="n">
        <f aca="false">IF(ISERROR(E199/H199),0,E199/H199*100)</f>
        <v>38.8734779051707</v>
      </c>
      <c r="L199" s="182" t="n">
        <f aca="false">IF(ISERROR(F199/I199),0,F199/I199*100)</f>
        <v>34.0582223150613</v>
      </c>
      <c r="M199" s="183" t="n">
        <f aca="false">IF(ISERROR(G199/J199),0,G199/J199*100)</f>
        <v>87.6130054484555</v>
      </c>
      <c r="N199" s="14"/>
    </row>
    <row r="200" s="15" customFormat="true" ht="18" hidden="false" customHeight="true" outlineLevel="0" collapsed="false">
      <c r="A200" s="7"/>
      <c r="B200" s="254"/>
      <c r="C200" s="255" t="s">
        <v>232</v>
      </c>
      <c r="D200" s="256"/>
      <c r="E200" s="186" t="n">
        <f aca="false">4月!E200+5月!E200+6月!E200+7月!E200+8月!E200+9月!E200+10月!E200+11月!E200+12月!E200+1月!E200+2月!E200+3月!E200</f>
        <v>21944</v>
      </c>
      <c r="F200" s="187" t="n">
        <f aca="false">4月!F200+5月!F200+6月!F200+7月!F200+8月!F200+9月!F200+10月!F200+11月!F200+12月!F200+1月!F200+2月!F200+3月!F200</f>
        <v>3882183</v>
      </c>
      <c r="G200" s="257" t="n">
        <f aca="false">IF(ISERROR(F200/E200),0,F200/E200)</f>
        <v>176.913188115202</v>
      </c>
      <c r="H200" s="186" t="n">
        <f aca="false">4月!H200+5月!H200+6月!H200+7月!H200+8月!H200+9月!H200+10月!H200+11月!H200+12月!H200+1月!H200+2月!H200+3月!H200</f>
        <v>1207000</v>
      </c>
      <c r="I200" s="187" t="n">
        <f aca="false">4月!I200+5月!I200+6月!I200+7月!I200+8月!I200+9月!I200+10月!I200+11月!I200+12月!I200+1月!I200+2月!I200+3月!I200</f>
        <v>465018000</v>
      </c>
      <c r="J200" s="203" t="n">
        <f aca="false">IF(ISERROR(I200/H200),0,I200/H200)</f>
        <v>385.267605633803</v>
      </c>
      <c r="K200" s="141" t="n">
        <f aca="false">IF(ISERROR(E200/H200),0,E200/H200*100)</f>
        <v>1.81806130903065</v>
      </c>
      <c r="L200" s="142" t="n">
        <f aca="false">IF(ISERROR(F200/I200),0,F200/I200*100)</f>
        <v>0.834845747906533</v>
      </c>
      <c r="M200" s="143" t="n">
        <f aca="false">IF(ISERROR(G200/J200),0,G200/J200*100)</f>
        <v>45.919559684797</v>
      </c>
      <c r="N200" s="14"/>
    </row>
    <row r="201" s="15" customFormat="true" ht="20.1" hidden="false" customHeight="true" outlineLevel="0" collapsed="false">
      <c r="A201" s="7"/>
      <c r="B201" s="209"/>
      <c r="C201" s="210" t="s">
        <v>233</v>
      </c>
      <c r="D201" s="211"/>
      <c r="E201" s="177" t="n">
        <f aca="false">4月!E201+5月!E201+6月!E201+7月!E201+8月!E201+9月!E201+10月!E201+11月!E201+12月!E201+1月!E201+2月!E201+3月!E201</f>
        <v>11511167</v>
      </c>
      <c r="F201" s="178" t="n">
        <f aca="false">4月!F201+5月!F201+6月!F201+7月!F201+8月!F201+9月!F201+10月!F201+11月!F201+12月!F201+1月!F201+2月!F201+3月!F201</f>
        <v>2718773831</v>
      </c>
      <c r="G201" s="179" t="n">
        <f aca="false">IF(ISERROR(F201/E201),0,F201/E201)</f>
        <v>236.185769088399</v>
      </c>
      <c r="H201" s="177" t="n">
        <f aca="false">4月!H201+5月!H201+6月!H201+7月!H201+8月!H201+9月!H201+10月!H201+11月!H201+12月!H201+1月!H201+2月!H201+3月!H201</f>
        <v>46564800</v>
      </c>
      <c r="I201" s="178" t="n">
        <f aca="false">4月!I201+5月!I201+6月!I201+7月!I201+8月!I201+9月!I201+10月!I201+11月!I201+12月!I201+1月!I201+2月!I201+3月!I201</f>
        <v>11958243000</v>
      </c>
      <c r="J201" s="180" t="n">
        <f aca="false">IF(ISERROR(I201/H201),0,I201/H201)</f>
        <v>256.808640861767</v>
      </c>
      <c r="K201" s="181" t="n">
        <f aca="false">IF(ISERROR(E201/H201),0,E201/H201*100)</f>
        <v>24.7207482905542</v>
      </c>
      <c r="L201" s="182" t="n">
        <f aca="false">IF(ISERROR(F201/I201),0,F201/I201*100)</f>
        <v>22.7355626658532</v>
      </c>
      <c r="M201" s="183" t="n">
        <f aca="false">IF(ISERROR(G201/J201),0,G201/J201*100)</f>
        <v>91.9695569026946</v>
      </c>
      <c r="N201" s="14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.209722222222222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age： 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4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42330</v>
      </c>
      <c r="F5" s="36" t="n">
        <v>18368040</v>
      </c>
      <c r="G5" s="37" t="n">
        <v>129.052483664723</v>
      </c>
      <c r="H5" s="35" t="n">
        <v>1241000</v>
      </c>
      <c r="I5" s="38" t="n">
        <v>144209000</v>
      </c>
      <c r="J5" s="39" t="n">
        <v>116.203867848509</v>
      </c>
      <c r="K5" s="40" t="n">
        <v>11.4689766317486</v>
      </c>
      <c r="L5" s="41" t="n">
        <v>12.7370968524849</v>
      </c>
      <c r="M5" s="42" t="n">
        <v>111.056960541936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39</v>
      </c>
      <c r="F6" s="47" t="n">
        <v>16560</v>
      </c>
      <c r="G6" s="48" t="n">
        <v>424.615384615385</v>
      </c>
      <c r="H6" s="46" t="n">
        <v>300</v>
      </c>
      <c r="I6" s="47" t="n">
        <v>34000</v>
      </c>
      <c r="J6" s="49" t="n">
        <v>113.333333333333</v>
      </c>
      <c r="K6" s="50" t="n">
        <v>13</v>
      </c>
      <c r="L6" s="51" t="n">
        <v>48.7058823529412</v>
      </c>
      <c r="M6" s="52" t="n">
        <v>374.660633484163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98266</v>
      </c>
      <c r="F7" s="47" t="n">
        <v>42494318</v>
      </c>
      <c r="G7" s="48" t="n">
        <v>142.471210261981</v>
      </c>
      <c r="H7" s="46" t="n">
        <v>1990400</v>
      </c>
      <c r="I7" s="47" t="n">
        <v>284934000</v>
      </c>
      <c r="J7" s="49" t="n">
        <v>143.154139871383</v>
      </c>
      <c r="K7" s="50" t="n">
        <v>14.9852290996785</v>
      </c>
      <c r="L7" s="51" t="n">
        <v>14.9137407259225</v>
      </c>
      <c r="M7" s="53" t="n">
        <v>99.5229410689658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32335</v>
      </c>
      <c r="F8" s="47" t="n">
        <v>3283785</v>
      </c>
      <c r="G8" s="48" t="n">
        <v>101.555126024432</v>
      </c>
      <c r="H8" s="46" t="n">
        <v>89500</v>
      </c>
      <c r="I8" s="47" t="n">
        <v>21106000</v>
      </c>
      <c r="J8" s="49" t="n">
        <v>235.821229050279</v>
      </c>
      <c r="K8" s="50" t="n">
        <v>36.1284916201117</v>
      </c>
      <c r="L8" s="51" t="n">
        <v>15.5585378565337</v>
      </c>
      <c r="M8" s="53" t="n">
        <v>43.0644545588299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0152</v>
      </c>
      <c r="F9" s="47" t="n">
        <v>4521715</v>
      </c>
      <c r="G9" s="48" t="n">
        <v>445.401398739165</v>
      </c>
      <c r="H9" s="46" t="n">
        <v>83700</v>
      </c>
      <c r="I9" s="47" t="n">
        <v>43182000</v>
      </c>
      <c r="J9" s="49" t="n">
        <v>515.913978494624</v>
      </c>
      <c r="K9" s="50" t="n">
        <v>12.1290322580645</v>
      </c>
      <c r="L9" s="51" t="n">
        <v>10.471295910333</v>
      </c>
      <c r="M9" s="53" t="n">
        <v>86.3324928777456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0</v>
      </c>
      <c r="F10" s="60" t="n">
        <v>0</v>
      </c>
      <c r="G10" s="61"/>
      <c r="H10" s="59" t="n">
        <v>173200</v>
      </c>
      <c r="I10" s="60" t="n">
        <v>64288000</v>
      </c>
      <c r="J10" s="62" t="n">
        <v>371.177829099307</v>
      </c>
      <c r="K10" s="63" t="n">
        <v>0</v>
      </c>
      <c r="L10" s="64" t="n">
        <v>0</v>
      </c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838</v>
      </c>
      <c r="F11" s="47" t="n">
        <v>88325</v>
      </c>
      <c r="G11" s="48" t="n">
        <v>105.399761336516</v>
      </c>
      <c r="H11" s="46" t="n">
        <v>1100</v>
      </c>
      <c r="I11" s="47" t="n">
        <v>-69000</v>
      </c>
      <c r="J11" s="49" t="n">
        <v>-62.7272727272727</v>
      </c>
      <c r="K11" s="50" t="n">
        <v>76.1818181818182</v>
      </c>
      <c r="L11" s="51" t="n">
        <v>-128.007246376812</v>
      </c>
      <c r="M11" s="53" t="n">
        <v>-168.028605029228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2766</v>
      </c>
      <c r="F12" s="47" t="n">
        <v>2025210</v>
      </c>
      <c r="G12" s="48" t="n">
        <v>732.180043383948</v>
      </c>
      <c r="H12" s="46" t="n">
        <v>14900</v>
      </c>
      <c r="I12" s="47" t="n">
        <v>12297000</v>
      </c>
      <c r="J12" s="49" t="n">
        <v>825.302013422819</v>
      </c>
      <c r="K12" s="50" t="n">
        <v>18.5637583892617</v>
      </c>
      <c r="L12" s="51" t="n">
        <v>16.469138814345</v>
      </c>
      <c r="M12" s="53" t="n">
        <v>88.7166190649819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45</v>
      </c>
      <c r="F13" s="47" t="n">
        <v>230490</v>
      </c>
      <c r="G13" s="48" t="n">
        <v>1589.58620689655</v>
      </c>
      <c r="H13" s="46" t="n">
        <v>200</v>
      </c>
      <c r="I13" s="47" t="n">
        <v>248000</v>
      </c>
      <c r="J13" s="49" t="n">
        <v>1240</v>
      </c>
      <c r="K13" s="50" t="n">
        <v>72.5</v>
      </c>
      <c r="L13" s="51" t="n">
        <v>92.9395161290323</v>
      </c>
      <c r="M13" s="53" t="n">
        <v>128.192436040044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486871</v>
      </c>
      <c r="F14" s="60" t="n">
        <v>71028443</v>
      </c>
      <c r="G14" s="61" t="n">
        <v>145.887602670933</v>
      </c>
      <c r="H14" s="59" t="n">
        <v>3421100</v>
      </c>
      <c r="I14" s="60" t="n">
        <v>505941000</v>
      </c>
      <c r="J14" s="62" t="n">
        <v>147.888398468329</v>
      </c>
      <c r="K14" s="63" t="n">
        <v>14.2314167957674</v>
      </c>
      <c r="L14" s="64" t="n">
        <v>14.0388786439526</v>
      </c>
      <c r="M14" s="65" t="n">
        <v>98.6470907670124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45530</v>
      </c>
      <c r="F15" s="47" t="n">
        <v>14749637</v>
      </c>
      <c r="G15" s="48" t="n">
        <v>101.351178451178</v>
      </c>
      <c r="H15" s="46" t="n">
        <v>497200</v>
      </c>
      <c r="I15" s="47" t="n">
        <v>43994000</v>
      </c>
      <c r="J15" s="49" t="n">
        <v>88.4835076427997</v>
      </c>
      <c r="K15" s="50" t="n">
        <v>29.2699115044248</v>
      </c>
      <c r="L15" s="51" t="n">
        <v>33.5264740646452</v>
      </c>
      <c r="M15" s="53" t="n">
        <v>114.542451074978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400</v>
      </c>
      <c r="I16" s="47" t="n">
        <v>80000</v>
      </c>
      <c r="J16" s="49" t="n">
        <v>200</v>
      </c>
      <c r="K16" s="50" t="n">
        <v>0</v>
      </c>
      <c r="L16" s="51" t="n">
        <v>0</v>
      </c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3403</v>
      </c>
      <c r="F18" s="47" t="n">
        <v>394949</v>
      </c>
      <c r="G18" s="48" t="n">
        <v>116.059065530414</v>
      </c>
      <c r="H18" s="46" t="n">
        <v>600</v>
      </c>
      <c r="I18" s="47" t="n">
        <v>65000</v>
      </c>
      <c r="J18" s="49" t="n">
        <v>108.333333333333</v>
      </c>
      <c r="K18" s="50" t="n">
        <v>567.166666666667</v>
      </c>
      <c r="L18" s="51" t="n">
        <v>607.613846153846</v>
      </c>
      <c r="M18" s="53" t="n">
        <v>107.131445104998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578398</v>
      </c>
      <c r="F19" s="47" t="n">
        <v>100083058</v>
      </c>
      <c r="G19" s="48" t="n">
        <v>173.034930964492</v>
      </c>
      <c r="H19" s="46" t="n">
        <v>720500</v>
      </c>
      <c r="I19" s="47" t="n">
        <v>127069000</v>
      </c>
      <c r="J19" s="49" t="n">
        <v>176.362248438584</v>
      </c>
      <c r="K19" s="50" t="n">
        <v>80.277307425399</v>
      </c>
      <c r="L19" s="51" t="n">
        <v>78.7627651118684</v>
      </c>
      <c r="M19" s="53" t="n">
        <v>98.1133618427124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8930</v>
      </c>
      <c r="F20" s="47" t="n">
        <v>2932385</v>
      </c>
      <c r="G20" s="48" t="n">
        <v>154.90676175383</v>
      </c>
      <c r="H20" s="46" t="n">
        <v>87400</v>
      </c>
      <c r="I20" s="47" t="n">
        <v>13210000</v>
      </c>
      <c r="J20" s="49" t="n">
        <v>151.144164759725</v>
      </c>
      <c r="K20" s="50" t="n">
        <v>21.6590389016018</v>
      </c>
      <c r="L20" s="51" t="n">
        <v>22.1982210446631</v>
      </c>
      <c r="M20" s="53" t="n">
        <v>102.489409366274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597328</v>
      </c>
      <c r="F21" s="60" t="n">
        <v>103015443</v>
      </c>
      <c r="G21" s="61" t="n">
        <v>172.46042877615</v>
      </c>
      <c r="H21" s="59" t="n">
        <v>807900</v>
      </c>
      <c r="I21" s="60" t="n">
        <v>140279000</v>
      </c>
      <c r="J21" s="62" t="n">
        <v>173.634113132813</v>
      </c>
      <c r="K21" s="63" t="n">
        <v>73.9358831538557</v>
      </c>
      <c r="L21" s="64" t="n">
        <v>73.4361116061563</v>
      </c>
      <c r="M21" s="65" t="n">
        <v>99.3240473686378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7001</v>
      </c>
      <c r="F22" s="47" t="n">
        <v>4102674</v>
      </c>
      <c r="G22" s="48" t="n">
        <v>586.01256963291</v>
      </c>
      <c r="H22" s="46" t="n">
        <v>126000</v>
      </c>
      <c r="I22" s="47" t="n">
        <v>32613000</v>
      </c>
      <c r="J22" s="49" t="n">
        <v>258.833333333333</v>
      </c>
      <c r="K22" s="50" t="n">
        <v>5.55634920634921</v>
      </c>
      <c r="L22" s="51" t="n">
        <v>12.5798730567565</v>
      </c>
      <c r="M22" s="53" t="n">
        <v>226.405371397132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15455</v>
      </c>
      <c r="F23" s="47" t="n">
        <v>4196235</v>
      </c>
      <c r="G23" s="48" t="n">
        <v>271.513102555807</v>
      </c>
      <c r="H23" s="46" t="n">
        <v>19900</v>
      </c>
      <c r="I23" s="47" t="n">
        <v>7348000</v>
      </c>
      <c r="J23" s="49" t="n">
        <v>369.246231155779</v>
      </c>
      <c r="K23" s="50" t="n">
        <v>77.6633165829146</v>
      </c>
      <c r="L23" s="51" t="n">
        <v>57.1071720195972</v>
      </c>
      <c r="M23" s="53" t="n">
        <v>73.5317193911345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39166</v>
      </c>
      <c r="F24" s="47" t="n">
        <v>13376179</v>
      </c>
      <c r="G24" s="48" t="n">
        <v>341.525277025992</v>
      </c>
      <c r="H24" s="46" t="n">
        <v>90200</v>
      </c>
      <c r="I24" s="47" t="n">
        <v>32142000</v>
      </c>
      <c r="J24" s="49" t="n">
        <v>356.341463414634</v>
      </c>
      <c r="K24" s="50" t="n">
        <v>43.4212860310421</v>
      </c>
      <c r="L24" s="51" t="n">
        <v>41.6158888681476</v>
      </c>
      <c r="M24" s="53" t="n">
        <v>95.8421379744399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4621</v>
      </c>
      <c r="F25" s="60" t="n">
        <v>17572414</v>
      </c>
      <c r="G25" s="61" t="n">
        <v>321.715347576939</v>
      </c>
      <c r="H25" s="59" t="n">
        <v>110100</v>
      </c>
      <c r="I25" s="60" t="n">
        <v>39490000</v>
      </c>
      <c r="J25" s="62" t="n">
        <v>358.673932788374</v>
      </c>
      <c r="K25" s="63" t="n">
        <v>49.6103542234332</v>
      </c>
      <c r="L25" s="64" t="n">
        <v>44.4983894656875</v>
      </c>
      <c r="M25" s="65" t="n">
        <v>89.6957704943556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124</v>
      </c>
      <c r="F26" s="47" t="n">
        <v>90645</v>
      </c>
      <c r="G26" s="48" t="n">
        <v>731.008064516129</v>
      </c>
      <c r="H26" s="46" t="n">
        <v>700</v>
      </c>
      <c r="I26" s="47" t="n">
        <v>107000</v>
      </c>
      <c r="J26" s="49" t="n">
        <v>152.857142857143</v>
      </c>
      <c r="K26" s="50" t="n">
        <v>17.7142857142857</v>
      </c>
      <c r="L26" s="51" t="n">
        <v>84.714953271028</v>
      </c>
      <c r="M26" s="53" t="n">
        <v>478.229574917094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59</v>
      </c>
      <c r="F27" s="47" t="n">
        <v>52200</v>
      </c>
      <c r="G27" s="48" t="n">
        <v>884.745762711864</v>
      </c>
      <c r="H27" s="46" t="n">
        <v>0</v>
      </c>
      <c r="I27" s="47" t="n">
        <v>78000</v>
      </c>
      <c r="J27" s="49"/>
      <c r="K27" s="50"/>
      <c r="L27" s="51" t="n">
        <v>66.9230769230769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191</v>
      </c>
      <c r="F28" s="47" t="n">
        <v>996115</v>
      </c>
      <c r="G28" s="48" t="n">
        <v>454.63943404838</v>
      </c>
      <c r="H28" s="46" t="n">
        <v>1600</v>
      </c>
      <c r="I28" s="47" t="n">
        <v>1003000</v>
      </c>
      <c r="J28" s="49" t="n">
        <v>626.875</v>
      </c>
      <c r="K28" s="50" t="n">
        <v>136.9375</v>
      </c>
      <c r="L28" s="51" t="n">
        <v>99.3135593220339</v>
      </c>
      <c r="M28" s="53" t="n">
        <v>72.5247352420147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1338</v>
      </c>
      <c r="F29" s="47" t="n">
        <v>687295</v>
      </c>
      <c r="G29" s="48" t="n">
        <v>513.673393124066</v>
      </c>
      <c r="H29" s="46" t="n">
        <v>3800</v>
      </c>
      <c r="I29" s="47" t="n">
        <v>2255000</v>
      </c>
      <c r="J29" s="49" t="n">
        <v>593.421052631579</v>
      </c>
      <c r="K29" s="50" t="n">
        <v>35.2105263157895</v>
      </c>
      <c r="L29" s="51" t="n">
        <v>30.4787139689579</v>
      </c>
      <c r="M29" s="53" t="n">
        <v>86.5613700164723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2063</v>
      </c>
      <c r="F30" s="47" t="n">
        <v>1105526</v>
      </c>
      <c r="G30" s="48" t="n">
        <v>535.882695104217</v>
      </c>
      <c r="H30" s="46" t="n">
        <v>38800</v>
      </c>
      <c r="I30" s="47" t="n">
        <v>16088000</v>
      </c>
      <c r="J30" s="49" t="n">
        <v>414.639175257732</v>
      </c>
      <c r="K30" s="50" t="n">
        <v>5.31701030927835</v>
      </c>
      <c r="L30" s="51" t="n">
        <v>6.87174291397315</v>
      </c>
      <c r="M30" s="53" t="n">
        <v>129.240729550246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20386</v>
      </c>
      <c r="F31" s="47" t="n">
        <v>5184337</v>
      </c>
      <c r="G31" s="48" t="n">
        <v>254.308692239772</v>
      </c>
      <c r="H31" s="46" t="n">
        <v>300800</v>
      </c>
      <c r="I31" s="47" t="n">
        <v>71171000</v>
      </c>
      <c r="J31" s="49" t="n">
        <v>236.605718085106</v>
      </c>
      <c r="K31" s="50" t="n">
        <v>6.77726063829787</v>
      </c>
      <c r="L31" s="51" t="n">
        <v>7.28433912689157</v>
      </c>
      <c r="M31" s="53" t="n">
        <v>107.482056772735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834044</v>
      </c>
      <c r="F32" s="60" t="n">
        <v>147951235</v>
      </c>
      <c r="G32" s="61" t="n">
        <v>177.390203634341</v>
      </c>
      <c r="H32" s="59" t="n">
        <v>1887900</v>
      </c>
      <c r="I32" s="60" t="n">
        <v>347223000</v>
      </c>
      <c r="J32" s="62" t="n">
        <v>183.920228825679</v>
      </c>
      <c r="K32" s="63" t="n">
        <v>44.1783992796229</v>
      </c>
      <c r="L32" s="64" t="n">
        <v>42.6098602339131</v>
      </c>
      <c r="M32" s="65" t="n">
        <v>96.4495340001301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2050</v>
      </c>
      <c r="F33" s="47" t="n">
        <v>719900</v>
      </c>
      <c r="G33" s="48" t="n">
        <v>351.170731707317</v>
      </c>
      <c r="H33" s="46" t="n">
        <v>15300</v>
      </c>
      <c r="I33" s="47" t="n">
        <v>5096000</v>
      </c>
      <c r="J33" s="49" t="n">
        <v>333.071895424837</v>
      </c>
      <c r="K33" s="50" t="n">
        <v>13.3986928104575</v>
      </c>
      <c r="L33" s="51" t="n">
        <v>14.1267660910518</v>
      </c>
      <c r="M33" s="53" t="n">
        <v>105.433912777118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2043</v>
      </c>
      <c r="F34" s="47" t="n">
        <v>3161460</v>
      </c>
      <c r="G34" s="48" t="n">
        <v>1547.45961820852</v>
      </c>
      <c r="H34" s="46" t="n">
        <v>22500</v>
      </c>
      <c r="I34" s="47" t="n">
        <v>35670000</v>
      </c>
      <c r="J34" s="49" t="n">
        <v>1585.33333333333</v>
      </c>
      <c r="K34" s="50" t="n">
        <v>9.08</v>
      </c>
      <c r="L34" s="51" t="n">
        <v>8.86307821698907</v>
      </c>
      <c r="M34" s="53" t="n">
        <v>97.6109935791748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16826</v>
      </c>
      <c r="F35" s="47" t="n">
        <v>3036710</v>
      </c>
      <c r="G35" s="48" t="n">
        <v>180.477237608463</v>
      </c>
      <c r="H35" s="46" t="n">
        <v>10900</v>
      </c>
      <c r="I35" s="47" t="n">
        <v>1571000</v>
      </c>
      <c r="J35" s="49" t="n">
        <v>144.128440366972</v>
      </c>
      <c r="K35" s="50" t="n">
        <v>154.366972477064</v>
      </c>
      <c r="L35" s="51" t="n">
        <v>193.297899427116</v>
      </c>
      <c r="M35" s="53" t="n">
        <v>125.219725648138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22307</v>
      </c>
      <c r="F36" s="47" t="n">
        <v>8698480</v>
      </c>
      <c r="G36" s="48" t="n">
        <v>389.943963778186</v>
      </c>
      <c r="H36" s="46" t="n">
        <v>125100</v>
      </c>
      <c r="I36" s="47" t="n">
        <v>57255000</v>
      </c>
      <c r="J36" s="49" t="n">
        <v>457.673860911271</v>
      </c>
      <c r="K36" s="50" t="n">
        <v>17.8313349320544</v>
      </c>
      <c r="L36" s="51" t="n">
        <v>15.1925246703345</v>
      </c>
      <c r="M36" s="53" t="n">
        <v>85.2012747684064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63952</v>
      </c>
      <c r="F37" s="47" t="n">
        <v>21148769</v>
      </c>
      <c r="G37" s="48" t="n">
        <v>128.99366277935</v>
      </c>
      <c r="H37" s="46" t="n">
        <v>383700</v>
      </c>
      <c r="I37" s="47" t="n">
        <v>53538000</v>
      </c>
      <c r="J37" s="49" t="n">
        <v>139.530883502737</v>
      </c>
      <c r="K37" s="50" t="n">
        <v>42.7292155329685</v>
      </c>
      <c r="L37" s="51" t="n">
        <v>39.5023516007322</v>
      </c>
      <c r="M37" s="53" t="n">
        <v>92.4481086488786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2384</v>
      </c>
      <c r="F38" s="47" t="n">
        <v>5200610</v>
      </c>
      <c r="G38" s="48" t="n">
        <v>232.336043602573</v>
      </c>
      <c r="H38" s="46" t="n">
        <v>88200</v>
      </c>
      <c r="I38" s="47" t="n">
        <v>18087000</v>
      </c>
      <c r="J38" s="49" t="n">
        <v>205.068027210884</v>
      </c>
      <c r="K38" s="50" t="n">
        <v>25.3786848072562</v>
      </c>
      <c r="L38" s="51" t="n">
        <v>28.7533034776359</v>
      </c>
      <c r="M38" s="53" t="n">
        <v>113.297058913844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86336</v>
      </c>
      <c r="F39" s="60" t="n">
        <v>26349379</v>
      </c>
      <c r="G39" s="61" t="n">
        <v>141.407881461446</v>
      </c>
      <c r="H39" s="59" t="n">
        <v>471900</v>
      </c>
      <c r="I39" s="60" t="n">
        <v>71625000</v>
      </c>
      <c r="J39" s="62" t="n">
        <v>151.780038143675</v>
      </c>
      <c r="K39" s="63" t="n">
        <v>39.4863318499682</v>
      </c>
      <c r="L39" s="64" t="n">
        <v>36.7879636998255</v>
      </c>
      <c r="M39" s="65" t="n">
        <v>93.1663235764836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957</v>
      </c>
      <c r="F40" s="47" t="n">
        <v>615150</v>
      </c>
      <c r="G40" s="48" t="n">
        <v>642.789968652038</v>
      </c>
      <c r="H40" s="46" t="n">
        <v>1000</v>
      </c>
      <c r="I40" s="47" t="n">
        <v>608000</v>
      </c>
      <c r="J40" s="49" t="n">
        <v>608</v>
      </c>
      <c r="K40" s="50" t="n">
        <v>95.7</v>
      </c>
      <c r="L40" s="51" t="n">
        <v>101.175986842105</v>
      </c>
      <c r="M40" s="53" t="n">
        <v>105.722034317769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342</v>
      </c>
      <c r="F41" s="47" t="n">
        <v>578022</v>
      </c>
      <c r="G41" s="48" t="n">
        <v>1690.12280701754</v>
      </c>
      <c r="H41" s="46" t="n">
        <v>900</v>
      </c>
      <c r="I41" s="47" t="n">
        <v>1334000</v>
      </c>
      <c r="J41" s="49" t="n">
        <v>1482.22222222222</v>
      </c>
      <c r="K41" s="50" t="n">
        <v>38</v>
      </c>
      <c r="L41" s="51" t="n">
        <v>43.3299850074963</v>
      </c>
      <c r="M41" s="53" t="n">
        <v>114.026276335516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7527</v>
      </c>
      <c r="F42" s="47" t="n">
        <v>2733350</v>
      </c>
      <c r="G42" s="48" t="n">
        <v>363.139364952836</v>
      </c>
      <c r="H42" s="46" t="n">
        <v>7200</v>
      </c>
      <c r="I42" s="47" t="n">
        <v>1121000</v>
      </c>
      <c r="J42" s="49" t="n">
        <v>155.694444444444</v>
      </c>
      <c r="K42" s="50" t="n">
        <v>104.541666666667</v>
      </c>
      <c r="L42" s="51" t="n">
        <v>243.831400535236</v>
      </c>
      <c r="M42" s="53" t="n">
        <v>233.238485964355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38388</v>
      </c>
      <c r="F43" s="77" t="n">
        <v>45892451</v>
      </c>
      <c r="G43" s="78" t="n">
        <v>192.511581958823</v>
      </c>
      <c r="H43" s="76" t="n">
        <v>654800</v>
      </c>
      <c r="I43" s="77" t="n">
        <v>174280000</v>
      </c>
      <c r="J43" s="79" t="n">
        <v>266.157605375687</v>
      </c>
      <c r="K43" s="80" t="n">
        <v>36.4062309102016</v>
      </c>
      <c r="L43" s="81" t="n">
        <v>26.3325975441818</v>
      </c>
      <c r="M43" s="82" t="n">
        <v>72.3299195929754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117001</v>
      </c>
      <c r="F44" s="86" t="n">
        <v>20821942</v>
      </c>
      <c r="G44" s="87" t="n">
        <v>177.963795181238</v>
      </c>
      <c r="H44" s="85" t="n">
        <v>600900</v>
      </c>
      <c r="I44" s="86" t="n">
        <v>117784000</v>
      </c>
      <c r="J44" s="88" t="n">
        <v>196.012647695124</v>
      </c>
      <c r="K44" s="89" t="n">
        <v>19.4709602263272</v>
      </c>
      <c r="L44" s="90" t="n">
        <v>17.6780734225362</v>
      </c>
      <c r="M44" s="91" t="n">
        <v>90.7919959624446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12392</v>
      </c>
      <c r="F45" s="86" t="n">
        <v>3054761</v>
      </c>
      <c r="G45" s="48" t="n">
        <v>246.510732730794</v>
      </c>
      <c r="H45" s="46" t="n">
        <v>281700</v>
      </c>
      <c r="I45" s="47" t="n">
        <v>53970000</v>
      </c>
      <c r="J45" s="49" t="n">
        <v>191.586794462194</v>
      </c>
      <c r="K45" s="50" t="n">
        <v>4.39900603478878</v>
      </c>
      <c r="L45" s="51" t="n">
        <v>5.66010931999259</v>
      </c>
      <c r="M45" s="53" t="n">
        <v>128.667914415906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138507</v>
      </c>
      <c r="F46" s="86" t="n">
        <v>30461734</v>
      </c>
      <c r="G46" s="48" t="n">
        <v>219.929202134188</v>
      </c>
      <c r="H46" s="46" t="n">
        <v>750500</v>
      </c>
      <c r="I46" s="47" t="n">
        <v>207182000</v>
      </c>
      <c r="J46" s="49" t="n">
        <v>276.058627581612</v>
      </c>
      <c r="K46" s="50" t="n">
        <v>18.4552964690207</v>
      </c>
      <c r="L46" s="51" t="n">
        <v>14.7028863511309</v>
      </c>
      <c r="M46" s="53" t="n">
        <v>79.6675706392004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88980</v>
      </c>
      <c r="F47" s="86" t="n">
        <v>71416524</v>
      </c>
      <c r="G47" s="48" t="n">
        <v>247.133102636861</v>
      </c>
      <c r="H47" s="46" t="n">
        <v>1201600</v>
      </c>
      <c r="I47" s="47" t="n">
        <v>369347000</v>
      </c>
      <c r="J47" s="49" t="n">
        <v>307.379327563249</v>
      </c>
      <c r="K47" s="50" t="n">
        <v>24.0496005326232</v>
      </c>
      <c r="L47" s="51" t="n">
        <v>19.335888473441</v>
      </c>
      <c r="M47" s="53" t="n">
        <v>80.4000401054975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34671</v>
      </c>
      <c r="F48" s="86" t="n">
        <v>50421293</v>
      </c>
      <c r="G48" s="48" t="n">
        <v>374.403494442011</v>
      </c>
      <c r="H48" s="46" t="n">
        <v>457400</v>
      </c>
      <c r="I48" s="47" t="n">
        <v>210734000</v>
      </c>
      <c r="J48" s="49" t="n">
        <v>460.72146917359</v>
      </c>
      <c r="K48" s="50" t="n">
        <v>29.4427197201574</v>
      </c>
      <c r="L48" s="51" t="n">
        <v>23.9265106722219</v>
      </c>
      <c r="M48" s="53" t="n">
        <v>81.2646076844627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31879</v>
      </c>
      <c r="F49" s="86" t="n">
        <v>17539548</v>
      </c>
      <c r="G49" s="48" t="n">
        <v>550.191285799429</v>
      </c>
      <c r="H49" s="46" t="n">
        <v>155600</v>
      </c>
      <c r="I49" s="47" t="n">
        <v>84514000</v>
      </c>
      <c r="J49" s="49" t="n">
        <v>543.149100257069</v>
      </c>
      <c r="K49" s="50" t="n">
        <v>20.4877892030848</v>
      </c>
      <c r="L49" s="51" t="n">
        <v>20.753423101498</v>
      </c>
      <c r="M49" s="53" t="n">
        <v>101.296547400894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443</v>
      </c>
      <c r="F50" s="86" t="n">
        <v>996360</v>
      </c>
      <c r="G50" s="48" t="n">
        <v>2249.11963882619</v>
      </c>
      <c r="H50" s="46" t="n">
        <v>1500</v>
      </c>
      <c r="I50" s="47" t="n">
        <v>2331000</v>
      </c>
      <c r="J50" s="49" t="n">
        <v>1554</v>
      </c>
      <c r="K50" s="50" t="n">
        <v>29.5333333333333</v>
      </c>
      <c r="L50" s="51" t="n">
        <v>42.7438867438867</v>
      </c>
      <c r="M50" s="53" t="n">
        <v>144.730993489459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17578</v>
      </c>
      <c r="F51" s="86" t="n">
        <v>6098302</v>
      </c>
      <c r="G51" s="48" t="n">
        <v>346.928091933098</v>
      </c>
      <c r="H51" s="46" t="n">
        <v>97900</v>
      </c>
      <c r="I51" s="47" t="n">
        <v>34391000</v>
      </c>
      <c r="J51" s="49" t="n">
        <v>351.287027579162</v>
      </c>
      <c r="K51" s="50" t="n">
        <v>17.9550561797753</v>
      </c>
      <c r="L51" s="51" t="n">
        <v>17.7322613474456</v>
      </c>
      <c r="M51" s="53" t="n">
        <v>98.7591526860234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40949</v>
      </c>
      <c r="F52" s="86" t="n">
        <v>700970</v>
      </c>
      <c r="G52" s="48" t="n">
        <v>17.118122542675</v>
      </c>
      <c r="H52" s="46" t="n">
        <v>18800</v>
      </c>
      <c r="I52" s="47" t="n">
        <v>27497000</v>
      </c>
      <c r="J52" s="49" t="n">
        <v>1462.60638297872</v>
      </c>
      <c r="K52" s="50" t="n">
        <v>217.813829787234</v>
      </c>
      <c r="L52" s="51" t="n">
        <v>2.54925991926392</v>
      </c>
      <c r="M52" s="53" t="n">
        <v>1.17038478307557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177</v>
      </c>
      <c r="F53" s="86" t="n">
        <v>81900</v>
      </c>
      <c r="G53" s="48" t="n">
        <v>462.71186440678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14264</v>
      </c>
      <c r="F54" s="86" t="n">
        <v>4473275</v>
      </c>
      <c r="G54" s="48" t="n">
        <v>313.605931015143</v>
      </c>
      <c r="H54" s="46" t="n">
        <v>39700</v>
      </c>
      <c r="I54" s="47" t="n">
        <v>17946000</v>
      </c>
      <c r="J54" s="49" t="n">
        <v>452.040302267003</v>
      </c>
      <c r="K54" s="50" t="n">
        <v>35.9294710327456</v>
      </c>
      <c r="L54" s="51" t="n">
        <v>24.9263066978714</v>
      </c>
      <c r="M54" s="53" t="n">
        <v>69.3756573124996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17400</v>
      </c>
      <c r="I55" s="47" t="n">
        <v>6069000</v>
      </c>
      <c r="J55" s="49" t="n">
        <v>348.793103448276</v>
      </c>
      <c r="K55" s="50" t="n">
        <v>0.149425287356322</v>
      </c>
      <c r="L55" s="51" t="n">
        <v>0.280771131982205</v>
      </c>
      <c r="M55" s="53" t="n">
        <v>187.900680634245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796867</v>
      </c>
      <c r="F56" s="60" t="n">
        <v>206083649</v>
      </c>
      <c r="G56" s="61" t="n">
        <v>258.617371531259</v>
      </c>
      <c r="H56" s="59" t="n">
        <v>3623000</v>
      </c>
      <c r="I56" s="60" t="n">
        <v>1131765000</v>
      </c>
      <c r="J56" s="62" t="n">
        <v>312.383383935965</v>
      </c>
      <c r="K56" s="63" t="n">
        <v>21.994672922992</v>
      </c>
      <c r="L56" s="64" t="n">
        <v>18.2090494934903</v>
      </c>
      <c r="M56" s="65" t="n">
        <v>82.7884531733843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1822</v>
      </c>
      <c r="F57" s="47" t="n">
        <v>1542027</v>
      </c>
      <c r="G57" s="48" t="n">
        <v>846.337541163557</v>
      </c>
      <c r="H57" s="46" t="n">
        <v>17700</v>
      </c>
      <c r="I57" s="47" t="n">
        <v>14353000</v>
      </c>
      <c r="J57" s="49" t="n">
        <v>810.90395480226</v>
      </c>
      <c r="K57" s="50" t="n">
        <v>10.2937853107345</v>
      </c>
      <c r="L57" s="51" t="n">
        <v>10.7435867066119</v>
      </c>
      <c r="M57" s="53" t="n">
        <v>104.369640344144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273</v>
      </c>
      <c r="F58" s="47" t="n">
        <v>454040</v>
      </c>
      <c r="G58" s="48" t="n">
        <v>1663.15018315018</v>
      </c>
      <c r="H58" s="46" t="n">
        <v>500</v>
      </c>
      <c r="I58" s="47" t="n">
        <v>1272000</v>
      </c>
      <c r="J58" s="49" t="n">
        <v>2544</v>
      </c>
      <c r="K58" s="50" t="n">
        <v>54.6</v>
      </c>
      <c r="L58" s="51" t="n">
        <v>35.6949685534591</v>
      </c>
      <c r="M58" s="53" t="n">
        <v>65.3754002810607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273</v>
      </c>
      <c r="F60" s="60" t="n">
        <v>454040</v>
      </c>
      <c r="G60" s="61" t="n">
        <v>1663.15018315018</v>
      </c>
      <c r="H60" s="59" t="n">
        <v>500</v>
      </c>
      <c r="I60" s="60" t="n">
        <v>1272000</v>
      </c>
      <c r="J60" s="62" t="n">
        <v>2544</v>
      </c>
      <c r="K60" s="63" t="n">
        <v>54.6</v>
      </c>
      <c r="L60" s="64" t="n">
        <v>35.6949685534591</v>
      </c>
      <c r="M60" s="65" t="n">
        <v>65.3754002810607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476</v>
      </c>
      <c r="F61" s="47" t="n">
        <v>517299</v>
      </c>
      <c r="G61" s="48" t="n">
        <v>1086.76260504202</v>
      </c>
      <c r="H61" s="46" t="n">
        <v>10700</v>
      </c>
      <c r="I61" s="47" t="n">
        <v>14015000</v>
      </c>
      <c r="J61" s="49" t="n">
        <v>1309.81308411215</v>
      </c>
      <c r="K61" s="50" t="n">
        <v>4.44859813084112</v>
      </c>
      <c r="L61" s="51" t="n">
        <v>3.69103817338566</v>
      </c>
      <c r="M61" s="53" t="n">
        <v>82.9708160824087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463</v>
      </c>
      <c r="F62" s="47" t="n">
        <v>211052</v>
      </c>
      <c r="G62" s="48" t="n">
        <v>455.835853131749</v>
      </c>
      <c r="H62" s="46" t="n">
        <v>2600</v>
      </c>
      <c r="I62" s="47" t="n">
        <v>1096000</v>
      </c>
      <c r="J62" s="49" t="n">
        <v>421.538461538462</v>
      </c>
      <c r="K62" s="50" t="n">
        <v>17.8076923076923</v>
      </c>
      <c r="L62" s="51" t="n">
        <v>19.2565693430657</v>
      </c>
      <c r="M62" s="53" t="n">
        <v>108.136242531254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461</v>
      </c>
      <c r="F63" s="47" t="n">
        <v>272790</v>
      </c>
      <c r="G63" s="48" t="n">
        <v>591.735357917571</v>
      </c>
      <c r="H63" s="46" t="n">
        <v>2900</v>
      </c>
      <c r="I63" s="47" t="n">
        <v>2869000</v>
      </c>
      <c r="J63" s="49" t="n">
        <v>989.310344827586</v>
      </c>
      <c r="K63" s="50" t="n">
        <v>15.8965517241379</v>
      </c>
      <c r="L63" s="51" t="n">
        <v>9.50819100731962</v>
      </c>
      <c r="M63" s="53" t="n">
        <v>59.8129152304271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13</v>
      </c>
      <c r="F64" s="47" t="n">
        <v>13484</v>
      </c>
      <c r="G64" s="48" t="n">
        <v>1037.23076923077</v>
      </c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3508</v>
      </c>
      <c r="F65" s="60" t="n">
        <v>3010692</v>
      </c>
      <c r="G65" s="61" t="n">
        <v>858.236031927024</v>
      </c>
      <c r="H65" s="59" t="n">
        <v>34400</v>
      </c>
      <c r="I65" s="60" t="n">
        <v>33605000</v>
      </c>
      <c r="J65" s="62" t="n">
        <v>976.889534883721</v>
      </c>
      <c r="K65" s="63" t="n">
        <v>10.1976744186047</v>
      </c>
      <c r="L65" s="64" t="n">
        <v>8.95905966374052</v>
      </c>
      <c r="M65" s="65" t="n">
        <v>87.8539488120507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25298</v>
      </c>
      <c r="F66" s="47" t="n">
        <v>6984723</v>
      </c>
      <c r="G66" s="48" t="n">
        <v>276.097833820855</v>
      </c>
      <c r="H66" s="46" t="n">
        <v>236700</v>
      </c>
      <c r="I66" s="47" t="n">
        <v>66786000</v>
      </c>
      <c r="J66" s="49" t="n">
        <v>282.154626108999</v>
      </c>
      <c r="K66" s="50" t="n">
        <v>10.687790452049</v>
      </c>
      <c r="L66" s="51" t="n">
        <v>10.4583640283892</v>
      </c>
      <c r="M66" s="53" t="n">
        <v>97.8533783508467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63504</v>
      </c>
      <c r="F67" s="47" t="n">
        <v>12512982</v>
      </c>
      <c r="G67" s="48" t="n">
        <v>197.042422524565</v>
      </c>
      <c r="H67" s="46" t="n">
        <v>1149500</v>
      </c>
      <c r="I67" s="47" t="n">
        <v>221593000</v>
      </c>
      <c r="J67" s="49" t="n">
        <v>192.773379730318</v>
      </c>
      <c r="K67" s="50" t="n">
        <v>5.52448890822097</v>
      </c>
      <c r="L67" s="51" t="n">
        <v>5.64683090169816</v>
      </c>
      <c r="M67" s="53" t="n">
        <v>102.214539580216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56098</v>
      </c>
      <c r="F68" s="47" t="n">
        <v>14696238</v>
      </c>
      <c r="G68" s="48" t="n">
        <v>261.974366287568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19602</v>
      </c>
      <c r="F69" s="60" t="n">
        <v>27209220</v>
      </c>
      <c r="G69" s="61" t="n">
        <v>227.498035149914</v>
      </c>
      <c r="H69" s="59" t="n">
        <v>1149500</v>
      </c>
      <c r="I69" s="60" t="n">
        <v>221593000</v>
      </c>
      <c r="J69" s="62" t="n">
        <v>192.773379730318</v>
      </c>
      <c r="K69" s="63" t="n">
        <v>10.4046976946498</v>
      </c>
      <c r="L69" s="64" t="n">
        <v>12.2789167527855</v>
      </c>
      <c r="M69" s="65" t="n">
        <v>118.013200509414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1536</v>
      </c>
      <c r="F71" s="47" t="n">
        <v>561691</v>
      </c>
      <c r="G71" s="48" t="n">
        <v>365.684244791667</v>
      </c>
      <c r="H71" s="46" t="n">
        <v>19500</v>
      </c>
      <c r="I71" s="47" t="n">
        <v>10523000</v>
      </c>
      <c r="J71" s="49" t="n">
        <v>539.641025641026</v>
      </c>
      <c r="K71" s="50" t="n">
        <v>7.87692307692308</v>
      </c>
      <c r="L71" s="51" t="n">
        <v>5.33774588995534</v>
      </c>
      <c r="M71" s="53" t="n">
        <v>67.7643521185736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1536</v>
      </c>
      <c r="F73" s="60" t="n">
        <v>561691</v>
      </c>
      <c r="G73" s="61" t="n">
        <v>365.684244791667</v>
      </c>
      <c r="H73" s="59" t="n">
        <v>19500</v>
      </c>
      <c r="I73" s="60" t="n">
        <v>10523000</v>
      </c>
      <c r="J73" s="62" t="n">
        <v>539.641025641026</v>
      </c>
      <c r="K73" s="63" t="n">
        <v>7.87692307692308</v>
      </c>
      <c r="L73" s="64" t="n">
        <v>5.33774588995534</v>
      </c>
      <c r="M73" s="65" t="n">
        <v>67.7643521185736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68010</v>
      </c>
      <c r="F74" s="47" t="n">
        <v>22418470</v>
      </c>
      <c r="G74" s="48" t="n">
        <v>329.634906631378</v>
      </c>
      <c r="H74" s="46" t="n">
        <v>126500</v>
      </c>
      <c r="I74" s="47" t="n">
        <v>41575000</v>
      </c>
      <c r="J74" s="49" t="n">
        <v>328.656126482213</v>
      </c>
      <c r="K74" s="50" t="n">
        <v>53.7628458498024</v>
      </c>
      <c r="L74" s="51" t="n">
        <v>53.9229585087192</v>
      </c>
      <c r="M74" s="53" t="n">
        <v>100.297812841538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457</v>
      </c>
      <c r="F75" s="47" t="n">
        <v>452400</v>
      </c>
      <c r="G75" s="48" t="n">
        <v>989.934354485777</v>
      </c>
      <c r="H75" s="46" t="n">
        <v>600</v>
      </c>
      <c r="I75" s="47" t="n">
        <v>728000</v>
      </c>
      <c r="J75" s="49" t="n">
        <v>1213.33333333333</v>
      </c>
      <c r="K75" s="50" t="n">
        <v>76.1666666666667</v>
      </c>
      <c r="L75" s="51" t="n">
        <v>62.1428571428571</v>
      </c>
      <c r="M75" s="53" t="n">
        <v>81.5879962488278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68467</v>
      </c>
      <c r="F76" s="60" t="n">
        <v>22870870</v>
      </c>
      <c r="G76" s="61" t="n">
        <v>334.042239326975</v>
      </c>
      <c r="H76" s="59" t="n">
        <v>127100</v>
      </c>
      <c r="I76" s="60" t="n">
        <v>42303000</v>
      </c>
      <c r="J76" s="62" t="n">
        <v>332.832415420928</v>
      </c>
      <c r="K76" s="63" t="n">
        <v>53.8686073957514</v>
      </c>
      <c r="L76" s="64" t="n">
        <v>54.0644162352552</v>
      </c>
      <c r="M76" s="65" t="n">
        <v>100.363493412899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90758</v>
      </c>
      <c r="F77" s="47" t="n">
        <v>34178295</v>
      </c>
      <c r="G77" s="48" t="n">
        <v>87.4666545534576</v>
      </c>
      <c r="H77" s="46" t="n">
        <v>1592200</v>
      </c>
      <c r="I77" s="47" t="n">
        <v>148960000</v>
      </c>
      <c r="J77" s="49" t="n">
        <v>93.5560859188544</v>
      </c>
      <c r="K77" s="50" t="n">
        <v>24.5420173345057</v>
      </c>
      <c r="L77" s="51" t="n">
        <v>22.9446126476907</v>
      </c>
      <c r="M77" s="53" t="n">
        <v>93.4911435150478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137</v>
      </c>
      <c r="F78" s="47" t="n">
        <v>172432</v>
      </c>
      <c r="G78" s="48" t="n">
        <v>151.655233069481</v>
      </c>
      <c r="H78" s="46" t="n">
        <v>0</v>
      </c>
      <c r="I78" s="47" t="n">
        <v>0</v>
      </c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1902</v>
      </c>
      <c r="F79" s="47" t="n">
        <v>1137316</v>
      </c>
      <c r="G79" s="48" t="n">
        <v>597.957939011567</v>
      </c>
      <c r="H79" s="46" t="n">
        <v>17400</v>
      </c>
      <c r="I79" s="47" t="n">
        <v>16967000</v>
      </c>
      <c r="J79" s="49" t="n">
        <v>975.114942528736</v>
      </c>
      <c r="K79" s="50" t="n">
        <v>10.9310344827586</v>
      </c>
      <c r="L79" s="51" t="n">
        <v>6.70310602935109</v>
      </c>
      <c r="M79" s="53" t="n">
        <v>61.3217901738744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9532</v>
      </c>
      <c r="F80" s="47" t="n">
        <v>3619580</v>
      </c>
      <c r="G80" s="48" t="n">
        <v>379.729332773815</v>
      </c>
      <c r="H80" s="46" t="n">
        <v>30500</v>
      </c>
      <c r="I80" s="47" t="n">
        <v>12083000</v>
      </c>
      <c r="J80" s="49" t="n">
        <v>396.16393442623</v>
      </c>
      <c r="K80" s="50" t="n">
        <v>31.2524590163934</v>
      </c>
      <c r="L80" s="51" t="n">
        <v>29.9559711992055</v>
      </c>
      <c r="M80" s="53" t="n">
        <v>95.8515654191951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6</v>
      </c>
      <c r="F81" s="47" t="n">
        <v>13200</v>
      </c>
      <c r="G81" s="48" t="n">
        <v>2200</v>
      </c>
      <c r="H81" s="46" t="n">
        <v>30700</v>
      </c>
      <c r="I81" s="47" t="n">
        <v>4242000</v>
      </c>
      <c r="J81" s="49" t="n">
        <v>138.175895765472</v>
      </c>
      <c r="K81" s="50" t="n">
        <v>0.0195439739413681</v>
      </c>
      <c r="L81" s="51" t="n">
        <v>0.311173974540311</v>
      </c>
      <c r="M81" s="53" t="n">
        <v>1592.17350306459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618238</v>
      </c>
      <c r="F82" s="77" t="n">
        <v>96747327</v>
      </c>
      <c r="G82" s="78" t="n">
        <v>156.488806899608</v>
      </c>
      <c r="H82" s="76" t="n">
        <v>3203600</v>
      </c>
      <c r="I82" s="77" t="n">
        <v>523457000</v>
      </c>
      <c r="J82" s="79" t="n">
        <v>163.396491447122</v>
      </c>
      <c r="K82" s="80" t="n">
        <v>19.298226994631</v>
      </c>
      <c r="L82" s="81" t="n">
        <v>18.4823828891389</v>
      </c>
      <c r="M82" s="82" t="n">
        <v>95.772440101782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47</v>
      </c>
      <c r="F83" s="86" t="n">
        <v>298060</v>
      </c>
      <c r="G83" s="87" t="n">
        <v>6341.70212765957</v>
      </c>
      <c r="H83" s="85" t="n">
        <v>0</v>
      </c>
      <c r="I83" s="86" t="n">
        <v>272000</v>
      </c>
      <c r="J83" s="88"/>
      <c r="K83" s="93"/>
      <c r="L83" s="90" t="n">
        <v>109.580882352941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2646</v>
      </c>
      <c r="F84" s="86" t="n">
        <v>1348090</v>
      </c>
      <c r="G84" s="48" t="n">
        <v>509.48223733938</v>
      </c>
      <c r="H84" s="46" t="n">
        <v>67700</v>
      </c>
      <c r="I84" s="47" t="n">
        <v>45741000</v>
      </c>
      <c r="J84" s="49" t="n">
        <v>675.642540620384</v>
      </c>
      <c r="K84" s="50" t="n">
        <v>3.90841949778434</v>
      </c>
      <c r="L84" s="51" t="n">
        <v>2.94722459062985</v>
      </c>
      <c r="M84" s="53" t="n">
        <v>75.4070690799852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5914</v>
      </c>
      <c r="F85" s="86" t="n">
        <v>1370640</v>
      </c>
      <c r="G85" s="48" t="n">
        <v>231.761920865742</v>
      </c>
      <c r="H85" s="46" t="n">
        <v>8000</v>
      </c>
      <c r="I85" s="47" t="n">
        <v>1920000</v>
      </c>
      <c r="J85" s="49" t="n">
        <v>240</v>
      </c>
      <c r="K85" s="50" t="n">
        <v>73.925</v>
      </c>
      <c r="L85" s="51" t="n">
        <v>71.3875</v>
      </c>
      <c r="M85" s="53" t="n">
        <v>96.5674670273926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969</v>
      </c>
      <c r="F86" s="86" t="n">
        <v>2821520</v>
      </c>
      <c r="G86" s="48" t="n">
        <v>2911.78534571723</v>
      </c>
      <c r="H86" s="46" t="n">
        <v>2800</v>
      </c>
      <c r="I86" s="47" t="n">
        <v>8004000</v>
      </c>
      <c r="J86" s="49" t="n">
        <v>2858.57142857143</v>
      </c>
      <c r="K86" s="50" t="n">
        <v>34.6071428571429</v>
      </c>
      <c r="L86" s="51" t="n">
        <v>35.2513743128436</v>
      </c>
      <c r="M86" s="53" t="n">
        <v>101.861556321942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2</v>
      </c>
      <c r="F87" s="86" t="n">
        <v>3950</v>
      </c>
      <c r="G87" s="48" t="n">
        <v>1975</v>
      </c>
      <c r="H87" s="46" t="n">
        <v>0</v>
      </c>
      <c r="I87" s="47" t="n">
        <v>4000</v>
      </c>
      <c r="J87" s="49"/>
      <c r="K87" s="50"/>
      <c r="L87" s="51" t="n">
        <v>98.75</v>
      </c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95</v>
      </c>
      <c r="F88" s="86" t="n">
        <v>248900</v>
      </c>
      <c r="G88" s="48" t="n">
        <v>2620</v>
      </c>
      <c r="H88" s="46" t="n">
        <v>0</v>
      </c>
      <c r="I88" s="47" t="n">
        <v>89000</v>
      </c>
      <c r="J88" s="49"/>
      <c r="K88" s="50"/>
      <c r="L88" s="51" t="n">
        <v>279.662921348315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592</v>
      </c>
      <c r="F89" s="86" t="n">
        <v>1283150</v>
      </c>
      <c r="G89" s="48" t="n">
        <v>2167.48310810811</v>
      </c>
      <c r="H89" s="46" t="n">
        <v>3100</v>
      </c>
      <c r="I89" s="47" t="n">
        <v>6311000</v>
      </c>
      <c r="J89" s="49" t="n">
        <v>2035.8064516129</v>
      </c>
      <c r="K89" s="50" t="n">
        <v>19.0967741935484</v>
      </c>
      <c r="L89" s="51" t="n">
        <v>20.3319600697195</v>
      </c>
      <c r="M89" s="53" t="n">
        <v>106.468034148869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9654</v>
      </c>
      <c r="F90" s="86" t="n">
        <v>8458450</v>
      </c>
      <c r="G90" s="48" t="n">
        <v>876.160140874249</v>
      </c>
      <c r="H90" s="46" t="n">
        <v>21300</v>
      </c>
      <c r="I90" s="47" t="n">
        <v>16137000</v>
      </c>
      <c r="J90" s="49" t="n">
        <v>757.605633802817</v>
      </c>
      <c r="K90" s="50" t="n">
        <v>45.3239436619718</v>
      </c>
      <c r="L90" s="51" t="n">
        <v>52.4164962508521</v>
      </c>
      <c r="M90" s="53" t="n">
        <v>115.648577806417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4121</v>
      </c>
      <c r="F91" s="86" t="n">
        <v>5358139</v>
      </c>
      <c r="G91" s="48" t="n">
        <v>1300.20359136132</v>
      </c>
      <c r="H91" s="46" t="n">
        <v>9500</v>
      </c>
      <c r="I91" s="47" t="n">
        <v>9959000</v>
      </c>
      <c r="J91" s="49" t="n">
        <v>1048.31578947368</v>
      </c>
      <c r="K91" s="50" t="n">
        <v>43.3789473684211</v>
      </c>
      <c r="L91" s="51" t="n">
        <v>53.801978110252</v>
      </c>
      <c r="M91" s="53" t="n">
        <v>124.02785538641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4040</v>
      </c>
      <c r="F92" s="60" t="n">
        <v>21190899</v>
      </c>
      <c r="G92" s="61" t="n">
        <v>881.484983361065</v>
      </c>
      <c r="H92" s="59" t="n">
        <v>112400</v>
      </c>
      <c r="I92" s="60" t="n">
        <v>88437000</v>
      </c>
      <c r="J92" s="62" t="n">
        <v>786.806049822064</v>
      </c>
      <c r="K92" s="63" t="n">
        <v>21.3879003558719</v>
      </c>
      <c r="L92" s="64" t="n">
        <v>23.961576037179</v>
      </c>
      <c r="M92" s="65" t="n">
        <v>112.033325564847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4105</v>
      </c>
      <c r="F93" s="47" t="n">
        <v>4233165</v>
      </c>
      <c r="G93" s="48" t="n">
        <v>1031.22168087698</v>
      </c>
      <c r="H93" s="46" t="n">
        <v>13600</v>
      </c>
      <c r="I93" s="47" t="n">
        <v>11052000</v>
      </c>
      <c r="J93" s="49" t="n">
        <v>812.647058823529</v>
      </c>
      <c r="K93" s="50" t="n">
        <v>30.1838235294118</v>
      </c>
      <c r="L93" s="51" t="n">
        <v>38.3022529858849</v>
      </c>
      <c r="M93" s="53" t="n">
        <v>126.89662377784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95"/>
      <c r="H94" s="46" t="n">
        <v>0</v>
      </c>
      <c r="I94" s="47" t="n">
        <v>1140000</v>
      </c>
      <c r="J94" s="96"/>
      <c r="K94" s="50"/>
      <c r="L94" s="51" t="n">
        <v>0</v>
      </c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1965</v>
      </c>
      <c r="F95" s="47" t="n">
        <v>904705</v>
      </c>
      <c r="G95" s="48" t="n">
        <v>460.409669211196</v>
      </c>
      <c r="H95" s="46" t="n">
        <v>11000</v>
      </c>
      <c r="I95" s="47" t="n">
        <v>5001000</v>
      </c>
      <c r="J95" s="49" t="n">
        <v>454.636363636364</v>
      </c>
      <c r="K95" s="50" t="n">
        <v>17.8636363636364</v>
      </c>
      <c r="L95" s="51" t="n">
        <v>18.0904819036193</v>
      </c>
      <c r="M95" s="53" t="n">
        <v>101.269873251813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1392</v>
      </c>
      <c r="F96" s="47" t="n">
        <v>3537030</v>
      </c>
      <c r="G96" s="48" t="n">
        <v>310.483672752809</v>
      </c>
      <c r="H96" s="46" t="n">
        <v>127300</v>
      </c>
      <c r="I96" s="47" t="n">
        <v>38868000</v>
      </c>
      <c r="J96" s="49" t="n">
        <v>305.326001571092</v>
      </c>
      <c r="K96" s="50" t="n">
        <v>8.94893951296151</v>
      </c>
      <c r="L96" s="51" t="n">
        <v>9.10010805804261</v>
      </c>
      <c r="M96" s="53" t="n">
        <v>101.689234180901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5066</v>
      </c>
      <c r="F97" s="47" t="n">
        <v>7840130</v>
      </c>
      <c r="G97" s="48" t="n">
        <v>520.38563653259</v>
      </c>
      <c r="H97" s="46" t="n">
        <v>101100</v>
      </c>
      <c r="I97" s="47" t="n">
        <v>44733000</v>
      </c>
      <c r="J97" s="49" t="n">
        <v>442.462908011869</v>
      </c>
      <c r="K97" s="50" t="n">
        <v>14.9020771513353</v>
      </c>
      <c r="L97" s="51" t="n">
        <v>17.526501687792</v>
      </c>
      <c r="M97" s="53" t="n">
        <v>117.611132393188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7937</v>
      </c>
      <c r="F98" s="47" t="n">
        <v>4447230</v>
      </c>
      <c r="G98" s="48" t="n">
        <v>560.316240393096</v>
      </c>
      <c r="H98" s="46" t="n">
        <v>39400</v>
      </c>
      <c r="I98" s="47" t="n">
        <v>23154000</v>
      </c>
      <c r="J98" s="49" t="n">
        <v>587.664974619289</v>
      </c>
      <c r="K98" s="50" t="n">
        <v>20.1446700507614</v>
      </c>
      <c r="L98" s="51" t="n">
        <v>19.2071780253952</v>
      </c>
      <c r="M98" s="53" t="n">
        <v>95.3462031246781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0465</v>
      </c>
      <c r="F99" s="60" t="n">
        <v>20962260</v>
      </c>
      <c r="G99" s="61" t="n">
        <v>518.034350673422</v>
      </c>
      <c r="H99" s="59" t="n">
        <v>292400</v>
      </c>
      <c r="I99" s="60" t="n">
        <v>123948000</v>
      </c>
      <c r="J99" s="62" t="n">
        <v>423.89876880985</v>
      </c>
      <c r="K99" s="63" t="n">
        <v>13.8389192886457</v>
      </c>
      <c r="L99" s="64" t="n">
        <v>16.9121405750799</v>
      </c>
      <c r="M99" s="65" t="n">
        <v>122.207090180486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71</v>
      </c>
      <c r="F100" s="47" t="n">
        <v>195830</v>
      </c>
      <c r="G100" s="48" t="n">
        <v>2758.16901408451</v>
      </c>
      <c r="H100" s="46" t="n">
        <v>100</v>
      </c>
      <c r="I100" s="47" t="n">
        <v>149000</v>
      </c>
      <c r="J100" s="49" t="n">
        <v>1490</v>
      </c>
      <c r="K100" s="50" t="n">
        <v>71</v>
      </c>
      <c r="L100" s="51" t="n">
        <v>131.429530201342</v>
      </c>
      <c r="M100" s="53" t="n">
        <v>185.112014368088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70</v>
      </c>
      <c r="F101" s="47" t="n">
        <v>125600</v>
      </c>
      <c r="G101" s="48" t="n">
        <v>1794.28571428571</v>
      </c>
      <c r="H101" s="46" t="n">
        <v>300</v>
      </c>
      <c r="I101" s="47" t="n">
        <v>303000</v>
      </c>
      <c r="J101" s="49" t="n">
        <v>1010</v>
      </c>
      <c r="K101" s="50" t="n">
        <v>23.3333333333333</v>
      </c>
      <c r="L101" s="51" t="n">
        <v>41.4521452145215</v>
      </c>
      <c r="M101" s="53" t="n">
        <v>177.652050919378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2280</v>
      </c>
      <c r="F102" s="47" t="n">
        <v>2335247</v>
      </c>
      <c r="G102" s="48" t="n">
        <v>1024.23114035088</v>
      </c>
      <c r="H102" s="46" t="n">
        <v>66400</v>
      </c>
      <c r="I102" s="47" t="n">
        <v>74339000</v>
      </c>
      <c r="J102" s="49" t="n">
        <v>1119.56325301205</v>
      </c>
      <c r="K102" s="50" t="n">
        <v>3.43373493975904</v>
      </c>
      <c r="L102" s="51" t="n">
        <v>3.14134841738522</v>
      </c>
      <c r="M102" s="53" t="n">
        <v>91.4848837343767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36</v>
      </c>
      <c r="F103" s="47" t="n">
        <v>14179</v>
      </c>
      <c r="G103" s="48" t="n">
        <v>393.861111111111</v>
      </c>
      <c r="H103" s="46" t="n">
        <v>200</v>
      </c>
      <c r="I103" s="47" t="n">
        <v>94000</v>
      </c>
      <c r="J103" s="49" t="n">
        <v>470</v>
      </c>
      <c r="K103" s="50" t="n">
        <v>18</v>
      </c>
      <c r="L103" s="51" t="n">
        <v>15.0840425531915</v>
      </c>
      <c r="M103" s="53" t="n">
        <v>83.8002364066194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107</v>
      </c>
      <c r="F104" s="47" t="n">
        <v>130050</v>
      </c>
      <c r="G104" s="48" t="n">
        <v>1215.42056074766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7395</v>
      </c>
      <c r="F105" s="47" t="n">
        <v>2774045</v>
      </c>
      <c r="G105" s="48" t="n">
        <v>375.124408384043</v>
      </c>
      <c r="H105" s="46" t="n">
        <v>21600</v>
      </c>
      <c r="I105" s="47" t="n">
        <v>4280000</v>
      </c>
      <c r="J105" s="49" t="n">
        <v>198.148148148148</v>
      </c>
      <c r="K105" s="50" t="n">
        <v>34.2361111111111</v>
      </c>
      <c r="L105" s="51" t="n">
        <v>64.8141355140187</v>
      </c>
      <c r="M105" s="53" t="n">
        <v>189.315121988209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538</v>
      </c>
      <c r="F106" s="60" t="n">
        <v>2918274</v>
      </c>
      <c r="G106" s="61" t="n">
        <v>387.141682143805</v>
      </c>
      <c r="H106" s="59" t="n">
        <v>21800</v>
      </c>
      <c r="I106" s="60" t="n">
        <v>4374000</v>
      </c>
      <c r="J106" s="62" t="n">
        <v>200.642201834862</v>
      </c>
      <c r="K106" s="63" t="n">
        <v>34.5779816513762</v>
      </c>
      <c r="L106" s="64" t="n">
        <v>66.7186556927298</v>
      </c>
      <c r="M106" s="65" t="n">
        <v>192.951272764859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3052380</v>
      </c>
      <c r="F107" s="77" t="n">
        <v>618441907</v>
      </c>
      <c r="G107" s="78" t="n">
        <v>202.609736336891</v>
      </c>
      <c r="H107" s="76" t="n">
        <v>13318200</v>
      </c>
      <c r="I107" s="77" t="n">
        <v>3007821000</v>
      </c>
      <c r="J107" s="79" t="n">
        <v>225.842906699103</v>
      </c>
      <c r="K107" s="80" t="n">
        <v>22.9188629094022</v>
      </c>
      <c r="L107" s="81" t="n">
        <v>20.5611273742686</v>
      </c>
      <c r="M107" s="82" t="n">
        <v>89.7126853786174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1613</v>
      </c>
      <c r="F108" s="86" t="n">
        <v>1738780</v>
      </c>
      <c r="G108" s="37" t="n">
        <v>1077.97892126472</v>
      </c>
      <c r="H108" s="85" t="n">
        <v>1300</v>
      </c>
      <c r="I108" s="86" t="n">
        <v>2306000</v>
      </c>
      <c r="J108" s="39" t="n">
        <v>1773.84615384615</v>
      </c>
      <c r="K108" s="40" t="n">
        <v>124.076923076923</v>
      </c>
      <c r="L108" s="41" t="n">
        <v>75.4024284475282</v>
      </c>
      <c r="M108" s="42" t="n">
        <v>60.7707110860426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0</v>
      </c>
      <c r="F109" s="47" t="n">
        <v>0</v>
      </c>
      <c r="G109" s="48"/>
      <c r="H109" s="46" t="n">
        <v>100</v>
      </c>
      <c r="I109" s="47" t="n">
        <v>104000</v>
      </c>
      <c r="J109" s="49" t="n">
        <v>1040</v>
      </c>
      <c r="K109" s="50" t="n">
        <v>0</v>
      </c>
      <c r="L109" s="51" t="n">
        <v>0</v>
      </c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1613</v>
      </c>
      <c r="F110" s="60" t="n">
        <v>1738780</v>
      </c>
      <c r="G110" s="61" t="n">
        <v>1077.97892126472</v>
      </c>
      <c r="H110" s="59" t="n">
        <v>1400</v>
      </c>
      <c r="I110" s="60" t="n">
        <v>2410000</v>
      </c>
      <c r="J110" s="62" t="n">
        <v>1721.42857142857</v>
      </c>
      <c r="K110" s="63" t="n">
        <v>115.214285714286</v>
      </c>
      <c r="L110" s="64" t="n">
        <v>72.1485477178423</v>
      </c>
      <c r="M110" s="65" t="n">
        <v>62.6211821481583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270</v>
      </c>
      <c r="F112" s="47" t="n">
        <v>27000</v>
      </c>
      <c r="G112" s="48" t="n">
        <v>100</v>
      </c>
      <c r="H112" s="46" t="n">
        <v>1000</v>
      </c>
      <c r="I112" s="47" t="n">
        <v>51000</v>
      </c>
      <c r="J112" s="49" t="n">
        <v>51</v>
      </c>
      <c r="K112" s="50" t="n">
        <v>27</v>
      </c>
      <c r="L112" s="51" t="n">
        <v>52.9411764705882</v>
      </c>
      <c r="M112" s="53" t="n">
        <v>196.078431372549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8361</v>
      </c>
      <c r="F113" s="47" t="n">
        <v>1249053</v>
      </c>
      <c r="G113" s="48" t="n">
        <v>149.390383925368</v>
      </c>
      <c r="H113" s="46" t="n">
        <v>58300</v>
      </c>
      <c r="I113" s="47" t="n">
        <v>8265000</v>
      </c>
      <c r="J113" s="49" t="n">
        <v>141.766723842196</v>
      </c>
      <c r="K113" s="50" t="n">
        <v>14.3413379073756</v>
      </c>
      <c r="L113" s="51" t="n">
        <v>15.1125589836661</v>
      </c>
      <c r="M113" s="53" t="n">
        <v>105.377608987888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72</v>
      </c>
      <c r="F115" s="47" t="n">
        <v>1440</v>
      </c>
      <c r="G115" s="48" t="n">
        <v>20</v>
      </c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1905</v>
      </c>
      <c r="F117" s="47" t="n">
        <v>500128</v>
      </c>
      <c r="G117" s="48" t="n">
        <v>262.5343832021</v>
      </c>
      <c r="H117" s="46" t="n">
        <v>141300</v>
      </c>
      <c r="I117" s="47" t="n">
        <v>67528000</v>
      </c>
      <c r="J117" s="49" t="n">
        <v>477.90516631281</v>
      </c>
      <c r="K117" s="50" t="n">
        <v>1.34819532908705</v>
      </c>
      <c r="L117" s="51" t="n">
        <v>0.740623148916005</v>
      </c>
      <c r="M117" s="53" t="n">
        <v>54.9344099432187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1145</v>
      </c>
      <c r="F118" s="47" t="n">
        <v>83275</v>
      </c>
      <c r="G118" s="48" t="n">
        <v>72.7292576419214</v>
      </c>
      <c r="H118" s="46" t="n">
        <v>600</v>
      </c>
      <c r="I118" s="47" t="n">
        <v>89000</v>
      </c>
      <c r="J118" s="49" t="n">
        <v>148.333333333333</v>
      </c>
      <c r="K118" s="50" t="n">
        <v>190.833333333333</v>
      </c>
      <c r="L118" s="51" t="n">
        <v>93.5674157303371</v>
      </c>
      <c r="M118" s="53" t="n">
        <v>49.0309602080369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77546</v>
      </c>
      <c r="F119" s="47" t="n">
        <v>7213170</v>
      </c>
      <c r="G119" s="48" t="n">
        <v>93.0179506357517</v>
      </c>
      <c r="H119" s="46" t="n">
        <v>4300</v>
      </c>
      <c r="I119" s="47" t="n">
        <v>401000</v>
      </c>
      <c r="J119" s="49" t="n">
        <v>93.2558139534884</v>
      </c>
      <c r="K119" s="50" t="n">
        <v>1803.39534883721</v>
      </c>
      <c r="L119" s="51" t="n">
        <v>1798.79551122195</v>
      </c>
      <c r="M119" s="53" t="n">
        <v>99.7449345969407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90912</v>
      </c>
      <c r="F120" s="60" t="n">
        <v>10812846</v>
      </c>
      <c r="G120" s="61" t="n">
        <v>118.9375</v>
      </c>
      <c r="H120" s="59" t="n">
        <v>206900</v>
      </c>
      <c r="I120" s="60" t="n">
        <v>78744000</v>
      </c>
      <c r="J120" s="62" t="n">
        <v>380.589656839053</v>
      </c>
      <c r="K120" s="63" t="n">
        <v>43.9400676655389</v>
      </c>
      <c r="L120" s="64" t="n">
        <v>13.7316443157574</v>
      </c>
      <c r="M120" s="65" t="n">
        <v>31.2508492710556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2100</v>
      </c>
      <c r="I121" s="47" t="n">
        <v>1148000</v>
      </c>
      <c r="J121" s="49" t="n">
        <v>546.666666666667</v>
      </c>
      <c r="K121" s="89" t="n">
        <v>0</v>
      </c>
      <c r="L121" s="90" t="n">
        <v>0</v>
      </c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50500</v>
      </c>
      <c r="F123" s="47" t="n">
        <v>23877390</v>
      </c>
      <c r="G123" s="48" t="n">
        <v>472.819603960396</v>
      </c>
      <c r="H123" s="46" t="n">
        <v>47700</v>
      </c>
      <c r="I123" s="47" t="n">
        <v>19089000</v>
      </c>
      <c r="J123" s="49" t="n">
        <v>400.188679245283</v>
      </c>
      <c r="K123" s="50" t="n">
        <v>105.870020964361</v>
      </c>
      <c r="L123" s="51" t="n">
        <v>125.084551312274</v>
      </c>
      <c r="M123" s="53" t="n">
        <v>118.149170249415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15140</v>
      </c>
      <c r="F124" s="47" t="n">
        <v>6494410</v>
      </c>
      <c r="G124" s="48" t="n">
        <v>428.957067371202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78810</v>
      </c>
      <c r="F128" s="47" t="n">
        <v>38025565</v>
      </c>
      <c r="G128" s="48" t="n">
        <v>482.496700926278</v>
      </c>
      <c r="H128" s="46" t="n">
        <v>64100</v>
      </c>
      <c r="I128" s="47" t="n">
        <v>26926000</v>
      </c>
      <c r="J128" s="49" t="n">
        <v>420.0624024961</v>
      </c>
      <c r="K128" s="50" t="n">
        <v>122.948517940718</v>
      </c>
      <c r="L128" s="51" t="n">
        <v>141.222480130729</v>
      </c>
      <c r="M128" s="53" t="n">
        <v>114.863100829586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10810</v>
      </c>
      <c r="F130" s="47" t="n">
        <v>4371660</v>
      </c>
      <c r="G130" s="48" t="n">
        <v>404.40888066605</v>
      </c>
      <c r="H130" s="46" t="n">
        <v>1100</v>
      </c>
      <c r="I130" s="47" t="n">
        <v>514000</v>
      </c>
      <c r="J130" s="49" t="n">
        <v>467.272727272727</v>
      </c>
      <c r="K130" s="50" t="n">
        <v>982.727272727273</v>
      </c>
      <c r="L130" s="51" t="n">
        <v>850.517509727627</v>
      </c>
      <c r="M130" s="53" t="n">
        <v>86.546647613357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0</v>
      </c>
      <c r="F132" s="47" t="n">
        <v>0</v>
      </c>
      <c r="G132" s="48"/>
      <c r="H132" s="46" t="n">
        <v>10500</v>
      </c>
      <c r="I132" s="47" t="n">
        <v>4817000</v>
      </c>
      <c r="J132" s="49" t="n">
        <v>458.761904761905</v>
      </c>
      <c r="K132" s="50" t="n">
        <v>0</v>
      </c>
      <c r="L132" s="51" t="n">
        <v>0</v>
      </c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155260</v>
      </c>
      <c r="F133" s="60" t="n">
        <v>72769025</v>
      </c>
      <c r="G133" s="61" t="n">
        <v>468.691388638413</v>
      </c>
      <c r="H133" s="59" t="n">
        <v>125500</v>
      </c>
      <c r="I133" s="60" t="n">
        <v>52494000</v>
      </c>
      <c r="J133" s="62" t="n">
        <v>418.278884462151</v>
      </c>
      <c r="K133" s="63" t="n">
        <v>123.713147410359</v>
      </c>
      <c r="L133" s="64" t="n">
        <v>138.62350935345</v>
      </c>
      <c r="M133" s="65" t="n">
        <v>112.052366506879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867</v>
      </c>
      <c r="F153" s="86" t="n">
        <v>1136370</v>
      </c>
      <c r="G153" s="87" t="n">
        <v>1310.69204152249</v>
      </c>
      <c r="H153" s="85" t="n">
        <v>0</v>
      </c>
      <c r="I153" s="86" t="n">
        <v>0</v>
      </c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2200</v>
      </c>
      <c r="I154" s="47" t="n">
        <v>3140000</v>
      </c>
      <c r="J154" s="49" t="n">
        <v>1427.27272727273</v>
      </c>
      <c r="K154" s="50" t="n">
        <v>0</v>
      </c>
      <c r="L154" s="51" t="n">
        <v>0</v>
      </c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2133</v>
      </c>
      <c r="F155" s="47" t="n">
        <v>2669660</v>
      </c>
      <c r="G155" s="48" t="n">
        <v>1251.59868729489</v>
      </c>
      <c r="H155" s="46" t="n">
        <v>4100</v>
      </c>
      <c r="I155" s="47" t="n">
        <v>7805000</v>
      </c>
      <c r="J155" s="49" t="n">
        <v>1903.65853658537</v>
      </c>
      <c r="K155" s="50" t="n">
        <v>52.0243902439024</v>
      </c>
      <c r="L155" s="51" t="n">
        <v>34.2044843049327</v>
      </c>
      <c r="M155" s="53" t="n">
        <v>65.7470162448309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192</v>
      </c>
      <c r="F156" s="47" t="n">
        <v>181661</v>
      </c>
      <c r="G156" s="48" t="n">
        <v>946.151041666667</v>
      </c>
      <c r="H156" s="46" t="n">
        <v>3000</v>
      </c>
      <c r="I156" s="47" t="n">
        <v>3812000</v>
      </c>
      <c r="J156" s="49" t="n">
        <v>1270.66666666667</v>
      </c>
      <c r="K156" s="50" t="n">
        <v>6.4</v>
      </c>
      <c r="L156" s="51" t="n">
        <v>4.7655036726128</v>
      </c>
      <c r="M156" s="53" t="n">
        <v>74.460994884575</v>
      </c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1784</v>
      </c>
      <c r="F157" s="47" t="n">
        <v>1146779</v>
      </c>
      <c r="G157" s="48" t="n">
        <v>642.813340807175</v>
      </c>
      <c r="H157" s="46" t="n">
        <v>32400</v>
      </c>
      <c r="I157" s="47" t="n">
        <v>25110000</v>
      </c>
      <c r="J157" s="49" t="n">
        <v>775</v>
      </c>
      <c r="K157" s="50" t="n">
        <v>5.50617283950617</v>
      </c>
      <c r="L157" s="51" t="n">
        <v>4.56702110712863</v>
      </c>
      <c r="M157" s="53" t="n">
        <v>82.9436568783452</v>
      </c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360</v>
      </c>
      <c r="F158" s="47" t="n">
        <v>199610</v>
      </c>
      <c r="G158" s="48" t="n">
        <v>554.472222222222</v>
      </c>
      <c r="H158" s="46" t="n">
        <v>6100</v>
      </c>
      <c r="I158" s="47" t="n">
        <v>4329000</v>
      </c>
      <c r="J158" s="49" t="n">
        <v>709.672131147541</v>
      </c>
      <c r="K158" s="50" t="n">
        <v>5.9016393442623</v>
      </c>
      <c r="L158" s="51" t="n">
        <v>4.61099561099561</v>
      </c>
      <c r="M158" s="53" t="n">
        <v>78.1307589640923</v>
      </c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2336</v>
      </c>
      <c r="F159" s="60" t="n">
        <v>1528050</v>
      </c>
      <c r="G159" s="61" t="n">
        <v>654.130993150685</v>
      </c>
      <c r="H159" s="59" t="n">
        <v>41500</v>
      </c>
      <c r="I159" s="60" t="n">
        <v>33251000</v>
      </c>
      <c r="J159" s="62" t="n">
        <v>801.228915662651</v>
      </c>
      <c r="K159" s="63" t="n">
        <v>5.6289156626506</v>
      </c>
      <c r="L159" s="64" t="n">
        <v>4.59550088719136</v>
      </c>
      <c r="M159" s="65" t="n">
        <v>81.640961822963</v>
      </c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1620</v>
      </c>
      <c r="F161" s="47" t="n">
        <v>2032740</v>
      </c>
      <c r="G161" s="48" t="n">
        <v>1254.77777777778</v>
      </c>
      <c r="H161" s="46" t="n">
        <v>13100</v>
      </c>
      <c r="I161" s="47" t="n">
        <v>12830000</v>
      </c>
      <c r="J161" s="49" t="n">
        <v>979.389312977099</v>
      </c>
      <c r="K161" s="50" t="n">
        <v>12.3664122137405</v>
      </c>
      <c r="L161" s="51" t="n">
        <v>15.8436477007015</v>
      </c>
      <c r="M161" s="53" t="n">
        <v>128.118385727895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3800</v>
      </c>
      <c r="I162" s="47" t="n">
        <v>6658000</v>
      </c>
      <c r="J162" s="49" t="n">
        <v>1752.10526315789</v>
      </c>
      <c r="K162" s="50" t="n">
        <v>0</v>
      </c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288</v>
      </c>
      <c r="F163" s="47" t="n">
        <v>742920</v>
      </c>
      <c r="G163" s="87" t="n">
        <v>2579.58333333333</v>
      </c>
      <c r="H163" s="46" t="n">
        <v>13500</v>
      </c>
      <c r="I163" s="47" t="n">
        <v>28192000</v>
      </c>
      <c r="J163" s="49" t="n">
        <v>2088.2962962963</v>
      </c>
      <c r="K163" s="89" t="n">
        <v>2.13333333333333</v>
      </c>
      <c r="L163" s="118" t="n">
        <v>2.63521566401816</v>
      </c>
      <c r="M163" s="91" t="n">
        <v>123.525734250851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0</v>
      </c>
      <c r="F167" s="47" t="n">
        <v>0</v>
      </c>
      <c r="G167" s="48"/>
      <c r="H167" s="46" t="n">
        <v>700</v>
      </c>
      <c r="I167" s="47" t="n">
        <v>1812000</v>
      </c>
      <c r="J167" s="49" t="n">
        <v>2588.57142857143</v>
      </c>
      <c r="K167" s="50" t="n">
        <v>0</v>
      </c>
      <c r="L167" s="51" t="n">
        <v>0</v>
      </c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5220</v>
      </c>
      <c r="F169" s="47" t="n">
        <v>3908132</v>
      </c>
      <c r="G169" s="48" t="n">
        <v>748.68429118774</v>
      </c>
      <c r="H169" s="46" t="n">
        <v>11400</v>
      </c>
      <c r="I169" s="47" t="n">
        <v>9518000</v>
      </c>
      <c r="J169" s="49" t="n">
        <v>834.912280701754</v>
      </c>
      <c r="K169" s="50" t="n">
        <v>45.7894736842105</v>
      </c>
      <c r="L169" s="51" t="n">
        <v>41.0604328640471</v>
      </c>
      <c r="M169" s="53" t="n">
        <v>89.6722097030913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5508</v>
      </c>
      <c r="F170" s="60" t="n">
        <v>4651052</v>
      </c>
      <c r="G170" s="61" t="n">
        <v>844.417574437182</v>
      </c>
      <c r="H170" s="59" t="n">
        <v>25600</v>
      </c>
      <c r="I170" s="60" t="n">
        <v>39522000</v>
      </c>
      <c r="J170" s="62" t="n">
        <v>1543.828125</v>
      </c>
      <c r="K170" s="63" t="n">
        <v>21.515625</v>
      </c>
      <c r="L170" s="64" t="n">
        <v>11.7682607155508</v>
      </c>
      <c r="M170" s="119" t="n">
        <v>54.6963460998731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271009</v>
      </c>
      <c r="F171" s="47" t="n">
        <v>72328513</v>
      </c>
      <c r="G171" s="87" t="n">
        <v>266.88601854551</v>
      </c>
      <c r="H171" s="46" t="n">
        <v>746100</v>
      </c>
      <c r="I171" s="47" t="n">
        <v>258145000</v>
      </c>
      <c r="J171" s="49" t="n">
        <v>345.992494303713</v>
      </c>
      <c r="K171" s="89" t="n">
        <v>36.3234150918108</v>
      </c>
      <c r="L171" s="90" t="n">
        <v>28.0185604989444</v>
      </c>
      <c r="M171" s="91" t="n">
        <v>77.1363607417555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105588</v>
      </c>
      <c r="F172" s="47" t="n">
        <v>44143105</v>
      </c>
      <c r="G172" s="48" t="n">
        <v>418.069335530553</v>
      </c>
      <c r="H172" s="46" t="n">
        <v>102100</v>
      </c>
      <c r="I172" s="47" t="n">
        <v>41809000</v>
      </c>
      <c r="J172" s="49" t="n">
        <v>409.49069539667</v>
      </c>
      <c r="K172" s="50" t="n">
        <v>103.416258570029</v>
      </c>
      <c r="L172" s="51" t="n">
        <v>105.582781219355</v>
      </c>
      <c r="M172" s="53" t="n">
        <v>102.094953616851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376597</v>
      </c>
      <c r="F173" s="60" t="n">
        <v>116471618</v>
      </c>
      <c r="G173" s="61" t="n">
        <v>309.273886940151</v>
      </c>
      <c r="H173" s="59" t="n">
        <v>848200</v>
      </c>
      <c r="I173" s="60" t="n">
        <v>299954000</v>
      </c>
      <c r="J173" s="62" t="n">
        <v>353.635934921009</v>
      </c>
      <c r="K173" s="63" t="n">
        <v>44.3995519924546</v>
      </c>
      <c r="L173" s="64" t="n">
        <v>38.8298265734079</v>
      </c>
      <c r="M173" s="119" t="n">
        <v>87.4554468027217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1925</v>
      </c>
      <c r="F174" s="47" t="n">
        <v>840681</v>
      </c>
      <c r="G174" s="87" t="n">
        <v>436.717402597403</v>
      </c>
      <c r="H174" s="46" t="n">
        <v>51200</v>
      </c>
      <c r="I174" s="47" t="n">
        <v>41417000</v>
      </c>
      <c r="J174" s="49" t="n">
        <v>808.92578125</v>
      </c>
      <c r="K174" s="89" t="n">
        <v>3.759765625</v>
      </c>
      <c r="L174" s="90" t="n">
        <v>2.02979694328416</v>
      </c>
      <c r="M174" s="91" t="n">
        <v>53.9873264915059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656</v>
      </c>
      <c r="F175" s="47" t="n">
        <v>332300</v>
      </c>
      <c r="G175" s="48" t="n">
        <v>506.554878048781</v>
      </c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94169</v>
      </c>
      <c r="F176" s="47" t="n">
        <v>45790789</v>
      </c>
      <c r="G176" s="48" t="n">
        <v>486.261816521361</v>
      </c>
      <c r="H176" s="46" t="n">
        <v>322600</v>
      </c>
      <c r="I176" s="47" t="n">
        <v>173497000</v>
      </c>
      <c r="J176" s="49" t="n">
        <v>537.80843149411</v>
      </c>
      <c r="K176" s="50" t="n">
        <v>29.1906385616863</v>
      </c>
      <c r="L176" s="51" t="n">
        <v>26.3928419511577</v>
      </c>
      <c r="M176" s="53" t="n">
        <v>90.4154319727666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6490</v>
      </c>
      <c r="F177" s="47" t="n">
        <v>2760970</v>
      </c>
      <c r="G177" s="48" t="n">
        <v>425.419106317411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61502</v>
      </c>
      <c r="F178" s="47" t="n">
        <v>24752950</v>
      </c>
      <c r="G178" s="48" t="n">
        <v>402.473903287698</v>
      </c>
      <c r="H178" s="46" t="n">
        <v>21300</v>
      </c>
      <c r="I178" s="47" t="n">
        <v>10311000</v>
      </c>
      <c r="J178" s="49" t="n">
        <v>484.084507042254</v>
      </c>
      <c r="K178" s="50" t="n">
        <v>288.741784037559</v>
      </c>
      <c r="L178" s="51" t="n">
        <v>240.063524391427</v>
      </c>
      <c r="M178" s="53" t="n">
        <v>83.1412485697601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64742</v>
      </c>
      <c r="F179" s="60" t="n">
        <v>74477690</v>
      </c>
      <c r="G179" s="61" t="n">
        <v>452.086838814631</v>
      </c>
      <c r="H179" s="59" t="n">
        <v>395100</v>
      </c>
      <c r="I179" s="60" t="n">
        <v>225225000</v>
      </c>
      <c r="J179" s="62" t="n">
        <v>570.04555808656</v>
      </c>
      <c r="K179" s="63" t="n">
        <v>41.6962794229309</v>
      </c>
      <c r="L179" s="64" t="n">
        <v>33.0681274281274</v>
      </c>
      <c r="M179" s="65" t="n">
        <v>79.3071417540952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14995</v>
      </c>
      <c r="F181" s="47" t="n">
        <v>10696812</v>
      </c>
      <c r="G181" s="48" t="n">
        <v>713.358586195399</v>
      </c>
      <c r="H181" s="46" t="n">
        <v>66200</v>
      </c>
      <c r="I181" s="47" t="n">
        <v>50341000</v>
      </c>
      <c r="J181" s="49" t="n">
        <v>760.438066465257</v>
      </c>
      <c r="K181" s="50" t="n">
        <v>22.6510574018127</v>
      </c>
      <c r="L181" s="51" t="n">
        <v>21.2487078127173</v>
      </c>
      <c r="M181" s="53" t="n">
        <v>93.8089001134967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14995</v>
      </c>
      <c r="F182" s="60" t="n">
        <v>10696812</v>
      </c>
      <c r="G182" s="61" t="n">
        <v>713.358586195399</v>
      </c>
      <c r="H182" s="59" t="n">
        <v>66200</v>
      </c>
      <c r="I182" s="60" t="n">
        <v>50341000</v>
      </c>
      <c r="J182" s="62" t="n">
        <v>760.438066465257</v>
      </c>
      <c r="K182" s="63" t="n">
        <v>22.6510574018127</v>
      </c>
      <c r="L182" s="64" t="n">
        <v>21.2487078127173</v>
      </c>
      <c r="M182" s="65" t="n">
        <v>93.8089001134967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14995</v>
      </c>
      <c r="F184" s="60" t="n">
        <v>10696812</v>
      </c>
      <c r="G184" s="61" t="n">
        <v>713.358586195399</v>
      </c>
      <c r="H184" s="59" t="n">
        <v>66200</v>
      </c>
      <c r="I184" s="60" t="n">
        <v>50341000</v>
      </c>
      <c r="J184" s="62" t="n">
        <v>760.438066465257</v>
      </c>
      <c r="K184" s="63" t="n">
        <v>22.6510574018127</v>
      </c>
      <c r="L184" s="64" t="n">
        <v>21.2487078127173</v>
      </c>
      <c r="M184" s="65" t="n">
        <v>93.8089001134967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981</v>
      </c>
      <c r="F186" s="47" t="n">
        <v>3778370</v>
      </c>
      <c r="G186" s="48" t="n">
        <v>3851.5494393476</v>
      </c>
      <c r="H186" s="46" t="n">
        <v>0</v>
      </c>
      <c r="I186" s="47" t="n">
        <v>0</v>
      </c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815951</v>
      </c>
      <c r="F187" s="77" t="n">
        <v>301024233</v>
      </c>
      <c r="G187" s="78" t="n">
        <v>368.924399872051</v>
      </c>
      <c r="H187" s="76" t="n">
        <v>1732200</v>
      </c>
      <c r="I187" s="77" t="n">
        <v>809964000</v>
      </c>
      <c r="J187" s="122" t="n">
        <v>467.592656737097</v>
      </c>
      <c r="K187" s="80" t="n">
        <v>47.1048955086018</v>
      </c>
      <c r="L187" s="81" t="n">
        <v>37.1651373394373</v>
      </c>
      <c r="M187" s="82" t="n">
        <v>78.8986727136474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39412</v>
      </c>
      <c r="F188" s="86" t="n">
        <v>32254744</v>
      </c>
      <c r="G188" s="87" t="n">
        <v>231.362752130376</v>
      </c>
      <c r="H188" s="85" t="n">
        <v>826000</v>
      </c>
      <c r="I188" s="86" t="n">
        <v>167903000</v>
      </c>
      <c r="J188" s="88" t="n">
        <v>203.272397094431</v>
      </c>
      <c r="K188" s="126" t="n">
        <v>16.8779661016949</v>
      </c>
      <c r="L188" s="127" t="n">
        <v>19.2103440677058</v>
      </c>
      <c r="M188" s="128" t="n">
        <v>113.819070093858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19820</v>
      </c>
      <c r="F189" s="47" t="n">
        <v>4347473</v>
      </c>
      <c r="G189" s="48" t="n">
        <v>219.347780020182</v>
      </c>
      <c r="H189" s="46" t="n">
        <v>173600</v>
      </c>
      <c r="I189" s="47" t="n">
        <v>41552000</v>
      </c>
      <c r="J189" s="49" t="n">
        <v>239.354838709677</v>
      </c>
      <c r="K189" s="50" t="n">
        <v>11.4170506912442</v>
      </c>
      <c r="L189" s="51" t="n">
        <v>10.4627286291875</v>
      </c>
      <c r="M189" s="53" t="n">
        <v>91.6412558035799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5365</v>
      </c>
      <c r="F190" s="47" t="n">
        <v>1858318</v>
      </c>
      <c r="G190" s="48" t="n">
        <v>346.378005591799</v>
      </c>
      <c r="H190" s="46" t="n">
        <v>57700</v>
      </c>
      <c r="I190" s="47" t="n">
        <v>25997000</v>
      </c>
      <c r="J190" s="49" t="n">
        <v>450.554592720971</v>
      </c>
      <c r="K190" s="50" t="n">
        <v>9.29809358752166</v>
      </c>
      <c r="L190" s="51" t="n">
        <v>7.14820171558257</v>
      </c>
      <c r="M190" s="53" t="n">
        <v>76.8781433344108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1361</v>
      </c>
      <c r="F191" s="47" t="n">
        <v>361250</v>
      </c>
      <c r="G191" s="48" t="n">
        <v>265.429831006613</v>
      </c>
      <c r="H191" s="46" t="n">
        <v>5500</v>
      </c>
      <c r="I191" s="47" t="n">
        <v>1662000</v>
      </c>
      <c r="J191" s="49" t="n">
        <v>302.181818181818</v>
      </c>
      <c r="K191" s="50" t="n">
        <v>24.7454545454545</v>
      </c>
      <c r="L191" s="51" t="n">
        <v>21.7358604091456</v>
      </c>
      <c r="M191" s="53" t="n">
        <v>87.8377900443063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8142</v>
      </c>
      <c r="F192" s="47" t="n">
        <v>3434218</v>
      </c>
      <c r="G192" s="48" t="n">
        <v>421.790469172194</v>
      </c>
      <c r="H192" s="46" t="n">
        <v>54600</v>
      </c>
      <c r="I192" s="47" t="n">
        <v>21474000</v>
      </c>
      <c r="J192" s="49" t="n">
        <v>393.296703296703</v>
      </c>
      <c r="K192" s="50" t="n">
        <v>14.9120879120879</v>
      </c>
      <c r="L192" s="51" t="n">
        <v>15.9924466797057</v>
      </c>
      <c r="M192" s="53" t="n">
        <v>107.244852457864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84277</v>
      </c>
      <c r="F193" s="47" t="n">
        <v>37965983</v>
      </c>
      <c r="G193" s="48" t="n">
        <v>450.490442232163</v>
      </c>
      <c r="H193" s="46" t="n">
        <v>0</v>
      </c>
      <c r="I193" s="47" t="n">
        <v>0</v>
      </c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1655</v>
      </c>
      <c r="F194" s="47" t="n">
        <v>1344301</v>
      </c>
      <c r="G194" s="48" t="n">
        <v>812.266465256798</v>
      </c>
      <c r="H194" s="46" t="n">
        <v>51800</v>
      </c>
      <c r="I194" s="47" t="n">
        <v>33327000</v>
      </c>
      <c r="J194" s="49" t="n">
        <v>643.378378378378</v>
      </c>
      <c r="K194" s="50" t="n">
        <v>3.1949806949807</v>
      </c>
      <c r="L194" s="51" t="n">
        <v>4.03366939718547</v>
      </c>
      <c r="M194" s="53" t="n">
        <v>126.250196238192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93</v>
      </c>
      <c r="F195" s="47" t="n">
        <v>723121</v>
      </c>
      <c r="G195" s="48" t="n">
        <v>3746.74093264249</v>
      </c>
      <c r="H195" s="46" t="n">
        <v>100</v>
      </c>
      <c r="I195" s="47" t="n">
        <v>62000</v>
      </c>
      <c r="J195" s="49" t="n">
        <v>620</v>
      </c>
      <c r="K195" s="50" t="n">
        <v>193</v>
      </c>
      <c r="L195" s="51" t="n">
        <v>1166.32419354839</v>
      </c>
      <c r="M195" s="53" t="n">
        <v>604.313053652014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260225</v>
      </c>
      <c r="F196" s="77" t="n">
        <v>82289408</v>
      </c>
      <c r="G196" s="78" t="n">
        <v>316.224067633779</v>
      </c>
      <c r="H196" s="76" t="n">
        <v>1169300</v>
      </c>
      <c r="I196" s="77" t="n">
        <v>291977000</v>
      </c>
      <c r="J196" s="122" t="n">
        <v>249.702386042932</v>
      </c>
      <c r="K196" s="80" t="n">
        <v>22.2547678098007</v>
      </c>
      <c r="L196" s="81" t="n">
        <v>28.1835240447022</v>
      </c>
      <c r="M196" s="82" t="n">
        <v>126.64038684012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5300</v>
      </c>
      <c r="I197" s="86" t="n">
        <v>3670000</v>
      </c>
      <c r="J197" s="88" t="n">
        <v>692.452830188679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456</v>
      </c>
      <c r="F198" s="47" t="n">
        <v>248212</v>
      </c>
      <c r="G198" s="113" t="n">
        <v>544.324561403509</v>
      </c>
      <c r="H198" s="46" t="n">
        <v>3900</v>
      </c>
      <c r="I198" s="47" t="n">
        <v>2762000</v>
      </c>
      <c r="J198" s="49" t="n">
        <v>708.205128205128</v>
      </c>
      <c r="K198" s="115" t="n">
        <v>11.6923076923077</v>
      </c>
      <c r="L198" s="116" t="n">
        <v>8.98667632150615</v>
      </c>
      <c r="M198" s="117" t="n">
        <v>76.8597316970921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076632</v>
      </c>
      <c r="F199" s="77" t="n">
        <v>383561853</v>
      </c>
      <c r="G199" s="78" t="n">
        <v>356.260870009437</v>
      </c>
      <c r="H199" s="76" t="n">
        <v>2910700</v>
      </c>
      <c r="I199" s="77" t="n">
        <v>1108373000</v>
      </c>
      <c r="J199" s="79" t="n">
        <v>380.792592847081</v>
      </c>
      <c r="K199" s="80" t="n">
        <v>36.9887655890336</v>
      </c>
      <c r="L199" s="81" t="n">
        <v>34.6058459561898</v>
      </c>
      <c r="M199" s="82" t="n">
        <v>93.5577205811101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7634</v>
      </c>
      <c r="F200" s="86" t="n">
        <v>1485687</v>
      </c>
      <c r="G200" s="37" t="n">
        <v>194.614487817658</v>
      </c>
      <c r="H200" s="85" t="n">
        <v>480200</v>
      </c>
      <c r="I200" s="86" t="n">
        <v>177183000</v>
      </c>
      <c r="J200" s="49" t="n">
        <v>368.977509371095</v>
      </c>
      <c r="K200" s="40" t="n">
        <v>1.58975426905456</v>
      </c>
      <c r="L200" s="41" t="n">
        <v>0.838504258309206</v>
      </c>
      <c r="M200" s="42" t="n">
        <v>52.7442683835579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4136646</v>
      </c>
      <c r="F201" s="77" t="n">
        <v>1003489447</v>
      </c>
      <c r="G201" s="78" t="n">
        <v>242.585284551784</v>
      </c>
      <c r="H201" s="76" t="n">
        <v>16709100</v>
      </c>
      <c r="I201" s="77" t="n">
        <v>4293377000</v>
      </c>
      <c r="J201" s="79" t="n">
        <v>256.948429299005</v>
      </c>
      <c r="K201" s="80" t="n">
        <v>24.7568450724456</v>
      </c>
      <c r="L201" s="81" t="n">
        <v>23.3729636833663</v>
      </c>
      <c r="M201" s="82" t="n">
        <v>94.4101060331813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5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29685</v>
      </c>
      <c r="F5" s="36" t="n">
        <v>10347797</v>
      </c>
      <c r="G5" s="37" t="n">
        <v>79.7917800825076</v>
      </c>
      <c r="H5" s="35" t="n">
        <v>856800</v>
      </c>
      <c r="I5" s="38" t="n">
        <v>59794000</v>
      </c>
      <c r="J5" s="39" t="n">
        <v>69.7875816993464</v>
      </c>
      <c r="K5" s="40" t="n">
        <v>15.1359710550887</v>
      </c>
      <c r="L5" s="41" t="n">
        <v>17.3057447235509</v>
      </c>
      <c r="M5" s="42" t="n">
        <v>114.335212855291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10</v>
      </c>
      <c r="F6" s="47" t="n">
        <v>6600</v>
      </c>
      <c r="G6" s="48" t="n">
        <v>660</v>
      </c>
      <c r="H6" s="46" t="n">
        <v>0</v>
      </c>
      <c r="I6" s="47" t="n">
        <v>0</v>
      </c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16718</v>
      </c>
      <c r="F7" s="47" t="n">
        <v>40637748</v>
      </c>
      <c r="G7" s="48" t="n">
        <v>187.51441043199</v>
      </c>
      <c r="H7" s="46" t="n">
        <v>1461400</v>
      </c>
      <c r="I7" s="47" t="n">
        <v>268407000</v>
      </c>
      <c r="J7" s="49" t="n">
        <v>183.664294512112</v>
      </c>
      <c r="K7" s="50" t="n">
        <v>14.8294785821815</v>
      </c>
      <c r="L7" s="51" t="n">
        <v>15.1403458181046</v>
      </c>
      <c r="M7" s="53" t="n">
        <v>102.096278936581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9049</v>
      </c>
      <c r="F8" s="47" t="n">
        <v>1202103</v>
      </c>
      <c r="G8" s="48" t="n">
        <v>132.843739639739</v>
      </c>
      <c r="H8" s="46" t="n">
        <v>54800</v>
      </c>
      <c r="I8" s="47" t="n">
        <v>13205000</v>
      </c>
      <c r="J8" s="49" t="n">
        <v>240.967153284672</v>
      </c>
      <c r="K8" s="50" t="n">
        <v>16.5127737226277</v>
      </c>
      <c r="L8" s="51" t="n">
        <v>9.10339265429762</v>
      </c>
      <c r="M8" s="53" t="n">
        <v>55.1293974423151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0388</v>
      </c>
      <c r="F9" s="47" t="n">
        <v>3942596</v>
      </c>
      <c r="G9" s="48" t="n">
        <v>379.533692722372</v>
      </c>
      <c r="H9" s="46" t="n">
        <v>45800</v>
      </c>
      <c r="I9" s="47" t="n">
        <v>19967000</v>
      </c>
      <c r="J9" s="49" t="n">
        <v>435.960698689956</v>
      </c>
      <c r="K9" s="50" t="n">
        <v>22.6812227074236</v>
      </c>
      <c r="L9" s="51" t="n">
        <v>19.7455601742876</v>
      </c>
      <c r="M9" s="53" t="n">
        <v>87.0568594515182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0</v>
      </c>
      <c r="F10" s="60" t="n">
        <v>0</v>
      </c>
      <c r="G10" s="61"/>
      <c r="H10" s="59" t="n">
        <v>100600</v>
      </c>
      <c r="I10" s="60" t="n">
        <v>33172000</v>
      </c>
      <c r="J10" s="62" t="n">
        <v>329.741550695825</v>
      </c>
      <c r="K10" s="63" t="n">
        <v>0</v>
      </c>
      <c r="L10" s="64" t="n">
        <v>0</v>
      </c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97</v>
      </c>
      <c r="F11" s="47" t="n">
        <v>6381</v>
      </c>
      <c r="G11" s="48" t="n">
        <v>65.7835051546392</v>
      </c>
      <c r="H11" s="46" t="n">
        <v>100</v>
      </c>
      <c r="I11" s="47" t="n">
        <v>3000</v>
      </c>
      <c r="J11" s="49" t="n">
        <v>30</v>
      </c>
      <c r="K11" s="50" t="n">
        <v>97</v>
      </c>
      <c r="L11" s="51" t="n">
        <v>212.7</v>
      </c>
      <c r="M11" s="53" t="n">
        <v>219.278350515464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6516</v>
      </c>
      <c r="F12" s="47" t="n">
        <v>2922814</v>
      </c>
      <c r="G12" s="48" t="n">
        <v>448.559545733579</v>
      </c>
      <c r="H12" s="46" t="n">
        <v>27000</v>
      </c>
      <c r="I12" s="47" t="n">
        <v>13873000</v>
      </c>
      <c r="J12" s="49" t="n">
        <v>513.814814814815</v>
      </c>
      <c r="K12" s="50" t="n">
        <v>24.1333333333333</v>
      </c>
      <c r="L12" s="51" t="n">
        <v>21.0683630072803</v>
      </c>
      <c r="M12" s="53" t="n">
        <v>87.29984671525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26</v>
      </c>
      <c r="F13" s="47" t="n">
        <v>184520</v>
      </c>
      <c r="G13" s="48" t="n">
        <v>1464.44444444444</v>
      </c>
      <c r="H13" s="46" t="n">
        <v>400</v>
      </c>
      <c r="I13" s="47" t="n">
        <v>227000</v>
      </c>
      <c r="J13" s="49" t="n">
        <v>567.5</v>
      </c>
      <c r="K13" s="50" t="n">
        <v>31.5</v>
      </c>
      <c r="L13" s="51" t="n">
        <v>81.2863436123348</v>
      </c>
      <c r="M13" s="53" t="n">
        <v>258.051884483603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372589</v>
      </c>
      <c r="F14" s="60" t="n">
        <v>59250559</v>
      </c>
      <c r="G14" s="61" t="n">
        <v>159.023908381622</v>
      </c>
      <c r="H14" s="59" t="n">
        <v>2446300</v>
      </c>
      <c r="I14" s="60" t="n">
        <v>375476000</v>
      </c>
      <c r="J14" s="62" t="n">
        <v>153.487307362139</v>
      </c>
      <c r="K14" s="63" t="n">
        <v>15.2307157748436</v>
      </c>
      <c r="L14" s="64" t="n">
        <v>15.7801188358244</v>
      </c>
      <c r="M14" s="65" t="n">
        <v>103.607204474843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80630</v>
      </c>
      <c r="F15" s="47" t="n">
        <v>6848774</v>
      </c>
      <c r="G15" s="48" t="n">
        <v>84.9407664640953</v>
      </c>
      <c r="H15" s="46" t="n">
        <v>299700</v>
      </c>
      <c r="I15" s="47" t="n">
        <v>17952000</v>
      </c>
      <c r="J15" s="49" t="n">
        <v>59.8998998998999</v>
      </c>
      <c r="K15" s="50" t="n">
        <v>26.9035702369036</v>
      </c>
      <c r="L15" s="51" t="n">
        <v>38.1504790552585</v>
      </c>
      <c r="M15" s="53" t="n">
        <v>141.804521553528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100</v>
      </c>
      <c r="I16" s="47" t="n">
        <v>6000</v>
      </c>
      <c r="J16" s="49" t="n">
        <v>60</v>
      </c>
      <c r="K16" s="50" t="n">
        <v>0</v>
      </c>
      <c r="L16" s="51" t="n">
        <v>0</v>
      </c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8000</v>
      </c>
      <c r="J17" s="49"/>
      <c r="K17" s="50"/>
      <c r="L17" s="51" t="n">
        <v>0</v>
      </c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994</v>
      </c>
      <c r="F18" s="47" t="n">
        <v>107996</v>
      </c>
      <c r="G18" s="48" t="n">
        <v>108.647887323944</v>
      </c>
      <c r="H18" s="46" t="n">
        <v>300</v>
      </c>
      <c r="I18" s="47" t="n">
        <v>29000</v>
      </c>
      <c r="J18" s="49" t="n">
        <v>96.6666666666667</v>
      </c>
      <c r="K18" s="50" t="n">
        <v>331.333333333333</v>
      </c>
      <c r="L18" s="51" t="n">
        <v>372.4</v>
      </c>
      <c r="M18" s="53" t="n">
        <v>112.394366197183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498435</v>
      </c>
      <c r="F19" s="47" t="n">
        <v>34779569</v>
      </c>
      <c r="G19" s="48" t="n">
        <v>69.7775417055383</v>
      </c>
      <c r="H19" s="46" t="n">
        <v>865000</v>
      </c>
      <c r="I19" s="47" t="n">
        <v>58063000</v>
      </c>
      <c r="J19" s="49" t="n">
        <v>67.1248554913295</v>
      </c>
      <c r="K19" s="50" t="n">
        <v>57.6225433526012</v>
      </c>
      <c r="L19" s="51" t="n">
        <v>59.8997106591117</v>
      </c>
      <c r="M19" s="53" t="n">
        <v>103.951868789575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30294</v>
      </c>
      <c r="F20" s="47" t="n">
        <v>2261779</v>
      </c>
      <c r="G20" s="48" t="n">
        <v>74.6609559648775</v>
      </c>
      <c r="H20" s="46" t="n">
        <v>112900</v>
      </c>
      <c r="I20" s="47" t="n">
        <v>6498000</v>
      </c>
      <c r="J20" s="49" t="n">
        <v>57.555358724535</v>
      </c>
      <c r="K20" s="50" t="n">
        <v>26.8325952170062</v>
      </c>
      <c r="L20" s="51" t="n">
        <v>34.8073099415205</v>
      </c>
      <c r="M20" s="53" t="n">
        <v>129.720251284005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528729</v>
      </c>
      <c r="F21" s="60" t="n">
        <v>37041348</v>
      </c>
      <c r="G21" s="61" t="n">
        <v>70.0573412844766</v>
      </c>
      <c r="H21" s="59" t="n">
        <v>977900</v>
      </c>
      <c r="I21" s="60" t="n">
        <v>64561000</v>
      </c>
      <c r="J21" s="62" t="n">
        <v>66.0200429491768</v>
      </c>
      <c r="K21" s="63" t="n">
        <v>54.0677983433889</v>
      </c>
      <c r="L21" s="64" t="n">
        <v>57.3741856538777</v>
      </c>
      <c r="M21" s="65" t="n">
        <v>106.115261600796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9320</v>
      </c>
      <c r="F22" s="47" t="n">
        <v>4788286</v>
      </c>
      <c r="G22" s="48" t="n">
        <v>513.764592274678</v>
      </c>
      <c r="H22" s="46" t="n">
        <v>44300</v>
      </c>
      <c r="I22" s="47" t="n">
        <v>19673000</v>
      </c>
      <c r="J22" s="49" t="n">
        <v>444.085778781038</v>
      </c>
      <c r="K22" s="50" t="n">
        <v>21.038374717833</v>
      </c>
      <c r="L22" s="51" t="n">
        <v>24.3393788441011</v>
      </c>
      <c r="M22" s="53" t="n">
        <v>115.690395149536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13202</v>
      </c>
      <c r="F23" s="47" t="n">
        <v>3402069</v>
      </c>
      <c r="G23" s="48" t="n">
        <v>257.69345553704</v>
      </c>
      <c r="H23" s="46" t="n">
        <v>15100</v>
      </c>
      <c r="I23" s="47" t="n">
        <v>5772000</v>
      </c>
      <c r="J23" s="49" t="n">
        <v>382.251655629139</v>
      </c>
      <c r="K23" s="50" t="n">
        <v>87.4304635761589</v>
      </c>
      <c r="L23" s="51" t="n">
        <v>58.9409043659044</v>
      </c>
      <c r="M23" s="53" t="n">
        <v>67.4146080840142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33005</v>
      </c>
      <c r="F24" s="47" t="n">
        <v>9281786</v>
      </c>
      <c r="G24" s="48" t="n">
        <v>281.223632782912</v>
      </c>
      <c r="H24" s="46" t="n">
        <v>105300</v>
      </c>
      <c r="I24" s="47" t="n">
        <v>29579000</v>
      </c>
      <c r="J24" s="49" t="n">
        <v>280.902184235518</v>
      </c>
      <c r="K24" s="50" t="n">
        <v>31.343779677113</v>
      </c>
      <c r="L24" s="51" t="n">
        <v>31.3796477230468</v>
      </c>
      <c r="M24" s="53" t="n">
        <v>100.114434335308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46207</v>
      </c>
      <c r="F25" s="60" t="n">
        <v>12683855</v>
      </c>
      <c r="G25" s="61" t="n">
        <v>274.500724998377</v>
      </c>
      <c r="H25" s="59" t="n">
        <v>120400</v>
      </c>
      <c r="I25" s="60" t="n">
        <v>35351000</v>
      </c>
      <c r="J25" s="62" t="n">
        <v>293.612956810631</v>
      </c>
      <c r="K25" s="63" t="n">
        <v>38.3779069767442</v>
      </c>
      <c r="L25" s="64" t="n">
        <v>35.8797629487143</v>
      </c>
      <c r="M25" s="65" t="n">
        <v>93.4906715221764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16</v>
      </c>
      <c r="F26" s="47" t="n">
        <v>529</v>
      </c>
      <c r="G26" s="48" t="n">
        <v>33.0625</v>
      </c>
      <c r="H26" s="46" t="n">
        <v>0</v>
      </c>
      <c r="I26" s="47" t="n">
        <v>0</v>
      </c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0</v>
      </c>
      <c r="F27" s="47" t="n">
        <v>0</v>
      </c>
      <c r="G27" s="48"/>
      <c r="H27" s="46" t="n">
        <v>0</v>
      </c>
      <c r="I27" s="47" t="n">
        <v>26000</v>
      </c>
      <c r="J27" s="49"/>
      <c r="K27" s="50"/>
      <c r="L27" s="51" t="n">
        <v>0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1722</v>
      </c>
      <c r="F28" s="47" t="n">
        <v>719730</v>
      </c>
      <c r="G28" s="48" t="n">
        <v>417.961672473868</v>
      </c>
      <c r="H28" s="46" t="n">
        <v>1900</v>
      </c>
      <c r="I28" s="47" t="n">
        <v>952000</v>
      </c>
      <c r="J28" s="49" t="n">
        <v>501.052631578947</v>
      </c>
      <c r="K28" s="50" t="n">
        <v>90.6315789473684</v>
      </c>
      <c r="L28" s="51" t="n">
        <v>75.6018907563025</v>
      </c>
      <c r="M28" s="53" t="n">
        <v>83.4167203466753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1440</v>
      </c>
      <c r="F29" s="47" t="n">
        <v>561049</v>
      </c>
      <c r="G29" s="48" t="n">
        <v>389.617361111111</v>
      </c>
      <c r="H29" s="46" t="n">
        <v>3100</v>
      </c>
      <c r="I29" s="47" t="n">
        <v>1158000</v>
      </c>
      <c r="J29" s="49" t="n">
        <v>373.548387096774</v>
      </c>
      <c r="K29" s="50" t="n">
        <v>46.4516129032258</v>
      </c>
      <c r="L29" s="51" t="n">
        <v>48.4498272884283</v>
      </c>
      <c r="M29" s="53" t="n">
        <v>104.3017115237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2430</v>
      </c>
      <c r="F30" s="47" t="n">
        <v>1159820</v>
      </c>
      <c r="G30" s="48" t="n">
        <v>477.292181069959</v>
      </c>
      <c r="H30" s="46" t="n">
        <v>36200</v>
      </c>
      <c r="I30" s="47" t="n">
        <v>11997000</v>
      </c>
      <c r="J30" s="49" t="n">
        <v>331.408839779006</v>
      </c>
      <c r="K30" s="50" t="n">
        <v>6.71270718232044</v>
      </c>
      <c r="L30" s="51" t="n">
        <v>9.66758356255731</v>
      </c>
      <c r="M30" s="53" t="n">
        <v>144.019146075957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7594</v>
      </c>
      <c r="F31" s="47" t="n">
        <v>3500968</v>
      </c>
      <c r="G31" s="48" t="n">
        <v>198.986472661134</v>
      </c>
      <c r="H31" s="46" t="n">
        <v>351300</v>
      </c>
      <c r="I31" s="47" t="n">
        <v>51687000</v>
      </c>
      <c r="J31" s="49" t="n">
        <v>147.130657557643</v>
      </c>
      <c r="K31" s="50" t="n">
        <v>5.00825505266154</v>
      </c>
      <c r="L31" s="51" t="n">
        <v>6.77340143556407</v>
      </c>
      <c r="M31" s="53" t="n">
        <v>135.244738224034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689082</v>
      </c>
      <c r="F32" s="60" t="n">
        <v>67412355</v>
      </c>
      <c r="G32" s="61" t="n">
        <v>97.8292206152533</v>
      </c>
      <c r="H32" s="59" t="n">
        <v>1835200</v>
      </c>
      <c r="I32" s="60" t="n">
        <v>203400000</v>
      </c>
      <c r="J32" s="62" t="n">
        <v>110.832606800349</v>
      </c>
      <c r="K32" s="63" t="n">
        <v>37.5480601569311</v>
      </c>
      <c r="L32" s="64" t="n">
        <v>33.1427507374631</v>
      </c>
      <c r="M32" s="65" t="n">
        <v>88.2675445787182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11230</v>
      </c>
      <c r="F33" s="47" t="n">
        <v>1818209</v>
      </c>
      <c r="G33" s="48" t="n">
        <v>161.906411398041</v>
      </c>
      <c r="H33" s="46" t="n">
        <v>22100</v>
      </c>
      <c r="I33" s="47" t="n">
        <v>5511000</v>
      </c>
      <c r="J33" s="49" t="n">
        <v>249.366515837104</v>
      </c>
      <c r="K33" s="50" t="n">
        <v>50.8144796380091</v>
      </c>
      <c r="L33" s="51" t="n">
        <v>32.9923607330793</v>
      </c>
      <c r="M33" s="53" t="n">
        <v>64.9270856813048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3491</v>
      </c>
      <c r="F34" s="47" t="n">
        <v>3479691</v>
      </c>
      <c r="G34" s="48" t="n">
        <v>996.760527069608</v>
      </c>
      <c r="H34" s="46" t="n">
        <v>38100</v>
      </c>
      <c r="I34" s="47" t="n">
        <v>44371000</v>
      </c>
      <c r="J34" s="49" t="n">
        <v>1164.59317585302</v>
      </c>
      <c r="K34" s="50" t="n">
        <v>9.16272965879265</v>
      </c>
      <c r="L34" s="51" t="n">
        <v>7.84226409141106</v>
      </c>
      <c r="M34" s="53" t="n">
        <v>85.5887315619482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10478</v>
      </c>
      <c r="F35" s="47" t="n">
        <v>1499478</v>
      </c>
      <c r="G35" s="48" t="n">
        <v>143.107272380225</v>
      </c>
      <c r="H35" s="46" t="n">
        <v>8200</v>
      </c>
      <c r="I35" s="47" t="n">
        <v>845000</v>
      </c>
      <c r="J35" s="49" t="n">
        <v>103.048780487805</v>
      </c>
      <c r="K35" s="50" t="n">
        <v>127.780487804878</v>
      </c>
      <c r="L35" s="51" t="n">
        <v>177.453017751479</v>
      </c>
      <c r="M35" s="53" t="n">
        <v>138.873329410396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48420</v>
      </c>
      <c r="F36" s="47" t="n">
        <v>6130148</v>
      </c>
      <c r="G36" s="48" t="n">
        <v>126.603634861627</v>
      </c>
      <c r="H36" s="46" t="n">
        <v>222400</v>
      </c>
      <c r="I36" s="47" t="n">
        <v>53410000</v>
      </c>
      <c r="J36" s="49" t="n">
        <v>240.152877697842</v>
      </c>
      <c r="K36" s="50" t="n">
        <v>21.771582733813</v>
      </c>
      <c r="L36" s="51" t="n">
        <v>11.4775285527055</v>
      </c>
      <c r="M36" s="53" t="n">
        <v>52.717933707594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47459</v>
      </c>
      <c r="F37" s="47" t="n">
        <v>14998701</v>
      </c>
      <c r="G37" s="48" t="n">
        <v>101.714381624723</v>
      </c>
      <c r="H37" s="46" t="n">
        <v>291100</v>
      </c>
      <c r="I37" s="47" t="n">
        <v>27824000</v>
      </c>
      <c r="J37" s="49" t="n">
        <v>95.5822741326005</v>
      </c>
      <c r="K37" s="50" t="n">
        <v>50.6557883888698</v>
      </c>
      <c r="L37" s="51" t="n">
        <v>53.905624640598</v>
      </c>
      <c r="M37" s="53" t="n">
        <v>106.415527928971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6316</v>
      </c>
      <c r="F38" s="47" t="n">
        <v>5302790</v>
      </c>
      <c r="G38" s="48" t="n">
        <v>201.504407964736</v>
      </c>
      <c r="H38" s="46" t="n">
        <v>67600</v>
      </c>
      <c r="I38" s="47" t="n">
        <v>10965000</v>
      </c>
      <c r="J38" s="49" t="n">
        <v>162.204142011834</v>
      </c>
      <c r="K38" s="50" t="n">
        <v>38.9289940828402</v>
      </c>
      <c r="L38" s="51" t="n">
        <v>48.3610579115367</v>
      </c>
      <c r="M38" s="53" t="n">
        <v>124.228891732022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73775</v>
      </c>
      <c r="F39" s="60" t="n">
        <v>20301491</v>
      </c>
      <c r="G39" s="61" t="n">
        <v>116.826304128902</v>
      </c>
      <c r="H39" s="59" t="n">
        <v>358700</v>
      </c>
      <c r="I39" s="60" t="n">
        <v>38789000</v>
      </c>
      <c r="J39" s="62" t="n">
        <v>108.137719542793</v>
      </c>
      <c r="K39" s="63" t="n">
        <v>48.4457764148313</v>
      </c>
      <c r="L39" s="64" t="n">
        <v>52.3382685812988</v>
      </c>
      <c r="M39" s="65" t="n">
        <v>108.034739980503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831</v>
      </c>
      <c r="F40" s="47" t="n">
        <v>406446</v>
      </c>
      <c r="G40" s="48" t="n">
        <v>489.104693140794</v>
      </c>
      <c r="H40" s="46" t="n">
        <v>900</v>
      </c>
      <c r="I40" s="47" t="n">
        <v>432000</v>
      </c>
      <c r="J40" s="49" t="n">
        <v>480</v>
      </c>
      <c r="K40" s="50" t="n">
        <v>92.3333333333333</v>
      </c>
      <c r="L40" s="51" t="n">
        <v>94.0847222222222</v>
      </c>
      <c r="M40" s="53" t="n">
        <v>101.896811070999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256</v>
      </c>
      <c r="F41" s="47" t="n">
        <v>357217</v>
      </c>
      <c r="G41" s="48" t="n">
        <v>1395.37890625</v>
      </c>
      <c r="H41" s="46" t="n">
        <v>800</v>
      </c>
      <c r="I41" s="47" t="n">
        <v>894000</v>
      </c>
      <c r="J41" s="49" t="n">
        <v>1117.5</v>
      </c>
      <c r="K41" s="50" t="n">
        <v>32</v>
      </c>
      <c r="L41" s="51" t="n">
        <v>39.957158836689</v>
      </c>
      <c r="M41" s="53" t="n">
        <v>124.866121364653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9356</v>
      </c>
      <c r="F42" s="47" t="n">
        <v>3512861</v>
      </c>
      <c r="G42" s="48" t="n">
        <v>375.466117999145</v>
      </c>
      <c r="H42" s="46" t="n">
        <v>2600</v>
      </c>
      <c r="I42" s="47" t="n">
        <v>492000</v>
      </c>
      <c r="J42" s="49" t="n">
        <v>189.230769230769</v>
      </c>
      <c r="K42" s="50" t="n">
        <v>359.846153846154</v>
      </c>
      <c r="L42" s="51" t="n">
        <v>713.996138211382</v>
      </c>
      <c r="M42" s="53" t="n">
        <v>198.41705422719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57837</v>
      </c>
      <c r="F43" s="77" t="n">
        <v>37505541</v>
      </c>
      <c r="G43" s="78" t="n">
        <v>145.462214499858</v>
      </c>
      <c r="H43" s="76" t="n">
        <v>653800</v>
      </c>
      <c r="I43" s="77" t="n">
        <v>144744000</v>
      </c>
      <c r="J43" s="79" t="n">
        <v>221.388803915571</v>
      </c>
      <c r="K43" s="80" t="n">
        <v>39.4366778831447</v>
      </c>
      <c r="L43" s="81" t="n">
        <v>25.9116377880948</v>
      </c>
      <c r="M43" s="82" t="n">
        <v>65.7044131984797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71723</v>
      </c>
      <c r="F44" s="86" t="n">
        <v>13009814</v>
      </c>
      <c r="G44" s="87" t="n">
        <v>181.389707625169</v>
      </c>
      <c r="H44" s="85" t="n">
        <v>423600</v>
      </c>
      <c r="I44" s="86" t="n">
        <v>70601000</v>
      </c>
      <c r="J44" s="88" t="n">
        <v>166.669027384325</v>
      </c>
      <c r="K44" s="89" t="n">
        <v>16.9317752596789</v>
      </c>
      <c r="L44" s="90" t="n">
        <v>18.4272375745386</v>
      </c>
      <c r="M44" s="91" t="n">
        <v>108.832283041347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30325</v>
      </c>
      <c r="F45" s="86" t="n">
        <v>6314140</v>
      </c>
      <c r="G45" s="48" t="n">
        <v>208.215663643858</v>
      </c>
      <c r="H45" s="46" t="n">
        <v>172300</v>
      </c>
      <c r="I45" s="47" t="n">
        <v>35962000</v>
      </c>
      <c r="J45" s="49" t="n">
        <v>208.717353453279</v>
      </c>
      <c r="K45" s="50" t="n">
        <v>17.6001160766106</v>
      </c>
      <c r="L45" s="51" t="n">
        <v>17.5578110227462</v>
      </c>
      <c r="M45" s="53" t="n">
        <v>99.759631961061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92244</v>
      </c>
      <c r="F46" s="86" t="n">
        <v>18455712</v>
      </c>
      <c r="G46" s="48" t="n">
        <v>200.074931702875</v>
      </c>
      <c r="H46" s="46" t="n">
        <v>734500</v>
      </c>
      <c r="I46" s="47" t="n">
        <v>157696000</v>
      </c>
      <c r="J46" s="49" t="n">
        <v>214.698434309054</v>
      </c>
      <c r="K46" s="50" t="n">
        <v>12.558747447243</v>
      </c>
      <c r="L46" s="51" t="n">
        <v>11.7033482142857</v>
      </c>
      <c r="M46" s="53" t="n">
        <v>93.1888173040291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29343</v>
      </c>
      <c r="F47" s="86" t="n">
        <v>40907361</v>
      </c>
      <c r="G47" s="48" t="n">
        <v>178.367602237696</v>
      </c>
      <c r="H47" s="46" t="n">
        <v>1217500</v>
      </c>
      <c r="I47" s="47" t="n">
        <v>286851000</v>
      </c>
      <c r="J47" s="49" t="n">
        <v>235.606570841889</v>
      </c>
      <c r="K47" s="50" t="n">
        <v>18.8372073921971</v>
      </c>
      <c r="L47" s="51" t="n">
        <v>14.2608395996528</v>
      </c>
      <c r="M47" s="53" t="n">
        <v>75.7056993785608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87338</v>
      </c>
      <c r="F48" s="86" t="n">
        <v>28367745</v>
      </c>
      <c r="G48" s="48" t="n">
        <v>324.804151686551</v>
      </c>
      <c r="H48" s="46" t="n">
        <v>340900</v>
      </c>
      <c r="I48" s="47" t="n">
        <v>152310000</v>
      </c>
      <c r="J48" s="49" t="n">
        <v>446.787914344383</v>
      </c>
      <c r="K48" s="50" t="n">
        <v>25.6198298621297</v>
      </c>
      <c r="L48" s="51" t="n">
        <v>18.6250049241678</v>
      </c>
      <c r="M48" s="53" t="n">
        <v>72.697613623495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5934</v>
      </c>
      <c r="F49" s="86" t="n">
        <v>10016554</v>
      </c>
      <c r="G49" s="48" t="n">
        <v>386.232513303</v>
      </c>
      <c r="H49" s="46" t="n">
        <v>131600</v>
      </c>
      <c r="I49" s="47" t="n">
        <v>53321000</v>
      </c>
      <c r="J49" s="49" t="n">
        <v>405.174772036474</v>
      </c>
      <c r="K49" s="50" t="n">
        <v>19.7066869300912</v>
      </c>
      <c r="L49" s="51" t="n">
        <v>18.7853828697886</v>
      </c>
      <c r="M49" s="53" t="n">
        <v>95.3249165444661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454</v>
      </c>
      <c r="F50" s="86" t="n">
        <v>770465</v>
      </c>
      <c r="G50" s="48" t="n">
        <v>1697.05947136564</v>
      </c>
      <c r="H50" s="46" t="n">
        <v>2200</v>
      </c>
      <c r="I50" s="47" t="n">
        <v>2285000</v>
      </c>
      <c r="J50" s="49" t="n">
        <v>1038.63636363636</v>
      </c>
      <c r="K50" s="50" t="n">
        <v>20.6363636363636</v>
      </c>
      <c r="L50" s="51" t="n">
        <v>33.7183807439825</v>
      </c>
      <c r="M50" s="53" t="n">
        <v>163.393034442206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33967</v>
      </c>
      <c r="F51" s="86" t="n">
        <v>8235272</v>
      </c>
      <c r="G51" s="48" t="n">
        <v>242.449200694792</v>
      </c>
      <c r="H51" s="46" t="n">
        <v>282600</v>
      </c>
      <c r="I51" s="47" t="n">
        <v>59256000</v>
      </c>
      <c r="J51" s="49" t="n">
        <v>209.68152866242</v>
      </c>
      <c r="K51" s="50" t="n">
        <v>12.0194621372965</v>
      </c>
      <c r="L51" s="51" t="n">
        <v>13.8977858782233</v>
      </c>
      <c r="M51" s="53" t="n">
        <v>115.627352700736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0305</v>
      </c>
      <c r="F52" s="86" t="n">
        <v>5763810</v>
      </c>
      <c r="G52" s="48" t="n">
        <v>559.321688500728</v>
      </c>
      <c r="H52" s="46" t="n">
        <v>44100</v>
      </c>
      <c r="I52" s="47" t="n">
        <v>36715000</v>
      </c>
      <c r="J52" s="49" t="n">
        <v>832.539682539683</v>
      </c>
      <c r="K52" s="50" t="n">
        <v>23.3673469387755</v>
      </c>
      <c r="L52" s="51" t="n">
        <v>15.6987879613237</v>
      </c>
      <c r="M52" s="53" t="n">
        <v>67.1825860353591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558</v>
      </c>
      <c r="F53" s="86" t="n">
        <v>224300</v>
      </c>
      <c r="G53" s="48" t="n">
        <v>401.971326164875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19659</v>
      </c>
      <c r="F54" s="86" t="n">
        <v>4744370</v>
      </c>
      <c r="G54" s="48" t="n">
        <v>241.333231598759</v>
      </c>
      <c r="H54" s="46" t="n">
        <v>42000</v>
      </c>
      <c r="I54" s="47" t="n">
        <v>15639000</v>
      </c>
      <c r="J54" s="49" t="n">
        <v>372.357142857143</v>
      </c>
      <c r="K54" s="50" t="n">
        <v>46.8071428571429</v>
      </c>
      <c r="L54" s="51" t="n">
        <v>30.3367862395294</v>
      </c>
      <c r="M54" s="53" t="n">
        <v>64.8123008322007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15000</v>
      </c>
      <c r="I55" s="47" t="n">
        <v>4144000</v>
      </c>
      <c r="J55" s="49" t="n">
        <v>276.266666666667</v>
      </c>
      <c r="K55" s="50" t="n">
        <v>0.173333333333333</v>
      </c>
      <c r="L55" s="51" t="n">
        <v>0.411196911196911</v>
      </c>
      <c r="M55" s="53" t="n">
        <v>237.228987228987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601876</v>
      </c>
      <c r="F56" s="60" t="n">
        <v>136826583</v>
      </c>
      <c r="G56" s="61" t="n">
        <v>227.33350889552</v>
      </c>
      <c r="H56" s="59" t="n">
        <v>3406300</v>
      </c>
      <c r="I56" s="60" t="n">
        <v>874780000</v>
      </c>
      <c r="J56" s="62" t="n">
        <v>256.812377066025</v>
      </c>
      <c r="K56" s="63" t="n">
        <v>17.66949475971</v>
      </c>
      <c r="L56" s="64" t="n">
        <v>15.6412564301882</v>
      </c>
      <c r="M56" s="65" t="n">
        <v>88.5212432098139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1599</v>
      </c>
      <c r="F57" s="47" t="n">
        <v>845063</v>
      </c>
      <c r="G57" s="48" t="n">
        <v>528.494684177611</v>
      </c>
      <c r="H57" s="46" t="n">
        <v>20700</v>
      </c>
      <c r="I57" s="47" t="n">
        <v>12012000</v>
      </c>
      <c r="J57" s="49" t="n">
        <v>580.289855072464</v>
      </c>
      <c r="K57" s="50" t="n">
        <v>7.72463768115942</v>
      </c>
      <c r="L57" s="51" t="n">
        <v>7.03515651015651</v>
      </c>
      <c r="M57" s="53" t="n">
        <v>91.074258761876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47</v>
      </c>
      <c r="F58" s="47" t="n">
        <v>81700</v>
      </c>
      <c r="G58" s="48" t="n">
        <v>1738.29787234043</v>
      </c>
      <c r="H58" s="46" t="n">
        <v>300</v>
      </c>
      <c r="I58" s="47" t="n">
        <v>781000</v>
      </c>
      <c r="J58" s="49" t="n">
        <v>2603.33333333333</v>
      </c>
      <c r="K58" s="50" t="n">
        <v>15.6666666666667</v>
      </c>
      <c r="L58" s="51" t="n">
        <v>10.460947503201</v>
      </c>
      <c r="M58" s="53" t="n">
        <v>66.772005339581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47</v>
      </c>
      <c r="F60" s="60" t="n">
        <v>81700</v>
      </c>
      <c r="G60" s="61" t="n">
        <v>1738.29787234043</v>
      </c>
      <c r="H60" s="59" t="n">
        <v>300</v>
      </c>
      <c r="I60" s="60" t="n">
        <v>781000</v>
      </c>
      <c r="J60" s="62" t="n">
        <v>2603.33333333333</v>
      </c>
      <c r="K60" s="63" t="n">
        <v>15.6666666666667</v>
      </c>
      <c r="L60" s="64" t="n">
        <v>10.460947503201</v>
      </c>
      <c r="M60" s="65" t="n">
        <v>66.772005339581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0</v>
      </c>
      <c r="F61" s="47" t="n">
        <v>0</v>
      </c>
      <c r="G61" s="48"/>
      <c r="H61" s="46" t="n">
        <v>2000</v>
      </c>
      <c r="I61" s="47" t="n">
        <v>2429000</v>
      </c>
      <c r="J61" s="49" t="n">
        <v>1214.5</v>
      </c>
      <c r="K61" s="50" t="n">
        <v>0</v>
      </c>
      <c r="L61" s="51" t="n">
        <v>0</v>
      </c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88</v>
      </c>
      <c r="F62" s="47" t="n">
        <v>90700</v>
      </c>
      <c r="G62" s="48" t="n">
        <v>1030.68181818182</v>
      </c>
      <c r="H62" s="46" t="n">
        <v>0</v>
      </c>
      <c r="I62" s="47" t="n">
        <v>17000</v>
      </c>
      <c r="J62" s="49"/>
      <c r="K62" s="50"/>
      <c r="L62" s="51" t="n">
        <v>533.529411764706</v>
      </c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3009</v>
      </c>
      <c r="F63" s="47" t="n">
        <v>1127816</v>
      </c>
      <c r="G63" s="48" t="n">
        <v>374.814223994683</v>
      </c>
      <c r="H63" s="46" t="n">
        <v>12800</v>
      </c>
      <c r="I63" s="47" t="n">
        <v>7552000</v>
      </c>
      <c r="J63" s="49" t="n">
        <v>590</v>
      </c>
      <c r="K63" s="50" t="n">
        <v>23.5078125</v>
      </c>
      <c r="L63" s="51" t="n">
        <v>14.9340042372881</v>
      </c>
      <c r="M63" s="53" t="n">
        <v>63.5278345753699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4743</v>
      </c>
      <c r="F65" s="60" t="n">
        <v>2145279</v>
      </c>
      <c r="G65" s="61" t="n">
        <v>452.304237824162</v>
      </c>
      <c r="H65" s="59" t="n">
        <v>35800</v>
      </c>
      <c r="I65" s="60" t="n">
        <v>22791000</v>
      </c>
      <c r="J65" s="62" t="n">
        <v>636.620111731844</v>
      </c>
      <c r="K65" s="63" t="n">
        <v>13.2486033519553</v>
      </c>
      <c r="L65" s="64" t="n">
        <v>9.41283401342635</v>
      </c>
      <c r="M65" s="65" t="n">
        <v>71.0477456632223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25113</v>
      </c>
      <c r="F66" s="47" t="n">
        <v>6763415</v>
      </c>
      <c r="G66" s="48" t="n">
        <v>269.319276868554</v>
      </c>
      <c r="H66" s="46" t="n">
        <v>230100</v>
      </c>
      <c r="I66" s="47" t="n">
        <v>63620000</v>
      </c>
      <c r="J66" s="49" t="n">
        <v>276.488483268144</v>
      </c>
      <c r="K66" s="50" t="n">
        <v>10.9139504563233</v>
      </c>
      <c r="L66" s="51" t="n">
        <v>10.630957246149</v>
      </c>
      <c r="M66" s="53" t="n">
        <v>97.4070506247317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40025</v>
      </c>
      <c r="F67" s="47" t="n">
        <v>11770824</v>
      </c>
      <c r="G67" s="48" t="n">
        <v>294.086795752655</v>
      </c>
      <c r="H67" s="46" t="n">
        <v>603400</v>
      </c>
      <c r="I67" s="47" t="n">
        <v>147309000</v>
      </c>
      <c r="J67" s="49" t="n">
        <v>244.131587669871</v>
      </c>
      <c r="K67" s="50" t="n">
        <v>6.63324494530991</v>
      </c>
      <c r="L67" s="51" t="n">
        <v>7.99056676781459</v>
      </c>
      <c r="M67" s="53" t="n">
        <v>120.462410685805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71692</v>
      </c>
      <c r="F68" s="47" t="n">
        <v>19381250</v>
      </c>
      <c r="G68" s="48" t="n">
        <v>270.340484293924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11717</v>
      </c>
      <c r="F69" s="60" t="n">
        <v>31152074</v>
      </c>
      <c r="G69" s="61" t="n">
        <v>278.848107271051</v>
      </c>
      <c r="H69" s="59" t="n">
        <v>603400</v>
      </c>
      <c r="I69" s="60" t="n">
        <v>147309000</v>
      </c>
      <c r="J69" s="62" t="n">
        <v>244.131587669871</v>
      </c>
      <c r="K69" s="63" t="n">
        <v>18.5145840238648</v>
      </c>
      <c r="L69" s="64" t="n">
        <v>21.1474343047607</v>
      </c>
      <c r="M69" s="65" t="n">
        <v>114.220412824303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690</v>
      </c>
      <c r="F71" s="47" t="n">
        <v>381102</v>
      </c>
      <c r="G71" s="48" t="n">
        <v>552.321739130435</v>
      </c>
      <c r="H71" s="46" t="n">
        <v>16400</v>
      </c>
      <c r="I71" s="47" t="n">
        <v>8297000</v>
      </c>
      <c r="J71" s="49" t="n">
        <v>505.914634146342</v>
      </c>
      <c r="K71" s="50" t="n">
        <v>4.20731707317073</v>
      </c>
      <c r="L71" s="51" t="n">
        <v>4.59325057249608</v>
      </c>
      <c r="M71" s="53" t="n">
        <v>109.172912157878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690</v>
      </c>
      <c r="F73" s="60" t="n">
        <v>381102</v>
      </c>
      <c r="G73" s="61" t="n">
        <v>552.321739130435</v>
      </c>
      <c r="H73" s="59" t="n">
        <v>16400</v>
      </c>
      <c r="I73" s="60" t="n">
        <v>8297000</v>
      </c>
      <c r="J73" s="62" t="n">
        <v>505.914634146342</v>
      </c>
      <c r="K73" s="63" t="n">
        <v>4.20731707317073</v>
      </c>
      <c r="L73" s="64" t="n">
        <v>4.59325057249608</v>
      </c>
      <c r="M73" s="65" t="n">
        <v>109.172912157878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70027</v>
      </c>
      <c r="F74" s="47" t="n">
        <v>22432390</v>
      </c>
      <c r="G74" s="48" t="n">
        <v>320.339154897397</v>
      </c>
      <c r="H74" s="46" t="n">
        <v>125400</v>
      </c>
      <c r="I74" s="47" t="n">
        <v>39584000</v>
      </c>
      <c r="J74" s="49" t="n">
        <v>315.661881977671</v>
      </c>
      <c r="K74" s="50" t="n">
        <v>55.8429027113238</v>
      </c>
      <c r="L74" s="51" t="n">
        <v>56.6703466046888</v>
      </c>
      <c r="M74" s="53" t="n">
        <v>101.48173510543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456</v>
      </c>
      <c r="F75" s="47" t="n">
        <v>475000</v>
      </c>
      <c r="G75" s="48" t="n">
        <v>1041.66666666667</v>
      </c>
      <c r="H75" s="46" t="n">
        <v>600</v>
      </c>
      <c r="I75" s="47" t="n">
        <v>730000</v>
      </c>
      <c r="J75" s="49" t="n">
        <v>1216.66666666667</v>
      </c>
      <c r="K75" s="50" t="n">
        <v>76</v>
      </c>
      <c r="L75" s="51" t="n">
        <v>65.0684931506849</v>
      </c>
      <c r="M75" s="53" t="n">
        <v>85.6164383561644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70483</v>
      </c>
      <c r="F76" s="60" t="n">
        <v>22907390</v>
      </c>
      <c r="G76" s="61" t="n">
        <v>325.005887944611</v>
      </c>
      <c r="H76" s="59" t="n">
        <v>126000</v>
      </c>
      <c r="I76" s="60" t="n">
        <v>40314000</v>
      </c>
      <c r="J76" s="62" t="n">
        <v>319.952380952381</v>
      </c>
      <c r="K76" s="63" t="n">
        <v>55.9388888888889</v>
      </c>
      <c r="L76" s="64" t="n">
        <v>56.8224190107655</v>
      </c>
      <c r="M76" s="65" t="n">
        <v>101.579455973163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272507</v>
      </c>
      <c r="F77" s="47" t="n">
        <v>37667709</v>
      </c>
      <c r="G77" s="48" t="n">
        <v>138.226573996264</v>
      </c>
      <c r="H77" s="46" t="n">
        <v>1180100</v>
      </c>
      <c r="I77" s="47" t="n">
        <v>146281000</v>
      </c>
      <c r="J77" s="49" t="n">
        <v>123.956444369121</v>
      </c>
      <c r="K77" s="50" t="n">
        <v>23.0918566223201</v>
      </c>
      <c r="L77" s="51" t="n">
        <v>25.7502402909469</v>
      </c>
      <c r="M77" s="53" t="n">
        <v>111.512212777457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480</v>
      </c>
      <c r="F78" s="47" t="n">
        <v>97010</v>
      </c>
      <c r="G78" s="48" t="n">
        <v>202.104166666667</v>
      </c>
      <c r="H78" s="46" t="n">
        <v>0</v>
      </c>
      <c r="I78" s="47" t="n">
        <v>0</v>
      </c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1125</v>
      </c>
      <c r="F79" s="47" t="n">
        <v>894791</v>
      </c>
      <c r="G79" s="48" t="n">
        <v>795.369777777778</v>
      </c>
      <c r="H79" s="46" t="n">
        <v>13300</v>
      </c>
      <c r="I79" s="47" t="n">
        <v>8477000</v>
      </c>
      <c r="J79" s="49" t="n">
        <v>637.368421052632</v>
      </c>
      <c r="K79" s="50" t="n">
        <v>8.45864661654135</v>
      </c>
      <c r="L79" s="51" t="n">
        <v>10.5555149227321</v>
      </c>
      <c r="M79" s="53" t="n">
        <v>124.789643086522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7002</v>
      </c>
      <c r="F80" s="47" t="n">
        <v>2064886</v>
      </c>
      <c r="G80" s="48" t="n">
        <v>294.899457297915</v>
      </c>
      <c r="H80" s="46" t="n">
        <v>19000</v>
      </c>
      <c r="I80" s="47" t="n">
        <v>6028000</v>
      </c>
      <c r="J80" s="49" t="n">
        <v>317.263157894737</v>
      </c>
      <c r="K80" s="50" t="n">
        <v>36.8526315789474</v>
      </c>
      <c r="L80" s="51" t="n">
        <v>34.2549104180491</v>
      </c>
      <c r="M80" s="53" t="n">
        <v>92.9510565471198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1</v>
      </c>
      <c r="F81" s="47" t="n">
        <v>3980</v>
      </c>
      <c r="G81" s="48" t="n">
        <v>3980</v>
      </c>
      <c r="H81" s="46" t="n">
        <v>28600</v>
      </c>
      <c r="I81" s="47" t="n">
        <v>2371000</v>
      </c>
      <c r="J81" s="49" t="n">
        <v>82.9020979020979</v>
      </c>
      <c r="K81" s="50" t="n">
        <v>0.0034965034965035</v>
      </c>
      <c r="L81" s="51" t="n">
        <v>0.167861661746099</v>
      </c>
      <c r="M81" s="53" t="n">
        <v>4800.84352593842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489118</v>
      </c>
      <c r="F82" s="77" t="n">
        <v>101932357</v>
      </c>
      <c r="G82" s="78" t="n">
        <v>208.400338977506</v>
      </c>
      <c r="H82" s="76" t="n">
        <v>2216900</v>
      </c>
      <c r="I82" s="77" t="n">
        <v>422697000</v>
      </c>
      <c r="J82" s="79" t="n">
        <v>190.670305381388</v>
      </c>
      <c r="K82" s="80" t="n">
        <v>22.0631512472371</v>
      </c>
      <c r="L82" s="81" t="n">
        <v>24.1147576159755</v>
      </c>
      <c r="M82" s="82" t="n">
        <v>109.298791209598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35</v>
      </c>
      <c r="F83" s="86" t="n">
        <v>116981</v>
      </c>
      <c r="G83" s="87" t="n">
        <v>3342.31428571429</v>
      </c>
      <c r="H83" s="85" t="n">
        <v>0</v>
      </c>
      <c r="I83" s="86" t="n">
        <v>70000</v>
      </c>
      <c r="J83" s="88"/>
      <c r="K83" s="93"/>
      <c r="L83" s="90" t="n">
        <v>167.115714285714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9134</v>
      </c>
      <c r="F84" s="86" t="n">
        <v>5070558</v>
      </c>
      <c r="G84" s="48" t="n">
        <v>555.130063499015</v>
      </c>
      <c r="H84" s="46" t="n">
        <v>144200</v>
      </c>
      <c r="I84" s="47" t="n">
        <v>67605000</v>
      </c>
      <c r="J84" s="49" t="n">
        <v>468.828016643551</v>
      </c>
      <c r="K84" s="50" t="n">
        <v>6.33425797503467</v>
      </c>
      <c r="L84" s="51" t="n">
        <v>7.50027069003772</v>
      </c>
      <c r="M84" s="53" t="n">
        <v>118.40803957778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5436</v>
      </c>
      <c r="F85" s="86" t="n">
        <v>1163520</v>
      </c>
      <c r="G85" s="48" t="n">
        <v>214.039735099338</v>
      </c>
      <c r="H85" s="46" t="n">
        <v>7600</v>
      </c>
      <c r="I85" s="47" t="n">
        <v>1834000</v>
      </c>
      <c r="J85" s="49" t="n">
        <v>241.315789473684</v>
      </c>
      <c r="K85" s="50" t="n">
        <v>71.5263157894737</v>
      </c>
      <c r="L85" s="51" t="n">
        <v>63.4416575790622</v>
      </c>
      <c r="M85" s="53" t="n">
        <v>88.6969458426918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49</v>
      </c>
      <c r="F86" s="86" t="n">
        <v>2073800</v>
      </c>
      <c r="G86" s="48" t="n">
        <v>2442.63839811543</v>
      </c>
      <c r="H86" s="46" t="n">
        <v>2900</v>
      </c>
      <c r="I86" s="47" t="n">
        <v>6106000</v>
      </c>
      <c r="J86" s="49" t="n">
        <v>2105.51724137931</v>
      </c>
      <c r="K86" s="50" t="n">
        <v>29.2758620689655</v>
      </c>
      <c r="L86" s="51" t="n">
        <v>33.9633147723551</v>
      </c>
      <c r="M86" s="53" t="n">
        <v>116.011322543969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1</v>
      </c>
      <c r="F87" s="86" t="n">
        <v>16250</v>
      </c>
      <c r="G87" s="48" t="n">
        <v>16250</v>
      </c>
      <c r="H87" s="46" t="n">
        <v>0</v>
      </c>
      <c r="I87" s="47" t="n">
        <v>2000</v>
      </c>
      <c r="J87" s="49"/>
      <c r="K87" s="50"/>
      <c r="L87" s="51" t="n">
        <v>812.5</v>
      </c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75</v>
      </c>
      <c r="F88" s="86" t="n">
        <v>190090</v>
      </c>
      <c r="G88" s="48" t="n">
        <v>2534.53333333333</v>
      </c>
      <c r="H88" s="46" t="n">
        <v>0</v>
      </c>
      <c r="I88" s="47" t="n">
        <v>96000</v>
      </c>
      <c r="J88" s="49"/>
      <c r="K88" s="50"/>
      <c r="L88" s="51" t="n">
        <v>198.010416666667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868</v>
      </c>
      <c r="F89" s="86" t="n">
        <v>1725636</v>
      </c>
      <c r="G89" s="48" t="n">
        <v>1988.0599078341</v>
      </c>
      <c r="H89" s="46" t="n">
        <v>5200</v>
      </c>
      <c r="I89" s="47" t="n">
        <v>10025000</v>
      </c>
      <c r="J89" s="49" t="n">
        <v>1927.88461538462</v>
      </c>
      <c r="K89" s="50" t="n">
        <v>16.6923076923077</v>
      </c>
      <c r="L89" s="51" t="n">
        <v>17.2133266832918</v>
      </c>
      <c r="M89" s="53" t="n">
        <v>103.121311927554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11422</v>
      </c>
      <c r="F90" s="86" t="n">
        <v>7253830</v>
      </c>
      <c r="G90" s="48" t="n">
        <v>635.075293293644</v>
      </c>
      <c r="H90" s="46" t="n">
        <v>21700</v>
      </c>
      <c r="I90" s="47" t="n">
        <v>11717000</v>
      </c>
      <c r="J90" s="49" t="n">
        <v>539.953917050691</v>
      </c>
      <c r="K90" s="50" t="n">
        <v>52.6359447004608</v>
      </c>
      <c r="L90" s="51" t="n">
        <v>61.9085943500896</v>
      </c>
      <c r="M90" s="53" t="n">
        <v>117.616573051737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5139</v>
      </c>
      <c r="F91" s="86" t="n">
        <v>4212993</v>
      </c>
      <c r="G91" s="48" t="n">
        <v>819.807939287799</v>
      </c>
      <c r="H91" s="46" t="n">
        <v>9600</v>
      </c>
      <c r="I91" s="47" t="n">
        <v>9662000</v>
      </c>
      <c r="J91" s="49" t="n">
        <v>1006.45833333333</v>
      </c>
      <c r="K91" s="50" t="n">
        <v>53.53125</v>
      </c>
      <c r="L91" s="51" t="n">
        <v>43.6037362864831</v>
      </c>
      <c r="M91" s="53" t="n">
        <v>81.4547321171897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32959</v>
      </c>
      <c r="F92" s="60" t="n">
        <v>21823658</v>
      </c>
      <c r="G92" s="61" t="n">
        <v>662.145635486514</v>
      </c>
      <c r="H92" s="59" t="n">
        <v>191200</v>
      </c>
      <c r="I92" s="60" t="n">
        <v>107117000</v>
      </c>
      <c r="J92" s="62" t="n">
        <v>560.235355648536</v>
      </c>
      <c r="K92" s="63" t="n">
        <v>17.2379707112971</v>
      </c>
      <c r="L92" s="64" t="n">
        <v>20.3736643109871</v>
      </c>
      <c r="M92" s="65" t="n">
        <v>118.190619140773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535</v>
      </c>
      <c r="F93" s="47" t="n">
        <v>3350779</v>
      </c>
      <c r="G93" s="48" t="n">
        <v>947.886562942009</v>
      </c>
      <c r="H93" s="46" t="n">
        <v>13200</v>
      </c>
      <c r="I93" s="47" t="n">
        <v>8946000</v>
      </c>
      <c r="J93" s="49" t="n">
        <v>677.727272727273</v>
      </c>
      <c r="K93" s="50" t="n">
        <v>26.780303030303</v>
      </c>
      <c r="L93" s="51" t="n">
        <v>37.4556114464565</v>
      </c>
      <c r="M93" s="53" t="n">
        <v>139.862537791577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3</v>
      </c>
      <c r="F94" s="47" t="n">
        <v>116500</v>
      </c>
      <c r="G94" s="95" t="n">
        <v>38833.3333333333</v>
      </c>
      <c r="H94" s="46" t="n">
        <v>0</v>
      </c>
      <c r="I94" s="47" t="n">
        <v>0</v>
      </c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1846</v>
      </c>
      <c r="F95" s="47" t="n">
        <v>923325</v>
      </c>
      <c r="G95" s="48" t="n">
        <v>500.176056338028</v>
      </c>
      <c r="H95" s="46" t="n">
        <v>10100</v>
      </c>
      <c r="I95" s="47" t="n">
        <v>4414000</v>
      </c>
      <c r="J95" s="49" t="n">
        <v>437.029702970297</v>
      </c>
      <c r="K95" s="50" t="n">
        <v>18.2772277227723</v>
      </c>
      <c r="L95" s="51" t="n">
        <v>20.9181014952424</v>
      </c>
      <c r="M95" s="53" t="n">
        <v>114.448984345584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9624</v>
      </c>
      <c r="F96" s="47" t="n">
        <v>2536610</v>
      </c>
      <c r="G96" s="48" t="n">
        <v>263.571280133001</v>
      </c>
      <c r="H96" s="46" t="n">
        <v>127000</v>
      </c>
      <c r="I96" s="47" t="n">
        <v>31953000</v>
      </c>
      <c r="J96" s="49" t="n">
        <v>251.59842519685</v>
      </c>
      <c r="K96" s="50" t="n">
        <v>7.57795275590551</v>
      </c>
      <c r="L96" s="51" t="n">
        <v>7.93856601884017</v>
      </c>
      <c r="M96" s="53" t="n">
        <v>104.758716167155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3757</v>
      </c>
      <c r="F97" s="47" t="n">
        <v>6798160</v>
      </c>
      <c r="G97" s="48" t="n">
        <v>494.160063967435</v>
      </c>
      <c r="H97" s="46" t="n">
        <v>79300</v>
      </c>
      <c r="I97" s="47" t="n">
        <v>30938000</v>
      </c>
      <c r="J97" s="49" t="n">
        <v>390.138713745271</v>
      </c>
      <c r="K97" s="50" t="n">
        <v>17.3480453972257</v>
      </c>
      <c r="L97" s="51" t="n">
        <v>21.9734953778525</v>
      </c>
      <c r="M97" s="53" t="n">
        <v>126.662657807931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6147</v>
      </c>
      <c r="F98" s="47" t="n">
        <v>3053252</v>
      </c>
      <c r="G98" s="48" t="n">
        <v>496.706035464454</v>
      </c>
      <c r="H98" s="46" t="n">
        <v>36100</v>
      </c>
      <c r="I98" s="47" t="n">
        <v>18458000</v>
      </c>
      <c r="J98" s="49" t="n">
        <v>511.301939058172</v>
      </c>
      <c r="K98" s="50" t="n">
        <v>17.0277008310249</v>
      </c>
      <c r="L98" s="51" t="n">
        <v>16.541618810272</v>
      </c>
      <c r="M98" s="53" t="n">
        <v>97.1453455426742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34912</v>
      </c>
      <c r="F99" s="60" t="n">
        <v>16778626</v>
      </c>
      <c r="G99" s="61" t="n">
        <v>480.597674152154</v>
      </c>
      <c r="H99" s="59" t="n">
        <v>265700</v>
      </c>
      <c r="I99" s="60" t="n">
        <v>94709000</v>
      </c>
      <c r="J99" s="62" t="n">
        <v>356.450884456154</v>
      </c>
      <c r="K99" s="63" t="n">
        <v>13.1396311629658</v>
      </c>
      <c r="L99" s="64" t="n">
        <v>17.7159784181018</v>
      </c>
      <c r="M99" s="65" t="n">
        <v>134.828582312375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43</v>
      </c>
      <c r="F100" s="47" t="n">
        <v>35680</v>
      </c>
      <c r="G100" s="48" t="n">
        <v>829.767441860465</v>
      </c>
      <c r="H100" s="46" t="n">
        <v>0</v>
      </c>
      <c r="I100" s="47" t="n">
        <v>77000</v>
      </c>
      <c r="J100" s="49"/>
      <c r="K100" s="50"/>
      <c r="L100" s="51" t="n">
        <v>46.3376623376623</v>
      </c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197</v>
      </c>
      <c r="F101" s="47" t="n">
        <v>270800</v>
      </c>
      <c r="G101" s="48" t="n">
        <v>1374.6192893401</v>
      </c>
      <c r="H101" s="46" t="n">
        <v>200</v>
      </c>
      <c r="I101" s="47" t="n">
        <v>414000</v>
      </c>
      <c r="J101" s="49" t="n">
        <v>2070</v>
      </c>
      <c r="K101" s="50" t="n">
        <v>98.5</v>
      </c>
      <c r="L101" s="51" t="n">
        <v>65.4106280193237</v>
      </c>
      <c r="M101" s="53" t="n">
        <v>66.4067289536281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1426</v>
      </c>
      <c r="F102" s="47" t="n">
        <v>1893980</v>
      </c>
      <c r="G102" s="48" t="n">
        <v>1328.17671809257</v>
      </c>
      <c r="H102" s="46" t="n">
        <v>51900</v>
      </c>
      <c r="I102" s="47" t="n">
        <v>55530000</v>
      </c>
      <c r="J102" s="49" t="n">
        <v>1069.94219653179</v>
      </c>
      <c r="K102" s="50" t="n">
        <v>2.747591522158</v>
      </c>
      <c r="L102" s="51" t="n">
        <v>3.41073293715109</v>
      </c>
      <c r="M102" s="53" t="n">
        <v>124.135371274994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84</v>
      </c>
      <c r="F103" s="47" t="n">
        <v>33893</v>
      </c>
      <c r="G103" s="48" t="n">
        <v>403.488095238095</v>
      </c>
      <c r="H103" s="46" t="n">
        <v>400</v>
      </c>
      <c r="I103" s="47" t="n">
        <v>131000</v>
      </c>
      <c r="J103" s="49" t="n">
        <v>327.5</v>
      </c>
      <c r="K103" s="50" t="n">
        <v>21</v>
      </c>
      <c r="L103" s="51" t="n">
        <v>25.8725190839695</v>
      </c>
      <c r="M103" s="53" t="n">
        <v>123.202471828426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74</v>
      </c>
      <c r="F104" s="47" t="n">
        <v>95850</v>
      </c>
      <c r="G104" s="48" t="n">
        <v>1295.27027027027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7016</v>
      </c>
      <c r="F105" s="47" t="n">
        <v>2575099</v>
      </c>
      <c r="G105" s="48" t="n">
        <v>367.032354618016</v>
      </c>
      <c r="H105" s="46" t="n">
        <v>21000</v>
      </c>
      <c r="I105" s="47" t="n">
        <v>4118000</v>
      </c>
      <c r="J105" s="49" t="n">
        <v>196.095238095238</v>
      </c>
      <c r="K105" s="50" t="n">
        <v>33.4095238095238</v>
      </c>
      <c r="L105" s="51" t="n">
        <v>62.5327586206897</v>
      </c>
      <c r="M105" s="53" t="n">
        <v>187.170457673102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174</v>
      </c>
      <c r="F106" s="60" t="n">
        <v>2704842</v>
      </c>
      <c r="G106" s="61" t="n">
        <v>377.034011708949</v>
      </c>
      <c r="H106" s="59" t="n">
        <v>21400</v>
      </c>
      <c r="I106" s="60" t="n">
        <v>4249000</v>
      </c>
      <c r="J106" s="62" t="n">
        <v>198.551401869159</v>
      </c>
      <c r="K106" s="63" t="n">
        <v>33.5233644859813</v>
      </c>
      <c r="L106" s="64" t="n">
        <v>63.6583196046129</v>
      </c>
      <c r="M106" s="65" t="n">
        <v>189.892394694552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491956</v>
      </c>
      <c r="F107" s="77" t="n">
        <v>448580260</v>
      </c>
      <c r="G107" s="78" t="n">
        <v>180.011308385862</v>
      </c>
      <c r="H107" s="76" t="n">
        <v>11124700</v>
      </c>
      <c r="I107" s="77" t="n">
        <v>2305984000</v>
      </c>
      <c r="J107" s="79" t="n">
        <v>207.285050383381</v>
      </c>
      <c r="K107" s="80" t="n">
        <v>22.4002085449495</v>
      </c>
      <c r="L107" s="81" t="n">
        <v>19.452878250673</v>
      </c>
      <c r="M107" s="82" t="n">
        <v>86.8423979698126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6746</v>
      </c>
      <c r="F108" s="86" t="n">
        <v>5740716</v>
      </c>
      <c r="G108" s="37" t="n">
        <v>850.980729321079</v>
      </c>
      <c r="H108" s="85" t="n">
        <v>16400</v>
      </c>
      <c r="I108" s="86" t="n">
        <v>14381000</v>
      </c>
      <c r="J108" s="39" t="n">
        <v>876.890243902439</v>
      </c>
      <c r="K108" s="40" t="n">
        <v>41.1341463414634</v>
      </c>
      <c r="L108" s="41" t="n">
        <v>39.9187539114109</v>
      </c>
      <c r="M108" s="42" t="n">
        <v>97.0452956043787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0</v>
      </c>
      <c r="F109" s="47" t="n">
        <v>0</v>
      </c>
      <c r="G109" s="48"/>
      <c r="H109" s="46" t="n">
        <v>0</v>
      </c>
      <c r="I109" s="47" t="n">
        <v>0</v>
      </c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6746</v>
      </c>
      <c r="F110" s="60" t="n">
        <v>5740716</v>
      </c>
      <c r="G110" s="61" t="n">
        <v>850.980729321079</v>
      </c>
      <c r="H110" s="59" t="n">
        <v>16400</v>
      </c>
      <c r="I110" s="60" t="n">
        <v>14381000</v>
      </c>
      <c r="J110" s="62" t="n">
        <v>876.890243902439</v>
      </c>
      <c r="K110" s="63" t="n">
        <v>41.1341463414634</v>
      </c>
      <c r="L110" s="64" t="n">
        <v>39.9187539114109</v>
      </c>
      <c r="M110" s="65" t="n">
        <v>97.0452956043787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29825</v>
      </c>
      <c r="F113" s="47" t="n">
        <v>4418885</v>
      </c>
      <c r="G113" s="48" t="n">
        <v>148.160435875943</v>
      </c>
      <c r="H113" s="46" t="n">
        <v>8200</v>
      </c>
      <c r="I113" s="47" t="n">
        <v>312000</v>
      </c>
      <c r="J113" s="49" t="n">
        <v>38.0487804878049</v>
      </c>
      <c r="K113" s="50" t="n">
        <v>363.719512195122</v>
      </c>
      <c r="L113" s="51" t="n">
        <v>1416.3092948718</v>
      </c>
      <c r="M113" s="53" t="n">
        <v>389.396017366261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102</v>
      </c>
      <c r="F117" s="47" t="n">
        <v>8412</v>
      </c>
      <c r="G117" s="48" t="n">
        <v>82.4705882352941</v>
      </c>
      <c r="H117" s="46" t="n">
        <v>18800</v>
      </c>
      <c r="I117" s="47" t="n">
        <v>5854000</v>
      </c>
      <c r="J117" s="49" t="n">
        <v>311.382978723404</v>
      </c>
      <c r="K117" s="50" t="n">
        <v>0.542553191489362</v>
      </c>
      <c r="L117" s="51" t="n">
        <v>0.143696617697301</v>
      </c>
      <c r="M117" s="53" t="n">
        <v>26.48525894813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47635</v>
      </c>
      <c r="F119" s="47" t="n">
        <v>6560469</v>
      </c>
      <c r="G119" s="48" t="n">
        <v>137.723711556629</v>
      </c>
      <c r="H119" s="46" t="n">
        <v>500</v>
      </c>
      <c r="I119" s="47" t="n">
        <v>26000</v>
      </c>
      <c r="J119" s="49" t="n">
        <v>52</v>
      </c>
      <c r="K119" s="50" t="n">
        <v>9527</v>
      </c>
      <c r="L119" s="51" t="n">
        <v>25232.5730769231</v>
      </c>
      <c r="M119" s="53" t="n">
        <v>264.853291455055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84308</v>
      </c>
      <c r="F120" s="60" t="n">
        <v>16728482</v>
      </c>
      <c r="G120" s="61" t="n">
        <v>198.421051383024</v>
      </c>
      <c r="H120" s="59" t="n">
        <v>43900</v>
      </c>
      <c r="I120" s="60" t="n">
        <v>20573000</v>
      </c>
      <c r="J120" s="62" t="n">
        <v>468.633257403189</v>
      </c>
      <c r="K120" s="63" t="n">
        <v>192.04555808656</v>
      </c>
      <c r="L120" s="64" t="n">
        <v>81.3127983279055</v>
      </c>
      <c r="M120" s="65" t="n">
        <v>42.3403692009661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2700</v>
      </c>
      <c r="F121" s="47" t="n">
        <v>1021070</v>
      </c>
      <c r="G121" s="87" t="n">
        <v>378.174074074074</v>
      </c>
      <c r="H121" s="46" t="n">
        <v>500</v>
      </c>
      <c r="I121" s="47" t="n">
        <v>275000</v>
      </c>
      <c r="J121" s="49" t="n">
        <v>550</v>
      </c>
      <c r="K121" s="89" t="n">
        <v>540</v>
      </c>
      <c r="L121" s="90" t="n">
        <v>371.298181818182</v>
      </c>
      <c r="M121" s="91" t="n">
        <v>68.7589225589226</v>
      </c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36220</v>
      </c>
      <c r="F123" s="47" t="n">
        <v>16600748</v>
      </c>
      <c r="G123" s="48" t="n">
        <v>458.330977360574</v>
      </c>
      <c r="H123" s="46" t="n">
        <v>33300</v>
      </c>
      <c r="I123" s="47" t="n">
        <v>13175000</v>
      </c>
      <c r="J123" s="49" t="n">
        <v>395.645645645646</v>
      </c>
      <c r="K123" s="50" t="n">
        <v>108.768768768769</v>
      </c>
      <c r="L123" s="51" t="n">
        <v>126.001882352941</v>
      </c>
      <c r="M123" s="53" t="n">
        <v>115.843806801572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13030</v>
      </c>
      <c r="F124" s="47" t="n">
        <v>5264900</v>
      </c>
      <c r="G124" s="48" t="n">
        <v>404.059861857253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57670</v>
      </c>
      <c r="F128" s="47" t="n">
        <v>29847118</v>
      </c>
      <c r="G128" s="48" t="n">
        <v>517.550164730362</v>
      </c>
      <c r="H128" s="46" t="n">
        <v>32300</v>
      </c>
      <c r="I128" s="47" t="n">
        <v>14546000</v>
      </c>
      <c r="J128" s="49" t="n">
        <v>450.340557275542</v>
      </c>
      <c r="K128" s="50" t="n">
        <v>178.544891640867</v>
      </c>
      <c r="L128" s="51" t="n">
        <v>205.191241578441</v>
      </c>
      <c r="M128" s="53" t="n">
        <v>114.924173798919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4010</v>
      </c>
      <c r="F130" s="47" t="n">
        <v>1479270</v>
      </c>
      <c r="G130" s="48" t="n">
        <v>368.895261845387</v>
      </c>
      <c r="H130" s="46" t="n">
        <v>1400</v>
      </c>
      <c r="I130" s="47" t="n">
        <v>518000</v>
      </c>
      <c r="J130" s="49" t="n">
        <v>370</v>
      </c>
      <c r="K130" s="50" t="n">
        <v>286.428571428571</v>
      </c>
      <c r="L130" s="51" t="n">
        <v>285.573359073359</v>
      </c>
      <c r="M130" s="53" t="n">
        <v>99.7014221203747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0</v>
      </c>
      <c r="F132" s="47" t="n">
        <v>0</v>
      </c>
      <c r="G132" s="48"/>
      <c r="H132" s="46" t="n">
        <v>9500</v>
      </c>
      <c r="I132" s="47" t="n">
        <v>3445000</v>
      </c>
      <c r="J132" s="49" t="n">
        <v>362.631578947368</v>
      </c>
      <c r="K132" s="50" t="n">
        <v>0</v>
      </c>
      <c r="L132" s="51" t="n">
        <v>0</v>
      </c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113630</v>
      </c>
      <c r="F133" s="60" t="n">
        <v>54213106</v>
      </c>
      <c r="G133" s="61" t="n">
        <v>477.102050514829</v>
      </c>
      <c r="H133" s="59" t="n">
        <v>77000</v>
      </c>
      <c r="I133" s="60" t="n">
        <v>31959000</v>
      </c>
      <c r="J133" s="62" t="n">
        <v>415.051948051948</v>
      </c>
      <c r="K133" s="63" t="n">
        <v>147.571428571429</v>
      </c>
      <c r="L133" s="64" t="n">
        <v>169.633298914234</v>
      </c>
      <c r="M133" s="65" t="n">
        <v>114.949960542075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11241</v>
      </c>
      <c r="F153" s="86" t="n">
        <v>11453724</v>
      </c>
      <c r="G153" s="87" t="n">
        <v>1018.92393915132</v>
      </c>
      <c r="H153" s="85" t="n">
        <v>0</v>
      </c>
      <c r="I153" s="86" t="n">
        <v>0</v>
      </c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2181</v>
      </c>
      <c r="F154" s="47" t="n">
        <v>2402443</v>
      </c>
      <c r="G154" s="48" t="n">
        <v>1101.53278312701</v>
      </c>
      <c r="H154" s="46" t="n">
        <v>21500</v>
      </c>
      <c r="I154" s="47" t="n">
        <v>21346000</v>
      </c>
      <c r="J154" s="49" t="n">
        <v>992.837209302326</v>
      </c>
      <c r="K154" s="50" t="n">
        <v>10.1441860465116</v>
      </c>
      <c r="L154" s="51" t="n">
        <v>11.2547690433805</v>
      </c>
      <c r="M154" s="53" t="n">
        <v>110.947975439102</v>
      </c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6826</v>
      </c>
      <c r="F155" s="47" t="n">
        <v>10435135</v>
      </c>
      <c r="G155" s="48" t="n">
        <v>1528.73351889833</v>
      </c>
      <c r="H155" s="46" t="n">
        <v>9600</v>
      </c>
      <c r="I155" s="47" t="n">
        <v>15527000</v>
      </c>
      <c r="J155" s="49" t="n">
        <v>1617.39583333333</v>
      </c>
      <c r="K155" s="50" t="n">
        <v>71.1041666666667</v>
      </c>
      <c r="L155" s="51" t="n">
        <v>67.2063824306048</v>
      </c>
      <c r="M155" s="53" t="n">
        <v>94.5182055865523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439</v>
      </c>
      <c r="F157" s="47" t="n">
        <v>370904</v>
      </c>
      <c r="G157" s="48" t="n">
        <v>844.883826879271</v>
      </c>
      <c r="H157" s="46" t="n">
        <v>16900</v>
      </c>
      <c r="I157" s="47" t="n">
        <v>15961000</v>
      </c>
      <c r="J157" s="49" t="n">
        <v>944.437869822485</v>
      </c>
      <c r="K157" s="50" t="n">
        <v>2.59763313609467</v>
      </c>
      <c r="L157" s="51" t="n">
        <v>2.32381429734979</v>
      </c>
      <c r="M157" s="53" t="n">
        <v>89.4589103079988</v>
      </c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100</v>
      </c>
      <c r="I158" s="47" t="n">
        <v>19000</v>
      </c>
      <c r="J158" s="49" t="n">
        <v>190</v>
      </c>
      <c r="K158" s="50" t="n">
        <v>0</v>
      </c>
      <c r="L158" s="51" t="n">
        <v>0</v>
      </c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439</v>
      </c>
      <c r="F159" s="60" t="n">
        <v>370904</v>
      </c>
      <c r="G159" s="61" t="n">
        <v>844.883826879271</v>
      </c>
      <c r="H159" s="59" t="n">
        <v>17000</v>
      </c>
      <c r="I159" s="60" t="n">
        <v>15980000</v>
      </c>
      <c r="J159" s="62" t="n">
        <v>940</v>
      </c>
      <c r="K159" s="63" t="n">
        <v>2.58235294117647</v>
      </c>
      <c r="L159" s="64" t="n">
        <v>2.32105131414268</v>
      </c>
      <c r="M159" s="65" t="n">
        <v>89.8812581786459</v>
      </c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902</v>
      </c>
      <c r="F161" s="47" t="n">
        <v>1513480</v>
      </c>
      <c r="G161" s="48" t="n">
        <v>1677.91574279379</v>
      </c>
      <c r="H161" s="46" t="n">
        <v>600</v>
      </c>
      <c r="I161" s="47" t="n">
        <v>327000</v>
      </c>
      <c r="J161" s="49" t="n">
        <v>545</v>
      </c>
      <c r="K161" s="50" t="n">
        <v>150.333333333333</v>
      </c>
      <c r="L161" s="51" t="n">
        <v>462.837920489297</v>
      </c>
      <c r="M161" s="53" t="n">
        <v>307.874448219044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63</v>
      </c>
      <c r="F162" s="47" t="n">
        <v>76108</v>
      </c>
      <c r="G162" s="48" t="n">
        <v>1208.06349206349</v>
      </c>
      <c r="H162" s="46" t="n">
        <v>6400</v>
      </c>
      <c r="I162" s="47" t="n">
        <v>9642000</v>
      </c>
      <c r="J162" s="49" t="n">
        <v>1506.5625</v>
      </c>
      <c r="K162" s="50" t="n">
        <v>0.984375</v>
      </c>
      <c r="L162" s="51" t="n">
        <v>0.78933831155362</v>
      </c>
      <c r="M162" s="53" t="n">
        <v>80.186749110209</v>
      </c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787</v>
      </c>
      <c r="F163" s="47" t="n">
        <v>1417224</v>
      </c>
      <c r="G163" s="87" t="n">
        <v>1800.79288437103</v>
      </c>
      <c r="H163" s="46" t="n">
        <v>21400</v>
      </c>
      <c r="I163" s="47" t="n">
        <v>32468000</v>
      </c>
      <c r="J163" s="49" t="n">
        <v>1517.19626168224</v>
      </c>
      <c r="K163" s="89" t="n">
        <v>3.67757009345794</v>
      </c>
      <c r="L163" s="118" t="n">
        <v>4.36498706418628</v>
      </c>
      <c r="M163" s="91" t="n">
        <v>118.692151427683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2671</v>
      </c>
      <c r="F167" s="47" t="n">
        <v>4017034</v>
      </c>
      <c r="G167" s="48" t="n">
        <v>1503.94384125796</v>
      </c>
      <c r="H167" s="46" t="n">
        <v>25300</v>
      </c>
      <c r="I167" s="47" t="n">
        <v>43595000</v>
      </c>
      <c r="J167" s="49" t="n">
        <v>1723.12252964427</v>
      </c>
      <c r="K167" s="50" t="n">
        <v>10.5573122529644</v>
      </c>
      <c r="L167" s="51" t="n">
        <v>9.21443743548572</v>
      </c>
      <c r="M167" s="53" t="n">
        <v>87.2801449336536</v>
      </c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3696</v>
      </c>
      <c r="F169" s="47" t="n">
        <v>3965696</v>
      </c>
      <c r="G169" s="48" t="n">
        <v>1072.9696969697</v>
      </c>
      <c r="H169" s="46" t="n">
        <v>31600</v>
      </c>
      <c r="I169" s="47" t="n">
        <v>68612000</v>
      </c>
      <c r="J169" s="49" t="n">
        <v>2171.26582278481</v>
      </c>
      <c r="K169" s="50" t="n">
        <v>11.6962025316456</v>
      </c>
      <c r="L169" s="51" t="n">
        <v>5.77988690025069</v>
      </c>
      <c r="M169" s="53" t="n">
        <v>49.4167819393727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7154</v>
      </c>
      <c r="F170" s="60" t="n">
        <v>9399954</v>
      </c>
      <c r="G170" s="61" t="n">
        <v>1313.94380766005</v>
      </c>
      <c r="H170" s="59" t="n">
        <v>78300</v>
      </c>
      <c r="I170" s="60" t="n">
        <v>144675000</v>
      </c>
      <c r="J170" s="62" t="n">
        <v>1847.70114942529</v>
      </c>
      <c r="K170" s="63" t="n">
        <v>9.13665389527458</v>
      </c>
      <c r="L170" s="64" t="n">
        <v>6.49728978745464</v>
      </c>
      <c r="M170" s="119" t="n">
        <v>71.1123553756917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426325</v>
      </c>
      <c r="F171" s="47" t="n">
        <v>51049162</v>
      </c>
      <c r="G171" s="87" t="n">
        <v>119.742360874919</v>
      </c>
      <c r="H171" s="46" t="n">
        <v>630100</v>
      </c>
      <c r="I171" s="47" t="n">
        <v>120644000</v>
      </c>
      <c r="J171" s="49" t="n">
        <v>191.468020949056</v>
      </c>
      <c r="K171" s="89" t="n">
        <v>67.6598952547215</v>
      </c>
      <c r="L171" s="90" t="n">
        <v>42.3138838234807</v>
      </c>
      <c r="M171" s="91" t="n">
        <v>62.5390915315198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158934</v>
      </c>
      <c r="F172" s="47" t="n">
        <v>28860938</v>
      </c>
      <c r="G172" s="48" t="n">
        <v>181.590710609435</v>
      </c>
      <c r="H172" s="46" t="n">
        <v>148900</v>
      </c>
      <c r="I172" s="47" t="n">
        <v>28667000</v>
      </c>
      <c r="J172" s="49" t="n">
        <v>192.52518468771</v>
      </c>
      <c r="K172" s="50" t="n">
        <v>106.73875083949</v>
      </c>
      <c r="L172" s="51" t="n">
        <v>100.676520040465</v>
      </c>
      <c r="M172" s="53" t="n">
        <v>94.3204967724036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585259</v>
      </c>
      <c r="F173" s="60" t="n">
        <v>79910100</v>
      </c>
      <c r="G173" s="61" t="n">
        <v>136.53801137616</v>
      </c>
      <c r="H173" s="59" t="n">
        <v>779000</v>
      </c>
      <c r="I173" s="60" t="n">
        <v>149311000</v>
      </c>
      <c r="J173" s="62" t="n">
        <v>191.670089858793</v>
      </c>
      <c r="K173" s="63" t="n">
        <v>75.1295250320924</v>
      </c>
      <c r="L173" s="64" t="n">
        <v>53.5192316708079</v>
      </c>
      <c r="M173" s="119" t="n">
        <v>71.2359510431439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5464</v>
      </c>
      <c r="F174" s="47" t="n">
        <v>1678706</v>
      </c>
      <c r="G174" s="87" t="n">
        <v>307.230234260615</v>
      </c>
      <c r="H174" s="46" t="n">
        <v>75100</v>
      </c>
      <c r="I174" s="47" t="n">
        <v>41994000</v>
      </c>
      <c r="J174" s="49" t="n">
        <v>559.174434087883</v>
      </c>
      <c r="K174" s="89" t="n">
        <v>7.27563249001332</v>
      </c>
      <c r="L174" s="90" t="n">
        <v>3.99749011763585</v>
      </c>
      <c r="M174" s="91" t="n">
        <v>54.9435409653098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884</v>
      </c>
      <c r="F175" s="47" t="n">
        <v>273100</v>
      </c>
      <c r="G175" s="48" t="n">
        <v>308.93665158371</v>
      </c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76280</v>
      </c>
      <c r="F176" s="47" t="n">
        <v>24962267</v>
      </c>
      <c r="G176" s="48" t="n">
        <v>327.245241216571</v>
      </c>
      <c r="H176" s="46" t="n">
        <v>317100</v>
      </c>
      <c r="I176" s="47" t="n">
        <v>116690000</v>
      </c>
      <c r="J176" s="49" t="n">
        <v>367.991169977925</v>
      </c>
      <c r="K176" s="50" t="n">
        <v>24.0555029959003</v>
      </c>
      <c r="L176" s="51" t="n">
        <v>21.3919504670494</v>
      </c>
      <c r="M176" s="53" t="n">
        <v>88.9274710684502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367</v>
      </c>
      <c r="F177" s="47" t="n">
        <v>112450</v>
      </c>
      <c r="G177" s="48" t="n">
        <v>306.403269754768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28771</v>
      </c>
      <c r="F178" s="47" t="n">
        <v>7462679</v>
      </c>
      <c r="G178" s="48" t="n">
        <v>259.381981856731</v>
      </c>
      <c r="H178" s="46" t="n">
        <v>27500</v>
      </c>
      <c r="I178" s="47" t="n">
        <v>8806000</v>
      </c>
      <c r="J178" s="49" t="n">
        <v>320.218181818182</v>
      </c>
      <c r="K178" s="50" t="n">
        <v>104.621818181818</v>
      </c>
      <c r="L178" s="51" t="n">
        <v>84.7453895071542</v>
      </c>
      <c r="M178" s="53" t="n">
        <v>81.0016409386793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11766</v>
      </c>
      <c r="F179" s="60" t="n">
        <v>34489202</v>
      </c>
      <c r="G179" s="61" t="n">
        <v>308.584023763935</v>
      </c>
      <c r="H179" s="59" t="n">
        <v>419700</v>
      </c>
      <c r="I179" s="60" t="n">
        <v>167490000</v>
      </c>
      <c r="J179" s="62" t="n">
        <v>399.070764832023</v>
      </c>
      <c r="K179" s="63" t="n">
        <v>26.629973790803</v>
      </c>
      <c r="L179" s="64" t="n">
        <v>20.5917977192668</v>
      </c>
      <c r="M179" s="65" t="n">
        <v>77.3256402016381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2841</v>
      </c>
      <c r="F181" s="47" t="n">
        <v>2188310</v>
      </c>
      <c r="G181" s="48" t="n">
        <v>770.260471664907</v>
      </c>
      <c r="H181" s="46" t="n">
        <v>10500</v>
      </c>
      <c r="I181" s="47" t="n">
        <v>8577000</v>
      </c>
      <c r="J181" s="49" t="n">
        <v>816.857142857143</v>
      </c>
      <c r="K181" s="50" t="n">
        <v>27.0571428571429</v>
      </c>
      <c r="L181" s="51" t="n">
        <v>25.5136994287047</v>
      </c>
      <c r="M181" s="53" t="n">
        <v>94.2956156287924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2841</v>
      </c>
      <c r="F182" s="60" t="n">
        <v>2188310</v>
      </c>
      <c r="G182" s="61" t="n">
        <v>770.260471664907</v>
      </c>
      <c r="H182" s="59" t="n">
        <v>10500</v>
      </c>
      <c r="I182" s="60" t="n">
        <v>8577000</v>
      </c>
      <c r="J182" s="62" t="n">
        <v>816.857142857143</v>
      </c>
      <c r="K182" s="63" t="n">
        <v>27.0571428571429</v>
      </c>
      <c r="L182" s="64" t="n">
        <v>25.5136994287047</v>
      </c>
      <c r="M182" s="65" t="n">
        <v>94.2956156287924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2841</v>
      </c>
      <c r="F184" s="60" t="n">
        <v>2188310</v>
      </c>
      <c r="G184" s="61" t="n">
        <v>770.260471664907</v>
      </c>
      <c r="H184" s="59" t="n">
        <v>10500</v>
      </c>
      <c r="I184" s="60" t="n">
        <v>8577000</v>
      </c>
      <c r="J184" s="62" t="n">
        <v>816.857142857143</v>
      </c>
      <c r="K184" s="63" t="n">
        <v>27.0571428571429</v>
      </c>
      <c r="L184" s="64" t="n">
        <v>25.5136994287047</v>
      </c>
      <c r="M184" s="65" t="n">
        <v>94.2956156287924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2024</v>
      </c>
      <c r="F186" s="47" t="n">
        <v>4507650</v>
      </c>
      <c r="G186" s="48" t="n">
        <v>2227.09980237154</v>
      </c>
      <c r="H186" s="46" t="n">
        <v>0</v>
      </c>
      <c r="I186" s="47" t="n">
        <v>0</v>
      </c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928634</v>
      </c>
      <c r="F187" s="77" t="n">
        <v>227688598</v>
      </c>
      <c r="G187" s="78" t="n">
        <v>245.186583734819</v>
      </c>
      <c r="H187" s="76" t="n">
        <v>1463500</v>
      </c>
      <c r="I187" s="77" t="n">
        <v>585407000</v>
      </c>
      <c r="J187" s="122" t="n">
        <v>400.004783054322</v>
      </c>
      <c r="K187" s="80" t="n">
        <v>63.4529552442774</v>
      </c>
      <c r="L187" s="81" t="n">
        <v>38.894068229454</v>
      </c>
      <c r="M187" s="82" t="n">
        <v>61.2959129795011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20614</v>
      </c>
      <c r="F188" s="86" t="n">
        <v>29763362</v>
      </c>
      <c r="G188" s="87" t="n">
        <v>246.765400368116</v>
      </c>
      <c r="H188" s="85" t="n">
        <v>696600</v>
      </c>
      <c r="I188" s="86" t="n">
        <v>154347000</v>
      </c>
      <c r="J188" s="88" t="n">
        <v>221.571920757967</v>
      </c>
      <c r="K188" s="126" t="n">
        <v>17.3146712604077</v>
      </c>
      <c r="L188" s="127" t="n">
        <v>19.2834081647198</v>
      </c>
      <c r="M188" s="128" t="n">
        <v>111.370339492462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13230</v>
      </c>
      <c r="F189" s="47" t="n">
        <v>2840262</v>
      </c>
      <c r="G189" s="48" t="n">
        <v>214.683446712018</v>
      </c>
      <c r="H189" s="46" t="n">
        <v>151800</v>
      </c>
      <c r="I189" s="47" t="n">
        <v>38807000</v>
      </c>
      <c r="J189" s="49" t="n">
        <v>255.64558629776</v>
      </c>
      <c r="K189" s="50" t="n">
        <v>8.71541501976285</v>
      </c>
      <c r="L189" s="51" t="n">
        <v>7.31894245883475</v>
      </c>
      <c r="M189" s="53" t="n">
        <v>83.9769815004622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6189</v>
      </c>
      <c r="F190" s="47" t="n">
        <v>2376269</v>
      </c>
      <c r="G190" s="48" t="n">
        <v>383.950395863629</v>
      </c>
      <c r="H190" s="46" t="n">
        <v>64900</v>
      </c>
      <c r="I190" s="47" t="n">
        <v>28877000</v>
      </c>
      <c r="J190" s="49" t="n">
        <v>444.946070878274</v>
      </c>
      <c r="K190" s="50" t="n">
        <v>9.53620955315871</v>
      </c>
      <c r="L190" s="51" t="n">
        <v>8.22893306091353</v>
      </c>
      <c r="M190" s="53" t="n">
        <v>86.2914454117447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833</v>
      </c>
      <c r="F191" s="47" t="n">
        <v>228905</v>
      </c>
      <c r="G191" s="48" t="n">
        <v>274.795918367347</v>
      </c>
      <c r="H191" s="46" t="n">
        <v>6600</v>
      </c>
      <c r="I191" s="47" t="n">
        <v>1851000</v>
      </c>
      <c r="J191" s="49" t="n">
        <v>280.454545454545</v>
      </c>
      <c r="K191" s="50" t="n">
        <v>12.6212121212121</v>
      </c>
      <c r="L191" s="51" t="n">
        <v>12.3665586169638</v>
      </c>
      <c r="M191" s="53" t="n">
        <v>97.9823371812258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8698</v>
      </c>
      <c r="F192" s="47" t="n">
        <v>3586556</v>
      </c>
      <c r="G192" s="48" t="n">
        <v>412.342607495976</v>
      </c>
      <c r="H192" s="46" t="n">
        <v>63200</v>
      </c>
      <c r="I192" s="47" t="n">
        <v>22536000</v>
      </c>
      <c r="J192" s="49" t="n">
        <v>356.582278481013</v>
      </c>
      <c r="K192" s="50" t="n">
        <v>13.7626582278481</v>
      </c>
      <c r="L192" s="51" t="n">
        <v>15.9147852325169</v>
      </c>
      <c r="M192" s="53" t="n">
        <v>115.637436961953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81994</v>
      </c>
      <c r="F193" s="47" t="n">
        <v>35072662</v>
      </c>
      <c r="G193" s="48" t="n">
        <v>427.746688782106</v>
      </c>
      <c r="H193" s="46" t="n">
        <v>0</v>
      </c>
      <c r="I193" s="47" t="n">
        <v>0</v>
      </c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1486</v>
      </c>
      <c r="F194" s="47" t="n">
        <v>1155560</v>
      </c>
      <c r="G194" s="48" t="n">
        <v>777.631224764468</v>
      </c>
      <c r="H194" s="46" t="n">
        <v>62100</v>
      </c>
      <c r="I194" s="47" t="n">
        <v>36386000</v>
      </c>
      <c r="J194" s="49" t="n">
        <v>585.925925925926</v>
      </c>
      <c r="K194" s="50" t="n">
        <v>2.39291465378422</v>
      </c>
      <c r="L194" s="51" t="n">
        <v>3.1758368603309</v>
      </c>
      <c r="M194" s="53" t="n">
        <v>132.718350623519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910</v>
      </c>
      <c r="F195" s="47" t="n">
        <v>2144526</v>
      </c>
      <c r="G195" s="48" t="n">
        <v>2356.62197802198</v>
      </c>
      <c r="H195" s="46" t="n">
        <v>600</v>
      </c>
      <c r="I195" s="47" t="n">
        <v>231000</v>
      </c>
      <c r="J195" s="49" t="n">
        <v>385</v>
      </c>
      <c r="K195" s="50" t="n">
        <v>151.666666666667</v>
      </c>
      <c r="L195" s="51" t="n">
        <v>928.366233766234</v>
      </c>
      <c r="M195" s="53" t="n">
        <v>612.109604681033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233954</v>
      </c>
      <c r="F196" s="77" t="n">
        <v>77168102</v>
      </c>
      <c r="G196" s="78" t="n">
        <v>329.843054617574</v>
      </c>
      <c r="H196" s="76" t="n">
        <v>1045800</v>
      </c>
      <c r="I196" s="77" t="n">
        <v>283035000</v>
      </c>
      <c r="J196" s="122" t="n">
        <v>270.639701663798</v>
      </c>
      <c r="K196" s="80" t="n">
        <v>22.3708165997323</v>
      </c>
      <c r="L196" s="81" t="n">
        <v>27.2645086296748</v>
      </c>
      <c r="M196" s="82" t="n">
        <v>121.875339275729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2100</v>
      </c>
      <c r="I197" s="86" t="n">
        <v>2411000</v>
      </c>
      <c r="J197" s="88" t="n">
        <v>1148.09523809524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3669</v>
      </c>
      <c r="F198" s="47" t="n">
        <v>1593286</v>
      </c>
      <c r="G198" s="113" t="n">
        <v>434.256200599618</v>
      </c>
      <c r="H198" s="46" t="n">
        <v>4000</v>
      </c>
      <c r="I198" s="47" t="n">
        <v>1914000</v>
      </c>
      <c r="J198" s="49" t="n">
        <v>478.5</v>
      </c>
      <c r="K198" s="115" t="n">
        <v>91.725</v>
      </c>
      <c r="L198" s="116" t="n">
        <v>83.2437826541275</v>
      </c>
      <c r="M198" s="117" t="n">
        <v>90.7536469382693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166257</v>
      </c>
      <c r="F199" s="77" t="n">
        <v>306449986</v>
      </c>
      <c r="G199" s="78" t="n">
        <v>262.763684162239</v>
      </c>
      <c r="H199" s="76" t="n">
        <v>2515400</v>
      </c>
      <c r="I199" s="77" t="n">
        <v>872767000</v>
      </c>
      <c r="J199" s="79" t="n">
        <v>346.969468076648</v>
      </c>
      <c r="K199" s="80" t="n">
        <v>46.364673610559</v>
      </c>
      <c r="L199" s="81" t="n">
        <v>35.1124625472778</v>
      </c>
      <c r="M199" s="82" t="n">
        <v>75.73106810199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6938</v>
      </c>
      <c r="F200" s="86" t="n">
        <v>806389</v>
      </c>
      <c r="G200" s="37" t="n">
        <v>116.227875468435</v>
      </c>
      <c r="H200" s="85" t="n">
        <v>353900</v>
      </c>
      <c r="I200" s="86" t="n">
        <v>154901000</v>
      </c>
      <c r="J200" s="49" t="n">
        <v>437.697089573326</v>
      </c>
      <c r="K200" s="40" t="n">
        <v>1.96044080248658</v>
      </c>
      <c r="L200" s="41" t="n">
        <v>0.520583469441773</v>
      </c>
      <c r="M200" s="42" t="n">
        <v>26.5544090278817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665151</v>
      </c>
      <c r="F201" s="77" t="n">
        <v>755836635</v>
      </c>
      <c r="G201" s="78" t="n">
        <v>206.22250897712</v>
      </c>
      <c r="H201" s="76" t="n">
        <v>13994000</v>
      </c>
      <c r="I201" s="77" t="n">
        <v>3333652000</v>
      </c>
      <c r="J201" s="79" t="n">
        <v>238.22009432614</v>
      </c>
      <c r="K201" s="80" t="n">
        <v>26.1908746605688</v>
      </c>
      <c r="L201" s="81" t="n">
        <v>22.6729315177469</v>
      </c>
      <c r="M201" s="82" t="n">
        <v>86.5680578124476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6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7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8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9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0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1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/>
      <c r="F5" s="36"/>
      <c r="G5" s="37"/>
      <c r="H5" s="35"/>
      <c r="I5" s="38"/>
      <c r="J5" s="39"/>
      <c r="K5" s="40"/>
      <c r="L5" s="41"/>
      <c r="M5" s="42"/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/>
      <c r="F6" s="47"/>
      <c r="G6" s="48"/>
      <c r="H6" s="46"/>
      <c r="I6" s="47"/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/>
      <c r="F7" s="47"/>
      <c r="G7" s="48"/>
      <c r="H7" s="46"/>
      <c r="I7" s="47"/>
      <c r="J7" s="49"/>
      <c r="K7" s="50"/>
      <c r="L7" s="51"/>
      <c r="M7" s="53"/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/>
      <c r="F8" s="47"/>
      <c r="G8" s="48"/>
      <c r="H8" s="46"/>
      <c r="I8" s="47"/>
      <c r="J8" s="49"/>
      <c r="K8" s="50"/>
      <c r="L8" s="51"/>
      <c r="M8" s="53"/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/>
      <c r="I9" s="47"/>
      <c r="J9" s="49"/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/>
      <c r="F10" s="60"/>
      <c r="G10" s="61"/>
      <c r="H10" s="59"/>
      <c r="I10" s="60"/>
      <c r="J10" s="62"/>
      <c r="K10" s="63"/>
      <c r="L10" s="64"/>
      <c r="M10" s="65"/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/>
      <c r="F11" s="47"/>
      <c r="G11" s="48"/>
      <c r="H11" s="46"/>
      <c r="I11" s="47"/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/>
      <c r="F12" s="47"/>
      <c r="G12" s="48"/>
      <c r="H12" s="46"/>
      <c r="I12" s="47"/>
      <c r="J12" s="49"/>
      <c r="K12" s="50"/>
      <c r="L12" s="51"/>
      <c r="M12" s="53"/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/>
      <c r="F13" s="47"/>
      <c r="G13" s="48"/>
      <c r="H13" s="46"/>
      <c r="I13" s="47"/>
      <c r="J13" s="49"/>
      <c r="K13" s="50"/>
      <c r="L13" s="51"/>
      <c r="M13" s="53"/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/>
      <c r="F14" s="60"/>
      <c r="G14" s="61"/>
      <c r="H14" s="59"/>
      <c r="I14" s="60"/>
      <c r="J14" s="62"/>
      <c r="K14" s="63"/>
      <c r="L14" s="64"/>
      <c r="M14" s="65"/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/>
      <c r="F15" s="47"/>
      <c r="G15" s="48"/>
      <c r="H15" s="46"/>
      <c r="I15" s="47"/>
      <c r="J15" s="49"/>
      <c r="K15" s="50"/>
      <c r="L15" s="51"/>
      <c r="M15" s="53"/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/>
      <c r="F18" s="47"/>
      <c r="G18" s="48"/>
      <c r="H18" s="46"/>
      <c r="I18" s="47"/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/>
      <c r="F19" s="47"/>
      <c r="G19" s="48"/>
      <c r="H19" s="46"/>
      <c r="I19" s="47"/>
      <c r="J19" s="49"/>
      <c r="K19" s="50"/>
      <c r="L19" s="51"/>
      <c r="M19" s="53"/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/>
      <c r="F20" s="47"/>
      <c r="G20" s="48"/>
      <c r="H20" s="46"/>
      <c r="I20" s="47"/>
      <c r="J20" s="49"/>
      <c r="K20" s="50"/>
      <c r="L20" s="51"/>
      <c r="M20" s="53"/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/>
      <c r="F21" s="60"/>
      <c r="G21" s="61"/>
      <c r="H21" s="59"/>
      <c r="I21" s="60"/>
      <c r="J21" s="62"/>
      <c r="K21" s="63"/>
      <c r="L21" s="64"/>
      <c r="M21" s="65"/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/>
      <c r="F22" s="47"/>
      <c r="G22" s="48"/>
      <c r="H22" s="46"/>
      <c r="I22" s="47"/>
      <c r="J22" s="49"/>
      <c r="K22" s="50"/>
      <c r="L22" s="51"/>
      <c r="M22" s="53"/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/>
      <c r="F23" s="47"/>
      <c r="G23" s="48"/>
      <c r="H23" s="46"/>
      <c r="I23" s="47"/>
      <c r="J23" s="49"/>
      <c r="K23" s="50"/>
      <c r="L23" s="51"/>
      <c r="M23" s="53"/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/>
      <c r="F24" s="47"/>
      <c r="G24" s="48"/>
      <c r="H24" s="46"/>
      <c r="I24" s="47"/>
      <c r="J24" s="49"/>
      <c r="K24" s="50"/>
      <c r="L24" s="51"/>
      <c r="M24" s="53"/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/>
      <c r="F25" s="60"/>
      <c r="G25" s="61"/>
      <c r="H25" s="59"/>
      <c r="I25" s="60"/>
      <c r="J25" s="62"/>
      <c r="K25" s="63"/>
      <c r="L25" s="64"/>
      <c r="M25" s="65"/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/>
      <c r="F26" s="47"/>
      <c r="G26" s="48"/>
      <c r="H26" s="46"/>
      <c r="I26" s="47"/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/>
      <c r="F27" s="47"/>
      <c r="G27" s="48"/>
      <c r="H27" s="46"/>
      <c r="I27" s="47"/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/>
      <c r="F28" s="47"/>
      <c r="G28" s="48"/>
      <c r="H28" s="46"/>
      <c r="I28" s="47"/>
      <c r="J28" s="49"/>
      <c r="K28" s="50"/>
      <c r="L28" s="51"/>
      <c r="M28" s="53"/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/>
      <c r="F29" s="47"/>
      <c r="G29" s="48"/>
      <c r="H29" s="46"/>
      <c r="I29" s="47"/>
      <c r="J29" s="49"/>
      <c r="K29" s="50"/>
      <c r="L29" s="51"/>
      <c r="M29" s="53"/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/>
      <c r="F30" s="47"/>
      <c r="G30" s="48"/>
      <c r="H30" s="46"/>
      <c r="I30" s="47"/>
      <c r="J30" s="49"/>
      <c r="K30" s="50"/>
      <c r="L30" s="51"/>
      <c r="M30" s="53"/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/>
      <c r="F31" s="47"/>
      <c r="G31" s="48"/>
      <c r="H31" s="46"/>
      <c r="I31" s="47"/>
      <c r="J31" s="49"/>
      <c r="K31" s="50"/>
      <c r="L31" s="51"/>
      <c r="M31" s="53"/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/>
      <c r="F32" s="60"/>
      <c r="G32" s="61"/>
      <c r="H32" s="59"/>
      <c r="I32" s="60"/>
      <c r="J32" s="62"/>
      <c r="K32" s="63"/>
      <c r="L32" s="64"/>
      <c r="M32" s="65"/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/>
      <c r="F33" s="47"/>
      <c r="G33" s="48"/>
      <c r="H33" s="46"/>
      <c r="I33" s="47"/>
      <c r="J33" s="49"/>
      <c r="K33" s="50"/>
      <c r="L33" s="51"/>
      <c r="M33" s="53"/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/>
      <c r="F34" s="47"/>
      <c r="G34" s="48"/>
      <c r="H34" s="46"/>
      <c r="I34" s="47"/>
      <c r="J34" s="49"/>
      <c r="K34" s="50"/>
      <c r="L34" s="51"/>
      <c r="M34" s="53"/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/>
      <c r="F35" s="47"/>
      <c r="G35" s="48"/>
      <c r="H35" s="46"/>
      <c r="I35" s="47"/>
      <c r="J35" s="49"/>
      <c r="K35" s="50"/>
      <c r="L35" s="51"/>
      <c r="M35" s="53"/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/>
      <c r="F36" s="47"/>
      <c r="G36" s="48"/>
      <c r="H36" s="46"/>
      <c r="I36" s="47"/>
      <c r="J36" s="49"/>
      <c r="K36" s="50"/>
      <c r="L36" s="51"/>
      <c r="M36" s="53"/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/>
      <c r="F37" s="47"/>
      <c r="G37" s="48"/>
      <c r="H37" s="46"/>
      <c r="I37" s="47"/>
      <c r="J37" s="49"/>
      <c r="K37" s="50"/>
      <c r="L37" s="51"/>
      <c r="M37" s="53"/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/>
      <c r="F38" s="47"/>
      <c r="G38" s="48"/>
      <c r="H38" s="46"/>
      <c r="I38" s="47"/>
      <c r="J38" s="49"/>
      <c r="K38" s="50"/>
      <c r="L38" s="51"/>
      <c r="M38" s="53"/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/>
      <c r="F39" s="60"/>
      <c r="G39" s="61"/>
      <c r="H39" s="59"/>
      <c r="I39" s="60"/>
      <c r="J39" s="62"/>
      <c r="K39" s="63"/>
      <c r="L39" s="64"/>
      <c r="M39" s="65"/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/>
      <c r="F40" s="47"/>
      <c r="G40" s="48"/>
      <c r="H40" s="46"/>
      <c r="I40" s="47"/>
      <c r="J40" s="49"/>
      <c r="K40" s="50"/>
      <c r="L40" s="51"/>
      <c r="M40" s="53"/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/>
      <c r="F41" s="47"/>
      <c r="G41" s="48"/>
      <c r="H41" s="46"/>
      <c r="I41" s="47"/>
      <c r="J41" s="49"/>
      <c r="K41" s="50"/>
      <c r="L41" s="51"/>
      <c r="M41" s="53"/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/>
      <c r="F42" s="47"/>
      <c r="G42" s="48"/>
      <c r="H42" s="46"/>
      <c r="I42" s="47"/>
      <c r="J42" s="49"/>
      <c r="K42" s="50"/>
      <c r="L42" s="51"/>
      <c r="M42" s="53"/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/>
      <c r="F43" s="77"/>
      <c r="G43" s="78"/>
      <c r="H43" s="76"/>
      <c r="I43" s="77"/>
      <c r="J43" s="79"/>
      <c r="K43" s="80"/>
      <c r="L43" s="81"/>
      <c r="M43" s="82"/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/>
      <c r="F44" s="86"/>
      <c r="G44" s="87"/>
      <c r="H44" s="85"/>
      <c r="I44" s="86"/>
      <c r="J44" s="88"/>
      <c r="K44" s="89"/>
      <c r="L44" s="90"/>
      <c r="M44" s="91"/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/>
      <c r="F45" s="86"/>
      <c r="G45" s="48"/>
      <c r="H45" s="46"/>
      <c r="I45" s="47"/>
      <c r="J45" s="49"/>
      <c r="K45" s="50"/>
      <c r="L45" s="51"/>
      <c r="M45" s="53"/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/>
      <c r="F46" s="86"/>
      <c r="G46" s="48"/>
      <c r="H46" s="46"/>
      <c r="I46" s="47"/>
      <c r="J46" s="49"/>
      <c r="K46" s="50"/>
      <c r="L46" s="51"/>
      <c r="M46" s="53"/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/>
      <c r="F47" s="86"/>
      <c r="G47" s="48"/>
      <c r="H47" s="46"/>
      <c r="I47" s="47"/>
      <c r="J47" s="49"/>
      <c r="K47" s="50"/>
      <c r="L47" s="51"/>
      <c r="M47" s="53"/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/>
      <c r="F48" s="86"/>
      <c r="G48" s="48"/>
      <c r="H48" s="46"/>
      <c r="I48" s="47"/>
      <c r="J48" s="49"/>
      <c r="K48" s="50"/>
      <c r="L48" s="51"/>
      <c r="M48" s="53"/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/>
      <c r="F49" s="86"/>
      <c r="G49" s="48"/>
      <c r="H49" s="46"/>
      <c r="I49" s="47"/>
      <c r="J49" s="49"/>
      <c r="K49" s="50"/>
      <c r="L49" s="51"/>
      <c r="M49" s="53"/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/>
      <c r="F50" s="86"/>
      <c r="G50" s="48"/>
      <c r="H50" s="46"/>
      <c r="I50" s="47"/>
      <c r="J50" s="49"/>
      <c r="K50" s="50"/>
      <c r="L50" s="51"/>
      <c r="M50" s="53"/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/>
      <c r="I52" s="47"/>
      <c r="J52" s="49"/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/>
      <c r="F53" s="86"/>
      <c r="G53" s="48"/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/>
      <c r="I54" s="47"/>
      <c r="J54" s="49"/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/>
      <c r="F55" s="86"/>
      <c r="G55" s="48"/>
      <c r="H55" s="46"/>
      <c r="I55" s="47"/>
      <c r="J55" s="49"/>
      <c r="K55" s="50"/>
      <c r="L55" s="51"/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/>
      <c r="F56" s="60"/>
      <c r="G56" s="61"/>
      <c r="H56" s="59"/>
      <c r="I56" s="60"/>
      <c r="J56" s="62"/>
      <c r="K56" s="63"/>
      <c r="L56" s="64"/>
      <c r="M56" s="65"/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/>
      <c r="F57" s="47"/>
      <c r="G57" s="48"/>
      <c r="H57" s="46"/>
      <c r="I57" s="47"/>
      <c r="J57" s="49"/>
      <c r="K57" s="50"/>
      <c r="L57" s="51"/>
      <c r="M57" s="53"/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/>
      <c r="F58" s="47"/>
      <c r="G58" s="48"/>
      <c r="H58" s="46"/>
      <c r="I58" s="47"/>
      <c r="J58" s="49"/>
      <c r="K58" s="50"/>
      <c r="L58" s="51"/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/>
      <c r="F60" s="60"/>
      <c r="G60" s="61"/>
      <c r="H60" s="59"/>
      <c r="I60" s="60"/>
      <c r="J60" s="62"/>
      <c r="K60" s="63"/>
      <c r="L60" s="64"/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/>
      <c r="F61" s="47"/>
      <c r="G61" s="48"/>
      <c r="H61" s="46"/>
      <c r="I61" s="47"/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/>
      <c r="F62" s="47"/>
      <c r="G62" s="48"/>
      <c r="H62" s="46"/>
      <c r="I62" s="47"/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/>
      <c r="F64" s="47"/>
      <c r="G64" s="48"/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/>
      <c r="F65" s="60"/>
      <c r="G65" s="61"/>
      <c r="H65" s="59"/>
      <c r="I65" s="60"/>
      <c r="J65" s="62"/>
      <c r="K65" s="63"/>
      <c r="L65" s="64"/>
      <c r="M65" s="65"/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/>
      <c r="F66" s="47"/>
      <c r="G66" s="48"/>
      <c r="H66" s="46"/>
      <c r="I66" s="47"/>
      <c r="J66" s="49"/>
      <c r="K66" s="50"/>
      <c r="L66" s="51"/>
      <c r="M66" s="53"/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/>
      <c r="F67" s="47"/>
      <c r="G67" s="48"/>
      <c r="H67" s="46"/>
      <c r="I67" s="47"/>
      <c r="J67" s="49"/>
      <c r="K67" s="50"/>
      <c r="L67" s="51"/>
      <c r="M67" s="53"/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/>
      <c r="F68" s="47"/>
      <c r="G68" s="48"/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/>
      <c r="F69" s="60"/>
      <c r="G69" s="61"/>
      <c r="H69" s="59"/>
      <c r="I69" s="60"/>
      <c r="J69" s="62"/>
      <c r="K69" s="63"/>
      <c r="L69" s="64"/>
      <c r="M69" s="65"/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/>
      <c r="F71" s="47"/>
      <c r="G71" s="48"/>
      <c r="H71" s="46"/>
      <c r="I71" s="47"/>
      <c r="J71" s="49"/>
      <c r="K71" s="50"/>
      <c r="L71" s="51"/>
      <c r="M71" s="53"/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/>
      <c r="F73" s="60"/>
      <c r="G73" s="61"/>
      <c r="H73" s="59"/>
      <c r="I73" s="60"/>
      <c r="J73" s="62"/>
      <c r="K73" s="63"/>
      <c r="L73" s="64"/>
      <c r="M73" s="65"/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/>
      <c r="F74" s="47"/>
      <c r="G74" s="48"/>
      <c r="H74" s="46"/>
      <c r="I74" s="47"/>
      <c r="J74" s="49"/>
      <c r="K74" s="50"/>
      <c r="L74" s="51"/>
      <c r="M74" s="53"/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/>
      <c r="F75" s="47"/>
      <c r="G75" s="48"/>
      <c r="H75" s="46"/>
      <c r="I75" s="47"/>
      <c r="J75" s="49"/>
      <c r="K75" s="50"/>
      <c r="L75" s="51"/>
      <c r="M75" s="53"/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/>
      <c r="F76" s="60"/>
      <c r="G76" s="61"/>
      <c r="H76" s="59"/>
      <c r="I76" s="60"/>
      <c r="J76" s="62"/>
      <c r="K76" s="63"/>
      <c r="L76" s="64"/>
      <c r="M76" s="65"/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/>
      <c r="F77" s="47"/>
      <c r="G77" s="48"/>
      <c r="H77" s="46"/>
      <c r="I77" s="47"/>
      <c r="J77" s="49"/>
      <c r="K77" s="50"/>
      <c r="L77" s="51"/>
      <c r="M77" s="53"/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/>
      <c r="F78" s="47"/>
      <c r="G78" s="48"/>
      <c r="H78" s="46"/>
      <c r="I78" s="47"/>
      <c r="J78" s="49"/>
      <c r="K78" s="50"/>
      <c r="L78" s="51"/>
      <c r="M78" s="53"/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/>
      <c r="F79" s="47"/>
      <c r="G79" s="48"/>
      <c r="H79" s="46"/>
      <c r="I79" s="47"/>
      <c r="J79" s="49"/>
      <c r="K79" s="50"/>
      <c r="L79" s="51"/>
      <c r="M79" s="53"/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/>
      <c r="F81" s="47"/>
      <c r="G81" s="48"/>
      <c r="H81" s="46"/>
      <c r="I81" s="47"/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/>
      <c r="F82" s="77"/>
      <c r="G82" s="78"/>
      <c r="H82" s="76"/>
      <c r="I82" s="77"/>
      <c r="J82" s="79"/>
      <c r="K82" s="80"/>
      <c r="L82" s="81"/>
      <c r="M82" s="82"/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/>
      <c r="F83" s="86"/>
      <c r="G83" s="87"/>
      <c r="H83" s="85"/>
      <c r="I83" s="86"/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/>
      <c r="F84" s="86"/>
      <c r="G84" s="48"/>
      <c r="H84" s="46"/>
      <c r="I84" s="47"/>
      <c r="J84" s="49"/>
      <c r="K84" s="50"/>
      <c r="L84" s="51"/>
      <c r="M84" s="53"/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/>
      <c r="F85" s="86"/>
      <c r="G85" s="48"/>
      <c r="H85" s="46"/>
      <c r="I85" s="47"/>
      <c r="J85" s="49"/>
      <c r="K85" s="50"/>
      <c r="L85" s="51"/>
      <c r="M85" s="53"/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/>
      <c r="F86" s="86"/>
      <c r="G86" s="48"/>
      <c r="H86" s="46"/>
      <c r="I86" s="47"/>
      <c r="J86" s="49"/>
      <c r="K86" s="50"/>
      <c r="L86" s="51"/>
      <c r="M86" s="53"/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/>
      <c r="F88" s="86"/>
      <c r="G88" s="48"/>
      <c r="H88" s="46"/>
      <c r="I88" s="47"/>
      <c r="J88" s="49"/>
      <c r="K88" s="50"/>
      <c r="L88" s="51"/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/>
      <c r="F89" s="86"/>
      <c r="G89" s="48"/>
      <c r="H89" s="46"/>
      <c r="I89" s="47"/>
      <c r="J89" s="49"/>
      <c r="K89" s="50"/>
      <c r="L89" s="51"/>
      <c r="M89" s="53"/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/>
      <c r="F90" s="86"/>
      <c r="G90" s="48"/>
      <c r="H90" s="46"/>
      <c r="I90" s="47"/>
      <c r="J90" s="49"/>
      <c r="K90" s="50"/>
      <c r="L90" s="51"/>
      <c r="M90" s="53"/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/>
      <c r="F91" s="86"/>
      <c r="G91" s="48"/>
      <c r="H91" s="46"/>
      <c r="I91" s="47"/>
      <c r="J91" s="49"/>
      <c r="K91" s="50"/>
      <c r="L91" s="51"/>
      <c r="M91" s="53"/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/>
      <c r="F92" s="60"/>
      <c r="G92" s="61"/>
      <c r="H92" s="59"/>
      <c r="I92" s="60"/>
      <c r="J92" s="62"/>
      <c r="K92" s="63"/>
      <c r="L92" s="64"/>
      <c r="M92" s="65"/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/>
      <c r="F93" s="47"/>
      <c r="G93" s="48"/>
      <c r="H93" s="46"/>
      <c r="I93" s="47"/>
      <c r="J93" s="49"/>
      <c r="K93" s="50"/>
      <c r="L93" s="51"/>
      <c r="M93" s="53"/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/>
      <c r="F94" s="47"/>
      <c r="G94" s="95"/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/>
      <c r="F95" s="47"/>
      <c r="G95" s="48"/>
      <c r="H95" s="46"/>
      <c r="I95" s="47"/>
      <c r="J95" s="49"/>
      <c r="K95" s="50"/>
      <c r="L95" s="51"/>
      <c r="M95" s="53"/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/>
      <c r="F96" s="47"/>
      <c r="G96" s="48"/>
      <c r="H96" s="46"/>
      <c r="I96" s="47"/>
      <c r="J96" s="49"/>
      <c r="K96" s="50"/>
      <c r="L96" s="51"/>
      <c r="M96" s="53"/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/>
      <c r="F97" s="47"/>
      <c r="G97" s="48"/>
      <c r="H97" s="46"/>
      <c r="I97" s="47"/>
      <c r="J97" s="49"/>
      <c r="K97" s="50"/>
      <c r="L97" s="51"/>
      <c r="M97" s="53"/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/>
      <c r="F98" s="47"/>
      <c r="G98" s="48"/>
      <c r="H98" s="46"/>
      <c r="I98" s="47"/>
      <c r="J98" s="49"/>
      <c r="K98" s="50"/>
      <c r="L98" s="51"/>
      <c r="M98" s="53"/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/>
      <c r="F99" s="60"/>
      <c r="G99" s="61"/>
      <c r="H99" s="59"/>
      <c r="I99" s="60"/>
      <c r="J99" s="62"/>
      <c r="K99" s="63"/>
      <c r="L99" s="64"/>
      <c r="M99" s="65"/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/>
      <c r="F100" s="47"/>
      <c r="G100" s="48"/>
      <c r="H100" s="46"/>
      <c r="I100" s="47"/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/>
      <c r="F101" s="47"/>
      <c r="G101" s="48"/>
      <c r="H101" s="46"/>
      <c r="I101" s="47"/>
      <c r="J101" s="49"/>
      <c r="K101" s="50"/>
      <c r="L101" s="51"/>
      <c r="M101" s="53"/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/>
      <c r="F102" s="47"/>
      <c r="G102" s="48"/>
      <c r="H102" s="46"/>
      <c r="I102" s="47"/>
      <c r="J102" s="49"/>
      <c r="K102" s="50"/>
      <c r="L102" s="51"/>
      <c r="M102" s="53"/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/>
      <c r="F103" s="47"/>
      <c r="G103" s="48"/>
      <c r="H103" s="46"/>
      <c r="I103" s="47"/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/>
      <c r="F104" s="47"/>
      <c r="G104" s="48"/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/>
      <c r="F105" s="47"/>
      <c r="G105" s="48"/>
      <c r="H105" s="46"/>
      <c r="I105" s="47"/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/>
      <c r="F106" s="60"/>
      <c r="G106" s="61"/>
      <c r="H106" s="59"/>
      <c r="I106" s="60"/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/>
      <c r="F107" s="77"/>
      <c r="G107" s="78"/>
      <c r="H107" s="76"/>
      <c r="I107" s="77"/>
      <c r="J107" s="79"/>
      <c r="K107" s="80"/>
      <c r="L107" s="81"/>
      <c r="M107" s="82"/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/>
      <c r="F109" s="47"/>
      <c r="G109" s="48"/>
      <c r="H109" s="46"/>
      <c r="I109" s="47"/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/>
      <c r="F110" s="60"/>
      <c r="G110" s="61"/>
      <c r="H110" s="59"/>
      <c r="I110" s="60"/>
      <c r="J110" s="62"/>
      <c r="K110" s="63"/>
      <c r="L110" s="64"/>
      <c r="M110" s="65"/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/>
      <c r="F111" s="47"/>
      <c r="G111" s="48"/>
      <c r="H111" s="46"/>
      <c r="I111" s="47"/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/>
      <c r="F112" s="47"/>
      <c r="G112" s="48"/>
      <c r="H112" s="46"/>
      <c r="I112" s="47"/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/>
      <c r="F113" s="47"/>
      <c r="G113" s="48"/>
      <c r="H113" s="46"/>
      <c r="I113" s="47"/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/>
      <c r="F114" s="47"/>
      <c r="G114" s="48"/>
      <c r="H114" s="46"/>
      <c r="I114" s="47"/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/>
      <c r="F115" s="47"/>
      <c r="G115" s="48"/>
      <c r="H115" s="46"/>
      <c r="I115" s="47"/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/>
      <c r="F116" s="47"/>
      <c r="G116" s="48"/>
      <c r="H116" s="46"/>
      <c r="I116" s="47"/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/>
      <c r="F117" s="47"/>
      <c r="G117" s="48"/>
      <c r="H117" s="46"/>
      <c r="I117" s="47"/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/>
      <c r="F118" s="47"/>
      <c r="G118" s="48"/>
      <c r="H118" s="46"/>
      <c r="I118" s="47"/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/>
      <c r="F119" s="47"/>
      <c r="G119" s="48"/>
      <c r="H119" s="46"/>
      <c r="I119" s="47"/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/>
      <c r="F120" s="60"/>
      <c r="G120" s="61"/>
      <c r="H120" s="59"/>
      <c r="I120" s="60"/>
      <c r="J120" s="62"/>
      <c r="K120" s="63"/>
      <c r="L120" s="64"/>
      <c r="M120" s="65"/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/>
      <c r="I121" s="47"/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/>
      <c r="F123" s="47"/>
      <c r="G123" s="48"/>
      <c r="H123" s="46"/>
      <c r="I123" s="47"/>
      <c r="J123" s="49"/>
      <c r="K123" s="50"/>
      <c r="L123" s="51"/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/>
      <c r="F126" s="47"/>
      <c r="G126" s="48"/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/>
      <c r="F128" s="47"/>
      <c r="G128" s="48"/>
      <c r="H128" s="46"/>
      <c r="I128" s="47"/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/>
      <c r="F129" s="47"/>
      <c r="G129" s="48"/>
      <c r="H129" s="46"/>
      <c r="I129" s="47"/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/>
      <c r="F130" s="47"/>
      <c r="G130" s="48"/>
      <c r="H130" s="46"/>
      <c r="I130" s="47"/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/>
      <c r="I131" s="47"/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/>
      <c r="F132" s="47"/>
      <c r="G132" s="48"/>
      <c r="H132" s="46"/>
      <c r="I132" s="47"/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/>
      <c r="F133" s="60"/>
      <c r="G133" s="61"/>
      <c r="H133" s="59"/>
      <c r="I133" s="60"/>
      <c r="J133" s="62"/>
      <c r="K133" s="63"/>
      <c r="L133" s="64"/>
      <c r="M133" s="65"/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/>
      <c r="F148" s="86"/>
      <c r="G148" s="87"/>
      <c r="H148" s="85"/>
      <c r="I148" s="86"/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/>
      <c r="F152" s="60"/>
      <c r="G152" s="61"/>
      <c r="H152" s="59"/>
      <c r="I152" s="60"/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/>
      <c r="F169" s="47"/>
      <c r="G169" s="48"/>
      <c r="H169" s="46"/>
      <c r="I169" s="47"/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/>
      <c r="F170" s="60"/>
      <c r="G170" s="61"/>
      <c r="H170" s="59"/>
      <c r="I170" s="60"/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/>
      <c r="F171" s="47"/>
      <c r="G171" s="87"/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/>
      <c r="F173" s="60"/>
      <c r="G173" s="61"/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/>
      <c r="F174" s="47"/>
      <c r="G174" s="87"/>
      <c r="H174" s="46"/>
      <c r="I174" s="47"/>
      <c r="J174" s="49"/>
      <c r="K174" s="89"/>
      <c r="L174" s="90"/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/>
      <c r="F176" s="47"/>
      <c r="G176" s="48"/>
      <c r="H176" s="46"/>
      <c r="I176" s="47"/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/>
      <c r="F178" s="47"/>
      <c r="G178" s="48"/>
      <c r="H178" s="46"/>
      <c r="I178" s="47"/>
      <c r="J178" s="49"/>
      <c r="K178" s="50"/>
      <c r="L178" s="51"/>
      <c r="M178" s="53"/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/>
      <c r="F179" s="60"/>
      <c r="G179" s="61"/>
      <c r="H179" s="59"/>
      <c r="I179" s="60"/>
      <c r="J179" s="62"/>
      <c r="K179" s="63"/>
      <c r="L179" s="64"/>
      <c r="M179" s="65"/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/>
      <c r="F180" s="47"/>
      <c r="G180" s="48"/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/>
      <c r="F181" s="47"/>
      <c r="G181" s="48"/>
      <c r="H181" s="46"/>
      <c r="I181" s="47"/>
      <c r="J181" s="49"/>
      <c r="K181" s="50"/>
      <c r="L181" s="51"/>
      <c r="M181" s="53"/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/>
      <c r="F182" s="60"/>
      <c r="G182" s="61"/>
      <c r="H182" s="59"/>
      <c r="I182" s="60"/>
      <c r="J182" s="62"/>
      <c r="K182" s="63"/>
      <c r="L182" s="64"/>
      <c r="M182" s="65"/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/>
      <c r="F184" s="60"/>
      <c r="G184" s="61"/>
      <c r="H184" s="59"/>
      <c r="I184" s="60"/>
      <c r="J184" s="62"/>
      <c r="K184" s="63"/>
      <c r="L184" s="64"/>
      <c r="M184" s="65"/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/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/>
      <c r="F187" s="77"/>
      <c r="G187" s="78"/>
      <c r="H187" s="76"/>
      <c r="I187" s="77"/>
      <c r="J187" s="122"/>
      <c r="K187" s="80"/>
      <c r="L187" s="81"/>
      <c r="M187" s="82"/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/>
      <c r="F188" s="86"/>
      <c r="G188" s="87"/>
      <c r="H188" s="85"/>
      <c r="I188" s="86"/>
      <c r="J188" s="88"/>
      <c r="K188" s="126"/>
      <c r="L188" s="127"/>
      <c r="M188" s="128"/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/>
      <c r="F189" s="47"/>
      <c r="G189" s="48"/>
      <c r="H189" s="46"/>
      <c r="I189" s="47"/>
      <c r="J189" s="49"/>
      <c r="K189" s="50"/>
      <c r="L189" s="51"/>
      <c r="M189" s="53"/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/>
      <c r="F190" s="47"/>
      <c r="G190" s="48"/>
      <c r="H190" s="46"/>
      <c r="I190" s="47"/>
      <c r="J190" s="49"/>
      <c r="K190" s="50"/>
      <c r="L190" s="51"/>
      <c r="M190" s="53"/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/>
      <c r="F191" s="47"/>
      <c r="G191" s="48"/>
      <c r="H191" s="46"/>
      <c r="I191" s="47"/>
      <c r="J191" s="49"/>
      <c r="K191" s="50"/>
      <c r="L191" s="51"/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/>
      <c r="F192" s="47"/>
      <c r="G192" s="48"/>
      <c r="H192" s="46"/>
      <c r="I192" s="47"/>
      <c r="J192" s="49"/>
      <c r="K192" s="50"/>
      <c r="L192" s="51"/>
      <c r="M192" s="53"/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/>
      <c r="F193" s="47"/>
      <c r="G193" s="48"/>
      <c r="H193" s="46"/>
      <c r="I193" s="47"/>
      <c r="J193" s="49"/>
      <c r="K193" s="50"/>
      <c r="L193" s="51"/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/>
      <c r="F194" s="47"/>
      <c r="G194" s="48"/>
      <c r="H194" s="46"/>
      <c r="I194" s="47"/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/>
      <c r="F195" s="47"/>
      <c r="G195" s="48"/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/>
      <c r="F196" s="77"/>
      <c r="G196" s="78"/>
      <c r="H196" s="76"/>
      <c r="I196" s="77"/>
      <c r="J196" s="122"/>
      <c r="K196" s="80"/>
      <c r="L196" s="81"/>
      <c r="M196" s="82"/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/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/>
      <c r="F198" s="47"/>
      <c r="G198" s="113"/>
      <c r="H198" s="46"/>
      <c r="I198" s="47"/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/>
      <c r="F199" s="77"/>
      <c r="G199" s="78"/>
      <c r="H199" s="76"/>
      <c r="I199" s="77"/>
      <c r="J199" s="79"/>
      <c r="K199" s="80"/>
      <c r="L199" s="81"/>
      <c r="M199" s="82"/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/>
      <c r="F200" s="86"/>
      <c r="G200" s="37"/>
      <c r="H200" s="85"/>
      <c r="I200" s="86"/>
      <c r="J200" s="49"/>
      <c r="K200" s="40"/>
      <c r="L200" s="41"/>
      <c r="M200" s="42"/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/>
      <c r="F201" s="77"/>
      <c r="G201" s="78"/>
      <c r="H201" s="76"/>
      <c r="I201" s="77"/>
      <c r="J201" s="79"/>
      <c r="K201" s="80"/>
      <c r="L201" s="81"/>
      <c r="M201" s="82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0:10:24Z</dcterms:created>
  <dc:creator>白藤</dc:creator>
  <dc:description/>
  <dc:language>en-US</dc:language>
  <cp:lastModifiedBy>yuusei</cp:lastModifiedBy>
  <cp:lastPrinted>2023-05-01T09:18:01Z</cp:lastPrinted>
  <dcterms:modified xsi:type="dcterms:W3CDTF">2024-07-01T09:43:00Z</dcterms:modified>
  <cp:revision>0</cp:revision>
  <dc:subject/>
  <dc:title/>
</cp:coreProperties>
</file>