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" sheetId="1" state="visible" r:id="rId2"/>
    <sheet name="果実" sheetId="2" state="visible" r:id="rId3"/>
    <sheet name="輸入・その他" sheetId="3" state="visible" r:id="rId4"/>
    <sheet name="データ貼付" sheetId="4" state="hidden" r:id="rId5"/>
  </sheets>
  <definedNames>
    <definedName function="false" hidden="false" localSheetId="1" name="_xlnm.Print_Titles" vbProcedure="false">果実!$1:$7</definedName>
    <definedName function="false" hidden="false" localSheetId="2" name="_xlnm.Print_Titles" vbProcedure="false">輸入・その他!$1:$7</definedName>
    <definedName function="false" hidden="false" localSheetId="0" name="_xlnm.Print_Titles" vbProcedure="false">野菜!$1:$7</definedName>
    <definedName function="false" hidden="false" localSheetId="3" name="Excel_BuiltIn__FilterDatabase" vbProcedure="false">データ貼付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9">
  <si>
    <t xml:space="preserve">品　目　別　販　売　実　績　前　年　対　比</t>
  </si>
  <si>
    <t xml:space="preserve">本年：</t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営業日</t>
  </si>
  <si>
    <t xml:space="preserve">(1)</t>
  </si>
  <si>
    <t xml:space="preserve">熊青西九州青果㈱</t>
  </si>
  <si>
    <t xml:space="preserve">  集計コード ・ 品目</t>
  </si>
  <si>
    <t xml:space="preserve">【　　　　　本　　　年　　　　　】</t>
  </si>
  <si>
    <t xml:space="preserve">【　　　　　前　　　年　　　　　】</t>
  </si>
  <si>
    <t xml:space="preserve">【　 　増　　　減　 　】</t>
  </si>
  <si>
    <t xml:space="preserve">【　　　前　年　比　　　】</t>
  </si>
  <si>
    <t xml:space="preserve">重量</t>
  </si>
  <si>
    <t xml:space="preserve">金額</t>
  </si>
  <si>
    <t xml:space="preserve">単価</t>
  </si>
  <si>
    <r>
      <rPr>
        <sz val="8"/>
        <rFont val="Noto Sans"/>
        <family val="2"/>
      </rPr>
      <t xml:space="preserve">重量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金額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単価</t>
    </r>
    <r>
      <rPr>
        <sz val="8"/>
        <rFont val="ＭＳ ゴシック"/>
        <family val="3"/>
        <charset val="128"/>
      </rPr>
      <t xml:space="preserve">(%)</t>
    </r>
  </si>
  <si>
    <t xml:space="preserve">【分類計】（野菜）</t>
  </si>
  <si>
    <t xml:space="preserve">【分類計】（果実）</t>
  </si>
  <si>
    <t xml:space="preserve">【分類計】（輸入）</t>
  </si>
  <si>
    <t xml:space="preserve">【分類計】（加工品）</t>
  </si>
  <si>
    <t xml:space="preserve">【分類計】（鶏卵）</t>
  </si>
  <si>
    <t xml:space="preserve">【分類計】（その他）</t>
  </si>
  <si>
    <t xml:space="preserve">【総合計】</t>
  </si>
  <si>
    <t xml:space="preserve">分類</t>
  </si>
  <si>
    <t xml:space="preserve">CT</t>
  </si>
  <si>
    <r>
      <rPr>
        <sz val="11"/>
        <color rgb="FFFFFFFF"/>
        <rFont val="Noto Sans"/>
        <family val="2"/>
      </rPr>
      <t xml:space="preserve">集計</t>
    </r>
    <r>
      <rPr>
        <sz val="11"/>
        <color rgb="FFFFFFFF"/>
        <rFont val="游ゴシック"/>
        <family val="3"/>
        <charset val="128"/>
      </rPr>
      <t xml:space="preserve">CD</t>
    </r>
  </si>
  <si>
    <t xml:space="preserve">品目</t>
  </si>
  <si>
    <t xml:space="preserve">本年重量</t>
  </si>
  <si>
    <t xml:space="preserve">本年金額</t>
  </si>
  <si>
    <t xml:space="preserve">本年単価</t>
  </si>
  <si>
    <t xml:space="preserve">前年重量</t>
  </si>
  <si>
    <t xml:space="preserve">前年金額</t>
  </si>
  <si>
    <t xml:space="preserve">前年単価</t>
  </si>
  <si>
    <t xml:space="preserve">増減重量</t>
  </si>
  <si>
    <t xml:space="preserve">増減金額</t>
  </si>
  <si>
    <t xml:space="preserve">昨対重量</t>
  </si>
  <si>
    <t xml:space="preserve">昨対金額</t>
  </si>
  <si>
    <t xml:space="preserve">昨対単価</t>
  </si>
  <si>
    <t xml:space="preserve">003000</t>
  </si>
  <si>
    <t xml:space="preserve">大根                    </t>
  </si>
  <si>
    <t xml:space="preserve">003010</t>
  </si>
  <si>
    <t xml:space="preserve">かぶ                    </t>
  </si>
  <si>
    <t xml:space="preserve">003020</t>
  </si>
  <si>
    <t xml:space="preserve">人参                    </t>
  </si>
  <si>
    <t xml:space="preserve">003030</t>
  </si>
  <si>
    <t xml:space="preserve">ごぼう                  </t>
  </si>
  <si>
    <t xml:space="preserve">003040</t>
  </si>
  <si>
    <t xml:space="preserve">たけのこ                </t>
  </si>
  <si>
    <t xml:space="preserve">003100</t>
  </si>
  <si>
    <t xml:space="preserve">白菜                    </t>
  </si>
  <si>
    <t xml:space="preserve">003110</t>
  </si>
  <si>
    <t xml:space="preserve">キャベツ                </t>
  </si>
  <si>
    <t xml:space="preserve">003115</t>
  </si>
  <si>
    <t xml:space="preserve">グリンボール            </t>
  </si>
  <si>
    <t xml:space="preserve">003120</t>
  </si>
  <si>
    <t xml:space="preserve">ほうれんそう            </t>
  </si>
  <si>
    <t xml:space="preserve">003130</t>
  </si>
  <si>
    <t xml:space="preserve">青葱                    </t>
  </si>
  <si>
    <t xml:space="preserve">003135</t>
  </si>
  <si>
    <t xml:space="preserve">白葱                    </t>
  </si>
  <si>
    <t xml:space="preserve">003140</t>
  </si>
  <si>
    <t xml:space="preserve">小葱                    </t>
  </si>
  <si>
    <t xml:space="preserve">003150</t>
  </si>
  <si>
    <t xml:space="preserve">チンゲンサイ            </t>
  </si>
  <si>
    <t xml:space="preserve">003153</t>
  </si>
  <si>
    <t xml:space="preserve">みず菜                  </t>
  </si>
  <si>
    <t xml:space="preserve">003155</t>
  </si>
  <si>
    <t xml:space="preserve">小松菜                  </t>
  </si>
  <si>
    <t xml:space="preserve">003160</t>
  </si>
  <si>
    <t xml:space="preserve">みつば                  </t>
  </si>
  <si>
    <t xml:space="preserve">003170</t>
  </si>
  <si>
    <t xml:space="preserve">春菊                    </t>
  </si>
  <si>
    <t xml:space="preserve">003180</t>
  </si>
  <si>
    <t xml:space="preserve">ニラ                    </t>
  </si>
  <si>
    <t xml:space="preserve">003190</t>
  </si>
  <si>
    <t xml:space="preserve">その他の葉茎菜          </t>
  </si>
  <si>
    <t xml:space="preserve">003200</t>
  </si>
  <si>
    <t xml:space="preserve">セルリー                </t>
  </si>
  <si>
    <t xml:space="preserve">003210</t>
  </si>
  <si>
    <t xml:space="preserve">アスパラガス            </t>
  </si>
  <si>
    <t xml:space="preserve">003220</t>
  </si>
  <si>
    <t xml:space="preserve">カリフラワー            </t>
  </si>
  <si>
    <t xml:space="preserve">003230</t>
  </si>
  <si>
    <t xml:space="preserve">ブロッコリー            </t>
  </si>
  <si>
    <t xml:space="preserve">003240</t>
  </si>
  <si>
    <t xml:space="preserve">レタス                  </t>
  </si>
  <si>
    <t xml:space="preserve">003245</t>
  </si>
  <si>
    <t xml:space="preserve">サニーレタス            </t>
  </si>
  <si>
    <t xml:space="preserve">003246</t>
  </si>
  <si>
    <t xml:space="preserve">グリーンリーフレタス    </t>
  </si>
  <si>
    <t xml:space="preserve">003250</t>
  </si>
  <si>
    <t xml:space="preserve">その他のレタス          </t>
  </si>
  <si>
    <t xml:space="preserve">003260</t>
  </si>
  <si>
    <t xml:space="preserve">パセリ                  </t>
  </si>
  <si>
    <t xml:space="preserve">003300</t>
  </si>
  <si>
    <t xml:space="preserve">きゅうり                </t>
  </si>
  <si>
    <t xml:space="preserve">003310</t>
  </si>
  <si>
    <t xml:space="preserve">かぼちゃ                </t>
  </si>
  <si>
    <t xml:space="preserve">003320</t>
  </si>
  <si>
    <t xml:space="preserve">なす                    </t>
  </si>
  <si>
    <t xml:space="preserve">003330</t>
  </si>
  <si>
    <t xml:space="preserve">とまと                  </t>
  </si>
  <si>
    <t xml:space="preserve">003335</t>
  </si>
  <si>
    <t xml:space="preserve">ミニとまと              </t>
  </si>
  <si>
    <t xml:space="preserve">003340</t>
  </si>
  <si>
    <t xml:space="preserve">ピーマン                </t>
  </si>
  <si>
    <t xml:space="preserve">003350</t>
  </si>
  <si>
    <t xml:space="preserve">ししとうがらし          </t>
  </si>
  <si>
    <t xml:space="preserve">003360</t>
  </si>
  <si>
    <t xml:space="preserve">とうもろこし            </t>
  </si>
  <si>
    <t xml:space="preserve">003370</t>
  </si>
  <si>
    <t xml:space="preserve">おくら                  </t>
  </si>
  <si>
    <t xml:space="preserve">003380</t>
  </si>
  <si>
    <t xml:space="preserve">レイシ                  </t>
  </si>
  <si>
    <t xml:space="preserve">003400</t>
  </si>
  <si>
    <t xml:space="preserve">いんげん                </t>
  </si>
  <si>
    <t xml:space="preserve">003410</t>
  </si>
  <si>
    <t xml:space="preserve">さやえんどう            </t>
  </si>
  <si>
    <t xml:space="preserve">003420</t>
  </si>
  <si>
    <t xml:space="preserve">ピース                  </t>
  </si>
  <si>
    <t xml:space="preserve">003430</t>
  </si>
  <si>
    <t xml:space="preserve">そらまめ                </t>
  </si>
  <si>
    <t xml:space="preserve">003500</t>
  </si>
  <si>
    <t xml:space="preserve">甘藷                    </t>
  </si>
  <si>
    <t xml:space="preserve">003510</t>
  </si>
  <si>
    <t xml:space="preserve">馬鈴薯                  </t>
  </si>
  <si>
    <t xml:space="preserve">003540</t>
  </si>
  <si>
    <t xml:space="preserve">玉葱                    </t>
  </si>
  <si>
    <t xml:space="preserve">003550</t>
  </si>
  <si>
    <t xml:space="preserve">にんにく                </t>
  </si>
  <si>
    <t xml:space="preserve">003560</t>
  </si>
  <si>
    <t xml:space="preserve">らっきょ                </t>
  </si>
  <si>
    <t xml:space="preserve">003570</t>
  </si>
  <si>
    <t xml:space="preserve">生姜                    </t>
  </si>
  <si>
    <t xml:space="preserve">003600</t>
  </si>
  <si>
    <t xml:space="preserve">生椎茸                  </t>
  </si>
  <si>
    <t xml:space="preserve">003610</t>
  </si>
  <si>
    <t xml:space="preserve">松茸                    </t>
  </si>
  <si>
    <t xml:space="preserve">003620</t>
  </si>
  <si>
    <t xml:space="preserve">えのき茸                </t>
  </si>
  <si>
    <t xml:space="preserve">003630</t>
  </si>
  <si>
    <t xml:space="preserve">しめじ茸                </t>
  </si>
  <si>
    <t xml:space="preserve">003690</t>
  </si>
  <si>
    <t xml:space="preserve">その他の菌茸            </t>
  </si>
  <si>
    <t xml:space="preserve">003900</t>
  </si>
  <si>
    <t xml:space="preserve">かいわれ                </t>
  </si>
  <si>
    <t xml:space="preserve">003920</t>
  </si>
  <si>
    <t xml:space="preserve">高級野菜                </t>
  </si>
  <si>
    <t xml:space="preserve">003980</t>
  </si>
  <si>
    <t xml:space="preserve">加工野菜                </t>
  </si>
  <si>
    <t xml:space="preserve">003990</t>
  </si>
  <si>
    <t xml:space="preserve">その他の野菜            </t>
  </si>
  <si>
    <t xml:space="preserve">004010</t>
  </si>
  <si>
    <t xml:space="preserve">ネーブル                </t>
  </si>
  <si>
    <t xml:space="preserve">004900</t>
  </si>
  <si>
    <t xml:space="preserve">バナナ                  </t>
  </si>
  <si>
    <t xml:space="preserve">004080</t>
  </si>
  <si>
    <t xml:space="preserve">しらぬひ                </t>
  </si>
  <si>
    <t xml:space="preserve">004910</t>
  </si>
  <si>
    <t xml:space="preserve">パインアップル          </t>
  </si>
  <si>
    <t xml:space="preserve">004090</t>
  </si>
  <si>
    <t xml:space="preserve">その他の雑柑            </t>
  </si>
  <si>
    <t xml:space="preserve">004920</t>
  </si>
  <si>
    <t xml:space="preserve">レモン                  </t>
  </si>
  <si>
    <t xml:space="preserve">004150</t>
  </si>
  <si>
    <t xml:space="preserve">ふじ                    </t>
  </si>
  <si>
    <t xml:space="preserve">004930</t>
  </si>
  <si>
    <t xml:space="preserve">グレープ                </t>
  </si>
  <si>
    <t xml:space="preserve">004155</t>
  </si>
  <si>
    <t xml:space="preserve">サンふじ                </t>
  </si>
  <si>
    <t xml:space="preserve">004940</t>
  </si>
  <si>
    <t xml:space="preserve">オレンジ                </t>
  </si>
  <si>
    <t xml:space="preserve">004160</t>
  </si>
  <si>
    <t xml:space="preserve">ジョナゴールド          </t>
  </si>
  <si>
    <t xml:space="preserve">004950</t>
  </si>
  <si>
    <t xml:space="preserve">キーウイ                </t>
  </si>
  <si>
    <t xml:space="preserve">004170</t>
  </si>
  <si>
    <t xml:space="preserve">王林                    </t>
  </si>
  <si>
    <t xml:space="preserve">004960</t>
  </si>
  <si>
    <t xml:space="preserve">アボガド                </t>
  </si>
  <si>
    <t xml:space="preserve">004190</t>
  </si>
  <si>
    <t xml:space="preserve">その他のりんご          </t>
  </si>
  <si>
    <t xml:space="preserve">004970</t>
  </si>
  <si>
    <t xml:space="preserve">マンゴー（輸入）        </t>
  </si>
  <si>
    <t xml:space="preserve">004490</t>
  </si>
  <si>
    <t xml:space="preserve">その他のぶどう          </t>
  </si>
  <si>
    <t xml:space="preserve">004990</t>
  </si>
  <si>
    <t xml:space="preserve">その他の輸入果実        </t>
  </si>
  <si>
    <t xml:space="preserve">004500</t>
  </si>
  <si>
    <t xml:space="preserve">びわ                    </t>
  </si>
  <si>
    <t xml:space="preserve">004570</t>
  </si>
  <si>
    <t xml:space="preserve">いちご                  </t>
  </si>
  <si>
    <t xml:space="preserve">004600</t>
  </si>
  <si>
    <t xml:space="preserve">アールスメロン          </t>
  </si>
  <si>
    <t xml:space="preserve">004615</t>
  </si>
  <si>
    <t xml:space="preserve">アンデスメロン          </t>
  </si>
  <si>
    <t xml:space="preserve">004620</t>
  </si>
  <si>
    <t xml:space="preserve">肥後グリーンメロン      </t>
  </si>
  <si>
    <t xml:space="preserve">004630</t>
  </si>
  <si>
    <t xml:space="preserve">白系メロン              </t>
  </si>
  <si>
    <t xml:space="preserve">004650</t>
  </si>
  <si>
    <t xml:space="preserve">黄系メロン              </t>
  </si>
  <si>
    <t xml:space="preserve">004670</t>
  </si>
  <si>
    <t xml:space="preserve">ネット系メロン          </t>
  </si>
  <si>
    <t xml:space="preserve">004680</t>
  </si>
  <si>
    <t xml:space="preserve">赤肉系メロン            </t>
  </si>
  <si>
    <t xml:space="preserve">004700</t>
  </si>
  <si>
    <t xml:space="preserve">西瓜                    </t>
  </si>
  <si>
    <t xml:space="preserve">004750</t>
  </si>
  <si>
    <t xml:space="preserve">小玉西瓜                </t>
  </si>
  <si>
    <t xml:space="preserve">004870</t>
  </si>
  <si>
    <t xml:space="preserve">マンゴー（国産）        </t>
  </si>
  <si>
    <t xml:space="preserve">004850</t>
  </si>
  <si>
    <t xml:space="preserve">加工果実                </t>
  </si>
  <si>
    <t xml:space="preserve">003930</t>
  </si>
  <si>
    <t xml:space="preserve">花き                    </t>
  </si>
  <si>
    <t xml:space="preserve">005000</t>
  </si>
  <si>
    <t xml:space="preserve">部外品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@"/>
    <numFmt numFmtId="169" formatCode="General"/>
    <numFmt numFmtId="170" formatCode="[$-409]#,##0"/>
    <numFmt numFmtId="171" formatCode="#,##0.0"/>
    <numFmt numFmtId="172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FF"/>
      <name val="DejaVu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</borders>
  <cellStyleXfs count="10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0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0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9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8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6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0" xfId="21"/>
    <cellStyle name="標準 1000" xfId="22"/>
    <cellStyle name="標準 1001" xfId="23"/>
    <cellStyle name="標準 1002" xfId="24"/>
    <cellStyle name="標準 1003" xfId="25"/>
    <cellStyle name="標準 1004" xfId="26"/>
    <cellStyle name="標準 1005" xfId="27"/>
    <cellStyle name="標準 1006" xfId="28"/>
    <cellStyle name="標準 1007" xfId="29"/>
    <cellStyle name="標準 1008" xfId="30"/>
    <cellStyle name="標準 1009" xfId="31"/>
    <cellStyle name="標準 101" xfId="32"/>
    <cellStyle name="標準 1010" xfId="33"/>
    <cellStyle name="標準 1011" xfId="34"/>
    <cellStyle name="標準 1012" xfId="35"/>
    <cellStyle name="標準 1013" xfId="36"/>
    <cellStyle name="標準 1014" xfId="37"/>
    <cellStyle name="標準 1015" xfId="38"/>
    <cellStyle name="標準 1016" xfId="39"/>
    <cellStyle name="標準 1017" xfId="40"/>
    <cellStyle name="標準 1018" xfId="41"/>
    <cellStyle name="標準 1019" xfId="42"/>
    <cellStyle name="標準 102" xfId="43"/>
    <cellStyle name="標準 1020" xfId="44"/>
    <cellStyle name="標準 1021" xfId="45"/>
    <cellStyle name="標準 1022" xfId="46"/>
    <cellStyle name="標準 1023" xfId="47"/>
    <cellStyle name="標準 1024" xfId="48"/>
    <cellStyle name="標準 103" xfId="49"/>
    <cellStyle name="標準 104" xfId="50"/>
    <cellStyle name="標準 105" xfId="51"/>
    <cellStyle name="標準 106" xfId="52"/>
    <cellStyle name="標準 107" xfId="53"/>
    <cellStyle name="標準 108" xfId="54"/>
    <cellStyle name="標準 109" xfId="55"/>
    <cellStyle name="標準 11" xfId="56"/>
    <cellStyle name="標準 110" xfId="57"/>
    <cellStyle name="標準 111" xfId="58"/>
    <cellStyle name="標準 112" xfId="59"/>
    <cellStyle name="標準 113" xfId="60"/>
    <cellStyle name="標準 114" xfId="61"/>
    <cellStyle name="標準 115" xfId="62"/>
    <cellStyle name="標準 116" xfId="63"/>
    <cellStyle name="標準 117" xfId="64"/>
    <cellStyle name="標準 118" xfId="65"/>
    <cellStyle name="標準 119" xfId="66"/>
    <cellStyle name="標準 12" xfId="67"/>
    <cellStyle name="標準 120" xfId="68"/>
    <cellStyle name="標準 121" xfId="69"/>
    <cellStyle name="標準 122" xfId="70"/>
    <cellStyle name="標準 123" xfId="71"/>
    <cellStyle name="標準 124" xfId="72"/>
    <cellStyle name="標準 125" xfId="73"/>
    <cellStyle name="標準 126" xfId="74"/>
    <cellStyle name="標準 127" xfId="75"/>
    <cellStyle name="標準 128" xfId="76"/>
    <cellStyle name="標準 129" xfId="77"/>
    <cellStyle name="標準 13" xfId="78"/>
    <cellStyle name="標準 130" xfId="79"/>
    <cellStyle name="標準 131" xfId="80"/>
    <cellStyle name="標準 132" xfId="81"/>
    <cellStyle name="標準 133" xfId="82"/>
    <cellStyle name="標準 134" xfId="83"/>
    <cellStyle name="標準 135" xfId="84"/>
    <cellStyle name="標準 136" xfId="85"/>
    <cellStyle name="標準 137" xfId="86"/>
    <cellStyle name="標準 138" xfId="87"/>
    <cellStyle name="標準 139" xfId="88"/>
    <cellStyle name="標準 14" xfId="89"/>
    <cellStyle name="標準 140" xfId="90"/>
    <cellStyle name="標準 141" xfId="91"/>
    <cellStyle name="標準 142" xfId="92"/>
    <cellStyle name="標準 143" xfId="93"/>
    <cellStyle name="標準 144" xfId="94"/>
    <cellStyle name="標準 145" xfId="95"/>
    <cellStyle name="標準 146" xfId="96"/>
    <cellStyle name="標準 147" xfId="97"/>
    <cellStyle name="標準 148" xfId="98"/>
    <cellStyle name="標準 149" xfId="99"/>
    <cellStyle name="標準 15" xfId="100"/>
    <cellStyle name="標準 150" xfId="101"/>
    <cellStyle name="標準 151" xfId="102"/>
    <cellStyle name="標準 152" xfId="103"/>
    <cellStyle name="標準 153" xfId="104"/>
    <cellStyle name="標準 154" xfId="105"/>
    <cellStyle name="標準 155" xfId="106"/>
    <cellStyle name="標準 156" xfId="107"/>
    <cellStyle name="標準 157" xfId="108"/>
    <cellStyle name="標準 158" xfId="109"/>
    <cellStyle name="標準 159" xfId="110"/>
    <cellStyle name="標準 16" xfId="111"/>
    <cellStyle name="標準 160" xfId="112"/>
    <cellStyle name="標準 161" xfId="113"/>
    <cellStyle name="標準 162" xfId="114"/>
    <cellStyle name="標準 163" xfId="115"/>
    <cellStyle name="標準 164" xfId="116"/>
    <cellStyle name="標準 165" xfId="117"/>
    <cellStyle name="標準 166" xfId="118"/>
    <cellStyle name="標準 167" xfId="119"/>
    <cellStyle name="標準 168" xfId="120"/>
    <cellStyle name="標準 169" xfId="121"/>
    <cellStyle name="標準 17" xfId="122"/>
    <cellStyle name="標準 170" xfId="123"/>
    <cellStyle name="標準 171" xfId="124"/>
    <cellStyle name="標準 172" xfId="125"/>
    <cellStyle name="標準 173" xfId="126"/>
    <cellStyle name="標準 174" xfId="127"/>
    <cellStyle name="標準 175" xfId="128"/>
    <cellStyle name="標準 176" xfId="129"/>
    <cellStyle name="標準 177" xfId="130"/>
    <cellStyle name="標準 178" xfId="131"/>
    <cellStyle name="標準 179" xfId="132"/>
    <cellStyle name="標準 18" xfId="133"/>
    <cellStyle name="標準 180" xfId="134"/>
    <cellStyle name="標準 181" xfId="135"/>
    <cellStyle name="標準 182" xfId="136"/>
    <cellStyle name="標準 183" xfId="137"/>
    <cellStyle name="標準 184" xfId="138"/>
    <cellStyle name="標準 185" xfId="139"/>
    <cellStyle name="標準 186" xfId="140"/>
    <cellStyle name="標準 187" xfId="141"/>
    <cellStyle name="標準 188" xfId="142"/>
    <cellStyle name="標準 189" xfId="143"/>
    <cellStyle name="標準 19" xfId="144"/>
    <cellStyle name="標準 190" xfId="145"/>
    <cellStyle name="標準 191" xfId="146"/>
    <cellStyle name="標準 192" xfId="147"/>
    <cellStyle name="標準 193" xfId="148"/>
    <cellStyle name="標準 194" xfId="149"/>
    <cellStyle name="標準 195" xfId="150"/>
    <cellStyle name="標準 196" xfId="151"/>
    <cellStyle name="標準 197" xfId="152"/>
    <cellStyle name="標準 198" xfId="153"/>
    <cellStyle name="標準 199" xfId="154"/>
    <cellStyle name="標準 2" xfId="155"/>
    <cellStyle name="標準 20" xfId="156"/>
    <cellStyle name="標準 200" xfId="157"/>
    <cellStyle name="標準 201" xfId="158"/>
    <cellStyle name="標準 202" xfId="159"/>
    <cellStyle name="標準 203" xfId="160"/>
    <cellStyle name="標準 204" xfId="161"/>
    <cellStyle name="標準 205" xfId="162"/>
    <cellStyle name="標準 206" xfId="163"/>
    <cellStyle name="標準 207" xfId="164"/>
    <cellStyle name="標準 208" xfId="165"/>
    <cellStyle name="標準 209" xfId="166"/>
    <cellStyle name="標準 21" xfId="167"/>
    <cellStyle name="標準 210" xfId="168"/>
    <cellStyle name="標準 211" xfId="169"/>
    <cellStyle name="標準 212" xfId="170"/>
    <cellStyle name="標準 213" xfId="171"/>
    <cellStyle name="標準 214" xfId="172"/>
    <cellStyle name="標準 215" xfId="173"/>
    <cellStyle name="標準 216" xfId="174"/>
    <cellStyle name="標準 217" xfId="175"/>
    <cellStyle name="標準 218" xfId="176"/>
    <cellStyle name="標準 219" xfId="177"/>
    <cellStyle name="標準 22" xfId="178"/>
    <cellStyle name="標準 220" xfId="179"/>
    <cellStyle name="標準 221" xfId="180"/>
    <cellStyle name="標準 222" xfId="181"/>
    <cellStyle name="標準 223" xfId="182"/>
    <cellStyle name="標準 224" xfId="183"/>
    <cellStyle name="標準 225" xfId="184"/>
    <cellStyle name="標準 226" xfId="185"/>
    <cellStyle name="標準 227" xfId="186"/>
    <cellStyle name="標準 228" xfId="187"/>
    <cellStyle name="標準 229" xfId="188"/>
    <cellStyle name="標準 23" xfId="189"/>
    <cellStyle name="標準 230" xfId="190"/>
    <cellStyle name="標準 231" xfId="191"/>
    <cellStyle name="標準 232" xfId="192"/>
    <cellStyle name="標準 233" xfId="193"/>
    <cellStyle name="標準 234" xfId="194"/>
    <cellStyle name="標準 235" xfId="195"/>
    <cellStyle name="標準 236" xfId="196"/>
    <cellStyle name="標準 237" xfId="197"/>
    <cellStyle name="標準 238" xfId="198"/>
    <cellStyle name="標準 239" xfId="199"/>
    <cellStyle name="標準 24" xfId="200"/>
    <cellStyle name="標準 240" xfId="201"/>
    <cellStyle name="標準 241" xfId="202"/>
    <cellStyle name="標準 242" xfId="203"/>
    <cellStyle name="標準 243" xfId="204"/>
    <cellStyle name="標準 244" xfId="205"/>
    <cellStyle name="標準 245" xfId="206"/>
    <cellStyle name="標準 246" xfId="207"/>
    <cellStyle name="標準 247" xfId="208"/>
    <cellStyle name="標準 248" xfId="209"/>
    <cellStyle name="標準 249" xfId="210"/>
    <cellStyle name="標準 25" xfId="211"/>
    <cellStyle name="標準 250" xfId="212"/>
    <cellStyle name="標準 251" xfId="213"/>
    <cellStyle name="標準 252" xfId="214"/>
    <cellStyle name="標準 253" xfId="215"/>
    <cellStyle name="標準 254" xfId="216"/>
    <cellStyle name="標準 255" xfId="217"/>
    <cellStyle name="標準 256" xfId="218"/>
    <cellStyle name="標準 257" xfId="219"/>
    <cellStyle name="標準 258" xfId="220"/>
    <cellStyle name="標準 259" xfId="221"/>
    <cellStyle name="標準 26" xfId="222"/>
    <cellStyle name="標準 260" xfId="223"/>
    <cellStyle name="標準 261" xfId="224"/>
    <cellStyle name="標準 262" xfId="225"/>
    <cellStyle name="標準 263" xfId="226"/>
    <cellStyle name="標準 264" xfId="227"/>
    <cellStyle name="標準 265" xfId="228"/>
    <cellStyle name="標準 266" xfId="229"/>
    <cellStyle name="標準 267" xfId="230"/>
    <cellStyle name="標準 268" xfId="231"/>
    <cellStyle name="標準 269" xfId="232"/>
    <cellStyle name="標準 27" xfId="233"/>
    <cellStyle name="標準 270" xfId="234"/>
    <cellStyle name="標準 271" xfId="235"/>
    <cellStyle name="標準 272" xfId="236"/>
    <cellStyle name="標準 273" xfId="237"/>
    <cellStyle name="標準 274" xfId="238"/>
    <cellStyle name="標準 275" xfId="239"/>
    <cellStyle name="標準 276" xfId="240"/>
    <cellStyle name="標準 277" xfId="241"/>
    <cellStyle name="標準 278" xfId="242"/>
    <cellStyle name="標準 279" xfId="243"/>
    <cellStyle name="標準 28" xfId="244"/>
    <cellStyle name="標準 280" xfId="245"/>
    <cellStyle name="標準 281" xfId="246"/>
    <cellStyle name="標準 282" xfId="247"/>
    <cellStyle name="標準 283" xfId="248"/>
    <cellStyle name="標準 284" xfId="249"/>
    <cellStyle name="標準 285" xfId="250"/>
    <cellStyle name="標準 286" xfId="251"/>
    <cellStyle name="標準 287" xfId="252"/>
    <cellStyle name="標準 288" xfId="253"/>
    <cellStyle name="標準 289" xfId="254"/>
    <cellStyle name="標準 29" xfId="255"/>
    <cellStyle name="標準 290" xfId="256"/>
    <cellStyle name="標準 291" xfId="257"/>
    <cellStyle name="標準 292" xfId="258"/>
    <cellStyle name="標準 293" xfId="259"/>
    <cellStyle name="標準 294" xfId="260"/>
    <cellStyle name="標準 295" xfId="261"/>
    <cellStyle name="標準 296" xfId="262"/>
    <cellStyle name="標準 297" xfId="263"/>
    <cellStyle name="標準 298" xfId="264"/>
    <cellStyle name="標準 299" xfId="265"/>
    <cellStyle name="標準 3" xfId="266"/>
    <cellStyle name="標準 30" xfId="267"/>
    <cellStyle name="標準 300" xfId="268"/>
    <cellStyle name="標準 301" xfId="269"/>
    <cellStyle name="標準 302" xfId="270"/>
    <cellStyle name="標準 303" xfId="271"/>
    <cellStyle name="標準 304" xfId="272"/>
    <cellStyle name="標準 305" xfId="273"/>
    <cellStyle name="標準 306" xfId="274"/>
    <cellStyle name="標準 307" xfId="275"/>
    <cellStyle name="標準 308" xfId="276"/>
    <cellStyle name="標準 309" xfId="277"/>
    <cellStyle name="標準 31" xfId="278"/>
    <cellStyle name="標準 310" xfId="279"/>
    <cellStyle name="標準 311" xfId="280"/>
    <cellStyle name="標準 312" xfId="281"/>
    <cellStyle name="標準 313" xfId="282"/>
    <cellStyle name="標準 314" xfId="283"/>
    <cellStyle name="標準 315" xfId="284"/>
    <cellStyle name="標準 316" xfId="285"/>
    <cellStyle name="標準 317" xfId="286"/>
    <cellStyle name="標準 318" xfId="287"/>
    <cellStyle name="標準 319" xfId="288"/>
    <cellStyle name="標準 32" xfId="289"/>
    <cellStyle name="標準 320" xfId="290"/>
    <cellStyle name="標準 321" xfId="291"/>
    <cellStyle name="標準 322" xfId="292"/>
    <cellStyle name="標準 323" xfId="293"/>
    <cellStyle name="標準 324" xfId="294"/>
    <cellStyle name="標準 325" xfId="295"/>
    <cellStyle name="標準 326" xfId="296"/>
    <cellStyle name="標準 327" xfId="297"/>
    <cellStyle name="標準 328" xfId="298"/>
    <cellStyle name="標準 329" xfId="299"/>
    <cellStyle name="標準 33" xfId="300"/>
    <cellStyle name="標準 330" xfId="301"/>
    <cellStyle name="標準 331" xfId="302"/>
    <cellStyle name="標準 332" xfId="303"/>
    <cellStyle name="標準 333" xfId="304"/>
    <cellStyle name="標準 334" xfId="305"/>
    <cellStyle name="標準 335" xfId="306"/>
    <cellStyle name="標準 336" xfId="307"/>
    <cellStyle name="標準 337" xfId="308"/>
    <cellStyle name="標準 338" xfId="309"/>
    <cellStyle name="標準 339" xfId="310"/>
    <cellStyle name="標準 34" xfId="311"/>
    <cellStyle name="標準 340" xfId="312"/>
    <cellStyle name="標準 341" xfId="313"/>
    <cellStyle name="標準 342" xfId="314"/>
    <cellStyle name="標準 343" xfId="315"/>
    <cellStyle name="標準 344" xfId="316"/>
    <cellStyle name="標準 345" xfId="317"/>
    <cellStyle name="標準 346" xfId="318"/>
    <cellStyle name="標準 347" xfId="319"/>
    <cellStyle name="標準 348" xfId="320"/>
    <cellStyle name="標準 349" xfId="321"/>
    <cellStyle name="標準 35" xfId="322"/>
    <cellStyle name="標準 350" xfId="323"/>
    <cellStyle name="標準 351" xfId="324"/>
    <cellStyle name="標準 352" xfId="325"/>
    <cellStyle name="標準 353" xfId="326"/>
    <cellStyle name="標準 354" xfId="327"/>
    <cellStyle name="標準 355" xfId="328"/>
    <cellStyle name="標準 356" xfId="329"/>
    <cellStyle name="標準 357" xfId="330"/>
    <cellStyle name="標準 358" xfId="331"/>
    <cellStyle name="標準 359" xfId="332"/>
    <cellStyle name="標準 36" xfId="333"/>
    <cellStyle name="標準 360" xfId="334"/>
    <cellStyle name="標準 361" xfId="335"/>
    <cellStyle name="標準 362" xfId="336"/>
    <cellStyle name="標準 363" xfId="337"/>
    <cellStyle name="標準 364" xfId="338"/>
    <cellStyle name="標準 365" xfId="339"/>
    <cellStyle name="標準 366" xfId="340"/>
    <cellStyle name="標準 367" xfId="341"/>
    <cellStyle name="標準 368" xfId="342"/>
    <cellStyle name="標準 369" xfId="343"/>
    <cellStyle name="標準 37" xfId="344"/>
    <cellStyle name="標準 370" xfId="345"/>
    <cellStyle name="標準 371" xfId="346"/>
    <cellStyle name="標準 372" xfId="347"/>
    <cellStyle name="標準 373" xfId="348"/>
    <cellStyle name="標準 374" xfId="349"/>
    <cellStyle name="標準 375" xfId="350"/>
    <cellStyle name="標準 376" xfId="351"/>
    <cellStyle name="標準 377" xfId="352"/>
    <cellStyle name="標準 378" xfId="353"/>
    <cellStyle name="標準 379" xfId="354"/>
    <cellStyle name="標準 38" xfId="355"/>
    <cellStyle name="標準 380" xfId="356"/>
    <cellStyle name="標準 381" xfId="357"/>
    <cellStyle name="標準 382" xfId="358"/>
    <cellStyle name="標準 383" xfId="359"/>
    <cellStyle name="標準 384" xfId="360"/>
    <cellStyle name="標準 385" xfId="361"/>
    <cellStyle name="標準 386" xfId="362"/>
    <cellStyle name="標準 387" xfId="363"/>
    <cellStyle name="標準 388" xfId="364"/>
    <cellStyle name="標準 389" xfId="365"/>
    <cellStyle name="標準 39" xfId="366"/>
    <cellStyle name="標準 390" xfId="367"/>
    <cellStyle name="標準 391" xfId="368"/>
    <cellStyle name="標準 392" xfId="369"/>
    <cellStyle name="標準 393" xfId="370"/>
    <cellStyle name="標準 394" xfId="371"/>
    <cellStyle name="標準 395" xfId="372"/>
    <cellStyle name="標準 396" xfId="373"/>
    <cellStyle name="標準 397" xfId="374"/>
    <cellStyle name="標準 398" xfId="375"/>
    <cellStyle name="標準 399" xfId="376"/>
    <cellStyle name="標準 4" xfId="377"/>
    <cellStyle name="標準 40" xfId="378"/>
    <cellStyle name="標準 400" xfId="379"/>
    <cellStyle name="標準 401" xfId="380"/>
    <cellStyle name="標準 402" xfId="381"/>
    <cellStyle name="標準 403" xfId="382"/>
    <cellStyle name="標準 404" xfId="383"/>
    <cellStyle name="標準 405" xfId="384"/>
    <cellStyle name="標準 406" xfId="385"/>
    <cellStyle name="標準 407" xfId="386"/>
    <cellStyle name="標準 408" xfId="387"/>
    <cellStyle name="標準 409" xfId="388"/>
    <cellStyle name="標準 41" xfId="389"/>
    <cellStyle name="標準 410" xfId="390"/>
    <cellStyle name="標準 411" xfId="391"/>
    <cellStyle name="標準 412" xfId="392"/>
    <cellStyle name="標準 413" xfId="393"/>
    <cellStyle name="標準 414" xfId="394"/>
    <cellStyle name="標準 415" xfId="395"/>
    <cellStyle name="標準 416" xfId="396"/>
    <cellStyle name="標準 417" xfId="397"/>
    <cellStyle name="標準 418" xfId="398"/>
    <cellStyle name="標準 419" xfId="399"/>
    <cellStyle name="標準 42" xfId="400"/>
    <cellStyle name="標準 420" xfId="401"/>
    <cellStyle name="標準 421" xfId="402"/>
    <cellStyle name="標準 422" xfId="403"/>
    <cellStyle name="標準 423" xfId="404"/>
    <cellStyle name="標準 424" xfId="405"/>
    <cellStyle name="標準 425" xfId="406"/>
    <cellStyle name="標準 426" xfId="407"/>
    <cellStyle name="標準 427" xfId="408"/>
    <cellStyle name="標準 428" xfId="409"/>
    <cellStyle name="標準 429" xfId="410"/>
    <cellStyle name="標準 43" xfId="411"/>
    <cellStyle name="標準 430" xfId="412"/>
    <cellStyle name="標準 431" xfId="413"/>
    <cellStyle name="標準 432" xfId="414"/>
    <cellStyle name="標準 433" xfId="415"/>
    <cellStyle name="標準 434" xfId="416"/>
    <cellStyle name="標準 435" xfId="417"/>
    <cellStyle name="標準 436" xfId="418"/>
    <cellStyle name="標準 437" xfId="419"/>
    <cellStyle name="標準 438" xfId="420"/>
    <cellStyle name="標準 439" xfId="421"/>
    <cellStyle name="標準 44" xfId="422"/>
    <cellStyle name="標準 440" xfId="423"/>
    <cellStyle name="標準 441" xfId="424"/>
    <cellStyle name="標準 442" xfId="425"/>
    <cellStyle name="標準 443" xfId="426"/>
    <cellStyle name="標準 444" xfId="427"/>
    <cellStyle name="標準 445" xfId="428"/>
    <cellStyle name="標準 446" xfId="429"/>
    <cellStyle name="標準 447" xfId="430"/>
    <cellStyle name="標準 448" xfId="431"/>
    <cellStyle name="標準 449" xfId="432"/>
    <cellStyle name="標準 45" xfId="433"/>
    <cellStyle name="標準 450" xfId="434"/>
    <cellStyle name="標準 451" xfId="435"/>
    <cellStyle name="標準 452" xfId="436"/>
    <cellStyle name="標準 453" xfId="437"/>
    <cellStyle name="標準 454" xfId="438"/>
    <cellStyle name="標準 455" xfId="439"/>
    <cellStyle name="標準 456" xfId="440"/>
    <cellStyle name="標準 457" xfId="441"/>
    <cellStyle name="標準 458" xfId="442"/>
    <cellStyle name="標準 459" xfId="443"/>
    <cellStyle name="標準 46" xfId="444"/>
    <cellStyle name="標準 460" xfId="445"/>
    <cellStyle name="標準 461" xfId="446"/>
    <cellStyle name="標準 462" xfId="447"/>
    <cellStyle name="標準 463" xfId="448"/>
    <cellStyle name="標準 464" xfId="449"/>
    <cellStyle name="標準 465" xfId="450"/>
    <cellStyle name="標準 466" xfId="451"/>
    <cellStyle name="標準 467" xfId="452"/>
    <cellStyle name="標準 468" xfId="453"/>
    <cellStyle name="標準 469" xfId="454"/>
    <cellStyle name="標準 47" xfId="455"/>
    <cellStyle name="標準 470" xfId="456"/>
    <cellStyle name="標準 471" xfId="457"/>
    <cellStyle name="標準 472" xfId="458"/>
    <cellStyle name="標準 473" xfId="459"/>
    <cellStyle name="標準 474" xfId="460"/>
    <cellStyle name="標準 475" xfId="461"/>
    <cellStyle name="標準 476" xfId="462"/>
    <cellStyle name="標準 477" xfId="463"/>
    <cellStyle name="標準 478" xfId="464"/>
    <cellStyle name="標準 479" xfId="465"/>
    <cellStyle name="標準 48" xfId="466"/>
    <cellStyle name="標準 480" xfId="467"/>
    <cellStyle name="標準 481" xfId="468"/>
    <cellStyle name="標準 482" xfId="469"/>
    <cellStyle name="標準 483" xfId="470"/>
    <cellStyle name="標準 484" xfId="471"/>
    <cellStyle name="標準 485" xfId="472"/>
    <cellStyle name="標準 486" xfId="473"/>
    <cellStyle name="標準 487" xfId="474"/>
    <cellStyle name="標準 488" xfId="475"/>
    <cellStyle name="標準 489" xfId="476"/>
    <cellStyle name="標準 49" xfId="477"/>
    <cellStyle name="標準 490" xfId="478"/>
    <cellStyle name="標準 491" xfId="479"/>
    <cellStyle name="標準 492" xfId="480"/>
    <cellStyle name="標準 493" xfId="481"/>
    <cellStyle name="標準 494" xfId="482"/>
    <cellStyle name="標準 495" xfId="483"/>
    <cellStyle name="標準 496" xfId="484"/>
    <cellStyle name="標準 497" xfId="485"/>
    <cellStyle name="標準 498" xfId="486"/>
    <cellStyle name="標準 499" xfId="487"/>
    <cellStyle name="標準 5" xfId="488"/>
    <cellStyle name="標準 50" xfId="489"/>
    <cellStyle name="標準 500" xfId="490"/>
    <cellStyle name="標準 501" xfId="491"/>
    <cellStyle name="標準 502" xfId="492"/>
    <cellStyle name="標準 503" xfId="493"/>
    <cellStyle name="標準 504" xfId="494"/>
    <cellStyle name="標準 505" xfId="495"/>
    <cellStyle name="標準 506" xfId="496"/>
    <cellStyle name="標準 507" xfId="497"/>
    <cellStyle name="標準 508" xfId="498"/>
    <cellStyle name="標準 509" xfId="499"/>
    <cellStyle name="標準 51" xfId="500"/>
    <cellStyle name="標準 510" xfId="501"/>
    <cellStyle name="標準 511" xfId="502"/>
    <cellStyle name="標準 512" xfId="503"/>
    <cellStyle name="標準 513" xfId="504"/>
    <cellStyle name="標準 514" xfId="505"/>
    <cellStyle name="標準 515" xfId="506"/>
    <cellStyle name="標準 516" xfId="507"/>
    <cellStyle name="標準 517" xfId="508"/>
    <cellStyle name="標準 518" xfId="509"/>
    <cellStyle name="標準 519" xfId="510"/>
    <cellStyle name="標準 52" xfId="511"/>
    <cellStyle name="標準 520" xfId="512"/>
    <cellStyle name="標準 521" xfId="513"/>
    <cellStyle name="標準 522" xfId="514"/>
    <cellStyle name="標準 523" xfId="515"/>
    <cellStyle name="標準 524" xfId="516"/>
    <cellStyle name="標準 525" xfId="517"/>
    <cellStyle name="標準 526" xfId="518"/>
    <cellStyle name="標準 527" xfId="519"/>
    <cellStyle name="標準 528" xfId="520"/>
    <cellStyle name="標準 529" xfId="521"/>
    <cellStyle name="標準 53" xfId="522"/>
    <cellStyle name="標準 530" xfId="523"/>
    <cellStyle name="標準 531" xfId="524"/>
    <cellStyle name="標準 532" xfId="525"/>
    <cellStyle name="標準 533" xfId="526"/>
    <cellStyle name="標準 534" xfId="527"/>
    <cellStyle name="標準 535" xfId="528"/>
    <cellStyle name="標準 536" xfId="529"/>
    <cellStyle name="標準 537" xfId="530"/>
    <cellStyle name="標準 538" xfId="531"/>
    <cellStyle name="標準 539" xfId="532"/>
    <cellStyle name="標準 54" xfId="533"/>
    <cellStyle name="標準 540" xfId="534"/>
    <cellStyle name="標準 541" xfId="535"/>
    <cellStyle name="標準 542" xfId="536"/>
    <cellStyle name="標準 543" xfId="537"/>
    <cellStyle name="標準 544" xfId="538"/>
    <cellStyle name="標準 545" xfId="539"/>
    <cellStyle name="標準 546" xfId="540"/>
    <cellStyle name="標準 547" xfId="541"/>
    <cellStyle name="標準 548" xfId="542"/>
    <cellStyle name="標準 549" xfId="543"/>
    <cellStyle name="標準 55" xfId="544"/>
    <cellStyle name="標準 550" xfId="545"/>
    <cellStyle name="標準 551" xfId="546"/>
    <cellStyle name="標準 552" xfId="547"/>
    <cellStyle name="標準 553" xfId="548"/>
    <cellStyle name="標準 554" xfId="549"/>
    <cellStyle name="標準 555" xfId="550"/>
    <cellStyle name="標準 556" xfId="551"/>
    <cellStyle name="標準 557" xfId="552"/>
    <cellStyle name="標準 558" xfId="553"/>
    <cellStyle name="標準 559" xfId="554"/>
    <cellStyle name="標準 56" xfId="555"/>
    <cellStyle name="標準 560" xfId="556"/>
    <cellStyle name="標準 561" xfId="557"/>
    <cellStyle name="標準 562" xfId="558"/>
    <cellStyle name="標準 563" xfId="559"/>
    <cellStyle name="標準 564" xfId="560"/>
    <cellStyle name="標準 565" xfId="561"/>
    <cellStyle name="標準 566" xfId="562"/>
    <cellStyle name="標準 567" xfId="563"/>
    <cellStyle name="標準 568" xfId="564"/>
    <cellStyle name="標準 569" xfId="565"/>
    <cellStyle name="標準 57" xfId="566"/>
    <cellStyle name="標準 570" xfId="567"/>
    <cellStyle name="標準 571" xfId="568"/>
    <cellStyle name="標準 572" xfId="569"/>
    <cellStyle name="標準 573" xfId="570"/>
    <cellStyle name="標準 574" xfId="571"/>
    <cellStyle name="標準 575" xfId="572"/>
    <cellStyle name="標準 576" xfId="573"/>
    <cellStyle name="標準 577" xfId="574"/>
    <cellStyle name="標準 578" xfId="575"/>
    <cellStyle name="標準 579" xfId="576"/>
    <cellStyle name="標準 58" xfId="577"/>
    <cellStyle name="標準 580" xfId="578"/>
    <cellStyle name="標準 581" xfId="579"/>
    <cellStyle name="標準 582" xfId="580"/>
    <cellStyle name="標準 583" xfId="581"/>
    <cellStyle name="標準 584" xfId="582"/>
    <cellStyle name="標準 585" xfId="583"/>
    <cellStyle name="標準 586" xfId="584"/>
    <cellStyle name="標準 587" xfId="585"/>
    <cellStyle name="標準 588" xfId="586"/>
    <cellStyle name="標準 589" xfId="587"/>
    <cellStyle name="標準 59" xfId="588"/>
    <cellStyle name="標準 590" xfId="589"/>
    <cellStyle name="標準 591" xfId="590"/>
    <cellStyle name="標準 592" xfId="591"/>
    <cellStyle name="標準 593" xfId="592"/>
    <cellStyle name="標準 594" xfId="593"/>
    <cellStyle name="標準 595" xfId="594"/>
    <cellStyle name="標準 596" xfId="595"/>
    <cellStyle name="標準 597" xfId="596"/>
    <cellStyle name="標準 598" xfId="597"/>
    <cellStyle name="標準 599" xfId="598"/>
    <cellStyle name="標準 6" xfId="599"/>
    <cellStyle name="標準 60" xfId="600"/>
    <cellStyle name="標準 600" xfId="601"/>
    <cellStyle name="標準 601" xfId="602"/>
    <cellStyle name="標準 602" xfId="603"/>
    <cellStyle name="標準 603" xfId="604"/>
    <cellStyle name="標準 604" xfId="605"/>
    <cellStyle name="標準 605" xfId="606"/>
    <cellStyle name="標準 606" xfId="607"/>
    <cellStyle name="標準 607" xfId="608"/>
    <cellStyle name="標準 608" xfId="609"/>
    <cellStyle name="標準 609" xfId="610"/>
    <cellStyle name="標準 61" xfId="611"/>
    <cellStyle name="標準 610" xfId="612"/>
    <cellStyle name="標準 611" xfId="613"/>
    <cellStyle name="標準 612" xfId="614"/>
    <cellStyle name="標準 613" xfId="615"/>
    <cellStyle name="標準 614" xfId="616"/>
    <cellStyle name="標準 615" xfId="617"/>
    <cellStyle name="標準 616" xfId="618"/>
    <cellStyle name="標準 617" xfId="619"/>
    <cellStyle name="標準 618" xfId="620"/>
    <cellStyle name="標準 619" xfId="621"/>
    <cellStyle name="標準 62" xfId="622"/>
    <cellStyle name="標準 620" xfId="623"/>
    <cellStyle name="標準 621" xfId="624"/>
    <cellStyle name="標準 622" xfId="625"/>
    <cellStyle name="標準 623" xfId="626"/>
    <cellStyle name="標準 624" xfId="627"/>
    <cellStyle name="標準 625" xfId="628"/>
    <cellStyle name="標準 626" xfId="629"/>
    <cellStyle name="標準 627" xfId="630"/>
    <cellStyle name="標準 628" xfId="631"/>
    <cellStyle name="標準 629" xfId="632"/>
    <cellStyle name="標準 63" xfId="633"/>
    <cellStyle name="標準 630" xfId="634"/>
    <cellStyle name="標準 631" xfId="635"/>
    <cellStyle name="標準 632" xfId="636"/>
    <cellStyle name="標準 633" xfId="637"/>
    <cellStyle name="標準 634" xfId="638"/>
    <cellStyle name="標準 635" xfId="639"/>
    <cellStyle name="標準 636" xfId="640"/>
    <cellStyle name="標準 637" xfId="641"/>
    <cellStyle name="標準 638" xfId="642"/>
    <cellStyle name="標準 639" xfId="643"/>
    <cellStyle name="標準 64" xfId="644"/>
    <cellStyle name="標準 640" xfId="645"/>
    <cellStyle name="標準 641" xfId="646"/>
    <cellStyle name="標準 642" xfId="647"/>
    <cellStyle name="標準 643" xfId="648"/>
    <cellStyle name="標準 644" xfId="649"/>
    <cellStyle name="標準 645" xfId="650"/>
    <cellStyle name="標準 646" xfId="651"/>
    <cellStyle name="標準 647" xfId="652"/>
    <cellStyle name="標準 648" xfId="653"/>
    <cellStyle name="標準 649" xfId="654"/>
    <cellStyle name="標準 65" xfId="655"/>
    <cellStyle name="標準 650" xfId="656"/>
    <cellStyle name="標準 651" xfId="657"/>
    <cellStyle name="標準 652" xfId="658"/>
    <cellStyle name="標準 653" xfId="659"/>
    <cellStyle name="標準 654" xfId="660"/>
    <cellStyle name="標準 655" xfId="661"/>
    <cellStyle name="標準 656" xfId="662"/>
    <cellStyle name="標準 657" xfId="663"/>
    <cellStyle name="標準 658" xfId="664"/>
    <cellStyle name="標準 659" xfId="665"/>
    <cellStyle name="標準 66" xfId="666"/>
    <cellStyle name="標準 660" xfId="667"/>
    <cellStyle name="標準 661" xfId="668"/>
    <cellStyle name="標準 662" xfId="669"/>
    <cellStyle name="標準 663" xfId="670"/>
    <cellStyle name="標準 664" xfId="671"/>
    <cellStyle name="標準 665" xfId="672"/>
    <cellStyle name="標準 666" xfId="673"/>
    <cellStyle name="標準 667" xfId="674"/>
    <cellStyle name="標準 668" xfId="675"/>
    <cellStyle name="標準 669" xfId="676"/>
    <cellStyle name="標準 67" xfId="677"/>
    <cellStyle name="標準 670" xfId="678"/>
    <cellStyle name="標準 671" xfId="679"/>
    <cellStyle name="標準 672" xfId="680"/>
    <cellStyle name="標準 673" xfId="681"/>
    <cellStyle name="標準 674" xfId="682"/>
    <cellStyle name="標準 675" xfId="683"/>
    <cellStyle name="標準 676" xfId="684"/>
    <cellStyle name="標準 677" xfId="685"/>
    <cellStyle name="標準 678" xfId="686"/>
    <cellStyle name="標準 679" xfId="687"/>
    <cellStyle name="標準 68" xfId="688"/>
    <cellStyle name="標準 680" xfId="689"/>
    <cellStyle name="標準 681" xfId="690"/>
    <cellStyle name="標準 682" xfId="691"/>
    <cellStyle name="標準 683" xfId="692"/>
    <cellStyle name="標準 684" xfId="693"/>
    <cellStyle name="標準 685" xfId="694"/>
    <cellStyle name="標準 686" xfId="695"/>
    <cellStyle name="標準 687" xfId="696"/>
    <cellStyle name="標準 688" xfId="697"/>
    <cellStyle name="標準 689" xfId="698"/>
    <cellStyle name="標準 69" xfId="699"/>
    <cellStyle name="標準 690" xfId="700"/>
    <cellStyle name="標準 691" xfId="701"/>
    <cellStyle name="標準 692" xfId="702"/>
    <cellStyle name="標準 693" xfId="703"/>
    <cellStyle name="標準 694" xfId="704"/>
    <cellStyle name="標準 695" xfId="705"/>
    <cellStyle name="標準 696" xfId="706"/>
    <cellStyle name="標準 697" xfId="707"/>
    <cellStyle name="標準 698" xfId="708"/>
    <cellStyle name="標準 699" xfId="709"/>
    <cellStyle name="標準 7" xfId="710"/>
    <cellStyle name="標準 70" xfId="711"/>
    <cellStyle name="標準 700" xfId="712"/>
    <cellStyle name="標準 701" xfId="713"/>
    <cellStyle name="標準 702" xfId="714"/>
    <cellStyle name="標準 703" xfId="715"/>
    <cellStyle name="標準 704" xfId="716"/>
    <cellStyle name="標準 705" xfId="717"/>
    <cellStyle name="標準 706" xfId="718"/>
    <cellStyle name="標準 707" xfId="719"/>
    <cellStyle name="標準 708" xfId="720"/>
    <cellStyle name="標準 709" xfId="721"/>
    <cellStyle name="標準 71" xfId="722"/>
    <cellStyle name="標準 710" xfId="723"/>
    <cellStyle name="標準 711" xfId="724"/>
    <cellStyle name="標準 712" xfId="725"/>
    <cellStyle name="標準 713" xfId="726"/>
    <cellStyle name="標準 714" xfId="727"/>
    <cellStyle name="標準 715" xfId="728"/>
    <cellStyle name="標準 716" xfId="729"/>
    <cellStyle name="標準 717" xfId="730"/>
    <cellStyle name="標準 718" xfId="731"/>
    <cellStyle name="標準 719" xfId="732"/>
    <cellStyle name="標準 72" xfId="733"/>
    <cellStyle name="標準 720" xfId="734"/>
    <cellStyle name="標準 721" xfId="735"/>
    <cellStyle name="標準 722" xfId="736"/>
    <cellStyle name="標準 723" xfId="737"/>
    <cellStyle name="標準 724" xfId="738"/>
    <cellStyle name="標準 725" xfId="739"/>
    <cellStyle name="標準 726" xfId="740"/>
    <cellStyle name="標準 727" xfId="741"/>
    <cellStyle name="標準 728" xfId="742"/>
    <cellStyle name="標準 729" xfId="743"/>
    <cellStyle name="標準 73" xfId="744"/>
    <cellStyle name="標準 730" xfId="745"/>
    <cellStyle name="標準 731" xfId="746"/>
    <cellStyle name="標準 732" xfId="747"/>
    <cellStyle name="標準 733" xfId="748"/>
    <cellStyle name="標準 734" xfId="749"/>
    <cellStyle name="標準 735" xfId="750"/>
    <cellStyle name="標準 736" xfId="751"/>
    <cellStyle name="標準 737" xfId="752"/>
    <cellStyle name="標準 738" xfId="753"/>
    <cellStyle name="標準 739" xfId="754"/>
    <cellStyle name="標準 74" xfId="755"/>
    <cellStyle name="標準 740" xfId="756"/>
    <cellStyle name="標準 741" xfId="757"/>
    <cellStyle name="標準 742" xfId="758"/>
    <cellStyle name="標準 743" xfId="759"/>
    <cellStyle name="標準 744" xfId="760"/>
    <cellStyle name="標準 745" xfId="761"/>
    <cellStyle name="標準 746" xfId="762"/>
    <cellStyle name="標準 747" xfId="763"/>
    <cellStyle name="標準 748" xfId="764"/>
    <cellStyle name="標準 749" xfId="765"/>
    <cellStyle name="標準 75" xfId="766"/>
    <cellStyle name="標準 750" xfId="767"/>
    <cellStyle name="標準 751" xfId="768"/>
    <cellStyle name="標準 752" xfId="769"/>
    <cellStyle name="標準 753" xfId="770"/>
    <cellStyle name="標準 754" xfId="771"/>
    <cellStyle name="標準 755" xfId="772"/>
    <cellStyle name="標準 756" xfId="773"/>
    <cellStyle name="標準 757" xfId="774"/>
    <cellStyle name="標準 758" xfId="775"/>
    <cellStyle name="標準 759" xfId="776"/>
    <cellStyle name="標準 76" xfId="777"/>
    <cellStyle name="標準 760" xfId="778"/>
    <cellStyle name="標準 761" xfId="779"/>
    <cellStyle name="標準 762" xfId="780"/>
    <cellStyle name="標準 763" xfId="781"/>
    <cellStyle name="標準 764" xfId="782"/>
    <cellStyle name="標準 765" xfId="783"/>
    <cellStyle name="標準 766" xfId="784"/>
    <cellStyle name="標準 767" xfId="785"/>
    <cellStyle name="標準 768" xfId="786"/>
    <cellStyle name="標準 769" xfId="787"/>
    <cellStyle name="標準 77" xfId="788"/>
    <cellStyle name="標準 770" xfId="789"/>
    <cellStyle name="標準 771" xfId="790"/>
    <cellStyle name="標準 772" xfId="791"/>
    <cellStyle name="標準 773" xfId="792"/>
    <cellStyle name="標準 774" xfId="793"/>
    <cellStyle name="標準 775" xfId="794"/>
    <cellStyle name="標準 776" xfId="795"/>
    <cellStyle name="標準 777" xfId="796"/>
    <cellStyle name="標準 778" xfId="797"/>
    <cellStyle name="標準 779" xfId="798"/>
    <cellStyle name="標準 78" xfId="799"/>
    <cellStyle name="標準 780" xfId="800"/>
    <cellStyle name="標準 781" xfId="801"/>
    <cellStyle name="標準 782" xfId="802"/>
    <cellStyle name="標準 783" xfId="803"/>
    <cellStyle name="標準 784" xfId="804"/>
    <cellStyle name="標準 785" xfId="805"/>
    <cellStyle name="標準 786" xfId="806"/>
    <cellStyle name="標準 787" xfId="807"/>
    <cellStyle name="標準 788" xfId="808"/>
    <cellStyle name="標準 789" xfId="809"/>
    <cellStyle name="標準 79" xfId="810"/>
    <cellStyle name="標準 790" xfId="811"/>
    <cellStyle name="標準 791" xfId="812"/>
    <cellStyle name="標準 792" xfId="813"/>
    <cellStyle name="標準 793" xfId="814"/>
    <cellStyle name="標準 794" xfId="815"/>
    <cellStyle name="標準 795" xfId="816"/>
    <cellStyle name="標準 796" xfId="817"/>
    <cellStyle name="標準 797" xfId="818"/>
    <cellStyle name="標準 798" xfId="819"/>
    <cellStyle name="標準 799" xfId="820"/>
    <cellStyle name="標準 8" xfId="821"/>
    <cellStyle name="標準 80" xfId="822"/>
    <cellStyle name="標準 800" xfId="823"/>
    <cellStyle name="標準 801" xfId="824"/>
    <cellStyle name="標準 802" xfId="825"/>
    <cellStyle name="標準 803" xfId="826"/>
    <cellStyle name="標準 804" xfId="827"/>
    <cellStyle name="標準 805" xfId="828"/>
    <cellStyle name="標準 806" xfId="829"/>
    <cellStyle name="標準 807" xfId="830"/>
    <cellStyle name="標準 808" xfId="831"/>
    <cellStyle name="標準 809" xfId="832"/>
    <cellStyle name="標準 81" xfId="833"/>
    <cellStyle name="標準 810" xfId="834"/>
    <cellStyle name="標準 811" xfId="835"/>
    <cellStyle name="標準 812" xfId="836"/>
    <cellStyle name="標準 813" xfId="837"/>
    <cellStyle name="標準 814" xfId="838"/>
    <cellStyle name="標準 815" xfId="839"/>
    <cellStyle name="標準 816" xfId="840"/>
    <cellStyle name="標準 817" xfId="841"/>
    <cellStyle name="標準 818" xfId="842"/>
    <cellStyle name="標準 819" xfId="843"/>
    <cellStyle name="標準 82" xfId="844"/>
    <cellStyle name="標準 820" xfId="845"/>
    <cellStyle name="標準 821" xfId="846"/>
    <cellStyle name="標準 822" xfId="847"/>
    <cellStyle name="標準 823" xfId="848"/>
    <cellStyle name="標準 824" xfId="849"/>
    <cellStyle name="標準 825" xfId="850"/>
    <cellStyle name="標準 826" xfId="851"/>
    <cellStyle name="標準 827" xfId="852"/>
    <cellStyle name="標準 828" xfId="853"/>
    <cellStyle name="標準 829" xfId="854"/>
    <cellStyle name="標準 83" xfId="855"/>
    <cellStyle name="標準 830" xfId="856"/>
    <cellStyle name="標準 831" xfId="857"/>
    <cellStyle name="標準 832" xfId="858"/>
    <cellStyle name="標準 833" xfId="859"/>
    <cellStyle name="標準 834" xfId="860"/>
    <cellStyle name="標準 835" xfId="861"/>
    <cellStyle name="標準 836" xfId="862"/>
    <cellStyle name="標準 837" xfId="863"/>
    <cellStyle name="標準 838" xfId="864"/>
    <cellStyle name="標準 839" xfId="865"/>
    <cellStyle name="標準 84" xfId="866"/>
    <cellStyle name="標準 840" xfId="867"/>
    <cellStyle name="標準 841" xfId="868"/>
    <cellStyle name="標準 842" xfId="869"/>
    <cellStyle name="標準 843" xfId="870"/>
    <cellStyle name="標準 844" xfId="871"/>
    <cellStyle name="標準 845" xfId="872"/>
    <cellStyle name="標準 846" xfId="873"/>
    <cellStyle name="標準 847" xfId="874"/>
    <cellStyle name="標準 848" xfId="875"/>
    <cellStyle name="標準 849" xfId="876"/>
    <cellStyle name="標準 85" xfId="877"/>
    <cellStyle name="標準 850" xfId="878"/>
    <cellStyle name="標準 851" xfId="879"/>
    <cellStyle name="標準 852" xfId="880"/>
    <cellStyle name="標準 853" xfId="881"/>
    <cellStyle name="標準 854" xfId="882"/>
    <cellStyle name="標準 855" xfId="883"/>
    <cellStyle name="標準 856" xfId="884"/>
    <cellStyle name="標準 857" xfId="885"/>
    <cellStyle name="標準 858" xfId="886"/>
    <cellStyle name="標準 859" xfId="887"/>
    <cellStyle name="標準 86" xfId="888"/>
    <cellStyle name="標準 860" xfId="889"/>
    <cellStyle name="標準 861" xfId="890"/>
    <cellStyle name="標準 862" xfId="891"/>
    <cellStyle name="標準 863" xfId="892"/>
    <cellStyle name="標準 864" xfId="893"/>
    <cellStyle name="標準 865" xfId="894"/>
    <cellStyle name="標準 866" xfId="895"/>
    <cellStyle name="標準 867" xfId="896"/>
    <cellStyle name="標準 868" xfId="897"/>
    <cellStyle name="標準 869" xfId="898"/>
    <cellStyle name="標準 87" xfId="899"/>
    <cellStyle name="標準 870" xfId="900"/>
    <cellStyle name="標準 871" xfId="901"/>
    <cellStyle name="標準 872" xfId="902"/>
    <cellStyle name="標準 873" xfId="903"/>
    <cellStyle name="標準 874" xfId="904"/>
    <cellStyle name="標準 875" xfId="905"/>
    <cellStyle name="標準 876" xfId="906"/>
    <cellStyle name="標準 877" xfId="907"/>
    <cellStyle name="標準 878" xfId="908"/>
    <cellStyle name="標準 879" xfId="909"/>
    <cellStyle name="標準 88" xfId="910"/>
    <cellStyle name="標準 880" xfId="911"/>
    <cellStyle name="標準 881" xfId="912"/>
    <cellStyle name="標準 882" xfId="913"/>
    <cellStyle name="標準 883" xfId="914"/>
    <cellStyle name="標準 884" xfId="915"/>
    <cellStyle name="標準 885" xfId="916"/>
    <cellStyle name="標準 886" xfId="917"/>
    <cellStyle name="標準 887" xfId="918"/>
    <cellStyle name="標準 888" xfId="919"/>
    <cellStyle name="標準 889" xfId="920"/>
    <cellStyle name="標準 89" xfId="921"/>
    <cellStyle name="標準 890" xfId="922"/>
    <cellStyle name="標準 891" xfId="923"/>
    <cellStyle name="標準 892" xfId="924"/>
    <cellStyle name="標準 893" xfId="925"/>
    <cellStyle name="標準 894" xfId="926"/>
    <cellStyle name="標準 895" xfId="927"/>
    <cellStyle name="標準 896" xfId="928"/>
    <cellStyle name="標準 897" xfId="929"/>
    <cellStyle name="標準 898" xfId="930"/>
    <cellStyle name="標準 899" xfId="931"/>
    <cellStyle name="標準 9" xfId="932"/>
    <cellStyle name="標準 90" xfId="933"/>
    <cellStyle name="標準 900" xfId="934"/>
    <cellStyle name="標準 901" xfId="935"/>
    <cellStyle name="標準 902" xfId="936"/>
    <cellStyle name="標準 903" xfId="937"/>
    <cellStyle name="標準 904" xfId="938"/>
    <cellStyle name="標準 905" xfId="939"/>
    <cellStyle name="標準 906" xfId="940"/>
    <cellStyle name="標準 907" xfId="941"/>
    <cellStyle name="標準 908" xfId="942"/>
    <cellStyle name="標準 909" xfId="943"/>
    <cellStyle name="標準 91" xfId="944"/>
    <cellStyle name="標準 910" xfId="945"/>
    <cellStyle name="標準 911" xfId="946"/>
    <cellStyle name="標準 912" xfId="947"/>
    <cellStyle name="標準 913" xfId="948"/>
    <cellStyle name="標準 914" xfId="949"/>
    <cellStyle name="標準 915" xfId="950"/>
    <cellStyle name="標準 916" xfId="951"/>
    <cellStyle name="標準 917" xfId="952"/>
    <cellStyle name="標準 918" xfId="953"/>
    <cellStyle name="標準 919" xfId="954"/>
    <cellStyle name="標準 92" xfId="955"/>
    <cellStyle name="標準 920" xfId="956"/>
    <cellStyle name="標準 921" xfId="957"/>
    <cellStyle name="標準 922" xfId="958"/>
    <cellStyle name="標準 923" xfId="959"/>
    <cellStyle name="標準 924" xfId="960"/>
    <cellStyle name="標準 925" xfId="961"/>
    <cellStyle name="標準 926" xfId="962"/>
    <cellStyle name="標準 927" xfId="963"/>
    <cellStyle name="標準 928" xfId="964"/>
    <cellStyle name="標準 929" xfId="965"/>
    <cellStyle name="標準 93" xfId="966"/>
    <cellStyle name="標準 930" xfId="967"/>
    <cellStyle name="標準 931" xfId="968"/>
    <cellStyle name="標準 932" xfId="969"/>
    <cellStyle name="標準 933" xfId="970"/>
    <cellStyle name="標準 934" xfId="971"/>
    <cellStyle name="標準 935" xfId="972"/>
    <cellStyle name="標準 936" xfId="973"/>
    <cellStyle name="標準 937" xfId="974"/>
    <cellStyle name="標準 938" xfId="975"/>
    <cellStyle name="標準 939" xfId="976"/>
    <cellStyle name="標準 94" xfId="977"/>
    <cellStyle name="標準 940" xfId="978"/>
    <cellStyle name="標準 941" xfId="979"/>
    <cellStyle name="標準 942" xfId="980"/>
    <cellStyle name="標準 943" xfId="981"/>
    <cellStyle name="標準 944" xfId="982"/>
    <cellStyle name="標準 945" xfId="983"/>
    <cellStyle name="標準 946" xfId="984"/>
    <cellStyle name="標準 947" xfId="985"/>
    <cellStyle name="標準 948" xfId="986"/>
    <cellStyle name="標準 949" xfId="987"/>
    <cellStyle name="標準 95" xfId="988"/>
    <cellStyle name="標準 950" xfId="989"/>
    <cellStyle name="標準 951" xfId="990"/>
    <cellStyle name="標準 952" xfId="991"/>
    <cellStyle name="標準 953" xfId="992"/>
    <cellStyle name="標準 954" xfId="993"/>
    <cellStyle name="標準 955" xfId="994"/>
    <cellStyle name="標準 956" xfId="995"/>
    <cellStyle name="標準 957" xfId="996"/>
    <cellStyle name="標準 958" xfId="997"/>
    <cellStyle name="標準 959" xfId="998"/>
    <cellStyle name="標準 96" xfId="999"/>
    <cellStyle name="標準 960" xfId="1000"/>
    <cellStyle name="標準 961" xfId="1001"/>
    <cellStyle name="標準 962" xfId="1002"/>
    <cellStyle name="標準 963" xfId="1003"/>
    <cellStyle name="標準 964" xfId="1004"/>
    <cellStyle name="標準 965" xfId="1005"/>
    <cellStyle name="標準 966" xfId="1006"/>
    <cellStyle name="標準 967" xfId="1007"/>
    <cellStyle name="標準 968" xfId="1008"/>
    <cellStyle name="標準 969" xfId="1009"/>
    <cellStyle name="標準 97" xfId="1010"/>
    <cellStyle name="標準 970" xfId="1011"/>
    <cellStyle name="標準 971" xfId="1012"/>
    <cellStyle name="標準 972" xfId="1013"/>
    <cellStyle name="標準 973" xfId="1014"/>
    <cellStyle name="標準 974" xfId="1015"/>
    <cellStyle name="標準 975" xfId="1016"/>
    <cellStyle name="標準 976" xfId="1017"/>
    <cellStyle name="標準 977" xfId="1018"/>
    <cellStyle name="標準 978" xfId="1019"/>
    <cellStyle name="標準 979" xfId="1020"/>
    <cellStyle name="標準 98" xfId="1021"/>
    <cellStyle name="標準 980" xfId="1022"/>
    <cellStyle name="標準 981" xfId="1023"/>
    <cellStyle name="標準 982" xfId="1024"/>
    <cellStyle name="標準 983" xfId="1025"/>
    <cellStyle name="標準 984" xfId="1026"/>
    <cellStyle name="標準 985" xfId="1027"/>
    <cellStyle name="標準 986" xfId="1028"/>
    <cellStyle name="標準 987" xfId="1029"/>
    <cellStyle name="標準 988" xfId="1030"/>
    <cellStyle name="標準 989" xfId="1031"/>
    <cellStyle name="標準 99" xfId="1032"/>
    <cellStyle name="標準 990" xfId="1033"/>
    <cellStyle name="標準 991" xfId="1034"/>
    <cellStyle name="標準 992" xfId="1035"/>
    <cellStyle name="標準 993" xfId="1036"/>
    <cellStyle name="標準 994" xfId="1037"/>
    <cellStyle name="標準 995" xfId="1038"/>
    <cellStyle name="標準 996" xfId="1039"/>
    <cellStyle name="標準 997" xfId="1040"/>
    <cellStyle name="標準 998" xfId="1041"/>
    <cellStyle name="標準 999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9360</xdr:rowOff>
    </xdr:from>
    <xdr:to>
      <xdr:col>5</xdr:col>
      <xdr:colOff>409320</xdr:colOff>
      <xdr:row>7</xdr:row>
      <xdr:rowOff>143280</xdr:rowOff>
    </xdr:to>
    <xdr:sp>
      <xdr:nvSpPr>
        <xdr:cNvPr id="3" name="AutoShape 1"/>
        <xdr:cNvSpPr/>
      </xdr:nvSpPr>
      <xdr:spPr>
        <a:xfrm>
          <a:off x="499680" y="485640"/>
          <a:ext cx="4377960" cy="1324440"/>
        </a:xfrm>
        <a:prstGeom prst="wedgeRoundRectCallout">
          <a:avLst>
            <a:gd name="adj1" fmla="val -50500"/>
            <a:gd name="adj2" fmla="val -70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Q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貼付け位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Cell 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）</a:t>
          </a:r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管理運用　→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よるチェック 　→   品目別販売実績前年対比（日計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.sql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管理運用　→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よるチェック 　→ 　品目別販売実績前年対比（月計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.sq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列・行の削除・挿入をするとデータが壊れ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データの削除をする際には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DELETE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キーでお願い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hee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野菜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【日付】・【営業日】を変更し下記の通り保存及び更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保存名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 計 ：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hinmoku_d.xl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月 計 ：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hinmoku_m.xl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ホームページ更新先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c:\www\terra\private_html\syain_sam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false" outlineLevel="0" collapsed="false">
      <c r="B4" s="7" t="s">
        <v>1</v>
      </c>
      <c r="C4" s="8" t="s">
        <v>2</v>
      </c>
      <c r="D4" s="8"/>
      <c r="E4" s="8"/>
      <c r="F4" s="9" t="s">
        <v>3</v>
      </c>
      <c r="G4" s="10" t="s">
        <v>4</v>
      </c>
      <c r="M4" s="11"/>
      <c r="N4" s="12" t="s">
        <v>5</v>
      </c>
    </row>
    <row r="5" customFormat="false" ht="6" hidden="false" customHeight="true" outlineLevel="0" collapsed="false">
      <c r="N5" s="13"/>
    </row>
    <row r="6" customFormat="false" ht="15" hidden="false" customHeight="true" outlineLevel="0" collapsed="false">
      <c r="B6" s="14" t="s">
        <v>6</v>
      </c>
      <c r="C6" s="14"/>
      <c r="D6" s="15" t="s">
        <v>7</v>
      </c>
      <c r="E6" s="15"/>
      <c r="F6" s="15"/>
      <c r="G6" s="15" t="s">
        <v>8</v>
      </c>
      <c r="H6" s="15"/>
      <c r="I6" s="15"/>
      <c r="J6" s="15" t="s">
        <v>9</v>
      </c>
      <c r="K6" s="15"/>
      <c r="L6" s="16" t="s">
        <v>10</v>
      </c>
      <c r="M6" s="16"/>
      <c r="N6" s="16"/>
    </row>
    <row r="7" customFormat="false" ht="15" hidden="false" customHeight="true" outlineLevel="0" collapsed="false">
      <c r="B7" s="14"/>
      <c r="C7" s="14"/>
      <c r="D7" s="17" t="s">
        <v>11</v>
      </c>
      <c r="E7" s="18" t="s">
        <v>12</v>
      </c>
      <c r="F7" s="18" t="s">
        <v>13</v>
      </c>
      <c r="G7" s="17" t="s">
        <v>11</v>
      </c>
      <c r="H7" s="18" t="s">
        <v>12</v>
      </c>
      <c r="I7" s="19" t="s">
        <v>13</v>
      </c>
      <c r="J7" s="17" t="s">
        <v>11</v>
      </c>
      <c r="K7" s="19" t="s">
        <v>12</v>
      </c>
      <c r="L7" s="20" t="s">
        <v>14</v>
      </c>
      <c r="M7" s="20" t="s">
        <v>15</v>
      </c>
      <c r="N7" s="21" t="s">
        <v>16</v>
      </c>
    </row>
    <row r="8" customFormat="false" ht="20.25" hidden="false" customHeight="true" outlineLevel="0" collapsed="false">
      <c r="A8" s="1" t="n">
        <v>1001</v>
      </c>
      <c r="B8" s="22" t="str">
        <f aca="false">IF(ISERROR(VLOOKUP($A8,データ貼付!$B:$O,2,0)),"",VLOOKUP($A8,データ貼付!$B:$O,2,0))</f>
        <v>003000</v>
      </c>
      <c r="C8" s="23" t="str">
        <f aca="false">IF(ISERROR(VLOOKUP($A8,データ貼付!$B:$O,3,0)),"",VLOOKUP($A8,データ貼付!$B:$O,3,0))</f>
        <v>大根                    </v>
      </c>
      <c r="D8" s="24" t="n">
        <f aca="false">IF(ISERROR(VLOOKUP($A8,データ貼付!$B:$O,4,0)),"",VLOOKUP($A8,データ貼付!$B:$O,4,0))</f>
        <v>5900</v>
      </c>
      <c r="E8" s="25" t="n">
        <f aca="false">IF(ISERROR(VLOOKUP($A8,データ貼付!$B:$O,5,0)),"",VLOOKUP($A8,データ貼付!$B:$O,5,0))</f>
        <v>517196</v>
      </c>
      <c r="F8" s="26" t="n">
        <f aca="false">IF(ISERROR(VLOOKUP($A8,データ貼付!$B:$O,6,0)),"",VLOOKUP($A8,データ貼付!$B:$O,6,0))</f>
        <v>88</v>
      </c>
      <c r="G8" s="24" t="n">
        <f aca="false">IF(ISERROR(VLOOKUP($A8,データ貼付!$B:$O,7,0)),"",VLOOKUP($A8,データ貼付!$B:$O,7,0))</f>
        <v>4535</v>
      </c>
      <c r="H8" s="25" t="n">
        <f aca="false">IF(ISERROR(VLOOKUP($A8,データ貼付!$B:$O,8,0)),"",VLOOKUP($A8,データ貼付!$B:$O,8,0))</f>
        <v>545000</v>
      </c>
      <c r="I8" s="26" t="n">
        <f aca="false">IF(ISERROR(VLOOKUP($A8,データ貼付!$B:$O,9,0)),"",VLOOKUP($A8,データ貼付!$B:$O,9,0))</f>
        <v>120</v>
      </c>
      <c r="J8" s="24" t="n">
        <f aca="false">IF(ISERROR(VLOOKUP($A8,データ貼付!$B:$O,10,0)),"",VLOOKUP($A8,データ貼付!$B:$O,10,0))</f>
        <v>1365</v>
      </c>
      <c r="K8" s="26" t="n">
        <f aca="false">IF(ISERROR(VLOOKUP($A8,データ貼付!$B:$O,11,0)),"",VLOOKUP($A8,データ貼付!$B:$O,11,0))</f>
        <v>-27804</v>
      </c>
      <c r="L8" s="27" t="n">
        <f aca="false">IF(ISERROR(VLOOKUP($A8,データ貼付!$B:$O,12,0)),"",VLOOKUP($A8,データ貼付!$B:$O,12,0))</f>
        <v>130.1</v>
      </c>
      <c r="M8" s="28" t="n">
        <f aca="false">IF(ISERROR(VLOOKUP($A8,データ貼付!$B:$O,13,0)),"",VLOOKUP($A8,データ貼付!$B:$O,13,0))</f>
        <v>94.9</v>
      </c>
      <c r="N8" s="29" t="n">
        <f aca="false">IF(ISERROR(VLOOKUP($A8,データ貼付!$B:$O,14,0)),"",VLOOKUP($A8,データ貼付!$B:$O,14,0))</f>
        <v>73.3</v>
      </c>
    </row>
    <row r="9" customFormat="false" ht="20.25" hidden="false" customHeight="true" outlineLevel="0" collapsed="false">
      <c r="A9" s="1" t="n">
        <v>1002</v>
      </c>
      <c r="B9" s="30" t="str">
        <f aca="false">IF(ISERROR(VLOOKUP($A9,データ貼付!$B:$O,2,0)),"",VLOOKUP($A9,データ貼付!$B:$O,2,0))</f>
        <v>003010</v>
      </c>
      <c r="C9" s="31" t="str">
        <f aca="false">IF(ISERROR(VLOOKUP($A9,データ貼付!$B:$O,3,0)),"",VLOOKUP($A9,データ貼付!$B:$O,3,0))</f>
        <v>かぶ                    </v>
      </c>
      <c r="D9" s="32" t="n">
        <f aca="false">IF(ISERROR(VLOOKUP($A9,データ貼付!$B:$O,4,0)),"",VLOOKUP($A9,データ貼付!$B:$O,4,0))</f>
        <v>0</v>
      </c>
      <c r="E9" s="33" t="n">
        <f aca="false">IF(ISERROR(VLOOKUP($A9,データ貼付!$B:$O,5,0)),"",VLOOKUP($A9,データ貼付!$B:$O,5,0))</f>
        <v>0</v>
      </c>
      <c r="F9" s="34" t="n">
        <f aca="false">IF(ISERROR(VLOOKUP($A9,データ貼付!$B:$O,6,0)),"",VLOOKUP($A9,データ貼付!$B:$O,6,0))</f>
        <v>0</v>
      </c>
      <c r="G9" s="32" t="n">
        <f aca="false">IF(ISERROR(VLOOKUP($A9,データ貼付!$B:$O,7,0)),"",VLOOKUP($A9,データ貼付!$B:$O,7,0))</f>
        <v>5</v>
      </c>
      <c r="H9" s="33" t="n">
        <f aca="false">IF(ISERROR(VLOOKUP($A9,データ貼付!$B:$O,8,0)),"",VLOOKUP($A9,データ貼付!$B:$O,8,0))</f>
        <v>4000</v>
      </c>
      <c r="I9" s="34" t="n">
        <f aca="false">IF(ISERROR(VLOOKUP($A9,データ貼付!$B:$O,9,0)),"",VLOOKUP($A9,データ貼付!$B:$O,9,0))</f>
        <v>800</v>
      </c>
      <c r="J9" s="32" t="n">
        <f aca="false">IF(ISERROR(VLOOKUP($A9,データ貼付!$B:$O,10,0)),"",VLOOKUP($A9,データ貼付!$B:$O,10,0))</f>
        <v>-5</v>
      </c>
      <c r="K9" s="35" t="n">
        <f aca="false">IF(ISERROR(VLOOKUP($A9,データ貼付!$B:$O,11,0)),"",VLOOKUP($A9,データ貼付!$B:$O,11,0))</f>
        <v>-4000</v>
      </c>
      <c r="L9" s="36" t="n">
        <f aca="false">IF(ISERROR(VLOOKUP($A9,データ貼付!$B:$O,12,0)),"",VLOOKUP($A9,データ貼付!$B:$O,12,0))</f>
        <v>0</v>
      </c>
      <c r="M9" s="37" t="n">
        <f aca="false">IF(ISERROR(VLOOKUP($A9,データ貼付!$B:$O,13,0)),"",VLOOKUP($A9,データ貼付!$B:$O,13,0))</f>
        <v>0</v>
      </c>
      <c r="N9" s="38" t="n">
        <f aca="false">IF(ISERROR(VLOOKUP($A9,データ貼付!$B:$O,14,0)),"",VLOOKUP($A9,データ貼付!$B:$O,14,0))</f>
        <v>0</v>
      </c>
    </row>
    <row r="10" customFormat="false" ht="20.25" hidden="false" customHeight="true" outlineLevel="0" collapsed="false">
      <c r="A10" s="1" t="n">
        <v>1003</v>
      </c>
      <c r="B10" s="30" t="str">
        <f aca="false">IF(ISERROR(VLOOKUP($A10,データ貼付!$B:$O,2,0)),"",VLOOKUP($A10,データ貼付!$B:$O,2,0))</f>
        <v>003020</v>
      </c>
      <c r="C10" s="31" t="str">
        <f aca="false">IF(ISERROR(VLOOKUP($A10,データ貼付!$B:$O,3,0)),"",VLOOKUP($A10,データ貼付!$B:$O,3,0))</f>
        <v>人参                    </v>
      </c>
      <c r="D10" s="32" t="n">
        <f aca="false">IF(ISERROR(VLOOKUP($A10,データ貼付!$B:$O,4,0)),"",VLOOKUP($A10,データ貼付!$B:$O,4,0))</f>
        <v>13920</v>
      </c>
      <c r="E10" s="33" t="n">
        <f aca="false">IF(ISERROR(VLOOKUP($A10,データ貼付!$B:$O,5,0)),"",VLOOKUP($A10,データ貼付!$B:$O,5,0))</f>
        <v>1836540</v>
      </c>
      <c r="F10" s="34" t="n">
        <f aca="false">IF(ISERROR(VLOOKUP($A10,データ貼付!$B:$O,6,0)),"",VLOOKUP($A10,データ貼付!$B:$O,6,0))</f>
        <v>132</v>
      </c>
      <c r="G10" s="32" t="n">
        <f aca="false">IF(ISERROR(VLOOKUP($A10,データ貼付!$B:$O,7,0)),"",VLOOKUP($A10,データ貼付!$B:$O,7,0))</f>
        <v>20420</v>
      </c>
      <c r="H10" s="33" t="n">
        <f aca="false">IF(ISERROR(VLOOKUP($A10,データ貼付!$B:$O,8,0)),"",VLOOKUP($A10,データ貼付!$B:$O,8,0))</f>
        <v>3200370</v>
      </c>
      <c r="I10" s="34" t="n">
        <f aca="false">IF(ISERROR(VLOOKUP($A10,データ貼付!$B:$O,9,0)),"",VLOOKUP($A10,データ貼付!$B:$O,9,0))</f>
        <v>157</v>
      </c>
      <c r="J10" s="32" t="n">
        <f aca="false">IF(ISERROR(VLOOKUP($A10,データ貼付!$B:$O,10,0)),"",VLOOKUP($A10,データ貼付!$B:$O,10,0))</f>
        <v>-6500</v>
      </c>
      <c r="K10" s="35" t="n">
        <f aca="false">IF(ISERROR(VLOOKUP($A10,データ貼付!$B:$O,11,0)),"",VLOOKUP($A10,データ貼付!$B:$O,11,0))</f>
        <v>-1363830</v>
      </c>
      <c r="L10" s="36" t="n">
        <f aca="false">IF(ISERROR(VLOOKUP($A10,データ貼付!$B:$O,12,0)),"",VLOOKUP($A10,データ貼付!$B:$O,12,0))</f>
        <v>68.2</v>
      </c>
      <c r="M10" s="37" t="n">
        <f aca="false">IF(ISERROR(VLOOKUP($A10,データ貼付!$B:$O,13,0)),"",VLOOKUP($A10,データ貼付!$B:$O,13,0))</f>
        <v>57.4</v>
      </c>
      <c r="N10" s="38" t="n">
        <f aca="false">IF(ISERROR(VLOOKUP($A10,データ貼付!$B:$O,14,0)),"",VLOOKUP($A10,データ貼付!$B:$O,14,0))</f>
        <v>84.1</v>
      </c>
    </row>
    <row r="11" customFormat="false" ht="20.25" hidden="false" customHeight="true" outlineLevel="0" collapsed="false">
      <c r="A11" s="1" t="n">
        <v>1004</v>
      </c>
      <c r="B11" s="30" t="str">
        <f aca="false">IF(ISERROR(VLOOKUP($A11,データ貼付!$B:$O,2,0)),"",VLOOKUP($A11,データ貼付!$B:$O,2,0))</f>
        <v>003030</v>
      </c>
      <c r="C11" s="31" t="str">
        <f aca="false">IF(ISERROR(VLOOKUP($A11,データ貼付!$B:$O,3,0)),"",VLOOKUP($A11,データ貼付!$B:$O,3,0))</f>
        <v>ごぼう                  </v>
      </c>
      <c r="D11" s="32" t="n">
        <f aca="false">IF(ISERROR(VLOOKUP($A11,データ貼付!$B:$O,4,0)),"",VLOOKUP($A11,データ貼付!$B:$O,4,0))</f>
        <v>302</v>
      </c>
      <c r="E11" s="33" t="n">
        <f aca="false">IF(ISERROR(VLOOKUP($A11,データ貼付!$B:$O,5,0)),"",VLOOKUP($A11,データ貼付!$B:$O,5,0))</f>
        <v>187600</v>
      </c>
      <c r="F11" s="34" t="n">
        <f aca="false">IF(ISERROR(VLOOKUP($A11,データ貼付!$B:$O,6,0)),"",VLOOKUP($A11,データ貼付!$B:$O,6,0))</f>
        <v>621</v>
      </c>
      <c r="G11" s="32" t="n">
        <f aca="false">IF(ISERROR(VLOOKUP($A11,データ貼付!$B:$O,7,0)),"",VLOOKUP($A11,データ貼付!$B:$O,7,0))</f>
        <v>9128</v>
      </c>
      <c r="H11" s="33" t="n">
        <f aca="false">IF(ISERROR(VLOOKUP($A11,データ貼付!$B:$O,8,0)),"",VLOOKUP($A11,データ貼付!$B:$O,8,0))</f>
        <v>668250</v>
      </c>
      <c r="I11" s="34" t="n">
        <f aca="false">IF(ISERROR(VLOOKUP($A11,データ貼付!$B:$O,9,0)),"",VLOOKUP($A11,データ貼付!$B:$O,9,0))</f>
        <v>73</v>
      </c>
      <c r="J11" s="32" t="n">
        <f aca="false">IF(ISERROR(VLOOKUP($A11,データ貼付!$B:$O,10,0)),"",VLOOKUP($A11,データ貼付!$B:$O,10,0))</f>
        <v>-8826</v>
      </c>
      <c r="K11" s="35" t="n">
        <f aca="false">IF(ISERROR(VLOOKUP($A11,データ貼付!$B:$O,11,0)),"",VLOOKUP($A11,データ貼付!$B:$O,11,0))</f>
        <v>-480650</v>
      </c>
      <c r="L11" s="36" t="n">
        <f aca="false">IF(ISERROR(VLOOKUP($A11,データ貼付!$B:$O,12,0)),"",VLOOKUP($A11,データ貼付!$B:$O,12,0))</f>
        <v>3.3</v>
      </c>
      <c r="M11" s="37" t="n">
        <f aca="false">IF(ISERROR(VLOOKUP($A11,データ貼付!$B:$O,13,0)),"",VLOOKUP($A11,データ貼付!$B:$O,13,0))</f>
        <v>28.1</v>
      </c>
      <c r="N11" s="38" t="n">
        <f aca="false">IF(ISERROR(VLOOKUP($A11,データ貼付!$B:$O,14,0)),"",VLOOKUP($A11,データ貼付!$B:$O,14,0))</f>
        <v>850.7</v>
      </c>
    </row>
    <row r="12" customFormat="false" ht="20.25" hidden="false" customHeight="true" outlineLevel="0" collapsed="false">
      <c r="A12" s="1" t="n">
        <v>1005</v>
      </c>
      <c r="B12" s="30" t="str">
        <f aca="false">IF(ISERROR(VLOOKUP($A12,データ貼付!$B:$O,2,0)),"",VLOOKUP($A12,データ貼付!$B:$O,2,0))</f>
        <v>003040</v>
      </c>
      <c r="C12" s="31" t="str">
        <f aca="false">IF(ISERROR(VLOOKUP($A12,データ貼付!$B:$O,3,0)),"",VLOOKUP($A12,データ貼付!$B:$O,3,0))</f>
        <v>たけのこ                </v>
      </c>
      <c r="D12" s="32" t="n">
        <f aca="false">IF(ISERROR(VLOOKUP($A12,データ貼付!$B:$O,4,0)),"",VLOOKUP($A12,データ貼付!$B:$O,4,0))</f>
        <v>150</v>
      </c>
      <c r="E12" s="33" t="n">
        <f aca="false">IF(ISERROR(VLOOKUP($A12,データ貼付!$B:$O,5,0)),"",VLOOKUP($A12,データ貼付!$B:$O,5,0))</f>
        <v>4780</v>
      </c>
      <c r="F12" s="34" t="n">
        <f aca="false">IF(ISERROR(VLOOKUP($A12,データ貼付!$B:$O,6,0)),"",VLOOKUP($A12,データ貼付!$B:$O,6,0))</f>
        <v>32</v>
      </c>
      <c r="G12" s="32" t="n">
        <f aca="false">IF(ISERROR(VLOOKUP($A12,データ貼付!$B:$O,7,0)),"",VLOOKUP($A12,データ貼付!$B:$O,7,0))</f>
        <v>70</v>
      </c>
      <c r="H12" s="33" t="n">
        <f aca="false">IF(ISERROR(VLOOKUP($A12,データ貼付!$B:$O,8,0)),"",VLOOKUP($A12,データ貼付!$B:$O,8,0))</f>
        <v>13580</v>
      </c>
      <c r="I12" s="34" t="n">
        <f aca="false">IF(ISERROR(VLOOKUP($A12,データ貼付!$B:$O,9,0)),"",VLOOKUP($A12,データ貼付!$B:$O,9,0))</f>
        <v>194</v>
      </c>
      <c r="J12" s="32" t="n">
        <f aca="false">IF(ISERROR(VLOOKUP($A12,データ貼付!$B:$O,10,0)),"",VLOOKUP($A12,データ貼付!$B:$O,10,0))</f>
        <v>80</v>
      </c>
      <c r="K12" s="35" t="n">
        <f aca="false">IF(ISERROR(VLOOKUP($A12,データ貼付!$B:$O,11,0)),"",VLOOKUP($A12,データ貼付!$B:$O,11,0))</f>
        <v>-8800</v>
      </c>
      <c r="L12" s="36" t="n">
        <f aca="false">IF(ISERROR(VLOOKUP($A12,データ貼付!$B:$O,12,0)),"",VLOOKUP($A12,データ貼付!$B:$O,12,0))</f>
        <v>214.3</v>
      </c>
      <c r="M12" s="37" t="n">
        <f aca="false">IF(ISERROR(VLOOKUP($A12,データ貼付!$B:$O,13,0)),"",VLOOKUP($A12,データ貼付!$B:$O,13,0))</f>
        <v>35.2</v>
      </c>
      <c r="N12" s="38" t="n">
        <f aca="false">IF(ISERROR(VLOOKUP($A12,データ貼付!$B:$O,14,0)),"",VLOOKUP($A12,データ貼付!$B:$O,14,0))</f>
        <v>16.5</v>
      </c>
    </row>
    <row r="13" customFormat="false" ht="20.25" hidden="false" customHeight="true" outlineLevel="0" collapsed="false">
      <c r="A13" s="1" t="n">
        <v>1006</v>
      </c>
      <c r="B13" s="30" t="str">
        <f aca="false">IF(ISERROR(VLOOKUP($A13,データ貼付!$B:$O,2,0)),"",VLOOKUP($A13,データ貼付!$B:$O,2,0))</f>
        <v>003100</v>
      </c>
      <c r="C13" s="31" t="str">
        <f aca="false">IF(ISERROR(VLOOKUP($A13,データ貼付!$B:$O,3,0)),"",VLOOKUP($A13,データ貼付!$B:$O,3,0))</f>
        <v>白菜                    </v>
      </c>
      <c r="D13" s="32" t="n">
        <f aca="false">IF(ISERROR(VLOOKUP($A13,データ貼付!$B:$O,4,0)),"",VLOOKUP($A13,データ貼付!$B:$O,4,0))</f>
        <v>6450</v>
      </c>
      <c r="E13" s="33" t="n">
        <f aca="false">IF(ISERROR(VLOOKUP($A13,データ貼付!$B:$O,5,0)),"",VLOOKUP($A13,データ貼付!$B:$O,5,0))</f>
        <v>191700</v>
      </c>
      <c r="F13" s="34" t="n">
        <f aca="false">IF(ISERROR(VLOOKUP($A13,データ貼付!$B:$O,6,0)),"",VLOOKUP($A13,データ貼付!$B:$O,6,0))</f>
        <v>30</v>
      </c>
      <c r="G13" s="32" t="n">
        <f aca="false">IF(ISERROR(VLOOKUP($A13,データ貼付!$B:$O,7,0)),"",VLOOKUP($A13,データ貼付!$B:$O,7,0))</f>
        <v>1755</v>
      </c>
      <c r="H13" s="33" t="n">
        <f aca="false">IF(ISERROR(VLOOKUP($A13,データ貼付!$B:$O,8,0)),"",VLOOKUP($A13,データ貼付!$B:$O,8,0))</f>
        <v>177000</v>
      </c>
      <c r="I13" s="34" t="n">
        <f aca="false">IF(ISERROR(VLOOKUP($A13,データ貼付!$B:$O,9,0)),"",VLOOKUP($A13,データ貼付!$B:$O,9,0))</f>
        <v>101</v>
      </c>
      <c r="J13" s="32" t="n">
        <f aca="false">IF(ISERROR(VLOOKUP($A13,データ貼付!$B:$O,10,0)),"",VLOOKUP($A13,データ貼付!$B:$O,10,0))</f>
        <v>4695</v>
      </c>
      <c r="K13" s="35" t="n">
        <f aca="false">IF(ISERROR(VLOOKUP($A13,データ貼付!$B:$O,11,0)),"",VLOOKUP($A13,データ貼付!$B:$O,11,0))</f>
        <v>14700</v>
      </c>
      <c r="L13" s="36" t="n">
        <f aca="false">IF(ISERROR(VLOOKUP($A13,データ貼付!$B:$O,12,0)),"",VLOOKUP($A13,データ貼付!$B:$O,12,0))</f>
        <v>367.5</v>
      </c>
      <c r="M13" s="37" t="n">
        <f aca="false">IF(ISERROR(VLOOKUP($A13,データ貼付!$B:$O,13,0)),"",VLOOKUP($A13,データ貼付!$B:$O,13,0))</f>
        <v>108.3</v>
      </c>
      <c r="N13" s="38" t="n">
        <f aca="false">IF(ISERROR(VLOOKUP($A13,データ貼付!$B:$O,14,0)),"",VLOOKUP($A13,データ貼付!$B:$O,14,0))</f>
        <v>29.7</v>
      </c>
    </row>
    <row r="14" customFormat="false" ht="20.25" hidden="false" customHeight="true" outlineLevel="0" collapsed="false">
      <c r="A14" s="1" t="n">
        <v>1007</v>
      </c>
      <c r="B14" s="30" t="str">
        <f aca="false">IF(ISERROR(VLOOKUP($A14,データ貼付!$B:$O,2,0)),"",VLOOKUP($A14,データ貼付!$B:$O,2,0))</f>
        <v>003110</v>
      </c>
      <c r="C14" s="31" t="str">
        <f aca="false">IF(ISERROR(VLOOKUP($A14,データ貼付!$B:$O,3,0)),"",VLOOKUP($A14,データ貼付!$B:$O,3,0))</f>
        <v>キャベツ                </v>
      </c>
      <c r="D14" s="32" t="n">
        <f aca="false">IF(ISERROR(VLOOKUP($A14,データ貼付!$B:$O,4,0)),"",VLOOKUP($A14,データ貼付!$B:$O,4,0))</f>
        <v>31570</v>
      </c>
      <c r="E14" s="33" t="n">
        <f aca="false">IF(ISERROR(VLOOKUP($A14,データ貼付!$B:$O,5,0)),"",VLOOKUP($A14,データ貼付!$B:$O,5,0))</f>
        <v>1395180</v>
      </c>
      <c r="F14" s="34" t="n">
        <f aca="false">IF(ISERROR(VLOOKUP($A14,データ貼付!$B:$O,6,0)),"",VLOOKUP($A14,データ貼付!$B:$O,6,0))</f>
        <v>44</v>
      </c>
      <c r="G14" s="32" t="n">
        <f aca="false">IF(ISERROR(VLOOKUP($A14,データ貼付!$B:$O,7,0)),"",VLOOKUP($A14,データ貼付!$B:$O,7,0))</f>
        <v>19645</v>
      </c>
      <c r="H14" s="33" t="n">
        <f aca="false">IF(ISERROR(VLOOKUP($A14,データ貼付!$B:$O,8,0)),"",VLOOKUP($A14,データ貼付!$B:$O,8,0))</f>
        <v>3607900</v>
      </c>
      <c r="I14" s="34" t="n">
        <f aca="false">IF(ISERROR(VLOOKUP($A14,データ貼付!$B:$O,9,0)),"",VLOOKUP($A14,データ貼付!$B:$O,9,0))</f>
        <v>184</v>
      </c>
      <c r="J14" s="32" t="n">
        <f aca="false">IF(ISERROR(VLOOKUP($A14,データ貼付!$B:$O,10,0)),"",VLOOKUP($A14,データ貼付!$B:$O,10,0))</f>
        <v>11925</v>
      </c>
      <c r="K14" s="35" t="n">
        <f aca="false">IF(ISERROR(VLOOKUP($A14,データ貼付!$B:$O,11,0)),"",VLOOKUP($A14,データ貼付!$B:$O,11,0))</f>
        <v>-2212720</v>
      </c>
      <c r="L14" s="36" t="n">
        <f aca="false">IF(ISERROR(VLOOKUP($A14,データ貼付!$B:$O,12,0)),"",VLOOKUP($A14,データ貼付!$B:$O,12,0))</f>
        <v>160.7</v>
      </c>
      <c r="M14" s="37" t="n">
        <f aca="false">IF(ISERROR(VLOOKUP($A14,データ貼付!$B:$O,13,0)),"",VLOOKUP($A14,データ貼付!$B:$O,13,0))</f>
        <v>38.7</v>
      </c>
      <c r="N14" s="38" t="n">
        <f aca="false">IF(ISERROR(VLOOKUP($A14,データ貼付!$B:$O,14,0)),"",VLOOKUP($A14,データ貼付!$B:$O,14,0))</f>
        <v>23.9</v>
      </c>
    </row>
    <row r="15" customFormat="false" ht="20.25" hidden="false" customHeight="true" outlineLevel="0" collapsed="false">
      <c r="A15" s="1" t="n">
        <v>1008</v>
      </c>
      <c r="B15" s="30" t="str">
        <f aca="false">IF(ISERROR(VLOOKUP($A15,データ貼付!$B:$O,2,0)),"",VLOOKUP($A15,データ貼付!$B:$O,2,0))</f>
        <v>003115</v>
      </c>
      <c r="C15" s="31" t="str">
        <f aca="false">IF(ISERROR(VLOOKUP($A15,データ貼付!$B:$O,3,0)),"",VLOOKUP($A15,データ貼付!$B:$O,3,0))</f>
        <v>グリンボール            </v>
      </c>
      <c r="D15" s="32" t="n">
        <f aca="false">IF(ISERROR(VLOOKUP($A15,データ貼付!$B:$O,4,0)),"",VLOOKUP($A15,データ貼付!$B:$O,4,0))</f>
        <v>520</v>
      </c>
      <c r="E15" s="33" t="n">
        <f aca="false">IF(ISERROR(VLOOKUP($A15,データ貼付!$B:$O,5,0)),"",VLOOKUP($A15,データ貼付!$B:$O,5,0))</f>
        <v>39600</v>
      </c>
      <c r="F15" s="34" t="n">
        <f aca="false">IF(ISERROR(VLOOKUP($A15,データ貼付!$B:$O,6,0)),"",VLOOKUP($A15,データ貼付!$B:$O,6,0))</f>
        <v>76</v>
      </c>
      <c r="G15" s="32" t="n">
        <f aca="false">IF(ISERROR(VLOOKUP($A15,データ貼付!$B:$O,7,0)),"",VLOOKUP($A15,データ貼付!$B:$O,7,0))</f>
        <v>860</v>
      </c>
      <c r="H15" s="33" t="n">
        <f aca="false">IF(ISERROR(VLOOKUP($A15,データ貼付!$B:$O,8,0)),"",VLOOKUP($A15,データ貼付!$B:$O,8,0))</f>
        <v>125090</v>
      </c>
      <c r="I15" s="34" t="n">
        <f aca="false">IF(ISERROR(VLOOKUP($A15,データ貼付!$B:$O,9,0)),"",VLOOKUP($A15,データ貼付!$B:$O,9,0))</f>
        <v>145</v>
      </c>
      <c r="J15" s="32" t="n">
        <f aca="false">IF(ISERROR(VLOOKUP($A15,データ貼付!$B:$O,10,0)),"",VLOOKUP($A15,データ貼付!$B:$O,10,0))</f>
        <v>-340</v>
      </c>
      <c r="K15" s="35" t="n">
        <f aca="false">IF(ISERROR(VLOOKUP($A15,データ貼付!$B:$O,11,0)),"",VLOOKUP($A15,データ貼付!$B:$O,11,0))</f>
        <v>-85490</v>
      </c>
      <c r="L15" s="36" t="n">
        <f aca="false">IF(ISERROR(VLOOKUP($A15,データ貼付!$B:$O,12,0)),"",VLOOKUP($A15,データ貼付!$B:$O,12,0))</f>
        <v>60.5</v>
      </c>
      <c r="M15" s="37" t="n">
        <f aca="false">IF(ISERROR(VLOOKUP($A15,データ貼付!$B:$O,13,0)),"",VLOOKUP($A15,データ貼付!$B:$O,13,0))</f>
        <v>31.7</v>
      </c>
      <c r="N15" s="38" t="n">
        <f aca="false">IF(ISERROR(VLOOKUP($A15,データ貼付!$B:$O,14,0)),"",VLOOKUP($A15,データ貼付!$B:$O,14,0))</f>
        <v>52.4</v>
      </c>
    </row>
    <row r="16" customFormat="false" ht="20.25" hidden="false" customHeight="true" outlineLevel="0" collapsed="false">
      <c r="A16" s="1" t="n">
        <v>1009</v>
      </c>
      <c r="B16" s="30" t="str">
        <f aca="false">IF(ISERROR(VLOOKUP($A16,データ貼付!$B:$O,2,0)),"",VLOOKUP($A16,データ貼付!$B:$O,2,0))</f>
        <v>003120</v>
      </c>
      <c r="C16" s="31" t="str">
        <f aca="false">IF(ISERROR(VLOOKUP($A16,データ貼付!$B:$O,3,0)),"",VLOOKUP($A16,データ貼付!$B:$O,3,0))</f>
        <v>ほうれんそう            </v>
      </c>
      <c r="D16" s="32" t="n">
        <f aca="false">IF(ISERROR(VLOOKUP($A16,データ貼付!$B:$O,4,0)),"",VLOOKUP($A16,データ貼付!$B:$O,4,0))</f>
        <v>696.4</v>
      </c>
      <c r="E16" s="33" t="n">
        <f aca="false">IF(ISERROR(VLOOKUP($A16,データ貼付!$B:$O,5,0)),"",VLOOKUP($A16,データ貼付!$B:$O,5,0))</f>
        <v>260546</v>
      </c>
      <c r="F16" s="34" t="n">
        <f aca="false">IF(ISERROR(VLOOKUP($A16,データ貼付!$B:$O,6,0)),"",VLOOKUP($A16,データ貼付!$B:$O,6,0))</f>
        <v>374</v>
      </c>
      <c r="G16" s="32" t="n">
        <f aca="false">IF(ISERROR(VLOOKUP($A16,データ貼付!$B:$O,7,0)),"",VLOOKUP($A16,データ貼付!$B:$O,7,0))</f>
        <v>245.5</v>
      </c>
      <c r="H16" s="33" t="n">
        <f aca="false">IF(ISERROR(VLOOKUP($A16,データ貼付!$B:$O,8,0)),"",VLOOKUP($A16,データ貼付!$B:$O,8,0))</f>
        <v>138178</v>
      </c>
      <c r="I16" s="34" t="n">
        <f aca="false">IF(ISERROR(VLOOKUP($A16,データ貼付!$B:$O,9,0)),"",VLOOKUP($A16,データ貼付!$B:$O,9,0))</f>
        <v>563</v>
      </c>
      <c r="J16" s="32" t="n">
        <f aca="false">IF(ISERROR(VLOOKUP($A16,データ貼付!$B:$O,10,0)),"",VLOOKUP($A16,データ貼付!$B:$O,10,0))</f>
        <v>450.9</v>
      </c>
      <c r="K16" s="35" t="n">
        <f aca="false">IF(ISERROR(VLOOKUP($A16,データ貼付!$B:$O,11,0)),"",VLOOKUP($A16,データ貼付!$B:$O,11,0))</f>
        <v>122368</v>
      </c>
      <c r="L16" s="36" t="n">
        <f aca="false">IF(ISERROR(VLOOKUP($A16,データ貼付!$B:$O,12,0)),"",VLOOKUP($A16,データ貼付!$B:$O,12,0))</f>
        <v>283.7</v>
      </c>
      <c r="M16" s="37" t="n">
        <f aca="false">IF(ISERROR(VLOOKUP($A16,データ貼付!$B:$O,13,0)),"",VLOOKUP($A16,データ貼付!$B:$O,13,0))</f>
        <v>188.6</v>
      </c>
      <c r="N16" s="38" t="n">
        <f aca="false">IF(ISERROR(VLOOKUP($A16,データ貼付!$B:$O,14,0)),"",VLOOKUP($A16,データ貼付!$B:$O,14,0))</f>
        <v>66.4</v>
      </c>
    </row>
    <row r="17" customFormat="false" ht="20.25" hidden="false" customHeight="true" outlineLevel="0" collapsed="false">
      <c r="A17" s="1" t="n">
        <v>1010</v>
      </c>
      <c r="B17" s="30" t="str">
        <f aca="false">IF(ISERROR(VLOOKUP($A17,データ貼付!$B:$O,2,0)),"",VLOOKUP($A17,データ貼付!$B:$O,2,0))</f>
        <v>003130</v>
      </c>
      <c r="C17" s="31" t="str">
        <f aca="false">IF(ISERROR(VLOOKUP($A17,データ貼付!$B:$O,3,0)),"",VLOOKUP($A17,データ貼付!$B:$O,3,0))</f>
        <v>青葱                    </v>
      </c>
      <c r="D17" s="32" t="n">
        <f aca="false">IF(ISERROR(VLOOKUP($A17,データ貼付!$B:$O,4,0)),"",VLOOKUP($A17,データ貼付!$B:$O,4,0))</f>
        <v>376.8</v>
      </c>
      <c r="E17" s="33" t="n">
        <f aca="false">IF(ISERROR(VLOOKUP($A17,データ貼付!$B:$O,5,0)),"",VLOOKUP($A17,データ貼付!$B:$O,5,0))</f>
        <v>162456</v>
      </c>
      <c r="F17" s="34" t="n">
        <f aca="false">IF(ISERROR(VLOOKUP($A17,データ貼付!$B:$O,6,0)),"",VLOOKUP($A17,データ貼付!$B:$O,6,0))</f>
        <v>431</v>
      </c>
      <c r="G17" s="32" t="n">
        <f aca="false">IF(ISERROR(VLOOKUP($A17,データ貼付!$B:$O,7,0)),"",VLOOKUP($A17,データ貼付!$B:$O,7,0))</f>
        <v>469.2</v>
      </c>
      <c r="H17" s="33" t="n">
        <f aca="false">IF(ISERROR(VLOOKUP($A17,データ貼付!$B:$O,8,0)),"",VLOOKUP($A17,データ貼付!$B:$O,8,0))</f>
        <v>181517</v>
      </c>
      <c r="I17" s="34" t="n">
        <f aca="false">IF(ISERROR(VLOOKUP($A17,データ貼付!$B:$O,9,0)),"",VLOOKUP($A17,データ貼付!$B:$O,9,0))</f>
        <v>387</v>
      </c>
      <c r="J17" s="32" t="n">
        <f aca="false">IF(ISERROR(VLOOKUP($A17,データ貼付!$B:$O,10,0)),"",VLOOKUP($A17,データ貼付!$B:$O,10,0))</f>
        <v>-92.4</v>
      </c>
      <c r="K17" s="35" t="n">
        <f aca="false">IF(ISERROR(VLOOKUP($A17,データ貼付!$B:$O,11,0)),"",VLOOKUP($A17,データ貼付!$B:$O,11,0))</f>
        <v>-19061</v>
      </c>
      <c r="L17" s="36" t="n">
        <f aca="false">IF(ISERROR(VLOOKUP($A17,データ貼付!$B:$O,12,0)),"",VLOOKUP($A17,データ貼付!$B:$O,12,0))</f>
        <v>80.3</v>
      </c>
      <c r="M17" s="37" t="n">
        <f aca="false">IF(ISERROR(VLOOKUP($A17,データ貼付!$B:$O,13,0)),"",VLOOKUP($A17,データ貼付!$B:$O,13,0))</f>
        <v>89.5</v>
      </c>
      <c r="N17" s="38" t="n">
        <f aca="false">IF(ISERROR(VLOOKUP($A17,データ貼付!$B:$O,14,0)),"",VLOOKUP($A17,データ貼付!$B:$O,14,0))</f>
        <v>111.4</v>
      </c>
    </row>
    <row r="18" customFormat="false" ht="20.25" hidden="false" customHeight="true" outlineLevel="0" collapsed="false">
      <c r="A18" s="1" t="n">
        <v>1011</v>
      </c>
      <c r="B18" s="30" t="str">
        <f aca="false">IF(ISERROR(VLOOKUP($A18,データ貼付!$B:$O,2,0)),"",VLOOKUP($A18,データ貼付!$B:$O,2,0))</f>
        <v>003135</v>
      </c>
      <c r="C18" s="31" t="str">
        <f aca="false">IF(ISERROR(VLOOKUP($A18,データ貼付!$B:$O,3,0)),"",VLOOKUP($A18,データ貼付!$B:$O,3,0))</f>
        <v>白葱                    </v>
      </c>
      <c r="D18" s="32" t="n">
        <f aca="false">IF(ISERROR(VLOOKUP($A18,データ貼付!$B:$O,4,0)),"",VLOOKUP($A18,データ貼付!$B:$O,4,0))</f>
        <v>921</v>
      </c>
      <c r="E18" s="33" t="n">
        <f aca="false">IF(ISERROR(VLOOKUP($A18,データ貼付!$B:$O,5,0)),"",VLOOKUP($A18,データ貼付!$B:$O,5,0))</f>
        <v>345400</v>
      </c>
      <c r="F18" s="34" t="n">
        <f aca="false">IF(ISERROR(VLOOKUP($A18,データ貼付!$B:$O,6,0)),"",VLOOKUP($A18,データ貼付!$B:$O,6,0))</f>
        <v>375</v>
      </c>
      <c r="G18" s="32" t="n">
        <f aca="false">IF(ISERROR(VLOOKUP($A18,データ貼付!$B:$O,7,0)),"",VLOOKUP($A18,データ貼付!$B:$O,7,0))</f>
        <v>2454</v>
      </c>
      <c r="H18" s="33" t="n">
        <f aca="false">IF(ISERROR(VLOOKUP($A18,データ貼付!$B:$O,8,0)),"",VLOOKUP($A18,データ貼付!$B:$O,8,0))</f>
        <v>916550</v>
      </c>
      <c r="I18" s="34" t="n">
        <f aca="false">IF(ISERROR(VLOOKUP($A18,データ貼付!$B:$O,9,0)),"",VLOOKUP($A18,データ貼付!$B:$O,9,0))</f>
        <v>373</v>
      </c>
      <c r="J18" s="32" t="n">
        <f aca="false">IF(ISERROR(VLOOKUP($A18,データ貼付!$B:$O,10,0)),"",VLOOKUP($A18,データ貼付!$B:$O,10,0))</f>
        <v>-1533</v>
      </c>
      <c r="K18" s="35" t="n">
        <f aca="false">IF(ISERROR(VLOOKUP($A18,データ貼付!$B:$O,11,0)),"",VLOOKUP($A18,データ貼付!$B:$O,11,0))</f>
        <v>-571150</v>
      </c>
      <c r="L18" s="36" t="n">
        <f aca="false">IF(ISERROR(VLOOKUP($A18,データ貼付!$B:$O,12,0)),"",VLOOKUP($A18,データ貼付!$B:$O,12,0))</f>
        <v>37.5</v>
      </c>
      <c r="M18" s="37" t="n">
        <f aca="false">IF(ISERROR(VLOOKUP($A18,データ貼付!$B:$O,13,0)),"",VLOOKUP($A18,データ貼付!$B:$O,13,0))</f>
        <v>37.7</v>
      </c>
      <c r="N18" s="38" t="n">
        <f aca="false">IF(ISERROR(VLOOKUP($A18,データ貼付!$B:$O,14,0)),"",VLOOKUP($A18,データ貼付!$B:$O,14,0))</f>
        <v>100.5</v>
      </c>
    </row>
    <row r="19" customFormat="false" ht="20.25" hidden="false" customHeight="true" outlineLevel="0" collapsed="false">
      <c r="A19" s="1" t="n">
        <v>1012</v>
      </c>
      <c r="B19" s="30" t="str">
        <f aca="false">IF(ISERROR(VLOOKUP($A19,データ貼付!$B:$O,2,0)),"",VLOOKUP($A19,データ貼付!$B:$O,2,0))</f>
        <v>003140</v>
      </c>
      <c r="C19" s="31" t="str">
        <f aca="false">IF(ISERROR(VLOOKUP($A19,データ貼付!$B:$O,3,0)),"",VLOOKUP($A19,データ貼付!$B:$O,3,0))</f>
        <v>小葱                    </v>
      </c>
      <c r="D19" s="32" t="n">
        <f aca="false">IF(ISERROR(VLOOKUP($A19,データ貼付!$B:$O,4,0)),"",VLOOKUP($A19,データ貼付!$B:$O,4,0))</f>
        <v>130</v>
      </c>
      <c r="E19" s="33" t="n">
        <f aca="false">IF(ISERROR(VLOOKUP($A19,データ貼付!$B:$O,5,0)),"",VLOOKUP($A19,データ貼付!$B:$O,5,0))</f>
        <v>107950</v>
      </c>
      <c r="F19" s="34" t="n">
        <f aca="false">IF(ISERROR(VLOOKUP($A19,データ貼付!$B:$O,6,0)),"",VLOOKUP($A19,データ貼付!$B:$O,6,0))</f>
        <v>830</v>
      </c>
      <c r="G19" s="32" t="n">
        <f aca="false">IF(ISERROR(VLOOKUP($A19,データ貼付!$B:$O,7,0)),"",VLOOKUP($A19,データ貼付!$B:$O,7,0))</f>
        <v>553</v>
      </c>
      <c r="H19" s="33" t="n">
        <f aca="false">IF(ISERROR(VLOOKUP($A19,データ貼付!$B:$O,8,0)),"",VLOOKUP($A19,データ貼付!$B:$O,8,0))</f>
        <v>486550</v>
      </c>
      <c r="I19" s="34" t="n">
        <f aca="false">IF(ISERROR(VLOOKUP($A19,データ貼付!$B:$O,9,0)),"",VLOOKUP($A19,データ貼付!$B:$O,9,0))</f>
        <v>880</v>
      </c>
      <c r="J19" s="32" t="n">
        <f aca="false">IF(ISERROR(VLOOKUP($A19,データ貼付!$B:$O,10,0)),"",VLOOKUP($A19,データ貼付!$B:$O,10,0))</f>
        <v>-423</v>
      </c>
      <c r="K19" s="35" t="n">
        <f aca="false">IF(ISERROR(VLOOKUP($A19,データ貼付!$B:$O,11,0)),"",VLOOKUP($A19,データ貼付!$B:$O,11,0))</f>
        <v>-378600</v>
      </c>
      <c r="L19" s="36" t="n">
        <f aca="false">IF(ISERROR(VLOOKUP($A19,データ貼付!$B:$O,12,0)),"",VLOOKUP($A19,データ貼付!$B:$O,12,0))</f>
        <v>23.5</v>
      </c>
      <c r="M19" s="37" t="n">
        <f aca="false">IF(ISERROR(VLOOKUP($A19,データ貼付!$B:$O,13,0)),"",VLOOKUP($A19,データ貼付!$B:$O,13,0))</f>
        <v>22.2</v>
      </c>
      <c r="N19" s="38" t="n">
        <f aca="false">IF(ISERROR(VLOOKUP($A19,データ貼付!$B:$O,14,0)),"",VLOOKUP($A19,データ貼付!$B:$O,14,0))</f>
        <v>94.3</v>
      </c>
    </row>
    <row r="20" customFormat="false" ht="20.25" hidden="false" customHeight="true" outlineLevel="0" collapsed="false">
      <c r="A20" s="1" t="n">
        <v>1013</v>
      </c>
      <c r="B20" s="30" t="str">
        <f aca="false">IF(ISERROR(VLOOKUP($A20,データ貼付!$B:$O,2,0)),"",VLOOKUP($A20,データ貼付!$B:$O,2,0))</f>
        <v>003150</v>
      </c>
      <c r="C20" s="31" t="str">
        <f aca="false">IF(ISERROR(VLOOKUP($A20,データ貼付!$B:$O,3,0)),"",VLOOKUP($A20,データ貼付!$B:$O,3,0))</f>
        <v>チンゲンサイ            </v>
      </c>
      <c r="D20" s="32" t="n">
        <f aca="false">IF(ISERROR(VLOOKUP($A20,データ貼付!$B:$O,4,0)),"",VLOOKUP($A20,データ貼付!$B:$O,4,0))</f>
        <v>128</v>
      </c>
      <c r="E20" s="33" t="n">
        <f aca="false">IF(ISERROR(VLOOKUP($A20,データ貼付!$B:$O,5,0)),"",VLOOKUP($A20,データ貼付!$B:$O,5,0))</f>
        <v>31800</v>
      </c>
      <c r="F20" s="34" t="n">
        <f aca="false">IF(ISERROR(VLOOKUP($A20,データ貼付!$B:$O,6,0)),"",VLOOKUP($A20,データ貼付!$B:$O,6,0))</f>
        <v>248</v>
      </c>
      <c r="G20" s="32" t="n">
        <f aca="false">IF(ISERROR(VLOOKUP($A20,データ貼付!$B:$O,7,0)),"",VLOOKUP($A20,データ貼付!$B:$O,7,0))</f>
        <v>206</v>
      </c>
      <c r="H20" s="33" t="n">
        <f aca="false">IF(ISERROR(VLOOKUP($A20,データ貼付!$B:$O,8,0)),"",VLOOKUP($A20,データ貼付!$B:$O,8,0))</f>
        <v>60750</v>
      </c>
      <c r="I20" s="34" t="n">
        <f aca="false">IF(ISERROR(VLOOKUP($A20,データ貼付!$B:$O,9,0)),"",VLOOKUP($A20,データ貼付!$B:$O,9,0))</f>
        <v>295</v>
      </c>
      <c r="J20" s="32" t="n">
        <f aca="false">IF(ISERROR(VLOOKUP($A20,データ貼付!$B:$O,10,0)),"",VLOOKUP($A20,データ貼付!$B:$O,10,0))</f>
        <v>-78</v>
      </c>
      <c r="K20" s="35" t="n">
        <f aca="false">IF(ISERROR(VLOOKUP($A20,データ貼付!$B:$O,11,0)),"",VLOOKUP($A20,データ貼付!$B:$O,11,0))</f>
        <v>-28950</v>
      </c>
      <c r="L20" s="36" t="n">
        <f aca="false">IF(ISERROR(VLOOKUP($A20,データ貼付!$B:$O,12,0)),"",VLOOKUP($A20,データ貼付!$B:$O,12,0))</f>
        <v>62.1</v>
      </c>
      <c r="M20" s="37" t="n">
        <f aca="false">IF(ISERROR(VLOOKUP($A20,データ貼付!$B:$O,13,0)),"",VLOOKUP($A20,データ貼付!$B:$O,13,0))</f>
        <v>52.3</v>
      </c>
      <c r="N20" s="38" t="n">
        <f aca="false">IF(ISERROR(VLOOKUP($A20,データ貼付!$B:$O,14,0)),"",VLOOKUP($A20,データ貼付!$B:$O,14,0))</f>
        <v>84.1</v>
      </c>
    </row>
    <row r="21" customFormat="false" ht="20.25" hidden="false" customHeight="true" outlineLevel="0" collapsed="false">
      <c r="A21" s="1" t="n">
        <v>1014</v>
      </c>
      <c r="B21" s="30" t="str">
        <f aca="false">IF(ISERROR(VLOOKUP($A21,データ貼付!$B:$O,2,0)),"",VLOOKUP($A21,データ貼付!$B:$O,2,0))</f>
        <v>003153</v>
      </c>
      <c r="C21" s="31" t="str">
        <f aca="false">IF(ISERROR(VLOOKUP($A21,データ貼付!$B:$O,3,0)),"",VLOOKUP($A21,データ貼付!$B:$O,3,0))</f>
        <v>みず菜                  </v>
      </c>
      <c r="D21" s="32" t="n">
        <f aca="false">IF(ISERROR(VLOOKUP($A21,データ貼付!$B:$O,4,0)),"",VLOOKUP($A21,データ貼付!$B:$O,4,0))</f>
        <v>224</v>
      </c>
      <c r="E21" s="33" t="n">
        <f aca="false">IF(ISERROR(VLOOKUP($A21,データ貼付!$B:$O,5,0)),"",VLOOKUP($A21,データ貼付!$B:$O,5,0))</f>
        <v>69702</v>
      </c>
      <c r="F21" s="34" t="n">
        <f aca="false">IF(ISERROR(VLOOKUP($A21,データ貼付!$B:$O,6,0)),"",VLOOKUP($A21,データ貼付!$B:$O,6,0))</f>
        <v>311</v>
      </c>
      <c r="G21" s="32" t="n">
        <f aca="false">IF(ISERROR(VLOOKUP($A21,データ貼付!$B:$O,7,0)),"",VLOOKUP($A21,データ貼付!$B:$O,7,0))</f>
        <v>183.5</v>
      </c>
      <c r="H21" s="33" t="n">
        <f aca="false">IF(ISERROR(VLOOKUP($A21,データ貼付!$B:$O,8,0)),"",VLOOKUP($A21,データ貼付!$B:$O,8,0))</f>
        <v>47608</v>
      </c>
      <c r="I21" s="34" t="n">
        <f aca="false">IF(ISERROR(VLOOKUP($A21,データ貼付!$B:$O,9,0)),"",VLOOKUP($A21,データ貼付!$B:$O,9,0))</f>
        <v>259</v>
      </c>
      <c r="J21" s="32" t="n">
        <f aca="false">IF(ISERROR(VLOOKUP($A21,データ貼付!$B:$O,10,0)),"",VLOOKUP($A21,データ貼付!$B:$O,10,0))</f>
        <v>40.5</v>
      </c>
      <c r="K21" s="35" t="n">
        <f aca="false">IF(ISERROR(VLOOKUP($A21,データ貼付!$B:$O,11,0)),"",VLOOKUP($A21,データ貼付!$B:$O,11,0))</f>
        <v>22094</v>
      </c>
      <c r="L21" s="36" t="n">
        <f aca="false">IF(ISERROR(VLOOKUP($A21,データ貼付!$B:$O,12,0)),"",VLOOKUP($A21,データ貼付!$B:$O,12,0))</f>
        <v>122.1</v>
      </c>
      <c r="M21" s="37" t="n">
        <f aca="false">IF(ISERROR(VLOOKUP($A21,データ貼付!$B:$O,13,0)),"",VLOOKUP($A21,データ貼付!$B:$O,13,0))</f>
        <v>146.4</v>
      </c>
      <c r="N21" s="38" t="n">
        <f aca="false">IF(ISERROR(VLOOKUP($A21,データ貼付!$B:$O,14,0)),"",VLOOKUP($A21,データ貼付!$B:$O,14,0))</f>
        <v>120.1</v>
      </c>
    </row>
    <row r="22" customFormat="false" ht="20.25" hidden="false" customHeight="true" outlineLevel="0" collapsed="false">
      <c r="A22" s="1" t="n">
        <v>1015</v>
      </c>
      <c r="B22" s="30" t="str">
        <f aca="false">IF(ISERROR(VLOOKUP($A22,データ貼付!$B:$O,2,0)),"",VLOOKUP($A22,データ貼付!$B:$O,2,0))</f>
        <v>003155</v>
      </c>
      <c r="C22" s="31" t="str">
        <f aca="false">IF(ISERROR(VLOOKUP($A22,データ貼付!$B:$O,3,0)),"",VLOOKUP($A22,データ貼付!$B:$O,3,0))</f>
        <v>小松菜                  </v>
      </c>
      <c r="D22" s="32" t="n">
        <f aca="false">IF(ISERROR(VLOOKUP($A22,データ貼付!$B:$O,4,0)),"",VLOOKUP($A22,データ貼付!$B:$O,4,0))</f>
        <v>580</v>
      </c>
      <c r="E22" s="33" t="n">
        <f aca="false">IF(ISERROR(VLOOKUP($A22,データ貼付!$B:$O,5,0)),"",VLOOKUP($A22,データ貼付!$B:$O,5,0))</f>
        <v>88510</v>
      </c>
      <c r="F22" s="34" t="n">
        <f aca="false">IF(ISERROR(VLOOKUP($A22,データ貼付!$B:$O,6,0)),"",VLOOKUP($A22,データ貼付!$B:$O,6,0))</f>
        <v>153</v>
      </c>
      <c r="G22" s="32" t="n">
        <f aca="false">IF(ISERROR(VLOOKUP($A22,データ貼付!$B:$O,7,0)),"",VLOOKUP($A22,データ貼付!$B:$O,7,0))</f>
        <v>450</v>
      </c>
      <c r="H22" s="33" t="n">
        <f aca="false">IF(ISERROR(VLOOKUP($A22,データ貼付!$B:$O,8,0)),"",VLOOKUP($A22,データ貼付!$B:$O,8,0))</f>
        <v>113040</v>
      </c>
      <c r="I22" s="34" t="n">
        <f aca="false">IF(ISERROR(VLOOKUP($A22,データ貼付!$B:$O,9,0)),"",VLOOKUP($A22,データ貼付!$B:$O,9,0))</f>
        <v>251</v>
      </c>
      <c r="J22" s="32" t="n">
        <f aca="false">IF(ISERROR(VLOOKUP($A22,データ貼付!$B:$O,10,0)),"",VLOOKUP($A22,データ貼付!$B:$O,10,0))</f>
        <v>130</v>
      </c>
      <c r="K22" s="35" t="n">
        <f aca="false">IF(ISERROR(VLOOKUP($A22,データ貼付!$B:$O,11,0)),"",VLOOKUP($A22,データ貼付!$B:$O,11,0))</f>
        <v>-24530</v>
      </c>
      <c r="L22" s="36" t="n">
        <f aca="false">IF(ISERROR(VLOOKUP($A22,データ貼付!$B:$O,12,0)),"",VLOOKUP($A22,データ貼付!$B:$O,12,0))</f>
        <v>128.9</v>
      </c>
      <c r="M22" s="37" t="n">
        <f aca="false">IF(ISERROR(VLOOKUP($A22,データ貼付!$B:$O,13,0)),"",VLOOKUP($A22,データ貼付!$B:$O,13,0))</f>
        <v>78.3</v>
      </c>
      <c r="N22" s="38" t="n">
        <f aca="false">IF(ISERROR(VLOOKUP($A22,データ貼付!$B:$O,14,0)),"",VLOOKUP($A22,データ貼付!$B:$O,14,0))</f>
        <v>61</v>
      </c>
    </row>
    <row r="23" customFormat="false" ht="20.25" hidden="false" customHeight="true" outlineLevel="0" collapsed="false">
      <c r="A23" s="1" t="n">
        <v>1016</v>
      </c>
      <c r="B23" s="30" t="str">
        <f aca="false">IF(ISERROR(VLOOKUP($A23,データ貼付!$B:$O,2,0)),"",VLOOKUP($A23,データ貼付!$B:$O,2,0))</f>
        <v>003160</v>
      </c>
      <c r="C23" s="31" t="str">
        <f aca="false">IF(ISERROR(VLOOKUP($A23,データ貼付!$B:$O,3,0)),"",VLOOKUP($A23,データ貼付!$B:$O,3,0))</f>
        <v>みつば                  </v>
      </c>
      <c r="D23" s="32" t="n">
        <f aca="false">IF(ISERROR(VLOOKUP($A23,データ貼付!$B:$O,4,0)),"",VLOOKUP($A23,データ貼付!$B:$O,4,0))</f>
        <v>147</v>
      </c>
      <c r="E23" s="33" t="n">
        <f aca="false">IF(ISERROR(VLOOKUP($A23,データ貼付!$B:$O,5,0)),"",VLOOKUP($A23,データ貼付!$B:$O,5,0))</f>
        <v>68370</v>
      </c>
      <c r="F23" s="34" t="n">
        <f aca="false">IF(ISERROR(VLOOKUP($A23,データ貼付!$B:$O,6,0)),"",VLOOKUP($A23,データ貼付!$B:$O,6,0))</f>
        <v>465</v>
      </c>
      <c r="G23" s="32" t="n">
        <f aca="false">IF(ISERROR(VLOOKUP($A23,データ貼付!$B:$O,7,0)),"",VLOOKUP($A23,データ貼付!$B:$O,7,0))</f>
        <v>98.5</v>
      </c>
      <c r="H23" s="33" t="n">
        <f aca="false">IF(ISERROR(VLOOKUP($A23,データ貼付!$B:$O,8,0)),"",VLOOKUP($A23,データ貼付!$B:$O,8,0))</f>
        <v>47145</v>
      </c>
      <c r="I23" s="34" t="n">
        <f aca="false">IF(ISERROR(VLOOKUP($A23,データ貼付!$B:$O,9,0)),"",VLOOKUP($A23,データ貼付!$B:$O,9,0))</f>
        <v>479</v>
      </c>
      <c r="J23" s="32" t="n">
        <f aca="false">IF(ISERROR(VLOOKUP($A23,データ貼付!$B:$O,10,0)),"",VLOOKUP($A23,データ貼付!$B:$O,10,0))</f>
        <v>48.5</v>
      </c>
      <c r="K23" s="35" t="n">
        <f aca="false">IF(ISERROR(VLOOKUP($A23,データ貼付!$B:$O,11,0)),"",VLOOKUP($A23,データ貼付!$B:$O,11,0))</f>
        <v>21225</v>
      </c>
      <c r="L23" s="36" t="n">
        <f aca="false">IF(ISERROR(VLOOKUP($A23,データ貼付!$B:$O,12,0)),"",VLOOKUP($A23,データ貼付!$B:$O,12,0))</f>
        <v>149.2</v>
      </c>
      <c r="M23" s="37" t="n">
        <f aca="false">IF(ISERROR(VLOOKUP($A23,データ貼付!$B:$O,13,0)),"",VLOOKUP($A23,データ貼付!$B:$O,13,0))</f>
        <v>145</v>
      </c>
      <c r="N23" s="38" t="n">
        <f aca="false">IF(ISERROR(VLOOKUP($A23,データ貼付!$B:$O,14,0)),"",VLOOKUP($A23,データ貼付!$B:$O,14,0))</f>
        <v>97.1</v>
      </c>
    </row>
    <row r="24" customFormat="false" ht="20.25" hidden="false" customHeight="true" outlineLevel="0" collapsed="false">
      <c r="A24" s="1" t="n">
        <v>1017</v>
      </c>
      <c r="B24" s="30" t="str">
        <f aca="false">IF(ISERROR(VLOOKUP($A24,データ貼付!$B:$O,2,0)),"",VLOOKUP($A24,データ貼付!$B:$O,2,0))</f>
        <v>003170</v>
      </c>
      <c r="C24" s="31" t="str">
        <f aca="false">IF(ISERROR(VLOOKUP($A24,データ貼付!$B:$O,3,0)),"",VLOOKUP($A24,データ貼付!$B:$O,3,0))</f>
        <v>春菊                    </v>
      </c>
      <c r="D24" s="32" t="n">
        <f aca="false">IF(ISERROR(VLOOKUP($A24,データ貼付!$B:$O,4,0)),"",VLOOKUP($A24,データ貼付!$B:$O,4,0))</f>
        <v>37.5</v>
      </c>
      <c r="E24" s="33" t="n">
        <f aca="false">IF(ISERROR(VLOOKUP($A24,データ貼付!$B:$O,5,0)),"",VLOOKUP($A24,データ貼付!$B:$O,5,0))</f>
        <v>21250</v>
      </c>
      <c r="F24" s="34" t="n">
        <f aca="false">IF(ISERROR(VLOOKUP($A24,データ貼付!$B:$O,6,0)),"",VLOOKUP($A24,データ貼付!$B:$O,6,0))</f>
        <v>567</v>
      </c>
      <c r="G24" s="32" t="n">
        <f aca="false">IF(ISERROR(VLOOKUP($A24,データ貼付!$B:$O,7,0)),"",VLOOKUP($A24,データ貼付!$B:$O,7,0))</f>
        <v>67.5</v>
      </c>
      <c r="H24" s="33" t="n">
        <f aca="false">IF(ISERROR(VLOOKUP($A24,データ貼付!$B:$O,8,0)),"",VLOOKUP($A24,データ貼付!$B:$O,8,0))</f>
        <v>33610</v>
      </c>
      <c r="I24" s="34" t="n">
        <f aca="false">IF(ISERROR(VLOOKUP($A24,データ貼付!$B:$O,9,0)),"",VLOOKUP($A24,データ貼付!$B:$O,9,0))</f>
        <v>498</v>
      </c>
      <c r="J24" s="32" t="n">
        <f aca="false">IF(ISERROR(VLOOKUP($A24,データ貼付!$B:$O,10,0)),"",VLOOKUP($A24,データ貼付!$B:$O,10,0))</f>
        <v>-30</v>
      </c>
      <c r="K24" s="35" t="n">
        <f aca="false">IF(ISERROR(VLOOKUP($A24,データ貼付!$B:$O,11,0)),"",VLOOKUP($A24,データ貼付!$B:$O,11,0))</f>
        <v>-12360</v>
      </c>
      <c r="L24" s="36" t="n">
        <f aca="false">IF(ISERROR(VLOOKUP($A24,データ貼付!$B:$O,12,0)),"",VLOOKUP($A24,データ貼付!$B:$O,12,0))</f>
        <v>55.6</v>
      </c>
      <c r="M24" s="37" t="n">
        <f aca="false">IF(ISERROR(VLOOKUP($A24,データ貼付!$B:$O,13,0)),"",VLOOKUP($A24,データ貼付!$B:$O,13,0))</f>
        <v>63.2</v>
      </c>
      <c r="N24" s="38" t="n">
        <f aca="false">IF(ISERROR(VLOOKUP($A24,データ貼付!$B:$O,14,0)),"",VLOOKUP($A24,データ貼付!$B:$O,14,0))</f>
        <v>113.9</v>
      </c>
    </row>
    <row r="25" customFormat="false" ht="20.25" hidden="false" customHeight="true" outlineLevel="0" collapsed="false">
      <c r="A25" s="1" t="n">
        <v>1018</v>
      </c>
      <c r="B25" s="30" t="str">
        <f aca="false">IF(ISERROR(VLOOKUP($A25,データ貼付!$B:$O,2,0)),"",VLOOKUP($A25,データ貼付!$B:$O,2,0))</f>
        <v>003180</v>
      </c>
      <c r="C25" s="31" t="str">
        <f aca="false">IF(ISERROR(VLOOKUP($A25,データ貼付!$B:$O,3,0)),"",VLOOKUP($A25,データ貼付!$B:$O,3,0))</f>
        <v>ニラ                    </v>
      </c>
      <c r="D25" s="32" t="n">
        <f aca="false">IF(ISERROR(VLOOKUP($A25,データ貼付!$B:$O,4,0)),"",VLOOKUP($A25,データ貼付!$B:$O,4,0))</f>
        <v>162.3</v>
      </c>
      <c r="E25" s="33" t="n">
        <f aca="false">IF(ISERROR(VLOOKUP($A25,データ貼付!$B:$O,5,0)),"",VLOOKUP($A25,データ貼付!$B:$O,5,0))</f>
        <v>63170</v>
      </c>
      <c r="F25" s="34" t="n">
        <f aca="false">IF(ISERROR(VLOOKUP($A25,データ貼付!$B:$O,6,0)),"",VLOOKUP($A25,データ貼付!$B:$O,6,0))</f>
        <v>389</v>
      </c>
      <c r="G25" s="32" t="n">
        <f aca="false">IF(ISERROR(VLOOKUP($A25,データ貼付!$B:$O,7,0)),"",VLOOKUP($A25,データ貼付!$B:$O,7,0))</f>
        <v>75</v>
      </c>
      <c r="H25" s="33" t="n">
        <f aca="false">IF(ISERROR(VLOOKUP($A25,データ貼付!$B:$O,8,0)),"",VLOOKUP($A25,データ貼付!$B:$O,8,0))</f>
        <v>46250</v>
      </c>
      <c r="I25" s="34" t="n">
        <f aca="false">IF(ISERROR(VLOOKUP($A25,データ貼付!$B:$O,9,0)),"",VLOOKUP($A25,データ貼付!$B:$O,9,0))</f>
        <v>617</v>
      </c>
      <c r="J25" s="32" t="n">
        <f aca="false">IF(ISERROR(VLOOKUP($A25,データ貼付!$B:$O,10,0)),"",VLOOKUP($A25,データ貼付!$B:$O,10,0))</f>
        <v>87.3</v>
      </c>
      <c r="K25" s="35" t="n">
        <f aca="false">IF(ISERROR(VLOOKUP($A25,データ貼付!$B:$O,11,0)),"",VLOOKUP($A25,データ貼付!$B:$O,11,0))</f>
        <v>16920</v>
      </c>
      <c r="L25" s="36" t="n">
        <f aca="false">IF(ISERROR(VLOOKUP($A25,データ貼付!$B:$O,12,0)),"",VLOOKUP($A25,データ貼付!$B:$O,12,0))</f>
        <v>216.4</v>
      </c>
      <c r="M25" s="37" t="n">
        <f aca="false">IF(ISERROR(VLOOKUP($A25,データ貼付!$B:$O,13,0)),"",VLOOKUP($A25,データ貼付!$B:$O,13,0))</f>
        <v>136.6</v>
      </c>
      <c r="N25" s="38" t="n">
        <f aca="false">IF(ISERROR(VLOOKUP($A25,データ貼付!$B:$O,14,0)),"",VLOOKUP($A25,データ貼付!$B:$O,14,0))</f>
        <v>63</v>
      </c>
    </row>
    <row r="26" customFormat="false" ht="20.25" hidden="false" customHeight="true" outlineLevel="0" collapsed="false">
      <c r="A26" s="1" t="n">
        <v>1019</v>
      </c>
      <c r="B26" s="30" t="str">
        <f aca="false">IF(ISERROR(VLOOKUP($A26,データ貼付!$B:$O,2,0)),"",VLOOKUP($A26,データ貼付!$B:$O,2,0))</f>
        <v>003190</v>
      </c>
      <c r="C26" s="31" t="str">
        <f aca="false">IF(ISERROR(VLOOKUP($A26,データ貼付!$B:$O,3,0)),"",VLOOKUP($A26,データ貼付!$B:$O,3,0))</f>
        <v>その他の葉茎菜          </v>
      </c>
      <c r="D26" s="32" t="n">
        <f aca="false">IF(ISERROR(VLOOKUP($A26,データ貼付!$B:$O,4,0)),"",VLOOKUP($A26,データ貼付!$B:$O,4,0))</f>
        <v>162.4</v>
      </c>
      <c r="E26" s="33" t="n">
        <f aca="false">IF(ISERROR(VLOOKUP($A26,データ貼付!$B:$O,5,0)),"",VLOOKUP($A26,データ貼付!$B:$O,5,0))</f>
        <v>15308</v>
      </c>
      <c r="F26" s="34" t="n">
        <f aca="false">IF(ISERROR(VLOOKUP($A26,データ貼付!$B:$O,6,0)),"",VLOOKUP($A26,データ貼付!$B:$O,6,0))</f>
        <v>94</v>
      </c>
      <c r="G26" s="32" t="n">
        <f aca="false">IF(ISERROR(VLOOKUP($A26,データ貼付!$B:$O,7,0)),"",VLOOKUP($A26,データ貼付!$B:$O,7,0))</f>
        <v>294.3</v>
      </c>
      <c r="H26" s="33" t="n">
        <f aca="false">IF(ISERROR(VLOOKUP($A26,データ貼付!$B:$O,8,0)),"",VLOOKUP($A26,データ貼付!$B:$O,8,0))</f>
        <v>44086</v>
      </c>
      <c r="I26" s="34" t="n">
        <f aca="false">IF(ISERROR(VLOOKUP($A26,データ貼付!$B:$O,9,0)),"",VLOOKUP($A26,データ貼付!$B:$O,9,0))</f>
        <v>150</v>
      </c>
      <c r="J26" s="32" t="n">
        <f aca="false">IF(ISERROR(VLOOKUP($A26,データ貼付!$B:$O,10,0)),"",VLOOKUP($A26,データ貼付!$B:$O,10,0))</f>
        <v>-131.9</v>
      </c>
      <c r="K26" s="35" t="n">
        <f aca="false">IF(ISERROR(VLOOKUP($A26,データ貼付!$B:$O,11,0)),"",VLOOKUP($A26,データ貼付!$B:$O,11,0))</f>
        <v>-28778</v>
      </c>
      <c r="L26" s="36" t="n">
        <f aca="false">IF(ISERROR(VLOOKUP($A26,データ貼付!$B:$O,12,0)),"",VLOOKUP($A26,データ貼付!$B:$O,12,0))</f>
        <v>55.2</v>
      </c>
      <c r="M26" s="37" t="n">
        <f aca="false">IF(ISERROR(VLOOKUP($A26,データ貼付!$B:$O,13,0)),"",VLOOKUP($A26,データ貼付!$B:$O,13,0))</f>
        <v>34.7</v>
      </c>
      <c r="N26" s="38" t="n">
        <f aca="false">IF(ISERROR(VLOOKUP($A26,データ貼付!$B:$O,14,0)),"",VLOOKUP($A26,データ貼付!$B:$O,14,0))</f>
        <v>62.7</v>
      </c>
    </row>
    <row r="27" customFormat="false" ht="20.25" hidden="false" customHeight="true" outlineLevel="0" collapsed="false">
      <c r="A27" s="1" t="n">
        <v>1020</v>
      </c>
      <c r="B27" s="30" t="str">
        <f aca="false">IF(ISERROR(VLOOKUP($A27,データ貼付!$B:$O,2,0)),"",VLOOKUP($A27,データ貼付!$B:$O,2,0))</f>
        <v>003200</v>
      </c>
      <c r="C27" s="31" t="str">
        <f aca="false">IF(ISERROR(VLOOKUP($A27,データ貼付!$B:$O,3,0)),"",VLOOKUP($A27,データ貼付!$B:$O,3,0))</f>
        <v>セルリー                </v>
      </c>
      <c r="D27" s="32" t="n">
        <f aca="false">IF(ISERROR(VLOOKUP($A27,データ貼付!$B:$O,4,0)),"",VLOOKUP($A27,データ貼付!$B:$O,4,0))</f>
        <v>180</v>
      </c>
      <c r="E27" s="33" t="n">
        <f aca="false">IF(ISERROR(VLOOKUP($A27,データ貼付!$B:$O,5,0)),"",VLOOKUP($A27,データ貼付!$B:$O,5,0))</f>
        <v>61500</v>
      </c>
      <c r="F27" s="34" t="n">
        <f aca="false">IF(ISERROR(VLOOKUP($A27,データ貼付!$B:$O,6,0)),"",VLOOKUP($A27,データ貼付!$B:$O,6,0))</f>
        <v>342</v>
      </c>
      <c r="G27" s="32" t="n">
        <f aca="false">IF(ISERROR(VLOOKUP($A27,データ貼付!$B:$O,7,0)),"",VLOOKUP($A27,データ貼付!$B:$O,7,0))</f>
        <v>80</v>
      </c>
      <c r="H27" s="33" t="n">
        <f aca="false">IF(ISERROR(VLOOKUP($A27,データ貼付!$B:$O,8,0)),"",VLOOKUP($A27,データ貼付!$B:$O,8,0))</f>
        <v>28200</v>
      </c>
      <c r="I27" s="34" t="n">
        <f aca="false">IF(ISERROR(VLOOKUP($A27,データ貼付!$B:$O,9,0)),"",VLOOKUP($A27,データ貼付!$B:$O,9,0))</f>
        <v>353</v>
      </c>
      <c r="J27" s="32" t="n">
        <f aca="false">IF(ISERROR(VLOOKUP($A27,データ貼付!$B:$O,10,0)),"",VLOOKUP($A27,データ貼付!$B:$O,10,0))</f>
        <v>100</v>
      </c>
      <c r="K27" s="35" t="n">
        <f aca="false">IF(ISERROR(VLOOKUP($A27,データ貼付!$B:$O,11,0)),"",VLOOKUP($A27,データ貼付!$B:$O,11,0))</f>
        <v>33300</v>
      </c>
      <c r="L27" s="36" t="n">
        <f aca="false">IF(ISERROR(VLOOKUP($A27,データ貼付!$B:$O,12,0)),"",VLOOKUP($A27,データ貼付!$B:$O,12,0))</f>
        <v>225</v>
      </c>
      <c r="M27" s="37" t="n">
        <f aca="false">IF(ISERROR(VLOOKUP($A27,データ貼付!$B:$O,13,0)),"",VLOOKUP($A27,データ貼付!$B:$O,13,0))</f>
        <v>218.1</v>
      </c>
      <c r="N27" s="38" t="n">
        <f aca="false">IF(ISERROR(VLOOKUP($A27,データ貼付!$B:$O,14,0)),"",VLOOKUP($A27,データ貼付!$B:$O,14,0))</f>
        <v>96.9</v>
      </c>
    </row>
    <row r="28" customFormat="false" ht="20.25" hidden="false" customHeight="true" outlineLevel="0" collapsed="false">
      <c r="A28" s="1" t="n">
        <v>1021</v>
      </c>
      <c r="B28" s="30" t="str">
        <f aca="false">IF(ISERROR(VLOOKUP($A28,データ貼付!$B:$O,2,0)),"",VLOOKUP($A28,データ貼付!$B:$O,2,0))</f>
        <v>003210</v>
      </c>
      <c r="C28" s="31" t="str">
        <f aca="false">IF(ISERROR(VLOOKUP($A28,データ貼付!$B:$O,3,0)),"",VLOOKUP($A28,データ貼付!$B:$O,3,0))</f>
        <v>アスパラガス            </v>
      </c>
      <c r="D28" s="32" t="n">
        <f aca="false">IF(ISERROR(VLOOKUP($A28,データ貼付!$B:$O,4,0)),"",VLOOKUP($A28,データ貼付!$B:$O,4,0))</f>
        <v>469.9</v>
      </c>
      <c r="E28" s="33" t="n">
        <f aca="false">IF(ISERROR(VLOOKUP($A28,データ貼付!$B:$O,5,0)),"",VLOOKUP($A28,データ貼付!$B:$O,5,0))</f>
        <v>731300</v>
      </c>
      <c r="F28" s="34" t="n">
        <f aca="false">IF(ISERROR(VLOOKUP($A28,データ貼付!$B:$O,6,0)),"",VLOOKUP($A28,データ貼付!$B:$O,6,0))</f>
        <v>1556</v>
      </c>
      <c r="G28" s="32" t="n">
        <f aca="false">IF(ISERROR(VLOOKUP($A28,データ貼付!$B:$O,7,0)),"",VLOOKUP($A28,データ貼付!$B:$O,7,0))</f>
        <v>121.4</v>
      </c>
      <c r="H28" s="33" t="n">
        <f aca="false">IF(ISERROR(VLOOKUP($A28,データ貼付!$B:$O,8,0)),"",VLOOKUP($A28,データ貼付!$B:$O,8,0))</f>
        <v>186144</v>
      </c>
      <c r="I28" s="34" t="n">
        <f aca="false">IF(ISERROR(VLOOKUP($A28,データ貼付!$B:$O,9,0)),"",VLOOKUP($A28,データ貼付!$B:$O,9,0))</f>
        <v>1533</v>
      </c>
      <c r="J28" s="32" t="n">
        <f aca="false">IF(ISERROR(VLOOKUP($A28,データ貼付!$B:$O,10,0)),"",VLOOKUP($A28,データ貼付!$B:$O,10,0))</f>
        <v>348.5</v>
      </c>
      <c r="K28" s="35" t="n">
        <f aca="false">IF(ISERROR(VLOOKUP($A28,データ貼付!$B:$O,11,0)),"",VLOOKUP($A28,データ貼付!$B:$O,11,0))</f>
        <v>545156</v>
      </c>
      <c r="L28" s="36" t="n">
        <f aca="false">IF(ISERROR(VLOOKUP($A28,データ貼付!$B:$O,12,0)),"",VLOOKUP($A28,データ貼付!$B:$O,12,0))</f>
        <v>387.1</v>
      </c>
      <c r="M28" s="37" t="n">
        <f aca="false">IF(ISERROR(VLOOKUP($A28,データ貼付!$B:$O,13,0)),"",VLOOKUP($A28,データ貼付!$B:$O,13,0))</f>
        <v>392.9</v>
      </c>
      <c r="N28" s="38" t="n">
        <f aca="false">IF(ISERROR(VLOOKUP($A28,データ貼付!$B:$O,14,0)),"",VLOOKUP($A28,データ貼付!$B:$O,14,0))</f>
        <v>101.5</v>
      </c>
    </row>
    <row r="29" customFormat="false" ht="20.25" hidden="false" customHeight="true" outlineLevel="0" collapsed="false">
      <c r="A29" s="1" t="n">
        <v>1022</v>
      </c>
      <c r="B29" s="30" t="str">
        <f aca="false">IF(ISERROR(VLOOKUP($A29,データ貼付!$B:$O,2,0)),"",VLOOKUP($A29,データ貼付!$B:$O,2,0))</f>
        <v>003220</v>
      </c>
      <c r="C29" s="31" t="str">
        <f aca="false">IF(ISERROR(VLOOKUP($A29,データ貼付!$B:$O,3,0)),"",VLOOKUP($A29,データ貼付!$B:$O,3,0))</f>
        <v>カリフラワー            </v>
      </c>
      <c r="D29" s="32" t="n">
        <f aca="false">IF(ISERROR(VLOOKUP($A29,データ貼付!$B:$O,4,0)),"",VLOOKUP($A29,データ貼付!$B:$O,4,0))</f>
        <v>1716</v>
      </c>
      <c r="E29" s="33" t="n">
        <f aca="false">IF(ISERROR(VLOOKUP($A29,データ貼付!$B:$O,5,0)),"",VLOOKUP($A29,データ貼付!$B:$O,5,0))</f>
        <v>185100</v>
      </c>
      <c r="F29" s="34" t="n">
        <f aca="false">IF(ISERROR(VLOOKUP($A29,データ貼付!$B:$O,6,0)),"",VLOOKUP($A29,データ貼付!$B:$O,6,0))</f>
        <v>108</v>
      </c>
      <c r="G29" s="32" t="n">
        <f aca="false">IF(ISERROR(VLOOKUP($A29,データ貼付!$B:$O,7,0)),"",VLOOKUP($A29,データ貼付!$B:$O,7,0))</f>
        <v>582</v>
      </c>
      <c r="H29" s="33" t="n">
        <f aca="false">IF(ISERROR(VLOOKUP($A29,データ貼付!$B:$O,8,0)),"",VLOOKUP($A29,データ貼付!$B:$O,8,0))</f>
        <v>190200</v>
      </c>
      <c r="I29" s="34" t="n">
        <f aca="false">IF(ISERROR(VLOOKUP($A29,データ貼付!$B:$O,9,0)),"",VLOOKUP($A29,データ貼付!$B:$O,9,0))</f>
        <v>327</v>
      </c>
      <c r="J29" s="32" t="n">
        <f aca="false">IF(ISERROR(VLOOKUP($A29,データ貼付!$B:$O,10,0)),"",VLOOKUP($A29,データ貼付!$B:$O,10,0))</f>
        <v>1134</v>
      </c>
      <c r="K29" s="35" t="n">
        <f aca="false">IF(ISERROR(VLOOKUP($A29,データ貼付!$B:$O,11,0)),"",VLOOKUP($A29,データ貼付!$B:$O,11,0))</f>
        <v>-5100</v>
      </c>
      <c r="L29" s="36" t="n">
        <f aca="false">IF(ISERROR(VLOOKUP($A29,データ貼付!$B:$O,12,0)),"",VLOOKUP($A29,データ貼付!$B:$O,12,0))</f>
        <v>294.8</v>
      </c>
      <c r="M29" s="37" t="n">
        <f aca="false">IF(ISERROR(VLOOKUP($A29,データ貼付!$B:$O,13,0)),"",VLOOKUP($A29,データ貼付!$B:$O,13,0))</f>
        <v>97.3</v>
      </c>
      <c r="N29" s="38" t="n">
        <f aca="false">IF(ISERROR(VLOOKUP($A29,データ貼付!$B:$O,14,0)),"",VLOOKUP($A29,データ貼付!$B:$O,14,0))</f>
        <v>33</v>
      </c>
    </row>
    <row r="30" customFormat="false" ht="20.25" hidden="false" customHeight="true" outlineLevel="0" collapsed="false">
      <c r="A30" s="1" t="n">
        <v>1023</v>
      </c>
      <c r="B30" s="30" t="str">
        <f aca="false">IF(ISERROR(VLOOKUP($A30,データ貼付!$B:$O,2,0)),"",VLOOKUP($A30,データ貼付!$B:$O,2,0))</f>
        <v>003230</v>
      </c>
      <c r="C30" s="31" t="str">
        <f aca="false">IF(ISERROR(VLOOKUP($A30,データ貼付!$B:$O,3,0)),"",VLOOKUP($A30,データ貼付!$B:$O,3,0))</f>
        <v>ブロッコリー            </v>
      </c>
      <c r="D30" s="32" t="n">
        <f aca="false">IF(ISERROR(VLOOKUP($A30,データ貼付!$B:$O,4,0)),"",VLOOKUP($A30,データ貼付!$B:$O,4,0))</f>
        <v>978</v>
      </c>
      <c r="E30" s="33" t="n">
        <f aca="false">IF(ISERROR(VLOOKUP($A30,データ貼付!$B:$O,5,0)),"",VLOOKUP($A30,データ貼付!$B:$O,5,0))</f>
        <v>178768</v>
      </c>
      <c r="F30" s="34" t="n">
        <f aca="false">IF(ISERROR(VLOOKUP($A30,データ貼付!$B:$O,6,0)),"",VLOOKUP($A30,データ貼付!$B:$O,6,0))</f>
        <v>183</v>
      </c>
      <c r="G30" s="32" t="n">
        <f aca="false">IF(ISERROR(VLOOKUP($A30,データ貼付!$B:$O,7,0)),"",VLOOKUP($A30,データ貼付!$B:$O,7,0))</f>
        <v>550</v>
      </c>
      <c r="H30" s="33" t="n">
        <f aca="false">IF(ISERROR(VLOOKUP($A30,データ貼付!$B:$O,8,0)),"",VLOOKUP($A30,データ貼付!$B:$O,8,0))</f>
        <v>283200</v>
      </c>
      <c r="I30" s="34" t="n">
        <f aca="false">IF(ISERROR(VLOOKUP($A30,データ貼付!$B:$O,9,0)),"",VLOOKUP($A30,データ貼付!$B:$O,9,0))</f>
        <v>515</v>
      </c>
      <c r="J30" s="32" t="n">
        <f aca="false">IF(ISERROR(VLOOKUP($A30,データ貼付!$B:$O,10,0)),"",VLOOKUP($A30,データ貼付!$B:$O,10,0))</f>
        <v>428</v>
      </c>
      <c r="K30" s="35" t="n">
        <f aca="false">IF(ISERROR(VLOOKUP($A30,データ貼付!$B:$O,11,0)),"",VLOOKUP($A30,データ貼付!$B:$O,11,0))</f>
        <v>-104432</v>
      </c>
      <c r="L30" s="36" t="n">
        <f aca="false">IF(ISERROR(VLOOKUP($A30,データ貼付!$B:$O,12,0)),"",VLOOKUP($A30,データ貼付!$B:$O,12,0))</f>
        <v>177.8</v>
      </c>
      <c r="M30" s="37" t="n">
        <f aca="false">IF(ISERROR(VLOOKUP($A30,データ貼付!$B:$O,13,0)),"",VLOOKUP($A30,データ貼付!$B:$O,13,0))</f>
        <v>63.1</v>
      </c>
      <c r="N30" s="38" t="n">
        <f aca="false">IF(ISERROR(VLOOKUP($A30,データ貼付!$B:$O,14,0)),"",VLOOKUP($A30,データ貼付!$B:$O,14,0))</f>
        <v>35.5</v>
      </c>
    </row>
    <row r="31" customFormat="false" ht="20.25" hidden="false" customHeight="true" outlineLevel="0" collapsed="false">
      <c r="A31" s="1" t="n">
        <v>1024</v>
      </c>
      <c r="B31" s="30" t="str">
        <f aca="false">IF(ISERROR(VLOOKUP($A31,データ貼付!$B:$O,2,0)),"",VLOOKUP($A31,データ貼付!$B:$O,2,0))</f>
        <v>003240</v>
      </c>
      <c r="C31" s="31" t="str">
        <f aca="false">IF(ISERROR(VLOOKUP($A31,データ貼付!$B:$O,3,0)),"",VLOOKUP($A31,データ貼付!$B:$O,3,0))</f>
        <v>レタス                  </v>
      </c>
      <c r="D31" s="32" t="n">
        <f aca="false">IF(ISERROR(VLOOKUP($A31,データ貼付!$B:$O,4,0)),"",VLOOKUP($A31,データ貼付!$B:$O,4,0))</f>
        <v>10120</v>
      </c>
      <c r="E31" s="33" t="n">
        <f aca="false">IF(ISERROR(VLOOKUP($A31,データ貼付!$B:$O,5,0)),"",VLOOKUP($A31,データ貼付!$B:$O,5,0))</f>
        <v>403116</v>
      </c>
      <c r="F31" s="34" t="n">
        <f aca="false">IF(ISERROR(VLOOKUP($A31,データ貼付!$B:$O,6,0)),"",VLOOKUP($A31,データ貼付!$B:$O,6,0))</f>
        <v>40</v>
      </c>
      <c r="G31" s="32" t="n">
        <f aca="false">IF(ISERROR(VLOOKUP($A31,データ貼付!$B:$O,7,0)),"",VLOOKUP($A31,データ貼付!$B:$O,7,0))</f>
        <v>2800</v>
      </c>
      <c r="H31" s="33" t="n">
        <f aca="false">IF(ISERROR(VLOOKUP($A31,データ貼付!$B:$O,8,0)),"",VLOOKUP($A31,データ貼付!$B:$O,8,0))</f>
        <v>281350</v>
      </c>
      <c r="I31" s="34" t="n">
        <f aca="false">IF(ISERROR(VLOOKUP($A31,データ貼付!$B:$O,9,0)),"",VLOOKUP($A31,データ貼付!$B:$O,9,0))</f>
        <v>100</v>
      </c>
      <c r="J31" s="32" t="n">
        <f aca="false">IF(ISERROR(VLOOKUP($A31,データ貼付!$B:$O,10,0)),"",VLOOKUP($A31,データ貼付!$B:$O,10,0))</f>
        <v>7320</v>
      </c>
      <c r="K31" s="35" t="n">
        <f aca="false">IF(ISERROR(VLOOKUP($A31,データ貼付!$B:$O,11,0)),"",VLOOKUP($A31,データ貼付!$B:$O,11,0))</f>
        <v>121766</v>
      </c>
      <c r="L31" s="36" t="n">
        <f aca="false">IF(ISERROR(VLOOKUP($A31,データ貼付!$B:$O,12,0)),"",VLOOKUP($A31,データ貼付!$B:$O,12,0))</f>
        <v>361.4</v>
      </c>
      <c r="M31" s="37" t="n">
        <f aca="false">IF(ISERROR(VLOOKUP($A31,データ貼付!$B:$O,13,0)),"",VLOOKUP($A31,データ貼付!$B:$O,13,0))</f>
        <v>143.3</v>
      </c>
      <c r="N31" s="38" t="n">
        <f aca="false">IF(ISERROR(VLOOKUP($A31,データ貼付!$B:$O,14,0)),"",VLOOKUP($A31,データ貼付!$B:$O,14,0))</f>
        <v>40</v>
      </c>
    </row>
    <row r="32" customFormat="false" ht="20.25" hidden="false" customHeight="true" outlineLevel="0" collapsed="false">
      <c r="A32" s="1" t="n">
        <v>1025</v>
      </c>
      <c r="B32" s="30" t="str">
        <f aca="false">IF(ISERROR(VLOOKUP($A32,データ貼付!$B:$O,2,0)),"",VLOOKUP($A32,データ貼付!$B:$O,2,0))</f>
        <v>003245</v>
      </c>
      <c r="C32" s="31" t="str">
        <f aca="false">IF(ISERROR(VLOOKUP($A32,データ貼付!$B:$O,3,0)),"",VLOOKUP($A32,データ貼付!$B:$O,3,0))</f>
        <v>サニーレタス            </v>
      </c>
      <c r="D32" s="32" t="n">
        <f aca="false">IF(ISERROR(VLOOKUP($A32,データ貼付!$B:$O,4,0)),"",VLOOKUP($A32,データ貼付!$B:$O,4,0))</f>
        <v>1272</v>
      </c>
      <c r="E32" s="33" t="n">
        <f aca="false">IF(ISERROR(VLOOKUP($A32,データ貼付!$B:$O,5,0)),"",VLOOKUP($A32,データ貼付!$B:$O,5,0))</f>
        <v>70150</v>
      </c>
      <c r="F32" s="34" t="n">
        <f aca="false">IF(ISERROR(VLOOKUP($A32,データ貼付!$B:$O,6,0)),"",VLOOKUP($A32,データ貼付!$B:$O,6,0))</f>
        <v>55</v>
      </c>
      <c r="G32" s="32" t="n">
        <f aca="false">IF(ISERROR(VLOOKUP($A32,データ貼付!$B:$O,7,0)),"",VLOOKUP($A32,データ貼付!$B:$O,7,0))</f>
        <v>564</v>
      </c>
      <c r="H32" s="33" t="n">
        <f aca="false">IF(ISERROR(VLOOKUP($A32,データ貼付!$B:$O,8,0)),"",VLOOKUP($A32,データ貼付!$B:$O,8,0))</f>
        <v>186240</v>
      </c>
      <c r="I32" s="34" t="n">
        <f aca="false">IF(ISERROR(VLOOKUP($A32,データ貼付!$B:$O,9,0)),"",VLOOKUP($A32,データ貼付!$B:$O,9,0))</f>
        <v>330</v>
      </c>
      <c r="J32" s="32" t="n">
        <f aca="false">IF(ISERROR(VLOOKUP($A32,データ貼付!$B:$O,10,0)),"",VLOOKUP($A32,データ貼付!$B:$O,10,0))</f>
        <v>708</v>
      </c>
      <c r="K32" s="35" t="n">
        <f aca="false">IF(ISERROR(VLOOKUP($A32,データ貼付!$B:$O,11,0)),"",VLOOKUP($A32,データ貼付!$B:$O,11,0))</f>
        <v>-116090</v>
      </c>
      <c r="L32" s="36" t="n">
        <f aca="false">IF(ISERROR(VLOOKUP($A32,データ貼付!$B:$O,12,0)),"",VLOOKUP($A32,データ貼付!$B:$O,12,0))</f>
        <v>225.5</v>
      </c>
      <c r="M32" s="37" t="n">
        <f aca="false">IF(ISERROR(VLOOKUP($A32,データ貼付!$B:$O,13,0)),"",VLOOKUP($A32,データ貼付!$B:$O,13,0))</f>
        <v>37.7</v>
      </c>
      <c r="N32" s="38" t="n">
        <f aca="false">IF(ISERROR(VLOOKUP($A32,データ貼付!$B:$O,14,0)),"",VLOOKUP($A32,データ貼付!$B:$O,14,0))</f>
        <v>16.7</v>
      </c>
    </row>
    <row r="33" customFormat="false" ht="20.25" hidden="false" customHeight="true" outlineLevel="0" collapsed="false">
      <c r="A33" s="1" t="n">
        <v>1026</v>
      </c>
      <c r="B33" s="30" t="str">
        <f aca="false">IF(ISERROR(VLOOKUP($A33,データ貼付!$B:$O,2,0)),"",VLOOKUP($A33,データ貼付!$B:$O,2,0))</f>
        <v>003246</v>
      </c>
      <c r="C33" s="31" t="str">
        <f aca="false">IF(ISERROR(VLOOKUP($A33,データ貼付!$B:$O,3,0)),"",VLOOKUP($A33,データ貼付!$B:$O,3,0))</f>
        <v>グリーンリーフレタス    </v>
      </c>
      <c r="D33" s="32" t="n">
        <f aca="false">IF(ISERROR(VLOOKUP($A33,データ貼付!$B:$O,4,0)),"",VLOOKUP($A33,データ貼付!$B:$O,4,0))</f>
        <v>1080</v>
      </c>
      <c r="E33" s="33" t="n">
        <f aca="false">IF(ISERROR(VLOOKUP($A33,データ貼付!$B:$O,5,0)),"",VLOOKUP($A33,データ貼付!$B:$O,5,0))</f>
        <v>25600</v>
      </c>
      <c r="F33" s="34" t="n">
        <f aca="false">IF(ISERROR(VLOOKUP($A33,データ貼付!$B:$O,6,0)),"",VLOOKUP($A33,データ貼付!$B:$O,6,0))</f>
        <v>24</v>
      </c>
      <c r="G33" s="32" t="n">
        <f aca="false">IF(ISERROR(VLOOKUP($A33,データ貼付!$B:$O,7,0)),"",VLOOKUP($A33,データ貼付!$B:$O,7,0))</f>
        <v>180</v>
      </c>
      <c r="H33" s="33" t="n">
        <f aca="false">IF(ISERROR(VLOOKUP($A33,データ貼付!$B:$O,8,0)),"",VLOOKUP($A33,データ貼付!$B:$O,8,0))</f>
        <v>75700</v>
      </c>
      <c r="I33" s="34" t="n">
        <f aca="false">IF(ISERROR(VLOOKUP($A33,データ貼付!$B:$O,9,0)),"",VLOOKUP($A33,データ貼付!$B:$O,9,0))</f>
        <v>421</v>
      </c>
      <c r="J33" s="32" t="n">
        <f aca="false">IF(ISERROR(VLOOKUP($A33,データ貼付!$B:$O,10,0)),"",VLOOKUP($A33,データ貼付!$B:$O,10,0))</f>
        <v>900</v>
      </c>
      <c r="K33" s="35" t="n">
        <f aca="false">IF(ISERROR(VLOOKUP($A33,データ貼付!$B:$O,11,0)),"",VLOOKUP($A33,データ貼付!$B:$O,11,0))</f>
        <v>-50100</v>
      </c>
      <c r="L33" s="36" t="n">
        <f aca="false">IF(ISERROR(VLOOKUP($A33,データ貼付!$B:$O,12,0)),"",VLOOKUP($A33,データ貼付!$B:$O,12,0))</f>
        <v>600</v>
      </c>
      <c r="M33" s="37" t="n">
        <f aca="false">IF(ISERROR(VLOOKUP($A33,データ貼付!$B:$O,13,0)),"",VLOOKUP($A33,データ貼付!$B:$O,13,0))</f>
        <v>33.8</v>
      </c>
      <c r="N33" s="38" t="n">
        <f aca="false">IF(ISERROR(VLOOKUP($A33,データ貼付!$B:$O,14,0)),"",VLOOKUP($A33,データ貼付!$B:$O,14,0))</f>
        <v>5.7</v>
      </c>
    </row>
    <row r="34" customFormat="false" ht="20.25" hidden="false" customHeight="true" outlineLevel="0" collapsed="false">
      <c r="A34" s="1" t="n">
        <v>1027</v>
      </c>
      <c r="B34" s="30" t="str">
        <f aca="false">IF(ISERROR(VLOOKUP($A34,データ貼付!$B:$O,2,0)),"",VLOOKUP($A34,データ貼付!$B:$O,2,0))</f>
        <v>003250</v>
      </c>
      <c r="C34" s="31" t="str">
        <f aca="false">IF(ISERROR(VLOOKUP($A34,データ貼付!$B:$O,3,0)),"",VLOOKUP($A34,データ貼付!$B:$O,3,0))</f>
        <v>その他のレタス          </v>
      </c>
      <c r="D34" s="32" t="n">
        <f aca="false">IF(ISERROR(VLOOKUP($A34,データ貼付!$B:$O,4,0)),"",VLOOKUP($A34,データ貼付!$B:$O,4,0))</f>
        <v>221.24</v>
      </c>
      <c r="E34" s="33" t="n">
        <f aca="false">IF(ISERROR(VLOOKUP($A34,データ貼付!$B:$O,5,0)),"",VLOOKUP($A34,データ貼付!$B:$O,5,0))</f>
        <v>29340</v>
      </c>
      <c r="F34" s="34" t="n">
        <f aca="false">IF(ISERROR(VLOOKUP($A34,データ貼付!$B:$O,6,0)),"",VLOOKUP($A34,データ貼付!$B:$O,6,0))</f>
        <v>133</v>
      </c>
      <c r="G34" s="32" t="n">
        <f aca="false">IF(ISERROR(VLOOKUP($A34,データ貼付!$B:$O,7,0)),"",VLOOKUP($A34,データ貼付!$B:$O,7,0))</f>
        <v>66.12</v>
      </c>
      <c r="H34" s="33" t="n">
        <f aca="false">IF(ISERROR(VLOOKUP($A34,データ貼付!$B:$O,8,0)),"",VLOOKUP($A34,データ貼付!$B:$O,8,0))</f>
        <v>40550</v>
      </c>
      <c r="I34" s="34" t="n">
        <f aca="false">IF(ISERROR(VLOOKUP($A34,データ貼付!$B:$O,9,0)),"",VLOOKUP($A34,データ貼付!$B:$O,9,0))</f>
        <v>613</v>
      </c>
      <c r="J34" s="32" t="n">
        <f aca="false">IF(ISERROR(VLOOKUP($A34,データ貼付!$B:$O,10,0)),"",VLOOKUP($A34,データ貼付!$B:$O,10,0))</f>
        <v>155.12</v>
      </c>
      <c r="K34" s="35" t="n">
        <f aca="false">IF(ISERROR(VLOOKUP($A34,データ貼付!$B:$O,11,0)),"",VLOOKUP($A34,データ貼付!$B:$O,11,0))</f>
        <v>-11210</v>
      </c>
      <c r="L34" s="36" t="n">
        <f aca="false">IF(ISERROR(VLOOKUP($A34,データ貼付!$B:$O,12,0)),"",VLOOKUP($A34,データ貼付!$B:$O,12,0))</f>
        <v>334.6</v>
      </c>
      <c r="M34" s="37" t="n">
        <f aca="false">IF(ISERROR(VLOOKUP($A34,データ貼付!$B:$O,13,0)),"",VLOOKUP($A34,データ貼付!$B:$O,13,0))</f>
        <v>72.4</v>
      </c>
      <c r="N34" s="38" t="n">
        <f aca="false">IF(ISERROR(VLOOKUP($A34,データ貼付!$B:$O,14,0)),"",VLOOKUP($A34,データ貼付!$B:$O,14,0))</f>
        <v>21.7</v>
      </c>
    </row>
    <row r="35" customFormat="false" ht="20.25" hidden="false" customHeight="true" outlineLevel="0" collapsed="false">
      <c r="A35" s="1" t="n">
        <v>1028</v>
      </c>
      <c r="B35" s="30" t="str">
        <f aca="false">IF(ISERROR(VLOOKUP($A35,データ貼付!$B:$O,2,0)),"",VLOOKUP($A35,データ貼付!$B:$O,2,0))</f>
        <v>003260</v>
      </c>
      <c r="C35" s="31" t="str">
        <f aca="false">IF(ISERROR(VLOOKUP($A35,データ貼付!$B:$O,3,0)),"",VLOOKUP($A35,データ貼付!$B:$O,3,0))</f>
        <v>パセリ                  </v>
      </c>
      <c r="D35" s="32" t="n">
        <f aca="false">IF(ISERROR(VLOOKUP($A35,データ貼付!$B:$O,4,0)),"",VLOOKUP($A35,データ貼付!$B:$O,4,0))</f>
        <v>5</v>
      </c>
      <c r="E35" s="33" t="n">
        <f aca="false">IF(ISERROR(VLOOKUP($A35,データ貼付!$B:$O,5,0)),"",VLOOKUP($A35,データ貼付!$B:$O,5,0))</f>
        <v>5275</v>
      </c>
      <c r="F35" s="34" t="n">
        <f aca="false">IF(ISERROR(VLOOKUP($A35,データ貼付!$B:$O,6,0)),"",VLOOKUP($A35,データ貼付!$B:$O,6,0))</f>
        <v>1055</v>
      </c>
      <c r="G35" s="32" t="n">
        <f aca="false">IF(ISERROR(VLOOKUP($A35,データ貼付!$B:$O,7,0)),"",VLOOKUP($A35,データ貼付!$B:$O,7,0))</f>
        <v>15.2</v>
      </c>
      <c r="H35" s="33" t="n">
        <f aca="false">IF(ISERROR(VLOOKUP($A35,データ貼付!$B:$O,8,0)),"",VLOOKUP($A35,データ貼付!$B:$O,8,0))</f>
        <v>26160</v>
      </c>
      <c r="I35" s="34" t="n">
        <f aca="false">IF(ISERROR(VLOOKUP($A35,データ貼付!$B:$O,9,0)),"",VLOOKUP($A35,データ貼付!$B:$O,9,0))</f>
        <v>1721</v>
      </c>
      <c r="J35" s="32" t="n">
        <f aca="false">IF(ISERROR(VLOOKUP($A35,データ貼付!$B:$O,10,0)),"",VLOOKUP($A35,データ貼付!$B:$O,10,0))</f>
        <v>-10.2</v>
      </c>
      <c r="K35" s="35" t="n">
        <f aca="false">IF(ISERROR(VLOOKUP($A35,データ貼付!$B:$O,11,0)),"",VLOOKUP($A35,データ貼付!$B:$O,11,0))</f>
        <v>-20885</v>
      </c>
      <c r="L35" s="36" t="n">
        <f aca="false">IF(ISERROR(VLOOKUP($A35,データ貼付!$B:$O,12,0)),"",VLOOKUP($A35,データ貼付!$B:$O,12,0))</f>
        <v>32.9</v>
      </c>
      <c r="M35" s="37" t="n">
        <f aca="false">IF(ISERROR(VLOOKUP($A35,データ貼付!$B:$O,13,0)),"",VLOOKUP($A35,データ貼付!$B:$O,13,0))</f>
        <v>20.2</v>
      </c>
      <c r="N35" s="38" t="n">
        <f aca="false">IF(ISERROR(VLOOKUP($A35,データ貼付!$B:$O,14,0)),"",VLOOKUP($A35,データ貼付!$B:$O,14,0))</f>
        <v>61.3</v>
      </c>
    </row>
    <row r="36" customFormat="false" ht="20.25" hidden="false" customHeight="true" outlineLevel="0" collapsed="false">
      <c r="A36" s="1" t="n">
        <v>1029</v>
      </c>
      <c r="B36" s="30" t="str">
        <f aca="false">IF(ISERROR(VLOOKUP($A36,データ貼付!$B:$O,2,0)),"",VLOOKUP($A36,データ貼付!$B:$O,2,0))</f>
        <v>003300</v>
      </c>
      <c r="C36" s="31" t="str">
        <f aca="false">IF(ISERROR(VLOOKUP($A36,データ貼付!$B:$O,3,0)),"",VLOOKUP($A36,データ貼付!$B:$O,3,0))</f>
        <v>きゅうり                </v>
      </c>
      <c r="D36" s="32" t="n">
        <f aca="false">IF(ISERROR(VLOOKUP($A36,データ貼付!$B:$O,4,0)),"",VLOOKUP($A36,データ貼付!$B:$O,4,0))</f>
        <v>6742.6</v>
      </c>
      <c r="E36" s="33" t="n">
        <f aca="false">IF(ISERROR(VLOOKUP($A36,データ貼付!$B:$O,5,0)),"",VLOOKUP($A36,データ貼付!$B:$O,5,0))</f>
        <v>797025</v>
      </c>
      <c r="F36" s="34" t="n">
        <f aca="false">IF(ISERROR(VLOOKUP($A36,データ貼付!$B:$O,6,0)),"",VLOOKUP($A36,データ貼付!$B:$O,6,0))</f>
        <v>118</v>
      </c>
      <c r="G36" s="32" t="n">
        <f aca="false">IF(ISERROR(VLOOKUP($A36,データ貼付!$B:$O,7,0)),"",VLOOKUP($A36,データ貼付!$B:$O,7,0))</f>
        <v>5355.51</v>
      </c>
      <c r="H36" s="33" t="n">
        <f aca="false">IF(ISERROR(VLOOKUP($A36,データ貼付!$B:$O,8,0)),"",VLOOKUP($A36,データ貼付!$B:$O,8,0))</f>
        <v>1196999</v>
      </c>
      <c r="I36" s="34" t="n">
        <f aca="false">IF(ISERROR(VLOOKUP($A36,データ貼付!$B:$O,9,0)),"",VLOOKUP($A36,データ貼付!$B:$O,9,0))</f>
        <v>224</v>
      </c>
      <c r="J36" s="32" t="n">
        <f aca="false">IF(ISERROR(VLOOKUP($A36,データ貼付!$B:$O,10,0)),"",VLOOKUP($A36,データ貼付!$B:$O,10,0))</f>
        <v>1387.09</v>
      </c>
      <c r="K36" s="35" t="n">
        <f aca="false">IF(ISERROR(VLOOKUP($A36,データ貼付!$B:$O,11,0)),"",VLOOKUP($A36,データ貼付!$B:$O,11,0))</f>
        <v>-399974</v>
      </c>
      <c r="L36" s="36" t="n">
        <f aca="false">IF(ISERROR(VLOOKUP($A36,データ貼付!$B:$O,12,0)),"",VLOOKUP($A36,データ貼付!$B:$O,12,0))</f>
        <v>125.9</v>
      </c>
      <c r="M36" s="37" t="n">
        <f aca="false">IF(ISERROR(VLOOKUP($A36,データ貼付!$B:$O,13,0)),"",VLOOKUP($A36,データ貼付!$B:$O,13,0))</f>
        <v>66.6</v>
      </c>
      <c r="N36" s="38" t="n">
        <f aca="false">IF(ISERROR(VLOOKUP($A36,データ貼付!$B:$O,14,0)),"",VLOOKUP($A36,データ貼付!$B:$O,14,0))</f>
        <v>52.7</v>
      </c>
    </row>
    <row r="37" customFormat="false" ht="20.25" hidden="false" customHeight="true" outlineLevel="0" collapsed="false">
      <c r="A37" s="1" t="n">
        <v>1030</v>
      </c>
      <c r="B37" s="30" t="str">
        <f aca="false">IF(ISERROR(VLOOKUP($A37,データ貼付!$B:$O,2,0)),"",VLOOKUP($A37,データ貼付!$B:$O,2,0))</f>
        <v>003310</v>
      </c>
      <c r="C37" s="31" t="str">
        <f aca="false">IF(ISERROR(VLOOKUP($A37,データ貼付!$B:$O,3,0)),"",VLOOKUP($A37,データ貼付!$B:$O,3,0))</f>
        <v>かぼちゃ                </v>
      </c>
      <c r="D37" s="32" t="n">
        <f aca="false">IF(ISERROR(VLOOKUP($A37,データ貼付!$B:$O,4,0)),"",VLOOKUP($A37,データ貼付!$B:$O,4,0))</f>
        <v>880</v>
      </c>
      <c r="E37" s="33" t="n">
        <f aca="false">IF(ISERROR(VLOOKUP($A37,データ貼付!$B:$O,5,0)),"",VLOOKUP($A37,データ貼付!$B:$O,5,0))</f>
        <v>201260</v>
      </c>
      <c r="F37" s="34" t="n">
        <f aca="false">IF(ISERROR(VLOOKUP($A37,データ貼付!$B:$O,6,0)),"",VLOOKUP($A37,データ貼付!$B:$O,6,0))</f>
        <v>229</v>
      </c>
      <c r="G37" s="32" t="n">
        <f aca="false">IF(ISERROR(VLOOKUP($A37,データ貼付!$B:$O,7,0)),"",VLOOKUP($A37,データ貼付!$B:$O,7,0))</f>
        <v>160</v>
      </c>
      <c r="H37" s="33" t="n">
        <f aca="false">IF(ISERROR(VLOOKUP($A37,データ貼付!$B:$O,8,0)),"",VLOOKUP($A37,データ貼付!$B:$O,8,0))</f>
        <v>42400</v>
      </c>
      <c r="I37" s="34" t="n">
        <f aca="false">IF(ISERROR(VLOOKUP($A37,データ貼付!$B:$O,9,0)),"",VLOOKUP($A37,データ貼付!$B:$O,9,0))</f>
        <v>265</v>
      </c>
      <c r="J37" s="32" t="n">
        <f aca="false">IF(ISERROR(VLOOKUP($A37,データ貼付!$B:$O,10,0)),"",VLOOKUP($A37,データ貼付!$B:$O,10,0))</f>
        <v>720</v>
      </c>
      <c r="K37" s="35" t="n">
        <f aca="false">IF(ISERROR(VLOOKUP($A37,データ貼付!$B:$O,11,0)),"",VLOOKUP($A37,データ貼付!$B:$O,11,0))</f>
        <v>158860</v>
      </c>
      <c r="L37" s="36" t="n">
        <f aca="false">IF(ISERROR(VLOOKUP($A37,データ貼付!$B:$O,12,0)),"",VLOOKUP($A37,データ貼付!$B:$O,12,0))</f>
        <v>550</v>
      </c>
      <c r="M37" s="37" t="n">
        <f aca="false">IF(ISERROR(VLOOKUP($A37,データ貼付!$B:$O,13,0)),"",VLOOKUP($A37,データ貼付!$B:$O,13,0))</f>
        <v>474.7</v>
      </c>
      <c r="N37" s="38" t="n">
        <f aca="false">IF(ISERROR(VLOOKUP($A37,データ貼付!$B:$O,14,0)),"",VLOOKUP($A37,データ貼付!$B:$O,14,0))</f>
        <v>86.4</v>
      </c>
    </row>
    <row r="38" customFormat="false" ht="20.25" hidden="false" customHeight="true" outlineLevel="0" collapsed="false">
      <c r="A38" s="1" t="n">
        <v>1031</v>
      </c>
      <c r="B38" s="30" t="str">
        <f aca="false">IF(ISERROR(VLOOKUP($A38,データ貼付!$B:$O,2,0)),"",VLOOKUP($A38,データ貼付!$B:$O,2,0))</f>
        <v>003320</v>
      </c>
      <c r="C38" s="31" t="str">
        <f aca="false">IF(ISERROR(VLOOKUP($A38,データ貼付!$B:$O,3,0)),"",VLOOKUP($A38,データ貼付!$B:$O,3,0))</f>
        <v>なす                    </v>
      </c>
      <c r="D38" s="32" t="n">
        <f aca="false">IF(ISERROR(VLOOKUP($A38,データ貼付!$B:$O,4,0)),"",VLOOKUP($A38,データ貼付!$B:$O,4,0))</f>
        <v>12373.6</v>
      </c>
      <c r="E38" s="33" t="n">
        <f aca="false">IF(ISERROR(VLOOKUP($A38,データ貼付!$B:$O,5,0)),"",VLOOKUP($A38,データ貼付!$B:$O,5,0))</f>
        <v>2377027</v>
      </c>
      <c r="F38" s="34" t="n">
        <f aca="false">IF(ISERROR(VLOOKUP($A38,データ貼付!$B:$O,6,0)),"",VLOOKUP($A38,データ貼付!$B:$O,6,0))</f>
        <v>192</v>
      </c>
      <c r="G38" s="32" t="n">
        <f aca="false">IF(ISERROR(VLOOKUP($A38,データ貼付!$B:$O,7,0)),"",VLOOKUP($A38,データ貼付!$B:$O,7,0))</f>
        <v>6835.24</v>
      </c>
      <c r="H38" s="33" t="n">
        <f aca="false">IF(ISERROR(VLOOKUP($A38,データ貼付!$B:$O,8,0)),"",VLOOKUP($A38,データ貼付!$B:$O,8,0))</f>
        <v>1382609</v>
      </c>
      <c r="I38" s="34" t="n">
        <f aca="false">IF(ISERROR(VLOOKUP($A38,データ貼付!$B:$O,9,0)),"",VLOOKUP($A38,データ貼付!$B:$O,9,0))</f>
        <v>202</v>
      </c>
      <c r="J38" s="32" t="n">
        <f aca="false">IF(ISERROR(VLOOKUP($A38,データ貼付!$B:$O,10,0)),"",VLOOKUP($A38,データ貼付!$B:$O,10,0))</f>
        <v>5538.36</v>
      </c>
      <c r="K38" s="35" t="n">
        <f aca="false">IF(ISERROR(VLOOKUP($A38,データ貼付!$B:$O,11,0)),"",VLOOKUP($A38,データ貼付!$B:$O,11,0))</f>
        <v>994418</v>
      </c>
      <c r="L38" s="36" t="n">
        <f aca="false">IF(ISERROR(VLOOKUP($A38,データ貼付!$B:$O,12,0)),"",VLOOKUP($A38,データ貼付!$B:$O,12,0))</f>
        <v>181</v>
      </c>
      <c r="M38" s="37" t="n">
        <f aca="false">IF(ISERROR(VLOOKUP($A38,データ貼付!$B:$O,13,0)),"",VLOOKUP($A38,データ貼付!$B:$O,13,0))</f>
        <v>171.9</v>
      </c>
      <c r="N38" s="38" t="n">
        <f aca="false">IF(ISERROR(VLOOKUP($A38,データ貼付!$B:$O,14,0)),"",VLOOKUP($A38,データ貼付!$B:$O,14,0))</f>
        <v>95</v>
      </c>
    </row>
    <row r="39" customFormat="false" ht="20.25" hidden="false" customHeight="true" outlineLevel="0" collapsed="false">
      <c r="A39" s="1" t="n">
        <v>1032</v>
      </c>
      <c r="B39" s="30" t="str">
        <f aca="false">IF(ISERROR(VLOOKUP($A39,データ貼付!$B:$O,2,0)),"",VLOOKUP($A39,データ貼付!$B:$O,2,0))</f>
        <v>003330</v>
      </c>
      <c r="C39" s="31" t="str">
        <f aca="false">IF(ISERROR(VLOOKUP($A39,データ貼付!$B:$O,3,0)),"",VLOOKUP($A39,データ貼付!$B:$O,3,0))</f>
        <v>とまと                  </v>
      </c>
      <c r="D39" s="32" t="n">
        <f aca="false">IF(ISERROR(VLOOKUP($A39,データ貼付!$B:$O,4,0)),"",VLOOKUP($A39,データ貼付!$B:$O,4,0))</f>
        <v>20992.8</v>
      </c>
      <c r="E39" s="33" t="n">
        <f aca="false">IF(ISERROR(VLOOKUP($A39,データ貼付!$B:$O,5,0)),"",VLOOKUP($A39,データ貼付!$B:$O,5,0))</f>
        <v>3799829</v>
      </c>
      <c r="F39" s="34" t="n">
        <f aca="false">IF(ISERROR(VLOOKUP($A39,データ貼付!$B:$O,6,0)),"",VLOOKUP($A39,データ貼付!$B:$O,6,0))</f>
        <v>181</v>
      </c>
      <c r="G39" s="32" t="n">
        <f aca="false">IF(ISERROR(VLOOKUP($A39,データ貼付!$B:$O,7,0)),"",VLOOKUP($A39,データ貼付!$B:$O,7,0))</f>
        <v>7846.6</v>
      </c>
      <c r="H39" s="33" t="n">
        <f aca="false">IF(ISERROR(VLOOKUP($A39,データ貼付!$B:$O,8,0)),"",VLOOKUP($A39,データ貼付!$B:$O,8,0))</f>
        <v>1538050</v>
      </c>
      <c r="I39" s="34" t="n">
        <f aca="false">IF(ISERROR(VLOOKUP($A39,データ貼付!$B:$O,9,0)),"",VLOOKUP($A39,データ貼付!$B:$O,9,0))</f>
        <v>196</v>
      </c>
      <c r="J39" s="32" t="n">
        <f aca="false">IF(ISERROR(VLOOKUP($A39,データ貼付!$B:$O,10,0)),"",VLOOKUP($A39,データ貼付!$B:$O,10,0))</f>
        <v>13146.2</v>
      </c>
      <c r="K39" s="35" t="n">
        <f aca="false">IF(ISERROR(VLOOKUP($A39,データ貼付!$B:$O,11,0)),"",VLOOKUP($A39,データ貼付!$B:$O,11,0))</f>
        <v>2261779</v>
      </c>
      <c r="L39" s="36" t="n">
        <f aca="false">IF(ISERROR(VLOOKUP($A39,データ貼付!$B:$O,12,0)),"",VLOOKUP($A39,データ貼付!$B:$O,12,0))</f>
        <v>267.5</v>
      </c>
      <c r="M39" s="37" t="n">
        <f aca="false">IF(ISERROR(VLOOKUP($A39,データ貼付!$B:$O,13,0)),"",VLOOKUP($A39,データ貼付!$B:$O,13,0))</f>
        <v>247.1</v>
      </c>
      <c r="N39" s="38" t="n">
        <f aca="false">IF(ISERROR(VLOOKUP($A39,データ貼付!$B:$O,14,0)),"",VLOOKUP($A39,データ貼付!$B:$O,14,0))</f>
        <v>92.3</v>
      </c>
    </row>
    <row r="40" customFormat="false" ht="20.25" hidden="false" customHeight="true" outlineLevel="0" collapsed="false">
      <c r="A40" s="1" t="n">
        <v>1033</v>
      </c>
      <c r="B40" s="30" t="str">
        <f aca="false">IF(ISERROR(VLOOKUP($A40,データ貼付!$B:$O,2,0)),"",VLOOKUP($A40,データ貼付!$B:$O,2,0))</f>
        <v>003335</v>
      </c>
      <c r="C40" s="31" t="str">
        <f aca="false">IF(ISERROR(VLOOKUP($A40,データ貼付!$B:$O,3,0)),"",VLOOKUP($A40,データ貼付!$B:$O,3,0))</f>
        <v>ミニとまと              </v>
      </c>
      <c r="D40" s="32" t="n">
        <f aca="false">IF(ISERROR(VLOOKUP($A40,データ貼付!$B:$O,4,0)),"",VLOOKUP($A40,データ貼付!$B:$O,4,0))</f>
        <v>8038.4</v>
      </c>
      <c r="E40" s="33" t="n">
        <f aca="false">IF(ISERROR(VLOOKUP($A40,データ貼付!$B:$O,5,0)),"",VLOOKUP($A40,データ貼付!$B:$O,5,0))</f>
        <v>1975373</v>
      </c>
      <c r="F40" s="34" t="n">
        <f aca="false">IF(ISERROR(VLOOKUP($A40,データ貼付!$B:$O,6,0)),"",VLOOKUP($A40,データ貼付!$B:$O,6,0))</f>
        <v>246</v>
      </c>
      <c r="G40" s="32" t="n">
        <f aca="false">IF(ISERROR(VLOOKUP($A40,データ貼付!$B:$O,7,0)),"",VLOOKUP($A40,データ貼付!$B:$O,7,0))</f>
        <v>8951.8</v>
      </c>
      <c r="H40" s="33" t="n">
        <f aca="false">IF(ISERROR(VLOOKUP($A40,データ貼付!$B:$O,8,0)),"",VLOOKUP($A40,データ貼付!$B:$O,8,0))</f>
        <v>2604595</v>
      </c>
      <c r="I40" s="34" t="n">
        <f aca="false">IF(ISERROR(VLOOKUP($A40,データ貼付!$B:$O,9,0)),"",VLOOKUP($A40,データ貼付!$B:$O,9,0))</f>
        <v>291</v>
      </c>
      <c r="J40" s="32" t="n">
        <f aca="false">IF(ISERROR(VLOOKUP($A40,データ貼付!$B:$O,10,0)),"",VLOOKUP($A40,データ貼付!$B:$O,10,0))</f>
        <v>-913.4</v>
      </c>
      <c r="K40" s="35" t="n">
        <f aca="false">IF(ISERROR(VLOOKUP($A40,データ貼付!$B:$O,11,0)),"",VLOOKUP($A40,データ貼付!$B:$O,11,0))</f>
        <v>-629222</v>
      </c>
      <c r="L40" s="36" t="n">
        <f aca="false">IF(ISERROR(VLOOKUP($A40,データ貼付!$B:$O,12,0)),"",VLOOKUP($A40,データ貼付!$B:$O,12,0))</f>
        <v>89.8</v>
      </c>
      <c r="M40" s="37" t="n">
        <f aca="false">IF(ISERROR(VLOOKUP($A40,データ貼付!$B:$O,13,0)),"",VLOOKUP($A40,データ貼付!$B:$O,13,0))</f>
        <v>75.8</v>
      </c>
      <c r="N40" s="38" t="n">
        <f aca="false">IF(ISERROR(VLOOKUP($A40,データ貼付!$B:$O,14,0)),"",VLOOKUP($A40,データ貼付!$B:$O,14,0))</f>
        <v>84.5</v>
      </c>
    </row>
    <row r="41" customFormat="false" ht="20.25" hidden="false" customHeight="true" outlineLevel="0" collapsed="false">
      <c r="A41" s="1" t="n">
        <v>1034</v>
      </c>
      <c r="B41" s="30" t="str">
        <f aca="false">IF(ISERROR(VLOOKUP($A41,データ貼付!$B:$O,2,0)),"",VLOOKUP($A41,データ貼付!$B:$O,2,0))</f>
        <v>003340</v>
      </c>
      <c r="C41" s="31" t="str">
        <f aca="false">IF(ISERROR(VLOOKUP($A41,データ貼付!$B:$O,3,0)),"",VLOOKUP($A41,データ貼付!$B:$O,3,0))</f>
        <v>ピーマン                </v>
      </c>
      <c r="D41" s="32" t="n">
        <f aca="false">IF(ISERROR(VLOOKUP($A41,データ貼付!$B:$O,4,0)),"",VLOOKUP($A41,データ貼付!$B:$O,4,0))</f>
        <v>1515.8</v>
      </c>
      <c r="E41" s="33" t="n">
        <f aca="false">IF(ISERROR(VLOOKUP($A41,データ貼付!$B:$O,5,0)),"",VLOOKUP($A41,データ貼付!$B:$O,5,0))</f>
        <v>674780</v>
      </c>
      <c r="F41" s="34" t="n">
        <f aca="false">IF(ISERROR(VLOOKUP($A41,データ貼付!$B:$O,6,0)),"",VLOOKUP($A41,データ貼付!$B:$O,6,0))</f>
        <v>445</v>
      </c>
      <c r="G41" s="32" t="n">
        <f aca="false">IF(ISERROR(VLOOKUP($A41,データ貼付!$B:$O,7,0)),"",VLOOKUP($A41,データ貼付!$B:$O,7,0))</f>
        <v>1250.2</v>
      </c>
      <c r="H41" s="33" t="n">
        <f aca="false">IF(ISERROR(VLOOKUP($A41,データ貼付!$B:$O,8,0)),"",VLOOKUP($A41,データ貼付!$B:$O,8,0))</f>
        <v>805873</v>
      </c>
      <c r="I41" s="34" t="n">
        <f aca="false">IF(ISERROR(VLOOKUP($A41,データ貼付!$B:$O,9,0)),"",VLOOKUP($A41,データ貼付!$B:$O,9,0))</f>
        <v>645</v>
      </c>
      <c r="J41" s="32" t="n">
        <f aca="false">IF(ISERROR(VLOOKUP($A41,データ貼付!$B:$O,10,0)),"",VLOOKUP($A41,データ貼付!$B:$O,10,0))</f>
        <v>265.6</v>
      </c>
      <c r="K41" s="35" t="n">
        <f aca="false">IF(ISERROR(VLOOKUP($A41,データ貼付!$B:$O,11,0)),"",VLOOKUP($A41,データ貼付!$B:$O,11,0))</f>
        <v>-131093</v>
      </c>
      <c r="L41" s="36" t="n">
        <f aca="false">IF(ISERROR(VLOOKUP($A41,データ貼付!$B:$O,12,0)),"",VLOOKUP($A41,データ貼付!$B:$O,12,0))</f>
        <v>121.2</v>
      </c>
      <c r="M41" s="37" t="n">
        <f aca="false">IF(ISERROR(VLOOKUP($A41,データ貼付!$B:$O,13,0)),"",VLOOKUP($A41,データ貼付!$B:$O,13,0))</f>
        <v>83.7</v>
      </c>
      <c r="N41" s="38" t="n">
        <f aca="false">IF(ISERROR(VLOOKUP($A41,データ貼付!$B:$O,14,0)),"",VLOOKUP($A41,データ貼付!$B:$O,14,0))</f>
        <v>69</v>
      </c>
    </row>
    <row r="42" customFormat="false" ht="20.25" hidden="false" customHeight="true" outlineLevel="0" collapsed="false">
      <c r="A42" s="1" t="n">
        <v>1035</v>
      </c>
      <c r="B42" s="30" t="str">
        <f aca="false">IF(ISERROR(VLOOKUP($A42,データ貼付!$B:$O,2,0)),"",VLOOKUP($A42,データ貼付!$B:$O,2,0))</f>
        <v>003350</v>
      </c>
      <c r="C42" s="31" t="str">
        <f aca="false">IF(ISERROR(VLOOKUP($A42,データ貼付!$B:$O,3,0)),"",VLOOKUP($A42,データ貼付!$B:$O,3,0))</f>
        <v>ししとうがらし          </v>
      </c>
      <c r="D42" s="32" t="n">
        <f aca="false">IF(ISERROR(VLOOKUP($A42,データ貼付!$B:$O,4,0)),"",VLOOKUP($A42,データ貼付!$B:$O,4,0))</f>
        <v>18</v>
      </c>
      <c r="E42" s="33" t="n">
        <f aca="false">IF(ISERROR(VLOOKUP($A42,データ貼付!$B:$O,5,0)),"",VLOOKUP($A42,データ貼付!$B:$O,5,0))</f>
        <v>26100</v>
      </c>
      <c r="F42" s="34" t="n">
        <f aca="false">IF(ISERROR(VLOOKUP($A42,データ貼付!$B:$O,6,0)),"",VLOOKUP($A42,データ貼付!$B:$O,6,0))</f>
        <v>1450</v>
      </c>
      <c r="G42" s="32" t="n">
        <f aca="false">IF(ISERROR(VLOOKUP($A42,データ貼付!$B:$O,7,0)),"",VLOOKUP($A42,データ貼付!$B:$O,7,0))</f>
        <v>21</v>
      </c>
      <c r="H42" s="33" t="n">
        <f aca="false">IF(ISERROR(VLOOKUP($A42,データ貼付!$B:$O,8,0)),"",VLOOKUP($A42,データ貼付!$B:$O,8,0))</f>
        <v>49800</v>
      </c>
      <c r="I42" s="34" t="n">
        <f aca="false">IF(ISERROR(VLOOKUP($A42,データ貼付!$B:$O,9,0)),"",VLOOKUP($A42,データ貼付!$B:$O,9,0))</f>
        <v>2371</v>
      </c>
      <c r="J42" s="32" t="n">
        <f aca="false">IF(ISERROR(VLOOKUP($A42,データ貼付!$B:$O,10,0)),"",VLOOKUP($A42,データ貼付!$B:$O,10,0))</f>
        <v>-3</v>
      </c>
      <c r="K42" s="35" t="n">
        <f aca="false">IF(ISERROR(VLOOKUP($A42,データ貼付!$B:$O,11,0)),"",VLOOKUP($A42,データ貼付!$B:$O,11,0))</f>
        <v>-23700</v>
      </c>
      <c r="L42" s="36" t="n">
        <f aca="false">IF(ISERROR(VLOOKUP($A42,データ貼付!$B:$O,12,0)),"",VLOOKUP($A42,データ貼付!$B:$O,12,0))</f>
        <v>85.7</v>
      </c>
      <c r="M42" s="37" t="n">
        <f aca="false">IF(ISERROR(VLOOKUP($A42,データ貼付!$B:$O,13,0)),"",VLOOKUP($A42,データ貼付!$B:$O,13,0))</f>
        <v>52.4</v>
      </c>
      <c r="N42" s="38" t="n">
        <f aca="false">IF(ISERROR(VLOOKUP($A42,データ貼付!$B:$O,14,0)),"",VLOOKUP($A42,データ貼付!$B:$O,14,0))</f>
        <v>61.2</v>
      </c>
    </row>
    <row r="43" customFormat="false" ht="20.25" hidden="false" customHeight="true" outlineLevel="0" collapsed="false">
      <c r="A43" s="1" t="n">
        <v>1036</v>
      </c>
      <c r="B43" s="30" t="str">
        <f aca="false">IF(ISERROR(VLOOKUP($A43,データ貼付!$B:$O,2,0)),"",VLOOKUP($A43,データ貼付!$B:$O,2,0))</f>
        <v>003360</v>
      </c>
      <c r="C43" s="31" t="str">
        <f aca="false">IF(ISERROR(VLOOKUP($A43,データ貼付!$B:$O,3,0)),"",VLOOKUP($A43,データ貼付!$B:$O,3,0))</f>
        <v>とうもろこし            </v>
      </c>
      <c r="D43" s="32" t="n">
        <f aca="false">IF(ISERROR(VLOOKUP($A43,データ貼付!$B:$O,4,0)),"",VLOOKUP($A43,データ貼付!$B:$O,4,0))</f>
        <v>0</v>
      </c>
      <c r="E43" s="33" t="n">
        <f aca="false">IF(ISERROR(VLOOKUP($A43,データ貼付!$B:$O,5,0)),"",VLOOKUP($A43,データ貼付!$B:$O,5,0))</f>
        <v>0</v>
      </c>
      <c r="F43" s="34" t="n">
        <f aca="false">IF(ISERROR(VLOOKUP($A43,データ貼付!$B:$O,6,0)),"",VLOOKUP($A43,データ貼付!$B:$O,6,0))</f>
        <v>0</v>
      </c>
      <c r="G43" s="32" t="n">
        <f aca="false">IF(ISERROR(VLOOKUP($A43,データ貼付!$B:$O,7,0)),"",VLOOKUP($A43,データ貼付!$B:$O,7,0))</f>
        <v>208</v>
      </c>
      <c r="H43" s="33" t="n">
        <f aca="false">IF(ISERROR(VLOOKUP($A43,データ貼付!$B:$O,8,0)),"",VLOOKUP($A43,データ貼付!$B:$O,8,0))</f>
        <v>90312</v>
      </c>
      <c r="I43" s="34" t="n">
        <f aca="false">IF(ISERROR(VLOOKUP($A43,データ貼付!$B:$O,9,0)),"",VLOOKUP($A43,データ貼付!$B:$O,9,0))</f>
        <v>434</v>
      </c>
      <c r="J43" s="32" t="n">
        <f aca="false">IF(ISERROR(VLOOKUP($A43,データ貼付!$B:$O,10,0)),"",VLOOKUP($A43,データ貼付!$B:$O,10,0))</f>
        <v>-208</v>
      </c>
      <c r="K43" s="35" t="n">
        <f aca="false">IF(ISERROR(VLOOKUP($A43,データ貼付!$B:$O,11,0)),"",VLOOKUP($A43,データ貼付!$B:$O,11,0))</f>
        <v>-90312</v>
      </c>
      <c r="L43" s="36" t="n">
        <f aca="false">IF(ISERROR(VLOOKUP($A43,データ貼付!$B:$O,12,0)),"",VLOOKUP($A43,データ貼付!$B:$O,12,0))</f>
        <v>0</v>
      </c>
      <c r="M43" s="37" t="n">
        <f aca="false">IF(ISERROR(VLOOKUP($A43,データ貼付!$B:$O,13,0)),"",VLOOKUP($A43,データ貼付!$B:$O,13,0))</f>
        <v>0</v>
      </c>
      <c r="N43" s="38" t="n">
        <f aca="false">IF(ISERROR(VLOOKUP($A43,データ貼付!$B:$O,14,0)),"",VLOOKUP($A43,データ貼付!$B:$O,14,0))</f>
        <v>0</v>
      </c>
    </row>
    <row r="44" customFormat="false" ht="20.25" hidden="false" customHeight="true" outlineLevel="0" collapsed="false">
      <c r="A44" s="1" t="n">
        <v>1037</v>
      </c>
      <c r="B44" s="30" t="str">
        <f aca="false">IF(ISERROR(VLOOKUP($A44,データ貼付!$B:$O,2,0)),"",VLOOKUP($A44,データ貼付!$B:$O,2,0))</f>
        <v>003370</v>
      </c>
      <c r="C44" s="31" t="str">
        <f aca="false">IF(ISERROR(VLOOKUP($A44,データ貼付!$B:$O,3,0)),"",VLOOKUP($A44,データ貼付!$B:$O,3,0))</f>
        <v>おくら                  </v>
      </c>
      <c r="D44" s="32" t="n">
        <f aca="false">IF(ISERROR(VLOOKUP($A44,データ貼付!$B:$O,4,0)),"",VLOOKUP($A44,データ貼付!$B:$O,4,0))</f>
        <v>40</v>
      </c>
      <c r="E44" s="33" t="n">
        <f aca="false">IF(ISERROR(VLOOKUP($A44,データ貼付!$B:$O,5,0)),"",VLOOKUP($A44,データ貼付!$B:$O,5,0))</f>
        <v>34600</v>
      </c>
      <c r="F44" s="34" t="n">
        <f aca="false">IF(ISERROR(VLOOKUP($A44,データ貼付!$B:$O,6,0)),"",VLOOKUP($A44,データ貼付!$B:$O,6,0))</f>
        <v>865</v>
      </c>
      <c r="G44" s="32" t="n">
        <f aca="false">IF(ISERROR(VLOOKUP($A44,データ貼付!$B:$O,7,0)),"",VLOOKUP($A44,データ貼付!$B:$O,7,0))</f>
        <v>24</v>
      </c>
      <c r="H44" s="33" t="n">
        <f aca="false">IF(ISERROR(VLOOKUP($A44,データ貼付!$B:$O,8,0)),"",VLOOKUP($A44,データ貼付!$B:$O,8,0))</f>
        <v>22400</v>
      </c>
      <c r="I44" s="34" t="n">
        <f aca="false">IF(ISERROR(VLOOKUP($A44,データ貼付!$B:$O,9,0)),"",VLOOKUP($A44,データ貼付!$B:$O,9,0))</f>
        <v>933</v>
      </c>
      <c r="J44" s="32" t="n">
        <f aca="false">IF(ISERROR(VLOOKUP($A44,データ貼付!$B:$O,10,0)),"",VLOOKUP($A44,データ貼付!$B:$O,10,0))</f>
        <v>16</v>
      </c>
      <c r="K44" s="35" t="n">
        <f aca="false">IF(ISERROR(VLOOKUP($A44,データ貼付!$B:$O,11,0)),"",VLOOKUP($A44,データ貼付!$B:$O,11,0))</f>
        <v>12200</v>
      </c>
      <c r="L44" s="36" t="n">
        <f aca="false">IF(ISERROR(VLOOKUP($A44,データ貼付!$B:$O,12,0)),"",VLOOKUP($A44,データ貼付!$B:$O,12,0))</f>
        <v>166.7</v>
      </c>
      <c r="M44" s="37" t="n">
        <f aca="false">IF(ISERROR(VLOOKUP($A44,データ貼付!$B:$O,13,0)),"",VLOOKUP($A44,データ貼付!$B:$O,13,0))</f>
        <v>154.5</v>
      </c>
      <c r="N44" s="38" t="n">
        <f aca="false">IF(ISERROR(VLOOKUP($A44,データ貼付!$B:$O,14,0)),"",VLOOKUP($A44,データ貼付!$B:$O,14,0))</f>
        <v>92.7</v>
      </c>
    </row>
    <row r="45" customFormat="false" ht="20.25" hidden="false" customHeight="true" outlineLevel="0" collapsed="false">
      <c r="A45" s="1" t="n">
        <v>1038</v>
      </c>
      <c r="B45" s="30" t="str">
        <f aca="false">IF(ISERROR(VLOOKUP($A45,データ貼付!$B:$O,2,0)),"",VLOOKUP($A45,データ貼付!$B:$O,2,0))</f>
        <v>003380</v>
      </c>
      <c r="C45" s="31" t="str">
        <f aca="false">IF(ISERROR(VLOOKUP($A45,データ貼付!$B:$O,3,0)),"",VLOOKUP($A45,データ貼付!$B:$O,3,0))</f>
        <v>レイシ                  </v>
      </c>
      <c r="D45" s="32" t="n">
        <f aca="false">IF(ISERROR(VLOOKUP($A45,データ貼付!$B:$O,4,0)),"",VLOOKUP($A45,データ貼付!$B:$O,4,0))</f>
        <v>919</v>
      </c>
      <c r="E45" s="33" t="n">
        <f aca="false">IF(ISERROR(VLOOKUP($A45,データ貼付!$B:$O,5,0)),"",VLOOKUP($A45,データ貼付!$B:$O,5,0))</f>
        <v>341106</v>
      </c>
      <c r="F45" s="34" t="n">
        <f aca="false">IF(ISERROR(VLOOKUP($A45,データ貼付!$B:$O,6,0)),"",VLOOKUP($A45,データ貼付!$B:$O,6,0))</f>
        <v>371</v>
      </c>
      <c r="G45" s="32" t="n">
        <f aca="false">IF(ISERROR(VLOOKUP($A45,データ貼付!$B:$O,7,0)),"",VLOOKUP($A45,データ貼付!$B:$O,7,0))</f>
        <v>1092</v>
      </c>
      <c r="H45" s="33" t="n">
        <f aca="false">IF(ISERROR(VLOOKUP($A45,データ貼付!$B:$O,8,0)),"",VLOOKUP($A45,データ貼付!$B:$O,8,0))</f>
        <v>412335</v>
      </c>
      <c r="I45" s="34" t="n">
        <f aca="false">IF(ISERROR(VLOOKUP($A45,データ貼付!$B:$O,9,0)),"",VLOOKUP($A45,データ貼付!$B:$O,9,0))</f>
        <v>378</v>
      </c>
      <c r="J45" s="32" t="n">
        <f aca="false">IF(ISERROR(VLOOKUP($A45,データ貼付!$B:$O,10,0)),"",VLOOKUP($A45,データ貼付!$B:$O,10,0))</f>
        <v>-173</v>
      </c>
      <c r="K45" s="35" t="n">
        <f aca="false">IF(ISERROR(VLOOKUP($A45,データ貼付!$B:$O,11,0)),"",VLOOKUP($A45,データ貼付!$B:$O,11,0))</f>
        <v>-71229</v>
      </c>
      <c r="L45" s="36" t="n">
        <f aca="false">IF(ISERROR(VLOOKUP($A45,データ貼付!$B:$O,12,0)),"",VLOOKUP($A45,データ貼付!$B:$O,12,0))</f>
        <v>84.2</v>
      </c>
      <c r="M45" s="37" t="n">
        <f aca="false">IF(ISERROR(VLOOKUP($A45,データ貼付!$B:$O,13,0)),"",VLOOKUP($A45,データ貼付!$B:$O,13,0))</f>
        <v>82.7</v>
      </c>
      <c r="N45" s="38" t="n">
        <f aca="false">IF(ISERROR(VLOOKUP($A45,データ貼付!$B:$O,14,0)),"",VLOOKUP($A45,データ貼付!$B:$O,14,0))</f>
        <v>98.1</v>
      </c>
    </row>
    <row r="46" customFormat="false" ht="20.25" hidden="false" customHeight="true" outlineLevel="0" collapsed="false">
      <c r="A46" s="1" t="n">
        <v>1039</v>
      </c>
      <c r="B46" s="30" t="str">
        <f aca="false">IF(ISERROR(VLOOKUP($A46,データ貼付!$B:$O,2,0)),"",VLOOKUP($A46,データ貼付!$B:$O,2,0))</f>
        <v>003400</v>
      </c>
      <c r="C46" s="31" t="str">
        <f aca="false">IF(ISERROR(VLOOKUP($A46,データ貼付!$B:$O,3,0)),"",VLOOKUP($A46,データ貼付!$B:$O,3,0))</f>
        <v>いんげん                </v>
      </c>
      <c r="D46" s="32" t="n">
        <f aca="false">IF(ISERROR(VLOOKUP($A46,データ貼付!$B:$O,4,0)),"",VLOOKUP($A46,データ貼付!$B:$O,4,0))</f>
        <v>116.5</v>
      </c>
      <c r="E46" s="33" t="n">
        <f aca="false">IF(ISERROR(VLOOKUP($A46,データ貼付!$B:$O,5,0)),"",VLOOKUP($A46,データ貼付!$B:$O,5,0))</f>
        <v>81403</v>
      </c>
      <c r="F46" s="34" t="n">
        <f aca="false">IF(ISERROR(VLOOKUP($A46,データ貼付!$B:$O,6,0)),"",VLOOKUP($A46,データ貼付!$B:$O,6,0))</f>
        <v>699</v>
      </c>
      <c r="G46" s="32" t="n">
        <f aca="false">IF(ISERROR(VLOOKUP($A46,データ貼付!$B:$O,7,0)),"",VLOOKUP($A46,データ貼付!$B:$O,7,0))</f>
        <v>72.4</v>
      </c>
      <c r="H46" s="33" t="n">
        <f aca="false">IF(ISERROR(VLOOKUP($A46,データ貼付!$B:$O,8,0)),"",VLOOKUP($A46,データ貼付!$B:$O,8,0))</f>
        <v>72498</v>
      </c>
      <c r="I46" s="34" t="n">
        <f aca="false">IF(ISERROR(VLOOKUP($A46,データ貼付!$B:$O,9,0)),"",VLOOKUP($A46,データ貼付!$B:$O,9,0))</f>
        <v>1001</v>
      </c>
      <c r="J46" s="32" t="n">
        <f aca="false">IF(ISERROR(VLOOKUP($A46,データ貼付!$B:$O,10,0)),"",VLOOKUP($A46,データ貼付!$B:$O,10,0))</f>
        <v>44.1</v>
      </c>
      <c r="K46" s="35" t="n">
        <f aca="false">IF(ISERROR(VLOOKUP($A46,データ貼付!$B:$O,11,0)),"",VLOOKUP($A46,データ貼付!$B:$O,11,0))</f>
        <v>8905</v>
      </c>
      <c r="L46" s="36" t="n">
        <f aca="false">IF(ISERROR(VLOOKUP($A46,データ貼付!$B:$O,12,0)),"",VLOOKUP($A46,データ貼付!$B:$O,12,0))</f>
        <v>160.9</v>
      </c>
      <c r="M46" s="37" t="n">
        <f aca="false">IF(ISERROR(VLOOKUP($A46,データ貼付!$B:$O,13,0)),"",VLOOKUP($A46,データ貼付!$B:$O,13,0))</f>
        <v>112.3</v>
      </c>
      <c r="N46" s="38" t="n">
        <f aca="false">IF(ISERROR(VLOOKUP($A46,データ貼付!$B:$O,14,0)),"",VLOOKUP($A46,データ貼付!$B:$O,14,0))</f>
        <v>69.8</v>
      </c>
    </row>
    <row r="47" customFormat="false" ht="20.25" hidden="false" customHeight="true" outlineLevel="0" collapsed="false">
      <c r="A47" s="1" t="n">
        <v>1040</v>
      </c>
      <c r="B47" s="30" t="str">
        <f aca="false">IF(ISERROR(VLOOKUP($A47,データ貼付!$B:$O,2,0)),"",VLOOKUP($A47,データ貼付!$B:$O,2,0))</f>
        <v>003410</v>
      </c>
      <c r="C47" s="31" t="str">
        <f aca="false">IF(ISERROR(VLOOKUP($A47,データ貼付!$B:$O,3,0)),"",VLOOKUP($A47,データ貼付!$B:$O,3,0))</f>
        <v>さやえんどう            </v>
      </c>
      <c r="D47" s="32" t="n">
        <f aca="false">IF(ISERROR(VLOOKUP($A47,データ貼付!$B:$O,4,0)),"",VLOOKUP($A47,データ貼付!$B:$O,4,0))</f>
        <v>5</v>
      </c>
      <c r="E47" s="33" t="n">
        <f aca="false">IF(ISERROR(VLOOKUP($A47,データ貼付!$B:$O,5,0)),"",VLOOKUP($A47,データ貼付!$B:$O,5,0))</f>
        <v>6500</v>
      </c>
      <c r="F47" s="34" t="n">
        <f aca="false">IF(ISERROR(VLOOKUP($A47,データ貼付!$B:$O,6,0)),"",VLOOKUP($A47,データ貼付!$B:$O,6,0))</f>
        <v>1300</v>
      </c>
      <c r="G47" s="32" t="n">
        <f aca="false">IF(ISERROR(VLOOKUP($A47,データ貼付!$B:$O,7,0)),"",VLOOKUP($A47,データ貼付!$B:$O,7,0))</f>
        <v>30</v>
      </c>
      <c r="H47" s="33" t="n">
        <f aca="false">IF(ISERROR(VLOOKUP($A47,データ貼付!$B:$O,8,0)),"",VLOOKUP($A47,データ貼付!$B:$O,8,0))</f>
        <v>42500</v>
      </c>
      <c r="I47" s="34" t="n">
        <f aca="false">IF(ISERROR(VLOOKUP($A47,データ貼付!$B:$O,9,0)),"",VLOOKUP($A47,データ貼付!$B:$O,9,0))</f>
        <v>1417</v>
      </c>
      <c r="J47" s="32" t="n">
        <f aca="false">IF(ISERROR(VLOOKUP($A47,データ貼付!$B:$O,10,0)),"",VLOOKUP($A47,データ貼付!$B:$O,10,0))</f>
        <v>-25</v>
      </c>
      <c r="K47" s="35" t="n">
        <f aca="false">IF(ISERROR(VLOOKUP($A47,データ貼付!$B:$O,11,0)),"",VLOOKUP($A47,データ貼付!$B:$O,11,0))</f>
        <v>-36000</v>
      </c>
      <c r="L47" s="36" t="n">
        <f aca="false">IF(ISERROR(VLOOKUP($A47,データ貼付!$B:$O,12,0)),"",VLOOKUP($A47,データ貼付!$B:$O,12,0))</f>
        <v>16.7</v>
      </c>
      <c r="M47" s="37" t="n">
        <f aca="false">IF(ISERROR(VLOOKUP($A47,データ貼付!$B:$O,13,0)),"",VLOOKUP($A47,データ貼付!$B:$O,13,0))</f>
        <v>15.3</v>
      </c>
      <c r="N47" s="38" t="n">
        <f aca="false">IF(ISERROR(VLOOKUP($A47,データ貼付!$B:$O,14,0)),"",VLOOKUP($A47,データ貼付!$B:$O,14,0))</f>
        <v>91.7</v>
      </c>
    </row>
    <row r="48" customFormat="false" ht="20.25" hidden="false" customHeight="true" outlineLevel="0" collapsed="false">
      <c r="A48" s="1" t="n">
        <v>1041</v>
      </c>
      <c r="B48" s="30" t="str">
        <f aca="false">IF(ISERROR(VLOOKUP($A48,データ貼付!$B:$O,2,0)),"",VLOOKUP($A48,データ貼付!$B:$O,2,0))</f>
        <v>003420</v>
      </c>
      <c r="C48" s="31" t="str">
        <f aca="false">IF(ISERROR(VLOOKUP($A48,データ貼付!$B:$O,3,0)),"",VLOOKUP($A48,データ貼付!$B:$O,3,0))</f>
        <v>ピース                  </v>
      </c>
      <c r="D48" s="32" t="n">
        <f aca="false">IF(ISERROR(VLOOKUP($A48,データ貼付!$B:$O,4,0)),"",VLOOKUP($A48,データ貼付!$B:$O,4,0))</f>
        <v>479.04</v>
      </c>
      <c r="E48" s="33" t="n">
        <f aca="false">IF(ISERROR(VLOOKUP($A48,データ貼付!$B:$O,5,0)),"",VLOOKUP($A48,データ貼付!$B:$O,5,0))</f>
        <v>254576</v>
      </c>
      <c r="F48" s="34" t="n">
        <f aca="false">IF(ISERROR(VLOOKUP($A48,データ貼付!$B:$O,6,0)),"",VLOOKUP($A48,データ貼付!$B:$O,6,0))</f>
        <v>531</v>
      </c>
      <c r="G48" s="32" t="n">
        <f aca="false">IF(ISERROR(VLOOKUP($A48,データ貼付!$B:$O,7,0)),"",VLOOKUP($A48,データ貼付!$B:$O,7,0))</f>
        <v>0</v>
      </c>
      <c r="H48" s="33" t="n">
        <f aca="false">IF(ISERROR(VLOOKUP($A48,データ貼付!$B:$O,8,0)),"",VLOOKUP($A48,データ貼付!$B:$O,8,0))</f>
        <v>0</v>
      </c>
      <c r="I48" s="34" t="n">
        <f aca="false">IF(ISERROR(VLOOKUP($A48,データ貼付!$B:$O,9,0)),"",VLOOKUP($A48,データ貼付!$B:$O,9,0))</f>
        <v>0</v>
      </c>
      <c r="J48" s="32" t="n">
        <f aca="false">IF(ISERROR(VLOOKUP($A48,データ貼付!$B:$O,10,0)),"",VLOOKUP($A48,データ貼付!$B:$O,10,0))</f>
        <v>479.04</v>
      </c>
      <c r="K48" s="35" t="n">
        <f aca="false">IF(ISERROR(VLOOKUP($A48,データ貼付!$B:$O,11,0)),"",VLOOKUP($A48,データ貼付!$B:$O,11,0))</f>
        <v>254576</v>
      </c>
      <c r="L48" s="36" t="n">
        <f aca="false">IF(ISERROR(VLOOKUP($A48,データ貼付!$B:$O,12,0)),"",VLOOKUP($A48,データ貼付!$B:$O,12,0))</f>
        <v>0</v>
      </c>
      <c r="M48" s="37" t="n">
        <f aca="false">IF(ISERROR(VLOOKUP($A48,データ貼付!$B:$O,13,0)),"",VLOOKUP($A48,データ貼付!$B:$O,13,0))</f>
        <v>0</v>
      </c>
      <c r="N48" s="38" t="n">
        <f aca="false">IF(ISERROR(VLOOKUP($A48,データ貼付!$B:$O,14,0)),"",VLOOKUP($A48,データ貼付!$B:$O,14,0))</f>
        <v>0</v>
      </c>
    </row>
    <row r="49" customFormat="false" ht="20.25" hidden="false" customHeight="true" outlineLevel="0" collapsed="false">
      <c r="A49" s="1" t="n">
        <v>1042</v>
      </c>
      <c r="B49" s="30" t="str">
        <f aca="false">IF(ISERROR(VLOOKUP($A49,データ貼付!$B:$O,2,0)),"",VLOOKUP($A49,データ貼付!$B:$O,2,0))</f>
        <v>003430</v>
      </c>
      <c r="C49" s="31" t="str">
        <f aca="false">IF(ISERROR(VLOOKUP($A49,データ貼付!$B:$O,3,0)),"",VLOOKUP($A49,データ貼付!$B:$O,3,0))</f>
        <v>そらまめ                </v>
      </c>
      <c r="D49" s="32" t="n">
        <f aca="false">IF(ISERROR(VLOOKUP($A49,データ貼付!$B:$O,4,0)),"",VLOOKUP($A49,データ貼付!$B:$O,4,0))</f>
        <v>120</v>
      </c>
      <c r="E49" s="33" t="n">
        <f aca="false">IF(ISERROR(VLOOKUP($A49,データ貼付!$B:$O,5,0)),"",VLOOKUP($A49,データ貼付!$B:$O,5,0))</f>
        <v>47196</v>
      </c>
      <c r="F49" s="34" t="n">
        <f aca="false">IF(ISERROR(VLOOKUP($A49,データ貼付!$B:$O,6,0)),"",VLOOKUP($A49,データ貼付!$B:$O,6,0))</f>
        <v>393</v>
      </c>
      <c r="G49" s="32" t="n">
        <f aca="false">IF(ISERROR(VLOOKUP($A49,データ貼付!$B:$O,7,0)),"",VLOOKUP($A49,データ貼付!$B:$O,7,0))</f>
        <v>101.6</v>
      </c>
      <c r="H49" s="33" t="n">
        <f aca="false">IF(ISERROR(VLOOKUP($A49,データ貼付!$B:$O,8,0)),"",VLOOKUP($A49,データ貼付!$B:$O,8,0))</f>
        <v>27640</v>
      </c>
      <c r="I49" s="34" t="n">
        <f aca="false">IF(ISERROR(VLOOKUP($A49,データ貼付!$B:$O,9,0)),"",VLOOKUP($A49,データ貼付!$B:$O,9,0))</f>
        <v>272</v>
      </c>
      <c r="J49" s="32" t="n">
        <f aca="false">IF(ISERROR(VLOOKUP($A49,データ貼付!$B:$O,10,0)),"",VLOOKUP($A49,データ貼付!$B:$O,10,0))</f>
        <v>18.4</v>
      </c>
      <c r="K49" s="35" t="n">
        <f aca="false">IF(ISERROR(VLOOKUP($A49,データ貼付!$B:$O,11,0)),"",VLOOKUP($A49,データ貼付!$B:$O,11,0))</f>
        <v>19556</v>
      </c>
      <c r="L49" s="36" t="n">
        <f aca="false">IF(ISERROR(VLOOKUP($A49,データ貼付!$B:$O,12,0)),"",VLOOKUP($A49,データ貼付!$B:$O,12,0))</f>
        <v>118.1</v>
      </c>
      <c r="M49" s="37" t="n">
        <f aca="false">IF(ISERROR(VLOOKUP($A49,データ貼付!$B:$O,13,0)),"",VLOOKUP($A49,データ貼付!$B:$O,13,0))</f>
        <v>170.8</v>
      </c>
      <c r="N49" s="38" t="n">
        <f aca="false">IF(ISERROR(VLOOKUP($A49,データ貼付!$B:$O,14,0)),"",VLOOKUP($A49,データ貼付!$B:$O,14,0))</f>
        <v>144.5</v>
      </c>
    </row>
    <row r="50" customFormat="false" ht="20.25" hidden="false" customHeight="true" outlineLevel="0" collapsed="false">
      <c r="A50" s="1" t="n">
        <v>1043</v>
      </c>
      <c r="B50" s="30" t="str">
        <f aca="false">IF(ISERROR(VLOOKUP($A50,データ貼付!$B:$O,2,0)),"",VLOOKUP($A50,データ貼付!$B:$O,2,0))</f>
        <v>003500</v>
      </c>
      <c r="C50" s="31" t="str">
        <f aca="false">IF(ISERROR(VLOOKUP($A50,データ貼付!$B:$O,3,0)),"",VLOOKUP($A50,データ貼付!$B:$O,3,0))</f>
        <v>甘藷                    </v>
      </c>
      <c r="D50" s="32" t="n">
        <f aca="false">IF(ISERROR(VLOOKUP($A50,データ貼付!$B:$O,4,0)),"",VLOOKUP($A50,データ貼付!$B:$O,4,0))</f>
        <v>660</v>
      </c>
      <c r="E50" s="33" t="n">
        <f aca="false">IF(ISERROR(VLOOKUP($A50,データ貼付!$B:$O,5,0)),"",VLOOKUP($A50,データ貼付!$B:$O,5,0))</f>
        <v>200500</v>
      </c>
      <c r="F50" s="34" t="n">
        <f aca="false">IF(ISERROR(VLOOKUP($A50,データ貼付!$B:$O,6,0)),"",VLOOKUP($A50,データ貼付!$B:$O,6,0))</f>
        <v>304</v>
      </c>
      <c r="G50" s="32" t="n">
        <f aca="false">IF(ISERROR(VLOOKUP($A50,データ貼付!$B:$O,7,0)),"",VLOOKUP($A50,データ貼付!$B:$O,7,0))</f>
        <v>730</v>
      </c>
      <c r="H50" s="33" t="n">
        <f aca="false">IF(ISERROR(VLOOKUP($A50,データ貼付!$B:$O,8,0)),"",VLOOKUP($A50,データ貼付!$B:$O,8,0))</f>
        <v>38140</v>
      </c>
      <c r="I50" s="34" t="n">
        <f aca="false">IF(ISERROR(VLOOKUP($A50,データ貼付!$B:$O,9,0)),"",VLOOKUP($A50,データ貼付!$B:$O,9,0))</f>
        <v>52</v>
      </c>
      <c r="J50" s="32" t="n">
        <f aca="false">IF(ISERROR(VLOOKUP($A50,データ貼付!$B:$O,10,0)),"",VLOOKUP($A50,データ貼付!$B:$O,10,0))</f>
        <v>-70</v>
      </c>
      <c r="K50" s="35" t="n">
        <f aca="false">IF(ISERROR(VLOOKUP($A50,データ貼付!$B:$O,11,0)),"",VLOOKUP($A50,データ貼付!$B:$O,11,0))</f>
        <v>162360</v>
      </c>
      <c r="L50" s="36" t="n">
        <f aca="false">IF(ISERROR(VLOOKUP($A50,データ貼付!$B:$O,12,0)),"",VLOOKUP($A50,データ貼付!$B:$O,12,0))</f>
        <v>90.4</v>
      </c>
      <c r="M50" s="37" t="n">
        <f aca="false">IF(ISERROR(VLOOKUP($A50,データ貼付!$B:$O,13,0)),"",VLOOKUP($A50,データ貼付!$B:$O,13,0))</f>
        <v>525.7</v>
      </c>
      <c r="N50" s="38" t="n">
        <f aca="false">IF(ISERROR(VLOOKUP($A50,データ貼付!$B:$O,14,0)),"",VLOOKUP($A50,データ貼付!$B:$O,14,0))</f>
        <v>584.6</v>
      </c>
    </row>
    <row r="51" customFormat="false" ht="20.25" hidden="false" customHeight="true" outlineLevel="0" collapsed="false">
      <c r="A51" s="1" t="n">
        <v>1044</v>
      </c>
      <c r="B51" s="30" t="str">
        <f aca="false">IF(ISERROR(VLOOKUP($A51,データ貼付!$B:$O,2,0)),"",VLOOKUP($A51,データ貼付!$B:$O,2,0))</f>
        <v>003510</v>
      </c>
      <c r="C51" s="31" t="str">
        <f aca="false">IF(ISERROR(VLOOKUP($A51,データ貼付!$B:$O,3,0)),"",VLOOKUP($A51,データ貼付!$B:$O,3,0))</f>
        <v>馬鈴薯                  </v>
      </c>
      <c r="D51" s="32" t="n">
        <f aca="false">IF(ISERROR(VLOOKUP($A51,データ貼付!$B:$O,4,0)),"",VLOOKUP($A51,データ貼付!$B:$O,4,0))</f>
        <v>1690</v>
      </c>
      <c r="E51" s="33" t="n">
        <f aca="false">IF(ISERROR(VLOOKUP($A51,データ貼付!$B:$O,5,0)),"",VLOOKUP($A51,データ貼付!$B:$O,5,0))</f>
        <v>490680</v>
      </c>
      <c r="F51" s="34" t="n">
        <f aca="false">IF(ISERROR(VLOOKUP($A51,データ貼付!$B:$O,6,0)),"",VLOOKUP($A51,データ貼付!$B:$O,6,0))</f>
        <v>290</v>
      </c>
      <c r="G51" s="32" t="n">
        <f aca="false">IF(ISERROR(VLOOKUP($A51,データ貼付!$B:$O,7,0)),"",VLOOKUP($A51,データ貼付!$B:$O,7,0))</f>
        <v>140</v>
      </c>
      <c r="H51" s="33" t="n">
        <f aca="false">IF(ISERROR(VLOOKUP($A51,データ貼付!$B:$O,8,0)),"",VLOOKUP($A51,データ貼付!$B:$O,8,0))</f>
        <v>26000</v>
      </c>
      <c r="I51" s="34" t="n">
        <f aca="false">IF(ISERROR(VLOOKUP($A51,データ貼付!$B:$O,9,0)),"",VLOOKUP($A51,データ貼付!$B:$O,9,0))</f>
        <v>186</v>
      </c>
      <c r="J51" s="32" t="n">
        <f aca="false">IF(ISERROR(VLOOKUP($A51,データ貼付!$B:$O,10,0)),"",VLOOKUP($A51,データ貼付!$B:$O,10,0))</f>
        <v>1550</v>
      </c>
      <c r="K51" s="35" t="n">
        <f aca="false">IF(ISERROR(VLOOKUP($A51,データ貼付!$B:$O,11,0)),"",VLOOKUP($A51,データ貼付!$B:$O,11,0))</f>
        <v>464680</v>
      </c>
      <c r="L51" s="36" t="n">
        <f aca="false">IF(ISERROR(VLOOKUP($A51,データ貼付!$B:$O,12,0)),"",VLOOKUP($A51,データ貼付!$B:$O,12,0))</f>
        <v>1207.1</v>
      </c>
      <c r="M51" s="37" t="n">
        <f aca="false">IF(ISERROR(VLOOKUP($A51,データ貼付!$B:$O,13,0)),"",VLOOKUP($A51,データ貼付!$B:$O,13,0))</f>
        <v>1887.2</v>
      </c>
      <c r="N51" s="38" t="n">
        <f aca="false">IF(ISERROR(VLOOKUP($A51,データ貼付!$B:$O,14,0)),"",VLOOKUP($A51,データ貼付!$B:$O,14,0))</f>
        <v>155.9</v>
      </c>
    </row>
    <row r="52" customFormat="false" ht="20.25" hidden="false" customHeight="true" outlineLevel="0" collapsed="false">
      <c r="A52" s="1" t="n">
        <v>1045</v>
      </c>
      <c r="B52" s="30" t="str">
        <f aca="false">IF(ISERROR(VLOOKUP($A52,データ貼付!$B:$O,2,0)),"",VLOOKUP($A52,データ貼付!$B:$O,2,0))</f>
        <v>003540</v>
      </c>
      <c r="C52" s="31" t="str">
        <f aca="false">IF(ISERROR(VLOOKUP($A52,データ貼付!$B:$O,3,0)),"",VLOOKUP($A52,データ貼付!$B:$O,3,0))</f>
        <v>玉葱                    </v>
      </c>
      <c r="D52" s="32" t="n">
        <f aca="false">IF(ISERROR(VLOOKUP($A52,データ貼付!$B:$O,4,0)),"",VLOOKUP($A52,データ貼付!$B:$O,4,0))</f>
        <v>11815</v>
      </c>
      <c r="E52" s="33" t="n">
        <f aca="false">IF(ISERROR(VLOOKUP($A52,データ貼付!$B:$O,5,0)),"",VLOOKUP($A52,データ貼付!$B:$O,5,0))</f>
        <v>1250890</v>
      </c>
      <c r="F52" s="34" t="n">
        <f aca="false">IF(ISERROR(VLOOKUP($A52,データ貼付!$B:$O,6,0)),"",VLOOKUP($A52,データ貼付!$B:$O,6,0))</f>
        <v>106</v>
      </c>
      <c r="G52" s="32" t="n">
        <f aca="false">IF(ISERROR(VLOOKUP($A52,データ貼付!$B:$O,7,0)),"",VLOOKUP($A52,データ貼付!$B:$O,7,0))</f>
        <v>19940</v>
      </c>
      <c r="H52" s="33" t="n">
        <f aca="false">IF(ISERROR(VLOOKUP($A52,データ貼付!$B:$O,8,0)),"",VLOOKUP($A52,データ貼付!$B:$O,8,0))</f>
        <v>1473420</v>
      </c>
      <c r="I52" s="34" t="n">
        <f aca="false">IF(ISERROR(VLOOKUP($A52,データ貼付!$B:$O,9,0)),"",VLOOKUP($A52,データ貼付!$B:$O,9,0))</f>
        <v>74</v>
      </c>
      <c r="J52" s="32" t="n">
        <f aca="false">IF(ISERROR(VLOOKUP($A52,データ貼付!$B:$O,10,0)),"",VLOOKUP($A52,データ貼付!$B:$O,10,0))</f>
        <v>-8125</v>
      </c>
      <c r="K52" s="35" t="n">
        <f aca="false">IF(ISERROR(VLOOKUP($A52,データ貼付!$B:$O,11,0)),"",VLOOKUP($A52,データ貼付!$B:$O,11,0))</f>
        <v>-222530</v>
      </c>
      <c r="L52" s="36" t="n">
        <f aca="false">IF(ISERROR(VLOOKUP($A52,データ貼付!$B:$O,12,0)),"",VLOOKUP($A52,データ貼付!$B:$O,12,0))</f>
        <v>59.3</v>
      </c>
      <c r="M52" s="37" t="n">
        <f aca="false">IF(ISERROR(VLOOKUP($A52,データ貼付!$B:$O,13,0)),"",VLOOKUP($A52,データ貼付!$B:$O,13,0))</f>
        <v>84.9</v>
      </c>
      <c r="N52" s="38" t="n">
        <f aca="false">IF(ISERROR(VLOOKUP($A52,データ貼付!$B:$O,14,0)),"",VLOOKUP($A52,データ貼付!$B:$O,14,0))</f>
        <v>143.2</v>
      </c>
    </row>
    <row r="53" customFormat="false" ht="20.25" hidden="false" customHeight="true" outlineLevel="0" collapsed="false">
      <c r="A53" s="1" t="n">
        <v>1046</v>
      </c>
      <c r="B53" s="30" t="str">
        <f aca="false">IF(ISERROR(VLOOKUP($A53,データ貼付!$B:$O,2,0)),"",VLOOKUP($A53,データ貼付!$B:$O,2,0))</f>
        <v>003550</v>
      </c>
      <c r="C53" s="31" t="str">
        <f aca="false">IF(ISERROR(VLOOKUP($A53,データ貼付!$B:$O,3,0)),"",VLOOKUP($A53,データ貼付!$B:$O,3,0))</f>
        <v>にんにく                </v>
      </c>
      <c r="D53" s="32" t="n">
        <f aca="false">IF(ISERROR(VLOOKUP($A53,データ貼付!$B:$O,4,0)),"",VLOOKUP($A53,データ貼付!$B:$O,4,0))</f>
        <v>100</v>
      </c>
      <c r="E53" s="33" t="n">
        <f aca="false">IF(ISERROR(VLOOKUP($A53,データ貼付!$B:$O,5,0)),"",VLOOKUP($A53,データ貼付!$B:$O,5,0))</f>
        <v>41400</v>
      </c>
      <c r="F53" s="34" t="n">
        <f aca="false">IF(ISERROR(VLOOKUP($A53,データ貼付!$B:$O,6,0)),"",VLOOKUP($A53,データ貼付!$B:$O,6,0))</f>
        <v>414</v>
      </c>
      <c r="G53" s="32" t="n">
        <f aca="false">IF(ISERROR(VLOOKUP($A53,データ貼付!$B:$O,7,0)),"",VLOOKUP($A53,データ貼付!$B:$O,7,0))</f>
        <v>140</v>
      </c>
      <c r="H53" s="33" t="n">
        <f aca="false">IF(ISERROR(VLOOKUP($A53,データ貼付!$B:$O,8,0)),"",VLOOKUP($A53,データ貼付!$B:$O,8,0))</f>
        <v>68200</v>
      </c>
      <c r="I53" s="34" t="n">
        <f aca="false">IF(ISERROR(VLOOKUP($A53,データ貼付!$B:$O,9,0)),"",VLOOKUP($A53,データ貼付!$B:$O,9,0))</f>
        <v>487</v>
      </c>
      <c r="J53" s="32" t="n">
        <f aca="false">IF(ISERROR(VLOOKUP($A53,データ貼付!$B:$O,10,0)),"",VLOOKUP($A53,データ貼付!$B:$O,10,0))</f>
        <v>-40</v>
      </c>
      <c r="K53" s="35" t="n">
        <f aca="false">IF(ISERROR(VLOOKUP($A53,データ貼付!$B:$O,11,0)),"",VLOOKUP($A53,データ貼付!$B:$O,11,0))</f>
        <v>-26800</v>
      </c>
      <c r="L53" s="36" t="n">
        <f aca="false">IF(ISERROR(VLOOKUP($A53,データ貼付!$B:$O,12,0)),"",VLOOKUP($A53,データ貼付!$B:$O,12,0))</f>
        <v>71.4</v>
      </c>
      <c r="M53" s="37" t="n">
        <f aca="false">IF(ISERROR(VLOOKUP($A53,データ貼付!$B:$O,13,0)),"",VLOOKUP($A53,データ貼付!$B:$O,13,0))</f>
        <v>60.7</v>
      </c>
      <c r="N53" s="38" t="n">
        <f aca="false">IF(ISERROR(VLOOKUP($A53,データ貼付!$B:$O,14,0)),"",VLOOKUP($A53,データ貼付!$B:$O,14,0))</f>
        <v>85</v>
      </c>
    </row>
    <row r="54" customFormat="false" ht="20.25" hidden="false" customHeight="true" outlineLevel="0" collapsed="false">
      <c r="A54" s="1" t="n">
        <v>1047</v>
      </c>
      <c r="B54" s="30" t="str">
        <f aca="false">IF(ISERROR(VLOOKUP($A54,データ貼付!$B:$O,2,0)),"",VLOOKUP($A54,データ貼付!$B:$O,2,0))</f>
        <v>003560</v>
      </c>
      <c r="C54" s="31" t="str">
        <f aca="false">IF(ISERROR(VLOOKUP($A54,データ貼付!$B:$O,3,0)),"",VLOOKUP($A54,データ貼付!$B:$O,3,0))</f>
        <v>らっきょ                </v>
      </c>
      <c r="D54" s="32" t="n">
        <f aca="false">IF(ISERROR(VLOOKUP($A54,データ貼付!$B:$O,4,0)),"",VLOOKUP($A54,データ貼付!$B:$O,4,0))</f>
        <v>0</v>
      </c>
      <c r="E54" s="33" t="n">
        <f aca="false">IF(ISERROR(VLOOKUP($A54,データ貼付!$B:$O,5,0)),"",VLOOKUP($A54,データ貼付!$B:$O,5,0))</f>
        <v>0</v>
      </c>
      <c r="F54" s="34" t="n">
        <f aca="false">IF(ISERROR(VLOOKUP($A54,データ貼付!$B:$O,6,0)),"",VLOOKUP($A54,データ貼付!$B:$O,6,0))</f>
        <v>0</v>
      </c>
      <c r="G54" s="32" t="n">
        <f aca="false">IF(ISERROR(VLOOKUP($A54,データ貼付!$B:$O,7,0)),"",VLOOKUP($A54,データ貼付!$B:$O,7,0))</f>
        <v>90</v>
      </c>
      <c r="H54" s="33" t="n">
        <f aca="false">IF(ISERROR(VLOOKUP($A54,データ貼付!$B:$O,8,0)),"",VLOOKUP($A54,データ貼付!$B:$O,8,0))</f>
        <v>37300</v>
      </c>
      <c r="I54" s="34" t="n">
        <f aca="false">IF(ISERROR(VLOOKUP($A54,データ貼付!$B:$O,9,0)),"",VLOOKUP($A54,データ貼付!$B:$O,9,0))</f>
        <v>414</v>
      </c>
      <c r="J54" s="32" t="n">
        <f aca="false">IF(ISERROR(VLOOKUP($A54,データ貼付!$B:$O,10,0)),"",VLOOKUP($A54,データ貼付!$B:$O,10,0))</f>
        <v>-90</v>
      </c>
      <c r="K54" s="35" t="n">
        <f aca="false">IF(ISERROR(VLOOKUP($A54,データ貼付!$B:$O,11,0)),"",VLOOKUP($A54,データ貼付!$B:$O,11,0))</f>
        <v>-37300</v>
      </c>
      <c r="L54" s="36" t="n">
        <f aca="false">IF(ISERROR(VLOOKUP($A54,データ貼付!$B:$O,12,0)),"",VLOOKUP($A54,データ貼付!$B:$O,12,0))</f>
        <v>0</v>
      </c>
      <c r="M54" s="37" t="n">
        <f aca="false">IF(ISERROR(VLOOKUP($A54,データ貼付!$B:$O,13,0)),"",VLOOKUP($A54,データ貼付!$B:$O,13,0))</f>
        <v>0</v>
      </c>
      <c r="N54" s="38" t="n">
        <f aca="false">IF(ISERROR(VLOOKUP($A54,データ貼付!$B:$O,14,0)),"",VLOOKUP($A54,データ貼付!$B:$O,14,0))</f>
        <v>0</v>
      </c>
    </row>
    <row r="55" customFormat="false" ht="20.25" hidden="false" customHeight="true" outlineLevel="0" collapsed="false">
      <c r="A55" s="1" t="n">
        <v>1048</v>
      </c>
      <c r="B55" s="30" t="str">
        <f aca="false">IF(ISERROR(VLOOKUP($A55,データ貼付!$B:$O,2,0)),"",VLOOKUP($A55,データ貼付!$B:$O,2,0))</f>
        <v>003570</v>
      </c>
      <c r="C55" s="31" t="str">
        <f aca="false">IF(ISERROR(VLOOKUP($A55,データ貼付!$B:$O,3,0)),"",VLOOKUP($A55,データ貼付!$B:$O,3,0))</f>
        <v>生姜                    </v>
      </c>
      <c r="D55" s="32" t="n">
        <f aca="false">IF(ISERROR(VLOOKUP($A55,データ貼付!$B:$O,4,0)),"",VLOOKUP($A55,データ貼付!$B:$O,4,0))</f>
        <v>104</v>
      </c>
      <c r="E55" s="33" t="n">
        <f aca="false">IF(ISERROR(VLOOKUP($A55,データ貼付!$B:$O,5,0)),"",VLOOKUP($A55,データ貼付!$B:$O,5,0))</f>
        <v>52400</v>
      </c>
      <c r="F55" s="34" t="n">
        <f aca="false">IF(ISERROR(VLOOKUP($A55,データ貼付!$B:$O,6,0)),"",VLOOKUP($A55,データ貼付!$B:$O,6,0))</f>
        <v>504</v>
      </c>
      <c r="G55" s="32" t="n">
        <f aca="false">IF(ISERROR(VLOOKUP($A55,データ貼付!$B:$O,7,0)),"",VLOOKUP($A55,データ貼付!$B:$O,7,0))</f>
        <v>0</v>
      </c>
      <c r="H55" s="33" t="n">
        <f aca="false">IF(ISERROR(VLOOKUP($A55,データ貼付!$B:$O,8,0)),"",VLOOKUP($A55,データ貼付!$B:$O,8,0))</f>
        <v>0</v>
      </c>
      <c r="I55" s="34" t="n">
        <f aca="false">IF(ISERROR(VLOOKUP($A55,データ貼付!$B:$O,9,0)),"",VLOOKUP($A55,データ貼付!$B:$O,9,0))</f>
        <v>0</v>
      </c>
      <c r="J55" s="32" t="n">
        <f aca="false">IF(ISERROR(VLOOKUP($A55,データ貼付!$B:$O,10,0)),"",VLOOKUP($A55,データ貼付!$B:$O,10,0))</f>
        <v>104</v>
      </c>
      <c r="K55" s="35" t="n">
        <f aca="false">IF(ISERROR(VLOOKUP($A55,データ貼付!$B:$O,11,0)),"",VLOOKUP($A55,データ貼付!$B:$O,11,0))</f>
        <v>52400</v>
      </c>
      <c r="L55" s="36" t="n">
        <f aca="false">IF(ISERROR(VLOOKUP($A55,データ貼付!$B:$O,12,0)),"",VLOOKUP($A55,データ貼付!$B:$O,12,0))</f>
        <v>0</v>
      </c>
      <c r="M55" s="37" t="n">
        <f aca="false">IF(ISERROR(VLOOKUP($A55,データ貼付!$B:$O,13,0)),"",VLOOKUP($A55,データ貼付!$B:$O,13,0))</f>
        <v>0</v>
      </c>
      <c r="N55" s="38" t="n">
        <f aca="false">IF(ISERROR(VLOOKUP($A55,データ貼付!$B:$O,14,0)),"",VLOOKUP($A55,データ貼付!$B:$O,14,0))</f>
        <v>0</v>
      </c>
    </row>
    <row r="56" customFormat="false" ht="20.25" hidden="false" customHeight="true" outlineLevel="0" collapsed="false">
      <c r="A56" s="1" t="n">
        <v>1049</v>
      </c>
      <c r="B56" s="30" t="str">
        <f aca="false">IF(ISERROR(VLOOKUP($A56,データ貼付!$B:$O,2,0)),"",VLOOKUP($A56,データ貼付!$B:$O,2,0))</f>
        <v>003600</v>
      </c>
      <c r="C56" s="31" t="str">
        <f aca="false">IF(ISERROR(VLOOKUP($A56,データ貼付!$B:$O,3,0)),"",VLOOKUP($A56,データ貼付!$B:$O,3,0))</f>
        <v>生椎茸                  </v>
      </c>
      <c r="D56" s="32" t="n">
        <f aca="false">IF(ISERROR(VLOOKUP($A56,データ貼付!$B:$O,4,0)),"",VLOOKUP($A56,データ貼付!$B:$O,4,0))</f>
        <v>278</v>
      </c>
      <c r="E56" s="33" t="n">
        <f aca="false">IF(ISERROR(VLOOKUP($A56,データ貼付!$B:$O,5,0)),"",VLOOKUP($A56,データ貼付!$B:$O,5,0))</f>
        <v>328050</v>
      </c>
      <c r="F56" s="34" t="n">
        <f aca="false">IF(ISERROR(VLOOKUP($A56,データ貼付!$B:$O,6,0)),"",VLOOKUP($A56,データ貼付!$B:$O,6,0))</f>
        <v>1180</v>
      </c>
      <c r="G56" s="32" t="n">
        <f aca="false">IF(ISERROR(VLOOKUP($A56,データ貼付!$B:$O,7,0)),"",VLOOKUP($A56,データ貼付!$B:$O,7,0))</f>
        <v>74.4</v>
      </c>
      <c r="H56" s="33" t="n">
        <f aca="false">IF(ISERROR(VLOOKUP($A56,データ貼付!$B:$O,8,0)),"",VLOOKUP($A56,データ貼付!$B:$O,8,0))</f>
        <v>69600</v>
      </c>
      <c r="I56" s="34" t="n">
        <f aca="false">IF(ISERROR(VLOOKUP($A56,データ貼付!$B:$O,9,0)),"",VLOOKUP($A56,データ貼付!$B:$O,9,0))</f>
        <v>935</v>
      </c>
      <c r="J56" s="32" t="n">
        <f aca="false">IF(ISERROR(VLOOKUP($A56,データ貼付!$B:$O,10,0)),"",VLOOKUP($A56,データ貼付!$B:$O,10,0))</f>
        <v>203.6</v>
      </c>
      <c r="K56" s="35" t="n">
        <f aca="false">IF(ISERROR(VLOOKUP($A56,データ貼付!$B:$O,11,0)),"",VLOOKUP($A56,データ貼付!$B:$O,11,0))</f>
        <v>258450</v>
      </c>
      <c r="L56" s="36" t="n">
        <f aca="false">IF(ISERROR(VLOOKUP($A56,データ貼付!$B:$O,12,0)),"",VLOOKUP($A56,データ貼付!$B:$O,12,0))</f>
        <v>373.7</v>
      </c>
      <c r="M56" s="37" t="n">
        <f aca="false">IF(ISERROR(VLOOKUP($A56,データ貼付!$B:$O,13,0)),"",VLOOKUP($A56,データ貼付!$B:$O,13,0))</f>
        <v>471.3</v>
      </c>
      <c r="N56" s="38" t="n">
        <f aca="false">IF(ISERROR(VLOOKUP($A56,データ貼付!$B:$O,14,0)),"",VLOOKUP($A56,データ貼付!$B:$O,14,0))</f>
        <v>126.2</v>
      </c>
    </row>
    <row r="57" customFormat="false" ht="20.25" hidden="false" customHeight="true" outlineLevel="0" collapsed="false">
      <c r="A57" s="1" t="n">
        <v>1050</v>
      </c>
      <c r="B57" s="39" t="str">
        <f aca="false">IF(ISERROR(VLOOKUP($A57,データ貼付!$B:$O,2,0)),"",VLOOKUP($A57,データ貼付!$B:$O,2,0))</f>
        <v>003610</v>
      </c>
      <c r="C57" s="40" t="str">
        <f aca="false">IF(ISERROR(VLOOKUP($A57,データ貼付!$B:$O,3,0)),"",VLOOKUP($A57,データ貼付!$B:$O,3,0))</f>
        <v>松茸                    </v>
      </c>
      <c r="D57" s="41" t="n">
        <f aca="false">IF(ISERROR(VLOOKUP($A57,データ貼付!$B:$O,4,0)),"",VLOOKUP($A57,データ貼付!$B:$O,4,0))</f>
        <v>1</v>
      </c>
      <c r="E57" s="42" t="n">
        <f aca="false">IF(ISERROR(VLOOKUP($A57,データ貼付!$B:$O,5,0)),"",VLOOKUP($A57,データ貼付!$B:$O,5,0))</f>
        <v>3800</v>
      </c>
      <c r="F57" s="43" t="n">
        <f aca="false">IF(ISERROR(VLOOKUP($A57,データ貼付!$B:$O,6,0)),"",VLOOKUP($A57,データ貼付!$B:$O,6,0))</f>
        <v>3800</v>
      </c>
      <c r="G57" s="41" t="n">
        <f aca="false">IF(ISERROR(VLOOKUP($A57,データ貼付!$B:$O,7,0)),"",VLOOKUP($A57,データ貼付!$B:$O,7,0))</f>
        <v>0</v>
      </c>
      <c r="H57" s="42" t="n">
        <f aca="false">IF(ISERROR(VLOOKUP($A57,データ貼付!$B:$O,8,0)),"",VLOOKUP($A57,データ貼付!$B:$O,8,0))</f>
        <v>0</v>
      </c>
      <c r="I57" s="43" t="n">
        <f aca="false">IF(ISERROR(VLOOKUP($A57,データ貼付!$B:$O,9,0)),"",VLOOKUP($A57,データ貼付!$B:$O,9,0))</f>
        <v>0</v>
      </c>
      <c r="J57" s="41" t="n">
        <f aca="false">IF(ISERROR(VLOOKUP($A57,データ貼付!$B:$O,10,0)),"",VLOOKUP($A57,データ貼付!$B:$O,10,0))</f>
        <v>1</v>
      </c>
      <c r="K57" s="44" t="n">
        <f aca="false">IF(ISERROR(VLOOKUP($A57,データ貼付!$B:$O,11,0)),"",VLOOKUP($A57,データ貼付!$B:$O,11,0))</f>
        <v>3800</v>
      </c>
      <c r="L57" s="45" t="n">
        <f aca="false">IF(ISERROR(VLOOKUP($A57,データ貼付!$B:$O,12,0)),"",VLOOKUP($A57,データ貼付!$B:$O,12,0))</f>
        <v>0</v>
      </c>
      <c r="M57" s="46" t="n">
        <f aca="false">IF(ISERROR(VLOOKUP($A57,データ貼付!$B:$O,13,0)),"",VLOOKUP($A57,データ貼付!$B:$O,13,0))</f>
        <v>0</v>
      </c>
      <c r="N57" s="47" t="n">
        <f aca="false">IF(ISERROR(VLOOKUP($A57,データ貼付!$B:$O,14,0)),"",VLOOKUP($A57,データ貼付!$B:$O,14,0))</f>
        <v>0</v>
      </c>
    </row>
    <row r="58" customFormat="false" ht="20.25" hidden="false" customHeight="true" outlineLevel="0" collapsed="false">
      <c r="A58" s="1" t="n">
        <v>1051</v>
      </c>
      <c r="B58" s="48" t="str">
        <f aca="false">IF(ISERROR(VLOOKUP($A58,データ貼付!$B:$O,2,0)),"",VLOOKUP($A58,データ貼付!$B:$O,2,0))</f>
        <v>003620</v>
      </c>
      <c r="C58" s="49" t="str">
        <f aca="false">IF(ISERROR(VLOOKUP($A58,データ貼付!$B:$O,3,0)),"",VLOOKUP($A58,データ貼付!$B:$O,3,0))</f>
        <v>えのき茸                </v>
      </c>
      <c r="D58" s="50" t="n">
        <f aca="false">IF(ISERROR(VLOOKUP($A58,データ貼付!$B:$O,4,0)),"",VLOOKUP($A58,データ貼付!$B:$O,4,0))</f>
        <v>455</v>
      </c>
      <c r="E58" s="51" t="n">
        <f aca="false">IF(ISERROR(VLOOKUP($A58,データ貼付!$B:$O,5,0)),"",VLOOKUP($A58,データ貼付!$B:$O,5,0))</f>
        <v>133350</v>
      </c>
      <c r="F58" s="52" t="n">
        <f aca="false">IF(ISERROR(VLOOKUP($A58,データ貼付!$B:$O,6,0)),"",VLOOKUP($A58,データ貼付!$B:$O,6,0))</f>
        <v>293</v>
      </c>
      <c r="G58" s="50" t="n">
        <f aca="false">IF(ISERROR(VLOOKUP($A58,データ貼付!$B:$O,7,0)),"",VLOOKUP($A58,データ貼付!$B:$O,7,0))</f>
        <v>595</v>
      </c>
      <c r="H58" s="51" t="n">
        <f aca="false">IF(ISERROR(VLOOKUP($A58,データ貼付!$B:$O,8,0)),"",VLOOKUP($A58,データ貼付!$B:$O,8,0))</f>
        <v>202040</v>
      </c>
      <c r="I58" s="52" t="n">
        <f aca="false">IF(ISERROR(VLOOKUP($A58,データ貼付!$B:$O,9,0)),"",VLOOKUP($A58,データ貼付!$B:$O,9,0))</f>
        <v>340</v>
      </c>
      <c r="J58" s="50" t="n">
        <f aca="false">IF(ISERROR(VLOOKUP($A58,データ貼付!$B:$O,10,0)),"",VLOOKUP($A58,データ貼付!$B:$O,10,0))</f>
        <v>-140</v>
      </c>
      <c r="K58" s="53" t="n">
        <f aca="false">IF(ISERROR(VLOOKUP($A58,データ貼付!$B:$O,11,0)),"",VLOOKUP($A58,データ貼付!$B:$O,11,0))</f>
        <v>-68690</v>
      </c>
      <c r="L58" s="54" t="n">
        <f aca="false">IF(ISERROR(VLOOKUP($A58,データ貼付!$B:$O,12,0)),"",VLOOKUP($A58,データ貼付!$B:$O,12,0))</f>
        <v>76.5</v>
      </c>
      <c r="M58" s="55" t="n">
        <f aca="false">IF(ISERROR(VLOOKUP($A58,データ貼付!$B:$O,13,0)),"",VLOOKUP($A58,データ貼付!$B:$O,13,0))</f>
        <v>66</v>
      </c>
      <c r="N58" s="56" t="n">
        <f aca="false">IF(ISERROR(VLOOKUP($A58,データ貼付!$B:$O,14,0)),"",VLOOKUP($A58,データ貼付!$B:$O,14,0))</f>
        <v>86.2</v>
      </c>
    </row>
    <row r="59" customFormat="false" ht="20.25" hidden="false" customHeight="true" outlineLevel="0" collapsed="false">
      <c r="A59" s="1" t="n">
        <v>1052</v>
      </c>
      <c r="B59" s="30" t="str">
        <f aca="false">IF(ISERROR(VLOOKUP($A59,データ貼付!$B:$O,2,0)),"",VLOOKUP($A59,データ貼付!$B:$O,2,0))</f>
        <v>003630</v>
      </c>
      <c r="C59" s="31" t="str">
        <f aca="false">IF(ISERROR(VLOOKUP($A59,データ貼付!$B:$O,3,0)),"",VLOOKUP($A59,データ貼付!$B:$O,3,0))</f>
        <v>しめじ茸                </v>
      </c>
      <c r="D59" s="32" t="n">
        <f aca="false">IF(ISERROR(VLOOKUP($A59,データ貼付!$B:$O,4,0)),"",VLOOKUP($A59,データ貼付!$B:$O,4,0))</f>
        <v>941</v>
      </c>
      <c r="E59" s="33" t="n">
        <f aca="false">IF(ISERROR(VLOOKUP($A59,データ貼付!$B:$O,5,0)),"",VLOOKUP($A59,データ貼付!$B:$O,5,0))</f>
        <v>443550</v>
      </c>
      <c r="F59" s="34" t="n">
        <f aca="false">IF(ISERROR(VLOOKUP($A59,データ貼付!$B:$O,6,0)),"",VLOOKUP($A59,データ貼付!$B:$O,6,0))</f>
        <v>471</v>
      </c>
      <c r="G59" s="32" t="n">
        <f aca="false">IF(ISERROR(VLOOKUP($A59,データ貼付!$B:$O,7,0)),"",VLOOKUP($A59,データ貼付!$B:$O,7,0))</f>
        <v>411</v>
      </c>
      <c r="H59" s="33" t="n">
        <f aca="false">IF(ISERROR(VLOOKUP($A59,データ貼付!$B:$O,8,0)),"",VLOOKUP($A59,データ貼付!$B:$O,8,0))</f>
        <v>206070</v>
      </c>
      <c r="I59" s="34" t="n">
        <f aca="false">IF(ISERROR(VLOOKUP($A59,データ貼付!$B:$O,9,0)),"",VLOOKUP($A59,データ貼付!$B:$O,9,0))</f>
        <v>501</v>
      </c>
      <c r="J59" s="32" t="n">
        <f aca="false">IF(ISERROR(VLOOKUP($A59,データ貼付!$B:$O,10,0)),"",VLOOKUP($A59,データ貼付!$B:$O,10,0))</f>
        <v>530</v>
      </c>
      <c r="K59" s="35" t="n">
        <f aca="false">IF(ISERROR(VLOOKUP($A59,データ貼付!$B:$O,11,0)),"",VLOOKUP($A59,データ貼付!$B:$O,11,0))</f>
        <v>237480</v>
      </c>
      <c r="L59" s="36" t="n">
        <f aca="false">IF(ISERROR(VLOOKUP($A59,データ貼付!$B:$O,12,0)),"",VLOOKUP($A59,データ貼付!$B:$O,12,0))</f>
        <v>229</v>
      </c>
      <c r="M59" s="37" t="n">
        <f aca="false">IF(ISERROR(VLOOKUP($A59,データ貼付!$B:$O,13,0)),"",VLOOKUP($A59,データ貼付!$B:$O,13,0))</f>
        <v>215.2</v>
      </c>
      <c r="N59" s="38" t="n">
        <f aca="false">IF(ISERROR(VLOOKUP($A59,データ貼付!$B:$O,14,0)),"",VLOOKUP($A59,データ貼付!$B:$O,14,0))</f>
        <v>94</v>
      </c>
    </row>
    <row r="60" customFormat="false" ht="20.25" hidden="false" customHeight="true" outlineLevel="0" collapsed="false">
      <c r="A60" s="1" t="n">
        <v>1053</v>
      </c>
      <c r="B60" s="30" t="str">
        <f aca="false">IF(ISERROR(VLOOKUP($A60,データ貼付!$B:$O,2,0)),"",VLOOKUP($A60,データ貼付!$B:$O,2,0))</f>
        <v>003690</v>
      </c>
      <c r="C60" s="31" t="str">
        <f aca="false">IF(ISERROR(VLOOKUP($A60,データ貼付!$B:$O,3,0)),"",VLOOKUP($A60,データ貼付!$B:$O,3,0))</f>
        <v>その他の菌茸            </v>
      </c>
      <c r="D60" s="32" t="n">
        <f aca="false">IF(ISERROR(VLOOKUP($A60,データ貼付!$B:$O,4,0)),"",VLOOKUP($A60,データ貼付!$B:$O,4,0))</f>
        <v>448</v>
      </c>
      <c r="E60" s="33" t="n">
        <f aca="false">IF(ISERROR(VLOOKUP($A60,データ貼付!$B:$O,5,0)),"",VLOOKUP($A60,データ貼付!$B:$O,5,0))</f>
        <v>254140</v>
      </c>
      <c r="F60" s="34" t="n">
        <f aca="false">IF(ISERROR(VLOOKUP($A60,データ貼付!$B:$O,6,0)),"",VLOOKUP($A60,データ貼付!$B:$O,6,0))</f>
        <v>567</v>
      </c>
      <c r="G60" s="32" t="n">
        <f aca="false">IF(ISERROR(VLOOKUP($A60,データ貼付!$B:$O,7,0)),"",VLOOKUP($A60,データ貼付!$B:$O,7,0))</f>
        <v>378</v>
      </c>
      <c r="H60" s="33" t="n">
        <f aca="false">IF(ISERROR(VLOOKUP($A60,データ貼付!$B:$O,8,0)),"",VLOOKUP($A60,データ貼付!$B:$O,8,0))</f>
        <v>237590</v>
      </c>
      <c r="I60" s="34" t="n">
        <f aca="false">IF(ISERROR(VLOOKUP($A60,データ貼付!$B:$O,9,0)),"",VLOOKUP($A60,データ貼付!$B:$O,9,0))</f>
        <v>629</v>
      </c>
      <c r="J60" s="32" t="n">
        <f aca="false">IF(ISERROR(VLOOKUP($A60,データ貼付!$B:$O,10,0)),"",VLOOKUP($A60,データ貼付!$B:$O,10,0))</f>
        <v>70</v>
      </c>
      <c r="K60" s="35" t="n">
        <f aca="false">IF(ISERROR(VLOOKUP($A60,データ貼付!$B:$O,11,0)),"",VLOOKUP($A60,データ貼付!$B:$O,11,0))</f>
        <v>16550</v>
      </c>
      <c r="L60" s="36" t="n">
        <f aca="false">IF(ISERROR(VLOOKUP($A60,データ貼付!$B:$O,12,0)),"",VLOOKUP($A60,データ貼付!$B:$O,12,0))</f>
        <v>118.5</v>
      </c>
      <c r="M60" s="37" t="n">
        <f aca="false">IF(ISERROR(VLOOKUP($A60,データ貼付!$B:$O,13,0)),"",VLOOKUP($A60,データ貼付!$B:$O,13,0))</f>
        <v>107</v>
      </c>
      <c r="N60" s="38" t="n">
        <f aca="false">IF(ISERROR(VLOOKUP($A60,データ貼付!$B:$O,14,0)),"",VLOOKUP($A60,データ貼付!$B:$O,14,0))</f>
        <v>90.1</v>
      </c>
    </row>
    <row r="61" customFormat="false" ht="20.25" hidden="false" customHeight="true" outlineLevel="0" collapsed="false">
      <c r="A61" s="1" t="n">
        <v>1054</v>
      </c>
      <c r="B61" s="30" t="str">
        <f aca="false">IF(ISERROR(VLOOKUP($A61,データ貼付!$B:$O,2,0)),"",VLOOKUP($A61,データ貼付!$B:$O,2,0))</f>
        <v>003900</v>
      </c>
      <c r="C61" s="31" t="str">
        <f aca="false">IF(ISERROR(VLOOKUP($A61,データ貼付!$B:$O,3,0)),"",VLOOKUP($A61,データ貼付!$B:$O,3,0))</f>
        <v>かいわれ                </v>
      </c>
      <c r="D61" s="32" t="n">
        <f aca="false">IF(ISERROR(VLOOKUP($A61,データ貼付!$B:$O,4,0)),"",VLOOKUP($A61,データ貼付!$B:$O,4,0))</f>
        <v>206</v>
      </c>
      <c r="E61" s="33" t="n">
        <f aca="false">IF(ISERROR(VLOOKUP($A61,データ貼付!$B:$O,5,0)),"",VLOOKUP($A61,データ貼付!$B:$O,5,0))</f>
        <v>48540</v>
      </c>
      <c r="F61" s="34" t="n">
        <f aca="false">IF(ISERROR(VLOOKUP($A61,データ貼付!$B:$O,6,0)),"",VLOOKUP($A61,データ貼付!$B:$O,6,0))</f>
        <v>236</v>
      </c>
      <c r="G61" s="32" t="n">
        <f aca="false">IF(ISERROR(VLOOKUP($A61,データ貼付!$B:$O,7,0)),"",VLOOKUP($A61,データ貼付!$B:$O,7,0))</f>
        <v>262</v>
      </c>
      <c r="H61" s="33" t="n">
        <f aca="false">IF(ISERROR(VLOOKUP($A61,データ貼付!$B:$O,8,0)),"",VLOOKUP($A61,データ貼付!$B:$O,8,0))</f>
        <v>61640</v>
      </c>
      <c r="I61" s="34" t="n">
        <f aca="false">IF(ISERROR(VLOOKUP($A61,データ貼付!$B:$O,9,0)),"",VLOOKUP($A61,データ貼付!$B:$O,9,0))</f>
        <v>235</v>
      </c>
      <c r="J61" s="32" t="n">
        <f aca="false">IF(ISERROR(VLOOKUP($A61,データ貼付!$B:$O,10,0)),"",VLOOKUP($A61,データ貼付!$B:$O,10,0))</f>
        <v>-56</v>
      </c>
      <c r="K61" s="35" t="n">
        <f aca="false">IF(ISERROR(VLOOKUP($A61,データ貼付!$B:$O,11,0)),"",VLOOKUP($A61,データ貼付!$B:$O,11,0))</f>
        <v>-13100</v>
      </c>
      <c r="L61" s="36" t="n">
        <f aca="false">IF(ISERROR(VLOOKUP($A61,データ貼付!$B:$O,12,0)),"",VLOOKUP($A61,データ貼付!$B:$O,12,0))</f>
        <v>78.6</v>
      </c>
      <c r="M61" s="37" t="n">
        <f aca="false">IF(ISERROR(VLOOKUP($A61,データ貼付!$B:$O,13,0)),"",VLOOKUP($A61,データ貼付!$B:$O,13,0))</f>
        <v>78.7</v>
      </c>
      <c r="N61" s="38" t="n">
        <f aca="false">IF(ISERROR(VLOOKUP($A61,データ貼付!$B:$O,14,0)),"",VLOOKUP($A61,データ貼付!$B:$O,14,0))</f>
        <v>100.4</v>
      </c>
    </row>
    <row r="62" customFormat="false" ht="20.25" hidden="false" customHeight="true" outlineLevel="0" collapsed="false">
      <c r="A62" s="1" t="n">
        <v>1055</v>
      </c>
      <c r="B62" s="30" t="str">
        <f aca="false">IF(ISERROR(VLOOKUP($A62,データ貼付!$B:$O,2,0)),"",VLOOKUP($A62,データ貼付!$B:$O,2,0))</f>
        <v>003920</v>
      </c>
      <c r="C62" s="31" t="str">
        <f aca="false">IF(ISERROR(VLOOKUP($A62,データ貼付!$B:$O,3,0)),"",VLOOKUP($A62,データ貼付!$B:$O,3,0))</f>
        <v>高級野菜                </v>
      </c>
      <c r="D62" s="32" t="n">
        <f aca="false">IF(ISERROR(VLOOKUP($A62,データ貼付!$B:$O,4,0)),"",VLOOKUP($A62,データ貼付!$B:$O,4,0))</f>
        <v>826.78</v>
      </c>
      <c r="E62" s="33" t="n">
        <f aca="false">IF(ISERROR(VLOOKUP($A62,データ貼付!$B:$O,5,0)),"",VLOOKUP($A62,データ貼付!$B:$O,5,0))</f>
        <v>685930</v>
      </c>
      <c r="F62" s="34" t="n">
        <f aca="false">IF(ISERROR(VLOOKUP($A62,データ貼付!$B:$O,6,0)),"",VLOOKUP($A62,データ貼付!$B:$O,6,0))</f>
        <v>830</v>
      </c>
      <c r="G62" s="32" t="n">
        <f aca="false">IF(ISERROR(VLOOKUP($A62,データ貼付!$B:$O,7,0)),"",VLOOKUP($A62,データ貼付!$B:$O,7,0))</f>
        <v>1258.32</v>
      </c>
      <c r="H62" s="33" t="n">
        <f aca="false">IF(ISERROR(VLOOKUP($A62,データ貼付!$B:$O,8,0)),"",VLOOKUP($A62,データ貼付!$B:$O,8,0))</f>
        <v>782907</v>
      </c>
      <c r="I62" s="34" t="n">
        <f aca="false">IF(ISERROR(VLOOKUP($A62,データ貼付!$B:$O,9,0)),"",VLOOKUP($A62,データ貼付!$B:$O,9,0))</f>
        <v>622</v>
      </c>
      <c r="J62" s="32" t="n">
        <f aca="false">IF(ISERROR(VLOOKUP($A62,データ貼付!$B:$O,10,0)),"",VLOOKUP($A62,データ貼付!$B:$O,10,0))</f>
        <v>-431.54</v>
      </c>
      <c r="K62" s="35" t="n">
        <f aca="false">IF(ISERROR(VLOOKUP($A62,データ貼付!$B:$O,11,0)),"",VLOOKUP($A62,データ貼付!$B:$O,11,0))</f>
        <v>-96977</v>
      </c>
      <c r="L62" s="36" t="n">
        <f aca="false">IF(ISERROR(VLOOKUP($A62,データ貼付!$B:$O,12,0)),"",VLOOKUP($A62,データ貼付!$B:$O,12,0))</f>
        <v>65.7</v>
      </c>
      <c r="M62" s="37" t="n">
        <f aca="false">IF(ISERROR(VLOOKUP($A62,データ貼付!$B:$O,13,0)),"",VLOOKUP($A62,データ貼付!$B:$O,13,0))</f>
        <v>87.6</v>
      </c>
      <c r="N62" s="38" t="n">
        <f aca="false">IF(ISERROR(VLOOKUP($A62,データ貼付!$B:$O,14,0)),"",VLOOKUP($A62,データ貼付!$B:$O,14,0))</f>
        <v>133.4</v>
      </c>
    </row>
    <row r="63" customFormat="false" ht="20.25" hidden="false" customHeight="true" outlineLevel="0" collapsed="false">
      <c r="A63" s="1" t="n">
        <v>1056</v>
      </c>
      <c r="B63" s="30" t="str">
        <f aca="false">IF(ISERROR(VLOOKUP($A63,データ貼付!$B:$O,2,0)),"",VLOOKUP($A63,データ貼付!$B:$O,2,0))</f>
        <v>003980</v>
      </c>
      <c r="C63" s="31" t="str">
        <f aca="false">IF(ISERROR(VLOOKUP($A63,データ貼付!$B:$O,3,0)),"",VLOOKUP($A63,データ貼付!$B:$O,3,0))</f>
        <v>加工野菜                </v>
      </c>
      <c r="D63" s="32" t="n">
        <f aca="false">IF(ISERROR(VLOOKUP($A63,データ貼付!$B:$O,4,0)),"",VLOOKUP($A63,データ貼付!$B:$O,4,0))</f>
        <v>764.79</v>
      </c>
      <c r="E63" s="33" t="n">
        <f aca="false">IF(ISERROR(VLOOKUP($A63,データ貼付!$B:$O,5,0)),"",VLOOKUP($A63,データ貼付!$B:$O,5,0))</f>
        <v>109171</v>
      </c>
      <c r="F63" s="34" t="n">
        <f aca="false">IF(ISERROR(VLOOKUP($A63,データ貼付!$B:$O,6,0)),"",VLOOKUP($A63,データ貼付!$B:$O,6,0))</f>
        <v>143</v>
      </c>
      <c r="G63" s="32" t="n">
        <f aca="false">IF(ISERROR(VLOOKUP($A63,データ貼付!$B:$O,7,0)),"",VLOOKUP($A63,データ貼付!$B:$O,7,0))</f>
        <v>690.4</v>
      </c>
      <c r="H63" s="33" t="n">
        <f aca="false">IF(ISERROR(VLOOKUP($A63,データ貼付!$B:$O,8,0)),"",VLOOKUP($A63,データ貼付!$B:$O,8,0))</f>
        <v>108355</v>
      </c>
      <c r="I63" s="34" t="n">
        <f aca="false">IF(ISERROR(VLOOKUP($A63,データ貼付!$B:$O,9,0)),"",VLOOKUP($A63,データ貼付!$B:$O,9,0))</f>
        <v>157</v>
      </c>
      <c r="J63" s="32" t="n">
        <f aca="false">IF(ISERROR(VLOOKUP($A63,データ貼付!$B:$O,10,0)),"",VLOOKUP($A63,データ貼付!$B:$O,10,0))</f>
        <v>74.39</v>
      </c>
      <c r="K63" s="35" t="n">
        <f aca="false">IF(ISERROR(VLOOKUP($A63,データ貼付!$B:$O,11,0)),"",VLOOKUP($A63,データ貼付!$B:$O,11,0))</f>
        <v>816</v>
      </c>
      <c r="L63" s="36" t="n">
        <f aca="false">IF(ISERROR(VLOOKUP($A63,データ貼付!$B:$O,12,0)),"",VLOOKUP($A63,データ貼付!$B:$O,12,0))</f>
        <v>110.8</v>
      </c>
      <c r="M63" s="37" t="n">
        <f aca="false">IF(ISERROR(VLOOKUP($A63,データ貼付!$B:$O,13,0)),"",VLOOKUP($A63,データ貼付!$B:$O,13,0))</f>
        <v>100.8</v>
      </c>
      <c r="N63" s="38" t="n">
        <f aca="false">IF(ISERROR(VLOOKUP($A63,データ貼付!$B:$O,14,0)),"",VLOOKUP($A63,データ貼付!$B:$O,14,0))</f>
        <v>91.1</v>
      </c>
    </row>
    <row r="64" customFormat="false" ht="20.25" hidden="false" customHeight="true" outlineLevel="0" collapsed="false">
      <c r="A64" s="1" t="n">
        <v>1057</v>
      </c>
      <c r="B64" s="30" t="str">
        <f aca="false">IF(ISERROR(VLOOKUP($A64,データ貼付!$B:$O,2,0)),"",VLOOKUP($A64,データ貼付!$B:$O,2,0))</f>
        <v>003990</v>
      </c>
      <c r="C64" s="31" t="str">
        <f aca="false">IF(ISERROR(VLOOKUP($A64,データ貼付!$B:$O,3,0)),"",VLOOKUP($A64,データ貼付!$B:$O,3,0))</f>
        <v>その他の野菜            </v>
      </c>
      <c r="D64" s="32" t="n">
        <f aca="false">IF(ISERROR(VLOOKUP($A64,データ貼付!$B:$O,4,0)),"",VLOOKUP($A64,データ貼付!$B:$O,4,0))</f>
        <v>10.6</v>
      </c>
      <c r="E64" s="33" t="n">
        <f aca="false">IF(ISERROR(VLOOKUP($A64,データ貼付!$B:$O,5,0)),"",VLOOKUP($A64,データ貼付!$B:$O,5,0))</f>
        <v>24050</v>
      </c>
      <c r="F64" s="34" t="n">
        <f aca="false">IF(ISERROR(VLOOKUP($A64,データ貼付!$B:$O,6,0)),"",VLOOKUP($A64,データ貼付!$B:$O,6,0))</f>
        <v>2269</v>
      </c>
      <c r="G64" s="32" t="n">
        <f aca="false">IF(ISERROR(VLOOKUP($A64,データ貼付!$B:$O,7,0)),"",VLOOKUP($A64,データ貼付!$B:$O,7,0))</f>
        <v>84.02</v>
      </c>
      <c r="H64" s="33" t="n">
        <f aca="false">IF(ISERROR(VLOOKUP($A64,データ貼付!$B:$O,8,0)),"",VLOOKUP($A64,データ貼付!$B:$O,8,0))</f>
        <v>88420</v>
      </c>
      <c r="I64" s="34" t="n">
        <f aca="false">IF(ISERROR(VLOOKUP($A64,データ貼付!$B:$O,9,0)),"",VLOOKUP($A64,データ貼付!$B:$O,9,0))</f>
        <v>1052</v>
      </c>
      <c r="J64" s="32" t="n">
        <f aca="false">IF(ISERROR(VLOOKUP($A64,データ貼付!$B:$O,10,0)),"",VLOOKUP($A64,データ貼付!$B:$O,10,0))</f>
        <v>-73.42</v>
      </c>
      <c r="K64" s="35" t="n">
        <f aca="false">IF(ISERROR(VLOOKUP($A64,データ貼付!$B:$O,11,0)),"",VLOOKUP($A64,データ貼付!$B:$O,11,0))</f>
        <v>-64370</v>
      </c>
      <c r="L64" s="36" t="n">
        <f aca="false">IF(ISERROR(VLOOKUP($A64,データ貼付!$B:$O,12,0)),"",VLOOKUP($A64,データ貼付!$B:$O,12,0))</f>
        <v>12.6</v>
      </c>
      <c r="M64" s="37" t="n">
        <f aca="false">IF(ISERROR(VLOOKUP($A64,データ貼付!$B:$O,13,0)),"",VLOOKUP($A64,データ貼付!$B:$O,13,0))</f>
        <v>27.2</v>
      </c>
      <c r="N64" s="38" t="n">
        <f aca="false">IF(ISERROR(VLOOKUP($A64,データ貼付!$B:$O,14,0)),"",VLOOKUP($A64,データ貼付!$B:$O,14,0))</f>
        <v>215.7</v>
      </c>
    </row>
    <row r="65" customFormat="false" ht="20.25" hidden="false" customHeight="true" outlineLevel="0" collapsed="false">
      <c r="A65" s="1" t="n">
        <v>1058</v>
      </c>
      <c r="B65" s="30" t="str">
        <f aca="false">IF(ISERROR(VLOOKUP($A65,データ貼付!$B:$O,2,0)),"",VLOOKUP($A65,データ貼付!$B:$O,2,0))</f>
        <v/>
      </c>
      <c r="C65" s="31" t="str">
        <f aca="false">IF(ISERROR(VLOOKUP($A65,データ貼付!$B:$O,3,0)),"",VLOOKUP($A65,データ貼付!$B:$O,3,0))</f>
        <v/>
      </c>
      <c r="D65" s="32" t="str">
        <f aca="false">IF(ISERROR(VLOOKUP($A65,データ貼付!$B:$O,4,0)),"",VLOOKUP($A65,データ貼付!$B:$O,4,0))</f>
        <v/>
      </c>
      <c r="E65" s="33" t="str">
        <f aca="false">IF(ISERROR(VLOOKUP($A65,データ貼付!$B:$O,5,0)),"",VLOOKUP($A65,データ貼付!$B:$O,5,0))</f>
        <v/>
      </c>
      <c r="F65" s="34" t="str">
        <f aca="false">IF(ISERROR(VLOOKUP($A65,データ貼付!$B:$O,6,0)),"",VLOOKUP($A65,データ貼付!$B:$O,6,0))</f>
        <v/>
      </c>
      <c r="G65" s="32" t="str">
        <f aca="false">IF(ISERROR(VLOOKUP($A65,データ貼付!$B:$O,7,0)),"",VLOOKUP($A65,データ貼付!$B:$O,7,0))</f>
        <v/>
      </c>
      <c r="H65" s="33" t="str">
        <f aca="false">IF(ISERROR(VLOOKUP($A65,データ貼付!$B:$O,8,0)),"",VLOOKUP($A65,データ貼付!$B:$O,8,0))</f>
        <v/>
      </c>
      <c r="I65" s="34" t="str">
        <f aca="false">IF(ISERROR(VLOOKUP($A65,データ貼付!$B:$O,9,0)),"",VLOOKUP($A65,データ貼付!$B:$O,9,0))</f>
        <v/>
      </c>
      <c r="J65" s="32" t="str">
        <f aca="false">IF(ISERROR(VLOOKUP($A65,データ貼付!$B:$O,10,0)),"",VLOOKUP($A65,データ貼付!$B:$O,10,0))</f>
        <v/>
      </c>
      <c r="K65" s="35" t="str">
        <f aca="false">IF(ISERROR(VLOOKUP($A65,データ貼付!$B:$O,11,0)),"",VLOOKUP($A65,データ貼付!$B:$O,11,0))</f>
        <v/>
      </c>
      <c r="L65" s="36" t="str">
        <f aca="false">IF(ISERROR(VLOOKUP($A65,データ貼付!$B:$O,12,0)),"",VLOOKUP($A65,データ貼付!$B:$O,12,0))</f>
        <v/>
      </c>
      <c r="M65" s="37" t="str">
        <f aca="false">IF(ISERROR(VLOOKUP($A65,データ貼付!$B:$O,13,0)),"",VLOOKUP($A65,データ貼付!$B:$O,13,0))</f>
        <v/>
      </c>
      <c r="N65" s="38" t="str">
        <f aca="false">IF(ISERROR(VLOOKUP($A65,データ貼付!$B:$O,14,0)),"",VLOOKUP($A65,データ貼付!$B:$O,14,0))</f>
        <v/>
      </c>
    </row>
    <row r="66" customFormat="false" ht="20.25" hidden="false" customHeight="true" outlineLevel="0" collapsed="false">
      <c r="A66" s="1" t="n">
        <v>1059</v>
      </c>
      <c r="B66" s="30" t="str">
        <f aca="false">IF(ISERROR(VLOOKUP($A66,データ貼付!$B:$O,2,0)),"",VLOOKUP($A66,データ貼付!$B:$O,2,0))</f>
        <v/>
      </c>
      <c r="C66" s="31" t="str">
        <f aca="false">IF(ISERROR(VLOOKUP($A66,データ貼付!$B:$O,3,0)),"",VLOOKUP($A66,データ貼付!$B:$O,3,0))</f>
        <v/>
      </c>
      <c r="D66" s="32" t="str">
        <f aca="false">IF(ISERROR(VLOOKUP($A66,データ貼付!$B:$O,4,0)),"",VLOOKUP($A66,データ貼付!$B:$O,4,0))</f>
        <v/>
      </c>
      <c r="E66" s="33" t="str">
        <f aca="false">IF(ISERROR(VLOOKUP($A66,データ貼付!$B:$O,5,0)),"",VLOOKUP($A66,データ貼付!$B:$O,5,0))</f>
        <v/>
      </c>
      <c r="F66" s="34" t="str">
        <f aca="false">IF(ISERROR(VLOOKUP($A66,データ貼付!$B:$O,6,0)),"",VLOOKUP($A66,データ貼付!$B:$O,6,0))</f>
        <v/>
      </c>
      <c r="G66" s="32" t="str">
        <f aca="false">IF(ISERROR(VLOOKUP($A66,データ貼付!$B:$O,7,0)),"",VLOOKUP($A66,データ貼付!$B:$O,7,0))</f>
        <v/>
      </c>
      <c r="H66" s="33" t="str">
        <f aca="false">IF(ISERROR(VLOOKUP($A66,データ貼付!$B:$O,8,0)),"",VLOOKUP($A66,データ貼付!$B:$O,8,0))</f>
        <v/>
      </c>
      <c r="I66" s="34" t="str">
        <f aca="false">IF(ISERROR(VLOOKUP($A66,データ貼付!$B:$O,9,0)),"",VLOOKUP($A66,データ貼付!$B:$O,9,0))</f>
        <v/>
      </c>
      <c r="J66" s="32" t="str">
        <f aca="false">IF(ISERROR(VLOOKUP($A66,データ貼付!$B:$O,10,0)),"",VLOOKUP($A66,データ貼付!$B:$O,10,0))</f>
        <v/>
      </c>
      <c r="K66" s="35" t="str">
        <f aca="false">IF(ISERROR(VLOOKUP($A66,データ貼付!$B:$O,11,0)),"",VLOOKUP($A66,データ貼付!$B:$O,11,0))</f>
        <v/>
      </c>
      <c r="L66" s="36" t="str">
        <f aca="false">IF(ISERROR(VLOOKUP($A66,データ貼付!$B:$O,12,0)),"",VLOOKUP($A66,データ貼付!$B:$O,12,0))</f>
        <v/>
      </c>
      <c r="M66" s="37" t="str">
        <f aca="false">IF(ISERROR(VLOOKUP($A66,データ貼付!$B:$O,13,0)),"",VLOOKUP($A66,データ貼付!$B:$O,13,0))</f>
        <v/>
      </c>
      <c r="N66" s="38" t="str">
        <f aca="false">IF(ISERROR(VLOOKUP($A66,データ貼付!$B:$O,14,0)),"",VLOOKUP($A66,データ貼付!$B:$O,14,0))</f>
        <v/>
      </c>
    </row>
    <row r="67" customFormat="false" ht="20.25" hidden="false" customHeight="true" outlineLevel="0" collapsed="false">
      <c r="A67" s="1" t="n">
        <v>1060</v>
      </c>
      <c r="B67" s="30" t="str">
        <f aca="false">IF(ISERROR(VLOOKUP($A67,データ貼付!$B:$O,2,0)),"",VLOOKUP($A67,データ貼付!$B:$O,2,0))</f>
        <v/>
      </c>
      <c r="C67" s="31" t="str">
        <f aca="false">IF(ISERROR(VLOOKUP($A67,データ貼付!$B:$O,3,0)),"",VLOOKUP($A67,データ貼付!$B:$O,3,0))</f>
        <v/>
      </c>
      <c r="D67" s="32" t="str">
        <f aca="false">IF(ISERROR(VLOOKUP($A67,データ貼付!$B:$O,4,0)),"",VLOOKUP($A67,データ貼付!$B:$O,4,0))</f>
        <v/>
      </c>
      <c r="E67" s="33" t="str">
        <f aca="false">IF(ISERROR(VLOOKUP($A67,データ貼付!$B:$O,5,0)),"",VLOOKUP($A67,データ貼付!$B:$O,5,0))</f>
        <v/>
      </c>
      <c r="F67" s="34" t="str">
        <f aca="false">IF(ISERROR(VLOOKUP($A67,データ貼付!$B:$O,6,0)),"",VLOOKUP($A67,データ貼付!$B:$O,6,0))</f>
        <v/>
      </c>
      <c r="G67" s="32" t="str">
        <f aca="false">IF(ISERROR(VLOOKUP($A67,データ貼付!$B:$O,7,0)),"",VLOOKUP($A67,データ貼付!$B:$O,7,0))</f>
        <v/>
      </c>
      <c r="H67" s="33" t="str">
        <f aca="false">IF(ISERROR(VLOOKUP($A67,データ貼付!$B:$O,8,0)),"",VLOOKUP($A67,データ貼付!$B:$O,8,0))</f>
        <v/>
      </c>
      <c r="I67" s="34" t="str">
        <f aca="false">IF(ISERROR(VLOOKUP($A67,データ貼付!$B:$O,9,0)),"",VLOOKUP($A67,データ貼付!$B:$O,9,0))</f>
        <v/>
      </c>
      <c r="J67" s="32" t="str">
        <f aca="false">IF(ISERROR(VLOOKUP($A67,データ貼付!$B:$O,10,0)),"",VLOOKUP($A67,データ貼付!$B:$O,10,0))</f>
        <v/>
      </c>
      <c r="K67" s="35" t="str">
        <f aca="false">IF(ISERROR(VLOOKUP($A67,データ貼付!$B:$O,11,0)),"",VLOOKUP($A67,データ貼付!$B:$O,11,0))</f>
        <v/>
      </c>
      <c r="L67" s="36" t="str">
        <f aca="false">IF(ISERROR(VLOOKUP($A67,データ貼付!$B:$O,12,0)),"",VLOOKUP($A67,データ貼付!$B:$O,12,0))</f>
        <v/>
      </c>
      <c r="M67" s="37" t="str">
        <f aca="false">IF(ISERROR(VLOOKUP($A67,データ貼付!$B:$O,13,0)),"",VLOOKUP($A67,データ貼付!$B:$O,13,0))</f>
        <v/>
      </c>
      <c r="N67" s="38" t="str">
        <f aca="false">IF(ISERROR(VLOOKUP($A67,データ貼付!$B:$O,14,0)),"",VLOOKUP($A67,データ貼付!$B:$O,14,0))</f>
        <v/>
      </c>
    </row>
    <row r="68" customFormat="false" ht="20.25" hidden="false" customHeight="true" outlineLevel="0" collapsed="false">
      <c r="A68" s="1" t="n">
        <v>1061</v>
      </c>
      <c r="B68" s="30" t="str">
        <f aca="false">IF(ISERROR(VLOOKUP($A68,データ貼付!$B:$O,2,0)),"",VLOOKUP($A68,データ貼付!$B:$O,2,0))</f>
        <v/>
      </c>
      <c r="C68" s="31" t="str">
        <f aca="false">IF(ISERROR(VLOOKUP($A68,データ貼付!$B:$O,3,0)),"",VLOOKUP($A68,データ貼付!$B:$O,3,0))</f>
        <v/>
      </c>
      <c r="D68" s="32" t="str">
        <f aca="false">IF(ISERROR(VLOOKUP($A68,データ貼付!$B:$O,4,0)),"",VLOOKUP($A68,データ貼付!$B:$O,4,0))</f>
        <v/>
      </c>
      <c r="E68" s="33" t="str">
        <f aca="false">IF(ISERROR(VLOOKUP($A68,データ貼付!$B:$O,5,0)),"",VLOOKUP($A68,データ貼付!$B:$O,5,0))</f>
        <v/>
      </c>
      <c r="F68" s="34" t="str">
        <f aca="false">IF(ISERROR(VLOOKUP($A68,データ貼付!$B:$O,6,0)),"",VLOOKUP($A68,データ貼付!$B:$O,6,0))</f>
        <v/>
      </c>
      <c r="G68" s="32" t="str">
        <f aca="false">IF(ISERROR(VLOOKUP($A68,データ貼付!$B:$O,7,0)),"",VLOOKUP($A68,データ貼付!$B:$O,7,0))</f>
        <v/>
      </c>
      <c r="H68" s="33" t="str">
        <f aca="false">IF(ISERROR(VLOOKUP($A68,データ貼付!$B:$O,8,0)),"",VLOOKUP($A68,データ貼付!$B:$O,8,0))</f>
        <v/>
      </c>
      <c r="I68" s="34" t="str">
        <f aca="false">IF(ISERROR(VLOOKUP($A68,データ貼付!$B:$O,9,0)),"",VLOOKUP($A68,データ貼付!$B:$O,9,0))</f>
        <v/>
      </c>
      <c r="J68" s="32" t="str">
        <f aca="false">IF(ISERROR(VLOOKUP($A68,データ貼付!$B:$O,10,0)),"",VLOOKUP($A68,データ貼付!$B:$O,10,0))</f>
        <v/>
      </c>
      <c r="K68" s="35" t="str">
        <f aca="false">IF(ISERROR(VLOOKUP($A68,データ貼付!$B:$O,11,0)),"",VLOOKUP($A68,データ貼付!$B:$O,11,0))</f>
        <v/>
      </c>
      <c r="L68" s="36" t="str">
        <f aca="false">IF(ISERROR(VLOOKUP($A68,データ貼付!$B:$O,12,0)),"",VLOOKUP($A68,データ貼付!$B:$O,12,0))</f>
        <v/>
      </c>
      <c r="M68" s="37" t="str">
        <f aca="false">IF(ISERROR(VLOOKUP($A68,データ貼付!$B:$O,13,0)),"",VLOOKUP($A68,データ貼付!$B:$O,13,0))</f>
        <v/>
      </c>
      <c r="N68" s="38" t="str">
        <f aca="false">IF(ISERROR(VLOOKUP($A68,データ貼付!$B:$O,14,0)),"",VLOOKUP($A68,データ貼付!$B:$O,14,0))</f>
        <v/>
      </c>
    </row>
    <row r="69" customFormat="false" ht="20.25" hidden="false" customHeight="true" outlineLevel="0" collapsed="false">
      <c r="A69" s="1" t="n">
        <v>1062</v>
      </c>
      <c r="B69" s="30" t="str">
        <f aca="false">IF(ISERROR(VLOOKUP($A69,データ貼付!$B:$O,2,0)),"",VLOOKUP($A69,データ貼付!$B:$O,2,0))</f>
        <v/>
      </c>
      <c r="C69" s="31" t="str">
        <f aca="false">IF(ISERROR(VLOOKUP($A69,データ貼付!$B:$O,3,0)),"",VLOOKUP($A69,データ貼付!$B:$O,3,0))</f>
        <v/>
      </c>
      <c r="D69" s="32" t="str">
        <f aca="false">IF(ISERROR(VLOOKUP($A69,データ貼付!$B:$O,4,0)),"",VLOOKUP($A69,データ貼付!$B:$O,4,0))</f>
        <v/>
      </c>
      <c r="E69" s="33" t="str">
        <f aca="false">IF(ISERROR(VLOOKUP($A69,データ貼付!$B:$O,5,0)),"",VLOOKUP($A69,データ貼付!$B:$O,5,0))</f>
        <v/>
      </c>
      <c r="F69" s="34" t="str">
        <f aca="false">IF(ISERROR(VLOOKUP($A69,データ貼付!$B:$O,6,0)),"",VLOOKUP($A69,データ貼付!$B:$O,6,0))</f>
        <v/>
      </c>
      <c r="G69" s="32" t="str">
        <f aca="false">IF(ISERROR(VLOOKUP($A69,データ貼付!$B:$O,7,0)),"",VLOOKUP($A69,データ貼付!$B:$O,7,0))</f>
        <v/>
      </c>
      <c r="H69" s="33" t="str">
        <f aca="false">IF(ISERROR(VLOOKUP($A69,データ貼付!$B:$O,8,0)),"",VLOOKUP($A69,データ貼付!$B:$O,8,0))</f>
        <v/>
      </c>
      <c r="I69" s="34" t="str">
        <f aca="false">IF(ISERROR(VLOOKUP($A69,データ貼付!$B:$O,9,0)),"",VLOOKUP($A69,データ貼付!$B:$O,9,0))</f>
        <v/>
      </c>
      <c r="J69" s="32" t="str">
        <f aca="false">IF(ISERROR(VLOOKUP($A69,データ貼付!$B:$O,10,0)),"",VLOOKUP($A69,データ貼付!$B:$O,10,0))</f>
        <v/>
      </c>
      <c r="K69" s="35" t="str">
        <f aca="false">IF(ISERROR(VLOOKUP($A69,データ貼付!$B:$O,11,0)),"",VLOOKUP($A69,データ貼付!$B:$O,11,0))</f>
        <v/>
      </c>
      <c r="L69" s="36" t="str">
        <f aca="false">IF(ISERROR(VLOOKUP($A69,データ貼付!$B:$O,12,0)),"",VLOOKUP($A69,データ貼付!$B:$O,12,0))</f>
        <v/>
      </c>
      <c r="M69" s="37" t="str">
        <f aca="false">IF(ISERROR(VLOOKUP($A69,データ貼付!$B:$O,13,0)),"",VLOOKUP($A69,データ貼付!$B:$O,13,0))</f>
        <v/>
      </c>
      <c r="N69" s="38" t="str">
        <f aca="false">IF(ISERROR(VLOOKUP($A69,データ貼付!$B:$O,14,0)),"",VLOOKUP($A69,データ貼付!$B:$O,14,0))</f>
        <v/>
      </c>
    </row>
    <row r="70" customFormat="false" ht="20.25" hidden="false" customHeight="true" outlineLevel="0" collapsed="false">
      <c r="A70" s="1" t="n">
        <v>1063</v>
      </c>
      <c r="B70" s="30" t="str">
        <f aca="false">IF(ISERROR(VLOOKUP($A70,データ貼付!$B:$O,2,0)),"",VLOOKUP($A70,データ貼付!$B:$O,2,0))</f>
        <v/>
      </c>
      <c r="C70" s="31" t="str">
        <f aca="false">IF(ISERROR(VLOOKUP($A70,データ貼付!$B:$O,3,0)),"",VLOOKUP($A70,データ貼付!$B:$O,3,0))</f>
        <v/>
      </c>
      <c r="D70" s="32" t="str">
        <f aca="false">IF(ISERROR(VLOOKUP($A70,データ貼付!$B:$O,4,0)),"",VLOOKUP($A70,データ貼付!$B:$O,4,0))</f>
        <v/>
      </c>
      <c r="E70" s="33" t="str">
        <f aca="false">IF(ISERROR(VLOOKUP($A70,データ貼付!$B:$O,5,0)),"",VLOOKUP($A70,データ貼付!$B:$O,5,0))</f>
        <v/>
      </c>
      <c r="F70" s="34" t="str">
        <f aca="false">IF(ISERROR(VLOOKUP($A70,データ貼付!$B:$O,6,0)),"",VLOOKUP($A70,データ貼付!$B:$O,6,0))</f>
        <v/>
      </c>
      <c r="G70" s="32" t="str">
        <f aca="false">IF(ISERROR(VLOOKUP($A70,データ貼付!$B:$O,7,0)),"",VLOOKUP($A70,データ貼付!$B:$O,7,0))</f>
        <v/>
      </c>
      <c r="H70" s="33" t="str">
        <f aca="false">IF(ISERROR(VLOOKUP($A70,データ貼付!$B:$O,8,0)),"",VLOOKUP($A70,データ貼付!$B:$O,8,0))</f>
        <v/>
      </c>
      <c r="I70" s="34" t="str">
        <f aca="false">IF(ISERROR(VLOOKUP($A70,データ貼付!$B:$O,9,0)),"",VLOOKUP($A70,データ貼付!$B:$O,9,0))</f>
        <v/>
      </c>
      <c r="J70" s="32" t="str">
        <f aca="false">IF(ISERROR(VLOOKUP($A70,データ貼付!$B:$O,10,0)),"",VLOOKUP($A70,データ貼付!$B:$O,10,0))</f>
        <v/>
      </c>
      <c r="K70" s="35" t="str">
        <f aca="false">IF(ISERROR(VLOOKUP($A70,データ貼付!$B:$O,11,0)),"",VLOOKUP($A70,データ貼付!$B:$O,11,0))</f>
        <v/>
      </c>
      <c r="L70" s="36" t="str">
        <f aca="false">IF(ISERROR(VLOOKUP($A70,データ貼付!$B:$O,12,0)),"",VLOOKUP($A70,データ貼付!$B:$O,12,0))</f>
        <v/>
      </c>
      <c r="M70" s="37" t="str">
        <f aca="false">IF(ISERROR(VLOOKUP($A70,データ貼付!$B:$O,13,0)),"",VLOOKUP($A70,データ貼付!$B:$O,13,0))</f>
        <v/>
      </c>
      <c r="N70" s="38" t="str">
        <f aca="false">IF(ISERROR(VLOOKUP($A70,データ貼付!$B:$O,14,0)),"",VLOOKUP($A70,データ貼付!$B:$O,14,0))</f>
        <v/>
      </c>
    </row>
    <row r="71" customFormat="false" ht="20.25" hidden="false" customHeight="true" outlineLevel="0" collapsed="false">
      <c r="A71" s="1" t="n">
        <v>1064</v>
      </c>
      <c r="B71" s="30" t="str">
        <f aca="false">IF(ISERROR(VLOOKUP($A71,データ貼付!$B:$O,2,0)),"",VLOOKUP($A71,データ貼付!$B:$O,2,0))</f>
        <v/>
      </c>
      <c r="C71" s="31" t="str">
        <f aca="false">IF(ISERROR(VLOOKUP($A71,データ貼付!$B:$O,3,0)),"",VLOOKUP($A71,データ貼付!$B:$O,3,0))</f>
        <v/>
      </c>
      <c r="D71" s="32" t="str">
        <f aca="false">IF(ISERROR(VLOOKUP($A71,データ貼付!$B:$O,4,0)),"",VLOOKUP($A71,データ貼付!$B:$O,4,0))</f>
        <v/>
      </c>
      <c r="E71" s="33" t="str">
        <f aca="false">IF(ISERROR(VLOOKUP($A71,データ貼付!$B:$O,5,0)),"",VLOOKUP($A71,データ貼付!$B:$O,5,0))</f>
        <v/>
      </c>
      <c r="F71" s="34" t="str">
        <f aca="false">IF(ISERROR(VLOOKUP($A71,データ貼付!$B:$O,6,0)),"",VLOOKUP($A71,データ貼付!$B:$O,6,0))</f>
        <v/>
      </c>
      <c r="G71" s="32" t="str">
        <f aca="false">IF(ISERROR(VLOOKUP($A71,データ貼付!$B:$O,7,0)),"",VLOOKUP($A71,データ貼付!$B:$O,7,0))</f>
        <v/>
      </c>
      <c r="H71" s="33" t="str">
        <f aca="false">IF(ISERROR(VLOOKUP($A71,データ貼付!$B:$O,8,0)),"",VLOOKUP($A71,データ貼付!$B:$O,8,0))</f>
        <v/>
      </c>
      <c r="I71" s="34" t="str">
        <f aca="false">IF(ISERROR(VLOOKUP($A71,データ貼付!$B:$O,9,0)),"",VLOOKUP($A71,データ貼付!$B:$O,9,0))</f>
        <v/>
      </c>
      <c r="J71" s="32" t="str">
        <f aca="false">IF(ISERROR(VLOOKUP($A71,データ貼付!$B:$O,10,0)),"",VLOOKUP($A71,データ貼付!$B:$O,10,0))</f>
        <v/>
      </c>
      <c r="K71" s="35" t="str">
        <f aca="false">IF(ISERROR(VLOOKUP($A71,データ貼付!$B:$O,11,0)),"",VLOOKUP($A71,データ貼付!$B:$O,11,0))</f>
        <v/>
      </c>
      <c r="L71" s="36" t="str">
        <f aca="false">IF(ISERROR(VLOOKUP($A71,データ貼付!$B:$O,12,0)),"",VLOOKUP($A71,データ貼付!$B:$O,12,0))</f>
        <v/>
      </c>
      <c r="M71" s="37" t="str">
        <f aca="false">IF(ISERROR(VLOOKUP($A71,データ貼付!$B:$O,13,0)),"",VLOOKUP($A71,データ貼付!$B:$O,13,0))</f>
        <v/>
      </c>
      <c r="N71" s="38" t="str">
        <f aca="false">IF(ISERROR(VLOOKUP($A71,データ貼付!$B:$O,14,0)),"",VLOOKUP($A71,データ貼付!$B:$O,14,0))</f>
        <v/>
      </c>
    </row>
    <row r="72" customFormat="false" ht="20.25" hidden="false" customHeight="true" outlineLevel="0" collapsed="false">
      <c r="A72" s="1" t="n">
        <v>1065</v>
      </c>
      <c r="B72" s="30" t="str">
        <f aca="false">IF(ISERROR(VLOOKUP($A72,データ貼付!$B:$O,2,0)),"",VLOOKUP($A72,データ貼付!$B:$O,2,0))</f>
        <v/>
      </c>
      <c r="C72" s="31" t="str">
        <f aca="false">IF(ISERROR(VLOOKUP($A72,データ貼付!$B:$O,3,0)),"",VLOOKUP($A72,データ貼付!$B:$O,3,0))</f>
        <v/>
      </c>
      <c r="D72" s="32" t="str">
        <f aca="false">IF(ISERROR(VLOOKUP($A72,データ貼付!$B:$O,4,0)),"",VLOOKUP($A72,データ貼付!$B:$O,4,0))</f>
        <v/>
      </c>
      <c r="E72" s="33" t="str">
        <f aca="false">IF(ISERROR(VLOOKUP($A72,データ貼付!$B:$O,5,0)),"",VLOOKUP($A72,データ貼付!$B:$O,5,0))</f>
        <v/>
      </c>
      <c r="F72" s="34" t="str">
        <f aca="false">IF(ISERROR(VLOOKUP($A72,データ貼付!$B:$O,6,0)),"",VLOOKUP($A72,データ貼付!$B:$O,6,0))</f>
        <v/>
      </c>
      <c r="G72" s="32" t="str">
        <f aca="false">IF(ISERROR(VLOOKUP($A72,データ貼付!$B:$O,7,0)),"",VLOOKUP($A72,データ貼付!$B:$O,7,0))</f>
        <v/>
      </c>
      <c r="H72" s="33" t="str">
        <f aca="false">IF(ISERROR(VLOOKUP($A72,データ貼付!$B:$O,8,0)),"",VLOOKUP($A72,データ貼付!$B:$O,8,0))</f>
        <v/>
      </c>
      <c r="I72" s="34" t="str">
        <f aca="false">IF(ISERROR(VLOOKUP($A72,データ貼付!$B:$O,9,0)),"",VLOOKUP($A72,データ貼付!$B:$O,9,0))</f>
        <v/>
      </c>
      <c r="J72" s="32" t="str">
        <f aca="false">IF(ISERROR(VLOOKUP($A72,データ貼付!$B:$O,10,0)),"",VLOOKUP($A72,データ貼付!$B:$O,10,0))</f>
        <v/>
      </c>
      <c r="K72" s="35" t="str">
        <f aca="false">IF(ISERROR(VLOOKUP($A72,データ貼付!$B:$O,11,0)),"",VLOOKUP($A72,データ貼付!$B:$O,11,0))</f>
        <v/>
      </c>
      <c r="L72" s="36" t="str">
        <f aca="false">IF(ISERROR(VLOOKUP($A72,データ貼付!$B:$O,12,0)),"",VLOOKUP($A72,データ貼付!$B:$O,12,0))</f>
        <v/>
      </c>
      <c r="M72" s="37" t="str">
        <f aca="false">IF(ISERROR(VLOOKUP($A72,データ貼付!$B:$O,13,0)),"",VLOOKUP($A72,データ貼付!$B:$O,13,0))</f>
        <v/>
      </c>
      <c r="N72" s="38" t="str">
        <f aca="false">IF(ISERROR(VLOOKUP($A72,データ貼付!$B:$O,14,0)),"",VLOOKUP($A72,データ貼付!$B:$O,14,0))</f>
        <v/>
      </c>
    </row>
    <row r="73" customFormat="false" ht="20.25" hidden="false" customHeight="true" outlineLevel="0" collapsed="false">
      <c r="A73" s="1" t="n">
        <v>1066</v>
      </c>
      <c r="B73" s="30" t="str">
        <f aca="false">IF(ISERROR(VLOOKUP($A73,データ貼付!$B:$O,2,0)),"",VLOOKUP($A73,データ貼付!$B:$O,2,0))</f>
        <v/>
      </c>
      <c r="C73" s="31" t="str">
        <f aca="false">IF(ISERROR(VLOOKUP($A73,データ貼付!$B:$O,3,0)),"",VLOOKUP($A73,データ貼付!$B:$O,3,0))</f>
        <v/>
      </c>
      <c r="D73" s="32" t="str">
        <f aca="false">IF(ISERROR(VLOOKUP($A73,データ貼付!$B:$O,4,0)),"",VLOOKUP($A73,データ貼付!$B:$O,4,0))</f>
        <v/>
      </c>
      <c r="E73" s="33" t="str">
        <f aca="false">IF(ISERROR(VLOOKUP($A73,データ貼付!$B:$O,5,0)),"",VLOOKUP($A73,データ貼付!$B:$O,5,0))</f>
        <v/>
      </c>
      <c r="F73" s="34" t="str">
        <f aca="false">IF(ISERROR(VLOOKUP($A73,データ貼付!$B:$O,6,0)),"",VLOOKUP($A73,データ貼付!$B:$O,6,0))</f>
        <v/>
      </c>
      <c r="G73" s="32" t="str">
        <f aca="false">IF(ISERROR(VLOOKUP($A73,データ貼付!$B:$O,7,0)),"",VLOOKUP($A73,データ貼付!$B:$O,7,0))</f>
        <v/>
      </c>
      <c r="H73" s="33" t="str">
        <f aca="false">IF(ISERROR(VLOOKUP($A73,データ貼付!$B:$O,8,0)),"",VLOOKUP($A73,データ貼付!$B:$O,8,0))</f>
        <v/>
      </c>
      <c r="I73" s="34" t="str">
        <f aca="false">IF(ISERROR(VLOOKUP($A73,データ貼付!$B:$O,9,0)),"",VLOOKUP($A73,データ貼付!$B:$O,9,0))</f>
        <v/>
      </c>
      <c r="J73" s="32" t="str">
        <f aca="false">IF(ISERROR(VLOOKUP($A73,データ貼付!$B:$O,10,0)),"",VLOOKUP($A73,データ貼付!$B:$O,10,0))</f>
        <v/>
      </c>
      <c r="K73" s="35" t="str">
        <f aca="false">IF(ISERROR(VLOOKUP($A73,データ貼付!$B:$O,11,0)),"",VLOOKUP($A73,データ貼付!$B:$O,11,0))</f>
        <v/>
      </c>
      <c r="L73" s="36" t="str">
        <f aca="false">IF(ISERROR(VLOOKUP($A73,データ貼付!$B:$O,12,0)),"",VLOOKUP($A73,データ貼付!$B:$O,12,0))</f>
        <v/>
      </c>
      <c r="M73" s="37" t="str">
        <f aca="false">IF(ISERROR(VLOOKUP($A73,データ貼付!$B:$O,13,0)),"",VLOOKUP($A73,データ貼付!$B:$O,13,0))</f>
        <v/>
      </c>
      <c r="N73" s="38" t="str">
        <f aca="false">IF(ISERROR(VLOOKUP($A73,データ貼付!$B:$O,14,0)),"",VLOOKUP($A73,データ貼付!$B:$O,14,0))</f>
        <v/>
      </c>
    </row>
    <row r="74" customFormat="false" ht="20.25" hidden="false" customHeight="true" outlineLevel="0" collapsed="false">
      <c r="A74" s="1" t="n">
        <v>1067</v>
      </c>
      <c r="B74" s="30" t="str">
        <f aca="false">IF(ISERROR(VLOOKUP($A74,データ貼付!$B:$O,2,0)),"",VLOOKUP($A74,データ貼付!$B:$O,2,0))</f>
        <v/>
      </c>
      <c r="C74" s="31" t="str">
        <f aca="false">IF(ISERROR(VLOOKUP($A74,データ貼付!$B:$O,3,0)),"",VLOOKUP($A74,データ貼付!$B:$O,3,0))</f>
        <v/>
      </c>
      <c r="D74" s="32" t="str">
        <f aca="false">IF(ISERROR(VLOOKUP($A74,データ貼付!$B:$O,4,0)),"",VLOOKUP($A74,データ貼付!$B:$O,4,0))</f>
        <v/>
      </c>
      <c r="E74" s="33" t="str">
        <f aca="false">IF(ISERROR(VLOOKUP($A74,データ貼付!$B:$O,5,0)),"",VLOOKUP($A74,データ貼付!$B:$O,5,0))</f>
        <v/>
      </c>
      <c r="F74" s="34" t="str">
        <f aca="false">IF(ISERROR(VLOOKUP($A74,データ貼付!$B:$O,6,0)),"",VLOOKUP($A74,データ貼付!$B:$O,6,0))</f>
        <v/>
      </c>
      <c r="G74" s="32" t="str">
        <f aca="false">IF(ISERROR(VLOOKUP($A74,データ貼付!$B:$O,7,0)),"",VLOOKUP($A74,データ貼付!$B:$O,7,0))</f>
        <v/>
      </c>
      <c r="H74" s="33" t="str">
        <f aca="false">IF(ISERROR(VLOOKUP($A74,データ貼付!$B:$O,8,0)),"",VLOOKUP($A74,データ貼付!$B:$O,8,0))</f>
        <v/>
      </c>
      <c r="I74" s="34" t="str">
        <f aca="false">IF(ISERROR(VLOOKUP($A74,データ貼付!$B:$O,9,0)),"",VLOOKUP($A74,データ貼付!$B:$O,9,0))</f>
        <v/>
      </c>
      <c r="J74" s="32" t="str">
        <f aca="false">IF(ISERROR(VLOOKUP($A74,データ貼付!$B:$O,10,0)),"",VLOOKUP($A74,データ貼付!$B:$O,10,0))</f>
        <v/>
      </c>
      <c r="K74" s="35" t="str">
        <f aca="false">IF(ISERROR(VLOOKUP($A74,データ貼付!$B:$O,11,0)),"",VLOOKUP($A74,データ貼付!$B:$O,11,0))</f>
        <v/>
      </c>
      <c r="L74" s="36" t="str">
        <f aca="false">IF(ISERROR(VLOOKUP($A74,データ貼付!$B:$O,12,0)),"",VLOOKUP($A74,データ貼付!$B:$O,12,0))</f>
        <v/>
      </c>
      <c r="M74" s="37" t="str">
        <f aca="false">IF(ISERROR(VLOOKUP($A74,データ貼付!$B:$O,13,0)),"",VLOOKUP($A74,データ貼付!$B:$O,13,0))</f>
        <v/>
      </c>
      <c r="N74" s="38" t="str">
        <f aca="false">IF(ISERROR(VLOOKUP($A74,データ貼付!$B:$O,14,0)),"",VLOOKUP($A74,データ貼付!$B:$O,14,0))</f>
        <v/>
      </c>
    </row>
    <row r="75" customFormat="false" ht="20.25" hidden="false" customHeight="true" outlineLevel="0" collapsed="false">
      <c r="A75" s="1" t="n">
        <v>1068</v>
      </c>
      <c r="B75" s="30" t="str">
        <f aca="false">IF(ISERROR(VLOOKUP($A75,データ貼付!$B:$O,2,0)),"",VLOOKUP($A75,データ貼付!$B:$O,2,0))</f>
        <v/>
      </c>
      <c r="C75" s="31" t="str">
        <f aca="false">IF(ISERROR(VLOOKUP($A75,データ貼付!$B:$O,3,0)),"",VLOOKUP($A75,データ貼付!$B:$O,3,0))</f>
        <v/>
      </c>
      <c r="D75" s="32" t="str">
        <f aca="false">IF(ISERROR(VLOOKUP($A75,データ貼付!$B:$O,4,0)),"",VLOOKUP($A75,データ貼付!$B:$O,4,0))</f>
        <v/>
      </c>
      <c r="E75" s="33" t="str">
        <f aca="false">IF(ISERROR(VLOOKUP($A75,データ貼付!$B:$O,5,0)),"",VLOOKUP($A75,データ貼付!$B:$O,5,0))</f>
        <v/>
      </c>
      <c r="F75" s="34" t="str">
        <f aca="false">IF(ISERROR(VLOOKUP($A75,データ貼付!$B:$O,6,0)),"",VLOOKUP($A75,データ貼付!$B:$O,6,0))</f>
        <v/>
      </c>
      <c r="G75" s="32" t="str">
        <f aca="false">IF(ISERROR(VLOOKUP($A75,データ貼付!$B:$O,7,0)),"",VLOOKUP($A75,データ貼付!$B:$O,7,0))</f>
        <v/>
      </c>
      <c r="H75" s="33" t="str">
        <f aca="false">IF(ISERROR(VLOOKUP($A75,データ貼付!$B:$O,8,0)),"",VLOOKUP($A75,データ貼付!$B:$O,8,0))</f>
        <v/>
      </c>
      <c r="I75" s="34" t="str">
        <f aca="false">IF(ISERROR(VLOOKUP($A75,データ貼付!$B:$O,9,0)),"",VLOOKUP($A75,データ貼付!$B:$O,9,0))</f>
        <v/>
      </c>
      <c r="J75" s="32" t="str">
        <f aca="false">IF(ISERROR(VLOOKUP($A75,データ貼付!$B:$O,10,0)),"",VLOOKUP($A75,データ貼付!$B:$O,10,0))</f>
        <v/>
      </c>
      <c r="K75" s="35" t="str">
        <f aca="false">IF(ISERROR(VLOOKUP($A75,データ貼付!$B:$O,11,0)),"",VLOOKUP($A75,データ貼付!$B:$O,11,0))</f>
        <v/>
      </c>
      <c r="L75" s="36" t="str">
        <f aca="false">IF(ISERROR(VLOOKUP($A75,データ貼付!$B:$O,12,0)),"",VLOOKUP($A75,データ貼付!$B:$O,12,0))</f>
        <v/>
      </c>
      <c r="M75" s="37" t="str">
        <f aca="false">IF(ISERROR(VLOOKUP($A75,データ貼付!$B:$O,13,0)),"",VLOOKUP($A75,データ貼付!$B:$O,13,0))</f>
        <v/>
      </c>
      <c r="N75" s="38" t="str">
        <f aca="false">IF(ISERROR(VLOOKUP($A75,データ貼付!$B:$O,14,0)),"",VLOOKUP($A75,データ貼付!$B:$O,14,0))</f>
        <v/>
      </c>
    </row>
    <row r="76" customFormat="false" ht="20.25" hidden="false" customHeight="true" outlineLevel="0" collapsed="false">
      <c r="A76" s="1" t="n">
        <v>1069</v>
      </c>
      <c r="B76" s="30" t="str">
        <f aca="false">IF(ISERROR(VLOOKUP($A76,データ貼付!$B:$O,2,0)),"",VLOOKUP($A76,データ貼付!$B:$O,2,0))</f>
        <v/>
      </c>
      <c r="C76" s="31" t="str">
        <f aca="false">IF(ISERROR(VLOOKUP($A76,データ貼付!$B:$O,3,0)),"",VLOOKUP($A76,データ貼付!$B:$O,3,0))</f>
        <v/>
      </c>
      <c r="D76" s="32" t="str">
        <f aca="false">IF(ISERROR(VLOOKUP($A76,データ貼付!$B:$O,4,0)),"",VLOOKUP($A76,データ貼付!$B:$O,4,0))</f>
        <v/>
      </c>
      <c r="E76" s="33" t="str">
        <f aca="false">IF(ISERROR(VLOOKUP($A76,データ貼付!$B:$O,5,0)),"",VLOOKUP($A76,データ貼付!$B:$O,5,0))</f>
        <v/>
      </c>
      <c r="F76" s="34" t="str">
        <f aca="false">IF(ISERROR(VLOOKUP($A76,データ貼付!$B:$O,6,0)),"",VLOOKUP($A76,データ貼付!$B:$O,6,0))</f>
        <v/>
      </c>
      <c r="G76" s="32" t="str">
        <f aca="false">IF(ISERROR(VLOOKUP($A76,データ貼付!$B:$O,7,0)),"",VLOOKUP($A76,データ貼付!$B:$O,7,0))</f>
        <v/>
      </c>
      <c r="H76" s="33" t="str">
        <f aca="false">IF(ISERROR(VLOOKUP($A76,データ貼付!$B:$O,8,0)),"",VLOOKUP($A76,データ貼付!$B:$O,8,0))</f>
        <v/>
      </c>
      <c r="I76" s="34" t="str">
        <f aca="false">IF(ISERROR(VLOOKUP($A76,データ貼付!$B:$O,9,0)),"",VLOOKUP($A76,データ貼付!$B:$O,9,0))</f>
        <v/>
      </c>
      <c r="J76" s="32" t="str">
        <f aca="false">IF(ISERROR(VLOOKUP($A76,データ貼付!$B:$O,10,0)),"",VLOOKUP($A76,データ貼付!$B:$O,10,0))</f>
        <v/>
      </c>
      <c r="K76" s="35" t="str">
        <f aca="false">IF(ISERROR(VLOOKUP($A76,データ貼付!$B:$O,11,0)),"",VLOOKUP($A76,データ貼付!$B:$O,11,0))</f>
        <v/>
      </c>
      <c r="L76" s="36" t="str">
        <f aca="false">IF(ISERROR(VLOOKUP($A76,データ貼付!$B:$O,12,0)),"",VLOOKUP($A76,データ貼付!$B:$O,12,0))</f>
        <v/>
      </c>
      <c r="M76" s="37" t="str">
        <f aca="false">IF(ISERROR(VLOOKUP($A76,データ貼付!$B:$O,13,0)),"",VLOOKUP($A76,データ貼付!$B:$O,13,0))</f>
        <v/>
      </c>
      <c r="N76" s="38" t="str">
        <f aca="false">IF(ISERROR(VLOOKUP($A76,データ貼付!$B:$O,14,0)),"",VLOOKUP($A76,データ貼付!$B:$O,14,0))</f>
        <v/>
      </c>
    </row>
    <row r="77" customFormat="false" ht="20.25" hidden="false" customHeight="true" outlineLevel="0" collapsed="false">
      <c r="A77" s="1" t="n">
        <v>1070</v>
      </c>
      <c r="B77" s="30" t="str">
        <f aca="false">IF(ISERROR(VLOOKUP($A77,データ貼付!$B:$O,2,0)),"",VLOOKUP($A77,データ貼付!$B:$O,2,0))</f>
        <v/>
      </c>
      <c r="C77" s="31" t="str">
        <f aca="false">IF(ISERROR(VLOOKUP($A77,データ貼付!$B:$O,3,0)),"",VLOOKUP($A77,データ貼付!$B:$O,3,0))</f>
        <v/>
      </c>
      <c r="D77" s="32" t="str">
        <f aca="false">IF(ISERROR(VLOOKUP($A77,データ貼付!$B:$O,4,0)),"",VLOOKUP($A77,データ貼付!$B:$O,4,0))</f>
        <v/>
      </c>
      <c r="E77" s="33" t="str">
        <f aca="false">IF(ISERROR(VLOOKUP($A77,データ貼付!$B:$O,5,0)),"",VLOOKUP($A77,データ貼付!$B:$O,5,0))</f>
        <v/>
      </c>
      <c r="F77" s="34" t="str">
        <f aca="false">IF(ISERROR(VLOOKUP($A77,データ貼付!$B:$O,6,0)),"",VLOOKUP($A77,データ貼付!$B:$O,6,0))</f>
        <v/>
      </c>
      <c r="G77" s="32" t="str">
        <f aca="false">IF(ISERROR(VLOOKUP($A77,データ貼付!$B:$O,7,0)),"",VLOOKUP($A77,データ貼付!$B:$O,7,0))</f>
        <v/>
      </c>
      <c r="H77" s="33" t="str">
        <f aca="false">IF(ISERROR(VLOOKUP($A77,データ貼付!$B:$O,8,0)),"",VLOOKUP($A77,データ貼付!$B:$O,8,0))</f>
        <v/>
      </c>
      <c r="I77" s="34" t="str">
        <f aca="false">IF(ISERROR(VLOOKUP($A77,データ貼付!$B:$O,9,0)),"",VLOOKUP($A77,データ貼付!$B:$O,9,0))</f>
        <v/>
      </c>
      <c r="J77" s="32" t="str">
        <f aca="false">IF(ISERROR(VLOOKUP($A77,データ貼付!$B:$O,10,0)),"",VLOOKUP($A77,データ貼付!$B:$O,10,0))</f>
        <v/>
      </c>
      <c r="K77" s="35" t="str">
        <f aca="false">IF(ISERROR(VLOOKUP($A77,データ貼付!$B:$O,11,0)),"",VLOOKUP($A77,データ貼付!$B:$O,11,0))</f>
        <v/>
      </c>
      <c r="L77" s="36" t="str">
        <f aca="false">IF(ISERROR(VLOOKUP($A77,データ貼付!$B:$O,12,0)),"",VLOOKUP($A77,データ貼付!$B:$O,12,0))</f>
        <v/>
      </c>
      <c r="M77" s="37" t="str">
        <f aca="false">IF(ISERROR(VLOOKUP($A77,データ貼付!$B:$O,13,0)),"",VLOOKUP($A77,データ貼付!$B:$O,13,0))</f>
        <v/>
      </c>
      <c r="N77" s="38" t="str">
        <f aca="false">IF(ISERROR(VLOOKUP($A77,データ貼付!$B:$O,14,0)),"",VLOOKUP($A77,データ貼付!$B:$O,14,0))</f>
        <v/>
      </c>
    </row>
    <row r="78" customFormat="false" ht="20.25" hidden="false" customHeight="true" outlineLevel="0" collapsed="false">
      <c r="A78" s="1" t="n">
        <v>1071</v>
      </c>
      <c r="B78" s="30" t="str">
        <f aca="false">IF(ISERROR(VLOOKUP($A78,データ貼付!$B:$O,2,0)),"",VLOOKUP($A78,データ貼付!$B:$O,2,0))</f>
        <v/>
      </c>
      <c r="C78" s="31" t="str">
        <f aca="false">IF(ISERROR(VLOOKUP($A78,データ貼付!$B:$O,3,0)),"",VLOOKUP($A78,データ貼付!$B:$O,3,0))</f>
        <v/>
      </c>
      <c r="D78" s="32" t="str">
        <f aca="false">IF(ISERROR(VLOOKUP($A78,データ貼付!$B:$O,4,0)),"",VLOOKUP($A78,データ貼付!$B:$O,4,0))</f>
        <v/>
      </c>
      <c r="E78" s="33" t="str">
        <f aca="false">IF(ISERROR(VLOOKUP($A78,データ貼付!$B:$O,5,0)),"",VLOOKUP($A78,データ貼付!$B:$O,5,0))</f>
        <v/>
      </c>
      <c r="F78" s="34" t="str">
        <f aca="false">IF(ISERROR(VLOOKUP($A78,データ貼付!$B:$O,6,0)),"",VLOOKUP($A78,データ貼付!$B:$O,6,0))</f>
        <v/>
      </c>
      <c r="G78" s="32" t="str">
        <f aca="false">IF(ISERROR(VLOOKUP($A78,データ貼付!$B:$O,7,0)),"",VLOOKUP($A78,データ貼付!$B:$O,7,0))</f>
        <v/>
      </c>
      <c r="H78" s="33" t="str">
        <f aca="false">IF(ISERROR(VLOOKUP($A78,データ貼付!$B:$O,8,0)),"",VLOOKUP($A78,データ貼付!$B:$O,8,0))</f>
        <v/>
      </c>
      <c r="I78" s="34" t="str">
        <f aca="false">IF(ISERROR(VLOOKUP($A78,データ貼付!$B:$O,9,0)),"",VLOOKUP($A78,データ貼付!$B:$O,9,0))</f>
        <v/>
      </c>
      <c r="J78" s="32" t="str">
        <f aca="false">IF(ISERROR(VLOOKUP($A78,データ貼付!$B:$O,10,0)),"",VLOOKUP($A78,データ貼付!$B:$O,10,0))</f>
        <v/>
      </c>
      <c r="K78" s="35" t="str">
        <f aca="false">IF(ISERROR(VLOOKUP($A78,データ貼付!$B:$O,11,0)),"",VLOOKUP($A78,データ貼付!$B:$O,11,0))</f>
        <v/>
      </c>
      <c r="L78" s="36" t="str">
        <f aca="false">IF(ISERROR(VLOOKUP($A78,データ貼付!$B:$O,12,0)),"",VLOOKUP($A78,データ貼付!$B:$O,12,0))</f>
        <v/>
      </c>
      <c r="M78" s="37" t="str">
        <f aca="false">IF(ISERROR(VLOOKUP($A78,データ貼付!$B:$O,13,0)),"",VLOOKUP($A78,データ貼付!$B:$O,13,0))</f>
        <v/>
      </c>
      <c r="N78" s="38" t="str">
        <f aca="false">IF(ISERROR(VLOOKUP($A78,データ貼付!$B:$O,14,0)),"",VLOOKUP($A78,データ貼付!$B:$O,14,0))</f>
        <v/>
      </c>
    </row>
    <row r="79" customFormat="false" ht="20.25" hidden="false" customHeight="true" outlineLevel="0" collapsed="false">
      <c r="A79" s="1" t="n">
        <v>1072</v>
      </c>
      <c r="B79" s="30" t="str">
        <f aca="false">IF(ISERROR(VLOOKUP($A79,データ貼付!$B:$O,2,0)),"",VLOOKUP($A79,データ貼付!$B:$O,2,0))</f>
        <v/>
      </c>
      <c r="C79" s="31" t="str">
        <f aca="false">IF(ISERROR(VLOOKUP($A79,データ貼付!$B:$O,3,0)),"",VLOOKUP($A79,データ貼付!$B:$O,3,0))</f>
        <v/>
      </c>
      <c r="D79" s="32" t="str">
        <f aca="false">IF(ISERROR(VLOOKUP($A79,データ貼付!$B:$O,4,0)),"",VLOOKUP($A79,データ貼付!$B:$O,4,0))</f>
        <v/>
      </c>
      <c r="E79" s="33" t="str">
        <f aca="false">IF(ISERROR(VLOOKUP($A79,データ貼付!$B:$O,5,0)),"",VLOOKUP($A79,データ貼付!$B:$O,5,0))</f>
        <v/>
      </c>
      <c r="F79" s="34" t="str">
        <f aca="false">IF(ISERROR(VLOOKUP($A79,データ貼付!$B:$O,6,0)),"",VLOOKUP($A79,データ貼付!$B:$O,6,0))</f>
        <v/>
      </c>
      <c r="G79" s="32" t="str">
        <f aca="false">IF(ISERROR(VLOOKUP($A79,データ貼付!$B:$O,7,0)),"",VLOOKUP($A79,データ貼付!$B:$O,7,0))</f>
        <v/>
      </c>
      <c r="H79" s="33" t="str">
        <f aca="false">IF(ISERROR(VLOOKUP($A79,データ貼付!$B:$O,8,0)),"",VLOOKUP($A79,データ貼付!$B:$O,8,0))</f>
        <v/>
      </c>
      <c r="I79" s="34" t="str">
        <f aca="false">IF(ISERROR(VLOOKUP($A79,データ貼付!$B:$O,9,0)),"",VLOOKUP($A79,データ貼付!$B:$O,9,0))</f>
        <v/>
      </c>
      <c r="J79" s="32" t="str">
        <f aca="false">IF(ISERROR(VLOOKUP($A79,データ貼付!$B:$O,10,0)),"",VLOOKUP($A79,データ貼付!$B:$O,10,0))</f>
        <v/>
      </c>
      <c r="K79" s="35" t="str">
        <f aca="false">IF(ISERROR(VLOOKUP($A79,データ貼付!$B:$O,11,0)),"",VLOOKUP($A79,データ貼付!$B:$O,11,0))</f>
        <v/>
      </c>
      <c r="L79" s="36" t="str">
        <f aca="false">IF(ISERROR(VLOOKUP($A79,データ貼付!$B:$O,12,0)),"",VLOOKUP($A79,データ貼付!$B:$O,12,0))</f>
        <v/>
      </c>
      <c r="M79" s="37" t="str">
        <f aca="false">IF(ISERROR(VLOOKUP($A79,データ貼付!$B:$O,13,0)),"",VLOOKUP($A79,データ貼付!$B:$O,13,0))</f>
        <v/>
      </c>
      <c r="N79" s="38" t="str">
        <f aca="false">IF(ISERROR(VLOOKUP($A79,データ貼付!$B:$O,14,0)),"",VLOOKUP($A79,データ貼付!$B:$O,14,0))</f>
        <v/>
      </c>
    </row>
    <row r="80" customFormat="false" ht="20.25" hidden="false" customHeight="true" outlineLevel="0" collapsed="false">
      <c r="A80" s="1" t="n">
        <v>1073</v>
      </c>
      <c r="B80" s="30" t="str">
        <f aca="false">IF(ISERROR(VLOOKUP($A80,データ貼付!$B:$O,2,0)),"",VLOOKUP($A80,データ貼付!$B:$O,2,0))</f>
        <v/>
      </c>
      <c r="C80" s="31" t="str">
        <f aca="false">IF(ISERROR(VLOOKUP($A80,データ貼付!$B:$O,3,0)),"",VLOOKUP($A80,データ貼付!$B:$O,3,0))</f>
        <v/>
      </c>
      <c r="D80" s="32" t="str">
        <f aca="false">IF(ISERROR(VLOOKUP($A80,データ貼付!$B:$O,4,0)),"",VLOOKUP($A80,データ貼付!$B:$O,4,0))</f>
        <v/>
      </c>
      <c r="E80" s="33" t="str">
        <f aca="false">IF(ISERROR(VLOOKUP($A80,データ貼付!$B:$O,5,0)),"",VLOOKUP($A80,データ貼付!$B:$O,5,0))</f>
        <v/>
      </c>
      <c r="F80" s="34" t="str">
        <f aca="false">IF(ISERROR(VLOOKUP($A80,データ貼付!$B:$O,6,0)),"",VLOOKUP($A80,データ貼付!$B:$O,6,0))</f>
        <v/>
      </c>
      <c r="G80" s="32" t="str">
        <f aca="false">IF(ISERROR(VLOOKUP($A80,データ貼付!$B:$O,7,0)),"",VLOOKUP($A80,データ貼付!$B:$O,7,0))</f>
        <v/>
      </c>
      <c r="H80" s="33" t="str">
        <f aca="false">IF(ISERROR(VLOOKUP($A80,データ貼付!$B:$O,8,0)),"",VLOOKUP($A80,データ貼付!$B:$O,8,0))</f>
        <v/>
      </c>
      <c r="I80" s="34" t="str">
        <f aca="false">IF(ISERROR(VLOOKUP($A80,データ貼付!$B:$O,9,0)),"",VLOOKUP($A80,データ貼付!$B:$O,9,0))</f>
        <v/>
      </c>
      <c r="J80" s="32" t="str">
        <f aca="false">IF(ISERROR(VLOOKUP($A80,データ貼付!$B:$O,10,0)),"",VLOOKUP($A80,データ貼付!$B:$O,10,0))</f>
        <v/>
      </c>
      <c r="K80" s="35" t="str">
        <f aca="false">IF(ISERROR(VLOOKUP($A80,データ貼付!$B:$O,11,0)),"",VLOOKUP($A80,データ貼付!$B:$O,11,0))</f>
        <v/>
      </c>
      <c r="L80" s="36" t="str">
        <f aca="false">IF(ISERROR(VLOOKUP($A80,データ貼付!$B:$O,12,0)),"",VLOOKUP($A80,データ貼付!$B:$O,12,0))</f>
        <v/>
      </c>
      <c r="M80" s="37" t="str">
        <f aca="false">IF(ISERROR(VLOOKUP($A80,データ貼付!$B:$O,13,0)),"",VLOOKUP($A80,データ貼付!$B:$O,13,0))</f>
        <v/>
      </c>
      <c r="N80" s="38" t="str">
        <f aca="false">IF(ISERROR(VLOOKUP($A80,データ貼付!$B:$O,14,0)),"",VLOOKUP($A80,データ貼付!$B:$O,14,0))</f>
        <v/>
      </c>
    </row>
    <row r="81" customFormat="false" ht="20.25" hidden="false" customHeight="true" outlineLevel="0" collapsed="false">
      <c r="A81" s="1" t="n">
        <v>1074</v>
      </c>
      <c r="B81" s="30" t="str">
        <f aca="false">IF(ISERROR(VLOOKUP($A81,データ貼付!$B:$O,2,0)),"",VLOOKUP($A81,データ貼付!$B:$O,2,0))</f>
        <v/>
      </c>
      <c r="C81" s="31" t="str">
        <f aca="false">IF(ISERROR(VLOOKUP($A81,データ貼付!$B:$O,3,0)),"",VLOOKUP($A81,データ貼付!$B:$O,3,0))</f>
        <v/>
      </c>
      <c r="D81" s="32" t="str">
        <f aca="false">IF(ISERROR(VLOOKUP($A81,データ貼付!$B:$O,4,0)),"",VLOOKUP($A81,データ貼付!$B:$O,4,0))</f>
        <v/>
      </c>
      <c r="E81" s="33" t="str">
        <f aca="false">IF(ISERROR(VLOOKUP($A81,データ貼付!$B:$O,5,0)),"",VLOOKUP($A81,データ貼付!$B:$O,5,0))</f>
        <v/>
      </c>
      <c r="F81" s="34" t="str">
        <f aca="false">IF(ISERROR(VLOOKUP($A81,データ貼付!$B:$O,6,0)),"",VLOOKUP($A81,データ貼付!$B:$O,6,0))</f>
        <v/>
      </c>
      <c r="G81" s="32" t="str">
        <f aca="false">IF(ISERROR(VLOOKUP($A81,データ貼付!$B:$O,7,0)),"",VLOOKUP($A81,データ貼付!$B:$O,7,0))</f>
        <v/>
      </c>
      <c r="H81" s="33" t="str">
        <f aca="false">IF(ISERROR(VLOOKUP($A81,データ貼付!$B:$O,8,0)),"",VLOOKUP($A81,データ貼付!$B:$O,8,0))</f>
        <v/>
      </c>
      <c r="I81" s="34" t="str">
        <f aca="false">IF(ISERROR(VLOOKUP($A81,データ貼付!$B:$O,9,0)),"",VLOOKUP($A81,データ貼付!$B:$O,9,0))</f>
        <v/>
      </c>
      <c r="J81" s="32" t="str">
        <f aca="false">IF(ISERROR(VLOOKUP($A81,データ貼付!$B:$O,10,0)),"",VLOOKUP($A81,データ貼付!$B:$O,10,0))</f>
        <v/>
      </c>
      <c r="K81" s="35" t="str">
        <f aca="false">IF(ISERROR(VLOOKUP($A81,データ貼付!$B:$O,11,0)),"",VLOOKUP($A81,データ貼付!$B:$O,11,0))</f>
        <v/>
      </c>
      <c r="L81" s="36" t="str">
        <f aca="false">IF(ISERROR(VLOOKUP($A81,データ貼付!$B:$O,12,0)),"",VLOOKUP($A81,データ貼付!$B:$O,12,0))</f>
        <v/>
      </c>
      <c r="M81" s="37" t="str">
        <f aca="false">IF(ISERROR(VLOOKUP($A81,データ貼付!$B:$O,13,0)),"",VLOOKUP($A81,データ貼付!$B:$O,13,0))</f>
        <v/>
      </c>
      <c r="N81" s="38" t="str">
        <f aca="false">IF(ISERROR(VLOOKUP($A81,データ貼付!$B:$O,14,0)),"",VLOOKUP($A81,データ貼付!$B:$O,14,0))</f>
        <v/>
      </c>
    </row>
    <row r="82" customFormat="false" ht="20.25" hidden="false" customHeight="true" outlineLevel="0" collapsed="false">
      <c r="A82" s="1" t="n">
        <v>1075</v>
      </c>
      <c r="B82" s="30" t="str">
        <f aca="false">IF(ISERROR(VLOOKUP($A82,データ貼付!$B:$O,2,0)),"",VLOOKUP($A82,データ貼付!$B:$O,2,0))</f>
        <v/>
      </c>
      <c r="C82" s="31" t="str">
        <f aca="false">IF(ISERROR(VLOOKUP($A82,データ貼付!$B:$O,3,0)),"",VLOOKUP($A82,データ貼付!$B:$O,3,0))</f>
        <v/>
      </c>
      <c r="D82" s="32" t="str">
        <f aca="false">IF(ISERROR(VLOOKUP($A82,データ貼付!$B:$O,4,0)),"",VLOOKUP($A82,データ貼付!$B:$O,4,0))</f>
        <v/>
      </c>
      <c r="E82" s="33" t="str">
        <f aca="false">IF(ISERROR(VLOOKUP($A82,データ貼付!$B:$O,5,0)),"",VLOOKUP($A82,データ貼付!$B:$O,5,0))</f>
        <v/>
      </c>
      <c r="F82" s="34" t="str">
        <f aca="false">IF(ISERROR(VLOOKUP($A82,データ貼付!$B:$O,6,0)),"",VLOOKUP($A82,データ貼付!$B:$O,6,0))</f>
        <v/>
      </c>
      <c r="G82" s="32" t="str">
        <f aca="false">IF(ISERROR(VLOOKUP($A82,データ貼付!$B:$O,7,0)),"",VLOOKUP($A82,データ貼付!$B:$O,7,0))</f>
        <v/>
      </c>
      <c r="H82" s="33" t="str">
        <f aca="false">IF(ISERROR(VLOOKUP($A82,データ貼付!$B:$O,8,0)),"",VLOOKUP($A82,データ貼付!$B:$O,8,0))</f>
        <v/>
      </c>
      <c r="I82" s="34" t="str">
        <f aca="false">IF(ISERROR(VLOOKUP($A82,データ貼付!$B:$O,9,0)),"",VLOOKUP($A82,データ貼付!$B:$O,9,0))</f>
        <v/>
      </c>
      <c r="J82" s="32" t="str">
        <f aca="false">IF(ISERROR(VLOOKUP($A82,データ貼付!$B:$O,10,0)),"",VLOOKUP($A82,データ貼付!$B:$O,10,0))</f>
        <v/>
      </c>
      <c r="K82" s="35" t="str">
        <f aca="false">IF(ISERROR(VLOOKUP($A82,データ貼付!$B:$O,11,0)),"",VLOOKUP($A82,データ貼付!$B:$O,11,0))</f>
        <v/>
      </c>
      <c r="L82" s="36" t="str">
        <f aca="false">IF(ISERROR(VLOOKUP($A82,データ貼付!$B:$O,12,0)),"",VLOOKUP($A82,データ貼付!$B:$O,12,0))</f>
        <v/>
      </c>
      <c r="M82" s="37" t="str">
        <f aca="false">IF(ISERROR(VLOOKUP($A82,データ貼付!$B:$O,13,0)),"",VLOOKUP($A82,データ貼付!$B:$O,13,0))</f>
        <v/>
      </c>
      <c r="N82" s="38" t="str">
        <f aca="false">IF(ISERROR(VLOOKUP($A82,データ貼付!$B:$O,14,0)),"",VLOOKUP($A82,データ貼付!$B:$O,14,0))</f>
        <v/>
      </c>
    </row>
    <row r="83" customFormat="false" ht="20.25" hidden="false" customHeight="true" outlineLevel="0" collapsed="false">
      <c r="A83" s="1" t="n">
        <v>1076</v>
      </c>
      <c r="B83" s="30" t="str">
        <f aca="false">IF(ISERROR(VLOOKUP($A83,データ貼付!$B:$O,2,0)),"",VLOOKUP($A83,データ貼付!$B:$O,2,0))</f>
        <v/>
      </c>
      <c r="C83" s="31" t="str">
        <f aca="false">IF(ISERROR(VLOOKUP($A83,データ貼付!$B:$O,3,0)),"",VLOOKUP($A83,データ貼付!$B:$O,3,0))</f>
        <v/>
      </c>
      <c r="D83" s="32" t="str">
        <f aca="false">IF(ISERROR(VLOOKUP($A83,データ貼付!$B:$O,4,0)),"",VLOOKUP($A83,データ貼付!$B:$O,4,0))</f>
        <v/>
      </c>
      <c r="E83" s="33" t="str">
        <f aca="false">IF(ISERROR(VLOOKUP($A83,データ貼付!$B:$O,5,0)),"",VLOOKUP($A83,データ貼付!$B:$O,5,0))</f>
        <v/>
      </c>
      <c r="F83" s="34" t="str">
        <f aca="false">IF(ISERROR(VLOOKUP($A83,データ貼付!$B:$O,6,0)),"",VLOOKUP($A83,データ貼付!$B:$O,6,0))</f>
        <v/>
      </c>
      <c r="G83" s="32" t="str">
        <f aca="false">IF(ISERROR(VLOOKUP($A83,データ貼付!$B:$O,7,0)),"",VLOOKUP($A83,データ貼付!$B:$O,7,0))</f>
        <v/>
      </c>
      <c r="H83" s="33" t="str">
        <f aca="false">IF(ISERROR(VLOOKUP($A83,データ貼付!$B:$O,8,0)),"",VLOOKUP($A83,データ貼付!$B:$O,8,0))</f>
        <v/>
      </c>
      <c r="I83" s="34" t="str">
        <f aca="false">IF(ISERROR(VLOOKUP($A83,データ貼付!$B:$O,9,0)),"",VLOOKUP($A83,データ貼付!$B:$O,9,0))</f>
        <v/>
      </c>
      <c r="J83" s="32" t="str">
        <f aca="false">IF(ISERROR(VLOOKUP($A83,データ貼付!$B:$O,10,0)),"",VLOOKUP($A83,データ貼付!$B:$O,10,0))</f>
        <v/>
      </c>
      <c r="K83" s="35" t="str">
        <f aca="false">IF(ISERROR(VLOOKUP($A83,データ貼付!$B:$O,11,0)),"",VLOOKUP($A83,データ貼付!$B:$O,11,0))</f>
        <v/>
      </c>
      <c r="L83" s="36" t="str">
        <f aca="false">IF(ISERROR(VLOOKUP($A83,データ貼付!$B:$O,12,0)),"",VLOOKUP($A83,データ貼付!$B:$O,12,0))</f>
        <v/>
      </c>
      <c r="M83" s="37" t="str">
        <f aca="false">IF(ISERROR(VLOOKUP($A83,データ貼付!$B:$O,13,0)),"",VLOOKUP($A83,データ貼付!$B:$O,13,0))</f>
        <v/>
      </c>
      <c r="N83" s="38" t="str">
        <f aca="false">IF(ISERROR(VLOOKUP($A83,データ貼付!$B:$O,14,0)),"",VLOOKUP($A83,データ貼付!$B:$O,14,0))</f>
        <v/>
      </c>
    </row>
    <row r="84" customFormat="false" ht="20.25" hidden="false" customHeight="true" outlineLevel="0" collapsed="false">
      <c r="A84" s="1" t="n">
        <v>1077</v>
      </c>
      <c r="B84" s="30" t="str">
        <f aca="false">IF(ISERROR(VLOOKUP($A84,データ貼付!$B:$O,2,0)),"",VLOOKUP($A84,データ貼付!$B:$O,2,0))</f>
        <v/>
      </c>
      <c r="C84" s="31" t="str">
        <f aca="false">IF(ISERROR(VLOOKUP($A84,データ貼付!$B:$O,3,0)),"",VLOOKUP($A84,データ貼付!$B:$O,3,0))</f>
        <v/>
      </c>
      <c r="D84" s="32" t="str">
        <f aca="false">IF(ISERROR(VLOOKUP($A84,データ貼付!$B:$O,4,0)),"",VLOOKUP($A84,データ貼付!$B:$O,4,0))</f>
        <v/>
      </c>
      <c r="E84" s="33" t="str">
        <f aca="false">IF(ISERROR(VLOOKUP($A84,データ貼付!$B:$O,5,0)),"",VLOOKUP($A84,データ貼付!$B:$O,5,0))</f>
        <v/>
      </c>
      <c r="F84" s="34" t="str">
        <f aca="false">IF(ISERROR(VLOOKUP($A84,データ貼付!$B:$O,6,0)),"",VLOOKUP($A84,データ貼付!$B:$O,6,0))</f>
        <v/>
      </c>
      <c r="G84" s="32" t="str">
        <f aca="false">IF(ISERROR(VLOOKUP($A84,データ貼付!$B:$O,7,0)),"",VLOOKUP($A84,データ貼付!$B:$O,7,0))</f>
        <v/>
      </c>
      <c r="H84" s="33" t="str">
        <f aca="false">IF(ISERROR(VLOOKUP($A84,データ貼付!$B:$O,8,0)),"",VLOOKUP($A84,データ貼付!$B:$O,8,0))</f>
        <v/>
      </c>
      <c r="I84" s="34" t="str">
        <f aca="false">IF(ISERROR(VLOOKUP($A84,データ貼付!$B:$O,9,0)),"",VLOOKUP($A84,データ貼付!$B:$O,9,0))</f>
        <v/>
      </c>
      <c r="J84" s="32" t="str">
        <f aca="false">IF(ISERROR(VLOOKUP($A84,データ貼付!$B:$O,10,0)),"",VLOOKUP($A84,データ貼付!$B:$O,10,0))</f>
        <v/>
      </c>
      <c r="K84" s="35" t="str">
        <f aca="false">IF(ISERROR(VLOOKUP($A84,データ貼付!$B:$O,11,0)),"",VLOOKUP($A84,データ貼付!$B:$O,11,0))</f>
        <v/>
      </c>
      <c r="L84" s="36" t="str">
        <f aca="false">IF(ISERROR(VLOOKUP($A84,データ貼付!$B:$O,12,0)),"",VLOOKUP($A84,データ貼付!$B:$O,12,0))</f>
        <v/>
      </c>
      <c r="M84" s="37" t="str">
        <f aca="false">IF(ISERROR(VLOOKUP($A84,データ貼付!$B:$O,13,0)),"",VLOOKUP($A84,データ貼付!$B:$O,13,0))</f>
        <v/>
      </c>
      <c r="N84" s="38" t="str">
        <f aca="false">IF(ISERROR(VLOOKUP($A84,データ貼付!$B:$O,14,0)),"",VLOOKUP($A84,データ貼付!$B:$O,14,0))</f>
        <v/>
      </c>
    </row>
    <row r="85" customFormat="false" ht="20.25" hidden="false" customHeight="true" outlineLevel="0" collapsed="false">
      <c r="A85" s="1" t="n">
        <v>1078</v>
      </c>
      <c r="B85" s="30" t="str">
        <f aca="false">IF(ISERROR(VLOOKUP($A85,データ貼付!$B:$O,2,0)),"",VLOOKUP($A85,データ貼付!$B:$O,2,0))</f>
        <v/>
      </c>
      <c r="C85" s="31" t="str">
        <f aca="false">IF(ISERROR(VLOOKUP($A85,データ貼付!$B:$O,3,0)),"",VLOOKUP($A85,データ貼付!$B:$O,3,0))</f>
        <v/>
      </c>
      <c r="D85" s="32" t="str">
        <f aca="false">IF(ISERROR(VLOOKUP($A85,データ貼付!$B:$O,4,0)),"",VLOOKUP($A85,データ貼付!$B:$O,4,0))</f>
        <v/>
      </c>
      <c r="E85" s="33" t="str">
        <f aca="false">IF(ISERROR(VLOOKUP($A85,データ貼付!$B:$O,5,0)),"",VLOOKUP($A85,データ貼付!$B:$O,5,0))</f>
        <v/>
      </c>
      <c r="F85" s="34" t="str">
        <f aca="false">IF(ISERROR(VLOOKUP($A85,データ貼付!$B:$O,6,0)),"",VLOOKUP($A85,データ貼付!$B:$O,6,0))</f>
        <v/>
      </c>
      <c r="G85" s="32" t="str">
        <f aca="false">IF(ISERROR(VLOOKUP($A85,データ貼付!$B:$O,7,0)),"",VLOOKUP($A85,データ貼付!$B:$O,7,0))</f>
        <v/>
      </c>
      <c r="H85" s="33" t="str">
        <f aca="false">IF(ISERROR(VLOOKUP($A85,データ貼付!$B:$O,8,0)),"",VLOOKUP($A85,データ貼付!$B:$O,8,0))</f>
        <v/>
      </c>
      <c r="I85" s="34" t="str">
        <f aca="false">IF(ISERROR(VLOOKUP($A85,データ貼付!$B:$O,9,0)),"",VLOOKUP($A85,データ貼付!$B:$O,9,0))</f>
        <v/>
      </c>
      <c r="J85" s="32" t="str">
        <f aca="false">IF(ISERROR(VLOOKUP($A85,データ貼付!$B:$O,10,0)),"",VLOOKUP($A85,データ貼付!$B:$O,10,0))</f>
        <v/>
      </c>
      <c r="K85" s="35" t="str">
        <f aca="false">IF(ISERROR(VLOOKUP($A85,データ貼付!$B:$O,11,0)),"",VLOOKUP($A85,データ貼付!$B:$O,11,0))</f>
        <v/>
      </c>
      <c r="L85" s="36" t="str">
        <f aca="false">IF(ISERROR(VLOOKUP($A85,データ貼付!$B:$O,12,0)),"",VLOOKUP($A85,データ貼付!$B:$O,12,0))</f>
        <v/>
      </c>
      <c r="M85" s="37" t="str">
        <f aca="false">IF(ISERROR(VLOOKUP($A85,データ貼付!$B:$O,13,0)),"",VLOOKUP($A85,データ貼付!$B:$O,13,0))</f>
        <v/>
      </c>
      <c r="N85" s="38" t="str">
        <f aca="false">IF(ISERROR(VLOOKUP($A85,データ貼付!$B:$O,14,0)),"",VLOOKUP($A85,データ貼付!$B:$O,14,0))</f>
        <v/>
      </c>
    </row>
    <row r="86" customFormat="false" ht="20.25" hidden="false" customHeight="true" outlineLevel="0" collapsed="false">
      <c r="A86" s="1" t="n">
        <v>1079</v>
      </c>
      <c r="B86" s="30" t="str">
        <f aca="false">IF(ISERROR(VLOOKUP($A86,データ貼付!$B:$O,2,0)),"",VLOOKUP($A86,データ貼付!$B:$O,2,0))</f>
        <v/>
      </c>
      <c r="C86" s="31" t="str">
        <f aca="false">IF(ISERROR(VLOOKUP($A86,データ貼付!$B:$O,3,0)),"",VLOOKUP($A86,データ貼付!$B:$O,3,0))</f>
        <v/>
      </c>
      <c r="D86" s="32" t="str">
        <f aca="false">IF(ISERROR(VLOOKUP($A86,データ貼付!$B:$O,4,0)),"",VLOOKUP($A86,データ貼付!$B:$O,4,0))</f>
        <v/>
      </c>
      <c r="E86" s="33" t="str">
        <f aca="false">IF(ISERROR(VLOOKUP($A86,データ貼付!$B:$O,5,0)),"",VLOOKUP($A86,データ貼付!$B:$O,5,0))</f>
        <v/>
      </c>
      <c r="F86" s="34" t="str">
        <f aca="false">IF(ISERROR(VLOOKUP($A86,データ貼付!$B:$O,6,0)),"",VLOOKUP($A86,データ貼付!$B:$O,6,0))</f>
        <v/>
      </c>
      <c r="G86" s="32" t="str">
        <f aca="false">IF(ISERROR(VLOOKUP($A86,データ貼付!$B:$O,7,0)),"",VLOOKUP($A86,データ貼付!$B:$O,7,0))</f>
        <v/>
      </c>
      <c r="H86" s="33" t="str">
        <f aca="false">IF(ISERROR(VLOOKUP($A86,データ貼付!$B:$O,8,0)),"",VLOOKUP($A86,データ貼付!$B:$O,8,0))</f>
        <v/>
      </c>
      <c r="I86" s="34" t="str">
        <f aca="false">IF(ISERROR(VLOOKUP($A86,データ貼付!$B:$O,9,0)),"",VLOOKUP($A86,データ貼付!$B:$O,9,0))</f>
        <v/>
      </c>
      <c r="J86" s="32" t="str">
        <f aca="false">IF(ISERROR(VLOOKUP($A86,データ貼付!$B:$O,10,0)),"",VLOOKUP($A86,データ貼付!$B:$O,10,0))</f>
        <v/>
      </c>
      <c r="K86" s="35" t="str">
        <f aca="false">IF(ISERROR(VLOOKUP($A86,データ貼付!$B:$O,11,0)),"",VLOOKUP($A86,データ貼付!$B:$O,11,0))</f>
        <v/>
      </c>
      <c r="L86" s="36" t="str">
        <f aca="false">IF(ISERROR(VLOOKUP($A86,データ貼付!$B:$O,12,0)),"",VLOOKUP($A86,データ貼付!$B:$O,12,0))</f>
        <v/>
      </c>
      <c r="M86" s="37" t="str">
        <f aca="false">IF(ISERROR(VLOOKUP($A86,データ貼付!$B:$O,13,0)),"",VLOOKUP($A86,データ貼付!$B:$O,13,0))</f>
        <v/>
      </c>
      <c r="N86" s="38" t="str">
        <f aca="false">IF(ISERROR(VLOOKUP($A86,データ貼付!$B:$O,14,0)),"",VLOOKUP($A86,データ貼付!$B:$O,14,0))</f>
        <v/>
      </c>
    </row>
    <row r="87" customFormat="false" ht="20.25" hidden="false" customHeight="true" outlineLevel="0" collapsed="false">
      <c r="A87" s="1" t="n">
        <v>1080</v>
      </c>
      <c r="B87" s="30" t="str">
        <f aca="false">IF(ISERROR(VLOOKUP($A87,データ貼付!$B:$O,2,0)),"",VLOOKUP($A87,データ貼付!$B:$O,2,0))</f>
        <v/>
      </c>
      <c r="C87" s="31" t="str">
        <f aca="false">IF(ISERROR(VLOOKUP($A87,データ貼付!$B:$O,3,0)),"",VLOOKUP($A87,データ貼付!$B:$O,3,0))</f>
        <v/>
      </c>
      <c r="D87" s="32" t="str">
        <f aca="false">IF(ISERROR(VLOOKUP($A87,データ貼付!$B:$O,4,0)),"",VLOOKUP($A87,データ貼付!$B:$O,4,0))</f>
        <v/>
      </c>
      <c r="E87" s="33" t="str">
        <f aca="false">IF(ISERROR(VLOOKUP($A87,データ貼付!$B:$O,5,0)),"",VLOOKUP($A87,データ貼付!$B:$O,5,0))</f>
        <v/>
      </c>
      <c r="F87" s="34" t="str">
        <f aca="false">IF(ISERROR(VLOOKUP($A87,データ貼付!$B:$O,6,0)),"",VLOOKUP($A87,データ貼付!$B:$O,6,0))</f>
        <v/>
      </c>
      <c r="G87" s="32" t="str">
        <f aca="false">IF(ISERROR(VLOOKUP($A87,データ貼付!$B:$O,7,0)),"",VLOOKUP($A87,データ貼付!$B:$O,7,0))</f>
        <v/>
      </c>
      <c r="H87" s="33" t="str">
        <f aca="false">IF(ISERROR(VLOOKUP($A87,データ貼付!$B:$O,8,0)),"",VLOOKUP($A87,データ貼付!$B:$O,8,0))</f>
        <v/>
      </c>
      <c r="I87" s="34" t="str">
        <f aca="false">IF(ISERROR(VLOOKUP($A87,データ貼付!$B:$O,9,0)),"",VLOOKUP($A87,データ貼付!$B:$O,9,0))</f>
        <v/>
      </c>
      <c r="J87" s="32" t="str">
        <f aca="false">IF(ISERROR(VLOOKUP($A87,データ貼付!$B:$O,10,0)),"",VLOOKUP($A87,データ貼付!$B:$O,10,0))</f>
        <v/>
      </c>
      <c r="K87" s="35" t="str">
        <f aca="false">IF(ISERROR(VLOOKUP($A87,データ貼付!$B:$O,11,0)),"",VLOOKUP($A87,データ貼付!$B:$O,11,0))</f>
        <v/>
      </c>
      <c r="L87" s="36" t="str">
        <f aca="false">IF(ISERROR(VLOOKUP($A87,データ貼付!$B:$O,12,0)),"",VLOOKUP($A87,データ貼付!$B:$O,12,0))</f>
        <v/>
      </c>
      <c r="M87" s="37" t="str">
        <f aca="false">IF(ISERROR(VLOOKUP($A87,データ貼付!$B:$O,13,0)),"",VLOOKUP($A87,データ貼付!$B:$O,13,0))</f>
        <v/>
      </c>
      <c r="N87" s="38" t="str">
        <f aca="false">IF(ISERROR(VLOOKUP($A87,データ貼付!$B:$O,14,0)),"",VLOOKUP($A87,データ貼付!$B:$O,14,0))</f>
        <v/>
      </c>
    </row>
    <row r="88" customFormat="false" ht="20.25" hidden="false" customHeight="true" outlineLevel="0" collapsed="false">
      <c r="A88" s="1" t="n">
        <v>1081</v>
      </c>
      <c r="B88" s="30" t="str">
        <f aca="false">IF(ISERROR(VLOOKUP($A88,データ貼付!$B:$O,2,0)),"",VLOOKUP($A88,データ貼付!$B:$O,2,0))</f>
        <v/>
      </c>
      <c r="C88" s="31" t="str">
        <f aca="false">IF(ISERROR(VLOOKUP($A88,データ貼付!$B:$O,3,0)),"",VLOOKUP($A88,データ貼付!$B:$O,3,0))</f>
        <v/>
      </c>
      <c r="D88" s="32" t="str">
        <f aca="false">IF(ISERROR(VLOOKUP($A88,データ貼付!$B:$O,4,0)),"",VLOOKUP($A88,データ貼付!$B:$O,4,0))</f>
        <v/>
      </c>
      <c r="E88" s="33" t="str">
        <f aca="false">IF(ISERROR(VLOOKUP($A88,データ貼付!$B:$O,5,0)),"",VLOOKUP($A88,データ貼付!$B:$O,5,0))</f>
        <v/>
      </c>
      <c r="F88" s="34" t="str">
        <f aca="false">IF(ISERROR(VLOOKUP($A88,データ貼付!$B:$O,6,0)),"",VLOOKUP($A88,データ貼付!$B:$O,6,0))</f>
        <v/>
      </c>
      <c r="G88" s="32" t="str">
        <f aca="false">IF(ISERROR(VLOOKUP($A88,データ貼付!$B:$O,7,0)),"",VLOOKUP($A88,データ貼付!$B:$O,7,0))</f>
        <v/>
      </c>
      <c r="H88" s="33" t="str">
        <f aca="false">IF(ISERROR(VLOOKUP($A88,データ貼付!$B:$O,8,0)),"",VLOOKUP($A88,データ貼付!$B:$O,8,0))</f>
        <v/>
      </c>
      <c r="I88" s="34" t="str">
        <f aca="false">IF(ISERROR(VLOOKUP($A88,データ貼付!$B:$O,9,0)),"",VLOOKUP($A88,データ貼付!$B:$O,9,0))</f>
        <v/>
      </c>
      <c r="J88" s="32" t="str">
        <f aca="false">IF(ISERROR(VLOOKUP($A88,データ貼付!$B:$O,10,0)),"",VLOOKUP($A88,データ貼付!$B:$O,10,0))</f>
        <v/>
      </c>
      <c r="K88" s="35" t="str">
        <f aca="false">IF(ISERROR(VLOOKUP($A88,データ貼付!$B:$O,11,0)),"",VLOOKUP($A88,データ貼付!$B:$O,11,0))</f>
        <v/>
      </c>
      <c r="L88" s="36" t="str">
        <f aca="false">IF(ISERROR(VLOOKUP($A88,データ貼付!$B:$O,12,0)),"",VLOOKUP($A88,データ貼付!$B:$O,12,0))</f>
        <v/>
      </c>
      <c r="M88" s="37" t="str">
        <f aca="false">IF(ISERROR(VLOOKUP($A88,データ貼付!$B:$O,13,0)),"",VLOOKUP($A88,データ貼付!$B:$O,13,0))</f>
        <v/>
      </c>
      <c r="N88" s="38" t="str">
        <f aca="false">IF(ISERROR(VLOOKUP($A88,データ貼付!$B:$O,14,0)),"",VLOOKUP($A88,データ貼付!$B:$O,14,0))</f>
        <v/>
      </c>
    </row>
    <row r="89" customFormat="false" ht="20.25" hidden="false" customHeight="true" outlineLevel="0" collapsed="false">
      <c r="A89" s="1" t="n">
        <v>1082</v>
      </c>
      <c r="B89" s="30" t="str">
        <f aca="false">IF(ISERROR(VLOOKUP($A89,データ貼付!$B:$O,2,0)),"",VLOOKUP($A89,データ貼付!$B:$O,2,0))</f>
        <v/>
      </c>
      <c r="C89" s="31" t="str">
        <f aca="false">IF(ISERROR(VLOOKUP($A89,データ貼付!$B:$O,3,0)),"",VLOOKUP($A89,データ貼付!$B:$O,3,0))</f>
        <v/>
      </c>
      <c r="D89" s="32" t="str">
        <f aca="false">IF(ISERROR(VLOOKUP($A89,データ貼付!$B:$O,4,0)),"",VLOOKUP($A89,データ貼付!$B:$O,4,0))</f>
        <v/>
      </c>
      <c r="E89" s="33" t="str">
        <f aca="false">IF(ISERROR(VLOOKUP($A89,データ貼付!$B:$O,5,0)),"",VLOOKUP($A89,データ貼付!$B:$O,5,0))</f>
        <v/>
      </c>
      <c r="F89" s="34" t="str">
        <f aca="false">IF(ISERROR(VLOOKUP($A89,データ貼付!$B:$O,6,0)),"",VLOOKUP($A89,データ貼付!$B:$O,6,0))</f>
        <v/>
      </c>
      <c r="G89" s="32" t="str">
        <f aca="false">IF(ISERROR(VLOOKUP($A89,データ貼付!$B:$O,7,0)),"",VLOOKUP($A89,データ貼付!$B:$O,7,0))</f>
        <v/>
      </c>
      <c r="H89" s="33" t="str">
        <f aca="false">IF(ISERROR(VLOOKUP($A89,データ貼付!$B:$O,8,0)),"",VLOOKUP($A89,データ貼付!$B:$O,8,0))</f>
        <v/>
      </c>
      <c r="I89" s="34" t="str">
        <f aca="false">IF(ISERROR(VLOOKUP($A89,データ貼付!$B:$O,9,0)),"",VLOOKUP($A89,データ貼付!$B:$O,9,0))</f>
        <v/>
      </c>
      <c r="J89" s="32" t="str">
        <f aca="false">IF(ISERROR(VLOOKUP($A89,データ貼付!$B:$O,10,0)),"",VLOOKUP($A89,データ貼付!$B:$O,10,0))</f>
        <v/>
      </c>
      <c r="K89" s="35" t="str">
        <f aca="false">IF(ISERROR(VLOOKUP($A89,データ貼付!$B:$O,11,0)),"",VLOOKUP($A89,データ貼付!$B:$O,11,0))</f>
        <v/>
      </c>
      <c r="L89" s="36" t="str">
        <f aca="false">IF(ISERROR(VLOOKUP($A89,データ貼付!$B:$O,12,0)),"",VLOOKUP($A89,データ貼付!$B:$O,12,0))</f>
        <v/>
      </c>
      <c r="M89" s="37" t="str">
        <f aca="false">IF(ISERROR(VLOOKUP($A89,データ貼付!$B:$O,13,0)),"",VLOOKUP($A89,データ貼付!$B:$O,13,0))</f>
        <v/>
      </c>
      <c r="N89" s="38" t="str">
        <f aca="false">IF(ISERROR(VLOOKUP($A89,データ貼付!$B:$O,14,0)),"",VLOOKUP($A89,データ貼付!$B:$O,14,0))</f>
        <v/>
      </c>
    </row>
    <row r="90" customFormat="false" ht="20.25" hidden="false" customHeight="true" outlineLevel="0" collapsed="false">
      <c r="A90" s="1" t="n">
        <v>1083</v>
      </c>
      <c r="B90" s="30" t="str">
        <f aca="false">IF(ISERROR(VLOOKUP($A90,データ貼付!$B:$O,2,0)),"",VLOOKUP($A90,データ貼付!$B:$O,2,0))</f>
        <v/>
      </c>
      <c r="C90" s="31" t="str">
        <f aca="false">IF(ISERROR(VLOOKUP($A90,データ貼付!$B:$O,3,0)),"",VLOOKUP($A90,データ貼付!$B:$O,3,0))</f>
        <v/>
      </c>
      <c r="D90" s="32" t="str">
        <f aca="false">IF(ISERROR(VLOOKUP($A90,データ貼付!$B:$O,4,0)),"",VLOOKUP($A90,データ貼付!$B:$O,4,0))</f>
        <v/>
      </c>
      <c r="E90" s="33" t="str">
        <f aca="false">IF(ISERROR(VLOOKUP($A90,データ貼付!$B:$O,5,0)),"",VLOOKUP($A90,データ貼付!$B:$O,5,0))</f>
        <v/>
      </c>
      <c r="F90" s="34" t="str">
        <f aca="false">IF(ISERROR(VLOOKUP($A90,データ貼付!$B:$O,6,0)),"",VLOOKUP($A90,データ貼付!$B:$O,6,0))</f>
        <v/>
      </c>
      <c r="G90" s="32" t="str">
        <f aca="false">IF(ISERROR(VLOOKUP($A90,データ貼付!$B:$O,7,0)),"",VLOOKUP($A90,データ貼付!$B:$O,7,0))</f>
        <v/>
      </c>
      <c r="H90" s="33" t="str">
        <f aca="false">IF(ISERROR(VLOOKUP($A90,データ貼付!$B:$O,8,0)),"",VLOOKUP($A90,データ貼付!$B:$O,8,0))</f>
        <v/>
      </c>
      <c r="I90" s="34" t="str">
        <f aca="false">IF(ISERROR(VLOOKUP($A90,データ貼付!$B:$O,9,0)),"",VLOOKUP($A90,データ貼付!$B:$O,9,0))</f>
        <v/>
      </c>
      <c r="J90" s="32" t="str">
        <f aca="false">IF(ISERROR(VLOOKUP($A90,データ貼付!$B:$O,10,0)),"",VLOOKUP($A90,データ貼付!$B:$O,10,0))</f>
        <v/>
      </c>
      <c r="K90" s="35" t="str">
        <f aca="false">IF(ISERROR(VLOOKUP($A90,データ貼付!$B:$O,11,0)),"",VLOOKUP($A90,データ貼付!$B:$O,11,0))</f>
        <v/>
      </c>
      <c r="L90" s="36" t="str">
        <f aca="false">IF(ISERROR(VLOOKUP($A90,データ貼付!$B:$O,12,0)),"",VLOOKUP($A90,データ貼付!$B:$O,12,0))</f>
        <v/>
      </c>
      <c r="M90" s="37" t="str">
        <f aca="false">IF(ISERROR(VLOOKUP($A90,データ貼付!$B:$O,13,0)),"",VLOOKUP($A90,データ貼付!$B:$O,13,0))</f>
        <v/>
      </c>
      <c r="N90" s="38" t="str">
        <f aca="false">IF(ISERROR(VLOOKUP($A90,データ貼付!$B:$O,14,0)),"",VLOOKUP($A90,データ貼付!$B:$O,14,0))</f>
        <v/>
      </c>
    </row>
    <row r="91" customFormat="false" ht="20.25" hidden="false" customHeight="true" outlineLevel="0" collapsed="false">
      <c r="A91" s="1" t="n">
        <v>1084</v>
      </c>
      <c r="B91" s="30" t="str">
        <f aca="false">IF(ISERROR(VLOOKUP($A91,データ貼付!$B:$O,2,0)),"",VLOOKUP($A91,データ貼付!$B:$O,2,0))</f>
        <v/>
      </c>
      <c r="C91" s="31" t="str">
        <f aca="false">IF(ISERROR(VLOOKUP($A91,データ貼付!$B:$O,3,0)),"",VLOOKUP($A91,データ貼付!$B:$O,3,0))</f>
        <v/>
      </c>
      <c r="D91" s="32" t="str">
        <f aca="false">IF(ISERROR(VLOOKUP($A91,データ貼付!$B:$O,4,0)),"",VLOOKUP($A91,データ貼付!$B:$O,4,0))</f>
        <v/>
      </c>
      <c r="E91" s="33" t="str">
        <f aca="false">IF(ISERROR(VLOOKUP($A91,データ貼付!$B:$O,5,0)),"",VLOOKUP($A91,データ貼付!$B:$O,5,0))</f>
        <v/>
      </c>
      <c r="F91" s="34" t="str">
        <f aca="false">IF(ISERROR(VLOOKUP($A91,データ貼付!$B:$O,6,0)),"",VLOOKUP($A91,データ貼付!$B:$O,6,0))</f>
        <v/>
      </c>
      <c r="G91" s="32" t="str">
        <f aca="false">IF(ISERROR(VLOOKUP($A91,データ貼付!$B:$O,7,0)),"",VLOOKUP($A91,データ貼付!$B:$O,7,0))</f>
        <v/>
      </c>
      <c r="H91" s="33" t="str">
        <f aca="false">IF(ISERROR(VLOOKUP($A91,データ貼付!$B:$O,8,0)),"",VLOOKUP($A91,データ貼付!$B:$O,8,0))</f>
        <v/>
      </c>
      <c r="I91" s="34" t="str">
        <f aca="false">IF(ISERROR(VLOOKUP($A91,データ貼付!$B:$O,9,0)),"",VLOOKUP($A91,データ貼付!$B:$O,9,0))</f>
        <v/>
      </c>
      <c r="J91" s="32" t="str">
        <f aca="false">IF(ISERROR(VLOOKUP($A91,データ貼付!$B:$O,10,0)),"",VLOOKUP($A91,データ貼付!$B:$O,10,0))</f>
        <v/>
      </c>
      <c r="K91" s="35" t="str">
        <f aca="false">IF(ISERROR(VLOOKUP($A91,データ貼付!$B:$O,11,0)),"",VLOOKUP($A91,データ貼付!$B:$O,11,0))</f>
        <v/>
      </c>
      <c r="L91" s="36" t="str">
        <f aca="false">IF(ISERROR(VLOOKUP($A91,データ貼付!$B:$O,12,0)),"",VLOOKUP($A91,データ貼付!$B:$O,12,0))</f>
        <v/>
      </c>
      <c r="M91" s="37" t="str">
        <f aca="false">IF(ISERROR(VLOOKUP($A91,データ貼付!$B:$O,13,0)),"",VLOOKUP($A91,データ貼付!$B:$O,13,0))</f>
        <v/>
      </c>
      <c r="N91" s="38" t="str">
        <f aca="false">IF(ISERROR(VLOOKUP($A91,データ貼付!$B:$O,14,0)),"",VLOOKUP($A91,データ貼付!$B:$O,14,0))</f>
        <v/>
      </c>
    </row>
    <row r="92" customFormat="false" ht="20.25" hidden="false" customHeight="true" outlineLevel="0" collapsed="false">
      <c r="A92" s="1" t="n">
        <v>1085</v>
      </c>
      <c r="B92" s="30" t="str">
        <f aca="false">IF(ISERROR(VLOOKUP($A92,データ貼付!$B:$O,2,0)),"",VLOOKUP($A92,データ貼付!$B:$O,2,0))</f>
        <v/>
      </c>
      <c r="C92" s="31" t="str">
        <f aca="false">IF(ISERROR(VLOOKUP($A92,データ貼付!$B:$O,3,0)),"",VLOOKUP($A92,データ貼付!$B:$O,3,0))</f>
        <v/>
      </c>
      <c r="D92" s="32" t="str">
        <f aca="false">IF(ISERROR(VLOOKUP($A92,データ貼付!$B:$O,4,0)),"",VLOOKUP($A92,データ貼付!$B:$O,4,0))</f>
        <v/>
      </c>
      <c r="E92" s="33" t="str">
        <f aca="false">IF(ISERROR(VLOOKUP($A92,データ貼付!$B:$O,5,0)),"",VLOOKUP($A92,データ貼付!$B:$O,5,0))</f>
        <v/>
      </c>
      <c r="F92" s="34" t="str">
        <f aca="false">IF(ISERROR(VLOOKUP($A92,データ貼付!$B:$O,6,0)),"",VLOOKUP($A92,データ貼付!$B:$O,6,0))</f>
        <v/>
      </c>
      <c r="G92" s="32" t="str">
        <f aca="false">IF(ISERROR(VLOOKUP($A92,データ貼付!$B:$O,7,0)),"",VLOOKUP($A92,データ貼付!$B:$O,7,0))</f>
        <v/>
      </c>
      <c r="H92" s="33" t="str">
        <f aca="false">IF(ISERROR(VLOOKUP($A92,データ貼付!$B:$O,8,0)),"",VLOOKUP($A92,データ貼付!$B:$O,8,0))</f>
        <v/>
      </c>
      <c r="I92" s="34" t="str">
        <f aca="false">IF(ISERROR(VLOOKUP($A92,データ貼付!$B:$O,9,0)),"",VLOOKUP($A92,データ貼付!$B:$O,9,0))</f>
        <v/>
      </c>
      <c r="J92" s="32" t="str">
        <f aca="false">IF(ISERROR(VLOOKUP($A92,データ貼付!$B:$O,10,0)),"",VLOOKUP($A92,データ貼付!$B:$O,10,0))</f>
        <v/>
      </c>
      <c r="K92" s="35" t="str">
        <f aca="false">IF(ISERROR(VLOOKUP($A92,データ貼付!$B:$O,11,0)),"",VLOOKUP($A92,データ貼付!$B:$O,11,0))</f>
        <v/>
      </c>
      <c r="L92" s="36" t="str">
        <f aca="false">IF(ISERROR(VLOOKUP($A92,データ貼付!$B:$O,12,0)),"",VLOOKUP($A92,データ貼付!$B:$O,12,0))</f>
        <v/>
      </c>
      <c r="M92" s="37" t="str">
        <f aca="false">IF(ISERROR(VLOOKUP($A92,データ貼付!$B:$O,13,0)),"",VLOOKUP($A92,データ貼付!$B:$O,13,0))</f>
        <v/>
      </c>
      <c r="N92" s="38" t="str">
        <f aca="false">IF(ISERROR(VLOOKUP($A92,データ貼付!$B:$O,14,0)),"",VLOOKUP($A92,データ貼付!$B:$O,14,0))</f>
        <v/>
      </c>
    </row>
    <row r="93" customFormat="false" ht="20.25" hidden="false" customHeight="true" outlineLevel="0" collapsed="false">
      <c r="A93" s="1" t="n">
        <v>1086</v>
      </c>
      <c r="B93" s="30" t="str">
        <f aca="false">IF(ISERROR(VLOOKUP($A93,データ貼付!$B:$O,2,0)),"",VLOOKUP($A93,データ貼付!$B:$O,2,0))</f>
        <v/>
      </c>
      <c r="C93" s="31" t="str">
        <f aca="false">IF(ISERROR(VLOOKUP($A93,データ貼付!$B:$O,3,0)),"",VLOOKUP($A93,データ貼付!$B:$O,3,0))</f>
        <v/>
      </c>
      <c r="D93" s="32" t="str">
        <f aca="false">IF(ISERROR(VLOOKUP($A93,データ貼付!$B:$O,4,0)),"",VLOOKUP($A93,データ貼付!$B:$O,4,0))</f>
        <v/>
      </c>
      <c r="E93" s="33" t="str">
        <f aca="false">IF(ISERROR(VLOOKUP($A93,データ貼付!$B:$O,5,0)),"",VLOOKUP($A93,データ貼付!$B:$O,5,0))</f>
        <v/>
      </c>
      <c r="F93" s="34" t="str">
        <f aca="false">IF(ISERROR(VLOOKUP($A93,データ貼付!$B:$O,6,0)),"",VLOOKUP($A93,データ貼付!$B:$O,6,0))</f>
        <v/>
      </c>
      <c r="G93" s="32" t="str">
        <f aca="false">IF(ISERROR(VLOOKUP($A93,データ貼付!$B:$O,7,0)),"",VLOOKUP($A93,データ貼付!$B:$O,7,0))</f>
        <v/>
      </c>
      <c r="H93" s="33" t="str">
        <f aca="false">IF(ISERROR(VLOOKUP($A93,データ貼付!$B:$O,8,0)),"",VLOOKUP($A93,データ貼付!$B:$O,8,0))</f>
        <v/>
      </c>
      <c r="I93" s="34" t="str">
        <f aca="false">IF(ISERROR(VLOOKUP($A93,データ貼付!$B:$O,9,0)),"",VLOOKUP($A93,データ貼付!$B:$O,9,0))</f>
        <v/>
      </c>
      <c r="J93" s="32" t="str">
        <f aca="false">IF(ISERROR(VLOOKUP($A93,データ貼付!$B:$O,10,0)),"",VLOOKUP($A93,データ貼付!$B:$O,10,0))</f>
        <v/>
      </c>
      <c r="K93" s="35" t="str">
        <f aca="false">IF(ISERROR(VLOOKUP($A93,データ貼付!$B:$O,11,0)),"",VLOOKUP($A93,データ貼付!$B:$O,11,0))</f>
        <v/>
      </c>
      <c r="L93" s="36" t="str">
        <f aca="false">IF(ISERROR(VLOOKUP($A93,データ貼付!$B:$O,12,0)),"",VLOOKUP($A93,データ貼付!$B:$O,12,0))</f>
        <v/>
      </c>
      <c r="M93" s="37" t="str">
        <f aca="false">IF(ISERROR(VLOOKUP($A93,データ貼付!$B:$O,13,0)),"",VLOOKUP($A93,データ貼付!$B:$O,13,0))</f>
        <v/>
      </c>
      <c r="N93" s="38" t="str">
        <f aca="false">IF(ISERROR(VLOOKUP($A93,データ貼付!$B:$O,14,0)),"",VLOOKUP($A93,データ貼付!$B:$O,14,0))</f>
        <v/>
      </c>
    </row>
    <row r="94" customFormat="false" ht="20.25" hidden="false" customHeight="true" outlineLevel="0" collapsed="false">
      <c r="A94" s="1" t="n">
        <v>1087</v>
      </c>
      <c r="B94" s="30" t="str">
        <f aca="false">IF(ISERROR(VLOOKUP($A94,データ貼付!$B:$O,2,0)),"",VLOOKUP($A94,データ貼付!$B:$O,2,0))</f>
        <v/>
      </c>
      <c r="C94" s="31" t="str">
        <f aca="false">IF(ISERROR(VLOOKUP($A94,データ貼付!$B:$O,3,0)),"",VLOOKUP($A94,データ貼付!$B:$O,3,0))</f>
        <v/>
      </c>
      <c r="D94" s="32" t="str">
        <f aca="false">IF(ISERROR(VLOOKUP($A94,データ貼付!$B:$O,4,0)),"",VLOOKUP($A94,データ貼付!$B:$O,4,0))</f>
        <v/>
      </c>
      <c r="E94" s="33" t="str">
        <f aca="false">IF(ISERROR(VLOOKUP($A94,データ貼付!$B:$O,5,0)),"",VLOOKUP($A94,データ貼付!$B:$O,5,0))</f>
        <v/>
      </c>
      <c r="F94" s="34" t="str">
        <f aca="false">IF(ISERROR(VLOOKUP($A94,データ貼付!$B:$O,6,0)),"",VLOOKUP($A94,データ貼付!$B:$O,6,0))</f>
        <v/>
      </c>
      <c r="G94" s="32" t="str">
        <f aca="false">IF(ISERROR(VLOOKUP($A94,データ貼付!$B:$O,7,0)),"",VLOOKUP($A94,データ貼付!$B:$O,7,0))</f>
        <v/>
      </c>
      <c r="H94" s="33" t="str">
        <f aca="false">IF(ISERROR(VLOOKUP($A94,データ貼付!$B:$O,8,0)),"",VLOOKUP($A94,データ貼付!$B:$O,8,0))</f>
        <v/>
      </c>
      <c r="I94" s="34" t="str">
        <f aca="false">IF(ISERROR(VLOOKUP($A94,データ貼付!$B:$O,9,0)),"",VLOOKUP($A94,データ貼付!$B:$O,9,0))</f>
        <v/>
      </c>
      <c r="J94" s="32" t="str">
        <f aca="false">IF(ISERROR(VLOOKUP($A94,データ貼付!$B:$O,10,0)),"",VLOOKUP($A94,データ貼付!$B:$O,10,0))</f>
        <v/>
      </c>
      <c r="K94" s="35" t="str">
        <f aca="false">IF(ISERROR(VLOOKUP($A94,データ貼付!$B:$O,11,0)),"",VLOOKUP($A94,データ貼付!$B:$O,11,0))</f>
        <v/>
      </c>
      <c r="L94" s="36" t="str">
        <f aca="false">IF(ISERROR(VLOOKUP($A94,データ貼付!$B:$O,12,0)),"",VLOOKUP($A94,データ貼付!$B:$O,12,0))</f>
        <v/>
      </c>
      <c r="M94" s="37" t="str">
        <f aca="false">IF(ISERROR(VLOOKUP($A94,データ貼付!$B:$O,13,0)),"",VLOOKUP($A94,データ貼付!$B:$O,13,0))</f>
        <v/>
      </c>
      <c r="N94" s="38" t="str">
        <f aca="false">IF(ISERROR(VLOOKUP($A94,データ貼付!$B:$O,14,0)),"",VLOOKUP($A94,データ貼付!$B:$O,14,0))</f>
        <v/>
      </c>
    </row>
    <row r="95" customFormat="false" ht="20.25" hidden="false" customHeight="true" outlineLevel="0" collapsed="false">
      <c r="A95" s="1" t="n">
        <v>1088</v>
      </c>
      <c r="B95" s="30" t="str">
        <f aca="false">IF(ISERROR(VLOOKUP($A95,データ貼付!$B:$O,2,0)),"",VLOOKUP($A95,データ貼付!$B:$O,2,0))</f>
        <v/>
      </c>
      <c r="C95" s="31" t="str">
        <f aca="false">IF(ISERROR(VLOOKUP($A95,データ貼付!$B:$O,3,0)),"",VLOOKUP($A95,データ貼付!$B:$O,3,0))</f>
        <v/>
      </c>
      <c r="D95" s="32" t="str">
        <f aca="false">IF(ISERROR(VLOOKUP($A95,データ貼付!$B:$O,4,0)),"",VLOOKUP($A95,データ貼付!$B:$O,4,0))</f>
        <v/>
      </c>
      <c r="E95" s="33" t="str">
        <f aca="false">IF(ISERROR(VLOOKUP($A95,データ貼付!$B:$O,5,0)),"",VLOOKUP($A95,データ貼付!$B:$O,5,0))</f>
        <v/>
      </c>
      <c r="F95" s="34" t="str">
        <f aca="false">IF(ISERROR(VLOOKUP($A95,データ貼付!$B:$O,6,0)),"",VLOOKUP($A95,データ貼付!$B:$O,6,0))</f>
        <v/>
      </c>
      <c r="G95" s="32" t="str">
        <f aca="false">IF(ISERROR(VLOOKUP($A95,データ貼付!$B:$O,7,0)),"",VLOOKUP($A95,データ貼付!$B:$O,7,0))</f>
        <v/>
      </c>
      <c r="H95" s="33" t="str">
        <f aca="false">IF(ISERROR(VLOOKUP($A95,データ貼付!$B:$O,8,0)),"",VLOOKUP($A95,データ貼付!$B:$O,8,0))</f>
        <v/>
      </c>
      <c r="I95" s="34" t="str">
        <f aca="false">IF(ISERROR(VLOOKUP($A95,データ貼付!$B:$O,9,0)),"",VLOOKUP($A95,データ貼付!$B:$O,9,0))</f>
        <v/>
      </c>
      <c r="J95" s="32" t="str">
        <f aca="false">IF(ISERROR(VLOOKUP($A95,データ貼付!$B:$O,10,0)),"",VLOOKUP($A95,データ貼付!$B:$O,10,0))</f>
        <v/>
      </c>
      <c r="K95" s="35" t="str">
        <f aca="false">IF(ISERROR(VLOOKUP($A95,データ貼付!$B:$O,11,0)),"",VLOOKUP($A95,データ貼付!$B:$O,11,0))</f>
        <v/>
      </c>
      <c r="L95" s="36" t="str">
        <f aca="false">IF(ISERROR(VLOOKUP($A95,データ貼付!$B:$O,12,0)),"",VLOOKUP($A95,データ貼付!$B:$O,12,0))</f>
        <v/>
      </c>
      <c r="M95" s="37" t="str">
        <f aca="false">IF(ISERROR(VLOOKUP($A95,データ貼付!$B:$O,13,0)),"",VLOOKUP($A95,データ貼付!$B:$O,13,0))</f>
        <v/>
      </c>
      <c r="N95" s="38" t="str">
        <f aca="false">IF(ISERROR(VLOOKUP($A95,データ貼付!$B:$O,14,0)),"",VLOOKUP($A95,データ貼付!$B:$O,14,0))</f>
        <v/>
      </c>
    </row>
    <row r="96" customFormat="false" ht="20.25" hidden="false" customHeight="true" outlineLevel="0" collapsed="false">
      <c r="A96" s="1" t="n">
        <v>1089</v>
      </c>
      <c r="B96" s="30" t="str">
        <f aca="false">IF(ISERROR(VLOOKUP($A96,データ貼付!$B:$O,2,0)),"",VLOOKUP($A96,データ貼付!$B:$O,2,0))</f>
        <v/>
      </c>
      <c r="C96" s="31" t="str">
        <f aca="false">IF(ISERROR(VLOOKUP($A96,データ貼付!$B:$O,3,0)),"",VLOOKUP($A96,データ貼付!$B:$O,3,0))</f>
        <v/>
      </c>
      <c r="D96" s="32" t="str">
        <f aca="false">IF(ISERROR(VLOOKUP($A96,データ貼付!$B:$O,4,0)),"",VLOOKUP($A96,データ貼付!$B:$O,4,0))</f>
        <v/>
      </c>
      <c r="E96" s="33" t="str">
        <f aca="false">IF(ISERROR(VLOOKUP($A96,データ貼付!$B:$O,5,0)),"",VLOOKUP($A96,データ貼付!$B:$O,5,0))</f>
        <v/>
      </c>
      <c r="F96" s="34" t="str">
        <f aca="false">IF(ISERROR(VLOOKUP($A96,データ貼付!$B:$O,6,0)),"",VLOOKUP($A96,データ貼付!$B:$O,6,0))</f>
        <v/>
      </c>
      <c r="G96" s="32" t="str">
        <f aca="false">IF(ISERROR(VLOOKUP($A96,データ貼付!$B:$O,7,0)),"",VLOOKUP($A96,データ貼付!$B:$O,7,0))</f>
        <v/>
      </c>
      <c r="H96" s="33" t="str">
        <f aca="false">IF(ISERROR(VLOOKUP($A96,データ貼付!$B:$O,8,0)),"",VLOOKUP($A96,データ貼付!$B:$O,8,0))</f>
        <v/>
      </c>
      <c r="I96" s="34" t="str">
        <f aca="false">IF(ISERROR(VLOOKUP($A96,データ貼付!$B:$O,9,0)),"",VLOOKUP($A96,データ貼付!$B:$O,9,0))</f>
        <v/>
      </c>
      <c r="J96" s="32" t="str">
        <f aca="false">IF(ISERROR(VLOOKUP($A96,データ貼付!$B:$O,10,0)),"",VLOOKUP($A96,データ貼付!$B:$O,10,0))</f>
        <v/>
      </c>
      <c r="K96" s="35" t="str">
        <f aca="false">IF(ISERROR(VLOOKUP($A96,データ貼付!$B:$O,11,0)),"",VLOOKUP($A96,データ貼付!$B:$O,11,0))</f>
        <v/>
      </c>
      <c r="L96" s="36" t="str">
        <f aca="false">IF(ISERROR(VLOOKUP($A96,データ貼付!$B:$O,12,0)),"",VLOOKUP($A96,データ貼付!$B:$O,12,0))</f>
        <v/>
      </c>
      <c r="M96" s="37" t="str">
        <f aca="false">IF(ISERROR(VLOOKUP($A96,データ貼付!$B:$O,13,0)),"",VLOOKUP($A96,データ貼付!$B:$O,13,0))</f>
        <v/>
      </c>
      <c r="N96" s="38" t="str">
        <f aca="false">IF(ISERROR(VLOOKUP($A96,データ貼付!$B:$O,14,0)),"",VLOOKUP($A96,データ貼付!$B:$O,14,0))</f>
        <v/>
      </c>
    </row>
    <row r="97" customFormat="false" ht="20.25" hidden="false" customHeight="true" outlineLevel="0" collapsed="false">
      <c r="A97" s="1" t="n">
        <v>1090</v>
      </c>
      <c r="B97" s="30" t="str">
        <f aca="false">IF(ISERROR(VLOOKUP($A97,データ貼付!$B:$O,2,0)),"",VLOOKUP($A97,データ貼付!$B:$O,2,0))</f>
        <v/>
      </c>
      <c r="C97" s="31" t="str">
        <f aca="false">IF(ISERROR(VLOOKUP($A97,データ貼付!$B:$O,3,0)),"",VLOOKUP($A97,データ貼付!$B:$O,3,0))</f>
        <v/>
      </c>
      <c r="D97" s="32" t="str">
        <f aca="false">IF(ISERROR(VLOOKUP($A97,データ貼付!$B:$O,4,0)),"",VLOOKUP($A97,データ貼付!$B:$O,4,0))</f>
        <v/>
      </c>
      <c r="E97" s="33" t="str">
        <f aca="false">IF(ISERROR(VLOOKUP($A97,データ貼付!$B:$O,5,0)),"",VLOOKUP($A97,データ貼付!$B:$O,5,0))</f>
        <v/>
      </c>
      <c r="F97" s="34" t="str">
        <f aca="false">IF(ISERROR(VLOOKUP($A97,データ貼付!$B:$O,6,0)),"",VLOOKUP($A97,データ貼付!$B:$O,6,0))</f>
        <v/>
      </c>
      <c r="G97" s="32" t="str">
        <f aca="false">IF(ISERROR(VLOOKUP($A97,データ貼付!$B:$O,7,0)),"",VLOOKUP($A97,データ貼付!$B:$O,7,0))</f>
        <v/>
      </c>
      <c r="H97" s="33" t="str">
        <f aca="false">IF(ISERROR(VLOOKUP($A97,データ貼付!$B:$O,8,0)),"",VLOOKUP($A97,データ貼付!$B:$O,8,0))</f>
        <v/>
      </c>
      <c r="I97" s="34" t="str">
        <f aca="false">IF(ISERROR(VLOOKUP($A97,データ貼付!$B:$O,9,0)),"",VLOOKUP($A97,データ貼付!$B:$O,9,0))</f>
        <v/>
      </c>
      <c r="J97" s="32" t="str">
        <f aca="false">IF(ISERROR(VLOOKUP($A97,データ貼付!$B:$O,10,0)),"",VLOOKUP($A97,データ貼付!$B:$O,10,0))</f>
        <v/>
      </c>
      <c r="K97" s="35" t="str">
        <f aca="false">IF(ISERROR(VLOOKUP($A97,データ貼付!$B:$O,11,0)),"",VLOOKUP($A97,データ貼付!$B:$O,11,0))</f>
        <v/>
      </c>
      <c r="L97" s="36" t="str">
        <f aca="false">IF(ISERROR(VLOOKUP($A97,データ貼付!$B:$O,12,0)),"",VLOOKUP($A97,データ貼付!$B:$O,12,0))</f>
        <v/>
      </c>
      <c r="M97" s="37" t="str">
        <f aca="false">IF(ISERROR(VLOOKUP($A97,データ貼付!$B:$O,13,0)),"",VLOOKUP($A97,データ貼付!$B:$O,13,0))</f>
        <v/>
      </c>
      <c r="N97" s="38" t="str">
        <f aca="false">IF(ISERROR(VLOOKUP($A97,データ貼付!$B:$O,14,0)),"",VLOOKUP($A97,データ貼付!$B:$O,14,0))</f>
        <v/>
      </c>
    </row>
    <row r="98" customFormat="false" ht="20.25" hidden="false" customHeight="true" outlineLevel="0" collapsed="false">
      <c r="A98" s="1" t="n">
        <v>1091</v>
      </c>
      <c r="B98" s="30" t="str">
        <f aca="false">IF(ISERROR(VLOOKUP($A98,データ貼付!$B:$O,2,0)),"",VLOOKUP($A98,データ貼付!$B:$O,2,0))</f>
        <v/>
      </c>
      <c r="C98" s="31" t="str">
        <f aca="false">IF(ISERROR(VLOOKUP($A98,データ貼付!$B:$O,3,0)),"",VLOOKUP($A98,データ貼付!$B:$O,3,0))</f>
        <v/>
      </c>
      <c r="D98" s="32" t="str">
        <f aca="false">IF(ISERROR(VLOOKUP($A98,データ貼付!$B:$O,4,0)),"",VLOOKUP($A98,データ貼付!$B:$O,4,0))</f>
        <v/>
      </c>
      <c r="E98" s="33" t="str">
        <f aca="false">IF(ISERROR(VLOOKUP($A98,データ貼付!$B:$O,5,0)),"",VLOOKUP($A98,データ貼付!$B:$O,5,0))</f>
        <v/>
      </c>
      <c r="F98" s="34" t="str">
        <f aca="false">IF(ISERROR(VLOOKUP($A98,データ貼付!$B:$O,6,0)),"",VLOOKUP($A98,データ貼付!$B:$O,6,0))</f>
        <v/>
      </c>
      <c r="G98" s="32" t="str">
        <f aca="false">IF(ISERROR(VLOOKUP($A98,データ貼付!$B:$O,7,0)),"",VLOOKUP($A98,データ貼付!$B:$O,7,0))</f>
        <v/>
      </c>
      <c r="H98" s="33" t="str">
        <f aca="false">IF(ISERROR(VLOOKUP($A98,データ貼付!$B:$O,8,0)),"",VLOOKUP($A98,データ貼付!$B:$O,8,0))</f>
        <v/>
      </c>
      <c r="I98" s="34" t="str">
        <f aca="false">IF(ISERROR(VLOOKUP($A98,データ貼付!$B:$O,9,0)),"",VLOOKUP($A98,データ貼付!$B:$O,9,0))</f>
        <v/>
      </c>
      <c r="J98" s="32" t="str">
        <f aca="false">IF(ISERROR(VLOOKUP($A98,データ貼付!$B:$O,10,0)),"",VLOOKUP($A98,データ貼付!$B:$O,10,0))</f>
        <v/>
      </c>
      <c r="K98" s="35" t="str">
        <f aca="false">IF(ISERROR(VLOOKUP($A98,データ貼付!$B:$O,11,0)),"",VLOOKUP($A98,データ貼付!$B:$O,11,0))</f>
        <v/>
      </c>
      <c r="L98" s="36" t="str">
        <f aca="false">IF(ISERROR(VLOOKUP($A98,データ貼付!$B:$O,12,0)),"",VLOOKUP($A98,データ貼付!$B:$O,12,0))</f>
        <v/>
      </c>
      <c r="M98" s="37" t="str">
        <f aca="false">IF(ISERROR(VLOOKUP($A98,データ貼付!$B:$O,13,0)),"",VLOOKUP($A98,データ貼付!$B:$O,13,0))</f>
        <v/>
      </c>
      <c r="N98" s="38" t="str">
        <f aca="false">IF(ISERROR(VLOOKUP($A98,データ貼付!$B:$O,14,0)),"",VLOOKUP($A98,データ貼付!$B:$O,14,0))</f>
        <v/>
      </c>
    </row>
    <row r="99" customFormat="false" ht="20.25" hidden="false" customHeight="true" outlineLevel="0" collapsed="false">
      <c r="A99" s="1" t="n">
        <v>1092</v>
      </c>
      <c r="B99" s="30" t="str">
        <f aca="false">IF(ISERROR(VLOOKUP($A99,データ貼付!$B:$O,2,0)),"",VLOOKUP($A99,データ貼付!$B:$O,2,0))</f>
        <v/>
      </c>
      <c r="C99" s="31" t="str">
        <f aca="false">IF(ISERROR(VLOOKUP($A99,データ貼付!$B:$O,3,0)),"",VLOOKUP($A99,データ貼付!$B:$O,3,0))</f>
        <v/>
      </c>
      <c r="D99" s="32" t="str">
        <f aca="false">IF(ISERROR(VLOOKUP($A99,データ貼付!$B:$O,4,0)),"",VLOOKUP($A99,データ貼付!$B:$O,4,0))</f>
        <v/>
      </c>
      <c r="E99" s="33" t="str">
        <f aca="false">IF(ISERROR(VLOOKUP($A99,データ貼付!$B:$O,5,0)),"",VLOOKUP($A99,データ貼付!$B:$O,5,0))</f>
        <v/>
      </c>
      <c r="F99" s="34" t="str">
        <f aca="false">IF(ISERROR(VLOOKUP($A99,データ貼付!$B:$O,6,0)),"",VLOOKUP($A99,データ貼付!$B:$O,6,0))</f>
        <v/>
      </c>
      <c r="G99" s="32" t="str">
        <f aca="false">IF(ISERROR(VLOOKUP($A99,データ貼付!$B:$O,7,0)),"",VLOOKUP($A99,データ貼付!$B:$O,7,0))</f>
        <v/>
      </c>
      <c r="H99" s="33" t="str">
        <f aca="false">IF(ISERROR(VLOOKUP($A99,データ貼付!$B:$O,8,0)),"",VLOOKUP($A99,データ貼付!$B:$O,8,0))</f>
        <v/>
      </c>
      <c r="I99" s="34" t="str">
        <f aca="false">IF(ISERROR(VLOOKUP($A99,データ貼付!$B:$O,9,0)),"",VLOOKUP($A99,データ貼付!$B:$O,9,0))</f>
        <v/>
      </c>
      <c r="J99" s="32" t="str">
        <f aca="false">IF(ISERROR(VLOOKUP($A99,データ貼付!$B:$O,10,0)),"",VLOOKUP($A99,データ貼付!$B:$O,10,0))</f>
        <v/>
      </c>
      <c r="K99" s="35" t="str">
        <f aca="false">IF(ISERROR(VLOOKUP($A99,データ貼付!$B:$O,11,0)),"",VLOOKUP($A99,データ貼付!$B:$O,11,0))</f>
        <v/>
      </c>
      <c r="L99" s="36" t="str">
        <f aca="false">IF(ISERROR(VLOOKUP($A99,データ貼付!$B:$O,12,0)),"",VLOOKUP($A99,データ貼付!$B:$O,12,0))</f>
        <v/>
      </c>
      <c r="M99" s="37" t="str">
        <f aca="false">IF(ISERROR(VLOOKUP($A99,データ貼付!$B:$O,13,0)),"",VLOOKUP($A99,データ貼付!$B:$O,13,0))</f>
        <v/>
      </c>
      <c r="N99" s="38" t="str">
        <f aca="false">IF(ISERROR(VLOOKUP($A99,データ貼付!$B:$O,14,0)),"",VLOOKUP($A99,データ貼付!$B:$O,14,0))</f>
        <v/>
      </c>
    </row>
    <row r="100" customFormat="false" ht="20.25" hidden="false" customHeight="true" outlineLevel="0" collapsed="false">
      <c r="A100" s="1" t="n">
        <v>1093</v>
      </c>
      <c r="B100" s="30" t="str">
        <f aca="false">IF(ISERROR(VLOOKUP($A100,データ貼付!$B:$O,2,0)),"",VLOOKUP($A100,データ貼付!$B:$O,2,0))</f>
        <v/>
      </c>
      <c r="C100" s="31" t="str">
        <f aca="false">IF(ISERROR(VLOOKUP($A100,データ貼付!$B:$O,3,0)),"",VLOOKUP($A100,データ貼付!$B:$O,3,0))</f>
        <v/>
      </c>
      <c r="D100" s="32" t="str">
        <f aca="false">IF(ISERROR(VLOOKUP($A100,データ貼付!$B:$O,4,0)),"",VLOOKUP($A100,データ貼付!$B:$O,4,0))</f>
        <v/>
      </c>
      <c r="E100" s="33" t="str">
        <f aca="false">IF(ISERROR(VLOOKUP($A100,データ貼付!$B:$O,5,0)),"",VLOOKUP($A100,データ貼付!$B:$O,5,0))</f>
        <v/>
      </c>
      <c r="F100" s="34" t="str">
        <f aca="false">IF(ISERROR(VLOOKUP($A100,データ貼付!$B:$O,6,0)),"",VLOOKUP($A100,データ貼付!$B:$O,6,0))</f>
        <v/>
      </c>
      <c r="G100" s="32" t="str">
        <f aca="false">IF(ISERROR(VLOOKUP($A100,データ貼付!$B:$O,7,0)),"",VLOOKUP($A100,データ貼付!$B:$O,7,0))</f>
        <v/>
      </c>
      <c r="H100" s="33" t="str">
        <f aca="false">IF(ISERROR(VLOOKUP($A100,データ貼付!$B:$O,8,0)),"",VLOOKUP($A100,データ貼付!$B:$O,8,0))</f>
        <v/>
      </c>
      <c r="I100" s="34" t="str">
        <f aca="false">IF(ISERROR(VLOOKUP($A100,データ貼付!$B:$O,9,0)),"",VLOOKUP($A100,データ貼付!$B:$O,9,0))</f>
        <v/>
      </c>
      <c r="J100" s="32" t="str">
        <f aca="false">IF(ISERROR(VLOOKUP($A100,データ貼付!$B:$O,10,0)),"",VLOOKUP($A100,データ貼付!$B:$O,10,0))</f>
        <v/>
      </c>
      <c r="K100" s="35" t="str">
        <f aca="false">IF(ISERROR(VLOOKUP($A100,データ貼付!$B:$O,11,0)),"",VLOOKUP($A100,データ貼付!$B:$O,11,0))</f>
        <v/>
      </c>
      <c r="L100" s="36" t="str">
        <f aca="false">IF(ISERROR(VLOOKUP($A100,データ貼付!$B:$O,12,0)),"",VLOOKUP($A100,データ貼付!$B:$O,12,0))</f>
        <v/>
      </c>
      <c r="M100" s="37" t="str">
        <f aca="false">IF(ISERROR(VLOOKUP($A100,データ貼付!$B:$O,13,0)),"",VLOOKUP($A100,データ貼付!$B:$O,13,0))</f>
        <v/>
      </c>
      <c r="N100" s="38" t="str">
        <f aca="false">IF(ISERROR(VLOOKUP($A100,データ貼付!$B:$O,14,0)),"",VLOOKUP($A100,データ貼付!$B:$O,14,0))</f>
        <v/>
      </c>
    </row>
    <row r="101" customFormat="false" ht="20.25" hidden="false" customHeight="true" outlineLevel="0" collapsed="false">
      <c r="A101" s="1" t="n">
        <v>1094</v>
      </c>
      <c r="B101" s="30" t="str">
        <f aca="false">IF(ISERROR(VLOOKUP($A101,データ貼付!$B:$O,2,0)),"",VLOOKUP($A101,データ貼付!$B:$O,2,0))</f>
        <v/>
      </c>
      <c r="C101" s="31" t="str">
        <f aca="false">IF(ISERROR(VLOOKUP($A101,データ貼付!$B:$O,3,0)),"",VLOOKUP($A101,データ貼付!$B:$O,3,0))</f>
        <v/>
      </c>
      <c r="D101" s="32" t="str">
        <f aca="false">IF(ISERROR(VLOOKUP($A101,データ貼付!$B:$O,4,0)),"",VLOOKUP($A101,データ貼付!$B:$O,4,0))</f>
        <v/>
      </c>
      <c r="E101" s="33" t="str">
        <f aca="false">IF(ISERROR(VLOOKUP($A101,データ貼付!$B:$O,5,0)),"",VLOOKUP($A101,データ貼付!$B:$O,5,0))</f>
        <v/>
      </c>
      <c r="F101" s="34" t="str">
        <f aca="false">IF(ISERROR(VLOOKUP($A101,データ貼付!$B:$O,6,0)),"",VLOOKUP($A101,データ貼付!$B:$O,6,0))</f>
        <v/>
      </c>
      <c r="G101" s="32" t="str">
        <f aca="false">IF(ISERROR(VLOOKUP($A101,データ貼付!$B:$O,7,0)),"",VLOOKUP($A101,データ貼付!$B:$O,7,0))</f>
        <v/>
      </c>
      <c r="H101" s="33" t="str">
        <f aca="false">IF(ISERROR(VLOOKUP($A101,データ貼付!$B:$O,8,0)),"",VLOOKUP($A101,データ貼付!$B:$O,8,0))</f>
        <v/>
      </c>
      <c r="I101" s="34" t="str">
        <f aca="false">IF(ISERROR(VLOOKUP($A101,データ貼付!$B:$O,9,0)),"",VLOOKUP($A101,データ貼付!$B:$O,9,0))</f>
        <v/>
      </c>
      <c r="J101" s="32" t="str">
        <f aca="false">IF(ISERROR(VLOOKUP($A101,データ貼付!$B:$O,10,0)),"",VLOOKUP($A101,データ貼付!$B:$O,10,0))</f>
        <v/>
      </c>
      <c r="K101" s="35" t="str">
        <f aca="false">IF(ISERROR(VLOOKUP($A101,データ貼付!$B:$O,11,0)),"",VLOOKUP($A101,データ貼付!$B:$O,11,0))</f>
        <v/>
      </c>
      <c r="L101" s="36" t="str">
        <f aca="false">IF(ISERROR(VLOOKUP($A101,データ貼付!$B:$O,12,0)),"",VLOOKUP($A101,データ貼付!$B:$O,12,0))</f>
        <v/>
      </c>
      <c r="M101" s="37" t="str">
        <f aca="false">IF(ISERROR(VLOOKUP($A101,データ貼付!$B:$O,13,0)),"",VLOOKUP($A101,データ貼付!$B:$O,13,0))</f>
        <v/>
      </c>
      <c r="N101" s="38" t="str">
        <f aca="false">IF(ISERROR(VLOOKUP($A101,データ貼付!$B:$O,14,0)),"",VLOOKUP($A101,データ貼付!$B:$O,14,0))</f>
        <v/>
      </c>
    </row>
    <row r="102" customFormat="false" ht="20.25" hidden="false" customHeight="true" outlineLevel="0" collapsed="false">
      <c r="A102" s="1" t="n">
        <v>1095</v>
      </c>
      <c r="B102" s="30" t="str">
        <f aca="false">IF(ISERROR(VLOOKUP($A102,データ貼付!$B:$O,2,0)),"",VLOOKUP($A102,データ貼付!$B:$O,2,0))</f>
        <v/>
      </c>
      <c r="C102" s="31" t="str">
        <f aca="false">IF(ISERROR(VLOOKUP($A102,データ貼付!$B:$O,3,0)),"",VLOOKUP($A102,データ貼付!$B:$O,3,0))</f>
        <v/>
      </c>
      <c r="D102" s="32" t="str">
        <f aca="false">IF(ISERROR(VLOOKUP($A102,データ貼付!$B:$O,4,0)),"",VLOOKUP($A102,データ貼付!$B:$O,4,0))</f>
        <v/>
      </c>
      <c r="E102" s="33" t="str">
        <f aca="false">IF(ISERROR(VLOOKUP($A102,データ貼付!$B:$O,5,0)),"",VLOOKUP($A102,データ貼付!$B:$O,5,0))</f>
        <v/>
      </c>
      <c r="F102" s="34" t="str">
        <f aca="false">IF(ISERROR(VLOOKUP($A102,データ貼付!$B:$O,6,0)),"",VLOOKUP($A102,データ貼付!$B:$O,6,0))</f>
        <v/>
      </c>
      <c r="G102" s="32" t="str">
        <f aca="false">IF(ISERROR(VLOOKUP($A102,データ貼付!$B:$O,7,0)),"",VLOOKUP($A102,データ貼付!$B:$O,7,0))</f>
        <v/>
      </c>
      <c r="H102" s="33" t="str">
        <f aca="false">IF(ISERROR(VLOOKUP($A102,データ貼付!$B:$O,8,0)),"",VLOOKUP($A102,データ貼付!$B:$O,8,0))</f>
        <v/>
      </c>
      <c r="I102" s="34" t="str">
        <f aca="false">IF(ISERROR(VLOOKUP($A102,データ貼付!$B:$O,9,0)),"",VLOOKUP($A102,データ貼付!$B:$O,9,0))</f>
        <v/>
      </c>
      <c r="J102" s="32" t="str">
        <f aca="false">IF(ISERROR(VLOOKUP($A102,データ貼付!$B:$O,10,0)),"",VLOOKUP($A102,データ貼付!$B:$O,10,0))</f>
        <v/>
      </c>
      <c r="K102" s="35" t="str">
        <f aca="false">IF(ISERROR(VLOOKUP($A102,データ貼付!$B:$O,11,0)),"",VLOOKUP($A102,データ貼付!$B:$O,11,0))</f>
        <v/>
      </c>
      <c r="L102" s="36" t="str">
        <f aca="false">IF(ISERROR(VLOOKUP($A102,データ貼付!$B:$O,12,0)),"",VLOOKUP($A102,データ貼付!$B:$O,12,0))</f>
        <v/>
      </c>
      <c r="M102" s="37" t="str">
        <f aca="false">IF(ISERROR(VLOOKUP($A102,データ貼付!$B:$O,13,0)),"",VLOOKUP($A102,データ貼付!$B:$O,13,0))</f>
        <v/>
      </c>
      <c r="N102" s="38" t="str">
        <f aca="false">IF(ISERROR(VLOOKUP($A102,データ貼付!$B:$O,14,0)),"",VLOOKUP($A102,データ貼付!$B:$O,14,0))</f>
        <v/>
      </c>
    </row>
    <row r="103" customFormat="false" ht="20.25" hidden="false" customHeight="true" outlineLevel="0" collapsed="false">
      <c r="A103" s="1" t="n">
        <v>1096</v>
      </c>
      <c r="B103" s="30" t="str">
        <f aca="false">IF(ISERROR(VLOOKUP($A103,データ貼付!$B:$O,2,0)),"",VLOOKUP($A103,データ貼付!$B:$O,2,0))</f>
        <v/>
      </c>
      <c r="C103" s="31" t="str">
        <f aca="false">IF(ISERROR(VLOOKUP($A103,データ貼付!$B:$O,3,0)),"",VLOOKUP($A103,データ貼付!$B:$O,3,0))</f>
        <v/>
      </c>
      <c r="D103" s="32" t="str">
        <f aca="false">IF(ISERROR(VLOOKUP($A103,データ貼付!$B:$O,4,0)),"",VLOOKUP($A103,データ貼付!$B:$O,4,0))</f>
        <v/>
      </c>
      <c r="E103" s="33" t="str">
        <f aca="false">IF(ISERROR(VLOOKUP($A103,データ貼付!$B:$O,5,0)),"",VLOOKUP($A103,データ貼付!$B:$O,5,0))</f>
        <v/>
      </c>
      <c r="F103" s="34" t="str">
        <f aca="false">IF(ISERROR(VLOOKUP($A103,データ貼付!$B:$O,6,0)),"",VLOOKUP($A103,データ貼付!$B:$O,6,0))</f>
        <v/>
      </c>
      <c r="G103" s="32" t="str">
        <f aca="false">IF(ISERROR(VLOOKUP($A103,データ貼付!$B:$O,7,0)),"",VLOOKUP($A103,データ貼付!$B:$O,7,0))</f>
        <v/>
      </c>
      <c r="H103" s="33" t="str">
        <f aca="false">IF(ISERROR(VLOOKUP($A103,データ貼付!$B:$O,8,0)),"",VLOOKUP($A103,データ貼付!$B:$O,8,0))</f>
        <v/>
      </c>
      <c r="I103" s="34" t="str">
        <f aca="false">IF(ISERROR(VLOOKUP($A103,データ貼付!$B:$O,9,0)),"",VLOOKUP($A103,データ貼付!$B:$O,9,0))</f>
        <v/>
      </c>
      <c r="J103" s="32" t="str">
        <f aca="false">IF(ISERROR(VLOOKUP($A103,データ貼付!$B:$O,10,0)),"",VLOOKUP($A103,データ貼付!$B:$O,10,0))</f>
        <v/>
      </c>
      <c r="K103" s="35" t="str">
        <f aca="false">IF(ISERROR(VLOOKUP($A103,データ貼付!$B:$O,11,0)),"",VLOOKUP($A103,データ貼付!$B:$O,11,0))</f>
        <v/>
      </c>
      <c r="L103" s="36" t="str">
        <f aca="false">IF(ISERROR(VLOOKUP($A103,データ貼付!$B:$O,12,0)),"",VLOOKUP($A103,データ貼付!$B:$O,12,0))</f>
        <v/>
      </c>
      <c r="M103" s="37" t="str">
        <f aca="false">IF(ISERROR(VLOOKUP($A103,データ貼付!$B:$O,13,0)),"",VLOOKUP($A103,データ貼付!$B:$O,13,0))</f>
        <v/>
      </c>
      <c r="N103" s="38" t="str">
        <f aca="false">IF(ISERROR(VLOOKUP($A103,データ貼付!$B:$O,14,0)),"",VLOOKUP($A103,データ貼付!$B:$O,14,0))</f>
        <v/>
      </c>
    </row>
    <row r="104" customFormat="false" ht="20.25" hidden="false" customHeight="true" outlineLevel="0" collapsed="false">
      <c r="A104" s="1" t="n">
        <v>1097</v>
      </c>
      <c r="B104" s="30" t="str">
        <f aca="false">IF(ISERROR(VLOOKUP($A104,データ貼付!$B:$O,2,0)),"",VLOOKUP($A104,データ貼付!$B:$O,2,0))</f>
        <v/>
      </c>
      <c r="C104" s="31" t="str">
        <f aca="false">IF(ISERROR(VLOOKUP($A104,データ貼付!$B:$O,3,0)),"",VLOOKUP($A104,データ貼付!$B:$O,3,0))</f>
        <v/>
      </c>
      <c r="D104" s="32" t="str">
        <f aca="false">IF(ISERROR(VLOOKUP($A104,データ貼付!$B:$O,4,0)),"",VLOOKUP($A104,データ貼付!$B:$O,4,0))</f>
        <v/>
      </c>
      <c r="E104" s="33" t="str">
        <f aca="false">IF(ISERROR(VLOOKUP($A104,データ貼付!$B:$O,5,0)),"",VLOOKUP($A104,データ貼付!$B:$O,5,0))</f>
        <v/>
      </c>
      <c r="F104" s="34" t="str">
        <f aca="false">IF(ISERROR(VLOOKUP($A104,データ貼付!$B:$O,6,0)),"",VLOOKUP($A104,データ貼付!$B:$O,6,0))</f>
        <v/>
      </c>
      <c r="G104" s="32" t="str">
        <f aca="false">IF(ISERROR(VLOOKUP($A104,データ貼付!$B:$O,7,0)),"",VLOOKUP($A104,データ貼付!$B:$O,7,0))</f>
        <v/>
      </c>
      <c r="H104" s="33" t="str">
        <f aca="false">IF(ISERROR(VLOOKUP($A104,データ貼付!$B:$O,8,0)),"",VLOOKUP($A104,データ貼付!$B:$O,8,0))</f>
        <v/>
      </c>
      <c r="I104" s="34" t="str">
        <f aca="false">IF(ISERROR(VLOOKUP($A104,データ貼付!$B:$O,9,0)),"",VLOOKUP($A104,データ貼付!$B:$O,9,0))</f>
        <v/>
      </c>
      <c r="J104" s="32" t="str">
        <f aca="false">IF(ISERROR(VLOOKUP($A104,データ貼付!$B:$O,10,0)),"",VLOOKUP($A104,データ貼付!$B:$O,10,0))</f>
        <v/>
      </c>
      <c r="K104" s="35" t="str">
        <f aca="false">IF(ISERROR(VLOOKUP($A104,データ貼付!$B:$O,11,0)),"",VLOOKUP($A104,データ貼付!$B:$O,11,0))</f>
        <v/>
      </c>
      <c r="L104" s="36" t="str">
        <f aca="false">IF(ISERROR(VLOOKUP($A104,データ貼付!$B:$O,12,0)),"",VLOOKUP($A104,データ貼付!$B:$O,12,0))</f>
        <v/>
      </c>
      <c r="M104" s="37" t="str">
        <f aca="false">IF(ISERROR(VLOOKUP($A104,データ貼付!$B:$O,13,0)),"",VLOOKUP($A104,データ貼付!$B:$O,13,0))</f>
        <v/>
      </c>
      <c r="N104" s="38" t="str">
        <f aca="false">IF(ISERROR(VLOOKUP($A104,データ貼付!$B:$O,14,0)),"",VLOOKUP($A104,データ貼付!$B:$O,14,0))</f>
        <v/>
      </c>
    </row>
    <row r="105" customFormat="false" ht="20.25" hidden="false" customHeight="true" outlineLevel="0" collapsed="false">
      <c r="A105" s="1" t="n">
        <v>1098</v>
      </c>
      <c r="B105" s="30" t="str">
        <f aca="false">IF(ISERROR(VLOOKUP($A105,データ貼付!$B:$O,2,0)),"",VLOOKUP($A105,データ貼付!$B:$O,2,0))</f>
        <v/>
      </c>
      <c r="C105" s="31" t="str">
        <f aca="false">IF(ISERROR(VLOOKUP($A105,データ貼付!$B:$O,3,0)),"",VLOOKUP($A105,データ貼付!$B:$O,3,0))</f>
        <v/>
      </c>
      <c r="D105" s="32" t="str">
        <f aca="false">IF(ISERROR(VLOOKUP($A105,データ貼付!$B:$O,4,0)),"",VLOOKUP($A105,データ貼付!$B:$O,4,0))</f>
        <v/>
      </c>
      <c r="E105" s="33" t="str">
        <f aca="false">IF(ISERROR(VLOOKUP($A105,データ貼付!$B:$O,5,0)),"",VLOOKUP($A105,データ貼付!$B:$O,5,0))</f>
        <v/>
      </c>
      <c r="F105" s="34" t="str">
        <f aca="false">IF(ISERROR(VLOOKUP($A105,データ貼付!$B:$O,6,0)),"",VLOOKUP($A105,データ貼付!$B:$O,6,0))</f>
        <v/>
      </c>
      <c r="G105" s="32" t="str">
        <f aca="false">IF(ISERROR(VLOOKUP($A105,データ貼付!$B:$O,7,0)),"",VLOOKUP($A105,データ貼付!$B:$O,7,0))</f>
        <v/>
      </c>
      <c r="H105" s="33" t="str">
        <f aca="false">IF(ISERROR(VLOOKUP($A105,データ貼付!$B:$O,8,0)),"",VLOOKUP($A105,データ貼付!$B:$O,8,0))</f>
        <v/>
      </c>
      <c r="I105" s="34" t="str">
        <f aca="false">IF(ISERROR(VLOOKUP($A105,データ貼付!$B:$O,9,0)),"",VLOOKUP($A105,データ貼付!$B:$O,9,0))</f>
        <v/>
      </c>
      <c r="J105" s="32" t="str">
        <f aca="false">IF(ISERROR(VLOOKUP($A105,データ貼付!$B:$O,10,0)),"",VLOOKUP($A105,データ貼付!$B:$O,10,0))</f>
        <v/>
      </c>
      <c r="K105" s="35" t="str">
        <f aca="false">IF(ISERROR(VLOOKUP($A105,データ貼付!$B:$O,11,0)),"",VLOOKUP($A105,データ貼付!$B:$O,11,0))</f>
        <v/>
      </c>
      <c r="L105" s="36" t="str">
        <f aca="false">IF(ISERROR(VLOOKUP($A105,データ貼付!$B:$O,12,0)),"",VLOOKUP($A105,データ貼付!$B:$O,12,0))</f>
        <v/>
      </c>
      <c r="M105" s="37" t="str">
        <f aca="false">IF(ISERROR(VLOOKUP($A105,データ貼付!$B:$O,13,0)),"",VLOOKUP($A105,データ貼付!$B:$O,13,0))</f>
        <v/>
      </c>
      <c r="N105" s="38" t="str">
        <f aca="false">IF(ISERROR(VLOOKUP($A105,データ貼付!$B:$O,14,0)),"",VLOOKUP($A105,データ貼付!$B:$O,14,0))</f>
        <v/>
      </c>
    </row>
    <row r="106" customFormat="false" ht="20.25" hidden="false" customHeight="true" outlineLevel="0" collapsed="false">
      <c r="A106" s="1" t="n">
        <v>1099</v>
      </c>
      <c r="B106" s="57" t="str">
        <f aca="false">IF(ISERROR(VLOOKUP($A106,データ貼付!$B:$O,2,0)),"",VLOOKUP($A106,データ貼付!$B:$O,2,0))</f>
        <v/>
      </c>
      <c r="C106" s="58" t="str">
        <f aca="false">IF(ISERROR(VLOOKUP($A106,データ貼付!$B:$O,3,0)),"",VLOOKUP($A106,データ貼付!$B:$O,3,0))</f>
        <v/>
      </c>
      <c r="D106" s="59" t="str">
        <f aca="false">IF(ISERROR(VLOOKUP($A106,データ貼付!$B:$O,4,0)),"",VLOOKUP($A106,データ貼付!$B:$O,4,0))</f>
        <v/>
      </c>
      <c r="E106" s="60" t="str">
        <f aca="false">IF(ISERROR(VLOOKUP($A106,データ貼付!$B:$O,5,0)),"",VLOOKUP($A106,データ貼付!$B:$O,5,0))</f>
        <v/>
      </c>
      <c r="F106" s="61" t="str">
        <f aca="false">IF(ISERROR(VLOOKUP($A106,データ貼付!$B:$O,6,0)),"",VLOOKUP($A106,データ貼付!$B:$O,6,0))</f>
        <v/>
      </c>
      <c r="G106" s="59" t="str">
        <f aca="false">IF(ISERROR(VLOOKUP($A106,データ貼付!$B:$O,7,0)),"",VLOOKUP($A106,データ貼付!$B:$O,7,0))</f>
        <v/>
      </c>
      <c r="H106" s="60" t="str">
        <f aca="false">IF(ISERROR(VLOOKUP($A106,データ貼付!$B:$O,8,0)),"",VLOOKUP($A106,データ貼付!$B:$O,8,0))</f>
        <v/>
      </c>
      <c r="I106" s="61" t="str">
        <f aca="false">IF(ISERROR(VLOOKUP($A106,データ貼付!$B:$O,9,0)),"",VLOOKUP($A106,データ貼付!$B:$O,9,0))</f>
        <v/>
      </c>
      <c r="J106" s="59" t="str">
        <f aca="false">IF(ISERROR(VLOOKUP($A106,データ貼付!$B:$O,10,0)),"",VLOOKUP($A106,データ貼付!$B:$O,10,0))</f>
        <v/>
      </c>
      <c r="K106" s="62" t="str">
        <f aca="false">IF(ISERROR(VLOOKUP($A106,データ貼付!$B:$O,11,0)),"",VLOOKUP($A106,データ貼付!$B:$O,11,0))</f>
        <v/>
      </c>
      <c r="L106" s="63" t="str">
        <f aca="false">IF(ISERROR(VLOOKUP($A106,データ貼付!$B:$O,12,0)),"",VLOOKUP($A106,データ貼付!$B:$O,12,0))</f>
        <v/>
      </c>
      <c r="M106" s="64" t="str">
        <f aca="false">IF(ISERROR(VLOOKUP($A106,データ貼付!$B:$O,13,0)),"",VLOOKUP($A106,データ貼付!$B:$O,13,0))</f>
        <v/>
      </c>
      <c r="N106" s="65" t="str">
        <f aca="false">IF(ISERROR(VLOOKUP($A106,データ貼付!$B:$O,14,0)),"",VLOOKUP($A106,データ貼付!$B:$O,14,0))</f>
        <v/>
      </c>
    </row>
    <row r="107" customFormat="false" ht="20.25" hidden="false" customHeight="true" outlineLevel="0" collapsed="false">
      <c r="A107" s="1" t="n">
        <v>1</v>
      </c>
      <c r="B107" s="66" t="s">
        <v>17</v>
      </c>
      <c r="C107" s="66"/>
      <c r="D107" s="67" t="n">
        <f aca="false">SUM(D8:D106)</f>
        <v>148960.45</v>
      </c>
      <c r="E107" s="68" t="n">
        <f aca="false">SUM(E8:E106)</f>
        <v>21780433</v>
      </c>
      <c r="F107" s="69" t="n">
        <f aca="false">IF(ISERROR(E107/D107),0,ROUND(E107/D107,0))</f>
        <v>146</v>
      </c>
      <c r="G107" s="67" t="n">
        <f aca="false">SUM(G8:G106)</f>
        <v>123214.71</v>
      </c>
      <c r="H107" s="68" t="n">
        <f aca="false">SUM(H8:H106)</f>
        <v>23441911</v>
      </c>
      <c r="I107" s="69" t="n">
        <f aca="false">IF(ISERROR(H107/G107),0,ROUND(H107/G107,0))</f>
        <v>190</v>
      </c>
      <c r="J107" s="67" t="n">
        <f aca="false">SUM(J8:J106)</f>
        <v>25745.74</v>
      </c>
      <c r="K107" s="70" t="n">
        <f aca="false">SUM(K8:K106)</f>
        <v>-1661478</v>
      </c>
      <c r="L107" s="71" t="n">
        <f aca="false">IF(ISERROR(D107/G107*100),0,D107/G107*100)</f>
        <v>120.895021381781</v>
      </c>
      <c r="M107" s="72" t="n">
        <f aca="false">IF(ISERROR(E107/H107*100),0,E107/H107*100)</f>
        <v>92.912361112539</v>
      </c>
      <c r="N107" s="73" t="n">
        <f aca="false">IF(ISERROR(F107/I107*100),0,F107/I107*100)</f>
        <v>76.8421052631579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4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false" outlineLevel="0" collapsed="false">
      <c r="B4" s="7" t="s">
        <v>1</v>
      </c>
      <c r="C4" s="75" t="str">
        <f aca="false">野菜!C4</f>
        <v>2025年5月8日～2025年5月8日</v>
      </c>
      <c r="D4" s="75"/>
      <c r="E4" s="75"/>
      <c r="F4" s="9" t="s">
        <v>3</v>
      </c>
      <c r="G4" s="76" t="str">
        <f aca="false">野菜!G4</f>
        <v>(1)</v>
      </c>
      <c r="M4" s="11"/>
      <c r="N4" s="12" t="s">
        <v>5</v>
      </c>
    </row>
    <row r="5" customFormat="false" ht="6" hidden="false" customHeight="true" outlineLevel="0" collapsed="false">
      <c r="N5" s="13"/>
    </row>
    <row r="6" customFormat="false" ht="15" hidden="false" customHeight="true" outlineLevel="0" collapsed="false">
      <c r="B6" s="14" t="s">
        <v>6</v>
      </c>
      <c r="C6" s="14"/>
      <c r="D6" s="15" t="s">
        <v>7</v>
      </c>
      <c r="E6" s="15"/>
      <c r="F6" s="15"/>
      <c r="G6" s="15" t="s">
        <v>8</v>
      </c>
      <c r="H6" s="15"/>
      <c r="I6" s="15"/>
      <c r="J6" s="15" t="s">
        <v>9</v>
      </c>
      <c r="K6" s="15"/>
      <c r="L6" s="16" t="s">
        <v>10</v>
      </c>
      <c r="M6" s="16"/>
      <c r="N6" s="16"/>
    </row>
    <row r="7" customFormat="false" ht="15" hidden="false" customHeight="true" outlineLevel="0" collapsed="false">
      <c r="B7" s="14"/>
      <c r="C7" s="14"/>
      <c r="D7" s="17" t="s">
        <v>11</v>
      </c>
      <c r="E7" s="18" t="s">
        <v>12</v>
      </c>
      <c r="F7" s="18" t="s">
        <v>13</v>
      </c>
      <c r="G7" s="17" t="s">
        <v>11</v>
      </c>
      <c r="H7" s="18" t="s">
        <v>12</v>
      </c>
      <c r="I7" s="19" t="s">
        <v>13</v>
      </c>
      <c r="J7" s="17" t="s">
        <v>11</v>
      </c>
      <c r="K7" s="19" t="s">
        <v>12</v>
      </c>
      <c r="L7" s="20" t="s">
        <v>14</v>
      </c>
      <c r="M7" s="20" t="s">
        <v>15</v>
      </c>
      <c r="N7" s="21" t="s">
        <v>16</v>
      </c>
    </row>
    <row r="8" customFormat="false" ht="20.25" hidden="false" customHeight="true" outlineLevel="0" collapsed="false">
      <c r="A8" s="74" t="n">
        <v>2001</v>
      </c>
      <c r="B8" s="22" t="str">
        <f aca="false">IF(ISERROR(VLOOKUP($A8,データ貼付!$B:$O,2,0)),"",VLOOKUP($A8,データ貼付!$B:$O,2,0))</f>
        <v>004010</v>
      </c>
      <c r="C8" s="23" t="str">
        <f aca="false">IF(ISERROR(VLOOKUP($A8,データ貼付!$B:$O,3,0)),"",VLOOKUP($A8,データ貼付!$B:$O,3,0))</f>
        <v>ネーブル                </v>
      </c>
      <c r="D8" s="24" t="n">
        <f aca="false">IF(ISERROR(VLOOKUP($A8,データ貼付!$B:$O,4,0)),"",VLOOKUP($A8,データ貼付!$B:$O,4,0))</f>
        <v>0</v>
      </c>
      <c r="E8" s="25" t="n">
        <f aca="false">IF(ISERROR(VLOOKUP($A8,データ貼付!$B:$O,5,0)),"",VLOOKUP($A8,データ貼付!$B:$O,5,0))</f>
        <v>0</v>
      </c>
      <c r="F8" s="26" t="n">
        <f aca="false">IF(ISERROR(VLOOKUP($A8,データ貼付!$B:$O,6,0)),"",VLOOKUP($A8,データ貼付!$B:$O,6,0))</f>
        <v>0</v>
      </c>
      <c r="G8" s="24" t="n">
        <f aca="false">IF(ISERROR(VLOOKUP($A8,データ貼付!$B:$O,7,0)),"",VLOOKUP($A8,データ貼付!$B:$O,7,0))</f>
        <v>65</v>
      </c>
      <c r="H8" s="25" t="n">
        <f aca="false">IF(ISERROR(VLOOKUP($A8,データ貼付!$B:$O,8,0)),"",VLOOKUP($A8,データ貼付!$B:$O,8,0))</f>
        <v>6500</v>
      </c>
      <c r="I8" s="26" t="n">
        <f aca="false">IF(ISERROR(VLOOKUP($A8,データ貼付!$B:$O,9,0)),"",VLOOKUP($A8,データ貼付!$B:$O,9,0))</f>
        <v>100</v>
      </c>
      <c r="J8" s="24" t="n">
        <f aca="false">IF(ISERROR(VLOOKUP($A8,データ貼付!$B:$O,10,0)),"",VLOOKUP($A8,データ貼付!$B:$O,10,0))</f>
        <v>-65</v>
      </c>
      <c r="K8" s="26" t="n">
        <f aca="false">IF(ISERROR(VLOOKUP($A8,データ貼付!$B:$O,11,0)),"",VLOOKUP($A8,データ貼付!$B:$O,11,0))</f>
        <v>-6500</v>
      </c>
      <c r="L8" s="27" t="n">
        <f aca="false">IF(ISERROR(VLOOKUP($A8,データ貼付!$B:$O,12,0)),"",VLOOKUP($A8,データ貼付!$B:$O,12,0))</f>
        <v>0</v>
      </c>
      <c r="M8" s="28" t="n">
        <f aca="false">IF(ISERROR(VLOOKUP($A8,データ貼付!$B:$O,13,0)),"",VLOOKUP($A8,データ貼付!$B:$O,13,0))</f>
        <v>0</v>
      </c>
      <c r="N8" s="29" t="n">
        <f aca="false">IF(ISERROR(VLOOKUP($A8,データ貼付!$B:$O,14,0)),"",VLOOKUP($A8,データ貼付!$B:$O,14,0))</f>
        <v>0</v>
      </c>
    </row>
    <row r="9" customFormat="false" ht="20.25" hidden="false" customHeight="true" outlineLevel="0" collapsed="false">
      <c r="A9" s="74" t="n">
        <v>2002</v>
      </c>
      <c r="B9" s="30" t="str">
        <f aca="false">IF(ISERROR(VLOOKUP($A9,データ貼付!$B:$O,2,0)),"",VLOOKUP($A9,データ貼付!$B:$O,2,0))</f>
        <v>004080</v>
      </c>
      <c r="C9" s="31" t="str">
        <f aca="false">IF(ISERROR(VLOOKUP($A9,データ貼付!$B:$O,3,0)),"",VLOOKUP($A9,データ貼付!$B:$O,3,0))</f>
        <v>しらぬひ                </v>
      </c>
      <c r="D9" s="32" t="n">
        <f aca="false">IF(ISERROR(VLOOKUP($A9,データ貼付!$B:$O,4,0)),"",VLOOKUP($A9,データ貼付!$B:$O,4,0))</f>
        <v>565</v>
      </c>
      <c r="E9" s="33" t="n">
        <f aca="false">IF(ISERROR(VLOOKUP($A9,データ貼付!$B:$O,5,0)),"",VLOOKUP($A9,データ貼付!$B:$O,5,0))</f>
        <v>230170</v>
      </c>
      <c r="F9" s="34" t="n">
        <f aca="false">IF(ISERROR(VLOOKUP($A9,データ貼付!$B:$O,6,0)),"",VLOOKUP($A9,データ貼付!$B:$O,6,0))</f>
        <v>407</v>
      </c>
      <c r="G9" s="32" t="n">
        <f aca="false">IF(ISERROR(VLOOKUP($A9,データ貼付!$B:$O,7,0)),"",VLOOKUP($A9,データ貼付!$B:$O,7,0))</f>
        <v>85</v>
      </c>
      <c r="H9" s="33" t="n">
        <f aca="false">IF(ISERROR(VLOOKUP($A9,データ貼付!$B:$O,8,0)),"",VLOOKUP($A9,データ貼付!$B:$O,8,0))</f>
        <v>30770</v>
      </c>
      <c r="I9" s="34" t="n">
        <f aca="false">IF(ISERROR(VLOOKUP($A9,データ貼付!$B:$O,9,0)),"",VLOOKUP($A9,データ貼付!$B:$O,9,0))</f>
        <v>362</v>
      </c>
      <c r="J9" s="32" t="n">
        <f aca="false">IF(ISERROR(VLOOKUP($A9,データ貼付!$B:$O,10,0)),"",VLOOKUP($A9,データ貼付!$B:$O,10,0))</f>
        <v>480</v>
      </c>
      <c r="K9" s="35" t="n">
        <f aca="false">IF(ISERROR(VLOOKUP($A9,データ貼付!$B:$O,11,0)),"",VLOOKUP($A9,データ貼付!$B:$O,11,0))</f>
        <v>199400</v>
      </c>
      <c r="L9" s="36" t="n">
        <f aca="false">IF(ISERROR(VLOOKUP($A9,データ貼付!$B:$O,12,0)),"",VLOOKUP($A9,データ貼付!$B:$O,12,0))</f>
        <v>664.7</v>
      </c>
      <c r="M9" s="37" t="n">
        <f aca="false">IF(ISERROR(VLOOKUP($A9,データ貼付!$B:$O,13,0)),"",VLOOKUP($A9,データ貼付!$B:$O,13,0))</f>
        <v>748</v>
      </c>
      <c r="N9" s="38" t="n">
        <f aca="false">IF(ISERROR(VLOOKUP($A9,データ貼付!$B:$O,14,0)),"",VLOOKUP($A9,データ貼付!$B:$O,14,0))</f>
        <v>112.4</v>
      </c>
    </row>
    <row r="10" customFormat="false" ht="20.25" hidden="false" customHeight="true" outlineLevel="0" collapsed="false">
      <c r="A10" s="74" t="n">
        <v>2003</v>
      </c>
      <c r="B10" s="30" t="str">
        <f aca="false">IF(ISERROR(VLOOKUP($A10,データ貼付!$B:$O,2,0)),"",VLOOKUP($A10,データ貼付!$B:$O,2,0))</f>
        <v>004090</v>
      </c>
      <c r="C10" s="31" t="str">
        <f aca="false">IF(ISERROR(VLOOKUP($A10,データ貼付!$B:$O,3,0)),"",VLOOKUP($A10,データ貼付!$B:$O,3,0))</f>
        <v>その他の雑柑            </v>
      </c>
      <c r="D10" s="32" t="n">
        <f aca="false">IF(ISERROR(VLOOKUP($A10,データ貼付!$B:$O,4,0)),"",VLOOKUP($A10,データ貼付!$B:$O,4,0))</f>
        <v>1785.9</v>
      </c>
      <c r="E10" s="33" t="n">
        <f aca="false">IF(ISERROR(VLOOKUP($A10,データ貼付!$B:$O,5,0)),"",VLOOKUP($A10,データ貼付!$B:$O,5,0))</f>
        <v>320633</v>
      </c>
      <c r="F10" s="34" t="n">
        <f aca="false">IF(ISERROR(VLOOKUP($A10,データ貼付!$B:$O,6,0)),"",VLOOKUP($A10,データ貼付!$B:$O,6,0))</f>
        <v>180</v>
      </c>
      <c r="G10" s="32" t="n">
        <f aca="false">IF(ISERROR(VLOOKUP($A10,データ貼付!$B:$O,7,0)),"",VLOOKUP($A10,データ貼付!$B:$O,7,0))</f>
        <v>657.14</v>
      </c>
      <c r="H10" s="33" t="n">
        <f aca="false">IF(ISERROR(VLOOKUP($A10,データ貼付!$B:$O,8,0)),"",VLOOKUP($A10,データ貼付!$B:$O,8,0))</f>
        <v>58221</v>
      </c>
      <c r="I10" s="34" t="n">
        <f aca="false">IF(ISERROR(VLOOKUP($A10,データ貼付!$B:$O,9,0)),"",VLOOKUP($A10,データ貼付!$B:$O,9,0))</f>
        <v>89</v>
      </c>
      <c r="J10" s="32" t="n">
        <f aca="false">IF(ISERROR(VLOOKUP($A10,データ貼付!$B:$O,10,0)),"",VLOOKUP($A10,データ貼付!$B:$O,10,0))</f>
        <v>1128.76</v>
      </c>
      <c r="K10" s="35" t="n">
        <f aca="false">IF(ISERROR(VLOOKUP($A10,データ貼付!$B:$O,11,0)),"",VLOOKUP($A10,データ貼付!$B:$O,11,0))</f>
        <v>262412</v>
      </c>
      <c r="L10" s="36" t="n">
        <f aca="false">IF(ISERROR(VLOOKUP($A10,データ貼付!$B:$O,12,0)),"",VLOOKUP($A10,データ貼付!$B:$O,12,0))</f>
        <v>271.8</v>
      </c>
      <c r="M10" s="37" t="n">
        <f aca="false">IF(ISERROR(VLOOKUP($A10,データ貼付!$B:$O,13,0)),"",VLOOKUP($A10,データ貼付!$B:$O,13,0))</f>
        <v>550.7</v>
      </c>
      <c r="N10" s="38" t="n">
        <f aca="false">IF(ISERROR(VLOOKUP($A10,データ貼付!$B:$O,14,0)),"",VLOOKUP($A10,データ貼付!$B:$O,14,0))</f>
        <v>202.2</v>
      </c>
    </row>
    <row r="11" customFormat="false" ht="20.25" hidden="false" customHeight="true" outlineLevel="0" collapsed="false">
      <c r="A11" s="74" t="n">
        <v>2004</v>
      </c>
      <c r="B11" s="30" t="str">
        <f aca="false">IF(ISERROR(VLOOKUP($A11,データ貼付!$B:$O,2,0)),"",VLOOKUP($A11,データ貼付!$B:$O,2,0))</f>
        <v>004150</v>
      </c>
      <c r="C11" s="31" t="str">
        <f aca="false">IF(ISERROR(VLOOKUP($A11,データ貼付!$B:$O,3,0)),"",VLOOKUP($A11,データ貼付!$B:$O,3,0))</f>
        <v>ふじ                    </v>
      </c>
      <c r="D11" s="32" t="n">
        <f aca="false">IF(ISERROR(VLOOKUP($A11,データ貼付!$B:$O,4,0)),"",VLOOKUP($A11,データ貼付!$B:$O,4,0))</f>
        <v>1600</v>
      </c>
      <c r="E11" s="33" t="n">
        <f aca="false">IF(ISERROR(VLOOKUP($A11,データ貼付!$B:$O,5,0)),"",VLOOKUP($A11,データ貼付!$B:$O,5,0))</f>
        <v>1024140</v>
      </c>
      <c r="F11" s="34" t="n">
        <f aca="false">IF(ISERROR(VLOOKUP($A11,データ貼付!$B:$O,6,0)),"",VLOOKUP($A11,データ貼付!$B:$O,6,0))</f>
        <v>640</v>
      </c>
      <c r="G11" s="32" t="n">
        <f aca="false">IF(ISERROR(VLOOKUP($A11,データ貼付!$B:$O,7,0)),"",VLOOKUP($A11,データ貼付!$B:$O,7,0))</f>
        <v>0</v>
      </c>
      <c r="H11" s="33" t="n">
        <f aca="false">IF(ISERROR(VLOOKUP($A11,データ貼付!$B:$O,8,0)),"",VLOOKUP($A11,データ貼付!$B:$O,8,0))</f>
        <v>0</v>
      </c>
      <c r="I11" s="34" t="n">
        <f aca="false">IF(ISERROR(VLOOKUP($A11,データ貼付!$B:$O,9,0)),"",VLOOKUP($A11,データ貼付!$B:$O,9,0))</f>
        <v>0</v>
      </c>
      <c r="J11" s="32" t="n">
        <f aca="false">IF(ISERROR(VLOOKUP($A11,データ貼付!$B:$O,10,0)),"",VLOOKUP($A11,データ貼付!$B:$O,10,0))</f>
        <v>1600</v>
      </c>
      <c r="K11" s="35" t="n">
        <f aca="false">IF(ISERROR(VLOOKUP($A11,データ貼付!$B:$O,11,0)),"",VLOOKUP($A11,データ貼付!$B:$O,11,0))</f>
        <v>1024140</v>
      </c>
      <c r="L11" s="36" t="n">
        <f aca="false">IF(ISERROR(VLOOKUP($A11,データ貼付!$B:$O,12,0)),"",VLOOKUP($A11,データ貼付!$B:$O,12,0))</f>
        <v>0</v>
      </c>
      <c r="M11" s="37" t="n">
        <f aca="false">IF(ISERROR(VLOOKUP($A11,データ貼付!$B:$O,13,0)),"",VLOOKUP($A11,データ貼付!$B:$O,13,0))</f>
        <v>0</v>
      </c>
      <c r="N11" s="38" t="n">
        <f aca="false">IF(ISERROR(VLOOKUP($A11,データ貼付!$B:$O,14,0)),"",VLOOKUP($A11,データ貼付!$B:$O,14,0))</f>
        <v>0</v>
      </c>
    </row>
    <row r="12" customFormat="false" ht="20.25" hidden="false" customHeight="true" outlineLevel="0" collapsed="false">
      <c r="A12" s="74" t="n">
        <v>2005</v>
      </c>
      <c r="B12" s="30" t="str">
        <f aca="false">IF(ISERROR(VLOOKUP($A12,データ貼付!$B:$O,2,0)),"",VLOOKUP($A12,データ貼付!$B:$O,2,0))</f>
        <v>004155</v>
      </c>
      <c r="C12" s="31" t="str">
        <f aca="false">IF(ISERROR(VLOOKUP($A12,データ貼付!$B:$O,3,0)),"",VLOOKUP($A12,データ貼付!$B:$O,3,0))</f>
        <v>サンふじ                </v>
      </c>
      <c r="D12" s="32" t="n">
        <f aca="false">IF(ISERROR(VLOOKUP($A12,データ貼付!$B:$O,4,0)),"",VLOOKUP($A12,データ貼付!$B:$O,4,0))</f>
        <v>2138</v>
      </c>
      <c r="E12" s="33" t="n">
        <f aca="false">IF(ISERROR(VLOOKUP($A12,データ貼付!$B:$O,5,0)),"",VLOOKUP($A12,データ貼付!$B:$O,5,0))</f>
        <v>855570</v>
      </c>
      <c r="F12" s="34" t="n">
        <f aca="false">IF(ISERROR(VLOOKUP($A12,データ貼付!$B:$O,6,0)),"",VLOOKUP($A12,データ貼付!$B:$O,6,0))</f>
        <v>400</v>
      </c>
      <c r="G12" s="32" t="n">
        <f aca="false">IF(ISERROR(VLOOKUP($A12,データ貼付!$B:$O,7,0)),"",VLOOKUP($A12,データ貼付!$B:$O,7,0))</f>
        <v>3430</v>
      </c>
      <c r="H12" s="33" t="n">
        <f aca="false">IF(ISERROR(VLOOKUP($A12,データ貼付!$B:$O,8,0)),"",VLOOKUP($A12,データ貼付!$B:$O,8,0))</f>
        <v>1460170</v>
      </c>
      <c r="I12" s="34" t="n">
        <f aca="false">IF(ISERROR(VLOOKUP($A12,データ貼付!$B:$O,9,0)),"",VLOOKUP($A12,データ貼付!$B:$O,9,0))</f>
        <v>426</v>
      </c>
      <c r="J12" s="32" t="n">
        <f aca="false">IF(ISERROR(VLOOKUP($A12,データ貼付!$B:$O,10,0)),"",VLOOKUP($A12,データ貼付!$B:$O,10,0))</f>
        <v>-1292</v>
      </c>
      <c r="K12" s="35" t="n">
        <f aca="false">IF(ISERROR(VLOOKUP($A12,データ貼付!$B:$O,11,0)),"",VLOOKUP($A12,データ貼付!$B:$O,11,0))</f>
        <v>-604600</v>
      </c>
      <c r="L12" s="36" t="n">
        <f aca="false">IF(ISERROR(VLOOKUP($A12,データ貼付!$B:$O,12,0)),"",VLOOKUP($A12,データ貼付!$B:$O,12,0))</f>
        <v>62.3</v>
      </c>
      <c r="M12" s="37" t="n">
        <f aca="false">IF(ISERROR(VLOOKUP($A12,データ貼付!$B:$O,13,0)),"",VLOOKUP($A12,データ貼付!$B:$O,13,0))</f>
        <v>58.6</v>
      </c>
      <c r="N12" s="38" t="n">
        <f aca="false">IF(ISERROR(VLOOKUP($A12,データ貼付!$B:$O,14,0)),"",VLOOKUP($A12,データ貼付!$B:$O,14,0))</f>
        <v>93.9</v>
      </c>
    </row>
    <row r="13" customFormat="false" ht="20.25" hidden="false" customHeight="true" outlineLevel="0" collapsed="false">
      <c r="A13" s="74" t="n">
        <v>2006</v>
      </c>
      <c r="B13" s="30" t="str">
        <f aca="false">IF(ISERROR(VLOOKUP($A13,データ貼付!$B:$O,2,0)),"",VLOOKUP($A13,データ貼付!$B:$O,2,0))</f>
        <v>004160</v>
      </c>
      <c r="C13" s="31" t="str">
        <f aca="false">IF(ISERROR(VLOOKUP($A13,データ貼付!$B:$O,3,0)),"",VLOOKUP($A13,データ貼付!$B:$O,3,0))</f>
        <v>ジョナゴールド          </v>
      </c>
      <c r="D13" s="32" t="n">
        <f aca="false">IF(ISERROR(VLOOKUP($A13,データ貼付!$B:$O,4,0)),"",VLOOKUP($A13,データ貼付!$B:$O,4,0))</f>
        <v>1930</v>
      </c>
      <c r="E13" s="33" t="n">
        <f aca="false">IF(ISERROR(VLOOKUP($A13,データ貼付!$B:$O,5,0)),"",VLOOKUP($A13,データ貼付!$B:$O,5,0))</f>
        <v>1010160</v>
      </c>
      <c r="F13" s="34" t="n">
        <f aca="false">IF(ISERROR(VLOOKUP($A13,データ貼付!$B:$O,6,0)),"",VLOOKUP($A13,データ貼付!$B:$O,6,0))</f>
        <v>523</v>
      </c>
      <c r="G13" s="32" t="n">
        <f aca="false">IF(ISERROR(VLOOKUP($A13,データ貼付!$B:$O,7,0)),"",VLOOKUP($A13,データ貼付!$B:$O,7,0))</f>
        <v>1430</v>
      </c>
      <c r="H13" s="33" t="n">
        <f aca="false">IF(ISERROR(VLOOKUP($A13,データ貼付!$B:$O,8,0)),"",VLOOKUP($A13,データ貼付!$B:$O,8,0))</f>
        <v>852070</v>
      </c>
      <c r="I13" s="34" t="n">
        <f aca="false">IF(ISERROR(VLOOKUP($A13,データ貼付!$B:$O,9,0)),"",VLOOKUP($A13,データ貼付!$B:$O,9,0))</f>
        <v>596</v>
      </c>
      <c r="J13" s="32" t="n">
        <f aca="false">IF(ISERROR(VLOOKUP($A13,データ貼付!$B:$O,10,0)),"",VLOOKUP($A13,データ貼付!$B:$O,10,0))</f>
        <v>500</v>
      </c>
      <c r="K13" s="35" t="n">
        <f aca="false">IF(ISERROR(VLOOKUP($A13,データ貼付!$B:$O,11,0)),"",VLOOKUP($A13,データ貼付!$B:$O,11,0))</f>
        <v>158090</v>
      </c>
      <c r="L13" s="36" t="n">
        <f aca="false">IF(ISERROR(VLOOKUP($A13,データ貼付!$B:$O,12,0)),"",VLOOKUP($A13,データ貼付!$B:$O,12,0))</f>
        <v>135</v>
      </c>
      <c r="M13" s="37" t="n">
        <f aca="false">IF(ISERROR(VLOOKUP($A13,データ貼付!$B:$O,13,0)),"",VLOOKUP($A13,データ貼付!$B:$O,13,0))</f>
        <v>118.6</v>
      </c>
      <c r="N13" s="38" t="n">
        <f aca="false">IF(ISERROR(VLOOKUP($A13,データ貼付!$B:$O,14,0)),"",VLOOKUP($A13,データ貼付!$B:$O,14,0))</f>
        <v>87.8</v>
      </c>
    </row>
    <row r="14" customFormat="false" ht="20.25" hidden="false" customHeight="true" outlineLevel="0" collapsed="false">
      <c r="A14" s="74" t="n">
        <v>2007</v>
      </c>
      <c r="B14" s="30" t="str">
        <f aca="false">IF(ISERROR(VLOOKUP($A14,データ貼付!$B:$O,2,0)),"",VLOOKUP($A14,データ貼付!$B:$O,2,0))</f>
        <v>004170</v>
      </c>
      <c r="C14" s="31" t="str">
        <f aca="false">IF(ISERROR(VLOOKUP($A14,データ貼付!$B:$O,3,0)),"",VLOOKUP($A14,データ貼付!$B:$O,3,0))</f>
        <v>王林                    </v>
      </c>
      <c r="D14" s="32" t="n">
        <f aca="false">IF(ISERROR(VLOOKUP($A14,データ貼付!$B:$O,4,0)),"",VLOOKUP($A14,データ貼付!$B:$O,4,0))</f>
        <v>540</v>
      </c>
      <c r="E14" s="33" t="n">
        <f aca="false">IF(ISERROR(VLOOKUP($A14,データ貼付!$B:$O,5,0)),"",VLOOKUP($A14,データ貼付!$B:$O,5,0))</f>
        <v>225200</v>
      </c>
      <c r="F14" s="34" t="n">
        <f aca="false">IF(ISERROR(VLOOKUP($A14,データ貼付!$B:$O,6,0)),"",VLOOKUP($A14,データ貼付!$B:$O,6,0))</f>
        <v>417</v>
      </c>
      <c r="G14" s="32" t="n">
        <f aca="false">IF(ISERROR(VLOOKUP($A14,データ貼付!$B:$O,7,0)),"",VLOOKUP($A14,データ貼付!$B:$O,7,0))</f>
        <v>420</v>
      </c>
      <c r="H14" s="33" t="n">
        <f aca="false">IF(ISERROR(VLOOKUP($A14,データ貼付!$B:$O,8,0)),"",VLOOKUP($A14,データ貼付!$B:$O,8,0))</f>
        <v>143820</v>
      </c>
      <c r="I14" s="34" t="n">
        <f aca="false">IF(ISERROR(VLOOKUP($A14,データ貼付!$B:$O,9,0)),"",VLOOKUP($A14,データ貼付!$B:$O,9,0))</f>
        <v>342</v>
      </c>
      <c r="J14" s="32" t="n">
        <f aca="false">IF(ISERROR(VLOOKUP($A14,データ貼付!$B:$O,10,0)),"",VLOOKUP($A14,データ貼付!$B:$O,10,0))</f>
        <v>120</v>
      </c>
      <c r="K14" s="35" t="n">
        <f aca="false">IF(ISERROR(VLOOKUP($A14,データ貼付!$B:$O,11,0)),"",VLOOKUP($A14,データ貼付!$B:$O,11,0))</f>
        <v>81380</v>
      </c>
      <c r="L14" s="36" t="n">
        <f aca="false">IF(ISERROR(VLOOKUP($A14,データ貼付!$B:$O,12,0)),"",VLOOKUP($A14,データ貼付!$B:$O,12,0))</f>
        <v>128.6</v>
      </c>
      <c r="M14" s="37" t="n">
        <f aca="false">IF(ISERROR(VLOOKUP($A14,データ貼付!$B:$O,13,0)),"",VLOOKUP($A14,データ貼付!$B:$O,13,0))</f>
        <v>156.6</v>
      </c>
      <c r="N14" s="38" t="n">
        <f aca="false">IF(ISERROR(VLOOKUP($A14,データ貼付!$B:$O,14,0)),"",VLOOKUP($A14,データ貼付!$B:$O,14,0))</f>
        <v>121.9</v>
      </c>
    </row>
    <row r="15" customFormat="false" ht="20.25" hidden="false" customHeight="true" outlineLevel="0" collapsed="false">
      <c r="A15" s="74" t="n">
        <v>2008</v>
      </c>
      <c r="B15" s="30" t="str">
        <f aca="false">IF(ISERROR(VLOOKUP($A15,データ貼付!$B:$O,2,0)),"",VLOOKUP($A15,データ貼付!$B:$O,2,0))</f>
        <v>004190</v>
      </c>
      <c r="C15" s="31" t="str">
        <f aca="false">IF(ISERROR(VLOOKUP($A15,データ貼付!$B:$O,3,0)),"",VLOOKUP($A15,データ貼付!$B:$O,3,0))</f>
        <v>その他のりんご          </v>
      </c>
      <c r="D15" s="32" t="n">
        <f aca="false">IF(ISERROR(VLOOKUP($A15,データ貼付!$B:$O,4,0)),"",VLOOKUP($A15,データ貼付!$B:$O,4,0))</f>
        <v>1250</v>
      </c>
      <c r="E15" s="33" t="n">
        <f aca="false">IF(ISERROR(VLOOKUP($A15,データ貼付!$B:$O,5,0)),"",VLOOKUP($A15,データ貼付!$B:$O,5,0))</f>
        <v>615730</v>
      </c>
      <c r="F15" s="34" t="n">
        <f aca="false">IF(ISERROR(VLOOKUP($A15,データ貼付!$B:$O,6,0)),"",VLOOKUP($A15,データ貼付!$B:$O,6,0))</f>
        <v>493</v>
      </c>
      <c r="G15" s="32" t="n">
        <f aca="false">IF(ISERROR(VLOOKUP($A15,データ貼付!$B:$O,7,0)),"",VLOOKUP($A15,データ貼付!$B:$O,7,0))</f>
        <v>90</v>
      </c>
      <c r="H15" s="33" t="n">
        <f aca="false">IF(ISERROR(VLOOKUP($A15,データ貼付!$B:$O,8,0)),"",VLOOKUP($A15,データ貼付!$B:$O,8,0))</f>
        <v>31850</v>
      </c>
      <c r="I15" s="34" t="n">
        <f aca="false">IF(ISERROR(VLOOKUP($A15,データ貼付!$B:$O,9,0)),"",VLOOKUP($A15,データ貼付!$B:$O,9,0))</f>
        <v>354</v>
      </c>
      <c r="J15" s="32" t="n">
        <f aca="false">IF(ISERROR(VLOOKUP($A15,データ貼付!$B:$O,10,0)),"",VLOOKUP($A15,データ貼付!$B:$O,10,0))</f>
        <v>1160</v>
      </c>
      <c r="K15" s="35" t="n">
        <f aca="false">IF(ISERROR(VLOOKUP($A15,データ貼付!$B:$O,11,0)),"",VLOOKUP($A15,データ貼付!$B:$O,11,0))</f>
        <v>583880</v>
      </c>
      <c r="L15" s="36" t="n">
        <f aca="false">IF(ISERROR(VLOOKUP($A15,データ貼付!$B:$O,12,0)),"",VLOOKUP($A15,データ貼付!$B:$O,12,0))</f>
        <v>1388.9</v>
      </c>
      <c r="M15" s="37" t="n">
        <f aca="false">IF(ISERROR(VLOOKUP($A15,データ貼付!$B:$O,13,0)),"",VLOOKUP($A15,データ貼付!$B:$O,13,0))</f>
        <v>1933.2</v>
      </c>
      <c r="N15" s="38" t="n">
        <f aca="false">IF(ISERROR(VLOOKUP($A15,データ貼付!$B:$O,14,0)),"",VLOOKUP($A15,データ貼付!$B:$O,14,0))</f>
        <v>139.3</v>
      </c>
    </row>
    <row r="16" customFormat="false" ht="20.25" hidden="false" customHeight="true" outlineLevel="0" collapsed="false">
      <c r="A16" s="74" t="n">
        <v>2009</v>
      </c>
      <c r="B16" s="30" t="str">
        <f aca="false">IF(ISERROR(VLOOKUP($A16,データ貼付!$B:$O,2,0)),"",VLOOKUP($A16,データ貼付!$B:$O,2,0))</f>
        <v>004490</v>
      </c>
      <c r="C16" s="31" t="str">
        <f aca="false">IF(ISERROR(VLOOKUP($A16,データ貼付!$B:$O,3,0)),"",VLOOKUP($A16,データ貼付!$B:$O,3,0))</f>
        <v>その他のぶどう          </v>
      </c>
      <c r="D16" s="32" t="n">
        <f aca="false">IF(ISERROR(VLOOKUP($A16,データ貼付!$B:$O,4,0)),"",VLOOKUP($A16,データ貼付!$B:$O,4,0))</f>
        <v>230</v>
      </c>
      <c r="E16" s="33" t="n">
        <f aca="false">IF(ISERROR(VLOOKUP($A16,データ貼付!$B:$O,5,0)),"",VLOOKUP($A16,データ貼付!$B:$O,5,0))</f>
        <v>191600</v>
      </c>
      <c r="F16" s="34" t="n">
        <f aca="false">IF(ISERROR(VLOOKUP($A16,データ貼付!$B:$O,6,0)),"",VLOOKUP($A16,データ貼付!$B:$O,6,0))</f>
        <v>833</v>
      </c>
      <c r="G16" s="32" t="n">
        <f aca="false">IF(ISERROR(VLOOKUP($A16,データ貼付!$B:$O,7,0)),"",VLOOKUP($A16,データ貼付!$B:$O,7,0))</f>
        <v>80.6</v>
      </c>
      <c r="H16" s="33" t="n">
        <f aca="false">IF(ISERROR(VLOOKUP($A16,データ貼付!$B:$O,8,0)),"",VLOOKUP($A16,データ貼付!$B:$O,8,0))</f>
        <v>66560</v>
      </c>
      <c r="I16" s="34" t="n">
        <f aca="false">IF(ISERROR(VLOOKUP($A16,データ貼付!$B:$O,9,0)),"",VLOOKUP($A16,データ貼付!$B:$O,9,0))</f>
        <v>826</v>
      </c>
      <c r="J16" s="32" t="n">
        <f aca="false">IF(ISERROR(VLOOKUP($A16,データ貼付!$B:$O,10,0)),"",VLOOKUP($A16,データ貼付!$B:$O,10,0))</f>
        <v>149.4</v>
      </c>
      <c r="K16" s="35" t="n">
        <f aca="false">IF(ISERROR(VLOOKUP($A16,データ貼付!$B:$O,11,0)),"",VLOOKUP($A16,データ貼付!$B:$O,11,0))</f>
        <v>125040</v>
      </c>
      <c r="L16" s="36" t="n">
        <f aca="false">IF(ISERROR(VLOOKUP($A16,データ貼付!$B:$O,12,0)),"",VLOOKUP($A16,データ貼付!$B:$O,12,0))</f>
        <v>285.4</v>
      </c>
      <c r="M16" s="37" t="n">
        <f aca="false">IF(ISERROR(VLOOKUP($A16,データ貼付!$B:$O,13,0)),"",VLOOKUP($A16,データ貼付!$B:$O,13,0))</f>
        <v>287.9</v>
      </c>
      <c r="N16" s="38" t="n">
        <f aca="false">IF(ISERROR(VLOOKUP($A16,データ貼付!$B:$O,14,0)),"",VLOOKUP($A16,データ貼付!$B:$O,14,0))</f>
        <v>100.8</v>
      </c>
    </row>
    <row r="17" customFormat="false" ht="20.25" hidden="false" customHeight="true" outlineLevel="0" collapsed="false">
      <c r="A17" s="74" t="n">
        <v>2010</v>
      </c>
      <c r="B17" s="30" t="str">
        <f aca="false">IF(ISERROR(VLOOKUP($A17,データ貼付!$B:$O,2,0)),"",VLOOKUP($A17,データ貼付!$B:$O,2,0))</f>
        <v>004500</v>
      </c>
      <c r="C17" s="31" t="str">
        <f aca="false">IF(ISERROR(VLOOKUP($A17,データ貼付!$B:$O,3,0)),"",VLOOKUP($A17,データ貼付!$B:$O,3,0))</f>
        <v>びわ                    </v>
      </c>
      <c r="D17" s="32" t="n">
        <f aca="false">IF(ISERROR(VLOOKUP($A17,データ貼付!$B:$O,4,0)),"",VLOOKUP($A17,データ貼付!$B:$O,4,0))</f>
        <v>57.5</v>
      </c>
      <c r="E17" s="33" t="n">
        <f aca="false">IF(ISERROR(VLOOKUP($A17,データ貼付!$B:$O,5,0)),"",VLOOKUP($A17,データ貼付!$B:$O,5,0))</f>
        <v>150600</v>
      </c>
      <c r="F17" s="34" t="n">
        <f aca="false">IF(ISERROR(VLOOKUP($A17,データ貼付!$B:$O,6,0)),"",VLOOKUP($A17,データ貼付!$B:$O,6,0))</f>
        <v>2619</v>
      </c>
      <c r="G17" s="32" t="n">
        <f aca="false">IF(ISERROR(VLOOKUP($A17,データ貼付!$B:$O,7,0)),"",VLOOKUP($A17,データ貼付!$B:$O,7,0))</f>
        <v>64</v>
      </c>
      <c r="H17" s="33" t="n">
        <f aca="false">IF(ISERROR(VLOOKUP($A17,データ貼付!$B:$O,8,0)),"",VLOOKUP($A17,データ貼付!$B:$O,8,0))</f>
        <v>91200</v>
      </c>
      <c r="I17" s="34" t="n">
        <f aca="false">IF(ISERROR(VLOOKUP($A17,データ貼付!$B:$O,9,0)),"",VLOOKUP($A17,データ貼付!$B:$O,9,0))</f>
        <v>1425</v>
      </c>
      <c r="J17" s="32" t="n">
        <f aca="false">IF(ISERROR(VLOOKUP($A17,データ貼付!$B:$O,10,0)),"",VLOOKUP($A17,データ貼付!$B:$O,10,0))</f>
        <v>-6.5</v>
      </c>
      <c r="K17" s="35" t="n">
        <f aca="false">IF(ISERROR(VLOOKUP($A17,データ貼付!$B:$O,11,0)),"",VLOOKUP($A17,データ貼付!$B:$O,11,0))</f>
        <v>59400</v>
      </c>
      <c r="L17" s="36" t="n">
        <f aca="false">IF(ISERROR(VLOOKUP($A17,データ貼付!$B:$O,12,0)),"",VLOOKUP($A17,データ貼付!$B:$O,12,0))</f>
        <v>89.8</v>
      </c>
      <c r="M17" s="37" t="n">
        <f aca="false">IF(ISERROR(VLOOKUP($A17,データ貼付!$B:$O,13,0)),"",VLOOKUP($A17,データ貼付!$B:$O,13,0))</f>
        <v>165.1</v>
      </c>
      <c r="N17" s="38" t="n">
        <f aca="false">IF(ISERROR(VLOOKUP($A17,データ貼付!$B:$O,14,0)),"",VLOOKUP($A17,データ貼付!$B:$O,14,0))</f>
        <v>183.8</v>
      </c>
    </row>
    <row r="18" customFormat="false" ht="20.25" hidden="false" customHeight="true" outlineLevel="0" collapsed="false">
      <c r="A18" s="74" t="n">
        <v>2011</v>
      </c>
      <c r="B18" s="30" t="str">
        <f aca="false">IF(ISERROR(VLOOKUP($A18,データ貼付!$B:$O,2,0)),"",VLOOKUP($A18,データ貼付!$B:$O,2,0))</f>
        <v>004570</v>
      </c>
      <c r="C18" s="31" t="str">
        <f aca="false">IF(ISERROR(VLOOKUP($A18,データ貼付!$B:$O,3,0)),"",VLOOKUP($A18,データ貼付!$B:$O,3,0))</f>
        <v>いちご                  </v>
      </c>
      <c r="D18" s="32" t="n">
        <f aca="false">IF(ISERROR(VLOOKUP($A18,データ貼付!$B:$O,4,0)),"",VLOOKUP($A18,データ貼付!$B:$O,4,0))</f>
        <v>1922.85</v>
      </c>
      <c r="E18" s="33" t="n">
        <f aca="false">IF(ISERROR(VLOOKUP($A18,データ貼付!$B:$O,5,0)),"",VLOOKUP($A18,データ貼付!$B:$O,5,0))</f>
        <v>1656141</v>
      </c>
      <c r="F18" s="34" t="n">
        <f aca="false">IF(ISERROR(VLOOKUP($A18,データ貼付!$B:$O,6,0)),"",VLOOKUP($A18,データ貼付!$B:$O,6,0))</f>
        <v>861</v>
      </c>
      <c r="G18" s="32" t="n">
        <f aca="false">IF(ISERROR(VLOOKUP($A18,データ貼付!$B:$O,7,0)),"",VLOOKUP($A18,データ貼付!$B:$O,7,0))</f>
        <v>865.35</v>
      </c>
      <c r="H18" s="33" t="n">
        <f aca="false">IF(ISERROR(VLOOKUP($A18,データ貼付!$B:$O,8,0)),"",VLOOKUP($A18,データ貼付!$B:$O,8,0))</f>
        <v>673110</v>
      </c>
      <c r="I18" s="34" t="n">
        <f aca="false">IF(ISERROR(VLOOKUP($A18,データ貼付!$B:$O,9,0)),"",VLOOKUP($A18,データ貼付!$B:$O,9,0))</f>
        <v>778</v>
      </c>
      <c r="J18" s="32" t="n">
        <f aca="false">IF(ISERROR(VLOOKUP($A18,データ貼付!$B:$O,10,0)),"",VLOOKUP($A18,データ貼付!$B:$O,10,0))</f>
        <v>1057.5</v>
      </c>
      <c r="K18" s="35" t="n">
        <f aca="false">IF(ISERROR(VLOOKUP($A18,データ貼付!$B:$O,11,0)),"",VLOOKUP($A18,データ貼付!$B:$O,11,0))</f>
        <v>983031</v>
      </c>
      <c r="L18" s="36" t="n">
        <f aca="false">IF(ISERROR(VLOOKUP($A18,データ貼付!$B:$O,12,0)),"",VLOOKUP($A18,データ貼付!$B:$O,12,0))</f>
        <v>222.2</v>
      </c>
      <c r="M18" s="37" t="n">
        <f aca="false">IF(ISERROR(VLOOKUP($A18,データ貼付!$B:$O,13,0)),"",VLOOKUP($A18,データ貼付!$B:$O,13,0))</f>
        <v>246</v>
      </c>
      <c r="N18" s="38" t="n">
        <f aca="false">IF(ISERROR(VLOOKUP($A18,データ貼付!$B:$O,14,0)),"",VLOOKUP($A18,データ貼付!$B:$O,14,0))</f>
        <v>110.7</v>
      </c>
    </row>
    <row r="19" customFormat="false" ht="20.25" hidden="false" customHeight="true" outlineLevel="0" collapsed="false">
      <c r="A19" s="74" t="n">
        <v>2012</v>
      </c>
      <c r="B19" s="30" t="str">
        <f aca="false">IF(ISERROR(VLOOKUP($A19,データ貼付!$B:$O,2,0)),"",VLOOKUP($A19,データ貼付!$B:$O,2,0))</f>
        <v>004600</v>
      </c>
      <c r="C19" s="31" t="str">
        <f aca="false">IF(ISERROR(VLOOKUP($A19,データ貼付!$B:$O,3,0)),"",VLOOKUP($A19,データ貼付!$B:$O,3,0))</f>
        <v>アールスメロン          </v>
      </c>
      <c r="D19" s="32" t="n">
        <f aca="false">IF(ISERROR(VLOOKUP($A19,データ貼付!$B:$O,4,0)),"",VLOOKUP($A19,データ貼付!$B:$O,4,0))</f>
        <v>0</v>
      </c>
      <c r="E19" s="33" t="n">
        <f aca="false">IF(ISERROR(VLOOKUP($A19,データ貼付!$B:$O,5,0)),"",VLOOKUP($A19,データ貼付!$B:$O,5,0))</f>
        <v>0</v>
      </c>
      <c r="F19" s="34" t="n">
        <f aca="false">IF(ISERROR(VLOOKUP($A19,データ貼付!$B:$O,6,0)),"",VLOOKUP($A19,データ貼付!$B:$O,6,0))</f>
        <v>0</v>
      </c>
      <c r="G19" s="32" t="n">
        <f aca="false">IF(ISERROR(VLOOKUP($A19,データ貼付!$B:$O,7,0)),"",VLOOKUP($A19,データ貼付!$B:$O,7,0))</f>
        <v>45</v>
      </c>
      <c r="H19" s="33" t="n">
        <f aca="false">IF(ISERROR(VLOOKUP($A19,データ貼付!$B:$O,8,0)),"",VLOOKUP($A19,データ貼付!$B:$O,8,0))</f>
        <v>36400</v>
      </c>
      <c r="I19" s="34" t="n">
        <f aca="false">IF(ISERROR(VLOOKUP($A19,データ貼付!$B:$O,9,0)),"",VLOOKUP($A19,データ貼付!$B:$O,9,0))</f>
        <v>809</v>
      </c>
      <c r="J19" s="32" t="n">
        <f aca="false">IF(ISERROR(VLOOKUP($A19,データ貼付!$B:$O,10,0)),"",VLOOKUP($A19,データ貼付!$B:$O,10,0))</f>
        <v>-45</v>
      </c>
      <c r="K19" s="35" t="n">
        <f aca="false">IF(ISERROR(VLOOKUP($A19,データ貼付!$B:$O,11,0)),"",VLOOKUP($A19,データ貼付!$B:$O,11,0))</f>
        <v>-36400</v>
      </c>
      <c r="L19" s="36" t="n">
        <f aca="false">IF(ISERROR(VLOOKUP($A19,データ貼付!$B:$O,12,0)),"",VLOOKUP($A19,データ貼付!$B:$O,12,0))</f>
        <v>0</v>
      </c>
      <c r="M19" s="37" t="n">
        <f aca="false">IF(ISERROR(VLOOKUP($A19,データ貼付!$B:$O,13,0)),"",VLOOKUP($A19,データ貼付!$B:$O,13,0))</f>
        <v>0</v>
      </c>
      <c r="N19" s="38" t="n">
        <f aca="false">IF(ISERROR(VLOOKUP($A19,データ貼付!$B:$O,14,0)),"",VLOOKUP($A19,データ貼付!$B:$O,14,0))</f>
        <v>0</v>
      </c>
    </row>
    <row r="20" customFormat="false" ht="20.25" hidden="false" customHeight="true" outlineLevel="0" collapsed="false">
      <c r="A20" s="74" t="n">
        <v>2013</v>
      </c>
      <c r="B20" s="30" t="str">
        <f aca="false">IF(ISERROR(VLOOKUP($A20,データ貼付!$B:$O,2,0)),"",VLOOKUP($A20,データ貼付!$B:$O,2,0))</f>
        <v>004615</v>
      </c>
      <c r="C20" s="31" t="str">
        <f aca="false">IF(ISERROR(VLOOKUP($A20,データ貼付!$B:$O,3,0)),"",VLOOKUP($A20,データ貼付!$B:$O,3,0))</f>
        <v>アンデスメロン          </v>
      </c>
      <c r="D20" s="32" t="n">
        <f aca="false">IF(ISERROR(VLOOKUP($A20,データ貼付!$B:$O,4,0)),"",VLOOKUP($A20,データ貼付!$B:$O,4,0))</f>
        <v>954</v>
      </c>
      <c r="E20" s="33" t="n">
        <f aca="false">IF(ISERROR(VLOOKUP($A20,データ貼付!$B:$O,5,0)),"",VLOOKUP($A20,データ貼付!$B:$O,5,0))</f>
        <v>586830</v>
      </c>
      <c r="F20" s="34" t="n">
        <f aca="false">IF(ISERROR(VLOOKUP($A20,データ貼付!$B:$O,6,0)),"",VLOOKUP($A20,データ貼付!$B:$O,6,0))</f>
        <v>615</v>
      </c>
      <c r="G20" s="32" t="n">
        <f aca="false">IF(ISERROR(VLOOKUP($A20,データ貼付!$B:$O,7,0)),"",VLOOKUP($A20,データ貼付!$B:$O,7,0))</f>
        <v>1000</v>
      </c>
      <c r="H20" s="33" t="n">
        <f aca="false">IF(ISERROR(VLOOKUP($A20,データ貼付!$B:$O,8,0)),"",VLOOKUP($A20,データ貼付!$B:$O,8,0))</f>
        <v>630000</v>
      </c>
      <c r="I20" s="34" t="n">
        <f aca="false">IF(ISERROR(VLOOKUP($A20,データ貼付!$B:$O,9,0)),"",VLOOKUP($A20,データ貼付!$B:$O,9,0))</f>
        <v>630</v>
      </c>
      <c r="J20" s="32" t="n">
        <f aca="false">IF(ISERROR(VLOOKUP($A20,データ貼付!$B:$O,10,0)),"",VLOOKUP($A20,データ貼付!$B:$O,10,0))</f>
        <v>-46</v>
      </c>
      <c r="K20" s="35" t="n">
        <f aca="false">IF(ISERROR(VLOOKUP($A20,データ貼付!$B:$O,11,0)),"",VLOOKUP($A20,データ貼付!$B:$O,11,0))</f>
        <v>-43170</v>
      </c>
      <c r="L20" s="36" t="n">
        <f aca="false">IF(ISERROR(VLOOKUP($A20,データ貼付!$B:$O,12,0)),"",VLOOKUP($A20,データ貼付!$B:$O,12,0))</f>
        <v>95.4</v>
      </c>
      <c r="M20" s="37" t="n">
        <f aca="false">IF(ISERROR(VLOOKUP($A20,データ貼付!$B:$O,13,0)),"",VLOOKUP($A20,データ貼付!$B:$O,13,0))</f>
        <v>93.1</v>
      </c>
      <c r="N20" s="38" t="n">
        <f aca="false">IF(ISERROR(VLOOKUP($A20,データ貼付!$B:$O,14,0)),"",VLOOKUP($A20,データ貼付!$B:$O,14,0))</f>
        <v>97.6</v>
      </c>
    </row>
    <row r="21" customFormat="false" ht="20.25" hidden="false" customHeight="true" outlineLevel="0" collapsed="false">
      <c r="A21" s="74" t="n">
        <v>2014</v>
      </c>
      <c r="B21" s="30" t="str">
        <f aca="false">IF(ISERROR(VLOOKUP($A21,データ貼付!$B:$O,2,0)),"",VLOOKUP($A21,データ貼付!$B:$O,2,0))</f>
        <v>004620</v>
      </c>
      <c r="C21" s="31" t="str">
        <f aca="false">IF(ISERROR(VLOOKUP($A21,データ貼付!$B:$O,3,0)),"",VLOOKUP($A21,データ貼付!$B:$O,3,0))</f>
        <v>肥後グリーンメロン      </v>
      </c>
      <c r="D21" s="32" t="n">
        <f aca="false">IF(ISERROR(VLOOKUP($A21,データ貼付!$B:$O,4,0)),"",VLOOKUP($A21,データ貼付!$B:$O,4,0))</f>
        <v>2727</v>
      </c>
      <c r="E21" s="33" t="n">
        <f aca="false">IF(ISERROR(VLOOKUP($A21,データ貼付!$B:$O,5,0)),"",VLOOKUP($A21,データ貼付!$B:$O,5,0))</f>
        <v>1196900</v>
      </c>
      <c r="F21" s="34" t="n">
        <f aca="false">IF(ISERROR(VLOOKUP($A21,データ貼付!$B:$O,6,0)),"",VLOOKUP($A21,データ貼付!$B:$O,6,0))</f>
        <v>439</v>
      </c>
      <c r="G21" s="32" t="n">
        <f aca="false">IF(ISERROR(VLOOKUP($A21,データ貼付!$B:$O,7,0)),"",VLOOKUP($A21,データ貼付!$B:$O,7,0))</f>
        <v>477</v>
      </c>
      <c r="H21" s="33" t="n">
        <f aca="false">IF(ISERROR(VLOOKUP($A21,データ貼付!$B:$O,8,0)),"",VLOOKUP($A21,データ貼付!$B:$O,8,0))</f>
        <v>168950</v>
      </c>
      <c r="I21" s="34" t="n">
        <f aca="false">IF(ISERROR(VLOOKUP($A21,データ貼付!$B:$O,9,0)),"",VLOOKUP($A21,データ貼付!$B:$O,9,0))</f>
        <v>354</v>
      </c>
      <c r="J21" s="32" t="n">
        <f aca="false">IF(ISERROR(VLOOKUP($A21,データ貼付!$B:$O,10,0)),"",VLOOKUP($A21,データ貼付!$B:$O,10,0))</f>
        <v>2250</v>
      </c>
      <c r="K21" s="35" t="n">
        <f aca="false">IF(ISERROR(VLOOKUP($A21,データ貼付!$B:$O,11,0)),"",VLOOKUP($A21,データ貼付!$B:$O,11,0))</f>
        <v>1027950</v>
      </c>
      <c r="L21" s="36" t="n">
        <f aca="false">IF(ISERROR(VLOOKUP($A21,データ貼付!$B:$O,12,0)),"",VLOOKUP($A21,データ貼付!$B:$O,12,0))</f>
        <v>571.7</v>
      </c>
      <c r="M21" s="37" t="n">
        <f aca="false">IF(ISERROR(VLOOKUP($A21,データ貼付!$B:$O,13,0)),"",VLOOKUP($A21,データ貼付!$B:$O,13,0))</f>
        <v>708.4</v>
      </c>
      <c r="N21" s="38" t="n">
        <f aca="false">IF(ISERROR(VLOOKUP($A21,データ貼付!$B:$O,14,0)),"",VLOOKUP($A21,データ貼付!$B:$O,14,0))</f>
        <v>124</v>
      </c>
    </row>
    <row r="22" customFormat="false" ht="20.25" hidden="false" customHeight="true" outlineLevel="0" collapsed="false">
      <c r="A22" s="74" t="n">
        <v>2015</v>
      </c>
      <c r="B22" s="30" t="str">
        <f aca="false">IF(ISERROR(VLOOKUP($A22,データ貼付!$B:$O,2,0)),"",VLOOKUP($A22,データ貼付!$B:$O,2,0))</f>
        <v>004630</v>
      </c>
      <c r="C22" s="31" t="str">
        <f aca="false">IF(ISERROR(VLOOKUP($A22,データ貼付!$B:$O,3,0)),"",VLOOKUP($A22,データ貼付!$B:$O,3,0))</f>
        <v>白系メロン              </v>
      </c>
      <c r="D22" s="32" t="n">
        <f aca="false">IF(ISERROR(VLOOKUP($A22,データ貼付!$B:$O,4,0)),"",VLOOKUP($A22,データ貼付!$B:$O,4,0))</f>
        <v>600</v>
      </c>
      <c r="E22" s="33" t="n">
        <f aca="false">IF(ISERROR(VLOOKUP($A22,データ貼付!$B:$O,5,0)),"",VLOOKUP($A22,データ貼付!$B:$O,5,0))</f>
        <v>285900</v>
      </c>
      <c r="F22" s="34" t="n">
        <f aca="false">IF(ISERROR(VLOOKUP($A22,データ貼付!$B:$O,6,0)),"",VLOOKUP($A22,データ貼付!$B:$O,6,0))</f>
        <v>477</v>
      </c>
      <c r="G22" s="32" t="n">
        <f aca="false">IF(ISERROR(VLOOKUP($A22,データ貼付!$B:$O,7,0)),"",VLOOKUP($A22,データ貼付!$B:$O,7,0))</f>
        <v>1935</v>
      </c>
      <c r="H22" s="33" t="n">
        <f aca="false">IF(ISERROR(VLOOKUP($A22,データ貼付!$B:$O,8,0)),"",VLOOKUP($A22,データ貼付!$B:$O,8,0))</f>
        <v>897300</v>
      </c>
      <c r="I22" s="34" t="n">
        <f aca="false">IF(ISERROR(VLOOKUP($A22,データ貼付!$B:$O,9,0)),"",VLOOKUP($A22,データ貼付!$B:$O,9,0))</f>
        <v>464</v>
      </c>
      <c r="J22" s="32" t="n">
        <f aca="false">IF(ISERROR(VLOOKUP($A22,データ貼付!$B:$O,10,0)),"",VLOOKUP($A22,データ貼付!$B:$O,10,0))</f>
        <v>-1335</v>
      </c>
      <c r="K22" s="35" t="n">
        <f aca="false">IF(ISERROR(VLOOKUP($A22,データ貼付!$B:$O,11,0)),"",VLOOKUP($A22,データ貼付!$B:$O,11,0))</f>
        <v>-611400</v>
      </c>
      <c r="L22" s="36" t="n">
        <f aca="false">IF(ISERROR(VLOOKUP($A22,データ貼付!$B:$O,12,0)),"",VLOOKUP($A22,データ貼付!$B:$O,12,0))</f>
        <v>31</v>
      </c>
      <c r="M22" s="37" t="n">
        <f aca="false">IF(ISERROR(VLOOKUP($A22,データ貼付!$B:$O,13,0)),"",VLOOKUP($A22,データ貼付!$B:$O,13,0))</f>
        <v>31.9</v>
      </c>
      <c r="N22" s="38" t="n">
        <f aca="false">IF(ISERROR(VLOOKUP($A22,データ貼付!$B:$O,14,0)),"",VLOOKUP($A22,データ貼付!$B:$O,14,0))</f>
        <v>102.8</v>
      </c>
    </row>
    <row r="23" customFormat="false" ht="20.25" hidden="false" customHeight="true" outlineLevel="0" collapsed="false">
      <c r="A23" s="74" t="n">
        <v>2016</v>
      </c>
      <c r="B23" s="30" t="str">
        <f aca="false">IF(ISERROR(VLOOKUP($A23,データ貼付!$B:$O,2,0)),"",VLOOKUP($A23,データ貼付!$B:$O,2,0))</f>
        <v>004650</v>
      </c>
      <c r="C23" s="31" t="str">
        <f aca="false">IF(ISERROR(VLOOKUP($A23,データ貼付!$B:$O,3,0)),"",VLOOKUP($A23,データ貼付!$B:$O,3,0))</f>
        <v>黄系メロン              </v>
      </c>
      <c r="D23" s="32" t="n">
        <f aca="false">IF(ISERROR(VLOOKUP($A23,データ貼付!$B:$O,4,0)),"",VLOOKUP($A23,データ貼付!$B:$O,4,0))</f>
        <v>280</v>
      </c>
      <c r="E23" s="33" t="n">
        <f aca="false">IF(ISERROR(VLOOKUP($A23,データ貼付!$B:$O,5,0)),"",VLOOKUP($A23,データ貼付!$B:$O,5,0))</f>
        <v>68300</v>
      </c>
      <c r="F23" s="34" t="n">
        <f aca="false">IF(ISERROR(VLOOKUP($A23,データ貼付!$B:$O,6,0)),"",VLOOKUP($A23,データ貼付!$B:$O,6,0))</f>
        <v>244</v>
      </c>
      <c r="G23" s="32" t="n">
        <f aca="false">IF(ISERROR(VLOOKUP($A23,データ貼付!$B:$O,7,0)),"",VLOOKUP($A23,データ貼付!$B:$O,7,0))</f>
        <v>115</v>
      </c>
      <c r="H23" s="33" t="n">
        <f aca="false">IF(ISERROR(VLOOKUP($A23,データ貼付!$B:$O,8,0)),"",VLOOKUP($A23,データ貼付!$B:$O,8,0))</f>
        <v>62600</v>
      </c>
      <c r="I23" s="34" t="n">
        <f aca="false">IF(ISERROR(VLOOKUP($A23,データ貼付!$B:$O,9,0)),"",VLOOKUP($A23,データ貼付!$B:$O,9,0))</f>
        <v>544</v>
      </c>
      <c r="J23" s="32" t="n">
        <f aca="false">IF(ISERROR(VLOOKUP($A23,データ貼付!$B:$O,10,0)),"",VLOOKUP($A23,データ貼付!$B:$O,10,0))</f>
        <v>165</v>
      </c>
      <c r="K23" s="35" t="n">
        <f aca="false">IF(ISERROR(VLOOKUP($A23,データ貼付!$B:$O,11,0)),"",VLOOKUP($A23,データ貼付!$B:$O,11,0))</f>
        <v>5700</v>
      </c>
      <c r="L23" s="36" t="n">
        <f aca="false">IF(ISERROR(VLOOKUP($A23,データ貼付!$B:$O,12,0)),"",VLOOKUP($A23,データ貼付!$B:$O,12,0))</f>
        <v>243.5</v>
      </c>
      <c r="M23" s="37" t="n">
        <f aca="false">IF(ISERROR(VLOOKUP($A23,データ貼付!$B:$O,13,0)),"",VLOOKUP($A23,データ貼付!$B:$O,13,0))</f>
        <v>109.1</v>
      </c>
      <c r="N23" s="38" t="n">
        <f aca="false">IF(ISERROR(VLOOKUP($A23,データ貼付!$B:$O,14,0)),"",VLOOKUP($A23,データ貼付!$B:$O,14,0))</f>
        <v>44.9</v>
      </c>
    </row>
    <row r="24" customFormat="false" ht="20.25" hidden="false" customHeight="true" outlineLevel="0" collapsed="false">
      <c r="A24" s="74" t="n">
        <v>2017</v>
      </c>
      <c r="B24" s="30" t="str">
        <f aca="false">IF(ISERROR(VLOOKUP($A24,データ貼付!$B:$O,2,0)),"",VLOOKUP($A24,データ貼付!$B:$O,2,0))</f>
        <v>004670</v>
      </c>
      <c r="C24" s="31" t="str">
        <f aca="false">IF(ISERROR(VLOOKUP($A24,データ貼付!$B:$O,3,0)),"",VLOOKUP($A24,データ貼付!$B:$O,3,0))</f>
        <v>ネット系メロン          </v>
      </c>
      <c r="D24" s="32" t="n">
        <f aca="false">IF(ISERROR(VLOOKUP($A24,データ貼付!$B:$O,4,0)),"",VLOOKUP($A24,データ貼付!$B:$O,4,0))</f>
        <v>0</v>
      </c>
      <c r="E24" s="33" t="n">
        <f aca="false">IF(ISERROR(VLOOKUP($A24,データ貼付!$B:$O,5,0)),"",VLOOKUP($A24,データ貼付!$B:$O,5,0))</f>
        <v>0</v>
      </c>
      <c r="F24" s="34" t="n">
        <f aca="false">IF(ISERROR(VLOOKUP($A24,データ貼付!$B:$O,6,0)),"",VLOOKUP($A24,データ貼付!$B:$O,6,0))</f>
        <v>0</v>
      </c>
      <c r="G24" s="32" t="n">
        <f aca="false">IF(ISERROR(VLOOKUP($A24,データ貼付!$B:$O,7,0)),"",VLOOKUP($A24,データ貼付!$B:$O,7,0))</f>
        <v>1500</v>
      </c>
      <c r="H24" s="33" t="n">
        <f aca="false">IF(ISERROR(VLOOKUP($A24,データ貼付!$B:$O,8,0)),"",VLOOKUP($A24,データ貼付!$B:$O,8,0))</f>
        <v>902100</v>
      </c>
      <c r="I24" s="34" t="n">
        <f aca="false">IF(ISERROR(VLOOKUP($A24,データ貼付!$B:$O,9,0)),"",VLOOKUP($A24,データ貼付!$B:$O,9,0))</f>
        <v>601</v>
      </c>
      <c r="J24" s="32" t="n">
        <f aca="false">IF(ISERROR(VLOOKUP($A24,データ貼付!$B:$O,10,0)),"",VLOOKUP($A24,データ貼付!$B:$O,10,0))</f>
        <v>-1500</v>
      </c>
      <c r="K24" s="35" t="n">
        <f aca="false">IF(ISERROR(VLOOKUP($A24,データ貼付!$B:$O,11,0)),"",VLOOKUP($A24,データ貼付!$B:$O,11,0))</f>
        <v>-902100</v>
      </c>
      <c r="L24" s="36" t="n">
        <f aca="false">IF(ISERROR(VLOOKUP($A24,データ貼付!$B:$O,12,0)),"",VLOOKUP($A24,データ貼付!$B:$O,12,0))</f>
        <v>0</v>
      </c>
      <c r="M24" s="37" t="n">
        <f aca="false">IF(ISERROR(VLOOKUP($A24,データ貼付!$B:$O,13,0)),"",VLOOKUP($A24,データ貼付!$B:$O,13,0))</f>
        <v>0</v>
      </c>
      <c r="N24" s="38" t="n">
        <f aca="false">IF(ISERROR(VLOOKUP($A24,データ貼付!$B:$O,14,0)),"",VLOOKUP($A24,データ貼付!$B:$O,14,0))</f>
        <v>0</v>
      </c>
    </row>
    <row r="25" customFormat="false" ht="20.25" hidden="false" customHeight="true" outlineLevel="0" collapsed="false">
      <c r="A25" s="74" t="n">
        <v>2018</v>
      </c>
      <c r="B25" s="30" t="str">
        <f aca="false">IF(ISERROR(VLOOKUP($A25,データ貼付!$B:$O,2,0)),"",VLOOKUP($A25,データ貼付!$B:$O,2,0))</f>
        <v>004680</v>
      </c>
      <c r="C25" s="31" t="str">
        <f aca="false">IF(ISERROR(VLOOKUP($A25,データ貼付!$B:$O,3,0)),"",VLOOKUP($A25,データ貼付!$B:$O,3,0))</f>
        <v>赤肉系メロン            </v>
      </c>
      <c r="D25" s="32" t="n">
        <f aca="false">IF(ISERROR(VLOOKUP($A25,データ貼付!$B:$O,4,0)),"",VLOOKUP($A25,データ貼付!$B:$O,4,0))</f>
        <v>218</v>
      </c>
      <c r="E25" s="33" t="n">
        <f aca="false">IF(ISERROR(VLOOKUP($A25,データ貼付!$B:$O,5,0)),"",VLOOKUP($A25,データ貼付!$B:$O,5,0))</f>
        <v>65020</v>
      </c>
      <c r="F25" s="34" t="n">
        <f aca="false">IF(ISERROR(VLOOKUP($A25,データ貼付!$B:$O,6,0)),"",VLOOKUP($A25,データ貼付!$B:$O,6,0))</f>
        <v>298</v>
      </c>
      <c r="G25" s="32" t="n">
        <f aca="false">IF(ISERROR(VLOOKUP($A25,データ貼付!$B:$O,7,0)),"",VLOOKUP($A25,データ貼付!$B:$O,7,0))</f>
        <v>814</v>
      </c>
      <c r="H25" s="33" t="n">
        <f aca="false">IF(ISERROR(VLOOKUP($A25,データ貼付!$B:$O,8,0)),"",VLOOKUP($A25,データ貼付!$B:$O,8,0))</f>
        <v>383580</v>
      </c>
      <c r="I25" s="34" t="n">
        <f aca="false">IF(ISERROR(VLOOKUP($A25,データ貼付!$B:$O,9,0)),"",VLOOKUP($A25,データ貼付!$B:$O,9,0))</f>
        <v>471</v>
      </c>
      <c r="J25" s="32" t="n">
        <f aca="false">IF(ISERROR(VLOOKUP($A25,データ貼付!$B:$O,10,0)),"",VLOOKUP($A25,データ貼付!$B:$O,10,0))</f>
        <v>-596</v>
      </c>
      <c r="K25" s="35" t="n">
        <f aca="false">IF(ISERROR(VLOOKUP($A25,データ貼付!$B:$O,11,0)),"",VLOOKUP($A25,データ貼付!$B:$O,11,0))</f>
        <v>-318560</v>
      </c>
      <c r="L25" s="36" t="n">
        <f aca="false">IF(ISERROR(VLOOKUP($A25,データ貼付!$B:$O,12,0)),"",VLOOKUP($A25,データ貼付!$B:$O,12,0))</f>
        <v>26.8</v>
      </c>
      <c r="M25" s="37" t="n">
        <f aca="false">IF(ISERROR(VLOOKUP($A25,データ貼付!$B:$O,13,0)),"",VLOOKUP($A25,データ貼付!$B:$O,13,0))</f>
        <v>17</v>
      </c>
      <c r="N25" s="38" t="n">
        <f aca="false">IF(ISERROR(VLOOKUP($A25,データ貼付!$B:$O,14,0)),"",VLOOKUP($A25,データ貼付!$B:$O,14,0))</f>
        <v>63.3</v>
      </c>
    </row>
    <row r="26" customFormat="false" ht="20.25" hidden="false" customHeight="true" outlineLevel="0" collapsed="false">
      <c r="A26" s="74" t="n">
        <v>2019</v>
      </c>
      <c r="B26" s="30" t="str">
        <f aca="false">IF(ISERROR(VLOOKUP($A26,データ貼付!$B:$O,2,0)),"",VLOOKUP($A26,データ貼付!$B:$O,2,0))</f>
        <v>004700</v>
      </c>
      <c r="C26" s="31" t="str">
        <f aca="false">IF(ISERROR(VLOOKUP($A26,データ貼付!$B:$O,3,0)),"",VLOOKUP($A26,データ貼付!$B:$O,3,0))</f>
        <v>西瓜                    </v>
      </c>
      <c r="D26" s="32" t="n">
        <f aca="false">IF(ISERROR(VLOOKUP($A26,データ貼付!$B:$O,4,0)),"",VLOOKUP($A26,データ貼付!$B:$O,4,0))</f>
        <v>9579</v>
      </c>
      <c r="E26" s="33" t="n">
        <f aca="false">IF(ISERROR(VLOOKUP($A26,データ貼付!$B:$O,5,0)),"",VLOOKUP($A26,データ貼付!$B:$O,5,0))</f>
        <v>2986490</v>
      </c>
      <c r="F26" s="34" t="n">
        <f aca="false">IF(ISERROR(VLOOKUP($A26,データ貼付!$B:$O,6,0)),"",VLOOKUP($A26,データ貼付!$B:$O,6,0))</f>
        <v>312</v>
      </c>
      <c r="G26" s="32" t="n">
        <f aca="false">IF(ISERROR(VLOOKUP($A26,データ貼付!$B:$O,7,0)),"",VLOOKUP($A26,データ貼付!$B:$O,7,0))</f>
        <v>2880</v>
      </c>
      <c r="H26" s="33" t="n">
        <f aca="false">IF(ISERROR(VLOOKUP($A26,データ貼付!$B:$O,8,0)),"",VLOOKUP($A26,データ貼付!$B:$O,8,0))</f>
        <v>1023730</v>
      </c>
      <c r="I26" s="34" t="n">
        <f aca="false">IF(ISERROR(VLOOKUP($A26,データ貼付!$B:$O,9,0)),"",VLOOKUP($A26,データ貼付!$B:$O,9,0))</f>
        <v>355</v>
      </c>
      <c r="J26" s="32" t="n">
        <f aca="false">IF(ISERROR(VLOOKUP($A26,データ貼付!$B:$O,10,0)),"",VLOOKUP($A26,データ貼付!$B:$O,10,0))</f>
        <v>6699</v>
      </c>
      <c r="K26" s="35" t="n">
        <f aca="false">IF(ISERROR(VLOOKUP($A26,データ貼付!$B:$O,11,0)),"",VLOOKUP($A26,データ貼付!$B:$O,11,0))</f>
        <v>1962760</v>
      </c>
      <c r="L26" s="36" t="n">
        <f aca="false">IF(ISERROR(VLOOKUP($A26,データ貼付!$B:$O,12,0)),"",VLOOKUP($A26,データ貼付!$B:$O,12,0))</f>
        <v>332.6</v>
      </c>
      <c r="M26" s="37" t="n">
        <f aca="false">IF(ISERROR(VLOOKUP($A26,データ貼付!$B:$O,13,0)),"",VLOOKUP($A26,データ貼付!$B:$O,13,0))</f>
        <v>291.7</v>
      </c>
      <c r="N26" s="38" t="n">
        <f aca="false">IF(ISERROR(VLOOKUP($A26,データ貼付!$B:$O,14,0)),"",VLOOKUP($A26,データ貼付!$B:$O,14,0))</f>
        <v>87.9</v>
      </c>
    </row>
    <row r="27" customFormat="false" ht="20.25" hidden="false" customHeight="true" outlineLevel="0" collapsed="false">
      <c r="A27" s="74" t="n">
        <v>2020</v>
      </c>
      <c r="B27" s="30" t="str">
        <f aca="false">IF(ISERROR(VLOOKUP($A27,データ貼付!$B:$O,2,0)),"",VLOOKUP($A27,データ貼付!$B:$O,2,0))</f>
        <v>004750</v>
      </c>
      <c r="C27" s="31" t="str">
        <f aca="false">IF(ISERROR(VLOOKUP($A27,データ貼付!$B:$O,3,0)),"",VLOOKUP($A27,データ貼付!$B:$O,3,0))</f>
        <v>小玉西瓜                </v>
      </c>
      <c r="D27" s="32" t="n">
        <f aca="false">IF(ISERROR(VLOOKUP($A27,データ貼付!$B:$O,4,0)),"",VLOOKUP($A27,データ貼付!$B:$O,4,0))</f>
        <v>2610</v>
      </c>
      <c r="E27" s="33" t="n">
        <f aca="false">IF(ISERROR(VLOOKUP($A27,データ貼付!$B:$O,5,0)),"",VLOOKUP($A27,データ貼付!$B:$O,5,0))</f>
        <v>1301850</v>
      </c>
      <c r="F27" s="34" t="n">
        <f aca="false">IF(ISERROR(VLOOKUP($A27,データ貼付!$B:$O,6,0)),"",VLOOKUP($A27,データ貼付!$B:$O,6,0))</f>
        <v>499</v>
      </c>
      <c r="G27" s="32" t="n">
        <f aca="false">IF(ISERROR(VLOOKUP($A27,データ貼付!$B:$O,7,0)),"",VLOOKUP($A27,データ貼付!$B:$O,7,0))</f>
        <v>1200</v>
      </c>
      <c r="H27" s="33" t="n">
        <f aca="false">IF(ISERROR(VLOOKUP($A27,データ貼付!$B:$O,8,0)),"",VLOOKUP($A27,データ貼付!$B:$O,8,0))</f>
        <v>622330</v>
      </c>
      <c r="I27" s="34" t="n">
        <f aca="false">IF(ISERROR(VLOOKUP($A27,データ貼付!$B:$O,9,0)),"",VLOOKUP($A27,データ貼付!$B:$O,9,0))</f>
        <v>519</v>
      </c>
      <c r="J27" s="32" t="n">
        <f aca="false">IF(ISERROR(VLOOKUP($A27,データ貼付!$B:$O,10,0)),"",VLOOKUP($A27,データ貼付!$B:$O,10,0))</f>
        <v>1410</v>
      </c>
      <c r="K27" s="35" t="n">
        <f aca="false">IF(ISERROR(VLOOKUP($A27,データ貼付!$B:$O,11,0)),"",VLOOKUP($A27,データ貼付!$B:$O,11,0))</f>
        <v>679520</v>
      </c>
      <c r="L27" s="36" t="n">
        <f aca="false">IF(ISERROR(VLOOKUP($A27,データ貼付!$B:$O,12,0)),"",VLOOKUP($A27,データ貼付!$B:$O,12,0))</f>
        <v>217.5</v>
      </c>
      <c r="M27" s="37" t="n">
        <f aca="false">IF(ISERROR(VLOOKUP($A27,データ貼付!$B:$O,13,0)),"",VLOOKUP($A27,データ貼付!$B:$O,13,0))</f>
        <v>209.2</v>
      </c>
      <c r="N27" s="38" t="n">
        <f aca="false">IF(ISERROR(VLOOKUP($A27,データ貼付!$B:$O,14,0)),"",VLOOKUP($A27,データ貼付!$B:$O,14,0))</f>
        <v>96.1</v>
      </c>
    </row>
    <row r="28" customFormat="false" ht="20.25" hidden="false" customHeight="true" outlineLevel="0" collapsed="false">
      <c r="A28" s="74" t="n">
        <v>2021</v>
      </c>
      <c r="B28" s="30" t="str">
        <f aca="false">IF(ISERROR(VLOOKUP($A28,データ貼付!$B:$O,2,0)),"",VLOOKUP($A28,データ貼付!$B:$O,2,0))</f>
        <v>004870</v>
      </c>
      <c r="C28" s="31" t="str">
        <f aca="false">IF(ISERROR(VLOOKUP($A28,データ貼付!$B:$O,3,0)),"",VLOOKUP($A28,データ貼付!$B:$O,3,0))</f>
        <v>マンゴー（国産）        </v>
      </c>
      <c r="D28" s="32" t="n">
        <f aca="false">IF(ISERROR(VLOOKUP($A28,データ貼付!$B:$O,4,0)),"",VLOOKUP($A28,データ貼付!$B:$O,4,0))</f>
        <v>33.6</v>
      </c>
      <c r="E28" s="33" t="n">
        <f aca="false">IF(ISERROR(VLOOKUP($A28,データ貼付!$B:$O,5,0)),"",VLOOKUP($A28,データ貼付!$B:$O,5,0))</f>
        <v>240300</v>
      </c>
      <c r="F28" s="34" t="n">
        <f aca="false">IF(ISERROR(VLOOKUP($A28,データ貼付!$B:$O,6,0)),"",VLOOKUP($A28,データ貼付!$B:$O,6,0))</f>
        <v>7152</v>
      </c>
      <c r="G28" s="32" t="n">
        <f aca="false">IF(ISERROR(VLOOKUP($A28,データ貼付!$B:$O,7,0)),"",VLOOKUP($A28,データ貼付!$B:$O,7,0))</f>
        <v>18</v>
      </c>
      <c r="H28" s="33" t="n">
        <f aca="false">IF(ISERROR(VLOOKUP($A28,データ貼付!$B:$O,8,0)),"",VLOOKUP($A28,データ貼付!$B:$O,8,0))</f>
        <v>79200</v>
      </c>
      <c r="I28" s="34" t="n">
        <f aca="false">IF(ISERROR(VLOOKUP($A28,データ貼付!$B:$O,9,0)),"",VLOOKUP($A28,データ貼付!$B:$O,9,0))</f>
        <v>4400</v>
      </c>
      <c r="J28" s="32" t="n">
        <f aca="false">IF(ISERROR(VLOOKUP($A28,データ貼付!$B:$O,10,0)),"",VLOOKUP($A28,データ貼付!$B:$O,10,0))</f>
        <v>15.6</v>
      </c>
      <c r="K28" s="35" t="n">
        <f aca="false">IF(ISERROR(VLOOKUP($A28,データ貼付!$B:$O,11,0)),"",VLOOKUP($A28,データ貼付!$B:$O,11,0))</f>
        <v>161100</v>
      </c>
      <c r="L28" s="36" t="n">
        <f aca="false">IF(ISERROR(VLOOKUP($A28,データ貼付!$B:$O,12,0)),"",VLOOKUP($A28,データ貼付!$B:$O,12,0))</f>
        <v>186.7</v>
      </c>
      <c r="M28" s="37" t="n">
        <f aca="false">IF(ISERROR(VLOOKUP($A28,データ貼付!$B:$O,13,0)),"",VLOOKUP($A28,データ貼付!$B:$O,13,0))</f>
        <v>303.4</v>
      </c>
      <c r="N28" s="38" t="n">
        <f aca="false">IF(ISERROR(VLOOKUP($A28,データ貼付!$B:$O,14,0)),"",VLOOKUP($A28,データ貼付!$B:$O,14,0))</f>
        <v>162.5</v>
      </c>
    </row>
    <row r="29" customFormat="false" ht="20.25" hidden="false" customHeight="true" outlineLevel="0" collapsed="false">
      <c r="A29" s="74" t="n">
        <v>2022</v>
      </c>
      <c r="B29" s="30" t="str">
        <f aca="false">IF(ISERROR(VLOOKUP($A29,データ貼付!$B:$O,2,0)),"",VLOOKUP($A29,データ貼付!$B:$O,2,0))</f>
        <v>004900</v>
      </c>
      <c r="C29" s="31" t="str">
        <f aca="false">IF(ISERROR(VLOOKUP($A29,データ貼付!$B:$O,3,0)),"",VLOOKUP($A29,データ貼付!$B:$O,3,0))</f>
        <v>バナナ                  </v>
      </c>
      <c r="D29" s="32" t="n">
        <f aca="false">IF(ISERROR(VLOOKUP($A29,データ貼付!$B:$O,4,0)),"",VLOOKUP($A29,データ貼付!$B:$O,4,0))</f>
        <v>9997</v>
      </c>
      <c r="E29" s="33" t="n">
        <f aca="false">IF(ISERROR(VLOOKUP($A29,データ貼付!$B:$O,5,0)),"",VLOOKUP($A29,データ貼付!$B:$O,5,0))</f>
        <v>2280319</v>
      </c>
      <c r="F29" s="34" t="n">
        <f aca="false">IF(ISERROR(VLOOKUP($A29,データ貼付!$B:$O,6,0)),"",VLOOKUP($A29,データ貼付!$B:$O,6,0))</f>
        <v>228</v>
      </c>
      <c r="G29" s="32" t="n">
        <f aca="false">IF(ISERROR(VLOOKUP($A29,データ貼付!$B:$O,7,0)),"",VLOOKUP($A29,データ貼付!$B:$O,7,0))</f>
        <v>4030</v>
      </c>
      <c r="H29" s="33" t="n">
        <f aca="false">IF(ISERROR(VLOOKUP($A29,データ貼付!$B:$O,8,0)),"",VLOOKUP($A29,データ貼付!$B:$O,8,0))</f>
        <v>985193</v>
      </c>
      <c r="I29" s="34" t="n">
        <f aca="false">IF(ISERROR(VLOOKUP($A29,データ貼付!$B:$O,9,0)),"",VLOOKUP($A29,データ貼付!$B:$O,9,0))</f>
        <v>244</v>
      </c>
      <c r="J29" s="32" t="n">
        <f aca="false">IF(ISERROR(VLOOKUP($A29,データ貼付!$B:$O,10,0)),"",VLOOKUP($A29,データ貼付!$B:$O,10,0))</f>
        <v>5967</v>
      </c>
      <c r="K29" s="35" t="n">
        <f aca="false">IF(ISERROR(VLOOKUP($A29,データ貼付!$B:$O,11,0)),"",VLOOKUP($A29,データ貼付!$B:$O,11,0))</f>
        <v>1295126</v>
      </c>
      <c r="L29" s="36" t="n">
        <f aca="false">IF(ISERROR(VLOOKUP($A29,データ貼付!$B:$O,12,0)),"",VLOOKUP($A29,データ貼付!$B:$O,12,0))</f>
        <v>248.1</v>
      </c>
      <c r="M29" s="37" t="n">
        <f aca="false">IF(ISERROR(VLOOKUP($A29,データ貼付!$B:$O,13,0)),"",VLOOKUP($A29,データ貼付!$B:$O,13,0))</f>
        <v>231.5</v>
      </c>
      <c r="N29" s="38" t="n">
        <f aca="false">IF(ISERROR(VLOOKUP($A29,データ貼付!$B:$O,14,0)),"",VLOOKUP($A29,データ貼付!$B:$O,14,0))</f>
        <v>93.4</v>
      </c>
    </row>
    <row r="30" customFormat="false" ht="20.25" hidden="false" customHeight="true" outlineLevel="0" collapsed="false">
      <c r="A30" s="74" t="n">
        <v>2023</v>
      </c>
      <c r="B30" s="30" t="str">
        <f aca="false">IF(ISERROR(VLOOKUP($A30,データ貼付!$B:$O,2,0)),"",VLOOKUP($A30,データ貼付!$B:$O,2,0))</f>
        <v>004910</v>
      </c>
      <c r="C30" s="31" t="str">
        <f aca="false">IF(ISERROR(VLOOKUP($A30,データ貼付!$B:$O,3,0)),"",VLOOKUP($A30,データ貼付!$B:$O,3,0))</f>
        <v>パインアップル          </v>
      </c>
      <c r="D30" s="32" t="n">
        <f aca="false">IF(ISERROR(VLOOKUP($A30,データ貼付!$B:$O,4,0)),"",VLOOKUP($A30,データ貼付!$B:$O,4,0))</f>
        <v>468</v>
      </c>
      <c r="E30" s="33" t="n">
        <f aca="false">IF(ISERROR(VLOOKUP($A30,データ貼付!$B:$O,5,0)),"",VLOOKUP($A30,データ貼付!$B:$O,5,0))</f>
        <v>118180</v>
      </c>
      <c r="F30" s="34" t="n">
        <f aca="false">IF(ISERROR(VLOOKUP($A30,データ貼付!$B:$O,6,0)),"",VLOOKUP($A30,データ貼付!$B:$O,6,0))</f>
        <v>253</v>
      </c>
      <c r="G30" s="32" t="n">
        <f aca="false">IF(ISERROR(VLOOKUP($A30,データ貼付!$B:$O,7,0)),"",VLOOKUP($A30,データ貼付!$B:$O,7,0))</f>
        <v>480</v>
      </c>
      <c r="H30" s="33" t="n">
        <f aca="false">IF(ISERROR(VLOOKUP($A30,データ貼付!$B:$O,8,0)),"",VLOOKUP($A30,データ貼付!$B:$O,8,0))</f>
        <v>111560</v>
      </c>
      <c r="I30" s="34" t="n">
        <f aca="false">IF(ISERROR(VLOOKUP($A30,データ貼付!$B:$O,9,0)),"",VLOOKUP($A30,データ貼付!$B:$O,9,0))</f>
        <v>232</v>
      </c>
      <c r="J30" s="32" t="n">
        <f aca="false">IF(ISERROR(VLOOKUP($A30,データ貼付!$B:$O,10,0)),"",VLOOKUP($A30,データ貼付!$B:$O,10,0))</f>
        <v>-12</v>
      </c>
      <c r="K30" s="35" t="n">
        <f aca="false">IF(ISERROR(VLOOKUP($A30,データ貼付!$B:$O,11,0)),"",VLOOKUP($A30,データ貼付!$B:$O,11,0))</f>
        <v>6620</v>
      </c>
      <c r="L30" s="36" t="n">
        <f aca="false">IF(ISERROR(VLOOKUP($A30,データ貼付!$B:$O,12,0)),"",VLOOKUP($A30,データ貼付!$B:$O,12,0))</f>
        <v>97.5</v>
      </c>
      <c r="M30" s="37" t="n">
        <f aca="false">IF(ISERROR(VLOOKUP($A30,データ貼付!$B:$O,13,0)),"",VLOOKUP($A30,データ貼付!$B:$O,13,0))</f>
        <v>105.9</v>
      </c>
      <c r="N30" s="38" t="n">
        <f aca="false">IF(ISERROR(VLOOKUP($A30,データ貼付!$B:$O,14,0)),"",VLOOKUP($A30,データ貼付!$B:$O,14,0))</f>
        <v>109.1</v>
      </c>
    </row>
    <row r="31" customFormat="false" ht="20.25" hidden="false" customHeight="true" outlineLevel="0" collapsed="false">
      <c r="A31" s="74" t="n">
        <v>2024</v>
      </c>
      <c r="B31" s="30" t="str">
        <f aca="false">IF(ISERROR(VLOOKUP($A31,データ貼付!$B:$O,2,0)),"",VLOOKUP($A31,データ貼付!$B:$O,2,0))</f>
        <v>004920</v>
      </c>
      <c r="C31" s="31" t="str">
        <f aca="false">IF(ISERROR(VLOOKUP($A31,データ貼付!$B:$O,3,0)),"",VLOOKUP($A31,データ貼付!$B:$O,3,0))</f>
        <v>レモン                  </v>
      </c>
      <c r="D31" s="32" t="n">
        <f aca="false">IF(ISERROR(VLOOKUP($A31,データ貼付!$B:$O,4,0)),"",VLOOKUP($A31,データ貼付!$B:$O,4,0))</f>
        <v>487</v>
      </c>
      <c r="E31" s="33" t="n">
        <f aca="false">IF(ISERROR(VLOOKUP($A31,データ貼付!$B:$O,5,0)),"",VLOOKUP($A31,データ貼付!$B:$O,5,0))</f>
        <v>191570</v>
      </c>
      <c r="F31" s="34" t="n">
        <f aca="false">IF(ISERROR(VLOOKUP($A31,データ貼付!$B:$O,6,0)),"",VLOOKUP($A31,データ貼付!$B:$O,6,0))</f>
        <v>393</v>
      </c>
      <c r="G31" s="32" t="n">
        <f aca="false">IF(ISERROR(VLOOKUP($A31,データ貼付!$B:$O,7,0)),"",VLOOKUP($A31,データ貼付!$B:$O,7,0))</f>
        <v>325</v>
      </c>
      <c r="H31" s="33" t="n">
        <f aca="false">IF(ISERROR(VLOOKUP($A31,データ貼付!$B:$O,8,0)),"",VLOOKUP($A31,データ貼付!$B:$O,8,0))</f>
        <v>84920</v>
      </c>
      <c r="I31" s="34" t="n">
        <f aca="false">IF(ISERROR(VLOOKUP($A31,データ貼付!$B:$O,9,0)),"",VLOOKUP($A31,データ貼付!$B:$O,9,0))</f>
        <v>261</v>
      </c>
      <c r="J31" s="32" t="n">
        <f aca="false">IF(ISERROR(VLOOKUP($A31,データ貼付!$B:$O,10,0)),"",VLOOKUP($A31,データ貼付!$B:$O,10,0))</f>
        <v>162</v>
      </c>
      <c r="K31" s="35" t="n">
        <f aca="false">IF(ISERROR(VLOOKUP($A31,データ貼付!$B:$O,11,0)),"",VLOOKUP($A31,データ貼付!$B:$O,11,0))</f>
        <v>106650</v>
      </c>
      <c r="L31" s="36" t="n">
        <f aca="false">IF(ISERROR(VLOOKUP($A31,データ貼付!$B:$O,12,0)),"",VLOOKUP($A31,データ貼付!$B:$O,12,0))</f>
        <v>149.8</v>
      </c>
      <c r="M31" s="37" t="n">
        <f aca="false">IF(ISERROR(VLOOKUP($A31,データ貼付!$B:$O,13,0)),"",VLOOKUP($A31,データ貼付!$B:$O,13,0))</f>
        <v>225.6</v>
      </c>
      <c r="N31" s="38" t="n">
        <f aca="false">IF(ISERROR(VLOOKUP($A31,データ貼付!$B:$O,14,0)),"",VLOOKUP($A31,データ貼付!$B:$O,14,0))</f>
        <v>150.6</v>
      </c>
    </row>
    <row r="32" customFormat="false" ht="20.25" hidden="false" customHeight="true" outlineLevel="0" collapsed="false">
      <c r="A32" s="74" t="n">
        <v>2025</v>
      </c>
      <c r="B32" s="30" t="str">
        <f aca="false">IF(ISERROR(VLOOKUP($A32,データ貼付!$B:$O,2,0)),"",VLOOKUP($A32,データ貼付!$B:$O,2,0))</f>
        <v>004930</v>
      </c>
      <c r="C32" s="31" t="str">
        <f aca="false">IF(ISERROR(VLOOKUP($A32,データ貼付!$B:$O,3,0)),"",VLOOKUP($A32,データ貼付!$B:$O,3,0))</f>
        <v>グレープ                </v>
      </c>
      <c r="D32" s="32" t="n">
        <f aca="false">IF(ISERROR(VLOOKUP($A32,データ貼付!$B:$O,4,0)),"",VLOOKUP($A32,データ貼付!$B:$O,4,0))</f>
        <v>34</v>
      </c>
      <c r="E32" s="33" t="n">
        <f aca="false">IF(ISERROR(VLOOKUP($A32,データ貼付!$B:$O,5,0)),"",VLOOKUP($A32,データ貼付!$B:$O,5,0))</f>
        <v>12025</v>
      </c>
      <c r="F32" s="34" t="n">
        <f aca="false">IF(ISERROR(VLOOKUP($A32,データ貼付!$B:$O,6,0)),"",VLOOKUP($A32,データ貼付!$B:$O,6,0))</f>
        <v>354</v>
      </c>
      <c r="G32" s="32" t="n">
        <f aca="false">IF(ISERROR(VLOOKUP($A32,データ貼付!$B:$O,7,0)),"",VLOOKUP($A32,データ貼付!$B:$O,7,0))</f>
        <v>17</v>
      </c>
      <c r="H32" s="33" t="n">
        <f aca="false">IF(ISERROR(VLOOKUP($A32,データ貼付!$B:$O,8,0)),"",VLOOKUP($A32,データ貼付!$B:$O,8,0))</f>
        <v>5500</v>
      </c>
      <c r="I32" s="34" t="n">
        <f aca="false">IF(ISERROR(VLOOKUP($A32,データ貼付!$B:$O,9,0)),"",VLOOKUP($A32,データ貼付!$B:$O,9,0))</f>
        <v>324</v>
      </c>
      <c r="J32" s="32" t="n">
        <f aca="false">IF(ISERROR(VLOOKUP($A32,データ貼付!$B:$O,10,0)),"",VLOOKUP($A32,データ貼付!$B:$O,10,0))</f>
        <v>17</v>
      </c>
      <c r="K32" s="35" t="n">
        <f aca="false">IF(ISERROR(VLOOKUP($A32,データ貼付!$B:$O,11,0)),"",VLOOKUP($A32,データ貼付!$B:$O,11,0))</f>
        <v>6525</v>
      </c>
      <c r="L32" s="36" t="n">
        <f aca="false">IF(ISERROR(VLOOKUP($A32,データ貼付!$B:$O,12,0)),"",VLOOKUP($A32,データ貼付!$B:$O,12,0))</f>
        <v>200</v>
      </c>
      <c r="M32" s="37" t="n">
        <f aca="false">IF(ISERROR(VLOOKUP($A32,データ貼付!$B:$O,13,0)),"",VLOOKUP($A32,データ貼付!$B:$O,13,0))</f>
        <v>218.6</v>
      </c>
      <c r="N32" s="38" t="n">
        <f aca="false">IF(ISERROR(VLOOKUP($A32,データ貼付!$B:$O,14,0)),"",VLOOKUP($A32,データ貼付!$B:$O,14,0))</f>
        <v>109.3</v>
      </c>
    </row>
    <row r="33" customFormat="false" ht="20.25" hidden="false" customHeight="true" outlineLevel="0" collapsed="false">
      <c r="A33" s="74" t="n">
        <v>2026</v>
      </c>
      <c r="B33" s="30" t="str">
        <f aca="false">IF(ISERROR(VLOOKUP($A33,データ貼付!$B:$O,2,0)),"",VLOOKUP($A33,データ貼付!$B:$O,2,0))</f>
        <v>004940</v>
      </c>
      <c r="C33" s="31" t="str">
        <f aca="false">IF(ISERROR(VLOOKUP($A33,データ貼付!$B:$O,3,0)),"",VLOOKUP($A33,データ貼付!$B:$O,3,0))</f>
        <v>オレンジ                </v>
      </c>
      <c r="D33" s="32" t="n">
        <f aca="false">IF(ISERROR(VLOOKUP($A33,データ貼付!$B:$O,4,0)),"",VLOOKUP($A33,データ貼付!$B:$O,4,0))</f>
        <v>636</v>
      </c>
      <c r="E33" s="33" t="n">
        <f aca="false">IF(ISERROR(VLOOKUP($A33,データ貼付!$B:$O,5,0)),"",VLOOKUP($A33,データ貼付!$B:$O,5,0))</f>
        <v>226680</v>
      </c>
      <c r="F33" s="34" t="n">
        <f aca="false">IF(ISERROR(VLOOKUP($A33,データ貼付!$B:$O,6,0)),"",VLOOKUP($A33,データ貼付!$B:$O,6,0))</f>
        <v>356</v>
      </c>
      <c r="G33" s="32" t="n">
        <f aca="false">IF(ISERROR(VLOOKUP($A33,データ貼付!$B:$O,7,0)),"",VLOOKUP($A33,データ貼付!$B:$O,7,0))</f>
        <v>269</v>
      </c>
      <c r="H33" s="33" t="n">
        <f aca="false">IF(ISERROR(VLOOKUP($A33,データ貼付!$B:$O,8,0)),"",VLOOKUP($A33,データ貼付!$B:$O,8,0))</f>
        <v>124835</v>
      </c>
      <c r="I33" s="34" t="n">
        <f aca="false">IF(ISERROR(VLOOKUP($A33,データ貼付!$B:$O,9,0)),"",VLOOKUP($A33,データ貼付!$B:$O,9,0))</f>
        <v>464</v>
      </c>
      <c r="J33" s="32" t="n">
        <f aca="false">IF(ISERROR(VLOOKUP($A33,データ貼付!$B:$O,10,0)),"",VLOOKUP($A33,データ貼付!$B:$O,10,0))</f>
        <v>367</v>
      </c>
      <c r="K33" s="35" t="n">
        <f aca="false">IF(ISERROR(VLOOKUP($A33,データ貼付!$B:$O,11,0)),"",VLOOKUP($A33,データ貼付!$B:$O,11,0))</f>
        <v>101845</v>
      </c>
      <c r="L33" s="36" t="n">
        <f aca="false">IF(ISERROR(VLOOKUP($A33,データ貼付!$B:$O,12,0)),"",VLOOKUP($A33,データ貼付!$B:$O,12,0))</f>
        <v>236.4</v>
      </c>
      <c r="M33" s="37" t="n">
        <f aca="false">IF(ISERROR(VLOOKUP($A33,データ貼付!$B:$O,13,0)),"",VLOOKUP($A33,データ貼付!$B:$O,13,0))</f>
        <v>181.6</v>
      </c>
      <c r="N33" s="38" t="n">
        <f aca="false">IF(ISERROR(VLOOKUP($A33,データ貼付!$B:$O,14,0)),"",VLOOKUP($A33,データ貼付!$B:$O,14,0))</f>
        <v>76.7</v>
      </c>
    </row>
    <row r="34" customFormat="false" ht="20.25" hidden="false" customHeight="true" outlineLevel="0" collapsed="false">
      <c r="A34" s="74" t="n">
        <v>2027</v>
      </c>
      <c r="B34" s="30" t="str">
        <f aca="false">IF(ISERROR(VLOOKUP($A34,データ貼付!$B:$O,2,0)),"",VLOOKUP($A34,データ貼付!$B:$O,2,0))</f>
        <v>004950</v>
      </c>
      <c r="C34" s="31" t="str">
        <f aca="false">IF(ISERROR(VLOOKUP($A34,データ貼付!$B:$O,3,0)),"",VLOOKUP($A34,データ貼付!$B:$O,3,0))</f>
        <v>キーウイ                </v>
      </c>
      <c r="D34" s="32" t="n">
        <f aca="false">IF(ISERROR(VLOOKUP($A34,データ貼付!$B:$O,4,0)),"",VLOOKUP($A34,データ貼付!$B:$O,4,0))</f>
        <v>3191</v>
      </c>
      <c r="E34" s="33" t="n">
        <f aca="false">IF(ISERROR(VLOOKUP($A34,データ貼付!$B:$O,5,0)),"",VLOOKUP($A34,データ貼付!$B:$O,5,0))</f>
        <v>1548848</v>
      </c>
      <c r="F34" s="34" t="n">
        <f aca="false">IF(ISERROR(VLOOKUP($A34,データ貼付!$B:$O,6,0)),"",VLOOKUP($A34,データ貼付!$B:$O,6,0))</f>
        <v>485</v>
      </c>
      <c r="G34" s="32" t="n">
        <f aca="false">IF(ISERROR(VLOOKUP($A34,データ貼付!$B:$O,7,0)),"",VLOOKUP($A34,データ貼付!$B:$O,7,0))</f>
        <v>6235</v>
      </c>
      <c r="H34" s="33" t="n">
        <f aca="false">IF(ISERROR(VLOOKUP($A34,データ貼付!$B:$O,8,0)),"",VLOOKUP($A34,データ貼付!$B:$O,8,0))</f>
        <v>2734060</v>
      </c>
      <c r="I34" s="34" t="n">
        <f aca="false">IF(ISERROR(VLOOKUP($A34,データ貼付!$B:$O,9,0)),"",VLOOKUP($A34,データ貼付!$B:$O,9,0))</f>
        <v>439</v>
      </c>
      <c r="J34" s="32" t="n">
        <f aca="false">IF(ISERROR(VLOOKUP($A34,データ貼付!$B:$O,10,0)),"",VLOOKUP($A34,データ貼付!$B:$O,10,0))</f>
        <v>-3044</v>
      </c>
      <c r="K34" s="35" t="n">
        <f aca="false">IF(ISERROR(VLOOKUP($A34,データ貼付!$B:$O,11,0)),"",VLOOKUP($A34,データ貼付!$B:$O,11,0))</f>
        <v>-1185212</v>
      </c>
      <c r="L34" s="36" t="n">
        <f aca="false">IF(ISERROR(VLOOKUP($A34,データ貼付!$B:$O,12,0)),"",VLOOKUP($A34,データ貼付!$B:$O,12,0))</f>
        <v>51.2</v>
      </c>
      <c r="M34" s="37" t="n">
        <f aca="false">IF(ISERROR(VLOOKUP($A34,データ貼付!$B:$O,13,0)),"",VLOOKUP($A34,データ貼付!$B:$O,13,0))</f>
        <v>56.7</v>
      </c>
      <c r="N34" s="38" t="n">
        <f aca="false">IF(ISERROR(VLOOKUP($A34,データ貼付!$B:$O,14,0)),"",VLOOKUP($A34,データ貼付!$B:$O,14,0))</f>
        <v>110.5</v>
      </c>
    </row>
    <row r="35" customFormat="false" ht="20.25" hidden="false" customHeight="true" outlineLevel="0" collapsed="false">
      <c r="A35" s="74" t="n">
        <v>2028</v>
      </c>
      <c r="B35" s="30" t="str">
        <f aca="false">IF(ISERROR(VLOOKUP($A35,データ貼付!$B:$O,2,0)),"",VLOOKUP($A35,データ貼付!$B:$O,2,0))</f>
        <v>004960</v>
      </c>
      <c r="C35" s="31" t="str">
        <f aca="false">IF(ISERROR(VLOOKUP($A35,データ貼付!$B:$O,3,0)),"",VLOOKUP($A35,データ貼付!$B:$O,3,0))</f>
        <v>アボガド                </v>
      </c>
      <c r="D35" s="32" t="n">
        <f aca="false">IF(ISERROR(VLOOKUP($A35,データ貼付!$B:$O,4,0)),"",VLOOKUP($A35,データ貼付!$B:$O,4,0))</f>
        <v>5</v>
      </c>
      <c r="E35" s="33" t="n">
        <f aca="false">IF(ISERROR(VLOOKUP($A35,データ貼付!$B:$O,5,0)),"",VLOOKUP($A35,データ貼付!$B:$O,5,0))</f>
        <v>5000</v>
      </c>
      <c r="F35" s="34" t="n">
        <f aca="false">IF(ISERROR(VLOOKUP($A35,データ貼付!$B:$O,6,0)),"",VLOOKUP($A35,データ貼付!$B:$O,6,0))</f>
        <v>1000</v>
      </c>
      <c r="G35" s="32" t="n">
        <f aca="false">IF(ISERROR(VLOOKUP($A35,データ貼付!$B:$O,7,0)),"",VLOOKUP($A35,データ貼付!$B:$O,7,0))</f>
        <v>145</v>
      </c>
      <c r="H35" s="33" t="n">
        <f aca="false">IF(ISERROR(VLOOKUP($A35,データ貼付!$B:$O,8,0)),"",VLOOKUP($A35,データ貼付!$B:$O,8,0))</f>
        <v>104135</v>
      </c>
      <c r="I35" s="34" t="n">
        <f aca="false">IF(ISERROR(VLOOKUP($A35,データ貼付!$B:$O,9,0)),"",VLOOKUP($A35,データ貼付!$B:$O,9,0))</f>
        <v>718</v>
      </c>
      <c r="J35" s="32" t="n">
        <f aca="false">IF(ISERROR(VLOOKUP($A35,データ貼付!$B:$O,10,0)),"",VLOOKUP($A35,データ貼付!$B:$O,10,0))</f>
        <v>-140</v>
      </c>
      <c r="K35" s="35" t="n">
        <f aca="false">IF(ISERROR(VLOOKUP($A35,データ貼付!$B:$O,11,0)),"",VLOOKUP($A35,データ貼付!$B:$O,11,0))</f>
        <v>-99135</v>
      </c>
      <c r="L35" s="36" t="n">
        <f aca="false">IF(ISERROR(VLOOKUP($A35,データ貼付!$B:$O,12,0)),"",VLOOKUP($A35,データ貼付!$B:$O,12,0))</f>
        <v>3.4</v>
      </c>
      <c r="M35" s="37" t="n">
        <f aca="false">IF(ISERROR(VLOOKUP($A35,データ貼付!$B:$O,13,0)),"",VLOOKUP($A35,データ貼付!$B:$O,13,0))</f>
        <v>4.8</v>
      </c>
      <c r="N35" s="38" t="n">
        <f aca="false">IF(ISERROR(VLOOKUP($A35,データ貼付!$B:$O,14,0)),"",VLOOKUP($A35,データ貼付!$B:$O,14,0))</f>
        <v>139.3</v>
      </c>
    </row>
    <row r="36" customFormat="false" ht="20.25" hidden="false" customHeight="true" outlineLevel="0" collapsed="false">
      <c r="A36" s="74" t="n">
        <v>2029</v>
      </c>
      <c r="B36" s="30" t="str">
        <f aca="false">IF(ISERROR(VLOOKUP($A36,データ貼付!$B:$O,2,0)),"",VLOOKUP($A36,データ貼付!$B:$O,2,0))</f>
        <v>004970</v>
      </c>
      <c r="C36" s="31" t="str">
        <f aca="false">IF(ISERROR(VLOOKUP($A36,データ貼付!$B:$O,3,0)),"",VLOOKUP($A36,データ貼付!$B:$O,3,0))</f>
        <v>マンゴー（輸入）        </v>
      </c>
      <c r="D36" s="32" t="n">
        <f aca="false">IF(ISERROR(VLOOKUP($A36,データ貼付!$B:$O,4,0)),"",VLOOKUP($A36,データ貼付!$B:$O,4,0))</f>
        <v>0</v>
      </c>
      <c r="E36" s="33" t="n">
        <f aca="false">IF(ISERROR(VLOOKUP($A36,データ貼付!$B:$O,5,0)),"",VLOOKUP($A36,データ貼付!$B:$O,5,0))</f>
        <v>0</v>
      </c>
      <c r="F36" s="34" t="n">
        <f aca="false">IF(ISERROR(VLOOKUP($A36,データ貼付!$B:$O,6,0)),"",VLOOKUP($A36,データ貼付!$B:$O,6,0))</f>
        <v>0</v>
      </c>
      <c r="G36" s="32" t="n">
        <f aca="false">IF(ISERROR(VLOOKUP($A36,データ貼付!$B:$O,7,0)),"",VLOOKUP($A36,データ貼付!$B:$O,7,0))</f>
        <v>0</v>
      </c>
      <c r="H36" s="33" t="n">
        <f aca="false">IF(ISERROR(VLOOKUP($A36,データ貼付!$B:$O,8,0)),"",VLOOKUP($A36,データ貼付!$B:$O,8,0))</f>
        <v>0</v>
      </c>
      <c r="I36" s="34" t="n">
        <f aca="false">IF(ISERROR(VLOOKUP($A36,データ貼付!$B:$O,9,0)),"",VLOOKUP($A36,データ貼付!$B:$O,9,0))</f>
        <v>0</v>
      </c>
      <c r="J36" s="32" t="n">
        <f aca="false">IF(ISERROR(VLOOKUP($A36,データ貼付!$B:$O,10,0)),"",VLOOKUP($A36,データ貼付!$B:$O,10,0))</f>
        <v>0</v>
      </c>
      <c r="K36" s="35" t="n">
        <f aca="false">IF(ISERROR(VLOOKUP($A36,データ貼付!$B:$O,11,0)),"",VLOOKUP($A36,データ貼付!$B:$O,11,0))</f>
        <v>0</v>
      </c>
      <c r="L36" s="36" t="n">
        <f aca="false">IF(ISERROR(VLOOKUP($A36,データ貼付!$B:$O,12,0)),"",VLOOKUP($A36,データ貼付!$B:$O,12,0))</f>
        <v>0</v>
      </c>
      <c r="M36" s="37" t="n">
        <f aca="false">IF(ISERROR(VLOOKUP($A36,データ貼付!$B:$O,13,0)),"",VLOOKUP($A36,データ貼付!$B:$O,13,0))</f>
        <v>0</v>
      </c>
      <c r="N36" s="38" t="n">
        <f aca="false">IF(ISERROR(VLOOKUP($A36,データ貼付!$B:$O,14,0)),"",VLOOKUP($A36,データ貼付!$B:$O,14,0))</f>
        <v>0</v>
      </c>
    </row>
    <row r="37" customFormat="false" ht="20.25" hidden="false" customHeight="true" outlineLevel="0" collapsed="false">
      <c r="A37" s="74" t="n">
        <v>2030</v>
      </c>
      <c r="B37" s="30" t="str">
        <f aca="false">IF(ISERROR(VLOOKUP($A37,データ貼付!$B:$O,2,0)),"",VLOOKUP($A37,データ貼付!$B:$O,2,0))</f>
        <v>004990</v>
      </c>
      <c r="C37" s="31" t="str">
        <f aca="false">IF(ISERROR(VLOOKUP($A37,データ貼付!$B:$O,3,0)),"",VLOOKUP($A37,データ貼付!$B:$O,3,0))</f>
        <v>その他の輸入果実        </v>
      </c>
      <c r="D37" s="32" t="n">
        <f aca="false">IF(ISERROR(VLOOKUP($A37,データ貼付!$B:$O,4,0)),"",VLOOKUP($A37,データ貼付!$B:$O,4,0))</f>
        <v>10.2</v>
      </c>
      <c r="E37" s="33" t="n">
        <f aca="false">IF(ISERROR(VLOOKUP($A37,データ貼付!$B:$O,5,0)),"",VLOOKUP($A37,データ貼付!$B:$O,5,0))</f>
        <v>52800</v>
      </c>
      <c r="F37" s="34" t="n">
        <f aca="false">IF(ISERROR(VLOOKUP($A37,データ貼付!$B:$O,6,0)),"",VLOOKUP($A37,データ貼付!$B:$O,6,0))</f>
        <v>5176</v>
      </c>
      <c r="G37" s="32" t="n">
        <f aca="false">IF(ISERROR(VLOOKUP($A37,データ貼付!$B:$O,7,0)),"",VLOOKUP($A37,データ貼付!$B:$O,7,0))</f>
        <v>2.04</v>
      </c>
      <c r="H37" s="33" t="n">
        <f aca="false">IF(ISERROR(VLOOKUP($A37,データ貼付!$B:$O,8,0)),"",VLOOKUP($A37,データ貼付!$B:$O,8,0))</f>
        <v>10560</v>
      </c>
      <c r="I37" s="34" t="n">
        <f aca="false">IF(ISERROR(VLOOKUP($A37,データ貼付!$B:$O,9,0)),"",VLOOKUP($A37,データ貼付!$B:$O,9,0))</f>
        <v>5176</v>
      </c>
      <c r="J37" s="32" t="n">
        <f aca="false">IF(ISERROR(VLOOKUP($A37,データ貼付!$B:$O,10,0)),"",VLOOKUP($A37,データ貼付!$B:$O,10,0))</f>
        <v>8.16</v>
      </c>
      <c r="K37" s="35" t="n">
        <f aca="false">IF(ISERROR(VLOOKUP($A37,データ貼付!$B:$O,11,0)),"",VLOOKUP($A37,データ貼付!$B:$O,11,0))</f>
        <v>42240</v>
      </c>
      <c r="L37" s="36" t="n">
        <f aca="false">IF(ISERROR(VLOOKUP($A37,データ貼付!$B:$O,12,0)),"",VLOOKUP($A37,データ貼付!$B:$O,12,0))</f>
        <v>500</v>
      </c>
      <c r="M37" s="37" t="n">
        <f aca="false">IF(ISERROR(VLOOKUP($A37,データ貼付!$B:$O,13,0)),"",VLOOKUP($A37,データ貼付!$B:$O,13,0))</f>
        <v>500</v>
      </c>
      <c r="N37" s="38" t="n">
        <f aca="false">IF(ISERROR(VLOOKUP($A37,データ貼付!$B:$O,14,0)),"",VLOOKUP($A37,データ貼付!$B:$O,14,0))</f>
        <v>100</v>
      </c>
    </row>
    <row r="38" customFormat="false" ht="20.25" hidden="false" customHeight="true" outlineLevel="0" collapsed="false">
      <c r="A38" s="74" t="n">
        <v>2031</v>
      </c>
      <c r="B38" s="30" t="str">
        <f aca="false">IF(ISERROR(VLOOKUP($A38,データ貼付!$B:$O,2,0)),"",VLOOKUP($A38,データ貼付!$B:$O,2,0))</f>
        <v/>
      </c>
      <c r="C38" s="31" t="str">
        <f aca="false">IF(ISERROR(VLOOKUP($A38,データ貼付!$B:$O,3,0)),"",VLOOKUP($A38,データ貼付!$B:$O,3,0))</f>
        <v/>
      </c>
      <c r="D38" s="32" t="str">
        <f aca="false">IF(ISERROR(VLOOKUP($A38,データ貼付!$B:$O,4,0)),"",VLOOKUP($A38,データ貼付!$B:$O,4,0))</f>
        <v/>
      </c>
      <c r="E38" s="33" t="str">
        <f aca="false">IF(ISERROR(VLOOKUP($A38,データ貼付!$B:$O,5,0)),"",VLOOKUP($A38,データ貼付!$B:$O,5,0))</f>
        <v/>
      </c>
      <c r="F38" s="34" t="str">
        <f aca="false">IF(ISERROR(VLOOKUP($A38,データ貼付!$B:$O,6,0)),"",VLOOKUP($A38,データ貼付!$B:$O,6,0))</f>
        <v/>
      </c>
      <c r="G38" s="32" t="str">
        <f aca="false">IF(ISERROR(VLOOKUP($A38,データ貼付!$B:$O,7,0)),"",VLOOKUP($A38,データ貼付!$B:$O,7,0))</f>
        <v/>
      </c>
      <c r="H38" s="33" t="str">
        <f aca="false">IF(ISERROR(VLOOKUP($A38,データ貼付!$B:$O,8,0)),"",VLOOKUP($A38,データ貼付!$B:$O,8,0))</f>
        <v/>
      </c>
      <c r="I38" s="34" t="str">
        <f aca="false">IF(ISERROR(VLOOKUP($A38,データ貼付!$B:$O,9,0)),"",VLOOKUP($A38,データ貼付!$B:$O,9,0))</f>
        <v/>
      </c>
      <c r="J38" s="32" t="str">
        <f aca="false">IF(ISERROR(VLOOKUP($A38,データ貼付!$B:$O,10,0)),"",VLOOKUP($A38,データ貼付!$B:$O,10,0))</f>
        <v/>
      </c>
      <c r="K38" s="35" t="str">
        <f aca="false">IF(ISERROR(VLOOKUP($A38,データ貼付!$B:$O,11,0)),"",VLOOKUP($A38,データ貼付!$B:$O,11,0))</f>
        <v/>
      </c>
      <c r="L38" s="36" t="str">
        <f aca="false">IF(ISERROR(VLOOKUP($A38,データ貼付!$B:$O,12,0)),"",VLOOKUP($A38,データ貼付!$B:$O,12,0))</f>
        <v/>
      </c>
      <c r="M38" s="37" t="str">
        <f aca="false">IF(ISERROR(VLOOKUP($A38,データ貼付!$B:$O,13,0)),"",VLOOKUP($A38,データ貼付!$B:$O,13,0))</f>
        <v/>
      </c>
      <c r="N38" s="38" t="str">
        <f aca="false">IF(ISERROR(VLOOKUP($A38,データ貼付!$B:$O,14,0)),"",VLOOKUP($A38,データ貼付!$B:$O,14,0))</f>
        <v/>
      </c>
    </row>
    <row r="39" customFormat="false" ht="20.25" hidden="false" customHeight="true" outlineLevel="0" collapsed="false">
      <c r="A39" s="74" t="n">
        <v>2032</v>
      </c>
      <c r="B39" s="30" t="str">
        <f aca="false">IF(ISERROR(VLOOKUP($A39,データ貼付!$B:$O,2,0)),"",VLOOKUP($A39,データ貼付!$B:$O,2,0))</f>
        <v/>
      </c>
      <c r="C39" s="31" t="str">
        <f aca="false">IF(ISERROR(VLOOKUP($A39,データ貼付!$B:$O,3,0)),"",VLOOKUP($A39,データ貼付!$B:$O,3,0))</f>
        <v/>
      </c>
      <c r="D39" s="32" t="str">
        <f aca="false">IF(ISERROR(VLOOKUP($A39,データ貼付!$B:$O,4,0)),"",VLOOKUP($A39,データ貼付!$B:$O,4,0))</f>
        <v/>
      </c>
      <c r="E39" s="33" t="str">
        <f aca="false">IF(ISERROR(VLOOKUP($A39,データ貼付!$B:$O,5,0)),"",VLOOKUP($A39,データ貼付!$B:$O,5,0))</f>
        <v/>
      </c>
      <c r="F39" s="34" t="str">
        <f aca="false">IF(ISERROR(VLOOKUP($A39,データ貼付!$B:$O,6,0)),"",VLOOKUP($A39,データ貼付!$B:$O,6,0))</f>
        <v/>
      </c>
      <c r="G39" s="32" t="str">
        <f aca="false">IF(ISERROR(VLOOKUP($A39,データ貼付!$B:$O,7,0)),"",VLOOKUP($A39,データ貼付!$B:$O,7,0))</f>
        <v/>
      </c>
      <c r="H39" s="33" t="str">
        <f aca="false">IF(ISERROR(VLOOKUP($A39,データ貼付!$B:$O,8,0)),"",VLOOKUP($A39,データ貼付!$B:$O,8,0))</f>
        <v/>
      </c>
      <c r="I39" s="34" t="str">
        <f aca="false">IF(ISERROR(VLOOKUP($A39,データ貼付!$B:$O,9,0)),"",VLOOKUP($A39,データ貼付!$B:$O,9,0))</f>
        <v/>
      </c>
      <c r="J39" s="32" t="str">
        <f aca="false">IF(ISERROR(VLOOKUP($A39,データ貼付!$B:$O,10,0)),"",VLOOKUP($A39,データ貼付!$B:$O,10,0))</f>
        <v/>
      </c>
      <c r="K39" s="35" t="str">
        <f aca="false">IF(ISERROR(VLOOKUP($A39,データ貼付!$B:$O,11,0)),"",VLOOKUP($A39,データ貼付!$B:$O,11,0))</f>
        <v/>
      </c>
      <c r="L39" s="36" t="str">
        <f aca="false">IF(ISERROR(VLOOKUP($A39,データ貼付!$B:$O,12,0)),"",VLOOKUP($A39,データ貼付!$B:$O,12,0))</f>
        <v/>
      </c>
      <c r="M39" s="37" t="str">
        <f aca="false">IF(ISERROR(VLOOKUP($A39,データ貼付!$B:$O,13,0)),"",VLOOKUP($A39,データ貼付!$B:$O,13,0))</f>
        <v/>
      </c>
      <c r="N39" s="38" t="str">
        <f aca="false">IF(ISERROR(VLOOKUP($A39,データ貼付!$B:$O,14,0)),"",VLOOKUP($A39,データ貼付!$B:$O,14,0))</f>
        <v/>
      </c>
    </row>
    <row r="40" customFormat="false" ht="20.25" hidden="false" customHeight="true" outlineLevel="0" collapsed="false">
      <c r="A40" s="74" t="n">
        <v>2033</v>
      </c>
      <c r="B40" s="30" t="str">
        <f aca="false">IF(ISERROR(VLOOKUP($A40,データ貼付!$B:$O,2,0)),"",VLOOKUP($A40,データ貼付!$B:$O,2,0))</f>
        <v/>
      </c>
      <c r="C40" s="31" t="str">
        <f aca="false">IF(ISERROR(VLOOKUP($A40,データ貼付!$B:$O,3,0)),"",VLOOKUP($A40,データ貼付!$B:$O,3,0))</f>
        <v/>
      </c>
      <c r="D40" s="32" t="str">
        <f aca="false">IF(ISERROR(VLOOKUP($A40,データ貼付!$B:$O,4,0)),"",VLOOKUP($A40,データ貼付!$B:$O,4,0))</f>
        <v/>
      </c>
      <c r="E40" s="33" t="str">
        <f aca="false">IF(ISERROR(VLOOKUP($A40,データ貼付!$B:$O,5,0)),"",VLOOKUP($A40,データ貼付!$B:$O,5,0))</f>
        <v/>
      </c>
      <c r="F40" s="34" t="str">
        <f aca="false">IF(ISERROR(VLOOKUP($A40,データ貼付!$B:$O,6,0)),"",VLOOKUP($A40,データ貼付!$B:$O,6,0))</f>
        <v/>
      </c>
      <c r="G40" s="32" t="str">
        <f aca="false">IF(ISERROR(VLOOKUP($A40,データ貼付!$B:$O,7,0)),"",VLOOKUP($A40,データ貼付!$B:$O,7,0))</f>
        <v/>
      </c>
      <c r="H40" s="33" t="str">
        <f aca="false">IF(ISERROR(VLOOKUP($A40,データ貼付!$B:$O,8,0)),"",VLOOKUP($A40,データ貼付!$B:$O,8,0))</f>
        <v/>
      </c>
      <c r="I40" s="34" t="str">
        <f aca="false">IF(ISERROR(VLOOKUP($A40,データ貼付!$B:$O,9,0)),"",VLOOKUP($A40,データ貼付!$B:$O,9,0))</f>
        <v/>
      </c>
      <c r="J40" s="32" t="str">
        <f aca="false">IF(ISERROR(VLOOKUP($A40,データ貼付!$B:$O,10,0)),"",VLOOKUP($A40,データ貼付!$B:$O,10,0))</f>
        <v/>
      </c>
      <c r="K40" s="35" t="str">
        <f aca="false">IF(ISERROR(VLOOKUP($A40,データ貼付!$B:$O,11,0)),"",VLOOKUP($A40,データ貼付!$B:$O,11,0))</f>
        <v/>
      </c>
      <c r="L40" s="36" t="str">
        <f aca="false">IF(ISERROR(VLOOKUP($A40,データ貼付!$B:$O,12,0)),"",VLOOKUP($A40,データ貼付!$B:$O,12,0))</f>
        <v/>
      </c>
      <c r="M40" s="37" t="str">
        <f aca="false">IF(ISERROR(VLOOKUP($A40,データ貼付!$B:$O,13,0)),"",VLOOKUP($A40,データ貼付!$B:$O,13,0))</f>
        <v/>
      </c>
      <c r="N40" s="38" t="str">
        <f aca="false">IF(ISERROR(VLOOKUP($A40,データ貼付!$B:$O,14,0)),"",VLOOKUP($A40,データ貼付!$B:$O,14,0))</f>
        <v/>
      </c>
    </row>
    <row r="41" customFormat="false" ht="20.25" hidden="false" customHeight="true" outlineLevel="0" collapsed="false">
      <c r="A41" s="74" t="n">
        <v>2034</v>
      </c>
      <c r="B41" s="30" t="str">
        <f aca="false">IF(ISERROR(VLOOKUP($A41,データ貼付!$B:$O,2,0)),"",VLOOKUP($A41,データ貼付!$B:$O,2,0))</f>
        <v/>
      </c>
      <c r="C41" s="31" t="str">
        <f aca="false">IF(ISERROR(VLOOKUP($A41,データ貼付!$B:$O,3,0)),"",VLOOKUP($A41,データ貼付!$B:$O,3,0))</f>
        <v/>
      </c>
      <c r="D41" s="32" t="str">
        <f aca="false">IF(ISERROR(VLOOKUP($A41,データ貼付!$B:$O,4,0)),"",VLOOKUP($A41,データ貼付!$B:$O,4,0))</f>
        <v/>
      </c>
      <c r="E41" s="33" t="str">
        <f aca="false">IF(ISERROR(VLOOKUP($A41,データ貼付!$B:$O,5,0)),"",VLOOKUP($A41,データ貼付!$B:$O,5,0))</f>
        <v/>
      </c>
      <c r="F41" s="34" t="str">
        <f aca="false">IF(ISERROR(VLOOKUP($A41,データ貼付!$B:$O,6,0)),"",VLOOKUP($A41,データ貼付!$B:$O,6,0))</f>
        <v/>
      </c>
      <c r="G41" s="32" t="str">
        <f aca="false">IF(ISERROR(VLOOKUP($A41,データ貼付!$B:$O,7,0)),"",VLOOKUP($A41,データ貼付!$B:$O,7,0))</f>
        <v/>
      </c>
      <c r="H41" s="33" t="str">
        <f aca="false">IF(ISERROR(VLOOKUP($A41,データ貼付!$B:$O,8,0)),"",VLOOKUP($A41,データ貼付!$B:$O,8,0))</f>
        <v/>
      </c>
      <c r="I41" s="34" t="str">
        <f aca="false">IF(ISERROR(VLOOKUP($A41,データ貼付!$B:$O,9,0)),"",VLOOKUP($A41,データ貼付!$B:$O,9,0))</f>
        <v/>
      </c>
      <c r="J41" s="32" t="str">
        <f aca="false">IF(ISERROR(VLOOKUP($A41,データ貼付!$B:$O,10,0)),"",VLOOKUP($A41,データ貼付!$B:$O,10,0))</f>
        <v/>
      </c>
      <c r="K41" s="35" t="str">
        <f aca="false">IF(ISERROR(VLOOKUP($A41,データ貼付!$B:$O,11,0)),"",VLOOKUP($A41,データ貼付!$B:$O,11,0))</f>
        <v/>
      </c>
      <c r="L41" s="36" t="str">
        <f aca="false">IF(ISERROR(VLOOKUP($A41,データ貼付!$B:$O,12,0)),"",VLOOKUP($A41,データ貼付!$B:$O,12,0))</f>
        <v/>
      </c>
      <c r="M41" s="37" t="str">
        <f aca="false">IF(ISERROR(VLOOKUP($A41,データ貼付!$B:$O,13,0)),"",VLOOKUP($A41,データ貼付!$B:$O,13,0))</f>
        <v/>
      </c>
      <c r="N41" s="38" t="str">
        <f aca="false">IF(ISERROR(VLOOKUP($A41,データ貼付!$B:$O,14,0)),"",VLOOKUP($A41,データ貼付!$B:$O,14,0))</f>
        <v/>
      </c>
    </row>
    <row r="42" customFormat="false" ht="20.25" hidden="false" customHeight="true" outlineLevel="0" collapsed="false">
      <c r="A42" s="74" t="n">
        <v>2035</v>
      </c>
      <c r="B42" s="30" t="str">
        <f aca="false">IF(ISERROR(VLOOKUP($A42,データ貼付!$B:$O,2,0)),"",VLOOKUP($A42,データ貼付!$B:$O,2,0))</f>
        <v/>
      </c>
      <c r="C42" s="31" t="str">
        <f aca="false">IF(ISERROR(VLOOKUP($A42,データ貼付!$B:$O,3,0)),"",VLOOKUP($A42,データ貼付!$B:$O,3,0))</f>
        <v/>
      </c>
      <c r="D42" s="32" t="str">
        <f aca="false">IF(ISERROR(VLOOKUP($A42,データ貼付!$B:$O,4,0)),"",VLOOKUP($A42,データ貼付!$B:$O,4,0))</f>
        <v/>
      </c>
      <c r="E42" s="33" t="str">
        <f aca="false">IF(ISERROR(VLOOKUP($A42,データ貼付!$B:$O,5,0)),"",VLOOKUP($A42,データ貼付!$B:$O,5,0))</f>
        <v/>
      </c>
      <c r="F42" s="34" t="str">
        <f aca="false">IF(ISERROR(VLOOKUP($A42,データ貼付!$B:$O,6,0)),"",VLOOKUP($A42,データ貼付!$B:$O,6,0))</f>
        <v/>
      </c>
      <c r="G42" s="32" t="str">
        <f aca="false">IF(ISERROR(VLOOKUP($A42,データ貼付!$B:$O,7,0)),"",VLOOKUP($A42,データ貼付!$B:$O,7,0))</f>
        <v/>
      </c>
      <c r="H42" s="33" t="str">
        <f aca="false">IF(ISERROR(VLOOKUP($A42,データ貼付!$B:$O,8,0)),"",VLOOKUP($A42,データ貼付!$B:$O,8,0))</f>
        <v/>
      </c>
      <c r="I42" s="34" t="str">
        <f aca="false">IF(ISERROR(VLOOKUP($A42,データ貼付!$B:$O,9,0)),"",VLOOKUP($A42,データ貼付!$B:$O,9,0))</f>
        <v/>
      </c>
      <c r="J42" s="32" t="str">
        <f aca="false">IF(ISERROR(VLOOKUP($A42,データ貼付!$B:$O,10,0)),"",VLOOKUP($A42,データ貼付!$B:$O,10,0))</f>
        <v/>
      </c>
      <c r="K42" s="35" t="str">
        <f aca="false">IF(ISERROR(VLOOKUP($A42,データ貼付!$B:$O,11,0)),"",VLOOKUP($A42,データ貼付!$B:$O,11,0))</f>
        <v/>
      </c>
      <c r="L42" s="36" t="str">
        <f aca="false">IF(ISERROR(VLOOKUP($A42,データ貼付!$B:$O,12,0)),"",VLOOKUP($A42,データ貼付!$B:$O,12,0))</f>
        <v/>
      </c>
      <c r="M42" s="37" t="str">
        <f aca="false">IF(ISERROR(VLOOKUP($A42,データ貼付!$B:$O,13,0)),"",VLOOKUP($A42,データ貼付!$B:$O,13,0))</f>
        <v/>
      </c>
      <c r="N42" s="38" t="str">
        <f aca="false">IF(ISERROR(VLOOKUP($A42,データ貼付!$B:$O,14,0)),"",VLOOKUP($A42,データ貼付!$B:$O,14,0))</f>
        <v/>
      </c>
    </row>
    <row r="43" customFormat="false" ht="20.25" hidden="false" customHeight="true" outlineLevel="0" collapsed="false">
      <c r="A43" s="74" t="n">
        <v>2036</v>
      </c>
      <c r="B43" s="30" t="str">
        <f aca="false">IF(ISERROR(VLOOKUP($A43,データ貼付!$B:$O,2,0)),"",VLOOKUP($A43,データ貼付!$B:$O,2,0))</f>
        <v/>
      </c>
      <c r="C43" s="31" t="str">
        <f aca="false">IF(ISERROR(VLOOKUP($A43,データ貼付!$B:$O,3,0)),"",VLOOKUP($A43,データ貼付!$B:$O,3,0))</f>
        <v/>
      </c>
      <c r="D43" s="32" t="str">
        <f aca="false">IF(ISERROR(VLOOKUP($A43,データ貼付!$B:$O,4,0)),"",VLOOKUP($A43,データ貼付!$B:$O,4,0))</f>
        <v/>
      </c>
      <c r="E43" s="33" t="str">
        <f aca="false">IF(ISERROR(VLOOKUP($A43,データ貼付!$B:$O,5,0)),"",VLOOKUP($A43,データ貼付!$B:$O,5,0))</f>
        <v/>
      </c>
      <c r="F43" s="34" t="str">
        <f aca="false">IF(ISERROR(VLOOKUP($A43,データ貼付!$B:$O,6,0)),"",VLOOKUP($A43,データ貼付!$B:$O,6,0))</f>
        <v/>
      </c>
      <c r="G43" s="32" t="str">
        <f aca="false">IF(ISERROR(VLOOKUP($A43,データ貼付!$B:$O,7,0)),"",VLOOKUP($A43,データ貼付!$B:$O,7,0))</f>
        <v/>
      </c>
      <c r="H43" s="33" t="str">
        <f aca="false">IF(ISERROR(VLOOKUP($A43,データ貼付!$B:$O,8,0)),"",VLOOKUP($A43,データ貼付!$B:$O,8,0))</f>
        <v/>
      </c>
      <c r="I43" s="34" t="str">
        <f aca="false">IF(ISERROR(VLOOKUP($A43,データ貼付!$B:$O,9,0)),"",VLOOKUP($A43,データ貼付!$B:$O,9,0))</f>
        <v/>
      </c>
      <c r="J43" s="32" t="str">
        <f aca="false">IF(ISERROR(VLOOKUP($A43,データ貼付!$B:$O,10,0)),"",VLOOKUP($A43,データ貼付!$B:$O,10,0))</f>
        <v/>
      </c>
      <c r="K43" s="35" t="str">
        <f aca="false">IF(ISERROR(VLOOKUP($A43,データ貼付!$B:$O,11,0)),"",VLOOKUP($A43,データ貼付!$B:$O,11,0))</f>
        <v/>
      </c>
      <c r="L43" s="36" t="str">
        <f aca="false">IF(ISERROR(VLOOKUP($A43,データ貼付!$B:$O,12,0)),"",VLOOKUP($A43,データ貼付!$B:$O,12,0))</f>
        <v/>
      </c>
      <c r="M43" s="37" t="str">
        <f aca="false">IF(ISERROR(VLOOKUP($A43,データ貼付!$B:$O,13,0)),"",VLOOKUP($A43,データ貼付!$B:$O,13,0))</f>
        <v/>
      </c>
      <c r="N43" s="38" t="str">
        <f aca="false">IF(ISERROR(VLOOKUP($A43,データ貼付!$B:$O,14,0)),"",VLOOKUP($A43,データ貼付!$B:$O,14,0))</f>
        <v/>
      </c>
    </row>
    <row r="44" customFormat="false" ht="20.25" hidden="false" customHeight="true" outlineLevel="0" collapsed="false">
      <c r="A44" s="74" t="n">
        <v>2037</v>
      </c>
      <c r="B44" s="30" t="str">
        <f aca="false">IF(ISERROR(VLOOKUP($A44,データ貼付!$B:$O,2,0)),"",VLOOKUP($A44,データ貼付!$B:$O,2,0))</f>
        <v/>
      </c>
      <c r="C44" s="31" t="str">
        <f aca="false">IF(ISERROR(VLOOKUP($A44,データ貼付!$B:$O,3,0)),"",VLOOKUP($A44,データ貼付!$B:$O,3,0))</f>
        <v/>
      </c>
      <c r="D44" s="32" t="str">
        <f aca="false">IF(ISERROR(VLOOKUP($A44,データ貼付!$B:$O,4,0)),"",VLOOKUP($A44,データ貼付!$B:$O,4,0))</f>
        <v/>
      </c>
      <c r="E44" s="33" t="str">
        <f aca="false">IF(ISERROR(VLOOKUP($A44,データ貼付!$B:$O,5,0)),"",VLOOKUP($A44,データ貼付!$B:$O,5,0))</f>
        <v/>
      </c>
      <c r="F44" s="34" t="str">
        <f aca="false">IF(ISERROR(VLOOKUP($A44,データ貼付!$B:$O,6,0)),"",VLOOKUP($A44,データ貼付!$B:$O,6,0))</f>
        <v/>
      </c>
      <c r="G44" s="32" t="str">
        <f aca="false">IF(ISERROR(VLOOKUP($A44,データ貼付!$B:$O,7,0)),"",VLOOKUP($A44,データ貼付!$B:$O,7,0))</f>
        <v/>
      </c>
      <c r="H44" s="33" t="str">
        <f aca="false">IF(ISERROR(VLOOKUP($A44,データ貼付!$B:$O,8,0)),"",VLOOKUP($A44,データ貼付!$B:$O,8,0))</f>
        <v/>
      </c>
      <c r="I44" s="34" t="str">
        <f aca="false">IF(ISERROR(VLOOKUP($A44,データ貼付!$B:$O,9,0)),"",VLOOKUP($A44,データ貼付!$B:$O,9,0))</f>
        <v/>
      </c>
      <c r="J44" s="32" t="str">
        <f aca="false">IF(ISERROR(VLOOKUP($A44,データ貼付!$B:$O,10,0)),"",VLOOKUP($A44,データ貼付!$B:$O,10,0))</f>
        <v/>
      </c>
      <c r="K44" s="35" t="str">
        <f aca="false">IF(ISERROR(VLOOKUP($A44,データ貼付!$B:$O,11,0)),"",VLOOKUP($A44,データ貼付!$B:$O,11,0))</f>
        <v/>
      </c>
      <c r="L44" s="36" t="str">
        <f aca="false">IF(ISERROR(VLOOKUP($A44,データ貼付!$B:$O,12,0)),"",VLOOKUP($A44,データ貼付!$B:$O,12,0))</f>
        <v/>
      </c>
      <c r="M44" s="37" t="str">
        <f aca="false">IF(ISERROR(VLOOKUP($A44,データ貼付!$B:$O,13,0)),"",VLOOKUP($A44,データ貼付!$B:$O,13,0))</f>
        <v/>
      </c>
      <c r="N44" s="38" t="str">
        <f aca="false">IF(ISERROR(VLOOKUP($A44,データ貼付!$B:$O,14,0)),"",VLOOKUP($A44,データ貼付!$B:$O,14,0))</f>
        <v/>
      </c>
    </row>
    <row r="45" customFormat="false" ht="20.25" hidden="false" customHeight="true" outlineLevel="0" collapsed="false">
      <c r="A45" s="74" t="n">
        <v>2038</v>
      </c>
      <c r="B45" s="30" t="str">
        <f aca="false">IF(ISERROR(VLOOKUP($A45,データ貼付!$B:$O,2,0)),"",VLOOKUP($A45,データ貼付!$B:$O,2,0))</f>
        <v/>
      </c>
      <c r="C45" s="31" t="str">
        <f aca="false">IF(ISERROR(VLOOKUP($A45,データ貼付!$B:$O,3,0)),"",VLOOKUP($A45,データ貼付!$B:$O,3,0))</f>
        <v/>
      </c>
      <c r="D45" s="32" t="str">
        <f aca="false">IF(ISERROR(VLOOKUP($A45,データ貼付!$B:$O,4,0)),"",VLOOKUP($A45,データ貼付!$B:$O,4,0))</f>
        <v/>
      </c>
      <c r="E45" s="33" t="str">
        <f aca="false">IF(ISERROR(VLOOKUP($A45,データ貼付!$B:$O,5,0)),"",VLOOKUP($A45,データ貼付!$B:$O,5,0))</f>
        <v/>
      </c>
      <c r="F45" s="34" t="str">
        <f aca="false">IF(ISERROR(VLOOKUP($A45,データ貼付!$B:$O,6,0)),"",VLOOKUP($A45,データ貼付!$B:$O,6,0))</f>
        <v/>
      </c>
      <c r="G45" s="32" t="str">
        <f aca="false">IF(ISERROR(VLOOKUP($A45,データ貼付!$B:$O,7,0)),"",VLOOKUP($A45,データ貼付!$B:$O,7,0))</f>
        <v/>
      </c>
      <c r="H45" s="33" t="str">
        <f aca="false">IF(ISERROR(VLOOKUP($A45,データ貼付!$B:$O,8,0)),"",VLOOKUP($A45,データ貼付!$B:$O,8,0))</f>
        <v/>
      </c>
      <c r="I45" s="34" t="str">
        <f aca="false">IF(ISERROR(VLOOKUP($A45,データ貼付!$B:$O,9,0)),"",VLOOKUP($A45,データ貼付!$B:$O,9,0))</f>
        <v/>
      </c>
      <c r="J45" s="32" t="str">
        <f aca="false">IF(ISERROR(VLOOKUP($A45,データ貼付!$B:$O,10,0)),"",VLOOKUP($A45,データ貼付!$B:$O,10,0))</f>
        <v/>
      </c>
      <c r="K45" s="35" t="str">
        <f aca="false">IF(ISERROR(VLOOKUP($A45,データ貼付!$B:$O,11,0)),"",VLOOKUP($A45,データ貼付!$B:$O,11,0))</f>
        <v/>
      </c>
      <c r="L45" s="36" t="str">
        <f aca="false">IF(ISERROR(VLOOKUP($A45,データ貼付!$B:$O,12,0)),"",VLOOKUP($A45,データ貼付!$B:$O,12,0))</f>
        <v/>
      </c>
      <c r="M45" s="37" t="str">
        <f aca="false">IF(ISERROR(VLOOKUP($A45,データ貼付!$B:$O,13,0)),"",VLOOKUP($A45,データ貼付!$B:$O,13,0))</f>
        <v/>
      </c>
      <c r="N45" s="38" t="str">
        <f aca="false">IF(ISERROR(VLOOKUP($A45,データ貼付!$B:$O,14,0)),"",VLOOKUP($A45,データ貼付!$B:$O,14,0))</f>
        <v/>
      </c>
    </row>
    <row r="46" customFormat="false" ht="20.25" hidden="false" customHeight="true" outlineLevel="0" collapsed="false">
      <c r="A46" s="74" t="n">
        <v>2039</v>
      </c>
      <c r="B46" s="30" t="str">
        <f aca="false">IF(ISERROR(VLOOKUP($A46,データ貼付!$B:$O,2,0)),"",VLOOKUP($A46,データ貼付!$B:$O,2,0))</f>
        <v/>
      </c>
      <c r="C46" s="31" t="str">
        <f aca="false">IF(ISERROR(VLOOKUP($A46,データ貼付!$B:$O,3,0)),"",VLOOKUP($A46,データ貼付!$B:$O,3,0))</f>
        <v/>
      </c>
      <c r="D46" s="32" t="str">
        <f aca="false">IF(ISERROR(VLOOKUP($A46,データ貼付!$B:$O,4,0)),"",VLOOKUP($A46,データ貼付!$B:$O,4,0))</f>
        <v/>
      </c>
      <c r="E46" s="33" t="str">
        <f aca="false">IF(ISERROR(VLOOKUP($A46,データ貼付!$B:$O,5,0)),"",VLOOKUP($A46,データ貼付!$B:$O,5,0))</f>
        <v/>
      </c>
      <c r="F46" s="34" t="str">
        <f aca="false">IF(ISERROR(VLOOKUP($A46,データ貼付!$B:$O,6,0)),"",VLOOKUP($A46,データ貼付!$B:$O,6,0))</f>
        <v/>
      </c>
      <c r="G46" s="32" t="str">
        <f aca="false">IF(ISERROR(VLOOKUP($A46,データ貼付!$B:$O,7,0)),"",VLOOKUP($A46,データ貼付!$B:$O,7,0))</f>
        <v/>
      </c>
      <c r="H46" s="33" t="str">
        <f aca="false">IF(ISERROR(VLOOKUP($A46,データ貼付!$B:$O,8,0)),"",VLOOKUP($A46,データ貼付!$B:$O,8,0))</f>
        <v/>
      </c>
      <c r="I46" s="34" t="str">
        <f aca="false">IF(ISERROR(VLOOKUP($A46,データ貼付!$B:$O,9,0)),"",VLOOKUP($A46,データ貼付!$B:$O,9,0))</f>
        <v/>
      </c>
      <c r="J46" s="32" t="str">
        <f aca="false">IF(ISERROR(VLOOKUP($A46,データ貼付!$B:$O,10,0)),"",VLOOKUP($A46,データ貼付!$B:$O,10,0))</f>
        <v/>
      </c>
      <c r="K46" s="35" t="str">
        <f aca="false">IF(ISERROR(VLOOKUP($A46,データ貼付!$B:$O,11,0)),"",VLOOKUP($A46,データ貼付!$B:$O,11,0))</f>
        <v/>
      </c>
      <c r="L46" s="36" t="str">
        <f aca="false">IF(ISERROR(VLOOKUP($A46,データ貼付!$B:$O,12,0)),"",VLOOKUP($A46,データ貼付!$B:$O,12,0))</f>
        <v/>
      </c>
      <c r="M46" s="37" t="str">
        <f aca="false">IF(ISERROR(VLOOKUP($A46,データ貼付!$B:$O,13,0)),"",VLOOKUP($A46,データ貼付!$B:$O,13,0))</f>
        <v/>
      </c>
      <c r="N46" s="38" t="str">
        <f aca="false">IF(ISERROR(VLOOKUP($A46,データ貼付!$B:$O,14,0)),"",VLOOKUP($A46,データ貼付!$B:$O,14,0))</f>
        <v/>
      </c>
    </row>
    <row r="47" customFormat="false" ht="20.25" hidden="false" customHeight="true" outlineLevel="0" collapsed="false">
      <c r="A47" s="74" t="n">
        <v>2040</v>
      </c>
      <c r="B47" s="30" t="str">
        <f aca="false">IF(ISERROR(VLOOKUP($A47,データ貼付!$B:$O,2,0)),"",VLOOKUP($A47,データ貼付!$B:$O,2,0))</f>
        <v/>
      </c>
      <c r="C47" s="31" t="str">
        <f aca="false">IF(ISERROR(VLOOKUP($A47,データ貼付!$B:$O,3,0)),"",VLOOKUP($A47,データ貼付!$B:$O,3,0))</f>
        <v/>
      </c>
      <c r="D47" s="32" t="str">
        <f aca="false">IF(ISERROR(VLOOKUP($A47,データ貼付!$B:$O,4,0)),"",VLOOKUP($A47,データ貼付!$B:$O,4,0))</f>
        <v/>
      </c>
      <c r="E47" s="33" t="str">
        <f aca="false">IF(ISERROR(VLOOKUP($A47,データ貼付!$B:$O,5,0)),"",VLOOKUP($A47,データ貼付!$B:$O,5,0))</f>
        <v/>
      </c>
      <c r="F47" s="34" t="str">
        <f aca="false">IF(ISERROR(VLOOKUP($A47,データ貼付!$B:$O,6,0)),"",VLOOKUP($A47,データ貼付!$B:$O,6,0))</f>
        <v/>
      </c>
      <c r="G47" s="32" t="str">
        <f aca="false">IF(ISERROR(VLOOKUP($A47,データ貼付!$B:$O,7,0)),"",VLOOKUP($A47,データ貼付!$B:$O,7,0))</f>
        <v/>
      </c>
      <c r="H47" s="33" t="str">
        <f aca="false">IF(ISERROR(VLOOKUP($A47,データ貼付!$B:$O,8,0)),"",VLOOKUP($A47,データ貼付!$B:$O,8,0))</f>
        <v/>
      </c>
      <c r="I47" s="34" t="str">
        <f aca="false">IF(ISERROR(VLOOKUP($A47,データ貼付!$B:$O,9,0)),"",VLOOKUP($A47,データ貼付!$B:$O,9,0))</f>
        <v/>
      </c>
      <c r="J47" s="32" t="str">
        <f aca="false">IF(ISERROR(VLOOKUP($A47,データ貼付!$B:$O,10,0)),"",VLOOKUP($A47,データ貼付!$B:$O,10,0))</f>
        <v/>
      </c>
      <c r="K47" s="35" t="str">
        <f aca="false">IF(ISERROR(VLOOKUP($A47,データ貼付!$B:$O,11,0)),"",VLOOKUP($A47,データ貼付!$B:$O,11,0))</f>
        <v/>
      </c>
      <c r="L47" s="36" t="str">
        <f aca="false">IF(ISERROR(VLOOKUP($A47,データ貼付!$B:$O,12,0)),"",VLOOKUP($A47,データ貼付!$B:$O,12,0))</f>
        <v/>
      </c>
      <c r="M47" s="37" t="str">
        <f aca="false">IF(ISERROR(VLOOKUP($A47,データ貼付!$B:$O,13,0)),"",VLOOKUP($A47,データ貼付!$B:$O,13,0))</f>
        <v/>
      </c>
      <c r="N47" s="38" t="str">
        <f aca="false">IF(ISERROR(VLOOKUP($A47,データ貼付!$B:$O,14,0)),"",VLOOKUP($A47,データ貼付!$B:$O,14,0))</f>
        <v/>
      </c>
    </row>
    <row r="48" customFormat="false" ht="20.25" hidden="false" customHeight="true" outlineLevel="0" collapsed="false">
      <c r="A48" s="74" t="n">
        <v>2041</v>
      </c>
      <c r="B48" s="30" t="str">
        <f aca="false">IF(ISERROR(VLOOKUP($A48,データ貼付!$B:$O,2,0)),"",VLOOKUP($A48,データ貼付!$B:$O,2,0))</f>
        <v/>
      </c>
      <c r="C48" s="31" t="str">
        <f aca="false">IF(ISERROR(VLOOKUP($A48,データ貼付!$B:$O,3,0)),"",VLOOKUP($A48,データ貼付!$B:$O,3,0))</f>
        <v/>
      </c>
      <c r="D48" s="32" t="str">
        <f aca="false">IF(ISERROR(VLOOKUP($A48,データ貼付!$B:$O,4,0)),"",VLOOKUP($A48,データ貼付!$B:$O,4,0))</f>
        <v/>
      </c>
      <c r="E48" s="33" t="str">
        <f aca="false">IF(ISERROR(VLOOKUP($A48,データ貼付!$B:$O,5,0)),"",VLOOKUP($A48,データ貼付!$B:$O,5,0))</f>
        <v/>
      </c>
      <c r="F48" s="34" t="str">
        <f aca="false">IF(ISERROR(VLOOKUP($A48,データ貼付!$B:$O,6,0)),"",VLOOKUP($A48,データ貼付!$B:$O,6,0))</f>
        <v/>
      </c>
      <c r="G48" s="32" t="str">
        <f aca="false">IF(ISERROR(VLOOKUP($A48,データ貼付!$B:$O,7,0)),"",VLOOKUP($A48,データ貼付!$B:$O,7,0))</f>
        <v/>
      </c>
      <c r="H48" s="33" t="str">
        <f aca="false">IF(ISERROR(VLOOKUP($A48,データ貼付!$B:$O,8,0)),"",VLOOKUP($A48,データ貼付!$B:$O,8,0))</f>
        <v/>
      </c>
      <c r="I48" s="34" t="str">
        <f aca="false">IF(ISERROR(VLOOKUP($A48,データ貼付!$B:$O,9,0)),"",VLOOKUP($A48,データ貼付!$B:$O,9,0))</f>
        <v/>
      </c>
      <c r="J48" s="32" t="str">
        <f aca="false">IF(ISERROR(VLOOKUP($A48,データ貼付!$B:$O,10,0)),"",VLOOKUP($A48,データ貼付!$B:$O,10,0))</f>
        <v/>
      </c>
      <c r="K48" s="35" t="str">
        <f aca="false">IF(ISERROR(VLOOKUP($A48,データ貼付!$B:$O,11,0)),"",VLOOKUP($A48,データ貼付!$B:$O,11,0))</f>
        <v/>
      </c>
      <c r="L48" s="36" t="str">
        <f aca="false">IF(ISERROR(VLOOKUP($A48,データ貼付!$B:$O,12,0)),"",VLOOKUP($A48,データ貼付!$B:$O,12,0))</f>
        <v/>
      </c>
      <c r="M48" s="37" t="str">
        <f aca="false">IF(ISERROR(VLOOKUP($A48,データ貼付!$B:$O,13,0)),"",VLOOKUP($A48,データ貼付!$B:$O,13,0))</f>
        <v/>
      </c>
      <c r="N48" s="38" t="str">
        <f aca="false">IF(ISERROR(VLOOKUP($A48,データ貼付!$B:$O,14,0)),"",VLOOKUP($A48,データ貼付!$B:$O,14,0))</f>
        <v/>
      </c>
    </row>
    <row r="49" customFormat="false" ht="20.25" hidden="false" customHeight="true" outlineLevel="0" collapsed="false">
      <c r="A49" s="74" t="n">
        <v>2042</v>
      </c>
      <c r="B49" s="30" t="str">
        <f aca="false">IF(ISERROR(VLOOKUP($A49,データ貼付!$B:$O,2,0)),"",VLOOKUP($A49,データ貼付!$B:$O,2,0))</f>
        <v/>
      </c>
      <c r="C49" s="31" t="str">
        <f aca="false">IF(ISERROR(VLOOKUP($A49,データ貼付!$B:$O,3,0)),"",VLOOKUP($A49,データ貼付!$B:$O,3,0))</f>
        <v/>
      </c>
      <c r="D49" s="32" t="str">
        <f aca="false">IF(ISERROR(VLOOKUP($A49,データ貼付!$B:$O,4,0)),"",VLOOKUP($A49,データ貼付!$B:$O,4,0))</f>
        <v/>
      </c>
      <c r="E49" s="33" t="str">
        <f aca="false">IF(ISERROR(VLOOKUP($A49,データ貼付!$B:$O,5,0)),"",VLOOKUP($A49,データ貼付!$B:$O,5,0))</f>
        <v/>
      </c>
      <c r="F49" s="34" t="str">
        <f aca="false">IF(ISERROR(VLOOKUP($A49,データ貼付!$B:$O,6,0)),"",VLOOKUP($A49,データ貼付!$B:$O,6,0))</f>
        <v/>
      </c>
      <c r="G49" s="32" t="str">
        <f aca="false">IF(ISERROR(VLOOKUP($A49,データ貼付!$B:$O,7,0)),"",VLOOKUP($A49,データ貼付!$B:$O,7,0))</f>
        <v/>
      </c>
      <c r="H49" s="33" t="str">
        <f aca="false">IF(ISERROR(VLOOKUP($A49,データ貼付!$B:$O,8,0)),"",VLOOKUP($A49,データ貼付!$B:$O,8,0))</f>
        <v/>
      </c>
      <c r="I49" s="34" t="str">
        <f aca="false">IF(ISERROR(VLOOKUP($A49,データ貼付!$B:$O,9,0)),"",VLOOKUP($A49,データ貼付!$B:$O,9,0))</f>
        <v/>
      </c>
      <c r="J49" s="32" t="str">
        <f aca="false">IF(ISERROR(VLOOKUP($A49,データ貼付!$B:$O,10,0)),"",VLOOKUP($A49,データ貼付!$B:$O,10,0))</f>
        <v/>
      </c>
      <c r="K49" s="35" t="str">
        <f aca="false">IF(ISERROR(VLOOKUP($A49,データ貼付!$B:$O,11,0)),"",VLOOKUP($A49,データ貼付!$B:$O,11,0))</f>
        <v/>
      </c>
      <c r="L49" s="36" t="str">
        <f aca="false">IF(ISERROR(VLOOKUP($A49,データ貼付!$B:$O,12,0)),"",VLOOKUP($A49,データ貼付!$B:$O,12,0))</f>
        <v/>
      </c>
      <c r="M49" s="37" t="str">
        <f aca="false">IF(ISERROR(VLOOKUP($A49,データ貼付!$B:$O,13,0)),"",VLOOKUP($A49,データ貼付!$B:$O,13,0))</f>
        <v/>
      </c>
      <c r="N49" s="38" t="str">
        <f aca="false">IF(ISERROR(VLOOKUP($A49,データ貼付!$B:$O,14,0)),"",VLOOKUP($A49,データ貼付!$B:$O,14,0))</f>
        <v/>
      </c>
    </row>
    <row r="50" customFormat="false" ht="20.25" hidden="false" customHeight="true" outlineLevel="0" collapsed="false">
      <c r="A50" s="74" t="n">
        <v>2043</v>
      </c>
      <c r="B50" s="30" t="str">
        <f aca="false">IF(ISERROR(VLOOKUP($A50,データ貼付!$B:$O,2,0)),"",VLOOKUP($A50,データ貼付!$B:$O,2,0))</f>
        <v/>
      </c>
      <c r="C50" s="31" t="str">
        <f aca="false">IF(ISERROR(VLOOKUP($A50,データ貼付!$B:$O,3,0)),"",VLOOKUP($A50,データ貼付!$B:$O,3,0))</f>
        <v/>
      </c>
      <c r="D50" s="32" t="str">
        <f aca="false">IF(ISERROR(VLOOKUP($A50,データ貼付!$B:$O,4,0)),"",VLOOKUP($A50,データ貼付!$B:$O,4,0))</f>
        <v/>
      </c>
      <c r="E50" s="33" t="str">
        <f aca="false">IF(ISERROR(VLOOKUP($A50,データ貼付!$B:$O,5,0)),"",VLOOKUP($A50,データ貼付!$B:$O,5,0))</f>
        <v/>
      </c>
      <c r="F50" s="34" t="str">
        <f aca="false">IF(ISERROR(VLOOKUP($A50,データ貼付!$B:$O,6,0)),"",VLOOKUP($A50,データ貼付!$B:$O,6,0))</f>
        <v/>
      </c>
      <c r="G50" s="32" t="str">
        <f aca="false">IF(ISERROR(VLOOKUP($A50,データ貼付!$B:$O,7,0)),"",VLOOKUP($A50,データ貼付!$B:$O,7,0))</f>
        <v/>
      </c>
      <c r="H50" s="33" t="str">
        <f aca="false">IF(ISERROR(VLOOKUP($A50,データ貼付!$B:$O,8,0)),"",VLOOKUP($A50,データ貼付!$B:$O,8,0))</f>
        <v/>
      </c>
      <c r="I50" s="34" t="str">
        <f aca="false">IF(ISERROR(VLOOKUP($A50,データ貼付!$B:$O,9,0)),"",VLOOKUP($A50,データ貼付!$B:$O,9,0))</f>
        <v/>
      </c>
      <c r="J50" s="32" t="str">
        <f aca="false">IF(ISERROR(VLOOKUP($A50,データ貼付!$B:$O,10,0)),"",VLOOKUP($A50,データ貼付!$B:$O,10,0))</f>
        <v/>
      </c>
      <c r="K50" s="35" t="str">
        <f aca="false">IF(ISERROR(VLOOKUP($A50,データ貼付!$B:$O,11,0)),"",VLOOKUP($A50,データ貼付!$B:$O,11,0))</f>
        <v/>
      </c>
      <c r="L50" s="36" t="str">
        <f aca="false">IF(ISERROR(VLOOKUP($A50,データ貼付!$B:$O,12,0)),"",VLOOKUP($A50,データ貼付!$B:$O,12,0))</f>
        <v/>
      </c>
      <c r="M50" s="37" t="str">
        <f aca="false">IF(ISERROR(VLOOKUP($A50,データ貼付!$B:$O,13,0)),"",VLOOKUP($A50,データ貼付!$B:$O,13,0))</f>
        <v/>
      </c>
      <c r="N50" s="38" t="str">
        <f aca="false">IF(ISERROR(VLOOKUP($A50,データ貼付!$B:$O,14,0)),"",VLOOKUP($A50,データ貼付!$B:$O,14,0))</f>
        <v/>
      </c>
    </row>
    <row r="51" customFormat="false" ht="20.25" hidden="false" customHeight="true" outlineLevel="0" collapsed="false">
      <c r="A51" s="74" t="n">
        <v>2044</v>
      </c>
      <c r="B51" s="30" t="str">
        <f aca="false">IF(ISERROR(VLOOKUP($A51,データ貼付!$B:$O,2,0)),"",VLOOKUP($A51,データ貼付!$B:$O,2,0))</f>
        <v/>
      </c>
      <c r="C51" s="31" t="str">
        <f aca="false">IF(ISERROR(VLOOKUP($A51,データ貼付!$B:$O,3,0)),"",VLOOKUP($A51,データ貼付!$B:$O,3,0))</f>
        <v/>
      </c>
      <c r="D51" s="32" t="str">
        <f aca="false">IF(ISERROR(VLOOKUP($A51,データ貼付!$B:$O,4,0)),"",VLOOKUP($A51,データ貼付!$B:$O,4,0))</f>
        <v/>
      </c>
      <c r="E51" s="33" t="str">
        <f aca="false">IF(ISERROR(VLOOKUP($A51,データ貼付!$B:$O,5,0)),"",VLOOKUP($A51,データ貼付!$B:$O,5,0))</f>
        <v/>
      </c>
      <c r="F51" s="34" t="str">
        <f aca="false">IF(ISERROR(VLOOKUP($A51,データ貼付!$B:$O,6,0)),"",VLOOKUP($A51,データ貼付!$B:$O,6,0))</f>
        <v/>
      </c>
      <c r="G51" s="32" t="str">
        <f aca="false">IF(ISERROR(VLOOKUP($A51,データ貼付!$B:$O,7,0)),"",VLOOKUP($A51,データ貼付!$B:$O,7,0))</f>
        <v/>
      </c>
      <c r="H51" s="33" t="str">
        <f aca="false">IF(ISERROR(VLOOKUP($A51,データ貼付!$B:$O,8,0)),"",VLOOKUP($A51,データ貼付!$B:$O,8,0))</f>
        <v/>
      </c>
      <c r="I51" s="34" t="str">
        <f aca="false">IF(ISERROR(VLOOKUP($A51,データ貼付!$B:$O,9,0)),"",VLOOKUP($A51,データ貼付!$B:$O,9,0))</f>
        <v/>
      </c>
      <c r="J51" s="32" t="str">
        <f aca="false">IF(ISERROR(VLOOKUP($A51,データ貼付!$B:$O,10,0)),"",VLOOKUP($A51,データ貼付!$B:$O,10,0))</f>
        <v/>
      </c>
      <c r="K51" s="35" t="str">
        <f aca="false">IF(ISERROR(VLOOKUP($A51,データ貼付!$B:$O,11,0)),"",VLOOKUP($A51,データ貼付!$B:$O,11,0))</f>
        <v/>
      </c>
      <c r="L51" s="36" t="str">
        <f aca="false">IF(ISERROR(VLOOKUP($A51,データ貼付!$B:$O,12,0)),"",VLOOKUP($A51,データ貼付!$B:$O,12,0))</f>
        <v/>
      </c>
      <c r="M51" s="37" t="str">
        <f aca="false">IF(ISERROR(VLOOKUP($A51,データ貼付!$B:$O,13,0)),"",VLOOKUP($A51,データ貼付!$B:$O,13,0))</f>
        <v/>
      </c>
      <c r="N51" s="38" t="str">
        <f aca="false">IF(ISERROR(VLOOKUP($A51,データ貼付!$B:$O,14,0)),"",VLOOKUP($A51,データ貼付!$B:$O,14,0))</f>
        <v/>
      </c>
    </row>
    <row r="52" customFormat="false" ht="20.25" hidden="false" customHeight="true" outlineLevel="0" collapsed="false">
      <c r="A52" s="74" t="n">
        <v>2045</v>
      </c>
      <c r="B52" s="30" t="str">
        <f aca="false">IF(ISERROR(VLOOKUP($A52,データ貼付!$B:$O,2,0)),"",VLOOKUP($A52,データ貼付!$B:$O,2,0))</f>
        <v/>
      </c>
      <c r="C52" s="31" t="str">
        <f aca="false">IF(ISERROR(VLOOKUP($A52,データ貼付!$B:$O,3,0)),"",VLOOKUP($A52,データ貼付!$B:$O,3,0))</f>
        <v/>
      </c>
      <c r="D52" s="32" t="str">
        <f aca="false">IF(ISERROR(VLOOKUP($A52,データ貼付!$B:$O,4,0)),"",VLOOKUP($A52,データ貼付!$B:$O,4,0))</f>
        <v/>
      </c>
      <c r="E52" s="33" t="str">
        <f aca="false">IF(ISERROR(VLOOKUP($A52,データ貼付!$B:$O,5,0)),"",VLOOKUP($A52,データ貼付!$B:$O,5,0))</f>
        <v/>
      </c>
      <c r="F52" s="34" t="str">
        <f aca="false">IF(ISERROR(VLOOKUP($A52,データ貼付!$B:$O,6,0)),"",VLOOKUP($A52,データ貼付!$B:$O,6,0))</f>
        <v/>
      </c>
      <c r="G52" s="32" t="str">
        <f aca="false">IF(ISERROR(VLOOKUP($A52,データ貼付!$B:$O,7,0)),"",VLOOKUP($A52,データ貼付!$B:$O,7,0))</f>
        <v/>
      </c>
      <c r="H52" s="33" t="str">
        <f aca="false">IF(ISERROR(VLOOKUP($A52,データ貼付!$B:$O,8,0)),"",VLOOKUP($A52,データ貼付!$B:$O,8,0))</f>
        <v/>
      </c>
      <c r="I52" s="34" t="str">
        <f aca="false">IF(ISERROR(VLOOKUP($A52,データ貼付!$B:$O,9,0)),"",VLOOKUP($A52,データ貼付!$B:$O,9,0))</f>
        <v/>
      </c>
      <c r="J52" s="32" t="str">
        <f aca="false">IF(ISERROR(VLOOKUP($A52,データ貼付!$B:$O,10,0)),"",VLOOKUP($A52,データ貼付!$B:$O,10,0))</f>
        <v/>
      </c>
      <c r="K52" s="35" t="str">
        <f aca="false">IF(ISERROR(VLOOKUP($A52,データ貼付!$B:$O,11,0)),"",VLOOKUP($A52,データ貼付!$B:$O,11,0))</f>
        <v/>
      </c>
      <c r="L52" s="36" t="str">
        <f aca="false">IF(ISERROR(VLOOKUP($A52,データ貼付!$B:$O,12,0)),"",VLOOKUP($A52,データ貼付!$B:$O,12,0))</f>
        <v/>
      </c>
      <c r="M52" s="37" t="str">
        <f aca="false">IF(ISERROR(VLOOKUP($A52,データ貼付!$B:$O,13,0)),"",VLOOKUP($A52,データ貼付!$B:$O,13,0))</f>
        <v/>
      </c>
      <c r="N52" s="38" t="str">
        <f aca="false">IF(ISERROR(VLOOKUP($A52,データ貼付!$B:$O,14,0)),"",VLOOKUP($A52,データ貼付!$B:$O,14,0))</f>
        <v/>
      </c>
    </row>
    <row r="53" customFormat="false" ht="20.25" hidden="false" customHeight="true" outlineLevel="0" collapsed="false">
      <c r="A53" s="74" t="n">
        <v>2046</v>
      </c>
      <c r="B53" s="30" t="str">
        <f aca="false">IF(ISERROR(VLOOKUP($A53,データ貼付!$B:$O,2,0)),"",VLOOKUP($A53,データ貼付!$B:$O,2,0))</f>
        <v/>
      </c>
      <c r="C53" s="31" t="str">
        <f aca="false">IF(ISERROR(VLOOKUP($A53,データ貼付!$B:$O,3,0)),"",VLOOKUP($A53,データ貼付!$B:$O,3,0))</f>
        <v/>
      </c>
      <c r="D53" s="32" t="str">
        <f aca="false">IF(ISERROR(VLOOKUP($A53,データ貼付!$B:$O,4,0)),"",VLOOKUP($A53,データ貼付!$B:$O,4,0))</f>
        <v/>
      </c>
      <c r="E53" s="33" t="str">
        <f aca="false">IF(ISERROR(VLOOKUP($A53,データ貼付!$B:$O,5,0)),"",VLOOKUP($A53,データ貼付!$B:$O,5,0))</f>
        <v/>
      </c>
      <c r="F53" s="34" t="str">
        <f aca="false">IF(ISERROR(VLOOKUP($A53,データ貼付!$B:$O,6,0)),"",VLOOKUP($A53,データ貼付!$B:$O,6,0))</f>
        <v/>
      </c>
      <c r="G53" s="32" t="str">
        <f aca="false">IF(ISERROR(VLOOKUP($A53,データ貼付!$B:$O,7,0)),"",VLOOKUP($A53,データ貼付!$B:$O,7,0))</f>
        <v/>
      </c>
      <c r="H53" s="33" t="str">
        <f aca="false">IF(ISERROR(VLOOKUP($A53,データ貼付!$B:$O,8,0)),"",VLOOKUP($A53,データ貼付!$B:$O,8,0))</f>
        <v/>
      </c>
      <c r="I53" s="34" t="str">
        <f aca="false">IF(ISERROR(VLOOKUP($A53,データ貼付!$B:$O,9,0)),"",VLOOKUP($A53,データ貼付!$B:$O,9,0))</f>
        <v/>
      </c>
      <c r="J53" s="32" t="str">
        <f aca="false">IF(ISERROR(VLOOKUP($A53,データ貼付!$B:$O,10,0)),"",VLOOKUP($A53,データ貼付!$B:$O,10,0))</f>
        <v/>
      </c>
      <c r="K53" s="35" t="str">
        <f aca="false">IF(ISERROR(VLOOKUP($A53,データ貼付!$B:$O,11,0)),"",VLOOKUP($A53,データ貼付!$B:$O,11,0))</f>
        <v/>
      </c>
      <c r="L53" s="36" t="str">
        <f aca="false">IF(ISERROR(VLOOKUP($A53,データ貼付!$B:$O,12,0)),"",VLOOKUP($A53,データ貼付!$B:$O,12,0))</f>
        <v/>
      </c>
      <c r="M53" s="37" t="str">
        <f aca="false">IF(ISERROR(VLOOKUP($A53,データ貼付!$B:$O,13,0)),"",VLOOKUP($A53,データ貼付!$B:$O,13,0))</f>
        <v/>
      </c>
      <c r="N53" s="38" t="str">
        <f aca="false">IF(ISERROR(VLOOKUP($A53,データ貼付!$B:$O,14,0)),"",VLOOKUP($A53,データ貼付!$B:$O,14,0))</f>
        <v/>
      </c>
    </row>
    <row r="54" customFormat="false" ht="20.25" hidden="false" customHeight="true" outlineLevel="0" collapsed="false">
      <c r="A54" s="74" t="n">
        <v>2047</v>
      </c>
      <c r="B54" s="30" t="str">
        <f aca="false">IF(ISERROR(VLOOKUP($A54,データ貼付!$B:$O,2,0)),"",VLOOKUP($A54,データ貼付!$B:$O,2,0))</f>
        <v/>
      </c>
      <c r="C54" s="31" t="str">
        <f aca="false">IF(ISERROR(VLOOKUP($A54,データ貼付!$B:$O,3,0)),"",VLOOKUP($A54,データ貼付!$B:$O,3,0))</f>
        <v/>
      </c>
      <c r="D54" s="32" t="str">
        <f aca="false">IF(ISERROR(VLOOKUP($A54,データ貼付!$B:$O,4,0)),"",VLOOKUP($A54,データ貼付!$B:$O,4,0))</f>
        <v/>
      </c>
      <c r="E54" s="33" t="str">
        <f aca="false">IF(ISERROR(VLOOKUP($A54,データ貼付!$B:$O,5,0)),"",VLOOKUP($A54,データ貼付!$B:$O,5,0))</f>
        <v/>
      </c>
      <c r="F54" s="34" t="str">
        <f aca="false">IF(ISERROR(VLOOKUP($A54,データ貼付!$B:$O,6,0)),"",VLOOKUP($A54,データ貼付!$B:$O,6,0))</f>
        <v/>
      </c>
      <c r="G54" s="32" t="str">
        <f aca="false">IF(ISERROR(VLOOKUP($A54,データ貼付!$B:$O,7,0)),"",VLOOKUP($A54,データ貼付!$B:$O,7,0))</f>
        <v/>
      </c>
      <c r="H54" s="33" t="str">
        <f aca="false">IF(ISERROR(VLOOKUP($A54,データ貼付!$B:$O,8,0)),"",VLOOKUP($A54,データ貼付!$B:$O,8,0))</f>
        <v/>
      </c>
      <c r="I54" s="34" t="str">
        <f aca="false">IF(ISERROR(VLOOKUP($A54,データ貼付!$B:$O,9,0)),"",VLOOKUP($A54,データ貼付!$B:$O,9,0))</f>
        <v/>
      </c>
      <c r="J54" s="32" t="str">
        <f aca="false">IF(ISERROR(VLOOKUP($A54,データ貼付!$B:$O,10,0)),"",VLOOKUP($A54,データ貼付!$B:$O,10,0))</f>
        <v/>
      </c>
      <c r="K54" s="35" t="str">
        <f aca="false">IF(ISERROR(VLOOKUP($A54,データ貼付!$B:$O,11,0)),"",VLOOKUP($A54,データ貼付!$B:$O,11,0))</f>
        <v/>
      </c>
      <c r="L54" s="36" t="str">
        <f aca="false">IF(ISERROR(VLOOKUP($A54,データ貼付!$B:$O,12,0)),"",VLOOKUP($A54,データ貼付!$B:$O,12,0))</f>
        <v/>
      </c>
      <c r="M54" s="37" t="str">
        <f aca="false">IF(ISERROR(VLOOKUP($A54,データ貼付!$B:$O,13,0)),"",VLOOKUP($A54,データ貼付!$B:$O,13,0))</f>
        <v/>
      </c>
      <c r="N54" s="38" t="str">
        <f aca="false">IF(ISERROR(VLOOKUP($A54,データ貼付!$B:$O,14,0)),"",VLOOKUP($A54,データ貼付!$B:$O,14,0))</f>
        <v/>
      </c>
    </row>
    <row r="55" customFormat="false" ht="20.25" hidden="false" customHeight="true" outlineLevel="0" collapsed="false">
      <c r="A55" s="74" t="n">
        <v>2048</v>
      </c>
      <c r="B55" s="30" t="str">
        <f aca="false">IF(ISERROR(VLOOKUP($A55,データ貼付!$B:$O,2,0)),"",VLOOKUP($A55,データ貼付!$B:$O,2,0))</f>
        <v/>
      </c>
      <c r="C55" s="31" t="str">
        <f aca="false">IF(ISERROR(VLOOKUP($A55,データ貼付!$B:$O,3,0)),"",VLOOKUP($A55,データ貼付!$B:$O,3,0))</f>
        <v/>
      </c>
      <c r="D55" s="32" t="str">
        <f aca="false">IF(ISERROR(VLOOKUP($A55,データ貼付!$B:$O,4,0)),"",VLOOKUP($A55,データ貼付!$B:$O,4,0))</f>
        <v/>
      </c>
      <c r="E55" s="33" t="str">
        <f aca="false">IF(ISERROR(VLOOKUP($A55,データ貼付!$B:$O,5,0)),"",VLOOKUP($A55,データ貼付!$B:$O,5,0))</f>
        <v/>
      </c>
      <c r="F55" s="34" t="str">
        <f aca="false">IF(ISERROR(VLOOKUP($A55,データ貼付!$B:$O,6,0)),"",VLOOKUP($A55,データ貼付!$B:$O,6,0))</f>
        <v/>
      </c>
      <c r="G55" s="32" t="str">
        <f aca="false">IF(ISERROR(VLOOKUP($A55,データ貼付!$B:$O,7,0)),"",VLOOKUP($A55,データ貼付!$B:$O,7,0))</f>
        <v/>
      </c>
      <c r="H55" s="33" t="str">
        <f aca="false">IF(ISERROR(VLOOKUP($A55,データ貼付!$B:$O,8,0)),"",VLOOKUP($A55,データ貼付!$B:$O,8,0))</f>
        <v/>
      </c>
      <c r="I55" s="34" t="str">
        <f aca="false">IF(ISERROR(VLOOKUP($A55,データ貼付!$B:$O,9,0)),"",VLOOKUP($A55,データ貼付!$B:$O,9,0))</f>
        <v/>
      </c>
      <c r="J55" s="32" t="str">
        <f aca="false">IF(ISERROR(VLOOKUP($A55,データ貼付!$B:$O,10,0)),"",VLOOKUP($A55,データ貼付!$B:$O,10,0))</f>
        <v/>
      </c>
      <c r="K55" s="35" t="str">
        <f aca="false">IF(ISERROR(VLOOKUP($A55,データ貼付!$B:$O,11,0)),"",VLOOKUP($A55,データ貼付!$B:$O,11,0))</f>
        <v/>
      </c>
      <c r="L55" s="36" t="str">
        <f aca="false">IF(ISERROR(VLOOKUP($A55,データ貼付!$B:$O,12,0)),"",VLOOKUP($A55,データ貼付!$B:$O,12,0))</f>
        <v/>
      </c>
      <c r="M55" s="37" t="str">
        <f aca="false">IF(ISERROR(VLOOKUP($A55,データ貼付!$B:$O,13,0)),"",VLOOKUP($A55,データ貼付!$B:$O,13,0))</f>
        <v/>
      </c>
      <c r="N55" s="38" t="str">
        <f aca="false">IF(ISERROR(VLOOKUP($A55,データ貼付!$B:$O,14,0)),"",VLOOKUP($A55,データ貼付!$B:$O,14,0))</f>
        <v/>
      </c>
    </row>
    <row r="56" customFormat="false" ht="20.25" hidden="false" customHeight="true" outlineLevel="0" collapsed="false">
      <c r="A56" s="74" t="n">
        <v>2049</v>
      </c>
      <c r="B56" s="30" t="str">
        <f aca="false">IF(ISERROR(VLOOKUP($A56,データ貼付!$B:$O,2,0)),"",VLOOKUP($A56,データ貼付!$B:$O,2,0))</f>
        <v/>
      </c>
      <c r="C56" s="31" t="str">
        <f aca="false">IF(ISERROR(VLOOKUP($A56,データ貼付!$B:$O,3,0)),"",VLOOKUP($A56,データ貼付!$B:$O,3,0))</f>
        <v/>
      </c>
      <c r="D56" s="32" t="str">
        <f aca="false">IF(ISERROR(VLOOKUP($A56,データ貼付!$B:$O,4,0)),"",VLOOKUP($A56,データ貼付!$B:$O,4,0))</f>
        <v/>
      </c>
      <c r="E56" s="33" t="str">
        <f aca="false">IF(ISERROR(VLOOKUP($A56,データ貼付!$B:$O,5,0)),"",VLOOKUP($A56,データ貼付!$B:$O,5,0))</f>
        <v/>
      </c>
      <c r="F56" s="34" t="str">
        <f aca="false">IF(ISERROR(VLOOKUP($A56,データ貼付!$B:$O,6,0)),"",VLOOKUP($A56,データ貼付!$B:$O,6,0))</f>
        <v/>
      </c>
      <c r="G56" s="32" t="str">
        <f aca="false">IF(ISERROR(VLOOKUP($A56,データ貼付!$B:$O,7,0)),"",VLOOKUP($A56,データ貼付!$B:$O,7,0))</f>
        <v/>
      </c>
      <c r="H56" s="33" t="str">
        <f aca="false">IF(ISERROR(VLOOKUP($A56,データ貼付!$B:$O,8,0)),"",VLOOKUP($A56,データ貼付!$B:$O,8,0))</f>
        <v/>
      </c>
      <c r="I56" s="34" t="str">
        <f aca="false">IF(ISERROR(VLOOKUP($A56,データ貼付!$B:$O,9,0)),"",VLOOKUP($A56,データ貼付!$B:$O,9,0))</f>
        <v/>
      </c>
      <c r="J56" s="32" t="str">
        <f aca="false">IF(ISERROR(VLOOKUP($A56,データ貼付!$B:$O,10,0)),"",VLOOKUP($A56,データ貼付!$B:$O,10,0))</f>
        <v/>
      </c>
      <c r="K56" s="35" t="str">
        <f aca="false">IF(ISERROR(VLOOKUP($A56,データ貼付!$B:$O,11,0)),"",VLOOKUP($A56,データ貼付!$B:$O,11,0))</f>
        <v/>
      </c>
      <c r="L56" s="36" t="str">
        <f aca="false">IF(ISERROR(VLOOKUP($A56,データ貼付!$B:$O,12,0)),"",VLOOKUP($A56,データ貼付!$B:$O,12,0))</f>
        <v/>
      </c>
      <c r="M56" s="37" t="str">
        <f aca="false">IF(ISERROR(VLOOKUP($A56,データ貼付!$B:$O,13,0)),"",VLOOKUP($A56,データ貼付!$B:$O,13,0))</f>
        <v/>
      </c>
      <c r="N56" s="38" t="str">
        <f aca="false">IF(ISERROR(VLOOKUP($A56,データ貼付!$B:$O,14,0)),"",VLOOKUP($A56,データ貼付!$B:$O,14,0))</f>
        <v/>
      </c>
    </row>
    <row r="57" customFormat="false" ht="20.25" hidden="false" customHeight="true" outlineLevel="0" collapsed="false">
      <c r="B57" s="66" t="s">
        <v>18</v>
      </c>
      <c r="C57" s="66"/>
      <c r="D57" s="67" t="n">
        <f aca="false">SUM(D8:D56)</f>
        <v>43849.05</v>
      </c>
      <c r="E57" s="68" t="n">
        <f aca="false">SUM(E8:E56)</f>
        <v>17446956</v>
      </c>
      <c r="F57" s="69" t="n">
        <f aca="false">IF(ISERROR(E57/D57),0,ROUND(E57/D57,0))</f>
        <v>398</v>
      </c>
      <c r="G57" s="67" t="n">
        <f aca="false">SUM(G8:G56)</f>
        <v>28674.13</v>
      </c>
      <c r="H57" s="68" t="n">
        <f aca="false">SUM(H8:H56)</f>
        <v>12381224</v>
      </c>
      <c r="I57" s="69" t="n">
        <f aca="false">IF(ISERROR(H57/G57),0,ROUND(H57/G57,0))</f>
        <v>432</v>
      </c>
      <c r="J57" s="67" t="n">
        <f aca="false">SUM(J8:J56)</f>
        <v>15174.92</v>
      </c>
      <c r="K57" s="70" t="n">
        <f aca="false">SUM(K8:K56)</f>
        <v>5065732</v>
      </c>
      <c r="L57" s="71" t="n">
        <f aca="false">IF(ISERROR(D57/G57*100),0,D57/G57*100)</f>
        <v>152.921989263493</v>
      </c>
      <c r="M57" s="72" t="n">
        <f aca="false">IF(ISERROR(E57/H57*100),0,E57/H57*100)</f>
        <v>140.914630088269</v>
      </c>
      <c r="N57" s="73" t="n">
        <f aca="false">IF(ISERROR(F57/I57*100),0,F57/I57*100)</f>
        <v>92.1296296296296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4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false" outlineLevel="0" collapsed="false">
      <c r="B4" s="7" t="s">
        <v>1</v>
      </c>
      <c r="C4" s="75" t="str">
        <f aca="false">野菜!C4</f>
        <v>2025年5月8日～2025年5月8日</v>
      </c>
      <c r="D4" s="75"/>
      <c r="E4" s="75"/>
      <c r="F4" s="9" t="s">
        <v>3</v>
      </c>
      <c r="G4" s="76" t="str">
        <f aca="false">野菜!G4</f>
        <v>(1)</v>
      </c>
      <c r="M4" s="11"/>
      <c r="N4" s="12" t="s">
        <v>5</v>
      </c>
    </row>
    <row r="5" customFormat="false" ht="6" hidden="false" customHeight="true" outlineLevel="0" collapsed="false">
      <c r="N5" s="13"/>
    </row>
    <row r="6" customFormat="false" ht="15" hidden="false" customHeight="true" outlineLevel="0" collapsed="false">
      <c r="B6" s="14" t="s">
        <v>6</v>
      </c>
      <c r="C6" s="14"/>
      <c r="D6" s="15" t="s">
        <v>7</v>
      </c>
      <c r="E6" s="15"/>
      <c r="F6" s="15"/>
      <c r="G6" s="15" t="s">
        <v>8</v>
      </c>
      <c r="H6" s="15"/>
      <c r="I6" s="15"/>
      <c r="J6" s="15" t="s">
        <v>9</v>
      </c>
      <c r="K6" s="15"/>
      <c r="L6" s="16" t="s">
        <v>10</v>
      </c>
      <c r="M6" s="16"/>
      <c r="N6" s="16"/>
    </row>
    <row r="7" customFormat="false" ht="15" hidden="false" customHeight="true" outlineLevel="0" collapsed="false">
      <c r="B7" s="14"/>
      <c r="C7" s="14"/>
      <c r="D7" s="17" t="s">
        <v>11</v>
      </c>
      <c r="E7" s="18" t="s">
        <v>12</v>
      </c>
      <c r="F7" s="18" t="s">
        <v>13</v>
      </c>
      <c r="G7" s="17" t="s">
        <v>11</v>
      </c>
      <c r="H7" s="18" t="s">
        <v>12</v>
      </c>
      <c r="I7" s="19" t="s">
        <v>13</v>
      </c>
      <c r="J7" s="17" t="s">
        <v>11</v>
      </c>
      <c r="K7" s="19" t="s">
        <v>12</v>
      </c>
      <c r="L7" s="20" t="s">
        <v>14</v>
      </c>
      <c r="M7" s="20" t="s">
        <v>15</v>
      </c>
      <c r="N7" s="21" t="s">
        <v>16</v>
      </c>
    </row>
    <row r="8" customFormat="false" ht="20.25" hidden="false" customHeight="true" outlineLevel="0" collapsed="false">
      <c r="A8" s="74" t="n">
        <v>6001</v>
      </c>
      <c r="B8" s="22" t="str">
        <f aca="false">IF(ISERROR(VLOOKUP($A8,データ貼付!$B:$O,2,0)),"",VLOOKUP($A8,データ貼付!$B:$O,2,0))</f>
        <v/>
      </c>
      <c r="C8" s="23" t="str">
        <f aca="false">IF(ISERROR(VLOOKUP($A8,データ貼付!$B:$O,3,0)),"",VLOOKUP($A8,データ貼付!$B:$O,3,0))</f>
        <v/>
      </c>
      <c r="D8" s="24" t="str">
        <f aca="false">IF(ISERROR(VLOOKUP($A8,データ貼付!$B:$O,4,0)),"",VLOOKUP($A8,データ貼付!$B:$O,4,0))</f>
        <v/>
      </c>
      <c r="E8" s="25" t="str">
        <f aca="false">IF(ISERROR(VLOOKUP($A8,データ貼付!$B:$O,5,0)),"",VLOOKUP($A8,データ貼付!$B:$O,5,0))</f>
        <v/>
      </c>
      <c r="F8" s="26" t="str">
        <f aca="false">IF(ISERROR(VLOOKUP($A8,データ貼付!$B:$O,6,0)),"",VLOOKUP($A8,データ貼付!$B:$O,6,0))</f>
        <v/>
      </c>
      <c r="G8" s="24" t="str">
        <f aca="false">IF(ISERROR(VLOOKUP($A8,データ貼付!$B:$O,7,0)),"",VLOOKUP($A8,データ貼付!$B:$O,7,0))</f>
        <v/>
      </c>
      <c r="H8" s="25" t="str">
        <f aca="false">IF(ISERROR(VLOOKUP($A8,データ貼付!$B:$O,8,0)),"",VLOOKUP($A8,データ貼付!$B:$O,8,0))</f>
        <v/>
      </c>
      <c r="I8" s="26" t="str">
        <f aca="false">IF(ISERROR(VLOOKUP($A8,データ貼付!$B:$O,9,0)),"",VLOOKUP($A8,データ貼付!$B:$O,9,0))</f>
        <v/>
      </c>
      <c r="J8" s="24" t="str">
        <f aca="false">IF(ISERROR(VLOOKUP($A8,データ貼付!$B:$O,10,0)),"",VLOOKUP($A8,データ貼付!$B:$O,10,0))</f>
        <v/>
      </c>
      <c r="K8" s="26" t="str">
        <f aca="false">IF(ISERROR(VLOOKUP($A8,データ貼付!$B:$O,11,0)),"",VLOOKUP($A8,データ貼付!$B:$O,11,0))</f>
        <v/>
      </c>
      <c r="L8" s="27" t="str">
        <f aca="false">IF(ISERROR(VLOOKUP($A8,データ貼付!$B:$O,12,0)),"",VLOOKUP($A8,データ貼付!$B:$O,12,0))</f>
        <v/>
      </c>
      <c r="M8" s="28" t="str">
        <f aca="false">IF(ISERROR(VLOOKUP($A8,データ貼付!$B:$O,13,0)),"",VLOOKUP($A8,データ貼付!$B:$O,13,0))</f>
        <v/>
      </c>
      <c r="N8" s="29" t="str">
        <f aca="false">IF(ISERROR(VLOOKUP($A8,データ貼付!$B:$O,14,0)),"",VLOOKUP($A8,データ貼付!$B:$O,14,0))</f>
        <v/>
      </c>
    </row>
    <row r="9" customFormat="false" ht="20.25" hidden="false" customHeight="true" outlineLevel="0" collapsed="false">
      <c r="A9" s="74" t="n">
        <v>6002</v>
      </c>
      <c r="B9" s="30" t="str">
        <f aca="false">IF(ISERROR(VLOOKUP($A9,データ貼付!$B:$O,2,0)),"",VLOOKUP($A9,データ貼付!$B:$O,2,0))</f>
        <v/>
      </c>
      <c r="C9" s="31" t="str">
        <f aca="false">IF(ISERROR(VLOOKUP($A9,データ貼付!$B:$O,3,0)),"",VLOOKUP($A9,データ貼付!$B:$O,3,0))</f>
        <v/>
      </c>
      <c r="D9" s="32" t="str">
        <f aca="false">IF(ISERROR(VLOOKUP($A9,データ貼付!$B:$O,4,0)),"",VLOOKUP($A9,データ貼付!$B:$O,4,0))</f>
        <v/>
      </c>
      <c r="E9" s="33" t="str">
        <f aca="false">IF(ISERROR(VLOOKUP($A9,データ貼付!$B:$O,5,0)),"",VLOOKUP($A9,データ貼付!$B:$O,5,0))</f>
        <v/>
      </c>
      <c r="F9" s="34" t="str">
        <f aca="false">IF(ISERROR(VLOOKUP($A9,データ貼付!$B:$O,6,0)),"",VLOOKUP($A9,データ貼付!$B:$O,6,0))</f>
        <v/>
      </c>
      <c r="G9" s="32" t="str">
        <f aca="false">IF(ISERROR(VLOOKUP($A9,データ貼付!$B:$O,7,0)),"",VLOOKUP($A9,データ貼付!$B:$O,7,0))</f>
        <v/>
      </c>
      <c r="H9" s="33" t="str">
        <f aca="false">IF(ISERROR(VLOOKUP($A9,データ貼付!$B:$O,8,0)),"",VLOOKUP($A9,データ貼付!$B:$O,8,0))</f>
        <v/>
      </c>
      <c r="I9" s="34" t="str">
        <f aca="false">IF(ISERROR(VLOOKUP($A9,データ貼付!$B:$O,9,0)),"",VLOOKUP($A9,データ貼付!$B:$O,9,0))</f>
        <v/>
      </c>
      <c r="J9" s="32" t="str">
        <f aca="false">IF(ISERROR(VLOOKUP($A9,データ貼付!$B:$O,10,0)),"",VLOOKUP($A9,データ貼付!$B:$O,10,0))</f>
        <v/>
      </c>
      <c r="K9" s="35" t="str">
        <f aca="false">IF(ISERROR(VLOOKUP($A9,データ貼付!$B:$O,11,0)),"",VLOOKUP($A9,データ貼付!$B:$O,11,0))</f>
        <v/>
      </c>
      <c r="L9" s="36" t="str">
        <f aca="false">IF(ISERROR(VLOOKUP($A9,データ貼付!$B:$O,12,0)),"",VLOOKUP($A9,データ貼付!$B:$O,12,0))</f>
        <v/>
      </c>
      <c r="M9" s="37" t="str">
        <f aca="false">IF(ISERROR(VLOOKUP($A9,データ貼付!$B:$O,13,0)),"",VLOOKUP($A9,データ貼付!$B:$O,13,0))</f>
        <v/>
      </c>
      <c r="N9" s="38" t="str">
        <f aca="false">IF(ISERROR(VLOOKUP($A9,データ貼付!$B:$O,14,0)),"",VLOOKUP($A9,データ貼付!$B:$O,14,0))</f>
        <v/>
      </c>
    </row>
    <row r="10" customFormat="false" ht="20.25" hidden="false" customHeight="true" outlineLevel="0" collapsed="false">
      <c r="A10" s="74" t="n">
        <v>6003</v>
      </c>
      <c r="B10" s="30" t="str">
        <f aca="false">IF(ISERROR(VLOOKUP($A10,データ貼付!$B:$O,2,0)),"",VLOOKUP($A10,データ貼付!$B:$O,2,0))</f>
        <v/>
      </c>
      <c r="C10" s="31" t="str">
        <f aca="false">IF(ISERROR(VLOOKUP($A10,データ貼付!$B:$O,3,0)),"",VLOOKUP($A10,データ貼付!$B:$O,3,0))</f>
        <v/>
      </c>
      <c r="D10" s="32" t="str">
        <f aca="false">IF(ISERROR(VLOOKUP($A10,データ貼付!$B:$O,4,0)),"",VLOOKUP($A10,データ貼付!$B:$O,4,0))</f>
        <v/>
      </c>
      <c r="E10" s="33" t="str">
        <f aca="false">IF(ISERROR(VLOOKUP($A10,データ貼付!$B:$O,5,0)),"",VLOOKUP($A10,データ貼付!$B:$O,5,0))</f>
        <v/>
      </c>
      <c r="F10" s="34" t="str">
        <f aca="false">IF(ISERROR(VLOOKUP($A10,データ貼付!$B:$O,6,0)),"",VLOOKUP($A10,データ貼付!$B:$O,6,0))</f>
        <v/>
      </c>
      <c r="G10" s="32" t="str">
        <f aca="false">IF(ISERROR(VLOOKUP($A10,データ貼付!$B:$O,7,0)),"",VLOOKUP($A10,データ貼付!$B:$O,7,0))</f>
        <v/>
      </c>
      <c r="H10" s="33" t="str">
        <f aca="false">IF(ISERROR(VLOOKUP($A10,データ貼付!$B:$O,8,0)),"",VLOOKUP($A10,データ貼付!$B:$O,8,0))</f>
        <v/>
      </c>
      <c r="I10" s="34" t="str">
        <f aca="false">IF(ISERROR(VLOOKUP($A10,データ貼付!$B:$O,9,0)),"",VLOOKUP($A10,データ貼付!$B:$O,9,0))</f>
        <v/>
      </c>
      <c r="J10" s="32" t="str">
        <f aca="false">IF(ISERROR(VLOOKUP($A10,データ貼付!$B:$O,10,0)),"",VLOOKUP($A10,データ貼付!$B:$O,10,0))</f>
        <v/>
      </c>
      <c r="K10" s="35" t="str">
        <f aca="false">IF(ISERROR(VLOOKUP($A10,データ貼付!$B:$O,11,0)),"",VLOOKUP($A10,データ貼付!$B:$O,11,0))</f>
        <v/>
      </c>
      <c r="L10" s="36" t="str">
        <f aca="false">IF(ISERROR(VLOOKUP($A10,データ貼付!$B:$O,12,0)),"",VLOOKUP($A10,データ貼付!$B:$O,12,0))</f>
        <v/>
      </c>
      <c r="M10" s="37" t="str">
        <f aca="false">IF(ISERROR(VLOOKUP($A10,データ貼付!$B:$O,13,0)),"",VLOOKUP($A10,データ貼付!$B:$O,13,0))</f>
        <v/>
      </c>
      <c r="N10" s="38" t="str">
        <f aca="false">IF(ISERROR(VLOOKUP($A10,データ貼付!$B:$O,14,0)),"",VLOOKUP($A10,データ貼付!$B:$O,14,0))</f>
        <v/>
      </c>
    </row>
    <row r="11" customFormat="false" ht="20.25" hidden="false" customHeight="true" outlineLevel="0" collapsed="false">
      <c r="A11" s="74" t="n">
        <v>6004</v>
      </c>
      <c r="B11" s="30" t="str">
        <f aca="false">IF(ISERROR(VLOOKUP($A11,データ貼付!$B:$O,2,0)),"",VLOOKUP($A11,データ貼付!$B:$O,2,0))</f>
        <v/>
      </c>
      <c r="C11" s="31" t="str">
        <f aca="false">IF(ISERROR(VLOOKUP($A11,データ貼付!$B:$O,3,0)),"",VLOOKUP($A11,データ貼付!$B:$O,3,0))</f>
        <v/>
      </c>
      <c r="D11" s="32" t="str">
        <f aca="false">IF(ISERROR(VLOOKUP($A11,データ貼付!$B:$O,4,0)),"",VLOOKUP($A11,データ貼付!$B:$O,4,0))</f>
        <v/>
      </c>
      <c r="E11" s="33" t="str">
        <f aca="false">IF(ISERROR(VLOOKUP($A11,データ貼付!$B:$O,5,0)),"",VLOOKUP($A11,データ貼付!$B:$O,5,0))</f>
        <v/>
      </c>
      <c r="F11" s="34" t="str">
        <f aca="false">IF(ISERROR(VLOOKUP($A11,データ貼付!$B:$O,6,0)),"",VLOOKUP($A11,データ貼付!$B:$O,6,0))</f>
        <v/>
      </c>
      <c r="G11" s="32" t="str">
        <f aca="false">IF(ISERROR(VLOOKUP($A11,データ貼付!$B:$O,7,0)),"",VLOOKUP($A11,データ貼付!$B:$O,7,0))</f>
        <v/>
      </c>
      <c r="H11" s="33" t="str">
        <f aca="false">IF(ISERROR(VLOOKUP($A11,データ貼付!$B:$O,8,0)),"",VLOOKUP($A11,データ貼付!$B:$O,8,0))</f>
        <v/>
      </c>
      <c r="I11" s="34" t="str">
        <f aca="false">IF(ISERROR(VLOOKUP($A11,データ貼付!$B:$O,9,0)),"",VLOOKUP($A11,データ貼付!$B:$O,9,0))</f>
        <v/>
      </c>
      <c r="J11" s="32" t="str">
        <f aca="false">IF(ISERROR(VLOOKUP($A11,データ貼付!$B:$O,10,0)),"",VLOOKUP($A11,データ貼付!$B:$O,10,0))</f>
        <v/>
      </c>
      <c r="K11" s="35" t="str">
        <f aca="false">IF(ISERROR(VLOOKUP($A11,データ貼付!$B:$O,11,0)),"",VLOOKUP($A11,データ貼付!$B:$O,11,0))</f>
        <v/>
      </c>
      <c r="L11" s="36" t="str">
        <f aca="false">IF(ISERROR(VLOOKUP($A11,データ貼付!$B:$O,12,0)),"",VLOOKUP($A11,データ貼付!$B:$O,12,0))</f>
        <v/>
      </c>
      <c r="M11" s="37" t="str">
        <f aca="false">IF(ISERROR(VLOOKUP($A11,データ貼付!$B:$O,13,0)),"",VLOOKUP($A11,データ貼付!$B:$O,13,0))</f>
        <v/>
      </c>
      <c r="N11" s="38" t="str">
        <f aca="false">IF(ISERROR(VLOOKUP($A11,データ貼付!$B:$O,14,0)),"",VLOOKUP($A11,データ貼付!$B:$O,14,0))</f>
        <v/>
      </c>
    </row>
    <row r="12" customFormat="false" ht="20.25" hidden="false" customHeight="true" outlineLevel="0" collapsed="false">
      <c r="A12" s="74" t="n">
        <v>6005</v>
      </c>
      <c r="B12" s="30" t="str">
        <f aca="false">IF(ISERROR(VLOOKUP($A12,データ貼付!$B:$O,2,0)),"",VLOOKUP($A12,データ貼付!$B:$O,2,0))</f>
        <v/>
      </c>
      <c r="C12" s="31" t="str">
        <f aca="false">IF(ISERROR(VLOOKUP($A12,データ貼付!$B:$O,3,0)),"",VLOOKUP($A12,データ貼付!$B:$O,3,0))</f>
        <v/>
      </c>
      <c r="D12" s="32" t="str">
        <f aca="false">IF(ISERROR(VLOOKUP($A12,データ貼付!$B:$O,4,0)),"",VLOOKUP($A12,データ貼付!$B:$O,4,0))</f>
        <v/>
      </c>
      <c r="E12" s="33" t="str">
        <f aca="false">IF(ISERROR(VLOOKUP($A12,データ貼付!$B:$O,5,0)),"",VLOOKUP($A12,データ貼付!$B:$O,5,0))</f>
        <v/>
      </c>
      <c r="F12" s="34" t="str">
        <f aca="false">IF(ISERROR(VLOOKUP($A12,データ貼付!$B:$O,6,0)),"",VLOOKUP($A12,データ貼付!$B:$O,6,0))</f>
        <v/>
      </c>
      <c r="G12" s="32" t="str">
        <f aca="false">IF(ISERROR(VLOOKUP($A12,データ貼付!$B:$O,7,0)),"",VLOOKUP($A12,データ貼付!$B:$O,7,0))</f>
        <v/>
      </c>
      <c r="H12" s="33" t="str">
        <f aca="false">IF(ISERROR(VLOOKUP($A12,データ貼付!$B:$O,8,0)),"",VLOOKUP($A12,データ貼付!$B:$O,8,0))</f>
        <v/>
      </c>
      <c r="I12" s="34" t="str">
        <f aca="false">IF(ISERROR(VLOOKUP($A12,データ貼付!$B:$O,9,0)),"",VLOOKUP($A12,データ貼付!$B:$O,9,0))</f>
        <v/>
      </c>
      <c r="J12" s="32" t="str">
        <f aca="false">IF(ISERROR(VLOOKUP($A12,データ貼付!$B:$O,10,0)),"",VLOOKUP($A12,データ貼付!$B:$O,10,0))</f>
        <v/>
      </c>
      <c r="K12" s="35" t="str">
        <f aca="false">IF(ISERROR(VLOOKUP($A12,データ貼付!$B:$O,11,0)),"",VLOOKUP($A12,データ貼付!$B:$O,11,0))</f>
        <v/>
      </c>
      <c r="L12" s="36" t="str">
        <f aca="false">IF(ISERROR(VLOOKUP($A12,データ貼付!$B:$O,12,0)),"",VLOOKUP($A12,データ貼付!$B:$O,12,0))</f>
        <v/>
      </c>
      <c r="M12" s="37" t="str">
        <f aca="false">IF(ISERROR(VLOOKUP($A12,データ貼付!$B:$O,13,0)),"",VLOOKUP($A12,データ貼付!$B:$O,13,0))</f>
        <v/>
      </c>
      <c r="N12" s="38" t="str">
        <f aca="false">IF(ISERROR(VLOOKUP($A12,データ貼付!$B:$O,14,0)),"",VLOOKUP($A12,データ貼付!$B:$O,14,0))</f>
        <v/>
      </c>
    </row>
    <row r="13" customFormat="false" ht="20.25" hidden="false" customHeight="true" outlineLevel="0" collapsed="false">
      <c r="A13" s="74" t="n">
        <v>6006</v>
      </c>
      <c r="B13" s="30" t="str">
        <f aca="false">IF(ISERROR(VLOOKUP($A13,データ貼付!$B:$O,2,0)),"",VLOOKUP($A13,データ貼付!$B:$O,2,0))</f>
        <v/>
      </c>
      <c r="C13" s="31" t="str">
        <f aca="false">IF(ISERROR(VLOOKUP($A13,データ貼付!$B:$O,3,0)),"",VLOOKUP($A13,データ貼付!$B:$O,3,0))</f>
        <v/>
      </c>
      <c r="D13" s="32" t="str">
        <f aca="false">IF(ISERROR(VLOOKUP($A13,データ貼付!$B:$O,4,0)),"",VLOOKUP($A13,データ貼付!$B:$O,4,0))</f>
        <v/>
      </c>
      <c r="E13" s="33" t="str">
        <f aca="false">IF(ISERROR(VLOOKUP($A13,データ貼付!$B:$O,5,0)),"",VLOOKUP($A13,データ貼付!$B:$O,5,0))</f>
        <v/>
      </c>
      <c r="F13" s="34" t="str">
        <f aca="false">IF(ISERROR(VLOOKUP($A13,データ貼付!$B:$O,6,0)),"",VLOOKUP($A13,データ貼付!$B:$O,6,0))</f>
        <v/>
      </c>
      <c r="G13" s="32" t="str">
        <f aca="false">IF(ISERROR(VLOOKUP($A13,データ貼付!$B:$O,7,0)),"",VLOOKUP($A13,データ貼付!$B:$O,7,0))</f>
        <v/>
      </c>
      <c r="H13" s="33" t="str">
        <f aca="false">IF(ISERROR(VLOOKUP($A13,データ貼付!$B:$O,8,0)),"",VLOOKUP($A13,データ貼付!$B:$O,8,0))</f>
        <v/>
      </c>
      <c r="I13" s="34" t="str">
        <f aca="false">IF(ISERROR(VLOOKUP($A13,データ貼付!$B:$O,9,0)),"",VLOOKUP($A13,データ貼付!$B:$O,9,0))</f>
        <v/>
      </c>
      <c r="J13" s="32" t="str">
        <f aca="false">IF(ISERROR(VLOOKUP($A13,データ貼付!$B:$O,10,0)),"",VLOOKUP($A13,データ貼付!$B:$O,10,0))</f>
        <v/>
      </c>
      <c r="K13" s="35" t="str">
        <f aca="false">IF(ISERROR(VLOOKUP($A13,データ貼付!$B:$O,11,0)),"",VLOOKUP($A13,データ貼付!$B:$O,11,0))</f>
        <v/>
      </c>
      <c r="L13" s="36" t="str">
        <f aca="false">IF(ISERROR(VLOOKUP($A13,データ貼付!$B:$O,12,0)),"",VLOOKUP($A13,データ貼付!$B:$O,12,0))</f>
        <v/>
      </c>
      <c r="M13" s="37" t="str">
        <f aca="false">IF(ISERROR(VLOOKUP($A13,データ貼付!$B:$O,13,0)),"",VLOOKUP($A13,データ貼付!$B:$O,13,0))</f>
        <v/>
      </c>
      <c r="N13" s="38" t="str">
        <f aca="false">IF(ISERROR(VLOOKUP($A13,データ貼付!$B:$O,14,0)),"",VLOOKUP($A13,データ貼付!$B:$O,14,0))</f>
        <v/>
      </c>
    </row>
    <row r="14" customFormat="false" ht="20.25" hidden="false" customHeight="true" outlineLevel="0" collapsed="false">
      <c r="A14" s="74" t="n">
        <v>6007</v>
      </c>
      <c r="B14" s="30" t="str">
        <f aca="false">IF(ISERROR(VLOOKUP($A14,データ貼付!$B:$O,2,0)),"",VLOOKUP($A14,データ貼付!$B:$O,2,0))</f>
        <v/>
      </c>
      <c r="C14" s="31" t="str">
        <f aca="false">IF(ISERROR(VLOOKUP($A14,データ貼付!$B:$O,3,0)),"",VLOOKUP($A14,データ貼付!$B:$O,3,0))</f>
        <v/>
      </c>
      <c r="D14" s="32" t="str">
        <f aca="false">IF(ISERROR(VLOOKUP($A14,データ貼付!$B:$O,4,0)),"",VLOOKUP($A14,データ貼付!$B:$O,4,0))</f>
        <v/>
      </c>
      <c r="E14" s="33" t="str">
        <f aca="false">IF(ISERROR(VLOOKUP($A14,データ貼付!$B:$O,5,0)),"",VLOOKUP($A14,データ貼付!$B:$O,5,0))</f>
        <v/>
      </c>
      <c r="F14" s="34" t="str">
        <f aca="false">IF(ISERROR(VLOOKUP($A14,データ貼付!$B:$O,6,0)),"",VLOOKUP($A14,データ貼付!$B:$O,6,0))</f>
        <v/>
      </c>
      <c r="G14" s="32" t="str">
        <f aca="false">IF(ISERROR(VLOOKUP($A14,データ貼付!$B:$O,7,0)),"",VLOOKUP($A14,データ貼付!$B:$O,7,0))</f>
        <v/>
      </c>
      <c r="H14" s="33" t="str">
        <f aca="false">IF(ISERROR(VLOOKUP($A14,データ貼付!$B:$O,8,0)),"",VLOOKUP($A14,データ貼付!$B:$O,8,0))</f>
        <v/>
      </c>
      <c r="I14" s="34" t="str">
        <f aca="false">IF(ISERROR(VLOOKUP($A14,データ貼付!$B:$O,9,0)),"",VLOOKUP($A14,データ貼付!$B:$O,9,0))</f>
        <v/>
      </c>
      <c r="J14" s="32" t="str">
        <f aca="false">IF(ISERROR(VLOOKUP($A14,データ貼付!$B:$O,10,0)),"",VLOOKUP($A14,データ貼付!$B:$O,10,0))</f>
        <v/>
      </c>
      <c r="K14" s="35" t="str">
        <f aca="false">IF(ISERROR(VLOOKUP($A14,データ貼付!$B:$O,11,0)),"",VLOOKUP($A14,データ貼付!$B:$O,11,0))</f>
        <v/>
      </c>
      <c r="L14" s="36" t="str">
        <f aca="false">IF(ISERROR(VLOOKUP($A14,データ貼付!$B:$O,12,0)),"",VLOOKUP($A14,データ貼付!$B:$O,12,0))</f>
        <v/>
      </c>
      <c r="M14" s="37" t="str">
        <f aca="false">IF(ISERROR(VLOOKUP($A14,データ貼付!$B:$O,13,0)),"",VLOOKUP($A14,データ貼付!$B:$O,13,0))</f>
        <v/>
      </c>
      <c r="N14" s="38" t="str">
        <f aca="false">IF(ISERROR(VLOOKUP($A14,データ貼付!$B:$O,14,0)),"",VLOOKUP($A14,データ貼付!$B:$O,14,0))</f>
        <v/>
      </c>
    </row>
    <row r="15" customFormat="false" ht="20.25" hidden="false" customHeight="true" outlineLevel="0" collapsed="false">
      <c r="A15" s="74" t="n">
        <v>6008</v>
      </c>
      <c r="B15" s="30" t="str">
        <f aca="false">IF(ISERROR(VLOOKUP($A15,データ貼付!$B:$O,2,0)),"",VLOOKUP($A15,データ貼付!$B:$O,2,0))</f>
        <v/>
      </c>
      <c r="C15" s="31" t="str">
        <f aca="false">IF(ISERROR(VLOOKUP($A15,データ貼付!$B:$O,3,0)),"",VLOOKUP($A15,データ貼付!$B:$O,3,0))</f>
        <v/>
      </c>
      <c r="D15" s="32" t="str">
        <f aca="false">IF(ISERROR(VLOOKUP($A15,データ貼付!$B:$O,4,0)),"",VLOOKUP($A15,データ貼付!$B:$O,4,0))</f>
        <v/>
      </c>
      <c r="E15" s="33" t="str">
        <f aca="false">IF(ISERROR(VLOOKUP($A15,データ貼付!$B:$O,5,0)),"",VLOOKUP($A15,データ貼付!$B:$O,5,0))</f>
        <v/>
      </c>
      <c r="F15" s="34" t="str">
        <f aca="false">IF(ISERROR(VLOOKUP($A15,データ貼付!$B:$O,6,0)),"",VLOOKUP($A15,データ貼付!$B:$O,6,0))</f>
        <v/>
      </c>
      <c r="G15" s="32" t="str">
        <f aca="false">IF(ISERROR(VLOOKUP($A15,データ貼付!$B:$O,7,0)),"",VLOOKUP($A15,データ貼付!$B:$O,7,0))</f>
        <v/>
      </c>
      <c r="H15" s="33" t="str">
        <f aca="false">IF(ISERROR(VLOOKUP($A15,データ貼付!$B:$O,8,0)),"",VLOOKUP($A15,データ貼付!$B:$O,8,0))</f>
        <v/>
      </c>
      <c r="I15" s="34" t="str">
        <f aca="false">IF(ISERROR(VLOOKUP($A15,データ貼付!$B:$O,9,0)),"",VLOOKUP($A15,データ貼付!$B:$O,9,0))</f>
        <v/>
      </c>
      <c r="J15" s="32" t="str">
        <f aca="false">IF(ISERROR(VLOOKUP($A15,データ貼付!$B:$O,10,0)),"",VLOOKUP($A15,データ貼付!$B:$O,10,0))</f>
        <v/>
      </c>
      <c r="K15" s="35" t="str">
        <f aca="false">IF(ISERROR(VLOOKUP($A15,データ貼付!$B:$O,11,0)),"",VLOOKUP($A15,データ貼付!$B:$O,11,0))</f>
        <v/>
      </c>
      <c r="L15" s="36" t="str">
        <f aca="false">IF(ISERROR(VLOOKUP($A15,データ貼付!$B:$O,12,0)),"",VLOOKUP($A15,データ貼付!$B:$O,12,0))</f>
        <v/>
      </c>
      <c r="M15" s="37" t="str">
        <f aca="false">IF(ISERROR(VLOOKUP($A15,データ貼付!$B:$O,13,0)),"",VLOOKUP($A15,データ貼付!$B:$O,13,0))</f>
        <v/>
      </c>
      <c r="N15" s="38" t="str">
        <f aca="false">IF(ISERROR(VLOOKUP($A15,データ貼付!$B:$O,14,0)),"",VLOOKUP($A15,データ貼付!$B:$O,14,0))</f>
        <v/>
      </c>
    </row>
    <row r="16" customFormat="false" ht="20.25" hidden="false" customHeight="true" outlineLevel="0" collapsed="false">
      <c r="A16" s="74" t="n">
        <v>6009</v>
      </c>
      <c r="B16" s="30" t="str">
        <f aca="false">IF(ISERROR(VLOOKUP($A16,データ貼付!$B:$O,2,0)),"",VLOOKUP($A16,データ貼付!$B:$O,2,0))</f>
        <v/>
      </c>
      <c r="C16" s="31" t="str">
        <f aca="false">IF(ISERROR(VLOOKUP($A16,データ貼付!$B:$O,3,0)),"",VLOOKUP($A16,データ貼付!$B:$O,3,0))</f>
        <v/>
      </c>
      <c r="D16" s="32" t="str">
        <f aca="false">IF(ISERROR(VLOOKUP($A16,データ貼付!$B:$O,4,0)),"",VLOOKUP($A16,データ貼付!$B:$O,4,0))</f>
        <v/>
      </c>
      <c r="E16" s="33" t="str">
        <f aca="false">IF(ISERROR(VLOOKUP($A16,データ貼付!$B:$O,5,0)),"",VLOOKUP($A16,データ貼付!$B:$O,5,0))</f>
        <v/>
      </c>
      <c r="F16" s="34" t="str">
        <f aca="false">IF(ISERROR(VLOOKUP($A16,データ貼付!$B:$O,6,0)),"",VLOOKUP($A16,データ貼付!$B:$O,6,0))</f>
        <v/>
      </c>
      <c r="G16" s="32" t="str">
        <f aca="false">IF(ISERROR(VLOOKUP($A16,データ貼付!$B:$O,7,0)),"",VLOOKUP($A16,データ貼付!$B:$O,7,0))</f>
        <v/>
      </c>
      <c r="H16" s="33" t="str">
        <f aca="false">IF(ISERROR(VLOOKUP($A16,データ貼付!$B:$O,8,0)),"",VLOOKUP($A16,データ貼付!$B:$O,8,0))</f>
        <v/>
      </c>
      <c r="I16" s="34" t="str">
        <f aca="false">IF(ISERROR(VLOOKUP($A16,データ貼付!$B:$O,9,0)),"",VLOOKUP($A16,データ貼付!$B:$O,9,0))</f>
        <v/>
      </c>
      <c r="J16" s="32" t="str">
        <f aca="false">IF(ISERROR(VLOOKUP($A16,データ貼付!$B:$O,10,0)),"",VLOOKUP($A16,データ貼付!$B:$O,10,0))</f>
        <v/>
      </c>
      <c r="K16" s="35" t="str">
        <f aca="false">IF(ISERROR(VLOOKUP($A16,データ貼付!$B:$O,11,0)),"",VLOOKUP($A16,データ貼付!$B:$O,11,0))</f>
        <v/>
      </c>
      <c r="L16" s="36" t="str">
        <f aca="false">IF(ISERROR(VLOOKUP($A16,データ貼付!$B:$O,12,0)),"",VLOOKUP($A16,データ貼付!$B:$O,12,0))</f>
        <v/>
      </c>
      <c r="M16" s="37" t="str">
        <f aca="false">IF(ISERROR(VLOOKUP($A16,データ貼付!$B:$O,13,0)),"",VLOOKUP($A16,データ貼付!$B:$O,13,0))</f>
        <v/>
      </c>
      <c r="N16" s="38" t="str">
        <f aca="false">IF(ISERROR(VLOOKUP($A16,データ貼付!$B:$O,14,0)),"",VLOOKUP($A16,データ貼付!$B:$O,14,0))</f>
        <v/>
      </c>
    </row>
    <row r="17" customFormat="false" ht="20.25" hidden="false" customHeight="true" outlineLevel="0" collapsed="false">
      <c r="A17" s="74" t="n">
        <v>6010</v>
      </c>
      <c r="B17" s="30" t="str">
        <f aca="false">IF(ISERROR(VLOOKUP($A17,データ貼付!$B:$O,2,0)),"",VLOOKUP($A17,データ貼付!$B:$O,2,0))</f>
        <v/>
      </c>
      <c r="C17" s="31" t="str">
        <f aca="false">IF(ISERROR(VLOOKUP($A17,データ貼付!$B:$O,3,0)),"",VLOOKUP($A17,データ貼付!$B:$O,3,0))</f>
        <v/>
      </c>
      <c r="D17" s="32" t="str">
        <f aca="false">IF(ISERROR(VLOOKUP($A17,データ貼付!$B:$O,4,0)),"",VLOOKUP($A17,データ貼付!$B:$O,4,0))</f>
        <v/>
      </c>
      <c r="E17" s="33" t="str">
        <f aca="false">IF(ISERROR(VLOOKUP($A17,データ貼付!$B:$O,5,0)),"",VLOOKUP($A17,データ貼付!$B:$O,5,0))</f>
        <v/>
      </c>
      <c r="F17" s="34" t="str">
        <f aca="false">IF(ISERROR(VLOOKUP($A17,データ貼付!$B:$O,6,0)),"",VLOOKUP($A17,データ貼付!$B:$O,6,0))</f>
        <v/>
      </c>
      <c r="G17" s="32" t="str">
        <f aca="false">IF(ISERROR(VLOOKUP($A17,データ貼付!$B:$O,7,0)),"",VLOOKUP($A17,データ貼付!$B:$O,7,0))</f>
        <v/>
      </c>
      <c r="H17" s="33" t="str">
        <f aca="false">IF(ISERROR(VLOOKUP($A17,データ貼付!$B:$O,8,0)),"",VLOOKUP($A17,データ貼付!$B:$O,8,0))</f>
        <v/>
      </c>
      <c r="I17" s="34" t="str">
        <f aca="false">IF(ISERROR(VLOOKUP($A17,データ貼付!$B:$O,9,0)),"",VLOOKUP($A17,データ貼付!$B:$O,9,0))</f>
        <v/>
      </c>
      <c r="J17" s="32" t="str">
        <f aca="false">IF(ISERROR(VLOOKUP($A17,データ貼付!$B:$O,10,0)),"",VLOOKUP($A17,データ貼付!$B:$O,10,0))</f>
        <v/>
      </c>
      <c r="K17" s="35" t="str">
        <f aca="false">IF(ISERROR(VLOOKUP($A17,データ貼付!$B:$O,11,0)),"",VLOOKUP($A17,データ貼付!$B:$O,11,0))</f>
        <v/>
      </c>
      <c r="L17" s="36" t="str">
        <f aca="false">IF(ISERROR(VLOOKUP($A17,データ貼付!$B:$O,12,0)),"",VLOOKUP($A17,データ貼付!$B:$O,12,0))</f>
        <v/>
      </c>
      <c r="M17" s="37" t="str">
        <f aca="false">IF(ISERROR(VLOOKUP($A17,データ貼付!$B:$O,13,0)),"",VLOOKUP($A17,データ貼付!$B:$O,13,0))</f>
        <v/>
      </c>
      <c r="N17" s="38" t="str">
        <f aca="false">IF(ISERROR(VLOOKUP($A17,データ貼付!$B:$O,14,0)),"",VLOOKUP($A17,データ貼付!$B:$O,14,0))</f>
        <v/>
      </c>
    </row>
    <row r="18" customFormat="false" ht="20.25" hidden="false" customHeight="true" outlineLevel="0" collapsed="false">
      <c r="A18" s="74" t="n">
        <v>6011</v>
      </c>
      <c r="B18" s="30" t="str">
        <f aca="false">IF(ISERROR(VLOOKUP($A18,データ貼付!$B:$O,2,0)),"",VLOOKUP($A18,データ貼付!$B:$O,2,0))</f>
        <v/>
      </c>
      <c r="C18" s="31" t="str">
        <f aca="false">IF(ISERROR(VLOOKUP($A18,データ貼付!$B:$O,3,0)),"",VLOOKUP($A18,データ貼付!$B:$O,3,0))</f>
        <v/>
      </c>
      <c r="D18" s="32" t="str">
        <f aca="false">IF(ISERROR(VLOOKUP($A18,データ貼付!$B:$O,4,0)),"",VLOOKUP($A18,データ貼付!$B:$O,4,0))</f>
        <v/>
      </c>
      <c r="E18" s="33" t="str">
        <f aca="false">IF(ISERROR(VLOOKUP($A18,データ貼付!$B:$O,5,0)),"",VLOOKUP($A18,データ貼付!$B:$O,5,0))</f>
        <v/>
      </c>
      <c r="F18" s="34" t="str">
        <f aca="false">IF(ISERROR(VLOOKUP($A18,データ貼付!$B:$O,6,0)),"",VLOOKUP($A18,データ貼付!$B:$O,6,0))</f>
        <v/>
      </c>
      <c r="G18" s="32" t="str">
        <f aca="false">IF(ISERROR(VLOOKUP($A18,データ貼付!$B:$O,7,0)),"",VLOOKUP($A18,データ貼付!$B:$O,7,0))</f>
        <v/>
      </c>
      <c r="H18" s="33" t="str">
        <f aca="false">IF(ISERROR(VLOOKUP($A18,データ貼付!$B:$O,8,0)),"",VLOOKUP($A18,データ貼付!$B:$O,8,0))</f>
        <v/>
      </c>
      <c r="I18" s="34" t="str">
        <f aca="false">IF(ISERROR(VLOOKUP($A18,データ貼付!$B:$O,9,0)),"",VLOOKUP($A18,データ貼付!$B:$O,9,0))</f>
        <v/>
      </c>
      <c r="J18" s="32" t="str">
        <f aca="false">IF(ISERROR(VLOOKUP($A18,データ貼付!$B:$O,10,0)),"",VLOOKUP($A18,データ貼付!$B:$O,10,0))</f>
        <v/>
      </c>
      <c r="K18" s="35" t="str">
        <f aca="false">IF(ISERROR(VLOOKUP($A18,データ貼付!$B:$O,11,0)),"",VLOOKUP($A18,データ貼付!$B:$O,11,0))</f>
        <v/>
      </c>
      <c r="L18" s="36" t="str">
        <f aca="false">IF(ISERROR(VLOOKUP($A18,データ貼付!$B:$O,12,0)),"",VLOOKUP($A18,データ貼付!$B:$O,12,0))</f>
        <v/>
      </c>
      <c r="M18" s="37" t="str">
        <f aca="false">IF(ISERROR(VLOOKUP($A18,データ貼付!$B:$O,13,0)),"",VLOOKUP($A18,データ貼付!$B:$O,13,0))</f>
        <v/>
      </c>
      <c r="N18" s="38" t="str">
        <f aca="false">IF(ISERROR(VLOOKUP($A18,データ貼付!$B:$O,14,0)),"",VLOOKUP($A18,データ貼付!$B:$O,14,0))</f>
        <v/>
      </c>
    </row>
    <row r="19" customFormat="false" ht="20.25" hidden="false" customHeight="true" outlineLevel="0" collapsed="false">
      <c r="A19" s="74" t="n">
        <v>6012</v>
      </c>
      <c r="B19" s="30" t="str">
        <f aca="false">IF(ISERROR(VLOOKUP($A19,データ貼付!$B:$O,2,0)),"",VLOOKUP($A19,データ貼付!$B:$O,2,0))</f>
        <v/>
      </c>
      <c r="C19" s="31" t="str">
        <f aca="false">IF(ISERROR(VLOOKUP($A19,データ貼付!$B:$O,3,0)),"",VLOOKUP($A19,データ貼付!$B:$O,3,0))</f>
        <v/>
      </c>
      <c r="D19" s="32" t="str">
        <f aca="false">IF(ISERROR(VLOOKUP($A19,データ貼付!$B:$O,4,0)),"",VLOOKUP($A19,データ貼付!$B:$O,4,0))</f>
        <v/>
      </c>
      <c r="E19" s="33" t="str">
        <f aca="false">IF(ISERROR(VLOOKUP($A19,データ貼付!$B:$O,5,0)),"",VLOOKUP($A19,データ貼付!$B:$O,5,0))</f>
        <v/>
      </c>
      <c r="F19" s="34" t="str">
        <f aca="false">IF(ISERROR(VLOOKUP($A19,データ貼付!$B:$O,6,0)),"",VLOOKUP($A19,データ貼付!$B:$O,6,0))</f>
        <v/>
      </c>
      <c r="G19" s="32" t="str">
        <f aca="false">IF(ISERROR(VLOOKUP($A19,データ貼付!$B:$O,7,0)),"",VLOOKUP($A19,データ貼付!$B:$O,7,0))</f>
        <v/>
      </c>
      <c r="H19" s="33" t="str">
        <f aca="false">IF(ISERROR(VLOOKUP($A19,データ貼付!$B:$O,8,0)),"",VLOOKUP($A19,データ貼付!$B:$O,8,0))</f>
        <v/>
      </c>
      <c r="I19" s="34" t="str">
        <f aca="false">IF(ISERROR(VLOOKUP($A19,データ貼付!$B:$O,9,0)),"",VLOOKUP($A19,データ貼付!$B:$O,9,0))</f>
        <v/>
      </c>
      <c r="J19" s="32" t="str">
        <f aca="false">IF(ISERROR(VLOOKUP($A19,データ貼付!$B:$O,10,0)),"",VLOOKUP($A19,データ貼付!$B:$O,10,0))</f>
        <v/>
      </c>
      <c r="K19" s="35" t="str">
        <f aca="false">IF(ISERROR(VLOOKUP($A19,データ貼付!$B:$O,11,0)),"",VLOOKUP($A19,データ貼付!$B:$O,11,0))</f>
        <v/>
      </c>
      <c r="L19" s="36" t="str">
        <f aca="false">IF(ISERROR(VLOOKUP($A19,データ貼付!$B:$O,12,0)),"",VLOOKUP($A19,データ貼付!$B:$O,12,0))</f>
        <v/>
      </c>
      <c r="M19" s="37" t="str">
        <f aca="false">IF(ISERROR(VLOOKUP($A19,データ貼付!$B:$O,13,0)),"",VLOOKUP($A19,データ貼付!$B:$O,13,0))</f>
        <v/>
      </c>
      <c r="N19" s="38" t="str">
        <f aca="false">IF(ISERROR(VLOOKUP($A19,データ貼付!$B:$O,14,0)),"",VLOOKUP($A19,データ貼付!$B:$O,14,0))</f>
        <v/>
      </c>
    </row>
    <row r="20" customFormat="false" ht="20.25" hidden="false" customHeight="true" outlineLevel="0" collapsed="false">
      <c r="A20" s="74" t="n">
        <v>6013</v>
      </c>
      <c r="B20" s="30" t="str">
        <f aca="false">IF(ISERROR(VLOOKUP($A20,データ貼付!$B:$O,2,0)),"",VLOOKUP($A20,データ貼付!$B:$O,2,0))</f>
        <v/>
      </c>
      <c r="C20" s="31" t="str">
        <f aca="false">IF(ISERROR(VLOOKUP($A20,データ貼付!$B:$O,3,0)),"",VLOOKUP($A20,データ貼付!$B:$O,3,0))</f>
        <v/>
      </c>
      <c r="D20" s="32" t="str">
        <f aca="false">IF(ISERROR(VLOOKUP($A20,データ貼付!$B:$O,4,0)),"",VLOOKUP($A20,データ貼付!$B:$O,4,0))</f>
        <v/>
      </c>
      <c r="E20" s="33" t="str">
        <f aca="false">IF(ISERROR(VLOOKUP($A20,データ貼付!$B:$O,5,0)),"",VLOOKUP($A20,データ貼付!$B:$O,5,0))</f>
        <v/>
      </c>
      <c r="F20" s="34" t="str">
        <f aca="false">IF(ISERROR(VLOOKUP($A20,データ貼付!$B:$O,6,0)),"",VLOOKUP($A20,データ貼付!$B:$O,6,0))</f>
        <v/>
      </c>
      <c r="G20" s="32" t="str">
        <f aca="false">IF(ISERROR(VLOOKUP($A20,データ貼付!$B:$O,7,0)),"",VLOOKUP($A20,データ貼付!$B:$O,7,0))</f>
        <v/>
      </c>
      <c r="H20" s="33" t="str">
        <f aca="false">IF(ISERROR(VLOOKUP($A20,データ貼付!$B:$O,8,0)),"",VLOOKUP($A20,データ貼付!$B:$O,8,0))</f>
        <v/>
      </c>
      <c r="I20" s="34" t="str">
        <f aca="false">IF(ISERROR(VLOOKUP($A20,データ貼付!$B:$O,9,0)),"",VLOOKUP($A20,データ貼付!$B:$O,9,0))</f>
        <v/>
      </c>
      <c r="J20" s="32" t="str">
        <f aca="false">IF(ISERROR(VLOOKUP($A20,データ貼付!$B:$O,10,0)),"",VLOOKUP($A20,データ貼付!$B:$O,10,0))</f>
        <v/>
      </c>
      <c r="K20" s="35" t="str">
        <f aca="false">IF(ISERROR(VLOOKUP($A20,データ貼付!$B:$O,11,0)),"",VLOOKUP($A20,データ貼付!$B:$O,11,0))</f>
        <v/>
      </c>
      <c r="L20" s="36" t="str">
        <f aca="false">IF(ISERROR(VLOOKUP($A20,データ貼付!$B:$O,12,0)),"",VLOOKUP($A20,データ貼付!$B:$O,12,0))</f>
        <v/>
      </c>
      <c r="M20" s="37" t="str">
        <f aca="false">IF(ISERROR(VLOOKUP($A20,データ貼付!$B:$O,13,0)),"",VLOOKUP($A20,データ貼付!$B:$O,13,0))</f>
        <v/>
      </c>
      <c r="N20" s="38" t="str">
        <f aca="false">IF(ISERROR(VLOOKUP($A20,データ貼付!$B:$O,14,0)),"",VLOOKUP($A20,データ貼付!$B:$O,14,0))</f>
        <v/>
      </c>
    </row>
    <row r="21" customFormat="false" ht="20.25" hidden="false" customHeight="true" outlineLevel="0" collapsed="false">
      <c r="A21" s="74" t="n">
        <v>6014</v>
      </c>
      <c r="B21" s="30" t="str">
        <f aca="false">IF(ISERROR(VLOOKUP($A21,データ貼付!$B:$O,2,0)),"",VLOOKUP($A21,データ貼付!$B:$O,2,0))</f>
        <v/>
      </c>
      <c r="C21" s="31" t="str">
        <f aca="false">IF(ISERROR(VLOOKUP($A21,データ貼付!$B:$O,3,0)),"",VLOOKUP($A21,データ貼付!$B:$O,3,0))</f>
        <v/>
      </c>
      <c r="D21" s="32" t="str">
        <f aca="false">IF(ISERROR(VLOOKUP($A21,データ貼付!$B:$O,4,0)),"",VLOOKUP($A21,データ貼付!$B:$O,4,0))</f>
        <v/>
      </c>
      <c r="E21" s="33" t="str">
        <f aca="false">IF(ISERROR(VLOOKUP($A21,データ貼付!$B:$O,5,0)),"",VLOOKUP($A21,データ貼付!$B:$O,5,0))</f>
        <v/>
      </c>
      <c r="F21" s="34" t="str">
        <f aca="false">IF(ISERROR(VLOOKUP($A21,データ貼付!$B:$O,6,0)),"",VLOOKUP($A21,データ貼付!$B:$O,6,0))</f>
        <v/>
      </c>
      <c r="G21" s="32" t="str">
        <f aca="false">IF(ISERROR(VLOOKUP($A21,データ貼付!$B:$O,7,0)),"",VLOOKUP($A21,データ貼付!$B:$O,7,0))</f>
        <v/>
      </c>
      <c r="H21" s="33" t="str">
        <f aca="false">IF(ISERROR(VLOOKUP($A21,データ貼付!$B:$O,8,0)),"",VLOOKUP($A21,データ貼付!$B:$O,8,0))</f>
        <v/>
      </c>
      <c r="I21" s="34" t="str">
        <f aca="false">IF(ISERROR(VLOOKUP($A21,データ貼付!$B:$O,9,0)),"",VLOOKUP($A21,データ貼付!$B:$O,9,0))</f>
        <v/>
      </c>
      <c r="J21" s="32" t="str">
        <f aca="false">IF(ISERROR(VLOOKUP($A21,データ貼付!$B:$O,10,0)),"",VLOOKUP($A21,データ貼付!$B:$O,10,0))</f>
        <v/>
      </c>
      <c r="K21" s="35" t="str">
        <f aca="false">IF(ISERROR(VLOOKUP($A21,データ貼付!$B:$O,11,0)),"",VLOOKUP($A21,データ貼付!$B:$O,11,0))</f>
        <v/>
      </c>
      <c r="L21" s="36" t="str">
        <f aca="false">IF(ISERROR(VLOOKUP($A21,データ貼付!$B:$O,12,0)),"",VLOOKUP($A21,データ貼付!$B:$O,12,0))</f>
        <v/>
      </c>
      <c r="M21" s="37" t="str">
        <f aca="false">IF(ISERROR(VLOOKUP($A21,データ貼付!$B:$O,13,0)),"",VLOOKUP($A21,データ貼付!$B:$O,13,0))</f>
        <v/>
      </c>
      <c r="N21" s="38" t="str">
        <f aca="false">IF(ISERROR(VLOOKUP($A21,データ貼付!$B:$O,14,0)),"",VLOOKUP($A21,データ貼付!$B:$O,14,0))</f>
        <v/>
      </c>
    </row>
    <row r="22" customFormat="false" ht="20.25" hidden="false" customHeight="true" outlineLevel="0" collapsed="false">
      <c r="A22" s="74" t="n">
        <v>6015</v>
      </c>
      <c r="B22" s="30" t="str">
        <f aca="false">IF(ISERROR(VLOOKUP($A22,データ貼付!$B:$O,2,0)),"",VLOOKUP($A22,データ貼付!$B:$O,2,0))</f>
        <v/>
      </c>
      <c r="C22" s="31" t="str">
        <f aca="false">IF(ISERROR(VLOOKUP($A22,データ貼付!$B:$O,3,0)),"",VLOOKUP($A22,データ貼付!$B:$O,3,0))</f>
        <v/>
      </c>
      <c r="D22" s="32" t="str">
        <f aca="false">IF(ISERROR(VLOOKUP($A22,データ貼付!$B:$O,4,0)),"",VLOOKUP($A22,データ貼付!$B:$O,4,0))</f>
        <v/>
      </c>
      <c r="E22" s="33" t="str">
        <f aca="false">IF(ISERROR(VLOOKUP($A22,データ貼付!$B:$O,5,0)),"",VLOOKUP($A22,データ貼付!$B:$O,5,0))</f>
        <v/>
      </c>
      <c r="F22" s="34" t="str">
        <f aca="false">IF(ISERROR(VLOOKUP($A22,データ貼付!$B:$O,6,0)),"",VLOOKUP($A22,データ貼付!$B:$O,6,0))</f>
        <v/>
      </c>
      <c r="G22" s="32" t="str">
        <f aca="false">IF(ISERROR(VLOOKUP($A22,データ貼付!$B:$O,7,0)),"",VLOOKUP($A22,データ貼付!$B:$O,7,0))</f>
        <v/>
      </c>
      <c r="H22" s="33" t="str">
        <f aca="false">IF(ISERROR(VLOOKUP($A22,データ貼付!$B:$O,8,0)),"",VLOOKUP($A22,データ貼付!$B:$O,8,0))</f>
        <v/>
      </c>
      <c r="I22" s="34" t="str">
        <f aca="false">IF(ISERROR(VLOOKUP($A22,データ貼付!$B:$O,9,0)),"",VLOOKUP($A22,データ貼付!$B:$O,9,0))</f>
        <v/>
      </c>
      <c r="J22" s="32" t="str">
        <f aca="false">IF(ISERROR(VLOOKUP($A22,データ貼付!$B:$O,10,0)),"",VLOOKUP($A22,データ貼付!$B:$O,10,0))</f>
        <v/>
      </c>
      <c r="K22" s="35" t="str">
        <f aca="false">IF(ISERROR(VLOOKUP($A22,データ貼付!$B:$O,11,0)),"",VLOOKUP($A22,データ貼付!$B:$O,11,0))</f>
        <v/>
      </c>
      <c r="L22" s="36" t="str">
        <f aca="false">IF(ISERROR(VLOOKUP($A22,データ貼付!$B:$O,12,0)),"",VLOOKUP($A22,データ貼付!$B:$O,12,0))</f>
        <v/>
      </c>
      <c r="M22" s="37" t="str">
        <f aca="false">IF(ISERROR(VLOOKUP($A22,データ貼付!$B:$O,13,0)),"",VLOOKUP($A22,データ貼付!$B:$O,13,0))</f>
        <v/>
      </c>
      <c r="N22" s="38" t="str">
        <f aca="false">IF(ISERROR(VLOOKUP($A22,データ貼付!$B:$O,14,0)),"",VLOOKUP($A22,データ貼付!$B:$O,14,0))</f>
        <v/>
      </c>
    </row>
    <row r="23" customFormat="false" ht="20.25" hidden="false" customHeight="true" outlineLevel="0" collapsed="false">
      <c r="A23" s="74" t="n">
        <v>6016</v>
      </c>
      <c r="B23" s="30" t="str">
        <f aca="false">IF(ISERROR(VLOOKUP($A23,データ貼付!$B:$O,2,0)),"",VLOOKUP($A23,データ貼付!$B:$O,2,0))</f>
        <v/>
      </c>
      <c r="C23" s="31" t="str">
        <f aca="false">IF(ISERROR(VLOOKUP($A23,データ貼付!$B:$O,3,0)),"",VLOOKUP($A23,データ貼付!$B:$O,3,0))</f>
        <v/>
      </c>
      <c r="D23" s="32" t="str">
        <f aca="false">IF(ISERROR(VLOOKUP($A23,データ貼付!$B:$O,4,0)),"",VLOOKUP($A23,データ貼付!$B:$O,4,0))</f>
        <v/>
      </c>
      <c r="E23" s="33" t="str">
        <f aca="false">IF(ISERROR(VLOOKUP($A23,データ貼付!$B:$O,5,0)),"",VLOOKUP($A23,データ貼付!$B:$O,5,0))</f>
        <v/>
      </c>
      <c r="F23" s="34" t="str">
        <f aca="false">IF(ISERROR(VLOOKUP($A23,データ貼付!$B:$O,6,0)),"",VLOOKUP($A23,データ貼付!$B:$O,6,0))</f>
        <v/>
      </c>
      <c r="G23" s="32" t="str">
        <f aca="false">IF(ISERROR(VLOOKUP($A23,データ貼付!$B:$O,7,0)),"",VLOOKUP($A23,データ貼付!$B:$O,7,0))</f>
        <v/>
      </c>
      <c r="H23" s="33" t="str">
        <f aca="false">IF(ISERROR(VLOOKUP($A23,データ貼付!$B:$O,8,0)),"",VLOOKUP($A23,データ貼付!$B:$O,8,0))</f>
        <v/>
      </c>
      <c r="I23" s="34" t="str">
        <f aca="false">IF(ISERROR(VLOOKUP($A23,データ貼付!$B:$O,9,0)),"",VLOOKUP($A23,データ貼付!$B:$O,9,0))</f>
        <v/>
      </c>
      <c r="J23" s="32" t="str">
        <f aca="false">IF(ISERROR(VLOOKUP($A23,データ貼付!$B:$O,10,0)),"",VLOOKUP($A23,データ貼付!$B:$O,10,0))</f>
        <v/>
      </c>
      <c r="K23" s="35" t="str">
        <f aca="false">IF(ISERROR(VLOOKUP($A23,データ貼付!$B:$O,11,0)),"",VLOOKUP($A23,データ貼付!$B:$O,11,0))</f>
        <v/>
      </c>
      <c r="L23" s="36" t="str">
        <f aca="false">IF(ISERROR(VLOOKUP($A23,データ貼付!$B:$O,12,0)),"",VLOOKUP($A23,データ貼付!$B:$O,12,0))</f>
        <v/>
      </c>
      <c r="M23" s="37" t="str">
        <f aca="false">IF(ISERROR(VLOOKUP($A23,データ貼付!$B:$O,13,0)),"",VLOOKUP($A23,データ貼付!$B:$O,13,0))</f>
        <v/>
      </c>
      <c r="N23" s="38" t="str">
        <f aca="false">IF(ISERROR(VLOOKUP($A23,データ貼付!$B:$O,14,0)),"",VLOOKUP($A23,データ貼付!$B:$O,14,0))</f>
        <v/>
      </c>
    </row>
    <row r="24" customFormat="false" ht="20.25" hidden="false" customHeight="true" outlineLevel="0" collapsed="false">
      <c r="A24" s="74" t="n">
        <v>6017</v>
      </c>
      <c r="B24" s="30" t="str">
        <f aca="false">IF(ISERROR(VLOOKUP($A24,データ貼付!$B:$O,2,0)),"",VLOOKUP($A24,データ貼付!$B:$O,2,0))</f>
        <v/>
      </c>
      <c r="C24" s="31" t="str">
        <f aca="false">IF(ISERROR(VLOOKUP($A24,データ貼付!$B:$O,3,0)),"",VLOOKUP($A24,データ貼付!$B:$O,3,0))</f>
        <v/>
      </c>
      <c r="D24" s="32" t="str">
        <f aca="false">IF(ISERROR(VLOOKUP($A24,データ貼付!$B:$O,4,0)),"",VLOOKUP($A24,データ貼付!$B:$O,4,0))</f>
        <v/>
      </c>
      <c r="E24" s="33" t="str">
        <f aca="false">IF(ISERROR(VLOOKUP($A24,データ貼付!$B:$O,5,0)),"",VLOOKUP($A24,データ貼付!$B:$O,5,0))</f>
        <v/>
      </c>
      <c r="F24" s="34" t="str">
        <f aca="false">IF(ISERROR(VLOOKUP($A24,データ貼付!$B:$O,6,0)),"",VLOOKUP($A24,データ貼付!$B:$O,6,0))</f>
        <v/>
      </c>
      <c r="G24" s="32" t="str">
        <f aca="false">IF(ISERROR(VLOOKUP($A24,データ貼付!$B:$O,7,0)),"",VLOOKUP($A24,データ貼付!$B:$O,7,0))</f>
        <v/>
      </c>
      <c r="H24" s="33" t="str">
        <f aca="false">IF(ISERROR(VLOOKUP($A24,データ貼付!$B:$O,8,0)),"",VLOOKUP($A24,データ貼付!$B:$O,8,0))</f>
        <v/>
      </c>
      <c r="I24" s="34" t="str">
        <f aca="false">IF(ISERROR(VLOOKUP($A24,データ貼付!$B:$O,9,0)),"",VLOOKUP($A24,データ貼付!$B:$O,9,0))</f>
        <v/>
      </c>
      <c r="J24" s="32" t="str">
        <f aca="false">IF(ISERROR(VLOOKUP($A24,データ貼付!$B:$O,10,0)),"",VLOOKUP($A24,データ貼付!$B:$O,10,0))</f>
        <v/>
      </c>
      <c r="K24" s="35" t="str">
        <f aca="false">IF(ISERROR(VLOOKUP($A24,データ貼付!$B:$O,11,0)),"",VLOOKUP($A24,データ貼付!$B:$O,11,0))</f>
        <v/>
      </c>
      <c r="L24" s="36" t="str">
        <f aca="false">IF(ISERROR(VLOOKUP($A24,データ貼付!$B:$O,12,0)),"",VLOOKUP($A24,データ貼付!$B:$O,12,0))</f>
        <v/>
      </c>
      <c r="M24" s="37" t="str">
        <f aca="false">IF(ISERROR(VLOOKUP($A24,データ貼付!$B:$O,13,0)),"",VLOOKUP($A24,データ貼付!$B:$O,13,0))</f>
        <v/>
      </c>
      <c r="N24" s="38" t="str">
        <f aca="false">IF(ISERROR(VLOOKUP($A24,データ貼付!$B:$O,14,0)),"",VLOOKUP($A24,データ貼付!$B:$O,14,0))</f>
        <v/>
      </c>
    </row>
    <row r="25" customFormat="false" ht="20.25" hidden="false" customHeight="true" outlineLevel="0" collapsed="false">
      <c r="A25" s="74" t="n">
        <v>6018</v>
      </c>
      <c r="B25" s="30" t="str">
        <f aca="false">IF(ISERROR(VLOOKUP($A25,データ貼付!$B:$O,2,0)),"",VLOOKUP($A25,データ貼付!$B:$O,2,0))</f>
        <v/>
      </c>
      <c r="C25" s="31" t="str">
        <f aca="false">IF(ISERROR(VLOOKUP($A25,データ貼付!$B:$O,3,0)),"",VLOOKUP($A25,データ貼付!$B:$O,3,0))</f>
        <v/>
      </c>
      <c r="D25" s="32" t="str">
        <f aca="false">IF(ISERROR(VLOOKUP($A25,データ貼付!$B:$O,4,0)),"",VLOOKUP($A25,データ貼付!$B:$O,4,0))</f>
        <v/>
      </c>
      <c r="E25" s="33" t="str">
        <f aca="false">IF(ISERROR(VLOOKUP($A25,データ貼付!$B:$O,5,0)),"",VLOOKUP($A25,データ貼付!$B:$O,5,0))</f>
        <v/>
      </c>
      <c r="F25" s="34" t="str">
        <f aca="false">IF(ISERROR(VLOOKUP($A25,データ貼付!$B:$O,6,0)),"",VLOOKUP($A25,データ貼付!$B:$O,6,0))</f>
        <v/>
      </c>
      <c r="G25" s="32" t="str">
        <f aca="false">IF(ISERROR(VLOOKUP($A25,データ貼付!$B:$O,7,0)),"",VLOOKUP($A25,データ貼付!$B:$O,7,0))</f>
        <v/>
      </c>
      <c r="H25" s="33" t="str">
        <f aca="false">IF(ISERROR(VLOOKUP($A25,データ貼付!$B:$O,8,0)),"",VLOOKUP($A25,データ貼付!$B:$O,8,0))</f>
        <v/>
      </c>
      <c r="I25" s="34" t="str">
        <f aca="false">IF(ISERROR(VLOOKUP($A25,データ貼付!$B:$O,9,0)),"",VLOOKUP($A25,データ貼付!$B:$O,9,0))</f>
        <v/>
      </c>
      <c r="J25" s="32" t="str">
        <f aca="false">IF(ISERROR(VLOOKUP($A25,データ貼付!$B:$O,10,0)),"",VLOOKUP($A25,データ貼付!$B:$O,10,0))</f>
        <v/>
      </c>
      <c r="K25" s="35" t="str">
        <f aca="false">IF(ISERROR(VLOOKUP($A25,データ貼付!$B:$O,11,0)),"",VLOOKUP($A25,データ貼付!$B:$O,11,0))</f>
        <v/>
      </c>
      <c r="L25" s="36" t="str">
        <f aca="false">IF(ISERROR(VLOOKUP($A25,データ貼付!$B:$O,12,0)),"",VLOOKUP($A25,データ貼付!$B:$O,12,0))</f>
        <v/>
      </c>
      <c r="M25" s="37" t="str">
        <f aca="false">IF(ISERROR(VLOOKUP($A25,データ貼付!$B:$O,13,0)),"",VLOOKUP($A25,データ貼付!$B:$O,13,0))</f>
        <v/>
      </c>
      <c r="N25" s="38" t="str">
        <f aca="false">IF(ISERROR(VLOOKUP($A25,データ貼付!$B:$O,14,0)),"",VLOOKUP($A25,データ貼付!$B:$O,14,0))</f>
        <v/>
      </c>
    </row>
    <row r="26" customFormat="false" ht="20.25" hidden="false" customHeight="true" outlineLevel="0" collapsed="false">
      <c r="A26" s="74" t="n">
        <v>6019</v>
      </c>
      <c r="B26" s="30" t="str">
        <f aca="false">IF(ISERROR(VLOOKUP($A26,データ貼付!$B:$O,2,0)),"",VLOOKUP($A26,データ貼付!$B:$O,2,0))</f>
        <v/>
      </c>
      <c r="C26" s="31" t="str">
        <f aca="false">IF(ISERROR(VLOOKUP($A26,データ貼付!$B:$O,3,0)),"",VLOOKUP($A26,データ貼付!$B:$O,3,0))</f>
        <v/>
      </c>
      <c r="D26" s="32" t="str">
        <f aca="false">IF(ISERROR(VLOOKUP($A26,データ貼付!$B:$O,4,0)),"",VLOOKUP($A26,データ貼付!$B:$O,4,0))</f>
        <v/>
      </c>
      <c r="E26" s="33" t="str">
        <f aca="false">IF(ISERROR(VLOOKUP($A26,データ貼付!$B:$O,5,0)),"",VLOOKUP($A26,データ貼付!$B:$O,5,0))</f>
        <v/>
      </c>
      <c r="F26" s="34" t="str">
        <f aca="false">IF(ISERROR(VLOOKUP($A26,データ貼付!$B:$O,6,0)),"",VLOOKUP($A26,データ貼付!$B:$O,6,0))</f>
        <v/>
      </c>
      <c r="G26" s="32" t="str">
        <f aca="false">IF(ISERROR(VLOOKUP($A26,データ貼付!$B:$O,7,0)),"",VLOOKUP($A26,データ貼付!$B:$O,7,0))</f>
        <v/>
      </c>
      <c r="H26" s="33" t="str">
        <f aca="false">IF(ISERROR(VLOOKUP($A26,データ貼付!$B:$O,8,0)),"",VLOOKUP($A26,データ貼付!$B:$O,8,0))</f>
        <v/>
      </c>
      <c r="I26" s="34" t="str">
        <f aca="false">IF(ISERROR(VLOOKUP($A26,データ貼付!$B:$O,9,0)),"",VLOOKUP($A26,データ貼付!$B:$O,9,0))</f>
        <v/>
      </c>
      <c r="J26" s="32" t="str">
        <f aca="false">IF(ISERROR(VLOOKUP($A26,データ貼付!$B:$O,10,0)),"",VLOOKUP($A26,データ貼付!$B:$O,10,0))</f>
        <v/>
      </c>
      <c r="K26" s="35" t="str">
        <f aca="false">IF(ISERROR(VLOOKUP($A26,データ貼付!$B:$O,11,0)),"",VLOOKUP($A26,データ貼付!$B:$O,11,0))</f>
        <v/>
      </c>
      <c r="L26" s="36" t="str">
        <f aca="false">IF(ISERROR(VLOOKUP($A26,データ貼付!$B:$O,12,0)),"",VLOOKUP($A26,データ貼付!$B:$O,12,0))</f>
        <v/>
      </c>
      <c r="M26" s="37" t="str">
        <f aca="false">IF(ISERROR(VLOOKUP($A26,データ貼付!$B:$O,13,0)),"",VLOOKUP($A26,データ貼付!$B:$O,13,0))</f>
        <v/>
      </c>
      <c r="N26" s="38" t="str">
        <f aca="false">IF(ISERROR(VLOOKUP($A26,データ貼付!$B:$O,14,0)),"",VLOOKUP($A26,データ貼付!$B:$O,14,0))</f>
        <v/>
      </c>
    </row>
    <row r="27" customFormat="false" ht="20.25" hidden="false" customHeight="true" outlineLevel="0" collapsed="false">
      <c r="A27" s="74" t="n">
        <v>6020</v>
      </c>
      <c r="B27" s="57" t="str">
        <f aca="false">IF(ISERROR(VLOOKUP($A27,データ貼付!$B:$O,2,0)),"",VLOOKUP($A27,データ貼付!$B:$O,2,0))</f>
        <v/>
      </c>
      <c r="C27" s="58" t="str">
        <f aca="false">IF(ISERROR(VLOOKUP($A27,データ貼付!$B:$O,3,0)),"",VLOOKUP($A27,データ貼付!$B:$O,3,0))</f>
        <v/>
      </c>
      <c r="D27" s="59" t="str">
        <f aca="false">IF(ISERROR(VLOOKUP($A27,データ貼付!$B:$O,4,0)),"",VLOOKUP($A27,データ貼付!$B:$O,4,0))</f>
        <v/>
      </c>
      <c r="E27" s="60" t="str">
        <f aca="false">IF(ISERROR(VLOOKUP($A27,データ貼付!$B:$O,5,0)),"",VLOOKUP($A27,データ貼付!$B:$O,5,0))</f>
        <v/>
      </c>
      <c r="F27" s="61" t="str">
        <f aca="false">IF(ISERROR(VLOOKUP($A27,データ貼付!$B:$O,6,0)),"",VLOOKUP($A27,データ貼付!$B:$O,6,0))</f>
        <v/>
      </c>
      <c r="G27" s="59" t="str">
        <f aca="false">IF(ISERROR(VLOOKUP($A27,データ貼付!$B:$O,7,0)),"",VLOOKUP($A27,データ貼付!$B:$O,7,0))</f>
        <v/>
      </c>
      <c r="H27" s="60" t="str">
        <f aca="false">IF(ISERROR(VLOOKUP($A27,データ貼付!$B:$O,8,0)),"",VLOOKUP($A27,データ貼付!$B:$O,8,0))</f>
        <v/>
      </c>
      <c r="I27" s="61" t="str">
        <f aca="false">IF(ISERROR(VLOOKUP($A27,データ貼付!$B:$O,9,0)),"",VLOOKUP($A27,データ貼付!$B:$O,9,0))</f>
        <v/>
      </c>
      <c r="J27" s="59" t="str">
        <f aca="false">IF(ISERROR(VLOOKUP($A27,データ貼付!$B:$O,10,0)),"",VLOOKUP($A27,データ貼付!$B:$O,10,0))</f>
        <v/>
      </c>
      <c r="K27" s="62" t="str">
        <f aca="false">IF(ISERROR(VLOOKUP($A27,データ貼付!$B:$O,11,0)),"",VLOOKUP($A27,データ貼付!$B:$O,11,0))</f>
        <v/>
      </c>
      <c r="L27" s="63" t="str">
        <f aca="false">IF(ISERROR(VLOOKUP($A27,データ貼付!$B:$O,12,0)),"",VLOOKUP($A27,データ貼付!$B:$O,12,0))</f>
        <v/>
      </c>
      <c r="M27" s="64" t="str">
        <f aca="false">IF(ISERROR(VLOOKUP($A27,データ貼付!$B:$O,13,0)),"",VLOOKUP($A27,データ貼付!$B:$O,13,0))</f>
        <v/>
      </c>
      <c r="N27" s="65" t="str">
        <f aca="false">IF(ISERROR(VLOOKUP($A27,データ貼付!$B:$O,14,0)),"",VLOOKUP($A27,データ貼付!$B:$O,14,0))</f>
        <v/>
      </c>
    </row>
    <row r="28" customFormat="false" ht="20.25" hidden="false" customHeight="true" outlineLevel="0" collapsed="false">
      <c r="B28" s="66" t="s">
        <v>19</v>
      </c>
      <c r="C28" s="66"/>
      <c r="D28" s="67" t="n">
        <f aca="false">SUM(D8:D27)</f>
        <v>0</v>
      </c>
      <c r="E28" s="68" t="n">
        <f aca="false">SUM(E8:E27)</f>
        <v>0</v>
      </c>
      <c r="F28" s="69" t="n">
        <f aca="false">IF(ISERROR(E28/D28),0,ROUND(E28/D28,0))</f>
        <v>0</v>
      </c>
      <c r="G28" s="67" t="n">
        <f aca="false">SUM(G8:G27)</f>
        <v>0</v>
      </c>
      <c r="H28" s="68" t="n">
        <f aca="false">SUM(H8:H27)</f>
        <v>0</v>
      </c>
      <c r="I28" s="69" t="n">
        <f aca="false">IF(ISERROR(H28/G28),0,ROUND(H28/G28,0))</f>
        <v>0</v>
      </c>
      <c r="J28" s="67" t="n">
        <f aca="false">SUM(J8:J27)</f>
        <v>0</v>
      </c>
      <c r="K28" s="70" t="n">
        <f aca="false">SUM(K8:K27)</f>
        <v>0</v>
      </c>
      <c r="L28" s="71" t="n">
        <f aca="false">IF(ISERROR(D28/G28*100),0,D28/G28*100)</f>
        <v>0</v>
      </c>
      <c r="M28" s="72" t="n">
        <f aca="false">IF(ISERROR(E28/H28*100),0,E28/H28*100)</f>
        <v>0</v>
      </c>
      <c r="N28" s="73" t="n">
        <f aca="false">IF(ISERROR(F28/I28*100),0,F28/I28*100)</f>
        <v>0</v>
      </c>
    </row>
    <row r="29" customFormat="false" ht="20.25" hidden="false" customHeight="true" outlineLevel="0" collapsed="false">
      <c r="A29" s="74" t="n">
        <v>3001</v>
      </c>
      <c r="B29" s="48" t="str">
        <f aca="false">IF(ISERROR(VLOOKUP($A29,データ貼付!$B:$O,2,0)),"",VLOOKUP($A29,データ貼付!$B:$O,2,0))</f>
        <v>003980</v>
      </c>
      <c r="C29" s="49" t="str">
        <f aca="false">IF(ISERROR(VLOOKUP($A29,データ貼付!$B:$O,3,0)),"",VLOOKUP($A29,データ貼付!$B:$O,3,0))</f>
        <v>加工野菜                </v>
      </c>
      <c r="D29" s="50" t="n">
        <f aca="false">IF(ISERROR(VLOOKUP($A29,データ貼付!$B:$O,4,0)),"",VLOOKUP($A29,データ貼付!$B:$O,4,0))</f>
        <v>52.74</v>
      </c>
      <c r="E29" s="51" t="n">
        <f aca="false">IF(ISERROR(VLOOKUP($A29,データ貼付!$B:$O,5,0)),"",VLOOKUP($A29,データ貼付!$B:$O,5,0))</f>
        <v>72890</v>
      </c>
      <c r="F29" s="52" t="n">
        <f aca="false">IF(ISERROR(VLOOKUP($A29,データ貼付!$B:$O,6,0)),"",VLOOKUP($A29,データ貼付!$B:$O,6,0))</f>
        <v>1382</v>
      </c>
      <c r="G29" s="50" t="n">
        <f aca="false">IF(ISERROR(VLOOKUP($A29,データ貼付!$B:$O,7,0)),"",VLOOKUP($A29,データ貼付!$B:$O,7,0))</f>
        <v>45.24</v>
      </c>
      <c r="H29" s="51" t="n">
        <f aca="false">IF(ISERROR(VLOOKUP($A29,データ貼付!$B:$O,8,0)),"",VLOOKUP($A29,データ貼付!$B:$O,8,0))</f>
        <v>62100</v>
      </c>
      <c r="I29" s="52" t="n">
        <f aca="false">IF(ISERROR(VLOOKUP($A29,データ貼付!$B:$O,9,0)),"",VLOOKUP($A29,データ貼付!$B:$O,9,0))</f>
        <v>1373</v>
      </c>
      <c r="J29" s="50" t="n">
        <f aca="false">IF(ISERROR(VLOOKUP($A29,データ貼付!$B:$O,10,0)),"",VLOOKUP($A29,データ貼付!$B:$O,10,0))</f>
        <v>7.5</v>
      </c>
      <c r="K29" s="53" t="n">
        <f aca="false">IF(ISERROR(VLOOKUP($A29,データ貼付!$B:$O,11,0)),"",VLOOKUP($A29,データ貼付!$B:$O,11,0))</f>
        <v>10790</v>
      </c>
      <c r="L29" s="54" t="n">
        <f aca="false">IF(ISERROR(VLOOKUP($A29,データ貼付!$B:$O,12,0)),"",VLOOKUP($A29,データ貼付!$B:$O,12,0))</f>
        <v>116.6</v>
      </c>
      <c r="M29" s="55" t="n">
        <f aca="false">IF(ISERROR(VLOOKUP($A29,データ貼付!$B:$O,13,0)),"",VLOOKUP($A29,データ貼付!$B:$O,13,0))</f>
        <v>117.4</v>
      </c>
      <c r="N29" s="56" t="n">
        <f aca="false">IF(ISERROR(VLOOKUP($A29,データ貼付!$B:$O,14,0)),"",VLOOKUP($A29,データ貼付!$B:$O,14,0))</f>
        <v>100.7</v>
      </c>
    </row>
    <row r="30" customFormat="false" ht="20.25" hidden="false" customHeight="true" outlineLevel="0" collapsed="false">
      <c r="A30" s="74" t="n">
        <v>3002</v>
      </c>
      <c r="B30" s="30" t="str">
        <f aca="false">IF(ISERROR(VLOOKUP($A30,データ貼付!$B:$O,2,0)),"",VLOOKUP($A30,データ貼付!$B:$O,2,0))</f>
        <v>004850</v>
      </c>
      <c r="C30" s="31" t="str">
        <f aca="false">IF(ISERROR(VLOOKUP($A30,データ貼付!$B:$O,3,0)),"",VLOOKUP($A30,データ貼付!$B:$O,3,0))</f>
        <v>加工果実                </v>
      </c>
      <c r="D30" s="32" t="n">
        <f aca="false">IF(ISERROR(VLOOKUP($A30,データ貼付!$B:$O,4,0)),"",VLOOKUP($A30,データ貼付!$B:$O,4,0))</f>
        <v>1.8</v>
      </c>
      <c r="E30" s="33" t="n">
        <f aca="false">IF(ISERROR(VLOOKUP($A30,データ貼付!$B:$O,5,0)),"",VLOOKUP($A30,データ貼付!$B:$O,5,0))</f>
        <v>3100</v>
      </c>
      <c r="F30" s="34" t="n">
        <f aca="false">IF(ISERROR(VLOOKUP($A30,データ貼付!$B:$O,6,0)),"",VLOOKUP($A30,データ貼付!$B:$O,6,0))</f>
        <v>1722</v>
      </c>
      <c r="G30" s="32" t="n">
        <f aca="false">IF(ISERROR(VLOOKUP($A30,データ貼付!$B:$O,7,0)),"",VLOOKUP($A30,データ貼付!$B:$O,7,0))</f>
        <v>0</v>
      </c>
      <c r="H30" s="33" t="n">
        <f aca="false">IF(ISERROR(VLOOKUP($A30,データ貼付!$B:$O,8,0)),"",VLOOKUP($A30,データ貼付!$B:$O,8,0))</f>
        <v>0</v>
      </c>
      <c r="I30" s="34" t="n">
        <f aca="false">IF(ISERROR(VLOOKUP($A30,データ貼付!$B:$O,9,0)),"",VLOOKUP($A30,データ貼付!$B:$O,9,0))</f>
        <v>0</v>
      </c>
      <c r="J30" s="32" t="n">
        <f aca="false">IF(ISERROR(VLOOKUP($A30,データ貼付!$B:$O,10,0)),"",VLOOKUP($A30,データ貼付!$B:$O,10,0))</f>
        <v>1.8</v>
      </c>
      <c r="K30" s="35" t="n">
        <f aca="false">IF(ISERROR(VLOOKUP($A30,データ貼付!$B:$O,11,0)),"",VLOOKUP($A30,データ貼付!$B:$O,11,0))</f>
        <v>3100</v>
      </c>
      <c r="L30" s="36" t="n">
        <f aca="false">IF(ISERROR(VLOOKUP($A30,データ貼付!$B:$O,12,0)),"",VLOOKUP($A30,データ貼付!$B:$O,12,0))</f>
        <v>0</v>
      </c>
      <c r="M30" s="37" t="n">
        <f aca="false">IF(ISERROR(VLOOKUP($A30,データ貼付!$B:$O,13,0)),"",VLOOKUP($A30,データ貼付!$B:$O,13,0))</f>
        <v>0</v>
      </c>
      <c r="N30" s="38" t="n">
        <f aca="false">IF(ISERROR(VLOOKUP($A30,データ貼付!$B:$O,14,0)),"",VLOOKUP($A30,データ貼付!$B:$O,14,0))</f>
        <v>0</v>
      </c>
    </row>
    <row r="31" customFormat="false" ht="20.25" hidden="false" customHeight="true" outlineLevel="0" collapsed="false">
      <c r="A31" s="74" t="n">
        <v>3003</v>
      </c>
      <c r="B31" s="30" t="str">
        <f aca="false">IF(ISERROR(VLOOKUP($A31,データ貼付!$B:$O,2,0)),"",VLOOKUP($A31,データ貼付!$B:$O,2,0))</f>
        <v/>
      </c>
      <c r="C31" s="31" t="str">
        <f aca="false">IF(ISERROR(VLOOKUP($A31,データ貼付!$B:$O,3,0)),"",VLOOKUP($A31,データ貼付!$B:$O,3,0))</f>
        <v/>
      </c>
      <c r="D31" s="32" t="str">
        <f aca="false">IF(ISERROR(VLOOKUP($A31,データ貼付!$B:$O,4,0)),"",VLOOKUP($A31,データ貼付!$B:$O,4,0))</f>
        <v/>
      </c>
      <c r="E31" s="33" t="str">
        <f aca="false">IF(ISERROR(VLOOKUP($A31,データ貼付!$B:$O,5,0)),"",VLOOKUP($A31,データ貼付!$B:$O,5,0))</f>
        <v/>
      </c>
      <c r="F31" s="34" t="str">
        <f aca="false">IF(ISERROR(VLOOKUP($A31,データ貼付!$B:$O,6,0)),"",VLOOKUP($A31,データ貼付!$B:$O,6,0))</f>
        <v/>
      </c>
      <c r="G31" s="32" t="str">
        <f aca="false">IF(ISERROR(VLOOKUP($A31,データ貼付!$B:$O,7,0)),"",VLOOKUP($A31,データ貼付!$B:$O,7,0))</f>
        <v/>
      </c>
      <c r="H31" s="33" t="str">
        <f aca="false">IF(ISERROR(VLOOKUP($A31,データ貼付!$B:$O,8,0)),"",VLOOKUP($A31,データ貼付!$B:$O,8,0))</f>
        <v/>
      </c>
      <c r="I31" s="34" t="str">
        <f aca="false">IF(ISERROR(VLOOKUP($A31,データ貼付!$B:$O,9,0)),"",VLOOKUP($A31,データ貼付!$B:$O,9,0))</f>
        <v/>
      </c>
      <c r="J31" s="32" t="str">
        <f aca="false">IF(ISERROR(VLOOKUP($A31,データ貼付!$B:$O,10,0)),"",VLOOKUP($A31,データ貼付!$B:$O,10,0))</f>
        <v/>
      </c>
      <c r="K31" s="35" t="str">
        <f aca="false">IF(ISERROR(VLOOKUP($A31,データ貼付!$B:$O,11,0)),"",VLOOKUP($A31,データ貼付!$B:$O,11,0))</f>
        <v/>
      </c>
      <c r="L31" s="36" t="str">
        <f aca="false">IF(ISERROR(VLOOKUP($A31,データ貼付!$B:$O,12,0)),"",VLOOKUP($A31,データ貼付!$B:$O,12,0))</f>
        <v/>
      </c>
      <c r="M31" s="37" t="str">
        <f aca="false">IF(ISERROR(VLOOKUP($A31,データ貼付!$B:$O,13,0)),"",VLOOKUP($A31,データ貼付!$B:$O,13,0))</f>
        <v/>
      </c>
      <c r="N31" s="38" t="str">
        <f aca="false">IF(ISERROR(VLOOKUP($A31,データ貼付!$B:$O,14,0)),"",VLOOKUP($A31,データ貼付!$B:$O,14,0))</f>
        <v/>
      </c>
    </row>
    <row r="32" customFormat="false" ht="20.25" hidden="false" customHeight="true" outlineLevel="0" collapsed="false">
      <c r="A32" s="74" t="n">
        <v>3004</v>
      </c>
      <c r="B32" s="30" t="str">
        <f aca="false">IF(ISERROR(VLOOKUP($A32,データ貼付!$B:$O,2,0)),"",VLOOKUP($A32,データ貼付!$B:$O,2,0))</f>
        <v/>
      </c>
      <c r="C32" s="31" t="str">
        <f aca="false">IF(ISERROR(VLOOKUP($A32,データ貼付!$B:$O,3,0)),"",VLOOKUP($A32,データ貼付!$B:$O,3,0))</f>
        <v/>
      </c>
      <c r="D32" s="32" t="str">
        <f aca="false">IF(ISERROR(VLOOKUP($A32,データ貼付!$B:$O,4,0)),"",VLOOKUP($A32,データ貼付!$B:$O,4,0))</f>
        <v/>
      </c>
      <c r="E32" s="33" t="str">
        <f aca="false">IF(ISERROR(VLOOKUP($A32,データ貼付!$B:$O,5,0)),"",VLOOKUP($A32,データ貼付!$B:$O,5,0))</f>
        <v/>
      </c>
      <c r="F32" s="34" t="str">
        <f aca="false">IF(ISERROR(VLOOKUP($A32,データ貼付!$B:$O,6,0)),"",VLOOKUP($A32,データ貼付!$B:$O,6,0))</f>
        <v/>
      </c>
      <c r="G32" s="32" t="str">
        <f aca="false">IF(ISERROR(VLOOKUP($A32,データ貼付!$B:$O,7,0)),"",VLOOKUP($A32,データ貼付!$B:$O,7,0))</f>
        <v/>
      </c>
      <c r="H32" s="33" t="str">
        <f aca="false">IF(ISERROR(VLOOKUP($A32,データ貼付!$B:$O,8,0)),"",VLOOKUP($A32,データ貼付!$B:$O,8,0))</f>
        <v/>
      </c>
      <c r="I32" s="34" t="str">
        <f aca="false">IF(ISERROR(VLOOKUP($A32,データ貼付!$B:$O,9,0)),"",VLOOKUP($A32,データ貼付!$B:$O,9,0))</f>
        <v/>
      </c>
      <c r="J32" s="32" t="str">
        <f aca="false">IF(ISERROR(VLOOKUP($A32,データ貼付!$B:$O,10,0)),"",VLOOKUP($A32,データ貼付!$B:$O,10,0))</f>
        <v/>
      </c>
      <c r="K32" s="35" t="str">
        <f aca="false">IF(ISERROR(VLOOKUP($A32,データ貼付!$B:$O,11,0)),"",VLOOKUP($A32,データ貼付!$B:$O,11,0))</f>
        <v/>
      </c>
      <c r="L32" s="36" t="str">
        <f aca="false">IF(ISERROR(VLOOKUP($A32,データ貼付!$B:$O,12,0)),"",VLOOKUP($A32,データ貼付!$B:$O,12,0))</f>
        <v/>
      </c>
      <c r="M32" s="37" t="str">
        <f aca="false">IF(ISERROR(VLOOKUP($A32,データ貼付!$B:$O,13,0)),"",VLOOKUP($A32,データ貼付!$B:$O,13,0))</f>
        <v/>
      </c>
      <c r="N32" s="38" t="str">
        <f aca="false">IF(ISERROR(VLOOKUP($A32,データ貼付!$B:$O,14,0)),"",VLOOKUP($A32,データ貼付!$B:$O,14,0))</f>
        <v/>
      </c>
    </row>
    <row r="33" customFormat="false" ht="20.25" hidden="false" customHeight="true" outlineLevel="0" collapsed="false">
      <c r="A33" s="74" t="n">
        <v>3005</v>
      </c>
      <c r="B33" s="57" t="str">
        <f aca="false">IF(ISERROR(VLOOKUP($A33,データ貼付!$B:$O,2,0)),"",VLOOKUP($A33,データ貼付!$B:$O,2,0))</f>
        <v/>
      </c>
      <c r="C33" s="58" t="str">
        <f aca="false">IF(ISERROR(VLOOKUP($A33,データ貼付!$B:$O,3,0)),"",VLOOKUP($A33,データ貼付!$B:$O,3,0))</f>
        <v/>
      </c>
      <c r="D33" s="59" t="str">
        <f aca="false">IF(ISERROR(VLOOKUP($A33,データ貼付!$B:$O,4,0)),"",VLOOKUP($A33,データ貼付!$B:$O,4,0))</f>
        <v/>
      </c>
      <c r="E33" s="60" t="str">
        <f aca="false">IF(ISERROR(VLOOKUP($A33,データ貼付!$B:$O,5,0)),"",VLOOKUP($A33,データ貼付!$B:$O,5,0))</f>
        <v/>
      </c>
      <c r="F33" s="61" t="str">
        <f aca="false">IF(ISERROR(VLOOKUP($A33,データ貼付!$B:$O,6,0)),"",VLOOKUP($A33,データ貼付!$B:$O,6,0))</f>
        <v/>
      </c>
      <c r="G33" s="59" t="str">
        <f aca="false">IF(ISERROR(VLOOKUP($A33,データ貼付!$B:$O,7,0)),"",VLOOKUP($A33,データ貼付!$B:$O,7,0))</f>
        <v/>
      </c>
      <c r="H33" s="60" t="str">
        <f aca="false">IF(ISERROR(VLOOKUP($A33,データ貼付!$B:$O,8,0)),"",VLOOKUP($A33,データ貼付!$B:$O,8,0))</f>
        <v/>
      </c>
      <c r="I33" s="61" t="str">
        <f aca="false">IF(ISERROR(VLOOKUP($A33,データ貼付!$B:$O,9,0)),"",VLOOKUP($A33,データ貼付!$B:$O,9,0))</f>
        <v/>
      </c>
      <c r="J33" s="59" t="str">
        <f aca="false">IF(ISERROR(VLOOKUP($A33,データ貼付!$B:$O,10,0)),"",VLOOKUP($A33,データ貼付!$B:$O,10,0))</f>
        <v/>
      </c>
      <c r="K33" s="62" t="str">
        <f aca="false">IF(ISERROR(VLOOKUP($A33,データ貼付!$B:$O,11,0)),"",VLOOKUP($A33,データ貼付!$B:$O,11,0))</f>
        <v/>
      </c>
      <c r="L33" s="63" t="str">
        <f aca="false">IF(ISERROR(VLOOKUP($A33,データ貼付!$B:$O,12,0)),"",VLOOKUP($A33,データ貼付!$B:$O,12,0))</f>
        <v/>
      </c>
      <c r="M33" s="64" t="str">
        <f aca="false">IF(ISERROR(VLOOKUP($A33,データ貼付!$B:$O,13,0)),"",VLOOKUP($A33,データ貼付!$B:$O,13,0))</f>
        <v/>
      </c>
      <c r="N33" s="65" t="str">
        <f aca="false">IF(ISERROR(VLOOKUP($A33,データ貼付!$B:$O,14,0)),"",VLOOKUP($A33,データ貼付!$B:$O,14,0))</f>
        <v/>
      </c>
    </row>
    <row r="34" customFormat="false" ht="20.25" hidden="false" customHeight="true" outlineLevel="0" collapsed="false">
      <c r="B34" s="66" t="s">
        <v>20</v>
      </c>
      <c r="C34" s="66"/>
      <c r="D34" s="67" t="n">
        <f aca="false">SUM(D29:D33)</f>
        <v>54.54</v>
      </c>
      <c r="E34" s="68" t="n">
        <f aca="false">SUM(E29:E33)</f>
        <v>75990</v>
      </c>
      <c r="F34" s="69" t="n">
        <f aca="false">IF(ISERROR(E34/D34),0,ROUND(E34/D34,0))</f>
        <v>1393</v>
      </c>
      <c r="G34" s="67" t="n">
        <f aca="false">SUM(G29:G33)</f>
        <v>45.24</v>
      </c>
      <c r="H34" s="68" t="n">
        <f aca="false">SUM(H29:H33)</f>
        <v>62100</v>
      </c>
      <c r="I34" s="69" t="n">
        <f aca="false">IF(ISERROR(H34/G34),0,ROUND(H34/G34,0))</f>
        <v>1373</v>
      </c>
      <c r="J34" s="67" t="n">
        <f aca="false">SUM(J29:J33)</f>
        <v>9.3</v>
      </c>
      <c r="K34" s="70" t="n">
        <f aca="false">SUM(K29:K33)</f>
        <v>13890</v>
      </c>
      <c r="L34" s="71" t="n">
        <f aca="false">IF(ISERROR(D34/G34*100),0,D34/G34*100)</f>
        <v>120.557029177719</v>
      </c>
      <c r="M34" s="72" t="n">
        <f aca="false">IF(ISERROR(E34/H34*100),0,E34/H34*100)</f>
        <v>122.367149758454</v>
      </c>
      <c r="N34" s="73" t="n">
        <f aca="false">IF(ISERROR(F34/I34*100),0,F34/I34*100)</f>
        <v>101.456664238893</v>
      </c>
    </row>
    <row r="35" customFormat="false" ht="20.25" hidden="false" customHeight="true" outlineLevel="0" collapsed="false">
      <c r="A35" s="74" t="n">
        <v>4001</v>
      </c>
      <c r="B35" s="48" t="str">
        <f aca="false">IF(ISERROR(VLOOKUP($A35,データ貼付!$B:$O,2,0)),"",VLOOKUP($A35,データ貼付!$B:$O,2,0))</f>
        <v/>
      </c>
      <c r="C35" s="49" t="str">
        <f aca="false">IF(ISERROR(VLOOKUP($A35,データ貼付!$B:$O,3,0)),"",VLOOKUP($A35,データ貼付!$B:$O,3,0))</f>
        <v/>
      </c>
      <c r="D35" s="50" t="str">
        <f aca="false">IF(ISERROR(VLOOKUP($A35,データ貼付!$B:$O,4,0)),"",VLOOKUP($A35,データ貼付!$B:$O,4,0))</f>
        <v/>
      </c>
      <c r="E35" s="51" t="str">
        <f aca="false">IF(ISERROR(VLOOKUP($A35,データ貼付!$B:$O,5,0)),"",VLOOKUP($A35,データ貼付!$B:$O,5,0))</f>
        <v/>
      </c>
      <c r="F35" s="52" t="str">
        <f aca="false">IF(ISERROR(VLOOKUP($A35,データ貼付!$B:$O,6,0)),"",VLOOKUP($A35,データ貼付!$B:$O,6,0))</f>
        <v/>
      </c>
      <c r="G35" s="50" t="str">
        <f aca="false">IF(ISERROR(VLOOKUP($A35,データ貼付!$B:$O,7,0)),"",VLOOKUP($A35,データ貼付!$B:$O,7,0))</f>
        <v/>
      </c>
      <c r="H35" s="51" t="str">
        <f aca="false">IF(ISERROR(VLOOKUP($A35,データ貼付!$B:$O,8,0)),"",VLOOKUP($A35,データ貼付!$B:$O,8,0))</f>
        <v/>
      </c>
      <c r="I35" s="52" t="str">
        <f aca="false">IF(ISERROR(VLOOKUP($A35,データ貼付!$B:$O,9,0)),"",VLOOKUP($A35,データ貼付!$B:$O,9,0))</f>
        <v/>
      </c>
      <c r="J35" s="50" t="str">
        <f aca="false">IF(ISERROR(VLOOKUP($A35,データ貼付!$B:$O,10,0)),"",VLOOKUP($A35,データ貼付!$B:$O,10,0))</f>
        <v/>
      </c>
      <c r="K35" s="53" t="str">
        <f aca="false">IF(ISERROR(VLOOKUP($A35,データ貼付!$B:$O,11,0)),"",VLOOKUP($A35,データ貼付!$B:$O,11,0))</f>
        <v/>
      </c>
      <c r="L35" s="54" t="str">
        <f aca="false">IF(ISERROR(VLOOKUP($A35,データ貼付!$B:$O,12,0)),"",VLOOKUP($A35,データ貼付!$B:$O,12,0))</f>
        <v/>
      </c>
      <c r="M35" s="55" t="str">
        <f aca="false">IF(ISERROR(VLOOKUP($A35,データ貼付!$B:$O,13,0)),"",VLOOKUP($A35,データ貼付!$B:$O,13,0))</f>
        <v/>
      </c>
      <c r="N35" s="56" t="str">
        <f aca="false">IF(ISERROR(VLOOKUP($A35,データ貼付!$B:$O,14,0)),"",VLOOKUP($A35,データ貼付!$B:$O,14,0))</f>
        <v/>
      </c>
    </row>
    <row r="36" customFormat="false" ht="20.25" hidden="false" customHeight="true" outlineLevel="0" collapsed="false">
      <c r="A36" s="74" t="n">
        <v>4002</v>
      </c>
      <c r="B36" s="30" t="str">
        <f aca="false">IF(ISERROR(VLOOKUP($A36,データ貼付!$B:$O,2,0)),"",VLOOKUP($A36,データ貼付!$B:$O,2,0))</f>
        <v/>
      </c>
      <c r="C36" s="31" t="str">
        <f aca="false">IF(ISERROR(VLOOKUP($A36,データ貼付!$B:$O,3,0)),"",VLOOKUP($A36,データ貼付!$B:$O,3,0))</f>
        <v/>
      </c>
      <c r="D36" s="32" t="str">
        <f aca="false">IF(ISERROR(VLOOKUP($A36,データ貼付!$B:$O,4,0)),"",VLOOKUP($A36,データ貼付!$B:$O,4,0))</f>
        <v/>
      </c>
      <c r="E36" s="33" t="str">
        <f aca="false">IF(ISERROR(VLOOKUP($A36,データ貼付!$B:$O,5,0)),"",VLOOKUP($A36,データ貼付!$B:$O,5,0))</f>
        <v/>
      </c>
      <c r="F36" s="34" t="str">
        <f aca="false">IF(ISERROR(VLOOKUP($A36,データ貼付!$B:$O,6,0)),"",VLOOKUP($A36,データ貼付!$B:$O,6,0))</f>
        <v/>
      </c>
      <c r="G36" s="32" t="str">
        <f aca="false">IF(ISERROR(VLOOKUP($A36,データ貼付!$B:$O,7,0)),"",VLOOKUP($A36,データ貼付!$B:$O,7,0))</f>
        <v/>
      </c>
      <c r="H36" s="33" t="str">
        <f aca="false">IF(ISERROR(VLOOKUP($A36,データ貼付!$B:$O,8,0)),"",VLOOKUP($A36,データ貼付!$B:$O,8,0))</f>
        <v/>
      </c>
      <c r="I36" s="34" t="str">
        <f aca="false">IF(ISERROR(VLOOKUP($A36,データ貼付!$B:$O,9,0)),"",VLOOKUP($A36,データ貼付!$B:$O,9,0))</f>
        <v/>
      </c>
      <c r="J36" s="32" t="str">
        <f aca="false">IF(ISERROR(VLOOKUP($A36,データ貼付!$B:$O,10,0)),"",VLOOKUP($A36,データ貼付!$B:$O,10,0))</f>
        <v/>
      </c>
      <c r="K36" s="35" t="str">
        <f aca="false">IF(ISERROR(VLOOKUP($A36,データ貼付!$B:$O,11,0)),"",VLOOKUP($A36,データ貼付!$B:$O,11,0))</f>
        <v/>
      </c>
      <c r="L36" s="36" t="str">
        <f aca="false">IF(ISERROR(VLOOKUP($A36,データ貼付!$B:$O,12,0)),"",VLOOKUP($A36,データ貼付!$B:$O,12,0))</f>
        <v/>
      </c>
      <c r="M36" s="37" t="str">
        <f aca="false">IF(ISERROR(VLOOKUP($A36,データ貼付!$B:$O,13,0)),"",VLOOKUP($A36,データ貼付!$B:$O,13,0))</f>
        <v/>
      </c>
      <c r="N36" s="38" t="str">
        <f aca="false">IF(ISERROR(VLOOKUP($A36,データ貼付!$B:$O,14,0)),"",VLOOKUP($A36,データ貼付!$B:$O,14,0))</f>
        <v/>
      </c>
    </row>
    <row r="37" customFormat="false" ht="20.25" hidden="false" customHeight="true" outlineLevel="0" collapsed="false">
      <c r="A37" s="74" t="n">
        <v>4003</v>
      </c>
      <c r="B37" s="30" t="str">
        <f aca="false">IF(ISERROR(VLOOKUP($A37,データ貼付!$B:$O,2,0)),"",VLOOKUP($A37,データ貼付!$B:$O,2,0))</f>
        <v/>
      </c>
      <c r="C37" s="31" t="str">
        <f aca="false">IF(ISERROR(VLOOKUP($A37,データ貼付!$B:$O,3,0)),"",VLOOKUP($A37,データ貼付!$B:$O,3,0))</f>
        <v/>
      </c>
      <c r="D37" s="32" t="str">
        <f aca="false">IF(ISERROR(VLOOKUP($A37,データ貼付!$B:$O,4,0)),"",VLOOKUP($A37,データ貼付!$B:$O,4,0))</f>
        <v/>
      </c>
      <c r="E37" s="33" t="str">
        <f aca="false">IF(ISERROR(VLOOKUP($A37,データ貼付!$B:$O,5,0)),"",VLOOKUP($A37,データ貼付!$B:$O,5,0))</f>
        <v/>
      </c>
      <c r="F37" s="34" t="str">
        <f aca="false">IF(ISERROR(VLOOKUP($A37,データ貼付!$B:$O,6,0)),"",VLOOKUP($A37,データ貼付!$B:$O,6,0))</f>
        <v/>
      </c>
      <c r="G37" s="32" t="str">
        <f aca="false">IF(ISERROR(VLOOKUP($A37,データ貼付!$B:$O,7,0)),"",VLOOKUP($A37,データ貼付!$B:$O,7,0))</f>
        <v/>
      </c>
      <c r="H37" s="33" t="str">
        <f aca="false">IF(ISERROR(VLOOKUP($A37,データ貼付!$B:$O,8,0)),"",VLOOKUP($A37,データ貼付!$B:$O,8,0))</f>
        <v/>
      </c>
      <c r="I37" s="34" t="str">
        <f aca="false">IF(ISERROR(VLOOKUP($A37,データ貼付!$B:$O,9,0)),"",VLOOKUP($A37,データ貼付!$B:$O,9,0))</f>
        <v/>
      </c>
      <c r="J37" s="32" t="str">
        <f aca="false">IF(ISERROR(VLOOKUP($A37,データ貼付!$B:$O,10,0)),"",VLOOKUP($A37,データ貼付!$B:$O,10,0))</f>
        <v/>
      </c>
      <c r="K37" s="35" t="str">
        <f aca="false">IF(ISERROR(VLOOKUP($A37,データ貼付!$B:$O,11,0)),"",VLOOKUP($A37,データ貼付!$B:$O,11,0))</f>
        <v/>
      </c>
      <c r="L37" s="36" t="str">
        <f aca="false">IF(ISERROR(VLOOKUP($A37,データ貼付!$B:$O,12,0)),"",VLOOKUP($A37,データ貼付!$B:$O,12,0))</f>
        <v/>
      </c>
      <c r="M37" s="37" t="str">
        <f aca="false">IF(ISERROR(VLOOKUP($A37,データ貼付!$B:$O,13,0)),"",VLOOKUP($A37,データ貼付!$B:$O,13,0))</f>
        <v/>
      </c>
      <c r="N37" s="38" t="str">
        <f aca="false">IF(ISERROR(VLOOKUP($A37,データ貼付!$B:$O,14,0)),"",VLOOKUP($A37,データ貼付!$B:$O,14,0))</f>
        <v/>
      </c>
    </row>
    <row r="38" customFormat="false" ht="20.25" hidden="false" customHeight="true" outlineLevel="0" collapsed="false">
      <c r="A38" s="74" t="n">
        <v>4004</v>
      </c>
      <c r="B38" s="30" t="str">
        <f aca="false">IF(ISERROR(VLOOKUP($A38,データ貼付!$B:$O,2,0)),"",VLOOKUP($A38,データ貼付!$B:$O,2,0))</f>
        <v/>
      </c>
      <c r="C38" s="31" t="str">
        <f aca="false">IF(ISERROR(VLOOKUP($A38,データ貼付!$B:$O,3,0)),"",VLOOKUP($A38,データ貼付!$B:$O,3,0))</f>
        <v/>
      </c>
      <c r="D38" s="32" t="str">
        <f aca="false">IF(ISERROR(VLOOKUP($A38,データ貼付!$B:$O,4,0)),"",VLOOKUP($A38,データ貼付!$B:$O,4,0))</f>
        <v/>
      </c>
      <c r="E38" s="33" t="str">
        <f aca="false">IF(ISERROR(VLOOKUP($A38,データ貼付!$B:$O,5,0)),"",VLOOKUP($A38,データ貼付!$B:$O,5,0))</f>
        <v/>
      </c>
      <c r="F38" s="34" t="str">
        <f aca="false">IF(ISERROR(VLOOKUP($A38,データ貼付!$B:$O,6,0)),"",VLOOKUP($A38,データ貼付!$B:$O,6,0))</f>
        <v/>
      </c>
      <c r="G38" s="32" t="str">
        <f aca="false">IF(ISERROR(VLOOKUP($A38,データ貼付!$B:$O,7,0)),"",VLOOKUP($A38,データ貼付!$B:$O,7,0))</f>
        <v/>
      </c>
      <c r="H38" s="33" t="str">
        <f aca="false">IF(ISERROR(VLOOKUP($A38,データ貼付!$B:$O,8,0)),"",VLOOKUP($A38,データ貼付!$B:$O,8,0))</f>
        <v/>
      </c>
      <c r="I38" s="34" t="str">
        <f aca="false">IF(ISERROR(VLOOKUP($A38,データ貼付!$B:$O,9,0)),"",VLOOKUP($A38,データ貼付!$B:$O,9,0))</f>
        <v/>
      </c>
      <c r="J38" s="32" t="str">
        <f aca="false">IF(ISERROR(VLOOKUP($A38,データ貼付!$B:$O,10,0)),"",VLOOKUP($A38,データ貼付!$B:$O,10,0))</f>
        <v/>
      </c>
      <c r="K38" s="35" t="str">
        <f aca="false">IF(ISERROR(VLOOKUP($A38,データ貼付!$B:$O,11,0)),"",VLOOKUP($A38,データ貼付!$B:$O,11,0))</f>
        <v/>
      </c>
      <c r="L38" s="36" t="str">
        <f aca="false">IF(ISERROR(VLOOKUP($A38,データ貼付!$B:$O,12,0)),"",VLOOKUP($A38,データ貼付!$B:$O,12,0))</f>
        <v/>
      </c>
      <c r="M38" s="37" t="str">
        <f aca="false">IF(ISERROR(VLOOKUP($A38,データ貼付!$B:$O,13,0)),"",VLOOKUP($A38,データ貼付!$B:$O,13,0))</f>
        <v/>
      </c>
      <c r="N38" s="38" t="str">
        <f aca="false">IF(ISERROR(VLOOKUP($A38,データ貼付!$B:$O,14,0)),"",VLOOKUP($A38,データ貼付!$B:$O,14,0))</f>
        <v/>
      </c>
    </row>
    <row r="39" customFormat="false" ht="20.25" hidden="false" customHeight="true" outlineLevel="0" collapsed="false">
      <c r="A39" s="74" t="n">
        <v>4005</v>
      </c>
      <c r="B39" s="57" t="str">
        <f aca="false">IF(ISERROR(VLOOKUP($A39,データ貼付!$B:$O,2,0)),"",VLOOKUP($A39,データ貼付!$B:$O,2,0))</f>
        <v/>
      </c>
      <c r="C39" s="58" t="str">
        <f aca="false">IF(ISERROR(VLOOKUP($A39,データ貼付!$B:$O,3,0)),"",VLOOKUP($A39,データ貼付!$B:$O,3,0))</f>
        <v/>
      </c>
      <c r="D39" s="59" t="str">
        <f aca="false">IF(ISERROR(VLOOKUP($A39,データ貼付!$B:$O,4,0)),"",VLOOKUP($A39,データ貼付!$B:$O,4,0))</f>
        <v/>
      </c>
      <c r="E39" s="60" t="str">
        <f aca="false">IF(ISERROR(VLOOKUP($A39,データ貼付!$B:$O,5,0)),"",VLOOKUP($A39,データ貼付!$B:$O,5,0))</f>
        <v/>
      </c>
      <c r="F39" s="61" t="str">
        <f aca="false">IF(ISERROR(VLOOKUP($A39,データ貼付!$B:$O,6,0)),"",VLOOKUP($A39,データ貼付!$B:$O,6,0))</f>
        <v/>
      </c>
      <c r="G39" s="59" t="str">
        <f aca="false">IF(ISERROR(VLOOKUP($A39,データ貼付!$B:$O,7,0)),"",VLOOKUP($A39,データ貼付!$B:$O,7,0))</f>
        <v/>
      </c>
      <c r="H39" s="60" t="str">
        <f aca="false">IF(ISERROR(VLOOKUP($A39,データ貼付!$B:$O,8,0)),"",VLOOKUP($A39,データ貼付!$B:$O,8,0))</f>
        <v/>
      </c>
      <c r="I39" s="61" t="str">
        <f aca="false">IF(ISERROR(VLOOKUP($A39,データ貼付!$B:$O,9,0)),"",VLOOKUP($A39,データ貼付!$B:$O,9,0))</f>
        <v/>
      </c>
      <c r="J39" s="59" t="str">
        <f aca="false">IF(ISERROR(VLOOKUP($A39,データ貼付!$B:$O,10,0)),"",VLOOKUP($A39,データ貼付!$B:$O,10,0))</f>
        <v/>
      </c>
      <c r="K39" s="62" t="str">
        <f aca="false">IF(ISERROR(VLOOKUP($A39,データ貼付!$B:$O,11,0)),"",VLOOKUP($A39,データ貼付!$B:$O,11,0))</f>
        <v/>
      </c>
      <c r="L39" s="63" t="str">
        <f aca="false">IF(ISERROR(VLOOKUP($A39,データ貼付!$B:$O,12,0)),"",VLOOKUP($A39,データ貼付!$B:$O,12,0))</f>
        <v/>
      </c>
      <c r="M39" s="64" t="str">
        <f aca="false">IF(ISERROR(VLOOKUP($A39,データ貼付!$B:$O,13,0)),"",VLOOKUP($A39,データ貼付!$B:$O,13,0))</f>
        <v/>
      </c>
      <c r="N39" s="65" t="str">
        <f aca="false">IF(ISERROR(VLOOKUP($A39,データ貼付!$B:$O,14,0)),"",VLOOKUP($A39,データ貼付!$B:$O,14,0))</f>
        <v/>
      </c>
    </row>
    <row r="40" customFormat="false" ht="20.25" hidden="false" customHeight="true" outlineLevel="0" collapsed="false">
      <c r="B40" s="66" t="s">
        <v>21</v>
      </c>
      <c r="C40" s="66"/>
      <c r="D40" s="67" t="n">
        <f aca="false">SUM(D35:D39)</f>
        <v>0</v>
      </c>
      <c r="E40" s="68" t="n">
        <f aca="false">SUM(E35:E39)</f>
        <v>0</v>
      </c>
      <c r="F40" s="69" t="n">
        <f aca="false">IF(ISERROR(E40/D40),0,ROUND(E40/D40,0))</f>
        <v>0</v>
      </c>
      <c r="G40" s="67" t="n">
        <f aca="false">SUM(G35:G39)</f>
        <v>0</v>
      </c>
      <c r="H40" s="68" t="n">
        <f aca="false">SUM(H35:H39)</f>
        <v>0</v>
      </c>
      <c r="I40" s="69" t="n">
        <f aca="false">IF(ISERROR(H40/G40),0,ROUND(H40/G40,0))</f>
        <v>0</v>
      </c>
      <c r="J40" s="67" t="n">
        <f aca="false">SUM(J35:J39)</f>
        <v>0</v>
      </c>
      <c r="K40" s="70" t="n">
        <f aca="false">SUM(K35:K39)</f>
        <v>0</v>
      </c>
      <c r="L40" s="71" t="n">
        <f aca="false">IF(ISERROR(D40/G40*100),0,D40/G40*100)</f>
        <v>0</v>
      </c>
      <c r="M40" s="72" t="n">
        <f aca="false">IF(ISERROR(E40/H40*100),0,E40/H40*100)</f>
        <v>0</v>
      </c>
      <c r="N40" s="73" t="n">
        <f aca="false">IF(ISERROR(F40/I40*100),0,F40/I40*100)</f>
        <v>0</v>
      </c>
    </row>
    <row r="41" customFormat="false" ht="20.25" hidden="false" customHeight="true" outlineLevel="0" collapsed="false">
      <c r="A41" s="74" t="n">
        <v>5001</v>
      </c>
      <c r="B41" s="48" t="str">
        <f aca="false">IF(ISERROR(VLOOKUP($A41,データ貼付!$B:$O,2,0)),"",VLOOKUP($A41,データ貼付!$B:$O,2,0))</f>
        <v>003930</v>
      </c>
      <c r="C41" s="49" t="str">
        <f aca="false">IF(ISERROR(VLOOKUP($A41,データ貼付!$B:$O,3,0)),"",VLOOKUP($A41,データ貼付!$B:$O,3,0))</f>
        <v>花き                    </v>
      </c>
      <c r="D41" s="50" t="n">
        <f aca="false">IF(ISERROR(VLOOKUP($A41,データ貼付!$B:$O,4,0)),"",VLOOKUP($A41,データ貼付!$B:$O,4,0))</f>
        <v>1294.5</v>
      </c>
      <c r="E41" s="51" t="n">
        <f aca="false">IF(ISERROR(VLOOKUP($A41,データ貼付!$B:$O,5,0)),"",VLOOKUP($A41,データ貼付!$B:$O,5,0))</f>
        <v>206030</v>
      </c>
      <c r="F41" s="52" t="n">
        <f aca="false">IF(ISERROR(VLOOKUP($A41,データ貼付!$B:$O,6,0)),"",VLOOKUP($A41,データ貼付!$B:$O,6,0))</f>
        <v>159</v>
      </c>
      <c r="G41" s="50" t="n">
        <f aca="false">IF(ISERROR(VLOOKUP($A41,データ貼付!$B:$O,7,0)),"",VLOOKUP($A41,データ貼付!$B:$O,7,0))</f>
        <v>188.4</v>
      </c>
      <c r="H41" s="51" t="n">
        <f aca="false">IF(ISERROR(VLOOKUP($A41,データ貼付!$B:$O,8,0)),"",VLOOKUP($A41,データ貼付!$B:$O,8,0))</f>
        <v>20704</v>
      </c>
      <c r="I41" s="52" t="n">
        <f aca="false">IF(ISERROR(VLOOKUP($A41,データ貼付!$B:$O,9,0)),"",VLOOKUP($A41,データ貼付!$B:$O,9,0))</f>
        <v>110</v>
      </c>
      <c r="J41" s="50" t="n">
        <f aca="false">IF(ISERROR(VLOOKUP($A41,データ貼付!$B:$O,10,0)),"",VLOOKUP($A41,データ貼付!$B:$O,10,0))</f>
        <v>1106.1</v>
      </c>
      <c r="K41" s="53" t="n">
        <f aca="false">IF(ISERROR(VLOOKUP($A41,データ貼付!$B:$O,11,0)),"",VLOOKUP($A41,データ貼付!$B:$O,11,0))</f>
        <v>185326</v>
      </c>
      <c r="L41" s="54" t="n">
        <f aca="false">IF(ISERROR(VLOOKUP($A41,データ貼付!$B:$O,12,0)),"",VLOOKUP($A41,データ貼付!$B:$O,12,0))</f>
        <v>687.1</v>
      </c>
      <c r="M41" s="55" t="n">
        <f aca="false">IF(ISERROR(VLOOKUP($A41,データ貼付!$B:$O,13,0)),"",VLOOKUP($A41,データ貼付!$B:$O,13,0))</f>
        <v>995.1</v>
      </c>
      <c r="N41" s="56" t="n">
        <f aca="false">IF(ISERROR(VLOOKUP($A41,データ貼付!$B:$O,14,0)),"",VLOOKUP($A41,データ貼付!$B:$O,14,0))</f>
        <v>144.5</v>
      </c>
    </row>
    <row r="42" customFormat="false" ht="20.25" hidden="false" customHeight="true" outlineLevel="0" collapsed="false">
      <c r="A42" s="74" t="n">
        <v>5002</v>
      </c>
      <c r="B42" s="30" t="str">
        <f aca="false">IF(ISERROR(VLOOKUP($A42,データ貼付!$B:$O,2,0)),"",VLOOKUP($A42,データ貼付!$B:$O,2,0))</f>
        <v>004990</v>
      </c>
      <c r="C42" s="31" t="str">
        <f aca="false">IF(ISERROR(VLOOKUP($A42,データ貼付!$B:$O,3,0)),"",VLOOKUP($A42,データ貼付!$B:$O,3,0))</f>
        <v>その他の輸入果実        </v>
      </c>
      <c r="D42" s="32" t="n">
        <f aca="false">IF(ISERROR(VLOOKUP($A42,データ貼付!$B:$O,4,0)),"",VLOOKUP($A42,データ貼付!$B:$O,4,0))</f>
        <v>0</v>
      </c>
      <c r="E42" s="33" t="n">
        <f aca="false">IF(ISERROR(VLOOKUP($A42,データ貼付!$B:$O,5,0)),"",VLOOKUP($A42,データ貼付!$B:$O,5,0))</f>
        <v>0</v>
      </c>
      <c r="F42" s="34" t="n">
        <f aca="false">IF(ISERROR(VLOOKUP($A42,データ貼付!$B:$O,6,0)),"",VLOOKUP($A42,データ貼付!$B:$O,6,0))</f>
        <v>0</v>
      </c>
      <c r="G42" s="32" t="n">
        <f aca="false">IF(ISERROR(VLOOKUP($A42,データ貼付!$B:$O,7,0)),"",VLOOKUP($A42,データ貼付!$B:$O,7,0))</f>
        <v>12.5</v>
      </c>
      <c r="H42" s="33" t="n">
        <f aca="false">IF(ISERROR(VLOOKUP($A42,データ貼付!$B:$O,8,0)),"",VLOOKUP($A42,データ貼付!$B:$O,8,0))</f>
        <v>6800</v>
      </c>
      <c r="I42" s="34" t="n">
        <f aca="false">IF(ISERROR(VLOOKUP($A42,データ貼付!$B:$O,9,0)),"",VLOOKUP($A42,データ貼付!$B:$O,9,0))</f>
        <v>544</v>
      </c>
      <c r="J42" s="32" t="n">
        <f aca="false">IF(ISERROR(VLOOKUP($A42,データ貼付!$B:$O,10,0)),"",VLOOKUP($A42,データ貼付!$B:$O,10,0))</f>
        <v>-12.5</v>
      </c>
      <c r="K42" s="35" t="n">
        <f aca="false">IF(ISERROR(VLOOKUP($A42,データ貼付!$B:$O,11,0)),"",VLOOKUP($A42,データ貼付!$B:$O,11,0))</f>
        <v>-6800</v>
      </c>
      <c r="L42" s="36" t="n">
        <f aca="false">IF(ISERROR(VLOOKUP($A42,データ貼付!$B:$O,12,0)),"",VLOOKUP($A42,データ貼付!$B:$O,12,0))</f>
        <v>0</v>
      </c>
      <c r="M42" s="37" t="n">
        <f aca="false">IF(ISERROR(VLOOKUP($A42,データ貼付!$B:$O,13,0)),"",VLOOKUP($A42,データ貼付!$B:$O,13,0))</f>
        <v>0</v>
      </c>
      <c r="N42" s="38" t="n">
        <f aca="false">IF(ISERROR(VLOOKUP($A42,データ貼付!$B:$O,14,0)),"",VLOOKUP($A42,データ貼付!$B:$O,14,0))</f>
        <v>0</v>
      </c>
    </row>
    <row r="43" customFormat="false" ht="20.25" hidden="false" customHeight="true" outlineLevel="0" collapsed="false">
      <c r="A43" s="74" t="n">
        <v>5003</v>
      </c>
      <c r="B43" s="30" t="str">
        <f aca="false">IF(ISERROR(VLOOKUP($A43,データ貼付!$B:$O,2,0)),"",VLOOKUP($A43,データ貼付!$B:$O,2,0))</f>
        <v>005000</v>
      </c>
      <c r="C43" s="31" t="str">
        <f aca="false">IF(ISERROR(VLOOKUP($A43,データ貼付!$B:$O,3,0)),"",VLOOKUP($A43,データ貼付!$B:$O,3,0))</f>
        <v>部外品                  </v>
      </c>
      <c r="D43" s="32" t="n">
        <f aca="false">IF(ISERROR(VLOOKUP($A43,データ貼付!$B:$O,4,0)),"",VLOOKUP($A43,データ貼付!$B:$O,4,0))</f>
        <v>24.3</v>
      </c>
      <c r="E43" s="33" t="n">
        <f aca="false">IF(ISERROR(VLOOKUP($A43,データ貼付!$B:$O,5,0)),"",VLOOKUP($A43,データ貼付!$B:$O,5,0))</f>
        <v>12600</v>
      </c>
      <c r="F43" s="34" t="n">
        <f aca="false">IF(ISERROR(VLOOKUP($A43,データ貼付!$B:$O,6,0)),"",VLOOKUP($A43,データ貼付!$B:$O,6,0))</f>
        <v>519</v>
      </c>
      <c r="G43" s="32" t="n">
        <f aca="false">IF(ISERROR(VLOOKUP($A43,データ貼付!$B:$O,7,0)),"",VLOOKUP($A43,データ貼付!$B:$O,7,0))</f>
        <v>35.1</v>
      </c>
      <c r="H43" s="33" t="n">
        <f aca="false">IF(ISERROR(VLOOKUP($A43,データ貼付!$B:$O,8,0)),"",VLOOKUP($A43,データ貼付!$B:$O,8,0))</f>
        <v>18900</v>
      </c>
      <c r="I43" s="34" t="n">
        <f aca="false">IF(ISERROR(VLOOKUP($A43,データ貼付!$B:$O,9,0)),"",VLOOKUP($A43,データ貼付!$B:$O,9,0))</f>
        <v>538</v>
      </c>
      <c r="J43" s="32" t="n">
        <f aca="false">IF(ISERROR(VLOOKUP($A43,データ貼付!$B:$O,10,0)),"",VLOOKUP($A43,データ貼付!$B:$O,10,0))</f>
        <v>-10.8</v>
      </c>
      <c r="K43" s="35" t="n">
        <f aca="false">IF(ISERROR(VLOOKUP($A43,データ貼付!$B:$O,11,0)),"",VLOOKUP($A43,データ貼付!$B:$O,11,0))</f>
        <v>-6300</v>
      </c>
      <c r="L43" s="36" t="n">
        <f aca="false">IF(ISERROR(VLOOKUP($A43,データ貼付!$B:$O,12,0)),"",VLOOKUP($A43,データ貼付!$B:$O,12,0))</f>
        <v>69.2</v>
      </c>
      <c r="M43" s="37" t="n">
        <f aca="false">IF(ISERROR(VLOOKUP($A43,データ貼付!$B:$O,13,0)),"",VLOOKUP($A43,データ貼付!$B:$O,13,0))</f>
        <v>66.7</v>
      </c>
      <c r="N43" s="38" t="n">
        <f aca="false">IF(ISERROR(VLOOKUP($A43,データ貼付!$B:$O,14,0)),"",VLOOKUP($A43,データ貼付!$B:$O,14,0))</f>
        <v>96.5</v>
      </c>
    </row>
    <row r="44" customFormat="false" ht="20.25" hidden="false" customHeight="true" outlineLevel="0" collapsed="false">
      <c r="A44" s="74" t="n">
        <v>5004</v>
      </c>
      <c r="B44" s="30" t="str">
        <f aca="false">IF(ISERROR(VLOOKUP($A44,データ貼付!$B:$O,2,0)),"",VLOOKUP($A44,データ貼付!$B:$O,2,0))</f>
        <v/>
      </c>
      <c r="C44" s="31" t="str">
        <f aca="false">IF(ISERROR(VLOOKUP($A44,データ貼付!$B:$O,3,0)),"",VLOOKUP($A44,データ貼付!$B:$O,3,0))</f>
        <v/>
      </c>
      <c r="D44" s="32" t="str">
        <f aca="false">IF(ISERROR(VLOOKUP($A44,データ貼付!$B:$O,4,0)),"",VLOOKUP($A44,データ貼付!$B:$O,4,0))</f>
        <v/>
      </c>
      <c r="E44" s="33" t="str">
        <f aca="false">IF(ISERROR(VLOOKUP($A44,データ貼付!$B:$O,5,0)),"",VLOOKUP($A44,データ貼付!$B:$O,5,0))</f>
        <v/>
      </c>
      <c r="F44" s="34" t="str">
        <f aca="false">IF(ISERROR(VLOOKUP($A44,データ貼付!$B:$O,6,0)),"",VLOOKUP($A44,データ貼付!$B:$O,6,0))</f>
        <v/>
      </c>
      <c r="G44" s="32" t="str">
        <f aca="false">IF(ISERROR(VLOOKUP($A44,データ貼付!$B:$O,7,0)),"",VLOOKUP($A44,データ貼付!$B:$O,7,0))</f>
        <v/>
      </c>
      <c r="H44" s="33" t="str">
        <f aca="false">IF(ISERROR(VLOOKUP($A44,データ貼付!$B:$O,8,0)),"",VLOOKUP($A44,データ貼付!$B:$O,8,0))</f>
        <v/>
      </c>
      <c r="I44" s="34" t="str">
        <f aca="false">IF(ISERROR(VLOOKUP($A44,データ貼付!$B:$O,9,0)),"",VLOOKUP($A44,データ貼付!$B:$O,9,0))</f>
        <v/>
      </c>
      <c r="J44" s="32" t="str">
        <f aca="false">IF(ISERROR(VLOOKUP($A44,データ貼付!$B:$O,10,0)),"",VLOOKUP($A44,データ貼付!$B:$O,10,0))</f>
        <v/>
      </c>
      <c r="K44" s="35" t="str">
        <f aca="false">IF(ISERROR(VLOOKUP($A44,データ貼付!$B:$O,11,0)),"",VLOOKUP($A44,データ貼付!$B:$O,11,0))</f>
        <v/>
      </c>
      <c r="L44" s="36" t="str">
        <f aca="false">IF(ISERROR(VLOOKUP($A44,データ貼付!$B:$O,12,0)),"",VLOOKUP($A44,データ貼付!$B:$O,12,0))</f>
        <v/>
      </c>
      <c r="M44" s="37" t="str">
        <f aca="false">IF(ISERROR(VLOOKUP($A44,データ貼付!$B:$O,13,0)),"",VLOOKUP($A44,データ貼付!$B:$O,13,0))</f>
        <v/>
      </c>
      <c r="N44" s="38" t="str">
        <f aca="false">IF(ISERROR(VLOOKUP($A44,データ貼付!$B:$O,14,0)),"",VLOOKUP($A44,データ貼付!$B:$O,14,0))</f>
        <v/>
      </c>
    </row>
    <row r="45" customFormat="false" ht="20.25" hidden="false" customHeight="true" outlineLevel="0" collapsed="false">
      <c r="A45" s="74" t="n">
        <v>5005</v>
      </c>
      <c r="B45" s="30" t="str">
        <f aca="false">IF(ISERROR(VLOOKUP($A45,データ貼付!$B:$O,2,0)),"",VLOOKUP($A45,データ貼付!$B:$O,2,0))</f>
        <v/>
      </c>
      <c r="C45" s="31" t="str">
        <f aca="false">IF(ISERROR(VLOOKUP($A45,データ貼付!$B:$O,3,0)),"",VLOOKUP($A45,データ貼付!$B:$O,3,0))</f>
        <v/>
      </c>
      <c r="D45" s="32" t="str">
        <f aca="false">IF(ISERROR(VLOOKUP($A45,データ貼付!$B:$O,4,0)),"",VLOOKUP($A45,データ貼付!$B:$O,4,0))</f>
        <v/>
      </c>
      <c r="E45" s="33" t="str">
        <f aca="false">IF(ISERROR(VLOOKUP($A45,データ貼付!$B:$O,5,0)),"",VLOOKUP($A45,データ貼付!$B:$O,5,0))</f>
        <v/>
      </c>
      <c r="F45" s="34" t="str">
        <f aca="false">IF(ISERROR(VLOOKUP($A45,データ貼付!$B:$O,6,0)),"",VLOOKUP($A45,データ貼付!$B:$O,6,0))</f>
        <v/>
      </c>
      <c r="G45" s="32" t="str">
        <f aca="false">IF(ISERROR(VLOOKUP($A45,データ貼付!$B:$O,7,0)),"",VLOOKUP($A45,データ貼付!$B:$O,7,0))</f>
        <v/>
      </c>
      <c r="H45" s="33" t="str">
        <f aca="false">IF(ISERROR(VLOOKUP($A45,データ貼付!$B:$O,8,0)),"",VLOOKUP($A45,データ貼付!$B:$O,8,0))</f>
        <v/>
      </c>
      <c r="I45" s="34" t="str">
        <f aca="false">IF(ISERROR(VLOOKUP($A45,データ貼付!$B:$O,9,0)),"",VLOOKUP($A45,データ貼付!$B:$O,9,0))</f>
        <v/>
      </c>
      <c r="J45" s="32" t="str">
        <f aca="false">IF(ISERROR(VLOOKUP($A45,データ貼付!$B:$O,10,0)),"",VLOOKUP($A45,データ貼付!$B:$O,10,0))</f>
        <v/>
      </c>
      <c r="K45" s="35" t="str">
        <f aca="false">IF(ISERROR(VLOOKUP($A45,データ貼付!$B:$O,11,0)),"",VLOOKUP($A45,データ貼付!$B:$O,11,0))</f>
        <v/>
      </c>
      <c r="L45" s="36" t="str">
        <f aca="false">IF(ISERROR(VLOOKUP($A45,データ貼付!$B:$O,12,0)),"",VLOOKUP($A45,データ貼付!$B:$O,12,0))</f>
        <v/>
      </c>
      <c r="M45" s="37" t="str">
        <f aca="false">IF(ISERROR(VLOOKUP($A45,データ貼付!$B:$O,13,0)),"",VLOOKUP($A45,データ貼付!$B:$O,13,0))</f>
        <v/>
      </c>
      <c r="N45" s="38" t="str">
        <f aca="false">IF(ISERROR(VLOOKUP($A45,データ貼付!$B:$O,14,0)),"",VLOOKUP($A45,データ貼付!$B:$O,14,0))</f>
        <v/>
      </c>
    </row>
    <row r="46" customFormat="false" ht="20.25" hidden="false" customHeight="true" outlineLevel="0" collapsed="false">
      <c r="A46" s="74" t="n">
        <v>5006</v>
      </c>
      <c r="B46" s="30" t="str">
        <f aca="false">IF(ISERROR(VLOOKUP($A46,データ貼付!$B:$O,2,0)),"",VLOOKUP($A46,データ貼付!$B:$O,2,0))</f>
        <v/>
      </c>
      <c r="C46" s="31" t="str">
        <f aca="false">IF(ISERROR(VLOOKUP($A46,データ貼付!$B:$O,3,0)),"",VLOOKUP($A46,データ貼付!$B:$O,3,0))</f>
        <v/>
      </c>
      <c r="D46" s="32" t="str">
        <f aca="false">IF(ISERROR(VLOOKUP($A46,データ貼付!$B:$O,4,0)),"",VLOOKUP($A46,データ貼付!$B:$O,4,0))</f>
        <v/>
      </c>
      <c r="E46" s="33" t="str">
        <f aca="false">IF(ISERROR(VLOOKUP($A46,データ貼付!$B:$O,5,0)),"",VLOOKUP($A46,データ貼付!$B:$O,5,0))</f>
        <v/>
      </c>
      <c r="F46" s="34" t="str">
        <f aca="false">IF(ISERROR(VLOOKUP($A46,データ貼付!$B:$O,6,0)),"",VLOOKUP($A46,データ貼付!$B:$O,6,0))</f>
        <v/>
      </c>
      <c r="G46" s="32" t="str">
        <f aca="false">IF(ISERROR(VLOOKUP($A46,データ貼付!$B:$O,7,0)),"",VLOOKUP($A46,データ貼付!$B:$O,7,0))</f>
        <v/>
      </c>
      <c r="H46" s="33" t="str">
        <f aca="false">IF(ISERROR(VLOOKUP($A46,データ貼付!$B:$O,8,0)),"",VLOOKUP($A46,データ貼付!$B:$O,8,0))</f>
        <v/>
      </c>
      <c r="I46" s="34" t="str">
        <f aca="false">IF(ISERROR(VLOOKUP($A46,データ貼付!$B:$O,9,0)),"",VLOOKUP($A46,データ貼付!$B:$O,9,0))</f>
        <v/>
      </c>
      <c r="J46" s="32" t="str">
        <f aca="false">IF(ISERROR(VLOOKUP($A46,データ貼付!$B:$O,10,0)),"",VLOOKUP($A46,データ貼付!$B:$O,10,0))</f>
        <v/>
      </c>
      <c r="K46" s="35" t="str">
        <f aca="false">IF(ISERROR(VLOOKUP($A46,データ貼付!$B:$O,11,0)),"",VLOOKUP($A46,データ貼付!$B:$O,11,0))</f>
        <v/>
      </c>
      <c r="L46" s="36" t="str">
        <f aca="false">IF(ISERROR(VLOOKUP($A46,データ貼付!$B:$O,12,0)),"",VLOOKUP($A46,データ貼付!$B:$O,12,0))</f>
        <v/>
      </c>
      <c r="M46" s="37" t="str">
        <f aca="false">IF(ISERROR(VLOOKUP($A46,データ貼付!$B:$O,13,0)),"",VLOOKUP($A46,データ貼付!$B:$O,13,0))</f>
        <v/>
      </c>
      <c r="N46" s="38" t="str">
        <f aca="false">IF(ISERROR(VLOOKUP($A46,データ貼付!$B:$O,14,0)),"",VLOOKUP($A46,データ貼付!$B:$O,14,0))</f>
        <v/>
      </c>
    </row>
    <row r="47" customFormat="false" ht="20.25" hidden="false" customHeight="true" outlineLevel="0" collapsed="false">
      <c r="A47" s="74" t="n">
        <v>5007</v>
      </c>
      <c r="B47" s="30" t="str">
        <f aca="false">IF(ISERROR(VLOOKUP($A47,データ貼付!$B:$O,2,0)),"",VLOOKUP($A47,データ貼付!$B:$O,2,0))</f>
        <v/>
      </c>
      <c r="C47" s="31" t="str">
        <f aca="false">IF(ISERROR(VLOOKUP($A47,データ貼付!$B:$O,3,0)),"",VLOOKUP($A47,データ貼付!$B:$O,3,0))</f>
        <v/>
      </c>
      <c r="D47" s="32" t="str">
        <f aca="false">IF(ISERROR(VLOOKUP($A47,データ貼付!$B:$O,4,0)),"",VLOOKUP($A47,データ貼付!$B:$O,4,0))</f>
        <v/>
      </c>
      <c r="E47" s="33" t="str">
        <f aca="false">IF(ISERROR(VLOOKUP($A47,データ貼付!$B:$O,5,0)),"",VLOOKUP($A47,データ貼付!$B:$O,5,0))</f>
        <v/>
      </c>
      <c r="F47" s="34" t="str">
        <f aca="false">IF(ISERROR(VLOOKUP($A47,データ貼付!$B:$O,6,0)),"",VLOOKUP($A47,データ貼付!$B:$O,6,0))</f>
        <v/>
      </c>
      <c r="G47" s="32" t="str">
        <f aca="false">IF(ISERROR(VLOOKUP($A47,データ貼付!$B:$O,7,0)),"",VLOOKUP($A47,データ貼付!$B:$O,7,0))</f>
        <v/>
      </c>
      <c r="H47" s="33" t="str">
        <f aca="false">IF(ISERROR(VLOOKUP($A47,データ貼付!$B:$O,8,0)),"",VLOOKUP($A47,データ貼付!$B:$O,8,0))</f>
        <v/>
      </c>
      <c r="I47" s="34" t="str">
        <f aca="false">IF(ISERROR(VLOOKUP($A47,データ貼付!$B:$O,9,0)),"",VLOOKUP($A47,データ貼付!$B:$O,9,0))</f>
        <v/>
      </c>
      <c r="J47" s="32" t="str">
        <f aca="false">IF(ISERROR(VLOOKUP($A47,データ貼付!$B:$O,10,0)),"",VLOOKUP($A47,データ貼付!$B:$O,10,0))</f>
        <v/>
      </c>
      <c r="K47" s="35" t="str">
        <f aca="false">IF(ISERROR(VLOOKUP($A47,データ貼付!$B:$O,11,0)),"",VLOOKUP($A47,データ貼付!$B:$O,11,0))</f>
        <v/>
      </c>
      <c r="L47" s="36" t="str">
        <f aca="false">IF(ISERROR(VLOOKUP($A47,データ貼付!$B:$O,12,0)),"",VLOOKUP($A47,データ貼付!$B:$O,12,0))</f>
        <v/>
      </c>
      <c r="M47" s="37" t="str">
        <f aca="false">IF(ISERROR(VLOOKUP($A47,データ貼付!$B:$O,13,0)),"",VLOOKUP($A47,データ貼付!$B:$O,13,0))</f>
        <v/>
      </c>
      <c r="N47" s="38" t="str">
        <f aca="false">IF(ISERROR(VLOOKUP($A47,データ貼付!$B:$O,14,0)),"",VLOOKUP($A47,データ貼付!$B:$O,14,0))</f>
        <v/>
      </c>
    </row>
    <row r="48" customFormat="false" ht="20.25" hidden="false" customHeight="true" outlineLevel="0" collapsed="false">
      <c r="A48" s="74" t="n">
        <v>5008</v>
      </c>
      <c r="B48" s="30" t="str">
        <f aca="false">IF(ISERROR(VLOOKUP($A48,データ貼付!$B:$O,2,0)),"",VLOOKUP($A48,データ貼付!$B:$O,2,0))</f>
        <v/>
      </c>
      <c r="C48" s="31" t="str">
        <f aca="false">IF(ISERROR(VLOOKUP($A48,データ貼付!$B:$O,3,0)),"",VLOOKUP($A48,データ貼付!$B:$O,3,0))</f>
        <v/>
      </c>
      <c r="D48" s="32" t="str">
        <f aca="false">IF(ISERROR(VLOOKUP($A48,データ貼付!$B:$O,4,0)),"",VLOOKUP($A48,データ貼付!$B:$O,4,0))</f>
        <v/>
      </c>
      <c r="E48" s="33" t="str">
        <f aca="false">IF(ISERROR(VLOOKUP($A48,データ貼付!$B:$O,5,0)),"",VLOOKUP($A48,データ貼付!$B:$O,5,0))</f>
        <v/>
      </c>
      <c r="F48" s="34" t="str">
        <f aca="false">IF(ISERROR(VLOOKUP($A48,データ貼付!$B:$O,6,0)),"",VLOOKUP($A48,データ貼付!$B:$O,6,0))</f>
        <v/>
      </c>
      <c r="G48" s="32" t="str">
        <f aca="false">IF(ISERROR(VLOOKUP($A48,データ貼付!$B:$O,7,0)),"",VLOOKUP($A48,データ貼付!$B:$O,7,0))</f>
        <v/>
      </c>
      <c r="H48" s="33" t="str">
        <f aca="false">IF(ISERROR(VLOOKUP($A48,データ貼付!$B:$O,8,0)),"",VLOOKUP($A48,データ貼付!$B:$O,8,0))</f>
        <v/>
      </c>
      <c r="I48" s="34" t="str">
        <f aca="false">IF(ISERROR(VLOOKUP($A48,データ貼付!$B:$O,9,0)),"",VLOOKUP($A48,データ貼付!$B:$O,9,0))</f>
        <v/>
      </c>
      <c r="J48" s="32" t="str">
        <f aca="false">IF(ISERROR(VLOOKUP($A48,データ貼付!$B:$O,10,0)),"",VLOOKUP($A48,データ貼付!$B:$O,10,0))</f>
        <v/>
      </c>
      <c r="K48" s="35" t="str">
        <f aca="false">IF(ISERROR(VLOOKUP($A48,データ貼付!$B:$O,11,0)),"",VLOOKUP($A48,データ貼付!$B:$O,11,0))</f>
        <v/>
      </c>
      <c r="L48" s="36" t="str">
        <f aca="false">IF(ISERROR(VLOOKUP($A48,データ貼付!$B:$O,12,0)),"",VLOOKUP($A48,データ貼付!$B:$O,12,0))</f>
        <v/>
      </c>
      <c r="M48" s="37" t="str">
        <f aca="false">IF(ISERROR(VLOOKUP($A48,データ貼付!$B:$O,13,0)),"",VLOOKUP($A48,データ貼付!$B:$O,13,0))</f>
        <v/>
      </c>
      <c r="N48" s="38" t="str">
        <f aca="false">IF(ISERROR(VLOOKUP($A48,データ貼付!$B:$O,14,0)),"",VLOOKUP($A48,データ貼付!$B:$O,14,0))</f>
        <v/>
      </c>
    </row>
    <row r="49" customFormat="false" ht="20.25" hidden="false" customHeight="true" outlineLevel="0" collapsed="false">
      <c r="A49" s="74" t="n">
        <v>5009</v>
      </c>
      <c r="B49" s="30" t="str">
        <f aca="false">IF(ISERROR(VLOOKUP($A49,データ貼付!$B:$O,2,0)),"",VLOOKUP($A49,データ貼付!$B:$O,2,0))</f>
        <v/>
      </c>
      <c r="C49" s="31" t="str">
        <f aca="false">IF(ISERROR(VLOOKUP($A49,データ貼付!$B:$O,3,0)),"",VLOOKUP($A49,データ貼付!$B:$O,3,0))</f>
        <v/>
      </c>
      <c r="D49" s="32" t="str">
        <f aca="false">IF(ISERROR(VLOOKUP($A49,データ貼付!$B:$O,4,0)),"",VLOOKUP($A49,データ貼付!$B:$O,4,0))</f>
        <v/>
      </c>
      <c r="E49" s="33" t="str">
        <f aca="false">IF(ISERROR(VLOOKUP($A49,データ貼付!$B:$O,5,0)),"",VLOOKUP($A49,データ貼付!$B:$O,5,0))</f>
        <v/>
      </c>
      <c r="F49" s="34" t="str">
        <f aca="false">IF(ISERROR(VLOOKUP($A49,データ貼付!$B:$O,6,0)),"",VLOOKUP($A49,データ貼付!$B:$O,6,0))</f>
        <v/>
      </c>
      <c r="G49" s="32" t="str">
        <f aca="false">IF(ISERROR(VLOOKUP($A49,データ貼付!$B:$O,7,0)),"",VLOOKUP($A49,データ貼付!$B:$O,7,0))</f>
        <v/>
      </c>
      <c r="H49" s="33" t="str">
        <f aca="false">IF(ISERROR(VLOOKUP($A49,データ貼付!$B:$O,8,0)),"",VLOOKUP($A49,データ貼付!$B:$O,8,0))</f>
        <v/>
      </c>
      <c r="I49" s="34" t="str">
        <f aca="false">IF(ISERROR(VLOOKUP($A49,データ貼付!$B:$O,9,0)),"",VLOOKUP($A49,データ貼付!$B:$O,9,0))</f>
        <v/>
      </c>
      <c r="J49" s="32" t="str">
        <f aca="false">IF(ISERROR(VLOOKUP($A49,データ貼付!$B:$O,10,0)),"",VLOOKUP($A49,データ貼付!$B:$O,10,0))</f>
        <v/>
      </c>
      <c r="K49" s="35" t="str">
        <f aca="false">IF(ISERROR(VLOOKUP($A49,データ貼付!$B:$O,11,0)),"",VLOOKUP($A49,データ貼付!$B:$O,11,0))</f>
        <v/>
      </c>
      <c r="L49" s="36" t="str">
        <f aca="false">IF(ISERROR(VLOOKUP($A49,データ貼付!$B:$O,12,0)),"",VLOOKUP($A49,データ貼付!$B:$O,12,0))</f>
        <v/>
      </c>
      <c r="M49" s="37" t="str">
        <f aca="false">IF(ISERROR(VLOOKUP($A49,データ貼付!$B:$O,13,0)),"",VLOOKUP($A49,データ貼付!$B:$O,13,0))</f>
        <v/>
      </c>
      <c r="N49" s="38" t="str">
        <f aca="false">IF(ISERROR(VLOOKUP($A49,データ貼付!$B:$O,14,0)),"",VLOOKUP($A49,データ貼付!$B:$O,14,0))</f>
        <v/>
      </c>
    </row>
    <row r="50" customFormat="false" ht="20.25" hidden="false" customHeight="true" outlineLevel="0" collapsed="false">
      <c r="A50" s="74" t="n">
        <v>5010</v>
      </c>
      <c r="B50" s="30" t="str">
        <f aca="false">IF(ISERROR(VLOOKUP($A50,データ貼付!$B:$O,2,0)),"",VLOOKUP($A50,データ貼付!$B:$O,2,0))</f>
        <v/>
      </c>
      <c r="C50" s="31" t="str">
        <f aca="false">IF(ISERROR(VLOOKUP($A50,データ貼付!$B:$O,3,0)),"",VLOOKUP($A50,データ貼付!$B:$O,3,0))</f>
        <v/>
      </c>
      <c r="D50" s="32" t="str">
        <f aca="false">IF(ISERROR(VLOOKUP($A50,データ貼付!$B:$O,4,0)),"",VLOOKUP($A50,データ貼付!$B:$O,4,0))</f>
        <v/>
      </c>
      <c r="E50" s="33" t="str">
        <f aca="false">IF(ISERROR(VLOOKUP($A50,データ貼付!$B:$O,5,0)),"",VLOOKUP($A50,データ貼付!$B:$O,5,0))</f>
        <v/>
      </c>
      <c r="F50" s="34" t="str">
        <f aca="false">IF(ISERROR(VLOOKUP($A50,データ貼付!$B:$O,6,0)),"",VLOOKUP($A50,データ貼付!$B:$O,6,0))</f>
        <v/>
      </c>
      <c r="G50" s="32" t="str">
        <f aca="false">IF(ISERROR(VLOOKUP($A50,データ貼付!$B:$O,7,0)),"",VLOOKUP($A50,データ貼付!$B:$O,7,0))</f>
        <v/>
      </c>
      <c r="H50" s="33" t="str">
        <f aca="false">IF(ISERROR(VLOOKUP($A50,データ貼付!$B:$O,8,0)),"",VLOOKUP($A50,データ貼付!$B:$O,8,0))</f>
        <v/>
      </c>
      <c r="I50" s="34" t="str">
        <f aca="false">IF(ISERROR(VLOOKUP($A50,データ貼付!$B:$O,9,0)),"",VLOOKUP($A50,データ貼付!$B:$O,9,0))</f>
        <v/>
      </c>
      <c r="J50" s="32" t="str">
        <f aca="false">IF(ISERROR(VLOOKUP($A50,データ貼付!$B:$O,10,0)),"",VLOOKUP($A50,データ貼付!$B:$O,10,0))</f>
        <v/>
      </c>
      <c r="K50" s="35" t="str">
        <f aca="false">IF(ISERROR(VLOOKUP($A50,データ貼付!$B:$O,11,0)),"",VLOOKUP($A50,データ貼付!$B:$O,11,0))</f>
        <v/>
      </c>
      <c r="L50" s="36" t="str">
        <f aca="false">IF(ISERROR(VLOOKUP($A50,データ貼付!$B:$O,12,0)),"",VLOOKUP($A50,データ貼付!$B:$O,12,0))</f>
        <v/>
      </c>
      <c r="M50" s="37" t="str">
        <f aca="false">IF(ISERROR(VLOOKUP($A50,データ貼付!$B:$O,13,0)),"",VLOOKUP($A50,データ貼付!$B:$O,13,0))</f>
        <v/>
      </c>
      <c r="N50" s="38" t="str">
        <f aca="false">IF(ISERROR(VLOOKUP($A50,データ貼付!$B:$O,14,0)),"",VLOOKUP($A50,データ貼付!$B:$O,14,0))</f>
        <v/>
      </c>
    </row>
    <row r="51" customFormat="false" ht="20.25" hidden="false" customHeight="true" outlineLevel="0" collapsed="false">
      <c r="A51" s="74" t="n">
        <v>5011</v>
      </c>
      <c r="B51" s="30" t="str">
        <f aca="false">IF(ISERROR(VLOOKUP($A51,データ貼付!$B:$O,2,0)),"",VLOOKUP($A51,データ貼付!$B:$O,2,0))</f>
        <v/>
      </c>
      <c r="C51" s="31" t="str">
        <f aca="false">IF(ISERROR(VLOOKUP($A51,データ貼付!$B:$O,3,0)),"",VLOOKUP($A51,データ貼付!$B:$O,3,0))</f>
        <v/>
      </c>
      <c r="D51" s="32" t="str">
        <f aca="false">IF(ISERROR(VLOOKUP($A51,データ貼付!$B:$O,4,0)),"",VLOOKUP($A51,データ貼付!$B:$O,4,0))</f>
        <v/>
      </c>
      <c r="E51" s="33" t="str">
        <f aca="false">IF(ISERROR(VLOOKUP($A51,データ貼付!$B:$O,5,0)),"",VLOOKUP($A51,データ貼付!$B:$O,5,0))</f>
        <v/>
      </c>
      <c r="F51" s="34" t="str">
        <f aca="false">IF(ISERROR(VLOOKUP($A51,データ貼付!$B:$O,6,0)),"",VLOOKUP($A51,データ貼付!$B:$O,6,0))</f>
        <v/>
      </c>
      <c r="G51" s="32" t="str">
        <f aca="false">IF(ISERROR(VLOOKUP($A51,データ貼付!$B:$O,7,0)),"",VLOOKUP($A51,データ貼付!$B:$O,7,0))</f>
        <v/>
      </c>
      <c r="H51" s="33" t="str">
        <f aca="false">IF(ISERROR(VLOOKUP($A51,データ貼付!$B:$O,8,0)),"",VLOOKUP($A51,データ貼付!$B:$O,8,0))</f>
        <v/>
      </c>
      <c r="I51" s="34" t="str">
        <f aca="false">IF(ISERROR(VLOOKUP($A51,データ貼付!$B:$O,9,0)),"",VLOOKUP($A51,データ貼付!$B:$O,9,0))</f>
        <v/>
      </c>
      <c r="J51" s="32" t="str">
        <f aca="false">IF(ISERROR(VLOOKUP($A51,データ貼付!$B:$O,10,0)),"",VLOOKUP($A51,データ貼付!$B:$O,10,0))</f>
        <v/>
      </c>
      <c r="K51" s="35" t="str">
        <f aca="false">IF(ISERROR(VLOOKUP($A51,データ貼付!$B:$O,11,0)),"",VLOOKUP($A51,データ貼付!$B:$O,11,0))</f>
        <v/>
      </c>
      <c r="L51" s="36" t="str">
        <f aca="false">IF(ISERROR(VLOOKUP($A51,データ貼付!$B:$O,12,0)),"",VLOOKUP($A51,データ貼付!$B:$O,12,0))</f>
        <v/>
      </c>
      <c r="M51" s="37" t="str">
        <f aca="false">IF(ISERROR(VLOOKUP($A51,データ貼付!$B:$O,13,0)),"",VLOOKUP($A51,データ貼付!$B:$O,13,0))</f>
        <v/>
      </c>
      <c r="N51" s="38" t="str">
        <f aca="false">IF(ISERROR(VLOOKUP($A51,データ貼付!$B:$O,14,0)),"",VLOOKUP($A51,データ貼付!$B:$O,14,0))</f>
        <v/>
      </c>
    </row>
    <row r="52" customFormat="false" ht="20.25" hidden="false" customHeight="true" outlineLevel="0" collapsed="false">
      <c r="A52" s="74" t="n">
        <v>5012</v>
      </c>
      <c r="B52" s="30" t="str">
        <f aca="false">IF(ISERROR(VLOOKUP($A52,データ貼付!$B:$O,2,0)),"",VLOOKUP($A52,データ貼付!$B:$O,2,0))</f>
        <v/>
      </c>
      <c r="C52" s="31" t="str">
        <f aca="false">IF(ISERROR(VLOOKUP($A52,データ貼付!$B:$O,3,0)),"",VLOOKUP($A52,データ貼付!$B:$O,3,0))</f>
        <v/>
      </c>
      <c r="D52" s="32" t="str">
        <f aca="false">IF(ISERROR(VLOOKUP($A52,データ貼付!$B:$O,4,0)),"",VLOOKUP($A52,データ貼付!$B:$O,4,0))</f>
        <v/>
      </c>
      <c r="E52" s="33" t="str">
        <f aca="false">IF(ISERROR(VLOOKUP($A52,データ貼付!$B:$O,5,0)),"",VLOOKUP($A52,データ貼付!$B:$O,5,0))</f>
        <v/>
      </c>
      <c r="F52" s="34" t="str">
        <f aca="false">IF(ISERROR(VLOOKUP($A52,データ貼付!$B:$O,6,0)),"",VLOOKUP($A52,データ貼付!$B:$O,6,0))</f>
        <v/>
      </c>
      <c r="G52" s="32" t="str">
        <f aca="false">IF(ISERROR(VLOOKUP($A52,データ貼付!$B:$O,7,0)),"",VLOOKUP($A52,データ貼付!$B:$O,7,0))</f>
        <v/>
      </c>
      <c r="H52" s="33" t="str">
        <f aca="false">IF(ISERROR(VLOOKUP($A52,データ貼付!$B:$O,8,0)),"",VLOOKUP($A52,データ貼付!$B:$O,8,0))</f>
        <v/>
      </c>
      <c r="I52" s="34" t="str">
        <f aca="false">IF(ISERROR(VLOOKUP($A52,データ貼付!$B:$O,9,0)),"",VLOOKUP($A52,データ貼付!$B:$O,9,0))</f>
        <v/>
      </c>
      <c r="J52" s="32" t="str">
        <f aca="false">IF(ISERROR(VLOOKUP($A52,データ貼付!$B:$O,10,0)),"",VLOOKUP($A52,データ貼付!$B:$O,10,0))</f>
        <v/>
      </c>
      <c r="K52" s="35" t="str">
        <f aca="false">IF(ISERROR(VLOOKUP($A52,データ貼付!$B:$O,11,0)),"",VLOOKUP($A52,データ貼付!$B:$O,11,0))</f>
        <v/>
      </c>
      <c r="L52" s="36" t="str">
        <f aca="false">IF(ISERROR(VLOOKUP($A52,データ貼付!$B:$O,12,0)),"",VLOOKUP($A52,データ貼付!$B:$O,12,0))</f>
        <v/>
      </c>
      <c r="M52" s="37" t="str">
        <f aca="false">IF(ISERROR(VLOOKUP($A52,データ貼付!$B:$O,13,0)),"",VLOOKUP($A52,データ貼付!$B:$O,13,0))</f>
        <v/>
      </c>
      <c r="N52" s="38" t="str">
        <f aca="false">IF(ISERROR(VLOOKUP($A52,データ貼付!$B:$O,14,0)),"",VLOOKUP($A52,データ貼付!$B:$O,14,0))</f>
        <v/>
      </c>
    </row>
    <row r="53" customFormat="false" ht="20.25" hidden="false" customHeight="true" outlineLevel="0" collapsed="false">
      <c r="A53" s="74" t="n">
        <v>5013</v>
      </c>
      <c r="B53" s="30" t="str">
        <f aca="false">IF(ISERROR(VLOOKUP($A53,データ貼付!$B:$O,2,0)),"",VLOOKUP($A53,データ貼付!$B:$O,2,0))</f>
        <v/>
      </c>
      <c r="C53" s="31" t="str">
        <f aca="false">IF(ISERROR(VLOOKUP($A53,データ貼付!$B:$O,3,0)),"",VLOOKUP($A53,データ貼付!$B:$O,3,0))</f>
        <v/>
      </c>
      <c r="D53" s="32" t="str">
        <f aca="false">IF(ISERROR(VLOOKUP($A53,データ貼付!$B:$O,4,0)),"",VLOOKUP($A53,データ貼付!$B:$O,4,0))</f>
        <v/>
      </c>
      <c r="E53" s="33" t="str">
        <f aca="false">IF(ISERROR(VLOOKUP($A53,データ貼付!$B:$O,5,0)),"",VLOOKUP($A53,データ貼付!$B:$O,5,0))</f>
        <v/>
      </c>
      <c r="F53" s="34" t="str">
        <f aca="false">IF(ISERROR(VLOOKUP($A53,データ貼付!$B:$O,6,0)),"",VLOOKUP($A53,データ貼付!$B:$O,6,0))</f>
        <v/>
      </c>
      <c r="G53" s="32" t="str">
        <f aca="false">IF(ISERROR(VLOOKUP($A53,データ貼付!$B:$O,7,0)),"",VLOOKUP($A53,データ貼付!$B:$O,7,0))</f>
        <v/>
      </c>
      <c r="H53" s="33" t="str">
        <f aca="false">IF(ISERROR(VLOOKUP($A53,データ貼付!$B:$O,8,0)),"",VLOOKUP($A53,データ貼付!$B:$O,8,0))</f>
        <v/>
      </c>
      <c r="I53" s="34" t="str">
        <f aca="false">IF(ISERROR(VLOOKUP($A53,データ貼付!$B:$O,9,0)),"",VLOOKUP($A53,データ貼付!$B:$O,9,0))</f>
        <v/>
      </c>
      <c r="J53" s="32" t="str">
        <f aca="false">IF(ISERROR(VLOOKUP($A53,データ貼付!$B:$O,10,0)),"",VLOOKUP($A53,データ貼付!$B:$O,10,0))</f>
        <v/>
      </c>
      <c r="K53" s="35" t="str">
        <f aca="false">IF(ISERROR(VLOOKUP($A53,データ貼付!$B:$O,11,0)),"",VLOOKUP($A53,データ貼付!$B:$O,11,0))</f>
        <v/>
      </c>
      <c r="L53" s="36" t="str">
        <f aca="false">IF(ISERROR(VLOOKUP($A53,データ貼付!$B:$O,12,0)),"",VLOOKUP($A53,データ貼付!$B:$O,12,0))</f>
        <v/>
      </c>
      <c r="M53" s="37" t="str">
        <f aca="false">IF(ISERROR(VLOOKUP($A53,データ貼付!$B:$O,13,0)),"",VLOOKUP($A53,データ貼付!$B:$O,13,0))</f>
        <v/>
      </c>
      <c r="N53" s="38" t="str">
        <f aca="false">IF(ISERROR(VLOOKUP($A53,データ貼付!$B:$O,14,0)),"",VLOOKUP($A53,データ貼付!$B:$O,14,0))</f>
        <v/>
      </c>
    </row>
    <row r="54" customFormat="false" ht="20.25" hidden="false" customHeight="true" outlineLevel="0" collapsed="false">
      <c r="A54" s="74" t="n">
        <v>5014</v>
      </c>
      <c r="B54" s="30" t="str">
        <f aca="false">IF(ISERROR(VLOOKUP($A54,データ貼付!$B:$O,2,0)),"",VLOOKUP($A54,データ貼付!$B:$O,2,0))</f>
        <v/>
      </c>
      <c r="C54" s="31" t="str">
        <f aca="false">IF(ISERROR(VLOOKUP($A54,データ貼付!$B:$O,3,0)),"",VLOOKUP($A54,データ貼付!$B:$O,3,0))</f>
        <v/>
      </c>
      <c r="D54" s="32" t="str">
        <f aca="false">IF(ISERROR(VLOOKUP($A54,データ貼付!$B:$O,4,0)),"",VLOOKUP($A54,データ貼付!$B:$O,4,0))</f>
        <v/>
      </c>
      <c r="E54" s="33" t="str">
        <f aca="false">IF(ISERROR(VLOOKUP($A54,データ貼付!$B:$O,5,0)),"",VLOOKUP($A54,データ貼付!$B:$O,5,0))</f>
        <v/>
      </c>
      <c r="F54" s="34" t="str">
        <f aca="false">IF(ISERROR(VLOOKUP($A54,データ貼付!$B:$O,6,0)),"",VLOOKUP($A54,データ貼付!$B:$O,6,0))</f>
        <v/>
      </c>
      <c r="G54" s="32" t="str">
        <f aca="false">IF(ISERROR(VLOOKUP($A54,データ貼付!$B:$O,7,0)),"",VLOOKUP($A54,データ貼付!$B:$O,7,0))</f>
        <v/>
      </c>
      <c r="H54" s="33" t="str">
        <f aca="false">IF(ISERROR(VLOOKUP($A54,データ貼付!$B:$O,8,0)),"",VLOOKUP($A54,データ貼付!$B:$O,8,0))</f>
        <v/>
      </c>
      <c r="I54" s="34" t="str">
        <f aca="false">IF(ISERROR(VLOOKUP($A54,データ貼付!$B:$O,9,0)),"",VLOOKUP($A54,データ貼付!$B:$O,9,0))</f>
        <v/>
      </c>
      <c r="J54" s="32" t="str">
        <f aca="false">IF(ISERROR(VLOOKUP($A54,データ貼付!$B:$O,10,0)),"",VLOOKUP($A54,データ貼付!$B:$O,10,0))</f>
        <v/>
      </c>
      <c r="K54" s="35" t="str">
        <f aca="false">IF(ISERROR(VLOOKUP($A54,データ貼付!$B:$O,11,0)),"",VLOOKUP($A54,データ貼付!$B:$O,11,0))</f>
        <v/>
      </c>
      <c r="L54" s="36" t="str">
        <f aca="false">IF(ISERROR(VLOOKUP($A54,データ貼付!$B:$O,12,0)),"",VLOOKUP($A54,データ貼付!$B:$O,12,0))</f>
        <v/>
      </c>
      <c r="M54" s="37" t="str">
        <f aca="false">IF(ISERROR(VLOOKUP($A54,データ貼付!$B:$O,13,0)),"",VLOOKUP($A54,データ貼付!$B:$O,13,0))</f>
        <v/>
      </c>
      <c r="N54" s="38" t="str">
        <f aca="false">IF(ISERROR(VLOOKUP($A54,データ貼付!$B:$O,14,0)),"",VLOOKUP($A54,データ貼付!$B:$O,14,0))</f>
        <v/>
      </c>
    </row>
    <row r="55" customFormat="false" ht="20.25" hidden="false" customHeight="true" outlineLevel="0" collapsed="false">
      <c r="A55" s="74" t="n">
        <v>5015</v>
      </c>
      <c r="B55" s="57" t="str">
        <f aca="false">IF(ISERROR(VLOOKUP($A55,データ貼付!$B:$O,2,0)),"",VLOOKUP($A55,データ貼付!$B:$O,2,0))</f>
        <v/>
      </c>
      <c r="C55" s="58" t="str">
        <f aca="false">IF(ISERROR(VLOOKUP($A55,データ貼付!$B:$O,3,0)),"",VLOOKUP($A55,データ貼付!$B:$O,3,0))</f>
        <v/>
      </c>
      <c r="D55" s="59" t="str">
        <f aca="false">IF(ISERROR(VLOOKUP($A55,データ貼付!$B:$O,4,0)),"",VLOOKUP($A55,データ貼付!$B:$O,4,0))</f>
        <v/>
      </c>
      <c r="E55" s="60" t="str">
        <f aca="false">IF(ISERROR(VLOOKUP($A55,データ貼付!$B:$O,5,0)),"",VLOOKUP($A55,データ貼付!$B:$O,5,0))</f>
        <v/>
      </c>
      <c r="F55" s="61" t="str">
        <f aca="false">IF(ISERROR(VLOOKUP($A55,データ貼付!$B:$O,6,0)),"",VLOOKUP($A55,データ貼付!$B:$O,6,0))</f>
        <v/>
      </c>
      <c r="G55" s="59" t="str">
        <f aca="false">IF(ISERROR(VLOOKUP($A55,データ貼付!$B:$O,7,0)),"",VLOOKUP($A55,データ貼付!$B:$O,7,0))</f>
        <v/>
      </c>
      <c r="H55" s="60" t="str">
        <f aca="false">IF(ISERROR(VLOOKUP($A55,データ貼付!$B:$O,8,0)),"",VLOOKUP($A55,データ貼付!$B:$O,8,0))</f>
        <v/>
      </c>
      <c r="I55" s="61" t="str">
        <f aca="false">IF(ISERROR(VLOOKUP($A55,データ貼付!$B:$O,9,0)),"",VLOOKUP($A55,データ貼付!$B:$O,9,0))</f>
        <v/>
      </c>
      <c r="J55" s="59" t="str">
        <f aca="false">IF(ISERROR(VLOOKUP($A55,データ貼付!$B:$O,10,0)),"",VLOOKUP($A55,データ貼付!$B:$O,10,0))</f>
        <v/>
      </c>
      <c r="K55" s="62" t="str">
        <f aca="false">IF(ISERROR(VLOOKUP($A55,データ貼付!$B:$O,11,0)),"",VLOOKUP($A55,データ貼付!$B:$O,11,0))</f>
        <v/>
      </c>
      <c r="L55" s="63" t="str">
        <f aca="false">IF(ISERROR(VLOOKUP($A55,データ貼付!$B:$O,12,0)),"",VLOOKUP($A55,データ貼付!$B:$O,12,0))</f>
        <v/>
      </c>
      <c r="M55" s="64" t="str">
        <f aca="false">IF(ISERROR(VLOOKUP($A55,データ貼付!$B:$O,13,0)),"",VLOOKUP($A55,データ貼付!$B:$O,13,0))</f>
        <v/>
      </c>
      <c r="N55" s="65" t="str">
        <f aca="false">IF(ISERROR(VLOOKUP($A55,データ貼付!$B:$O,14,0)),"",VLOOKUP($A55,データ貼付!$B:$O,14,0))</f>
        <v/>
      </c>
    </row>
    <row r="56" customFormat="false" ht="20.25" hidden="false" customHeight="true" outlineLevel="0" collapsed="false">
      <c r="B56" s="77" t="s">
        <v>22</v>
      </c>
      <c r="C56" s="77"/>
      <c r="D56" s="78" t="n">
        <f aca="false">SUM(D41:D55)</f>
        <v>1318.8</v>
      </c>
      <c r="E56" s="79" t="n">
        <f aca="false">SUM(E41:E55)</f>
        <v>218630</v>
      </c>
      <c r="F56" s="80" t="n">
        <f aca="false">IF(ISERROR(E56/D56),0,ROUND(E56/D56,0))</f>
        <v>166</v>
      </c>
      <c r="G56" s="78" t="n">
        <f aca="false">SUM(G41:G55)</f>
        <v>236</v>
      </c>
      <c r="H56" s="79" t="n">
        <f aca="false">SUM(H41:H55)</f>
        <v>46404</v>
      </c>
      <c r="I56" s="80" t="n">
        <f aca="false">IF(ISERROR(H56/G56),0,ROUND(H56/G56,0))</f>
        <v>197</v>
      </c>
      <c r="J56" s="78" t="n">
        <f aca="false">SUM(J41:J55)</f>
        <v>1082.8</v>
      </c>
      <c r="K56" s="81" t="n">
        <f aca="false">SUM(K41:K55)</f>
        <v>172226</v>
      </c>
      <c r="L56" s="82" t="n">
        <f aca="false">IF(ISERROR(D56/G56*100),0,D56/G56*100)</f>
        <v>558.813559322034</v>
      </c>
      <c r="M56" s="83" t="n">
        <f aca="false">IF(ISERROR(E56/H56*100),0,E56/H56*100)</f>
        <v>471.144728902681</v>
      </c>
      <c r="N56" s="84" t="n">
        <f aca="false">IF(ISERROR(F56/I56*100),0,F56/I56*100)</f>
        <v>84.2639593908629</v>
      </c>
    </row>
    <row r="57" customFormat="false" ht="20.25" hidden="false" customHeight="true" outlineLevel="0" collapsed="false">
      <c r="B57" s="85" t="s">
        <v>23</v>
      </c>
      <c r="C57" s="85"/>
      <c r="D57" s="86" t="n">
        <f aca="false">SUM(野菜!$D$107,果実!$D$57,輸入・その他!$D$28,輸入・その他!$D$34,輸入・その他!$D$40,輸入・その他!$D$56)</f>
        <v>194182.84</v>
      </c>
      <c r="E57" s="87" t="n">
        <f aca="false">SUM(野菜!$E$107,果実!$E$57,輸入・その他!$E$28,輸入・その他!$E$34,輸入・その他!$E$40,輸入・その他!$E$56)</f>
        <v>39522009</v>
      </c>
      <c r="F57" s="88" t="n">
        <f aca="false">IF(ISERROR(E57/D57),0,ROUND(E57/D57,0))</f>
        <v>204</v>
      </c>
      <c r="G57" s="86" t="n">
        <f aca="false">SUM(野菜!$G$107,果実!$G$57,輸入・その他!$G$28,輸入・その他!$G$34,輸入・その他!$G$40,輸入・その他!$G$56)</f>
        <v>152170.08</v>
      </c>
      <c r="H57" s="87" t="n">
        <f aca="false">SUM(野菜!$H$107,果実!$H$57,輸入・その他!$H$28,輸入・その他!$H$34,輸入・その他!$H$40,輸入・その他!$H$56)</f>
        <v>35931639</v>
      </c>
      <c r="I57" s="88" t="n">
        <f aca="false">IF(ISERROR(H57/G57),0,ROUND(H57/G57,0))</f>
        <v>236</v>
      </c>
      <c r="J57" s="86" t="n">
        <f aca="false">SUM(野菜!$J$107,果実!$J$57,輸入・その他!$J$28,輸入・その他!$J$34,輸入・その他!$J$40,輸入・その他!$J$56)</f>
        <v>42012.76</v>
      </c>
      <c r="K57" s="89" t="n">
        <f aca="false">SUM(野菜!$K$107,果実!$K$57,輸入・その他!$K$28,輸入・その他!$K$34,輸入・その他!$K$40,輸入・その他!$K$56)</f>
        <v>3590370</v>
      </c>
      <c r="L57" s="90" t="n">
        <f aca="false">IF(ISERROR(D57/G57*100),0,D57/G57*100)</f>
        <v>127.609080576155</v>
      </c>
      <c r="M57" s="91" t="n">
        <f aca="false">IF(ISERROR(E57/H57*100),0,E57/H57*100)</f>
        <v>109.992224401453</v>
      </c>
      <c r="N57" s="92" t="n">
        <f aca="false">IF(ISERROR(F57/I57*100),0,F57/I57*100)</f>
        <v>86.4406779661017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74"/>
    <col collapsed="false" customWidth="true" hidden="false" outlineLevel="0" max="3" min="3" style="0" width="7.75"/>
    <col collapsed="false" customWidth="true" hidden="false" outlineLevel="0" max="4" min="4" style="0" width="22.62"/>
    <col collapsed="false" customWidth="true" hidden="false" outlineLevel="0" max="5" min="5" style="0" width="9.49"/>
    <col collapsed="false" customWidth="true" hidden="false" outlineLevel="0" max="9" min="8" style="0" width="9.49"/>
    <col collapsed="false" customWidth="true" hidden="false" outlineLevel="0" max="11" min="11" style="0" width="10.49"/>
    <col collapsed="false" customWidth="true" hidden="false" outlineLevel="0" max="12" min="12" style="0" width="9.49"/>
  </cols>
  <sheetData>
    <row r="1" customFormat="false" ht="18.75" hidden="false" customHeight="false" outlineLevel="0" collapsed="false">
      <c r="A1" s="93" t="s">
        <v>24</v>
      </c>
      <c r="B1" s="94" t="s">
        <v>25</v>
      </c>
      <c r="C1" s="93" t="s">
        <v>26</v>
      </c>
      <c r="D1" s="93" t="s">
        <v>27</v>
      </c>
      <c r="E1" s="93" t="s">
        <v>28</v>
      </c>
      <c r="F1" s="93" t="s">
        <v>29</v>
      </c>
      <c r="G1" s="93" t="s">
        <v>30</v>
      </c>
      <c r="H1" s="93" t="s">
        <v>31</v>
      </c>
      <c r="I1" s="93" t="s">
        <v>32</v>
      </c>
      <c r="J1" s="93" t="s">
        <v>33</v>
      </c>
      <c r="K1" s="93" t="s">
        <v>34</v>
      </c>
      <c r="L1" s="93" t="s">
        <v>35</v>
      </c>
      <c r="M1" s="93" t="s">
        <v>36</v>
      </c>
      <c r="N1" s="93" t="s">
        <v>37</v>
      </c>
      <c r="O1" s="93" t="s">
        <v>38</v>
      </c>
    </row>
    <row r="2" customFormat="false" ht="18.75" hidden="false" customHeight="false" outlineLevel="0" collapsed="false">
      <c r="A2" s="95" t="n">
        <v>1</v>
      </c>
      <c r="B2" s="95" t="n">
        <v>1001</v>
      </c>
      <c r="C2" s="96" t="s">
        <v>39</v>
      </c>
      <c r="D2" s="97" t="s">
        <v>40</v>
      </c>
      <c r="E2" s="95" t="n">
        <v>5900</v>
      </c>
      <c r="F2" s="95" t="n">
        <v>517196</v>
      </c>
      <c r="G2" s="95" t="n">
        <v>88</v>
      </c>
      <c r="H2" s="95" t="n">
        <v>4535</v>
      </c>
      <c r="I2" s="95" t="n">
        <v>545000</v>
      </c>
      <c r="J2" s="95" t="n">
        <v>120</v>
      </c>
      <c r="K2" s="95" t="n">
        <v>1365</v>
      </c>
      <c r="L2" s="95" t="n">
        <v>-27804</v>
      </c>
      <c r="M2" s="95" t="n">
        <v>130.1</v>
      </c>
      <c r="N2" s="95" t="n">
        <v>94.9</v>
      </c>
      <c r="O2" s="95" t="n">
        <v>73.3</v>
      </c>
    </row>
    <row r="3" customFormat="false" ht="18.75" hidden="false" customHeight="false" outlineLevel="0" collapsed="false">
      <c r="A3" s="95" t="n">
        <v>1</v>
      </c>
      <c r="B3" s="95" t="n">
        <v>1002</v>
      </c>
      <c r="C3" s="96" t="s">
        <v>41</v>
      </c>
      <c r="D3" s="97" t="s">
        <v>42</v>
      </c>
      <c r="E3" s="95" t="n">
        <v>0</v>
      </c>
      <c r="F3" s="95" t="n">
        <v>0</v>
      </c>
      <c r="G3" s="95" t="n">
        <v>0</v>
      </c>
      <c r="H3" s="95" t="n">
        <v>5</v>
      </c>
      <c r="I3" s="95" t="n">
        <v>4000</v>
      </c>
      <c r="J3" s="95" t="n">
        <v>800</v>
      </c>
      <c r="K3" s="95" t="n">
        <v>-5</v>
      </c>
      <c r="L3" s="95" t="n">
        <v>-4000</v>
      </c>
      <c r="M3" s="95" t="n">
        <v>0</v>
      </c>
      <c r="N3" s="95" t="n">
        <v>0</v>
      </c>
      <c r="O3" s="95" t="n">
        <v>0</v>
      </c>
    </row>
    <row r="4" customFormat="false" ht="18.75" hidden="false" customHeight="false" outlineLevel="0" collapsed="false">
      <c r="A4" s="95" t="n">
        <v>1</v>
      </c>
      <c r="B4" s="95" t="n">
        <v>1003</v>
      </c>
      <c r="C4" s="96" t="s">
        <v>43</v>
      </c>
      <c r="D4" s="97" t="s">
        <v>44</v>
      </c>
      <c r="E4" s="95" t="n">
        <v>13920</v>
      </c>
      <c r="F4" s="95" t="n">
        <v>1836540</v>
      </c>
      <c r="G4" s="95" t="n">
        <v>132</v>
      </c>
      <c r="H4" s="95" t="n">
        <v>20420</v>
      </c>
      <c r="I4" s="95" t="n">
        <v>3200370</v>
      </c>
      <c r="J4" s="95" t="n">
        <v>157</v>
      </c>
      <c r="K4" s="95" t="n">
        <v>-6500</v>
      </c>
      <c r="L4" s="95" t="n">
        <v>-1363830</v>
      </c>
      <c r="M4" s="95" t="n">
        <v>68.2</v>
      </c>
      <c r="N4" s="95" t="n">
        <v>57.4</v>
      </c>
      <c r="O4" s="95" t="n">
        <v>84.1</v>
      </c>
    </row>
    <row r="5" customFormat="false" ht="18.75" hidden="false" customHeight="false" outlineLevel="0" collapsed="false">
      <c r="A5" s="95" t="n">
        <v>1</v>
      </c>
      <c r="B5" s="95" t="n">
        <v>1004</v>
      </c>
      <c r="C5" s="96" t="s">
        <v>45</v>
      </c>
      <c r="D5" s="97" t="s">
        <v>46</v>
      </c>
      <c r="E5" s="95" t="n">
        <v>302</v>
      </c>
      <c r="F5" s="95" t="n">
        <v>187600</v>
      </c>
      <c r="G5" s="95" t="n">
        <v>621</v>
      </c>
      <c r="H5" s="95" t="n">
        <v>9128</v>
      </c>
      <c r="I5" s="95" t="n">
        <v>668250</v>
      </c>
      <c r="J5" s="95" t="n">
        <v>73</v>
      </c>
      <c r="K5" s="95" t="n">
        <v>-8826</v>
      </c>
      <c r="L5" s="95" t="n">
        <v>-480650</v>
      </c>
      <c r="M5" s="95" t="n">
        <v>3.3</v>
      </c>
      <c r="N5" s="95" t="n">
        <v>28.1</v>
      </c>
      <c r="O5" s="95" t="n">
        <v>850.7</v>
      </c>
    </row>
    <row r="6" customFormat="false" ht="18.75" hidden="false" customHeight="false" outlineLevel="0" collapsed="false">
      <c r="A6" s="95" t="n">
        <v>1</v>
      </c>
      <c r="B6" s="95" t="n">
        <v>1005</v>
      </c>
      <c r="C6" s="96" t="s">
        <v>47</v>
      </c>
      <c r="D6" s="97" t="s">
        <v>48</v>
      </c>
      <c r="E6" s="95" t="n">
        <v>150</v>
      </c>
      <c r="F6" s="95" t="n">
        <v>4780</v>
      </c>
      <c r="G6" s="95" t="n">
        <v>32</v>
      </c>
      <c r="H6" s="95" t="n">
        <v>70</v>
      </c>
      <c r="I6" s="95" t="n">
        <v>13580</v>
      </c>
      <c r="J6" s="95" t="n">
        <v>194</v>
      </c>
      <c r="K6" s="95" t="n">
        <v>80</v>
      </c>
      <c r="L6" s="95" t="n">
        <v>-8800</v>
      </c>
      <c r="M6" s="95" t="n">
        <v>214.3</v>
      </c>
      <c r="N6" s="95" t="n">
        <v>35.2</v>
      </c>
      <c r="O6" s="95" t="n">
        <v>16.5</v>
      </c>
    </row>
    <row r="7" customFormat="false" ht="18.75" hidden="false" customHeight="false" outlineLevel="0" collapsed="false">
      <c r="A7" s="95" t="n">
        <v>1</v>
      </c>
      <c r="B7" s="95" t="n">
        <v>1006</v>
      </c>
      <c r="C7" s="96" t="s">
        <v>49</v>
      </c>
      <c r="D7" s="97" t="s">
        <v>50</v>
      </c>
      <c r="E7" s="95" t="n">
        <v>6450</v>
      </c>
      <c r="F7" s="95" t="n">
        <v>191700</v>
      </c>
      <c r="G7" s="95" t="n">
        <v>30</v>
      </c>
      <c r="H7" s="95" t="n">
        <v>1755</v>
      </c>
      <c r="I7" s="95" t="n">
        <v>177000</v>
      </c>
      <c r="J7" s="95" t="n">
        <v>101</v>
      </c>
      <c r="K7" s="95" t="n">
        <v>4695</v>
      </c>
      <c r="L7" s="95" t="n">
        <v>14700</v>
      </c>
      <c r="M7" s="95" t="n">
        <v>367.5</v>
      </c>
      <c r="N7" s="95" t="n">
        <v>108.3</v>
      </c>
      <c r="O7" s="95" t="n">
        <v>29.7</v>
      </c>
    </row>
    <row r="8" customFormat="false" ht="18.75" hidden="false" customHeight="false" outlineLevel="0" collapsed="false">
      <c r="A8" s="95" t="n">
        <v>1</v>
      </c>
      <c r="B8" s="95" t="n">
        <v>1007</v>
      </c>
      <c r="C8" s="96" t="s">
        <v>51</v>
      </c>
      <c r="D8" s="97" t="s">
        <v>52</v>
      </c>
      <c r="E8" s="95" t="n">
        <v>31570</v>
      </c>
      <c r="F8" s="95" t="n">
        <v>1395180</v>
      </c>
      <c r="G8" s="95" t="n">
        <v>44</v>
      </c>
      <c r="H8" s="95" t="n">
        <v>19645</v>
      </c>
      <c r="I8" s="95" t="n">
        <v>3607900</v>
      </c>
      <c r="J8" s="95" t="n">
        <v>184</v>
      </c>
      <c r="K8" s="95" t="n">
        <v>11925</v>
      </c>
      <c r="L8" s="95" t="n">
        <v>-2212720</v>
      </c>
      <c r="M8" s="95" t="n">
        <v>160.7</v>
      </c>
      <c r="N8" s="95" t="n">
        <v>38.7</v>
      </c>
      <c r="O8" s="95" t="n">
        <v>23.9</v>
      </c>
    </row>
    <row r="9" customFormat="false" ht="18.75" hidden="false" customHeight="false" outlineLevel="0" collapsed="false">
      <c r="A9" s="95" t="n">
        <v>1</v>
      </c>
      <c r="B9" s="95" t="n">
        <v>1008</v>
      </c>
      <c r="C9" s="96" t="s">
        <v>53</v>
      </c>
      <c r="D9" s="97" t="s">
        <v>54</v>
      </c>
      <c r="E9" s="95" t="n">
        <v>520</v>
      </c>
      <c r="F9" s="95" t="n">
        <v>39600</v>
      </c>
      <c r="G9" s="95" t="n">
        <v>76</v>
      </c>
      <c r="H9" s="95" t="n">
        <v>860</v>
      </c>
      <c r="I9" s="95" t="n">
        <v>125090</v>
      </c>
      <c r="J9" s="95" t="n">
        <v>145</v>
      </c>
      <c r="K9" s="95" t="n">
        <v>-340</v>
      </c>
      <c r="L9" s="95" t="n">
        <v>-85490</v>
      </c>
      <c r="M9" s="95" t="n">
        <v>60.5</v>
      </c>
      <c r="N9" s="95" t="n">
        <v>31.7</v>
      </c>
      <c r="O9" s="95" t="n">
        <v>52.4</v>
      </c>
    </row>
    <row r="10" customFormat="false" ht="18.75" hidden="false" customHeight="false" outlineLevel="0" collapsed="false">
      <c r="A10" s="95" t="n">
        <v>1</v>
      </c>
      <c r="B10" s="95" t="n">
        <v>1009</v>
      </c>
      <c r="C10" s="96" t="s">
        <v>55</v>
      </c>
      <c r="D10" s="97" t="s">
        <v>56</v>
      </c>
      <c r="E10" s="95" t="n">
        <v>696.4</v>
      </c>
      <c r="F10" s="95" t="n">
        <v>260546</v>
      </c>
      <c r="G10" s="95" t="n">
        <v>374</v>
      </c>
      <c r="H10" s="95" t="n">
        <v>245.5</v>
      </c>
      <c r="I10" s="95" t="n">
        <v>138178</v>
      </c>
      <c r="J10" s="95" t="n">
        <v>563</v>
      </c>
      <c r="K10" s="95" t="n">
        <v>450.9</v>
      </c>
      <c r="L10" s="95" t="n">
        <v>122368</v>
      </c>
      <c r="M10" s="95" t="n">
        <v>283.7</v>
      </c>
      <c r="N10" s="95" t="n">
        <v>188.6</v>
      </c>
      <c r="O10" s="95" t="n">
        <v>66.4</v>
      </c>
    </row>
    <row r="11" customFormat="false" ht="18.75" hidden="false" customHeight="false" outlineLevel="0" collapsed="false">
      <c r="A11" s="95" t="n">
        <v>1</v>
      </c>
      <c r="B11" s="95" t="n">
        <v>1010</v>
      </c>
      <c r="C11" s="96" t="s">
        <v>57</v>
      </c>
      <c r="D11" s="97" t="s">
        <v>58</v>
      </c>
      <c r="E11" s="95" t="n">
        <v>376.8</v>
      </c>
      <c r="F11" s="95" t="n">
        <v>162456</v>
      </c>
      <c r="G11" s="95" t="n">
        <v>431</v>
      </c>
      <c r="H11" s="95" t="n">
        <v>469.2</v>
      </c>
      <c r="I11" s="95" t="n">
        <v>181517</v>
      </c>
      <c r="J11" s="95" t="n">
        <v>387</v>
      </c>
      <c r="K11" s="95" t="n">
        <v>-92.4</v>
      </c>
      <c r="L11" s="95" t="n">
        <v>-19061</v>
      </c>
      <c r="M11" s="95" t="n">
        <v>80.3</v>
      </c>
      <c r="N11" s="95" t="n">
        <v>89.5</v>
      </c>
      <c r="O11" s="95" t="n">
        <v>111.4</v>
      </c>
    </row>
    <row r="12" customFormat="false" ht="18.75" hidden="false" customHeight="false" outlineLevel="0" collapsed="false">
      <c r="A12" s="95" t="n">
        <v>1</v>
      </c>
      <c r="B12" s="95" t="n">
        <v>1011</v>
      </c>
      <c r="C12" s="96" t="s">
        <v>59</v>
      </c>
      <c r="D12" s="97" t="s">
        <v>60</v>
      </c>
      <c r="E12" s="95" t="n">
        <v>921</v>
      </c>
      <c r="F12" s="95" t="n">
        <v>345400</v>
      </c>
      <c r="G12" s="95" t="n">
        <v>375</v>
      </c>
      <c r="H12" s="95" t="n">
        <v>2454</v>
      </c>
      <c r="I12" s="95" t="n">
        <v>916550</v>
      </c>
      <c r="J12" s="95" t="n">
        <v>373</v>
      </c>
      <c r="K12" s="95" t="n">
        <v>-1533</v>
      </c>
      <c r="L12" s="95" t="n">
        <v>-571150</v>
      </c>
      <c r="M12" s="95" t="n">
        <v>37.5</v>
      </c>
      <c r="N12" s="95" t="n">
        <v>37.7</v>
      </c>
      <c r="O12" s="95" t="n">
        <v>100.5</v>
      </c>
    </row>
    <row r="13" customFormat="false" ht="18.75" hidden="false" customHeight="false" outlineLevel="0" collapsed="false">
      <c r="A13" s="95" t="n">
        <v>1</v>
      </c>
      <c r="B13" s="95" t="n">
        <v>1012</v>
      </c>
      <c r="C13" s="96" t="s">
        <v>61</v>
      </c>
      <c r="D13" s="97" t="s">
        <v>62</v>
      </c>
      <c r="E13" s="95" t="n">
        <v>130</v>
      </c>
      <c r="F13" s="95" t="n">
        <v>107950</v>
      </c>
      <c r="G13" s="95" t="n">
        <v>830</v>
      </c>
      <c r="H13" s="95" t="n">
        <v>553</v>
      </c>
      <c r="I13" s="95" t="n">
        <v>486550</v>
      </c>
      <c r="J13" s="95" t="n">
        <v>880</v>
      </c>
      <c r="K13" s="95" t="n">
        <v>-423</v>
      </c>
      <c r="L13" s="95" t="n">
        <v>-378600</v>
      </c>
      <c r="M13" s="95" t="n">
        <v>23.5</v>
      </c>
      <c r="N13" s="95" t="n">
        <v>22.2</v>
      </c>
      <c r="O13" s="95" t="n">
        <v>94.3</v>
      </c>
    </row>
    <row r="14" customFormat="false" ht="18.75" hidden="false" customHeight="false" outlineLevel="0" collapsed="false">
      <c r="A14" s="95" t="n">
        <v>1</v>
      </c>
      <c r="B14" s="95" t="n">
        <v>1013</v>
      </c>
      <c r="C14" s="96" t="s">
        <v>63</v>
      </c>
      <c r="D14" s="97" t="s">
        <v>64</v>
      </c>
      <c r="E14" s="95" t="n">
        <v>128</v>
      </c>
      <c r="F14" s="95" t="n">
        <v>31800</v>
      </c>
      <c r="G14" s="95" t="n">
        <v>248</v>
      </c>
      <c r="H14" s="95" t="n">
        <v>206</v>
      </c>
      <c r="I14" s="95" t="n">
        <v>60750</v>
      </c>
      <c r="J14" s="95" t="n">
        <v>295</v>
      </c>
      <c r="K14" s="95" t="n">
        <v>-78</v>
      </c>
      <c r="L14" s="95" t="n">
        <v>-28950</v>
      </c>
      <c r="M14" s="95" t="n">
        <v>62.1</v>
      </c>
      <c r="N14" s="95" t="n">
        <v>52.3</v>
      </c>
      <c r="O14" s="95" t="n">
        <v>84.1</v>
      </c>
    </row>
    <row r="15" customFormat="false" ht="18.75" hidden="false" customHeight="false" outlineLevel="0" collapsed="false">
      <c r="A15" s="95" t="n">
        <v>1</v>
      </c>
      <c r="B15" s="95" t="n">
        <v>1014</v>
      </c>
      <c r="C15" s="96" t="s">
        <v>65</v>
      </c>
      <c r="D15" s="97" t="s">
        <v>66</v>
      </c>
      <c r="E15" s="95" t="n">
        <v>224</v>
      </c>
      <c r="F15" s="95" t="n">
        <v>69702</v>
      </c>
      <c r="G15" s="95" t="n">
        <v>311</v>
      </c>
      <c r="H15" s="95" t="n">
        <v>183.5</v>
      </c>
      <c r="I15" s="95" t="n">
        <v>47608</v>
      </c>
      <c r="J15" s="95" t="n">
        <v>259</v>
      </c>
      <c r="K15" s="95" t="n">
        <v>40.5</v>
      </c>
      <c r="L15" s="95" t="n">
        <v>22094</v>
      </c>
      <c r="M15" s="95" t="n">
        <v>122.1</v>
      </c>
      <c r="N15" s="95" t="n">
        <v>146.4</v>
      </c>
      <c r="O15" s="95" t="n">
        <v>120.1</v>
      </c>
    </row>
    <row r="16" customFormat="false" ht="18.75" hidden="false" customHeight="false" outlineLevel="0" collapsed="false">
      <c r="A16" s="95" t="n">
        <v>1</v>
      </c>
      <c r="B16" s="95" t="n">
        <v>1015</v>
      </c>
      <c r="C16" s="96" t="s">
        <v>67</v>
      </c>
      <c r="D16" s="97" t="s">
        <v>68</v>
      </c>
      <c r="E16" s="95" t="n">
        <v>580</v>
      </c>
      <c r="F16" s="95" t="n">
        <v>88510</v>
      </c>
      <c r="G16" s="95" t="n">
        <v>153</v>
      </c>
      <c r="H16" s="95" t="n">
        <v>450</v>
      </c>
      <c r="I16" s="95" t="n">
        <v>113040</v>
      </c>
      <c r="J16" s="95" t="n">
        <v>251</v>
      </c>
      <c r="K16" s="95" t="n">
        <v>130</v>
      </c>
      <c r="L16" s="95" t="n">
        <v>-24530</v>
      </c>
      <c r="M16" s="95" t="n">
        <v>128.9</v>
      </c>
      <c r="N16" s="95" t="n">
        <v>78.3</v>
      </c>
      <c r="O16" s="95" t="n">
        <v>61</v>
      </c>
    </row>
    <row r="17" customFormat="false" ht="18.75" hidden="false" customHeight="false" outlineLevel="0" collapsed="false">
      <c r="A17" s="95" t="n">
        <v>1</v>
      </c>
      <c r="B17" s="95" t="n">
        <v>1016</v>
      </c>
      <c r="C17" s="96" t="s">
        <v>69</v>
      </c>
      <c r="D17" s="97" t="s">
        <v>70</v>
      </c>
      <c r="E17" s="95" t="n">
        <v>147</v>
      </c>
      <c r="F17" s="95" t="n">
        <v>68370</v>
      </c>
      <c r="G17" s="95" t="n">
        <v>465</v>
      </c>
      <c r="H17" s="95" t="n">
        <v>98.5</v>
      </c>
      <c r="I17" s="95" t="n">
        <v>47145</v>
      </c>
      <c r="J17" s="95" t="n">
        <v>479</v>
      </c>
      <c r="K17" s="95" t="n">
        <v>48.5</v>
      </c>
      <c r="L17" s="95" t="n">
        <v>21225</v>
      </c>
      <c r="M17" s="95" t="n">
        <v>149.2</v>
      </c>
      <c r="N17" s="95" t="n">
        <v>145</v>
      </c>
      <c r="O17" s="95" t="n">
        <v>97.1</v>
      </c>
    </row>
    <row r="18" customFormat="false" ht="18.75" hidden="false" customHeight="false" outlineLevel="0" collapsed="false">
      <c r="A18" s="95" t="n">
        <v>1</v>
      </c>
      <c r="B18" s="95" t="n">
        <v>1017</v>
      </c>
      <c r="C18" s="96" t="s">
        <v>71</v>
      </c>
      <c r="D18" s="97" t="s">
        <v>72</v>
      </c>
      <c r="E18" s="95" t="n">
        <v>37.5</v>
      </c>
      <c r="F18" s="95" t="n">
        <v>21250</v>
      </c>
      <c r="G18" s="95" t="n">
        <v>567</v>
      </c>
      <c r="H18" s="95" t="n">
        <v>67.5</v>
      </c>
      <c r="I18" s="95" t="n">
        <v>33610</v>
      </c>
      <c r="J18" s="95" t="n">
        <v>498</v>
      </c>
      <c r="K18" s="95" t="n">
        <v>-30</v>
      </c>
      <c r="L18" s="95" t="n">
        <v>-12360</v>
      </c>
      <c r="M18" s="95" t="n">
        <v>55.6</v>
      </c>
      <c r="N18" s="95" t="n">
        <v>63.2</v>
      </c>
      <c r="O18" s="95" t="n">
        <v>113.9</v>
      </c>
    </row>
    <row r="19" customFormat="false" ht="18.75" hidden="false" customHeight="false" outlineLevel="0" collapsed="false">
      <c r="A19" s="95" t="n">
        <v>1</v>
      </c>
      <c r="B19" s="95" t="n">
        <v>1018</v>
      </c>
      <c r="C19" s="96" t="s">
        <v>73</v>
      </c>
      <c r="D19" s="97" t="s">
        <v>74</v>
      </c>
      <c r="E19" s="95" t="n">
        <v>162.3</v>
      </c>
      <c r="F19" s="95" t="n">
        <v>63170</v>
      </c>
      <c r="G19" s="95" t="n">
        <v>389</v>
      </c>
      <c r="H19" s="95" t="n">
        <v>75</v>
      </c>
      <c r="I19" s="95" t="n">
        <v>46250</v>
      </c>
      <c r="J19" s="95" t="n">
        <v>617</v>
      </c>
      <c r="K19" s="95" t="n">
        <v>87.3</v>
      </c>
      <c r="L19" s="95" t="n">
        <v>16920</v>
      </c>
      <c r="M19" s="95" t="n">
        <v>216.4</v>
      </c>
      <c r="N19" s="95" t="n">
        <v>136.6</v>
      </c>
      <c r="O19" s="95" t="n">
        <v>63</v>
      </c>
    </row>
    <row r="20" customFormat="false" ht="18.75" hidden="false" customHeight="false" outlineLevel="0" collapsed="false">
      <c r="A20" s="95" t="n">
        <v>1</v>
      </c>
      <c r="B20" s="95" t="n">
        <v>1019</v>
      </c>
      <c r="C20" s="96" t="s">
        <v>75</v>
      </c>
      <c r="D20" s="97" t="s">
        <v>76</v>
      </c>
      <c r="E20" s="95" t="n">
        <v>162.4</v>
      </c>
      <c r="F20" s="95" t="n">
        <v>15308</v>
      </c>
      <c r="G20" s="95" t="n">
        <v>94</v>
      </c>
      <c r="H20" s="95" t="n">
        <v>294.3</v>
      </c>
      <c r="I20" s="95" t="n">
        <v>44086</v>
      </c>
      <c r="J20" s="95" t="n">
        <v>150</v>
      </c>
      <c r="K20" s="95" t="n">
        <v>-131.9</v>
      </c>
      <c r="L20" s="95" t="n">
        <v>-28778</v>
      </c>
      <c r="M20" s="95" t="n">
        <v>55.2</v>
      </c>
      <c r="N20" s="95" t="n">
        <v>34.7</v>
      </c>
      <c r="O20" s="95" t="n">
        <v>62.7</v>
      </c>
    </row>
    <row r="21" customFormat="false" ht="18.75" hidden="false" customHeight="false" outlineLevel="0" collapsed="false">
      <c r="A21" s="95" t="n">
        <v>1</v>
      </c>
      <c r="B21" s="95" t="n">
        <v>1020</v>
      </c>
      <c r="C21" s="96" t="s">
        <v>77</v>
      </c>
      <c r="D21" s="97" t="s">
        <v>78</v>
      </c>
      <c r="E21" s="95" t="n">
        <v>180</v>
      </c>
      <c r="F21" s="95" t="n">
        <v>61500</v>
      </c>
      <c r="G21" s="95" t="n">
        <v>342</v>
      </c>
      <c r="H21" s="95" t="n">
        <v>80</v>
      </c>
      <c r="I21" s="95" t="n">
        <v>28200</v>
      </c>
      <c r="J21" s="95" t="n">
        <v>353</v>
      </c>
      <c r="K21" s="95" t="n">
        <v>100</v>
      </c>
      <c r="L21" s="95" t="n">
        <v>33300</v>
      </c>
      <c r="M21" s="95" t="n">
        <v>225</v>
      </c>
      <c r="N21" s="95" t="n">
        <v>218.1</v>
      </c>
      <c r="O21" s="95" t="n">
        <v>96.9</v>
      </c>
    </row>
    <row r="22" customFormat="false" ht="18.75" hidden="false" customHeight="false" outlineLevel="0" collapsed="false">
      <c r="A22" s="95" t="n">
        <v>1</v>
      </c>
      <c r="B22" s="95" t="n">
        <v>1021</v>
      </c>
      <c r="C22" s="96" t="s">
        <v>79</v>
      </c>
      <c r="D22" s="97" t="s">
        <v>80</v>
      </c>
      <c r="E22" s="95" t="n">
        <v>469.9</v>
      </c>
      <c r="F22" s="95" t="n">
        <v>731300</v>
      </c>
      <c r="G22" s="95" t="n">
        <v>1556</v>
      </c>
      <c r="H22" s="95" t="n">
        <v>121.4</v>
      </c>
      <c r="I22" s="95" t="n">
        <v>186144</v>
      </c>
      <c r="J22" s="95" t="n">
        <v>1533</v>
      </c>
      <c r="K22" s="95" t="n">
        <v>348.5</v>
      </c>
      <c r="L22" s="95" t="n">
        <v>545156</v>
      </c>
      <c r="M22" s="95" t="n">
        <v>387.1</v>
      </c>
      <c r="N22" s="95" t="n">
        <v>392.9</v>
      </c>
      <c r="O22" s="95" t="n">
        <v>101.5</v>
      </c>
    </row>
    <row r="23" customFormat="false" ht="18.75" hidden="false" customHeight="false" outlineLevel="0" collapsed="false">
      <c r="A23" s="95" t="n">
        <v>1</v>
      </c>
      <c r="B23" s="95" t="n">
        <v>1022</v>
      </c>
      <c r="C23" s="96" t="s">
        <v>81</v>
      </c>
      <c r="D23" s="97" t="s">
        <v>82</v>
      </c>
      <c r="E23" s="95" t="n">
        <v>1716</v>
      </c>
      <c r="F23" s="95" t="n">
        <v>185100</v>
      </c>
      <c r="G23" s="95" t="n">
        <v>108</v>
      </c>
      <c r="H23" s="95" t="n">
        <v>582</v>
      </c>
      <c r="I23" s="95" t="n">
        <v>190200</v>
      </c>
      <c r="J23" s="95" t="n">
        <v>327</v>
      </c>
      <c r="K23" s="95" t="n">
        <v>1134</v>
      </c>
      <c r="L23" s="95" t="n">
        <v>-5100</v>
      </c>
      <c r="M23" s="95" t="n">
        <v>294.8</v>
      </c>
      <c r="N23" s="95" t="n">
        <v>97.3</v>
      </c>
      <c r="O23" s="95" t="n">
        <v>33</v>
      </c>
    </row>
    <row r="24" customFormat="false" ht="18.75" hidden="false" customHeight="false" outlineLevel="0" collapsed="false">
      <c r="A24" s="95" t="n">
        <v>1</v>
      </c>
      <c r="B24" s="95" t="n">
        <v>1023</v>
      </c>
      <c r="C24" s="96" t="s">
        <v>83</v>
      </c>
      <c r="D24" s="97" t="s">
        <v>84</v>
      </c>
      <c r="E24" s="95" t="n">
        <v>978</v>
      </c>
      <c r="F24" s="95" t="n">
        <v>178768</v>
      </c>
      <c r="G24" s="95" t="n">
        <v>183</v>
      </c>
      <c r="H24" s="95" t="n">
        <v>550</v>
      </c>
      <c r="I24" s="95" t="n">
        <v>283200</v>
      </c>
      <c r="J24" s="95" t="n">
        <v>515</v>
      </c>
      <c r="K24" s="95" t="n">
        <v>428</v>
      </c>
      <c r="L24" s="95" t="n">
        <v>-104432</v>
      </c>
      <c r="M24" s="95" t="n">
        <v>177.8</v>
      </c>
      <c r="N24" s="95" t="n">
        <v>63.1</v>
      </c>
      <c r="O24" s="95" t="n">
        <v>35.5</v>
      </c>
    </row>
    <row r="25" customFormat="false" ht="18.75" hidden="false" customHeight="false" outlineLevel="0" collapsed="false">
      <c r="A25" s="95" t="n">
        <v>1</v>
      </c>
      <c r="B25" s="95" t="n">
        <v>1024</v>
      </c>
      <c r="C25" s="96" t="s">
        <v>85</v>
      </c>
      <c r="D25" s="97" t="s">
        <v>86</v>
      </c>
      <c r="E25" s="95" t="n">
        <v>10120</v>
      </c>
      <c r="F25" s="95" t="n">
        <v>403116</v>
      </c>
      <c r="G25" s="95" t="n">
        <v>40</v>
      </c>
      <c r="H25" s="95" t="n">
        <v>2800</v>
      </c>
      <c r="I25" s="95" t="n">
        <v>281350</v>
      </c>
      <c r="J25" s="95" t="n">
        <v>100</v>
      </c>
      <c r="K25" s="95" t="n">
        <v>7320</v>
      </c>
      <c r="L25" s="95" t="n">
        <v>121766</v>
      </c>
      <c r="M25" s="95" t="n">
        <v>361.4</v>
      </c>
      <c r="N25" s="95" t="n">
        <v>143.3</v>
      </c>
      <c r="O25" s="95" t="n">
        <v>40</v>
      </c>
    </row>
    <row r="26" customFormat="false" ht="18.75" hidden="false" customHeight="false" outlineLevel="0" collapsed="false">
      <c r="A26" s="95" t="n">
        <v>1</v>
      </c>
      <c r="B26" s="95" t="n">
        <v>1025</v>
      </c>
      <c r="C26" s="96" t="s">
        <v>87</v>
      </c>
      <c r="D26" s="97" t="s">
        <v>88</v>
      </c>
      <c r="E26" s="95" t="n">
        <v>1272</v>
      </c>
      <c r="F26" s="95" t="n">
        <v>70150</v>
      </c>
      <c r="G26" s="95" t="n">
        <v>55</v>
      </c>
      <c r="H26" s="95" t="n">
        <v>564</v>
      </c>
      <c r="I26" s="95" t="n">
        <v>186240</v>
      </c>
      <c r="J26" s="95" t="n">
        <v>330</v>
      </c>
      <c r="K26" s="95" t="n">
        <v>708</v>
      </c>
      <c r="L26" s="95" t="n">
        <v>-116090</v>
      </c>
      <c r="M26" s="95" t="n">
        <v>225.5</v>
      </c>
      <c r="N26" s="95" t="n">
        <v>37.7</v>
      </c>
      <c r="O26" s="95" t="n">
        <v>16.7</v>
      </c>
    </row>
    <row r="27" customFormat="false" ht="18.75" hidden="false" customHeight="false" outlineLevel="0" collapsed="false">
      <c r="A27" s="95" t="n">
        <v>1</v>
      </c>
      <c r="B27" s="95" t="n">
        <v>1026</v>
      </c>
      <c r="C27" s="96" t="s">
        <v>89</v>
      </c>
      <c r="D27" s="97" t="s">
        <v>90</v>
      </c>
      <c r="E27" s="95" t="n">
        <v>1080</v>
      </c>
      <c r="F27" s="95" t="n">
        <v>25600</v>
      </c>
      <c r="G27" s="95" t="n">
        <v>24</v>
      </c>
      <c r="H27" s="95" t="n">
        <v>180</v>
      </c>
      <c r="I27" s="95" t="n">
        <v>75700</v>
      </c>
      <c r="J27" s="95" t="n">
        <v>421</v>
      </c>
      <c r="K27" s="95" t="n">
        <v>900</v>
      </c>
      <c r="L27" s="95" t="n">
        <v>-50100</v>
      </c>
      <c r="M27" s="95" t="n">
        <v>600</v>
      </c>
      <c r="N27" s="95" t="n">
        <v>33.8</v>
      </c>
      <c r="O27" s="95" t="n">
        <v>5.7</v>
      </c>
    </row>
    <row r="28" customFormat="false" ht="18.75" hidden="false" customHeight="false" outlineLevel="0" collapsed="false">
      <c r="A28" s="95" t="n">
        <v>1</v>
      </c>
      <c r="B28" s="95" t="n">
        <v>1027</v>
      </c>
      <c r="C28" s="96" t="s">
        <v>91</v>
      </c>
      <c r="D28" s="97" t="s">
        <v>92</v>
      </c>
      <c r="E28" s="95" t="n">
        <v>221.24</v>
      </c>
      <c r="F28" s="95" t="n">
        <v>29340</v>
      </c>
      <c r="G28" s="95" t="n">
        <v>133</v>
      </c>
      <c r="H28" s="95" t="n">
        <v>66.12</v>
      </c>
      <c r="I28" s="95" t="n">
        <v>40550</v>
      </c>
      <c r="J28" s="95" t="n">
        <v>613</v>
      </c>
      <c r="K28" s="95" t="n">
        <v>155.12</v>
      </c>
      <c r="L28" s="95" t="n">
        <v>-11210</v>
      </c>
      <c r="M28" s="95" t="n">
        <v>334.6</v>
      </c>
      <c r="N28" s="95" t="n">
        <v>72.4</v>
      </c>
      <c r="O28" s="95" t="n">
        <v>21.7</v>
      </c>
    </row>
    <row r="29" customFormat="false" ht="18.75" hidden="false" customHeight="false" outlineLevel="0" collapsed="false">
      <c r="A29" s="95" t="n">
        <v>1</v>
      </c>
      <c r="B29" s="95" t="n">
        <v>1028</v>
      </c>
      <c r="C29" s="96" t="s">
        <v>93</v>
      </c>
      <c r="D29" s="97" t="s">
        <v>94</v>
      </c>
      <c r="E29" s="95" t="n">
        <v>5</v>
      </c>
      <c r="F29" s="95" t="n">
        <v>5275</v>
      </c>
      <c r="G29" s="95" t="n">
        <v>1055</v>
      </c>
      <c r="H29" s="95" t="n">
        <v>15.2</v>
      </c>
      <c r="I29" s="95" t="n">
        <v>26160</v>
      </c>
      <c r="J29" s="95" t="n">
        <v>1721</v>
      </c>
      <c r="K29" s="95" t="n">
        <v>-10.2</v>
      </c>
      <c r="L29" s="95" t="n">
        <v>-20885</v>
      </c>
      <c r="M29" s="95" t="n">
        <v>32.9</v>
      </c>
      <c r="N29" s="95" t="n">
        <v>20.2</v>
      </c>
      <c r="O29" s="95" t="n">
        <v>61.3</v>
      </c>
    </row>
    <row r="30" customFormat="false" ht="18.75" hidden="false" customHeight="false" outlineLevel="0" collapsed="false">
      <c r="A30" s="95" t="n">
        <v>1</v>
      </c>
      <c r="B30" s="95" t="n">
        <v>1029</v>
      </c>
      <c r="C30" s="96" t="s">
        <v>95</v>
      </c>
      <c r="D30" s="97" t="s">
        <v>96</v>
      </c>
      <c r="E30" s="95" t="n">
        <v>6742.6</v>
      </c>
      <c r="F30" s="95" t="n">
        <v>797025</v>
      </c>
      <c r="G30" s="95" t="n">
        <v>118</v>
      </c>
      <c r="H30" s="95" t="n">
        <v>5355.51</v>
      </c>
      <c r="I30" s="95" t="n">
        <v>1196999</v>
      </c>
      <c r="J30" s="95" t="n">
        <v>224</v>
      </c>
      <c r="K30" s="95" t="n">
        <v>1387.09</v>
      </c>
      <c r="L30" s="95" t="n">
        <v>-399974</v>
      </c>
      <c r="M30" s="95" t="n">
        <v>125.9</v>
      </c>
      <c r="N30" s="95" t="n">
        <v>66.6</v>
      </c>
      <c r="O30" s="95" t="n">
        <v>52.7</v>
      </c>
    </row>
    <row r="31" customFormat="false" ht="18.75" hidden="false" customHeight="false" outlineLevel="0" collapsed="false">
      <c r="A31" s="95" t="n">
        <v>1</v>
      </c>
      <c r="B31" s="95" t="n">
        <v>1030</v>
      </c>
      <c r="C31" s="96" t="s">
        <v>97</v>
      </c>
      <c r="D31" s="97" t="s">
        <v>98</v>
      </c>
      <c r="E31" s="95" t="n">
        <v>880</v>
      </c>
      <c r="F31" s="95" t="n">
        <v>201260</v>
      </c>
      <c r="G31" s="95" t="n">
        <v>229</v>
      </c>
      <c r="H31" s="95" t="n">
        <v>160</v>
      </c>
      <c r="I31" s="95" t="n">
        <v>42400</v>
      </c>
      <c r="J31" s="95" t="n">
        <v>265</v>
      </c>
      <c r="K31" s="95" t="n">
        <v>720</v>
      </c>
      <c r="L31" s="95" t="n">
        <v>158860</v>
      </c>
      <c r="M31" s="95" t="n">
        <v>550</v>
      </c>
      <c r="N31" s="95" t="n">
        <v>474.7</v>
      </c>
      <c r="O31" s="95" t="n">
        <v>86.4</v>
      </c>
    </row>
    <row r="32" customFormat="false" ht="18.75" hidden="false" customHeight="false" outlineLevel="0" collapsed="false">
      <c r="A32" s="95" t="n">
        <v>1</v>
      </c>
      <c r="B32" s="95" t="n">
        <v>1031</v>
      </c>
      <c r="C32" s="96" t="s">
        <v>99</v>
      </c>
      <c r="D32" s="97" t="s">
        <v>100</v>
      </c>
      <c r="E32" s="95" t="n">
        <v>12373.6</v>
      </c>
      <c r="F32" s="95" t="n">
        <v>2377027</v>
      </c>
      <c r="G32" s="95" t="n">
        <v>192</v>
      </c>
      <c r="H32" s="95" t="n">
        <v>6835.24</v>
      </c>
      <c r="I32" s="95" t="n">
        <v>1382609</v>
      </c>
      <c r="J32" s="95" t="n">
        <v>202</v>
      </c>
      <c r="K32" s="95" t="n">
        <v>5538.36</v>
      </c>
      <c r="L32" s="95" t="n">
        <v>994418</v>
      </c>
      <c r="M32" s="95" t="n">
        <v>181</v>
      </c>
      <c r="N32" s="95" t="n">
        <v>171.9</v>
      </c>
      <c r="O32" s="95" t="n">
        <v>95</v>
      </c>
    </row>
    <row r="33" customFormat="false" ht="18.75" hidden="false" customHeight="false" outlineLevel="0" collapsed="false">
      <c r="A33" s="95" t="n">
        <v>1</v>
      </c>
      <c r="B33" s="95" t="n">
        <v>1032</v>
      </c>
      <c r="C33" s="96" t="s">
        <v>101</v>
      </c>
      <c r="D33" s="97" t="s">
        <v>102</v>
      </c>
      <c r="E33" s="95" t="n">
        <v>20992.8</v>
      </c>
      <c r="F33" s="95" t="n">
        <v>3799829</v>
      </c>
      <c r="G33" s="95" t="n">
        <v>181</v>
      </c>
      <c r="H33" s="95" t="n">
        <v>7846.6</v>
      </c>
      <c r="I33" s="95" t="n">
        <v>1538050</v>
      </c>
      <c r="J33" s="95" t="n">
        <v>196</v>
      </c>
      <c r="K33" s="95" t="n">
        <v>13146.2</v>
      </c>
      <c r="L33" s="95" t="n">
        <v>2261779</v>
      </c>
      <c r="M33" s="95" t="n">
        <v>267.5</v>
      </c>
      <c r="N33" s="95" t="n">
        <v>247.1</v>
      </c>
      <c r="O33" s="95" t="n">
        <v>92.3</v>
      </c>
    </row>
    <row r="34" customFormat="false" ht="18.75" hidden="false" customHeight="false" outlineLevel="0" collapsed="false">
      <c r="A34" s="95" t="n">
        <v>1</v>
      </c>
      <c r="B34" s="95" t="n">
        <v>1033</v>
      </c>
      <c r="C34" s="96" t="s">
        <v>103</v>
      </c>
      <c r="D34" s="97" t="s">
        <v>104</v>
      </c>
      <c r="E34" s="95" t="n">
        <v>8038.4</v>
      </c>
      <c r="F34" s="95" t="n">
        <v>1975373</v>
      </c>
      <c r="G34" s="95" t="n">
        <v>246</v>
      </c>
      <c r="H34" s="95" t="n">
        <v>8951.8</v>
      </c>
      <c r="I34" s="95" t="n">
        <v>2604595</v>
      </c>
      <c r="J34" s="95" t="n">
        <v>291</v>
      </c>
      <c r="K34" s="95" t="n">
        <v>-913.4</v>
      </c>
      <c r="L34" s="95" t="n">
        <v>-629222</v>
      </c>
      <c r="M34" s="95" t="n">
        <v>89.8</v>
      </c>
      <c r="N34" s="95" t="n">
        <v>75.8</v>
      </c>
      <c r="O34" s="95" t="n">
        <v>84.5</v>
      </c>
    </row>
    <row r="35" customFormat="false" ht="18.75" hidden="false" customHeight="false" outlineLevel="0" collapsed="false">
      <c r="A35" s="95" t="n">
        <v>1</v>
      </c>
      <c r="B35" s="95" t="n">
        <v>1034</v>
      </c>
      <c r="C35" s="96" t="s">
        <v>105</v>
      </c>
      <c r="D35" s="97" t="s">
        <v>106</v>
      </c>
      <c r="E35" s="95" t="n">
        <v>1515.8</v>
      </c>
      <c r="F35" s="95" t="n">
        <v>674780</v>
      </c>
      <c r="G35" s="95" t="n">
        <v>445</v>
      </c>
      <c r="H35" s="95" t="n">
        <v>1250.2</v>
      </c>
      <c r="I35" s="95" t="n">
        <v>805873</v>
      </c>
      <c r="J35" s="95" t="n">
        <v>645</v>
      </c>
      <c r="K35" s="95" t="n">
        <v>265.6</v>
      </c>
      <c r="L35" s="95" t="n">
        <v>-131093</v>
      </c>
      <c r="M35" s="95" t="n">
        <v>121.2</v>
      </c>
      <c r="N35" s="95" t="n">
        <v>83.7</v>
      </c>
      <c r="O35" s="95" t="n">
        <v>69</v>
      </c>
    </row>
    <row r="36" customFormat="false" ht="18.75" hidden="false" customHeight="false" outlineLevel="0" collapsed="false">
      <c r="A36" s="95" t="n">
        <v>1</v>
      </c>
      <c r="B36" s="95" t="n">
        <v>1035</v>
      </c>
      <c r="C36" s="96" t="s">
        <v>107</v>
      </c>
      <c r="D36" s="97" t="s">
        <v>108</v>
      </c>
      <c r="E36" s="95" t="n">
        <v>18</v>
      </c>
      <c r="F36" s="95" t="n">
        <v>26100</v>
      </c>
      <c r="G36" s="95" t="n">
        <v>1450</v>
      </c>
      <c r="H36" s="95" t="n">
        <v>21</v>
      </c>
      <c r="I36" s="95" t="n">
        <v>49800</v>
      </c>
      <c r="J36" s="95" t="n">
        <v>2371</v>
      </c>
      <c r="K36" s="95" t="n">
        <v>-3</v>
      </c>
      <c r="L36" s="95" t="n">
        <v>-23700</v>
      </c>
      <c r="M36" s="95" t="n">
        <v>85.7</v>
      </c>
      <c r="N36" s="95" t="n">
        <v>52.4</v>
      </c>
      <c r="O36" s="95" t="n">
        <v>61.2</v>
      </c>
    </row>
    <row r="37" customFormat="false" ht="18.75" hidden="false" customHeight="false" outlineLevel="0" collapsed="false">
      <c r="A37" s="95" t="n">
        <v>1</v>
      </c>
      <c r="B37" s="95" t="n">
        <v>1036</v>
      </c>
      <c r="C37" s="96" t="s">
        <v>109</v>
      </c>
      <c r="D37" s="97" t="s">
        <v>110</v>
      </c>
      <c r="E37" s="95" t="n">
        <v>0</v>
      </c>
      <c r="F37" s="95" t="n">
        <v>0</v>
      </c>
      <c r="G37" s="95" t="n">
        <v>0</v>
      </c>
      <c r="H37" s="95" t="n">
        <v>208</v>
      </c>
      <c r="I37" s="95" t="n">
        <v>90312</v>
      </c>
      <c r="J37" s="95" t="n">
        <v>434</v>
      </c>
      <c r="K37" s="95" t="n">
        <v>-208</v>
      </c>
      <c r="L37" s="95" t="n">
        <v>-90312</v>
      </c>
      <c r="M37" s="95" t="n">
        <v>0</v>
      </c>
      <c r="N37" s="95" t="n">
        <v>0</v>
      </c>
      <c r="O37" s="95" t="n">
        <v>0</v>
      </c>
    </row>
    <row r="38" customFormat="false" ht="18.75" hidden="false" customHeight="false" outlineLevel="0" collapsed="false">
      <c r="A38" s="95" t="n">
        <v>1</v>
      </c>
      <c r="B38" s="95" t="n">
        <v>1037</v>
      </c>
      <c r="C38" s="96" t="s">
        <v>111</v>
      </c>
      <c r="D38" s="97" t="s">
        <v>112</v>
      </c>
      <c r="E38" s="95" t="n">
        <v>40</v>
      </c>
      <c r="F38" s="95" t="n">
        <v>34600</v>
      </c>
      <c r="G38" s="95" t="n">
        <v>865</v>
      </c>
      <c r="H38" s="95" t="n">
        <v>24</v>
      </c>
      <c r="I38" s="95" t="n">
        <v>22400</v>
      </c>
      <c r="J38" s="95" t="n">
        <v>933</v>
      </c>
      <c r="K38" s="95" t="n">
        <v>16</v>
      </c>
      <c r="L38" s="95" t="n">
        <v>12200</v>
      </c>
      <c r="M38" s="95" t="n">
        <v>166.7</v>
      </c>
      <c r="N38" s="95" t="n">
        <v>154.5</v>
      </c>
      <c r="O38" s="95" t="n">
        <v>92.7</v>
      </c>
    </row>
    <row r="39" customFormat="false" ht="18.75" hidden="false" customHeight="false" outlineLevel="0" collapsed="false">
      <c r="A39" s="95" t="n">
        <v>1</v>
      </c>
      <c r="B39" s="95" t="n">
        <v>1038</v>
      </c>
      <c r="C39" s="96" t="s">
        <v>113</v>
      </c>
      <c r="D39" s="97" t="s">
        <v>114</v>
      </c>
      <c r="E39" s="95" t="n">
        <v>919</v>
      </c>
      <c r="F39" s="95" t="n">
        <v>341106</v>
      </c>
      <c r="G39" s="95" t="n">
        <v>371</v>
      </c>
      <c r="H39" s="95" t="n">
        <v>1092</v>
      </c>
      <c r="I39" s="95" t="n">
        <v>412335</v>
      </c>
      <c r="J39" s="95" t="n">
        <v>378</v>
      </c>
      <c r="K39" s="95" t="n">
        <v>-173</v>
      </c>
      <c r="L39" s="95" t="n">
        <v>-71229</v>
      </c>
      <c r="M39" s="95" t="n">
        <v>84.2</v>
      </c>
      <c r="N39" s="95" t="n">
        <v>82.7</v>
      </c>
      <c r="O39" s="95" t="n">
        <v>98.1</v>
      </c>
    </row>
    <row r="40" customFormat="false" ht="18.75" hidden="false" customHeight="false" outlineLevel="0" collapsed="false">
      <c r="A40" s="95" t="n">
        <v>1</v>
      </c>
      <c r="B40" s="95" t="n">
        <v>1039</v>
      </c>
      <c r="C40" s="96" t="s">
        <v>115</v>
      </c>
      <c r="D40" s="97" t="s">
        <v>116</v>
      </c>
      <c r="E40" s="95" t="n">
        <v>116.5</v>
      </c>
      <c r="F40" s="95" t="n">
        <v>81403</v>
      </c>
      <c r="G40" s="95" t="n">
        <v>699</v>
      </c>
      <c r="H40" s="95" t="n">
        <v>72.4</v>
      </c>
      <c r="I40" s="95" t="n">
        <v>72498</v>
      </c>
      <c r="J40" s="95" t="n">
        <v>1001</v>
      </c>
      <c r="K40" s="95" t="n">
        <v>44.1</v>
      </c>
      <c r="L40" s="95" t="n">
        <v>8905</v>
      </c>
      <c r="M40" s="95" t="n">
        <v>160.9</v>
      </c>
      <c r="N40" s="95" t="n">
        <v>112.3</v>
      </c>
      <c r="O40" s="95" t="n">
        <v>69.8</v>
      </c>
    </row>
    <row r="41" customFormat="false" ht="18.75" hidden="false" customHeight="false" outlineLevel="0" collapsed="false">
      <c r="A41" s="95" t="n">
        <v>1</v>
      </c>
      <c r="B41" s="95" t="n">
        <v>1040</v>
      </c>
      <c r="C41" s="96" t="s">
        <v>117</v>
      </c>
      <c r="D41" s="97" t="s">
        <v>118</v>
      </c>
      <c r="E41" s="95" t="n">
        <v>5</v>
      </c>
      <c r="F41" s="95" t="n">
        <v>6500</v>
      </c>
      <c r="G41" s="95" t="n">
        <v>1300</v>
      </c>
      <c r="H41" s="95" t="n">
        <v>30</v>
      </c>
      <c r="I41" s="95" t="n">
        <v>42500</v>
      </c>
      <c r="J41" s="95" t="n">
        <v>1417</v>
      </c>
      <c r="K41" s="95" t="n">
        <v>-25</v>
      </c>
      <c r="L41" s="95" t="n">
        <v>-36000</v>
      </c>
      <c r="M41" s="95" t="n">
        <v>16.7</v>
      </c>
      <c r="N41" s="95" t="n">
        <v>15.3</v>
      </c>
      <c r="O41" s="95" t="n">
        <v>91.7</v>
      </c>
    </row>
    <row r="42" customFormat="false" ht="18.75" hidden="false" customHeight="false" outlineLevel="0" collapsed="false">
      <c r="A42" s="95" t="n">
        <v>1</v>
      </c>
      <c r="B42" s="95" t="n">
        <v>1041</v>
      </c>
      <c r="C42" s="96" t="s">
        <v>119</v>
      </c>
      <c r="D42" s="97" t="s">
        <v>120</v>
      </c>
      <c r="E42" s="95" t="n">
        <v>479.04</v>
      </c>
      <c r="F42" s="95" t="n">
        <v>254576</v>
      </c>
      <c r="G42" s="95" t="n">
        <v>531</v>
      </c>
      <c r="H42" s="95" t="n">
        <v>0</v>
      </c>
      <c r="I42" s="95" t="n">
        <v>0</v>
      </c>
      <c r="J42" s="95" t="n">
        <v>0</v>
      </c>
      <c r="K42" s="95" t="n">
        <v>479.04</v>
      </c>
      <c r="L42" s="95" t="n">
        <v>254576</v>
      </c>
      <c r="M42" s="95" t="n">
        <v>0</v>
      </c>
      <c r="N42" s="95" t="n">
        <v>0</v>
      </c>
      <c r="O42" s="95" t="n">
        <v>0</v>
      </c>
    </row>
    <row r="43" customFormat="false" ht="18.75" hidden="false" customHeight="false" outlineLevel="0" collapsed="false">
      <c r="A43" s="95" t="n">
        <v>1</v>
      </c>
      <c r="B43" s="95" t="n">
        <v>1042</v>
      </c>
      <c r="C43" s="96" t="s">
        <v>121</v>
      </c>
      <c r="D43" s="97" t="s">
        <v>122</v>
      </c>
      <c r="E43" s="95" t="n">
        <v>120</v>
      </c>
      <c r="F43" s="95" t="n">
        <v>47196</v>
      </c>
      <c r="G43" s="95" t="n">
        <v>393</v>
      </c>
      <c r="H43" s="95" t="n">
        <v>101.6</v>
      </c>
      <c r="I43" s="95" t="n">
        <v>27640</v>
      </c>
      <c r="J43" s="95" t="n">
        <v>272</v>
      </c>
      <c r="K43" s="95" t="n">
        <v>18.4</v>
      </c>
      <c r="L43" s="95" t="n">
        <v>19556</v>
      </c>
      <c r="M43" s="95" t="n">
        <v>118.1</v>
      </c>
      <c r="N43" s="95" t="n">
        <v>170.8</v>
      </c>
      <c r="O43" s="95" t="n">
        <v>144.5</v>
      </c>
    </row>
    <row r="44" customFormat="false" ht="18.75" hidden="false" customHeight="false" outlineLevel="0" collapsed="false">
      <c r="A44" s="95" t="n">
        <v>1</v>
      </c>
      <c r="B44" s="95" t="n">
        <v>1043</v>
      </c>
      <c r="C44" s="96" t="s">
        <v>123</v>
      </c>
      <c r="D44" s="97" t="s">
        <v>124</v>
      </c>
      <c r="E44" s="95" t="n">
        <v>660</v>
      </c>
      <c r="F44" s="95" t="n">
        <v>200500</v>
      </c>
      <c r="G44" s="95" t="n">
        <v>304</v>
      </c>
      <c r="H44" s="95" t="n">
        <v>730</v>
      </c>
      <c r="I44" s="95" t="n">
        <v>38140</v>
      </c>
      <c r="J44" s="95" t="n">
        <v>52</v>
      </c>
      <c r="K44" s="95" t="n">
        <v>-70</v>
      </c>
      <c r="L44" s="95" t="n">
        <v>162360</v>
      </c>
      <c r="M44" s="95" t="n">
        <v>90.4</v>
      </c>
      <c r="N44" s="95" t="n">
        <v>525.7</v>
      </c>
      <c r="O44" s="95" t="n">
        <v>584.6</v>
      </c>
    </row>
    <row r="45" customFormat="false" ht="18.75" hidden="false" customHeight="false" outlineLevel="0" collapsed="false">
      <c r="A45" s="95" t="n">
        <v>1</v>
      </c>
      <c r="B45" s="95" t="n">
        <v>1044</v>
      </c>
      <c r="C45" s="96" t="s">
        <v>125</v>
      </c>
      <c r="D45" s="97" t="s">
        <v>126</v>
      </c>
      <c r="E45" s="95" t="n">
        <v>1690</v>
      </c>
      <c r="F45" s="95" t="n">
        <v>490680</v>
      </c>
      <c r="G45" s="95" t="n">
        <v>290</v>
      </c>
      <c r="H45" s="95" t="n">
        <v>140</v>
      </c>
      <c r="I45" s="95" t="n">
        <v>26000</v>
      </c>
      <c r="J45" s="95" t="n">
        <v>186</v>
      </c>
      <c r="K45" s="95" t="n">
        <v>1550</v>
      </c>
      <c r="L45" s="95" t="n">
        <v>464680</v>
      </c>
      <c r="M45" s="95" t="n">
        <v>1207.1</v>
      </c>
      <c r="N45" s="95" t="n">
        <v>1887.2</v>
      </c>
      <c r="O45" s="95" t="n">
        <v>155.9</v>
      </c>
    </row>
    <row r="46" customFormat="false" ht="18.75" hidden="false" customHeight="false" outlineLevel="0" collapsed="false">
      <c r="A46" s="95" t="n">
        <v>1</v>
      </c>
      <c r="B46" s="95" t="n">
        <v>1045</v>
      </c>
      <c r="C46" s="96" t="s">
        <v>127</v>
      </c>
      <c r="D46" s="97" t="s">
        <v>128</v>
      </c>
      <c r="E46" s="95" t="n">
        <v>11815</v>
      </c>
      <c r="F46" s="95" t="n">
        <v>1250890</v>
      </c>
      <c r="G46" s="95" t="n">
        <v>106</v>
      </c>
      <c r="H46" s="95" t="n">
        <v>19940</v>
      </c>
      <c r="I46" s="95" t="n">
        <v>1473420</v>
      </c>
      <c r="J46" s="95" t="n">
        <v>74</v>
      </c>
      <c r="K46" s="95" t="n">
        <v>-8125</v>
      </c>
      <c r="L46" s="95" t="n">
        <v>-222530</v>
      </c>
      <c r="M46" s="95" t="n">
        <v>59.3</v>
      </c>
      <c r="N46" s="95" t="n">
        <v>84.9</v>
      </c>
      <c r="O46" s="95" t="n">
        <v>143.2</v>
      </c>
    </row>
    <row r="47" customFormat="false" ht="18.75" hidden="false" customHeight="false" outlineLevel="0" collapsed="false">
      <c r="A47" s="95" t="n">
        <v>1</v>
      </c>
      <c r="B47" s="95" t="n">
        <v>1046</v>
      </c>
      <c r="C47" s="96" t="s">
        <v>129</v>
      </c>
      <c r="D47" s="97" t="s">
        <v>130</v>
      </c>
      <c r="E47" s="95" t="n">
        <v>100</v>
      </c>
      <c r="F47" s="95" t="n">
        <v>41400</v>
      </c>
      <c r="G47" s="95" t="n">
        <v>414</v>
      </c>
      <c r="H47" s="95" t="n">
        <v>140</v>
      </c>
      <c r="I47" s="95" t="n">
        <v>68200</v>
      </c>
      <c r="J47" s="95" t="n">
        <v>487</v>
      </c>
      <c r="K47" s="95" t="n">
        <v>-40</v>
      </c>
      <c r="L47" s="95" t="n">
        <v>-26800</v>
      </c>
      <c r="M47" s="95" t="n">
        <v>71.4</v>
      </c>
      <c r="N47" s="95" t="n">
        <v>60.7</v>
      </c>
      <c r="O47" s="95" t="n">
        <v>85</v>
      </c>
    </row>
    <row r="48" customFormat="false" ht="18.75" hidden="false" customHeight="false" outlineLevel="0" collapsed="false">
      <c r="A48" s="95" t="n">
        <v>1</v>
      </c>
      <c r="B48" s="95" t="n">
        <v>1047</v>
      </c>
      <c r="C48" s="96" t="s">
        <v>131</v>
      </c>
      <c r="D48" s="97" t="s">
        <v>132</v>
      </c>
      <c r="E48" s="95" t="n">
        <v>0</v>
      </c>
      <c r="F48" s="95" t="n">
        <v>0</v>
      </c>
      <c r="G48" s="95" t="n">
        <v>0</v>
      </c>
      <c r="H48" s="95" t="n">
        <v>90</v>
      </c>
      <c r="I48" s="95" t="n">
        <v>37300</v>
      </c>
      <c r="J48" s="95" t="n">
        <v>414</v>
      </c>
      <c r="K48" s="95" t="n">
        <v>-90</v>
      </c>
      <c r="L48" s="95" t="n">
        <v>-37300</v>
      </c>
      <c r="M48" s="95" t="n">
        <v>0</v>
      </c>
      <c r="N48" s="95" t="n">
        <v>0</v>
      </c>
      <c r="O48" s="95" t="n">
        <v>0</v>
      </c>
    </row>
    <row r="49" customFormat="false" ht="18.75" hidden="false" customHeight="false" outlineLevel="0" collapsed="false">
      <c r="A49" s="95" t="n">
        <v>1</v>
      </c>
      <c r="B49" s="95" t="n">
        <v>1048</v>
      </c>
      <c r="C49" s="96" t="s">
        <v>133</v>
      </c>
      <c r="D49" s="97" t="s">
        <v>134</v>
      </c>
      <c r="E49" s="95" t="n">
        <v>104</v>
      </c>
      <c r="F49" s="95" t="n">
        <v>52400</v>
      </c>
      <c r="G49" s="95" t="n">
        <v>504</v>
      </c>
      <c r="H49" s="95" t="n">
        <v>0</v>
      </c>
      <c r="I49" s="95" t="n">
        <v>0</v>
      </c>
      <c r="J49" s="95" t="n">
        <v>0</v>
      </c>
      <c r="K49" s="95" t="n">
        <v>104</v>
      </c>
      <c r="L49" s="95" t="n">
        <v>52400</v>
      </c>
      <c r="M49" s="95" t="n">
        <v>0</v>
      </c>
      <c r="N49" s="95" t="n">
        <v>0</v>
      </c>
      <c r="O49" s="95" t="n">
        <v>0</v>
      </c>
    </row>
    <row r="50" customFormat="false" ht="18.75" hidden="false" customHeight="false" outlineLevel="0" collapsed="false">
      <c r="A50" s="95" t="n">
        <v>1</v>
      </c>
      <c r="B50" s="95" t="n">
        <v>1049</v>
      </c>
      <c r="C50" s="96" t="s">
        <v>135</v>
      </c>
      <c r="D50" s="97" t="s">
        <v>136</v>
      </c>
      <c r="E50" s="95" t="n">
        <v>278</v>
      </c>
      <c r="F50" s="95" t="n">
        <v>328050</v>
      </c>
      <c r="G50" s="95" t="n">
        <v>1180</v>
      </c>
      <c r="H50" s="95" t="n">
        <v>74.4</v>
      </c>
      <c r="I50" s="95" t="n">
        <v>69600</v>
      </c>
      <c r="J50" s="95" t="n">
        <v>935</v>
      </c>
      <c r="K50" s="95" t="n">
        <v>203.6</v>
      </c>
      <c r="L50" s="95" t="n">
        <v>258450</v>
      </c>
      <c r="M50" s="95" t="n">
        <v>373.7</v>
      </c>
      <c r="N50" s="95" t="n">
        <v>471.3</v>
      </c>
      <c r="O50" s="95" t="n">
        <v>126.2</v>
      </c>
    </row>
    <row r="51" customFormat="false" ht="18.75" hidden="false" customHeight="false" outlineLevel="0" collapsed="false">
      <c r="A51" s="95" t="n">
        <v>1</v>
      </c>
      <c r="B51" s="95" t="n">
        <v>1050</v>
      </c>
      <c r="C51" s="96" t="s">
        <v>137</v>
      </c>
      <c r="D51" s="97" t="s">
        <v>138</v>
      </c>
      <c r="E51" s="95" t="n">
        <v>1</v>
      </c>
      <c r="F51" s="95" t="n">
        <v>3800</v>
      </c>
      <c r="G51" s="95" t="n">
        <v>3800</v>
      </c>
      <c r="H51" s="95" t="n">
        <v>0</v>
      </c>
      <c r="I51" s="95" t="n">
        <v>0</v>
      </c>
      <c r="J51" s="95" t="n">
        <v>0</v>
      </c>
      <c r="K51" s="95" t="n">
        <v>1</v>
      </c>
      <c r="L51" s="95" t="n">
        <v>3800</v>
      </c>
      <c r="M51" s="95" t="n">
        <v>0</v>
      </c>
      <c r="N51" s="95" t="n">
        <v>0</v>
      </c>
      <c r="O51" s="95" t="n">
        <v>0</v>
      </c>
    </row>
    <row r="52" customFormat="false" ht="18.75" hidden="false" customHeight="false" outlineLevel="0" collapsed="false">
      <c r="A52" s="95" t="n">
        <v>1</v>
      </c>
      <c r="B52" s="95" t="n">
        <v>1051</v>
      </c>
      <c r="C52" s="96" t="s">
        <v>139</v>
      </c>
      <c r="D52" s="97" t="s">
        <v>140</v>
      </c>
      <c r="E52" s="95" t="n">
        <v>455</v>
      </c>
      <c r="F52" s="95" t="n">
        <v>133350</v>
      </c>
      <c r="G52" s="95" t="n">
        <v>293</v>
      </c>
      <c r="H52" s="95" t="n">
        <v>595</v>
      </c>
      <c r="I52" s="95" t="n">
        <v>202040</v>
      </c>
      <c r="J52" s="95" t="n">
        <v>340</v>
      </c>
      <c r="K52" s="95" t="n">
        <v>-140</v>
      </c>
      <c r="L52" s="95" t="n">
        <v>-68690</v>
      </c>
      <c r="M52" s="95" t="n">
        <v>76.5</v>
      </c>
      <c r="N52" s="95" t="n">
        <v>66</v>
      </c>
      <c r="O52" s="95" t="n">
        <v>86.2</v>
      </c>
    </row>
    <row r="53" customFormat="false" ht="18.75" hidden="false" customHeight="false" outlineLevel="0" collapsed="false">
      <c r="A53" s="95" t="n">
        <v>1</v>
      </c>
      <c r="B53" s="95" t="n">
        <v>1052</v>
      </c>
      <c r="C53" s="96" t="s">
        <v>141</v>
      </c>
      <c r="D53" s="97" t="s">
        <v>142</v>
      </c>
      <c r="E53" s="95" t="n">
        <v>941</v>
      </c>
      <c r="F53" s="95" t="n">
        <v>443550</v>
      </c>
      <c r="G53" s="95" t="n">
        <v>471</v>
      </c>
      <c r="H53" s="95" t="n">
        <v>411</v>
      </c>
      <c r="I53" s="95" t="n">
        <v>206070</v>
      </c>
      <c r="J53" s="95" t="n">
        <v>501</v>
      </c>
      <c r="K53" s="95" t="n">
        <v>530</v>
      </c>
      <c r="L53" s="95" t="n">
        <v>237480</v>
      </c>
      <c r="M53" s="95" t="n">
        <v>229</v>
      </c>
      <c r="N53" s="95" t="n">
        <v>215.2</v>
      </c>
      <c r="O53" s="95" t="n">
        <v>94</v>
      </c>
    </row>
    <row r="54" customFormat="false" ht="18.75" hidden="false" customHeight="false" outlineLevel="0" collapsed="false">
      <c r="A54" s="95" t="n">
        <v>1</v>
      </c>
      <c r="B54" s="95" t="n">
        <v>1053</v>
      </c>
      <c r="C54" s="96" t="s">
        <v>143</v>
      </c>
      <c r="D54" s="97" t="s">
        <v>144</v>
      </c>
      <c r="E54" s="95" t="n">
        <v>448</v>
      </c>
      <c r="F54" s="95" t="n">
        <v>254140</v>
      </c>
      <c r="G54" s="95" t="n">
        <v>567</v>
      </c>
      <c r="H54" s="95" t="n">
        <v>378</v>
      </c>
      <c r="I54" s="95" t="n">
        <v>237590</v>
      </c>
      <c r="J54" s="95" t="n">
        <v>629</v>
      </c>
      <c r="K54" s="95" t="n">
        <v>70</v>
      </c>
      <c r="L54" s="95" t="n">
        <v>16550</v>
      </c>
      <c r="M54" s="95" t="n">
        <v>118.5</v>
      </c>
      <c r="N54" s="95" t="n">
        <v>107</v>
      </c>
      <c r="O54" s="95" t="n">
        <v>90.1</v>
      </c>
    </row>
    <row r="55" customFormat="false" ht="18.75" hidden="false" customHeight="false" outlineLevel="0" collapsed="false">
      <c r="A55" s="95" t="n">
        <v>1</v>
      </c>
      <c r="B55" s="95" t="n">
        <v>1054</v>
      </c>
      <c r="C55" s="96" t="s">
        <v>145</v>
      </c>
      <c r="D55" s="97" t="s">
        <v>146</v>
      </c>
      <c r="E55" s="95" t="n">
        <v>206</v>
      </c>
      <c r="F55" s="95" t="n">
        <v>48540</v>
      </c>
      <c r="G55" s="95" t="n">
        <v>236</v>
      </c>
      <c r="H55" s="95" t="n">
        <v>262</v>
      </c>
      <c r="I55" s="95" t="n">
        <v>61640</v>
      </c>
      <c r="J55" s="95" t="n">
        <v>235</v>
      </c>
      <c r="K55" s="95" t="n">
        <v>-56</v>
      </c>
      <c r="L55" s="95" t="n">
        <v>-13100</v>
      </c>
      <c r="M55" s="95" t="n">
        <v>78.6</v>
      </c>
      <c r="N55" s="95" t="n">
        <v>78.7</v>
      </c>
      <c r="O55" s="95" t="n">
        <v>100.4</v>
      </c>
    </row>
    <row r="56" customFormat="false" ht="18.75" hidden="false" customHeight="false" outlineLevel="0" collapsed="false">
      <c r="A56" s="95" t="n">
        <v>1</v>
      </c>
      <c r="B56" s="95" t="n">
        <v>1055</v>
      </c>
      <c r="C56" s="96" t="s">
        <v>147</v>
      </c>
      <c r="D56" s="97" t="s">
        <v>148</v>
      </c>
      <c r="E56" s="95" t="n">
        <v>826.78</v>
      </c>
      <c r="F56" s="95" t="n">
        <v>685930</v>
      </c>
      <c r="G56" s="95" t="n">
        <v>830</v>
      </c>
      <c r="H56" s="95" t="n">
        <v>1258.32</v>
      </c>
      <c r="I56" s="95" t="n">
        <v>782907</v>
      </c>
      <c r="J56" s="95" t="n">
        <v>622</v>
      </c>
      <c r="K56" s="95" t="n">
        <v>-431.54</v>
      </c>
      <c r="L56" s="95" t="n">
        <v>-96977</v>
      </c>
      <c r="M56" s="95" t="n">
        <v>65.7</v>
      </c>
      <c r="N56" s="95" t="n">
        <v>87.6</v>
      </c>
      <c r="O56" s="95" t="n">
        <v>133.4</v>
      </c>
    </row>
    <row r="57" customFormat="false" ht="18.75" hidden="false" customHeight="false" outlineLevel="0" collapsed="false">
      <c r="A57" s="95" t="n">
        <v>1</v>
      </c>
      <c r="B57" s="95" t="n">
        <v>1056</v>
      </c>
      <c r="C57" s="96" t="s">
        <v>149</v>
      </c>
      <c r="D57" s="97" t="s">
        <v>150</v>
      </c>
      <c r="E57" s="95" t="n">
        <v>764.79</v>
      </c>
      <c r="F57" s="95" t="n">
        <v>109171</v>
      </c>
      <c r="G57" s="95" t="n">
        <v>143</v>
      </c>
      <c r="H57" s="95" t="n">
        <v>690.4</v>
      </c>
      <c r="I57" s="95" t="n">
        <v>108355</v>
      </c>
      <c r="J57" s="95" t="n">
        <v>157</v>
      </c>
      <c r="K57" s="95" t="n">
        <v>74.39</v>
      </c>
      <c r="L57" s="95" t="n">
        <v>816</v>
      </c>
      <c r="M57" s="95" t="n">
        <v>110.8</v>
      </c>
      <c r="N57" s="95" t="n">
        <v>100.8</v>
      </c>
      <c r="O57" s="95" t="n">
        <v>91.1</v>
      </c>
    </row>
    <row r="58" customFormat="false" ht="18.75" hidden="false" customHeight="false" outlineLevel="0" collapsed="false">
      <c r="A58" s="95" t="n">
        <v>1</v>
      </c>
      <c r="B58" s="95" t="n">
        <v>1057</v>
      </c>
      <c r="C58" s="96" t="s">
        <v>151</v>
      </c>
      <c r="D58" s="97" t="s">
        <v>152</v>
      </c>
      <c r="E58" s="95" t="n">
        <v>10.6</v>
      </c>
      <c r="F58" s="95" t="n">
        <v>24050</v>
      </c>
      <c r="G58" s="95" t="n">
        <v>2269</v>
      </c>
      <c r="H58" s="95" t="n">
        <v>84.02</v>
      </c>
      <c r="I58" s="95" t="n">
        <v>88420</v>
      </c>
      <c r="J58" s="95" t="n">
        <v>1052</v>
      </c>
      <c r="K58" s="95" t="n">
        <v>-73.42</v>
      </c>
      <c r="L58" s="95" t="n">
        <v>-64370</v>
      </c>
      <c r="M58" s="95" t="n">
        <v>12.6</v>
      </c>
      <c r="N58" s="95" t="n">
        <v>27.2</v>
      </c>
      <c r="O58" s="95" t="n">
        <v>215.7</v>
      </c>
    </row>
    <row r="59" customFormat="false" ht="18.75" hidden="false" customHeight="false" outlineLevel="0" collapsed="false">
      <c r="A59" s="95" t="n">
        <v>2</v>
      </c>
      <c r="B59" s="95" t="n">
        <v>2001</v>
      </c>
      <c r="C59" s="96" t="s">
        <v>153</v>
      </c>
      <c r="D59" s="97" t="s">
        <v>154</v>
      </c>
      <c r="E59" s="95" t="n">
        <v>0</v>
      </c>
      <c r="F59" s="95" t="n">
        <v>0</v>
      </c>
      <c r="G59" s="95" t="n">
        <v>0</v>
      </c>
      <c r="H59" s="95" t="n">
        <v>65</v>
      </c>
      <c r="I59" s="95" t="n">
        <v>6500</v>
      </c>
      <c r="J59" s="95" t="n">
        <v>100</v>
      </c>
      <c r="K59" s="95" t="n">
        <v>-65</v>
      </c>
      <c r="L59" s="95" t="n">
        <v>-6500</v>
      </c>
      <c r="M59" s="95" t="n">
        <v>0</v>
      </c>
      <c r="N59" s="95" t="n">
        <v>0</v>
      </c>
      <c r="O59" s="95" t="n">
        <v>0</v>
      </c>
    </row>
    <row r="60" customFormat="false" ht="18.75" hidden="false" customHeight="false" outlineLevel="0" collapsed="false">
      <c r="A60" s="95" t="n">
        <v>2</v>
      </c>
      <c r="B60" s="95" t="n">
        <v>2001</v>
      </c>
      <c r="C60" s="96" t="s">
        <v>155</v>
      </c>
      <c r="D60" s="97" t="s">
        <v>156</v>
      </c>
      <c r="E60" s="95" t="n">
        <v>9997</v>
      </c>
      <c r="F60" s="95" t="n">
        <v>2280319</v>
      </c>
      <c r="G60" s="95" t="n">
        <v>228</v>
      </c>
      <c r="H60" s="95" t="n">
        <v>4030</v>
      </c>
      <c r="I60" s="95" t="n">
        <v>985193</v>
      </c>
      <c r="J60" s="95" t="n">
        <v>244</v>
      </c>
      <c r="K60" s="95" t="n">
        <v>5967</v>
      </c>
      <c r="L60" s="95" t="n">
        <v>1295126</v>
      </c>
      <c r="M60" s="95" t="n">
        <v>248.1</v>
      </c>
      <c r="N60" s="95" t="n">
        <v>231.5</v>
      </c>
      <c r="O60" s="95" t="n">
        <v>93.4</v>
      </c>
    </row>
    <row r="61" customFormat="false" ht="18.75" hidden="false" customHeight="false" outlineLevel="0" collapsed="false">
      <c r="A61" s="95" t="n">
        <v>2</v>
      </c>
      <c r="B61" s="95" t="n">
        <v>2002</v>
      </c>
      <c r="C61" s="96" t="s">
        <v>157</v>
      </c>
      <c r="D61" s="97" t="s">
        <v>158</v>
      </c>
      <c r="E61" s="95" t="n">
        <v>565</v>
      </c>
      <c r="F61" s="95" t="n">
        <v>230170</v>
      </c>
      <c r="G61" s="95" t="n">
        <v>407</v>
      </c>
      <c r="H61" s="95" t="n">
        <v>85</v>
      </c>
      <c r="I61" s="95" t="n">
        <v>30770</v>
      </c>
      <c r="J61" s="95" t="n">
        <v>362</v>
      </c>
      <c r="K61" s="95" t="n">
        <v>480</v>
      </c>
      <c r="L61" s="95" t="n">
        <v>199400</v>
      </c>
      <c r="M61" s="95" t="n">
        <v>664.7</v>
      </c>
      <c r="N61" s="95" t="n">
        <v>748</v>
      </c>
      <c r="O61" s="95" t="n">
        <v>112.4</v>
      </c>
    </row>
    <row r="62" customFormat="false" ht="18.75" hidden="false" customHeight="false" outlineLevel="0" collapsed="false">
      <c r="A62" s="95" t="n">
        <v>2</v>
      </c>
      <c r="B62" s="95" t="n">
        <v>2002</v>
      </c>
      <c r="C62" s="96" t="s">
        <v>159</v>
      </c>
      <c r="D62" s="97" t="s">
        <v>160</v>
      </c>
      <c r="E62" s="95" t="n">
        <v>468</v>
      </c>
      <c r="F62" s="95" t="n">
        <v>118180</v>
      </c>
      <c r="G62" s="95" t="n">
        <v>253</v>
      </c>
      <c r="H62" s="95" t="n">
        <v>480</v>
      </c>
      <c r="I62" s="95" t="n">
        <v>111560</v>
      </c>
      <c r="J62" s="95" t="n">
        <v>232</v>
      </c>
      <c r="K62" s="95" t="n">
        <v>-12</v>
      </c>
      <c r="L62" s="95" t="n">
        <v>6620</v>
      </c>
      <c r="M62" s="95" t="n">
        <v>97.5</v>
      </c>
      <c r="N62" s="95" t="n">
        <v>105.9</v>
      </c>
      <c r="O62" s="95" t="n">
        <v>109.1</v>
      </c>
    </row>
    <row r="63" customFormat="false" ht="18.75" hidden="false" customHeight="false" outlineLevel="0" collapsed="false">
      <c r="A63" s="95" t="n">
        <v>2</v>
      </c>
      <c r="B63" s="95" t="n">
        <v>2003</v>
      </c>
      <c r="C63" s="96" t="s">
        <v>161</v>
      </c>
      <c r="D63" s="97" t="s">
        <v>162</v>
      </c>
      <c r="E63" s="95" t="n">
        <v>1785.9</v>
      </c>
      <c r="F63" s="95" t="n">
        <v>320633</v>
      </c>
      <c r="G63" s="95" t="n">
        <v>180</v>
      </c>
      <c r="H63" s="95" t="n">
        <v>657.14</v>
      </c>
      <c r="I63" s="95" t="n">
        <v>58221</v>
      </c>
      <c r="J63" s="95" t="n">
        <v>89</v>
      </c>
      <c r="K63" s="95" t="n">
        <v>1128.76</v>
      </c>
      <c r="L63" s="95" t="n">
        <v>262412</v>
      </c>
      <c r="M63" s="95" t="n">
        <v>271.8</v>
      </c>
      <c r="N63" s="95" t="n">
        <v>550.7</v>
      </c>
      <c r="O63" s="95" t="n">
        <v>202.2</v>
      </c>
    </row>
    <row r="64" customFormat="false" ht="18.75" hidden="false" customHeight="false" outlineLevel="0" collapsed="false">
      <c r="A64" s="95" t="n">
        <v>2</v>
      </c>
      <c r="B64" s="95" t="n">
        <v>2003</v>
      </c>
      <c r="C64" s="96" t="s">
        <v>163</v>
      </c>
      <c r="D64" s="97" t="s">
        <v>164</v>
      </c>
      <c r="E64" s="95" t="n">
        <v>487</v>
      </c>
      <c r="F64" s="95" t="n">
        <v>191570</v>
      </c>
      <c r="G64" s="95" t="n">
        <v>393</v>
      </c>
      <c r="H64" s="95" t="n">
        <v>325</v>
      </c>
      <c r="I64" s="95" t="n">
        <v>84920</v>
      </c>
      <c r="J64" s="95" t="n">
        <v>261</v>
      </c>
      <c r="K64" s="95" t="n">
        <v>162</v>
      </c>
      <c r="L64" s="95" t="n">
        <v>106650</v>
      </c>
      <c r="M64" s="95" t="n">
        <v>149.8</v>
      </c>
      <c r="N64" s="95" t="n">
        <v>225.6</v>
      </c>
      <c r="O64" s="95" t="n">
        <v>150.6</v>
      </c>
    </row>
    <row r="65" customFormat="false" ht="18.75" hidden="false" customHeight="false" outlineLevel="0" collapsed="false">
      <c r="A65" s="95" t="n">
        <v>2</v>
      </c>
      <c r="B65" s="95" t="n">
        <v>2004</v>
      </c>
      <c r="C65" s="96" t="s">
        <v>165</v>
      </c>
      <c r="D65" s="97" t="s">
        <v>166</v>
      </c>
      <c r="E65" s="95" t="n">
        <v>1600</v>
      </c>
      <c r="F65" s="95" t="n">
        <v>1024140</v>
      </c>
      <c r="G65" s="95" t="n">
        <v>640</v>
      </c>
      <c r="H65" s="95" t="n">
        <v>0</v>
      </c>
      <c r="I65" s="95" t="n">
        <v>0</v>
      </c>
      <c r="J65" s="95" t="n">
        <v>0</v>
      </c>
      <c r="K65" s="95" t="n">
        <v>1600</v>
      </c>
      <c r="L65" s="95" t="n">
        <v>1024140</v>
      </c>
      <c r="M65" s="95" t="n">
        <v>0</v>
      </c>
      <c r="N65" s="95" t="n">
        <v>0</v>
      </c>
      <c r="O65" s="95" t="n">
        <v>0</v>
      </c>
    </row>
    <row r="66" customFormat="false" ht="18.75" hidden="false" customHeight="false" outlineLevel="0" collapsed="false">
      <c r="A66" s="95" t="n">
        <v>2</v>
      </c>
      <c r="B66" s="95" t="n">
        <v>2004</v>
      </c>
      <c r="C66" s="96" t="s">
        <v>167</v>
      </c>
      <c r="D66" s="97" t="s">
        <v>168</v>
      </c>
      <c r="E66" s="95" t="n">
        <v>34</v>
      </c>
      <c r="F66" s="95" t="n">
        <v>12025</v>
      </c>
      <c r="G66" s="95" t="n">
        <v>354</v>
      </c>
      <c r="H66" s="95" t="n">
        <v>17</v>
      </c>
      <c r="I66" s="95" t="n">
        <v>5500</v>
      </c>
      <c r="J66" s="95" t="n">
        <v>324</v>
      </c>
      <c r="K66" s="95" t="n">
        <v>17</v>
      </c>
      <c r="L66" s="95" t="n">
        <v>6525</v>
      </c>
      <c r="M66" s="95" t="n">
        <v>200</v>
      </c>
      <c r="N66" s="95" t="n">
        <v>218.6</v>
      </c>
      <c r="O66" s="95" t="n">
        <v>109.3</v>
      </c>
    </row>
    <row r="67" customFormat="false" ht="18.75" hidden="false" customHeight="false" outlineLevel="0" collapsed="false">
      <c r="A67" s="95" t="n">
        <v>2</v>
      </c>
      <c r="B67" s="95" t="n">
        <v>2005</v>
      </c>
      <c r="C67" s="96" t="s">
        <v>169</v>
      </c>
      <c r="D67" s="97" t="s">
        <v>170</v>
      </c>
      <c r="E67" s="95" t="n">
        <v>2138</v>
      </c>
      <c r="F67" s="95" t="n">
        <v>855570</v>
      </c>
      <c r="G67" s="95" t="n">
        <v>400</v>
      </c>
      <c r="H67" s="95" t="n">
        <v>3430</v>
      </c>
      <c r="I67" s="95" t="n">
        <v>1460170</v>
      </c>
      <c r="J67" s="95" t="n">
        <v>426</v>
      </c>
      <c r="K67" s="95" t="n">
        <v>-1292</v>
      </c>
      <c r="L67" s="95" t="n">
        <v>-604600</v>
      </c>
      <c r="M67" s="95" t="n">
        <v>62.3</v>
      </c>
      <c r="N67" s="95" t="n">
        <v>58.6</v>
      </c>
      <c r="O67" s="95" t="n">
        <v>93.9</v>
      </c>
    </row>
    <row r="68" customFormat="false" ht="18.75" hidden="false" customHeight="false" outlineLevel="0" collapsed="false">
      <c r="A68" s="95" t="n">
        <v>2</v>
      </c>
      <c r="B68" s="95" t="n">
        <v>2005</v>
      </c>
      <c r="C68" s="96" t="s">
        <v>171</v>
      </c>
      <c r="D68" s="97" t="s">
        <v>172</v>
      </c>
      <c r="E68" s="95" t="n">
        <v>636</v>
      </c>
      <c r="F68" s="95" t="n">
        <v>226680</v>
      </c>
      <c r="G68" s="95" t="n">
        <v>356</v>
      </c>
      <c r="H68" s="95" t="n">
        <v>269</v>
      </c>
      <c r="I68" s="95" t="n">
        <v>124835</v>
      </c>
      <c r="J68" s="95" t="n">
        <v>464</v>
      </c>
      <c r="K68" s="95" t="n">
        <v>367</v>
      </c>
      <c r="L68" s="95" t="n">
        <v>101845</v>
      </c>
      <c r="M68" s="95" t="n">
        <v>236.4</v>
      </c>
      <c r="N68" s="95" t="n">
        <v>181.6</v>
      </c>
      <c r="O68" s="95" t="n">
        <v>76.7</v>
      </c>
    </row>
    <row r="69" customFormat="false" ht="18.75" hidden="false" customHeight="false" outlineLevel="0" collapsed="false">
      <c r="A69" s="95" t="n">
        <v>2</v>
      </c>
      <c r="B69" s="95" t="n">
        <v>2006</v>
      </c>
      <c r="C69" s="96" t="s">
        <v>173</v>
      </c>
      <c r="D69" s="97" t="s">
        <v>174</v>
      </c>
      <c r="E69" s="95" t="n">
        <v>1930</v>
      </c>
      <c r="F69" s="95" t="n">
        <v>1010160</v>
      </c>
      <c r="G69" s="95" t="n">
        <v>523</v>
      </c>
      <c r="H69" s="95" t="n">
        <v>1430</v>
      </c>
      <c r="I69" s="95" t="n">
        <v>852070</v>
      </c>
      <c r="J69" s="95" t="n">
        <v>596</v>
      </c>
      <c r="K69" s="95" t="n">
        <v>500</v>
      </c>
      <c r="L69" s="95" t="n">
        <v>158090</v>
      </c>
      <c r="M69" s="95" t="n">
        <v>135</v>
      </c>
      <c r="N69" s="95" t="n">
        <v>118.6</v>
      </c>
      <c r="O69" s="95" t="n">
        <v>87.8</v>
      </c>
    </row>
    <row r="70" customFormat="false" ht="18.75" hidden="false" customHeight="false" outlineLevel="0" collapsed="false">
      <c r="A70" s="95" t="n">
        <v>2</v>
      </c>
      <c r="B70" s="95" t="n">
        <v>2006</v>
      </c>
      <c r="C70" s="96" t="s">
        <v>175</v>
      </c>
      <c r="D70" s="97" t="s">
        <v>176</v>
      </c>
      <c r="E70" s="95" t="n">
        <v>3191</v>
      </c>
      <c r="F70" s="95" t="n">
        <v>1548848</v>
      </c>
      <c r="G70" s="95" t="n">
        <v>485</v>
      </c>
      <c r="H70" s="95" t="n">
        <v>6235</v>
      </c>
      <c r="I70" s="95" t="n">
        <v>2734060</v>
      </c>
      <c r="J70" s="95" t="n">
        <v>439</v>
      </c>
      <c r="K70" s="95" t="n">
        <v>-3044</v>
      </c>
      <c r="L70" s="95" t="n">
        <v>-1185212</v>
      </c>
      <c r="M70" s="95" t="n">
        <v>51.2</v>
      </c>
      <c r="N70" s="95" t="n">
        <v>56.7</v>
      </c>
      <c r="O70" s="95" t="n">
        <v>110.5</v>
      </c>
    </row>
    <row r="71" customFormat="false" ht="18.75" hidden="false" customHeight="false" outlineLevel="0" collapsed="false">
      <c r="A71" s="95" t="n">
        <v>2</v>
      </c>
      <c r="B71" s="95" t="n">
        <v>2007</v>
      </c>
      <c r="C71" s="96" t="s">
        <v>177</v>
      </c>
      <c r="D71" s="97" t="s">
        <v>178</v>
      </c>
      <c r="E71" s="95" t="n">
        <v>540</v>
      </c>
      <c r="F71" s="95" t="n">
        <v>225200</v>
      </c>
      <c r="G71" s="95" t="n">
        <v>417</v>
      </c>
      <c r="H71" s="95" t="n">
        <v>420</v>
      </c>
      <c r="I71" s="95" t="n">
        <v>143820</v>
      </c>
      <c r="J71" s="95" t="n">
        <v>342</v>
      </c>
      <c r="K71" s="95" t="n">
        <v>120</v>
      </c>
      <c r="L71" s="95" t="n">
        <v>81380</v>
      </c>
      <c r="M71" s="95" t="n">
        <v>128.6</v>
      </c>
      <c r="N71" s="95" t="n">
        <v>156.6</v>
      </c>
      <c r="O71" s="95" t="n">
        <v>121.9</v>
      </c>
    </row>
    <row r="72" customFormat="false" ht="18.75" hidden="false" customHeight="false" outlineLevel="0" collapsed="false">
      <c r="A72" s="95" t="n">
        <v>2</v>
      </c>
      <c r="B72" s="95" t="n">
        <v>2007</v>
      </c>
      <c r="C72" s="96" t="s">
        <v>179</v>
      </c>
      <c r="D72" s="97" t="s">
        <v>180</v>
      </c>
      <c r="E72" s="95" t="n">
        <v>5</v>
      </c>
      <c r="F72" s="95" t="n">
        <v>5000</v>
      </c>
      <c r="G72" s="95" t="n">
        <v>1000</v>
      </c>
      <c r="H72" s="95" t="n">
        <v>145</v>
      </c>
      <c r="I72" s="95" t="n">
        <v>104135</v>
      </c>
      <c r="J72" s="95" t="n">
        <v>718</v>
      </c>
      <c r="K72" s="95" t="n">
        <v>-140</v>
      </c>
      <c r="L72" s="95" t="n">
        <v>-99135</v>
      </c>
      <c r="M72" s="95" t="n">
        <v>3.4</v>
      </c>
      <c r="N72" s="95" t="n">
        <v>4.8</v>
      </c>
      <c r="O72" s="95" t="n">
        <v>139.3</v>
      </c>
    </row>
    <row r="73" customFormat="false" ht="18.75" hidden="false" customHeight="false" outlineLevel="0" collapsed="false">
      <c r="A73" s="95" t="n">
        <v>2</v>
      </c>
      <c r="B73" s="95" t="n">
        <v>2008</v>
      </c>
      <c r="C73" s="96" t="s">
        <v>181</v>
      </c>
      <c r="D73" s="97" t="s">
        <v>182</v>
      </c>
      <c r="E73" s="95" t="n">
        <v>1250</v>
      </c>
      <c r="F73" s="95" t="n">
        <v>615730</v>
      </c>
      <c r="G73" s="95" t="n">
        <v>493</v>
      </c>
      <c r="H73" s="95" t="n">
        <v>90</v>
      </c>
      <c r="I73" s="95" t="n">
        <v>31850</v>
      </c>
      <c r="J73" s="95" t="n">
        <v>354</v>
      </c>
      <c r="K73" s="95" t="n">
        <v>1160</v>
      </c>
      <c r="L73" s="95" t="n">
        <v>583880</v>
      </c>
      <c r="M73" s="95" t="n">
        <v>1388.9</v>
      </c>
      <c r="N73" s="95" t="n">
        <v>1933.2</v>
      </c>
      <c r="O73" s="95" t="n">
        <v>139.3</v>
      </c>
    </row>
    <row r="74" customFormat="false" ht="18.75" hidden="false" customHeight="false" outlineLevel="0" collapsed="false">
      <c r="A74" s="95" t="n">
        <v>2</v>
      </c>
      <c r="B74" s="95" t="n">
        <v>2008</v>
      </c>
      <c r="C74" s="96" t="s">
        <v>183</v>
      </c>
      <c r="D74" s="97" t="s">
        <v>184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</row>
    <row r="75" customFormat="false" ht="18.75" hidden="false" customHeight="false" outlineLevel="0" collapsed="false">
      <c r="A75" s="95" t="n">
        <v>2</v>
      </c>
      <c r="B75" s="95" t="n">
        <v>2009</v>
      </c>
      <c r="C75" s="96" t="s">
        <v>185</v>
      </c>
      <c r="D75" s="97" t="s">
        <v>186</v>
      </c>
      <c r="E75" s="95" t="n">
        <v>230</v>
      </c>
      <c r="F75" s="95" t="n">
        <v>191600</v>
      </c>
      <c r="G75" s="95" t="n">
        <v>833</v>
      </c>
      <c r="H75" s="95" t="n">
        <v>80.6</v>
      </c>
      <c r="I75" s="95" t="n">
        <v>66560</v>
      </c>
      <c r="J75" s="95" t="n">
        <v>826</v>
      </c>
      <c r="K75" s="95" t="n">
        <v>149.4</v>
      </c>
      <c r="L75" s="95" t="n">
        <v>125040</v>
      </c>
      <c r="M75" s="95" t="n">
        <v>285.4</v>
      </c>
      <c r="N75" s="95" t="n">
        <v>287.9</v>
      </c>
      <c r="O75" s="95" t="n">
        <v>100.8</v>
      </c>
    </row>
    <row r="76" customFormat="false" ht="18.75" hidden="false" customHeight="false" outlineLevel="0" collapsed="false">
      <c r="A76" s="95" t="n">
        <v>2</v>
      </c>
      <c r="B76" s="95" t="n">
        <v>2009</v>
      </c>
      <c r="C76" s="96" t="s">
        <v>187</v>
      </c>
      <c r="D76" s="97" t="s">
        <v>188</v>
      </c>
      <c r="E76" s="95" t="n">
        <v>10.2</v>
      </c>
      <c r="F76" s="95" t="n">
        <v>52800</v>
      </c>
      <c r="G76" s="95" t="n">
        <v>5176</v>
      </c>
      <c r="H76" s="95" t="n">
        <v>2.04</v>
      </c>
      <c r="I76" s="95" t="n">
        <v>10560</v>
      </c>
      <c r="J76" s="95" t="n">
        <v>5176</v>
      </c>
      <c r="K76" s="95" t="n">
        <v>8.16</v>
      </c>
      <c r="L76" s="95" t="n">
        <v>42240</v>
      </c>
      <c r="M76" s="95" t="n">
        <v>500</v>
      </c>
      <c r="N76" s="95" t="n">
        <v>500</v>
      </c>
      <c r="O76" s="95" t="n">
        <v>100</v>
      </c>
    </row>
    <row r="77" customFormat="false" ht="18.75" hidden="false" customHeight="false" outlineLevel="0" collapsed="false">
      <c r="A77" s="95" t="n">
        <v>2</v>
      </c>
      <c r="B77" s="95" t="n">
        <v>2010</v>
      </c>
      <c r="C77" s="96" t="s">
        <v>189</v>
      </c>
      <c r="D77" s="97" t="s">
        <v>190</v>
      </c>
      <c r="E77" s="95" t="n">
        <v>57.5</v>
      </c>
      <c r="F77" s="95" t="n">
        <v>150600</v>
      </c>
      <c r="G77" s="95" t="n">
        <v>2619</v>
      </c>
      <c r="H77" s="95" t="n">
        <v>64</v>
      </c>
      <c r="I77" s="95" t="n">
        <v>91200</v>
      </c>
      <c r="J77" s="95" t="n">
        <v>1425</v>
      </c>
      <c r="K77" s="95" t="n">
        <v>-6.5</v>
      </c>
      <c r="L77" s="95" t="n">
        <v>59400</v>
      </c>
      <c r="M77" s="95" t="n">
        <v>89.8</v>
      </c>
      <c r="N77" s="95" t="n">
        <v>165.1</v>
      </c>
      <c r="O77" s="95" t="n">
        <v>183.8</v>
      </c>
    </row>
    <row r="78" customFormat="false" ht="18.75" hidden="false" customHeight="false" outlineLevel="0" collapsed="false">
      <c r="A78" s="95" t="n">
        <v>2</v>
      </c>
      <c r="B78" s="95" t="n">
        <v>2011</v>
      </c>
      <c r="C78" s="96" t="s">
        <v>191</v>
      </c>
      <c r="D78" s="97" t="s">
        <v>192</v>
      </c>
      <c r="E78" s="95" t="n">
        <v>1922.85</v>
      </c>
      <c r="F78" s="95" t="n">
        <v>1656141</v>
      </c>
      <c r="G78" s="95" t="n">
        <v>861</v>
      </c>
      <c r="H78" s="95" t="n">
        <v>865.35</v>
      </c>
      <c r="I78" s="95" t="n">
        <v>673110</v>
      </c>
      <c r="J78" s="95" t="n">
        <v>778</v>
      </c>
      <c r="K78" s="95" t="n">
        <v>1057.5</v>
      </c>
      <c r="L78" s="95" t="n">
        <v>983031</v>
      </c>
      <c r="M78" s="95" t="n">
        <v>222.2</v>
      </c>
      <c r="N78" s="95" t="n">
        <v>246</v>
      </c>
      <c r="O78" s="95" t="n">
        <v>110.7</v>
      </c>
    </row>
    <row r="79" customFormat="false" ht="18.75" hidden="false" customHeight="false" outlineLevel="0" collapsed="false">
      <c r="A79" s="95" t="n">
        <v>2</v>
      </c>
      <c r="B79" s="95" t="n">
        <v>2012</v>
      </c>
      <c r="C79" s="96" t="s">
        <v>193</v>
      </c>
      <c r="D79" s="97" t="s">
        <v>194</v>
      </c>
      <c r="E79" s="95" t="n">
        <v>0</v>
      </c>
      <c r="F79" s="95" t="n">
        <v>0</v>
      </c>
      <c r="G79" s="95" t="n">
        <v>0</v>
      </c>
      <c r="H79" s="95" t="n">
        <v>45</v>
      </c>
      <c r="I79" s="95" t="n">
        <v>36400</v>
      </c>
      <c r="J79" s="95" t="n">
        <v>809</v>
      </c>
      <c r="K79" s="95" t="n">
        <v>-45</v>
      </c>
      <c r="L79" s="95" t="n">
        <v>-36400</v>
      </c>
      <c r="M79" s="95" t="n">
        <v>0</v>
      </c>
      <c r="N79" s="95" t="n">
        <v>0</v>
      </c>
      <c r="O79" s="95" t="n">
        <v>0</v>
      </c>
    </row>
    <row r="80" customFormat="false" ht="18.75" hidden="false" customHeight="false" outlineLevel="0" collapsed="false">
      <c r="A80" s="95" t="n">
        <v>2</v>
      </c>
      <c r="B80" s="95" t="n">
        <v>2013</v>
      </c>
      <c r="C80" s="96" t="s">
        <v>195</v>
      </c>
      <c r="D80" s="97" t="s">
        <v>196</v>
      </c>
      <c r="E80" s="95" t="n">
        <v>954</v>
      </c>
      <c r="F80" s="95" t="n">
        <v>586830</v>
      </c>
      <c r="G80" s="95" t="n">
        <v>615</v>
      </c>
      <c r="H80" s="95" t="n">
        <v>1000</v>
      </c>
      <c r="I80" s="95" t="n">
        <v>630000</v>
      </c>
      <c r="J80" s="95" t="n">
        <v>630</v>
      </c>
      <c r="K80" s="95" t="n">
        <v>-46</v>
      </c>
      <c r="L80" s="95" t="n">
        <v>-43170</v>
      </c>
      <c r="M80" s="95" t="n">
        <v>95.4</v>
      </c>
      <c r="N80" s="95" t="n">
        <v>93.1</v>
      </c>
      <c r="O80" s="95" t="n">
        <v>97.6</v>
      </c>
    </row>
    <row r="81" customFormat="false" ht="18.75" hidden="false" customHeight="false" outlineLevel="0" collapsed="false">
      <c r="A81" s="95" t="n">
        <v>2</v>
      </c>
      <c r="B81" s="95" t="n">
        <v>2014</v>
      </c>
      <c r="C81" s="96" t="s">
        <v>197</v>
      </c>
      <c r="D81" s="97" t="s">
        <v>198</v>
      </c>
      <c r="E81" s="95" t="n">
        <v>2727</v>
      </c>
      <c r="F81" s="95" t="n">
        <v>1196900</v>
      </c>
      <c r="G81" s="95" t="n">
        <v>439</v>
      </c>
      <c r="H81" s="95" t="n">
        <v>477</v>
      </c>
      <c r="I81" s="95" t="n">
        <v>168950</v>
      </c>
      <c r="J81" s="95" t="n">
        <v>354</v>
      </c>
      <c r="K81" s="95" t="n">
        <v>2250</v>
      </c>
      <c r="L81" s="95" t="n">
        <v>1027950</v>
      </c>
      <c r="M81" s="95" t="n">
        <v>571.7</v>
      </c>
      <c r="N81" s="95" t="n">
        <v>708.4</v>
      </c>
      <c r="O81" s="95" t="n">
        <v>124</v>
      </c>
    </row>
    <row r="82" customFormat="false" ht="18.75" hidden="false" customHeight="false" outlineLevel="0" collapsed="false">
      <c r="A82" s="95" t="n">
        <v>2</v>
      </c>
      <c r="B82" s="95" t="n">
        <v>2015</v>
      </c>
      <c r="C82" s="96" t="s">
        <v>199</v>
      </c>
      <c r="D82" s="97" t="s">
        <v>200</v>
      </c>
      <c r="E82" s="95" t="n">
        <v>600</v>
      </c>
      <c r="F82" s="95" t="n">
        <v>285900</v>
      </c>
      <c r="G82" s="95" t="n">
        <v>477</v>
      </c>
      <c r="H82" s="95" t="n">
        <v>1935</v>
      </c>
      <c r="I82" s="95" t="n">
        <v>897300</v>
      </c>
      <c r="J82" s="95" t="n">
        <v>464</v>
      </c>
      <c r="K82" s="95" t="n">
        <v>-1335</v>
      </c>
      <c r="L82" s="95" t="n">
        <v>-611400</v>
      </c>
      <c r="M82" s="95" t="n">
        <v>31</v>
      </c>
      <c r="N82" s="95" t="n">
        <v>31.9</v>
      </c>
      <c r="O82" s="95" t="n">
        <v>102.8</v>
      </c>
    </row>
    <row r="83" customFormat="false" ht="18.75" hidden="false" customHeight="false" outlineLevel="0" collapsed="false">
      <c r="A83" s="95" t="n">
        <v>2</v>
      </c>
      <c r="B83" s="95" t="n">
        <v>2016</v>
      </c>
      <c r="C83" s="96" t="s">
        <v>201</v>
      </c>
      <c r="D83" s="97" t="s">
        <v>202</v>
      </c>
      <c r="E83" s="95" t="n">
        <v>280</v>
      </c>
      <c r="F83" s="95" t="n">
        <v>68300</v>
      </c>
      <c r="G83" s="95" t="n">
        <v>244</v>
      </c>
      <c r="H83" s="95" t="n">
        <v>115</v>
      </c>
      <c r="I83" s="95" t="n">
        <v>62600</v>
      </c>
      <c r="J83" s="95" t="n">
        <v>544</v>
      </c>
      <c r="K83" s="95" t="n">
        <v>165</v>
      </c>
      <c r="L83" s="95" t="n">
        <v>5700</v>
      </c>
      <c r="M83" s="95" t="n">
        <v>243.5</v>
      </c>
      <c r="N83" s="95" t="n">
        <v>109.1</v>
      </c>
      <c r="O83" s="95" t="n">
        <v>44.9</v>
      </c>
    </row>
    <row r="84" customFormat="false" ht="18.75" hidden="false" customHeight="false" outlineLevel="0" collapsed="false">
      <c r="A84" s="95" t="n">
        <v>2</v>
      </c>
      <c r="B84" s="95" t="n">
        <v>2017</v>
      </c>
      <c r="C84" s="96" t="s">
        <v>203</v>
      </c>
      <c r="D84" s="97" t="s">
        <v>204</v>
      </c>
      <c r="E84" s="95" t="n">
        <v>0</v>
      </c>
      <c r="F84" s="95" t="n">
        <v>0</v>
      </c>
      <c r="G84" s="95" t="n">
        <v>0</v>
      </c>
      <c r="H84" s="95" t="n">
        <v>1500</v>
      </c>
      <c r="I84" s="95" t="n">
        <v>902100</v>
      </c>
      <c r="J84" s="95" t="n">
        <v>601</v>
      </c>
      <c r="K84" s="95" t="n">
        <v>-1500</v>
      </c>
      <c r="L84" s="95" t="n">
        <v>-902100</v>
      </c>
      <c r="M84" s="95" t="n">
        <v>0</v>
      </c>
      <c r="N84" s="95" t="n">
        <v>0</v>
      </c>
      <c r="O84" s="95" t="n">
        <v>0</v>
      </c>
    </row>
    <row r="85" customFormat="false" ht="18.75" hidden="false" customHeight="false" outlineLevel="0" collapsed="false">
      <c r="A85" s="95" t="n">
        <v>2</v>
      </c>
      <c r="B85" s="95" t="n">
        <v>2018</v>
      </c>
      <c r="C85" s="96" t="s">
        <v>205</v>
      </c>
      <c r="D85" s="97" t="s">
        <v>206</v>
      </c>
      <c r="E85" s="95" t="n">
        <v>218</v>
      </c>
      <c r="F85" s="95" t="n">
        <v>65020</v>
      </c>
      <c r="G85" s="95" t="n">
        <v>298</v>
      </c>
      <c r="H85" s="95" t="n">
        <v>814</v>
      </c>
      <c r="I85" s="95" t="n">
        <v>383580</v>
      </c>
      <c r="J85" s="95" t="n">
        <v>471</v>
      </c>
      <c r="K85" s="95" t="n">
        <v>-596</v>
      </c>
      <c r="L85" s="95" t="n">
        <v>-318560</v>
      </c>
      <c r="M85" s="95" t="n">
        <v>26.8</v>
      </c>
      <c r="N85" s="95" t="n">
        <v>17</v>
      </c>
      <c r="O85" s="95" t="n">
        <v>63.3</v>
      </c>
    </row>
    <row r="86" customFormat="false" ht="18.75" hidden="false" customHeight="false" outlineLevel="0" collapsed="false">
      <c r="A86" s="95" t="n">
        <v>2</v>
      </c>
      <c r="B86" s="95" t="n">
        <v>2019</v>
      </c>
      <c r="C86" s="96" t="s">
        <v>207</v>
      </c>
      <c r="D86" s="97" t="s">
        <v>208</v>
      </c>
      <c r="E86" s="95" t="n">
        <v>9579</v>
      </c>
      <c r="F86" s="95" t="n">
        <v>2986490</v>
      </c>
      <c r="G86" s="95" t="n">
        <v>312</v>
      </c>
      <c r="H86" s="95" t="n">
        <v>2880</v>
      </c>
      <c r="I86" s="95" t="n">
        <v>1023730</v>
      </c>
      <c r="J86" s="95" t="n">
        <v>355</v>
      </c>
      <c r="K86" s="95" t="n">
        <v>6699</v>
      </c>
      <c r="L86" s="95" t="n">
        <v>1962760</v>
      </c>
      <c r="M86" s="95" t="n">
        <v>332.6</v>
      </c>
      <c r="N86" s="95" t="n">
        <v>291.7</v>
      </c>
      <c r="O86" s="95" t="n">
        <v>87.9</v>
      </c>
    </row>
    <row r="87" customFormat="false" ht="18.75" hidden="false" customHeight="false" outlineLevel="0" collapsed="false">
      <c r="A87" s="95" t="n">
        <v>2</v>
      </c>
      <c r="B87" s="95" t="n">
        <v>2020</v>
      </c>
      <c r="C87" s="96" t="s">
        <v>209</v>
      </c>
      <c r="D87" s="97" t="s">
        <v>210</v>
      </c>
      <c r="E87" s="95" t="n">
        <v>2610</v>
      </c>
      <c r="F87" s="95" t="n">
        <v>1301850</v>
      </c>
      <c r="G87" s="95" t="n">
        <v>499</v>
      </c>
      <c r="H87" s="95" t="n">
        <v>1200</v>
      </c>
      <c r="I87" s="95" t="n">
        <v>622330</v>
      </c>
      <c r="J87" s="95" t="n">
        <v>519</v>
      </c>
      <c r="K87" s="95" t="n">
        <v>1410</v>
      </c>
      <c r="L87" s="95" t="n">
        <v>679520</v>
      </c>
      <c r="M87" s="95" t="n">
        <v>217.5</v>
      </c>
      <c r="N87" s="95" t="n">
        <v>209.2</v>
      </c>
      <c r="O87" s="95" t="n">
        <v>96.1</v>
      </c>
    </row>
    <row r="88" customFormat="false" ht="18.75" hidden="false" customHeight="false" outlineLevel="0" collapsed="false">
      <c r="A88" s="95" t="n">
        <v>2</v>
      </c>
      <c r="B88" s="95" t="n">
        <v>2021</v>
      </c>
      <c r="C88" s="96" t="s">
        <v>211</v>
      </c>
      <c r="D88" s="97" t="s">
        <v>212</v>
      </c>
      <c r="E88" s="95" t="n">
        <v>33.6</v>
      </c>
      <c r="F88" s="95" t="n">
        <v>240300</v>
      </c>
      <c r="G88" s="95" t="n">
        <v>7152</v>
      </c>
      <c r="H88" s="95" t="n">
        <v>18</v>
      </c>
      <c r="I88" s="95" t="n">
        <v>79200</v>
      </c>
      <c r="J88" s="95" t="n">
        <v>4400</v>
      </c>
      <c r="K88" s="95" t="n">
        <v>15.6</v>
      </c>
      <c r="L88" s="95" t="n">
        <v>161100</v>
      </c>
      <c r="M88" s="95" t="n">
        <v>186.7</v>
      </c>
      <c r="N88" s="95" t="n">
        <v>303.4</v>
      </c>
      <c r="O88" s="95" t="n">
        <v>162.5</v>
      </c>
    </row>
    <row r="89" customFormat="false" ht="18.75" hidden="false" customHeight="false" outlineLevel="0" collapsed="false">
      <c r="A89" s="95" t="n">
        <v>2</v>
      </c>
      <c r="B89" s="95" t="n">
        <v>2022</v>
      </c>
      <c r="C89" s="96" t="s">
        <v>155</v>
      </c>
      <c r="D89" s="97" t="s">
        <v>156</v>
      </c>
      <c r="E89" s="95" t="n">
        <v>9997</v>
      </c>
      <c r="F89" s="95" t="n">
        <v>2280319</v>
      </c>
      <c r="G89" s="95" t="n">
        <v>228</v>
      </c>
      <c r="H89" s="95" t="n">
        <v>4030</v>
      </c>
      <c r="I89" s="95" t="n">
        <v>985193</v>
      </c>
      <c r="J89" s="95" t="n">
        <v>244</v>
      </c>
      <c r="K89" s="95" t="n">
        <v>5967</v>
      </c>
      <c r="L89" s="95" t="n">
        <v>1295126</v>
      </c>
      <c r="M89" s="95" t="n">
        <v>248.1</v>
      </c>
      <c r="N89" s="95" t="n">
        <v>231.5</v>
      </c>
      <c r="O89" s="95" t="n">
        <v>93.4</v>
      </c>
    </row>
    <row r="90" customFormat="false" ht="18.75" hidden="false" customHeight="false" outlineLevel="0" collapsed="false">
      <c r="A90" s="95" t="n">
        <v>2</v>
      </c>
      <c r="B90" s="95" t="n">
        <v>2023</v>
      </c>
      <c r="C90" s="96" t="s">
        <v>159</v>
      </c>
      <c r="D90" s="97" t="s">
        <v>160</v>
      </c>
      <c r="E90" s="95" t="n">
        <v>468</v>
      </c>
      <c r="F90" s="95" t="n">
        <v>118180</v>
      </c>
      <c r="G90" s="95" t="n">
        <v>253</v>
      </c>
      <c r="H90" s="95" t="n">
        <v>480</v>
      </c>
      <c r="I90" s="95" t="n">
        <v>111560</v>
      </c>
      <c r="J90" s="95" t="n">
        <v>232</v>
      </c>
      <c r="K90" s="95" t="n">
        <v>-12</v>
      </c>
      <c r="L90" s="95" t="n">
        <v>6620</v>
      </c>
      <c r="M90" s="95" t="n">
        <v>97.5</v>
      </c>
      <c r="N90" s="95" t="n">
        <v>105.9</v>
      </c>
      <c r="O90" s="95" t="n">
        <v>109.1</v>
      </c>
    </row>
    <row r="91" customFormat="false" ht="18.75" hidden="false" customHeight="false" outlineLevel="0" collapsed="false">
      <c r="A91" s="95" t="n">
        <v>2</v>
      </c>
      <c r="B91" s="95" t="n">
        <v>2024</v>
      </c>
      <c r="C91" s="96" t="s">
        <v>163</v>
      </c>
      <c r="D91" s="97" t="s">
        <v>164</v>
      </c>
      <c r="E91" s="95" t="n">
        <v>487</v>
      </c>
      <c r="F91" s="95" t="n">
        <v>191570</v>
      </c>
      <c r="G91" s="95" t="n">
        <v>393</v>
      </c>
      <c r="H91" s="95" t="n">
        <v>325</v>
      </c>
      <c r="I91" s="95" t="n">
        <v>84920</v>
      </c>
      <c r="J91" s="95" t="n">
        <v>261</v>
      </c>
      <c r="K91" s="95" t="n">
        <v>162</v>
      </c>
      <c r="L91" s="95" t="n">
        <v>106650</v>
      </c>
      <c r="M91" s="95" t="n">
        <v>149.8</v>
      </c>
      <c r="N91" s="95" t="n">
        <v>225.6</v>
      </c>
      <c r="O91" s="95" t="n">
        <v>150.6</v>
      </c>
    </row>
    <row r="92" customFormat="false" ht="18.75" hidden="false" customHeight="false" outlineLevel="0" collapsed="false">
      <c r="A92" s="95" t="n">
        <v>2</v>
      </c>
      <c r="B92" s="95" t="n">
        <v>2025</v>
      </c>
      <c r="C92" s="96" t="s">
        <v>167</v>
      </c>
      <c r="D92" s="97" t="s">
        <v>168</v>
      </c>
      <c r="E92" s="95" t="n">
        <v>34</v>
      </c>
      <c r="F92" s="95" t="n">
        <v>12025</v>
      </c>
      <c r="G92" s="95" t="n">
        <v>354</v>
      </c>
      <c r="H92" s="95" t="n">
        <v>17</v>
      </c>
      <c r="I92" s="95" t="n">
        <v>5500</v>
      </c>
      <c r="J92" s="95" t="n">
        <v>324</v>
      </c>
      <c r="K92" s="95" t="n">
        <v>17</v>
      </c>
      <c r="L92" s="95" t="n">
        <v>6525</v>
      </c>
      <c r="M92" s="95" t="n">
        <v>200</v>
      </c>
      <c r="N92" s="95" t="n">
        <v>218.6</v>
      </c>
      <c r="O92" s="95" t="n">
        <v>109.3</v>
      </c>
    </row>
    <row r="93" customFormat="false" ht="18.75" hidden="false" customHeight="false" outlineLevel="0" collapsed="false">
      <c r="A93" s="95" t="n">
        <v>2</v>
      </c>
      <c r="B93" s="95" t="n">
        <v>2026</v>
      </c>
      <c r="C93" s="96" t="s">
        <v>171</v>
      </c>
      <c r="D93" s="97" t="s">
        <v>172</v>
      </c>
      <c r="E93" s="95" t="n">
        <v>636</v>
      </c>
      <c r="F93" s="95" t="n">
        <v>226680</v>
      </c>
      <c r="G93" s="95" t="n">
        <v>356</v>
      </c>
      <c r="H93" s="95" t="n">
        <v>269</v>
      </c>
      <c r="I93" s="95" t="n">
        <v>124835</v>
      </c>
      <c r="J93" s="95" t="n">
        <v>464</v>
      </c>
      <c r="K93" s="95" t="n">
        <v>367</v>
      </c>
      <c r="L93" s="95" t="n">
        <v>101845</v>
      </c>
      <c r="M93" s="95" t="n">
        <v>236.4</v>
      </c>
      <c r="N93" s="95" t="n">
        <v>181.6</v>
      </c>
      <c r="O93" s="95" t="n">
        <v>76.7</v>
      </c>
    </row>
    <row r="94" customFormat="false" ht="18.75" hidden="false" customHeight="false" outlineLevel="0" collapsed="false">
      <c r="A94" s="95" t="n">
        <v>2</v>
      </c>
      <c r="B94" s="95" t="n">
        <v>2027</v>
      </c>
      <c r="C94" s="96" t="s">
        <v>175</v>
      </c>
      <c r="D94" s="97" t="s">
        <v>176</v>
      </c>
      <c r="E94" s="95" t="n">
        <v>3191</v>
      </c>
      <c r="F94" s="95" t="n">
        <v>1548848</v>
      </c>
      <c r="G94" s="95" t="n">
        <v>485</v>
      </c>
      <c r="H94" s="95" t="n">
        <v>6235</v>
      </c>
      <c r="I94" s="95" t="n">
        <v>2734060</v>
      </c>
      <c r="J94" s="95" t="n">
        <v>439</v>
      </c>
      <c r="K94" s="95" t="n">
        <v>-3044</v>
      </c>
      <c r="L94" s="95" t="n">
        <v>-1185212</v>
      </c>
      <c r="M94" s="95" t="n">
        <v>51.2</v>
      </c>
      <c r="N94" s="95" t="n">
        <v>56.7</v>
      </c>
      <c r="O94" s="95" t="n">
        <v>110.5</v>
      </c>
    </row>
    <row r="95" customFormat="false" ht="18.75" hidden="false" customHeight="false" outlineLevel="0" collapsed="false">
      <c r="A95" s="95" t="n">
        <v>2</v>
      </c>
      <c r="B95" s="95" t="n">
        <v>2028</v>
      </c>
      <c r="C95" s="96" t="s">
        <v>179</v>
      </c>
      <c r="D95" s="97" t="s">
        <v>180</v>
      </c>
      <c r="E95" s="95" t="n">
        <v>5</v>
      </c>
      <c r="F95" s="95" t="n">
        <v>5000</v>
      </c>
      <c r="G95" s="95" t="n">
        <v>1000</v>
      </c>
      <c r="H95" s="95" t="n">
        <v>145</v>
      </c>
      <c r="I95" s="95" t="n">
        <v>104135</v>
      </c>
      <c r="J95" s="95" t="n">
        <v>718</v>
      </c>
      <c r="K95" s="95" t="n">
        <v>-140</v>
      </c>
      <c r="L95" s="95" t="n">
        <v>-99135</v>
      </c>
      <c r="M95" s="95" t="n">
        <v>3.4</v>
      </c>
      <c r="N95" s="95" t="n">
        <v>4.8</v>
      </c>
      <c r="O95" s="95" t="n">
        <v>139.3</v>
      </c>
    </row>
    <row r="96" customFormat="false" ht="18.75" hidden="false" customHeight="false" outlineLevel="0" collapsed="false">
      <c r="A96" s="95" t="n">
        <v>2</v>
      </c>
      <c r="B96" s="95" t="n">
        <v>2029</v>
      </c>
      <c r="C96" s="96" t="s">
        <v>183</v>
      </c>
      <c r="D96" s="97" t="s">
        <v>184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</row>
    <row r="97" customFormat="false" ht="18.75" hidden="false" customHeight="false" outlineLevel="0" collapsed="false">
      <c r="A97" s="95" t="n">
        <v>2</v>
      </c>
      <c r="B97" s="95" t="n">
        <v>2030</v>
      </c>
      <c r="C97" s="96" t="s">
        <v>187</v>
      </c>
      <c r="D97" s="97" t="s">
        <v>188</v>
      </c>
      <c r="E97" s="95" t="n">
        <v>10.2</v>
      </c>
      <c r="F97" s="95" t="n">
        <v>52800</v>
      </c>
      <c r="G97" s="95" t="n">
        <v>5176</v>
      </c>
      <c r="H97" s="95" t="n">
        <v>2.04</v>
      </c>
      <c r="I97" s="95" t="n">
        <v>10560</v>
      </c>
      <c r="J97" s="95" t="n">
        <v>5176</v>
      </c>
      <c r="K97" s="95" t="n">
        <v>8.16</v>
      </c>
      <c r="L97" s="95" t="n">
        <v>42240</v>
      </c>
      <c r="M97" s="95" t="n">
        <v>500</v>
      </c>
      <c r="N97" s="95" t="n">
        <v>500</v>
      </c>
      <c r="O97" s="95" t="n">
        <v>100</v>
      </c>
    </row>
    <row r="98" customFormat="false" ht="18.75" hidden="false" customHeight="false" outlineLevel="0" collapsed="false">
      <c r="A98" s="95" t="n">
        <v>3</v>
      </c>
      <c r="B98" s="95" t="n">
        <v>3001</v>
      </c>
      <c r="C98" s="96" t="s">
        <v>149</v>
      </c>
      <c r="D98" s="97" t="s">
        <v>150</v>
      </c>
      <c r="E98" s="95" t="n">
        <v>52.74</v>
      </c>
      <c r="F98" s="95" t="n">
        <v>72890</v>
      </c>
      <c r="G98" s="95" t="n">
        <v>1382</v>
      </c>
      <c r="H98" s="95" t="n">
        <v>45.24</v>
      </c>
      <c r="I98" s="95" t="n">
        <v>62100</v>
      </c>
      <c r="J98" s="95" t="n">
        <v>1373</v>
      </c>
      <c r="K98" s="95" t="n">
        <v>7.5</v>
      </c>
      <c r="L98" s="95" t="n">
        <v>10790</v>
      </c>
      <c r="M98" s="95" t="n">
        <v>116.6</v>
      </c>
      <c r="N98" s="95" t="n">
        <v>117.4</v>
      </c>
      <c r="O98" s="95" t="n">
        <v>100.7</v>
      </c>
    </row>
    <row r="99" customFormat="false" ht="18.75" hidden="false" customHeight="false" outlineLevel="0" collapsed="false">
      <c r="A99" s="95" t="n">
        <v>3</v>
      </c>
      <c r="B99" s="95" t="n">
        <v>3002</v>
      </c>
      <c r="C99" s="96" t="s">
        <v>213</v>
      </c>
      <c r="D99" s="97" t="s">
        <v>214</v>
      </c>
      <c r="E99" s="95" t="n">
        <v>1.8</v>
      </c>
      <c r="F99" s="95" t="n">
        <v>3100</v>
      </c>
      <c r="G99" s="95" t="n">
        <v>1722</v>
      </c>
      <c r="H99" s="95" t="n">
        <v>0</v>
      </c>
      <c r="I99" s="95" t="n">
        <v>0</v>
      </c>
      <c r="J99" s="95" t="n">
        <v>0</v>
      </c>
      <c r="K99" s="95" t="n">
        <v>1.8</v>
      </c>
      <c r="L99" s="95" t="n">
        <v>3100</v>
      </c>
      <c r="M99" s="95" t="n">
        <v>0</v>
      </c>
      <c r="N99" s="95" t="n">
        <v>0</v>
      </c>
      <c r="O99" s="95" t="n">
        <v>0</v>
      </c>
    </row>
    <row r="100" customFormat="false" ht="18.75" hidden="false" customHeight="false" outlineLevel="0" collapsed="false">
      <c r="A100" s="95" t="n">
        <v>5</v>
      </c>
      <c r="B100" s="95" t="n">
        <v>5001</v>
      </c>
      <c r="C100" s="96" t="s">
        <v>215</v>
      </c>
      <c r="D100" s="97" t="s">
        <v>216</v>
      </c>
      <c r="E100" s="95" t="n">
        <v>1294.5</v>
      </c>
      <c r="F100" s="95" t="n">
        <v>206030</v>
      </c>
      <c r="G100" s="95" t="n">
        <v>159</v>
      </c>
      <c r="H100" s="95" t="n">
        <v>188.4</v>
      </c>
      <c r="I100" s="95" t="n">
        <v>20704</v>
      </c>
      <c r="J100" s="95" t="n">
        <v>110</v>
      </c>
      <c r="K100" s="95" t="n">
        <v>1106.1</v>
      </c>
      <c r="L100" s="95" t="n">
        <v>185326</v>
      </c>
      <c r="M100" s="95" t="n">
        <v>687.1</v>
      </c>
      <c r="N100" s="95" t="n">
        <v>995.1</v>
      </c>
      <c r="O100" s="95" t="n">
        <v>144.5</v>
      </c>
    </row>
    <row r="101" customFormat="false" ht="18.75" hidden="false" customHeight="false" outlineLevel="0" collapsed="false">
      <c r="A101" s="95" t="n">
        <v>5</v>
      </c>
      <c r="B101" s="95" t="n">
        <v>5002</v>
      </c>
      <c r="C101" s="96" t="s">
        <v>187</v>
      </c>
      <c r="D101" s="97" t="s">
        <v>188</v>
      </c>
      <c r="E101" s="95" t="n">
        <v>0</v>
      </c>
      <c r="F101" s="95" t="n">
        <v>0</v>
      </c>
      <c r="G101" s="95" t="n">
        <v>0</v>
      </c>
      <c r="H101" s="95" t="n">
        <v>12.5</v>
      </c>
      <c r="I101" s="95" t="n">
        <v>6800</v>
      </c>
      <c r="J101" s="95" t="n">
        <v>544</v>
      </c>
      <c r="K101" s="95" t="n">
        <v>-12.5</v>
      </c>
      <c r="L101" s="95" t="n">
        <v>-6800</v>
      </c>
      <c r="M101" s="95" t="n">
        <v>0</v>
      </c>
      <c r="N101" s="95" t="n">
        <v>0</v>
      </c>
      <c r="O101" s="95" t="n">
        <v>0</v>
      </c>
    </row>
    <row r="102" customFormat="false" ht="18.75" hidden="false" customHeight="false" outlineLevel="0" collapsed="false">
      <c r="A102" s="95" t="n">
        <v>5</v>
      </c>
      <c r="B102" s="95" t="n">
        <v>5003</v>
      </c>
      <c r="C102" s="96" t="s">
        <v>217</v>
      </c>
      <c r="D102" s="97" t="s">
        <v>218</v>
      </c>
      <c r="E102" s="95" t="n">
        <v>24.3</v>
      </c>
      <c r="F102" s="95" t="n">
        <v>12600</v>
      </c>
      <c r="G102" s="95" t="n">
        <v>519</v>
      </c>
      <c r="H102" s="95" t="n">
        <v>35.1</v>
      </c>
      <c r="I102" s="95" t="n">
        <v>18900</v>
      </c>
      <c r="J102" s="95" t="n">
        <v>538</v>
      </c>
      <c r="K102" s="95" t="n">
        <v>-10.8</v>
      </c>
      <c r="L102" s="95" t="n">
        <v>-6300</v>
      </c>
      <c r="M102" s="95" t="n">
        <v>69.2</v>
      </c>
      <c r="N102" s="95" t="n">
        <v>66.7</v>
      </c>
      <c r="O102" s="95" t="n">
        <v>96.5</v>
      </c>
    </row>
    <row r="103" customFormat="false" ht="18.75" hidden="false" customHeight="false" outlineLevel="0" collapsed="false">
      <c r="A103" s="98"/>
      <c r="B103" s="98"/>
      <c r="C103" s="99"/>
      <c r="D103" s="99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customFormat="false" ht="18.75" hidden="false" customHeight="false" outlineLevel="0" collapsed="false">
      <c r="A104" s="98"/>
      <c r="B104" s="98"/>
      <c r="C104" s="99"/>
      <c r="D104" s="99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8.75" hidden="false" customHeight="false" outlineLevel="0" collapsed="false">
      <c r="A105" s="98"/>
      <c r="B105" s="98"/>
      <c r="C105" s="99"/>
      <c r="D105" s="99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customFormat="false" ht="18.75" hidden="false" customHeight="false" outlineLevel="0" collapsed="false">
      <c r="A106" s="98"/>
      <c r="B106" s="98"/>
      <c r="C106" s="99"/>
      <c r="D106" s="99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8.75" hidden="false" customHeight="false" outlineLevel="0" collapsed="false">
      <c r="A107" s="100"/>
      <c r="B107" s="100"/>
      <c r="C107" s="101"/>
      <c r="D107" s="101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</row>
    <row r="108" customFormat="false" ht="18.75" hidden="false" customHeight="false" outlineLevel="0" collapsed="false">
      <c r="A108" s="102"/>
      <c r="B108" s="102"/>
      <c r="C108" s="103"/>
      <c r="D108" s="103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</row>
    <row r="109" customFormat="false" ht="18.75" hidden="false" customHeight="false" outlineLevel="0" collapsed="false">
      <c r="A109" s="104"/>
      <c r="B109" s="104"/>
      <c r="C109" s="105"/>
      <c r="D109" s="105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</row>
    <row r="110" customFormat="false" ht="18.75" hidden="false" customHeight="false" outlineLevel="0" collapsed="false">
      <c r="A110" s="104"/>
      <c r="B110" s="104"/>
      <c r="C110" s="105"/>
      <c r="D110" s="105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</row>
    <row r="111" customFormat="false" ht="18.75" hidden="false" customHeight="false" outlineLevel="0" collapsed="false">
      <c r="A111" s="106"/>
      <c r="B111" s="106"/>
      <c r="C111" s="107"/>
      <c r="D111" s="107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</row>
    <row r="112" customFormat="false" ht="18.75" hidden="false" customHeight="false" outlineLevel="0" collapsed="false">
      <c r="A112" s="106"/>
      <c r="B112" s="106"/>
      <c r="C112" s="107"/>
      <c r="D112" s="107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</row>
    <row r="113" customFormat="false" ht="18.75" hidden="false" customHeight="false" outlineLevel="0" collapsed="false">
      <c r="A113" s="106"/>
      <c r="B113" s="106"/>
      <c r="C113" s="107"/>
      <c r="D113" s="107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</row>
    <row r="114" customFormat="false" ht="18.75" hidden="false" customHeight="false" outlineLevel="0" collapsed="false">
      <c r="A114" s="108"/>
      <c r="B114" s="109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10"/>
      <c r="N114" s="110"/>
      <c r="O114" s="110"/>
    </row>
    <row r="115" customFormat="false" ht="18.75" hidden="false" customHeight="false" outlineLevel="0" collapsed="false">
      <c r="A115" s="108"/>
      <c r="B115" s="109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10"/>
      <c r="N115" s="110"/>
      <c r="O115" s="110"/>
    </row>
    <row r="116" customFormat="false" ht="18.75" hidden="false" customHeight="false" outlineLevel="0" collapsed="false">
      <c r="A116" s="108"/>
      <c r="B116" s="109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10"/>
      <c r="N116" s="110"/>
      <c r="O116" s="110"/>
    </row>
    <row r="117" customFormat="false" ht="18.75" hidden="false" customHeight="false" outlineLevel="0" collapsed="false">
      <c r="A117" s="108"/>
      <c r="B117" s="109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10"/>
      <c r="N117" s="110"/>
      <c r="O117" s="110"/>
    </row>
    <row r="118" customFormat="false" ht="18.75" hidden="false" customHeight="false" outlineLevel="0" collapsed="false">
      <c r="A118" s="108"/>
      <c r="B118" s="109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10"/>
      <c r="N118" s="110"/>
      <c r="O118" s="110"/>
    </row>
    <row r="119" customFormat="false" ht="18.75" hidden="false" customHeight="false" outlineLevel="0" collapsed="false">
      <c r="A119" s="108"/>
      <c r="B119" s="109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10"/>
      <c r="N119" s="110"/>
      <c r="O119" s="110"/>
    </row>
    <row r="120" customFormat="false" ht="18.75" hidden="false" customHeight="false" outlineLevel="0" collapsed="false">
      <c r="A120" s="108"/>
      <c r="B120" s="109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10"/>
      <c r="N120" s="110"/>
      <c r="O120" s="110"/>
    </row>
    <row r="121" customFormat="false" ht="18.75" hidden="false" customHeight="false" outlineLevel="0" collapsed="false">
      <c r="A121" s="108"/>
      <c r="B121" s="109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10"/>
      <c r="N121" s="110"/>
      <c r="O121" s="110"/>
    </row>
    <row r="122" customFormat="false" ht="18.75" hidden="false" customHeight="false" outlineLevel="0" collapsed="false">
      <c r="A122" s="108"/>
      <c r="B122" s="109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10"/>
      <c r="N122" s="110"/>
      <c r="O122" s="110"/>
    </row>
    <row r="123" customFormat="false" ht="18.75" hidden="false" customHeight="false" outlineLevel="0" collapsed="false">
      <c r="A123" s="108"/>
      <c r="B123" s="109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10"/>
      <c r="N123" s="110"/>
      <c r="O123" s="110"/>
    </row>
    <row r="124" customFormat="false" ht="18.75" hidden="false" customHeight="false" outlineLevel="0" collapsed="false">
      <c r="A124" s="108"/>
      <c r="B124" s="109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10"/>
      <c r="N124" s="110"/>
      <c r="O124" s="110"/>
    </row>
    <row r="125" customFormat="false" ht="18.75" hidden="false" customHeight="false" outlineLevel="0" collapsed="false">
      <c r="A125" s="108"/>
      <c r="B125" s="109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10"/>
      <c r="N125" s="110"/>
      <c r="O125" s="110"/>
    </row>
    <row r="126" customFormat="false" ht="18.75" hidden="false" customHeight="false" outlineLevel="0" collapsed="false">
      <c r="A126" s="108"/>
      <c r="B126" s="109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10"/>
      <c r="N126" s="110"/>
      <c r="O126" s="110"/>
    </row>
    <row r="127" customFormat="false" ht="18.75" hidden="false" customHeight="false" outlineLevel="0" collapsed="false">
      <c r="A127" s="108"/>
      <c r="B127" s="109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10"/>
      <c r="N127" s="110"/>
      <c r="O127" s="110"/>
    </row>
    <row r="128" customFormat="false" ht="18.75" hidden="false" customHeight="false" outlineLevel="0" collapsed="false">
      <c r="A128" s="108"/>
      <c r="B128" s="109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10"/>
      <c r="N128" s="110"/>
      <c r="O128" s="110"/>
    </row>
    <row r="129" customFormat="false" ht="18.75" hidden="false" customHeight="false" outlineLevel="0" collapsed="false">
      <c r="A129" s="108"/>
      <c r="B129" s="109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10"/>
      <c r="N129" s="110"/>
      <c r="O129" s="110"/>
    </row>
    <row r="130" customFormat="false" ht="18.75" hidden="false" customHeight="false" outlineLevel="0" collapsed="false">
      <c r="A130" s="108"/>
      <c r="B130" s="109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10"/>
      <c r="N130" s="110"/>
      <c r="O130" s="110"/>
    </row>
    <row r="131" customFormat="false" ht="18.75" hidden="false" customHeight="false" outlineLevel="0" collapsed="false">
      <c r="A131" s="108"/>
      <c r="B131" s="109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10"/>
      <c r="N131" s="110"/>
      <c r="O131" s="110"/>
    </row>
    <row r="132" customFormat="false" ht="18.75" hidden="false" customHeight="false" outlineLevel="0" collapsed="false">
      <c r="A132" s="108"/>
      <c r="B132" s="109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10"/>
      <c r="N132" s="110"/>
      <c r="O132" s="110"/>
    </row>
    <row r="133" customFormat="false" ht="18.75" hidden="false" customHeight="false" outlineLevel="0" collapsed="false">
      <c r="A133" s="108"/>
      <c r="B133" s="109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10"/>
      <c r="N133" s="110"/>
      <c r="O133" s="110"/>
    </row>
    <row r="134" customFormat="false" ht="18.75" hidden="false" customHeight="false" outlineLevel="0" collapsed="false">
      <c r="A134" s="108"/>
      <c r="B134" s="109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10"/>
      <c r="N134" s="110"/>
      <c r="O134" s="110"/>
    </row>
    <row r="135" customFormat="false" ht="18.75" hidden="false" customHeight="false" outlineLevel="0" collapsed="false">
      <c r="A135" s="108"/>
      <c r="B135" s="109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10"/>
      <c r="N135" s="110"/>
      <c r="O135" s="110"/>
    </row>
    <row r="136" customFormat="false" ht="18.75" hidden="false" customHeight="false" outlineLevel="0" collapsed="false">
      <c r="A136" s="108"/>
      <c r="B136" s="109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10"/>
      <c r="N136" s="110"/>
      <c r="O136" s="110"/>
    </row>
    <row r="137" customFormat="false" ht="18.75" hidden="false" customHeight="false" outlineLevel="0" collapsed="false">
      <c r="A137" s="108"/>
      <c r="B137" s="109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10"/>
      <c r="N137" s="110"/>
      <c r="O137" s="110"/>
    </row>
    <row r="138" customFormat="false" ht="18.75" hidden="false" customHeight="false" outlineLevel="0" collapsed="false">
      <c r="A138" s="108"/>
      <c r="B138" s="109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10"/>
      <c r="N138" s="110"/>
      <c r="O138" s="110"/>
    </row>
    <row r="139" customFormat="false" ht="18.75" hidden="false" customHeight="false" outlineLevel="0" collapsed="false">
      <c r="A139" s="108"/>
      <c r="B139" s="109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10"/>
      <c r="N139" s="110"/>
      <c r="O139" s="110"/>
    </row>
    <row r="140" customFormat="false" ht="18.75" hidden="false" customHeight="false" outlineLevel="0" collapsed="false">
      <c r="A140" s="108"/>
      <c r="B140" s="109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10"/>
      <c r="N140" s="110"/>
      <c r="O140" s="110"/>
    </row>
    <row r="141" customFormat="false" ht="18.75" hidden="false" customHeight="false" outlineLevel="0" collapsed="false">
      <c r="A141" s="108"/>
      <c r="B141" s="109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10"/>
      <c r="N141" s="110"/>
      <c r="O141" s="110"/>
    </row>
    <row r="142" customFormat="false" ht="18.75" hidden="false" customHeight="false" outlineLevel="0" collapsed="false">
      <c r="A142" s="108"/>
      <c r="B142" s="109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10"/>
      <c r="N142" s="110"/>
      <c r="O142" s="110"/>
    </row>
    <row r="143" customFormat="false" ht="18.75" hidden="false" customHeight="false" outlineLevel="0" collapsed="false">
      <c r="A143" s="108"/>
      <c r="B143" s="109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10"/>
      <c r="N143" s="110"/>
      <c r="O143" s="110"/>
    </row>
    <row r="144" customFormat="false" ht="18.75" hidden="false" customHeight="false" outlineLevel="0" collapsed="false">
      <c r="A144" s="108"/>
      <c r="B144" s="109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10"/>
      <c r="N144" s="110"/>
      <c r="O144" s="110"/>
    </row>
    <row r="145" customFormat="false" ht="18.75" hidden="false" customHeight="false" outlineLevel="0" collapsed="false">
      <c r="A145" s="108"/>
      <c r="B145" s="109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10"/>
      <c r="N145" s="110"/>
      <c r="O145" s="110"/>
    </row>
    <row r="146" customFormat="false" ht="18.75" hidden="false" customHeight="false" outlineLevel="0" collapsed="false">
      <c r="A146" s="108"/>
      <c r="B146" s="109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10"/>
      <c r="N146" s="110"/>
      <c r="O146" s="110"/>
    </row>
    <row r="147" customFormat="false" ht="18.75" hidden="false" customHeight="false" outlineLevel="0" collapsed="false">
      <c r="A147" s="108"/>
      <c r="B147" s="109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10"/>
      <c r="N147" s="110"/>
      <c r="O147" s="110"/>
    </row>
    <row r="148" customFormat="false" ht="18.75" hidden="false" customHeight="false" outlineLevel="0" collapsed="false">
      <c r="A148" s="108"/>
      <c r="B148" s="109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10"/>
      <c r="N148" s="110"/>
      <c r="O148" s="110"/>
    </row>
    <row r="149" customFormat="false" ht="18.75" hidden="false" customHeight="false" outlineLevel="0" collapsed="false">
      <c r="A149" s="108"/>
      <c r="B149" s="109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10"/>
      <c r="N149" s="110"/>
      <c r="O149" s="110"/>
    </row>
    <row r="150" customFormat="false" ht="18.75" hidden="false" customHeight="false" outlineLevel="0" collapsed="false">
      <c r="A150" s="108"/>
      <c r="B150" s="109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10"/>
      <c r="N150" s="110"/>
      <c r="O150" s="110"/>
    </row>
    <row r="151" customFormat="false" ht="18.75" hidden="false" customHeight="false" outlineLevel="0" collapsed="false">
      <c r="A151" s="108"/>
      <c r="B151" s="109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11"/>
      <c r="N151" s="111"/>
      <c r="O151" s="111"/>
    </row>
    <row r="152" customFormat="false" ht="18.75" hidden="false" customHeight="false" outlineLevel="0" collapsed="false">
      <c r="A152" s="108"/>
      <c r="B152" s="109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11"/>
      <c r="N152" s="111"/>
      <c r="O152" s="111"/>
    </row>
    <row r="153" customFormat="false" ht="18.75" hidden="false" customHeight="false" outlineLevel="0" collapsed="false">
      <c r="A153" s="108"/>
      <c r="B153" s="109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11"/>
      <c r="N153" s="111"/>
      <c r="O153" s="111"/>
    </row>
    <row r="154" customFormat="false" ht="18.75" hidden="false" customHeight="false" outlineLevel="0" collapsed="false">
      <c r="A154" s="108"/>
      <c r="B154" s="109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</row>
    <row r="155" customFormat="false" ht="18.75" hidden="false" customHeight="false" outlineLevel="0" collapsed="false">
      <c r="A155" s="108"/>
      <c r="B155" s="109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</row>
    <row r="156" customFormat="false" ht="18.75" hidden="false" customHeight="false" outlineLevel="0" collapsed="false">
      <c r="A156" s="108"/>
      <c r="B156" s="109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</row>
    <row r="157" customFormat="false" ht="18.75" hidden="false" customHeight="false" outlineLevel="0" collapsed="false">
      <c r="A157" s="108"/>
      <c r="B157" s="109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</row>
    <row r="158" customFormat="false" ht="18.75" hidden="false" customHeight="false" outlineLevel="0" collapsed="false">
      <c r="A158" s="108"/>
      <c r="B158" s="109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</row>
    <row r="159" customFormat="false" ht="18.75" hidden="false" customHeight="false" outlineLevel="0" collapsed="false">
      <c r="A159" s="108"/>
      <c r="B159" s="109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</row>
    <row r="160" customFormat="false" ht="18.75" hidden="false" customHeight="false" outlineLevel="0" collapsed="false">
      <c r="A160" s="108"/>
      <c r="B160" s="109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</row>
    <row r="161" customFormat="false" ht="18.75" hidden="false" customHeight="false" outlineLevel="0" collapsed="false">
      <c r="A161" s="108"/>
      <c r="B161" s="109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</row>
    <row r="162" customFormat="false" ht="18.75" hidden="false" customHeight="false" outlineLevel="0" collapsed="false">
      <c r="A162" s="108"/>
      <c r="B162" s="109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</row>
    <row r="163" customFormat="false" ht="18.75" hidden="false" customHeight="false" outlineLevel="0" collapsed="false">
      <c r="A163" s="108"/>
      <c r="B163" s="109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</row>
    <row r="164" customFormat="false" ht="18.75" hidden="false" customHeight="false" outlineLevel="0" collapsed="false">
      <c r="A164" s="108"/>
      <c r="B164" s="109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</row>
    <row r="165" customFormat="false" ht="18.75" hidden="false" customHeight="false" outlineLevel="0" collapsed="false">
      <c r="A165" s="108"/>
      <c r="B165" s="109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</row>
    <row r="166" customFormat="false" ht="18.75" hidden="false" customHeight="false" outlineLevel="0" collapsed="false">
      <c r="A166" s="108"/>
      <c r="B166" s="109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</row>
    <row r="167" customFormat="false" ht="18.75" hidden="false" customHeight="false" outlineLevel="0" collapsed="false">
      <c r="A167" s="108"/>
      <c r="B167" s="109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</row>
    <row r="168" customFormat="false" ht="18.75" hidden="false" customHeight="false" outlineLevel="0" collapsed="false">
      <c r="A168" s="108"/>
      <c r="B168" s="109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</row>
    <row r="169" customFormat="false" ht="18.75" hidden="false" customHeight="false" outlineLevel="0" collapsed="false">
      <c r="A169" s="108"/>
      <c r="B169" s="109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</row>
    <row r="170" customFormat="false" ht="18.75" hidden="false" customHeight="false" outlineLevel="0" collapsed="false">
      <c r="A170" s="108"/>
      <c r="B170" s="109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</row>
    <row r="171" customFormat="false" ht="18.75" hidden="false" customHeight="false" outlineLevel="0" collapsed="false">
      <c r="A171" s="108"/>
      <c r="B171" s="109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</row>
    <row r="172" customFormat="false" ht="18.75" hidden="false" customHeight="false" outlineLevel="0" collapsed="false">
      <c r="A172" s="108"/>
      <c r="B172" s="109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</row>
    <row r="173" customFormat="false" ht="18.75" hidden="false" customHeight="false" outlineLevel="0" collapsed="false">
      <c r="A173" s="108"/>
      <c r="B173" s="109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</row>
    <row r="174" customFormat="false" ht="18.75" hidden="false" customHeight="false" outlineLevel="0" collapsed="false">
      <c r="A174" s="108"/>
      <c r="B174" s="109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</row>
    <row r="175" customFormat="false" ht="18.75" hidden="false" customHeight="false" outlineLevel="0" collapsed="false">
      <c r="A175" s="108"/>
      <c r="B175" s="109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</row>
    <row r="176" customFormat="false" ht="18.75" hidden="false" customHeight="false" outlineLevel="0" collapsed="false">
      <c r="A176" s="108"/>
      <c r="B176" s="109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7:55:20Z</dcterms:created>
  <dc:creator>yuusei</dc:creator>
  <dc:description/>
  <dc:language>en-US</dc:language>
  <cp:lastModifiedBy>yuusei</cp:lastModifiedBy>
  <cp:lastPrinted>2023-07-04T06:29:32Z</cp:lastPrinted>
  <dcterms:modified xsi:type="dcterms:W3CDTF">2025-05-08T06:16:17Z</dcterms:modified>
  <cp:revision>0</cp:revision>
  <dc:subject/>
  <dc:title/>
</cp:coreProperties>
</file>