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野菜１部" sheetId="1" state="visible" r:id="rId2"/>
    <sheet name="野菜２部" sheetId="2" state="visible" r:id="rId3"/>
    <sheet name="果実１部" sheetId="3" state="visible" r:id="rId4"/>
    <sheet name="果実２部" sheetId="4" state="visible" r:id="rId5"/>
    <sheet name="品目統計" sheetId="5" state="visible" r:id="rId6"/>
    <sheet name="合計" sheetId="6" state="visible" r:id="rId7"/>
  </sheets>
  <definedNames>
    <definedName function="false" hidden="false" localSheetId="5" name="_xlnm.Print_Titles" vbProcedure="false">合計!$1:$1</definedName>
    <definedName function="false" hidden="false" localSheetId="4" name="_xlnm.Print_Titles" vbProcedure="false">品目統計!$1:$1</definedName>
    <definedName function="false" hidden="false" localSheetId="2" name="_xlnm.Print_Titles" vbProcedure="false">果実１部!$1:$1</definedName>
    <definedName function="false" hidden="false" localSheetId="3" name="_xlnm.Print_Titles" vbProcedure="false">果実２部!$1:$1</definedName>
    <definedName function="false" hidden="false" localSheetId="0" name="_xlnm.Print_Titles" vbProcedure="false">野菜１部!$1:$1</definedName>
    <definedName function="false" hidden="false" localSheetId="1" name="_xlnm.Print_Titles" vbProcedure="false">野菜２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29">
  <si>
    <t xml:space="preserve">【　野菜１部　】</t>
  </si>
  <si>
    <r>
      <rPr>
        <sz val="18"/>
        <rFont val="Noto Sans"/>
        <family val="2"/>
      </rPr>
      <t xml:space="preserve">第</t>
    </r>
    <r>
      <rPr>
        <sz val="18"/>
        <rFont val="HGSｺﾞｼｯｸE"/>
        <family val="3"/>
        <charset val="128"/>
      </rPr>
      <t xml:space="preserve">64</t>
    </r>
    <r>
      <rPr>
        <sz val="18"/>
        <rFont val="Noto Sans"/>
        <family val="2"/>
      </rPr>
      <t xml:space="preserve">期　品目別売上粗利実績</t>
    </r>
  </si>
  <si>
    <t xml:space="preserve">品　目</t>
  </si>
  <si>
    <r>
      <rPr>
        <b val="true"/>
        <sz val="10"/>
        <rFont val="ＭＳ Ｐゴシック"/>
        <family val="3"/>
        <charset val="128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t xml:space="preserve">数量</t>
  </si>
  <si>
    <t xml:space="preserve">単価</t>
  </si>
  <si>
    <t xml:space="preserve">売上高</t>
  </si>
  <si>
    <t xml:space="preserve">粗利</t>
  </si>
  <si>
    <t xml:space="preserve">粗利率</t>
  </si>
  <si>
    <t xml:space="preserve">トマト</t>
  </si>
  <si>
    <t xml:space="preserve">ミニトマト</t>
  </si>
  <si>
    <t xml:space="preserve">茄子</t>
  </si>
  <si>
    <t xml:space="preserve">胡瓜</t>
  </si>
  <si>
    <t xml:space="preserve">ピーマン</t>
  </si>
  <si>
    <t xml:space="preserve">アスパラ</t>
  </si>
  <si>
    <t xml:space="preserve">レイシ</t>
  </si>
  <si>
    <t xml:space="preserve">オクラ</t>
  </si>
  <si>
    <t xml:space="preserve">南瓜</t>
  </si>
  <si>
    <t xml:space="preserve">豆類（実えんどう、インゲン）</t>
  </si>
  <si>
    <t xml:space="preserve">生しい</t>
  </si>
  <si>
    <t xml:space="preserve">エノキ</t>
  </si>
  <si>
    <t xml:space="preserve">シメジ</t>
  </si>
  <si>
    <t xml:space="preserve">その他きのこ</t>
  </si>
  <si>
    <t xml:space="preserve">松茸</t>
  </si>
  <si>
    <t xml:space="preserve">促成（ｼｼﾄｳ､ﾕｽﾞ､ｶﾎﾞｽ）</t>
  </si>
  <si>
    <t xml:space="preserve">筍</t>
  </si>
  <si>
    <t xml:space="preserve">花卉</t>
  </si>
  <si>
    <t xml:space="preserve">カイワレ</t>
  </si>
  <si>
    <t xml:space="preserve">その他</t>
  </si>
  <si>
    <t xml:space="preserve">野菜１部計</t>
  </si>
  <si>
    <r>
      <rPr>
        <b val="true"/>
        <sz val="10"/>
        <rFont val="ＭＳ Ｐゴシック"/>
        <family val="3"/>
        <charset val="128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 実績　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 実績　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 実績　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期上期合計（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期下期合計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期総合計</t>
    </r>
  </si>
  <si>
    <t xml:space="preserve">【　野菜２部　】</t>
  </si>
  <si>
    <t xml:space="preserve">大根</t>
  </si>
  <si>
    <t xml:space="preserve">白菜</t>
  </si>
  <si>
    <t xml:space="preserve">レタス</t>
  </si>
  <si>
    <t xml:space="preserve">カブ</t>
  </si>
  <si>
    <t xml:space="preserve">白葱</t>
  </si>
  <si>
    <t xml:space="preserve">小葱</t>
  </si>
  <si>
    <t xml:space="preserve">キャベツ</t>
  </si>
  <si>
    <t xml:space="preserve">グリーンボール</t>
  </si>
  <si>
    <t xml:space="preserve">ﾌﾞﾛｯｺﾘｰ･ｶﾘﾌﾗﾜｰ</t>
  </si>
  <si>
    <t xml:space="preserve">セルリー</t>
  </si>
  <si>
    <t xml:space="preserve">トウモロコシ</t>
  </si>
  <si>
    <t xml:space="preserve">ホウレンソウ</t>
  </si>
  <si>
    <t xml:space="preserve">葉茎菜</t>
  </si>
  <si>
    <t xml:space="preserve">ニラ</t>
  </si>
  <si>
    <t xml:space="preserve">玉葱</t>
  </si>
  <si>
    <t xml:space="preserve">馬鈴薯</t>
  </si>
  <si>
    <t xml:space="preserve">長芋</t>
  </si>
  <si>
    <t xml:space="preserve">ニンニク</t>
  </si>
  <si>
    <t xml:space="preserve">人参</t>
  </si>
  <si>
    <t xml:space="preserve">レンコン</t>
  </si>
  <si>
    <t xml:space="preserve">牛蒡</t>
  </si>
  <si>
    <t xml:space="preserve">里芋</t>
  </si>
  <si>
    <t xml:space="preserve">甘藷</t>
  </si>
  <si>
    <t xml:space="preserve">生姜</t>
  </si>
  <si>
    <t xml:space="preserve">野菜２部計</t>
  </si>
  <si>
    <t xml:space="preserve">【　果実１部　】</t>
  </si>
  <si>
    <t xml:space="preserve">りんご</t>
  </si>
  <si>
    <t xml:space="preserve">梨</t>
  </si>
  <si>
    <t xml:space="preserve">桃</t>
  </si>
  <si>
    <t xml:space="preserve">西瓜</t>
  </si>
  <si>
    <t xml:space="preserve">桜桃</t>
  </si>
  <si>
    <t xml:space="preserve">栗</t>
  </si>
  <si>
    <t xml:space="preserve">苺</t>
  </si>
  <si>
    <t xml:space="preserve">枇杷</t>
  </si>
  <si>
    <t xml:space="preserve">みかん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みかん</t>
    </r>
  </si>
  <si>
    <t xml:space="preserve">ネーブル</t>
  </si>
  <si>
    <t xml:space="preserve">甘夏</t>
  </si>
  <si>
    <t xml:space="preserve">伊予柑</t>
  </si>
  <si>
    <t xml:space="preserve">八朔</t>
  </si>
  <si>
    <t xml:space="preserve">ポンカン</t>
  </si>
  <si>
    <t xml:space="preserve">晩白柚</t>
  </si>
  <si>
    <t xml:space="preserve">不知火</t>
  </si>
  <si>
    <t xml:space="preserve">他雑柑</t>
  </si>
  <si>
    <t xml:space="preserve">柿</t>
  </si>
  <si>
    <t xml:space="preserve">ぶどう</t>
  </si>
  <si>
    <t xml:space="preserve">梅</t>
  </si>
  <si>
    <t xml:space="preserve">メロン</t>
  </si>
  <si>
    <t xml:space="preserve">無花果</t>
  </si>
  <si>
    <t xml:space="preserve">干柿</t>
  </si>
  <si>
    <t xml:space="preserve">マンゴ</t>
  </si>
  <si>
    <t xml:space="preserve">プラム</t>
  </si>
  <si>
    <t xml:space="preserve">ネクタリン</t>
  </si>
  <si>
    <t xml:space="preserve">果実１部計</t>
  </si>
  <si>
    <t xml:space="preserve">【　果実２部　】</t>
  </si>
  <si>
    <t xml:space="preserve">バナナ</t>
  </si>
  <si>
    <t xml:space="preserve">パイン</t>
  </si>
  <si>
    <t xml:space="preserve">レモン</t>
  </si>
  <si>
    <t xml:space="preserve">グレープ</t>
  </si>
  <si>
    <t xml:space="preserve">オレンジ</t>
  </si>
  <si>
    <t xml:space="preserve">キウイ</t>
  </si>
  <si>
    <t xml:space="preserve">アボカド</t>
  </si>
  <si>
    <t xml:space="preserve">ブドウ</t>
  </si>
  <si>
    <t xml:space="preserve">チェリー</t>
  </si>
  <si>
    <t xml:space="preserve">その他果実</t>
  </si>
  <si>
    <t xml:space="preserve">その他野菜</t>
  </si>
  <si>
    <t xml:space="preserve">果実２部計</t>
  </si>
  <si>
    <t xml:space="preserve">【　年間統計　】</t>
  </si>
  <si>
    <t xml:space="preserve">野菜１部（年間統計）</t>
  </si>
  <si>
    <t xml:space="preserve">野菜２部（年間統計）</t>
  </si>
  <si>
    <t xml:space="preserve">果実１部（年間統計）</t>
  </si>
  <si>
    <t xml:space="preserve">果実２部（年間統計）</t>
  </si>
  <si>
    <t xml:space="preserve">ブロッコリー・カリフラワー</t>
  </si>
  <si>
    <t xml:space="preserve">野菜１部</t>
  </si>
  <si>
    <t xml:space="preserve">野菜２部</t>
  </si>
  <si>
    <t xml:space="preserve">野菜部計</t>
  </si>
  <si>
    <t xml:space="preserve">果実１部</t>
  </si>
  <si>
    <t xml:space="preserve">果実２部</t>
  </si>
  <si>
    <t xml:space="preserve">果実部計</t>
  </si>
  <si>
    <t xml:space="preserve">合計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上半期</t>
    </r>
    <r>
      <rPr>
        <b val="true"/>
        <sz val="10"/>
        <rFont val="ＭＳ Ｐゴシック"/>
        <family val="3"/>
        <charset val="128"/>
      </rPr>
      <t xml:space="preserve">&gt;</t>
    </r>
    <r>
      <rPr>
        <b val="true"/>
        <sz val="10"/>
        <rFont val="Noto Sans"/>
        <family val="2"/>
      </rPr>
      <t xml:space="preserve">・・・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下半期</t>
    </r>
    <r>
      <rPr>
        <b val="true"/>
        <sz val="10"/>
        <rFont val="ＭＳ Ｐゴシック"/>
        <family val="3"/>
        <charset val="128"/>
      </rPr>
      <t xml:space="preserve">&gt;</t>
    </r>
    <r>
      <rPr>
        <b val="true"/>
        <sz val="10"/>
        <rFont val="Noto Sans"/>
        <family val="2"/>
      </rPr>
      <t xml:space="preserve">・・・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年間計</t>
    </r>
    <r>
      <rPr>
        <b val="true"/>
        <sz val="10"/>
        <rFont val="ＭＳ Ｐゴシック"/>
        <family val="3"/>
        <charset val="128"/>
      </rPr>
      <t xml:space="preserve">&gt;</t>
    </r>
    <r>
      <rPr>
        <b val="true"/>
        <sz val="10"/>
        <rFont val="Noto Sans"/>
        <family val="2"/>
      </rPr>
      <t xml:space="preserve">・・・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部　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,##0.0,;[RED]\-#,##0.0,"/>
    <numFmt numFmtId="168" formatCode="#,##0,;[RED]\-#,##0,"/>
    <numFmt numFmtId="169" formatCode="0%"/>
    <numFmt numFmtId="170" formatCode="0.00%;[RED]\-0.00%"/>
    <numFmt numFmtId="171" formatCode="0.00%"/>
    <numFmt numFmtId="172" formatCode="[$-409]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HGSｺﾞｼｯｸE"/>
      <family val="3"/>
      <charset val="128"/>
    </font>
    <font>
      <b val="true"/>
      <sz val="18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1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3" borderId="3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5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3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3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3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2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3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7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7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2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33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0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53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0" fillId="4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4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4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4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4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1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8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1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8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3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1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9.25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false" hidden="false" outlineLevel="0" max="5" min="5" style="1" width="10.12"/>
    <col collapsed="false" customWidth="true" hidden="false" outlineLevel="0" max="6" min="6" style="1" width="6.62"/>
    <col collapsed="false" customWidth="true" hidden="false" outlineLevel="0" max="7" min="7" style="2" width="9.25"/>
    <col collapsed="false" customWidth="true" hidden="false" outlineLevel="0" max="8" min="8" style="1" width="6.87"/>
    <col collapsed="false" customWidth="true" hidden="false" outlineLevel="0" max="9" min="9" style="1" width="11.12"/>
    <col collapsed="false" customWidth="false" hidden="false" outlineLevel="0" max="10" min="10" style="1" width="10.12"/>
    <col collapsed="false" customWidth="true" hidden="false" outlineLevel="0" max="11" min="11" style="1" width="6.62"/>
    <col collapsed="false" customWidth="true" hidden="false" outlineLevel="0" max="12" min="12" style="2" width="9.25"/>
    <col collapsed="false" customWidth="true" hidden="false" outlineLevel="0" max="13" min="13" style="1" width="6.87"/>
    <col collapsed="false" customWidth="true" hidden="false" outlineLevel="0" max="14" min="14" style="1" width="11.12"/>
    <col collapsed="false" customWidth="false" hidden="false" outlineLevel="0" max="15" min="15" style="1" width="10.12"/>
    <col collapsed="false" customWidth="true" hidden="false" outlineLevel="0" max="16" min="16" style="0" width="6.62"/>
    <col collapsed="false" customWidth="true" hidden="false" outlineLevel="0" max="17" min="17" style="0" width="9.25"/>
    <col collapsed="false" customWidth="true" hidden="false" outlineLevel="0" max="18" min="18" style="0" width="6.87"/>
    <col collapsed="false" customWidth="true" hidden="false" outlineLevel="0" max="19" min="19" style="0" width="11.12"/>
    <col collapsed="false" customWidth="true" hidden="false" outlineLevel="0" max="21" min="21" style="0" width="6.62"/>
    <col collapsed="false" customWidth="true" hidden="false" outlineLevel="0" max="22" min="22" style="0" width="9.25"/>
    <col collapsed="false" customWidth="true" hidden="false" outlineLevel="0" max="23" min="23" style="0" width="6.87"/>
    <col collapsed="false" customWidth="true" hidden="false" outlineLevel="0" max="24" min="24" style="0" width="11.12"/>
    <col collapsed="false" customWidth="true" hidden="false" outlineLevel="0" max="26" min="26" style="0" width="6.62"/>
    <col collapsed="false" customWidth="true" hidden="false" outlineLevel="0" max="27" min="27" style="0" width="9.25"/>
    <col collapsed="false" customWidth="true" hidden="false" outlineLevel="0" max="28" min="28" style="0" width="6.87"/>
    <col collapsed="false" customWidth="true" hidden="false" outlineLevel="0" max="29" min="29" style="0" width="11.12"/>
    <col collapsed="false" customWidth="true" hidden="false" outlineLevel="0" max="31" min="31" style="0" width="6.62"/>
    <col collapsed="false" customWidth="true" hidden="false" outlineLevel="0" max="32" min="32" style="0" width="0.86"/>
    <col collapsed="false" customWidth="false" hidden="true" outlineLevel="0" max="16384" min="33" style="0" width="10.16"/>
  </cols>
  <sheetData>
    <row r="1" customFormat="false" ht="37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9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 t="s">
        <v>4</v>
      </c>
      <c r="H2" s="7"/>
      <c r="I2" s="7"/>
      <c r="J2" s="7"/>
      <c r="K2" s="7"/>
      <c r="L2" s="8" t="s">
        <v>5</v>
      </c>
      <c r="M2" s="8"/>
      <c r="N2" s="8"/>
      <c r="O2" s="8"/>
      <c r="P2" s="8"/>
      <c r="Q2" s="7" t="s">
        <v>6</v>
      </c>
      <c r="R2" s="7"/>
      <c r="S2" s="7"/>
      <c r="T2" s="7"/>
      <c r="U2" s="7"/>
      <c r="V2" s="9" t="s">
        <v>7</v>
      </c>
      <c r="W2" s="9"/>
      <c r="X2" s="9"/>
      <c r="Y2" s="9"/>
      <c r="Z2" s="9"/>
      <c r="AA2" s="10" t="s">
        <v>8</v>
      </c>
      <c r="AB2" s="10"/>
      <c r="AC2" s="10"/>
      <c r="AD2" s="10"/>
      <c r="AE2" s="10"/>
    </row>
    <row r="3" customFormat="false" ht="18.95" hidden="false" customHeight="true" outlineLevel="0" collapsed="false">
      <c r="A3" s="6"/>
      <c r="B3" s="11" t="s">
        <v>9</v>
      </c>
      <c r="C3" s="12" t="s">
        <v>10</v>
      </c>
      <c r="D3" s="12" t="s">
        <v>11</v>
      </c>
      <c r="E3" s="13" t="s">
        <v>12</v>
      </c>
      <c r="F3" s="14" t="s">
        <v>13</v>
      </c>
      <c r="G3" s="15" t="s">
        <v>9</v>
      </c>
      <c r="H3" s="12" t="s">
        <v>10</v>
      </c>
      <c r="I3" s="12" t="s">
        <v>11</v>
      </c>
      <c r="J3" s="13" t="s">
        <v>12</v>
      </c>
      <c r="K3" s="14" t="s">
        <v>13</v>
      </c>
      <c r="L3" s="15" t="s">
        <v>9</v>
      </c>
      <c r="M3" s="12" t="s">
        <v>10</v>
      </c>
      <c r="N3" s="12" t="s">
        <v>11</v>
      </c>
      <c r="O3" s="12" t="s">
        <v>12</v>
      </c>
      <c r="P3" s="13" t="s">
        <v>13</v>
      </c>
      <c r="Q3" s="15" t="s">
        <v>9</v>
      </c>
      <c r="R3" s="12" t="s">
        <v>10</v>
      </c>
      <c r="S3" s="12" t="s">
        <v>11</v>
      </c>
      <c r="T3" s="12" t="s">
        <v>12</v>
      </c>
      <c r="U3" s="14" t="s">
        <v>13</v>
      </c>
      <c r="V3" s="11" t="s">
        <v>9</v>
      </c>
      <c r="W3" s="12" t="s">
        <v>10</v>
      </c>
      <c r="X3" s="12" t="s">
        <v>11</v>
      </c>
      <c r="Y3" s="12" t="s">
        <v>12</v>
      </c>
      <c r="Z3" s="13" t="s">
        <v>13</v>
      </c>
      <c r="AA3" s="15" t="s">
        <v>9</v>
      </c>
      <c r="AB3" s="12" t="s">
        <v>10</v>
      </c>
      <c r="AC3" s="12" t="s">
        <v>11</v>
      </c>
      <c r="AD3" s="12" t="s">
        <v>12</v>
      </c>
      <c r="AE3" s="16" t="s">
        <v>13</v>
      </c>
    </row>
    <row r="4" s="31" customFormat="true" ht="18.95" hidden="false" customHeight="true" outlineLevel="0" collapsed="false">
      <c r="A4" s="17" t="s">
        <v>14</v>
      </c>
      <c r="B4" s="18" t="n">
        <v>387709.25</v>
      </c>
      <c r="C4" s="19" t="n">
        <f aca="false">IF(A4="","",IF(ISERROR(D4/B4),0,D4/B4))</f>
        <v>243.621432813378</v>
      </c>
      <c r="D4" s="20" t="n">
        <v>94454283</v>
      </c>
      <c r="E4" s="21" t="n">
        <v>8552799</v>
      </c>
      <c r="F4" s="22" t="n">
        <f aca="false">IF(A4="","",IF(ISERROR(E4/D4),0,E4/D4))</f>
        <v>0.0905496154155339</v>
      </c>
      <c r="G4" s="23" t="n">
        <v>420757.95</v>
      </c>
      <c r="H4" s="19" t="n">
        <f aca="false">IF(A4="","",IF(ISERROR(I4/G4),0,I4/G4))</f>
        <v>192.686624221836</v>
      </c>
      <c r="I4" s="24" t="n">
        <v>81074429</v>
      </c>
      <c r="J4" s="25" t="n">
        <v>8057351</v>
      </c>
      <c r="K4" s="22" t="n">
        <f aca="false">IF(A4="","",IF(ISERROR(J4/I4),0,J4/I4))</f>
        <v>0.0993821492100795</v>
      </c>
      <c r="L4" s="26" t="n">
        <v>327522.15</v>
      </c>
      <c r="M4" s="19" t="n">
        <f aca="false">IF(A4="","",IF(ISERROR(N4/L4),0,N4/L4))</f>
        <v>202.709160281221</v>
      </c>
      <c r="N4" s="24" t="n">
        <v>66391740</v>
      </c>
      <c r="O4" s="24" t="n">
        <v>5616760</v>
      </c>
      <c r="P4" s="27" t="n">
        <f aca="false">IF(A4="","",IF(ISERROR(O4/N4),0,O4/N4))</f>
        <v>0.084600283107507</v>
      </c>
      <c r="Q4" s="26" t="n">
        <v>383591.1</v>
      </c>
      <c r="R4" s="19" t="n">
        <f aca="false">IF(A4="","",IF(ISERROR(S4/Q4),0,S4/Q4))</f>
        <v>185.190373290725</v>
      </c>
      <c r="S4" s="24" t="n">
        <v>71037379</v>
      </c>
      <c r="T4" s="24" t="n">
        <v>6275124</v>
      </c>
      <c r="U4" s="28" t="n">
        <f aca="false">IF(A4="","",IF(ISERROR(T4/S4),0,T4/S4))</f>
        <v>0.0883355226267568</v>
      </c>
      <c r="V4" s="29" t="n">
        <v>327399.5</v>
      </c>
      <c r="W4" s="19" t="n">
        <f aca="false">IF(A4="","",IF(ISERROR(X4/V4),0,X4/V4))</f>
        <v>301.056156163953</v>
      </c>
      <c r="X4" s="24" t="n">
        <v>98565635</v>
      </c>
      <c r="Y4" s="24" t="n">
        <v>7644295</v>
      </c>
      <c r="Z4" s="27" t="n">
        <f aca="false">IF(A4="","",IF(ISERROR(Y4/X4),0,Y4/X4))</f>
        <v>0.0775553771859736</v>
      </c>
      <c r="AA4" s="26" t="n">
        <v>290068.5</v>
      </c>
      <c r="AB4" s="19" t="n">
        <f aca="false">IF(A4="","",IF(ISERROR(AC4/AA4),0,AC4/AA4))</f>
        <v>383.807497194628</v>
      </c>
      <c r="AC4" s="24" t="n">
        <v>111330465</v>
      </c>
      <c r="AD4" s="24" t="n">
        <v>8656096</v>
      </c>
      <c r="AE4" s="30" t="n">
        <f aca="false">IF(A4="","",IF(ISERROR(AD4/AC4),0,AD4/AC4))</f>
        <v>0.0777513684147461</v>
      </c>
    </row>
    <row r="5" s="31" customFormat="true" ht="18.95" hidden="false" customHeight="true" outlineLevel="0" collapsed="false">
      <c r="A5" s="17" t="s">
        <v>15</v>
      </c>
      <c r="B5" s="32" t="n">
        <v>113552.75</v>
      </c>
      <c r="C5" s="33" t="n">
        <f aca="false">IF(A5="","",IF(ISERROR(D5/B5),0,D5/B5))</f>
        <v>399.593211084716</v>
      </c>
      <c r="D5" s="34" t="n">
        <v>45374908</v>
      </c>
      <c r="E5" s="35" t="n">
        <v>2457338</v>
      </c>
      <c r="F5" s="36" t="n">
        <f aca="false">IF(A5="","",IF(ISERROR(E5/D5),0,E5/D5))</f>
        <v>0.0541563191709391</v>
      </c>
      <c r="G5" s="37" t="n">
        <v>130622.9</v>
      </c>
      <c r="H5" s="33" t="n">
        <f aca="false">IF(A5="","",IF(ISERROR(I5/G5),0,I5/G5))</f>
        <v>275.447444513941</v>
      </c>
      <c r="I5" s="38" t="n">
        <v>35979744</v>
      </c>
      <c r="J5" s="39" t="n">
        <v>2605596</v>
      </c>
      <c r="K5" s="36" t="n">
        <f aca="false">IF(A5="","",IF(ISERROR(J5/I5),0,J5/I5))</f>
        <v>0.0724184140943304</v>
      </c>
      <c r="L5" s="40" t="n">
        <v>83083.55</v>
      </c>
      <c r="M5" s="33" t="n">
        <f aca="false">IF(A5="","",IF(ISERROR(N5/L5),0,N5/L5))</f>
        <v>372.902710584707</v>
      </c>
      <c r="N5" s="38" t="n">
        <v>30982081</v>
      </c>
      <c r="O5" s="38" t="n">
        <v>3220468</v>
      </c>
      <c r="P5" s="41" t="n">
        <f aca="false">IF(A5="","",IF(ISERROR(O5/N5),0,O5/N5))</f>
        <v>0.103946148743204</v>
      </c>
      <c r="Q5" s="40" t="n">
        <v>55889.6</v>
      </c>
      <c r="R5" s="33" t="n">
        <f aca="false">IF(A5="","",IF(ISERROR(S5/Q5),0,S5/Q5))</f>
        <v>433.328579914689</v>
      </c>
      <c r="S5" s="38" t="n">
        <v>24218561</v>
      </c>
      <c r="T5" s="38" t="n">
        <v>1022191</v>
      </c>
      <c r="U5" s="42" t="n">
        <f aca="false">IF(A5="","",IF(ISERROR(T5/S5),0,T5/S5))</f>
        <v>0.0422069255064329</v>
      </c>
      <c r="V5" s="43" t="n">
        <v>49321.55</v>
      </c>
      <c r="W5" s="33" t="n">
        <f aca="false">IF(A5="","",IF(ISERROR(X5/V5),0,X5/V5))</f>
        <v>557.297651837787</v>
      </c>
      <c r="X5" s="38" t="n">
        <v>27486784</v>
      </c>
      <c r="Y5" s="38" t="n">
        <v>1875258</v>
      </c>
      <c r="Z5" s="41" t="n">
        <f aca="false">IF(A5="","",IF(ISERROR(Y5/X5),0,Y5/X5))</f>
        <v>0.0682239872078159</v>
      </c>
      <c r="AA5" s="40" t="n">
        <v>59581.2</v>
      </c>
      <c r="AB5" s="33" t="n">
        <f aca="false">IF(A5="","",IF(ISERROR(AC5/AA5),0,AC5/AA5))</f>
        <v>679.648630776151</v>
      </c>
      <c r="AC5" s="38" t="n">
        <v>40494281</v>
      </c>
      <c r="AD5" s="38" t="n">
        <v>3349423</v>
      </c>
      <c r="AE5" s="44" t="n">
        <f aca="false">IF(A5="","",IF(ISERROR(AD5/AC5),0,AD5/AC5))</f>
        <v>0.0827134824297782</v>
      </c>
    </row>
    <row r="6" s="31" customFormat="true" ht="18.95" hidden="false" customHeight="true" outlineLevel="0" collapsed="false">
      <c r="A6" s="17" t="s">
        <v>16</v>
      </c>
      <c r="B6" s="32" t="n">
        <v>240120.62</v>
      </c>
      <c r="C6" s="33" t="n">
        <f aca="false">IF(A6="","",IF(ISERROR(D6/B6),0,D6/B6))</f>
        <v>236.517355319173</v>
      </c>
      <c r="D6" s="34" t="n">
        <v>56792694</v>
      </c>
      <c r="E6" s="35" t="n">
        <v>4666464</v>
      </c>
      <c r="F6" s="36" t="n">
        <f aca="false">IF(A6="","",IF(ISERROR(E6/D6),0,E6/D6))</f>
        <v>0.0821666251648495</v>
      </c>
      <c r="G6" s="37" t="n">
        <v>218091.66</v>
      </c>
      <c r="H6" s="33" t="n">
        <f aca="false">IF(A6="","",IF(ISERROR(I6/G6),0,I6/G6))</f>
        <v>256.17802624823</v>
      </c>
      <c r="I6" s="38" t="n">
        <v>55870291</v>
      </c>
      <c r="J6" s="39" t="n">
        <v>5323332</v>
      </c>
      <c r="K6" s="36" t="n">
        <f aca="false">IF(A6="","",IF(ISERROR(J6/I6),0,J6/I6))</f>
        <v>0.0952801910410669</v>
      </c>
      <c r="L6" s="40" t="n">
        <v>231750.87</v>
      </c>
      <c r="M6" s="33" t="n">
        <f aca="false">IF(A6="","",IF(ISERROR(N6/L6),0,N6/L6))</f>
        <v>208.845131843518</v>
      </c>
      <c r="N6" s="38" t="n">
        <v>48400041</v>
      </c>
      <c r="O6" s="38" t="n">
        <v>2945396</v>
      </c>
      <c r="P6" s="41" t="n">
        <f aca="false">IF(A6="","",IF(ISERROR(O6/N6),0,O6/N6))</f>
        <v>0.0608552377052738</v>
      </c>
      <c r="Q6" s="40" t="n">
        <v>120983.63</v>
      </c>
      <c r="R6" s="33" t="n">
        <f aca="false">IF(A6="","",IF(ISERROR(S6/Q6),0,S6/Q6))</f>
        <v>200.742307037737</v>
      </c>
      <c r="S6" s="38" t="n">
        <v>24286533</v>
      </c>
      <c r="T6" s="38" t="n">
        <v>665687</v>
      </c>
      <c r="U6" s="42" t="n">
        <f aca="false">IF(A6="","",IF(ISERROR(T6/S6),0,T6/S6))</f>
        <v>0.0274097171465355</v>
      </c>
      <c r="V6" s="43" t="n">
        <v>119866.02</v>
      </c>
      <c r="W6" s="33" t="n">
        <f aca="false">IF(A6="","",IF(ISERROR(X6/V6),0,X6/V6))</f>
        <v>213.28846156734</v>
      </c>
      <c r="X6" s="38" t="n">
        <v>25566039</v>
      </c>
      <c r="Y6" s="38" t="n">
        <v>1630742</v>
      </c>
      <c r="Z6" s="41" t="n">
        <f aca="false">IF(A6="","",IF(ISERROR(Y6/X6),0,Y6/X6))</f>
        <v>0.0637854772888362</v>
      </c>
      <c r="AA6" s="40" t="n">
        <v>123669.25</v>
      </c>
      <c r="AB6" s="33" t="n">
        <f aca="false">IF(A6="","",IF(ISERROR(AC6/AA6),0,AC6/AA6))</f>
        <v>228.720914859595</v>
      </c>
      <c r="AC6" s="38" t="n">
        <v>28285744</v>
      </c>
      <c r="AD6" s="38" t="n">
        <v>2173236</v>
      </c>
      <c r="AE6" s="44" t="n">
        <f aca="false">IF(A6="","",IF(ISERROR(AD6/AC6),0,AD6/AC6))</f>
        <v>0.0768314950457022</v>
      </c>
    </row>
    <row r="7" s="31" customFormat="true" ht="18.95" hidden="false" customHeight="true" outlineLevel="0" collapsed="false">
      <c r="A7" s="17" t="s">
        <v>17</v>
      </c>
      <c r="B7" s="32" t="n">
        <v>154300.23</v>
      </c>
      <c r="C7" s="33" t="n">
        <f aca="false">IF(A7="","",IF(ISERROR(D7/B7),0,D7/B7))</f>
        <v>146.066755700883</v>
      </c>
      <c r="D7" s="34" t="n">
        <v>22538134</v>
      </c>
      <c r="E7" s="35" t="n">
        <v>1716022</v>
      </c>
      <c r="F7" s="36" t="n">
        <f aca="false">IF(A7="","",IF(ISERROR(E7/D7),0,E7/D7))</f>
        <v>0.0761386013589235</v>
      </c>
      <c r="G7" s="37" t="n">
        <v>186789.02</v>
      </c>
      <c r="H7" s="33" t="n">
        <f aca="false">IF(A7="","",IF(ISERROR(I7/G7),0,I7/G7))</f>
        <v>154.12577784283</v>
      </c>
      <c r="I7" s="38" t="n">
        <v>28789003</v>
      </c>
      <c r="J7" s="39" t="n">
        <v>2149792</v>
      </c>
      <c r="K7" s="36" t="n">
        <f aca="false">IF(A7="","",IF(ISERROR(J7/I7),0,J7/I7))</f>
        <v>0.0746740691228522</v>
      </c>
      <c r="L7" s="40" t="n">
        <v>151875.19</v>
      </c>
      <c r="M7" s="33" t="n">
        <f aca="false">IF(A7="","",IF(ISERROR(N7/L7),0,N7/L7))</f>
        <v>111.041039685284</v>
      </c>
      <c r="N7" s="38" t="n">
        <v>16864379</v>
      </c>
      <c r="O7" s="38" t="n">
        <v>535126</v>
      </c>
      <c r="P7" s="41" t="n">
        <f aca="false">IF(A7="","",IF(ISERROR(O7/N7),0,O7/N7))</f>
        <v>0.0317311417159209</v>
      </c>
      <c r="Q7" s="40" t="n">
        <v>91824.2</v>
      </c>
      <c r="R7" s="33" t="n">
        <f aca="false">IF(A7="","",IF(ISERROR(S7/Q7),0,S7/Q7))</f>
        <v>214.477643148538</v>
      </c>
      <c r="S7" s="38" t="n">
        <v>19694238</v>
      </c>
      <c r="T7" s="38" t="n">
        <v>688793</v>
      </c>
      <c r="U7" s="42" t="n">
        <f aca="false">IF(A7="","",IF(ISERROR(T7/S7),0,T7/S7))</f>
        <v>0.0349743412260987</v>
      </c>
      <c r="V7" s="43" t="n">
        <v>92366.24</v>
      </c>
      <c r="W7" s="33" t="n">
        <f aca="false">IF(A7="","",IF(ISERROR(X7/V7),0,X7/V7))</f>
        <v>249.018537508943</v>
      </c>
      <c r="X7" s="38" t="n">
        <v>23000906</v>
      </c>
      <c r="Y7" s="38" t="n">
        <v>1779865</v>
      </c>
      <c r="Z7" s="41" t="n">
        <f aca="false">IF(A7="","",IF(ISERROR(Y7/X7),0,Y7/X7))</f>
        <v>0.0773823865894674</v>
      </c>
      <c r="AA7" s="40" t="n">
        <v>137730.39</v>
      </c>
      <c r="AB7" s="33" t="n">
        <f aca="false">IF(A7="","",IF(ISERROR(AC7/AA7),0,AC7/AA7))</f>
        <v>265.269923362593</v>
      </c>
      <c r="AC7" s="38" t="n">
        <v>36535730</v>
      </c>
      <c r="AD7" s="38" t="n">
        <v>2284136</v>
      </c>
      <c r="AE7" s="44" t="n">
        <f aca="false">IF(A7="","",IF(ISERROR(AD7/AC7),0,AD7/AC7))</f>
        <v>0.0625178694937805</v>
      </c>
    </row>
    <row r="8" s="31" customFormat="true" ht="18.95" hidden="false" customHeight="true" outlineLevel="0" collapsed="false">
      <c r="A8" s="17" t="s">
        <v>18</v>
      </c>
      <c r="B8" s="32" t="n">
        <v>49391.8</v>
      </c>
      <c r="C8" s="33" t="n">
        <f aca="false">IF(A8="","",IF(ISERROR(D8/B8),0,D8/B8))</f>
        <v>414.871253932839</v>
      </c>
      <c r="D8" s="34" t="n">
        <v>20491238</v>
      </c>
      <c r="E8" s="35" t="n">
        <v>2010298</v>
      </c>
      <c r="F8" s="36" t="n">
        <f aca="false">IF(A8="","",IF(ISERROR(E8/D8),0,E8/D8))</f>
        <v>0.0981052486921483</v>
      </c>
      <c r="G8" s="37" t="n">
        <v>43983.85</v>
      </c>
      <c r="H8" s="33" t="n">
        <f aca="false">IF(A8="","",IF(ISERROR(I8/G8),0,I8/G8))</f>
        <v>391.829637469207</v>
      </c>
      <c r="I8" s="38" t="n">
        <v>17234176</v>
      </c>
      <c r="J8" s="39" t="n">
        <v>2067106</v>
      </c>
      <c r="K8" s="36" t="n">
        <f aca="false">IF(A8="","",IF(ISERROR(J8/I8),0,J8/I8))</f>
        <v>0.119942258916237</v>
      </c>
      <c r="L8" s="40" t="n">
        <v>35150.4</v>
      </c>
      <c r="M8" s="33" t="n">
        <f aca="false">IF(A8="","",IF(ISERROR(N8/L8),0,N8/L8))</f>
        <v>292.538377941645</v>
      </c>
      <c r="N8" s="38" t="n">
        <v>10282841</v>
      </c>
      <c r="O8" s="38" t="n">
        <v>1072828</v>
      </c>
      <c r="P8" s="41" t="n">
        <f aca="false">IF(A8="","",IF(ISERROR(O8/N8),0,O8/N8))</f>
        <v>0.104331867039469</v>
      </c>
      <c r="Q8" s="40" t="n">
        <v>46167</v>
      </c>
      <c r="R8" s="33" t="n">
        <f aca="false">IF(A8="","",IF(ISERROR(S8/Q8),0,S8/Q8))</f>
        <v>243.400415881474</v>
      </c>
      <c r="S8" s="38" t="n">
        <v>11237067</v>
      </c>
      <c r="T8" s="38" t="n">
        <v>1085785</v>
      </c>
      <c r="U8" s="42" t="n">
        <f aca="false">IF(A8="","",IF(ISERROR(T8/S8),0,T8/S8))</f>
        <v>0.0966253026701719</v>
      </c>
      <c r="V8" s="43" t="n">
        <v>39784.6</v>
      </c>
      <c r="W8" s="33" t="n">
        <f aca="false">IF(A8="","",IF(ISERROR(X8/V8),0,X8/V8))</f>
        <v>309.669671179301</v>
      </c>
      <c r="X8" s="38" t="n">
        <v>12320084</v>
      </c>
      <c r="Y8" s="38" t="n">
        <v>717424</v>
      </c>
      <c r="Z8" s="41" t="n">
        <f aca="false">IF(A8="","",IF(ISERROR(Y8/X8),0,Y8/X8))</f>
        <v>0.0582320704956232</v>
      </c>
      <c r="AA8" s="40" t="n">
        <v>33166.1</v>
      </c>
      <c r="AB8" s="33" t="n">
        <f aca="false">IF(A8="","",IF(ISERROR(AC8/AA8),0,AC8/AA8))</f>
        <v>452.434503906097</v>
      </c>
      <c r="AC8" s="38" t="n">
        <v>15005488</v>
      </c>
      <c r="AD8" s="38" t="n">
        <v>1181888</v>
      </c>
      <c r="AE8" s="44" t="n">
        <f aca="false">IF(A8="","",IF(ISERROR(AD8/AC8),0,AD8/AC8))</f>
        <v>0.0787637163149909</v>
      </c>
    </row>
    <row r="9" s="31" customFormat="true" ht="18.95" hidden="false" customHeight="true" outlineLevel="0" collapsed="false">
      <c r="A9" s="17" t="s">
        <v>19</v>
      </c>
      <c r="B9" s="32" t="n">
        <v>9588.7</v>
      </c>
      <c r="C9" s="33" t="n">
        <f aca="false">IF(A9="","",IF(ISERROR(D9/B9),0,D9/B9))</f>
        <v>1284.19160052979</v>
      </c>
      <c r="D9" s="34" t="n">
        <v>12313728</v>
      </c>
      <c r="E9" s="35" t="n">
        <v>1058667</v>
      </c>
      <c r="F9" s="36" t="n">
        <f aca="false">IF(A9="","",IF(ISERROR(E9/D9),0,E9/D9))</f>
        <v>0.0859745318395859</v>
      </c>
      <c r="G9" s="37" t="n">
        <v>4628</v>
      </c>
      <c r="H9" s="33" t="n">
        <f aca="false">IF(A9="","",IF(ISERROR(I9/G9),0,I9/G9))</f>
        <v>1569.79602420052</v>
      </c>
      <c r="I9" s="38" t="n">
        <v>7265016</v>
      </c>
      <c r="J9" s="39" t="n">
        <v>628872</v>
      </c>
      <c r="K9" s="36" t="n">
        <f aca="false">IF(A9="","",IF(ISERROR(J9/I9),0,J9/I9))</f>
        <v>0.0865616813507362</v>
      </c>
      <c r="L9" s="40" t="n">
        <v>11067.7</v>
      </c>
      <c r="M9" s="33" t="n">
        <f aca="false">IF(A9="","",IF(ISERROR(N9/L9),0,N9/L9))</f>
        <v>957.261671349964</v>
      </c>
      <c r="N9" s="38" t="n">
        <v>10594685</v>
      </c>
      <c r="O9" s="38" t="n">
        <v>-299034</v>
      </c>
      <c r="P9" s="41" t="n">
        <f aca="false">IF(A9="","",IF(ISERROR(O9/N9),0,O9/N9))</f>
        <v>-0.0282249071114431</v>
      </c>
      <c r="Q9" s="40" t="n">
        <v>20145.2</v>
      </c>
      <c r="R9" s="33" t="n">
        <f aca="false">IF(A9="","",IF(ISERROR(S9/Q9),0,S9/Q9))</f>
        <v>599.861753668368</v>
      </c>
      <c r="S9" s="38" t="n">
        <v>12084335</v>
      </c>
      <c r="T9" s="38" t="n">
        <v>-907543</v>
      </c>
      <c r="U9" s="42" t="n">
        <f aca="false">IF(A9="","",IF(ISERROR(T9/S9),0,T9/S9))</f>
        <v>-0.0751007813007501</v>
      </c>
      <c r="V9" s="43" t="n">
        <v>18267.4</v>
      </c>
      <c r="W9" s="33" t="n">
        <f aca="false">IF(A9="","",IF(ISERROR(X9/V9),0,X9/V9))</f>
        <v>561.979592060173</v>
      </c>
      <c r="X9" s="38" t="n">
        <v>10265906</v>
      </c>
      <c r="Y9" s="38" t="n">
        <v>-411044</v>
      </c>
      <c r="Z9" s="41" t="n">
        <f aca="false">IF(A9="","",IF(ISERROR(Y9/X9),0,Y9/X9))</f>
        <v>-0.0400397198259949</v>
      </c>
      <c r="AA9" s="40" t="n">
        <v>11560.5</v>
      </c>
      <c r="AB9" s="33" t="n">
        <f aca="false">IF(A9="","",IF(ISERROR(AC9/AA9),0,AC9/AA9))</f>
        <v>689.129795424073</v>
      </c>
      <c r="AC9" s="38" t="n">
        <v>7966685</v>
      </c>
      <c r="AD9" s="38" t="n">
        <v>342228</v>
      </c>
      <c r="AE9" s="44" t="n">
        <f aca="false">IF(A9="","",IF(ISERROR(AD9/AC9),0,AD9/AC9))</f>
        <v>0.042957390683829</v>
      </c>
    </row>
    <row r="10" s="31" customFormat="true" ht="18.95" hidden="false" customHeight="true" outlineLevel="0" collapsed="false">
      <c r="A10" s="17" t="s">
        <v>20</v>
      </c>
      <c r="B10" s="32" t="n">
        <v>11379.2</v>
      </c>
      <c r="C10" s="33" t="n">
        <f aca="false">IF(A10="","",IF(ISERROR(D10/B10),0,D10/B10))</f>
        <v>308.935865438695</v>
      </c>
      <c r="D10" s="34" t="n">
        <v>3515443</v>
      </c>
      <c r="E10" s="35" t="n">
        <v>472129</v>
      </c>
      <c r="F10" s="36" t="n">
        <f aca="false">IF(A10="","",IF(ISERROR(E10/D10),0,E10/D10))</f>
        <v>0.134301423746595</v>
      </c>
      <c r="G10" s="37" t="n">
        <v>25118.3</v>
      </c>
      <c r="H10" s="33" t="n">
        <f aca="false">IF(A10="","",IF(ISERROR(I10/G10),0,I10/G10))</f>
        <v>327.978724674839</v>
      </c>
      <c r="I10" s="38" t="n">
        <v>8238268</v>
      </c>
      <c r="J10" s="39" t="n">
        <v>962561</v>
      </c>
      <c r="K10" s="36" t="n">
        <f aca="false">IF(A10="","",IF(ISERROR(J10/I10),0,J10/I10))</f>
        <v>0.116840214472265</v>
      </c>
      <c r="L10" s="40" t="n">
        <v>24725.8</v>
      </c>
      <c r="M10" s="33" t="n">
        <f aca="false">IF(A10="","",IF(ISERROR(N10/L10),0,N10/L10))</f>
        <v>265.740319827872</v>
      </c>
      <c r="N10" s="38" t="n">
        <v>6570642</v>
      </c>
      <c r="O10" s="38" t="n">
        <v>777172</v>
      </c>
      <c r="P10" s="41" t="n">
        <f aca="false">IF(A10="","",IF(ISERROR(O10/N10),0,O10/N10))</f>
        <v>0.118279461885155</v>
      </c>
      <c r="Q10" s="40" t="n">
        <v>30072.81</v>
      </c>
      <c r="R10" s="33" t="n">
        <f aca="false">IF(A10="","",IF(ISERROR(S10/Q10),0,S10/Q10))</f>
        <v>215.956573396367</v>
      </c>
      <c r="S10" s="38" t="n">
        <v>6494421</v>
      </c>
      <c r="T10" s="38" t="n">
        <v>664789</v>
      </c>
      <c r="U10" s="42" t="n">
        <f aca="false">IF(A10="","",IF(ISERROR(T10/S10),0,T10/S10))</f>
        <v>0.102363089796612</v>
      </c>
      <c r="V10" s="43" t="n">
        <v>73471.94</v>
      </c>
      <c r="W10" s="33" t="n">
        <f aca="false">IF(A10="","",IF(ISERROR(X10/V10),0,X10/V10))</f>
        <v>139.316969172176</v>
      </c>
      <c r="X10" s="38" t="n">
        <v>10235888</v>
      </c>
      <c r="Y10" s="38" t="n">
        <v>1472633</v>
      </c>
      <c r="Z10" s="41" t="n">
        <f aca="false">IF(A10="","",IF(ISERROR(Y10/X10),0,Y10/X10))</f>
        <v>0.143869589038098</v>
      </c>
      <c r="AA10" s="40" t="n">
        <v>46912.5</v>
      </c>
      <c r="AB10" s="33" t="n">
        <f aca="false">IF(A10="","",IF(ISERROR(AC10/AA10),0,AC10/AA10))</f>
        <v>165.709395150546</v>
      </c>
      <c r="AC10" s="38" t="n">
        <v>7773842</v>
      </c>
      <c r="AD10" s="38" t="n">
        <v>1312572</v>
      </c>
      <c r="AE10" s="44" t="n">
        <f aca="false">IF(A10="","",IF(ISERROR(AD10/AC10),0,AD10/AC10))</f>
        <v>0.168844697383868</v>
      </c>
    </row>
    <row r="11" s="31" customFormat="true" ht="18.95" hidden="false" customHeight="true" outlineLevel="0" collapsed="false">
      <c r="A11" s="45" t="s">
        <v>21</v>
      </c>
      <c r="B11" s="32" t="n">
        <v>1272.52</v>
      </c>
      <c r="C11" s="33" t="n">
        <f aca="false">IF(A11="","",IF(ISERROR(D11/B11),0,D11/B11))</f>
        <v>1080.38380536259</v>
      </c>
      <c r="D11" s="34" t="n">
        <v>1374810</v>
      </c>
      <c r="E11" s="35" t="n">
        <v>-38582</v>
      </c>
      <c r="F11" s="36" t="n">
        <f aca="false">IF(A11="","",IF(ISERROR(E11/D11),0,E11/D11))</f>
        <v>-0.0280635142310574</v>
      </c>
      <c r="G11" s="37" t="n">
        <v>6244.3</v>
      </c>
      <c r="H11" s="33" t="n">
        <f aca="false">IF(A11="","",IF(ISERROR(I11/G11),0,I11/G11))</f>
        <v>975.982415963359</v>
      </c>
      <c r="I11" s="38" t="n">
        <v>6094327</v>
      </c>
      <c r="J11" s="39" t="n">
        <v>-88355</v>
      </c>
      <c r="K11" s="36" t="n">
        <f aca="false">IF(A11="","",IF(ISERROR(J11/I11),0,J11/I11))</f>
        <v>-0.0144979092851434</v>
      </c>
      <c r="L11" s="40" t="n">
        <v>21523.45</v>
      </c>
      <c r="M11" s="33" t="n">
        <f aca="false">IF(A11="","",IF(ISERROR(N11/L11),0,N11/L11))</f>
        <v>621.619861128211</v>
      </c>
      <c r="N11" s="38" t="n">
        <v>13379404</v>
      </c>
      <c r="O11" s="38" t="n">
        <v>-115256</v>
      </c>
      <c r="P11" s="41" t="n">
        <f aca="false">IF(A11="","",IF(ISERROR(O11/N11),0,O11/N11))</f>
        <v>-0.00861443454431901</v>
      </c>
      <c r="Q11" s="40" t="n">
        <v>30397.41</v>
      </c>
      <c r="R11" s="33" t="n">
        <f aca="false">IF(A11="","",IF(ISERROR(S11/Q11),0,S11/Q11))</f>
        <v>411.929568999464</v>
      </c>
      <c r="S11" s="38" t="n">
        <v>12521592</v>
      </c>
      <c r="T11" s="38" t="n">
        <v>493463</v>
      </c>
      <c r="U11" s="42" t="n">
        <f aca="false">IF(A11="","",IF(ISERROR(T11/S11),0,T11/S11))</f>
        <v>0.0394089665275789</v>
      </c>
      <c r="V11" s="43" t="n">
        <v>23973.43</v>
      </c>
      <c r="W11" s="33" t="n">
        <f aca="false">IF(A11="","",IF(ISERROR(X11/V11),0,X11/V11))</f>
        <v>399.093871840617</v>
      </c>
      <c r="X11" s="38" t="n">
        <v>9567649</v>
      </c>
      <c r="Y11" s="38" t="n">
        <v>165372</v>
      </c>
      <c r="Z11" s="41" t="n">
        <f aca="false">IF(A11="","",IF(ISERROR(Y11/X11),0,Y11/X11))</f>
        <v>0.0172844969542675</v>
      </c>
      <c r="AA11" s="40" t="n">
        <v>9546.89</v>
      </c>
      <c r="AB11" s="33" t="n">
        <f aca="false">IF(A11="","",IF(ISERROR(AC11/AA11),0,AC11/AA11))</f>
        <v>457.325055594021</v>
      </c>
      <c r="AC11" s="38" t="n">
        <v>4366032</v>
      </c>
      <c r="AD11" s="38" t="n">
        <v>224175</v>
      </c>
      <c r="AE11" s="44" t="n">
        <f aca="false">IF(A11="","",IF(ISERROR(AD11/AC11),0,AD11/AC11))</f>
        <v>0.0513452489583219</v>
      </c>
    </row>
    <row r="12" s="31" customFormat="true" ht="18.95" hidden="false" customHeight="true" outlineLevel="0" collapsed="false">
      <c r="A12" s="17" t="s">
        <v>22</v>
      </c>
      <c r="B12" s="32" t="n">
        <v>1230</v>
      </c>
      <c r="C12" s="33" t="n">
        <f aca="false">IF(A12="","",IF(ISERROR(D12/B12),0,D12/B12))</f>
        <v>264.894308943089</v>
      </c>
      <c r="D12" s="34" t="n">
        <v>325820</v>
      </c>
      <c r="E12" s="35" t="n">
        <v>29000</v>
      </c>
      <c r="F12" s="36" t="n">
        <f aca="false">IF(A12="","",IF(ISERROR(E12/D12),0,E12/D12))</f>
        <v>0.0890061997421889</v>
      </c>
      <c r="G12" s="37" t="n">
        <v>5780</v>
      </c>
      <c r="H12" s="33" t="n">
        <f aca="false">IF(A12="","",IF(ISERROR(I12/G12),0,I12/G12))</f>
        <v>210.3276816609</v>
      </c>
      <c r="I12" s="38" t="n">
        <v>1215694</v>
      </c>
      <c r="J12" s="39" t="n">
        <v>120170</v>
      </c>
      <c r="K12" s="36" t="n">
        <f aca="false">IF(A12="","",IF(ISERROR(J12/I12),0,J12/I12))</f>
        <v>0.0988488879602926</v>
      </c>
      <c r="L12" s="40" t="n">
        <v>11256.5</v>
      </c>
      <c r="M12" s="33" t="n">
        <f aca="false">IF(A12="","",IF(ISERROR(N12/L12),0,N12/L12))</f>
        <v>115.017278905521</v>
      </c>
      <c r="N12" s="38" t="n">
        <v>1294692</v>
      </c>
      <c r="O12" s="38" t="n">
        <v>127870</v>
      </c>
      <c r="P12" s="41" t="n">
        <f aca="false">IF(A12="","",IF(ISERROR(O12/N12),0,O12/N12))</f>
        <v>0.0987648027484529</v>
      </c>
      <c r="Q12" s="40" t="n">
        <v>14057.5</v>
      </c>
      <c r="R12" s="33" t="n">
        <f aca="false">IF(A12="","",IF(ISERROR(S12/Q12),0,S12/Q12))</f>
        <v>80.5200071136404</v>
      </c>
      <c r="S12" s="38" t="n">
        <v>1131910</v>
      </c>
      <c r="T12" s="38" t="n">
        <v>111439</v>
      </c>
      <c r="U12" s="42" t="n">
        <f aca="false">IF(A12="","",IF(ISERROR(T12/S12),0,T12/S12))</f>
        <v>0.0984521737593978</v>
      </c>
      <c r="V12" s="43" t="n">
        <v>2934</v>
      </c>
      <c r="W12" s="33" t="n">
        <f aca="false">IF(A12="","",IF(ISERROR(X12/V12),0,X12/V12))</f>
        <v>68.0777096114519</v>
      </c>
      <c r="X12" s="38" t="n">
        <v>199740</v>
      </c>
      <c r="Y12" s="38" t="n">
        <v>16048</v>
      </c>
      <c r="Z12" s="41" t="n">
        <f aca="false">IF(A12="","",IF(ISERROR(Y12/X12),0,Y12/X12))</f>
        <v>0.0803444477821168</v>
      </c>
      <c r="AA12" s="40" t="n">
        <v>1912</v>
      </c>
      <c r="AB12" s="33" t="n">
        <f aca="false">IF(A12="","",IF(ISERROR(AC12/AA12),0,AC12/AA12))</f>
        <v>60.2850418410042</v>
      </c>
      <c r="AC12" s="38" t="n">
        <v>115265</v>
      </c>
      <c r="AD12" s="38" t="n">
        <v>7967</v>
      </c>
      <c r="AE12" s="44" t="n">
        <f aca="false">IF(A12="","",IF(ISERROR(AD12/AC12),0,AD12/AC12))</f>
        <v>0.0691189866828612</v>
      </c>
    </row>
    <row r="13" s="31" customFormat="true" ht="18.95" hidden="false" customHeight="true" outlineLevel="0" collapsed="false">
      <c r="A13" s="17" t="s">
        <v>23</v>
      </c>
      <c r="B13" s="32" t="n">
        <v>25888.8</v>
      </c>
      <c r="C13" s="33" t="n">
        <f aca="false">IF(A13="","",IF(ISERROR(D13/B13),0,D13/B13))</f>
        <v>571.590571984797</v>
      </c>
      <c r="D13" s="34" t="n">
        <v>14797794</v>
      </c>
      <c r="E13" s="35" t="n">
        <v>615373</v>
      </c>
      <c r="F13" s="36" t="n">
        <f aca="false">IF(A13="","",IF(ISERROR(E13/D13),0,E13/D13))</f>
        <v>0.0415854552374496</v>
      </c>
      <c r="G13" s="37" t="n">
        <v>12686.98</v>
      </c>
      <c r="H13" s="33" t="n">
        <f aca="false">IF(A13="","",IF(ISERROR(I13/G13),0,I13/G13))</f>
        <v>561.889984850611</v>
      </c>
      <c r="I13" s="38" t="n">
        <v>7128687</v>
      </c>
      <c r="J13" s="39" t="n">
        <v>304503</v>
      </c>
      <c r="K13" s="36" t="n">
        <f aca="false">IF(A13="","",IF(ISERROR(J13/I13),0,J13/I13))</f>
        <v>0.0427151591870986</v>
      </c>
      <c r="L13" s="40" t="n">
        <v>10494.89</v>
      </c>
      <c r="M13" s="33" t="n">
        <f aca="false">IF(A13="","",IF(ISERROR(N13/L13),0,N13/L13))</f>
        <v>488.985306182342</v>
      </c>
      <c r="N13" s="38" t="n">
        <v>5131847</v>
      </c>
      <c r="O13" s="38" t="n">
        <v>367736</v>
      </c>
      <c r="P13" s="41" t="n">
        <f aca="false">IF(A13="","",IF(ISERROR(O13/N13),0,O13/N13))</f>
        <v>0.0716576312582975</v>
      </c>
      <c r="Q13" s="40" t="n">
        <v>5276.3</v>
      </c>
      <c r="R13" s="33" t="n">
        <f aca="false">IF(A13="","",IF(ISERROR(S13/Q13),0,S13/Q13))</f>
        <v>660.194075393742</v>
      </c>
      <c r="S13" s="38" t="n">
        <v>3483382</v>
      </c>
      <c r="T13" s="38" t="n">
        <v>432116</v>
      </c>
      <c r="U13" s="42" t="n">
        <f aca="false">IF(A13="","",IF(ISERROR(T13/S13),0,T13/S13))</f>
        <v>0.124050707042753</v>
      </c>
      <c r="V13" s="43" t="n">
        <v>2383</v>
      </c>
      <c r="W13" s="33" t="n">
        <f aca="false">IF(A13="","",IF(ISERROR(X13/V13),0,X13/V13))</f>
        <v>996.440621065883</v>
      </c>
      <c r="X13" s="38" t="n">
        <v>2374518</v>
      </c>
      <c r="Y13" s="38" t="n">
        <v>312468</v>
      </c>
      <c r="Z13" s="41" t="n">
        <f aca="false">IF(A13="","",IF(ISERROR(Y13/X13),0,Y13/X13))</f>
        <v>0.13159217997084</v>
      </c>
      <c r="AA13" s="40" t="n">
        <v>1547.6</v>
      </c>
      <c r="AB13" s="33" t="n">
        <f aca="false">IF(A13="","",IF(ISERROR(AC13/AA13),0,AC13/AA13))</f>
        <v>1223.63918325149</v>
      </c>
      <c r="AC13" s="38" t="n">
        <v>1893704</v>
      </c>
      <c r="AD13" s="38" t="n">
        <v>223340</v>
      </c>
      <c r="AE13" s="44" t="n">
        <f aca="false">IF(A13="","",IF(ISERROR(AD13/AC13),0,AD13/AC13))</f>
        <v>0.117938178300305</v>
      </c>
    </row>
    <row r="14" s="31" customFormat="true" ht="18.95" hidden="false" customHeight="true" outlineLevel="0" collapsed="false">
      <c r="A14" s="17" t="s">
        <v>24</v>
      </c>
      <c r="B14" s="32" t="n">
        <v>4877.92</v>
      </c>
      <c r="C14" s="33" t="n">
        <f aca="false">IF(A14="","",IF(ISERROR(D14/B14),0,D14/B14))</f>
        <v>685.038500016401</v>
      </c>
      <c r="D14" s="34" t="n">
        <v>3341563</v>
      </c>
      <c r="E14" s="35" t="n">
        <v>-63346</v>
      </c>
      <c r="F14" s="36" t="n">
        <f aca="false">IF(A14="","",IF(ISERROR(E14/D14),0,E14/D14))</f>
        <v>-0.018956997069934</v>
      </c>
      <c r="G14" s="37" t="n">
        <v>4505.66</v>
      </c>
      <c r="H14" s="33" t="n">
        <f aca="false">IF(A14="","",IF(ISERROR(I14/G14),0,I14/G14))</f>
        <v>854.202048090624</v>
      </c>
      <c r="I14" s="38" t="n">
        <v>3848744</v>
      </c>
      <c r="J14" s="39" t="n">
        <v>479765</v>
      </c>
      <c r="K14" s="36" t="n">
        <f aca="false">IF(A14="","",IF(ISERROR(J14/I14),0,J14/I14))</f>
        <v>0.124654952368877</v>
      </c>
      <c r="L14" s="40" t="n">
        <v>4796.8</v>
      </c>
      <c r="M14" s="33" t="n">
        <f aca="false">IF(A14="","",IF(ISERROR(N14/L14),0,N14/L14))</f>
        <v>792.403268845897</v>
      </c>
      <c r="N14" s="38" t="n">
        <v>3801000</v>
      </c>
      <c r="O14" s="38" t="n">
        <v>401705</v>
      </c>
      <c r="P14" s="41" t="n">
        <f aca="false">IF(A14="","",IF(ISERROR(O14/N14),0,O14/N14))</f>
        <v>0.105684030518285</v>
      </c>
      <c r="Q14" s="40" t="n">
        <v>5235.08</v>
      </c>
      <c r="R14" s="33" t="n">
        <f aca="false">IF(A14="","",IF(ISERROR(S14/Q14),0,S14/Q14))</f>
        <v>650.833607127303</v>
      </c>
      <c r="S14" s="38" t="n">
        <v>3407166</v>
      </c>
      <c r="T14" s="38" t="n">
        <v>469404</v>
      </c>
      <c r="U14" s="42" t="n">
        <f aca="false">IF(A14="","",IF(ISERROR(T14/S14),0,T14/S14))</f>
        <v>0.137769630244021</v>
      </c>
      <c r="V14" s="43" t="n">
        <v>4395</v>
      </c>
      <c r="W14" s="33" t="n">
        <f aca="false">IF(A14="","",IF(ISERROR(X14/V14),0,X14/V14))</f>
        <v>874.652559726962</v>
      </c>
      <c r="X14" s="38" t="n">
        <v>3844098</v>
      </c>
      <c r="Y14" s="38" t="n">
        <v>432199</v>
      </c>
      <c r="Z14" s="41" t="n">
        <f aca="false">IF(A14="","",IF(ISERROR(Y14/X14),0,Y14/X14))</f>
        <v>0.112431837065548</v>
      </c>
      <c r="AA14" s="40" t="n">
        <v>5408.34</v>
      </c>
      <c r="AB14" s="33" t="n">
        <f aca="false">IF(A14="","",IF(ISERROR(AC14/AA14),0,AC14/AA14))</f>
        <v>891.123339139181</v>
      </c>
      <c r="AC14" s="38" t="n">
        <v>4819498</v>
      </c>
      <c r="AD14" s="38" t="n">
        <v>375117</v>
      </c>
      <c r="AE14" s="44" t="n">
        <f aca="false">IF(A14="","",IF(ISERROR(AD14/AC14),0,AD14/AC14))</f>
        <v>0.077833210014819</v>
      </c>
    </row>
    <row r="15" s="31" customFormat="true" ht="18.95" hidden="false" customHeight="true" outlineLevel="0" collapsed="false">
      <c r="A15" s="46" t="s">
        <v>25</v>
      </c>
      <c r="B15" s="32" t="n">
        <v>23082</v>
      </c>
      <c r="C15" s="33" t="n">
        <f aca="false">IF(A15="","",IF(ISERROR(D15/B15),0,D15/B15))</f>
        <v>162.416601680964</v>
      </c>
      <c r="D15" s="34" t="n">
        <v>3748900</v>
      </c>
      <c r="E15" s="35" t="n">
        <v>170939</v>
      </c>
      <c r="F15" s="36" t="n">
        <f aca="false">IF(A15="","",IF(ISERROR(E15/D15),0,E15/D15))</f>
        <v>0.0455971084851557</v>
      </c>
      <c r="G15" s="37" t="n">
        <v>21831</v>
      </c>
      <c r="H15" s="33" t="n">
        <f aca="false">IF(A15="","",IF(ISERROR(I15/G15),0,I15/G15))</f>
        <v>184.489945490358</v>
      </c>
      <c r="I15" s="38" t="n">
        <v>4027600</v>
      </c>
      <c r="J15" s="39" t="n">
        <v>404566</v>
      </c>
      <c r="K15" s="36" t="n">
        <f aca="false">IF(A15="","",IF(ISERROR(J15/I15),0,J15/I15))</f>
        <v>0.10044840599861</v>
      </c>
      <c r="L15" s="40" t="n">
        <v>19101</v>
      </c>
      <c r="M15" s="33" t="n">
        <f aca="false">IF(A15="","",IF(ISERROR(N15/L15),0,N15/L15))</f>
        <v>227.102769488508</v>
      </c>
      <c r="N15" s="38" t="n">
        <v>4337890</v>
      </c>
      <c r="O15" s="38" t="n">
        <v>379462</v>
      </c>
      <c r="P15" s="41" t="n">
        <f aca="false">IF(A15="","",IF(ISERROR(O15/N15),0,O15/N15))</f>
        <v>0.0874761692896777</v>
      </c>
      <c r="Q15" s="40" t="n">
        <v>20051</v>
      </c>
      <c r="R15" s="33" t="n">
        <f aca="false">IF(A15="","",IF(ISERROR(S15/Q15),0,S15/Q15))</f>
        <v>170.044386813625</v>
      </c>
      <c r="S15" s="38" t="n">
        <v>3409560</v>
      </c>
      <c r="T15" s="38" t="n">
        <v>208093</v>
      </c>
      <c r="U15" s="42" t="n">
        <f aca="false">IF(A15="","",IF(ISERROR(T15/S15),0,T15/S15))</f>
        <v>0.061032215300508</v>
      </c>
      <c r="V15" s="43" t="n">
        <v>26397</v>
      </c>
      <c r="W15" s="33" t="n">
        <f aca="false">IF(A15="","",IF(ISERROR(X15/V15),0,X15/V15))</f>
        <v>97.5459332499905</v>
      </c>
      <c r="X15" s="38" t="n">
        <v>2574920</v>
      </c>
      <c r="Y15" s="38" t="n">
        <v>-603315</v>
      </c>
      <c r="Z15" s="41" t="n">
        <f aca="false">IF(A15="","",IF(ISERROR(Y15/X15),0,Y15/X15))</f>
        <v>-0.234304366737607</v>
      </c>
      <c r="AA15" s="40" t="n">
        <v>29855</v>
      </c>
      <c r="AB15" s="33" t="n">
        <f aca="false">IF(A15="","",IF(ISERROR(AC15/AA15),0,AC15/AA15))</f>
        <v>153.066822977726</v>
      </c>
      <c r="AC15" s="38" t="n">
        <v>4569810</v>
      </c>
      <c r="AD15" s="38" t="n">
        <v>22809</v>
      </c>
      <c r="AE15" s="44" t="n">
        <f aca="false">IF(A15="","",IF(ISERROR(AD15/AC15),0,AD15/AC15))</f>
        <v>0.0049912359594819</v>
      </c>
    </row>
    <row r="16" s="31" customFormat="true" ht="18.95" hidden="false" customHeight="true" outlineLevel="0" collapsed="false">
      <c r="A16" s="47" t="s">
        <v>26</v>
      </c>
      <c r="B16" s="32" t="n">
        <v>12929</v>
      </c>
      <c r="C16" s="33" t="n">
        <f aca="false">IF(A16="","",IF(ISERROR(D16/B16),0,D16/B16))</f>
        <v>408.979039368861</v>
      </c>
      <c r="D16" s="34" t="n">
        <v>5287690</v>
      </c>
      <c r="E16" s="35" t="n">
        <v>328491</v>
      </c>
      <c r="F16" s="36" t="n">
        <f aca="false">IF(A16="","",IF(ISERROR(E16/D16),0,E16/D16))</f>
        <v>0.0621237251049135</v>
      </c>
      <c r="G16" s="37" t="n">
        <v>14249.7</v>
      </c>
      <c r="H16" s="33" t="n">
        <f aca="false">IF(A16="","",IF(ISERROR(I16/G16),0,I16/G16))</f>
        <v>387.43622672758</v>
      </c>
      <c r="I16" s="38" t="n">
        <v>5520850</v>
      </c>
      <c r="J16" s="39" t="n">
        <v>394216</v>
      </c>
      <c r="K16" s="36" t="n">
        <f aca="false">IF(A16="","",IF(ISERROR(J16/I16),0,J16/I16))</f>
        <v>0.0714049467020477</v>
      </c>
      <c r="L16" s="40" t="n">
        <v>12724</v>
      </c>
      <c r="M16" s="33" t="n">
        <f aca="false">IF(A16="","",IF(ISERROR(N16/L16),0,N16/L16))</f>
        <v>397.983338572776</v>
      </c>
      <c r="N16" s="38" t="n">
        <v>5063940</v>
      </c>
      <c r="O16" s="38" t="n">
        <v>315000</v>
      </c>
      <c r="P16" s="41" t="n">
        <f aca="false">IF(A16="","",IF(ISERROR(O16/N16),0,O16/N16))</f>
        <v>0.062204528489674</v>
      </c>
      <c r="Q16" s="40" t="n">
        <v>11620.65</v>
      </c>
      <c r="R16" s="33" t="n">
        <f aca="false">IF(A16="","",IF(ISERROR(S16/Q16),0,S16/Q16))</f>
        <v>320.55306716922</v>
      </c>
      <c r="S16" s="38" t="n">
        <v>3725035</v>
      </c>
      <c r="T16" s="38" t="n">
        <v>222465</v>
      </c>
      <c r="U16" s="42" t="n">
        <f aca="false">IF(A16="","",IF(ISERROR(T16/S16),0,T16/S16))</f>
        <v>0.0597215865085831</v>
      </c>
      <c r="V16" s="43" t="n">
        <v>12297.4</v>
      </c>
      <c r="W16" s="33" t="n">
        <f aca="false">IF(A16="","",IF(ISERROR(X16/V16),0,X16/V16))</f>
        <v>288.514645372193</v>
      </c>
      <c r="X16" s="38" t="n">
        <v>3547980</v>
      </c>
      <c r="Y16" s="38" t="n">
        <v>186099</v>
      </c>
      <c r="Z16" s="41" t="n">
        <f aca="false">IF(A16="","",IF(ISERROR(Y16/X16),0,Y16/X16))</f>
        <v>0.0524520995045068</v>
      </c>
      <c r="AA16" s="40" t="n">
        <v>17288.9</v>
      </c>
      <c r="AB16" s="33" t="n">
        <f aca="false">IF(A16="","",IF(ISERROR(AC16/AA16),0,AC16/AA16))</f>
        <v>400.237724782953</v>
      </c>
      <c r="AC16" s="38" t="n">
        <v>6919670</v>
      </c>
      <c r="AD16" s="38" t="n">
        <v>546435</v>
      </c>
      <c r="AE16" s="44" t="n">
        <f aca="false">IF(A16="","",IF(ISERROR(AD16/AC16),0,AD16/AC16))</f>
        <v>0.0789683612079767</v>
      </c>
    </row>
    <row r="17" s="31" customFormat="true" ht="18.95" hidden="false" customHeight="true" outlineLevel="0" collapsed="false">
      <c r="A17" s="17" t="s">
        <v>27</v>
      </c>
      <c r="B17" s="32" t="n">
        <v>8885.86</v>
      </c>
      <c r="C17" s="33" t="n">
        <f aca="false">IF(A17="","",IF(ISERROR(D17/B17),0,D17/B17))</f>
        <v>457.920786508003</v>
      </c>
      <c r="D17" s="34" t="n">
        <v>4069020</v>
      </c>
      <c r="E17" s="35" t="n">
        <v>137102</v>
      </c>
      <c r="F17" s="36" t="n">
        <f aca="false">IF(A17="","",IF(ISERROR(E17/D17),0,E17/D17))</f>
        <v>0.0336941081636365</v>
      </c>
      <c r="G17" s="37" t="n">
        <v>8969.2</v>
      </c>
      <c r="H17" s="33" t="n">
        <f aca="false">IF(A17="","",IF(ISERROR(I17/G17),0,I17/G17))</f>
        <v>503.784618472105</v>
      </c>
      <c r="I17" s="38" t="n">
        <v>4518545</v>
      </c>
      <c r="J17" s="39" t="n">
        <v>325896</v>
      </c>
      <c r="K17" s="36" t="n">
        <f aca="false">IF(A17="","",IF(ISERROR(J17/I17),0,J17/I17))</f>
        <v>0.0721241018956323</v>
      </c>
      <c r="L17" s="40" t="n">
        <v>8513.8</v>
      </c>
      <c r="M17" s="33" t="n">
        <f aca="false">IF(A17="","",IF(ISERROR(N17/L17),0,N17/L17))</f>
        <v>432.851957997604</v>
      </c>
      <c r="N17" s="38" t="n">
        <v>3685215</v>
      </c>
      <c r="O17" s="38" t="n">
        <v>20983</v>
      </c>
      <c r="P17" s="41" t="n">
        <f aca="false">IF(A17="","",IF(ISERROR(O17/N17),0,O17/N17))</f>
        <v>0.00569383333129817</v>
      </c>
      <c r="Q17" s="40" t="n">
        <v>7805.16</v>
      </c>
      <c r="R17" s="33" t="n">
        <f aca="false">IF(A17="","",IF(ISERROR(S17/Q17),0,S17/Q17))</f>
        <v>401.882088259562</v>
      </c>
      <c r="S17" s="38" t="n">
        <v>3136754</v>
      </c>
      <c r="T17" s="38" t="n">
        <v>-27561</v>
      </c>
      <c r="U17" s="42" t="n">
        <f aca="false">IF(A17="","",IF(ISERROR(T17/S17),0,T17/S17))</f>
        <v>-0.00878647162002503</v>
      </c>
      <c r="V17" s="43" t="n">
        <v>9078.8</v>
      </c>
      <c r="W17" s="33" t="n">
        <f aca="false">IF(A17="","",IF(ISERROR(X17/V17),0,X17/V17))</f>
        <v>366.468035423184</v>
      </c>
      <c r="X17" s="38" t="n">
        <v>3327090</v>
      </c>
      <c r="Y17" s="38" t="n">
        <v>-207202</v>
      </c>
      <c r="Z17" s="41" t="n">
        <f aca="false">IF(A17="","",IF(ISERROR(Y17/X17),0,Y17/X17))</f>
        <v>-0.0622772452804102</v>
      </c>
      <c r="AA17" s="40" t="n">
        <v>8934.6</v>
      </c>
      <c r="AB17" s="33" t="n">
        <f aca="false">IF(A17="","",IF(ISERROR(AC17/AA17),0,AC17/AA17))</f>
        <v>493.22286392228</v>
      </c>
      <c r="AC17" s="38" t="n">
        <v>4406749</v>
      </c>
      <c r="AD17" s="38" t="n">
        <v>275284</v>
      </c>
      <c r="AE17" s="44" t="n">
        <f aca="false">IF(A17="","",IF(ISERROR(AD17/AC17),0,AD17/AC17))</f>
        <v>0.0624687269458733</v>
      </c>
    </row>
    <row r="18" s="31" customFormat="true" ht="18.95" hidden="false" customHeight="true" outlineLevel="0" collapsed="false">
      <c r="A18" s="17" t="s">
        <v>28</v>
      </c>
      <c r="B18" s="32"/>
      <c r="C18" s="33" t="n">
        <f aca="false">IF(A18="","",IF(ISERROR(D18/B18),0,D18/B18))</f>
        <v>0</v>
      </c>
      <c r="D18" s="34"/>
      <c r="E18" s="35"/>
      <c r="F18" s="36" t="n">
        <f aca="false">IF(A18="","",IF(ISERROR(E18/D18),0,E18/D18))</f>
        <v>0</v>
      </c>
      <c r="G18" s="37"/>
      <c r="H18" s="33" t="n">
        <f aca="false">IF(A18="","",IF(ISERROR(I18/G18),0,I18/G18))</f>
        <v>0</v>
      </c>
      <c r="I18" s="38"/>
      <c r="J18" s="39"/>
      <c r="K18" s="36" t="n">
        <f aca="false">IF(A18="","",IF(ISERROR(J18/I18),0,J18/I18))</f>
        <v>0</v>
      </c>
      <c r="L18" s="40"/>
      <c r="M18" s="33" t="n">
        <f aca="false">IF(A18="","",IF(ISERROR(N18/L18),0,N18/L18))</f>
        <v>0</v>
      </c>
      <c r="N18" s="38"/>
      <c r="O18" s="38"/>
      <c r="P18" s="41" t="n">
        <f aca="false">IF(A18="","",IF(ISERROR(O18/N18),0,O18/N18))</f>
        <v>0</v>
      </c>
      <c r="Q18" s="40"/>
      <c r="R18" s="33" t="n">
        <f aca="false">IF(A18="","",IF(ISERROR(S18/Q18),0,S18/Q18))</f>
        <v>0</v>
      </c>
      <c r="S18" s="38"/>
      <c r="T18" s="38"/>
      <c r="U18" s="42" t="n">
        <f aca="false">IF(A18="","",IF(ISERROR(T18/S18),0,T18/S18))</f>
        <v>0</v>
      </c>
      <c r="V18" s="43" t="n">
        <v>11.2</v>
      </c>
      <c r="W18" s="33" t="n">
        <f aca="false">IF(A18="","",IF(ISERROR(X18/V18),0,X18/V18))</f>
        <v>17089.2857142857</v>
      </c>
      <c r="X18" s="38" t="n">
        <v>191400</v>
      </c>
      <c r="Y18" s="38" t="n">
        <v>16260</v>
      </c>
      <c r="Z18" s="41" t="n">
        <f aca="false">IF(A18="","",IF(ISERROR(Y18/X18),0,Y18/X18))</f>
        <v>0.0849529780564263</v>
      </c>
      <c r="AA18" s="40" t="n">
        <v>77.8</v>
      </c>
      <c r="AB18" s="33" t="n">
        <f aca="false">IF(A18="","",IF(ISERROR(AC18/AA18),0,AC18/AA18))</f>
        <v>22440.8740359897</v>
      </c>
      <c r="AC18" s="38" t="n">
        <v>1745900</v>
      </c>
      <c r="AD18" s="38" t="n">
        <v>143590</v>
      </c>
      <c r="AE18" s="44" t="n">
        <f aca="false">IF(A18="","",IF(ISERROR(AD18/AC18),0,AD18/AC18))</f>
        <v>0.0822441147832064</v>
      </c>
    </row>
    <row r="19" s="31" customFormat="true" ht="18.95" hidden="false" customHeight="true" outlineLevel="0" collapsed="false">
      <c r="A19" s="17" t="s">
        <v>29</v>
      </c>
      <c r="B19" s="32" t="n">
        <v>12443.99</v>
      </c>
      <c r="C19" s="33" t="n">
        <f aca="false">IF(A19="","",IF(ISERROR(D19/B19),0,D19/B19))</f>
        <v>1102.64947175303</v>
      </c>
      <c r="D19" s="34" t="n">
        <v>13721359</v>
      </c>
      <c r="E19" s="35" t="n">
        <v>1659872</v>
      </c>
      <c r="F19" s="36" t="n">
        <f aca="false">IF(A19="","",IF(ISERROR(E19/D19),0,E19/D19))</f>
        <v>0.120969941825733</v>
      </c>
      <c r="G19" s="32" t="n">
        <v>12542.05</v>
      </c>
      <c r="H19" s="33" t="n">
        <f aca="false">IF(A19="","",IF(ISERROR(I19/G19),0,I19/G19))</f>
        <v>1149.76993394222</v>
      </c>
      <c r="I19" s="34" t="n">
        <v>14420472</v>
      </c>
      <c r="J19" s="35" t="n">
        <v>1824767</v>
      </c>
      <c r="K19" s="36" t="n">
        <f aca="false">IF(A19="","",IF(ISERROR(J19/I19),0,J19/I19))</f>
        <v>0.126540032808912</v>
      </c>
      <c r="L19" s="32" t="n">
        <v>12847.7</v>
      </c>
      <c r="M19" s="33" t="n">
        <f aca="false">IF(A19="","",IF(ISERROR(N19/L19),0,N19/L19))</f>
        <v>1057.78746390405</v>
      </c>
      <c r="N19" s="34" t="n">
        <v>13590136</v>
      </c>
      <c r="O19" s="34" t="n">
        <v>1561359</v>
      </c>
      <c r="P19" s="41" t="n">
        <f aca="false">IF(A19="","",IF(ISERROR(O19/N19),0,O19/N19))</f>
        <v>0.11488913723895</v>
      </c>
      <c r="Q19" s="32" t="n">
        <v>14155.01</v>
      </c>
      <c r="R19" s="33" t="n">
        <f aca="false">IF(A19="","",IF(ISERROR(S19/Q19),0,S19/Q19))</f>
        <v>1144.45994739672</v>
      </c>
      <c r="S19" s="34" t="n">
        <v>16199842</v>
      </c>
      <c r="T19" s="34" t="n">
        <v>1679022</v>
      </c>
      <c r="U19" s="42" t="n">
        <f aca="false">IF(A19="","",IF(ISERROR(T19/S19),0,T19/S19))</f>
        <v>0.103644344185579</v>
      </c>
      <c r="V19" s="48" t="n">
        <v>16689.04</v>
      </c>
      <c r="W19" s="33" t="n">
        <f aca="false">IF(A19="","",IF(ISERROR(X19/V19),0,X19/V19))</f>
        <v>1105.74892264624</v>
      </c>
      <c r="X19" s="34" t="n">
        <v>18453888</v>
      </c>
      <c r="Y19" s="34" t="n">
        <v>2211554</v>
      </c>
      <c r="Z19" s="41" t="n">
        <f aca="false">IF(A19="","",IF(ISERROR(Y19/X19),0,Y19/X19))</f>
        <v>0.119842170928966</v>
      </c>
      <c r="AA19" s="32" t="n">
        <v>14041.91</v>
      </c>
      <c r="AB19" s="33" t="n">
        <f aca="false">IF(A19="","",IF(ISERROR(AC19/AA19),0,AC19/AA19))</f>
        <v>1132.65260922481</v>
      </c>
      <c r="AC19" s="34" t="n">
        <v>15904606</v>
      </c>
      <c r="AD19" s="34" t="n">
        <v>1515622</v>
      </c>
      <c r="AE19" s="44" t="n">
        <f aca="false">IF(A19="","",IF(ISERROR(AD19/AC19),0,AD19/AC19))</f>
        <v>0.0952945329170682</v>
      </c>
    </row>
    <row r="20" s="31" customFormat="true" ht="18.95" hidden="false" customHeight="true" outlineLevel="0" collapsed="false">
      <c r="A20" s="17" t="s">
        <v>30</v>
      </c>
      <c r="B20" s="32" t="n">
        <v>26821.7</v>
      </c>
      <c r="C20" s="33" t="n">
        <f aca="false">IF(A20="","",IF(ISERROR(D20/B20),0,D20/B20))</f>
        <v>246.319770931746</v>
      </c>
      <c r="D20" s="34" t="n">
        <v>6606715</v>
      </c>
      <c r="E20" s="35" t="n">
        <v>660086</v>
      </c>
      <c r="F20" s="36" t="n">
        <f aca="false">IF(A20="","",IF(ISERROR(E20/D20),0,E20/D20))</f>
        <v>0.0999113780449134</v>
      </c>
      <c r="G20" s="32" t="n">
        <v>565</v>
      </c>
      <c r="H20" s="33" t="n">
        <f aca="false">IF(A20="","",IF(ISERROR(I20/G20),0,I20/G20))</f>
        <v>163.991150442478</v>
      </c>
      <c r="I20" s="34" t="n">
        <v>92655</v>
      </c>
      <c r="J20" s="35" t="n">
        <v>9266</v>
      </c>
      <c r="K20" s="36" t="n">
        <f aca="false">IF(A20="","",IF(ISERROR(J20/I20),0,J20/I20))</f>
        <v>0.100005396362851</v>
      </c>
      <c r="L20" s="32"/>
      <c r="M20" s="33" t="n">
        <f aca="false">IF(A20="","",IF(ISERROR(N20/L20),0,N20/L20))</f>
        <v>0</v>
      </c>
      <c r="N20" s="34"/>
      <c r="O20" s="34"/>
      <c r="P20" s="41" t="n">
        <f aca="false">IF(A20="","",IF(ISERROR(O20/N20),0,O20/N20))</f>
        <v>0</v>
      </c>
      <c r="Q20" s="32" t="n">
        <v>58.6</v>
      </c>
      <c r="R20" s="33" t="n">
        <f aca="false">IF(A20="","",IF(ISERROR(S20/Q20),0,S20/Q20))</f>
        <v>4400</v>
      </c>
      <c r="S20" s="34" t="n">
        <v>257840</v>
      </c>
      <c r="T20" s="34" t="n">
        <v>21916</v>
      </c>
      <c r="U20" s="42" t="n">
        <f aca="false">IF(A20="","",IF(ISERROR(T20/S20),0,T20/S20))</f>
        <v>0.0849984486503258</v>
      </c>
      <c r="V20" s="48" t="n">
        <v>4.4</v>
      </c>
      <c r="W20" s="33" t="n">
        <f aca="false">IF(A20="","",IF(ISERROR(X20/V20),0,X20/V20))</f>
        <v>805</v>
      </c>
      <c r="X20" s="34" t="n">
        <v>3542</v>
      </c>
      <c r="Y20" s="34" t="n">
        <v>354</v>
      </c>
      <c r="Z20" s="41" t="n">
        <f aca="false">IF(A20="","",IF(ISERROR(Y20/X20),0,Y20/X20))</f>
        <v>0.0999435347261434</v>
      </c>
      <c r="AA20" s="32"/>
      <c r="AB20" s="33" t="n">
        <f aca="false">IF(A20="","",IF(ISERROR(AC20/AA20),0,AC20/AA20))</f>
        <v>0</v>
      </c>
      <c r="AC20" s="34"/>
      <c r="AD20" s="34"/>
      <c r="AE20" s="44" t="n">
        <f aca="false">IF(A20="","",IF(ISERROR(AD20/AC20),0,AD20/AC20))</f>
        <v>0</v>
      </c>
    </row>
    <row r="21" s="31" customFormat="true" ht="18.95" hidden="false" customHeight="true" outlineLevel="0" collapsed="false">
      <c r="A21" s="17" t="s">
        <v>31</v>
      </c>
      <c r="B21" s="32" t="n">
        <v>7511.2</v>
      </c>
      <c r="C21" s="33" t="n">
        <f aca="false">IF(A21="","",IF(ISERROR(D21/B21),0,D21/B21))</f>
        <v>228.263127063585</v>
      </c>
      <c r="D21" s="34" t="n">
        <v>1714530</v>
      </c>
      <c r="E21" s="35" t="n">
        <v>171456</v>
      </c>
      <c r="F21" s="36" t="n">
        <f aca="false">IF(A21="","",IF(ISERROR(E21/D21),0,E21/D21))</f>
        <v>0.100001749750661</v>
      </c>
      <c r="G21" s="32" t="n">
        <v>6656.4</v>
      </c>
      <c r="H21" s="33" t="n">
        <f aca="false">IF(A21="","",IF(ISERROR(I21/G21),0,I21/G21))</f>
        <v>285.589057148008</v>
      </c>
      <c r="I21" s="34" t="n">
        <v>1900995</v>
      </c>
      <c r="J21" s="35" t="n">
        <v>188201</v>
      </c>
      <c r="K21" s="36" t="n">
        <f aca="false">IF(A21="","",IF(ISERROR(J21/I21),0,J21/I21))</f>
        <v>0.0990013124705746</v>
      </c>
      <c r="L21" s="32" t="n">
        <v>6307.6</v>
      </c>
      <c r="M21" s="33" t="n">
        <f aca="false">IF(A21="","",IF(ISERROR(N21/L21),0,N21/L21))</f>
        <v>125.658412074323</v>
      </c>
      <c r="N21" s="34" t="n">
        <v>792603</v>
      </c>
      <c r="O21" s="34" t="n">
        <v>78161</v>
      </c>
      <c r="P21" s="41" t="n">
        <f aca="false">IF(A21="","",IF(ISERROR(O21/N21),0,O21/N21))</f>
        <v>0.0986130509220884</v>
      </c>
      <c r="Q21" s="32" t="n">
        <v>3743.8</v>
      </c>
      <c r="R21" s="33" t="n">
        <f aca="false">IF(A21="","",IF(ISERROR(S21/Q21),0,S21/Q21))</f>
        <v>213.527164912656</v>
      </c>
      <c r="S21" s="34" t="n">
        <v>799403</v>
      </c>
      <c r="T21" s="34" t="n">
        <v>79942</v>
      </c>
      <c r="U21" s="42" t="n">
        <f aca="false">IF(A21="","",IF(ISERROR(T21/S21),0,T21/S21))</f>
        <v>0.100002126586966</v>
      </c>
      <c r="V21" s="48" t="n">
        <v>927.6</v>
      </c>
      <c r="W21" s="33" t="n">
        <f aca="false">IF(A21="","",IF(ISERROR(X21/V21),0,X21/V21))</f>
        <v>1305.27059077188</v>
      </c>
      <c r="X21" s="34" t="n">
        <v>1210769</v>
      </c>
      <c r="Y21" s="34" t="n">
        <v>121076</v>
      </c>
      <c r="Z21" s="41" t="n">
        <f aca="false">IF(A21="","",IF(ISERROR(Y21/X21),0,Y21/X21))</f>
        <v>0.0999992566707605</v>
      </c>
      <c r="AA21" s="32" t="n">
        <v>2239.2</v>
      </c>
      <c r="AB21" s="33" t="n">
        <f aca="false">IF(A21="","",IF(ISERROR(AC21/AA21),0,AC21/AA21))</f>
        <v>343.076545194712</v>
      </c>
      <c r="AC21" s="34" t="n">
        <v>768217</v>
      </c>
      <c r="AD21" s="34" t="n">
        <v>76824</v>
      </c>
      <c r="AE21" s="44" t="n">
        <f aca="false">IF(A21="","",IF(ISERROR(AD21/AC21),0,AD21/AC21))</f>
        <v>0.100002993945721</v>
      </c>
    </row>
    <row r="22" s="31" customFormat="true" ht="18.95" hidden="false" customHeight="true" outlineLevel="0" collapsed="false">
      <c r="A22" s="17" t="s">
        <v>32</v>
      </c>
      <c r="B22" s="32" t="n">
        <v>5654</v>
      </c>
      <c r="C22" s="33" t="n">
        <f aca="false">IF(A22="","",IF(ISERROR(D22/B22),0,D22/B22))</f>
        <v>217.184294304917</v>
      </c>
      <c r="D22" s="34" t="n">
        <v>1227960</v>
      </c>
      <c r="E22" s="35" t="n">
        <v>-9680</v>
      </c>
      <c r="F22" s="36" t="n">
        <f aca="false">IF(A22="","",IF(ISERROR(E22/D22),0,E22/D22))</f>
        <v>-0.00788299293136584</v>
      </c>
      <c r="G22" s="32" t="n">
        <v>6064</v>
      </c>
      <c r="H22" s="33" t="n">
        <f aca="false">IF(A22="","",IF(ISERROR(I22/G22),0,I22/G22))</f>
        <v>218.103562005277</v>
      </c>
      <c r="I22" s="34" t="n">
        <v>1322580</v>
      </c>
      <c r="J22" s="35" t="n">
        <v>-7211</v>
      </c>
      <c r="K22" s="36" t="n">
        <f aca="false">IF(A22="","",IF(ISERROR(J22/I22),0,J22/I22))</f>
        <v>-0.00545222217181569</v>
      </c>
      <c r="L22" s="32" t="n">
        <v>5829</v>
      </c>
      <c r="M22" s="33" t="n">
        <f aca="false">IF(A22="","",IF(ISERROR(N22/L22),0,N22/L22))</f>
        <v>217.006347572482</v>
      </c>
      <c r="N22" s="34" t="n">
        <v>1264930</v>
      </c>
      <c r="O22" s="34" t="n">
        <v>-18756</v>
      </c>
      <c r="P22" s="41" t="n">
        <f aca="false">IF(A22="","",IF(ISERROR(O22/N22),0,O22/N22))</f>
        <v>-0.014827697975382</v>
      </c>
      <c r="Q22" s="32" t="n">
        <v>6229</v>
      </c>
      <c r="R22" s="33" t="n">
        <f aca="false">IF(A22="","",IF(ISERROR(S22/Q22),0,S22/Q22))</f>
        <v>218.752608765452</v>
      </c>
      <c r="S22" s="34" t="n">
        <v>1362610</v>
      </c>
      <c r="T22" s="34" t="n">
        <v>-4692</v>
      </c>
      <c r="U22" s="42" t="n">
        <f aca="false">IF(A22="","",IF(ISERROR(T22/S22),0,T22/S22))</f>
        <v>-0.00344339172617257</v>
      </c>
      <c r="V22" s="48" t="n">
        <v>6664</v>
      </c>
      <c r="W22" s="33" t="n">
        <f aca="false">IF(A22="","",IF(ISERROR(X22/V22),0,X22/V22))</f>
        <v>218.721488595438</v>
      </c>
      <c r="X22" s="34" t="n">
        <v>1457560</v>
      </c>
      <c r="Y22" s="34" t="n">
        <v>-7585</v>
      </c>
      <c r="Z22" s="41" t="n">
        <f aca="false">IF(A22="","",IF(ISERROR(Y22/X22),0,Y22/X22))</f>
        <v>-0.00520390241225061</v>
      </c>
      <c r="AA22" s="32" t="n">
        <v>6695</v>
      </c>
      <c r="AB22" s="33" t="n">
        <f aca="false">IF(A22="","",IF(ISERROR(AC22/AA22),0,AC22/AA22))</f>
        <v>219.604182225541</v>
      </c>
      <c r="AC22" s="34" t="n">
        <v>1470250</v>
      </c>
      <c r="AD22" s="34" t="n">
        <v>-2796</v>
      </c>
      <c r="AE22" s="44" t="n">
        <f aca="false">IF(A22="","",IF(ISERROR(AD22/AC22),0,AD22/AC22))</f>
        <v>-0.00190171739500085</v>
      </c>
    </row>
    <row r="23" s="31" customFormat="true" ht="18.95" hidden="false" customHeight="true" outlineLevel="0" collapsed="false">
      <c r="A23" s="17" t="s">
        <v>33</v>
      </c>
      <c r="B23" s="32" t="n">
        <v>59407.88</v>
      </c>
      <c r="C23" s="33" t="n">
        <f aca="false">IF(A23="","",IF(ISERROR(D23/B23),0,D23/B23))</f>
        <v>155.264789788829</v>
      </c>
      <c r="D23" s="34" t="n">
        <v>9223952</v>
      </c>
      <c r="E23" s="35" t="n">
        <v>766965</v>
      </c>
      <c r="F23" s="36" t="n">
        <f aca="false">IF(A23="","",IF(ISERROR(E23/D23),0,E23/D23))</f>
        <v>0.0831492835175205</v>
      </c>
      <c r="G23" s="32" t="n">
        <v>55670.81</v>
      </c>
      <c r="H23" s="33" t="n">
        <f aca="false">IF(A23="","",IF(ISERROR(I23/G23),0,I23/G23))</f>
        <v>198.968256434566</v>
      </c>
      <c r="I23" s="34" t="n">
        <v>11076724</v>
      </c>
      <c r="J23" s="35" t="n">
        <v>900101</v>
      </c>
      <c r="K23" s="36" t="n">
        <f aca="false">IF(A23="","",IF(ISERROR(J23/I23),0,J23/I23))</f>
        <v>0.0812605784887301</v>
      </c>
      <c r="L23" s="32" t="n">
        <v>37724.79</v>
      </c>
      <c r="M23" s="33" t="n">
        <f aca="false">IF(A23="","",IF(ISERROR(N23/L23),0,N23/L23))</f>
        <v>230.92163004751</v>
      </c>
      <c r="N23" s="34" t="n">
        <v>8711470</v>
      </c>
      <c r="O23" s="34" t="n">
        <v>742760</v>
      </c>
      <c r="P23" s="41" t="n">
        <f aca="false">IF(A23="","",IF(ISERROR(O23/N23),0,O23/N23))</f>
        <v>0.0852623036066244</v>
      </c>
      <c r="Q23" s="32" t="n">
        <v>48017.72</v>
      </c>
      <c r="R23" s="33" t="n">
        <f aca="false">IF(A23="","",IF(ISERROR(S23/Q23),0,S23/Q23))</f>
        <v>210.673143164648</v>
      </c>
      <c r="S23" s="34" t="n">
        <v>10116044</v>
      </c>
      <c r="T23" s="34" t="n">
        <v>810730</v>
      </c>
      <c r="U23" s="42" t="n">
        <f aca="false">IF(A23="","",IF(ISERROR(T23/S23),0,T23/S23))</f>
        <v>0.0801429887019076</v>
      </c>
      <c r="V23" s="48" t="n">
        <v>45526.71</v>
      </c>
      <c r="W23" s="33" t="n">
        <f aca="false">IF(A23="","",IF(ISERROR(X23/V23),0,X23/V23))</f>
        <v>230.137473144886</v>
      </c>
      <c r="X23" s="34" t="n">
        <v>10477402</v>
      </c>
      <c r="Y23" s="34" t="n">
        <v>860238</v>
      </c>
      <c r="Z23" s="41" t="n">
        <f aca="false">IF(A23="","",IF(ISERROR(Y23/X23),0,Y23/X23))</f>
        <v>0.082104132303027</v>
      </c>
      <c r="AA23" s="32" t="n">
        <v>46064.13</v>
      </c>
      <c r="AB23" s="33" t="n">
        <f aca="false">IF(A23="","",IF(ISERROR(AC23/AA23),0,AC23/AA23))</f>
        <v>235.553954888543</v>
      </c>
      <c r="AC23" s="34" t="n">
        <v>10850588</v>
      </c>
      <c r="AD23" s="34" t="n">
        <v>1080823</v>
      </c>
      <c r="AE23" s="44" t="n">
        <f aca="false">IF(A23="","",IF(ISERROR(AD23/AC23),0,AD23/AC23))</f>
        <v>0.0996096248424509</v>
      </c>
    </row>
    <row r="24" s="31" customFormat="true" ht="18.95" hidden="false" customHeight="true" outlineLevel="0" collapsed="false">
      <c r="A24" s="17"/>
      <c r="B24" s="32"/>
      <c r="C24" s="33" t="str">
        <f aca="false">IF(A24="","",IF(ISERROR(D24/B24),0,D24/B24))</f>
        <v/>
      </c>
      <c r="D24" s="34"/>
      <c r="E24" s="35"/>
      <c r="F24" s="36" t="str">
        <f aca="false">IF(A24="","",IF(ISERROR(E24/D24),0,E24/D24))</f>
        <v/>
      </c>
      <c r="G24" s="32"/>
      <c r="H24" s="33" t="str">
        <f aca="false">IF(A24="","",IF(ISERROR(I24/G24),0,I24/G24))</f>
        <v/>
      </c>
      <c r="I24" s="34"/>
      <c r="J24" s="35"/>
      <c r="K24" s="36" t="str">
        <f aca="false">IF(A24="","",IF(ISERROR(J24/I24),0,J24/I24))</f>
        <v/>
      </c>
      <c r="L24" s="32"/>
      <c r="M24" s="33" t="str">
        <f aca="false">IF(A24="","",IF(ISERROR(N24/L24),0,N24/L24))</f>
        <v/>
      </c>
      <c r="N24" s="34"/>
      <c r="O24" s="34"/>
      <c r="P24" s="41" t="str">
        <f aca="false">IF(A24="","",IF(ISERROR(O24/N24),0,O24/N24))</f>
        <v/>
      </c>
      <c r="Q24" s="32"/>
      <c r="R24" s="33" t="str">
        <f aca="false">IF(A24="","",IF(ISERROR(S24/Q24),0,S24/Q24))</f>
        <v/>
      </c>
      <c r="S24" s="34"/>
      <c r="T24" s="34"/>
      <c r="U24" s="42" t="str">
        <f aca="false">IF(A24="","",IF(ISERROR(T24/S24),0,T24/S24))</f>
        <v/>
      </c>
      <c r="V24" s="48"/>
      <c r="W24" s="33" t="str">
        <f aca="false">IF(A24="","",IF(ISERROR(X24/V24),0,X24/V24))</f>
        <v/>
      </c>
      <c r="X24" s="34"/>
      <c r="Y24" s="34"/>
      <c r="Z24" s="41" t="str">
        <f aca="false">IF(A24="","",IF(ISERROR(Y24/X24),0,Y24/X24))</f>
        <v/>
      </c>
      <c r="AA24" s="32"/>
      <c r="AB24" s="33" t="str">
        <f aca="false">IF(A24="","",IF(ISERROR(AC24/AA24),0,AC24/AA24))</f>
        <v/>
      </c>
      <c r="AC24" s="34"/>
      <c r="AD24" s="34"/>
      <c r="AE24" s="44" t="str">
        <f aca="false">IF(A24="","",IF(ISERROR(AD24/AC24),0,AD24/AC24))</f>
        <v/>
      </c>
    </row>
    <row r="25" s="31" customFormat="true" ht="18.95" hidden="false" customHeight="true" outlineLevel="0" collapsed="false">
      <c r="A25" s="17"/>
      <c r="B25" s="32"/>
      <c r="C25" s="33" t="str">
        <f aca="false">IF(A25="","",IF(ISERROR(D25/B25),0,D25/B25))</f>
        <v/>
      </c>
      <c r="D25" s="34"/>
      <c r="E25" s="35"/>
      <c r="F25" s="36" t="str">
        <f aca="false">IF(A25="","",IF(ISERROR(E25/D25),0,E25/D25))</f>
        <v/>
      </c>
      <c r="G25" s="32"/>
      <c r="H25" s="33" t="str">
        <f aca="false">IF(A25="","",IF(ISERROR(I25/G25),0,I25/G25))</f>
        <v/>
      </c>
      <c r="I25" s="34"/>
      <c r="J25" s="35"/>
      <c r="K25" s="36" t="str">
        <f aca="false">IF(A25="","",IF(ISERROR(J25/I25),0,J25/I25))</f>
        <v/>
      </c>
      <c r="L25" s="32"/>
      <c r="M25" s="33" t="str">
        <f aca="false">IF(A25="","",IF(ISERROR(N25/L25),0,N25/L25))</f>
        <v/>
      </c>
      <c r="N25" s="34"/>
      <c r="O25" s="34"/>
      <c r="P25" s="41" t="str">
        <f aca="false">IF(A25="","",IF(ISERROR(O25/N25),0,O25/N25))</f>
        <v/>
      </c>
      <c r="Q25" s="32"/>
      <c r="R25" s="33" t="str">
        <f aca="false">IF(A25="","",IF(ISERROR(S25/Q25),0,S25/Q25))</f>
        <v/>
      </c>
      <c r="S25" s="34"/>
      <c r="T25" s="34"/>
      <c r="U25" s="42" t="str">
        <f aca="false">IF(A25="","",IF(ISERROR(T25/S25),0,T25/S25))</f>
        <v/>
      </c>
      <c r="V25" s="48"/>
      <c r="W25" s="33" t="str">
        <f aca="false">IF(A25="","",IF(ISERROR(X25/V25),0,X25/V25))</f>
        <v/>
      </c>
      <c r="X25" s="34"/>
      <c r="Y25" s="34"/>
      <c r="Z25" s="41" t="str">
        <f aca="false">IF(A25="","",IF(ISERROR(Y25/X25),0,Y25/X25))</f>
        <v/>
      </c>
      <c r="AA25" s="32"/>
      <c r="AB25" s="33" t="str">
        <f aca="false">IF(A25="","",IF(ISERROR(AC25/AA25),0,AC25/AA25))</f>
        <v/>
      </c>
      <c r="AC25" s="34"/>
      <c r="AD25" s="34"/>
      <c r="AE25" s="44" t="str">
        <f aca="false">IF(A25="","",IF(ISERROR(AD25/AC25),0,AD25/AC25))</f>
        <v/>
      </c>
    </row>
    <row r="26" s="31" customFormat="true" ht="18.95" hidden="false" customHeight="true" outlineLevel="0" collapsed="false">
      <c r="A26" s="17"/>
      <c r="B26" s="32"/>
      <c r="C26" s="33" t="str">
        <f aca="false">IF(A26="","",IF(ISERROR(D26/B26),0,D26/B26))</f>
        <v/>
      </c>
      <c r="D26" s="34"/>
      <c r="E26" s="35"/>
      <c r="F26" s="36" t="str">
        <f aca="false">IF(A26="","",IF(ISERROR(E26/D26),0,E26/D26))</f>
        <v/>
      </c>
      <c r="G26" s="32"/>
      <c r="H26" s="33" t="str">
        <f aca="false">IF(A26="","",IF(ISERROR(I26/G26),0,I26/G26))</f>
        <v/>
      </c>
      <c r="I26" s="34"/>
      <c r="J26" s="35"/>
      <c r="K26" s="36" t="str">
        <f aca="false">IF(A26="","",IF(ISERROR(J26/I26),0,J26/I26))</f>
        <v/>
      </c>
      <c r="L26" s="32"/>
      <c r="M26" s="33" t="str">
        <f aca="false">IF(A26="","",IF(ISERROR(N26/L26),0,N26/L26))</f>
        <v/>
      </c>
      <c r="N26" s="34"/>
      <c r="O26" s="34"/>
      <c r="P26" s="41" t="str">
        <f aca="false">IF(A26="","",IF(ISERROR(O26/N26),0,O26/N26))</f>
        <v/>
      </c>
      <c r="Q26" s="32"/>
      <c r="R26" s="33" t="str">
        <f aca="false">IF(A26="","",IF(ISERROR(S26/Q26),0,S26/Q26))</f>
        <v/>
      </c>
      <c r="S26" s="34"/>
      <c r="T26" s="34"/>
      <c r="U26" s="42" t="str">
        <f aca="false">IF(A26="","",IF(ISERROR(T26/S26),0,T26/S26))</f>
        <v/>
      </c>
      <c r="V26" s="48"/>
      <c r="W26" s="33" t="str">
        <f aca="false">IF(A26="","",IF(ISERROR(X26/V26),0,X26/V26))</f>
        <v/>
      </c>
      <c r="X26" s="34"/>
      <c r="Y26" s="34"/>
      <c r="Z26" s="41" t="str">
        <f aca="false">IF(A26="","",IF(ISERROR(Y26/X26),0,Y26/X26))</f>
        <v/>
      </c>
      <c r="AA26" s="32"/>
      <c r="AB26" s="33" t="str">
        <f aca="false">IF(A26="","",IF(ISERROR(AC26/AA26),0,AC26/AA26))</f>
        <v/>
      </c>
      <c r="AC26" s="34"/>
      <c r="AD26" s="34"/>
      <c r="AE26" s="44" t="str">
        <f aca="false">IF(A26="","",IF(ISERROR(AD26/AC26),0,AD26/AC26))</f>
        <v/>
      </c>
    </row>
    <row r="27" s="31" customFormat="true" ht="18.95" hidden="false" customHeight="true" outlineLevel="0" collapsed="false">
      <c r="A27" s="17"/>
      <c r="B27" s="32"/>
      <c r="C27" s="33" t="str">
        <f aca="false">IF(A27="","",IF(ISERROR(D27/B27),0,D27/B27))</f>
        <v/>
      </c>
      <c r="D27" s="34"/>
      <c r="E27" s="35"/>
      <c r="F27" s="36" t="str">
        <f aca="false">IF(A27="","",IF(ISERROR(E27/D27),0,E27/D27))</f>
        <v/>
      </c>
      <c r="G27" s="32"/>
      <c r="H27" s="33" t="str">
        <f aca="false">IF(A27="","",IF(ISERROR(I27/G27),0,I27/G27))</f>
        <v/>
      </c>
      <c r="I27" s="34"/>
      <c r="J27" s="35"/>
      <c r="K27" s="36" t="str">
        <f aca="false">IF(A27="","",IF(ISERROR(J27/I27),0,J27/I27))</f>
        <v/>
      </c>
      <c r="L27" s="32"/>
      <c r="M27" s="33" t="str">
        <f aca="false">IF(A27="","",IF(ISERROR(N27/L27),0,N27/L27))</f>
        <v/>
      </c>
      <c r="N27" s="34"/>
      <c r="O27" s="34"/>
      <c r="P27" s="41" t="str">
        <f aca="false">IF(A27="","",IF(ISERROR(O27/N27),0,O27/N27))</f>
        <v/>
      </c>
      <c r="Q27" s="32"/>
      <c r="R27" s="33" t="str">
        <f aca="false">IF(A27="","",IF(ISERROR(S27/Q27),0,S27/Q27))</f>
        <v/>
      </c>
      <c r="S27" s="34"/>
      <c r="T27" s="34"/>
      <c r="U27" s="42" t="str">
        <f aca="false">IF(A27="","",IF(ISERROR(T27/S27),0,T27/S27))</f>
        <v/>
      </c>
      <c r="V27" s="48"/>
      <c r="W27" s="33" t="str">
        <f aca="false">IF(A27="","",IF(ISERROR(X27/V27),0,X27/V27))</f>
        <v/>
      </c>
      <c r="X27" s="34"/>
      <c r="Y27" s="34"/>
      <c r="Z27" s="41" t="str">
        <f aca="false">IF(A27="","",IF(ISERROR(Y27/X27),0,Y27/X27))</f>
        <v/>
      </c>
      <c r="AA27" s="32"/>
      <c r="AB27" s="33" t="str">
        <f aca="false">IF(A27="","",IF(ISERROR(AC27/AA27),0,AC27/AA27))</f>
        <v/>
      </c>
      <c r="AC27" s="34"/>
      <c r="AD27" s="34"/>
      <c r="AE27" s="44" t="str">
        <f aca="false">IF(A27="","",IF(ISERROR(AD27/AC27),0,AD27/AC27))</f>
        <v/>
      </c>
    </row>
    <row r="28" s="31" customFormat="true" ht="18.95" hidden="false" customHeight="true" outlineLevel="0" collapsed="false">
      <c r="A28" s="17"/>
      <c r="B28" s="32"/>
      <c r="C28" s="33" t="str">
        <f aca="false">IF(A28="","",IF(ISERROR(D28/B28),0,D28/B28))</f>
        <v/>
      </c>
      <c r="D28" s="34"/>
      <c r="E28" s="35"/>
      <c r="F28" s="36" t="str">
        <f aca="false">IF(A28="","",IF(ISERROR(E28/D28),0,E28/D28))</f>
        <v/>
      </c>
      <c r="G28" s="32"/>
      <c r="H28" s="33" t="str">
        <f aca="false">IF(A28="","",IF(ISERROR(I28/G28),0,I28/G28))</f>
        <v/>
      </c>
      <c r="I28" s="34"/>
      <c r="J28" s="35"/>
      <c r="K28" s="36" t="str">
        <f aca="false">IF(A28="","",IF(ISERROR(J28/I28),0,J28/I28))</f>
        <v/>
      </c>
      <c r="L28" s="32"/>
      <c r="M28" s="33" t="str">
        <f aca="false">IF(A28="","",IF(ISERROR(N28/L28),0,N28/L28))</f>
        <v/>
      </c>
      <c r="N28" s="34"/>
      <c r="O28" s="34"/>
      <c r="P28" s="41" t="str">
        <f aca="false">IF(A28="","",IF(ISERROR(O28/N28),0,O28/N28))</f>
        <v/>
      </c>
      <c r="Q28" s="32"/>
      <c r="R28" s="33" t="str">
        <f aca="false">IF(A28="","",IF(ISERROR(S28/Q28),0,S28/Q28))</f>
        <v/>
      </c>
      <c r="S28" s="34"/>
      <c r="T28" s="34"/>
      <c r="U28" s="42" t="str">
        <f aca="false">IF(A28="","",IF(ISERROR(T28/S28),0,T28/S28))</f>
        <v/>
      </c>
      <c r="V28" s="48"/>
      <c r="W28" s="33" t="str">
        <f aca="false">IF(A28="","",IF(ISERROR(X28/V28),0,X28/V28))</f>
        <v/>
      </c>
      <c r="X28" s="34"/>
      <c r="Y28" s="34"/>
      <c r="Z28" s="41" t="str">
        <f aca="false">IF(A28="","",IF(ISERROR(Y28/X28),0,Y28/X28))</f>
        <v/>
      </c>
      <c r="AA28" s="32"/>
      <c r="AB28" s="33" t="str">
        <f aca="false">IF(A28="","",IF(ISERROR(AC28/AA28),0,AC28/AA28))</f>
        <v/>
      </c>
      <c r="AC28" s="34"/>
      <c r="AD28" s="34"/>
      <c r="AE28" s="44" t="str">
        <f aca="false">IF(A28="","",IF(ISERROR(AD28/AC28),0,AD28/AC28))</f>
        <v/>
      </c>
    </row>
    <row r="29" s="31" customFormat="true" ht="18.95" hidden="false" customHeight="true" outlineLevel="0" collapsed="false">
      <c r="A29" s="17"/>
      <c r="B29" s="32"/>
      <c r="C29" s="33" t="str">
        <f aca="false">IF(A29="","",IF(ISERROR(D29/B29),0,D29/B29))</f>
        <v/>
      </c>
      <c r="D29" s="34"/>
      <c r="E29" s="35"/>
      <c r="F29" s="36" t="str">
        <f aca="false">IF(A29="","",IF(ISERROR(E29/D29),0,E29/D29))</f>
        <v/>
      </c>
      <c r="G29" s="32"/>
      <c r="H29" s="33" t="str">
        <f aca="false">IF(A29="","",IF(ISERROR(I29/G29),0,I29/G29))</f>
        <v/>
      </c>
      <c r="I29" s="34"/>
      <c r="J29" s="35"/>
      <c r="K29" s="36" t="str">
        <f aca="false">IF(A29="","",IF(ISERROR(J29/I29),0,J29/I29))</f>
        <v/>
      </c>
      <c r="L29" s="32"/>
      <c r="M29" s="33" t="str">
        <f aca="false">IF(A29="","",IF(ISERROR(N29/L29),0,N29/L29))</f>
        <v/>
      </c>
      <c r="N29" s="34"/>
      <c r="O29" s="34"/>
      <c r="P29" s="41" t="str">
        <f aca="false">IF(A29="","",IF(ISERROR(O29/N29),0,O29/N29))</f>
        <v/>
      </c>
      <c r="Q29" s="32"/>
      <c r="R29" s="33" t="str">
        <f aca="false">IF(A29="","",IF(ISERROR(S29/Q29),0,S29/Q29))</f>
        <v/>
      </c>
      <c r="S29" s="34"/>
      <c r="T29" s="34"/>
      <c r="U29" s="42" t="str">
        <f aca="false">IF(A29="","",IF(ISERROR(T29/S29),0,T29/S29))</f>
        <v/>
      </c>
      <c r="V29" s="48"/>
      <c r="W29" s="33" t="str">
        <f aca="false">IF(A29="","",IF(ISERROR(X29/V29),0,X29/V29))</f>
        <v/>
      </c>
      <c r="X29" s="34"/>
      <c r="Y29" s="34"/>
      <c r="Z29" s="41" t="str">
        <f aca="false">IF(A29="","",IF(ISERROR(Y29/X29),0,Y29/X29))</f>
        <v/>
      </c>
      <c r="AA29" s="32"/>
      <c r="AB29" s="33" t="str">
        <f aca="false">IF(A29="","",IF(ISERROR(AC29/AA29),0,AC29/AA29))</f>
        <v/>
      </c>
      <c r="AC29" s="34"/>
      <c r="AD29" s="34"/>
      <c r="AE29" s="44" t="str">
        <f aca="false">IF(A29="","",IF(ISERROR(AD29/AC29),0,AD29/AC29))</f>
        <v/>
      </c>
    </row>
    <row r="30" s="31" customFormat="true" ht="18.95" hidden="false" customHeight="true" outlineLevel="0" collapsed="false">
      <c r="A30" s="17"/>
      <c r="B30" s="32"/>
      <c r="C30" s="33" t="str">
        <f aca="false">IF(A30="","",IF(ISERROR(D30/B30),0,D30/B30))</f>
        <v/>
      </c>
      <c r="D30" s="34"/>
      <c r="E30" s="35"/>
      <c r="F30" s="36" t="str">
        <f aca="false">IF(A30="","",IF(ISERROR(E30/D30),0,E30/D30))</f>
        <v/>
      </c>
      <c r="G30" s="32"/>
      <c r="H30" s="33" t="str">
        <f aca="false">IF(A30="","",IF(ISERROR(I30/G30),0,I30/G30))</f>
        <v/>
      </c>
      <c r="I30" s="34"/>
      <c r="J30" s="35"/>
      <c r="K30" s="36" t="str">
        <f aca="false">IF(A30="","",IF(ISERROR(J30/I30),0,J30/I30))</f>
        <v/>
      </c>
      <c r="L30" s="32"/>
      <c r="M30" s="33" t="str">
        <f aca="false">IF(A30="","",IF(ISERROR(N30/L30),0,N30/L30))</f>
        <v/>
      </c>
      <c r="N30" s="34"/>
      <c r="O30" s="34"/>
      <c r="P30" s="41" t="str">
        <f aca="false">IF(A30="","",IF(ISERROR(O30/N30),0,O30/N30))</f>
        <v/>
      </c>
      <c r="Q30" s="32"/>
      <c r="R30" s="33" t="str">
        <f aca="false">IF(A30="","",IF(ISERROR(S30/Q30),0,S30/Q30))</f>
        <v/>
      </c>
      <c r="S30" s="34"/>
      <c r="T30" s="34"/>
      <c r="U30" s="42" t="str">
        <f aca="false">IF(A30="","",IF(ISERROR(T30/S30),0,T30/S30))</f>
        <v/>
      </c>
      <c r="V30" s="48"/>
      <c r="W30" s="33" t="str">
        <f aca="false">IF(A30="","",IF(ISERROR(X30/V30),0,X30/V30))</f>
        <v/>
      </c>
      <c r="X30" s="34"/>
      <c r="Y30" s="34"/>
      <c r="Z30" s="41" t="str">
        <f aca="false">IF(A30="","",IF(ISERROR(Y30/X30),0,Y30/X30))</f>
        <v/>
      </c>
      <c r="AA30" s="32"/>
      <c r="AB30" s="33" t="str">
        <f aca="false">IF(A30="","",IF(ISERROR(AC30/AA30),0,AC30/AA30))</f>
        <v/>
      </c>
      <c r="AC30" s="34"/>
      <c r="AD30" s="34"/>
      <c r="AE30" s="44" t="str">
        <f aca="false">IF(A30="","",IF(ISERROR(AD30/AC30),0,AD30/AC30))</f>
        <v/>
      </c>
    </row>
    <row r="31" s="31" customFormat="true" ht="18.95" hidden="false" customHeight="true" outlineLevel="0" collapsed="false">
      <c r="A31" s="17"/>
      <c r="B31" s="32"/>
      <c r="C31" s="33" t="str">
        <f aca="false">IF(A31="","",IF(ISERROR(D31/B31),0,D31/B31))</f>
        <v/>
      </c>
      <c r="D31" s="34"/>
      <c r="E31" s="35"/>
      <c r="F31" s="36" t="str">
        <f aca="false">IF(A31="","",IF(ISERROR(E31/D31),0,E31/D31))</f>
        <v/>
      </c>
      <c r="G31" s="32"/>
      <c r="H31" s="33" t="str">
        <f aca="false">IF(A31="","",IF(ISERROR(I31/G31),0,I31/G31))</f>
        <v/>
      </c>
      <c r="I31" s="34"/>
      <c r="J31" s="35"/>
      <c r="K31" s="36" t="str">
        <f aca="false">IF(A31="","",IF(ISERROR(J31/I31),0,J31/I31))</f>
        <v/>
      </c>
      <c r="L31" s="32"/>
      <c r="M31" s="33" t="str">
        <f aca="false">IF(A31="","",IF(ISERROR(N31/L31),0,N31/L31))</f>
        <v/>
      </c>
      <c r="N31" s="34"/>
      <c r="O31" s="34"/>
      <c r="P31" s="41" t="str">
        <f aca="false">IF(A31="","",IF(ISERROR(O31/N31),0,O31/N31))</f>
        <v/>
      </c>
      <c r="Q31" s="32"/>
      <c r="R31" s="33" t="str">
        <f aca="false">IF(A31="","",IF(ISERROR(S31/Q31),0,S31/Q31))</f>
        <v/>
      </c>
      <c r="S31" s="34"/>
      <c r="T31" s="34"/>
      <c r="U31" s="42" t="str">
        <f aca="false">IF(A31="","",IF(ISERROR(T31/S31),0,T31/S31))</f>
        <v/>
      </c>
      <c r="V31" s="48"/>
      <c r="W31" s="33" t="str">
        <f aca="false">IF(A31="","",IF(ISERROR(X31/V31),0,X31/V31))</f>
        <v/>
      </c>
      <c r="X31" s="34"/>
      <c r="Y31" s="34"/>
      <c r="Z31" s="41" t="str">
        <f aca="false">IF(A31="","",IF(ISERROR(Y31/X31),0,Y31/X31))</f>
        <v/>
      </c>
      <c r="AA31" s="32"/>
      <c r="AB31" s="33" t="str">
        <f aca="false">IF(A31="","",IF(ISERROR(AC31/AA31),0,AC31/AA31))</f>
        <v/>
      </c>
      <c r="AC31" s="34"/>
      <c r="AD31" s="34"/>
      <c r="AE31" s="44" t="str">
        <f aca="false">IF(A31="","",IF(ISERROR(AD31/AC31),0,AD31/AC31))</f>
        <v/>
      </c>
    </row>
    <row r="32" s="31" customFormat="true" ht="18.95" hidden="false" customHeight="true" outlineLevel="0" collapsed="false">
      <c r="A32" s="49" t="s">
        <v>34</v>
      </c>
      <c r="B32" s="50" t="n">
        <f aca="false">SUM(B4:B31)</f>
        <v>1156047.42</v>
      </c>
      <c r="C32" s="51" t="n">
        <f aca="false">IF(ISERROR(D32/B32),0,D32/B32)</f>
        <v>277.601537314101</v>
      </c>
      <c r="D32" s="52" t="n">
        <f aca="false">SUM(D4:D31)</f>
        <v>320920541</v>
      </c>
      <c r="E32" s="53" t="n">
        <f aca="false">SUM(E4:E31)</f>
        <v>25361393</v>
      </c>
      <c r="F32" s="54" t="n">
        <f aca="false">IF(ISERROR(E32/D32),0,E32/D32)</f>
        <v>0.0790270168465159</v>
      </c>
      <c r="G32" s="50" t="n">
        <f aca="false">SUM(G4:G31)</f>
        <v>1185756.78</v>
      </c>
      <c r="H32" s="51" t="n">
        <f aca="false">IF(ISERROR(I32/G32),0,I32/G32)</f>
        <v>249.308125398195</v>
      </c>
      <c r="I32" s="52" t="n">
        <f aca="false">SUM(I4:I31)</f>
        <v>295618800</v>
      </c>
      <c r="J32" s="53" t="n">
        <f aca="false">SUM(J4:J31)</f>
        <v>26650495</v>
      </c>
      <c r="K32" s="54" t="n">
        <f aca="false">IF(ISERROR(J32/I32),0,J32/I32)</f>
        <v>0.0901515566668967</v>
      </c>
      <c r="L32" s="50" t="n">
        <f aca="false">SUM(L4:L31)</f>
        <v>1016295.19</v>
      </c>
      <c r="M32" s="51" t="n">
        <f aca="false">IF(ISERROR(N32/L32),0,N32/L32)</f>
        <v>247.112786197483</v>
      </c>
      <c r="N32" s="52" t="n">
        <f aca="false">SUM(N4:N31)</f>
        <v>251139536</v>
      </c>
      <c r="O32" s="52" t="n">
        <f aca="false">SUM(O4:O31)</f>
        <v>17729740</v>
      </c>
      <c r="P32" s="55" t="n">
        <f aca="false">IF(ISERROR(O32/N32),0,O32/N32)</f>
        <v>0.0705971679425258</v>
      </c>
      <c r="Q32" s="50" t="n">
        <f aca="false">SUM(Q4:Q31)</f>
        <v>915320.77</v>
      </c>
      <c r="R32" s="51" t="n">
        <f aca="false">IF(ISERROR(S32/Q32),0,S32/Q32)</f>
        <v>249.752523369485</v>
      </c>
      <c r="S32" s="52" t="n">
        <f aca="false">SUM(S4:S31)</f>
        <v>228603672</v>
      </c>
      <c r="T32" s="52" t="n">
        <f aca="false">SUM(T4:T31)</f>
        <v>13991163</v>
      </c>
      <c r="U32" s="56" t="n">
        <f aca="false">IF(ISERROR(T32/S32),0,T32/S32)</f>
        <v>0.0612027045654805</v>
      </c>
      <c r="V32" s="57" t="n">
        <f aca="false">SUM(V4:V31)</f>
        <v>871758.83</v>
      </c>
      <c r="W32" s="51" t="n">
        <f aca="false">IF(ISERROR(X32/V32),0,X32/V32)</f>
        <v>303.606672960227</v>
      </c>
      <c r="X32" s="52" t="n">
        <f aca="false">SUM(X4:X31)</f>
        <v>264671798</v>
      </c>
      <c r="Y32" s="52" t="n">
        <f aca="false">SUM(Y4:Y31)</f>
        <v>18212739</v>
      </c>
      <c r="Z32" s="55" t="n">
        <f aca="false">IF(ISERROR(Y32/X32),0,Y32/X32)</f>
        <v>0.0688125411835529</v>
      </c>
      <c r="AA32" s="50" t="n">
        <f aca="false">SUM(AA4:AA31)</f>
        <v>846299.81</v>
      </c>
      <c r="AB32" s="51" t="n">
        <f aca="false">IF(ISERROR(AC32/AA32),0,AC32/AA32)</f>
        <v>360.655314338308</v>
      </c>
      <c r="AC32" s="52" t="n">
        <f aca="false">SUM(AC4:AC31)</f>
        <v>305222524</v>
      </c>
      <c r="AD32" s="52" t="n">
        <f aca="false">SUM(AD4:AD31)</f>
        <v>23788769</v>
      </c>
      <c r="AE32" s="58" t="n">
        <f aca="false">IF(ISERROR(AD32/AC32),0,AD32/AC32)</f>
        <v>0.0779391005887888</v>
      </c>
    </row>
    <row r="33" customFormat="false" ht="18.95" hidden="false" customHeight="true" outlineLevel="0" collapsed="false">
      <c r="A33" s="59" t="s">
        <v>2</v>
      </c>
      <c r="B33" s="60" t="s">
        <v>35</v>
      </c>
      <c r="C33" s="60"/>
      <c r="D33" s="60"/>
      <c r="E33" s="60"/>
      <c r="F33" s="60"/>
      <c r="G33" s="60" t="s">
        <v>36</v>
      </c>
      <c r="H33" s="60"/>
      <c r="I33" s="60"/>
      <c r="J33" s="60"/>
      <c r="K33" s="60"/>
      <c r="L33" s="61" t="s">
        <v>37</v>
      </c>
      <c r="M33" s="61"/>
      <c r="N33" s="61"/>
      <c r="O33" s="61"/>
      <c r="P33" s="61"/>
      <c r="Q33" s="60" t="s">
        <v>38</v>
      </c>
      <c r="R33" s="60"/>
      <c r="S33" s="60"/>
      <c r="T33" s="60"/>
      <c r="U33" s="60"/>
      <c r="V33" s="62" t="s">
        <v>39</v>
      </c>
      <c r="W33" s="62"/>
      <c r="X33" s="62"/>
      <c r="Y33" s="62"/>
      <c r="Z33" s="62"/>
      <c r="AA33" s="63" t="s">
        <v>40</v>
      </c>
      <c r="AB33" s="63"/>
      <c r="AC33" s="63"/>
      <c r="AD33" s="63"/>
      <c r="AE33" s="63"/>
    </row>
    <row r="34" customFormat="false" ht="18.95" hidden="false" customHeight="true" outlineLevel="0" collapsed="false">
      <c r="A34" s="59"/>
      <c r="B34" s="11" t="s">
        <v>9</v>
      </c>
      <c r="C34" s="12" t="s">
        <v>10</v>
      </c>
      <c r="D34" s="12" t="s">
        <v>11</v>
      </c>
      <c r="E34" s="13" t="s">
        <v>12</v>
      </c>
      <c r="F34" s="14" t="s">
        <v>13</v>
      </c>
      <c r="G34" s="15" t="s">
        <v>9</v>
      </c>
      <c r="H34" s="12" t="s">
        <v>10</v>
      </c>
      <c r="I34" s="12" t="s">
        <v>11</v>
      </c>
      <c r="J34" s="13" t="s">
        <v>12</v>
      </c>
      <c r="K34" s="14" t="s">
        <v>13</v>
      </c>
      <c r="L34" s="15" t="s">
        <v>9</v>
      </c>
      <c r="M34" s="12" t="s">
        <v>10</v>
      </c>
      <c r="N34" s="12" t="s">
        <v>11</v>
      </c>
      <c r="O34" s="12" t="s">
        <v>12</v>
      </c>
      <c r="P34" s="13" t="s">
        <v>13</v>
      </c>
      <c r="Q34" s="15" t="s">
        <v>9</v>
      </c>
      <c r="R34" s="12" t="s">
        <v>10</v>
      </c>
      <c r="S34" s="12" t="s">
        <v>11</v>
      </c>
      <c r="T34" s="12" t="s">
        <v>12</v>
      </c>
      <c r="U34" s="14" t="s">
        <v>13</v>
      </c>
      <c r="V34" s="11" t="s">
        <v>9</v>
      </c>
      <c r="W34" s="12" t="s">
        <v>10</v>
      </c>
      <c r="X34" s="12" t="s">
        <v>11</v>
      </c>
      <c r="Y34" s="12" t="s">
        <v>12</v>
      </c>
      <c r="Z34" s="13" t="s">
        <v>13</v>
      </c>
      <c r="AA34" s="15" t="s">
        <v>9</v>
      </c>
      <c r="AB34" s="12" t="s">
        <v>10</v>
      </c>
      <c r="AC34" s="12" t="s">
        <v>11</v>
      </c>
      <c r="AD34" s="12" t="s">
        <v>12</v>
      </c>
      <c r="AE34" s="16" t="s">
        <v>13</v>
      </c>
    </row>
    <row r="35" s="31" customFormat="true" ht="18.95" hidden="false" customHeight="true" outlineLevel="0" collapsed="false">
      <c r="A35" s="17" t="s">
        <v>14</v>
      </c>
      <c r="B35" s="18" t="n">
        <v>320127.4</v>
      </c>
      <c r="C35" s="19" t="n">
        <f aca="false">IF(A35="","",IF(ISERROR(D35/B35),0,D35/B35))</f>
        <v>385.906292307375</v>
      </c>
      <c r="D35" s="20" t="n">
        <v>123539178</v>
      </c>
      <c r="E35" s="21" t="n">
        <v>10039568</v>
      </c>
      <c r="F35" s="22" t="n">
        <f aca="false">IF(A35="","",IF(ISERROR(E35/D35),0,E35/D35))</f>
        <v>0.0812662684221519</v>
      </c>
      <c r="G35" s="23" t="n">
        <v>237441</v>
      </c>
      <c r="H35" s="19" t="n">
        <f aca="false">IF(A35="","",IF(ISERROR(I35/G35),0,I35/G35))</f>
        <v>307.731520672504</v>
      </c>
      <c r="I35" s="24" t="n">
        <v>73068080</v>
      </c>
      <c r="J35" s="25" t="n">
        <v>6276942</v>
      </c>
      <c r="K35" s="22" t="n">
        <f aca="false">IF(A35="","",IF(ISERROR(J35/I35),0,J35/I35))</f>
        <v>0.0859053912460817</v>
      </c>
      <c r="L35" s="26" t="n">
        <v>204559.55</v>
      </c>
      <c r="M35" s="19" t="n">
        <f aca="false">IF(A35="","",IF(ISERROR(N35/L35),0,N35/L35))</f>
        <v>267.699567192048</v>
      </c>
      <c r="N35" s="24" t="n">
        <v>54760503</v>
      </c>
      <c r="O35" s="24" t="n">
        <v>5130562</v>
      </c>
      <c r="P35" s="27" t="n">
        <f aca="false">IF(A35="","",IF(ISERROR(O35/N35),0,O35/N35))</f>
        <v>0.0936909217214458</v>
      </c>
      <c r="Q35" s="26" t="n">
        <v>250732.9</v>
      </c>
      <c r="R35" s="19" t="n">
        <f aca="false">IF(A35="","",IF(ISERROR(S35/Q35),0,S35/Q35))</f>
        <v>200.229295796443</v>
      </c>
      <c r="S35" s="24" t="n">
        <v>50204072</v>
      </c>
      <c r="T35" s="24" t="n">
        <v>4771726</v>
      </c>
      <c r="U35" s="28" t="n">
        <f aca="false">IF(A35="","",IF(ISERROR(T35/S35),0,T35/S35))</f>
        <v>0.0950465930333301</v>
      </c>
      <c r="V35" s="29" t="n">
        <v>288789.6</v>
      </c>
      <c r="W35" s="19" t="n">
        <f aca="false">IF(A35="","",IF(ISERROR(X35/V35),0,X35/V35))</f>
        <v>233.198858269134</v>
      </c>
      <c r="X35" s="24" t="n">
        <v>67345405</v>
      </c>
      <c r="Y35" s="24" t="n">
        <v>7693188</v>
      </c>
      <c r="Z35" s="27" t="n">
        <f aca="false">IF(A35="","",IF(ISERROR(Y35/X35),0,Y35/X35))</f>
        <v>0.114234787065279</v>
      </c>
      <c r="AA35" s="26" t="n">
        <v>303846.6</v>
      </c>
      <c r="AB35" s="19" t="n">
        <f aca="false">IF(A35="","",IF(ISERROR(AC35/AA35),0,AC35/AA35))</f>
        <v>302.915606098604</v>
      </c>
      <c r="AC35" s="24" t="n">
        <v>92039877</v>
      </c>
      <c r="AD35" s="24" t="n">
        <v>11244452</v>
      </c>
      <c r="AE35" s="30" t="n">
        <f aca="false">IF(A35="","",IF(ISERROR(AD35/AC35),0,AD35/AC35))</f>
        <v>0.122169350573991</v>
      </c>
    </row>
    <row r="36" s="31" customFormat="true" ht="18.95" hidden="false" customHeight="true" outlineLevel="0" collapsed="false">
      <c r="A36" s="17" t="s">
        <v>15</v>
      </c>
      <c r="B36" s="32" t="n">
        <v>100183.65</v>
      </c>
      <c r="C36" s="33" t="n">
        <f aca="false">IF(A36="","",IF(ISERROR(D36/B36),0,D36/B36))</f>
        <v>618.692611019862</v>
      </c>
      <c r="D36" s="34" t="n">
        <v>61982884</v>
      </c>
      <c r="E36" s="35" t="n">
        <v>5350813</v>
      </c>
      <c r="F36" s="36" t="n">
        <f aca="false">IF(A36="","",IF(ISERROR(E36/D36),0,E36/D36))</f>
        <v>0.0863272673791687</v>
      </c>
      <c r="G36" s="37" t="n">
        <v>113009.5</v>
      </c>
      <c r="H36" s="33" t="n">
        <f aca="false">IF(A36="","",IF(ISERROR(I36/G36),0,I36/G36))</f>
        <v>472.320689853508</v>
      </c>
      <c r="I36" s="38" t="n">
        <v>53376725</v>
      </c>
      <c r="J36" s="39" t="n">
        <v>3871637</v>
      </c>
      <c r="K36" s="36" t="n">
        <f aca="false">IF(A36="","",IF(ISERROR(J36/I36),0,J36/I36))</f>
        <v>0.0725341803941699</v>
      </c>
      <c r="L36" s="40" t="n">
        <v>131279.65</v>
      </c>
      <c r="M36" s="33" t="n">
        <f aca="false">IF(A36="","",IF(ISERROR(N36/L36),0,N36/L36))</f>
        <v>264.102958836347</v>
      </c>
      <c r="N36" s="38" t="n">
        <v>34671344</v>
      </c>
      <c r="O36" s="38" t="n">
        <v>1838996</v>
      </c>
      <c r="P36" s="41" t="n">
        <f aca="false">IF(A36="","",IF(ISERROR(O36/N36),0,O36/N36))</f>
        <v>0.0530408051098336</v>
      </c>
      <c r="Q36" s="40" t="n">
        <v>124396.05</v>
      </c>
      <c r="R36" s="33" t="n">
        <f aca="false">IF(A36="","",IF(ISERROR(S36/Q36),0,S36/Q36))</f>
        <v>373.560687819268</v>
      </c>
      <c r="S36" s="38" t="n">
        <v>46469474</v>
      </c>
      <c r="T36" s="38" t="n">
        <v>4516867</v>
      </c>
      <c r="U36" s="42" t="n">
        <f aca="false">IF(A36="","",IF(ISERROR(T36/S36),0,T36/S36))</f>
        <v>0.0972007344003937</v>
      </c>
      <c r="V36" s="43" t="n">
        <v>123554</v>
      </c>
      <c r="W36" s="33" t="n">
        <f aca="false">IF(A36="","",IF(ISERROR(X36/V36),0,X36/V36))</f>
        <v>484.645741942794</v>
      </c>
      <c r="X36" s="38" t="n">
        <v>59879920</v>
      </c>
      <c r="Y36" s="38" t="n">
        <v>5697605</v>
      </c>
      <c r="Z36" s="41" t="n">
        <f aca="false">IF(A36="","",IF(ISERROR(Y36/X36),0,Y36/X36))</f>
        <v>0.0951505112231279</v>
      </c>
      <c r="AA36" s="40" t="n">
        <v>121551.8</v>
      </c>
      <c r="AB36" s="33" t="n">
        <f aca="false">IF(A36="","",IF(ISERROR(AC36/AA36),0,AC36/AA36))</f>
        <v>559.53924993295</v>
      </c>
      <c r="AC36" s="38" t="n">
        <v>68013003</v>
      </c>
      <c r="AD36" s="38" t="n">
        <v>6347404</v>
      </c>
      <c r="AE36" s="44" t="n">
        <f aca="false">IF(A36="","",IF(ISERROR(AD36/AC36),0,AD36/AC36))</f>
        <v>0.0933263305547617</v>
      </c>
    </row>
    <row r="37" s="31" customFormat="true" ht="18.95" hidden="false" customHeight="true" outlineLevel="0" collapsed="false">
      <c r="A37" s="17" t="s">
        <v>16</v>
      </c>
      <c r="B37" s="32" t="n">
        <v>94155.97</v>
      </c>
      <c r="C37" s="33" t="n">
        <f aca="false">IF(A37="","",IF(ISERROR(D37/B37),0,D37/B37))</f>
        <v>274.035634702717</v>
      </c>
      <c r="D37" s="34" t="n">
        <v>25802091</v>
      </c>
      <c r="E37" s="35" t="n">
        <v>2007957</v>
      </c>
      <c r="F37" s="36" t="n">
        <f aca="false">IF(A37="","",IF(ISERROR(E37/D37),0,E37/D37))</f>
        <v>0.077821483537904</v>
      </c>
      <c r="G37" s="37" t="n">
        <v>105479.57</v>
      </c>
      <c r="H37" s="33" t="n">
        <f aca="false">IF(A37="","",IF(ISERROR(I37/G37),0,I37/G37))</f>
        <v>243.806198679043</v>
      </c>
      <c r="I37" s="38" t="n">
        <v>25716573</v>
      </c>
      <c r="J37" s="39" t="n">
        <v>1991390</v>
      </c>
      <c r="K37" s="36" t="n">
        <f aca="false">IF(A37="","",IF(ISERROR(J37/I37),0,J37/I37))</f>
        <v>0.0774360565072181</v>
      </c>
      <c r="L37" s="40" t="n">
        <v>101053.48</v>
      </c>
      <c r="M37" s="33" t="n">
        <f aca="false">IF(A37="","",IF(ISERROR(N37/L37),0,N37/L37))</f>
        <v>265.048764278083</v>
      </c>
      <c r="N37" s="38" t="n">
        <v>26784100</v>
      </c>
      <c r="O37" s="38" t="n">
        <v>2368587</v>
      </c>
      <c r="P37" s="41" t="n">
        <f aca="false">IF(A37="","",IF(ISERROR(O37/N37),0,O37/N37))</f>
        <v>0.0884325775366729</v>
      </c>
      <c r="Q37" s="40" t="n">
        <v>82735.66</v>
      </c>
      <c r="R37" s="33" t="n">
        <f aca="false">IF(A37="","",IF(ISERROR(S37/Q37),0,S37/Q37))</f>
        <v>335.099738129846</v>
      </c>
      <c r="S37" s="38" t="n">
        <v>27724698</v>
      </c>
      <c r="T37" s="38" t="n">
        <v>1844437</v>
      </c>
      <c r="U37" s="42" t="n">
        <f aca="false">IF(A37="","",IF(ISERROR(T37/S37),0,T37/S37))</f>
        <v>0.066526856306965</v>
      </c>
      <c r="V37" s="43" t="n">
        <v>79545.94</v>
      </c>
      <c r="W37" s="33" t="n">
        <f aca="false">IF(A37="","",IF(ISERROR(X37/V37),0,X37/V37))</f>
        <v>351.19485670796</v>
      </c>
      <c r="X37" s="38" t="n">
        <v>27936125</v>
      </c>
      <c r="Y37" s="38" t="n">
        <v>1743423</v>
      </c>
      <c r="Z37" s="41" t="n">
        <f aca="false">IF(A37="","",IF(ISERROR(Y37/X37),0,Y37/X37))</f>
        <v>0.0624074741933608</v>
      </c>
      <c r="AA37" s="40" t="n">
        <v>159919.16</v>
      </c>
      <c r="AB37" s="33" t="n">
        <f aca="false">IF(A37="","",IF(ISERROR(AC37/AA37),0,AC37/AA37))</f>
        <v>265.7386519539</v>
      </c>
      <c r="AC37" s="38" t="n">
        <v>42496702</v>
      </c>
      <c r="AD37" s="38" t="n">
        <v>4673745</v>
      </c>
      <c r="AE37" s="44" t="n">
        <f aca="false">IF(A37="","",IF(ISERROR(AD37/AC37),0,AD37/AC37))</f>
        <v>0.10997900495902</v>
      </c>
    </row>
    <row r="38" s="31" customFormat="true" ht="18.95" hidden="false" customHeight="true" outlineLevel="0" collapsed="false">
      <c r="A38" s="17" t="s">
        <v>17</v>
      </c>
      <c r="B38" s="32" t="n">
        <v>127478.47</v>
      </c>
      <c r="C38" s="33" t="n">
        <f aca="false">IF(A38="","",IF(ISERROR(D38/B38),0,D38/B38))</f>
        <v>239.272498328541</v>
      </c>
      <c r="D38" s="34" t="n">
        <v>30502092</v>
      </c>
      <c r="E38" s="35" t="n">
        <v>2109969</v>
      </c>
      <c r="F38" s="36" t="n">
        <f aca="false">IF(A38="","",IF(ISERROR(E38/D38),0,E38/D38))</f>
        <v>0.0691745667805343</v>
      </c>
      <c r="G38" s="37" t="n">
        <v>123538.14</v>
      </c>
      <c r="H38" s="33" t="n">
        <f aca="false">IF(A38="","",IF(ISERROR(I38/G38),0,I38/G38))</f>
        <v>177.84600771875</v>
      </c>
      <c r="I38" s="38" t="n">
        <v>21970765</v>
      </c>
      <c r="J38" s="39" t="n">
        <v>1786778</v>
      </c>
      <c r="K38" s="36" t="n">
        <f aca="false">IF(A38="","",IF(ISERROR(J38/I38),0,J38/I38))</f>
        <v>0.0813252519882671</v>
      </c>
      <c r="L38" s="40" t="n">
        <v>78687.67</v>
      </c>
      <c r="M38" s="33" t="n">
        <f aca="false">IF(A38="","",IF(ISERROR(N38/L38),0,N38/L38))</f>
        <v>360.526026504534</v>
      </c>
      <c r="N38" s="38" t="n">
        <v>28368953</v>
      </c>
      <c r="O38" s="38" t="n">
        <v>1871990</v>
      </c>
      <c r="P38" s="41" t="n">
        <f aca="false">IF(A38="","",IF(ISERROR(O38/N38),0,O38/N38))</f>
        <v>0.065987278416655</v>
      </c>
      <c r="Q38" s="40" t="n">
        <v>71864.23</v>
      </c>
      <c r="R38" s="33" t="n">
        <f aca="false">IF(A38="","",IF(ISERROR(S38/Q38),0,S38/Q38))</f>
        <v>315.430333004333</v>
      </c>
      <c r="S38" s="38" t="n">
        <v>22668158</v>
      </c>
      <c r="T38" s="38" t="n">
        <v>1547198</v>
      </c>
      <c r="U38" s="42" t="n">
        <f aca="false">IF(A38="","",IF(ISERROR(T38/S38),0,T38/S38))</f>
        <v>0.0682542445663208</v>
      </c>
      <c r="V38" s="43" t="n">
        <v>70230.81</v>
      </c>
      <c r="W38" s="33" t="n">
        <f aca="false">IF(A38="","",IF(ISERROR(X38/V38),0,X38/V38))</f>
        <v>287.649879020333</v>
      </c>
      <c r="X38" s="38" t="n">
        <v>20201884</v>
      </c>
      <c r="Y38" s="38" t="n">
        <v>1770093</v>
      </c>
      <c r="Z38" s="41" t="n">
        <f aca="false">IF(A38="","",IF(ISERROR(Y38/X38),0,Y38/X38))</f>
        <v>0.0876201942353495</v>
      </c>
      <c r="AA38" s="40" t="n">
        <v>104989.77</v>
      </c>
      <c r="AB38" s="33" t="n">
        <f aca="false">IF(A38="","",IF(ISERROR(AC38/AA38),0,AC38/AA38))</f>
        <v>205.916709789916</v>
      </c>
      <c r="AC38" s="38" t="n">
        <v>21619148</v>
      </c>
      <c r="AD38" s="38" t="n">
        <v>2048966</v>
      </c>
      <c r="AE38" s="44" t="n">
        <f aca="false">IF(A38="","",IF(ISERROR(AD38/AC38),0,AD38/AC38))</f>
        <v>0.0947755202933992</v>
      </c>
    </row>
    <row r="39" s="31" customFormat="true" ht="18.95" hidden="false" customHeight="true" outlineLevel="0" collapsed="false">
      <c r="A39" s="17" t="s">
        <v>18</v>
      </c>
      <c r="B39" s="32" t="n">
        <v>23003.6</v>
      </c>
      <c r="C39" s="33" t="n">
        <f aca="false">IF(A39="","",IF(ISERROR(D39/B39),0,D39/B39))</f>
        <v>519.967483350432</v>
      </c>
      <c r="D39" s="34" t="n">
        <v>11961124</v>
      </c>
      <c r="E39" s="35" t="n">
        <v>858948</v>
      </c>
      <c r="F39" s="36" t="n">
        <f aca="false">IF(A39="","",IF(ISERROR(E39/D39),0,E39/D39))</f>
        <v>0.0718116457951611</v>
      </c>
      <c r="G39" s="37" t="n">
        <v>28642.4</v>
      </c>
      <c r="H39" s="33" t="n">
        <f aca="false">IF(A39="","",IF(ISERROR(I39/G39),0,I39/G39))</f>
        <v>380.05271904589</v>
      </c>
      <c r="I39" s="38" t="n">
        <v>10885622</v>
      </c>
      <c r="J39" s="39" t="n">
        <v>458522</v>
      </c>
      <c r="K39" s="36" t="n">
        <f aca="false">IF(A39="","",IF(ISERROR(J39/I39),0,J39/I39))</f>
        <v>0.0421218006651343</v>
      </c>
      <c r="L39" s="40" t="n">
        <v>34175.92</v>
      </c>
      <c r="M39" s="33" t="n">
        <f aca="false">IF(A39="","",IF(ISERROR(N39/L39),0,N39/L39))</f>
        <v>434.99932115946</v>
      </c>
      <c r="N39" s="38" t="n">
        <v>14866502</v>
      </c>
      <c r="O39" s="38" t="n">
        <v>1767842</v>
      </c>
      <c r="P39" s="41" t="n">
        <f aca="false">IF(A39="","",IF(ISERROR(O39/N39),0,O39/N39))</f>
        <v>0.118914456137698</v>
      </c>
      <c r="Q39" s="40" t="n">
        <v>28032.67</v>
      </c>
      <c r="R39" s="33" t="n">
        <f aca="false">IF(A39="","",IF(ISERROR(S39/Q39),0,S39/Q39))</f>
        <v>591.96234250965</v>
      </c>
      <c r="S39" s="38" t="n">
        <v>16594285</v>
      </c>
      <c r="T39" s="38" t="n">
        <v>1743126</v>
      </c>
      <c r="U39" s="42" t="n">
        <f aca="false">IF(A39="","",IF(ISERROR(T39/S39),0,T39/S39))</f>
        <v>0.105043754521511</v>
      </c>
      <c r="V39" s="43" t="n">
        <v>29478.75</v>
      </c>
      <c r="W39" s="33" t="n">
        <f aca="false">IF(A39="","",IF(ISERROR(X39/V39),0,X39/V39))</f>
        <v>719.81719034898</v>
      </c>
      <c r="X39" s="38" t="n">
        <v>21219311</v>
      </c>
      <c r="Y39" s="38" t="n">
        <v>2282671</v>
      </c>
      <c r="Z39" s="41" t="n">
        <f aca="false">IF(A39="","",IF(ISERROR(Y39/X39),0,Y39/X39))</f>
        <v>0.107575170560439</v>
      </c>
      <c r="AA39" s="40" t="n">
        <v>41683.25</v>
      </c>
      <c r="AB39" s="33" t="n">
        <f aca="false">IF(A39="","",IF(ISERROR(AC39/AA39),0,AC39/AA39))</f>
        <v>639.125092213299</v>
      </c>
      <c r="AC39" s="38" t="n">
        <v>26640811</v>
      </c>
      <c r="AD39" s="38" t="n">
        <v>2458463</v>
      </c>
      <c r="AE39" s="44" t="n">
        <f aca="false">IF(A39="","",IF(ISERROR(AD39/AC39),0,AD39/AC39))</f>
        <v>0.0922818378164238</v>
      </c>
    </row>
    <row r="40" s="31" customFormat="true" ht="18.95" hidden="false" customHeight="true" outlineLevel="0" collapsed="false">
      <c r="A40" s="17" t="s">
        <v>19</v>
      </c>
      <c r="B40" s="32" t="n">
        <v>4376.6</v>
      </c>
      <c r="C40" s="33" t="n">
        <f aca="false">IF(A40="","",IF(ISERROR(D40/B40),0,D40/B40))</f>
        <v>763.913768678883</v>
      </c>
      <c r="D40" s="34" t="n">
        <v>3343345</v>
      </c>
      <c r="E40" s="35" t="n">
        <v>29616</v>
      </c>
      <c r="F40" s="36" t="n">
        <f aca="false">IF(A40="","",IF(ISERROR(E40/D40),0,E40/D40))</f>
        <v>0.00885819441308031</v>
      </c>
      <c r="G40" s="37" t="n">
        <v>383.2</v>
      </c>
      <c r="H40" s="33" t="n">
        <f aca="false">IF(A40="","",IF(ISERROR(I40/G40),0,I40/G40))</f>
        <v>1741.72755741127</v>
      </c>
      <c r="I40" s="38" t="n">
        <v>667430</v>
      </c>
      <c r="J40" s="39" t="n">
        <v>41160</v>
      </c>
      <c r="K40" s="36" t="n">
        <f aca="false">IF(A40="","",IF(ISERROR(J40/I40),0,J40/I40))</f>
        <v>0.0616693885501101</v>
      </c>
      <c r="L40" s="40" t="n">
        <v>579.5</v>
      </c>
      <c r="M40" s="33" t="n">
        <f aca="false">IF(A40="","",IF(ISERROR(N40/L40),0,N40/L40))</f>
        <v>1586.79896462468</v>
      </c>
      <c r="N40" s="38" t="n">
        <v>919550</v>
      </c>
      <c r="O40" s="38" t="n">
        <v>32825</v>
      </c>
      <c r="P40" s="41" t="n">
        <f aca="false">IF(A40="","",IF(ISERROR(O40/N40),0,O40/N40))</f>
        <v>0.0356968082214127</v>
      </c>
      <c r="Q40" s="40" t="n">
        <v>392.4</v>
      </c>
      <c r="R40" s="33" t="n">
        <f aca="false">IF(A40="","",IF(ISERROR(S40/Q40),0,S40/Q40))</f>
        <v>1754.94393476045</v>
      </c>
      <c r="S40" s="38" t="n">
        <v>688640</v>
      </c>
      <c r="T40" s="38" t="n">
        <v>28349</v>
      </c>
      <c r="U40" s="42" t="n">
        <f aca="false">IF(A40="","",IF(ISERROR(T40/S40),0,T40/S40))</f>
        <v>0.0411666473048327</v>
      </c>
      <c r="V40" s="43" t="n">
        <v>1491.1</v>
      </c>
      <c r="W40" s="33" t="n">
        <f aca="false">IF(A40="","",IF(ISERROR(X40/V40),0,X40/V40))</f>
        <v>1103.6811749715</v>
      </c>
      <c r="X40" s="38" t="n">
        <v>1645699</v>
      </c>
      <c r="Y40" s="38" t="n">
        <v>59904</v>
      </c>
      <c r="Z40" s="41" t="n">
        <f aca="false">IF(A40="","",IF(ISERROR(Y40/X40),0,Y40/X40))</f>
        <v>0.0364003380934181</v>
      </c>
      <c r="AA40" s="40" t="n">
        <v>10948.5</v>
      </c>
      <c r="AB40" s="33" t="n">
        <f aca="false">IF(A40="","",IF(ISERROR(AC40/AA40),0,AC40/AA40))</f>
        <v>1294.14595606704</v>
      </c>
      <c r="AC40" s="38" t="n">
        <v>14168957</v>
      </c>
      <c r="AD40" s="38" t="n">
        <v>217324</v>
      </c>
      <c r="AE40" s="44" t="n">
        <f aca="false">IF(A40="","",IF(ISERROR(AD40/AC40),0,AD40/AC40))</f>
        <v>0.0153380379374431</v>
      </c>
    </row>
    <row r="41" s="31" customFormat="true" ht="18.95" hidden="false" customHeight="true" outlineLevel="0" collapsed="false">
      <c r="A41" s="17" t="s">
        <v>20</v>
      </c>
      <c r="B41" s="32" t="n">
        <v>7259</v>
      </c>
      <c r="C41" s="33" t="n">
        <f aca="false">IF(A41="","",IF(ISERROR(D41/B41),0,D41/B41))</f>
        <v>294.318363410938</v>
      </c>
      <c r="D41" s="34" t="n">
        <v>2136457</v>
      </c>
      <c r="E41" s="35" t="n">
        <v>302960</v>
      </c>
      <c r="F41" s="36" t="n">
        <f aca="false">IF(A41="","",IF(ISERROR(E41/D41),0,E41/D41))</f>
        <v>0.141804866655402</v>
      </c>
      <c r="G41" s="37" t="n">
        <v>510</v>
      </c>
      <c r="H41" s="33" t="n">
        <f aca="false">IF(A41="","",IF(ISERROR(I41/G41),0,I41/G41))</f>
        <v>263.966666666667</v>
      </c>
      <c r="I41" s="38" t="n">
        <v>134623</v>
      </c>
      <c r="J41" s="39" t="n">
        <v>9774</v>
      </c>
      <c r="K41" s="36" t="n">
        <f aca="false">IF(A41="","",IF(ISERROR(J41/I41),0,J41/I41))</f>
        <v>0.072602749901577</v>
      </c>
      <c r="L41" s="40" t="n">
        <v>180</v>
      </c>
      <c r="M41" s="33" t="n">
        <f aca="false">IF(A41="","",IF(ISERROR(N41/L41),0,N41/L41))</f>
        <v>572.222222222222</v>
      </c>
      <c r="N41" s="38" t="n">
        <v>103000</v>
      </c>
      <c r="O41" s="38" t="n">
        <v>13722</v>
      </c>
      <c r="P41" s="41" t="n">
        <f aca="false">IF(A41="","",IF(ISERROR(O41/N41),0,O41/N41))</f>
        <v>0.133223300970874</v>
      </c>
      <c r="Q41" s="40"/>
      <c r="R41" s="33" t="n">
        <f aca="false">IF(A41="","",IF(ISERROR(S41/Q41),0,S41/Q41))</f>
        <v>0</v>
      </c>
      <c r="S41" s="38"/>
      <c r="T41" s="38"/>
      <c r="U41" s="42" t="n">
        <f aca="false">IF(A41="","",IF(ISERROR(T41/S41),0,T41/S41))</f>
        <v>0</v>
      </c>
      <c r="V41" s="43" t="n">
        <v>6.6</v>
      </c>
      <c r="W41" s="33" t="n">
        <f aca="false">IF(A41="","",IF(ISERROR(X41/V41),0,X41/V41))</f>
        <v>470</v>
      </c>
      <c r="X41" s="38" t="n">
        <v>3102</v>
      </c>
      <c r="Y41" s="38" t="n">
        <v>264</v>
      </c>
      <c r="Z41" s="41" t="n">
        <f aca="false">IF(A41="","",IF(ISERROR(Y41/X41),0,Y41/X41))</f>
        <v>0.0851063829787234</v>
      </c>
      <c r="AA41" s="40" t="n">
        <v>2198</v>
      </c>
      <c r="AB41" s="33" t="n">
        <f aca="false">IF(A41="","",IF(ISERROR(AC41/AA41),0,AC41/AA41))</f>
        <v>266.535486806187</v>
      </c>
      <c r="AC41" s="38" t="n">
        <v>585845</v>
      </c>
      <c r="AD41" s="38" t="n">
        <v>58585</v>
      </c>
      <c r="AE41" s="44" t="n">
        <f aca="false">IF(A41="","",IF(ISERROR(AD41/AC41),0,AD41/AC41))</f>
        <v>0.100000853468067</v>
      </c>
    </row>
    <row r="42" s="31" customFormat="true" ht="18.95" hidden="false" customHeight="true" outlineLevel="0" collapsed="false">
      <c r="A42" s="45" t="s">
        <v>21</v>
      </c>
      <c r="B42" s="64" t="n">
        <v>2229.16</v>
      </c>
      <c r="C42" s="65" t="n">
        <f aca="false">IF(A42="","",IF(ISERROR(D42/B42),0,D42/B42))</f>
        <v>433.269482675088</v>
      </c>
      <c r="D42" s="66" t="n">
        <v>965827</v>
      </c>
      <c r="E42" s="67" t="n">
        <v>83752</v>
      </c>
      <c r="F42" s="68" t="n">
        <f aca="false">IF(A42="","",IF(ISERROR(E42/D42),0,E42/D42))</f>
        <v>0.0867153227234277</v>
      </c>
      <c r="G42" s="69" t="n">
        <v>222.9</v>
      </c>
      <c r="H42" s="65" t="n">
        <f aca="false">IF(A42="","",IF(ISERROR(I42/G42),0,I42/G42))</f>
        <v>1101.32794975325</v>
      </c>
      <c r="I42" s="70" t="n">
        <v>245486</v>
      </c>
      <c r="J42" s="71" t="n">
        <v>28038</v>
      </c>
      <c r="K42" s="68" t="n">
        <f aca="false">IF(A42="","",IF(ISERROR(J42/I42),0,J42/I42))</f>
        <v>0.114214252543933</v>
      </c>
      <c r="L42" s="72" t="n">
        <v>153</v>
      </c>
      <c r="M42" s="65" t="n">
        <f aca="false">IF(A42="","",IF(ISERROR(N42/L42),0,N42/L42))</f>
        <v>1210.13071895425</v>
      </c>
      <c r="N42" s="70" t="n">
        <v>185150</v>
      </c>
      <c r="O42" s="70" t="n">
        <v>6650</v>
      </c>
      <c r="P42" s="73" t="n">
        <f aca="false">IF(A42="","",IF(ISERROR(O42/N42),0,O42/N42))</f>
        <v>0.0359168241965974</v>
      </c>
      <c r="Q42" s="72" t="n">
        <v>135</v>
      </c>
      <c r="R42" s="65" t="n">
        <f aca="false">IF(A42="","",IF(ISERROR(S42/Q42),0,S42/Q42))</f>
        <v>1197.77777777778</v>
      </c>
      <c r="S42" s="70" t="n">
        <v>161700</v>
      </c>
      <c r="T42" s="70" t="n">
        <v>2700</v>
      </c>
      <c r="U42" s="74" t="n">
        <f aca="false">IF(A42="","",IF(ISERROR(T42/S42),0,T42/S42))</f>
        <v>0.0166975881261596</v>
      </c>
      <c r="V42" s="75" t="n">
        <v>162.8</v>
      </c>
      <c r="W42" s="65" t="n">
        <f aca="false">IF(A42="","",IF(ISERROR(X42/V42),0,X42/V42))</f>
        <v>1117.62899262899</v>
      </c>
      <c r="X42" s="70" t="n">
        <v>181950</v>
      </c>
      <c r="Y42" s="70" t="n">
        <v>10200</v>
      </c>
      <c r="Z42" s="73" t="n">
        <f aca="false">IF(A42="","",IF(ISERROR(Y42/X42),0,Y42/X42))</f>
        <v>0.0560593569661995</v>
      </c>
      <c r="AA42" s="72" t="n">
        <v>304.8</v>
      </c>
      <c r="AB42" s="65" t="n">
        <f aca="false">IF(A42="","",IF(ISERROR(AC42/AA42),0,AC42/AA42))</f>
        <v>1243.60236220472</v>
      </c>
      <c r="AC42" s="70" t="n">
        <v>379050</v>
      </c>
      <c r="AD42" s="70" t="n">
        <v>28700</v>
      </c>
      <c r="AE42" s="76" t="n">
        <f aca="false">IF(A42="","",IF(ISERROR(AD42/AC42),0,AD42/AC42))</f>
        <v>0.0757156048014774</v>
      </c>
    </row>
    <row r="43" s="31" customFormat="true" ht="18.95" hidden="false" customHeight="true" outlineLevel="0" collapsed="false">
      <c r="A43" s="17" t="s">
        <v>22</v>
      </c>
      <c r="B43" s="32" t="n">
        <v>55</v>
      </c>
      <c r="C43" s="33" t="n">
        <f aca="false">IF(A43="","",IF(ISERROR(D43/B43),0,D43/B43))</f>
        <v>91.3636363636364</v>
      </c>
      <c r="D43" s="34" t="n">
        <v>5025</v>
      </c>
      <c r="E43" s="35" t="n">
        <v>503</v>
      </c>
      <c r="F43" s="36" t="n">
        <f aca="false">IF(A43="","",IF(ISERROR(E43/D43),0,E43/D43))</f>
        <v>0.100099502487562</v>
      </c>
      <c r="G43" s="37" t="n">
        <v>183</v>
      </c>
      <c r="H43" s="33" t="n">
        <f aca="false">IF(A43="","",IF(ISERROR(I43/G43),0,I43/G43))</f>
        <v>34.2076502732241</v>
      </c>
      <c r="I43" s="38" t="n">
        <v>6260</v>
      </c>
      <c r="J43" s="39" t="n">
        <v>626</v>
      </c>
      <c r="K43" s="36" t="n">
        <f aca="false">IF(A43="","",IF(ISERROR(J43/I43),0,J43/I43))</f>
        <v>0.1</v>
      </c>
      <c r="L43" s="40" t="n">
        <v>1500</v>
      </c>
      <c r="M43" s="33" t="n">
        <f aca="false">IF(A43="","",IF(ISERROR(N43/L43),0,N43/L43))</f>
        <v>177.514</v>
      </c>
      <c r="N43" s="38" t="n">
        <v>266271</v>
      </c>
      <c r="O43" s="38" t="n">
        <v>26627</v>
      </c>
      <c r="P43" s="41" t="n">
        <f aca="false">IF(A43="","",IF(ISERROR(O43/N43),0,O43/N43))</f>
        <v>0.099999624442767</v>
      </c>
      <c r="Q43" s="40" t="n">
        <v>410</v>
      </c>
      <c r="R43" s="33" t="n">
        <f aca="false">IF(A43="","",IF(ISERROR(S43/Q43),0,S43/Q43))</f>
        <v>210.243902439024</v>
      </c>
      <c r="S43" s="38" t="n">
        <v>86200</v>
      </c>
      <c r="T43" s="38" t="n">
        <v>8620</v>
      </c>
      <c r="U43" s="42" t="n">
        <f aca="false">IF(A43="","",IF(ISERROR(T43/S43),0,T43/S43))</f>
        <v>0.1</v>
      </c>
      <c r="V43" s="43" t="n">
        <v>182</v>
      </c>
      <c r="W43" s="33" t="n">
        <f aca="false">IF(A43="","",IF(ISERROR(X43/V43),0,X43/V43))</f>
        <v>275.384615384615</v>
      </c>
      <c r="X43" s="38" t="n">
        <v>50120</v>
      </c>
      <c r="Y43" s="38" t="n">
        <v>5012</v>
      </c>
      <c r="Z43" s="41" t="n">
        <f aca="false">IF(A43="","",IF(ISERROR(Y43/X43),0,Y43/X43))</f>
        <v>0.1</v>
      </c>
      <c r="AA43" s="40"/>
      <c r="AB43" s="33" t="n">
        <f aca="false">IF(A43="","",IF(ISERROR(AC43/AA43),0,AC43/AA43))</f>
        <v>0</v>
      </c>
      <c r="AC43" s="38"/>
      <c r="AD43" s="38"/>
      <c r="AE43" s="44" t="n">
        <f aca="false">IF(A43="","",IF(ISERROR(AD43/AC43),0,AD43/AC43))</f>
        <v>0</v>
      </c>
    </row>
    <row r="44" s="31" customFormat="true" ht="18.95" hidden="false" customHeight="true" outlineLevel="0" collapsed="false">
      <c r="A44" s="17" t="s">
        <v>23</v>
      </c>
      <c r="B44" s="32" t="n">
        <v>1579.3</v>
      </c>
      <c r="C44" s="33" t="n">
        <f aca="false">IF(A44="","",IF(ISERROR(D44/B44),0,D44/B44))</f>
        <v>1246.6409168619</v>
      </c>
      <c r="D44" s="34" t="n">
        <v>1968820</v>
      </c>
      <c r="E44" s="35" t="n">
        <v>232032</v>
      </c>
      <c r="F44" s="36" t="n">
        <f aca="false">IF(A44="","",IF(ISERROR(E44/D44),0,E44/D44))</f>
        <v>0.117853333468778</v>
      </c>
      <c r="G44" s="37" t="n">
        <v>5168.45</v>
      </c>
      <c r="H44" s="33" t="n">
        <f aca="false">IF(A44="","",IF(ISERROR(I44/G44),0,I44/G44))</f>
        <v>706.593466126208</v>
      </c>
      <c r="I44" s="38" t="n">
        <v>3651993</v>
      </c>
      <c r="J44" s="39" t="n">
        <v>208174</v>
      </c>
      <c r="K44" s="36" t="n">
        <f aca="false">IF(A44="","",IF(ISERROR(J44/I44),0,J44/I44))</f>
        <v>0.0570028474862904</v>
      </c>
      <c r="L44" s="40" t="n">
        <v>6848.2</v>
      </c>
      <c r="M44" s="33" t="n">
        <f aca="false">IF(A44="","",IF(ISERROR(N44/L44),0,N44/L44))</f>
        <v>1059.63464852078</v>
      </c>
      <c r="N44" s="38" t="n">
        <v>7256590</v>
      </c>
      <c r="O44" s="38" t="n">
        <v>550890</v>
      </c>
      <c r="P44" s="41" t="n">
        <f aca="false">IF(A44="","",IF(ISERROR(O44/N44),0,O44/N44))</f>
        <v>0.0759158227211404</v>
      </c>
      <c r="Q44" s="40" t="n">
        <v>7062.6</v>
      </c>
      <c r="R44" s="33" t="n">
        <f aca="false">IF(A44="","",IF(ISERROR(S44/Q44),0,S44/Q44))</f>
        <v>971.785036672047</v>
      </c>
      <c r="S44" s="38" t="n">
        <v>6863329</v>
      </c>
      <c r="T44" s="38" t="n">
        <v>144087</v>
      </c>
      <c r="U44" s="42" t="n">
        <f aca="false">IF(A44="","",IF(ISERROR(T44/S44),0,T44/S44))</f>
        <v>0.0209937480776457</v>
      </c>
      <c r="V44" s="43" t="n">
        <v>7413.3</v>
      </c>
      <c r="W44" s="33" t="n">
        <f aca="false">IF(A44="","",IF(ISERROR(X44/V44),0,X44/V44))</f>
        <v>1230.78102869168</v>
      </c>
      <c r="X44" s="38" t="n">
        <v>9124149</v>
      </c>
      <c r="Y44" s="38" t="n">
        <v>507161</v>
      </c>
      <c r="Z44" s="41" t="n">
        <f aca="false">IF(A44="","",IF(ISERROR(Y44/X44),0,Y44/X44))</f>
        <v>0.0555844714942731</v>
      </c>
      <c r="AA44" s="40" t="n">
        <v>14884.1</v>
      </c>
      <c r="AB44" s="33" t="n">
        <f aca="false">IF(A44="","",IF(ISERROR(AC44/AA44),0,AC44/AA44))</f>
        <v>913.76468849309</v>
      </c>
      <c r="AC44" s="38" t="n">
        <v>13600565</v>
      </c>
      <c r="AD44" s="38" t="n">
        <v>879446</v>
      </c>
      <c r="AE44" s="44" t="n">
        <f aca="false">IF(A44="","",IF(ISERROR(AD44/AC44),0,AD44/AC44))</f>
        <v>0.0646624607139483</v>
      </c>
    </row>
    <row r="45" s="31" customFormat="true" ht="18.95" hidden="false" customHeight="true" outlineLevel="0" collapsed="false">
      <c r="A45" s="17" t="s">
        <v>24</v>
      </c>
      <c r="B45" s="32" t="n">
        <v>4197.66</v>
      </c>
      <c r="C45" s="33" t="n">
        <f aca="false">IF(A45="","",IF(ISERROR(D45/B45),0,D45/B45))</f>
        <v>1375.61998827918</v>
      </c>
      <c r="D45" s="34" t="n">
        <v>5774385</v>
      </c>
      <c r="E45" s="35" t="n">
        <v>246305</v>
      </c>
      <c r="F45" s="36" t="n">
        <f aca="false">IF(A45="","",IF(ISERROR(E45/D45),0,E45/D45))</f>
        <v>0.0426547589050609</v>
      </c>
      <c r="G45" s="37" t="n">
        <v>6637.88</v>
      </c>
      <c r="H45" s="33" t="n">
        <f aca="false">IF(A45="","",IF(ISERROR(I45/G45),0,I45/G45))</f>
        <v>995.484853597836</v>
      </c>
      <c r="I45" s="38" t="n">
        <v>6607909</v>
      </c>
      <c r="J45" s="39" t="n">
        <v>519342</v>
      </c>
      <c r="K45" s="36" t="n">
        <f aca="false">IF(A45="","",IF(ISERROR(J45/I45),0,J45/I45))</f>
        <v>0.078594000008172</v>
      </c>
      <c r="L45" s="40" t="n">
        <v>6552.18</v>
      </c>
      <c r="M45" s="33" t="n">
        <f aca="false">IF(A45="","",IF(ISERROR(N45/L45),0,N45/L45))</f>
        <v>1250.91191023446</v>
      </c>
      <c r="N45" s="38" t="n">
        <v>8196200</v>
      </c>
      <c r="O45" s="38" t="n">
        <v>478761</v>
      </c>
      <c r="P45" s="41" t="n">
        <f aca="false">IF(A45="","",IF(ISERROR(O45/N45),0,O45/N45))</f>
        <v>0.0584125570386277</v>
      </c>
      <c r="Q45" s="40" t="n">
        <v>4014.96</v>
      </c>
      <c r="R45" s="33" t="n">
        <f aca="false">IF(A45="","",IF(ISERROR(S45/Q45),0,S45/Q45))</f>
        <v>1322.82015262917</v>
      </c>
      <c r="S45" s="38" t="n">
        <v>5311070</v>
      </c>
      <c r="T45" s="38" t="n">
        <v>334797</v>
      </c>
      <c r="U45" s="42" t="n">
        <f aca="false">IF(A45="","",IF(ISERROR(T45/S45),0,T45/S45))</f>
        <v>0.0630375799980042</v>
      </c>
      <c r="V45" s="43" t="n">
        <v>5675.22</v>
      </c>
      <c r="W45" s="33" t="n">
        <f aca="false">IF(A45="","",IF(ISERROR(X45/V45),0,X45/V45))</f>
        <v>947.181959465889</v>
      </c>
      <c r="X45" s="38" t="n">
        <v>5375466</v>
      </c>
      <c r="Y45" s="38" t="n">
        <v>376051</v>
      </c>
      <c r="Z45" s="41" t="n">
        <f aca="false">IF(A45="","",IF(ISERROR(Y45/X45),0,Y45/X45))</f>
        <v>0.0699569116426371</v>
      </c>
      <c r="AA45" s="40" t="n">
        <v>6356.7</v>
      </c>
      <c r="AB45" s="33" t="n">
        <f aca="false">IF(A45="","",IF(ISERROR(AC45/AA45),0,AC45/AA45))</f>
        <v>776.955023833121</v>
      </c>
      <c r="AC45" s="38" t="n">
        <v>4938870</v>
      </c>
      <c r="AD45" s="38" t="n">
        <v>469209</v>
      </c>
      <c r="AE45" s="44" t="n">
        <f aca="false">IF(A45="","",IF(ISERROR(AD45/AC45),0,AD45/AC45))</f>
        <v>0.0950033104738533</v>
      </c>
    </row>
    <row r="46" s="31" customFormat="true" ht="18.95" hidden="false" customHeight="true" outlineLevel="0" collapsed="false">
      <c r="A46" s="46" t="s">
        <v>25</v>
      </c>
      <c r="B46" s="32" t="n">
        <v>34283.6</v>
      </c>
      <c r="C46" s="33" t="n">
        <f aca="false">IF(A46="","",IF(ISERROR(D46/B46),0,D46/B46))</f>
        <v>216.782368246042</v>
      </c>
      <c r="D46" s="34" t="n">
        <v>7432080</v>
      </c>
      <c r="E46" s="35" t="n">
        <v>434428</v>
      </c>
      <c r="F46" s="36" t="n">
        <f aca="false">IF(A46="","",IF(ISERROR(E46/D46),0,E46/D46))</f>
        <v>0.0584530844662598</v>
      </c>
      <c r="G46" s="37" t="n">
        <v>30323.7</v>
      </c>
      <c r="H46" s="33" t="n">
        <f aca="false">IF(A46="","",IF(ISERROR(I46/G46),0,I46/G46))</f>
        <v>231.660714226826</v>
      </c>
      <c r="I46" s="38" t="n">
        <v>7024810</v>
      </c>
      <c r="J46" s="39" t="n">
        <v>475030</v>
      </c>
      <c r="K46" s="36" t="n">
        <f aca="false">IF(A46="","",IF(ISERROR(J46/I46),0,J46/I46))</f>
        <v>0.0676217577414905</v>
      </c>
      <c r="L46" s="40" t="n">
        <v>40562.15</v>
      </c>
      <c r="M46" s="33" t="n">
        <f aca="false">IF(A46="","",IF(ISERROR(N46/L46),0,N46/L46))</f>
        <v>262.310553064865</v>
      </c>
      <c r="N46" s="38" t="n">
        <v>10639880</v>
      </c>
      <c r="O46" s="38" t="n">
        <v>748804</v>
      </c>
      <c r="P46" s="41" t="n">
        <f aca="false">IF(A46="","",IF(ISERROR(O46/N46),0,O46/N46))</f>
        <v>0.0703771095162727</v>
      </c>
      <c r="Q46" s="40" t="n">
        <v>31087.85</v>
      </c>
      <c r="R46" s="33" t="n">
        <f aca="false">IF(A46="","",IF(ISERROR(S46/Q46),0,S46/Q46))</f>
        <v>307.434254861626</v>
      </c>
      <c r="S46" s="38" t="n">
        <v>9557470</v>
      </c>
      <c r="T46" s="38" t="n">
        <v>689662</v>
      </c>
      <c r="U46" s="42" t="n">
        <f aca="false">IF(A46="","",IF(ISERROR(T46/S46),0,T46/S46))</f>
        <v>0.0721594731660157</v>
      </c>
      <c r="V46" s="43" t="n">
        <v>32554.5</v>
      </c>
      <c r="W46" s="33" t="n">
        <f aca="false">IF(A46="","",IF(ISERROR(X46/V46),0,X46/V46))</f>
        <v>258.029151115821</v>
      </c>
      <c r="X46" s="38" t="n">
        <v>8400010</v>
      </c>
      <c r="Y46" s="38" t="n">
        <v>270454</v>
      </c>
      <c r="Z46" s="41" t="n">
        <f aca="false">IF(A46="","",IF(ISERROR(Y46/X46),0,Y46/X46))</f>
        <v>0.0321968664323019</v>
      </c>
      <c r="AA46" s="40" t="n">
        <v>34454</v>
      </c>
      <c r="AB46" s="33" t="n">
        <f aca="false">IF(A46="","",IF(ISERROR(AC46/AA46),0,AC46/AA46))</f>
        <v>179.398328205724</v>
      </c>
      <c r="AC46" s="38" t="n">
        <v>6180990</v>
      </c>
      <c r="AD46" s="38" t="n">
        <v>-207087</v>
      </c>
      <c r="AE46" s="44" t="n">
        <f aca="false">IF(A46="","",IF(ISERROR(AD46/AC46),0,AD46/AC46))</f>
        <v>-0.0335038561783792</v>
      </c>
    </row>
    <row r="47" s="31" customFormat="true" ht="18.95" hidden="false" customHeight="true" outlineLevel="0" collapsed="false">
      <c r="A47" s="47" t="s">
        <v>26</v>
      </c>
      <c r="B47" s="32" t="n">
        <v>21092.3</v>
      </c>
      <c r="C47" s="33" t="n">
        <f aca="false">IF(A47="","",IF(ISERROR(D47/B47),0,D47/B47))</f>
        <v>474.307685743139</v>
      </c>
      <c r="D47" s="34" t="n">
        <v>10004240</v>
      </c>
      <c r="E47" s="35" t="n">
        <v>726835</v>
      </c>
      <c r="F47" s="36" t="n">
        <f aca="false">IF(A47="","",IF(ISERROR(E47/D47),0,E47/D47))</f>
        <v>0.0726526952572109</v>
      </c>
      <c r="G47" s="37" t="n">
        <v>18162.9</v>
      </c>
      <c r="H47" s="33" t="n">
        <f aca="false">IF(A47="","",IF(ISERROR(I47/G47),0,I47/G47))</f>
        <v>486.915085146095</v>
      </c>
      <c r="I47" s="38" t="n">
        <v>8843790</v>
      </c>
      <c r="J47" s="39" t="n">
        <v>633401</v>
      </c>
      <c r="K47" s="36" t="n">
        <f aca="false">IF(A47="","",IF(ISERROR(J47/I47),0,J47/I47))</f>
        <v>0.07162099054817</v>
      </c>
      <c r="L47" s="40" t="n">
        <v>20401.7</v>
      </c>
      <c r="M47" s="33" t="n">
        <f aca="false">IF(A47="","",IF(ISERROR(N47/L47),0,N47/L47))</f>
        <v>439.653068126676</v>
      </c>
      <c r="N47" s="38" t="n">
        <v>8969670</v>
      </c>
      <c r="O47" s="38" t="n">
        <v>556305</v>
      </c>
      <c r="P47" s="41" t="n">
        <f aca="false">IF(A47="","",IF(ISERROR(O47/N47),0,O47/N47))</f>
        <v>0.0620206763459525</v>
      </c>
      <c r="Q47" s="40" t="n">
        <v>16865.9</v>
      </c>
      <c r="R47" s="33" t="n">
        <f aca="false">IF(A47="","",IF(ISERROR(S47/Q47),0,S47/Q47))</f>
        <v>501.546730384978</v>
      </c>
      <c r="S47" s="38" t="n">
        <v>8459037</v>
      </c>
      <c r="T47" s="38" t="n">
        <v>516932</v>
      </c>
      <c r="U47" s="42" t="n">
        <f aca="false">IF(A47="","",IF(ISERROR(T47/S47),0,T47/S47))</f>
        <v>0.0611100294276996</v>
      </c>
      <c r="V47" s="43" t="n">
        <v>14310.4</v>
      </c>
      <c r="W47" s="33" t="n">
        <f aca="false">IF(A47="","",IF(ISERROR(X47/V47),0,X47/V47))</f>
        <v>506.043856216458</v>
      </c>
      <c r="X47" s="38" t="n">
        <v>7241690</v>
      </c>
      <c r="Y47" s="38" t="n">
        <v>356635</v>
      </c>
      <c r="Z47" s="41" t="n">
        <f aca="false">IF(A47="","",IF(ISERROR(Y47/X47),0,Y47/X47))</f>
        <v>0.0492474822865933</v>
      </c>
      <c r="AA47" s="40" t="n">
        <v>16959.6</v>
      </c>
      <c r="AB47" s="33" t="n">
        <f aca="false">IF(A47="","",IF(ISERROR(AC47/AA47),0,AC47/AA47))</f>
        <v>397.499941036345</v>
      </c>
      <c r="AC47" s="38" t="n">
        <v>6741440</v>
      </c>
      <c r="AD47" s="38" t="n">
        <v>398141</v>
      </c>
      <c r="AE47" s="44" t="n">
        <f aca="false">IF(A47="","",IF(ISERROR(AD47/AC47),0,AD47/AC47))</f>
        <v>0.0590587470926093</v>
      </c>
    </row>
    <row r="48" s="31" customFormat="true" ht="18.95" hidden="false" customHeight="true" outlineLevel="0" collapsed="false">
      <c r="A48" s="17" t="s">
        <v>27</v>
      </c>
      <c r="B48" s="32" t="n">
        <v>10263</v>
      </c>
      <c r="C48" s="33" t="n">
        <f aca="false">IF(A48="","",IF(ISERROR(D48/B48),0,D48/B48))</f>
        <v>545.316379226347</v>
      </c>
      <c r="D48" s="34" t="n">
        <v>5596582</v>
      </c>
      <c r="E48" s="35" t="n">
        <v>372527</v>
      </c>
      <c r="F48" s="36" t="n">
        <f aca="false">IF(A48="","",IF(ISERROR(E48/D48),0,E48/D48))</f>
        <v>0.0665633059606739</v>
      </c>
      <c r="G48" s="37" t="n">
        <v>9946.66</v>
      </c>
      <c r="H48" s="33" t="n">
        <f aca="false">IF(A48="","",IF(ISERROR(I48/G48),0,I48/G48))</f>
        <v>515.291967353865</v>
      </c>
      <c r="I48" s="38" t="n">
        <v>5125434</v>
      </c>
      <c r="J48" s="39" t="n">
        <v>172388</v>
      </c>
      <c r="K48" s="36" t="n">
        <f aca="false">IF(A48="","",IF(ISERROR(J48/I48),0,J48/I48))</f>
        <v>0.0336338347152651</v>
      </c>
      <c r="L48" s="40" t="n">
        <v>10540.5</v>
      </c>
      <c r="M48" s="33" t="n">
        <f aca="false">IF(A48="","",IF(ISERROR(N48/L48),0,N48/L48))</f>
        <v>491.641572980409</v>
      </c>
      <c r="N48" s="38" t="n">
        <v>5182148</v>
      </c>
      <c r="O48" s="38" t="n">
        <v>224007</v>
      </c>
      <c r="P48" s="41" t="n">
        <f aca="false">IF(A48="","",IF(ISERROR(O48/N48),0,O48/N48))</f>
        <v>0.0432266697130225</v>
      </c>
      <c r="Q48" s="40" t="n">
        <v>8538.9</v>
      </c>
      <c r="R48" s="33" t="n">
        <f aca="false">IF(A48="","",IF(ISERROR(S48/Q48),0,S48/Q48))</f>
        <v>506.423895349518</v>
      </c>
      <c r="S48" s="38" t="n">
        <v>4324303</v>
      </c>
      <c r="T48" s="38" t="n">
        <v>152939</v>
      </c>
      <c r="U48" s="42" t="n">
        <f aca="false">IF(A48="","",IF(ISERROR(T48/S48),0,T48/S48))</f>
        <v>0.0353673181550877</v>
      </c>
      <c r="V48" s="43" t="n">
        <v>8674.4</v>
      </c>
      <c r="W48" s="33" t="n">
        <f aca="false">IF(A48="","",IF(ISERROR(X48/V48),0,X48/V48))</f>
        <v>493.654316148667</v>
      </c>
      <c r="X48" s="38" t="n">
        <v>4282155</v>
      </c>
      <c r="Y48" s="38" t="n">
        <v>95017</v>
      </c>
      <c r="Z48" s="41" t="n">
        <f aca="false">IF(A48="","",IF(ISERROR(Y48/X48),0,Y48/X48))</f>
        <v>0.0221890613487835</v>
      </c>
      <c r="AA48" s="40" t="n">
        <v>9161.6</v>
      </c>
      <c r="AB48" s="33" t="n">
        <f aca="false">IF(A48="","",IF(ISERROR(AC48/AA48),0,AC48/AA48))</f>
        <v>478.435426126441</v>
      </c>
      <c r="AC48" s="38" t="n">
        <v>4383234</v>
      </c>
      <c r="AD48" s="38" t="n">
        <v>168331</v>
      </c>
      <c r="AE48" s="44" t="n">
        <f aca="false">IF(A48="","",IF(ISERROR(AD48/AC48),0,AD48/AC48))</f>
        <v>0.038403379787618</v>
      </c>
    </row>
    <row r="49" s="31" customFormat="true" ht="18.95" hidden="false" customHeight="true" outlineLevel="0" collapsed="false">
      <c r="A49" s="17" t="s">
        <v>28</v>
      </c>
      <c r="B49" s="32" t="n">
        <v>182.2</v>
      </c>
      <c r="C49" s="33" t="n">
        <f aca="false">IF(A49="","",IF(ISERROR(D49/B49),0,D49/B49))</f>
        <v>14433.5894621295</v>
      </c>
      <c r="D49" s="34" t="n">
        <v>2629800</v>
      </c>
      <c r="E49" s="35" t="n">
        <v>218087</v>
      </c>
      <c r="F49" s="36" t="n">
        <f aca="false">IF(A49="","",IF(ISERROR(E49/D49),0,E49/D49))</f>
        <v>0.0829291200851776</v>
      </c>
      <c r="G49" s="37" t="n">
        <v>85</v>
      </c>
      <c r="H49" s="33" t="n">
        <f aca="false">IF(A49="","",IF(ISERROR(I49/G49),0,I49/G49))</f>
        <v>17986.8235294118</v>
      </c>
      <c r="I49" s="38" t="n">
        <v>1528880</v>
      </c>
      <c r="J49" s="39" t="n">
        <v>135266</v>
      </c>
      <c r="K49" s="36" t="n">
        <f aca="false">IF(A49="","",IF(ISERROR(J49/I49),0,J49/I49))</f>
        <v>0.0884739155460206</v>
      </c>
      <c r="L49" s="40" t="n">
        <v>9</v>
      </c>
      <c r="M49" s="33" t="n">
        <f aca="false">IF(A49="","",IF(ISERROR(N49/L49),0,N49/L49))</f>
        <v>13944.4444444444</v>
      </c>
      <c r="N49" s="38" t="n">
        <v>125500</v>
      </c>
      <c r="O49" s="38" t="n">
        <v>6550</v>
      </c>
      <c r="P49" s="41" t="n">
        <f aca="false">IF(A49="","",IF(ISERROR(O49/N49),0,O49/N49))</f>
        <v>0.052191235059761</v>
      </c>
      <c r="Q49" s="40"/>
      <c r="R49" s="33" t="n">
        <f aca="false">IF(A49="","",IF(ISERROR(S49/Q49),0,S49/Q49))</f>
        <v>0</v>
      </c>
      <c r="S49" s="38"/>
      <c r="T49" s="38"/>
      <c r="U49" s="42" t="n">
        <f aca="false">IF(A49="","",IF(ISERROR(T49/S49),0,T49/S49))</f>
        <v>0</v>
      </c>
      <c r="V49" s="43"/>
      <c r="W49" s="33" t="n">
        <f aca="false">IF(A49="","",IF(ISERROR(X49/V49),0,X49/V49))</f>
        <v>0</v>
      </c>
      <c r="X49" s="38"/>
      <c r="Y49" s="38"/>
      <c r="Z49" s="41" t="n">
        <f aca="false">IF(A49="","",IF(ISERROR(Y49/X49),0,Y49/X49))</f>
        <v>0</v>
      </c>
      <c r="AA49" s="40"/>
      <c r="AB49" s="33" t="n">
        <f aca="false">IF(A49="","",IF(ISERROR(AC49/AA49),0,AC49/AA49))</f>
        <v>0</v>
      </c>
      <c r="AC49" s="38"/>
      <c r="AD49" s="38"/>
      <c r="AE49" s="44" t="n">
        <f aca="false">IF(A49="","",IF(ISERROR(AD49/AC49),0,AD49/AC49))</f>
        <v>0</v>
      </c>
    </row>
    <row r="50" s="31" customFormat="true" ht="18.95" hidden="false" customHeight="true" outlineLevel="0" collapsed="false">
      <c r="A50" s="17" t="s">
        <v>29</v>
      </c>
      <c r="B50" s="32" t="n">
        <v>13547.39</v>
      </c>
      <c r="C50" s="33" t="n">
        <f aca="false">IF(A50="","",IF(ISERROR(D50/B50),0,D50/B50))</f>
        <v>1170.14332650053</v>
      </c>
      <c r="D50" s="34" t="n">
        <v>15852388</v>
      </c>
      <c r="E50" s="35" t="n">
        <v>1419017</v>
      </c>
      <c r="F50" s="36" t="n">
        <f aca="false">IF(A50="","",IF(ISERROR(E50/D50),0,E50/D50))</f>
        <v>0.0895143999755747</v>
      </c>
      <c r="G50" s="32" t="n">
        <v>18761.69</v>
      </c>
      <c r="H50" s="33" t="n">
        <f aca="false">IF(A50="","",IF(ISERROR(I50/G50),0,I50/G50))</f>
        <v>856.447846649209</v>
      </c>
      <c r="I50" s="34" t="n">
        <v>16068409</v>
      </c>
      <c r="J50" s="35" t="n">
        <v>1222099</v>
      </c>
      <c r="K50" s="36" t="n">
        <f aca="false">IF(A50="","",IF(ISERROR(J50/I50),0,J50/I50))</f>
        <v>0.0760560052958572</v>
      </c>
      <c r="L50" s="32" t="n">
        <v>18338.33</v>
      </c>
      <c r="M50" s="33" t="n">
        <f aca="false">IF(A50="","",IF(ISERROR(N50/L50),0,N50/L50))</f>
        <v>1084.2419675074</v>
      </c>
      <c r="N50" s="34" t="n">
        <v>19883187</v>
      </c>
      <c r="O50" s="34" t="n">
        <v>2257924</v>
      </c>
      <c r="P50" s="41" t="n">
        <f aca="false">IF(A50="","",IF(ISERROR(O50/N50),0,O50/N50))</f>
        <v>0.113559461066277</v>
      </c>
      <c r="Q50" s="32" t="n">
        <v>9862.84</v>
      </c>
      <c r="R50" s="33" t="n">
        <f aca="false">IF(A50="","",IF(ISERROR(S50/Q50),0,S50/Q50))</f>
        <v>1251.86427033187</v>
      </c>
      <c r="S50" s="34" t="n">
        <v>12346937</v>
      </c>
      <c r="T50" s="34" t="n">
        <v>1162888</v>
      </c>
      <c r="U50" s="42" t="n">
        <f aca="false">IF(A50="","",IF(ISERROR(T50/S50),0,T50/S50))</f>
        <v>0.0941843308992344</v>
      </c>
      <c r="V50" s="48" t="n">
        <v>11365.92</v>
      </c>
      <c r="W50" s="33" t="n">
        <f aca="false">IF(A50="","",IF(ISERROR(X50/V50),0,X50/V50))</f>
        <v>1253.68469952278</v>
      </c>
      <c r="X50" s="34" t="n">
        <v>14249280</v>
      </c>
      <c r="Y50" s="34" t="n">
        <v>1367398</v>
      </c>
      <c r="Z50" s="41" t="n">
        <f aca="false">IF(A50="","",IF(ISERROR(Y50/X50),0,Y50/X50))</f>
        <v>0.0959626030227492</v>
      </c>
      <c r="AA50" s="32" t="n">
        <v>13592.56</v>
      </c>
      <c r="AB50" s="33" t="n">
        <f aca="false">IF(A50="","",IF(ISERROR(AC50/AA50),0,AC50/AA50))</f>
        <v>1294.69812897644</v>
      </c>
      <c r="AC50" s="34" t="n">
        <v>17598262</v>
      </c>
      <c r="AD50" s="34" t="n">
        <v>1921336</v>
      </c>
      <c r="AE50" s="44" t="n">
        <f aca="false">IF(A50="","",IF(ISERROR(AD50/AC50),0,AD50/AC50))</f>
        <v>0.109177599469766</v>
      </c>
    </row>
    <row r="51" s="31" customFormat="true" ht="18.95" hidden="false" customHeight="true" outlineLevel="0" collapsed="false">
      <c r="A51" s="17" t="s">
        <v>30</v>
      </c>
      <c r="B51" s="32"/>
      <c r="C51" s="33" t="n">
        <f aca="false">IF(A51="","",IF(ISERROR(D51/B51),0,D51/B51))</f>
        <v>0</v>
      </c>
      <c r="D51" s="34"/>
      <c r="E51" s="35"/>
      <c r="F51" s="36" t="n">
        <f aca="false">IF(A51="","",IF(ISERROR(E51/D51),0,E51/D51))</f>
        <v>0</v>
      </c>
      <c r="G51" s="32"/>
      <c r="H51" s="33" t="n">
        <f aca="false">IF(A51="","",IF(ISERROR(I51/G51),0,I51/G51))</f>
        <v>0</v>
      </c>
      <c r="I51" s="34"/>
      <c r="J51" s="35"/>
      <c r="K51" s="36" t="n">
        <f aca="false">IF(A51="","",IF(ISERROR(J51/I51),0,J51/I51))</f>
        <v>0</v>
      </c>
      <c r="L51" s="32" t="n">
        <v>65.4</v>
      </c>
      <c r="M51" s="33" t="n">
        <f aca="false">IF(A51="","",IF(ISERROR(N51/L51),0,N51/L51))</f>
        <v>2981.23853211009</v>
      </c>
      <c r="N51" s="34" t="n">
        <v>194973</v>
      </c>
      <c r="O51" s="34" t="n">
        <v>21668</v>
      </c>
      <c r="P51" s="41" t="n">
        <f aca="false">IF(A51="","",IF(ISERROR(O51/N51),0,O51/N51))</f>
        <v>0.111133336410683</v>
      </c>
      <c r="Q51" s="32" t="n">
        <v>268.4</v>
      </c>
      <c r="R51" s="33" t="n">
        <f aca="false">IF(A51="","",IF(ISERROR(S51/Q51),0,S51/Q51))</f>
        <v>2134.74292101341</v>
      </c>
      <c r="S51" s="34" t="n">
        <v>572965</v>
      </c>
      <c r="T51" s="34" t="n">
        <v>58797</v>
      </c>
      <c r="U51" s="42" t="n">
        <f aca="false">IF(A51="","",IF(ISERROR(T51/S51),0,T51/S51))</f>
        <v>0.102618833611128</v>
      </c>
      <c r="V51" s="48" t="n">
        <v>789.2</v>
      </c>
      <c r="W51" s="33" t="n">
        <f aca="false">IF(A51="","",IF(ISERROR(X51/V51),0,X51/V51))</f>
        <v>2203.62772427775</v>
      </c>
      <c r="X51" s="34" t="n">
        <v>1739103</v>
      </c>
      <c r="Y51" s="34" t="n">
        <v>170431</v>
      </c>
      <c r="Z51" s="41" t="n">
        <f aca="false">IF(A51="","",IF(ISERROR(Y51/X51),0,Y51/X51))</f>
        <v>0.0979993709400766</v>
      </c>
      <c r="AA51" s="32" t="n">
        <v>13408.1</v>
      </c>
      <c r="AB51" s="33" t="n">
        <f aca="false">IF(A51="","",IF(ISERROR(AC51/AA51),0,AC51/AA51))</f>
        <v>533.48602710302</v>
      </c>
      <c r="AC51" s="34" t="n">
        <v>7153034</v>
      </c>
      <c r="AD51" s="34" t="n">
        <v>710032</v>
      </c>
      <c r="AE51" s="44" t="n">
        <f aca="false">IF(A51="","",IF(ISERROR(AD51/AC51),0,AD51/AC51))</f>
        <v>0.099263053971224</v>
      </c>
    </row>
    <row r="52" s="31" customFormat="true" ht="18.95" hidden="false" customHeight="true" outlineLevel="0" collapsed="false">
      <c r="A52" s="17" t="s">
        <v>31</v>
      </c>
      <c r="B52" s="32" t="n">
        <v>4036.6</v>
      </c>
      <c r="C52" s="33" t="n">
        <f aca="false">IF(A52="","",IF(ISERROR(D52/B52),0,D52/B52))</f>
        <v>283.409057127285</v>
      </c>
      <c r="D52" s="34" t="n">
        <v>1144009</v>
      </c>
      <c r="E52" s="35" t="n">
        <v>111856</v>
      </c>
      <c r="F52" s="36" t="n">
        <f aca="false">IF(A52="","",IF(ISERROR(E52/D52),0,E52/D52))</f>
        <v>0.0977754545637316</v>
      </c>
      <c r="G52" s="32" t="n">
        <v>3833.4</v>
      </c>
      <c r="H52" s="33" t="n">
        <f aca="false">IF(A52="","",IF(ISERROR(I52/G52),0,I52/G52))</f>
        <v>249.313142380133</v>
      </c>
      <c r="I52" s="34" t="n">
        <v>955717</v>
      </c>
      <c r="J52" s="35" t="n">
        <v>95574</v>
      </c>
      <c r="K52" s="36" t="n">
        <f aca="false">IF(A52="","",IF(ISERROR(J52/I52),0,J52/I52))</f>
        <v>0.100002406570146</v>
      </c>
      <c r="L52" s="32" t="n">
        <v>15025.9</v>
      </c>
      <c r="M52" s="33" t="n">
        <f aca="false">IF(A52="","",IF(ISERROR(N52/L52),0,N52/L52))</f>
        <v>425.664286332266</v>
      </c>
      <c r="N52" s="34" t="n">
        <v>6395989</v>
      </c>
      <c r="O52" s="34" t="n">
        <v>639397</v>
      </c>
      <c r="P52" s="41" t="n">
        <f aca="false">IF(A52="","",IF(ISERROR(O52/N52),0,O52/N52))</f>
        <v>0.0999684333415833</v>
      </c>
      <c r="Q52" s="32" t="n">
        <v>1930.7</v>
      </c>
      <c r="R52" s="33" t="n">
        <f aca="false">IF(A52="","",IF(ISERROR(S52/Q52),0,S52/Q52))</f>
        <v>334.459004506138</v>
      </c>
      <c r="S52" s="34" t="n">
        <v>645740</v>
      </c>
      <c r="T52" s="34" t="n">
        <v>64568</v>
      </c>
      <c r="U52" s="42" t="n">
        <f aca="false">IF(A52="","",IF(ISERROR(T52/S52),0,T52/S52))</f>
        <v>0.0999907083346238</v>
      </c>
      <c r="V52" s="48" t="n">
        <v>1705.7</v>
      </c>
      <c r="W52" s="33" t="n">
        <f aca="false">IF(A52="","",IF(ISERROR(X52/V52),0,X52/V52))</f>
        <v>590.09732074808</v>
      </c>
      <c r="X52" s="34" t="n">
        <v>1006529</v>
      </c>
      <c r="Y52" s="34" t="n">
        <v>100654</v>
      </c>
      <c r="Z52" s="41" t="n">
        <f aca="false">IF(A52="","",IF(ISERROR(Y52/X52),0,Y52/X52))</f>
        <v>0.100001092864686</v>
      </c>
      <c r="AA52" s="32" t="n">
        <v>4352.2</v>
      </c>
      <c r="AB52" s="33" t="n">
        <f aca="false">IF(A52="","",IF(ISERROR(AC52/AA52),0,AC52/AA52))</f>
        <v>380.365792013235</v>
      </c>
      <c r="AC52" s="34" t="n">
        <v>1655428</v>
      </c>
      <c r="AD52" s="34" t="n">
        <v>165541</v>
      </c>
      <c r="AE52" s="44" t="n">
        <f aca="false">IF(A52="","",IF(ISERROR(AD52/AC52),0,AD52/AC52))</f>
        <v>0.0999989126679022</v>
      </c>
    </row>
    <row r="53" s="31" customFormat="true" ht="18.95" hidden="false" customHeight="true" outlineLevel="0" collapsed="false">
      <c r="A53" s="17" t="s">
        <v>32</v>
      </c>
      <c r="B53" s="32" t="n">
        <v>6241</v>
      </c>
      <c r="C53" s="33" t="n">
        <f aca="false">IF(A53="","",IF(ISERROR(D53/B53),0,D53/B53))</f>
        <v>218.738984137158</v>
      </c>
      <c r="D53" s="34" t="n">
        <v>1365150</v>
      </c>
      <c r="E53" s="35" t="n">
        <v>-3195</v>
      </c>
      <c r="F53" s="36" t="n">
        <f aca="false">IF(A53="","",IF(ISERROR(E53/D53),0,E53/D53))</f>
        <v>-0.00234040215360949</v>
      </c>
      <c r="G53" s="32" t="n">
        <v>5121</v>
      </c>
      <c r="H53" s="33" t="n">
        <f aca="false">IF(A53="","",IF(ISERROR(I53/G53),0,I53/G53))</f>
        <v>213.827377465339</v>
      </c>
      <c r="I53" s="34" t="n">
        <v>1095010</v>
      </c>
      <c r="J53" s="35" t="n">
        <v>-29696</v>
      </c>
      <c r="K53" s="36" t="n">
        <f aca="false">IF(A53="","",IF(ISERROR(J53/I53),0,J53/I53))</f>
        <v>-0.0271193870375613</v>
      </c>
      <c r="L53" s="32" t="n">
        <v>5448</v>
      </c>
      <c r="M53" s="33" t="n">
        <f aca="false">IF(A53="","",IF(ISERROR(N53/L53),0,N53/L53))</f>
        <v>212.771659324523</v>
      </c>
      <c r="N53" s="34" t="n">
        <v>1159180</v>
      </c>
      <c r="O53" s="34" t="n">
        <v>-37840</v>
      </c>
      <c r="P53" s="41" t="n">
        <f aca="false">IF(A53="","",IF(ISERROR(O53/N53),0,O53/N53))</f>
        <v>-0.0326437654203834</v>
      </c>
      <c r="Q53" s="32" t="n">
        <v>5043</v>
      </c>
      <c r="R53" s="33" t="n">
        <f aca="false">IF(A53="","",IF(ISERROR(S53/Q53),0,S53/Q53))</f>
        <v>214.838389847313</v>
      </c>
      <c r="S53" s="34" t="n">
        <v>1083430</v>
      </c>
      <c r="T53" s="34" t="n">
        <v>-23741</v>
      </c>
      <c r="U53" s="42" t="n">
        <f aca="false">IF(A53="","",IF(ISERROR(T53/S53),0,T53/S53))</f>
        <v>-0.0219128139335259</v>
      </c>
      <c r="V53" s="48" t="n">
        <v>4906</v>
      </c>
      <c r="W53" s="33" t="n">
        <f aca="false">IF(A53="","",IF(ISERROR(X53/V53),0,X53/V53))</f>
        <v>214.843049327354</v>
      </c>
      <c r="X53" s="34" t="n">
        <v>1054020</v>
      </c>
      <c r="Y53" s="34" t="n">
        <v>-20412</v>
      </c>
      <c r="Z53" s="41" t="n">
        <f aca="false">IF(A53="","",IF(ISERROR(Y53/X53),0,Y53/X53))</f>
        <v>-0.0193658564353618</v>
      </c>
      <c r="AA53" s="32" t="n">
        <v>5417</v>
      </c>
      <c r="AB53" s="33" t="n">
        <f aca="false">IF(A53="","",IF(ISERROR(AC53/AA53),0,AC53/AA53))</f>
        <v>214.940003692081</v>
      </c>
      <c r="AC53" s="34" t="n">
        <v>1164330</v>
      </c>
      <c r="AD53" s="34" t="n">
        <v>-24709</v>
      </c>
      <c r="AE53" s="44" t="n">
        <f aca="false">IF(A53="","",IF(ISERROR(AD53/AC53),0,AD53/AC53))</f>
        <v>-0.0212216467839874</v>
      </c>
    </row>
    <row r="54" s="31" customFormat="true" ht="18.95" hidden="false" customHeight="true" outlineLevel="0" collapsed="false">
      <c r="A54" s="17" t="s">
        <v>33</v>
      </c>
      <c r="B54" s="32" t="n">
        <v>54898.81</v>
      </c>
      <c r="C54" s="33" t="n">
        <f aca="false">IF(A54="","",IF(ISERROR(D54/B54),0,D54/B54))</f>
        <v>219.488528075563</v>
      </c>
      <c r="D54" s="34" t="n">
        <v>12049659</v>
      </c>
      <c r="E54" s="35" t="n">
        <v>1197856</v>
      </c>
      <c r="F54" s="36" t="n">
        <f aca="false">IF(A54="","",IF(ISERROR(E54/D54),0,E54/D54))</f>
        <v>0.0994099501073018</v>
      </c>
      <c r="G54" s="32" t="n">
        <v>66131.82</v>
      </c>
      <c r="H54" s="33" t="n">
        <f aca="false">IF(A54="","",IF(ISERROR(I54/G54),0,I54/G54))</f>
        <v>161.955228209355</v>
      </c>
      <c r="I54" s="34" t="n">
        <v>10710394</v>
      </c>
      <c r="J54" s="35" t="n">
        <v>853452</v>
      </c>
      <c r="K54" s="36" t="n">
        <f aca="false">IF(A54="","",IF(ISERROR(J54/I54),0,J54/I54))</f>
        <v>0.0796844635220703</v>
      </c>
      <c r="L54" s="32" t="n">
        <v>84565.15</v>
      </c>
      <c r="M54" s="33" t="n">
        <f aca="false">IF(A54="","",IF(ISERROR(N54/L54),0,N54/L54))</f>
        <v>338.760080245822</v>
      </c>
      <c r="N54" s="34" t="n">
        <v>28647297</v>
      </c>
      <c r="O54" s="34" t="n">
        <v>2424263</v>
      </c>
      <c r="P54" s="41" t="n">
        <f aca="false">IF(A54="","",IF(ISERROR(O54/N54),0,O54/N54))</f>
        <v>0.0846244935429685</v>
      </c>
      <c r="Q54" s="32" t="n">
        <v>64045.08</v>
      </c>
      <c r="R54" s="33" t="n">
        <f aca="false">IF(A54="","",IF(ISERROR(S54/Q54),0,S54/Q54))</f>
        <v>508.482977927423</v>
      </c>
      <c r="S54" s="34" t="n">
        <v>32565833</v>
      </c>
      <c r="T54" s="34" t="n">
        <v>2891121</v>
      </c>
      <c r="U54" s="42" t="n">
        <f aca="false">IF(A54="","",IF(ISERROR(T54/S54),0,T54/S54))</f>
        <v>0.0887777383124209</v>
      </c>
      <c r="V54" s="48" t="n">
        <v>44522.57</v>
      </c>
      <c r="W54" s="33" t="n">
        <f aca="false">IF(A54="","",IF(ISERROR(X54/V54),0,X54/V54))</f>
        <v>214.705754856469</v>
      </c>
      <c r="X54" s="34" t="n">
        <v>9559252</v>
      </c>
      <c r="Y54" s="34" t="n">
        <v>802919</v>
      </c>
      <c r="Z54" s="41" t="n">
        <f aca="false">IF(A54="","",IF(ISERROR(Y54/X54),0,Y54/X54))</f>
        <v>0.0839939150050653</v>
      </c>
      <c r="AA54" s="32" t="n">
        <v>51696.23</v>
      </c>
      <c r="AB54" s="33" t="n">
        <f aca="false">IF(A54="","",IF(ISERROR(AC54/AA54),0,AC54/AA54))</f>
        <v>195.015980855857</v>
      </c>
      <c r="AC54" s="34" t="n">
        <v>10081591</v>
      </c>
      <c r="AD54" s="34" t="n">
        <v>866055</v>
      </c>
      <c r="AE54" s="44" t="n">
        <f aca="false">IF(A54="","",IF(ISERROR(AD54/AC54),0,AD54/AC54))</f>
        <v>0.0859045958123078</v>
      </c>
    </row>
    <row r="55" s="31" customFormat="true" ht="18.95" hidden="false" customHeight="true" outlineLevel="0" collapsed="false">
      <c r="A55" s="17"/>
      <c r="B55" s="32"/>
      <c r="C55" s="33" t="str">
        <f aca="false">IF(A55="","",IF(ISERROR(D55/B55),0,D55/B55))</f>
        <v/>
      </c>
      <c r="D55" s="34"/>
      <c r="E55" s="35"/>
      <c r="F55" s="36" t="str">
        <f aca="false">IF(A55="","",IF(ISERROR(E55/D55),0,E55/D55))</f>
        <v/>
      </c>
      <c r="G55" s="32"/>
      <c r="H55" s="33" t="str">
        <f aca="false">IF(A55="","",IF(ISERROR(I55/G55),0,I55/G55))</f>
        <v/>
      </c>
      <c r="I55" s="34"/>
      <c r="J55" s="35"/>
      <c r="K55" s="36" t="str">
        <f aca="false">IF(A55="","",IF(ISERROR(J55/I55),0,J55/I55))</f>
        <v/>
      </c>
      <c r="L55" s="32"/>
      <c r="M55" s="33" t="str">
        <f aca="false">IF(A55="","",IF(ISERROR(N55/L55),0,N55/L55))</f>
        <v/>
      </c>
      <c r="N55" s="34"/>
      <c r="O55" s="34"/>
      <c r="P55" s="41" t="str">
        <f aca="false">IF(A55="","",IF(ISERROR(O55/N55),0,O55/N55))</f>
        <v/>
      </c>
      <c r="Q55" s="32"/>
      <c r="R55" s="33" t="str">
        <f aca="false">IF(A55="","",IF(ISERROR(S55/Q55),0,S55/Q55))</f>
        <v/>
      </c>
      <c r="S55" s="34"/>
      <c r="T55" s="34"/>
      <c r="U55" s="42" t="str">
        <f aca="false">IF(A55="","",IF(ISERROR(T55/S55),0,T55/S55))</f>
        <v/>
      </c>
      <c r="V55" s="48"/>
      <c r="W55" s="33" t="str">
        <f aca="false">IF(A55="","",IF(ISERROR(X55/V55),0,X55/V55))</f>
        <v/>
      </c>
      <c r="X55" s="34"/>
      <c r="Y55" s="34"/>
      <c r="Z55" s="41" t="str">
        <f aca="false">IF(A55="","",IF(ISERROR(Y55/X55),0,Y55/X55))</f>
        <v/>
      </c>
      <c r="AA55" s="32"/>
      <c r="AB55" s="33" t="str">
        <f aca="false">IF(A55="","",IF(ISERROR(AC55/AA55),0,AC55/AA55))</f>
        <v/>
      </c>
      <c r="AC55" s="34"/>
      <c r="AD55" s="34"/>
      <c r="AE55" s="44" t="str">
        <f aca="false">IF(A55="","",IF(ISERROR(AD55/AC55),0,AD55/AC55))</f>
        <v/>
      </c>
    </row>
    <row r="56" s="31" customFormat="true" ht="18.95" hidden="false" customHeight="true" outlineLevel="0" collapsed="false">
      <c r="A56" s="17"/>
      <c r="B56" s="32"/>
      <c r="C56" s="33" t="str">
        <f aca="false">IF(A56="","",IF(ISERROR(D56/B56),0,D56/B56))</f>
        <v/>
      </c>
      <c r="D56" s="34"/>
      <c r="E56" s="35"/>
      <c r="F56" s="36" t="str">
        <f aca="false">IF(A56="","",IF(ISERROR(E56/D56),0,E56/D56))</f>
        <v/>
      </c>
      <c r="G56" s="32"/>
      <c r="H56" s="33" t="str">
        <f aca="false">IF(A56="","",IF(ISERROR(I56/G56),0,I56/G56))</f>
        <v/>
      </c>
      <c r="I56" s="34"/>
      <c r="J56" s="35"/>
      <c r="K56" s="36" t="str">
        <f aca="false">IF(A56="","",IF(ISERROR(J56/I56),0,J56/I56))</f>
        <v/>
      </c>
      <c r="L56" s="32"/>
      <c r="M56" s="33" t="str">
        <f aca="false">IF(A56="","",IF(ISERROR(N56/L56),0,N56/L56))</f>
        <v/>
      </c>
      <c r="N56" s="34"/>
      <c r="O56" s="34"/>
      <c r="P56" s="41" t="str">
        <f aca="false">IF(A56="","",IF(ISERROR(O56/N56),0,O56/N56))</f>
        <v/>
      </c>
      <c r="Q56" s="32"/>
      <c r="R56" s="33" t="str">
        <f aca="false">IF(A56="","",IF(ISERROR(S56/Q56),0,S56/Q56))</f>
        <v/>
      </c>
      <c r="S56" s="34"/>
      <c r="T56" s="34"/>
      <c r="U56" s="42" t="str">
        <f aca="false">IF(A56="","",IF(ISERROR(T56/S56),0,T56/S56))</f>
        <v/>
      </c>
      <c r="V56" s="48"/>
      <c r="W56" s="33" t="str">
        <f aca="false">IF(A56="","",IF(ISERROR(X56/V56),0,X56/V56))</f>
        <v/>
      </c>
      <c r="X56" s="34"/>
      <c r="Y56" s="34"/>
      <c r="Z56" s="41" t="str">
        <f aca="false">IF(A56="","",IF(ISERROR(Y56/X56),0,Y56/X56))</f>
        <v/>
      </c>
      <c r="AA56" s="32"/>
      <c r="AB56" s="33" t="str">
        <f aca="false">IF(A56="","",IF(ISERROR(AC56/AA56),0,AC56/AA56))</f>
        <v/>
      </c>
      <c r="AC56" s="34"/>
      <c r="AD56" s="34"/>
      <c r="AE56" s="44" t="str">
        <f aca="false">IF(A56="","",IF(ISERROR(AD56/AC56),0,AD56/AC56))</f>
        <v/>
      </c>
    </row>
    <row r="57" s="31" customFormat="true" ht="18.95" hidden="false" customHeight="true" outlineLevel="0" collapsed="false">
      <c r="A57" s="17"/>
      <c r="B57" s="32"/>
      <c r="C57" s="33" t="str">
        <f aca="false">IF(A57="","",IF(ISERROR(D57/B57),0,D57/B57))</f>
        <v/>
      </c>
      <c r="D57" s="34"/>
      <c r="E57" s="35"/>
      <c r="F57" s="36" t="str">
        <f aca="false">IF(A57="","",IF(ISERROR(E57/D57),0,E57/D57))</f>
        <v/>
      </c>
      <c r="G57" s="32"/>
      <c r="H57" s="33" t="str">
        <f aca="false">IF(A57="","",IF(ISERROR(I57/G57),0,I57/G57))</f>
        <v/>
      </c>
      <c r="I57" s="34"/>
      <c r="J57" s="35"/>
      <c r="K57" s="36" t="str">
        <f aca="false">IF(A57="","",IF(ISERROR(J57/I57),0,J57/I57))</f>
        <v/>
      </c>
      <c r="L57" s="32"/>
      <c r="M57" s="33" t="str">
        <f aca="false">IF(A57="","",IF(ISERROR(N57/L57),0,N57/L57))</f>
        <v/>
      </c>
      <c r="N57" s="34"/>
      <c r="O57" s="34"/>
      <c r="P57" s="41" t="str">
        <f aca="false">IF(A57="","",IF(ISERROR(O57/N57),0,O57/N57))</f>
        <v/>
      </c>
      <c r="Q57" s="32"/>
      <c r="R57" s="33" t="str">
        <f aca="false">IF(A57="","",IF(ISERROR(S57/Q57),0,S57/Q57))</f>
        <v/>
      </c>
      <c r="S57" s="34"/>
      <c r="T57" s="34"/>
      <c r="U57" s="42" t="str">
        <f aca="false">IF(A57="","",IF(ISERROR(T57/S57),0,T57/S57))</f>
        <v/>
      </c>
      <c r="V57" s="48"/>
      <c r="W57" s="33" t="str">
        <f aca="false">IF(A57="","",IF(ISERROR(X57/V57),0,X57/V57))</f>
        <v/>
      </c>
      <c r="X57" s="34"/>
      <c r="Y57" s="34"/>
      <c r="Z57" s="41" t="str">
        <f aca="false">IF(A57="","",IF(ISERROR(Y57/X57),0,Y57/X57))</f>
        <v/>
      </c>
      <c r="AA57" s="32"/>
      <c r="AB57" s="33" t="str">
        <f aca="false">IF(A57="","",IF(ISERROR(AC57/AA57),0,AC57/AA57))</f>
        <v/>
      </c>
      <c r="AC57" s="34"/>
      <c r="AD57" s="34"/>
      <c r="AE57" s="44" t="str">
        <f aca="false">IF(A57="","",IF(ISERROR(AD57/AC57),0,AD57/AC57))</f>
        <v/>
      </c>
    </row>
    <row r="58" s="31" customFormat="true" ht="18.95" hidden="false" customHeight="true" outlineLevel="0" collapsed="false">
      <c r="A58" s="17"/>
      <c r="B58" s="32"/>
      <c r="C58" s="33" t="str">
        <f aca="false">IF(A58="","",IF(ISERROR(D58/B58),0,D58/B58))</f>
        <v/>
      </c>
      <c r="D58" s="34"/>
      <c r="E58" s="35"/>
      <c r="F58" s="36" t="str">
        <f aca="false">IF(A58="","",IF(ISERROR(E58/D58),0,E58/D58))</f>
        <v/>
      </c>
      <c r="G58" s="32"/>
      <c r="H58" s="33" t="str">
        <f aca="false">IF(A58="","",IF(ISERROR(I58/G58),0,I58/G58))</f>
        <v/>
      </c>
      <c r="I58" s="34"/>
      <c r="J58" s="35"/>
      <c r="K58" s="36" t="str">
        <f aca="false">IF(A58="","",IF(ISERROR(J58/I58),0,J58/I58))</f>
        <v/>
      </c>
      <c r="L58" s="32"/>
      <c r="M58" s="33" t="str">
        <f aca="false">IF(A58="","",IF(ISERROR(N58/L58),0,N58/L58))</f>
        <v/>
      </c>
      <c r="N58" s="34"/>
      <c r="O58" s="34"/>
      <c r="P58" s="41" t="str">
        <f aca="false">IF(A58="","",IF(ISERROR(O58/N58),0,O58/N58))</f>
        <v/>
      </c>
      <c r="Q58" s="32"/>
      <c r="R58" s="33" t="str">
        <f aca="false">IF(A58="","",IF(ISERROR(S58/Q58),0,S58/Q58))</f>
        <v/>
      </c>
      <c r="S58" s="34"/>
      <c r="T58" s="34"/>
      <c r="U58" s="42" t="str">
        <f aca="false">IF(A58="","",IF(ISERROR(T58/S58),0,T58/S58))</f>
        <v/>
      </c>
      <c r="V58" s="48"/>
      <c r="W58" s="33" t="str">
        <f aca="false">IF(A58="","",IF(ISERROR(X58/V58),0,X58/V58))</f>
        <v/>
      </c>
      <c r="X58" s="34"/>
      <c r="Y58" s="34"/>
      <c r="Z58" s="41" t="str">
        <f aca="false">IF(A58="","",IF(ISERROR(Y58/X58),0,Y58/X58))</f>
        <v/>
      </c>
      <c r="AA58" s="32"/>
      <c r="AB58" s="33" t="str">
        <f aca="false">IF(A58="","",IF(ISERROR(AC58/AA58),0,AC58/AA58))</f>
        <v/>
      </c>
      <c r="AC58" s="34"/>
      <c r="AD58" s="34"/>
      <c r="AE58" s="44" t="str">
        <f aca="false">IF(A58="","",IF(ISERROR(AD58/AC58),0,AD58/AC58))</f>
        <v/>
      </c>
    </row>
    <row r="59" s="31" customFormat="true" ht="18.95" hidden="false" customHeight="true" outlineLevel="0" collapsed="false">
      <c r="A59" s="17"/>
      <c r="B59" s="32"/>
      <c r="C59" s="33" t="str">
        <f aca="false">IF(A59="","",IF(ISERROR(D59/B59),0,D59/B59))</f>
        <v/>
      </c>
      <c r="D59" s="34"/>
      <c r="E59" s="35"/>
      <c r="F59" s="36" t="str">
        <f aca="false">IF(A59="","",IF(ISERROR(E59/D59),0,E59/D59))</f>
        <v/>
      </c>
      <c r="G59" s="32"/>
      <c r="H59" s="33" t="str">
        <f aca="false">IF(A59="","",IF(ISERROR(I59/G59),0,I59/G59))</f>
        <v/>
      </c>
      <c r="I59" s="34"/>
      <c r="J59" s="35"/>
      <c r="K59" s="36" t="str">
        <f aca="false">IF(A59="","",IF(ISERROR(J59/I59),0,J59/I59))</f>
        <v/>
      </c>
      <c r="L59" s="32"/>
      <c r="M59" s="33" t="str">
        <f aca="false">IF(A59="","",IF(ISERROR(N59/L59),0,N59/L59))</f>
        <v/>
      </c>
      <c r="N59" s="34"/>
      <c r="O59" s="34"/>
      <c r="P59" s="41" t="str">
        <f aca="false">IF(A59="","",IF(ISERROR(O59/N59),0,O59/N59))</f>
        <v/>
      </c>
      <c r="Q59" s="32"/>
      <c r="R59" s="33" t="str">
        <f aca="false">IF(A59="","",IF(ISERROR(S59/Q59),0,S59/Q59))</f>
        <v/>
      </c>
      <c r="S59" s="34"/>
      <c r="T59" s="34"/>
      <c r="U59" s="42" t="str">
        <f aca="false">IF(A59="","",IF(ISERROR(T59/S59),0,T59/S59))</f>
        <v/>
      </c>
      <c r="V59" s="48"/>
      <c r="W59" s="33" t="str">
        <f aca="false">IF(A59="","",IF(ISERROR(X59/V59),0,X59/V59))</f>
        <v/>
      </c>
      <c r="X59" s="34"/>
      <c r="Y59" s="34"/>
      <c r="Z59" s="41" t="str">
        <f aca="false">IF(A59="","",IF(ISERROR(Y59/X59),0,Y59/X59))</f>
        <v/>
      </c>
      <c r="AA59" s="32"/>
      <c r="AB59" s="33" t="str">
        <f aca="false">IF(A59="","",IF(ISERROR(AC59/AA59),0,AC59/AA59))</f>
        <v/>
      </c>
      <c r="AC59" s="34"/>
      <c r="AD59" s="34"/>
      <c r="AE59" s="44" t="str">
        <f aca="false">IF(A59="","",IF(ISERROR(AD59/AC59),0,AD59/AC59))</f>
        <v/>
      </c>
    </row>
    <row r="60" s="31" customFormat="true" ht="18.95" hidden="false" customHeight="true" outlineLevel="0" collapsed="false">
      <c r="A60" s="17"/>
      <c r="B60" s="32"/>
      <c r="C60" s="33" t="str">
        <f aca="false">IF(A60="","",IF(ISERROR(D60/B60),0,D60/B60))</f>
        <v/>
      </c>
      <c r="D60" s="34"/>
      <c r="E60" s="35"/>
      <c r="F60" s="36" t="str">
        <f aca="false">IF(A60="","",IF(ISERROR(E60/D60),0,E60/D60))</f>
        <v/>
      </c>
      <c r="G60" s="32"/>
      <c r="H60" s="33" t="str">
        <f aca="false">IF(A60="","",IF(ISERROR(I60/G60),0,I60/G60))</f>
        <v/>
      </c>
      <c r="I60" s="34"/>
      <c r="J60" s="35"/>
      <c r="K60" s="36" t="str">
        <f aca="false">IF(A60="","",IF(ISERROR(J60/I60),0,J60/I60))</f>
        <v/>
      </c>
      <c r="L60" s="32"/>
      <c r="M60" s="33" t="str">
        <f aca="false">IF(A60="","",IF(ISERROR(N60/L60),0,N60/L60))</f>
        <v/>
      </c>
      <c r="N60" s="34"/>
      <c r="O60" s="34"/>
      <c r="P60" s="41" t="str">
        <f aca="false">IF(A60="","",IF(ISERROR(O60/N60),0,O60/N60))</f>
        <v/>
      </c>
      <c r="Q60" s="32"/>
      <c r="R60" s="33" t="str">
        <f aca="false">IF(A60="","",IF(ISERROR(S60/Q60),0,S60/Q60))</f>
        <v/>
      </c>
      <c r="S60" s="34"/>
      <c r="T60" s="34"/>
      <c r="U60" s="42" t="str">
        <f aca="false">IF(A60="","",IF(ISERROR(T60/S60),0,T60/S60))</f>
        <v/>
      </c>
      <c r="V60" s="48"/>
      <c r="W60" s="33" t="str">
        <f aca="false">IF(A60="","",IF(ISERROR(X60/V60),0,X60/V60))</f>
        <v/>
      </c>
      <c r="X60" s="34"/>
      <c r="Y60" s="34"/>
      <c r="Z60" s="41" t="str">
        <f aca="false">IF(A60="","",IF(ISERROR(Y60/X60),0,Y60/X60))</f>
        <v/>
      </c>
      <c r="AA60" s="32"/>
      <c r="AB60" s="33" t="str">
        <f aca="false">IF(A60="","",IF(ISERROR(AC60/AA60),0,AC60/AA60))</f>
        <v/>
      </c>
      <c r="AC60" s="34"/>
      <c r="AD60" s="34"/>
      <c r="AE60" s="44" t="str">
        <f aca="false">IF(A60="","",IF(ISERROR(AD60/AC60),0,AD60/AC60))</f>
        <v/>
      </c>
    </row>
    <row r="61" s="31" customFormat="true" ht="18.95" hidden="false" customHeight="true" outlineLevel="0" collapsed="false">
      <c r="A61" s="17"/>
      <c r="B61" s="32"/>
      <c r="C61" s="33" t="str">
        <f aca="false">IF(A61="","",IF(ISERROR(D61/B61),0,D61/B61))</f>
        <v/>
      </c>
      <c r="D61" s="34"/>
      <c r="E61" s="35"/>
      <c r="F61" s="36" t="str">
        <f aca="false">IF(A61="","",IF(ISERROR(E61/D61),0,E61/D61))</f>
        <v/>
      </c>
      <c r="G61" s="32"/>
      <c r="H61" s="33" t="str">
        <f aca="false">IF(A61="","",IF(ISERROR(I61/G61),0,I61/G61))</f>
        <v/>
      </c>
      <c r="I61" s="34"/>
      <c r="J61" s="35"/>
      <c r="K61" s="36" t="str">
        <f aca="false">IF(A61="","",IF(ISERROR(J61/I61),0,J61/I61))</f>
        <v/>
      </c>
      <c r="L61" s="32"/>
      <c r="M61" s="33" t="str">
        <f aca="false">IF(A61="","",IF(ISERROR(N61/L61),0,N61/L61))</f>
        <v/>
      </c>
      <c r="N61" s="34"/>
      <c r="O61" s="34"/>
      <c r="P61" s="41" t="str">
        <f aca="false">IF(A61="","",IF(ISERROR(O61/N61),0,O61/N61))</f>
        <v/>
      </c>
      <c r="Q61" s="32"/>
      <c r="R61" s="33" t="str">
        <f aca="false">IF(A61="","",IF(ISERROR(S61/Q61),0,S61/Q61))</f>
        <v/>
      </c>
      <c r="S61" s="34"/>
      <c r="T61" s="34"/>
      <c r="U61" s="42" t="str">
        <f aca="false">IF(A61="","",IF(ISERROR(T61/S61),0,T61/S61))</f>
        <v/>
      </c>
      <c r="V61" s="48"/>
      <c r="W61" s="33" t="str">
        <f aca="false">IF(A61="","",IF(ISERROR(X61/V61),0,X61/V61))</f>
        <v/>
      </c>
      <c r="X61" s="34"/>
      <c r="Y61" s="34"/>
      <c r="Z61" s="41" t="str">
        <f aca="false">IF(A61="","",IF(ISERROR(Y61/X61),0,Y61/X61))</f>
        <v/>
      </c>
      <c r="AA61" s="32"/>
      <c r="AB61" s="33" t="str">
        <f aca="false">IF(A61="","",IF(ISERROR(AC61/AA61),0,AC61/AA61))</f>
        <v/>
      </c>
      <c r="AC61" s="34"/>
      <c r="AD61" s="34"/>
      <c r="AE61" s="44" t="str">
        <f aca="false">IF(A61="","",IF(ISERROR(AD61/AC61),0,AD61/AC61))</f>
        <v/>
      </c>
    </row>
    <row r="62" s="31" customFormat="true" ht="18.95" hidden="false" customHeight="true" outlineLevel="0" collapsed="false">
      <c r="A62" s="17"/>
      <c r="B62" s="32"/>
      <c r="C62" s="33" t="str">
        <f aca="false">IF(A62="","",IF(ISERROR(D62/B62),0,D62/B62))</f>
        <v/>
      </c>
      <c r="D62" s="34"/>
      <c r="E62" s="35"/>
      <c r="F62" s="36" t="str">
        <f aca="false">IF(A62="","",IF(ISERROR(E62/D62),0,E62/D62))</f>
        <v/>
      </c>
      <c r="G62" s="32"/>
      <c r="H62" s="33" t="str">
        <f aca="false">IF(A62="","",IF(ISERROR(I62/G62),0,I62/G62))</f>
        <v/>
      </c>
      <c r="I62" s="34"/>
      <c r="J62" s="35"/>
      <c r="K62" s="36" t="str">
        <f aca="false">IF(A62="","",IF(ISERROR(J62/I62),0,J62/I62))</f>
        <v/>
      </c>
      <c r="L62" s="32"/>
      <c r="M62" s="33" t="str">
        <f aca="false">IF(A62="","",IF(ISERROR(N62/L62),0,N62/L62))</f>
        <v/>
      </c>
      <c r="N62" s="34"/>
      <c r="O62" s="34"/>
      <c r="P62" s="41" t="str">
        <f aca="false">IF(A62="","",IF(ISERROR(O62/N62),0,O62/N62))</f>
        <v/>
      </c>
      <c r="Q62" s="32"/>
      <c r="R62" s="33" t="str">
        <f aca="false">IF(A62="","",IF(ISERROR(S62/Q62),0,S62/Q62))</f>
        <v/>
      </c>
      <c r="S62" s="34"/>
      <c r="T62" s="34"/>
      <c r="U62" s="42" t="str">
        <f aca="false">IF(A62="","",IF(ISERROR(T62/S62),0,T62/S62))</f>
        <v/>
      </c>
      <c r="V62" s="48"/>
      <c r="W62" s="33" t="str">
        <f aca="false">IF(A62="","",IF(ISERROR(X62/V62),0,X62/V62))</f>
        <v/>
      </c>
      <c r="X62" s="34"/>
      <c r="Y62" s="34"/>
      <c r="Z62" s="41" t="str">
        <f aca="false">IF(A62="","",IF(ISERROR(Y62/X62),0,Y62/X62))</f>
        <v/>
      </c>
      <c r="AA62" s="32"/>
      <c r="AB62" s="33" t="str">
        <f aca="false">IF(A62="","",IF(ISERROR(AC62/AA62),0,AC62/AA62))</f>
        <v/>
      </c>
      <c r="AC62" s="34"/>
      <c r="AD62" s="34"/>
      <c r="AE62" s="44" t="str">
        <f aca="false">IF(A62="","",IF(ISERROR(AD62/AC62),0,AD62/AC62))</f>
        <v/>
      </c>
    </row>
    <row r="63" customFormat="false" ht="18.95" hidden="false" customHeight="true" outlineLevel="0" collapsed="false">
      <c r="A63" s="77" t="s">
        <v>34</v>
      </c>
      <c r="B63" s="78" t="n">
        <f aca="false">SUM(B35:B62)</f>
        <v>829190.71</v>
      </c>
      <c r="C63" s="79" t="n">
        <f aca="false">IF(ISERROR(D63/B63),0,D63/B63)</f>
        <v>390.808932241896</v>
      </c>
      <c r="D63" s="80" t="n">
        <f aca="false">SUM(D35:D62)</f>
        <v>324055136</v>
      </c>
      <c r="E63" s="81" t="n">
        <f aca="false">SUM(E35:E62)</f>
        <v>25739834</v>
      </c>
      <c r="F63" s="82" t="n">
        <f aca="false">IF(ISERROR(E63/D63),0,E63/D63)</f>
        <v>0.0794304151994678</v>
      </c>
      <c r="G63" s="78" t="n">
        <f aca="false">SUM(G35:G62)</f>
        <v>773582.21</v>
      </c>
      <c r="H63" s="79" t="n">
        <f aca="false">IF(ISERROR(I63/G63),0,I63/G63)</f>
        <v>320.177877410082</v>
      </c>
      <c r="I63" s="80" t="n">
        <f aca="false">SUM(I35:I62)</f>
        <v>247683910</v>
      </c>
      <c r="J63" s="81" t="n">
        <f aca="false">SUM(J35:J62)</f>
        <v>18749897</v>
      </c>
      <c r="K63" s="82" t="n">
        <f aca="false">IF(ISERROR(J63/I63),0,J63/I63)</f>
        <v>0.0757009084683781</v>
      </c>
      <c r="L63" s="78" t="n">
        <f aca="false">SUM(L35:L62)</f>
        <v>760525.28</v>
      </c>
      <c r="M63" s="79" t="n">
        <f aca="false">IF(ISERROR(N63/L63),0,N63/L63)</f>
        <v>338.681689844682</v>
      </c>
      <c r="N63" s="80" t="n">
        <f aca="false">SUM(N35:N62)</f>
        <v>257575987</v>
      </c>
      <c r="O63" s="80" t="n">
        <f aca="false">SUM(O35:O62)</f>
        <v>20928530</v>
      </c>
      <c r="P63" s="83" t="n">
        <f aca="false">IF(ISERROR(O63/N63),0,O63/N63)</f>
        <v>0.0812518676284836</v>
      </c>
      <c r="Q63" s="78" t="n">
        <f aca="false">SUM(Q35:Q62)</f>
        <v>707419.14</v>
      </c>
      <c r="R63" s="79" t="n">
        <f aca="false">IF(ISERROR(S63/Q63),0,S63/Q63)</f>
        <v>348.205649341068</v>
      </c>
      <c r="S63" s="80" t="n">
        <f aca="false">SUM(S35:S62)</f>
        <v>246327341</v>
      </c>
      <c r="T63" s="80" t="n">
        <f aca="false">SUM(T35:T62)</f>
        <v>20455073</v>
      </c>
      <c r="U63" s="84" t="n">
        <f aca="false">IF(ISERROR(T63/S63),0,T63/S63)</f>
        <v>0.0830402054313573</v>
      </c>
      <c r="V63" s="85" t="n">
        <f aca="false">SUM(V35:V62)</f>
        <v>725358.81</v>
      </c>
      <c r="W63" s="79" t="n">
        <f aca="false">IF(ISERROR(X63/V63),0,X63/V63)</f>
        <v>359.125947612052</v>
      </c>
      <c r="X63" s="80" t="n">
        <f aca="false">SUM(X35:X62)</f>
        <v>260495170</v>
      </c>
      <c r="Y63" s="80" t="n">
        <f aca="false">SUM(Y35:Y62)</f>
        <v>23288668</v>
      </c>
      <c r="Z63" s="83" t="n">
        <f aca="false">IF(ISERROR(Y63/X63),0,Y63/X63)</f>
        <v>0.0894015347770172</v>
      </c>
      <c r="AA63" s="78" t="n">
        <f aca="false">SUM(AA35:AA62)</f>
        <v>915723.97</v>
      </c>
      <c r="AB63" s="79" t="n">
        <f aca="false">IF(ISERROR(AC63/AA63),0,AC63/AA63)</f>
        <v>370.680628792539</v>
      </c>
      <c r="AC63" s="80" t="n">
        <f aca="false">SUM(AC35:AC62)</f>
        <v>339441137</v>
      </c>
      <c r="AD63" s="80" t="n">
        <f aca="false">SUM(AD35:AD62)</f>
        <v>32423934</v>
      </c>
      <c r="AE63" s="86" t="n">
        <f aca="false">IF(ISERROR(AD63/AC63),0,AD63/AC63)</f>
        <v>0.0955215218949729</v>
      </c>
      <c r="AF63" s="31"/>
    </row>
    <row r="64" s="88" customFormat="true" ht="6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Z64" s="89"/>
    </row>
    <row r="65" s="88" customFormat="true" ht="18.95" hidden="false" customHeight="true" outlineLevel="0" collapsed="false">
      <c r="A65" s="87"/>
      <c r="B65" s="90"/>
      <c r="C65" s="91"/>
      <c r="D65" s="91"/>
      <c r="E65" s="91"/>
      <c r="F65" s="91"/>
      <c r="G65" s="92" t="s">
        <v>41</v>
      </c>
      <c r="H65" s="92"/>
      <c r="I65" s="92"/>
      <c r="J65" s="92"/>
      <c r="K65" s="92"/>
      <c r="L65" s="90"/>
      <c r="M65" s="91"/>
      <c r="N65" s="91"/>
      <c r="O65" s="91"/>
      <c r="P65" s="91"/>
      <c r="Q65" s="92" t="s">
        <v>42</v>
      </c>
      <c r="R65" s="92"/>
      <c r="S65" s="92"/>
      <c r="T65" s="92"/>
      <c r="U65" s="92"/>
      <c r="AA65" s="92" t="s">
        <v>43</v>
      </c>
      <c r="AB65" s="92"/>
      <c r="AC65" s="92"/>
      <c r="AD65" s="92"/>
      <c r="AE65" s="92"/>
    </row>
    <row r="66" s="88" customFormat="true" ht="18.95" hidden="false" customHeight="true" outlineLevel="0" collapsed="false">
      <c r="A66" s="93"/>
      <c r="B66" s="94"/>
      <c r="C66" s="93"/>
      <c r="D66" s="93"/>
      <c r="E66" s="93"/>
      <c r="F66" s="95"/>
      <c r="G66" s="96" t="s">
        <v>9</v>
      </c>
      <c r="H66" s="12" t="s">
        <v>10</v>
      </c>
      <c r="I66" s="12" t="s">
        <v>11</v>
      </c>
      <c r="J66" s="13" t="s">
        <v>12</v>
      </c>
      <c r="K66" s="16" t="s">
        <v>13</v>
      </c>
      <c r="L66" s="97"/>
      <c r="M66" s="93"/>
      <c r="N66" s="98"/>
      <c r="O66" s="98"/>
      <c r="P66" s="99"/>
      <c r="Q66" s="96" t="s">
        <v>9</v>
      </c>
      <c r="R66" s="12" t="s">
        <v>10</v>
      </c>
      <c r="S66" s="12" t="s">
        <v>11</v>
      </c>
      <c r="T66" s="13" t="s">
        <v>12</v>
      </c>
      <c r="U66" s="16" t="s">
        <v>13</v>
      </c>
      <c r="Y66" s="100"/>
      <c r="AA66" s="96" t="s">
        <v>9</v>
      </c>
      <c r="AB66" s="12" t="s">
        <v>10</v>
      </c>
      <c r="AC66" s="12" t="s">
        <v>11</v>
      </c>
      <c r="AD66" s="13" t="s">
        <v>12</v>
      </c>
      <c r="AE66" s="16" t="s">
        <v>13</v>
      </c>
    </row>
    <row r="67" s="88" customFormat="true" ht="18.95" hidden="false" customHeight="true" outlineLevel="0" collapsed="false">
      <c r="A67" s="93"/>
      <c r="B67" s="94"/>
      <c r="C67" s="93"/>
      <c r="D67" s="93"/>
      <c r="E67" s="93"/>
      <c r="F67" s="101"/>
      <c r="G67" s="102" t="n">
        <f aca="false">SUM(B32,G32,L32,Q32,V32,AA32)</f>
        <v>5991478.8</v>
      </c>
      <c r="H67" s="103" t="n">
        <f aca="false">IF(ISERROR(I67/G67),0,I67/G67)</f>
        <v>278.091090132873</v>
      </c>
      <c r="I67" s="104" t="n">
        <f aca="false">SUM(D32,I32,N32,S32,X32,AC32)</f>
        <v>1666176871</v>
      </c>
      <c r="J67" s="104" t="n">
        <f aca="false">SUM(E32,J32,O32,T32,Y32,AD32)</f>
        <v>125734299</v>
      </c>
      <c r="K67" s="105" t="n">
        <f aca="false">IF(ISERROR(J67/I67),0,J67/I67)</f>
        <v>0.0754627561985885</v>
      </c>
      <c r="L67" s="97"/>
      <c r="M67" s="93"/>
      <c r="N67" s="98"/>
      <c r="O67" s="98"/>
      <c r="P67" s="99"/>
      <c r="Q67" s="106" t="n">
        <f aca="false">SUM(B63,G63,L63,Q63,V63,AA63)</f>
        <v>4711800.12</v>
      </c>
      <c r="R67" s="107" t="n">
        <f aca="false">IF(ISERROR(S67/Q67),0,S67/Q67)</f>
        <v>355.613276948599</v>
      </c>
      <c r="S67" s="108" t="n">
        <f aca="false">SUM(D63,I63,N63,S63,X63,AC63)</f>
        <v>1675578681</v>
      </c>
      <c r="T67" s="108" t="n">
        <f aca="false">SUM(E63,J63,O63,T63,Y63,AD63)</f>
        <v>141585936</v>
      </c>
      <c r="U67" s="109" t="n">
        <f aca="false">IF(ISERROR(T67/S67),0,T67/S67)</f>
        <v>0.0844997239494001</v>
      </c>
      <c r="AA67" s="106" t="n">
        <f aca="false">SUM(G67,Q67)</f>
        <v>10703278.92</v>
      </c>
      <c r="AB67" s="107" t="n">
        <f aca="false">IF(ISERROR(AC67/AA67),0,AC67/AA67)</f>
        <v>312.217926579082</v>
      </c>
      <c r="AC67" s="108" t="n">
        <f aca="false">SUM(I67,S67)</f>
        <v>3341755552</v>
      </c>
      <c r="AD67" s="108" t="n">
        <f aca="false">SUM(J67,T67)</f>
        <v>267320235</v>
      </c>
      <c r="AE67" s="109" t="n">
        <f aca="false">IF(ISERROR(AD67/AC67),0,AD67/AC67)</f>
        <v>0.0799939525319295</v>
      </c>
    </row>
    <row r="68" s="88" customFormat="true" ht="3.75" hidden="false" customHeight="true" outlineLevel="0" collapsed="false">
      <c r="A68" s="93"/>
      <c r="B68" s="94"/>
      <c r="C68" s="93"/>
      <c r="D68" s="93"/>
      <c r="E68" s="93"/>
      <c r="F68" s="101"/>
      <c r="G68" s="97"/>
      <c r="H68" s="93"/>
      <c r="I68" s="98"/>
      <c r="J68" s="98"/>
      <c r="K68" s="101"/>
      <c r="L68" s="97"/>
      <c r="M68" s="93"/>
      <c r="N68" s="98"/>
      <c r="O68" s="98"/>
      <c r="P68" s="99"/>
    </row>
    <row r="69" s="88" customFormat="true" ht="20.45" hidden="true" customHeight="true" outlineLevel="0" collapsed="false">
      <c r="A69" s="93"/>
      <c r="B69" s="94"/>
      <c r="C69" s="93"/>
      <c r="D69" s="93"/>
      <c r="E69" s="93"/>
      <c r="F69" s="101"/>
      <c r="G69" s="97"/>
      <c r="H69" s="93"/>
      <c r="I69" s="98"/>
      <c r="J69" s="98"/>
      <c r="K69" s="101"/>
      <c r="L69" s="97"/>
      <c r="M69" s="93"/>
      <c r="N69" s="98"/>
      <c r="O69" s="98"/>
      <c r="P69" s="99"/>
    </row>
    <row r="70" s="88" customFormat="true" ht="20.45" hidden="true" customHeight="true" outlineLevel="0" collapsed="false">
      <c r="A70" s="93"/>
      <c r="B70" s="94"/>
      <c r="C70" s="93"/>
      <c r="D70" s="93"/>
      <c r="E70" s="93"/>
      <c r="F70" s="101"/>
      <c r="G70" s="97"/>
      <c r="H70" s="93"/>
      <c r="I70" s="98"/>
      <c r="J70" s="98"/>
      <c r="K70" s="101"/>
      <c r="L70" s="97"/>
      <c r="M70" s="93"/>
      <c r="N70" s="98"/>
      <c r="O70" s="98"/>
      <c r="P70" s="99"/>
    </row>
    <row r="71" s="88" customFormat="true" ht="20.45" hidden="true" customHeight="true" outlineLevel="0" collapsed="false">
      <c r="A71" s="93"/>
      <c r="B71" s="94"/>
      <c r="C71" s="93"/>
      <c r="D71" s="93"/>
      <c r="E71" s="93"/>
      <c r="F71" s="101"/>
      <c r="G71" s="97"/>
      <c r="H71" s="93"/>
      <c r="I71" s="98"/>
      <c r="J71" s="98"/>
      <c r="K71" s="101"/>
      <c r="L71" s="97"/>
      <c r="M71" s="93"/>
      <c r="N71" s="98"/>
      <c r="O71" s="98"/>
      <c r="P71" s="99"/>
    </row>
    <row r="72" s="88" customFormat="true" ht="20.45" hidden="true" customHeight="true" outlineLevel="0" collapsed="false">
      <c r="A72" s="93"/>
      <c r="B72" s="94"/>
      <c r="C72" s="93"/>
      <c r="D72" s="93"/>
      <c r="E72" s="93"/>
      <c r="F72" s="101"/>
      <c r="G72" s="97"/>
      <c r="H72" s="93"/>
      <c r="I72" s="98"/>
      <c r="J72" s="98"/>
      <c r="K72" s="101"/>
      <c r="L72" s="97"/>
      <c r="M72" s="93"/>
      <c r="N72" s="98"/>
      <c r="O72" s="98"/>
      <c r="P72" s="99"/>
    </row>
    <row r="73" s="88" customFormat="true" ht="20.45" hidden="true" customHeight="true" outlineLevel="0" collapsed="false">
      <c r="A73" s="93"/>
      <c r="B73" s="94"/>
      <c r="C73" s="93"/>
      <c r="D73" s="93"/>
      <c r="E73" s="93"/>
      <c r="F73" s="101"/>
      <c r="G73" s="97"/>
      <c r="H73" s="93"/>
      <c r="I73" s="98"/>
      <c r="J73" s="98"/>
      <c r="K73" s="101"/>
      <c r="L73" s="97"/>
      <c r="M73" s="93"/>
      <c r="N73" s="98"/>
      <c r="O73" s="98"/>
      <c r="P73" s="99"/>
    </row>
    <row r="74" s="88" customFormat="true" ht="20.45" hidden="true" customHeight="true" outlineLevel="0" collapsed="false">
      <c r="A74" s="93"/>
      <c r="B74" s="94"/>
      <c r="C74" s="93"/>
      <c r="D74" s="93"/>
      <c r="E74" s="93"/>
      <c r="F74" s="101"/>
      <c r="G74" s="97"/>
      <c r="H74" s="93"/>
      <c r="I74" s="98"/>
      <c r="J74" s="98"/>
      <c r="K74" s="101"/>
      <c r="L74" s="97"/>
      <c r="M74" s="93"/>
      <c r="N74" s="98"/>
      <c r="O74" s="98"/>
      <c r="P74" s="99"/>
    </row>
    <row r="75" s="88" customFormat="true" ht="20.45" hidden="true" customHeight="true" outlineLevel="0" collapsed="false">
      <c r="A75" s="93"/>
      <c r="B75" s="94"/>
      <c r="C75" s="93"/>
      <c r="D75" s="93"/>
      <c r="E75" s="93"/>
      <c r="F75" s="101"/>
      <c r="G75" s="97"/>
      <c r="H75" s="93"/>
      <c r="I75" s="98"/>
      <c r="J75" s="98"/>
      <c r="K75" s="101"/>
      <c r="L75" s="97"/>
      <c r="M75" s="93"/>
      <c r="N75" s="98"/>
      <c r="O75" s="98"/>
      <c r="P75" s="99"/>
    </row>
    <row r="76" s="88" customFormat="true" ht="20.45" hidden="true" customHeight="true" outlineLevel="0" collapsed="false">
      <c r="A76" s="93"/>
      <c r="B76" s="94"/>
      <c r="C76" s="93"/>
      <c r="D76" s="93"/>
      <c r="E76" s="93"/>
      <c r="F76" s="101"/>
      <c r="G76" s="97"/>
      <c r="H76" s="93"/>
      <c r="I76" s="98"/>
      <c r="J76" s="98"/>
      <c r="K76" s="101"/>
      <c r="L76" s="97"/>
      <c r="M76" s="93"/>
      <c r="N76" s="98"/>
      <c r="O76" s="98"/>
      <c r="P76" s="99"/>
    </row>
    <row r="77" s="88" customFormat="true" ht="20.45" hidden="true" customHeight="true" outlineLevel="0" collapsed="false">
      <c r="A77" s="93"/>
      <c r="B77" s="94"/>
      <c r="C77" s="93"/>
      <c r="D77" s="93"/>
      <c r="E77" s="93"/>
      <c r="F77" s="101"/>
      <c r="G77" s="97"/>
      <c r="H77" s="93"/>
      <c r="I77" s="98"/>
      <c r="J77" s="98"/>
      <c r="K77" s="101"/>
      <c r="L77" s="97"/>
      <c r="M77" s="93"/>
      <c r="N77" s="98"/>
      <c r="O77" s="98"/>
      <c r="P77" s="99"/>
    </row>
    <row r="78" s="88" customFormat="true" ht="20.45" hidden="true" customHeight="true" outlineLevel="0" collapsed="false">
      <c r="A78" s="93"/>
      <c r="B78" s="94"/>
      <c r="C78" s="93"/>
      <c r="D78" s="93"/>
      <c r="E78" s="93"/>
      <c r="F78" s="101"/>
      <c r="G78" s="97"/>
      <c r="H78" s="93"/>
      <c r="I78" s="98"/>
      <c r="J78" s="98"/>
      <c r="K78" s="101"/>
      <c r="L78" s="97"/>
      <c r="M78" s="93"/>
      <c r="N78" s="98"/>
      <c r="O78" s="98"/>
      <c r="P78" s="99"/>
    </row>
    <row r="79" s="88" customFormat="true" ht="20.45" hidden="true" customHeight="true" outlineLevel="0" collapsed="false">
      <c r="A79" s="93"/>
      <c r="B79" s="94"/>
      <c r="C79" s="93"/>
      <c r="D79" s="93"/>
      <c r="E79" s="93"/>
      <c r="F79" s="101"/>
      <c r="G79" s="94"/>
      <c r="H79" s="93"/>
      <c r="I79" s="93"/>
      <c r="J79" s="93"/>
      <c r="K79" s="101"/>
      <c r="L79" s="94"/>
      <c r="M79" s="93"/>
      <c r="N79" s="93"/>
      <c r="O79" s="93"/>
      <c r="P79" s="99"/>
    </row>
    <row r="80" s="88" customFormat="true" ht="20.45" hidden="true" customHeight="true" outlineLevel="0" collapsed="false">
      <c r="A80" s="93"/>
      <c r="B80" s="94"/>
      <c r="C80" s="93"/>
      <c r="D80" s="93"/>
      <c r="E80" s="110"/>
      <c r="F80" s="101"/>
      <c r="G80" s="94"/>
      <c r="H80" s="93"/>
      <c r="I80" s="93"/>
      <c r="J80" s="93"/>
      <c r="K80" s="101"/>
      <c r="L80" s="94"/>
      <c r="M80" s="93"/>
      <c r="N80" s="93"/>
      <c r="O80" s="93"/>
      <c r="P80" s="99"/>
    </row>
    <row r="81" s="88" customFormat="true" ht="20.45" hidden="true" customHeight="true" outlineLevel="0" collapsed="false">
      <c r="A81" s="93"/>
      <c r="B81" s="94"/>
      <c r="C81" s="93"/>
      <c r="D81" s="93"/>
      <c r="E81" s="93"/>
      <c r="F81" s="101"/>
      <c r="G81" s="94"/>
      <c r="H81" s="93"/>
      <c r="I81" s="93"/>
      <c r="J81" s="93"/>
      <c r="K81" s="101"/>
      <c r="L81" s="94"/>
      <c r="M81" s="93"/>
      <c r="N81" s="93"/>
      <c r="O81" s="93"/>
      <c r="P81" s="99"/>
    </row>
    <row r="82" s="88" customFormat="true" ht="20.45" hidden="true" customHeight="true" outlineLevel="0" collapsed="false">
      <c r="A82" s="93"/>
      <c r="B82" s="94"/>
      <c r="C82" s="93"/>
      <c r="D82" s="93"/>
      <c r="E82" s="93"/>
      <c r="F82" s="101"/>
      <c r="G82" s="94"/>
      <c r="H82" s="93"/>
      <c r="I82" s="93"/>
      <c r="J82" s="93"/>
      <c r="K82" s="101"/>
      <c r="L82" s="94"/>
      <c r="M82" s="93"/>
      <c r="N82" s="93"/>
      <c r="O82" s="93"/>
      <c r="P82" s="99"/>
    </row>
    <row r="83" s="88" customFormat="true" ht="20.45" hidden="true" customHeight="true" outlineLevel="0" collapsed="false">
      <c r="A83" s="93"/>
      <c r="B83" s="94"/>
      <c r="C83" s="93"/>
      <c r="D83" s="93"/>
      <c r="E83" s="93"/>
      <c r="F83" s="101"/>
      <c r="G83" s="94"/>
      <c r="H83" s="93"/>
      <c r="I83" s="93"/>
      <c r="J83" s="93"/>
      <c r="K83" s="101"/>
      <c r="L83" s="94"/>
      <c r="M83" s="93"/>
      <c r="N83" s="93"/>
      <c r="O83" s="93"/>
      <c r="P83" s="99"/>
    </row>
    <row r="84" s="88" customFormat="true" ht="20.45" hidden="true" customHeight="true" outlineLevel="0" collapsed="false">
      <c r="A84" s="93"/>
      <c r="B84" s="94"/>
      <c r="C84" s="93"/>
      <c r="D84" s="93"/>
      <c r="E84" s="93"/>
      <c r="F84" s="101"/>
      <c r="G84" s="94"/>
      <c r="H84" s="93"/>
      <c r="I84" s="93"/>
      <c r="J84" s="93"/>
      <c r="K84" s="101"/>
      <c r="L84" s="94"/>
      <c r="M84" s="93"/>
      <c r="N84" s="93"/>
      <c r="O84" s="93"/>
      <c r="P84" s="99"/>
    </row>
    <row r="85" s="88" customFormat="true" ht="20.45" hidden="true" customHeight="true" outlineLevel="0" collapsed="false">
      <c r="A85" s="93"/>
      <c r="B85" s="94"/>
      <c r="C85" s="93"/>
      <c r="D85" s="93"/>
      <c r="E85" s="93"/>
      <c r="F85" s="101"/>
      <c r="G85" s="94"/>
      <c r="H85" s="93"/>
      <c r="I85" s="93"/>
      <c r="J85" s="93"/>
      <c r="K85" s="101"/>
      <c r="L85" s="94"/>
      <c r="M85" s="93"/>
      <c r="N85" s="93"/>
      <c r="O85" s="93"/>
      <c r="P85" s="99"/>
    </row>
    <row r="86" s="88" customFormat="true" ht="20.45" hidden="true" customHeight="true" outlineLevel="0" collapsed="false">
      <c r="A86" s="93"/>
      <c r="B86" s="94"/>
      <c r="C86" s="93"/>
      <c r="D86" s="93"/>
      <c r="E86" s="93"/>
      <c r="F86" s="101"/>
      <c r="G86" s="94"/>
      <c r="H86" s="93"/>
      <c r="I86" s="93"/>
      <c r="J86" s="93"/>
      <c r="K86" s="101"/>
      <c r="L86" s="94"/>
      <c r="M86" s="93"/>
      <c r="N86" s="93"/>
      <c r="O86" s="93"/>
      <c r="P86" s="99"/>
    </row>
    <row r="87" s="88" customFormat="true" ht="20.45" hidden="true" customHeight="true" outlineLevel="0" collapsed="false">
      <c r="A87" s="93"/>
      <c r="B87" s="94"/>
      <c r="C87" s="93"/>
      <c r="D87" s="93"/>
      <c r="E87" s="93"/>
      <c r="F87" s="101"/>
      <c r="G87" s="94"/>
      <c r="H87" s="93"/>
      <c r="I87" s="93"/>
      <c r="J87" s="93"/>
      <c r="K87" s="101"/>
      <c r="L87" s="94"/>
      <c r="M87" s="93"/>
      <c r="N87" s="93"/>
      <c r="O87" s="93"/>
      <c r="P87" s="99"/>
    </row>
    <row r="88" s="88" customFormat="true" ht="20.45" hidden="true" customHeight="true" outlineLevel="0" collapsed="false">
      <c r="A88" s="93"/>
      <c r="B88" s="94"/>
      <c r="C88" s="93"/>
      <c r="D88" s="93"/>
      <c r="E88" s="93"/>
      <c r="F88" s="101"/>
      <c r="G88" s="94"/>
      <c r="H88" s="93"/>
      <c r="I88" s="93"/>
      <c r="J88" s="93"/>
      <c r="K88" s="101"/>
      <c r="L88" s="94"/>
      <c r="M88" s="93"/>
      <c r="N88" s="93"/>
      <c r="O88" s="93"/>
      <c r="P88" s="99"/>
    </row>
    <row r="89" s="88" customFormat="true" ht="20.45" hidden="true" customHeight="true" outlineLevel="0" collapsed="false">
      <c r="A89" s="93"/>
      <c r="B89" s="94"/>
      <c r="C89" s="93"/>
      <c r="D89" s="93"/>
      <c r="E89" s="93"/>
      <c r="F89" s="101"/>
      <c r="G89" s="94"/>
      <c r="H89" s="93"/>
      <c r="I89" s="93"/>
      <c r="J89" s="93"/>
      <c r="K89" s="101"/>
      <c r="L89" s="94"/>
      <c r="M89" s="93"/>
      <c r="N89" s="93"/>
      <c r="O89" s="93"/>
      <c r="P89" s="99"/>
    </row>
    <row r="90" s="88" customFormat="true" ht="20.45" hidden="true" customHeight="true" outlineLevel="0" collapsed="false">
      <c r="A90" s="93"/>
      <c r="B90" s="94"/>
      <c r="C90" s="93"/>
      <c r="D90" s="93"/>
      <c r="E90" s="93"/>
      <c r="F90" s="101"/>
      <c r="G90" s="94"/>
      <c r="H90" s="93"/>
      <c r="I90" s="93"/>
      <c r="J90" s="93"/>
      <c r="K90" s="101"/>
      <c r="L90" s="94"/>
      <c r="M90" s="93"/>
      <c r="N90" s="93"/>
      <c r="O90" s="93"/>
      <c r="P90" s="99"/>
    </row>
    <row r="91" s="88" customFormat="true" ht="20.45" hidden="true" customHeight="true" outlineLevel="0" collapsed="false">
      <c r="A91" s="93"/>
      <c r="B91" s="94"/>
      <c r="C91" s="93"/>
      <c r="D91" s="93"/>
      <c r="E91" s="93"/>
      <c r="F91" s="101"/>
      <c r="G91" s="94"/>
      <c r="H91" s="93"/>
      <c r="I91" s="93"/>
      <c r="J91" s="93"/>
      <c r="K91" s="101"/>
      <c r="L91" s="94"/>
      <c r="M91" s="93"/>
      <c r="N91" s="93"/>
      <c r="O91" s="93"/>
      <c r="P91" s="99"/>
    </row>
    <row r="92" s="88" customFormat="true" ht="20.45" hidden="true" customHeight="true" outlineLevel="0" collapsed="false">
      <c r="A92" s="111"/>
      <c r="B92" s="112"/>
      <c r="C92" s="87"/>
      <c r="D92" s="87"/>
      <c r="E92" s="87"/>
      <c r="F92" s="113"/>
      <c r="G92" s="112"/>
      <c r="H92" s="87"/>
      <c r="I92" s="87"/>
      <c r="J92" s="87"/>
      <c r="K92" s="113"/>
      <c r="L92" s="112"/>
      <c r="M92" s="87"/>
      <c r="N92" s="87"/>
      <c r="O92" s="87"/>
      <c r="P92" s="114"/>
    </row>
    <row r="93" s="88" customFormat="true" ht="20.45" hidden="true" customHeight="true" outlineLevel="0" collapsed="false">
      <c r="A93" s="111"/>
      <c r="B93" s="112"/>
      <c r="C93" s="87"/>
      <c r="D93" s="87"/>
      <c r="E93" s="87"/>
      <c r="F93" s="113"/>
      <c r="G93" s="112"/>
      <c r="H93" s="87"/>
      <c r="I93" s="87"/>
      <c r="J93" s="87"/>
      <c r="K93" s="113"/>
      <c r="L93" s="112"/>
      <c r="M93" s="87"/>
      <c r="N93" s="115"/>
      <c r="O93" s="115"/>
      <c r="P93" s="114"/>
    </row>
    <row r="94" s="88" customFormat="true" ht="20.45" hidden="tru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</row>
    <row r="95" s="88" customFormat="true" ht="20.45" hidden="true" customHeight="true" outlineLevel="0" collapsed="false">
      <c r="A95" s="87"/>
      <c r="B95" s="90"/>
      <c r="C95" s="91"/>
      <c r="D95" s="91"/>
      <c r="E95" s="91"/>
      <c r="F95" s="91"/>
      <c r="G95" s="90"/>
      <c r="H95" s="91"/>
      <c r="I95" s="91"/>
      <c r="J95" s="91"/>
      <c r="K95" s="91"/>
      <c r="L95" s="90"/>
      <c r="M95" s="91"/>
      <c r="N95" s="91"/>
      <c r="O95" s="91"/>
      <c r="P95" s="91"/>
    </row>
    <row r="96" s="88" customFormat="true" ht="20.45" hidden="true" customHeight="true" outlineLevel="0" collapsed="false">
      <c r="A96" s="93"/>
      <c r="B96" s="94"/>
      <c r="C96" s="93"/>
      <c r="D96" s="93"/>
      <c r="E96" s="93"/>
      <c r="F96" s="95"/>
      <c r="G96" s="97"/>
      <c r="H96" s="93"/>
      <c r="I96" s="98"/>
      <c r="J96" s="98"/>
      <c r="K96" s="95"/>
      <c r="L96" s="97"/>
      <c r="M96" s="93"/>
      <c r="N96" s="98"/>
      <c r="O96" s="98"/>
      <c r="P96" s="99"/>
    </row>
    <row r="97" s="88" customFormat="true" ht="20.45" hidden="true" customHeight="true" outlineLevel="0" collapsed="false">
      <c r="A97" s="93"/>
      <c r="B97" s="94"/>
      <c r="C97" s="93"/>
      <c r="D97" s="93"/>
      <c r="E97" s="93"/>
      <c r="F97" s="101"/>
      <c r="G97" s="97"/>
      <c r="H97" s="93"/>
      <c r="I97" s="98"/>
      <c r="J97" s="98"/>
      <c r="K97" s="101"/>
      <c r="L97" s="97"/>
      <c r="M97" s="93"/>
      <c r="N97" s="98"/>
      <c r="O97" s="98"/>
      <c r="P97" s="99"/>
    </row>
    <row r="98" s="88" customFormat="true" ht="20.45" hidden="true" customHeight="true" outlineLevel="0" collapsed="false">
      <c r="A98" s="93"/>
      <c r="B98" s="94"/>
      <c r="C98" s="93"/>
      <c r="D98" s="93"/>
      <c r="E98" s="93"/>
      <c r="F98" s="101"/>
      <c r="G98" s="97"/>
      <c r="H98" s="93"/>
      <c r="I98" s="98"/>
      <c r="J98" s="98"/>
      <c r="K98" s="101"/>
      <c r="L98" s="97"/>
      <c r="M98" s="93"/>
      <c r="N98" s="98"/>
      <c r="O98" s="98"/>
      <c r="P98" s="99"/>
    </row>
    <row r="99" s="88" customFormat="true" ht="20.45" hidden="true" customHeight="true" outlineLevel="0" collapsed="false">
      <c r="A99" s="93"/>
      <c r="B99" s="94"/>
      <c r="C99" s="93"/>
      <c r="D99" s="93"/>
      <c r="E99" s="93"/>
      <c r="F99" s="101"/>
      <c r="G99" s="97"/>
      <c r="H99" s="93"/>
      <c r="I99" s="98"/>
      <c r="J99" s="98"/>
      <c r="K99" s="101"/>
      <c r="L99" s="97"/>
      <c r="M99" s="93"/>
      <c r="N99" s="98"/>
      <c r="O99" s="98"/>
      <c r="P99" s="99"/>
    </row>
    <row r="100" s="88" customFormat="true" ht="20.45" hidden="true" customHeight="true" outlineLevel="0" collapsed="false">
      <c r="A100" s="93"/>
      <c r="B100" s="94"/>
      <c r="C100" s="93"/>
      <c r="D100" s="93"/>
      <c r="E100" s="93"/>
      <c r="F100" s="101"/>
      <c r="G100" s="97"/>
      <c r="H100" s="93"/>
      <c r="I100" s="98"/>
      <c r="J100" s="98"/>
      <c r="K100" s="101"/>
      <c r="L100" s="97"/>
      <c r="M100" s="93"/>
      <c r="N100" s="98"/>
      <c r="O100" s="98"/>
      <c r="P100" s="99"/>
    </row>
    <row r="101" s="88" customFormat="true" ht="20.45" hidden="true" customHeight="true" outlineLevel="0" collapsed="false">
      <c r="A101" s="93"/>
      <c r="B101" s="94"/>
      <c r="C101" s="93"/>
      <c r="D101" s="93"/>
      <c r="E101" s="93"/>
      <c r="F101" s="101"/>
      <c r="G101" s="97"/>
      <c r="H101" s="93"/>
      <c r="I101" s="98"/>
      <c r="J101" s="98"/>
      <c r="K101" s="101"/>
      <c r="L101" s="97"/>
      <c r="M101" s="93"/>
      <c r="N101" s="98"/>
      <c r="O101" s="98"/>
      <c r="P101" s="99"/>
    </row>
    <row r="102" s="88" customFormat="true" ht="20.45" hidden="true" customHeight="true" outlineLevel="0" collapsed="false">
      <c r="A102" s="93"/>
      <c r="B102" s="94"/>
      <c r="C102" s="93"/>
      <c r="D102" s="93"/>
      <c r="E102" s="93"/>
      <c r="F102" s="101"/>
      <c r="G102" s="97"/>
      <c r="H102" s="93"/>
      <c r="I102" s="98"/>
      <c r="J102" s="98"/>
      <c r="K102" s="101"/>
      <c r="L102" s="97"/>
      <c r="M102" s="93"/>
      <c r="N102" s="98"/>
      <c r="O102" s="98"/>
      <c r="P102" s="99"/>
    </row>
    <row r="103" s="88" customFormat="true" ht="20.45" hidden="true" customHeight="true" outlineLevel="0" collapsed="false">
      <c r="A103" s="93"/>
      <c r="B103" s="94"/>
      <c r="C103" s="93"/>
      <c r="D103" s="93"/>
      <c r="E103" s="93"/>
      <c r="F103" s="101"/>
      <c r="G103" s="97"/>
      <c r="H103" s="93"/>
      <c r="I103" s="98"/>
      <c r="J103" s="98"/>
      <c r="K103" s="101"/>
      <c r="L103" s="97"/>
      <c r="M103" s="93"/>
      <c r="N103" s="98"/>
      <c r="O103" s="98"/>
      <c r="P103" s="99"/>
    </row>
    <row r="104" s="88" customFormat="true" ht="20.45" hidden="true" customHeight="true" outlineLevel="0" collapsed="false">
      <c r="A104" s="93"/>
      <c r="B104" s="94"/>
      <c r="C104" s="93"/>
      <c r="D104" s="93"/>
      <c r="E104" s="93"/>
      <c r="F104" s="101"/>
      <c r="G104" s="97"/>
      <c r="H104" s="93"/>
      <c r="I104" s="98"/>
      <c r="J104" s="98"/>
      <c r="K104" s="101"/>
      <c r="L104" s="97"/>
      <c r="M104" s="93"/>
      <c r="N104" s="98"/>
      <c r="O104" s="98"/>
      <c r="P104" s="99"/>
    </row>
    <row r="105" s="88" customFormat="true" ht="20.45" hidden="true" customHeight="true" outlineLevel="0" collapsed="false">
      <c r="A105" s="93"/>
      <c r="B105" s="94"/>
      <c r="C105" s="93"/>
      <c r="D105" s="93"/>
      <c r="E105" s="93"/>
      <c r="F105" s="101"/>
      <c r="G105" s="97"/>
      <c r="H105" s="93"/>
      <c r="I105" s="98"/>
      <c r="J105" s="98"/>
      <c r="K105" s="101"/>
      <c r="L105" s="97"/>
      <c r="M105" s="93"/>
      <c r="N105" s="98"/>
      <c r="O105" s="98"/>
      <c r="P105" s="99"/>
    </row>
    <row r="106" s="88" customFormat="true" ht="20.45" hidden="true" customHeight="true" outlineLevel="0" collapsed="false">
      <c r="A106" s="93"/>
      <c r="B106" s="94"/>
      <c r="C106" s="93"/>
      <c r="D106" s="93"/>
      <c r="E106" s="93"/>
      <c r="F106" s="101"/>
      <c r="G106" s="97"/>
      <c r="H106" s="93"/>
      <c r="I106" s="98"/>
      <c r="J106" s="98"/>
      <c r="K106" s="101"/>
      <c r="L106" s="97"/>
      <c r="M106" s="93"/>
      <c r="N106" s="98"/>
      <c r="O106" s="98"/>
      <c r="P106" s="99"/>
    </row>
    <row r="107" s="88" customFormat="true" ht="20.45" hidden="true" customHeight="true" outlineLevel="0" collapsed="false">
      <c r="A107" s="93"/>
      <c r="B107" s="94"/>
      <c r="C107" s="93"/>
      <c r="D107" s="93"/>
      <c r="E107" s="93"/>
      <c r="F107" s="101"/>
      <c r="G107" s="97"/>
      <c r="H107" s="93"/>
      <c r="I107" s="98"/>
      <c r="J107" s="98"/>
      <c r="K107" s="101"/>
      <c r="L107" s="97"/>
      <c r="M107" s="93"/>
      <c r="N107" s="98"/>
      <c r="O107" s="98"/>
      <c r="P107" s="99"/>
    </row>
    <row r="108" s="88" customFormat="true" ht="20.45" hidden="true" customHeight="true" outlineLevel="0" collapsed="false">
      <c r="A108" s="93"/>
      <c r="B108" s="94"/>
      <c r="C108" s="93"/>
      <c r="D108" s="93"/>
      <c r="E108" s="93"/>
      <c r="F108" s="101"/>
      <c r="G108" s="97"/>
      <c r="H108" s="93"/>
      <c r="I108" s="98"/>
      <c r="J108" s="98"/>
      <c r="K108" s="101"/>
      <c r="L108" s="97"/>
      <c r="M108" s="93"/>
      <c r="N108" s="98"/>
      <c r="O108" s="98"/>
      <c r="P108" s="99"/>
    </row>
    <row r="109" s="88" customFormat="true" ht="20.45" hidden="true" customHeight="true" outlineLevel="0" collapsed="false">
      <c r="A109" s="93"/>
      <c r="B109" s="94"/>
      <c r="C109" s="93"/>
      <c r="D109" s="93"/>
      <c r="E109" s="93"/>
      <c r="F109" s="101"/>
      <c r="G109" s="94"/>
      <c r="H109" s="93"/>
      <c r="I109" s="93"/>
      <c r="J109" s="93"/>
      <c r="K109" s="101"/>
      <c r="L109" s="94"/>
      <c r="M109" s="93"/>
      <c r="N109" s="93"/>
      <c r="O109" s="93"/>
      <c r="P109" s="99"/>
    </row>
    <row r="110" s="88" customFormat="true" ht="20.45" hidden="true" customHeight="true" outlineLevel="0" collapsed="false">
      <c r="A110" s="93"/>
      <c r="B110" s="94"/>
      <c r="C110" s="93"/>
      <c r="D110" s="93"/>
      <c r="E110" s="110"/>
      <c r="F110" s="101"/>
      <c r="G110" s="94"/>
      <c r="H110" s="93"/>
      <c r="I110" s="93"/>
      <c r="J110" s="93"/>
      <c r="K110" s="101"/>
      <c r="L110" s="94"/>
      <c r="M110" s="93"/>
      <c r="N110" s="93"/>
      <c r="O110" s="93"/>
      <c r="P110" s="99"/>
    </row>
    <row r="111" s="88" customFormat="true" ht="20.45" hidden="true" customHeight="true" outlineLevel="0" collapsed="false">
      <c r="A111" s="93"/>
      <c r="B111" s="94"/>
      <c r="C111" s="93"/>
      <c r="D111" s="93"/>
      <c r="E111" s="93"/>
      <c r="F111" s="101"/>
      <c r="G111" s="94"/>
      <c r="H111" s="93"/>
      <c r="I111" s="93"/>
      <c r="J111" s="93"/>
      <c r="K111" s="101"/>
      <c r="L111" s="94"/>
      <c r="M111" s="93"/>
      <c r="N111" s="93"/>
      <c r="O111" s="93"/>
      <c r="P111" s="99"/>
    </row>
    <row r="112" s="88" customFormat="true" ht="20.45" hidden="true" customHeight="true" outlineLevel="0" collapsed="false">
      <c r="A112" s="93"/>
      <c r="B112" s="94"/>
      <c r="C112" s="93"/>
      <c r="D112" s="93"/>
      <c r="E112" s="93"/>
      <c r="F112" s="101"/>
      <c r="G112" s="94"/>
      <c r="H112" s="93"/>
      <c r="I112" s="93"/>
      <c r="J112" s="93"/>
      <c r="K112" s="101"/>
      <c r="L112" s="94"/>
      <c r="M112" s="93"/>
      <c r="N112" s="93"/>
      <c r="O112" s="93"/>
      <c r="P112" s="99"/>
    </row>
    <row r="113" s="88" customFormat="true" ht="20.45" hidden="true" customHeight="true" outlineLevel="0" collapsed="false">
      <c r="A113" s="93"/>
      <c r="B113" s="94"/>
      <c r="C113" s="93"/>
      <c r="D113" s="93"/>
      <c r="E113" s="93"/>
      <c r="F113" s="101"/>
      <c r="G113" s="94"/>
      <c r="H113" s="93"/>
      <c r="I113" s="93"/>
      <c r="J113" s="93"/>
      <c r="K113" s="101"/>
      <c r="L113" s="94"/>
      <c r="M113" s="93"/>
      <c r="N113" s="93"/>
      <c r="O113" s="93"/>
      <c r="P113" s="99"/>
    </row>
    <row r="114" s="88" customFormat="true" ht="20.45" hidden="true" customHeight="true" outlineLevel="0" collapsed="false">
      <c r="A114" s="93"/>
      <c r="B114" s="94"/>
      <c r="C114" s="93"/>
      <c r="D114" s="93"/>
      <c r="E114" s="93"/>
      <c r="F114" s="101"/>
      <c r="G114" s="94"/>
      <c r="H114" s="93"/>
      <c r="I114" s="93"/>
      <c r="J114" s="93"/>
      <c r="K114" s="101"/>
      <c r="L114" s="94"/>
      <c r="M114" s="93"/>
      <c r="N114" s="93"/>
      <c r="O114" s="93"/>
      <c r="P114" s="99"/>
    </row>
    <row r="115" s="88" customFormat="true" ht="20.45" hidden="true" customHeight="true" outlineLevel="0" collapsed="false">
      <c r="A115" s="93"/>
      <c r="B115" s="94"/>
      <c r="C115" s="93"/>
      <c r="D115" s="93"/>
      <c r="E115" s="93"/>
      <c r="F115" s="101"/>
      <c r="G115" s="94"/>
      <c r="H115" s="93"/>
      <c r="I115" s="93"/>
      <c r="J115" s="93"/>
      <c r="K115" s="101"/>
      <c r="L115" s="94"/>
      <c r="M115" s="93"/>
      <c r="N115" s="93"/>
      <c r="O115" s="93"/>
      <c r="P115" s="99"/>
    </row>
    <row r="116" s="88" customFormat="true" ht="20.45" hidden="true" customHeight="true" outlineLevel="0" collapsed="false">
      <c r="A116" s="93"/>
      <c r="B116" s="94"/>
      <c r="C116" s="93"/>
      <c r="D116" s="93"/>
      <c r="E116" s="93"/>
      <c r="F116" s="101"/>
      <c r="G116" s="94"/>
      <c r="H116" s="93"/>
      <c r="I116" s="93"/>
      <c r="J116" s="93"/>
      <c r="K116" s="101"/>
      <c r="L116" s="94"/>
      <c r="M116" s="93"/>
      <c r="N116" s="93"/>
      <c r="O116" s="93"/>
      <c r="P116" s="99"/>
    </row>
    <row r="117" s="88" customFormat="true" ht="20.45" hidden="true" customHeight="true" outlineLevel="0" collapsed="false">
      <c r="A117" s="93"/>
      <c r="B117" s="94"/>
      <c r="C117" s="93"/>
      <c r="D117" s="93"/>
      <c r="E117" s="93"/>
      <c r="F117" s="101"/>
      <c r="G117" s="94"/>
      <c r="H117" s="93"/>
      <c r="I117" s="93"/>
      <c r="J117" s="93"/>
      <c r="K117" s="101"/>
      <c r="L117" s="94"/>
      <c r="M117" s="93"/>
      <c r="N117" s="93"/>
      <c r="O117" s="93"/>
      <c r="P117" s="99"/>
    </row>
    <row r="118" s="88" customFormat="true" ht="20.45" hidden="true" customHeight="true" outlineLevel="0" collapsed="false">
      <c r="A118" s="93"/>
      <c r="B118" s="94"/>
      <c r="C118" s="93"/>
      <c r="D118" s="93"/>
      <c r="E118" s="93"/>
      <c r="F118" s="101"/>
      <c r="G118" s="94"/>
      <c r="H118" s="93"/>
      <c r="I118" s="93"/>
      <c r="J118" s="93"/>
      <c r="K118" s="101"/>
      <c r="L118" s="94"/>
      <c r="M118" s="93"/>
      <c r="N118" s="93"/>
      <c r="O118" s="93"/>
      <c r="P118" s="99"/>
    </row>
    <row r="119" s="88" customFormat="true" ht="20.45" hidden="true" customHeight="true" outlineLevel="0" collapsed="false">
      <c r="A119" s="93"/>
      <c r="B119" s="94"/>
      <c r="C119" s="93"/>
      <c r="D119" s="93"/>
      <c r="E119" s="93"/>
      <c r="F119" s="101"/>
      <c r="G119" s="94"/>
      <c r="H119" s="93"/>
      <c r="I119" s="93"/>
      <c r="J119" s="93"/>
      <c r="K119" s="101"/>
      <c r="L119" s="94"/>
      <c r="M119" s="93"/>
      <c r="N119" s="93"/>
      <c r="O119" s="93"/>
      <c r="P119" s="99"/>
    </row>
    <row r="120" s="88" customFormat="true" ht="20.45" hidden="true" customHeight="true" outlineLevel="0" collapsed="false">
      <c r="A120" s="93"/>
      <c r="B120" s="94"/>
      <c r="C120" s="93"/>
      <c r="D120" s="93"/>
      <c r="E120" s="93"/>
      <c r="F120" s="101"/>
      <c r="G120" s="94"/>
      <c r="H120" s="93"/>
      <c r="I120" s="93"/>
      <c r="J120" s="93"/>
      <c r="K120" s="101"/>
      <c r="L120" s="94"/>
      <c r="M120" s="93"/>
      <c r="N120" s="93"/>
      <c r="O120" s="93"/>
      <c r="P120" s="99"/>
    </row>
    <row r="121" s="88" customFormat="true" ht="20.45" hidden="true" customHeight="true" outlineLevel="0" collapsed="false">
      <c r="A121" s="93"/>
      <c r="B121" s="94"/>
      <c r="C121" s="93"/>
      <c r="D121" s="93"/>
      <c r="E121" s="93"/>
      <c r="F121" s="101"/>
      <c r="G121" s="94"/>
      <c r="H121" s="93"/>
      <c r="I121" s="93"/>
      <c r="J121" s="93"/>
      <c r="K121" s="101"/>
      <c r="L121" s="94"/>
      <c r="M121" s="93"/>
      <c r="N121" s="93"/>
      <c r="O121" s="93"/>
      <c r="P121" s="99"/>
    </row>
    <row r="122" s="88" customFormat="true" ht="20.45" hidden="true" customHeight="true" outlineLevel="0" collapsed="false">
      <c r="A122" s="93"/>
      <c r="B122" s="94"/>
      <c r="C122" s="93"/>
      <c r="D122" s="93"/>
      <c r="E122" s="93"/>
      <c r="F122" s="101"/>
      <c r="G122" s="94"/>
      <c r="H122" s="93"/>
      <c r="I122" s="93"/>
      <c r="J122" s="93"/>
      <c r="K122" s="101"/>
      <c r="L122" s="94"/>
      <c r="M122" s="93"/>
      <c r="N122" s="93"/>
      <c r="O122" s="93"/>
      <c r="P122" s="99"/>
    </row>
    <row r="123" s="88" customFormat="true" ht="20.45" hidden="true" customHeight="true" outlineLevel="0" collapsed="false">
      <c r="A123" s="93"/>
      <c r="B123" s="94"/>
      <c r="C123" s="93"/>
      <c r="D123" s="93"/>
      <c r="E123" s="93"/>
      <c r="F123" s="101"/>
      <c r="G123" s="94"/>
      <c r="H123" s="93"/>
      <c r="I123" s="93"/>
      <c r="J123" s="93"/>
      <c r="K123" s="101"/>
      <c r="L123" s="94"/>
      <c r="M123" s="93"/>
      <c r="N123" s="93"/>
      <c r="O123" s="93"/>
      <c r="P123" s="99"/>
    </row>
    <row r="124" s="88" customFormat="true" ht="20.45" hidden="true" customHeight="true" outlineLevel="0" collapsed="false">
      <c r="A124" s="111"/>
      <c r="B124" s="112"/>
      <c r="C124" s="87"/>
      <c r="D124" s="87"/>
      <c r="E124" s="87"/>
      <c r="F124" s="113"/>
      <c r="G124" s="112"/>
      <c r="H124" s="87"/>
      <c r="I124" s="87"/>
      <c r="J124" s="87"/>
      <c r="K124" s="113"/>
      <c r="L124" s="112"/>
      <c r="M124" s="87"/>
      <c r="N124" s="87"/>
      <c r="O124" s="87"/>
      <c r="P124" s="114"/>
    </row>
    <row r="125" s="88" customFormat="true" ht="20.45" hidden="true" customHeight="tru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</row>
    <row r="126" s="88" customFormat="true" ht="20.45" hidden="true" customHeight="true" outlineLevel="0" collapsed="false">
      <c r="A126" s="87"/>
      <c r="B126" s="90"/>
      <c r="C126" s="91"/>
      <c r="D126" s="91"/>
      <c r="E126" s="91"/>
      <c r="F126" s="91"/>
      <c r="G126" s="90"/>
      <c r="H126" s="91"/>
      <c r="I126" s="91"/>
      <c r="J126" s="91"/>
      <c r="K126" s="91"/>
      <c r="L126" s="90"/>
      <c r="M126" s="91"/>
      <c r="N126" s="91"/>
      <c r="O126" s="91"/>
      <c r="P126" s="91"/>
    </row>
    <row r="127" s="88" customFormat="true" ht="20.45" hidden="true" customHeight="true" outlineLevel="0" collapsed="false">
      <c r="A127" s="93"/>
      <c r="B127" s="94"/>
      <c r="C127" s="93"/>
      <c r="D127" s="93"/>
      <c r="E127" s="93"/>
      <c r="F127" s="95"/>
      <c r="G127" s="97"/>
      <c r="H127" s="93"/>
      <c r="I127" s="98"/>
      <c r="J127" s="98"/>
      <c r="K127" s="95"/>
      <c r="L127" s="97"/>
      <c r="M127" s="93"/>
      <c r="N127" s="98"/>
      <c r="O127" s="98"/>
      <c r="P127" s="99"/>
    </row>
    <row r="128" s="88" customFormat="true" ht="20.45" hidden="true" customHeight="true" outlineLevel="0" collapsed="false">
      <c r="A128" s="93"/>
      <c r="B128" s="94"/>
      <c r="C128" s="93"/>
      <c r="D128" s="93"/>
      <c r="E128" s="93"/>
      <c r="F128" s="101"/>
      <c r="G128" s="97"/>
      <c r="H128" s="93"/>
      <c r="I128" s="98"/>
      <c r="J128" s="98"/>
      <c r="K128" s="101"/>
      <c r="L128" s="97"/>
      <c r="M128" s="93"/>
      <c r="N128" s="98"/>
      <c r="O128" s="98"/>
      <c r="P128" s="99"/>
    </row>
    <row r="129" s="88" customFormat="true" ht="20.45" hidden="true" customHeight="true" outlineLevel="0" collapsed="false">
      <c r="A129" s="93"/>
      <c r="B129" s="94"/>
      <c r="C129" s="93"/>
      <c r="D129" s="93"/>
      <c r="E129" s="93"/>
      <c r="F129" s="101"/>
      <c r="G129" s="97"/>
      <c r="H129" s="93"/>
      <c r="I129" s="98"/>
      <c r="J129" s="98"/>
      <c r="K129" s="101"/>
      <c r="L129" s="97"/>
      <c r="M129" s="93"/>
      <c r="N129" s="98"/>
      <c r="O129" s="98"/>
      <c r="P129" s="99"/>
    </row>
    <row r="130" s="88" customFormat="true" ht="20.45" hidden="true" customHeight="true" outlineLevel="0" collapsed="false">
      <c r="A130" s="93"/>
      <c r="B130" s="94"/>
      <c r="C130" s="93"/>
      <c r="D130" s="93"/>
      <c r="E130" s="93"/>
      <c r="F130" s="101"/>
      <c r="G130" s="97"/>
      <c r="H130" s="93"/>
      <c r="I130" s="98"/>
      <c r="J130" s="98"/>
      <c r="K130" s="101"/>
      <c r="L130" s="97"/>
      <c r="M130" s="93"/>
      <c r="N130" s="98"/>
      <c r="O130" s="98"/>
      <c r="P130" s="99"/>
    </row>
    <row r="131" s="88" customFormat="true" ht="20.45" hidden="true" customHeight="true" outlineLevel="0" collapsed="false">
      <c r="A131" s="93"/>
      <c r="B131" s="94"/>
      <c r="C131" s="93"/>
      <c r="D131" s="93"/>
      <c r="E131" s="93"/>
      <c r="F131" s="101"/>
      <c r="G131" s="97"/>
      <c r="H131" s="93"/>
      <c r="I131" s="98"/>
      <c r="J131" s="98"/>
      <c r="K131" s="101"/>
      <c r="L131" s="97"/>
      <c r="M131" s="93"/>
      <c r="N131" s="98"/>
      <c r="O131" s="98"/>
      <c r="P131" s="99"/>
    </row>
    <row r="132" s="88" customFormat="true" ht="20.45" hidden="true" customHeight="true" outlineLevel="0" collapsed="false">
      <c r="A132" s="93"/>
      <c r="B132" s="94"/>
      <c r="C132" s="93"/>
      <c r="D132" s="93"/>
      <c r="E132" s="93"/>
      <c r="F132" s="101"/>
      <c r="G132" s="97"/>
      <c r="H132" s="93"/>
      <c r="I132" s="98"/>
      <c r="J132" s="98"/>
      <c r="K132" s="101"/>
      <c r="L132" s="97"/>
      <c r="M132" s="93"/>
      <c r="N132" s="98"/>
      <c r="O132" s="98"/>
      <c r="P132" s="99"/>
    </row>
    <row r="133" s="88" customFormat="true" ht="20.45" hidden="true" customHeight="true" outlineLevel="0" collapsed="false">
      <c r="A133" s="93"/>
      <c r="B133" s="94"/>
      <c r="C133" s="93"/>
      <c r="D133" s="93"/>
      <c r="E133" s="93"/>
      <c r="F133" s="101"/>
      <c r="G133" s="97"/>
      <c r="H133" s="93"/>
      <c r="I133" s="98"/>
      <c r="J133" s="98"/>
      <c r="K133" s="101"/>
      <c r="L133" s="97"/>
      <c r="M133" s="93"/>
      <c r="N133" s="98"/>
      <c r="O133" s="98"/>
      <c r="P133" s="99"/>
    </row>
    <row r="134" s="88" customFormat="true" ht="20.45" hidden="true" customHeight="true" outlineLevel="0" collapsed="false">
      <c r="A134" s="93"/>
      <c r="B134" s="94"/>
      <c r="C134" s="93"/>
      <c r="D134" s="93"/>
      <c r="E134" s="93"/>
      <c r="F134" s="101"/>
      <c r="G134" s="97"/>
      <c r="H134" s="93"/>
      <c r="I134" s="98"/>
      <c r="J134" s="98"/>
      <c r="K134" s="101"/>
      <c r="L134" s="97"/>
      <c r="M134" s="93"/>
      <c r="N134" s="98"/>
      <c r="O134" s="98"/>
      <c r="P134" s="99"/>
    </row>
    <row r="135" s="88" customFormat="true" ht="20.45" hidden="true" customHeight="true" outlineLevel="0" collapsed="false">
      <c r="A135" s="93"/>
      <c r="B135" s="94"/>
      <c r="C135" s="93"/>
      <c r="D135" s="93"/>
      <c r="E135" s="93"/>
      <c r="F135" s="101"/>
      <c r="G135" s="97"/>
      <c r="H135" s="93"/>
      <c r="I135" s="98"/>
      <c r="J135" s="98"/>
      <c r="K135" s="101"/>
      <c r="L135" s="97"/>
      <c r="M135" s="93"/>
      <c r="N135" s="98"/>
      <c r="O135" s="98"/>
      <c r="P135" s="99"/>
    </row>
    <row r="136" s="88" customFormat="true" ht="20.45" hidden="true" customHeight="true" outlineLevel="0" collapsed="false">
      <c r="A136" s="93"/>
      <c r="B136" s="94"/>
      <c r="C136" s="93"/>
      <c r="D136" s="93"/>
      <c r="E136" s="93"/>
      <c r="F136" s="101"/>
      <c r="G136" s="97"/>
      <c r="H136" s="93"/>
      <c r="I136" s="98"/>
      <c r="J136" s="98"/>
      <c r="K136" s="101"/>
      <c r="L136" s="97"/>
      <c r="M136" s="93"/>
      <c r="N136" s="98"/>
      <c r="O136" s="98"/>
      <c r="P136" s="99"/>
    </row>
    <row r="137" s="88" customFormat="true" ht="20.45" hidden="true" customHeight="true" outlineLevel="0" collapsed="false">
      <c r="A137" s="93"/>
      <c r="B137" s="94"/>
      <c r="C137" s="93"/>
      <c r="D137" s="93"/>
      <c r="E137" s="93"/>
      <c r="F137" s="101"/>
      <c r="G137" s="97"/>
      <c r="H137" s="93"/>
      <c r="I137" s="98"/>
      <c r="J137" s="98"/>
      <c r="K137" s="101"/>
      <c r="L137" s="97"/>
      <c r="M137" s="93"/>
      <c r="N137" s="98"/>
      <c r="O137" s="98"/>
      <c r="P137" s="99"/>
    </row>
    <row r="138" s="88" customFormat="true" ht="20.45" hidden="true" customHeight="true" outlineLevel="0" collapsed="false">
      <c r="A138" s="93"/>
      <c r="B138" s="94"/>
      <c r="C138" s="93"/>
      <c r="D138" s="93"/>
      <c r="E138" s="93"/>
      <c r="F138" s="101"/>
      <c r="G138" s="97"/>
      <c r="H138" s="93"/>
      <c r="I138" s="98"/>
      <c r="J138" s="98"/>
      <c r="K138" s="101"/>
      <c r="L138" s="97"/>
      <c r="M138" s="93"/>
      <c r="N138" s="98"/>
      <c r="O138" s="98"/>
      <c r="P138" s="99"/>
    </row>
    <row r="139" s="88" customFormat="true" ht="20.45" hidden="true" customHeight="true" outlineLevel="0" collapsed="false">
      <c r="A139" s="93"/>
      <c r="B139" s="94"/>
      <c r="C139" s="93"/>
      <c r="D139" s="93"/>
      <c r="E139" s="93"/>
      <c r="F139" s="101"/>
      <c r="G139" s="97"/>
      <c r="H139" s="93"/>
      <c r="I139" s="98"/>
      <c r="J139" s="98"/>
      <c r="K139" s="101"/>
      <c r="L139" s="97"/>
      <c r="M139" s="93"/>
      <c r="N139" s="98"/>
      <c r="O139" s="98"/>
      <c r="P139" s="99"/>
    </row>
    <row r="140" s="88" customFormat="true" ht="20.45" hidden="true" customHeight="true" outlineLevel="0" collapsed="false">
      <c r="A140" s="93"/>
      <c r="B140" s="94"/>
      <c r="C140" s="93"/>
      <c r="D140" s="93"/>
      <c r="E140" s="93"/>
      <c r="F140" s="101"/>
      <c r="G140" s="94"/>
      <c r="H140" s="93"/>
      <c r="I140" s="93"/>
      <c r="J140" s="93"/>
      <c r="K140" s="101"/>
      <c r="L140" s="94"/>
      <c r="M140" s="93"/>
      <c r="N140" s="93"/>
      <c r="O140" s="93"/>
      <c r="P140" s="99"/>
    </row>
    <row r="141" s="88" customFormat="true" ht="20.45" hidden="true" customHeight="true" outlineLevel="0" collapsed="false">
      <c r="A141" s="93"/>
      <c r="B141" s="94"/>
      <c r="C141" s="93"/>
      <c r="D141" s="93"/>
      <c r="E141" s="110"/>
      <c r="F141" s="101"/>
      <c r="G141" s="94"/>
      <c r="H141" s="93"/>
      <c r="I141" s="93"/>
      <c r="J141" s="93"/>
      <c r="K141" s="101"/>
      <c r="L141" s="94"/>
      <c r="M141" s="93"/>
      <c r="N141" s="93"/>
      <c r="O141" s="93"/>
      <c r="P141" s="99"/>
    </row>
    <row r="142" s="88" customFormat="true" ht="20.45" hidden="true" customHeight="true" outlineLevel="0" collapsed="false">
      <c r="A142" s="93"/>
      <c r="B142" s="94"/>
      <c r="C142" s="93"/>
      <c r="D142" s="93"/>
      <c r="E142" s="93"/>
      <c r="F142" s="101"/>
      <c r="G142" s="94"/>
      <c r="H142" s="93"/>
      <c r="I142" s="93"/>
      <c r="J142" s="93"/>
      <c r="K142" s="101"/>
      <c r="L142" s="94"/>
      <c r="M142" s="93"/>
      <c r="N142" s="93"/>
      <c r="O142" s="93"/>
      <c r="P142" s="99"/>
    </row>
    <row r="143" s="88" customFormat="true" ht="20.45" hidden="true" customHeight="true" outlineLevel="0" collapsed="false">
      <c r="A143" s="93"/>
      <c r="B143" s="94"/>
      <c r="C143" s="93"/>
      <c r="D143" s="93"/>
      <c r="E143" s="93"/>
      <c r="F143" s="101"/>
      <c r="G143" s="94"/>
      <c r="H143" s="93"/>
      <c r="I143" s="93"/>
      <c r="J143" s="93"/>
      <c r="K143" s="101"/>
      <c r="L143" s="94"/>
      <c r="M143" s="93"/>
      <c r="N143" s="93"/>
      <c r="O143" s="93"/>
      <c r="P143" s="99"/>
    </row>
    <row r="144" s="88" customFormat="true" ht="20.45" hidden="true" customHeight="true" outlineLevel="0" collapsed="false">
      <c r="A144" s="93"/>
      <c r="B144" s="94"/>
      <c r="C144" s="93"/>
      <c r="D144" s="93"/>
      <c r="E144" s="93"/>
      <c r="F144" s="101"/>
      <c r="G144" s="94"/>
      <c r="H144" s="93"/>
      <c r="I144" s="93"/>
      <c r="J144" s="93"/>
      <c r="K144" s="101"/>
      <c r="L144" s="94"/>
      <c r="M144" s="93"/>
      <c r="N144" s="93"/>
      <c r="O144" s="93"/>
      <c r="P144" s="99"/>
    </row>
    <row r="145" s="88" customFormat="true" ht="20.45" hidden="true" customHeight="true" outlineLevel="0" collapsed="false">
      <c r="A145" s="93"/>
      <c r="B145" s="94"/>
      <c r="C145" s="93"/>
      <c r="D145" s="93"/>
      <c r="E145" s="93"/>
      <c r="F145" s="101"/>
      <c r="G145" s="94"/>
      <c r="H145" s="93"/>
      <c r="I145" s="93"/>
      <c r="J145" s="93"/>
      <c r="K145" s="101"/>
      <c r="L145" s="94"/>
      <c r="M145" s="93"/>
      <c r="N145" s="93"/>
      <c r="O145" s="93"/>
      <c r="P145" s="99"/>
    </row>
    <row r="146" s="88" customFormat="true" ht="20.45" hidden="true" customHeight="true" outlineLevel="0" collapsed="false">
      <c r="A146" s="93"/>
      <c r="B146" s="94"/>
      <c r="C146" s="93"/>
      <c r="D146" s="93"/>
      <c r="E146" s="93"/>
      <c r="F146" s="101"/>
      <c r="G146" s="94"/>
      <c r="H146" s="93"/>
      <c r="I146" s="93"/>
      <c r="J146" s="93"/>
      <c r="K146" s="101"/>
      <c r="L146" s="94"/>
      <c r="M146" s="93"/>
      <c r="N146" s="93"/>
      <c r="O146" s="93"/>
      <c r="P146" s="99"/>
    </row>
    <row r="147" s="88" customFormat="true" ht="20.45" hidden="true" customHeight="true" outlineLevel="0" collapsed="false">
      <c r="A147" s="93"/>
      <c r="B147" s="94"/>
      <c r="C147" s="93"/>
      <c r="D147" s="93"/>
      <c r="E147" s="93"/>
      <c r="F147" s="101"/>
      <c r="G147" s="94"/>
      <c r="H147" s="93"/>
      <c r="I147" s="93"/>
      <c r="J147" s="93"/>
      <c r="K147" s="101"/>
      <c r="L147" s="94"/>
      <c r="M147" s="93"/>
      <c r="N147" s="93"/>
      <c r="O147" s="93"/>
      <c r="P147" s="99"/>
    </row>
    <row r="148" s="88" customFormat="true" ht="20.45" hidden="true" customHeight="true" outlineLevel="0" collapsed="false">
      <c r="A148" s="111"/>
      <c r="B148" s="112"/>
      <c r="C148" s="87"/>
      <c r="D148" s="87"/>
      <c r="E148" s="87"/>
      <c r="F148" s="113"/>
      <c r="G148" s="112"/>
      <c r="H148" s="87"/>
      <c r="I148" s="87"/>
      <c r="J148" s="87"/>
      <c r="K148" s="113"/>
      <c r="L148" s="112"/>
      <c r="M148" s="87"/>
      <c r="N148" s="87"/>
      <c r="O148" s="87"/>
      <c r="P148" s="114"/>
    </row>
    <row r="149" s="88" customFormat="true" ht="20.45" hidden="true" customHeight="true" outlineLevel="0" collapsed="false">
      <c r="A149" s="111"/>
      <c r="B149" s="112"/>
      <c r="C149" s="87"/>
      <c r="D149" s="87"/>
      <c r="E149" s="87"/>
      <c r="F149" s="113"/>
      <c r="G149" s="112"/>
      <c r="H149" s="87"/>
      <c r="I149" s="87"/>
      <c r="J149" s="87"/>
      <c r="K149" s="113"/>
      <c r="L149" s="112"/>
      <c r="M149" s="87"/>
      <c r="N149" s="115"/>
      <c r="O149" s="115"/>
      <c r="P149" s="114"/>
    </row>
    <row r="150" s="88" customFormat="true" ht="20.45" hidden="true" customHeight="tru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</row>
    <row r="151" s="88" customFormat="true" ht="20.45" hidden="true" customHeight="true" outlineLevel="0" collapsed="false">
      <c r="A151" s="87"/>
      <c r="B151" s="90"/>
      <c r="C151" s="91"/>
      <c r="D151" s="91"/>
      <c r="E151" s="91"/>
      <c r="F151" s="91"/>
      <c r="G151" s="90"/>
      <c r="H151" s="91"/>
      <c r="I151" s="91"/>
      <c r="J151" s="91"/>
      <c r="K151" s="91"/>
      <c r="L151" s="90"/>
      <c r="M151" s="91"/>
      <c r="N151" s="91"/>
      <c r="O151" s="91"/>
      <c r="P151" s="91"/>
    </row>
    <row r="152" s="88" customFormat="true" ht="20.45" hidden="true" customHeight="true" outlineLevel="0" collapsed="false">
      <c r="A152" s="98"/>
      <c r="B152" s="94"/>
      <c r="C152" s="93"/>
      <c r="D152" s="93"/>
      <c r="E152" s="93"/>
      <c r="F152" s="95"/>
      <c r="G152" s="97"/>
      <c r="H152" s="93"/>
      <c r="I152" s="98"/>
      <c r="J152" s="98"/>
      <c r="K152" s="95"/>
      <c r="L152" s="97"/>
      <c r="M152" s="93"/>
      <c r="N152" s="98"/>
      <c r="O152" s="98"/>
      <c r="P152" s="99"/>
    </row>
    <row r="153" s="88" customFormat="true" ht="20.45" hidden="true" customHeight="true" outlineLevel="0" collapsed="false">
      <c r="A153" s="98"/>
      <c r="B153" s="94"/>
      <c r="C153" s="93"/>
      <c r="D153" s="93"/>
      <c r="E153" s="93"/>
      <c r="F153" s="101"/>
      <c r="G153" s="97"/>
      <c r="H153" s="93"/>
      <c r="I153" s="98"/>
      <c r="J153" s="98"/>
      <c r="K153" s="101"/>
      <c r="L153" s="97"/>
      <c r="M153" s="93"/>
      <c r="N153" s="98"/>
      <c r="O153" s="98"/>
      <c r="P153" s="99"/>
    </row>
    <row r="154" s="88" customFormat="true" ht="20.45" hidden="true" customHeight="true" outlineLevel="0" collapsed="false">
      <c r="A154" s="98"/>
      <c r="B154" s="94"/>
      <c r="C154" s="93"/>
      <c r="D154" s="93"/>
      <c r="E154" s="93"/>
      <c r="F154" s="101"/>
      <c r="G154" s="97"/>
      <c r="H154" s="93"/>
      <c r="I154" s="98"/>
      <c r="J154" s="98"/>
      <c r="K154" s="101"/>
      <c r="L154" s="97"/>
      <c r="M154" s="93"/>
      <c r="N154" s="98"/>
      <c r="O154" s="98"/>
      <c r="P154" s="99"/>
    </row>
    <row r="155" s="88" customFormat="true" ht="20.45" hidden="true" customHeight="true" outlineLevel="0" collapsed="false">
      <c r="A155" s="93"/>
      <c r="B155" s="94"/>
      <c r="C155" s="93"/>
      <c r="D155" s="93"/>
      <c r="E155" s="93"/>
      <c r="F155" s="101"/>
      <c r="G155" s="97"/>
      <c r="H155" s="93"/>
      <c r="I155" s="98"/>
      <c r="J155" s="98"/>
      <c r="K155" s="101"/>
      <c r="L155" s="97"/>
      <c r="M155" s="93"/>
      <c r="N155" s="98"/>
      <c r="O155" s="98"/>
      <c r="P155" s="99"/>
    </row>
    <row r="156" s="88" customFormat="true" ht="20.45" hidden="true" customHeight="true" outlineLevel="0" collapsed="false">
      <c r="A156" s="93"/>
      <c r="B156" s="94"/>
      <c r="C156" s="93"/>
      <c r="D156" s="93"/>
      <c r="E156" s="93"/>
      <c r="F156" s="101"/>
      <c r="G156" s="97"/>
      <c r="H156" s="93"/>
      <c r="I156" s="98"/>
      <c r="J156" s="98"/>
      <c r="K156" s="101"/>
      <c r="L156" s="97"/>
      <c r="M156" s="93"/>
      <c r="N156" s="98"/>
      <c r="O156" s="98"/>
      <c r="P156" s="99"/>
    </row>
    <row r="157" s="88" customFormat="true" ht="20.45" hidden="true" customHeight="true" outlineLevel="0" collapsed="false">
      <c r="A157" s="93"/>
      <c r="B157" s="94"/>
      <c r="C157" s="93"/>
      <c r="D157" s="93"/>
      <c r="E157" s="93"/>
      <c r="F157" s="101"/>
      <c r="G157" s="97"/>
      <c r="H157" s="93"/>
      <c r="I157" s="98"/>
      <c r="J157" s="98"/>
      <c r="K157" s="101"/>
      <c r="L157" s="97"/>
      <c r="M157" s="93"/>
      <c r="N157" s="98"/>
      <c r="O157" s="98"/>
      <c r="P157" s="99"/>
    </row>
    <row r="158" s="88" customFormat="true" ht="20.45" hidden="true" customHeight="true" outlineLevel="0" collapsed="false">
      <c r="A158" s="93"/>
      <c r="B158" s="94"/>
      <c r="C158" s="93"/>
      <c r="D158" s="93"/>
      <c r="E158" s="93"/>
      <c r="F158" s="101"/>
      <c r="G158" s="97"/>
      <c r="H158" s="93"/>
      <c r="I158" s="98"/>
      <c r="J158" s="98"/>
      <c r="K158" s="101"/>
      <c r="L158" s="97"/>
      <c r="M158" s="93"/>
      <c r="N158" s="98"/>
      <c r="O158" s="98"/>
      <c r="P158" s="99"/>
    </row>
    <row r="159" s="88" customFormat="true" ht="20.45" hidden="true" customHeight="true" outlineLevel="0" collapsed="false">
      <c r="A159" s="93"/>
      <c r="B159" s="94"/>
      <c r="C159" s="93"/>
      <c r="D159" s="93"/>
      <c r="E159" s="93"/>
      <c r="F159" s="101"/>
      <c r="G159" s="97"/>
      <c r="H159" s="93"/>
      <c r="I159" s="98"/>
      <c r="J159" s="98"/>
      <c r="K159" s="101"/>
      <c r="L159" s="97"/>
      <c r="M159" s="93"/>
      <c r="N159" s="98"/>
      <c r="O159" s="98"/>
      <c r="P159" s="99"/>
    </row>
    <row r="160" s="88" customFormat="true" ht="20.45" hidden="true" customHeight="true" outlineLevel="0" collapsed="false">
      <c r="A160" s="93"/>
      <c r="B160" s="94"/>
      <c r="C160" s="93"/>
      <c r="D160" s="93"/>
      <c r="E160" s="93"/>
      <c r="F160" s="101"/>
      <c r="G160" s="97"/>
      <c r="H160" s="93"/>
      <c r="I160" s="98"/>
      <c r="J160" s="98"/>
      <c r="K160" s="101"/>
      <c r="L160" s="97"/>
      <c r="M160" s="93"/>
      <c r="N160" s="98"/>
      <c r="O160" s="98"/>
      <c r="P160" s="99"/>
    </row>
    <row r="161" s="88" customFormat="true" ht="20.45" hidden="true" customHeight="true" outlineLevel="0" collapsed="false">
      <c r="A161" s="93"/>
      <c r="B161" s="94"/>
      <c r="C161" s="93"/>
      <c r="D161" s="93"/>
      <c r="E161" s="93"/>
      <c r="F161" s="101"/>
      <c r="G161" s="97"/>
      <c r="H161" s="93"/>
      <c r="I161" s="98"/>
      <c r="J161" s="98"/>
      <c r="K161" s="101"/>
      <c r="L161" s="97"/>
      <c r="M161" s="93"/>
      <c r="N161" s="98"/>
      <c r="O161" s="98"/>
      <c r="P161" s="99"/>
    </row>
    <row r="162" s="88" customFormat="true" ht="20.45" hidden="true" customHeight="true" outlineLevel="0" collapsed="false">
      <c r="A162" s="111"/>
      <c r="B162" s="112"/>
      <c r="C162" s="87"/>
      <c r="D162" s="87"/>
      <c r="E162" s="87"/>
      <c r="F162" s="113"/>
      <c r="G162" s="112"/>
      <c r="H162" s="87"/>
      <c r="I162" s="87"/>
      <c r="J162" s="87"/>
      <c r="K162" s="113"/>
      <c r="L162" s="112"/>
      <c r="M162" s="87"/>
      <c r="N162" s="87"/>
      <c r="O162" s="87"/>
      <c r="P162" s="114"/>
    </row>
    <row r="163" s="88" customFormat="true" ht="20.45" hidden="true" customHeight="tru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</row>
    <row r="164" s="88" customFormat="true" ht="20.45" hidden="true" customHeight="true" outlineLevel="0" collapsed="false">
      <c r="A164" s="87"/>
      <c r="B164" s="90"/>
      <c r="C164" s="91"/>
      <c r="D164" s="91"/>
      <c r="E164" s="91"/>
      <c r="F164" s="91"/>
      <c r="G164" s="90"/>
      <c r="H164" s="91"/>
      <c r="I164" s="91"/>
      <c r="J164" s="91"/>
      <c r="K164" s="91"/>
      <c r="L164" s="90"/>
      <c r="M164" s="91"/>
      <c r="N164" s="91"/>
      <c r="O164" s="91"/>
      <c r="P164" s="91"/>
    </row>
    <row r="165" s="88" customFormat="true" ht="20.45" hidden="true" customHeight="true" outlineLevel="0" collapsed="false">
      <c r="A165" s="93"/>
      <c r="B165" s="94"/>
      <c r="C165" s="93"/>
      <c r="D165" s="93"/>
      <c r="E165" s="93"/>
      <c r="F165" s="95"/>
      <c r="G165" s="97"/>
      <c r="H165" s="93"/>
      <c r="I165" s="98"/>
      <c r="J165" s="98"/>
      <c r="K165" s="95"/>
      <c r="L165" s="97"/>
      <c r="M165" s="93"/>
      <c r="N165" s="98"/>
      <c r="O165" s="98"/>
      <c r="P165" s="99"/>
    </row>
    <row r="166" s="88" customFormat="true" ht="20.45" hidden="true" customHeight="true" outlineLevel="0" collapsed="false">
      <c r="A166" s="93"/>
      <c r="B166" s="94"/>
      <c r="C166" s="93"/>
      <c r="D166" s="93"/>
      <c r="E166" s="93"/>
      <c r="F166" s="101"/>
      <c r="G166" s="97"/>
      <c r="H166" s="93"/>
      <c r="I166" s="98"/>
      <c r="J166" s="98"/>
      <c r="K166" s="101"/>
      <c r="L166" s="97"/>
      <c r="M166" s="93"/>
      <c r="N166" s="98"/>
      <c r="O166" s="98"/>
      <c r="P166" s="99"/>
    </row>
    <row r="167" s="88" customFormat="true" ht="20.45" hidden="true" customHeight="true" outlineLevel="0" collapsed="false">
      <c r="A167" s="93"/>
      <c r="B167" s="94"/>
      <c r="C167" s="93"/>
      <c r="D167" s="93"/>
      <c r="E167" s="93"/>
      <c r="F167" s="101"/>
      <c r="G167" s="97"/>
      <c r="H167" s="93"/>
      <c r="I167" s="98"/>
      <c r="J167" s="98"/>
      <c r="K167" s="101"/>
      <c r="L167" s="97"/>
      <c r="M167" s="93"/>
      <c r="N167" s="98"/>
      <c r="O167" s="98"/>
      <c r="P167" s="99"/>
    </row>
    <row r="168" s="88" customFormat="true" ht="20.45" hidden="true" customHeight="true" outlineLevel="0" collapsed="false">
      <c r="A168" s="93"/>
      <c r="B168" s="94"/>
      <c r="C168" s="93"/>
      <c r="D168" s="93"/>
      <c r="E168" s="93"/>
      <c r="F168" s="101"/>
      <c r="G168" s="97"/>
      <c r="H168" s="93"/>
      <c r="I168" s="98"/>
      <c r="J168" s="98"/>
      <c r="K168" s="101"/>
      <c r="L168" s="97"/>
      <c r="M168" s="93"/>
      <c r="N168" s="98"/>
      <c r="O168" s="98"/>
      <c r="P168" s="99"/>
    </row>
    <row r="169" s="88" customFormat="true" ht="20.45" hidden="true" customHeight="true" outlineLevel="0" collapsed="false">
      <c r="A169" s="93"/>
      <c r="B169" s="94"/>
      <c r="C169" s="93"/>
      <c r="D169" s="93"/>
      <c r="E169" s="93"/>
      <c r="F169" s="101"/>
      <c r="G169" s="97"/>
      <c r="H169" s="93"/>
      <c r="I169" s="98"/>
      <c r="J169" s="98"/>
      <c r="K169" s="101"/>
      <c r="L169" s="97"/>
      <c r="M169" s="93"/>
      <c r="N169" s="98"/>
      <c r="O169" s="98"/>
      <c r="P169" s="99"/>
    </row>
    <row r="170" s="88" customFormat="true" ht="20.45" hidden="true" customHeight="true" outlineLevel="0" collapsed="false">
      <c r="A170" s="93"/>
      <c r="B170" s="94"/>
      <c r="C170" s="93"/>
      <c r="D170" s="93"/>
      <c r="E170" s="93"/>
      <c r="F170" s="101"/>
      <c r="G170" s="97"/>
      <c r="H170" s="93"/>
      <c r="I170" s="98"/>
      <c r="J170" s="98"/>
      <c r="K170" s="101"/>
      <c r="L170" s="97"/>
      <c r="M170" s="93"/>
      <c r="N170" s="98"/>
      <c r="O170" s="98"/>
      <c r="P170" s="99"/>
    </row>
    <row r="171" s="88" customFormat="true" ht="20.45" hidden="true" customHeight="true" outlineLevel="0" collapsed="false">
      <c r="A171" s="93"/>
      <c r="B171" s="94"/>
      <c r="C171" s="93"/>
      <c r="D171" s="93"/>
      <c r="E171" s="93"/>
      <c r="F171" s="101"/>
      <c r="G171" s="97"/>
      <c r="H171" s="93"/>
      <c r="I171" s="98"/>
      <c r="J171" s="98"/>
      <c r="K171" s="101"/>
      <c r="L171" s="97"/>
      <c r="M171" s="93"/>
      <c r="N171" s="98"/>
      <c r="O171" s="98"/>
      <c r="P171" s="99"/>
    </row>
    <row r="172" s="88" customFormat="true" ht="20.45" hidden="true" customHeight="true" outlineLevel="0" collapsed="false">
      <c r="A172" s="93"/>
      <c r="B172" s="94"/>
      <c r="C172" s="93"/>
      <c r="D172" s="93"/>
      <c r="E172" s="93"/>
      <c r="F172" s="101"/>
      <c r="G172" s="97"/>
      <c r="H172" s="93"/>
      <c r="I172" s="98"/>
      <c r="J172" s="98"/>
      <c r="K172" s="101"/>
      <c r="L172" s="97"/>
      <c r="M172" s="93"/>
      <c r="N172" s="98"/>
      <c r="O172" s="98"/>
      <c r="P172" s="99"/>
    </row>
    <row r="173" s="88" customFormat="true" ht="20.45" hidden="true" customHeight="true" outlineLevel="0" collapsed="false">
      <c r="A173" s="93"/>
      <c r="B173" s="94"/>
      <c r="C173" s="93"/>
      <c r="D173" s="93"/>
      <c r="E173" s="93"/>
      <c r="F173" s="101"/>
      <c r="G173" s="97"/>
      <c r="H173" s="93"/>
      <c r="I173" s="98"/>
      <c r="J173" s="98"/>
      <c r="K173" s="101"/>
      <c r="L173" s="97"/>
      <c r="M173" s="93"/>
      <c r="N173" s="98"/>
      <c r="O173" s="98"/>
      <c r="P173" s="99"/>
    </row>
    <row r="174" s="88" customFormat="true" ht="20.45" hidden="true" customHeight="true" outlineLevel="0" collapsed="false">
      <c r="A174" s="93"/>
      <c r="B174" s="94"/>
      <c r="C174" s="93"/>
      <c r="D174" s="93"/>
      <c r="E174" s="93"/>
      <c r="F174" s="101"/>
      <c r="G174" s="97"/>
      <c r="H174" s="93"/>
      <c r="I174" s="98"/>
      <c r="J174" s="98"/>
      <c r="K174" s="101"/>
      <c r="L174" s="97"/>
      <c r="M174" s="93"/>
      <c r="N174" s="98"/>
      <c r="O174" s="98"/>
      <c r="P174" s="99"/>
    </row>
    <row r="175" s="88" customFormat="true" ht="20.45" hidden="true" customHeight="true" outlineLevel="0" collapsed="false">
      <c r="A175" s="111"/>
      <c r="B175" s="112"/>
      <c r="C175" s="87"/>
      <c r="D175" s="87"/>
      <c r="E175" s="87"/>
      <c r="F175" s="113"/>
      <c r="G175" s="112"/>
      <c r="H175" s="87"/>
      <c r="I175" s="87"/>
      <c r="J175" s="87"/>
      <c r="K175" s="113"/>
      <c r="L175" s="112"/>
      <c r="M175" s="87"/>
      <c r="N175" s="87"/>
      <c r="O175" s="87"/>
      <c r="P175" s="114"/>
    </row>
    <row r="176" s="88" customFormat="true" ht="20.45" hidden="true" customHeight="true" outlineLevel="0" collapsed="false">
      <c r="A176" s="111"/>
      <c r="B176" s="112"/>
      <c r="C176" s="87"/>
      <c r="D176" s="87"/>
      <c r="E176" s="87"/>
      <c r="F176" s="113"/>
      <c r="G176" s="112"/>
      <c r="H176" s="87"/>
      <c r="I176" s="87"/>
      <c r="J176" s="87"/>
      <c r="K176" s="113"/>
      <c r="L176" s="112"/>
      <c r="M176" s="87"/>
      <c r="N176" s="115"/>
      <c r="O176" s="115"/>
      <c r="P176" s="114"/>
    </row>
  </sheetData>
  <sheetProtection sheet="true"/>
  <mergeCells count="18">
    <mergeCell ref="B1:K1"/>
    <mergeCell ref="A2:A3"/>
    <mergeCell ref="B2:F2"/>
    <mergeCell ref="G2:K2"/>
    <mergeCell ref="L2:P2"/>
    <mergeCell ref="Q2:U2"/>
    <mergeCell ref="V2:Z2"/>
    <mergeCell ref="AA2:AE2"/>
    <mergeCell ref="A33:A34"/>
    <mergeCell ref="B33:F33"/>
    <mergeCell ref="G33:K33"/>
    <mergeCell ref="L33:P33"/>
    <mergeCell ref="Q33:U33"/>
    <mergeCell ref="V33:Z33"/>
    <mergeCell ref="AA33:AE33"/>
    <mergeCell ref="G65:K65"/>
    <mergeCell ref="Q65:U65"/>
    <mergeCell ref="AA65:AE65"/>
  </mergeCells>
  <printOptions headings="false" gridLines="false" gridLinesSet="true" horizontalCentered="false" verticalCentered="false"/>
  <pageMargins left="0.7875" right="0.0395833333333333" top="0.275694444444444" bottom="0" header="0.275694444444444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2" manualBreakCount="2">
    <brk id="93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9.25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false" hidden="false" outlineLevel="0" max="5" min="5" style="1" width="10.12"/>
    <col collapsed="false" customWidth="true" hidden="false" outlineLevel="0" max="6" min="6" style="1" width="6.62"/>
    <col collapsed="false" customWidth="true" hidden="false" outlineLevel="0" max="7" min="7" style="2" width="9.25"/>
    <col collapsed="false" customWidth="true" hidden="false" outlineLevel="0" max="8" min="8" style="1" width="6.87"/>
    <col collapsed="false" customWidth="true" hidden="false" outlineLevel="0" max="9" min="9" style="1" width="11.12"/>
    <col collapsed="false" customWidth="false" hidden="false" outlineLevel="0" max="10" min="10" style="1" width="10.12"/>
    <col collapsed="false" customWidth="true" hidden="false" outlineLevel="0" max="11" min="11" style="1" width="6.62"/>
    <col collapsed="false" customWidth="true" hidden="false" outlineLevel="0" max="12" min="12" style="2" width="9.25"/>
    <col collapsed="false" customWidth="true" hidden="false" outlineLevel="0" max="13" min="13" style="1" width="6.87"/>
    <col collapsed="false" customWidth="true" hidden="false" outlineLevel="0" max="14" min="14" style="1" width="11.12"/>
    <col collapsed="false" customWidth="false" hidden="false" outlineLevel="0" max="15" min="15" style="1" width="10.12"/>
    <col collapsed="false" customWidth="true" hidden="false" outlineLevel="0" max="16" min="16" style="0" width="6.62"/>
    <col collapsed="false" customWidth="true" hidden="false" outlineLevel="0" max="17" min="17" style="0" width="9.25"/>
    <col collapsed="false" customWidth="true" hidden="false" outlineLevel="0" max="18" min="18" style="0" width="6.87"/>
    <col collapsed="false" customWidth="true" hidden="false" outlineLevel="0" max="19" min="19" style="0" width="11.12"/>
    <col collapsed="false" customWidth="true" hidden="false" outlineLevel="0" max="21" min="21" style="0" width="6.62"/>
    <col collapsed="false" customWidth="true" hidden="false" outlineLevel="0" max="22" min="22" style="0" width="9.25"/>
    <col collapsed="false" customWidth="true" hidden="false" outlineLevel="0" max="23" min="23" style="0" width="6.87"/>
    <col collapsed="false" customWidth="true" hidden="false" outlineLevel="0" max="24" min="24" style="0" width="11.12"/>
    <col collapsed="false" customWidth="true" hidden="false" outlineLevel="0" max="26" min="26" style="0" width="6.62"/>
    <col collapsed="false" customWidth="true" hidden="false" outlineLevel="0" max="27" min="27" style="0" width="9.25"/>
    <col collapsed="false" customWidth="true" hidden="false" outlineLevel="0" max="28" min="28" style="0" width="6.87"/>
    <col collapsed="false" customWidth="true" hidden="false" outlineLevel="0" max="29" min="29" style="0" width="11.12"/>
    <col collapsed="false" customWidth="true" hidden="false" outlineLevel="0" max="31" min="31" style="0" width="6.62"/>
    <col collapsed="false" customWidth="true" hidden="false" outlineLevel="0" max="32" min="32" style="0" width="0.86"/>
    <col collapsed="false" customWidth="false" hidden="true" outlineLevel="0" max="16384" min="33" style="0" width="10.16"/>
  </cols>
  <sheetData>
    <row r="1" customFormat="false" ht="37.5" hidden="false" customHeight="true" outlineLevel="0" collapsed="false">
      <c r="A1" s="3" t="s">
        <v>44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95" hidden="false" customHeight="true" outlineLevel="0" collapsed="false">
      <c r="A2" s="6" t="s">
        <v>2</v>
      </c>
      <c r="B2" s="7" t="str">
        <f aca="false">野菜１部!B2</f>
        <v>2022年4月度 実績　（21日）</v>
      </c>
      <c r="C2" s="7"/>
      <c r="D2" s="7"/>
      <c r="E2" s="7"/>
      <c r="F2" s="7"/>
      <c r="G2" s="7" t="str">
        <f aca="false">野菜１部!G2</f>
        <v>2022年5月度 実績　（21日）</v>
      </c>
      <c r="H2" s="7"/>
      <c r="I2" s="7"/>
      <c r="J2" s="7"/>
      <c r="K2" s="7"/>
      <c r="L2" s="8" t="str">
        <f aca="false">野菜１部!L2</f>
        <v>2022年6月度 実績　（21日）</v>
      </c>
      <c r="M2" s="8"/>
      <c r="N2" s="8"/>
      <c r="O2" s="8"/>
      <c r="P2" s="8"/>
      <c r="Q2" s="7" t="str">
        <f aca="false">野菜１部!Q2</f>
        <v>2022年7月度 実績　（21日）</v>
      </c>
      <c r="R2" s="7"/>
      <c r="S2" s="7"/>
      <c r="T2" s="7"/>
      <c r="U2" s="7"/>
      <c r="V2" s="9" t="str">
        <f aca="false">野菜１部!V2</f>
        <v>2022年8月度 実績　（21日）</v>
      </c>
      <c r="W2" s="9"/>
      <c r="X2" s="9"/>
      <c r="Y2" s="9"/>
      <c r="Z2" s="9"/>
      <c r="AA2" s="10" t="str">
        <f aca="false">野菜１部!AA2</f>
        <v>2022年9月度 実績　（21日）</v>
      </c>
      <c r="AB2" s="10"/>
      <c r="AC2" s="10"/>
      <c r="AD2" s="10"/>
      <c r="AE2" s="10"/>
    </row>
    <row r="3" customFormat="false" ht="18.95" hidden="false" customHeight="true" outlineLevel="0" collapsed="false">
      <c r="A3" s="6"/>
      <c r="B3" s="11" t="s">
        <v>9</v>
      </c>
      <c r="C3" s="12" t="s">
        <v>10</v>
      </c>
      <c r="D3" s="12" t="s">
        <v>11</v>
      </c>
      <c r="E3" s="13" t="s">
        <v>12</v>
      </c>
      <c r="F3" s="14" t="s">
        <v>13</v>
      </c>
      <c r="G3" s="15" t="s">
        <v>9</v>
      </c>
      <c r="H3" s="12" t="s">
        <v>10</v>
      </c>
      <c r="I3" s="12" t="s">
        <v>11</v>
      </c>
      <c r="J3" s="13" t="s">
        <v>12</v>
      </c>
      <c r="K3" s="14" t="s">
        <v>13</v>
      </c>
      <c r="L3" s="15" t="s">
        <v>9</v>
      </c>
      <c r="M3" s="12" t="s">
        <v>10</v>
      </c>
      <c r="N3" s="12" t="s">
        <v>11</v>
      </c>
      <c r="O3" s="12" t="s">
        <v>12</v>
      </c>
      <c r="P3" s="13" t="s">
        <v>13</v>
      </c>
      <c r="Q3" s="15" t="s">
        <v>9</v>
      </c>
      <c r="R3" s="12" t="s">
        <v>10</v>
      </c>
      <c r="S3" s="12" t="s">
        <v>11</v>
      </c>
      <c r="T3" s="12" t="s">
        <v>12</v>
      </c>
      <c r="U3" s="14" t="s">
        <v>13</v>
      </c>
      <c r="V3" s="11" t="s">
        <v>9</v>
      </c>
      <c r="W3" s="12" t="s">
        <v>10</v>
      </c>
      <c r="X3" s="12" t="s">
        <v>11</v>
      </c>
      <c r="Y3" s="12" t="s">
        <v>12</v>
      </c>
      <c r="Z3" s="13" t="s">
        <v>13</v>
      </c>
      <c r="AA3" s="15" t="s">
        <v>9</v>
      </c>
      <c r="AB3" s="12" t="s">
        <v>10</v>
      </c>
      <c r="AC3" s="12" t="s">
        <v>11</v>
      </c>
      <c r="AD3" s="12" t="s">
        <v>12</v>
      </c>
      <c r="AE3" s="16" t="s">
        <v>13</v>
      </c>
    </row>
    <row r="4" customFormat="false" ht="18.95" hidden="false" customHeight="true" outlineLevel="0" collapsed="false">
      <c r="A4" s="116" t="s">
        <v>45</v>
      </c>
      <c r="B4" s="18" t="n">
        <v>288072</v>
      </c>
      <c r="C4" s="19" t="n">
        <f aca="false">IF(A4="","",IF(ISERROR(D4/B4),0,D4/B4))</f>
        <v>75.0622240273265</v>
      </c>
      <c r="D4" s="20" t="n">
        <v>21623325</v>
      </c>
      <c r="E4" s="21" t="n">
        <v>2681698</v>
      </c>
      <c r="F4" s="22" t="n">
        <f aca="false">IF(A4="","",IF(ISERROR(E4/D4),0,E4/D4))</f>
        <v>0.124018762146895</v>
      </c>
      <c r="G4" s="23" t="n">
        <v>227145</v>
      </c>
      <c r="H4" s="19" t="n">
        <f aca="false">IF(A4="","",IF(ISERROR(I4/G4),0,I4/G4))</f>
        <v>92.5408527592507</v>
      </c>
      <c r="I4" s="24" t="n">
        <v>21020192</v>
      </c>
      <c r="J4" s="25" t="n">
        <v>2012402</v>
      </c>
      <c r="K4" s="22" t="n">
        <f aca="false">IF(A4="","",IF(ISERROR(J4/I4),0,J4/I4))</f>
        <v>0.0957366136332152</v>
      </c>
      <c r="L4" s="26" t="n">
        <v>216590</v>
      </c>
      <c r="M4" s="19" t="n">
        <f aca="false">IF(A4="","",IF(ISERROR(N4/L4),0,N4/L4))</f>
        <v>79.6562491343091</v>
      </c>
      <c r="N4" s="24" t="n">
        <v>17252747</v>
      </c>
      <c r="O4" s="24" t="n">
        <v>1022485</v>
      </c>
      <c r="P4" s="117" t="n">
        <f aca="false">IF(A4="","",IF(ISERROR(O4/N4),0,O4/N4))</f>
        <v>0.0592650550083416</v>
      </c>
      <c r="Q4" s="26" t="n">
        <v>190065</v>
      </c>
      <c r="R4" s="19" t="n">
        <f aca="false">IF(A4="","",IF(ISERROR(S4/Q4),0,S4/Q4))</f>
        <v>111.135053797385</v>
      </c>
      <c r="S4" s="24" t="n">
        <v>21122884</v>
      </c>
      <c r="T4" s="24" t="n">
        <v>1228832</v>
      </c>
      <c r="U4" s="118" t="n">
        <f aca="false">IF(A4="","",IF(ISERROR(T4/S4),0,T4/S4))</f>
        <v>0.0581753893076343</v>
      </c>
      <c r="V4" s="29" t="n">
        <v>170725</v>
      </c>
      <c r="W4" s="19" t="n">
        <f aca="false">IF(A4="","",IF(ISERROR(X4/V4),0,X4/V4))</f>
        <v>123.470124469176</v>
      </c>
      <c r="X4" s="24" t="n">
        <v>21079437</v>
      </c>
      <c r="Y4" s="24" t="n">
        <v>441153</v>
      </c>
      <c r="Z4" s="117" t="n">
        <f aca="false">IF(A4="","",IF(ISERROR(Y4/X4),0,Y4/X4))</f>
        <v>0.020928120613468</v>
      </c>
      <c r="AA4" s="26" t="n">
        <v>244060</v>
      </c>
      <c r="AB4" s="19" t="n">
        <f aca="false">IF(A4="","",IF(ISERROR(AC4/AA4),0,AC4/AA4))</f>
        <v>114.330664590674</v>
      </c>
      <c r="AC4" s="24" t="n">
        <v>27903542</v>
      </c>
      <c r="AD4" s="24" t="n">
        <v>1731960</v>
      </c>
      <c r="AE4" s="119" t="n">
        <f aca="false">IF(A4="","",IF(ISERROR(AD4/AC4),0,AD4/AC4))</f>
        <v>0.062069539415462</v>
      </c>
    </row>
    <row r="5" customFormat="false" ht="18.95" hidden="false" customHeight="true" outlineLevel="0" collapsed="false">
      <c r="A5" s="46" t="s">
        <v>46</v>
      </c>
      <c r="B5" s="32" t="n">
        <v>190360</v>
      </c>
      <c r="C5" s="33" t="n">
        <f aca="false">IF(A5="","",IF(ISERROR(D5/B5),0,D5/B5))</f>
        <v>48.3098812775793</v>
      </c>
      <c r="D5" s="34" t="n">
        <v>9196269</v>
      </c>
      <c r="E5" s="35" t="n">
        <v>507214</v>
      </c>
      <c r="F5" s="36" t="n">
        <f aca="false">IF(A5="","",IF(ISERROR(E5/D5),0,E5/D5))</f>
        <v>0.0551543239981345</v>
      </c>
      <c r="G5" s="37" t="n">
        <v>154415</v>
      </c>
      <c r="H5" s="33" t="n">
        <f aca="false">IF(A5="","",IF(ISERROR(I5/G5),0,I5/G5))</f>
        <v>71.7785513065441</v>
      </c>
      <c r="I5" s="38" t="n">
        <v>11083685</v>
      </c>
      <c r="J5" s="39" t="n">
        <v>683248</v>
      </c>
      <c r="K5" s="36" t="n">
        <f aca="false">IF(A5="","",IF(ISERROR(J5/I5),0,J5/I5))</f>
        <v>0.0616444801525846</v>
      </c>
      <c r="L5" s="40" t="n">
        <v>132505</v>
      </c>
      <c r="M5" s="33" t="n">
        <f aca="false">IF(A5="","",IF(ISERROR(N5/L5),0,N5/L5))</f>
        <v>78.8610618467228</v>
      </c>
      <c r="N5" s="38" t="n">
        <v>10449485</v>
      </c>
      <c r="O5" s="38" t="n">
        <v>595487</v>
      </c>
      <c r="P5" s="120" t="n">
        <f aca="false">IF(A5="","",IF(ISERROR(O5/N5),0,O5/N5))</f>
        <v>0.0569872103744826</v>
      </c>
      <c r="Q5" s="40" t="n">
        <v>151410</v>
      </c>
      <c r="R5" s="33" t="n">
        <f aca="false">IF(A5="","",IF(ISERROR(S5/Q5),0,S5/Q5))</f>
        <v>65.4318076745261</v>
      </c>
      <c r="S5" s="38" t="n">
        <v>9907030</v>
      </c>
      <c r="T5" s="38" t="n">
        <v>338637</v>
      </c>
      <c r="U5" s="121" t="n">
        <f aca="false">IF(A5="","",IF(ISERROR(T5/S5),0,T5/S5))</f>
        <v>0.0341814852685416</v>
      </c>
      <c r="V5" s="43" t="n">
        <v>142550</v>
      </c>
      <c r="W5" s="33" t="n">
        <f aca="false">IF(A5="","",IF(ISERROR(X5/V5),0,X5/V5))</f>
        <v>64.4253875833041</v>
      </c>
      <c r="X5" s="38" t="n">
        <v>9183839</v>
      </c>
      <c r="Y5" s="38" t="n">
        <v>286720</v>
      </c>
      <c r="Z5" s="120" t="n">
        <f aca="false">IF(A5="","",IF(ISERROR(Y5/X5),0,Y5/X5))</f>
        <v>0.0312200594979942</v>
      </c>
      <c r="AA5" s="40" t="n">
        <v>172254</v>
      </c>
      <c r="AB5" s="33" t="n">
        <f aca="false">IF(A5="","",IF(ISERROR(AC5/AA5),0,AC5/AA5))</f>
        <v>94.1264063534083</v>
      </c>
      <c r="AC5" s="38" t="n">
        <v>16213650</v>
      </c>
      <c r="AD5" s="38" t="n">
        <v>1451544</v>
      </c>
      <c r="AE5" s="122" t="n">
        <f aca="false">IF(A5="","",IF(ISERROR(AD5/AC5),0,AD5/AC5))</f>
        <v>0.0895260474970164</v>
      </c>
    </row>
    <row r="6" customFormat="false" ht="18.95" hidden="false" customHeight="true" outlineLevel="0" collapsed="false">
      <c r="A6" s="46" t="s">
        <v>47</v>
      </c>
      <c r="B6" s="32" t="n">
        <v>218446</v>
      </c>
      <c r="C6" s="33" t="n">
        <f aca="false">IF(A6="","",IF(ISERROR(D6/B6),0,D6/B6))</f>
        <v>84.2432088479533</v>
      </c>
      <c r="D6" s="34" t="n">
        <v>18402592</v>
      </c>
      <c r="E6" s="35" t="n">
        <v>665829</v>
      </c>
      <c r="F6" s="36" t="n">
        <f aca="false">IF(A6="","",IF(ISERROR(E6/D6),0,E6/D6))</f>
        <v>0.0361812618570254</v>
      </c>
      <c r="G6" s="37" t="n">
        <v>209673</v>
      </c>
      <c r="H6" s="33" t="n">
        <f aca="false">IF(A6="","",IF(ISERROR(I6/G6),0,I6/G6))</f>
        <v>107.003462534518</v>
      </c>
      <c r="I6" s="38" t="n">
        <v>22435737</v>
      </c>
      <c r="J6" s="39" t="n">
        <v>1134187</v>
      </c>
      <c r="K6" s="36" t="n">
        <f aca="false">IF(A6="","",IF(ISERROR(J6/I6),0,J6/I6))</f>
        <v>0.0505526963522527</v>
      </c>
      <c r="L6" s="40" t="n">
        <v>178075.65</v>
      </c>
      <c r="M6" s="33" t="n">
        <f aca="false">IF(A6="","",IF(ISERROR(N6/L6),0,N6/L6))</f>
        <v>143.793297960726</v>
      </c>
      <c r="N6" s="38" t="n">
        <v>25606085</v>
      </c>
      <c r="O6" s="38" t="n">
        <v>1022127</v>
      </c>
      <c r="P6" s="120" t="n">
        <f aca="false">IF(A6="","",IF(ISERROR(O6/N6),0,O6/N6))</f>
        <v>0.0399173477710474</v>
      </c>
      <c r="Q6" s="40" t="n">
        <v>170262</v>
      </c>
      <c r="R6" s="33" t="n">
        <f aca="false">IF(A6="","",IF(ISERROR(S6/Q6),0,S6/Q6))</f>
        <v>120.094519035369</v>
      </c>
      <c r="S6" s="38" t="n">
        <v>20447533</v>
      </c>
      <c r="T6" s="38" t="n">
        <v>1175159</v>
      </c>
      <c r="U6" s="121" t="n">
        <f aca="false">IF(A6="","",IF(ISERROR(T6/S6),0,T6/S6))</f>
        <v>0.0574719209402914</v>
      </c>
      <c r="V6" s="43" t="n">
        <v>161260</v>
      </c>
      <c r="W6" s="33" t="n">
        <f aca="false">IF(A6="","",IF(ISERROR(X6/V6),0,X6/V6))</f>
        <v>153.61124271363</v>
      </c>
      <c r="X6" s="38" t="n">
        <v>24771349</v>
      </c>
      <c r="Y6" s="38" t="n">
        <v>1851957</v>
      </c>
      <c r="Z6" s="120" t="n">
        <f aca="false">IF(A6="","",IF(ISERROR(Y6/X6),0,Y6/X6))</f>
        <v>0.0747620567616241</v>
      </c>
      <c r="AA6" s="40" t="n">
        <v>176750</v>
      </c>
      <c r="AB6" s="33" t="n">
        <f aca="false">IF(A6="","",IF(ISERROR(AC6/AA6),0,AC6/AA6))</f>
        <v>175.833108910891</v>
      </c>
      <c r="AC6" s="38" t="n">
        <v>31078502</v>
      </c>
      <c r="AD6" s="38" t="n">
        <v>1864396</v>
      </c>
      <c r="AE6" s="122" t="n">
        <f aca="false">IF(A6="","",IF(ISERROR(AD6/AC6),0,AD6/AC6))</f>
        <v>0.0599898926917391</v>
      </c>
    </row>
    <row r="7" customFormat="false" ht="18.95" hidden="false" customHeight="true" outlineLevel="0" collapsed="false">
      <c r="A7" s="46" t="s">
        <v>48</v>
      </c>
      <c r="B7" s="32" t="n">
        <v>282.5</v>
      </c>
      <c r="C7" s="33" t="n">
        <f aca="false">IF(A7="","",IF(ISERROR(D7/B7),0,D7/B7))</f>
        <v>7.2212389380531</v>
      </c>
      <c r="D7" s="34" t="n">
        <v>2040</v>
      </c>
      <c r="E7" s="35" t="n">
        <v>-3564</v>
      </c>
      <c r="F7" s="36" t="n">
        <f aca="false">IF(A7="","",IF(ISERROR(E7/D7),0,E7/D7))</f>
        <v>-1.74705882352941</v>
      </c>
      <c r="G7" s="37"/>
      <c r="H7" s="33" t="n">
        <f aca="false">IF(A7="","",IF(ISERROR(I7/G7),0,I7/G7))</f>
        <v>0</v>
      </c>
      <c r="I7" s="38"/>
      <c r="J7" s="39"/>
      <c r="K7" s="36" t="n">
        <f aca="false">IF(A7="","",IF(ISERROR(J7/I7),0,J7/I7))</f>
        <v>0</v>
      </c>
      <c r="L7" s="40"/>
      <c r="M7" s="33" t="n">
        <f aca="false">IF(A7="","",IF(ISERROR(N7/L7),0,N7/L7))</f>
        <v>0</v>
      </c>
      <c r="N7" s="38"/>
      <c r="O7" s="38"/>
      <c r="P7" s="120" t="n">
        <f aca="false">IF(A7="","",IF(ISERROR(O7/N7),0,O7/N7))</f>
        <v>0</v>
      </c>
      <c r="Q7" s="40"/>
      <c r="R7" s="33" t="n">
        <f aca="false">IF(A7="","",IF(ISERROR(S7/Q7),0,S7/Q7))</f>
        <v>0</v>
      </c>
      <c r="S7" s="38"/>
      <c r="T7" s="38"/>
      <c r="U7" s="121" t="n">
        <f aca="false">IF(A7="","",IF(ISERROR(T7/S7),0,T7/S7))</f>
        <v>0</v>
      </c>
      <c r="V7" s="43"/>
      <c r="W7" s="33" t="n">
        <f aca="false">IF(A7="","",IF(ISERROR(X7/V7),0,X7/V7))</f>
        <v>0</v>
      </c>
      <c r="X7" s="38"/>
      <c r="Y7" s="38"/>
      <c r="Z7" s="120" t="n">
        <f aca="false">IF(A7="","",IF(ISERROR(Y7/X7),0,Y7/X7))</f>
        <v>0</v>
      </c>
      <c r="AA7" s="40"/>
      <c r="AB7" s="33" t="n">
        <f aca="false">IF(A7="","",IF(ISERROR(AC7/AA7),0,AC7/AA7))</f>
        <v>0</v>
      </c>
      <c r="AC7" s="38"/>
      <c r="AD7" s="38"/>
      <c r="AE7" s="122" t="n">
        <f aca="false">IF(A7="","",IF(ISERROR(AD7/AC7),0,AD7/AC7))</f>
        <v>0</v>
      </c>
    </row>
    <row r="8" customFormat="false" ht="18.95" hidden="false" customHeight="true" outlineLevel="0" collapsed="false">
      <c r="A8" s="46" t="s">
        <v>49</v>
      </c>
      <c r="B8" s="32" t="n">
        <v>45937</v>
      </c>
      <c r="C8" s="33" t="n">
        <f aca="false">IF(A8="","",IF(ISERROR(D8/B8),0,D8/B8))</f>
        <v>301.499662581361</v>
      </c>
      <c r="D8" s="34" t="n">
        <v>13849990</v>
      </c>
      <c r="E8" s="35" t="n">
        <v>545265</v>
      </c>
      <c r="F8" s="36" t="n">
        <f aca="false">IF(A8="","",IF(ISERROR(E8/D8),0,E8/D8))</f>
        <v>0.0393693425049404</v>
      </c>
      <c r="G8" s="37" t="n">
        <v>52794</v>
      </c>
      <c r="H8" s="33" t="n">
        <f aca="false">IF(A8="","",IF(ISERROR(I8/G8),0,I8/G8))</f>
        <v>398.395726787135</v>
      </c>
      <c r="I8" s="38" t="n">
        <v>21032904</v>
      </c>
      <c r="J8" s="39" t="n">
        <v>849505</v>
      </c>
      <c r="K8" s="36" t="n">
        <f aca="false">IF(A8="","",IF(ISERROR(J8/I8),0,J8/I8))</f>
        <v>0.0403893347300021</v>
      </c>
      <c r="L8" s="40" t="n">
        <v>29767</v>
      </c>
      <c r="M8" s="33" t="n">
        <f aca="false">IF(A8="","",IF(ISERROR(N8/L8),0,N8/L8))</f>
        <v>357.088117714247</v>
      </c>
      <c r="N8" s="38" t="n">
        <v>10629442</v>
      </c>
      <c r="O8" s="38" t="n">
        <v>-312999</v>
      </c>
      <c r="P8" s="120" t="n">
        <f aca="false">IF(A8="","",IF(ISERROR(O8/N8),0,O8/N8))</f>
        <v>-0.0294464187301648</v>
      </c>
      <c r="Q8" s="40" t="n">
        <v>31112.6</v>
      </c>
      <c r="R8" s="33" t="n">
        <f aca="false">IF(A8="","",IF(ISERROR(S8/Q8),0,S8/Q8))</f>
        <v>293.969002912004</v>
      </c>
      <c r="S8" s="38" t="n">
        <v>9146140</v>
      </c>
      <c r="T8" s="38" t="n">
        <v>247564</v>
      </c>
      <c r="U8" s="121" t="n">
        <f aca="false">IF(A8="","",IF(ISERROR(T8/S8),0,T8/S8))</f>
        <v>0.0270675935421938</v>
      </c>
      <c r="V8" s="43" t="n">
        <v>34342.8</v>
      </c>
      <c r="W8" s="33" t="n">
        <f aca="false">IF(A8="","",IF(ISERROR(X8/V8),0,X8/V8))</f>
        <v>359.993623117509</v>
      </c>
      <c r="X8" s="38" t="n">
        <v>12363189</v>
      </c>
      <c r="Y8" s="38" t="n">
        <v>-95834</v>
      </c>
      <c r="Z8" s="120" t="n">
        <f aca="false">IF(A8="","",IF(ISERROR(Y8/X8),0,Y8/X8))</f>
        <v>-0.00775155989283995</v>
      </c>
      <c r="AA8" s="40" t="n">
        <v>47791</v>
      </c>
      <c r="AB8" s="33" t="n">
        <f aca="false">IF(A8="","",IF(ISERROR(AC8/AA8),0,AC8/AA8))</f>
        <v>401.983469690946</v>
      </c>
      <c r="AC8" s="38" t="n">
        <v>19211192</v>
      </c>
      <c r="AD8" s="38" t="n">
        <v>1033091</v>
      </c>
      <c r="AE8" s="122" t="n">
        <f aca="false">IF(A8="","",IF(ISERROR(AD8/AC8),0,AD8/AC8))</f>
        <v>0.0537754762952762</v>
      </c>
    </row>
    <row r="9" customFormat="false" ht="18.95" hidden="false" customHeight="true" outlineLevel="0" collapsed="false">
      <c r="A9" s="46" t="s">
        <v>50</v>
      </c>
      <c r="B9" s="32" t="n">
        <v>20430.6</v>
      </c>
      <c r="C9" s="33" t="n">
        <f aca="false">IF(A9="","",IF(ISERROR(D9/B9),0,D9/B9))</f>
        <v>397.927031022094</v>
      </c>
      <c r="D9" s="34" t="n">
        <v>8129888</v>
      </c>
      <c r="E9" s="35" t="n">
        <v>-52580</v>
      </c>
      <c r="F9" s="36" t="n">
        <f aca="false">IF(A9="","",IF(ISERROR(E9/D9),0,E9/D9))</f>
        <v>-0.0064674937711319</v>
      </c>
      <c r="G9" s="37" t="n">
        <v>20451.2</v>
      </c>
      <c r="H9" s="33" t="n">
        <f aca="false">IF(A9="","",IF(ISERROR(I9/G9),0,I9/G9))</f>
        <v>570.221405100923</v>
      </c>
      <c r="I9" s="38" t="n">
        <v>11661712</v>
      </c>
      <c r="J9" s="39" t="n">
        <v>1082385</v>
      </c>
      <c r="K9" s="36" t="n">
        <f aca="false">IF(A9="","",IF(ISERROR(J9/I9),0,J9/I9))</f>
        <v>0.0928152744639895</v>
      </c>
      <c r="L9" s="40" t="n">
        <v>19525.2</v>
      </c>
      <c r="M9" s="33" t="n">
        <f aca="false">IF(A9="","",IF(ISERROR(N9/L9),0,N9/L9))</f>
        <v>570.945752156188</v>
      </c>
      <c r="N9" s="38" t="n">
        <v>11147830</v>
      </c>
      <c r="O9" s="38" t="n">
        <v>983451</v>
      </c>
      <c r="P9" s="120" t="n">
        <f aca="false">IF(A9="","",IF(ISERROR(O9/N9),0,O9/N9))</f>
        <v>0.0882190524972125</v>
      </c>
      <c r="Q9" s="40" t="n">
        <v>19402.8</v>
      </c>
      <c r="R9" s="33" t="n">
        <f aca="false">IF(A9="","",IF(ISERROR(S9/Q9),0,S9/Q9))</f>
        <v>646.36871997856</v>
      </c>
      <c r="S9" s="38" t="n">
        <v>12541363</v>
      </c>
      <c r="T9" s="38" t="n">
        <v>963494</v>
      </c>
      <c r="U9" s="121" t="n">
        <f aca="false">IF(A9="","",IF(ISERROR(T9/S9),0,T9/S9))</f>
        <v>0.0768253020026611</v>
      </c>
      <c r="V9" s="43" t="n">
        <v>17831.5</v>
      </c>
      <c r="W9" s="33" t="n">
        <f aca="false">IF(A9="","",IF(ISERROR(X9/V9),0,X9/V9))</f>
        <v>701.110282365477</v>
      </c>
      <c r="X9" s="38" t="n">
        <v>12501848</v>
      </c>
      <c r="Y9" s="38" t="n">
        <v>1022995</v>
      </c>
      <c r="Z9" s="120" t="n">
        <f aca="false">IF(A9="","",IF(ISERROR(Y9/X9),0,Y9/X9))</f>
        <v>0.0818275026220124</v>
      </c>
      <c r="AA9" s="40" t="n">
        <v>40518.3</v>
      </c>
      <c r="AB9" s="33" t="n">
        <f aca="false">IF(A9="","",IF(ISERROR(AC9/AA9),0,AC9/AA9))</f>
        <v>602.156507059773</v>
      </c>
      <c r="AC9" s="38" t="n">
        <v>24398358</v>
      </c>
      <c r="AD9" s="38" t="n">
        <v>2201177</v>
      </c>
      <c r="AE9" s="122" t="n">
        <f aca="false">IF(A9="","",IF(ISERROR(AD9/AC9),0,AD9/AC9))</f>
        <v>0.0902182433752304</v>
      </c>
    </row>
    <row r="10" customFormat="false" ht="18.95" hidden="false" customHeight="true" outlineLevel="0" collapsed="false">
      <c r="A10" s="46" t="s">
        <v>51</v>
      </c>
      <c r="B10" s="32" t="n">
        <v>671560</v>
      </c>
      <c r="C10" s="33" t="n">
        <f aca="false">IF(A10="","",IF(ISERROR(D10/B10),0,D10/B10))</f>
        <v>75.544058609804</v>
      </c>
      <c r="D10" s="34" t="n">
        <v>50732368</v>
      </c>
      <c r="E10" s="35" t="n">
        <v>3650418</v>
      </c>
      <c r="F10" s="36" t="n">
        <f aca="false">IF(A10="","",IF(ISERROR(E10/D10),0,E10/D10))</f>
        <v>0.0719544177397751</v>
      </c>
      <c r="G10" s="37" t="n">
        <v>675879</v>
      </c>
      <c r="H10" s="33" t="n">
        <f aca="false">IF(A10="","",IF(ISERROR(I10/G10),0,I10/G10))</f>
        <v>64.4621182193854</v>
      </c>
      <c r="I10" s="38" t="n">
        <v>43568592</v>
      </c>
      <c r="J10" s="39" t="n">
        <v>3372513</v>
      </c>
      <c r="K10" s="36" t="n">
        <f aca="false">IF(A10="","",IF(ISERROR(J10/I10),0,J10/I10))</f>
        <v>0.0774069770260191</v>
      </c>
      <c r="L10" s="40" t="n">
        <v>584745</v>
      </c>
      <c r="M10" s="33" t="n">
        <f aca="false">IF(A10="","",IF(ISERROR(N10/L10),0,N10/L10))</f>
        <v>58.6949969644888</v>
      </c>
      <c r="N10" s="38" t="n">
        <v>34321606</v>
      </c>
      <c r="O10" s="38" t="n">
        <v>2106600</v>
      </c>
      <c r="P10" s="120" t="n">
        <f aca="false">IF(A10="","",IF(ISERROR(O10/N10),0,O10/N10))</f>
        <v>0.0613782466939338</v>
      </c>
      <c r="Q10" s="40" t="n">
        <v>636130</v>
      </c>
      <c r="R10" s="33" t="n">
        <f aca="false">IF(A10="","",IF(ISERROR(S10/Q10),0,S10/Q10))</f>
        <v>63.3244069608413</v>
      </c>
      <c r="S10" s="38" t="n">
        <v>40282555</v>
      </c>
      <c r="T10" s="38" t="n">
        <v>1236254</v>
      </c>
      <c r="U10" s="121" t="n">
        <f aca="false">IF(A10="","",IF(ISERROR(T10/S10),0,T10/S10))</f>
        <v>0.0306895627648246</v>
      </c>
      <c r="V10" s="43" t="n">
        <v>550680</v>
      </c>
      <c r="W10" s="33" t="n">
        <f aca="false">IF(A10="","",IF(ISERROR(X10/V10),0,X10/V10))</f>
        <v>61.1181375753614</v>
      </c>
      <c r="X10" s="38" t="n">
        <v>33656536</v>
      </c>
      <c r="Y10" s="38" t="n">
        <v>1959794</v>
      </c>
      <c r="Z10" s="120" t="n">
        <f aca="false">IF(A10="","",IF(ISERROR(Y10/X10),0,Y10/X10))</f>
        <v>0.0582292247782125</v>
      </c>
      <c r="AA10" s="40" t="n">
        <v>575265</v>
      </c>
      <c r="AB10" s="33" t="n">
        <f aca="false">IF(A10="","",IF(ISERROR(AC10/AA10),0,AC10/AA10))</f>
        <v>71.6122152399329</v>
      </c>
      <c r="AC10" s="38" t="n">
        <v>41196001</v>
      </c>
      <c r="AD10" s="38" t="n">
        <v>2585743</v>
      </c>
      <c r="AE10" s="122" t="n">
        <f aca="false">IF(A10="","",IF(ISERROR(AD10/AC10),0,AD10/AC10))</f>
        <v>0.0627668447721418</v>
      </c>
    </row>
    <row r="11" customFormat="false" ht="18.95" hidden="false" customHeight="true" outlineLevel="0" collapsed="false">
      <c r="A11" s="46" t="s">
        <v>52</v>
      </c>
      <c r="B11" s="32" t="n">
        <v>18732</v>
      </c>
      <c r="C11" s="33" t="n">
        <f aca="false">IF(A11="","",IF(ISERROR(D11/B11),0,D11/B11))</f>
        <v>73.167200512492</v>
      </c>
      <c r="D11" s="34" t="n">
        <v>1370568</v>
      </c>
      <c r="E11" s="35" t="n">
        <v>127966</v>
      </c>
      <c r="F11" s="36" t="n">
        <f aca="false">IF(A11="","",IF(ISERROR(E11/D11),0,E11/D11))</f>
        <v>0.0933671295404533</v>
      </c>
      <c r="G11" s="37" t="n">
        <v>29524</v>
      </c>
      <c r="H11" s="33" t="n">
        <f aca="false">IF(A11="","",IF(ISERROR(I11/G11),0,I11/G11))</f>
        <v>58.0022693401978</v>
      </c>
      <c r="I11" s="38" t="n">
        <v>1712459</v>
      </c>
      <c r="J11" s="39" t="n">
        <v>129780</v>
      </c>
      <c r="K11" s="36" t="n">
        <f aca="false">IF(A11="","",IF(ISERROR(J11/I11),0,J11/I11))</f>
        <v>0.0757857560385387</v>
      </c>
      <c r="L11" s="40" t="n">
        <v>39500</v>
      </c>
      <c r="M11" s="33" t="n">
        <f aca="false">IF(A11="","",IF(ISERROR(N11/L11),0,N11/L11))</f>
        <v>76.7540506329114</v>
      </c>
      <c r="N11" s="38" t="n">
        <v>3031785</v>
      </c>
      <c r="O11" s="38" t="n">
        <v>93281</v>
      </c>
      <c r="P11" s="120" t="n">
        <f aca="false">IF(A11="","",IF(ISERROR(O11/N11),0,O11/N11))</f>
        <v>0.0307676830645973</v>
      </c>
      <c r="Q11" s="40" t="n">
        <v>17550</v>
      </c>
      <c r="R11" s="33" t="n">
        <f aca="false">IF(A11="","",IF(ISERROR(S11/Q11),0,S11/Q11))</f>
        <v>89.7917378917379</v>
      </c>
      <c r="S11" s="38" t="n">
        <v>1575845</v>
      </c>
      <c r="T11" s="38" t="n">
        <v>-28111</v>
      </c>
      <c r="U11" s="121" t="n">
        <f aca="false">IF(A11="","",IF(ISERROR(T11/S11),0,T11/S11))</f>
        <v>-0.0178386833730475</v>
      </c>
      <c r="V11" s="43" t="n">
        <v>16820</v>
      </c>
      <c r="W11" s="33" t="n">
        <f aca="false">IF(A11="","",IF(ISERROR(X11/V11),0,X11/V11))</f>
        <v>99.3311533888228</v>
      </c>
      <c r="X11" s="38" t="n">
        <v>1670750</v>
      </c>
      <c r="Y11" s="38" t="n">
        <v>-1402</v>
      </c>
      <c r="Z11" s="120" t="n">
        <f aca="false">IF(A11="","",IF(ISERROR(Y11/X11),0,Y11/X11))</f>
        <v>-0.000839144096962442</v>
      </c>
      <c r="AA11" s="40" t="n">
        <v>13890</v>
      </c>
      <c r="AB11" s="33" t="n">
        <f aca="false">IF(A11="","",IF(ISERROR(AC11/AA11),0,AC11/AA11))</f>
        <v>111.518574514039</v>
      </c>
      <c r="AC11" s="38" t="n">
        <v>1548993</v>
      </c>
      <c r="AD11" s="38" t="n">
        <v>60870</v>
      </c>
      <c r="AE11" s="122" t="n">
        <f aca="false">IF(A11="","",IF(ISERROR(AD11/AC11),0,AD11/AC11))</f>
        <v>0.0392964977892089</v>
      </c>
    </row>
    <row r="12" customFormat="false" ht="18.95" hidden="false" customHeight="true" outlineLevel="0" collapsed="false">
      <c r="A12" s="46" t="s">
        <v>53</v>
      </c>
      <c r="B12" s="32" t="n">
        <v>64288.55</v>
      </c>
      <c r="C12" s="33" t="n">
        <f aca="false">IF(A12="","",IF(ISERROR(D12/B12),0,D12/B12))</f>
        <v>183.500234489656</v>
      </c>
      <c r="D12" s="34" t="n">
        <v>11796964</v>
      </c>
      <c r="E12" s="35" t="n">
        <v>897993</v>
      </c>
      <c r="F12" s="36" t="n">
        <f aca="false">IF(A12="","",IF(ISERROR(E12/D12),0,E12/D12))</f>
        <v>0.0761206866444621</v>
      </c>
      <c r="G12" s="37" t="n">
        <v>68146.75</v>
      </c>
      <c r="H12" s="33" t="n">
        <f aca="false">IF(A12="","",IF(ISERROR(I12/G12),0,I12/G12))</f>
        <v>149.396016684581</v>
      </c>
      <c r="I12" s="38" t="n">
        <v>10180853</v>
      </c>
      <c r="J12" s="39" t="n">
        <v>483418</v>
      </c>
      <c r="K12" s="36" t="n">
        <f aca="false">IF(A12="","",IF(ISERROR(J12/I12),0,J12/I12))</f>
        <v>0.0474830547106416</v>
      </c>
      <c r="L12" s="40" t="n">
        <v>36370</v>
      </c>
      <c r="M12" s="33" t="n">
        <f aca="false">IF(A12="","",IF(ISERROR(N12/L12),0,N12/L12))</f>
        <v>256.428292548804</v>
      </c>
      <c r="N12" s="38" t="n">
        <v>9326297</v>
      </c>
      <c r="O12" s="38" t="n">
        <v>213993</v>
      </c>
      <c r="P12" s="120" t="n">
        <f aca="false">IF(A12="","",IF(ISERROR(O12/N12),0,O12/N12))</f>
        <v>0.0229451195903369</v>
      </c>
      <c r="Q12" s="40" t="n">
        <v>30424</v>
      </c>
      <c r="R12" s="33" t="n">
        <f aca="false">IF(A12="","",IF(ISERROR(S12/Q12),0,S12/Q12))</f>
        <v>278.284709439916</v>
      </c>
      <c r="S12" s="38" t="n">
        <v>8466534</v>
      </c>
      <c r="T12" s="38" t="n">
        <v>-61968</v>
      </c>
      <c r="U12" s="121" t="n">
        <f aca="false">IF(A12="","",IF(ISERROR(T12/S12),0,T12/S12))</f>
        <v>-0.00731916980431426</v>
      </c>
      <c r="V12" s="43" t="n">
        <v>32162</v>
      </c>
      <c r="W12" s="33" t="n">
        <f aca="false">IF(A12="","",IF(ISERROR(X12/V12),0,X12/V12))</f>
        <v>311.621416578571</v>
      </c>
      <c r="X12" s="38" t="n">
        <v>10022368</v>
      </c>
      <c r="Y12" s="38" t="n">
        <v>294161</v>
      </c>
      <c r="Z12" s="120" t="n">
        <f aca="false">IF(A12="","",IF(ISERROR(Y12/X12),0,Y12/X12))</f>
        <v>0.029350448915865</v>
      </c>
      <c r="AA12" s="40" t="n">
        <v>15336</v>
      </c>
      <c r="AB12" s="33" t="n">
        <f aca="false">IF(A12="","",IF(ISERROR(AC12/AA12),0,AC12/AA12))</f>
        <v>488.773408972353</v>
      </c>
      <c r="AC12" s="38" t="n">
        <v>7495829</v>
      </c>
      <c r="AD12" s="38" t="n">
        <v>589659</v>
      </c>
      <c r="AE12" s="122" t="n">
        <f aca="false">IF(A12="","",IF(ISERROR(AD12/AC12),0,AD12/AC12))</f>
        <v>0.0786649481998589</v>
      </c>
    </row>
    <row r="13" customFormat="false" ht="18.95" hidden="false" customHeight="true" outlineLevel="0" collapsed="false">
      <c r="A13" s="46" t="s">
        <v>54</v>
      </c>
      <c r="B13" s="32" t="n">
        <v>4700</v>
      </c>
      <c r="C13" s="33" t="n">
        <f aca="false">IF(A13="","",IF(ISERROR(D13/B13),0,D13/B13))</f>
        <v>248.127659574468</v>
      </c>
      <c r="D13" s="34" t="n">
        <v>1166200</v>
      </c>
      <c r="E13" s="35" t="n">
        <v>62100</v>
      </c>
      <c r="F13" s="36" t="n">
        <f aca="false">IF(A13="","",IF(ISERROR(E13/D13),0,E13/D13))</f>
        <v>0.0532498713771223</v>
      </c>
      <c r="G13" s="37" t="n">
        <v>4450</v>
      </c>
      <c r="H13" s="33" t="n">
        <f aca="false">IF(A13="","",IF(ISERROR(I13/G13),0,I13/G13))</f>
        <v>251.842696629214</v>
      </c>
      <c r="I13" s="38" t="n">
        <v>1120700</v>
      </c>
      <c r="J13" s="39" t="n">
        <v>48000</v>
      </c>
      <c r="K13" s="36" t="n">
        <f aca="false">IF(A13="","",IF(ISERROR(J13/I13),0,J13/I13))</f>
        <v>0.0428303738734719</v>
      </c>
      <c r="L13" s="40" t="n">
        <v>6220</v>
      </c>
      <c r="M13" s="33" t="n">
        <f aca="false">IF(A13="","",IF(ISERROR(N13/L13),0,N13/L13))</f>
        <v>275.289389067524</v>
      </c>
      <c r="N13" s="38" t="n">
        <v>1712300</v>
      </c>
      <c r="O13" s="38" t="n">
        <v>110124</v>
      </c>
      <c r="P13" s="120" t="n">
        <f aca="false">IF(A13="","",IF(ISERROR(O13/N13),0,O13/N13))</f>
        <v>0.0643134964667406</v>
      </c>
      <c r="Q13" s="40" t="n">
        <v>5350</v>
      </c>
      <c r="R13" s="33" t="n">
        <f aca="false">IF(A13="","",IF(ISERROR(S13/Q13),0,S13/Q13))</f>
        <v>252.684112149533</v>
      </c>
      <c r="S13" s="38" t="n">
        <v>1351860</v>
      </c>
      <c r="T13" s="38" t="n">
        <v>72434</v>
      </c>
      <c r="U13" s="121" t="n">
        <f aca="false">IF(A13="","",IF(ISERROR(T13/S13),0,T13/S13))</f>
        <v>0.0535809921145681</v>
      </c>
      <c r="V13" s="43" t="n">
        <v>2700</v>
      </c>
      <c r="W13" s="33" t="n">
        <f aca="false">IF(A13="","",IF(ISERROR(X13/V13),0,X13/V13))</f>
        <v>357.444444444444</v>
      </c>
      <c r="X13" s="38" t="n">
        <v>965100</v>
      </c>
      <c r="Y13" s="38" t="n">
        <v>72466</v>
      </c>
      <c r="Z13" s="120" t="n">
        <f aca="false">IF(A13="","",IF(ISERROR(Y13/X13),0,Y13/X13))</f>
        <v>0.0750865195316548</v>
      </c>
      <c r="AA13" s="40" t="n">
        <v>4180</v>
      </c>
      <c r="AB13" s="33" t="n">
        <f aca="false">IF(A13="","",IF(ISERROR(AC13/AA13),0,AC13/AA13))</f>
        <v>267.971291866029</v>
      </c>
      <c r="AC13" s="38" t="n">
        <v>1120120</v>
      </c>
      <c r="AD13" s="38" t="n">
        <v>25619</v>
      </c>
      <c r="AE13" s="122" t="n">
        <f aca="false">IF(A13="","",IF(ISERROR(AD13/AC13),0,AD13/AC13))</f>
        <v>0.0228716566082205</v>
      </c>
    </row>
    <row r="14" customFormat="false" ht="18.95" hidden="false" customHeight="true" outlineLevel="0" collapsed="false">
      <c r="A14" s="46" t="s">
        <v>55</v>
      </c>
      <c r="B14" s="32" t="n">
        <v>3521</v>
      </c>
      <c r="C14" s="33" t="n">
        <f aca="false">IF(A14="","",IF(ISERROR(D14/B14),0,D14/B14))</f>
        <v>484.671400170406</v>
      </c>
      <c r="D14" s="34" t="n">
        <v>1706528</v>
      </c>
      <c r="E14" s="35" t="n">
        <v>113021</v>
      </c>
      <c r="F14" s="36" t="n">
        <f aca="false">IF(A14="","",IF(ISERROR(E14/D14),0,E14/D14))</f>
        <v>0.0662286232631401</v>
      </c>
      <c r="G14" s="37" t="n">
        <v>28949</v>
      </c>
      <c r="H14" s="33" t="n">
        <f aca="false">IF(A14="","",IF(ISERROR(I14/G14),0,I14/G14))</f>
        <v>353.984006356005</v>
      </c>
      <c r="I14" s="38" t="n">
        <v>10247483</v>
      </c>
      <c r="J14" s="39" t="n">
        <v>958644</v>
      </c>
      <c r="K14" s="36" t="n">
        <f aca="false">IF(A14="","",IF(ISERROR(J14/I14),0,J14/I14))</f>
        <v>0.0935492159391726</v>
      </c>
      <c r="L14" s="40" t="n">
        <v>86769</v>
      </c>
      <c r="M14" s="33" t="n">
        <f aca="false">IF(A14="","",IF(ISERROR(N14/L14),0,N14/L14))</f>
        <v>212.493770816766</v>
      </c>
      <c r="N14" s="38" t="n">
        <v>18437872</v>
      </c>
      <c r="O14" s="38" t="n">
        <v>1383325</v>
      </c>
      <c r="P14" s="120" t="n">
        <f aca="false">IF(A14="","",IF(ISERROR(O14/N14),0,O14/N14))</f>
        <v>0.0750262828595404</v>
      </c>
      <c r="Q14" s="40" t="n">
        <v>76800</v>
      </c>
      <c r="R14" s="33" t="n">
        <f aca="false">IF(A14="","",IF(ISERROR(S14/Q14),0,S14/Q14))</f>
        <v>168.235807291667</v>
      </c>
      <c r="S14" s="38" t="n">
        <v>12920510</v>
      </c>
      <c r="T14" s="38" t="n">
        <v>367021</v>
      </c>
      <c r="U14" s="121" t="n">
        <f aca="false">IF(A14="","",IF(ISERROR(T14/S14),0,T14/S14))</f>
        <v>0.0284060768499076</v>
      </c>
      <c r="V14" s="43" t="n">
        <v>45040</v>
      </c>
      <c r="W14" s="33" t="n">
        <f aca="false">IF(A14="","",IF(ISERROR(X14/V14),0,X14/V14))</f>
        <v>252.982948490231</v>
      </c>
      <c r="X14" s="38" t="n">
        <v>11394352</v>
      </c>
      <c r="Y14" s="38" t="n">
        <v>553801</v>
      </c>
      <c r="Z14" s="120" t="n">
        <f aca="false">IF(A14="","",IF(ISERROR(Y14/X14),0,Y14/X14))</f>
        <v>0.0486031149467736</v>
      </c>
      <c r="AA14" s="40" t="n">
        <v>5350</v>
      </c>
      <c r="AB14" s="33" t="n">
        <f aca="false">IF(A14="","",IF(ISERROR(AC14/AA14),0,AC14/AA14))</f>
        <v>287.981308411215</v>
      </c>
      <c r="AC14" s="38" t="n">
        <v>1540700</v>
      </c>
      <c r="AD14" s="38" t="n">
        <v>124025</v>
      </c>
      <c r="AE14" s="122" t="n">
        <f aca="false">IF(A14="","",IF(ISERROR(AD14/AC14),0,AD14/AC14))</f>
        <v>0.0804991237749075</v>
      </c>
    </row>
    <row r="15" customFormat="false" ht="18.95" hidden="false" customHeight="true" outlineLevel="0" collapsed="false">
      <c r="A15" s="46" t="s">
        <v>56</v>
      </c>
      <c r="B15" s="32" t="n">
        <v>15712.35</v>
      </c>
      <c r="C15" s="33" t="n">
        <f aca="false">IF(A15="","",IF(ISERROR(D15/B15),0,D15/B15))</f>
        <v>349.607347086846</v>
      </c>
      <c r="D15" s="34" t="n">
        <v>5493153</v>
      </c>
      <c r="E15" s="35" t="n">
        <v>415325</v>
      </c>
      <c r="F15" s="36" t="n">
        <f aca="false">IF(A15="","",IF(ISERROR(E15/D15),0,E15/D15))</f>
        <v>0.0756077611528388</v>
      </c>
      <c r="G15" s="37" t="n">
        <v>11135.7</v>
      </c>
      <c r="H15" s="33" t="n">
        <f aca="false">IF(A15="","",IF(ISERROR(I15/G15),0,I15/G15))</f>
        <v>473.570139281769</v>
      </c>
      <c r="I15" s="38" t="n">
        <v>5273535</v>
      </c>
      <c r="J15" s="39" t="n">
        <v>541060</v>
      </c>
      <c r="K15" s="36" t="n">
        <f aca="false">IF(A15="","",IF(ISERROR(J15/I15),0,J15/I15))</f>
        <v>0.102599110463854</v>
      </c>
      <c r="L15" s="40" t="n">
        <v>12926.5</v>
      </c>
      <c r="M15" s="33" t="n">
        <f aca="false">IF(A15="","",IF(ISERROR(N15/L15),0,N15/L15))</f>
        <v>450.19842958264</v>
      </c>
      <c r="N15" s="38" t="n">
        <v>5819490</v>
      </c>
      <c r="O15" s="38" t="n">
        <v>419879</v>
      </c>
      <c r="P15" s="120" t="n">
        <f aca="false">IF(A15="","",IF(ISERROR(O15/N15),0,O15/N15))</f>
        <v>0.072150480540391</v>
      </c>
      <c r="Q15" s="40" t="n">
        <v>11262.25</v>
      </c>
      <c r="R15" s="33" t="n">
        <f aca="false">IF(A15="","",IF(ISERROR(S15/Q15),0,S15/Q15))</f>
        <v>698.662256653866</v>
      </c>
      <c r="S15" s="38" t="n">
        <v>7868509</v>
      </c>
      <c r="T15" s="38" t="n">
        <v>927538</v>
      </c>
      <c r="U15" s="121" t="n">
        <f aca="false">IF(A15="","",IF(ISERROR(T15/S15),0,T15/S15))</f>
        <v>0.117879766039538</v>
      </c>
      <c r="V15" s="43" t="n">
        <v>11705.7</v>
      </c>
      <c r="W15" s="33" t="n">
        <f aca="false">IF(A15="","",IF(ISERROR(X15/V15),0,X15/V15))</f>
        <v>883.920226898007</v>
      </c>
      <c r="X15" s="38" t="n">
        <v>10346905</v>
      </c>
      <c r="Y15" s="38" t="n">
        <v>1099589</v>
      </c>
      <c r="Z15" s="120" t="n">
        <f aca="false">IF(A15="","",IF(ISERROR(Y15/X15),0,Y15/X15))</f>
        <v>0.106272262091901</v>
      </c>
      <c r="AA15" s="40" t="n">
        <v>11489.5</v>
      </c>
      <c r="AB15" s="33" t="n">
        <f aca="false">IF(A15="","",IF(ISERROR(AC15/AA15),0,AC15/AA15))</f>
        <v>950.371817746638</v>
      </c>
      <c r="AC15" s="38" t="n">
        <v>10919297</v>
      </c>
      <c r="AD15" s="38" t="n">
        <v>1399914</v>
      </c>
      <c r="AE15" s="122" t="n">
        <f aca="false">IF(A15="","",IF(ISERROR(AD15/AC15),0,AD15/AC15))</f>
        <v>0.12820550627023</v>
      </c>
    </row>
    <row r="16" customFormat="false" ht="18.95" hidden="false" customHeight="true" outlineLevel="0" collapsed="false">
      <c r="A16" s="46" t="s">
        <v>57</v>
      </c>
      <c r="B16" s="32" t="n">
        <v>40427.2</v>
      </c>
      <c r="C16" s="33" t="n">
        <f aca="false">IF(A16="","",IF(ISERROR(D16/B16),0,D16/B16))</f>
        <v>178.729296117465</v>
      </c>
      <c r="D16" s="34" t="n">
        <v>7225525</v>
      </c>
      <c r="E16" s="35" t="n">
        <v>524320</v>
      </c>
      <c r="F16" s="36" t="n">
        <f aca="false">IF(A16="","",IF(ISERROR(E16/D16),0,E16/D16))</f>
        <v>0.0725649693274883</v>
      </c>
      <c r="G16" s="37" t="n">
        <v>36151.95</v>
      </c>
      <c r="H16" s="33" t="n">
        <f aca="false">IF(A16="","",IF(ISERROR(I16/G16),0,I16/G16))</f>
        <v>194.358810520594</v>
      </c>
      <c r="I16" s="38" t="n">
        <v>7026450</v>
      </c>
      <c r="J16" s="39" t="n">
        <v>532747</v>
      </c>
      <c r="K16" s="36" t="n">
        <f aca="false">IF(A16="","",IF(ISERROR(J16/I16),0,J16/I16))</f>
        <v>0.0758202221605505</v>
      </c>
      <c r="L16" s="40" t="n">
        <v>29887.5</v>
      </c>
      <c r="M16" s="33" t="n">
        <f aca="false">IF(A16="","",IF(ISERROR(N16/L16),0,N16/L16))</f>
        <v>186.584726056044</v>
      </c>
      <c r="N16" s="38" t="n">
        <v>5576551</v>
      </c>
      <c r="O16" s="38" t="n">
        <v>9306</v>
      </c>
      <c r="P16" s="120" t="n">
        <f aca="false">IF(A16="","",IF(ISERROR(O16/N16),0,O16/N16))</f>
        <v>0.00166877340492358</v>
      </c>
      <c r="Q16" s="40" t="n">
        <v>22376.35</v>
      </c>
      <c r="R16" s="33" t="n">
        <f aca="false">IF(A16="","",IF(ISERROR(S16/Q16),0,S16/Q16))</f>
        <v>213.762119380507</v>
      </c>
      <c r="S16" s="38" t="n">
        <v>4783216</v>
      </c>
      <c r="T16" s="38" t="n">
        <v>411876</v>
      </c>
      <c r="U16" s="121" t="n">
        <f aca="false">IF(A16="","",IF(ISERROR(T16/S16),0,T16/S16))</f>
        <v>0.0861085930470211</v>
      </c>
      <c r="V16" s="43" t="n">
        <v>19530.1</v>
      </c>
      <c r="W16" s="33" t="n">
        <f aca="false">IF(A16="","",IF(ISERROR(X16/V16),0,X16/V16))</f>
        <v>268.388999544293</v>
      </c>
      <c r="X16" s="38" t="n">
        <v>5241664</v>
      </c>
      <c r="Y16" s="38" t="n">
        <v>642125</v>
      </c>
      <c r="Z16" s="120" t="n">
        <f aca="false">IF(A16="","",IF(ISERROR(Y16/X16),0,Y16/X16))</f>
        <v>0.122504036885997</v>
      </c>
      <c r="AA16" s="40" t="n">
        <v>23439.1</v>
      </c>
      <c r="AB16" s="33" t="n">
        <f aca="false">IF(A16="","",IF(ISERROR(AC16/AA16),0,AC16/AA16))</f>
        <v>326.399307140633</v>
      </c>
      <c r="AC16" s="38" t="n">
        <v>7650506</v>
      </c>
      <c r="AD16" s="38" t="n">
        <v>865351</v>
      </c>
      <c r="AE16" s="122" t="n">
        <f aca="false">IF(A16="","",IF(ISERROR(AD16/AC16),0,AD16/AC16))</f>
        <v>0.113110296234001</v>
      </c>
    </row>
    <row r="17" customFormat="false" ht="18.95" hidden="false" customHeight="true" outlineLevel="0" collapsed="false">
      <c r="A17" s="46" t="s">
        <v>58</v>
      </c>
      <c r="B17" s="32" t="n">
        <v>8079.5</v>
      </c>
      <c r="C17" s="33" t="n">
        <f aca="false">IF(A17="","",IF(ISERROR(D17/B17),0,D17/B17))</f>
        <v>368.879757410731</v>
      </c>
      <c r="D17" s="34" t="n">
        <v>2980364</v>
      </c>
      <c r="E17" s="35" t="n">
        <v>-13702</v>
      </c>
      <c r="F17" s="36" t="n">
        <f aca="false">IF(A17="","",IF(ISERROR(E17/D17),0,E17/D17))</f>
        <v>-0.00459742501251525</v>
      </c>
      <c r="G17" s="32" t="n">
        <v>8052.5</v>
      </c>
      <c r="H17" s="33" t="n">
        <f aca="false">IF(A17="","",IF(ISERROR(I17/G17),0,I17/G17))</f>
        <v>329.138031667184</v>
      </c>
      <c r="I17" s="34" t="n">
        <v>2650384</v>
      </c>
      <c r="J17" s="35" t="n">
        <v>-16580</v>
      </c>
      <c r="K17" s="36" t="n">
        <f aca="false">IF(A17="","",IF(ISERROR(J17/I17),0,J17/I17))</f>
        <v>-0.00625569728763832</v>
      </c>
      <c r="L17" s="32" t="n">
        <v>11076.3</v>
      </c>
      <c r="M17" s="33" t="n">
        <f aca="false">IF(A17="","",IF(ISERROR(N17/L17),0,N17/L17))</f>
        <v>252.886162346632</v>
      </c>
      <c r="N17" s="34" t="n">
        <v>2801043</v>
      </c>
      <c r="O17" s="34" t="n">
        <v>-136729</v>
      </c>
      <c r="P17" s="120" t="n">
        <f aca="false">IF(A17="","",IF(ISERROR(O17/N17),0,O17/N17))</f>
        <v>-0.0488136026472996</v>
      </c>
      <c r="Q17" s="32" t="n">
        <v>11479.5</v>
      </c>
      <c r="R17" s="33" t="n">
        <f aca="false">IF(A17="","",IF(ISERROR(S17/Q17),0,S17/Q17))</f>
        <v>265.599547018598</v>
      </c>
      <c r="S17" s="34" t="n">
        <v>3048950</v>
      </c>
      <c r="T17" s="34" t="n">
        <v>-54445</v>
      </c>
      <c r="U17" s="121" t="n">
        <f aca="false">IF(A17="","",IF(ISERROR(T17/S17),0,T17/S17))</f>
        <v>-0.0178569671526263</v>
      </c>
      <c r="V17" s="48" t="n">
        <v>8491.5</v>
      </c>
      <c r="W17" s="33" t="n">
        <f aca="false">IF(A17="","",IF(ISERROR(X17/V17),0,X17/V17))</f>
        <v>344.677618795266</v>
      </c>
      <c r="X17" s="34" t="n">
        <v>2926830</v>
      </c>
      <c r="Y17" s="34" t="n">
        <v>187848</v>
      </c>
      <c r="Z17" s="120" t="n">
        <f aca="false">IF(A17="","",IF(ISERROR(Y17/X17),0,Y17/X17))</f>
        <v>0.064181383954654</v>
      </c>
      <c r="AA17" s="32" t="n">
        <v>6936.5</v>
      </c>
      <c r="AB17" s="33" t="n">
        <f aca="false">IF(A17="","",IF(ISERROR(AC17/AA17),0,AC17/AA17))</f>
        <v>748.662149499027</v>
      </c>
      <c r="AC17" s="34" t="n">
        <v>5193095</v>
      </c>
      <c r="AD17" s="34" t="n">
        <v>547880</v>
      </c>
      <c r="AE17" s="122" t="n">
        <f aca="false">IF(A17="","",IF(ISERROR(AD17/AC17),0,AD17/AC17))</f>
        <v>0.105501632456175</v>
      </c>
    </row>
    <row r="18" customFormat="false" ht="18.95" hidden="false" customHeight="true" outlineLevel="0" collapsed="false">
      <c r="A18" s="46" t="s">
        <v>59</v>
      </c>
      <c r="B18" s="32" t="n">
        <v>633438</v>
      </c>
      <c r="C18" s="33" t="n">
        <f aca="false">IF(A18="","",IF(ISERROR(D18/B18),0,D18/B18))</f>
        <v>233.032999283276</v>
      </c>
      <c r="D18" s="34" t="n">
        <v>147611957</v>
      </c>
      <c r="E18" s="35" t="n">
        <v>6551809</v>
      </c>
      <c r="F18" s="36" t="n">
        <f aca="false">IF(A18="","",IF(ISERROR(E18/D18),0,E18/D18))</f>
        <v>0.0443853542298067</v>
      </c>
      <c r="G18" s="32" t="n">
        <v>463265.4</v>
      </c>
      <c r="H18" s="33" t="n">
        <f aca="false">IF(A18="","",IF(ISERROR(I18/G18),0,I18/G18))</f>
        <v>219.280561423322</v>
      </c>
      <c r="I18" s="34" t="n">
        <v>101585097</v>
      </c>
      <c r="J18" s="35" t="n">
        <v>3981846</v>
      </c>
      <c r="K18" s="36" t="n">
        <f aca="false">IF(A18="","",IF(ISERROR(J18/I18),0,J18/I18))</f>
        <v>0.0391971471957151</v>
      </c>
      <c r="L18" s="32" t="n">
        <v>416282.4</v>
      </c>
      <c r="M18" s="33" t="n">
        <f aca="false">IF(A18="","",IF(ISERROR(N18/L18),0,N18/L18))</f>
        <v>200.370594577143</v>
      </c>
      <c r="N18" s="34" t="n">
        <v>83410752</v>
      </c>
      <c r="O18" s="34" t="n">
        <v>2500565</v>
      </c>
      <c r="P18" s="120" t="n">
        <f aca="false">IF(A18="","",IF(ISERROR(O18/N18),0,O18/N18))</f>
        <v>0.0299789288555989</v>
      </c>
      <c r="Q18" s="32" t="n">
        <v>447738.6</v>
      </c>
      <c r="R18" s="33" t="n">
        <f aca="false">IF(A18="","",IF(ISERROR(S18/Q18),0,S18/Q18))</f>
        <v>168.21922434206</v>
      </c>
      <c r="S18" s="34" t="n">
        <v>75318240</v>
      </c>
      <c r="T18" s="34" t="n">
        <v>1623703</v>
      </c>
      <c r="U18" s="121" t="n">
        <f aca="false">IF(A18="","",IF(ISERROR(T18/S18),0,T18/S18))</f>
        <v>0.0215578988569037</v>
      </c>
      <c r="V18" s="48" t="n">
        <v>607386.3</v>
      </c>
      <c r="W18" s="33" t="n">
        <f aca="false">IF(A18="","",IF(ISERROR(X18/V18),0,X18/V18))</f>
        <v>142.64524076358</v>
      </c>
      <c r="X18" s="34" t="n">
        <v>86640765</v>
      </c>
      <c r="Y18" s="34" t="n">
        <v>4727968</v>
      </c>
      <c r="Z18" s="120" t="n">
        <f aca="false">IF(A18="","",IF(ISERROR(Y18/X18),0,Y18/X18))</f>
        <v>0.0545697859431412</v>
      </c>
      <c r="AA18" s="32" t="n">
        <v>773995.8</v>
      </c>
      <c r="AB18" s="33" t="n">
        <f aca="false">IF(A18="","",IF(ISERROR(AC18/AA18),0,AC18/AA18))</f>
        <v>118.707230711071</v>
      </c>
      <c r="AC18" s="34" t="n">
        <v>91878898</v>
      </c>
      <c r="AD18" s="34" t="n">
        <v>4024971</v>
      </c>
      <c r="AE18" s="122" t="n">
        <f aca="false">IF(A18="","",IF(ISERROR(AD18/AC18),0,AD18/AC18))</f>
        <v>0.0438073495396081</v>
      </c>
    </row>
    <row r="19" customFormat="false" ht="18.95" hidden="false" customHeight="true" outlineLevel="0" collapsed="false">
      <c r="A19" s="46" t="s">
        <v>60</v>
      </c>
      <c r="B19" s="32" t="n">
        <v>529090.5</v>
      </c>
      <c r="C19" s="33" t="n">
        <f aca="false">IF(A19="","",IF(ISERROR(D19/B19),0,D19/B19))</f>
        <v>225.779992269753</v>
      </c>
      <c r="D19" s="34" t="n">
        <v>119458049</v>
      </c>
      <c r="E19" s="35" t="n">
        <v>5729067</v>
      </c>
      <c r="F19" s="36" t="n">
        <f aca="false">IF(A19="","",IF(ISERROR(E19/D19),0,E19/D19))</f>
        <v>0.0479588194178527</v>
      </c>
      <c r="G19" s="32" t="n">
        <v>449554</v>
      </c>
      <c r="H19" s="33" t="n">
        <f aca="false">IF(A19="","",IF(ISERROR(I19/G19),0,I19/G19))</f>
        <v>136.801225214324</v>
      </c>
      <c r="I19" s="34" t="n">
        <v>61499538</v>
      </c>
      <c r="J19" s="35" t="n">
        <v>4315447</v>
      </c>
      <c r="K19" s="36" t="n">
        <f aca="false">IF(A19="","",IF(ISERROR(J19/I19),0,J19/I19))</f>
        <v>0.0701703970524136</v>
      </c>
      <c r="L19" s="32" t="n">
        <v>191401.36</v>
      </c>
      <c r="M19" s="33" t="n">
        <f aca="false">IF(A19="","",IF(ISERROR(N19/L19),0,N19/L19))</f>
        <v>115.757620531014</v>
      </c>
      <c r="N19" s="34" t="n">
        <v>22156166</v>
      </c>
      <c r="O19" s="34" t="n">
        <v>257071</v>
      </c>
      <c r="P19" s="120" t="n">
        <f aca="false">IF(A19="","",IF(ISERROR(O19/N19),0,O19/N19))</f>
        <v>0.0116026843272433</v>
      </c>
      <c r="Q19" s="32" t="n">
        <v>214098</v>
      </c>
      <c r="R19" s="33" t="n">
        <f aca="false">IF(A19="","",IF(ISERROR(S19/Q19),0,S19/Q19))</f>
        <v>90.7140421676055</v>
      </c>
      <c r="S19" s="34" t="n">
        <v>19421695</v>
      </c>
      <c r="T19" s="34" t="n">
        <v>1548937</v>
      </c>
      <c r="U19" s="121" t="n">
        <f aca="false">IF(A19="","",IF(ISERROR(T19/S19),0,T19/S19))</f>
        <v>0.0797529257873734</v>
      </c>
      <c r="V19" s="48" t="n">
        <v>177139.9</v>
      </c>
      <c r="W19" s="33" t="n">
        <f aca="false">IF(A19="","",IF(ISERROR(X19/V19),0,X19/V19))</f>
        <v>151.101874845814</v>
      </c>
      <c r="X19" s="34" t="n">
        <v>26766171</v>
      </c>
      <c r="Y19" s="34" t="n">
        <v>386228</v>
      </c>
      <c r="Z19" s="120" t="n">
        <f aca="false">IF(A19="","",IF(ISERROR(Y19/X19),0,Y19/X19))</f>
        <v>0.0144297068116317</v>
      </c>
      <c r="AA19" s="32" t="n">
        <v>281369.4</v>
      </c>
      <c r="AB19" s="33" t="n">
        <f aca="false">IF(A19="","",IF(ISERROR(AC19/AA19),0,AC19/AA19))</f>
        <v>140.686808871185</v>
      </c>
      <c r="AC19" s="34" t="n">
        <v>39584963</v>
      </c>
      <c r="AD19" s="34" t="n">
        <v>1443150</v>
      </c>
      <c r="AE19" s="122" t="n">
        <f aca="false">IF(A19="","",IF(ISERROR(AD19/AC19),0,AD19/AC19))</f>
        <v>0.0364570253608675</v>
      </c>
    </row>
    <row r="20" customFormat="false" ht="18.95" hidden="false" customHeight="true" outlineLevel="0" collapsed="false">
      <c r="A20" s="46" t="s">
        <v>61</v>
      </c>
      <c r="B20" s="32" t="n">
        <v>58380</v>
      </c>
      <c r="C20" s="33" t="n">
        <f aca="false">IF(A20="","",IF(ISERROR(D20/B20),0,D20/B20))</f>
        <v>226.165638917438</v>
      </c>
      <c r="D20" s="34" t="n">
        <v>13203550</v>
      </c>
      <c r="E20" s="35" t="n">
        <v>819250</v>
      </c>
      <c r="F20" s="36" t="n">
        <f aca="false">IF(A20="","",IF(ISERROR(E20/D20),0,E20/D20))</f>
        <v>0.0620477068667139</v>
      </c>
      <c r="G20" s="32" t="n">
        <v>53900</v>
      </c>
      <c r="H20" s="33" t="n">
        <f aca="false">IF(A20="","",IF(ISERROR(I20/G20),0,I20/G20))</f>
        <v>217.186289424861</v>
      </c>
      <c r="I20" s="34" t="n">
        <v>11706341</v>
      </c>
      <c r="J20" s="35" t="n">
        <v>558711</v>
      </c>
      <c r="K20" s="36" t="n">
        <f aca="false">IF(A20="","",IF(ISERROR(J20/I20),0,J20/I20))</f>
        <v>0.047727210406736</v>
      </c>
      <c r="L20" s="32" t="n">
        <v>57690</v>
      </c>
      <c r="M20" s="33" t="n">
        <f aca="false">IF(A20="","",IF(ISERROR(N20/L20),0,N20/L20))</f>
        <v>235.231391922344</v>
      </c>
      <c r="N20" s="34" t="n">
        <v>13570499</v>
      </c>
      <c r="O20" s="34" t="n">
        <v>371349</v>
      </c>
      <c r="P20" s="120" t="n">
        <f aca="false">IF(A20="","",IF(ISERROR(O20/N20),0,O20/N20))</f>
        <v>0.0273644322143202</v>
      </c>
      <c r="Q20" s="32" t="n">
        <v>66410</v>
      </c>
      <c r="R20" s="33" t="n">
        <f aca="false">IF(A20="","",IF(ISERROR(S20/Q20),0,S20/Q20))</f>
        <v>243.425839482006</v>
      </c>
      <c r="S20" s="34" t="n">
        <v>16165910</v>
      </c>
      <c r="T20" s="34" t="n">
        <v>786775</v>
      </c>
      <c r="U20" s="121" t="n">
        <f aca="false">IF(A20="","",IF(ISERROR(T20/S20),0,T20/S20))</f>
        <v>0.0486687727446212</v>
      </c>
      <c r="V20" s="48" t="n">
        <v>71240</v>
      </c>
      <c r="W20" s="33" t="n">
        <f aca="false">IF(A20="","",IF(ISERROR(X20/V20),0,X20/V20))</f>
        <v>242.451572150477</v>
      </c>
      <c r="X20" s="34" t="n">
        <v>17272250</v>
      </c>
      <c r="Y20" s="34" t="n">
        <v>545422</v>
      </c>
      <c r="Z20" s="120" t="n">
        <f aca="false">IF(A20="","",IF(ISERROR(Y20/X20),0,Y20/X20))</f>
        <v>0.0315779357061182</v>
      </c>
      <c r="AA20" s="32" t="n">
        <v>65170</v>
      </c>
      <c r="AB20" s="33" t="n">
        <f aca="false">IF(A20="","",IF(ISERROR(AC20/AA20),0,AC20/AA20))</f>
        <v>241.853460181065</v>
      </c>
      <c r="AC20" s="34" t="n">
        <v>15761590</v>
      </c>
      <c r="AD20" s="34" t="n">
        <v>84290</v>
      </c>
      <c r="AE20" s="122" t="n">
        <f aca="false">IF(A20="","",IF(ISERROR(AD20/AC20),0,AD20/AC20))</f>
        <v>0.00534781072214161</v>
      </c>
    </row>
    <row r="21" customFormat="false" ht="18.95" hidden="false" customHeight="true" outlineLevel="0" collapsed="false">
      <c r="A21" s="46" t="s">
        <v>22</v>
      </c>
      <c r="B21" s="32" t="n">
        <v>60150</v>
      </c>
      <c r="C21" s="33" t="n">
        <f aca="false">IF(A21="","",IF(ISERROR(D21/B21),0,D21/B21))</f>
        <v>189.586583541147</v>
      </c>
      <c r="D21" s="34" t="n">
        <v>11403633</v>
      </c>
      <c r="E21" s="35" t="n">
        <v>-14837</v>
      </c>
      <c r="F21" s="36" t="n">
        <f aca="false">IF(A21="","",IF(ISERROR(E21/D21),0,E21/D21))</f>
        <v>-0.0013010765955025</v>
      </c>
      <c r="G21" s="32" t="n">
        <v>73010</v>
      </c>
      <c r="H21" s="33" t="n">
        <f aca="false">IF(A21="","",IF(ISERROR(I21/G21),0,I21/G21))</f>
        <v>159.411532666758</v>
      </c>
      <c r="I21" s="34" t="n">
        <v>11638636</v>
      </c>
      <c r="J21" s="35" t="n">
        <v>-316467</v>
      </c>
      <c r="K21" s="36" t="n">
        <f aca="false">IF(A21="","",IF(ISERROR(J21/I21),0,J21/I21))</f>
        <v>-0.0271910729057941</v>
      </c>
      <c r="L21" s="32" t="n">
        <v>59780</v>
      </c>
      <c r="M21" s="33" t="n">
        <f aca="false">IF(A21="","",IF(ISERROR(N21/L21),0,N21/L21))</f>
        <v>170.39074941452</v>
      </c>
      <c r="N21" s="34" t="n">
        <v>10185959</v>
      </c>
      <c r="O21" s="34" t="n">
        <v>-884467</v>
      </c>
      <c r="P21" s="120" t="n">
        <f aca="false">IF(A21="","",IF(ISERROR(O21/N21),0,O21/N21))</f>
        <v>-0.0868319811615185</v>
      </c>
      <c r="Q21" s="32" t="n">
        <v>56690</v>
      </c>
      <c r="R21" s="33" t="n">
        <f aca="false">IF(A21="","",IF(ISERROR(S21/Q21),0,S21/Q21))</f>
        <v>112.7125948139</v>
      </c>
      <c r="S21" s="34" t="n">
        <v>6389677</v>
      </c>
      <c r="T21" s="34" t="n">
        <v>386010</v>
      </c>
      <c r="U21" s="121" t="n">
        <f aca="false">IF(A21="","",IF(ISERROR(T21/S21),0,T21/S21))</f>
        <v>0.0604115043686872</v>
      </c>
      <c r="V21" s="48" t="n">
        <v>55370</v>
      </c>
      <c r="W21" s="33" t="n">
        <f aca="false">IF(A21="","",IF(ISERROR(X21/V21),0,X21/V21))</f>
        <v>127.528499187286</v>
      </c>
      <c r="X21" s="34" t="n">
        <v>7061253</v>
      </c>
      <c r="Y21" s="34" t="n">
        <v>-286356</v>
      </c>
      <c r="Z21" s="120" t="n">
        <f aca="false">IF(A21="","",IF(ISERROR(Y21/X21),0,Y21/X21))</f>
        <v>-0.040553142622138</v>
      </c>
      <c r="AA21" s="32" t="n">
        <v>93130</v>
      </c>
      <c r="AB21" s="33" t="n">
        <f aca="false">IF(A21="","",IF(ISERROR(AC21/AA21),0,AC21/AA21))</f>
        <v>101.777837431547</v>
      </c>
      <c r="AC21" s="34" t="n">
        <v>9478570</v>
      </c>
      <c r="AD21" s="34" t="n">
        <v>78878</v>
      </c>
      <c r="AE21" s="122" t="n">
        <f aca="false">IF(A21="","",IF(ISERROR(AD21/AC21),0,AD21/AC21))</f>
        <v>0.00832171941548145</v>
      </c>
    </row>
    <row r="22" customFormat="false" ht="18.95" hidden="false" customHeight="true" outlineLevel="0" collapsed="false">
      <c r="A22" s="46" t="s">
        <v>62</v>
      </c>
      <c r="B22" s="32" t="n">
        <v>3604</v>
      </c>
      <c r="C22" s="33" t="n">
        <f aca="false">IF(A22="","",IF(ISERROR(D22/B22),0,D22/B22))</f>
        <v>720.128190899001</v>
      </c>
      <c r="D22" s="34" t="n">
        <v>2595342</v>
      </c>
      <c r="E22" s="35" t="n">
        <v>283135</v>
      </c>
      <c r="F22" s="36" t="n">
        <f aca="false">IF(A22="","",IF(ISERROR(E22/D22),0,E22/D22))</f>
        <v>0.109093522163938</v>
      </c>
      <c r="G22" s="32" t="n">
        <v>1865</v>
      </c>
      <c r="H22" s="33" t="n">
        <f aca="false">IF(A22="","",IF(ISERROR(I22/G22),0,I22/G22))</f>
        <v>629.018766756032</v>
      </c>
      <c r="I22" s="34" t="n">
        <v>1173120</v>
      </c>
      <c r="J22" s="35" t="n">
        <v>145302</v>
      </c>
      <c r="K22" s="36" t="n">
        <f aca="false">IF(A22="","",IF(ISERROR(J22/I22),0,J22/I22))</f>
        <v>0.123859451718494</v>
      </c>
      <c r="L22" s="32" t="n">
        <v>1470.3</v>
      </c>
      <c r="M22" s="33" t="n">
        <f aca="false">IF(A22="","",IF(ISERROR(N22/L22),0,N22/L22))</f>
        <v>643.882881044685</v>
      </c>
      <c r="N22" s="34" t="n">
        <v>946701</v>
      </c>
      <c r="O22" s="34" t="n">
        <v>92151</v>
      </c>
      <c r="P22" s="120" t="n">
        <f aca="false">IF(A22="","",IF(ISERROR(O22/N22),0,O22/N22))</f>
        <v>0.0973390753786042</v>
      </c>
      <c r="Q22" s="32" t="n">
        <v>1450</v>
      </c>
      <c r="R22" s="33" t="n">
        <f aca="false">IF(A22="","",IF(ISERROR(S22/Q22),0,S22/Q22))</f>
        <v>776.958620689655</v>
      </c>
      <c r="S22" s="34" t="n">
        <v>1126590</v>
      </c>
      <c r="T22" s="34" t="n">
        <v>102868</v>
      </c>
      <c r="U22" s="121" t="n">
        <f aca="false">IF(A22="","",IF(ISERROR(T22/S22),0,T22/S22))</f>
        <v>0.0913091719259003</v>
      </c>
      <c r="V22" s="48" t="n">
        <v>1969</v>
      </c>
      <c r="W22" s="33" t="n">
        <f aca="false">IF(A22="","",IF(ISERROR(X22/V22),0,X22/V22))</f>
        <v>739.907059421026</v>
      </c>
      <c r="X22" s="34" t="n">
        <v>1456877</v>
      </c>
      <c r="Y22" s="34" t="n">
        <v>197958</v>
      </c>
      <c r="Z22" s="120" t="n">
        <f aca="false">IF(A22="","",IF(ISERROR(Y22/X22),0,Y22/X22))</f>
        <v>0.135878320544562</v>
      </c>
      <c r="AA22" s="32" t="n">
        <v>2086.3</v>
      </c>
      <c r="AB22" s="33" t="n">
        <f aca="false">IF(A22="","",IF(ISERROR(AC22/AA22),0,AC22/AA22))</f>
        <v>698.596558500695</v>
      </c>
      <c r="AC22" s="34" t="n">
        <v>1457482</v>
      </c>
      <c r="AD22" s="34" t="n">
        <v>153258</v>
      </c>
      <c r="AE22" s="122" t="n">
        <f aca="false">IF(A22="","",IF(ISERROR(AD22/AC22),0,AD22/AC22))</f>
        <v>0.105152585074807</v>
      </c>
    </row>
    <row r="23" customFormat="false" ht="18.95" hidden="false" customHeight="true" outlineLevel="0" collapsed="false">
      <c r="A23" s="46" t="s">
        <v>63</v>
      </c>
      <c r="B23" s="32" t="n">
        <v>354920</v>
      </c>
      <c r="C23" s="33" t="n">
        <f aca="false">IF(A23="","",IF(ISERROR(D23/B23),0,D23/B23))</f>
        <v>87.214932942635</v>
      </c>
      <c r="D23" s="34" t="n">
        <v>30954324</v>
      </c>
      <c r="E23" s="35" t="n">
        <v>2546672</v>
      </c>
      <c r="F23" s="36" t="n">
        <f aca="false">IF(A23="","",IF(ISERROR(E23/D23),0,E23/D23))</f>
        <v>0.0822719307325206</v>
      </c>
      <c r="G23" s="32" t="n">
        <v>391751.9</v>
      </c>
      <c r="H23" s="33" t="n">
        <f aca="false">IF(A23="","",IF(ISERROR(I23/G23),0,I23/G23))</f>
        <v>64.9203922176255</v>
      </c>
      <c r="I23" s="34" t="n">
        <v>25432687</v>
      </c>
      <c r="J23" s="35" t="n">
        <v>981338</v>
      </c>
      <c r="K23" s="36" t="n">
        <f aca="false">IF(A23="","",IF(ISERROR(J23/I23),0,J23/I23))</f>
        <v>0.0385856987899077</v>
      </c>
      <c r="L23" s="32" t="n">
        <v>266778</v>
      </c>
      <c r="M23" s="33" t="n">
        <f aca="false">IF(A23="","",IF(ISERROR(N23/L23),0,N23/L23))</f>
        <v>86.0863601946188</v>
      </c>
      <c r="N23" s="34" t="n">
        <v>22965947</v>
      </c>
      <c r="O23" s="34" t="n">
        <v>1150847</v>
      </c>
      <c r="P23" s="120" t="n">
        <f aca="false">IF(A23="","",IF(ISERROR(O23/N23),0,O23/N23))</f>
        <v>0.0501110187182789</v>
      </c>
      <c r="Q23" s="32" t="n">
        <v>175820</v>
      </c>
      <c r="R23" s="33" t="n">
        <f aca="false">IF(A23="","",IF(ISERROR(S23/Q23),0,S23/Q23))</f>
        <v>141.614702536685</v>
      </c>
      <c r="S23" s="34" t="n">
        <v>24898697</v>
      </c>
      <c r="T23" s="34" t="n">
        <v>1296220</v>
      </c>
      <c r="U23" s="121" t="n">
        <f aca="false">IF(A23="","",IF(ISERROR(T23/S23),0,T23/S23))</f>
        <v>0.0520597523637482</v>
      </c>
      <c r="V23" s="48" t="n">
        <v>200670</v>
      </c>
      <c r="W23" s="33" t="n">
        <f aca="false">IF(A23="","",IF(ISERROR(X23/V23),0,X23/V23))</f>
        <v>140.995938605671</v>
      </c>
      <c r="X23" s="34" t="n">
        <v>28293655</v>
      </c>
      <c r="Y23" s="34" t="n">
        <v>598061</v>
      </c>
      <c r="Z23" s="120" t="n">
        <f aca="false">IF(A23="","",IF(ISERROR(Y23/X23),0,Y23/X23))</f>
        <v>0.0211376366892153</v>
      </c>
      <c r="AA23" s="32" t="n">
        <v>208606.9</v>
      </c>
      <c r="AB23" s="33" t="n">
        <f aca="false">IF(A23="","",IF(ISERROR(AC23/AA23),0,AC23/AA23))</f>
        <v>208.20313230291</v>
      </c>
      <c r="AC23" s="34" t="n">
        <v>43432610</v>
      </c>
      <c r="AD23" s="34" t="n">
        <v>3315233</v>
      </c>
      <c r="AE23" s="122" t="n">
        <f aca="false">IF(A23="","",IF(ISERROR(AD23/AC23),0,AD23/AC23))</f>
        <v>0.0763305037390109</v>
      </c>
    </row>
    <row r="24" customFormat="false" ht="18.95" hidden="false" customHeight="true" outlineLevel="0" collapsed="false">
      <c r="A24" s="46" t="s">
        <v>64</v>
      </c>
      <c r="B24" s="32" t="n">
        <v>2397</v>
      </c>
      <c r="C24" s="33" t="n">
        <f aca="false">IF(A24="","",IF(ISERROR(D24/B24),0,D24/B24))</f>
        <v>517.386733416771</v>
      </c>
      <c r="D24" s="34" t="n">
        <v>1240176</v>
      </c>
      <c r="E24" s="35" t="n">
        <v>192423</v>
      </c>
      <c r="F24" s="36" t="n">
        <f aca="false">IF(A24="","",IF(ISERROR(E24/D24),0,E24/D24))</f>
        <v>0.155157816309943</v>
      </c>
      <c r="G24" s="32" t="n">
        <v>1472</v>
      </c>
      <c r="H24" s="33" t="n">
        <f aca="false">IF(A24="","",IF(ISERROR(I24/G24),0,I24/G24))</f>
        <v>561.255434782609</v>
      </c>
      <c r="I24" s="34" t="n">
        <v>826168</v>
      </c>
      <c r="J24" s="35" t="n">
        <v>15305</v>
      </c>
      <c r="K24" s="36" t="n">
        <f aca="false">IF(A24="","",IF(ISERROR(J24/I24),0,J24/I24))</f>
        <v>0.0185252878349198</v>
      </c>
      <c r="L24" s="32" t="n">
        <v>4510</v>
      </c>
      <c r="M24" s="33" t="n">
        <f aca="false">IF(A24="","",IF(ISERROR(N24/L24),0,N24/L24))</f>
        <v>450.119733924612</v>
      </c>
      <c r="N24" s="34" t="n">
        <v>2030040</v>
      </c>
      <c r="O24" s="34" t="n">
        <v>-57447</v>
      </c>
      <c r="P24" s="120" t="n">
        <f aca="false">IF(A24="","",IF(ISERROR(O24/N24),0,O24/N24))</f>
        <v>-0.0282984571732577</v>
      </c>
      <c r="Q24" s="32" t="n">
        <v>9209</v>
      </c>
      <c r="R24" s="33" t="n">
        <f aca="false">IF(A24="","",IF(ISERROR(S24/Q24),0,S24/Q24))</f>
        <v>251.722554023238</v>
      </c>
      <c r="S24" s="34" t="n">
        <v>2318113</v>
      </c>
      <c r="T24" s="34" t="n">
        <v>13743</v>
      </c>
      <c r="U24" s="121" t="n">
        <f aca="false">IF(A24="","",IF(ISERROR(T24/S24),0,T24/S24))</f>
        <v>0.00592852893711394</v>
      </c>
      <c r="V24" s="48" t="n">
        <v>11724</v>
      </c>
      <c r="W24" s="33" t="n">
        <f aca="false">IF(A24="","",IF(ISERROR(X24/V24),0,X24/V24))</f>
        <v>246.764756055954</v>
      </c>
      <c r="X24" s="34" t="n">
        <v>2893070</v>
      </c>
      <c r="Y24" s="34" t="n">
        <v>65333</v>
      </c>
      <c r="Z24" s="120" t="n">
        <f aca="false">IF(A24="","",IF(ISERROR(Y24/X24),0,Y24/X24))</f>
        <v>0.0225825852813793</v>
      </c>
      <c r="AA24" s="32" t="n">
        <v>11683</v>
      </c>
      <c r="AB24" s="33" t="n">
        <f aca="false">IF(A24="","",IF(ISERROR(AC24/AA24),0,AC24/AA24))</f>
        <v>252.086450398014</v>
      </c>
      <c r="AC24" s="34" t="n">
        <v>2945126</v>
      </c>
      <c r="AD24" s="34" t="n">
        <v>231472</v>
      </c>
      <c r="AE24" s="122" t="n">
        <f aca="false">IF(A24="","",IF(ISERROR(AD24/AC24),0,AD24/AC24))</f>
        <v>0.078594939571346</v>
      </c>
    </row>
    <row r="25" customFormat="false" ht="18.95" hidden="false" customHeight="true" outlineLevel="0" collapsed="false">
      <c r="A25" s="46" t="s">
        <v>65</v>
      </c>
      <c r="B25" s="32" t="n">
        <v>34154</v>
      </c>
      <c r="C25" s="33" t="n">
        <f aca="false">IF(A25="","",IF(ISERROR(D25/B25),0,D25/B25))</f>
        <v>371.929993558588</v>
      </c>
      <c r="D25" s="34" t="n">
        <v>12702897</v>
      </c>
      <c r="E25" s="35" t="n">
        <v>859853</v>
      </c>
      <c r="F25" s="36" t="n">
        <f aca="false">IF(A25="","",IF(ISERROR(E25/D25),0,E25/D25))</f>
        <v>0.0676895199575341</v>
      </c>
      <c r="G25" s="32" t="n">
        <v>38395.5</v>
      </c>
      <c r="H25" s="33" t="n">
        <f aca="false">IF(A25="","",IF(ISERROR(I25/G25),0,I25/G25))</f>
        <v>243.544894584001</v>
      </c>
      <c r="I25" s="34" t="n">
        <v>9351028</v>
      </c>
      <c r="J25" s="35" t="n">
        <v>483063</v>
      </c>
      <c r="K25" s="36" t="n">
        <f aca="false">IF(A25="","",IF(ISERROR(J25/I25),0,J25/I25))</f>
        <v>0.0516588122717631</v>
      </c>
      <c r="L25" s="32" t="n">
        <v>24060</v>
      </c>
      <c r="M25" s="33" t="n">
        <f aca="false">IF(A25="","",IF(ISERROR(N25/L25),0,N25/L25))</f>
        <v>267.464837905237</v>
      </c>
      <c r="N25" s="34" t="n">
        <v>6435204</v>
      </c>
      <c r="O25" s="34" t="n">
        <v>487565</v>
      </c>
      <c r="P25" s="120" t="n">
        <f aca="false">IF(A25="","",IF(ISERROR(O25/N25),0,O25/N25))</f>
        <v>0.0757652748848366</v>
      </c>
      <c r="Q25" s="32" t="n">
        <v>26560</v>
      </c>
      <c r="R25" s="33" t="n">
        <f aca="false">IF(A25="","",IF(ISERROR(S25/Q25),0,S25/Q25))</f>
        <v>141.698795180723</v>
      </c>
      <c r="S25" s="34" t="n">
        <v>3763520</v>
      </c>
      <c r="T25" s="34" t="n">
        <v>145764</v>
      </c>
      <c r="U25" s="121" t="n">
        <f aca="false">IF(A25="","",IF(ISERROR(T25/S25),0,T25/S25))</f>
        <v>0.0387307626902474</v>
      </c>
      <c r="V25" s="48" t="n">
        <v>21532</v>
      </c>
      <c r="W25" s="33" t="n">
        <f aca="false">IF(A25="","",IF(ISERROR(X25/V25),0,X25/V25))</f>
        <v>143.411201932008</v>
      </c>
      <c r="X25" s="34" t="n">
        <v>3087930</v>
      </c>
      <c r="Y25" s="34" t="n">
        <v>237716</v>
      </c>
      <c r="Z25" s="120" t="n">
        <f aca="false">IF(A25="","",IF(ISERROR(Y25/X25),0,Y25/X25))</f>
        <v>0.0769823150136175</v>
      </c>
      <c r="AA25" s="32" t="n">
        <v>18190</v>
      </c>
      <c r="AB25" s="33" t="n">
        <f aca="false">IF(A25="","",IF(ISERROR(AC25/AA25),0,AC25/AA25))</f>
        <v>238.496426608026</v>
      </c>
      <c r="AC25" s="34" t="n">
        <v>4338250</v>
      </c>
      <c r="AD25" s="34" t="n">
        <v>406924</v>
      </c>
      <c r="AE25" s="122" t="n">
        <f aca="false">IF(A25="","",IF(ISERROR(AD25/AC25),0,AD25/AC25))</f>
        <v>0.0937991125453812</v>
      </c>
    </row>
    <row r="26" customFormat="false" ht="18.95" hidden="false" customHeight="true" outlineLevel="0" collapsed="false">
      <c r="A26" s="46" t="s">
        <v>66</v>
      </c>
      <c r="B26" s="32" t="n">
        <v>9395</v>
      </c>
      <c r="C26" s="33" t="n">
        <f aca="false">IF(A26="","",IF(ISERROR(D26/B26),0,D26/B26))</f>
        <v>175.909313464609</v>
      </c>
      <c r="D26" s="34" t="n">
        <v>1652668</v>
      </c>
      <c r="E26" s="35" t="n">
        <v>83953</v>
      </c>
      <c r="F26" s="36" t="n">
        <f aca="false">IF(A26="","",IF(ISERROR(E26/D26),0,E26/D26))</f>
        <v>0.0507984664796559</v>
      </c>
      <c r="G26" s="32" t="n">
        <v>4176</v>
      </c>
      <c r="H26" s="33" t="n">
        <f aca="false">IF(A26="","",IF(ISERROR(I26/G26),0,I26/G26))</f>
        <v>285.44995210728</v>
      </c>
      <c r="I26" s="34" t="n">
        <v>1192039</v>
      </c>
      <c r="J26" s="35" t="n">
        <v>138173</v>
      </c>
      <c r="K26" s="36" t="n">
        <f aca="false">IF(A26="","",IF(ISERROR(J26/I26),0,J26/I26))</f>
        <v>0.115913153848154</v>
      </c>
      <c r="L26" s="32" t="n">
        <v>2160</v>
      </c>
      <c r="M26" s="33" t="n">
        <f aca="false">IF(A26="","",IF(ISERROR(N26/L26),0,N26/L26))</f>
        <v>392.777777777778</v>
      </c>
      <c r="N26" s="34" t="n">
        <v>848400</v>
      </c>
      <c r="O26" s="34" t="n">
        <v>79328</v>
      </c>
      <c r="P26" s="120" t="n">
        <f aca="false">IF(A26="","",IF(ISERROR(O26/N26),0,O26/N26))</f>
        <v>0.0935030645921735</v>
      </c>
      <c r="Q26" s="32" t="n">
        <v>7125</v>
      </c>
      <c r="R26" s="33" t="n">
        <f aca="false">IF(A26="","",IF(ISERROR(S26/Q26),0,S26/Q26))</f>
        <v>226.769543859649</v>
      </c>
      <c r="S26" s="34" t="n">
        <v>1615733</v>
      </c>
      <c r="T26" s="34" t="n">
        <v>34570</v>
      </c>
      <c r="U26" s="121" t="n">
        <f aca="false">IF(A26="","",IF(ISERROR(T26/S26),0,T26/S26))</f>
        <v>0.0213958618162778</v>
      </c>
      <c r="V26" s="48" t="n">
        <v>9100</v>
      </c>
      <c r="W26" s="33" t="n">
        <f aca="false">IF(A26="","",IF(ISERROR(X26/V26),0,X26/V26))</f>
        <v>317.687912087912</v>
      </c>
      <c r="X26" s="34" t="n">
        <v>2890960</v>
      </c>
      <c r="Y26" s="34" t="n">
        <v>129276</v>
      </c>
      <c r="Z26" s="120" t="n">
        <f aca="false">IF(A26="","",IF(ISERROR(Y26/X26),0,Y26/X26))</f>
        <v>0.0447173257326286</v>
      </c>
      <c r="AA26" s="32" t="n">
        <v>9588</v>
      </c>
      <c r="AB26" s="33" t="n">
        <f aca="false">IF(A26="","",IF(ISERROR(AC26/AA26),0,AC26/AA26))</f>
        <v>248.944931163955</v>
      </c>
      <c r="AC26" s="34" t="n">
        <v>2386884</v>
      </c>
      <c r="AD26" s="34" t="n">
        <v>86408</v>
      </c>
      <c r="AE26" s="122" t="n">
        <f aca="false">IF(A26="","",IF(ISERROR(AD26/AC26),0,AD26/AC26))</f>
        <v>0.0362011727423704</v>
      </c>
    </row>
    <row r="27" customFormat="false" ht="18.95" hidden="false" customHeight="true" outlineLevel="0" collapsed="false">
      <c r="A27" s="46" t="s">
        <v>67</v>
      </c>
      <c r="B27" s="32" t="n">
        <v>37334</v>
      </c>
      <c r="C27" s="33" t="n">
        <f aca="false">IF(A27="","",IF(ISERROR(D27/B27),0,D27/B27))</f>
        <v>273.773932608346</v>
      </c>
      <c r="D27" s="34" t="n">
        <v>10221076</v>
      </c>
      <c r="E27" s="35" t="n">
        <v>657544</v>
      </c>
      <c r="F27" s="36" t="n">
        <f aca="false">IF(A27="","",IF(ISERROR(E27/D27),0,E27/D27))</f>
        <v>0.0643321701159447</v>
      </c>
      <c r="G27" s="32" t="n">
        <v>29065</v>
      </c>
      <c r="H27" s="33" t="n">
        <f aca="false">IF(A27="","",IF(ISERROR(I27/G27),0,I27/G27))</f>
        <v>357.633579907105</v>
      </c>
      <c r="I27" s="34" t="n">
        <v>10394620</v>
      </c>
      <c r="J27" s="35" t="n">
        <v>722737</v>
      </c>
      <c r="K27" s="36" t="n">
        <f aca="false">IF(A27="","",IF(ISERROR(J27/I27),0,J27/I27))</f>
        <v>0.069529910665325</v>
      </c>
      <c r="L27" s="32" t="n">
        <v>41809.9</v>
      </c>
      <c r="M27" s="33" t="n">
        <f aca="false">IF(A27="","",IF(ISERROR(N27/L27),0,N27/L27))</f>
        <v>237.823936436107</v>
      </c>
      <c r="N27" s="34" t="n">
        <v>9943395</v>
      </c>
      <c r="O27" s="34" t="n">
        <v>194673</v>
      </c>
      <c r="P27" s="120" t="n">
        <f aca="false">IF(A27="","",IF(ISERROR(O27/N27),0,O27/N27))</f>
        <v>0.0195781219593509</v>
      </c>
      <c r="Q27" s="32" t="n">
        <v>33435.3</v>
      </c>
      <c r="R27" s="33" t="n">
        <f aca="false">IF(A27="","",IF(ISERROR(S27/Q27),0,S27/Q27))</f>
        <v>204.013722024328</v>
      </c>
      <c r="S27" s="34" t="n">
        <v>6821260</v>
      </c>
      <c r="T27" s="34" t="n">
        <v>497265</v>
      </c>
      <c r="U27" s="121" t="n">
        <f aca="false">IF(A27="","",IF(ISERROR(T27/S27),0,T27/S27))</f>
        <v>0.0728992884012631</v>
      </c>
      <c r="V27" s="48" t="n">
        <v>31033.9</v>
      </c>
      <c r="W27" s="33" t="n">
        <f aca="false">IF(A27="","",IF(ISERROR(X27/V27),0,X27/V27))</f>
        <v>235.584441530069</v>
      </c>
      <c r="X27" s="34" t="n">
        <v>7311104</v>
      </c>
      <c r="Y27" s="34" t="n">
        <v>686510</v>
      </c>
      <c r="Z27" s="120" t="n">
        <f aca="false">IF(A27="","",IF(ISERROR(Y27/X27),0,Y27/X27))</f>
        <v>0.0938996354039007</v>
      </c>
      <c r="AA27" s="32" t="n">
        <v>35268</v>
      </c>
      <c r="AB27" s="33" t="n">
        <f aca="false">IF(A27="","",IF(ISERROR(AC27/AA27),0,AC27/AA27))</f>
        <v>214.417687422026</v>
      </c>
      <c r="AC27" s="34" t="n">
        <v>7562083</v>
      </c>
      <c r="AD27" s="34" t="n">
        <v>514821</v>
      </c>
      <c r="AE27" s="122" t="n">
        <f aca="false">IF(A27="","",IF(ISERROR(AD27/AC27),0,AD27/AC27))</f>
        <v>0.0680792580562789</v>
      </c>
    </row>
    <row r="28" customFormat="false" ht="18.95" hidden="false" customHeight="true" outlineLevel="0" collapsed="false">
      <c r="A28" s="46" t="s">
        <v>68</v>
      </c>
      <c r="B28" s="32" t="n">
        <v>11885.35</v>
      </c>
      <c r="C28" s="33" t="n">
        <f aca="false">IF(A28="","",IF(ISERROR(D28/B28),0,D28/B28))</f>
        <v>684.418464748619</v>
      </c>
      <c r="D28" s="34" t="n">
        <v>8134553</v>
      </c>
      <c r="E28" s="35" t="n">
        <v>895726</v>
      </c>
      <c r="F28" s="36" t="n">
        <f aca="false">IF(A28="","",IF(ISERROR(E28/D28),0,E28/D28))</f>
        <v>0.110113733354494</v>
      </c>
      <c r="G28" s="32" t="n">
        <v>15833</v>
      </c>
      <c r="H28" s="33" t="n">
        <f aca="false">IF(A28="","",IF(ISERROR(I28/G28),0,I28/G28))</f>
        <v>617.554537990274</v>
      </c>
      <c r="I28" s="34" t="n">
        <v>9777741</v>
      </c>
      <c r="J28" s="35" t="n">
        <v>1050307</v>
      </c>
      <c r="K28" s="36" t="n">
        <f aca="false">IF(A28="","",IF(ISERROR(J28/I28),0,J28/I28))</f>
        <v>0.107418165402418</v>
      </c>
      <c r="L28" s="32" t="n">
        <v>22455</v>
      </c>
      <c r="M28" s="33" t="n">
        <f aca="false">IF(A28="","",IF(ISERROR(N28/L28),0,N28/L28))</f>
        <v>411.486083277666</v>
      </c>
      <c r="N28" s="34" t="n">
        <v>9239920</v>
      </c>
      <c r="O28" s="34" t="n">
        <v>670036</v>
      </c>
      <c r="P28" s="120" t="n">
        <f aca="false">IF(A28="","",IF(ISERROR(O28/N28),0,O28/N28))</f>
        <v>0.072515346453216</v>
      </c>
      <c r="Q28" s="32" t="n">
        <v>20497</v>
      </c>
      <c r="R28" s="33" t="n">
        <f aca="false">IF(A28="","",IF(ISERROR(S28/Q28),0,S28/Q28))</f>
        <v>374.398253402937</v>
      </c>
      <c r="S28" s="34" t="n">
        <v>7674041</v>
      </c>
      <c r="T28" s="34" t="n">
        <v>784728</v>
      </c>
      <c r="U28" s="121" t="n">
        <f aca="false">IF(A28="","",IF(ISERROR(T28/S28),0,T28/S28))</f>
        <v>0.10225746774092</v>
      </c>
      <c r="V28" s="48" t="n">
        <v>19302</v>
      </c>
      <c r="W28" s="33" t="n">
        <f aca="false">IF(A28="","",IF(ISERROR(X28/V28),0,X28/V28))</f>
        <v>287.651538700653</v>
      </c>
      <c r="X28" s="34" t="n">
        <v>5552250</v>
      </c>
      <c r="Y28" s="34" t="n">
        <v>448803</v>
      </c>
      <c r="Z28" s="120" t="n">
        <f aca="false">IF(A28="","",IF(ISERROR(Y28/X28),0,Y28/X28))</f>
        <v>0.0808326354180738</v>
      </c>
      <c r="AA28" s="32" t="n">
        <v>13789</v>
      </c>
      <c r="AB28" s="33" t="n">
        <f aca="false">IF(A28="","",IF(ISERROR(AC28/AA28),0,AC28/AA28))</f>
        <v>286.358836753934</v>
      </c>
      <c r="AC28" s="34" t="n">
        <v>3948602</v>
      </c>
      <c r="AD28" s="34" t="n">
        <v>504727</v>
      </c>
      <c r="AE28" s="122" t="n">
        <f aca="false">IF(A28="","",IF(ISERROR(AD28/AC28),0,AD28/AC28))</f>
        <v>0.127824227410106</v>
      </c>
    </row>
    <row r="29" customFormat="false" ht="18.95" hidden="false" customHeight="true" outlineLevel="0" collapsed="false">
      <c r="A29" s="46" t="s">
        <v>33</v>
      </c>
      <c r="B29" s="32" t="n">
        <v>9541.6</v>
      </c>
      <c r="C29" s="33" t="n">
        <f aca="false">IF(A29="","",IF(ISERROR(D29/B29),0,D29/B29))</f>
        <v>299.667665800285</v>
      </c>
      <c r="D29" s="34" t="n">
        <v>2859309</v>
      </c>
      <c r="E29" s="35" t="n">
        <v>1286999</v>
      </c>
      <c r="F29" s="36" t="n">
        <f aca="false">IF(A29="","",IF(ISERROR(E29/D29),0,E29/D29))</f>
        <v>0.4501084003163</v>
      </c>
      <c r="G29" s="32" t="n">
        <v>26666.3</v>
      </c>
      <c r="H29" s="33" t="n">
        <f aca="false">IF(A29="","",IF(ISERROR(I29/G29),0,I29/G29))</f>
        <v>374.581700498382</v>
      </c>
      <c r="I29" s="34" t="n">
        <v>9988708</v>
      </c>
      <c r="J29" s="35" t="n">
        <v>743834</v>
      </c>
      <c r="K29" s="36" t="n">
        <f aca="false">IF(A29="","",IF(ISERROR(J29/I29),0,J29/I29))</f>
        <v>0.0744674886882268</v>
      </c>
      <c r="L29" s="32" t="n">
        <v>17761.95</v>
      </c>
      <c r="M29" s="33" t="n">
        <f aca="false">IF(A29="","",IF(ISERROR(N29/L29),0,N29/L29))</f>
        <v>367.00548081714</v>
      </c>
      <c r="N29" s="34" t="n">
        <v>6518733</v>
      </c>
      <c r="O29" s="34" t="n">
        <v>652247</v>
      </c>
      <c r="P29" s="120" t="n">
        <f aca="false">IF(A29="","",IF(ISERROR(O29/N29),0,O29/N29))</f>
        <v>0.100057327091016</v>
      </c>
      <c r="Q29" s="32" t="n">
        <v>2465.05</v>
      </c>
      <c r="R29" s="33" t="n">
        <f aca="false">IF(A29="","",IF(ISERROR(S29/Q29),0,S29/Q29))</f>
        <v>347.220948865135</v>
      </c>
      <c r="S29" s="34" t="n">
        <v>855917</v>
      </c>
      <c r="T29" s="34" t="n">
        <v>65583</v>
      </c>
      <c r="U29" s="121" t="n">
        <f aca="false">IF(A29="","",IF(ISERROR(T29/S29),0,T29/S29))</f>
        <v>0.0766230837803198</v>
      </c>
      <c r="V29" s="48" t="n">
        <v>1771.4</v>
      </c>
      <c r="W29" s="33" t="n">
        <f aca="false">IF(A29="","",IF(ISERROR(X29/V29),0,X29/V29))</f>
        <v>364.199503217794</v>
      </c>
      <c r="X29" s="34" t="n">
        <v>645143</v>
      </c>
      <c r="Y29" s="34" t="n">
        <v>41614</v>
      </c>
      <c r="Z29" s="120" t="n">
        <f aca="false">IF(A29="","",IF(ISERROR(Y29/X29),0,Y29/X29))</f>
        <v>0.0645035286750379</v>
      </c>
      <c r="AA29" s="32" t="n">
        <v>1881</v>
      </c>
      <c r="AB29" s="33" t="n">
        <f aca="false">IF(A29="","",IF(ISERROR(AC29/AA29),0,AC29/AA29))</f>
        <v>301.61509835194</v>
      </c>
      <c r="AC29" s="34" t="n">
        <v>567338</v>
      </c>
      <c r="AD29" s="34" t="n">
        <v>33464</v>
      </c>
      <c r="AE29" s="122" t="n">
        <f aca="false">IF(A29="","",IF(ISERROR(AD29/AC29),0,AD29/AC29))</f>
        <v>0.0589842386725374</v>
      </c>
    </row>
    <row r="30" customFormat="false" ht="18.95" hidden="false" customHeight="true" outlineLevel="0" collapsed="false">
      <c r="A30" s="123"/>
      <c r="B30" s="64"/>
      <c r="C30" s="65" t="str">
        <f aca="false">IF(A30="","",IF(ISERROR(D30/B30),0,D30/B30))</f>
        <v/>
      </c>
      <c r="D30" s="66"/>
      <c r="E30" s="67"/>
      <c r="F30" s="68" t="str">
        <f aca="false">IF(A30="","",IF(ISERROR(E30/D30),0,E30/D30))</f>
        <v/>
      </c>
      <c r="G30" s="64"/>
      <c r="H30" s="65" t="str">
        <f aca="false">IF(A30="","",IF(ISERROR(I30/G30),0,I30/G30))</f>
        <v/>
      </c>
      <c r="I30" s="66"/>
      <c r="J30" s="67"/>
      <c r="K30" s="68" t="str">
        <f aca="false">IF(A30="","",IF(ISERROR(J30/I30),0,J30/I30))</f>
        <v/>
      </c>
      <c r="L30" s="64"/>
      <c r="M30" s="65" t="str">
        <f aca="false">IF(A30="","",IF(ISERROR(N30/L30),0,N30/L30))</f>
        <v/>
      </c>
      <c r="N30" s="66"/>
      <c r="O30" s="66"/>
      <c r="P30" s="124" t="str">
        <f aca="false">IF(A30="","",IF(ISERROR(O30/N30),0,O30/N30))</f>
        <v/>
      </c>
      <c r="Q30" s="64"/>
      <c r="R30" s="65" t="str">
        <f aca="false">IF(A30="","",IF(ISERROR(S30/Q30),0,S30/Q30))</f>
        <v/>
      </c>
      <c r="S30" s="66"/>
      <c r="T30" s="66"/>
      <c r="U30" s="125" t="str">
        <f aca="false">IF(A30="","",IF(ISERROR(T30/S30),0,T30/S30))</f>
        <v/>
      </c>
      <c r="V30" s="126"/>
      <c r="W30" s="65" t="str">
        <f aca="false">IF(A30="","",IF(ISERROR(X30/V30),0,X30/V30))</f>
        <v/>
      </c>
      <c r="X30" s="66"/>
      <c r="Y30" s="66"/>
      <c r="Z30" s="124" t="str">
        <f aca="false">IF(A30="","",IF(ISERROR(Y30/X30),0,Y30/X30))</f>
        <v/>
      </c>
      <c r="AA30" s="64"/>
      <c r="AB30" s="65" t="str">
        <f aca="false">IF(A30="","",IF(ISERROR(AC30/AA30),0,AC30/AA30))</f>
        <v/>
      </c>
      <c r="AC30" s="66"/>
      <c r="AD30" s="66"/>
      <c r="AE30" s="127" t="str">
        <f aca="false">IF(A30="","",IF(ISERROR(AD30/AC30),0,AD30/AC30))</f>
        <v/>
      </c>
    </row>
    <row r="31" customFormat="false" ht="18.95" hidden="false" customHeight="true" outlineLevel="0" collapsed="false">
      <c r="A31" s="123"/>
      <c r="B31" s="64"/>
      <c r="C31" s="65" t="str">
        <f aca="false">IF(A31="","",IF(ISERROR(D31/B31),0,D31/B31))</f>
        <v/>
      </c>
      <c r="D31" s="66"/>
      <c r="E31" s="67"/>
      <c r="F31" s="68" t="str">
        <f aca="false">IF(A31="","",IF(ISERROR(E31/D31),0,E31/D31))</f>
        <v/>
      </c>
      <c r="G31" s="64"/>
      <c r="H31" s="65" t="str">
        <f aca="false">IF(A31="","",IF(ISERROR(I31/G31),0,I31/G31))</f>
        <v/>
      </c>
      <c r="I31" s="66"/>
      <c r="J31" s="67"/>
      <c r="K31" s="68" t="str">
        <f aca="false">IF(A31="","",IF(ISERROR(J31/I31),0,J31/I31))</f>
        <v/>
      </c>
      <c r="L31" s="64"/>
      <c r="M31" s="65" t="str">
        <f aca="false">IF(A31="","",IF(ISERROR(N31/L31),0,N31/L31))</f>
        <v/>
      </c>
      <c r="N31" s="66"/>
      <c r="O31" s="66"/>
      <c r="P31" s="124" t="str">
        <f aca="false">IF(A31="","",IF(ISERROR(O31/N31),0,O31/N31))</f>
        <v/>
      </c>
      <c r="Q31" s="64"/>
      <c r="R31" s="65" t="str">
        <f aca="false">IF(A31="","",IF(ISERROR(S31/Q31),0,S31/Q31))</f>
        <v/>
      </c>
      <c r="S31" s="66"/>
      <c r="T31" s="66"/>
      <c r="U31" s="125" t="str">
        <f aca="false">IF(A31="","",IF(ISERROR(T31/S31),0,T31/S31))</f>
        <v/>
      </c>
      <c r="V31" s="126"/>
      <c r="W31" s="65" t="str">
        <f aca="false">IF(A31="","",IF(ISERROR(X31/V31),0,X31/V31))</f>
        <v/>
      </c>
      <c r="X31" s="66"/>
      <c r="Y31" s="66"/>
      <c r="Z31" s="124" t="str">
        <f aca="false">IF(A31="","",IF(ISERROR(Y31/X31),0,Y31/X31))</f>
        <v/>
      </c>
      <c r="AA31" s="64"/>
      <c r="AB31" s="65" t="str">
        <f aca="false">IF(A31="","",IF(ISERROR(AC31/AA31),0,AC31/AA31))</f>
        <v/>
      </c>
      <c r="AC31" s="66"/>
      <c r="AD31" s="66"/>
      <c r="AE31" s="127" t="str">
        <f aca="false">IF(A31="","",IF(ISERROR(AD31/AC31),0,AD31/AC31))</f>
        <v/>
      </c>
    </row>
    <row r="32" customFormat="false" ht="18.95" hidden="false" customHeight="true" outlineLevel="0" collapsed="false">
      <c r="A32" s="49" t="s">
        <v>69</v>
      </c>
      <c r="B32" s="50" t="n">
        <f aca="false">SUM(B4:B31)</f>
        <v>3334838.15</v>
      </c>
      <c r="C32" s="51" t="n">
        <f aca="false">IF(ISERROR(D32/B32),0,D32/B32)</f>
        <v>154.644179058585</v>
      </c>
      <c r="D32" s="52" t="n">
        <f aca="false">SUM(D4:D31)</f>
        <v>515713308</v>
      </c>
      <c r="E32" s="53" t="n">
        <f aca="false">SUM(E4:E31)</f>
        <v>30012897</v>
      </c>
      <c r="F32" s="54" t="n">
        <f aca="false">IF(ISERROR(E32/D32),0,E32/D32)</f>
        <v>0.058196863517821</v>
      </c>
      <c r="G32" s="50" t="n">
        <f aca="false">SUM(G4:G31)</f>
        <v>3075721.2</v>
      </c>
      <c r="H32" s="51" t="n">
        <f aca="false">IF(ISERROR(I32/G32),0,I32/G32)</f>
        <v>137.717426729055</v>
      </c>
      <c r="I32" s="52" t="n">
        <f aca="false">SUM(I4:I31)</f>
        <v>423580409</v>
      </c>
      <c r="J32" s="53" t="n">
        <f aca="false">SUM(J4:J31)</f>
        <v>24630905</v>
      </c>
      <c r="K32" s="54" t="n">
        <f aca="false">IF(ISERROR(J32/I32),0,J32/I32)</f>
        <v>0.0581493017067274</v>
      </c>
      <c r="L32" s="50" t="n">
        <f aca="false">SUM(L4:L31)</f>
        <v>2490116.06</v>
      </c>
      <c r="M32" s="51" t="n">
        <f aca="false">IF(ISERROR(N32/L32),0,N32/L32)</f>
        <v>138.292449308568</v>
      </c>
      <c r="N32" s="52" t="n">
        <f aca="false">SUM(N4:N31)</f>
        <v>344364249</v>
      </c>
      <c r="O32" s="52" t="n">
        <f aca="false">SUM(O4:O31)</f>
        <v>13024248</v>
      </c>
      <c r="P32" s="55" t="n">
        <f aca="false">IF(ISERROR(O32/N32),0,O32/N32)</f>
        <v>0.0378211386281275</v>
      </c>
      <c r="Q32" s="50" t="n">
        <f aca="false">SUM(Q4:Q31)</f>
        <v>2435122.45</v>
      </c>
      <c r="R32" s="51" t="n">
        <f aca="false">IF(ISERROR(S32/Q32),0,S32/Q32)</f>
        <v>131.341371354857</v>
      </c>
      <c r="S32" s="52" t="n">
        <f aca="false">SUM(S4:S31)</f>
        <v>319832322</v>
      </c>
      <c r="T32" s="52" t="n">
        <f aca="false">SUM(T4:T31)</f>
        <v>14110451</v>
      </c>
      <c r="U32" s="56" t="n">
        <f aca="false">IF(ISERROR(T32/S32),0,T32/S32)</f>
        <v>0.0441182770764488</v>
      </c>
      <c r="V32" s="57" t="n">
        <f aca="false">SUM(V4:V31)</f>
        <v>2422077.1</v>
      </c>
      <c r="W32" s="51" t="n">
        <f aca="false">IF(ISERROR(X32/V32),0,X32/V32)</f>
        <v>142.850776715572</v>
      </c>
      <c r="X32" s="52" t="n">
        <f aca="false">SUM(X4:X31)</f>
        <v>345995595</v>
      </c>
      <c r="Y32" s="52" t="n">
        <f aca="false">SUM(Y4:Y31)</f>
        <v>16093906</v>
      </c>
      <c r="Z32" s="55" t="n">
        <f aca="false">IF(ISERROR(Y32/X32),0,Y32/X32)</f>
        <v>0.0465147713802541</v>
      </c>
      <c r="AA32" s="50" t="n">
        <f aca="false">SUM(AA4:AA31)</f>
        <v>2852016.8</v>
      </c>
      <c r="AB32" s="51" t="n">
        <f aca="false">IF(ISERROR(AC32/AA32),0,AC32/AA32)</f>
        <v>146.847725791798</v>
      </c>
      <c r="AC32" s="52" t="n">
        <f aca="false">SUM(AC4:AC31)</f>
        <v>418812181</v>
      </c>
      <c r="AD32" s="52" t="n">
        <f aca="false">SUM(AD4:AD31)</f>
        <v>25358825</v>
      </c>
      <c r="AE32" s="58" t="n">
        <f aca="false">IF(ISERROR(AD32/AC32),0,AD32/AC32)</f>
        <v>0.0605493969622627</v>
      </c>
    </row>
    <row r="33" customFormat="false" ht="18.95" hidden="false" customHeight="true" outlineLevel="0" collapsed="false">
      <c r="A33" s="59" t="s">
        <v>2</v>
      </c>
      <c r="B33" s="60" t="str">
        <f aca="false">野菜１部!B33</f>
        <v>2022年10月度 実績　（21日）</v>
      </c>
      <c r="C33" s="60"/>
      <c r="D33" s="60"/>
      <c r="E33" s="60"/>
      <c r="F33" s="60"/>
      <c r="G33" s="60" t="str">
        <f aca="false">野菜１部!G33</f>
        <v>2022年11月度 実績　（21日）</v>
      </c>
      <c r="H33" s="60"/>
      <c r="I33" s="60"/>
      <c r="J33" s="60"/>
      <c r="K33" s="60"/>
      <c r="L33" s="61" t="str">
        <f aca="false">野菜１部!L33</f>
        <v>2022年12月度 実績　（22日）</v>
      </c>
      <c r="M33" s="61"/>
      <c r="N33" s="61"/>
      <c r="O33" s="61"/>
      <c r="P33" s="61"/>
      <c r="Q33" s="60" t="str">
        <f aca="false">野菜１部!Q33</f>
        <v>2023年度1月 実績　（19日）</v>
      </c>
      <c r="R33" s="60"/>
      <c r="S33" s="60"/>
      <c r="T33" s="60"/>
      <c r="U33" s="60"/>
      <c r="V33" s="62" t="str">
        <f aca="false">野菜１部!V33</f>
        <v>2023年度2月 実績　（19日）</v>
      </c>
      <c r="W33" s="62"/>
      <c r="X33" s="62"/>
      <c r="Y33" s="62"/>
      <c r="Z33" s="62"/>
      <c r="AA33" s="63" t="str">
        <f aca="false">野菜１部!AA33</f>
        <v>2023年度3月 実績　（22日）</v>
      </c>
      <c r="AB33" s="63"/>
      <c r="AC33" s="63"/>
      <c r="AD33" s="63"/>
      <c r="AE33" s="63"/>
    </row>
    <row r="34" customFormat="false" ht="18.95" hidden="false" customHeight="true" outlineLevel="0" collapsed="false">
      <c r="A34" s="59"/>
      <c r="B34" s="11" t="s">
        <v>9</v>
      </c>
      <c r="C34" s="12" t="s">
        <v>10</v>
      </c>
      <c r="D34" s="12" t="s">
        <v>11</v>
      </c>
      <c r="E34" s="13" t="s">
        <v>12</v>
      </c>
      <c r="F34" s="14" t="s">
        <v>13</v>
      </c>
      <c r="G34" s="15" t="s">
        <v>9</v>
      </c>
      <c r="H34" s="12" t="s">
        <v>10</v>
      </c>
      <c r="I34" s="12" t="s">
        <v>11</v>
      </c>
      <c r="J34" s="13" t="s">
        <v>12</v>
      </c>
      <c r="K34" s="14" t="s">
        <v>13</v>
      </c>
      <c r="L34" s="15" t="s">
        <v>9</v>
      </c>
      <c r="M34" s="12" t="s">
        <v>10</v>
      </c>
      <c r="N34" s="12" t="s">
        <v>11</v>
      </c>
      <c r="O34" s="12" t="s">
        <v>12</v>
      </c>
      <c r="P34" s="13" t="s">
        <v>13</v>
      </c>
      <c r="Q34" s="15" t="s">
        <v>9</v>
      </c>
      <c r="R34" s="12" t="s">
        <v>10</v>
      </c>
      <c r="S34" s="12" t="s">
        <v>11</v>
      </c>
      <c r="T34" s="12" t="s">
        <v>12</v>
      </c>
      <c r="U34" s="14" t="s">
        <v>13</v>
      </c>
      <c r="V34" s="11" t="s">
        <v>9</v>
      </c>
      <c r="W34" s="12" t="s">
        <v>10</v>
      </c>
      <c r="X34" s="12" t="s">
        <v>11</v>
      </c>
      <c r="Y34" s="12" t="s">
        <v>12</v>
      </c>
      <c r="Z34" s="13" t="s">
        <v>13</v>
      </c>
      <c r="AA34" s="15" t="s">
        <v>9</v>
      </c>
      <c r="AB34" s="12" t="s">
        <v>10</v>
      </c>
      <c r="AC34" s="12" t="s">
        <v>11</v>
      </c>
      <c r="AD34" s="12" t="s">
        <v>12</v>
      </c>
      <c r="AE34" s="16" t="s">
        <v>13</v>
      </c>
    </row>
    <row r="35" customFormat="false" ht="18.95" hidden="false" customHeight="true" outlineLevel="0" collapsed="false">
      <c r="A35" s="116" t="s">
        <v>45</v>
      </c>
      <c r="B35" s="18" t="n">
        <v>336681.9</v>
      </c>
      <c r="C35" s="19" t="n">
        <f aca="false">IF(A35="","",IF(ISERROR(D35/B35),0,D35/B35))</f>
        <v>99.6649656545243</v>
      </c>
      <c r="D35" s="20" t="n">
        <v>33555390</v>
      </c>
      <c r="E35" s="21" t="n">
        <v>2730540</v>
      </c>
      <c r="F35" s="22" t="n">
        <f aca="false">IF(A35="","",IF(ISERROR(E35/D35),0,E35/D35))</f>
        <v>0.0813741100908081</v>
      </c>
      <c r="G35" s="23" t="n">
        <v>314846.7</v>
      </c>
      <c r="H35" s="19" t="n">
        <f aca="false">IF(A35="","",IF(ISERROR(I35/G35),0,I35/G35))</f>
        <v>76.8578136597906</v>
      </c>
      <c r="I35" s="24" t="n">
        <v>24198429</v>
      </c>
      <c r="J35" s="25" t="n">
        <v>1771555</v>
      </c>
      <c r="K35" s="22" t="n">
        <f aca="false">IF(A35="","",IF(ISERROR(J35/I35),0,J35/I35))</f>
        <v>0.0732095046335446</v>
      </c>
      <c r="L35" s="26" t="n">
        <v>370465</v>
      </c>
      <c r="M35" s="19" t="n">
        <f aca="false">IF(A35="","",IF(ISERROR(N35/L35),0,N35/L35))</f>
        <v>41.7611488264748</v>
      </c>
      <c r="N35" s="24" t="n">
        <v>15471044</v>
      </c>
      <c r="O35" s="24" t="n">
        <v>-1240199</v>
      </c>
      <c r="P35" s="117" t="n">
        <f aca="false">IF(A35="","",IF(ISERROR(O35/N35),0,O35/N35))</f>
        <v>-0.0801625927765444</v>
      </c>
      <c r="Q35" s="26" t="n">
        <v>222155</v>
      </c>
      <c r="R35" s="19" t="n">
        <f aca="false">IF(A35="","",IF(ISERROR(S35/Q35),0,S35/Q35))</f>
        <v>67.9618779680854</v>
      </c>
      <c r="S35" s="24" t="n">
        <v>15098071</v>
      </c>
      <c r="T35" s="24" t="n">
        <v>992948</v>
      </c>
      <c r="U35" s="118" t="n">
        <f aca="false">IF(A35="","",IF(ISERROR(T35/S35),0,T35/S35))</f>
        <v>0.0657665472628921</v>
      </c>
      <c r="V35" s="29" t="n">
        <v>201128</v>
      </c>
      <c r="W35" s="19" t="n">
        <f aca="false">IF(A35="","",IF(ISERROR(X35/V35),0,X35/V35))</f>
        <v>58.992000119327</v>
      </c>
      <c r="X35" s="24" t="n">
        <v>11864943</v>
      </c>
      <c r="Y35" s="24" t="n">
        <v>770013</v>
      </c>
      <c r="Z35" s="117" t="n">
        <f aca="false">IF(A35="","",IF(ISERROR(Y35/X35),0,Y35/X35))</f>
        <v>0.0648981625954714</v>
      </c>
      <c r="AA35" s="26" t="n">
        <v>238480</v>
      </c>
      <c r="AB35" s="19" t="n">
        <f aca="false">IF(A35="","",IF(ISERROR(AC35/AA35),0,AC35/AA35))</f>
        <v>55.7931189198256</v>
      </c>
      <c r="AC35" s="24" t="n">
        <v>13305543</v>
      </c>
      <c r="AD35" s="24" t="n">
        <v>994960</v>
      </c>
      <c r="AE35" s="119" t="n">
        <f aca="false">IF(A35="","",IF(ISERROR(AD35/AC35),0,AD35/AC35))</f>
        <v>0.0747778576191892</v>
      </c>
    </row>
    <row r="36" customFormat="false" ht="18.95" hidden="false" customHeight="true" outlineLevel="0" collapsed="false">
      <c r="A36" s="46" t="s">
        <v>46</v>
      </c>
      <c r="B36" s="32" t="n">
        <v>276100</v>
      </c>
      <c r="C36" s="33" t="n">
        <f aca="false">IF(A36="","",IF(ISERROR(D36/B36),0,D36/B36))</f>
        <v>97.7490764215864</v>
      </c>
      <c r="D36" s="34" t="n">
        <v>26988520</v>
      </c>
      <c r="E36" s="35" t="n">
        <v>2459786</v>
      </c>
      <c r="F36" s="36" t="n">
        <f aca="false">IF(A36="","",IF(ISERROR(E36/D36),0,E36/D36))</f>
        <v>0.0911419373867111</v>
      </c>
      <c r="G36" s="37" t="n">
        <v>280080.5</v>
      </c>
      <c r="H36" s="33" t="n">
        <f aca="false">IF(A36="","",IF(ISERROR(I36/G36),0,I36/G36))</f>
        <v>56.578073089701</v>
      </c>
      <c r="I36" s="38" t="n">
        <v>15846415</v>
      </c>
      <c r="J36" s="39" t="n">
        <v>1314838</v>
      </c>
      <c r="K36" s="36" t="n">
        <f aca="false">IF(A36="","",IF(ISERROR(J36/I36),0,J36/I36))</f>
        <v>0.0829738461349144</v>
      </c>
      <c r="L36" s="40" t="n">
        <v>401625</v>
      </c>
      <c r="M36" s="33" t="n">
        <f aca="false">IF(A36="","",IF(ISERROR(N36/L36),0,N36/L36))</f>
        <v>33.448094615624</v>
      </c>
      <c r="N36" s="38" t="n">
        <v>13433591</v>
      </c>
      <c r="O36" s="38" t="n">
        <v>1033580</v>
      </c>
      <c r="P36" s="120" t="n">
        <f aca="false">IF(A36="","",IF(ISERROR(O36/N36),0,O36/N36))</f>
        <v>0.0769399634096349</v>
      </c>
      <c r="Q36" s="40" t="n">
        <v>231147</v>
      </c>
      <c r="R36" s="33" t="n">
        <f aca="false">IF(A36="","",IF(ISERROR(S36/Q36),0,S36/Q36))</f>
        <v>46.4393178367013</v>
      </c>
      <c r="S36" s="38" t="n">
        <v>10734309</v>
      </c>
      <c r="T36" s="38" t="n">
        <v>703909</v>
      </c>
      <c r="U36" s="121" t="n">
        <f aca="false">IF(A36="","",IF(ISERROR(T36/S36),0,T36/S36))</f>
        <v>0.065575622986072</v>
      </c>
      <c r="V36" s="43" t="n">
        <v>168825</v>
      </c>
      <c r="W36" s="33" t="n">
        <f aca="false">IF(A36="","",IF(ISERROR(X36/V36),0,X36/V36))</f>
        <v>63.3415667110914</v>
      </c>
      <c r="X36" s="38" t="n">
        <v>10693640</v>
      </c>
      <c r="Y36" s="38" t="n">
        <v>855124</v>
      </c>
      <c r="Z36" s="120" t="n">
        <f aca="false">IF(A36="","",IF(ISERROR(Y36/X36),0,Y36/X36))</f>
        <v>0.0799656618326407</v>
      </c>
      <c r="AA36" s="40" t="n">
        <v>194775</v>
      </c>
      <c r="AB36" s="33" t="n">
        <f aca="false">IF(A36="","",IF(ISERROR(AC36/AA36),0,AC36/AA36))</f>
        <v>77.8896675651393</v>
      </c>
      <c r="AC36" s="38" t="n">
        <v>15170960</v>
      </c>
      <c r="AD36" s="38" t="n">
        <v>1037328</v>
      </c>
      <c r="AE36" s="122" t="n">
        <f aca="false">IF(A36="","",IF(ISERROR(AD36/AC36),0,AD36/AC36))</f>
        <v>0.0683758971086866</v>
      </c>
    </row>
    <row r="37" customFormat="false" ht="18.95" hidden="false" customHeight="true" outlineLevel="0" collapsed="false">
      <c r="A37" s="46" t="s">
        <v>47</v>
      </c>
      <c r="B37" s="32" t="n">
        <v>171944</v>
      </c>
      <c r="C37" s="33" t="n">
        <f aca="false">IF(A37="","",IF(ISERROR(D37/B37),0,D37/B37))</f>
        <v>178.857517563858</v>
      </c>
      <c r="D37" s="34" t="n">
        <v>30753477</v>
      </c>
      <c r="E37" s="35" t="n">
        <v>1327351</v>
      </c>
      <c r="F37" s="36" t="n">
        <f aca="false">IF(A37="","",IF(ISERROR(E37/D37),0,E37/D37))</f>
        <v>0.043161005827081</v>
      </c>
      <c r="G37" s="37" t="n">
        <v>293235.5</v>
      </c>
      <c r="H37" s="33" t="n">
        <f aca="false">IF(A37="","",IF(ISERROR(I37/G37),0,I37/G37))</f>
        <v>84.592445321252</v>
      </c>
      <c r="I37" s="38" t="n">
        <v>24805508</v>
      </c>
      <c r="J37" s="39" t="n">
        <v>-627677</v>
      </c>
      <c r="K37" s="36" t="n">
        <f aca="false">IF(A37="","",IF(ISERROR(J37/I37),0,J37/I37))</f>
        <v>-0.0253039365289354</v>
      </c>
      <c r="L37" s="40" t="n">
        <v>221092</v>
      </c>
      <c r="M37" s="33" t="n">
        <f aca="false">IF(A37="","",IF(ISERROR(N37/L37),0,N37/L37))</f>
        <v>75.163140231216</v>
      </c>
      <c r="N37" s="38" t="n">
        <v>16617969</v>
      </c>
      <c r="O37" s="38" t="n">
        <v>-52574</v>
      </c>
      <c r="P37" s="120" t="n">
        <f aca="false">IF(A37="","",IF(ISERROR(O37/N37),0,O37/N37))</f>
        <v>-0.00316368384126845</v>
      </c>
      <c r="Q37" s="40" t="n">
        <v>182858</v>
      </c>
      <c r="R37" s="33" t="n">
        <f aca="false">IF(A37="","",IF(ISERROR(S37/Q37),0,S37/Q37))</f>
        <v>140.184471010292</v>
      </c>
      <c r="S37" s="38" t="n">
        <v>25633852</v>
      </c>
      <c r="T37" s="38" t="n">
        <v>1454299</v>
      </c>
      <c r="U37" s="121" t="n">
        <f aca="false">IF(A37="","",IF(ISERROR(T37/S37),0,T37/S37))</f>
        <v>0.0567335334541215</v>
      </c>
      <c r="V37" s="43" t="n">
        <v>164165.7</v>
      </c>
      <c r="W37" s="33" t="n">
        <f aca="false">IF(A37="","",IF(ISERROR(X37/V37),0,X37/V37))</f>
        <v>150.970068656242</v>
      </c>
      <c r="X37" s="38" t="n">
        <v>24784107</v>
      </c>
      <c r="Y37" s="38" t="n">
        <v>1976629</v>
      </c>
      <c r="Z37" s="120" t="n">
        <f aca="false">IF(A37="","",IF(ISERROR(Y37/X37),0,Y37/X37))</f>
        <v>0.0797538922826633</v>
      </c>
      <c r="AA37" s="40" t="n">
        <v>233980.5</v>
      </c>
      <c r="AB37" s="33" t="n">
        <f aca="false">IF(A37="","",IF(ISERROR(AC37/AA37),0,AC37/AA37))</f>
        <v>103.9190188926</v>
      </c>
      <c r="AC37" s="38" t="n">
        <v>24315024</v>
      </c>
      <c r="AD37" s="38" t="n">
        <v>1846431</v>
      </c>
      <c r="AE37" s="122" t="n">
        <f aca="false">IF(A37="","",IF(ISERROR(AD37/AC37),0,AD37/AC37))</f>
        <v>0.0759378645893995</v>
      </c>
    </row>
    <row r="38" customFormat="false" ht="18.95" hidden="false" customHeight="true" outlineLevel="0" collapsed="false">
      <c r="A38" s="46" t="s">
        <v>48</v>
      </c>
      <c r="B38" s="32" t="n">
        <v>2781.25</v>
      </c>
      <c r="C38" s="33" t="n">
        <f aca="false">IF(A38="","",IF(ISERROR(D38/B38),0,D38/B38))</f>
        <v>181.590651685393</v>
      </c>
      <c r="D38" s="34" t="n">
        <v>505049</v>
      </c>
      <c r="E38" s="35" t="n">
        <v>50508</v>
      </c>
      <c r="F38" s="36" t="n">
        <f aca="false">IF(A38="","",IF(ISERROR(E38/D38),0,E38/D38))</f>
        <v>0.100006138018291</v>
      </c>
      <c r="G38" s="37" t="n">
        <v>6108.5</v>
      </c>
      <c r="H38" s="33" t="n">
        <f aca="false">IF(A38="","",IF(ISERROR(I38/G38),0,I38/G38))</f>
        <v>89.2340181714005</v>
      </c>
      <c r="I38" s="38" t="n">
        <v>545086</v>
      </c>
      <c r="J38" s="39" t="n">
        <v>50730</v>
      </c>
      <c r="K38" s="36" t="n">
        <f aca="false">IF(A38="","",IF(ISERROR(J38/I38),0,J38/I38))</f>
        <v>0.0930678828661899</v>
      </c>
      <c r="L38" s="40" t="n">
        <v>8159</v>
      </c>
      <c r="M38" s="33" t="n">
        <f aca="false">IF(A38="","",IF(ISERROR(N38/L38),0,N38/L38))</f>
        <v>90.9319769579605</v>
      </c>
      <c r="N38" s="38" t="n">
        <v>741914</v>
      </c>
      <c r="O38" s="38" t="n">
        <v>74196</v>
      </c>
      <c r="P38" s="120" t="n">
        <f aca="false">IF(A38="","",IF(ISERROR(O38/N38),0,O38/N38))</f>
        <v>0.100006200179536</v>
      </c>
      <c r="Q38" s="40" t="n">
        <v>5285</v>
      </c>
      <c r="R38" s="33" t="n">
        <f aca="false">IF(A38="","",IF(ISERROR(S38/Q38),0,S38/Q38))</f>
        <v>64.2257332071902</v>
      </c>
      <c r="S38" s="38" t="n">
        <v>339433</v>
      </c>
      <c r="T38" s="38" t="n">
        <v>33944</v>
      </c>
      <c r="U38" s="121" t="n">
        <f aca="false">IF(A38="","",IF(ISERROR(T38/S38),0,T38/S38))</f>
        <v>0.100002062262656</v>
      </c>
      <c r="V38" s="43" t="n">
        <v>908</v>
      </c>
      <c r="W38" s="33" t="n">
        <f aca="false">IF(A38="","",IF(ISERROR(X38/V38),0,X38/V38))</f>
        <v>66.476872246696</v>
      </c>
      <c r="X38" s="38" t="n">
        <v>60361</v>
      </c>
      <c r="Y38" s="38" t="n">
        <v>6038</v>
      </c>
      <c r="Z38" s="120" t="n">
        <f aca="false">IF(A38="","",IF(ISERROR(Y38/X38),0,Y38/X38))</f>
        <v>0.100031477278375</v>
      </c>
      <c r="AA38" s="40"/>
      <c r="AB38" s="33" t="n">
        <f aca="false">IF(A38="","",IF(ISERROR(AC38/AA38),0,AC38/AA38))</f>
        <v>0</v>
      </c>
      <c r="AC38" s="38"/>
      <c r="AD38" s="38"/>
      <c r="AE38" s="122" t="n">
        <f aca="false">IF(A38="","",IF(ISERROR(AD38/AC38),0,AD38/AC38))</f>
        <v>0</v>
      </c>
    </row>
    <row r="39" customFormat="false" ht="18.95" hidden="false" customHeight="true" outlineLevel="0" collapsed="false">
      <c r="A39" s="46" t="s">
        <v>49</v>
      </c>
      <c r="B39" s="32" t="n">
        <v>62937</v>
      </c>
      <c r="C39" s="33" t="n">
        <f aca="false">IF(A39="","",IF(ISERROR(D39/B39),0,D39/B39))</f>
        <v>401.2191556636</v>
      </c>
      <c r="D39" s="34" t="n">
        <v>25251530</v>
      </c>
      <c r="E39" s="35" t="n">
        <v>1686616</v>
      </c>
      <c r="F39" s="36" t="n">
        <f aca="false">IF(A39="","",IF(ISERROR(E39/D39),0,E39/D39))</f>
        <v>0.0667926260309771</v>
      </c>
      <c r="G39" s="37" t="n">
        <v>46013</v>
      </c>
      <c r="H39" s="33" t="n">
        <f aca="false">IF(A39="","",IF(ISERROR(I39/G39),0,I39/G39))</f>
        <v>304.146263012627</v>
      </c>
      <c r="I39" s="38" t="n">
        <v>13994682</v>
      </c>
      <c r="J39" s="39" t="n">
        <v>567033</v>
      </c>
      <c r="K39" s="36" t="n">
        <f aca="false">IF(A39="","",IF(ISERROR(J39/I39),0,J39/I39))</f>
        <v>0.040517748098885</v>
      </c>
      <c r="L39" s="40" t="n">
        <v>70815.8</v>
      </c>
      <c r="M39" s="33" t="n">
        <f aca="false">IF(A39="","",IF(ISERROR(N39/L39),0,N39/L39))</f>
        <v>326.48211274885</v>
      </c>
      <c r="N39" s="38" t="n">
        <v>23120092</v>
      </c>
      <c r="O39" s="38" t="n">
        <v>690761</v>
      </c>
      <c r="P39" s="120" t="n">
        <f aca="false">IF(A39="","",IF(ISERROR(O39/N39),0,O39/N39))</f>
        <v>0.0298770869942905</v>
      </c>
      <c r="Q39" s="40" t="n">
        <v>62888.6</v>
      </c>
      <c r="R39" s="33" t="n">
        <f aca="false">IF(A39="","",IF(ISERROR(S39/Q39),0,S39/Q39))</f>
        <v>273.46606539182</v>
      </c>
      <c r="S39" s="38" t="n">
        <v>17197898</v>
      </c>
      <c r="T39" s="38" t="n">
        <v>311075</v>
      </c>
      <c r="U39" s="121" t="n">
        <f aca="false">IF(A39="","",IF(ISERROR(T39/S39),0,T39/S39))</f>
        <v>0.0180879663316994</v>
      </c>
      <c r="V39" s="43" t="n">
        <v>56558</v>
      </c>
      <c r="W39" s="33" t="n">
        <f aca="false">IF(A39="","",IF(ISERROR(X39/V39),0,X39/V39))</f>
        <v>227.88060044556</v>
      </c>
      <c r="X39" s="38" t="n">
        <v>12888471</v>
      </c>
      <c r="Y39" s="38" t="n">
        <v>683671</v>
      </c>
      <c r="Z39" s="120" t="n">
        <f aca="false">IF(A39="","",IF(ISERROR(Y39/X39),0,Y39/X39))</f>
        <v>0.0530451595072837</v>
      </c>
      <c r="AA39" s="40" t="n">
        <v>43466</v>
      </c>
      <c r="AB39" s="33" t="n">
        <f aca="false">IF(A39="","",IF(ISERROR(AC39/AA39),0,AC39/AA39))</f>
        <v>200.792320434363</v>
      </c>
      <c r="AC39" s="38" t="n">
        <v>8727639</v>
      </c>
      <c r="AD39" s="38" t="n">
        <v>705211</v>
      </c>
      <c r="AE39" s="122" t="n">
        <f aca="false">IF(A39="","",IF(ISERROR(AD39/AC39),0,AD39/AC39))</f>
        <v>0.0808020359228882</v>
      </c>
    </row>
    <row r="40" customFormat="false" ht="18.95" hidden="false" customHeight="true" outlineLevel="0" collapsed="false">
      <c r="A40" s="46" t="s">
        <v>50</v>
      </c>
      <c r="B40" s="32" t="n">
        <v>47981.1</v>
      </c>
      <c r="C40" s="33" t="n">
        <f aca="false">IF(A40="","",IF(ISERROR(D40/B40),0,D40/B40))</f>
        <v>544.927794485746</v>
      </c>
      <c r="D40" s="34" t="n">
        <v>26146235</v>
      </c>
      <c r="E40" s="35" t="n">
        <v>2306451</v>
      </c>
      <c r="F40" s="36" t="n">
        <f aca="false">IF(A40="","",IF(ISERROR(E40/D40),0,E40/D40))</f>
        <v>0.0882135037797985</v>
      </c>
      <c r="G40" s="37" t="n">
        <v>19124</v>
      </c>
      <c r="H40" s="33" t="n">
        <f aca="false">IF(A40="","",IF(ISERROR(I40/G40),0,I40/G40))</f>
        <v>551.173969880778</v>
      </c>
      <c r="I40" s="38" t="n">
        <v>10540651</v>
      </c>
      <c r="J40" s="39" t="n">
        <v>1094236</v>
      </c>
      <c r="K40" s="36" t="n">
        <f aca="false">IF(A40="","",IF(ISERROR(J40/I40),0,J40/I40))</f>
        <v>0.103811045446813</v>
      </c>
      <c r="L40" s="40" t="n">
        <v>21762.9</v>
      </c>
      <c r="M40" s="33" t="n">
        <f aca="false">IF(A40="","",IF(ISERROR(N40/L40),0,N40/L40))</f>
        <v>531.455872149392</v>
      </c>
      <c r="N40" s="38" t="n">
        <v>11566021</v>
      </c>
      <c r="O40" s="38" t="n">
        <v>1181652</v>
      </c>
      <c r="P40" s="120" t="n">
        <f aca="false">IF(A40="","",IF(ISERROR(O40/N40),0,O40/N40))</f>
        <v>0.102165818305189</v>
      </c>
      <c r="Q40" s="40" t="n">
        <v>14604.3</v>
      </c>
      <c r="R40" s="33" t="n">
        <f aca="false">IF(A40="","",IF(ISERROR(S40/Q40),0,S40/Q40))</f>
        <v>707.148237163027</v>
      </c>
      <c r="S40" s="38" t="n">
        <v>10327405</v>
      </c>
      <c r="T40" s="38" t="n">
        <v>1172640</v>
      </c>
      <c r="U40" s="121" t="n">
        <f aca="false">IF(A40="","",IF(ISERROR(T40/S40),0,T40/S40))</f>
        <v>0.113546433010035</v>
      </c>
      <c r="V40" s="43" t="n">
        <v>15225.6</v>
      </c>
      <c r="W40" s="33" t="n">
        <f aca="false">IF(A40="","",IF(ISERROR(X40/V40),0,X40/V40))</f>
        <v>609.252246216898</v>
      </c>
      <c r="X40" s="38" t="n">
        <v>9276231</v>
      </c>
      <c r="Y40" s="38" t="n">
        <v>1102728</v>
      </c>
      <c r="Z40" s="120" t="n">
        <f aca="false">IF(A40="","",IF(ISERROR(Y40/X40),0,Y40/X40))</f>
        <v>0.118876729137082</v>
      </c>
      <c r="AA40" s="40" t="n">
        <v>15895.3</v>
      </c>
      <c r="AB40" s="33" t="n">
        <f aca="false">IF(A40="","",IF(ISERROR(AC40/AA40),0,AC40/AA40))</f>
        <v>505.741885966292</v>
      </c>
      <c r="AC40" s="38" t="n">
        <v>8038919</v>
      </c>
      <c r="AD40" s="38" t="n">
        <v>999717</v>
      </c>
      <c r="AE40" s="122" t="n">
        <f aca="false">IF(A40="","",IF(ISERROR(AD40/AC40),0,AD40/AC40))</f>
        <v>0.124359630940429</v>
      </c>
    </row>
    <row r="41" customFormat="false" ht="18.95" hidden="false" customHeight="true" outlineLevel="0" collapsed="false">
      <c r="A41" s="46" t="s">
        <v>51</v>
      </c>
      <c r="B41" s="32" t="n">
        <v>663660</v>
      </c>
      <c r="C41" s="33" t="n">
        <f aca="false">IF(A41="","",IF(ISERROR(D41/B41),0,D41/B41))</f>
        <v>76.3871214175934</v>
      </c>
      <c r="D41" s="34" t="n">
        <v>50695077</v>
      </c>
      <c r="E41" s="35" t="n">
        <v>3209718</v>
      </c>
      <c r="F41" s="36" t="n">
        <f aca="false">IF(A41="","",IF(ISERROR(E41/D41),0,E41/D41))</f>
        <v>0.0633141951830944</v>
      </c>
      <c r="G41" s="37" t="n">
        <v>677615</v>
      </c>
      <c r="H41" s="33" t="n">
        <f aca="false">IF(A41="","",IF(ISERROR(I41/G41),0,I41/G41))</f>
        <v>77.7191709156379</v>
      </c>
      <c r="I41" s="38" t="n">
        <v>52663676</v>
      </c>
      <c r="J41" s="39" t="n">
        <v>3483867</v>
      </c>
      <c r="K41" s="36" t="n">
        <f aca="false">IF(A41="","",IF(ISERROR(J41/I41),0,J41/I41))</f>
        <v>0.0661531299106428</v>
      </c>
      <c r="L41" s="40" t="n">
        <v>584352</v>
      </c>
      <c r="M41" s="33" t="n">
        <f aca="false">IF(A41="","",IF(ISERROR(N41/L41),0,N41/L41))</f>
        <v>55.6946994277422</v>
      </c>
      <c r="N41" s="38" t="n">
        <v>32545309</v>
      </c>
      <c r="O41" s="38" t="n">
        <v>2455720</v>
      </c>
      <c r="P41" s="120" t="n">
        <f aca="false">IF(A41="","",IF(ISERROR(O41/N41),0,O41/N41))</f>
        <v>0.0754554212405849</v>
      </c>
      <c r="Q41" s="40" t="n">
        <v>526080</v>
      </c>
      <c r="R41" s="33" t="n">
        <f aca="false">IF(A41="","",IF(ISERROR(S41/Q41),0,S41/Q41))</f>
        <v>66.6264636557178</v>
      </c>
      <c r="S41" s="38" t="n">
        <v>35050850</v>
      </c>
      <c r="T41" s="38" t="n">
        <v>3055273</v>
      </c>
      <c r="U41" s="121" t="n">
        <f aca="false">IF(A41="","",IF(ISERROR(T41/S41),0,T41/S41))</f>
        <v>0.0871668732712616</v>
      </c>
      <c r="V41" s="43" t="n">
        <v>519940</v>
      </c>
      <c r="W41" s="33" t="n">
        <f aca="false">IF(A41="","",IF(ISERROR(X41/V41),0,X41/V41))</f>
        <v>65.2303861984075</v>
      </c>
      <c r="X41" s="38" t="n">
        <v>33915887</v>
      </c>
      <c r="Y41" s="38" t="n">
        <v>2426105</v>
      </c>
      <c r="Z41" s="120" t="n">
        <f aca="false">IF(A41="","",IF(ISERROR(Y41/X41),0,Y41/X41))</f>
        <v>0.0715329957314694</v>
      </c>
      <c r="AA41" s="40" t="n">
        <v>576665</v>
      </c>
      <c r="AB41" s="33" t="n">
        <f aca="false">IF(A41="","",IF(ISERROR(AC41/AA41),0,AC41/AA41))</f>
        <v>60.7030216850338</v>
      </c>
      <c r="AC41" s="38" t="n">
        <v>35005308</v>
      </c>
      <c r="AD41" s="38" t="n">
        <v>2695312</v>
      </c>
      <c r="AE41" s="122" t="n">
        <f aca="false">IF(A41="","",IF(ISERROR(AD41/AC41),0,AD41/AC41))</f>
        <v>0.0769972371047271</v>
      </c>
    </row>
    <row r="42" customFormat="false" ht="18.95" hidden="false" customHeight="true" outlineLevel="0" collapsed="false">
      <c r="A42" s="46" t="s">
        <v>52</v>
      </c>
      <c r="B42" s="32" t="n">
        <v>25300</v>
      </c>
      <c r="C42" s="33" t="n">
        <f aca="false">IF(A42="","",IF(ISERROR(D42/B42),0,D42/B42))</f>
        <v>103.69209486166</v>
      </c>
      <c r="D42" s="34" t="n">
        <v>2623410</v>
      </c>
      <c r="E42" s="35" t="n">
        <v>114213</v>
      </c>
      <c r="F42" s="36" t="n">
        <f aca="false">IF(A42="","",IF(ISERROR(E42/D42),0,E42/D42))</f>
        <v>0.0435360847141697</v>
      </c>
      <c r="G42" s="37" t="n">
        <v>24462</v>
      </c>
      <c r="H42" s="33" t="n">
        <f aca="false">IF(A42="","",IF(ISERROR(I42/G42),0,I42/G42))</f>
        <v>94.4787425394489</v>
      </c>
      <c r="I42" s="38" t="n">
        <v>2311139</v>
      </c>
      <c r="J42" s="39" t="n">
        <v>185047</v>
      </c>
      <c r="K42" s="36" t="n">
        <f aca="false">IF(A42="","",IF(ISERROR(J42/I42),0,J42/I42))</f>
        <v>0.0800674472630162</v>
      </c>
      <c r="L42" s="40" t="n">
        <v>19620</v>
      </c>
      <c r="M42" s="33" t="n">
        <f aca="false">IF(A42="","",IF(ISERROR(N42/L42),0,N42/L42))</f>
        <v>71.5443425076453</v>
      </c>
      <c r="N42" s="38" t="n">
        <v>1403700</v>
      </c>
      <c r="O42" s="38" t="n">
        <v>15101</v>
      </c>
      <c r="P42" s="120" t="n">
        <f aca="false">IF(A42="","",IF(ISERROR(O42/N42),0,O42/N42))</f>
        <v>0.0107579967229465</v>
      </c>
      <c r="Q42" s="40" t="n">
        <v>13414</v>
      </c>
      <c r="R42" s="33" t="n">
        <f aca="false">IF(A42="","",IF(ISERROR(S42/Q42),0,S42/Q42))</f>
        <v>100.378634262711</v>
      </c>
      <c r="S42" s="38" t="n">
        <v>1346479</v>
      </c>
      <c r="T42" s="38" t="n">
        <v>102159</v>
      </c>
      <c r="U42" s="121" t="n">
        <f aca="false">IF(A42="","",IF(ISERROR(T42/S42),0,T42/S42))</f>
        <v>0.0758712167066846</v>
      </c>
      <c r="V42" s="43" t="n">
        <v>22806</v>
      </c>
      <c r="W42" s="33" t="n">
        <f aca="false">IF(A42="","",IF(ISERROR(X42/V42),0,X42/V42))</f>
        <v>93.9430413049198</v>
      </c>
      <c r="X42" s="38" t="n">
        <v>2142465</v>
      </c>
      <c r="Y42" s="38" t="n">
        <v>31139</v>
      </c>
      <c r="Z42" s="120" t="n">
        <f aca="false">IF(A42="","",IF(ISERROR(Y42/X42),0,Y42/X42))</f>
        <v>0.0145341930906689</v>
      </c>
      <c r="AA42" s="40" t="n">
        <v>15412</v>
      </c>
      <c r="AB42" s="33" t="n">
        <f aca="false">IF(A42="","",IF(ISERROR(AC42/AA42),0,AC42/AA42))</f>
        <v>94.5999870230989</v>
      </c>
      <c r="AC42" s="38" t="n">
        <v>1457975</v>
      </c>
      <c r="AD42" s="38" t="n">
        <v>74985</v>
      </c>
      <c r="AE42" s="122" t="n">
        <f aca="false">IF(A42="","",IF(ISERROR(AD42/AC42),0,AD42/AC42))</f>
        <v>0.0514309230268009</v>
      </c>
    </row>
    <row r="43" customFormat="false" ht="18.95" hidden="false" customHeight="true" outlineLevel="0" collapsed="false">
      <c r="A43" s="46" t="s">
        <v>53</v>
      </c>
      <c r="B43" s="32" t="n">
        <v>53551.5</v>
      </c>
      <c r="C43" s="33" t="n">
        <f aca="false">IF(A43="","",IF(ISERROR(D43/B43),0,D43/B43))</f>
        <v>247.996788138521</v>
      </c>
      <c r="D43" s="34" t="n">
        <v>13280600</v>
      </c>
      <c r="E43" s="35" t="n">
        <v>578784</v>
      </c>
      <c r="F43" s="36" t="n">
        <f aca="false">IF(A43="","",IF(ISERROR(E43/D43),0,E43/D43))</f>
        <v>0.043581163501649</v>
      </c>
      <c r="G43" s="37" t="n">
        <v>103076.75</v>
      </c>
      <c r="H43" s="33" t="n">
        <f aca="false">IF(A43="","",IF(ISERROR(I43/G43),0,I43/G43))</f>
        <v>152.173016708424</v>
      </c>
      <c r="I43" s="38" t="n">
        <v>15685500</v>
      </c>
      <c r="J43" s="39" t="n">
        <v>1218488</v>
      </c>
      <c r="K43" s="36" t="n">
        <f aca="false">IF(A43="","",IF(ISERROR(J43/I43),0,J43/I43))</f>
        <v>0.0776824455707501</v>
      </c>
      <c r="L43" s="40" t="n">
        <v>129948.7</v>
      </c>
      <c r="M43" s="33" t="n">
        <f aca="false">IF(A43="","",IF(ISERROR(N43/L43),0,N43/L43))</f>
        <v>123.67061771299</v>
      </c>
      <c r="N43" s="38" t="n">
        <v>16070836</v>
      </c>
      <c r="O43" s="38" t="n">
        <v>1251420</v>
      </c>
      <c r="P43" s="120" t="n">
        <f aca="false">IF(A43="","",IF(ISERROR(O43/N43),0,O43/N43))</f>
        <v>0.0778690044500485</v>
      </c>
      <c r="Q43" s="40" t="n">
        <v>94542.55</v>
      </c>
      <c r="R43" s="33" t="n">
        <f aca="false">IF(A43="","",IF(ISERROR(S43/Q43),0,S43/Q43))</f>
        <v>140.508987752076</v>
      </c>
      <c r="S43" s="38" t="n">
        <v>13284078</v>
      </c>
      <c r="T43" s="38" t="n">
        <v>1070818</v>
      </c>
      <c r="U43" s="121" t="n">
        <f aca="false">IF(A43="","",IF(ISERROR(T43/S43),0,T43/S43))</f>
        <v>0.080609132225812</v>
      </c>
      <c r="V43" s="43" t="n">
        <v>92108.4</v>
      </c>
      <c r="W43" s="33" t="n">
        <f aca="false">IF(A43="","",IF(ISERROR(X43/V43),0,X43/V43))</f>
        <v>155.892687311906</v>
      </c>
      <c r="X43" s="38" t="n">
        <v>14359026</v>
      </c>
      <c r="Y43" s="38" t="n">
        <v>832148</v>
      </c>
      <c r="Z43" s="120" t="n">
        <f aca="false">IF(A43="","",IF(ISERROR(Y43/X43),0,Y43/X43))</f>
        <v>0.057952955862048</v>
      </c>
      <c r="AA43" s="40" t="n">
        <v>99346.75</v>
      </c>
      <c r="AB43" s="33" t="n">
        <f aca="false">IF(A43="","",IF(ISERROR(AC43/AA43),0,AC43/AA43))</f>
        <v>145.611899735019</v>
      </c>
      <c r="AC43" s="38" t="n">
        <v>14466069</v>
      </c>
      <c r="AD43" s="38" t="n">
        <v>1308328</v>
      </c>
      <c r="AE43" s="122" t="n">
        <f aca="false">IF(A43="","",IF(ISERROR(AD43/AC43),0,AD43/AC43))</f>
        <v>0.0904411557832332</v>
      </c>
    </row>
    <row r="44" customFormat="false" ht="18.95" hidden="false" customHeight="true" outlineLevel="0" collapsed="false">
      <c r="A44" s="46" t="s">
        <v>54</v>
      </c>
      <c r="B44" s="32" t="n">
        <v>3850</v>
      </c>
      <c r="C44" s="33" t="n">
        <f aca="false">IF(A44="","",IF(ISERROR(D44/B44),0,D44/B44))</f>
        <v>282.103896103896</v>
      </c>
      <c r="D44" s="34" t="n">
        <v>1086100</v>
      </c>
      <c r="E44" s="35" t="n">
        <v>78052</v>
      </c>
      <c r="F44" s="36" t="n">
        <f aca="false">IF(A44="","",IF(ISERROR(E44/D44),0,E44/D44))</f>
        <v>0.071864469201731</v>
      </c>
      <c r="G44" s="37" t="n">
        <v>5160</v>
      </c>
      <c r="H44" s="33" t="n">
        <f aca="false">IF(A44="","",IF(ISERROR(I44/G44),0,I44/G44))</f>
        <v>252.579457364341</v>
      </c>
      <c r="I44" s="38" t="n">
        <v>1303310</v>
      </c>
      <c r="J44" s="39" t="n">
        <v>84020</v>
      </c>
      <c r="K44" s="36" t="n">
        <f aca="false">IF(A44="","",IF(ISERROR(J44/I44),0,J44/I44))</f>
        <v>0.0644666272797723</v>
      </c>
      <c r="L44" s="40" t="n">
        <v>9570</v>
      </c>
      <c r="M44" s="33" t="n">
        <f aca="false">IF(A44="","",IF(ISERROR(N44/L44),0,N44/L44))</f>
        <v>105.685475444096</v>
      </c>
      <c r="N44" s="38" t="n">
        <v>1011410</v>
      </c>
      <c r="O44" s="38" t="n">
        <v>21250</v>
      </c>
      <c r="P44" s="120" t="n">
        <f aca="false">IF(A44="","",IF(ISERROR(O44/N44),0,O44/N44))</f>
        <v>0.0210102727874947</v>
      </c>
      <c r="Q44" s="40" t="n">
        <v>5610</v>
      </c>
      <c r="R44" s="33" t="n">
        <f aca="false">IF(A44="","",IF(ISERROR(S44/Q44),0,S44/Q44))</f>
        <v>175.019607843137</v>
      </c>
      <c r="S44" s="38" t="n">
        <v>981860</v>
      </c>
      <c r="T44" s="38" t="n">
        <v>64380</v>
      </c>
      <c r="U44" s="121" t="n">
        <f aca="false">IF(A44="","",IF(ISERROR(T44/S44),0,T44/S44))</f>
        <v>0.0655694294502271</v>
      </c>
      <c r="V44" s="43" t="n">
        <v>6820</v>
      </c>
      <c r="W44" s="33" t="n">
        <f aca="false">IF(A44="","",IF(ISERROR(X44/V44),0,X44/V44))</f>
        <v>186.290322580645</v>
      </c>
      <c r="X44" s="38" t="n">
        <v>1270500</v>
      </c>
      <c r="Y44" s="38" t="n">
        <v>33324</v>
      </c>
      <c r="Z44" s="120" t="n">
        <f aca="false">IF(A44="","",IF(ISERROR(Y44/X44),0,Y44/X44))</f>
        <v>0.0262290436835891</v>
      </c>
      <c r="AA44" s="40" t="n">
        <v>5580</v>
      </c>
      <c r="AB44" s="33" t="n">
        <f aca="false">IF(A44="","",IF(ISERROR(AC44/AA44),0,AC44/AA44))</f>
        <v>219.881720430108</v>
      </c>
      <c r="AC44" s="38" t="n">
        <v>1226940</v>
      </c>
      <c r="AD44" s="38" t="n">
        <v>44282</v>
      </c>
      <c r="AE44" s="122" t="n">
        <f aca="false">IF(A44="","",IF(ISERROR(AD44/AC44),0,AD44/AC44))</f>
        <v>0.0360914144130927</v>
      </c>
    </row>
    <row r="45" customFormat="false" ht="18.95" hidden="false" customHeight="true" outlineLevel="0" collapsed="false">
      <c r="A45" s="46" t="s">
        <v>55</v>
      </c>
      <c r="B45" s="32"/>
      <c r="C45" s="33" t="n">
        <f aca="false">IF(A45="","",IF(ISERROR(D45/B45),0,D45/B45))</f>
        <v>0</v>
      </c>
      <c r="D45" s="34"/>
      <c r="E45" s="35"/>
      <c r="F45" s="36" t="n">
        <f aca="false">IF(A45="","",IF(ISERROR(E45/D45),0,E45/D45))</f>
        <v>0</v>
      </c>
      <c r="G45" s="37"/>
      <c r="H45" s="33" t="n">
        <f aca="false">IF(A45="","",IF(ISERROR(I45/G45),0,I45/G45))</f>
        <v>0</v>
      </c>
      <c r="I45" s="38"/>
      <c r="J45" s="39"/>
      <c r="K45" s="36" t="n">
        <f aca="false">IF(A45="","",IF(ISERROR(J45/I45),0,J45/I45))</f>
        <v>0</v>
      </c>
      <c r="L45" s="40"/>
      <c r="M45" s="33" t="n">
        <f aca="false">IF(A45="","",IF(ISERROR(N45/L45),0,N45/L45))</f>
        <v>0</v>
      </c>
      <c r="N45" s="38"/>
      <c r="O45" s="38"/>
      <c r="P45" s="120" t="n">
        <f aca="false">IF(A45="","",IF(ISERROR(O45/N45),0,O45/N45))</f>
        <v>0</v>
      </c>
      <c r="Q45" s="40"/>
      <c r="R45" s="33" t="n">
        <f aca="false">IF(A45="","",IF(ISERROR(S45/Q45),0,S45/Q45))</f>
        <v>0</v>
      </c>
      <c r="S45" s="38"/>
      <c r="T45" s="38"/>
      <c r="U45" s="121" t="n">
        <f aca="false">IF(A45="","",IF(ISERROR(T45/S45),0,T45/S45))</f>
        <v>0</v>
      </c>
      <c r="V45" s="43"/>
      <c r="W45" s="33" t="n">
        <f aca="false">IF(A45="","",IF(ISERROR(X45/V45),0,X45/V45))</f>
        <v>0</v>
      </c>
      <c r="X45" s="38"/>
      <c r="Y45" s="38"/>
      <c r="Z45" s="120" t="n">
        <f aca="false">IF(A45="","",IF(ISERROR(Y45/X45),0,Y45/X45))</f>
        <v>0</v>
      </c>
      <c r="AA45" s="40"/>
      <c r="AB45" s="33" t="n">
        <f aca="false">IF(A45="","",IF(ISERROR(AC45/AA45),0,AC45/AA45))</f>
        <v>0</v>
      </c>
      <c r="AC45" s="38"/>
      <c r="AD45" s="38"/>
      <c r="AE45" s="122" t="n">
        <f aca="false">IF(A45="","",IF(ISERROR(AD45/AC45),0,AD45/AC45))</f>
        <v>0</v>
      </c>
    </row>
    <row r="46" customFormat="false" ht="18.95" hidden="false" customHeight="true" outlineLevel="0" collapsed="false">
      <c r="A46" s="46" t="s">
        <v>56</v>
      </c>
      <c r="B46" s="32" t="n">
        <v>18516.95</v>
      </c>
      <c r="C46" s="33" t="n">
        <f aca="false">IF(A46="","",IF(ISERROR(D46/B46),0,D46/B46))</f>
        <v>558.625853609801</v>
      </c>
      <c r="D46" s="34" t="n">
        <v>10344047</v>
      </c>
      <c r="E46" s="35" t="n">
        <v>1158399</v>
      </c>
      <c r="F46" s="36" t="n">
        <f aca="false">IF(A46="","",IF(ISERROR(E46/D46),0,E46/D46))</f>
        <v>0.111987020167252</v>
      </c>
      <c r="G46" s="37" t="n">
        <v>31180.7</v>
      </c>
      <c r="H46" s="33" t="n">
        <f aca="false">IF(A46="","",IF(ISERROR(I46/G46),0,I46/G46))</f>
        <v>316.730060582347</v>
      </c>
      <c r="I46" s="38" t="n">
        <v>9875865</v>
      </c>
      <c r="J46" s="39" t="n">
        <v>932530</v>
      </c>
      <c r="K46" s="36" t="n">
        <f aca="false">IF(A46="","",IF(ISERROR(J46/I46),0,J46/I46))</f>
        <v>0.0944251465567826</v>
      </c>
      <c r="L46" s="40" t="n">
        <v>24117</v>
      </c>
      <c r="M46" s="33" t="n">
        <f aca="false">IF(A46="","",IF(ISERROR(N46/L46),0,N46/L46))</f>
        <v>374.033917983165</v>
      </c>
      <c r="N46" s="38" t="n">
        <v>9020576</v>
      </c>
      <c r="O46" s="38" t="n">
        <v>942056</v>
      </c>
      <c r="P46" s="120" t="n">
        <f aca="false">IF(A46="","",IF(ISERROR(O46/N46),0,O46/N46))</f>
        <v>0.104434129261812</v>
      </c>
      <c r="Q46" s="40" t="n">
        <v>21421.15</v>
      </c>
      <c r="R46" s="33" t="n">
        <f aca="false">IF(A46="","",IF(ISERROR(S46/Q46),0,S46/Q46))</f>
        <v>396.241518312509</v>
      </c>
      <c r="S46" s="38" t="n">
        <v>8487949</v>
      </c>
      <c r="T46" s="38" t="n">
        <v>890701</v>
      </c>
      <c r="U46" s="121" t="n">
        <f aca="false">IF(A46="","",IF(ISERROR(T46/S46),0,T46/S46))</f>
        <v>0.10493712909915</v>
      </c>
      <c r="V46" s="43" t="n">
        <v>28880.7</v>
      </c>
      <c r="W46" s="33" t="n">
        <f aca="false">IF(A46="","",IF(ISERROR(X46/V46),0,X46/V46))</f>
        <v>311.116731935168</v>
      </c>
      <c r="X46" s="38" t="n">
        <v>8985269</v>
      </c>
      <c r="Y46" s="38" t="n">
        <v>938910</v>
      </c>
      <c r="Z46" s="120" t="n">
        <f aca="false">IF(A46="","",IF(ISERROR(Y46/X46),0,Y46/X46))</f>
        <v>0.104494367391783</v>
      </c>
      <c r="AA46" s="40" t="n">
        <v>20960.8</v>
      </c>
      <c r="AB46" s="33" t="n">
        <f aca="false">IF(A46="","",IF(ISERROR(AC46/AA46),0,AC46/AA46))</f>
        <v>294.166587153162</v>
      </c>
      <c r="AC46" s="38" t="n">
        <v>6165967</v>
      </c>
      <c r="AD46" s="38" t="n">
        <v>704490</v>
      </c>
      <c r="AE46" s="122" t="n">
        <f aca="false">IF(A46="","",IF(ISERROR(AD46/AC46),0,AD46/AC46))</f>
        <v>0.114254584885063</v>
      </c>
    </row>
    <row r="47" customFormat="false" ht="18.95" hidden="false" customHeight="true" outlineLevel="0" collapsed="false">
      <c r="A47" s="46" t="s">
        <v>57</v>
      </c>
      <c r="B47" s="32" t="n">
        <v>31178.85</v>
      </c>
      <c r="C47" s="33" t="n">
        <f aca="false">IF(A47="","",IF(ISERROR(D47/B47),0,D47/B47))</f>
        <v>313.002660457329</v>
      </c>
      <c r="D47" s="34" t="n">
        <v>9759063</v>
      </c>
      <c r="E47" s="35" t="n">
        <v>1182042</v>
      </c>
      <c r="F47" s="36" t="n">
        <f aca="false">IF(A47="","",IF(ISERROR(E47/D47),0,E47/D47))</f>
        <v>0.121122488911077</v>
      </c>
      <c r="G47" s="37" t="n">
        <v>29909.75</v>
      </c>
      <c r="H47" s="33" t="n">
        <f aca="false">IF(A47="","",IF(ISERROR(I47/G47),0,I47/G47))</f>
        <v>217.746119576392</v>
      </c>
      <c r="I47" s="38" t="n">
        <v>6512732</v>
      </c>
      <c r="J47" s="39" t="n">
        <v>793978</v>
      </c>
      <c r="K47" s="36" t="n">
        <f aca="false">IF(A47="","",IF(ISERROR(J47/I47),0,J47/I47))</f>
        <v>0.121911664720735</v>
      </c>
      <c r="L47" s="40" t="n">
        <v>31545.65</v>
      </c>
      <c r="M47" s="33" t="n">
        <f aca="false">IF(A47="","",IF(ISERROR(N47/L47),0,N47/L47))</f>
        <v>344.806748315536</v>
      </c>
      <c r="N47" s="38" t="n">
        <v>10877153</v>
      </c>
      <c r="O47" s="38" t="n">
        <v>1342754</v>
      </c>
      <c r="P47" s="120" t="n">
        <f aca="false">IF(A47="","",IF(ISERROR(O47/N47),0,O47/N47))</f>
        <v>0.123447192477664</v>
      </c>
      <c r="Q47" s="40" t="n">
        <v>22576.8</v>
      </c>
      <c r="R47" s="33" t="n">
        <f aca="false">IF(A47="","",IF(ISERROR(S47/Q47),0,S47/Q47))</f>
        <v>313.636432089579</v>
      </c>
      <c r="S47" s="38" t="n">
        <v>7080907</v>
      </c>
      <c r="T47" s="38" t="n">
        <v>810676</v>
      </c>
      <c r="U47" s="121" t="n">
        <f aca="false">IF(A47="","",IF(ISERROR(T47/S47),0,T47/S47))</f>
        <v>0.114487593185449</v>
      </c>
      <c r="V47" s="43" t="n">
        <v>22073.55</v>
      </c>
      <c r="W47" s="33" t="n">
        <f aca="false">IF(A47="","",IF(ISERROR(X47/V47),0,X47/V47))</f>
        <v>301.503881342149</v>
      </c>
      <c r="X47" s="38" t="n">
        <v>6655261</v>
      </c>
      <c r="Y47" s="38" t="n">
        <v>936275</v>
      </c>
      <c r="Z47" s="120" t="n">
        <f aca="false">IF(A47="","",IF(ISERROR(Y47/X47),0,Y47/X47))</f>
        <v>0.140681935689675</v>
      </c>
      <c r="AA47" s="40" t="n">
        <v>37641.75</v>
      </c>
      <c r="AB47" s="33" t="n">
        <f aca="false">IF(A47="","",IF(ISERROR(AC47/AA47),0,AC47/AA47))</f>
        <v>156.439219749347</v>
      </c>
      <c r="AC47" s="38" t="n">
        <v>5888646</v>
      </c>
      <c r="AD47" s="38" t="n">
        <v>763385</v>
      </c>
      <c r="AE47" s="122" t="n">
        <f aca="false">IF(A47="","",IF(ISERROR(AD47/AC47),0,AD47/AC47))</f>
        <v>0.129636761999278</v>
      </c>
    </row>
    <row r="48" customFormat="false" ht="18.95" hidden="false" customHeight="true" outlineLevel="0" collapsed="false">
      <c r="A48" s="46" t="s">
        <v>58</v>
      </c>
      <c r="B48" s="32" t="n">
        <v>8011.5</v>
      </c>
      <c r="C48" s="33" t="n">
        <f aca="false">IF(A48="","",IF(ISERROR(D48/B48),0,D48/B48))</f>
        <v>651.61380515509</v>
      </c>
      <c r="D48" s="34" t="n">
        <v>5220404</v>
      </c>
      <c r="E48" s="35" t="n">
        <v>460689</v>
      </c>
      <c r="F48" s="36" t="n">
        <f aca="false">IF(A48="","",IF(ISERROR(E48/D48),0,E48/D48))</f>
        <v>0.0882477677972816</v>
      </c>
      <c r="G48" s="32" t="n">
        <v>6554.9</v>
      </c>
      <c r="H48" s="33" t="n">
        <f aca="false">IF(A48="","",IF(ISERROR(I48/G48),0,I48/G48))</f>
        <v>621.844879403195</v>
      </c>
      <c r="I48" s="34" t="n">
        <v>4076131</v>
      </c>
      <c r="J48" s="35" t="n">
        <v>410892</v>
      </c>
      <c r="K48" s="36" t="n">
        <f aca="false">IF(A48="","",IF(ISERROR(J48/I48),0,J48/I48))</f>
        <v>0.100804414774697</v>
      </c>
      <c r="L48" s="32" t="n">
        <v>7167.7</v>
      </c>
      <c r="M48" s="33" t="n">
        <f aca="false">IF(A48="","",IF(ISERROR(N48/L48),0,N48/L48))</f>
        <v>681.469788077068</v>
      </c>
      <c r="N48" s="34" t="n">
        <v>4884571</v>
      </c>
      <c r="O48" s="34" t="n">
        <v>592216</v>
      </c>
      <c r="P48" s="120" t="n">
        <f aca="false">IF(A48="","",IF(ISERROR(O48/N48),0,O48/N48))</f>
        <v>0.121242172546985</v>
      </c>
      <c r="Q48" s="32" t="n">
        <v>4391.1</v>
      </c>
      <c r="R48" s="33" t="n">
        <f aca="false">IF(A48="","",IF(ISERROR(S48/Q48),0,S48/Q48))</f>
        <v>1043.22561544943</v>
      </c>
      <c r="S48" s="34" t="n">
        <v>4580908</v>
      </c>
      <c r="T48" s="34" t="n">
        <v>630878</v>
      </c>
      <c r="U48" s="121" t="n">
        <f aca="false">IF(A48="","",IF(ISERROR(T48/S48),0,T48/S48))</f>
        <v>0.137718984969792</v>
      </c>
      <c r="V48" s="48" t="n">
        <v>4496.8</v>
      </c>
      <c r="W48" s="33" t="n">
        <f aca="false">IF(A48="","",IF(ISERROR(X48/V48),0,X48/V48))</f>
        <v>883.824497420388</v>
      </c>
      <c r="X48" s="34" t="n">
        <v>3974382</v>
      </c>
      <c r="Y48" s="34" t="n">
        <v>575631</v>
      </c>
      <c r="Z48" s="120" t="n">
        <f aca="false">IF(A48="","",IF(ISERROR(Y48/X48),0,Y48/X48))</f>
        <v>0.144835347986177</v>
      </c>
      <c r="AA48" s="32" t="n">
        <v>4832.2</v>
      </c>
      <c r="AB48" s="33" t="n">
        <f aca="false">IF(A48="","",IF(ISERROR(AC48/AA48),0,AC48/AA48))</f>
        <v>587.980009105583</v>
      </c>
      <c r="AC48" s="34" t="n">
        <v>2841237</v>
      </c>
      <c r="AD48" s="34" t="n">
        <v>422928</v>
      </c>
      <c r="AE48" s="122" t="n">
        <f aca="false">IF(A48="","",IF(ISERROR(AD48/AC48),0,AD48/AC48))</f>
        <v>0.148853474736532</v>
      </c>
    </row>
    <row r="49" customFormat="false" ht="18.95" hidden="false" customHeight="true" outlineLevel="0" collapsed="false">
      <c r="A49" s="46" t="s">
        <v>59</v>
      </c>
      <c r="B49" s="32" t="n">
        <v>832748</v>
      </c>
      <c r="C49" s="33" t="n">
        <f aca="false">IF(A49="","",IF(ISERROR(D49/B49),0,D49/B49))</f>
        <v>94.317749187029</v>
      </c>
      <c r="D49" s="34" t="n">
        <v>78542917</v>
      </c>
      <c r="E49" s="35" t="n">
        <v>566431</v>
      </c>
      <c r="F49" s="36" t="n">
        <f aca="false">IF(A49="","",IF(ISERROR(E49/D49),0,E49/D49))</f>
        <v>0.00721173877461159</v>
      </c>
      <c r="G49" s="32" t="n">
        <v>592910</v>
      </c>
      <c r="H49" s="33" t="n">
        <f aca="false">IF(A49="","",IF(ISERROR(I49/G49),0,I49/G49))</f>
        <v>97.985141083807</v>
      </c>
      <c r="I49" s="34" t="n">
        <v>58096370</v>
      </c>
      <c r="J49" s="35" t="n">
        <v>2647541</v>
      </c>
      <c r="K49" s="36" t="n">
        <f aca="false">IF(A49="","",IF(ISERROR(J49/I49),0,J49/I49))</f>
        <v>0.0455715391512413</v>
      </c>
      <c r="L49" s="32" t="n">
        <v>784720</v>
      </c>
      <c r="M49" s="33" t="n">
        <f aca="false">IF(A49="","",IF(ISERROR(N49/L49),0,N49/L49))</f>
        <v>102.781430319095</v>
      </c>
      <c r="N49" s="34" t="n">
        <v>80654644</v>
      </c>
      <c r="O49" s="34" t="n">
        <v>2560340</v>
      </c>
      <c r="P49" s="120" t="n">
        <f aca="false">IF(A49="","",IF(ISERROR(O49/N49),0,O49/N49))</f>
        <v>0.0317444833058838</v>
      </c>
      <c r="Q49" s="32" t="n">
        <v>550228.9</v>
      </c>
      <c r="R49" s="33" t="n">
        <f aca="false">IF(A49="","",IF(ISERROR(S49/Q49),0,S49/Q49))</f>
        <v>107.717277300411</v>
      </c>
      <c r="S49" s="34" t="n">
        <v>59269159</v>
      </c>
      <c r="T49" s="34" t="n">
        <v>2735389</v>
      </c>
      <c r="U49" s="121" t="n">
        <f aca="false">IF(A49="","",IF(ISERROR(T49/S49),0,T49/S49))</f>
        <v>0.0461519793118711</v>
      </c>
      <c r="V49" s="48" t="n">
        <v>656516.75</v>
      </c>
      <c r="W49" s="33" t="n">
        <f aca="false">IF(A49="","",IF(ISERROR(X49/V49),0,X49/V49))</f>
        <v>112.107599691859</v>
      </c>
      <c r="X49" s="34" t="n">
        <v>73600517</v>
      </c>
      <c r="Y49" s="34" t="n">
        <v>3129262</v>
      </c>
      <c r="Z49" s="120" t="n">
        <f aca="false">IF(A49="","",IF(ISERROR(Y49/X49),0,Y49/X49))</f>
        <v>0.0425168480813797</v>
      </c>
      <c r="AA49" s="32" t="n">
        <v>627187</v>
      </c>
      <c r="AB49" s="33" t="n">
        <f aca="false">IF(A49="","",IF(ISERROR(AC49/AA49),0,AC49/AA49))</f>
        <v>111.755329750138</v>
      </c>
      <c r="AC49" s="34" t="n">
        <v>70091490</v>
      </c>
      <c r="AD49" s="34" t="n">
        <v>1314001</v>
      </c>
      <c r="AE49" s="122" t="n">
        <f aca="false">IF(A49="","",IF(ISERROR(AD49/AC49),0,AD49/AC49))</f>
        <v>0.0187469406057711</v>
      </c>
    </row>
    <row r="50" customFormat="false" ht="18.95" hidden="false" customHeight="true" outlineLevel="0" collapsed="false">
      <c r="A50" s="46" t="s">
        <v>60</v>
      </c>
      <c r="B50" s="32" t="n">
        <v>400173.5</v>
      </c>
      <c r="C50" s="33" t="n">
        <f aca="false">IF(A50="","",IF(ISERROR(D50/B50),0,D50/B50))</f>
        <v>106.156324694164</v>
      </c>
      <c r="D50" s="34" t="n">
        <v>42480948</v>
      </c>
      <c r="E50" s="35" t="n">
        <v>1874868</v>
      </c>
      <c r="F50" s="36" t="n">
        <f aca="false">IF(A50="","",IF(ISERROR(E50/D50),0,E50/D50))</f>
        <v>0.0441343258158928</v>
      </c>
      <c r="G50" s="32" t="n">
        <v>364485</v>
      </c>
      <c r="H50" s="33" t="n">
        <f aca="false">IF(A50="","",IF(ISERROR(I50/G50),0,I50/G50))</f>
        <v>103.553748439579</v>
      </c>
      <c r="I50" s="34" t="n">
        <v>37743788</v>
      </c>
      <c r="J50" s="35" t="n">
        <v>526592</v>
      </c>
      <c r="K50" s="36" t="n">
        <f aca="false">IF(A50="","",IF(ISERROR(J50/I50),0,J50/I50))</f>
        <v>0.0139517528023419</v>
      </c>
      <c r="L50" s="32" t="n">
        <v>320320</v>
      </c>
      <c r="M50" s="33" t="n">
        <f aca="false">IF(A50="","",IF(ISERROR(N50/L50),0,N50/L50))</f>
        <v>111.967716658342</v>
      </c>
      <c r="N50" s="34" t="n">
        <v>35865499</v>
      </c>
      <c r="O50" s="34" t="n">
        <v>1778426</v>
      </c>
      <c r="P50" s="120" t="n">
        <f aca="false">IF(A50="","",IF(ISERROR(O50/N50),0,O50/N50))</f>
        <v>0.0495859823391834</v>
      </c>
      <c r="Q50" s="32" t="n">
        <v>196489</v>
      </c>
      <c r="R50" s="33" t="n">
        <f aca="false">IF(A50="","",IF(ISERROR(S50/Q50),0,S50/Q50))</f>
        <v>126.959778918922</v>
      </c>
      <c r="S50" s="34" t="n">
        <v>24946200</v>
      </c>
      <c r="T50" s="34" t="n">
        <v>1070157</v>
      </c>
      <c r="U50" s="121" t="n">
        <f aca="false">IF(A50="","",IF(ISERROR(T50/S50),0,T50/S50))</f>
        <v>0.0428985977824278</v>
      </c>
      <c r="V50" s="48" t="n">
        <v>365034</v>
      </c>
      <c r="W50" s="33" t="n">
        <f aca="false">IF(A50="","",IF(ISERROR(X50/V50),0,X50/V50))</f>
        <v>148.137674846727</v>
      </c>
      <c r="X50" s="34" t="n">
        <v>54075288</v>
      </c>
      <c r="Y50" s="34" t="n">
        <v>1101047</v>
      </c>
      <c r="Z50" s="120" t="n">
        <f aca="false">IF(A50="","",IF(ISERROR(Y50/X50),0,Y50/X50))</f>
        <v>0.0203613709833594</v>
      </c>
      <c r="AA50" s="32" t="n">
        <v>411196</v>
      </c>
      <c r="AB50" s="33" t="n">
        <f aca="false">IF(A50="","",IF(ISERROR(AC50/AA50),0,AC50/AA50))</f>
        <v>168.934639442018</v>
      </c>
      <c r="AC50" s="34" t="n">
        <v>69465248</v>
      </c>
      <c r="AD50" s="34" t="n">
        <v>2679521</v>
      </c>
      <c r="AE50" s="122" t="n">
        <f aca="false">IF(A50="","",IF(ISERROR(AD50/AC50),0,AD50/AC50))</f>
        <v>0.038573546876274</v>
      </c>
    </row>
    <row r="51" customFormat="false" ht="18.95" hidden="false" customHeight="true" outlineLevel="0" collapsed="false">
      <c r="A51" s="46" t="s">
        <v>61</v>
      </c>
      <c r="B51" s="32" t="n">
        <v>65860</v>
      </c>
      <c r="C51" s="33" t="n">
        <f aca="false">IF(A51="","",IF(ISERROR(D51/B51),0,D51/B51))</f>
        <v>238.628909808685</v>
      </c>
      <c r="D51" s="34" t="n">
        <v>15716100</v>
      </c>
      <c r="E51" s="35" t="n">
        <v>133470</v>
      </c>
      <c r="F51" s="36" t="n">
        <f aca="false">IF(A51="","",IF(ISERROR(E51/D51),0,E51/D51))</f>
        <v>0.00849256494931949</v>
      </c>
      <c r="G51" s="32" t="n">
        <v>52750</v>
      </c>
      <c r="H51" s="33" t="n">
        <f aca="false">IF(A51="","",IF(ISERROR(I51/G51),0,I51/G51))</f>
        <v>270.504265402844</v>
      </c>
      <c r="I51" s="34" t="n">
        <v>14269100</v>
      </c>
      <c r="J51" s="35" t="n">
        <v>869686</v>
      </c>
      <c r="K51" s="36" t="n">
        <f aca="false">IF(A51="","",IF(ISERROR(J51/I51),0,J51/I51))</f>
        <v>0.0609489035748576</v>
      </c>
      <c r="L51" s="32" t="n">
        <v>50280</v>
      </c>
      <c r="M51" s="33" t="n">
        <f aca="false">IF(A51="","",IF(ISERROR(N51/L51),0,N51/L51))</f>
        <v>286.823786793954</v>
      </c>
      <c r="N51" s="34" t="n">
        <v>14421500</v>
      </c>
      <c r="O51" s="34" t="n">
        <v>656225</v>
      </c>
      <c r="P51" s="120" t="n">
        <f aca="false">IF(A51="","",IF(ISERROR(O51/N51),0,O51/N51))</f>
        <v>0.0455032416877579</v>
      </c>
      <c r="Q51" s="32" t="n">
        <v>35920</v>
      </c>
      <c r="R51" s="33" t="n">
        <f aca="false">IF(A51="","",IF(ISERROR(S51/Q51),0,S51/Q51))</f>
        <v>306.40868596882</v>
      </c>
      <c r="S51" s="34" t="n">
        <v>11006200</v>
      </c>
      <c r="T51" s="34" t="n">
        <v>684690</v>
      </c>
      <c r="U51" s="121" t="n">
        <f aca="false">IF(A51="","",IF(ISERROR(T51/S51),0,T51/S51))</f>
        <v>0.0622094819283677</v>
      </c>
      <c r="V51" s="48" t="n">
        <v>39250</v>
      </c>
      <c r="W51" s="33" t="n">
        <f aca="false">IF(A51="","",IF(ISERROR(X51/V51),0,X51/V51))</f>
        <v>308.867770700637</v>
      </c>
      <c r="X51" s="34" t="n">
        <v>12123060</v>
      </c>
      <c r="Y51" s="34" t="n">
        <v>856020</v>
      </c>
      <c r="Z51" s="120" t="n">
        <f aca="false">IF(A51="","",IF(ISERROR(Y51/X51),0,Y51/X51))</f>
        <v>0.0706108853705253</v>
      </c>
      <c r="AA51" s="32" t="n">
        <v>41560</v>
      </c>
      <c r="AB51" s="33" t="n">
        <f aca="false">IF(A51="","",IF(ISERROR(AC51/AA51),0,AC51/AA51))</f>
        <v>337.541385948027</v>
      </c>
      <c r="AC51" s="34" t="n">
        <v>14028220</v>
      </c>
      <c r="AD51" s="34" t="n">
        <v>1057150</v>
      </c>
      <c r="AE51" s="122" t="n">
        <f aca="false">IF(A51="","",IF(ISERROR(AD51/AC51),0,AD51/AC51))</f>
        <v>0.0753588124509025</v>
      </c>
    </row>
    <row r="52" customFormat="false" ht="18.95" hidden="false" customHeight="true" outlineLevel="0" collapsed="false">
      <c r="A52" s="46" t="s">
        <v>22</v>
      </c>
      <c r="B52" s="32" t="n">
        <v>106110</v>
      </c>
      <c r="C52" s="33" t="n">
        <f aca="false">IF(A52="","",IF(ISERROR(D52/B52),0,D52/B52))</f>
        <v>114.16887192536</v>
      </c>
      <c r="D52" s="34" t="n">
        <v>12114459</v>
      </c>
      <c r="E52" s="35" t="n">
        <v>1421933</v>
      </c>
      <c r="F52" s="36" t="n">
        <f aca="false">IF(A52="","",IF(ISERROR(E52/D52),0,E52/D52))</f>
        <v>0.11737486585245</v>
      </c>
      <c r="G52" s="32" t="n">
        <v>58440</v>
      </c>
      <c r="H52" s="33" t="n">
        <f aca="false">IF(A52="","",IF(ISERROR(I52/G52),0,I52/G52))</f>
        <v>172.243394934976</v>
      </c>
      <c r="I52" s="34" t="n">
        <v>10065904</v>
      </c>
      <c r="J52" s="35" t="n">
        <v>647061</v>
      </c>
      <c r="K52" s="36" t="n">
        <f aca="false">IF(A52="","",IF(ISERROR(J52/I52),0,J52/I52))</f>
        <v>0.0642824529222611</v>
      </c>
      <c r="L52" s="32" t="n">
        <v>43020</v>
      </c>
      <c r="M52" s="33" t="n">
        <f aca="false">IF(A52="","",IF(ISERROR(N52/L52),0,N52/L52))</f>
        <v>252.428428637843</v>
      </c>
      <c r="N52" s="34" t="n">
        <v>10859471</v>
      </c>
      <c r="O52" s="34" t="n">
        <v>525765</v>
      </c>
      <c r="P52" s="120" t="n">
        <f aca="false">IF(A52="","",IF(ISERROR(O52/N52),0,O52/N52))</f>
        <v>0.0484153417786189</v>
      </c>
      <c r="Q52" s="32" t="n">
        <v>30090</v>
      </c>
      <c r="R52" s="33" t="n">
        <f aca="false">IF(A52="","",IF(ISERROR(S52/Q52),0,S52/Q52))</f>
        <v>295.321701561981</v>
      </c>
      <c r="S52" s="34" t="n">
        <v>8886230</v>
      </c>
      <c r="T52" s="34" t="n">
        <v>447403</v>
      </c>
      <c r="U52" s="121" t="n">
        <f aca="false">IF(A52="","",IF(ISERROR(T52/S52),0,T52/S52))</f>
        <v>0.0503478978149339</v>
      </c>
      <c r="V52" s="48" t="n">
        <v>47550</v>
      </c>
      <c r="W52" s="33" t="n">
        <f aca="false">IF(A52="","",IF(ISERROR(X52/V52),0,X52/V52))</f>
        <v>466.180862250263</v>
      </c>
      <c r="X52" s="34" t="n">
        <v>22166900</v>
      </c>
      <c r="Y52" s="34" t="n">
        <v>1710050</v>
      </c>
      <c r="Z52" s="120" t="n">
        <f aca="false">IF(A52="","",IF(ISERROR(Y52/X52),0,Y52/X52))</f>
        <v>0.077144300736684</v>
      </c>
      <c r="AA52" s="32" t="n">
        <v>36210</v>
      </c>
      <c r="AB52" s="33" t="n">
        <f aca="false">IF(A52="","",IF(ISERROR(AC52/AA52),0,AC52/AA52))</f>
        <v>408.631262082298</v>
      </c>
      <c r="AC52" s="34" t="n">
        <v>14796538</v>
      </c>
      <c r="AD52" s="34" t="n">
        <v>579838</v>
      </c>
      <c r="AE52" s="122" t="n">
        <f aca="false">IF(A52="","",IF(ISERROR(AD52/AC52),0,AD52/AC52))</f>
        <v>0.0391874099198069</v>
      </c>
    </row>
    <row r="53" customFormat="false" ht="18.95" hidden="false" customHeight="true" outlineLevel="0" collapsed="false">
      <c r="A53" s="46" t="s">
        <v>62</v>
      </c>
      <c r="B53" s="32" t="n">
        <v>2111</v>
      </c>
      <c r="C53" s="33" t="n">
        <f aca="false">IF(A53="","",IF(ISERROR(D53/B53),0,D53/B53))</f>
        <v>626.892468024633</v>
      </c>
      <c r="D53" s="34" t="n">
        <v>1323370</v>
      </c>
      <c r="E53" s="35" t="n">
        <v>108290</v>
      </c>
      <c r="F53" s="36" t="n">
        <f aca="false">IF(A53="","",IF(ISERROR(E53/D53),0,E53/D53))</f>
        <v>0.0818289669555755</v>
      </c>
      <c r="G53" s="32" t="n">
        <v>2433.9</v>
      </c>
      <c r="H53" s="33" t="n">
        <f aca="false">IF(A53="","",IF(ISERROR(I53/G53),0,I53/G53))</f>
        <v>692.763876905378</v>
      </c>
      <c r="I53" s="34" t="n">
        <v>1686118</v>
      </c>
      <c r="J53" s="35" t="n">
        <v>15910</v>
      </c>
      <c r="K53" s="36" t="n">
        <f aca="false">IF(A53="","",IF(ISERROR(J53/I53),0,J53/I53))</f>
        <v>0.00943587578093585</v>
      </c>
      <c r="L53" s="32" t="n">
        <v>3388.35</v>
      </c>
      <c r="M53" s="33" t="n">
        <f aca="false">IF(A53="","",IF(ISERROR(N53/L53),0,N53/L53))</f>
        <v>582.680065518615</v>
      </c>
      <c r="N53" s="34" t="n">
        <v>1974324</v>
      </c>
      <c r="O53" s="34" t="n">
        <v>24336</v>
      </c>
      <c r="P53" s="120" t="n">
        <f aca="false">IF(A53="","",IF(ISERROR(O53/N53),0,O53/N53))</f>
        <v>0.0123262443246397</v>
      </c>
      <c r="Q53" s="32" t="n">
        <v>2246</v>
      </c>
      <c r="R53" s="33" t="n">
        <f aca="false">IF(A53="","",IF(ISERROR(S53/Q53),0,S53/Q53))</f>
        <v>633.437221727516</v>
      </c>
      <c r="S53" s="34" t="n">
        <v>1422700</v>
      </c>
      <c r="T53" s="34" t="n">
        <v>140890</v>
      </c>
      <c r="U53" s="121" t="n">
        <f aca="false">IF(A53="","",IF(ISERROR(T53/S53),0,T53/S53))</f>
        <v>0.0990300133548886</v>
      </c>
      <c r="V53" s="48" t="n">
        <v>2728</v>
      </c>
      <c r="W53" s="33" t="n">
        <f aca="false">IF(A53="","",IF(ISERROR(X53/V53),0,X53/V53))</f>
        <v>676.704545454546</v>
      </c>
      <c r="X53" s="34" t="n">
        <v>1846050</v>
      </c>
      <c r="Y53" s="34" t="n">
        <v>181850</v>
      </c>
      <c r="Z53" s="120" t="n">
        <f aca="false">IF(A53="","",IF(ISERROR(Y53/X53),0,Y53/X53))</f>
        <v>0.0985076243872051</v>
      </c>
      <c r="AA53" s="32" t="n">
        <v>4406</v>
      </c>
      <c r="AB53" s="33" t="n">
        <f aca="false">IF(A53="","",IF(ISERROR(AC53/AA53),0,AC53/AA53))</f>
        <v>698.939173853836</v>
      </c>
      <c r="AC53" s="34" t="n">
        <v>3079526</v>
      </c>
      <c r="AD53" s="34" t="n">
        <v>326139</v>
      </c>
      <c r="AE53" s="122" t="n">
        <f aca="false">IF(A53="","",IF(ISERROR(AD53/AC53),0,AD53/AC53))</f>
        <v>0.10590558417107</v>
      </c>
    </row>
    <row r="54" customFormat="false" ht="18.95" hidden="false" customHeight="true" outlineLevel="0" collapsed="false">
      <c r="A54" s="46" t="s">
        <v>63</v>
      </c>
      <c r="B54" s="32" t="n">
        <v>227896</v>
      </c>
      <c r="C54" s="33" t="n">
        <f aca="false">IF(A54="","",IF(ISERROR(D54/B54),0,D54/B54))</f>
        <v>155.711960718924</v>
      </c>
      <c r="D54" s="34" t="n">
        <v>35486133</v>
      </c>
      <c r="E54" s="35" t="n">
        <v>1326387</v>
      </c>
      <c r="F54" s="36" t="n">
        <f aca="false">IF(A54="","",IF(ISERROR(E54/D54),0,E54/D54))</f>
        <v>0.0373776145177611</v>
      </c>
      <c r="G54" s="32" t="n">
        <v>306320</v>
      </c>
      <c r="H54" s="33" t="n">
        <f aca="false">IF(A54="","",IF(ISERROR(I54/G54),0,I54/G54))</f>
        <v>86.2146937842779</v>
      </c>
      <c r="I54" s="34" t="n">
        <v>26409285</v>
      </c>
      <c r="J54" s="35" t="n">
        <v>1544457</v>
      </c>
      <c r="K54" s="36" t="n">
        <f aca="false">IF(A54="","",IF(ISERROR(J54/I54),0,J54/I54))</f>
        <v>0.0584815908495819</v>
      </c>
      <c r="L54" s="32" t="n">
        <v>478785</v>
      </c>
      <c r="M54" s="33" t="n">
        <f aca="false">IF(A54="","",IF(ISERROR(N54/L54),0,N54/L54))</f>
        <v>73.1226688388316</v>
      </c>
      <c r="N54" s="34" t="n">
        <v>35010037</v>
      </c>
      <c r="O54" s="34" t="n">
        <v>2565565</v>
      </c>
      <c r="P54" s="120" t="n">
        <f aca="false">IF(A54="","",IF(ISERROR(O54/N54),0,O54/N54))</f>
        <v>0.0732808422910264</v>
      </c>
      <c r="Q54" s="32" t="n">
        <v>329031.6</v>
      </c>
      <c r="R54" s="33" t="n">
        <f aca="false">IF(A54="","",IF(ISERROR(S54/Q54),0,S54/Q54))</f>
        <v>83.3502496416758</v>
      </c>
      <c r="S54" s="34" t="n">
        <v>27424866</v>
      </c>
      <c r="T54" s="34" t="n">
        <v>2163629</v>
      </c>
      <c r="U54" s="121" t="n">
        <f aca="false">IF(A54="","",IF(ISERROR(T54/S54),0,T54/S54))</f>
        <v>0.0788929652381893</v>
      </c>
      <c r="V54" s="48" t="n">
        <v>336200</v>
      </c>
      <c r="W54" s="33" t="n">
        <f aca="false">IF(A54="","",IF(ISERROR(X54/V54),0,X54/V54))</f>
        <v>93.7819452706722</v>
      </c>
      <c r="X54" s="34" t="n">
        <v>31529490</v>
      </c>
      <c r="Y54" s="34" t="n">
        <v>1869406</v>
      </c>
      <c r="Z54" s="120" t="n">
        <f aca="false">IF(A54="","",IF(ISERROR(Y54/X54),0,Y54/X54))</f>
        <v>0.0592907148196815</v>
      </c>
      <c r="AA54" s="32" t="n">
        <v>319400</v>
      </c>
      <c r="AB54" s="33" t="n">
        <f aca="false">IF(A54="","",IF(ISERROR(AC54/AA54),0,AC54/AA54))</f>
        <v>101.867194740138</v>
      </c>
      <c r="AC54" s="34" t="n">
        <v>32536382</v>
      </c>
      <c r="AD54" s="34" t="n">
        <v>2303592</v>
      </c>
      <c r="AE54" s="122" t="n">
        <f aca="false">IF(A54="","",IF(ISERROR(AD54/AC54),0,AD54/AC54))</f>
        <v>0.0708004965026536</v>
      </c>
    </row>
    <row r="55" customFormat="false" ht="18.95" hidden="false" customHeight="true" outlineLevel="0" collapsed="false">
      <c r="A55" s="46" t="s">
        <v>64</v>
      </c>
      <c r="B55" s="32" t="n">
        <v>11131</v>
      </c>
      <c r="C55" s="33" t="n">
        <f aca="false">IF(A55="","",IF(ISERROR(D55/B55),0,D55/B55))</f>
        <v>287.178061270326</v>
      </c>
      <c r="D55" s="34" t="n">
        <v>3196579</v>
      </c>
      <c r="E55" s="35" t="n">
        <v>241307</v>
      </c>
      <c r="F55" s="36" t="n">
        <f aca="false">IF(A55="","",IF(ISERROR(E55/D55),0,E55/D55))</f>
        <v>0.0754891401088476</v>
      </c>
      <c r="G55" s="32" t="n">
        <v>9839</v>
      </c>
      <c r="H55" s="33" t="n">
        <f aca="false">IF(A55="","",IF(ISERROR(I55/G55),0,I55/G55))</f>
        <v>255.281329403395</v>
      </c>
      <c r="I55" s="34" t="n">
        <v>2511713</v>
      </c>
      <c r="J55" s="35" t="n">
        <v>204454</v>
      </c>
      <c r="K55" s="36" t="n">
        <f aca="false">IF(A55="","",IF(ISERROR(J55/I55),0,J55/I55))</f>
        <v>0.0814002236720517</v>
      </c>
      <c r="L55" s="32" t="n">
        <v>14567</v>
      </c>
      <c r="M55" s="33" t="n">
        <f aca="false">IF(A55="","",IF(ISERROR(N55/L55),0,N55/L55))</f>
        <v>290.559209171415</v>
      </c>
      <c r="N55" s="34" t="n">
        <v>4232576</v>
      </c>
      <c r="O55" s="34" t="n">
        <v>205459</v>
      </c>
      <c r="P55" s="120" t="n">
        <f aca="false">IF(A55="","",IF(ISERROR(O55/N55),0,O55/N55))</f>
        <v>0.0485423061511477</v>
      </c>
      <c r="Q55" s="32" t="n">
        <v>7234</v>
      </c>
      <c r="R55" s="33" t="n">
        <f aca="false">IF(A55="","",IF(ISERROR(S55/Q55),0,S55/Q55))</f>
        <v>239.324993088195</v>
      </c>
      <c r="S55" s="34" t="n">
        <v>1731277</v>
      </c>
      <c r="T55" s="34" t="n">
        <v>-48211</v>
      </c>
      <c r="U55" s="121" t="n">
        <f aca="false">IF(A55="","",IF(ISERROR(T55/S55),0,T55/S55))</f>
        <v>-0.0278470747315421</v>
      </c>
      <c r="V55" s="48" t="n">
        <v>7550</v>
      </c>
      <c r="W55" s="33" t="n">
        <f aca="false">IF(A55="","",IF(ISERROR(X55/V55),0,X55/V55))</f>
        <v>243.181456953642</v>
      </c>
      <c r="X55" s="34" t="n">
        <v>1836020</v>
      </c>
      <c r="Y55" s="34" t="n">
        <v>54825</v>
      </c>
      <c r="Z55" s="120" t="n">
        <f aca="false">IF(A55="","",IF(ISERROR(Y55/X55),0,Y55/X55))</f>
        <v>0.0298607858302197</v>
      </c>
      <c r="AA55" s="32" t="n">
        <v>7379</v>
      </c>
      <c r="AB55" s="33" t="n">
        <f aca="false">IF(A55="","",IF(ISERROR(AC55/AA55),0,AC55/AA55))</f>
        <v>237.846727198807</v>
      </c>
      <c r="AC55" s="34" t="n">
        <v>1755071</v>
      </c>
      <c r="AD55" s="34" t="n">
        <v>94296</v>
      </c>
      <c r="AE55" s="122" t="n">
        <f aca="false">IF(A55="","",IF(ISERROR(AD55/AC55),0,AD55/AC55))</f>
        <v>0.0537277409289995</v>
      </c>
    </row>
    <row r="56" customFormat="false" ht="18.95" hidden="false" customHeight="true" outlineLevel="0" collapsed="false">
      <c r="A56" s="46" t="s">
        <v>65</v>
      </c>
      <c r="B56" s="32" t="n">
        <v>17180</v>
      </c>
      <c r="C56" s="33" t="n">
        <f aca="false">IF(A56="","",IF(ISERROR(D56/B56),0,D56/B56))</f>
        <v>298.162398137369</v>
      </c>
      <c r="D56" s="34" t="n">
        <v>5122430</v>
      </c>
      <c r="E56" s="35" t="n">
        <v>133478</v>
      </c>
      <c r="F56" s="36" t="n">
        <f aca="false">IF(A56="","",IF(ISERROR(E56/D56),0,E56/D56))</f>
        <v>0.0260575547152426</v>
      </c>
      <c r="G56" s="32" t="n">
        <v>25720</v>
      </c>
      <c r="H56" s="33" t="n">
        <f aca="false">IF(A56="","",IF(ISERROR(I56/G56),0,I56/G56))</f>
        <v>197.521384136858</v>
      </c>
      <c r="I56" s="34" t="n">
        <v>5080250</v>
      </c>
      <c r="J56" s="35" t="n">
        <v>63600</v>
      </c>
      <c r="K56" s="36" t="n">
        <f aca="false">IF(A56="","",IF(ISERROR(J56/I56),0,J56/I56))</f>
        <v>0.0125190689434575</v>
      </c>
      <c r="L56" s="32" t="n">
        <v>32015</v>
      </c>
      <c r="M56" s="33" t="n">
        <f aca="false">IF(A56="","",IF(ISERROR(N56/L56),0,N56/L56))</f>
        <v>309.266906137748</v>
      </c>
      <c r="N56" s="34" t="n">
        <v>9901180</v>
      </c>
      <c r="O56" s="34" t="n">
        <v>504675</v>
      </c>
      <c r="P56" s="120" t="n">
        <f aca="false">IF(A56="","",IF(ISERROR(O56/N56),0,O56/N56))</f>
        <v>0.0509711973724344</v>
      </c>
      <c r="Q56" s="32" t="n">
        <v>22004</v>
      </c>
      <c r="R56" s="33" t="n">
        <f aca="false">IF(A56="","",IF(ISERROR(S56/Q56),0,S56/Q56))</f>
        <v>328.991546991456</v>
      </c>
      <c r="S56" s="34" t="n">
        <v>7239130</v>
      </c>
      <c r="T56" s="34" t="n">
        <v>435476</v>
      </c>
      <c r="U56" s="121" t="n">
        <f aca="false">IF(A56="","",IF(ISERROR(T56/S56),0,T56/S56))</f>
        <v>0.0601558474568077</v>
      </c>
      <c r="V56" s="48" t="n">
        <v>24592</v>
      </c>
      <c r="W56" s="33" t="n">
        <f aca="false">IF(A56="","",IF(ISERROR(X56/V56),0,X56/V56))</f>
        <v>364.049121665582</v>
      </c>
      <c r="X56" s="34" t="n">
        <v>8952696</v>
      </c>
      <c r="Y56" s="34" t="n">
        <v>637305</v>
      </c>
      <c r="Z56" s="120" t="n">
        <f aca="false">IF(A56="","",IF(ISERROR(Y56/X56),0,Y56/X56))</f>
        <v>0.0711858193330813</v>
      </c>
      <c r="AA56" s="32" t="n">
        <v>27506</v>
      </c>
      <c r="AB56" s="33" t="n">
        <f aca="false">IF(A56="","",IF(ISERROR(AC56/AA56),0,AC56/AA56))</f>
        <v>342.767759761507</v>
      </c>
      <c r="AC56" s="34" t="n">
        <v>9428170</v>
      </c>
      <c r="AD56" s="34" t="n">
        <v>826843</v>
      </c>
      <c r="AE56" s="122" t="n">
        <f aca="false">IF(A56="","",IF(ISERROR(AD56/AC56),0,AD56/AC56))</f>
        <v>0.0876992035569999</v>
      </c>
    </row>
    <row r="57" customFormat="false" ht="18.95" hidden="false" customHeight="true" outlineLevel="0" collapsed="false">
      <c r="A57" s="46" t="s">
        <v>66</v>
      </c>
      <c r="B57" s="32" t="n">
        <v>26510.5</v>
      </c>
      <c r="C57" s="33" t="n">
        <f aca="false">IF(A57="","",IF(ISERROR(D57/B57),0,D57/B57))</f>
        <v>166.925821844175</v>
      </c>
      <c r="D57" s="34" t="n">
        <v>4425287</v>
      </c>
      <c r="E57" s="35" t="n">
        <v>145534</v>
      </c>
      <c r="F57" s="36" t="n">
        <f aca="false">IF(A57="","",IF(ISERROR(E57/D57),0,E57/D57))</f>
        <v>0.0328869065441405</v>
      </c>
      <c r="G57" s="32" t="n">
        <v>22147.9</v>
      </c>
      <c r="H57" s="33" t="n">
        <f aca="false">IF(A57="","",IF(ISERROR(I57/G57),0,I57/G57))</f>
        <v>149.053815485893</v>
      </c>
      <c r="I57" s="34" t="n">
        <v>3301229</v>
      </c>
      <c r="J57" s="35" t="n">
        <v>-22172</v>
      </c>
      <c r="K57" s="36" t="n">
        <f aca="false">IF(A57="","",IF(ISERROR(J57/I57),0,J57/I57))</f>
        <v>-0.00671628657084983</v>
      </c>
      <c r="L57" s="32" t="n">
        <v>35685.4</v>
      </c>
      <c r="M57" s="33" t="n">
        <f aca="false">IF(A57="","",IF(ISERROR(N57/L57),0,N57/L57))</f>
        <v>204.53605676271</v>
      </c>
      <c r="N57" s="34" t="n">
        <v>7298951</v>
      </c>
      <c r="O57" s="34" t="n">
        <v>247177</v>
      </c>
      <c r="P57" s="120" t="n">
        <f aca="false">IF(A57="","",IF(ISERROR(O57/N57),0,O57/N57))</f>
        <v>0.0338647293289132</v>
      </c>
      <c r="Q57" s="32" t="n">
        <v>16532</v>
      </c>
      <c r="R57" s="33" t="n">
        <f aca="false">IF(A57="","",IF(ISERROR(S57/Q57),0,S57/Q57))</f>
        <v>167.782059037019</v>
      </c>
      <c r="S57" s="34" t="n">
        <v>2773773</v>
      </c>
      <c r="T57" s="34" t="n">
        <v>60552</v>
      </c>
      <c r="U57" s="121" t="n">
        <f aca="false">IF(A57="","",IF(ISERROR(T57/S57),0,T57/S57))</f>
        <v>0.0218301930258893</v>
      </c>
      <c r="V57" s="48" t="n">
        <v>18666.2</v>
      </c>
      <c r="W57" s="33" t="n">
        <f aca="false">IF(A57="","",IF(ISERROR(X57/V57),0,X57/V57))</f>
        <v>173.058951473787</v>
      </c>
      <c r="X57" s="34" t="n">
        <v>3230353</v>
      </c>
      <c r="Y57" s="34" t="n">
        <v>246522</v>
      </c>
      <c r="Z57" s="120" t="n">
        <f aca="false">IF(A57="","",IF(ISERROR(Y57/X57),0,Y57/X57))</f>
        <v>0.0763142603919757</v>
      </c>
      <c r="AA57" s="32" t="n">
        <v>17264</v>
      </c>
      <c r="AB57" s="33" t="n">
        <f aca="false">IF(A57="","",IF(ISERROR(AC57/AA57),0,AC57/AA57))</f>
        <v>129.519867933272</v>
      </c>
      <c r="AC57" s="34" t="n">
        <v>2236031</v>
      </c>
      <c r="AD57" s="34" t="n">
        <v>68743</v>
      </c>
      <c r="AE57" s="122" t="n">
        <f aca="false">IF(A57="","",IF(ISERROR(AD57/AC57),0,AD57/AC57))</f>
        <v>0.0307433125927145</v>
      </c>
    </row>
    <row r="58" customFormat="false" ht="18.95" hidden="false" customHeight="true" outlineLevel="0" collapsed="false">
      <c r="A58" s="46" t="s">
        <v>67</v>
      </c>
      <c r="B58" s="32" t="n">
        <v>32835</v>
      </c>
      <c r="C58" s="33" t="n">
        <f aca="false">IF(A58="","",IF(ISERROR(D58/B58),0,D58/B58))</f>
        <v>253.345667732602</v>
      </c>
      <c r="D58" s="34" t="n">
        <v>8318605</v>
      </c>
      <c r="E58" s="35" t="n">
        <v>762846</v>
      </c>
      <c r="F58" s="36" t="n">
        <f aca="false">IF(A58="","",IF(ISERROR(E58/D58),0,E58/D58))</f>
        <v>0.0917035969372269</v>
      </c>
      <c r="G58" s="32" t="n">
        <v>32167</v>
      </c>
      <c r="H58" s="33" t="n">
        <f aca="false">IF(A58="","",IF(ISERROR(I58/G58),0,I58/G58))</f>
        <v>237.845556004601</v>
      </c>
      <c r="I58" s="34" t="n">
        <v>7650778</v>
      </c>
      <c r="J58" s="35" t="n">
        <v>452874</v>
      </c>
      <c r="K58" s="36" t="n">
        <f aca="false">IF(A58="","",IF(ISERROR(J58/I58),0,J58/I58))</f>
        <v>0.0591931957769524</v>
      </c>
      <c r="L58" s="32" t="n">
        <v>39329.5</v>
      </c>
      <c r="M58" s="33" t="n">
        <f aca="false">IF(A58="","",IF(ISERROR(N58/L58),0,N58/L58))</f>
        <v>205.890870720452</v>
      </c>
      <c r="N58" s="34" t="n">
        <v>8097585</v>
      </c>
      <c r="O58" s="34" t="n">
        <v>589336</v>
      </c>
      <c r="P58" s="120" t="n">
        <f aca="false">IF(A58="","",IF(ISERROR(O58/N58),0,O58/N58))</f>
        <v>0.072779229856803</v>
      </c>
      <c r="Q58" s="32" t="n">
        <v>43420.8</v>
      </c>
      <c r="R58" s="33" t="n">
        <f aca="false">IF(A58="","",IF(ISERROR(S58/Q58),0,S58/Q58))</f>
        <v>223.536461787899</v>
      </c>
      <c r="S58" s="34" t="n">
        <v>9706132</v>
      </c>
      <c r="T58" s="34" t="n">
        <v>857062</v>
      </c>
      <c r="U58" s="121" t="n">
        <f aca="false">IF(A58="","",IF(ISERROR(T58/S58),0,T58/S58))</f>
        <v>0.0883010863647847</v>
      </c>
      <c r="V58" s="48" t="n">
        <v>52699</v>
      </c>
      <c r="W58" s="33" t="n">
        <f aca="false">IF(A58="","",IF(ISERROR(X58/V58),0,X58/V58))</f>
        <v>221.903888119319</v>
      </c>
      <c r="X58" s="34" t="n">
        <v>11694113</v>
      </c>
      <c r="Y58" s="34" t="n">
        <v>1158088</v>
      </c>
      <c r="Z58" s="120" t="n">
        <f aca="false">IF(A58="","",IF(ISERROR(Y58/X58),0,Y58/X58))</f>
        <v>0.0990317093737678</v>
      </c>
      <c r="AA58" s="32" t="n">
        <v>51999</v>
      </c>
      <c r="AB58" s="33" t="n">
        <f aca="false">IF(A58="","",IF(ISERROR(AC58/AA58),0,AC58/AA58))</f>
        <v>212.549625954345</v>
      </c>
      <c r="AC58" s="34" t="n">
        <v>11052368</v>
      </c>
      <c r="AD58" s="34" t="n">
        <v>1046530</v>
      </c>
      <c r="AE58" s="122" t="n">
        <f aca="false">IF(A58="","",IF(ISERROR(AD58/AC58),0,AD58/AC58))</f>
        <v>0.0946883057096905</v>
      </c>
    </row>
    <row r="59" customFormat="false" ht="18.95" hidden="false" customHeight="true" outlineLevel="0" collapsed="false">
      <c r="A59" s="46" t="s">
        <v>68</v>
      </c>
      <c r="B59" s="32" t="n">
        <v>9391</v>
      </c>
      <c r="C59" s="33" t="n">
        <f aca="false">IF(A59="","",IF(ISERROR(D59/B59),0,D59/B59))</f>
        <v>283.670961558939</v>
      </c>
      <c r="D59" s="34" t="n">
        <v>2663954</v>
      </c>
      <c r="E59" s="35" t="n">
        <v>302469</v>
      </c>
      <c r="F59" s="36" t="n">
        <f aca="false">IF(A59="","",IF(ISERROR(E59/D59),0,E59/D59))</f>
        <v>0.113541374963682</v>
      </c>
      <c r="G59" s="32" t="n">
        <v>6488.5</v>
      </c>
      <c r="H59" s="33" t="n">
        <f aca="false">IF(A59="","",IF(ISERROR(I59/G59),0,I59/G59))</f>
        <v>330.489789627803</v>
      </c>
      <c r="I59" s="34" t="n">
        <v>2144383</v>
      </c>
      <c r="J59" s="35" t="n">
        <v>394130</v>
      </c>
      <c r="K59" s="36" t="n">
        <f aca="false">IF(A59="","",IF(ISERROR(J59/I59),0,J59/I59))</f>
        <v>0.183796458002139</v>
      </c>
      <c r="L59" s="32" t="n">
        <v>7439.5</v>
      </c>
      <c r="M59" s="33" t="n">
        <f aca="false">IF(A59="","",IF(ISERROR(N59/L59),0,N59/L59))</f>
        <v>335.769877007863</v>
      </c>
      <c r="N59" s="34" t="n">
        <v>2497960</v>
      </c>
      <c r="O59" s="34" t="n">
        <v>468330</v>
      </c>
      <c r="P59" s="120" t="n">
        <f aca="false">IF(A59="","",IF(ISERROR(O59/N59),0,O59/N59))</f>
        <v>0.187484987750004</v>
      </c>
      <c r="Q59" s="32" t="n">
        <v>4653.6</v>
      </c>
      <c r="R59" s="33" t="n">
        <f aca="false">IF(A59="","",IF(ISERROR(S59/Q59),0,S59/Q59))</f>
        <v>428.145951521403</v>
      </c>
      <c r="S59" s="34" t="n">
        <v>1992420</v>
      </c>
      <c r="T59" s="34" t="n">
        <v>333180</v>
      </c>
      <c r="U59" s="121" t="n">
        <f aca="false">IF(A59="","",IF(ISERROR(T59/S59),0,T59/S59))</f>
        <v>0.167223778119071</v>
      </c>
      <c r="V59" s="48" t="n">
        <v>8988.1</v>
      </c>
      <c r="W59" s="33" t="n">
        <f aca="false">IF(A59="","",IF(ISERROR(X59/V59),0,X59/V59))</f>
        <v>294.310588444721</v>
      </c>
      <c r="X59" s="34" t="n">
        <v>2645293</v>
      </c>
      <c r="Y59" s="34" t="n">
        <v>425444</v>
      </c>
      <c r="Z59" s="120" t="n">
        <f aca="false">IF(A59="","",IF(ISERROR(Y59/X59),0,Y59/X59))</f>
        <v>0.160830577179919</v>
      </c>
      <c r="AA59" s="32" t="n">
        <v>6345.4</v>
      </c>
      <c r="AB59" s="33" t="n">
        <f aca="false">IF(A59="","",IF(ISERROR(AC59/AA59),0,AC59/AA59))</f>
        <v>416.272890597914</v>
      </c>
      <c r="AC59" s="34" t="n">
        <v>2641418</v>
      </c>
      <c r="AD59" s="34" t="n">
        <v>451055</v>
      </c>
      <c r="AE59" s="122" t="n">
        <f aca="false">IF(A59="","",IF(ISERROR(AD59/AC59),0,AD59/AC59))</f>
        <v>0.170762446534399</v>
      </c>
    </row>
    <row r="60" customFormat="false" ht="18.95" hidden="false" customHeight="true" outlineLevel="0" collapsed="false">
      <c r="A60" s="46" t="s">
        <v>33</v>
      </c>
      <c r="B60" s="32" t="n">
        <v>8453.8</v>
      </c>
      <c r="C60" s="33" t="n">
        <f aca="false">IF(A60="","",IF(ISERROR(D60/B60),0,D60/B60))</f>
        <v>138.376824623246</v>
      </c>
      <c r="D60" s="34" t="n">
        <v>1169810</v>
      </c>
      <c r="E60" s="35" t="n">
        <v>71167</v>
      </c>
      <c r="F60" s="36" t="n">
        <f aca="false">IF(A60="","",IF(ISERROR(E60/D60),0,E60/D60))</f>
        <v>0.0608363751378429</v>
      </c>
      <c r="G60" s="32" t="n">
        <v>5068.2</v>
      </c>
      <c r="H60" s="33" t="n">
        <f aca="false">IF(A60="","",IF(ISERROR(I60/G60),0,I60/G60))</f>
        <v>167.474843139576</v>
      </c>
      <c r="I60" s="34" t="n">
        <v>848796</v>
      </c>
      <c r="J60" s="35" t="n">
        <v>22836</v>
      </c>
      <c r="K60" s="36" t="n">
        <f aca="false">IF(A60="","",IF(ISERROR(J60/I60),0,J60/I60))</f>
        <v>0.0269039910649909</v>
      </c>
      <c r="L60" s="32" t="n">
        <v>4902.7</v>
      </c>
      <c r="M60" s="33" t="n">
        <f aca="false">IF(A60="","",IF(ISERROR(N60/L60),0,N60/L60))</f>
        <v>273.161319273054</v>
      </c>
      <c r="N60" s="34" t="n">
        <v>1339228</v>
      </c>
      <c r="O60" s="34" t="n">
        <v>-3029</v>
      </c>
      <c r="P60" s="120" t="n">
        <f aca="false">IF(A60="","",IF(ISERROR(O60/N60),0,O60/N60))</f>
        <v>-0.00226175079971446</v>
      </c>
      <c r="Q60" s="32" t="n">
        <v>3686.65</v>
      </c>
      <c r="R60" s="33" t="n">
        <f aca="false">IF(A60="","",IF(ISERROR(S60/Q60),0,S60/Q60))</f>
        <v>282.044674704678</v>
      </c>
      <c r="S60" s="34" t="n">
        <v>1039800</v>
      </c>
      <c r="T60" s="34" t="n">
        <v>62813</v>
      </c>
      <c r="U60" s="121" t="n">
        <f aca="false">IF(A60="","",IF(ISERROR(T60/S60),0,T60/S60))</f>
        <v>0.0604087324485478</v>
      </c>
      <c r="V60" s="48" t="n">
        <v>3830.65</v>
      </c>
      <c r="W60" s="33" t="n">
        <f aca="false">IF(A60="","",IF(ISERROR(X60/V60),0,X60/V60))</f>
        <v>303.238353804185</v>
      </c>
      <c r="X60" s="34" t="n">
        <v>1161600</v>
      </c>
      <c r="Y60" s="34" t="n">
        <v>60722</v>
      </c>
      <c r="Z60" s="120" t="n">
        <f aca="false">IF(A60="","",IF(ISERROR(Y60/X60),0,Y60/X60))</f>
        <v>0.0522744490358127</v>
      </c>
      <c r="AA60" s="32" t="n">
        <v>5740.3</v>
      </c>
      <c r="AB60" s="33" t="n">
        <f aca="false">IF(A60="","",IF(ISERROR(AC60/AA60),0,AC60/AA60))</f>
        <v>272.111213699632</v>
      </c>
      <c r="AC60" s="34" t="n">
        <v>1562000</v>
      </c>
      <c r="AD60" s="34" t="n">
        <v>48156</v>
      </c>
      <c r="AE60" s="122" t="n">
        <f aca="false">IF(A60="","",IF(ISERROR(AD60/AC60),0,AD60/AC60))</f>
        <v>0.0308297055057618</v>
      </c>
    </row>
    <row r="61" customFormat="false" ht="18.95" hidden="false" customHeight="true" outlineLevel="0" collapsed="false">
      <c r="A61" s="123"/>
      <c r="B61" s="64"/>
      <c r="C61" s="65" t="str">
        <f aca="false">IF(A61="","",IF(ISERROR(D61/B61),0,D61/B61))</f>
        <v/>
      </c>
      <c r="D61" s="66"/>
      <c r="E61" s="67"/>
      <c r="F61" s="68" t="str">
        <f aca="false">IF(A61="","",IF(ISERROR(E61/D61),0,E61/D61))</f>
        <v/>
      </c>
      <c r="G61" s="64"/>
      <c r="H61" s="65" t="str">
        <f aca="false">IF(A61="","",IF(ISERROR(I61/G61),0,I61/G61))</f>
        <v/>
      </c>
      <c r="I61" s="66"/>
      <c r="J61" s="67"/>
      <c r="K61" s="68" t="str">
        <f aca="false">IF(A61="","",IF(ISERROR(J61/I61),0,J61/I61))</f>
        <v/>
      </c>
      <c r="L61" s="64"/>
      <c r="M61" s="65" t="str">
        <f aca="false">IF(A61="","",IF(ISERROR(N61/L61),0,N61/L61))</f>
        <v/>
      </c>
      <c r="N61" s="66"/>
      <c r="O61" s="66"/>
      <c r="P61" s="124" t="str">
        <f aca="false">IF(A61="","",IF(ISERROR(O61/N61),0,O61/N61))</f>
        <v/>
      </c>
      <c r="Q61" s="64"/>
      <c r="R61" s="65" t="str">
        <f aca="false">IF(A61="","",IF(ISERROR(S61/Q61),0,S61/Q61))</f>
        <v/>
      </c>
      <c r="S61" s="66"/>
      <c r="T61" s="66"/>
      <c r="U61" s="125" t="str">
        <f aca="false">IF(A61="","",IF(ISERROR(T61/S61),0,T61/S61))</f>
        <v/>
      </c>
      <c r="V61" s="126"/>
      <c r="W61" s="65" t="str">
        <f aca="false">IF(A61="","",IF(ISERROR(X61/V61),0,X61/V61))</f>
        <v/>
      </c>
      <c r="X61" s="66"/>
      <c r="Y61" s="66"/>
      <c r="Z61" s="124" t="str">
        <f aca="false">IF(A61="","",IF(ISERROR(Y61/X61),0,Y61/X61))</f>
        <v/>
      </c>
      <c r="AA61" s="64"/>
      <c r="AB61" s="65" t="str">
        <f aca="false">IF(A61="","",IF(ISERROR(AC61/AA61),0,AC61/AA61))</f>
        <v/>
      </c>
      <c r="AC61" s="66"/>
      <c r="AD61" s="66"/>
      <c r="AE61" s="127" t="str">
        <f aca="false">IF(A61="","",IF(ISERROR(AD61/AC61),0,AD61/AC61))</f>
        <v/>
      </c>
    </row>
    <row r="62" customFormat="false" ht="18.95" hidden="false" customHeight="true" outlineLevel="0" collapsed="false">
      <c r="A62" s="123"/>
      <c r="B62" s="64"/>
      <c r="C62" s="65" t="str">
        <f aca="false">IF(A62="","",IF(ISERROR(D62/B62),0,D62/B62))</f>
        <v/>
      </c>
      <c r="D62" s="66"/>
      <c r="E62" s="67"/>
      <c r="F62" s="68" t="str">
        <f aca="false">IF(A62="","",IF(ISERROR(E62/D62),0,E62/D62))</f>
        <v/>
      </c>
      <c r="G62" s="64"/>
      <c r="H62" s="65" t="str">
        <f aca="false">IF(A62="","",IF(ISERROR(I62/G62),0,I62/G62))</f>
        <v/>
      </c>
      <c r="I62" s="66"/>
      <c r="J62" s="67"/>
      <c r="K62" s="68" t="str">
        <f aca="false">IF(A62="","",IF(ISERROR(J62/I62),0,J62/I62))</f>
        <v/>
      </c>
      <c r="L62" s="64"/>
      <c r="M62" s="65" t="str">
        <f aca="false">IF(A62="","",IF(ISERROR(N62/L62),0,N62/L62))</f>
        <v/>
      </c>
      <c r="N62" s="66"/>
      <c r="O62" s="66"/>
      <c r="P62" s="124" t="str">
        <f aca="false">IF(A62="","",IF(ISERROR(O62/N62),0,O62/N62))</f>
        <v/>
      </c>
      <c r="Q62" s="64"/>
      <c r="R62" s="65" t="str">
        <f aca="false">IF(A62="","",IF(ISERROR(S62/Q62),0,S62/Q62))</f>
        <v/>
      </c>
      <c r="S62" s="66"/>
      <c r="T62" s="66"/>
      <c r="U62" s="125" t="str">
        <f aca="false">IF(A62="","",IF(ISERROR(T62/S62),0,T62/S62))</f>
        <v/>
      </c>
      <c r="V62" s="126"/>
      <c r="W62" s="65" t="str">
        <f aca="false">IF(A62="","",IF(ISERROR(X62/V62),0,X62/V62))</f>
        <v/>
      </c>
      <c r="X62" s="66"/>
      <c r="Y62" s="66"/>
      <c r="Z62" s="124" t="str">
        <f aca="false">IF(A62="","",IF(ISERROR(Y62/X62),0,Y62/X62))</f>
        <v/>
      </c>
      <c r="AA62" s="64"/>
      <c r="AB62" s="65" t="str">
        <f aca="false">IF(A62="","",IF(ISERROR(AC62/AA62),0,AC62/AA62))</f>
        <v/>
      </c>
      <c r="AC62" s="66"/>
      <c r="AD62" s="66"/>
      <c r="AE62" s="127" t="str">
        <f aca="false">IF(A62="","",IF(ISERROR(AD62/AC62),0,AD62/AC62))</f>
        <v/>
      </c>
    </row>
    <row r="63" customFormat="false" ht="18.95" hidden="false" customHeight="true" outlineLevel="0" collapsed="false">
      <c r="A63" s="77" t="s">
        <v>69</v>
      </c>
      <c r="B63" s="78" t="n">
        <f aca="false">SUM(B35:B62)</f>
        <v>3442893.85</v>
      </c>
      <c r="C63" s="79" t="n">
        <f aca="false">IF(ISERROR(D63/B63),0,D63/B63)</f>
        <v>129.765689406892</v>
      </c>
      <c r="D63" s="80" t="n">
        <f aca="false">SUM(D35:D62)</f>
        <v>446769494</v>
      </c>
      <c r="E63" s="81" t="n">
        <f aca="false">SUM(E35:E62)</f>
        <v>24431329</v>
      </c>
      <c r="F63" s="82" t="n">
        <f aca="false">IF(ISERROR(E63/D63),0,E63/D63)</f>
        <v>0.0546844162999186</v>
      </c>
      <c r="G63" s="78" t="n">
        <f aca="false">SUM(G35:G62)</f>
        <v>3316136.8</v>
      </c>
      <c r="H63" s="79" t="n">
        <f aca="false">IF(ISERROR(I63/G63),0,I63/G63)</f>
        <v>106.197922232883</v>
      </c>
      <c r="I63" s="80" t="n">
        <f aca="false">SUM(I35:I62)</f>
        <v>352166838</v>
      </c>
      <c r="J63" s="81" t="n">
        <f aca="false">SUM(J35:J62)</f>
        <v>18646506</v>
      </c>
      <c r="K63" s="82" t="n">
        <f aca="false">IF(ISERROR(J63/I63),0,J63/I63)</f>
        <v>0.0529479325932443</v>
      </c>
      <c r="L63" s="78" t="n">
        <f aca="false">SUM(L35:L62)</f>
        <v>3714693.2</v>
      </c>
      <c r="M63" s="79" t="n">
        <f aca="false">IF(ISERROR(N63/L63),0,N63/L63)</f>
        <v>99.3129502592569</v>
      </c>
      <c r="N63" s="80" t="n">
        <f aca="false">SUM(N35:N62)</f>
        <v>368917141</v>
      </c>
      <c r="O63" s="80" t="n">
        <f aca="false">SUM(O35:O62)</f>
        <v>18430538</v>
      </c>
      <c r="P63" s="83" t="n">
        <f aca="false">IF(ISERROR(O63/N63),0,O63/N63)</f>
        <v>0.0499584756350478</v>
      </c>
      <c r="Q63" s="78" t="n">
        <f aca="false">SUM(Q35:Q62)</f>
        <v>2648510.05</v>
      </c>
      <c r="R63" s="79" t="n">
        <f aca="false">IF(ISERROR(S63/Q63),0,S63/Q63)</f>
        <v>116.13393198187</v>
      </c>
      <c r="S63" s="80" t="n">
        <f aca="false">SUM(S35:S62)</f>
        <v>307581886</v>
      </c>
      <c r="T63" s="80" t="n">
        <f aca="false">SUM(T35:T62)</f>
        <v>20236730</v>
      </c>
      <c r="U63" s="84" t="n">
        <f aca="false">IF(ISERROR(T63/S63),0,T63/S63)</f>
        <v>0.0657929836609429</v>
      </c>
      <c r="V63" s="85" t="n">
        <f aca="false">SUM(V35:V62)</f>
        <v>2867540.45</v>
      </c>
      <c r="W63" s="79" t="n">
        <f aca="false">IF(ISERROR(X63/V63),0,X63/V63)</f>
        <v>127.542027523971</v>
      </c>
      <c r="X63" s="80" t="n">
        <f aca="false">SUM(X35:X62)</f>
        <v>365731923</v>
      </c>
      <c r="Y63" s="80" t="n">
        <f aca="false">SUM(Y35:Y62)</f>
        <v>22598276</v>
      </c>
      <c r="Z63" s="83" t="n">
        <f aca="false">IF(ISERROR(Y63/X63),0,Y63/X63)</f>
        <v>0.0617891810335627</v>
      </c>
      <c r="AA63" s="78" t="n">
        <f aca="false">SUM(AA35:AA62)</f>
        <v>3043228</v>
      </c>
      <c r="AB63" s="79" t="n">
        <f aca="false">IF(ISERROR(AC63/AA63),0,AC63/AA63)</f>
        <v>121.345718756531</v>
      </c>
      <c r="AC63" s="80" t="n">
        <f aca="false">SUM(AC35:AC62)</f>
        <v>369282689</v>
      </c>
      <c r="AD63" s="80" t="n">
        <f aca="false">SUM(AD35:AD62)</f>
        <v>22393221</v>
      </c>
      <c r="AE63" s="86" t="n">
        <f aca="false">IF(ISERROR(AD63/AC63),0,AD63/AC63)</f>
        <v>0.060639779949176</v>
      </c>
    </row>
    <row r="64" s="88" customFormat="true" ht="6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</row>
    <row r="65" s="88" customFormat="true" ht="18.95" hidden="false" customHeight="true" outlineLevel="0" collapsed="false">
      <c r="A65" s="87"/>
      <c r="B65" s="90"/>
      <c r="C65" s="91"/>
      <c r="D65" s="91"/>
      <c r="E65" s="91"/>
      <c r="F65" s="91"/>
      <c r="G65" s="92" t="s">
        <v>41</v>
      </c>
      <c r="H65" s="92"/>
      <c r="I65" s="92"/>
      <c r="J65" s="92"/>
      <c r="K65" s="92"/>
      <c r="L65" s="90"/>
      <c r="M65" s="91"/>
      <c r="N65" s="91"/>
      <c r="O65" s="91"/>
      <c r="P65" s="91"/>
      <c r="Q65" s="92" t="s">
        <v>42</v>
      </c>
      <c r="R65" s="92"/>
      <c r="S65" s="92"/>
      <c r="T65" s="92"/>
      <c r="U65" s="92"/>
      <c r="AA65" s="92" t="s">
        <v>43</v>
      </c>
      <c r="AB65" s="92"/>
      <c r="AC65" s="92"/>
      <c r="AD65" s="92"/>
      <c r="AE65" s="92"/>
    </row>
    <row r="66" s="88" customFormat="true" ht="18.95" hidden="false" customHeight="true" outlineLevel="0" collapsed="false">
      <c r="A66" s="93"/>
      <c r="B66" s="94"/>
      <c r="C66" s="93"/>
      <c r="D66" s="93"/>
      <c r="E66" s="93"/>
      <c r="F66" s="95"/>
      <c r="G66" s="96" t="s">
        <v>9</v>
      </c>
      <c r="H66" s="12" t="s">
        <v>10</v>
      </c>
      <c r="I66" s="12" t="s">
        <v>11</v>
      </c>
      <c r="J66" s="13" t="s">
        <v>12</v>
      </c>
      <c r="K66" s="16" t="s">
        <v>13</v>
      </c>
      <c r="L66" s="97"/>
      <c r="M66" s="93"/>
      <c r="N66" s="98"/>
      <c r="O66" s="98"/>
      <c r="P66" s="99"/>
      <c r="Q66" s="96" t="s">
        <v>9</v>
      </c>
      <c r="R66" s="12" t="s">
        <v>10</v>
      </c>
      <c r="S66" s="12" t="s">
        <v>11</v>
      </c>
      <c r="T66" s="13" t="s">
        <v>12</v>
      </c>
      <c r="U66" s="16" t="s">
        <v>13</v>
      </c>
      <c r="Y66" s="100"/>
      <c r="AA66" s="96" t="s">
        <v>9</v>
      </c>
      <c r="AB66" s="12" t="s">
        <v>10</v>
      </c>
      <c r="AC66" s="12" t="s">
        <v>11</v>
      </c>
      <c r="AD66" s="13" t="s">
        <v>12</v>
      </c>
      <c r="AE66" s="16" t="s">
        <v>13</v>
      </c>
    </row>
    <row r="67" s="88" customFormat="true" ht="18.95" hidden="false" customHeight="true" outlineLevel="0" collapsed="false">
      <c r="A67" s="93"/>
      <c r="B67" s="94"/>
      <c r="C67" s="93"/>
      <c r="D67" s="93"/>
      <c r="E67" s="93"/>
      <c r="F67" s="101"/>
      <c r="G67" s="102" t="n">
        <f aca="false">SUM(B32,G32,L32,Q32,V32,AA32)</f>
        <v>16609891.76</v>
      </c>
      <c r="H67" s="103" t="n">
        <f aca="false">IF(ISERROR(I67/G67),0,I67/G67)</f>
        <v>142.583594054679</v>
      </c>
      <c r="I67" s="104" t="n">
        <f aca="false">SUM(D32,I32,N32,S32,X32,AC32)</f>
        <v>2368298064</v>
      </c>
      <c r="J67" s="104" t="n">
        <f aca="false">SUM(E32,J32,O32,T32,Y32,AD32)</f>
        <v>123231232</v>
      </c>
      <c r="K67" s="105" t="n">
        <f aca="false">IF(ISERROR(J67/I67),0,J67/I67)</f>
        <v>0.0520336666542155</v>
      </c>
      <c r="L67" s="97"/>
      <c r="M67" s="93"/>
      <c r="N67" s="98"/>
      <c r="O67" s="98"/>
      <c r="P67" s="99"/>
      <c r="Q67" s="106" t="n">
        <f aca="false">SUM(B63,G63,L63,Q63,V63,AA63)</f>
        <v>19033002.35</v>
      </c>
      <c r="R67" s="107" t="n">
        <f aca="false">IF(ISERROR(S67/Q67),0,S67/Q67)</f>
        <v>116.137744868192</v>
      </c>
      <c r="S67" s="108" t="n">
        <f aca="false">SUM(D63,I63,N63,S63,X63,AC63)</f>
        <v>2210449971</v>
      </c>
      <c r="T67" s="108" t="n">
        <f aca="false">SUM(E63,J63,O63,T63,Y63,AD63)</f>
        <v>126736600</v>
      </c>
      <c r="U67" s="109" t="n">
        <f aca="false">IF(ISERROR(T67/S67),0,T67/S67)</f>
        <v>0.0573352039913687</v>
      </c>
      <c r="AA67" s="106" t="n">
        <f aca="false">SUM(G67,Q67)</f>
        <v>35642894.11</v>
      </c>
      <c r="AB67" s="107" t="n">
        <f aca="false">IF(ISERROR(AC67/AA67),0,AC67/AA67)</f>
        <v>128.461735482792</v>
      </c>
      <c r="AC67" s="108" t="n">
        <f aca="false">SUM(I67,S67)</f>
        <v>4578748035</v>
      </c>
      <c r="AD67" s="108" t="n">
        <f aca="false">SUM(J67,T67)</f>
        <v>249967832</v>
      </c>
      <c r="AE67" s="109" t="n">
        <f aca="false">IF(ISERROR(AD67/AC67),0,AD67/AC67)</f>
        <v>0.0545930525307886</v>
      </c>
    </row>
    <row r="68" s="88" customFormat="true" ht="3.75" hidden="false" customHeight="true" outlineLevel="0" collapsed="false">
      <c r="A68" s="93"/>
      <c r="B68" s="94"/>
      <c r="C68" s="93"/>
      <c r="D68" s="93"/>
      <c r="E68" s="93"/>
      <c r="F68" s="101"/>
      <c r="G68" s="97"/>
      <c r="H68" s="93"/>
      <c r="I68" s="98"/>
      <c r="J68" s="98"/>
      <c r="K68" s="101"/>
      <c r="L68" s="97"/>
      <c r="M68" s="93"/>
      <c r="N68" s="98"/>
      <c r="O68" s="98"/>
      <c r="P68" s="99"/>
    </row>
    <row r="69" s="88" customFormat="true" ht="20.45" hidden="true" customHeight="true" outlineLevel="0" collapsed="false">
      <c r="A69" s="93"/>
      <c r="B69" s="94"/>
      <c r="C69" s="93"/>
      <c r="D69" s="93"/>
      <c r="E69" s="93"/>
      <c r="F69" s="101"/>
      <c r="G69" s="97"/>
      <c r="H69" s="93"/>
      <c r="I69" s="98"/>
      <c r="J69" s="98"/>
      <c r="K69" s="101"/>
      <c r="L69" s="97"/>
      <c r="M69" s="93"/>
      <c r="N69" s="98"/>
      <c r="O69" s="98"/>
      <c r="P69" s="99"/>
    </row>
    <row r="70" s="88" customFormat="true" ht="20.45" hidden="true" customHeight="true" outlineLevel="0" collapsed="false">
      <c r="A70" s="93"/>
      <c r="B70" s="94"/>
      <c r="C70" s="93"/>
      <c r="D70" s="93"/>
      <c r="E70" s="93"/>
      <c r="F70" s="101"/>
      <c r="G70" s="97"/>
      <c r="H70" s="93"/>
      <c r="I70" s="98"/>
      <c r="J70" s="98"/>
      <c r="K70" s="101"/>
      <c r="L70" s="97"/>
      <c r="M70" s="93"/>
      <c r="N70" s="98"/>
      <c r="O70" s="98"/>
      <c r="P70" s="99"/>
    </row>
    <row r="71" s="88" customFormat="true" ht="20.45" hidden="true" customHeight="true" outlineLevel="0" collapsed="false">
      <c r="A71" s="93"/>
      <c r="B71" s="94"/>
      <c r="C71" s="93"/>
      <c r="D71" s="93"/>
      <c r="E71" s="93"/>
      <c r="F71" s="101"/>
      <c r="G71" s="97"/>
      <c r="H71" s="93"/>
      <c r="I71" s="98"/>
      <c r="J71" s="98"/>
      <c r="K71" s="101"/>
      <c r="L71" s="97"/>
      <c r="M71" s="93"/>
      <c r="N71" s="98"/>
      <c r="O71" s="98"/>
      <c r="P71" s="99"/>
    </row>
    <row r="72" s="88" customFormat="true" ht="20.45" hidden="true" customHeight="true" outlineLevel="0" collapsed="false">
      <c r="A72" s="93"/>
      <c r="B72" s="94"/>
      <c r="C72" s="93"/>
      <c r="D72" s="93"/>
      <c r="E72" s="93"/>
      <c r="F72" s="101"/>
      <c r="G72" s="97"/>
      <c r="H72" s="93"/>
      <c r="I72" s="98"/>
      <c r="J72" s="98"/>
      <c r="K72" s="101"/>
      <c r="L72" s="97"/>
      <c r="M72" s="93"/>
      <c r="N72" s="98"/>
      <c r="O72" s="98"/>
      <c r="P72" s="99"/>
    </row>
    <row r="73" s="88" customFormat="true" ht="20.45" hidden="true" customHeight="true" outlineLevel="0" collapsed="false">
      <c r="A73" s="93"/>
      <c r="B73" s="94"/>
      <c r="C73" s="93"/>
      <c r="D73" s="93"/>
      <c r="E73" s="93"/>
      <c r="F73" s="101"/>
      <c r="G73" s="97"/>
      <c r="H73" s="93"/>
      <c r="I73" s="98"/>
      <c r="J73" s="98"/>
      <c r="K73" s="101"/>
      <c r="L73" s="97"/>
      <c r="M73" s="93"/>
      <c r="N73" s="98"/>
      <c r="O73" s="98"/>
      <c r="P73" s="99"/>
    </row>
    <row r="74" s="88" customFormat="true" ht="20.45" hidden="true" customHeight="true" outlineLevel="0" collapsed="false">
      <c r="A74" s="93"/>
      <c r="B74" s="94"/>
      <c r="C74" s="93"/>
      <c r="D74" s="93"/>
      <c r="E74" s="93"/>
      <c r="F74" s="101"/>
      <c r="G74" s="97"/>
      <c r="H74" s="93"/>
      <c r="I74" s="98"/>
      <c r="J74" s="98"/>
      <c r="K74" s="101"/>
      <c r="L74" s="97"/>
      <c r="M74" s="93"/>
      <c r="N74" s="98"/>
      <c r="O74" s="98"/>
      <c r="P74" s="99"/>
    </row>
    <row r="75" s="88" customFormat="true" ht="20.45" hidden="true" customHeight="true" outlineLevel="0" collapsed="false">
      <c r="A75" s="93"/>
      <c r="B75" s="94"/>
      <c r="C75" s="93"/>
      <c r="D75" s="93"/>
      <c r="E75" s="93"/>
      <c r="F75" s="101"/>
      <c r="G75" s="97"/>
      <c r="H75" s="93"/>
      <c r="I75" s="98"/>
      <c r="J75" s="98"/>
      <c r="K75" s="101"/>
      <c r="L75" s="97"/>
      <c r="M75" s="93"/>
      <c r="N75" s="98"/>
      <c r="O75" s="98"/>
      <c r="P75" s="99"/>
    </row>
    <row r="76" s="88" customFormat="true" ht="20.45" hidden="true" customHeight="true" outlineLevel="0" collapsed="false">
      <c r="A76" s="93"/>
      <c r="B76" s="94"/>
      <c r="C76" s="93"/>
      <c r="D76" s="93"/>
      <c r="E76" s="93"/>
      <c r="F76" s="101"/>
      <c r="G76" s="97"/>
      <c r="H76" s="93"/>
      <c r="I76" s="98"/>
      <c r="J76" s="98"/>
      <c r="K76" s="101"/>
      <c r="L76" s="97"/>
      <c r="M76" s="93"/>
      <c r="N76" s="98"/>
      <c r="O76" s="98"/>
      <c r="P76" s="99"/>
    </row>
    <row r="77" s="88" customFormat="true" ht="20.45" hidden="true" customHeight="true" outlineLevel="0" collapsed="false">
      <c r="A77" s="93"/>
      <c r="B77" s="94"/>
      <c r="C77" s="93"/>
      <c r="D77" s="93"/>
      <c r="E77" s="93"/>
      <c r="F77" s="101"/>
      <c r="G77" s="97"/>
      <c r="H77" s="93"/>
      <c r="I77" s="98"/>
      <c r="J77" s="98"/>
      <c r="K77" s="101"/>
      <c r="L77" s="97"/>
      <c r="M77" s="93"/>
      <c r="N77" s="98"/>
      <c r="O77" s="98"/>
      <c r="P77" s="99"/>
    </row>
    <row r="78" s="88" customFormat="true" ht="20.45" hidden="true" customHeight="true" outlineLevel="0" collapsed="false">
      <c r="A78" s="93"/>
      <c r="B78" s="94"/>
      <c r="C78" s="93"/>
      <c r="D78" s="93"/>
      <c r="E78" s="93"/>
      <c r="F78" s="101"/>
      <c r="G78" s="97"/>
      <c r="H78" s="93"/>
      <c r="I78" s="98"/>
      <c r="J78" s="98"/>
      <c r="K78" s="101"/>
      <c r="L78" s="97"/>
      <c r="M78" s="93"/>
      <c r="N78" s="98"/>
      <c r="O78" s="98"/>
      <c r="P78" s="99"/>
    </row>
    <row r="79" s="88" customFormat="true" ht="20.45" hidden="true" customHeight="true" outlineLevel="0" collapsed="false">
      <c r="A79" s="93"/>
      <c r="B79" s="94"/>
      <c r="C79" s="93"/>
      <c r="D79" s="93"/>
      <c r="E79" s="93"/>
      <c r="F79" s="101"/>
      <c r="G79" s="94"/>
      <c r="H79" s="93"/>
      <c r="I79" s="93"/>
      <c r="J79" s="93"/>
      <c r="K79" s="101"/>
      <c r="L79" s="94"/>
      <c r="M79" s="93"/>
      <c r="N79" s="93"/>
      <c r="O79" s="93"/>
      <c r="P79" s="99"/>
    </row>
    <row r="80" s="88" customFormat="true" ht="20.45" hidden="true" customHeight="true" outlineLevel="0" collapsed="false">
      <c r="A80" s="93"/>
      <c r="B80" s="94"/>
      <c r="C80" s="93"/>
      <c r="D80" s="93"/>
      <c r="E80" s="110"/>
      <c r="F80" s="101"/>
      <c r="G80" s="94"/>
      <c r="H80" s="93"/>
      <c r="I80" s="93"/>
      <c r="J80" s="93"/>
      <c r="K80" s="101"/>
      <c r="L80" s="94"/>
      <c r="M80" s="93"/>
      <c r="N80" s="93"/>
      <c r="O80" s="93"/>
      <c r="P80" s="99"/>
    </row>
    <row r="81" s="88" customFormat="true" ht="20.45" hidden="true" customHeight="true" outlineLevel="0" collapsed="false">
      <c r="A81" s="93"/>
      <c r="B81" s="94"/>
      <c r="C81" s="93"/>
      <c r="D81" s="93"/>
      <c r="E81" s="93"/>
      <c r="F81" s="101"/>
      <c r="G81" s="94"/>
      <c r="H81" s="93"/>
      <c r="I81" s="93"/>
      <c r="J81" s="93"/>
      <c r="K81" s="101"/>
      <c r="L81" s="94"/>
      <c r="M81" s="93"/>
      <c r="N81" s="93"/>
      <c r="O81" s="93"/>
      <c r="P81" s="99"/>
    </row>
    <row r="82" s="88" customFormat="true" ht="20.45" hidden="true" customHeight="true" outlineLevel="0" collapsed="false">
      <c r="A82" s="93"/>
      <c r="B82" s="94"/>
      <c r="C82" s="93"/>
      <c r="D82" s="93"/>
      <c r="E82" s="93"/>
      <c r="F82" s="101"/>
      <c r="G82" s="94"/>
      <c r="H82" s="93"/>
      <c r="I82" s="93"/>
      <c r="J82" s="93"/>
      <c r="K82" s="101"/>
      <c r="L82" s="94"/>
      <c r="M82" s="93"/>
      <c r="N82" s="93"/>
      <c r="O82" s="93"/>
      <c r="P82" s="99"/>
    </row>
    <row r="83" s="88" customFormat="true" ht="20.45" hidden="true" customHeight="true" outlineLevel="0" collapsed="false">
      <c r="A83" s="93"/>
      <c r="B83" s="94"/>
      <c r="C83" s="93"/>
      <c r="D83" s="93"/>
      <c r="E83" s="93"/>
      <c r="F83" s="101"/>
      <c r="G83" s="94"/>
      <c r="H83" s="93"/>
      <c r="I83" s="93"/>
      <c r="J83" s="93"/>
      <c r="K83" s="101"/>
      <c r="L83" s="94"/>
      <c r="M83" s="93"/>
      <c r="N83" s="93"/>
      <c r="O83" s="93"/>
      <c r="P83" s="99"/>
    </row>
    <row r="84" s="88" customFormat="true" ht="20.45" hidden="true" customHeight="true" outlineLevel="0" collapsed="false">
      <c r="A84" s="93"/>
      <c r="B84" s="94"/>
      <c r="C84" s="93"/>
      <c r="D84" s="93"/>
      <c r="E84" s="93"/>
      <c r="F84" s="101"/>
      <c r="G84" s="94"/>
      <c r="H84" s="93"/>
      <c r="I84" s="93"/>
      <c r="J84" s="93"/>
      <c r="K84" s="101"/>
      <c r="L84" s="94"/>
      <c r="M84" s="93"/>
      <c r="N84" s="93"/>
      <c r="O84" s="93"/>
      <c r="P84" s="99"/>
    </row>
    <row r="85" s="88" customFormat="true" ht="20.45" hidden="true" customHeight="true" outlineLevel="0" collapsed="false">
      <c r="A85" s="93"/>
      <c r="B85" s="94"/>
      <c r="C85" s="93"/>
      <c r="D85" s="93"/>
      <c r="E85" s="93"/>
      <c r="F85" s="101"/>
      <c r="G85" s="94"/>
      <c r="H85" s="93"/>
      <c r="I85" s="93"/>
      <c r="J85" s="93"/>
      <c r="K85" s="101"/>
      <c r="L85" s="94"/>
      <c r="M85" s="93"/>
      <c r="N85" s="93"/>
      <c r="O85" s="93"/>
      <c r="P85" s="99"/>
    </row>
    <row r="86" s="88" customFormat="true" ht="20.45" hidden="true" customHeight="true" outlineLevel="0" collapsed="false">
      <c r="A86" s="93"/>
      <c r="B86" s="94"/>
      <c r="C86" s="93"/>
      <c r="D86" s="93"/>
      <c r="E86" s="93"/>
      <c r="F86" s="101"/>
      <c r="G86" s="94"/>
      <c r="H86" s="93"/>
      <c r="I86" s="93"/>
      <c r="J86" s="93"/>
      <c r="K86" s="101"/>
      <c r="L86" s="94"/>
      <c r="M86" s="93"/>
      <c r="N86" s="93"/>
      <c r="O86" s="93"/>
      <c r="P86" s="99"/>
    </row>
    <row r="87" s="88" customFormat="true" ht="20.45" hidden="true" customHeight="true" outlineLevel="0" collapsed="false">
      <c r="A87" s="93"/>
      <c r="B87" s="94"/>
      <c r="C87" s="93"/>
      <c r="D87" s="93"/>
      <c r="E87" s="93"/>
      <c r="F87" s="101"/>
      <c r="G87" s="94"/>
      <c r="H87" s="93"/>
      <c r="I87" s="93"/>
      <c r="J87" s="93"/>
      <c r="K87" s="101"/>
      <c r="L87" s="94"/>
      <c r="M87" s="93"/>
      <c r="N87" s="93"/>
      <c r="O87" s="93"/>
      <c r="P87" s="99"/>
    </row>
    <row r="88" s="88" customFormat="true" ht="20.45" hidden="true" customHeight="true" outlineLevel="0" collapsed="false">
      <c r="A88" s="93"/>
      <c r="B88" s="94"/>
      <c r="C88" s="93"/>
      <c r="D88" s="93"/>
      <c r="E88" s="93"/>
      <c r="F88" s="101"/>
      <c r="G88" s="94"/>
      <c r="H88" s="93"/>
      <c r="I88" s="93"/>
      <c r="J88" s="93"/>
      <c r="K88" s="101"/>
      <c r="L88" s="94"/>
      <c r="M88" s="93"/>
      <c r="N88" s="93"/>
      <c r="O88" s="93"/>
      <c r="P88" s="99"/>
    </row>
    <row r="89" s="88" customFormat="true" ht="20.45" hidden="true" customHeight="true" outlineLevel="0" collapsed="false">
      <c r="A89" s="93"/>
      <c r="B89" s="94"/>
      <c r="C89" s="93"/>
      <c r="D89" s="93"/>
      <c r="E89" s="93"/>
      <c r="F89" s="101"/>
      <c r="G89" s="94"/>
      <c r="H89" s="93"/>
      <c r="I89" s="93"/>
      <c r="J89" s="93"/>
      <c r="K89" s="101"/>
      <c r="L89" s="94"/>
      <c r="M89" s="93"/>
      <c r="N89" s="93"/>
      <c r="O89" s="93"/>
      <c r="P89" s="99"/>
    </row>
    <row r="90" s="88" customFormat="true" ht="20.45" hidden="true" customHeight="true" outlineLevel="0" collapsed="false">
      <c r="A90" s="93"/>
      <c r="B90" s="94"/>
      <c r="C90" s="93"/>
      <c r="D90" s="93"/>
      <c r="E90" s="93"/>
      <c r="F90" s="101"/>
      <c r="G90" s="94"/>
      <c r="H90" s="93"/>
      <c r="I90" s="93"/>
      <c r="J90" s="93"/>
      <c r="K90" s="101"/>
      <c r="L90" s="94"/>
      <c r="M90" s="93"/>
      <c r="N90" s="93"/>
      <c r="O90" s="93"/>
      <c r="P90" s="99"/>
    </row>
    <row r="91" s="88" customFormat="true" ht="20.45" hidden="true" customHeight="true" outlineLevel="0" collapsed="false">
      <c r="A91" s="93"/>
      <c r="B91" s="94"/>
      <c r="C91" s="93"/>
      <c r="D91" s="93"/>
      <c r="E91" s="93"/>
      <c r="F91" s="101"/>
      <c r="G91" s="94"/>
      <c r="H91" s="93"/>
      <c r="I91" s="93"/>
      <c r="J91" s="93"/>
      <c r="K91" s="101"/>
      <c r="L91" s="94"/>
      <c r="M91" s="93"/>
      <c r="N91" s="93"/>
      <c r="O91" s="93"/>
      <c r="P91" s="99"/>
    </row>
    <row r="92" s="88" customFormat="true" ht="20.45" hidden="true" customHeight="true" outlineLevel="0" collapsed="false">
      <c r="A92" s="111"/>
      <c r="B92" s="112"/>
      <c r="C92" s="87"/>
      <c r="D92" s="87"/>
      <c r="E92" s="87"/>
      <c r="F92" s="113"/>
      <c r="G92" s="112"/>
      <c r="H92" s="87"/>
      <c r="I92" s="87"/>
      <c r="J92" s="87"/>
      <c r="K92" s="113"/>
      <c r="L92" s="112"/>
      <c r="M92" s="87"/>
      <c r="N92" s="87"/>
      <c r="O92" s="87"/>
      <c r="P92" s="114"/>
    </row>
    <row r="93" s="88" customFormat="true" ht="20.45" hidden="true" customHeight="true" outlineLevel="0" collapsed="false">
      <c r="A93" s="111"/>
      <c r="B93" s="112"/>
      <c r="C93" s="87"/>
      <c r="D93" s="87"/>
      <c r="E93" s="87"/>
      <c r="F93" s="113"/>
      <c r="G93" s="112"/>
      <c r="H93" s="87"/>
      <c r="I93" s="87"/>
      <c r="J93" s="87"/>
      <c r="K93" s="113"/>
      <c r="L93" s="112"/>
      <c r="M93" s="87"/>
      <c r="N93" s="115"/>
      <c r="O93" s="115"/>
      <c r="P93" s="114"/>
    </row>
    <row r="94" s="88" customFormat="true" ht="20.45" hidden="tru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</row>
    <row r="95" s="88" customFormat="true" ht="20.45" hidden="true" customHeight="true" outlineLevel="0" collapsed="false">
      <c r="A95" s="87"/>
      <c r="B95" s="90"/>
      <c r="C95" s="91"/>
      <c r="D95" s="91"/>
      <c r="E95" s="91"/>
      <c r="F95" s="91"/>
      <c r="G95" s="90"/>
      <c r="H95" s="91"/>
      <c r="I95" s="91"/>
      <c r="J95" s="91"/>
      <c r="K95" s="91"/>
      <c r="L95" s="90"/>
      <c r="M95" s="91"/>
      <c r="N95" s="91"/>
      <c r="O95" s="91"/>
      <c r="P95" s="91"/>
    </row>
    <row r="96" s="88" customFormat="true" ht="20.45" hidden="true" customHeight="true" outlineLevel="0" collapsed="false">
      <c r="A96" s="93"/>
      <c r="B96" s="94"/>
      <c r="C96" s="93"/>
      <c r="D96" s="93"/>
      <c r="E96" s="93"/>
      <c r="F96" s="95"/>
      <c r="G96" s="97"/>
      <c r="H96" s="93"/>
      <c r="I96" s="98"/>
      <c r="J96" s="98"/>
      <c r="K96" s="95"/>
      <c r="L96" s="97"/>
      <c r="M96" s="93"/>
      <c r="N96" s="98"/>
      <c r="O96" s="98"/>
      <c r="P96" s="99"/>
    </row>
    <row r="97" s="88" customFormat="true" ht="20.45" hidden="true" customHeight="true" outlineLevel="0" collapsed="false">
      <c r="A97" s="93"/>
      <c r="B97" s="94"/>
      <c r="C97" s="93"/>
      <c r="D97" s="93"/>
      <c r="E97" s="93"/>
      <c r="F97" s="101"/>
      <c r="G97" s="97"/>
      <c r="H97" s="93"/>
      <c r="I97" s="98"/>
      <c r="J97" s="98"/>
      <c r="K97" s="101"/>
      <c r="L97" s="97"/>
      <c r="M97" s="93"/>
      <c r="N97" s="98"/>
      <c r="O97" s="98"/>
      <c r="P97" s="99"/>
    </row>
    <row r="98" s="88" customFormat="true" ht="20.45" hidden="true" customHeight="true" outlineLevel="0" collapsed="false">
      <c r="A98" s="93"/>
      <c r="B98" s="94"/>
      <c r="C98" s="93"/>
      <c r="D98" s="93"/>
      <c r="E98" s="93"/>
      <c r="F98" s="101"/>
      <c r="G98" s="97"/>
      <c r="H98" s="93"/>
      <c r="I98" s="98"/>
      <c r="J98" s="98"/>
      <c r="K98" s="101"/>
      <c r="L98" s="97"/>
      <c r="M98" s="93"/>
      <c r="N98" s="98"/>
      <c r="O98" s="98"/>
      <c r="P98" s="99"/>
    </row>
    <row r="99" s="88" customFormat="true" ht="20.45" hidden="true" customHeight="true" outlineLevel="0" collapsed="false">
      <c r="A99" s="93"/>
      <c r="B99" s="94"/>
      <c r="C99" s="93"/>
      <c r="D99" s="93"/>
      <c r="E99" s="93"/>
      <c r="F99" s="101"/>
      <c r="G99" s="97"/>
      <c r="H99" s="93"/>
      <c r="I99" s="98"/>
      <c r="J99" s="98"/>
      <c r="K99" s="101"/>
      <c r="L99" s="97"/>
      <c r="M99" s="93"/>
      <c r="N99" s="98"/>
      <c r="O99" s="98"/>
      <c r="P99" s="99"/>
    </row>
    <row r="100" s="88" customFormat="true" ht="20.45" hidden="true" customHeight="true" outlineLevel="0" collapsed="false">
      <c r="A100" s="93"/>
      <c r="B100" s="94"/>
      <c r="C100" s="93"/>
      <c r="D100" s="93"/>
      <c r="E100" s="93"/>
      <c r="F100" s="101"/>
      <c r="G100" s="97"/>
      <c r="H100" s="93"/>
      <c r="I100" s="98"/>
      <c r="J100" s="98"/>
      <c r="K100" s="101"/>
      <c r="L100" s="97"/>
      <c r="M100" s="93"/>
      <c r="N100" s="98"/>
      <c r="O100" s="98"/>
      <c r="P100" s="99"/>
    </row>
    <row r="101" s="88" customFormat="true" ht="20.45" hidden="true" customHeight="true" outlineLevel="0" collapsed="false">
      <c r="A101" s="93"/>
      <c r="B101" s="94"/>
      <c r="C101" s="93"/>
      <c r="D101" s="93"/>
      <c r="E101" s="93"/>
      <c r="F101" s="101"/>
      <c r="G101" s="97"/>
      <c r="H101" s="93"/>
      <c r="I101" s="98"/>
      <c r="J101" s="98"/>
      <c r="K101" s="101"/>
      <c r="L101" s="97"/>
      <c r="M101" s="93"/>
      <c r="N101" s="98"/>
      <c r="O101" s="98"/>
      <c r="P101" s="99"/>
    </row>
    <row r="102" s="88" customFormat="true" ht="20.45" hidden="true" customHeight="true" outlineLevel="0" collapsed="false">
      <c r="A102" s="93"/>
      <c r="B102" s="94"/>
      <c r="C102" s="93"/>
      <c r="D102" s="93"/>
      <c r="E102" s="93"/>
      <c r="F102" s="101"/>
      <c r="G102" s="97"/>
      <c r="H102" s="93"/>
      <c r="I102" s="98"/>
      <c r="J102" s="98"/>
      <c r="K102" s="101"/>
      <c r="L102" s="97"/>
      <c r="M102" s="93"/>
      <c r="N102" s="98"/>
      <c r="O102" s="98"/>
      <c r="P102" s="99"/>
    </row>
    <row r="103" s="88" customFormat="true" ht="20.45" hidden="true" customHeight="true" outlineLevel="0" collapsed="false">
      <c r="A103" s="93"/>
      <c r="B103" s="94"/>
      <c r="C103" s="93"/>
      <c r="D103" s="93"/>
      <c r="E103" s="93"/>
      <c r="F103" s="101"/>
      <c r="G103" s="97"/>
      <c r="H103" s="93"/>
      <c r="I103" s="98"/>
      <c r="J103" s="98"/>
      <c r="K103" s="101"/>
      <c r="L103" s="97"/>
      <c r="M103" s="93"/>
      <c r="N103" s="98"/>
      <c r="O103" s="98"/>
      <c r="P103" s="99"/>
    </row>
    <row r="104" s="88" customFormat="true" ht="20.45" hidden="true" customHeight="true" outlineLevel="0" collapsed="false">
      <c r="A104" s="93"/>
      <c r="B104" s="94"/>
      <c r="C104" s="93"/>
      <c r="D104" s="93"/>
      <c r="E104" s="93"/>
      <c r="F104" s="101"/>
      <c r="G104" s="97"/>
      <c r="H104" s="93"/>
      <c r="I104" s="98"/>
      <c r="J104" s="98"/>
      <c r="K104" s="101"/>
      <c r="L104" s="97"/>
      <c r="M104" s="93"/>
      <c r="N104" s="98"/>
      <c r="O104" s="98"/>
      <c r="P104" s="99"/>
    </row>
    <row r="105" s="88" customFormat="true" ht="20.45" hidden="true" customHeight="true" outlineLevel="0" collapsed="false">
      <c r="A105" s="93"/>
      <c r="B105" s="94"/>
      <c r="C105" s="93"/>
      <c r="D105" s="93"/>
      <c r="E105" s="93"/>
      <c r="F105" s="101"/>
      <c r="G105" s="97"/>
      <c r="H105" s="93"/>
      <c r="I105" s="98"/>
      <c r="J105" s="98"/>
      <c r="K105" s="101"/>
      <c r="L105" s="97"/>
      <c r="M105" s="93"/>
      <c r="N105" s="98"/>
      <c r="O105" s="98"/>
      <c r="P105" s="99"/>
    </row>
    <row r="106" s="88" customFormat="true" ht="20.45" hidden="true" customHeight="true" outlineLevel="0" collapsed="false">
      <c r="A106" s="93"/>
      <c r="B106" s="94"/>
      <c r="C106" s="93"/>
      <c r="D106" s="93"/>
      <c r="E106" s="93"/>
      <c r="F106" s="101"/>
      <c r="G106" s="97"/>
      <c r="H106" s="93"/>
      <c r="I106" s="98"/>
      <c r="J106" s="98"/>
      <c r="K106" s="101"/>
      <c r="L106" s="97"/>
      <c r="M106" s="93"/>
      <c r="N106" s="98"/>
      <c r="O106" s="98"/>
      <c r="P106" s="99"/>
    </row>
    <row r="107" s="88" customFormat="true" ht="20.45" hidden="true" customHeight="true" outlineLevel="0" collapsed="false">
      <c r="A107" s="93"/>
      <c r="B107" s="94"/>
      <c r="C107" s="93"/>
      <c r="D107" s="93"/>
      <c r="E107" s="93"/>
      <c r="F107" s="101"/>
      <c r="G107" s="97"/>
      <c r="H107" s="93"/>
      <c r="I107" s="98"/>
      <c r="J107" s="98"/>
      <c r="K107" s="101"/>
      <c r="L107" s="97"/>
      <c r="M107" s="93"/>
      <c r="N107" s="98"/>
      <c r="O107" s="98"/>
      <c r="P107" s="99"/>
    </row>
    <row r="108" s="88" customFormat="true" ht="20.45" hidden="true" customHeight="true" outlineLevel="0" collapsed="false">
      <c r="A108" s="93"/>
      <c r="B108" s="94"/>
      <c r="C108" s="93"/>
      <c r="D108" s="93"/>
      <c r="E108" s="93"/>
      <c r="F108" s="101"/>
      <c r="G108" s="97"/>
      <c r="H108" s="93"/>
      <c r="I108" s="98"/>
      <c r="J108" s="98"/>
      <c r="K108" s="101"/>
      <c r="L108" s="97"/>
      <c r="M108" s="93"/>
      <c r="N108" s="98"/>
      <c r="O108" s="98"/>
      <c r="P108" s="99"/>
    </row>
    <row r="109" s="88" customFormat="true" ht="20.45" hidden="true" customHeight="true" outlineLevel="0" collapsed="false">
      <c r="A109" s="93"/>
      <c r="B109" s="94"/>
      <c r="C109" s="93"/>
      <c r="D109" s="93"/>
      <c r="E109" s="93"/>
      <c r="F109" s="101"/>
      <c r="G109" s="94"/>
      <c r="H109" s="93"/>
      <c r="I109" s="93"/>
      <c r="J109" s="93"/>
      <c r="K109" s="101"/>
      <c r="L109" s="94"/>
      <c r="M109" s="93"/>
      <c r="N109" s="93"/>
      <c r="O109" s="93"/>
      <c r="P109" s="99"/>
    </row>
    <row r="110" s="88" customFormat="true" ht="20.45" hidden="true" customHeight="true" outlineLevel="0" collapsed="false">
      <c r="A110" s="93"/>
      <c r="B110" s="94"/>
      <c r="C110" s="93"/>
      <c r="D110" s="93"/>
      <c r="E110" s="110"/>
      <c r="F110" s="101"/>
      <c r="G110" s="94"/>
      <c r="H110" s="93"/>
      <c r="I110" s="93"/>
      <c r="J110" s="93"/>
      <c r="K110" s="101"/>
      <c r="L110" s="94"/>
      <c r="M110" s="93"/>
      <c r="N110" s="93"/>
      <c r="O110" s="93"/>
      <c r="P110" s="99"/>
    </row>
    <row r="111" s="88" customFormat="true" ht="20.45" hidden="true" customHeight="true" outlineLevel="0" collapsed="false">
      <c r="A111" s="93"/>
      <c r="B111" s="94"/>
      <c r="C111" s="93"/>
      <c r="D111" s="93"/>
      <c r="E111" s="93"/>
      <c r="F111" s="101"/>
      <c r="G111" s="94"/>
      <c r="H111" s="93"/>
      <c r="I111" s="93"/>
      <c r="J111" s="93"/>
      <c r="K111" s="101"/>
      <c r="L111" s="94"/>
      <c r="M111" s="93"/>
      <c r="N111" s="93"/>
      <c r="O111" s="93"/>
      <c r="P111" s="99"/>
    </row>
    <row r="112" s="88" customFormat="true" ht="20.45" hidden="true" customHeight="true" outlineLevel="0" collapsed="false">
      <c r="A112" s="93"/>
      <c r="B112" s="94"/>
      <c r="C112" s="93"/>
      <c r="D112" s="93"/>
      <c r="E112" s="93"/>
      <c r="F112" s="101"/>
      <c r="G112" s="94"/>
      <c r="H112" s="93"/>
      <c r="I112" s="93"/>
      <c r="J112" s="93"/>
      <c r="K112" s="101"/>
      <c r="L112" s="94"/>
      <c r="M112" s="93"/>
      <c r="N112" s="93"/>
      <c r="O112" s="93"/>
      <c r="P112" s="99"/>
    </row>
    <row r="113" s="88" customFormat="true" ht="20.45" hidden="true" customHeight="true" outlineLevel="0" collapsed="false">
      <c r="A113" s="93"/>
      <c r="B113" s="94"/>
      <c r="C113" s="93"/>
      <c r="D113" s="93"/>
      <c r="E113" s="93"/>
      <c r="F113" s="101"/>
      <c r="G113" s="94"/>
      <c r="H113" s="93"/>
      <c r="I113" s="93"/>
      <c r="J113" s="93"/>
      <c r="K113" s="101"/>
      <c r="L113" s="94"/>
      <c r="M113" s="93"/>
      <c r="N113" s="93"/>
      <c r="O113" s="93"/>
      <c r="P113" s="99"/>
    </row>
    <row r="114" s="88" customFormat="true" ht="20.45" hidden="true" customHeight="true" outlineLevel="0" collapsed="false">
      <c r="A114" s="93"/>
      <c r="B114" s="94"/>
      <c r="C114" s="93"/>
      <c r="D114" s="93"/>
      <c r="E114" s="93"/>
      <c r="F114" s="101"/>
      <c r="G114" s="94"/>
      <c r="H114" s="93"/>
      <c r="I114" s="93"/>
      <c r="J114" s="93"/>
      <c r="K114" s="101"/>
      <c r="L114" s="94"/>
      <c r="M114" s="93"/>
      <c r="N114" s="93"/>
      <c r="O114" s="93"/>
      <c r="P114" s="99"/>
    </row>
    <row r="115" s="88" customFormat="true" ht="20.45" hidden="true" customHeight="true" outlineLevel="0" collapsed="false">
      <c r="A115" s="93"/>
      <c r="B115" s="94"/>
      <c r="C115" s="93"/>
      <c r="D115" s="93"/>
      <c r="E115" s="93"/>
      <c r="F115" s="101"/>
      <c r="G115" s="94"/>
      <c r="H115" s="93"/>
      <c r="I115" s="93"/>
      <c r="J115" s="93"/>
      <c r="K115" s="101"/>
      <c r="L115" s="94"/>
      <c r="M115" s="93"/>
      <c r="N115" s="93"/>
      <c r="O115" s="93"/>
      <c r="P115" s="99"/>
    </row>
    <row r="116" s="88" customFormat="true" ht="20.45" hidden="true" customHeight="true" outlineLevel="0" collapsed="false">
      <c r="A116" s="93"/>
      <c r="B116" s="94"/>
      <c r="C116" s="93"/>
      <c r="D116" s="93"/>
      <c r="E116" s="93"/>
      <c r="F116" s="101"/>
      <c r="G116" s="94"/>
      <c r="H116" s="93"/>
      <c r="I116" s="93"/>
      <c r="J116" s="93"/>
      <c r="K116" s="101"/>
      <c r="L116" s="94"/>
      <c r="M116" s="93"/>
      <c r="N116" s="93"/>
      <c r="O116" s="93"/>
      <c r="P116" s="99"/>
    </row>
    <row r="117" s="88" customFormat="true" ht="20.45" hidden="true" customHeight="true" outlineLevel="0" collapsed="false">
      <c r="A117" s="93"/>
      <c r="B117" s="94"/>
      <c r="C117" s="93"/>
      <c r="D117" s="93"/>
      <c r="E117" s="93"/>
      <c r="F117" s="101"/>
      <c r="G117" s="94"/>
      <c r="H117" s="93"/>
      <c r="I117" s="93"/>
      <c r="J117" s="93"/>
      <c r="K117" s="101"/>
      <c r="L117" s="94"/>
      <c r="M117" s="93"/>
      <c r="N117" s="93"/>
      <c r="O117" s="93"/>
      <c r="P117" s="99"/>
    </row>
    <row r="118" s="88" customFormat="true" ht="20.45" hidden="true" customHeight="true" outlineLevel="0" collapsed="false">
      <c r="A118" s="93"/>
      <c r="B118" s="94"/>
      <c r="C118" s="93"/>
      <c r="D118" s="93"/>
      <c r="E118" s="93"/>
      <c r="F118" s="101"/>
      <c r="G118" s="94"/>
      <c r="H118" s="93"/>
      <c r="I118" s="93"/>
      <c r="J118" s="93"/>
      <c r="K118" s="101"/>
      <c r="L118" s="94"/>
      <c r="M118" s="93"/>
      <c r="N118" s="93"/>
      <c r="O118" s="93"/>
      <c r="P118" s="99"/>
    </row>
    <row r="119" s="88" customFormat="true" ht="20.45" hidden="true" customHeight="true" outlineLevel="0" collapsed="false">
      <c r="A119" s="93"/>
      <c r="B119" s="94"/>
      <c r="C119" s="93"/>
      <c r="D119" s="93"/>
      <c r="E119" s="93"/>
      <c r="F119" s="101"/>
      <c r="G119" s="94"/>
      <c r="H119" s="93"/>
      <c r="I119" s="93"/>
      <c r="J119" s="93"/>
      <c r="K119" s="101"/>
      <c r="L119" s="94"/>
      <c r="M119" s="93"/>
      <c r="N119" s="93"/>
      <c r="O119" s="93"/>
      <c r="P119" s="99"/>
    </row>
    <row r="120" s="88" customFormat="true" ht="20.45" hidden="true" customHeight="true" outlineLevel="0" collapsed="false">
      <c r="A120" s="93"/>
      <c r="B120" s="94"/>
      <c r="C120" s="93"/>
      <c r="D120" s="93"/>
      <c r="E120" s="93"/>
      <c r="F120" s="101"/>
      <c r="G120" s="94"/>
      <c r="H120" s="93"/>
      <c r="I120" s="93"/>
      <c r="J120" s="93"/>
      <c r="K120" s="101"/>
      <c r="L120" s="94"/>
      <c r="M120" s="93"/>
      <c r="N120" s="93"/>
      <c r="O120" s="93"/>
      <c r="P120" s="99"/>
    </row>
    <row r="121" s="88" customFormat="true" ht="20.45" hidden="true" customHeight="true" outlineLevel="0" collapsed="false">
      <c r="A121" s="93"/>
      <c r="B121" s="94"/>
      <c r="C121" s="93"/>
      <c r="D121" s="93"/>
      <c r="E121" s="93"/>
      <c r="F121" s="101"/>
      <c r="G121" s="94"/>
      <c r="H121" s="93"/>
      <c r="I121" s="93"/>
      <c r="J121" s="93"/>
      <c r="K121" s="101"/>
      <c r="L121" s="94"/>
      <c r="M121" s="93"/>
      <c r="N121" s="93"/>
      <c r="O121" s="93"/>
      <c r="P121" s="99"/>
    </row>
    <row r="122" s="88" customFormat="true" ht="20.45" hidden="true" customHeight="true" outlineLevel="0" collapsed="false">
      <c r="A122" s="93"/>
      <c r="B122" s="94"/>
      <c r="C122" s="93"/>
      <c r="D122" s="93"/>
      <c r="E122" s="93"/>
      <c r="F122" s="101"/>
      <c r="G122" s="94"/>
      <c r="H122" s="93"/>
      <c r="I122" s="93"/>
      <c r="J122" s="93"/>
      <c r="K122" s="101"/>
      <c r="L122" s="94"/>
      <c r="M122" s="93"/>
      <c r="N122" s="93"/>
      <c r="O122" s="93"/>
      <c r="P122" s="99"/>
    </row>
    <row r="123" s="88" customFormat="true" ht="20.45" hidden="true" customHeight="true" outlineLevel="0" collapsed="false">
      <c r="A123" s="93"/>
      <c r="B123" s="94"/>
      <c r="C123" s="93"/>
      <c r="D123" s="93"/>
      <c r="E123" s="93"/>
      <c r="F123" s="101"/>
      <c r="G123" s="94"/>
      <c r="H123" s="93"/>
      <c r="I123" s="93"/>
      <c r="J123" s="93"/>
      <c r="K123" s="101"/>
      <c r="L123" s="94"/>
      <c r="M123" s="93"/>
      <c r="N123" s="93"/>
      <c r="O123" s="93"/>
      <c r="P123" s="99"/>
    </row>
    <row r="124" s="88" customFormat="true" ht="20.45" hidden="true" customHeight="true" outlineLevel="0" collapsed="false">
      <c r="A124" s="111"/>
      <c r="B124" s="112"/>
      <c r="C124" s="87"/>
      <c r="D124" s="87"/>
      <c r="E124" s="87"/>
      <c r="F124" s="113"/>
      <c r="G124" s="112"/>
      <c r="H124" s="87"/>
      <c r="I124" s="87"/>
      <c r="J124" s="87"/>
      <c r="K124" s="113"/>
      <c r="L124" s="112"/>
      <c r="M124" s="87"/>
      <c r="N124" s="87"/>
      <c r="O124" s="87"/>
      <c r="P124" s="114"/>
    </row>
    <row r="125" s="88" customFormat="true" ht="20.45" hidden="true" customHeight="tru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</row>
    <row r="126" s="88" customFormat="true" ht="20.45" hidden="true" customHeight="true" outlineLevel="0" collapsed="false">
      <c r="A126" s="87"/>
      <c r="B126" s="90"/>
      <c r="C126" s="91"/>
      <c r="D126" s="91"/>
      <c r="E126" s="91"/>
      <c r="F126" s="91"/>
      <c r="G126" s="90"/>
      <c r="H126" s="91"/>
      <c r="I126" s="91"/>
      <c r="J126" s="91"/>
      <c r="K126" s="91"/>
      <c r="L126" s="90"/>
      <c r="M126" s="91"/>
      <c r="N126" s="91"/>
      <c r="O126" s="91"/>
      <c r="P126" s="91"/>
    </row>
    <row r="127" s="88" customFormat="true" ht="20.45" hidden="true" customHeight="true" outlineLevel="0" collapsed="false">
      <c r="A127" s="93"/>
      <c r="B127" s="94"/>
      <c r="C127" s="93"/>
      <c r="D127" s="93"/>
      <c r="E127" s="93"/>
      <c r="F127" s="95"/>
      <c r="G127" s="97"/>
      <c r="H127" s="93"/>
      <c r="I127" s="98"/>
      <c r="J127" s="98"/>
      <c r="K127" s="95"/>
      <c r="L127" s="97"/>
      <c r="M127" s="93"/>
      <c r="N127" s="98"/>
      <c r="O127" s="98"/>
      <c r="P127" s="99"/>
    </row>
    <row r="128" s="88" customFormat="true" ht="20.45" hidden="true" customHeight="true" outlineLevel="0" collapsed="false">
      <c r="A128" s="93"/>
      <c r="B128" s="94"/>
      <c r="C128" s="93"/>
      <c r="D128" s="93"/>
      <c r="E128" s="93"/>
      <c r="F128" s="101"/>
      <c r="G128" s="97"/>
      <c r="H128" s="93"/>
      <c r="I128" s="98"/>
      <c r="J128" s="98"/>
      <c r="K128" s="101"/>
      <c r="L128" s="97"/>
      <c r="M128" s="93"/>
      <c r="N128" s="98"/>
      <c r="O128" s="98"/>
      <c r="P128" s="99"/>
    </row>
    <row r="129" s="88" customFormat="true" ht="20.45" hidden="true" customHeight="true" outlineLevel="0" collapsed="false">
      <c r="A129" s="93"/>
      <c r="B129" s="94"/>
      <c r="C129" s="93"/>
      <c r="D129" s="93"/>
      <c r="E129" s="93"/>
      <c r="F129" s="101"/>
      <c r="G129" s="97"/>
      <c r="H129" s="93"/>
      <c r="I129" s="98"/>
      <c r="J129" s="98"/>
      <c r="K129" s="101"/>
      <c r="L129" s="97"/>
      <c r="M129" s="93"/>
      <c r="N129" s="98"/>
      <c r="O129" s="98"/>
      <c r="P129" s="99"/>
    </row>
    <row r="130" s="88" customFormat="true" ht="20.45" hidden="true" customHeight="true" outlineLevel="0" collapsed="false">
      <c r="A130" s="93"/>
      <c r="B130" s="94"/>
      <c r="C130" s="93"/>
      <c r="D130" s="93"/>
      <c r="E130" s="93"/>
      <c r="F130" s="101"/>
      <c r="G130" s="97"/>
      <c r="H130" s="93"/>
      <c r="I130" s="98"/>
      <c r="J130" s="98"/>
      <c r="K130" s="101"/>
      <c r="L130" s="97"/>
      <c r="M130" s="93"/>
      <c r="N130" s="98"/>
      <c r="O130" s="98"/>
      <c r="P130" s="99"/>
    </row>
    <row r="131" s="88" customFormat="true" ht="20.45" hidden="true" customHeight="true" outlineLevel="0" collapsed="false">
      <c r="A131" s="93"/>
      <c r="B131" s="94"/>
      <c r="C131" s="93"/>
      <c r="D131" s="93"/>
      <c r="E131" s="93"/>
      <c r="F131" s="101"/>
      <c r="G131" s="97"/>
      <c r="H131" s="93"/>
      <c r="I131" s="98"/>
      <c r="J131" s="98"/>
      <c r="K131" s="101"/>
      <c r="L131" s="97"/>
      <c r="M131" s="93"/>
      <c r="N131" s="98"/>
      <c r="O131" s="98"/>
      <c r="P131" s="99"/>
    </row>
    <row r="132" s="88" customFormat="true" ht="20.45" hidden="true" customHeight="true" outlineLevel="0" collapsed="false">
      <c r="A132" s="93"/>
      <c r="B132" s="94"/>
      <c r="C132" s="93"/>
      <c r="D132" s="93"/>
      <c r="E132" s="93"/>
      <c r="F132" s="101"/>
      <c r="G132" s="97"/>
      <c r="H132" s="93"/>
      <c r="I132" s="98"/>
      <c r="J132" s="98"/>
      <c r="K132" s="101"/>
      <c r="L132" s="97"/>
      <c r="M132" s="93"/>
      <c r="N132" s="98"/>
      <c r="O132" s="98"/>
      <c r="P132" s="99"/>
    </row>
    <row r="133" s="88" customFormat="true" ht="20.45" hidden="true" customHeight="true" outlineLevel="0" collapsed="false">
      <c r="A133" s="93"/>
      <c r="B133" s="94"/>
      <c r="C133" s="93"/>
      <c r="D133" s="93"/>
      <c r="E133" s="93"/>
      <c r="F133" s="101"/>
      <c r="G133" s="97"/>
      <c r="H133" s="93"/>
      <c r="I133" s="98"/>
      <c r="J133" s="98"/>
      <c r="K133" s="101"/>
      <c r="L133" s="97"/>
      <c r="M133" s="93"/>
      <c r="N133" s="98"/>
      <c r="O133" s="98"/>
      <c r="P133" s="99"/>
    </row>
    <row r="134" s="88" customFormat="true" ht="20.45" hidden="true" customHeight="true" outlineLevel="0" collapsed="false">
      <c r="A134" s="93"/>
      <c r="B134" s="94"/>
      <c r="C134" s="93"/>
      <c r="D134" s="93"/>
      <c r="E134" s="93"/>
      <c r="F134" s="101"/>
      <c r="G134" s="97"/>
      <c r="H134" s="93"/>
      <c r="I134" s="98"/>
      <c r="J134" s="98"/>
      <c r="K134" s="101"/>
      <c r="L134" s="97"/>
      <c r="M134" s="93"/>
      <c r="N134" s="98"/>
      <c r="O134" s="98"/>
      <c r="P134" s="99"/>
    </row>
    <row r="135" s="88" customFormat="true" ht="20.45" hidden="true" customHeight="true" outlineLevel="0" collapsed="false">
      <c r="A135" s="93"/>
      <c r="B135" s="94"/>
      <c r="C135" s="93"/>
      <c r="D135" s="93"/>
      <c r="E135" s="93"/>
      <c r="F135" s="101"/>
      <c r="G135" s="97"/>
      <c r="H135" s="93"/>
      <c r="I135" s="98"/>
      <c r="J135" s="98"/>
      <c r="K135" s="101"/>
      <c r="L135" s="97"/>
      <c r="M135" s="93"/>
      <c r="N135" s="98"/>
      <c r="O135" s="98"/>
      <c r="P135" s="99"/>
    </row>
    <row r="136" s="88" customFormat="true" ht="20.45" hidden="true" customHeight="true" outlineLevel="0" collapsed="false">
      <c r="A136" s="93"/>
      <c r="B136" s="94"/>
      <c r="C136" s="93"/>
      <c r="D136" s="93"/>
      <c r="E136" s="93"/>
      <c r="F136" s="101"/>
      <c r="G136" s="97"/>
      <c r="H136" s="93"/>
      <c r="I136" s="98"/>
      <c r="J136" s="98"/>
      <c r="K136" s="101"/>
      <c r="L136" s="97"/>
      <c r="M136" s="93"/>
      <c r="N136" s="98"/>
      <c r="O136" s="98"/>
      <c r="P136" s="99"/>
    </row>
    <row r="137" s="88" customFormat="true" ht="20.45" hidden="true" customHeight="true" outlineLevel="0" collapsed="false">
      <c r="A137" s="93"/>
      <c r="B137" s="94"/>
      <c r="C137" s="93"/>
      <c r="D137" s="93"/>
      <c r="E137" s="93"/>
      <c r="F137" s="101"/>
      <c r="G137" s="97"/>
      <c r="H137" s="93"/>
      <c r="I137" s="98"/>
      <c r="J137" s="98"/>
      <c r="K137" s="101"/>
      <c r="L137" s="97"/>
      <c r="M137" s="93"/>
      <c r="N137" s="98"/>
      <c r="O137" s="98"/>
      <c r="P137" s="99"/>
    </row>
    <row r="138" s="88" customFormat="true" ht="20.45" hidden="true" customHeight="true" outlineLevel="0" collapsed="false">
      <c r="A138" s="93"/>
      <c r="B138" s="94"/>
      <c r="C138" s="93"/>
      <c r="D138" s="93"/>
      <c r="E138" s="93"/>
      <c r="F138" s="101"/>
      <c r="G138" s="97"/>
      <c r="H138" s="93"/>
      <c r="I138" s="98"/>
      <c r="J138" s="98"/>
      <c r="K138" s="101"/>
      <c r="L138" s="97"/>
      <c r="M138" s="93"/>
      <c r="N138" s="98"/>
      <c r="O138" s="98"/>
      <c r="P138" s="99"/>
    </row>
    <row r="139" s="88" customFormat="true" ht="20.45" hidden="true" customHeight="true" outlineLevel="0" collapsed="false">
      <c r="A139" s="93"/>
      <c r="B139" s="94"/>
      <c r="C139" s="93"/>
      <c r="D139" s="93"/>
      <c r="E139" s="93"/>
      <c r="F139" s="101"/>
      <c r="G139" s="97"/>
      <c r="H139" s="93"/>
      <c r="I139" s="98"/>
      <c r="J139" s="98"/>
      <c r="K139" s="101"/>
      <c r="L139" s="97"/>
      <c r="M139" s="93"/>
      <c r="N139" s="98"/>
      <c r="O139" s="98"/>
      <c r="P139" s="99"/>
    </row>
    <row r="140" s="88" customFormat="true" ht="20.45" hidden="true" customHeight="true" outlineLevel="0" collapsed="false">
      <c r="A140" s="93"/>
      <c r="B140" s="94"/>
      <c r="C140" s="93"/>
      <c r="D140" s="93"/>
      <c r="E140" s="93"/>
      <c r="F140" s="101"/>
      <c r="G140" s="94"/>
      <c r="H140" s="93"/>
      <c r="I140" s="93"/>
      <c r="J140" s="93"/>
      <c r="K140" s="101"/>
      <c r="L140" s="94"/>
      <c r="M140" s="93"/>
      <c r="N140" s="93"/>
      <c r="O140" s="93"/>
      <c r="P140" s="99"/>
    </row>
    <row r="141" s="88" customFormat="true" ht="20.45" hidden="true" customHeight="true" outlineLevel="0" collapsed="false">
      <c r="A141" s="93"/>
      <c r="B141" s="94"/>
      <c r="C141" s="93"/>
      <c r="D141" s="93"/>
      <c r="E141" s="110"/>
      <c r="F141" s="101"/>
      <c r="G141" s="94"/>
      <c r="H141" s="93"/>
      <c r="I141" s="93"/>
      <c r="J141" s="93"/>
      <c r="K141" s="101"/>
      <c r="L141" s="94"/>
      <c r="M141" s="93"/>
      <c r="N141" s="93"/>
      <c r="O141" s="93"/>
      <c r="P141" s="99"/>
    </row>
    <row r="142" s="88" customFormat="true" ht="20.45" hidden="true" customHeight="true" outlineLevel="0" collapsed="false">
      <c r="A142" s="93"/>
      <c r="B142" s="94"/>
      <c r="C142" s="93"/>
      <c r="D142" s="93"/>
      <c r="E142" s="93"/>
      <c r="F142" s="101"/>
      <c r="G142" s="94"/>
      <c r="H142" s="93"/>
      <c r="I142" s="93"/>
      <c r="J142" s="93"/>
      <c r="K142" s="101"/>
      <c r="L142" s="94"/>
      <c r="M142" s="93"/>
      <c r="N142" s="93"/>
      <c r="O142" s="93"/>
      <c r="P142" s="99"/>
    </row>
    <row r="143" s="88" customFormat="true" ht="20.45" hidden="true" customHeight="true" outlineLevel="0" collapsed="false">
      <c r="A143" s="93"/>
      <c r="B143" s="94"/>
      <c r="C143" s="93"/>
      <c r="D143" s="93"/>
      <c r="E143" s="93"/>
      <c r="F143" s="101"/>
      <c r="G143" s="94"/>
      <c r="H143" s="93"/>
      <c r="I143" s="93"/>
      <c r="J143" s="93"/>
      <c r="K143" s="101"/>
      <c r="L143" s="94"/>
      <c r="M143" s="93"/>
      <c r="N143" s="93"/>
      <c r="O143" s="93"/>
      <c r="P143" s="99"/>
    </row>
    <row r="144" s="88" customFormat="true" ht="20.45" hidden="true" customHeight="true" outlineLevel="0" collapsed="false">
      <c r="A144" s="93"/>
      <c r="B144" s="94"/>
      <c r="C144" s="93"/>
      <c r="D144" s="93"/>
      <c r="E144" s="93"/>
      <c r="F144" s="101"/>
      <c r="G144" s="94"/>
      <c r="H144" s="93"/>
      <c r="I144" s="93"/>
      <c r="J144" s="93"/>
      <c r="K144" s="101"/>
      <c r="L144" s="94"/>
      <c r="M144" s="93"/>
      <c r="N144" s="93"/>
      <c r="O144" s="93"/>
      <c r="P144" s="99"/>
    </row>
    <row r="145" s="88" customFormat="true" ht="20.45" hidden="true" customHeight="true" outlineLevel="0" collapsed="false">
      <c r="A145" s="93"/>
      <c r="B145" s="94"/>
      <c r="C145" s="93"/>
      <c r="D145" s="93"/>
      <c r="E145" s="93"/>
      <c r="F145" s="101"/>
      <c r="G145" s="94"/>
      <c r="H145" s="93"/>
      <c r="I145" s="93"/>
      <c r="J145" s="93"/>
      <c r="K145" s="101"/>
      <c r="L145" s="94"/>
      <c r="M145" s="93"/>
      <c r="N145" s="93"/>
      <c r="O145" s="93"/>
      <c r="P145" s="99"/>
    </row>
    <row r="146" s="88" customFormat="true" ht="20.45" hidden="true" customHeight="true" outlineLevel="0" collapsed="false">
      <c r="A146" s="93"/>
      <c r="B146" s="94"/>
      <c r="C146" s="93"/>
      <c r="D146" s="93"/>
      <c r="E146" s="93"/>
      <c r="F146" s="101"/>
      <c r="G146" s="94"/>
      <c r="H146" s="93"/>
      <c r="I146" s="93"/>
      <c r="J146" s="93"/>
      <c r="K146" s="101"/>
      <c r="L146" s="94"/>
      <c r="M146" s="93"/>
      <c r="N146" s="93"/>
      <c r="O146" s="93"/>
      <c r="P146" s="99"/>
    </row>
    <row r="147" s="88" customFormat="true" ht="20.45" hidden="true" customHeight="true" outlineLevel="0" collapsed="false">
      <c r="A147" s="93"/>
      <c r="B147" s="94"/>
      <c r="C147" s="93"/>
      <c r="D147" s="93"/>
      <c r="E147" s="93"/>
      <c r="F147" s="101"/>
      <c r="G147" s="94"/>
      <c r="H147" s="93"/>
      <c r="I147" s="93"/>
      <c r="J147" s="93"/>
      <c r="K147" s="101"/>
      <c r="L147" s="94"/>
      <c r="M147" s="93"/>
      <c r="N147" s="93"/>
      <c r="O147" s="93"/>
      <c r="P147" s="99"/>
    </row>
    <row r="148" s="88" customFormat="true" ht="20.45" hidden="true" customHeight="true" outlineLevel="0" collapsed="false">
      <c r="A148" s="111"/>
      <c r="B148" s="112"/>
      <c r="C148" s="87"/>
      <c r="D148" s="87"/>
      <c r="E148" s="87"/>
      <c r="F148" s="113"/>
      <c r="G148" s="112"/>
      <c r="H148" s="87"/>
      <c r="I148" s="87"/>
      <c r="J148" s="87"/>
      <c r="K148" s="113"/>
      <c r="L148" s="112"/>
      <c r="M148" s="87"/>
      <c r="N148" s="87"/>
      <c r="O148" s="87"/>
      <c r="P148" s="114"/>
    </row>
    <row r="149" s="88" customFormat="true" ht="20.45" hidden="true" customHeight="true" outlineLevel="0" collapsed="false">
      <c r="A149" s="111"/>
      <c r="B149" s="112"/>
      <c r="C149" s="87"/>
      <c r="D149" s="87"/>
      <c r="E149" s="87"/>
      <c r="F149" s="113"/>
      <c r="G149" s="112"/>
      <c r="H149" s="87"/>
      <c r="I149" s="87"/>
      <c r="J149" s="87"/>
      <c r="K149" s="113"/>
      <c r="L149" s="112"/>
      <c r="M149" s="87"/>
      <c r="N149" s="115"/>
      <c r="O149" s="115"/>
      <c r="P149" s="114"/>
    </row>
    <row r="150" s="88" customFormat="true" ht="20.45" hidden="true" customHeight="tru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</row>
    <row r="151" s="88" customFormat="true" ht="20.45" hidden="true" customHeight="true" outlineLevel="0" collapsed="false">
      <c r="A151" s="87"/>
      <c r="B151" s="90"/>
      <c r="C151" s="91"/>
      <c r="D151" s="91"/>
      <c r="E151" s="91"/>
      <c r="F151" s="91"/>
      <c r="G151" s="90"/>
      <c r="H151" s="91"/>
      <c r="I151" s="91"/>
      <c r="J151" s="91"/>
      <c r="K151" s="91"/>
      <c r="L151" s="90"/>
      <c r="M151" s="91"/>
      <c r="N151" s="91"/>
      <c r="O151" s="91"/>
      <c r="P151" s="91"/>
    </row>
    <row r="152" s="88" customFormat="true" ht="20.45" hidden="true" customHeight="true" outlineLevel="0" collapsed="false">
      <c r="A152" s="98"/>
      <c r="B152" s="94"/>
      <c r="C152" s="93"/>
      <c r="D152" s="93"/>
      <c r="E152" s="93"/>
      <c r="F152" s="95"/>
      <c r="G152" s="97"/>
      <c r="H152" s="93"/>
      <c r="I152" s="98"/>
      <c r="J152" s="98"/>
      <c r="K152" s="95"/>
      <c r="L152" s="97"/>
      <c r="M152" s="93"/>
      <c r="N152" s="98"/>
      <c r="O152" s="98"/>
      <c r="P152" s="99"/>
    </row>
    <row r="153" s="88" customFormat="true" ht="20.45" hidden="true" customHeight="true" outlineLevel="0" collapsed="false">
      <c r="A153" s="98"/>
      <c r="B153" s="94"/>
      <c r="C153" s="93"/>
      <c r="D153" s="93"/>
      <c r="E153" s="93"/>
      <c r="F153" s="101"/>
      <c r="G153" s="97"/>
      <c r="H153" s="93"/>
      <c r="I153" s="98"/>
      <c r="J153" s="98"/>
      <c r="K153" s="101"/>
      <c r="L153" s="97"/>
      <c r="M153" s="93"/>
      <c r="N153" s="98"/>
      <c r="O153" s="98"/>
      <c r="P153" s="99"/>
    </row>
    <row r="154" s="88" customFormat="true" ht="20.45" hidden="true" customHeight="true" outlineLevel="0" collapsed="false">
      <c r="A154" s="98"/>
      <c r="B154" s="94"/>
      <c r="C154" s="93"/>
      <c r="D154" s="93"/>
      <c r="E154" s="93"/>
      <c r="F154" s="101"/>
      <c r="G154" s="97"/>
      <c r="H154" s="93"/>
      <c r="I154" s="98"/>
      <c r="J154" s="98"/>
      <c r="K154" s="101"/>
      <c r="L154" s="97"/>
      <c r="M154" s="93"/>
      <c r="N154" s="98"/>
      <c r="O154" s="98"/>
      <c r="P154" s="99"/>
    </row>
    <row r="155" s="88" customFormat="true" ht="20.45" hidden="true" customHeight="true" outlineLevel="0" collapsed="false">
      <c r="A155" s="93"/>
      <c r="B155" s="94"/>
      <c r="C155" s="93"/>
      <c r="D155" s="93"/>
      <c r="E155" s="93"/>
      <c r="F155" s="101"/>
      <c r="G155" s="97"/>
      <c r="H155" s="93"/>
      <c r="I155" s="98"/>
      <c r="J155" s="98"/>
      <c r="K155" s="101"/>
      <c r="L155" s="97"/>
      <c r="M155" s="93"/>
      <c r="N155" s="98"/>
      <c r="O155" s="98"/>
      <c r="P155" s="99"/>
    </row>
    <row r="156" s="88" customFormat="true" ht="20.45" hidden="true" customHeight="true" outlineLevel="0" collapsed="false">
      <c r="A156" s="93"/>
      <c r="B156" s="94"/>
      <c r="C156" s="93"/>
      <c r="D156" s="93"/>
      <c r="E156" s="93"/>
      <c r="F156" s="101"/>
      <c r="G156" s="97"/>
      <c r="H156" s="93"/>
      <c r="I156" s="98"/>
      <c r="J156" s="98"/>
      <c r="K156" s="101"/>
      <c r="L156" s="97"/>
      <c r="M156" s="93"/>
      <c r="N156" s="98"/>
      <c r="O156" s="98"/>
      <c r="P156" s="99"/>
    </row>
    <row r="157" s="88" customFormat="true" ht="20.45" hidden="true" customHeight="true" outlineLevel="0" collapsed="false">
      <c r="A157" s="93"/>
      <c r="B157" s="94"/>
      <c r="C157" s="93"/>
      <c r="D157" s="93"/>
      <c r="E157" s="93"/>
      <c r="F157" s="101"/>
      <c r="G157" s="97"/>
      <c r="H157" s="93"/>
      <c r="I157" s="98"/>
      <c r="J157" s="98"/>
      <c r="K157" s="101"/>
      <c r="L157" s="97"/>
      <c r="M157" s="93"/>
      <c r="N157" s="98"/>
      <c r="O157" s="98"/>
      <c r="P157" s="99"/>
    </row>
    <row r="158" s="88" customFormat="true" ht="20.45" hidden="true" customHeight="true" outlineLevel="0" collapsed="false">
      <c r="A158" s="93"/>
      <c r="B158" s="94"/>
      <c r="C158" s="93"/>
      <c r="D158" s="93"/>
      <c r="E158" s="93"/>
      <c r="F158" s="101"/>
      <c r="G158" s="97"/>
      <c r="H158" s="93"/>
      <c r="I158" s="98"/>
      <c r="J158" s="98"/>
      <c r="K158" s="101"/>
      <c r="L158" s="97"/>
      <c r="M158" s="93"/>
      <c r="N158" s="98"/>
      <c r="O158" s="98"/>
      <c r="P158" s="99"/>
    </row>
    <row r="159" s="88" customFormat="true" ht="20.45" hidden="true" customHeight="true" outlineLevel="0" collapsed="false">
      <c r="A159" s="93"/>
      <c r="B159" s="94"/>
      <c r="C159" s="93"/>
      <c r="D159" s="93"/>
      <c r="E159" s="93"/>
      <c r="F159" s="101"/>
      <c r="G159" s="97"/>
      <c r="H159" s="93"/>
      <c r="I159" s="98"/>
      <c r="J159" s="98"/>
      <c r="K159" s="101"/>
      <c r="L159" s="97"/>
      <c r="M159" s="93"/>
      <c r="N159" s="98"/>
      <c r="O159" s="98"/>
      <c r="P159" s="99"/>
    </row>
    <row r="160" s="88" customFormat="true" ht="20.45" hidden="true" customHeight="true" outlineLevel="0" collapsed="false">
      <c r="A160" s="93"/>
      <c r="B160" s="94"/>
      <c r="C160" s="93"/>
      <c r="D160" s="93"/>
      <c r="E160" s="93"/>
      <c r="F160" s="101"/>
      <c r="G160" s="97"/>
      <c r="H160" s="93"/>
      <c r="I160" s="98"/>
      <c r="J160" s="98"/>
      <c r="K160" s="101"/>
      <c r="L160" s="97"/>
      <c r="M160" s="93"/>
      <c r="N160" s="98"/>
      <c r="O160" s="98"/>
      <c r="P160" s="99"/>
    </row>
    <row r="161" s="88" customFormat="true" ht="20.45" hidden="true" customHeight="true" outlineLevel="0" collapsed="false">
      <c r="A161" s="93"/>
      <c r="B161" s="94"/>
      <c r="C161" s="93"/>
      <c r="D161" s="93"/>
      <c r="E161" s="93"/>
      <c r="F161" s="101"/>
      <c r="G161" s="97"/>
      <c r="H161" s="93"/>
      <c r="I161" s="98"/>
      <c r="J161" s="98"/>
      <c r="K161" s="101"/>
      <c r="L161" s="97"/>
      <c r="M161" s="93"/>
      <c r="N161" s="98"/>
      <c r="O161" s="98"/>
      <c r="P161" s="99"/>
    </row>
    <row r="162" s="88" customFormat="true" ht="20.45" hidden="true" customHeight="true" outlineLevel="0" collapsed="false">
      <c r="A162" s="111"/>
      <c r="B162" s="112"/>
      <c r="C162" s="87"/>
      <c r="D162" s="87"/>
      <c r="E162" s="87"/>
      <c r="F162" s="113"/>
      <c r="G162" s="112"/>
      <c r="H162" s="87"/>
      <c r="I162" s="87"/>
      <c r="J162" s="87"/>
      <c r="K162" s="113"/>
      <c r="L162" s="112"/>
      <c r="M162" s="87"/>
      <c r="N162" s="87"/>
      <c r="O162" s="87"/>
      <c r="P162" s="114"/>
    </row>
    <row r="163" s="88" customFormat="true" ht="20.45" hidden="true" customHeight="tru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</row>
    <row r="164" s="88" customFormat="true" ht="20.45" hidden="true" customHeight="true" outlineLevel="0" collapsed="false">
      <c r="A164" s="87"/>
      <c r="B164" s="90"/>
      <c r="C164" s="91"/>
      <c r="D164" s="91"/>
      <c r="E164" s="91"/>
      <c r="F164" s="91"/>
      <c r="G164" s="90"/>
      <c r="H164" s="91"/>
      <c r="I164" s="91"/>
      <c r="J164" s="91"/>
      <c r="K164" s="91"/>
      <c r="L164" s="90"/>
      <c r="M164" s="91"/>
      <c r="N164" s="91"/>
      <c r="O164" s="91"/>
      <c r="P164" s="91"/>
    </row>
    <row r="165" s="88" customFormat="true" ht="20.45" hidden="true" customHeight="true" outlineLevel="0" collapsed="false">
      <c r="A165" s="93"/>
      <c r="B165" s="94"/>
      <c r="C165" s="93"/>
      <c r="D165" s="93"/>
      <c r="E165" s="93"/>
      <c r="F165" s="95"/>
      <c r="G165" s="97"/>
      <c r="H165" s="93"/>
      <c r="I165" s="98"/>
      <c r="J165" s="98"/>
      <c r="K165" s="95"/>
      <c r="L165" s="97"/>
      <c r="M165" s="93"/>
      <c r="N165" s="98"/>
      <c r="O165" s="98"/>
      <c r="P165" s="99"/>
    </row>
    <row r="166" s="88" customFormat="true" ht="20.45" hidden="true" customHeight="true" outlineLevel="0" collapsed="false">
      <c r="A166" s="93"/>
      <c r="B166" s="94"/>
      <c r="C166" s="93"/>
      <c r="D166" s="93"/>
      <c r="E166" s="93"/>
      <c r="F166" s="101"/>
      <c r="G166" s="97"/>
      <c r="H166" s="93"/>
      <c r="I166" s="98"/>
      <c r="J166" s="98"/>
      <c r="K166" s="101"/>
      <c r="L166" s="97"/>
      <c r="M166" s="93"/>
      <c r="N166" s="98"/>
      <c r="O166" s="98"/>
      <c r="P166" s="99"/>
    </row>
    <row r="167" s="88" customFormat="true" ht="20.45" hidden="true" customHeight="true" outlineLevel="0" collapsed="false">
      <c r="A167" s="93"/>
      <c r="B167" s="94"/>
      <c r="C167" s="93"/>
      <c r="D167" s="93"/>
      <c r="E167" s="93"/>
      <c r="F167" s="101"/>
      <c r="G167" s="97"/>
      <c r="H167" s="93"/>
      <c r="I167" s="98"/>
      <c r="J167" s="98"/>
      <c r="K167" s="101"/>
      <c r="L167" s="97"/>
      <c r="M167" s="93"/>
      <c r="N167" s="98"/>
      <c r="O167" s="98"/>
      <c r="P167" s="99"/>
    </row>
    <row r="168" s="88" customFormat="true" ht="20.45" hidden="true" customHeight="true" outlineLevel="0" collapsed="false">
      <c r="A168" s="93"/>
      <c r="B168" s="94"/>
      <c r="C168" s="93"/>
      <c r="D168" s="93"/>
      <c r="E168" s="93"/>
      <c r="F168" s="101"/>
      <c r="G168" s="97"/>
      <c r="H168" s="93"/>
      <c r="I168" s="98"/>
      <c r="J168" s="98"/>
      <c r="K168" s="101"/>
      <c r="L168" s="97"/>
      <c r="M168" s="93"/>
      <c r="N168" s="98"/>
      <c r="O168" s="98"/>
      <c r="P168" s="99"/>
    </row>
    <row r="169" s="88" customFormat="true" ht="20.45" hidden="true" customHeight="true" outlineLevel="0" collapsed="false">
      <c r="A169" s="93"/>
      <c r="B169" s="94"/>
      <c r="C169" s="93"/>
      <c r="D169" s="93"/>
      <c r="E169" s="93"/>
      <c r="F169" s="101"/>
      <c r="G169" s="97"/>
      <c r="H169" s="93"/>
      <c r="I169" s="98"/>
      <c r="J169" s="98"/>
      <c r="K169" s="101"/>
      <c r="L169" s="97"/>
      <c r="M169" s="93"/>
      <c r="N169" s="98"/>
      <c r="O169" s="98"/>
      <c r="P169" s="99"/>
    </row>
    <row r="170" s="88" customFormat="true" ht="20.45" hidden="true" customHeight="true" outlineLevel="0" collapsed="false">
      <c r="A170" s="93"/>
      <c r="B170" s="94"/>
      <c r="C170" s="93"/>
      <c r="D170" s="93"/>
      <c r="E170" s="93"/>
      <c r="F170" s="101"/>
      <c r="G170" s="97"/>
      <c r="H170" s="93"/>
      <c r="I170" s="98"/>
      <c r="J170" s="98"/>
      <c r="K170" s="101"/>
      <c r="L170" s="97"/>
      <c r="M170" s="93"/>
      <c r="N170" s="98"/>
      <c r="O170" s="98"/>
      <c r="P170" s="99"/>
    </row>
    <row r="171" s="88" customFormat="true" ht="20.45" hidden="true" customHeight="true" outlineLevel="0" collapsed="false">
      <c r="A171" s="93"/>
      <c r="B171" s="94"/>
      <c r="C171" s="93"/>
      <c r="D171" s="93"/>
      <c r="E171" s="93"/>
      <c r="F171" s="101"/>
      <c r="G171" s="97"/>
      <c r="H171" s="93"/>
      <c r="I171" s="98"/>
      <c r="J171" s="98"/>
      <c r="K171" s="101"/>
      <c r="L171" s="97"/>
      <c r="M171" s="93"/>
      <c r="N171" s="98"/>
      <c r="O171" s="98"/>
      <c r="P171" s="99"/>
    </row>
    <row r="172" s="88" customFormat="true" ht="20.45" hidden="true" customHeight="true" outlineLevel="0" collapsed="false">
      <c r="A172" s="93"/>
      <c r="B172" s="94"/>
      <c r="C172" s="93"/>
      <c r="D172" s="93"/>
      <c r="E172" s="93"/>
      <c r="F172" s="101"/>
      <c r="G172" s="97"/>
      <c r="H172" s="93"/>
      <c r="I172" s="98"/>
      <c r="J172" s="98"/>
      <c r="K172" s="101"/>
      <c r="L172" s="97"/>
      <c r="M172" s="93"/>
      <c r="N172" s="98"/>
      <c r="O172" s="98"/>
      <c r="P172" s="99"/>
    </row>
    <row r="173" s="88" customFormat="true" ht="20.45" hidden="true" customHeight="true" outlineLevel="0" collapsed="false">
      <c r="A173" s="93"/>
      <c r="B173" s="94"/>
      <c r="C173" s="93"/>
      <c r="D173" s="93"/>
      <c r="E173" s="93"/>
      <c r="F173" s="101"/>
      <c r="G173" s="97"/>
      <c r="H173" s="93"/>
      <c r="I173" s="98"/>
      <c r="J173" s="98"/>
      <c r="K173" s="101"/>
      <c r="L173" s="97"/>
      <c r="M173" s="93"/>
      <c r="N173" s="98"/>
      <c r="O173" s="98"/>
      <c r="P173" s="99"/>
    </row>
    <row r="174" s="88" customFormat="true" ht="20.45" hidden="true" customHeight="true" outlineLevel="0" collapsed="false">
      <c r="A174" s="93"/>
      <c r="B174" s="94"/>
      <c r="C174" s="93"/>
      <c r="D174" s="93"/>
      <c r="E174" s="93"/>
      <c r="F174" s="101"/>
      <c r="G174" s="97"/>
      <c r="H174" s="93"/>
      <c r="I174" s="98"/>
      <c r="J174" s="98"/>
      <c r="K174" s="101"/>
      <c r="L174" s="97"/>
      <c r="M174" s="93"/>
      <c r="N174" s="98"/>
      <c r="O174" s="98"/>
      <c r="P174" s="99"/>
    </row>
    <row r="175" s="88" customFormat="true" ht="20.45" hidden="true" customHeight="true" outlineLevel="0" collapsed="false">
      <c r="A175" s="111"/>
      <c r="B175" s="112"/>
      <c r="C175" s="87"/>
      <c r="D175" s="87"/>
      <c r="E175" s="87"/>
      <c r="F175" s="113"/>
      <c r="G175" s="112"/>
      <c r="H175" s="87"/>
      <c r="I175" s="87"/>
      <c r="J175" s="87"/>
      <c r="K175" s="113"/>
      <c r="L175" s="112"/>
      <c r="M175" s="87"/>
      <c r="N175" s="87"/>
      <c r="O175" s="87"/>
      <c r="P175" s="114"/>
    </row>
    <row r="176" s="88" customFormat="true" ht="20.45" hidden="true" customHeight="true" outlineLevel="0" collapsed="false">
      <c r="A176" s="111"/>
      <c r="B176" s="112"/>
      <c r="C176" s="87"/>
      <c r="D176" s="87"/>
      <c r="E176" s="87"/>
      <c r="F176" s="113"/>
      <c r="G176" s="112"/>
      <c r="H176" s="87"/>
      <c r="I176" s="87"/>
      <c r="J176" s="87"/>
      <c r="K176" s="113"/>
      <c r="L176" s="112"/>
      <c r="M176" s="87"/>
      <c r="N176" s="115"/>
      <c r="O176" s="115"/>
      <c r="P176" s="114"/>
    </row>
  </sheetData>
  <sheetProtection sheet="true" objects="true" scenarios="true"/>
  <mergeCells count="18">
    <mergeCell ref="B1:K1"/>
    <mergeCell ref="A2:A3"/>
    <mergeCell ref="B2:F2"/>
    <mergeCell ref="G2:K2"/>
    <mergeCell ref="L2:P2"/>
    <mergeCell ref="Q2:U2"/>
    <mergeCell ref="V2:Z2"/>
    <mergeCell ref="AA2:AE2"/>
    <mergeCell ref="A33:A34"/>
    <mergeCell ref="B33:F33"/>
    <mergeCell ref="G33:K33"/>
    <mergeCell ref="L33:P33"/>
    <mergeCell ref="Q33:U33"/>
    <mergeCell ref="V33:Z33"/>
    <mergeCell ref="AA33:AE33"/>
    <mergeCell ref="G65:K65"/>
    <mergeCell ref="Q65:U65"/>
    <mergeCell ref="AA65:AE65"/>
  </mergeCells>
  <printOptions headings="false" gridLines="false" gridLinesSet="true" horizontalCentered="false" verticalCentered="false"/>
  <pageMargins left="0.7875" right="0.0395833333333333" top="0.275694444444444" bottom="0" header="0.275694444444444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2" manualBreakCount="2">
    <brk id="93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9.25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false" hidden="false" outlineLevel="0" max="5" min="5" style="1" width="10.12"/>
    <col collapsed="false" customWidth="true" hidden="false" outlineLevel="0" max="6" min="6" style="1" width="6.62"/>
    <col collapsed="false" customWidth="true" hidden="false" outlineLevel="0" max="7" min="7" style="2" width="9.25"/>
    <col collapsed="false" customWidth="true" hidden="false" outlineLevel="0" max="8" min="8" style="1" width="6.87"/>
    <col collapsed="false" customWidth="true" hidden="false" outlineLevel="0" max="9" min="9" style="1" width="11.12"/>
    <col collapsed="false" customWidth="false" hidden="false" outlineLevel="0" max="10" min="10" style="1" width="10.12"/>
    <col collapsed="false" customWidth="true" hidden="false" outlineLevel="0" max="11" min="11" style="1" width="6.62"/>
    <col collapsed="false" customWidth="true" hidden="false" outlineLevel="0" max="12" min="12" style="2" width="9.25"/>
    <col collapsed="false" customWidth="true" hidden="false" outlineLevel="0" max="13" min="13" style="1" width="6.87"/>
    <col collapsed="false" customWidth="true" hidden="false" outlineLevel="0" max="14" min="14" style="1" width="11.12"/>
    <col collapsed="false" customWidth="false" hidden="false" outlineLevel="0" max="15" min="15" style="1" width="10.12"/>
    <col collapsed="false" customWidth="true" hidden="false" outlineLevel="0" max="16" min="16" style="0" width="6.62"/>
    <col collapsed="false" customWidth="true" hidden="false" outlineLevel="0" max="17" min="17" style="0" width="9.25"/>
    <col collapsed="false" customWidth="true" hidden="false" outlineLevel="0" max="18" min="18" style="0" width="6.87"/>
    <col collapsed="false" customWidth="true" hidden="false" outlineLevel="0" max="19" min="19" style="0" width="11.12"/>
    <col collapsed="false" customWidth="true" hidden="false" outlineLevel="0" max="21" min="21" style="0" width="6.62"/>
    <col collapsed="false" customWidth="true" hidden="false" outlineLevel="0" max="22" min="22" style="0" width="9.25"/>
    <col collapsed="false" customWidth="true" hidden="false" outlineLevel="0" max="23" min="23" style="0" width="6.87"/>
    <col collapsed="false" customWidth="true" hidden="false" outlineLevel="0" max="24" min="24" style="0" width="11.12"/>
    <col collapsed="false" customWidth="true" hidden="false" outlineLevel="0" max="26" min="26" style="0" width="6.62"/>
    <col collapsed="false" customWidth="true" hidden="false" outlineLevel="0" max="27" min="27" style="0" width="9.25"/>
    <col collapsed="false" customWidth="true" hidden="false" outlineLevel="0" max="28" min="28" style="0" width="6.87"/>
    <col collapsed="false" customWidth="true" hidden="false" outlineLevel="0" max="29" min="29" style="0" width="11.12"/>
    <col collapsed="false" customWidth="true" hidden="false" outlineLevel="0" max="31" min="31" style="0" width="6.62"/>
    <col collapsed="false" customWidth="true" hidden="false" outlineLevel="0" max="32" min="32" style="0" width="0.86"/>
    <col collapsed="false" customWidth="true" hidden="true" outlineLevel="0" max="255" min="33" style="0" width="8.99"/>
    <col collapsed="false" customWidth="false" hidden="true" outlineLevel="0" max="16384" min="256" style="0" width="10.16"/>
  </cols>
  <sheetData>
    <row r="1" customFormat="false" ht="37.5" hidden="false" customHeight="true" outlineLevel="0" collapsed="false">
      <c r="A1" s="3" t="s">
        <v>7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95" hidden="false" customHeight="true" outlineLevel="0" collapsed="false">
      <c r="A2" s="6" t="s">
        <v>2</v>
      </c>
      <c r="B2" s="7" t="str">
        <f aca="false">野菜１部!B2</f>
        <v>2022年4月度 実績　（21日）</v>
      </c>
      <c r="C2" s="7"/>
      <c r="D2" s="7"/>
      <c r="E2" s="7"/>
      <c r="F2" s="7"/>
      <c r="G2" s="7" t="str">
        <f aca="false">野菜１部!G2</f>
        <v>2022年5月度 実績　（21日）</v>
      </c>
      <c r="H2" s="7"/>
      <c r="I2" s="7"/>
      <c r="J2" s="7"/>
      <c r="K2" s="7"/>
      <c r="L2" s="8" t="str">
        <f aca="false">野菜１部!L2</f>
        <v>2022年6月度 実績　（21日）</v>
      </c>
      <c r="M2" s="8"/>
      <c r="N2" s="8"/>
      <c r="O2" s="8"/>
      <c r="P2" s="8"/>
      <c r="Q2" s="7" t="str">
        <f aca="false">野菜１部!Q2</f>
        <v>2022年7月度 実績　（21日）</v>
      </c>
      <c r="R2" s="7"/>
      <c r="S2" s="7"/>
      <c r="T2" s="7"/>
      <c r="U2" s="7"/>
      <c r="V2" s="9" t="str">
        <f aca="false">野菜１部!V2</f>
        <v>2022年8月度 実績　（21日）</v>
      </c>
      <c r="W2" s="9"/>
      <c r="X2" s="9"/>
      <c r="Y2" s="9"/>
      <c r="Z2" s="9"/>
      <c r="AA2" s="10" t="str">
        <f aca="false">野菜１部!AA2</f>
        <v>2022年9月度 実績　（21日）</v>
      </c>
      <c r="AB2" s="10"/>
      <c r="AC2" s="10"/>
      <c r="AD2" s="10"/>
      <c r="AE2" s="10"/>
    </row>
    <row r="3" customFormat="false" ht="18.95" hidden="false" customHeight="true" outlineLevel="0" collapsed="false">
      <c r="A3" s="6"/>
      <c r="B3" s="11" t="s">
        <v>9</v>
      </c>
      <c r="C3" s="12" t="s">
        <v>10</v>
      </c>
      <c r="D3" s="12" t="s">
        <v>11</v>
      </c>
      <c r="E3" s="13" t="s">
        <v>12</v>
      </c>
      <c r="F3" s="14" t="s">
        <v>13</v>
      </c>
      <c r="G3" s="15" t="s">
        <v>9</v>
      </c>
      <c r="H3" s="12" t="s">
        <v>10</v>
      </c>
      <c r="I3" s="12" t="s">
        <v>11</v>
      </c>
      <c r="J3" s="13" t="s">
        <v>12</v>
      </c>
      <c r="K3" s="14" t="s">
        <v>13</v>
      </c>
      <c r="L3" s="15" t="s">
        <v>9</v>
      </c>
      <c r="M3" s="12" t="s">
        <v>10</v>
      </c>
      <c r="N3" s="12" t="s">
        <v>11</v>
      </c>
      <c r="O3" s="12" t="s">
        <v>12</v>
      </c>
      <c r="P3" s="13" t="s">
        <v>13</v>
      </c>
      <c r="Q3" s="15" t="s">
        <v>9</v>
      </c>
      <c r="R3" s="12" t="s">
        <v>10</v>
      </c>
      <c r="S3" s="12" t="s">
        <v>11</v>
      </c>
      <c r="T3" s="12" t="s">
        <v>12</v>
      </c>
      <c r="U3" s="14" t="s">
        <v>13</v>
      </c>
      <c r="V3" s="11" t="s">
        <v>9</v>
      </c>
      <c r="W3" s="12" t="s">
        <v>10</v>
      </c>
      <c r="X3" s="12" t="s">
        <v>11</v>
      </c>
      <c r="Y3" s="12" t="s">
        <v>12</v>
      </c>
      <c r="Z3" s="13" t="s">
        <v>13</v>
      </c>
      <c r="AA3" s="15" t="s">
        <v>9</v>
      </c>
      <c r="AB3" s="12" t="s">
        <v>10</v>
      </c>
      <c r="AC3" s="12" t="s">
        <v>11</v>
      </c>
      <c r="AD3" s="12" t="s">
        <v>12</v>
      </c>
      <c r="AE3" s="16" t="s">
        <v>13</v>
      </c>
    </row>
    <row r="4" customFormat="false" ht="18.95" hidden="false" customHeight="true" outlineLevel="0" collapsed="false">
      <c r="A4" s="17" t="s">
        <v>71</v>
      </c>
      <c r="B4" s="18" t="n">
        <v>269575</v>
      </c>
      <c r="C4" s="19" t="n">
        <f aca="false">IF(A4="","",IF(ISERROR(D4/B4),0,D4/B4))</f>
        <v>358.313367337476</v>
      </c>
      <c r="D4" s="20" t="n">
        <v>96592326</v>
      </c>
      <c r="E4" s="21" t="n">
        <v>1399137</v>
      </c>
      <c r="F4" s="22" t="n">
        <f aca="false">IF(A4="","",IF(ISERROR(E4/D4),0,E4/D4))</f>
        <v>0.014484970576234</v>
      </c>
      <c r="G4" s="23" t="n">
        <v>193110</v>
      </c>
      <c r="H4" s="19" t="n">
        <f aca="false">IF(A4="","",IF(ISERROR(I4/G4),0,I4/G4))</f>
        <v>415.493734141163</v>
      </c>
      <c r="I4" s="24" t="n">
        <v>80235995</v>
      </c>
      <c r="J4" s="25" t="n">
        <v>2474617</v>
      </c>
      <c r="K4" s="22" t="n">
        <f aca="false">IF(A4="","",IF(ISERROR(J4/I4),0,J4/I4))</f>
        <v>0.0308417313202136</v>
      </c>
      <c r="L4" s="26" t="n">
        <v>151050</v>
      </c>
      <c r="M4" s="19" t="n">
        <f aca="false">IF(A4="","",IF(ISERROR(N4/L4),0,N4/L4))</f>
        <v>417.440529625952</v>
      </c>
      <c r="N4" s="24" t="n">
        <v>63054392</v>
      </c>
      <c r="O4" s="24" t="n">
        <v>1802626</v>
      </c>
      <c r="P4" s="27" t="n">
        <f aca="false">IF(A4="","",IF(ISERROR(O4/N4),0,O4/N4))</f>
        <v>0.0285884288599595</v>
      </c>
      <c r="Q4" s="26" t="n">
        <v>132280</v>
      </c>
      <c r="R4" s="19" t="n">
        <f aca="false">IF(A4="","",IF(ISERROR(S4/Q4),0,S4/Q4))</f>
        <v>424.333534925915</v>
      </c>
      <c r="S4" s="24" t="n">
        <v>56130840</v>
      </c>
      <c r="T4" s="24" t="n">
        <v>2065191</v>
      </c>
      <c r="U4" s="28" t="n">
        <f aca="false">IF(A4="","",IF(ISERROR(T4/S4),0,T4/S4))</f>
        <v>0.0367924477880609</v>
      </c>
      <c r="V4" s="29" t="n">
        <v>116665</v>
      </c>
      <c r="W4" s="19" t="n">
        <f aca="false">IF(A4="","",IF(ISERROR(X4/V4),0,X4/V4))</f>
        <v>416.072832469035</v>
      </c>
      <c r="X4" s="24" t="n">
        <v>48541137</v>
      </c>
      <c r="Y4" s="24" t="n">
        <v>4699727</v>
      </c>
      <c r="Z4" s="27" t="n">
        <f aca="false">IF(A4="","",IF(ISERROR(Y4/X4),0,Y4/X4))</f>
        <v>0.0968194667545591</v>
      </c>
      <c r="AA4" s="26" t="n">
        <v>253427</v>
      </c>
      <c r="AB4" s="19" t="n">
        <f aca="false">IF(A4="","",IF(ISERROR(AC4/AA4),0,AC4/AA4))</f>
        <v>285.118325987365</v>
      </c>
      <c r="AC4" s="24" t="n">
        <v>72256682</v>
      </c>
      <c r="AD4" s="24" t="n">
        <v>5272941</v>
      </c>
      <c r="AE4" s="30" t="n">
        <f aca="false">IF(A4="","",IF(ISERROR(AD4/AC4),0,AD4/AC4))</f>
        <v>0.0729751332894029</v>
      </c>
    </row>
    <row r="5" customFormat="false" ht="18.95" hidden="false" customHeight="true" outlineLevel="0" collapsed="false">
      <c r="A5" s="17" t="s">
        <v>72</v>
      </c>
      <c r="B5" s="32"/>
      <c r="C5" s="33" t="n">
        <f aca="false">IF(A5="","",IF(ISERROR(D5/B5),0,D5/B5))</f>
        <v>0</v>
      </c>
      <c r="D5" s="34"/>
      <c r="E5" s="35"/>
      <c r="F5" s="36" t="n">
        <f aca="false">IF(A5="","",IF(ISERROR(E5/D5),0,E5/D5))</f>
        <v>0</v>
      </c>
      <c r="G5" s="37"/>
      <c r="H5" s="33" t="n">
        <f aca="false">IF(A5="","",IF(ISERROR(I5/G5),0,I5/G5))</f>
        <v>0</v>
      </c>
      <c r="I5" s="38"/>
      <c r="J5" s="39"/>
      <c r="K5" s="36" t="n">
        <f aca="false">IF(A5="","",IF(ISERROR(J5/I5),0,J5/I5))</f>
        <v>0</v>
      </c>
      <c r="L5" s="40"/>
      <c r="M5" s="33" t="n">
        <f aca="false">IF(A5="","",IF(ISERROR(N5/L5),0,N5/L5))</f>
        <v>0</v>
      </c>
      <c r="N5" s="38"/>
      <c r="O5" s="38"/>
      <c r="P5" s="41" t="n">
        <f aca="false">IF(A5="","",IF(ISERROR(O5/N5),0,O5/N5))</f>
        <v>0</v>
      </c>
      <c r="Q5" s="40" t="n">
        <v>25497</v>
      </c>
      <c r="R5" s="33" t="n">
        <f aca="false">IF(A5="","",IF(ISERROR(S5/Q5),0,S5/Q5))</f>
        <v>553.008079381888</v>
      </c>
      <c r="S5" s="38" t="n">
        <v>14100047</v>
      </c>
      <c r="T5" s="38" t="n">
        <v>527601</v>
      </c>
      <c r="U5" s="42" t="n">
        <f aca="false">IF(A5="","",IF(ISERROR(T5/S5),0,T5/S5))</f>
        <v>0.0374183859103448</v>
      </c>
      <c r="V5" s="43" t="n">
        <v>177077</v>
      </c>
      <c r="W5" s="33" t="n">
        <f aca="false">IF(A5="","",IF(ISERROR(X5/V5),0,X5/V5))</f>
        <v>446.304895610384</v>
      </c>
      <c r="X5" s="38" t="n">
        <v>79030332</v>
      </c>
      <c r="Y5" s="38" t="n">
        <v>3727157</v>
      </c>
      <c r="Z5" s="41" t="n">
        <f aca="false">IF(A5="","",IF(ISERROR(Y5/X5),0,Y5/X5))</f>
        <v>0.0471610950590464</v>
      </c>
      <c r="AA5" s="40" t="n">
        <v>225413</v>
      </c>
      <c r="AB5" s="33" t="n">
        <f aca="false">IF(A5="","",IF(ISERROR(AC5/AA5),0,AC5/AA5))</f>
        <v>323.642403055724</v>
      </c>
      <c r="AC5" s="38" t="n">
        <v>72953205</v>
      </c>
      <c r="AD5" s="38" t="n">
        <v>3254321</v>
      </c>
      <c r="AE5" s="44" t="n">
        <f aca="false">IF(A5="","",IF(ISERROR(AD5/AC5),0,AD5/AC5))</f>
        <v>0.0446083348908386</v>
      </c>
    </row>
    <row r="6" customFormat="false" ht="18.95" hidden="false" customHeight="true" outlineLevel="0" collapsed="false">
      <c r="A6" s="17" t="s">
        <v>73</v>
      </c>
      <c r="B6" s="32"/>
      <c r="C6" s="33" t="n">
        <f aca="false">IF(A6="","",IF(ISERROR(D6/B6),0,D6/B6))</f>
        <v>0</v>
      </c>
      <c r="D6" s="34"/>
      <c r="E6" s="35"/>
      <c r="F6" s="36" t="n">
        <f aca="false">IF(A6="","",IF(ISERROR(E6/D6),0,E6/D6))</f>
        <v>0</v>
      </c>
      <c r="G6" s="37" t="n">
        <v>2197</v>
      </c>
      <c r="H6" s="33" t="n">
        <f aca="false">IF(A6="","",IF(ISERROR(I6/G6),0,I6/G6))</f>
        <v>1188.54802002731</v>
      </c>
      <c r="I6" s="38" t="n">
        <v>2611240</v>
      </c>
      <c r="J6" s="39" t="n">
        <v>123796</v>
      </c>
      <c r="K6" s="36" t="n">
        <f aca="false">IF(A6="","",IF(ISERROR(J6/I6),0,J6/I6))</f>
        <v>0.0474088938588563</v>
      </c>
      <c r="L6" s="40" t="n">
        <v>22714</v>
      </c>
      <c r="M6" s="33" t="n">
        <f aca="false">IF(A6="","",IF(ISERROR(N6/L6),0,N6/L6))</f>
        <v>839.256669895219</v>
      </c>
      <c r="N6" s="38" t="n">
        <v>19062876</v>
      </c>
      <c r="O6" s="38" t="n">
        <v>905483</v>
      </c>
      <c r="P6" s="41" t="n">
        <f aca="false">IF(A6="","",IF(ISERROR(O6/N6),0,O6/N6))</f>
        <v>0.0474998106266861</v>
      </c>
      <c r="Q6" s="40" t="n">
        <v>63285</v>
      </c>
      <c r="R6" s="33" t="n">
        <f aca="false">IF(A6="","",IF(ISERROR(S6/Q6),0,S6/Q6))</f>
        <v>816.353748913645</v>
      </c>
      <c r="S6" s="38" t="n">
        <v>51662947</v>
      </c>
      <c r="T6" s="38" t="n">
        <v>3156784</v>
      </c>
      <c r="U6" s="42" t="n">
        <f aca="false">IF(A6="","",IF(ISERROR(T6/S6),0,T6/S6))</f>
        <v>0.061103444215058</v>
      </c>
      <c r="V6" s="43" t="n">
        <v>138751</v>
      </c>
      <c r="W6" s="33" t="n">
        <f aca="false">IF(A6="","",IF(ISERROR(X6/V6),0,X6/V6))</f>
        <v>632.338159724975</v>
      </c>
      <c r="X6" s="38" t="n">
        <v>87737552</v>
      </c>
      <c r="Y6" s="38" t="n">
        <v>4560182</v>
      </c>
      <c r="Z6" s="41" t="n">
        <f aca="false">IF(A6="","",IF(ISERROR(Y6/X6),0,Y6/X6))</f>
        <v>0.0519752591227984</v>
      </c>
      <c r="AA6" s="40" t="n">
        <v>37498</v>
      </c>
      <c r="AB6" s="33" t="n">
        <f aca="false">IF(A6="","",IF(ISERROR(AC6/AA6),0,AC6/AA6))</f>
        <v>573.819377033442</v>
      </c>
      <c r="AC6" s="38" t="n">
        <v>21517079</v>
      </c>
      <c r="AD6" s="38" t="n">
        <v>1284735</v>
      </c>
      <c r="AE6" s="44" t="n">
        <f aca="false">IF(A6="","",IF(ISERROR(AD6/AC6),0,AD6/AC6))</f>
        <v>0.0597076861594457</v>
      </c>
    </row>
    <row r="7" customFormat="false" ht="18.95" hidden="false" customHeight="true" outlineLevel="0" collapsed="false">
      <c r="A7" s="17" t="s">
        <v>74</v>
      </c>
      <c r="B7" s="32" t="n">
        <v>289706</v>
      </c>
      <c r="C7" s="33" t="n">
        <f aca="false">IF(A7="","",IF(ISERROR(D7/B7),0,D7/B7))</f>
        <v>309.375953552912</v>
      </c>
      <c r="D7" s="34" t="n">
        <v>89628070</v>
      </c>
      <c r="E7" s="35" t="n">
        <v>5116883</v>
      </c>
      <c r="F7" s="36" t="n">
        <f aca="false">IF(A7="","",IF(ISERROR(E7/D7),0,E7/D7))</f>
        <v>0.0570901839122498</v>
      </c>
      <c r="G7" s="37" t="n">
        <v>610231</v>
      </c>
      <c r="H7" s="33" t="n">
        <f aca="false">IF(A7="","",IF(ISERROR(I7/G7),0,I7/G7))</f>
        <v>239.748732856902</v>
      </c>
      <c r="I7" s="38" t="n">
        <v>146302109</v>
      </c>
      <c r="J7" s="39" t="n">
        <v>9474522</v>
      </c>
      <c r="K7" s="36" t="n">
        <f aca="false">IF(A7="","",IF(ISERROR(J7/I7),0,J7/I7))</f>
        <v>0.0647599823731864</v>
      </c>
      <c r="L7" s="40" t="n">
        <v>938408</v>
      </c>
      <c r="M7" s="33" t="n">
        <f aca="false">IF(A7="","",IF(ISERROR(N7/L7),0,N7/L7))</f>
        <v>142.935199827793</v>
      </c>
      <c r="N7" s="38" t="n">
        <v>134131535</v>
      </c>
      <c r="O7" s="38" t="n">
        <v>10094735</v>
      </c>
      <c r="P7" s="41" t="n">
        <f aca="false">IF(A7="","",IF(ISERROR(O7/N7),0,O7/N7))</f>
        <v>0.0752599677622417</v>
      </c>
      <c r="Q7" s="40" t="n">
        <v>682687</v>
      </c>
      <c r="R7" s="33" t="n">
        <f aca="false">IF(A7="","",IF(ISERROR(S7/Q7),0,S7/Q7))</f>
        <v>136.142900040575</v>
      </c>
      <c r="S7" s="38" t="n">
        <v>92942988</v>
      </c>
      <c r="T7" s="38" t="n">
        <v>5582839</v>
      </c>
      <c r="U7" s="42" t="n">
        <f aca="false">IF(A7="","",IF(ISERROR(T7/S7),0,T7/S7))</f>
        <v>0.0600673501049912</v>
      </c>
      <c r="V7" s="43" t="n">
        <v>213974</v>
      </c>
      <c r="W7" s="33" t="n">
        <f aca="false">IF(A7="","",IF(ISERROR(X7/V7),0,X7/V7))</f>
        <v>149.567919466851</v>
      </c>
      <c r="X7" s="38" t="n">
        <v>32003646</v>
      </c>
      <c r="Y7" s="38" t="n">
        <v>312164</v>
      </c>
      <c r="Z7" s="41" t="n">
        <f aca="false">IF(A7="","",IF(ISERROR(Y7/X7),0,Y7/X7))</f>
        <v>0.00975401365206952</v>
      </c>
      <c r="AA7" s="40" t="n">
        <v>9305</v>
      </c>
      <c r="AB7" s="33" t="n">
        <f aca="false">IF(A7="","",IF(ISERROR(AC7/AA7),0,AC7/AA7))</f>
        <v>181.454056958624</v>
      </c>
      <c r="AC7" s="38" t="n">
        <v>1688430</v>
      </c>
      <c r="AD7" s="38" t="n">
        <v>80831</v>
      </c>
      <c r="AE7" s="44" t="n">
        <f aca="false">IF(A7="","",IF(ISERROR(AD7/AC7),0,AD7/AC7))</f>
        <v>0.047873468251571</v>
      </c>
    </row>
    <row r="8" customFormat="false" ht="18.95" hidden="false" customHeight="true" outlineLevel="0" collapsed="false">
      <c r="A8" s="17" t="s">
        <v>75</v>
      </c>
      <c r="B8" s="32"/>
      <c r="C8" s="33" t="n">
        <f aca="false">IF(A8="","",IF(ISERROR(D8/B8),0,D8/B8))</f>
        <v>0</v>
      </c>
      <c r="D8" s="34"/>
      <c r="E8" s="35"/>
      <c r="F8" s="36" t="n">
        <f aca="false">IF(A8="","",IF(ISERROR(E8/D8),0,E8/D8))</f>
        <v>0</v>
      </c>
      <c r="G8" s="37" t="n">
        <v>60</v>
      </c>
      <c r="H8" s="33" t="n">
        <f aca="false">IF(A8="","",IF(ISERROR(I8/G8),0,I8/G8))</f>
        <v>3513</v>
      </c>
      <c r="I8" s="38" t="n">
        <v>210780</v>
      </c>
      <c r="J8" s="39" t="n">
        <v>7280</v>
      </c>
      <c r="K8" s="36" t="n">
        <f aca="false">IF(A8="","",IF(ISERROR(J8/I8),0,J8/I8))</f>
        <v>0.034538381250593</v>
      </c>
      <c r="L8" s="40" t="n">
        <v>3035</v>
      </c>
      <c r="M8" s="33" t="n">
        <f aca="false">IF(A8="","",IF(ISERROR(N8/L8),0,N8/L8))</f>
        <v>2001.81021416804</v>
      </c>
      <c r="N8" s="38" t="n">
        <v>6075494</v>
      </c>
      <c r="O8" s="38" t="n">
        <v>121058</v>
      </c>
      <c r="P8" s="41" t="n">
        <f aca="false">IF(A8="","",IF(ISERROR(O8/N8),0,O8/N8))</f>
        <v>0.0199256225090503</v>
      </c>
      <c r="Q8" s="40" t="n">
        <v>11343</v>
      </c>
      <c r="R8" s="33" t="n">
        <f aca="false">IF(A8="","",IF(ISERROR(S8/Q8),0,S8/Q8))</f>
        <v>2028.42581327691</v>
      </c>
      <c r="S8" s="38" t="n">
        <v>23008434</v>
      </c>
      <c r="T8" s="38" t="n">
        <v>782956</v>
      </c>
      <c r="U8" s="42" t="n">
        <f aca="false">IF(A8="","",IF(ISERROR(T8/S8),0,T8/S8))</f>
        <v>0.0340290868991779</v>
      </c>
      <c r="V8" s="43" t="n">
        <v>4</v>
      </c>
      <c r="W8" s="33" t="n">
        <f aca="false">IF(A8="","",IF(ISERROR(X8/V8),0,X8/V8))</f>
        <v>1612</v>
      </c>
      <c r="X8" s="38" t="n">
        <v>6448</v>
      </c>
      <c r="Y8" s="38" t="n">
        <v>516</v>
      </c>
      <c r="Z8" s="41" t="n">
        <f aca="false">IF(A8="","",IF(ISERROR(Y8/X8),0,Y8/X8))</f>
        <v>0.0800248138957816</v>
      </c>
      <c r="AA8" s="40"/>
      <c r="AB8" s="33" t="n">
        <f aca="false">IF(A8="","",IF(ISERROR(AC8/AA8),0,AC8/AA8))</f>
        <v>0</v>
      </c>
      <c r="AC8" s="38"/>
      <c r="AD8" s="38"/>
      <c r="AE8" s="44" t="n">
        <f aca="false">IF(A8="","",IF(ISERROR(AD8/AC8),0,AD8/AC8))</f>
        <v>0</v>
      </c>
    </row>
    <row r="9" customFormat="false" ht="18.95" hidden="false" customHeight="true" outlineLevel="0" collapsed="false">
      <c r="A9" s="17" t="s">
        <v>76</v>
      </c>
      <c r="B9" s="32"/>
      <c r="C9" s="33" t="n">
        <f aca="false">IF(A9="","",IF(ISERROR(D9/B9),0,D9/B9))</f>
        <v>0</v>
      </c>
      <c r="D9" s="34"/>
      <c r="E9" s="35"/>
      <c r="F9" s="36" t="n">
        <f aca="false">IF(A9="","",IF(ISERROR(E9/D9),0,E9/D9))</f>
        <v>0</v>
      </c>
      <c r="G9" s="37"/>
      <c r="H9" s="33" t="n">
        <f aca="false">IF(A9="","",IF(ISERROR(I9/G9),0,I9/G9))</f>
        <v>0</v>
      </c>
      <c r="I9" s="38"/>
      <c r="J9" s="39"/>
      <c r="K9" s="36" t="n">
        <f aca="false">IF(A9="","",IF(ISERROR(J9/I9),0,J9/I9))</f>
        <v>0</v>
      </c>
      <c r="L9" s="40"/>
      <c r="M9" s="33" t="n">
        <f aca="false">IF(A9="","",IF(ISERROR(N9/L9),0,N9/L9))</f>
        <v>0</v>
      </c>
      <c r="N9" s="38"/>
      <c r="O9" s="38"/>
      <c r="P9" s="41" t="n">
        <f aca="false">IF(A9="","",IF(ISERROR(O9/N9),0,O9/N9))</f>
        <v>0</v>
      </c>
      <c r="Q9" s="40"/>
      <c r="R9" s="33" t="n">
        <f aca="false">IF(A9="","",IF(ISERROR(S9/Q9),0,S9/Q9))</f>
        <v>0</v>
      </c>
      <c r="S9" s="38"/>
      <c r="T9" s="38"/>
      <c r="U9" s="42" t="n">
        <f aca="false">IF(A9="","",IF(ISERROR(T9/S9),0,T9/S9))</f>
        <v>0</v>
      </c>
      <c r="V9" s="43" t="n">
        <v>1891</v>
      </c>
      <c r="W9" s="33" t="n">
        <f aca="false">IF(A9="","",IF(ISERROR(X9/V9),0,X9/V9))</f>
        <v>875.327868852459</v>
      </c>
      <c r="X9" s="38" t="n">
        <v>1655245</v>
      </c>
      <c r="Y9" s="38" t="n">
        <v>105328</v>
      </c>
      <c r="Z9" s="41" t="n">
        <f aca="false">IF(A9="","",IF(ISERROR(Y9/X9),0,Y9/X9))</f>
        <v>0.0636328760999127</v>
      </c>
      <c r="AA9" s="40" t="n">
        <v>35026</v>
      </c>
      <c r="AB9" s="33" t="n">
        <f aca="false">IF(A9="","",IF(ISERROR(AC9/AA9),0,AC9/AA9))</f>
        <v>958.210272369097</v>
      </c>
      <c r="AC9" s="38" t="n">
        <v>33562273</v>
      </c>
      <c r="AD9" s="38" t="n">
        <v>1466278</v>
      </c>
      <c r="AE9" s="44" t="n">
        <f aca="false">IF(A9="","",IF(ISERROR(AD9/AC9),0,AD9/AC9))</f>
        <v>0.0436882805881473</v>
      </c>
    </row>
    <row r="10" customFormat="false" ht="18.95" hidden="false" customHeight="true" outlineLevel="0" collapsed="false">
      <c r="A10" s="17" t="s">
        <v>77</v>
      </c>
      <c r="B10" s="32" t="n">
        <v>83016</v>
      </c>
      <c r="C10" s="33" t="n">
        <f aca="false">IF(A10="","",IF(ISERROR(D10/B10),0,D10/B10))</f>
        <v>744.398477401947</v>
      </c>
      <c r="D10" s="34" t="n">
        <v>61796984</v>
      </c>
      <c r="E10" s="35" t="n">
        <v>3776301</v>
      </c>
      <c r="F10" s="36" t="n">
        <f aca="false">IF(A10="","",IF(ISERROR(E10/D10),0,E10/D10))</f>
        <v>0.0611081764119751</v>
      </c>
      <c r="G10" s="37" t="n">
        <v>22315</v>
      </c>
      <c r="H10" s="33" t="n">
        <f aca="false">IF(A10="","",IF(ISERROR(I10/G10),0,I10/G10))</f>
        <v>641.170513107775</v>
      </c>
      <c r="I10" s="38" t="n">
        <v>14307720</v>
      </c>
      <c r="J10" s="39" t="n">
        <v>1035856</v>
      </c>
      <c r="K10" s="36" t="n">
        <f aca="false">IF(A10="","",IF(ISERROR(J10/I10),0,J10/I10))</f>
        <v>0.0723983975084779</v>
      </c>
      <c r="L10" s="40" t="n">
        <v>473</v>
      </c>
      <c r="M10" s="33" t="n">
        <f aca="false">IF(A10="","",IF(ISERROR(N10/L10),0,N10/L10))</f>
        <v>463.634249471459</v>
      </c>
      <c r="N10" s="38" t="n">
        <v>219299</v>
      </c>
      <c r="O10" s="38" t="n">
        <v>17544</v>
      </c>
      <c r="P10" s="41" t="n">
        <f aca="false">IF(A10="","",IF(ISERROR(O10/N10),0,O10/N10))</f>
        <v>0.0800003647987451</v>
      </c>
      <c r="Q10" s="40"/>
      <c r="R10" s="33" t="n">
        <f aca="false">IF(A10="","",IF(ISERROR(S10/Q10),0,S10/Q10))</f>
        <v>0</v>
      </c>
      <c r="S10" s="38"/>
      <c r="T10" s="38"/>
      <c r="U10" s="42" t="n">
        <f aca="false">IF(A10="","",IF(ISERROR(T10/S10),0,T10/S10))</f>
        <v>0</v>
      </c>
      <c r="V10" s="43"/>
      <c r="W10" s="33" t="n">
        <f aca="false">IF(A10="","",IF(ISERROR(X10/V10),0,X10/V10))</f>
        <v>0</v>
      </c>
      <c r="X10" s="38"/>
      <c r="Y10" s="38"/>
      <c r="Z10" s="41" t="n">
        <f aca="false">IF(A10="","",IF(ISERROR(Y10/X10),0,Y10/X10))</f>
        <v>0</v>
      </c>
      <c r="AA10" s="40"/>
      <c r="AB10" s="33" t="n">
        <f aca="false">IF(A10="","",IF(ISERROR(AC10/AA10),0,AC10/AA10))</f>
        <v>0</v>
      </c>
      <c r="AC10" s="38"/>
      <c r="AD10" s="38"/>
      <c r="AE10" s="44" t="n">
        <f aca="false">IF(A10="","",IF(ISERROR(AD10/AC10),0,AD10/AC10))</f>
        <v>0</v>
      </c>
    </row>
    <row r="11" customFormat="false" ht="18.95" hidden="false" customHeight="true" outlineLevel="0" collapsed="false">
      <c r="A11" s="17" t="s">
        <v>78</v>
      </c>
      <c r="B11" s="32" t="n">
        <v>244</v>
      </c>
      <c r="C11" s="33" t="n">
        <f aca="false">IF(A11="","",IF(ISERROR(D11/B11),0,D11/B11))</f>
        <v>2539.30327868852</v>
      </c>
      <c r="D11" s="34" t="n">
        <v>619590</v>
      </c>
      <c r="E11" s="35" t="n">
        <v>40389</v>
      </c>
      <c r="F11" s="36" t="n">
        <f aca="false">IF(A11="","",IF(ISERROR(E11/D11),0,E11/D11))</f>
        <v>0.0651866556916671</v>
      </c>
      <c r="G11" s="37" t="n">
        <v>152</v>
      </c>
      <c r="H11" s="33" t="n">
        <f aca="false">IF(A11="","",IF(ISERROR(I11/G11),0,I11/G11))</f>
        <v>1061.89473684211</v>
      </c>
      <c r="I11" s="38" t="n">
        <v>161408</v>
      </c>
      <c r="J11" s="39" t="n">
        <v>10266</v>
      </c>
      <c r="K11" s="36" t="n">
        <f aca="false">IF(A11="","",IF(ISERROR(J11/I11),0,J11/I11))</f>
        <v>0.0636027954004758</v>
      </c>
      <c r="L11" s="40" t="n">
        <v>1017</v>
      </c>
      <c r="M11" s="33" t="n">
        <f aca="false">IF(A11="","",IF(ISERROR(N11/L11),0,N11/L11))</f>
        <v>1072.8151425762</v>
      </c>
      <c r="N11" s="38" t="n">
        <v>1091053</v>
      </c>
      <c r="O11" s="38" t="n">
        <v>98351</v>
      </c>
      <c r="P11" s="41" t="n">
        <f aca="false">IF(A11="","",IF(ISERROR(O11/N11),0,O11/N11))</f>
        <v>0.0901431919439294</v>
      </c>
      <c r="Q11" s="40"/>
      <c r="R11" s="33" t="n">
        <f aca="false">IF(A11="","",IF(ISERROR(S11/Q11),0,S11/Q11))</f>
        <v>0</v>
      </c>
      <c r="S11" s="38"/>
      <c r="T11" s="38" t="n">
        <v>2240</v>
      </c>
      <c r="U11" s="42" t="n">
        <f aca="false">IF(A11="","",IF(ISERROR(T11/S11),0,T11/S11))</f>
        <v>0</v>
      </c>
      <c r="V11" s="43"/>
      <c r="W11" s="33" t="n">
        <f aca="false">IF(A11="","",IF(ISERROR(X11/V11),0,X11/V11))</f>
        <v>0</v>
      </c>
      <c r="X11" s="38"/>
      <c r="Y11" s="38"/>
      <c r="Z11" s="41" t="n">
        <f aca="false">IF(A11="","",IF(ISERROR(Y11/X11),0,Y11/X11))</f>
        <v>0</v>
      </c>
      <c r="AA11" s="40"/>
      <c r="AB11" s="33" t="n">
        <f aca="false">IF(A11="","",IF(ISERROR(AC11/AA11),0,AC11/AA11))</f>
        <v>0</v>
      </c>
      <c r="AC11" s="38"/>
      <c r="AD11" s="38"/>
      <c r="AE11" s="44" t="n">
        <f aca="false">IF(A11="","",IF(ISERROR(AD11/AC11),0,AD11/AC11))</f>
        <v>0</v>
      </c>
    </row>
    <row r="12" customFormat="false" ht="18.95" hidden="false" customHeight="true" outlineLevel="0" collapsed="false">
      <c r="A12" s="17" t="s">
        <v>79</v>
      </c>
      <c r="B12" s="32" t="n">
        <v>1335</v>
      </c>
      <c r="C12" s="33" t="n">
        <f aca="false">IF(A12="","",IF(ISERROR(D12/B12),0,D12/B12))</f>
        <v>58.5430711610487</v>
      </c>
      <c r="D12" s="34" t="n">
        <v>78155</v>
      </c>
      <c r="E12" s="35" t="n">
        <v>6253</v>
      </c>
      <c r="F12" s="36" t="n">
        <f aca="false">IF(A12="","",IF(ISERROR(E12/D12),0,E12/D12))</f>
        <v>0.080007677052012</v>
      </c>
      <c r="G12" s="37"/>
      <c r="H12" s="33" t="n">
        <f aca="false">IF(A12="","",IF(ISERROR(I12/G12),0,I12/G12))</f>
        <v>0</v>
      </c>
      <c r="I12" s="38"/>
      <c r="J12" s="39"/>
      <c r="K12" s="36" t="n">
        <f aca="false">IF(A12="","",IF(ISERROR(J12/I12),0,J12/I12))</f>
        <v>0</v>
      </c>
      <c r="L12" s="40"/>
      <c r="M12" s="33" t="n">
        <f aca="false">IF(A12="","",IF(ISERROR(N12/L12),0,N12/L12))</f>
        <v>0</v>
      </c>
      <c r="N12" s="38"/>
      <c r="O12" s="38"/>
      <c r="P12" s="41" t="n">
        <f aca="false">IF(A12="","",IF(ISERROR(O12/N12),0,O12/N12))</f>
        <v>0</v>
      </c>
      <c r="Q12" s="40"/>
      <c r="R12" s="33" t="n">
        <f aca="false">IF(A12="","",IF(ISERROR(S12/Q12),0,S12/Q12))</f>
        <v>0</v>
      </c>
      <c r="S12" s="38"/>
      <c r="T12" s="38"/>
      <c r="U12" s="42" t="n">
        <f aca="false">IF(A12="","",IF(ISERROR(T12/S12),0,T12/S12))</f>
        <v>0</v>
      </c>
      <c r="V12" s="43" t="n">
        <v>240</v>
      </c>
      <c r="W12" s="33" t="n">
        <f aca="false">IF(A12="","",IF(ISERROR(X12/V12),0,X12/V12))</f>
        <v>166.958333333333</v>
      </c>
      <c r="X12" s="38" t="n">
        <v>40070</v>
      </c>
      <c r="Y12" s="38" t="n">
        <v>3206</v>
      </c>
      <c r="Z12" s="41" t="n">
        <f aca="false">IF(A12="","",IF(ISERROR(Y12/X12),0,Y12/X12))</f>
        <v>0.0800099825305715</v>
      </c>
      <c r="AA12" s="40" t="n">
        <v>195568</v>
      </c>
      <c r="AB12" s="33" t="n">
        <f aca="false">IF(A12="","",IF(ISERROR(AC12/AA12),0,AC12/AA12))</f>
        <v>151.471385911806</v>
      </c>
      <c r="AC12" s="38" t="n">
        <v>29622956</v>
      </c>
      <c r="AD12" s="38" t="n">
        <v>2280217</v>
      </c>
      <c r="AE12" s="44" t="n">
        <f aca="false">IF(A12="","",IF(ISERROR(AD12/AC12),0,AD12/AC12))</f>
        <v>0.0769746611378014</v>
      </c>
    </row>
    <row r="13" customFormat="false" ht="18.95" hidden="false" customHeight="true" outlineLevel="0" collapsed="false">
      <c r="A13" s="128" t="s">
        <v>80</v>
      </c>
      <c r="B13" s="32" t="n">
        <v>320</v>
      </c>
      <c r="C13" s="33" t="n">
        <f aca="false">IF(A13="","",IF(ISERROR(D13/B13),0,D13/B13))</f>
        <v>257.6875</v>
      </c>
      <c r="D13" s="34" t="n">
        <v>82460</v>
      </c>
      <c r="E13" s="35" t="n">
        <v>6596</v>
      </c>
      <c r="F13" s="36" t="n">
        <f aca="false">IF(A13="","",IF(ISERROR(E13/D13),0,E13/D13))</f>
        <v>0.0799902983264613</v>
      </c>
      <c r="G13" s="37" t="n">
        <v>1157</v>
      </c>
      <c r="H13" s="33" t="n">
        <f aca="false">IF(A13="","",IF(ISERROR(I13/G13),0,I13/G13))</f>
        <v>1068.07260155575</v>
      </c>
      <c r="I13" s="38" t="n">
        <v>1235760</v>
      </c>
      <c r="J13" s="39" t="n">
        <v>36622</v>
      </c>
      <c r="K13" s="36" t="n">
        <f aca="false">IF(A13="","",IF(ISERROR(J13/I13),0,J13/I13))</f>
        <v>0.0296352042467793</v>
      </c>
      <c r="L13" s="40" t="n">
        <v>9314</v>
      </c>
      <c r="M13" s="33" t="n">
        <f aca="false">IF(A13="","",IF(ISERROR(N13/L13),0,N13/L13))</f>
        <v>693.596736096199</v>
      </c>
      <c r="N13" s="38" t="n">
        <v>6460160</v>
      </c>
      <c r="O13" s="38" t="n">
        <v>214041</v>
      </c>
      <c r="P13" s="41" t="n">
        <f aca="false">IF(A13="","",IF(ISERROR(O13/N13),0,O13/N13))</f>
        <v>0.0331324611155142</v>
      </c>
      <c r="Q13" s="40" t="n">
        <v>15839</v>
      </c>
      <c r="R13" s="33" t="n">
        <f aca="false">IF(A13="","",IF(ISERROR(S13/Q13),0,S13/Q13))</f>
        <v>785.226718858514</v>
      </c>
      <c r="S13" s="38" t="n">
        <v>12437206</v>
      </c>
      <c r="T13" s="38" t="n">
        <v>551239</v>
      </c>
      <c r="U13" s="42" t="n">
        <f aca="false">IF(A13="","",IF(ISERROR(T13/S13),0,T13/S13))</f>
        <v>0.044321771304584</v>
      </c>
      <c r="V13" s="43" t="n">
        <v>5456</v>
      </c>
      <c r="W13" s="33" t="n">
        <f aca="false">IF(A13="","",IF(ISERROR(X13/V13),0,X13/V13))</f>
        <v>719.383431085044</v>
      </c>
      <c r="X13" s="38" t="n">
        <v>3924956</v>
      </c>
      <c r="Y13" s="38" t="n">
        <v>252794</v>
      </c>
      <c r="Z13" s="41" t="n">
        <f aca="false">IF(A13="","",IF(ISERROR(Y13/X13),0,Y13/X13))</f>
        <v>0.0644068366626276</v>
      </c>
      <c r="AA13" s="40" t="n">
        <v>1733</v>
      </c>
      <c r="AB13" s="33" t="n">
        <f aca="false">IF(A13="","",IF(ISERROR(AC13/AA13),0,AC13/AA13))</f>
        <v>830.903058280439</v>
      </c>
      <c r="AC13" s="38" t="n">
        <v>1439955</v>
      </c>
      <c r="AD13" s="38" t="n">
        <v>101112</v>
      </c>
      <c r="AE13" s="44" t="n">
        <f aca="false">IF(A13="","",IF(ISERROR(AD13/AC13),0,AD13/AC13))</f>
        <v>0.0702188610060731</v>
      </c>
    </row>
    <row r="14" customFormat="false" ht="18.95" hidden="false" customHeight="true" outlineLevel="0" collapsed="false">
      <c r="A14" s="17" t="s">
        <v>81</v>
      </c>
      <c r="B14" s="32" t="n">
        <v>9425</v>
      </c>
      <c r="C14" s="33" t="n">
        <f aca="false">IF(A14="","",IF(ISERROR(D14/B14),0,D14/B14))</f>
        <v>107.060477453581</v>
      </c>
      <c r="D14" s="34" t="n">
        <v>1009045</v>
      </c>
      <c r="E14" s="35" t="n">
        <v>80714</v>
      </c>
      <c r="F14" s="36" t="n">
        <f aca="false">IF(A14="","",IF(ISERROR(E14/D14),0,E14/D14))</f>
        <v>0.0799904860536448</v>
      </c>
      <c r="G14" s="37" t="n">
        <v>950</v>
      </c>
      <c r="H14" s="33" t="n">
        <f aca="false">IF(A14="","",IF(ISERROR(I14/G14),0,I14/G14))</f>
        <v>47.6052631578947</v>
      </c>
      <c r="I14" s="38" t="n">
        <v>45225</v>
      </c>
      <c r="J14" s="39" t="n">
        <v>3619</v>
      </c>
      <c r="K14" s="36" t="n">
        <f aca="false">IF(A14="","",IF(ISERROR(J14/I14),0,J14/I14))</f>
        <v>0.0800221116639027</v>
      </c>
      <c r="L14" s="40" t="n">
        <v>55</v>
      </c>
      <c r="M14" s="33" t="n">
        <f aca="false">IF(A14="","",IF(ISERROR(N14/L14),0,N14/L14))</f>
        <v>41.7272727272727</v>
      </c>
      <c r="N14" s="38" t="n">
        <v>2295</v>
      </c>
      <c r="O14" s="38" t="n">
        <v>183</v>
      </c>
      <c r="P14" s="41" t="n">
        <f aca="false">IF(A14="","",IF(ISERROR(O14/N14),0,O14/N14))</f>
        <v>0.0797385620915033</v>
      </c>
      <c r="Q14" s="40"/>
      <c r="R14" s="33" t="n">
        <f aca="false">IF(A14="","",IF(ISERROR(S14/Q14),0,S14/Q14))</f>
        <v>0</v>
      </c>
      <c r="S14" s="38"/>
      <c r="T14" s="38"/>
      <c r="U14" s="42" t="n">
        <f aca="false">IF(A14="","",IF(ISERROR(T14/S14),0,T14/S14))</f>
        <v>0</v>
      </c>
      <c r="V14" s="43"/>
      <c r="W14" s="33" t="n">
        <f aca="false">IF(A14="","",IF(ISERROR(X14/V14),0,X14/V14))</f>
        <v>0</v>
      </c>
      <c r="X14" s="38"/>
      <c r="Y14" s="38"/>
      <c r="Z14" s="41" t="n">
        <f aca="false">IF(A14="","",IF(ISERROR(Y14/X14),0,Y14/X14))</f>
        <v>0</v>
      </c>
      <c r="AA14" s="40"/>
      <c r="AB14" s="33" t="n">
        <f aca="false">IF(A14="","",IF(ISERROR(AC14/AA14),0,AC14/AA14))</f>
        <v>0</v>
      </c>
      <c r="AC14" s="38"/>
      <c r="AD14" s="38"/>
      <c r="AE14" s="44" t="n">
        <f aca="false">IF(A14="","",IF(ISERROR(AD14/AC14),0,AD14/AC14))</f>
        <v>0</v>
      </c>
    </row>
    <row r="15" customFormat="false" ht="18.95" hidden="false" customHeight="true" outlineLevel="0" collapsed="false">
      <c r="A15" s="17" t="s">
        <v>82</v>
      </c>
      <c r="B15" s="32" t="n">
        <v>59087</v>
      </c>
      <c r="C15" s="33" t="n">
        <f aca="false">IF(A15="","",IF(ISERROR(D15/B15),0,D15/B15))</f>
        <v>102.874134750453</v>
      </c>
      <c r="D15" s="34" t="n">
        <v>6078524</v>
      </c>
      <c r="E15" s="35" t="n">
        <v>269140</v>
      </c>
      <c r="F15" s="36" t="n">
        <f aca="false">IF(A15="","",IF(ISERROR(E15/D15),0,E15/D15))</f>
        <v>0.0442771962404031</v>
      </c>
      <c r="G15" s="37" t="n">
        <v>36508</v>
      </c>
      <c r="H15" s="33" t="n">
        <f aca="false">IF(A15="","",IF(ISERROR(I15/G15),0,I15/G15))</f>
        <v>112.296072093788</v>
      </c>
      <c r="I15" s="38" t="n">
        <v>4099705</v>
      </c>
      <c r="J15" s="39" t="n">
        <v>466468</v>
      </c>
      <c r="K15" s="36" t="n">
        <f aca="false">IF(A15="","",IF(ISERROR(J15/I15),0,J15/I15))</f>
        <v>0.113780869599154</v>
      </c>
      <c r="L15" s="40" t="n">
        <v>26798</v>
      </c>
      <c r="M15" s="33" t="n">
        <f aca="false">IF(A15="","",IF(ISERROR(N15/L15),0,N15/L15))</f>
        <v>149.945257108739</v>
      </c>
      <c r="N15" s="38" t="n">
        <v>4018233</v>
      </c>
      <c r="O15" s="38" t="n">
        <v>266913</v>
      </c>
      <c r="P15" s="41" t="n">
        <f aca="false">IF(A15="","",IF(ISERROR(O15/N15),0,O15/N15))</f>
        <v>0.0664254661190628</v>
      </c>
      <c r="Q15" s="40" t="n">
        <v>5665</v>
      </c>
      <c r="R15" s="33" t="n">
        <f aca="false">IF(A15="","",IF(ISERROR(S15/Q15),0,S15/Q15))</f>
        <v>201.383936451898</v>
      </c>
      <c r="S15" s="38" t="n">
        <v>1140840</v>
      </c>
      <c r="T15" s="38" t="n">
        <v>130508</v>
      </c>
      <c r="U15" s="42" t="n">
        <f aca="false">IF(A15="","",IF(ISERROR(T15/S15),0,T15/S15))</f>
        <v>0.114396409663055</v>
      </c>
      <c r="V15" s="43"/>
      <c r="W15" s="33" t="n">
        <f aca="false">IF(A15="","",IF(ISERROR(X15/V15),0,X15/V15))</f>
        <v>0</v>
      </c>
      <c r="X15" s="38"/>
      <c r="Y15" s="38"/>
      <c r="Z15" s="41" t="n">
        <f aca="false">IF(A15="","",IF(ISERROR(Y15/X15),0,Y15/X15))</f>
        <v>0</v>
      </c>
      <c r="AA15" s="40"/>
      <c r="AB15" s="33" t="n">
        <f aca="false">IF(A15="","",IF(ISERROR(AC15/AA15),0,AC15/AA15))</f>
        <v>0</v>
      </c>
      <c r="AC15" s="38"/>
      <c r="AD15" s="38"/>
      <c r="AE15" s="44" t="n">
        <f aca="false">IF(A15="","",IF(ISERROR(AD15/AC15),0,AD15/AC15))</f>
        <v>0</v>
      </c>
    </row>
    <row r="16" customFormat="false" ht="18.95" hidden="false" customHeight="true" outlineLevel="0" collapsed="false">
      <c r="A16" s="17" t="s">
        <v>83</v>
      </c>
      <c r="B16" s="32" t="n">
        <v>3030</v>
      </c>
      <c r="C16" s="33" t="n">
        <f aca="false">IF(A16="","",IF(ISERROR(D16/B16),0,D16/B16))</f>
        <v>127.141914191419</v>
      </c>
      <c r="D16" s="34" t="n">
        <v>385240</v>
      </c>
      <c r="E16" s="35" t="n">
        <v>30820</v>
      </c>
      <c r="F16" s="36" t="n">
        <f aca="false">IF(A16="","",IF(ISERROR(E16/D16),0,E16/D16))</f>
        <v>0.0800020766275569</v>
      </c>
      <c r="G16" s="37"/>
      <c r="H16" s="33" t="n">
        <f aca="false">IF(A16="","",IF(ISERROR(I16/G16),0,I16/G16))</f>
        <v>0</v>
      </c>
      <c r="I16" s="38"/>
      <c r="J16" s="39"/>
      <c r="K16" s="36" t="n">
        <f aca="false">IF(A16="","",IF(ISERROR(J16/I16),0,J16/I16))</f>
        <v>0</v>
      </c>
      <c r="L16" s="40"/>
      <c r="M16" s="33" t="n">
        <f aca="false">IF(A16="","",IF(ISERROR(N16/L16),0,N16/L16))</f>
        <v>0</v>
      </c>
      <c r="N16" s="38"/>
      <c r="O16" s="38"/>
      <c r="P16" s="41" t="n">
        <f aca="false">IF(A16="","",IF(ISERROR(O16/N16),0,O16/N16))</f>
        <v>0</v>
      </c>
      <c r="Q16" s="40"/>
      <c r="R16" s="33" t="n">
        <f aca="false">IF(A16="","",IF(ISERROR(S16/Q16),0,S16/Q16))</f>
        <v>0</v>
      </c>
      <c r="S16" s="38"/>
      <c r="T16" s="38"/>
      <c r="U16" s="42" t="n">
        <f aca="false">IF(A16="","",IF(ISERROR(T16/S16),0,T16/S16))</f>
        <v>0</v>
      </c>
      <c r="V16" s="43"/>
      <c r="W16" s="33" t="n">
        <f aca="false">IF(A16="","",IF(ISERROR(X16/V16),0,X16/V16))</f>
        <v>0</v>
      </c>
      <c r="X16" s="38"/>
      <c r="Y16" s="38"/>
      <c r="Z16" s="41" t="n">
        <f aca="false">IF(A16="","",IF(ISERROR(Y16/X16),0,Y16/X16))</f>
        <v>0</v>
      </c>
      <c r="AA16" s="40"/>
      <c r="AB16" s="33" t="n">
        <f aca="false">IF(A16="","",IF(ISERROR(AC16/AA16),0,AC16/AA16))</f>
        <v>0</v>
      </c>
      <c r="AC16" s="38"/>
      <c r="AD16" s="38"/>
      <c r="AE16" s="44" t="n">
        <f aca="false">IF(A16="","",IF(ISERROR(AD16/AC16),0,AD16/AC16))</f>
        <v>0</v>
      </c>
    </row>
    <row r="17" customFormat="false" ht="18.95" hidden="false" customHeight="true" outlineLevel="0" collapsed="false">
      <c r="A17" s="17" t="s">
        <v>84</v>
      </c>
      <c r="B17" s="32" t="n">
        <v>4585</v>
      </c>
      <c r="C17" s="33" t="n">
        <f aca="false">IF(A17="","",IF(ISERROR(D17/B17),0,D17/B17))</f>
        <v>90.0239912758997</v>
      </c>
      <c r="D17" s="34" t="n">
        <v>412760</v>
      </c>
      <c r="E17" s="35" t="n">
        <v>33019</v>
      </c>
      <c r="F17" s="36" t="n">
        <f aca="false">IF(A17="","",IF(ISERROR(E17/D17),0,E17/D17))</f>
        <v>0.0799956391123171</v>
      </c>
      <c r="G17" s="32" t="n">
        <v>65</v>
      </c>
      <c r="H17" s="33" t="n">
        <f aca="false">IF(A17="","",IF(ISERROR(I17/G17),0,I17/G17))</f>
        <v>22.6923076923077</v>
      </c>
      <c r="I17" s="34" t="n">
        <v>1475</v>
      </c>
      <c r="J17" s="35" t="n">
        <v>119</v>
      </c>
      <c r="K17" s="36" t="n">
        <f aca="false">IF(A17="","",IF(ISERROR(J17/I17),0,J17/I17))</f>
        <v>0.0806779661016949</v>
      </c>
      <c r="L17" s="32" t="n">
        <v>27</v>
      </c>
      <c r="M17" s="33" t="n">
        <f aca="false">IF(A17="","",IF(ISERROR(N17/L17),0,N17/L17))</f>
        <v>36</v>
      </c>
      <c r="N17" s="34" t="n">
        <v>972</v>
      </c>
      <c r="O17" s="34" t="n">
        <v>78</v>
      </c>
      <c r="P17" s="41" t="n">
        <f aca="false">IF(A17="","",IF(ISERROR(O17/N17),0,O17/N17))</f>
        <v>0.0802469135802469</v>
      </c>
      <c r="Q17" s="32"/>
      <c r="R17" s="33" t="n">
        <f aca="false">IF(A17="","",IF(ISERROR(S17/Q17),0,S17/Q17))</f>
        <v>0</v>
      </c>
      <c r="S17" s="34"/>
      <c r="T17" s="34"/>
      <c r="U17" s="42" t="n">
        <f aca="false">IF(A17="","",IF(ISERROR(T17/S17),0,T17/S17))</f>
        <v>0</v>
      </c>
      <c r="V17" s="48"/>
      <c r="W17" s="33" t="n">
        <f aca="false">IF(A17="","",IF(ISERROR(X17/V17),0,X17/V17))</f>
        <v>0</v>
      </c>
      <c r="X17" s="34"/>
      <c r="Y17" s="34"/>
      <c r="Z17" s="41" t="n">
        <f aca="false">IF(A17="","",IF(ISERROR(Y17/X17),0,Y17/X17))</f>
        <v>0</v>
      </c>
      <c r="AA17" s="32" t="n">
        <v>145</v>
      </c>
      <c r="AB17" s="33" t="n">
        <f aca="false">IF(A17="","",IF(ISERROR(AC17/AA17),0,AC17/AA17))</f>
        <v>15</v>
      </c>
      <c r="AC17" s="34" t="n">
        <v>2175</v>
      </c>
      <c r="AD17" s="34" t="n">
        <v>174</v>
      </c>
      <c r="AE17" s="44" t="n">
        <f aca="false">IF(A17="","",IF(ISERROR(AD17/AC17),0,AD17/AC17))</f>
        <v>0.08</v>
      </c>
    </row>
    <row r="18" customFormat="false" ht="18.95" hidden="false" customHeight="true" outlineLevel="0" collapsed="false">
      <c r="A18" s="17" t="s">
        <v>85</v>
      </c>
      <c r="B18" s="32" t="n">
        <v>1137</v>
      </c>
      <c r="C18" s="33" t="n">
        <f aca="false">IF(A18="","",IF(ISERROR(D18/B18),0,D18/B18))</f>
        <v>40.193491644679</v>
      </c>
      <c r="D18" s="34" t="n">
        <v>45700</v>
      </c>
      <c r="E18" s="35" t="n">
        <v>3656</v>
      </c>
      <c r="F18" s="36" t="n">
        <f aca="false">IF(A18="","",IF(ISERROR(E18/D18),0,E18/D18))</f>
        <v>0.08</v>
      </c>
      <c r="G18" s="32"/>
      <c r="H18" s="33" t="n">
        <f aca="false">IF(A18="","",IF(ISERROR(I18/G18),0,I18/G18))</f>
        <v>0</v>
      </c>
      <c r="I18" s="34"/>
      <c r="J18" s="35"/>
      <c r="K18" s="36" t="n">
        <f aca="false">IF(A18="","",IF(ISERROR(J18/I18),0,J18/I18))</f>
        <v>0</v>
      </c>
      <c r="L18" s="32"/>
      <c r="M18" s="33" t="n">
        <f aca="false">IF(A18="","",IF(ISERROR(N18/L18),0,N18/L18))</f>
        <v>0</v>
      </c>
      <c r="N18" s="34"/>
      <c r="O18" s="34"/>
      <c r="P18" s="41" t="n">
        <f aca="false">IF(A18="","",IF(ISERROR(O18/N18),0,O18/N18))</f>
        <v>0</v>
      </c>
      <c r="Q18" s="32"/>
      <c r="R18" s="33" t="n">
        <f aca="false">IF(A18="","",IF(ISERROR(S18/Q18),0,S18/Q18))</f>
        <v>0</v>
      </c>
      <c r="S18" s="34"/>
      <c r="T18" s="34"/>
      <c r="U18" s="42" t="n">
        <f aca="false">IF(A18="","",IF(ISERROR(T18/S18),0,T18/S18))</f>
        <v>0</v>
      </c>
      <c r="V18" s="48"/>
      <c r="W18" s="33" t="n">
        <f aca="false">IF(A18="","",IF(ISERROR(X18/V18),0,X18/V18))</f>
        <v>0</v>
      </c>
      <c r="X18" s="34"/>
      <c r="Y18" s="34"/>
      <c r="Z18" s="41" t="n">
        <f aca="false">IF(A18="","",IF(ISERROR(Y18/X18),0,Y18/X18))</f>
        <v>0</v>
      </c>
      <c r="AA18" s="32"/>
      <c r="AB18" s="33" t="n">
        <f aca="false">IF(A18="","",IF(ISERROR(AC18/AA18),0,AC18/AA18))</f>
        <v>0</v>
      </c>
      <c r="AC18" s="34"/>
      <c r="AD18" s="34"/>
      <c r="AE18" s="44" t="n">
        <f aca="false">IF(A18="","",IF(ISERROR(AD18/AC18),0,AD18/AC18))</f>
        <v>0</v>
      </c>
    </row>
    <row r="19" customFormat="false" ht="18.95" hidden="false" customHeight="true" outlineLevel="0" collapsed="false">
      <c r="A19" s="17" t="s">
        <v>86</v>
      </c>
      <c r="B19" s="32"/>
      <c r="C19" s="33" t="n">
        <f aca="false">IF(A19="","",IF(ISERROR(D19/B19),0,D19/B19))</f>
        <v>0</v>
      </c>
      <c r="D19" s="34"/>
      <c r="E19" s="35"/>
      <c r="F19" s="36" t="n">
        <f aca="false">IF(A19="","",IF(ISERROR(E19/D19),0,E19/D19))</f>
        <v>0</v>
      </c>
      <c r="G19" s="32"/>
      <c r="H19" s="33" t="n">
        <f aca="false">IF(A19="","",IF(ISERROR(I19/G19),0,I19/G19))</f>
        <v>0</v>
      </c>
      <c r="I19" s="34"/>
      <c r="J19" s="35"/>
      <c r="K19" s="36" t="n">
        <f aca="false">IF(A19="","",IF(ISERROR(J19/I19),0,J19/I19))</f>
        <v>0</v>
      </c>
      <c r="L19" s="32"/>
      <c r="M19" s="33" t="n">
        <f aca="false">IF(A19="","",IF(ISERROR(N19/L19),0,N19/L19))</f>
        <v>0</v>
      </c>
      <c r="N19" s="34"/>
      <c r="O19" s="34"/>
      <c r="P19" s="41" t="n">
        <f aca="false">IF(A19="","",IF(ISERROR(O19/N19),0,O19/N19))</f>
        <v>0</v>
      </c>
      <c r="Q19" s="32"/>
      <c r="R19" s="33" t="n">
        <f aca="false">IF(A19="","",IF(ISERROR(S19/Q19),0,S19/Q19))</f>
        <v>0</v>
      </c>
      <c r="S19" s="34"/>
      <c r="T19" s="34"/>
      <c r="U19" s="42" t="n">
        <f aca="false">IF(A19="","",IF(ISERROR(T19/S19),0,T19/S19))</f>
        <v>0</v>
      </c>
      <c r="V19" s="48"/>
      <c r="W19" s="33" t="n">
        <f aca="false">IF(A19="","",IF(ISERROR(X19/V19),0,X19/V19))</f>
        <v>0</v>
      </c>
      <c r="X19" s="34"/>
      <c r="Y19" s="34"/>
      <c r="Z19" s="41" t="n">
        <f aca="false">IF(A19="","",IF(ISERROR(Y19/X19),0,Y19/X19))</f>
        <v>0</v>
      </c>
      <c r="AA19" s="32"/>
      <c r="AB19" s="33" t="n">
        <f aca="false">IF(A19="","",IF(ISERROR(AC19/AA19),0,AC19/AA19))</f>
        <v>0</v>
      </c>
      <c r="AC19" s="34"/>
      <c r="AD19" s="34"/>
      <c r="AE19" s="44" t="n">
        <f aca="false">IF(A19="","",IF(ISERROR(AD19/AC19),0,AD19/AC19))</f>
        <v>0</v>
      </c>
    </row>
    <row r="20" customFormat="false" ht="18.95" hidden="false" customHeight="true" outlineLevel="0" collapsed="false">
      <c r="A20" s="17" t="s">
        <v>87</v>
      </c>
      <c r="B20" s="32" t="n">
        <v>106592</v>
      </c>
      <c r="C20" s="33" t="n">
        <f aca="false">IF(A20="","",IF(ISERROR(D20/B20),0,D20/B20))</f>
        <v>217.18727484239</v>
      </c>
      <c r="D20" s="34" t="n">
        <v>23150426</v>
      </c>
      <c r="E20" s="35" t="n">
        <v>1613055</v>
      </c>
      <c r="F20" s="36" t="n">
        <f aca="false">IF(A20="","",IF(ISERROR(E20/D20),0,E20/D20))</f>
        <v>0.0696771195484697</v>
      </c>
      <c r="G20" s="32" t="n">
        <v>15649</v>
      </c>
      <c r="H20" s="33" t="n">
        <f aca="false">IF(A20="","",IF(ISERROR(I20/G20),0,I20/G20))</f>
        <v>250.964790082433</v>
      </c>
      <c r="I20" s="34" t="n">
        <v>3927348</v>
      </c>
      <c r="J20" s="35" t="n">
        <v>528511</v>
      </c>
      <c r="K20" s="36" t="n">
        <f aca="false">IF(A20="","",IF(ISERROR(J20/I20),0,J20/I20))</f>
        <v>0.134571980888885</v>
      </c>
      <c r="L20" s="32" t="n">
        <v>128</v>
      </c>
      <c r="M20" s="33" t="n">
        <f aca="false">IF(A20="","",IF(ISERROR(N20/L20),0,N20/L20))</f>
        <v>49.828125</v>
      </c>
      <c r="N20" s="34" t="n">
        <v>6378</v>
      </c>
      <c r="O20" s="34" t="n">
        <v>510</v>
      </c>
      <c r="P20" s="41" t="n">
        <f aca="false">IF(A20="","",IF(ISERROR(O20/N20),0,O20/N20))</f>
        <v>0.0799623706491063</v>
      </c>
      <c r="Q20" s="32"/>
      <c r="R20" s="33" t="n">
        <f aca="false">IF(A20="","",IF(ISERROR(S20/Q20),0,S20/Q20))</f>
        <v>0</v>
      </c>
      <c r="S20" s="34"/>
      <c r="T20" s="34"/>
      <c r="U20" s="42" t="n">
        <f aca="false">IF(A20="","",IF(ISERROR(T20/S20),0,T20/S20))</f>
        <v>0</v>
      </c>
      <c r="V20" s="48"/>
      <c r="W20" s="33" t="n">
        <f aca="false">IF(A20="","",IF(ISERROR(X20/V20),0,X20/V20))</f>
        <v>0</v>
      </c>
      <c r="X20" s="34"/>
      <c r="Y20" s="34"/>
      <c r="Z20" s="41" t="n">
        <f aca="false">IF(A20="","",IF(ISERROR(Y20/X20),0,Y20/X20))</f>
        <v>0</v>
      </c>
      <c r="AA20" s="32"/>
      <c r="AB20" s="33" t="n">
        <f aca="false">IF(A20="","",IF(ISERROR(AC20/AA20),0,AC20/AA20))</f>
        <v>0</v>
      </c>
      <c r="AC20" s="34"/>
      <c r="AD20" s="34"/>
      <c r="AE20" s="44" t="n">
        <f aca="false">IF(A20="","",IF(ISERROR(AD20/AC20),0,AD20/AC20))</f>
        <v>0</v>
      </c>
    </row>
    <row r="21" customFormat="false" ht="18.95" hidden="false" customHeight="true" outlineLevel="0" collapsed="false">
      <c r="A21" s="17" t="s">
        <v>88</v>
      </c>
      <c r="B21" s="32" t="n">
        <v>163610</v>
      </c>
      <c r="C21" s="33" t="n">
        <f aca="false">IF(A21="","",IF(ISERROR(D21/B21),0,D21/B21))</f>
        <v>123.531550638714</v>
      </c>
      <c r="D21" s="34" t="n">
        <v>20210997</v>
      </c>
      <c r="E21" s="35" t="n">
        <v>1661981</v>
      </c>
      <c r="F21" s="36" t="n">
        <f aca="false">IF(A21="","",IF(ISERROR(E21/D21),0,E21/D21))</f>
        <v>0.0822315198008292</v>
      </c>
      <c r="G21" s="32" t="n">
        <v>75549</v>
      </c>
      <c r="H21" s="33" t="n">
        <f aca="false">IF(A21="","",IF(ISERROR(I21/G21),0,I21/G21))</f>
        <v>108.387774821639</v>
      </c>
      <c r="I21" s="34" t="n">
        <v>8188588</v>
      </c>
      <c r="J21" s="35" t="n">
        <v>670844</v>
      </c>
      <c r="K21" s="36" t="n">
        <f aca="false">IF(A21="","",IF(ISERROR(J21/I21),0,J21/I21))</f>
        <v>0.0819242584924287</v>
      </c>
      <c r="L21" s="32" t="n">
        <v>50522</v>
      </c>
      <c r="M21" s="33" t="n">
        <f aca="false">IF(A21="","",IF(ISERROR(N21/L21),0,N21/L21))</f>
        <v>88.3192272673291</v>
      </c>
      <c r="N21" s="34" t="n">
        <v>4462064</v>
      </c>
      <c r="O21" s="34" t="n">
        <v>431990</v>
      </c>
      <c r="P21" s="41" t="n">
        <f aca="false">IF(A21="","",IF(ISERROR(O21/N21),0,O21/N21))</f>
        <v>0.0968139408130408</v>
      </c>
      <c r="Q21" s="32" t="n">
        <v>41199</v>
      </c>
      <c r="R21" s="33" t="n">
        <f aca="false">IF(A21="","",IF(ISERROR(S21/Q21),0,S21/Q21))</f>
        <v>91.4870263841355</v>
      </c>
      <c r="S21" s="34" t="n">
        <v>3769174</v>
      </c>
      <c r="T21" s="34" t="n">
        <v>301537</v>
      </c>
      <c r="U21" s="42" t="n">
        <f aca="false">IF(A21="","",IF(ISERROR(T21/S21),0,T21/S21))</f>
        <v>0.0800008171551645</v>
      </c>
      <c r="V21" s="48" t="n">
        <v>2958</v>
      </c>
      <c r="W21" s="33" t="n">
        <f aca="false">IF(A21="","",IF(ISERROR(X21/V21),0,X21/V21))</f>
        <v>84.5098039215686</v>
      </c>
      <c r="X21" s="34" t="n">
        <v>249980</v>
      </c>
      <c r="Y21" s="34" t="n">
        <v>19999</v>
      </c>
      <c r="Z21" s="41" t="n">
        <f aca="false">IF(A21="","",IF(ISERROR(Y21/X21),0,Y21/X21))</f>
        <v>0.0800024001920154</v>
      </c>
      <c r="AA21" s="32" t="n">
        <v>3802</v>
      </c>
      <c r="AB21" s="33" t="n">
        <f aca="false">IF(A21="","",IF(ISERROR(AC21/AA21),0,AC21/AA21))</f>
        <v>149.400315623356</v>
      </c>
      <c r="AC21" s="34" t="n">
        <v>568020</v>
      </c>
      <c r="AD21" s="34" t="n">
        <v>44521</v>
      </c>
      <c r="AE21" s="44" t="n">
        <f aca="false">IF(A21="","",IF(ISERROR(AD21/AC21),0,AD21/AC21))</f>
        <v>0.0783792824196331</v>
      </c>
    </row>
    <row r="22" customFormat="false" ht="18.95" hidden="false" customHeight="true" outlineLevel="0" collapsed="false">
      <c r="A22" s="17" t="s">
        <v>89</v>
      </c>
      <c r="B22" s="32"/>
      <c r="C22" s="33" t="n">
        <f aca="false">IF(A22="","",IF(ISERROR(D22/B22),0,D22/B22))</f>
        <v>0</v>
      </c>
      <c r="D22" s="34"/>
      <c r="E22" s="35"/>
      <c r="F22" s="36" t="n">
        <f aca="false">IF(A22="","",IF(ISERROR(E22/D22),0,E22/D22))</f>
        <v>0</v>
      </c>
      <c r="G22" s="32"/>
      <c r="H22" s="33" t="n">
        <f aca="false">IF(A22="","",IF(ISERROR(I22/G22),0,I22/G22))</f>
        <v>0</v>
      </c>
      <c r="I22" s="34"/>
      <c r="J22" s="35"/>
      <c r="K22" s="36" t="n">
        <f aca="false">IF(A22="","",IF(ISERROR(J22/I22),0,J22/I22))</f>
        <v>0</v>
      </c>
      <c r="L22" s="32"/>
      <c r="M22" s="33" t="n">
        <f aca="false">IF(A22="","",IF(ISERROR(N22/L22),0,N22/L22))</f>
        <v>0</v>
      </c>
      <c r="N22" s="34"/>
      <c r="O22" s="34"/>
      <c r="P22" s="41" t="n">
        <f aca="false">IF(A22="","",IF(ISERROR(O22/N22),0,O22/N22))</f>
        <v>0</v>
      </c>
      <c r="Q22" s="32"/>
      <c r="R22" s="33" t="n">
        <f aca="false">IF(A22="","",IF(ISERROR(S22/Q22),0,S22/Q22))</f>
        <v>0</v>
      </c>
      <c r="S22" s="34"/>
      <c r="T22" s="34"/>
      <c r="U22" s="42" t="n">
        <f aca="false">IF(A22="","",IF(ISERROR(T22/S22),0,T22/S22))</f>
        <v>0</v>
      </c>
      <c r="V22" s="48"/>
      <c r="W22" s="33" t="n">
        <f aca="false">IF(A22="","",IF(ISERROR(X22/V22),0,X22/V22))</f>
        <v>0</v>
      </c>
      <c r="X22" s="34"/>
      <c r="Y22" s="34"/>
      <c r="Z22" s="41" t="n">
        <f aca="false">IF(A22="","",IF(ISERROR(Y22/X22),0,Y22/X22))</f>
        <v>0</v>
      </c>
      <c r="AA22" s="32" t="n">
        <v>22252</v>
      </c>
      <c r="AB22" s="33" t="n">
        <f aca="false">IF(A22="","",IF(ISERROR(AC22/AA22),0,AC22/AA22))</f>
        <v>294.20142009707</v>
      </c>
      <c r="AC22" s="34" t="n">
        <v>6546570</v>
      </c>
      <c r="AD22" s="34" t="n">
        <v>336402</v>
      </c>
      <c r="AE22" s="44" t="n">
        <f aca="false">IF(A22="","",IF(ISERROR(AD22/AC22),0,AD22/AC22))</f>
        <v>0.0513859929703646</v>
      </c>
    </row>
    <row r="23" customFormat="false" ht="18.95" hidden="false" customHeight="true" outlineLevel="0" collapsed="false">
      <c r="A23" s="17" t="s">
        <v>90</v>
      </c>
      <c r="B23" s="32" t="n">
        <v>12</v>
      </c>
      <c r="C23" s="33" t="n">
        <f aca="false">IF(A23="","",IF(ISERROR(D23/B23),0,D23/B23))</f>
        <v>4533.33333333333</v>
      </c>
      <c r="D23" s="34" t="n">
        <v>54400</v>
      </c>
      <c r="E23" s="35" t="n">
        <v>3600</v>
      </c>
      <c r="F23" s="36" t="n">
        <f aca="false">IF(A23="","",IF(ISERROR(E23/D23),0,E23/D23))</f>
        <v>0.0661764705882353</v>
      </c>
      <c r="G23" s="32" t="n">
        <v>878</v>
      </c>
      <c r="H23" s="33" t="n">
        <f aca="false">IF(A23="","",IF(ISERROR(I23/G23),0,I23/G23))</f>
        <v>1800.25056947608</v>
      </c>
      <c r="I23" s="34" t="n">
        <v>1580620</v>
      </c>
      <c r="J23" s="35" t="n">
        <v>50099</v>
      </c>
      <c r="K23" s="36" t="n">
        <f aca="false">IF(A23="","",IF(ISERROR(J23/I23),0,J23/I23))</f>
        <v>0.0316957902595184</v>
      </c>
      <c r="L23" s="32" t="n">
        <v>10755</v>
      </c>
      <c r="M23" s="33" t="n">
        <f aca="false">IF(A23="","",IF(ISERROR(N23/L23),0,N23/L23))</f>
        <v>1325.92635983264</v>
      </c>
      <c r="N23" s="34" t="n">
        <v>14260338</v>
      </c>
      <c r="O23" s="34" t="n">
        <v>426134</v>
      </c>
      <c r="P23" s="41" t="n">
        <f aca="false">IF(A23="","",IF(ISERROR(O23/N23),0,O23/N23))</f>
        <v>0.0298824614115037</v>
      </c>
      <c r="Q23" s="32" t="n">
        <v>39293</v>
      </c>
      <c r="R23" s="33" t="n">
        <f aca="false">IF(A23="","",IF(ISERROR(S23/Q23),0,S23/Q23))</f>
        <v>1366.45934390349</v>
      </c>
      <c r="S23" s="34" t="n">
        <v>53692287</v>
      </c>
      <c r="T23" s="34" t="n">
        <v>1758137</v>
      </c>
      <c r="U23" s="42" t="n">
        <f aca="false">IF(A23="","",IF(ISERROR(T23/S23),0,T23/S23))</f>
        <v>0.0327446845391406</v>
      </c>
      <c r="V23" s="48" t="n">
        <v>77815</v>
      </c>
      <c r="W23" s="33" t="n">
        <f aca="false">IF(A23="","",IF(ISERROR(X23/V23),0,X23/V23))</f>
        <v>1137.06068238771</v>
      </c>
      <c r="X23" s="34" t="n">
        <v>88480377</v>
      </c>
      <c r="Y23" s="34" t="n">
        <v>2822619</v>
      </c>
      <c r="Z23" s="41" t="n">
        <f aca="false">IF(A23="","",IF(ISERROR(Y23/X23),0,Y23/X23))</f>
        <v>0.0319010733871534</v>
      </c>
      <c r="AA23" s="32" t="n">
        <v>51283</v>
      </c>
      <c r="AB23" s="33" t="n">
        <f aca="false">IF(A23="","",IF(ISERROR(AC23/AA23),0,AC23/AA23))</f>
        <v>1157.16726790554</v>
      </c>
      <c r="AC23" s="34" t="n">
        <v>59343009</v>
      </c>
      <c r="AD23" s="34" t="n">
        <v>2197000</v>
      </c>
      <c r="AE23" s="44" t="n">
        <f aca="false">IF(A23="","",IF(ISERROR(AD23/AC23),0,AD23/AC23))</f>
        <v>0.0370220525892106</v>
      </c>
    </row>
    <row r="24" customFormat="false" ht="18.95" hidden="false" customHeight="true" outlineLevel="0" collapsed="false">
      <c r="A24" s="17" t="s">
        <v>91</v>
      </c>
      <c r="B24" s="32"/>
      <c r="C24" s="33" t="n">
        <f aca="false">IF(A24="","",IF(ISERROR(D24/B24),0,D24/B24))</f>
        <v>0</v>
      </c>
      <c r="D24" s="34"/>
      <c r="E24" s="35"/>
      <c r="F24" s="36" t="n">
        <f aca="false">IF(A24="","",IF(ISERROR(E24/D24),0,E24/D24))</f>
        <v>0</v>
      </c>
      <c r="G24" s="32" t="n">
        <v>18875</v>
      </c>
      <c r="H24" s="33" t="n">
        <f aca="false">IF(A24="","",IF(ISERROR(I24/G24),0,I24/G24))</f>
        <v>368.18442384106</v>
      </c>
      <c r="I24" s="34" t="n">
        <v>6949481</v>
      </c>
      <c r="J24" s="35" t="n">
        <v>353854</v>
      </c>
      <c r="K24" s="36" t="n">
        <f aca="false">IF(A24="","",IF(ISERROR(J24/I24),0,J24/I24))</f>
        <v>0.0509180469735798</v>
      </c>
      <c r="L24" s="32" t="n">
        <v>23919</v>
      </c>
      <c r="M24" s="33" t="n">
        <f aca="false">IF(A24="","",IF(ISERROR(N24/L24),0,N24/L24))</f>
        <v>217.67904176596</v>
      </c>
      <c r="N24" s="34" t="n">
        <v>5206665</v>
      </c>
      <c r="O24" s="34" t="n">
        <v>-143247</v>
      </c>
      <c r="P24" s="41" t="n">
        <f aca="false">IF(A24="","",IF(ISERROR(O24/N24),0,O24/N24))</f>
        <v>-0.027512236719666</v>
      </c>
      <c r="Q24" s="32" t="n">
        <v>100</v>
      </c>
      <c r="R24" s="33" t="n">
        <f aca="false">IF(A24="","",IF(ISERROR(S24/Q24),0,S24/Q24))</f>
        <v>246</v>
      </c>
      <c r="S24" s="34" t="n">
        <v>24600</v>
      </c>
      <c r="T24" s="34" t="n">
        <v>662</v>
      </c>
      <c r="U24" s="42" t="n">
        <f aca="false">IF(A24="","",IF(ISERROR(T24/S24),0,T24/S24))</f>
        <v>0.0269105691056911</v>
      </c>
      <c r="V24" s="48"/>
      <c r="W24" s="33" t="n">
        <f aca="false">IF(A24="","",IF(ISERROR(X24/V24),0,X24/V24))</f>
        <v>0</v>
      </c>
      <c r="X24" s="34"/>
      <c r="Y24" s="34"/>
      <c r="Z24" s="41" t="n">
        <f aca="false">IF(A24="","",IF(ISERROR(Y24/X24),0,Y24/X24))</f>
        <v>0</v>
      </c>
      <c r="AA24" s="32"/>
      <c r="AB24" s="33" t="n">
        <f aca="false">IF(A24="","",IF(ISERROR(AC24/AA24),0,AC24/AA24))</f>
        <v>0</v>
      </c>
      <c r="AC24" s="34"/>
      <c r="AD24" s="34"/>
      <c r="AE24" s="44" t="n">
        <f aca="false">IF(A24="","",IF(ISERROR(AD24/AC24),0,AD24/AC24))</f>
        <v>0</v>
      </c>
    </row>
    <row r="25" customFormat="false" ht="18.95" hidden="false" customHeight="true" outlineLevel="0" collapsed="false">
      <c r="A25" s="17" t="s">
        <v>92</v>
      </c>
      <c r="B25" s="32" t="n">
        <v>111332</v>
      </c>
      <c r="C25" s="33" t="n">
        <f aca="false">IF(A25="","",IF(ISERROR(D25/B25),0,D25/B25))</f>
        <v>527.719739158553</v>
      </c>
      <c r="D25" s="34" t="n">
        <v>58752094</v>
      </c>
      <c r="E25" s="35" t="n">
        <v>4815252</v>
      </c>
      <c r="F25" s="36" t="n">
        <f aca="false">IF(A25="","",IF(ISERROR(E25/D25),0,E25/D25))</f>
        <v>0.0819588149487914</v>
      </c>
      <c r="G25" s="32" t="n">
        <v>283832</v>
      </c>
      <c r="H25" s="33" t="n">
        <f aca="false">IF(A25="","",IF(ISERROR(I25/G25),0,I25/G25))</f>
        <v>387.620761577271</v>
      </c>
      <c r="I25" s="34" t="n">
        <v>110019176</v>
      </c>
      <c r="J25" s="35" t="n">
        <v>7730129</v>
      </c>
      <c r="K25" s="36" t="n">
        <f aca="false">IF(A25="","",IF(ISERROR(J25/I25),0,J25/I25))</f>
        <v>0.0702616514779205</v>
      </c>
      <c r="L25" s="32" t="n">
        <v>174776</v>
      </c>
      <c r="M25" s="33" t="n">
        <f aca="false">IF(A25="","",IF(ISERROR(N25/L25),0,N25/L25))</f>
        <v>319.126350299812</v>
      </c>
      <c r="N25" s="34" t="n">
        <v>55775627</v>
      </c>
      <c r="O25" s="34" t="n">
        <v>3826905</v>
      </c>
      <c r="P25" s="41" t="n">
        <f aca="false">IF(A25="","",IF(ISERROR(O25/N25),0,O25/N25))</f>
        <v>0.0686124962790647</v>
      </c>
      <c r="Q25" s="32" t="n">
        <v>65309</v>
      </c>
      <c r="R25" s="33" t="n">
        <f aca="false">IF(A25="","",IF(ISERROR(S25/Q25),0,S25/Q25))</f>
        <v>381.406728016047</v>
      </c>
      <c r="S25" s="34" t="n">
        <v>24909292</v>
      </c>
      <c r="T25" s="34" t="n">
        <v>1893647</v>
      </c>
      <c r="U25" s="42" t="n">
        <f aca="false">IF(A25="","",IF(ISERROR(T25/S25),0,T25/S25))</f>
        <v>0.0760217110947995</v>
      </c>
      <c r="V25" s="48" t="n">
        <v>42205</v>
      </c>
      <c r="W25" s="33" t="n">
        <f aca="false">IF(A25="","",IF(ISERROR(X25/V25),0,X25/V25))</f>
        <v>426.869944319393</v>
      </c>
      <c r="X25" s="34" t="n">
        <v>18016046</v>
      </c>
      <c r="Y25" s="34" t="n">
        <v>707896</v>
      </c>
      <c r="Z25" s="41" t="n">
        <f aca="false">IF(A25="","",IF(ISERROR(Y25/X25),0,Y25/X25))</f>
        <v>0.0392925284493612</v>
      </c>
      <c r="AA25" s="32" t="n">
        <v>15089</v>
      </c>
      <c r="AB25" s="33" t="n">
        <f aca="false">IF(A25="","",IF(ISERROR(AC25/AA25),0,AC25/AA25))</f>
        <v>395.859434024786</v>
      </c>
      <c r="AC25" s="34" t="n">
        <v>5973123</v>
      </c>
      <c r="AD25" s="34" t="n">
        <v>84764</v>
      </c>
      <c r="AE25" s="44" t="n">
        <f aca="false">IF(A25="","",IF(ISERROR(AD25/AC25),0,AD25/AC25))</f>
        <v>0.0141909014764973</v>
      </c>
    </row>
    <row r="26" customFormat="false" ht="18.95" hidden="false" customHeight="true" outlineLevel="0" collapsed="false">
      <c r="A26" s="17" t="s">
        <v>93</v>
      </c>
      <c r="B26" s="32"/>
      <c r="C26" s="33" t="n">
        <f aca="false">IF(A26="","",IF(ISERROR(D26/B26),0,D26/B26))</f>
        <v>0</v>
      </c>
      <c r="D26" s="34"/>
      <c r="E26" s="35"/>
      <c r="F26" s="36" t="n">
        <f aca="false">IF(A26="","",IF(ISERROR(E26/D26),0,E26/D26))</f>
        <v>0</v>
      </c>
      <c r="G26" s="32"/>
      <c r="H26" s="33" t="n">
        <f aca="false">IF(A26="","",IF(ISERROR(I26/G26),0,I26/G26))</f>
        <v>0</v>
      </c>
      <c r="I26" s="34"/>
      <c r="J26" s="35"/>
      <c r="K26" s="36" t="n">
        <f aca="false">IF(A26="","",IF(ISERROR(J26/I26),0,J26/I26))</f>
        <v>0</v>
      </c>
      <c r="L26" s="32"/>
      <c r="M26" s="33" t="n">
        <f aca="false">IF(A26="","",IF(ISERROR(N26/L26),0,N26/L26))</f>
        <v>0</v>
      </c>
      <c r="N26" s="34"/>
      <c r="O26" s="34"/>
      <c r="P26" s="41" t="n">
        <f aca="false">IF(A26="","",IF(ISERROR(O26/N26),0,O26/N26))</f>
        <v>0</v>
      </c>
      <c r="Q26" s="32" t="n">
        <v>12</v>
      </c>
      <c r="R26" s="33" t="n">
        <f aca="false">IF(A26="","",IF(ISERROR(S26/Q26),0,S26/Q26))</f>
        <v>1266.66666666667</v>
      </c>
      <c r="S26" s="34" t="n">
        <v>15200</v>
      </c>
      <c r="T26" s="34" t="n">
        <v>200</v>
      </c>
      <c r="U26" s="42" t="n">
        <f aca="false">IF(A26="","",IF(ISERROR(T26/S26),0,T26/S26))</f>
        <v>0.0131578947368421</v>
      </c>
      <c r="V26" s="48" t="n">
        <v>181</v>
      </c>
      <c r="W26" s="33" t="n">
        <f aca="false">IF(A26="","",IF(ISERROR(X26/V26),0,X26/V26))</f>
        <v>310.668508287293</v>
      </c>
      <c r="X26" s="34" t="n">
        <v>56231</v>
      </c>
      <c r="Y26" s="34" t="n">
        <v>4496</v>
      </c>
      <c r="Z26" s="41" t="n">
        <f aca="false">IF(A26="","",IF(ISERROR(Y26/X26),0,Y26/X26))</f>
        <v>0.0799558962138322</v>
      </c>
      <c r="AA26" s="32" t="n">
        <v>24</v>
      </c>
      <c r="AB26" s="33" t="n">
        <f aca="false">IF(A26="","",IF(ISERROR(AC26/AA26),0,AC26/AA26))</f>
        <v>303.875</v>
      </c>
      <c r="AC26" s="34" t="n">
        <v>7293</v>
      </c>
      <c r="AD26" s="34" t="n">
        <v>583</v>
      </c>
      <c r="AE26" s="44" t="n">
        <f aca="false">IF(A26="","",IF(ISERROR(AD26/AC26),0,AD26/AC26))</f>
        <v>0.0799396681749623</v>
      </c>
    </row>
    <row r="27" customFormat="false" ht="18.95" hidden="false" customHeight="true" outlineLevel="0" collapsed="false">
      <c r="A27" s="17" t="s">
        <v>94</v>
      </c>
      <c r="B27" s="32" t="n">
        <v>17</v>
      </c>
      <c r="C27" s="33" t="n">
        <f aca="false">IF(A27="","",IF(ISERROR(D27/B27),0,D27/B27))</f>
        <v>1976.47058823529</v>
      </c>
      <c r="D27" s="34" t="n">
        <v>33600</v>
      </c>
      <c r="E27" s="35" t="n">
        <v>840</v>
      </c>
      <c r="F27" s="36" t="n">
        <f aca="false">IF(A27="","",IF(ISERROR(E27/D27),0,E27/D27))</f>
        <v>0.025</v>
      </c>
      <c r="G27" s="32"/>
      <c r="H27" s="33" t="n">
        <f aca="false">IF(A27="","",IF(ISERROR(I27/G27),0,I27/G27))</f>
        <v>0</v>
      </c>
      <c r="I27" s="34"/>
      <c r="J27" s="35"/>
      <c r="K27" s="36" t="n">
        <f aca="false">IF(A27="","",IF(ISERROR(J27/I27),0,J27/I27))</f>
        <v>0</v>
      </c>
      <c r="L27" s="32"/>
      <c r="M27" s="33" t="n">
        <f aca="false">IF(A27="","",IF(ISERROR(N27/L27),0,N27/L27))</f>
        <v>0</v>
      </c>
      <c r="N27" s="34"/>
      <c r="O27" s="34"/>
      <c r="P27" s="41" t="n">
        <f aca="false">IF(A27="","",IF(ISERROR(O27/N27),0,O27/N27))</f>
        <v>0</v>
      </c>
      <c r="Q27" s="32"/>
      <c r="R27" s="33" t="n">
        <f aca="false">IF(A27="","",IF(ISERROR(S27/Q27),0,S27/Q27))</f>
        <v>0</v>
      </c>
      <c r="S27" s="34"/>
      <c r="T27" s="34"/>
      <c r="U27" s="42" t="n">
        <f aca="false">IF(A27="","",IF(ISERROR(T27/S27),0,T27/S27))</f>
        <v>0</v>
      </c>
      <c r="V27" s="48"/>
      <c r="W27" s="33" t="n">
        <f aca="false">IF(A27="","",IF(ISERROR(X27/V27),0,X27/V27))</f>
        <v>0</v>
      </c>
      <c r="X27" s="34"/>
      <c r="Y27" s="34"/>
      <c r="Z27" s="41" t="n">
        <f aca="false">IF(A27="","",IF(ISERROR(Y27/X27),0,Y27/X27))</f>
        <v>0</v>
      </c>
      <c r="AA27" s="32"/>
      <c r="AB27" s="33" t="n">
        <f aca="false">IF(A27="","",IF(ISERROR(AC27/AA27),0,AC27/AA27))</f>
        <v>0</v>
      </c>
      <c r="AC27" s="34"/>
      <c r="AD27" s="34"/>
      <c r="AE27" s="44" t="n">
        <f aca="false">IF(A27="","",IF(ISERROR(AD27/AC27),0,AD27/AC27))</f>
        <v>0</v>
      </c>
    </row>
    <row r="28" customFormat="false" ht="18.95" hidden="false" customHeight="true" outlineLevel="0" collapsed="false">
      <c r="A28" s="17" t="s">
        <v>95</v>
      </c>
      <c r="B28" s="32" t="n">
        <v>949</v>
      </c>
      <c r="C28" s="33" t="n">
        <f aca="false">IF(A28="","",IF(ISERROR(D28/B28),0,D28/B28))</f>
        <v>5451.82402528978</v>
      </c>
      <c r="D28" s="34" t="n">
        <v>5173781</v>
      </c>
      <c r="E28" s="35" t="n">
        <v>169106</v>
      </c>
      <c r="F28" s="36" t="n">
        <f aca="false">IF(A28="","",IF(ISERROR(E28/D28),0,E28/D28))</f>
        <v>0.0326851871001111</v>
      </c>
      <c r="G28" s="32" t="n">
        <v>2032</v>
      </c>
      <c r="H28" s="33" t="n">
        <f aca="false">IF(A28="","",IF(ISERROR(I28/G28),0,I28/G28))</f>
        <v>3962.62795275591</v>
      </c>
      <c r="I28" s="34" t="n">
        <v>8052060</v>
      </c>
      <c r="J28" s="35" t="n">
        <v>264523</v>
      </c>
      <c r="K28" s="36" t="n">
        <f aca="false">IF(A28="","",IF(ISERROR(J28/I28),0,J28/I28))</f>
        <v>0.0328515932568809</v>
      </c>
      <c r="L28" s="32" t="n">
        <v>1468</v>
      </c>
      <c r="M28" s="33" t="n">
        <f aca="false">IF(A28="","",IF(ISERROR(N28/L28),0,N28/L28))</f>
        <v>2718.44414168937</v>
      </c>
      <c r="N28" s="34" t="n">
        <v>3990676</v>
      </c>
      <c r="O28" s="34" t="n">
        <v>279603</v>
      </c>
      <c r="P28" s="41" t="n">
        <f aca="false">IF(A28="","",IF(ISERROR(O28/N28),0,O28/N28))</f>
        <v>0.0700640693456447</v>
      </c>
      <c r="Q28" s="32" t="n">
        <v>1611</v>
      </c>
      <c r="R28" s="33" t="n">
        <f aca="false">IF(A28="","",IF(ISERROR(S28/Q28),0,S28/Q28))</f>
        <v>2507.70391061453</v>
      </c>
      <c r="S28" s="34" t="n">
        <v>4039911</v>
      </c>
      <c r="T28" s="34" t="n">
        <v>245136</v>
      </c>
      <c r="U28" s="42" t="n">
        <f aca="false">IF(A28="","",IF(ISERROR(T28/S28),0,T28/S28))</f>
        <v>0.0606785644535239</v>
      </c>
      <c r="V28" s="48" t="n">
        <v>523</v>
      </c>
      <c r="W28" s="33" t="n">
        <f aca="false">IF(A28="","",IF(ISERROR(X28/V28),0,X28/V28))</f>
        <v>1635.68260038241</v>
      </c>
      <c r="X28" s="34" t="n">
        <v>855462</v>
      </c>
      <c r="Y28" s="34" t="n">
        <v>58502</v>
      </c>
      <c r="Z28" s="41" t="n">
        <f aca="false">IF(A28="","",IF(ISERROR(Y28/X28),0,Y28/X28))</f>
        <v>0.0683864391404878</v>
      </c>
      <c r="AA28" s="32"/>
      <c r="AB28" s="33" t="n">
        <f aca="false">IF(A28="","",IF(ISERROR(AC28/AA28),0,AC28/AA28))</f>
        <v>0</v>
      </c>
      <c r="AC28" s="34"/>
      <c r="AD28" s="34"/>
      <c r="AE28" s="44" t="n">
        <f aca="false">IF(A28="","",IF(ISERROR(AD28/AC28),0,AD28/AC28))</f>
        <v>0</v>
      </c>
    </row>
    <row r="29" customFormat="false" ht="18.95" hidden="false" customHeight="true" outlineLevel="0" collapsed="false">
      <c r="A29" s="17" t="s">
        <v>96</v>
      </c>
      <c r="B29" s="32"/>
      <c r="C29" s="33" t="n">
        <f aca="false">IF(A29="","",IF(ISERROR(D29/B29),0,D29/B29))</f>
        <v>0</v>
      </c>
      <c r="D29" s="34"/>
      <c r="E29" s="35"/>
      <c r="F29" s="36" t="n">
        <f aca="false">IF(A29="","",IF(ISERROR(E29/D29),0,E29/D29))</f>
        <v>0</v>
      </c>
      <c r="G29" s="32"/>
      <c r="H29" s="33" t="n">
        <f aca="false">IF(A29="","",IF(ISERROR(I29/G29),0,I29/G29))</f>
        <v>0</v>
      </c>
      <c r="I29" s="34"/>
      <c r="J29" s="35"/>
      <c r="K29" s="36" t="n">
        <f aca="false">IF(A29="","",IF(ISERROR(J29/I29),0,J29/I29))</f>
        <v>0</v>
      </c>
      <c r="L29" s="32" t="n">
        <v>10443</v>
      </c>
      <c r="M29" s="33" t="n">
        <f aca="false">IF(A29="","",IF(ISERROR(N29/L29),0,N29/L29))</f>
        <v>837.859810399311</v>
      </c>
      <c r="N29" s="34" t="n">
        <v>8749770</v>
      </c>
      <c r="O29" s="34" t="n">
        <v>232384</v>
      </c>
      <c r="P29" s="41" t="n">
        <f aca="false">IF(A29="","",IF(ISERROR(O29/N29),0,O29/N29))</f>
        <v>0.0265588695474281</v>
      </c>
      <c r="Q29" s="32" t="n">
        <v>19707</v>
      </c>
      <c r="R29" s="33" t="n">
        <f aca="false">IF(A29="","",IF(ISERROR(S29/Q29),0,S29/Q29))</f>
        <v>821.072004871366</v>
      </c>
      <c r="S29" s="34" t="n">
        <v>16180866</v>
      </c>
      <c r="T29" s="34" t="n">
        <v>520628</v>
      </c>
      <c r="U29" s="42" t="n">
        <f aca="false">IF(A29="","",IF(ISERROR(T29/S29),0,T29/S29))</f>
        <v>0.0321755337446092</v>
      </c>
      <c r="V29" s="48" t="n">
        <v>15338</v>
      </c>
      <c r="W29" s="33" t="n">
        <f aca="false">IF(A29="","",IF(ISERROR(X29/V29),0,X29/V29))</f>
        <v>741.74748989438</v>
      </c>
      <c r="X29" s="34" t="n">
        <v>11376923</v>
      </c>
      <c r="Y29" s="34" t="n">
        <v>408863</v>
      </c>
      <c r="Z29" s="41" t="n">
        <f aca="false">IF(A29="","",IF(ISERROR(Y29/X29),0,Y29/X29))</f>
        <v>0.0359379245161455</v>
      </c>
      <c r="AA29" s="32" t="n">
        <v>8412</v>
      </c>
      <c r="AB29" s="33" t="n">
        <f aca="false">IF(A29="","",IF(ISERROR(AC29/AA29),0,AC29/AA29))</f>
        <v>815.159058487875</v>
      </c>
      <c r="AC29" s="34" t="n">
        <v>6857118</v>
      </c>
      <c r="AD29" s="34" t="n">
        <v>372125</v>
      </c>
      <c r="AE29" s="44" t="n">
        <f aca="false">IF(A29="","",IF(ISERROR(AD29/AC29),0,AD29/AC29))</f>
        <v>0.0542684258897105</v>
      </c>
    </row>
    <row r="30" customFormat="false" ht="18.95" hidden="false" customHeight="true" outlineLevel="0" collapsed="false">
      <c r="A30" s="17" t="s">
        <v>97</v>
      </c>
      <c r="B30" s="32"/>
      <c r="C30" s="33" t="n">
        <f aca="false">IF(A30="","",IF(ISERROR(D30/B30),0,D30/B30))</f>
        <v>0</v>
      </c>
      <c r="D30" s="34"/>
      <c r="E30" s="35"/>
      <c r="F30" s="36" t="n">
        <f aca="false">IF(A30="","",IF(ISERROR(E30/D30),0,E30/D30))</f>
        <v>0</v>
      </c>
      <c r="G30" s="32"/>
      <c r="H30" s="33" t="n">
        <f aca="false">IF(A30="","",IF(ISERROR(I30/G30),0,I30/G30))</f>
        <v>0</v>
      </c>
      <c r="I30" s="34"/>
      <c r="J30" s="35"/>
      <c r="K30" s="36" t="n">
        <f aca="false">IF(A30="","",IF(ISERROR(J30/I30),0,J30/I30))</f>
        <v>0</v>
      </c>
      <c r="L30" s="32"/>
      <c r="M30" s="33" t="n">
        <f aca="false">IF(A30="","",IF(ISERROR(N30/L30),0,N30/L30))</f>
        <v>0</v>
      </c>
      <c r="N30" s="34"/>
      <c r="O30" s="34"/>
      <c r="P30" s="41" t="n">
        <f aca="false">IF(A30="","",IF(ISERROR(O30/N30),0,O30/N30))</f>
        <v>0</v>
      </c>
      <c r="Q30" s="32" t="n">
        <v>2534</v>
      </c>
      <c r="R30" s="33" t="n">
        <f aca="false">IF(A30="","",IF(ISERROR(S30/Q30),0,S30/Q30))</f>
        <v>625.523677979479</v>
      </c>
      <c r="S30" s="34" t="n">
        <v>1585077</v>
      </c>
      <c r="T30" s="34" t="n">
        <v>-15319</v>
      </c>
      <c r="U30" s="42" t="n">
        <f aca="false">IF(A30="","",IF(ISERROR(T30/S30),0,T30/S30))</f>
        <v>-0.00966451472073597</v>
      </c>
      <c r="V30" s="48" t="n">
        <v>4390</v>
      </c>
      <c r="W30" s="33" t="n">
        <f aca="false">IF(A30="","",IF(ISERROR(X30/V30),0,X30/V30))</f>
        <v>517.163325740319</v>
      </c>
      <c r="X30" s="34" t="n">
        <v>2270347</v>
      </c>
      <c r="Y30" s="34" t="n">
        <v>50112</v>
      </c>
      <c r="Z30" s="41" t="n">
        <f aca="false">IF(A30="","",IF(ISERROR(Y30/X30),0,Y30/X30))</f>
        <v>0.0220723968626822</v>
      </c>
      <c r="AA30" s="32" t="n">
        <v>5894</v>
      </c>
      <c r="AB30" s="33" t="n">
        <f aca="false">IF(A30="","",IF(ISERROR(AC30/AA30),0,AC30/AA30))</f>
        <v>403.430607397353</v>
      </c>
      <c r="AC30" s="34" t="n">
        <v>2377820</v>
      </c>
      <c r="AD30" s="34" t="n">
        <v>70395</v>
      </c>
      <c r="AE30" s="44" t="n">
        <f aca="false">IF(A30="","",IF(ISERROR(AD30/AC30),0,AD30/AC30))</f>
        <v>0.0296048481382106</v>
      </c>
    </row>
    <row r="31" customFormat="false" ht="18.95" hidden="false" customHeight="true" outlineLevel="0" collapsed="false">
      <c r="A31" s="45" t="s">
        <v>33</v>
      </c>
      <c r="B31" s="64" t="n">
        <v>927</v>
      </c>
      <c r="C31" s="65" t="n">
        <f aca="false">IF(A31="","",IF(ISERROR(D31/B31),0,D31/B31))</f>
        <v>165.693635382956</v>
      </c>
      <c r="D31" s="66" t="n">
        <v>153598</v>
      </c>
      <c r="E31" s="67" t="n">
        <v>9970</v>
      </c>
      <c r="F31" s="68" t="n">
        <f aca="false">IF(A31="","",IF(ISERROR(E31/D31),0,E31/D31))</f>
        <v>0.0649096993450436</v>
      </c>
      <c r="G31" s="64" t="n">
        <v>1660</v>
      </c>
      <c r="H31" s="65" t="n">
        <f aca="false">IF(A31="","",IF(ISERROR(I31/G31),0,I31/G31))</f>
        <v>406.328915662651</v>
      </c>
      <c r="I31" s="66" t="n">
        <v>674506</v>
      </c>
      <c r="J31" s="67" t="n">
        <v>37871</v>
      </c>
      <c r="K31" s="68" t="n">
        <f aca="false">IF(A31="","",IF(ISERROR(J31/I31),0,J31/I31))</f>
        <v>0.0561462759412073</v>
      </c>
      <c r="L31" s="64" t="n">
        <v>1373</v>
      </c>
      <c r="M31" s="65" t="n">
        <f aca="false">IF(A31="","",IF(ISERROR(N31/L31),0,N31/L31))</f>
        <v>1125.08448652586</v>
      </c>
      <c r="N31" s="66" t="n">
        <v>1544741</v>
      </c>
      <c r="O31" s="66" t="n">
        <v>82968</v>
      </c>
      <c r="P31" s="73" t="n">
        <f aca="false">IF(A31="","",IF(ISERROR(O31/N31),0,O31/N31))</f>
        <v>0.0537099746818399</v>
      </c>
      <c r="Q31" s="64" t="n">
        <v>3640</v>
      </c>
      <c r="R31" s="65" t="n">
        <f aca="false">IF(A31="","",IF(ISERROR(S31/Q31),0,S31/Q31))</f>
        <v>958.958241758242</v>
      </c>
      <c r="S31" s="66" t="n">
        <v>3490608</v>
      </c>
      <c r="T31" s="66" t="n">
        <v>146447</v>
      </c>
      <c r="U31" s="74" t="n">
        <f aca="false">IF(A31="","",IF(ISERROR(T31/S31),0,T31/S31))</f>
        <v>0.0419545821243749</v>
      </c>
      <c r="V31" s="126" t="n">
        <v>2792</v>
      </c>
      <c r="W31" s="65" t="n">
        <f aca="false">IF(A31="","",IF(ISERROR(X31/V31),0,X31/V31))</f>
        <v>815.836676217765</v>
      </c>
      <c r="X31" s="66" t="n">
        <v>2277816</v>
      </c>
      <c r="Y31" s="66" t="n">
        <v>86527</v>
      </c>
      <c r="Z31" s="73" t="n">
        <f aca="false">IF(A31="","",IF(ISERROR(Y31/X31),0,Y31/X31))</f>
        <v>0.0379868259771641</v>
      </c>
      <c r="AA31" s="64" t="n">
        <v>1185</v>
      </c>
      <c r="AB31" s="65" t="n">
        <f aca="false">IF(A31="","",IF(ISERROR(AC31/AA31),0,AC31/AA31))</f>
        <v>637.078481012658</v>
      </c>
      <c r="AC31" s="66" t="n">
        <v>754938</v>
      </c>
      <c r="AD31" s="66" t="n">
        <v>29170</v>
      </c>
      <c r="AE31" s="76" t="n">
        <f aca="false">IF(A31="","",IF(ISERROR(AD31/AC31),0,AD31/AC31))</f>
        <v>0.0386389345880059</v>
      </c>
    </row>
    <row r="32" customFormat="false" ht="18.95" hidden="false" customHeight="true" outlineLevel="0" collapsed="false">
      <c r="A32" s="49" t="s">
        <v>98</v>
      </c>
      <c r="B32" s="50" t="n">
        <f aca="false">SUM(B4:B31)</f>
        <v>1104899</v>
      </c>
      <c r="C32" s="51" t="n">
        <f aca="false">IF(ISERROR(D32/B32),0,D32/B32)</f>
        <v>329.675155828723</v>
      </c>
      <c r="D32" s="52" t="n">
        <f aca="false">SUM(D4:D31)</f>
        <v>364257750</v>
      </c>
      <c r="E32" s="53" t="n">
        <f aca="false">SUM(E4:E31)</f>
        <v>19036712</v>
      </c>
      <c r="F32" s="54" t="n">
        <f aca="false">IF(ISERROR(E32/D32),0,E32/D32)</f>
        <v>0.0522616526347072</v>
      </c>
      <c r="G32" s="50" t="n">
        <f aca="false">SUM(G4:G31)</f>
        <v>1265220</v>
      </c>
      <c r="H32" s="51" t="n">
        <f aca="false">IF(ISERROR(I32/G32),0,I32/G32)</f>
        <v>307.142786234805</v>
      </c>
      <c r="I32" s="52" t="n">
        <f aca="false">SUM(I4:I31)</f>
        <v>388603196</v>
      </c>
      <c r="J32" s="53" t="n">
        <f aca="false">SUM(J4:J31)</f>
        <v>23268996</v>
      </c>
      <c r="K32" s="54" t="n">
        <f aca="false">IF(ISERROR(J32/I32),0,J32/I32)</f>
        <v>0.0598785502525821</v>
      </c>
      <c r="L32" s="50" t="n">
        <f aca="false">SUM(L4:L31)</f>
        <v>1426275</v>
      </c>
      <c r="M32" s="51" t="n">
        <f aca="false">IF(ISERROR(N32/L32),0,N32/L32)</f>
        <v>230.048600725667</v>
      </c>
      <c r="N32" s="52" t="n">
        <f aca="false">SUM(N4:N31)</f>
        <v>328112568</v>
      </c>
      <c r="O32" s="52" t="n">
        <f aca="false">SUM(O4:O31)</f>
        <v>18658259</v>
      </c>
      <c r="P32" s="129" t="n">
        <f aca="false">IF(ISERROR(O32/N32),0,O32/N32)</f>
        <v>0.056865420040844</v>
      </c>
      <c r="Q32" s="50" t="n">
        <f aca="false">SUM(Q4:Q31)</f>
        <v>1110001</v>
      </c>
      <c r="R32" s="51" t="n">
        <f aca="false">IF(ISERROR(S32/Q32),0,S32/Q32)</f>
        <v>323.540534648167</v>
      </c>
      <c r="S32" s="52" t="n">
        <f aca="false">SUM(S4:S31)</f>
        <v>359130317</v>
      </c>
      <c r="T32" s="52" t="n">
        <f aca="false">SUM(T4:T31)</f>
        <v>17650433</v>
      </c>
      <c r="U32" s="130" t="n">
        <f aca="false">IF(ISERROR(T32/S32),0,T32/S32)</f>
        <v>0.049147710912972</v>
      </c>
      <c r="V32" s="57" t="n">
        <f aca="false">SUM(V4:V31)</f>
        <v>800260</v>
      </c>
      <c r="W32" s="51" t="n">
        <f aca="false">IF(ISERROR(X32/V32),0,X32/V32)</f>
        <v>470.500297403344</v>
      </c>
      <c r="X32" s="52" t="n">
        <f aca="false">SUM(X4:X31)</f>
        <v>376522568</v>
      </c>
      <c r="Y32" s="52" t="n">
        <f aca="false">SUM(Y4:Y31)</f>
        <v>17820088</v>
      </c>
      <c r="Z32" s="129" t="n">
        <f aca="false">IF(ISERROR(Y32/X32),0,Y32/X32)</f>
        <v>0.0473280741036484</v>
      </c>
      <c r="AA32" s="50" t="n">
        <f aca="false">SUM(AA4:AA31)</f>
        <v>866056</v>
      </c>
      <c r="AB32" s="51" t="n">
        <f aca="false">IF(ISERROR(AC32/AA32),0,AC32/AA32)</f>
        <v>364.261255623193</v>
      </c>
      <c r="AC32" s="52" t="n">
        <f aca="false">SUM(AC4:AC31)</f>
        <v>315470646</v>
      </c>
      <c r="AD32" s="52" t="n">
        <f aca="false">SUM(AD4:AD31)</f>
        <v>16875569</v>
      </c>
      <c r="AE32" s="131" t="n">
        <f aca="false">IF(ISERROR(AD32/AC32),0,AD32/AC32)</f>
        <v>0.0534933098022692</v>
      </c>
    </row>
    <row r="33" customFormat="false" ht="18.95" hidden="false" customHeight="true" outlineLevel="0" collapsed="false">
      <c r="A33" s="59" t="s">
        <v>2</v>
      </c>
      <c r="B33" s="60" t="str">
        <f aca="false">野菜１部!B33</f>
        <v>2022年10月度 実績　（21日）</v>
      </c>
      <c r="C33" s="60"/>
      <c r="D33" s="60"/>
      <c r="E33" s="60"/>
      <c r="F33" s="60"/>
      <c r="G33" s="60" t="str">
        <f aca="false">野菜１部!G33</f>
        <v>2022年11月度 実績　（21日）</v>
      </c>
      <c r="H33" s="60"/>
      <c r="I33" s="60"/>
      <c r="J33" s="60"/>
      <c r="K33" s="60"/>
      <c r="L33" s="61" t="str">
        <f aca="false">野菜１部!L33</f>
        <v>2022年12月度 実績　（22日）</v>
      </c>
      <c r="M33" s="61"/>
      <c r="N33" s="61"/>
      <c r="O33" s="61"/>
      <c r="P33" s="61"/>
      <c r="Q33" s="60" t="str">
        <f aca="false">野菜１部!Q33</f>
        <v>2023年度1月 実績　（19日）</v>
      </c>
      <c r="R33" s="60"/>
      <c r="S33" s="60"/>
      <c r="T33" s="60"/>
      <c r="U33" s="60"/>
      <c r="V33" s="62" t="str">
        <f aca="false">野菜１部!V33</f>
        <v>2023年度2月 実績　（19日）</v>
      </c>
      <c r="W33" s="62"/>
      <c r="X33" s="62"/>
      <c r="Y33" s="62"/>
      <c r="Z33" s="62"/>
      <c r="AA33" s="63" t="str">
        <f aca="false">野菜１部!AA33</f>
        <v>2023年度3月 実績　（22日）</v>
      </c>
      <c r="AB33" s="63"/>
      <c r="AC33" s="63"/>
      <c r="AD33" s="63"/>
      <c r="AE33" s="63"/>
    </row>
    <row r="34" customFormat="false" ht="18.95" hidden="false" customHeight="true" outlineLevel="0" collapsed="false">
      <c r="A34" s="59"/>
      <c r="B34" s="11" t="s">
        <v>9</v>
      </c>
      <c r="C34" s="12" t="s">
        <v>10</v>
      </c>
      <c r="D34" s="12" t="s">
        <v>11</v>
      </c>
      <c r="E34" s="13" t="s">
        <v>12</v>
      </c>
      <c r="F34" s="14" t="s">
        <v>13</v>
      </c>
      <c r="G34" s="15" t="s">
        <v>9</v>
      </c>
      <c r="H34" s="12" t="s">
        <v>10</v>
      </c>
      <c r="I34" s="12" t="s">
        <v>11</v>
      </c>
      <c r="J34" s="13" t="s">
        <v>12</v>
      </c>
      <c r="K34" s="14" t="s">
        <v>13</v>
      </c>
      <c r="L34" s="15" t="s">
        <v>9</v>
      </c>
      <c r="M34" s="12" t="s">
        <v>10</v>
      </c>
      <c r="N34" s="12" t="s">
        <v>11</v>
      </c>
      <c r="O34" s="12" t="s">
        <v>12</v>
      </c>
      <c r="P34" s="13" t="s">
        <v>13</v>
      </c>
      <c r="Q34" s="15" t="s">
        <v>9</v>
      </c>
      <c r="R34" s="12" t="s">
        <v>10</v>
      </c>
      <c r="S34" s="12" t="s">
        <v>11</v>
      </c>
      <c r="T34" s="12" t="s">
        <v>12</v>
      </c>
      <c r="U34" s="14" t="s">
        <v>13</v>
      </c>
      <c r="V34" s="11" t="s">
        <v>9</v>
      </c>
      <c r="W34" s="12" t="s">
        <v>10</v>
      </c>
      <c r="X34" s="12" t="s">
        <v>11</v>
      </c>
      <c r="Y34" s="12" t="s">
        <v>12</v>
      </c>
      <c r="Z34" s="13" t="s">
        <v>13</v>
      </c>
      <c r="AA34" s="15" t="s">
        <v>9</v>
      </c>
      <c r="AB34" s="12" t="s">
        <v>10</v>
      </c>
      <c r="AC34" s="12" t="s">
        <v>11</v>
      </c>
      <c r="AD34" s="12" t="s">
        <v>12</v>
      </c>
      <c r="AE34" s="16" t="s">
        <v>13</v>
      </c>
    </row>
    <row r="35" customFormat="false" ht="18.95" hidden="false" customHeight="true" outlineLevel="0" collapsed="false">
      <c r="A35" s="17" t="s">
        <v>71</v>
      </c>
      <c r="B35" s="18" t="n">
        <v>359952</v>
      </c>
      <c r="C35" s="19" t="n">
        <f aca="false">IF(A35="","",IF(ISERROR(D35/B35),0,D35/B35))</f>
        <v>331.717253967196</v>
      </c>
      <c r="D35" s="20" t="n">
        <v>119402289</v>
      </c>
      <c r="E35" s="21" t="n">
        <v>8927636</v>
      </c>
      <c r="F35" s="22" t="n">
        <f aca="false">IF(A35="","",IF(ISERROR(E35/D35),0,E35/D35))</f>
        <v>0.0747693873774899</v>
      </c>
      <c r="G35" s="23" t="n">
        <v>335581</v>
      </c>
      <c r="H35" s="19" t="n">
        <f aca="false">IF(A35="","",IF(ISERROR(I35/G35),0,I35/G35))</f>
        <v>318.501935449266</v>
      </c>
      <c r="I35" s="24" t="n">
        <v>106883198</v>
      </c>
      <c r="J35" s="25" t="n">
        <v>7760919</v>
      </c>
      <c r="K35" s="22" t="n">
        <f aca="false">IF(A35="","",IF(ISERROR(J35/I35),0,J35/I35))</f>
        <v>0.0726112162175387</v>
      </c>
      <c r="L35" s="26" t="n">
        <v>277376</v>
      </c>
      <c r="M35" s="19" t="n">
        <f aca="false">IF(A35="","",IF(ISERROR(N35/L35),0,N35/L35))</f>
        <v>314.493207775727</v>
      </c>
      <c r="N35" s="24" t="n">
        <v>87232868</v>
      </c>
      <c r="O35" s="24" t="n">
        <v>5717681</v>
      </c>
      <c r="P35" s="27" t="n">
        <f aca="false">IF(A35="","",IF(ISERROR(O35/N35),0,O35/N35))</f>
        <v>0.0655450305726507</v>
      </c>
      <c r="Q35" s="26" t="n">
        <v>325384</v>
      </c>
      <c r="R35" s="19" t="n">
        <f aca="false">IF(A35="","",IF(ISERROR(S35/Q35),0,S35/Q35))</f>
        <v>296.211150517542</v>
      </c>
      <c r="S35" s="24" t="n">
        <v>96382369</v>
      </c>
      <c r="T35" s="24" t="n">
        <v>5346421</v>
      </c>
      <c r="U35" s="28" t="n">
        <f aca="false">IF(A35="","",IF(ISERROR(T35/S35),0,T35/S35))</f>
        <v>0.055470944068619</v>
      </c>
      <c r="V35" s="29" t="n">
        <v>272112</v>
      </c>
      <c r="W35" s="19" t="n">
        <f aca="false">IF(A35="","",IF(ISERROR(X35/V35),0,X35/V35))</f>
        <v>278.303595578291</v>
      </c>
      <c r="X35" s="24" t="n">
        <v>75729748</v>
      </c>
      <c r="Y35" s="24" t="n">
        <v>2734127</v>
      </c>
      <c r="Z35" s="27" t="n">
        <f aca="false">IF(A35="","",IF(ISERROR(Y35/X35),0,Y35/X35))</f>
        <v>0.0361037382562002</v>
      </c>
      <c r="AA35" s="26" t="n">
        <v>276370</v>
      </c>
      <c r="AB35" s="19" t="n">
        <f aca="false">IF(A35="","",IF(ISERROR(AC35/AA35),0,AC35/AA35))</f>
        <v>280.562893946521</v>
      </c>
      <c r="AC35" s="24" t="n">
        <v>77539167</v>
      </c>
      <c r="AD35" s="24" t="n">
        <v>3518015</v>
      </c>
      <c r="AE35" s="30" t="n">
        <f aca="false">IF(A35="","",IF(ISERROR(AD35/AC35),0,AD35/AC35))</f>
        <v>0.0453708124050391</v>
      </c>
    </row>
    <row r="36" customFormat="false" ht="18.95" hidden="false" customHeight="true" outlineLevel="0" collapsed="false">
      <c r="A36" s="17" t="s">
        <v>72</v>
      </c>
      <c r="B36" s="32" t="n">
        <v>149161</v>
      </c>
      <c r="C36" s="33" t="n">
        <f aca="false">IF(A36="","",IF(ISERROR(D36/B36),0,D36/B36))</f>
        <v>382.31260181951</v>
      </c>
      <c r="D36" s="34" t="n">
        <v>57026130</v>
      </c>
      <c r="E36" s="35" t="n">
        <v>3209195</v>
      </c>
      <c r="F36" s="36" t="n">
        <f aca="false">IF(A36="","",IF(ISERROR(E36/D36),0,E36/D36))</f>
        <v>0.0562758686237344</v>
      </c>
      <c r="G36" s="37" t="n">
        <v>19994</v>
      </c>
      <c r="H36" s="33" t="n">
        <f aca="false">IF(A36="","",IF(ISERROR(I36/G36),0,I36/G36))</f>
        <v>367.167450235071</v>
      </c>
      <c r="I36" s="38" t="n">
        <v>7341146</v>
      </c>
      <c r="J36" s="39" t="n">
        <v>233617</v>
      </c>
      <c r="K36" s="36" t="n">
        <f aca="false">IF(A36="","",IF(ISERROR(J36/I36),0,J36/I36))</f>
        <v>0.0318229606113269</v>
      </c>
      <c r="L36" s="40" t="n">
        <v>2070</v>
      </c>
      <c r="M36" s="33" t="n">
        <f aca="false">IF(A36="","",IF(ISERROR(N36/L36),0,N36/L36))</f>
        <v>378.293719806763</v>
      </c>
      <c r="N36" s="38" t="n">
        <v>783068</v>
      </c>
      <c r="O36" s="38" t="n">
        <v>94515</v>
      </c>
      <c r="P36" s="41" t="n">
        <f aca="false">IF(A36="","",IF(ISERROR(O36/N36),0,O36/N36))</f>
        <v>0.12069833015779</v>
      </c>
      <c r="Q36" s="40"/>
      <c r="R36" s="33" t="n">
        <f aca="false">IF(A36="","",IF(ISERROR(S36/Q36),0,S36/Q36))</f>
        <v>0</v>
      </c>
      <c r="S36" s="38"/>
      <c r="T36" s="38"/>
      <c r="U36" s="42" t="n">
        <f aca="false">IF(A36="","",IF(ISERROR(T36/S36),0,T36/S36))</f>
        <v>0</v>
      </c>
      <c r="V36" s="43"/>
      <c r="W36" s="33" t="n">
        <f aca="false">IF(A36="","",IF(ISERROR(X36/V36),0,X36/V36))</f>
        <v>0</v>
      </c>
      <c r="X36" s="38"/>
      <c r="Y36" s="38"/>
      <c r="Z36" s="41" t="n">
        <f aca="false">IF(A36="","",IF(ISERROR(Y36/X36),0,Y36/X36))</f>
        <v>0</v>
      </c>
      <c r="AA36" s="40"/>
      <c r="AB36" s="33" t="n">
        <f aca="false">IF(A36="","",IF(ISERROR(AC36/AA36),0,AC36/AA36))</f>
        <v>0</v>
      </c>
      <c r="AC36" s="38"/>
      <c r="AD36" s="38"/>
      <c r="AE36" s="44" t="n">
        <f aca="false">IF(A36="","",IF(ISERROR(AD36/AC36),0,AD36/AC36))</f>
        <v>0</v>
      </c>
    </row>
    <row r="37" customFormat="false" ht="18.95" hidden="false" customHeight="true" outlineLevel="0" collapsed="false">
      <c r="A37" s="17" t="s">
        <v>73</v>
      </c>
      <c r="B37" s="32" t="n">
        <v>365</v>
      </c>
      <c r="C37" s="33" t="n">
        <f aca="false">IF(A37="","",IF(ISERROR(D37/B37),0,D37/B37))</f>
        <v>759.041095890411</v>
      </c>
      <c r="D37" s="34" t="n">
        <v>277050</v>
      </c>
      <c r="E37" s="35" t="n">
        <v>-3031</v>
      </c>
      <c r="F37" s="36" t="n">
        <f aca="false">IF(A37="","",IF(ISERROR(E37/D37),0,E37/D37))</f>
        <v>-0.0109402634903447</v>
      </c>
      <c r="G37" s="37"/>
      <c r="H37" s="33" t="n">
        <f aca="false">IF(A37="","",IF(ISERROR(I37/G37),0,I37/G37))</f>
        <v>0</v>
      </c>
      <c r="I37" s="38"/>
      <c r="J37" s="39"/>
      <c r="K37" s="36" t="n">
        <f aca="false">IF(A37="","",IF(ISERROR(J37/I37),0,J37/I37))</f>
        <v>0</v>
      </c>
      <c r="L37" s="40"/>
      <c r="M37" s="33" t="n">
        <f aca="false">IF(A37="","",IF(ISERROR(N37/L37),0,N37/L37))</f>
        <v>0</v>
      </c>
      <c r="N37" s="38"/>
      <c r="O37" s="38"/>
      <c r="P37" s="41" t="n">
        <f aca="false">IF(A37="","",IF(ISERROR(O37/N37),0,O37/N37))</f>
        <v>0</v>
      </c>
      <c r="Q37" s="40"/>
      <c r="R37" s="33" t="n">
        <f aca="false">IF(A37="","",IF(ISERROR(S37/Q37),0,S37/Q37))</f>
        <v>0</v>
      </c>
      <c r="S37" s="38"/>
      <c r="T37" s="38"/>
      <c r="U37" s="42" t="n">
        <f aca="false">IF(A37="","",IF(ISERROR(T37/S37),0,T37/S37))</f>
        <v>0</v>
      </c>
      <c r="V37" s="43"/>
      <c r="W37" s="33" t="n">
        <f aca="false">IF(A37="","",IF(ISERROR(X37/V37),0,X37/V37))</f>
        <v>0</v>
      </c>
      <c r="X37" s="38"/>
      <c r="Y37" s="38"/>
      <c r="Z37" s="41" t="n">
        <f aca="false">IF(A37="","",IF(ISERROR(Y37/X37),0,Y37/X37))</f>
        <v>0</v>
      </c>
      <c r="AA37" s="40"/>
      <c r="AB37" s="33" t="n">
        <f aca="false">IF(A37="","",IF(ISERROR(AC37/AA37),0,AC37/AA37))</f>
        <v>0</v>
      </c>
      <c r="AC37" s="38"/>
      <c r="AD37" s="38"/>
      <c r="AE37" s="44" t="n">
        <f aca="false">IF(A37="","",IF(ISERROR(AD37/AC37),0,AD37/AC37))</f>
        <v>0</v>
      </c>
    </row>
    <row r="38" customFormat="false" ht="18.95" hidden="false" customHeight="true" outlineLevel="0" collapsed="false">
      <c r="A38" s="17" t="s">
        <v>74</v>
      </c>
      <c r="B38" s="32" t="n">
        <v>2769</v>
      </c>
      <c r="C38" s="33" t="n">
        <f aca="false">IF(A38="","",IF(ISERROR(D38/B38),0,D38/B38))</f>
        <v>139.461177320332</v>
      </c>
      <c r="D38" s="34" t="n">
        <v>386168</v>
      </c>
      <c r="E38" s="35" t="n">
        <v>17246</v>
      </c>
      <c r="F38" s="36" t="n">
        <f aca="false">IF(A38="","",IF(ISERROR(E38/D38),0,E38/D38))</f>
        <v>0.0446593192600112</v>
      </c>
      <c r="G38" s="37" t="n">
        <v>12942</v>
      </c>
      <c r="H38" s="33" t="n">
        <f aca="false">IF(A38="","",IF(ISERROR(I38/G38),0,I38/G38))</f>
        <v>172.226085612734</v>
      </c>
      <c r="I38" s="38" t="n">
        <v>2228950</v>
      </c>
      <c r="J38" s="39" t="n">
        <v>202902</v>
      </c>
      <c r="K38" s="36" t="n">
        <f aca="false">IF(A38="","",IF(ISERROR(J38/I38),0,J38/I38))</f>
        <v>0.0910303057493439</v>
      </c>
      <c r="L38" s="40" t="n">
        <v>11580</v>
      </c>
      <c r="M38" s="33" t="n">
        <f aca="false">IF(A38="","",IF(ISERROR(N38/L38),0,N38/L38))</f>
        <v>259.139291882556</v>
      </c>
      <c r="N38" s="38" t="n">
        <v>3000833</v>
      </c>
      <c r="O38" s="38" t="n">
        <v>-86915</v>
      </c>
      <c r="P38" s="41" t="n">
        <f aca="false">IF(A38="","",IF(ISERROR(O38/N38),0,O38/N38))</f>
        <v>-0.0289636244336156</v>
      </c>
      <c r="Q38" s="40" t="n">
        <v>5182</v>
      </c>
      <c r="R38" s="33" t="n">
        <f aca="false">IF(A38="","",IF(ISERROR(S38/Q38),0,S38/Q38))</f>
        <v>210.046700115785</v>
      </c>
      <c r="S38" s="38" t="n">
        <v>1088462</v>
      </c>
      <c r="T38" s="38" t="n">
        <v>59485</v>
      </c>
      <c r="U38" s="42" t="n">
        <f aca="false">IF(A38="","",IF(ISERROR(T38/S38),0,T38/S38))</f>
        <v>0.0546505068619759</v>
      </c>
      <c r="V38" s="43" t="n">
        <v>10156</v>
      </c>
      <c r="W38" s="33" t="n">
        <f aca="false">IF(A38="","",IF(ISERROR(X38/V38),0,X38/V38))</f>
        <v>223.986215045293</v>
      </c>
      <c r="X38" s="38" t="n">
        <v>2274804</v>
      </c>
      <c r="Y38" s="38" t="n">
        <v>135356</v>
      </c>
      <c r="Z38" s="41" t="n">
        <f aca="false">IF(A38="","",IF(ISERROR(Y38/X38),0,Y38/X38))</f>
        <v>0.0595022692064899</v>
      </c>
      <c r="AA38" s="40" t="n">
        <v>39942</v>
      </c>
      <c r="AB38" s="33" t="n">
        <f aca="false">IF(A38="","",IF(ISERROR(AC38/AA38),0,AC38/AA38))</f>
        <v>297.609834259677</v>
      </c>
      <c r="AC38" s="38" t="n">
        <v>11887132</v>
      </c>
      <c r="AD38" s="38" t="n">
        <v>479428</v>
      </c>
      <c r="AE38" s="44" t="n">
        <f aca="false">IF(A38="","",IF(ISERROR(AD38/AC38),0,AD38/AC38))</f>
        <v>0.0403316796684011</v>
      </c>
    </row>
    <row r="39" customFormat="false" ht="18.95" hidden="false" customHeight="true" outlineLevel="0" collapsed="false">
      <c r="A39" s="17" t="s">
        <v>75</v>
      </c>
      <c r="B39" s="32"/>
      <c r="C39" s="33" t="n">
        <f aca="false">IF(A39="","",IF(ISERROR(D39/B39),0,D39/B39))</f>
        <v>0</v>
      </c>
      <c r="D39" s="34"/>
      <c r="E39" s="35"/>
      <c r="F39" s="36" t="n">
        <f aca="false">IF(A39="","",IF(ISERROR(E39/D39),0,E39/D39))</f>
        <v>0</v>
      </c>
      <c r="G39" s="37"/>
      <c r="H39" s="33" t="n">
        <f aca="false">IF(A39="","",IF(ISERROR(I39/G39),0,I39/G39))</f>
        <v>0</v>
      </c>
      <c r="I39" s="38"/>
      <c r="J39" s="39"/>
      <c r="K39" s="36" t="n">
        <f aca="false">IF(A39="","",IF(ISERROR(J39/I39),0,J39/I39))</f>
        <v>0</v>
      </c>
      <c r="L39" s="40"/>
      <c r="M39" s="33" t="n">
        <f aca="false">IF(A39="","",IF(ISERROR(N39/L39),0,N39/L39))</f>
        <v>0</v>
      </c>
      <c r="N39" s="38"/>
      <c r="O39" s="38"/>
      <c r="P39" s="41" t="n">
        <f aca="false">IF(A39="","",IF(ISERROR(O39/N39),0,O39/N39))</f>
        <v>0</v>
      </c>
      <c r="Q39" s="40"/>
      <c r="R39" s="33" t="n">
        <f aca="false">IF(A39="","",IF(ISERROR(S39/Q39),0,S39/Q39))</f>
        <v>0</v>
      </c>
      <c r="S39" s="38"/>
      <c r="T39" s="38"/>
      <c r="U39" s="42" t="n">
        <f aca="false">IF(A39="","",IF(ISERROR(T39/S39),0,T39/S39))</f>
        <v>0</v>
      </c>
      <c r="V39" s="43"/>
      <c r="W39" s="33" t="n">
        <f aca="false">IF(A39="","",IF(ISERROR(X39/V39),0,X39/V39))</f>
        <v>0</v>
      </c>
      <c r="X39" s="38"/>
      <c r="Y39" s="38"/>
      <c r="Z39" s="41" t="n">
        <f aca="false">IF(A39="","",IF(ISERROR(Y39/X39),0,Y39/X39))</f>
        <v>0</v>
      </c>
      <c r="AA39" s="40"/>
      <c r="AB39" s="33" t="n">
        <f aca="false">IF(A39="","",IF(ISERROR(AC39/AA39),0,AC39/AA39))</f>
        <v>0</v>
      </c>
      <c r="AC39" s="38"/>
      <c r="AD39" s="38"/>
      <c r="AE39" s="44" t="n">
        <f aca="false">IF(A39="","",IF(ISERROR(AD39/AC39),0,AD39/AC39))</f>
        <v>0</v>
      </c>
    </row>
    <row r="40" customFormat="false" ht="18.95" hidden="false" customHeight="true" outlineLevel="0" collapsed="false">
      <c r="A40" s="17" t="s">
        <v>76</v>
      </c>
      <c r="B40" s="32" t="n">
        <v>5191</v>
      </c>
      <c r="C40" s="33" t="n">
        <f aca="false">IF(A40="","",IF(ISERROR(D40/B40),0,D40/B40))</f>
        <v>866.168753612021</v>
      </c>
      <c r="D40" s="34" t="n">
        <v>4496282</v>
      </c>
      <c r="E40" s="35" t="n">
        <v>194272</v>
      </c>
      <c r="F40" s="36" t="n">
        <f aca="false">IF(A40="","",IF(ISERROR(E40/D40),0,E40/D40))</f>
        <v>0.0432072543492601</v>
      </c>
      <c r="G40" s="37"/>
      <c r="H40" s="33" t="n">
        <f aca="false">IF(A40="","",IF(ISERROR(I40/G40),0,I40/G40))</f>
        <v>0</v>
      </c>
      <c r="I40" s="38"/>
      <c r="J40" s="39"/>
      <c r="K40" s="36" t="n">
        <f aca="false">IF(A40="","",IF(ISERROR(J40/I40),0,J40/I40))</f>
        <v>0</v>
      </c>
      <c r="L40" s="40"/>
      <c r="M40" s="33" t="n">
        <f aca="false">IF(A40="","",IF(ISERROR(N40/L40),0,N40/L40))</f>
        <v>0</v>
      </c>
      <c r="N40" s="38"/>
      <c r="O40" s="38"/>
      <c r="P40" s="41" t="n">
        <f aca="false">IF(A40="","",IF(ISERROR(O40/N40),0,O40/N40))</f>
        <v>0</v>
      </c>
      <c r="Q40" s="40"/>
      <c r="R40" s="33" t="n">
        <f aca="false">IF(A40="","",IF(ISERROR(S40/Q40),0,S40/Q40))</f>
        <v>0</v>
      </c>
      <c r="S40" s="38"/>
      <c r="T40" s="38"/>
      <c r="U40" s="42" t="n">
        <f aca="false">IF(A40="","",IF(ISERROR(T40/S40),0,T40/S40))</f>
        <v>0</v>
      </c>
      <c r="V40" s="43"/>
      <c r="W40" s="33" t="n">
        <f aca="false">IF(A40="","",IF(ISERROR(X40/V40),0,X40/V40))</f>
        <v>0</v>
      </c>
      <c r="X40" s="38"/>
      <c r="Y40" s="38"/>
      <c r="Z40" s="41" t="n">
        <f aca="false">IF(A40="","",IF(ISERROR(Y40/X40),0,Y40/X40))</f>
        <v>0</v>
      </c>
      <c r="AA40" s="40"/>
      <c r="AB40" s="33" t="n">
        <f aca="false">IF(A40="","",IF(ISERROR(AC40/AA40),0,AC40/AA40))</f>
        <v>0</v>
      </c>
      <c r="AC40" s="38"/>
      <c r="AD40" s="38"/>
      <c r="AE40" s="44" t="n">
        <f aca="false">IF(A40="","",IF(ISERROR(AD40/AC40),0,AD40/AC40))</f>
        <v>0</v>
      </c>
    </row>
    <row r="41" customFormat="false" ht="18.95" hidden="false" customHeight="true" outlineLevel="0" collapsed="false">
      <c r="A41" s="17" t="s">
        <v>77</v>
      </c>
      <c r="B41" s="32" t="n">
        <v>146</v>
      </c>
      <c r="C41" s="33" t="n">
        <f aca="false">IF(A41="","",IF(ISERROR(D41/B41),0,D41/B41))</f>
        <v>4135.61643835616</v>
      </c>
      <c r="D41" s="34" t="n">
        <v>603800</v>
      </c>
      <c r="E41" s="35" t="n">
        <v>9744</v>
      </c>
      <c r="F41" s="36" t="n">
        <f aca="false">IF(A41="","",IF(ISERROR(E41/D41),0,E41/D41))</f>
        <v>0.0161377939715137</v>
      </c>
      <c r="G41" s="37" t="n">
        <v>23311</v>
      </c>
      <c r="H41" s="33" t="n">
        <f aca="false">IF(A41="","",IF(ISERROR(I41/G41),0,I41/G41))</f>
        <v>1560.68118055853</v>
      </c>
      <c r="I41" s="38" t="n">
        <v>36381039</v>
      </c>
      <c r="J41" s="39" t="n">
        <v>1386205</v>
      </c>
      <c r="K41" s="36" t="n">
        <f aca="false">IF(A41="","",IF(ISERROR(J41/I41),0,J41/I41))</f>
        <v>0.0381024027378657</v>
      </c>
      <c r="L41" s="40" t="n">
        <v>84614</v>
      </c>
      <c r="M41" s="33" t="n">
        <f aca="false">IF(A41="","",IF(ISERROR(N41/L41),0,N41/L41))</f>
        <v>1443.85572127544</v>
      </c>
      <c r="N41" s="38" t="n">
        <v>122170408</v>
      </c>
      <c r="O41" s="38" t="n">
        <v>6743023</v>
      </c>
      <c r="P41" s="41" t="n">
        <f aca="false">IF(A41="","",IF(ISERROR(O41/N41),0,O41/N41))</f>
        <v>0.0551935866498866</v>
      </c>
      <c r="Q41" s="40" t="n">
        <v>82133</v>
      </c>
      <c r="R41" s="33" t="n">
        <f aca="false">IF(A41="","",IF(ISERROR(S41/Q41),0,S41/Q41))</f>
        <v>1179.49993303544</v>
      </c>
      <c r="S41" s="38" t="n">
        <v>96875868</v>
      </c>
      <c r="T41" s="38" t="n">
        <v>5569369</v>
      </c>
      <c r="U41" s="42" t="n">
        <f aca="false">IF(A41="","",IF(ISERROR(T41/S41),0,T41/S41))</f>
        <v>0.0574897455370413</v>
      </c>
      <c r="V41" s="43" t="n">
        <v>65247</v>
      </c>
      <c r="W41" s="33" t="n">
        <f aca="false">IF(A41="","",IF(ISERROR(X41/V41),0,X41/V41))</f>
        <v>1227.26261743835</v>
      </c>
      <c r="X41" s="38" t="n">
        <v>80075204</v>
      </c>
      <c r="Y41" s="38" t="n">
        <v>4899800</v>
      </c>
      <c r="Z41" s="41" t="n">
        <f aca="false">IF(A41="","",IF(ISERROR(Y41/X41),0,Y41/X41))</f>
        <v>0.0611899783608419</v>
      </c>
      <c r="AA41" s="40" t="n">
        <v>111082</v>
      </c>
      <c r="AB41" s="33" t="n">
        <f aca="false">IF(A41="","",IF(ISERROR(AC41/AA41),0,AC41/AA41))</f>
        <v>896.014286743127</v>
      </c>
      <c r="AC41" s="38" t="n">
        <v>99531059</v>
      </c>
      <c r="AD41" s="38" t="n">
        <v>5994725</v>
      </c>
      <c r="AE41" s="44" t="n">
        <f aca="false">IF(A41="","",IF(ISERROR(AD41/AC41),0,AD41/AC41))</f>
        <v>0.0602296917186423</v>
      </c>
    </row>
    <row r="42" customFormat="false" ht="18.95" hidden="false" customHeight="true" outlineLevel="0" collapsed="false">
      <c r="A42" s="17" t="s">
        <v>78</v>
      </c>
      <c r="B42" s="32"/>
      <c r="C42" s="33" t="n">
        <f aca="false">IF(A42="","",IF(ISERROR(D42/B42),0,D42/B42))</f>
        <v>0</v>
      </c>
      <c r="D42" s="34"/>
      <c r="E42" s="35"/>
      <c r="F42" s="36" t="n">
        <f aca="false">IF(A42="","",IF(ISERROR(E42/D42),0,E42/D42))</f>
        <v>0</v>
      </c>
      <c r="G42" s="37"/>
      <c r="H42" s="33" t="n">
        <f aca="false">IF(A42="","",IF(ISERROR(I42/G42),0,I42/G42))</f>
        <v>0</v>
      </c>
      <c r="I42" s="38"/>
      <c r="J42" s="39"/>
      <c r="K42" s="36" t="n">
        <f aca="false">IF(A42="","",IF(ISERROR(J42/I42),0,J42/I42))</f>
        <v>0</v>
      </c>
      <c r="L42" s="40"/>
      <c r="M42" s="33" t="n">
        <f aca="false">IF(A42="","",IF(ISERROR(N42/L42),0,N42/L42))</f>
        <v>0</v>
      </c>
      <c r="N42" s="38"/>
      <c r="O42" s="38"/>
      <c r="P42" s="41" t="n">
        <f aca="false">IF(A42="","",IF(ISERROR(O42/N42),0,O42/N42))</f>
        <v>0</v>
      </c>
      <c r="Q42" s="40"/>
      <c r="R42" s="33" t="n">
        <f aca="false">IF(A42="","",IF(ISERROR(S42/Q42),0,S42/Q42))</f>
        <v>0</v>
      </c>
      <c r="S42" s="38"/>
      <c r="T42" s="38"/>
      <c r="U42" s="42" t="n">
        <f aca="false">IF(A42="","",IF(ISERROR(T42/S42),0,T42/S42))</f>
        <v>0</v>
      </c>
      <c r="V42" s="43" t="n">
        <v>1</v>
      </c>
      <c r="W42" s="33" t="n">
        <f aca="false">IF(A42="","",IF(ISERROR(X42/V42),0,X42/V42))</f>
        <v>6000</v>
      </c>
      <c r="X42" s="38" t="n">
        <v>6000</v>
      </c>
      <c r="Y42" s="38" t="n">
        <v>-1400</v>
      </c>
      <c r="Z42" s="41" t="n">
        <f aca="false">IF(A42="","",IF(ISERROR(Y42/X42),0,Y42/X42))</f>
        <v>-0.233333333333333</v>
      </c>
      <c r="AA42" s="40" t="n">
        <v>64</v>
      </c>
      <c r="AB42" s="33" t="n">
        <f aca="false">IF(A42="","",IF(ISERROR(AC42/AA42),0,AC42/AA42))</f>
        <v>3240.3125</v>
      </c>
      <c r="AC42" s="38" t="n">
        <v>207380</v>
      </c>
      <c r="AD42" s="38" t="n">
        <v>581</v>
      </c>
      <c r="AE42" s="44" t="n">
        <f aca="false">IF(A42="","",IF(ISERROR(AD42/AC42),0,AD42/AC42))</f>
        <v>0.00280162021409972</v>
      </c>
    </row>
    <row r="43" customFormat="false" ht="18.95" hidden="false" customHeight="true" outlineLevel="0" collapsed="false">
      <c r="A43" s="17" t="s">
        <v>79</v>
      </c>
      <c r="B43" s="32" t="n">
        <v>513981</v>
      </c>
      <c r="C43" s="33" t="n">
        <f aca="false">IF(A43="","",IF(ISERROR(D43/B43),0,D43/B43))</f>
        <v>128.968985234863</v>
      </c>
      <c r="D43" s="34" t="n">
        <v>66287608</v>
      </c>
      <c r="E43" s="35" t="n">
        <v>5021763</v>
      </c>
      <c r="F43" s="36" t="n">
        <f aca="false">IF(A43="","",IF(ISERROR(E43/D43),0,E43/D43))</f>
        <v>0.0757571912988624</v>
      </c>
      <c r="G43" s="37" t="n">
        <v>799662</v>
      </c>
      <c r="H43" s="33" t="n">
        <f aca="false">IF(A43="","",IF(ISERROR(I43/G43),0,I43/G43))</f>
        <v>137.107477909417</v>
      </c>
      <c r="I43" s="38" t="n">
        <v>109639640</v>
      </c>
      <c r="J43" s="39" t="n">
        <v>10418704</v>
      </c>
      <c r="K43" s="36" t="n">
        <f aca="false">IF(A43="","",IF(ISERROR(J43/I43),0,J43/I43))</f>
        <v>0.0950267987016375</v>
      </c>
      <c r="L43" s="40" t="n">
        <v>876501</v>
      </c>
      <c r="M43" s="33" t="n">
        <f aca="false">IF(A43="","",IF(ISERROR(N43/L43),0,N43/L43))</f>
        <v>164.656399707473</v>
      </c>
      <c r="N43" s="38" t="n">
        <v>144321499</v>
      </c>
      <c r="O43" s="38" t="n">
        <v>12162839</v>
      </c>
      <c r="P43" s="41" t="n">
        <f aca="false">IF(A43="","",IF(ISERROR(O43/N43),0,O43/N43))</f>
        <v>0.0842760024270535</v>
      </c>
      <c r="Q43" s="40" t="n">
        <v>524277</v>
      </c>
      <c r="R43" s="33" t="n">
        <f aca="false">IF(A43="","",IF(ISERROR(S43/Q43),0,S43/Q43))</f>
        <v>205.763026033948</v>
      </c>
      <c r="S43" s="38" t="n">
        <v>107876822</v>
      </c>
      <c r="T43" s="38" t="n">
        <v>8830620</v>
      </c>
      <c r="U43" s="42" t="n">
        <f aca="false">IF(A43="","",IF(ISERROR(T43/S43),0,T43/S43))</f>
        <v>0.0818583624942159</v>
      </c>
      <c r="V43" s="43" t="n">
        <v>247960</v>
      </c>
      <c r="W43" s="33" t="n">
        <f aca="false">IF(A43="","",IF(ISERROR(X43/V43),0,X43/V43))</f>
        <v>196.322515728343</v>
      </c>
      <c r="X43" s="38" t="n">
        <v>48680131</v>
      </c>
      <c r="Y43" s="38" t="n">
        <v>3896916</v>
      </c>
      <c r="Z43" s="41" t="n">
        <f aca="false">IF(A43="","",IF(ISERROR(Y43/X43),0,Y43/X43))</f>
        <v>0.0800514690480188</v>
      </c>
      <c r="AA43" s="40" t="n">
        <v>19350</v>
      </c>
      <c r="AB43" s="33" t="n">
        <f aca="false">IF(A43="","",IF(ISERROR(AC43/AA43),0,AC43/AA43))</f>
        <v>174.392248062016</v>
      </c>
      <c r="AC43" s="38" t="n">
        <v>3374490</v>
      </c>
      <c r="AD43" s="38" t="n">
        <v>269958</v>
      </c>
      <c r="AE43" s="44" t="n">
        <f aca="false">IF(A43="","",IF(ISERROR(AD43/AC43),0,AD43/AC43))</f>
        <v>0.0799996443907079</v>
      </c>
    </row>
    <row r="44" customFormat="false" ht="18.95" hidden="false" customHeight="true" outlineLevel="0" collapsed="false">
      <c r="A44" s="128" t="s">
        <v>80</v>
      </c>
      <c r="B44" s="32"/>
      <c r="C44" s="33" t="n">
        <f aca="false">IF(A44="","",IF(ISERROR(D44/B44),0,D44/B44))</f>
        <v>0</v>
      </c>
      <c r="D44" s="34"/>
      <c r="E44" s="35"/>
      <c r="F44" s="36" t="n">
        <f aca="false">IF(A44="","",IF(ISERROR(E44/D44),0,E44/D44))</f>
        <v>0</v>
      </c>
      <c r="G44" s="37"/>
      <c r="H44" s="33" t="n">
        <f aca="false">IF(A44="","",IF(ISERROR(I44/G44),0,I44/G44))</f>
        <v>0</v>
      </c>
      <c r="I44" s="38"/>
      <c r="J44" s="39"/>
      <c r="K44" s="36" t="n">
        <f aca="false">IF(A44="","",IF(ISERROR(J44/I44),0,J44/I44))</f>
        <v>0</v>
      </c>
      <c r="L44" s="40"/>
      <c r="M44" s="33" t="n">
        <f aca="false">IF(A44="","",IF(ISERROR(N44/L44),0,N44/L44))</f>
        <v>0</v>
      </c>
      <c r="N44" s="38"/>
      <c r="O44" s="38"/>
      <c r="P44" s="41" t="n">
        <f aca="false">IF(A44="","",IF(ISERROR(O44/N44),0,O44/N44))</f>
        <v>0</v>
      </c>
      <c r="Q44" s="40"/>
      <c r="R44" s="33" t="n">
        <f aca="false">IF(A44="","",IF(ISERROR(S44/Q44),0,S44/Q44))</f>
        <v>0</v>
      </c>
      <c r="S44" s="38"/>
      <c r="T44" s="38"/>
      <c r="U44" s="42" t="n">
        <f aca="false">IF(A44="","",IF(ISERROR(T44/S44),0,T44/S44))</f>
        <v>0</v>
      </c>
      <c r="V44" s="43"/>
      <c r="W44" s="33" t="n">
        <f aca="false">IF(A44="","",IF(ISERROR(X44/V44),0,X44/V44))</f>
        <v>0</v>
      </c>
      <c r="X44" s="38"/>
      <c r="Y44" s="38"/>
      <c r="Z44" s="41" t="n">
        <f aca="false">IF(A44="","",IF(ISERROR(Y44/X44),0,Y44/X44))</f>
        <v>0</v>
      </c>
      <c r="AA44" s="40"/>
      <c r="AB44" s="33" t="n">
        <f aca="false">IF(A44="","",IF(ISERROR(AC44/AA44),0,AC44/AA44))</f>
        <v>0</v>
      </c>
      <c r="AC44" s="38"/>
      <c r="AD44" s="38"/>
      <c r="AE44" s="44" t="n">
        <f aca="false">IF(A44="","",IF(ISERROR(AD44/AC44),0,AD44/AC44))</f>
        <v>0</v>
      </c>
    </row>
    <row r="45" customFormat="false" ht="18.95" hidden="false" customHeight="true" outlineLevel="0" collapsed="false">
      <c r="A45" s="17" t="s">
        <v>81</v>
      </c>
      <c r="B45" s="32"/>
      <c r="C45" s="33" t="n">
        <f aca="false">IF(A45="","",IF(ISERROR(D45/B45),0,D45/B45))</f>
        <v>0</v>
      </c>
      <c r="D45" s="34"/>
      <c r="E45" s="35"/>
      <c r="F45" s="36" t="n">
        <f aca="false">IF(A45="","",IF(ISERROR(E45/D45),0,E45/D45))</f>
        <v>0</v>
      </c>
      <c r="G45" s="37"/>
      <c r="H45" s="33" t="n">
        <f aca="false">IF(A45="","",IF(ISERROR(I45/G45),0,I45/G45))</f>
        <v>0</v>
      </c>
      <c r="I45" s="38"/>
      <c r="J45" s="39"/>
      <c r="K45" s="36" t="n">
        <f aca="false">IF(A45="","",IF(ISERROR(J45/I45),0,J45/I45))</f>
        <v>0</v>
      </c>
      <c r="L45" s="40" t="n">
        <v>1896</v>
      </c>
      <c r="M45" s="33" t="n">
        <f aca="false">IF(A45="","",IF(ISERROR(N45/L45),0,N45/L45))</f>
        <v>187.954641350211</v>
      </c>
      <c r="N45" s="38" t="n">
        <v>356362</v>
      </c>
      <c r="O45" s="38" t="n">
        <v>28508</v>
      </c>
      <c r="P45" s="41" t="n">
        <f aca="false">IF(A45="","",IF(ISERROR(O45/N45),0,O45/N45))</f>
        <v>0.0799973061100791</v>
      </c>
      <c r="Q45" s="40" t="n">
        <v>5804</v>
      </c>
      <c r="R45" s="33" t="n">
        <f aca="false">IF(A45="","",IF(ISERROR(S45/Q45),0,S45/Q45))</f>
        <v>217.435733976568</v>
      </c>
      <c r="S45" s="38" t="n">
        <v>1261997</v>
      </c>
      <c r="T45" s="38" t="n">
        <v>94599</v>
      </c>
      <c r="U45" s="42" t="n">
        <f aca="false">IF(A45="","",IF(ISERROR(T45/S45),0,T45/S45))</f>
        <v>0.074959766148414</v>
      </c>
      <c r="V45" s="43" t="n">
        <v>17056</v>
      </c>
      <c r="W45" s="33" t="n">
        <f aca="false">IF(A45="","",IF(ISERROR(X45/V45),0,X45/V45))</f>
        <v>193.995837242026</v>
      </c>
      <c r="X45" s="38" t="n">
        <v>3308793</v>
      </c>
      <c r="Y45" s="38" t="n">
        <v>259079</v>
      </c>
      <c r="Z45" s="41" t="n">
        <f aca="false">IF(A45="","",IF(ISERROR(Y45/X45),0,Y45/X45))</f>
        <v>0.078300153560528</v>
      </c>
      <c r="AA45" s="40" t="n">
        <v>28126</v>
      </c>
      <c r="AB45" s="33" t="n">
        <f aca="false">IF(A45="","",IF(ISERROR(AC45/AA45),0,AC45/AA45))</f>
        <v>161.294780630022</v>
      </c>
      <c r="AC45" s="38" t="n">
        <v>4536577</v>
      </c>
      <c r="AD45" s="38" t="n">
        <v>350081</v>
      </c>
      <c r="AE45" s="44" t="n">
        <f aca="false">IF(A45="","",IF(ISERROR(AD45/AC45),0,AD45/AC45))</f>
        <v>0.0771685347785346</v>
      </c>
    </row>
    <row r="46" customFormat="false" ht="18.95" hidden="false" customHeight="true" outlineLevel="0" collapsed="false">
      <c r="A46" s="17" t="s">
        <v>82</v>
      </c>
      <c r="B46" s="32" t="n">
        <v>60</v>
      </c>
      <c r="C46" s="33" t="n">
        <f aca="false">IF(A46="","",IF(ISERROR(D46/B46),0,D46/B46))</f>
        <v>3</v>
      </c>
      <c r="D46" s="34" t="n">
        <v>180</v>
      </c>
      <c r="E46" s="35" t="n">
        <v>15</v>
      </c>
      <c r="F46" s="36" t="n">
        <f aca="false">IF(A46="","",IF(ISERROR(E46/D46),0,E46/D46))</f>
        <v>0.0833333333333333</v>
      </c>
      <c r="G46" s="37"/>
      <c r="H46" s="33" t="n">
        <f aca="false">IF(A46="","",IF(ISERROR(I46/G46),0,I46/G46))</f>
        <v>0</v>
      </c>
      <c r="I46" s="38"/>
      <c r="J46" s="39"/>
      <c r="K46" s="36" t="n">
        <f aca="false">IF(A46="","",IF(ISERROR(J46/I46),0,J46/I46))</f>
        <v>0</v>
      </c>
      <c r="L46" s="40"/>
      <c r="M46" s="33" t="n">
        <f aca="false">IF(A46="","",IF(ISERROR(N46/L46),0,N46/L46))</f>
        <v>0</v>
      </c>
      <c r="N46" s="38"/>
      <c r="O46" s="38"/>
      <c r="P46" s="41" t="n">
        <f aca="false">IF(A46="","",IF(ISERROR(O46/N46),0,O46/N46))</f>
        <v>0</v>
      </c>
      <c r="Q46" s="40" t="n">
        <v>574</v>
      </c>
      <c r="R46" s="33" t="n">
        <f aca="false">IF(A46="","",IF(ISERROR(S46/Q46),0,S46/Q46))</f>
        <v>154.494773519164</v>
      </c>
      <c r="S46" s="38" t="n">
        <v>88680</v>
      </c>
      <c r="T46" s="38" t="n">
        <v>17122</v>
      </c>
      <c r="U46" s="42" t="n">
        <f aca="false">IF(A46="","",IF(ISERROR(T46/S46),0,T46/S46))</f>
        <v>0.193076229138475</v>
      </c>
      <c r="V46" s="43" t="n">
        <v>10073</v>
      </c>
      <c r="W46" s="33" t="n">
        <f aca="false">IF(A46="","",IF(ISERROR(X46/V46),0,X46/V46))</f>
        <v>123.694033555048</v>
      </c>
      <c r="X46" s="38" t="n">
        <v>1245970</v>
      </c>
      <c r="Y46" s="38" t="n">
        <v>67977</v>
      </c>
      <c r="Z46" s="41" t="n">
        <f aca="false">IF(A46="","",IF(ISERROR(Y46/X46),0,Y46/X46))</f>
        <v>0.0545574933585881</v>
      </c>
      <c r="AA46" s="40" t="n">
        <v>46763</v>
      </c>
      <c r="AB46" s="33" t="n">
        <f aca="false">IF(A46="","",IF(ISERROR(AC46/AA46),0,AC46/AA46))</f>
        <v>90.0625708359173</v>
      </c>
      <c r="AC46" s="38" t="n">
        <v>4211596</v>
      </c>
      <c r="AD46" s="38" t="n">
        <v>311382</v>
      </c>
      <c r="AE46" s="44" t="n">
        <f aca="false">IF(A46="","",IF(ISERROR(AD46/AC46),0,AD46/AC46))</f>
        <v>0.0739344419550213</v>
      </c>
    </row>
    <row r="47" customFormat="false" ht="18.95" hidden="false" customHeight="true" outlineLevel="0" collapsed="false">
      <c r="A47" s="17" t="s">
        <v>83</v>
      </c>
      <c r="B47" s="32"/>
      <c r="C47" s="33" t="n">
        <f aca="false">IF(A47="","",IF(ISERROR(D47/B47),0,D47/B47))</f>
        <v>0</v>
      </c>
      <c r="D47" s="34"/>
      <c r="E47" s="35"/>
      <c r="F47" s="36" t="n">
        <f aca="false">IF(A47="","",IF(ISERROR(E47/D47),0,E47/D47))</f>
        <v>0</v>
      </c>
      <c r="G47" s="37"/>
      <c r="H47" s="33" t="n">
        <f aca="false">IF(A47="","",IF(ISERROR(I47/G47),0,I47/G47))</f>
        <v>0</v>
      </c>
      <c r="I47" s="38"/>
      <c r="J47" s="39"/>
      <c r="K47" s="36" t="n">
        <f aca="false">IF(A47="","",IF(ISERROR(J47/I47),0,J47/I47))</f>
        <v>0</v>
      </c>
      <c r="L47" s="40" t="n">
        <v>1966</v>
      </c>
      <c r="M47" s="33" t="n">
        <f aca="false">IF(A47="","",IF(ISERROR(N47/L47),0,N47/L47))</f>
        <v>229.552390640895</v>
      </c>
      <c r="N47" s="38" t="n">
        <v>451300</v>
      </c>
      <c r="O47" s="38" t="n">
        <v>37894</v>
      </c>
      <c r="P47" s="41" t="n">
        <f aca="false">IF(A47="","",IF(ISERROR(O47/N47),0,O47/N47))</f>
        <v>0.0839663195213827</v>
      </c>
      <c r="Q47" s="40" t="n">
        <v>9582</v>
      </c>
      <c r="R47" s="33" t="n">
        <f aca="false">IF(A47="","",IF(ISERROR(S47/Q47),0,S47/Q47))</f>
        <v>182.56418284283</v>
      </c>
      <c r="S47" s="38" t="n">
        <v>1749330</v>
      </c>
      <c r="T47" s="38" t="n">
        <v>116309</v>
      </c>
      <c r="U47" s="42" t="n">
        <f aca="false">IF(A47="","",IF(ISERROR(T47/S47),0,T47/S47))</f>
        <v>0.066487741020848</v>
      </c>
      <c r="V47" s="43" t="n">
        <v>10246</v>
      </c>
      <c r="W47" s="33" t="n">
        <f aca="false">IF(A47="","",IF(ISERROR(X47/V47),0,X47/V47))</f>
        <v>165.496291235604</v>
      </c>
      <c r="X47" s="38" t="n">
        <v>1695675</v>
      </c>
      <c r="Y47" s="38" t="n">
        <v>43523</v>
      </c>
      <c r="Z47" s="41" t="n">
        <f aca="false">IF(A47="","",IF(ISERROR(Y47/X47),0,Y47/X47))</f>
        <v>0.0256670647382311</v>
      </c>
      <c r="AA47" s="40" t="n">
        <v>6155</v>
      </c>
      <c r="AB47" s="33" t="n">
        <f aca="false">IF(A47="","",IF(ISERROR(AC47/AA47),0,AC47/AA47))</f>
        <v>109.766043866775</v>
      </c>
      <c r="AC47" s="38" t="n">
        <v>675610</v>
      </c>
      <c r="AD47" s="38" t="n">
        <v>54049</v>
      </c>
      <c r="AE47" s="44" t="n">
        <f aca="false">IF(A47="","",IF(ISERROR(AD47/AC47),0,AD47/AC47))</f>
        <v>0.080000296028774</v>
      </c>
    </row>
    <row r="48" customFormat="false" ht="18.95" hidden="false" customHeight="true" outlineLevel="0" collapsed="false">
      <c r="A48" s="17" t="s">
        <v>84</v>
      </c>
      <c r="B48" s="32"/>
      <c r="C48" s="33" t="n">
        <f aca="false">IF(A48="","",IF(ISERROR(D48/B48),0,D48/B48))</f>
        <v>0</v>
      </c>
      <c r="D48" s="34"/>
      <c r="E48" s="35"/>
      <c r="F48" s="36" t="n">
        <f aca="false">IF(A48="","",IF(ISERROR(E48/D48),0,E48/D48))</f>
        <v>0</v>
      </c>
      <c r="G48" s="32"/>
      <c r="H48" s="33" t="n">
        <f aca="false">IF(A48="","",IF(ISERROR(I48/G48),0,I48/G48))</f>
        <v>0</v>
      </c>
      <c r="I48" s="34"/>
      <c r="J48" s="35"/>
      <c r="K48" s="36" t="n">
        <f aca="false">IF(A48="","",IF(ISERROR(J48/I48),0,J48/I48))</f>
        <v>0</v>
      </c>
      <c r="L48" s="32"/>
      <c r="M48" s="33" t="n">
        <f aca="false">IF(A48="","",IF(ISERROR(N48/L48),0,N48/L48))</f>
        <v>0</v>
      </c>
      <c r="N48" s="34"/>
      <c r="O48" s="34"/>
      <c r="P48" s="41" t="n">
        <f aca="false">IF(A48="","",IF(ISERROR(O48/N48),0,O48/N48))</f>
        <v>0</v>
      </c>
      <c r="Q48" s="32" t="n">
        <v>3040</v>
      </c>
      <c r="R48" s="33" t="n">
        <f aca="false">IF(A48="","",IF(ISERROR(S48/Q48),0,S48/Q48))</f>
        <v>107.769736842105</v>
      </c>
      <c r="S48" s="34" t="n">
        <v>327620</v>
      </c>
      <c r="T48" s="34" t="n">
        <v>26210</v>
      </c>
      <c r="U48" s="42" t="n">
        <f aca="false">IF(A48="","",IF(ISERROR(T48/S48),0,T48/S48))</f>
        <v>0.0800012209266834</v>
      </c>
      <c r="V48" s="48" t="n">
        <v>31576</v>
      </c>
      <c r="W48" s="33" t="n">
        <f aca="false">IF(A48="","",IF(ISERROR(X48/V48),0,X48/V48))</f>
        <v>119.435615657461</v>
      </c>
      <c r="X48" s="34" t="n">
        <v>3771299</v>
      </c>
      <c r="Y48" s="34" t="n">
        <v>259623</v>
      </c>
      <c r="Z48" s="41" t="n">
        <f aca="false">IF(A48="","",IF(ISERROR(Y48/X48),0,Y48/X48))</f>
        <v>0.0688417969511301</v>
      </c>
      <c r="AA48" s="32" t="n">
        <v>22937</v>
      </c>
      <c r="AB48" s="33" t="n">
        <f aca="false">IF(A48="","",IF(ISERROR(AC48/AA48),0,AC48/AA48))</f>
        <v>121.861184984959</v>
      </c>
      <c r="AC48" s="34" t="n">
        <v>2795130</v>
      </c>
      <c r="AD48" s="34" t="n">
        <v>208394</v>
      </c>
      <c r="AE48" s="44" t="n">
        <f aca="false">IF(A48="","",IF(ISERROR(AD48/AC48),0,AD48/AC48))</f>
        <v>0.0745561029361783</v>
      </c>
    </row>
    <row r="49" customFormat="false" ht="18.95" hidden="false" customHeight="true" outlineLevel="0" collapsed="false">
      <c r="A49" s="17" t="s">
        <v>85</v>
      </c>
      <c r="B49" s="32"/>
      <c r="C49" s="33" t="n">
        <f aca="false">IF(A49="","",IF(ISERROR(D49/B49),0,D49/B49))</f>
        <v>0</v>
      </c>
      <c r="D49" s="34"/>
      <c r="E49" s="35"/>
      <c r="F49" s="36" t="n">
        <f aca="false">IF(A49="","",IF(ISERROR(E49/D49),0,E49/D49))</f>
        <v>0</v>
      </c>
      <c r="G49" s="32"/>
      <c r="H49" s="33" t="n">
        <f aca="false">IF(A49="","",IF(ISERROR(I49/G49),0,I49/G49))</f>
        <v>0</v>
      </c>
      <c r="I49" s="34"/>
      <c r="J49" s="35"/>
      <c r="K49" s="36" t="n">
        <f aca="false">IF(A49="","",IF(ISERROR(J49/I49),0,J49/I49))</f>
        <v>0</v>
      </c>
      <c r="L49" s="32" t="n">
        <v>18280</v>
      </c>
      <c r="M49" s="33" t="n">
        <f aca="false">IF(A49="","",IF(ISERROR(N49/L49),0,N49/L49))</f>
        <v>482.164496717724</v>
      </c>
      <c r="N49" s="34" t="n">
        <v>8813967</v>
      </c>
      <c r="O49" s="34" t="n">
        <v>77569</v>
      </c>
      <c r="P49" s="41" t="n">
        <f aca="false">IF(A49="","",IF(ISERROR(O49/N49),0,O49/N49))</f>
        <v>0.00880069099419138</v>
      </c>
      <c r="Q49" s="32" t="n">
        <v>21701</v>
      </c>
      <c r="R49" s="33" t="n">
        <f aca="false">IF(A49="","",IF(ISERROR(S49/Q49),0,S49/Q49))</f>
        <v>394.779457167872</v>
      </c>
      <c r="S49" s="34" t="n">
        <v>8567109</v>
      </c>
      <c r="T49" s="34" t="n">
        <v>289504</v>
      </c>
      <c r="U49" s="42" t="n">
        <f aca="false">IF(A49="","",IF(ISERROR(T49/S49),0,T49/S49))</f>
        <v>0.033792496395225</v>
      </c>
      <c r="V49" s="48" t="n">
        <v>39801</v>
      </c>
      <c r="W49" s="33" t="n">
        <f aca="false">IF(A49="","",IF(ISERROR(X49/V49),0,X49/V49))</f>
        <v>416.664556166931</v>
      </c>
      <c r="X49" s="34" t="n">
        <v>16583666</v>
      </c>
      <c r="Y49" s="34" t="n">
        <v>204273</v>
      </c>
      <c r="Z49" s="41" t="n">
        <f aca="false">IF(A49="","",IF(ISERROR(Y49/X49),0,Y49/X49))</f>
        <v>0.0123177227520139</v>
      </c>
      <c r="AA49" s="32" t="n">
        <v>875</v>
      </c>
      <c r="AB49" s="33" t="n">
        <f aca="false">IF(A49="","",IF(ISERROR(AC49/AA49),0,AC49/AA49))</f>
        <v>95.0777142857143</v>
      </c>
      <c r="AC49" s="34" t="n">
        <v>83193</v>
      </c>
      <c r="AD49" s="34" t="n">
        <v>20655</v>
      </c>
      <c r="AE49" s="44" t="n">
        <f aca="false">IF(A49="","",IF(ISERROR(AD49/AC49),0,AD49/AC49))</f>
        <v>0.24827810032094</v>
      </c>
    </row>
    <row r="50" customFormat="false" ht="18.95" hidden="false" customHeight="true" outlineLevel="0" collapsed="false">
      <c r="A50" s="17" t="s">
        <v>86</v>
      </c>
      <c r="B50" s="32"/>
      <c r="C50" s="33" t="n">
        <f aca="false">IF(A50="","",IF(ISERROR(D50/B50),0,D50/B50))</f>
        <v>0</v>
      </c>
      <c r="D50" s="34"/>
      <c r="E50" s="35"/>
      <c r="F50" s="36" t="n">
        <f aca="false">IF(A50="","",IF(ISERROR(E50/D50),0,E50/D50))</f>
        <v>0</v>
      </c>
      <c r="G50" s="32"/>
      <c r="H50" s="33" t="n">
        <f aca="false">IF(A50="","",IF(ISERROR(I50/G50),0,I50/G50))</f>
        <v>0</v>
      </c>
      <c r="I50" s="34"/>
      <c r="J50" s="35"/>
      <c r="K50" s="36" t="n">
        <f aca="false">IF(A50="","",IF(ISERROR(J50/I50),0,J50/I50))</f>
        <v>0</v>
      </c>
      <c r="L50" s="32" t="n">
        <v>2553</v>
      </c>
      <c r="M50" s="33" t="n">
        <f aca="false">IF(A50="","",IF(ISERROR(N50/L50),0,N50/L50))</f>
        <v>394.191147669409</v>
      </c>
      <c r="N50" s="34" t="n">
        <v>1006370</v>
      </c>
      <c r="O50" s="34" t="n">
        <v>91060</v>
      </c>
      <c r="P50" s="41" t="n">
        <f aca="false">IF(A50="","",IF(ISERROR(O50/N50),0,O50/N50))</f>
        <v>0.0904836193447738</v>
      </c>
      <c r="Q50" s="32" t="n">
        <v>3526</v>
      </c>
      <c r="R50" s="33" t="n">
        <f aca="false">IF(A50="","",IF(ISERROR(S50/Q50),0,S50/Q50))</f>
        <v>166.21043675553</v>
      </c>
      <c r="S50" s="34" t="n">
        <v>586058</v>
      </c>
      <c r="T50" s="34" t="n">
        <v>44008</v>
      </c>
      <c r="U50" s="42" t="n">
        <f aca="false">IF(A50="","",IF(ISERROR(T50/S50),0,T50/S50))</f>
        <v>0.0750915438403707</v>
      </c>
      <c r="V50" s="48" t="n">
        <v>729</v>
      </c>
      <c r="W50" s="33" t="n">
        <f aca="false">IF(A50="","",IF(ISERROR(X50/V50),0,X50/V50))</f>
        <v>120.230452674897</v>
      </c>
      <c r="X50" s="34" t="n">
        <v>87648</v>
      </c>
      <c r="Y50" s="34" t="n">
        <v>7731</v>
      </c>
      <c r="Z50" s="41" t="n">
        <f aca="false">IF(A50="","",IF(ISERROR(Y50/X50),0,Y50/X50))</f>
        <v>0.0882050930996714</v>
      </c>
      <c r="AA50" s="32" t="n">
        <v>785</v>
      </c>
      <c r="AB50" s="33" t="n">
        <f aca="false">IF(A50="","",IF(ISERROR(AC50/AA50),0,AC50/AA50))</f>
        <v>83.5350318471338</v>
      </c>
      <c r="AC50" s="34" t="n">
        <v>65575</v>
      </c>
      <c r="AD50" s="34" t="n">
        <v>5245</v>
      </c>
      <c r="AE50" s="44" t="n">
        <f aca="false">IF(A50="","",IF(ISERROR(AD50/AC50),0,AD50/AC50))</f>
        <v>0.0799847502859321</v>
      </c>
    </row>
    <row r="51" customFormat="false" ht="18.95" hidden="false" customHeight="true" outlineLevel="0" collapsed="false">
      <c r="A51" s="17" t="s">
        <v>87</v>
      </c>
      <c r="B51" s="32"/>
      <c r="C51" s="33" t="n">
        <f aca="false">IF(A51="","",IF(ISERROR(D51/B51),0,D51/B51))</f>
        <v>0</v>
      </c>
      <c r="D51" s="34"/>
      <c r="E51" s="35"/>
      <c r="F51" s="36" t="n">
        <f aca="false">IF(A51="","",IF(ISERROR(E51/D51),0,E51/D51))</f>
        <v>0</v>
      </c>
      <c r="G51" s="32"/>
      <c r="H51" s="33" t="n">
        <f aca="false">IF(A51="","",IF(ISERROR(I51/G51),0,I51/G51))</f>
        <v>0</v>
      </c>
      <c r="I51" s="34"/>
      <c r="J51" s="35"/>
      <c r="K51" s="36" t="n">
        <f aca="false">IF(A51="","",IF(ISERROR(J51/I51),0,J51/I51))</f>
        <v>0</v>
      </c>
      <c r="L51" s="32" t="n">
        <v>16254</v>
      </c>
      <c r="M51" s="33" t="n">
        <f aca="false">IF(A51="","",IF(ISERROR(N51/L51),0,N51/L51))</f>
        <v>590.820105820106</v>
      </c>
      <c r="N51" s="34" t="n">
        <v>9603190</v>
      </c>
      <c r="O51" s="34" t="n">
        <v>530551</v>
      </c>
      <c r="P51" s="41" t="n">
        <f aca="false">IF(A51="","",IF(ISERROR(O51/N51),0,O51/N51))</f>
        <v>0.0552473709257028</v>
      </c>
      <c r="Q51" s="32" t="n">
        <v>128481</v>
      </c>
      <c r="R51" s="33" t="n">
        <f aca="false">IF(A51="","",IF(ISERROR(S51/Q51),0,S51/Q51))</f>
        <v>289.140184151742</v>
      </c>
      <c r="S51" s="34" t="n">
        <v>37149020</v>
      </c>
      <c r="T51" s="34" t="n">
        <v>2160348</v>
      </c>
      <c r="U51" s="42" t="n">
        <f aca="false">IF(A51="","",IF(ISERROR(T51/S51),0,T51/S51))</f>
        <v>0.0581535663659499</v>
      </c>
      <c r="V51" s="48" t="n">
        <v>246216</v>
      </c>
      <c r="W51" s="33" t="n">
        <f aca="false">IF(A51="","",IF(ISERROR(X51/V51),0,X51/V51))</f>
        <v>258.097650030867</v>
      </c>
      <c r="X51" s="34" t="n">
        <v>63547771</v>
      </c>
      <c r="Y51" s="34" t="n">
        <v>3554934</v>
      </c>
      <c r="Z51" s="41" t="n">
        <f aca="false">IF(A51="","",IF(ISERROR(Y51/X51),0,Y51/X51))</f>
        <v>0.0559411281317798</v>
      </c>
      <c r="AA51" s="32" t="n">
        <v>196942</v>
      </c>
      <c r="AB51" s="33" t="n">
        <f aca="false">IF(A51="","",IF(ISERROR(AC51/AA51),0,AC51/AA51))</f>
        <v>277.302154949173</v>
      </c>
      <c r="AC51" s="34" t="n">
        <v>54612441</v>
      </c>
      <c r="AD51" s="34" t="n">
        <v>3558049</v>
      </c>
      <c r="AE51" s="44" t="n">
        <f aca="false">IF(A51="","",IF(ISERROR(AD51/AC51),0,AD51/AC51))</f>
        <v>0.065150887505651</v>
      </c>
    </row>
    <row r="52" customFormat="false" ht="18.95" hidden="false" customHeight="true" outlineLevel="0" collapsed="false">
      <c r="A52" s="17" t="s">
        <v>88</v>
      </c>
      <c r="B52" s="32" t="n">
        <v>7716</v>
      </c>
      <c r="C52" s="33" t="n">
        <f aca="false">IF(A52="","",IF(ISERROR(D52/B52),0,D52/B52))</f>
        <v>108.166925868326</v>
      </c>
      <c r="D52" s="34" t="n">
        <v>834616</v>
      </c>
      <c r="E52" s="35" t="n">
        <v>49820</v>
      </c>
      <c r="F52" s="36" t="n">
        <f aca="false">IF(A52="","",IF(ISERROR(E52/D52),0,E52/D52))</f>
        <v>0.0596921218859931</v>
      </c>
      <c r="G52" s="32" t="n">
        <v>16754</v>
      </c>
      <c r="H52" s="33" t="n">
        <f aca="false">IF(A52="","",IF(ISERROR(I52/G52),0,I52/G52))</f>
        <v>342.3238629581</v>
      </c>
      <c r="I52" s="34" t="n">
        <v>5735294</v>
      </c>
      <c r="J52" s="35" t="n">
        <v>300040</v>
      </c>
      <c r="K52" s="36" t="n">
        <f aca="false">IF(A52="","",IF(ISERROR(J52/I52),0,J52/I52))</f>
        <v>0.0523146677397881</v>
      </c>
      <c r="L52" s="32" t="n">
        <v>23379</v>
      </c>
      <c r="M52" s="33" t="n">
        <f aca="false">IF(A52="","",IF(ISERROR(N52/L52),0,N52/L52))</f>
        <v>335.746738526028</v>
      </c>
      <c r="N52" s="34" t="n">
        <v>7849423</v>
      </c>
      <c r="O52" s="34" t="n">
        <v>477551</v>
      </c>
      <c r="P52" s="41" t="n">
        <f aca="false">IF(A52="","",IF(ISERROR(O52/N52),0,O52/N52))</f>
        <v>0.0608389941528186</v>
      </c>
      <c r="Q52" s="32" t="n">
        <v>36981</v>
      </c>
      <c r="R52" s="33" t="n">
        <f aca="false">IF(A52="","",IF(ISERROR(S52/Q52),0,S52/Q52))</f>
        <v>268.93531813634</v>
      </c>
      <c r="S52" s="34" t="n">
        <v>9945497</v>
      </c>
      <c r="T52" s="34" t="n">
        <v>266744</v>
      </c>
      <c r="U52" s="42" t="n">
        <f aca="false">IF(A52="","",IF(ISERROR(T52/S52),0,T52/S52))</f>
        <v>0.0268205802083094</v>
      </c>
      <c r="V52" s="48" t="n">
        <v>79025</v>
      </c>
      <c r="W52" s="33" t="n">
        <f aca="false">IF(A52="","",IF(ISERROR(X52/V52),0,X52/V52))</f>
        <v>191.030458715596</v>
      </c>
      <c r="X52" s="34" t="n">
        <v>15096182</v>
      </c>
      <c r="Y52" s="34" t="n">
        <v>738298</v>
      </c>
      <c r="Z52" s="41" t="n">
        <f aca="false">IF(A52="","",IF(ISERROR(Y52/X52),0,Y52/X52))</f>
        <v>0.0489062731225683</v>
      </c>
      <c r="AA52" s="32" t="n">
        <v>110071</v>
      </c>
      <c r="AB52" s="33" t="n">
        <f aca="false">IF(A52="","",IF(ISERROR(AC52/AA52),0,AC52/AA52))</f>
        <v>176.708006650253</v>
      </c>
      <c r="AC52" s="34" t="n">
        <v>19450427</v>
      </c>
      <c r="AD52" s="34" t="n">
        <v>1192372</v>
      </c>
      <c r="AE52" s="44" t="n">
        <f aca="false">IF(A52="","",IF(ISERROR(AD52/AC52),0,AD52/AC52))</f>
        <v>0.0613031271755628</v>
      </c>
    </row>
    <row r="53" customFormat="false" ht="18.95" hidden="false" customHeight="true" outlineLevel="0" collapsed="false">
      <c r="A53" s="17" t="s">
        <v>89</v>
      </c>
      <c r="B53" s="32" t="n">
        <v>187802</v>
      </c>
      <c r="C53" s="33" t="n">
        <f aca="false">IF(A53="","",IF(ISERROR(D53/B53),0,D53/B53))</f>
        <v>253.71277196196</v>
      </c>
      <c r="D53" s="34" t="n">
        <v>47647766</v>
      </c>
      <c r="E53" s="35" t="n">
        <v>1028641</v>
      </c>
      <c r="F53" s="36" t="n">
        <f aca="false">IF(A53="","",IF(ISERROR(E53/D53),0,E53/D53))</f>
        <v>0.0215884413132821</v>
      </c>
      <c r="G53" s="32" t="n">
        <v>154125</v>
      </c>
      <c r="H53" s="33" t="n">
        <f aca="false">IF(A53="","",IF(ISERROR(I53/G53),0,I53/G53))</f>
        <v>185.68296512571</v>
      </c>
      <c r="I53" s="34" t="n">
        <v>28618387</v>
      </c>
      <c r="J53" s="35" t="n">
        <v>893279</v>
      </c>
      <c r="K53" s="36" t="n">
        <f aca="false">IF(A53="","",IF(ISERROR(J53/I53),0,J53/I53))</f>
        <v>0.0312134642668715</v>
      </c>
      <c r="L53" s="32" t="n">
        <v>134805</v>
      </c>
      <c r="M53" s="33" t="n">
        <f aca="false">IF(A53="","",IF(ISERROR(N53/L53),0,N53/L53))</f>
        <v>134.029954378547</v>
      </c>
      <c r="N53" s="34" t="n">
        <v>18067908</v>
      </c>
      <c r="O53" s="34" t="n">
        <v>1125129</v>
      </c>
      <c r="P53" s="41" t="n">
        <f aca="false">IF(A53="","",IF(ISERROR(O53/N53),0,O53/N53))</f>
        <v>0.0622722342841241</v>
      </c>
      <c r="Q53" s="32" t="n">
        <v>17345</v>
      </c>
      <c r="R53" s="33" t="n">
        <f aca="false">IF(A53="","",IF(ISERROR(S53/Q53),0,S53/Q53))</f>
        <v>269.108907466129</v>
      </c>
      <c r="S53" s="34" t="n">
        <v>4667694</v>
      </c>
      <c r="T53" s="34" t="n">
        <v>335251</v>
      </c>
      <c r="U53" s="42" t="n">
        <f aca="false">IF(A53="","",IF(ISERROR(T53/S53),0,T53/S53))</f>
        <v>0.0718236885279969</v>
      </c>
      <c r="V53" s="48" t="n">
        <v>9351</v>
      </c>
      <c r="W53" s="33" t="n">
        <f aca="false">IF(A53="","",IF(ISERROR(X53/V53),0,X53/V53))</f>
        <v>313.98053684098</v>
      </c>
      <c r="X53" s="34" t="n">
        <v>2936032</v>
      </c>
      <c r="Y53" s="34" t="n">
        <v>251256</v>
      </c>
      <c r="Z53" s="41" t="n">
        <f aca="false">IF(A53="","",IF(ISERROR(Y53/X53),0,Y53/X53))</f>
        <v>0.0855767239594119</v>
      </c>
      <c r="AA53" s="32" t="n">
        <v>1596</v>
      </c>
      <c r="AB53" s="33" t="n">
        <f aca="false">IF(A53="","",IF(ISERROR(AC53/AA53),0,AC53/AA53))</f>
        <v>429.484335839599</v>
      </c>
      <c r="AC53" s="34" t="n">
        <v>685457</v>
      </c>
      <c r="AD53" s="34" t="n">
        <v>63308</v>
      </c>
      <c r="AE53" s="44" t="n">
        <f aca="false">IF(A53="","",IF(ISERROR(AD53/AC53),0,AD53/AC53))</f>
        <v>0.0923588204657623</v>
      </c>
    </row>
    <row r="54" customFormat="false" ht="18.95" hidden="false" customHeight="true" outlineLevel="0" collapsed="false">
      <c r="A54" s="17" t="s">
        <v>90</v>
      </c>
      <c r="B54" s="32" t="n">
        <v>42582</v>
      </c>
      <c r="C54" s="33" t="n">
        <f aca="false">IF(A54="","",IF(ISERROR(D54/B54),0,D54/B54))</f>
        <v>1339.5631017801</v>
      </c>
      <c r="D54" s="34" t="n">
        <v>57041276</v>
      </c>
      <c r="E54" s="35" t="n">
        <v>2152351</v>
      </c>
      <c r="F54" s="36" t="n">
        <f aca="false">IF(A54="","",IF(ISERROR(E54/D54),0,E54/D54))</f>
        <v>0.0377332197126867</v>
      </c>
      <c r="G54" s="32" t="n">
        <v>8012</v>
      </c>
      <c r="H54" s="33" t="n">
        <f aca="false">IF(A54="","",IF(ISERROR(I54/G54),0,I54/G54))</f>
        <v>1584.62805791313</v>
      </c>
      <c r="I54" s="34" t="n">
        <v>12696040</v>
      </c>
      <c r="J54" s="35" t="n">
        <v>1014789</v>
      </c>
      <c r="K54" s="36" t="n">
        <f aca="false">IF(A54="","",IF(ISERROR(J54/I54),0,J54/I54))</f>
        <v>0.079929568589891</v>
      </c>
      <c r="L54" s="32" t="n">
        <v>4748</v>
      </c>
      <c r="M54" s="33" t="n">
        <f aca="false">IF(A54="","",IF(ISERROR(N54/L54),0,N54/L54))</f>
        <v>1908.09435551811</v>
      </c>
      <c r="N54" s="34" t="n">
        <v>9059632</v>
      </c>
      <c r="O54" s="34" t="n">
        <v>-95408</v>
      </c>
      <c r="P54" s="41" t="n">
        <f aca="false">IF(A54="","",IF(ISERROR(O54/N54),0,O54/N54))</f>
        <v>-0.0105311120804907</v>
      </c>
      <c r="Q54" s="32" t="n">
        <v>1050</v>
      </c>
      <c r="R54" s="33" t="n">
        <f aca="false">IF(A54="","",IF(ISERROR(S54/Q54),0,S54/Q54))</f>
        <v>2318.86666666667</v>
      </c>
      <c r="S54" s="34" t="n">
        <v>2434810</v>
      </c>
      <c r="T54" s="34" t="n">
        <v>17660</v>
      </c>
      <c r="U54" s="42" t="n">
        <f aca="false">IF(A54="","",IF(ISERROR(T54/S54),0,T54/S54))</f>
        <v>0.00725313268797155</v>
      </c>
      <c r="V54" s="48"/>
      <c r="W54" s="33" t="n">
        <f aca="false">IF(A54="","",IF(ISERROR(X54/V54),0,X54/V54))</f>
        <v>0</v>
      </c>
      <c r="X54" s="34"/>
      <c r="Y54" s="34"/>
      <c r="Z54" s="41" t="n">
        <f aca="false">IF(A54="","",IF(ISERROR(Y54/X54),0,Y54/X54))</f>
        <v>0</v>
      </c>
      <c r="AA54" s="32" t="n">
        <v>107</v>
      </c>
      <c r="AB54" s="33" t="n">
        <f aca="false">IF(A54="","",IF(ISERROR(AC54/AA54),0,AC54/AA54))</f>
        <v>93.1308411214953</v>
      </c>
      <c r="AC54" s="34" t="n">
        <v>9965</v>
      </c>
      <c r="AD54" s="34" t="n">
        <v>797</v>
      </c>
      <c r="AE54" s="44" t="n">
        <f aca="false">IF(A54="","",IF(ISERROR(AD54/AC54),0,AD54/AC54))</f>
        <v>0.0799799297541395</v>
      </c>
    </row>
    <row r="55" customFormat="false" ht="18.95" hidden="false" customHeight="true" outlineLevel="0" collapsed="false">
      <c r="A55" s="17" t="s">
        <v>91</v>
      </c>
      <c r="B55" s="32"/>
      <c r="C55" s="33" t="n">
        <f aca="false">IF(A55="","",IF(ISERROR(D55/B55),0,D55/B55))</f>
        <v>0</v>
      </c>
      <c r="D55" s="34"/>
      <c r="E55" s="35"/>
      <c r="F55" s="36" t="n">
        <f aca="false">IF(A55="","",IF(ISERROR(E55/D55),0,E55/D55))</f>
        <v>0</v>
      </c>
      <c r="G55" s="32"/>
      <c r="H55" s="33" t="n">
        <f aca="false">IF(A55="","",IF(ISERROR(I55/G55),0,I55/G55))</f>
        <v>0</v>
      </c>
      <c r="I55" s="34"/>
      <c r="J55" s="35"/>
      <c r="K55" s="36" t="n">
        <f aca="false">IF(A55="","",IF(ISERROR(J55/I55),0,J55/I55))</f>
        <v>0</v>
      </c>
      <c r="L55" s="32"/>
      <c r="M55" s="33" t="n">
        <f aca="false">IF(A55="","",IF(ISERROR(N55/L55),0,N55/L55))</f>
        <v>0</v>
      </c>
      <c r="N55" s="34"/>
      <c r="O55" s="34"/>
      <c r="P55" s="41" t="n">
        <f aca="false">IF(A55="","",IF(ISERROR(O55/N55),0,O55/N55))</f>
        <v>0</v>
      </c>
      <c r="Q55" s="32"/>
      <c r="R55" s="33" t="n">
        <f aca="false">IF(A55="","",IF(ISERROR(S55/Q55),0,S55/Q55))</f>
        <v>0</v>
      </c>
      <c r="S55" s="34"/>
      <c r="T55" s="34"/>
      <c r="U55" s="42" t="n">
        <f aca="false">IF(A55="","",IF(ISERROR(T55/S55),0,T55/S55))</f>
        <v>0</v>
      </c>
      <c r="V55" s="48"/>
      <c r="W55" s="33" t="n">
        <f aca="false">IF(A55="","",IF(ISERROR(X55/V55),0,X55/V55))</f>
        <v>0</v>
      </c>
      <c r="X55" s="34"/>
      <c r="Y55" s="34"/>
      <c r="Z55" s="41" t="n">
        <f aca="false">IF(A55="","",IF(ISERROR(Y55/X55),0,Y55/X55))</f>
        <v>0</v>
      </c>
      <c r="AA55" s="32"/>
      <c r="AB55" s="33" t="n">
        <f aca="false">IF(A55="","",IF(ISERROR(AC55/AA55),0,AC55/AA55))</f>
        <v>0</v>
      </c>
      <c r="AC55" s="34"/>
      <c r="AD55" s="34"/>
      <c r="AE55" s="44" t="n">
        <f aca="false">IF(A55="","",IF(ISERROR(AD55/AC55),0,AD55/AC55))</f>
        <v>0</v>
      </c>
    </row>
    <row r="56" customFormat="false" ht="18.95" hidden="false" customHeight="true" outlineLevel="0" collapsed="false">
      <c r="A56" s="17" t="s">
        <v>92</v>
      </c>
      <c r="B56" s="32" t="n">
        <v>8276</v>
      </c>
      <c r="C56" s="33" t="n">
        <f aca="false">IF(A56="","",IF(ISERROR(D56/B56),0,D56/B56))</f>
        <v>493.398985016916</v>
      </c>
      <c r="D56" s="34" t="n">
        <v>4083370</v>
      </c>
      <c r="E56" s="35" t="n">
        <v>203754</v>
      </c>
      <c r="F56" s="36" t="n">
        <f aca="false">IF(A56="","",IF(ISERROR(E56/D56),0,E56/D56))</f>
        <v>0.0498984907074304</v>
      </c>
      <c r="G56" s="32" t="n">
        <v>11363</v>
      </c>
      <c r="H56" s="33" t="n">
        <f aca="false">IF(A56="","",IF(ISERROR(I56/G56),0,I56/G56))</f>
        <v>473.756050338819</v>
      </c>
      <c r="I56" s="34" t="n">
        <v>5383290</v>
      </c>
      <c r="J56" s="35" t="n">
        <v>228040</v>
      </c>
      <c r="K56" s="36" t="n">
        <f aca="false">IF(A56="","",IF(ISERROR(J56/I56),0,J56/I56))</f>
        <v>0.0423607125010913</v>
      </c>
      <c r="L56" s="32" t="n">
        <v>41361</v>
      </c>
      <c r="M56" s="33" t="n">
        <f aca="false">IF(A56="","",IF(ISERROR(N56/L56),0,N56/L56))</f>
        <v>480.274461449191</v>
      </c>
      <c r="N56" s="34" t="n">
        <v>19864632</v>
      </c>
      <c r="O56" s="34" t="n">
        <v>1124006</v>
      </c>
      <c r="P56" s="41" t="n">
        <f aca="false">IF(A56="","",IF(ISERROR(O56/N56),0,O56/N56))</f>
        <v>0.0565832782605789</v>
      </c>
      <c r="Q56" s="32" t="n">
        <v>20528</v>
      </c>
      <c r="R56" s="33" t="n">
        <f aca="false">IF(A56="","",IF(ISERROR(S56/Q56),0,S56/Q56))</f>
        <v>469.384645362432</v>
      </c>
      <c r="S56" s="34" t="n">
        <v>9635528</v>
      </c>
      <c r="T56" s="34" t="n">
        <v>977029</v>
      </c>
      <c r="U56" s="42" t="n">
        <f aca="false">IF(A56="","",IF(ISERROR(T56/S56),0,T56/S56))</f>
        <v>0.10139859486683</v>
      </c>
      <c r="V56" s="48" t="n">
        <v>10778</v>
      </c>
      <c r="W56" s="33" t="n">
        <f aca="false">IF(A56="","",IF(ISERROR(X56/V56),0,X56/V56))</f>
        <v>484.805529782891</v>
      </c>
      <c r="X56" s="34" t="n">
        <v>5225234</v>
      </c>
      <c r="Y56" s="34" t="n">
        <v>522968</v>
      </c>
      <c r="Z56" s="41" t="n">
        <f aca="false">IF(A56="","",IF(ISERROR(Y56/X56),0,Y56/X56))</f>
        <v>0.100085087098492</v>
      </c>
      <c r="AA56" s="32" t="n">
        <v>38370</v>
      </c>
      <c r="AB56" s="33" t="n">
        <f aca="false">IF(A56="","",IF(ISERROR(AC56/AA56),0,AC56/AA56))</f>
        <v>607.82590565546</v>
      </c>
      <c r="AC56" s="34" t="n">
        <v>23322280</v>
      </c>
      <c r="AD56" s="34" t="n">
        <v>2229330</v>
      </c>
      <c r="AE56" s="44" t="n">
        <f aca="false">IF(A56="","",IF(ISERROR(AD56/AC56),0,AD56/AC56))</f>
        <v>0.095587995684813</v>
      </c>
    </row>
    <row r="57" customFormat="false" ht="18.95" hidden="false" customHeight="true" outlineLevel="0" collapsed="false">
      <c r="A57" s="17" t="s">
        <v>93</v>
      </c>
      <c r="B57" s="32" t="n">
        <v>6</v>
      </c>
      <c r="C57" s="33" t="n">
        <f aca="false">IF(A57="","",IF(ISERROR(D57/B57),0,D57/B57))</f>
        <v>3000</v>
      </c>
      <c r="D57" s="34" t="n">
        <v>18000</v>
      </c>
      <c r="E57" s="35" t="n">
        <v>1000</v>
      </c>
      <c r="F57" s="36" t="n">
        <f aca="false">IF(A57="","",IF(ISERROR(E57/D57),0,E57/D57))</f>
        <v>0.0555555555555556</v>
      </c>
      <c r="G57" s="32"/>
      <c r="H57" s="33" t="n">
        <f aca="false">IF(A57="","",IF(ISERROR(I57/G57),0,I57/G57))</f>
        <v>0</v>
      </c>
      <c r="I57" s="34"/>
      <c r="J57" s="35"/>
      <c r="K57" s="36" t="n">
        <f aca="false">IF(A57="","",IF(ISERROR(J57/I57),0,J57/I57))</f>
        <v>0</v>
      </c>
      <c r="L57" s="32"/>
      <c r="M57" s="33" t="n">
        <f aca="false">IF(A57="","",IF(ISERROR(N57/L57),0,N57/L57))</f>
        <v>0</v>
      </c>
      <c r="N57" s="34"/>
      <c r="O57" s="34"/>
      <c r="P57" s="41" t="n">
        <f aca="false">IF(A57="","",IF(ISERROR(O57/N57),0,O57/N57))</f>
        <v>0</v>
      </c>
      <c r="Q57" s="32"/>
      <c r="R57" s="33" t="n">
        <f aca="false">IF(A57="","",IF(ISERROR(S57/Q57),0,S57/Q57))</f>
        <v>0</v>
      </c>
      <c r="S57" s="34"/>
      <c r="T57" s="34"/>
      <c r="U57" s="42" t="n">
        <f aca="false">IF(A57="","",IF(ISERROR(T57/S57),0,T57/S57))</f>
        <v>0</v>
      </c>
      <c r="V57" s="48"/>
      <c r="W57" s="33" t="n">
        <f aca="false">IF(A57="","",IF(ISERROR(X57/V57),0,X57/V57))</f>
        <v>0</v>
      </c>
      <c r="X57" s="34"/>
      <c r="Y57" s="34"/>
      <c r="Z57" s="41" t="n">
        <f aca="false">IF(A57="","",IF(ISERROR(Y57/X57),0,Y57/X57))</f>
        <v>0</v>
      </c>
      <c r="AA57" s="32"/>
      <c r="AB57" s="33" t="n">
        <f aca="false">IF(A57="","",IF(ISERROR(AC57/AA57),0,AC57/AA57))</f>
        <v>0</v>
      </c>
      <c r="AC57" s="34"/>
      <c r="AD57" s="34"/>
      <c r="AE57" s="44" t="n">
        <f aca="false">IF(A57="","",IF(ISERROR(AD57/AC57),0,AD57/AC57))</f>
        <v>0</v>
      </c>
    </row>
    <row r="58" customFormat="false" ht="18.95" hidden="false" customHeight="true" outlineLevel="0" collapsed="false">
      <c r="A58" s="17" t="s">
        <v>94</v>
      </c>
      <c r="B58" s="32" t="n">
        <v>495</v>
      </c>
      <c r="C58" s="33" t="n">
        <f aca="false">IF(A58="","",IF(ISERROR(D58/B58),0,D58/B58))</f>
        <v>1527.41414141414</v>
      </c>
      <c r="D58" s="34" t="n">
        <v>756070</v>
      </c>
      <c r="E58" s="35" t="n">
        <v>60485</v>
      </c>
      <c r="F58" s="36" t="n">
        <f aca="false">IF(A58="","",IF(ISERROR(E58/D58),0,E58/D58))</f>
        <v>0.0799992064226857</v>
      </c>
      <c r="G58" s="32" t="n">
        <v>4475</v>
      </c>
      <c r="H58" s="33" t="n">
        <f aca="false">IF(A58="","",IF(ISERROR(I58/G58),0,I58/G58))</f>
        <v>846.564469273743</v>
      </c>
      <c r="I58" s="34" t="n">
        <v>3788376</v>
      </c>
      <c r="J58" s="35" t="n">
        <v>222993</v>
      </c>
      <c r="K58" s="36" t="n">
        <f aca="false">IF(A58="","",IF(ISERROR(J58/I58),0,J58/I58))</f>
        <v>0.0588624254825815</v>
      </c>
      <c r="L58" s="32" t="n">
        <v>19154</v>
      </c>
      <c r="M58" s="33" t="n">
        <f aca="false">IF(A58="","",IF(ISERROR(N58/L58),0,N58/L58))</f>
        <v>1266.65913125196</v>
      </c>
      <c r="N58" s="34" t="n">
        <v>24261589</v>
      </c>
      <c r="O58" s="34" t="n">
        <v>1292129</v>
      </c>
      <c r="P58" s="41" t="n">
        <f aca="false">IF(A58="","",IF(ISERROR(O58/N58),0,O58/N58))</f>
        <v>0.0532582181653477</v>
      </c>
      <c r="Q58" s="32" t="n">
        <v>6438</v>
      </c>
      <c r="R58" s="33" t="n">
        <f aca="false">IF(A58="","",IF(ISERROR(S58/Q58),0,S58/Q58))</f>
        <v>943.189189189189</v>
      </c>
      <c r="S58" s="34" t="n">
        <v>6072252</v>
      </c>
      <c r="T58" s="34" t="n">
        <v>417358</v>
      </c>
      <c r="U58" s="42" t="n">
        <f aca="false">IF(A58="","",IF(ISERROR(T58/S58),0,T58/S58))</f>
        <v>0.0687319959711817</v>
      </c>
      <c r="V58" s="48" t="n">
        <v>2085</v>
      </c>
      <c r="W58" s="33" t="n">
        <f aca="false">IF(A58="","",IF(ISERROR(X58/V58),0,X58/V58))</f>
        <v>948.107434052758</v>
      </c>
      <c r="X58" s="34" t="n">
        <v>1976804</v>
      </c>
      <c r="Y58" s="34" t="n">
        <v>136784</v>
      </c>
      <c r="Z58" s="41" t="n">
        <f aca="false">IF(A58="","",IF(ISERROR(Y58/X58),0,Y58/X58))</f>
        <v>0.0691945180199959</v>
      </c>
      <c r="AA58" s="32" t="n">
        <v>143</v>
      </c>
      <c r="AB58" s="33" t="n">
        <f aca="false">IF(A58="","",IF(ISERROR(AC58/AA58),0,AC58/AA58))</f>
        <v>1948.95104895105</v>
      </c>
      <c r="AC58" s="34" t="n">
        <v>278700</v>
      </c>
      <c r="AD58" s="34" t="n">
        <v>7200</v>
      </c>
      <c r="AE58" s="44" t="n">
        <f aca="false">IF(A58="","",IF(ISERROR(AD58/AC58),0,AD58/AC58))</f>
        <v>0.0258342303552207</v>
      </c>
    </row>
    <row r="59" customFormat="false" ht="18.95" hidden="false" customHeight="true" outlineLevel="0" collapsed="false">
      <c r="A59" s="17" t="s">
        <v>95</v>
      </c>
      <c r="B59" s="32"/>
      <c r="C59" s="33" t="n">
        <f aca="false">IF(A59="","",IF(ISERROR(D59/B59),0,D59/B59))</f>
        <v>0</v>
      </c>
      <c r="D59" s="34"/>
      <c r="E59" s="35"/>
      <c r="F59" s="36" t="n">
        <f aca="false">IF(A59="","",IF(ISERROR(E59/D59),0,E59/D59))</f>
        <v>0</v>
      </c>
      <c r="G59" s="32"/>
      <c r="H59" s="33" t="n">
        <f aca="false">IF(A59="","",IF(ISERROR(I59/G59),0,I59/G59))</f>
        <v>0</v>
      </c>
      <c r="I59" s="34"/>
      <c r="J59" s="35"/>
      <c r="K59" s="36" t="n">
        <f aca="false">IF(A59="","",IF(ISERROR(J59/I59),0,J59/I59))</f>
        <v>0</v>
      </c>
      <c r="L59" s="32"/>
      <c r="M59" s="33" t="n">
        <f aca="false">IF(A59="","",IF(ISERROR(N59/L59),0,N59/L59))</f>
        <v>0</v>
      </c>
      <c r="N59" s="34"/>
      <c r="O59" s="34"/>
      <c r="P59" s="41" t="n">
        <f aca="false">IF(A59="","",IF(ISERROR(O59/N59),0,O59/N59))</f>
        <v>0</v>
      </c>
      <c r="Q59" s="32"/>
      <c r="R59" s="33" t="n">
        <f aca="false">IF(A59="","",IF(ISERROR(S59/Q59),0,S59/Q59))</f>
        <v>0</v>
      </c>
      <c r="S59" s="34"/>
      <c r="T59" s="34"/>
      <c r="U59" s="42" t="n">
        <f aca="false">IF(A59="","",IF(ISERROR(T59/S59),0,T59/S59))</f>
        <v>0</v>
      </c>
      <c r="V59" s="48"/>
      <c r="W59" s="33" t="n">
        <f aca="false">IF(A59="","",IF(ISERROR(X59/V59),0,X59/V59))</f>
        <v>0</v>
      </c>
      <c r="X59" s="34"/>
      <c r="Y59" s="34"/>
      <c r="Z59" s="41" t="n">
        <f aca="false">IF(A59="","",IF(ISERROR(Y59/X59),0,Y59/X59))</f>
        <v>0</v>
      </c>
      <c r="AA59" s="32" t="n">
        <v>288</v>
      </c>
      <c r="AB59" s="33" t="n">
        <f aca="false">IF(A59="","",IF(ISERROR(AC59/AA59),0,AC59/AA59))</f>
        <v>7426.73611111111</v>
      </c>
      <c r="AC59" s="34" t="n">
        <v>2138900</v>
      </c>
      <c r="AD59" s="34" t="n">
        <v>242221</v>
      </c>
      <c r="AE59" s="44" t="n">
        <f aca="false">IF(A59="","",IF(ISERROR(AD59/AC59),0,AD59/AC59))</f>
        <v>0.113245593529384</v>
      </c>
    </row>
    <row r="60" customFormat="false" ht="18.95" hidden="false" customHeight="true" outlineLevel="0" collapsed="false">
      <c r="A60" s="17" t="s">
        <v>96</v>
      </c>
      <c r="B60" s="32" t="n">
        <v>558</v>
      </c>
      <c r="C60" s="33" t="n">
        <f aca="false">IF(A60="","",IF(ISERROR(D60/B60),0,D60/B60))</f>
        <v>2183.58422939068</v>
      </c>
      <c r="D60" s="34" t="n">
        <v>1218440</v>
      </c>
      <c r="E60" s="35" t="n">
        <v>-176742</v>
      </c>
      <c r="F60" s="36" t="n">
        <f aca="false">IF(A60="","",IF(ISERROR(E60/D60),0,E60/D60))</f>
        <v>-0.145055973211648</v>
      </c>
      <c r="G60" s="32"/>
      <c r="H60" s="33" t="n">
        <f aca="false">IF(A60="","",IF(ISERROR(I60/G60),0,I60/G60))</f>
        <v>0</v>
      </c>
      <c r="I60" s="34"/>
      <c r="J60" s="35"/>
      <c r="K60" s="36" t="n">
        <f aca="false">IF(A60="","",IF(ISERROR(J60/I60),0,J60/I60))</f>
        <v>0</v>
      </c>
      <c r="L60" s="32"/>
      <c r="M60" s="33" t="n">
        <f aca="false">IF(A60="","",IF(ISERROR(N60/L60),0,N60/L60))</f>
        <v>0</v>
      </c>
      <c r="N60" s="34"/>
      <c r="O60" s="34"/>
      <c r="P60" s="41" t="n">
        <f aca="false">IF(A60="","",IF(ISERROR(O60/N60),0,O60/N60))</f>
        <v>0</v>
      </c>
      <c r="Q60" s="32"/>
      <c r="R60" s="33" t="n">
        <f aca="false">IF(A60="","",IF(ISERROR(S60/Q60),0,S60/Q60))</f>
        <v>0</v>
      </c>
      <c r="S60" s="34"/>
      <c r="T60" s="34"/>
      <c r="U60" s="42" t="n">
        <f aca="false">IF(A60="","",IF(ISERROR(T60/S60),0,T60/S60))</f>
        <v>0</v>
      </c>
      <c r="V60" s="48"/>
      <c r="W60" s="33" t="n">
        <f aca="false">IF(A60="","",IF(ISERROR(X60/V60),0,X60/V60))</f>
        <v>0</v>
      </c>
      <c r="X60" s="34"/>
      <c r="Y60" s="34"/>
      <c r="Z60" s="41" t="n">
        <f aca="false">IF(A60="","",IF(ISERROR(Y60/X60),0,Y60/X60))</f>
        <v>0</v>
      </c>
      <c r="AA60" s="32"/>
      <c r="AB60" s="33" t="n">
        <f aca="false">IF(A60="","",IF(ISERROR(AC60/AA60),0,AC60/AA60))</f>
        <v>0</v>
      </c>
      <c r="AC60" s="34"/>
      <c r="AD60" s="34"/>
      <c r="AE60" s="44" t="n">
        <f aca="false">IF(A60="","",IF(ISERROR(AD60/AC60),0,AD60/AC60))</f>
        <v>0</v>
      </c>
    </row>
    <row r="61" customFormat="false" ht="18.95" hidden="false" customHeight="true" outlineLevel="0" collapsed="false">
      <c r="A61" s="17" t="s">
        <v>97</v>
      </c>
      <c r="B61" s="32"/>
      <c r="C61" s="33" t="n">
        <f aca="false">IF(A61="","",IF(ISERROR(D61/B61),0,D61/B61))</f>
        <v>0</v>
      </c>
      <c r="D61" s="34"/>
      <c r="E61" s="35"/>
      <c r="F61" s="36" t="n">
        <f aca="false">IF(A61="","",IF(ISERROR(E61/D61),0,E61/D61))</f>
        <v>0</v>
      </c>
      <c r="G61" s="32"/>
      <c r="H61" s="33" t="n">
        <f aca="false">IF(A61="","",IF(ISERROR(I61/G61),0,I61/G61))</f>
        <v>0</v>
      </c>
      <c r="I61" s="34"/>
      <c r="J61" s="35"/>
      <c r="K61" s="36" t="n">
        <f aca="false">IF(A61="","",IF(ISERROR(J61/I61),0,J61/I61))</f>
        <v>0</v>
      </c>
      <c r="L61" s="32"/>
      <c r="M61" s="33" t="n">
        <f aca="false">IF(A61="","",IF(ISERROR(N61/L61),0,N61/L61))</f>
        <v>0</v>
      </c>
      <c r="N61" s="34"/>
      <c r="O61" s="34"/>
      <c r="P61" s="41" t="n">
        <f aca="false">IF(A61="","",IF(ISERROR(O61/N61),0,O61/N61))</f>
        <v>0</v>
      </c>
      <c r="Q61" s="32"/>
      <c r="R61" s="33" t="n">
        <f aca="false">IF(A61="","",IF(ISERROR(S61/Q61),0,S61/Q61))</f>
        <v>0</v>
      </c>
      <c r="S61" s="34"/>
      <c r="T61" s="34"/>
      <c r="U61" s="42" t="n">
        <f aca="false">IF(A61="","",IF(ISERROR(T61/S61),0,T61/S61))</f>
        <v>0</v>
      </c>
      <c r="V61" s="48"/>
      <c r="W61" s="33" t="n">
        <f aca="false">IF(A61="","",IF(ISERROR(X61/V61),0,X61/V61))</f>
        <v>0</v>
      </c>
      <c r="X61" s="34"/>
      <c r="Y61" s="34"/>
      <c r="Z61" s="41" t="n">
        <f aca="false">IF(A61="","",IF(ISERROR(Y61/X61),0,Y61/X61))</f>
        <v>0</v>
      </c>
      <c r="AA61" s="32"/>
      <c r="AB61" s="33" t="n">
        <f aca="false">IF(A61="","",IF(ISERROR(AC61/AA61),0,AC61/AA61))</f>
        <v>0</v>
      </c>
      <c r="AC61" s="34"/>
      <c r="AD61" s="34"/>
      <c r="AE61" s="44" t="n">
        <f aca="false">IF(A61="","",IF(ISERROR(AD61/AC61),0,AD61/AC61))</f>
        <v>0</v>
      </c>
    </row>
    <row r="62" customFormat="false" ht="18.95" hidden="false" customHeight="true" outlineLevel="0" collapsed="false">
      <c r="A62" s="45" t="s">
        <v>33</v>
      </c>
      <c r="B62" s="64" t="n">
        <v>1514</v>
      </c>
      <c r="C62" s="65" t="n">
        <f aca="false">IF(A62="","",IF(ISERROR(D62/B62),0,D62/B62))</f>
        <v>527.548877146631</v>
      </c>
      <c r="D62" s="66" t="n">
        <v>798709</v>
      </c>
      <c r="E62" s="67" t="n">
        <v>74385</v>
      </c>
      <c r="F62" s="68" t="n">
        <f aca="false">IF(A62="","",IF(ISERROR(E62/D62),0,E62/D62))</f>
        <v>0.093131541024328</v>
      </c>
      <c r="G62" s="64" t="n">
        <v>2348</v>
      </c>
      <c r="H62" s="65" t="n">
        <f aca="false">IF(A62="","",IF(ISERROR(I62/G62),0,I62/G62))</f>
        <v>329.116269165247</v>
      </c>
      <c r="I62" s="66" t="n">
        <v>772765</v>
      </c>
      <c r="J62" s="67" t="n">
        <v>43612</v>
      </c>
      <c r="K62" s="68" t="n">
        <f aca="false">IF(A62="","",IF(ISERROR(J62/I62),0,J62/I62))</f>
        <v>0.0564363034040103</v>
      </c>
      <c r="L62" s="64" t="n">
        <v>15574</v>
      </c>
      <c r="M62" s="65" t="n">
        <f aca="false">IF(A62="","",IF(ISERROR(N62/L62),0,N62/L62))</f>
        <v>379.040195197123</v>
      </c>
      <c r="N62" s="66" t="n">
        <v>5903172</v>
      </c>
      <c r="O62" s="66" t="n">
        <v>237978</v>
      </c>
      <c r="P62" s="73" t="n">
        <f aca="false">IF(A62="","",IF(ISERROR(O62/N62),0,O62/N62))</f>
        <v>0.0403135805631278</v>
      </c>
      <c r="Q62" s="64" t="n">
        <v>496</v>
      </c>
      <c r="R62" s="65" t="n">
        <f aca="false">IF(A62="","",IF(ISERROR(S62/Q62),0,S62/Q62))</f>
        <v>394.838709677419</v>
      </c>
      <c r="S62" s="66" t="n">
        <v>195840</v>
      </c>
      <c r="T62" s="66" t="n">
        <v>9331</v>
      </c>
      <c r="U62" s="74" t="n">
        <f aca="false">IF(A62="","",IF(ISERROR(T62/S62),0,T62/S62))</f>
        <v>0.0476460375816993</v>
      </c>
      <c r="V62" s="126" t="n">
        <v>2305</v>
      </c>
      <c r="W62" s="65" t="n">
        <f aca="false">IF(A62="","",IF(ISERROR(X62/V62),0,X62/V62))</f>
        <v>300.575704989154</v>
      </c>
      <c r="X62" s="66" t="n">
        <v>692827</v>
      </c>
      <c r="Y62" s="66" t="n">
        <v>-3486</v>
      </c>
      <c r="Z62" s="73" t="n">
        <f aca="false">IF(A62="","",IF(ISERROR(Y62/X62),0,Y62/X62))</f>
        <v>-0.0050315591049425</v>
      </c>
      <c r="AA62" s="64" t="n">
        <v>1281</v>
      </c>
      <c r="AB62" s="65" t="n">
        <f aca="false">IF(A62="","",IF(ISERROR(AC62/AA62),0,AC62/AA62))</f>
        <v>598.47775175644</v>
      </c>
      <c r="AC62" s="66" t="n">
        <v>766650</v>
      </c>
      <c r="AD62" s="66" t="n">
        <v>28510</v>
      </c>
      <c r="AE62" s="76" t="n">
        <f aca="false">IF(A62="","",IF(ISERROR(AD62/AC62),0,AD62/AC62))</f>
        <v>0.037187764951412</v>
      </c>
    </row>
    <row r="63" customFormat="false" ht="18.95" hidden="false" customHeight="true" outlineLevel="0" collapsed="false">
      <c r="A63" s="77" t="s">
        <v>98</v>
      </c>
      <c r="B63" s="78" t="n">
        <f aca="false">SUM(B35:B62)</f>
        <v>1280574</v>
      </c>
      <c r="C63" s="79" t="n">
        <f aca="false">IF(ISERROR(D63/B63),0,D63/B63)</f>
        <v>281.809371422503</v>
      </c>
      <c r="D63" s="80" t="n">
        <f aca="false">SUM(D35:D62)</f>
        <v>360877754</v>
      </c>
      <c r="E63" s="81" t="n">
        <f aca="false">SUM(E35:E62)</f>
        <v>20770534</v>
      </c>
      <c r="F63" s="82" t="n">
        <f aca="false">IF(ISERROR(E63/D63),0,E63/D63)</f>
        <v>0.0575555954053073</v>
      </c>
      <c r="G63" s="78" t="n">
        <f aca="false">SUM(G35:G62)</f>
        <v>1388567</v>
      </c>
      <c r="H63" s="79" t="n">
        <f aca="false">IF(ISERROR(I63/G63),0,I63/G63)</f>
        <v>230.070371109208</v>
      </c>
      <c r="I63" s="80" t="n">
        <f aca="false">SUM(I35:I62)</f>
        <v>319468125</v>
      </c>
      <c r="J63" s="81" t="n">
        <f aca="false">SUM(J35:J62)</f>
        <v>22705100</v>
      </c>
      <c r="K63" s="82" t="n">
        <f aca="false">IF(ISERROR(J63/I63),0,J63/I63)</f>
        <v>0.0710715662165044</v>
      </c>
      <c r="L63" s="78" t="n">
        <f aca="false">SUM(L35:L62)</f>
        <v>1532111</v>
      </c>
      <c r="M63" s="79" t="n">
        <f aca="false">IF(ISERROR(N63/L63),0,N63/L63)</f>
        <v>302.031785556007</v>
      </c>
      <c r="N63" s="80" t="n">
        <f aca="false">SUM(N35:N62)</f>
        <v>462746221</v>
      </c>
      <c r="O63" s="80" t="n">
        <f aca="false">SUM(O35:O62)</f>
        <v>29558110</v>
      </c>
      <c r="P63" s="132" t="n">
        <f aca="false">IF(ISERROR(O63/N63),0,O63/N63)</f>
        <v>0.0638754216860477</v>
      </c>
      <c r="Q63" s="78" t="n">
        <f aca="false">SUM(Q35:Q62)</f>
        <v>1192522</v>
      </c>
      <c r="R63" s="79" t="n">
        <f aca="false">IF(ISERROR(S63/Q63),0,S63/Q63)</f>
        <v>322.765496988735</v>
      </c>
      <c r="S63" s="80" t="n">
        <f aca="false">SUM(S35:S62)</f>
        <v>384904956</v>
      </c>
      <c r="T63" s="80" t="n">
        <f aca="false">SUM(T35:T62)</f>
        <v>24577368</v>
      </c>
      <c r="U63" s="133" t="n">
        <f aca="false">IF(ISERROR(T63/S63),0,T63/S63)</f>
        <v>0.0638530827334943</v>
      </c>
      <c r="V63" s="85" t="n">
        <f aca="false">SUM(V35:V62)</f>
        <v>1054717</v>
      </c>
      <c r="W63" s="79" t="n">
        <f aca="false">IF(ISERROR(X63/V63),0,X63/V63)</f>
        <v>306.180509084427</v>
      </c>
      <c r="X63" s="80" t="n">
        <f aca="false">SUM(X35:X62)</f>
        <v>322933788</v>
      </c>
      <c r="Y63" s="80" t="n">
        <f aca="false">SUM(Y35:Y62)</f>
        <v>17707759</v>
      </c>
      <c r="Z63" s="132" t="n">
        <f aca="false">IF(ISERROR(Y63/X63),0,Y63/X63)</f>
        <v>0.0548340237473076</v>
      </c>
      <c r="AA63" s="78" t="n">
        <f aca="false">SUM(AA35:AA62)</f>
        <v>901247</v>
      </c>
      <c r="AB63" s="79" t="n">
        <f aca="false">IF(ISERROR(AC63/AA63),0,AC63/AA63)</f>
        <v>339.720108915758</v>
      </c>
      <c r="AC63" s="80" t="n">
        <f aca="false">SUM(AC35:AC62)</f>
        <v>306171729</v>
      </c>
      <c r="AD63" s="80" t="n">
        <f aca="false">SUM(AD35:AD62)</f>
        <v>18534300</v>
      </c>
      <c r="AE63" s="134" t="n">
        <f aca="false">IF(ISERROR(AD63/AC63),0,AD63/AC63)</f>
        <v>0.0605356348887457</v>
      </c>
    </row>
    <row r="64" s="88" customFormat="true" ht="6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</row>
    <row r="65" s="88" customFormat="true" ht="18.95" hidden="false" customHeight="true" outlineLevel="0" collapsed="false">
      <c r="A65" s="87"/>
      <c r="B65" s="90"/>
      <c r="C65" s="91"/>
      <c r="D65" s="91"/>
      <c r="E65" s="91"/>
      <c r="F65" s="91"/>
      <c r="G65" s="92" t="s">
        <v>41</v>
      </c>
      <c r="H65" s="92"/>
      <c r="I65" s="92"/>
      <c r="J65" s="92"/>
      <c r="K65" s="92"/>
      <c r="L65" s="90"/>
      <c r="M65" s="91"/>
      <c r="N65" s="91"/>
      <c r="O65" s="91"/>
      <c r="P65" s="91"/>
      <c r="Q65" s="92" t="s">
        <v>42</v>
      </c>
      <c r="R65" s="92"/>
      <c r="S65" s="92"/>
      <c r="T65" s="92"/>
      <c r="U65" s="92"/>
      <c r="AA65" s="92" t="s">
        <v>43</v>
      </c>
      <c r="AB65" s="92"/>
      <c r="AC65" s="92"/>
      <c r="AD65" s="92"/>
      <c r="AE65" s="92"/>
    </row>
    <row r="66" s="88" customFormat="true" ht="18.95" hidden="false" customHeight="true" outlineLevel="0" collapsed="false">
      <c r="A66" s="93"/>
      <c r="B66" s="94"/>
      <c r="C66" s="93"/>
      <c r="D66" s="93"/>
      <c r="E66" s="93"/>
      <c r="F66" s="95"/>
      <c r="G66" s="96" t="s">
        <v>9</v>
      </c>
      <c r="H66" s="12" t="s">
        <v>10</v>
      </c>
      <c r="I66" s="12" t="s">
        <v>11</v>
      </c>
      <c r="J66" s="13" t="s">
        <v>12</v>
      </c>
      <c r="K66" s="16" t="s">
        <v>13</v>
      </c>
      <c r="L66" s="97"/>
      <c r="M66" s="93"/>
      <c r="N66" s="98"/>
      <c r="O66" s="98"/>
      <c r="P66" s="99"/>
      <c r="Q66" s="96" t="s">
        <v>9</v>
      </c>
      <c r="R66" s="12" t="s">
        <v>10</v>
      </c>
      <c r="S66" s="12" t="s">
        <v>11</v>
      </c>
      <c r="T66" s="13" t="s">
        <v>12</v>
      </c>
      <c r="U66" s="16" t="s">
        <v>13</v>
      </c>
      <c r="AA66" s="96" t="s">
        <v>9</v>
      </c>
      <c r="AB66" s="12" t="s">
        <v>10</v>
      </c>
      <c r="AC66" s="12" t="s">
        <v>11</v>
      </c>
      <c r="AD66" s="13" t="s">
        <v>12</v>
      </c>
      <c r="AE66" s="16" t="s">
        <v>13</v>
      </c>
    </row>
    <row r="67" s="88" customFormat="true" ht="18.95" hidden="false" customHeight="true" outlineLevel="0" collapsed="false">
      <c r="A67" s="93"/>
      <c r="B67" s="94"/>
      <c r="C67" s="93"/>
      <c r="D67" s="93"/>
      <c r="E67" s="93"/>
      <c r="F67" s="101"/>
      <c r="G67" s="102" t="n">
        <f aca="false">SUM(B32,G32,L32,Q32,V32,AA32)</f>
        <v>6572711</v>
      </c>
      <c r="H67" s="103" t="n">
        <f aca="false">IF(ISERROR(I67/G67),0,I67/G67)</f>
        <v>324.386245645062</v>
      </c>
      <c r="I67" s="104" t="n">
        <f aca="false">SUM(D32,I32,N32,S32,X32,AC32)</f>
        <v>2132097045</v>
      </c>
      <c r="J67" s="104" t="n">
        <f aca="false">SUM(E32,J32,O32,T32,Y32,AD32)</f>
        <v>113310057</v>
      </c>
      <c r="K67" s="105" t="n">
        <f aca="false">IF(ISERROR(J67/I67),0,J67/I67)</f>
        <v>0.0531448872206471</v>
      </c>
      <c r="L67" s="97"/>
      <c r="M67" s="93"/>
      <c r="N67" s="98"/>
      <c r="O67" s="98"/>
      <c r="P67" s="99"/>
      <c r="Q67" s="106" t="n">
        <f aca="false">SUM(B63,G63,L63,Q63,V63,AA63)</f>
        <v>7349738</v>
      </c>
      <c r="R67" s="107" t="n">
        <f aca="false">IF(ISERROR(S67/Q67),0,S67/Q67)</f>
        <v>293.493805221356</v>
      </c>
      <c r="S67" s="108" t="n">
        <f aca="false">SUM(D63,I63,N63,S63,X63,AC63)</f>
        <v>2157102573</v>
      </c>
      <c r="T67" s="108" t="n">
        <f aca="false">SUM(E63,J63,O63,T63,Y63,AD63)</f>
        <v>133853171</v>
      </c>
      <c r="U67" s="109" t="n">
        <f aca="false">IF(ISERROR(T67/S67),0,T67/S67)</f>
        <v>0.0620522976864485</v>
      </c>
      <c r="AA67" s="106" t="n">
        <f aca="false">SUM(G67,Q67)</f>
        <v>13922449</v>
      </c>
      <c r="AB67" s="107" t="n">
        <f aca="false">IF(ISERROR(AC67/AA67),0,AC67/AA67)</f>
        <v>308.077955106893</v>
      </c>
      <c r="AC67" s="108" t="n">
        <f aca="false">SUM(I67,S67)</f>
        <v>4289199618</v>
      </c>
      <c r="AD67" s="108" t="n">
        <f aca="false">SUM(J67,T67)</f>
        <v>247163228</v>
      </c>
      <c r="AE67" s="109" t="n">
        <f aca="false">IF(ISERROR(AD67/AC67),0,AD67/AC67)</f>
        <v>0.0576245570298845</v>
      </c>
    </row>
    <row r="68" s="88" customFormat="true" ht="3.75" hidden="false" customHeight="true" outlineLevel="0" collapsed="false">
      <c r="A68" s="93"/>
      <c r="B68" s="94"/>
      <c r="C68" s="93"/>
      <c r="D68" s="93"/>
      <c r="E68" s="93"/>
      <c r="F68" s="101"/>
      <c r="G68" s="97"/>
      <c r="H68" s="93"/>
      <c r="I68" s="98"/>
      <c r="J68" s="98"/>
      <c r="K68" s="101"/>
      <c r="L68" s="97"/>
      <c r="M68" s="93"/>
      <c r="N68" s="98"/>
      <c r="O68" s="98"/>
      <c r="P68" s="99"/>
    </row>
    <row r="69" s="88" customFormat="true" ht="20.45" hidden="true" customHeight="true" outlineLevel="0" collapsed="false">
      <c r="A69" s="93"/>
      <c r="B69" s="94"/>
      <c r="C69" s="93"/>
      <c r="D69" s="93"/>
      <c r="E69" s="93"/>
      <c r="F69" s="101"/>
      <c r="G69" s="97"/>
      <c r="H69" s="93"/>
      <c r="I69" s="98"/>
      <c r="J69" s="98"/>
      <c r="K69" s="101"/>
      <c r="L69" s="97"/>
      <c r="M69" s="93"/>
      <c r="N69" s="98"/>
      <c r="O69" s="98"/>
      <c r="P69" s="99"/>
    </row>
    <row r="70" s="88" customFormat="true" ht="20.45" hidden="true" customHeight="true" outlineLevel="0" collapsed="false">
      <c r="A70" s="93"/>
      <c r="B70" s="94"/>
      <c r="C70" s="93"/>
      <c r="D70" s="93"/>
      <c r="E70" s="93"/>
      <c r="F70" s="101"/>
      <c r="G70" s="97"/>
      <c r="H70" s="93"/>
      <c r="I70" s="98"/>
      <c r="J70" s="98"/>
      <c r="K70" s="101"/>
      <c r="L70" s="97"/>
      <c r="M70" s="93"/>
      <c r="N70" s="98"/>
      <c r="O70" s="98"/>
      <c r="P70" s="99"/>
    </row>
    <row r="71" s="88" customFormat="true" ht="20.45" hidden="true" customHeight="true" outlineLevel="0" collapsed="false">
      <c r="A71" s="93"/>
      <c r="B71" s="94"/>
      <c r="C71" s="93"/>
      <c r="D71" s="93"/>
      <c r="E71" s="93"/>
      <c r="F71" s="101"/>
      <c r="G71" s="97"/>
      <c r="H71" s="93"/>
      <c r="I71" s="98"/>
      <c r="J71" s="98"/>
      <c r="K71" s="101"/>
      <c r="L71" s="97"/>
      <c r="M71" s="93"/>
      <c r="N71" s="98"/>
      <c r="O71" s="98"/>
      <c r="P71" s="99"/>
    </row>
    <row r="72" s="88" customFormat="true" ht="20.45" hidden="true" customHeight="true" outlineLevel="0" collapsed="false">
      <c r="A72" s="93"/>
      <c r="B72" s="94"/>
      <c r="C72" s="93"/>
      <c r="D72" s="93"/>
      <c r="E72" s="93"/>
      <c r="F72" s="101"/>
      <c r="G72" s="97"/>
      <c r="H72" s="93"/>
      <c r="I72" s="98"/>
      <c r="J72" s="98"/>
      <c r="K72" s="101"/>
      <c r="L72" s="97"/>
      <c r="M72" s="93"/>
      <c r="N72" s="98"/>
      <c r="O72" s="98"/>
      <c r="P72" s="99"/>
    </row>
    <row r="73" s="88" customFormat="true" ht="20.45" hidden="true" customHeight="true" outlineLevel="0" collapsed="false">
      <c r="A73" s="93"/>
      <c r="B73" s="94"/>
      <c r="C73" s="93"/>
      <c r="D73" s="93"/>
      <c r="E73" s="93"/>
      <c r="F73" s="101"/>
      <c r="G73" s="97"/>
      <c r="H73" s="93"/>
      <c r="I73" s="98"/>
      <c r="J73" s="98"/>
      <c r="K73" s="101"/>
      <c r="L73" s="97"/>
      <c r="M73" s="93"/>
      <c r="N73" s="98"/>
      <c r="O73" s="98"/>
      <c r="P73" s="99"/>
    </row>
    <row r="74" s="88" customFormat="true" ht="20.45" hidden="true" customHeight="true" outlineLevel="0" collapsed="false">
      <c r="A74" s="93"/>
      <c r="B74" s="94"/>
      <c r="C74" s="93"/>
      <c r="D74" s="93"/>
      <c r="E74" s="93"/>
      <c r="F74" s="101"/>
      <c r="G74" s="97"/>
      <c r="H74" s="93"/>
      <c r="I74" s="98"/>
      <c r="J74" s="98"/>
      <c r="K74" s="101"/>
      <c r="L74" s="97"/>
      <c r="M74" s="93"/>
      <c r="N74" s="98"/>
      <c r="O74" s="98"/>
      <c r="P74" s="99"/>
    </row>
    <row r="75" s="88" customFormat="true" ht="20.45" hidden="true" customHeight="true" outlineLevel="0" collapsed="false">
      <c r="A75" s="93"/>
      <c r="B75" s="94"/>
      <c r="C75" s="93"/>
      <c r="D75" s="93"/>
      <c r="E75" s="93"/>
      <c r="F75" s="101"/>
      <c r="G75" s="97"/>
      <c r="H75" s="93"/>
      <c r="I75" s="98"/>
      <c r="J75" s="98"/>
      <c r="K75" s="101"/>
      <c r="L75" s="97"/>
      <c r="M75" s="93"/>
      <c r="N75" s="98"/>
      <c r="O75" s="98"/>
      <c r="P75" s="99"/>
    </row>
    <row r="76" s="88" customFormat="true" ht="20.45" hidden="true" customHeight="true" outlineLevel="0" collapsed="false">
      <c r="A76" s="93"/>
      <c r="B76" s="94"/>
      <c r="C76" s="93"/>
      <c r="D76" s="93"/>
      <c r="E76" s="93"/>
      <c r="F76" s="101"/>
      <c r="G76" s="97"/>
      <c r="H76" s="93"/>
      <c r="I76" s="98"/>
      <c r="J76" s="98"/>
      <c r="K76" s="101"/>
      <c r="L76" s="97"/>
      <c r="M76" s="93"/>
      <c r="N76" s="98"/>
      <c r="O76" s="98"/>
      <c r="P76" s="99"/>
    </row>
    <row r="77" s="88" customFormat="true" ht="20.45" hidden="true" customHeight="true" outlineLevel="0" collapsed="false">
      <c r="A77" s="93"/>
      <c r="B77" s="94"/>
      <c r="C77" s="93"/>
      <c r="D77" s="93"/>
      <c r="E77" s="93"/>
      <c r="F77" s="101"/>
      <c r="G77" s="97"/>
      <c r="H77" s="93"/>
      <c r="I77" s="98"/>
      <c r="J77" s="98"/>
      <c r="K77" s="101"/>
      <c r="L77" s="97"/>
      <c r="M77" s="93"/>
      <c r="N77" s="98"/>
      <c r="O77" s="98"/>
      <c r="P77" s="99"/>
    </row>
    <row r="78" s="88" customFormat="true" ht="20.45" hidden="true" customHeight="true" outlineLevel="0" collapsed="false">
      <c r="A78" s="93"/>
      <c r="B78" s="94"/>
      <c r="C78" s="93"/>
      <c r="D78" s="93"/>
      <c r="E78" s="93"/>
      <c r="F78" s="101"/>
      <c r="G78" s="97"/>
      <c r="H78" s="93"/>
      <c r="I78" s="98"/>
      <c r="J78" s="98"/>
      <c r="K78" s="101"/>
      <c r="L78" s="97"/>
      <c r="M78" s="93"/>
      <c r="N78" s="98"/>
      <c r="O78" s="98"/>
      <c r="P78" s="99"/>
    </row>
    <row r="79" s="88" customFormat="true" ht="20.45" hidden="true" customHeight="true" outlineLevel="0" collapsed="false">
      <c r="A79" s="93"/>
      <c r="B79" s="94"/>
      <c r="C79" s="93"/>
      <c r="D79" s="93"/>
      <c r="E79" s="93"/>
      <c r="F79" s="101"/>
      <c r="G79" s="94"/>
      <c r="H79" s="93"/>
      <c r="I79" s="93"/>
      <c r="J79" s="93"/>
      <c r="K79" s="101"/>
      <c r="L79" s="94"/>
      <c r="M79" s="93"/>
      <c r="N79" s="93"/>
      <c r="O79" s="93"/>
      <c r="P79" s="99"/>
    </row>
    <row r="80" s="88" customFormat="true" ht="20.45" hidden="true" customHeight="true" outlineLevel="0" collapsed="false">
      <c r="A80" s="93"/>
      <c r="B80" s="94"/>
      <c r="C80" s="93"/>
      <c r="D80" s="93"/>
      <c r="E80" s="110"/>
      <c r="F80" s="101"/>
      <c r="G80" s="94"/>
      <c r="H80" s="93"/>
      <c r="I80" s="93"/>
      <c r="J80" s="93"/>
      <c r="K80" s="101"/>
      <c r="L80" s="94"/>
      <c r="M80" s="93"/>
      <c r="N80" s="93"/>
      <c r="O80" s="93"/>
      <c r="P80" s="99"/>
    </row>
    <row r="81" s="88" customFormat="true" ht="20.45" hidden="true" customHeight="true" outlineLevel="0" collapsed="false">
      <c r="A81" s="93"/>
      <c r="B81" s="94"/>
      <c r="C81" s="93"/>
      <c r="D81" s="93"/>
      <c r="E81" s="93"/>
      <c r="F81" s="101"/>
      <c r="G81" s="94"/>
      <c r="H81" s="93"/>
      <c r="I81" s="93"/>
      <c r="J81" s="93"/>
      <c r="K81" s="101"/>
      <c r="L81" s="94"/>
      <c r="M81" s="93"/>
      <c r="N81" s="93"/>
      <c r="O81" s="93"/>
      <c r="P81" s="99"/>
    </row>
    <row r="82" s="88" customFormat="true" ht="20.45" hidden="true" customHeight="true" outlineLevel="0" collapsed="false">
      <c r="A82" s="93"/>
      <c r="B82" s="94"/>
      <c r="C82" s="93"/>
      <c r="D82" s="93"/>
      <c r="E82" s="93"/>
      <c r="F82" s="101"/>
      <c r="G82" s="94"/>
      <c r="H82" s="93"/>
      <c r="I82" s="93"/>
      <c r="J82" s="93"/>
      <c r="K82" s="101"/>
      <c r="L82" s="94"/>
      <c r="M82" s="93"/>
      <c r="N82" s="93"/>
      <c r="O82" s="93"/>
      <c r="P82" s="99"/>
    </row>
    <row r="83" s="88" customFormat="true" ht="20.45" hidden="true" customHeight="true" outlineLevel="0" collapsed="false">
      <c r="A83" s="93"/>
      <c r="B83" s="94"/>
      <c r="C83" s="93"/>
      <c r="D83" s="93"/>
      <c r="E83" s="93"/>
      <c r="F83" s="101"/>
      <c r="G83" s="94"/>
      <c r="H83" s="93"/>
      <c r="I83" s="93"/>
      <c r="J83" s="93"/>
      <c r="K83" s="101"/>
      <c r="L83" s="94"/>
      <c r="M83" s="93"/>
      <c r="N83" s="93"/>
      <c r="O83" s="93"/>
      <c r="P83" s="99"/>
    </row>
    <row r="84" s="88" customFormat="true" ht="20.45" hidden="true" customHeight="true" outlineLevel="0" collapsed="false">
      <c r="A84" s="93"/>
      <c r="B84" s="94"/>
      <c r="C84" s="93"/>
      <c r="D84" s="93"/>
      <c r="E84" s="93"/>
      <c r="F84" s="101"/>
      <c r="G84" s="94"/>
      <c r="H84" s="93"/>
      <c r="I84" s="93"/>
      <c r="J84" s="93"/>
      <c r="K84" s="101"/>
      <c r="L84" s="94"/>
      <c r="M84" s="93"/>
      <c r="N84" s="93"/>
      <c r="O84" s="93"/>
      <c r="P84" s="99"/>
    </row>
    <row r="85" s="88" customFormat="true" ht="20.45" hidden="true" customHeight="true" outlineLevel="0" collapsed="false">
      <c r="A85" s="93"/>
      <c r="B85" s="94"/>
      <c r="C85" s="93"/>
      <c r="D85" s="93"/>
      <c r="E85" s="93"/>
      <c r="F85" s="101"/>
      <c r="G85" s="94"/>
      <c r="H85" s="93"/>
      <c r="I85" s="93"/>
      <c r="J85" s="93"/>
      <c r="K85" s="101"/>
      <c r="L85" s="94"/>
      <c r="M85" s="93"/>
      <c r="N85" s="93"/>
      <c r="O85" s="93"/>
      <c r="P85" s="99"/>
    </row>
    <row r="86" s="88" customFormat="true" ht="20.45" hidden="true" customHeight="true" outlineLevel="0" collapsed="false">
      <c r="A86" s="93"/>
      <c r="B86" s="94"/>
      <c r="C86" s="93"/>
      <c r="D86" s="93"/>
      <c r="E86" s="93"/>
      <c r="F86" s="101"/>
      <c r="G86" s="94"/>
      <c r="H86" s="93"/>
      <c r="I86" s="93"/>
      <c r="J86" s="93"/>
      <c r="K86" s="101"/>
      <c r="L86" s="94"/>
      <c r="M86" s="93"/>
      <c r="N86" s="93"/>
      <c r="O86" s="93"/>
      <c r="P86" s="99"/>
    </row>
    <row r="87" s="88" customFormat="true" ht="20.45" hidden="true" customHeight="true" outlineLevel="0" collapsed="false">
      <c r="A87" s="93"/>
      <c r="B87" s="94"/>
      <c r="C87" s="93"/>
      <c r="D87" s="93"/>
      <c r="E87" s="93"/>
      <c r="F87" s="101"/>
      <c r="G87" s="94"/>
      <c r="H87" s="93"/>
      <c r="I87" s="93"/>
      <c r="J87" s="93"/>
      <c r="K87" s="101"/>
      <c r="L87" s="94"/>
      <c r="M87" s="93"/>
      <c r="N87" s="93"/>
      <c r="O87" s="93"/>
      <c r="P87" s="99"/>
    </row>
    <row r="88" s="88" customFormat="true" ht="20.45" hidden="true" customHeight="true" outlineLevel="0" collapsed="false">
      <c r="A88" s="93"/>
      <c r="B88" s="94"/>
      <c r="C88" s="93"/>
      <c r="D88" s="93"/>
      <c r="E88" s="93"/>
      <c r="F88" s="101"/>
      <c r="G88" s="94"/>
      <c r="H88" s="93"/>
      <c r="I88" s="93"/>
      <c r="J88" s="93"/>
      <c r="K88" s="101"/>
      <c r="L88" s="94"/>
      <c r="M88" s="93"/>
      <c r="N88" s="93"/>
      <c r="O88" s="93"/>
      <c r="P88" s="99"/>
    </row>
    <row r="89" s="88" customFormat="true" ht="20.45" hidden="true" customHeight="true" outlineLevel="0" collapsed="false">
      <c r="A89" s="93"/>
      <c r="B89" s="94"/>
      <c r="C89" s="93"/>
      <c r="D89" s="93"/>
      <c r="E89" s="93"/>
      <c r="F89" s="101"/>
      <c r="G89" s="94"/>
      <c r="H89" s="93"/>
      <c r="I89" s="93"/>
      <c r="J89" s="93"/>
      <c r="K89" s="101"/>
      <c r="L89" s="94"/>
      <c r="M89" s="93"/>
      <c r="N89" s="93"/>
      <c r="O89" s="93"/>
      <c r="P89" s="99"/>
    </row>
    <row r="90" s="88" customFormat="true" ht="20.45" hidden="true" customHeight="true" outlineLevel="0" collapsed="false">
      <c r="A90" s="93"/>
      <c r="B90" s="94"/>
      <c r="C90" s="93"/>
      <c r="D90" s="93"/>
      <c r="E90" s="93"/>
      <c r="F90" s="101"/>
      <c r="G90" s="94"/>
      <c r="H90" s="93"/>
      <c r="I90" s="93"/>
      <c r="J90" s="93"/>
      <c r="K90" s="101"/>
      <c r="L90" s="94"/>
      <c r="M90" s="93"/>
      <c r="N90" s="93"/>
      <c r="O90" s="93"/>
      <c r="P90" s="99"/>
    </row>
    <row r="91" s="88" customFormat="true" ht="20.45" hidden="true" customHeight="true" outlineLevel="0" collapsed="false">
      <c r="A91" s="93"/>
      <c r="B91" s="94"/>
      <c r="C91" s="93"/>
      <c r="D91" s="93"/>
      <c r="E91" s="93"/>
      <c r="F91" s="101"/>
      <c r="G91" s="94"/>
      <c r="H91" s="93"/>
      <c r="I91" s="93"/>
      <c r="J91" s="93"/>
      <c r="K91" s="101"/>
      <c r="L91" s="94"/>
      <c r="M91" s="93"/>
      <c r="N91" s="93"/>
      <c r="O91" s="93"/>
      <c r="P91" s="99"/>
    </row>
    <row r="92" s="88" customFormat="true" ht="20.45" hidden="true" customHeight="true" outlineLevel="0" collapsed="false">
      <c r="A92" s="111"/>
      <c r="B92" s="112"/>
      <c r="C92" s="87"/>
      <c r="D92" s="87"/>
      <c r="E92" s="87"/>
      <c r="F92" s="113"/>
      <c r="G92" s="112"/>
      <c r="H92" s="87"/>
      <c r="I92" s="87"/>
      <c r="J92" s="87"/>
      <c r="K92" s="113"/>
      <c r="L92" s="112"/>
      <c r="M92" s="87"/>
      <c r="N92" s="87"/>
      <c r="O92" s="87"/>
      <c r="P92" s="114"/>
    </row>
    <row r="93" s="88" customFormat="true" ht="20.45" hidden="true" customHeight="true" outlineLevel="0" collapsed="false">
      <c r="A93" s="111"/>
      <c r="B93" s="112"/>
      <c r="C93" s="87"/>
      <c r="D93" s="87"/>
      <c r="E93" s="87"/>
      <c r="F93" s="113"/>
      <c r="G93" s="112"/>
      <c r="H93" s="87"/>
      <c r="I93" s="87"/>
      <c r="J93" s="87"/>
      <c r="K93" s="113"/>
      <c r="L93" s="112"/>
      <c r="M93" s="87"/>
      <c r="N93" s="115"/>
      <c r="O93" s="115"/>
      <c r="P93" s="114"/>
    </row>
    <row r="94" s="88" customFormat="true" ht="20.45" hidden="tru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</row>
    <row r="95" s="88" customFormat="true" ht="20.45" hidden="true" customHeight="true" outlineLevel="0" collapsed="false">
      <c r="A95" s="87"/>
      <c r="B95" s="90"/>
      <c r="C95" s="91"/>
      <c r="D95" s="91"/>
      <c r="E95" s="91"/>
      <c r="F95" s="91"/>
      <c r="G95" s="90"/>
      <c r="H95" s="91"/>
      <c r="I95" s="91"/>
      <c r="J95" s="91"/>
      <c r="K95" s="91"/>
      <c r="L95" s="90"/>
      <c r="M95" s="91"/>
      <c r="N95" s="91"/>
      <c r="O95" s="91"/>
      <c r="P95" s="91"/>
    </row>
    <row r="96" s="88" customFormat="true" ht="20.45" hidden="true" customHeight="true" outlineLevel="0" collapsed="false">
      <c r="A96" s="93"/>
      <c r="B96" s="94"/>
      <c r="C96" s="93"/>
      <c r="D96" s="93"/>
      <c r="E96" s="93"/>
      <c r="F96" s="95"/>
      <c r="G96" s="97"/>
      <c r="H96" s="93"/>
      <c r="I96" s="98"/>
      <c r="J96" s="98"/>
      <c r="K96" s="95"/>
      <c r="L96" s="97"/>
      <c r="M96" s="93"/>
      <c r="N96" s="98"/>
      <c r="O96" s="98"/>
      <c r="P96" s="99"/>
    </row>
    <row r="97" s="88" customFormat="true" ht="20.45" hidden="true" customHeight="true" outlineLevel="0" collapsed="false">
      <c r="A97" s="93"/>
      <c r="B97" s="94"/>
      <c r="C97" s="93"/>
      <c r="D97" s="93"/>
      <c r="E97" s="93"/>
      <c r="F97" s="101"/>
      <c r="G97" s="97"/>
      <c r="H97" s="93"/>
      <c r="I97" s="98"/>
      <c r="J97" s="98"/>
      <c r="K97" s="101"/>
      <c r="L97" s="97"/>
      <c r="M97" s="93"/>
      <c r="N97" s="98"/>
      <c r="O97" s="98"/>
      <c r="P97" s="99"/>
    </row>
    <row r="98" s="88" customFormat="true" ht="20.45" hidden="true" customHeight="true" outlineLevel="0" collapsed="false">
      <c r="A98" s="93"/>
      <c r="B98" s="94"/>
      <c r="C98" s="93"/>
      <c r="D98" s="93"/>
      <c r="E98" s="93"/>
      <c r="F98" s="101"/>
      <c r="G98" s="97"/>
      <c r="H98" s="93"/>
      <c r="I98" s="98"/>
      <c r="J98" s="98"/>
      <c r="K98" s="101"/>
      <c r="L98" s="97"/>
      <c r="M98" s="93"/>
      <c r="N98" s="98"/>
      <c r="O98" s="98"/>
      <c r="P98" s="99"/>
    </row>
    <row r="99" s="88" customFormat="true" ht="20.45" hidden="true" customHeight="true" outlineLevel="0" collapsed="false">
      <c r="A99" s="93"/>
      <c r="B99" s="94"/>
      <c r="C99" s="93"/>
      <c r="D99" s="93"/>
      <c r="E99" s="93"/>
      <c r="F99" s="101"/>
      <c r="G99" s="97"/>
      <c r="H99" s="93"/>
      <c r="I99" s="98"/>
      <c r="J99" s="98"/>
      <c r="K99" s="101"/>
      <c r="L99" s="97"/>
      <c r="M99" s="93"/>
      <c r="N99" s="98"/>
      <c r="O99" s="98"/>
      <c r="P99" s="99"/>
    </row>
    <row r="100" s="88" customFormat="true" ht="20.45" hidden="true" customHeight="true" outlineLevel="0" collapsed="false">
      <c r="A100" s="93"/>
      <c r="B100" s="94"/>
      <c r="C100" s="93"/>
      <c r="D100" s="93"/>
      <c r="E100" s="93"/>
      <c r="F100" s="101"/>
      <c r="G100" s="97"/>
      <c r="H100" s="93"/>
      <c r="I100" s="98"/>
      <c r="J100" s="98"/>
      <c r="K100" s="101"/>
      <c r="L100" s="97"/>
      <c r="M100" s="93"/>
      <c r="N100" s="98"/>
      <c r="O100" s="98"/>
      <c r="P100" s="99"/>
    </row>
    <row r="101" s="88" customFormat="true" ht="20.45" hidden="true" customHeight="true" outlineLevel="0" collapsed="false">
      <c r="A101" s="93"/>
      <c r="B101" s="94"/>
      <c r="C101" s="93"/>
      <c r="D101" s="93"/>
      <c r="E101" s="93"/>
      <c r="F101" s="101"/>
      <c r="G101" s="97"/>
      <c r="H101" s="93"/>
      <c r="I101" s="98"/>
      <c r="J101" s="98"/>
      <c r="K101" s="101"/>
      <c r="L101" s="97"/>
      <c r="M101" s="93"/>
      <c r="N101" s="98"/>
      <c r="O101" s="98"/>
      <c r="P101" s="99"/>
    </row>
    <row r="102" s="88" customFormat="true" ht="20.45" hidden="true" customHeight="true" outlineLevel="0" collapsed="false">
      <c r="A102" s="93"/>
      <c r="B102" s="94"/>
      <c r="C102" s="93"/>
      <c r="D102" s="93"/>
      <c r="E102" s="93"/>
      <c r="F102" s="101"/>
      <c r="G102" s="97"/>
      <c r="H102" s="93"/>
      <c r="I102" s="98"/>
      <c r="J102" s="98"/>
      <c r="K102" s="101"/>
      <c r="L102" s="97"/>
      <c r="M102" s="93"/>
      <c r="N102" s="98"/>
      <c r="O102" s="98"/>
      <c r="P102" s="99"/>
    </row>
    <row r="103" s="88" customFormat="true" ht="20.45" hidden="true" customHeight="true" outlineLevel="0" collapsed="false">
      <c r="A103" s="93"/>
      <c r="B103" s="94"/>
      <c r="C103" s="93"/>
      <c r="D103" s="93"/>
      <c r="E103" s="93"/>
      <c r="F103" s="101"/>
      <c r="G103" s="97"/>
      <c r="H103" s="93"/>
      <c r="I103" s="98"/>
      <c r="J103" s="98"/>
      <c r="K103" s="101"/>
      <c r="L103" s="97"/>
      <c r="M103" s="93"/>
      <c r="N103" s="98"/>
      <c r="O103" s="98"/>
      <c r="P103" s="99"/>
    </row>
    <row r="104" s="88" customFormat="true" ht="20.45" hidden="true" customHeight="true" outlineLevel="0" collapsed="false">
      <c r="A104" s="93"/>
      <c r="B104" s="94"/>
      <c r="C104" s="93"/>
      <c r="D104" s="93"/>
      <c r="E104" s="93"/>
      <c r="F104" s="101"/>
      <c r="G104" s="97"/>
      <c r="H104" s="93"/>
      <c r="I104" s="98"/>
      <c r="J104" s="98"/>
      <c r="K104" s="101"/>
      <c r="L104" s="97"/>
      <c r="M104" s="93"/>
      <c r="N104" s="98"/>
      <c r="O104" s="98"/>
      <c r="P104" s="99"/>
    </row>
    <row r="105" s="88" customFormat="true" ht="20.45" hidden="true" customHeight="true" outlineLevel="0" collapsed="false">
      <c r="A105" s="93"/>
      <c r="B105" s="94"/>
      <c r="C105" s="93"/>
      <c r="D105" s="93"/>
      <c r="E105" s="93"/>
      <c r="F105" s="101"/>
      <c r="G105" s="97"/>
      <c r="H105" s="93"/>
      <c r="I105" s="98"/>
      <c r="J105" s="98"/>
      <c r="K105" s="101"/>
      <c r="L105" s="97"/>
      <c r="M105" s="93"/>
      <c r="N105" s="98"/>
      <c r="O105" s="98"/>
      <c r="P105" s="99"/>
    </row>
    <row r="106" s="88" customFormat="true" ht="20.45" hidden="true" customHeight="true" outlineLevel="0" collapsed="false">
      <c r="A106" s="93"/>
      <c r="B106" s="94"/>
      <c r="C106" s="93"/>
      <c r="D106" s="93"/>
      <c r="E106" s="93"/>
      <c r="F106" s="101"/>
      <c r="G106" s="97"/>
      <c r="H106" s="93"/>
      <c r="I106" s="98"/>
      <c r="J106" s="98"/>
      <c r="K106" s="101"/>
      <c r="L106" s="97"/>
      <c r="M106" s="93"/>
      <c r="N106" s="98"/>
      <c r="O106" s="98"/>
      <c r="P106" s="99"/>
    </row>
    <row r="107" s="88" customFormat="true" ht="20.45" hidden="true" customHeight="true" outlineLevel="0" collapsed="false">
      <c r="A107" s="93"/>
      <c r="B107" s="94"/>
      <c r="C107" s="93"/>
      <c r="D107" s="93"/>
      <c r="E107" s="93"/>
      <c r="F107" s="101"/>
      <c r="G107" s="97"/>
      <c r="H107" s="93"/>
      <c r="I107" s="98"/>
      <c r="J107" s="98"/>
      <c r="K107" s="101"/>
      <c r="L107" s="97"/>
      <c r="M107" s="93"/>
      <c r="N107" s="98"/>
      <c r="O107" s="98"/>
      <c r="P107" s="99"/>
    </row>
    <row r="108" s="88" customFormat="true" ht="20.45" hidden="true" customHeight="true" outlineLevel="0" collapsed="false">
      <c r="A108" s="93"/>
      <c r="B108" s="94"/>
      <c r="C108" s="93"/>
      <c r="D108" s="93"/>
      <c r="E108" s="93"/>
      <c r="F108" s="101"/>
      <c r="G108" s="97"/>
      <c r="H108" s="93"/>
      <c r="I108" s="98"/>
      <c r="J108" s="98"/>
      <c r="K108" s="101"/>
      <c r="L108" s="97"/>
      <c r="M108" s="93"/>
      <c r="N108" s="98"/>
      <c r="O108" s="98"/>
      <c r="P108" s="99"/>
    </row>
    <row r="109" s="88" customFormat="true" ht="20.45" hidden="true" customHeight="true" outlineLevel="0" collapsed="false">
      <c r="A109" s="93"/>
      <c r="B109" s="94"/>
      <c r="C109" s="93"/>
      <c r="D109" s="93"/>
      <c r="E109" s="93"/>
      <c r="F109" s="101"/>
      <c r="G109" s="94"/>
      <c r="H109" s="93"/>
      <c r="I109" s="93"/>
      <c r="J109" s="93"/>
      <c r="K109" s="101"/>
      <c r="L109" s="94"/>
      <c r="M109" s="93"/>
      <c r="N109" s="93"/>
      <c r="O109" s="93"/>
      <c r="P109" s="99"/>
    </row>
    <row r="110" s="88" customFormat="true" ht="20.45" hidden="true" customHeight="true" outlineLevel="0" collapsed="false">
      <c r="A110" s="93"/>
      <c r="B110" s="94"/>
      <c r="C110" s="93"/>
      <c r="D110" s="93"/>
      <c r="E110" s="110"/>
      <c r="F110" s="101"/>
      <c r="G110" s="94"/>
      <c r="H110" s="93"/>
      <c r="I110" s="93"/>
      <c r="J110" s="93"/>
      <c r="K110" s="101"/>
      <c r="L110" s="94"/>
      <c r="M110" s="93"/>
      <c r="N110" s="93"/>
      <c r="O110" s="93"/>
      <c r="P110" s="99"/>
    </row>
    <row r="111" s="88" customFormat="true" ht="20.45" hidden="true" customHeight="true" outlineLevel="0" collapsed="false">
      <c r="A111" s="93"/>
      <c r="B111" s="94"/>
      <c r="C111" s="93"/>
      <c r="D111" s="93"/>
      <c r="E111" s="93"/>
      <c r="F111" s="101"/>
      <c r="G111" s="94"/>
      <c r="H111" s="93"/>
      <c r="I111" s="93"/>
      <c r="J111" s="93"/>
      <c r="K111" s="101"/>
      <c r="L111" s="94"/>
      <c r="M111" s="93"/>
      <c r="N111" s="93"/>
      <c r="O111" s="93"/>
      <c r="P111" s="99"/>
    </row>
    <row r="112" s="88" customFormat="true" ht="20.45" hidden="true" customHeight="true" outlineLevel="0" collapsed="false">
      <c r="A112" s="93"/>
      <c r="B112" s="94"/>
      <c r="C112" s="93"/>
      <c r="D112" s="93"/>
      <c r="E112" s="93"/>
      <c r="F112" s="101"/>
      <c r="G112" s="94"/>
      <c r="H112" s="93"/>
      <c r="I112" s="93"/>
      <c r="J112" s="93"/>
      <c r="K112" s="101"/>
      <c r="L112" s="94"/>
      <c r="M112" s="93"/>
      <c r="N112" s="93"/>
      <c r="O112" s="93"/>
      <c r="P112" s="99"/>
    </row>
    <row r="113" s="88" customFormat="true" ht="20.45" hidden="true" customHeight="true" outlineLevel="0" collapsed="false">
      <c r="A113" s="93"/>
      <c r="B113" s="94"/>
      <c r="C113" s="93"/>
      <c r="D113" s="93"/>
      <c r="E113" s="93"/>
      <c r="F113" s="101"/>
      <c r="G113" s="94"/>
      <c r="H113" s="93"/>
      <c r="I113" s="93"/>
      <c r="J113" s="93"/>
      <c r="K113" s="101"/>
      <c r="L113" s="94"/>
      <c r="M113" s="93"/>
      <c r="N113" s="93"/>
      <c r="O113" s="93"/>
      <c r="P113" s="99"/>
    </row>
    <row r="114" s="88" customFormat="true" ht="20.45" hidden="true" customHeight="true" outlineLevel="0" collapsed="false">
      <c r="A114" s="93"/>
      <c r="B114" s="94"/>
      <c r="C114" s="93"/>
      <c r="D114" s="93"/>
      <c r="E114" s="93"/>
      <c r="F114" s="101"/>
      <c r="G114" s="94"/>
      <c r="H114" s="93"/>
      <c r="I114" s="93"/>
      <c r="J114" s="93"/>
      <c r="K114" s="101"/>
      <c r="L114" s="94"/>
      <c r="M114" s="93"/>
      <c r="N114" s="93"/>
      <c r="O114" s="93"/>
      <c r="P114" s="99"/>
    </row>
    <row r="115" s="88" customFormat="true" ht="20.45" hidden="true" customHeight="true" outlineLevel="0" collapsed="false">
      <c r="A115" s="93"/>
      <c r="B115" s="94"/>
      <c r="C115" s="93"/>
      <c r="D115" s="93"/>
      <c r="E115" s="93"/>
      <c r="F115" s="101"/>
      <c r="G115" s="94"/>
      <c r="H115" s="93"/>
      <c r="I115" s="93"/>
      <c r="J115" s="93"/>
      <c r="K115" s="101"/>
      <c r="L115" s="94"/>
      <c r="M115" s="93"/>
      <c r="N115" s="93"/>
      <c r="O115" s="93"/>
      <c r="P115" s="99"/>
    </row>
    <row r="116" s="88" customFormat="true" ht="20.45" hidden="true" customHeight="true" outlineLevel="0" collapsed="false">
      <c r="A116" s="93"/>
      <c r="B116" s="94"/>
      <c r="C116" s="93"/>
      <c r="D116" s="93"/>
      <c r="E116" s="93"/>
      <c r="F116" s="101"/>
      <c r="G116" s="94"/>
      <c r="H116" s="93"/>
      <c r="I116" s="93"/>
      <c r="J116" s="93"/>
      <c r="K116" s="101"/>
      <c r="L116" s="94"/>
      <c r="M116" s="93"/>
      <c r="N116" s="93"/>
      <c r="O116" s="93"/>
      <c r="P116" s="99"/>
    </row>
    <row r="117" s="88" customFormat="true" ht="20.45" hidden="true" customHeight="true" outlineLevel="0" collapsed="false">
      <c r="A117" s="93"/>
      <c r="B117" s="94"/>
      <c r="C117" s="93"/>
      <c r="D117" s="93"/>
      <c r="E117" s="93"/>
      <c r="F117" s="101"/>
      <c r="G117" s="94"/>
      <c r="H117" s="93"/>
      <c r="I117" s="93"/>
      <c r="J117" s="93"/>
      <c r="K117" s="101"/>
      <c r="L117" s="94"/>
      <c r="M117" s="93"/>
      <c r="N117" s="93"/>
      <c r="O117" s="93"/>
      <c r="P117" s="99"/>
    </row>
    <row r="118" s="88" customFormat="true" ht="20.45" hidden="true" customHeight="true" outlineLevel="0" collapsed="false">
      <c r="A118" s="93"/>
      <c r="B118" s="94"/>
      <c r="C118" s="93"/>
      <c r="D118" s="93"/>
      <c r="E118" s="93"/>
      <c r="F118" s="101"/>
      <c r="G118" s="94"/>
      <c r="H118" s="93"/>
      <c r="I118" s="93"/>
      <c r="J118" s="93"/>
      <c r="K118" s="101"/>
      <c r="L118" s="94"/>
      <c r="M118" s="93"/>
      <c r="N118" s="93"/>
      <c r="O118" s="93"/>
      <c r="P118" s="99"/>
    </row>
    <row r="119" s="88" customFormat="true" ht="20.45" hidden="true" customHeight="true" outlineLevel="0" collapsed="false">
      <c r="A119" s="93"/>
      <c r="B119" s="94"/>
      <c r="C119" s="93"/>
      <c r="D119" s="93"/>
      <c r="E119" s="93"/>
      <c r="F119" s="101"/>
      <c r="G119" s="94"/>
      <c r="H119" s="93"/>
      <c r="I119" s="93"/>
      <c r="J119" s="93"/>
      <c r="K119" s="101"/>
      <c r="L119" s="94"/>
      <c r="M119" s="93"/>
      <c r="N119" s="93"/>
      <c r="O119" s="93"/>
      <c r="P119" s="99"/>
    </row>
    <row r="120" s="88" customFormat="true" ht="20.45" hidden="true" customHeight="true" outlineLevel="0" collapsed="false">
      <c r="A120" s="93"/>
      <c r="B120" s="94"/>
      <c r="C120" s="93"/>
      <c r="D120" s="93"/>
      <c r="E120" s="93"/>
      <c r="F120" s="101"/>
      <c r="G120" s="94"/>
      <c r="H120" s="93"/>
      <c r="I120" s="93"/>
      <c r="J120" s="93"/>
      <c r="K120" s="101"/>
      <c r="L120" s="94"/>
      <c r="M120" s="93"/>
      <c r="N120" s="93"/>
      <c r="O120" s="93"/>
      <c r="P120" s="99"/>
    </row>
    <row r="121" s="88" customFormat="true" ht="20.45" hidden="true" customHeight="true" outlineLevel="0" collapsed="false">
      <c r="A121" s="93"/>
      <c r="B121" s="94"/>
      <c r="C121" s="93"/>
      <c r="D121" s="93"/>
      <c r="E121" s="93"/>
      <c r="F121" s="101"/>
      <c r="G121" s="94"/>
      <c r="H121" s="93"/>
      <c r="I121" s="93"/>
      <c r="J121" s="93"/>
      <c r="K121" s="101"/>
      <c r="L121" s="94"/>
      <c r="M121" s="93"/>
      <c r="N121" s="93"/>
      <c r="O121" s="93"/>
      <c r="P121" s="99"/>
    </row>
    <row r="122" s="88" customFormat="true" ht="20.45" hidden="true" customHeight="true" outlineLevel="0" collapsed="false">
      <c r="A122" s="93"/>
      <c r="B122" s="94"/>
      <c r="C122" s="93"/>
      <c r="D122" s="93"/>
      <c r="E122" s="93"/>
      <c r="F122" s="101"/>
      <c r="G122" s="94"/>
      <c r="H122" s="93"/>
      <c r="I122" s="93"/>
      <c r="J122" s="93"/>
      <c r="K122" s="101"/>
      <c r="L122" s="94"/>
      <c r="M122" s="93"/>
      <c r="N122" s="93"/>
      <c r="O122" s="93"/>
      <c r="P122" s="99"/>
    </row>
    <row r="123" s="88" customFormat="true" ht="20.45" hidden="true" customHeight="true" outlineLevel="0" collapsed="false">
      <c r="A123" s="93"/>
      <c r="B123" s="94"/>
      <c r="C123" s="93"/>
      <c r="D123" s="93"/>
      <c r="E123" s="93"/>
      <c r="F123" s="101"/>
      <c r="G123" s="94"/>
      <c r="H123" s="93"/>
      <c r="I123" s="93"/>
      <c r="J123" s="93"/>
      <c r="K123" s="101"/>
      <c r="L123" s="94"/>
      <c r="M123" s="93"/>
      <c r="N123" s="93"/>
      <c r="O123" s="93"/>
      <c r="P123" s="99"/>
    </row>
    <row r="124" s="88" customFormat="true" ht="20.45" hidden="true" customHeight="true" outlineLevel="0" collapsed="false">
      <c r="A124" s="111"/>
      <c r="B124" s="112"/>
      <c r="C124" s="87"/>
      <c r="D124" s="87"/>
      <c r="E124" s="87"/>
      <c r="F124" s="113"/>
      <c r="G124" s="112"/>
      <c r="H124" s="87"/>
      <c r="I124" s="87"/>
      <c r="J124" s="87"/>
      <c r="K124" s="113"/>
      <c r="L124" s="112"/>
      <c r="M124" s="87"/>
      <c r="N124" s="87"/>
      <c r="O124" s="87"/>
      <c r="P124" s="114"/>
    </row>
    <row r="125" s="88" customFormat="true" ht="20.45" hidden="true" customHeight="tru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</row>
    <row r="126" s="88" customFormat="true" ht="20.45" hidden="true" customHeight="true" outlineLevel="0" collapsed="false">
      <c r="A126" s="87"/>
      <c r="B126" s="90"/>
      <c r="C126" s="91"/>
      <c r="D126" s="91"/>
      <c r="E126" s="91"/>
      <c r="F126" s="91"/>
      <c r="G126" s="90"/>
      <c r="H126" s="91"/>
      <c r="I126" s="91"/>
      <c r="J126" s="91"/>
      <c r="K126" s="91"/>
      <c r="L126" s="90"/>
      <c r="M126" s="91"/>
      <c r="N126" s="91"/>
      <c r="O126" s="91"/>
      <c r="P126" s="91"/>
    </row>
    <row r="127" s="88" customFormat="true" ht="20.45" hidden="true" customHeight="true" outlineLevel="0" collapsed="false">
      <c r="A127" s="93"/>
      <c r="B127" s="94"/>
      <c r="C127" s="93"/>
      <c r="D127" s="93"/>
      <c r="E127" s="93"/>
      <c r="F127" s="95"/>
      <c r="G127" s="97"/>
      <c r="H127" s="93"/>
      <c r="I127" s="98"/>
      <c r="J127" s="98"/>
      <c r="K127" s="95"/>
      <c r="L127" s="97"/>
      <c r="M127" s="93"/>
      <c r="N127" s="98"/>
      <c r="O127" s="98"/>
      <c r="P127" s="99"/>
    </row>
    <row r="128" s="88" customFormat="true" ht="20.45" hidden="true" customHeight="true" outlineLevel="0" collapsed="false">
      <c r="A128" s="93"/>
      <c r="B128" s="94"/>
      <c r="C128" s="93"/>
      <c r="D128" s="93"/>
      <c r="E128" s="93"/>
      <c r="F128" s="101"/>
      <c r="G128" s="97"/>
      <c r="H128" s="93"/>
      <c r="I128" s="98"/>
      <c r="J128" s="98"/>
      <c r="K128" s="101"/>
      <c r="L128" s="97"/>
      <c r="M128" s="93"/>
      <c r="N128" s="98"/>
      <c r="O128" s="98"/>
      <c r="P128" s="99"/>
    </row>
    <row r="129" s="88" customFormat="true" ht="20.45" hidden="true" customHeight="true" outlineLevel="0" collapsed="false">
      <c r="A129" s="93"/>
      <c r="B129" s="94"/>
      <c r="C129" s="93"/>
      <c r="D129" s="93"/>
      <c r="E129" s="93"/>
      <c r="F129" s="101"/>
      <c r="G129" s="97"/>
      <c r="H129" s="93"/>
      <c r="I129" s="98"/>
      <c r="J129" s="98"/>
      <c r="K129" s="101"/>
      <c r="L129" s="97"/>
      <c r="M129" s="93"/>
      <c r="N129" s="98"/>
      <c r="O129" s="98"/>
      <c r="P129" s="99"/>
    </row>
    <row r="130" s="88" customFormat="true" ht="20.45" hidden="true" customHeight="true" outlineLevel="0" collapsed="false">
      <c r="A130" s="93"/>
      <c r="B130" s="94"/>
      <c r="C130" s="93"/>
      <c r="D130" s="93"/>
      <c r="E130" s="93"/>
      <c r="F130" s="101"/>
      <c r="G130" s="97"/>
      <c r="H130" s="93"/>
      <c r="I130" s="98"/>
      <c r="J130" s="98"/>
      <c r="K130" s="101"/>
      <c r="L130" s="97"/>
      <c r="M130" s="93"/>
      <c r="N130" s="98"/>
      <c r="O130" s="98"/>
      <c r="P130" s="99"/>
    </row>
    <row r="131" s="88" customFormat="true" ht="20.45" hidden="true" customHeight="true" outlineLevel="0" collapsed="false">
      <c r="A131" s="93"/>
      <c r="B131" s="94"/>
      <c r="C131" s="93"/>
      <c r="D131" s="93"/>
      <c r="E131" s="93"/>
      <c r="F131" s="101"/>
      <c r="G131" s="97"/>
      <c r="H131" s="93"/>
      <c r="I131" s="98"/>
      <c r="J131" s="98"/>
      <c r="K131" s="101"/>
      <c r="L131" s="97"/>
      <c r="M131" s="93"/>
      <c r="N131" s="98"/>
      <c r="O131" s="98"/>
      <c r="P131" s="99"/>
    </row>
    <row r="132" s="88" customFormat="true" ht="20.45" hidden="true" customHeight="true" outlineLevel="0" collapsed="false">
      <c r="A132" s="93"/>
      <c r="B132" s="94"/>
      <c r="C132" s="93"/>
      <c r="D132" s="93"/>
      <c r="E132" s="93"/>
      <c r="F132" s="101"/>
      <c r="G132" s="97"/>
      <c r="H132" s="93"/>
      <c r="I132" s="98"/>
      <c r="J132" s="98"/>
      <c r="K132" s="101"/>
      <c r="L132" s="97"/>
      <c r="M132" s="93"/>
      <c r="N132" s="98"/>
      <c r="O132" s="98"/>
      <c r="P132" s="99"/>
    </row>
    <row r="133" s="88" customFormat="true" ht="20.45" hidden="true" customHeight="true" outlineLevel="0" collapsed="false">
      <c r="A133" s="93"/>
      <c r="B133" s="94"/>
      <c r="C133" s="93"/>
      <c r="D133" s="93"/>
      <c r="E133" s="93"/>
      <c r="F133" s="101"/>
      <c r="G133" s="97"/>
      <c r="H133" s="93"/>
      <c r="I133" s="98"/>
      <c r="J133" s="98"/>
      <c r="K133" s="101"/>
      <c r="L133" s="97"/>
      <c r="M133" s="93"/>
      <c r="N133" s="98"/>
      <c r="O133" s="98"/>
      <c r="P133" s="99"/>
    </row>
    <row r="134" s="88" customFormat="true" ht="20.45" hidden="true" customHeight="true" outlineLevel="0" collapsed="false">
      <c r="A134" s="93"/>
      <c r="B134" s="94"/>
      <c r="C134" s="93"/>
      <c r="D134" s="93"/>
      <c r="E134" s="93"/>
      <c r="F134" s="101"/>
      <c r="G134" s="97"/>
      <c r="H134" s="93"/>
      <c r="I134" s="98"/>
      <c r="J134" s="98"/>
      <c r="K134" s="101"/>
      <c r="L134" s="97"/>
      <c r="M134" s="93"/>
      <c r="N134" s="98"/>
      <c r="O134" s="98"/>
      <c r="P134" s="99"/>
    </row>
    <row r="135" s="88" customFormat="true" ht="20.45" hidden="true" customHeight="true" outlineLevel="0" collapsed="false">
      <c r="A135" s="93"/>
      <c r="B135" s="94"/>
      <c r="C135" s="93"/>
      <c r="D135" s="93"/>
      <c r="E135" s="93"/>
      <c r="F135" s="101"/>
      <c r="G135" s="97"/>
      <c r="H135" s="93"/>
      <c r="I135" s="98"/>
      <c r="J135" s="98"/>
      <c r="K135" s="101"/>
      <c r="L135" s="97"/>
      <c r="M135" s="93"/>
      <c r="N135" s="98"/>
      <c r="O135" s="98"/>
      <c r="P135" s="99"/>
    </row>
    <row r="136" s="88" customFormat="true" ht="20.45" hidden="true" customHeight="true" outlineLevel="0" collapsed="false">
      <c r="A136" s="93"/>
      <c r="B136" s="94"/>
      <c r="C136" s="93"/>
      <c r="D136" s="93"/>
      <c r="E136" s="93"/>
      <c r="F136" s="101"/>
      <c r="G136" s="97"/>
      <c r="H136" s="93"/>
      <c r="I136" s="98"/>
      <c r="J136" s="98"/>
      <c r="K136" s="101"/>
      <c r="L136" s="97"/>
      <c r="M136" s="93"/>
      <c r="N136" s="98"/>
      <c r="O136" s="98"/>
      <c r="P136" s="99"/>
    </row>
    <row r="137" s="88" customFormat="true" ht="20.45" hidden="true" customHeight="true" outlineLevel="0" collapsed="false">
      <c r="A137" s="93"/>
      <c r="B137" s="94"/>
      <c r="C137" s="93"/>
      <c r="D137" s="93"/>
      <c r="E137" s="93"/>
      <c r="F137" s="101"/>
      <c r="G137" s="97"/>
      <c r="H137" s="93"/>
      <c r="I137" s="98"/>
      <c r="J137" s="98"/>
      <c r="K137" s="101"/>
      <c r="L137" s="97"/>
      <c r="M137" s="93"/>
      <c r="N137" s="98"/>
      <c r="O137" s="98"/>
      <c r="P137" s="99"/>
    </row>
    <row r="138" s="88" customFormat="true" ht="20.45" hidden="true" customHeight="true" outlineLevel="0" collapsed="false">
      <c r="A138" s="93"/>
      <c r="B138" s="94"/>
      <c r="C138" s="93"/>
      <c r="D138" s="93"/>
      <c r="E138" s="93"/>
      <c r="F138" s="101"/>
      <c r="G138" s="97"/>
      <c r="H138" s="93"/>
      <c r="I138" s="98"/>
      <c r="J138" s="98"/>
      <c r="K138" s="101"/>
      <c r="L138" s="97"/>
      <c r="M138" s="93"/>
      <c r="N138" s="98"/>
      <c r="O138" s="98"/>
      <c r="P138" s="99"/>
    </row>
    <row r="139" s="88" customFormat="true" ht="20.45" hidden="true" customHeight="true" outlineLevel="0" collapsed="false">
      <c r="A139" s="93"/>
      <c r="B139" s="94"/>
      <c r="C139" s="93"/>
      <c r="D139" s="93"/>
      <c r="E139" s="93"/>
      <c r="F139" s="101"/>
      <c r="G139" s="97"/>
      <c r="H139" s="93"/>
      <c r="I139" s="98"/>
      <c r="J139" s="98"/>
      <c r="K139" s="101"/>
      <c r="L139" s="97"/>
      <c r="M139" s="93"/>
      <c r="N139" s="98"/>
      <c r="O139" s="98"/>
      <c r="P139" s="99"/>
    </row>
    <row r="140" s="88" customFormat="true" ht="20.45" hidden="true" customHeight="true" outlineLevel="0" collapsed="false">
      <c r="A140" s="93"/>
      <c r="B140" s="94"/>
      <c r="C140" s="93"/>
      <c r="D140" s="93"/>
      <c r="E140" s="93"/>
      <c r="F140" s="101"/>
      <c r="G140" s="94"/>
      <c r="H140" s="93"/>
      <c r="I140" s="93"/>
      <c r="J140" s="93"/>
      <c r="K140" s="101"/>
      <c r="L140" s="94"/>
      <c r="M140" s="93"/>
      <c r="N140" s="93"/>
      <c r="O140" s="93"/>
      <c r="P140" s="99"/>
    </row>
    <row r="141" s="88" customFormat="true" ht="20.45" hidden="true" customHeight="true" outlineLevel="0" collapsed="false">
      <c r="A141" s="93"/>
      <c r="B141" s="94"/>
      <c r="C141" s="93"/>
      <c r="D141" s="93"/>
      <c r="E141" s="110"/>
      <c r="F141" s="101"/>
      <c r="G141" s="94"/>
      <c r="H141" s="93"/>
      <c r="I141" s="93"/>
      <c r="J141" s="93"/>
      <c r="K141" s="101"/>
      <c r="L141" s="94"/>
      <c r="M141" s="93"/>
      <c r="N141" s="93"/>
      <c r="O141" s="93"/>
      <c r="P141" s="99"/>
    </row>
    <row r="142" s="88" customFormat="true" ht="20.45" hidden="true" customHeight="true" outlineLevel="0" collapsed="false">
      <c r="A142" s="93"/>
      <c r="B142" s="94"/>
      <c r="C142" s="93"/>
      <c r="D142" s="93"/>
      <c r="E142" s="93"/>
      <c r="F142" s="101"/>
      <c r="G142" s="94"/>
      <c r="H142" s="93"/>
      <c r="I142" s="93"/>
      <c r="J142" s="93"/>
      <c r="K142" s="101"/>
      <c r="L142" s="94"/>
      <c r="M142" s="93"/>
      <c r="N142" s="93"/>
      <c r="O142" s="93"/>
      <c r="P142" s="99"/>
    </row>
    <row r="143" s="88" customFormat="true" ht="20.45" hidden="true" customHeight="true" outlineLevel="0" collapsed="false">
      <c r="A143" s="93"/>
      <c r="B143" s="94"/>
      <c r="C143" s="93"/>
      <c r="D143" s="93"/>
      <c r="E143" s="93"/>
      <c r="F143" s="101"/>
      <c r="G143" s="94"/>
      <c r="H143" s="93"/>
      <c r="I143" s="93"/>
      <c r="J143" s="93"/>
      <c r="K143" s="101"/>
      <c r="L143" s="94"/>
      <c r="M143" s="93"/>
      <c r="N143" s="93"/>
      <c r="O143" s="93"/>
      <c r="P143" s="99"/>
    </row>
    <row r="144" s="88" customFormat="true" ht="20.45" hidden="true" customHeight="true" outlineLevel="0" collapsed="false">
      <c r="A144" s="93"/>
      <c r="B144" s="94"/>
      <c r="C144" s="93"/>
      <c r="D144" s="93"/>
      <c r="E144" s="93"/>
      <c r="F144" s="101"/>
      <c r="G144" s="94"/>
      <c r="H144" s="93"/>
      <c r="I144" s="93"/>
      <c r="J144" s="93"/>
      <c r="K144" s="101"/>
      <c r="L144" s="94"/>
      <c r="M144" s="93"/>
      <c r="N144" s="93"/>
      <c r="O144" s="93"/>
      <c r="P144" s="99"/>
    </row>
    <row r="145" s="88" customFormat="true" ht="20.45" hidden="true" customHeight="true" outlineLevel="0" collapsed="false">
      <c r="A145" s="93"/>
      <c r="B145" s="94"/>
      <c r="C145" s="93"/>
      <c r="D145" s="93"/>
      <c r="E145" s="93"/>
      <c r="F145" s="101"/>
      <c r="G145" s="94"/>
      <c r="H145" s="93"/>
      <c r="I145" s="93"/>
      <c r="J145" s="93"/>
      <c r="K145" s="101"/>
      <c r="L145" s="94"/>
      <c r="M145" s="93"/>
      <c r="N145" s="93"/>
      <c r="O145" s="93"/>
      <c r="P145" s="99"/>
    </row>
    <row r="146" s="88" customFormat="true" ht="20.45" hidden="true" customHeight="true" outlineLevel="0" collapsed="false">
      <c r="A146" s="93"/>
      <c r="B146" s="94"/>
      <c r="C146" s="93"/>
      <c r="D146" s="93"/>
      <c r="E146" s="93"/>
      <c r="F146" s="101"/>
      <c r="G146" s="94"/>
      <c r="H146" s="93"/>
      <c r="I146" s="93"/>
      <c r="J146" s="93"/>
      <c r="K146" s="101"/>
      <c r="L146" s="94"/>
      <c r="M146" s="93"/>
      <c r="N146" s="93"/>
      <c r="O146" s="93"/>
      <c r="P146" s="99"/>
    </row>
    <row r="147" s="88" customFormat="true" ht="20.45" hidden="true" customHeight="true" outlineLevel="0" collapsed="false">
      <c r="A147" s="93"/>
      <c r="B147" s="94"/>
      <c r="C147" s="93"/>
      <c r="D147" s="93"/>
      <c r="E147" s="93"/>
      <c r="F147" s="101"/>
      <c r="G147" s="94"/>
      <c r="H147" s="93"/>
      <c r="I147" s="93"/>
      <c r="J147" s="93"/>
      <c r="K147" s="101"/>
      <c r="L147" s="94"/>
      <c r="M147" s="93"/>
      <c r="N147" s="93"/>
      <c r="O147" s="93"/>
      <c r="P147" s="99"/>
    </row>
    <row r="148" s="88" customFormat="true" ht="20.45" hidden="true" customHeight="true" outlineLevel="0" collapsed="false">
      <c r="A148" s="111"/>
      <c r="B148" s="112"/>
      <c r="C148" s="87"/>
      <c r="D148" s="87"/>
      <c r="E148" s="87"/>
      <c r="F148" s="113"/>
      <c r="G148" s="112"/>
      <c r="H148" s="87"/>
      <c r="I148" s="87"/>
      <c r="J148" s="87"/>
      <c r="K148" s="113"/>
      <c r="L148" s="112"/>
      <c r="M148" s="87"/>
      <c r="N148" s="87"/>
      <c r="O148" s="87"/>
      <c r="P148" s="114"/>
    </row>
    <row r="149" s="88" customFormat="true" ht="20.45" hidden="true" customHeight="true" outlineLevel="0" collapsed="false">
      <c r="A149" s="111"/>
      <c r="B149" s="112"/>
      <c r="C149" s="87"/>
      <c r="D149" s="87"/>
      <c r="E149" s="87"/>
      <c r="F149" s="113"/>
      <c r="G149" s="112"/>
      <c r="H149" s="87"/>
      <c r="I149" s="87"/>
      <c r="J149" s="87"/>
      <c r="K149" s="113"/>
      <c r="L149" s="112"/>
      <c r="M149" s="87"/>
      <c r="N149" s="115"/>
      <c r="O149" s="115"/>
      <c r="P149" s="114"/>
    </row>
    <row r="150" s="88" customFormat="true" ht="20.45" hidden="true" customHeight="tru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</row>
    <row r="151" s="88" customFormat="true" ht="20.45" hidden="true" customHeight="true" outlineLevel="0" collapsed="false">
      <c r="A151" s="87"/>
      <c r="B151" s="90"/>
      <c r="C151" s="91"/>
      <c r="D151" s="91"/>
      <c r="E151" s="91"/>
      <c r="F151" s="91"/>
      <c r="G151" s="90"/>
      <c r="H151" s="91"/>
      <c r="I151" s="91"/>
      <c r="J151" s="91"/>
      <c r="K151" s="91"/>
      <c r="L151" s="90"/>
      <c r="M151" s="91"/>
      <c r="N151" s="91"/>
      <c r="O151" s="91"/>
      <c r="P151" s="91"/>
    </row>
    <row r="152" s="88" customFormat="true" ht="20.45" hidden="true" customHeight="true" outlineLevel="0" collapsed="false">
      <c r="A152" s="98"/>
      <c r="B152" s="94"/>
      <c r="C152" s="93"/>
      <c r="D152" s="93"/>
      <c r="E152" s="93"/>
      <c r="F152" s="95"/>
      <c r="G152" s="97"/>
      <c r="H152" s="93"/>
      <c r="I152" s="98"/>
      <c r="J152" s="98"/>
      <c r="K152" s="95"/>
      <c r="L152" s="97"/>
      <c r="M152" s="93"/>
      <c r="N152" s="98"/>
      <c r="O152" s="98"/>
      <c r="P152" s="99"/>
    </row>
    <row r="153" s="88" customFormat="true" ht="20.45" hidden="true" customHeight="true" outlineLevel="0" collapsed="false">
      <c r="A153" s="98"/>
      <c r="B153" s="94"/>
      <c r="C153" s="93"/>
      <c r="D153" s="93"/>
      <c r="E153" s="93"/>
      <c r="F153" s="101"/>
      <c r="G153" s="97"/>
      <c r="H153" s="93"/>
      <c r="I153" s="98"/>
      <c r="J153" s="98"/>
      <c r="K153" s="101"/>
      <c r="L153" s="97"/>
      <c r="M153" s="93"/>
      <c r="N153" s="98"/>
      <c r="O153" s="98"/>
      <c r="P153" s="99"/>
    </row>
    <row r="154" s="88" customFormat="true" ht="20.45" hidden="true" customHeight="true" outlineLevel="0" collapsed="false">
      <c r="A154" s="98"/>
      <c r="B154" s="94"/>
      <c r="C154" s="93"/>
      <c r="D154" s="93"/>
      <c r="E154" s="93"/>
      <c r="F154" s="101"/>
      <c r="G154" s="97"/>
      <c r="H154" s="93"/>
      <c r="I154" s="98"/>
      <c r="J154" s="98"/>
      <c r="K154" s="101"/>
      <c r="L154" s="97"/>
      <c r="M154" s="93"/>
      <c r="N154" s="98"/>
      <c r="O154" s="98"/>
      <c r="P154" s="99"/>
    </row>
    <row r="155" s="88" customFormat="true" ht="20.45" hidden="true" customHeight="true" outlineLevel="0" collapsed="false">
      <c r="A155" s="93"/>
      <c r="B155" s="94"/>
      <c r="C155" s="93"/>
      <c r="D155" s="93"/>
      <c r="E155" s="93"/>
      <c r="F155" s="101"/>
      <c r="G155" s="97"/>
      <c r="H155" s="93"/>
      <c r="I155" s="98"/>
      <c r="J155" s="98"/>
      <c r="K155" s="101"/>
      <c r="L155" s="97"/>
      <c r="M155" s="93"/>
      <c r="N155" s="98"/>
      <c r="O155" s="98"/>
      <c r="P155" s="99"/>
    </row>
    <row r="156" s="88" customFormat="true" ht="20.45" hidden="true" customHeight="true" outlineLevel="0" collapsed="false">
      <c r="A156" s="93"/>
      <c r="B156" s="94"/>
      <c r="C156" s="93"/>
      <c r="D156" s="93"/>
      <c r="E156" s="93"/>
      <c r="F156" s="101"/>
      <c r="G156" s="97"/>
      <c r="H156" s="93"/>
      <c r="I156" s="98"/>
      <c r="J156" s="98"/>
      <c r="K156" s="101"/>
      <c r="L156" s="97"/>
      <c r="M156" s="93"/>
      <c r="N156" s="98"/>
      <c r="O156" s="98"/>
      <c r="P156" s="99"/>
    </row>
    <row r="157" s="88" customFormat="true" ht="20.45" hidden="true" customHeight="true" outlineLevel="0" collapsed="false">
      <c r="A157" s="93"/>
      <c r="B157" s="94"/>
      <c r="C157" s="93"/>
      <c r="D157" s="93"/>
      <c r="E157" s="93"/>
      <c r="F157" s="101"/>
      <c r="G157" s="97"/>
      <c r="H157" s="93"/>
      <c r="I157" s="98"/>
      <c r="J157" s="98"/>
      <c r="K157" s="101"/>
      <c r="L157" s="97"/>
      <c r="M157" s="93"/>
      <c r="N157" s="98"/>
      <c r="O157" s="98"/>
      <c r="P157" s="99"/>
    </row>
    <row r="158" s="88" customFormat="true" ht="20.45" hidden="true" customHeight="true" outlineLevel="0" collapsed="false">
      <c r="A158" s="93"/>
      <c r="B158" s="94"/>
      <c r="C158" s="93"/>
      <c r="D158" s="93"/>
      <c r="E158" s="93"/>
      <c r="F158" s="101"/>
      <c r="G158" s="97"/>
      <c r="H158" s="93"/>
      <c r="I158" s="98"/>
      <c r="J158" s="98"/>
      <c r="K158" s="101"/>
      <c r="L158" s="97"/>
      <c r="M158" s="93"/>
      <c r="N158" s="98"/>
      <c r="O158" s="98"/>
      <c r="P158" s="99"/>
    </row>
    <row r="159" s="88" customFormat="true" ht="20.45" hidden="true" customHeight="true" outlineLevel="0" collapsed="false">
      <c r="A159" s="93"/>
      <c r="B159" s="94"/>
      <c r="C159" s="93"/>
      <c r="D159" s="93"/>
      <c r="E159" s="93"/>
      <c r="F159" s="101"/>
      <c r="G159" s="97"/>
      <c r="H159" s="93"/>
      <c r="I159" s="98"/>
      <c r="J159" s="98"/>
      <c r="K159" s="101"/>
      <c r="L159" s="97"/>
      <c r="M159" s="93"/>
      <c r="N159" s="98"/>
      <c r="O159" s="98"/>
      <c r="P159" s="99"/>
    </row>
    <row r="160" s="88" customFormat="true" ht="20.45" hidden="true" customHeight="true" outlineLevel="0" collapsed="false">
      <c r="A160" s="93"/>
      <c r="B160" s="94"/>
      <c r="C160" s="93"/>
      <c r="D160" s="93"/>
      <c r="E160" s="93"/>
      <c r="F160" s="101"/>
      <c r="G160" s="97"/>
      <c r="H160" s="93"/>
      <c r="I160" s="98"/>
      <c r="J160" s="98"/>
      <c r="K160" s="101"/>
      <c r="L160" s="97"/>
      <c r="M160" s="93"/>
      <c r="N160" s="98"/>
      <c r="O160" s="98"/>
      <c r="P160" s="99"/>
    </row>
    <row r="161" s="88" customFormat="true" ht="20.45" hidden="true" customHeight="true" outlineLevel="0" collapsed="false">
      <c r="A161" s="93"/>
      <c r="B161" s="94"/>
      <c r="C161" s="93"/>
      <c r="D161" s="93"/>
      <c r="E161" s="93"/>
      <c r="F161" s="101"/>
      <c r="G161" s="97"/>
      <c r="H161" s="93"/>
      <c r="I161" s="98"/>
      <c r="J161" s="98"/>
      <c r="K161" s="101"/>
      <c r="L161" s="97"/>
      <c r="M161" s="93"/>
      <c r="N161" s="98"/>
      <c r="O161" s="98"/>
      <c r="P161" s="99"/>
    </row>
    <row r="162" s="88" customFormat="true" ht="20.45" hidden="true" customHeight="true" outlineLevel="0" collapsed="false">
      <c r="A162" s="111"/>
      <c r="B162" s="112"/>
      <c r="C162" s="87"/>
      <c r="D162" s="87"/>
      <c r="E162" s="87"/>
      <c r="F162" s="113"/>
      <c r="G162" s="112"/>
      <c r="H162" s="87"/>
      <c r="I162" s="87"/>
      <c r="J162" s="87"/>
      <c r="K162" s="113"/>
      <c r="L162" s="112"/>
      <c r="M162" s="87"/>
      <c r="N162" s="87"/>
      <c r="O162" s="87"/>
      <c r="P162" s="114"/>
    </row>
    <row r="163" s="88" customFormat="true" ht="20.45" hidden="true" customHeight="tru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</row>
    <row r="164" s="88" customFormat="true" ht="20.45" hidden="true" customHeight="true" outlineLevel="0" collapsed="false">
      <c r="A164" s="87"/>
      <c r="B164" s="90"/>
      <c r="C164" s="91"/>
      <c r="D164" s="91"/>
      <c r="E164" s="91"/>
      <c r="F164" s="91"/>
      <c r="G164" s="90"/>
      <c r="H164" s="91"/>
      <c r="I164" s="91"/>
      <c r="J164" s="91"/>
      <c r="K164" s="91"/>
      <c r="L164" s="90"/>
      <c r="M164" s="91"/>
      <c r="N164" s="91"/>
      <c r="O164" s="91"/>
      <c r="P164" s="91"/>
    </row>
    <row r="165" s="88" customFormat="true" ht="20.45" hidden="true" customHeight="true" outlineLevel="0" collapsed="false">
      <c r="A165" s="93"/>
      <c r="B165" s="94"/>
      <c r="C165" s="93"/>
      <c r="D165" s="93"/>
      <c r="E165" s="93"/>
      <c r="F165" s="95"/>
      <c r="G165" s="97"/>
      <c r="H165" s="93"/>
      <c r="I165" s="98"/>
      <c r="J165" s="98"/>
      <c r="K165" s="95"/>
      <c r="L165" s="97"/>
      <c r="M165" s="93"/>
      <c r="N165" s="98"/>
      <c r="O165" s="98"/>
      <c r="P165" s="99"/>
    </row>
    <row r="166" s="88" customFormat="true" ht="20.45" hidden="true" customHeight="true" outlineLevel="0" collapsed="false">
      <c r="A166" s="93"/>
      <c r="B166" s="94"/>
      <c r="C166" s="93"/>
      <c r="D166" s="93"/>
      <c r="E166" s="93"/>
      <c r="F166" s="101"/>
      <c r="G166" s="97"/>
      <c r="H166" s="93"/>
      <c r="I166" s="98"/>
      <c r="J166" s="98"/>
      <c r="K166" s="101"/>
      <c r="L166" s="97"/>
      <c r="M166" s="93"/>
      <c r="N166" s="98"/>
      <c r="O166" s="98"/>
      <c r="P166" s="99"/>
    </row>
    <row r="167" s="88" customFormat="true" ht="20.45" hidden="true" customHeight="true" outlineLevel="0" collapsed="false">
      <c r="A167" s="93"/>
      <c r="B167" s="94"/>
      <c r="C167" s="93"/>
      <c r="D167" s="93"/>
      <c r="E167" s="93"/>
      <c r="F167" s="101"/>
      <c r="G167" s="97"/>
      <c r="H167" s="93"/>
      <c r="I167" s="98"/>
      <c r="J167" s="98"/>
      <c r="K167" s="101"/>
      <c r="L167" s="97"/>
      <c r="M167" s="93"/>
      <c r="N167" s="98"/>
      <c r="O167" s="98"/>
      <c r="P167" s="99"/>
    </row>
    <row r="168" s="88" customFormat="true" ht="20.45" hidden="true" customHeight="true" outlineLevel="0" collapsed="false">
      <c r="A168" s="93"/>
      <c r="B168" s="94"/>
      <c r="C168" s="93"/>
      <c r="D168" s="93"/>
      <c r="E168" s="93"/>
      <c r="F168" s="101"/>
      <c r="G168" s="97"/>
      <c r="H168" s="93"/>
      <c r="I168" s="98"/>
      <c r="J168" s="98"/>
      <c r="K168" s="101"/>
      <c r="L168" s="97"/>
      <c r="M168" s="93"/>
      <c r="N168" s="98"/>
      <c r="O168" s="98"/>
      <c r="P168" s="99"/>
    </row>
    <row r="169" s="88" customFormat="true" ht="20.45" hidden="true" customHeight="true" outlineLevel="0" collapsed="false">
      <c r="A169" s="93"/>
      <c r="B169" s="94"/>
      <c r="C169" s="93"/>
      <c r="D169" s="93"/>
      <c r="E169" s="93"/>
      <c r="F169" s="101"/>
      <c r="G169" s="97"/>
      <c r="H169" s="93"/>
      <c r="I169" s="98"/>
      <c r="J169" s="98"/>
      <c r="K169" s="101"/>
      <c r="L169" s="97"/>
      <c r="M169" s="93"/>
      <c r="N169" s="98"/>
      <c r="O169" s="98"/>
      <c r="P169" s="99"/>
    </row>
    <row r="170" s="88" customFormat="true" ht="20.45" hidden="true" customHeight="true" outlineLevel="0" collapsed="false">
      <c r="A170" s="93"/>
      <c r="B170" s="94"/>
      <c r="C170" s="93"/>
      <c r="D170" s="93"/>
      <c r="E170" s="93"/>
      <c r="F170" s="101"/>
      <c r="G170" s="97"/>
      <c r="H170" s="93"/>
      <c r="I170" s="98"/>
      <c r="J170" s="98"/>
      <c r="K170" s="101"/>
      <c r="L170" s="97"/>
      <c r="M170" s="93"/>
      <c r="N170" s="98"/>
      <c r="O170" s="98"/>
      <c r="P170" s="99"/>
    </row>
    <row r="171" s="88" customFormat="true" ht="20.45" hidden="true" customHeight="true" outlineLevel="0" collapsed="false">
      <c r="A171" s="93"/>
      <c r="B171" s="94"/>
      <c r="C171" s="93"/>
      <c r="D171" s="93"/>
      <c r="E171" s="93"/>
      <c r="F171" s="101"/>
      <c r="G171" s="97"/>
      <c r="H171" s="93"/>
      <c r="I171" s="98"/>
      <c r="J171" s="98"/>
      <c r="K171" s="101"/>
      <c r="L171" s="97"/>
      <c r="M171" s="93"/>
      <c r="N171" s="98"/>
      <c r="O171" s="98"/>
      <c r="P171" s="99"/>
    </row>
    <row r="172" s="88" customFormat="true" ht="20.45" hidden="true" customHeight="true" outlineLevel="0" collapsed="false">
      <c r="A172" s="93"/>
      <c r="B172" s="94"/>
      <c r="C172" s="93"/>
      <c r="D172" s="93"/>
      <c r="E172" s="93"/>
      <c r="F172" s="101"/>
      <c r="G172" s="97"/>
      <c r="H172" s="93"/>
      <c r="I172" s="98"/>
      <c r="J172" s="98"/>
      <c r="K172" s="101"/>
      <c r="L172" s="97"/>
      <c r="M172" s="93"/>
      <c r="N172" s="98"/>
      <c r="O172" s="98"/>
      <c r="P172" s="99"/>
    </row>
    <row r="173" s="88" customFormat="true" ht="20.45" hidden="true" customHeight="true" outlineLevel="0" collapsed="false">
      <c r="A173" s="93"/>
      <c r="B173" s="94"/>
      <c r="C173" s="93"/>
      <c r="D173" s="93"/>
      <c r="E173" s="93"/>
      <c r="F173" s="101"/>
      <c r="G173" s="97"/>
      <c r="H173" s="93"/>
      <c r="I173" s="98"/>
      <c r="J173" s="98"/>
      <c r="K173" s="101"/>
      <c r="L173" s="97"/>
      <c r="M173" s="93"/>
      <c r="N173" s="98"/>
      <c r="O173" s="98"/>
      <c r="P173" s="99"/>
    </row>
    <row r="174" s="88" customFormat="true" ht="20.45" hidden="true" customHeight="true" outlineLevel="0" collapsed="false">
      <c r="A174" s="93"/>
      <c r="B174" s="94"/>
      <c r="C174" s="93"/>
      <c r="D174" s="93"/>
      <c r="E174" s="93"/>
      <c r="F174" s="101"/>
      <c r="G174" s="97"/>
      <c r="H174" s="93"/>
      <c r="I174" s="98"/>
      <c r="J174" s="98"/>
      <c r="K174" s="101"/>
      <c r="L174" s="97"/>
      <c r="M174" s="93"/>
      <c r="N174" s="98"/>
      <c r="O174" s="98"/>
      <c r="P174" s="99"/>
    </row>
    <row r="175" s="88" customFormat="true" ht="20.45" hidden="true" customHeight="true" outlineLevel="0" collapsed="false">
      <c r="A175" s="111"/>
      <c r="B175" s="112"/>
      <c r="C175" s="87"/>
      <c r="D175" s="87"/>
      <c r="E175" s="87"/>
      <c r="F175" s="113"/>
      <c r="G175" s="112"/>
      <c r="H175" s="87"/>
      <c r="I175" s="87"/>
      <c r="J175" s="87"/>
      <c r="K175" s="113"/>
      <c r="L175" s="112"/>
      <c r="M175" s="87"/>
      <c r="N175" s="87"/>
      <c r="O175" s="87"/>
      <c r="P175" s="114"/>
    </row>
    <row r="176" s="88" customFormat="true" ht="20.45" hidden="true" customHeight="true" outlineLevel="0" collapsed="false">
      <c r="A176" s="111"/>
      <c r="B176" s="112"/>
      <c r="C176" s="87"/>
      <c r="D176" s="87"/>
      <c r="E176" s="87"/>
      <c r="F176" s="113"/>
      <c r="G176" s="112"/>
      <c r="H176" s="87"/>
      <c r="I176" s="87"/>
      <c r="J176" s="87"/>
      <c r="K176" s="113"/>
      <c r="L176" s="112"/>
      <c r="M176" s="87"/>
      <c r="N176" s="115"/>
      <c r="O176" s="115"/>
      <c r="P176" s="114"/>
    </row>
  </sheetData>
  <sheetProtection sheet="true" objects="true" scenarios="true"/>
  <mergeCells count="18">
    <mergeCell ref="B1:K1"/>
    <mergeCell ref="A2:A3"/>
    <mergeCell ref="B2:F2"/>
    <mergeCell ref="G2:K2"/>
    <mergeCell ref="L2:P2"/>
    <mergeCell ref="Q2:U2"/>
    <mergeCell ref="V2:Z2"/>
    <mergeCell ref="AA2:AE2"/>
    <mergeCell ref="A33:A34"/>
    <mergeCell ref="B33:F33"/>
    <mergeCell ref="G33:K33"/>
    <mergeCell ref="L33:P33"/>
    <mergeCell ref="Q33:U33"/>
    <mergeCell ref="V33:Z33"/>
    <mergeCell ref="AA33:AE33"/>
    <mergeCell ref="G65:K65"/>
    <mergeCell ref="Q65:U65"/>
    <mergeCell ref="AA65:AE65"/>
  </mergeCells>
  <printOptions headings="false" gridLines="false" gridLinesSet="true" horizontalCentered="false" verticalCentered="false"/>
  <pageMargins left="0.7875" right="0.0395833333333333" top="0.275694444444444" bottom="0" header="0.275694444444444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2" manualBreakCount="2">
    <brk id="93" man="true" max="16383" min="0"/>
    <brk id="1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9.25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false" hidden="false" outlineLevel="0" max="5" min="5" style="1" width="10.12"/>
    <col collapsed="false" customWidth="true" hidden="false" outlineLevel="0" max="6" min="6" style="1" width="6.62"/>
    <col collapsed="false" customWidth="true" hidden="false" outlineLevel="0" max="7" min="7" style="2" width="9.25"/>
    <col collapsed="false" customWidth="true" hidden="false" outlineLevel="0" max="8" min="8" style="1" width="6.87"/>
    <col collapsed="false" customWidth="true" hidden="false" outlineLevel="0" max="9" min="9" style="1" width="11.12"/>
    <col collapsed="false" customWidth="false" hidden="false" outlineLevel="0" max="10" min="10" style="1" width="10.12"/>
    <col collapsed="false" customWidth="true" hidden="false" outlineLevel="0" max="11" min="11" style="1" width="6.62"/>
    <col collapsed="false" customWidth="true" hidden="false" outlineLevel="0" max="12" min="12" style="2" width="9.25"/>
    <col collapsed="false" customWidth="true" hidden="false" outlineLevel="0" max="13" min="13" style="1" width="6.87"/>
    <col collapsed="false" customWidth="true" hidden="false" outlineLevel="0" max="14" min="14" style="1" width="11.12"/>
    <col collapsed="false" customWidth="false" hidden="false" outlineLevel="0" max="15" min="15" style="1" width="10.12"/>
    <col collapsed="false" customWidth="true" hidden="false" outlineLevel="0" max="16" min="16" style="0" width="6.62"/>
    <col collapsed="false" customWidth="true" hidden="false" outlineLevel="0" max="17" min="17" style="0" width="9.25"/>
    <col collapsed="false" customWidth="true" hidden="false" outlineLevel="0" max="18" min="18" style="0" width="6.87"/>
    <col collapsed="false" customWidth="true" hidden="false" outlineLevel="0" max="19" min="19" style="0" width="11.12"/>
    <col collapsed="false" customWidth="true" hidden="false" outlineLevel="0" max="21" min="21" style="0" width="6.62"/>
    <col collapsed="false" customWidth="true" hidden="false" outlineLevel="0" max="22" min="22" style="0" width="9.25"/>
    <col collapsed="false" customWidth="true" hidden="false" outlineLevel="0" max="23" min="23" style="0" width="6.87"/>
    <col collapsed="false" customWidth="true" hidden="false" outlineLevel="0" max="24" min="24" style="0" width="11.12"/>
    <col collapsed="false" customWidth="true" hidden="false" outlineLevel="0" max="26" min="26" style="0" width="6.62"/>
    <col collapsed="false" customWidth="true" hidden="false" outlineLevel="0" max="27" min="27" style="0" width="9.25"/>
    <col collapsed="false" customWidth="true" hidden="false" outlineLevel="0" max="28" min="28" style="0" width="6.87"/>
    <col collapsed="false" customWidth="true" hidden="false" outlineLevel="0" max="29" min="29" style="0" width="11.12"/>
    <col collapsed="false" customWidth="true" hidden="false" outlineLevel="0" max="31" min="31" style="0" width="6.62"/>
    <col collapsed="false" customWidth="true" hidden="false" outlineLevel="0" max="32" min="32" style="0" width="0.86"/>
    <col collapsed="false" customWidth="false" hidden="true" outlineLevel="0" max="16384" min="33" style="0" width="10.16"/>
  </cols>
  <sheetData>
    <row r="1" customFormat="false" ht="37.5" hidden="false" customHeight="true" outlineLevel="0" collapsed="false">
      <c r="A1" s="3" t="s">
        <v>99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95" hidden="false" customHeight="true" outlineLevel="0" collapsed="false">
      <c r="A2" s="6" t="s">
        <v>2</v>
      </c>
      <c r="B2" s="7" t="str">
        <f aca="false">野菜１部!B2</f>
        <v>2022年4月度 実績　（21日）</v>
      </c>
      <c r="C2" s="7"/>
      <c r="D2" s="7"/>
      <c r="E2" s="7"/>
      <c r="F2" s="7"/>
      <c r="G2" s="7" t="str">
        <f aca="false">野菜１部!G2</f>
        <v>2022年5月度 実績　（21日）</v>
      </c>
      <c r="H2" s="7"/>
      <c r="I2" s="7"/>
      <c r="J2" s="7"/>
      <c r="K2" s="7"/>
      <c r="L2" s="8" t="str">
        <f aca="false">野菜１部!L2</f>
        <v>2022年6月度 実績　（21日）</v>
      </c>
      <c r="M2" s="8"/>
      <c r="N2" s="8"/>
      <c r="O2" s="8"/>
      <c r="P2" s="8"/>
      <c r="Q2" s="7" t="str">
        <f aca="false">野菜１部!Q2</f>
        <v>2022年7月度 実績　（21日）</v>
      </c>
      <c r="R2" s="7"/>
      <c r="S2" s="7"/>
      <c r="T2" s="7"/>
      <c r="U2" s="7"/>
      <c r="V2" s="9" t="str">
        <f aca="false">野菜１部!V2</f>
        <v>2022年8月度 実績　（21日）</v>
      </c>
      <c r="W2" s="9"/>
      <c r="X2" s="9"/>
      <c r="Y2" s="9"/>
      <c r="Z2" s="9"/>
      <c r="AA2" s="10" t="str">
        <f aca="false">野菜１部!AA2</f>
        <v>2022年9月度 実績　（21日）</v>
      </c>
      <c r="AB2" s="10"/>
      <c r="AC2" s="10"/>
      <c r="AD2" s="10"/>
      <c r="AE2" s="10"/>
    </row>
    <row r="3" customFormat="false" ht="18.95" hidden="false" customHeight="true" outlineLevel="0" collapsed="false">
      <c r="A3" s="6"/>
      <c r="B3" s="11" t="s">
        <v>9</v>
      </c>
      <c r="C3" s="12" t="s">
        <v>10</v>
      </c>
      <c r="D3" s="12" t="s">
        <v>11</v>
      </c>
      <c r="E3" s="13" t="s">
        <v>12</v>
      </c>
      <c r="F3" s="14" t="s">
        <v>13</v>
      </c>
      <c r="G3" s="15" t="s">
        <v>9</v>
      </c>
      <c r="H3" s="12" t="s">
        <v>10</v>
      </c>
      <c r="I3" s="12" t="s">
        <v>11</v>
      </c>
      <c r="J3" s="13" t="s">
        <v>12</v>
      </c>
      <c r="K3" s="14" t="s">
        <v>13</v>
      </c>
      <c r="L3" s="15" t="s">
        <v>9</v>
      </c>
      <c r="M3" s="12" t="s">
        <v>10</v>
      </c>
      <c r="N3" s="12" t="s">
        <v>11</v>
      </c>
      <c r="O3" s="12" t="s">
        <v>12</v>
      </c>
      <c r="P3" s="13" t="s">
        <v>13</v>
      </c>
      <c r="Q3" s="15" t="s">
        <v>9</v>
      </c>
      <c r="R3" s="12" t="s">
        <v>10</v>
      </c>
      <c r="S3" s="12" t="s">
        <v>11</v>
      </c>
      <c r="T3" s="12" t="s">
        <v>12</v>
      </c>
      <c r="U3" s="14" t="s">
        <v>13</v>
      </c>
      <c r="V3" s="11" t="s">
        <v>9</v>
      </c>
      <c r="W3" s="12" t="s">
        <v>10</v>
      </c>
      <c r="X3" s="12" t="s">
        <v>11</v>
      </c>
      <c r="Y3" s="12" t="s">
        <v>12</v>
      </c>
      <c r="Z3" s="13" t="s">
        <v>13</v>
      </c>
      <c r="AA3" s="15" t="s">
        <v>9</v>
      </c>
      <c r="AB3" s="12" t="s">
        <v>10</v>
      </c>
      <c r="AC3" s="12" t="s">
        <v>11</v>
      </c>
      <c r="AD3" s="12" t="s">
        <v>12</v>
      </c>
      <c r="AE3" s="16" t="s">
        <v>13</v>
      </c>
    </row>
    <row r="4" customFormat="false" ht="18.95" hidden="false" customHeight="true" outlineLevel="0" collapsed="false">
      <c r="A4" s="116" t="s">
        <v>100</v>
      </c>
      <c r="B4" s="18" t="n">
        <v>208296.1</v>
      </c>
      <c r="C4" s="19" t="n">
        <f aca="false">IF(A4="","",IF(ISERROR(D4/B4),0,D4/B4))</f>
        <v>180.80963109727</v>
      </c>
      <c r="D4" s="20" t="n">
        <v>37661941</v>
      </c>
      <c r="E4" s="21" t="n">
        <v>3446829</v>
      </c>
      <c r="F4" s="22" t="n">
        <f aca="false">IF(A4="","",IF(ISERROR(E4/D4),0,E4/D4))</f>
        <v>0.0915202166558543</v>
      </c>
      <c r="G4" s="23" t="n">
        <v>198210.3</v>
      </c>
      <c r="H4" s="19" t="n">
        <f aca="false">IF(A4="","",IF(ISERROR(I4/G4),0,I4/G4))</f>
        <v>182.335393266647</v>
      </c>
      <c r="I4" s="24" t="n">
        <v>36140753</v>
      </c>
      <c r="J4" s="25" t="n">
        <v>3533615</v>
      </c>
      <c r="K4" s="22" t="n">
        <f aca="false">IF(A4="","",IF(ISERROR(J4/I4),0,J4/I4))</f>
        <v>0.0977736960820933</v>
      </c>
      <c r="L4" s="26" t="n">
        <v>206362.4</v>
      </c>
      <c r="M4" s="19" t="n">
        <f aca="false">IF(A4="","",IF(ISERROR(N4/L4),0,N4/L4))</f>
        <v>189.083030629611</v>
      </c>
      <c r="N4" s="24" t="n">
        <v>39019628</v>
      </c>
      <c r="O4" s="24" t="n">
        <v>3856860</v>
      </c>
      <c r="P4" s="27" t="n">
        <f aca="false">IF(A4="","",IF(ISERROR(O4/N4),0,O4/N4))</f>
        <v>0.0988440996925957</v>
      </c>
      <c r="Q4" s="26" t="n">
        <v>179234.5</v>
      </c>
      <c r="R4" s="19" t="n">
        <f aca="false">IF(A4="","",IF(ISERROR(S4/Q4),0,S4/Q4))</f>
        <v>195.150654589379</v>
      </c>
      <c r="S4" s="24" t="n">
        <v>34977730</v>
      </c>
      <c r="T4" s="24" t="n">
        <v>2947002</v>
      </c>
      <c r="U4" s="28" t="n">
        <f aca="false">IF(A4="","",IF(ISERROR(T4/S4),0,T4/S4))</f>
        <v>0.0842536665472574</v>
      </c>
      <c r="V4" s="29" t="n">
        <v>181241.9</v>
      </c>
      <c r="W4" s="19" t="n">
        <f aca="false">IF(A4="","",IF(ISERROR(X4/V4),0,X4/V4))</f>
        <v>188.614834649162</v>
      </c>
      <c r="X4" s="24" t="n">
        <v>34184911</v>
      </c>
      <c r="Y4" s="24" t="n">
        <v>1717921</v>
      </c>
      <c r="Z4" s="27" t="n">
        <f aca="false">IF(A4="","",IF(ISERROR(Y4/X4),0,Y4/X4))</f>
        <v>0.0502537800961366</v>
      </c>
      <c r="AA4" s="18" t="n">
        <v>156206.8</v>
      </c>
      <c r="AB4" s="19" t="n">
        <f aca="false">IF(A4="","",IF(ISERROR(AC4/AA4),0,AC4/AA4))</f>
        <v>191.437043713846</v>
      </c>
      <c r="AC4" s="24" t="n">
        <v>29903768</v>
      </c>
      <c r="AD4" s="24" t="n">
        <v>1950254</v>
      </c>
      <c r="AE4" s="30" t="n">
        <f aca="false">IF(A4="","",IF(ISERROR(AD4/AC4),0,AD4/AC4))</f>
        <v>0.065217667552798</v>
      </c>
    </row>
    <row r="5" customFormat="false" ht="18.95" hidden="false" customHeight="true" outlineLevel="0" collapsed="false">
      <c r="A5" s="46" t="s">
        <v>101</v>
      </c>
      <c r="B5" s="32" t="n">
        <v>98720.7</v>
      </c>
      <c r="C5" s="33" t="n">
        <f aca="false">IF(A5="","",IF(ISERROR(D5/B5),0,D5/B5))</f>
        <v>168.281424260565</v>
      </c>
      <c r="D5" s="34" t="n">
        <v>16612860</v>
      </c>
      <c r="E5" s="35" t="n">
        <v>1201816</v>
      </c>
      <c r="F5" s="36" t="n">
        <f aca="false">IF(A5="","",IF(ISERROR(E5/D5),0,E5/D5))</f>
        <v>0.0723425105610955</v>
      </c>
      <c r="G5" s="37" t="n">
        <v>70650.1</v>
      </c>
      <c r="H5" s="33" t="n">
        <f aca="false">IF(A5="","",IF(ISERROR(I5/G5),0,I5/G5))</f>
        <v>169.6992360945</v>
      </c>
      <c r="I5" s="38" t="n">
        <v>11989268</v>
      </c>
      <c r="J5" s="39" t="n">
        <v>1058986</v>
      </c>
      <c r="K5" s="36" t="n">
        <f aca="false">IF(A5="","",IF(ISERROR(J5/I5),0,J5/I5))</f>
        <v>0.0883278278540441</v>
      </c>
      <c r="L5" s="40" t="n">
        <v>49139.7</v>
      </c>
      <c r="M5" s="33" t="n">
        <f aca="false">IF(A5="","",IF(ISERROR(N5/L5),0,N5/L5))</f>
        <v>166.419493810504</v>
      </c>
      <c r="N5" s="38" t="n">
        <v>8177804</v>
      </c>
      <c r="O5" s="38" t="n">
        <v>767220</v>
      </c>
      <c r="P5" s="41" t="n">
        <f aca="false">IF(A5="","",IF(ISERROR(O5/N5),0,O5/N5))</f>
        <v>0.0938173622160668</v>
      </c>
      <c r="Q5" s="40" t="n">
        <v>41181.7</v>
      </c>
      <c r="R5" s="33" t="n">
        <f aca="false">IF(A5="","",IF(ISERROR(S5/Q5),0,S5/Q5))</f>
        <v>142.313721871608</v>
      </c>
      <c r="S5" s="38" t="n">
        <v>5860721</v>
      </c>
      <c r="T5" s="38" t="n">
        <v>556571</v>
      </c>
      <c r="U5" s="42" t="n">
        <f aca="false">IF(A5="","",IF(ISERROR(T5/S5),0,T5/S5))</f>
        <v>0.094966301927698</v>
      </c>
      <c r="V5" s="43" t="n">
        <v>33217.6</v>
      </c>
      <c r="W5" s="33" t="n">
        <f aca="false">IF(A5="","",IF(ISERROR(X5/V5),0,X5/V5))</f>
        <v>161.894327103704</v>
      </c>
      <c r="X5" s="38" t="n">
        <v>5377741</v>
      </c>
      <c r="Y5" s="38" t="n">
        <v>564503</v>
      </c>
      <c r="Z5" s="41" t="n">
        <f aca="false">IF(A5="","",IF(ISERROR(Y5/X5),0,Y5/X5))</f>
        <v>0.104970283990992</v>
      </c>
      <c r="AA5" s="32" t="n">
        <v>28490.9</v>
      </c>
      <c r="AB5" s="33" t="n">
        <f aca="false">IF(A5="","",IF(ISERROR(AC5/AA5),0,AC5/AA5))</f>
        <v>170.332386832287</v>
      </c>
      <c r="AC5" s="38" t="n">
        <v>4852923</v>
      </c>
      <c r="AD5" s="38" t="n">
        <v>348229</v>
      </c>
      <c r="AE5" s="44" t="n">
        <f aca="false">IF(A5="","",IF(ISERROR(AD5/AC5),0,AD5/AC5))</f>
        <v>0.071756547548766</v>
      </c>
    </row>
    <row r="6" customFormat="false" ht="18.95" hidden="false" customHeight="true" outlineLevel="0" collapsed="false">
      <c r="A6" s="46" t="s">
        <v>102</v>
      </c>
      <c r="B6" s="32" t="n">
        <v>8838.2</v>
      </c>
      <c r="C6" s="33" t="n">
        <f aca="false">IF(A6="","",IF(ISERROR(D6/B6),0,D6/B6))</f>
        <v>387.578579348736</v>
      </c>
      <c r="D6" s="34" t="n">
        <v>3425497</v>
      </c>
      <c r="E6" s="35" t="n">
        <v>793820</v>
      </c>
      <c r="F6" s="36" t="n">
        <f aca="false">IF(A6="","",IF(ISERROR(E6/D6),0,E6/D6))</f>
        <v>0.231738635298761</v>
      </c>
      <c r="G6" s="37" t="n">
        <v>9612.4</v>
      </c>
      <c r="H6" s="33" t="n">
        <f aca="false">IF(A6="","",IF(ISERROR(I6/G6),0,I6/G6))</f>
        <v>363.414859972536</v>
      </c>
      <c r="I6" s="38" t="n">
        <v>3493289</v>
      </c>
      <c r="J6" s="39" t="n">
        <v>702339</v>
      </c>
      <c r="K6" s="36" t="n">
        <f aca="false">IF(A6="","",IF(ISERROR(J6/I6),0,J6/I6))</f>
        <v>0.20105379199946</v>
      </c>
      <c r="L6" s="40" t="n">
        <v>9792.4</v>
      </c>
      <c r="M6" s="33" t="n">
        <f aca="false">IF(A6="","",IF(ISERROR(N6/L6),0,N6/L6))</f>
        <v>371.397818716556</v>
      </c>
      <c r="N6" s="38" t="n">
        <v>3636876</v>
      </c>
      <c r="O6" s="38" t="n">
        <v>591911</v>
      </c>
      <c r="P6" s="41" t="n">
        <f aca="false">IF(A6="","",IF(ISERROR(O6/N6),0,O6/N6))</f>
        <v>0.162752593159624</v>
      </c>
      <c r="Q6" s="40" t="n">
        <v>10125</v>
      </c>
      <c r="R6" s="33" t="n">
        <f aca="false">IF(A6="","",IF(ISERROR(S6/Q6),0,S6/Q6))</f>
        <v>357.475358024691</v>
      </c>
      <c r="S6" s="38" t="n">
        <v>3619438</v>
      </c>
      <c r="T6" s="38" t="n">
        <v>569738</v>
      </c>
      <c r="U6" s="42" t="n">
        <f aca="false">IF(A6="","",IF(ISERROR(T6/S6),0,T6/S6))</f>
        <v>0.157410625627515</v>
      </c>
      <c r="V6" s="43" t="n">
        <v>10579.8</v>
      </c>
      <c r="W6" s="33" t="n">
        <f aca="false">IF(A6="","",IF(ISERROR(X6/V6),0,X6/V6))</f>
        <v>340.328456114482</v>
      </c>
      <c r="X6" s="38" t="n">
        <v>3600607</v>
      </c>
      <c r="Y6" s="38" t="n">
        <v>753849</v>
      </c>
      <c r="Z6" s="41" t="n">
        <f aca="false">IF(A6="","",IF(ISERROR(Y6/X6),0,Y6/X6))</f>
        <v>0.209367198364054</v>
      </c>
      <c r="AA6" s="32" t="n">
        <v>6062.56</v>
      </c>
      <c r="AB6" s="33" t="n">
        <f aca="false">IF(A6="","",IF(ISERROR(AC6/AA6),0,AC6/AA6))</f>
        <v>342.529393523528</v>
      </c>
      <c r="AC6" s="38" t="n">
        <v>2076605</v>
      </c>
      <c r="AD6" s="38" t="n">
        <v>691327</v>
      </c>
      <c r="AE6" s="44" t="n">
        <f aca="false">IF(A6="","",IF(ISERROR(AD6/AC6),0,AD6/AC6))</f>
        <v>0.332912133024817</v>
      </c>
    </row>
    <row r="7" customFormat="false" ht="18.95" hidden="false" customHeight="true" outlineLevel="0" collapsed="false">
      <c r="A7" s="46" t="s">
        <v>103</v>
      </c>
      <c r="B7" s="32" t="n">
        <v>1258</v>
      </c>
      <c r="C7" s="33" t="n">
        <f aca="false">IF(A7="","",IF(ISERROR(D7/B7),0,D7/B7))</f>
        <v>275.907790143084</v>
      </c>
      <c r="D7" s="34" t="n">
        <v>347092</v>
      </c>
      <c r="E7" s="35" t="n">
        <v>65892</v>
      </c>
      <c r="F7" s="36" t="n">
        <f aca="false">IF(A7="","",IF(ISERROR(E7/D7),0,E7/D7))</f>
        <v>0.189840157652726</v>
      </c>
      <c r="G7" s="37" t="n">
        <v>1343</v>
      </c>
      <c r="H7" s="33" t="n">
        <f aca="false">IF(A7="","",IF(ISERROR(I7/G7),0,I7/G7))</f>
        <v>279.262844378258</v>
      </c>
      <c r="I7" s="38" t="n">
        <v>375050</v>
      </c>
      <c r="J7" s="39" t="n">
        <v>76050</v>
      </c>
      <c r="K7" s="36" t="n">
        <f aca="false">IF(A7="","",IF(ISERROR(J7/I7),0,J7/I7))</f>
        <v>0.202772963604853</v>
      </c>
      <c r="L7" s="40" t="n">
        <v>2703</v>
      </c>
      <c r="M7" s="33" t="n">
        <f aca="false">IF(A7="","",IF(ISERROR(N7/L7),0,N7/L7))</f>
        <v>287.821679615242</v>
      </c>
      <c r="N7" s="38" t="n">
        <v>777982</v>
      </c>
      <c r="O7" s="38" t="n">
        <v>119179</v>
      </c>
      <c r="P7" s="41" t="n">
        <f aca="false">IF(A7="","",IF(ISERROR(O7/N7),0,O7/N7))</f>
        <v>0.153189919561121</v>
      </c>
      <c r="Q7" s="40" t="n">
        <v>1887</v>
      </c>
      <c r="R7" s="33" t="n">
        <f aca="false">IF(A7="","",IF(ISERROR(S7/Q7),0,S7/Q7))</f>
        <v>291.654478007419</v>
      </c>
      <c r="S7" s="38" t="n">
        <v>550352</v>
      </c>
      <c r="T7" s="38" t="n">
        <v>110345</v>
      </c>
      <c r="U7" s="42" t="n">
        <f aca="false">IF(A7="","",IF(ISERROR(T7/S7),0,T7/S7))</f>
        <v>0.200498953397099</v>
      </c>
      <c r="V7" s="43" t="n">
        <v>4386</v>
      </c>
      <c r="W7" s="33" t="n">
        <f aca="false">IF(A7="","",IF(ISERROR(X7/V7),0,X7/V7))</f>
        <v>258.898996808026</v>
      </c>
      <c r="X7" s="38" t="n">
        <v>1135531</v>
      </c>
      <c r="Y7" s="38" t="n">
        <v>200041</v>
      </c>
      <c r="Z7" s="41" t="n">
        <f aca="false">IF(A7="","",IF(ISERROR(Y7/X7),0,Y7/X7))</f>
        <v>0.176165159735842</v>
      </c>
      <c r="AA7" s="32" t="n">
        <v>1819</v>
      </c>
      <c r="AB7" s="33" t="n">
        <f aca="false">IF(A7="","",IF(ISERROR(AC7/AA7),0,AC7/AA7))</f>
        <v>242.594832325454</v>
      </c>
      <c r="AC7" s="38" t="n">
        <v>441280</v>
      </c>
      <c r="AD7" s="38" t="n">
        <v>137680</v>
      </c>
      <c r="AE7" s="44" t="n">
        <f aca="false">IF(A7="","",IF(ISERROR(AD7/AC7),0,AD7/AC7))</f>
        <v>0.312001450326323</v>
      </c>
    </row>
    <row r="8" customFormat="false" ht="18.95" hidden="false" customHeight="true" outlineLevel="0" collapsed="false">
      <c r="A8" s="46" t="s">
        <v>104</v>
      </c>
      <c r="B8" s="32" t="n">
        <v>27172</v>
      </c>
      <c r="C8" s="33" t="n">
        <f aca="false">IF(A8="","",IF(ISERROR(D8/B8),0,D8/B8))</f>
        <v>324.772744001178</v>
      </c>
      <c r="D8" s="34" t="n">
        <v>8824725</v>
      </c>
      <c r="E8" s="35" t="n">
        <v>1002018</v>
      </c>
      <c r="F8" s="36" t="n">
        <f aca="false">IF(A8="","",IF(ISERROR(E8/D8),0,E8/D8))</f>
        <v>0.113546654428325</v>
      </c>
      <c r="G8" s="37" t="n">
        <v>19321</v>
      </c>
      <c r="H8" s="33" t="n">
        <f aca="false">IF(A8="","",IF(ISERROR(I8/G8),0,I8/G8))</f>
        <v>329.796749650639</v>
      </c>
      <c r="I8" s="38" t="n">
        <v>6372003</v>
      </c>
      <c r="J8" s="39" t="n">
        <v>1066708</v>
      </c>
      <c r="K8" s="36" t="n">
        <f aca="false">IF(A8="","",IF(ISERROR(J8/I8),0,J8/I8))</f>
        <v>0.167405445352113</v>
      </c>
      <c r="L8" s="40" t="n">
        <v>50901</v>
      </c>
      <c r="M8" s="33" t="n">
        <f aca="false">IF(A8="","",IF(ISERROR(N8/L8),0,N8/L8))</f>
        <v>330.728767607709</v>
      </c>
      <c r="N8" s="38" t="n">
        <v>16834425</v>
      </c>
      <c r="O8" s="38" t="n">
        <v>1161475</v>
      </c>
      <c r="P8" s="41" t="n">
        <f aca="false">IF(A8="","",IF(ISERROR(O8/N8),0,O8/N8))</f>
        <v>0.0689940404854933</v>
      </c>
      <c r="Q8" s="40" t="n">
        <v>33452</v>
      </c>
      <c r="R8" s="33" t="n">
        <f aca="false">IF(A8="","",IF(ISERROR(S8/Q8),0,S8/Q8))</f>
        <v>333.816602893698</v>
      </c>
      <c r="S8" s="38" t="n">
        <v>11166833</v>
      </c>
      <c r="T8" s="38" t="n">
        <v>803487</v>
      </c>
      <c r="U8" s="42" t="n">
        <f aca="false">IF(A8="","",IF(ISERROR(T8/S8),0,T8/S8))</f>
        <v>0.07195298792415</v>
      </c>
      <c r="V8" s="43" t="n">
        <v>12106</v>
      </c>
      <c r="W8" s="33" t="n">
        <f aca="false">IF(A8="","",IF(ISERROR(X8/V8),0,X8/V8))</f>
        <v>347.286139104576</v>
      </c>
      <c r="X8" s="38" t="n">
        <v>4204246</v>
      </c>
      <c r="Y8" s="38" t="n">
        <v>759556</v>
      </c>
      <c r="Z8" s="41" t="n">
        <f aca="false">IF(A8="","",IF(ISERROR(Y8/X8),0,Y8/X8))</f>
        <v>0.180664023941511</v>
      </c>
      <c r="AA8" s="32" t="n">
        <v>9328</v>
      </c>
      <c r="AB8" s="33" t="n">
        <f aca="false">IF(A8="","",IF(ISERROR(AC8/AA8),0,AC8/AA8))</f>
        <v>330.702937392796</v>
      </c>
      <c r="AC8" s="38" t="n">
        <v>3084797</v>
      </c>
      <c r="AD8" s="38" t="n">
        <v>645937</v>
      </c>
      <c r="AE8" s="44" t="n">
        <f aca="false">IF(A8="","",IF(ISERROR(AD8/AC8),0,AD8/AC8))</f>
        <v>0.209393681334623</v>
      </c>
    </row>
    <row r="9" customFormat="false" ht="18.95" hidden="false" customHeight="true" outlineLevel="0" collapsed="false">
      <c r="A9" s="46" t="s">
        <v>105</v>
      </c>
      <c r="B9" s="32" t="n">
        <v>92515.5</v>
      </c>
      <c r="C9" s="33" t="n">
        <f aca="false">IF(A9="","",IF(ISERROR(D9/B9),0,D9/B9))</f>
        <v>420.28987575055</v>
      </c>
      <c r="D9" s="34" t="n">
        <v>38883328</v>
      </c>
      <c r="E9" s="35" t="n">
        <v>1631459</v>
      </c>
      <c r="F9" s="36" t="n">
        <f aca="false">IF(A9="","",IF(ISERROR(E9/D9),0,E9/D9))</f>
        <v>0.0419578025831534</v>
      </c>
      <c r="G9" s="37" t="n">
        <v>81728</v>
      </c>
      <c r="H9" s="33" t="n">
        <f aca="false">IF(A9="","",IF(ISERROR(I9/G9),0,I9/G9))</f>
        <v>439.142191170713</v>
      </c>
      <c r="I9" s="38" t="n">
        <v>35890213</v>
      </c>
      <c r="J9" s="39" t="n">
        <v>2182148</v>
      </c>
      <c r="K9" s="36" t="n">
        <f aca="false">IF(A9="","",IF(ISERROR(J9/I9),0,J9/I9))</f>
        <v>0.0608006422252217</v>
      </c>
      <c r="L9" s="40" t="n">
        <v>86842.5</v>
      </c>
      <c r="M9" s="33" t="n">
        <f aca="false">IF(A9="","",IF(ISERROR(N9/L9),0,N9/L9))</f>
        <v>442.223438984368</v>
      </c>
      <c r="N9" s="38" t="n">
        <v>38403789</v>
      </c>
      <c r="O9" s="38" t="n">
        <v>2167538</v>
      </c>
      <c r="P9" s="41" t="n">
        <f aca="false">IF(A9="","",IF(ISERROR(O9/N9),0,O9/N9))</f>
        <v>0.0564407329703848</v>
      </c>
      <c r="Q9" s="40" t="n">
        <v>48341.9</v>
      </c>
      <c r="R9" s="33" t="n">
        <f aca="false">IF(A9="","",IF(ISERROR(S9/Q9),0,S9/Q9))</f>
        <v>486.580895661941</v>
      </c>
      <c r="S9" s="38" t="n">
        <v>23522245</v>
      </c>
      <c r="T9" s="38" t="n">
        <v>1971057</v>
      </c>
      <c r="U9" s="42" t="n">
        <f aca="false">IF(A9="","",IF(ISERROR(T9/S9),0,T9/S9))</f>
        <v>0.08379544554527</v>
      </c>
      <c r="V9" s="43" t="n">
        <v>52789</v>
      </c>
      <c r="W9" s="33" t="n">
        <f aca="false">IF(A9="","",IF(ISERROR(X9/V9),0,X9/V9))</f>
        <v>457.587527704635</v>
      </c>
      <c r="X9" s="38" t="n">
        <v>24155588</v>
      </c>
      <c r="Y9" s="38" t="n">
        <v>1965785</v>
      </c>
      <c r="Z9" s="41" t="n">
        <f aca="false">IF(A9="","",IF(ISERROR(Y9/X9),0,Y9/X9))</f>
        <v>0.081380134484824</v>
      </c>
      <c r="AA9" s="32" t="n">
        <v>41637</v>
      </c>
      <c r="AB9" s="33" t="n">
        <f aca="false">IF(A9="","",IF(ISERROR(AC9/AA9),0,AC9/AA9))</f>
        <v>472.01786872253</v>
      </c>
      <c r="AC9" s="38" t="n">
        <v>19653408</v>
      </c>
      <c r="AD9" s="38" t="n">
        <v>1498202</v>
      </c>
      <c r="AE9" s="44" t="n">
        <f aca="false">IF(A9="","",IF(ISERROR(AD9/AC9),0,AD9/AC9))</f>
        <v>0.0762311554311598</v>
      </c>
    </row>
    <row r="10" customFormat="false" ht="18.95" hidden="false" customHeight="true" outlineLevel="0" collapsed="false">
      <c r="A10" s="46" t="s">
        <v>106</v>
      </c>
      <c r="B10" s="32" t="n">
        <v>8337.67</v>
      </c>
      <c r="C10" s="33" t="n">
        <f aca="false">IF(A10="","",IF(ISERROR(D10/B10),0,D10/B10))</f>
        <v>585.838969400324</v>
      </c>
      <c r="D10" s="34" t="n">
        <v>4884532</v>
      </c>
      <c r="E10" s="35" t="n">
        <v>523418</v>
      </c>
      <c r="F10" s="36" t="n">
        <f aca="false">IF(A10="","",IF(ISERROR(E10/D10),0,E10/D10))</f>
        <v>0.107158270229369</v>
      </c>
      <c r="G10" s="37" t="n">
        <v>4937.6</v>
      </c>
      <c r="H10" s="33" t="n">
        <f aca="false">IF(A10="","",IF(ISERROR(I10/G10),0,I10/G10))</f>
        <v>719.262597213221</v>
      </c>
      <c r="I10" s="38" t="n">
        <v>3551431</v>
      </c>
      <c r="J10" s="39" t="n">
        <v>445228</v>
      </c>
      <c r="K10" s="36" t="n">
        <f aca="false">IF(A10="","",IF(ISERROR(J10/I10),0,J10/I10))</f>
        <v>0.125365803249451</v>
      </c>
      <c r="L10" s="40" t="n">
        <v>3767.9</v>
      </c>
      <c r="M10" s="33" t="n">
        <f aca="false">IF(A10="","",IF(ISERROR(N10/L10),0,N10/L10))</f>
        <v>839.739642771836</v>
      </c>
      <c r="N10" s="38" t="n">
        <v>3164055</v>
      </c>
      <c r="O10" s="38" t="n">
        <v>371241</v>
      </c>
      <c r="P10" s="41" t="n">
        <f aca="false">IF(A10="","",IF(ISERROR(O10/N10),0,O10/N10))</f>
        <v>0.117330767006263</v>
      </c>
      <c r="Q10" s="40" t="n">
        <v>5804.8</v>
      </c>
      <c r="R10" s="33" t="n">
        <f aca="false">IF(A10="","",IF(ISERROR(S10/Q10),0,S10/Q10))</f>
        <v>556.99782938258</v>
      </c>
      <c r="S10" s="38" t="n">
        <v>3233261</v>
      </c>
      <c r="T10" s="38" t="n">
        <v>215669</v>
      </c>
      <c r="U10" s="42" t="n">
        <f aca="false">IF(A10="","",IF(ISERROR(T10/S10),0,T10/S10))</f>
        <v>0.0667032448045487</v>
      </c>
      <c r="V10" s="43" t="n">
        <v>7022.4</v>
      </c>
      <c r="W10" s="33" t="n">
        <f aca="false">IF(A10="","",IF(ISERROR(X10/V10),0,X10/V10))</f>
        <v>478.899948735475</v>
      </c>
      <c r="X10" s="38" t="n">
        <v>3363027</v>
      </c>
      <c r="Y10" s="38" t="n">
        <v>216910</v>
      </c>
      <c r="Z10" s="41" t="n">
        <f aca="false">IF(A10="","",IF(ISERROR(Y10/X10),0,Y10/X10))</f>
        <v>0.064498441433863</v>
      </c>
      <c r="AA10" s="32" t="n">
        <v>5660.4</v>
      </c>
      <c r="AB10" s="33" t="n">
        <f aca="false">IF(A10="","",IF(ISERROR(AC10/AA10),0,AC10/AA10))</f>
        <v>506.983782064872</v>
      </c>
      <c r="AC10" s="38" t="n">
        <v>2869731</v>
      </c>
      <c r="AD10" s="38" t="n">
        <v>313189</v>
      </c>
      <c r="AE10" s="44" t="n">
        <f aca="false">IF(A10="","",IF(ISERROR(AD10/AC10),0,AD10/AC10))</f>
        <v>0.109135316167264</v>
      </c>
    </row>
    <row r="11" customFormat="false" ht="18.95" hidden="false" customHeight="true" outlineLevel="0" collapsed="false">
      <c r="A11" s="46" t="s">
        <v>92</v>
      </c>
      <c r="B11" s="32" t="n">
        <v>3886</v>
      </c>
      <c r="C11" s="33" t="n">
        <f aca="false">IF(A11="","",IF(ISERROR(D11/B11),0,D11/B11))</f>
        <v>380.100874935666</v>
      </c>
      <c r="D11" s="34" t="n">
        <v>1477072</v>
      </c>
      <c r="E11" s="35" t="n">
        <v>274526</v>
      </c>
      <c r="F11" s="36" t="n">
        <f aca="false">IF(A11="","",IF(ISERROR(E11/D11),0,E11/D11))</f>
        <v>0.185858238460955</v>
      </c>
      <c r="G11" s="37" t="n">
        <v>4930</v>
      </c>
      <c r="H11" s="33" t="n">
        <f aca="false">IF(A11="","",IF(ISERROR(I11/G11),0,I11/G11))</f>
        <v>365.758620689655</v>
      </c>
      <c r="I11" s="38" t="n">
        <v>1803190</v>
      </c>
      <c r="J11" s="39" t="n">
        <v>317510</v>
      </c>
      <c r="K11" s="36" t="n">
        <f aca="false">IF(A11="","",IF(ISERROR(J11/I11),0,J11/I11))</f>
        <v>0.176082387324686</v>
      </c>
      <c r="L11" s="40" t="n">
        <v>2862</v>
      </c>
      <c r="M11" s="33" t="n">
        <f aca="false">IF(A11="","",IF(ISERROR(N11/L11),0,N11/L11))</f>
        <v>368.053808525507</v>
      </c>
      <c r="N11" s="38" t="n">
        <v>1053370</v>
      </c>
      <c r="O11" s="38" t="n">
        <v>331570</v>
      </c>
      <c r="P11" s="41" t="n">
        <f aca="false">IF(A11="","",IF(ISERROR(O11/N11),0,O11/N11))</f>
        <v>0.314770688362114</v>
      </c>
      <c r="Q11" s="40"/>
      <c r="R11" s="33" t="n">
        <f aca="false">IF(A11="","",IF(ISERROR(S11/Q11),0,S11/Q11))</f>
        <v>0</v>
      </c>
      <c r="S11" s="38"/>
      <c r="T11" s="38"/>
      <c r="U11" s="42" t="n">
        <f aca="false">IF(A11="","",IF(ISERROR(T11/S11),0,T11/S11))</f>
        <v>0</v>
      </c>
      <c r="V11" s="43" t="n">
        <v>340</v>
      </c>
      <c r="W11" s="33" t="n">
        <f aca="false">IF(A11="","",IF(ISERROR(X11/V11),0,X11/V11))</f>
        <v>457.361764705882</v>
      </c>
      <c r="X11" s="38" t="n">
        <v>155503</v>
      </c>
      <c r="Y11" s="38" t="n">
        <v>19503</v>
      </c>
      <c r="Z11" s="41" t="n">
        <f aca="false">IF(A11="","",IF(ISERROR(Y11/X11),0,Y11/X11))</f>
        <v>0.125418802209604</v>
      </c>
      <c r="AA11" s="32" t="n">
        <v>110</v>
      </c>
      <c r="AB11" s="33" t="n">
        <f aca="false">IF(A11="","",IF(ISERROR(AC11/AA11),0,AC11/AA11))</f>
        <v>454.545454545455</v>
      </c>
      <c r="AC11" s="38" t="n">
        <v>50000</v>
      </c>
      <c r="AD11" s="38" t="n">
        <v>10000</v>
      </c>
      <c r="AE11" s="44" t="n">
        <f aca="false">IF(A11="","",IF(ISERROR(AD11/AC11),0,AD11/AC11))</f>
        <v>0.2</v>
      </c>
    </row>
    <row r="12" customFormat="false" ht="18.95" hidden="false" customHeight="true" outlineLevel="0" collapsed="false">
      <c r="A12" s="46" t="s">
        <v>107</v>
      </c>
      <c r="B12" s="32" t="n">
        <v>10007.2</v>
      </c>
      <c r="C12" s="33" t="n">
        <f aca="false">IF(A12="","",IF(ISERROR(D12/B12),0,D12/B12))</f>
        <v>571.023363178511</v>
      </c>
      <c r="D12" s="34" t="n">
        <v>5714345</v>
      </c>
      <c r="E12" s="35" t="n">
        <v>658175</v>
      </c>
      <c r="F12" s="36" t="n">
        <f aca="false">IF(A12="","",IF(ISERROR(E12/D12),0,E12/D12))</f>
        <v>0.115179430013414</v>
      </c>
      <c r="G12" s="37" t="n">
        <v>16191</v>
      </c>
      <c r="H12" s="33" t="n">
        <f aca="false">IF(A12="","",IF(ISERROR(I12/G12),0,I12/G12))</f>
        <v>465.919276141066</v>
      </c>
      <c r="I12" s="38" t="n">
        <v>7543699</v>
      </c>
      <c r="J12" s="39" t="n">
        <v>1006047</v>
      </c>
      <c r="K12" s="36" t="n">
        <f aca="false">IF(A12="","",IF(ISERROR(J12/I12),0,J12/I12))</f>
        <v>0.133362558606859</v>
      </c>
      <c r="L12" s="40" t="n">
        <v>10340.6</v>
      </c>
      <c r="M12" s="33" t="n">
        <f aca="false">IF(A12="","",IF(ISERROR(N12/L12),0,N12/L12))</f>
        <v>510.993075836992</v>
      </c>
      <c r="N12" s="38" t="n">
        <v>5283975</v>
      </c>
      <c r="O12" s="38" t="n">
        <v>518057</v>
      </c>
      <c r="P12" s="41" t="n">
        <f aca="false">IF(A12="","",IF(ISERROR(O12/N12),0,O12/N12))</f>
        <v>0.0980430452452936</v>
      </c>
      <c r="Q12" s="40" t="n">
        <v>2179.1</v>
      </c>
      <c r="R12" s="33" t="n">
        <f aca="false">IF(A12="","",IF(ISERROR(S12/Q12),0,S12/Q12))</f>
        <v>614.933688219907</v>
      </c>
      <c r="S12" s="38" t="n">
        <v>1340002</v>
      </c>
      <c r="T12" s="38" t="n">
        <v>227093</v>
      </c>
      <c r="U12" s="42" t="n">
        <f aca="false">IF(A12="","",IF(ISERROR(T12/S12),0,T12/S12))</f>
        <v>0.169472135116216</v>
      </c>
      <c r="V12" s="43" t="n">
        <v>2859.6</v>
      </c>
      <c r="W12" s="33" t="n">
        <f aca="false">IF(A12="","",IF(ISERROR(X12/V12),0,X12/V12))</f>
        <v>582.586375716884</v>
      </c>
      <c r="X12" s="38" t="n">
        <v>1665964</v>
      </c>
      <c r="Y12" s="38" t="n">
        <v>217963</v>
      </c>
      <c r="Z12" s="41" t="n">
        <f aca="false">IF(A12="","",IF(ISERROR(Y12/X12),0,Y12/X12))</f>
        <v>0.130832959175588</v>
      </c>
      <c r="AA12" s="32" t="n">
        <v>1062.9</v>
      </c>
      <c r="AB12" s="33" t="n">
        <f aca="false">IF(A12="","",IF(ISERROR(AC12/AA12),0,AC12/AA12))</f>
        <v>639.591683131057</v>
      </c>
      <c r="AC12" s="38" t="n">
        <v>679822</v>
      </c>
      <c r="AD12" s="38" t="n">
        <v>46988</v>
      </c>
      <c r="AE12" s="44" t="n">
        <f aca="false">IF(A12="","",IF(ISERROR(AD12/AC12),0,AD12/AC12))</f>
        <v>0.0691180926772008</v>
      </c>
    </row>
    <row r="13" customFormat="false" ht="18.95" hidden="false" customHeight="true" outlineLevel="0" collapsed="false">
      <c r="A13" s="46" t="s">
        <v>108</v>
      </c>
      <c r="B13" s="32" t="n">
        <v>56</v>
      </c>
      <c r="C13" s="33" t="n">
        <f aca="false">IF(A13="","",IF(ISERROR(D13/B13),0,D13/B13))</f>
        <v>2085.71428571429</v>
      </c>
      <c r="D13" s="34" t="n">
        <v>116800</v>
      </c>
      <c r="E13" s="35" t="n">
        <v>10800</v>
      </c>
      <c r="F13" s="36" t="n">
        <f aca="false">IF(A13="","",IF(ISERROR(E13/D13),0,E13/D13))</f>
        <v>0.0924657534246575</v>
      </c>
      <c r="G13" s="37" t="n">
        <v>987.6</v>
      </c>
      <c r="H13" s="33" t="n">
        <f aca="false">IF(A13="","",IF(ISERROR(I13/G13),0,I13/G13))</f>
        <v>2055.59133252329</v>
      </c>
      <c r="I13" s="38" t="n">
        <v>2030102</v>
      </c>
      <c r="J13" s="39" t="n">
        <v>176626</v>
      </c>
      <c r="K13" s="36" t="n">
        <f aca="false">IF(A13="","",IF(ISERROR(J13/I13),0,J13/I13))</f>
        <v>0.0870035101684546</v>
      </c>
      <c r="L13" s="40" t="n">
        <v>960</v>
      </c>
      <c r="M13" s="33" t="n">
        <f aca="false">IF(A13="","",IF(ISERROR(N13/L13),0,N13/L13))</f>
        <v>2074.49895833333</v>
      </c>
      <c r="N13" s="38" t="n">
        <v>1991519</v>
      </c>
      <c r="O13" s="38" t="n">
        <v>117913</v>
      </c>
      <c r="P13" s="41" t="n">
        <f aca="false">IF(A13="","",IF(ISERROR(O13/N13),0,O13/N13))</f>
        <v>0.0592075696993099</v>
      </c>
      <c r="Q13" s="40" t="n">
        <v>84.9</v>
      </c>
      <c r="R13" s="33" t="n">
        <f aca="false">IF(A13="","",IF(ISERROR(S13/Q13),0,S13/Q13))</f>
        <v>3252.29681978799</v>
      </c>
      <c r="S13" s="38" t="n">
        <v>276120</v>
      </c>
      <c r="T13" s="38" t="n">
        <v>20511</v>
      </c>
      <c r="U13" s="42" t="n">
        <f aca="false">IF(A13="","",IF(ISERROR(T13/S13),0,T13/S13))</f>
        <v>0.0742829204693612</v>
      </c>
      <c r="V13" s="43" t="n">
        <v>76.8</v>
      </c>
      <c r="W13" s="33" t="n">
        <f aca="false">IF(A13="","",IF(ISERROR(X13/V13),0,X13/V13))</f>
        <v>1431.640625</v>
      </c>
      <c r="X13" s="38" t="n">
        <v>109950</v>
      </c>
      <c r="Y13" s="38" t="n">
        <v>-8079</v>
      </c>
      <c r="Z13" s="41" t="n">
        <f aca="false">IF(A13="","",IF(ISERROR(Y13/X13),0,Y13/X13))</f>
        <v>-0.0734788540245566</v>
      </c>
      <c r="AA13" s="32"/>
      <c r="AB13" s="33" t="n">
        <f aca="false">IF(A13="","",IF(ISERROR(AC13/AA13),0,AC13/AA13))</f>
        <v>0</v>
      </c>
      <c r="AC13" s="38"/>
      <c r="AD13" s="38"/>
      <c r="AE13" s="44" t="n">
        <f aca="false">IF(A13="","",IF(ISERROR(AD13/AC13),0,AD13/AC13))</f>
        <v>0</v>
      </c>
    </row>
    <row r="14" customFormat="false" ht="18.95" hidden="false" customHeight="true" outlineLevel="0" collapsed="false">
      <c r="A14" s="46" t="s">
        <v>109</v>
      </c>
      <c r="B14" s="32" t="n">
        <v>4466.6</v>
      </c>
      <c r="C14" s="33" t="n">
        <f aca="false">IF(A14="","",IF(ISERROR(D14/B14),0,D14/B14))</f>
        <v>607.035328885506</v>
      </c>
      <c r="D14" s="34" t="n">
        <v>2711384</v>
      </c>
      <c r="E14" s="35" t="n">
        <v>200554</v>
      </c>
      <c r="F14" s="36" t="n">
        <f aca="false">IF(A14="","",IF(ISERROR(E14/D14),0,E14/D14))</f>
        <v>0.0739673908232844</v>
      </c>
      <c r="G14" s="37" t="n">
        <v>8962.38</v>
      </c>
      <c r="H14" s="33" t="n">
        <f aca="false">IF(A14="","",IF(ISERROR(I14/G14),0,I14/G14))</f>
        <v>458.848096153031</v>
      </c>
      <c r="I14" s="38" t="n">
        <v>4112371</v>
      </c>
      <c r="J14" s="39" t="n">
        <v>441826</v>
      </c>
      <c r="K14" s="36" t="n">
        <f aca="false">IF(A14="","",IF(ISERROR(J14/I14),0,J14/I14))</f>
        <v>0.107438263716965</v>
      </c>
      <c r="L14" s="40" t="n">
        <v>6358.29</v>
      </c>
      <c r="M14" s="33" t="n">
        <f aca="false">IF(A14="","",IF(ISERROR(N14/L14),0,N14/L14))</f>
        <v>649.8811787446</v>
      </c>
      <c r="N14" s="38" t="n">
        <v>4132133</v>
      </c>
      <c r="O14" s="38" t="n">
        <v>330911</v>
      </c>
      <c r="P14" s="41" t="n">
        <f aca="false">IF(A14="","",IF(ISERROR(O14/N14),0,O14/N14))</f>
        <v>0.0800823690815373</v>
      </c>
      <c r="Q14" s="40" t="n">
        <v>9197.55</v>
      </c>
      <c r="R14" s="33" t="n">
        <f aca="false">IF(A14="","",IF(ISERROR(S14/Q14),0,S14/Q14))</f>
        <v>690.657729504053</v>
      </c>
      <c r="S14" s="38" t="n">
        <v>6352359</v>
      </c>
      <c r="T14" s="38" t="n">
        <v>355528</v>
      </c>
      <c r="U14" s="42" t="n">
        <f aca="false">IF(A14="","",IF(ISERROR(T14/S14),0,T14/S14))</f>
        <v>0.055967869574122</v>
      </c>
      <c r="V14" s="43" t="n">
        <v>6419.12</v>
      </c>
      <c r="W14" s="33" t="n">
        <f aca="false">IF(A14="","",IF(ISERROR(X14/V14),0,X14/V14))</f>
        <v>808.19598325004</v>
      </c>
      <c r="X14" s="38" t="n">
        <v>5187907</v>
      </c>
      <c r="Y14" s="38" t="n">
        <v>258465</v>
      </c>
      <c r="Z14" s="41" t="n">
        <f aca="false">IF(A14="","",IF(ISERROR(Y14/X14),0,Y14/X14))</f>
        <v>0.0498206694915695</v>
      </c>
      <c r="AA14" s="32" t="n">
        <v>3413.54</v>
      </c>
      <c r="AB14" s="33" t="n">
        <f aca="false">IF(A14="","",IF(ISERROR(AC14/AA14),0,AC14/AA14))</f>
        <v>1155.63139731774</v>
      </c>
      <c r="AC14" s="38" t="n">
        <v>3944794</v>
      </c>
      <c r="AD14" s="38" t="n">
        <v>295055</v>
      </c>
      <c r="AE14" s="44" t="n">
        <f aca="false">IF(A14="","",IF(ISERROR(AD14/AC14),0,AD14/AC14))</f>
        <v>0.0747960476516645</v>
      </c>
    </row>
    <row r="15" customFormat="false" ht="18.95" hidden="false" customHeight="true" outlineLevel="0" collapsed="false">
      <c r="A15" s="46" t="s">
        <v>110</v>
      </c>
      <c r="B15" s="32" t="n">
        <v>1739.53</v>
      </c>
      <c r="C15" s="33" t="n">
        <f aca="false">IF(A15="","",IF(ISERROR(D15/B15),0,D15/B15))</f>
        <v>600.686392301369</v>
      </c>
      <c r="D15" s="34" t="n">
        <v>1044912</v>
      </c>
      <c r="E15" s="35" t="n">
        <v>135269</v>
      </c>
      <c r="F15" s="36" t="n">
        <f aca="false">IF(A15="","",IF(ISERROR(E15/D15),0,E15/D15))</f>
        <v>0.129454920605754</v>
      </c>
      <c r="G15" s="37" t="n">
        <v>1358.8</v>
      </c>
      <c r="H15" s="33" t="n">
        <f aca="false">IF(A15="","",IF(ISERROR(I15/G15),0,I15/G15))</f>
        <v>583.564910214896</v>
      </c>
      <c r="I15" s="38" t="n">
        <v>792948</v>
      </c>
      <c r="J15" s="39" t="n">
        <v>108593</v>
      </c>
      <c r="K15" s="36" t="n">
        <f aca="false">IF(A15="","",IF(ISERROR(J15/I15),0,J15/I15))</f>
        <v>0.136948450591968</v>
      </c>
      <c r="L15" s="40" t="n">
        <v>1663.16</v>
      </c>
      <c r="M15" s="33" t="n">
        <f aca="false">IF(A15="","",IF(ISERROR(N15/L15),0,N15/L15))</f>
        <v>445.108708723154</v>
      </c>
      <c r="N15" s="38" t="n">
        <v>740287</v>
      </c>
      <c r="O15" s="38" t="n">
        <v>81355</v>
      </c>
      <c r="P15" s="41" t="n">
        <f aca="false">IF(A15="","",IF(ISERROR(O15/N15),0,O15/N15))</f>
        <v>0.109896567142203</v>
      </c>
      <c r="Q15" s="40" t="n">
        <v>12923.26</v>
      </c>
      <c r="R15" s="33" t="n">
        <f aca="false">IF(A15="","",IF(ISERROR(S15/Q15),0,S15/Q15))</f>
        <v>245.602889673349</v>
      </c>
      <c r="S15" s="38" t="n">
        <v>3173990</v>
      </c>
      <c r="T15" s="38" t="n">
        <v>140704</v>
      </c>
      <c r="U15" s="42" t="n">
        <f aca="false">IF(A15="","",IF(ISERROR(T15/S15),0,T15/S15))</f>
        <v>0.0443303224017719</v>
      </c>
      <c r="V15" s="43" t="n">
        <v>2663.99</v>
      </c>
      <c r="W15" s="33" t="n">
        <f aca="false">IF(A15="","",IF(ISERROR(X15/V15),0,X15/V15))</f>
        <v>494.564168784417</v>
      </c>
      <c r="X15" s="38" t="n">
        <v>1317514</v>
      </c>
      <c r="Y15" s="38" t="n">
        <v>117966</v>
      </c>
      <c r="Z15" s="41" t="n">
        <f aca="false">IF(A15="","",IF(ISERROR(Y15/X15),0,Y15/X15))</f>
        <v>0.0895368094760283</v>
      </c>
      <c r="AA15" s="32" t="n">
        <v>2574.83</v>
      </c>
      <c r="AB15" s="33" t="n">
        <f aca="false">IF(A15="","",IF(ISERROR(AC15/AA15),0,AC15/AA15))</f>
        <v>544.220783508038</v>
      </c>
      <c r="AC15" s="38" t="n">
        <v>1401276</v>
      </c>
      <c r="AD15" s="38" t="n">
        <v>131231</v>
      </c>
      <c r="AE15" s="44" t="n">
        <f aca="false">IF(A15="","",IF(ISERROR(AD15/AC15),0,AD15/AC15))</f>
        <v>0.0936510723083818</v>
      </c>
    </row>
    <row r="16" customFormat="false" ht="18.95" hidden="false" customHeight="true" outlineLevel="0" collapsed="false">
      <c r="A16" s="46"/>
      <c r="B16" s="32"/>
      <c r="C16" s="33" t="str">
        <f aca="false">IF(A16="","",IF(ISERROR(D16/B16),0,D16/B16))</f>
        <v/>
      </c>
      <c r="D16" s="34"/>
      <c r="E16" s="35"/>
      <c r="F16" s="36" t="str">
        <f aca="false">IF(A16="","",IF(ISERROR(E16/D16),0,E16/D16))</f>
        <v/>
      </c>
      <c r="G16" s="37"/>
      <c r="H16" s="33" t="str">
        <f aca="false">IF(A16="","",IF(ISERROR(I16/G16),0,I16/G16))</f>
        <v/>
      </c>
      <c r="I16" s="38"/>
      <c r="J16" s="39"/>
      <c r="K16" s="36" t="str">
        <f aca="false">IF(A16="","",IF(ISERROR(J16/I16),0,J16/I16))</f>
        <v/>
      </c>
      <c r="L16" s="40"/>
      <c r="M16" s="33" t="str">
        <f aca="false">IF(A16="","",IF(ISERROR(N16/L16),0,N16/L16))</f>
        <v/>
      </c>
      <c r="N16" s="38"/>
      <c r="O16" s="38"/>
      <c r="P16" s="41" t="str">
        <f aca="false">IF(A16="","",IF(ISERROR(O16/N16),0,O16/N16))</f>
        <v/>
      </c>
      <c r="Q16" s="40"/>
      <c r="R16" s="33" t="str">
        <f aca="false">IF(A16="","",IF(ISERROR(S16/Q16),0,S16/Q16))</f>
        <v/>
      </c>
      <c r="S16" s="38"/>
      <c r="T16" s="38"/>
      <c r="U16" s="42" t="str">
        <f aca="false">IF(A16="","",IF(ISERROR(T16/S16),0,T16/S16))</f>
        <v/>
      </c>
      <c r="V16" s="43"/>
      <c r="W16" s="33" t="str">
        <f aca="false">IF(A16="","",IF(ISERROR(X16/V16),0,X16/V16))</f>
        <v/>
      </c>
      <c r="X16" s="38"/>
      <c r="Y16" s="38"/>
      <c r="Z16" s="41" t="str">
        <f aca="false">IF(A16="","",IF(ISERROR(Y16/X16),0,Y16/X16))</f>
        <v/>
      </c>
      <c r="AA16" s="40"/>
      <c r="AB16" s="33" t="str">
        <f aca="false">IF(A16="","",IF(ISERROR(AC16/AA16),0,AC16/AA16))</f>
        <v/>
      </c>
      <c r="AC16" s="38"/>
      <c r="AD16" s="38"/>
      <c r="AE16" s="44" t="str">
        <f aca="false">IF(A16="","",IF(ISERROR(AD16/AC16),0,AD16/AC16))</f>
        <v/>
      </c>
    </row>
    <row r="17" customFormat="false" ht="18.95" hidden="false" customHeight="true" outlineLevel="0" collapsed="false">
      <c r="A17" s="46"/>
      <c r="B17" s="32"/>
      <c r="C17" s="33" t="str">
        <f aca="false">IF(A17="","",IF(ISERROR(D17/B17),0,D17/B17))</f>
        <v/>
      </c>
      <c r="D17" s="34"/>
      <c r="E17" s="35"/>
      <c r="F17" s="36" t="str">
        <f aca="false">IF(A17="","",IF(ISERROR(E17/D17),0,E17/D17))</f>
        <v/>
      </c>
      <c r="G17" s="32"/>
      <c r="H17" s="33" t="str">
        <f aca="false">IF(A17="","",IF(ISERROR(I17/G17),0,I17/G17))</f>
        <v/>
      </c>
      <c r="I17" s="34"/>
      <c r="J17" s="35"/>
      <c r="K17" s="36" t="str">
        <f aca="false">IF(A17="","",IF(ISERROR(J17/I17),0,J17/I17))</f>
        <v/>
      </c>
      <c r="L17" s="32"/>
      <c r="M17" s="33" t="str">
        <f aca="false">IF(A17="","",IF(ISERROR(N17/L17),0,N17/L17))</f>
        <v/>
      </c>
      <c r="N17" s="34"/>
      <c r="O17" s="34"/>
      <c r="P17" s="41" t="str">
        <f aca="false">IF(A17="","",IF(ISERROR(O17/N17),0,O17/N17))</f>
        <v/>
      </c>
      <c r="Q17" s="32"/>
      <c r="R17" s="33" t="str">
        <f aca="false">IF(A17="","",IF(ISERROR(S17/Q17),0,S17/Q17))</f>
        <v/>
      </c>
      <c r="S17" s="34"/>
      <c r="T17" s="34"/>
      <c r="U17" s="42" t="str">
        <f aca="false">IF(A17="","",IF(ISERROR(T17/S17),0,T17/S17))</f>
        <v/>
      </c>
      <c r="V17" s="48"/>
      <c r="W17" s="33" t="str">
        <f aca="false">IF(A17="","",IF(ISERROR(X17/V17),0,X17/V17))</f>
        <v/>
      </c>
      <c r="X17" s="34"/>
      <c r="Y17" s="34"/>
      <c r="Z17" s="41" t="str">
        <f aca="false">IF(A17="","",IF(ISERROR(Y17/X17),0,Y17/X17))</f>
        <v/>
      </c>
      <c r="AA17" s="32"/>
      <c r="AB17" s="33" t="str">
        <f aca="false">IF(A17="","",IF(ISERROR(AC17/AA17),0,AC17/AA17))</f>
        <v/>
      </c>
      <c r="AC17" s="34"/>
      <c r="AD17" s="34"/>
      <c r="AE17" s="44" t="str">
        <f aca="false">IF(A17="","",IF(ISERROR(AD17/AC17),0,AD17/AC17))</f>
        <v/>
      </c>
    </row>
    <row r="18" customFormat="false" ht="18.95" hidden="false" customHeight="true" outlineLevel="0" collapsed="false">
      <c r="A18" s="46"/>
      <c r="B18" s="32"/>
      <c r="C18" s="33" t="str">
        <f aca="false">IF(A18="","",IF(ISERROR(D18/B18),0,D18/B18))</f>
        <v/>
      </c>
      <c r="D18" s="34"/>
      <c r="E18" s="35"/>
      <c r="F18" s="36" t="str">
        <f aca="false">IF(A18="","",IF(ISERROR(E18/D18),0,E18/D18))</f>
        <v/>
      </c>
      <c r="G18" s="32"/>
      <c r="H18" s="33" t="str">
        <f aca="false">IF(A18="","",IF(ISERROR(I18/G18),0,I18/G18))</f>
        <v/>
      </c>
      <c r="I18" s="34"/>
      <c r="J18" s="35"/>
      <c r="K18" s="36" t="str">
        <f aca="false">IF(A18="","",IF(ISERROR(J18/I18),0,J18/I18))</f>
        <v/>
      </c>
      <c r="L18" s="32"/>
      <c r="M18" s="33" t="str">
        <f aca="false">IF(A18="","",IF(ISERROR(N18/L18),0,N18/L18))</f>
        <v/>
      </c>
      <c r="N18" s="34"/>
      <c r="O18" s="34"/>
      <c r="P18" s="41" t="str">
        <f aca="false">IF(A18="","",IF(ISERROR(O18/N18),0,O18/N18))</f>
        <v/>
      </c>
      <c r="Q18" s="32"/>
      <c r="R18" s="33" t="str">
        <f aca="false">IF(A18="","",IF(ISERROR(S18/Q18),0,S18/Q18))</f>
        <v/>
      </c>
      <c r="S18" s="34"/>
      <c r="T18" s="34"/>
      <c r="U18" s="42" t="str">
        <f aca="false">IF(A18="","",IF(ISERROR(T18/S18),0,T18/S18))</f>
        <v/>
      </c>
      <c r="V18" s="48"/>
      <c r="W18" s="33" t="str">
        <f aca="false">IF(A18="","",IF(ISERROR(X18/V18),0,X18/V18))</f>
        <v/>
      </c>
      <c r="X18" s="34"/>
      <c r="Y18" s="34"/>
      <c r="Z18" s="41" t="str">
        <f aca="false">IF(A18="","",IF(ISERROR(Y18/X18),0,Y18/X18))</f>
        <v/>
      </c>
      <c r="AA18" s="32"/>
      <c r="AB18" s="33" t="str">
        <f aca="false">IF(A18="","",IF(ISERROR(AC18/AA18),0,AC18/AA18))</f>
        <v/>
      </c>
      <c r="AC18" s="34"/>
      <c r="AD18" s="34"/>
      <c r="AE18" s="44" t="str">
        <f aca="false">IF(A18="","",IF(ISERROR(AD18/AC18),0,AD18/AC18))</f>
        <v/>
      </c>
    </row>
    <row r="19" customFormat="false" ht="18.95" hidden="false" customHeight="true" outlineLevel="0" collapsed="false">
      <c r="A19" s="46"/>
      <c r="B19" s="32"/>
      <c r="C19" s="33" t="str">
        <f aca="false">IF(A19="","",IF(ISERROR(D19/B19),0,D19/B19))</f>
        <v/>
      </c>
      <c r="D19" s="34"/>
      <c r="E19" s="35"/>
      <c r="F19" s="36" t="str">
        <f aca="false">IF(A19="","",IF(ISERROR(E19/D19),0,E19/D19))</f>
        <v/>
      </c>
      <c r="G19" s="32"/>
      <c r="H19" s="33" t="str">
        <f aca="false">IF(A19="","",IF(ISERROR(I19/G19),0,I19/G19))</f>
        <v/>
      </c>
      <c r="I19" s="34"/>
      <c r="J19" s="35"/>
      <c r="K19" s="36" t="str">
        <f aca="false">IF(A19="","",IF(ISERROR(J19/I19),0,J19/I19))</f>
        <v/>
      </c>
      <c r="L19" s="32"/>
      <c r="M19" s="33" t="str">
        <f aca="false">IF(A19="","",IF(ISERROR(N19/L19),0,N19/L19))</f>
        <v/>
      </c>
      <c r="N19" s="34"/>
      <c r="O19" s="34"/>
      <c r="P19" s="41" t="str">
        <f aca="false">IF(A19="","",IF(ISERROR(O19/N19),0,O19/N19))</f>
        <v/>
      </c>
      <c r="Q19" s="32"/>
      <c r="R19" s="33" t="str">
        <f aca="false">IF(A19="","",IF(ISERROR(S19/Q19),0,S19/Q19))</f>
        <v/>
      </c>
      <c r="S19" s="34"/>
      <c r="T19" s="34"/>
      <c r="U19" s="42" t="str">
        <f aca="false">IF(A19="","",IF(ISERROR(T19/S19),0,T19/S19))</f>
        <v/>
      </c>
      <c r="V19" s="48"/>
      <c r="W19" s="33" t="str">
        <f aca="false">IF(A19="","",IF(ISERROR(X19/V19),0,X19/V19))</f>
        <v/>
      </c>
      <c r="X19" s="34"/>
      <c r="Y19" s="34"/>
      <c r="Z19" s="41" t="str">
        <f aca="false">IF(A19="","",IF(ISERROR(Y19/X19),0,Y19/X19))</f>
        <v/>
      </c>
      <c r="AA19" s="32"/>
      <c r="AB19" s="33" t="str">
        <f aca="false">IF(A19="","",IF(ISERROR(AC19/AA19),0,AC19/AA19))</f>
        <v/>
      </c>
      <c r="AC19" s="34"/>
      <c r="AD19" s="34"/>
      <c r="AE19" s="44" t="str">
        <f aca="false">IF(A19="","",IF(ISERROR(AD19/AC19),0,AD19/AC19))</f>
        <v/>
      </c>
    </row>
    <row r="20" customFormat="false" ht="18.95" hidden="false" customHeight="true" outlineLevel="0" collapsed="false">
      <c r="A20" s="46"/>
      <c r="B20" s="32"/>
      <c r="C20" s="33" t="str">
        <f aca="false">IF(A20="","",IF(ISERROR(D20/B20),0,D20/B20))</f>
        <v/>
      </c>
      <c r="D20" s="34"/>
      <c r="E20" s="35"/>
      <c r="F20" s="36" t="str">
        <f aca="false">IF(A20="","",IF(ISERROR(E20/D20),0,E20/D20))</f>
        <v/>
      </c>
      <c r="G20" s="32"/>
      <c r="H20" s="33" t="str">
        <f aca="false">IF(A20="","",IF(ISERROR(I20/G20),0,I20/G20))</f>
        <v/>
      </c>
      <c r="I20" s="34"/>
      <c r="J20" s="35"/>
      <c r="K20" s="36" t="str">
        <f aca="false">IF(A20="","",IF(ISERROR(J20/I20),0,J20/I20))</f>
        <v/>
      </c>
      <c r="L20" s="32"/>
      <c r="M20" s="33" t="str">
        <f aca="false">IF(A20="","",IF(ISERROR(N20/L20),0,N20/L20))</f>
        <v/>
      </c>
      <c r="N20" s="34"/>
      <c r="O20" s="34"/>
      <c r="P20" s="41" t="str">
        <f aca="false">IF(A20="","",IF(ISERROR(O20/N20),0,O20/N20))</f>
        <v/>
      </c>
      <c r="Q20" s="32"/>
      <c r="R20" s="33" t="str">
        <f aca="false">IF(A20="","",IF(ISERROR(S20/Q20),0,S20/Q20))</f>
        <v/>
      </c>
      <c r="S20" s="34"/>
      <c r="T20" s="34"/>
      <c r="U20" s="42" t="str">
        <f aca="false">IF(A20="","",IF(ISERROR(T20/S20),0,T20/S20))</f>
        <v/>
      </c>
      <c r="V20" s="48"/>
      <c r="W20" s="33" t="str">
        <f aca="false">IF(A20="","",IF(ISERROR(X20/V20),0,X20/V20))</f>
        <v/>
      </c>
      <c r="X20" s="34"/>
      <c r="Y20" s="34"/>
      <c r="Z20" s="41" t="str">
        <f aca="false">IF(A20="","",IF(ISERROR(Y20/X20),0,Y20/X20))</f>
        <v/>
      </c>
      <c r="AA20" s="32"/>
      <c r="AB20" s="33" t="str">
        <f aca="false">IF(A20="","",IF(ISERROR(AC20/AA20),0,AC20/AA20))</f>
        <v/>
      </c>
      <c r="AC20" s="34"/>
      <c r="AD20" s="34"/>
      <c r="AE20" s="44" t="str">
        <f aca="false">IF(A20="","",IF(ISERROR(AD20/AC20),0,AD20/AC20))</f>
        <v/>
      </c>
    </row>
    <row r="21" customFormat="false" ht="18.95" hidden="false" customHeight="true" outlineLevel="0" collapsed="false">
      <c r="A21" s="46"/>
      <c r="B21" s="32"/>
      <c r="C21" s="33" t="str">
        <f aca="false">IF(A21="","",IF(ISERROR(D21/B21),0,D21/B21))</f>
        <v/>
      </c>
      <c r="D21" s="34"/>
      <c r="E21" s="35"/>
      <c r="F21" s="36" t="str">
        <f aca="false">IF(A21="","",IF(ISERROR(E21/D21),0,E21/D21))</f>
        <v/>
      </c>
      <c r="G21" s="32"/>
      <c r="H21" s="33" t="str">
        <f aca="false">IF(A21="","",IF(ISERROR(I21/G21),0,I21/G21))</f>
        <v/>
      </c>
      <c r="I21" s="34"/>
      <c r="J21" s="35"/>
      <c r="K21" s="36" t="str">
        <f aca="false">IF(A21="","",IF(ISERROR(J21/I21),0,J21/I21))</f>
        <v/>
      </c>
      <c r="L21" s="32"/>
      <c r="M21" s="33" t="str">
        <f aca="false">IF(A21="","",IF(ISERROR(N21/L21),0,N21/L21))</f>
        <v/>
      </c>
      <c r="N21" s="34"/>
      <c r="O21" s="34"/>
      <c r="P21" s="41" t="str">
        <f aca="false">IF(A21="","",IF(ISERROR(O21/N21),0,O21/N21))</f>
        <v/>
      </c>
      <c r="Q21" s="32"/>
      <c r="R21" s="33" t="str">
        <f aca="false">IF(A21="","",IF(ISERROR(S21/Q21),0,S21/Q21))</f>
        <v/>
      </c>
      <c r="S21" s="34"/>
      <c r="T21" s="34"/>
      <c r="U21" s="42" t="str">
        <f aca="false">IF(A21="","",IF(ISERROR(T21/S21),0,T21/S21))</f>
        <v/>
      </c>
      <c r="V21" s="48"/>
      <c r="W21" s="33" t="str">
        <f aca="false">IF(A21="","",IF(ISERROR(X21/V21),0,X21/V21))</f>
        <v/>
      </c>
      <c r="X21" s="34"/>
      <c r="Y21" s="34"/>
      <c r="Z21" s="41" t="str">
        <f aca="false">IF(A21="","",IF(ISERROR(Y21/X21),0,Y21/X21))</f>
        <v/>
      </c>
      <c r="AA21" s="32"/>
      <c r="AB21" s="33" t="str">
        <f aca="false">IF(A21="","",IF(ISERROR(AC21/AA21),0,AC21/AA21))</f>
        <v/>
      </c>
      <c r="AC21" s="34"/>
      <c r="AD21" s="34"/>
      <c r="AE21" s="44" t="str">
        <f aca="false">IF(A21="","",IF(ISERROR(AD21/AC21),0,AD21/AC21))</f>
        <v/>
      </c>
    </row>
    <row r="22" customFormat="false" ht="18.95" hidden="false" customHeight="true" outlineLevel="0" collapsed="false">
      <c r="A22" s="46"/>
      <c r="B22" s="32"/>
      <c r="C22" s="33" t="str">
        <f aca="false">IF(A22="","",IF(ISERROR(D22/B22),0,D22/B22))</f>
        <v/>
      </c>
      <c r="D22" s="34"/>
      <c r="E22" s="35"/>
      <c r="F22" s="36" t="str">
        <f aca="false">IF(A22="","",IF(ISERROR(E22/D22),0,E22/D22))</f>
        <v/>
      </c>
      <c r="G22" s="32"/>
      <c r="H22" s="33" t="str">
        <f aca="false">IF(A22="","",IF(ISERROR(I22/G22),0,I22/G22))</f>
        <v/>
      </c>
      <c r="I22" s="34"/>
      <c r="J22" s="35"/>
      <c r="K22" s="36" t="str">
        <f aca="false">IF(A22="","",IF(ISERROR(J22/I22),0,J22/I22))</f>
        <v/>
      </c>
      <c r="L22" s="32"/>
      <c r="M22" s="33" t="str">
        <f aca="false">IF(A22="","",IF(ISERROR(N22/L22),0,N22/L22))</f>
        <v/>
      </c>
      <c r="N22" s="34"/>
      <c r="O22" s="34"/>
      <c r="P22" s="41" t="str">
        <f aca="false">IF(A22="","",IF(ISERROR(O22/N22),0,O22/N22))</f>
        <v/>
      </c>
      <c r="Q22" s="32"/>
      <c r="R22" s="33" t="str">
        <f aca="false">IF(A22="","",IF(ISERROR(S22/Q22),0,S22/Q22))</f>
        <v/>
      </c>
      <c r="S22" s="34"/>
      <c r="T22" s="34"/>
      <c r="U22" s="42" t="str">
        <f aca="false">IF(A22="","",IF(ISERROR(T22/S22),0,T22/S22))</f>
        <v/>
      </c>
      <c r="V22" s="48"/>
      <c r="W22" s="33" t="str">
        <f aca="false">IF(A22="","",IF(ISERROR(X22/V22),0,X22/V22))</f>
        <v/>
      </c>
      <c r="X22" s="34"/>
      <c r="Y22" s="34"/>
      <c r="Z22" s="41" t="str">
        <f aca="false">IF(A22="","",IF(ISERROR(Y22/X22),0,Y22/X22))</f>
        <v/>
      </c>
      <c r="AA22" s="32"/>
      <c r="AB22" s="33" t="str">
        <f aca="false">IF(A22="","",IF(ISERROR(AC22/AA22),0,AC22/AA22))</f>
        <v/>
      </c>
      <c r="AC22" s="34"/>
      <c r="AD22" s="34"/>
      <c r="AE22" s="44" t="str">
        <f aca="false">IF(A22="","",IF(ISERROR(AD22/AC22),0,AD22/AC22))</f>
        <v/>
      </c>
    </row>
    <row r="23" customFormat="false" ht="18.95" hidden="false" customHeight="true" outlineLevel="0" collapsed="false">
      <c r="A23" s="46"/>
      <c r="B23" s="32"/>
      <c r="C23" s="33" t="str">
        <f aca="false">IF(A23="","",IF(ISERROR(D23/B23),0,D23/B23))</f>
        <v/>
      </c>
      <c r="D23" s="34"/>
      <c r="E23" s="35"/>
      <c r="F23" s="36" t="str">
        <f aca="false">IF(A23="","",IF(ISERROR(E23/D23),0,E23/D23))</f>
        <v/>
      </c>
      <c r="G23" s="32"/>
      <c r="H23" s="33" t="str">
        <f aca="false">IF(A23="","",IF(ISERROR(I23/G23),0,I23/G23))</f>
        <v/>
      </c>
      <c r="I23" s="34"/>
      <c r="J23" s="35"/>
      <c r="K23" s="36" t="str">
        <f aca="false">IF(A23="","",IF(ISERROR(J23/I23),0,J23/I23))</f>
        <v/>
      </c>
      <c r="L23" s="32"/>
      <c r="M23" s="33" t="str">
        <f aca="false">IF(A23="","",IF(ISERROR(N23/L23),0,N23/L23))</f>
        <v/>
      </c>
      <c r="N23" s="34"/>
      <c r="O23" s="34"/>
      <c r="P23" s="41" t="str">
        <f aca="false">IF(A23="","",IF(ISERROR(O23/N23),0,O23/N23))</f>
        <v/>
      </c>
      <c r="Q23" s="32"/>
      <c r="R23" s="33" t="str">
        <f aca="false">IF(A23="","",IF(ISERROR(S23/Q23),0,S23/Q23))</f>
        <v/>
      </c>
      <c r="S23" s="34"/>
      <c r="T23" s="34"/>
      <c r="U23" s="42" t="str">
        <f aca="false">IF(A23="","",IF(ISERROR(T23/S23),0,T23/S23))</f>
        <v/>
      </c>
      <c r="V23" s="48"/>
      <c r="W23" s="33" t="str">
        <f aca="false">IF(A23="","",IF(ISERROR(X23/V23),0,X23/V23))</f>
        <v/>
      </c>
      <c r="X23" s="34"/>
      <c r="Y23" s="34"/>
      <c r="Z23" s="41" t="str">
        <f aca="false">IF(A23="","",IF(ISERROR(Y23/X23),0,Y23/X23))</f>
        <v/>
      </c>
      <c r="AA23" s="32"/>
      <c r="AB23" s="33" t="str">
        <f aca="false">IF(A23="","",IF(ISERROR(AC23/AA23),0,AC23/AA23))</f>
        <v/>
      </c>
      <c r="AC23" s="34"/>
      <c r="AD23" s="34"/>
      <c r="AE23" s="44" t="str">
        <f aca="false">IF(A23="","",IF(ISERROR(AD23/AC23),0,AD23/AC23))</f>
        <v/>
      </c>
    </row>
    <row r="24" customFormat="false" ht="18.95" hidden="false" customHeight="true" outlineLevel="0" collapsed="false">
      <c r="A24" s="46"/>
      <c r="B24" s="32"/>
      <c r="C24" s="33" t="str">
        <f aca="false">IF(A24="","",IF(ISERROR(D24/B24),0,D24/B24))</f>
        <v/>
      </c>
      <c r="D24" s="34"/>
      <c r="E24" s="35"/>
      <c r="F24" s="36" t="str">
        <f aca="false">IF(A24="","",IF(ISERROR(E24/D24),0,E24/D24))</f>
        <v/>
      </c>
      <c r="G24" s="32"/>
      <c r="H24" s="33" t="str">
        <f aca="false">IF(A24="","",IF(ISERROR(I24/G24),0,I24/G24))</f>
        <v/>
      </c>
      <c r="I24" s="34"/>
      <c r="J24" s="35"/>
      <c r="K24" s="36" t="str">
        <f aca="false">IF(A24="","",IF(ISERROR(J24/I24),0,J24/I24))</f>
        <v/>
      </c>
      <c r="L24" s="32"/>
      <c r="M24" s="33" t="str">
        <f aca="false">IF(A24="","",IF(ISERROR(N24/L24),0,N24/L24))</f>
        <v/>
      </c>
      <c r="N24" s="34"/>
      <c r="O24" s="34"/>
      <c r="P24" s="41" t="str">
        <f aca="false">IF(A24="","",IF(ISERROR(O24/N24),0,O24/N24))</f>
        <v/>
      </c>
      <c r="Q24" s="32"/>
      <c r="R24" s="33" t="str">
        <f aca="false">IF(A24="","",IF(ISERROR(S24/Q24),0,S24/Q24))</f>
        <v/>
      </c>
      <c r="S24" s="34"/>
      <c r="T24" s="34"/>
      <c r="U24" s="42" t="str">
        <f aca="false">IF(A24="","",IF(ISERROR(T24/S24),0,T24/S24))</f>
        <v/>
      </c>
      <c r="V24" s="48"/>
      <c r="W24" s="33" t="str">
        <f aca="false">IF(A24="","",IF(ISERROR(X24/V24),0,X24/V24))</f>
        <v/>
      </c>
      <c r="X24" s="34"/>
      <c r="Y24" s="34"/>
      <c r="Z24" s="41" t="str">
        <f aca="false">IF(A24="","",IF(ISERROR(Y24/X24),0,Y24/X24))</f>
        <v/>
      </c>
      <c r="AA24" s="32"/>
      <c r="AB24" s="33" t="str">
        <f aca="false">IF(A24="","",IF(ISERROR(AC24/AA24),0,AC24/AA24))</f>
        <v/>
      </c>
      <c r="AC24" s="34"/>
      <c r="AD24" s="34"/>
      <c r="AE24" s="44" t="str">
        <f aca="false">IF(A24="","",IF(ISERROR(AD24/AC24),0,AD24/AC24))</f>
        <v/>
      </c>
    </row>
    <row r="25" customFormat="false" ht="18.95" hidden="false" customHeight="true" outlineLevel="0" collapsed="false">
      <c r="A25" s="46"/>
      <c r="B25" s="32"/>
      <c r="C25" s="33" t="str">
        <f aca="false">IF(A25="","",IF(ISERROR(D25/B25),0,D25/B25))</f>
        <v/>
      </c>
      <c r="D25" s="34"/>
      <c r="E25" s="35"/>
      <c r="F25" s="36" t="str">
        <f aca="false">IF(A25="","",IF(ISERROR(E25/D25),0,E25/D25))</f>
        <v/>
      </c>
      <c r="G25" s="32"/>
      <c r="H25" s="33" t="str">
        <f aca="false">IF(A25="","",IF(ISERROR(I25/G25),0,I25/G25))</f>
        <v/>
      </c>
      <c r="I25" s="34"/>
      <c r="J25" s="35"/>
      <c r="K25" s="36" t="str">
        <f aca="false">IF(A25="","",IF(ISERROR(J25/I25),0,J25/I25))</f>
        <v/>
      </c>
      <c r="L25" s="32"/>
      <c r="M25" s="33" t="str">
        <f aca="false">IF(A25="","",IF(ISERROR(N25/L25),0,N25/L25))</f>
        <v/>
      </c>
      <c r="N25" s="34"/>
      <c r="O25" s="34"/>
      <c r="P25" s="41" t="str">
        <f aca="false">IF(A25="","",IF(ISERROR(O25/N25),0,O25/N25))</f>
        <v/>
      </c>
      <c r="Q25" s="32"/>
      <c r="R25" s="33" t="str">
        <f aca="false">IF(A25="","",IF(ISERROR(S25/Q25),0,S25/Q25))</f>
        <v/>
      </c>
      <c r="S25" s="34"/>
      <c r="T25" s="34"/>
      <c r="U25" s="42" t="str">
        <f aca="false">IF(A25="","",IF(ISERROR(T25/S25),0,T25/S25))</f>
        <v/>
      </c>
      <c r="V25" s="48"/>
      <c r="W25" s="33" t="str">
        <f aca="false">IF(A25="","",IF(ISERROR(X25/V25),0,X25/V25))</f>
        <v/>
      </c>
      <c r="X25" s="34"/>
      <c r="Y25" s="34"/>
      <c r="Z25" s="41" t="str">
        <f aca="false">IF(A25="","",IF(ISERROR(Y25/X25),0,Y25/X25))</f>
        <v/>
      </c>
      <c r="AA25" s="32"/>
      <c r="AB25" s="33" t="str">
        <f aca="false">IF(A25="","",IF(ISERROR(AC25/AA25),0,AC25/AA25))</f>
        <v/>
      </c>
      <c r="AC25" s="34"/>
      <c r="AD25" s="34"/>
      <c r="AE25" s="44" t="str">
        <f aca="false">IF(A25="","",IF(ISERROR(AD25/AC25),0,AD25/AC25))</f>
        <v/>
      </c>
    </row>
    <row r="26" customFormat="false" ht="18.95" hidden="false" customHeight="true" outlineLevel="0" collapsed="false">
      <c r="A26" s="135"/>
      <c r="B26" s="32"/>
      <c r="C26" s="33" t="str">
        <f aca="false">IF(A26="","",IF(ISERROR(D26/B26),0,D26/B26))</f>
        <v/>
      </c>
      <c r="D26" s="34"/>
      <c r="E26" s="35"/>
      <c r="F26" s="36" t="str">
        <f aca="false">IF(A26="","",IF(ISERROR(E26/D26),0,E26/D26))</f>
        <v/>
      </c>
      <c r="G26" s="32"/>
      <c r="H26" s="33" t="str">
        <f aca="false">IF(A26="","",IF(ISERROR(I26/G26),0,I26/G26))</f>
        <v/>
      </c>
      <c r="I26" s="34"/>
      <c r="J26" s="35"/>
      <c r="K26" s="36" t="str">
        <f aca="false">IF(A26="","",IF(ISERROR(J26/I26),0,J26/I26))</f>
        <v/>
      </c>
      <c r="L26" s="32"/>
      <c r="M26" s="33" t="str">
        <f aca="false">IF(A26="","",IF(ISERROR(N26/L26),0,N26/L26))</f>
        <v/>
      </c>
      <c r="N26" s="34"/>
      <c r="O26" s="34"/>
      <c r="P26" s="41" t="str">
        <f aca="false">IF(A26="","",IF(ISERROR(O26/N26),0,O26/N26))</f>
        <v/>
      </c>
      <c r="Q26" s="32"/>
      <c r="R26" s="33" t="str">
        <f aca="false">IF(A26="","",IF(ISERROR(S26/Q26),0,S26/Q26))</f>
        <v/>
      </c>
      <c r="S26" s="34"/>
      <c r="T26" s="34"/>
      <c r="U26" s="42" t="str">
        <f aca="false">IF(A26="","",IF(ISERROR(T26/S26),0,T26/S26))</f>
        <v/>
      </c>
      <c r="V26" s="48"/>
      <c r="W26" s="33" t="str">
        <f aca="false">IF(A26="","",IF(ISERROR(X26/V26),0,X26/V26))</f>
        <v/>
      </c>
      <c r="X26" s="34"/>
      <c r="Y26" s="34"/>
      <c r="Z26" s="41" t="str">
        <f aca="false">IF(A26="","",IF(ISERROR(Y26/X26),0,Y26/X26))</f>
        <v/>
      </c>
      <c r="AA26" s="32"/>
      <c r="AB26" s="33" t="str">
        <f aca="false">IF(A26="","",IF(ISERROR(AC26/AA26),0,AC26/AA26))</f>
        <v/>
      </c>
      <c r="AC26" s="34"/>
      <c r="AD26" s="34"/>
      <c r="AE26" s="44" t="str">
        <f aca="false">IF(A26="","",IF(ISERROR(AD26/AC26),0,AD26/AC26))</f>
        <v/>
      </c>
    </row>
    <row r="27" customFormat="false" ht="18.95" hidden="false" customHeight="true" outlineLevel="0" collapsed="false">
      <c r="A27" s="135"/>
      <c r="B27" s="32"/>
      <c r="C27" s="33" t="str">
        <f aca="false">IF(A27="","",IF(ISERROR(D27/B27),0,D27/B27))</f>
        <v/>
      </c>
      <c r="D27" s="34"/>
      <c r="E27" s="35"/>
      <c r="F27" s="36" t="str">
        <f aca="false">IF(A27="","",IF(ISERROR(E27/D27),0,E27/D27))</f>
        <v/>
      </c>
      <c r="G27" s="32"/>
      <c r="H27" s="33" t="str">
        <f aca="false">IF(A27="","",IF(ISERROR(I27/G27),0,I27/G27))</f>
        <v/>
      </c>
      <c r="I27" s="34"/>
      <c r="J27" s="35"/>
      <c r="K27" s="36" t="str">
        <f aca="false">IF(A27="","",IF(ISERROR(J27/I27),0,J27/I27))</f>
        <v/>
      </c>
      <c r="L27" s="32"/>
      <c r="M27" s="33" t="str">
        <f aca="false">IF(A27="","",IF(ISERROR(N27/L27),0,N27/L27))</f>
        <v/>
      </c>
      <c r="N27" s="34"/>
      <c r="O27" s="34"/>
      <c r="P27" s="41" t="str">
        <f aca="false">IF(A27="","",IF(ISERROR(O27/N27),0,O27/N27))</f>
        <v/>
      </c>
      <c r="Q27" s="32"/>
      <c r="R27" s="33" t="str">
        <f aca="false">IF(A27="","",IF(ISERROR(S27/Q27),0,S27/Q27))</f>
        <v/>
      </c>
      <c r="S27" s="34"/>
      <c r="T27" s="34"/>
      <c r="U27" s="42" t="str">
        <f aca="false">IF(A27="","",IF(ISERROR(T27/S27),0,T27/S27))</f>
        <v/>
      </c>
      <c r="V27" s="48"/>
      <c r="W27" s="33" t="str">
        <f aca="false">IF(A27="","",IF(ISERROR(X27/V27),0,X27/V27))</f>
        <v/>
      </c>
      <c r="X27" s="34"/>
      <c r="Y27" s="34"/>
      <c r="Z27" s="41" t="str">
        <f aca="false">IF(A27="","",IF(ISERROR(Y27/X27),0,Y27/X27))</f>
        <v/>
      </c>
      <c r="AA27" s="32"/>
      <c r="AB27" s="33" t="str">
        <f aca="false">IF(A27="","",IF(ISERROR(AC27/AA27),0,AC27/AA27))</f>
        <v/>
      </c>
      <c r="AC27" s="34"/>
      <c r="AD27" s="34"/>
      <c r="AE27" s="44" t="str">
        <f aca="false">IF(A27="","",IF(ISERROR(AD27/AC27),0,AD27/AC27))</f>
        <v/>
      </c>
    </row>
    <row r="28" customFormat="false" ht="18.95" hidden="false" customHeight="true" outlineLevel="0" collapsed="false">
      <c r="A28" s="135"/>
      <c r="B28" s="32"/>
      <c r="C28" s="33" t="str">
        <f aca="false">IF(A28="","",IF(ISERROR(D28/B28),0,D28/B28))</f>
        <v/>
      </c>
      <c r="D28" s="34"/>
      <c r="E28" s="35"/>
      <c r="F28" s="36" t="str">
        <f aca="false">IF(A28="","",IF(ISERROR(E28/D28),0,E28/D28))</f>
        <v/>
      </c>
      <c r="G28" s="32"/>
      <c r="H28" s="33" t="str">
        <f aca="false">IF(A28="","",IF(ISERROR(I28/G28),0,I28/G28))</f>
        <v/>
      </c>
      <c r="I28" s="34"/>
      <c r="J28" s="35"/>
      <c r="K28" s="36" t="str">
        <f aca="false">IF(A28="","",IF(ISERROR(J28/I28),0,J28/I28))</f>
        <v/>
      </c>
      <c r="L28" s="32"/>
      <c r="M28" s="33" t="str">
        <f aca="false">IF(A28="","",IF(ISERROR(N28/L28),0,N28/L28))</f>
        <v/>
      </c>
      <c r="N28" s="34"/>
      <c r="O28" s="34"/>
      <c r="P28" s="41" t="str">
        <f aca="false">IF(A28="","",IF(ISERROR(O28/N28),0,O28/N28))</f>
        <v/>
      </c>
      <c r="Q28" s="32"/>
      <c r="R28" s="33" t="str">
        <f aca="false">IF(A28="","",IF(ISERROR(S28/Q28),0,S28/Q28))</f>
        <v/>
      </c>
      <c r="S28" s="34"/>
      <c r="T28" s="34"/>
      <c r="U28" s="42" t="str">
        <f aca="false">IF(A28="","",IF(ISERROR(T28/S28),0,T28/S28))</f>
        <v/>
      </c>
      <c r="V28" s="48"/>
      <c r="W28" s="33" t="str">
        <f aca="false">IF(A28="","",IF(ISERROR(X28/V28),0,X28/V28))</f>
        <v/>
      </c>
      <c r="X28" s="34"/>
      <c r="Y28" s="34"/>
      <c r="Z28" s="41" t="str">
        <f aca="false">IF(A28="","",IF(ISERROR(Y28/X28),0,Y28/X28))</f>
        <v/>
      </c>
      <c r="AA28" s="32"/>
      <c r="AB28" s="33" t="str">
        <f aca="false">IF(A28="","",IF(ISERROR(AC28/AA28),0,AC28/AA28))</f>
        <v/>
      </c>
      <c r="AC28" s="34"/>
      <c r="AD28" s="34"/>
      <c r="AE28" s="44" t="str">
        <f aca="false">IF(A28="","",IF(ISERROR(AD28/AC28),0,AD28/AC28))</f>
        <v/>
      </c>
    </row>
    <row r="29" customFormat="false" ht="18.95" hidden="false" customHeight="true" outlineLevel="0" collapsed="false">
      <c r="A29" s="135"/>
      <c r="B29" s="32"/>
      <c r="C29" s="33" t="str">
        <f aca="false">IF(A29="","",IF(ISERROR(D29/B29),0,D29/B29))</f>
        <v/>
      </c>
      <c r="D29" s="34"/>
      <c r="E29" s="35"/>
      <c r="F29" s="36" t="str">
        <f aca="false">IF(A29="","",IF(ISERROR(E29/D29),0,E29/D29))</f>
        <v/>
      </c>
      <c r="G29" s="32"/>
      <c r="H29" s="33" t="str">
        <f aca="false">IF(A29="","",IF(ISERROR(I29/G29),0,I29/G29))</f>
        <v/>
      </c>
      <c r="I29" s="34"/>
      <c r="J29" s="35"/>
      <c r="K29" s="36" t="str">
        <f aca="false">IF(A29="","",IF(ISERROR(J29/I29),0,J29/I29))</f>
        <v/>
      </c>
      <c r="L29" s="32"/>
      <c r="M29" s="33" t="str">
        <f aca="false">IF(A29="","",IF(ISERROR(N29/L29),0,N29/L29))</f>
        <v/>
      </c>
      <c r="N29" s="34"/>
      <c r="O29" s="34"/>
      <c r="P29" s="41" t="str">
        <f aca="false">IF(A29="","",IF(ISERROR(O29/N29),0,O29/N29))</f>
        <v/>
      </c>
      <c r="Q29" s="32"/>
      <c r="R29" s="33" t="str">
        <f aca="false">IF(A29="","",IF(ISERROR(S29/Q29),0,S29/Q29))</f>
        <v/>
      </c>
      <c r="S29" s="34"/>
      <c r="T29" s="34"/>
      <c r="U29" s="42" t="str">
        <f aca="false">IF(A29="","",IF(ISERROR(T29/S29),0,T29/S29))</f>
        <v/>
      </c>
      <c r="V29" s="48"/>
      <c r="W29" s="33" t="str">
        <f aca="false">IF(A29="","",IF(ISERROR(X29/V29),0,X29/V29))</f>
        <v/>
      </c>
      <c r="X29" s="34"/>
      <c r="Y29" s="34"/>
      <c r="Z29" s="41" t="str">
        <f aca="false">IF(A29="","",IF(ISERROR(Y29/X29),0,Y29/X29))</f>
        <v/>
      </c>
      <c r="AA29" s="32"/>
      <c r="AB29" s="33" t="str">
        <f aca="false">IF(A29="","",IF(ISERROR(AC29/AA29),0,AC29/AA29))</f>
        <v/>
      </c>
      <c r="AC29" s="34"/>
      <c r="AD29" s="34"/>
      <c r="AE29" s="44" t="str">
        <f aca="false">IF(A29="","",IF(ISERROR(AD29/AC29),0,AD29/AC29))</f>
        <v/>
      </c>
    </row>
    <row r="30" customFormat="false" ht="18.95" hidden="false" customHeight="true" outlineLevel="0" collapsed="false">
      <c r="A30" s="135"/>
      <c r="B30" s="32"/>
      <c r="C30" s="33" t="str">
        <f aca="false">IF(A30="","",IF(ISERROR(D30/B30),0,D30/B30))</f>
        <v/>
      </c>
      <c r="D30" s="34"/>
      <c r="E30" s="35"/>
      <c r="F30" s="36" t="str">
        <f aca="false">IF(A30="","",IF(ISERROR(E30/D30),0,E30/D30))</f>
        <v/>
      </c>
      <c r="G30" s="32"/>
      <c r="H30" s="33" t="str">
        <f aca="false">IF(A30="","",IF(ISERROR(I30/G30),0,I30/G30))</f>
        <v/>
      </c>
      <c r="I30" s="34"/>
      <c r="J30" s="35"/>
      <c r="K30" s="36" t="str">
        <f aca="false">IF(A30="","",IF(ISERROR(J30/I30),0,J30/I30))</f>
        <v/>
      </c>
      <c r="L30" s="32"/>
      <c r="M30" s="33" t="str">
        <f aca="false">IF(A30="","",IF(ISERROR(N30/L30),0,N30/L30))</f>
        <v/>
      </c>
      <c r="N30" s="34"/>
      <c r="O30" s="34"/>
      <c r="P30" s="41" t="str">
        <f aca="false">IF(A30="","",IF(ISERROR(O30/N30),0,O30/N30))</f>
        <v/>
      </c>
      <c r="Q30" s="32"/>
      <c r="R30" s="33" t="str">
        <f aca="false">IF(A30="","",IF(ISERROR(S30/Q30),0,S30/Q30))</f>
        <v/>
      </c>
      <c r="S30" s="34"/>
      <c r="T30" s="34"/>
      <c r="U30" s="42" t="str">
        <f aca="false">IF(A30="","",IF(ISERROR(T30/S30),0,T30/S30))</f>
        <v/>
      </c>
      <c r="V30" s="48"/>
      <c r="W30" s="33" t="str">
        <f aca="false">IF(A30="","",IF(ISERROR(X30/V30),0,X30/V30))</f>
        <v/>
      </c>
      <c r="X30" s="34"/>
      <c r="Y30" s="34"/>
      <c r="Z30" s="41" t="str">
        <f aca="false">IF(A30="","",IF(ISERROR(Y30/X30),0,Y30/X30))</f>
        <v/>
      </c>
      <c r="AA30" s="32"/>
      <c r="AB30" s="33" t="str">
        <f aca="false">IF(A30="","",IF(ISERROR(AC30/AA30),0,AC30/AA30))</f>
        <v/>
      </c>
      <c r="AC30" s="34"/>
      <c r="AD30" s="34"/>
      <c r="AE30" s="44" t="str">
        <f aca="false">IF(A30="","",IF(ISERROR(AD30/AC30),0,AD30/AC30))</f>
        <v/>
      </c>
    </row>
    <row r="31" customFormat="false" ht="18.95" hidden="false" customHeight="true" outlineLevel="0" collapsed="false">
      <c r="A31" s="135"/>
      <c r="B31" s="32"/>
      <c r="C31" s="33" t="str">
        <f aca="false">IF(A31="","",IF(ISERROR(D31/B31),0,D31/B31))</f>
        <v/>
      </c>
      <c r="D31" s="34"/>
      <c r="E31" s="35"/>
      <c r="F31" s="36" t="str">
        <f aca="false">IF(A31="","",IF(ISERROR(E31/D31),0,E31/D31))</f>
        <v/>
      </c>
      <c r="G31" s="32"/>
      <c r="H31" s="33" t="str">
        <f aca="false">IF(A31="","",IF(ISERROR(I31/G31),0,I31/G31))</f>
        <v/>
      </c>
      <c r="I31" s="34"/>
      <c r="J31" s="35"/>
      <c r="K31" s="36" t="str">
        <f aca="false">IF(A31="","",IF(ISERROR(J31/I31),0,J31/I31))</f>
        <v/>
      </c>
      <c r="L31" s="32"/>
      <c r="M31" s="33" t="str">
        <f aca="false">IF(A31="","",IF(ISERROR(N31/L31),0,N31/L31))</f>
        <v/>
      </c>
      <c r="N31" s="34"/>
      <c r="O31" s="34"/>
      <c r="P31" s="41" t="str">
        <f aca="false">IF(A31="","",IF(ISERROR(O31/N31),0,O31/N31))</f>
        <v/>
      </c>
      <c r="Q31" s="32"/>
      <c r="R31" s="33" t="str">
        <f aca="false">IF(A31="","",IF(ISERROR(S31/Q31),0,S31/Q31))</f>
        <v/>
      </c>
      <c r="S31" s="34"/>
      <c r="T31" s="34"/>
      <c r="U31" s="42" t="str">
        <f aca="false">IF(A31="","",IF(ISERROR(T31/S31),0,T31/S31))</f>
        <v/>
      </c>
      <c r="V31" s="48"/>
      <c r="W31" s="33" t="str">
        <f aca="false">IF(A31="","",IF(ISERROR(X31/V31),0,X31/V31))</f>
        <v/>
      </c>
      <c r="X31" s="34"/>
      <c r="Y31" s="34"/>
      <c r="Z31" s="41" t="str">
        <f aca="false">IF(A31="","",IF(ISERROR(Y31/X31),0,Y31/X31))</f>
        <v/>
      </c>
      <c r="AA31" s="32"/>
      <c r="AB31" s="33" t="str">
        <f aca="false">IF(A31="","",IF(ISERROR(AC31/AA31),0,AC31/AA31))</f>
        <v/>
      </c>
      <c r="AC31" s="34"/>
      <c r="AD31" s="34"/>
      <c r="AE31" s="44" t="str">
        <f aca="false">IF(A31="","",IF(ISERROR(AD31/AC31),0,AD31/AC31))</f>
        <v/>
      </c>
    </row>
    <row r="32" customFormat="false" ht="18.95" hidden="false" customHeight="true" outlineLevel="0" collapsed="false">
      <c r="A32" s="49" t="s">
        <v>111</v>
      </c>
      <c r="B32" s="50" t="n">
        <f aca="false">SUM(B4:B31)</f>
        <v>465293.5</v>
      </c>
      <c r="C32" s="51" t="n">
        <f aca="false">IF(ISERROR(D32/B32),0,D32/B32)</f>
        <v>261.564986401057</v>
      </c>
      <c r="D32" s="52" t="n">
        <f aca="false">SUM(D4:D31)</f>
        <v>121704488</v>
      </c>
      <c r="E32" s="53" t="n">
        <f aca="false">SUM(E4:E31)</f>
        <v>9944576</v>
      </c>
      <c r="F32" s="54" t="n">
        <f aca="false">IF(ISERROR(E32/D32),0,E32/D32)</f>
        <v>0.0817108404416442</v>
      </c>
      <c r="G32" s="50" t="n">
        <f aca="false">SUM(G4:G31)</f>
        <v>418232.18</v>
      </c>
      <c r="H32" s="51" t="n">
        <f aca="false">IF(ISERROR(I32/G32),0,I32/G32)</f>
        <v>272.801382715218</v>
      </c>
      <c r="I32" s="52" t="n">
        <f aca="false">SUM(I4:I31)</f>
        <v>114094317</v>
      </c>
      <c r="J32" s="53" t="n">
        <f aca="false">SUM(J4:J31)</f>
        <v>11115676</v>
      </c>
      <c r="K32" s="54" t="n">
        <f aca="false">IF(ISERROR(J32/I32),0,J32/I32)</f>
        <v>0.0974253257504491</v>
      </c>
      <c r="L32" s="50" t="n">
        <f aca="false">SUM(L4:L31)</f>
        <v>431692.95</v>
      </c>
      <c r="M32" s="51" t="n">
        <f aca="false">IF(ISERROR(N32/L32),0,N32/L32)</f>
        <v>285.424728386229</v>
      </c>
      <c r="N32" s="52" t="n">
        <f aca="false">SUM(N4:N31)</f>
        <v>123215843</v>
      </c>
      <c r="O32" s="52" t="n">
        <f aca="false">SUM(O4:O31)</f>
        <v>10415230</v>
      </c>
      <c r="P32" s="129" t="n">
        <f aca="false">IF(ISERROR(O32/N32),0,O32/N32)</f>
        <v>0.0845283345584058</v>
      </c>
      <c r="Q32" s="50" t="n">
        <f aca="false">SUM(Q4:Q31)</f>
        <v>344411.71</v>
      </c>
      <c r="R32" s="51" t="n">
        <f aca="false">IF(ISERROR(S32/Q32),0,S32/Q32)</f>
        <v>273.141267467358</v>
      </c>
      <c r="S32" s="52" t="n">
        <f aca="false">SUM(S4:S31)</f>
        <v>94073051</v>
      </c>
      <c r="T32" s="52" t="n">
        <f aca="false">SUM(T4:T31)</f>
        <v>7917705</v>
      </c>
      <c r="U32" s="130" t="n">
        <f aca="false">IF(ISERROR(T32/S32),0,T32/S32)</f>
        <v>0.0841654960249987</v>
      </c>
      <c r="V32" s="57" t="n">
        <f aca="false">SUM(V4:V31)</f>
        <v>313702.21</v>
      </c>
      <c r="W32" s="51" t="n">
        <f aca="false">IF(ISERROR(X32/V32),0,X32/V32)</f>
        <v>269.23141217271</v>
      </c>
      <c r="X32" s="52" t="n">
        <f aca="false">SUM(X4:X31)</f>
        <v>84458489</v>
      </c>
      <c r="Y32" s="52" t="n">
        <f aca="false">SUM(Y4:Y31)</f>
        <v>6784383</v>
      </c>
      <c r="Z32" s="129" t="n">
        <f aca="false">IF(ISERROR(Y32/X32),0,Y32/X32)</f>
        <v>0.0803280177082022</v>
      </c>
      <c r="AA32" s="50" t="n">
        <f aca="false">SUM(AA4:AA31)</f>
        <v>256365.93</v>
      </c>
      <c r="AB32" s="51" t="n">
        <f aca="false">IF(ISERROR(AC32/AA32),0,AC32/AA32)</f>
        <v>268.984275718696</v>
      </c>
      <c r="AC32" s="52" t="n">
        <f aca="false">SUM(AC4:AC31)</f>
        <v>68958404</v>
      </c>
      <c r="AD32" s="52" t="n">
        <f aca="false">SUM(AD4:AD31)</f>
        <v>6068092</v>
      </c>
      <c r="AE32" s="131" t="n">
        <f aca="false">IF(ISERROR(AD32/AC32),0,AD32/AC32)</f>
        <v>0.0879964101257332</v>
      </c>
    </row>
    <row r="33" customFormat="false" ht="18.95" hidden="false" customHeight="true" outlineLevel="0" collapsed="false">
      <c r="A33" s="59" t="s">
        <v>2</v>
      </c>
      <c r="B33" s="60" t="str">
        <f aca="false">野菜１部!B33</f>
        <v>2022年10月度 実績　（21日）</v>
      </c>
      <c r="C33" s="60"/>
      <c r="D33" s="60"/>
      <c r="E33" s="60"/>
      <c r="F33" s="60"/>
      <c r="G33" s="60" t="str">
        <f aca="false">野菜１部!G33</f>
        <v>2022年11月度 実績　（21日）</v>
      </c>
      <c r="H33" s="60"/>
      <c r="I33" s="60"/>
      <c r="J33" s="60"/>
      <c r="K33" s="60"/>
      <c r="L33" s="61" t="str">
        <f aca="false">野菜１部!L33</f>
        <v>2022年12月度 実績　（22日）</v>
      </c>
      <c r="M33" s="61"/>
      <c r="N33" s="61"/>
      <c r="O33" s="61"/>
      <c r="P33" s="61"/>
      <c r="Q33" s="60" t="str">
        <f aca="false">野菜１部!Q33</f>
        <v>2023年度1月 実績　（19日）</v>
      </c>
      <c r="R33" s="60"/>
      <c r="S33" s="60"/>
      <c r="T33" s="60"/>
      <c r="U33" s="60"/>
      <c r="V33" s="62" t="str">
        <f aca="false">野菜１部!V33</f>
        <v>2023年度2月 実績　（19日）</v>
      </c>
      <c r="W33" s="62"/>
      <c r="X33" s="62"/>
      <c r="Y33" s="62"/>
      <c r="Z33" s="62"/>
      <c r="AA33" s="63" t="str">
        <f aca="false">野菜１部!AA33</f>
        <v>2023年度3月 実績　（22日）</v>
      </c>
      <c r="AB33" s="63"/>
      <c r="AC33" s="63"/>
      <c r="AD33" s="63"/>
      <c r="AE33" s="63"/>
    </row>
    <row r="34" customFormat="false" ht="18.95" hidden="false" customHeight="true" outlineLevel="0" collapsed="false">
      <c r="A34" s="59"/>
      <c r="B34" s="11" t="s">
        <v>9</v>
      </c>
      <c r="C34" s="12" t="s">
        <v>10</v>
      </c>
      <c r="D34" s="12" t="s">
        <v>11</v>
      </c>
      <c r="E34" s="13" t="s">
        <v>12</v>
      </c>
      <c r="F34" s="14" t="s">
        <v>13</v>
      </c>
      <c r="G34" s="15" t="s">
        <v>9</v>
      </c>
      <c r="H34" s="12" t="s">
        <v>10</v>
      </c>
      <c r="I34" s="12" t="s">
        <v>11</v>
      </c>
      <c r="J34" s="13" t="s">
        <v>12</v>
      </c>
      <c r="K34" s="14" t="s">
        <v>13</v>
      </c>
      <c r="L34" s="15" t="s">
        <v>9</v>
      </c>
      <c r="M34" s="12" t="s">
        <v>10</v>
      </c>
      <c r="N34" s="12" t="s">
        <v>11</v>
      </c>
      <c r="O34" s="12" t="s">
        <v>12</v>
      </c>
      <c r="P34" s="13" t="s">
        <v>13</v>
      </c>
      <c r="Q34" s="15" t="s">
        <v>9</v>
      </c>
      <c r="R34" s="12" t="s">
        <v>10</v>
      </c>
      <c r="S34" s="12" t="s">
        <v>11</v>
      </c>
      <c r="T34" s="12" t="s">
        <v>12</v>
      </c>
      <c r="U34" s="14" t="s">
        <v>13</v>
      </c>
      <c r="V34" s="11" t="s">
        <v>9</v>
      </c>
      <c r="W34" s="12" t="s">
        <v>10</v>
      </c>
      <c r="X34" s="12" t="s">
        <v>11</v>
      </c>
      <c r="Y34" s="12" t="s">
        <v>12</v>
      </c>
      <c r="Z34" s="13" t="s">
        <v>13</v>
      </c>
      <c r="AA34" s="15" t="s">
        <v>9</v>
      </c>
      <c r="AB34" s="12" t="s">
        <v>10</v>
      </c>
      <c r="AC34" s="12" t="s">
        <v>11</v>
      </c>
      <c r="AD34" s="12" t="s">
        <v>12</v>
      </c>
      <c r="AE34" s="16" t="s">
        <v>13</v>
      </c>
    </row>
    <row r="35" customFormat="false" ht="18.95" hidden="false" customHeight="true" outlineLevel="0" collapsed="false">
      <c r="A35" s="116" t="s">
        <v>100</v>
      </c>
      <c r="B35" s="18" t="n">
        <v>160976.6</v>
      </c>
      <c r="C35" s="19" t="n">
        <f aca="false">IF(A35="","",IF(ISERROR(D35/B35),0,D35/B35))</f>
        <v>185.344267427688</v>
      </c>
      <c r="D35" s="20" t="n">
        <v>29836090</v>
      </c>
      <c r="E35" s="21" t="n">
        <v>1638600</v>
      </c>
      <c r="F35" s="22" t="n">
        <f aca="false">IF(A35="","",IF(ISERROR(E35/D35),0,E35/D35))</f>
        <v>0.0549200649280787</v>
      </c>
      <c r="G35" s="23" t="n">
        <v>178427.9</v>
      </c>
      <c r="H35" s="19" t="n">
        <f aca="false">IF(A35="","",IF(ISERROR(I35/G35),0,I35/G35))</f>
        <v>186.227843291324</v>
      </c>
      <c r="I35" s="24" t="n">
        <v>33228243</v>
      </c>
      <c r="J35" s="25" t="n">
        <v>1640487</v>
      </c>
      <c r="K35" s="22" t="n">
        <f aca="false">IF(A35="","",IF(ISERROR(J35/I35),0,J35/I35))</f>
        <v>0.0493702601127601</v>
      </c>
      <c r="L35" s="26" t="n">
        <v>144195.7</v>
      </c>
      <c r="M35" s="19" t="n">
        <f aca="false">IF(A35="","",IF(ISERROR(N35/L35),0,N35/L35))</f>
        <v>186.19689768835</v>
      </c>
      <c r="N35" s="24" t="n">
        <v>26848792</v>
      </c>
      <c r="O35" s="24" t="n">
        <v>1028088</v>
      </c>
      <c r="P35" s="27" t="n">
        <f aca="false">IF(A35="","",IF(ISERROR(O35/N35),0,O35/N35))</f>
        <v>0.0382917786394263</v>
      </c>
      <c r="Q35" s="26" t="n">
        <v>138632.3</v>
      </c>
      <c r="R35" s="19" t="n">
        <f aca="false">IF(A35="","",IF(ISERROR(S35/Q35),0,S35/Q35))</f>
        <v>198.861037434999</v>
      </c>
      <c r="S35" s="24" t="n">
        <v>27568563</v>
      </c>
      <c r="T35" s="24" t="n">
        <v>2340155</v>
      </c>
      <c r="U35" s="28" t="n">
        <f aca="false">IF(A35="","",IF(ISERROR(T35/S35),0,T35/S35))</f>
        <v>0.0848849103959463</v>
      </c>
      <c r="V35" s="29" t="n">
        <v>111255.6</v>
      </c>
      <c r="W35" s="19" t="n">
        <f aca="false">IF(A35="","",IF(ISERROR(X35/V35),0,X35/V35))</f>
        <v>207.419554611184</v>
      </c>
      <c r="X35" s="24" t="n">
        <v>23076587</v>
      </c>
      <c r="Y35" s="24" t="n">
        <v>2131397</v>
      </c>
      <c r="Z35" s="27" t="n">
        <f aca="false">IF(A35="","",IF(ISERROR(Y35/X35),0,Y35/X35))</f>
        <v>0.0923618817635381</v>
      </c>
      <c r="AA35" s="26" t="n">
        <v>164011.65</v>
      </c>
      <c r="AB35" s="19" t="n">
        <f aca="false">IF(A35="","",IF(ISERROR(AC35/AA35),0,AC35/AA35))</f>
        <v>200.652276835213</v>
      </c>
      <c r="AC35" s="24" t="n">
        <v>32909311</v>
      </c>
      <c r="AD35" s="24" t="n">
        <v>2287166</v>
      </c>
      <c r="AE35" s="30" t="n">
        <f aca="false">IF(A35="","",IF(ISERROR(AD35/AC35),0,AD35/AC35))</f>
        <v>0.0694990545380911</v>
      </c>
    </row>
    <row r="36" customFormat="false" ht="18.95" hidden="false" customHeight="true" outlineLevel="0" collapsed="false">
      <c r="A36" s="46" t="s">
        <v>101</v>
      </c>
      <c r="B36" s="32" t="n">
        <v>26022.6</v>
      </c>
      <c r="C36" s="33" t="n">
        <f aca="false">IF(A36="","",IF(ISERROR(D36/B36),0,D36/B36))</f>
        <v>169.223559521339</v>
      </c>
      <c r="D36" s="34" t="n">
        <v>4403637</v>
      </c>
      <c r="E36" s="35" t="n">
        <v>443261</v>
      </c>
      <c r="F36" s="36" t="n">
        <f aca="false">IF(A36="","",IF(ISERROR(E36/D36),0,E36/D36))</f>
        <v>0.100657933430934</v>
      </c>
      <c r="G36" s="37" t="n">
        <v>24433.2</v>
      </c>
      <c r="H36" s="33" t="n">
        <f aca="false">IF(A36="","",IF(ISERROR(I36/G36),0,I36/G36))</f>
        <v>168.321996300116</v>
      </c>
      <c r="I36" s="38" t="n">
        <v>4112645</v>
      </c>
      <c r="J36" s="39" t="n">
        <v>601772</v>
      </c>
      <c r="K36" s="36" t="n">
        <f aca="false">IF(A36="","",IF(ISERROR(J36/I36),0,J36/I36))</f>
        <v>0.146322378907005</v>
      </c>
      <c r="L36" s="40" t="n">
        <v>47073.7</v>
      </c>
      <c r="M36" s="33" t="n">
        <f aca="false">IF(A36="","",IF(ISERROR(N36/L36),0,N36/L36))</f>
        <v>147.157691024925</v>
      </c>
      <c r="N36" s="38" t="n">
        <v>6927257</v>
      </c>
      <c r="O36" s="38" t="n">
        <v>685655</v>
      </c>
      <c r="P36" s="41" t="n">
        <f aca="false">IF(A36="","",IF(ISERROR(O36/N36),0,O36/N36))</f>
        <v>0.0989792929582373</v>
      </c>
      <c r="Q36" s="40" t="n">
        <v>30183.3</v>
      </c>
      <c r="R36" s="33" t="n">
        <f aca="false">IF(A36="","",IF(ISERROR(S36/Q36),0,S36/Q36))</f>
        <v>151.94445272717</v>
      </c>
      <c r="S36" s="38" t="n">
        <v>4586185</v>
      </c>
      <c r="T36" s="38" t="n">
        <v>539137</v>
      </c>
      <c r="U36" s="42" t="n">
        <f aca="false">IF(A36="","",IF(ISERROR(T36/S36),0,T36/S36))</f>
        <v>0.117556749237111</v>
      </c>
      <c r="V36" s="43" t="n">
        <v>30858.4</v>
      </c>
      <c r="W36" s="33" t="n">
        <f aca="false">IF(A36="","",IF(ISERROR(X36/V36),0,X36/V36))</f>
        <v>177.048388769346</v>
      </c>
      <c r="X36" s="38" t="n">
        <v>5463430</v>
      </c>
      <c r="Y36" s="38" t="n">
        <v>664578</v>
      </c>
      <c r="Z36" s="41" t="n">
        <f aca="false">IF(A36="","",IF(ISERROR(Y36/X36),0,Y36/X36))</f>
        <v>0.12164116681279</v>
      </c>
      <c r="AA36" s="40" t="n">
        <v>52745.1</v>
      </c>
      <c r="AB36" s="33" t="n">
        <f aca="false">IF(A36="","",IF(ISERROR(AC36/AA36),0,AC36/AA36))</f>
        <v>184.292569357154</v>
      </c>
      <c r="AC36" s="38" t="n">
        <v>9720530</v>
      </c>
      <c r="AD36" s="38" t="n">
        <v>599675</v>
      </c>
      <c r="AE36" s="44" t="n">
        <f aca="false">IF(A36="","",IF(ISERROR(AD36/AC36),0,AD36/AC36))</f>
        <v>0.0616915950056221</v>
      </c>
    </row>
    <row r="37" customFormat="false" ht="18.95" hidden="false" customHeight="true" outlineLevel="0" collapsed="false">
      <c r="A37" s="46" t="s">
        <v>102</v>
      </c>
      <c r="B37" s="32" t="n">
        <v>6203</v>
      </c>
      <c r="C37" s="33" t="n">
        <f aca="false">IF(A37="","",IF(ISERROR(D37/B37),0,D37/B37))</f>
        <v>364.068192809931</v>
      </c>
      <c r="D37" s="34" t="n">
        <v>2258315</v>
      </c>
      <c r="E37" s="35" t="n">
        <v>819006</v>
      </c>
      <c r="F37" s="36" t="n">
        <f aca="false">IF(A37="","",IF(ISERROR(E37/D37),0,E37/D37))</f>
        <v>0.362662427517862</v>
      </c>
      <c r="G37" s="37" t="n">
        <v>6055.8</v>
      </c>
      <c r="H37" s="33" t="n">
        <f aca="false">IF(A37="","",IF(ISERROR(I37/G37),0,I37/G37))</f>
        <v>310.251824696985</v>
      </c>
      <c r="I37" s="38" t="n">
        <v>1878823</v>
      </c>
      <c r="J37" s="39" t="n">
        <v>615263</v>
      </c>
      <c r="K37" s="36" t="n">
        <f aca="false">IF(A37="","",IF(ISERROR(J37/I37),0,J37/I37))</f>
        <v>0.327472571924018</v>
      </c>
      <c r="L37" s="40" t="n">
        <v>6090.2</v>
      </c>
      <c r="M37" s="33" t="n">
        <f aca="false">IF(A37="","",IF(ISERROR(N37/L37),0,N37/L37))</f>
        <v>433.429444024827</v>
      </c>
      <c r="N37" s="38" t="n">
        <v>2639672</v>
      </c>
      <c r="O37" s="38" t="n">
        <v>520857</v>
      </c>
      <c r="P37" s="41" t="n">
        <f aca="false">IF(A37="","",IF(ISERROR(O37/N37),0,O37/N37))</f>
        <v>0.197318833552047</v>
      </c>
      <c r="Q37" s="40" t="n">
        <v>4018.8</v>
      </c>
      <c r="R37" s="33" t="n">
        <f aca="false">IF(A37="","",IF(ISERROR(S37/Q37),0,S37/Q37))</f>
        <v>395.233651836369</v>
      </c>
      <c r="S37" s="38" t="n">
        <v>1588365</v>
      </c>
      <c r="T37" s="38" t="n">
        <v>209285</v>
      </c>
      <c r="U37" s="42" t="n">
        <f aca="false">IF(A37="","",IF(ISERROR(T37/S37),0,T37/S37))</f>
        <v>0.131761276532787</v>
      </c>
      <c r="V37" s="43" t="n">
        <v>6350.9</v>
      </c>
      <c r="W37" s="33" t="n">
        <f aca="false">IF(A37="","",IF(ISERROR(X37/V37),0,X37/V37))</f>
        <v>405.597946747705</v>
      </c>
      <c r="X37" s="38" t="n">
        <v>2575912</v>
      </c>
      <c r="Y37" s="38" t="n">
        <v>384699</v>
      </c>
      <c r="Z37" s="41" t="n">
        <f aca="false">IF(A37="","",IF(ISERROR(Y37/X37),0,Y37/X37))</f>
        <v>0.149344775753209</v>
      </c>
      <c r="AA37" s="40" t="n">
        <v>10093.2</v>
      </c>
      <c r="AB37" s="33" t="n">
        <f aca="false">IF(A37="","",IF(ISERROR(AC37/AA37),0,AC37/AA37))</f>
        <v>404.161811912971</v>
      </c>
      <c r="AC37" s="38" t="n">
        <v>4079286</v>
      </c>
      <c r="AD37" s="38" t="n">
        <v>715314</v>
      </c>
      <c r="AE37" s="44" t="n">
        <f aca="false">IF(A37="","",IF(ISERROR(AD37/AC37),0,AD37/AC37))</f>
        <v>0.175352745554001</v>
      </c>
    </row>
    <row r="38" customFormat="false" ht="18.95" hidden="false" customHeight="true" outlineLevel="0" collapsed="false">
      <c r="A38" s="46" t="s">
        <v>103</v>
      </c>
      <c r="B38" s="32" t="n">
        <v>2074</v>
      </c>
      <c r="C38" s="33" t="n">
        <f aca="false">IF(A38="","",IF(ISERROR(D38/B38),0,D38/B38))</f>
        <v>216.91899710704</v>
      </c>
      <c r="D38" s="34" t="n">
        <v>449890</v>
      </c>
      <c r="E38" s="35" t="n">
        <v>133890</v>
      </c>
      <c r="F38" s="36" t="n">
        <f aca="false">IF(A38="","",IF(ISERROR(E38/D38),0,E38/D38))</f>
        <v>0.297606081486586</v>
      </c>
      <c r="G38" s="37" t="n">
        <v>2533</v>
      </c>
      <c r="H38" s="33" t="n">
        <f aca="false">IF(A38="","",IF(ISERROR(I38/G38),0,I38/G38))</f>
        <v>295.00197394394</v>
      </c>
      <c r="I38" s="38" t="n">
        <v>747240</v>
      </c>
      <c r="J38" s="39" t="n">
        <v>136640</v>
      </c>
      <c r="K38" s="36" t="n">
        <f aca="false">IF(A38="","",IF(ISERROR(J38/I38),0,J38/I38))</f>
        <v>0.182859589957711</v>
      </c>
      <c r="L38" s="40" t="n">
        <v>1683</v>
      </c>
      <c r="M38" s="33" t="n">
        <f aca="false">IF(A38="","",IF(ISERROR(N38/L38),0,N38/L38))</f>
        <v>324.079025549614</v>
      </c>
      <c r="N38" s="38" t="n">
        <v>545425</v>
      </c>
      <c r="O38" s="38" t="n">
        <v>158225</v>
      </c>
      <c r="P38" s="41" t="n">
        <f aca="false">IF(A38="","",IF(ISERROR(O38/N38),0,O38/N38))</f>
        <v>0.290094880139341</v>
      </c>
      <c r="Q38" s="40" t="n">
        <v>639.5</v>
      </c>
      <c r="R38" s="33" t="n">
        <f aca="false">IF(A38="","",IF(ISERROR(S38/Q38),0,S38/Q38))</f>
        <v>253.072713057076</v>
      </c>
      <c r="S38" s="38" t="n">
        <v>161840</v>
      </c>
      <c r="T38" s="38" t="n">
        <v>14400</v>
      </c>
      <c r="U38" s="42" t="n">
        <f aca="false">IF(A38="","",IF(ISERROR(T38/S38),0,T38/S38))</f>
        <v>0.0889767671774592</v>
      </c>
      <c r="V38" s="43" t="n">
        <v>1606.7</v>
      </c>
      <c r="W38" s="33" t="n">
        <f aca="false">IF(A38="","",IF(ISERROR(X38/V38),0,X38/V38))</f>
        <v>287.550258293396</v>
      </c>
      <c r="X38" s="38" t="n">
        <v>462007</v>
      </c>
      <c r="Y38" s="38" t="n">
        <v>77447</v>
      </c>
      <c r="Z38" s="41" t="n">
        <f aca="false">IF(A38="","",IF(ISERROR(Y38/X38),0,Y38/X38))</f>
        <v>0.167631659260574</v>
      </c>
      <c r="AA38" s="40" t="n">
        <v>1736</v>
      </c>
      <c r="AB38" s="33" t="n">
        <f aca="false">IF(A38="","",IF(ISERROR(AC38/AA38),0,AC38/AA38))</f>
        <v>333.396889400922</v>
      </c>
      <c r="AC38" s="38" t="n">
        <v>578777</v>
      </c>
      <c r="AD38" s="38" t="n">
        <v>176577</v>
      </c>
      <c r="AE38" s="44" t="n">
        <f aca="false">IF(A38="","",IF(ISERROR(AD38/AC38),0,AD38/AC38))</f>
        <v>0.305086414975025</v>
      </c>
    </row>
    <row r="39" customFormat="false" ht="18.95" hidden="false" customHeight="true" outlineLevel="0" collapsed="false">
      <c r="A39" s="46" t="s">
        <v>104</v>
      </c>
      <c r="B39" s="32" t="n">
        <v>6701</v>
      </c>
      <c r="C39" s="33" t="n">
        <f aca="false">IF(A39="","",IF(ISERROR(D39/B39),0,D39/B39))</f>
        <v>346.914788837487</v>
      </c>
      <c r="D39" s="34" t="n">
        <v>2324676</v>
      </c>
      <c r="E39" s="35" t="n">
        <v>623111</v>
      </c>
      <c r="F39" s="36" t="n">
        <f aca="false">IF(A39="","",IF(ISERROR(E39/D39),0,E39/D39))</f>
        <v>0.268042084144199</v>
      </c>
      <c r="G39" s="37" t="n">
        <v>4999</v>
      </c>
      <c r="H39" s="33" t="n">
        <f aca="false">IF(A39="","",IF(ISERROR(I39/G39),0,I39/G39))</f>
        <v>356.841568313663</v>
      </c>
      <c r="I39" s="38" t="n">
        <v>1783851</v>
      </c>
      <c r="J39" s="39" t="n">
        <v>445751</v>
      </c>
      <c r="K39" s="36" t="n">
        <f aca="false">IF(A39="","",IF(ISERROR(J39/I39),0,J39/I39))</f>
        <v>0.249881296139644</v>
      </c>
      <c r="L39" s="40" t="n">
        <v>5436</v>
      </c>
      <c r="M39" s="33" t="n">
        <f aca="false">IF(A39="","",IF(ISERROR(N39/L39),0,N39/L39))</f>
        <v>360.662251655629</v>
      </c>
      <c r="N39" s="38" t="n">
        <v>1960560</v>
      </c>
      <c r="O39" s="38" t="n">
        <v>502785</v>
      </c>
      <c r="P39" s="41" t="n">
        <f aca="false">IF(A39="","",IF(ISERROR(O39/N39),0,O39/N39))</f>
        <v>0.256449687844289</v>
      </c>
      <c r="Q39" s="40" t="n">
        <v>3392</v>
      </c>
      <c r="R39" s="33" t="n">
        <f aca="false">IF(A39="","",IF(ISERROR(S39/Q39),0,S39/Q39))</f>
        <v>340.954893867925</v>
      </c>
      <c r="S39" s="38" t="n">
        <v>1156519</v>
      </c>
      <c r="T39" s="38" t="n">
        <v>264988</v>
      </c>
      <c r="U39" s="42" t="n">
        <f aca="false">IF(A39="","",IF(ISERROR(T39/S39),0,T39/S39))</f>
        <v>0.229125505071685</v>
      </c>
      <c r="V39" s="43" t="n">
        <v>5466.9</v>
      </c>
      <c r="W39" s="33" t="n">
        <f aca="false">IF(A39="","",IF(ISERROR(X39/V39),0,X39/V39))</f>
        <v>382.931643161572</v>
      </c>
      <c r="X39" s="38" t="n">
        <v>2093449</v>
      </c>
      <c r="Y39" s="38" t="n">
        <v>340390</v>
      </c>
      <c r="Z39" s="41" t="n">
        <f aca="false">IF(A39="","",IF(ISERROR(Y39/X39),0,Y39/X39))</f>
        <v>0.162597703598225</v>
      </c>
      <c r="AA39" s="40" t="n">
        <v>15502.4</v>
      </c>
      <c r="AB39" s="33" t="n">
        <f aca="false">IF(A39="","",IF(ISERROR(AC39/AA39),0,AC39/AA39))</f>
        <v>339.079755392713</v>
      </c>
      <c r="AC39" s="38" t="n">
        <v>5256550</v>
      </c>
      <c r="AD39" s="38" t="n">
        <v>739215</v>
      </c>
      <c r="AE39" s="44" t="n">
        <f aca="false">IF(A39="","",IF(ISERROR(AD39/AC39),0,AD39/AC39))</f>
        <v>0.14062740771038</v>
      </c>
    </row>
    <row r="40" customFormat="false" ht="18.95" hidden="false" customHeight="true" outlineLevel="0" collapsed="false">
      <c r="A40" s="46" t="s">
        <v>105</v>
      </c>
      <c r="B40" s="32" t="n">
        <v>37941.5</v>
      </c>
      <c r="C40" s="33" t="n">
        <f aca="false">IF(A40="","",IF(ISERROR(D40/B40),0,D40/B40))</f>
        <v>468.322364693014</v>
      </c>
      <c r="D40" s="34" t="n">
        <v>17768853</v>
      </c>
      <c r="E40" s="35" t="n">
        <v>1472530</v>
      </c>
      <c r="F40" s="36" t="n">
        <f aca="false">IF(A40="","",IF(ISERROR(E40/D40),0,E40/D40))</f>
        <v>0.0828714155044223</v>
      </c>
      <c r="G40" s="37" t="n">
        <v>42360</v>
      </c>
      <c r="H40" s="33" t="n">
        <f aca="false">IF(A40="","",IF(ISERROR(I40/G40),0,I40/G40))</f>
        <v>453.475542965061</v>
      </c>
      <c r="I40" s="38" t="n">
        <v>19209224</v>
      </c>
      <c r="J40" s="39" t="n">
        <v>1277670</v>
      </c>
      <c r="K40" s="36" t="n">
        <f aca="false">IF(A40="","",IF(ISERROR(J40/I40),0,J40/I40))</f>
        <v>0.0665133583740811</v>
      </c>
      <c r="L40" s="40" t="n">
        <v>33039.2</v>
      </c>
      <c r="M40" s="33" t="n">
        <f aca="false">IF(A40="","",IF(ISERROR(N40/L40),0,N40/L40))</f>
        <v>456.407903339064</v>
      </c>
      <c r="N40" s="38" t="n">
        <v>15079352</v>
      </c>
      <c r="O40" s="38" t="n">
        <v>728139</v>
      </c>
      <c r="P40" s="41" t="n">
        <f aca="false">IF(A40="","",IF(ISERROR(O40/N40),0,O40/N40))</f>
        <v>0.0482871545143319</v>
      </c>
      <c r="Q40" s="40" t="n">
        <v>22153</v>
      </c>
      <c r="R40" s="33" t="n">
        <f aca="false">IF(A40="","",IF(ISERROR(S40/Q40),0,S40/Q40))</f>
        <v>469.286146345867</v>
      </c>
      <c r="S40" s="38" t="n">
        <v>10396096</v>
      </c>
      <c r="T40" s="38" t="n">
        <v>761356</v>
      </c>
      <c r="U40" s="42" t="n">
        <f aca="false">IF(A40="","",IF(ISERROR(T40/S40),0,T40/S40))</f>
        <v>0.073234798909129</v>
      </c>
      <c r="V40" s="43" t="n">
        <v>17261.5</v>
      </c>
      <c r="W40" s="33" t="n">
        <f aca="false">IF(A40="","",IF(ISERROR(X40/V40),0,X40/V40))</f>
        <v>465.990846681922</v>
      </c>
      <c r="X40" s="38" t="n">
        <v>8043701</v>
      </c>
      <c r="Y40" s="38" t="n">
        <v>574493</v>
      </c>
      <c r="Z40" s="41" t="n">
        <f aca="false">IF(A40="","",IF(ISERROR(Y40/X40),0,Y40/X40))</f>
        <v>0.0714214762582548</v>
      </c>
      <c r="AA40" s="40" t="n">
        <v>11995.5</v>
      </c>
      <c r="AB40" s="33" t="n">
        <f aca="false">IF(A40="","",IF(ISERROR(AC40/AA40),0,AC40/AA40))</f>
        <v>529.827768746613</v>
      </c>
      <c r="AC40" s="38" t="n">
        <v>6355549</v>
      </c>
      <c r="AD40" s="38" t="n">
        <v>1592084</v>
      </c>
      <c r="AE40" s="44" t="n">
        <f aca="false">IF(A40="","",IF(ISERROR(AD40/AC40),0,AD40/AC40))</f>
        <v>0.250502985658674</v>
      </c>
    </row>
    <row r="41" customFormat="false" ht="18.95" hidden="false" customHeight="true" outlineLevel="0" collapsed="false">
      <c r="A41" s="46" t="s">
        <v>106</v>
      </c>
      <c r="B41" s="32" t="n">
        <v>6084.5</v>
      </c>
      <c r="C41" s="33" t="n">
        <f aca="false">IF(A41="","",IF(ISERROR(D41/B41),0,D41/B41))</f>
        <v>582.691264688964</v>
      </c>
      <c r="D41" s="34" t="n">
        <v>3545385</v>
      </c>
      <c r="E41" s="35" t="n">
        <v>268915</v>
      </c>
      <c r="F41" s="36" t="n">
        <f aca="false">IF(A41="","",IF(ISERROR(E41/D41),0,E41/D41))</f>
        <v>0.0758493083261762</v>
      </c>
      <c r="G41" s="37" t="n">
        <v>4093.9</v>
      </c>
      <c r="H41" s="33" t="n">
        <f aca="false">IF(A41="","",IF(ISERROR(I41/G41),0,I41/G41))</f>
        <v>595.104179388847</v>
      </c>
      <c r="I41" s="38" t="n">
        <v>2436297</v>
      </c>
      <c r="J41" s="39" t="n">
        <v>226036</v>
      </c>
      <c r="K41" s="36" t="n">
        <f aca="false">IF(A41="","",IF(ISERROR(J41/I41),0,J41/I41))</f>
        <v>0.0927785077106773</v>
      </c>
      <c r="L41" s="40" t="n">
        <v>8810.9</v>
      </c>
      <c r="M41" s="33" t="n">
        <f aca="false">IF(A41="","",IF(ISERROR(N41/L41),0,N41/L41))</f>
        <v>503.485909498462</v>
      </c>
      <c r="N41" s="38" t="n">
        <v>4436164</v>
      </c>
      <c r="O41" s="38" t="n">
        <v>413960</v>
      </c>
      <c r="P41" s="41" t="n">
        <f aca="false">IF(A41="","",IF(ISERROR(O41/N41),0,O41/N41))</f>
        <v>0.0933148549061757</v>
      </c>
      <c r="Q41" s="40" t="n">
        <v>3638.8</v>
      </c>
      <c r="R41" s="33" t="n">
        <f aca="false">IF(A41="","",IF(ISERROR(S41/Q41),0,S41/Q41))</f>
        <v>556.186929757063</v>
      </c>
      <c r="S41" s="38" t="n">
        <v>2023853</v>
      </c>
      <c r="T41" s="38" t="n">
        <v>301286</v>
      </c>
      <c r="U41" s="42" t="n">
        <f aca="false">IF(A41="","",IF(ISERROR(T41/S41),0,T41/S41))</f>
        <v>0.148867531386914</v>
      </c>
      <c r="V41" s="43" t="n">
        <v>7671</v>
      </c>
      <c r="W41" s="33" t="n">
        <f aca="false">IF(A41="","",IF(ISERROR(X41/V41),0,X41/V41))</f>
        <v>510.187719984357</v>
      </c>
      <c r="X41" s="38" t="n">
        <v>3913650</v>
      </c>
      <c r="Y41" s="38" t="n">
        <v>394116</v>
      </c>
      <c r="Z41" s="41" t="n">
        <f aca="false">IF(A41="","",IF(ISERROR(Y41/X41),0,Y41/X41))</f>
        <v>0.100702924380054</v>
      </c>
      <c r="AA41" s="40" t="n">
        <v>12603.8</v>
      </c>
      <c r="AB41" s="33" t="n">
        <f aca="false">IF(A41="","",IF(ISERROR(AC41/AA41),0,AC41/AA41))</f>
        <v>488.57225598629</v>
      </c>
      <c r="AC41" s="38" t="n">
        <v>6157867</v>
      </c>
      <c r="AD41" s="38" t="n">
        <v>559666</v>
      </c>
      <c r="AE41" s="44" t="n">
        <f aca="false">IF(A41="","",IF(ISERROR(AD41/AC41),0,AD41/AC41))</f>
        <v>0.0908863410008693</v>
      </c>
    </row>
    <row r="42" customFormat="false" ht="18.95" hidden="false" customHeight="true" outlineLevel="0" collapsed="false">
      <c r="A42" s="46" t="s">
        <v>92</v>
      </c>
      <c r="B42" s="32" t="n">
        <v>200</v>
      </c>
      <c r="C42" s="33" t="n">
        <f aca="false">IF(A42="","",IF(ISERROR(D42/B42),0,D42/B42))</f>
        <v>476</v>
      </c>
      <c r="D42" s="34" t="n">
        <v>95200</v>
      </c>
      <c r="E42" s="35" t="n">
        <v>15200</v>
      </c>
      <c r="F42" s="36" t="n">
        <f aca="false">IF(A42="","",IF(ISERROR(E42/D42),0,E42/D42))</f>
        <v>0.159663865546218</v>
      </c>
      <c r="G42" s="37" t="n">
        <v>396</v>
      </c>
      <c r="H42" s="33" t="n">
        <f aca="false">IF(A42="","",IF(ISERROR(I42/G42),0,I42/G42))</f>
        <v>436.868686868687</v>
      </c>
      <c r="I42" s="38" t="n">
        <v>173000</v>
      </c>
      <c r="J42" s="39" t="n">
        <v>30000</v>
      </c>
      <c r="K42" s="36" t="n">
        <f aca="false">IF(A42="","",IF(ISERROR(J42/I42),0,J42/I42))</f>
        <v>0.173410404624277</v>
      </c>
      <c r="L42" s="40" t="n">
        <v>294</v>
      </c>
      <c r="M42" s="33" t="n">
        <f aca="false">IF(A42="","",IF(ISERROR(N42/L42),0,N42/L42))</f>
        <v>357.414965986395</v>
      </c>
      <c r="N42" s="38" t="n">
        <v>105080</v>
      </c>
      <c r="O42" s="38" t="n">
        <v>25355</v>
      </c>
      <c r="P42" s="41" t="n">
        <f aca="false">IF(A42="","",IF(ISERROR(O42/N42),0,O42/N42))</f>
        <v>0.241292348686715</v>
      </c>
      <c r="Q42" s="40"/>
      <c r="R42" s="33" t="n">
        <f aca="false">IF(A42="","",IF(ISERROR(S42/Q42),0,S42/Q42))</f>
        <v>0</v>
      </c>
      <c r="S42" s="38"/>
      <c r="T42" s="38"/>
      <c r="U42" s="42" t="n">
        <f aca="false">IF(A42="","",IF(ISERROR(T42/S42),0,T42/S42))</f>
        <v>0</v>
      </c>
      <c r="V42" s="43" t="n">
        <v>308</v>
      </c>
      <c r="W42" s="33" t="n">
        <f aca="false">IF(A42="","",IF(ISERROR(X42/V42),0,X42/V42))</f>
        <v>333.766233766234</v>
      </c>
      <c r="X42" s="38" t="n">
        <v>102800</v>
      </c>
      <c r="Y42" s="38" t="n">
        <v>17000</v>
      </c>
      <c r="Z42" s="41" t="n">
        <f aca="false">IF(A42="","",IF(ISERROR(Y42/X42),0,Y42/X42))</f>
        <v>0.165369649805447</v>
      </c>
      <c r="AA42" s="40" t="n">
        <v>148.4</v>
      </c>
      <c r="AB42" s="33" t="n">
        <f aca="false">IF(A42="","",IF(ISERROR(AC42/AA42),0,AC42/AA42))</f>
        <v>283.692722371968</v>
      </c>
      <c r="AC42" s="38" t="n">
        <v>42100</v>
      </c>
      <c r="AD42" s="38" t="n">
        <v>-200</v>
      </c>
      <c r="AE42" s="44" t="n">
        <f aca="false">IF(A42="","",IF(ISERROR(AD42/AC42),0,AD42/AC42))</f>
        <v>-0.00475059382422803</v>
      </c>
    </row>
    <row r="43" customFormat="false" ht="18.95" hidden="false" customHeight="true" outlineLevel="0" collapsed="false">
      <c r="A43" s="46" t="s">
        <v>107</v>
      </c>
      <c r="B43" s="32" t="n">
        <v>2072.75</v>
      </c>
      <c r="C43" s="33" t="n">
        <f aca="false">IF(A43="","",IF(ISERROR(D43/B43),0,D43/B43))</f>
        <v>600.970691110843</v>
      </c>
      <c r="D43" s="34" t="n">
        <v>1245662</v>
      </c>
      <c r="E43" s="35" t="n">
        <v>173877</v>
      </c>
      <c r="F43" s="36" t="n">
        <f aca="false">IF(A43="","",IF(ISERROR(E43/D43),0,E43/D43))</f>
        <v>0.139586019321453</v>
      </c>
      <c r="G43" s="37" t="n">
        <v>3856.7</v>
      </c>
      <c r="H43" s="33" t="n">
        <f aca="false">IF(A43="","",IF(ISERROR(I43/G43),0,I43/G43))</f>
        <v>663.971270775534</v>
      </c>
      <c r="I43" s="38" t="n">
        <v>2560738</v>
      </c>
      <c r="J43" s="39" t="n">
        <v>254283</v>
      </c>
      <c r="K43" s="36" t="n">
        <f aca="false">IF(A43="","",IF(ISERROR(J43/I43),0,J43/I43))</f>
        <v>0.0993006703536246</v>
      </c>
      <c r="L43" s="40" t="n">
        <v>3869.2</v>
      </c>
      <c r="M43" s="33" t="n">
        <f aca="false">IF(A43="","",IF(ISERROR(N43/L43),0,N43/L43))</f>
        <v>734.972604155898</v>
      </c>
      <c r="N43" s="38" t="n">
        <v>2843756</v>
      </c>
      <c r="O43" s="38" t="n">
        <v>390710</v>
      </c>
      <c r="P43" s="41" t="n">
        <f aca="false">IF(A43="","",IF(ISERROR(O43/N43),0,O43/N43))</f>
        <v>0.137392237590004</v>
      </c>
      <c r="Q43" s="40" t="n">
        <v>3883.8</v>
      </c>
      <c r="R43" s="33" t="n">
        <f aca="false">IF(A43="","",IF(ISERROR(S43/Q43),0,S43/Q43))</f>
        <v>715.011844070241</v>
      </c>
      <c r="S43" s="38" t="n">
        <v>2776963</v>
      </c>
      <c r="T43" s="38" t="n">
        <v>326575</v>
      </c>
      <c r="U43" s="42" t="n">
        <f aca="false">IF(A43="","",IF(ISERROR(T43/S43),0,T43/S43))</f>
        <v>0.117601494870475</v>
      </c>
      <c r="V43" s="43" t="n">
        <v>3313.4</v>
      </c>
      <c r="W43" s="33" t="n">
        <f aca="false">IF(A43="","",IF(ISERROR(X43/V43),0,X43/V43))</f>
        <v>604.693064525865</v>
      </c>
      <c r="X43" s="38" t="n">
        <v>2003590</v>
      </c>
      <c r="Y43" s="38" t="n">
        <v>176318</v>
      </c>
      <c r="Z43" s="41" t="n">
        <f aca="false">IF(A43="","",IF(ISERROR(Y43/X43),0,Y43/X43))</f>
        <v>0.0880010381365449</v>
      </c>
      <c r="AA43" s="40" t="n">
        <v>9556</v>
      </c>
      <c r="AB43" s="33" t="n">
        <f aca="false">IF(A43="","",IF(ISERROR(AC43/AA43),0,AC43/AA43))</f>
        <v>626.343135203014</v>
      </c>
      <c r="AC43" s="38" t="n">
        <v>5985335</v>
      </c>
      <c r="AD43" s="38" t="n">
        <v>452815</v>
      </c>
      <c r="AE43" s="44" t="n">
        <f aca="false">IF(A43="","",IF(ISERROR(AD43/AC43),0,AD43/AC43))</f>
        <v>0.0756540778419253</v>
      </c>
    </row>
    <row r="44" customFormat="false" ht="18.95" hidden="false" customHeight="true" outlineLevel="0" collapsed="false">
      <c r="A44" s="46" t="s">
        <v>108</v>
      </c>
      <c r="B44" s="32"/>
      <c r="C44" s="33" t="n">
        <f aca="false">IF(A44="","",IF(ISERROR(D44/B44),0,D44/B44))</f>
        <v>0</v>
      </c>
      <c r="D44" s="34"/>
      <c r="E44" s="35"/>
      <c r="F44" s="36" t="n">
        <f aca="false">IF(A44="","",IF(ISERROR(E44/D44),0,E44/D44))</f>
        <v>0</v>
      </c>
      <c r="G44" s="37"/>
      <c r="H44" s="33" t="n">
        <f aca="false">IF(A44="","",IF(ISERROR(I44/G44),0,I44/G44))</f>
        <v>0</v>
      </c>
      <c r="I44" s="38"/>
      <c r="J44" s="39"/>
      <c r="K44" s="36" t="n">
        <f aca="false">IF(A44="","",IF(ISERROR(J44/I44),0,J44/I44))</f>
        <v>0</v>
      </c>
      <c r="L44" s="40"/>
      <c r="M44" s="33" t="n">
        <f aca="false">IF(A44="","",IF(ISERROR(N44/L44),0,N44/L44))</f>
        <v>0</v>
      </c>
      <c r="N44" s="38"/>
      <c r="O44" s="38"/>
      <c r="P44" s="41" t="n">
        <f aca="false">IF(A44="","",IF(ISERROR(O44/N44),0,O44/N44))</f>
        <v>0</v>
      </c>
      <c r="Q44" s="40"/>
      <c r="R44" s="33" t="n">
        <f aca="false">IF(A44="","",IF(ISERROR(S44/Q44),0,S44/Q44))</f>
        <v>0</v>
      </c>
      <c r="S44" s="38"/>
      <c r="T44" s="38"/>
      <c r="U44" s="42" t="n">
        <f aca="false">IF(A44="","",IF(ISERROR(T44/S44),0,T44/S44))</f>
        <v>0</v>
      </c>
      <c r="V44" s="43"/>
      <c r="W44" s="33" t="n">
        <f aca="false">IF(A44="","",IF(ISERROR(X44/V44),0,X44/V44))</f>
        <v>0</v>
      </c>
      <c r="X44" s="38"/>
      <c r="Y44" s="38"/>
      <c r="Z44" s="41" t="n">
        <f aca="false">IF(A44="","",IF(ISERROR(Y44/X44),0,Y44/X44))</f>
        <v>0</v>
      </c>
      <c r="AA44" s="40"/>
      <c r="AB44" s="33" t="n">
        <f aca="false">IF(A44="","",IF(ISERROR(AC44/AA44),0,AC44/AA44))</f>
        <v>0</v>
      </c>
      <c r="AC44" s="38"/>
      <c r="AD44" s="38"/>
      <c r="AE44" s="44" t="n">
        <f aca="false">IF(A44="","",IF(ISERROR(AD44/AC44),0,AD44/AC44))</f>
        <v>0</v>
      </c>
    </row>
    <row r="45" customFormat="false" ht="18.95" hidden="false" customHeight="true" outlineLevel="0" collapsed="false">
      <c r="A45" s="46" t="s">
        <v>109</v>
      </c>
      <c r="B45" s="32" t="n">
        <v>3549.7</v>
      </c>
      <c r="C45" s="33" t="n">
        <f aca="false">IF(A45="","",IF(ISERROR(D45/B45),0,D45/B45))</f>
        <v>1159.59207820379</v>
      </c>
      <c r="D45" s="34" t="n">
        <v>4116204</v>
      </c>
      <c r="E45" s="35" t="n">
        <v>231790</v>
      </c>
      <c r="F45" s="36" t="n">
        <f aca="false">IF(A45="","",IF(ISERROR(E45/D45),0,E45/D45))</f>
        <v>0.056311591942479</v>
      </c>
      <c r="G45" s="37" t="n">
        <v>2924.12</v>
      </c>
      <c r="H45" s="33" t="n">
        <f aca="false">IF(A45="","",IF(ISERROR(I45/G45),0,I45/G45))</f>
        <v>1108.29719710545</v>
      </c>
      <c r="I45" s="38" t="n">
        <v>3240794</v>
      </c>
      <c r="J45" s="39" t="n">
        <v>123657</v>
      </c>
      <c r="K45" s="36" t="n">
        <f aca="false">IF(A45="","",IF(ISERROR(J45/I45),0,J45/I45))</f>
        <v>0.0381563900698409</v>
      </c>
      <c r="L45" s="40" t="n">
        <v>3197.95</v>
      </c>
      <c r="M45" s="33" t="n">
        <f aca="false">IF(A45="","",IF(ISERROR(N45/L45),0,N45/L45))</f>
        <v>946.020732031458</v>
      </c>
      <c r="N45" s="38" t="n">
        <v>3025327</v>
      </c>
      <c r="O45" s="38" t="n">
        <v>215349</v>
      </c>
      <c r="P45" s="41" t="n">
        <f aca="false">IF(A45="","",IF(ISERROR(O45/N45),0,O45/N45))</f>
        <v>0.0711820573445449</v>
      </c>
      <c r="Q45" s="40" t="n">
        <v>2550.85</v>
      </c>
      <c r="R45" s="33" t="n">
        <f aca="false">IF(A45="","",IF(ISERROR(S45/Q45),0,S45/Q45))</f>
        <v>725.413881647294</v>
      </c>
      <c r="S45" s="38" t="n">
        <v>1850422</v>
      </c>
      <c r="T45" s="38" t="n">
        <v>177899</v>
      </c>
      <c r="U45" s="42" t="n">
        <f aca="false">IF(A45="","",IF(ISERROR(T45/S45),0,T45/S45))</f>
        <v>0.0961396913785072</v>
      </c>
      <c r="V45" s="43" t="n">
        <v>2130.18</v>
      </c>
      <c r="W45" s="33" t="n">
        <f aca="false">IF(A45="","",IF(ISERROR(X45/V45),0,X45/V45))</f>
        <v>719.36972462421</v>
      </c>
      <c r="X45" s="38" t="n">
        <v>1532387</v>
      </c>
      <c r="Y45" s="38" t="n">
        <v>162299</v>
      </c>
      <c r="Z45" s="41" t="n">
        <f aca="false">IF(A45="","",IF(ISERROR(Y45/X45),0,Y45/X45))</f>
        <v>0.105912540370024</v>
      </c>
      <c r="AA45" s="40" t="n">
        <v>1669.86</v>
      </c>
      <c r="AB45" s="33" t="n">
        <f aca="false">IF(A45="","",IF(ISERROR(AC45/AA45),0,AC45/AA45))</f>
        <v>831.314601224055</v>
      </c>
      <c r="AC45" s="38" t="n">
        <v>1388179</v>
      </c>
      <c r="AD45" s="38" t="n">
        <v>96796</v>
      </c>
      <c r="AE45" s="44" t="n">
        <f aca="false">IF(A45="","",IF(ISERROR(AD45/AC45),0,AD45/AC45))</f>
        <v>0.0697287597636904</v>
      </c>
    </row>
    <row r="46" customFormat="false" ht="18.95" hidden="false" customHeight="true" outlineLevel="0" collapsed="false">
      <c r="A46" s="46" t="s">
        <v>110</v>
      </c>
      <c r="B46" s="32" t="n">
        <v>2720.81</v>
      </c>
      <c r="C46" s="33" t="n">
        <f aca="false">IF(A46="","",IF(ISERROR(D46/B46),0,D46/B46))</f>
        <v>455.429449318402</v>
      </c>
      <c r="D46" s="34" t="n">
        <v>1239137</v>
      </c>
      <c r="E46" s="35" t="n">
        <v>111391</v>
      </c>
      <c r="F46" s="36" t="n">
        <f aca="false">IF(A46="","",IF(ISERROR(E46/D46),0,E46/D46))</f>
        <v>0.0898940149474998</v>
      </c>
      <c r="G46" s="37" t="n">
        <v>1508.42</v>
      </c>
      <c r="H46" s="33" t="n">
        <f aca="false">IF(A46="","",IF(ISERROR(I46/G46),0,I46/G46))</f>
        <v>513.752800944034</v>
      </c>
      <c r="I46" s="38" t="n">
        <v>774955</v>
      </c>
      <c r="J46" s="39" t="n">
        <v>91221</v>
      </c>
      <c r="K46" s="36" t="n">
        <f aca="false">IF(A46="","",IF(ISERROR(J46/I46),0,J46/I46))</f>
        <v>0.11771135098167</v>
      </c>
      <c r="L46" s="40" t="n">
        <v>1937.48</v>
      </c>
      <c r="M46" s="33" t="n">
        <f aca="false">IF(A46="","",IF(ISERROR(N46/L46),0,N46/L46))</f>
        <v>679.109461775089</v>
      </c>
      <c r="N46" s="38" t="n">
        <v>1315761</v>
      </c>
      <c r="O46" s="38" t="n">
        <v>146399</v>
      </c>
      <c r="P46" s="41" t="n">
        <f aca="false">IF(A46="","",IF(ISERROR(O46/N46),0,O46/N46))</f>
        <v>0.111265647788618</v>
      </c>
      <c r="Q46" s="40" t="n">
        <v>1007.87</v>
      </c>
      <c r="R46" s="33" t="n">
        <f aca="false">IF(A46="","",IF(ISERROR(S46/Q46),0,S46/Q46))</f>
        <v>710.872433944854</v>
      </c>
      <c r="S46" s="38" t="n">
        <v>716467</v>
      </c>
      <c r="T46" s="38" t="n">
        <v>73778</v>
      </c>
      <c r="U46" s="42" t="n">
        <f aca="false">IF(A46="","",IF(ISERROR(T46/S46),0,T46/S46))</f>
        <v>0.102974735751961</v>
      </c>
      <c r="V46" s="43" t="n">
        <v>818.97</v>
      </c>
      <c r="W46" s="33" t="n">
        <f aca="false">IF(A46="","",IF(ISERROR(X46/V46),0,X46/V46))</f>
        <v>577.715911449748</v>
      </c>
      <c r="X46" s="38" t="n">
        <v>473132</v>
      </c>
      <c r="Y46" s="38" t="n">
        <v>35828</v>
      </c>
      <c r="Z46" s="41" t="n">
        <f aca="false">IF(A46="","",IF(ISERROR(Y46/X46),0,Y46/X46))</f>
        <v>0.0757251676065031</v>
      </c>
      <c r="AA46" s="40" t="n">
        <v>915.36</v>
      </c>
      <c r="AB46" s="33" t="n">
        <f aca="false">IF(A46="","",IF(ISERROR(AC46/AA46),0,AC46/AA46))</f>
        <v>686.391146652683</v>
      </c>
      <c r="AC46" s="38" t="n">
        <v>628295</v>
      </c>
      <c r="AD46" s="38" t="n">
        <v>65487</v>
      </c>
      <c r="AE46" s="44" t="n">
        <f aca="false">IF(A46="","",IF(ISERROR(AD46/AC46),0,AD46/AC46))</f>
        <v>0.104229701016242</v>
      </c>
    </row>
    <row r="47" customFormat="false" ht="18.95" hidden="false" customHeight="true" outlineLevel="0" collapsed="false">
      <c r="A47" s="46"/>
      <c r="B47" s="32"/>
      <c r="C47" s="33" t="str">
        <f aca="false">IF(A47="","",IF(ISERROR(D47/B47),0,D47/B47))</f>
        <v/>
      </c>
      <c r="D47" s="34"/>
      <c r="E47" s="35"/>
      <c r="F47" s="36" t="str">
        <f aca="false">IF(A47="","",IF(ISERROR(E47/D47),0,E47/D47))</f>
        <v/>
      </c>
      <c r="G47" s="37"/>
      <c r="H47" s="33" t="str">
        <f aca="false">IF(A47="","",IF(ISERROR(I47/G47),0,I47/G47))</f>
        <v/>
      </c>
      <c r="I47" s="38"/>
      <c r="J47" s="39"/>
      <c r="K47" s="36" t="str">
        <f aca="false">IF(A47="","",IF(ISERROR(J47/I47),0,J47/I47))</f>
        <v/>
      </c>
      <c r="L47" s="40"/>
      <c r="M47" s="33" t="str">
        <f aca="false">IF(A47="","",IF(ISERROR(N47/L47),0,N47/L47))</f>
        <v/>
      </c>
      <c r="N47" s="38"/>
      <c r="O47" s="38"/>
      <c r="P47" s="41" t="str">
        <f aca="false">IF(A47="","",IF(ISERROR(O47/N47),0,O47/N47))</f>
        <v/>
      </c>
      <c r="Q47" s="40"/>
      <c r="R47" s="33" t="str">
        <f aca="false">IF(A47="","",IF(ISERROR(S47/Q47),0,S47/Q47))</f>
        <v/>
      </c>
      <c r="S47" s="38"/>
      <c r="T47" s="38"/>
      <c r="U47" s="42" t="str">
        <f aca="false">IF(A47="","",IF(ISERROR(T47/S47),0,T47/S47))</f>
        <v/>
      </c>
      <c r="V47" s="43"/>
      <c r="W47" s="33" t="str">
        <f aca="false">IF(A47="","",IF(ISERROR(X47/V47),0,X47/V47))</f>
        <v/>
      </c>
      <c r="X47" s="38"/>
      <c r="Y47" s="38"/>
      <c r="Z47" s="41" t="str">
        <f aca="false">IF(A47="","",IF(ISERROR(Y47/X47),0,Y47/X47))</f>
        <v/>
      </c>
      <c r="AA47" s="40"/>
      <c r="AB47" s="33" t="str">
        <f aca="false">IF(A47="","",IF(ISERROR(AC47/AA47),0,AC47/AA47))</f>
        <v/>
      </c>
      <c r="AC47" s="38"/>
      <c r="AD47" s="38"/>
      <c r="AE47" s="44" t="str">
        <f aca="false">IF(A47="","",IF(ISERROR(AD47/AC47),0,AD47/AC47))</f>
        <v/>
      </c>
    </row>
    <row r="48" customFormat="false" ht="18.95" hidden="false" customHeight="true" outlineLevel="0" collapsed="false">
      <c r="A48" s="46"/>
      <c r="B48" s="32"/>
      <c r="C48" s="33" t="str">
        <f aca="false">IF(A48="","",IF(ISERROR(D48/B48),0,D48/B48))</f>
        <v/>
      </c>
      <c r="D48" s="34"/>
      <c r="E48" s="35"/>
      <c r="F48" s="36" t="str">
        <f aca="false">IF(A48="","",IF(ISERROR(E48/D48),0,E48/D48))</f>
        <v/>
      </c>
      <c r="G48" s="32"/>
      <c r="H48" s="33" t="str">
        <f aca="false">IF(A48="","",IF(ISERROR(I48/G48),0,I48/G48))</f>
        <v/>
      </c>
      <c r="I48" s="34"/>
      <c r="J48" s="35"/>
      <c r="K48" s="36" t="str">
        <f aca="false">IF(A48="","",IF(ISERROR(J48/I48),0,J48/I48))</f>
        <v/>
      </c>
      <c r="L48" s="32"/>
      <c r="M48" s="33" t="str">
        <f aca="false">IF(A48="","",IF(ISERROR(N48/L48),0,N48/L48))</f>
        <v/>
      </c>
      <c r="N48" s="34"/>
      <c r="O48" s="34"/>
      <c r="P48" s="41" t="str">
        <f aca="false">IF(A48="","",IF(ISERROR(O48/N48),0,O48/N48))</f>
        <v/>
      </c>
      <c r="Q48" s="32"/>
      <c r="R48" s="33" t="str">
        <f aca="false">IF(A48="","",IF(ISERROR(S48/Q48),0,S48/Q48))</f>
        <v/>
      </c>
      <c r="S48" s="34"/>
      <c r="T48" s="34"/>
      <c r="U48" s="42" t="str">
        <f aca="false">IF(A48="","",IF(ISERROR(T48/S48),0,T48/S48))</f>
        <v/>
      </c>
      <c r="V48" s="48"/>
      <c r="W48" s="33" t="str">
        <f aca="false">IF(A48="","",IF(ISERROR(X48/V48),0,X48/V48))</f>
        <v/>
      </c>
      <c r="X48" s="34"/>
      <c r="Y48" s="34"/>
      <c r="Z48" s="41" t="str">
        <f aca="false">IF(A48="","",IF(ISERROR(Y48/X48),0,Y48/X48))</f>
        <v/>
      </c>
      <c r="AA48" s="32"/>
      <c r="AB48" s="33" t="str">
        <f aca="false">IF(A48="","",IF(ISERROR(AC48/AA48),0,AC48/AA48))</f>
        <v/>
      </c>
      <c r="AC48" s="34"/>
      <c r="AD48" s="34"/>
      <c r="AE48" s="44" t="str">
        <f aca="false">IF(A48="","",IF(ISERROR(AD48/AC48),0,AD48/AC48))</f>
        <v/>
      </c>
    </row>
    <row r="49" customFormat="false" ht="18.95" hidden="false" customHeight="true" outlineLevel="0" collapsed="false">
      <c r="A49" s="46"/>
      <c r="B49" s="32"/>
      <c r="C49" s="33" t="str">
        <f aca="false">IF(A49="","",IF(ISERROR(D49/B49),0,D49/B49))</f>
        <v/>
      </c>
      <c r="D49" s="34"/>
      <c r="E49" s="35"/>
      <c r="F49" s="36" t="str">
        <f aca="false">IF(A49="","",IF(ISERROR(E49/D49),0,E49/D49))</f>
        <v/>
      </c>
      <c r="G49" s="32"/>
      <c r="H49" s="33" t="str">
        <f aca="false">IF(A49="","",IF(ISERROR(I49/G49),0,I49/G49))</f>
        <v/>
      </c>
      <c r="I49" s="34"/>
      <c r="J49" s="35"/>
      <c r="K49" s="36" t="str">
        <f aca="false">IF(A49="","",IF(ISERROR(J49/I49),0,J49/I49))</f>
        <v/>
      </c>
      <c r="L49" s="32"/>
      <c r="M49" s="33" t="str">
        <f aca="false">IF(A49="","",IF(ISERROR(N49/L49),0,N49/L49))</f>
        <v/>
      </c>
      <c r="N49" s="34"/>
      <c r="O49" s="34"/>
      <c r="P49" s="41" t="str">
        <f aca="false">IF(A49="","",IF(ISERROR(O49/N49),0,O49/N49))</f>
        <v/>
      </c>
      <c r="Q49" s="32"/>
      <c r="R49" s="33" t="str">
        <f aca="false">IF(A49="","",IF(ISERROR(S49/Q49),0,S49/Q49))</f>
        <v/>
      </c>
      <c r="S49" s="34"/>
      <c r="T49" s="34"/>
      <c r="U49" s="42" t="str">
        <f aca="false">IF(A49="","",IF(ISERROR(T49/S49),0,T49/S49))</f>
        <v/>
      </c>
      <c r="V49" s="48"/>
      <c r="W49" s="33" t="str">
        <f aca="false">IF(A49="","",IF(ISERROR(X49/V49),0,X49/V49))</f>
        <v/>
      </c>
      <c r="X49" s="34"/>
      <c r="Y49" s="34"/>
      <c r="Z49" s="41" t="str">
        <f aca="false">IF(A49="","",IF(ISERROR(Y49/X49),0,Y49/X49))</f>
        <v/>
      </c>
      <c r="AA49" s="32"/>
      <c r="AB49" s="33" t="str">
        <f aca="false">IF(A49="","",IF(ISERROR(AC49/AA49),0,AC49/AA49))</f>
        <v/>
      </c>
      <c r="AC49" s="34"/>
      <c r="AD49" s="34"/>
      <c r="AE49" s="44" t="str">
        <f aca="false">IF(A49="","",IF(ISERROR(AD49/AC49),0,AD49/AC49))</f>
        <v/>
      </c>
    </row>
    <row r="50" customFormat="false" ht="18.95" hidden="false" customHeight="true" outlineLevel="0" collapsed="false">
      <c r="A50" s="46"/>
      <c r="B50" s="32"/>
      <c r="C50" s="33" t="str">
        <f aca="false">IF(A50="","",IF(ISERROR(D50/B50),0,D50/B50))</f>
        <v/>
      </c>
      <c r="D50" s="34"/>
      <c r="E50" s="35"/>
      <c r="F50" s="36" t="str">
        <f aca="false">IF(A50="","",IF(ISERROR(E50/D50),0,E50/D50))</f>
        <v/>
      </c>
      <c r="G50" s="32"/>
      <c r="H50" s="33" t="str">
        <f aca="false">IF(A50="","",IF(ISERROR(I50/G50),0,I50/G50))</f>
        <v/>
      </c>
      <c r="I50" s="34"/>
      <c r="J50" s="35"/>
      <c r="K50" s="36" t="str">
        <f aca="false">IF(A50="","",IF(ISERROR(J50/I50),0,J50/I50))</f>
        <v/>
      </c>
      <c r="L50" s="32"/>
      <c r="M50" s="33" t="str">
        <f aca="false">IF(A50="","",IF(ISERROR(N50/L50),0,N50/L50))</f>
        <v/>
      </c>
      <c r="N50" s="34"/>
      <c r="O50" s="34"/>
      <c r="P50" s="41" t="str">
        <f aca="false">IF(A50="","",IF(ISERROR(O50/N50),0,O50/N50))</f>
        <v/>
      </c>
      <c r="Q50" s="32"/>
      <c r="R50" s="33" t="str">
        <f aca="false">IF(A50="","",IF(ISERROR(S50/Q50),0,S50/Q50))</f>
        <v/>
      </c>
      <c r="S50" s="34"/>
      <c r="T50" s="34"/>
      <c r="U50" s="42" t="str">
        <f aca="false">IF(A50="","",IF(ISERROR(T50/S50),0,T50/S50))</f>
        <v/>
      </c>
      <c r="V50" s="48"/>
      <c r="W50" s="33" t="str">
        <f aca="false">IF(A50="","",IF(ISERROR(X50/V50),0,X50/V50))</f>
        <v/>
      </c>
      <c r="X50" s="34"/>
      <c r="Y50" s="34"/>
      <c r="Z50" s="41" t="str">
        <f aca="false">IF(A50="","",IF(ISERROR(Y50/X50),0,Y50/X50))</f>
        <v/>
      </c>
      <c r="AA50" s="32"/>
      <c r="AB50" s="33" t="str">
        <f aca="false">IF(A50="","",IF(ISERROR(AC50/AA50),0,AC50/AA50))</f>
        <v/>
      </c>
      <c r="AC50" s="34"/>
      <c r="AD50" s="34"/>
      <c r="AE50" s="44" t="str">
        <f aca="false">IF(A50="","",IF(ISERROR(AD50/AC50),0,AD50/AC50))</f>
        <v/>
      </c>
    </row>
    <row r="51" customFormat="false" ht="18.95" hidden="false" customHeight="true" outlineLevel="0" collapsed="false">
      <c r="A51" s="46"/>
      <c r="B51" s="32"/>
      <c r="C51" s="33" t="str">
        <f aca="false">IF(A51="","",IF(ISERROR(D51/B51),0,D51/B51))</f>
        <v/>
      </c>
      <c r="D51" s="34"/>
      <c r="E51" s="35"/>
      <c r="F51" s="36" t="str">
        <f aca="false">IF(A51="","",IF(ISERROR(E51/D51),0,E51/D51))</f>
        <v/>
      </c>
      <c r="G51" s="32"/>
      <c r="H51" s="33" t="str">
        <f aca="false">IF(A51="","",IF(ISERROR(I51/G51),0,I51/G51))</f>
        <v/>
      </c>
      <c r="I51" s="34"/>
      <c r="J51" s="35"/>
      <c r="K51" s="36" t="str">
        <f aca="false">IF(A51="","",IF(ISERROR(J51/I51),0,J51/I51))</f>
        <v/>
      </c>
      <c r="L51" s="32"/>
      <c r="M51" s="33" t="str">
        <f aca="false">IF(A51="","",IF(ISERROR(N51/L51),0,N51/L51))</f>
        <v/>
      </c>
      <c r="N51" s="34"/>
      <c r="O51" s="34"/>
      <c r="P51" s="41" t="str">
        <f aca="false">IF(A51="","",IF(ISERROR(O51/N51),0,O51/N51))</f>
        <v/>
      </c>
      <c r="Q51" s="32"/>
      <c r="R51" s="33" t="str">
        <f aca="false">IF(A51="","",IF(ISERROR(S51/Q51),0,S51/Q51))</f>
        <v/>
      </c>
      <c r="S51" s="34"/>
      <c r="T51" s="34"/>
      <c r="U51" s="42" t="str">
        <f aca="false">IF(A51="","",IF(ISERROR(T51/S51),0,T51/S51))</f>
        <v/>
      </c>
      <c r="V51" s="48"/>
      <c r="W51" s="33" t="str">
        <f aca="false">IF(A51="","",IF(ISERROR(X51/V51),0,X51/V51))</f>
        <v/>
      </c>
      <c r="X51" s="34"/>
      <c r="Y51" s="34"/>
      <c r="Z51" s="41" t="str">
        <f aca="false">IF(A51="","",IF(ISERROR(Y51/X51),0,Y51/X51))</f>
        <v/>
      </c>
      <c r="AA51" s="32"/>
      <c r="AB51" s="33" t="str">
        <f aca="false">IF(A51="","",IF(ISERROR(AC51/AA51),0,AC51/AA51))</f>
        <v/>
      </c>
      <c r="AC51" s="34"/>
      <c r="AD51" s="34"/>
      <c r="AE51" s="44" t="str">
        <f aca="false">IF(A51="","",IF(ISERROR(AD51/AC51),0,AD51/AC51))</f>
        <v/>
      </c>
    </row>
    <row r="52" customFormat="false" ht="18.95" hidden="false" customHeight="true" outlineLevel="0" collapsed="false">
      <c r="A52" s="46"/>
      <c r="B52" s="32"/>
      <c r="C52" s="33" t="str">
        <f aca="false">IF(A52="","",IF(ISERROR(D52/B52),0,D52/B52))</f>
        <v/>
      </c>
      <c r="D52" s="34"/>
      <c r="E52" s="35"/>
      <c r="F52" s="36" t="str">
        <f aca="false">IF(A52="","",IF(ISERROR(E52/D52),0,E52/D52))</f>
        <v/>
      </c>
      <c r="G52" s="32"/>
      <c r="H52" s="33" t="str">
        <f aca="false">IF(A52="","",IF(ISERROR(I52/G52),0,I52/G52))</f>
        <v/>
      </c>
      <c r="I52" s="34"/>
      <c r="J52" s="35"/>
      <c r="K52" s="36" t="str">
        <f aca="false">IF(A52="","",IF(ISERROR(J52/I52),0,J52/I52))</f>
        <v/>
      </c>
      <c r="L52" s="32"/>
      <c r="M52" s="33" t="str">
        <f aca="false">IF(A52="","",IF(ISERROR(N52/L52),0,N52/L52))</f>
        <v/>
      </c>
      <c r="N52" s="34"/>
      <c r="O52" s="34"/>
      <c r="P52" s="41" t="str">
        <f aca="false">IF(A52="","",IF(ISERROR(O52/N52),0,O52/N52))</f>
        <v/>
      </c>
      <c r="Q52" s="32"/>
      <c r="R52" s="33" t="str">
        <f aca="false">IF(A52="","",IF(ISERROR(S52/Q52),0,S52/Q52))</f>
        <v/>
      </c>
      <c r="S52" s="34"/>
      <c r="T52" s="34"/>
      <c r="U52" s="42" t="str">
        <f aca="false">IF(A52="","",IF(ISERROR(T52/S52),0,T52/S52))</f>
        <v/>
      </c>
      <c r="V52" s="48"/>
      <c r="W52" s="33" t="str">
        <f aca="false">IF(A52="","",IF(ISERROR(X52/V52),0,X52/V52))</f>
        <v/>
      </c>
      <c r="X52" s="34"/>
      <c r="Y52" s="34"/>
      <c r="Z52" s="41" t="str">
        <f aca="false">IF(A52="","",IF(ISERROR(Y52/X52),0,Y52/X52))</f>
        <v/>
      </c>
      <c r="AA52" s="32"/>
      <c r="AB52" s="33" t="str">
        <f aca="false">IF(A52="","",IF(ISERROR(AC52/AA52),0,AC52/AA52))</f>
        <v/>
      </c>
      <c r="AC52" s="34"/>
      <c r="AD52" s="34"/>
      <c r="AE52" s="44" t="str">
        <f aca="false">IF(A52="","",IF(ISERROR(AD52/AC52),0,AD52/AC52))</f>
        <v/>
      </c>
    </row>
    <row r="53" customFormat="false" ht="18.95" hidden="false" customHeight="true" outlineLevel="0" collapsed="false">
      <c r="A53" s="46"/>
      <c r="B53" s="32"/>
      <c r="C53" s="33" t="str">
        <f aca="false">IF(A53="","",IF(ISERROR(D53/B53),0,D53/B53))</f>
        <v/>
      </c>
      <c r="D53" s="34"/>
      <c r="E53" s="35"/>
      <c r="F53" s="36" t="str">
        <f aca="false">IF(A53="","",IF(ISERROR(E53/D53),0,E53/D53))</f>
        <v/>
      </c>
      <c r="G53" s="32"/>
      <c r="H53" s="33" t="str">
        <f aca="false">IF(A53="","",IF(ISERROR(I53/G53),0,I53/G53))</f>
        <v/>
      </c>
      <c r="I53" s="34"/>
      <c r="J53" s="35"/>
      <c r="K53" s="36" t="str">
        <f aca="false">IF(A53="","",IF(ISERROR(J53/I53),0,J53/I53))</f>
        <v/>
      </c>
      <c r="L53" s="32"/>
      <c r="M53" s="33" t="str">
        <f aca="false">IF(A53="","",IF(ISERROR(N53/L53),0,N53/L53))</f>
        <v/>
      </c>
      <c r="N53" s="34"/>
      <c r="O53" s="34"/>
      <c r="P53" s="41" t="str">
        <f aca="false">IF(A53="","",IF(ISERROR(O53/N53),0,O53/N53))</f>
        <v/>
      </c>
      <c r="Q53" s="32"/>
      <c r="R53" s="33" t="str">
        <f aca="false">IF(A53="","",IF(ISERROR(S53/Q53),0,S53/Q53))</f>
        <v/>
      </c>
      <c r="S53" s="34"/>
      <c r="T53" s="34"/>
      <c r="U53" s="42" t="str">
        <f aca="false">IF(A53="","",IF(ISERROR(T53/S53),0,T53/S53))</f>
        <v/>
      </c>
      <c r="V53" s="48"/>
      <c r="W53" s="33" t="str">
        <f aca="false">IF(A53="","",IF(ISERROR(X53/V53),0,X53/V53))</f>
        <v/>
      </c>
      <c r="X53" s="34"/>
      <c r="Y53" s="34"/>
      <c r="Z53" s="41" t="str">
        <f aca="false">IF(A53="","",IF(ISERROR(Y53/X53),0,Y53/X53))</f>
        <v/>
      </c>
      <c r="AA53" s="32"/>
      <c r="AB53" s="33" t="str">
        <f aca="false">IF(A53="","",IF(ISERROR(AC53/AA53),0,AC53/AA53))</f>
        <v/>
      </c>
      <c r="AC53" s="34"/>
      <c r="AD53" s="34"/>
      <c r="AE53" s="44" t="str">
        <f aca="false">IF(A53="","",IF(ISERROR(AD53/AC53),0,AD53/AC53))</f>
        <v/>
      </c>
    </row>
    <row r="54" customFormat="false" ht="18.95" hidden="false" customHeight="true" outlineLevel="0" collapsed="false">
      <c r="A54" s="46"/>
      <c r="B54" s="32"/>
      <c r="C54" s="33" t="str">
        <f aca="false">IF(A54="","",IF(ISERROR(D54/B54),0,D54/B54))</f>
        <v/>
      </c>
      <c r="D54" s="34"/>
      <c r="E54" s="35"/>
      <c r="F54" s="36" t="str">
        <f aca="false">IF(A54="","",IF(ISERROR(E54/D54),0,E54/D54))</f>
        <v/>
      </c>
      <c r="G54" s="32"/>
      <c r="H54" s="33" t="str">
        <f aca="false">IF(A54="","",IF(ISERROR(I54/G54),0,I54/G54))</f>
        <v/>
      </c>
      <c r="I54" s="34"/>
      <c r="J54" s="35"/>
      <c r="K54" s="36" t="str">
        <f aca="false">IF(A54="","",IF(ISERROR(J54/I54),0,J54/I54))</f>
        <v/>
      </c>
      <c r="L54" s="32"/>
      <c r="M54" s="33" t="str">
        <f aca="false">IF(A54="","",IF(ISERROR(N54/L54),0,N54/L54))</f>
        <v/>
      </c>
      <c r="N54" s="34"/>
      <c r="O54" s="34"/>
      <c r="P54" s="41" t="str">
        <f aca="false">IF(A54="","",IF(ISERROR(O54/N54),0,O54/N54))</f>
        <v/>
      </c>
      <c r="Q54" s="32"/>
      <c r="R54" s="33" t="str">
        <f aca="false">IF(A54="","",IF(ISERROR(S54/Q54),0,S54/Q54))</f>
        <v/>
      </c>
      <c r="S54" s="34"/>
      <c r="T54" s="34"/>
      <c r="U54" s="42" t="str">
        <f aca="false">IF(A54="","",IF(ISERROR(T54/S54),0,T54/S54))</f>
        <v/>
      </c>
      <c r="V54" s="48"/>
      <c r="W54" s="33" t="str">
        <f aca="false">IF(A54="","",IF(ISERROR(X54/V54),0,X54/V54))</f>
        <v/>
      </c>
      <c r="X54" s="34"/>
      <c r="Y54" s="34"/>
      <c r="Z54" s="41" t="str">
        <f aca="false">IF(A54="","",IF(ISERROR(Y54/X54),0,Y54/X54))</f>
        <v/>
      </c>
      <c r="AA54" s="32"/>
      <c r="AB54" s="33" t="str">
        <f aca="false">IF(A54="","",IF(ISERROR(AC54/AA54),0,AC54/AA54))</f>
        <v/>
      </c>
      <c r="AC54" s="34"/>
      <c r="AD54" s="34"/>
      <c r="AE54" s="44" t="str">
        <f aca="false">IF(A54="","",IF(ISERROR(AD54/AC54),0,AD54/AC54))</f>
        <v/>
      </c>
    </row>
    <row r="55" customFormat="false" ht="18.95" hidden="false" customHeight="true" outlineLevel="0" collapsed="false">
      <c r="A55" s="46"/>
      <c r="B55" s="32"/>
      <c r="C55" s="33" t="str">
        <f aca="false">IF(A55="","",IF(ISERROR(D55/B55),0,D55/B55))</f>
        <v/>
      </c>
      <c r="D55" s="34"/>
      <c r="E55" s="35"/>
      <c r="F55" s="36" t="str">
        <f aca="false">IF(A55="","",IF(ISERROR(E55/D55),0,E55/D55))</f>
        <v/>
      </c>
      <c r="G55" s="32"/>
      <c r="H55" s="33" t="str">
        <f aca="false">IF(A55="","",IF(ISERROR(I55/G55),0,I55/G55))</f>
        <v/>
      </c>
      <c r="I55" s="34"/>
      <c r="J55" s="35"/>
      <c r="K55" s="36" t="str">
        <f aca="false">IF(A55="","",IF(ISERROR(J55/I55),0,J55/I55))</f>
        <v/>
      </c>
      <c r="L55" s="32"/>
      <c r="M55" s="33" t="str">
        <f aca="false">IF(A55="","",IF(ISERROR(N55/L55),0,N55/L55))</f>
        <v/>
      </c>
      <c r="N55" s="34"/>
      <c r="O55" s="34"/>
      <c r="P55" s="41" t="str">
        <f aca="false">IF(A55="","",IF(ISERROR(O55/N55),0,O55/N55))</f>
        <v/>
      </c>
      <c r="Q55" s="32"/>
      <c r="R55" s="33" t="str">
        <f aca="false">IF(A55="","",IF(ISERROR(S55/Q55),0,S55/Q55))</f>
        <v/>
      </c>
      <c r="S55" s="34"/>
      <c r="T55" s="34"/>
      <c r="U55" s="42" t="str">
        <f aca="false">IF(A55="","",IF(ISERROR(T55/S55),0,T55/S55))</f>
        <v/>
      </c>
      <c r="V55" s="48"/>
      <c r="W55" s="33" t="str">
        <f aca="false">IF(A55="","",IF(ISERROR(X55/V55),0,X55/V55))</f>
        <v/>
      </c>
      <c r="X55" s="34"/>
      <c r="Y55" s="34"/>
      <c r="Z55" s="41" t="str">
        <f aca="false">IF(A55="","",IF(ISERROR(Y55/X55),0,Y55/X55))</f>
        <v/>
      </c>
      <c r="AA55" s="32"/>
      <c r="AB55" s="33" t="str">
        <f aca="false">IF(A55="","",IF(ISERROR(AC55/AA55),0,AC55/AA55))</f>
        <v/>
      </c>
      <c r="AC55" s="34"/>
      <c r="AD55" s="34"/>
      <c r="AE55" s="44" t="str">
        <f aca="false">IF(A55="","",IF(ISERROR(AD55/AC55),0,AD55/AC55))</f>
        <v/>
      </c>
    </row>
    <row r="56" customFormat="false" ht="18.95" hidden="false" customHeight="true" outlineLevel="0" collapsed="false">
      <c r="A56" s="46"/>
      <c r="B56" s="32"/>
      <c r="C56" s="33" t="str">
        <f aca="false">IF(A56="","",IF(ISERROR(D56/B56),0,D56/B56))</f>
        <v/>
      </c>
      <c r="D56" s="34"/>
      <c r="E56" s="35"/>
      <c r="F56" s="36" t="str">
        <f aca="false">IF(A56="","",IF(ISERROR(E56/D56),0,E56/D56))</f>
        <v/>
      </c>
      <c r="G56" s="32"/>
      <c r="H56" s="33" t="str">
        <f aca="false">IF(A56="","",IF(ISERROR(I56/G56),0,I56/G56))</f>
        <v/>
      </c>
      <c r="I56" s="34"/>
      <c r="J56" s="35"/>
      <c r="K56" s="36" t="str">
        <f aca="false">IF(A56="","",IF(ISERROR(J56/I56),0,J56/I56))</f>
        <v/>
      </c>
      <c r="L56" s="32"/>
      <c r="M56" s="33" t="str">
        <f aca="false">IF(A56="","",IF(ISERROR(N56/L56),0,N56/L56))</f>
        <v/>
      </c>
      <c r="N56" s="34"/>
      <c r="O56" s="34"/>
      <c r="P56" s="41" t="str">
        <f aca="false">IF(A56="","",IF(ISERROR(O56/N56),0,O56/N56))</f>
        <v/>
      </c>
      <c r="Q56" s="32"/>
      <c r="R56" s="33" t="str">
        <f aca="false">IF(A56="","",IF(ISERROR(S56/Q56),0,S56/Q56))</f>
        <v/>
      </c>
      <c r="S56" s="34"/>
      <c r="T56" s="34"/>
      <c r="U56" s="42" t="str">
        <f aca="false">IF(A56="","",IF(ISERROR(T56/S56),0,T56/S56))</f>
        <v/>
      </c>
      <c r="V56" s="48"/>
      <c r="W56" s="33" t="str">
        <f aca="false">IF(A56="","",IF(ISERROR(X56/V56),0,X56/V56))</f>
        <v/>
      </c>
      <c r="X56" s="34"/>
      <c r="Y56" s="34"/>
      <c r="Z56" s="41" t="str">
        <f aca="false">IF(A56="","",IF(ISERROR(Y56/X56),0,Y56/X56))</f>
        <v/>
      </c>
      <c r="AA56" s="32"/>
      <c r="AB56" s="33" t="str">
        <f aca="false">IF(A56="","",IF(ISERROR(AC56/AA56),0,AC56/AA56))</f>
        <v/>
      </c>
      <c r="AC56" s="34"/>
      <c r="AD56" s="34"/>
      <c r="AE56" s="44" t="str">
        <f aca="false">IF(A56="","",IF(ISERROR(AD56/AC56),0,AD56/AC56))</f>
        <v/>
      </c>
    </row>
    <row r="57" customFormat="false" ht="18.95" hidden="false" customHeight="true" outlineLevel="0" collapsed="false">
      <c r="A57" s="135"/>
      <c r="B57" s="32"/>
      <c r="C57" s="33" t="str">
        <f aca="false">IF(A57="","",IF(ISERROR(D57/B57),0,D57/B57))</f>
        <v/>
      </c>
      <c r="D57" s="34"/>
      <c r="E57" s="35"/>
      <c r="F57" s="36" t="str">
        <f aca="false">IF(A57="","",IF(ISERROR(E57/D57),0,E57/D57))</f>
        <v/>
      </c>
      <c r="G57" s="32"/>
      <c r="H57" s="33" t="str">
        <f aca="false">IF(A57="","",IF(ISERROR(I57/G57),0,I57/G57))</f>
        <v/>
      </c>
      <c r="I57" s="34"/>
      <c r="J57" s="35"/>
      <c r="K57" s="36" t="str">
        <f aca="false">IF(A57="","",IF(ISERROR(J57/I57),0,J57/I57))</f>
        <v/>
      </c>
      <c r="L57" s="32"/>
      <c r="M57" s="33" t="str">
        <f aca="false">IF(A57="","",IF(ISERROR(N57/L57),0,N57/L57))</f>
        <v/>
      </c>
      <c r="N57" s="34"/>
      <c r="O57" s="34"/>
      <c r="P57" s="41" t="str">
        <f aca="false">IF(A57="","",IF(ISERROR(O57/N57),0,O57/N57))</f>
        <v/>
      </c>
      <c r="Q57" s="32"/>
      <c r="R57" s="33" t="str">
        <f aca="false">IF(A57="","",IF(ISERROR(S57/Q57),0,S57/Q57))</f>
        <v/>
      </c>
      <c r="S57" s="34"/>
      <c r="T57" s="34"/>
      <c r="U57" s="42" t="str">
        <f aca="false">IF(A57="","",IF(ISERROR(T57/S57),0,T57/S57))</f>
        <v/>
      </c>
      <c r="V57" s="48"/>
      <c r="W57" s="33" t="str">
        <f aca="false">IF(A57="","",IF(ISERROR(X57/V57),0,X57/V57))</f>
        <v/>
      </c>
      <c r="X57" s="34"/>
      <c r="Y57" s="34"/>
      <c r="Z57" s="41" t="str">
        <f aca="false">IF(A57="","",IF(ISERROR(Y57/X57),0,Y57/X57))</f>
        <v/>
      </c>
      <c r="AA57" s="32"/>
      <c r="AB57" s="33" t="str">
        <f aca="false">IF(A57="","",IF(ISERROR(AC57/AA57),0,AC57/AA57))</f>
        <v/>
      </c>
      <c r="AC57" s="34"/>
      <c r="AD57" s="34"/>
      <c r="AE57" s="44" t="str">
        <f aca="false">IF(A57="","",IF(ISERROR(AD57/AC57),0,AD57/AC57))</f>
        <v/>
      </c>
    </row>
    <row r="58" customFormat="false" ht="18.95" hidden="false" customHeight="true" outlineLevel="0" collapsed="false">
      <c r="A58" s="135"/>
      <c r="B58" s="32"/>
      <c r="C58" s="33" t="str">
        <f aca="false">IF(A58="","",IF(ISERROR(D58/B58),0,D58/B58))</f>
        <v/>
      </c>
      <c r="D58" s="34"/>
      <c r="E58" s="35"/>
      <c r="F58" s="36" t="str">
        <f aca="false">IF(A58="","",IF(ISERROR(E58/D58),0,E58/D58))</f>
        <v/>
      </c>
      <c r="G58" s="32"/>
      <c r="H58" s="33" t="str">
        <f aca="false">IF(A58="","",IF(ISERROR(I58/G58),0,I58/G58))</f>
        <v/>
      </c>
      <c r="I58" s="34"/>
      <c r="J58" s="35"/>
      <c r="K58" s="36" t="str">
        <f aca="false">IF(A58="","",IF(ISERROR(J58/I58),0,J58/I58))</f>
        <v/>
      </c>
      <c r="L58" s="32"/>
      <c r="M58" s="33" t="str">
        <f aca="false">IF(A58="","",IF(ISERROR(N58/L58),0,N58/L58))</f>
        <v/>
      </c>
      <c r="N58" s="34"/>
      <c r="O58" s="34"/>
      <c r="P58" s="41" t="str">
        <f aca="false">IF(A58="","",IF(ISERROR(O58/N58),0,O58/N58))</f>
        <v/>
      </c>
      <c r="Q58" s="32"/>
      <c r="R58" s="33" t="str">
        <f aca="false">IF(A58="","",IF(ISERROR(S58/Q58),0,S58/Q58))</f>
        <v/>
      </c>
      <c r="S58" s="34"/>
      <c r="T58" s="34"/>
      <c r="U58" s="42" t="str">
        <f aca="false">IF(A58="","",IF(ISERROR(T58/S58),0,T58/S58))</f>
        <v/>
      </c>
      <c r="V58" s="48"/>
      <c r="W58" s="33" t="str">
        <f aca="false">IF(A58="","",IF(ISERROR(X58/V58),0,X58/V58))</f>
        <v/>
      </c>
      <c r="X58" s="34"/>
      <c r="Y58" s="34"/>
      <c r="Z58" s="41" t="str">
        <f aca="false">IF(A58="","",IF(ISERROR(Y58/X58),0,Y58/X58))</f>
        <v/>
      </c>
      <c r="AA58" s="32"/>
      <c r="AB58" s="33" t="str">
        <f aca="false">IF(A58="","",IF(ISERROR(AC58/AA58),0,AC58/AA58))</f>
        <v/>
      </c>
      <c r="AC58" s="34"/>
      <c r="AD58" s="34"/>
      <c r="AE58" s="44" t="str">
        <f aca="false">IF(A58="","",IF(ISERROR(AD58/AC58),0,AD58/AC58))</f>
        <v/>
      </c>
    </row>
    <row r="59" customFormat="false" ht="18.95" hidden="false" customHeight="true" outlineLevel="0" collapsed="false">
      <c r="A59" s="135"/>
      <c r="B59" s="32"/>
      <c r="C59" s="33" t="str">
        <f aca="false">IF(A59="","",IF(ISERROR(D59/B59),0,D59/B59))</f>
        <v/>
      </c>
      <c r="D59" s="34"/>
      <c r="E59" s="35"/>
      <c r="F59" s="36" t="str">
        <f aca="false">IF(A59="","",IF(ISERROR(E59/D59),0,E59/D59))</f>
        <v/>
      </c>
      <c r="G59" s="32"/>
      <c r="H59" s="33" t="str">
        <f aca="false">IF(A59="","",IF(ISERROR(I59/G59),0,I59/G59))</f>
        <v/>
      </c>
      <c r="I59" s="34"/>
      <c r="J59" s="35"/>
      <c r="K59" s="36" t="str">
        <f aca="false">IF(A59="","",IF(ISERROR(J59/I59),0,J59/I59))</f>
        <v/>
      </c>
      <c r="L59" s="32"/>
      <c r="M59" s="33" t="str">
        <f aca="false">IF(A59="","",IF(ISERROR(N59/L59),0,N59/L59))</f>
        <v/>
      </c>
      <c r="N59" s="34"/>
      <c r="O59" s="34"/>
      <c r="P59" s="41" t="str">
        <f aca="false">IF(A59="","",IF(ISERROR(O59/N59),0,O59/N59))</f>
        <v/>
      </c>
      <c r="Q59" s="32"/>
      <c r="R59" s="33" t="str">
        <f aca="false">IF(A59="","",IF(ISERROR(S59/Q59),0,S59/Q59))</f>
        <v/>
      </c>
      <c r="S59" s="34"/>
      <c r="T59" s="34"/>
      <c r="U59" s="42" t="str">
        <f aca="false">IF(A59="","",IF(ISERROR(T59/S59),0,T59/S59))</f>
        <v/>
      </c>
      <c r="V59" s="48"/>
      <c r="W59" s="33" t="str">
        <f aca="false">IF(A59="","",IF(ISERROR(X59/V59),0,X59/V59))</f>
        <v/>
      </c>
      <c r="X59" s="34"/>
      <c r="Y59" s="34"/>
      <c r="Z59" s="41" t="str">
        <f aca="false">IF(A59="","",IF(ISERROR(Y59/X59),0,Y59/X59))</f>
        <v/>
      </c>
      <c r="AA59" s="32"/>
      <c r="AB59" s="33" t="str">
        <f aca="false">IF(A59="","",IF(ISERROR(AC59/AA59),0,AC59/AA59))</f>
        <v/>
      </c>
      <c r="AC59" s="34"/>
      <c r="AD59" s="34"/>
      <c r="AE59" s="44" t="str">
        <f aca="false">IF(A59="","",IF(ISERROR(AD59/AC59),0,AD59/AC59))</f>
        <v/>
      </c>
    </row>
    <row r="60" customFormat="false" ht="18.95" hidden="false" customHeight="true" outlineLevel="0" collapsed="false">
      <c r="A60" s="135"/>
      <c r="B60" s="32"/>
      <c r="C60" s="33" t="str">
        <f aca="false">IF(A60="","",IF(ISERROR(D60/B60),0,D60/B60))</f>
        <v/>
      </c>
      <c r="D60" s="34"/>
      <c r="E60" s="35"/>
      <c r="F60" s="36" t="str">
        <f aca="false">IF(A60="","",IF(ISERROR(E60/D60),0,E60/D60))</f>
        <v/>
      </c>
      <c r="G60" s="32"/>
      <c r="H60" s="33" t="str">
        <f aca="false">IF(A60="","",IF(ISERROR(I60/G60),0,I60/G60))</f>
        <v/>
      </c>
      <c r="I60" s="34"/>
      <c r="J60" s="35"/>
      <c r="K60" s="36" t="str">
        <f aca="false">IF(A60="","",IF(ISERROR(J60/I60),0,J60/I60))</f>
        <v/>
      </c>
      <c r="L60" s="32"/>
      <c r="M60" s="33" t="str">
        <f aca="false">IF(A60="","",IF(ISERROR(N60/L60),0,N60/L60))</f>
        <v/>
      </c>
      <c r="N60" s="34"/>
      <c r="O60" s="34"/>
      <c r="P60" s="41" t="str">
        <f aca="false">IF(A60="","",IF(ISERROR(O60/N60),0,O60/N60))</f>
        <v/>
      </c>
      <c r="Q60" s="32"/>
      <c r="R60" s="33" t="str">
        <f aca="false">IF(A60="","",IF(ISERROR(S60/Q60),0,S60/Q60))</f>
        <v/>
      </c>
      <c r="S60" s="34"/>
      <c r="T60" s="34"/>
      <c r="U60" s="42" t="str">
        <f aca="false">IF(A60="","",IF(ISERROR(T60/S60),0,T60/S60))</f>
        <v/>
      </c>
      <c r="V60" s="48"/>
      <c r="W60" s="33" t="str">
        <f aca="false">IF(A60="","",IF(ISERROR(X60/V60),0,X60/V60))</f>
        <v/>
      </c>
      <c r="X60" s="34"/>
      <c r="Y60" s="34"/>
      <c r="Z60" s="41" t="str">
        <f aca="false">IF(A60="","",IF(ISERROR(Y60/X60),0,Y60/X60))</f>
        <v/>
      </c>
      <c r="AA60" s="32"/>
      <c r="AB60" s="33" t="str">
        <f aca="false">IF(A60="","",IF(ISERROR(AC60/AA60),0,AC60/AA60))</f>
        <v/>
      </c>
      <c r="AC60" s="34"/>
      <c r="AD60" s="34"/>
      <c r="AE60" s="44" t="str">
        <f aca="false">IF(A60="","",IF(ISERROR(AD60/AC60),0,AD60/AC60))</f>
        <v/>
      </c>
    </row>
    <row r="61" customFormat="false" ht="18.95" hidden="false" customHeight="true" outlineLevel="0" collapsed="false">
      <c r="A61" s="135"/>
      <c r="B61" s="32"/>
      <c r="C61" s="33" t="str">
        <f aca="false">IF(A61="","",IF(ISERROR(D61/B61),0,D61/B61))</f>
        <v/>
      </c>
      <c r="D61" s="34"/>
      <c r="E61" s="35"/>
      <c r="F61" s="36" t="str">
        <f aca="false">IF(A61="","",IF(ISERROR(E61/D61),0,E61/D61))</f>
        <v/>
      </c>
      <c r="G61" s="32"/>
      <c r="H61" s="33" t="str">
        <f aca="false">IF(A61="","",IF(ISERROR(I61/G61),0,I61/G61))</f>
        <v/>
      </c>
      <c r="I61" s="34"/>
      <c r="J61" s="35"/>
      <c r="K61" s="36" t="str">
        <f aca="false">IF(A61="","",IF(ISERROR(J61/I61),0,J61/I61))</f>
        <v/>
      </c>
      <c r="L61" s="32"/>
      <c r="M61" s="33" t="str">
        <f aca="false">IF(A61="","",IF(ISERROR(N61/L61),0,N61/L61))</f>
        <v/>
      </c>
      <c r="N61" s="34"/>
      <c r="O61" s="34"/>
      <c r="P61" s="41" t="str">
        <f aca="false">IF(A61="","",IF(ISERROR(O61/N61),0,O61/N61))</f>
        <v/>
      </c>
      <c r="Q61" s="32"/>
      <c r="R61" s="33" t="str">
        <f aca="false">IF(A61="","",IF(ISERROR(S61/Q61),0,S61/Q61))</f>
        <v/>
      </c>
      <c r="S61" s="34"/>
      <c r="T61" s="34"/>
      <c r="U61" s="42" t="str">
        <f aca="false">IF(A61="","",IF(ISERROR(T61/S61),0,T61/S61))</f>
        <v/>
      </c>
      <c r="V61" s="48"/>
      <c r="W61" s="33" t="str">
        <f aca="false">IF(A61="","",IF(ISERROR(X61/V61),0,X61/V61))</f>
        <v/>
      </c>
      <c r="X61" s="34"/>
      <c r="Y61" s="34"/>
      <c r="Z61" s="41" t="str">
        <f aca="false">IF(A61="","",IF(ISERROR(Y61/X61),0,Y61/X61))</f>
        <v/>
      </c>
      <c r="AA61" s="32"/>
      <c r="AB61" s="33" t="str">
        <f aca="false">IF(A61="","",IF(ISERROR(AC61/AA61),0,AC61/AA61))</f>
        <v/>
      </c>
      <c r="AC61" s="34"/>
      <c r="AD61" s="34"/>
      <c r="AE61" s="44" t="str">
        <f aca="false">IF(A61="","",IF(ISERROR(AD61/AC61),0,AD61/AC61))</f>
        <v/>
      </c>
    </row>
    <row r="62" customFormat="false" ht="18.95" hidden="false" customHeight="true" outlineLevel="0" collapsed="false">
      <c r="A62" s="135"/>
      <c r="B62" s="32"/>
      <c r="C62" s="33" t="str">
        <f aca="false">IF(A62="","",IF(ISERROR(D62/B62),0,D62/B62))</f>
        <v/>
      </c>
      <c r="D62" s="34"/>
      <c r="E62" s="35"/>
      <c r="F62" s="36" t="str">
        <f aca="false">IF(A62="","",IF(ISERROR(E62/D62),0,E62/D62))</f>
        <v/>
      </c>
      <c r="G62" s="32"/>
      <c r="H62" s="33" t="str">
        <f aca="false">IF(A62="","",IF(ISERROR(I62/G62),0,I62/G62))</f>
        <v/>
      </c>
      <c r="I62" s="34"/>
      <c r="J62" s="35"/>
      <c r="K62" s="36" t="str">
        <f aca="false">IF(A62="","",IF(ISERROR(J62/I62),0,J62/I62))</f>
        <v/>
      </c>
      <c r="L62" s="32"/>
      <c r="M62" s="33" t="str">
        <f aca="false">IF(A62="","",IF(ISERROR(N62/L62),0,N62/L62))</f>
        <v/>
      </c>
      <c r="N62" s="34"/>
      <c r="O62" s="34"/>
      <c r="P62" s="41" t="str">
        <f aca="false">IF(A62="","",IF(ISERROR(O62/N62),0,O62/N62))</f>
        <v/>
      </c>
      <c r="Q62" s="32"/>
      <c r="R62" s="33" t="str">
        <f aca="false">IF(A62="","",IF(ISERROR(S62/Q62),0,S62/Q62))</f>
        <v/>
      </c>
      <c r="S62" s="34"/>
      <c r="T62" s="34"/>
      <c r="U62" s="42" t="str">
        <f aca="false">IF(A62="","",IF(ISERROR(T62/S62),0,T62/S62))</f>
        <v/>
      </c>
      <c r="V62" s="48"/>
      <c r="W62" s="33" t="str">
        <f aca="false">IF(A62="","",IF(ISERROR(X62/V62),0,X62/V62))</f>
        <v/>
      </c>
      <c r="X62" s="34"/>
      <c r="Y62" s="34"/>
      <c r="Z62" s="41" t="str">
        <f aca="false">IF(A62="","",IF(ISERROR(Y62/X62),0,Y62/X62))</f>
        <v/>
      </c>
      <c r="AA62" s="32"/>
      <c r="AB62" s="33" t="str">
        <f aca="false">IF(A62="","",IF(ISERROR(AC62/AA62),0,AC62/AA62))</f>
        <v/>
      </c>
      <c r="AC62" s="34"/>
      <c r="AD62" s="34"/>
      <c r="AE62" s="44" t="str">
        <f aca="false">IF(A62="","",IF(ISERROR(AD62/AC62),0,AD62/AC62))</f>
        <v/>
      </c>
    </row>
    <row r="63" customFormat="false" ht="18.95" hidden="false" customHeight="true" outlineLevel="0" collapsed="false">
      <c r="A63" s="77" t="s">
        <v>111</v>
      </c>
      <c r="B63" s="78" t="n">
        <f aca="false">SUM(B35:B62)</f>
        <v>254546.46</v>
      </c>
      <c r="C63" s="79" t="n">
        <f aca="false">IF(ISERROR(D63/B63),0,D63/B63)</f>
        <v>264.325219843953</v>
      </c>
      <c r="D63" s="80" t="n">
        <f aca="false">SUM(D35:D62)</f>
        <v>67283049</v>
      </c>
      <c r="E63" s="81" t="n">
        <f aca="false">SUM(E35:E62)</f>
        <v>5931571</v>
      </c>
      <c r="F63" s="82" t="n">
        <f aca="false">IF(ISERROR(E63/D63),0,E63/D63)</f>
        <v>0.0881584751012101</v>
      </c>
      <c r="G63" s="78" t="n">
        <f aca="false">SUM(G35:G62)</f>
        <v>271588.04</v>
      </c>
      <c r="H63" s="79" t="n">
        <f aca="false">IF(ISERROR(I63/G63),0,I63/G63)</f>
        <v>258.280187890454</v>
      </c>
      <c r="I63" s="80" t="n">
        <f aca="false">SUM(I35:I62)</f>
        <v>70145810</v>
      </c>
      <c r="J63" s="81" t="n">
        <f aca="false">SUM(J35:J62)</f>
        <v>5442780</v>
      </c>
      <c r="K63" s="82" t="n">
        <f aca="false">IF(ISERROR(J63/I63),0,J63/I63)</f>
        <v>0.0775923750827027</v>
      </c>
      <c r="L63" s="78" t="n">
        <f aca="false">SUM(L35:L62)</f>
        <v>255627.33</v>
      </c>
      <c r="M63" s="79" t="n">
        <f aca="false">IF(ISERROR(N63/L63),0,N63/L63)</f>
        <v>257.120965899851</v>
      </c>
      <c r="N63" s="80" t="n">
        <f aca="false">SUM(N35:N62)</f>
        <v>65727146</v>
      </c>
      <c r="O63" s="80" t="n">
        <f aca="false">SUM(O35:O62)</f>
        <v>4815522</v>
      </c>
      <c r="P63" s="132" t="n">
        <f aca="false">IF(ISERROR(O63/N63),0,O63/N63)</f>
        <v>0.0732653445807612</v>
      </c>
      <c r="Q63" s="78" t="n">
        <f aca="false">SUM(Q35:Q62)</f>
        <v>210100.22</v>
      </c>
      <c r="R63" s="79" t="n">
        <f aca="false">IF(ISERROR(S63/Q63),0,S63/Q63)</f>
        <v>251.428927585131</v>
      </c>
      <c r="S63" s="80" t="n">
        <f aca="false">SUM(S35:S62)</f>
        <v>52825273</v>
      </c>
      <c r="T63" s="80" t="n">
        <f aca="false">SUM(T35:T62)</f>
        <v>5008859</v>
      </c>
      <c r="U63" s="133" t="n">
        <f aca="false">IF(ISERROR(T63/S63),0,T63/S63)</f>
        <v>0.0948193679945582</v>
      </c>
      <c r="V63" s="85" t="n">
        <f aca="false">SUM(V35:V62)</f>
        <v>187041.55</v>
      </c>
      <c r="W63" s="79" t="n">
        <f aca="false">IF(ISERROR(X63/V63),0,X63/V63)</f>
        <v>265.933665541159</v>
      </c>
      <c r="X63" s="80" t="n">
        <f aca="false">SUM(X35:X62)</f>
        <v>49740645</v>
      </c>
      <c r="Y63" s="80" t="n">
        <f aca="false">SUM(Y35:Y62)</f>
        <v>4958565</v>
      </c>
      <c r="Z63" s="132" t="n">
        <f aca="false">IF(ISERROR(Y63/X63),0,Y63/X63)</f>
        <v>0.099688393666789</v>
      </c>
      <c r="AA63" s="78" t="n">
        <f aca="false">SUM(AA35:AA62)</f>
        <v>280977.27</v>
      </c>
      <c r="AB63" s="79" t="n">
        <f aca="false">IF(ISERROR(AC63/AA63),0,AC63/AA63)</f>
        <v>260.16972476101</v>
      </c>
      <c r="AC63" s="80" t="n">
        <f aca="false">SUM(AC35:AC62)</f>
        <v>73101779</v>
      </c>
      <c r="AD63" s="80" t="n">
        <f aca="false">SUM(AD35:AD62)</f>
        <v>7284595</v>
      </c>
      <c r="AE63" s="134" t="n">
        <f aca="false">IF(ISERROR(AD63/AC63),0,AD63/AC63)</f>
        <v>0.0996500372446476</v>
      </c>
    </row>
    <row r="64" s="88" customFormat="true" ht="6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</row>
    <row r="65" s="88" customFormat="true" ht="18.95" hidden="false" customHeight="true" outlineLevel="0" collapsed="false">
      <c r="A65" s="87"/>
      <c r="B65" s="90"/>
      <c r="C65" s="91"/>
      <c r="D65" s="91"/>
      <c r="E65" s="91"/>
      <c r="F65" s="91"/>
      <c r="G65" s="92" t="s">
        <v>41</v>
      </c>
      <c r="H65" s="92"/>
      <c r="I65" s="92"/>
      <c r="J65" s="92"/>
      <c r="K65" s="92"/>
      <c r="L65" s="90"/>
      <c r="M65" s="91"/>
      <c r="N65" s="91"/>
      <c r="O65" s="91"/>
      <c r="P65" s="91"/>
      <c r="Q65" s="92" t="s">
        <v>42</v>
      </c>
      <c r="R65" s="92"/>
      <c r="S65" s="92"/>
      <c r="T65" s="92"/>
      <c r="U65" s="92"/>
      <c r="AA65" s="92" t="s">
        <v>43</v>
      </c>
      <c r="AB65" s="92"/>
      <c r="AC65" s="92"/>
      <c r="AD65" s="92"/>
      <c r="AE65" s="92"/>
    </row>
    <row r="66" s="88" customFormat="true" ht="18.95" hidden="false" customHeight="true" outlineLevel="0" collapsed="false">
      <c r="A66" s="93"/>
      <c r="B66" s="94"/>
      <c r="C66" s="93"/>
      <c r="D66" s="93"/>
      <c r="E66" s="93"/>
      <c r="F66" s="95"/>
      <c r="G66" s="96" t="s">
        <v>9</v>
      </c>
      <c r="H66" s="12" t="s">
        <v>10</v>
      </c>
      <c r="I66" s="12" t="s">
        <v>11</v>
      </c>
      <c r="J66" s="13" t="s">
        <v>12</v>
      </c>
      <c r="K66" s="16" t="s">
        <v>13</v>
      </c>
      <c r="L66" s="97"/>
      <c r="M66" s="93"/>
      <c r="N66" s="98"/>
      <c r="O66" s="98"/>
      <c r="P66" s="99"/>
      <c r="Q66" s="96" t="s">
        <v>9</v>
      </c>
      <c r="R66" s="12" t="s">
        <v>10</v>
      </c>
      <c r="S66" s="12" t="s">
        <v>11</v>
      </c>
      <c r="T66" s="13" t="s">
        <v>12</v>
      </c>
      <c r="U66" s="16" t="s">
        <v>13</v>
      </c>
      <c r="AA66" s="96" t="s">
        <v>9</v>
      </c>
      <c r="AB66" s="12" t="s">
        <v>10</v>
      </c>
      <c r="AC66" s="12" t="s">
        <v>11</v>
      </c>
      <c r="AD66" s="13" t="s">
        <v>12</v>
      </c>
      <c r="AE66" s="16" t="s">
        <v>13</v>
      </c>
    </row>
    <row r="67" s="88" customFormat="true" ht="18.95" hidden="false" customHeight="true" outlineLevel="0" collapsed="false">
      <c r="A67" s="93"/>
      <c r="B67" s="94"/>
      <c r="C67" s="93"/>
      <c r="D67" s="93"/>
      <c r="E67" s="93"/>
      <c r="F67" s="101"/>
      <c r="G67" s="102" t="n">
        <f aca="false">SUM(B32,G32,L32,Q32,V32,AA32)</f>
        <v>2229698.48</v>
      </c>
      <c r="H67" s="103" t="n">
        <f aca="false">IF(ISERROR(I67/G67),0,I67/G67)</f>
        <v>272.011932303959</v>
      </c>
      <c r="I67" s="104" t="n">
        <f aca="false">SUM(D32,I32,N32,S32,X32,AC32)</f>
        <v>606504592</v>
      </c>
      <c r="J67" s="104" t="n">
        <f aca="false">SUM(E32,J32,O32,T32,Y32,AD32)</f>
        <v>52245662</v>
      </c>
      <c r="K67" s="105" t="n">
        <f aca="false">IF(ISERROR(J67/I67),0,J67/I67)</f>
        <v>0.0861422364960429</v>
      </c>
      <c r="L67" s="97"/>
      <c r="M67" s="93"/>
      <c r="N67" s="98"/>
      <c r="O67" s="98"/>
      <c r="P67" s="99"/>
      <c r="Q67" s="106" t="n">
        <f aca="false">SUM(B63,G63,L63,Q63,V63,AA63)</f>
        <v>1459880.87</v>
      </c>
      <c r="R67" s="107" t="n">
        <f aca="false">IF(ISERROR(S67/Q67),0,S67/Q67)</f>
        <v>259.489462314826</v>
      </c>
      <c r="S67" s="108" t="n">
        <f aca="false">SUM(D63,I63,N63,S63,X63,AC63)</f>
        <v>378823702</v>
      </c>
      <c r="T67" s="108" t="n">
        <f aca="false">SUM(E63,J63,O63,T63,Y63,AD63)</f>
        <v>33441892</v>
      </c>
      <c r="U67" s="109" t="n">
        <f aca="false">IF(ISERROR(T67/S67),0,T67/S67)</f>
        <v>0.0882782461167121</v>
      </c>
      <c r="AA67" s="106" t="n">
        <f aca="false">SUM(G67,Q67)</f>
        <v>3689579.35</v>
      </c>
      <c r="AB67" s="107" t="n">
        <f aca="false">IF(ISERROR(AC67/AA67),0,AC67/AA67)</f>
        <v>267.057081723964</v>
      </c>
      <c r="AC67" s="108" t="n">
        <f aca="false">SUM(I67,S67)</f>
        <v>985328294</v>
      </c>
      <c r="AD67" s="108" t="n">
        <f aca="false">SUM(J67,T67)</f>
        <v>85687554</v>
      </c>
      <c r="AE67" s="109" t="n">
        <f aca="false">IF(ISERROR(AD67/AC67),0,AD67/AC67)</f>
        <v>0.0869634562630351</v>
      </c>
    </row>
    <row r="68" s="88" customFormat="true" ht="3.75" hidden="false" customHeight="true" outlineLevel="0" collapsed="false">
      <c r="A68" s="93"/>
      <c r="B68" s="94"/>
      <c r="C68" s="93"/>
      <c r="D68" s="93"/>
      <c r="E68" s="93"/>
      <c r="F68" s="101"/>
      <c r="G68" s="97"/>
      <c r="H68" s="93"/>
      <c r="I68" s="98"/>
      <c r="J68" s="98"/>
      <c r="K68" s="101"/>
      <c r="L68" s="97"/>
      <c r="M68" s="93"/>
      <c r="N68" s="98"/>
      <c r="O68" s="98"/>
      <c r="P68" s="99"/>
    </row>
    <row r="69" s="88" customFormat="true" ht="20.45" hidden="true" customHeight="true" outlineLevel="0" collapsed="false">
      <c r="A69" s="93"/>
      <c r="B69" s="94"/>
      <c r="C69" s="93"/>
      <c r="D69" s="93"/>
      <c r="E69" s="93"/>
      <c r="F69" s="101"/>
      <c r="G69" s="97"/>
      <c r="H69" s="93"/>
      <c r="I69" s="98"/>
      <c r="J69" s="98"/>
      <c r="K69" s="101"/>
      <c r="L69" s="97"/>
      <c r="M69" s="93"/>
      <c r="N69" s="98"/>
      <c r="O69" s="98"/>
      <c r="P69" s="99"/>
    </row>
    <row r="70" s="88" customFormat="true" ht="20.45" hidden="true" customHeight="true" outlineLevel="0" collapsed="false">
      <c r="A70" s="93"/>
      <c r="B70" s="94"/>
      <c r="C70" s="93"/>
      <c r="D70" s="93"/>
      <c r="E70" s="93"/>
      <c r="F70" s="101"/>
      <c r="G70" s="97"/>
      <c r="H70" s="93"/>
      <c r="I70" s="98"/>
      <c r="J70" s="98"/>
      <c r="K70" s="101"/>
      <c r="L70" s="97"/>
      <c r="M70" s="93"/>
      <c r="N70" s="98"/>
      <c r="O70" s="98"/>
      <c r="P70" s="99"/>
    </row>
    <row r="71" s="88" customFormat="true" ht="20.45" hidden="true" customHeight="true" outlineLevel="0" collapsed="false">
      <c r="A71" s="93"/>
      <c r="B71" s="94"/>
      <c r="C71" s="93"/>
      <c r="D71" s="93"/>
      <c r="E71" s="93"/>
      <c r="F71" s="101"/>
      <c r="G71" s="97"/>
      <c r="H71" s="93"/>
      <c r="I71" s="98"/>
      <c r="J71" s="98"/>
      <c r="K71" s="101"/>
      <c r="L71" s="97"/>
      <c r="M71" s="93"/>
      <c r="N71" s="98"/>
      <c r="O71" s="98"/>
      <c r="P71" s="99"/>
    </row>
    <row r="72" s="88" customFormat="true" ht="20.45" hidden="true" customHeight="true" outlineLevel="0" collapsed="false">
      <c r="A72" s="93"/>
      <c r="B72" s="94"/>
      <c r="C72" s="93"/>
      <c r="D72" s="93"/>
      <c r="E72" s="93"/>
      <c r="F72" s="101"/>
      <c r="G72" s="97"/>
      <c r="H72" s="93"/>
      <c r="I72" s="98"/>
      <c r="J72" s="98"/>
      <c r="K72" s="101"/>
      <c r="L72" s="97"/>
      <c r="M72" s="93"/>
      <c r="N72" s="98"/>
      <c r="O72" s="98"/>
      <c r="P72" s="99"/>
    </row>
    <row r="73" s="88" customFormat="true" ht="20.45" hidden="true" customHeight="true" outlineLevel="0" collapsed="false">
      <c r="A73" s="93"/>
      <c r="B73" s="94"/>
      <c r="C73" s="93"/>
      <c r="D73" s="93"/>
      <c r="E73" s="93"/>
      <c r="F73" s="101"/>
      <c r="G73" s="97"/>
      <c r="H73" s="93"/>
      <c r="I73" s="98"/>
      <c r="J73" s="98"/>
      <c r="K73" s="101"/>
      <c r="L73" s="97"/>
      <c r="M73" s="93"/>
      <c r="N73" s="98"/>
      <c r="O73" s="98"/>
      <c r="P73" s="99"/>
    </row>
    <row r="74" s="88" customFormat="true" ht="20.45" hidden="true" customHeight="true" outlineLevel="0" collapsed="false">
      <c r="A74" s="93"/>
      <c r="B74" s="94"/>
      <c r="C74" s="93"/>
      <c r="D74" s="93"/>
      <c r="E74" s="93"/>
      <c r="F74" s="101"/>
      <c r="G74" s="97"/>
      <c r="H74" s="93"/>
      <c r="I74" s="98"/>
      <c r="J74" s="98"/>
      <c r="K74" s="101"/>
      <c r="L74" s="97"/>
      <c r="M74" s="93"/>
      <c r="N74" s="98"/>
      <c r="O74" s="98"/>
      <c r="P74" s="99"/>
    </row>
    <row r="75" s="88" customFormat="true" ht="20.45" hidden="true" customHeight="true" outlineLevel="0" collapsed="false">
      <c r="A75" s="93"/>
      <c r="B75" s="94"/>
      <c r="C75" s="93"/>
      <c r="D75" s="93"/>
      <c r="E75" s="93"/>
      <c r="F75" s="101"/>
      <c r="G75" s="97"/>
      <c r="H75" s="93"/>
      <c r="I75" s="98"/>
      <c r="J75" s="98"/>
      <c r="K75" s="101"/>
      <c r="L75" s="97"/>
      <c r="M75" s="93"/>
      <c r="N75" s="98"/>
      <c r="O75" s="98"/>
      <c r="P75" s="99"/>
    </row>
    <row r="76" s="88" customFormat="true" ht="20.45" hidden="true" customHeight="true" outlineLevel="0" collapsed="false">
      <c r="A76" s="93"/>
      <c r="B76" s="94"/>
      <c r="C76" s="93"/>
      <c r="D76" s="93"/>
      <c r="E76" s="93"/>
      <c r="F76" s="101"/>
      <c r="G76" s="97"/>
      <c r="H76" s="93"/>
      <c r="I76" s="98"/>
      <c r="J76" s="98"/>
      <c r="K76" s="101"/>
      <c r="L76" s="97"/>
      <c r="M76" s="93"/>
      <c r="N76" s="98"/>
      <c r="O76" s="98"/>
      <c r="P76" s="99"/>
    </row>
    <row r="77" s="88" customFormat="true" ht="20.45" hidden="true" customHeight="true" outlineLevel="0" collapsed="false">
      <c r="A77" s="93"/>
      <c r="B77" s="94"/>
      <c r="C77" s="93"/>
      <c r="D77" s="93"/>
      <c r="E77" s="93"/>
      <c r="F77" s="101"/>
      <c r="G77" s="97"/>
      <c r="H77" s="93"/>
      <c r="I77" s="98"/>
      <c r="J77" s="98"/>
      <c r="K77" s="101"/>
      <c r="L77" s="97"/>
      <c r="M77" s="93"/>
      <c r="N77" s="98"/>
      <c r="O77" s="98"/>
      <c r="P77" s="99"/>
    </row>
    <row r="78" s="88" customFormat="true" ht="20.45" hidden="true" customHeight="true" outlineLevel="0" collapsed="false">
      <c r="A78" s="93"/>
      <c r="B78" s="94"/>
      <c r="C78" s="93"/>
      <c r="D78" s="93"/>
      <c r="E78" s="93"/>
      <c r="F78" s="101"/>
      <c r="G78" s="97"/>
      <c r="H78" s="93"/>
      <c r="I78" s="98"/>
      <c r="J78" s="98"/>
      <c r="K78" s="101"/>
      <c r="L78" s="97"/>
      <c r="M78" s="93"/>
      <c r="N78" s="98"/>
      <c r="O78" s="98"/>
      <c r="P78" s="99"/>
    </row>
    <row r="79" s="88" customFormat="true" ht="20.45" hidden="true" customHeight="true" outlineLevel="0" collapsed="false">
      <c r="A79" s="93"/>
      <c r="B79" s="94"/>
      <c r="C79" s="93"/>
      <c r="D79" s="93"/>
      <c r="E79" s="93"/>
      <c r="F79" s="101"/>
      <c r="G79" s="94"/>
      <c r="H79" s="93"/>
      <c r="I79" s="93"/>
      <c r="J79" s="93"/>
      <c r="K79" s="101"/>
      <c r="L79" s="94"/>
      <c r="M79" s="93"/>
      <c r="N79" s="93"/>
      <c r="O79" s="93"/>
      <c r="P79" s="99"/>
    </row>
    <row r="80" s="88" customFormat="true" ht="20.45" hidden="true" customHeight="true" outlineLevel="0" collapsed="false">
      <c r="A80" s="93"/>
      <c r="B80" s="94"/>
      <c r="C80" s="93"/>
      <c r="D80" s="93"/>
      <c r="E80" s="110"/>
      <c r="F80" s="101"/>
      <c r="G80" s="94"/>
      <c r="H80" s="93"/>
      <c r="I80" s="93"/>
      <c r="J80" s="93"/>
      <c r="K80" s="101"/>
      <c r="L80" s="94"/>
      <c r="M80" s="93"/>
      <c r="N80" s="93"/>
      <c r="O80" s="93"/>
      <c r="P80" s="99"/>
    </row>
    <row r="81" s="88" customFormat="true" ht="20.45" hidden="true" customHeight="true" outlineLevel="0" collapsed="false">
      <c r="A81" s="93"/>
      <c r="B81" s="94"/>
      <c r="C81" s="93"/>
      <c r="D81" s="93"/>
      <c r="E81" s="93"/>
      <c r="F81" s="101"/>
      <c r="G81" s="94"/>
      <c r="H81" s="93"/>
      <c r="I81" s="93"/>
      <c r="J81" s="93"/>
      <c r="K81" s="101"/>
      <c r="L81" s="94"/>
      <c r="M81" s="93"/>
      <c r="N81" s="93"/>
      <c r="O81" s="93"/>
      <c r="P81" s="99"/>
    </row>
    <row r="82" s="88" customFormat="true" ht="20.45" hidden="true" customHeight="true" outlineLevel="0" collapsed="false">
      <c r="A82" s="93"/>
      <c r="B82" s="94"/>
      <c r="C82" s="93"/>
      <c r="D82" s="93"/>
      <c r="E82" s="93"/>
      <c r="F82" s="101"/>
      <c r="G82" s="94"/>
      <c r="H82" s="93"/>
      <c r="I82" s="93"/>
      <c r="J82" s="93"/>
      <c r="K82" s="101"/>
      <c r="L82" s="94"/>
      <c r="M82" s="93"/>
      <c r="N82" s="93"/>
      <c r="O82" s="93"/>
      <c r="P82" s="99"/>
    </row>
    <row r="83" s="88" customFormat="true" ht="20.45" hidden="true" customHeight="true" outlineLevel="0" collapsed="false">
      <c r="A83" s="93"/>
      <c r="B83" s="94"/>
      <c r="C83" s="93"/>
      <c r="D83" s="93"/>
      <c r="E83" s="93"/>
      <c r="F83" s="101"/>
      <c r="G83" s="94"/>
      <c r="H83" s="93"/>
      <c r="I83" s="93"/>
      <c r="J83" s="93"/>
      <c r="K83" s="101"/>
      <c r="L83" s="94"/>
      <c r="M83" s="93"/>
      <c r="N83" s="93"/>
      <c r="O83" s="93"/>
      <c r="P83" s="99"/>
    </row>
    <row r="84" s="88" customFormat="true" ht="20.45" hidden="true" customHeight="true" outlineLevel="0" collapsed="false">
      <c r="A84" s="93"/>
      <c r="B84" s="94"/>
      <c r="C84" s="93"/>
      <c r="D84" s="93"/>
      <c r="E84" s="93"/>
      <c r="F84" s="101"/>
      <c r="G84" s="94"/>
      <c r="H84" s="93"/>
      <c r="I84" s="93"/>
      <c r="J84" s="93"/>
      <c r="K84" s="101"/>
      <c r="L84" s="94"/>
      <c r="M84" s="93"/>
      <c r="N84" s="93"/>
      <c r="O84" s="93"/>
      <c r="P84" s="99"/>
    </row>
    <row r="85" s="88" customFormat="true" ht="20.45" hidden="true" customHeight="true" outlineLevel="0" collapsed="false">
      <c r="A85" s="93"/>
      <c r="B85" s="94"/>
      <c r="C85" s="93"/>
      <c r="D85" s="93"/>
      <c r="E85" s="93"/>
      <c r="F85" s="101"/>
      <c r="G85" s="94"/>
      <c r="H85" s="93"/>
      <c r="I85" s="93"/>
      <c r="J85" s="93"/>
      <c r="K85" s="101"/>
      <c r="L85" s="94"/>
      <c r="M85" s="93"/>
      <c r="N85" s="93"/>
      <c r="O85" s="93"/>
      <c r="P85" s="99"/>
    </row>
    <row r="86" s="88" customFormat="true" ht="20.45" hidden="true" customHeight="true" outlineLevel="0" collapsed="false">
      <c r="A86" s="93"/>
      <c r="B86" s="94"/>
      <c r="C86" s="93"/>
      <c r="D86" s="93"/>
      <c r="E86" s="93"/>
      <c r="F86" s="101"/>
      <c r="G86" s="94"/>
      <c r="H86" s="93"/>
      <c r="I86" s="93"/>
      <c r="J86" s="93"/>
      <c r="K86" s="101"/>
      <c r="L86" s="94"/>
      <c r="M86" s="93"/>
      <c r="N86" s="93"/>
      <c r="O86" s="93"/>
      <c r="P86" s="99"/>
    </row>
    <row r="87" s="88" customFormat="true" ht="20.45" hidden="true" customHeight="true" outlineLevel="0" collapsed="false">
      <c r="A87" s="93"/>
      <c r="B87" s="94"/>
      <c r="C87" s="93"/>
      <c r="D87" s="93"/>
      <c r="E87" s="93"/>
      <c r="F87" s="101"/>
      <c r="G87" s="94"/>
      <c r="H87" s="93"/>
      <c r="I87" s="93"/>
      <c r="J87" s="93"/>
      <c r="K87" s="101"/>
      <c r="L87" s="94"/>
      <c r="M87" s="93"/>
      <c r="N87" s="93"/>
      <c r="O87" s="93"/>
      <c r="P87" s="99"/>
    </row>
    <row r="88" s="88" customFormat="true" ht="20.45" hidden="true" customHeight="true" outlineLevel="0" collapsed="false">
      <c r="A88" s="93"/>
      <c r="B88" s="94"/>
      <c r="C88" s="93"/>
      <c r="D88" s="93"/>
      <c r="E88" s="93"/>
      <c r="F88" s="101"/>
      <c r="G88" s="94"/>
      <c r="H88" s="93"/>
      <c r="I88" s="93"/>
      <c r="J88" s="93"/>
      <c r="K88" s="101"/>
      <c r="L88" s="94"/>
      <c r="M88" s="93"/>
      <c r="N88" s="93"/>
      <c r="O88" s="93"/>
      <c r="P88" s="99"/>
    </row>
    <row r="89" s="88" customFormat="true" ht="20.45" hidden="true" customHeight="true" outlineLevel="0" collapsed="false">
      <c r="A89" s="93"/>
      <c r="B89" s="94"/>
      <c r="C89" s="93"/>
      <c r="D89" s="93"/>
      <c r="E89" s="93"/>
      <c r="F89" s="101"/>
      <c r="G89" s="94"/>
      <c r="H89" s="93"/>
      <c r="I89" s="93"/>
      <c r="J89" s="93"/>
      <c r="K89" s="101"/>
      <c r="L89" s="94"/>
      <c r="M89" s="93"/>
      <c r="N89" s="93"/>
      <c r="O89" s="93"/>
      <c r="P89" s="99"/>
    </row>
    <row r="90" s="88" customFormat="true" ht="20.45" hidden="true" customHeight="true" outlineLevel="0" collapsed="false">
      <c r="A90" s="93"/>
      <c r="B90" s="94"/>
      <c r="C90" s="93"/>
      <c r="D90" s="93"/>
      <c r="E90" s="93"/>
      <c r="F90" s="101"/>
      <c r="G90" s="94"/>
      <c r="H90" s="93"/>
      <c r="I90" s="93"/>
      <c r="J90" s="93"/>
      <c r="K90" s="101"/>
      <c r="L90" s="94"/>
      <c r="M90" s="93"/>
      <c r="N90" s="93"/>
      <c r="O90" s="93"/>
      <c r="P90" s="99"/>
    </row>
    <row r="91" s="88" customFormat="true" ht="20.45" hidden="true" customHeight="true" outlineLevel="0" collapsed="false">
      <c r="A91" s="93"/>
      <c r="B91" s="94"/>
      <c r="C91" s="93"/>
      <c r="D91" s="93"/>
      <c r="E91" s="93"/>
      <c r="F91" s="101"/>
      <c r="G91" s="94"/>
      <c r="H91" s="93"/>
      <c r="I91" s="93"/>
      <c r="J91" s="93"/>
      <c r="K91" s="101"/>
      <c r="L91" s="94"/>
      <c r="M91" s="93"/>
      <c r="N91" s="93"/>
      <c r="O91" s="93"/>
      <c r="P91" s="99"/>
    </row>
    <row r="92" s="88" customFormat="true" ht="20.45" hidden="true" customHeight="true" outlineLevel="0" collapsed="false">
      <c r="A92" s="111"/>
      <c r="B92" s="112"/>
      <c r="C92" s="87"/>
      <c r="D92" s="87"/>
      <c r="E92" s="87"/>
      <c r="F92" s="113"/>
      <c r="G92" s="112"/>
      <c r="H92" s="87"/>
      <c r="I92" s="87"/>
      <c r="J92" s="87"/>
      <c r="K92" s="113"/>
      <c r="L92" s="112"/>
      <c r="M92" s="87"/>
      <c r="N92" s="87"/>
      <c r="O92" s="87"/>
      <c r="P92" s="114"/>
    </row>
    <row r="93" s="88" customFormat="true" ht="20.45" hidden="true" customHeight="true" outlineLevel="0" collapsed="false">
      <c r="A93" s="111"/>
      <c r="B93" s="112"/>
      <c r="C93" s="87"/>
      <c r="D93" s="87"/>
      <c r="E93" s="87"/>
      <c r="F93" s="113"/>
      <c r="G93" s="112"/>
      <c r="H93" s="87"/>
      <c r="I93" s="87"/>
      <c r="J93" s="87"/>
      <c r="K93" s="113"/>
      <c r="L93" s="112"/>
      <c r="M93" s="87"/>
      <c r="N93" s="115"/>
      <c r="O93" s="115"/>
      <c r="P93" s="114"/>
    </row>
    <row r="94" s="88" customFormat="true" ht="20.45" hidden="tru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</row>
    <row r="95" s="88" customFormat="true" ht="20.45" hidden="true" customHeight="true" outlineLevel="0" collapsed="false">
      <c r="A95" s="87"/>
      <c r="B95" s="90"/>
      <c r="C95" s="91"/>
      <c r="D95" s="91"/>
      <c r="E95" s="91"/>
      <c r="F95" s="91"/>
      <c r="G95" s="90"/>
      <c r="H95" s="91"/>
      <c r="I95" s="91"/>
      <c r="J95" s="91"/>
      <c r="K95" s="91"/>
      <c r="L95" s="90"/>
      <c r="M95" s="91"/>
      <c r="N95" s="91"/>
      <c r="O95" s="91"/>
      <c r="P95" s="91"/>
    </row>
    <row r="96" s="88" customFormat="true" ht="20.45" hidden="true" customHeight="true" outlineLevel="0" collapsed="false">
      <c r="A96" s="93"/>
      <c r="B96" s="94"/>
      <c r="C96" s="93"/>
      <c r="D96" s="93"/>
      <c r="E96" s="93"/>
      <c r="F96" s="95"/>
      <c r="G96" s="97"/>
      <c r="H96" s="93"/>
      <c r="I96" s="98"/>
      <c r="J96" s="98"/>
      <c r="K96" s="95"/>
      <c r="L96" s="97"/>
      <c r="M96" s="93"/>
      <c r="N96" s="98"/>
      <c r="O96" s="98"/>
      <c r="P96" s="99"/>
    </row>
    <row r="97" s="88" customFormat="true" ht="20.45" hidden="true" customHeight="true" outlineLevel="0" collapsed="false">
      <c r="A97" s="93"/>
      <c r="B97" s="94"/>
      <c r="C97" s="93"/>
      <c r="D97" s="93"/>
      <c r="E97" s="93"/>
      <c r="F97" s="101"/>
      <c r="G97" s="97"/>
      <c r="H97" s="93"/>
      <c r="I97" s="98"/>
      <c r="J97" s="98"/>
      <c r="K97" s="101"/>
      <c r="L97" s="97"/>
      <c r="M97" s="93"/>
      <c r="N97" s="98"/>
      <c r="O97" s="98"/>
      <c r="P97" s="99"/>
    </row>
    <row r="98" s="88" customFormat="true" ht="20.45" hidden="true" customHeight="true" outlineLevel="0" collapsed="false">
      <c r="A98" s="93"/>
      <c r="B98" s="94"/>
      <c r="C98" s="93"/>
      <c r="D98" s="93"/>
      <c r="E98" s="93"/>
      <c r="F98" s="101"/>
      <c r="G98" s="97"/>
      <c r="H98" s="93"/>
      <c r="I98" s="98"/>
      <c r="J98" s="98"/>
      <c r="K98" s="101"/>
      <c r="L98" s="97"/>
      <c r="M98" s="93"/>
      <c r="N98" s="98"/>
      <c r="O98" s="98"/>
      <c r="P98" s="99"/>
    </row>
    <row r="99" s="88" customFormat="true" ht="20.45" hidden="true" customHeight="true" outlineLevel="0" collapsed="false">
      <c r="A99" s="93"/>
      <c r="B99" s="94"/>
      <c r="C99" s="93"/>
      <c r="D99" s="93"/>
      <c r="E99" s="93"/>
      <c r="F99" s="101"/>
      <c r="G99" s="97"/>
      <c r="H99" s="93"/>
      <c r="I99" s="98"/>
      <c r="J99" s="98"/>
      <c r="K99" s="101"/>
      <c r="L99" s="97"/>
      <c r="M99" s="93"/>
      <c r="N99" s="98"/>
      <c r="O99" s="98"/>
      <c r="P99" s="99"/>
    </row>
    <row r="100" s="88" customFormat="true" ht="20.45" hidden="true" customHeight="true" outlineLevel="0" collapsed="false">
      <c r="A100" s="93"/>
      <c r="B100" s="94"/>
      <c r="C100" s="93"/>
      <c r="D100" s="93"/>
      <c r="E100" s="93"/>
      <c r="F100" s="101"/>
      <c r="G100" s="97"/>
      <c r="H100" s="93"/>
      <c r="I100" s="98"/>
      <c r="J100" s="98"/>
      <c r="K100" s="101"/>
      <c r="L100" s="97"/>
      <c r="M100" s="93"/>
      <c r="N100" s="98"/>
      <c r="O100" s="98"/>
      <c r="P100" s="99"/>
    </row>
    <row r="101" s="88" customFormat="true" ht="20.45" hidden="true" customHeight="true" outlineLevel="0" collapsed="false">
      <c r="A101" s="93"/>
      <c r="B101" s="94"/>
      <c r="C101" s="93"/>
      <c r="D101" s="93"/>
      <c r="E101" s="93"/>
      <c r="F101" s="101"/>
      <c r="G101" s="97"/>
      <c r="H101" s="93"/>
      <c r="I101" s="98"/>
      <c r="J101" s="98"/>
      <c r="K101" s="101"/>
      <c r="L101" s="97"/>
      <c r="M101" s="93"/>
      <c r="N101" s="98"/>
      <c r="O101" s="98"/>
      <c r="P101" s="99"/>
    </row>
    <row r="102" s="88" customFormat="true" ht="20.45" hidden="true" customHeight="true" outlineLevel="0" collapsed="false">
      <c r="A102" s="93"/>
      <c r="B102" s="94"/>
      <c r="C102" s="93"/>
      <c r="D102" s="93"/>
      <c r="E102" s="93"/>
      <c r="F102" s="101"/>
      <c r="G102" s="97"/>
      <c r="H102" s="93"/>
      <c r="I102" s="98"/>
      <c r="J102" s="98"/>
      <c r="K102" s="101"/>
      <c r="L102" s="97"/>
      <c r="M102" s="93"/>
      <c r="N102" s="98"/>
      <c r="O102" s="98"/>
      <c r="P102" s="99"/>
    </row>
    <row r="103" s="88" customFormat="true" ht="20.45" hidden="true" customHeight="true" outlineLevel="0" collapsed="false">
      <c r="A103" s="93"/>
      <c r="B103" s="94"/>
      <c r="C103" s="93"/>
      <c r="D103" s="93"/>
      <c r="E103" s="93"/>
      <c r="F103" s="101"/>
      <c r="G103" s="97"/>
      <c r="H103" s="93"/>
      <c r="I103" s="98"/>
      <c r="J103" s="98"/>
      <c r="K103" s="101"/>
      <c r="L103" s="97"/>
      <c r="M103" s="93"/>
      <c r="N103" s="98"/>
      <c r="O103" s="98"/>
      <c r="P103" s="99"/>
    </row>
    <row r="104" s="88" customFormat="true" ht="20.45" hidden="true" customHeight="true" outlineLevel="0" collapsed="false">
      <c r="A104" s="93"/>
      <c r="B104" s="94"/>
      <c r="C104" s="93"/>
      <c r="D104" s="93"/>
      <c r="E104" s="93"/>
      <c r="F104" s="101"/>
      <c r="G104" s="97"/>
      <c r="H104" s="93"/>
      <c r="I104" s="98"/>
      <c r="J104" s="98"/>
      <c r="K104" s="101"/>
      <c r="L104" s="97"/>
      <c r="M104" s="93"/>
      <c r="N104" s="98"/>
      <c r="O104" s="98"/>
      <c r="P104" s="99"/>
    </row>
    <row r="105" s="88" customFormat="true" ht="20.45" hidden="true" customHeight="true" outlineLevel="0" collapsed="false">
      <c r="A105" s="93"/>
      <c r="B105" s="94"/>
      <c r="C105" s="93"/>
      <c r="D105" s="93"/>
      <c r="E105" s="93"/>
      <c r="F105" s="101"/>
      <c r="G105" s="97"/>
      <c r="H105" s="93"/>
      <c r="I105" s="98"/>
      <c r="J105" s="98"/>
      <c r="K105" s="101"/>
      <c r="L105" s="97"/>
      <c r="M105" s="93"/>
      <c r="N105" s="98"/>
      <c r="O105" s="98"/>
      <c r="P105" s="99"/>
    </row>
    <row r="106" s="88" customFormat="true" ht="20.45" hidden="true" customHeight="true" outlineLevel="0" collapsed="false">
      <c r="A106" s="93"/>
      <c r="B106" s="94"/>
      <c r="C106" s="93"/>
      <c r="D106" s="93"/>
      <c r="E106" s="93"/>
      <c r="F106" s="101"/>
      <c r="G106" s="97"/>
      <c r="H106" s="93"/>
      <c r="I106" s="98"/>
      <c r="J106" s="98"/>
      <c r="K106" s="101"/>
      <c r="L106" s="97"/>
      <c r="M106" s="93"/>
      <c r="N106" s="98"/>
      <c r="O106" s="98"/>
      <c r="P106" s="99"/>
    </row>
    <row r="107" s="88" customFormat="true" ht="20.45" hidden="true" customHeight="true" outlineLevel="0" collapsed="false">
      <c r="A107" s="93"/>
      <c r="B107" s="94"/>
      <c r="C107" s="93"/>
      <c r="D107" s="93"/>
      <c r="E107" s="93"/>
      <c r="F107" s="101"/>
      <c r="G107" s="97"/>
      <c r="H107" s="93"/>
      <c r="I107" s="98"/>
      <c r="J107" s="98"/>
      <c r="K107" s="101"/>
      <c r="L107" s="97"/>
      <c r="M107" s="93"/>
      <c r="N107" s="98"/>
      <c r="O107" s="98"/>
      <c r="P107" s="99"/>
    </row>
    <row r="108" s="88" customFormat="true" ht="20.45" hidden="true" customHeight="true" outlineLevel="0" collapsed="false">
      <c r="A108" s="93"/>
      <c r="B108" s="94"/>
      <c r="C108" s="93"/>
      <c r="D108" s="93"/>
      <c r="E108" s="93"/>
      <c r="F108" s="101"/>
      <c r="G108" s="97"/>
      <c r="H108" s="93"/>
      <c r="I108" s="98"/>
      <c r="J108" s="98"/>
      <c r="K108" s="101"/>
      <c r="L108" s="97"/>
      <c r="M108" s="93"/>
      <c r="N108" s="98"/>
      <c r="O108" s="98"/>
      <c r="P108" s="99"/>
    </row>
    <row r="109" s="88" customFormat="true" ht="20.45" hidden="true" customHeight="true" outlineLevel="0" collapsed="false">
      <c r="A109" s="93"/>
      <c r="B109" s="94"/>
      <c r="C109" s="93"/>
      <c r="D109" s="93"/>
      <c r="E109" s="93"/>
      <c r="F109" s="101"/>
      <c r="G109" s="94"/>
      <c r="H109" s="93"/>
      <c r="I109" s="93"/>
      <c r="J109" s="93"/>
      <c r="K109" s="101"/>
      <c r="L109" s="94"/>
      <c r="M109" s="93"/>
      <c r="N109" s="93"/>
      <c r="O109" s="93"/>
      <c r="P109" s="99"/>
    </row>
    <row r="110" s="88" customFormat="true" ht="20.45" hidden="true" customHeight="true" outlineLevel="0" collapsed="false">
      <c r="A110" s="93"/>
      <c r="B110" s="94"/>
      <c r="C110" s="93"/>
      <c r="D110" s="93"/>
      <c r="E110" s="110"/>
      <c r="F110" s="101"/>
      <c r="G110" s="94"/>
      <c r="H110" s="93"/>
      <c r="I110" s="93"/>
      <c r="J110" s="93"/>
      <c r="K110" s="101"/>
      <c r="L110" s="94"/>
      <c r="M110" s="93"/>
      <c r="N110" s="93"/>
      <c r="O110" s="93"/>
      <c r="P110" s="99"/>
    </row>
    <row r="111" s="88" customFormat="true" ht="20.45" hidden="true" customHeight="true" outlineLevel="0" collapsed="false">
      <c r="A111" s="93"/>
      <c r="B111" s="94"/>
      <c r="C111" s="93"/>
      <c r="D111" s="93"/>
      <c r="E111" s="93"/>
      <c r="F111" s="101"/>
      <c r="G111" s="94"/>
      <c r="H111" s="93"/>
      <c r="I111" s="93"/>
      <c r="J111" s="93"/>
      <c r="K111" s="101"/>
      <c r="L111" s="94"/>
      <c r="M111" s="93"/>
      <c r="N111" s="93"/>
      <c r="O111" s="93"/>
      <c r="P111" s="99"/>
    </row>
    <row r="112" s="88" customFormat="true" ht="20.45" hidden="true" customHeight="true" outlineLevel="0" collapsed="false">
      <c r="A112" s="93"/>
      <c r="B112" s="94"/>
      <c r="C112" s="93"/>
      <c r="D112" s="93"/>
      <c r="E112" s="93"/>
      <c r="F112" s="101"/>
      <c r="G112" s="94"/>
      <c r="H112" s="93"/>
      <c r="I112" s="93"/>
      <c r="J112" s="93"/>
      <c r="K112" s="101"/>
      <c r="L112" s="94"/>
      <c r="M112" s="93"/>
      <c r="N112" s="93"/>
      <c r="O112" s="93"/>
      <c r="P112" s="99"/>
    </row>
    <row r="113" s="88" customFormat="true" ht="20.45" hidden="true" customHeight="true" outlineLevel="0" collapsed="false">
      <c r="A113" s="93"/>
      <c r="B113" s="94"/>
      <c r="C113" s="93"/>
      <c r="D113" s="93"/>
      <c r="E113" s="93"/>
      <c r="F113" s="101"/>
      <c r="G113" s="94"/>
      <c r="H113" s="93"/>
      <c r="I113" s="93"/>
      <c r="J113" s="93"/>
      <c r="K113" s="101"/>
      <c r="L113" s="94"/>
      <c r="M113" s="93"/>
      <c r="N113" s="93"/>
      <c r="O113" s="93"/>
      <c r="P113" s="99"/>
    </row>
    <row r="114" s="88" customFormat="true" ht="20.45" hidden="true" customHeight="true" outlineLevel="0" collapsed="false">
      <c r="A114" s="93"/>
      <c r="B114" s="94"/>
      <c r="C114" s="93"/>
      <c r="D114" s="93"/>
      <c r="E114" s="93"/>
      <c r="F114" s="101"/>
      <c r="G114" s="94"/>
      <c r="H114" s="93"/>
      <c r="I114" s="93"/>
      <c r="J114" s="93"/>
      <c r="K114" s="101"/>
      <c r="L114" s="94"/>
      <c r="M114" s="93"/>
      <c r="N114" s="93"/>
      <c r="O114" s="93"/>
      <c r="P114" s="99"/>
    </row>
    <row r="115" s="88" customFormat="true" ht="20.45" hidden="true" customHeight="true" outlineLevel="0" collapsed="false">
      <c r="A115" s="93"/>
      <c r="B115" s="94"/>
      <c r="C115" s="93"/>
      <c r="D115" s="93"/>
      <c r="E115" s="93"/>
      <c r="F115" s="101"/>
      <c r="G115" s="94"/>
      <c r="H115" s="93"/>
      <c r="I115" s="93"/>
      <c r="J115" s="93"/>
      <c r="K115" s="101"/>
      <c r="L115" s="94"/>
      <c r="M115" s="93"/>
      <c r="N115" s="93"/>
      <c r="O115" s="93"/>
      <c r="P115" s="99"/>
    </row>
    <row r="116" s="88" customFormat="true" ht="20.45" hidden="true" customHeight="true" outlineLevel="0" collapsed="false">
      <c r="A116" s="93"/>
      <c r="B116" s="94"/>
      <c r="C116" s="93"/>
      <c r="D116" s="93"/>
      <c r="E116" s="93"/>
      <c r="F116" s="101"/>
      <c r="G116" s="94"/>
      <c r="H116" s="93"/>
      <c r="I116" s="93"/>
      <c r="J116" s="93"/>
      <c r="K116" s="101"/>
      <c r="L116" s="94"/>
      <c r="M116" s="93"/>
      <c r="N116" s="93"/>
      <c r="O116" s="93"/>
      <c r="P116" s="99"/>
    </row>
    <row r="117" s="88" customFormat="true" ht="20.45" hidden="true" customHeight="true" outlineLevel="0" collapsed="false">
      <c r="A117" s="93"/>
      <c r="B117" s="94"/>
      <c r="C117" s="93"/>
      <c r="D117" s="93"/>
      <c r="E117" s="93"/>
      <c r="F117" s="101"/>
      <c r="G117" s="94"/>
      <c r="H117" s="93"/>
      <c r="I117" s="93"/>
      <c r="J117" s="93"/>
      <c r="K117" s="101"/>
      <c r="L117" s="94"/>
      <c r="M117" s="93"/>
      <c r="N117" s="93"/>
      <c r="O117" s="93"/>
      <c r="P117" s="99"/>
    </row>
    <row r="118" s="88" customFormat="true" ht="20.45" hidden="true" customHeight="true" outlineLevel="0" collapsed="false">
      <c r="A118" s="93"/>
      <c r="B118" s="94"/>
      <c r="C118" s="93"/>
      <c r="D118" s="93"/>
      <c r="E118" s="93"/>
      <c r="F118" s="101"/>
      <c r="G118" s="94"/>
      <c r="H118" s="93"/>
      <c r="I118" s="93"/>
      <c r="J118" s="93"/>
      <c r="K118" s="101"/>
      <c r="L118" s="94"/>
      <c r="M118" s="93"/>
      <c r="N118" s="93"/>
      <c r="O118" s="93"/>
      <c r="P118" s="99"/>
    </row>
    <row r="119" s="88" customFormat="true" ht="20.45" hidden="true" customHeight="true" outlineLevel="0" collapsed="false">
      <c r="A119" s="93"/>
      <c r="B119" s="94"/>
      <c r="C119" s="93"/>
      <c r="D119" s="93"/>
      <c r="E119" s="93"/>
      <c r="F119" s="101"/>
      <c r="G119" s="94"/>
      <c r="H119" s="93"/>
      <c r="I119" s="93"/>
      <c r="J119" s="93"/>
      <c r="K119" s="101"/>
      <c r="L119" s="94"/>
      <c r="M119" s="93"/>
      <c r="N119" s="93"/>
      <c r="O119" s="93"/>
      <c r="P119" s="99"/>
    </row>
    <row r="120" s="88" customFormat="true" ht="20.45" hidden="true" customHeight="true" outlineLevel="0" collapsed="false">
      <c r="A120" s="93"/>
      <c r="B120" s="94"/>
      <c r="C120" s="93"/>
      <c r="D120" s="93"/>
      <c r="E120" s="93"/>
      <c r="F120" s="101"/>
      <c r="G120" s="94"/>
      <c r="H120" s="93"/>
      <c r="I120" s="93"/>
      <c r="J120" s="93"/>
      <c r="K120" s="101"/>
      <c r="L120" s="94"/>
      <c r="M120" s="93"/>
      <c r="N120" s="93"/>
      <c r="O120" s="93"/>
      <c r="P120" s="99"/>
    </row>
    <row r="121" s="88" customFormat="true" ht="20.45" hidden="true" customHeight="true" outlineLevel="0" collapsed="false">
      <c r="A121" s="93"/>
      <c r="B121" s="94"/>
      <c r="C121" s="93"/>
      <c r="D121" s="93"/>
      <c r="E121" s="93"/>
      <c r="F121" s="101"/>
      <c r="G121" s="94"/>
      <c r="H121" s="93"/>
      <c r="I121" s="93"/>
      <c r="J121" s="93"/>
      <c r="K121" s="101"/>
      <c r="L121" s="94"/>
      <c r="M121" s="93"/>
      <c r="N121" s="93"/>
      <c r="O121" s="93"/>
      <c r="P121" s="99"/>
    </row>
    <row r="122" s="88" customFormat="true" ht="20.45" hidden="true" customHeight="true" outlineLevel="0" collapsed="false">
      <c r="A122" s="93"/>
      <c r="B122" s="94"/>
      <c r="C122" s="93"/>
      <c r="D122" s="93"/>
      <c r="E122" s="93"/>
      <c r="F122" s="101"/>
      <c r="G122" s="94"/>
      <c r="H122" s="93"/>
      <c r="I122" s="93"/>
      <c r="J122" s="93"/>
      <c r="K122" s="101"/>
      <c r="L122" s="94"/>
      <c r="M122" s="93"/>
      <c r="N122" s="93"/>
      <c r="O122" s="93"/>
      <c r="P122" s="99"/>
    </row>
    <row r="123" s="88" customFormat="true" ht="20.45" hidden="true" customHeight="true" outlineLevel="0" collapsed="false">
      <c r="A123" s="93"/>
      <c r="B123" s="94"/>
      <c r="C123" s="93"/>
      <c r="D123" s="93"/>
      <c r="E123" s="93"/>
      <c r="F123" s="101"/>
      <c r="G123" s="94"/>
      <c r="H123" s="93"/>
      <c r="I123" s="93"/>
      <c r="J123" s="93"/>
      <c r="K123" s="101"/>
      <c r="L123" s="94"/>
      <c r="M123" s="93"/>
      <c r="N123" s="93"/>
      <c r="O123" s="93"/>
      <c r="P123" s="99"/>
    </row>
    <row r="124" s="88" customFormat="true" ht="20.45" hidden="true" customHeight="true" outlineLevel="0" collapsed="false">
      <c r="A124" s="111"/>
      <c r="B124" s="112"/>
      <c r="C124" s="87"/>
      <c r="D124" s="87"/>
      <c r="E124" s="87"/>
      <c r="F124" s="113"/>
      <c r="G124" s="112"/>
      <c r="H124" s="87"/>
      <c r="I124" s="87"/>
      <c r="J124" s="87"/>
      <c r="K124" s="113"/>
      <c r="L124" s="112"/>
      <c r="M124" s="87"/>
      <c r="N124" s="87"/>
      <c r="O124" s="87"/>
      <c r="P124" s="114"/>
    </row>
    <row r="125" s="88" customFormat="true" ht="20.45" hidden="true" customHeight="tru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</row>
    <row r="126" s="88" customFormat="true" ht="20.45" hidden="true" customHeight="true" outlineLevel="0" collapsed="false">
      <c r="A126" s="87"/>
      <c r="B126" s="90"/>
      <c r="C126" s="91"/>
      <c r="D126" s="91"/>
      <c r="E126" s="91"/>
      <c r="F126" s="91"/>
      <c r="G126" s="90"/>
      <c r="H126" s="91"/>
      <c r="I126" s="91"/>
      <c r="J126" s="91"/>
      <c r="K126" s="91"/>
      <c r="L126" s="90"/>
      <c r="M126" s="91"/>
      <c r="N126" s="91"/>
      <c r="O126" s="91"/>
      <c r="P126" s="91"/>
    </row>
    <row r="127" s="88" customFormat="true" ht="20.45" hidden="true" customHeight="true" outlineLevel="0" collapsed="false">
      <c r="A127" s="93"/>
      <c r="B127" s="94"/>
      <c r="C127" s="93"/>
      <c r="D127" s="93"/>
      <c r="E127" s="93"/>
      <c r="F127" s="95"/>
      <c r="G127" s="97"/>
      <c r="H127" s="93"/>
      <c r="I127" s="98"/>
      <c r="J127" s="98"/>
      <c r="K127" s="95"/>
      <c r="L127" s="97"/>
      <c r="M127" s="93"/>
      <c r="N127" s="98"/>
      <c r="O127" s="98"/>
      <c r="P127" s="99"/>
    </row>
    <row r="128" s="88" customFormat="true" ht="20.45" hidden="true" customHeight="true" outlineLevel="0" collapsed="false">
      <c r="A128" s="93"/>
      <c r="B128" s="94"/>
      <c r="C128" s="93"/>
      <c r="D128" s="93"/>
      <c r="E128" s="93"/>
      <c r="F128" s="101"/>
      <c r="G128" s="97"/>
      <c r="H128" s="93"/>
      <c r="I128" s="98"/>
      <c r="J128" s="98"/>
      <c r="K128" s="101"/>
      <c r="L128" s="97"/>
      <c r="M128" s="93"/>
      <c r="N128" s="98"/>
      <c r="O128" s="98"/>
      <c r="P128" s="99"/>
    </row>
    <row r="129" s="88" customFormat="true" ht="20.45" hidden="true" customHeight="true" outlineLevel="0" collapsed="false">
      <c r="A129" s="93"/>
      <c r="B129" s="94"/>
      <c r="C129" s="93"/>
      <c r="D129" s="93"/>
      <c r="E129" s="93"/>
      <c r="F129" s="101"/>
      <c r="G129" s="97"/>
      <c r="H129" s="93"/>
      <c r="I129" s="98"/>
      <c r="J129" s="98"/>
      <c r="K129" s="101"/>
      <c r="L129" s="97"/>
      <c r="M129" s="93"/>
      <c r="N129" s="98"/>
      <c r="O129" s="98"/>
      <c r="P129" s="99"/>
    </row>
    <row r="130" s="88" customFormat="true" ht="20.45" hidden="true" customHeight="true" outlineLevel="0" collapsed="false">
      <c r="A130" s="93"/>
      <c r="B130" s="94"/>
      <c r="C130" s="93"/>
      <c r="D130" s="93"/>
      <c r="E130" s="93"/>
      <c r="F130" s="101"/>
      <c r="G130" s="97"/>
      <c r="H130" s="93"/>
      <c r="I130" s="98"/>
      <c r="J130" s="98"/>
      <c r="K130" s="101"/>
      <c r="L130" s="97"/>
      <c r="M130" s="93"/>
      <c r="N130" s="98"/>
      <c r="O130" s="98"/>
      <c r="P130" s="99"/>
    </row>
    <row r="131" s="88" customFormat="true" ht="20.45" hidden="true" customHeight="true" outlineLevel="0" collapsed="false">
      <c r="A131" s="93"/>
      <c r="B131" s="94"/>
      <c r="C131" s="93"/>
      <c r="D131" s="93"/>
      <c r="E131" s="93"/>
      <c r="F131" s="101"/>
      <c r="G131" s="97"/>
      <c r="H131" s="93"/>
      <c r="I131" s="98"/>
      <c r="J131" s="98"/>
      <c r="K131" s="101"/>
      <c r="L131" s="97"/>
      <c r="M131" s="93"/>
      <c r="N131" s="98"/>
      <c r="O131" s="98"/>
      <c r="P131" s="99"/>
    </row>
    <row r="132" s="88" customFormat="true" ht="20.45" hidden="true" customHeight="true" outlineLevel="0" collapsed="false">
      <c r="A132" s="93"/>
      <c r="B132" s="94"/>
      <c r="C132" s="93"/>
      <c r="D132" s="93"/>
      <c r="E132" s="93"/>
      <c r="F132" s="101"/>
      <c r="G132" s="97"/>
      <c r="H132" s="93"/>
      <c r="I132" s="98"/>
      <c r="J132" s="98"/>
      <c r="K132" s="101"/>
      <c r="L132" s="97"/>
      <c r="M132" s="93"/>
      <c r="N132" s="98"/>
      <c r="O132" s="98"/>
      <c r="P132" s="99"/>
    </row>
    <row r="133" s="88" customFormat="true" ht="20.45" hidden="true" customHeight="true" outlineLevel="0" collapsed="false">
      <c r="A133" s="93"/>
      <c r="B133" s="94"/>
      <c r="C133" s="93"/>
      <c r="D133" s="93"/>
      <c r="E133" s="93"/>
      <c r="F133" s="101"/>
      <c r="G133" s="97"/>
      <c r="H133" s="93"/>
      <c r="I133" s="98"/>
      <c r="J133" s="98"/>
      <c r="K133" s="101"/>
      <c r="L133" s="97"/>
      <c r="M133" s="93"/>
      <c r="N133" s="98"/>
      <c r="O133" s="98"/>
      <c r="P133" s="99"/>
    </row>
    <row r="134" s="88" customFormat="true" ht="20.45" hidden="true" customHeight="true" outlineLevel="0" collapsed="false">
      <c r="A134" s="93"/>
      <c r="B134" s="94"/>
      <c r="C134" s="93"/>
      <c r="D134" s="93"/>
      <c r="E134" s="93"/>
      <c r="F134" s="101"/>
      <c r="G134" s="97"/>
      <c r="H134" s="93"/>
      <c r="I134" s="98"/>
      <c r="J134" s="98"/>
      <c r="K134" s="101"/>
      <c r="L134" s="97"/>
      <c r="M134" s="93"/>
      <c r="N134" s="98"/>
      <c r="O134" s="98"/>
      <c r="P134" s="99"/>
    </row>
    <row r="135" s="88" customFormat="true" ht="20.45" hidden="true" customHeight="true" outlineLevel="0" collapsed="false">
      <c r="A135" s="93"/>
      <c r="B135" s="94"/>
      <c r="C135" s="93"/>
      <c r="D135" s="93"/>
      <c r="E135" s="93"/>
      <c r="F135" s="101"/>
      <c r="G135" s="97"/>
      <c r="H135" s="93"/>
      <c r="I135" s="98"/>
      <c r="J135" s="98"/>
      <c r="K135" s="101"/>
      <c r="L135" s="97"/>
      <c r="M135" s="93"/>
      <c r="N135" s="98"/>
      <c r="O135" s="98"/>
      <c r="P135" s="99"/>
    </row>
    <row r="136" s="88" customFormat="true" ht="20.45" hidden="true" customHeight="true" outlineLevel="0" collapsed="false">
      <c r="A136" s="93"/>
      <c r="B136" s="94"/>
      <c r="C136" s="93"/>
      <c r="D136" s="93"/>
      <c r="E136" s="93"/>
      <c r="F136" s="101"/>
      <c r="G136" s="97"/>
      <c r="H136" s="93"/>
      <c r="I136" s="98"/>
      <c r="J136" s="98"/>
      <c r="K136" s="101"/>
      <c r="L136" s="97"/>
      <c r="M136" s="93"/>
      <c r="N136" s="98"/>
      <c r="O136" s="98"/>
      <c r="P136" s="99"/>
    </row>
    <row r="137" s="88" customFormat="true" ht="20.45" hidden="true" customHeight="true" outlineLevel="0" collapsed="false">
      <c r="A137" s="93"/>
      <c r="B137" s="94"/>
      <c r="C137" s="93"/>
      <c r="D137" s="93"/>
      <c r="E137" s="93"/>
      <c r="F137" s="101"/>
      <c r="G137" s="97"/>
      <c r="H137" s="93"/>
      <c r="I137" s="98"/>
      <c r="J137" s="98"/>
      <c r="K137" s="101"/>
      <c r="L137" s="97"/>
      <c r="M137" s="93"/>
      <c r="N137" s="98"/>
      <c r="O137" s="98"/>
      <c r="P137" s="99"/>
    </row>
    <row r="138" s="88" customFormat="true" ht="20.45" hidden="true" customHeight="true" outlineLevel="0" collapsed="false">
      <c r="A138" s="93"/>
      <c r="B138" s="94"/>
      <c r="C138" s="93"/>
      <c r="D138" s="93"/>
      <c r="E138" s="93"/>
      <c r="F138" s="101"/>
      <c r="G138" s="97"/>
      <c r="H138" s="93"/>
      <c r="I138" s="98"/>
      <c r="J138" s="98"/>
      <c r="K138" s="101"/>
      <c r="L138" s="97"/>
      <c r="M138" s="93"/>
      <c r="N138" s="98"/>
      <c r="O138" s="98"/>
      <c r="P138" s="99"/>
    </row>
    <row r="139" s="88" customFormat="true" ht="20.45" hidden="true" customHeight="true" outlineLevel="0" collapsed="false">
      <c r="A139" s="93"/>
      <c r="B139" s="94"/>
      <c r="C139" s="93"/>
      <c r="D139" s="93"/>
      <c r="E139" s="93"/>
      <c r="F139" s="101"/>
      <c r="G139" s="97"/>
      <c r="H139" s="93"/>
      <c r="I139" s="98"/>
      <c r="J139" s="98"/>
      <c r="K139" s="101"/>
      <c r="L139" s="97"/>
      <c r="M139" s="93"/>
      <c r="N139" s="98"/>
      <c r="O139" s="98"/>
      <c r="P139" s="99"/>
    </row>
    <row r="140" s="88" customFormat="true" ht="20.45" hidden="true" customHeight="true" outlineLevel="0" collapsed="false">
      <c r="A140" s="93"/>
      <c r="B140" s="94"/>
      <c r="C140" s="93"/>
      <c r="D140" s="93"/>
      <c r="E140" s="93"/>
      <c r="F140" s="101"/>
      <c r="G140" s="94"/>
      <c r="H140" s="93"/>
      <c r="I140" s="93"/>
      <c r="J140" s="93"/>
      <c r="K140" s="101"/>
      <c r="L140" s="94"/>
      <c r="M140" s="93"/>
      <c r="N140" s="93"/>
      <c r="O140" s="93"/>
      <c r="P140" s="99"/>
    </row>
    <row r="141" s="88" customFormat="true" ht="20.45" hidden="true" customHeight="true" outlineLevel="0" collapsed="false">
      <c r="A141" s="93"/>
      <c r="B141" s="94"/>
      <c r="C141" s="93"/>
      <c r="D141" s="93"/>
      <c r="E141" s="110"/>
      <c r="F141" s="101"/>
      <c r="G141" s="94"/>
      <c r="H141" s="93"/>
      <c r="I141" s="93"/>
      <c r="J141" s="93"/>
      <c r="K141" s="101"/>
      <c r="L141" s="94"/>
      <c r="M141" s="93"/>
      <c r="N141" s="93"/>
      <c r="O141" s="93"/>
      <c r="P141" s="99"/>
    </row>
    <row r="142" s="88" customFormat="true" ht="20.45" hidden="true" customHeight="true" outlineLevel="0" collapsed="false">
      <c r="A142" s="93"/>
      <c r="B142" s="94"/>
      <c r="C142" s="93"/>
      <c r="D142" s="93"/>
      <c r="E142" s="93"/>
      <c r="F142" s="101"/>
      <c r="G142" s="94"/>
      <c r="H142" s="93"/>
      <c r="I142" s="93"/>
      <c r="J142" s="93"/>
      <c r="K142" s="101"/>
      <c r="L142" s="94"/>
      <c r="M142" s="93"/>
      <c r="N142" s="93"/>
      <c r="O142" s="93"/>
      <c r="P142" s="99"/>
    </row>
    <row r="143" s="88" customFormat="true" ht="20.45" hidden="true" customHeight="true" outlineLevel="0" collapsed="false">
      <c r="A143" s="93"/>
      <c r="B143" s="94"/>
      <c r="C143" s="93"/>
      <c r="D143" s="93"/>
      <c r="E143" s="93"/>
      <c r="F143" s="101"/>
      <c r="G143" s="94"/>
      <c r="H143" s="93"/>
      <c r="I143" s="93"/>
      <c r="J143" s="93"/>
      <c r="K143" s="101"/>
      <c r="L143" s="94"/>
      <c r="M143" s="93"/>
      <c r="N143" s="93"/>
      <c r="O143" s="93"/>
      <c r="P143" s="99"/>
    </row>
    <row r="144" s="88" customFormat="true" ht="20.45" hidden="true" customHeight="true" outlineLevel="0" collapsed="false">
      <c r="A144" s="93"/>
      <c r="B144" s="94"/>
      <c r="C144" s="93"/>
      <c r="D144" s="93"/>
      <c r="E144" s="93"/>
      <c r="F144" s="101"/>
      <c r="G144" s="94"/>
      <c r="H144" s="93"/>
      <c r="I144" s="93"/>
      <c r="J144" s="93"/>
      <c r="K144" s="101"/>
      <c r="L144" s="94"/>
      <c r="M144" s="93"/>
      <c r="N144" s="93"/>
      <c r="O144" s="93"/>
      <c r="P144" s="99"/>
    </row>
    <row r="145" s="88" customFormat="true" ht="20.45" hidden="true" customHeight="true" outlineLevel="0" collapsed="false">
      <c r="A145" s="93"/>
      <c r="B145" s="94"/>
      <c r="C145" s="93"/>
      <c r="D145" s="93"/>
      <c r="E145" s="93"/>
      <c r="F145" s="101"/>
      <c r="G145" s="94"/>
      <c r="H145" s="93"/>
      <c r="I145" s="93"/>
      <c r="J145" s="93"/>
      <c r="K145" s="101"/>
      <c r="L145" s="94"/>
      <c r="M145" s="93"/>
      <c r="N145" s="93"/>
      <c r="O145" s="93"/>
      <c r="P145" s="99"/>
    </row>
    <row r="146" s="88" customFormat="true" ht="20.45" hidden="true" customHeight="true" outlineLevel="0" collapsed="false">
      <c r="A146" s="93"/>
      <c r="B146" s="94"/>
      <c r="C146" s="93"/>
      <c r="D146" s="93"/>
      <c r="E146" s="93"/>
      <c r="F146" s="101"/>
      <c r="G146" s="94"/>
      <c r="H146" s="93"/>
      <c r="I146" s="93"/>
      <c r="J146" s="93"/>
      <c r="K146" s="101"/>
      <c r="L146" s="94"/>
      <c r="M146" s="93"/>
      <c r="N146" s="93"/>
      <c r="O146" s="93"/>
      <c r="P146" s="99"/>
    </row>
    <row r="147" s="88" customFormat="true" ht="20.45" hidden="true" customHeight="true" outlineLevel="0" collapsed="false">
      <c r="A147" s="93"/>
      <c r="B147" s="94"/>
      <c r="C147" s="93"/>
      <c r="D147" s="93"/>
      <c r="E147" s="93"/>
      <c r="F147" s="101"/>
      <c r="G147" s="94"/>
      <c r="H147" s="93"/>
      <c r="I147" s="93"/>
      <c r="J147" s="93"/>
      <c r="K147" s="101"/>
      <c r="L147" s="94"/>
      <c r="M147" s="93"/>
      <c r="N147" s="93"/>
      <c r="O147" s="93"/>
      <c r="P147" s="99"/>
    </row>
    <row r="148" s="88" customFormat="true" ht="20.45" hidden="true" customHeight="true" outlineLevel="0" collapsed="false">
      <c r="A148" s="111"/>
      <c r="B148" s="112"/>
      <c r="C148" s="87"/>
      <c r="D148" s="87"/>
      <c r="E148" s="87"/>
      <c r="F148" s="113"/>
      <c r="G148" s="112"/>
      <c r="H148" s="87"/>
      <c r="I148" s="87"/>
      <c r="J148" s="87"/>
      <c r="K148" s="113"/>
      <c r="L148" s="112"/>
      <c r="M148" s="87"/>
      <c r="N148" s="87"/>
      <c r="O148" s="87"/>
      <c r="P148" s="114"/>
    </row>
    <row r="149" s="88" customFormat="true" ht="20.45" hidden="true" customHeight="true" outlineLevel="0" collapsed="false">
      <c r="A149" s="111"/>
      <c r="B149" s="112"/>
      <c r="C149" s="87"/>
      <c r="D149" s="87"/>
      <c r="E149" s="87"/>
      <c r="F149" s="113"/>
      <c r="G149" s="112"/>
      <c r="H149" s="87"/>
      <c r="I149" s="87"/>
      <c r="J149" s="87"/>
      <c r="K149" s="113"/>
      <c r="L149" s="112"/>
      <c r="M149" s="87"/>
      <c r="N149" s="115"/>
      <c r="O149" s="115"/>
      <c r="P149" s="114"/>
    </row>
    <row r="150" s="88" customFormat="true" ht="20.45" hidden="true" customHeight="tru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</row>
    <row r="151" s="88" customFormat="true" ht="20.45" hidden="true" customHeight="true" outlineLevel="0" collapsed="false">
      <c r="A151" s="87"/>
      <c r="B151" s="90"/>
      <c r="C151" s="91"/>
      <c r="D151" s="91"/>
      <c r="E151" s="91"/>
      <c r="F151" s="91"/>
      <c r="G151" s="90"/>
      <c r="H151" s="91"/>
      <c r="I151" s="91"/>
      <c r="J151" s="91"/>
      <c r="K151" s="91"/>
      <c r="L151" s="90"/>
      <c r="M151" s="91"/>
      <c r="N151" s="91"/>
      <c r="O151" s="91"/>
      <c r="P151" s="91"/>
    </row>
    <row r="152" s="88" customFormat="true" ht="20.45" hidden="true" customHeight="true" outlineLevel="0" collapsed="false">
      <c r="A152" s="98"/>
      <c r="B152" s="94"/>
      <c r="C152" s="93"/>
      <c r="D152" s="93"/>
      <c r="E152" s="93"/>
      <c r="F152" s="95"/>
      <c r="G152" s="97"/>
      <c r="H152" s="93"/>
      <c r="I152" s="98"/>
      <c r="J152" s="98"/>
      <c r="K152" s="95"/>
      <c r="L152" s="97"/>
      <c r="M152" s="93"/>
      <c r="N152" s="98"/>
      <c r="O152" s="98"/>
      <c r="P152" s="99"/>
    </row>
    <row r="153" s="88" customFormat="true" ht="20.45" hidden="true" customHeight="true" outlineLevel="0" collapsed="false">
      <c r="A153" s="98"/>
      <c r="B153" s="94"/>
      <c r="C153" s="93"/>
      <c r="D153" s="93"/>
      <c r="E153" s="93"/>
      <c r="F153" s="101"/>
      <c r="G153" s="97"/>
      <c r="H153" s="93"/>
      <c r="I153" s="98"/>
      <c r="J153" s="98"/>
      <c r="K153" s="101"/>
      <c r="L153" s="97"/>
      <c r="M153" s="93"/>
      <c r="N153" s="98"/>
      <c r="O153" s="98"/>
      <c r="P153" s="99"/>
    </row>
    <row r="154" s="88" customFormat="true" ht="20.45" hidden="true" customHeight="true" outlineLevel="0" collapsed="false">
      <c r="A154" s="98"/>
      <c r="B154" s="94"/>
      <c r="C154" s="93"/>
      <c r="D154" s="93"/>
      <c r="E154" s="93"/>
      <c r="F154" s="101"/>
      <c r="G154" s="97"/>
      <c r="H154" s="93"/>
      <c r="I154" s="98"/>
      <c r="J154" s="98"/>
      <c r="K154" s="101"/>
      <c r="L154" s="97"/>
      <c r="M154" s="93"/>
      <c r="N154" s="98"/>
      <c r="O154" s="98"/>
      <c r="P154" s="99"/>
    </row>
    <row r="155" s="88" customFormat="true" ht="20.45" hidden="true" customHeight="true" outlineLevel="0" collapsed="false">
      <c r="A155" s="93"/>
      <c r="B155" s="94"/>
      <c r="C155" s="93"/>
      <c r="D155" s="93"/>
      <c r="E155" s="93"/>
      <c r="F155" s="101"/>
      <c r="G155" s="97"/>
      <c r="H155" s="93"/>
      <c r="I155" s="98"/>
      <c r="J155" s="98"/>
      <c r="K155" s="101"/>
      <c r="L155" s="97"/>
      <c r="M155" s="93"/>
      <c r="N155" s="98"/>
      <c r="O155" s="98"/>
      <c r="P155" s="99"/>
    </row>
    <row r="156" s="88" customFormat="true" ht="20.45" hidden="true" customHeight="true" outlineLevel="0" collapsed="false">
      <c r="A156" s="93"/>
      <c r="B156" s="94"/>
      <c r="C156" s="93"/>
      <c r="D156" s="93"/>
      <c r="E156" s="93"/>
      <c r="F156" s="101"/>
      <c r="G156" s="97"/>
      <c r="H156" s="93"/>
      <c r="I156" s="98"/>
      <c r="J156" s="98"/>
      <c r="K156" s="101"/>
      <c r="L156" s="97"/>
      <c r="M156" s="93"/>
      <c r="N156" s="98"/>
      <c r="O156" s="98"/>
      <c r="P156" s="99"/>
    </row>
    <row r="157" s="88" customFormat="true" ht="20.45" hidden="true" customHeight="true" outlineLevel="0" collapsed="false">
      <c r="A157" s="93"/>
      <c r="B157" s="94"/>
      <c r="C157" s="93"/>
      <c r="D157" s="93"/>
      <c r="E157" s="93"/>
      <c r="F157" s="101"/>
      <c r="G157" s="97"/>
      <c r="H157" s="93"/>
      <c r="I157" s="98"/>
      <c r="J157" s="98"/>
      <c r="K157" s="101"/>
      <c r="L157" s="97"/>
      <c r="M157" s="93"/>
      <c r="N157" s="98"/>
      <c r="O157" s="98"/>
      <c r="P157" s="99"/>
    </row>
    <row r="158" s="88" customFormat="true" ht="20.45" hidden="true" customHeight="true" outlineLevel="0" collapsed="false">
      <c r="A158" s="93"/>
      <c r="B158" s="94"/>
      <c r="C158" s="93"/>
      <c r="D158" s="93"/>
      <c r="E158" s="93"/>
      <c r="F158" s="101"/>
      <c r="G158" s="97"/>
      <c r="H158" s="93"/>
      <c r="I158" s="98"/>
      <c r="J158" s="98"/>
      <c r="K158" s="101"/>
      <c r="L158" s="97"/>
      <c r="M158" s="93"/>
      <c r="N158" s="98"/>
      <c r="O158" s="98"/>
      <c r="P158" s="99"/>
    </row>
    <row r="159" s="88" customFormat="true" ht="20.45" hidden="true" customHeight="true" outlineLevel="0" collapsed="false">
      <c r="A159" s="93"/>
      <c r="B159" s="94"/>
      <c r="C159" s="93"/>
      <c r="D159" s="93"/>
      <c r="E159" s="93"/>
      <c r="F159" s="101"/>
      <c r="G159" s="97"/>
      <c r="H159" s="93"/>
      <c r="I159" s="98"/>
      <c r="J159" s="98"/>
      <c r="K159" s="101"/>
      <c r="L159" s="97"/>
      <c r="M159" s="93"/>
      <c r="N159" s="98"/>
      <c r="O159" s="98"/>
      <c r="P159" s="99"/>
    </row>
    <row r="160" s="88" customFormat="true" ht="20.45" hidden="true" customHeight="true" outlineLevel="0" collapsed="false">
      <c r="A160" s="93"/>
      <c r="B160" s="94"/>
      <c r="C160" s="93"/>
      <c r="D160" s="93"/>
      <c r="E160" s="93"/>
      <c r="F160" s="101"/>
      <c r="G160" s="97"/>
      <c r="H160" s="93"/>
      <c r="I160" s="98"/>
      <c r="J160" s="98"/>
      <c r="K160" s="101"/>
      <c r="L160" s="97"/>
      <c r="M160" s="93"/>
      <c r="N160" s="98"/>
      <c r="O160" s="98"/>
      <c r="P160" s="99"/>
    </row>
    <row r="161" s="88" customFormat="true" ht="20.45" hidden="true" customHeight="true" outlineLevel="0" collapsed="false">
      <c r="A161" s="93"/>
      <c r="B161" s="94"/>
      <c r="C161" s="93"/>
      <c r="D161" s="93"/>
      <c r="E161" s="93"/>
      <c r="F161" s="101"/>
      <c r="G161" s="97"/>
      <c r="H161" s="93"/>
      <c r="I161" s="98"/>
      <c r="J161" s="98"/>
      <c r="K161" s="101"/>
      <c r="L161" s="97"/>
      <c r="M161" s="93"/>
      <c r="N161" s="98"/>
      <c r="O161" s="98"/>
      <c r="P161" s="99"/>
    </row>
    <row r="162" s="88" customFormat="true" ht="20.45" hidden="true" customHeight="true" outlineLevel="0" collapsed="false">
      <c r="A162" s="111"/>
      <c r="B162" s="112"/>
      <c r="C162" s="87"/>
      <c r="D162" s="87"/>
      <c r="E162" s="87"/>
      <c r="F162" s="113"/>
      <c r="G162" s="112"/>
      <c r="H162" s="87"/>
      <c r="I162" s="87"/>
      <c r="J162" s="87"/>
      <c r="K162" s="113"/>
      <c r="L162" s="112"/>
      <c r="M162" s="87"/>
      <c r="N162" s="87"/>
      <c r="O162" s="87"/>
      <c r="P162" s="114"/>
    </row>
    <row r="163" s="88" customFormat="true" ht="20.45" hidden="true" customHeight="tru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</row>
    <row r="164" s="88" customFormat="true" ht="20.45" hidden="true" customHeight="true" outlineLevel="0" collapsed="false">
      <c r="A164" s="87"/>
      <c r="B164" s="90"/>
      <c r="C164" s="91"/>
      <c r="D164" s="91"/>
      <c r="E164" s="91"/>
      <c r="F164" s="91"/>
      <c r="G164" s="90"/>
      <c r="H164" s="91"/>
      <c r="I164" s="91"/>
      <c r="J164" s="91"/>
      <c r="K164" s="91"/>
      <c r="L164" s="90"/>
      <c r="M164" s="91"/>
      <c r="N164" s="91"/>
      <c r="O164" s="91"/>
      <c r="P164" s="91"/>
    </row>
    <row r="165" s="88" customFormat="true" ht="20.45" hidden="true" customHeight="true" outlineLevel="0" collapsed="false">
      <c r="A165" s="93"/>
      <c r="B165" s="94"/>
      <c r="C165" s="93"/>
      <c r="D165" s="93"/>
      <c r="E165" s="93"/>
      <c r="F165" s="95"/>
      <c r="G165" s="97"/>
      <c r="H165" s="93"/>
      <c r="I165" s="98"/>
      <c r="J165" s="98"/>
      <c r="K165" s="95"/>
      <c r="L165" s="97"/>
      <c r="M165" s="93"/>
      <c r="N165" s="98"/>
      <c r="O165" s="98"/>
      <c r="P165" s="99"/>
    </row>
    <row r="166" s="88" customFormat="true" ht="20.45" hidden="true" customHeight="true" outlineLevel="0" collapsed="false">
      <c r="A166" s="93"/>
      <c r="B166" s="94"/>
      <c r="C166" s="93"/>
      <c r="D166" s="93"/>
      <c r="E166" s="93"/>
      <c r="F166" s="101"/>
      <c r="G166" s="97"/>
      <c r="H166" s="93"/>
      <c r="I166" s="98"/>
      <c r="J166" s="98"/>
      <c r="K166" s="101"/>
      <c r="L166" s="97"/>
      <c r="M166" s="93"/>
      <c r="N166" s="98"/>
      <c r="O166" s="98"/>
      <c r="P166" s="99"/>
    </row>
    <row r="167" s="88" customFormat="true" ht="20.45" hidden="true" customHeight="true" outlineLevel="0" collapsed="false">
      <c r="A167" s="93"/>
      <c r="B167" s="94"/>
      <c r="C167" s="93"/>
      <c r="D167" s="93"/>
      <c r="E167" s="93"/>
      <c r="F167" s="101"/>
      <c r="G167" s="97"/>
      <c r="H167" s="93"/>
      <c r="I167" s="98"/>
      <c r="J167" s="98"/>
      <c r="K167" s="101"/>
      <c r="L167" s="97"/>
      <c r="M167" s="93"/>
      <c r="N167" s="98"/>
      <c r="O167" s="98"/>
      <c r="P167" s="99"/>
    </row>
    <row r="168" s="88" customFormat="true" ht="20.45" hidden="true" customHeight="true" outlineLevel="0" collapsed="false">
      <c r="A168" s="93"/>
      <c r="B168" s="94"/>
      <c r="C168" s="93"/>
      <c r="D168" s="93"/>
      <c r="E168" s="93"/>
      <c r="F168" s="101"/>
      <c r="G168" s="97"/>
      <c r="H168" s="93"/>
      <c r="I168" s="98"/>
      <c r="J168" s="98"/>
      <c r="K168" s="101"/>
      <c r="L168" s="97"/>
      <c r="M168" s="93"/>
      <c r="N168" s="98"/>
      <c r="O168" s="98"/>
      <c r="P168" s="99"/>
    </row>
    <row r="169" s="88" customFormat="true" ht="20.45" hidden="true" customHeight="true" outlineLevel="0" collapsed="false">
      <c r="A169" s="93"/>
      <c r="B169" s="94"/>
      <c r="C169" s="93"/>
      <c r="D169" s="93"/>
      <c r="E169" s="93"/>
      <c r="F169" s="101"/>
      <c r="G169" s="97"/>
      <c r="H169" s="93"/>
      <c r="I169" s="98"/>
      <c r="J169" s="98"/>
      <c r="K169" s="101"/>
      <c r="L169" s="97"/>
      <c r="M169" s="93"/>
      <c r="N169" s="98"/>
      <c r="O169" s="98"/>
      <c r="P169" s="99"/>
    </row>
    <row r="170" s="88" customFormat="true" ht="20.45" hidden="true" customHeight="true" outlineLevel="0" collapsed="false">
      <c r="A170" s="93"/>
      <c r="B170" s="94"/>
      <c r="C170" s="93"/>
      <c r="D170" s="93"/>
      <c r="E170" s="93"/>
      <c r="F170" s="101"/>
      <c r="G170" s="97"/>
      <c r="H170" s="93"/>
      <c r="I170" s="98"/>
      <c r="J170" s="98"/>
      <c r="K170" s="101"/>
      <c r="L170" s="97"/>
      <c r="M170" s="93"/>
      <c r="N170" s="98"/>
      <c r="O170" s="98"/>
      <c r="P170" s="99"/>
    </row>
    <row r="171" s="88" customFormat="true" ht="20.45" hidden="true" customHeight="true" outlineLevel="0" collapsed="false">
      <c r="A171" s="93"/>
      <c r="B171" s="94"/>
      <c r="C171" s="93"/>
      <c r="D171" s="93"/>
      <c r="E171" s="93"/>
      <c r="F171" s="101"/>
      <c r="G171" s="97"/>
      <c r="H171" s="93"/>
      <c r="I171" s="98"/>
      <c r="J171" s="98"/>
      <c r="K171" s="101"/>
      <c r="L171" s="97"/>
      <c r="M171" s="93"/>
      <c r="N171" s="98"/>
      <c r="O171" s="98"/>
      <c r="P171" s="99"/>
    </row>
    <row r="172" s="88" customFormat="true" ht="20.45" hidden="true" customHeight="true" outlineLevel="0" collapsed="false">
      <c r="A172" s="93"/>
      <c r="B172" s="94"/>
      <c r="C172" s="93"/>
      <c r="D172" s="93"/>
      <c r="E172" s="93"/>
      <c r="F172" s="101"/>
      <c r="G172" s="97"/>
      <c r="H172" s="93"/>
      <c r="I172" s="98"/>
      <c r="J172" s="98"/>
      <c r="K172" s="101"/>
      <c r="L172" s="97"/>
      <c r="M172" s="93"/>
      <c r="N172" s="98"/>
      <c r="O172" s="98"/>
      <c r="P172" s="99"/>
    </row>
    <row r="173" s="88" customFormat="true" ht="20.45" hidden="true" customHeight="true" outlineLevel="0" collapsed="false">
      <c r="A173" s="93"/>
      <c r="B173" s="94"/>
      <c r="C173" s="93"/>
      <c r="D173" s="93"/>
      <c r="E173" s="93"/>
      <c r="F173" s="101"/>
      <c r="G173" s="97"/>
      <c r="H173" s="93"/>
      <c r="I173" s="98"/>
      <c r="J173" s="98"/>
      <c r="K173" s="101"/>
      <c r="L173" s="97"/>
      <c r="M173" s="93"/>
      <c r="N173" s="98"/>
      <c r="O173" s="98"/>
      <c r="P173" s="99"/>
    </row>
    <row r="174" s="88" customFormat="true" ht="20.45" hidden="true" customHeight="true" outlineLevel="0" collapsed="false">
      <c r="A174" s="93"/>
      <c r="B174" s="94"/>
      <c r="C174" s="93"/>
      <c r="D174" s="93"/>
      <c r="E174" s="93"/>
      <c r="F174" s="101"/>
      <c r="G174" s="97"/>
      <c r="H174" s="93"/>
      <c r="I174" s="98"/>
      <c r="J174" s="98"/>
      <c r="K174" s="101"/>
      <c r="L174" s="97"/>
      <c r="M174" s="93"/>
      <c r="N174" s="98"/>
      <c r="O174" s="98"/>
      <c r="P174" s="99"/>
    </row>
    <row r="175" s="88" customFormat="true" ht="20.45" hidden="true" customHeight="true" outlineLevel="0" collapsed="false">
      <c r="A175" s="111"/>
      <c r="B175" s="112"/>
      <c r="C175" s="87"/>
      <c r="D175" s="87"/>
      <c r="E175" s="87"/>
      <c r="F175" s="113"/>
      <c r="G175" s="112"/>
      <c r="H175" s="87"/>
      <c r="I175" s="87"/>
      <c r="J175" s="87"/>
      <c r="K175" s="113"/>
      <c r="L175" s="112"/>
      <c r="M175" s="87"/>
      <c r="N175" s="87"/>
      <c r="O175" s="87"/>
      <c r="P175" s="114"/>
    </row>
    <row r="176" s="88" customFormat="true" ht="20.45" hidden="true" customHeight="true" outlineLevel="0" collapsed="false">
      <c r="A176" s="111"/>
      <c r="B176" s="112"/>
      <c r="C176" s="87"/>
      <c r="D176" s="87"/>
      <c r="E176" s="87"/>
      <c r="F176" s="113"/>
      <c r="G176" s="112"/>
      <c r="H176" s="87"/>
      <c r="I176" s="87"/>
      <c r="J176" s="87"/>
      <c r="K176" s="113"/>
      <c r="L176" s="112"/>
      <c r="M176" s="87"/>
      <c r="N176" s="115"/>
      <c r="O176" s="115"/>
      <c r="P176" s="114"/>
    </row>
  </sheetData>
  <sheetProtection sheet="true" objects="true" scenarios="true"/>
  <mergeCells count="18">
    <mergeCell ref="B1:K1"/>
    <mergeCell ref="A2:A3"/>
    <mergeCell ref="B2:F2"/>
    <mergeCell ref="G2:K2"/>
    <mergeCell ref="L2:P2"/>
    <mergeCell ref="Q2:U2"/>
    <mergeCell ref="V2:Z2"/>
    <mergeCell ref="AA2:AE2"/>
    <mergeCell ref="A33:A34"/>
    <mergeCell ref="B33:F33"/>
    <mergeCell ref="G33:K33"/>
    <mergeCell ref="L33:P33"/>
    <mergeCell ref="Q33:U33"/>
    <mergeCell ref="V33:Z33"/>
    <mergeCell ref="AA33:AE33"/>
    <mergeCell ref="G65:K65"/>
    <mergeCell ref="Q65:U65"/>
    <mergeCell ref="AA65:AE65"/>
  </mergeCells>
  <printOptions headings="false" gridLines="false" gridLinesSet="true" horizontalCentered="false" verticalCentered="false"/>
  <pageMargins left="0.7875" right="0.0395833333333333" top="0.275694444444444" bottom="0" header="0.275694444444444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2" manualBreakCount="2">
    <brk id="93" man="true" max="16383" min="0"/>
    <brk id="1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136" width="9.25"/>
    <col collapsed="false" customWidth="true" hidden="false" outlineLevel="0" max="3" min="3" style="137" width="6.87"/>
    <col collapsed="false" customWidth="true" hidden="false" outlineLevel="0" max="4" min="4" style="137" width="11.12"/>
    <col collapsed="false" customWidth="false" hidden="false" outlineLevel="0" max="5" min="5" style="137" width="10.12"/>
    <col collapsed="false" customWidth="true" hidden="false" outlineLevel="0" max="6" min="6" style="137" width="6.62"/>
    <col collapsed="false" customWidth="true" hidden="false" outlineLevel="0" max="7" min="7" style="1" width="20.12"/>
    <col collapsed="false" customWidth="true" hidden="false" outlineLevel="0" max="8" min="8" style="136" width="9.36"/>
    <col collapsed="false" customWidth="true" hidden="false" outlineLevel="0" max="9" min="9" style="137" width="6.87"/>
    <col collapsed="false" customWidth="true" hidden="false" outlineLevel="0" max="10" min="10" style="137" width="11.12"/>
    <col collapsed="false" customWidth="false" hidden="false" outlineLevel="0" max="11" min="11" style="137" width="10.12"/>
    <col collapsed="false" customWidth="true" hidden="false" outlineLevel="0" max="12" min="12" style="137" width="6.62"/>
    <col collapsed="false" customWidth="true" hidden="false" outlineLevel="0" max="13" min="13" style="1" width="20.12"/>
    <col collapsed="false" customWidth="true" hidden="false" outlineLevel="0" max="14" min="14" style="136" width="9.36"/>
    <col collapsed="false" customWidth="true" hidden="false" outlineLevel="0" max="15" min="15" style="137" width="6.87"/>
    <col collapsed="false" customWidth="true" hidden="false" outlineLevel="0" max="16" min="16" style="137" width="11.12"/>
    <col collapsed="false" customWidth="false" hidden="false" outlineLevel="0" max="17" min="17" style="137" width="10.12"/>
    <col collapsed="false" customWidth="true" hidden="false" outlineLevel="0" max="18" min="18" style="137" width="6.62"/>
    <col collapsed="false" customWidth="true" hidden="false" outlineLevel="0" max="19" min="19" style="1" width="20.12"/>
    <col collapsed="false" customWidth="true" hidden="false" outlineLevel="0" max="20" min="20" style="136" width="9.36"/>
    <col collapsed="false" customWidth="true" hidden="false" outlineLevel="0" max="21" min="21" style="137" width="6.87"/>
    <col collapsed="false" customWidth="true" hidden="false" outlineLevel="0" max="22" min="22" style="137" width="11.12"/>
    <col collapsed="false" customWidth="false" hidden="false" outlineLevel="0" max="23" min="23" style="137" width="10.12"/>
    <col collapsed="false" customWidth="true" hidden="false" outlineLevel="0" max="24" min="24" style="137" width="6.62"/>
    <col collapsed="false" customWidth="true" hidden="false" outlineLevel="0" max="25" min="25" style="136" width="2.99"/>
    <col collapsed="false" customWidth="true" hidden="true" outlineLevel="0" max="26" min="26" style="137" width="6.87"/>
    <col collapsed="false" customWidth="true" hidden="true" outlineLevel="0" max="27" min="27" style="137" width="11.12"/>
    <col collapsed="false" customWidth="false" hidden="true" outlineLevel="0" max="28" min="28" style="137" width="10.12"/>
    <col collapsed="false" customWidth="true" hidden="true" outlineLevel="0" max="29" min="29" style="137" width="6.62"/>
    <col collapsed="false" customWidth="true" hidden="true" outlineLevel="0" max="30" min="30" style="136" width="9.25"/>
    <col collapsed="false" customWidth="true" hidden="true" outlineLevel="0" max="31" min="31" style="137" width="6.87"/>
    <col collapsed="false" customWidth="true" hidden="true" outlineLevel="0" max="32" min="32" style="137" width="11.12"/>
    <col collapsed="false" customWidth="false" hidden="true" outlineLevel="0" max="33" min="33" style="137" width="10.12"/>
    <col collapsed="false" customWidth="true" hidden="true" outlineLevel="0" max="34" min="34" style="88" width="6.62"/>
    <col collapsed="false" customWidth="true" hidden="true" outlineLevel="0" max="35" min="35" style="88" width="9.25"/>
    <col collapsed="false" customWidth="true" hidden="true" outlineLevel="0" max="36" min="36" style="88" width="6.87"/>
    <col collapsed="false" customWidth="true" hidden="true" outlineLevel="0" max="37" min="37" style="88" width="11.12"/>
    <col collapsed="false" customWidth="false" hidden="true" outlineLevel="0" max="38" min="38" style="88" width="10.12"/>
    <col collapsed="false" customWidth="true" hidden="true" outlineLevel="0" max="39" min="39" style="88" width="6.62"/>
    <col collapsed="false" customWidth="true" hidden="true" outlineLevel="0" max="40" min="40" style="88" width="9.25"/>
    <col collapsed="false" customWidth="true" hidden="true" outlineLevel="0" max="41" min="41" style="88" width="6.87"/>
    <col collapsed="false" customWidth="true" hidden="true" outlineLevel="0" max="42" min="42" style="88" width="11.12"/>
    <col collapsed="false" customWidth="false" hidden="true" outlineLevel="0" max="43" min="43" style="88" width="10.12"/>
    <col collapsed="false" customWidth="true" hidden="true" outlineLevel="0" max="44" min="44" style="88" width="6.62"/>
    <col collapsed="false" customWidth="true" hidden="true" outlineLevel="0" max="45" min="45" style="88" width="9.25"/>
    <col collapsed="false" customWidth="true" hidden="true" outlineLevel="0" max="46" min="46" style="88" width="6.87"/>
    <col collapsed="false" customWidth="true" hidden="true" outlineLevel="0" max="47" min="47" style="88" width="11.12"/>
    <col collapsed="false" customWidth="false" hidden="true" outlineLevel="0" max="48" min="48" style="88" width="10.12"/>
    <col collapsed="false" customWidth="true" hidden="true" outlineLevel="0" max="49" min="49" style="88" width="6.62"/>
    <col collapsed="false" customWidth="true" hidden="true" outlineLevel="0" max="50" min="50" style="0" width="0.86"/>
    <col collapsed="false" customWidth="false" hidden="true" outlineLevel="0" max="16384" min="51" style="0" width="10.16"/>
  </cols>
  <sheetData>
    <row r="1" customFormat="false" ht="37.5" hidden="false" customHeight="true" outlineLevel="0" collapsed="false">
      <c r="A1" s="3" t="s">
        <v>112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138"/>
      <c r="M1" s="3"/>
      <c r="N1" s="138"/>
      <c r="O1" s="138"/>
      <c r="P1" s="138"/>
      <c r="Q1" s="138"/>
      <c r="R1" s="138"/>
      <c r="S1" s="3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9"/>
      <c r="AE1" s="139"/>
      <c r="AF1" s="139"/>
      <c r="AG1" s="139"/>
      <c r="AH1" s="139"/>
      <c r="AI1" s="139"/>
      <c r="AJ1" s="139"/>
      <c r="AK1" s="139"/>
      <c r="AL1" s="139"/>
      <c r="AM1" s="139"/>
    </row>
    <row r="2" customFormat="false" ht="18.95" hidden="false" customHeight="true" outlineLevel="0" collapsed="false">
      <c r="A2" s="140" t="s">
        <v>2</v>
      </c>
      <c r="B2" s="141" t="s">
        <v>113</v>
      </c>
      <c r="C2" s="141"/>
      <c r="D2" s="141"/>
      <c r="E2" s="141"/>
      <c r="F2" s="141"/>
      <c r="G2" s="6" t="s">
        <v>2</v>
      </c>
      <c r="H2" s="142" t="s">
        <v>114</v>
      </c>
      <c r="I2" s="142"/>
      <c r="J2" s="142"/>
      <c r="K2" s="142"/>
      <c r="L2" s="142"/>
      <c r="M2" s="6" t="s">
        <v>2</v>
      </c>
      <c r="N2" s="142" t="s">
        <v>115</v>
      </c>
      <c r="O2" s="142"/>
      <c r="P2" s="142"/>
      <c r="Q2" s="142"/>
      <c r="R2" s="142"/>
      <c r="S2" s="6" t="s">
        <v>2</v>
      </c>
      <c r="T2" s="141" t="s">
        <v>116</v>
      </c>
      <c r="U2" s="141"/>
      <c r="V2" s="141"/>
      <c r="W2" s="141"/>
      <c r="X2" s="141"/>
      <c r="Y2" s="87"/>
      <c r="Z2" s="143"/>
      <c r="AA2" s="143"/>
      <c r="AB2" s="143"/>
      <c r="AC2" s="143"/>
      <c r="AD2" s="87"/>
      <c r="AE2" s="143"/>
      <c r="AF2" s="143"/>
      <c r="AG2" s="143"/>
      <c r="AH2" s="143"/>
      <c r="AI2" s="87"/>
      <c r="AJ2" s="143"/>
      <c r="AK2" s="143"/>
      <c r="AL2" s="143"/>
      <c r="AM2" s="143"/>
      <c r="AN2" s="87"/>
      <c r="AO2" s="143"/>
      <c r="AP2" s="143"/>
      <c r="AQ2" s="143"/>
      <c r="AR2" s="143"/>
      <c r="AS2" s="87"/>
      <c r="AT2" s="143"/>
      <c r="AU2" s="143"/>
      <c r="AV2" s="143"/>
      <c r="AW2" s="143"/>
    </row>
    <row r="3" customFormat="false" ht="18.95" hidden="false" customHeight="true" outlineLevel="0" collapsed="false">
      <c r="A3" s="140"/>
      <c r="B3" s="15" t="s">
        <v>9</v>
      </c>
      <c r="C3" s="12" t="s">
        <v>10</v>
      </c>
      <c r="D3" s="12" t="s">
        <v>11</v>
      </c>
      <c r="E3" s="13" t="s">
        <v>12</v>
      </c>
      <c r="F3" s="16" t="s">
        <v>13</v>
      </c>
      <c r="G3" s="6"/>
      <c r="H3" s="11" t="s">
        <v>9</v>
      </c>
      <c r="I3" s="12" t="s">
        <v>10</v>
      </c>
      <c r="J3" s="12" t="s">
        <v>11</v>
      </c>
      <c r="K3" s="13" t="s">
        <v>12</v>
      </c>
      <c r="L3" s="14" t="s">
        <v>13</v>
      </c>
      <c r="M3" s="6"/>
      <c r="N3" s="11" t="s">
        <v>9</v>
      </c>
      <c r="O3" s="12" t="s">
        <v>10</v>
      </c>
      <c r="P3" s="12" t="s">
        <v>11</v>
      </c>
      <c r="Q3" s="13" t="s">
        <v>12</v>
      </c>
      <c r="R3" s="14" t="s">
        <v>13</v>
      </c>
      <c r="S3" s="6"/>
      <c r="T3" s="15" t="s">
        <v>9</v>
      </c>
      <c r="U3" s="12" t="s">
        <v>10</v>
      </c>
      <c r="V3" s="12" t="s">
        <v>11</v>
      </c>
      <c r="W3" s="13" t="s">
        <v>12</v>
      </c>
      <c r="X3" s="16" t="s">
        <v>13</v>
      </c>
      <c r="Y3" s="90"/>
      <c r="Z3" s="91"/>
      <c r="AA3" s="91"/>
      <c r="AB3" s="91"/>
      <c r="AC3" s="91"/>
      <c r="AD3" s="90"/>
      <c r="AE3" s="91"/>
      <c r="AF3" s="91"/>
      <c r="AG3" s="91"/>
      <c r="AH3" s="91"/>
      <c r="AI3" s="90"/>
      <c r="AJ3" s="91"/>
      <c r="AK3" s="91"/>
      <c r="AL3" s="91"/>
      <c r="AM3" s="91"/>
      <c r="AN3" s="90"/>
      <c r="AO3" s="91"/>
      <c r="AP3" s="91"/>
      <c r="AQ3" s="91"/>
      <c r="AR3" s="91"/>
      <c r="AS3" s="90"/>
      <c r="AT3" s="91"/>
      <c r="AU3" s="91"/>
      <c r="AV3" s="91"/>
      <c r="AW3" s="91"/>
    </row>
    <row r="4" customFormat="false" ht="18.95" hidden="false" customHeight="true" outlineLevel="0" collapsed="false">
      <c r="A4" s="17" t="s">
        <v>14</v>
      </c>
      <c r="B4" s="144" t="n">
        <f aca="false">SUM(野菜１部!B4,野菜１部!G4,野菜１部!L4,野菜１部!Q4,野菜１部!V4,野菜１部!AA4,野菜１部!B35,野菜１部!G35,野菜１部!L35,野菜１部!Q35,野菜１部!V35,野菜１部!AA35)</f>
        <v>3742545.5</v>
      </c>
      <c r="C4" s="19" t="n">
        <f aca="false">IF(A4="","",IF(ISERROR(D4/B4),0,D4/B4))</f>
        <v>262.87216708521</v>
      </c>
      <c r="D4" s="145" t="n">
        <f aca="false">SUM(野菜１部!D4,野菜１部!I4,野菜１部!N4,野菜１部!S4,野菜１部!X4,野菜１部!AC4,野菜１部!D35,野菜１部!I35,野菜１部!N35,野菜１部!S35,野菜１部!X35,野菜１部!AC35)</f>
        <v>983811046</v>
      </c>
      <c r="E4" s="146" t="n">
        <f aca="false">SUM(野菜１部!E4,野菜１部!J4,野菜１部!O4,野菜１部!T4,野菜１部!Y4,野菜１部!AD4,野菜１部!E35,野菜１部!J35,野菜１部!O35,野菜１部!T35,野菜１部!Y35,野菜１部!AD35)</f>
        <v>89958863</v>
      </c>
      <c r="F4" s="147" t="n">
        <f aca="false">IF(A4="","",IF(ISERROR(E4/D4),0,E4/D4))</f>
        <v>0.0914391674760684</v>
      </c>
      <c r="G4" s="116" t="s">
        <v>45</v>
      </c>
      <c r="H4" s="148" t="n">
        <f aca="false">SUM(野菜２部!B4,野菜２部!G4,野菜２部!L4,野菜２部!Q4,野菜２部!V4,野菜２部!AA4,野菜２部!B35,野菜２部!G35,野菜２部!L35,野菜２部!Q35,野菜２部!V35,野菜２部!AA35)</f>
        <v>3020413.6</v>
      </c>
      <c r="I4" s="19" t="n">
        <f aca="false">IF(G4="","",IF(ISERROR(J4/H4),0,J4/H4))</f>
        <v>80.6166238292663</v>
      </c>
      <c r="J4" s="145" t="n">
        <f aca="false">SUM(野菜２部!D4,野菜２部!I4,野菜２部!N4,野菜２部!S4,野菜２部!X4,野菜２部!AC4,野菜２部!D35,野菜２部!I35,野菜２部!N35,野菜２部!S35,野菜２部!X35,野菜２部!AC35)</f>
        <v>243495547</v>
      </c>
      <c r="K4" s="146" t="n">
        <f aca="false">SUM(野菜２部!E4,野菜２部!J4,野菜２部!O4,野菜２部!T4,野菜２部!Y4,野菜２部!AD4,野菜２部!E35,野菜２部!J35,野菜２部!O35,野菜２部!T35,野菜２部!Y35,野菜２部!AD35)</f>
        <v>15138347</v>
      </c>
      <c r="L4" s="22" t="n">
        <f aca="false">IF(G4="","",IF(ISERROR(K4/J4),0,K4/J4))</f>
        <v>0.0621709398242096</v>
      </c>
      <c r="M4" s="46" t="s">
        <v>71</v>
      </c>
      <c r="N4" s="148" t="n">
        <f aca="false">SUM(果実１部!B4,果実１部!G4,果実１部!L4,果実１部!Q4,果実１部!V4,果実１部!AA4,果実１部!B35,果実１部!G35,果実１部!L35,果実１部!Q35,果実１部!V35,果実１部!AA35)</f>
        <v>2962882</v>
      </c>
      <c r="O4" s="19" t="n">
        <f aca="false">IF(M4="","",IF(ISERROR(P4/N4),0,P4/N4))</f>
        <v>330.752629028088</v>
      </c>
      <c r="P4" s="145" t="n">
        <f aca="false">SUM(果実１部!D4,果実１部!I4,果実１部!N4,果実１部!S4,果実１部!X4,果実１部!AC4,果実１部!D35,果実１部!I35,果実１部!N35,果実１部!S35,果実１部!X35,果実１部!AC35)</f>
        <v>979981011</v>
      </c>
      <c r="Q4" s="146" t="n">
        <f aca="false">SUM(果実１部!E4,果実１部!J4,果実１部!O4,果実１部!T4,果実１部!Y4,果実１部!AD4,果実１部!E35,果実１部!J35,果実１部!O35,果実１部!T35,果実１部!Y35,果実１部!AD35)</f>
        <v>51719038</v>
      </c>
      <c r="R4" s="22" t="n">
        <f aca="false">IF(M4="","",IF(ISERROR(Q4/P4),0,Q4/P4))</f>
        <v>0.0527755511785116</v>
      </c>
      <c r="S4" s="116" t="s">
        <v>100</v>
      </c>
      <c r="T4" s="144" t="n">
        <f aca="false">SUM(果実２部!B4,果実２部!G4,果実２部!L4,果実２部!Q4,果実２部!V4,果実２部!AA4,果実２部!B35,果実２部!G35,果実２部!L35,果実２部!Q35,果実２部!V35,果実２部!AA35)</f>
        <v>2027051.75</v>
      </c>
      <c r="U4" s="19" t="n">
        <f aca="false">IF(S4="","",IF(ISERROR(V4/T4),0,V4/T4))</f>
        <v>190.106797717424</v>
      </c>
      <c r="V4" s="145" t="n">
        <f aca="false">SUM(果実２部!D4,果実２部!I4,果実２部!N4,果実２部!S4,果実２部!X4,果実２部!AC4,果実２部!D35,果実２部!I35,果実２部!N35,果実２部!S35,果実２部!X35,果実２部!AC35)</f>
        <v>385356317</v>
      </c>
      <c r="W4" s="146" t="n">
        <f aca="false">SUM(果実２部!E4,果実２部!J4,果実２部!O4,果実２部!T4,果実２部!Y4,果実２部!AD4,果実２部!E35,果実２部!J35,果実２部!O35,果実２部!T35,果実２部!Y35,果実２部!AD35)</f>
        <v>28518374</v>
      </c>
      <c r="X4" s="147" t="n">
        <f aca="false">IF(S4="","",IF(ISERROR(W4/V4),0,W4/V4))</f>
        <v>0.0740052069783509</v>
      </c>
      <c r="Y4" s="149"/>
      <c r="Z4" s="93"/>
      <c r="AA4" s="150"/>
      <c r="AB4" s="150"/>
      <c r="AC4" s="95"/>
      <c r="AD4" s="149"/>
      <c r="AE4" s="93"/>
      <c r="AF4" s="150"/>
      <c r="AG4" s="150"/>
      <c r="AH4" s="99"/>
      <c r="AI4" s="149"/>
      <c r="AJ4" s="93"/>
      <c r="AK4" s="150"/>
      <c r="AL4" s="150"/>
      <c r="AM4" s="99"/>
      <c r="AN4" s="149"/>
      <c r="AO4" s="93"/>
      <c r="AP4" s="150"/>
      <c r="AQ4" s="150"/>
      <c r="AR4" s="99"/>
      <c r="AS4" s="149"/>
      <c r="AT4" s="93"/>
      <c r="AU4" s="150"/>
      <c r="AV4" s="150"/>
      <c r="AW4" s="99"/>
    </row>
    <row r="5" customFormat="false" ht="18.95" hidden="false" customHeight="true" outlineLevel="0" collapsed="false">
      <c r="A5" s="17" t="s">
        <v>15</v>
      </c>
      <c r="B5" s="151" t="n">
        <f aca="false">SUM(野菜１部!B5,野菜１部!G5,野菜１部!L5,野菜１部!Q5,野菜１部!V5,野菜１部!AA5,野菜１部!B36,野菜１部!G36,野菜１部!L36,野菜１部!Q36,野菜１部!V36,野菜１部!AA36)</f>
        <v>1206026.2</v>
      </c>
      <c r="C5" s="33" t="n">
        <f aca="false">IF(A5="","",IF(ISERROR(D5/B5),0,D5/B5))</f>
        <v>438.572320402326</v>
      </c>
      <c r="D5" s="152" t="n">
        <f aca="false">SUM(野菜１部!D5,野菜１部!I5,野菜１部!N5,野菜１部!S5,野菜１部!X5,野菜１部!AC5,野菜１部!D36,野菜１部!I36,野菜１部!N36,野菜１部!S36,野菜１部!X36,野菜１部!AC36)</f>
        <v>528929709</v>
      </c>
      <c r="E5" s="153" t="n">
        <f aca="false">SUM(野菜１部!E5,野菜１部!J5,野菜１部!O5,野菜１部!T5,野菜１部!Y5,野菜１部!AD5,野菜１部!E36,野菜１部!J36,野菜１部!O36,野菜１部!T36,野菜１部!Y36,野菜１部!AD36)</f>
        <v>42153596</v>
      </c>
      <c r="F5" s="154" t="n">
        <f aca="false">IF(A5="","",IF(ISERROR(E5/D5),0,E5/D5))</f>
        <v>0.0796960263012944</v>
      </c>
      <c r="G5" s="46" t="s">
        <v>46</v>
      </c>
      <c r="H5" s="155" t="n">
        <f aca="false">SUM(野菜２部!B5,野菜２部!G5,野菜２部!L5,野菜２部!Q5,野菜２部!V5,野菜２部!AA5,野菜２部!B36,野菜２部!G36,野菜２部!L36,野菜２部!Q36,野菜２部!V36,野菜２部!AA36)</f>
        <v>2496046.5</v>
      </c>
      <c r="I5" s="33" t="n">
        <f aca="false">IF(G5="","",IF(ISERROR(J5/H5),0,J5/H5))</f>
        <v>63.6612310708154</v>
      </c>
      <c r="J5" s="152" t="n">
        <f aca="false">SUM(野菜２部!D5,野菜２部!I5,野菜２部!N5,野菜２部!S5,野菜２部!X5,野菜２部!AC5,野菜２部!D36,野菜２部!I36,野菜２部!N36,野菜２部!S36,野菜２部!X36,野菜２部!AC36)</f>
        <v>158901393</v>
      </c>
      <c r="K5" s="153" t="n">
        <f aca="false">SUM(野菜２部!E5,野菜２部!J5,野菜２部!O5,野菜２部!T5,野菜２部!Y5,野菜２部!AD5,野菜２部!E36,野菜２部!J36,野菜２部!O36,野菜２部!T36,野菜２部!Y36,野菜２部!AD36)</f>
        <v>11267415</v>
      </c>
      <c r="L5" s="36" t="n">
        <f aca="false">IF(G5="","",IF(ISERROR(K5/J5),0,K5/J5))</f>
        <v>0.0709082204206983</v>
      </c>
      <c r="M5" s="46" t="s">
        <v>72</v>
      </c>
      <c r="N5" s="155" t="n">
        <f aca="false">SUM(果実１部!B5,果実１部!G5,果実１部!L5,果実１部!Q5,果実１部!V5,果実１部!AA5,果実１部!B36,果実１部!G36,果実１部!L36,果実１部!Q36,果実１部!V36,果実１部!AA36)</f>
        <v>599212</v>
      </c>
      <c r="O5" s="33" t="n">
        <f aca="false">IF(M5="","",IF(ISERROR(P5/N5),0,P5/N5))</f>
        <v>385.896690987497</v>
      </c>
      <c r="P5" s="152" t="n">
        <f aca="false">SUM(果実１部!D5,果実１部!I5,果実１部!N5,果実１部!S5,果実１部!X5,果実１部!AC5,果実１部!D36,果実１部!I36,果実１部!N36,果実１部!S36,果実１部!X36,果実１部!AC36)</f>
        <v>231233928</v>
      </c>
      <c r="Q5" s="153" t="n">
        <f aca="false">SUM(果実１部!E5,果実１部!J5,果実１部!O5,果実１部!T5,果実１部!Y5,果実１部!AD5,果実１部!E36,果実１部!J36,果実１部!O36,果実１部!T36,果実１部!Y36,果実１部!AD36)</f>
        <v>11046406</v>
      </c>
      <c r="R5" s="36" t="n">
        <f aca="false">IF(M5="","",IF(ISERROR(Q5/P5),0,Q5/P5))</f>
        <v>0.0477715623115653</v>
      </c>
      <c r="S5" s="46" t="s">
        <v>101</v>
      </c>
      <c r="T5" s="151" t="n">
        <f aca="false">SUM(果実２部!B5,果実２部!G5,果実２部!L5,果実２部!Q5,果実２部!V5,果実２部!AA5,果実２部!B36,果実２部!G36,果実２部!L36,果実２部!Q36,果実２部!V36,果実２部!AA36)</f>
        <v>532717</v>
      </c>
      <c r="U5" s="33" t="n">
        <f aca="false">IF(S5="","",IF(ISERROR(V5/T5),0,V5/T5))</f>
        <v>165.350460000338</v>
      </c>
      <c r="V5" s="152" t="n">
        <f aca="false">SUM(果実２部!D5,果実２部!I5,果実２部!N5,果実２部!S5,果実２部!X5,果実２部!AC5,果実２部!D36,果実２部!I36,果実２部!N36,果実２部!S36,果実２部!X36,果実２部!AC36)</f>
        <v>88085001</v>
      </c>
      <c r="W5" s="153" t="n">
        <f aca="false">SUM(果実２部!E5,果実２部!J5,果実２部!O5,果実２部!T5,果実２部!Y5,果実２部!AD5,果実２部!E36,果実２部!J36,果実２部!O36,果実２部!T36,果実２部!Y36,果実２部!AD36)</f>
        <v>8031403</v>
      </c>
      <c r="X5" s="154" t="n">
        <f aca="false">IF(S5="","",IF(ISERROR(W5/V5),0,W5/V5))</f>
        <v>0.0911778726096626</v>
      </c>
      <c r="Y5" s="149"/>
      <c r="Z5" s="93"/>
      <c r="AA5" s="150"/>
      <c r="AB5" s="150"/>
      <c r="AC5" s="101"/>
      <c r="AD5" s="149"/>
      <c r="AE5" s="93"/>
      <c r="AF5" s="150"/>
      <c r="AG5" s="150"/>
      <c r="AH5" s="99"/>
      <c r="AI5" s="149"/>
      <c r="AJ5" s="93"/>
      <c r="AK5" s="150"/>
      <c r="AL5" s="150"/>
      <c r="AM5" s="99"/>
      <c r="AN5" s="149"/>
      <c r="AO5" s="93"/>
      <c r="AP5" s="150"/>
      <c r="AQ5" s="150"/>
      <c r="AR5" s="99"/>
      <c r="AS5" s="149"/>
      <c r="AT5" s="93"/>
      <c r="AU5" s="150"/>
      <c r="AV5" s="150"/>
      <c r="AW5" s="99"/>
    </row>
    <row r="6" customFormat="false" ht="18.95" hidden="false" customHeight="true" outlineLevel="0" collapsed="false">
      <c r="A6" s="17" t="s">
        <v>16</v>
      </c>
      <c r="B6" s="151" t="n">
        <f aca="false">SUM(野菜１部!B6,野菜１部!G6,野菜１部!L6,野菜１部!Q6,野菜１部!V6,野菜１部!AA6,野菜１部!B37,野菜１部!G37,野菜１部!L37,野菜１部!Q37,野菜１部!V37,野菜１部!AA37)</f>
        <v>1677371.83</v>
      </c>
      <c r="C6" s="33" t="n">
        <f aca="false">IF(A6="","",IF(ISERROR(D6/B6),0,D6/B6))</f>
        <v>247.805300867608</v>
      </c>
      <c r="D6" s="152" t="n">
        <f aca="false">SUM(野菜１部!D6,野菜１部!I6,野菜１部!N6,野菜１部!S6,野菜１部!X6,野菜１部!AC6,野菜１部!D37,野菜１部!I37,野菜１部!N37,野菜１部!S37,野菜１部!X37,野菜１部!AC37)</f>
        <v>415661631</v>
      </c>
      <c r="E6" s="153" t="n">
        <f aca="false">SUM(野菜１部!E6,野菜１部!J6,野菜１部!O6,野菜１部!T6,野菜１部!Y6,野菜１部!AD6,野菜１部!E37,野菜１部!J37,野菜１部!O37,野菜１部!T37,野菜１部!Y37,野菜１部!AD37)</f>
        <v>32034396</v>
      </c>
      <c r="F6" s="154" t="n">
        <f aca="false">IF(A6="","",IF(ISERROR(E6/D6),0,E6/D6))</f>
        <v>0.0770684460890257</v>
      </c>
      <c r="G6" s="46" t="s">
        <v>47</v>
      </c>
      <c r="H6" s="155" t="n">
        <f aca="false">SUM(野菜２部!B6,野菜２部!G6,野菜２部!L6,野菜２部!Q6,野菜２部!V6,野菜２部!AA6,野菜２部!B37,野菜２部!G37,野菜２部!L37,野菜２部!Q37,野菜２部!V37,野菜２部!AA37)</f>
        <v>2381742.35</v>
      </c>
      <c r="I6" s="33" t="n">
        <f aca="false">IF(G6="","",IF(ISERROR(J6/H6),0,J6/H6))</f>
        <v>121.613378961834</v>
      </c>
      <c r="J6" s="152" t="n">
        <f aca="false">SUM(野菜２部!D6,野菜２部!I6,野菜２部!N6,野菜２部!S6,野菜２部!X6,野菜２部!AC6,野菜２部!D37,野菜２部!I37,野菜２部!N37,野菜２部!S37,野菜２部!X37,野菜２部!AC37)</f>
        <v>289651735</v>
      </c>
      <c r="K6" s="153" t="n">
        <f aca="false">SUM(野菜２部!E6,野菜２部!J6,野菜２部!O6,野菜２部!T6,野菜２部!Y6,野菜２部!AD6,野菜２部!E37,野菜２部!J37,野菜２部!O37,野菜２部!T37,野菜２部!Y37,野菜２部!AD37)</f>
        <v>13638114</v>
      </c>
      <c r="L6" s="36" t="n">
        <f aca="false">IF(G6="","",IF(ISERROR(K6/J6),0,K6/J6))</f>
        <v>0.0470845237643752</v>
      </c>
      <c r="M6" s="46" t="s">
        <v>73</v>
      </c>
      <c r="N6" s="155" t="n">
        <f aca="false">SUM(果実１部!B6,果実１部!G6,果実１部!L6,果実１部!Q6,果実１部!V6,果実１部!AA6,果実１部!B37,果実１部!G37,果実１部!L37,果実１部!Q37,果実１部!V37,果実１部!AA37)</f>
        <v>264810</v>
      </c>
      <c r="O6" s="33" t="n">
        <f aca="false">IF(M6="","",IF(ISERROR(P6/N6),0,P6/N6))</f>
        <v>690.565854763793</v>
      </c>
      <c r="P6" s="152" t="n">
        <f aca="false">SUM(果実１部!D6,果実１部!I6,果実１部!N6,果実１部!S6,果実１部!X6,果実１部!AC6,果実１部!D37,果実１部!I37,果実１部!N37,果実１部!S37,果実１部!X37,果実１部!AC37)</f>
        <v>182868744</v>
      </c>
      <c r="Q6" s="153" t="n">
        <f aca="false">SUM(果実１部!E6,果実１部!J6,果実１部!O6,果実１部!T6,果実１部!Y6,果実１部!AD6,果実１部!E37,果実１部!J37,果実１部!O37,果実１部!T37,果実１部!Y37,果実１部!AD37)</f>
        <v>10027949</v>
      </c>
      <c r="R6" s="36" t="n">
        <f aca="false">IF(M6="","",IF(ISERROR(Q6/P6),0,Q6/P6))</f>
        <v>0.0548368670372669</v>
      </c>
      <c r="S6" s="46" t="s">
        <v>102</v>
      </c>
      <c r="T6" s="151" t="n">
        <f aca="false">SUM(果実２部!B6,果実２部!G6,果実２部!L6,果実２部!Q6,果実２部!V6,果実２部!AA6,果実２部!B37,果実２部!G37,果実２部!L37,果実２部!Q37,果実２部!V37,果実２部!AA37)</f>
        <v>93822.26</v>
      </c>
      <c r="U6" s="33" t="n">
        <f aca="false">IF(S6="","",IF(ISERROR(V6/T6),0,V6/T6))</f>
        <v>371.688818836809</v>
      </c>
      <c r="V6" s="152" t="n">
        <f aca="false">SUM(果実２部!D6,果実２部!I6,果実２部!N6,果実２部!S6,果実２部!X6,果実２部!AC6,果実２部!D37,果実２部!I37,果実２部!N37,果実２部!S37,果実２部!X37,果実２部!AC37)</f>
        <v>34872685</v>
      </c>
      <c r="W6" s="153" t="n">
        <f aca="false">SUM(果実２部!E6,果実２部!J6,果実２部!O6,果実２部!T6,果実２部!Y6,果実２部!AD6,果実２部!E37,果実２部!J37,果実２部!O37,果実２部!T37,果実２部!Y37,果実２部!AD37)</f>
        <v>7367408</v>
      </c>
      <c r="X6" s="154" t="n">
        <f aca="false">IF(S6="","",IF(ISERROR(W6/V6),0,W6/V6))</f>
        <v>0.211265866106954</v>
      </c>
      <c r="Y6" s="149"/>
      <c r="Z6" s="93"/>
      <c r="AA6" s="150"/>
      <c r="AB6" s="150"/>
      <c r="AC6" s="101"/>
      <c r="AD6" s="149"/>
      <c r="AE6" s="93"/>
      <c r="AF6" s="150"/>
      <c r="AG6" s="150"/>
      <c r="AH6" s="99"/>
      <c r="AI6" s="149"/>
      <c r="AJ6" s="93"/>
      <c r="AK6" s="150"/>
      <c r="AL6" s="150"/>
      <c r="AM6" s="99"/>
      <c r="AN6" s="149"/>
      <c r="AO6" s="93"/>
      <c r="AP6" s="150"/>
      <c r="AQ6" s="150"/>
      <c r="AR6" s="99"/>
      <c r="AS6" s="149"/>
      <c r="AT6" s="93"/>
      <c r="AU6" s="150"/>
      <c r="AV6" s="150"/>
      <c r="AW6" s="99"/>
    </row>
    <row r="7" customFormat="false" ht="18.95" hidden="false" customHeight="true" outlineLevel="0" collapsed="false">
      <c r="A7" s="17" t="s">
        <v>17</v>
      </c>
      <c r="B7" s="151" t="n">
        <f aca="false">SUM(野菜１部!B7,野菜１部!G7,野菜１部!L7,野菜１部!Q7,野菜１部!V7,野菜１部!AA7,野菜１部!B38,野菜１部!G38,野菜１部!L38,野菜１部!Q38,野菜１部!V38,野菜１部!AA38)</f>
        <v>1391674.36</v>
      </c>
      <c r="C7" s="33" t="n">
        <f aca="false">IF(A7="","",IF(ISERROR(D7/B7),0,D7/B7))</f>
        <v>210.360554461893</v>
      </c>
      <c r="D7" s="152" t="n">
        <f aca="false">SUM(野菜１部!D7,野菜１部!I7,野菜１部!N7,野菜１部!S7,野菜１部!X7,野菜１部!AC7,野菜１部!D38,野菜１部!I38,野菜１部!N38,野菜１部!S38,野菜１部!X38,野菜１部!AC38)</f>
        <v>292753390</v>
      </c>
      <c r="E7" s="153" t="n">
        <f aca="false">SUM(野菜１部!E7,野菜１部!J7,野菜１部!O7,野菜１部!T7,野菜１部!Y7,野菜１部!AD7,野菜１部!E38,野菜１部!J38,野菜１部!O38,野菜１部!T38,野菜１部!Y38,野菜１部!AD38)</f>
        <v>20288728</v>
      </c>
      <c r="F7" s="154" t="n">
        <f aca="false">IF(A7="","",IF(ISERROR(E7/D7),0,E7/D7))</f>
        <v>0.0693031359944286</v>
      </c>
      <c r="G7" s="46" t="s">
        <v>48</v>
      </c>
      <c r="H7" s="155" t="n">
        <f aca="false">SUM(野菜２部!B7,野菜２部!G7,野菜２部!L7,野菜２部!Q7,野菜２部!V7,野菜２部!AA7,野菜２部!B38,野菜２部!G38,野菜２部!L38,野菜２部!Q38,野菜２部!V38,野菜２部!AA38)</f>
        <v>23524.25</v>
      </c>
      <c r="I7" s="33" t="n">
        <f aca="false">IF(G7="","",IF(ISERROR(J7/H7),0,J7/H7))</f>
        <v>93.2604865192302</v>
      </c>
      <c r="J7" s="152" t="n">
        <f aca="false">SUM(野菜２部!D7,野菜２部!I7,野菜２部!N7,野菜２部!S7,野菜２部!X7,野菜２部!AC7,野菜２部!D38,野菜２部!I38,野菜２部!N38,野菜２部!S38,野菜２部!X38,野菜２部!AC38)</f>
        <v>2193883</v>
      </c>
      <c r="K7" s="153" t="n">
        <f aca="false">SUM(野菜２部!E7,野菜２部!J7,野菜２部!O7,野菜２部!T7,野菜２部!Y7,野菜２部!AD7,野菜２部!E38,野菜２部!J38,野菜２部!O38,野菜２部!T38,野菜２部!Y38,野菜２部!AD38)</f>
        <v>211852</v>
      </c>
      <c r="L7" s="36" t="n">
        <f aca="false">IF(G7="","",IF(ISERROR(K7/J7),0,K7/J7))</f>
        <v>0.0965648578342601</v>
      </c>
      <c r="M7" s="46" t="s">
        <v>74</v>
      </c>
      <c r="N7" s="155" t="n">
        <f aca="false">SUM(果実１部!B7,果実１部!G7,果実１部!L7,果実１部!Q7,果実１部!V7,果実１部!AA7,果実１部!B38,果実１部!G38,果実１部!L38,果実１部!Q38,果実１部!V38,果実１部!AA38)</f>
        <v>2826882</v>
      </c>
      <c r="O7" s="33" t="n">
        <f aca="false">IF(M7="","",IF(ISERROR(P7/N7),0,P7/N7))</f>
        <v>183.086215484056</v>
      </c>
      <c r="P7" s="152" t="n">
        <f aca="false">SUM(果実１部!D7,果実１部!I7,果実１部!N7,果実１部!S7,果実１部!X7,果実１部!AC7,果実１部!D38,果実１部!I38,果実１部!N38,果実１部!S38,果実１部!X38,果実１部!AC38)</f>
        <v>517563127</v>
      </c>
      <c r="Q7" s="153" t="n">
        <f aca="false">SUM(果実１部!E7,果実１部!J7,果実１部!O7,果実１部!T7,果実１部!Y7,果実１部!AD7,果実１部!E38,果実１部!J38,果実１部!O38,果実１部!T38,果実１部!Y38,果実１部!AD38)</f>
        <v>31469476</v>
      </c>
      <c r="R7" s="36" t="n">
        <f aca="false">IF(M7="","",IF(ISERROR(Q7/P7),0,Q7/P7))</f>
        <v>0.0608031645963836</v>
      </c>
      <c r="S7" s="46" t="s">
        <v>103</v>
      </c>
      <c r="T7" s="151" t="n">
        <f aca="false">SUM(果実２部!B7,果実２部!G7,果実２部!L7,果実２部!Q7,果実２部!V7,果実２部!AA7,果実２部!B38,果実２部!G38,果実２部!L38,果実２部!Q38,果実２部!V38,果実２部!AA38)</f>
        <v>23668.2</v>
      </c>
      <c r="U7" s="33" t="n">
        <f aca="false">IF(S7="","",IF(ISERROR(V7/T7),0,V7/T7))</f>
        <v>277.691839683626</v>
      </c>
      <c r="V7" s="152" t="n">
        <f aca="false">SUM(果実２部!D7,果実２部!I7,果実２部!N7,果実２部!S7,果実２部!X7,果実２部!AC7,果実２部!D38,果実２部!I38,果実２部!N38,果実２部!S38,果実２部!X38,果実２部!AC38)</f>
        <v>6572466</v>
      </c>
      <c r="W7" s="153" t="n">
        <f aca="false">SUM(果実２部!E7,果実２部!J7,果実２部!O7,果実２部!T7,果実２部!Y7,果実２部!AD7,果実２部!E38,果実２部!J38,果実２部!O38,果実２部!T38,果実２部!Y38,果実２部!AD38)</f>
        <v>1406366</v>
      </c>
      <c r="X7" s="154" t="n">
        <f aca="false">IF(S7="","",IF(ISERROR(W7/V7),0,W7/V7))</f>
        <v>0.213978436708535</v>
      </c>
      <c r="Y7" s="149"/>
      <c r="Z7" s="93"/>
      <c r="AA7" s="150"/>
      <c r="AB7" s="150"/>
      <c r="AC7" s="101"/>
      <c r="AD7" s="149"/>
      <c r="AE7" s="93"/>
      <c r="AF7" s="150"/>
      <c r="AG7" s="150"/>
      <c r="AH7" s="99"/>
      <c r="AI7" s="149"/>
      <c r="AJ7" s="93"/>
      <c r="AK7" s="150"/>
      <c r="AL7" s="150"/>
      <c r="AM7" s="99"/>
      <c r="AN7" s="149"/>
      <c r="AO7" s="93"/>
      <c r="AP7" s="150"/>
      <c r="AQ7" s="150"/>
      <c r="AR7" s="99"/>
      <c r="AS7" s="149"/>
      <c r="AT7" s="93"/>
      <c r="AU7" s="150"/>
      <c r="AV7" s="150"/>
      <c r="AW7" s="99"/>
    </row>
    <row r="8" customFormat="false" ht="18.95" hidden="false" customHeight="true" outlineLevel="0" collapsed="false">
      <c r="A8" s="17" t="s">
        <v>18</v>
      </c>
      <c r="B8" s="151" t="n">
        <f aca="false">SUM(野菜１部!B8,野菜１部!G8,野菜１部!L8,野菜１部!Q8,野菜１部!V8,野菜１部!AA8,野菜１部!B39,野菜１部!G39,野菜１部!L39,野菜１部!Q39,野菜１部!V39,野菜１部!AA39)</f>
        <v>432660.34</v>
      </c>
      <c r="C8" s="33" t="n">
        <f aca="false">IF(A8="","",IF(ISERROR(D8/B8),0,D8/B8))</f>
        <v>436.227986600297</v>
      </c>
      <c r="D8" s="152" t="n">
        <f aca="false">SUM(野菜１部!D8,野菜１部!I8,野菜１部!N8,野菜１部!S8,野菜１部!X8,野菜１部!AC8,野菜１部!D39,野菜１部!I39,野菜１部!N39,野菜１部!S39,野菜１部!X39,野菜１部!AC39)</f>
        <v>188738549</v>
      </c>
      <c r="E8" s="153" t="n">
        <f aca="false">SUM(野菜１部!E8,野菜１部!J8,野菜１部!O8,野菜１部!T8,野菜１部!Y8,野菜１部!AD8,野菜１部!E39,野菜１部!J39,野菜１部!O39,野菜１部!T39,野菜１部!Y39,野菜１部!AD39)</f>
        <v>17704901</v>
      </c>
      <c r="F8" s="154" t="n">
        <f aca="false">IF(A8="","",IF(ISERROR(E8/D8),0,E8/D8))</f>
        <v>0.0938064910099526</v>
      </c>
      <c r="G8" s="46" t="s">
        <v>49</v>
      </c>
      <c r="H8" s="155" t="n">
        <f aca="false">SUM(野菜２部!B8,野菜２部!G8,野菜２部!L8,野菜２部!Q8,野菜２部!V8,野菜２部!AA8,野菜２部!B39,野菜２部!G39,野菜２部!L39,野菜２部!Q39,野菜２部!V39,野菜２部!AA39)</f>
        <v>584422.8</v>
      </c>
      <c r="I8" s="33" t="n">
        <f aca="false">IF(G8="","",IF(ISERROR(J8/H8),0,J8/H8))</f>
        <v>320.680796505544</v>
      </c>
      <c r="J8" s="152" t="n">
        <f aca="false">SUM(野菜２部!D8,野菜２部!I8,野菜２部!N8,野菜２部!S8,野菜２部!X8,野菜２部!AC8,野菜２部!D39,野菜２部!I39,野菜２部!N39,野菜２部!S39,野菜２部!X39,野菜２部!AC39)</f>
        <v>187413169</v>
      </c>
      <c r="K8" s="153" t="n">
        <f aca="false">SUM(野菜２部!E8,野菜２部!J8,野菜２部!O8,野菜２部!T8,野菜２部!Y8,野菜２部!AD8,野菜２部!E39,野菜２部!J39,野菜２部!O39,野菜２部!T39,野菜２部!Y39,野菜２部!AD39)</f>
        <v>6910959</v>
      </c>
      <c r="L8" s="36" t="n">
        <f aca="false">IF(G8="","",IF(ISERROR(K8/J8),0,K8/J8))</f>
        <v>0.0368755250064631</v>
      </c>
      <c r="M8" s="46" t="s">
        <v>75</v>
      </c>
      <c r="N8" s="155" t="n">
        <f aca="false">SUM(果実１部!B8,果実１部!G8,果実１部!L8,果実１部!Q8,果実１部!V8,果実１部!AA8,果実１部!B39,果実１部!G39,果実１部!L39,果実１部!Q39,果実１部!V39,果実１部!AA39)</f>
        <v>14442</v>
      </c>
      <c r="O8" s="33" t="n">
        <f aca="false">IF(M8="","",IF(ISERROR(P8/N8),0,P8/N8))</f>
        <v>2028.88491898629</v>
      </c>
      <c r="P8" s="152" t="n">
        <f aca="false">SUM(果実１部!D8,果実１部!I8,果実１部!N8,果実１部!S8,果実１部!X8,果実１部!AC8,果実１部!D39,果実１部!I39,果実１部!N39,果実１部!S39,果実１部!X39,果実１部!AC39)</f>
        <v>29301156</v>
      </c>
      <c r="Q8" s="153" t="n">
        <f aca="false">SUM(果実１部!E8,果実１部!J8,果実１部!O8,果実１部!T8,果実１部!Y8,果実１部!AD8,果実１部!E39,果実１部!J39,果実１部!O39,果実１部!T39,果実１部!Y39,果実１部!AD39)</f>
        <v>911810</v>
      </c>
      <c r="R8" s="36" t="n">
        <f aca="false">IF(M8="","",IF(ISERROR(Q8/P8),0,Q8/P8))</f>
        <v>0.0311185674722185</v>
      </c>
      <c r="S8" s="46" t="s">
        <v>104</v>
      </c>
      <c r="T8" s="151" t="n">
        <f aca="false">SUM(果実２部!B8,果実２部!G8,果実２部!L8,果実２部!Q8,果実２部!V8,果実２部!AA8,果実２部!B39,果実２部!G39,果実２部!L39,果実２部!Q39,果実２部!V39,果実２部!AA39)</f>
        <v>193777.3</v>
      </c>
      <c r="U8" s="33" t="n">
        <f aca="false">IF(S8="","",IF(ISERROR(V8/T8),0,V8/T8))</f>
        <v>335.759833582159</v>
      </c>
      <c r="V8" s="152" t="n">
        <f aca="false">SUM(果実２部!D8,果実２部!I8,果実２部!N8,果実２部!S8,果実２部!X8,果実２部!AC8,果実２部!D39,果実２部!I39,果実２部!N39,果実２部!S39,果実２部!X39,果実２部!AC39)</f>
        <v>65062634</v>
      </c>
      <c r="W8" s="153" t="n">
        <f aca="false">SUM(果実２部!E8,果実２部!J8,果実２部!O8,果実２部!T8,果実２部!Y8,果実２部!AD8,果実２部!E39,果実２部!J39,果実２部!O39,果実２部!T39,果実２部!Y39,果実２部!AD39)</f>
        <v>8355421</v>
      </c>
      <c r="X8" s="154" t="n">
        <f aca="false">IF(S8="","",IF(ISERROR(W8/V8),0,W8/V8))</f>
        <v>0.128421191801119</v>
      </c>
      <c r="Y8" s="149"/>
      <c r="Z8" s="93"/>
      <c r="AA8" s="150"/>
      <c r="AB8" s="150"/>
      <c r="AC8" s="101"/>
      <c r="AD8" s="149"/>
      <c r="AE8" s="93"/>
      <c r="AF8" s="150"/>
      <c r="AG8" s="150"/>
      <c r="AH8" s="99"/>
      <c r="AI8" s="149"/>
      <c r="AJ8" s="93"/>
      <c r="AK8" s="150"/>
      <c r="AL8" s="150"/>
      <c r="AM8" s="99"/>
      <c r="AN8" s="149"/>
      <c r="AO8" s="93"/>
      <c r="AP8" s="150"/>
      <c r="AQ8" s="150"/>
      <c r="AR8" s="99"/>
      <c r="AS8" s="149"/>
      <c r="AT8" s="93"/>
      <c r="AU8" s="150"/>
      <c r="AV8" s="150"/>
      <c r="AW8" s="99"/>
    </row>
    <row r="9" customFormat="false" ht="18.95" hidden="false" customHeight="true" outlineLevel="0" collapsed="false">
      <c r="A9" s="17" t="s">
        <v>19</v>
      </c>
      <c r="B9" s="151" t="n">
        <f aca="false">SUM(野菜１部!B9,野菜１部!G9,野菜１部!L9,野菜１部!Q9,野菜１部!V9,野菜１部!AA9,野菜１部!B40,野菜１部!G40,野菜１部!L40,野菜１部!Q40,野菜１部!V40,野菜１部!AA40)</f>
        <v>93428.8</v>
      </c>
      <c r="C9" s="33" t="n">
        <f aca="false">IF(A9="","",IF(ISERROR(D9/B9),0,D9/B9))</f>
        <v>876.859983217166</v>
      </c>
      <c r="D9" s="152" t="n">
        <f aca="false">SUM(野菜１部!D9,野菜１部!I9,野菜１部!N9,野菜１部!S9,野菜１部!X9,野菜１部!AC9,野菜１部!D40,野菜１部!I40,野菜１部!N40,野菜１部!S40,野菜１部!X40,野菜１部!AC40)</f>
        <v>81923976</v>
      </c>
      <c r="E9" s="153" t="n">
        <f aca="false">SUM(野菜１部!E9,野菜１部!J9,野菜１部!O9,野菜１部!T9,野菜１部!Y9,野菜１部!AD9,野菜１部!E40,野菜１部!J40,野菜１部!O40,野菜１部!T40,野菜１部!Y40,野菜１部!AD40)</f>
        <v>821324</v>
      </c>
      <c r="F9" s="154" t="n">
        <f aca="false">IF(A9="","",IF(ISERROR(E9/D9),0,E9/D9))</f>
        <v>0.0100254411480224</v>
      </c>
      <c r="G9" s="46" t="s">
        <v>50</v>
      </c>
      <c r="H9" s="155" t="n">
        <f aca="false">SUM(野菜２部!B9,野菜２部!G9,野菜２部!L9,野菜２部!Q9,野菜２部!V9,野菜２部!AA9,野菜２部!B40,野菜２部!G40,野菜２部!L40,野菜２部!Q40,野菜２部!V40,野菜２部!AA40)</f>
        <v>272752.8</v>
      </c>
      <c r="I9" s="33" t="n">
        <f aca="false">IF(G9="","",IF(ISERROR(J9/H9),0,J9/H9))</f>
        <v>572.960061271598</v>
      </c>
      <c r="J9" s="152" t="n">
        <f aca="false">SUM(野菜２部!D9,野菜２部!I9,野菜２部!N9,野菜２部!S9,野菜２部!X9,野菜２部!AC9,野菜２部!D40,野菜２部!I40,野菜２部!N40,野菜２部!S40,野菜２部!X40,野菜２部!AC40)</f>
        <v>156276461</v>
      </c>
      <c r="K9" s="153" t="n">
        <f aca="false">SUM(野菜２部!E9,野菜２部!J9,野菜２部!O9,野菜２部!T9,野菜２部!Y9,野菜２部!AD9,野菜２部!E40,野菜２部!J40,野菜２部!O40,野菜２部!T40,野菜２部!Y40,野菜２部!AD40)</f>
        <v>14058346</v>
      </c>
      <c r="L9" s="36" t="n">
        <f aca="false">IF(G9="","",IF(ISERROR(K9/J9),0,K9/J9))</f>
        <v>0.0899581799462428</v>
      </c>
      <c r="M9" s="46" t="s">
        <v>76</v>
      </c>
      <c r="N9" s="155" t="n">
        <f aca="false">SUM(果実１部!B9,果実１部!G9,果実１部!L9,果実１部!Q9,果実１部!V9,果実１部!AA9,果実１部!B40,果実１部!G40,果実１部!L40,果実１部!Q40,果実１部!V40,果実１部!AA40)</f>
        <v>42108</v>
      </c>
      <c r="O9" s="33" t="n">
        <f aca="false">IF(M9="","",IF(ISERROR(P9/N9),0,P9/N9))</f>
        <v>943.141445806023</v>
      </c>
      <c r="P9" s="152" t="n">
        <f aca="false">SUM(果実１部!D9,果実１部!I9,果実１部!N9,果実１部!S9,果実１部!X9,果実１部!AC9,果実１部!D40,果実１部!I40,果実１部!N40,果実１部!S40,果実１部!X40,果実１部!AC40)</f>
        <v>39713800</v>
      </c>
      <c r="Q9" s="153" t="n">
        <f aca="false">SUM(果実１部!E9,果実１部!J9,果実１部!O9,果実１部!T9,果実１部!Y9,果実１部!AD9,果実１部!E40,果実１部!J40,果実１部!O40,果実１部!T40,果実１部!Y40,果実１部!AD40)</f>
        <v>1765878</v>
      </c>
      <c r="R9" s="36" t="n">
        <f aca="false">IF(M9="","",IF(ISERROR(Q9/P9),0,Q9/P9))</f>
        <v>0.0444650977745771</v>
      </c>
      <c r="S9" s="46" t="s">
        <v>105</v>
      </c>
      <c r="T9" s="151" t="n">
        <f aca="false">SUM(果実２部!B9,果実２部!G9,果実２部!L9,果実２部!Q9,果実２部!V9,果実２部!AA9,果実２部!B40,果実２部!G40,果実２部!L40,果実２部!Q40,果実２部!V40,果実２部!AA40)</f>
        <v>568604.6</v>
      </c>
      <c r="U9" s="33" t="n">
        <f aca="false">IF(S9="","",IF(ISERROR(V9/T9),0,V9/T9))</f>
        <v>452.619176840989</v>
      </c>
      <c r="V9" s="152" t="n">
        <f aca="false">SUM(果実２部!D9,果実２部!I9,果実２部!N9,果実２部!S9,果実２部!X9,果実２部!AC9,果実２部!D40,果実２部!I40,果実２部!N40,果実２部!S40,果実２部!X40,果実２部!AC40)</f>
        <v>257361346</v>
      </c>
      <c r="W9" s="153" t="n">
        <f aca="false">SUM(果実２部!E9,果実２部!J9,果実２部!O9,果実２部!T9,果実２部!Y9,果実２部!AD9,果実２部!E40,果実２部!J40,果実２部!O40,果実２部!T40,果実２部!Y40,果実２部!AD40)</f>
        <v>17822461</v>
      </c>
      <c r="X9" s="154" t="n">
        <f aca="false">IF(S9="","",IF(ISERROR(W9/V9),0,W9/V9))</f>
        <v>0.0692507296725127</v>
      </c>
      <c r="Y9" s="149"/>
      <c r="Z9" s="93"/>
      <c r="AA9" s="150"/>
      <c r="AB9" s="150"/>
      <c r="AC9" s="101"/>
      <c r="AD9" s="149"/>
      <c r="AE9" s="93"/>
      <c r="AF9" s="150"/>
      <c r="AG9" s="150"/>
      <c r="AH9" s="99"/>
      <c r="AI9" s="149"/>
      <c r="AJ9" s="93"/>
      <c r="AK9" s="150"/>
      <c r="AL9" s="150"/>
      <c r="AM9" s="99"/>
      <c r="AN9" s="149"/>
      <c r="AO9" s="93"/>
      <c r="AP9" s="150"/>
      <c r="AQ9" s="150"/>
      <c r="AR9" s="99"/>
      <c r="AS9" s="149"/>
      <c r="AT9" s="93"/>
      <c r="AU9" s="150"/>
      <c r="AV9" s="150"/>
      <c r="AW9" s="99"/>
    </row>
    <row r="10" customFormat="false" ht="18.95" hidden="false" customHeight="true" outlineLevel="0" collapsed="false">
      <c r="A10" s="17" t="s">
        <v>20</v>
      </c>
      <c r="B10" s="151" t="n">
        <f aca="false">SUM(野菜１部!B10,野菜１部!G10,野菜１部!L10,野菜１部!Q10,野菜１部!V10,野菜１部!AA10,野菜１部!B41,野菜１部!G41,野菜１部!L41,野菜１部!Q41,野菜１部!V41,野菜１部!AA41)</f>
        <v>221834.15</v>
      </c>
      <c r="C10" s="33" t="n">
        <f aca="false">IF(A10="","",IF(ISERROR(D10/B10),0,D10/B10))</f>
        <v>206.42237004537</v>
      </c>
      <c r="D10" s="152" t="n">
        <f aca="false">SUM(野菜１部!D10,野菜１部!I10,野菜１部!N10,野菜１部!S10,野菜１部!X10,野菜１部!AC10,野菜１部!D41,野菜１部!I41,野菜１部!N41,野菜１部!S41,野菜１部!X41,野菜１部!AC41)</f>
        <v>45791531</v>
      </c>
      <c r="E10" s="153" t="n">
        <f aca="false">SUM(野菜１部!E10,野菜１部!J10,野菜１部!O10,野菜１部!T10,野菜１部!Y10,野菜１部!AD10,野菜１部!E41,野菜１部!J41,野菜１部!O41,野菜１部!T41,野菜１部!Y41,野菜１部!AD41)</f>
        <v>6047161</v>
      </c>
      <c r="F10" s="154" t="n">
        <f aca="false">IF(A10="","",IF(ISERROR(E10/D10),0,E10/D10))</f>
        <v>0.132058502258857</v>
      </c>
      <c r="G10" s="46" t="s">
        <v>51</v>
      </c>
      <c r="H10" s="155" t="n">
        <f aca="false">SUM(野菜２部!B10,野菜２部!G10,野菜２部!L10,野菜２部!Q10,野菜２部!V10,野菜２部!AA10,野菜２部!B41,野菜２部!G41,野菜２部!L41,野菜２部!Q41,野菜２部!V41,野菜２部!AA41)</f>
        <v>7242571</v>
      </c>
      <c r="I10" s="33" t="n">
        <f aca="false">IF(G10="","",IF(ISERROR(J10/H10),0,J10/H10))</f>
        <v>66.7765307374964</v>
      </c>
      <c r="J10" s="152" t="n">
        <f aca="false">SUM(野菜２部!D10,野菜２部!I10,野菜２部!N10,野菜２部!S10,野菜２部!X10,野菜２部!AC10,野菜２部!D41,野菜２部!I41,野菜２部!N41,野菜２部!S41,野菜２部!X41,野菜２部!AC41)</f>
        <v>483633765</v>
      </c>
      <c r="K10" s="153" t="n">
        <f aca="false">SUM(野菜２部!E10,野菜２部!J10,野菜２部!O10,野菜２部!T10,野菜２部!Y10,野菜２部!AD10,野菜２部!E41,野菜２部!J41,野菜２部!O41,野菜２部!T41,野菜２部!Y41,野菜２部!AD41)</f>
        <v>32237317</v>
      </c>
      <c r="L10" s="36" t="n">
        <f aca="false">IF(G10="","",IF(ISERROR(K10/J10),0,K10/J10))</f>
        <v>0.0666564647321512</v>
      </c>
      <c r="M10" s="46" t="s">
        <v>77</v>
      </c>
      <c r="N10" s="155" t="n">
        <f aca="false">SUM(果実１部!B10,果実１部!G10,果実１部!L10,果実１部!Q10,果実１部!V10,果実１部!AA10,果実１部!B41,果実１部!G41,果実１部!L41,果実１部!Q41,果実１部!V41,果実１部!AA41)</f>
        <v>472337</v>
      </c>
      <c r="O10" s="33" t="n">
        <f aca="false">IF(M10="","",IF(ISERROR(P10/N10),0,P10/N10))</f>
        <v>1083.89006366217</v>
      </c>
      <c r="P10" s="152" t="n">
        <f aca="false">SUM(果実１部!D10,果実１部!I10,果実１部!N10,果実１部!S10,果実１部!X10,果実１部!AC10,果実１部!D41,果実１部!I41,果実１部!N41,果実１部!S41,果実１部!X41,果実１部!AC41)</f>
        <v>511961381</v>
      </c>
      <c r="Q10" s="153" t="n">
        <f aca="false">SUM(果実１部!E10,果実１部!J10,果実１部!O10,果実１部!T10,果実１部!Y10,果実１部!AD10,果実１部!E41,果実１部!J41,果実１部!O41,果実１部!T41,果実１部!Y41,果実１部!AD41)</f>
        <v>29432567</v>
      </c>
      <c r="R10" s="36" t="n">
        <f aca="false">IF(M10="","",IF(ISERROR(Q10/P10),0,Q10/P10))</f>
        <v>0.0574898187486528</v>
      </c>
      <c r="S10" s="46" t="s">
        <v>106</v>
      </c>
      <c r="T10" s="151" t="n">
        <f aca="false">SUM(果実２部!B10,果実２部!G10,果実２部!L10,果実２部!Q10,果実２部!V10,果実２部!AA10,果実２部!B41,果実２部!G41,果実２部!L41,果実２部!Q41,果実２部!V41,果実２部!AA41)</f>
        <v>78433.67</v>
      </c>
      <c r="U10" s="33" t="n">
        <f aca="false">IF(S10="","",IF(ISERROR(V10/T10),0,V10/T10))</f>
        <v>555.619200274576</v>
      </c>
      <c r="V10" s="152" t="n">
        <f aca="false">SUM(果実２部!D10,果実２部!I10,果実２部!N10,果実２部!S10,果実２部!X10,果実２部!AC10,果実２部!D41,果実２部!I41,果実２部!N41,果実２部!S41,果実２部!X41,果実２部!AC41)</f>
        <v>43579253</v>
      </c>
      <c r="W10" s="153" t="n">
        <f aca="false">SUM(果実２部!E10,果実２部!J10,果実２部!O10,果実２部!T10,果実２部!Y10,果実２部!AD10,果実２部!E41,果実２部!J41,果実２部!O41,果実２部!T41,果実２部!Y41,果実２部!AD41)</f>
        <v>4249634</v>
      </c>
      <c r="X10" s="154" t="n">
        <f aca="false">IF(S10="","",IF(ISERROR(W10/V10),0,W10/V10))</f>
        <v>0.0975150721376523</v>
      </c>
      <c r="Y10" s="149"/>
      <c r="Z10" s="93"/>
      <c r="AA10" s="150"/>
      <c r="AB10" s="150"/>
      <c r="AC10" s="101"/>
      <c r="AD10" s="149"/>
      <c r="AE10" s="93"/>
      <c r="AF10" s="150"/>
      <c r="AG10" s="150"/>
      <c r="AH10" s="99"/>
      <c r="AI10" s="149"/>
      <c r="AJ10" s="93"/>
      <c r="AK10" s="150"/>
      <c r="AL10" s="150"/>
      <c r="AM10" s="99"/>
      <c r="AN10" s="149"/>
      <c r="AO10" s="93"/>
      <c r="AP10" s="150"/>
      <c r="AQ10" s="150"/>
      <c r="AR10" s="99"/>
      <c r="AS10" s="149"/>
      <c r="AT10" s="93"/>
      <c r="AU10" s="150"/>
      <c r="AV10" s="150"/>
      <c r="AW10" s="99"/>
    </row>
    <row r="11" customFormat="false" ht="18.95" hidden="false" customHeight="true" outlineLevel="0" collapsed="false">
      <c r="A11" s="45" t="s">
        <v>21</v>
      </c>
      <c r="B11" s="151" t="n">
        <f aca="false">SUM(野菜１部!B11,野菜１部!G11,野菜１部!L11,野菜１部!Q11,野菜１部!V11,野菜１部!AA11,野菜１部!B42,野菜１部!G42,野菜１部!L42,野菜１部!Q42,野菜１部!V42,野菜１部!AA42)</f>
        <v>96165.66</v>
      </c>
      <c r="C11" s="33" t="n">
        <f aca="false">IF(A11="","",IF(ISERROR(D11/B11),0,D11/B11))</f>
        <v>513.93581658983</v>
      </c>
      <c r="D11" s="152" t="n">
        <f aca="false">SUM(野菜１部!D11,野菜１部!I11,野菜１部!N11,野菜１部!S11,野菜１部!X11,野菜１部!AC11,野菜１部!D42,野菜１部!I42,野菜１部!N42,野菜１部!S42,野菜１部!X42,野菜１部!AC42)</f>
        <v>49422977</v>
      </c>
      <c r="E11" s="153" t="n">
        <f aca="false">SUM(野菜１部!E11,野菜１部!J11,野菜１部!O11,野菜１部!T11,野菜１部!Y11,野菜１部!AD11,野菜１部!E42,野菜１部!J42,野菜１部!O42,野菜１部!T42,野菜１部!Y42,野菜１部!AD42)</f>
        <v>800857</v>
      </c>
      <c r="F11" s="154" t="n">
        <f aca="false">IF(A11="","",IF(ISERROR(E11/D11),0,E11/D11))</f>
        <v>0.0162041432672095</v>
      </c>
      <c r="G11" s="46" t="s">
        <v>52</v>
      </c>
      <c r="H11" s="155" t="n">
        <f aca="false">SUM(野菜２部!B11,野菜２部!G11,野菜２部!L11,野菜２部!Q11,野菜２部!V11,野菜２部!AA11,野菜２部!B42,野菜２部!G42,野菜２部!L42,野菜２部!Q42,野菜２部!V42,野菜２部!AA42)</f>
        <v>257030</v>
      </c>
      <c r="I11" s="33" t="n">
        <f aca="false">IF(G11="","",IF(ISERROR(J11/H11),0,J11/H11))</f>
        <v>86.3539975878302</v>
      </c>
      <c r="J11" s="152" t="n">
        <f aca="false">SUM(野菜２部!D11,野菜２部!I11,野菜２部!N11,野菜２部!S11,野菜２部!X11,野菜２部!AC11,野菜２部!D42,野菜２部!I42,野菜２部!N42,野菜２部!S42,野菜２部!X42,野菜２部!AC42)</f>
        <v>22195568</v>
      </c>
      <c r="K11" s="153" t="n">
        <f aca="false">SUM(野菜２部!E11,野菜２部!J11,野菜２部!O11,野菜２部!T11,野菜２部!Y11,野菜２部!AD11,野菜２部!E42,野菜２部!J42,野菜２部!O42,野菜２部!T42,野菜２部!Y42,野菜２部!AD42)</f>
        <v>905028</v>
      </c>
      <c r="L11" s="36" t="n">
        <f aca="false">IF(G11="","",IF(ISERROR(K11/J11),0,K11/J11))</f>
        <v>0.0407751673667464</v>
      </c>
      <c r="M11" s="46" t="s">
        <v>78</v>
      </c>
      <c r="N11" s="155" t="n">
        <f aca="false">SUM(果実１部!B11,果実１部!G11,果実１部!L11,果実１部!Q11,果実１部!V11,果実１部!AA11,果実１部!B42,果実１部!G42,果実１部!L42,果実１部!Q42,果実１部!V42,果実１部!AA42)</f>
        <v>1478</v>
      </c>
      <c r="O11" s="33" t="n">
        <f aca="false">IF(M11="","",IF(ISERROR(P11/N11),0,P11/N11))</f>
        <v>1410.98173207037</v>
      </c>
      <c r="P11" s="152" t="n">
        <f aca="false">SUM(果実１部!D11,果実１部!I11,果実１部!N11,果実１部!S11,果実１部!X11,果実１部!AC11,果実１部!D42,果実１部!I42,果実１部!N42,果実１部!S42,果実１部!X42,果実１部!AC42)</f>
        <v>2085431</v>
      </c>
      <c r="Q11" s="153" t="n">
        <f aca="false">SUM(果実１部!E11,果実１部!J11,果実１部!O11,果実１部!T11,果実１部!Y11,果実１部!AD11,果実１部!E42,果実１部!J42,果実１部!O42,果実１部!T42,果実１部!Y42,果実１部!AD42)</f>
        <v>150427</v>
      </c>
      <c r="R11" s="36" t="n">
        <f aca="false">IF(M11="","",IF(ISERROR(Q11/P11),0,Q11/P11))</f>
        <v>0.0721323313981618</v>
      </c>
      <c r="S11" s="46" t="s">
        <v>92</v>
      </c>
      <c r="T11" s="151" t="n">
        <f aca="false">SUM(果実２部!B11,果実２部!G11,果実２部!L11,果実２部!Q11,果実２部!V11,果実２部!AA11,果実２部!B42,果実２部!G42,果実２部!L42,果実２部!Q42,果実２部!V42,果実２部!AA42)</f>
        <v>13474.4</v>
      </c>
      <c r="U11" s="33" t="n">
        <f aca="false">IF(S11="","",IF(ISERROR(V11/T11),0,V11/T11))</f>
        <v>375.327658374399</v>
      </c>
      <c r="V11" s="152" t="n">
        <f aca="false">SUM(果実２部!D11,果実２部!I11,果実２部!N11,果実２部!S11,果実２部!X11,果実２部!AC11,果実２部!D42,果実２部!I42,果実２部!N42,果実２部!S42,果実２部!X42,果実２部!AC42)</f>
        <v>5057315</v>
      </c>
      <c r="W11" s="153" t="n">
        <f aca="false">SUM(果実２部!E11,果実２部!J11,果実２部!O11,果実２部!T11,果実２部!Y11,果実２部!AD11,果実２部!E42,果実２部!J42,果実２部!O42,果実２部!T42,果実２部!Y42,果実２部!AD42)</f>
        <v>1040464</v>
      </c>
      <c r="X11" s="154" t="n">
        <f aca="false">IF(S11="","",IF(ISERROR(W11/V11),0,W11/V11))</f>
        <v>0.205734465818325</v>
      </c>
      <c r="Y11" s="149"/>
      <c r="Z11" s="93"/>
      <c r="AA11" s="150"/>
      <c r="AB11" s="150"/>
      <c r="AC11" s="101"/>
      <c r="AD11" s="149"/>
      <c r="AE11" s="93"/>
      <c r="AF11" s="150"/>
      <c r="AG11" s="150"/>
      <c r="AH11" s="99"/>
      <c r="AI11" s="149"/>
      <c r="AJ11" s="93"/>
      <c r="AK11" s="150"/>
      <c r="AL11" s="150"/>
      <c r="AM11" s="99"/>
      <c r="AN11" s="149"/>
      <c r="AO11" s="93"/>
      <c r="AP11" s="150"/>
      <c r="AQ11" s="150"/>
      <c r="AR11" s="99"/>
      <c r="AS11" s="149"/>
      <c r="AT11" s="93"/>
      <c r="AU11" s="150"/>
      <c r="AV11" s="150"/>
      <c r="AW11" s="99"/>
    </row>
    <row r="12" customFormat="false" ht="18.95" hidden="false" customHeight="true" outlineLevel="0" collapsed="false">
      <c r="A12" s="17" t="s">
        <v>22</v>
      </c>
      <c r="B12" s="151" t="n">
        <f aca="false">SUM(野菜１部!B12,野菜１部!G12,野菜１部!L12,野菜１部!Q12,野菜１部!V12,野菜１部!AA12,野菜１部!B43,野菜１部!G43,野菜１部!L43,野菜１部!Q43,野菜１部!V43,野菜１部!AA43)</f>
        <v>39500</v>
      </c>
      <c r="C12" s="33" t="n">
        <f aca="false">IF(A12="","",IF(ISERROR(D12/B12),0,D12/B12))</f>
        <v>118.911316455696</v>
      </c>
      <c r="D12" s="152" t="n">
        <f aca="false">SUM(野菜１部!D12,野菜１部!I12,野菜１部!N12,野菜１部!S12,野菜１部!X12,野菜１部!AC12,野菜１部!D43,野菜１部!I43,野菜１部!N43,野菜１部!S43,野菜１部!X43,野菜１部!AC43)</f>
        <v>4696997</v>
      </c>
      <c r="E12" s="153" t="n">
        <f aca="false">SUM(野菜１部!E12,野菜１部!J12,野菜１部!O12,野菜１部!T12,野菜１部!Y12,野菜１部!AD12,野菜１部!E43,野菜１部!J43,野菜１部!O43,野菜１部!T43,野菜１部!Y43,野菜１部!AD43)</f>
        <v>453882</v>
      </c>
      <c r="F12" s="154" t="n">
        <f aca="false">IF(A12="","",IF(ISERROR(E12/D12),0,E12/D12))</f>
        <v>0.0966323802208092</v>
      </c>
      <c r="G12" s="46" t="s">
        <v>117</v>
      </c>
      <c r="H12" s="155" t="n">
        <f aca="false">SUM(野菜２部!B12,野菜２部!G12,野菜２部!L12,野菜２部!Q12,野菜２部!V12,野菜２部!AA12,野菜２部!B43,野菜２部!G43,野菜２部!L43,野菜２部!Q43,野菜２部!V43,野菜２部!AA43)</f>
        <v>819301.95</v>
      </c>
      <c r="I12" s="33" t="n">
        <f aca="false">IF(G12="","",IF(ISERROR(J12/H12),0,J12/H12))</f>
        <v>176.290260263631</v>
      </c>
      <c r="J12" s="152" t="n">
        <f aca="false">SUM(野菜２部!D12,野菜２部!I12,野菜２部!N12,野菜２部!S12,野菜２部!X12,野菜２部!AC12,野菜２部!D43,野菜２部!I43,野菜２部!N43,野菜２部!S43,野菜２部!X43,野菜２部!AC43)</f>
        <v>144434954</v>
      </c>
      <c r="K12" s="153" t="n">
        <f aca="false">SUM(野菜２部!E12,野菜２部!J12,野菜２部!O12,野菜２部!T12,野菜２部!Y12,野菜２部!AD12,野菜２部!E43,野菜２部!J43,野菜２部!O43,野菜２部!T43,野菜２部!Y43,野菜２部!AD43)</f>
        <v>8677242</v>
      </c>
      <c r="L12" s="36" t="n">
        <f aca="false">IF(G12="","",IF(ISERROR(K12/J12),0,K12/J12))</f>
        <v>0.060077161100491</v>
      </c>
      <c r="M12" s="46" t="s">
        <v>79</v>
      </c>
      <c r="N12" s="155" t="n">
        <f aca="false">SUM(果実１部!B12,果実１部!G12,果実１部!L12,果実１部!Q12,果実１部!V12,果実１部!AA12,果実１部!B43,果実１部!G43,果実１部!L43,果実１部!Q43,果実１部!V43,果実１部!AA43)</f>
        <v>3178874</v>
      </c>
      <c r="O12" s="33" t="n">
        <f aca="false">IF(M12="","",IF(ISERROR(P12/N12),0,P12/N12))</f>
        <v>160.409431452772</v>
      </c>
      <c r="P12" s="152" t="n">
        <f aca="false">SUM(果実１部!D12,果実１部!I12,果実１部!N12,果実１部!S12,果実１部!X12,果実１部!AC12,果実１部!D43,果実１部!I43,果実１部!N43,果実１部!S43,果実１部!X43,果実１部!AC43)</f>
        <v>509921371</v>
      </c>
      <c r="Q12" s="153" t="n">
        <f aca="false">SUM(果実１部!E12,果実１部!J12,果実１部!O12,果実１部!T12,果実１部!Y12,果実１部!AD12,果実１部!E43,果実１部!J43,果実１部!O43,果実１部!T43,果実１部!Y43,果実１部!AD43)</f>
        <v>42890476</v>
      </c>
      <c r="R12" s="36" t="n">
        <f aca="false">IF(M12="","",IF(ISERROR(Q12/P12),0,Q12/P12))</f>
        <v>0.0841119404662096</v>
      </c>
      <c r="S12" s="46" t="s">
        <v>107</v>
      </c>
      <c r="T12" s="151" t="n">
        <f aca="false">SUM(果実２部!B12,果実２部!G12,果実２部!L12,果実２部!Q12,果実２部!V12,果実２部!AA12,果実２部!B43,果実２部!G43,果実２部!L43,果実２部!Q43,果実２部!V43,果実２部!AA43)</f>
        <v>69192.25</v>
      </c>
      <c r="U12" s="33" t="n">
        <f aca="false">IF(S12="","",IF(ISERROR(V12/T12),0,V12/T12))</f>
        <v>572.952187564359</v>
      </c>
      <c r="V12" s="152" t="n">
        <f aca="false">SUM(果実２部!D12,果実２部!I12,果実２部!N12,果実２部!S12,果実２部!X12,果実２部!AC12,果実２部!D43,果実２部!I43,果実２部!N43,果実２部!S43,果実２部!X43,果実２部!AC43)</f>
        <v>39643851</v>
      </c>
      <c r="W12" s="153" t="n">
        <f aca="false">SUM(果実２部!E12,果実２部!J12,果実２部!O12,果実２部!T12,果実２部!Y12,果実２部!AD12,果実２部!E43,果実２部!J43,果実２部!O43,果実２部!T43,果実２部!Y43,果実２部!AD43)</f>
        <v>4448901</v>
      </c>
      <c r="X12" s="154" t="n">
        <f aca="false">IF(S12="","",IF(ISERROR(W12/V12),0,W12/V12))</f>
        <v>0.112221716300972</v>
      </c>
      <c r="Y12" s="149"/>
      <c r="Z12" s="93"/>
      <c r="AA12" s="150"/>
      <c r="AB12" s="150"/>
      <c r="AC12" s="101"/>
      <c r="AD12" s="149"/>
      <c r="AE12" s="93"/>
      <c r="AF12" s="150"/>
      <c r="AG12" s="150"/>
      <c r="AH12" s="99"/>
      <c r="AI12" s="149"/>
      <c r="AJ12" s="93"/>
      <c r="AK12" s="150"/>
      <c r="AL12" s="150"/>
      <c r="AM12" s="99"/>
      <c r="AN12" s="149"/>
      <c r="AO12" s="93"/>
      <c r="AP12" s="150"/>
      <c r="AQ12" s="150"/>
      <c r="AR12" s="99"/>
      <c r="AS12" s="149"/>
      <c r="AT12" s="93"/>
      <c r="AU12" s="150"/>
      <c r="AV12" s="150"/>
      <c r="AW12" s="99"/>
    </row>
    <row r="13" customFormat="false" ht="18.95" hidden="false" customHeight="true" outlineLevel="0" collapsed="false">
      <c r="A13" s="47" t="s">
        <v>23</v>
      </c>
      <c r="B13" s="151" t="n">
        <f aca="false">SUM(野菜１部!B13,野菜１部!G13,野菜１部!L13,野菜１部!Q13,野菜１部!V13,野菜１部!AA13,野菜１部!B44,野菜１部!G44,野菜１部!L44,野菜１部!Q44,野菜１部!V44,野菜１部!AA44)</f>
        <v>101233.52</v>
      </c>
      <c r="C13" s="33" t="n">
        <f aca="false">IF(A13="","",IF(ISERROR(D13/B13),0,D13/B13))</f>
        <v>763.337854892332</v>
      </c>
      <c r="D13" s="152" t="n">
        <f aca="false">SUM(野菜１部!D13,野菜１部!I13,野菜１部!N13,野菜１部!S13,野菜１部!X13,野菜１部!AC13,野菜１部!D44,野菜１部!I44,野菜１部!N44,野菜１部!S44,野菜１部!X44,野菜１部!AC44)</f>
        <v>77275378</v>
      </c>
      <c r="E13" s="153" t="n">
        <f aca="false">SUM(野菜１部!E13,野菜１部!J13,野菜１部!O13,野菜１部!T13,野菜１部!Y13,野菜１部!AD13,野菜１部!E44,野菜１部!J44,野菜１部!O44,野菜１部!T44,野菜１部!Y44,野菜１部!AD44)</f>
        <v>4777326</v>
      </c>
      <c r="F13" s="154" t="n">
        <f aca="false">IF(A13="","",IF(ISERROR(E13/D13),0,E13/D13))</f>
        <v>0.0618220981073687</v>
      </c>
      <c r="G13" s="46" t="s">
        <v>54</v>
      </c>
      <c r="H13" s="155" t="n">
        <f aca="false">SUM(野菜２部!B13,野菜２部!G13,野菜２部!L13,野菜２部!Q13,野菜２部!V13,野菜２部!AA13,野菜２部!B44,野菜２部!G44,野菜２部!L44,野菜２部!Q44,野菜２部!V44,野菜２部!AA44)</f>
        <v>64190</v>
      </c>
      <c r="I13" s="33" t="n">
        <f aca="false">IF(G13="","",IF(ISERROR(J13/H13),0,J13/H13))</f>
        <v>223.031624863686</v>
      </c>
      <c r="J13" s="152" t="n">
        <f aca="false">SUM(野菜２部!D13,野菜２部!I13,野菜２部!N13,野菜２部!S13,野菜２部!X13,野菜２部!AC13,野菜２部!D44,野菜２部!I44,野菜２部!N44,野菜２部!S44,野菜２部!X44,野菜２部!AC44)</f>
        <v>14316400</v>
      </c>
      <c r="K13" s="153" t="n">
        <f aca="false">SUM(野菜２部!E13,野菜２部!J13,野菜２部!O13,野菜２部!T13,野菜２部!Y13,野菜２部!AD13,野菜２部!E44,野菜２部!J44,野菜２部!O44,野菜２部!T44,野菜２部!Y44,野菜２部!AD44)</f>
        <v>716051</v>
      </c>
      <c r="L13" s="36" t="n">
        <f aca="false">IF(G13="","",IF(ISERROR(K13/J13),0,K13/J13))</f>
        <v>0.0500161353412869</v>
      </c>
      <c r="M13" s="156" t="s">
        <v>80</v>
      </c>
      <c r="N13" s="155" t="n">
        <f aca="false">SUM(果実１部!B13,果実１部!G13,果実１部!L13,果実１部!Q13,果実１部!V13,果実１部!AA13,果実１部!B44,果実１部!G44,果実１部!L44,果実１部!Q44,果実１部!V44,果実１部!AA44)</f>
        <v>33819</v>
      </c>
      <c r="O13" s="33" t="n">
        <f aca="false">IF(M13="","",IF(ISERROR(P13/N13),0,P13/N13))</f>
        <v>756.394245838138</v>
      </c>
      <c r="P13" s="152" t="n">
        <f aca="false">SUM(果実１部!D13,果実１部!I13,果実１部!N13,果実１部!S13,果実１部!X13,果実１部!AC13,果実１部!D44,果実１部!I44,果実１部!N44,果実１部!S44,果実１部!X44,果実１部!AC44)</f>
        <v>25580497</v>
      </c>
      <c r="Q13" s="153" t="n">
        <f aca="false">SUM(果実１部!E13,果実１部!J13,果実１部!O13,果実１部!T13,果実１部!Y13,果実１部!AD13,果実１部!E44,果実１部!J44,果実１部!O44,果実１部!T44,果実１部!Y44,果実１部!AD44)</f>
        <v>1162404</v>
      </c>
      <c r="R13" s="36" t="n">
        <f aca="false">IF(M13="","",IF(ISERROR(Q13/P13),0,Q13/P13))</f>
        <v>0.045441024855772</v>
      </c>
      <c r="S13" s="46" t="s">
        <v>108</v>
      </c>
      <c r="T13" s="151" t="n">
        <f aca="false">SUM(果実２部!B13,果実２部!G13,果実２部!L13,果実２部!Q13,果実２部!V13,果実２部!AA13,果実２部!B44,果実２部!G44,果実２部!L44,果実２部!Q44,果実２部!V44,果実２部!AA44)</f>
        <v>2165.3</v>
      </c>
      <c r="U13" s="33" t="n">
        <f aca="false">IF(S13="","",IF(ISERROR(V13/T13),0,V13/T13))</f>
        <v>2089.54463584723</v>
      </c>
      <c r="V13" s="152" t="n">
        <f aca="false">SUM(果実２部!D13,果実２部!I13,果実２部!N13,果実２部!S13,果実２部!X13,果実２部!AC13,果実２部!D44,果実２部!I44,果実２部!N44,果実２部!S44,果実２部!X44,果実２部!AC44)</f>
        <v>4524491</v>
      </c>
      <c r="W13" s="153" t="n">
        <f aca="false">SUM(果実２部!E13,果実２部!J13,果実２部!O13,果実２部!T13,果実２部!Y13,果実２部!AD13,果実２部!E44,果実２部!J44,果実２部!O44,果実２部!T44,果実２部!Y44,果実２部!AD44)</f>
        <v>317771</v>
      </c>
      <c r="X13" s="154" t="n">
        <f aca="false">IF(S13="","",IF(ISERROR(W13/V13),0,W13/V13))</f>
        <v>0.0702335356618015</v>
      </c>
      <c r="Y13" s="149"/>
      <c r="Z13" s="93"/>
      <c r="AA13" s="150"/>
      <c r="AB13" s="150"/>
      <c r="AC13" s="101"/>
      <c r="AD13" s="149"/>
      <c r="AE13" s="93"/>
      <c r="AF13" s="150"/>
      <c r="AG13" s="150"/>
      <c r="AH13" s="99"/>
      <c r="AI13" s="149"/>
      <c r="AJ13" s="93"/>
      <c r="AK13" s="150"/>
      <c r="AL13" s="150"/>
      <c r="AM13" s="99"/>
      <c r="AN13" s="149"/>
      <c r="AO13" s="93"/>
      <c r="AP13" s="150"/>
      <c r="AQ13" s="150"/>
      <c r="AR13" s="99"/>
      <c r="AS13" s="149"/>
      <c r="AT13" s="93"/>
      <c r="AU13" s="150"/>
      <c r="AV13" s="150"/>
      <c r="AW13" s="99"/>
    </row>
    <row r="14" customFormat="false" ht="18.95" hidden="false" customHeight="true" outlineLevel="0" collapsed="false">
      <c r="A14" s="17" t="s">
        <v>24</v>
      </c>
      <c r="B14" s="151" t="n">
        <f aca="false">SUM(野菜１部!B14,野菜１部!G14,野菜１部!L14,野菜１部!Q14,野菜１部!V14,野菜１部!AA14,野菜１部!B45,野菜１部!G45,野菜１部!L45,野菜１部!Q45,野菜１部!V45,野菜１部!AA45)</f>
        <v>62653.4</v>
      </c>
      <c r="C14" s="33" t="n">
        <f aca="false">IF(A14="","",IF(ISERROR(D14/B14),0,D14/B14))</f>
        <v>945.933804071288</v>
      </c>
      <c r="D14" s="152" t="n">
        <f aca="false">SUM(野菜１部!D14,野菜１部!I14,野菜１部!N14,野菜１部!S14,野菜１部!X14,野菜１部!AC14,野菜１部!D45,野菜１部!I45,野菜１部!N45,野菜１部!S45,野菜１部!X45,野菜１部!AC45)</f>
        <v>59265969</v>
      </c>
      <c r="E14" s="152" t="n">
        <f aca="false">SUM(野菜１部!E14,野菜１部!J14,野菜１部!O14,野菜１部!T14,野菜１部!Y14,野菜１部!AD14,野菜１部!E45,野菜１部!J45,野菜１部!O45,野菜１部!T45,野菜１部!Y45,野菜１部!AD45)</f>
        <v>4519309</v>
      </c>
      <c r="F14" s="154" t="n">
        <f aca="false">IF(A14="","",IF(ISERROR(E14/D14),0,E14/D14))</f>
        <v>0.0762547052930156</v>
      </c>
      <c r="G14" s="46" t="s">
        <v>55</v>
      </c>
      <c r="H14" s="155" t="n">
        <f aca="false">SUM(野菜２部!B14,野菜２部!G14,野菜２部!L14,野菜２部!Q14,野菜２部!V14,野菜２部!AA14,野菜２部!B45,野菜２部!G45,野菜２部!L45,野菜２部!Q45,野菜２部!V45,野菜２部!AA45)</f>
        <v>246429</v>
      </c>
      <c r="I14" s="33" t="n">
        <f aca="false">IF(G14="","",IF(ISERROR(J14/H14),0,J14/H14))</f>
        <v>228.250104492572</v>
      </c>
      <c r="J14" s="152" t="n">
        <f aca="false">SUM(野菜２部!D14,野菜２部!I14,野菜２部!N14,野菜２部!S14,野菜２部!X14,野菜２部!AC14,野菜２部!D45,野菜２部!I45,野菜２部!N45,野菜２部!S45,野菜２部!X45,野菜２部!AC45)</f>
        <v>56247445</v>
      </c>
      <c r="K14" s="153" t="n">
        <f aca="false">SUM(野菜２部!E14,野菜２部!J14,野菜２部!O14,野菜２部!T14,野菜２部!Y14,野菜２部!AD14,野菜２部!E45,野菜２部!J45,野菜２部!O45,野菜２部!T45,野菜２部!Y45,野菜２部!AD45)</f>
        <v>3499837</v>
      </c>
      <c r="L14" s="36" t="n">
        <f aca="false">IF(G14="","",IF(ISERROR(K14/J14),0,K14/J14))</f>
        <v>0.0622221507128013</v>
      </c>
      <c r="M14" s="46" t="s">
        <v>81</v>
      </c>
      <c r="N14" s="155" t="n">
        <f aca="false">SUM(果実１部!B14,果実１部!G14,果実１部!L14,果実１部!Q14,果実１部!V14,果実１部!AA14,果実１部!B45,果実１部!G45,果実１部!L45,果実１部!Q45,果実１部!V45,果実１部!AA45)</f>
        <v>63312</v>
      </c>
      <c r="O14" s="33" t="n">
        <f aca="false">IF(M14="","",IF(ISERROR(P14/N14),0,P14/N14))</f>
        <v>166.165876926965</v>
      </c>
      <c r="P14" s="152" t="n">
        <f aca="false">SUM(果実１部!D14,果実１部!I14,果実１部!N14,果実１部!S14,果実１部!X14,果実１部!AC14,果実１部!D45,果実１部!I45,果実１部!N45,果実１部!S45,果実１部!X45,果実１部!AC45)</f>
        <v>10520294</v>
      </c>
      <c r="Q14" s="153" t="n">
        <f aca="false">SUM(果実１部!E14,果実１部!J14,果実１部!O14,果実１部!T14,果実１部!Y14,果実１部!AD14,果実１部!E45,果実１部!J45,果実１部!O45,果実１部!T45,果実１部!Y45,果実１部!AD45)</f>
        <v>816783</v>
      </c>
      <c r="R14" s="36" t="n">
        <f aca="false">IF(M14="","",IF(ISERROR(Q14/P14),0,Q14/P14))</f>
        <v>0.0776387998282177</v>
      </c>
      <c r="S14" s="46" t="s">
        <v>109</v>
      </c>
      <c r="T14" s="151" t="n">
        <f aca="false">SUM(果実２部!B14,果実２部!G14,果実２部!L14,果実２部!Q14,果実２部!V14,果実２部!AA14,果実２部!B45,果実２部!G45,果実２部!L45,果実２部!Q45,果実２部!V45,果実２部!AA45)</f>
        <v>54840.14</v>
      </c>
      <c r="U14" s="33" t="n">
        <f aca="false">IF(S14="","",IF(ISERROR(V14/T14),0,V14/T14))</f>
        <v>758.463800420641</v>
      </c>
      <c r="V14" s="152" t="n">
        <f aca="false">SUM(果実２部!D14,果実２部!I14,果実２部!N14,果実２部!S14,果実２部!X14,果実２部!AC14,果実２部!D45,果実２部!I45,果実２部!N45,果実２部!S45,果実２部!X45,果実２部!AC45)</f>
        <v>41594261</v>
      </c>
      <c r="W14" s="153" t="n">
        <f aca="false">SUM(果実２部!E14,果実２部!J14,果実２部!O14,果実２部!T14,果実２部!Y14,果実２部!AD14,果実２部!E45,果実２部!J45,果実２部!O45,果実２部!T45,果実２部!Y45,果実２部!AD45)</f>
        <v>2890129</v>
      </c>
      <c r="X14" s="154" t="n">
        <f aca="false">IF(S14="","",IF(ISERROR(W14/V14),0,W14/V14))</f>
        <v>0.0694838405711788</v>
      </c>
      <c r="Y14" s="149"/>
      <c r="Z14" s="93"/>
      <c r="AA14" s="150"/>
      <c r="AB14" s="150"/>
      <c r="AC14" s="101"/>
      <c r="AD14" s="149"/>
      <c r="AE14" s="93"/>
      <c r="AF14" s="150"/>
      <c r="AG14" s="150"/>
      <c r="AH14" s="99"/>
      <c r="AI14" s="149"/>
      <c r="AJ14" s="93"/>
      <c r="AK14" s="150"/>
      <c r="AL14" s="150"/>
      <c r="AM14" s="99"/>
      <c r="AN14" s="149"/>
      <c r="AO14" s="93"/>
      <c r="AP14" s="150"/>
      <c r="AQ14" s="150"/>
      <c r="AR14" s="99"/>
      <c r="AS14" s="149"/>
      <c r="AT14" s="93"/>
      <c r="AU14" s="150"/>
      <c r="AV14" s="150"/>
      <c r="AW14" s="99"/>
    </row>
    <row r="15" customFormat="false" ht="18.95" hidden="false" customHeight="true" outlineLevel="0" collapsed="false">
      <c r="A15" s="17" t="s">
        <v>25</v>
      </c>
      <c r="B15" s="151" t="n">
        <f aca="false">SUM(野菜１部!B15,野菜１部!G15,野菜１部!L15,野菜１部!Q15,野菜１部!V15,野菜１部!AA15,野菜１部!B46,野菜１部!G46,野菜１部!L46,野菜１部!Q46,野菜１部!V46,野菜１部!AA46)</f>
        <v>343582.8</v>
      </c>
      <c r="C15" s="33" t="n">
        <f aca="false">IF(A15="","",IF(ISERROR(D15/B15),0,D15/B15))</f>
        <v>209.276832251207</v>
      </c>
      <c r="D15" s="152" t="n">
        <f aca="false">SUM(野菜１部!D15,野菜１部!I15,野菜１部!N15,野菜１部!S15,野菜１部!X15,野菜１部!AC15,野菜１部!D46,野菜１部!I46,野菜１部!N46,野菜１部!S46,野菜１部!X46,野菜１部!AC46)</f>
        <v>71903920</v>
      </c>
      <c r="E15" s="152" t="n">
        <f aca="false">SUM(野菜１部!E15,野菜１部!J15,野菜１部!O15,野菜１部!T15,野菜１部!Y15,野菜１部!AD15,野菜１部!E46,野菜１部!J46,野菜１部!O46,野菜１部!T46,野菜１部!Y46,野菜１部!AD46)</f>
        <v>2993845</v>
      </c>
      <c r="F15" s="154" t="n">
        <f aca="false">IF(A15="","",IF(ISERROR(E15/D15),0,E15/D15))</f>
        <v>0.0416367424752364</v>
      </c>
      <c r="G15" s="46" t="s">
        <v>56</v>
      </c>
      <c r="H15" s="155" t="n">
        <f aca="false">SUM(野菜２部!B15,野菜２部!G15,野菜２部!L15,野菜２部!Q15,野菜２部!V15,野菜２部!AA15,野菜２部!B46,野菜２部!G46,野菜２部!L46,野菜２部!Q46,野菜２部!V46,野菜２部!AA46)</f>
        <v>219309.3</v>
      </c>
      <c r="I15" s="33" t="n">
        <f aca="false">IF(G15="","",IF(ISERROR(J15/H15),0,J15/H15))</f>
        <v>449.595899489899</v>
      </c>
      <c r="J15" s="152" t="n">
        <f aca="false">SUM(野菜２部!D15,野菜２部!I15,野菜２部!N15,野菜２部!S15,野菜２部!X15,野菜２部!AC15,野菜２部!D46,野菜２部!I46,野菜２部!N46,野菜２部!S46,野菜２部!X46,野菜２部!AC46)</f>
        <v>98600562</v>
      </c>
      <c r="K15" s="153" t="n">
        <f aca="false">SUM(野菜２部!E15,野菜２部!J15,野菜２部!O15,野菜２部!T15,野菜２部!Y15,野菜２部!AD15,野菜２部!E46,野菜２部!J46,野菜２部!O46,野菜２部!T46,野菜２部!Y46,野菜２部!AD46)</f>
        <v>10370391</v>
      </c>
      <c r="L15" s="36" t="n">
        <f aca="false">IF(G15="","",IF(ISERROR(K15/J15),0,K15/J15))</f>
        <v>0.105175779829734</v>
      </c>
      <c r="M15" s="46" t="s">
        <v>82</v>
      </c>
      <c r="N15" s="155" t="n">
        <f aca="false">SUM(果実１部!B15,果実１部!G15,果実１部!L15,果実１部!Q15,果実１部!V15,果実１部!AA15,果実１部!B46,果実１部!G46,果実１部!L46,果実１部!Q46,果実１部!V46,果実１部!AA46)</f>
        <v>185528</v>
      </c>
      <c r="O15" s="33" t="n">
        <f aca="false">IF(M15="","",IF(ISERROR(P15/N15),0,P15/N15))</f>
        <v>112.563753180113</v>
      </c>
      <c r="P15" s="152" t="n">
        <f aca="false">SUM(果実１部!D15,果実１部!I15,果実１部!N15,果実１部!S15,果実１部!X15,果実１部!AC15,果実１部!D46,果実１部!I46,果実１部!N46,果実１部!S46,果実１部!X46,果実１部!AC46)</f>
        <v>20883728</v>
      </c>
      <c r="Q15" s="153" t="n">
        <f aca="false">SUM(果実１部!E15,果実１部!J15,果実１部!O15,果実１部!T15,果実１部!Y15,果実１部!AD15,果実１部!E46,果実１部!J46,果実１部!O46,果実１部!T46,果実１部!Y46,果実１部!AD46)</f>
        <v>1529525</v>
      </c>
      <c r="R15" s="36" t="n">
        <f aca="false">IF(M15="","",IF(ISERROR(Q15/P15),0,Q15/P15))</f>
        <v>0.0732400364532616</v>
      </c>
      <c r="S15" s="46" t="s">
        <v>110</v>
      </c>
      <c r="T15" s="151" t="n">
        <f aca="false">SUM(果実２部!B15,果実２部!G15,果実２部!L15,果実２部!Q15,果実２部!V15,果実２部!AA15,果実２部!B46,果実２部!G46,果実２部!L46,果実２部!Q46,果実２部!V46,果実２部!AA46)</f>
        <v>31832.48</v>
      </c>
      <c r="U15" s="33" t="n">
        <f aca="false">IF(S15="","",IF(ISERROR(V15/T15),0,V15/T15))</f>
        <v>427.823217041211</v>
      </c>
      <c r="V15" s="152" t="n">
        <f aca="false">SUM(果実２部!D15,果実２部!I15,果実２部!N15,果実２部!S15,果実２部!X15,果実２部!AC15,果実２部!D46,果実２部!I46,果実２部!N46,果実２部!S46,果実２部!X46,果実２部!AC46)</f>
        <v>13618674</v>
      </c>
      <c r="W15" s="153" t="n">
        <f aca="false">SUM(果実２部!E15,果実２部!J15,果実２部!O15,果実２部!T15,果実２部!Y15,果実２部!AD15,果実２部!E46,果実２部!J46,果実２部!O46,果実２部!T46,果実２部!Y46,果実２部!AD46)</f>
        <v>1239222</v>
      </c>
      <c r="X15" s="154" t="n">
        <f aca="false">IF(S15="","",IF(ISERROR(W15/V15),0,W15/V15))</f>
        <v>0.0909943214735884</v>
      </c>
      <c r="Y15" s="149"/>
      <c r="Z15" s="93"/>
      <c r="AA15" s="150"/>
      <c r="AB15" s="150"/>
      <c r="AC15" s="101"/>
      <c r="AD15" s="149"/>
      <c r="AE15" s="93"/>
      <c r="AF15" s="150"/>
      <c r="AG15" s="150"/>
      <c r="AH15" s="99"/>
      <c r="AI15" s="149"/>
      <c r="AJ15" s="93"/>
      <c r="AK15" s="150"/>
      <c r="AL15" s="150"/>
      <c r="AM15" s="99"/>
      <c r="AN15" s="149"/>
      <c r="AO15" s="93"/>
      <c r="AP15" s="150"/>
      <c r="AQ15" s="150"/>
      <c r="AR15" s="99"/>
      <c r="AS15" s="149"/>
      <c r="AT15" s="93"/>
      <c r="AU15" s="150"/>
      <c r="AV15" s="150"/>
      <c r="AW15" s="99"/>
    </row>
    <row r="16" customFormat="false" ht="18.95" hidden="false" customHeight="true" outlineLevel="0" collapsed="false">
      <c r="A16" s="47" t="s">
        <v>26</v>
      </c>
      <c r="B16" s="151" t="n">
        <f aca="false">SUM(野菜１部!B16,野菜１部!G16,野菜１部!L16,野菜１部!Q16,野菜１部!V16,野菜１部!AA16,野菜１部!B47,野菜１部!G47,野菜１部!L47,野菜１部!Q47,野菜１部!V47,野菜１部!AA47)</f>
        <v>188902.45</v>
      </c>
      <c r="C16" s="33" t="n">
        <f aca="false">IF(A16="","",IF(ISERROR(D16/B16),0,D16/B16))</f>
        <v>425.219641142823</v>
      </c>
      <c r="D16" s="152" t="n">
        <f aca="false">SUM(野菜１部!D16,野菜１部!I16,野菜１部!N16,野菜１部!S16,野菜１部!X16,野菜１部!AC16,野菜１部!D47,野菜１部!I47,野菜１部!N47,野菜１部!S47,野菜１部!X47,野菜１部!AC47)</f>
        <v>80325032</v>
      </c>
      <c r="E16" s="153" t="n">
        <f aca="false">SUM(野菜１部!E16,野菜１部!J16,野菜１部!O16,野菜１部!T16,野菜１部!Y16,野菜１部!AD16,野菜１部!E47,野菜１部!J47,野菜１部!O47,野菜１部!T47,野菜１部!Y47,野菜１部!AD47)</f>
        <v>5180955</v>
      </c>
      <c r="F16" s="154" t="n">
        <f aca="false">IF(A16="","",IF(ISERROR(E16/D16),0,E16/D16))</f>
        <v>0.0644998809337543</v>
      </c>
      <c r="G16" s="46" t="s">
        <v>57</v>
      </c>
      <c r="H16" s="155" t="n">
        <f aca="false">SUM(野菜２部!B16,野菜２部!G16,野菜２部!L16,野菜２部!Q16,野菜２部!V16,野菜２部!AA16,野菜２部!B47,野菜２部!G47,野菜２部!L47,野菜２部!Q47,野菜２部!V47,野菜２部!AA47)</f>
        <v>346738.55</v>
      </c>
      <c r="I16" s="33" t="n">
        <f aca="false">IF(G16="","",IF(ISERROR(J16/H16),0,J16/H16))</f>
        <v>243.058275464323</v>
      </c>
      <c r="J16" s="152" t="n">
        <f aca="false">SUM(野菜２部!D16,野菜２部!I16,野菜２部!N16,野菜２部!S16,野菜２部!X16,野菜２部!AC16,野菜２部!D47,野菜２部!I47,野菜２部!N47,野菜２部!S47,野菜２部!X47,野菜２部!AC47)</f>
        <v>84277674</v>
      </c>
      <c r="K16" s="153" t="n">
        <f aca="false">SUM(野菜２部!E16,野菜２部!J16,野菜２部!O16,野菜２部!T16,野菜２部!Y16,野菜２部!AD16,野菜２部!E47,野菜２部!J47,野菜２部!O47,野菜２部!T47,野菜２部!Y47,野菜２部!AD47)</f>
        <v>8814835</v>
      </c>
      <c r="L16" s="36" t="n">
        <f aca="false">IF(G16="","",IF(ISERROR(K16/J16),0,K16/J16))</f>
        <v>0.104592765576326</v>
      </c>
      <c r="M16" s="46" t="s">
        <v>83</v>
      </c>
      <c r="N16" s="155" t="n">
        <f aca="false">SUM(果実１部!B16,果実１部!G16,果実１部!L16,果実１部!Q16,果実１部!V16,果実１部!AA16,果実１部!B47,果実１部!G47,果実１部!L47,果実１部!Q47,果実１部!V47,果実１部!AA47)</f>
        <v>30979</v>
      </c>
      <c r="O16" s="33" t="n">
        <f aca="false">IF(M16="","",IF(ISERROR(P16/N16),0,P16/N16))</f>
        <v>160.016624164757</v>
      </c>
      <c r="P16" s="152" t="n">
        <f aca="false">SUM(果実１部!D16,果実１部!I16,果実１部!N16,果実１部!S16,果実１部!X16,果実１部!AC16,果実１部!D47,果実１部!I47,果実１部!N47,果実１部!S47,果実１部!X47,果実１部!AC47)</f>
        <v>4957155</v>
      </c>
      <c r="Q16" s="153" t="n">
        <f aca="false">SUM(果実１部!E16,果実１部!J16,果実１部!O16,果実１部!T16,果実１部!Y16,果実１部!AD16,果実１部!E47,果実１部!J47,果実１部!O47,果実１部!T47,果実１部!Y47,果実１部!AD47)</f>
        <v>282595</v>
      </c>
      <c r="R16" s="36" t="n">
        <f aca="false">IF(M16="","",IF(ISERROR(Q16/P16),0,Q16/P16))</f>
        <v>0.0570074972438828</v>
      </c>
      <c r="S16" s="46"/>
      <c r="T16" s="151"/>
      <c r="U16" s="33" t="str">
        <f aca="false">IF(S16="","",IF(ISERROR(V16/T16),0,V16/T16))</f>
        <v/>
      </c>
      <c r="V16" s="152"/>
      <c r="W16" s="153"/>
      <c r="X16" s="154" t="str">
        <f aca="false">IF(S16="","",IF(ISERROR(W16/V16),0,W16/V16))</f>
        <v/>
      </c>
      <c r="Y16" s="149"/>
      <c r="Z16" s="93"/>
      <c r="AA16" s="150"/>
      <c r="AB16" s="150"/>
      <c r="AC16" s="101"/>
      <c r="AD16" s="149"/>
      <c r="AE16" s="93"/>
      <c r="AF16" s="150"/>
      <c r="AG16" s="150"/>
      <c r="AH16" s="99"/>
      <c r="AI16" s="149"/>
      <c r="AJ16" s="93"/>
      <c r="AK16" s="150"/>
      <c r="AL16" s="150"/>
      <c r="AM16" s="99"/>
      <c r="AN16" s="149"/>
      <c r="AO16" s="93"/>
      <c r="AP16" s="150"/>
      <c r="AQ16" s="150"/>
      <c r="AR16" s="99"/>
      <c r="AS16" s="149"/>
      <c r="AT16" s="93"/>
      <c r="AU16" s="150"/>
      <c r="AV16" s="150"/>
      <c r="AW16" s="99"/>
    </row>
    <row r="17" customFormat="false" ht="18.95" hidden="false" customHeight="true" outlineLevel="0" collapsed="false">
      <c r="A17" s="17" t="s">
        <v>27</v>
      </c>
      <c r="B17" s="151" t="n">
        <f aca="false">SUM(野菜１部!B17,野菜１部!G17,野菜１部!L17,野菜１部!Q17,野菜１部!V17,野菜１部!AA17,野菜１部!B48,野菜１部!G48,野菜１部!L48,野菜１部!Q48,野菜１部!V48,野菜１部!AA48)</f>
        <v>109312.48</v>
      </c>
      <c r="C17" s="33" t="n">
        <f aca="false">IF(A17="","",IF(ISERROR(D17/B17),0,D17/B17))</f>
        <v>476.04106136829</v>
      </c>
      <c r="D17" s="152" t="n">
        <f aca="false">SUM(野菜１部!D17,野菜１部!I17,野菜１部!N17,野菜１部!S17,野菜１部!X17,野菜１部!AC17,野菜１部!D48,野菜１部!I48,野菜１部!N48,野菜１部!S48,野菜１部!X48,野菜１部!AC48)</f>
        <v>52037229</v>
      </c>
      <c r="E17" s="153" t="n">
        <f aca="false">SUM(野菜１部!E17,野菜１部!J17,野菜１部!O17,野菜１部!T17,野菜１部!Y17,野菜１部!AD17,野菜１部!E48,野菜１部!J48,野菜１部!O48,野菜１部!T48,野菜１部!Y48,野菜１部!AD48)</f>
        <v>1709711</v>
      </c>
      <c r="F17" s="154" t="n">
        <f aca="false">IF(A17="","",IF(ISERROR(E17/D17),0,E17/D17))</f>
        <v>0.0328555350247416</v>
      </c>
      <c r="G17" s="46" t="s">
        <v>58</v>
      </c>
      <c r="H17" s="155" t="n">
        <f aca="false">SUM(野菜２部!B17,野菜２部!G17,野菜２部!L17,野菜２部!Q17,野菜２部!V17,野菜２部!AA17,野菜２部!B48,野菜２部!G48,野菜２部!L48,野菜２部!Q48,野菜２部!V48,野菜２部!AA48)</f>
        <v>89570</v>
      </c>
      <c r="I17" s="33" t="n">
        <f aca="false">IF(G17="","",IF(ISERROR(J17/H17),0,J17/H17))</f>
        <v>504.390967958022</v>
      </c>
      <c r="J17" s="152" t="n">
        <f aca="false">SUM(野菜２部!D17,野菜２部!I17,野菜２部!N17,野菜２部!S17,野菜２部!X17,野菜２部!AC17,野菜２部!D48,野菜２部!I48,野菜２部!N48,野菜２部!S48,野菜２部!X48,野菜２部!AC48)</f>
        <v>45178299</v>
      </c>
      <c r="K17" s="153" t="n">
        <f aca="false">SUM(野菜２部!E17,野菜２部!J17,野菜２部!O17,野菜２部!T17,野菜２部!Y17,野菜２部!AD17,野菜２部!E48,野菜２部!J48,野菜２部!O48,野菜２部!T48,野菜２部!Y48,野菜２部!AD48)</f>
        <v>3607506</v>
      </c>
      <c r="L17" s="36" t="n">
        <f aca="false">IF(G17="","",IF(ISERROR(K17/J17),0,K17/J17))</f>
        <v>0.0798504166790343</v>
      </c>
      <c r="M17" s="46" t="s">
        <v>84</v>
      </c>
      <c r="N17" s="155" t="n">
        <f aca="false">SUM(果実１部!B17,果実１部!G17,果実１部!L17,果実１部!Q17,果実１部!V17,果実１部!AA17,果実１部!B48,果実１部!G48,果実１部!L48,果実１部!Q48,果実１部!V48,果実１部!AA48)</f>
        <v>62375</v>
      </c>
      <c r="O17" s="33" t="n">
        <f aca="false">IF(M17="","",IF(ISERROR(P17/N17),0,P17/N17))</f>
        <v>117.217330661323</v>
      </c>
      <c r="P17" s="152" t="n">
        <f aca="false">SUM(果実１部!D17,果実１部!I17,果実１部!N17,果実１部!S17,果実１部!X17,果実１部!AC17,果実１部!D48,果実１部!I48,果実１部!N48,果実１部!S48,果実１部!X48,果実１部!AC48)</f>
        <v>7311431</v>
      </c>
      <c r="Q17" s="153" t="n">
        <f aca="false">SUM(果実１部!E17,果実１部!J17,果実１部!O17,果実１部!T17,果実１部!Y17,果実１部!AD17,果実１部!E48,果実１部!J48,果実１部!O48,果実１部!T48,果実１部!Y48,果実１部!AD48)</f>
        <v>527617</v>
      </c>
      <c r="R17" s="36" t="n">
        <f aca="false">IF(M17="","",IF(ISERROR(Q17/P17),0,Q17/P17))</f>
        <v>0.072163301547946</v>
      </c>
      <c r="S17" s="46"/>
      <c r="T17" s="151"/>
      <c r="U17" s="33" t="str">
        <f aca="false">IF(S17="","",IF(ISERROR(V17/T17),0,V17/T17))</f>
        <v/>
      </c>
      <c r="V17" s="152"/>
      <c r="W17" s="153"/>
      <c r="X17" s="154" t="str">
        <f aca="false">IF(S17="","",IF(ISERROR(W17/V17),0,W17/V17))</f>
        <v/>
      </c>
      <c r="Y17" s="157"/>
      <c r="Z17" s="93"/>
      <c r="AA17" s="158"/>
      <c r="AB17" s="158"/>
      <c r="AC17" s="101"/>
      <c r="AD17" s="157"/>
      <c r="AE17" s="93"/>
      <c r="AF17" s="158"/>
      <c r="AG17" s="158"/>
      <c r="AH17" s="99"/>
      <c r="AI17" s="157"/>
      <c r="AJ17" s="93"/>
      <c r="AK17" s="158"/>
      <c r="AL17" s="158"/>
      <c r="AM17" s="99"/>
      <c r="AN17" s="157"/>
      <c r="AO17" s="93"/>
      <c r="AP17" s="158"/>
      <c r="AQ17" s="158"/>
      <c r="AR17" s="99"/>
      <c r="AS17" s="157"/>
      <c r="AT17" s="93"/>
      <c r="AU17" s="158"/>
      <c r="AV17" s="158"/>
      <c r="AW17" s="99"/>
    </row>
    <row r="18" customFormat="false" ht="18.95" hidden="false" customHeight="true" outlineLevel="0" collapsed="false">
      <c r="A18" s="17" t="s">
        <v>28</v>
      </c>
      <c r="B18" s="151" t="n">
        <f aca="false">SUM(野菜１部!B18,野菜１部!G18,野菜１部!L18,野菜１部!Q18,野菜１部!V18,野菜１部!AA18,野菜１部!B49,野菜１部!G49,野菜１部!L49,野菜１部!Q49,野菜１部!V49,野菜１部!AA49)</f>
        <v>365.2</v>
      </c>
      <c r="C18" s="33" t="n">
        <f aca="false">IF(A18="","",IF(ISERROR(D18/B18),0,D18/B18))</f>
        <v>17035.8159912377</v>
      </c>
      <c r="D18" s="152" t="n">
        <f aca="false">SUM(野菜１部!D18,野菜１部!I18,野菜１部!N18,野菜１部!S18,野菜１部!X18,野菜１部!AC18,野菜１部!D49,野菜１部!I49,野菜１部!N49,野菜１部!S49,野菜１部!X49,野菜１部!AC49)</f>
        <v>6221480</v>
      </c>
      <c r="E18" s="153" t="n">
        <f aca="false">SUM(野菜１部!E18,野菜１部!J18,野菜１部!O18,野菜１部!T18,野菜１部!Y18,野菜１部!AD18,野菜１部!E49,野菜１部!J49,野菜１部!O49,野菜１部!T49,野菜１部!Y49,野菜１部!AD49)</f>
        <v>519753</v>
      </c>
      <c r="F18" s="154" t="n">
        <f aca="false">IF(A18="","",IF(ISERROR(E18/D18),0,E18/D18))</f>
        <v>0.083541697473913</v>
      </c>
      <c r="G18" s="159" t="s">
        <v>59</v>
      </c>
      <c r="H18" s="160" t="n">
        <f aca="false">SUM(野菜２部!B18,野菜２部!G18,野菜２部!L18,野菜２部!Q18,野菜２部!V18,野菜２部!AA18,野菜２部!B49,野菜２部!G49,野菜２部!L49,野菜２部!Q49,野菜２部!V49,野菜２部!AA49)</f>
        <v>7386417.15</v>
      </c>
      <c r="I18" s="65" t="n">
        <f aca="false">IF(G18="","",IF(ISERROR(J18/H18),0,J18/H18))</f>
        <v>136.290814011229</v>
      </c>
      <c r="J18" s="161" t="n">
        <f aca="false">SUM(野菜２部!D18,野菜２部!I18,野菜２部!N18,野菜２部!S18,野菜２部!X18,野菜２部!AC18,野菜２部!D49,野菜２部!I49,野菜２部!N49,野菜２部!S49,野菜２部!X49,野菜２部!AC49)</f>
        <v>1006700806</v>
      </c>
      <c r="K18" s="162" t="n">
        <f aca="false">SUM(野菜２部!E18,野菜２部!J18,野菜２部!O18,野菜２部!T18,野菜２部!Y18,野菜２部!AD18,野菜２部!E49,野菜２部!J49,野菜２部!O49,野菜２部!T49,野菜２部!Y49,野菜２部!AD49)</f>
        <v>36363826</v>
      </c>
      <c r="L18" s="68" t="n">
        <f aca="false">IF(G18="","",IF(ISERROR(K18/J18),0,K18/J18))</f>
        <v>0.0361217809534564</v>
      </c>
      <c r="M18" s="46" t="s">
        <v>85</v>
      </c>
      <c r="N18" s="155" t="n">
        <f aca="false">SUM(果実１部!B18,果実１部!G18,果実１部!L18,果実１部!Q18,果実１部!V18,果実１部!AA18,果実１部!B49,果実１部!G49,果実１部!L49,果実１部!Q49,果実１部!V49,果実１部!AA49)</f>
        <v>81794</v>
      </c>
      <c r="O18" s="33" t="n">
        <f aca="false">IF(M18="","",IF(ISERROR(P18/N18),0,P18/N18))</f>
        <v>416.823177739198</v>
      </c>
      <c r="P18" s="152" t="n">
        <f aca="false">SUM(果実１部!D18,果実１部!I18,果実１部!N18,果実１部!S18,果実１部!X18,果実１部!AC18,果実１部!D49,果実１部!I49,果実１部!N49,果実１部!S49,果実１部!X49,果実１部!AC49)</f>
        <v>34093635</v>
      </c>
      <c r="Q18" s="153" t="n">
        <f aca="false">SUM(果実１部!E18,果実１部!J18,果実１部!O18,果実１部!T18,果実１部!Y18,果実１部!AD18,果実１部!E49,果実１部!J49,果実１部!O49,果実１部!T49,果実１部!Y49,果実１部!AD49)</f>
        <v>595657</v>
      </c>
      <c r="R18" s="36" t="n">
        <f aca="false">IF(M18="","",IF(ISERROR(Q18/P18),0,Q18/P18))</f>
        <v>0.0174712083355148</v>
      </c>
      <c r="S18" s="46"/>
      <c r="T18" s="151"/>
      <c r="U18" s="33" t="str">
        <f aca="false">IF(S18="","",IF(ISERROR(V18/T18),0,V18/T18))</f>
        <v/>
      </c>
      <c r="V18" s="152"/>
      <c r="W18" s="153"/>
      <c r="X18" s="154" t="str">
        <f aca="false">IF(S18="","",IF(ISERROR(W18/V18),0,W18/V18))</f>
        <v/>
      </c>
      <c r="Y18" s="157"/>
      <c r="Z18" s="93"/>
      <c r="AA18" s="158"/>
      <c r="AB18" s="158"/>
      <c r="AC18" s="101"/>
      <c r="AD18" s="157"/>
      <c r="AE18" s="93"/>
      <c r="AF18" s="158"/>
      <c r="AG18" s="158"/>
      <c r="AH18" s="99"/>
      <c r="AI18" s="157"/>
      <c r="AJ18" s="93"/>
      <c r="AK18" s="158"/>
      <c r="AL18" s="158"/>
      <c r="AM18" s="99"/>
      <c r="AN18" s="157"/>
      <c r="AO18" s="93"/>
      <c r="AP18" s="158"/>
      <c r="AQ18" s="158"/>
      <c r="AR18" s="99"/>
      <c r="AS18" s="157"/>
      <c r="AT18" s="93"/>
      <c r="AU18" s="158"/>
      <c r="AV18" s="158"/>
      <c r="AW18" s="99"/>
    </row>
    <row r="19" customFormat="false" ht="18.95" hidden="false" customHeight="true" outlineLevel="0" collapsed="false">
      <c r="A19" s="17" t="s">
        <v>29</v>
      </c>
      <c r="B19" s="151" t="n">
        <f aca="false">SUM(野菜１部!B19,野菜１部!G19,野菜１部!L19,野菜１部!Q19,野菜１部!V19,野菜１部!AA19,野菜１部!B50,野菜１部!G50,野菜１部!L50,野菜１部!Q50,野菜１部!V50,野菜１部!AA50)</f>
        <v>168188.43</v>
      </c>
      <c r="C19" s="33" t="n">
        <f aca="false">IF(A19="","",IF(ISERROR(D19/B19),0,D19/B19))</f>
        <v>1119.51081296139</v>
      </c>
      <c r="D19" s="152" t="n">
        <f aca="false">SUM(野菜１部!D19,野菜１部!I19,野菜１部!N19,野菜１部!S19,野菜１部!X19,野菜１部!AC19,野菜１部!D50,野菜１部!I50,野菜１部!N50,野菜１部!S50,野菜１部!X50,野菜１部!AC50)</f>
        <v>188288766</v>
      </c>
      <c r="E19" s="153" t="n">
        <f aca="false">SUM(野菜１部!E19,野菜１部!J19,野菜１部!O19,野菜１部!T19,野菜１部!Y19,野菜１部!AD19,野菜１部!E50,野菜１部!J50,野菜１部!O50,野菜１部!T50,野菜１部!Y50,野菜１部!AD50)</f>
        <v>19802858</v>
      </c>
      <c r="F19" s="154" t="n">
        <f aca="false">IF(A19="","",IF(ISERROR(E19/D19),0,E19/D19))</f>
        <v>0.105172806751519</v>
      </c>
      <c r="G19" s="163" t="s">
        <v>60</v>
      </c>
      <c r="H19" s="164" t="n">
        <f aca="false">SUM(野菜２部!B19,野菜２部!G19,野菜２部!L19,野菜２部!Q19,野菜２部!V19,野菜２部!AA19,野菜２部!B50,野菜２部!G50,野菜２部!L50,野菜２部!Q50,野菜２部!V50,野菜２部!AA50)</f>
        <v>3900350.66</v>
      </c>
      <c r="I19" s="165" t="n">
        <f aca="false">IF(G19="","",IF(ISERROR(J19/H19),0,J19/H19))</f>
        <v>141.900972821762</v>
      </c>
      <c r="J19" s="166" t="n">
        <f aca="false">SUM(野菜２部!D19,野菜２部!I19,野菜２部!N19,野菜２部!S19,野菜２部!X19,野菜２部!AC19,野菜２部!D50,野菜２部!I50,野菜２部!N50,野菜２部!S50,野菜２部!X50,野菜２部!AC50)</f>
        <v>553463553</v>
      </c>
      <c r="K19" s="167" t="n">
        <f aca="false">SUM(野菜２部!E19,野菜２部!J19,野菜２部!O19,野菜２部!T19,野菜２部!Y19,野菜２部!AD19,野菜２部!E50,野菜２部!J50,野菜２部!O50,野菜２部!T50,野菜２部!Y50,野菜２部!AD50)</f>
        <v>22710511</v>
      </c>
      <c r="L19" s="168" t="n">
        <f aca="false">IF(G19="","",IF(ISERROR(K19/J19),0,K19/J19))</f>
        <v>0.0410334354934479</v>
      </c>
      <c r="M19" s="46" t="s">
        <v>86</v>
      </c>
      <c r="N19" s="155" t="n">
        <f aca="false">SUM(果実１部!B19,果実１部!G19,果実１部!L19,果実１部!Q19,果実１部!V19,果実１部!AA19,果実１部!B50,果実１部!G50,果実１部!L50,果実１部!Q50,果実１部!V50,果実１部!AA50)</f>
        <v>7593</v>
      </c>
      <c r="O19" s="33" t="n">
        <f aca="false">IF(M19="","",IF(ISERROR(P19/N19),0,P19/N19))</f>
        <v>229.90267351508</v>
      </c>
      <c r="P19" s="152" t="n">
        <f aca="false">SUM(果実１部!D19,果実１部!I19,果実１部!N19,果実１部!S19,果実１部!X19,果実１部!AC19,果実１部!D50,果実１部!I50,果実１部!N50,果実１部!S50,果実１部!X50,果実１部!AC50)</f>
        <v>1745651</v>
      </c>
      <c r="Q19" s="153" t="n">
        <f aca="false">SUM(果実１部!E19,果実１部!J19,果実１部!O19,果実１部!T19,果実１部!Y19,果実１部!AD19,果実１部!E50,果実１部!J50,果実１部!O50,果実１部!T50,果実１部!Y50,果実１部!AD50)</f>
        <v>148044</v>
      </c>
      <c r="R19" s="36" t="n">
        <f aca="false">IF(M19="","",IF(ISERROR(Q19/P19),0,Q19/P19))</f>
        <v>0.0848073297583538</v>
      </c>
      <c r="S19" s="46"/>
      <c r="T19" s="151"/>
      <c r="U19" s="33" t="str">
        <f aca="false">IF(S19="","",IF(ISERROR(V19/T19),0,V19/T19))</f>
        <v/>
      </c>
      <c r="V19" s="152"/>
      <c r="W19" s="153"/>
      <c r="X19" s="154" t="str">
        <f aca="false">IF(S19="","",IF(ISERROR(W19/V19),0,W19/V19))</f>
        <v/>
      </c>
      <c r="Y19" s="157"/>
      <c r="Z19" s="93"/>
      <c r="AA19" s="158"/>
      <c r="AB19" s="158"/>
      <c r="AC19" s="101"/>
      <c r="AD19" s="157"/>
      <c r="AE19" s="93"/>
      <c r="AF19" s="158"/>
      <c r="AG19" s="158"/>
      <c r="AH19" s="99"/>
      <c r="AI19" s="157"/>
      <c r="AJ19" s="93"/>
      <c r="AK19" s="158"/>
      <c r="AL19" s="158"/>
      <c r="AM19" s="99"/>
      <c r="AN19" s="157"/>
      <c r="AO19" s="93"/>
      <c r="AP19" s="158"/>
      <c r="AQ19" s="158"/>
      <c r="AR19" s="99"/>
      <c r="AS19" s="157"/>
      <c r="AT19" s="93"/>
      <c r="AU19" s="158"/>
      <c r="AV19" s="158"/>
      <c r="AW19" s="99"/>
    </row>
    <row r="20" customFormat="false" ht="18.95" hidden="false" customHeight="true" outlineLevel="0" collapsed="false">
      <c r="A20" s="17" t="s">
        <v>30</v>
      </c>
      <c r="B20" s="151" t="n">
        <f aca="false">SUM(野菜１部!B20,野菜１部!G20,野菜１部!L20,野菜１部!Q20,野菜１部!V20,野菜１部!AA20,野菜１部!B51,野菜１部!G51,野菜１部!L51,野菜１部!Q51,野菜１部!V51,野菜１部!AA51)</f>
        <v>41980.8</v>
      </c>
      <c r="C20" s="33" t="n">
        <f aca="false">IF(A20="","",IF(ISERROR(D20/B20),0,D20/B20))</f>
        <v>395.914965889168</v>
      </c>
      <c r="D20" s="152" t="n">
        <f aca="false">SUM(野菜１部!D20,野菜１部!I20,野菜１部!N20,野菜１部!S20,野菜１部!X20,野菜１部!AC20,野菜１部!D51,野菜１部!I51,野菜１部!N51,野菜１部!S51,野菜１部!X51,野菜１部!AC51)</f>
        <v>16620827</v>
      </c>
      <c r="E20" s="153" t="n">
        <f aca="false">SUM(野菜１部!E20,野菜１部!J20,野菜１部!O20,野菜１部!T20,野菜１部!Y20,野菜１部!AD20,野菜１部!E51,野菜１部!J51,野菜１部!O51,野菜１部!T51,野菜１部!Y51,野菜１部!AD51)</f>
        <v>1652550</v>
      </c>
      <c r="F20" s="154" t="n">
        <f aca="false">IF(A20="","",IF(ISERROR(E20/D20),0,E20/D20))</f>
        <v>0.0994264605485636</v>
      </c>
      <c r="G20" s="46" t="s">
        <v>61</v>
      </c>
      <c r="H20" s="155" t="n">
        <f aca="false">SUM(野菜２部!B20,野菜２部!G20,野菜２部!L20,野菜２部!Q20,野菜２部!V20,野菜２部!AA20,野菜２部!B51,野菜２部!G51,野菜２部!L51,野菜２部!Q51,野菜２部!V51,野菜２部!AA51)</f>
        <v>658410</v>
      </c>
      <c r="I20" s="33" t="n">
        <f aca="false">IF(G20="","",IF(ISERROR(J20/H20),0,J20/H20))</f>
        <v>257.050044804909</v>
      </c>
      <c r="J20" s="152" t="n">
        <f aca="false">SUM(野菜２部!D20,野菜２部!I20,野菜２部!N20,野菜２部!S20,野菜２部!X20,野菜２部!AC20,野菜２部!D51,野菜２部!I51,野菜２部!N51,野菜２部!S51,野菜２部!X51,野菜２部!AC51)</f>
        <v>169244320</v>
      </c>
      <c r="K20" s="153" t="n">
        <f aca="false">SUM(野菜２部!E20,野菜２部!J20,野菜２部!O20,野菜２部!T20,野菜２部!Y20,野菜２部!AD20,野菜２部!E51,野菜２部!J51,野菜２部!O51,野菜２部!T51,野菜２部!Y51,野菜２部!AD51)</f>
        <v>7423038</v>
      </c>
      <c r="L20" s="36" t="n">
        <f aca="false">IF(G20="","",IF(ISERROR(K20/J20),0,K20/J20))</f>
        <v>0.0438598943822753</v>
      </c>
      <c r="M20" s="46" t="s">
        <v>87</v>
      </c>
      <c r="N20" s="155" t="n">
        <f aca="false">SUM(果実１部!B20,果実１部!G20,果実１部!L20,果実１部!Q20,果実１部!V20,果実１部!AA20,果実１部!B51,果実１部!G51,果実１部!L51,果実１部!Q51,果実１部!V51,果実１部!AA51)</f>
        <v>710262</v>
      </c>
      <c r="O20" s="33" t="n">
        <f aca="false">IF(M20="","",IF(ISERROR(P20/N20),0,P20/N20))</f>
        <v>270.31795872509</v>
      </c>
      <c r="P20" s="152" t="n">
        <f aca="false">SUM(果実１部!D20,果実１部!I20,果実１部!N20,果実１部!S20,果実１部!X20,果実１部!AC20,果実１部!D51,果実１部!I51,果実１部!N51,果実１部!S51,果実１部!X51,果実１部!AC51)</f>
        <v>191996574</v>
      </c>
      <c r="Q20" s="153" t="n">
        <f aca="false">SUM(果実１部!E20,果実１部!J20,果実１部!O20,果実１部!T20,果実１部!Y20,果実１部!AD20,果実１部!E51,果実１部!J51,果実１部!O51,果実１部!T51,果実１部!Y51,果実１部!AD51)</f>
        <v>11945958</v>
      </c>
      <c r="R20" s="36" t="n">
        <f aca="false">IF(M20="","",IF(ISERROR(Q20/P20),0,Q20/P20))</f>
        <v>0.0622196414817277</v>
      </c>
      <c r="S20" s="46"/>
      <c r="T20" s="151"/>
      <c r="U20" s="33" t="str">
        <f aca="false">IF(S20="","",IF(ISERROR(V20/T20),0,V20/T20))</f>
        <v/>
      </c>
      <c r="V20" s="152"/>
      <c r="W20" s="153"/>
      <c r="X20" s="154" t="str">
        <f aca="false">IF(S20="","",IF(ISERROR(W20/V20),0,W20/V20))</f>
        <v/>
      </c>
      <c r="Y20" s="157"/>
      <c r="Z20" s="93"/>
      <c r="AA20" s="158"/>
      <c r="AB20" s="158"/>
      <c r="AC20" s="101"/>
      <c r="AD20" s="157"/>
      <c r="AE20" s="93"/>
      <c r="AF20" s="158"/>
      <c r="AG20" s="158"/>
      <c r="AH20" s="99"/>
      <c r="AI20" s="157"/>
      <c r="AJ20" s="93"/>
      <c r="AK20" s="158"/>
      <c r="AL20" s="158"/>
      <c r="AM20" s="99"/>
      <c r="AN20" s="157"/>
      <c r="AO20" s="93"/>
      <c r="AP20" s="158"/>
      <c r="AQ20" s="158"/>
      <c r="AR20" s="99"/>
      <c r="AS20" s="157"/>
      <c r="AT20" s="93"/>
      <c r="AU20" s="158"/>
      <c r="AV20" s="158"/>
      <c r="AW20" s="99"/>
    </row>
    <row r="21" customFormat="false" ht="18.95" hidden="false" customHeight="true" outlineLevel="0" collapsed="false">
      <c r="A21" s="17" t="s">
        <v>31</v>
      </c>
      <c r="B21" s="151" t="n">
        <f aca="false">SUM(野菜１部!B21,野菜１部!G21,野菜１部!L21,野菜１部!Q21,野菜１部!V21,野菜１部!AA21,野菜１部!B52,野菜１部!G52,野菜１部!L52,野菜１部!Q52,野菜１部!V52,野菜１部!AA52)</f>
        <v>58270.3</v>
      </c>
      <c r="C21" s="33" t="n">
        <f aca="false">IF(A21="","",IF(ISERROR(D21/B21),0,D21/B21))</f>
        <v>325.893791519865</v>
      </c>
      <c r="D21" s="152" t="n">
        <f aca="false">SUM(野菜１部!D21,野菜１部!I21,野菜１部!N21,野菜１部!S21,野菜１部!X21,野菜１部!AC21,野菜１部!D52,野菜１部!I52,野菜１部!N52,野菜１部!S52,野菜１部!X52,野菜１部!AC52)</f>
        <v>18989929</v>
      </c>
      <c r="E21" s="153" t="n">
        <f aca="false">SUM(野菜１部!E21,野菜１部!J21,野菜１部!O21,野菜１部!T21,野菜１部!Y21,野菜１部!AD21,野菜１部!E52,野菜１部!J52,野菜１部!O52,野菜１部!T52,野菜１部!Y52,野菜１部!AD52)</f>
        <v>1893250</v>
      </c>
      <c r="F21" s="154" t="n">
        <f aca="false">IF(A21="","",IF(ISERROR(E21/D21),0,E21/D21))</f>
        <v>0.0996975818077045</v>
      </c>
      <c r="G21" s="46" t="s">
        <v>22</v>
      </c>
      <c r="H21" s="155" t="n">
        <f aca="false">SUM(野菜２部!B21,野菜２部!G21,野菜２部!L21,野菜２部!Q21,野菜２部!V21,野菜２部!AA21,野菜２部!B52,野菜２部!G52,野菜２部!L52,野菜２部!Q52,野菜２部!V52,野菜２部!AA52)</f>
        <v>719550</v>
      </c>
      <c r="I21" s="33" t="n">
        <f aca="false">IF(G21="","",IF(ISERROR(J21/H21),0,J21/H21))</f>
        <v>187.682899034119</v>
      </c>
      <c r="J21" s="152" t="n">
        <f aca="false">SUM(野菜２部!D21,野菜２部!I21,野菜２部!N21,野菜２部!S21,野菜２部!X21,野菜２部!AC21,野菜２部!D52,野菜２部!I52,野菜２部!N52,野菜２部!S52,野菜２部!X52,野菜２部!AC52)</f>
        <v>135047230</v>
      </c>
      <c r="K21" s="153" t="n">
        <f aca="false">SUM(野菜２部!E21,野菜２部!J21,野菜２部!O21,野菜２部!T21,野菜２部!Y21,野菜２部!AD21,野菜２部!E52,野菜２部!J52,野菜２部!O52,野菜２部!T52,野菜２部!Y52,野菜２部!AD52)</f>
        <v>4294811</v>
      </c>
      <c r="L21" s="36" t="n">
        <f aca="false">IF(G21="","",IF(ISERROR(K21/J21),0,K21/J21))</f>
        <v>0.0318022887252112</v>
      </c>
      <c r="M21" s="46" t="s">
        <v>88</v>
      </c>
      <c r="N21" s="155" t="n">
        <f aca="false">SUM(果実１部!B21,果実１部!G21,果実１部!L21,果実１部!Q21,果実１部!V21,果実１部!AA21,果実１部!B52,果実１部!G52,果実１部!L52,果実１部!Q52,果実１部!V52,果実１部!AA52)</f>
        <v>611566</v>
      </c>
      <c r="O21" s="33" t="n">
        <f aca="false">IF(M21="","",IF(ISERROR(P21/N21),0,P21/N21))</f>
        <v>157.563144452111</v>
      </c>
      <c r="P21" s="152" t="n">
        <f aca="false">SUM(果実１部!D21,果実１部!I21,果実１部!N21,果実１部!S21,果実１部!X21,果実１部!AC21,果実１部!D52,果実１部!I52,果実１部!N52,果実１部!S52,果実１部!X52,果実１部!AC52)</f>
        <v>96360262</v>
      </c>
      <c r="Q21" s="153" t="n">
        <f aca="false">SUM(果実１部!E21,果実１部!J21,果実１部!O21,果実１部!T21,果実１部!Y21,果実１部!AD21,果実１部!E52,果実１部!J52,果実１部!O52,果実１部!T52,果実１部!Y52,果実１部!AD52)</f>
        <v>6155697</v>
      </c>
      <c r="R21" s="36" t="n">
        <f aca="false">IF(M21="","",IF(ISERROR(Q21/P21),0,Q21/P21))</f>
        <v>0.0638821114869945</v>
      </c>
      <c r="S21" s="46"/>
      <c r="T21" s="151"/>
      <c r="U21" s="33" t="str">
        <f aca="false">IF(S21="","",IF(ISERROR(V21/T21),0,V21/T21))</f>
        <v/>
      </c>
      <c r="V21" s="152"/>
      <c r="W21" s="153"/>
      <c r="X21" s="154" t="str">
        <f aca="false">IF(S21="","",IF(ISERROR(W21/V21),0,W21/V21))</f>
        <v/>
      </c>
      <c r="Y21" s="157"/>
      <c r="Z21" s="93"/>
      <c r="AA21" s="158"/>
      <c r="AB21" s="158"/>
      <c r="AC21" s="101"/>
      <c r="AD21" s="157"/>
      <c r="AE21" s="93"/>
      <c r="AF21" s="158"/>
      <c r="AG21" s="158"/>
      <c r="AH21" s="99"/>
      <c r="AI21" s="157"/>
      <c r="AJ21" s="93"/>
      <c r="AK21" s="158"/>
      <c r="AL21" s="158"/>
      <c r="AM21" s="99"/>
      <c r="AN21" s="157"/>
      <c r="AO21" s="93"/>
      <c r="AP21" s="158"/>
      <c r="AQ21" s="158"/>
      <c r="AR21" s="99"/>
      <c r="AS21" s="157"/>
      <c r="AT21" s="93"/>
      <c r="AU21" s="158"/>
      <c r="AV21" s="158"/>
      <c r="AW21" s="99"/>
    </row>
    <row r="22" customFormat="false" ht="18.95" hidden="false" customHeight="true" outlineLevel="0" collapsed="false">
      <c r="A22" s="17" t="s">
        <v>32</v>
      </c>
      <c r="B22" s="151" t="n">
        <f aca="false">SUM(野菜１部!B22,野菜１部!G22,野菜１部!L22,野菜１部!Q22,野菜１部!V22,野菜１部!AA22,野菜１部!B53,野菜１部!G53,野菜１部!L53,野菜１部!Q53,野菜１部!V53,野菜１部!AA53)</f>
        <v>69311</v>
      </c>
      <c r="C22" s="33" t="n">
        <f aca="false">IF(A22="","",IF(ISERROR(D22/B22),0,D22/B22))</f>
        <v>216.805557559406</v>
      </c>
      <c r="D22" s="152" t="n">
        <f aca="false">SUM(野菜１部!D22,野菜１部!I22,野菜１部!N22,野菜１部!S22,野菜１部!X22,野菜１部!AC22,野菜１部!D53,野菜１部!I53,野菜１部!N53,野菜１部!S53,野菜１部!X53,野菜１部!AC53)</f>
        <v>15027010</v>
      </c>
      <c r="E22" s="153" t="n">
        <f aca="false">SUM(野菜１部!E22,野菜１部!J22,野菜１部!O22,野菜１部!T22,野菜１部!Y22,野菜１部!AD22,野菜１部!E53,野菜１部!J53,野菜１部!O53,野菜１部!T53,野菜１部!Y53,野菜１部!AD53)</f>
        <v>-190313</v>
      </c>
      <c r="F22" s="154" t="n">
        <f aca="false">IF(A22="","",IF(ISERROR(E22/D22),0,E22/D22))</f>
        <v>-0.0126647283790987</v>
      </c>
      <c r="G22" s="46" t="s">
        <v>62</v>
      </c>
      <c r="H22" s="155" t="n">
        <f aca="false">SUM(野菜２部!B22,野菜２部!G22,野菜２部!L22,野菜２部!Q22,野菜２部!V22,野菜２部!AA22,野菜２部!B53,野菜２部!G53,野菜２部!L53,野菜２部!Q53,野菜２部!V53,野菜２部!AA53)</f>
        <v>29757.85</v>
      </c>
      <c r="I22" s="33" t="n">
        <f aca="false">IF(G22="","",IF(ISERROR(J22/H22),0,J22/H22))</f>
        <v>675.055489559898</v>
      </c>
      <c r="J22" s="152" t="n">
        <f aca="false">SUM(野菜２部!D22,野菜２部!I22,野菜２部!N22,野菜２部!S22,野菜２部!X22,野菜２部!AC22,野菜２部!D53,野菜２部!I53,野菜２部!N53,野菜２部!S53,野菜２部!X53,野菜２部!AC53)</f>
        <v>20088200</v>
      </c>
      <c r="K22" s="153" t="n">
        <f aca="false">SUM(野菜２部!E22,野菜２部!J22,野菜２部!O22,野菜２部!T22,野菜２部!Y22,野菜２部!AD22,野菜２部!E53,野菜２部!J53,野菜２部!O53,野菜２部!T53,野菜２部!Y53,野菜２部!AD53)</f>
        <v>1772087</v>
      </c>
      <c r="L22" s="36" t="n">
        <f aca="false">IF(G22="","",IF(ISERROR(K22/J22),0,K22/J22))</f>
        <v>0.0882153204368734</v>
      </c>
      <c r="M22" s="46" t="s">
        <v>89</v>
      </c>
      <c r="N22" s="155" t="n">
        <f aca="false">SUM(果実１部!B22,果実１部!G22,果実１部!L22,果実１部!Q22,果実１部!V22,果実１部!AA22,果実１部!B53,果実１部!G53,果実１部!L53,果実１部!Q53,果実１部!V53,果実１部!AA53)</f>
        <v>527276</v>
      </c>
      <c r="O22" s="33" t="n">
        <f aca="false">IF(M22="","",IF(ISERROR(P22/N22),0,P22/N22))</f>
        <v>207.044913859155</v>
      </c>
      <c r="P22" s="152" t="n">
        <f aca="false">SUM(果実１部!D22,果実１部!I22,果実１部!N22,果実１部!S22,果実１部!X22,果実１部!AC22,果実１部!D53,果実１部!I53,果実１部!N53,果実１部!S53,果実１部!X53,果実１部!AC53)</f>
        <v>109169814</v>
      </c>
      <c r="Q22" s="153" t="n">
        <f aca="false">SUM(果実１部!E22,果実１部!J22,果実１部!O22,果実１部!T22,果実１部!Y22,果実１部!AD22,果実１部!E53,果実１部!J53,果実１部!O53,果実１部!T53,果実１部!Y53,果実１部!AD53)</f>
        <v>4033266</v>
      </c>
      <c r="R22" s="36" t="n">
        <f aca="false">IF(M22="","",IF(ISERROR(Q22/P22),0,Q22/P22))</f>
        <v>0.036944882950886</v>
      </c>
      <c r="S22" s="46"/>
      <c r="T22" s="151"/>
      <c r="U22" s="33" t="str">
        <f aca="false">IF(S22="","",IF(ISERROR(V22/T22),0,V22/T22))</f>
        <v/>
      </c>
      <c r="V22" s="152"/>
      <c r="W22" s="153"/>
      <c r="X22" s="154" t="str">
        <f aca="false">IF(S22="","",IF(ISERROR(W22/V22),0,W22/V22))</f>
        <v/>
      </c>
      <c r="Y22" s="157"/>
      <c r="Z22" s="93"/>
      <c r="AA22" s="158"/>
      <c r="AB22" s="158"/>
      <c r="AC22" s="101"/>
      <c r="AD22" s="157"/>
      <c r="AE22" s="93"/>
      <c r="AF22" s="158"/>
      <c r="AG22" s="158"/>
      <c r="AH22" s="99"/>
      <c r="AI22" s="157"/>
      <c r="AJ22" s="93"/>
      <c r="AK22" s="158"/>
      <c r="AL22" s="158"/>
      <c r="AM22" s="99"/>
      <c r="AN22" s="157"/>
      <c r="AO22" s="93"/>
      <c r="AP22" s="158"/>
      <c r="AQ22" s="158"/>
      <c r="AR22" s="99"/>
      <c r="AS22" s="157"/>
      <c r="AT22" s="93"/>
      <c r="AU22" s="158"/>
      <c r="AV22" s="158"/>
      <c r="AW22" s="99"/>
    </row>
    <row r="23" customFormat="false" ht="18.95" hidden="false" customHeight="true" outlineLevel="0" collapsed="false">
      <c r="A23" s="17" t="s">
        <v>33</v>
      </c>
      <c r="B23" s="151" t="n">
        <f aca="false">SUM(野菜１部!B23,野菜１部!G23,野菜１部!L23,野菜１部!Q23,野菜１部!V23,野菜１部!AA23,野菜１部!B54,野菜１部!G54,野菜１部!L54,野菜１部!Q54,野菜１部!V54,野菜１部!AA54)</f>
        <v>658271.7</v>
      </c>
      <c r="C23" s="33" t="n">
        <f aca="false">IF(A23="","",IF(ISERROR(D23/B23),0,D23/B23))</f>
        <v>249.243900353</v>
      </c>
      <c r="D23" s="152" t="n">
        <f aca="false">SUM(野菜１部!D23,野菜１部!I23,野菜１部!N23,野菜１部!S23,野菜１部!X23,野菜１部!AC23,野菜１部!D54,野菜１部!I54,野菜１部!N54,野菜１部!S54,野菜１部!X54,野菜１部!AC54)</f>
        <v>164070206</v>
      </c>
      <c r="E23" s="153" t="n">
        <f aca="false">SUM(野菜１部!E23,野菜１部!J23,野菜１部!O23,野菜１部!T23,野菜１部!Y23,野菜１部!AD23,野菜１部!E54,野菜１部!J54,野菜１部!O54,野菜１部!T54,野菜１部!Y54,野菜１部!AD54)</f>
        <v>14197283</v>
      </c>
      <c r="F23" s="154" t="n">
        <f aca="false">IF(A23="","",IF(ISERROR(E23/D23),0,E23/D23))</f>
        <v>0.0865317558021473</v>
      </c>
      <c r="G23" s="46" t="s">
        <v>63</v>
      </c>
      <c r="H23" s="155" t="n">
        <f aca="false">SUM(野菜２部!B23,野菜２部!G23,野菜２部!L23,野菜２部!Q23,野菜２部!V23,野菜２部!AA23,野菜２部!B54,野菜２部!G54,野菜２部!L54,野菜２部!Q54,野菜２部!V54,野菜２部!AA54)</f>
        <v>3596179.4</v>
      </c>
      <c r="I23" s="33" t="n">
        <f aca="false">IF(G23="","",IF(ISERROR(J23/H23),0,J23/H23))</f>
        <v>101.322562773148</v>
      </c>
      <c r="J23" s="152" t="n">
        <f aca="false">SUM(野菜２部!D23,野菜２部!I23,野菜２部!N23,野菜２部!S23,野菜２部!X23,野菜２部!AC23,野菜２部!D54,野菜２部!I54,野菜２部!N54,野菜２部!S54,野菜２部!X54,野菜２部!AC54)</f>
        <v>364374113</v>
      </c>
      <c r="K23" s="153" t="n">
        <f aca="false">SUM(野菜２部!E23,野菜２部!J23,野菜２部!O23,野菜２部!T23,野菜２部!Y23,野菜２部!AD23,野菜２部!E54,野菜２部!J54,野菜２部!O54,野菜２部!T54,野菜２部!Y54,野菜２部!AD54)</f>
        <v>21661407</v>
      </c>
      <c r="L23" s="36" t="n">
        <f aca="false">IF(G23="","",IF(ISERROR(K23/J23),0,K23/J23))</f>
        <v>0.0594482599810816</v>
      </c>
      <c r="M23" s="46" t="s">
        <v>90</v>
      </c>
      <c r="N23" s="155" t="n">
        <f aca="false">SUM(果実１部!B23,果実１部!G23,果実１部!L23,果実１部!Q23,果実１部!V23,果実１部!AA23,果実１部!B54,果実１部!G54,果実１部!L54,果実１部!Q54,果実１部!V54,果実１部!AA54)</f>
        <v>236535</v>
      </c>
      <c r="O23" s="33" t="n">
        <f aca="false">IF(M23="","",IF(ISERROR(P23/N23),0,P23/N23))</f>
        <v>1262.61548608028</v>
      </c>
      <c r="P23" s="152" t="n">
        <f aca="false">SUM(果実１部!D23,果実１部!I23,果実１部!N23,果実１部!S23,果実１部!X23,果実１部!AC23,果実１部!D54,果実１部!I54,果実１部!N54,果実１部!S54,果実１部!X54,果実１部!AC54)</f>
        <v>298652754</v>
      </c>
      <c r="Q23" s="153" t="n">
        <f aca="false">SUM(果実１部!E23,果実１部!J23,果実１部!O23,果実１部!T23,果実１部!Y23,果実１部!AD23,果実１部!E54,果実１部!J54,果実１部!O54,果実１部!T54,果実１部!Y54,果実１部!AD54)</f>
        <v>10347778</v>
      </c>
      <c r="R23" s="36" t="n">
        <f aca="false">IF(M23="","",IF(ISERROR(Q23/P23),0,Q23/P23))</f>
        <v>0.0346481921275034</v>
      </c>
      <c r="S23" s="46"/>
      <c r="T23" s="151"/>
      <c r="U23" s="33" t="str">
        <f aca="false">IF(S23="","",IF(ISERROR(V23/T23),0,V23/T23))</f>
        <v/>
      </c>
      <c r="V23" s="152"/>
      <c r="W23" s="153"/>
      <c r="X23" s="154" t="str">
        <f aca="false">IF(S23="","",IF(ISERROR(W23/V23),0,W23/V23))</f>
        <v/>
      </c>
      <c r="Y23" s="157"/>
      <c r="Z23" s="93"/>
      <c r="AA23" s="158"/>
      <c r="AB23" s="158"/>
      <c r="AC23" s="101"/>
      <c r="AD23" s="157"/>
      <c r="AE23" s="93"/>
      <c r="AF23" s="158"/>
      <c r="AG23" s="158"/>
      <c r="AH23" s="99"/>
      <c r="AI23" s="157"/>
      <c r="AJ23" s="93"/>
      <c r="AK23" s="158"/>
      <c r="AL23" s="158"/>
      <c r="AM23" s="99"/>
      <c r="AN23" s="157"/>
      <c r="AO23" s="93"/>
      <c r="AP23" s="158"/>
      <c r="AQ23" s="158"/>
      <c r="AR23" s="99"/>
      <c r="AS23" s="157"/>
      <c r="AT23" s="93"/>
      <c r="AU23" s="158"/>
      <c r="AV23" s="158"/>
      <c r="AW23" s="99"/>
    </row>
    <row r="24" customFormat="false" ht="18.95" hidden="false" customHeight="true" outlineLevel="0" collapsed="false">
      <c r="A24" s="17"/>
      <c r="B24" s="151"/>
      <c r="C24" s="33" t="str">
        <f aca="false">IF(A24="","",IF(ISERROR(D24/B24),0,D24/B24))</f>
        <v/>
      </c>
      <c r="D24" s="152"/>
      <c r="E24" s="153"/>
      <c r="F24" s="154" t="str">
        <f aca="false">IF(A24="","",IF(ISERROR(E24/D24),0,E24/D24))</f>
        <v/>
      </c>
      <c r="G24" s="46" t="s">
        <v>64</v>
      </c>
      <c r="H24" s="155" t="n">
        <f aca="false">SUM(野菜２部!B24,野菜２部!G24,野菜２部!L24,野菜２部!Q24,野菜２部!V24,野菜２部!AA24,野菜２部!B55,野菜２部!G55,野菜２部!L55,野菜２部!Q55,野菜２部!V55,野菜２部!AA55)</f>
        <v>98695</v>
      </c>
      <c r="I24" s="33" t="n">
        <f aca="false">IF(G24="","",IF(ISERROR(J24/H24),0,J24/H24))</f>
        <v>278.797598662546</v>
      </c>
      <c r="J24" s="152" t="n">
        <f aca="false">SUM(野菜２部!D24,野菜２部!I24,野菜２部!N24,野菜２部!S24,野菜２部!X24,野菜２部!AC24,野菜２部!D55,野菜２部!I55,野菜２部!N55,野菜２部!S55,野菜２部!X55,野菜２部!AC55)</f>
        <v>27515929</v>
      </c>
      <c r="K24" s="153" t="n">
        <f aca="false">SUM(野菜２部!E24,野菜２部!J24,野菜２部!O24,野菜２部!T24,野菜２部!Y24,野菜２部!AD24,野菜２部!E55,野菜２部!J55,野菜２部!O55,野菜２部!T55,野菜２部!Y55,野菜２部!AD55)</f>
        <v>1212959</v>
      </c>
      <c r="L24" s="36" t="n">
        <f aca="false">IF(G24="","",IF(ISERROR(K24/J24),0,K24/J24))</f>
        <v>0.0440820660643513</v>
      </c>
      <c r="M24" s="46" t="s">
        <v>91</v>
      </c>
      <c r="N24" s="155" t="n">
        <f aca="false">SUM(果実１部!B24,果実１部!G24,果実１部!L24,果実１部!Q24,果実１部!V24,果実１部!AA24,果実１部!B55,果実１部!G55,果実１部!L55,果実１部!Q55,果実１部!V55,果実１部!AA55)</f>
        <v>42894</v>
      </c>
      <c r="O24" s="33" t="n">
        <f aca="false">IF(M24="","",IF(ISERROR(P24/N24),0,P24/N24))</f>
        <v>283.973189723504</v>
      </c>
      <c r="P24" s="152" t="n">
        <f aca="false">SUM(果実１部!D24,果実１部!I24,果実１部!N24,果実１部!S24,果実１部!X24,果実１部!AC24,果実１部!D55,果実１部!I55,果実１部!N55,果実１部!S55,果実１部!X55,果実１部!AC55)</f>
        <v>12180746</v>
      </c>
      <c r="Q24" s="153" t="n">
        <f aca="false">SUM(果実１部!E24,果実１部!J24,果実１部!O24,果実１部!T24,果実１部!Y24,果実１部!AD24,果実１部!E55,果実１部!J55,果実１部!O55,果実１部!T55,果実１部!Y55,果実１部!AD55)</f>
        <v>211269</v>
      </c>
      <c r="R24" s="36" t="n">
        <f aca="false">IF(M24="","",IF(ISERROR(Q24/P24),0,Q24/P24))</f>
        <v>0.017344504187182</v>
      </c>
      <c r="S24" s="46"/>
      <c r="T24" s="151"/>
      <c r="U24" s="33" t="str">
        <f aca="false">IF(S24="","",IF(ISERROR(V24/T24),0,V24/T24))</f>
        <v/>
      </c>
      <c r="V24" s="152"/>
      <c r="W24" s="153"/>
      <c r="X24" s="154" t="str">
        <f aca="false">IF(S24="","",IF(ISERROR(W24/V24),0,W24/V24))</f>
        <v/>
      </c>
      <c r="Y24" s="157"/>
      <c r="Z24" s="93"/>
      <c r="AA24" s="158"/>
      <c r="AB24" s="158"/>
      <c r="AC24" s="101"/>
      <c r="AD24" s="157"/>
      <c r="AE24" s="93"/>
      <c r="AF24" s="158"/>
      <c r="AG24" s="158"/>
      <c r="AH24" s="99"/>
      <c r="AI24" s="157"/>
      <c r="AJ24" s="93"/>
      <c r="AK24" s="158"/>
      <c r="AL24" s="158"/>
      <c r="AM24" s="99"/>
      <c r="AN24" s="157"/>
      <c r="AO24" s="93"/>
      <c r="AP24" s="158"/>
      <c r="AQ24" s="158"/>
      <c r="AR24" s="99"/>
      <c r="AS24" s="157"/>
      <c r="AT24" s="93"/>
      <c r="AU24" s="158"/>
      <c r="AV24" s="158"/>
      <c r="AW24" s="99"/>
    </row>
    <row r="25" customFormat="false" ht="18.95" hidden="false" customHeight="true" outlineLevel="0" collapsed="false">
      <c r="A25" s="17"/>
      <c r="B25" s="151"/>
      <c r="C25" s="33" t="str">
        <f aca="false">IF(A25="","",IF(ISERROR(D25/B25),0,D25/B25))</f>
        <v/>
      </c>
      <c r="D25" s="152"/>
      <c r="E25" s="153"/>
      <c r="F25" s="154" t="str">
        <f aca="false">IF(A25="","",IF(ISERROR(E25/D25),0,E25/D25))</f>
        <v/>
      </c>
      <c r="G25" s="46" t="s">
        <v>65</v>
      </c>
      <c r="H25" s="155" t="n">
        <f aca="false">SUM(野菜２部!B25,野菜２部!G25,野菜２部!L25,野菜２部!Q25,野菜２部!V25,野菜２部!AA25,野菜２部!B56,野菜２部!G56,野菜２部!L56,野菜２部!Q56,野菜２部!V56,野菜２部!AA56)</f>
        <v>311908.5</v>
      </c>
      <c r="I25" s="33" t="n">
        <f aca="false">IF(G25="","",IF(ISERROR(J25/H25),0,J25/H25))</f>
        <v>273.806853612518</v>
      </c>
      <c r="J25" s="152" t="n">
        <f aca="false">SUM(野菜２部!D25,野菜２部!I25,野菜２部!N25,野菜２部!S25,野菜２部!X25,野菜２部!AC25,野菜２部!D56,野菜２部!I56,野菜２部!N56,野菜２部!S56,野菜２部!X56,野菜２部!AC56)</f>
        <v>85402685</v>
      </c>
      <c r="K25" s="153" t="n">
        <f aca="false">SUM(野菜２部!E25,野菜２部!J25,野菜２部!O25,野菜２部!T25,野菜２部!Y25,野菜２部!AD25,野菜２部!E56,野菜２部!J56,野菜２部!O56,野菜２部!T56,野菜２部!Y56,野菜２部!AD56)</f>
        <v>5222262</v>
      </c>
      <c r="L25" s="36" t="n">
        <f aca="false">IF(G25="","",IF(ISERROR(K25/J25),0,K25/J25))</f>
        <v>0.0611486863674134</v>
      </c>
      <c r="M25" s="46" t="s">
        <v>92</v>
      </c>
      <c r="N25" s="155" t="n">
        <f aca="false">SUM(果実１部!B25,果実１部!G25,果実１部!L25,果実１部!Q25,果実１部!V25,果実１部!AA25,果実１部!B56,果実１部!G56,果実１部!L56,果実１部!Q56,果実１部!V56,果実１部!AA56)</f>
        <v>823219</v>
      </c>
      <c r="O25" s="33" t="n">
        <f aca="false">IF(M25="","",IF(ISERROR(P25/N25),0,P25/N25))</f>
        <v>414.178598890453</v>
      </c>
      <c r="P25" s="152" t="n">
        <f aca="false">SUM(果実１部!D25,果実１部!I25,果実１部!N25,果実１部!S25,果実１部!X25,果実１部!AC25,果実１部!D56,果実１部!I56,果実１部!N56,果実１部!S56,果実１部!X56,果実１部!AC56)</f>
        <v>340959692</v>
      </c>
      <c r="Q25" s="153" t="n">
        <f aca="false">SUM(果実１部!E25,果実１部!J25,果実１部!O25,果実１部!T25,果実１部!Y25,果実１部!AD25,果実１部!E56,果実１部!J56,果実１部!O56,果実１部!T56,果実１部!Y56,果実１部!AD56)</f>
        <v>24343720</v>
      </c>
      <c r="R25" s="36" t="n">
        <f aca="false">IF(M25="","",IF(ISERROR(Q25/P25),0,Q25/P25))</f>
        <v>0.0713976477899916</v>
      </c>
      <c r="S25" s="46"/>
      <c r="T25" s="151"/>
      <c r="U25" s="33" t="str">
        <f aca="false">IF(S25="","",IF(ISERROR(V25/T25),0,V25/T25))</f>
        <v/>
      </c>
      <c r="V25" s="152"/>
      <c r="W25" s="153"/>
      <c r="X25" s="154" t="str">
        <f aca="false">IF(S25="","",IF(ISERROR(W25/V25),0,W25/V25))</f>
        <v/>
      </c>
      <c r="Y25" s="157"/>
      <c r="Z25" s="93"/>
      <c r="AA25" s="158"/>
      <c r="AB25" s="158"/>
      <c r="AC25" s="101"/>
      <c r="AD25" s="157"/>
      <c r="AE25" s="93"/>
      <c r="AF25" s="158"/>
      <c r="AG25" s="158"/>
      <c r="AH25" s="99"/>
      <c r="AI25" s="157"/>
      <c r="AJ25" s="93"/>
      <c r="AK25" s="158"/>
      <c r="AL25" s="158"/>
      <c r="AM25" s="99"/>
      <c r="AN25" s="157"/>
      <c r="AO25" s="93"/>
      <c r="AP25" s="158"/>
      <c r="AQ25" s="158"/>
      <c r="AR25" s="99"/>
      <c r="AS25" s="157"/>
      <c r="AT25" s="93"/>
      <c r="AU25" s="158"/>
      <c r="AV25" s="158"/>
      <c r="AW25" s="99"/>
    </row>
    <row r="26" customFormat="false" ht="18.95" hidden="false" customHeight="true" outlineLevel="0" collapsed="false">
      <c r="A26" s="17"/>
      <c r="B26" s="151"/>
      <c r="C26" s="33" t="str">
        <f aca="false">IF(A26="","",IF(ISERROR(D26/B26),0,D26/B26))</f>
        <v/>
      </c>
      <c r="D26" s="152"/>
      <c r="E26" s="153"/>
      <c r="F26" s="154" t="str">
        <f aca="false">IF(A26="","",IF(ISERROR(E26/D26),0,E26/D26))</f>
        <v/>
      </c>
      <c r="G26" s="46" t="s">
        <v>66</v>
      </c>
      <c r="H26" s="155" t="n">
        <f aca="false">SUM(野菜２部!B26,野菜２部!G26,野菜２部!L26,野菜２部!Q26,野菜２部!V26,野菜２部!AA26,野菜２部!B57,野菜２部!G57,野菜２部!L57,野菜２部!Q57,野菜２部!V57,野菜２部!AA57)</f>
        <v>178350</v>
      </c>
      <c r="I26" s="33" t="n">
        <f aca="false">IF(G26="","",IF(ISERROR(J26/H26),0,J26/H26))</f>
        <v>189.808287075974</v>
      </c>
      <c r="J26" s="152" t="n">
        <f aca="false">SUM(野菜２部!D26,野菜２部!I26,野菜２部!N26,野菜２部!S26,野菜２部!X26,野菜２部!AC26,野菜２部!D57,野菜２部!I57,野菜２部!N57,野菜２部!S57,野菜２部!X57,野菜２部!AC57)</f>
        <v>33852308</v>
      </c>
      <c r="K26" s="153" t="n">
        <f aca="false">SUM(野菜２部!E26,野菜２部!J26,野菜２部!O26,野菜２部!T26,野菜２部!Y26,野菜２部!AD26,野菜２部!E57,野菜２部!J57,野菜２部!O57,野菜２部!T57,野菜２部!Y57,野菜２部!AD57)</f>
        <v>1298064</v>
      </c>
      <c r="L26" s="36" t="n">
        <f aca="false">IF(G26="","",IF(ISERROR(K26/J26),0,K26/J26))</f>
        <v>0.0383449187570904</v>
      </c>
      <c r="M26" s="46" t="s">
        <v>93</v>
      </c>
      <c r="N26" s="155" t="n">
        <f aca="false">SUM(果実１部!B26,果実１部!G26,果実１部!L26,果実１部!Q26,果実１部!V26,果実１部!AA26,果実１部!B57,果実１部!G57,果実１部!L57,果実１部!Q57,果実１部!V57,果実１部!AA57)</f>
        <v>223</v>
      </c>
      <c r="O26" s="33" t="n">
        <f aca="false">IF(M26="","",IF(ISERROR(P26/N26),0,P26/N26))</f>
        <v>433.739910313901</v>
      </c>
      <c r="P26" s="152" t="n">
        <f aca="false">SUM(果実１部!D26,果実１部!I26,果実１部!N26,果実１部!S26,果実１部!X26,果実１部!AC26,果実１部!D57,果実１部!I57,果実１部!N57,果実１部!S57,果実１部!X57,果実１部!AC57)</f>
        <v>96724</v>
      </c>
      <c r="Q26" s="153" t="n">
        <f aca="false">SUM(果実１部!E26,果実１部!J26,果実１部!O26,果実１部!T26,果実１部!Y26,果実１部!AD26,果実１部!E57,果実１部!J57,果実１部!O57,果実１部!T57,果実１部!Y57,果実１部!AD57)</f>
        <v>6279</v>
      </c>
      <c r="R26" s="36" t="n">
        <f aca="false">IF(M26="","",IF(ISERROR(Q26/P26),0,Q26/P26))</f>
        <v>0.0649166701128986</v>
      </c>
      <c r="S26" s="135"/>
      <c r="T26" s="151"/>
      <c r="U26" s="33" t="str">
        <f aca="false">IF(S26="","",IF(ISERROR(V26/T26),0,V26/T26))</f>
        <v/>
      </c>
      <c r="V26" s="152"/>
      <c r="W26" s="153"/>
      <c r="X26" s="154" t="str">
        <f aca="false">IF(S26="","",IF(ISERROR(W26/V26),0,W26/V26))</f>
        <v/>
      </c>
      <c r="Y26" s="157"/>
      <c r="Z26" s="93"/>
      <c r="AA26" s="158"/>
      <c r="AB26" s="158"/>
      <c r="AC26" s="101"/>
      <c r="AD26" s="157"/>
      <c r="AE26" s="93"/>
      <c r="AF26" s="158"/>
      <c r="AG26" s="158"/>
      <c r="AH26" s="99"/>
      <c r="AI26" s="157"/>
      <c r="AJ26" s="93"/>
      <c r="AK26" s="158"/>
      <c r="AL26" s="158"/>
      <c r="AM26" s="99"/>
      <c r="AN26" s="157"/>
      <c r="AO26" s="93"/>
      <c r="AP26" s="158"/>
      <c r="AQ26" s="158"/>
      <c r="AR26" s="99"/>
      <c r="AS26" s="157"/>
      <c r="AT26" s="93"/>
      <c r="AU26" s="158"/>
      <c r="AV26" s="158"/>
      <c r="AW26" s="99"/>
    </row>
    <row r="27" customFormat="false" ht="18.95" hidden="false" customHeight="true" outlineLevel="0" collapsed="false">
      <c r="A27" s="17"/>
      <c r="B27" s="151"/>
      <c r="C27" s="33" t="str">
        <f aca="false">IF(A27="","",IF(ISERROR(D27/B27),0,D27/B27))</f>
        <v/>
      </c>
      <c r="D27" s="152"/>
      <c r="E27" s="153"/>
      <c r="F27" s="154" t="str">
        <f aca="false">IF(A27="","",IF(ISERROR(E27/D27),0,E27/D27))</f>
        <v/>
      </c>
      <c r="G27" s="46" t="s">
        <v>67</v>
      </c>
      <c r="H27" s="155" t="n">
        <f aca="false">SUM(野菜２部!B27,野菜２部!G27,野菜２部!L27,野菜２部!Q27,野菜２部!V27,野菜２部!AA27,野菜２部!B58,野菜２部!G58,野菜２部!L58,野菜２部!Q58,野菜２部!V58,野菜２部!AA58)</f>
        <v>460396.4</v>
      </c>
      <c r="I27" s="33" t="n">
        <f aca="false">IF(G27="","",IF(ISERROR(J27/H27),0,J27/H27))</f>
        <v>236.259707938637</v>
      </c>
      <c r="J27" s="152" t="n">
        <f aca="false">SUM(野菜２部!D27,野菜２部!I27,野菜２部!N27,野菜２部!S27,野菜２部!X27,野菜２部!AC27,野菜２部!D58,野菜２部!I58,野菜２部!N58,野菜２部!S58,野菜２部!X58,野菜２部!AC58)</f>
        <v>108773119</v>
      </c>
      <c r="K27" s="153" t="n">
        <f aca="false">SUM(野菜２部!E27,野菜２部!J27,野菜２部!O27,野菜２部!T27,野菜２部!Y27,野菜２部!AD27,野菜２部!E58,野菜２部!J58,野菜２部!O58,野菜２部!T58,野菜２部!Y58,野菜２部!AD58)</f>
        <v>8140286</v>
      </c>
      <c r="L27" s="36" t="n">
        <f aca="false">IF(G27="","",IF(ISERROR(K27/J27),0,K27/J27))</f>
        <v>0.0748372950489725</v>
      </c>
      <c r="M27" s="46" t="s">
        <v>94</v>
      </c>
      <c r="N27" s="155" t="n">
        <f aca="false">SUM(果実１部!B27,果実１部!G27,果実１部!L27,果実１部!Q27,果実１部!V27,果実１部!AA27,果実１部!B58,果実１部!G58,果実１部!L58,果実１部!Q58,果実１部!V58,果実１部!AA58)</f>
        <v>32807</v>
      </c>
      <c r="O27" s="33" t="n">
        <f aca="false">IF(M27="","",IF(ISERROR(P27/N27),0,P27/N27))</f>
        <v>1132.91038497882</v>
      </c>
      <c r="P27" s="152" t="n">
        <f aca="false">SUM(果実１部!D27,果実１部!I27,果実１部!N27,果実１部!S27,果実１部!X27,果実１部!AC27,果実１部!D58,果実１部!I58,果実１部!N58,果実１部!S58,果実１部!X58,果実１部!AC58)</f>
        <v>37167391</v>
      </c>
      <c r="Q27" s="153" t="n">
        <f aca="false">SUM(果実１部!E27,果実１部!J27,果実１部!O27,果実１部!T27,果実１部!Y27,果実１部!AD27,果実１部!E58,果実１部!J58,果実１部!O58,果実１部!T58,果実１部!Y58,果実１部!AD58)</f>
        <v>2137789</v>
      </c>
      <c r="R27" s="36" t="n">
        <f aca="false">IF(M27="","",IF(ISERROR(Q27/P27),0,Q27/P27))</f>
        <v>0.0575178655935253</v>
      </c>
      <c r="S27" s="135"/>
      <c r="T27" s="151"/>
      <c r="U27" s="33" t="str">
        <f aca="false">IF(S27="","",IF(ISERROR(V27/T27),0,V27/T27))</f>
        <v/>
      </c>
      <c r="V27" s="152"/>
      <c r="W27" s="153"/>
      <c r="X27" s="154" t="str">
        <f aca="false">IF(S27="","",IF(ISERROR(W27/V27),0,W27/V27))</f>
        <v/>
      </c>
      <c r="Y27" s="157"/>
      <c r="Z27" s="93"/>
      <c r="AA27" s="158"/>
      <c r="AB27" s="158"/>
      <c r="AC27" s="101"/>
      <c r="AD27" s="157"/>
      <c r="AE27" s="93"/>
      <c r="AF27" s="158"/>
      <c r="AG27" s="158"/>
      <c r="AH27" s="99"/>
      <c r="AI27" s="157"/>
      <c r="AJ27" s="93"/>
      <c r="AK27" s="158"/>
      <c r="AL27" s="158"/>
      <c r="AM27" s="99"/>
      <c r="AN27" s="157"/>
      <c r="AO27" s="93"/>
      <c r="AP27" s="158"/>
      <c r="AQ27" s="158"/>
      <c r="AR27" s="99"/>
      <c r="AS27" s="157"/>
      <c r="AT27" s="93"/>
      <c r="AU27" s="158"/>
      <c r="AV27" s="158"/>
      <c r="AW27" s="99"/>
    </row>
    <row r="28" customFormat="false" ht="18.95" hidden="false" customHeight="true" outlineLevel="0" collapsed="false">
      <c r="A28" s="17"/>
      <c r="B28" s="151"/>
      <c r="C28" s="33" t="str">
        <f aca="false">IF(A28="","",IF(ISERROR(D28/B28),0,D28/B28))</f>
        <v/>
      </c>
      <c r="D28" s="152"/>
      <c r="E28" s="153"/>
      <c r="F28" s="154" t="str">
        <f aca="false">IF(A28="","",IF(ISERROR(E28/D28),0,E28/D28))</f>
        <v/>
      </c>
      <c r="G28" s="46" t="s">
        <v>68</v>
      </c>
      <c r="H28" s="155" t="n">
        <f aca="false">SUM(野菜２部!B28,野菜２部!G28,野菜２部!L28,野菜２部!Q28,野菜２部!V28,野菜２部!AA28,野菜２部!B59,野菜２部!G59,野菜２部!L59,野菜２部!Q59,野菜２部!V59,野菜２部!AA59)</f>
        <v>147067.45</v>
      </c>
      <c r="I28" s="33" t="n">
        <f aca="false">IF(G28="","",IF(ISERROR(J28/H28),0,J28/H28))</f>
        <v>400.581739875139</v>
      </c>
      <c r="J28" s="152" t="n">
        <f aca="false">SUM(野菜２部!D28,野菜２部!I28,野菜２部!N28,野菜２部!S28,野菜２部!X28,野菜２部!AC28,野菜２部!D59,野菜２部!I59,野菜２部!N59,野菜２部!S59,野菜２部!X59,野菜２部!AC59)</f>
        <v>58912535</v>
      </c>
      <c r="K28" s="153" t="n">
        <f aca="false">SUM(野菜２部!E28,野菜２部!J28,野菜２部!O28,野菜２部!T28,野菜２部!Y28,野菜２部!AD28,野菜２部!E59,野菜２部!J59,野菜２部!O59,野菜２部!T59,野菜２部!Y59,野菜２部!AD59)</f>
        <v>6728935</v>
      </c>
      <c r="L28" s="36" t="n">
        <f aca="false">IF(G28="","",IF(ISERROR(K28/J28),0,K28/J28))</f>
        <v>0.114219070695226</v>
      </c>
      <c r="M28" s="46" t="s">
        <v>95</v>
      </c>
      <c r="N28" s="155" t="n">
        <f aca="false">SUM(果実１部!B28,果実１部!G28,果実１部!L28,果実１部!Q28,果実１部!V28,果実１部!AA28,果実１部!B59,果実１部!G59,果実１部!L59,果実１部!Q59,果実１部!V59,果実１部!AA59)</f>
        <v>6871</v>
      </c>
      <c r="O28" s="33" t="n">
        <f aca="false">IF(M28="","",IF(ISERROR(P28/N28),0,P28/N28))</f>
        <v>3529.44112938437</v>
      </c>
      <c r="P28" s="152" t="n">
        <f aca="false">SUM(果実１部!D28,果実１部!I28,果実１部!N28,果実１部!S28,果実１部!X28,果実１部!AC28,果実１部!D59,果実１部!I59,果実１部!N59,果実１部!S59,果実１部!X59,果実１部!AC59)</f>
        <v>24250790</v>
      </c>
      <c r="Q28" s="153" t="n">
        <f aca="false">SUM(果実１部!E28,果実１部!J28,果実１部!O28,果実１部!T28,果実１部!Y28,果実１部!AD28,果実１部!E59,果実１部!J59,果実１部!O59,果実１部!T59,果実１部!Y59,果実１部!AD59)</f>
        <v>1259091</v>
      </c>
      <c r="R28" s="36" t="n">
        <f aca="false">IF(M28="","",IF(ISERROR(Q28/P28),0,Q28/P28))</f>
        <v>0.0519195869495386</v>
      </c>
      <c r="S28" s="135"/>
      <c r="T28" s="151"/>
      <c r="U28" s="33" t="str">
        <f aca="false">IF(S28="","",IF(ISERROR(V28/T28),0,V28/T28))</f>
        <v/>
      </c>
      <c r="V28" s="152"/>
      <c r="W28" s="153"/>
      <c r="X28" s="154" t="str">
        <f aca="false">IF(S28="","",IF(ISERROR(W28/V28),0,W28/V28))</f>
        <v/>
      </c>
      <c r="Y28" s="157"/>
      <c r="Z28" s="93"/>
      <c r="AA28" s="158"/>
      <c r="AB28" s="158"/>
      <c r="AC28" s="101"/>
      <c r="AD28" s="157"/>
      <c r="AE28" s="93"/>
      <c r="AF28" s="158"/>
      <c r="AG28" s="158"/>
      <c r="AH28" s="99"/>
      <c r="AI28" s="157"/>
      <c r="AJ28" s="93"/>
      <c r="AK28" s="158"/>
      <c r="AL28" s="158"/>
      <c r="AM28" s="99"/>
      <c r="AN28" s="157"/>
      <c r="AO28" s="93"/>
      <c r="AP28" s="158"/>
      <c r="AQ28" s="158"/>
      <c r="AR28" s="99"/>
      <c r="AS28" s="157"/>
      <c r="AT28" s="93"/>
      <c r="AU28" s="158"/>
      <c r="AV28" s="158"/>
      <c r="AW28" s="99"/>
    </row>
    <row r="29" customFormat="false" ht="18.95" hidden="false" customHeight="true" outlineLevel="0" collapsed="false">
      <c r="A29" s="17"/>
      <c r="B29" s="151"/>
      <c r="C29" s="33" t="str">
        <f aca="false">IF(A29="","",IF(ISERROR(D29/B29),0,D29/B29))</f>
        <v/>
      </c>
      <c r="D29" s="152"/>
      <c r="E29" s="153"/>
      <c r="F29" s="154" t="str">
        <f aca="false">IF(A29="","",IF(ISERROR(E29/D29),0,E29/D29))</f>
        <v/>
      </c>
      <c r="G29" s="46" t="s">
        <v>33</v>
      </c>
      <c r="H29" s="155" t="n">
        <f aca="false">SUM(野菜２部!B29,野菜２部!G29,野菜２部!L29,野菜２部!Q29,野菜２部!V29,野菜２部!AA29,野菜２部!B60,野菜２部!G60,野菜２部!L60,野菜２部!Q60,野菜２部!V60,野菜２部!AA60)</f>
        <v>91769.6</v>
      </c>
      <c r="I29" s="33" t="n">
        <f aca="false">IF(G29="","",IF(ISERROR(J29/H29),0,J29/H29))</f>
        <v>311.174746321222</v>
      </c>
      <c r="J29" s="152" t="n">
        <f aca="false">SUM(野菜２部!D29,野菜２部!I29,野菜２部!N29,野菜２部!S29,野菜２部!X29,野菜２部!AC29,野菜２部!D60,野菜２部!I60,野菜２部!N60,野菜２部!S60,野菜２部!X60,野菜２部!AC60)</f>
        <v>28556382</v>
      </c>
      <c r="K29" s="153" t="n">
        <f aca="false">SUM(野菜２部!E29,野菜２部!J29,野菜２部!O29,野菜２部!T29,野菜２部!Y29,野菜２部!AD29,野菜２部!E60,野菜２部!J60,野菜２部!O60,野菜２部!T60,野菜２部!Y60,野菜２部!AD60)</f>
        <v>3086406</v>
      </c>
      <c r="L29" s="36" t="n">
        <f aca="false">IF(G29="","",IF(ISERROR(K29/J29),0,K29/J29))</f>
        <v>0.108081128764841</v>
      </c>
      <c r="M29" s="46" t="s">
        <v>96</v>
      </c>
      <c r="N29" s="155" t="n">
        <f aca="false">SUM(果実１部!B29,果実１部!G29,果実１部!L29,果実１部!Q29,果実１部!V29,果実１部!AA29,果実１部!B60,果実１部!G60,果実１部!L60,果実１部!Q60,果実１部!V60,果実１部!AA60)</f>
        <v>54458</v>
      </c>
      <c r="O29" s="33" t="n">
        <f aca="false">IF(M29="","",IF(ISERROR(P29/N29),0,P29/N29))</f>
        <v>814.997190495428</v>
      </c>
      <c r="P29" s="152" t="n">
        <f aca="false">SUM(果実１部!D29,果実１部!I29,果実１部!N29,果実１部!S29,果実１部!X29,果実１部!AC29,果実１部!D60,果実１部!I60,果実１部!N60,果実１部!S60,果実１部!X60,果実１部!AC60)</f>
        <v>44383117</v>
      </c>
      <c r="Q29" s="153" t="n">
        <f aca="false">SUM(果実１部!E29,果実１部!J29,果実１部!O29,果実１部!T29,果実１部!Y29,果実１部!AD29,果実１部!E60,果実１部!J60,果実１部!O60,果実１部!T60,果実１部!Y60,果実１部!AD60)</f>
        <v>1357258</v>
      </c>
      <c r="R29" s="36" t="n">
        <f aca="false">IF(M29="","",IF(ISERROR(Q29/P29),0,Q29/P29))</f>
        <v>0.0305805020408999</v>
      </c>
      <c r="S29" s="135"/>
      <c r="T29" s="151"/>
      <c r="U29" s="33" t="str">
        <f aca="false">IF(S29="","",IF(ISERROR(V29/T29),0,V29/T29))</f>
        <v/>
      </c>
      <c r="V29" s="152"/>
      <c r="W29" s="153"/>
      <c r="X29" s="154" t="str">
        <f aca="false">IF(S29="","",IF(ISERROR(W29/V29),0,W29/V29))</f>
        <v/>
      </c>
      <c r="Y29" s="157"/>
      <c r="Z29" s="93"/>
      <c r="AA29" s="158"/>
      <c r="AB29" s="158"/>
      <c r="AC29" s="101"/>
      <c r="AD29" s="157"/>
      <c r="AE29" s="93"/>
      <c r="AF29" s="158"/>
      <c r="AG29" s="158"/>
      <c r="AH29" s="99"/>
      <c r="AI29" s="157"/>
      <c r="AJ29" s="93"/>
      <c r="AK29" s="158"/>
      <c r="AL29" s="158"/>
      <c r="AM29" s="99"/>
      <c r="AN29" s="157"/>
      <c r="AO29" s="93"/>
      <c r="AP29" s="158"/>
      <c r="AQ29" s="158"/>
      <c r="AR29" s="99"/>
      <c r="AS29" s="157"/>
      <c r="AT29" s="93"/>
      <c r="AU29" s="158"/>
      <c r="AV29" s="158"/>
      <c r="AW29" s="99"/>
    </row>
    <row r="30" customFormat="false" ht="18.95" hidden="false" customHeight="true" outlineLevel="0" collapsed="false">
      <c r="A30" s="45"/>
      <c r="B30" s="169"/>
      <c r="C30" s="65" t="str">
        <f aca="false">IF(A30="","",IF(ISERROR(D30/B30),0,D30/B30))</f>
        <v/>
      </c>
      <c r="D30" s="161"/>
      <c r="E30" s="162"/>
      <c r="F30" s="170" t="str">
        <f aca="false">IF(A30="","",IF(ISERROR(E30/D30),0,E30/D30))</f>
        <v/>
      </c>
      <c r="G30" s="159"/>
      <c r="H30" s="160"/>
      <c r="I30" s="65" t="str">
        <f aca="false">IF(G30="","",IF(ISERROR(J30/H30),0,J30/H30))</f>
        <v/>
      </c>
      <c r="J30" s="161"/>
      <c r="K30" s="162"/>
      <c r="L30" s="68" t="str">
        <f aca="false">IF(G30="","",IF(ISERROR(K30/J30),0,K30/J30))</f>
        <v/>
      </c>
      <c r="M30" s="46" t="s">
        <v>97</v>
      </c>
      <c r="N30" s="155" t="n">
        <f aca="false">SUM(果実１部!B30,果実１部!G30,果実１部!L30,果実１部!Q30,果実１部!V30,果実１部!AA30,果実１部!B61,果実１部!G61,果実１部!L61,果実１部!Q61,果実１部!V61,果実１部!AA61)</f>
        <v>12818</v>
      </c>
      <c r="O30" s="33" t="n">
        <f aca="false">IF(M30="","",IF(ISERROR(P30/N30),0,P30/N30))</f>
        <v>486.288344515525</v>
      </c>
      <c r="P30" s="152" t="n">
        <f aca="false">SUM(果実１部!D30,果実１部!I30,果実１部!N30,果実１部!S30,果実１部!X30,果実１部!AC30,果実１部!D61,果実１部!I61,果実１部!N61,果実１部!S61,果実１部!X61,果実１部!AC61)</f>
        <v>6233244</v>
      </c>
      <c r="Q30" s="153" t="n">
        <f aca="false">SUM(果実１部!E30,果実１部!J30,果実１部!O30,果実１部!T30,果実１部!Y30,果実１部!AD30,果実１部!E61,果実１部!J61,果実１部!O61,果実１部!T61,果実１部!Y61,果実１部!AD61)</f>
        <v>105188</v>
      </c>
      <c r="R30" s="36" t="n">
        <f aca="false">IF(M30="","",IF(ISERROR(Q30/P30),0,Q30/P30))</f>
        <v>0.0168753220634392</v>
      </c>
      <c r="S30" s="135"/>
      <c r="T30" s="151"/>
      <c r="U30" s="33" t="str">
        <f aca="false">IF(S30="","",IF(ISERROR(V30/T30),0,V30/T30))</f>
        <v/>
      </c>
      <c r="V30" s="152"/>
      <c r="W30" s="153"/>
      <c r="X30" s="154" t="str">
        <f aca="false">IF(S30="","",IF(ISERROR(W30/V30),0,W30/V30))</f>
        <v/>
      </c>
      <c r="Y30" s="157"/>
      <c r="Z30" s="93"/>
      <c r="AA30" s="158"/>
      <c r="AB30" s="158"/>
      <c r="AC30" s="101"/>
      <c r="AD30" s="157"/>
      <c r="AE30" s="93"/>
      <c r="AF30" s="158"/>
      <c r="AG30" s="158"/>
      <c r="AH30" s="99"/>
      <c r="AI30" s="157"/>
      <c r="AJ30" s="93"/>
      <c r="AK30" s="158"/>
      <c r="AL30" s="158"/>
      <c r="AM30" s="99"/>
      <c r="AN30" s="157"/>
      <c r="AO30" s="93"/>
      <c r="AP30" s="158"/>
      <c r="AQ30" s="158"/>
      <c r="AR30" s="99"/>
      <c r="AS30" s="157"/>
      <c r="AT30" s="93"/>
      <c r="AU30" s="158"/>
      <c r="AV30" s="158"/>
      <c r="AW30" s="99"/>
    </row>
    <row r="31" customFormat="false" ht="18.95" hidden="false" customHeight="true" outlineLevel="0" collapsed="false">
      <c r="A31" s="17"/>
      <c r="B31" s="151"/>
      <c r="C31" s="33" t="str">
        <f aca="false">IF(A31="","",IF(ISERROR(D31/B31),0,D31/B31))</f>
        <v/>
      </c>
      <c r="D31" s="152"/>
      <c r="E31" s="153"/>
      <c r="F31" s="154" t="str">
        <f aca="false">IF(A31="","",IF(ISERROR(E31/D31),0,E31/D31))</f>
        <v/>
      </c>
      <c r="G31" s="159"/>
      <c r="H31" s="160"/>
      <c r="I31" s="65" t="str">
        <f aca="false">IF(G31="","",IF(ISERROR(J31/H31),0,J31/H31))</f>
        <v/>
      </c>
      <c r="J31" s="161"/>
      <c r="K31" s="162"/>
      <c r="L31" s="68" t="str">
        <f aca="false">IF(G31="","",IF(ISERROR(K31/J31),0,K31/J31))</f>
        <v/>
      </c>
      <c r="M31" s="159" t="s">
        <v>33</v>
      </c>
      <c r="N31" s="155" t="n">
        <f aca="false">SUM(果実１部!B31,果実１部!G31,果実１部!L31,果実１部!Q31,果実１部!V31,果実１部!AA31,果実１部!B62,果実１部!G62,果実１部!L62,果実１部!Q62,果実１部!V62,果実１部!AA62)</f>
        <v>35095</v>
      </c>
      <c r="O31" s="33" t="n">
        <f aca="false">IF(M31="","",IF(ISERROR(P31/N31),0,P31/N31))</f>
        <v>513.639264852543</v>
      </c>
      <c r="P31" s="152" t="n">
        <f aca="false">SUM(果実１部!D31,果実１部!I31,果実１部!N31,果実１部!S31,果実１部!X31,果実１部!AC31,果実１部!D62,果実１部!I62,果実１部!N62,果実１部!S62,果実１部!X62,果実１部!AC62)</f>
        <v>18026170</v>
      </c>
      <c r="Q31" s="153" t="n">
        <f aca="false">SUM(果実１部!E31,果実１部!J31,果実１部!O31,果実１部!T31,果実１部!Y31,果実１部!AD31,果実１部!E62,果実１部!J62,果実１部!O62,果実１部!T62,果実１部!Y62,果実１部!AD62)</f>
        <v>783283</v>
      </c>
      <c r="R31" s="36" t="n">
        <f aca="false">IF(M31="","",IF(ISERROR(Q31/P31),0,Q31/P31))</f>
        <v>0.0434525470468768</v>
      </c>
      <c r="S31" s="135"/>
      <c r="T31" s="151"/>
      <c r="U31" s="33" t="str">
        <f aca="false">IF(S31="","",IF(ISERROR(V31/T31),0,V31/T31))</f>
        <v/>
      </c>
      <c r="V31" s="152"/>
      <c r="W31" s="153"/>
      <c r="X31" s="154" t="str">
        <f aca="false">IF(S31="","",IF(ISERROR(W31/V31),0,W31/V31))</f>
        <v/>
      </c>
      <c r="Y31" s="157"/>
      <c r="Z31" s="93"/>
      <c r="AA31" s="158"/>
      <c r="AB31" s="158"/>
      <c r="AC31" s="101"/>
      <c r="AD31" s="157"/>
      <c r="AE31" s="93"/>
      <c r="AF31" s="158"/>
      <c r="AG31" s="158"/>
      <c r="AH31" s="99"/>
      <c r="AI31" s="157"/>
      <c r="AJ31" s="93"/>
      <c r="AK31" s="158"/>
      <c r="AL31" s="158"/>
      <c r="AM31" s="99"/>
      <c r="AN31" s="157"/>
      <c r="AO31" s="93"/>
      <c r="AP31" s="158"/>
      <c r="AQ31" s="158"/>
      <c r="AR31" s="99"/>
      <c r="AS31" s="157"/>
      <c r="AT31" s="93"/>
      <c r="AU31" s="158"/>
      <c r="AV31" s="158"/>
      <c r="AW31" s="99"/>
    </row>
    <row r="32" customFormat="false" ht="18.95" hidden="false" customHeight="true" outlineLevel="0" collapsed="false">
      <c r="A32" s="45"/>
      <c r="B32" s="169"/>
      <c r="C32" s="65" t="str">
        <f aca="false">IF(A32="","",IF(ISERROR(D32/B32),0,D32/B32))</f>
        <v/>
      </c>
      <c r="D32" s="161"/>
      <c r="E32" s="162"/>
      <c r="F32" s="170" t="str">
        <f aca="false">IF(A32="","",IF(ISERROR(E32/D32),0,E32/D32))</f>
        <v/>
      </c>
      <c r="G32" s="159"/>
      <c r="H32" s="160"/>
      <c r="I32" s="65" t="str">
        <f aca="false">IF(G32="","",IF(ISERROR(J32/H32),0,J32/H32))</f>
        <v/>
      </c>
      <c r="J32" s="161"/>
      <c r="K32" s="162"/>
      <c r="L32" s="68" t="str">
        <f aca="false">IF(G32="","",IF(ISERROR(K32/J32),0,K32/J32))</f>
        <v/>
      </c>
      <c r="M32" s="171"/>
      <c r="N32" s="160"/>
      <c r="O32" s="65" t="str">
        <f aca="false">IF(M32="","",IF(ISERROR(P32/N32),0,P32/N32))</f>
        <v/>
      </c>
      <c r="P32" s="161"/>
      <c r="Q32" s="162"/>
      <c r="R32" s="68" t="str">
        <f aca="false">IF(M32="","",IF(ISERROR(Q32/P32),0,Q32/P32))</f>
        <v/>
      </c>
      <c r="S32" s="172"/>
      <c r="T32" s="169"/>
      <c r="U32" s="65" t="str">
        <f aca="false">IF(S32="","",IF(ISERROR(V32/T32),0,V32/T32))</f>
        <v/>
      </c>
      <c r="V32" s="161"/>
      <c r="W32" s="162"/>
      <c r="X32" s="170" t="str">
        <f aca="false">IF(S32="","",IF(ISERROR(W32/V32),0,W32/V32))</f>
        <v/>
      </c>
      <c r="Y32" s="112"/>
      <c r="Z32" s="87"/>
      <c r="AA32" s="87"/>
      <c r="AB32" s="87"/>
      <c r="AC32" s="113"/>
      <c r="AD32" s="112"/>
      <c r="AE32" s="87"/>
      <c r="AF32" s="87"/>
      <c r="AG32" s="87"/>
      <c r="AH32" s="114"/>
      <c r="AI32" s="112"/>
      <c r="AJ32" s="87"/>
      <c r="AK32" s="87"/>
      <c r="AL32" s="87"/>
      <c r="AM32" s="114"/>
      <c r="AN32" s="112"/>
      <c r="AO32" s="87"/>
      <c r="AP32" s="87"/>
      <c r="AQ32" s="87"/>
      <c r="AR32" s="114"/>
      <c r="AS32" s="112"/>
      <c r="AT32" s="87"/>
      <c r="AU32" s="87"/>
      <c r="AV32" s="87"/>
      <c r="AW32" s="114"/>
    </row>
    <row r="33" customFormat="false" ht="18.95" hidden="false" customHeight="true" outlineLevel="0" collapsed="false">
      <c r="A33" s="77" t="s">
        <v>34</v>
      </c>
      <c r="B33" s="78" t="n">
        <f aca="false">SUM(B4:B32)</f>
        <v>10703278.92</v>
      </c>
      <c r="C33" s="79" t="n">
        <f aca="false">IF(ISERROR(D33/B33),0,D33/B33)</f>
        <v>312.217926579082</v>
      </c>
      <c r="D33" s="80" t="n">
        <f aca="false">SUM(D4:D32)</f>
        <v>3341755552</v>
      </c>
      <c r="E33" s="81" t="n">
        <f aca="false">SUM(E4:E32)</f>
        <v>267320235</v>
      </c>
      <c r="F33" s="173" t="n">
        <f aca="false">IF(ISERROR(E33/D33),0,E33/D33)</f>
        <v>0.0799939525319295</v>
      </c>
      <c r="G33" s="174" t="s">
        <v>69</v>
      </c>
      <c r="H33" s="85" t="n">
        <f aca="false">SUM(H4:H32)</f>
        <v>35642894.11</v>
      </c>
      <c r="I33" s="79" t="n">
        <f aca="false">IF(ISERROR(J33/H33),0,J33/H33)</f>
        <v>128.461735482792</v>
      </c>
      <c r="J33" s="80" t="n">
        <f aca="false">SUM(J4:J32)</f>
        <v>4578748035</v>
      </c>
      <c r="K33" s="81" t="n">
        <f aca="false">SUM(K4:K32)</f>
        <v>249967832</v>
      </c>
      <c r="L33" s="82" t="n">
        <f aca="false">IF(ISERROR(K33/J33),0,K33/J33)</f>
        <v>0.0545930525307886</v>
      </c>
      <c r="M33" s="174" t="s">
        <v>98</v>
      </c>
      <c r="N33" s="85" t="n">
        <f aca="false">SUM(N4:N32)</f>
        <v>13922449</v>
      </c>
      <c r="O33" s="79" t="n">
        <f aca="false">IF(ISERROR(P33/N33),0,P33/N33)</f>
        <v>308.077955106893</v>
      </c>
      <c r="P33" s="80" t="n">
        <f aca="false">SUM(P4:P32)</f>
        <v>4289199618</v>
      </c>
      <c r="Q33" s="81" t="n">
        <f aca="false">SUM(Q4:Q32)</f>
        <v>247163228</v>
      </c>
      <c r="R33" s="82" t="n">
        <f aca="false">IF(ISERROR(Q33/P33),0,Q33/P33)</f>
        <v>0.0576245570298845</v>
      </c>
      <c r="S33" s="174" t="s">
        <v>111</v>
      </c>
      <c r="T33" s="78" t="n">
        <f aca="false">SUM(T4:T32)</f>
        <v>3689579.35</v>
      </c>
      <c r="U33" s="79" t="n">
        <f aca="false">IF(ISERROR(V33/T33),0,V33/T33)</f>
        <v>267.057081723964</v>
      </c>
      <c r="V33" s="80" t="n">
        <f aca="false">SUM(V4:V32)</f>
        <v>985328294</v>
      </c>
      <c r="W33" s="81" t="n">
        <f aca="false">SUM(W4:W32)</f>
        <v>85687554</v>
      </c>
      <c r="X33" s="173" t="n">
        <f aca="false">IF(ISERROR(W33/V33),0,W33/V33)</f>
        <v>0.0869634562630351</v>
      </c>
      <c r="Y33" s="143"/>
      <c r="Z33" s="143"/>
      <c r="AA33" s="143"/>
      <c r="AB33" s="87"/>
      <c r="AC33" s="143"/>
      <c r="AD33" s="143"/>
      <c r="AE33" s="143"/>
      <c r="AF33" s="143"/>
      <c r="AG33" s="87"/>
      <c r="AH33" s="143"/>
      <c r="AI33" s="143"/>
      <c r="AJ33" s="143"/>
      <c r="AK33" s="143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6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90"/>
      <c r="Z34" s="91"/>
      <c r="AA34" s="91"/>
      <c r="AB34" s="91"/>
      <c r="AC34" s="91"/>
      <c r="AD34" s="88"/>
      <c r="AE34" s="88"/>
      <c r="AF34" s="88"/>
      <c r="AG34" s="88"/>
    </row>
    <row r="35" customFormat="false" ht="18.95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92" t="s">
        <v>43</v>
      </c>
      <c r="U35" s="92"/>
      <c r="V35" s="92"/>
      <c r="W35" s="92"/>
      <c r="X35" s="92"/>
      <c r="Y35" s="90"/>
      <c r="Z35" s="91"/>
      <c r="AA35" s="91"/>
      <c r="AB35" s="91"/>
      <c r="AC35" s="91"/>
      <c r="AD35" s="88"/>
      <c r="AE35" s="88"/>
      <c r="AF35" s="88"/>
      <c r="AG35" s="88"/>
    </row>
    <row r="36" customFormat="false" ht="18.95" hidden="false" customHeight="true" outlineLevel="0" collapsed="false">
      <c r="A36" s="87"/>
      <c r="B36" s="90"/>
      <c r="C36" s="91"/>
      <c r="D36" s="91"/>
      <c r="E36" s="91"/>
      <c r="F36" s="91"/>
      <c r="G36" s="87"/>
      <c r="H36" s="90"/>
      <c r="I36" s="91"/>
      <c r="J36" s="91"/>
      <c r="K36" s="91"/>
      <c r="L36" s="91"/>
      <c r="M36" s="87"/>
      <c r="N36" s="90"/>
      <c r="O36" s="91"/>
      <c r="P36" s="91"/>
      <c r="Q36" s="91"/>
      <c r="R36" s="91"/>
      <c r="S36" s="87"/>
      <c r="T36" s="96" t="s">
        <v>9</v>
      </c>
      <c r="U36" s="12" t="s">
        <v>10</v>
      </c>
      <c r="V36" s="12" t="s">
        <v>11</v>
      </c>
      <c r="W36" s="13" t="s">
        <v>12</v>
      </c>
      <c r="X36" s="16" t="s">
        <v>13</v>
      </c>
      <c r="Y36" s="97"/>
      <c r="Z36" s="93"/>
      <c r="AA36" s="98"/>
      <c r="AB36" s="98"/>
      <c r="AC36" s="99"/>
      <c r="AD36" s="88"/>
      <c r="AE36" s="88"/>
      <c r="AF36" s="88"/>
      <c r="AG36" s="88"/>
    </row>
    <row r="37" customFormat="false" ht="18.95" hidden="false" customHeight="true" outlineLevel="0" collapsed="false">
      <c r="A37" s="93"/>
      <c r="B37" s="94"/>
      <c r="C37" s="93"/>
      <c r="D37" s="93"/>
      <c r="E37" s="93"/>
      <c r="F37" s="95"/>
      <c r="G37" s="93"/>
      <c r="H37" s="94"/>
      <c r="I37" s="93"/>
      <c r="J37" s="93"/>
      <c r="K37" s="93"/>
      <c r="L37" s="95"/>
      <c r="M37" s="93"/>
      <c r="N37" s="94"/>
      <c r="O37" s="93"/>
      <c r="P37" s="93"/>
      <c r="Q37" s="93"/>
      <c r="R37" s="95"/>
      <c r="S37" s="93"/>
      <c r="T37" s="106" t="n">
        <f aca="false">SUM(B33,H33,N33,T33)</f>
        <v>63958201.38</v>
      </c>
      <c r="U37" s="107" t="n">
        <f aca="false">IF(ISERROR(V37/T37),0,V37/T37)</f>
        <v>206.307107052672</v>
      </c>
      <c r="V37" s="108" t="n">
        <f aca="false">SUM(D33,J33,P33,V33)</f>
        <v>13195031499</v>
      </c>
      <c r="W37" s="108" t="n">
        <f aca="false">SUM(E33,K33,Q33,W33)</f>
        <v>850138849</v>
      </c>
      <c r="X37" s="109" t="n">
        <f aca="false">IF(ISERROR(W37/V37),0,W37/V37)</f>
        <v>0.0644287093262664</v>
      </c>
      <c r="Y37" s="97"/>
      <c r="Z37" s="93"/>
      <c r="AA37" s="98"/>
      <c r="AB37" s="98"/>
      <c r="AC37" s="99"/>
      <c r="AD37" s="88"/>
      <c r="AE37" s="88"/>
      <c r="AF37" s="88"/>
      <c r="AG37" s="88"/>
    </row>
    <row r="38" customFormat="false" ht="3.75" hidden="false" customHeight="true" outlineLevel="0" collapsed="false">
      <c r="A38" s="93"/>
      <c r="B38" s="94"/>
      <c r="C38" s="93"/>
      <c r="D38" s="93"/>
      <c r="E38" s="93"/>
      <c r="F38" s="101"/>
      <c r="G38" s="93"/>
      <c r="H38" s="94"/>
      <c r="I38" s="93"/>
      <c r="J38" s="93"/>
      <c r="K38" s="93"/>
      <c r="L38" s="101"/>
      <c r="M38" s="93"/>
      <c r="N38" s="94"/>
      <c r="O38" s="93"/>
      <c r="P38" s="93"/>
      <c r="Q38" s="93"/>
      <c r="R38" s="101"/>
      <c r="S38" s="93"/>
      <c r="T38" s="94"/>
      <c r="U38" s="93"/>
      <c r="V38" s="93"/>
      <c r="W38" s="93"/>
      <c r="X38" s="101"/>
      <c r="Y38" s="97"/>
      <c r="Z38" s="93"/>
      <c r="AA38" s="98"/>
      <c r="AB38" s="98"/>
      <c r="AC38" s="101"/>
      <c r="AD38" s="97"/>
      <c r="AE38" s="93"/>
      <c r="AF38" s="98"/>
      <c r="AG38" s="98"/>
      <c r="AH38" s="99"/>
    </row>
    <row r="39" customFormat="false" ht="20.45" hidden="true" customHeight="true" outlineLevel="0" collapsed="false">
      <c r="A39" s="93"/>
      <c r="B39" s="94"/>
      <c r="C39" s="93"/>
      <c r="D39" s="93"/>
      <c r="E39" s="93"/>
      <c r="F39" s="101"/>
      <c r="G39" s="93"/>
      <c r="H39" s="94"/>
      <c r="I39" s="93"/>
      <c r="J39" s="93"/>
      <c r="K39" s="93"/>
      <c r="L39" s="101"/>
      <c r="M39" s="93"/>
      <c r="N39" s="94"/>
      <c r="O39" s="93"/>
      <c r="P39" s="93"/>
      <c r="Q39" s="93"/>
      <c r="R39" s="101"/>
      <c r="S39" s="93"/>
      <c r="T39" s="94"/>
      <c r="U39" s="93"/>
      <c r="V39" s="93"/>
      <c r="W39" s="93"/>
      <c r="X39" s="101"/>
      <c r="Y39" s="97"/>
      <c r="Z39" s="93"/>
      <c r="AA39" s="98"/>
      <c r="AB39" s="98"/>
      <c r="AC39" s="101"/>
      <c r="AD39" s="97"/>
      <c r="AE39" s="93"/>
      <c r="AF39" s="98"/>
      <c r="AG39" s="98"/>
      <c r="AH39" s="99"/>
    </row>
    <row r="40" customFormat="false" ht="20.45" hidden="true" customHeight="true" outlineLevel="0" collapsed="false">
      <c r="A40" s="93"/>
      <c r="B40" s="94"/>
      <c r="C40" s="93"/>
      <c r="D40" s="93"/>
      <c r="E40" s="93"/>
      <c r="F40" s="101"/>
      <c r="G40" s="93"/>
      <c r="H40" s="94"/>
      <c r="I40" s="93"/>
      <c r="J40" s="93"/>
      <c r="K40" s="93"/>
      <c r="L40" s="101"/>
      <c r="M40" s="93"/>
      <c r="N40" s="94"/>
      <c r="O40" s="93"/>
      <c r="P40" s="93"/>
      <c r="Q40" s="93"/>
      <c r="R40" s="101"/>
      <c r="S40" s="93"/>
      <c r="T40" s="94"/>
      <c r="U40" s="93"/>
      <c r="V40" s="93"/>
      <c r="W40" s="93"/>
      <c r="X40" s="101"/>
      <c r="Y40" s="97"/>
      <c r="Z40" s="93"/>
      <c r="AA40" s="98"/>
      <c r="AB40" s="98"/>
      <c r="AC40" s="101"/>
      <c r="AD40" s="97"/>
      <c r="AE40" s="93"/>
      <c r="AF40" s="98"/>
      <c r="AG40" s="98"/>
      <c r="AH40" s="99"/>
    </row>
    <row r="41" customFormat="false" ht="20.45" hidden="true" customHeight="true" outlineLevel="0" collapsed="false">
      <c r="A41" s="93"/>
      <c r="B41" s="94"/>
      <c r="C41" s="93"/>
      <c r="D41" s="93"/>
      <c r="E41" s="93"/>
      <c r="F41" s="101"/>
      <c r="G41" s="93"/>
      <c r="H41" s="94"/>
      <c r="I41" s="93"/>
      <c r="J41" s="93"/>
      <c r="K41" s="93"/>
      <c r="L41" s="101"/>
      <c r="M41" s="93"/>
      <c r="N41" s="94"/>
      <c r="O41" s="93"/>
      <c r="P41" s="93"/>
      <c r="Q41" s="93"/>
      <c r="R41" s="101"/>
      <c r="S41" s="93"/>
      <c r="T41" s="94"/>
      <c r="U41" s="93"/>
      <c r="V41" s="93"/>
      <c r="W41" s="93"/>
      <c r="X41" s="101"/>
      <c r="Y41" s="97"/>
      <c r="Z41" s="93"/>
      <c r="AA41" s="98"/>
      <c r="AB41" s="98"/>
      <c r="AC41" s="101"/>
      <c r="AD41" s="97"/>
      <c r="AE41" s="93"/>
      <c r="AF41" s="98"/>
      <c r="AG41" s="98"/>
      <c r="AH41" s="99"/>
    </row>
    <row r="42" customFormat="false" ht="20.45" hidden="true" customHeight="true" outlineLevel="0" collapsed="false">
      <c r="A42" s="93"/>
      <c r="B42" s="94"/>
      <c r="C42" s="93"/>
      <c r="D42" s="93"/>
      <c r="E42" s="93"/>
      <c r="F42" s="101"/>
      <c r="G42" s="93"/>
      <c r="H42" s="94"/>
      <c r="I42" s="93"/>
      <c r="J42" s="93"/>
      <c r="K42" s="93"/>
      <c r="L42" s="101"/>
      <c r="M42" s="93"/>
      <c r="N42" s="94"/>
      <c r="O42" s="93"/>
      <c r="P42" s="93"/>
      <c r="Q42" s="93"/>
      <c r="R42" s="101"/>
      <c r="S42" s="93"/>
      <c r="T42" s="94"/>
      <c r="U42" s="93"/>
      <c r="V42" s="93"/>
      <c r="W42" s="93"/>
      <c r="X42" s="101"/>
      <c r="Y42" s="97"/>
      <c r="Z42" s="93"/>
      <c r="AA42" s="98"/>
      <c r="AB42" s="98"/>
      <c r="AC42" s="101"/>
      <c r="AD42" s="97"/>
      <c r="AE42" s="93"/>
      <c r="AF42" s="98"/>
      <c r="AG42" s="98"/>
      <c r="AH42" s="99"/>
    </row>
    <row r="43" customFormat="false" ht="20.45" hidden="true" customHeight="true" outlineLevel="0" collapsed="false">
      <c r="A43" s="93"/>
      <c r="B43" s="94"/>
      <c r="C43" s="93"/>
      <c r="D43" s="93"/>
      <c r="E43" s="93"/>
      <c r="F43" s="101"/>
      <c r="G43" s="93"/>
      <c r="H43" s="94"/>
      <c r="I43" s="93"/>
      <c r="J43" s="93"/>
      <c r="K43" s="93"/>
      <c r="L43" s="101"/>
      <c r="M43" s="93"/>
      <c r="N43" s="94"/>
      <c r="O43" s="93"/>
      <c r="P43" s="93"/>
      <c r="Q43" s="93"/>
      <c r="R43" s="101"/>
      <c r="S43" s="93"/>
      <c r="T43" s="94"/>
      <c r="U43" s="93"/>
      <c r="V43" s="93"/>
      <c r="W43" s="93"/>
      <c r="X43" s="101"/>
      <c r="Y43" s="97"/>
      <c r="Z43" s="93"/>
      <c r="AA43" s="98"/>
      <c r="AB43" s="98"/>
      <c r="AC43" s="101"/>
      <c r="AD43" s="97"/>
      <c r="AE43" s="93"/>
      <c r="AF43" s="98"/>
      <c r="AG43" s="98"/>
      <c r="AH43" s="99"/>
    </row>
    <row r="44" customFormat="false" ht="20.45" hidden="true" customHeight="true" outlineLevel="0" collapsed="false">
      <c r="A44" s="93"/>
      <c r="B44" s="94"/>
      <c r="C44" s="93"/>
      <c r="D44" s="93"/>
      <c r="E44" s="93"/>
      <c r="F44" s="101"/>
      <c r="G44" s="93"/>
      <c r="H44" s="94"/>
      <c r="I44" s="93"/>
      <c r="J44" s="93"/>
      <c r="K44" s="93"/>
      <c r="L44" s="101"/>
      <c r="M44" s="93"/>
      <c r="N44" s="94"/>
      <c r="O44" s="93"/>
      <c r="P44" s="93"/>
      <c r="Q44" s="93"/>
      <c r="R44" s="101"/>
      <c r="S44" s="93"/>
      <c r="T44" s="94"/>
      <c r="U44" s="93"/>
      <c r="V44" s="93"/>
      <c r="W44" s="93"/>
      <c r="X44" s="101"/>
      <c r="Y44" s="97"/>
      <c r="Z44" s="93"/>
      <c r="AA44" s="98"/>
      <c r="AB44" s="98"/>
      <c r="AC44" s="101"/>
      <c r="AD44" s="97"/>
      <c r="AE44" s="93"/>
      <c r="AF44" s="98"/>
      <c r="AG44" s="98"/>
      <c r="AH44" s="99"/>
    </row>
    <row r="45" customFormat="false" ht="20.45" hidden="true" customHeight="true" outlineLevel="0" collapsed="false">
      <c r="A45" s="93"/>
      <c r="B45" s="94"/>
      <c r="C45" s="93"/>
      <c r="D45" s="93"/>
      <c r="E45" s="93"/>
      <c r="F45" s="101"/>
      <c r="G45" s="93"/>
      <c r="H45" s="94"/>
      <c r="I45" s="93"/>
      <c r="J45" s="93"/>
      <c r="K45" s="93"/>
      <c r="L45" s="101"/>
      <c r="M45" s="93"/>
      <c r="N45" s="94"/>
      <c r="O45" s="93"/>
      <c r="P45" s="93"/>
      <c r="Q45" s="93"/>
      <c r="R45" s="101"/>
      <c r="S45" s="93"/>
      <c r="T45" s="94"/>
      <c r="U45" s="93"/>
      <c r="V45" s="93"/>
      <c r="W45" s="93"/>
      <c r="X45" s="101"/>
      <c r="Y45" s="97"/>
      <c r="Z45" s="93"/>
      <c r="AA45" s="98"/>
      <c r="AB45" s="98"/>
      <c r="AC45" s="101"/>
      <c r="AD45" s="97"/>
      <c r="AE45" s="93"/>
      <c r="AF45" s="98"/>
      <c r="AG45" s="98"/>
      <c r="AH45" s="99"/>
    </row>
    <row r="46" customFormat="false" ht="20.45" hidden="true" customHeight="true" outlineLevel="0" collapsed="false">
      <c r="A46" s="93"/>
      <c r="B46" s="94"/>
      <c r="C46" s="93"/>
      <c r="D46" s="93"/>
      <c r="E46" s="93"/>
      <c r="F46" s="101"/>
      <c r="G46" s="93"/>
      <c r="H46" s="94"/>
      <c r="I46" s="93"/>
      <c r="J46" s="93"/>
      <c r="K46" s="93"/>
      <c r="L46" s="101"/>
      <c r="M46" s="93"/>
      <c r="N46" s="94"/>
      <c r="O46" s="93"/>
      <c r="P46" s="93"/>
      <c r="Q46" s="93"/>
      <c r="R46" s="101"/>
      <c r="S46" s="93"/>
      <c r="T46" s="94"/>
      <c r="U46" s="93"/>
      <c r="V46" s="93"/>
      <c r="W46" s="93"/>
      <c r="X46" s="101"/>
      <c r="Y46" s="97"/>
      <c r="Z46" s="93"/>
      <c r="AA46" s="98"/>
      <c r="AB46" s="98"/>
      <c r="AC46" s="101"/>
      <c r="AD46" s="97"/>
      <c r="AE46" s="93"/>
      <c r="AF46" s="98"/>
      <c r="AG46" s="98"/>
      <c r="AH46" s="99"/>
    </row>
    <row r="47" customFormat="false" ht="20.45" hidden="true" customHeight="true" outlineLevel="0" collapsed="false">
      <c r="A47" s="93"/>
      <c r="B47" s="94"/>
      <c r="C47" s="93"/>
      <c r="D47" s="93"/>
      <c r="E47" s="93"/>
      <c r="F47" s="101"/>
      <c r="G47" s="93"/>
      <c r="H47" s="94"/>
      <c r="I47" s="93"/>
      <c r="J47" s="93"/>
      <c r="K47" s="93"/>
      <c r="L47" s="101"/>
      <c r="M47" s="93"/>
      <c r="N47" s="94"/>
      <c r="O47" s="93"/>
      <c r="P47" s="93"/>
      <c r="Q47" s="93"/>
      <c r="R47" s="101"/>
      <c r="S47" s="93"/>
      <c r="T47" s="94"/>
      <c r="U47" s="93"/>
      <c r="V47" s="93"/>
      <c r="W47" s="93"/>
      <c r="X47" s="101"/>
      <c r="Y47" s="97"/>
      <c r="Z47" s="93"/>
      <c r="AA47" s="98"/>
      <c r="AB47" s="98"/>
      <c r="AC47" s="101"/>
      <c r="AD47" s="97"/>
      <c r="AE47" s="93"/>
      <c r="AF47" s="98"/>
      <c r="AG47" s="98"/>
      <c r="AH47" s="99"/>
    </row>
    <row r="48" customFormat="false" ht="20.45" hidden="true" customHeight="true" outlineLevel="0" collapsed="false">
      <c r="A48" s="93"/>
      <c r="B48" s="94"/>
      <c r="C48" s="93"/>
      <c r="D48" s="93"/>
      <c r="E48" s="93"/>
      <c r="F48" s="101"/>
      <c r="G48" s="93"/>
      <c r="H48" s="94"/>
      <c r="I48" s="93"/>
      <c r="J48" s="93"/>
      <c r="K48" s="93"/>
      <c r="L48" s="101"/>
      <c r="M48" s="93"/>
      <c r="N48" s="94"/>
      <c r="O48" s="93"/>
      <c r="P48" s="93"/>
      <c r="Q48" s="93"/>
      <c r="R48" s="101"/>
      <c r="S48" s="93"/>
      <c r="T48" s="94"/>
      <c r="U48" s="93"/>
      <c r="V48" s="93"/>
      <c r="W48" s="93"/>
      <c r="X48" s="101"/>
      <c r="Y48" s="97"/>
      <c r="Z48" s="93"/>
      <c r="AA48" s="98"/>
      <c r="AB48" s="98"/>
      <c r="AC48" s="101"/>
      <c r="AD48" s="97"/>
      <c r="AE48" s="93"/>
      <c r="AF48" s="98"/>
      <c r="AG48" s="98"/>
      <c r="AH48" s="99"/>
    </row>
    <row r="49" customFormat="false" ht="20.45" hidden="true" customHeight="true" outlineLevel="0" collapsed="false">
      <c r="A49" s="93"/>
      <c r="B49" s="94"/>
      <c r="C49" s="93"/>
      <c r="D49" s="93"/>
      <c r="E49" s="93"/>
      <c r="F49" s="101"/>
      <c r="G49" s="93"/>
      <c r="H49" s="94"/>
      <c r="I49" s="93"/>
      <c r="J49" s="93"/>
      <c r="K49" s="93"/>
      <c r="L49" s="101"/>
      <c r="M49" s="93"/>
      <c r="N49" s="94"/>
      <c r="O49" s="93"/>
      <c r="P49" s="93"/>
      <c r="Q49" s="93"/>
      <c r="R49" s="101"/>
      <c r="S49" s="93"/>
      <c r="T49" s="94"/>
      <c r="U49" s="93"/>
      <c r="V49" s="93"/>
      <c r="W49" s="93"/>
      <c r="X49" s="101"/>
      <c r="Y49" s="94"/>
      <c r="Z49" s="93"/>
      <c r="AA49" s="93"/>
      <c r="AB49" s="93"/>
      <c r="AC49" s="101"/>
      <c r="AD49" s="94"/>
      <c r="AE49" s="93"/>
      <c r="AF49" s="93"/>
      <c r="AG49" s="93"/>
      <c r="AH49" s="99"/>
    </row>
    <row r="50" customFormat="false" ht="20.45" hidden="true" customHeight="true" outlineLevel="0" collapsed="false">
      <c r="A50" s="93"/>
      <c r="B50" s="94"/>
      <c r="C50" s="93"/>
      <c r="D50" s="93"/>
      <c r="E50" s="93"/>
      <c r="F50" s="101"/>
      <c r="G50" s="93"/>
      <c r="H50" s="94"/>
      <c r="I50" s="93"/>
      <c r="J50" s="93"/>
      <c r="K50" s="93"/>
      <c r="L50" s="101"/>
      <c r="M50" s="93"/>
      <c r="N50" s="94"/>
      <c r="O50" s="93"/>
      <c r="P50" s="93"/>
      <c r="Q50" s="93"/>
      <c r="R50" s="101"/>
      <c r="S50" s="93"/>
      <c r="T50" s="94"/>
      <c r="U50" s="93"/>
      <c r="V50" s="93"/>
      <c r="W50" s="93"/>
      <c r="X50" s="101"/>
      <c r="Y50" s="94"/>
      <c r="Z50" s="93"/>
      <c r="AA50" s="93"/>
      <c r="AB50" s="93"/>
      <c r="AC50" s="101"/>
      <c r="AD50" s="94"/>
      <c r="AE50" s="93"/>
      <c r="AF50" s="93"/>
      <c r="AG50" s="93"/>
      <c r="AH50" s="99"/>
    </row>
    <row r="51" customFormat="false" ht="20.45" hidden="true" customHeight="true" outlineLevel="0" collapsed="false">
      <c r="A51" s="93"/>
      <c r="B51" s="94"/>
      <c r="C51" s="93"/>
      <c r="D51" s="93"/>
      <c r="E51" s="110"/>
      <c r="F51" s="101"/>
      <c r="G51" s="93"/>
      <c r="H51" s="94"/>
      <c r="I51" s="93"/>
      <c r="J51" s="93"/>
      <c r="K51" s="110"/>
      <c r="L51" s="101"/>
      <c r="M51" s="93"/>
      <c r="N51" s="94"/>
      <c r="O51" s="93"/>
      <c r="P51" s="93"/>
      <c r="Q51" s="110"/>
      <c r="R51" s="101"/>
      <c r="S51" s="93"/>
      <c r="T51" s="94"/>
      <c r="U51" s="93"/>
      <c r="V51" s="93"/>
      <c r="W51" s="110"/>
      <c r="X51" s="101"/>
      <c r="Y51" s="94"/>
      <c r="Z51" s="93"/>
      <c r="AA51" s="93"/>
      <c r="AB51" s="93"/>
      <c r="AC51" s="101"/>
      <c r="AD51" s="94"/>
      <c r="AE51" s="93"/>
      <c r="AF51" s="93"/>
      <c r="AG51" s="93"/>
      <c r="AH51" s="99"/>
    </row>
    <row r="52" customFormat="false" ht="20.45" hidden="true" customHeight="true" outlineLevel="0" collapsed="false">
      <c r="A52" s="93"/>
      <c r="B52" s="94"/>
      <c r="C52" s="93"/>
      <c r="D52" s="93"/>
      <c r="E52" s="93"/>
      <c r="F52" s="101"/>
      <c r="G52" s="93"/>
      <c r="H52" s="94"/>
      <c r="I52" s="93"/>
      <c r="J52" s="93"/>
      <c r="K52" s="93"/>
      <c r="L52" s="101"/>
      <c r="M52" s="93"/>
      <c r="N52" s="94"/>
      <c r="O52" s="93"/>
      <c r="P52" s="93"/>
      <c r="Q52" s="93"/>
      <c r="R52" s="101"/>
      <c r="S52" s="93"/>
      <c r="T52" s="94"/>
      <c r="U52" s="93"/>
      <c r="V52" s="93"/>
      <c r="W52" s="93"/>
      <c r="X52" s="101"/>
      <c r="Y52" s="94"/>
      <c r="Z52" s="93"/>
      <c r="AA52" s="93"/>
      <c r="AB52" s="93"/>
      <c r="AC52" s="101"/>
      <c r="AD52" s="94"/>
      <c r="AE52" s="93"/>
      <c r="AF52" s="93"/>
      <c r="AG52" s="93"/>
      <c r="AH52" s="99"/>
    </row>
    <row r="53" customFormat="false" ht="20.45" hidden="true" customHeight="true" outlineLevel="0" collapsed="false">
      <c r="A53" s="93"/>
      <c r="B53" s="94"/>
      <c r="C53" s="93"/>
      <c r="D53" s="93"/>
      <c r="E53" s="93"/>
      <c r="F53" s="101"/>
      <c r="G53" s="93"/>
      <c r="H53" s="94"/>
      <c r="I53" s="93"/>
      <c r="J53" s="93"/>
      <c r="K53" s="93"/>
      <c r="L53" s="101"/>
      <c r="M53" s="93"/>
      <c r="N53" s="94"/>
      <c r="O53" s="93"/>
      <c r="P53" s="93"/>
      <c r="Q53" s="93"/>
      <c r="R53" s="101"/>
      <c r="S53" s="93"/>
      <c r="T53" s="94"/>
      <c r="U53" s="93"/>
      <c r="V53" s="93"/>
      <c r="W53" s="93"/>
      <c r="X53" s="101"/>
      <c r="Y53" s="94"/>
      <c r="Z53" s="93"/>
      <c r="AA53" s="93"/>
      <c r="AB53" s="93"/>
      <c r="AC53" s="101"/>
      <c r="AD53" s="94"/>
      <c r="AE53" s="93"/>
      <c r="AF53" s="93"/>
      <c r="AG53" s="93"/>
      <c r="AH53" s="99"/>
    </row>
    <row r="54" customFormat="false" ht="20.45" hidden="true" customHeight="true" outlineLevel="0" collapsed="false">
      <c r="A54" s="93"/>
      <c r="B54" s="94"/>
      <c r="C54" s="93"/>
      <c r="D54" s="93"/>
      <c r="E54" s="93"/>
      <c r="F54" s="101"/>
      <c r="G54" s="93"/>
      <c r="H54" s="94"/>
      <c r="I54" s="93"/>
      <c r="J54" s="93"/>
      <c r="K54" s="93"/>
      <c r="L54" s="101"/>
      <c r="M54" s="93"/>
      <c r="N54" s="94"/>
      <c r="O54" s="93"/>
      <c r="P54" s="93"/>
      <c r="Q54" s="93"/>
      <c r="R54" s="101"/>
      <c r="S54" s="93"/>
      <c r="T54" s="94"/>
      <c r="U54" s="93"/>
      <c r="V54" s="93"/>
      <c r="W54" s="93"/>
      <c r="X54" s="101"/>
      <c r="Y54" s="94"/>
      <c r="Z54" s="93"/>
      <c r="AA54" s="93"/>
      <c r="AB54" s="93"/>
      <c r="AC54" s="101"/>
      <c r="AD54" s="94"/>
      <c r="AE54" s="93"/>
      <c r="AF54" s="93"/>
      <c r="AG54" s="93"/>
      <c r="AH54" s="99"/>
    </row>
    <row r="55" customFormat="false" ht="20.45" hidden="true" customHeight="true" outlineLevel="0" collapsed="false">
      <c r="A55" s="93"/>
      <c r="B55" s="94"/>
      <c r="C55" s="93"/>
      <c r="D55" s="93"/>
      <c r="E55" s="93"/>
      <c r="F55" s="101"/>
      <c r="G55" s="93"/>
      <c r="H55" s="94"/>
      <c r="I55" s="93"/>
      <c r="J55" s="93"/>
      <c r="K55" s="93"/>
      <c r="L55" s="101"/>
      <c r="M55" s="93"/>
      <c r="N55" s="94"/>
      <c r="O55" s="93"/>
      <c r="P55" s="93"/>
      <c r="Q55" s="93"/>
      <c r="R55" s="101"/>
      <c r="S55" s="93"/>
      <c r="T55" s="94"/>
      <c r="U55" s="93"/>
      <c r="V55" s="93"/>
      <c r="W55" s="93"/>
      <c r="X55" s="101"/>
      <c r="Y55" s="94"/>
      <c r="Z55" s="93"/>
      <c r="AA55" s="93"/>
      <c r="AB55" s="93"/>
      <c r="AC55" s="101"/>
      <c r="AD55" s="94"/>
      <c r="AE55" s="93"/>
      <c r="AF55" s="93"/>
      <c r="AG55" s="93"/>
      <c r="AH55" s="99"/>
    </row>
    <row r="56" customFormat="false" ht="20.45" hidden="true" customHeight="true" outlineLevel="0" collapsed="false">
      <c r="A56" s="93"/>
      <c r="B56" s="94"/>
      <c r="C56" s="93"/>
      <c r="D56" s="93"/>
      <c r="E56" s="93"/>
      <c r="F56" s="101"/>
      <c r="G56" s="93"/>
      <c r="H56" s="94"/>
      <c r="I56" s="93"/>
      <c r="J56" s="93"/>
      <c r="K56" s="93"/>
      <c r="L56" s="101"/>
      <c r="M56" s="93"/>
      <c r="N56" s="94"/>
      <c r="O56" s="93"/>
      <c r="P56" s="93"/>
      <c r="Q56" s="93"/>
      <c r="R56" s="101"/>
      <c r="S56" s="93"/>
      <c r="T56" s="94"/>
      <c r="U56" s="93"/>
      <c r="V56" s="93"/>
      <c r="W56" s="93"/>
      <c r="X56" s="101"/>
      <c r="Y56" s="94"/>
      <c r="Z56" s="93"/>
      <c r="AA56" s="93"/>
      <c r="AB56" s="93"/>
      <c r="AC56" s="101"/>
      <c r="AD56" s="94"/>
      <c r="AE56" s="93"/>
      <c r="AF56" s="93"/>
      <c r="AG56" s="93"/>
      <c r="AH56" s="99"/>
    </row>
    <row r="57" customFormat="false" ht="20.45" hidden="true" customHeight="true" outlineLevel="0" collapsed="false">
      <c r="A57" s="93"/>
      <c r="B57" s="94"/>
      <c r="C57" s="93"/>
      <c r="D57" s="93"/>
      <c r="E57" s="93"/>
      <c r="F57" s="101"/>
      <c r="G57" s="93"/>
      <c r="H57" s="94"/>
      <c r="I57" s="93"/>
      <c r="J57" s="93"/>
      <c r="K57" s="93"/>
      <c r="L57" s="101"/>
      <c r="M57" s="93"/>
      <c r="N57" s="94"/>
      <c r="O57" s="93"/>
      <c r="P57" s="93"/>
      <c r="Q57" s="93"/>
      <c r="R57" s="101"/>
      <c r="S57" s="93"/>
      <c r="T57" s="94"/>
      <c r="U57" s="93"/>
      <c r="V57" s="93"/>
      <c r="W57" s="93"/>
      <c r="X57" s="101"/>
      <c r="Y57" s="94"/>
      <c r="Z57" s="93"/>
      <c r="AA57" s="93"/>
      <c r="AB57" s="93"/>
      <c r="AC57" s="101"/>
      <c r="AD57" s="94"/>
      <c r="AE57" s="93"/>
      <c r="AF57" s="93"/>
      <c r="AG57" s="93"/>
      <c r="AH57" s="99"/>
    </row>
    <row r="58" customFormat="false" ht="20.45" hidden="true" customHeight="true" outlineLevel="0" collapsed="false">
      <c r="A58" s="93"/>
      <c r="B58" s="94"/>
      <c r="C58" s="93"/>
      <c r="D58" s="93"/>
      <c r="E58" s="93"/>
      <c r="F58" s="101"/>
      <c r="G58" s="93"/>
      <c r="H58" s="94"/>
      <c r="I58" s="93"/>
      <c r="J58" s="93"/>
      <c r="K58" s="93"/>
      <c r="L58" s="101"/>
      <c r="M58" s="93"/>
      <c r="N58" s="94"/>
      <c r="O58" s="93"/>
      <c r="P58" s="93"/>
      <c r="Q58" s="93"/>
      <c r="R58" s="101"/>
      <c r="S58" s="93"/>
      <c r="T58" s="94"/>
      <c r="U58" s="93"/>
      <c r="V58" s="93"/>
      <c r="W58" s="93"/>
      <c r="X58" s="101"/>
      <c r="Y58" s="94"/>
      <c r="Z58" s="93"/>
      <c r="AA58" s="93"/>
      <c r="AB58" s="93"/>
      <c r="AC58" s="101"/>
      <c r="AD58" s="94"/>
      <c r="AE58" s="93"/>
      <c r="AF58" s="93"/>
      <c r="AG58" s="93"/>
      <c r="AH58" s="99"/>
    </row>
    <row r="59" customFormat="false" ht="20.45" hidden="true" customHeight="true" outlineLevel="0" collapsed="false">
      <c r="A59" s="93"/>
      <c r="B59" s="94"/>
      <c r="C59" s="93"/>
      <c r="D59" s="93"/>
      <c r="E59" s="93"/>
      <c r="F59" s="101"/>
      <c r="G59" s="93"/>
      <c r="H59" s="94"/>
      <c r="I59" s="93"/>
      <c r="J59" s="93"/>
      <c r="K59" s="93"/>
      <c r="L59" s="101"/>
      <c r="M59" s="93"/>
      <c r="N59" s="94"/>
      <c r="O59" s="93"/>
      <c r="P59" s="93"/>
      <c r="Q59" s="93"/>
      <c r="R59" s="101"/>
      <c r="S59" s="93"/>
      <c r="T59" s="94"/>
      <c r="U59" s="93"/>
      <c r="V59" s="93"/>
      <c r="W59" s="93"/>
      <c r="X59" s="101"/>
      <c r="Y59" s="94"/>
      <c r="Z59" s="93"/>
      <c r="AA59" s="93"/>
      <c r="AB59" s="93"/>
      <c r="AC59" s="101"/>
      <c r="AD59" s="94"/>
      <c r="AE59" s="93"/>
      <c r="AF59" s="93"/>
      <c r="AG59" s="93"/>
      <c r="AH59" s="99"/>
    </row>
    <row r="60" customFormat="false" ht="20.45" hidden="true" customHeight="true" outlineLevel="0" collapsed="false">
      <c r="A60" s="93"/>
      <c r="B60" s="94"/>
      <c r="C60" s="93"/>
      <c r="D60" s="93"/>
      <c r="E60" s="93"/>
      <c r="F60" s="101"/>
      <c r="G60" s="93"/>
      <c r="H60" s="94"/>
      <c r="I60" s="93"/>
      <c r="J60" s="93"/>
      <c r="K60" s="93"/>
      <c r="L60" s="101"/>
      <c r="M60" s="93"/>
      <c r="N60" s="94"/>
      <c r="O60" s="93"/>
      <c r="P60" s="93"/>
      <c r="Q60" s="93"/>
      <c r="R60" s="101"/>
      <c r="S60" s="93"/>
      <c r="T60" s="94"/>
      <c r="U60" s="93"/>
      <c r="V60" s="93"/>
      <c r="W60" s="93"/>
      <c r="X60" s="101"/>
      <c r="Y60" s="94"/>
      <c r="Z60" s="93"/>
      <c r="AA60" s="93"/>
      <c r="AB60" s="93"/>
      <c r="AC60" s="101"/>
      <c r="AD60" s="94"/>
      <c r="AE60" s="93"/>
      <c r="AF60" s="93"/>
      <c r="AG60" s="93"/>
      <c r="AH60" s="99"/>
    </row>
    <row r="61" customFormat="false" ht="20.45" hidden="true" customHeight="true" outlineLevel="0" collapsed="false">
      <c r="A61" s="93"/>
      <c r="B61" s="94"/>
      <c r="C61" s="93"/>
      <c r="D61" s="93"/>
      <c r="E61" s="93"/>
      <c r="F61" s="101"/>
      <c r="G61" s="93"/>
      <c r="H61" s="94"/>
      <c r="I61" s="93"/>
      <c r="J61" s="93"/>
      <c r="K61" s="93"/>
      <c r="L61" s="101"/>
      <c r="M61" s="93"/>
      <c r="N61" s="94"/>
      <c r="O61" s="93"/>
      <c r="P61" s="93"/>
      <c r="Q61" s="93"/>
      <c r="R61" s="101"/>
      <c r="S61" s="93"/>
      <c r="T61" s="94"/>
      <c r="U61" s="93"/>
      <c r="V61" s="93"/>
      <c r="W61" s="93"/>
      <c r="X61" s="101"/>
      <c r="Y61" s="94"/>
      <c r="Z61" s="93"/>
      <c r="AA61" s="93"/>
      <c r="AB61" s="93"/>
      <c r="AC61" s="101"/>
      <c r="AD61" s="94"/>
      <c r="AE61" s="93"/>
      <c r="AF61" s="93"/>
      <c r="AG61" s="93"/>
      <c r="AH61" s="99"/>
    </row>
    <row r="62" customFormat="false" ht="20.45" hidden="true" customHeight="true" outlineLevel="0" collapsed="false">
      <c r="A62" s="93"/>
      <c r="B62" s="94"/>
      <c r="C62" s="93"/>
      <c r="D62" s="93"/>
      <c r="E62" s="93"/>
      <c r="F62" s="101"/>
      <c r="G62" s="93"/>
      <c r="H62" s="94"/>
      <c r="I62" s="93"/>
      <c r="J62" s="93"/>
      <c r="K62" s="93"/>
      <c r="L62" s="101"/>
      <c r="M62" s="93"/>
      <c r="N62" s="94"/>
      <c r="O62" s="93"/>
      <c r="P62" s="93"/>
      <c r="Q62" s="93"/>
      <c r="R62" s="101"/>
      <c r="S62" s="93"/>
      <c r="T62" s="94"/>
      <c r="U62" s="93"/>
      <c r="V62" s="93"/>
      <c r="W62" s="93"/>
      <c r="X62" s="101"/>
      <c r="Y62" s="112"/>
      <c r="Z62" s="87"/>
      <c r="AA62" s="87"/>
      <c r="AB62" s="87"/>
      <c r="AC62" s="113"/>
      <c r="AD62" s="112"/>
      <c r="AE62" s="87"/>
      <c r="AF62" s="87"/>
      <c r="AG62" s="87"/>
      <c r="AH62" s="114"/>
    </row>
    <row r="63" customFormat="false" ht="20.45" hidden="true" customHeight="true" outlineLevel="0" collapsed="false">
      <c r="A63" s="111"/>
      <c r="B63" s="112"/>
      <c r="C63" s="87"/>
      <c r="D63" s="87"/>
      <c r="E63" s="87"/>
      <c r="F63" s="113"/>
      <c r="G63" s="111"/>
      <c r="H63" s="112"/>
      <c r="I63" s="87"/>
      <c r="J63" s="87"/>
      <c r="K63" s="87"/>
      <c r="L63" s="113"/>
      <c r="M63" s="111"/>
      <c r="N63" s="112"/>
      <c r="O63" s="87"/>
      <c r="P63" s="87"/>
      <c r="Q63" s="87"/>
      <c r="R63" s="113"/>
      <c r="S63" s="111"/>
      <c r="T63" s="112"/>
      <c r="U63" s="87"/>
      <c r="V63" s="87"/>
      <c r="W63" s="87"/>
      <c r="X63" s="113"/>
      <c r="Y63" s="112"/>
      <c r="Z63" s="87"/>
      <c r="AA63" s="87"/>
      <c r="AB63" s="87"/>
      <c r="AC63" s="113"/>
      <c r="AD63" s="112"/>
      <c r="AE63" s="87"/>
      <c r="AF63" s="115"/>
      <c r="AG63" s="115"/>
      <c r="AH63" s="114"/>
    </row>
    <row r="64" customFormat="false" ht="20.45" hidden="true" customHeight="true" outlineLevel="0" collapsed="false">
      <c r="A64" s="111"/>
      <c r="B64" s="112"/>
      <c r="C64" s="87"/>
      <c r="D64" s="87"/>
      <c r="E64" s="87"/>
      <c r="F64" s="113"/>
      <c r="G64" s="111"/>
      <c r="H64" s="112"/>
      <c r="I64" s="87"/>
      <c r="J64" s="87"/>
      <c r="K64" s="87"/>
      <c r="L64" s="113"/>
      <c r="M64" s="111"/>
      <c r="N64" s="112"/>
      <c r="O64" s="87"/>
      <c r="P64" s="87"/>
      <c r="Q64" s="87"/>
      <c r="R64" s="113"/>
      <c r="S64" s="111"/>
      <c r="T64" s="112"/>
      <c r="U64" s="87"/>
      <c r="V64" s="87"/>
      <c r="W64" s="87"/>
      <c r="X64" s="113"/>
      <c r="Y64" s="87"/>
      <c r="Z64" s="87"/>
      <c r="AA64" s="87"/>
      <c r="AB64" s="87"/>
      <c r="AC64" s="87"/>
      <c r="AD64" s="87"/>
      <c r="AE64" s="87"/>
      <c r="AF64" s="87"/>
      <c r="AG64" s="87"/>
      <c r="AH64" s="87"/>
    </row>
    <row r="65" customFormat="false" ht="20.45" hidden="tru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90"/>
      <c r="Z65" s="91"/>
      <c r="AA65" s="91"/>
      <c r="AB65" s="91"/>
      <c r="AC65" s="91"/>
      <c r="AD65" s="90"/>
      <c r="AE65" s="91"/>
      <c r="AF65" s="91"/>
      <c r="AG65" s="91"/>
      <c r="AH65" s="91"/>
    </row>
    <row r="66" customFormat="false" ht="20.45" hidden="true" customHeight="true" outlineLevel="0" collapsed="false">
      <c r="A66" s="87"/>
      <c r="B66" s="90"/>
      <c r="C66" s="91"/>
      <c r="D66" s="91"/>
      <c r="E66" s="91"/>
      <c r="F66" s="91"/>
      <c r="G66" s="87"/>
      <c r="H66" s="90"/>
      <c r="I66" s="91"/>
      <c r="J66" s="91"/>
      <c r="K66" s="91"/>
      <c r="L66" s="91"/>
      <c r="M66" s="87"/>
      <c r="N66" s="90"/>
      <c r="O66" s="91"/>
      <c r="P66" s="91"/>
      <c r="Q66" s="91"/>
      <c r="R66" s="91"/>
      <c r="S66" s="87"/>
      <c r="T66" s="90"/>
      <c r="U66" s="91"/>
      <c r="V66" s="91"/>
      <c r="W66" s="91"/>
      <c r="X66" s="91"/>
      <c r="Y66" s="97"/>
      <c r="Z66" s="93"/>
      <c r="AA66" s="98"/>
      <c r="AB66" s="98"/>
      <c r="AC66" s="95"/>
      <c r="AD66" s="97"/>
      <c r="AE66" s="93"/>
      <c r="AF66" s="98"/>
      <c r="AG66" s="98"/>
      <c r="AH66" s="99"/>
    </row>
    <row r="67" customFormat="false" ht="20.45" hidden="true" customHeight="true" outlineLevel="0" collapsed="false">
      <c r="A67" s="93"/>
      <c r="B67" s="94"/>
      <c r="C67" s="93"/>
      <c r="D67" s="93"/>
      <c r="E67" s="93"/>
      <c r="F67" s="95"/>
      <c r="G67" s="93"/>
      <c r="H67" s="94"/>
      <c r="I67" s="93"/>
      <c r="J67" s="93"/>
      <c r="K67" s="93"/>
      <c r="L67" s="95"/>
      <c r="M67" s="93"/>
      <c r="N67" s="94"/>
      <c r="O67" s="93"/>
      <c r="P67" s="93"/>
      <c r="Q67" s="93"/>
      <c r="R67" s="95"/>
      <c r="S67" s="93"/>
      <c r="T67" s="94"/>
      <c r="U67" s="93"/>
      <c r="V67" s="93"/>
      <c r="W67" s="93"/>
      <c r="X67" s="95"/>
      <c r="Y67" s="97"/>
      <c r="Z67" s="93"/>
      <c r="AA67" s="98"/>
      <c r="AB67" s="98"/>
      <c r="AC67" s="101"/>
      <c r="AD67" s="97"/>
      <c r="AE67" s="93"/>
      <c r="AF67" s="98"/>
      <c r="AG67" s="98"/>
      <c r="AH67" s="99"/>
    </row>
    <row r="68" customFormat="false" ht="20.45" hidden="true" customHeight="true" outlineLevel="0" collapsed="false">
      <c r="A68" s="93"/>
      <c r="B68" s="94"/>
      <c r="C68" s="93"/>
      <c r="D68" s="93"/>
      <c r="E68" s="93"/>
      <c r="F68" s="101"/>
      <c r="G68" s="93"/>
      <c r="H68" s="94"/>
      <c r="I68" s="93"/>
      <c r="J68" s="93"/>
      <c r="K68" s="93"/>
      <c r="L68" s="101"/>
      <c r="M68" s="93"/>
      <c r="N68" s="94"/>
      <c r="O68" s="93"/>
      <c r="P68" s="93"/>
      <c r="Q68" s="93"/>
      <c r="R68" s="101"/>
      <c r="S68" s="93"/>
      <c r="T68" s="94"/>
      <c r="U68" s="93"/>
      <c r="V68" s="93"/>
      <c r="W68" s="93"/>
      <c r="X68" s="101"/>
      <c r="Y68" s="97"/>
      <c r="Z68" s="93"/>
      <c r="AA68" s="98"/>
      <c r="AB68" s="98"/>
      <c r="AC68" s="101"/>
      <c r="AD68" s="97"/>
      <c r="AE68" s="93"/>
      <c r="AF68" s="98"/>
      <c r="AG68" s="98"/>
      <c r="AH68" s="99"/>
    </row>
    <row r="69" customFormat="false" ht="20.45" hidden="true" customHeight="true" outlineLevel="0" collapsed="false">
      <c r="A69" s="93"/>
      <c r="B69" s="94"/>
      <c r="C69" s="93"/>
      <c r="D69" s="93"/>
      <c r="E69" s="93"/>
      <c r="F69" s="101"/>
      <c r="G69" s="93"/>
      <c r="H69" s="94"/>
      <c r="I69" s="93"/>
      <c r="J69" s="93"/>
      <c r="K69" s="93"/>
      <c r="L69" s="101"/>
      <c r="M69" s="93"/>
      <c r="N69" s="94"/>
      <c r="O69" s="93"/>
      <c r="P69" s="93"/>
      <c r="Q69" s="93"/>
      <c r="R69" s="101"/>
      <c r="S69" s="93"/>
      <c r="T69" s="94"/>
      <c r="U69" s="93"/>
      <c r="V69" s="93"/>
      <c r="W69" s="93"/>
      <c r="X69" s="101"/>
      <c r="Y69" s="97"/>
      <c r="Z69" s="93"/>
      <c r="AA69" s="98"/>
      <c r="AB69" s="98"/>
      <c r="AC69" s="101"/>
      <c r="AD69" s="97"/>
      <c r="AE69" s="93"/>
      <c r="AF69" s="98"/>
      <c r="AG69" s="98"/>
      <c r="AH69" s="99"/>
    </row>
    <row r="70" customFormat="false" ht="20.45" hidden="true" customHeight="true" outlineLevel="0" collapsed="false">
      <c r="A70" s="93"/>
      <c r="B70" s="94"/>
      <c r="C70" s="93"/>
      <c r="D70" s="93"/>
      <c r="E70" s="93"/>
      <c r="F70" s="101"/>
      <c r="G70" s="93"/>
      <c r="H70" s="94"/>
      <c r="I70" s="93"/>
      <c r="J70" s="93"/>
      <c r="K70" s="93"/>
      <c r="L70" s="101"/>
      <c r="M70" s="93"/>
      <c r="N70" s="94"/>
      <c r="O70" s="93"/>
      <c r="P70" s="93"/>
      <c r="Q70" s="93"/>
      <c r="R70" s="101"/>
      <c r="S70" s="93"/>
      <c r="T70" s="94"/>
      <c r="U70" s="93"/>
      <c r="V70" s="93"/>
      <c r="W70" s="93"/>
      <c r="X70" s="101"/>
      <c r="Y70" s="97"/>
      <c r="Z70" s="93"/>
      <c r="AA70" s="98"/>
      <c r="AB70" s="98"/>
      <c r="AC70" s="101"/>
      <c r="AD70" s="97"/>
      <c r="AE70" s="93"/>
      <c r="AF70" s="98"/>
      <c r="AG70" s="98"/>
      <c r="AH70" s="99"/>
    </row>
    <row r="71" customFormat="false" ht="20.45" hidden="true" customHeight="true" outlineLevel="0" collapsed="false">
      <c r="A71" s="93"/>
      <c r="B71" s="94"/>
      <c r="C71" s="93"/>
      <c r="D71" s="93"/>
      <c r="E71" s="93"/>
      <c r="F71" s="101"/>
      <c r="G71" s="93"/>
      <c r="H71" s="94"/>
      <c r="I71" s="93"/>
      <c r="J71" s="93"/>
      <c r="K71" s="93"/>
      <c r="L71" s="101"/>
      <c r="M71" s="93"/>
      <c r="N71" s="94"/>
      <c r="O71" s="93"/>
      <c r="P71" s="93"/>
      <c r="Q71" s="93"/>
      <c r="R71" s="101"/>
      <c r="S71" s="93"/>
      <c r="T71" s="94"/>
      <c r="U71" s="93"/>
      <c r="V71" s="93"/>
      <c r="W71" s="93"/>
      <c r="X71" s="101"/>
      <c r="Y71" s="97"/>
      <c r="Z71" s="93"/>
      <c r="AA71" s="98"/>
      <c r="AB71" s="98"/>
      <c r="AC71" s="101"/>
      <c r="AD71" s="97"/>
      <c r="AE71" s="93"/>
      <c r="AF71" s="98"/>
      <c r="AG71" s="98"/>
      <c r="AH71" s="99"/>
    </row>
    <row r="72" customFormat="false" ht="20.45" hidden="true" customHeight="true" outlineLevel="0" collapsed="false">
      <c r="A72" s="93"/>
      <c r="B72" s="94"/>
      <c r="C72" s="93"/>
      <c r="D72" s="93"/>
      <c r="E72" s="93"/>
      <c r="F72" s="101"/>
      <c r="G72" s="93"/>
      <c r="H72" s="94"/>
      <c r="I72" s="93"/>
      <c r="J72" s="93"/>
      <c r="K72" s="93"/>
      <c r="L72" s="101"/>
      <c r="M72" s="93"/>
      <c r="N72" s="94"/>
      <c r="O72" s="93"/>
      <c r="P72" s="93"/>
      <c r="Q72" s="93"/>
      <c r="R72" s="101"/>
      <c r="S72" s="93"/>
      <c r="T72" s="94"/>
      <c r="U72" s="93"/>
      <c r="V72" s="93"/>
      <c r="W72" s="93"/>
      <c r="X72" s="101"/>
      <c r="Y72" s="97"/>
      <c r="Z72" s="93"/>
      <c r="AA72" s="98"/>
      <c r="AB72" s="98"/>
      <c r="AC72" s="101"/>
      <c r="AD72" s="97"/>
      <c r="AE72" s="93"/>
      <c r="AF72" s="98"/>
      <c r="AG72" s="98"/>
      <c r="AH72" s="99"/>
    </row>
    <row r="73" customFormat="false" ht="20.45" hidden="true" customHeight="true" outlineLevel="0" collapsed="false">
      <c r="A73" s="93"/>
      <c r="B73" s="94"/>
      <c r="C73" s="93"/>
      <c r="D73" s="93"/>
      <c r="E73" s="93"/>
      <c r="F73" s="101"/>
      <c r="G73" s="93"/>
      <c r="H73" s="94"/>
      <c r="I73" s="93"/>
      <c r="J73" s="93"/>
      <c r="K73" s="93"/>
      <c r="L73" s="101"/>
      <c r="M73" s="93"/>
      <c r="N73" s="94"/>
      <c r="O73" s="93"/>
      <c r="P73" s="93"/>
      <c r="Q73" s="93"/>
      <c r="R73" s="101"/>
      <c r="S73" s="93"/>
      <c r="T73" s="94"/>
      <c r="U73" s="93"/>
      <c r="V73" s="93"/>
      <c r="W73" s="93"/>
      <c r="X73" s="101"/>
      <c r="Y73" s="97"/>
      <c r="Z73" s="93"/>
      <c r="AA73" s="98"/>
      <c r="AB73" s="98"/>
      <c r="AC73" s="101"/>
      <c r="AD73" s="97"/>
      <c r="AE73" s="93"/>
      <c r="AF73" s="98"/>
      <c r="AG73" s="98"/>
      <c r="AH73" s="99"/>
    </row>
    <row r="74" customFormat="false" ht="20.45" hidden="true" customHeight="true" outlineLevel="0" collapsed="false">
      <c r="A74" s="93"/>
      <c r="B74" s="94"/>
      <c r="C74" s="93"/>
      <c r="D74" s="93"/>
      <c r="E74" s="93"/>
      <c r="F74" s="101"/>
      <c r="G74" s="93"/>
      <c r="H74" s="94"/>
      <c r="I74" s="93"/>
      <c r="J74" s="93"/>
      <c r="K74" s="93"/>
      <c r="L74" s="101"/>
      <c r="M74" s="93"/>
      <c r="N74" s="94"/>
      <c r="O74" s="93"/>
      <c r="P74" s="93"/>
      <c r="Q74" s="93"/>
      <c r="R74" s="101"/>
      <c r="S74" s="93"/>
      <c r="T74" s="94"/>
      <c r="U74" s="93"/>
      <c r="V74" s="93"/>
      <c r="W74" s="93"/>
      <c r="X74" s="101"/>
      <c r="Y74" s="97"/>
      <c r="Z74" s="93"/>
      <c r="AA74" s="98"/>
      <c r="AB74" s="98"/>
      <c r="AC74" s="101"/>
      <c r="AD74" s="97"/>
      <c r="AE74" s="93"/>
      <c r="AF74" s="98"/>
      <c r="AG74" s="98"/>
      <c r="AH74" s="99"/>
    </row>
    <row r="75" customFormat="false" ht="20.45" hidden="true" customHeight="true" outlineLevel="0" collapsed="false">
      <c r="A75" s="93"/>
      <c r="B75" s="94"/>
      <c r="C75" s="93"/>
      <c r="D75" s="93"/>
      <c r="E75" s="93"/>
      <c r="F75" s="101"/>
      <c r="G75" s="93"/>
      <c r="H75" s="94"/>
      <c r="I75" s="93"/>
      <c r="J75" s="93"/>
      <c r="K75" s="93"/>
      <c r="L75" s="101"/>
      <c r="M75" s="93"/>
      <c r="N75" s="94"/>
      <c r="O75" s="93"/>
      <c r="P75" s="93"/>
      <c r="Q75" s="93"/>
      <c r="R75" s="101"/>
      <c r="S75" s="93"/>
      <c r="T75" s="94"/>
      <c r="U75" s="93"/>
      <c r="V75" s="93"/>
      <c r="W75" s="93"/>
      <c r="X75" s="101"/>
      <c r="Y75" s="97"/>
      <c r="Z75" s="93"/>
      <c r="AA75" s="98"/>
      <c r="AB75" s="98"/>
      <c r="AC75" s="101"/>
      <c r="AD75" s="97"/>
      <c r="AE75" s="93"/>
      <c r="AF75" s="98"/>
      <c r="AG75" s="98"/>
      <c r="AH75" s="99"/>
    </row>
    <row r="76" customFormat="false" ht="20.45" hidden="true" customHeight="true" outlineLevel="0" collapsed="false">
      <c r="A76" s="93"/>
      <c r="B76" s="94"/>
      <c r="C76" s="93"/>
      <c r="D76" s="93"/>
      <c r="E76" s="93"/>
      <c r="F76" s="101"/>
      <c r="G76" s="93"/>
      <c r="H76" s="94"/>
      <c r="I76" s="93"/>
      <c r="J76" s="93"/>
      <c r="K76" s="93"/>
      <c r="L76" s="101"/>
      <c r="M76" s="93"/>
      <c r="N76" s="94"/>
      <c r="O76" s="93"/>
      <c r="P76" s="93"/>
      <c r="Q76" s="93"/>
      <c r="R76" s="101"/>
      <c r="S76" s="93"/>
      <c r="T76" s="94"/>
      <c r="U76" s="93"/>
      <c r="V76" s="93"/>
      <c r="W76" s="93"/>
      <c r="X76" s="101"/>
      <c r="Y76" s="97"/>
      <c r="Z76" s="93"/>
      <c r="AA76" s="98"/>
      <c r="AB76" s="98"/>
      <c r="AC76" s="101"/>
      <c r="AD76" s="97"/>
      <c r="AE76" s="93"/>
      <c r="AF76" s="98"/>
      <c r="AG76" s="98"/>
      <c r="AH76" s="99"/>
    </row>
    <row r="77" customFormat="false" ht="20.45" hidden="true" customHeight="true" outlineLevel="0" collapsed="false">
      <c r="A77" s="93"/>
      <c r="B77" s="94"/>
      <c r="C77" s="93"/>
      <c r="D77" s="93"/>
      <c r="E77" s="93"/>
      <c r="F77" s="101"/>
      <c r="G77" s="93"/>
      <c r="H77" s="94"/>
      <c r="I77" s="93"/>
      <c r="J77" s="93"/>
      <c r="K77" s="93"/>
      <c r="L77" s="101"/>
      <c r="M77" s="93"/>
      <c r="N77" s="94"/>
      <c r="O77" s="93"/>
      <c r="P77" s="93"/>
      <c r="Q77" s="93"/>
      <c r="R77" s="101"/>
      <c r="S77" s="93"/>
      <c r="T77" s="94"/>
      <c r="U77" s="93"/>
      <c r="V77" s="93"/>
      <c r="W77" s="93"/>
      <c r="X77" s="101"/>
      <c r="Y77" s="97"/>
      <c r="Z77" s="93"/>
      <c r="AA77" s="98"/>
      <c r="AB77" s="98"/>
      <c r="AC77" s="101"/>
      <c r="AD77" s="97"/>
      <c r="AE77" s="93"/>
      <c r="AF77" s="98"/>
      <c r="AG77" s="98"/>
      <c r="AH77" s="99"/>
    </row>
    <row r="78" customFormat="false" ht="20.45" hidden="true" customHeight="true" outlineLevel="0" collapsed="false">
      <c r="A78" s="93"/>
      <c r="B78" s="94"/>
      <c r="C78" s="93"/>
      <c r="D78" s="93"/>
      <c r="E78" s="93"/>
      <c r="F78" s="101"/>
      <c r="G78" s="93"/>
      <c r="H78" s="94"/>
      <c r="I78" s="93"/>
      <c r="J78" s="93"/>
      <c r="K78" s="93"/>
      <c r="L78" s="101"/>
      <c r="M78" s="93"/>
      <c r="N78" s="94"/>
      <c r="O78" s="93"/>
      <c r="P78" s="93"/>
      <c r="Q78" s="93"/>
      <c r="R78" s="101"/>
      <c r="S78" s="93"/>
      <c r="T78" s="94"/>
      <c r="U78" s="93"/>
      <c r="V78" s="93"/>
      <c r="W78" s="93"/>
      <c r="X78" s="101"/>
      <c r="Y78" s="97"/>
      <c r="Z78" s="93"/>
      <c r="AA78" s="98"/>
      <c r="AB78" s="98"/>
      <c r="AC78" s="101"/>
      <c r="AD78" s="97"/>
      <c r="AE78" s="93"/>
      <c r="AF78" s="98"/>
      <c r="AG78" s="98"/>
      <c r="AH78" s="99"/>
    </row>
    <row r="79" customFormat="false" ht="20.45" hidden="true" customHeight="true" outlineLevel="0" collapsed="false">
      <c r="A79" s="93"/>
      <c r="B79" s="94"/>
      <c r="C79" s="93"/>
      <c r="D79" s="93"/>
      <c r="E79" s="93"/>
      <c r="F79" s="101"/>
      <c r="G79" s="93"/>
      <c r="H79" s="94"/>
      <c r="I79" s="93"/>
      <c r="J79" s="93"/>
      <c r="K79" s="93"/>
      <c r="L79" s="101"/>
      <c r="M79" s="93"/>
      <c r="N79" s="94"/>
      <c r="O79" s="93"/>
      <c r="P79" s="93"/>
      <c r="Q79" s="93"/>
      <c r="R79" s="101"/>
      <c r="S79" s="93"/>
      <c r="T79" s="94"/>
      <c r="U79" s="93"/>
      <c r="V79" s="93"/>
      <c r="W79" s="93"/>
      <c r="X79" s="101"/>
      <c r="Y79" s="94"/>
      <c r="Z79" s="93"/>
      <c r="AA79" s="93"/>
      <c r="AB79" s="93"/>
      <c r="AC79" s="101"/>
      <c r="AD79" s="94"/>
      <c r="AE79" s="93"/>
      <c r="AF79" s="93"/>
      <c r="AG79" s="93"/>
      <c r="AH79" s="99"/>
    </row>
    <row r="80" customFormat="false" ht="20.45" hidden="true" customHeight="true" outlineLevel="0" collapsed="false">
      <c r="A80" s="93"/>
      <c r="B80" s="94"/>
      <c r="C80" s="93"/>
      <c r="D80" s="93"/>
      <c r="E80" s="93"/>
      <c r="F80" s="101"/>
      <c r="G80" s="93"/>
      <c r="H80" s="94"/>
      <c r="I80" s="93"/>
      <c r="J80" s="93"/>
      <c r="K80" s="93"/>
      <c r="L80" s="101"/>
      <c r="M80" s="93"/>
      <c r="N80" s="94"/>
      <c r="O80" s="93"/>
      <c r="P80" s="93"/>
      <c r="Q80" s="93"/>
      <c r="R80" s="101"/>
      <c r="S80" s="93"/>
      <c r="T80" s="94"/>
      <c r="U80" s="93"/>
      <c r="V80" s="93"/>
      <c r="W80" s="93"/>
      <c r="X80" s="101"/>
      <c r="Y80" s="94"/>
      <c r="Z80" s="93"/>
      <c r="AA80" s="93"/>
      <c r="AB80" s="93"/>
      <c r="AC80" s="101"/>
      <c r="AD80" s="94"/>
      <c r="AE80" s="93"/>
      <c r="AF80" s="93"/>
      <c r="AG80" s="93"/>
      <c r="AH80" s="99"/>
    </row>
    <row r="81" customFormat="false" ht="20.45" hidden="true" customHeight="true" outlineLevel="0" collapsed="false">
      <c r="A81" s="93"/>
      <c r="B81" s="94"/>
      <c r="C81" s="93"/>
      <c r="D81" s="93"/>
      <c r="E81" s="110"/>
      <c r="F81" s="101"/>
      <c r="G81" s="93"/>
      <c r="H81" s="94"/>
      <c r="I81" s="93"/>
      <c r="J81" s="93"/>
      <c r="K81" s="110"/>
      <c r="L81" s="101"/>
      <c r="M81" s="93"/>
      <c r="N81" s="94"/>
      <c r="O81" s="93"/>
      <c r="P81" s="93"/>
      <c r="Q81" s="110"/>
      <c r="R81" s="101"/>
      <c r="S81" s="93"/>
      <c r="T81" s="94"/>
      <c r="U81" s="93"/>
      <c r="V81" s="93"/>
      <c r="W81" s="110"/>
      <c r="X81" s="101"/>
      <c r="Y81" s="94"/>
      <c r="Z81" s="93"/>
      <c r="AA81" s="93"/>
      <c r="AB81" s="93"/>
      <c r="AC81" s="101"/>
      <c r="AD81" s="94"/>
      <c r="AE81" s="93"/>
      <c r="AF81" s="93"/>
      <c r="AG81" s="93"/>
      <c r="AH81" s="99"/>
    </row>
    <row r="82" customFormat="false" ht="20.45" hidden="true" customHeight="true" outlineLevel="0" collapsed="false">
      <c r="A82" s="93"/>
      <c r="B82" s="94"/>
      <c r="C82" s="93"/>
      <c r="D82" s="93"/>
      <c r="E82" s="93"/>
      <c r="F82" s="101"/>
      <c r="G82" s="93"/>
      <c r="H82" s="94"/>
      <c r="I82" s="93"/>
      <c r="J82" s="93"/>
      <c r="K82" s="93"/>
      <c r="L82" s="101"/>
      <c r="M82" s="93"/>
      <c r="N82" s="94"/>
      <c r="O82" s="93"/>
      <c r="P82" s="93"/>
      <c r="Q82" s="93"/>
      <c r="R82" s="101"/>
      <c r="S82" s="93"/>
      <c r="T82" s="94"/>
      <c r="U82" s="93"/>
      <c r="V82" s="93"/>
      <c r="W82" s="93"/>
      <c r="X82" s="101"/>
      <c r="Y82" s="94"/>
      <c r="Z82" s="93"/>
      <c r="AA82" s="93"/>
      <c r="AB82" s="93"/>
      <c r="AC82" s="101"/>
      <c r="AD82" s="94"/>
      <c r="AE82" s="93"/>
      <c r="AF82" s="93"/>
      <c r="AG82" s="93"/>
      <c r="AH82" s="99"/>
    </row>
    <row r="83" customFormat="false" ht="20.45" hidden="true" customHeight="true" outlineLevel="0" collapsed="false">
      <c r="A83" s="93"/>
      <c r="B83" s="94"/>
      <c r="C83" s="93"/>
      <c r="D83" s="93"/>
      <c r="E83" s="93"/>
      <c r="F83" s="101"/>
      <c r="G83" s="93"/>
      <c r="H83" s="94"/>
      <c r="I83" s="93"/>
      <c r="J83" s="93"/>
      <c r="K83" s="93"/>
      <c r="L83" s="101"/>
      <c r="M83" s="93"/>
      <c r="N83" s="94"/>
      <c r="O83" s="93"/>
      <c r="P83" s="93"/>
      <c r="Q83" s="93"/>
      <c r="R83" s="101"/>
      <c r="S83" s="93"/>
      <c r="T83" s="94"/>
      <c r="U83" s="93"/>
      <c r="V83" s="93"/>
      <c r="W83" s="93"/>
      <c r="X83" s="101"/>
      <c r="Y83" s="94"/>
      <c r="Z83" s="93"/>
      <c r="AA83" s="93"/>
      <c r="AB83" s="93"/>
      <c r="AC83" s="101"/>
      <c r="AD83" s="94"/>
      <c r="AE83" s="93"/>
      <c r="AF83" s="93"/>
      <c r="AG83" s="93"/>
      <c r="AH83" s="99"/>
    </row>
    <row r="84" customFormat="false" ht="20.45" hidden="true" customHeight="true" outlineLevel="0" collapsed="false">
      <c r="A84" s="93"/>
      <c r="B84" s="94"/>
      <c r="C84" s="93"/>
      <c r="D84" s="93"/>
      <c r="E84" s="93"/>
      <c r="F84" s="101"/>
      <c r="G84" s="93"/>
      <c r="H84" s="94"/>
      <c r="I84" s="93"/>
      <c r="J84" s="93"/>
      <c r="K84" s="93"/>
      <c r="L84" s="101"/>
      <c r="M84" s="93"/>
      <c r="N84" s="94"/>
      <c r="O84" s="93"/>
      <c r="P84" s="93"/>
      <c r="Q84" s="93"/>
      <c r="R84" s="101"/>
      <c r="S84" s="93"/>
      <c r="T84" s="94"/>
      <c r="U84" s="93"/>
      <c r="V84" s="93"/>
      <c r="W84" s="93"/>
      <c r="X84" s="101"/>
      <c r="Y84" s="94"/>
      <c r="Z84" s="93"/>
      <c r="AA84" s="93"/>
      <c r="AB84" s="93"/>
      <c r="AC84" s="101"/>
      <c r="AD84" s="94"/>
      <c r="AE84" s="93"/>
      <c r="AF84" s="93"/>
      <c r="AG84" s="93"/>
      <c r="AH84" s="99"/>
    </row>
    <row r="85" customFormat="false" ht="20.45" hidden="true" customHeight="true" outlineLevel="0" collapsed="false">
      <c r="A85" s="93"/>
      <c r="B85" s="94"/>
      <c r="C85" s="93"/>
      <c r="D85" s="93"/>
      <c r="E85" s="93"/>
      <c r="F85" s="101"/>
      <c r="G85" s="93"/>
      <c r="H85" s="94"/>
      <c r="I85" s="93"/>
      <c r="J85" s="93"/>
      <c r="K85" s="93"/>
      <c r="L85" s="101"/>
      <c r="M85" s="93"/>
      <c r="N85" s="94"/>
      <c r="O85" s="93"/>
      <c r="P85" s="93"/>
      <c r="Q85" s="93"/>
      <c r="R85" s="101"/>
      <c r="S85" s="93"/>
      <c r="T85" s="94"/>
      <c r="U85" s="93"/>
      <c r="V85" s="93"/>
      <c r="W85" s="93"/>
      <c r="X85" s="101"/>
      <c r="Y85" s="94"/>
      <c r="Z85" s="93"/>
      <c r="AA85" s="93"/>
      <c r="AB85" s="93"/>
      <c r="AC85" s="101"/>
      <c r="AD85" s="94"/>
      <c r="AE85" s="93"/>
      <c r="AF85" s="93"/>
      <c r="AG85" s="93"/>
      <c r="AH85" s="99"/>
    </row>
    <row r="86" customFormat="false" ht="20.45" hidden="true" customHeight="true" outlineLevel="0" collapsed="false">
      <c r="A86" s="93"/>
      <c r="B86" s="94"/>
      <c r="C86" s="93"/>
      <c r="D86" s="93"/>
      <c r="E86" s="93"/>
      <c r="F86" s="101"/>
      <c r="G86" s="93"/>
      <c r="H86" s="94"/>
      <c r="I86" s="93"/>
      <c r="J86" s="93"/>
      <c r="K86" s="93"/>
      <c r="L86" s="101"/>
      <c r="M86" s="93"/>
      <c r="N86" s="94"/>
      <c r="O86" s="93"/>
      <c r="P86" s="93"/>
      <c r="Q86" s="93"/>
      <c r="R86" s="101"/>
      <c r="S86" s="93"/>
      <c r="T86" s="94"/>
      <c r="U86" s="93"/>
      <c r="V86" s="93"/>
      <c r="W86" s="93"/>
      <c r="X86" s="101"/>
      <c r="Y86" s="94"/>
      <c r="Z86" s="93"/>
      <c r="AA86" s="93"/>
      <c r="AB86" s="93"/>
      <c r="AC86" s="101"/>
      <c r="AD86" s="94"/>
      <c r="AE86" s="93"/>
      <c r="AF86" s="93"/>
      <c r="AG86" s="93"/>
      <c r="AH86" s="99"/>
    </row>
    <row r="87" customFormat="false" ht="20.45" hidden="true" customHeight="true" outlineLevel="0" collapsed="false">
      <c r="A87" s="93"/>
      <c r="B87" s="94"/>
      <c r="C87" s="93"/>
      <c r="D87" s="93"/>
      <c r="E87" s="93"/>
      <c r="F87" s="101"/>
      <c r="G87" s="93"/>
      <c r="H87" s="94"/>
      <c r="I87" s="93"/>
      <c r="J87" s="93"/>
      <c r="K87" s="93"/>
      <c r="L87" s="101"/>
      <c r="M87" s="93"/>
      <c r="N87" s="94"/>
      <c r="O87" s="93"/>
      <c r="P87" s="93"/>
      <c r="Q87" s="93"/>
      <c r="R87" s="101"/>
      <c r="S87" s="93"/>
      <c r="T87" s="94"/>
      <c r="U87" s="93"/>
      <c r="V87" s="93"/>
      <c r="W87" s="93"/>
      <c r="X87" s="101"/>
      <c r="Y87" s="94"/>
      <c r="Z87" s="93"/>
      <c r="AA87" s="93"/>
      <c r="AB87" s="93"/>
      <c r="AC87" s="101"/>
      <c r="AD87" s="94"/>
      <c r="AE87" s="93"/>
      <c r="AF87" s="93"/>
      <c r="AG87" s="93"/>
      <c r="AH87" s="99"/>
    </row>
    <row r="88" customFormat="false" ht="20.45" hidden="true" customHeight="true" outlineLevel="0" collapsed="false">
      <c r="A88" s="93"/>
      <c r="B88" s="94"/>
      <c r="C88" s="93"/>
      <c r="D88" s="93"/>
      <c r="E88" s="93"/>
      <c r="F88" s="101"/>
      <c r="G88" s="93"/>
      <c r="H88" s="94"/>
      <c r="I88" s="93"/>
      <c r="J88" s="93"/>
      <c r="K88" s="93"/>
      <c r="L88" s="101"/>
      <c r="M88" s="93"/>
      <c r="N88" s="94"/>
      <c r="O88" s="93"/>
      <c r="P88" s="93"/>
      <c r="Q88" s="93"/>
      <c r="R88" s="101"/>
      <c r="S88" s="93"/>
      <c r="T88" s="94"/>
      <c r="U88" s="93"/>
      <c r="V88" s="93"/>
      <c r="W88" s="93"/>
      <c r="X88" s="101"/>
      <c r="Y88" s="94"/>
      <c r="Z88" s="93"/>
      <c r="AA88" s="93"/>
      <c r="AB88" s="93"/>
      <c r="AC88" s="101"/>
      <c r="AD88" s="94"/>
      <c r="AE88" s="93"/>
      <c r="AF88" s="93"/>
      <c r="AG88" s="93"/>
      <c r="AH88" s="99"/>
    </row>
    <row r="89" customFormat="false" ht="20.45" hidden="true" customHeight="true" outlineLevel="0" collapsed="false">
      <c r="A89" s="93"/>
      <c r="B89" s="94"/>
      <c r="C89" s="93"/>
      <c r="D89" s="93"/>
      <c r="E89" s="93"/>
      <c r="F89" s="101"/>
      <c r="G89" s="93"/>
      <c r="H89" s="94"/>
      <c r="I89" s="93"/>
      <c r="J89" s="93"/>
      <c r="K89" s="93"/>
      <c r="L89" s="101"/>
      <c r="M89" s="93"/>
      <c r="N89" s="94"/>
      <c r="O89" s="93"/>
      <c r="P89" s="93"/>
      <c r="Q89" s="93"/>
      <c r="R89" s="101"/>
      <c r="S89" s="93"/>
      <c r="T89" s="94"/>
      <c r="U89" s="93"/>
      <c r="V89" s="93"/>
      <c r="W89" s="93"/>
      <c r="X89" s="101"/>
      <c r="Y89" s="94"/>
      <c r="Z89" s="93"/>
      <c r="AA89" s="93"/>
      <c r="AB89" s="93"/>
      <c r="AC89" s="101"/>
      <c r="AD89" s="94"/>
      <c r="AE89" s="93"/>
      <c r="AF89" s="93"/>
      <c r="AG89" s="93"/>
      <c r="AH89" s="99"/>
    </row>
    <row r="90" customFormat="false" ht="20.45" hidden="true" customHeight="true" outlineLevel="0" collapsed="false">
      <c r="A90" s="93"/>
      <c r="B90" s="94"/>
      <c r="C90" s="93"/>
      <c r="D90" s="93"/>
      <c r="E90" s="93"/>
      <c r="F90" s="101"/>
      <c r="G90" s="93"/>
      <c r="H90" s="94"/>
      <c r="I90" s="93"/>
      <c r="J90" s="93"/>
      <c r="K90" s="93"/>
      <c r="L90" s="101"/>
      <c r="M90" s="93"/>
      <c r="N90" s="94"/>
      <c r="O90" s="93"/>
      <c r="P90" s="93"/>
      <c r="Q90" s="93"/>
      <c r="R90" s="101"/>
      <c r="S90" s="93"/>
      <c r="T90" s="94"/>
      <c r="U90" s="93"/>
      <c r="V90" s="93"/>
      <c r="W90" s="93"/>
      <c r="X90" s="101"/>
      <c r="Y90" s="94"/>
      <c r="Z90" s="93"/>
      <c r="AA90" s="93"/>
      <c r="AB90" s="93"/>
      <c r="AC90" s="101"/>
      <c r="AD90" s="94"/>
      <c r="AE90" s="93"/>
      <c r="AF90" s="93"/>
      <c r="AG90" s="93"/>
      <c r="AH90" s="99"/>
    </row>
    <row r="91" customFormat="false" ht="20.45" hidden="true" customHeight="true" outlineLevel="0" collapsed="false">
      <c r="A91" s="93"/>
      <c r="B91" s="94"/>
      <c r="C91" s="93"/>
      <c r="D91" s="93"/>
      <c r="E91" s="93"/>
      <c r="F91" s="101"/>
      <c r="G91" s="93"/>
      <c r="H91" s="94"/>
      <c r="I91" s="93"/>
      <c r="J91" s="93"/>
      <c r="K91" s="93"/>
      <c r="L91" s="101"/>
      <c r="M91" s="93"/>
      <c r="N91" s="94"/>
      <c r="O91" s="93"/>
      <c r="P91" s="93"/>
      <c r="Q91" s="93"/>
      <c r="R91" s="101"/>
      <c r="S91" s="93"/>
      <c r="T91" s="94"/>
      <c r="U91" s="93"/>
      <c r="V91" s="93"/>
      <c r="W91" s="93"/>
      <c r="X91" s="101"/>
      <c r="Y91" s="94"/>
      <c r="Z91" s="93"/>
      <c r="AA91" s="93"/>
      <c r="AB91" s="93"/>
      <c r="AC91" s="101"/>
      <c r="AD91" s="94"/>
      <c r="AE91" s="93"/>
      <c r="AF91" s="93"/>
      <c r="AG91" s="93"/>
      <c r="AH91" s="99"/>
    </row>
    <row r="92" customFormat="false" ht="20.45" hidden="true" customHeight="true" outlineLevel="0" collapsed="false">
      <c r="A92" s="93"/>
      <c r="B92" s="94"/>
      <c r="C92" s="93"/>
      <c r="D92" s="93"/>
      <c r="E92" s="93"/>
      <c r="F92" s="101"/>
      <c r="G92" s="93"/>
      <c r="H92" s="94"/>
      <c r="I92" s="93"/>
      <c r="J92" s="93"/>
      <c r="K92" s="93"/>
      <c r="L92" s="101"/>
      <c r="M92" s="93"/>
      <c r="N92" s="94"/>
      <c r="O92" s="93"/>
      <c r="P92" s="93"/>
      <c r="Q92" s="93"/>
      <c r="R92" s="101"/>
      <c r="S92" s="93"/>
      <c r="T92" s="94"/>
      <c r="U92" s="93"/>
      <c r="V92" s="93"/>
      <c r="W92" s="93"/>
      <c r="X92" s="101"/>
      <c r="Y92" s="94"/>
      <c r="Z92" s="93"/>
      <c r="AA92" s="93"/>
      <c r="AB92" s="93"/>
      <c r="AC92" s="101"/>
      <c r="AD92" s="94"/>
      <c r="AE92" s="93"/>
      <c r="AF92" s="93"/>
      <c r="AG92" s="93"/>
      <c r="AH92" s="99"/>
    </row>
    <row r="93" customFormat="false" ht="20.45" hidden="true" customHeight="true" outlineLevel="0" collapsed="false">
      <c r="A93" s="93"/>
      <c r="B93" s="94"/>
      <c r="C93" s="93"/>
      <c r="D93" s="93"/>
      <c r="E93" s="93"/>
      <c r="F93" s="101"/>
      <c r="G93" s="93"/>
      <c r="H93" s="94"/>
      <c r="I93" s="93"/>
      <c r="J93" s="93"/>
      <c r="K93" s="93"/>
      <c r="L93" s="101"/>
      <c r="M93" s="93"/>
      <c r="N93" s="94"/>
      <c r="O93" s="93"/>
      <c r="P93" s="93"/>
      <c r="Q93" s="93"/>
      <c r="R93" s="101"/>
      <c r="S93" s="93"/>
      <c r="T93" s="94"/>
      <c r="U93" s="93"/>
      <c r="V93" s="93"/>
      <c r="W93" s="93"/>
      <c r="X93" s="101"/>
      <c r="Y93" s="94"/>
      <c r="Z93" s="93"/>
      <c r="AA93" s="93"/>
      <c r="AB93" s="93"/>
      <c r="AC93" s="101"/>
      <c r="AD93" s="94"/>
      <c r="AE93" s="93"/>
      <c r="AF93" s="93"/>
      <c r="AG93" s="93"/>
      <c r="AH93" s="99"/>
    </row>
    <row r="94" customFormat="false" ht="20.45" hidden="true" customHeight="true" outlineLevel="0" collapsed="false">
      <c r="A94" s="93"/>
      <c r="B94" s="94"/>
      <c r="C94" s="93"/>
      <c r="D94" s="93"/>
      <c r="E94" s="93"/>
      <c r="F94" s="101"/>
      <c r="G94" s="93"/>
      <c r="H94" s="94"/>
      <c r="I94" s="93"/>
      <c r="J94" s="93"/>
      <c r="K94" s="93"/>
      <c r="L94" s="101"/>
      <c r="M94" s="93"/>
      <c r="N94" s="94"/>
      <c r="O94" s="93"/>
      <c r="P94" s="93"/>
      <c r="Q94" s="93"/>
      <c r="R94" s="101"/>
      <c r="S94" s="93"/>
      <c r="T94" s="94"/>
      <c r="U94" s="93"/>
      <c r="V94" s="93"/>
      <c r="W94" s="93"/>
      <c r="X94" s="101"/>
      <c r="Y94" s="112"/>
      <c r="Z94" s="87"/>
      <c r="AA94" s="87"/>
      <c r="AB94" s="87"/>
      <c r="AC94" s="113"/>
      <c r="AD94" s="112"/>
      <c r="AE94" s="87"/>
      <c r="AF94" s="87"/>
      <c r="AG94" s="87"/>
      <c r="AH94" s="114"/>
    </row>
    <row r="95" customFormat="false" ht="20.45" hidden="true" customHeight="true" outlineLevel="0" collapsed="false">
      <c r="A95" s="111"/>
      <c r="B95" s="112"/>
      <c r="C95" s="87"/>
      <c r="D95" s="87"/>
      <c r="E95" s="87"/>
      <c r="F95" s="113"/>
      <c r="G95" s="111"/>
      <c r="H95" s="112"/>
      <c r="I95" s="87"/>
      <c r="J95" s="87"/>
      <c r="K95" s="87"/>
      <c r="L95" s="113"/>
      <c r="M95" s="111"/>
      <c r="N95" s="112"/>
      <c r="O95" s="87"/>
      <c r="P95" s="87"/>
      <c r="Q95" s="87"/>
      <c r="R95" s="113"/>
      <c r="S95" s="111"/>
      <c r="T95" s="112"/>
      <c r="U95" s="87"/>
      <c r="V95" s="87"/>
      <c r="W95" s="87"/>
      <c r="X95" s="113"/>
      <c r="Y95" s="87"/>
      <c r="Z95" s="87"/>
      <c r="AA95" s="87"/>
      <c r="AB95" s="87"/>
      <c r="AC95" s="87"/>
      <c r="AD95" s="87"/>
      <c r="AE95" s="87"/>
      <c r="AF95" s="87"/>
      <c r="AG95" s="87"/>
      <c r="AH95" s="87"/>
    </row>
    <row r="96" customFormat="false" ht="20.45" hidden="true" customHeight="tru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90"/>
      <c r="Z96" s="91"/>
      <c r="AA96" s="91"/>
      <c r="AB96" s="91"/>
      <c r="AC96" s="91"/>
      <c r="AD96" s="90"/>
      <c r="AE96" s="91"/>
      <c r="AF96" s="91"/>
      <c r="AG96" s="91"/>
      <c r="AH96" s="91"/>
    </row>
    <row r="97" customFormat="false" ht="20.45" hidden="true" customHeight="true" outlineLevel="0" collapsed="false">
      <c r="A97" s="87"/>
      <c r="B97" s="90"/>
      <c r="C97" s="91"/>
      <c r="D97" s="91"/>
      <c r="E97" s="91"/>
      <c r="F97" s="91"/>
      <c r="G97" s="87"/>
      <c r="H97" s="90"/>
      <c r="I97" s="91"/>
      <c r="J97" s="91"/>
      <c r="K97" s="91"/>
      <c r="L97" s="91"/>
      <c r="M97" s="87"/>
      <c r="N97" s="90"/>
      <c r="O97" s="91"/>
      <c r="P97" s="91"/>
      <c r="Q97" s="91"/>
      <c r="R97" s="91"/>
      <c r="S97" s="87"/>
      <c r="T97" s="90"/>
      <c r="U97" s="91"/>
      <c r="V97" s="91"/>
      <c r="W97" s="91"/>
      <c r="X97" s="91"/>
      <c r="Y97" s="97"/>
      <c r="Z97" s="93"/>
      <c r="AA97" s="98"/>
      <c r="AB97" s="98"/>
      <c r="AC97" s="95"/>
      <c r="AD97" s="97"/>
      <c r="AE97" s="93"/>
      <c r="AF97" s="98"/>
      <c r="AG97" s="98"/>
      <c r="AH97" s="99"/>
    </row>
    <row r="98" customFormat="false" ht="20.45" hidden="true" customHeight="true" outlineLevel="0" collapsed="false">
      <c r="A98" s="93"/>
      <c r="B98" s="94"/>
      <c r="C98" s="93"/>
      <c r="D98" s="93"/>
      <c r="E98" s="93"/>
      <c r="F98" s="95"/>
      <c r="G98" s="93"/>
      <c r="H98" s="94"/>
      <c r="I98" s="93"/>
      <c r="J98" s="93"/>
      <c r="K98" s="93"/>
      <c r="L98" s="95"/>
      <c r="M98" s="93"/>
      <c r="N98" s="94"/>
      <c r="O98" s="93"/>
      <c r="P98" s="93"/>
      <c r="Q98" s="93"/>
      <c r="R98" s="95"/>
      <c r="S98" s="93"/>
      <c r="T98" s="94"/>
      <c r="U98" s="93"/>
      <c r="V98" s="93"/>
      <c r="W98" s="93"/>
      <c r="X98" s="95"/>
      <c r="Y98" s="97"/>
      <c r="Z98" s="93"/>
      <c r="AA98" s="98"/>
      <c r="AB98" s="98"/>
      <c r="AC98" s="101"/>
      <c r="AD98" s="97"/>
      <c r="AE98" s="93"/>
      <c r="AF98" s="98"/>
      <c r="AG98" s="98"/>
      <c r="AH98" s="99"/>
    </row>
    <row r="99" customFormat="false" ht="20.45" hidden="true" customHeight="true" outlineLevel="0" collapsed="false">
      <c r="A99" s="93"/>
      <c r="B99" s="94"/>
      <c r="C99" s="93"/>
      <c r="D99" s="93"/>
      <c r="E99" s="93"/>
      <c r="F99" s="101"/>
      <c r="G99" s="93"/>
      <c r="H99" s="94"/>
      <c r="I99" s="93"/>
      <c r="J99" s="93"/>
      <c r="K99" s="93"/>
      <c r="L99" s="101"/>
      <c r="M99" s="93"/>
      <c r="N99" s="94"/>
      <c r="O99" s="93"/>
      <c r="P99" s="93"/>
      <c r="Q99" s="93"/>
      <c r="R99" s="101"/>
      <c r="S99" s="93"/>
      <c r="T99" s="94"/>
      <c r="U99" s="93"/>
      <c r="V99" s="93"/>
      <c r="W99" s="93"/>
      <c r="X99" s="101"/>
      <c r="Y99" s="97"/>
      <c r="Z99" s="93"/>
      <c r="AA99" s="98"/>
      <c r="AB99" s="98"/>
      <c r="AC99" s="101"/>
      <c r="AD99" s="97"/>
      <c r="AE99" s="93"/>
      <c r="AF99" s="98"/>
      <c r="AG99" s="98"/>
      <c r="AH99" s="99"/>
    </row>
    <row r="100" customFormat="false" ht="20.45" hidden="true" customHeight="true" outlineLevel="0" collapsed="false">
      <c r="A100" s="93"/>
      <c r="B100" s="94"/>
      <c r="C100" s="93"/>
      <c r="D100" s="93"/>
      <c r="E100" s="93"/>
      <c r="F100" s="101"/>
      <c r="G100" s="93"/>
      <c r="H100" s="94"/>
      <c r="I100" s="93"/>
      <c r="J100" s="93"/>
      <c r="K100" s="93"/>
      <c r="L100" s="101"/>
      <c r="M100" s="93"/>
      <c r="N100" s="94"/>
      <c r="O100" s="93"/>
      <c r="P100" s="93"/>
      <c r="Q100" s="93"/>
      <c r="R100" s="101"/>
      <c r="S100" s="93"/>
      <c r="T100" s="94"/>
      <c r="U100" s="93"/>
      <c r="V100" s="93"/>
      <c r="W100" s="93"/>
      <c r="X100" s="101"/>
      <c r="Y100" s="97"/>
      <c r="Z100" s="93"/>
      <c r="AA100" s="98"/>
      <c r="AB100" s="98"/>
      <c r="AC100" s="101"/>
      <c r="AD100" s="97"/>
      <c r="AE100" s="93"/>
      <c r="AF100" s="98"/>
      <c r="AG100" s="98"/>
      <c r="AH100" s="99"/>
    </row>
    <row r="101" customFormat="false" ht="20.45" hidden="true" customHeight="true" outlineLevel="0" collapsed="false">
      <c r="A101" s="93"/>
      <c r="B101" s="94"/>
      <c r="C101" s="93"/>
      <c r="D101" s="93"/>
      <c r="E101" s="93"/>
      <c r="F101" s="101"/>
      <c r="G101" s="93"/>
      <c r="H101" s="94"/>
      <c r="I101" s="93"/>
      <c r="J101" s="93"/>
      <c r="K101" s="93"/>
      <c r="L101" s="101"/>
      <c r="M101" s="93"/>
      <c r="N101" s="94"/>
      <c r="O101" s="93"/>
      <c r="P101" s="93"/>
      <c r="Q101" s="93"/>
      <c r="R101" s="101"/>
      <c r="S101" s="93"/>
      <c r="T101" s="94"/>
      <c r="U101" s="93"/>
      <c r="V101" s="93"/>
      <c r="W101" s="93"/>
      <c r="X101" s="101"/>
      <c r="Y101" s="97"/>
      <c r="Z101" s="93"/>
      <c r="AA101" s="98"/>
      <c r="AB101" s="98"/>
      <c r="AC101" s="101"/>
      <c r="AD101" s="97"/>
      <c r="AE101" s="93"/>
      <c r="AF101" s="98"/>
      <c r="AG101" s="98"/>
      <c r="AH101" s="99"/>
    </row>
    <row r="102" customFormat="false" ht="20.45" hidden="true" customHeight="true" outlineLevel="0" collapsed="false">
      <c r="A102" s="93"/>
      <c r="B102" s="94"/>
      <c r="C102" s="93"/>
      <c r="D102" s="93"/>
      <c r="E102" s="93"/>
      <c r="F102" s="101"/>
      <c r="G102" s="93"/>
      <c r="H102" s="94"/>
      <c r="I102" s="93"/>
      <c r="J102" s="93"/>
      <c r="K102" s="93"/>
      <c r="L102" s="101"/>
      <c r="M102" s="93"/>
      <c r="N102" s="94"/>
      <c r="O102" s="93"/>
      <c r="P102" s="93"/>
      <c r="Q102" s="93"/>
      <c r="R102" s="101"/>
      <c r="S102" s="93"/>
      <c r="T102" s="94"/>
      <c r="U102" s="93"/>
      <c r="V102" s="93"/>
      <c r="W102" s="93"/>
      <c r="X102" s="101"/>
      <c r="Y102" s="97"/>
      <c r="Z102" s="93"/>
      <c r="AA102" s="98"/>
      <c r="AB102" s="98"/>
      <c r="AC102" s="101"/>
      <c r="AD102" s="97"/>
      <c r="AE102" s="93"/>
      <c r="AF102" s="98"/>
      <c r="AG102" s="98"/>
      <c r="AH102" s="99"/>
    </row>
    <row r="103" customFormat="false" ht="20.45" hidden="true" customHeight="true" outlineLevel="0" collapsed="false">
      <c r="A103" s="93"/>
      <c r="B103" s="94"/>
      <c r="C103" s="93"/>
      <c r="D103" s="93"/>
      <c r="E103" s="93"/>
      <c r="F103" s="101"/>
      <c r="G103" s="93"/>
      <c r="H103" s="94"/>
      <c r="I103" s="93"/>
      <c r="J103" s="93"/>
      <c r="K103" s="93"/>
      <c r="L103" s="101"/>
      <c r="M103" s="93"/>
      <c r="N103" s="94"/>
      <c r="O103" s="93"/>
      <c r="P103" s="93"/>
      <c r="Q103" s="93"/>
      <c r="R103" s="101"/>
      <c r="S103" s="93"/>
      <c r="T103" s="94"/>
      <c r="U103" s="93"/>
      <c r="V103" s="93"/>
      <c r="W103" s="93"/>
      <c r="X103" s="101"/>
      <c r="Y103" s="97"/>
      <c r="Z103" s="93"/>
      <c r="AA103" s="98"/>
      <c r="AB103" s="98"/>
      <c r="AC103" s="101"/>
      <c r="AD103" s="97"/>
      <c r="AE103" s="93"/>
      <c r="AF103" s="98"/>
      <c r="AG103" s="98"/>
      <c r="AH103" s="99"/>
    </row>
    <row r="104" customFormat="false" ht="20.45" hidden="true" customHeight="true" outlineLevel="0" collapsed="false">
      <c r="A104" s="93"/>
      <c r="B104" s="94"/>
      <c r="C104" s="93"/>
      <c r="D104" s="93"/>
      <c r="E104" s="93"/>
      <c r="F104" s="101"/>
      <c r="G104" s="93"/>
      <c r="H104" s="94"/>
      <c r="I104" s="93"/>
      <c r="J104" s="93"/>
      <c r="K104" s="93"/>
      <c r="L104" s="101"/>
      <c r="M104" s="93"/>
      <c r="N104" s="94"/>
      <c r="O104" s="93"/>
      <c r="P104" s="93"/>
      <c r="Q104" s="93"/>
      <c r="R104" s="101"/>
      <c r="S104" s="93"/>
      <c r="T104" s="94"/>
      <c r="U104" s="93"/>
      <c r="V104" s="93"/>
      <c r="W104" s="93"/>
      <c r="X104" s="101"/>
      <c r="Y104" s="97"/>
      <c r="Z104" s="93"/>
      <c r="AA104" s="98"/>
      <c r="AB104" s="98"/>
      <c r="AC104" s="101"/>
      <c r="AD104" s="97"/>
      <c r="AE104" s="93"/>
      <c r="AF104" s="98"/>
      <c r="AG104" s="98"/>
      <c r="AH104" s="99"/>
    </row>
    <row r="105" customFormat="false" ht="20.45" hidden="true" customHeight="true" outlineLevel="0" collapsed="false">
      <c r="A105" s="93"/>
      <c r="B105" s="94"/>
      <c r="C105" s="93"/>
      <c r="D105" s="93"/>
      <c r="E105" s="93"/>
      <c r="F105" s="101"/>
      <c r="G105" s="93"/>
      <c r="H105" s="94"/>
      <c r="I105" s="93"/>
      <c r="J105" s="93"/>
      <c r="K105" s="93"/>
      <c r="L105" s="101"/>
      <c r="M105" s="93"/>
      <c r="N105" s="94"/>
      <c r="O105" s="93"/>
      <c r="P105" s="93"/>
      <c r="Q105" s="93"/>
      <c r="R105" s="101"/>
      <c r="S105" s="93"/>
      <c r="T105" s="94"/>
      <c r="U105" s="93"/>
      <c r="V105" s="93"/>
      <c r="W105" s="93"/>
      <c r="X105" s="101"/>
      <c r="Y105" s="97"/>
      <c r="Z105" s="93"/>
      <c r="AA105" s="98"/>
      <c r="AB105" s="98"/>
      <c r="AC105" s="101"/>
      <c r="AD105" s="97"/>
      <c r="AE105" s="93"/>
      <c r="AF105" s="98"/>
      <c r="AG105" s="98"/>
      <c r="AH105" s="99"/>
    </row>
    <row r="106" customFormat="false" ht="20.45" hidden="true" customHeight="true" outlineLevel="0" collapsed="false">
      <c r="A106" s="93"/>
      <c r="B106" s="94"/>
      <c r="C106" s="93"/>
      <c r="D106" s="93"/>
      <c r="E106" s="93"/>
      <c r="F106" s="101"/>
      <c r="G106" s="93"/>
      <c r="H106" s="94"/>
      <c r="I106" s="93"/>
      <c r="J106" s="93"/>
      <c r="K106" s="93"/>
      <c r="L106" s="101"/>
      <c r="M106" s="93"/>
      <c r="N106" s="94"/>
      <c r="O106" s="93"/>
      <c r="P106" s="93"/>
      <c r="Q106" s="93"/>
      <c r="R106" s="101"/>
      <c r="S106" s="93"/>
      <c r="T106" s="94"/>
      <c r="U106" s="93"/>
      <c r="V106" s="93"/>
      <c r="W106" s="93"/>
      <c r="X106" s="101"/>
      <c r="Y106" s="97"/>
      <c r="Z106" s="93"/>
      <c r="AA106" s="98"/>
      <c r="AB106" s="98"/>
      <c r="AC106" s="101"/>
      <c r="AD106" s="97"/>
      <c r="AE106" s="93"/>
      <c r="AF106" s="98"/>
      <c r="AG106" s="98"/>
      <c r="AH106" s="99"/>
    </row>
    <row r="107" customFormat="false" ht="20.45" hidden="true" customHeight="true" outlineLevel="0" collapsed="false">
      <c r="A107" s="93"/>
      <c r="B107" s="94"/>
      <c r="C107" s="93"/>
      <c r="D107" s="93"/>
      <c r="E107" s="93"/>
      <c r="F107" s="101"/>
      <c r="G107" s="93"/>
      <c r="H107" s="94"/>
      <c r="I107" s="93"/>
      <c r="J107" s="93"/>
      <c r="K107" s="93"/>
      <c r="L107" s="101"/>
      <c r="M107" s="93"/>
      <c r="N107" s="94"/>
      <c r="O107" s="93"/>
      <c r="P107" s="93"/>
      <c r="Q107" s="93"/>
      <c r="R107" s="101"/>
      <c r="S107" s="93"/>
      <c r="T107" s="94"/>
      <c r="U107" s="93"/>
      <c r="V107" s="93"/>
      <c r="W107" s="93"/>
      <c r="X107" s="101"/>
      <c r="Y107" s="97"/>
      <c r="Z107" s="93"/>
      <c r="AA107" s="98"/>
      <c r="AB107" s="98"/>
      <c r="AC107" s="101"/>
      <c r="AD107" s="97"/>
      <c r="AE107" s="93"/>
      <c r="AF107" s="98"/>
      <c r="AG107" s="98"/>
      <c r="AH107" s="99"/>
    </row>
    <row r="108" customFormat="false" ht="20.45" hidden="true" customHeight="true" outlineLevel="0" collapsed="false">
      <c r="A108" s="93"/>
      <c r="B108" s="94"/>
      <c r="C108" s="93"/>
      <c r="D108" s="93"/>
      <c r="E108" s="93"/>
      <c r="F108" s="101"/>
      <c r="G108" s="93"/>
      <c r="H108" s="94"/>
      <c r="I108" s="93"/>
      <c r="J108" s="93"/>
      <c r="K108" s="93"/>
      <c r="L108" s="101"/>
      <c r="M108" s="93"/>
      <c r="N108" s="94"/>
      <c r="O108" s="93"/>
      <c r="P108" s="93"/>
      <c r="Q108" s="93"/>
      <c r="R108" s="101"/>
      <c r="S108" s="93"/>
      <c r="T108" s="94"/>
      <c r="U108" s="93"/>
      <c r="V108" s="93"/>
      <c r="W108" s="93"/>
      <c r="X108" s="101"/>
      <c r="Y108" s="97"/>
      <c r="Z108" s="93"/>
      <c r="AA108" s="98"/>
      <c r="AB108" s="98"/>
      <c r="AC108" s="101"/>
      <c r="AD108" s="97"/>
      <c r="AE108" s="93"/>
      <c r="AF108" s="98"/>
      <c r="AG108" s="98"/>
      <c r="AH108" s="99"/>
    </row>
    <row r="109" customFormat="false" ht="20.45" hidden="true" customHeight="true" outlineLevel="0" collapsed="false">
      <c r="A109" s="93"/>
      <c r="B109" s="94"/>
      <c r="C109" s="93"/>
      <c r="D109" s="93"/>
      <c r="E109" s="93"/>
      <c r="F109" s="101"/>
      <c r="G109" s="93"/>
      <c r="H109" s="94"/>
      <c r="I109" s="93"/>
      <c r="J109" s="93"/>
      <c r="K109" s="93"/>
      <c r="L109" s="101"/>
      <c r="M109" s="93"/>
      <c r="N109" s="94"/>
      <c r="O109" s="93"/>
      <c r="P109" s="93"/>
      <c r="Q109" s="93"/>
      <c r="R109" s="101"/>
      <c r="S109" s="93"/>
      <c r="T109" s="94"/>
      <c r="U109" s="93"/>
      <c r="V109" s="93"/>
      <c r="W109" s="93"/>
      <c r="X109" s="101"/>
      <c r="Y109" s="97"/>
      <c r="Z109" s="93"/>
      <c r="AA109" s="98"/>
      <c r="AB109" s="98"/>
      <c r="AC109" s="101"/>
      <c r="AD109" s="97"/>
      <c r="AE109" s="93"/>
      <c r="AF109" s="98"/>
      <c r="AG109" s="98"/>
      <c r="AH109" s="99"/>
    </row>
    <row r="110" customFormat="false" ht="20.45" hidden="true" customHeight="true" outlineLevel="0" collapsed="false">
      <c r="A110" s="93"/>
      <c r="B110" s="94"/>
      <c r="C110" s="93"/>
      <c r="D110" s="93"/>
      <c r="E110" s="93"/>
      <c r="F110" s="101"/>
      <c r="G110" s="93"/>
      <c r="H110" s="94"/>
      <c r="I110" s="93"/>
      <c r="J110" s="93"/>
      <c r="K110" s="93"/>
      <c r="L110" s="101"/>
      <c r="M110" s="93"/>
      <c r="N110" s="94"/>
      <c r="O110" s="93"/>
      <c r="P110" s="93"/>
      <c r="Q110" s="93"/>
      <c r="R110" s="101"/>
      <c r="S110" s="93"/>
      <c r="T110" s="94"/>
      <c r="U110" s="93"/>
      <c r="V110" s="93"/>
      <c r="W110" s="93"/>
      <c r="X110" s="101"/>
      <c r="Y110" s="94"/>
      <c r="Z110" s="93"/>
      <c r="AA110" s="93"/>
      <c r="AB110" s="93"/>
      <c r="AC110" s="101"/>
      <c r="AD110" s="94"/>
      <c r="AE110" s="93"/>
      <c r="AF110" s="93"/>
      <c r="AG110" s="93"/>
      <c r="AH110" s="99"/>
    </row>
    <row r="111" customFormat="false" ht="20.45" hidden="true" customHeight="true" outlineLevel="0" collapsed="false">
      <c r="A111" s="93"/>
      <c r="B111" s="94"/>
      <c r="C111" s="93"/>
      <c r="D111" s="93"/>
      <c r="E111" s="93"/>
      <c r="F111" s="101"/>
      <c r="G111" s="93"/>
      <c r="H111" s="94"/>
      <c r="I111" s="93"/>
      <c r="J111" s="93"/>
      <c r="K111" s="93"/>
      <c r="L111" s="101"/>
      <c r="M111" s="93"/>
      <c r="N111" s="94"/>
      <c r="O111" s="93"/>
      <c r="P111" s="93"/>
      <c r="Q111" s="93"/>
      <c r="R111" s="101"/>
      <c r="S111" s="93"/>
      <c r="T111" s="94"/>
      <c r="U111" s="93"/>
      <c r="V111" s="93"/>
      <c r="W111" s="93"/>
      <c r="X111" s="101"/>
      <c r="Y111" s="94"/>
      <c r="Z111" s="93"/>
      <c r="AA111" s="93"/>
      <c r="AB111" s="93"/>
      <c r="AC111" s="101"/>
      <c r="AD111" s="94"/>
      <c r="AE111" s="93"/>
      <c r="AF111" s="93"/>
      <c r="AG111" s="93"/>
      <c r="AH111" s="99"/>
    </row>
    <row r="112" customFormat="false" ht="20.45" hidden="true" customHeight="true" outlineLevel="0" collapsed="false">
      <c r="A112" s="93"/>
      <c r="B112" s="94"/>
      <c r="C112" s="93"/>
      <c r="D112" s="93"/>
      <c r="E112" s="110"/>
      <c r="F112" s="101"/>
      <c r="G112" s="93"/>
      <c r="H112" s="94"/>
      <c r="I112" s="93"/>
      <c r="J112" s="93"/>
      <c r="K112" s="110"/>
      <c r="L112" s="101"/>
      <c r="M112" s="93"/>
      <c r="N112" s="94"/>
      <c r="O112" s="93"/>
      <c r="P112" s="93"/>
      <c r="Q112" s="110"/>
      <c r="R112" s="101"/>
      <c r="S112" s="93"/>
      <c r="T112" s="94"/>
      <c r="U112" s="93"/>
      <c r="V112" s="93"/>
      <c r="W112" s="110"/>
      <c r="X112" s="101"/>
      <c r="Y112" s="94"/>
      <c r="Z112" s="93"/>
      <c r="AA112" s="93"/>
      <c r="AB112" s="93"/>
      <c r="AC112" s="101"/>
      <c r="AD112" s="94"/>
      <c r="AE112" s="93"/>
      <c r="AF112" s="93"/>
      <c r="AG112" s="93"/>
      <c r="AH112" s="99"/>
    </row>
    <row r="113" customFormat="false" ht="20.45" hidden="true" customHeight="true" outlineLevel="0" collapsed="false">
      <c r="A113" s="93"/>
      <c r="B113" s="94"/>
      <c r="C113" s="93"/>
      <c r="D113" s="93"/>
      <c r="E113" s="93"/>
      <c r="F113" s="101"/>
      <c r="G113" s="93"/>
      <c r="H113" s="94"/>
      <c r="I113" s="93"/>
      <c r="J113" s="93"/>
      <c r="K113" s="93"/>
      <c r="L113" s="101"/>
      <c r="M113" s="93"/>
      <c r="N113" s="94"/>
      <c r="O113" s="93"/>
      <c r="P113" s="93"/>
      <c r="Q113" s="93"/>
      <c r="R113" s="101"/>
      <c r="S113" s="93"/>
      <c r="T113" s="94"/>
      <c r="U113" s="93"/>
      <c r="V113" s="93"/>
      <c r="W113" s="93"/>
      <c r="X113" s="101"/>
      <c r="Y113" s="94"/>
      <c r="Z113" s="93"/>
      <c r="AA113" s="93"/>
      <c r="AB113" s="93"/>
      <c r="AC113" s="101"/>
      <c r="AD113" s="94"/>
      <c r="AE113" s="93"/>
      <c r="AF113" s="93"/>
      <c r="AG113" s="93"/>
      <c r="AH113" s="99"/>
    </row>
    <row r="114" customFormat="false" ht="20.45" hidden="true" customHeight="true" outlineLevel="0" collapsed="false">
      <c r="A114" s="93"/>
      <c r="B114" s="94"/>
      <c r="C114" s="93"/>
      <c r="D114" s="93"/>
      <c r="E114" s="93"/>
      <c r="F114" s="101"/>
      <c r="G114" s="93"/>
      <c r="H114" s="94"/>
      <c r="I114" s="93"/>
      <c r="J114" s="93"/>
      <c r="K114" s="93"/>
      <c r="L114" s="101"/>
      <c r="M114" s="93"/>
      <c r="N114" s="94"/>
      <c r="O114" s="93"/>
      <c r="P114" s="93"/>
      <c r="Q114" s="93"/>
      <c r="R114" s="101"/>
      <c r="S114" s="93"/>
      <c r="T114" s="94"/>
      <c r="U114" s="93"/>
      <c r="V114" s="93"/>
      <c r="W114" s="93"/>
      <c r="X114" s="101"/>
      <c r="Y114" s="94"/>
      <c r="Z114" s="93"/>
      <c r="AA114" s="93"/>
      <c r="AB114" s="93"/>
      <c r="AC114" s="101"/>
      <c r="AD114" s="94"/>
      <c r="AE114" s="93"/>
      <c r="AF114" s="93"/>
      <c r="AG114" s="93"/>
      <c r="AH114" s="99"/>
    </row>
    <row r="115" customFormat="false" ht="20.45" hidden="true" customHeight="true" outlineLevel="0" collapsed="false">
      <c r="A115" s="93"/>
      <c r="B115" s="94"/>
      <c r="C115" s="93"/>
      <c r="D115" s="93"/>
      <c r="E115" s="93"/>
      <c r="F115" s="101"/>
      <c r="G115" s="93"/>
      <c r="H115" s="94"/>
      <c r="I115" s="93"/>
      <c r="J115" s="93"/>
      <c r="K115" s="93"/>
      <c r="L115" s="101"/>
      <c r="M115" s="93"/>
      <c r="N115" s="94"/>
      <c r="O115" s="93"/>
      <c r="P115" s="93"/>
      <c r="Q115" s="93"/>
      <c r="R115" s="101"/>
      <c r="S115" s="93"/>
      <c r="T115" s="94"/>
      <c r="U115" s="93"/>
      <c r="V115" s="93"/>
      <c r="W115" s="93"/>
      <c r="X115" s="101"/>
      <c r="Y115" s="94"/>
      <c r="Z115" s="93"/>
      <c r="AA115" s="93"/>
      <c r="AB115" s="93"/>
      <c r="AC115" s="101"/>
      <c r="AD115" s="94"/>
      <c r="AE115" s="93"/>
      <c r="AF115" s="93"/>
      <c r="AG115" s="93"/>
      <c r="AH115" s="99"/>
    </row>
    <row r="116" customFormat="false" ht="20.45" hidden="true" customHeight="true" outlineLevel="0" collapsed="false">
      <c r="A116" s="93"/>
      <c r="B116" s="94"/>
      <c r="C116" s="93"/>
      <c r="D116" s="93"/>
      <c r="E116" s="93"/>
      <c r="F116" s="101"/>
      <c r="G116" s="93"/>
      <c r="H116" s="94"/>
      <c r="I116" s="93"/>
      <c r="J116" s="93"/>
      <c r="K116" s="93"/>
      <c r="L116" s="101"/>
      <c r="M116" s="93"/>
      <c r="N116" s="94"/>
      <c r="O116" s="93"/>
      <c r="P116" s="93"/>
      <c r="Q116" s="93"/>
      <c r="R116" s="101"/>
      <c r="S116" s="93"/>
      <c r="T116" s="94"/>
      <c r="U116" s="93"/>
      <c r="V116" s="93"/>
      <c r="W116" s="93"/>
      <c r="X116" s="101"/>
      <c r="Y116" s="94"/>
      <c r="Z116" s="93"/>
      <c r="AA116" s="93"/>
      <c r="AB116" s="93"/>
      <c r="AC116" s="101"/>
      <c r="AD116" s="94"/>
      <c r="AE116" s="93"/>
      <c r="AF116" s="93"/>
      <c r="AG116" s="93"/>
      <c r="AH116" s="99"/>
    </row>
    <row r="117" customFormat="false" ht="20.45" hidden="true" customHeight="true" outlineLevel="0" collapsed="false">
      <c r="A117" s="93"/>
      <c r="B117" s="94"/>
      <c r="C117" s="93"/>
      <c r="D117" s="93"/>
      <c r="E117" s="93"/>
      <c r="F117" s="101"/>
      <c r="G117" s="93"/>
      <c r="H117" s="94"/>
      <c r="I117" s="93"/>
      <c r="J117" s="93"/>
      <c r="K117" s="93"/>
      <c r="L117" s="101"/>
      <c r="M117" s="93"/>
      <c r="N117" s="94"/>
      <c r="O117" s="93"/>
      <c r="P117" s="93"/>
      <c r="Q117" s="93"/>
      <c r="R117" s="101"/>
      <c r="S117" s="93"/>
      <c r="T117" s="94"/>
      <c r="U117" s="93"/>
      <c r="V117" s="93"/>
      <c r="W117" s="93"/>
      <c r="X117" s="101"/>
      <c r="Y117" s="94"/>
      <c r="Z117" s="93"/>
      <c r="AA117" s="93"/>
      <c r="AB117" s="93"/>
      <c r="AC117" s="101"/>
      <c r="AD117" s="94"/>
      <c r="AE117" s="93"/>
      <c r="AF117" s="93"/>
      <c r="AG117" s="93"/>
      <c r="AH117" s="99"/>
    </row>
    <row r="118" customFormat="false" ht="20.45" hidden="true" customHeight="true" outlineLevel="0" collapsed="false">
      <c r="A118" s="93"/>
      <c r="B118" s="94"/>
      <c r="C118" s="93"/>
      <c r="D118" s="93"/>
      <c r="E118" s="93"/>
      <c r="F118" s="101"/>
      <c r="G118" s="93"/>
      <c r="H118" s="94"/>
      <c r="I118" s="93"/>
      <c r="J118" s="93"/>
      <c r="K118" s="93"/>
      <c r="L118" s="101"/>
      <c r="M118" s="93"/>
      <c r="N118" s="94"/>
      <c r="O118" s="93"/>
      <c r="P118" s="93"/>
      <c r="Q118" s="93"/>
      <c r="R118" s="101"/>
      <c r="S118" s="93"/>
      <c r="T118" s="94"/>
      <c r="U118" s="93"/>
      <c r="V118" s="93"/>
      <c r="W118" s="93"/>
      <c r="X118" s="101"/>
      <c r="Y118" s="112"/>
      <c r="Z118" s="87"/>
      <c r="AA118" s="87"/>
      <c r="AB118" s="87"/>
      <c r="AC118" s="113"/>
      <c r="AD118" s="112"/>
      <c r="AE118" s="87"/>
      <c r="AF118" s="87"/>
      <c r="AG118" s="87"/>
      <c r="AH118" s="114"/>
    </row>
    <row r="119" customFormat="false" ht="20.45" hidden="true" customHeight="true" outlineLevel="0" collapsed="false">
      <c r="A119" s="111"/>
      <c r="B119" s="112"/>
      <c r="C119" s="87"/>
      <c r="D119" s="87"/>
      <c r="E119" s="87"/>
      <c r="F119" s="113"/>
      <c r="G119" s="111"/>
      <c r="H119" s="112"/>
      <c r="I119" s="87"/>
      <c r="J119" s="87"/>
      <c r="K119" s="87"/>
      <c r="L119" s="113"/>
      <c r="M119" s="111"/>
      <c r="N119" s="112"/>
      <c r="O119" s="87"/>
      <c r="P119" s="87"/>
      <c r="Q119" s="87"/>
      <c r="R119" s="113"/>
      <c r="S119" s="111"/>
      <c r="T119" s="112"/>
      <c r="U119" s="87"/>
      <c r="V119" s="87"/>
      <c r="W119" s="87"/>
      <c r="X119" s="113"/>
      <c r="Y119" s="112"/>
      <c r="Z119" s="87"/>
      <c r="AA119" s="87"/>
      <c r="AB119" s="87"/>
      <c r="AC119" s="113"/>
      <c r="AD119" s="112"/>
      <c r="AE119" s="87"/>
      <c r="AF119" s="115"/>
      <c r="AG119" s="115"/>
      <c r="AH119" s="114"/>
    </row>
    <row r="120" customFormat="false" ht="20.45" hidden="true" customHeight="true" outlineLevel="0" collapsed="false">
      <c r="A120" s="111"/>
      <c r="B120" s="112"/>
      <c r="C120" s="87"/>
      <c r="D120" s="87"/>
      <c r="E120" s="87"/>
      <c r="F120" s="113"/>
      <c r="G120" s="111"/>
      <c r="H120" s="112"/>
      <c r="I120" s="87"/>
      <c r="J120" s="87"/>
      <c r="K120" s="87"/>
      <c r="L120" s="113"/>
      <c r="M120" s="111"/>
      <c r="N120" s="112"/>
      <c r="O120" s="87"/>
      <c r="P120" s="87"/>
      <c r="Q120" s="87"/>
      <c r="R120" s="113"/>
      <c r="S120" s="111"/>
      <c r="T120" s="112"/>
      <c r="U120" s="87"/>
      <c r="V120" s="87"/>
      <c r="W120" s="87"/>
      <c r="X120" s="113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</row>
    <row r="121" customFormat="false" ht="20.45" hidden="true" customHeight="tru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90"/>
      <c r="Z121" s="91"/>
      <c r="AA121" s="91"/>
      <c r="AB121" s="91"/>
      <c r="AC121" s="91"/>
      <c r="AD121" s="90"/>
      <c r="AE121" s="91"/>
      <c r="AF121" s="91"/>
      <c r="AG121" s="91"/>
      <c r="AH121" s="91"/>
    </row>
    <row r="122" customFormat="false" ht="20.45" hidden="true" customHeight="true" outlineLevel="0" collapsed="false">
      <c r="A122" s="87"/>
      <c r="B122" s="90"/>
      <c r="C122" s="91"/>
      <c r="D122" s="91"/>
      <c r="E122" s="91"/>
      <c r="F122" s="91"/>
      <c r="G122" s="87"/>
      <c r="H122" s="90"/>
      <c r="I122" s="91"/>
      <c r="J122" s="91"/>
      <c r="K122" s="91"/>
      <c r="L122" s="91"/>
      <c r="M122" s="87"/>
      <c r="N122" s="90"/>
      <c r="O122" s="91"/>
      <c r="P122" s="91"/>
      <c r="Q122" s="91"/>
      <c r="R122" s="91"/>
      <c r="S122" s="87"/>
      <c r="T122" s="90"/>
      <c r="U122" s="91"/>
      <c r="V122" s="91"/>
      <c r="W122" s="91"/>
      <c r="X122" s="91"/>
      <c r="Y122" s="97"/>
      <c r="Z122" s="93"/>
      <c r="AA122" s="98"/>
      <c r="AB122" s="98"/>
      <c r="AC122" s="95"/>
      <c r="AD122" s="97"/>
      <c r="AE122" s="93"/>
      <c r="AF122" s="98"/>
      <c r="AG122" s="98"/>
      <c r="AH122" s="99"/>
    </row>
    <row r="123" customFormat="false" ht="20.45" hidden="true" customHeight="true" outlineLevel="0" collapsed="false">
      <c r="A123" s="98"/>
      <c r="B123" s="94"/>
      <c r="C123" s="93"/>
      <c r="D123" s="93"/>
      <c r="E123" s="93"/>
      <c r="F123" s="95"/>
      <c r="G123" s="98"/>
      <c r="H123" s="94"/>
      <c r="I123" s="93"/>
      <c r="J123" s="93"/>
      <c r="K123" s="93"/>
      <c r="L123" s="95"/>
      <c r="M123" s="98"/>
      <c r="N123" s="94"/>
      <c r="O123" s="93"/>
      <c r="P123" s="93"/>
      <c r="Q123" s="93"/>
      <c r="R123" s="95"/>
      <c r="S123" s="98"/>
      <c r="T123" s="94"/>
      <c r="U123" s="93"/>
      <c r="V123" s="93"/>
      <c r="W123" s="93"/>
      <c r="X123" s="95"/>
      <c r="Y123" s="97"/>
      <c r="Z123" s="93"/>
      <c r="AA123" s="98"/>
      <c r="AB123" s="98"/>
      <c r="AC123" s="101"/>
      <c r="AD123" s="97"/>
      <c r="AE123" s="93"/>
      <c r="AF123" s="98"/>
      <c r="AG123" s="98"/>
      <c r="AH123" s="99"/>
    </row>
    <row r="124" customFormat="false" ht="20.45" hidden="true" customHeight="true" outlineLevel="0" collapsed="false">
      <c r="A124" s="98"/>
      <c r="B124" s="94"/>
      <c r="C124" s="93"/>
      <c r="D124" s="93"/>
      <c r="E124" s="93"/>
      <c r="F124" s="101"/>
      <c r="G124" s="98"/>
      <c r="H124" s="94"/>
      <c r="I124" s="93"/>
      <c r="J124" s="93"/>
      <c r="K124" s="93"/>
      <c r="L124" s="101"/>
      <c r="M124" s="98"/>
      <c r="N124" s="94"/>
      <c r="O124" s="93"/>
      <c r="P124" s="93"/>
      <c r="Q124" s="93"/>
      <c r="R124" s="101"/>
      <c r="S124" s="98"/>
      <c r="T124" s="94"/>
      <c r="U124" s="93"/>
      <c r="V124" s="93"/>
      <c r="W124" s="93"/>
      <c r="X124" s="101"/>
      <c r="Y124" s="97"/>
      <c r="Z124" s="93"/>
      <c r="AA124" s="98"/>
      <c r="AB124" s="98"/>
      <c r="AC124" s="101"/>
      <c r="AD124" s="97"/>
      <c r="AE124" s="93"/>
      <c r="AF124" s="98"/>
      <c r="AG124" s="98"/>
      <c r="AH124" s="99"/>
    </row>
    <row r="125" customFormat="false" ht="20.45" hidden="true" customHeight="true" outlineLevel="0" collapsed="false">
      <c r="A125" s="98"/>
      <c r="B125" s="94"/>
      <c r="C125" s="93"/>
      <c r="D125" s="93"/>
      <c r="E125" s="93"/>
      <c r="F125" s="101"/>
      <c r="G125" s="98"/>
      <c r="H125" s="94"/>
      <c r="I125" s="93"/>
      <c r="J125" s="93"/>
      <c r="K125" s="93"/>
      <c r="L125" s="101"/>
      <c r="M125" s="98"/>
      <c r="N125" s="94"/>
      <c r="O125" s="93"/>
      <c r="P125" s="93"/>
      <c r="Q125" s="93"/>
      <c r="R125" s="101"/>
      <c r="S125" s="98"/>
      <c r="T125" s="94"/>
      <c r="U125" s="93"/>
      <c r="V125" s="93"/>
      <c r="W125" s="93"/>
      <c r="X125" s="101"/>
      <c r="Y125" s="97"/>
      <c r="Z125" s="93"/>
      <c r="AA125" s="98"/>
      <c r="AB125" s="98"/>
      <c r="AC125" s="101"/>
      <c r="AD125" s="97"/>
      <c r="AE125" s="93"/>
      <c r="AF125" s="98"/>
      <c r="AG125" s="98"/>
      <c r="AH125" s="99"/>
    </row>
    <row r="126" customFormat="false" ht="20.45" hidden="true" customHeight="true" outlineLevel="0" collapsed="false">
      <c r="A126" s="93"/>
      <c r="B126" s="94"/>
      <c r="C126" s="93"/>
      <c r="D126" s="93"/>
      <c r="E126" s="93"/>
      <c r="F126" s="101"/>
      <c r="G126" s="93"/>
      <c r="H126" s="94"/>
      <c r="I126" s="93"/>
      <c r="J126" s="93"/>
      <c r="K126" s="93"/>
      <c r="L126" s="101"/>
      <c r="M126" s="93"/>
      <c r="N126" s="94"/>
      <c r="O126" s="93"/>
      <c r="P126" s="93"/>
      <c r="Q126" s="93"/>
      <c r="R126" s="101"/>
      <c r="S126" s="93"/>
      <c r="T126" s="94"/>
      <c r="U126" s="93"/>
      <c r="V126" s="93"/>
      <c r="W126" s="93"/>
      <c r="X126" s="101"/>
      <c r="Y126" s="97"/>
      <c r="Z126" s="93"/>
      <c r="AA126" s="98"/>
      <c r="AB126" s="98"/>
      <c r="AC126" s="101"/>
      <c r="AD126" s="97"/>
      <c r="AE126" s="93"/>
      <c r="AF126" s="98"/>
      <c r="AG126" s="98"/>
      <c r="AH126" s="99"/>
    </row>
    <row r="127" customFormat="false" ht="20.45" hidden="true" customHeight="true" outlineLevel="0" collapsed="false">
      <c r="A127" s="93"/>
      <c r="B127" s="94"/>
      <c r="C127" s="93"/>
      <c r="D127" s="93"/>
      <c r="E127" s="93"/>
      <c r="F127" s="101"/>
      <c r="G127" s="93"/>
      <c r="H127" s="94"/>
      <c r="I127" s="93"/>
      <c r="J127" s="93"/>
      <c r="K127" s="93"/>
      <c r="L127" s="101"/>
      <c r="M127" s="93"/>
      <c r="N127" s="94"/>
      <c r="O127" s="93"/>
      <c r="P127" s="93"/>
      <c r="Q127" s="93"/>
      <c r="R127" s="101"/>
      <c r="S127" s="93"/>
      <c r="T127" s="94"/>
      <c r="U127" s="93"/>
      <c r="V127" s="93"/>
      <c r="W127" s="93"/>
      <c r="X127" s="101"/>
      <c r="Y127" s="97"/>
      <c r="Z127" s="93"/>
      <c r="AA127" s="98"/>
      <c r="AB127" s="98"/>
      <c r="AC127" s="101"/>
      <c r="AD127" s="97"/>
      <c r="AE127" s="93"/>
      <c r="AF127" s="98"/>
      <c r="AG127" s="98"/>
      <c r="AH127" s="99"/>
    </row>
    <row r="128" customFormat="false" ht="20.45" hidden="true" customHeight="true" outlineLevel="0" collapsed="false">
      <c r="A128" s="93"/>
      <c r="B128" s="94"/>
      <c r="C128" s="93"/>
      <c r="D128" s="93"/>
      <c r="E128" s="93"/>
      <c r="F128" s="101"/>
      <c r="G128" s="93"/>
      <c r="H128" s="94"/>
      <c r="I128" s="93"/>
      <c r="J128" s="93"/>
      <c r="K128" s="93"/>
      <c r="L128" s="101"/>
      <c r="M128" s="93"/>
      <c r="N128" s="94"/>
      <c r="O128" s="93"/>
      <c r="P128" s="93"/>
      <c r="Q128" s="93"/>
      <c r="R128" s="101"/>
      <c r="S128" s="93"/>
      <c r="T128" s="94"/>
      <c r="U128" s="93"/>
      <c r="V128" s="93"/>
      <c r="W128" s="93"/>
      <c r="X128" s="101"/>
      <c r="Y128" s="97"/>
      <c r="Z128" s="93"/>
      <c r="AA128" s="98"/>
      <c r="AB128" s="98"/>
      <c r="AC128" s="101"/>
      <c r="AD128" s="97"/>
      <c r="AE128" s="93"/>
      <c r="AF128" s="98"/>
      <c r="AG128" s="98"/>
      <c r="AH128" s="99"/>
    </row>
    <row r="129" customFormat="false" ht="20.45" hidden="true" customHeight="true" outlineLevel="0" collapsed="false">
      <c r="A129" s="93"/>
      <c r="B129" s="94"/>
      <c r="C129" s="93"/>
      <c r="D129" s="93"/>
      <c r="E129" s="93"/>
      <c r="F129" s="101"/>
      <c r="G129" s="93"/>
      <c r="H129" s="94"/>
      <c r="I129" s="93"/>
      <c r="J129" s="93"/>
      <c r="K129" s="93"/>
      <c r="L129" s="101"/>
      <c r="M129" s="93"/>
      <c r="N129" s="94"/>
      <c r="O129" s="93"/>
      <c r="P129" s="93"/>
      <c r="Q129" s="93"/>
      <c r="R129" s="101"/>
      <c r="S129" s="93"/>
      <c r="T129" s="94"/>
      <c r="U129" s="93"/>
      <c r="V129" s="93"/>
      <c r="W129" s="93"/>
      <c r="X129" s="101"/>
      <c r="Y129" s="97"/>
      <c r="Z129" s="93"/>
      <c r="AA129" s="98"/>
      <c r="AB129" s="98"/>
      <c r="AC129" s="101"/>
      <c r="AD129" s="97"/>
      <c r="AE129" s="93"/>
      <c r="AF129" s="98"/>
      <c r="AG129" s="98"/>
      <c r="AH129" s="99"/>
    </row>
    <row r="130" customFormat="false" ht="20.45" hidden="true" customHeight="true" outlineLevel="0" collapsed="false">
      <c r="A130" s="93"/>
      <c r="B130" s="94"/>
      <c r="C130" s="93"/>
      <c r="D130" s="93"/>
      <c r="E130" s="93"/>
      <c r="F130" s="101"/>
      <c r="G130" s="93"/>
      <c r="H130" s="94"/>
      <c r="I130" s="93"/>
      <c r="J130" s="93"/>
      <c r="K130" s="93"/>
      <c r="L130" s="101"/>
      <c r="M130" s="93"/>
      <c r="N130" s="94"/>
      <c r="O130" s="93"/>
      <c r="P130" s="93"/>
      <c r="Q130" s="93"/>
      <c r="R130" s="101"/>
      <c r="S130" s="93"/>
      <c r="T130" s="94"/>
      <c r="U130" s="93"/>
      <c r="V130" s="93"/>
      <c r="W130" s="93"/>
      <c r="X130" s="101"/>
      <c r="Y130" s="97"/>
      <c r="Z130" s="93"/>
      <c r="AA130" s="98"/>
      <c r="AB130" s="98"/>
      <c r="AC130" s="101"/>
      <c r="AD130" s="97"/>
      <c r="AE130" s="93"/>
      <c r="AF130" s="98"/>
      <c r="AG130" s="98"/>
      <c r="AH130" s="99"/>
    </row>
    <row r="131" customFormat="false" ht="20.45" hidden="true" customHeight="true" outlineLevel="0" collapsed="false">
      <c r="A131" s="93"/>
      <c r="B131" s="94"/>
      <c r="C131" s="93"/>
      <c r="D131" s="93"/>
      <c r="E131" s="93"/>
      <c r="F131" s="101"/>
      <c r="G131" s="93"/>
      <c r="H131" s="94"/>
      <c r="I131" s="93"/>
      <c r="J131" s="93"/>
      <c r="K131" s="93"/>
      <c r="L131" s="101"/>
      <c r="M131" s="93"/>
      <c r="N131" s="94"/>
      <c r="O131" s="93"/>
      <c r="P131" s="93"/>
      <c r="Q131" s="93"/>
      <c r="R131" s="101"/>
      <c r="S131" s="93"/>
      <c r="T131" s="94"/>
      <c r="U131" s="93"/>
      <c r="V131" s="93"/>
      <c r="W131" s="93"/>
      <c r="X131" s="101"/>
      <c r="Y131" s="97"/>
      <c r="Z131" s="93"/>
      <c r="AA131" s="98"/>
      <c r="AB131" s="98"/>
      <c r="AC131" s="101"/>
      <c r="AD131" s="97"/>
      <c r="AE131" s="93"/>
      <c r="AF131" s="98"/>
      <c r="AG131" s="98"/>
      <c r="AH131" s="99"/>
    </row>
    <row r="132" customFormat="false" ht="20.45" hidden="true" customHeight="true" outlineLevel="0" collapsed="false">
      <c r="A132" s="93"/>
      <c r="B132" s="94"/>
      <c r="C132" s="93"/>
      <c r="D132" s="93"/>
      <c r="E132" s="93"/>
      <c r="F132" s="101"/>
      <c r="G132" s="93"/>
      <c r="H132" s="94"/>
      <c r="I132" s="93"/>
      <c r="J132" s="93"/>
      <c r="K132" s="93"/>
      <c r="L132" s="101"/>
      <c r="M132" s="93"/>
      <c r="N132" s="94"/>
      <c r="O132" s="93"/>
      <c r="P132" s="93"/>
      <c r="Q132" s="93"/>
      <c r="R132" s="101"/>
      <c r="S132" s="93"/>
      <c r="T132" s="94"/>
      <c r="U132" s="93"/>
      <c r="V132" s="93"/>
      <c r="W132" s="93"/>
      <c r="X132" s="101"/>
      <c r="Y132" s="112"/>
      <c r="Z132" s="87"/>
      <c r="AA132" s="87"/>
      <c r="AB132" s="87"/>
      <c r="AC132" s="113"/>
      <c r="AD132" s="112"/>
      <c r="AE132" s="87"/>
      <c r="AF132" s="87"/>
      <c r="AG132" s="87"/>
      <c r="AH132" s="114"/>
    </row>
    <row r="133" customFormat="false" ht="20.45" hidden="true" customHeight="true" outlineLevel="0" collapsed="false">
      <c r="A133" s="111"/>
      <c r="B133" s="112"/>
      <c r="C133" s="87"/>
      <c r="D133" s="87"/>
      <c r="E133" s="87"/>
      <c r="F133" s="113"/>
      <c r="G133" s="111"/>
      <c r="H133" s="112"/>
      <c r="I133" s="87"/>
      <c r="J133" s="87"/>
      <c r="K133" s="87"/>
      <c r="L133" s="113"/>
      <c r="M133" s="111"/>
      <c r="N133" s="112"/>
      <c r="O133" s="87"/>
      <c r="P133" s="87"/>
      <c r="Q133" s="87"/>
      <c r="R133" s="113"/>
      <c r="S133" s="111"/>
      <c r="T133" s="112"/>
      <c r="U133" s="87"/>
      <c r="V133" s="87"/>
      <c r="W133" s="87"/>
      <c r="X133" s="113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</row>
    <row r="134" customFormat="false" ht="20.45" hidden="true" customHeight="tru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90"/>
      <c r="Z134" s="91"/>
      <c r="AA134" s="91"/>
      <c r="AB134" s="91"/>
      <c r="AC134" s="91"/>
      <c r="AD134" s="90"/>
      <c r="AE134" s="91"/>
      <c r="AF134" s="91"/>
      <c r="AG134" s="91"/>
      <c r="AH134" s="91"/>
    </row>
    <row r="135" customFormat="false" ht="20.45" hidden="true" customHeight="true" outlineLevel="0" collapsed="false">
      <c r="A135" s="87"/>
      <c r="B135" s="90"/>
      <c r="C135" s="91"/>
      <c r="D135" s="91"/>
      <c r="E135" s="91"/>
      <c r="F135" s="91"/>
      <c r="G135" s="87"/>
      <c r="H135" s="90"/>
      <c r="I135" s="91"/>
      <c r="J135" s="91"/>
      <c r="K135" s="91"/>
      <c r="L135" s="91"/>
      <c r="M135" s="87"/>
      <c r="N135" s="90"/>
      <c r="O135" s="91"/>
      <c r="P135" s="91"/>
      <c r="Q135" s="91"/>
      <c r="R135" s="91"/>
      <c r="S135" s="87"/>
      <c r="T135" s="90"/>
      <c r="U135" s="91"/>
      <c r="V135" s="91"/>
      <c r="W135" s="91"/>
      <c r="X135" s="91"/>
      <c r="Y135" s="97"/>
      <c r="Z135" s="93"/>
      <c r="AA135" s="98"/>
      <c r="AB135" s="98"/>
      <c r="AC135" s="95"/>
      <c r="AD135" s="97"/>
      <c r="AE135" s="93"/>
      <c r="AF135" s="98"/>
      <c r="AG135" s="98"/>
      <c r="AH135" s="99"/>
    </row>
    <row r="136" customFormat="false" ht="20.45" hidden="true" customHeight="true" outlineLevel="0" collapsed="false">
      <c r="A136" s="93"/>
      <c r="B136" s="94"/>
      <c r="C136" s="93"/>
      <c r="D136" s="93"/>
      <c r="E136" s="93"/>
      <c r="F136" s="95"/>
      <c r="G136" s="93"/>
      <c r="H136" s="94"/>
      <c r="I136" s="93"/>
      <c r="J136" s="93"/>
      <c r="K136" s="93"/>
      <c r="L136" s="95"/>
      <c r="M136" s="93"/>
      <c r="N136" s="94"/>
      <c r="O136" s="93"/>
      <c r="P136" s="93"/>
      <c r="Q136" s="93"/>
      <c r="R136" s="95"/>
      <c r="S136" s="93"/>
      <c r="T136" s="94"/>
      <c r="U136" s="93"/>
      <c r="V136" s="93"/>
      <c r="W136" s="93"/>
      <c r="X136" s="95"/>
      <c r="Y136" s="97"/>
      <c r="Z136" s="93"/>
      <c r="AA136" s="98"/>
      <c r="AB136" s="98"/>
      <c r="AC136" s="101"/>
      <c r="AD136" s="97"/>
      <c r="AE136" s="93"/>
      <c r="AF136" s="98"/>
      <c r="AG136" s="98"/>
      <c r="AH136" s="99"/>
    </row>
    <row r="137" customFormat="false" ht="20.45" hidden="true" customHeight="true" outlineLevel="0" collapsed="false">
      <c r="A137" s="93"/>
      <c r="B137" s="94"/>
      <c r="C137" s="93"/>
      <c r="D137" s="93"/>
      <c r="E137" s="93"/>
      <c r="F137" s="101"/>
      <c r="G137" s="93"/>
      <c r="H137" s="94"/>
      <c r="I137" s="93"/>
      <c r="J137" s="93"/>
      <c r="K137" s="93"/>
      <c r="L137" s="101"/>
      <c r="M137" s="93"/>
      <c r="N137" s="94"/>
      <c r="O137" s="93"/>
      <c r="P137" s="93"/>
      <c r="Q137" s="93"/>
      <c r="R137" s="101"/>
      <c r="S137" s="93"/>
      <c r="T137" s="94"/>
      <c r="U137" s="93"/>
      <c r="V137" s="93"/>
      <c r="W137" s="93"/>
      <c r="X137" s="101"/>
      <c r="Y137" s="97"/>
      <c r="Z137" s="93"/>
      <c r="AA137" s="98"/>
      <c r="AB137" s="98"/>
      <c r="AC137" s="101"/>
      <c r="AD137" s="97"/>
      <c r="AE137" s="93"/>
      <c r="AF137" s="98"/>
      <c r="AG137" s="98"/>
      <c r="AH137" s="99"/>
    </row>
    <row r="138" customFormat="false" ht="20.45" hidden="true" customHeight="true" outlineLevel="0" collapsed="false">
      <c r="A138" s="93"/>
      <c r="B138" s="94"/>
      <c r="C138" s="93"/>
      <c r="D138" s="93"/>
      <c r="E138" s="93"/>
      <c r="F138" s="101"/>
      <c r="G138" s="93"/>
      <c r="H138" s="94"/>
      <c r="I138" s="93"/>
      <c r="J138" s="93"/>
      <c r="K138" s="93"/>
      <c r="L138" s="101"/>
      <c r="M138" s="93"/>
      <c r="N138" s="94"/>
      <c r="O138" s="93"/>
      <c r="P138" s="93"/>
      <c r="Q138" s="93"/>
      <c r="R138" s="101"/>
      <c r="S138" s="93"/>
      <c r="T138" s="94"/>
      <c r="U138" s="93"/>
      <c r="V138" s="93"/>
      <c r="W138" s="93"/>
      <c r="X138" s="101"/>
      <c r="Y138" s="97"/>
      <c r="Z138" s="93"/>
      <c r="AA138" s="98"/>
      <c r="AB138" s="98"/>
      <c r="AC138" s="101"/>
      <c r="AD138" s="97"/>
      <c r="AE138" s="93"/>
      <c r="AF138" s="98"/>
      <c r="AG138" s="98"/>
      <c r="AH138" s="99"/>
    </row>
    <row r="139" customFormat="false" ht="20.45" hidden="true" customHeight="true" outlineLevel="0" collapsed="false">
      <c r="A139" s="93"/>
      <c r="B139" s="94"/>
      <c r="C139" s="93"/>
      <c r="D139" s="93"/>
      <c r="E139" s="93"/>
      <c r="F139" s="101"/>
      <c r="G139" s="93"/>
      <c r="H139" s="94"/>
      <c r="I139" s="93"/>
      <c r="J139" s="93"/>
      <c r="K139" s="93"/>
      <c r="L139" s="101"/>
      <c r="M139" s="93"/>
      <c r="N139" s="94"/>
      <c r="O139" s="93"/>
      <c r="P139" s="93"/>
      <c r="Q139" s="93"/>
      <c r="R139" s="101"/>
      <c r="S139" s="93"/>
      <c r="T139" s="94"/>
      <c r="U139" s="93"/>
      <c r="V139" s="93"/>
      <c r="W139" s="93"/>
      <c r="X139" s="101"/>
      <c r="Y139" s="97"/>
      <c r="Z139" s="93"/>
      <c r="AA139" s="98"/>
      <c r="AB139" s="98"/>
      <c r="AC139" s="101"/>
      <c r="AD139" s="97"/>
      <c r="AE139" s="93"/>
      <c r="AF139" s="98"/>
      <c r="AG139" s="98"/>
      <c r="AH139" s="99"/>
    </row>
    <row r="140" customFormat="false" ht="20.45" hidden="true" customHeight="true" outlineLevel="0" collapsed="false">
      <c r="A140" s="93"/>
      <c r="B140" s="94"/>
      <c r="C140" s="93"/>
      <c r="D140" s="93"/>
      <c r="E140" s="93"/>
      <c r="F140" s="101"/>
      <c r="G140" s="93"/>
      <c r="H140" s="94"/>
      <c r="I140" s="93"/>
      <c r="J140" s="93"/>
      <c r="K140" s="93"/>
      <c r="L140" s="101"/>
      <c r="M140" s="93"/>
      <c r="N140" s="94"/>
      <c r="O140" s="93"/>
      <c r="P140" s="93"/>
      <c r="Q140" s="93"/>
      <c r="R140" s="101"/>
      <c r="S140" s="93"/>
      <c r="T140" s="94"/>
      <c r="U140" s="93"/>
      <c r="V140" s="93"/>
      <c r="W140" s="93"/>
      <c r="X140" s="101"/>
      <c r="Y140" s="97"/>
      <c r="Z140" s="93"/>
      <c r="AA140" s="98"/>
      <c r="AB140" s="98"/>
      <c r="AC140" s="101"/>
      <c r="AD140" s="97"/>
      <c r="AE140" s="93"/>
      <c r="AF140" s="98"/>
      <c r="AG140" s="98"/>
      <c r="AH140" s="99"/>
    </row>
    <row r="141" customFormat="false" ht="20.45" hidden="true" customHeight="true" outlineLevel="0" collapsed="false">
      <c r="A141" s="93"/>
      <c r="B141" s="94"/>
      <c r="C141" s="93"/>
      <c r="D141" s="93"/>
      <c r="E141" s="93"/>
      <c r="F141" s="101"/>
      <c r="G141" s="93"/>
      <c r="H141" s="94"/>
      <c r="I141" s="93"/>
      <c r="J141" s="93"/>
      <c r="K141" s="93"/>
      <c r="L141" s="101"/>
      <c r="M141" s="93"/>
      <c r="N141" s="94"/>
      <c r="O141" s="93"/>
      <c r="P141" s="93"/>
      <c r="Q141" s="93"/>
      <c r="R141" s="101"/>
      <c r="S141" s="93"/>
      <c r="T141" s="94"/>
      <c r="U141" s="93"/>
      <c r="V141" s="93"/>
      <c r="W141" s="93"/>
      <c r="X141" s="101"/>
      <c r="Y141" s="97"/>
      <c r="Z141" s="93"/>
      <c r="AA141" s="98"/>
      <c r="AB141" s="98"/>
      <c r="AC141" s="101"/>
      <c r="AD141" s="97"/>
      <c r="AE141" s="93"/>
      <c r="AF141" s="98"/>
      <c r="AG141" s="98"/>
      <c r="AH141" s="99"/>
    </row>
    <row r="142" customFormat="false" ht="20.45" hidden="true" customHeight="true" outlineLevel="0" collapsed="false">
      <c r="A142" s="93"/>
      <c r="B142" s="94"/>
      <c r="C142" s="93"/>
      <c r="D142" s="93"/>
      <c r="E142" s="93"/>
      <c r="F142" s="101"/>
      <c r="G142" s="93"/>
      <c r="H142" s="94"/>
      <c r="I142" s="93"/>
      <c r="J142" s="93"/>
      <c r="K142" s="93"/>
      <c r="L142" s="101"/>
      <c r="M142" s="93"/>
      <c r="N142" s="94"/>
      <c r="O142" s="93"/>
      <c r="P142" s="93"/>
      <c r="Q142" s="93"/>
      <c r="R142" s="101"/>
      <c r="S142" s="93"/>
      <c r="T142" s="94"/>
      <c r="U142" s="93"/>
      <c r="V142" s="93"/>
      <c r="W142" s="93"/>
      <c r="X142" s="101"/>
      <c r="Y142" s="97"/>
      <c r="Z142" s="93"/>
      <c r="AA142" s="98"/>
      <c r="AB142" s="98"/>
      <c r="AC142" s="101"/>
      <c r="AD142" s="97"/>
      <c r="AE142" s="93"/>
      <c r="AF142" s="98"/>
      <c r="AG142" s="98"/>
      <c r="AH142" s="99"/>
    </row>
    <row r="143" customFormat="false" ht="20.45" hidden="true" customHeight="true" outlineLevel="0" collapsed="false">
      <c r="A143" s="93"/>
      <c r="B143" s="94"/>
      <c r="C143" s="93"/>
      <c r="D143" s="93"/>
      <c r="E143" s="93"/>
      <c r="F143" s="101"/>
      <c r="G143" s="93"/>
      <c r="H143" s="94"/>
      <c r="I143" s="93"/>
      <c r="J143" s="93"/>
      <c r="K143" s="93"/>
      <c r="L143" s="101"/>
      <c r="M143" s="93"/>
      <c r="N143" s="94"/>
      <c r="O143" s="93"/>
      <c r="P143" s="93"/>
      <c r="Q143" s="93"/>
      <c r="R143" s="101"/>
      <c r="S143" s="93"/>
      <c r="T143" s="94"/>
      <c r="U143" s="93"/>
      <c r="V143" s="93"/>
      <c r="W143" s="93"/>
      <c r="X143" s="101"/>
      <c r="Y143" s="97"/>
      <c r="Z143" s="93"/>
      <c r="AA143" s="98"/>
      <c r="AB143" s="98"/>
      <c r="AC143" s="101"/>
      <c r="AD143" s="97"/>
      <c r="AE143" s="93"/>
      <c r="AF143" s="98"/>
      <c r="AG143" s="98"/>
      <c r="AH143" s="99"/>
    </row>
    <row r="144" customFormat="false" ht="20.45" hidden="true" customHeight="true" outlineLevel="0" collapsed="false">
      <c r="A144" s="93"/>
      <c r="B144" s="94"/>
      <c r="C144" s="93"/>
      <c r="D144" s="93"/>
      <c r="E144" s="93"/>
      <c r="F144" s="101"/>
      <c r="G144" s="93"/>
      <c r="H144" s="94"/>
      <c r="I144" s="93"/>
      <c r="J144" s="93"/>
      <c r="K144" s="93"/>
      <c r="L144" s="101"/>
      <c r="M144" s="93"/>
      <c r="N144" s="94"/>
      <c r="O144" s="93"/>
      <c r="P144" s="93"/>
      <c r="Q144" s="93"/>
      <c r="R144" s="101"/>
      <c r="S144" s="93"/>
      <c r="T144" s="94"/>
      <c r="U144" s="93"/>
      <c r="V144" s="93"/>
      <c r="W144" s="93"/>
      <c r="X144" s="101"/>
      <c r="Y144" s="97"/>
      <c r="Z144" s="93"/>
      <c r="AA144" s="98"/>
      <c r="AB144" s="98"/>
      <c r="AC144" s="101"/>
      <c r="AD144" s="97"/>
      <c r="AE144" s="93"/>
      <c r="AF144" s="98"/>
      <c r="AG144" s="98"/>
      <c r="AH144" s="99"/>
    </row>
    <row r="145" customFormat="false" ht="20.45" hidden="true" customHeight="true" outlineLevel="0" collapsed="false">
      <c r="A145" s="93"/>
      <c r="B145" s="94"/>
      <c r="C145" s="93"/>
      <c r="D145" s="93"/>
      <c r="E145" s="93"/>
      <c r="F145" s="101"/>
      <c r="G145" s="93"/>
      <c r="H145" s="94"/>
      <c r="I145" s="93"/>
      <c r="J145" s="93"/>
      <c r="K145" s="93"/>
      <c r="L145" s="101"/>
      <c r="M145" s="93"/>
      <c r="N145" s="94"/>
      <c r="O145" s="93"/>
      <c r="P145" s="93"/>
      <c r="Q145" s="93"/>
      <c r="R145" s="101"/>
      <c r="S145" s="93"/>
      <c r="T145" s="94"/>
      <c r="U145" s="93"/>
      <c r="V145" s="93"/>
      <c r="W145" s="93"/>
      <c r="X145" s="101"/>
      <c r="Y145" s="112"/>
      <c r="Z145" s="87"/>
      <c r="AA145" s="87"/>
      <c r="AB145" s="87"/>
      <c r="AC145" s="113"/>
      <c r="AD145" s="112"/>
      <c r="AE145" s="87"/>
      <c r="AF145" s="87"/>
      <c r="AG145" s="87"/>
      <c r="AH145" s="114"/>
    </row>
    <row r="146" customFormat="false" ht="20.45" hidden="true" customHeight="true" outlineLevel="0" collapsed="false">
      <c r="A146" s="111"/>
      <c r="B146" s="112"/>
      <c r="C146" s="87"/>
      <c r="D146" s="87"/>
      <c r="E146" s="87"/>
      <c r="F146" s="113"/>
      <c r="G146" s="111"/>
      <c r="H146" s="112"/>
      <c r="I146" s="87"/>
      <c r="J146" s="87"/>
      <c r="K146" s="87"/>
      <c r="L146" s="113"/>
      <c r="M146" s="111"/>
      <c r="N146" s="112"/>
      <c r="O146" s="87"/>
      <c r="P146" s="87"/>
      <c r="Q146" s="87"/>
      <c r="R146" s="113"/>
      <c r="S146" s="111"/>
      <c r="T146" s="112"/>
      <c r="U146" s="87"/>
      <c r="V146" s="87"/>
      <c r="W146" s="87"/>
      <c r="X146" s="113"/>
      <c r="Y146" s="112"/>
      <c r="Z146" s="87"/>
      <c r="AA146" s="87"/>
      <c r="AB146" s="87"/>
      <c r="AC146" s="113"/>
      <c r="AD146" s="112"/>
      <c r="AE146" s="87"/>
      <c r="AF146" s="115"/>
      <c r="AG146" s="115"/>
      <c r="AH146" s="114"/>
    </row>
    <row r="147" customFormat="false" ht="27.45" hidden="true" customHeight="true" outlineLevel="0" collapsed="false">
      <c r="A147" s="111"/>
      <c r="B147" s="112"/>
      <c r="C147" s="87"/>
      <c r="D147" s="87"/>
      <c r="E147" s="87"/>
      <c r="F147" s="113"/>
      <c r="G147" s="111"/>
      <c r="H147" s="112"/>
      <c r="I147" s="87"/>
      <c r="J147" s="87"/>
      <c r="K147" s="87"/>
      <c r="L147" s="113"/>
      <c r="M147" s="111"/>
      <c r="N147" s="112"/>
      <c r="O147" s="87"/>
      <c r="P147" s="87"/>
      <c r="Q147" s="87"/>
      <c r="R147" s="113"/>
      <c r="S147" s="111"/>
      <c r="T147" s="112"/>
      <c r="U147" s="87"/>
      <c r="V147" s="87"/>
      <c r="W147" s="87"/>
      <c r="X147" s="113"/>
    </row>
  </sheetData>
  <sheetProtection sheet="true"/>
  <mergeCells count="10">
    <mergeCell ref="B1:K1"/>
    <mergeCell ref="A2:A3"/>
    <mergeCell ref="B2:F2"/>
    <mergeCell ref="G2:G3"/>
    <mergeCell ref="H2:L2"/>
    <mergeCell ref="M2:M3"/>
    <mergeCell ref="N2:R2"/>
    <mergeCell ref="S2:S3"/>
    <mergeCell ref="T2:X2"/>
    <mergeCell ref="T35:X35"/>
  </mergeCells>
  <printOptions headings="false" gridLines="false" gridLinesSet="true" horizontalCentered="false" verticalCentered="false"/>
  <pageMargins left="0.7875" right="0.0395833333333333" top="0.354166666666667" bottom="0" header="0.35416666666666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2" manualBreakCount="2">
    <brk id="63" man="true" max="16383" min="0"/>
    <brk id="1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9.25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false" hidden="false" outlineLevel="0" max="5" min="5" style="1" width="10.12"/>
    <col collapsed="false" customWidth="true" hidden="false" outlineLevel="0" max="6" min="6" style="1" width="6.62"/>
    <col collapsed="false" customWidth="true" hidden="false" outlineLevel="0" max="7" min="7" style="2" width="9.25"/>
    <col collapsed="false" customWidth="true" hidden="false" outlineLevel="0" max="8" min="8" style="1" width="6.87"/>
    <col collapsed="false" customWidth="true" hidden="false" outlineLevel="0" max="9" min="9" style="1" width="11.12"/>
    <col collapsed="false" customWidth="false" hidden="false" outlineLevel="0" max="10" min="10" style="1" width="10.12"/>
    <col collapsed="false" customWidth="true" hidden="false" outlineLevel="0" max="11" min="11" style="1" width="6.62"/>
    <col collapsed="false" customWidth="true" hidden="false" outlineLevel="0" max="12" min="12" style="2" width="9.25"/>
    <col collapsed="false" customWidth="true" hidden="false" outlineLevel="0" max="13" min="13" style="1" width="6.87"/>
    <col collapsed="false" customWidth="true" hidden="false" outlineLevel="0" max="14" min="14" style="1" width="11.12"/>
    <col collapsed="false" customWidth="false" hidden="false" outlineLevel="0" max="15" min="15" style="1" width="10.12"/>
    <col collapsed="false" customWidth="true" hidden="false" outlineLevel="0" max="16" min="16" style="175" width="6.62"/>
    <col collapsed="false" customWidth="true" hidden="false" outlineLevel="0" max="17" min="17" style="175" width="9.25"/>
    <col collapsed="false" customWidth="true" hidden="false" outlineLevel="0" max="18" min="18" style="175" width="6.87"/>
    <col collapsed="false" customWidth="true" hidden="false" outlineLevel="0" max="19" min="19" style="175" width="11.12"/>
    <col collapsed="false" customWidth="false" hidden="false" outlineLevel="0" max="20" min="20" style="175" width="10.12"/>
    <col collapsed="false" customWidth="true" hidden="false" outlineLevel="0" max="21" min="21" style="175" width="6.62"/>
    <col collapsed="false" customWidth="true" hidden="false" outlineLevel="0" max="22" min="22" style="175" width="9.25"/>
    <col collapsed="false" customWidth="true" hidden="false" outlineLevel="0" max="23" min="23" style="175" width="6.87"/>
    <col collapsed="false" customWidth="true" hidden="false" outlineLevel="0" max="24" min="24" style="175" width="11.12"/>
    <col collapsed="false" customWidth="false" hidden="false" outlineLevel="0" max="25" min="25" style="175" width="10.12"/>
    <col collapsed="false" customWidth="true" hidden="false" outlineLevel="0" max="26" min="26" style="175" width="6.62"/>
    <col collapsed="false" customWidth="true" hidden="false" outlineLevel="0" max="27" min="27" style="175" width="9.25"/>
    <col collapsed="false" customWidth="true" hidden="false" outlineLevel="0" max="28" min="28" style="175" width="6.87"/>
    <col collapsed="false" customWidth="true" hidden="false" outlineLevel="0" max="29" min="29" style="175" width="11.12"/>
    <col collapsed="false" customWidth="false" hidden="false" outlineLevel="0" max="30" min="30" style="175" width="10.12"/>
    <col collapsed="false" customWidth="true" hidden="false" outlineLevel="0" max="31" min="31" style="175" width="6.62"/>
    <col collapsed="false" customWidth="true" hidden="false" outlineLevel="0" max="32" min="32" style="175" width="0.86"/>
    <col collapsed="false" customWidth="false" hidden="true" outlineLevel="0" max="257" min="33" style="175" width="10.16"/>
    <col collapsed="false" customWidth="false" hidden="true" outlineLevel="0" max="16384" min="258" style="0" width="10.16"/>
  </cols>
  <sheetData>
    <row r="1" customFormat="false" ht="37.5" hidden="false" customHeight="true" outlineLevel="0" collapsed="false">
      <c r="A1" s="176"/>
      <c r="B1" s="177" t="s">
        <v>1</v>
      </c>
      <c r="C1" s="177"/>
      <c r="D1" s="177"/>
      <c r="E1" s="177"/>
      <c r="F1" s="177"/>
      <c r="G1" s="177"/>
      <c r="H1" s="177"/>
      <c r="I1" s="177"/>
      <c r="J1" s="177"/>
      <c r="K1" s="177"/>
      <c r="L1" s="178"/>
      <c r="M1" s="178"/>
      <c r="N1" s="178"/>
      <c r="O1" s="178"/>
      <c r="P1" s="178"/>
      <c r="Q1" s="178"/>
      <c r="R1" s="178"/>
      <c r="S1" s="178"/>
      <c r="T1" s="178"/>
      <c r="U1" s="178"/>
    </row>
    <row r="2" customFormat="false" ht="23.25" hidden="false" customHeight="true" outlineLevel="0" collapsed="false">
      <c r="A2" s="6" t="s">
        <v>2</v>
      </c>
      <c r="B2" s="7" t="str">
        <f aca="false">野菜１部!B2</f>
        <v>2022年4月度 実績　（21日）</v>
      </c>
      <c r="C2" s="7"/>
      <c r="D2" s="7"/>
      <c r="E2" s="7"/>
      <c r="F2" s="7"/>
      <c r="G2" s="7" t="str">
        <f aca="false">野菜１部!G2</f>
        <v>2022年5月度 実績　（21日）</v>
      </c>
      <c r="H2" s="7"/>
      <c r="I2" s="7"/>
      <c r="J2" s="7"/>
      <c r="K2" s="7"/>
      <c r="L2" s="8" t="str">
        <f aca="false">野菜１部!L2</f>
        <v>2022年6月度 実績　（21日）</v>
      </c>
      <c r="M2" s="8"/>
      <c r="N2" s="8"/>
      <c r="O2" s="8"/>
      <c r="P2" s="8"/>
      <c r="Q2" s="7" t="str">
        <f aca="false">野菜１部!Q2</f>
        <v>2022年7月度 実績　（21日）</v>
      </c>
      <c r="R2" s="7"/>
      <c r="S2" s="7"/>
      <c r="T2" s="7"/>
      <c r="U2" s="7"/>
      <c r="V2" s="9" t="str">
        <f aca="false">野菜１部!V2</f>
        <v>2022年8月度 実績　（21日）</v>
      </c>
      <c r="W2" s="9"/>
      <c r="X2" s="9"/>
      <c r="Y2" s="9"/>
      <c r="Z2" s="9"/>
      <c r="AA2" s="141" t="str">
        <f aca="false">野菜１部!AA2</f>
        <v>2022年9月度 実績　（21日）</v>
      </c>
      <c r="AB2" s="141"/>
      <c r="AC2" s="141"/>
      <c r="AD2" s="141"/>
      <c r="AE2" s="141"/>
    </row>
    <row r="3" customFormat="false" ht="23.25" hidden="false" customHeight="true" outlineLevel="0" collapsed="false">
      <c r="A3" s="6"/>
      <c r="B3" s="11" t="s">
        <v>9</v>
      </c>
      <c r="C3" s="12" t="s">
        <v>10</v>
      </c>
      <c r="D3" s="12" t="s">
        <v>11</v>
      </c>
      <c r="E3" s="13" t="s">
        <v>12</v>
      </c>
      <c r="F3" s="14" t="s">
        <v>13</v>
      </c>
      <c r="G3" s="15" t="s">
        <v>9</v>
      </c>
      <c r="H3" s="12" t="s">
        <v>10</v>
      </c>
      <c r="I3" s="12" t="s">
        <v>11</v>
      </c>
      <c r="J3" s="13" t="s">
        <v>12</v>
      </c>
      <c r="K3" s="14" t="s">
        <v>13</v>
      </c>
      <c r="L3" s="15" t="s">
        <v>9</v>
      </c>
      <c r="M3" s="12" t="s">
        <v>10</v>
      </c>
      <c r="N3" s="12" t="s">
        <v>11</v>
      </c>
      <c r="O3" s="12" t="s">
        <v>12</v>
      </c>
      <c r="P3" s="13" t="s">
        <v>13</v>
      </c>
      <c r="Q3" s="15" t="s">
        <v>9</v>
      </c>
      <c r="R3" s="12" t="s">
        <v>10</v>
      </c>
      <c r="S3" s="12" t="s">
        <v>11</v>
      </c>
      <c r="T3" s="12" t="s">
        <v>12</v>
      </c>
      <c r="U3" s="14" t="s">
        <v>13</v>
      </c>
      <c r="V3" s="11" t="s">
        <v>9</v>
      </c>
      <c r="W3" s="12" t="s">
        <v>10</v>
      </c>
      <c r="X3" s="12" t="s">
        <v>11</v>
      </c>
      <c r="Y3" s="12" t="s">
        <v>12</v>
      </c>
      <c r="Z3" s="13" t="s">
        <v>13</v>
      </c>
      <c r="AA3" s="15" t="s">
        <v>9</v>
      </c>
      <c r="AB3" s="12" t="s">
        <v>10</v>
      </c>
      <c r="AC3" s="12" t="s">
        <v>11</v>
      </c>
      <c r="AD3" s="12" t="s">
        <v>12</v>
      </c>
      <c r="AE3" s="16" t="s">
        <v>13</v>
      </c>
    </row>
    <row r="4" customFormat="false" ht="23.25" hidden="false" customHeight="true" outlineLevel="0" collapsed="false">
      <c r="A4" s="179" t="s">
        <v>118</v>
      </c>
      <c r="B4" s="144" t="n">
        <f aca="false">野菜１部!B32</f>
        <v>1156047.42</v>
      </c>
      <c r="C4" s="19" t="n">
        <f aca="false">IF(ISERROR(D4/B4),0,D4/B4)</f>
        <v>277.601537314101</v>
      </c>
      <c r="D4" s="145" t="n">
        <f aca="false">野菜１部!D32</f>
        <v>320920541</v>
      </c>
      <c r="E4" s="146" t="n">
        <f aca="false">野菜１部!E32</f>
        <v>25361393</v>
      </c>
      <c r="F4" s="22" t="n">
        <f aca="false">IF(ISERROR(E4/D4),0,E4/D4)</f>
        <v>0.0790270168465159</v>
      </c>
      <c r="G4" s="180" t="n">
        <f aca="false">野菜１部!G32</f>
        <v>1185756.78</v>
      </c>
      <c r="H4" s="19" t="n">
        <f aca="false">IF(ISERROR(I4/G4),0,I4/G4)</f>
        <v>249.308125398195</v>
      </c>
      <c r="I4" s="181" t="n">
        <f aca="false">野菜１部!I32</f>
        <v>295618800</v>
      </c>
      <c r="J4" s="182" t="n">
        <f aca="false">野菜１部!J32</f>
        <v>26650495</v>
      </c>
      <c r="K4" s="22" t="n">
        <f aca="false">IF(ISERROR(J4/I4),0,J4/I4)</f>
        <v>0.0901515566668967</v>
      </c>
      <c r="L4" s="183" t="n">
        <f aca="false">野菜１部!L32</f>
        <v>1016295.19</v>
      </c>
      <c r="M4" s="19" t="n">
        <f aca="false">IF(ISERROR(N4/L4),0,N4/L4)</f>
        <v>247.112786197483</v>
      </c>
      <c r="N4" s="181" t="n">
        <f aca="false">野菜１部!N32</f>
        <v>251139536</v>
      </c>
      <c r="O4" s="181" t="n">
        <f aca="false">野菜１部!O32</f>
        <v>17729740</v>
      </c>
      <c r="P4" s="117" t="n">
        <f aca="false">IF(ISERROR(O4/N4),0,O4/N4)</f>
        <v>0.0705971679425258</v>
      </c>
      <c r="Q4" s="183" t="n">
        <f aca="false">野菜１部!Q32</f>
        <v>915320.77</v>
      </c>
      <c r="R4" s="19" t="n">
        <f aca="false">IF(ISERROR(S4/Q4),0,S4/Q4)</f>
        <v>249.752523369485</v>
      </c>
      <c r="S4" s="181" t="n">
        <f aca="false">野菜１部!S32</f>
        <v>228603672</v>
      </c>
      <c r="T4" s="181" t="n">
        <f aca="false">野菜１部!T32</f>
        <v>13991163</v>
      </c>
      <c r="U4" s="118" t="n">
        <f aca="false">IF(ISERROR(T4/S4),0,T4/S4)</f>
        <v>0.0612027045654805</v>
      </c>
      <c r="V4" s="184" t="n">
        <f aca="false">野菜１部!V32</f>
        <v>871758.83</v>
      </c>
      <c r="W4" s="19" t="n">
        <f aca="false">IF(ISERROR(X4/V4),0,X4/V4)</f>
        <v>303.606672960227</v>
      </c>
      <c r="X4" s="181" t="n">
        <f aca="false">野菜１部!X32</f>
        <v>264671798</v>
      </c>
      <c r="Y4" s="181" t="n">
        <f aca="false">野菜１部!Y32</f>
        <v>18212739</v>
      </c>
      <c r="Z4" s="117" t="n">
        <f aca="false">IF(ISERROR(Y4/X4),0,Y4/X4)</f>
        <v>0.0688125411835529</v>
      </c>
      <c r="AA4" s="183" t="n">
        <f aca="false">野菜１部!AA32</f>
        <v>846299.81</v>
      </c>
      <c r="AB4" s="19" t="n">
        <f aca="false">IF(ISERROR(AC4/AA4),0,AC4/AA4)</f>
        <v>360.655314338308</v>
      </c>
      <c r="AC4" s="181" t="n">
        <f aca="false">野菜１部!AC32</f>
        <v>305222524</v>
      </c>
      <c r="AD4" s="181" t="n">
        <f aca="false">野菜１部!AD32</f>
        <v>23788769</v>
      </c>
      <c r="AE4" s="119" t="n">
        <f aca="false">IF(ISERROR(AD4/AC4),0,AD4/AC4)</f>
        <v>0.0779391005887888</v>
      </c>
    </row>
    <row r="5" customFormat="false" ht="23.25" hidden="false" customHeight="true" outlineLevel="0" collapsed="false">
      <c r="A5" s="185" t="s">
        <v>119</v>
      </c>
      <c r="B5" s="151" t="n">
        <f aca="false">野菜２部!B32</f>
        <v>3334838.15</v>
      </c>
      <c r="C5" s="33" t="n">
        <f aca="false">IF(ISERROR(D5/B5),0,D5/B5)</f>
        <v>154.644179058585</v>
      </c>
      <c r="D5" s="152" t="n">
        <f aca="false">野菜２部!D32</f>
        <v>515713308</v>
      </c>
      <c r="E5" s="153" t="n">
        <f aca="false">野菜２部!E32</f>
        <v>30012897</v>
      </c>
      <c r="F5" s="36" t="n">
        <f aca="false">IF(ISERROR(E5/D5),0,E5/D5)</f>
        <v>0.058196863517821</v>
      </c>
      <c r="G5" s="186" t="n">
        <f aca="false">野菜２部!G32</f>
        <v>3075721.2</v>
      </c>
      <c r="H5" s="33" t="n">
        <f aca="false">IF(ISERROR(I5/G5),0,I5/G5)</f>
        <v>137.717426729055</v>
      </c>
      <c r="I5" s="187" t="n">
        <f aca="false">野菜２部!I32</f>
        <v>423580409</v>
      </c>
      <c r="J5" s="188" t="n">
        <f aca="false">野菜２部!J32</f>
        <v>24630905</v>
      </c>
      <c r="K5" s="36" t="n">
        <f aca="false">IF(ISERROR(J5/I5),0,J5/I5)</f>
        <v>0.0581493017067274</v>
      </c>
      <c r="L5" s="189" t="n">
        <f aca="false">野菜２部!L32</f>
        <v>2490116.06</v>
      </c>
      <c r="M5" s="33" t="n">
        <f aca="false">IF(ISERROR(N5/L5),0,N5/L5)</f>
        <v>138.292449308568</v>
      </c>
      <c r="N5" s="187" t="n">
        <f aca="false">野菜２部!N32</f>
        <v>344364249</v>
      </c>
      <c r="O5" s="187" t="n">
        <f aca="false">野菜２部!O32</f>
        <v>13024248</v>
      </c>
      <c r="P5" s="120" t="n">
        <f aca="false">IF(ISERROR(O5/N5),0,O5/N5)</f>
        <v>0.0378211386281275</v>
      </c>
      <c r="Q5" s="189" t="n">
        <f aca="false">野菜２部!Q32</f>
        <v>2435122.45</v>
      </c>
      <c r="R5" s="33" t="n">
        <f aca="false">IF(ISERROR(S5/Q5),0,S5/Q5)</f>
        <v>131.341371354857</v>
      </c>
      <c r="S5" s="187" t="n">
        <f aca="false">野菜２部!S32</f>
        <v>319832322</v>
      </c>
      <c r="T5" s="187" t="n">
        <f aca="false">野菜２部!T32</f>
        <v>14110451</v>
      </c>
      <c r="U5" s="121" t="n">
        <f aca="false">IF(ISERROR(T5/S5),0,T5/S5)</f>
        <v>0.0441182770764488</v>
      </c>
      <c r="V5" s="190" t="n">
        <f aca="false">野菜２部!V32</f>
        <v>2422077.1</v>
      </c>
      <c r="W5" s="33" t="n">
        <f aca="false">IF(ISERROR(X5/V5),0,X5/V5)</f>
        <v>142.850776715572</v>
      </c>
      <c r="X5" s="187" t="n">
        <f aca="false">野菜２部!X32</f>
        <v>345995595</v>
      </c>
      <c r="Y5" s="187" t="n">
        <f aca="false">野菜２部!Y32</f>
        <v>16093906</v>
      </c>
      <c r="Z5" s="120" t="n">
        <f aca="false">IF(ISERROR(Y5/X5),0,Y5/X5)</f>
        <v>0.0465147713802541</v>
      </c>
      <c r="AA5" s="189" t="n">
        <f aca="false">野菜２部!AA32</f>
        <v>2852016.8</v>
      </c>
      <c r="AB5" s="33" t="n">
        <f aca="false">IF(ISERROR(AC5/AA5),0,AC5/AA5)</f>
        <v>146.847725791798</v>
      </c>
      <c r="AC5" s="187" t="n">
        <f aca="false">野菜２部!AC32</f>
        <v>418812181</v>
      </c>
      <c r="AD5" s="187" t="n">
        <f aca="false">野菜２部!AD32</f>
        <v>25358825</v>
      </c>
      <c r="AE5" s="122" t="n">
        <f aca="false">IF(ISERROR(AD5/AC5),0,AD5/AC5)</f>
        <v>0.0605493969622627</v>
      </c>
    </row>
    <row r="6" customFormat="false" ht="23.25" hidden="false" customHeight="true" outlineLevel="0" collapsed="false">
      <c r="A6" s="191" t="s">
        <v>120</v>
      </c>
      <c r="B6" s="192" t="n">
        <f aca="false">SUM(B4:B5)</f>
        <v>4490885.57</v>
      </c>
      <c r="C6" s="193" t="n">
        <f aca="false">IF(ISERROR(D6/B6),0,D6/B6)</f>
        <v>186.295962335108</v>
      </c>
      <c r="D6" s="194" t="n">
        <f aca="false">SUM(D4:D5)</f>
        <v>836633849</v>
      </c>
      <c r="E6" s="195" t="n">
        <f aca="false">SUM(E4:E5)</f>
        <v>55374290</v>
      </c>
      <c r="F6" s="196" t="n">
        <f aca="false">IF(ISERROR(E6/D6),0,E6/D6)</f>
        <v>0.0661870064977493</v>
      </c>
      <c r="G6" s="192" t="n">
        <f aca="false">SUM(G4:G5)</f>
        <v>4261477.98</v>
      </c>
      <c r="H6" s="193" t="n">
        <f aca="false">IF(ISERROR(I6/G6),0,I6/G6)</f>
        <v>168.767552566352</v>
      </c>
      <c r="I6" s="194" t="n">
        <f aca="false">SUM(I4:I5)</f>
        <v>719199209</v>
      </c>
      <c r="J6" s="195" t="n">
        <f aca="false">SUM(J4:J5)</f>
        <v>51281400</v>
      </c>
      <c r="K6" s="196" t="n">
        <f aca="false">IF(ISERROR(J6/I6),0,J6/I6)</f>
        <v>0.0713034710804305</v>
      </c>
      <c r="L6" s="192" t="n">
        <f aca="false">SUM(L4:L5)</f>
        <v>3506411.25</v>
      </c>
      <c r="M6" s="193" t="n">
        <f aca="false">IF(ISERROR(N6/L6),0,N6/L6)</f>
        <v>169.832841199104</v>
      </c>
      <c r="N6" s="194" t="n">
        <f aca="false">SUM(N4:N5)</f>
        <v>595503785</v>
      </c>
      <c r="O6" s="195" t="n">
        <f aca="false">SUM(O4:O5)</f>
        <v>30753988</v>
      </c>
      <c r="P6" s="196" t="n">
        <f aca="false">IF(ISERROR(O6/N6),0,O6/N6)</f>
        <v>0.0516436482431426</v>
      </c>
      <c r="Q6" s="192" t="n">
        <f aca="false">SUM(Q4:Q5)</f>
        <v>3350443.22</v>
      </c>
      <c r="R6" s="193" t="n">
        <f aca="false">IF(ISERROR(S6/Q6),0,S6/Q6)</f>
        <v>163.690580018246</v>
      </c>
      <c r="S6" s="194" t="n">
        <f aca="false">SUM(S4:S5)</f>
        <v>548435994</v>
      </c>
      <c r="T6" s="195" t="n">
        <f aca="false">SUM(T4:T5)</f>
        <v>28101614</v>
      </c>
      <c r="U6" s="196" t="n">
        <f aca="false">IF(ISERROR(T6/S6),0,T6/S6)</f>
        <v>0.0512395508453809</v>
      </c>
      <c r="V6" s="192" t="n">
        <f aca="false">SUM(V4:V5)</f>
        <v>3293835.93</v>
      </c>
      <c r="W6" s="193" t="n">
        <f aca="false">IF(ISERROR(X6/V6),0,X6/V6)</f>
        <v>185.397028260603</v>
      </c>
      <c r="X6" s="194" t="n">
        <f aca="false">SUM(X4:X5)</f>
        <v>610667393</v>
      </c>
      <c r="Y6" s="195" t="n">
        <f aca="false">SUM(Y4:Y5)</f>
        <v>34306645</v>
      </c>
      <c r="Z6" s="196" t="n">
        <f aca="false">IF(ISERROR(Y6/X6),0,Y6/X6)</f>
        <v>0.0561789370011443</v>
      </c>
      <c r="AA6" s="192" t="n">
        <f aca="false">SUM(AA4:AA5)</f>
        <v>3698316.61</v>
      </c>
      <c r="AB6" s="193" t="n">
        <f aca="false">IF(ISERROR(AC6/AA6),0,AC6/AA6)</f>
        <v>195.774126812793</v>
      </c>
      <c r="AC6" s="194" t="n">
        <f aca="false">SUM(AC4:AC5)</f>
        <v>724034705</v>
      </c>
      <c r="AD6" s="195" t="n">
        <f aca="false">SUM(AD4:AD5)</f>
        <v>49147594</v>
      </c>
      <c r="AE6" s="197" t="n">
        <f aca="false">IF(ISERROR(AD6/AC6),0,AD6/AC6)</f>
        <v>0.0678801632858193</v>
      </c>
    </row>
    <row r="7" customFormat="false" ht="23.25" hidden="false" customHeight="true" outlineLevel="0" collapsed="false">
      <c r="A7" s="198" t="s">
        <v>121</v>
      </c>
      <c r="B7" s="199" t="n">
        <f aca="false">果実１部!B32</f>
        <v>1104899</v>
      </c>
      <c r="C7" s="165" t="n">
        <f aca="false">IF(ISERROR(D7/B7),0,D7/B7)</f>
        <v>329.675155828723</v>
      </c>
      <c r="D7" s="166" t="n">
        <f aca="false">果実１部!D32</f>
        <v>364257750</v>
      </c>
      <c r="E7" s="167" t="n">
        <f aca="false">果実１部!E32</f>
        <v>19036712</v>
      </c>
      <c r="F7" s="168" t="n">
        <f aca="false">IF(ISERROR(E7/D7),0,E7/D7)</f>
        <v>0.0522616526347072</v>
      </c>
      <c r="G7" s="200" t="n">
        <f aca="false">果実１部!G32</f>
        <v>1265220</v>
      </c>
      <c r="H7" s="165" t="n">
        <f aca="false">IF(ISERROR(I7/G7),0,I7/G7)</f>
        <v>307.142786234805</v>
      </c>
      <c r="I7" s="201" t="n">
        <f aca="false">果実１部!I32</f>
        <v>388603196</v>
      </c>
      <c r="J7" s="202" t="n">
        <f aca="false">果実１部!J32</f>
        <v>23268996</v>
      </c>
      <c r="K7" s="168" t="n">
        <f aca="false">IF(ISERROR(J7/I7),0,J7/I7)</f>
        <v>0.0598785502525821</v>
      </c>
      <c r="L7" s="203" t="n">
        <f aca="false">果実１部!L32</f>
        <v>1426275</v>
      </c>
      <c r="M7" s="165" t="n">
        <f aca="false">IF(ISERROR(N7/L7),0,N7/L7)</f>
        <v>230.048600725667</v>
      </c>
      <c r="N7" s="201" t="n">
        <f aca="false">果実１部!N32</f>
        <v>328112568</v>
      </c>
      <c r="O7" s="201" t="n">
        <f aca="false">果実１部!O32</f>
        <v>18658259</v>
      </c>
      <c r="P7" s="204" t="n">
        <f aca="false">IF(ISERROR(O7/N7),0,O7/N7)</f>
        <v>0.056865420040844</v>
      </c>
      <c r="Q7" s="203" t="n">
        <f aca="false">果実１部!Q32</f>
        <v>1110001</v>
      </c>
      <c r="R7" s="165" t="n">
        <f aca="false">IF(ISERROR(S7/Q7),0,S7/Q7)</f>
        <v>323.540534648167</v>
      </c>
      <c r="S7" s="201" t="n">
        <f aca="false">果実１部!S32</f>
        <v>359130317</v>
      </c>
      <c r="T7" s="201" t="n">
        <f aca="false">果実１部!T32</f>
        <v>17650433</v>
      </c>
      <c r="U7" s="205" t="n">
        <f aca="false">IF(ISERROR(T7/S7),0,T7/S7)</f>
        <v>0.049147710912972</v>
      </c>
      <c r="V7" s="206" t="n">
        <f aca="false">果実１部!V32</f>
        <v>800260</v>
      </c>
      <c r="W7" s="165" t="n">
        <f aca="false">IF(ISERROR(X7/V7),0,X7/V7)</f>
        <v>470.500297403344</v>
      </c>
      <c r="X7" s="201" t="n">
        <f aca="false">果実１部!X32</f>
        <v>376522568</v>
      </c>
      <c r="Y7" s="201" t="n">
        <f aca="false">果実１部!Y32</f>
        <v>17820088</v>
      </c>
      <c r="Z7" s="204" t="n">
        <f aca="false">IF(ISERROR(Y7/X7),0,Y7/X7)</f>
        <v>0.0473280741036484</v>
      </c>
      <c r="AA7" s="203" t="n">
        <f aca="false">果実１部!AA32</f>
        <v>866056</v>
      </c>
      <c r="AB7" s="165" t="n">
        <f aca="false">IF(ISERROR(AC7/AA7),0,AC7/AA7)</f>
        <v>364.261255623193</v>
      </c>
      <c r="AC7" s="201" t="n">
        <f aca="false">果実１部!AC32</f>
        <v>315470646</v>
      </c>
      <c r="AD7" s="201" t="n">
        <f aca="false">果実１部!AD32</f>
        <v>16875569</v>
      </c>
      <c r="AE7" s="207" t="n">
        <f aca="false">IF(ISERROR(AD7/AC7),0,AD7/AC7)</f>
        <v>0.0534933098022692</v>
      </c>
    </row>
    <row r="8" customFormat="false" ht="23.25" hidden="false" customHeight="true" outlineLevel="0" collapsed="false">
      <c r="A8" s="185" t="s">
        <v>122</v>
      </c>
      <c r="B8" s="151" t="n">
        <f aca="false">果実２部!B32</f>
        <v>465293.5</v>
      </c>
      <c r="C8" s="33" t="n">
        <f aca="false">IF(ISERROR(D8/B8),0,D8/B8)</f>
        <v>261.564986401057</v>
      </c>
      <c r="D8" s="152" t="n">
        <f aca="false">果実２部!D32</f>
        <v>121704488</v>
      </c>
      <c r="E8" s="153" t="n">
        <f aca="false">果実２部!E32</f>
        <v>9944576</v>
      </c>
      <c r="F8" s="36" t="n">
        <f aca="false">IF(ISERROR(E8/D8),0,E8/D8)</f>
        <v>0.0817108404416442</v>
      </c>
      <c r="G8" s="186" t="n">
        <f aca="false">果実２部!G32</f>
        <v>418232.18</v>
      </c>
      <c r="H8" s="33" t="n">
        <f aca="false">IF(ISERROR(I8/G8),0,I8/G8)</f>
        <v>272.801382715218</v>
      </c>
      <c r="I8" s="187" t="n">
        <f aca="false">果実２部!I32</f>
        <v>114094317</v>
      </c>
      <c r="J8" s="188" t="n">
        <f aca="false">果実２部!J32</f>
        <v>11115676</v>
      </c>
      <c r="K8" s="36" t="n">
        <f aca="false">IF(ISERROR(J8/I8),0,J8/I8)</f>
        <v>0.0974253257504491</v>
      </c>
      <c r="L8" s="189" t="n">
        <f aca="false">果実２部!L32</f>
        <v>431692.95</v>
      </c>
      <c r="M8" s="33" t="n">
        <f aca="false">IF(ISERROR(N8/L8),0,N8/L8)</f>
        <v>285.424728386229</v>
      </c>
      <c r="N8" s="187" t="n">
        <f aca="false">果実２部!N32</f>
        <v>123215843</v>
      </c>
      <c r="O8" s="187" t="n">
        <f aca="false">果実２部!O32</f>
        <v>10415230</v>
      </c>
      <c r="P8" s="120" t="n">
        <f aca="false">IF(ISERROR(O8/N8),0,O8/N8)</f>
        <v>0.0845283345584058</v>
      </c>
      <c r="Q8" s="189" t="n">
        <f aca="false">果実２部!Q32</f>
        <v>344411.71</v>
      </c>
      <c r="R8" s="33" t="n">
        <f aca="false">IF(ISERROR(S8/Q8),0,S8/Q8)</f>
        <v>273.141267467358</v>
      </c>
      <c r="S8" s="187" t="n">
        <f aca="false">果実２部!S32</f>
        <v>94073051</v>
      </c>
      <c r="T8" s="187" t="n">
        <f aca="false">果実２部!T32</f>
        <v>7917705</v>
      </c>
      <c r="U8" s="121" t="n">
        <f aca="false">IF(ISERROR(T8/S8),0,T8/S8)</f>
        <v>0.0841654960249987</v>
      </c>
      <c r="V8" s="190" t="n">
        <f aca="false">果実２部!V32</f>
        <v>313702.21</v>
      </c>
      <c r="W8" s="33" t="n">
        <f aca="false">IF(ISERROR(X8/V8),0,X8/V8)</f>
        <v>269.23141217271</v>
      </c>
      <c r="X8" s="187" t="n">
        <f aca="false">果実２部!X32</f>
        <v>84458489</v>
      </c>
      <c r="Y8" s="187" t="n">
        <f aca="false">果実２部!Y32</f>
        <v>6784383</v>
      </c>
      <c r="Z8" s="120" t="n">
        <f aca="false">IF(ISERROR(Y8/X8),0,Y8/X8)</f>
        <v>0.0803280177082022</v>
      </c>
      <c r="AA8" s="189" t="n">
        <f aca="false">果実２部!AA32</f>
        <v>256365.93</v>
      </c>
      <c r="AB8" s="33" t="n">
        <f aca="false">IF(ISERROR(AC8/AA8),0,AC8/AA8)</f>
        <v>268.984275718696</v>
      </c>
      <c r="AC8" s="187" t="n">
        <f aca="false">果実２部!AC32</f>
        <v>68958404</v>
      </c>
      <c r="AD8" s="187" t="n">
        <f aca="false">果実２部!AD32</f>
        <v>6068092</v>
      </c>
      <c r="AE8" s="122" t="n">
        <f aca="false">IF(ISERROR(AD8/AC8),0,AD8/AC8)</f>
        <v>0.0879964101257332</v>
      </c>
    </row>
    <row r="9" customFormat="false" ht="23.25" hidden="false" customHeight="true" outlineLevel="0" collapsed="false">
      <c r="A9" s="191" t="s">
        <v>123</v>
      </c>
      <c r="B9" s="208" t="n">
        <f aca="false">SUM(B7:B8)</f>
        <v>1570192.5</v>
      </c>
      <c r="C9" s="209" t="n">
        <f aca="false">IF(ISERROR(D9/B9),0,D9/B9)</f>
        <v>309.492140613332</v>
      </c>
      <c r="D9" s="210" t="n">
        <f aca="false">SUM(D7:D8)</f>
        <v>485962238</v>
      </c>
      <c r="E9" s="211" t="n">
        <f aca="false">SUM(E7:E8)</f>
        <v>28981288</v>
      </c>
      <c r="F9" s="212" t="n">
        <f aca="false">IF(ISERROR(E9/D9),0,E9/D9)</f>
        <v>0.0596369135990357</v>
      </c>
      <c r="G9" s="208" t="n">
        <f aca="false">SUM(G7:G8)</f>
        <v>1683452.18</v>
      </c>
      <c r="H9" s="209" t="n">
        <f aca="false">IF(ISERROR(I9/G9),0,I9/G9)</f>
        <v>298.611103405385</v>
      </c>
      <c r="I9" s="210" t="n">
        <f aca="false">SUM(I7:I8)</f>
        <v>502697513</v>
      </c>
      <c r="J9" s="211" t="n">
        <f aca="false">SUM(J7:J8)</f>
        <v>34384672</v>
      </c>
      <c r="K9" s="212" t="n">
        <f aca="false">IF(ISERROR(J9/I9),0,J9/I9)</f>
        <v>0.0684003224818023</v>
      </c>
      <c r="L9" s="208" t="n">
        <f aca="false">SUM(L7:L8)</f>
        <v>1857967.95</v>
      </c>
      <c r="M9" s="209" t="n">
        <f aca="false">IF(ISERROR(N9/L9),0,N9/L9)</f>
        <v>242.915068045173</v>
      </c>
      <c r="N9" s="210" t="n">
        <f aca="false">SUM(N7:N8)</f>
        <v>451328411</v>
      </c>
      <c r="O9" s="211" t="n">
        <f aca="false">SUM(O7:O8)</f>
        <v>29073489</v>
      </c>
      <c r="P9" s="212" t="n">
        <f aca="false">IF(ISERROR(O9/N9),0,O9/N9)</f>
        <v>0.0644175910299607</v>
      </c>
      <c r="Q9" s="208" t="n">
        <f aca="false">SUM(Q7:Q8)</f>
        <v>1454412.71</v>
      </c>
      <c r="R9" s="209" t="n">
        <f aca="false">IF(ISERROR(S9/Q9),0,S9/Q9)</f>
        <v>311.6057532253</v>
      </c>
      <c r="S9" s="210" t="n">
        <f aca="false">SUM(S7:S8)</f>
        <v>453203368</v>
      </c>
      <c r="T9" s="211" t="n">
        <f aca="false">SUM(T7:T8)</f>
        <v>25568138</v>
      </c>
      <c r="U9" s="212" t="n">
        <f aca="false">IF(ISERROR(T9/S9),0,T9/S9)</f>
        <v>0.0564164783523851</v>
      </c>
      <c r="V9" s="208" t="n">
        <f aca="false">SUM(V7:V8)</f>
        <v>1113962.21</v>
      </c>
      <c r="W9" s="209" t="n">
        <f aca="false">IF(ISERROR(X9/V9),0,X9/V9)</f>
        <v>413.821090932699</v>
      </c>
      <c r="X9" s="210" t="n">
        <f aca="false">SUM(X7:X8)</f>
        <v>460981057</v>
      </c>
      <c r="Y9" s="211" t="n">
        <f aca="false">SUM(Y7:Y8)</f>
        <v>24604471</v>
      </c>
      <c r="Z9" s="212" t="n">
        <f aca="false">IF(ISERROR(Y9/X9),0,Y9/X9)</f>
        <v>0.0533741476496289</v>
      </c>
      <c r="AA9" s="208" t="n">
        <f aca="false">SUM(AA7:AA8)</f>
        <v>1122421.93</v>
      </c>
      <c r="AB9" s="209" t="n">
        <f aca="false">IF(ISERROR(AC9/AA9),0,AC9/AA9)</f>
        <v>342.499589258738</v>
      </c>
      <c r="AC9" s="210" t="n">
        <f aca="false">SUM(AC7:AC8)</f>
        <v>384429050</v>
      </c>
      <c r="AD9" s="211" t="n">
        <f aca="false">SUM(AD7:AD8)</f>
        <v>22943661</v>
      </c>
      <c r="AE9" s="213" t="n">
        <f aca="false">IF(ISERROR(AD9/AC9),0,AD9/AC9)</f>
        <v>0.0596824329482905</v>
      </c>
    </row>
    <row r="10" customFormat="false" ht="23.25" hidden="false" customHeight="true" outlineLevel="0" collapsed="false">
      <c r="A10" s="214" t="s">
        <v>124</v>
      </c>
      <c r="B10" s="215" t="n">
        <f aca="false">SUM(B6,B9)</f>
        <v>6061078.07</v>
      </c>
      <c r="C10" s="216" t="n">
        <f aca="false">IF(ISERROR(D10/B10),0,D10/B10)</f>
        <v>218.211359716078</v>
      </c>
      <c r="D10" s="217" t="n">
        <f aca="false">SUM(D6,D9)</f>
        <v>1322596087</v>
      </c>
      <c r="E10" s="218" t="n">
        <f aca="false">SUM(E6,E9)</f>
        <v>84355578</v>
      </c>
      <c r="F10" s="219" t="n">
        <f aca="false">IF(ISERROR(E10/D10),0,E10/D10)</f>
        <v>0.0637803021112371</v>
      </c>
      <c r="G10" s="215" t="n">
        <f aca="false">SUM(G6,G9)</f>
        <v>5944930.16</v>
      </c>
      <c r="H10" s="216" t="n">
        <f aca="false">IF(ISERROR(I10/G10),0,I10/G10)</f>
        <v>205.5359254212</v>
      </c>
      <c r="I10" s="217" t="n">
        <f aca="false">SUM(I6,I9)</f>
        <v>1221896722</v>
      </c>
      <c r="J10" s="218" t="n">
        <f aca="false">SUM(J6,J9)</f>
        <v>85666072</v>
      </c>
      <c r="K10" s="219" t="n">
        <f aca="false">IF(ISERROR(J10/I10),0,J10/I10)</f>
        <v>0.0701090938846139</v>
      </c>
      <c r="L10" s="215" t="n">
        <f aca="false">SUM(L6,L9)</f>
        <v>5364379.2</v>
      </c>
      <c r="M10" s="216" t="n">
        <f aca="false">IF(ISERROR(N10/L10),0,N10/L10)</f>
        <v>195.145077737979</v>
      </c>
      <c r="N10" s="217" t="n">
        <f aca="false">SUM(N6,N9)</f>
        <v>1046832196</v>
      </c>
      <c r="O10" s="218" t="n">
        <f aca="false">SUM(O6,O9)</f>
        <v>59827477</v>
      </c>
      <c r="P10" s="219" t="n">
        <f aca="false">IF(ISERROR(O10/N10),0,O10/N10)</f>
        <v>0.0571509715010714</v>
      </c>
      <c r="Q10" s="215" t="n">
        <f aca="false">SUM(Q6,Q9)</f>
        <v>4804855.93</v>
      </c>
      <c r="R10" s="216" t="n">
        <f aca="false">IF(ISERROR(S10/Q10),0,S10/Q10)</f>
        <v>208.463974069666</v>
      </c>
      <c r="S10" s="217" t="n">
        <f aca="false">SUM(S6,S9)</f>
        <v>1001639362</v>
      </c>
      <c r="T10" s="218" t="n">
        <f aca="false">SUM(T6,T9)</f>
        <v>53669752</v>
      </c>
      <c r="U10" s="219" t="n">
        <f aca="false">IF(ISERROR(T10/S10),0,T10/S10)</f>
        <v>0.053581911849826</v>
      </c>
      <c r="V10" s="215" t="n">
        <f aca="false">SUM(V6,V9)</f>
        <v>4407798.14</v>
      </c>
      <c r="W10" s="216" t="n">
        <f aca="false">IF(ISERROR(X10/V10),0,X10/V10)</f>
        <v>243.125573350326</v>
      </c>
      <c r="X10" s="217" t="n">
        <f aca="false">SUM(X6,X9)</f>
        <v>1071648450</v>
      </c>
      <c r="Y10" s="218" t="n">
        <f aca="false">SUM(Y6,Y9)</f>
        <v>58911116</v>
      </c>
      <c r="Z10" s="219" t="n">
        <f aca="false">IF(ISERROR(Y10/X10),0,Y10/X10)</f>
        <v>0.0549724268252336</v>
      </c>
      <c r="AA10" s="215" t="n">
        <f aca="false">SUM(AA6,AA9)</f>
        <v>4820738.54</v>
      </c>
      <c r="AB10" s="216" t="n">
        <f aca="false">IF(ISERROR(AC10/AA10),0,AC10/AA10)</f>
        <v>229.936501596703</v>
      </c>
      <c r="AC10" s="217" t="n">
        <f aca="false">SUM(AC6,AC9)</f>
        <v>1108463755</v>
      </c>
      <c r="AD10" s="218" t="n">
        <f aca="false">SUM(AD6,AD9)</f>
        <v>72091255</v>
      </c>
      <c r="AE10" s="220" t="n">
        <f aca="false">IF(ISERROR(AD10/AC10),0,AD10/AC10)</f>
        <v>0.0650370881996047</v>
      </c>
    </row>
    <row r="11" customFormat="false" ht="23.25" hidden="false" customHeight="true" outlineLevel="0" collapsed="false">
      <c r="A11" s="6" t="s">
        <v>2</v>
      </c>
      <c r="B11" s="7" t="str">
        <f aca="false">野菜１部!B33</f>
        <v>2022年10月度 実績　（21日）</v>
      </c>
      <c r="C11" s="7"/>
      <c r="D11" s="7"/>
      <c r="E11" s="7"/>
      <c r="F11" s="7"/>
      <c r="G11" s="7" t="str">
        <f aca="false">野菜１部!G33</f>
        <v>2022年11月度 実績　（21日）</v>
      </c>
      <c r="H11" s="7"/>
      <c r="I11" s="7"/>
      <c r="J11" s="7"/>
      <c r="K11" s="7"/>
      <c r="L11" s="8" t="str">
        <f aca="false">野菜１部!L33</f>
        <v>2022年12月度 実績　（22日）</v>
      </c>
      <c r="M11" s="8"/>
      <c r="N11" s="8"/>
      <c r="O11" s="8"/>
      <c r="P11" s="8"/>
      <c r="Q11" s="7" t="str">
        <f aca="false">野菜１部!Q33</f>
        <v>2023年度1月 実績　（19日）</v>
      </c>
      <c r="R11" s="7"/>
      <c r="S11" s="7"/>
      <c r="T11" s="7"/>
      <c r="U11" s="7"/>
      <c r="V11" s="9" t="str">
        <f aca="false">野菜１部!V33</f>
        <v>2023年度2月 実績　（19日）</v>
      </c>
      <c r="W11" s="9"/>
      <c r="X11" s="9"/>
      <c r="Y11" s="9"/>
      <c r="Z11" s="9"/>
      <c r="AA11" s="141" t="str">
        <f aca="false">野菜１部!AA33</f>
        <v>2023年度3月 実績　（22日）</v>
      </c>
      <c r="AB11" s="141"/>
      <c r="AC11" s="141"/>
      <c r="AD11" s="141"/>
      <c r="AE11" s="141"/>
    </row>
    <row r="12" customFormat="false" ht="23.25" hidden="false" customHeight="true" outlineLevel="0" collapsed="false">
      <c r="A12" s="6"/>
      <c r="B12" s="11" t="s">
        <v>9</v>
      </c>
      <c r="C12" s="12" t="s">
        <v>10</v>
      </c>
      <c r="D12" s="12" t="s">
        <v>11</v>
      </c>
      <c r="E12" s="13" t="s">
        <v>12</v>
      </c>
      <c r="F12" s="14" t="s">
        <v>13</v>
      </c>
      <c r="G12" s="15" t="s">
        <v>9</v>
      </c>
      <c r="H12" s="12" t="s">
        <v>10</v>
      </c>
      <c r="I12" s="12" t="s">
        <v>11</v>
      </c>
      <c r="J12" s="13" t="s">
        <v>12</v>
      </c>
      <c r="K12" s="14" t="s">
        <v>13</v>
      </c>
      <c r="L12" s="15" t="s">
        <v>9</v>
      </c>
      <c r="M12" s="12" t="s">
        <v>10</v>
      </c>
      <c r="N12" s="12" t="s">
        <v>11</v>
      </c>
      <c r="O12" s="12" t="s">
        <v>12</v>
      </c>
      <c r="P12" s="13" t="s">
        <v>13</v>
      </c>
      <c r="Q12" s="15" t="s">
        <v>9</v>
      </c>
      <c r="R12" s="12" t="s">
        <v>10</v>
      </c>
      <c r="S12" s="12" t="s">
        <v>11</v>
      </c>
      <c r="T12" s="12" t="s">
        <v>12</v>
      </c>
      <c r="U12" s="14" t="s">
        <v>13</v>
      </c>
      <c r="V12" s="11" t="s">
        <v>9</v>
      </c>
      <c r="W12" s="12" t="s">
        <v>10</v>
      </c>
      <c r="X12" s="12" t="s">
        <v>11</v>
      </c>
      <c r="Y12" s="12" t="s">
        <v>12</v>
      </c>
      <c r="Z12" s="13" t="s">
        <v>13</v>
      </c>
      <c r="AA12" s="15" t="s">
        <v>9</v>
      </c>
      <c r="AB12" s="12" t="s">
        <v>10</v>
      </c>
      <c r="AC12" s="12" t="s">
        <v>11</v>
      </c>
      <c r="AD12" s="12" t="s">
        <v>12</v>
      </c>
      <c r="AE12" s="16" t="s">
        <v>13</v>
      </c>
    </row>
    <row r="13" customFormat="false" ht="23.25" hidden="false" customHeight="true" outlineLevel="0" collapsed="false">
      <c r="A13" s="179" t="s">
        <v>118</v>
      </c>
      <c r="B13" s="144" t="n">
        <f aca="false">野菜１部!B63</f>
        <v>829190.71</v>
      </c>
      <c r="C13" s="19" t="n">
        <f aca="false">IF(ISERROR(D13/B13),0,D13/B13)</f>
        <v>390.808932241896</v>
      </c>
      <c r="D13" s="145" t="n">
        <f aca="false">野菜１部!D63</f>
        <v>324055136</v>
      </c>
      <c r="E13" s="146" t="n">
        <f aca="false">野菜１部!E63</f>
        <v>25739834</v>
      </c>
      <c r="F13" s="22" t="n">
        <f aca="false">IF(ISERROR(E13/D13),0,E13/D13)</f>
        <v>0.0794304151994678</v>
      </c>
      <c r="G13" s="180" t="n">
        <f aca="false">野菜１部!G63</f>
        <v>773582.21</v>
      </c>
      <c r="H13" s="19" t="n">
        <f aca="false">IF(ISERROR(I13/G13),0,I13/G13)</f>
        <v>320.177877410082</v>
      </c>
      <c r="I13" s="181" t="n">
        <f aca="false">野菜１部!I63</f>
        <v>247683910</v>
      </c>
      <c r="J13" s="182" t="n">
        <f aca="false">野菜１部!J63</f>
        <v>18749897</v>
      </c>
      <c r="K13" s="22" t="n">
        <f aca="false">IF(ISERROR(J13/I13),0,J13/I13)</f>
        <v>0.0757009084683781</v>
      </c>
      <c r="L13" s="183" t="n">
        <f aca="false">野菜１部!L63</f>
        <v>760525.28</v>
      </c>
      <c r="M13" s="19" t="n">
        <f aca="false">IF(ISERROR(N13/L13),0,N13/L13)</f>
        <v>338.681689844682</v>
      </c>
      <c r="N13" s="181" t="n">
        <f aca="false">野菜１部!N63</f>
        <v>257575987</v>
      </c>
      <c r="O13" s="181" t="n">
        <f aca="false">野菜１部!O63</f>
        <v>20928530</v>
      </c>
      <c r="P13" s="117" t="n">
        <f aca="false">IF(ISERROR(O13/N13),0,O13/N13)</f>
        <v>0.0812518676284836</v>
      </c>
      <c r="Q13" s="183" t="n">
        <f aca="false">野菜１部!Q63</f>
        <v>707419.14</v>
      </c>
      <c r="R13" s="19" t="n">
        <f aca="false">IF(ISERROR(S13/Q13),0,S13/Q13)</f>
        <v>348.205649341068</v>
      </c>
      <c r="S13" s="181" t="n">
        <f aca="false">野菜１部!S63</f>
        <v>246327341</v>
      </c>
      <c r="T13" s="181" t="n">
        <f aca="false">野菜１部!T63</f>
        <v>20455073</v>
      </c>
      <c r="U13" s="118" t="n">
        <f aca="false">IF(ISERROR(T13/S13),0,T13/S13)</f>
        <v>0.0830402054313573</v>
      </c>
      <c r="V13" s="184" t="n">
        <f aca="false">野菜１部!V63</f>
        <v>725358.81</v>
      </c>
      <c r="W13" s="19" t="n">
        <f aca="false">IF(ISERROR(X13/V13),0,X13/V13)</f>
        <v>359.125947612052</v>
      </c>
      <c r="X13" s="181" t="n">
        <f aca="false">野菜１部!X63</f>
        <v>260495170</v>
      </c>
      <c r="Y13" s="181" t="n">
        <f aca="false">野菜１部!Y63</f>
        <v>23288668</v>
      </c>
      <c r="Z13" s="117" t="n">
        <f aca="false">IF(ISERROR(Y13/X13),0,Y13/X13)</f>
        <v>0.0894015347770172</v>
      </c>
      <c r="AA13" s="183" t="n">
        <f aca="false">野菜１部!AA63</f>
        <v>915723.97</v>
      </c>
      <c r="AB13" s="19" t="n">
        <f aca="false">IF(ISERROR(AC13/AA13),0,AC13/AA13)</f>
        <v>370.680628792539</v>
      </c>
      <c r="AC13" s="181" t="n">
        <f aca="false">野菜１部!AC63</f>
        <v>339441137</v>
      </c>
      <c r="AD13" s="181" t="n">
        <f aca="false">野菜１部!AD63</f>
        <v>32423934</v>
      </c>
      <c r="AE13" s="119" t="n">
        <f aca="false">IF(ISERROR(AD13/AC13),0,AD13/AC13)</f>
        <v>0.0955215218949729</v>
      </c>
    </row>
    <row r="14" customFormat="false" ht="23.25" hidden="false" customHeight="true" outlineLevel="0" collapsed="false">
      <c r="A14" s="185" t="s">
        <v>119</v>
      </c>
      <c r="B14" s="151" t="n">
        <f aca="false">野菜２部!B63</f>
        <v>3442893.85</v>
      </c>
      <c r="C14" s="33" t="n">
        <f aca="false">IF(ISERROR(D14/B14),0,D14/B14)</f>
        <v>129.765689406892</v>
      </c>
      <c r="D14" s="152" t="n">
        <f aca="false">野菜２部!D63</f>
        <v>446769494</v>
      </c>
      <c r="E14" s="153" t="n">
        <f aca="false">野菜２部!E63</f>
        <v>24431329</v>
      </c>
      <c r="F14" s="36" t="n">
        <f aca="false">IF(ISERROR(E14/D14),0,E14/D14)</f>
        <v>0.0546844162999186</v>
      </c>
      <c r="G14" s="186" t="n">
        <f aca="false">野菜２部!G63</f>
        <v>3316136.8</v>
      </c>
      <c r="H14" s="33" t="n">
        <f aca="false">IF(ISERROR(I14/G14),0,I14/G14)</f>
        <v>106.197922232883</v>
      </c>
      <c r="I14" s="187" t="n">
        <f aca="false">野菜２部!I63</f>
        <v>352166838</v>
      </c>
      <c r="J14" s="188" t="n">
        <f aca="false">野菜２部!J63</f>
        <v>18646506</v>
      </c>
      <c r="K14" s="36" t="n">
        <f aca="false">IF(ISERROR(J14/I14),0,J14/I14)</f>
        <v>0.0529479325932443</v>
      </c>
      <c r="L14" s="189" t="n">
        <f aca="false">野菜２部!L63</f>
        <v>3714693.2</v>
      </c>
      <c r="M14" s="33" t="n">
        <f aca="false">IF(ISERROR(N14/L14),0,N14/L14)</f>
        <v>99.3129502592569</v>
      </c>
      <c r="N14" s="187" t="n">
        <f aca="false">野菜２部!N63</f>
        <v>368917141</v>
      </c>
      <c r="O14" s="187" t="n">
        <f aca="false">野菜２部!O63</f>
        <v>18430538</v>
      </c>
      <c r="P14" s="120" t="n">
        <f aca="false">IF(ISERROR(O14/N14),0,O14/N14)</f>
        <v>0.0499584756350478</v>
      </c>
      <c r="Q14" s="189" t="n">
        <f aca="false">野菜２部!Q63</f>
        <v>2648510.05</v>
      </c>
      <c r="R14" s="33" t="n">
        <f aca="false">IF(ISERROR(S14/Q14),0,S14/Q14)</f>
        <v>116.13393198187</v>
      </c>
      <c r="S14" s="187" t="n">
        <f aca="false">野菜２部!S63</f>
        <v>307581886</v>
      </c>
      <c r="T14" s="187" t="n">
        <f aca="false">野菜２部!T63</f>
        <v>20236730</v>
      </c>
      <c r="U14" s="121" t="n">
        <f aca="false">IF(ISERROR(T14/S14),0,T14/S14)</f>
        <v>0.0657929836609429</v>
      </c>
      <c r="V14" s="190" t="n">
        <f aca="false">野菜２部!V63</f>
        <v>2867540.45</v>
      </c>
      <c r="W14" s="33" t="n">
        <f aca="false">IF(ISERROR(X14/V14),0,X14/V14)</f>
        <v>127.542027523971</v>
      </c>
      <c r="X14" s="187" t="n">
        <f aca="false">野菜２部!X63</f>
        <v>365731923</v>
      </c>
      <c r="Y14" s="187" t="n">
        <f aca="false">野菜２部!Y63</f>
        <v>22598276</v>
      </c>
      <c r="Z14" s="120" t="n">
        <f aca="false">IF(ISERROR(Y14/X14),0,Y14/X14)</f>
        <v>0.0617891810335627</v>
      </c>
      <c r="AA14" s="189" t="n">
        <f aca="false">野菜２部!AA63</f>
        <v>3043228</v>
      </c>
      <c r="AB14" s="33" t="n">
        <f aca="false">IF(ISERROR(AC14/AA14),0,AC14/AA14)</f>
        <v>121.345718756531</v>
      </c>
      <c r="AC14" s="187" t="n">
        <f aca="false">野菜２部!AC63</f>
        <v>369282689</v>
      </c>
      <c r="AD14" s="187" t="n">
        <f aca="false">野菜２部!AD63</f>
        <v>22393221</v>
      </c>
      <c r="AE14" s="122" t="n">
        <f aca="false">IF(ISERROR(AD14/AC14),0,AD14/AC14)</f>
        <v>0.060639779949176</v>
      </c>
    </row>
    <row r="15" customFormat="false" ht="23.25" hidden="false" customHeight="true" outlineLevel="0" collapsed="false">
      <c r="A15" s="191" t="s">
        <v>120</v>
      </c>
      <c r="B15" s="192" t="n">
        <f aca="false">SUM(B13:B14)</f>
        <v>4272084.56</v>
      </c>
      <c r="C15" s="193" t="n">
        <f aca="false">IF(ISERROR(D15/B15),0,D15/B15)</f>
        <v>180.432905569641</v>
      </c>
      <c r="D15" s="194" t="n">
        <f aca="false">SUM(D13:D14)</f>
        <v>770824630</v>
      </c>
      <c r="E15" s="195" t="n">
        <f aca="false">SUM(E13:E14)</f>
        <v>50171163</v>
      </c>
      <c r="F15" s="196" t="n">
        <f aca="false">IF(ISERROR(E15/D15),0,E15/D15)</f>
        <v>0.0650876490544938</v>
      </c>
      <c r="G15" s="192" t="n">
        <f aca="false">SUM(G13:G14)</f>
        <v>4089719.01</v>
      </c>
      <c r="H15" s="193" t="n">
        <f aca="false">IF(ISERROR(I15/G15),0,I15/G15)</f>
        <v>146.672851248037</v>
      </c>
      <c r="I15" s="194" t="n">
        <f aca="false">SUM(I13:I14)</f>
        <v>599850748</v>
      </c>
      <c r="J15" s="195" t="n">
        <f aca="false">SUM(J13:J14)</f>
        <v>37396403</v>
      </c>
      <c r="K15" s="196" t="n">
        <f aca="false">IF(ISERROR(J15/I15),0,J15/I15)</f>
        <v>0.062342846324166</v>
      </c>
      <c r="L15" s="192" t="n">
        <f aca="false">SUM(L13:L14)</f>
        <v>4475218.48</v>
      </c>
      <c r="M15" s="193" t="n">
        <f aca="false">IF(ISERROR(N15/L15),0,N15/L15)</f>
        <v>139.991629637711</v>
      </c>
      <c r="N15" s="194" t="n">
        <f aca="false">SUM(N13:N14)</f>
        <v>626493128</v>
      </c>
      <c r="O15" s="195" t="n">
        <f aca="false">SUM(O13:O14)</f>
        <v>39359068</v>
      </c>
      <c r="P15" s="196" t="n">
        <f aca="false">IF(ISERROR(O15/N15),0,O15/N15)</f>
        <v>0.062824420956777</v>
      </c>
      <c r="Q15" s="192" t="n">
        <f aca="false">SUM(Q13:Q14)</f>
        <v>3355929.19</v>
      </c>
      <c r="R15" s="193" t="n">
        <f aca="false">IF(ISERROR(S15/Q15),0,S15/Q15)</f>
        <v>165.053907767345</v>
      </c>
      <c r="S15" s="194" t="n">
        <f aca="false">SUM(S13:S14)</f>
        <v>553909227</v>
      </c>
      <c r="T15" s="195" t="n">
        <f aca="false">SUM(T13:T14)</f>
        <v>40691803</v>
      </c>
      <c r="U15" s="196" t="n">
        <f aca="false">IF(ISERROR(T15/S15),0,T15/S15)</f>
        <v>0.0734629448590139</v>
      </c>
      <c r="V15" s="192" t="n">
        <f aca="false">SUM(V13:V14)</f>
        <v>3592899.26</v>
      </c>
      <c r="W15" s="193" t="n">
        <f aca="false">IF(ISERROR(X15/V15),0,X15/V15)</f>
        <v>174.295756068596</v>
      </c>
      <c r="X15" s="194" t="n">
        <f aca="false">SUM(X13:X14)</f>
        <v>626227093</v>
      </c>
      <c r="Y15" s="195" t="n">
        <f aca="false">SUM(Y13:Y14)</f>
        <v>45886944</v>
      </c>
      <c r="Z15" s="196" t="n">
        <f aca="false">IF(ISERROR(Y15/X15),0,Y15/X15)</f>
        <v>0.0732752455346099</v>
      </c>
      <c r="AA15" s="192" t="n">
        <f aca="false">SUM(AA13:AA14)</f>
        <v>3958951.97</v>
      </c>
      <c r="AB15" s="193" t="n">
        <f aca="false">IF(ISERROR(AC15/AA15),0,AC15/AA15)</f>
        <v>179.018040979164</v>
      </c>
      <c r="AC15" s="194" t="n">
        <f aca="false">SUM(AC13:AC14)</f>
        <v>708723826</v>
      </c>
      <c r="AD15" s="195" t="n">
        <f aca="false">SUM(AD13:AD14)</f>
        <v>54817155</v>
      </c>
      <c r="AE15" s="197" t="n">
        <f aca="false">IF(ISERROR(AD15/AC15),0,AD15/AC15)</f>
        <v>0.0773462849547265</v>
      </c>
    </row>
    <row r="16" customFormat="false" ht="23.25" hidden="false" customHeight="true" outlineLevel="0" collapsed="false">
      <c r="A16" s="198" t="s">
        <v>121</v>
      </c>
      <c r="B16" s="199" t="n">
        <f aca="false">果実１部!B63</f>
        <v>1280574</v>
      </c>
      <c r="C16" s="165" t="n">
        <f aca="false">IF(ISERROR(D16/B16),0,D16/B16)</f>
        <v>281.809371422503</v>
      </c>
      <c r="D16" s="166" t="n">
        <f aca="false">果実１部!D63</f>
        <v>360877754</v>
      </c>
      <c r="E16" s="167" t="n">
        <f aca="false">果実１部!E63</f>
        <v>20770534</v>
      </c>
      <c r="F16" s="168" t="n">
        <f aca="false">IF(ISERROR(E16/D16),0,E16/D16)</f>
        <v>0.0575555954053073</v>
      </c>
      <c r="G16" s="200" t="n">
        <f aca="false">果実１部!G63</f>
        <v>1388567</v>
      </c>
      <c r="H16" s="165" t="n">
        <f aca="false">IF(ISERROR(I16/G16),0,I16/G16)</f>
        <v>230.070371109208</v>
      </c>
      <c r="I16" s="201" t="n">
        <f aca="false">果実１部!I63</f>
        <v>319468125</v>
      </c>
      <c r="J16" s="202" t="n">
        <f aca="false">果実１部!J63</f>
        <v>22705100</v>
      </c>
      <c r="K16" s="168" t="n">
        <f aca="false">IF(ISERROR(J16/I16),0,J16/I16)</f>
        <v>0.0710715662165044</v>
      </c>
      <c r="L16" s="203" t="n">
        <f aca="false">果実１部!L63</f>
        <v>1532111</v>
      </c>
      <c r="M16" s="165" t="n">
        <f aca="false">IF(ISERROR(N16/L16),0,N16/L16)</f>
        <v>302.031785556007</v>
      </c>
      <c r="N16" s="201" t="n">
        <f aca="false">果実１部!N63</f>
        <v>462746221</v>
      </c>
      <c r="O16" s="201" t="n">
        <f aca="false">果実１部!O63</f>
        <v>29558110</v>
      </c>
      <c r="P16" s="204" t="n">
        <f aca="false">IF(ISERROR(O16/N16),0,O16/N16)</f>
        <v>0.0638754216860477</v>
      </c>
      <c r="Q16" s="203" t="n">
        <f aca="false">果実１部!Q63</f>
        <v>1192522</v>
      </c>
      <c r="R16" s="165" t="n">
        <f aca="false">IF(ISERROR(S16/Q16),0,S16/Q16)</f>
        <v>322.765496988735</v>
      </c>
      <c r="S16" s="201" t="n">
        <f aca="false">果実１部!S63</f>
        <v>384904956</v>
      </c>
      <c r="T16" s="201" t="n">
        <f aca="false">果実１部!T63</f>
        <v>24577368</v>
      </c>
      <c r="U16" s="205" t="n">
        <f aca="false">IF(ISERROR(T16/S16),0,T16/S16)</f>
        <v>0.0638530827334943</v>
      </c>
      <c r="V16" s="206" t="n">
        <f aca="false">果実１部!V63</f>
        <v>1054717</v>
      </c>
      <c r="W16" s="165" t="n">
        <f aca="false">IF(ISERROR(X16/V16),0,X16/V16)</f>
        <v>306.180509084427</v>
      </c>
      <c r="X16" s="201" t="n">
        <f aca="false">果実１部!X63</f>
        <v>322933788</v>
      </c>
      <c r="Y16" s="201" t="n">
        <f aca="false">果実１部!Y63</f>
        <v>17707759</v>
      </c>
      <c r="Z16" s="204" t="n">
        <f aca="false">IF(ISERROR(Y16/X16),0,Y16/X16)</f>
        <v>0.0548340237473076</v>
      </c>
      <c r="AA16" s="203" t="n">
        <f aca="false">果実１部!AA63</f>
        <v>901247</v>
      </c>
      <c r="AB16" s="165" t="n">
        <f aca="false">IF(ISERROR(AC16/AA16),0,AC16/AA16)</f>
        <v>339.720108915758</v>
      </c>
      <c r="AC16" s="201" t="n">
        <f aca="false">果実１部!AC63</f>
        <v>306171729</v>
      </c>
      <c r="AD16" s="201" t="n">
        <f aca="false">果実１部!AD63</f>
        <v>18534300</v>
      </c>
      <c r="AE16" s="207" t="n">
        <f aca="false">IF(ISERROR(AD16/AC16),0,AD16/AC16)</f>
        <v>0.0605356348887457</v>
      </c>
    </row>
    <row r="17" customFormat="false" ht="23.25" hidden="false" customHeight="true" outlineLevel="0" collapsed="false">
      <c r="A17" s="185" t="s">
        <v>122</v>
      </c>
      <c r="B17" s="151" t="n">
        <f aca="false">果実２部!B63</f>
        <v>254546.46</v>
      </c>
      <c r="C17" s="33" t="n">
        <f aca="false">IF(ISERROR(D17/B17),0,D17/B17)</f>
        <v>264.325219843953</v>
      </c>
      <c r="D17" s="152" t="n">
        <f aca="false">果実２部!D63</f>
        <v>67283049</v>
      </c>
      <c r="E17" s="153" t="n">
        <f aca="false">果実２部!E63</f>
        <v>5931571</v>
      </c>
      <c r="F17" s="36" t="n">
        <f aca="false">IF(ISERROR(E17/D17),0,E17/D17)</f>
        <v>0.0881584751012101</v>
      </c>
      <c r="G17" s="186" t="n">
        <f aca="false">果実２部!G63</f>
        <v>271588.04</v>
      </c>
      <c r="H17" s="33" t="n">
        <f aca="false">IF(ISERROR(I17/G17),0,I17/G17)</f>
        <v>258.280187890454</v>
      </c>
      <c r="I17" s="187" t="n">
        <f aca="false">果実２部!I63</f>
        <v>70145810</v>
      </c>
      <c r="J17" s="188" t="n">
        <f aca="false">果実２部!J63</f>
        <v>5442780</v>
      </c>
      <c r="K17" s="36" t="n">
        <f aca="false">IF(ISERROR(J17/I17),0,J17/I17)</f>
        <v>0.0775923750827027</v>
      </c>
      <c r="L17" s="189" t="n">
        <f aca="false">果実２部!L63</f>
        <v>255627.33</v>
      </c>
      <c r="M17" s="33" t="n">
        <f aca="false">IF(ISERROR(N17/L17),0,N17/L17)</f>
        <v>257.120965899851</v>
      </c>
      <c r="N17" s="187" t="n">
        <f aca="false">果実２部!N63</f>
        <v>65727146</v>
      </c>
      <c r="O17" s="187" t="n">
        <f aca="false">果実２部!O63</f>
        <v>4815522</v>
      </c>
      <c r="P17" s="120" t="n">
        <f aca="false">IF(ISERROR(O17/N17),0,O17/N17)</f>
        <v>0.0732653445807612</v>
      </c>
      <c r="Q17" s="189" t="n">
        <f aca="false">果実２部!Q63</f>
        <v>210100.22</v>
      </c>
      <c r="R17" s="33" t="n">
        <f aca="false">IF(ISERROR(S17/Q17),0,S17/Q17)</f>
        <v>251.428927585131</v>
      </c>
      <c r="S17" s="187" t="n">
        <f aca="false">果実２部!S63</f>
        <v>52825273</v>
      </c>
      <c r="T17" s="187" t="n">
        <f aca="false">果実２部!T63</f>
        <v>5008859</v>
      </c>
      <c r="U17" s="121" t="n">
        <f aca="false">IF(ISERROR(T17/S17),0,T17/S17)</f>
        <v>0.0948193679945582</v>
      </c>
      <c r="V17" s="190" t="n">
        <f aca="false">果実２部!V63</f>
        <v>187041.55</v>
      </c>
      <c r="W17" s="33" t="n">
        <f aca="false">IF(ISERROR(X17/V17),0,X17/V17)</f>
        <v>265.933665541159</v>
      </c>
      <c r="X17" s="187" t="n">
        <f aca="false">果実２部!X63</f>
        <v>49740645</v>
      </c>
      <c r="Y17" s="187" t="n">
        <f aca="false">果実２部!Y63</f>
        <v>4958565</v>
      </c>
      <c r="Z17" s="120" t="n">
        <f aca="false">IF(ISERROR(Y17/X17),0,Y17/X17)</f>
        <v>0.099688393666789</v>
      </c>
      <c r="AA17" s="189" t="n">
        <f aca="false">果実２部!AA63</f>
        <v>280977.27</v>
      </c>
      <c r="AB17" s="33" t="n">
        <f aca="false">IF(ISERROR(AC17/AA17),0,AC17/AA17)</f>
        <v>260.16972476101</v>
      </c>
      <c r="AC17" s="187" t="n">
        <f aca="false">果実２部!AC63</f>
        <v>73101779</v>
      </c>
      <c r="AD17" s="187" t="n">
        <f aca="false">果実２部!AD63</f>
        <v>7284595</v>
      </c>
      <c r="AE17" s="122" t="n">
        <f aca="false">IF(ISERROR(AD17/AC17),0,AD17/AC17)</f>
        <v>0.0996500372446476</v>
      </c>
    </row>
    <row r="18" customFormat="false" ht="23.25" hidden="false" customHeight="true" outlineLevel="0" collapsed="false">
      <c r="A18" s="191" t="s">
        <v>123</v>
      </c>
      <c r="B18" s="208" t="n">
        <f aca="false">SUM(B16:B17)</f>
        <v>1535120.46</v>
      </c>
      <c r="C18" s="209" t="n">
        <f aca="false">IF(ISERROR(D18/B18),0,D18/B18)</f>
        <v>278.91023157883</v>
      </c>
      <c r="D18" s="210" t="n">
        <f aca="false">SUM(D16:D17)</f>
        <v>428160803</v>
      </c>
      <c r="E18" s="211" t="n">
        <f aca="false">SUM(E16:E17)</f>
        <v>26702105</v>
      </c>
      <c r="F18" s="212" t="n">
        <f aca="false">IF(ISERROR(E18/D18),0,E18/D18)</f>
        <v>0.0623646648943715</v>
      </c>
      <c r="G18" s="208" t="n">
        <f aca="false">SUM(G16:G17)</f>
        <v>1660155.04</v>
      </c>
      <c r="H18" s="209" t="n">
        <f aca="false">IF(ISERROR(I18/G18),0,I18/G18)</f>
        <v>234.685270720258</v>
      </c>
      <c r="I18" s="210" t="n">
        <f aca="false">SUM(I16:I17)</f>
        <v>389613935</v>
      </c>
      <c r="J18" s="211" t="n">
        <f aca="false">SUM(J16:J17)</f>
        <v>28147880</v>
      </c>
      <c r="K18" s="212" t="n">
        <f aca="false">IF(ISERROR(J18/I18),0,J18/I18)</f>
        <v>0.0722455679107063</v>
      </c>
      <c r="L18" s="208" t="n">
        <f aca="false">SUM(L16:L17)</f>
        <v>1787738.33</v>
      </c>
      <c r="M18" s="209" t="n">
        <f aca="false">IF(ISERROR(N18/L18),0,N18/L18)</f>
        <v>295.610021965575</v>
      </c>
      <c r="N18" s="210" t="n">
        <f aca="false">SUM(N16:N17)</f>
        <v>528473367</v>
      </c>
      <c r="O18" s="211" t="n">
        <f aca="false">SUM(O16:O17)</f>
        <v>34373632</v>
      </c>
      <c r="P18" s="212" t="n">
        <f aca="false">IF(ISERROR(O18/N18),0,O18/N18)</f>
        <v>0.0650432626248127</v>
      </c>
      <c r="Q18" s="208" t="n">
        <f aca="false">SUM(Q16:Q17)</f>
        <v>1402622.22</v>
      </c>
      <c r="R18" s="209" t="n">
        <f aca="false">IF(ISERROR(S18/Q18),0,S18/Q18)</f>
        <v>312.079919138883</v>
      </c>
      <c r="S18" s="210" t="n">
        <f aca="false">SUM(S16:S17)</f>
        <v>437730229</v>
      </c>
      <c r="T18" s="211" t="n">
        <f aca="false">SUM(T16:T17)</f>
        <v>29586227</v>
      </c>
      <c r="U18" s="212" t="n">
        <f aca="false">IF(ISERROR(T18/S18),0,T18/S18)</f>
        <v>0.0675900932581012</v>
      </c>
      <c r="V18" s="208" t="n">
        <f aca="false">SUM(V16:V17)</f>
        <v>1241758.55</v>
      </c>
      <c r="W18" s="209" t="n">
        <f aca="false">IF(ISERROR(X18/V18),0,X18/V18)</f>
        <v>300.118274200729</v>
      </c>
      <c r="X18" s="210" t="n">
        <f aca="false">SUM(X16:X17)</f>
        <v>372674433</v>
      </c>
      <c r="Y18" s="211" t="n">
        <f aca="false">SUM(Y16:Y17)</f>
        <v>22666324</v>
      </c>
      <c r="Z18" s="212" t="n">
        <f aca="false">IF(ISERROR(Y18/X18),0,Y18/X18)</f>
        <v>0.060820711036005</v>
      </c>
      <c r="AA18" s="208" t="n">
        <f aca="false">SUM(AA16:AA17)</f>
        <v>1182224.27</v>
      </c>
      <c r="AB18" s="209" t="n">
        <f aca="false">IF(ISERROR(AC18/AA18),0,AC18/AA18)</f>
        <v>320.813501823981</v>
      </c>
      <c r="AC18" s="210" t="n">
        <f aca="false">SUM(AC16:AC17)</f>
        <v>379273508</v>
      </c>
      <c r="AD18" s="211" t="n">
        <f aca="false">SUM(AD16:AD17)</f>
        <v>25818895</v>
      </c>
      <c r="AE18" s="213" t="n">
        <f aca="false">IF(ISERROR(AD18/AC18),0,AD18/AC18)</f>
        <v>0.0680746069931149</v>
      </c>
    </row>
    <row r="19" customFormat="false" ht="23.25" hidden="false" customHeight="true" outlineLevel="0" collapsed="false">
      <c r="A19" s="221" t="s">
        <v>124</v>
      </c>
      <c r="B19" s="222" t="n">
        <f aca="false">SUM(B15,B18)</f>
        <v>5807205.02</v>
      </c>
      <c r="C19" s="223" t="n">
        <f aca="false">IF(ISERROR(D19/B19),0,D19/B19)</f>
        <v>206.465146119467</v>
      </c>
      <c r="D19" s="224" t="n">
        <f aca="false">SUM(D15,D18)</f>
        <v>1198985433</v>
      </c>
      <c r="E19" s="225" t="n">
        <f aca="false">SUM(E15,E18)</f>
        <v>76873268</v>
      </c>
      <c r="F19" s="226" t="n">
        <f aca="false">IF(ISERROR(E19/D19),0,E19/D19)</f>
        <v>0.0641152643595129</v>
      </c>
      <c r="G19" s="222" t="n">
        <f aca="false">SUM(G15,G18)</f>
        <v>5749874.05</v>
      </c>
      <c r="H19" s="223" t="n">
        <f aca="false">IF(ISERROR(I19/G19),0,I19/G19)</f>
        <v>172.084583835362</v>
      </c>
      <c r="I19" s="224" t="n">
        <f aca="false">SUM(I15,I18)</f>
        <v>989464683</v>
      </c>
      <c r="J19" s="225" t="n">
        <f aca="false">SUM(J15,J18)</f>
        <v>65544283</v>
      </c>
      <c r="K19" s="226" t="n">
        <f aca="false">IF(ISERROR(J19/I19),0,J19/I19)</f>
        <v>0.0662421652092458</v>
      </c>
      <c r="L19" s="222" t="n">
        <f aca="false">SUM(L15,L18)</f>
        <v>6262956.81</v>
      </c>
      <c r="M19" s="223" t="n">
        <f aca="false">IF(ISERROR(N19/L19),0,N19/L19)</f>
        <v>184.412335904325</v>
      </c>
      <c r="N19" s="224" t="n">
        <f aca="false">SUM(N15,N18)</f>
        <v>1154966495</v>
      </c>
      <c r="O19" s="225" t="n">
        <f aca="false">SUM(O15,O18)</f>
        <v>73732700</v>
      </c>
      <c r="P19" s="226" t="n">
        <f aca="false">IF(ISERROR(O19/N19),0,O19/N19)</f>
        <v>0.0638396874014947</v>
      </c>
      <c r="Q19" s="222" t="n">
        <f aca="false">SUM(Q15,Q18)</f>
        <v>4758551.41</v>
      </c>
      <c r="R19" s="223" t="n">
        <f aca="false">IF(ISERROR(S19/Q19),0,S19/Q19)</f>
        <v>208.391035539952</v>
      </c>
      <c r="S19" s="224" t="n">
        <f aca="false">SUM(S15,S18)</f>
        <v>991639456</v>
      </c>
      <c r="T19" s="225" t="n">
        <f aca="false">SUM(T15,T18)</f>
        <v>70278030</v>
      </c>
      <c r="U19" s="226" t="n">
        <f aca="false">IF(ISERROR(T19/S19),0,T19/S19)</f>
        <v>0.0708705463208193</v>
      </c>
      <c r="V19" s="222" t="n">
        <f aca="false">SUM(V15,V18)</f>
        <v>4834657.81</v>
      </c>
      <c r="W19" s="223" t="n">
        <f aca="false">IF(ISERROR(X19/V19),0,X19/V19)</f>
        <v>206.612663244516</v>
      </c>
      <c r="X19" s="224" t="n">
        <f aca="false">SUM(X15,X18)</f>
        <v>998901526</v>
      </c>
      <c r="Y19" s="225" t="n">
        <f aca="false">SUM(Y15,Y18)</f>
        <v>68553268</v>
      </c>
      <c r="Z19" s="226" t="n">
        <f aca="false">IF(ISERROR(Y19/X19),0,Y19/X19)</f>
        <v>0.068628654792945</v>
      </c>
      <c r="AA19" s="222" t="n">
        <f aca="false">SUM(AA15,AA18)</f>
        <v>5141176.24</v>
      </c>
      <c r="AB19" s="223" t="n">
        <f aca="false">IF(ISERROR(AC19/AA19),0,AC19/AA19)</f>
        <v>211.62420489207</v>
      </c>
      <c r="AC19" s="224" t="n">
        <f aca="false">SUM(AC15,AC18)</f>
        <v>1087997334</v>
      </c>
      <c r="AD19" s="225" t="n">
        <f aca="false">SUM(AD15,AD18)</f>
        <v>80636050</v>
      </c>
      <c r="AE19" s="227" t="n">
        <f aca="false">IF(ISERROR(AD19/AC19),0,AD19/AC19)</f>
        <v>0.074114198151151</v>
      </c>
    </row>
    <row r="20" s="230" customFormat="true" ht="23.25" hidden="false" customHeight="true" outlineLevel="0" collapsed="false">
      <c r="A20" s="228"/>
      <c r="B20" s="94"/>
      <c r="C20" s="93"/>
      <c r="D20" s="93"/>
      <c r="E20" s="93"/>
      <c r="F20" s="101"/>
      <c r="G20" s="97"/>
      <c r="H20" s="93"/>
      <c r="I20" s="98"/>
      <c r="J20" s="98"/>
      <c r="K20" s="101"/>
      <c r="L20" s="97"/>
      <c r="M20" s="93"/>
      <c r="N20" s="98"/>
      <c r="O20" s="98"/>
      <c r="P20" s="229"/>
      <c r="Q20" s="97"/>
      <c r="R20" s="93"/>
      <c r="S20" s="98"/>
      <c r="T20" s="98"/>
      <c r="U20" s="229"/>
      <c r="V20" s="97"/>
      <c r="W20" s="93"/>
      <c r="X20" s="98"/>
      <c r="Y20" s="98"/>
      <c r="Z20" s="229"/>
      <c r="AA20" s="97"/>
      <c r="AB20" s="93"/>
      <c r="AC20" s="98"/>
      <c r="AD20" s="98"/>
      <c r="AE20" s="229"/>
    </row>
    <row r="21" s="230" customFormat="true" ht="23.25" hidden="false" customHeight="true" outlineLevel="0" collapsed="false">
      <c r="A21" s="228"/>
      <c r="B21" s="94"/>
      <c r="C21" s="93"/>
      <c r="D21" s="93"/>
      <c r="E21" s="93"/>
      <c r="F21" s="101"/>
      <c r="G21" s="97"/>
      <c r="H21" s="93"/>
      <c r="I21" s="98"/>
      <c r="J21" s="98"/>
      <c r="K21" s="101"/>
      <c r="L21" s="97"/>
      <c r="M21" s="93"/>
      <c r="N21" s="98"/>
      <c r="O21" s="98"/>
      <c r="P21" s="229"/>
      <c r="Q21" s="97"/>
      <c r="R21" s="93"/>
      <c r="S21" s="98"/>
      <c r="T21" s="98"/>
      <c r="U21" s="229"/>
      <c r="V21" s="97"/>
      <c r="W21" s="93"/>
      <c r="X21" s="98"/>
      <c r="Y21" s="98"/>
      <c r="Z21" s="229"/>
      <c r="AA21" s="97"/>
      <c r="AB21" s="93"/>
      <c r="AC21" s="98"/>
      <c r="AD21" s="98"/>
      <c r="AE21" s="229"/>
    </row>
    <row r="22" s="230" customFormat="true" ht="23.25" hidden="false" customHeight="true" outlineLevel="0" collapsed="false">
      <c r="A22" s="228"/>
      <c r="B22" s="94"/>
      <c r="C22" s="93"/>
      <c r="D22" s="93"/>
      <c r="E22" s="231" t="s">
        <v>125</v>
      </c>
      <c r="F22" s="101"/>
      <c r="G22" s="97"/>
      <c r="H22" s="93"/>
      <c r="I22" s="98"/>
      <c r="J22" s="98"/>
      <c r="K22" s="101"/>
      <c r="L22" s="97"/>
      <c r="M22" s="93"/>
      <c r="N22" s="98"/>
      <c r="O22" s="231" t="s">
        <v>126</v>
      </c>
      <c r="P22" s="101"/>
      <c r="Q22" s="97"/>
      <c r="R22" s="93"/>
      <c r="S22" s="98"/>
      <c r="T22" s="98"/>
      <c r="U22" s="101"/>
      <c r="V22" s="97"/>
      <c r="W22" s="93"/>
      <c r="X22" s="98"/>
      <c r="Y22" s="231" t="s">
        <v>127</v>
      </c>
      <c r="Z22" s="101"/>
      <c r="AA22" s="97"/>
      <c r="AB22" s="93"/>
      <c r="AC22" s="98"/>
      <c r="AD22" s="98"/>
      <c r="AE22" s="101"/>
    </row>
    <row r="23" s="230" customFormat="true" ht="23.25" hidden="false" customHeight="true" outlineLevel="0" collapsed="false">
      <c r="A23" s="228"/>
      <c r="B23" s="94"/>
      <c r="C23" s="93"/>
      <c r="D23" s="93"/>
      <c r="E23" s="140" t="s">
        <v>128</v>
      </c>
      <c r="F23" s="140"/>
      <c r="G23" s="232" t="s">
        <v>9</v>
      </c>
      <c r="H23" s="233" t="s">
        <v>10</v>
      </c>
      <c r="I23" s="233" t="s">
        <v>11</v>
      </c>
      <c r="J23" s="233" t="s">
        <v>12</v>
      </c>
      <c r="K23" s="234" t="s">
        <v>13</v>
      </c>
      <c r="L23" s="97"/>
      <c r="M23" s="93"/>
      <c r="N23" s="98"/>
      <c r="O23" s="140" t="s">
        <v>128</v>
      </c>
      <c r="P23" s="140"/>
      <c r="Q23" s="232" t="s">
        <v>9</v>
      </c>
      <c r="R23" s="233" t="s">
        <v>10</v>
      </c>
      <c r="S23" s="233" t="s">
        <v>11</v>
      </c>
      <c r="T23" s="233" t="s">
        <v>12</v>
      </c>
      <c r="U23" s="234" t="s">
        <v>13</v>
      </c>
      <c r="V23" s="97"/>
      <c r="W23" s="93"/>
      <c r="X23" s="98"/>
      <c r="Y23" s="140" t="s">
        <v>128</v>
      </c>
      <c r="Z23" s="140"/>
      <c r="AA23" s="232" t="s">
        <v>9</v>
      </c>
      <c r="AB23" s="233" t="s">
        <v>10</v>
      </c>
      <c r="AC23" s="233" t="s">
        <v>11</v>
      </c>
      <c r="AD23" s="233" t="s">
        <v>12</v>
      </c>
      <c r="AE23" s="234" t="s">
        <v>13</v>
      </c>
    </row>
    <row r="24" s="230" customFormat="true" ht="23.25" hidden="false" customHeight="true" outlineLevel="0" collapsed="false">
      <c r="A24" s="228"/>
      <c r="B24" s="94"/>
      <c r="C24" s="93"/>
      <c r="D24" s="93"/>
      <c r="E24" s="179" t="s">
        <v>118</v>
      </c>
      <c r="F24" s="179"/>
      <c r="G24" s="203" t="n">
        <f aca="false">SUM(B4,G4,L4,Q4,V4,AA4)</f>
        <v>5991478.8</v>
      </c>
      <c r="H24" s="165" t="n">
        <f aca="false">IF(ISERROR(I24/G24),0,I24/G24)</f>
        <v>278.091090132873</v>
      </c>
      <c r="I24" s="201" t="n">
        <f aca="false">SUM(D4,I4,N4,S4,X4,AC4)</f>
        <v>1666176871</v>
      </c>
      <c r="J24" s="201" t="n">
        <f aca="false">SUM(E4,J4,O4,T4,Y4,AD4)</f>
        <v>125734299</v>
      </c>
      <c r="K24" s="235" t="n">
        <f aca="false">IF(ISERROR(J24/I24),0,J24/I24)</f>
        <v>0.0754627561985885</v>
      </c>
      <c r="L24" s="94"/>
      <c r="M24" s="93"/>
      <c r="N24" s="93"/>
      <c r="O24" s="179" t="s">
        <v>118</v>
      </c>
      <c r="P24" s="179"/>
      <c r="Q24" s="203" t="n">
        <f aca="false">SUM(B13,G13,L13,Q13,V13,AA13)</f>
        <v>4711800.12</v>
      </c>
      <c r="R24" s="165" t="n">
        <f aca="false">IF(ISERROR(S24/Q24),0,S24/Q24)</f>
        <v>355.613276948599</v>
      </c>
      <c r="S24" s="201" t="n">
        <f aca="false">SUM(D13,I13,N13,S13,X13,AC13)</f>
        <v>1675578681</v>
      </c>
      <c r="T24" s="201" t="n">
        <f aca="false">SUM(E13,J13,O13,T13,Y13,AD13)</f>
        <v>141585936</v>
      </c>
      <c r="U24" s="235" t="n">
        <f aca="false">IF(ISERROR(T24/S24),0,T24/S24)</f>
        <v>0.0844997239494001</v>
      </c>
      <c r="V24" s="94"/>
      <c r="W24" s="93"/>
      <c r="X24" s="93"/>
      <c r="Y24" s="179" t="s">
        <v>118</v>
      </c>
      <c r="Z24" s="179"/>
      <c r="AA24" s="203" t="n">
        <f aca="false">SUM(G24,Q24)</f>
        <v>10703278.92</v>
      </c>
      <c r="AB24" s="165" t="n">
        <f aca="false">IF(ISERROR(AC24/AA24),0,AC24/AA24)</f>
        <v>312.217926579082</v>
      </c>
      <c r="AC24" s="201" t="n">
        <f aca="false">SUM(I24,S24)</f>
        <v>3341755552</v>
      </c>
      <c r="AD24" s="201" t="n">
        <f aca="false">SUM(J24,T24)</f>
        <v>267320235</v>
      </c>
      <c r="AE24" s="235" t="n">
        <f aca="false">IF(ISERROR(AD24/AC24),0,AD24/AC24)</f>
        <v>0.0799939525319295</v>
      </c>
    </row>
    <row r="25" s="230" customFormat="true" ht="23.25" hidden="false" customHeight="true" outlineLevel="0" collapsed="false">
      <c r="A25" s="228"/>
      <c r="B25" s="94"/>
      <c r="C25" s="93"/>
      <c r="D25" s="93"/>
      <c r="E25" s="185" t="s">
        <v>119</v>
      </c>
      <c r="F25" s="185"/>
      <c r="G25" s="189" t="n">
        <f aca="false">SUM(B5,G5,L5,Q5,V5,AA5)</f>
        <v>16609891.76</v>
      </c>
      <c r="H25" s="33" t="n">
        <f aca="false">IF(ISERROR(I25/G25),0,I25/G25)</f>
        <v>142.583594054679</v>
      </c>
      <c r="I25" s="187" t="n">
        <f aca="false">SUM(D5,I5,N5,S5,X5,AC5)</f>
        <v>2368298064</v>
      </c>
      <c r="J25" s="187" t="n">
        <f aca="false">SUM(E5,J5,O5,T5,Y5,AD5)</f>
        <v>123231232</v>
      </c>
      <c r="K25" s="154" t="n">
        <f aca="false">IF(ISERROR(J25/I25),0,J25/I25)</f>
        <v>0.0520336666542155</v>
      </c>
      <c r="L25" s="94"/>
      <c r="M25" s="93"/>
      <c r="N25" s="93"/>
      <c r="O25" s="185" t="s">
        <v>119</v>
      </c>
      <c r="P25" s="185"/>
      <c r="Q25" s="189" t="n">
        <f aca="false">SUM(B14,G14,L14,Q14,V14,AA14)</f>
        <v>19033002.35</v>
      </c>
      <c r="R25" s="33" t="n">
        <f aca="false">IF(ISERROR(S25/Q25),0,S25/Q25)</f>
        <v>116.137744868192</v>
      </c>
      <c r="S25" s="187" t="n">
        <f aca="false">SUM(D14,I14,N14,S14,X14,AC14)</f>
        <v>2210449971</v>
      </c>
      <c r="T25" s="187" t="n">
        <f aca="false">SUM(E14,J14,O14,T14,Y14,AD14)</f>
        <v>126736600</v>
      </c>
      <c r="U25" s="154" t="n">
        <f aca="false">IF(ISERROR(T25/S25),0,T25/S25)</f>
        <v>0.0573352039913687</v>
      </c>
      <c r="V25" s="94"/>
      <c r="W25" s="93"/>
      <c r="X25" s="93"/>
      <c r="Y25" s="185" t="s">
        <v>119</v>
      </c>
      <c r="Z25" s="185"/>
      <c r="AA25" s="189" t="n">
        <f aca="false">SUM(G25,Q25)</f>
        <v>35642894.11</v>
      </c>
      <c r="AB25" s="33" t="n">
        <f aca="false">IF(ISERROR(AC25/AA25),0,AC25/AA25)</f>
        <v>128.461735482792</v>
      </c>
      <c r="AC25" s="187" t="n">
        <f aca="false">SUM(I25,S25)</f>
        <v>4578748035</v>
      </c>
      <c r="AD25" s="187" t="n">
        <f aca="false">SUM(J25,T25)</f>
        <v>249967832</v>
      </c>
      <c r="AE25" s="154" t="n">
        <f aca="false">IF(ISERROR(AD25/AC25),0,AD25/AC25)</f>
        <v>0.0545930525307886</v>
      </c>
    </row>
    <row r="26" s="230" customFormat="true" ht="23.25" hidden="false" customHeight="true" outlineLevel="0" collapsed="false">
      <c r="A26" s="236"/>
      <c r="B26" s="94"/>
      <c r="C26" s="93"/>
      <c r="D26" s="93"/>
      <c r="E26" s="191" t="s">
        <v>120</v>
      </c>
      <c r="F26" s="191"/>
      <c r="G26" s="237" t="n">
        <f aca="false">SUM(G24:G25)</f>
        <v>22601370.56</v>
      </c>
      <c r="H26" s="193" t="n">
        <f aca="false">IF(ISERROR(I26/G26),0,I26/G26)</f>
        <v>178.505764696422</v>
      </c>
      <c r="I26" s="238" t="n">
        <f aca="false">SUM(I24:I25)</f>
        <v>4034474935</v>
      </c>
      <c r="J26" s="238" t="n">
        <f aca="false">SUM(J24:J25)</f>
        <v>248965531</v>
      </c>
      <c r="K26" s="197" t="n">
        <f aca="false">IF(ISERROR(J26/I26),0,J26/I26)</f>
        <v>0.0617095247860302</v>
      </c>
      <c r="L26" s="94"/>
      <c r="M26" s="93"/>
      <c r="N26" s="93"/>
      <c r="O26" s="191" t="s">
        <v>120</v>
      </c>
      <c r="P26" s="191"/>
      <c r="Q26" s="237" t="n">
        <f aca="false">SUM(Q24:Q25)</f>
        <v>23744802.47</v>
      </c>
      <c r="R26" s="193" t="n">
        <f aca="false">IF(ISERROR(S26/Q26),0,S26/Q26)</f>
        <v>163.658074515875</v>
      </c>
      <c r="S26" s="238" t="n">
        <f aca="false">SUM(S24:S25)</f>
        <v>3886028652</v>
      </c>
      <c r="T26" s="238" t="n">
        <f aca="false">SUM(T24:T25)</f>
        <v>268322536</v>
      </c>
      <c r="U26" s="197" t="n">
        <f aca="false">IF(ISERROR(T26/S26),0,T26/S26)</f>
        <v>0.0690480076264759</v>
      </c>
      <c r="V26" s="94"/>
      <c r="W26" s="93"/>
      <c r="X26" s="93"/>
      <c r="Y26" s="191" t="s">
        <v>120</v>
      </c>
      <c r="Z26" s="191"/>
      <c r="AA26" s="237" t="n">
        <f aca="false">SUM(AA24:AA25)</f>
        <v>46346173.03</v>
      </c>
      <c r="AB26" s="193" t="n">
        <f aca="false">IF(ISERROR(AC26/AA26),0,AC26/AA26)</f>
        <v>170.898761843249</v>
      </c>
      <c r="AC26" s="238" t="n">
        <f aca="false">SUM(AC24:AC25)</f>
        <v>7920503587</v>
      </c>
      <c r="AD26" s="238" t="n">
        <f aca="false">SUM(AD24:AD25)</f>
        <v>517288067</v>
      </c>
      <c r="AE26" s="197" t="n">
        <f aca="false">IF(ISERROR(AD26/AC26),0,AD26/AC26)</f>
        <v>0.0653099971886926</v>
      </c>
    </row>
    <row r="27" s="230" customFormat="true" ht="23.25" hidden="false" customHeight="true" outlineLevel="0" collapsed="false">
      <c r="A27" s="228"/>
      <c r="B27" s="94"/>
      <c r="C27" s="93"/>
      <c r="D27" s="93"/>
      <c r="E27" s="198" t="s">
        <v>121</v>
      </c>
      <c r="F27" s="198"/>
      <c r="G27" s="203" t="n">
        <f aca="false">SUM(B7,G7,L7,Q7,V7,AA7)</f>
        <v>6572711</v>
      </c>
      <c r="H27" s="165" t="n">
        <f aca="false">IF(ISERROR(I27/G27),0,I27/G27)</f>
        <v>324.386245645062</v>
      </c>
      <c r="I27" s="201" t="n">
        <f aca="false">SUM(D7,I7,N7,S7,X7,AC7)</f>
        <v>2132097045</v>
      </c>
      <c r="J27" s="201" t="n">
        <f aca="false">SUM(E7,J7,O7,T7,Y7,AD7)</f>
        <v>113310057</v>
      </c>
      <c r="K27" s="239" t="n">
        <f aca="false">IF(ISERROR(J27/I27),0,J27/I27)</f>
        <v>0.0531448872206471</v>
      </c>
      <c r="L27" s="94"/>
      <c r="M27" s="93"/>
      <c r="N27" s="93"/>
      <c r="O27" s="198" t="s">
        <v>121</v>
      </c>
      <c r="P27" s="198"/>
      <c r="Q27" s="203" t="n">
        <f aca="false">SUM(B16,G16,L16,Q16,V16,AA16)</f>
        <v>7349738</v>
      </c>
      <c r="R27" s="165" t="n">
        <f aca="false">IF(ISERROR(S27/Q27),0,S27/Q27)</f>
        <v>293.493805221356</v>
      </c>
      <c r="S27" s="201" t="n">
        <f aca="false">SUM(D16,I16,N16,S16,X16,AC16)</f>
        <v>2157102573</v>
      </c>
      <c r="T27" s="201" t="n">
        <f aca="false">SUM(E16,J16,O16,T16,Y16,AD16)</f>
        <v>133853171</v>
      </c>
      <c r="U27" s="239" t="n">
        <f aca="false">IF(ISERROR(T27/S27),0,T27/S27)</f>
        <v>0.0620522976864485</v>
      </c>
      <c r="V27" s="94"/>
      <c r="W27" s="93"/>
      <c r="X27" s="93"/>
      <c r="Y27" s="198" t="s">
        <v>121</v>
      </c>
      <c r="Z27" s="198"/>
      <c r="AA27" s="203" t="n">
        <f aca="false">SUM(G27,Q27)</f>
        <v>13922449</v>
      </c>
      <c r="AB27" s="165" t="n">
        <f aca="false">IF(ISERROR(AC27/AA27),0,AC27/AA27)</f>
        <v>308.077955106893</v>
      </c>
      <c r="AC27" s="201" t="n">
        <f aca="false">SUM(I27,S27)</f>
        <v>4289199618</v>
      </c>
      <c r="AD27" s="201" t="n">
        <f aca="false">SUM(J27,T27)</f>
        <v>247163228</v>
      </c>
      <c r="AE27" s="239" t="n">
        <f aca="false">IF(ISERROR(AD27/AC27),0,AD27/AC27)</f>
        <v>0.0576245570298845</v>
      </c>
    </row>
    <row r="28" s="230" customFormat="true" ht="23.25" hidden="false" customHeight="true" outlineLevel="0" collapsed="false">
      <c r="A28" s="228"/>
      <c r="B28" s="94"/>
      <c r="C28" s="93"/>
      <c r="D28" s="93"/>
      <c r="E28" s="185" t="s">
        <v>122</v>
      </c>
      <c r="F28" s="185"/>
      <c r="G28" s="189" t="n">
        <f aca="false">SUM(B8,G8,L8,Q8,V8,AA8)</f>
        <v>2229698.48</v>
      </c>
      <c r="H28" s="33" t="n">
        <f aca="false">IF(ISERROR(I28/G28),0,I28/G28)</f>
        <v>272.011932303959</v>
      </c>
      <c r="I28" s="187" t="n">
        <f aca="false">SUM(D8,I8,N8,S8,X8,AC8)</f>
        <v>606504592</v>
      </c>
      <c r="J28" s="187" t="n">
        <f aca="false">SUM(E8,J8,O8,T8,Y8,AD8)</f>
        <v>52245662</v>
      </c>
      <c r="K28" s="154" t="n">
        <f aca="false">IF(ISERROR(J28/I28),0,J28/I28)</f>
        <v>0.0861422364960429</v>
      </c>
      <c r="L28" s="94"/>
      <c r="M28" s="93"/>
      <c r="N28" s="93"/>
      <c r="O28" s="185" t="s">
        <v>122</v>
      </c>
      <c r="P28" s="185"/>
      <c r="Q28" s="189" t="n">
        <f aca="false">SUM(B17,G17,L17,Q17,V17,AA17)</f>
        <v>1459880.87</v>
      </c>
      <c r="R28" s="33" t="n">
        <f aca="false">IF(ISERROR(S28/Q28),0,S28/Q28)</f>
        <v>259.489462314826</v>
      </c>
      <c r="S28" s="187" t="n">
        <f aca="false">SUM(D17,I17,N17,S17,X17,AC17)</f>
        <v>378823702</v>
      </c>
      <c r="T28" s="187" t="n">
        <f aca="false">SUM(E17,J17,O17,T17,Y17,AD17)</f>
        <v>33441892</v>
      </c>
      <c r="U28" s="154" t="n">
        <f aca="false">IF(ISERROR(T28/S28),0,T28/S28)</f>
        <v>0.0882782461167121</v>
      </c>
      <c r="V28" s="94"/>
      <c r="W28" s="93"/>
      <c r="X28" s="93"/>
      <c r="Y28" s="185" t="s">
        <v>122</v>
      </c>
      <c r="Z28" s="185"/>
      <c r="AA28" s="189" t="n">
        <f aca="false">SUM(G28,Q28)</f>
        <v>3689579.35</v>
      </c>
      <c r="AB28" s="33" t="n">
        <f aca="false">IF(ISERROR(AC28/AA28),0,AC28/AA28)</f>
        <v>267.057081723964</v>
      </c>
      <c r="AC28" s="187" t="n">
        <f aca="false">SUM(I28,S28)</f>
        <v>985328294</v>
      </c>
      <c r="AD28" s="187" t="n">
        <f aca="false">SUM(J28,T28)</f>
        <v>85687554</v>
      </c>
      <c r="AE28" s="154" t="n">
        <f aca="false">IF(ISERROR(AD28/AC28),0,AD28/AC28)</f>
        <v>0.0869634562630351</v>
      </c>
    </row>
    <row r="29" s="230" customFormat="true" ht="23.25" hidden="false" customHeight="true" outlineLevel="0" collapsed="false">
      <c r="A29" s="228"/>
      <c r="B29" s="94"/>
      <c r="C29" s="93"/>
      <c r="D29" s="93"/>
      <c r="E29" s="191" t="s">
        <v>123</v>
      </c>
      <c r="F29" s="191"/>
      <c r="G29" s="240" t="n">
        <f aca="false">SUM(G27:G28)</f>
        <v>8802409.48</v>
      </c>
      <c r="H29" s="209" t="n">
        <f aca="false">IF(ISERROR(I29/G29),0,I29/G29)</f>
        <v>311.119545531526</v>
      </c>
      <c r="I29" s="241" t="n">
        <f aca="false">SUM(I27:I28)</f>
        <v>2738601637</v>
      </c>
      <c r="J29" s="241" t="n">
        <f aca="false">SUM(J27:J28)</f>
        <v>165555719</v>
      </c>
      <c r="K29" s="213" t="n">
        <f aca="false">IF(ISERROR(J29/I29),0,J29/I29)</f>
        <v>0.0604526473523027</v>
      </c>
      <c r="L29" s="94"/>
      <c r="M29" s="93"/>
      <c r="N29" s="93"/>
      <c r="O29" s="191" t="s">
        <v>123</v>
      </c>
      <c r="P29" s="191"/>
      <c r="Q29" s="240" t="n">
        <f aca="false">SUM(Q27:Q28)</f>
        <v>8809618.87</v>
      </c>
      <c r="R29" s="209" t="n">
        <f aca="false">IF(ISERROR(S29/Q29),0,S29/Q29)</f>
        <v>287.858795303366</v>
      </c>
      <c r="S29" s="241" t="n">
        <f aca="false">SUM(S27:S28)</f>
        <v>2535926275</v>
      </c>
      <c r="T29" s="241" t="n">
        <f aca="false">SUM(T27:T28)</f>
        <v>167295063</v>
      </c>
      <c r="U29" s="213" t="n">
        <f aca="false">IF(ISERROR(T29/S29),0,T29/S29)</f>
        <v>0.0659700026176826</v>
      </c>
      <c r="V29" s="94"/>
      <c r="W29" s="93"/>
      <c r="X29" s="93"/>
      <c r="Y29" s="191" t="s">
        <v>123</v>
      </c>
      <c r="Z29" s="191"/>
      <c r="AA29" s="240" t="n">
        <f aca="false">SUM(AA27:AA28)</f>
        <v>17612028.35</v>
      </c>
      <c r="AB29" s="209" t="n">
        <f aca="false">IF(ISERROR(AC29/AA29),0,AC29/AA29)</f>
        <v>299.484409585339</v>
      </c>
      <c r="AC29" s="241" t="n">
        <f aca="false">SUM(AC27:AC28)</f>
        <v>5274527912</v>
      </c>
      <c r="AD29" s="241" t="n">
        <f aca="false">SUM(AD27:AD28)</f>
        <v>332850782</v>
      </c>
      <c r="AE29" s="213" t="n">
        <f aca="false">IF(ISERROR(AD29/AC29),0,AD29/AC29)</f>
        <v>0.0631053219460146</v>
      </c>
    </row>
    <row r="30" s="230" customFormat="true" ht="23.25" hidden="false" customHeight="true" outlineLevel="0" collapsed="false">
      <c r="A30" s="228"/>
      <c r="B30" s="94"/>
      <c r="C30" s="93"/>
      <c r="D30" s="93"/>
      <c r="E30" s="242" t="s">
        <v>124</v>
      </c>
      <c r="F30" s="242"/>
      <c r="G30" s="243" t="n">
        <f aca="false">SUM(G26,G29)</f>
        <v>31403780.04</v>
      </c>
      <c r="H30" s="223" t="n">
        <f aca="false">IF(ISERROR(I30/G30),0,I30/G30)</f>
        <v>215.677111588889</v>
      </c>
      <c r="I30" s="244" t="n">
        <f aca="false">SUM(I26,I29)</f>
        <v>6773076572</v>
      </c>
      <c r="J30" s="244" t="n">
        <f aca="false">SUM(J26,J29)</f>
        <v>414521250</v>
      </c>
      <c r="K30" s="227" t="n">
        <f aca="false">IF(ISERROR(J30/I30),0,J30/I30)</f>
        <v>0.0612013234448931</v>
      </c>
      <c r="L30" s="94"/>
      <c r="M30" s="93"/>
      <c r="N30" s="93"/>
      <c r="O30" s="245" t="s">
        <v>124</v>
      </c>
      <c r="P30" s="245"/>
      <c r="Q30" s="243" t="n">
        <f aca="false">SUM(Q26,Q29)</f>
        <v>32554421.34</v>
      </c>
      <c r="R30" s="223" t="n">
        <f aca="false">IF(ISERROR(S30/Q30),0,S30/Q30)</f>
        <v>197.268286845857</v>
      </c>
      <c r="S30" s="244" t="n">
        <f aca="false">SUM(S26,S29)</f>
        <v>6421954927</v>
      </c>
      <c r="T30" s="244" t="n">
        <f aca="false">SUM(T26,T29)</f>
        <v>435617599</v>
      </c>
      <c r="U30" s="227" t="n">
        <f aca="false">IF(ISERROR(T30/S30),0,T30/S30)</f>
        <v>0.0678325531636046</v>
      </c>
      <c r="V30" s="94"/>
      <c r="W30" s="93"/>
      <c r="X30" s="93"/>
      <c r="Y30" s="245" t="s">
        <v>124</v>
      </c>
      <c r="Z30" s="245"/>
      <c r="AA30" s="243" t="n">
        <f aca="false">SUM(AA26,AA29)</f>
        <v>63958201.38</v>
      </c>
      <c r="AB30" s="223" t="n">
        <f aca="false">IF(ISERROR(AC30/AA30),0,AC30/AA30)</f>
        <v>206.307107052672</v>
      </c>
      <c r="AC30" s="244" t="n">
        <f aca="false">SUM(AC26,AC29)</f>
        <v>13195031499</v>
      </c>
      <c r="AD30" s="244" t="n">
        <f aca="false">SUM(AD26,AD29)</f>
        <v>850138849</v>
      </c>
      <c r="AE30" s="227" t="n">
        <f aca="false">IF(ISERROR(AD30/AC30),0,AD30/AC30)</f>
        <v>0.0644287093262664</v>
      </c>
    </row>
    <row r="31" s="230" customFormat="true" ht="18.95" hidden="false" customHeight="true" outlineLevel="0" collapsed="false">
      <c r="A31" s="228"/>
      <c r="B31" s="94"/>
      <c r="C31" s="93"/>
      <c r="D31" s="93"/>
      <c r="E31" s="93"/>
      <c r="F31" s="101"/>
      <c r="G31" s="94"/>
      <c r="H31" s="93"/>
      <c r="I31" s="93"/>
      <c r="J31" s="93"/>
      <c r="K31" s="101"/>
      <c r="L31" s="94"/>
      <c r="M31" s="93"/>
      <c r="N31" s="93"/>
      <c r="O31" s="93"/>
      <c r="P31" s="229"/>
      <c r="Q31" s="94"/>
      <c r="R31" s="93"/>
      <c r="S31" s="93"/>
      <c r="T31" s="93"/>
      <c r="U31" s="229"/>
      <c r="V31" s="94"/>
      <c r="W31" s="93"/>
      <c r="X31" s="93"/>
      <c r="Y31" s="93"/>
      <c r="Z31" s="229"/>
      <c r="AA31" s="94"/>
      <c r="AB31" s="93"/>
      <c r="AC31" s="93"/>
      <c r="AD31" s="93"/>
      <c r="AE31" s="229"/>
    </row>
    <row r="32" s="230" customFormat="true" ht="18.95" hidden="false" customHeight="true" outlineLevel="0" collapsed="false">
      <c r="A32" s="228"/>
      <c r="B32" s="94"/>
      <c r="C32" s="93"/>
      <c r="D32" s="93"/>
      <c r="E32" s="93"/>
      <c r="F32" s="101"/>
      <c r="G32" s="94"/>
      <c r="H32" s="93"/>
      <c r="I32" s="93"/>
      <c r="J32" s="93"/>
      <c r="K32" s="101"/>
      <c r="L32" s="94"/>
      <c r="M32" s="93"/>
      <c r="N32" s="93"/>
      <c r="O32" s="93"/>
      <c r="P32" s="229"/>
      <c r="Q32" s="94"/>
      <c r="R32" s="93"/>
      <c r="S32" s="93"/>
      <c r="T32" s="93"/>
      <c r="U32" s="229"/>
      <c r="V32" s="94"/>
      <c r="W32" s="93"/>
      <c r="X32" s="93"/>
      <c r="Y32" s="93"/>
      <c r="Z32" s="229"/>
      <c r="AA32" s="94"/>
      <c r="AB32" s="93"/>
      <c r="AC32" s="93"/>
      <c r="AD32" s="93"/>
      <c r="AE32" s="229"/>
    </row>
    <row r="33" s="230" customFormat="true" ht="3.75" hidden="false" customHeight="true" outlineLevel="0" collapsed="false">
      <c r="A33" s="93"/>
      <c r="B33" s="94"/>
      <c r="C33" s="93"/>
      <c r="D33" s="93"/>
      <c r="E33" s="93"/>
      <c r="F33" s="101"/>
      <c r="G33" s="97"/>
      <c r="H33" s="93"/>
      <c r="I33" s="98"/>
      <c r="J33" s="98"/>
      <c r="K33" s="101"/>
      <c r="L33" s="97"/>
      <c r="M33" s="93"/>
      <c r="N33" s="98"/>
      <c r="O33" s="98"/>
      <c r="P33" s="229"/>
    </row>
    <row r="34" s="230" customFormat="true" ht="20.45" hidden="true" customHeight="true" outlineLevel="0" collapsed="false">
      <c r="A34" s="93"/>
      <c r="B34" s="94"/>
      <c r="C34" s="93"/>
      <c r="D34" s="93"/>
      <c r="E34" s="93"/>
      <c r="F34" s="101"/>
      <c r="G34" s="97"/>
      <c r="H34" s="93"/>
      <c r="I34" s="98"/>
      <c r="J34" s="98"/>
      <c r="K34" s="101"/>
      <c r="L34" s="97"/>
      <c r="M34" s="93"/>
      <c r="N34" s="98"/>
      <c r="O34" s="98"/>
      <c r="P34" s="229"/>
    </row>
    <row r="35" s="230" customFormat="true" ht="20.45" hidden="true" customHeight="true" outlineLevel="0" collapsed="false">
      <c r="A35" s="93"/>
      <c r="B35" s="94"/>
      <c r="C35" s="93"/>
      <c r="D35" s="93"/>
      <c r="E35" s="93"/>
      <c r="F35" s="101"/>
      <c r="G35" s="97"/>
      <c r="H35" s="93"/>
      <c r="I35" s="98"/>
      <c r="J35" s="98"/>
      <c r="K35" s="101"/>
      <c r="L35" s="97"/>
      <c r="M35" s="93"/>
      <c r="N35" s="98"/>
      <c r="O35" s="98"/>
      <c r="P35" s="229"/>
    </row>
    <row r="36" s="230" customFormat="true" ht="20.45" hidden="true" customHeight="true" outlineLevel="0" collapsed="false">
      <c r="A36" s="93"/>
      <c r="B36" s="94"/>
      <c r="C36" s="93"/>
      <c r="D36" s="93"/>
      <c r="E36" s="93"/>
      <c r="F36" s="101"/>
      <c r="G36" s="97"/>
      <c r="H36" s="93"/>
      <c r="I36" s="98"/>
      <c r="J36" s="98"/>
      <c r="K36" s="101"/>
      <c r="L36" s="97"/>
      <c r="M36" s="93"/>
      <c r="N36" s="98"/>
      <c r="O36" s="98"/>
      <c r="P36" s="229"/>
    </row>
    <row r="37" s="230" customFormat="true" ht="20.45" hidden="true" customHeight="true" outlineLevel="0" collapsed="false">
      <c r="A37" s="93"/>
      <c r="B37" s="94"/>
      <c r="C37" s="93"/>
      <c r="D37" s="93"/>
      <c r="E37" s="93"/>
      <c r="F37" s="101"/>
      <c r="G37" s="97"/>
      <c r="H37" s="93"/>
      <c r="I37" s="98"/>
      <c r="J37" s="98"/>
      <c r="K37" s="101"/>
      <c r="L37" s="97"/>
      <c r="M37" s="93"/>
      <c r="N37" s="98"/>
      <c r="O37" s="98"/>
      <c r="P37" s="229"/>
    </row>
    <row r="38" s="230" customFormat="true" ht="20.45" hidden="true" customHeight="true" outlineLevel="0" collapsed="false">
      <c r="A38" s="93"/>
      <c r="B38" s="94"/>
      <c r="C38" s="93"/>
      <c r="D38" s="93"/>
      <c r="E38" s="93"/>
      <c r="F38" s="101"/>
      <c r="G38" s="97"/>
      <c r="H38" s="93"/>
      <c r="I38" s="98"/>
      <c r="J38" s="98"/>
      <c r="K38" s="101"/>
      <c r="L38" s="97"/>
      <c r="M38" s="93"/>
      <c r="N38" s="98"/>
      <c r="O38" s="98"/>
      <c r="P38" s="229"/>
    </row>
    <row r="39" s="230" customFormat="true" ht="20.45" hidden="true" customHeight="true" outlineLevel="0" collapsed="false">
      <c r="A39" s="93"/>
      <c r="B39" s="94"/>
      <c r="C39" s="93"/>
      <c r="D39" s="93"/>
      <c r="E39" s="93"/>
      <c r="F39" s="101"/>
      <c r="G39" s="97"/>
      <c r="H39" s="93"/>
      <c r="I39" s="98"/>
      <c r="J39" s="98"/>
      <c r="K39" s="101"/>
      <c r="L39" s="97"/>
      <c r="M39" s="93"/>
      <c r="N39" s="98"/>
      <c r="O39" s="98"/>
      <c r="P39" s="229"/>
    </row>
    <row r="40" s="230" customFormat="true" ht="20.45" hidden="true" customHeight="true" outlineLevel="0" collapsed="false">
      <c r="A40" s="93"/>
      <c r="B40" s="94"/>
      <c r="C40" s="93"/>
      <c r="D40" s="93"/>
      <c r="E40" s="93"/>
      <c r="F40" s="101"/>
      <c r="G40" s="97"/>
      <c r="H40" s="93"/>
      <c r="I40" s="98"/>
      <c r="J40" s="98"/>
      <c r="K40" s="101"/>
      <c r="L40" s="97"/>
      <c r="M40" s="93"/>
      <c r="N40" s="98"/>
      <c r="O40" s="98"/>
      <c r="P40" s="229"/>
    </row>
    <row r="41" s="230" customFormat="true" ht="20.45" hidden="true" customHeight="true" outlineLevel="0" collapsed="false">
      <c r="A41" s="93"/>
      <c r="B41" s="94"/>
      <c r="C41" s="93"/>
      <c r="D41" s="93"/>
      <c r="E41" s="93"/>
      <c r="F41" s="101"/>
      <c r="G41" s="97"/>
      <c r="H41" s="93"/>
      <c r="I41" s="98"/>
      <c r="J41" s="98"/>
      <c r="K41" s="101"/>
      <c r="L41" s="97"/>
      <c r="M41" s="93"/>
      <c r="N41" s="98"/>
      <c r="O41" s="98"/>
      <c r="P41" s="229"/>
    </row>
    <row r="42" s="230" customFormat="true" ht="20.45" hidden="true" customHeight="true" outlineLevel="0" collapsed="false">
      <c r="A42" s="93"/>
      <c r="B42" s="94"/>
      <c r="C42" s="93"/>
      <c r="D42" s="93"/>
      <c r="E42" s="93"/>
      <c r="F42" s="101"/>
      <c r="G42" s="97"/>
      <c r="H42" s="93"/>
      <c r="I42" s="98"/>
      <c r="J42" s="98"/>
      <c r="K42" s="101"/>
      <c r="L42" s="97"/>
      <c r="M42" s="93"/>
      <c r="N42" s="98"/>
      <c r="O42" s="98"/>
      <c r="P42" s="229"/>
    </row>
    <row r="43" s="230" customFormat="true" ht="20.45" hidden="true" customHeight="true" outlineLevel="0" collapsed="false">
      <c r="A43" s="93"/>
      <c r="B43" s="94"/>
      <c r="C43" s="93"/>
      <c r="D43" s="93"/>
      <c r="E43" s="93"/>
      <c r="F43" s="101"/>
      <c r="G43" s="94"/>
      <c r="H43" s="93"/>
      <c r="I43" s="93"/>
      <c r="J43" s="93"/>
      <c r="K43" s="101"/>
      <c r="L43" s="97"/>
      <c r="M43" s="93"/>
      <c r="N43" s="98"/>
      <c r="O43" s="98"/>
      <c r="P43" s="229"/>
    </row>
    <row r="44" s="230" customFormat="true" ht="20.45" hidden="true" customHeight="true" outlineLevel="0" collapsed="false">
      <c r="A44" s="93"/>
      <c r="B44" s="94"/>
      <c r="C44" s="93"/>
      <c r="D44" s="93"/>
      <c r="E44" s="110"/>
      <c r="F44" s="101"/>
      <c r="G44" s="94"/>
      <c r="H44" s="93"/>
      <c r="I44" s="93"/>
      <c r="J44" s="93"/>
      <c r="K44" s="101"/>
      <c r="L44" s="94"/>
      <c r="M44" s="93"/>
      <c r="N44" s="93"/>
      <c r="O44" s="93"/>
      <c r="P44" s="229"/>
    </row>
    <row r="45" s="230" customFormat="true" ht="20.45" hidden="true" customHeight="true" outlineLevel="0" collapsed="false">
      <c r="A45" s="93"/>
      <c r="B45" s="94"/>
      <c r="C45" s="93"/>
      <c r="D45" s="93"/>
      <c r="E45" s="93"/>
      <c r="F45" s="101"/>
      <c r="G45" s="94"/>
      <c r="H45" s="93"/>
      <c r="I45" s="93"/>
      <c r="J45" s="93"/>
      <c r="K45" s="101"/>
      <c r="L45" s="94"/>
      <c r="M45" s="93"/>
      <c r="N45" s="93"/>
      <c r="O45" s="93"/>
      <c r="P45" s="229"/>
    </row>
    <row r="46" s="230" customFormat="true" ht="20.45" hidden="true" customHeight="true" outlineLevel="0" collapsed="false">
      <c r="A46" s="93"/>
      <c r="B46" s="94"/>
      <c r="C46" s="93"/>
      <c r="D46" s="93"/>
      <c r="E46" s="93"/>
      <c r="F46" s="101"/>
      <c r="G46" s="94"/>
      <c r="H46" s="93"/>
      <c r="I46" s="93"/>
      <c r="J46" s="93"/>
      <c r="K46" s="101"/>
      <c r="L46" s="94"/>
      <c r="M46" s="93"/>
      <c r="N46" s="93"/>
      <c r="O46" s="93"/>
      <c r="P46" s="229"/>
    </row>
    <row r="47" s="230" customFormat="true" ht="20.45" hidden="true" customHeight="true" outlineLevel="0" collapsed="false">
      <c r="A47" s="93"/>
      <c r="B47" s="94"/>
      <c r="C47" s="93"/>
      <c r="D47" s="93"/>
      <c r="E47" s="93"/>
      <c r="F47" s="101"/>
      <c r="G47" s="94"/>
      <c r="H47" s="93"/>
      <c r="I47" s="93"/>
      <c r="J47" s="93"/>
      <c r="K47" s="101"/>
      <c r="L47" s="94"/>
      <c r="M47" s="93"/>
      <c r="N47" s="93"/>
      <c r="O47" s="93"/>
      <c r="P47" s="229"/>
    </row>
    <row r="48" s="230" customFormat="true" ht="20.45" hidden="true" customHeight="true" outlineLevel="0" collapsed="false">
      <c r="A48" s="93"/>
      <c r="B48" s="94"/>
      <c r="C48" s="93"/>
      <c r="D48" s="93"/>
      <c r="E48" s="93"/>
      <c r="F48" s="101"/>
      <c r="G48" s="94"/>
      <c r="H48" s="93"/>
      <c r="I48" s="93"/>
      <c r="J48" s="93"/>
      <c r="K48" s="101"/>
      <c r="L48" s="94"/>
      <c r="M48" s="93"/>
      <c r="N48" s="93"/>
      <c r="O48" s="93"/>
      <c r="P48" s="229"/>
    </row>
    <row r="49" s="230" customFormat="true" ht="20.45" hidden="true" customHeight="true" outlineLevel="0" collapsed="false">
      <c r="A49" s="93"/>
      <c r="B49" s="94"/>
      <c r="C49" s="93"/>
      <c r="D49" s="93"/>
      <c r="E49" s="93"/>
      <c r="F49" s="101"/>
      <c r="G49" s="94"/>
      <c r="H49" s="93"/>
      <c r="I49" s="93"/>
      <c r="J49" s="93"/>
      <c r="K49" s="101"/>
      <c r="L49" s="94"/>
      <c r="M49" s="93"/>
      <c r="N49" s="93"/>
      <c r="O49" s="93"/>
      <c r="P49" s="229"/>
    </row>
    <row r="50" s="230" customFormat="true" ht="20.45" hidden="true" customHeight="true" outlineLevel="0" collapsed="false">
      <c r="A50" s="93"/>
      <c r="B50" s="94"/>
      <c r="C50" s="93"/>
      <c r="D50" s="93"/>
      <c r="E50" s="93"/>
      <c r="F50" s="101"/>
      <c r="G50" s="94"/>
      <c r="H50" s="93"/>
      <c r="I50" s="93"/>
      <c r="J50" s="93"/>
      <c r="K50" s="101"/>
      <c r="L50" s="94"/>
      <c r="M50" s="93"/>
      <c r="N50" s="93"/>
      <c r="O50" s="93"/>
      <c r="P50" s="229"/>
    </row>
    <row r="51" s="230" customFormat="true" ht="20.45" hidden="true" customHeight="true" outlineLevel="0" collapsed="false">
      <c r="A51" s="93"/>
      <c r="B51" s="94"/>
      <c r="C51" s="93"/>
      <c r="D51" s="93"/>
      <c r="E51" s="93"/>
      <c r="F51" s="101"/>
      <c r="G51" s="94"/>
      <c r="H51" s="93"/>
      <c r="I51" s="93"/>
      <c r="J51" s="93"/>
      <c r="K51" s="101"/>
      <c r="L51" s="94"/>
      <c r="M51" s="93"/>
      <c r="N51" s="93"/>
      <c r="O51" s="93"/>
      <c r="P51" s="229"/>
    </row>
    <row r="52" s="230" customFormat="true" ht="20.45" hidden="true" customHeight="true" outlineLevel="0" collapsed="false">
      <c r="A52" s="93"/>
      <c r="B52" s="94"/>
      <c r="C52" s="93"/>
      <c r="D52" s="93"/>
      <c r="E52" s="93"/>
      <c r="F52" s="101"/>
      <c r="G52" s="94"/>
      <c r="H52" s="93"/>
      <c r="I52" s="93"/>
      <c r="J52" s="93"/>
      <c r="K52" s="101"/>
      <c r="L52" s="94"/>
      <c r="M52" s="93"/>
      <c r="N52" s="93"/>
      <c r="O52" s="93"/>
      <c r="P52" s="229"/>
    </row>
    <row r="53" s="230" customFormat="true" ht="20.45" hidden="true" customHeight="true" outlineLevel="0" collapsed="false">
      <c r="A53" s="93"/>
      <c r="B53" s="94"/>
      <c r="C53" s="93"/>
      <c r="D53" s="93"/>
      <c r="E53" s="93"/>
      <c r="F53" s="101"/>
      <c r="G53" s="94"/>
      <c r="H53" s="93"/>
      <c r="I53" s="93"/>
      <c r="J53" s="93"/>
      <c r="K53" s="101"/>
      <c r="L53" s="94"/>
      <c r="M53" s="93"/>
      <c r="N53" s="93"/>
      <c r="O53" s="93"/>
      <c r="P53" s="229"/>
    </row>
    <row r="54" s="230" customFormat="true" ht="20.45" hidden="true" customHeight="true" outlineLevel="0" collapsed="false">
      <c r="A54" s="93"/>
      <c r="B54" s="94"/>
      <c r="C54" s="93"/>
      <c r="D54" s="93"/>
      <c r="E54" s="93"/>
      <c r="F54" s="101"/>
      <c r="G54" s="94"/>
      <c r="H54" s="93"/>
      <c r="I54" s="93"/>
      <c r="J54" s="93"/>
      <c r="K54" s="101"/>
      <c r="L54" s="94"/>
      <c r="M54" s="93"/>
      <c r="N54" s="93"/>
      <c r="O54" s="93"/>
      <c r="P54" s="229"/>
    </row>
    <row r="55" s="230" customFormat="true" ht="20.45" hidden="true" customHeight="true" outlineLevel="0" collapsed="false">
      <c r="A55" s="93"/>
      <c r="B55" s="94"/>
      <c r="C55" s="93"/>
      <c r="D55" s="93"/>
      <c r="E55" s="93"/>
      <c r="F55" s="101"/>
      <c r="G55" s="94"/>
      <c r="H55" s="93"/>
      <c r="I55" s="93"/>
      <c r="J55" s="93"/>
      <c r="K55" s="101"/>
      <c r="L55" s="94"/>
      <c r="M55" s="93"/>
      <c r="N55" s="93"/>
      <c r="O55" s="93"/>
      <c r="P55" s="229"/>
    </row>
    <row r="56" s="230" customFormat="true" ht="20.45" hidden="true" customHeight="true" outlineLevel="0" collapsed="false">
      <c r="A56" s="93"/>
      <c r="B56" s="94"/>
      <c r="C56" s="93"/>
      <c r="D56" s="93"/>
      <c r="E56" s="87"/>
      <c r="F56" s="113"/>
      <c r="G56" s="112"/>
      <c r="H56" s="87"/>
      <c r="I56" s="87"/>
      <c r="J56" s="87"/>
      <c r="K56" s="113"/>
      <c r="L56" s="94"/>
      <c r="M56" s="93"/>
      <c r="N56" s="93"/>
      <c r="O56" s="93"/>
      <c r="P56" s="229"/>
    </row>
    <row r="57" s="230" customFormat="true" ht="20.45" hidden="true" customHeight="true" outlineLevel="0" collapsed="false">
      <c r="A57" s="111"/>
      <c r="B57" s="112"/>
      <c r="C57" s="87"/>
      <c r="D57" s="87"/>
      <c r="E57" s="87"/>
      <c r="F57" s="113"/>
      <c r="G57" s="112"/>
      <c r="H57" s="87"/>
      <c r="I57" s="87"/>
      <c r="J57" s="87"/>
      <c r="K57" s="113"/>
      <c r="L57" s="112"/>
      <c r="M57" s="87"/>
      <c r="N57" s="87"/>
      <c r="O57" s="87"/>
      <c r="P57" s="246"/>
    </row>
    <row r="58" s="230" customFormat="true" ht="20.45" hidden="true" customHeight="true" outlineLevel="0" collapsed="false">
      <c r="A58" s="111"/>
      <c r="B58" s="112"/>
      <c r="C58" s="87"/>
      <c r="D58" s="87"/>
      <c r="E58" s="87"/>
      <c r="F58" s="87"/>
      <c r="G58" s="87"/>
      <c r="H58" s="87"/>
      <c r="I58" s="87"/>
      <c r="J58" s="87"/>
      <c r="K58" s="87"/>
      <c r="L58" s="112"/>
      <c r="M58" s="87"/>
      <c r="N58" s="247"/>
      <c r="O58" s="247"/>
      <c r="P58" s="246"/>
    </row>
    <row r="59" s="230" customFormat="true" ht="20.45" hidden="true" customHeight="true" outlineLevel="0" collapsed="false">
      <c r="A59" s="87"/>
      <c r="B59" s="87"/>
      <c r="C59" s="87"/>
      <c r="D59" s="87"/>
      <c r="E59" s="91"/>
      <c r="F59" s="91"/>
      <c r="G59" s="90"/>
      <c r="H59" s="91"/>
      <c r="I59" s="91"/>
      <c r="J59" s="91"/>
      <c r="K59" s="91"/>
      <c r="L59" s="87"/>
      <c r="M59" s="87"/>
      <c r="N59" s="87"/>
      <c r="O59" s="87"/>
      <c r="P59" s="87"/>
    </row>
    <row r="60" s="230" customFormat="true" ht="20.45" hidden="true" customHeight="true" outlineLevel="0" collapsed="false">
      <c r="A60" s="87"/>
      <c r="B60" s="90"/>
      <c r="C60" s="91"/>
      <c r="D60" s="91"/>
      <c r="E60" s="93"/>
      <c r="F60" s="95"/>
      <c r="G60" s="97"/>
      <c r="H60" s="93"/>
      <c r="I60" s="98"/>
      <c r="J60" s="98"/>
      <c r="K60" s="95"/>
      <c r="L60" s="90"/>
      <c r="M60" s="91"/>
      <c r="N60" s="91"/>
      <c r="O60" s="91"/>
      <c r="P60" s="91"/>
    </row>
    <row r="61" s="230" customFormat="true" ht="20.45" hidden="true" customHeight="true" outlineLevel="0" collapsed="false">
      <c r="A61" s="93"/>
      <c r="B61" s="94"/>
      <c r="C61" s="93"/>
      <c r="D61" s="93"/>
      <c r="E61" s="93"/>
      <c r="F61" s="101"/>
      <c r="G61" s="97"/>
      <c r="H61" s="93"/>
      <c r="I61" s="98"/>
      <c r="J61" s="98"/>
      <c r="K61" s="101"/>
      <c r="L61" s="97"/>
      <c r="M61" s="93"/>
      <c r="N61" s="98"/>
      <c r="O61" s="98"/>
      <c r="P61" s="229"/>
    </row>
    <row r="62" s="230" customFormat="true" ht="20.45" hidden="true" customHeight="true" outlineLevel="0" collapsed="false">
      <c r="A62" s="93"/>
      <c r="B62" s="94"/>
      <c r="C62" s="93"/>
      <c r="D62" s="93"/>
      <c r="E62" s="93"/>
      <c r="F62" s="101"/>
      <c r="G62" s="97"/>
      <c r="H62" s="93"/>
      <c r="I62" s="98"/>
      <c r="J62" s="98"/>
      <c r="K62" s="101"/>
      <c r="L62" s="97"/>
      <c r="M62" s="93"/>
      <c r="N62" s="98"/>
      <c r="O62" s="98"/>
      <c r="P62" s="229"/>
    </row>
    <row r="63" s="230" customFormat="true" ht="20.45" hidden="true" customHeight="true" outlineLevel="0" collapsed="false">
      <c r="A63" s="93"/>
      <c r="B63" s="94"/>
      <c r="C63" s="93"/>
      <c r="D63" s="93"/>
      <c r="E63" s="93"/>
      <c r="F63" s="101"/>
      <c r="G63" s="97"/>
      <c r="H63" s="93"/>
      <c r="I63" s="98"/>
      <c r="J63" s="98"/>
      <c r="K63" s="101"/>
      <c r="L63" s="97"/>
      <c r="M63" s="93"/>
      <c r="N63" s="98"/>
      <c r="O63" s="98"/>
      <c r="P63" s="229"/>
    </row>
    <row r="64" s="230" customFormat="true" ht="20.45" hidden="true" customHeight="true" outlineLevel="0" collapsed="false">
      <c r="A64" s="93"/>
      <c r="B64" s="94"/>
      <c r="C64" s="93"/>
      <c r="D64" s="93"/>
      <c r="E64" s="93"/>
      <c r="F64" s="101"/>
      <c r="G64" s="97"/>
      <c r="H64" s="93"/>
      <c r="I64" s="98"/>
      <c r="J64" s="98"/>
      <c r="K64" s="101"/>
      <c r="L64" s="97"/>
      <c r="M64" s="93"/>
      <c r="N64" s="98"/>
      <c r="O64" s="98"/>
      <c r="P64" s="229"/>
    </row>
    <row r="65" s="230" customFormat="true" ht="20.45" hidden="true" customHeight="true" outlineLevel="0" collapsed="false">
      <c r="A65" s="93"/>
      <c r="B65" s="94"/>
      <c r="C65" s="93"/>
      <c r="D65" s="93"/>
      <c r="E65" s="93"/>
      <c r="F65" s="101"/>
      <c r="G65" s="97"/>
      <c r="H65" s="93"/>
      <c r="I65" s="98"/>
      <c r="J65" s="98"/>
      <c r="K65" s="101"/>
      <c r="L65" s="97"/>
      <c r="M65" s="93"/>
      <c r="N65" s="98"/>
      <c r="O65" s="98"/>
      <c r="P65" s="229"/>
    </row>
    <row r="66" s="230" customFormat="true" ht="20.45" hidden="true" customHeight="true" outlineLevel="0" collapsed="false">
      <c r="A66" s="93"/>
      <c r="B66" s="94"/>
      <c r="C66" s="93"/>
      <c r="D66" s="93"/>
      <c r="E66" s="93"/>
      <c r="F66" s="101"/>
      <c r="G66" s="97"/>
      <c r="H66" s="93"/>
      <c r="I66" s="98"/>
      <c r="J66" s="98"/>
      <c r="K66" s="101"/>
      <c r="L66" s="97"/>
      <c r="M66" s="93"/>
      <c r="N66" s="98"/>
      <c r="O66" s="98"/>
      <c r="P66" s="229"/>
    </row>
    <row r="67" s="230" customFormat="true" ht="20.45" hidden="true" customHeight="true" outlineLevel="0" collapsed="false">
      <c r="A67" s="93"/>
      <c r="B67" s="94"/>
      <c r="C67" s="93"/>
      <c r="D67" s="93"/>
      <c r="E67" s="93"/>
      <c r="F67" s="101"/>
      <c r="G67" s="97"/>
      <c r="H67" s="93"/>
      <c r="I67" s="98"/>
      <c r="J67" s="98"/>
      <c r="K67" s="101"/>
      <c r="L67" s="97"/>
      <c r="M67" s="93"/>
      <c r="N67" s="98"/>
      <c r="O67" s="98"/>
      <c r="P67" s="229"/>
    </row>
    <row r="68" s="230" customFormat="true" ht="20.45" hidden="true" customHeight="true" outlineLevel="0" collapsed="false">
      <c r="A68" s="93"/>
      <c r="B68" s="94"/>
      <c r="C68" s="93"/>
      <c r="D68" s="93"/>
      <c r="E68" s="93"/>
      <c r="F68" s="101"/>
      <c r="G68" s="97"/>
      <c r="H68" s="93"/>
      <c r="I68" s="98"/>
      <c r="J68" s="98"/>
      <c r="K68" s="101"/>
      <c r="L68" s="97"/>
      <c r="M68" s="93"/>
      <c r="N68" s="98"/>
      <c r="O68" s="98"/>
      <c r="P68" s="229"/>
    </row>
    <row r="69" s="230" customFormat="true" ht="20.45" hidden="true" customHeight="true" outlineLevel="0" collapsed="false">
      <c r="A69" s="93"/>
      <c r="B69" s="94"/>
      <c r="C69" s="93"/>
      <c r="D69" s="93"/>
      <c r="E69" s="93"/>
      <c r="F69" s="101"/>
      <c r="G69" s="97"/>
      <c r="H69" s="93"/>
      <c r="I69" s="98"/>
      <c r="J69" s="98"/>
      <c r="K69" s="101"/>
      <c r="L69" s="97"/>
      <c r="M69" s="93"/>
      <c r="N69" s="98"/>
      <c r="O69" s="98"/>
      <c r="P69" s="229"/>
    </row>
    <row r="70" s="230" customFormat="true" ht="20.45" hidden="true" customHeight="true" outlineLevel="0" collapsed="false">
      <c r="A70" s="93"/>
      <c r="B70" s="94"/>
      <c r="C70" s="93"/>
      <c r="D70" s="93"/>
      <c r="E70" s="93"/>
      <c r="F70" s="101"/>
      <c r="G70" s="97"/>
      <c r="H70" s="93"/>
      <c r="I70" s="98"/>
      <c r="J70" s="98"/>
      <c r="K70" s="101"/>
      <c r="L70" s="97"/>
      <c r="M70" s="93"/>
      <c r="N70" s="98"/>
      <c r="O70" s="98"/>
      <c r="P70" s="229"/>
    </row>
    <row r="71" s="230" customFormat="true" ht="20.45" hidden="true" customHeight="true" outlineLevel="0" collapsed="false">
      <c r="A71" s="93"/>
      <c r="B71" s="94"/>
      <c r="C71" s="93"/>
      <c r="D71" s="93"/>
      <c r="E71" s="93"/>
      <c r="F71" s="101"/>
      <c r="G71" s="97"/>
      <c r="H71" s="93"/>
      <c r="I71" s="98"/>
      <c r="J71" s="98"/>
      <c r="K71" s="101"/>
      <c r="L71" s="97"/>
      <c r="M71" s="93"/>
      <c r="N71" s="98"/>
      <c r="O71" s="98"/>
      <c r="P71" s="229"/>
    </row>
    <row r="72" s="230" customFormat="true" ht="20.45" hidden="true" customHeight="true" outlineLevel="0" collapsed="false">
      <c r="A72" s="93"/>
      <c r="B72" s="94"/>
      <c r="C72" s="93"/>
      <c r="D72" s="93"/>
      <c r="E72" s="93"/>
      <c r="F72" s="101"/>
      <c r="G72" s="97"/>
      <c r="H72" s="93"/>
      <c r="I72" s="98"/>
      <c r="J72" s="98"/>
      <c r="K72" s="101"/>
      <c r="L72" s="97"/>
      <c r="M72" s="93"/>
      <c r="N72" s="98"/>
      <c r="O72" s="98"/>
      <c r="P72" s="229"/>
    </row>
    <row r="73" s="230" customFormat="true" ht="20.45" hidden="true" customHeight="true" outlineLevel="0" collapsed="false">
      <c r="A73" s="93"/>
      <c r="B73" s="94"/>
      <c r="C73" s="93"/>
      <c r="D73" s="93"/>
      <c r="E73" s="93"/>
      <c r="F73" s="101"/>
      <c r="G73" s="94"/>
      <c r="H73" s="93"/>
      <c r="I73" s="93"/>
      <c r="J73" s="93"/>
      <c r="K73" s="101"/>
      <c r="L73" s="97"/>
      <c r="M73" s="93"/>
      <c r="N73" s="98"/>
      <c r="O73" s="98"/>
      <c r="P73" s="229"/>
    </row>
    <row r="74" s="230" customFormat="true" ht="20.45" hidden="true" customHeight="true" outlineLevel="0" collapsed="false">
      <c r="A74" s="93"/>
      <c r="B74" s="94"/>
      <c r="C74" s="93"/>
      <c r="D74" s="93"/>
      <c r="E74" s="110"/>
      <c r="F74" s="101"/>
      <c r="G74" s="94"/>
      <c r="H74" s="93"/>
      <c r="I74" s="93"/>
      <c r="J74" s="93"/>
      <c r="K74" s="101"/>
      <c r="L74" s="94"/>
      <c r="M74" s="93"/>
      <c r="N74" s="93"/>
      <c r="O74" s="93"/>
      <c r="P74" s="229"/>
    </row>
    <row r="75" s="230" customFormat="true" ht="20.45" hidden="true" customHeight="true" outlineLevel="0" collapsed="false">
      <c r="A75" s="93"/>
      <c r="B75" s="94"/>
      <c r="C75" s="93"/>
      <c r="D75" s="93"/>
      <c r="E75" s="93"/>
      <c r="F75" s="101"/>
      <c r="G75" s="94"/>
      <c r="H75" s="93"/>
      <c r="I75" s="93"/>
      <c r="J75" s="93"/>
      <c r="K75" s="101"/>
      <c r="L75" s="94"/>
      <c r="M75" s="93"/>
      <c r="N75" s="93"/>
      <c r="O75" s="93"/>
      <c r="P75" s="229"/>
    </row>
    <row r="76" s="230" customFormat="true" ht="20.45" hidden="true" customHeight="true" outlineLevel="0" collapsed="false">
      <c r="A76" s="93"/>
      <c r="B76" s="94"/>
      <c r="C76" s="93"/>
      <c r="D76" s="93"/>
      <c r="E76" s="93"/>
      <c r="F76" s="101"/>
      <c r="G76" s="94"/>
      <c r="H76" s="93"/>
      <c r="I76" s="93"/>
      <c r="J76" s="93"/>
      <c r="K76" s="101"/>
      <c r="L76" s="94"/>
      <c r="M76" s="93"/>
      <c r="N76" s="93"/>
      <c r="O76" s="93"/>
      <c r="P76" s="229"/>
    </row>
    <row r="77" s="230" customFormat="true" ht="20.45" hidden="true" customHeight="true" outlineLevel="0" collapsed="false">
      <c r="A77" s="93"/>
      <c r="B77" s="94"/>
      <c r="C77" s="93"/>
      <c r="D77" s="93"/>
      <c r="E77" s="93"/>
      <c r="F77" s="101"/>
      <c r="G77" s="94"/>
      <c r="H77" s="93"/>
      <c r="I77" s="93"/>
      <c r="J77" s="93"/>
      <c r="K77" s="101"/>
      <c r="L77" s="94"/>
      <c r="M77" s="93"/>
      <c r="N77" s="93"/>
      <c r="O77" s="93"/>
      <c r="P77" s="229"/>
    </row>
    <row r="78" s="230" customFormat="true" ht="20.45" hidden="true" customHeight="true" outlineLevel="0" collapsed="false">
      <c r="A78" s="93"/>
      <c r="B78" s="94"/>
      <c r="C78" s="93"/>
      <c r="D78" s="93"/>
      <c r="E78" s="93"/>
      <c r="F78" s="101"/>
      <c r="G78" s="94"/>
      <c r="H78" s="93"/>
      <c r="I78" s="93"/>
      <c r="J78" s="93"/>
      <c r="K78" s="101"/>
      <c r="L78" s="94"/>
      <c r="M78" s="93"/>
      <c r="N78" s="93"/>
      <c r="O78" s="93"/>
      <c r="P78" s="229"/>
    </row>
    <row r="79" s="230" customFormat="true" ht="20.45" hidden="true" customHeight="true" outlineLevel="0" collapsed="false">
      <c r="A79" s="93"/>
      <c r="B79" s="94"/>
      <c r="C79" s="93"/>
      <c r="D79" s="93"/>
      <c r="E79" s="93"/>
      <c r="F79" s="101"/>
      <c r="G79" s="94"/>
      <c r="H79" s="93"/>
      <c r="I79" s="93"/>
      <c r="J79" s="93"/>
      <c r="K79" s="101"/>
      <c r="L79" s="94"/>
      <c r="M79" s="93"/>
      <c r="N79" s="93"/>
      <c r="O79" s="93"/>
      <c r="P79" s="229"/>
    </row>
    <row r="80" s="230" customFormat="true" ht="20.45" hidden="true" customHeight="true" outlineLevel="0" collapsed="false">
      <c r="A80" s="93"/>
      <c r="B80" s="94"/>
      <c r="C80" s="93"/>
      <c r="D80" s="93"/>
      <c r="E80" s="93"/>
      <c r="F80" s="101"/>
      <c r="G80" s="94"/>
      <c r="H80" s="93"/>
      <c r="I80" s="93"/>
      <c r="J80" s="93"/>
      <c r="K80" s="101"/>
      <c r="L80" s="94"/>
      <c r="M80" s="93"/>
      <c r="N80" s="93"/>
      <c r="O80" s="93"/>
      <c r="P80" s="229"/>
    </row>
    <row r="81" s="230" customFormat="true" ht="20.45" hidden="true" customHeight="true" outlineLevel="0" collapsed="false">
      <c r="A81" s="93"/>
      <c r="B81" s="94"/>
      <c r="C81" s="93"/>
      <c r="D81" s="93"/>
      <c r="E81" s="93"/>
      <c r="F81" s="101"/>
      <c r="G81" s="94"/>
      <c r="H81" s="93"/>
      <c r="I81" s="93"/>
      <c r="J81" s="93"/>
      <c r="K81" s="101"/>
      <c r="L81" s="94"/>
      <c r="M81" s="93"/>
      <c r="N81" s="93"/>
      <c r="O81" s="93"/>
      <c r="P81" s="229"/>
    </row>
    <row r="82" s="230" customFormat="true" ht="20.45" hidden="true" customHeight="true" outlineLevel="0" collapsed="false">
      <c r="A82" s="93"/>
      <c r="B82" s="94"/>
      <c r="C82" s="93"/>
      <c r="D82" s="93"/>
      <c r="E82" s="93"/>
      <c r="F82" s="101"/>
      <c r="G82" s="94"/>
      <c r="H82" s="93"/>
      <c r="I82" s="93"/>
      <c r="J82" s="93"/>
      <c r="K82" s="101"/>
      <c r="L82" s="94"/>
      <c r="M82" s="93"/>
      <c r="N82" s="93"/>
      <c r="O82" s="93"/>
      <c r="P82" s="229"/>
    </row>
    <row r="83" s="230" customFormat="true" ht="20.45" hidden="true" customHeight="true" outlineLevel="0" collapsed="false">
      <c r="A83" s="93"/>
      <c r="B83" s="94"/>
      <c r="C83" s="93"/>
      <c r="D83" s="93"/>
      <c r="E83" s="93"/>
      <c r="F83" s="101"/>
      <c r="G83" s="94"/>
      <c r="H83" s="93"/>
      <c r="I83" s="93"/>
      <c r="J83" s="93"/>
      <c r="K83" s="101"/>
      <c r="L83" s="94"/>
      <c r="M83" s="93"/>
      <c r="N83" s="93"/>
      <c r="O83" s="93"/>
      <c r="P83" s="229"/>
    </row>
    <row r="84" s="230" customFormat="true" ht="20.45" hidden="true" customHeight="true" outlineLevel="0" collapsed="false">
      <c r="A84" s="93"/>
      <c r="B84" s="94"/>
      <c r="C84" s="93"/>
      <c r="D84" s="93"/>
      <c r="E84" s="93"/>
      <c r="F84" s="101"/>
      <c r="G84" s="94"/>
      <c r="H84" s="93"/>
      <c r="I84" s="93"/>
      <c r="J84" s="93"/>
      <c r="K84" s="101"/>
      <c r="L84" s="94"/>
      <c r="M84" s="93"/>
      <c r="N84" s="93"/>
      <c r="O84" s="93"/>
      <c r="P84" s="229"/>
    </row>
    <row r="85" s="230" customFormat="true" ht="20.45" hidden="true" customHeight="true" outlineLevel="0" collapsed="false">
      <c r="A85" s="93"/>
      <c r="B85" s="94"/>
      <c r="C85" s="93"/>
      <c r="D85" s="93"/>
      <c r="E85" s="93"/>
      <c r="F85" s="101"/>
      <c r="G85" s="94"/>
      <c r="H85" s="93"/>
      <c r="I85" s="93"/>
      <c r="J85" s="93"/>
      <c r="K85" s="101"/>
      <c r="L85" s="94"/>
      <c r="M85" s="93"/>
      <c r="N85" s="93"/>
      <c r="O85" s="93"/>
      <c r="P85" s="229"/>
    </row>
    <row r="86" s="230" customFormat="true" ht="20.45" hidden="true" customHeight="true" outlineLevel="0" collapsed="false">
      <c r="A86" s="93"/>
      <c r="B86" s="94"/>
      <c r="C86" s="93"/>
      <c r="D86" s="93"/>
      <c r="E86" s="93"/>
      <c r="F86" s="101"/>
      <c r="G86" s="94"/>
      <c r="H86" s="93"/>
      <c r="I86" s="93"/>
      <c r="J86" s="93"/>
      <c r="K86" s="101"/>
      <c r="L86" s="94"/>
      <c r="M86" s="93"/>
      <c r="N86" s="93"/>
      <c r="O86" s="93"/>
      <c r="P86" s="229"/>
    </row>
    <row r="87" s="230" customFormat="true" ht="20.45" hidden="true" customHeight="true" outlineLevel="0" collapsed="false">
      <c r="A87" s="93"/>
      <c r="B87" s="94"/>
      <c r="C87" s="93"/>
      <c r="D87" s="93"/>
      <c r="E87" s="93"/>
      <c r="F87" s="101"/>
      <c r="G87" s="94"/>
      <c r="H87" s="93"/>
      <c r="I87" s="93"/>
      <c r="J87" s="93"/>
      <c r="K87" s="101"/>
      <c r="L87" s="94"/>
      <c r="M87" s="93"/>
      <c r="N87" s="93"/>
      <c r="O87" s="93"/>
      <c r="P87" s="229"/>
    </row>
    <row r="88" s="230" customFormat="true" ht="20.45" hidden="true" customHeight="true" outlineLevel="0" collapsed="false">
      <c r="A88" s="93"/>
      <c r="B88" s="94"/>
      <c r="C88" s="93"/>
      <c r="D88" s="93"/>
      <c r="E88" s="87"/>
      <c r="F88" s="113"/>
      <c r="G88" s="112"/>
      <c r="H88" s="87"/>
      <c r="I88" s="87"/>
      <c r="J88" s="87"/>
      <c r="K88" s="113"/>
      <c r="L88" s="94"/>
      <c r="M88" s="93"/>
      <c r="N88" s="93"/>
      <c r="O88" s="93"/>
      <c r="P88" s="229"/>
    </row>
    <row r="89" s="230" customFormat="true" ht="20.45" hidden="true" customHeight="true" outlineLevel="0" collapsed="false">
      <c r="A89" s="111"/>
      <c r="B89" s="112"/>
      <c r="C89" s="87"/>
      <c r="D89" s="87"/>
      <c r="E89" s="87"/>
      <c r="F89" s="87"/>
      <c r="G89" s="87"/>
      <c r="H89" s="87"/>
      <c r="I89" s="87"/>
      <c r="J89" s="87"/>
      <c r="K89" s="87"/>
      <c r="L89" s="112"/>
      <c r="M89" s="87"/>
      <c r="N89" s="87"/>
      <c r="O89" s="87"/>
      <c r="P89" s="246"/>
    </row>
    <row r="90" s="230" customFormat="true" ht="20.45" hidden="true" customHeight="true" outlineLevel="0" collapsed="false">
      <c r="A90" s="87"/>
      <c r="B90" s="87"/>
      <c r="C90" s="87"/>
      <c r="D90" s="87"/>
      <c r="E90" s="91"/>
      <c r="F90" s="91"/>
      <c r="G90" s="90"/>
      <c r="H90" s="91"/>
      <c r="I90" s="91"/>
      <c r="J90" s="91"/>
      <c r="K90" s="91"/>
      <c r="L90" s="87"/>
      <c r="M90" s="87"/>
      <c r="N90" s="87"/>
      <c r="O90" s="87"/>
      <c r="P90" s="87"/>
    </row>
    <row r="91" s="230" customFormat="true" ht="20.45" hidden="true" customHeight="true" outlineLevel="0" collapsed="false">
      <c r="A91" s="87"/>
      <c r="B91" s="90"/>
      <c r="C91" s="91"/>
      <c r="D91" s="91"/>
      <c r="E91" s="93"/>
      <c r="F91" s="95"/>
      <c r="G91" s="97"/>
      <c r="H91" s="93"/>
      <c r="I91" s="98"/>
      <c r="J91" s="98"/>
      <c r="K91" s="95"/>
      <c r="L91" s="90"/>
      <c r="M91" s="91"/>
      <c r="N91" s="91"/>
      <c r="O91" s="91"/>
      <c r="P91" s="91"/>
    </row>
    <row r="92" s="230" customFormat="true" ht="20.45" hidden="true" customHeight="true" outlineLevel="0" collapsed="false">
      <c r="A92" s="93"/>
      <c r="B92" s="94"/>
      <c r="C92" s="93"/>
      <c r="D92" s="93"/>
      <c r="E92" s="93"/>
      <c r="F92" s="101"/>
      <c r="G92" s="97"/>
      <c r="H92" s="93"/>
      <c r="I92" s="98"/>
      <c r="J92" s="98"/>
      <c r="K92" s="101"/>
      <c r="L92" s="97"/>
      <c r="M92" s="93"/>
      <c r="N92" s="98"/>
      <c r="O92" s="98"/>
      <c r="P92" s="229"/>
    </row>
    <row r="93" s="230" customFormat="true" ht="20.45" hidden="true" customHeight="true" outlineLevel="0" collapsed="false">
      <c r="A93" s="93"/>
      <c r="B93" s="94"/>
      <c r="C93" s="93"/>
      <c r="D93" s="93"/>
      <c r="E93" s="93"/>
      <c r="F93" s="101"/>
      <c r="G93" s="97"/>
      <c r="H93" s="93"/>
      <c r="I93" s="98"/>
      <c r="J93" s="98"/>
      <c r="K93" s="101"/>
      <c r="L93" s="97"/>
      <c r="M93" s="93"/>
      <c r="N93" s="98"/>
      <c r="O93" s="98"/>
      <c r="P93" s="229"/>
    </row>
    <row r="94" s="230" customFormat="true" ht="20.45" hidden="true" customHeight="true" outlineLevel="0" collapsed="false">
      <c r="A94" s="93"/>
      <c r="B94" s="94"/>
      <c r="C94" s="93"/>
      <c r="D94" s="93"/>
      <c r="E94" s="93"/>
      <c r="F94" s="101"/>
      <c r="G94" s="97"/>
      <c r="H94" s="93"/>
      <c r="I94" s="98"/>
      <c r="J94" s="98"/>
      <c r="K94" s="101"/>
      <c r="L94" s="97"/>
      <c r="M94" s="93"/>
      <c r="N94" s="98"/>
      <c r="O94" s="98"/>
      <c r="P94" s="229"/>
    </row>
    <row r="95" s="230" customFormat="true" ht="20.45" hidden="true" customHeight="true" outlineLevel="0" collapsed="false">
      <c r="A95" s="93"/>
      <c r="B95" s="94"/>
      <c r="C95" s="93"/>
      <c r="D95" s="93"/>
      <c r="E95" s="93"/>
      <c r="F95" s="101"/>
      <c r="G95" s="97"/>
      <c r="H95" s="93"/>
      <c r="I95" s="98"/>
      <c r="J95" s="98"/>
      <c r="K95" s="101"/>
      <c r="L95" s="97"/>
      <c r="M95" s="93"/>
      <c r="N95" s="98"/>
      <c r="O95" s="98"/>
      <c r="P95" s="229"/>
    </row>
    <row r="96" s="230" customFormat="true" ht="20.45" hidden="true" customHeight="true" outlineLevel="0" collapsed="false">
      <c r="A96" s="93"/>
      <c r="B96" s="94"/>
      <c r="C96" s="93"/>
      <c r="D96" s="93"/>
      <c r="E96" s="93"/>
      <c r="F96" s="101"/>
      <c r="G96" s="97"/>
      <c r="H96" s="93"/>
      <c r="I96" s="98"/>
      <c r="J96" s="98"/>
      <c r="K96" s="101"/>
      <c r="L96" s="97"/>
      <c r="M96" s="93"/>
      <c r="N96" s="98"/>
      <c r="O96" s="98"/>
      <c r="P96" s="229"/>
    </row>
    <row r="97" s="230" customFormat="true" ht="20.45" hidden="true" customHeight="true" outlineLevel="0" collapsed="false">
      <c r="A97" s="93"/>
      <c r="B97" s="94"/>
      <c r="C97" s="93"/>
      <c r="D97" s="93"/>
      <c r="E97" s="93"/>
      <c r="F97" s="101"/>
      <c r="G97" s="97"/>
      <c r="H97" s="93"/>
      <c r="I97" s="98"/>
      <c r="J97" s="98"/>
      <c r="K97" s="101"/>
      <c r="L97" s="97"/>
      <c r="M97" s="93"/>
      <c r="N97" s="98"/>
      <c r="O97" s="98"/>
      <c r="P97" s="229"/>
    </row>
    <row r="98" s="230" customFormat="true" ht="20.45" hidden="true" customHeight="true" outlineLevel="0" collapsed="false">
      <c r="A98" s="93"/>
      <c r="B98" s="94"/>
      <c r="C98" s="93"/>
      <c r="D98" s="93"/>
      <c r="E98" s="93"/>
      <c r="F98" s="101"/>
      <c r="G98" s="97"/>
      <c r="H98" s="93"/>
      <c r="I98" s="98"/>
      <c r="J98" s="98"/>
      <c r="K98" s="101"/>
      <c r="L98" s="97"/>
      <c r="M98" s="93"/>
      <c r="N98" s="98"/>
      <c r="O98" s="98"/>
      <c r="P98" s="229"/>
    </row>
    <row r="99" s="230" customFormat="true" ht="20.45" hidden="true" customHeight="true" outlineLevel="0" collapsed="false">
      <c r="A99" s="93"/>
      <c r="B99" s="94"/>
      <c r="C99" s="93"/>
      <c r="D99" s="93"/>
      <c r="E99" s="93"/>
      <c r="F99" s="101"/>
      <c r="G99" s="97"/>
      <c r="H99" s="93"/>
      <c r="I99" s="98"/>
      <c r="J99" s="98"/>
      <c r="K99" s="101"/>
      <c r="L99" s="97"/>
      <c r="M99" s="93"/>
      <c r="N99" s="98"/>
      <c r="O99" s="98"/>
      <c r="P99" s="229"/>
    </row>
    <row r="100" s="230" customFormat="true" ht="20.45" hidden="true" customHeight="true" outlineLevel="0" collapsed="false">
      <c r="A100" s="93"/>
      <c r="B100" s="94"/>
      <c r="C100" s="93"/>
      <c r="D100" s="93"/>
      <c r="E100" s="93"/>
      <c r="F100" s="101"/>
      <c r="G100" s="97"/>
      <c r="H100" s="93"/>
      <c r="I100" s="98"/>
      <c r="J100" s="98"/>
      <c r="K100" s="101"/>
      <c r="L100" s="97"/>
      <c r="M100" s="93"/>
      <c r="N100" s="98"/>
      <c r="O100" s="98"/>
      <c r="P100" s="229"/>
    </row>
    <row r="101" s="230" customFormat="true" ht="20.45" hidden="true" customHeight="true" outlineLevel="0" collapsed="false">
      <c r="A101" s="93"/>
      <c r="B101" s="94"/>
      <c r="C101" s="93"/>
      <c r="D101" s="93"/>
      <c r="E101" s="93"/>
      <c r="F101" s="101"/>
      <c r="G101" s="97"/>
      <c r="H101" s="93"/>
      <c r="I101" s="98"/>
      <c r="J101" s="98"/>
      <c r="K101" s="101"/>
      <c r="L101" s="97"/>
      <c r="M101" s="93"/>
      <c r="N101" s="98"/>
      <c r="O101" s="98"/>
      <c r="P101" s="229"/>
    </row>
    <row r="102" s="230" customFormat="true" ht="20.45" hidden="true" customHeight="true" outlineLevel="0" collapsed="false">
      <c r="A102" s="93"/>
      <c r="B102" s="94"/>
      <c r="C102" s="93"/>
      <c r="D102" s="93"/>
      <c r="E102" s="93"/>
      <c r="F102" s="101"/>
      <c r="G102" s="97"/>
      <c r="H102" s="93"/>
      <c r="I102" s="98"/>
      <c r="J102" s="98"/>
      <c r="K102" s="101"/>
      <c r="L102" s="97"/>
      <c r="M102" s="93"/>
      <c r="N102" s="98"/>
      <c r="O102" s="98"/>
      <c r="P102" s="229"/>
    </row>
    <row r="103" s="230" customFormat="true" ht="20.45" hidden="true" customHeight="true" outlineLevel="0" collapsed="false">
      <c r="A103" s="93"/>
      <c r="B103" s="94"/>
      <c r="C103" s="93"/>
      <c r="D103" s="93"/>
      <c r="E103" s="93"/>
      <c r="F103" s="101"/>
      <c r="G103" s="97"/>
      <c r="H103" s="93"/>
      <c r="I103" s="98"/>
      <c r="J103" s="98"/>
      <c r="K103" s="101"/>
      <c r="L103" s="97"/>
      <c r="M103" s="93"/>
      <c r="N103" s="98"/>
      <c r="O103" s="98"/>
      <c r="P103" s="229"/>
    </row>
    <row r="104" s="230" customFormat="true" ht="20.45" hidden="true" customHeight="true" outlineLevel="0" collapsed="false">
      <c r="A104" s="93"/>
      <c r="B104" s="94"/>
      <c r="C104" s="93"/>
      <c r="D104" s="93"/>
      <c r="E104" s="93"/>
      <c r="F104" s="101"/>
      <c r="G104" s="94"/>
      <c r="H104" s="93"/>
      <c r="I104" s="93"/>
      <c r="J104" s="93"/>
      <c r="K104" s="101"/>
      <c r="L104" s="97"/>
      <c r="M104" s="93"/>
      <c r="N104" s="98"/>
      <c r="O104" s="98"/>
      <c r="P104" s="229"/>
    </row>
    <row r="105" s="230" customFormat="true" ht="20.45" hidden="true" customHeight="true" outlineLevel="0" collapsed="false">
      <c r="A105" s="93"/>
      <c r="B105" s="94"/>
      <c r="C105" s="93"/>
      <c r="D105" s="93"/>
      <c r="E105" s="110"/>
      <c r="F105" s="101"/>
      <c r="G105" s="94"/>
      <c r="H105" s="93"/>
      <c r="I105" s="93"/>
      <c r="J105" s="93"/>
      <c r="K105" s="101"/>
      <c r="L105" s="94"/>
      <c r="M105" s="93"/>
      <c r="N105" s="93"/>
      <c r="O105" s="93"/>
      <c r="P105" s="229"/>
    </row>
    <row r="106" s="230" customFormat="true" ht="20.45" hidden="true" customHeight="true" outlineLevel="0" collapsed="false">
      <c r="A106" s="93"/>
      <c r="B106" s="94"/>
      <c r="C106" s="93"/>
      <c r="D106" s="93"/>
      <c r="E106" s="93"/>
      <c r="F106" s="101"/>
      <c r="G106" s="94"/>
      <c r="H106" s="93"/>
      <c r="I106" s="93"/>
      <c r="J106" s="93"/>
      <c r="K106" s="101"/>
      <c r="L106" s="94"/>
      <c r="M106" s="93"/>
      <c r="N106" s="93"/>
      <c r="O106" s="93"/>
      <c r="P106" s="229"/>
    </row>
    <row r="107" s="230" customFormat="true" ht="20.45" hidden="true" customHeight="true" outlineLevel="0" collapsed="false">
      <c r="A107" s="93"/>
      <c r="B107" s="94"/>
      <c r="C107" s="93"/>
      <c r="D107" s="93"/>
      <c r="E107" s="93"/>
      <c r="F107" s="101"/>
      <c r="G107" s="94"/>
      <c r="H107" s="93"/>
      <c r="I107" s="93"/>
      <c r="J107" s="93"/>
      <c r="K107" s="101"/>
      <c r="L107" s="94"/>
      <c r="M107" s="93"/>
      <c r="N107" s="93"/>
      <c r="O107" s="93"/>
      <c r="P107" s="229"/>
    </row>
    <row r="108" s="230" customFormat="true" ht="20.45" hidden="true" customHeight="true" outlineLevel="0" collapsed="false">
      <c r="A108" s="93"/>
      <c r="B108" s="94"/>
      <c r="C108" s="93"/>
      <c r="D108" s="93"/>
      <c r="E108" s="93"/>
      <c r="F108" s="101"/>
      <c r="G108" s="94"/>
      <c r="H108" s="93"/>
      <c r="I108" s="93"/>
      <c r="J108" s="93"/>
      <c r="K108" s="101"/>
      <c r="L108" s="94"/>
      <c r="M108" s="93"/>
      <c r="N108" s="93"/>
      <c r="O108" s="93"/>
      <c r="P108" s="229"/>
    </row>
    <row r="109" s="230" customFormat="true" ht="20.45" hidden="true" customHeight="true" outlineLevel="0" collapsed="false">
      <c r="A109" s="93"/>
      <c r="B109" s="94"/>
      <c r="C109" s="93"/>
      <c r="D109" s="93"/>
      <c r="E109" s="93"/>
      <c r="F109" s="101"/>
      <c r="G109" s="94"/>
      <c r="H109" s="93"/>
      <c r="I109" s="93"/>
      <c r="J109" s="93"/>
      <c r="K109" s="101"/>
      <c r="L109" s="94"/>
      <c r="M109" s="93"/>
      <c r="N109" s="93"/>
      <c r="O109" s="93"/>
      <c r="P109" s="229"/>
    </row>
    <row r="110" s="230" customFormat="true" ht="20.45" hidden="true" customHeight="true" outlineLevel="0" collapsed="false">
      <c r="A110" s="93"/>
      <c r="B110" s="94"/>
      <c r="C110" s="93"/>
      <c r="D110" s="93"/>
      <c r="E110" s="93"/>
      <c r="F110" s="101"/>
      <c r="G110" s="94"/>
      <c r="H110" s="93"/>
      <c r="I110" s="93"/>
      <c r="J110" s="93"/>
      <c r="K110" s="101"/>
      <c r="L110" s="94"/>
      <c r="M110" s="93"/>
      <c r="N110" s="93"/>
      <c r="O110" s="93"/>
      <c r="P110" s="229"/>
    </row>
    <row r="111" s="230" customFormat="true" ht="20.45" hidden="true" customHeight="true" outlineLevel="0" collapsed="false">
      <c r="A111" s="93"/>
      <c r="B111" s="94"/>
      <c r="C111" s="93"/>
      <c r="D111" s="93"/>
      <c r="E111" s="93"/>
      <c r="F111" s="101"/>
      <c r="G111" s="94"/>
      <c r="H111" s="93"/>
      <c r="I111" s="93"/>
      <c r="J111" s="93"/>
      <c r="K111" s="101"/>
      <c r="L111" s="94"/>
      <c r="M111" s="93"/>
      <c r="N111" s="93"/>
      <c r="O111" s="93"/>
      <c r="P111" s="229"/>
    </row>
    <row r="112" s="230" customFormat="true" ht="20.45" hidden="true" customHeight="true" outlineLevel="0" collapsed="false">
      <c r="A112" s="93"/>
      <c r="B112" s="94"/>
      <c r="C112" s="93"/>
      <c r="D112" s="93"/>
      <c r="E112" s="87"/>
      <c r="F112" s="113"/>
      <c r="G112" s="112"/>
      <c r="H112" s="87"/>
      <c r="I112" s="87"/>
      <c r="J112" s="87"/>
      <c r="K112" s="113"/>
      <c r="L112" s="94"/>
      <c r="M112" s="93"/>
      <c r="N112" s="93"/>
      <c r="O112" s="93"/>
      <c r="P112" s="229"/>
    </row>
    <row r="113" s="230" customFormat="true" ht="20.45" hidden="true" customHeight="true" outlineLevel="0" collapsed="false">
      <c r="A113" s="111"/>
      <c r="B113" s="112"/>
      <c r="C113" s="87"/>
      <c r="D113" s="87"/>
      <c r="E113" s="87"/>
      <c r="F113" s="113"/>
      <c r="G113" s="112"/>
      <c r="H113" s="87"/>
      <c r="I113" s="87"/>
      <c r="J113" s="87"/>
      <c r="K113" s="113"/>
      <c r="L113" s="112"/>
      <c r="M113" s="87"/>
      <c r="N113" s="87"/>
      <c r="O113" s="87"/>
      <c r="P113" s="246"/>
    </row>
    <row r="114" s="230" customFormat="true" ht="20.45" hidden="true" customHeight="true" outlineLevel="0" collapsed="false">
      <c r="A114" s="111"/>
      <c r="B114" s="112"/>
      <c r="C114" s="87"/>
      <c r="D114" s="87"/>
      <c r="E114" s="87"/>
      <c r="F114" s="87"/>
      <c r="G114" s="87"/>
      <c r="H114" s="87"/>
      <c r="I114" s="87"/>
      <c r="J114" s="87"/>
      <c r="K114" s="87"/>
      <c r="L114" s="112"/>
      <c r="M114" s="87"/>
      <c r="N114" s="247"/>
      <c r="O114" s="247"/>
      <c r="P114" s="246"/>
    </row>
    <row r="115" s="230" customFormat="true" ht="20.45" hidden="true" customHeight="true" outlineLevel="0" collapsed="false">
      <c r="A115" s="87"/>
      <c r="B115" s="87"/>
      <c r="C115" s="87"/>
      <c r="D115" s="87"/>
      <c r="E115" s="91"/>
      <c r="F115" s="91"/>
      <c r="G115" s="90"/>
      <c r="H115" s="91"/>
      <c r="I115" s="91"/>
      <c r="J115" s="91"/>
      <c r="K115" s="91"/>
      <c r="L115" s="87"/>
      <c r="M115" s="87"/>
      <c r="N115" s="87"/>
      <c r="O115" s="87"/>
      <c r="P115" s="87"/>
    </row>
    <row r="116" s="230" customFormat="true" ht="20.45" hidden="true" customHeight="true" outlineLevel="0" collapsed="false">
      <c r="A116" s="87"/>
      <c r="B116" s="90"/>
      <c r="C116" s="91"/>
      <c r="D116" s="91"/>
      <c r="E116" s="93"/>
      <c r="F116" s="95"/>
      <c r="G116" s="97"/>
      <c r="H116" s="93"/>
      <c r="I116" s="98"/>
      <c r="J116" s="98"/>
      <c r="K116" s="95"/>
      <c r="L116" s="90"/>
      <c r="M116" s="91"/>
      <c r="N116" s="91"/>
      <c r="O116" s="91"/>
      <c r="P116" s="91"/>
    </row>
    <row r="117" s="230" customFormat="true" ht="20.45" hidden="true" customHeight="true" outlineLevel="0" collapsed="false">
      <c r="A117" s="98"/>
      <c r="B117" s="94"/>
      <c r="C117" s="93"/>
      <c r="D117" s="93"/>
      <c r="E117" s="93"/>
      <c r="F117" s="101"/>
      <c r="G117" s="97"/>
      <c r="H117" s="93"/>
      <c r="I117" s="98"/>
      <c r="J117" s="98"/>
      <c r="K117" s="101"/>
      <c r="L117" s="97"/>
      <c r="M117" s="93"/>
      <c r="N117" s="98"/>
      <c r="O117" s="98"/>
      <c r="P117" s="229"/>
    </row>
    <row r="118" s="230" customFormat="true" ht="20.45" hidden="true" customHeight="true" outlineLevel="0" collapsed="false">
      <c r="A118" s="98"/>
      <c r="B118" s="94"/>
      <c r="C118" s="93"/>
      <c r="D118" s="93"/>
      <c r="E118" s="93"/>
      <c r="F118" s="101"/>
      <c r="G118" s="97"/>
      <c r="H118" s="93"/>
      <c r="I118" s="98"/>
      <c r="J118" s="98"/>
      <c r="K118" s="101"/>
      <c r="L118" s="97"/>
      <c r="M118" s="93"/>
      <c r="N118" s="98"/>
      <c r="O118" s="98"/>
      <c r="P118" s="229"/>
    </row>
    <row r="119" s="230" customFormat="true" ht="20.45" hidden="true" customHeight="true" outlineLevel="0" collapsed="false">
      <c r="A119" s="98"/>
      <c r="B119" s="94"/>
      <c r="C119" s="93"/>
      <c r="D119" s="93"/>
      <c r="E119" s="93"/>
      <c r="F119" s="101"/>
      <c r="G119" s="97"/>
      <c r="H119" s="93"/>
      <c r="I119" s="98"/>
      <c r="J119" s="98"/>
      <c r="K119" s="101"/>
      <c r="L119" s="97"/>
      <c r="M119" s="93"/>
      <c r="N119" s="98"/>
      <c r="O119" s="98"/>
      <c r="P119" s="229"/>
    </row>
    <row r="120" s="230" customFormat="true" ht="20.45" hidden="true" customHeight="true" outlineLevel="0" collapsed="false">
      <c r="A120" s="93"/>
      <c r="B120" s="94"/>
      <c r="C120" s="93"/>
      <c r="D120" s="93"/>
      <c r="E120" s="93"/>
      <c r="F120" s="101"/>
      <c r="G120" s="97"/>
      <c r="H120" s="93"/>
      <c r="I120" s="98"/>
      <c r="J120" s="98"/>
      <c r="K120" s="101"/>
      <c r="L120" s="97"/>
      <c r="M120" s="93"/>
      <c r="N120" s="98"/>
      <c r="O120" s="98"/>
      <c r="P120" s="229"/>
    </row>
    <row r="121" s="230" customFormat="true" ht="20.45" hidden="true" customHeight="true" outlineLevel="0" collapsed="false">
      <c r="A121" s="93"/>
      <c r="B121" s="94"/>
      <c r="C121" s="93"/>
      <c r="D121" s="93"/>
      <c r="E121" s="93"/>
      <c r="F121" s="101"/>
      <c r="G121" s="97"/>
      <c r="H121" s="93"/>
      <c r="I121" s="98"/>
      <c r="J121" s="98"/>
      <c r="K121" s="101"/>
      <c r="L121" s="97"/>
      <c r="M121" s="93"/>
      <c r="N121" s="98"/>
      <c r="O121" s="98"/>
      <c r="P121" s="229"/>
    </row>
    <row r="122" s="230" customFormat="true" ht="20.45" hidden="true" customHeight="true" outlineLevel="0" collapsed="false">
      <c r="A122" s="93"/>
      <c r="B122" s="94"/>
      <c r="C122" s="93"/>
      <c r="D122" s="93"/>
      <c r="E122" s="93"/>
      <c r="F122" s="101"/>
      <c r="G122" s="97"/>
      <c r="H122" s="93"/>
      <c r="I122" s="98"/>
      <c r="J122" s="98"/>
      <c r="K122" s="101"/>
      <c r="L122" s="97"/>
      <c r="M122" s="93"/>
      <c r="N122" s="98"/>
      <c r="O122" s="98"/>
      <c r="P122" s="229"/>
    </row>
    <row r="123" s="230" customFormat="true" ht="20.45" hidden="true" customHeight="true" outlineLevel="0" collapsed="false">
      <c r="A123" s="93"/>
      <c r="B123" s="94"/>
      <c r="C123" s="93"/>
      <c r="D123" s="93"/>
      <c r="E123" s="93"/>
      <c r="F123" s="101"/>
      <c r="G123" s="97"/>
      <c r="H123" s="93"/>
      <c r="I123" s="98"/>
      <c r="J123" s="98"/>
      <c r="K123" s="101"/>
      <c r="L123" s="97"/>
      <c r="M123" s="93"/>
      <c r="N123" s="98"/>
      <c r="O123" s="98"/>
      <c r="P123" s="229"/>
    </row>
    <row r="124" s="230" customFormat="true" ht="20.45" hidden="true" customHeight="true" outlineLevel="0" collapsed="false">
      <c r="A124" s="93"/>
      <c r="B124" s="94"/>
      <c r="C124" s="93"/>
      <c r="D124" s="93"/>
      <c r="E124" s="93"/>
      <c r="F124" s="101"/>
      <c r="G124" s="97"/>
      <c r="H124" s="93"/>
      <c r="I124" s="98"/>
      <c r="J124" s="98"/>
      <c r="K124" s="101"/>
      <c r="L124" s="97"/>
      <c r="M124" s="93"/>
      <c r="N124" s="98"/>
      <c r="O124" s="98"/>
      <c r="P124" s="229"/>
    </row>
    <row r="125" s="230" customFormat="true" ht="20.45" hidden="true" customHeight="true" outlineLevel="0" collapsed="false">
      <c r="A125" s="93"/>
      <c r="B125" s="94"/>
      <c r="C125" s="93"/>
      <c r="D125" s="93"/>
      <c r="E125" s="93"/>
      <c r="F125" s="101"/>
      <c r="G125" s="97"/>
      <c r="H125" s="93"/>
      <c r="I125" s="98"/>
      <c r="J125" s="98"/>
      <c r="K125" s="101"/>
      <c r="L125" s="97"/>
      <c r="M125" s="93"/>
      <c r="N125" s="98"/>
      <c r="O125" s="98"/>
      <c r="P125" s="229"/>
    </row>
    <row r="126" s="230" customFormat="true" ht="20.45" hidden="true" customHeight="true" outlineLevel="0" collapsed="false">
      <c r="A126" s="93"/>
      <c r="B126" s="94"/>
      <c r="C126" s="93"/>
      <c r="D126" s="93"/>
      <c r="E126" s="87"/>
      <c r="F126" s="113"/>
      <c r="G126" s="112"/>
      <c r="H126" s="87"/>
      <c r="I126" s="87"/>
      <c r="J126" s="87"/>
      <c r="K126" s="113"/>
      <c r="L126" s="97"/>
      <c r="M126" s="93"/>
      <c r="N126" s="98"/>
      <c r="O126" s="98"/>
      <c r="P126" s="229"/>
    </row>
    <row r="127" s="230" customFormat="true" ht="20.45" hidden="true" customHeight="true" outlineLevel="0" collapsed="false">
      <c r="A127" s="111"/>
      <c r="B127" s="112"/>
      <c r="C127" s="87"/>
      <c r="D127" s="87"/>
      <c r="E127" s="87"/>
      <c r="F127" s="87"/>
      <c r="G127" s="87"/>
      <c r="H127" s="87"/>
      <c r="I127" s="87"/>
      <c r="J127" s="87"/>
      <c r="K127" s="87"/>
      <c r="L127" s="112"/>
      <c r="M127" s="87"/>
      <c r="N127" s="87"/>
      <c r="O127" s="87"/>
      <c r="P127" s="246"/>
    </row>
    <row r="128" s="230" customFormat="true" ht="20.45" hidden="true" customHeight="true" outlineLevel="0" collapsed="false">
      <c r="A128" s="87"/>
      <c r="B128" s="87"/>
      <c r="C128" s="87"/>
      <c r="D128" s="87"/>
      <c r="E128" s="91"/>
      <c r="F128" s="91"/>
      <c r="G128" s="90"/>
      <c r="H128" s="91"/>
      <c r="I128" s="91"/>
      <c r="J128" s="91"/>
      <c r="K128" s="91"/>
      <c r="L128" s="87"/>
      <c r="M128" s="87"/>
      <c r="N128" s="87"/>
      <c r="O128" s="87"/>
      <c r="P128" s="87"/>
    </row>
    <row r="129" s="230" customFormat="true" ht="20.45" hidden="true" customHeight="true" outlineLevel="0" collapsed="false">
      <c r="A129" s="87"/>
      <c r="B129" s="90"/>
      <c r="C129" s="91"/>
      <c r="D129" s="91"/>
      <c r="E129" s="93"/>
      <c r="F129" s="95"/>
      <c r="G129" s="97"/>
      <c r="H129" s="93"/>
      <c r="I129" s="98"/>
      <c r="J129" s="98"/>
      <c r="K129" s="95"/>
      <c r="L129" s="90"/>
      <c r="M129" s="91"/>
      <c r="N129" s="91"/>
      <c r="O129" s="91"/>
      <c r="P129" s="91"/>
    </row>
    <row r="130" s="230" customFormat="true" ht="20.45" hidden="true" customHeight="true" outlineLevel="0" collapsed="false">
      <c r="A130" s="93"/>
      <c r="B130" s="94"/>
      <c r="C130" s="93"/>
      <c r="D130" s="93"/>
      <c r="E130" s="93"/>
      <c r="F130" s="101"/>
      <c r="G130" s="97"/>
      <c r="H130" s="93"/>
      <c r="I130" s="98"/>
      <c r="J130" s="98"/>
      <c r="K130" s="101"/>
      <c r="L130" s="97"/>
      <c r="M130" s="93"/>
      <c r="N130" s="98"/>
      <c r="O130" s="98"/>
      <c r="P130" s="229"/>
    </row>
    <row r="131" s="230" customFormat="true" ht="20.45" hidden="true" customHeight="true" outlineLevel="0" collapsed="false">
      <c r="A131" s="93"/>
      <c r="B131" s="94"/>
      <c r="C131" s="93"/>
      <c r="D131" s="93"/>
      <c r="E131" s="93"/>
      <c r="F131" s="101"/>
      <c r="G131" s="97"/>
      <c r="H131" s="93"/>
      <c r="I131" s="98"/>
      <c r="J131" s="98"/>
      <c r="K131" s="101"/>
      <c r="L131" s="97"/>
      <c r="M131" s="93"/>
      <c r="N131" s="98"/>
      <c r="O131" s="98"/>
      <c r="P131" s="229"/>
    </row>
    <row r="132" s="230" customFormat="true" ht="20.45" hidden="true" customHeight="true" outlineLevel="0" collapsed="false">
      <c r="A132" s="93"/>
      <c r="B132" s="94"/>
      <c r="C132" s="93"/>
      <c r="D132" s="93"/>
      <c r="E132" s="93"/>
      <c r="F132" s="101"/>
      <c r="G132" s="97"/>
      <c r="H132" s="93"/>
      <c r="I132" s="98"/>
      <c r="J132" s="98"/>
      <c r="K132" s="101"/>
      <c r="L132" s="97"/>
      <c r="M132" s="93"/>
      <c r="N132" s="98"/>
      <c r="O132" s="98"/>
      <c r="P132" s="229"/>
    </row>
    <row r="133" s="230" customFormat="true" ht="20.45" hidden="true" customHeight="true" outlineLevel="0" collapsed="false">
      <c r="A133" s="93"/>
      <c r="B133" s="94"/>
      <c r="C133" s="93"/>
      <c r="D133" s="93"/>
      <c r="E133" s="93"/>
      <c r="F133" s="101"/>
      <c r="G133" s="97"/>
      <c r="H133" s="93"/>
      <c r="I133" s="98"/>
      <c r="J133" s="98"/>
      <c r="K133" s="101"/>
      <c r="L133" s="97"/>
      <c r="M133" s="93"/>
      <c r="N133" s="98"/>
      <c r="O133" s="98"/>
      <c r="P133" s="229"/>
    </row>
    <row r="134" s="230" customFormat="true" ht="20.45" hidden="true" customHeight="true" outlineLevel="0" collapsed="false">
      <c r="A134" s="93"/>
      <c r="B134" s="94"/>
      <c r="C134" s="93"/>
      <c r="D134" s="93"/>
      <c r="E134" s="93"/>
      <c r="F134" s="101"/>
      <c r="G134" s="97"/>
      <c r="H134" s="93"/>
      <c r="I134" s="98"/>
      <c r="J134" s="98"/>
      <c r="K134" s="101"/>
      <c r="L134" s="97"/>
      <c r="M134" s="93"/>
      <c r="N134" s="98"/>
      <c r="O134" s="98"/>
      <c r="P134" s="229"/>
    </row>
    <row r="135" s="230" customFormat="true" ht="20.45" hidden="true" customHeight="true" outlineLevel="0" collapsed="false">
      <c r="A135" s="93"/>
      <c r="B135" s="94"/>
      <c r="C135" s="93"/>
      <c r="D135" s="93"/>
      <c r="E135" s="93"/>
      <c r="F135" s="101"/>
      <c r="G135" s="97"/>
      <c r="H135" s="93"/>
      <c r="I135" s="98"/>
      <c r="J135" s="98"/>
      <c r="K135" s="101"/>
      <c r="L135" s="97"/>
      <c r="M135" s="93"/>
      <c r="N135" s="98"/>
      <c r="O135" s="98"/>
      <c r="P135" s="229"/>
    </row>
    <row r="136" s="230" customFormat="true" ht="20.45" hidden="true" customHeight="true" outlineLevel="0" collapsed="false">
      <c r="A136" s="93"/>
      <c r="B136" s="94"/>
      <c r="C136" s="93"/>
      <c r="D136" s="93"/>
      <c r="E136" s="93"/>
      <c r="F136" s="101"/>
      <c r="G136" s="97"/>
      <c r="H136" s="93"/>
      <c r="I136" s="98"/>
      <c r="J136" s="98"/>
      <c r="K136" s="101"/>
      <c r="L136" s="97"/>
      <c r="M136" s="93"/>
      <c r="N136" s="98"/>
      <c r="O136" s="98"/>
      <c r="P136" s="229"/>
    </row>
    <row r="137" s="230" customFormat="true" ht="20.45" hidden="true" customHeight="true" outlineLevel="0" collapsed="false">
      <c r="A137" s="93"/>
      <c r="B137" s="94"/>
      <c r="C137" s="93"/>
      <c r="D137" s="93"/>
      <c r="E137" s="93"/>
      <c r="F137" s="101"/>
      <c r="G137" s="97"/>
      <c r="H137" s="93"/>
      <c r="I137" s="98"/>
      <c r="J137" s="98"/>
      <c r="K137" s="101"/>
      <c r="L137" s="97"/>
      <c r="M137" s="93"/>
      <c r="N137" s="98"/>
      <c r="O137" s="98"/>
      <c r="P137" s="229"/>
    </row>
    <row r="138" s="230" customFormat="true" ht="20.45" hidden="true" customHeight="true" outlineLevel="0" collapsed="false">
      <c r="A138" s="93"/>
      <c r="B138" s="94"/>
      <c r="C138" s="93"/>
      <c r="D138" s="93"/>
      <c r="E138" s="93"/>
      <c r="F138" s="101"/>
      <c r="G138" s="97"/>
      <c r="H138" s="93"/>
      <c r="I138" s="98"/>
      <c r="J138" s="98"/>
      <c r="K138" s="101"/>
      <c r="L138" s="97"/>
      <c r="M138" s="93"/>
      <c r="N138" s="98"/>
      <c r="O138" s="98"/>
      <c r="P138" s="229"/>
    </row>
    <row r="139" s="230" customFormat="true" ht="20.45" hidden="true" customHeight="true" outlineLevel="0" collapsed="false">
      <c r="A139" s="93"/>
      <c r="B139" s="94"/>
      <c r="C139" s="93"/>
      <c r="D139" s="93"/>
      <c r="E139" s="87"/>
      <c r="F139" s="113"/>
      <c r="G139" s="112"/>
      <c r="H139" s="87"/>
      <c r="I139" s="87"/>
      <c r="J139" s="87"/>
      <c r="K139" s="113"/>
      <c r="L139" s="97"/>
      <c r="M139" s="93"/>
      <c r="N139" s="98"/>
      <c r="O139" s="98"/>
      <c r="P139" s="229"/>
    </row>
    <row r="140" s="230" customFormat="true" ht="20.45" hidden="true" customHeight="true" outlineLevel="0" collapsed="false">
      <c r="A140" s="111"/>
      <c r="B140" s="112"/>
      <c r="C140" s="87"/>
      <c r="D140" s="87"/>
      <c r="E140" s="87"/>
      <c r="F140" s="113"/>
      <c r="G140" s="112"/>
      <c r="H140" s="87"/>
      <c r="I140" s="87"/>
      <c r="J140" s="87"/>
      <c r="K140" s="113"/>
      <c r="L140" s="112"/>
      <c r="M140" s="87"/>
      <c r="N140" s="87"/>
      <c r="O140" s="87"/>
      <c r="P140" s="246"/>
    </row>
    <row r="141" s="230" customFormat="true" ht="20.45" hidden="true" customHeight="true" outlineLevel="0" collapsed="false">
      <c r="A141" s="111"/>
      <c r="B141" s="112"/>
      <c r="C141" s="87"/>
      <c r="D141" s="87"/>
      <c r="E141" s="1"/>
      <c r="F141" s="1"/>
      <c r="G141" s="2"/>
      <c r="H141" s="1"/>
      <c r="I141" s="1"/>
      <c r="J141" s="1"/>
      <c r="K141" s="1"/>
      <c r="L141" s="112"/>
      <c r="M141" s="87"/>
      <c r="N141" s="247"/>
      <c r="O141" s="247"/>
      <c r="P141" s="246"/>
    </row>
  </sheetData>
  <sheetProtection sheet="true" objects="true" scenarios="true"/>
  <mergeCells count="39">
    <mergeCell ref="B1:K1"/>
    <mergeCell ref="A2:A3"/>
    <mergeCell ref="B2:F2"/>
    <mergeCell ref="G2:K2"/>
    <mergeCell ref="L2:P2"/>
    <mergeCell ref="Q2:U2"/>
    <mergeCell ref="V2:Z2"/>
    <mergeCell ref="AA2:AE2"/>
    <mergeCell ref="A11:A12"/>
    <mergeCell ref="B11:F11"/>
    <mergeCell ref="G11:K11"/>
    <mergeCell ref="L11:P11"/>
    <mergeCell ref="Q11:U11"/>
    <mergeCell ref="V11:Z11"/>
    <mergeCell ref="AA11:AE11"/>
    <mergeCell ref="E23:F23"/>
    <mergeCell ref="O23:P23"/>
    <mergeCell ref="Y23:Z23"/>
    <mergeCell ref="E24:F24"/>
    <mergeCell ref="O24:P24"/>
    <mergeCell ref="Y24:Z24"/>
    <mergeCell ref="E25:F25"/>
    <mergeCell ref="O25:P25"/>
    <mergeCell ref="Y25:Z25"/>
    <mergeCell ref="E26:F26"/>
    <mergeCell ref="O26:P26"/>
    <mergeCell ref="Y26:Z26"/>
    <mergeCell ref="E27:F27"/>
    <mergeCell ref="O27:P27"/>
    <mergeCell ref="Y27:Z27"/>
    <mergeCell ref="E28:F28"/>
    <mergeCell ref="O28:P28"/>
    <mergeCell ref="Y28:Z28"/>
    <mergeCell ref="E29:F29"/>
    <mergeCell ref="O29:P29"/>
    <mergeCell ref="Y29:Z29"/>
    <mergeCell ref="E30:F30"/>
    <mergeCell ref="O30:P30"/>
    <mergeCell ref="Y30:Z30"/>
  </mergeCells>
  <printOptions headings="false" gridLines="false" gridLinesSet="true" horizontalCentered="false" verticalCentered="false"/>
  <pageMargins left="0.7875" right="0.0395833333333333" top="0.511805555555556" bottom="0" header="0.511805555555556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2" manualBreakCount="2">
    <brk id="58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3:27:57Z</dcterms:created>
  <dc:creator>YUUSEI</dc:creator>
  <dc:description/>
  <dc:language>en-US</dc:language>
  <cp:lastModifiedBy>yuusei</cp:lastModifiedBy>
  <cp:lastPrinted>2023-02-02T07:11:36Z</cp:lastPrinted>
  <dcterms:modified xsi:type="dcterms:W3CDTF">2023-04-10T00:24:39Z</dcterms:modified>
  <cp:revision>0</cp:revision>
  <dc:subject/>
  <dc:title/>
</cp:coreProperties>
</file>