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野菜部１課" sheetId="1" state="visible" r:id="rId2"/>
    <sheet name="野菜部２課" sheetId="2" state="visible" r:id="rId3"/>
    <sheet name="果実部１課" sheetId="3" state="visible" r:id="rId4"/>
    <sheet name="果実部２課" sheetId="4" state="visible" r:id="rId5"/>
    <sheet name="商事部" sheetId="5" state="visible" r:id="rId6"/>
    <sheet name="品目統計" sheetId="6" state="visible" r:id="rId7"/>
    <sheet name="合計" sheetId="7" state="visible" r:id="rId8"/>
  </sheets>
  <definedNames>
    <definedName function="false" hidden="false" localSheetId="6" name="_xlnm.Print_Titles" vbProcedure="false">合計!$1:$1</definedName>
    <definedName function="false" hidden="false" localSheetId="5" name="_xlnm.Print_Titles" vbProcedure="false">品目統計!$1:$1</definedName>
    <definedName function="false" hidden="false" localSheetId="4" name="_xlnm.Print_Titles" vbProcedure="false">商事部!$1:$1</definedName>
    <definedName function="false" hidden="false" localSheetId="2" name="_xlnm.Print_Titles" vbProcedure="false">果実部１課!$1:$1</definedName>
    <definedName function="false" hidden="false" localSheetId="3" name="_xlnm.Print_Titles" vbProcedure="false">果実部２課!$1:$1</definedName>
    <definedName function="false" hidden="false" localSheetId="0" name="_xlnm.Print_Titles" vbProcedure="false">野菜部１課!$1:$1</definedName>
    <definedName function="false" hidden="false" localSheetId="1" name="_xlnm.Print_Titles" vbProcedure="false">野菜部２課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32">
  <si>
    <t xml:space="preserve">【　野菜部１課　】</t>
  </si>
  <si>
    <r>
      <rPr>
        <sz val="18"/>
        <rFont val="Noto Sans"/>
        <family val="2"/>
      </rPr>
      <t xml:space="preserve">第</t>
    </r>
    <r>
      <rPr>
        <sz val="18"/>
        <rFont val="HGSｺﾞｼｯｸE"/>
        <family val="3"/>
        <charset val="128"/>
      </rPr>
      <t xml:space="preserve">65</t>
    </r>
    <r>
      <rPr>
        <sz val="18"/>
        <rFont val="Noto Sans"/>
        <family val="2"/>
      </rPr>
      <t xml:space="preserve">期　品目別売上粗利実績</t>
    </r>
  </si>
  <si>
    <t xml:space="preserve">品　目</t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t xml:space="preserve">数量</t>
  </si>
  <si>
    <t xml:space="preserve">単価</t>
  </si>
  <si>
    <t xml:space="preserve">売上高</t>
  </si>
  <si>
    <t xml:space="preserve">粗利</t>
  </si>
  <si>
    <t xml:space="preserve">粗利率</t>
  </si>
  <si>
    <t xml:space="preserve">白菜</t>
  </si>
  <si>
    <t xml:space="preserve">キャベツ</t>
  </si>
  <si>
    <t xml:space="preserve">グリーンボール</t>
  </si>
  <si>
    <t xml:space="preserve">ホウレンソウ</t>
  </si>
  <si>
    <t xml:space="preserve">ニラ</t>
  </si>
  <si>
    <t xml:space="preserve">葉茎菜</t>
  </si>
  <si>
    <t xml:space="preserve">セルリー</t>
  </si>
  <si>
    <t xml:space="preserve">アスパラ</t>
  </si>
  <si>
    <t xml:space="preserve">レタス</t>
  </si>
  <si>
    <t xml:space="preserve">胡瓜</t>
  </si>
  <si>
    <t xml:space="preserve">南瓜</t>
  </si>
  <si>
    <t xml:space="preserve">茄子</t>
  </si>
  <si>
    <t xml:space="preserve">トマト</t>
  </si>
  <si>
    <t xml:space="preserve">ミニトマト</t>
  </si>
  <si>
    <t xml:space="preserve">ピーマン</t>
  </si>
  <si>
    <t xml:space="preserve">レイシ</t>
  </si>
  <si>
    <t xml:space="preserve">オクラ</t>
  </si>
  <si>
    <t xml:space="preserve">豆類（実えんどう、インゲン）</t>
  </si>
  <si>
    <t xml:space="preserve">その他</t>
  </si>
  <si>
    <t xml:space="preserve">野菜１部計</t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度 実績　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 実績　（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期上期合計（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期下期合計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ＭＳ Ｐゴシック"/>
        <family val="3"/>
        <charset val="128"/>
      </rPr>
      <t xml:space="preserve">65</t>
    </r>
    <r>
      <rPr>
        <b val="true"/>
        <sz val="10"/>
        <rFont val="Noto Sans"/>
        <family val="2"/>
      </rPr>
      <t xml:space="preserve">期総合計</t>
    </r>
  </si>
  <si>
    <t xml:space="preserve">【　野菜部２課　】</t>
  </si>
  <si>
    <t xml:space="preserve">大根</t>
  </si>
  <si>
    <t xml:space="preserve">人参</t>
  </si>
  <si>
    <t xml:space="preserve">ごぼう</t>
  </si>
  <si>
    <t xml:space="preserve">たけのこ</t>
  </si>
  <si>
    <t xml:space="preserve">れんこん</t>
  </si>
  <si>
    <t xml:space="preserve">白葱</t>
  </si>
  <si>
    <t xml:space="preserve">小葱</t>
  </si>
  <si>
    <t xml:space="preserve">ブロッコリー・カリフラワー</t>
  </si>
  <si>
    <t xml:space="preserve">トウモロコシ</t>
  </si>
  <si>
    <t xml:space="preserve">甘藷</t>
  </si>
  <si>
    <t xml:space="preserve">馬鈴薯</t>
  </si>
  <si>
    <t xml:space="preserve">里芋</t>
  </si>
  <si>
    <t xml:space="preserve">長芋</t>
  </si>
  <si>
    <t xml:space="preserve">玉葱</t>
  </si>
  <si>
    <t xml:space="preserve">にんにく</t>
  </si>
  <si>
    <t xml:space="preserve">生姜</t>
  </si>
  <si>
    <t xml:space="preserve">生椎茸</t>
  </si>
  <si>
    <t xml:space="preserve">えのき茸</t>
  </si>
  <si>
    <t xml:space="preserve">しめじ茸</t>
  </si>
  <si>
    <t xml:space="preserve">その他の菌茸</t>
  </si>
  <si>
    <t xml:space="preserve">かいわれ</t>
  </si>
  <si>
    <t xml:space="preserve">促成（ｼｼﾄｳ､ﾕｽﾞ､ｶﾎﾞｽ）</t>
  </si>
  <si>
    <t xml:space="preserve">花き</t>
  </si>
  <si>
    <t xml:space="preserve">カブ</t>
  </si>
  <si>
    <t xml:space="preserve">野菜２部計</t>
  </si>
  <si>
    <t xml:space="preserve">【　果実部１課　】</t>
  </si>
  <si>
    <t xml:space="preserve">りんご</t>
  </si>
  <si>
    <t xml:space="preserve">梨</t>
  </si>
  <si>
    <t xml:space="preserve">桃</t>
  </si>
  <si>
    <t xml:space="preserve">西瓜</t>
  </si>
  <si>
    <t xml:space="preserve">桜桃</t>
  </si>
  <si>
    <t xml:space="preserve">栗</t>
  </si>
  <si>
    <t xml:space="preserve">苺</t>
  </si>
  <si>
    <t xml:space="preserve">枇杷</t>
  </si>
  <si>
    <t xml:space="preserve">みかん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みかん</t>
    </r>
  </si>
  <si>
    <t xml:space="preserve">ネーブル</t>
  </si>
  <si>
    <t xml:space="preserve">甘夏</t>
  </si>
  <si>
    <t xml:space="preserve">伊予柑</t>
  </si>
  <si>
    <t xml:space="preserve">八朔</t>
  </si>
  <si>
    <t xml:space="preserve">ポンカン</t>
  </si>
  <si>
    <t xml:space="preserve">晩白柚</t>
  </si>
  <si>
    <t xml:space="preserve">不知火</t>
  </si>
  <si>
    <t xml:space="preserve">他雑柑</t>
  </si>
  <si>
    <t xml:space="preserve">柿</t>
  </si>
  <si>
    <t xml:space="preserve">ぶどう</t>
  </si>
  <si>
    <t xml:space="preserve">梅</t>
  </si>
  <si>
    <t xml:space="preserve">メロン</t>
  </si>
  <si>
    <t xml:space="preserve">無花果</t>
  </si>
  <si>
    <t xml:space="preserve">干柿</t>
  </si>
  <si>
    <t xml:space="preserve">マンゴ</t>
  </si>
  <si>
    <t xml:space="preserve">プラム</t>
  </si>
  <si>
    <t xml:space="preserve">ネクタリン</t>
  </si>
  <si>
    <t xml:space="preserve">果実１部計</t>
  </si>
  <si>
    <t xml:space="preserve">【　果実部２課　】</t>
  </si>
  <si>
    <t xml:space="preserve">バナナ</t>
  </si>
  <si>
    <t xml:space="preserve">パイン</t>
  </si>
  <si>
    <t xml:space="preserve">レモン</t>
  </si>
  <si>
    <t xml:space="preserve">グレープ</t>
  </si>
  <si>
    <t xml:space="preserve">オレンジ</t>
  </si>
  <si>
    <t xml:space="preserve">キウイ</t>
  </si>
  <si>
    <t xml:space="preserve">アボカド</t>
  </si>
  <si>
    <t xml:space="preserve">ブドウ</t>
  </si>
  <si>
    <t xml:space="preserve">チェリー</t>
  </si>
  <si>
    <t xml:space="preserve">その他果実</t>
  </si>
  <si>
    <t xml:space="preserve">その他野菜</t>
  </si>
  <si>
    <t xml:space="preserve">果実２部計</t>
  </si>
  <si>
    <t xml:space="preserve">【　商事部　】</t>
  </si>
  <si>
    <t xml:space="preserve">甘夏柑</t>
  </si>
  <si>
    <t xml:space="preserve">しらぬひ</t>
  </si>
  <si>
    <t xml:space="preserve">商事部計</t>
  </si>
  <si>
    <t xml:space="preserve">【　年間統計　】</t>
  </si>
  <si>
    <t xml:space="preserve">野菜部１課（年間統計）</t>
  </si>
  <si>
    <t xml:space="preserve">野菜部２課（年間統計）</t>
  </si>
  <si>
    <t xml:space="preserve">果実部１課（年間統計）</t>
  </si>
  <si>
    <t xml:space="preserve">果実部２課（年間統計）</t>
  </si>
  <si>
    <t xml:space="preserve">野菜部１課</t>
  </si>
  <si>
    <t xml:space="preserve">野菜部２課</t>
  </si>
  <si>
    <t xml:space="preserve">野菜部計</t>
  </si>
  <si>
    <t xml:space="preserve">果実部１課</t>
  </si>
  <si>
    <t xml:space="preserve">果実部２課</t>
  </si>
  <si>
    <t xml:space="preserve">果実部計</t>
  </si>
  <si>
    <t xml:space="preserve">商事部</t>
  </si>
  <si>
    <t xml:space="preserve">合計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上半期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下半期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&lt;</t>
    </r>
    <r>
      <rPr>
        <b val="true"/>
        <sz val="10"/>
        <rFont val="Noto Sans"/>
        <family val="2"/>
      </rPr>
      <t xml:space="preserve">年間計</t>
    </r>
    <r>
      <rPr>
        <b val="true"/>
        <sz val="10"/>
        <rFont val="ＭＳ Ｐゴシック"/>
        <family val="3"/>
        <charset val="128"/>
      </rPr>
      <t xml:space="preserve">&gt;</t>
    </r>
    <r>
      <rPr>
        <b val="true"/>
        <sz val="10"/>
        <rFont val="Noto Sans"/>
        <family val="2"/>
      </rPr>
      <t xml:space="preserve">・・・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</si>
  <si>
    <t xml:space="preserve">部　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#,##0.0,;[RED]\-#,##0.0,"/>
    <numFmt numFmtId="168" formatCode="#,##0,;[RED]\-#,##0,"/>
    <numFmt numFmtId="169" formatCode="0%"/>
    <numFmt numFmtId="170" formatCode="0.00%;[RED]\-0.00%"/>
    <numFmt numFmtId="171" formatCode="0.00%"/>
    <numFmt numFmtId="172" formatCode="[$-409]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HGSｺﾞｼｯｸE"/>
      <family val="3"/>
      <charset val="128"/>
    </font>
    <font>
      <b val="true"/>
      <sz val="18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3" borderId="3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3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3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5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0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0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0" fillId="3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3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3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2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3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7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8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7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69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3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2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8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4" borderId="33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0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4" borderId="53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0" fillId="4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4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0" fillId="4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1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9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9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8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7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77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7" fontId="1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3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71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false" hidden="true" outlineLevel="0" max="16384" min="33" style="0" width="10.16"/>
  </cols>
  <sheetData>
    <row r="1" customFormat="false" ht="37.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 t="s">
        <v>4</v>
      </c>
      <c r="H2" s="7"/>
      <c r="I2" s="7"/>
      <c r="J2" s="7"/>
      <c r="K2" s="7"/>
      <c r="L2" s="8" t="s">
        <v>5</v>
      </c>
      <c r="M2" s="8"/>
      <c r="N2" s="8"/>
      <c r="O2" s="8"/>
      <c r="P2" s="8"/>
      <c r="Q2" s="7" t="s">
        <v>6</v>
      </c>
      <c r="R2" s="7"/>
      <c r="S2" s="7"/>
      <c r="T2" s="7"/>
      <c r="U2" s="7"/>
      <c r="V2" s="9" t="s">
        <v>7</v>
      </c>
      <c r="W2" s="9"/>
      <c r="X2" s="9"/>
      <c r="Y2" s="9"/>
      <c r="Z2" s="9"/>
      <c r="AA2" s="10" t="s">
        <v>8</v>
      </c>
      <c r="AB2" s="10"/>
      <c r="AC2" s="10"/>
      <c r="AD2" s="10"/>
      <c r="AE2" s="10"/>
    </row>
    <row r="3" customFormat="false" ht="18.9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5" t="s">
        <v>9</v>
      </c>
      <c r="R3" s="12" t="s">
        <v>10</v>
      </c>
      <c r="S3" s="12" t="s">
        <v>11</v>
      </c>
      <c r="T3" s="12" t="s">
        <v>12</v>
      </c>
      <c r="U3" s="14" t="s">
        <v>13</v>
      </c>
      <c r="V3" s="11" t="s">
        <v>9</v>
      </c>
      <c r="W3" s="12" t="s">
        <v>10</v>
      </c>
      <c r="X3" s="12" t="s">
        <v>11</v>
      </c>
      <c r="Y3" s="12" t="s">
        <v>12</v>
      </c>
      <c r="Z3" s="13" t="s">
        <v>13</v>
      </c>
      <c r="AA3" s="15" t="s">
        <v>9</v>
      </c>
      <c r="AB3" s="12" t="s">
        <v>10</v>
      </c>
      <c r="AC3" s="12" t="s">
        <v>11</v>
      </c>
      <c r="AD3" s="12" t="s">
        <v>12</v>
      </c>
      <c r="AE3" s="16" t="s">
        <v>13</v>
      </c>
    </row>
    <row r="4" s="31" customFormat="true" ht="18.95" hidden="false" customHeight="true" outlineLevel="0" collapsed="false">
      <c r="A4" s="17" t="s">
        <v>14</v>
      </c>
      <c r="B4" s="18" t="n">
        <v>126915</v>
      </c>
      <c r="C4" s="19" t="n">
        <f aca="false">IF(A4="","",IF(ISERROR(D4/B4),0,D4/B4))</f>
        <v>61.3321120434937</v>
      </c>
      <c r="D4" s="20" t="n">
        <v>7783965</v>
      </c>
      <c r="E4" s="21" t="n">
        <v>693653</v>
      </c>
      <c r="F4" s="22" t="n">
        <f aca="false">IF(A4="","",IF(ISERROR(E4/D4),0,E4/D4))</f>
        <v>0.0891130676975038</v>
      </c>
      <c r="G4" s="23" t="n">
        <v>132585</v>
      </c>
      <c r="H4" s="19" t="n">
        <f aca="false">IF(A4="","",IF(ISERROR(I4/G4),0,I4/G4))</f>
        <v>82.9801259569333</v>
      </c>
      <c r="I4" s="24" t="n">
        <v>11001920</v>
      </c>
      <c r="J4" s="25" t="n">
        <v>887531</v>
      </c>
      <c r="K4" s="22" t="n">
        <f aca="false">IF(A4="","",IF(ISERROR(J4/I4),0,J4/I4))</f>
        <v>0.0806705556848259</v>
      </c>
      <c r="L4" s="26" t="n">
        <v>112230</v>
      </c>
      <c r="M4" s="19" t="n">
        <f aca="false">IF(A4="","",IF(ISERROR(N4/L4),0,N4/L4))</f>
        <v>67.4019513499064</v>
      </c>
      <c r="N4" s="24" t="n">
        <v>7564521</v>
      </c>
      <c r="O4" s="24" t="n">
        <v>286804</v>
      </c>
      <c r="P4" s="27" t="n">
        <f aca="false">IF(A4="","",IF(ISERROR(O4/N4),0,O4/N4))</f>
        <v>0.0379143636457616</v>
      </c>
      <c r="Q4" s="26" t="n">
        <v>127105</v>
      </c>
      <c r="R4" s="19" t="n">
        <f aca="false">IF(A4="","",IF(ISERROR(S4/Q4),0,S4/Q4))</f>
        <v>94.7051020809567</v>
      </c>
      <c r="S4" s="24" t="n">
        <v>12037492</v>
      </c>
      <c r="T4" s="24" t="n">
        <v>944740</v>
      </c>
      <c r="U4" s="28" t="n">
        <f aca="false">IF(A4="","",IF(ISERROR(T4/S4),0,T4/S4))</f>
        <v>0.0784831258870203</v>
      </c>
      <c r="V4" s="29" t="n">
        <v>127920</v>
      </c>
      <c r="W4" s="19" t="n">
        <f aca="false">IF(A4="","",IF(ISERROR(X4/V4),0,X4/V4))</f>
        <v>96.17698561601</v>
      </c>
      <c r="X4" s="24" t="n">
        <v>12302960</v>
      </c>
      <c r="Y4" s="24" t="n">
        <v>765037</v>
      </c>
      <c r="Z4" s="27" t="n">
        <f aca="false">IF(A4="","",IF(ISERROR(Y4/X4),0,Y4/X4))</f>
        <v>0.0621831656772029</v>
      </c>
      <c r="AA4" s="26" t="n">
        <v>156855</v>
      </c>
      <c r="AB4" s="19" t="n">
        <f aca="false">IF(A4="","",IF(ISERROR(AC4/AA4),0,AC4/AA4))</f>
        <v>97.4675337094769</v>
      </c>
      <c r="AC4" s="24" t="n">
        <v>15288270</v>
      </c>
      <c r="AD4" s="24" t="n">
        <v>920283</v>
      </c>
      <c r="AE4" s="30" t="n">
        <f aca="false">IF(A4="","",IF(ISERROR(AD4/AC4),0,AD4/AC4))</f>
        <v>0.0601953654664655</v>
      </c>
    </row>
    <row r="5" s="31" customFormat="true" ht="18.95" hidden="false" customHeight="true" outlineLevel="0" collapsed="false">
      <c r="A5" s="17" t="s">
        <v>15</v>
      </c>
      <c r="B5" s="32" t="n">
        <v>461567</v>
      </c>
      <c r="C5" s="33" t="n">
        <f aca="false">IF(A5="","",IF(ISERROR(D5/B5),0,D5/B5))</f>
        <v>90.0998078285493</v>
      </c>
      <c r="D5" s="34" t="n">
        <v>41587098</v>
      </c>
      <c r="E5" s="35" t="n">
        <v>2946683</v>
      </c>
      <c r="F5" s="36" t="n">
        <f aca="false">IF(A5="","",IF(ISERROR(E5/D5),0,E5/D5))</f>
        <v>0.0708557014485598</v>
      </c>
      <c r="G5" s="37" t="n">
        <v>673554.9</v>
      </c>
      <c r="H5" s="33" t="n">
        <f aca="false">IF(A5="","",IF(ISERROR(I5/G5),0,I5/G5))</f>
        <v>55.5751550467527</v>
      </c>
      <c r="I5" s="38" t="n">
        <v>37432918</v>
      </c>
      <c r="J5" s="39" t="n">
        <v>3315041</v>
      </c>
      <c r="K5" s="36" t="n">
        <f aca="false">IF(A5="","",IF(ISERROR(J5/I5),0,J5/I5))</f>
        <v>0.0885595133139233</v>
      </c>
      <c r="L5" s="40" t="n">
        <v>634522</v>
      </c>
      <c r="M5" s="33" t="n">
        <f aca="false">IF(A5="","",IF(ISERROR(N5/L5),0,N5/L5))</f>
        <v>73.2175574684566</v>
      </c>
      <c r="N5" s="38" t="n">
        <v>46458151</v>
      </c>
      <c r="O5" s="38" t="n">
        <v>3453313</v>
      </c>
      <c r="P5" s="41" t="n">
        <f aca="false">IF(A5="","",IF(ISERROR(O5/N5),0,O5/N5))</f>
        <v>0.0743316926237551</v>
      </c>
      <c r="Q5" s="40" t="n">
        <v>543495</v>
      </c>
      <c r="R5" s="33" t="n">
        <f aca="false">IF(A5="","",IF(ISERROR(S5/Q5),0,S5/Q5))</f>
        <v>88.566492792022</v>
      </c>
      <c r="S5" s="38" t="n">
        <v>48135446</v>
      </c>
      <c r="T5" s="38" t="n">
        <v>2639591</v>
      </c>
      <c r="U5" s="42" t="n">
        <f aca="false">IF(A5="","",IF(ISERROR(T5/S5),0,T5/S5))</f>
        <v>0.0548367413070194</v>
      </c>
      <c r="V5" s="43" t="n">
        <v>521500</v>
      </c>
      <c r="W5" s="33" t="n">
        <f aca="false">IF(A5="","",IF(ISERROR(X5/V5),0,X5/V5))</f>
        <v>81.4891332694152</v>
      </c>
      <c r="X5" s="38" t="n">
        <v>42496583</v>
      </c>
      <c r="Y5" s="38" t="n">
        <v>2137269</v>
      </c>
      <c r="Z5" s="41" t="n">
        <f aca="false">IF(A5="","",IF(ISERROR(Y5/X5),0,Y5/X5))</f>
        <v>0.0502927258881026</v>
      </c>
      <c r="AA5" s="40" t="n">
        <v>594570</v>
      </c>
      <c r="AB5" s="33" t="n">
        <f aca="false">IF(A5="","",IF(ISERROR(AC5/AA5),0,AC5/AA5))</f>
        <v>93.1427182669829</v>
      </c>
      <c r="AC5" s="38" t="n">
        <v>55379866</v>
      </c>
      <c r="AD5" s="38" t="n">
        <v>1891798</v>
      </c>
      <c r="AE5" s="44" t="n">
        <f aca="false">IF(A5="","",IF(ISERROR(AD5/AC5),0,AD5/AC5))</f>
        <v>0.034160393237499</v>
      </c>
    </row>
    <row r="6" s="31" customFormat="true" ht="18.95" hidden="false" customHeight="true" outlineLevel="0" collapsed="false">
      <c r="A6" s="17" t="s">
        <v>16</v>
      </c>
      <c r="B6" s="32" t="n">
        <v>13012</v>
      </c>
      <c r="C6" s="33" t="n">
        <f aca="false">IF(A6="","",IF(ISERROR(D6/B6),0,D6/B6))</f>
        <v>124.073163233938</v>
      </c>
      <c r="D6" s="34" t="n">
        <v>1614440</v>
      </c>
      <c r="E6" s="35" t="n">
        <v>103829</v>
      </c>
      <c r="F6" s="36" t="n">
        <f aca="false">IF(A6="","",IF(ISERROR(E6/D6),0,E6/D6))</f>
        <v>0.0643127028567181</v>
      </c>
      <c r="G6" s="37" t="n">
        <v>25700</v>
      </c>
      <c r="H6" s="33" t="n">
        <f aca="false">IF(A6="","",IF(ISERROR(I6/G6),0,I6/G6))</f>
        <v>66.6611673151751</v>
      </c>
      <c r="I6" s="38" t="n">
        <v>1713192</v>
      </c>
      <c r="J6" s="39" t="n">
        <v>132571</v>
      </c>
      <c r="K6" s="36" t="n">
        <f aca="false">IF(A6="","",IF(ISERROR(J6/I6),0,J6/I6))</f>
        <v>0.0773824533385633</v>
      </c>
      <c r="L6" s="40" t="n">
        <v>27660</v>
      </c>
      <c r="M6" s="33" t="n">
        <f aca="false">IF(A6="","",IF(ISERROR(N6/L6),0,N6/L6))</f>
        <v>78.7122921185828</v>
      </c>
      <c r="N6" s="38" t="n">
        <v>2177182</v>
      </c>
      <c r="O6" s="38" t="n">
        <v>129543</v>
      </c>
      <c r="P6" s="41" t="n">
        <f aca="false">IF(A6="","",IF(ISERROR(O6/N6),0,O6/N6))</f>
        <v>0.0595003081965587</v>
      </c>
      <c r="Q6" s="40" t="n">
        <v>20510</v>
      </c>
      <c r="R6" s="33" t="n">
        <f aca="false">IF(A6="","",IF(ISERROR(S6/Q6),0,S6/Q6))</f>
        <v>126.699902486592</v>
      </c>
      <c r="S6" s="38" t="n">
        <v>2598615</v>
      </c>
      <c r="T6" s="38" t="n">
        <v>91660</v>
      </c>
      <c r="U6" s="42" t="n">
        <f aca="false">IF(A6="","",IF(ISERROR(T6/S6),0,T6/S6))</f>
        <v>0.0352726356155106</v>
      </c>
      <c r="V6" s="43" t="n">
        <v>9020</v>
      </c>
      <c r="W6" s="33" t="n">
        <f aca="false">IF(A6="","",IF(ISERROR(X6/V6),0,X6/V6))</f>
        <v>151.780487804878</v>
      </c>
      <c r="X6" s="38" t="n">
        <v>1369060</v>
      </c>
      <c r="Y6" s="38" t="n">
        <v>33814</v>
      </c>
      <c r="Z6" s="41" t="n">
        <f aca="false">IF(A6="","",IF(ISERROR(Y6/X6),0,Y6/X6))</f>
        <v>0.0246986983769886</v>
      </c>
      <c r="AA6" s="40" t="n">
        <v>15710</v>
      </c>
      <c r="AB6" s="33" t="n">
        <f aca="false">IF(A6="","",IF(ISERROR(AC6/AA6),0,AC6/AA6))</f>
        <v>114.964990451941</v>
      </c>
      <c r="AC6" s="38" t="n">
        <v>1806100</v>
      </c>
      <c r="AD6" s="38" t="n">
        <v>-2585</v>
      </c>
      <c r="AE6" s="44" t="n">
        <f aca="false">IF(A6="","",IF(ISERROR(AD6/AC6),0,AD6/AC6))</f>
        <v>-0.00143126072753447</v>
      </c>
    </row>
    <row r="7" s="31" customFormat="true" ht="18.95" hidden="false" customHeight="true" outlineLevel="0" collapsed="false">
      <c r="A7" s="17" t="s">
        <v>17</v>
      </c>
      <c r="B7" s="32" t="n">
        <v>11178.75</v>
      </c>
      <c r="C7" s="33" t="n">
        <f aca="false">IF(A7="","",IF(ISERROR(D7/B7),0,D7/B7))</f>
        <v>429.374572291177</v>
      </c>
      <c r="D7" s="34" t="n">
        <v>4799871</v>
      </c>
      <c r="E7" s="35" t="n">
        <v>630444</v>
      </c>
      <c r="F7" s="36" t="n">
        <f aca="false">IF(A7="","",IF(ISERROR(E7/D7),0,E7/D7))</f>
        <v>0.131346029924554</v>
      </c>
      <c r="G7" s="37" t="n">
        <v>7369.35</v>
      </c>
      <c r="H7" s="33" t="n">
        <f aca="false">IF(A7="","",IF(ISERROR(I7/G7),0,I7/G7))</f>
        <v>488.411325286491</v>
      </c>
      <c r="I7" s="38" t="n">
        <v>3599274</v>
      </c>
      <c r="J7" s="39" t="n">
        <v>503893</v>
      </c>
      <c r="K7" s="36" t="n">
        <f aca="false">IF(A7="","",IF(ISERROR(J7/I7),0,J7/I7))</f>
        <v>0.139998510810791</v>
      </c>
      <c r="L7" s="40" t="n">
        <v>9187.45</v>
      </c>
      <c r="M7" s="33" t="n">
        <f aca="false">IF(A7="","",IF(ISERROR(N7/L7),0,N7/L7))</f>
        <v>612.075603132534</v>
      </c>
      <c r="N7" s="38" t="n">
        <v>5623414</v>
      </c>
      <c r="O7" s="38" t="n">
        <v>650505</v>
      </c>
      <c r="P7" s="41" t="n">
        <f aca="false">IF(A7="","",IF(ISERROR(O7/N7),0,O7/N7))</f>
        <v>0.115677949373815</v>
      </c>
      <c r="Q7" s="40" t="n">
        <v>13205.5</v>
      </c>
      <c r="R7" s="33" t="n">
        <f aca="false">IF(A7="","",IF(ISERROR(S7/Q7),0,S7/Q7))</f>
        <v>760.831547461285</v>
      </c>
      <c r="S7" s="38" t="n">
        <v>10047161</v>
      </c>
      <c r="T7" s="38" t="n">
        <v>1300862</v>
      </c>
      <c r="U7" s="42" t="n">
        <f aca="false">IF(A7="","",IF(ISERROR(T7/S7),0,T7/S7))</f>
        <v>0.129475580216143</v>
      </c>
      <c r="V7" s="43" t="n">
        <v>9926.8</v>
      </c>
      <c r="W7" s="33" t="n">
        <f aca="false">IF(A7="","",IF(ISERROR(X7/V7),0,X7/V7))</f>
        <v>1041.7251279365</v>
      </c>
      <c r="X7" s="38" t="n">
        <v>10340997</v>
      </c>
      <c r="Y7" s="38" t="n">
        <v>1005488</v>
      </c>
      <c r="Z7" s="41" t="n">
        <f aca="false">IF(A7="","",IF(ISERROR(Y7/X7),0,Y7/X7))</f>
        <v>0.0972331778067434</v>
      </c>
      <c r="AA7" s="40" t="n">
        <v>10840</v>
      </c>
      <c r="AB7" s="33" t="n">
        <f aca="false">IF(A7="","",IF(ISERROR(AC7/AA7),0,AC7/AA7))</f>
        <v>1072.62915129151</v>
      </c>
      <c r="AC7" s="38" t="n">
        <v>11627300</v>
      </c>
      <c r="AD7" s="38" t="n">
        <v>586490</v>
      </c>
      <c r="AE7" s="44" t="n">
        <f aca="false">IF(A7="","",IF(ISERROR(AD7/AC7),0,AD7/AC7))</f>
        <v>0.050440773008351</v>
      </c>
    </row>
    <row r="8" s="31" customFormat="true" ht="18.95" hidden="false" customHeight="true" outlineLevel="0" collapsed="false">
      <c r="A8" s="17" t="s">
        <v>18</v>
      </c>
      <c r="B8" s="32" t="n">
        <v>3652.8</v>
      </c>
      <c r="C8" s="33" t="n">
        <f aca="false">IF(A8="","",IF(ISERROR(D8/B8),0,D8/B8))</f>
        <v>454.216491458607</v>
      </c>
      <c r="D8" s="34" t="n">
        <v>1659162</v>
      </c>
      <c r="E8" s="35" t="n">
        <v>300878</v>
      </c>
      <c r="F8" s="36" t="n">
        <f aca="false">IF(A8="","",IF(ISERROR(E8/D8),0,E8/D8))</f>
        <v>0.181343352849209</v>
      </c>
      <c r="G8" s="37" t="n">
        <v>5470.7</v>
      </c>
      <c r="H8" s="33" t="n">
        <f aca="false">IF(A8="","",IF(ISERROR(I8/G8),0,I8/G8))</f>
        <v>336.278355603488</v>
      </c>
      <c r="I8" s="38" t="n">
        <v>1839678</v>
      </c>
      <c r="J8" s="39" t="n">
        <v>294965</v>
      </c>
      <c r="K8" s="36" t="n">
        <f aca="false">IF(A8="","",IF(ISERROR(J8/I8),0,J8/I8))</f>
        <v>0.160335123864068</v>
      </c>
      <c r="L8" s="40" t="n">
        <v>5825.7</v>
      </c>
      <c r="M8" s="33" t="n">
        <f aca="false">IF(A8="","",IF(ISERROR(N8/L8),0,N8/L8))</f>
        <v>290.434969188252</v>
      </c>
      <c r="N8" s="38" t="n">
        <v>1691987</v>
      </c>
      <c r="O8" s="38" t="n">
        <v>274933</v>
      </c>
      <c r="P8" s="41" t="n">
        <f aca="false">IF(A8="","",IF(ISERROR(O8/N8),0,O8/N8))</f>
        <v>0.162491201173531</v>
      </c>
      <c r="Q8" s="40" t="n">
        <v>5444</v>
      </c>
      <c r="R8" s="33" t="n">
        <f aca="false">IF(A8="","",IF(ISERROR(S8/Q8),0,S8/Q8))</f>
        <v>404.195260837619</v>
      </c>
      <c r="S8" s="38" t="n">
        <v>2200439</v>
      </c>
      <c r="T8" s="38" t="n">
        <v>336014</v>
      </c>
      <c r="U8" s="42" t="n">
        <f aca="false">IF(A8="","",IF(ISERROR(T8/S8),0,T8/S8))</f>
        <v>0.152703165141138</v>
      </c>
      <c r="V8" s="43" t="n">
        <v>4813.4</v>
      </c>
      <c r="W8" s="33" t="n">
        <f aca="false">IF(A8="","",IF(ISERROR(X8/V8),0,X8/V8))</f>
        <v>493.823700502763</v>
      </c>
      <c r="X8" s="38" t="n">
        <v>2376971</v>
      </c>
      <c r="Y8" s="38" t="n">
        <v>185539</v>
      </c>
      <c r="Z8" s="41" t="n">
        <f aca="false">IF(A8="","",IF(ISERROR(Y8/X8),0,Y8/X8))</f>
        <v>0.0780569051957302</v>
      </c>
      <c r="AA8" s="40" t="n">
        <v>5336</v>
      </c>
      <c r="AB8" s="33" t="n">
        <f aca="false">IF(A8="","",IF(ISERROR(AC8/AA8),0,AC8/AA8))</f>
        <v>625.189092953523</v>
      </c>
      <c r="AC8" s="38" t="n">
        <v>3336009</v>
      </c>
      <c r="AD8" s="38" t="n">
        <v>451130</v>
      </c>
      <c r="AE8" s="44" t="n">
        <f aca="false">IF(A8="","",IF(ISERROR(AD8/AC8),0,AD8/AC8))</f>
        <v>0.13523045051737</v>
      </c>
    </row>
    <row r="9" s="31" customFormat="true" ht="18.95" hidden="false" customHeight="true" outlineLevel="0" collapsed="false">
      <c r="A9" s="17" t="s">
        <v>19</v>
      </c>
      <c r="B9" s="32" t="n">
        <v>31083.8</v>
      </c>
      <c r="C9" s="33" t="n">
        <f aca="false">IF(A9="","",IF(ISERROR(D9/B9),0,D9/B9))</f>
        <v>248.215726519924</v>
      </c>
      <c r="D9" s="34" t="n">
        <v>7715488</v>
      </c>
      <c r="E9" s="35" t="n">
        <v>959060</v>
      </c>
      <c r="F9" s="36" t="n">
        <f aca="false">IF(A9="","",IF(ISERROR(E9/D9),0,E9/D9))</f>
        <v>0.12430321970561</v>
      </c>
      <c r="G9" s="37" t="n">
        <v>22691.8</v>
      </c>
      <c r="H9" s="33" t="n">
        <f aca="false">IF(A9="","",IF(ISERROR(I9/G9),0,I9/G9))</f>
        <v>204.625635692188</v>
      </c>
      <c r="I9" s="38" t="n">
        <v>4643324</v>
      </c>
      <c r="J9" s="39" t="n">
        <v>628663</v>
      </c>
      <c r="K9" s="36" t="n">
        <f aca="false">IF(A9="","",IF(ISERROR(J9/I9),0,J9/I9))</f>
        <v>0.135390724403466</v>
      </c>
      <c r="L9" s="40" t="n">
        <v>35052.85</v>
      </c>
      <c r="M9" s="33" t="n">
        <f aca="false">IF(A9="","",IF(ISERROR(N9/L9),0,N9/L9))</f>
        <v>227.031011743696</v>
      </c>
      <c r="N9" s="38" t="n">
        <v>7958084</v>
      </c>
      <c r="O9" s="38" t="n">
        <v>1010071</v>
      </c>
      <c r="P9" s="41" t="n">
        <f aca="false">IF(A9="","",IF(ISERROR(O9/N9),0,O9/N9))</f>
        <v>0.12692389273599</v>
      </c>
      <c r="Q9" s="40" t="n">
        <v>27002.35</v>
      </c>
      <c r="R9" s="33" t="n">
        <f aca="false">IF(A9="","",IF(ISERROR(S9/Q9),0,S9/Q9))</f>
        <v>291.254835227304</v>
      </c>
      <c r="S9" s="38" t="n">
        <v>7864565</v>
      </c>
      <c r="T9" s="38" t="n">
        <v>998953</v>
      </c>
      <c r="U9" s="42" t="n">
        <f aca="false">IF(A9="","",IF(ISERROR(T9/S9),0,T9/S9))</f>
        <v>0.127019485502377</v>
      </c>
      <c r="V9" s="43" t="n">
        <v>26085.35</v>
      </c>
      <c r="W9" s="33" t="n">
        <f aca="false">IF(A9="","",IF(ISERROR(X9/V9),0,X9/V9))</f>
        <v>274.23619004537</v>
      </c>
      <c r="X9" s="38" t="n">
        <v>7153547</v>
      </c>
      <c r="Y9" s="38" t="n">
        <v>991959</v>
      </c>
      <c r="Z9" s="41" t="n">
        <f aca="false">IF(A9="","",IF(ISERROR(Y9/X9),0,Y9/X9))</f>
        <v>0.138666734139022</v>
      </c>
      <c r="AA9" s="40" t="n">
        <v>24387</v>
      </c>
      <c r="AB9" s="33" t="n">
        <f aca="false">IF(A9="","",IF(ISERROR(AC9/AA9),0,AC9/AA9))</f>
        <v>400.256325091237</v>
      </c>
      <c r="AC9" s="38" t="n">
        <v>9761051</v>
      </c>
      <c r="AD9" s="38" t="n">
        <v>1327808</v>
      </c>
      <c r="AE9" s="44" t="n">
        <f aca="false">IF(A9="","",IF(ISERROR(AD9/AC9),0,AD9/AC9))</f>
        <v>0.136031253191895</v>
      </c>
    </row>
    <row r="10" s="31" customFormat="true" ht="18.95" hidden="false" customHeight="true" outlineLevel="0" collapsed="false">
      <c r="A10" s="17" t="s">
        <v>20</v>
      </c>
      <c r="B10" s="32" t="n">
        <v>3060</v>
      </c>
      <c r="C10" s="33" t="n">
        <f aca="false">IF(A10="","",IF(ISERROR(D10/B10),0,D10/B10))</f>
        <v>282.421568627451</v>
      </c>
      <c r="D10" s="34" t="n">
        <v>864210</v>
      </c>
      <c r="E10" s="35" t="n">
        <v>75560</v>
      </c>
      <c r="F10" s="36" t="n">
        <f aca="false">IF(A10="","",IF(ISERROR(E10/D10),0,E10/D10))</f>
        <v>0.0874324527603245</v>
      </c>
      <c r="G10" s="37" t="n">
        <v>3000</v>
      </c>
      <c r="H10" s="33" t="n">
        <f aca="false">IF(A10="","",IF(ISERROR(I10/G10),0,I10/G10))</f>
        <v>331.563333333333</v>
      </c>
      <c r="I10" s="38" t="n">
        <v>994690</v>
      </c>
      <c r="J10" s="39" t="n">
        <v>63838</v>
      </c>
      <c r="K10" s="36" t="n">
        <f aca="false">IF(A10="","",IF(ISERROR(J10/I10),0,J10/I10))</f>
        <v>0.064178789371563</v>
      </c>
      <c r="L10" s="40" t="n">
        <v>7670</v>
      </c>
      <c r="M10" s="33" t="n">
        <f aca="false">IF(A10="","",IF(ISERROR(N10/L10),0,N10/L10))</f>
        <v>187.698826597132</v>
      </c>
      <c r="N10" s="38" t="n">
        <v>1439650</v>
      </c>
      <c r="O10" s="38" t="n">
        <v>-372898</v>
      </c>
      <c r="P10" s="41" t="n">
        <f aca="false">IF(A10="","",IF(ISERROR(O10/N10),0,O10/N10))</f>
        <v>-0.259019900670302</v>
      </c>
      <c r="Q10" s="40" t="n">
        <v>3550</v>
      </c>
      <c r="R10" s="33" t="n">
        <f aca="false">IF(A10="","",IF(ISERROR(S10/Q10),0,S10/Q10))</f>
        <v>237.690704225352</v>
      </c>
      <c r="S10" s="38" t="n">
        <v>843802</v>
      </c>
      <c r="T10" s="38" t="n">
        <v>38701</v>
      </c>
      <c r="U10" s="42" t="n">
        <f aca="false">IF(A10="","",IF(ISERROR(T10/S10),0,T10/S10))</f>
        <v>0.0458650252073354</v>
      </c>
      <c r="V10" s="43" t="n">
        <v>2605</v>
      </c>
      <c r="W10" s="33" t="n">
        <f aca="false">IF(A10="","",IF(ISERROR(X10/V10),0,X10/V10))</f>
        <v>278.080614203455</v>
      </c>
      <c r="X10" s="38" t="n">
        <v>724400</v>
      </c>
      <c r="Y10" s="38" t="n">
        <v>45598</v>
      </c>
      <c r="Z10" s="41" t="n">
        <f aca="false">IF(A10="","",IF(ISERROR(Y10/X10),0,Y10/X10))</f>
        <v>0.0629458862506902</v>
      </c>
      <c r="AA10" s="40" t="n">
        <v>5330</v>
      </c>
      <c r="AB10" s="33" t="n">
        <f aca="false">IF(A10="","",IF(ISERROR(AC10/AA10),0,AC10/AA10))</f>
        <v>222.054221388368</v>
      </c>
      <c r="AC10" s="38" t="n">
        <v>1183549</v>
      </c>
      <c r="AD10" s="38" t="n">
        <v>125747</v>
      </c>
      <c r="AE10" s="44" t="n">
        <f aca="false">IF(A10="","",IF(ISERROR(AD10/AC10),0,AD10/AC10))</f>
        <v>0.106245706768372</v>
      </c>
    </row>
    <row r="11" s="31" customFormat="true" ht="18.95" hidden="false" customHeight="true" outlineLevel="0" collapsed="false">
      <c r="A11" s="45" t="s">
        <v>21</v>
      </c>
      <c r="B11" s="32" t="n">
        <v>9092.8</v>
      </c>
      <c r="C11" s="33" t="n">
        <f aca="false">IF(A11="","",IF(ISERROR(D11/B11),0,D11/B11))</f>
        <v>1343.1609625198</v>
      </c>
      <c r="D11" s="34" t="n">
        <v>12213094</v>
      </c>
      <c r="E11" s="35" t="n">
        <v>463137</v>
      </c>
      <c r="F11" s="36" t="n">
        <f aca="false">IF(A11="","",IF(ISERROR(E11/D11),0,E11/D11))</f>
        <v>0.0379213490046011</v>
      </c>
      <c r="G11" s="37" t="n">
        <v>4842</v>
      </c>
      <c r="H11" s="33" t="n">
        <f aca="false">IF(A11="","",IF(ISERROR(I11/G11),0,I11/G11))</f>
        <v>1615.81123502685</v>
      </c>
      <c r="I11" s="38" t="n">
        <v>7823758</v>
      </c>
      <c r="J11" s="39" t="n">
        <v>784654</v>
      </c>
      <c r="K11" s="36" t="n">
        <f aca="false">IF(A11="","",IF(ISERROR(J11/I11),0,J11/I11))</f>
        <v>0.100291189988238</v>
      </c>
      <c r="L11" s="40" t="n">
        <v>6331.3</v>
      </c>
      <c r="M11" s="33" t="n">
        <f aca="false">IF(A11="","",IF(ISERROR(N11/L11),0,N11/L11))</f>
        <v>1034.74215405999</v>
      </c>
      <c r="N11" s="38" t="n">
        <v>6551263</v>
      </c>
      <c r="O11" s="38" t="n">
        <v>494645</v>
      </c>
      <c r="P11" s="41" t="n">
        <f aca="false">IF(A11="","",IF(ISERROR(O11/N11),0,O11/N11))</f>
        <v>0.0755037616410759</v>
      </c>
      <c r="Q11" s="40" t="n">
        <v>11282.68</v>
      </c>
      <c r="R11" s="33" t="n">
        <f aca="false">IF(A11="","",IF(ISERROR(S11/Q11),0,S11/Q11))</f>
        <v>689.271875121868</v>
      </c>
      <c r="S11" s="38" t="n">
        <v>7776834</v>
      </c>
      <c r="T11" s="38" t="n">
        <v>72604</v>
      </c>
      <c r="U11" s="42" t="n">
        <f aca="false">IF(A11="","",IF(ISERROR(T11/S11),0,T11/S11))</f>
        <v>0.00933593284876596</v>
      </c>
      <c r="V11" s="43" t="n">
        <v>10800.1</v>
      </c>
      <c r="W11" s="33" t="n">
        <f aca="false">IF(A11="","",IF(ISERROR(X11/V11),0,X11/V11))</f>
        <v>474.483662188313</v>
      </c>
      <c r="X11" s="38" t="n">
        <v>5124471</v>
      </c>
      <c r="Y11" s="38" t="n">
        <v>107926</v>
      </c>
      <c r="Z11" s="41" t="n">
        <f aca="false">IF(A11="","",IF(ISERROR(Y11/X11),0,Y11/X11))</f>
        <v>0.0210609056037199</v>
      </c>
      <c r="AA11" s="40" t="n">
        <v>4552</v>
      </c>
      <c r="AB11" s="33" t="n">
        <f aca="false">IF(A11="","",IF(ISERROR(AC11/AA11),0,AC11/AA11))</f>
        <v>655.015817223199</v>
      </c>
      <c r="AC11" s="38" t="n">
        <v>2981632</v>
      </c>
      <c r="AD11" s="38" t="n">
        <v>226821</v>
      </c>
      <c r="AE11" s="44" t="n">
        <f aca="false">IF(A11="","",IF(ISERROR(AD11/AC11),0,AD11/AC11))</f>
        <v>0.0760727682021121</v>
      </c>
    </row>
    <row r="12" s="31" customFormat="true" ht="18.95" hidden="false" customHeight="true" outlineLevel="0" collapsed="false">
      <c r="A12" s="17" t="s">
        <v>22</v>
      </c>
      <c r="B12" s="32" t="n">
        <v>220501</v>
      </c>
      <c r="C12" s="33" t="n">
        <f aca="false">IF(A12="","",IF(ISERROR(D12/B12),0,D12/B12))</f>
        <v>103.725584010957</v>
      </c>
      <c r="D12" s="34" t="n">
        <v>22871595</v>
      </c>
      <c r="E12" s="35" t="n">
        <v>1421450</v>
      </c>
      <c r="F12" s="36" t="n">
        <f aca="false">IF(A12="","",IF(ISERROR(E12/D12),0,E12/D12))</f>
        <v>0.0621491417629597</v>
      </c>
      <c r="G12" s="37" t="n">
        <v>207791.2</v>
      </c>
      <c r="H12" s="33" t="n">
        <f aca="false">IF(A12="","",IF(ISERROR(I12/G12),0,I12/G12))</f>
        <v>91.6857162382238</v>
      </c>
      <c r="I12" s="38" t="n">
        <v>19051485</v>
      </c>
      <c r="J12" s="39" t="n">
        <v>1420895</v>
      </c>
      <c r="K12" s="36" t="n">
        <f aca="false">IF(A12="","",IF(ISERROR(J12/I12),0,J12/I12))</f>
        <v>0.0745818501812326</v>
      </c>
      <c r="L12" s="40" t="n">
        <v>202282</v>
      </c>
      <c r="M12" s="33" t="n">
        <f aca="false">IF(A12="","",IF(ISERROR(N12/L12),0,N12/L12))</f>
        <v>126.852532603</v>
      </c>
      <c r="N12" s="38" t="n">
        <v>25659984</v>
      </c>
      <c r="O12" s="38" t="n">
        <v>1829067</v>
      </c>
      <c r="P12" s="41" t="n">
        <f aca="false">IF(A12="","",IF(ISERROR(O12/N12),0,O12/N12))</f>
        <v>0.071280909606179</v>
      </c>
      <c r="Q12" s="40" t="n">
        <v>183680</v>
      </c>
      <c r="R12" s="33" t="n">
        <f aca="false">IF(A12="","",IF(ISERROR(S12/Q12),0,S12/Q12))</f>
        <v>122.761236933798</v>
      </c>
      <c r="S12" s="38" t="n">
        <v>22548784</v>
      </c>
      <c r="T12" s="38" t="n">
        <v>692387</v>
      </c>
      <c r="U12" s="42" t="n">
        <f aca="false">IF(A12="","",IF(ISERROR(T12/S12),0,T12/S12))</f>
        <v>0.0307061791003896</v>
      </c>
      <c r="V12" s="43" t="n">
        <v>167117</v>
      </c>
      <c r="W12" s="33" t="n">
        <f aca="false">IF(A12="","",IF(ISERROR(X12/V12),0,X12/V12))</f>
        <v>149.122429196312</v>
      </c>
      <c r="X12" s="38" t="n">
        <v>24920893</v>
      </c>
      <c r="Y12" s="38" t="n">
        <v>1663974</v>
      </c>
      <c r="Z12" s="41" t="n">
        <f aca="false">IF(A12="","",IF(ISERROR(Y12/X12),0,Y12/X12))</f>
        <v>0.0667702397341861</v>
      </c>
      <c r="AA12" s="40" t="n">
        <v>148758</v>
      </c>
      <c r="AB12" s="33" t="n">
        <f aca="false">IF(A12="","",IF(ISERROR(AC12/AA12),0,AC12/AA12))</f>
        <v>185.364141760443</v>
      </c>
      <c r="AC12" s="38" t="n">
        <v>27574399</v>
      </c>
      <c r="AD12" s="38" t="n">
        <v>1136613</v>
      </c>
      <c r="AE12" s="44" t="n">
        <f aca="false">IF(A12="","",IF(ISERROR(AD12/AC12),0,AD12/AC12))</f>
        <v>0.0412198648463744</v>
      </c>
    </row>
    <row r="13" s="31" customFormat="true" ht="18.95" hidden="false" customHeight="true" outlineLevel="0" collapsed="false">
      <c r="A13" s="17" t="s">
        <v>23</v>
      </c>
      <c r="B13" s="32" t="n">
        <v>127824.88</v>
      </c>
      <c r="C13" s="33" t="n">
        <f aca="false">IF(A13="","",IF(ISERROR(D13/B13),0,D13/B13))</f>
        <v>197.343146342089</v>
      </c>
      <c r="D13" s="34" t="n">
        <v>25225364</v>
      </c>
      <c r="E13" s="35" t="n">
        <v>2153864</v>
      </c>
      <c r="F13" s="36" t="n">
        <f aca="false">IF(A13="","",IF(ISERROR(E13/D13),0,E13/D13))</f>
        <v>0.0853848531184723</v>
      </c>
      <c r="G13" s="37" t="n">
        <v>148706.62</v>
      </c>
      <c r="H13" s="33" t="n">
        <f aca="false">IF(A13="","",IF(ISERROR(I13/G13),0,I13/G13))</f>
        <v>138.637425825427</v>
      </c>
      <c r="I13" s="38" t="n">
        <v>20616303</v>
      </c>
      <c r="J13" s="39" t="n">
        <v>1636001</v>
      </c>
      <c r="K13" s="36" t="n">
        <f aca="false">IF(A13="","",IF(ISERROR(J13/I13),0,J13/I13))</f>
        <v>0.0793547223282467</v>
      </c>
      <c r="L13" s="40" t="n">
        <v>95820.88</v>
      </c>
      <c r="M13" s="33" t="n">
        <f aca="false">IF(A13="","",IF(ISERROR(N13/L13),0,N13/L13))</f>
        <v>201.300029805612</v>
      </c>
      <c r="N13" s="38" t="n">
        <v>19288746</v>
      </c>
      <c r="O13" s="38" t="n">
        <v>1737710</v>
      </c>
      <c r="P13" s="41" t="n">
        <f aca="false">IF(A13="","",IF(ISERROR(O13/N13),0,O13/N13))</f>
        <v>0.0900893194404654</v>
      </c>
      <c r="Q13" s="40" t="n">
        <v>58288.61</v>
      </c>
      <c r="R13" s="33" t="n">
        <f aca="false">IF(A13="","",IF(ISERROR(S13/Q13),0,S13/Q13))</f>
        <v>272.47419350024</v>
      </c>
      <c r="S13" s="38" t="n">
        <v>15882142</v>
      </c>
      <c r="T13" s="38" t="n">
        <v>1448083</v>
      </c>
      <c r="U13" s="42" t="n">
        <f aca="false">IF(A13="","",IF(ISERROR(T13/S13),0,T13/S13))</f>
        <v>0.0911768072593735</v>
      </c>
      <c r="V13" s="43" t="n">
        <v>58344.15</v>
      </c>
      <c r="W13" s="33" t="n">
        <f aca="false">IF(A13="","",IF(ISERROR(X13/V13),0,X13/V13))</f>
        <v>339.605427450738</v>
      </c>
      <c r="X13" s="38" t="n">
        <v>19813990</v>
      </c>
      <c r="Y13" s="38" t="n">
        <v>1729032</v>
      </c>
      <c r="Z13" s="41" t="n">
        <f aca="false">IF(A13="","",IF(ISERROR(Y13/X13),0,Y13/X13))</f>
        <v>0.087263191310786</v>
      </c>
      <c r="AA13" s="40" t="n">
        <v>98716</v>
      </c>
      <c r="AB13" s="33" t="n">
        <f aca="false">IF(A13="","",IF(ISERROR(AC13/AA13),0,AC13/AA13))</f>
        <v>276.002208355282</v>
      </c>
      <c r="AC13" s="38" t="n">
        <v>27245834</v>
      </c>
      <c r="AD13" s="38" t="n">
        <v>1956979</v>
      </c>
      <c r="AE13" s="44" t="n">
        <f aca="false">IF(A13="","",IF(ISERROR(AD13/AC13),0,AD13/AC13))</f>
        <v>0.0718267240415544</v>
      </c>
    </row>
    <row r="14" s="31" customFormat="true" ht="18.95" hidden="false" customHeight="true" outlineLevel="0" collapsed="false">
      <c r="A14" s="17" t="s">
        <v>24</v>
      </c>
      <c r="B14" s="32" t="n">
        <v>28180</v>
      </c>
      <c r="C14" s="33" t="n">
        <f aca="false">IF(A14="","",IF(ISERROR(D14/B14),0,D14/B14))</f>
        <v>411.833818310859</v>
      </c>
      <c r="D14" s="34" t="n">
        <v>11605477</v>
      </c>
      <c r="E14" s="35" t="n">
        <v>390828</v>
      </c>
      <c r="F14" s="36" t="n">
        <f aca="false">IF(A14="","",IF(ISERROR(E14/D14),0,E14/D14))</f>
        <v>0.0336761685883312</v>
      </c>
      <c r="G14" s="37" t="n">
        <v>10505</v>
      </c>
      <c r="H14" s="33" t="n">
        <f aca="false">IF(A14="","",IF(ISERROR(I14/G14),0,I14/G14))</f>
        <v>335.780580675869</v>
      </c>
      <c r="I14" s="38" t="n">
        <v>3527375</v>
      </c>
      <c r="J14" s="39" t="n">
        <v>-60847</v>
      </c>
      <c r="K14" s="36" t="n">
        <f aca="false">IF(A14="","",IF(ISERROR(J14/I14),0,J14/I14))</f>
        <v>-0.0172499379850455</v>
      </c>
      <c r="L14" s="40" t="n">
        <v>41660</v>
      </c>
      <c r="M14" s="33" t="n">
        <f aca="false">IF(A14="","",IF(ISERROR(N14/L14),0,N14/L14))</f>
        <v>190.128228516563</v>
      </c>
      <c r="N14" s="38" t="n">
        <v>7920742</v>
      </c>
      <c r="O14" s="38" t="n">
        <v>322238</v>
      </c>
      <c r="P14" s="41" t="n">
        <f aca="false">IF(A14="","",IF(ISERROR(O14/N14),0,O14/N14))</f>
        <v>0.0406828047170328</v>
      </c>
      <c r="Q14" s="40" t="n">
        <v>44127.3</v>
      </c>
      <c r="R14" s="33" t="n">
        <f aca="false">IF(A14="","",IF(ISERROR(S14/Q14),0,S14/Q14))</f>
        <v>135.363709087118</v>
      </c>
      <c r="S14" s="38" t="n">
        <v>5973235</v>
      </c>
      <c r="T14" s="38" t="n">
        <v>614006</v>
      </c>
      <c r="U14" s="42" t="n">
        <f aca="false">IF(A14="","",IF(ISERROR(T14/S14),0,T14/S14))</f>
        <v>0.102792875217533</v>
      </c>
      <c r="V14" s="43" t="n">
        <v>14330</v>
      </c>
      <c r="W14" s="33" t="n">
        <f aca="false">IF(A14="","",IF(ISERROR(X14/V14),0,X14/V14))</f>
        <v>200.416748080949</v>
      </c>
      <c r="X14" s="38" t="n">
        <v>2871972</v>
      </c>
      <c r="Y14" s="38" t="n">
        <v>297242</v>
      </c>
      <c r="Z14" s="41" t="n">
        <f aca="false">IF(A14="","",IF(ISERROR(Y14/X14),0,Y14/X14))</f>
        <v>0.103497527134666</v>
      </c>
      <c r="AA14" s="40" t="n">
        <v>22431</v>
      </c>
      <c r="AB14" s="33" t="n">
        <f aca="false">IF(A14="","",IF(ISERROR(AC14/AA14),0,AC14/AA14))</f>
        <v>148.75391199679</v>
      </c>
      <c r="AC14" s="38" t="n">
        <v>3336699</v>
      </c>
      <c r="AD14" s="38" t="n">
        <v>344228</v>
      </c>
      <c r="AE14" s="44" t="n">
        <f aca="false">IF(A14="","",IF(ISERROR(AD14/AC14),0,AD14/AC14))</f>
        <v>0.103164235071848</v>
      </c>
    </row>
    <row r="15" s="31" customFormat="true" ht="18.95" hidden="false" customHeight="true" outlineLevel="0" collapsed="false">
      <c r="A15" s="46" t="s">
        <v>25</v>
      </c>
      <c r="B15" s="32" t="n">
        <v>135131.04</v>
      </c>
      <c r="C15" s="33" t="n">
        <f aca="false">IF(A15="","",IF(ISERROR(D15/B15),0,D15/B15))</f>
        <v>282.735861427545</v>
      </c>
      <c r="D15" s="34" t="n">
        <v>38206391</v>
      </c>
      <c r="E15" s="35" t="n">
        <v>3708671</v>
      </c>
      <c r="F15" s="36" t="n">
        <f aca="false">IF(A15="","",IF(ISERROR(E15/D15),0,E15/D15))</f>
        <v>0.0970693882078525</v>
      </c>
      <c r="G15" s="37" t="n">
        <v>143769.78</v>
      </c>
      <c r="H15" s="33" t="n">
        <f aca="false">IF(A15="","",IF(ISERROR(I15/G15),0,I15/G15))</f>
        <v>270.69674169356</v>
      </c>
      <c r="I15" s="38" t="n">
        <v>38918011</v>
      </c>
      <c r="J15" s="39" t="n">
        <v>4291178</v>
      </c>
      <c r="K15" s="36" t="n">
        <f aca="false">IF(A15="","",IF(ISERROR(J15/I15),0,J15/I15))</f>
        <v>0.110262006966389</v>
      </c>
      <c r="L15" s="40" t="n">
        <v>123673.9</v>
      </c>
      <c r="M15" s="33" t="n">
        <f aca="false">IF(A15="","",IF(ISERROR(N15/L15),0,N15/L15))</f>
        <v>233.349963088412</v>
      </c>
      <c r="N15" s="38" t="n">
        <v>28859300</v>
      </c>
      <c r="O15" s="38" t="n">
        <v>3477583</v>
      </c>
      <c r="P15" s="41" t="n">
        <f aca="false">IF(A15="","",IF(ISERROR(O15/N15),0,O15/N15))</f>
        <v>0.120501294210185</v>
      </c>
      <c r="Q15" s="40" t="n">
        <v>70307.96</v>
      </c>
      <c r="R15" s="33" t="n">
        <f aca="false">IF(A15="","",IF(ISERROR(S15/Q15),0,S15/Q15))</f>
        <v>259.599112248457</v>
      </c>
      <c r="S15" s="38" t="n">
        <v>18251884</v>
      </c>
      <c r="T15" s="38" t="n">
        <v>1832387</v>
      </c>
      <c r="U15" s="42" t="n">
        <f aca="false">IF(A15="","",IF(ISERROR(T15/S15),0,T15/S15))</f>
        <v>0.100394403120248</v>
      </c>
      <c r="V15" s="43" t="n">
        <v>71415.55</v>
      </c>
      <c r="W15" s="33" t="n">
        <f aca="false">IF(A15="","",IF(ISERROR(X15/V15),0,X15/V15))</f>
        <v>280.271089419601</v>
      </c>
      <c r="X15" s="38" t="n">
        <v>20015714</v>
      </c>
      <c r="Y15" s="38" t="n">
        <v>2295184</v>
      </c>
      <c r="Z15" s="41" t="n">
        <f aca="false">IF(A15="","",IF(ISERROR(Y15/X15),0,Y15/X15))</f>
        <v>0.114669104484606</v>
      </c>
      <c r="AA15" s="40" t="n">
        <v>72026</v>
      </c>
      <c r="AB15" s="33" t="n">
        <f aca="false">IF(A15="","",IF(ISERROR(AC15/AA15),0,AC15/AA15))</f>
        <v>290.157082164774</v>
      </c>
      <c r="AC15" s="38" t="n">
        <v>20898854</v>
      </c>
      <c r="AD15" s="38" t="n">
        <v>1966792</v>
      </c>
      <c r="AE15" s="44" t="n">
        <f aca="false">IF(A15="","",IF(ISERROR(AD15/AC15),0,AD15/AC15))</f>
        <v>0.0941100406749576</v>
      </c>
    </row>
    <row r="16" s="31" customFormat="true" ht="18.95" hidden="false" customHeight="true" outlineLevel="0" collapsed="false">
      <c r="A16" s="47" t="s">
        <v>26</v>
      </c>
      <c r="B16" s="32" t="n">
        <v>287481.9</v>
      </c>
      <c r="C16" s="33" t="n">
        <f aca="false">IF(A16="","",IF(ISERROR(D16/B16),0,D16/B16))</f>
        <v>271.893214842395</v>
      </c>
      <c r="D16" s="34" t="n">
        <v>78164378</v>
      </c>
      <c r="E16" s="35" t="n">
        <v>10807222</v>
      </c>
      <c r="F16" s="36" t="n">
        <f aca="false">IF(A16="","",IF(ISERROR(E16/D16),0,E16/D16))</f>
        <v>0.138262751863771</v>
      </c>
      <c r="G16" s="37" t="n">
        <v>336246.66</v>
      </c>
      <c r="H16" s="33" t="n">
        <f aca="false">IF(A16="","",IF(ISERROR(I16/G16),0,I16/G16))</f>
        <v>184.084427782866</v>
      </c>
      <c r="I16" s="38" t="n">
        <v>61897774</v>
      </c>
      <c r="J16" s="39" t="n">
        <v>10230850</v>
      </c>
      <c r="K16" s="36" t="n">
        <f aca="false">IF(A16="","",IF(ISERROR(J16/I16),0,J16/I16))</f>
        <v>0.165286234687535</v>
      </c>
      <c r="L16" s="40" t="n">
        <v>245124.1</v>
      </c>
      <c r="M16" s="33" t="n">
        <f aca="false">IF(A16="","",IF(ISERROR(N16/L16),0,N16/L16))</f>
        <v>167.462522044956</v>
      </c>
      <c r="N16" s="38" t="n">
        <v>41049100</v>
      </c>
      <c r="O16" s="38" t="n">
        <v>6836175</v>
      </c>
      <c r="P16" s="41" t="n">
        <f aca="false">IF(A16="","",IF(ISERROR(O16/N16),0,O16/N16))</f>
        <v>0.166536537950893</v>
      </c>
      <c r="Q16" s="40" t="n">
        <v>298536.4</v>
      </c>
      <c r="R16" s="33" t="n">
        <f aca="false">IF(A16="","",IF(ISERROR(S16/Q16),0,S16/Q16))</f>
        <v>228.767497028838</v>
      </c>
      <c r="S16" s="38" t="n">
        <v>68295425</v>
      </c>
      <c r="T16" s="38" t="n">
        <v>4352640</v>
      </c>
      <c r="U16" s="42" t="n">
        <f aca="false">IF(A16="","",IF(ISERROR(T16/S16),0,T16/S16))</f>
        <v>0.063732526739529</v>
      </c>
      <c r="V16" s="43" t="n">
        <v>261724.6</v>
      </c>
      <c r="W16" s="33" t="n">
        <f aca="false">IF(A16="","",IF(ISERROR(X16/V16),0,X16/V16))</f>
        <v>265.288089082952</v>
      </c>
      <c r="X16" s="38" t="n">
        <v>69432419</v>
      </c>
      <c r="Y16" s="38" t="n">
        <v>4253313</v>
      </c>
      <c r="Z16" s="41" t="n">
        <f aca="false">IF(A16="","",IF(ISERROR(Y16/X16),0,Y16/X16))</f>
        <v>0.0612583150818928</v>
      </c>
      <c r="AA16" s="40" t="n">
        <v>236309</v>
      </c>
      <c r="AB16" s="33" t="n">
        <f aca="false">IF(A16="","",IF(ISERROR(AC16/AA16),0,AC16/AA16))</f>
        <v>467.804510196395</v>
      </c>
      <c r="AC16" s="38" t="n">
        <v>110546416</v>
      </c>
      <c r="AD16" s="38" t="n">
        <v>8412452</v>
      </c>
      <c r="AE16" s="44" t="n">
        <f aca="false">IF(A16="","",IF(ISERROR(AD16/AC16),0,AD16/AC16))</f>
        <v>0.0760988216931429</v>
      </c>
    </row>
    <row r="17" s="31" customFormat="true" ht="18.95" hidden="false" customHeight="true" outlineLevel="0" collapsed="false">
      <c r="A17" s="17" t="s">
        <v>27</v>
      </c>
      <c r="B17" s="32" t="n">
        <v>113815.75</v>
      </c>
      <c r="C17" s="33" t="n">
        <f aca="false">IF(A17="","",IF(ISERROR(D17/B17),0,D17/B17))</f>
        <v>412.179316131555</v>
      </c>
      <c r="D17" s="34" t="n">
        <v>46912498</v>
      </c>
      <c r="E17" s="35" t="n">
        <v>4172371</v>
      </c>
      <c r="F17" s="36" t="n">
        <f aca="false">IF(A17="","",IF(ISERROR(E17/D17),0,E17/D17))</f>
        <v>0.0889394335812175</v>
      </c>
      <c r="G17" s="37" t="n">
        <v>125031.5</v>
      </c>
      <c r="H17" s="33" t="n">
        <f aca="false">IF(A17="","",IF(ISERROR(I17/G17),0,I17/G17))</f>
        <v>283.099930817434</v>
      </c>
      <c r="I17" s="38" t="n">
        <v>35396409</v>
      </c>
      <c r="J17" s="39" t="n">
        <v>3329127</v>
      </c>
      <c r="K17" s="36" t="n">
        <f aca="false">IF(A17="","",IF(ISERROR(J17/I17),0,J17/I17))</f>
        <v>0.0940526763604749</v>
      </c>
      <c r="L17" s="40" t="n">
        <v>74933.25</v>
      </c>
      <c r="M17" s="33" t="n">
        <f aca="false">IF(A17="","",IF(ISERROR(N17/L17),0,N17/L17))</f>
        <v>210.507872006085</v>
      </c>
      <c r="N17" s="38" t="n">
        <v>15774039</v>
      </c>
      <c r="O17" s="38" t="n">
        <v>1721622</v>
      </c>
      <c r="P17" s="41" t="n">
        <f aca="false">IF(A17="","",IF(ISERROR(O17/N17),0,O17/N17))</f>
        <v>0.109142750312713</v>
      </c>
      <c r="Q17" s="40" t="n">
        <v>41484.62</v>
      </c>
      <c r="R17" s="33" t="n">
        <f aca="false">IF(A17="","",IF(ISERROR(S17/Q17),0,S17/Q17))</f>
        <v>523.159739681839</v>
      </c>
      <c r="S17" s="38" t="n">
        <v>21703083</v>
      </c>
      <c r="T17" s="38" t="n">
        <v>1812767</v>
      </c>
      <c r="U17" s="42" t="n">
        <f aca="false">IF(A17="","",IF(ISERROR(T17/S17),0,T17/S17))</f>
        <v>0.0835257829498233</v>
      </c>
      <c r="V17" s="43" t="n">
        <v>30606.9</v>
      </c>
      <c r="W17" s="33" t="n">
        <f aca="false">IF(A17="","",IF(ISERROR(X17/V17),0,X17/V17))</f>
        <v>572.054275343142</v>
      </c>
      <c r="X17" s="38" t="n">
        <v>17508808</v>
      </c>
      <c r="Y17" s="38" t="n">
        <v>1808884</v>
      </c>
      <c r="Z17" s="41" t="n">
        <f aca="false">IF(A17="","",IF(ISERROR(Y17/X17),0,Y17/X17))</f>
        <v>0.103312801191263</v>
      </c>
      <c r="AA17" s="40" t="n">
        <v>44788</v>
      </c>
      <c r="AB17" s="33" t="n">
        <f aca="false">IF(A17="","",IF(ISERROR(AC17/AA17),0,AC17/AA17))</f>
        <v>1091.84618647852</v>
      </c>
      <c r="AC17" s="38" t="n">
        <v>48901607</v>
      </c>
      <c r="AD17" s="38" t="n">
        <v>5182928</v>
      </c>
      <c r="AE17" s="44" t="n">
        <f aca="false">IF(A17="","",IF(ISERROR(AD17/AC17),0,AD17/AC17))</f>
        <v>0.105986864603447</v>
      </c>
    </row>
    <row r="18" s="31" customFormat="true" ht="18.95" hidden="false" customHeight="true" outlineLevel="0" collapsed="false">
      <c r="A18" s="17" t="s">
        <v>28</v>
      </c>
      <c r="B18" s="32" t="n">
        <v>35829.1</v>
      </c>
      <c r="C18" s="33" t="n">
        <f aca="false">IF(A18="","",IF(ISERROR(D18/B18),0,D18/B18))</f>
        <v>556.9428760421</v>
      </c>
      <c r="D18" s="34" t="n">
        <v>19954762</v>
      </c>
      <c r="E18" s="35" t="n">
        <v>2926783</v>
      </c>
      <c r="F18" s="36" t="n">
        <f aca="false">IF(A18="","",IF(ISERROR(E18/D18),0,E18/D18))</f>
        <v>0.146670904919838</v>
      </c>
      <c r="G18" s="37" t="n">
        <v>35013.9</v>
      </c>
      <c r="H18" s="33" t="n">
        <f aca="false">IF(A18="","",IF(ISERROR(I18/G18),0,I18/G18))</f>
        <v>442.812740083224</v>
      </c>
      <c r="I18" s="38" t="n">
        <v>15504601</v>
      </c>
      <c r="J18" s="39" t="n">
        <v>1419832</v>
      </c>
      <c r="K18" s="36" t="n">
        <f aca="false">IF(A18="","",IF(ISERROR(J18/I18),0,J18/I18))</f>
        <v>0.0915748815464519</v>
      </c>
      <c r="L18" s="40" t="n">
        <v>26798.8</v>
      </c>
      <c r="M18" s="33" t="n">
        <f aca="false">IF(A18="","",IF(ISERROR(N18/L18),0,N18/L18))</f>
        <v>415.346545367703</v>
      </c>
      <c r="N18" s="38" t="n">
        <v>11130789</v>
      </c>
      <c r="O18" s="38" t="n">
        <v>1165394</v>
      </c>
      <c r="P18" s="41" t="n">
        <f aca="false">IF(A18="","",IF(ISERROR(O18/N18),0,O18/N18))</f>
        <v>0.104700035190677</v>
      </c>
      <c r="Q18" s="40" t="n">
        <v>33284.05</v>
      </c>
      <c r="R18" s="33" t="n">
        <f aca="false">IF(A18="","",IF(ISERROR(S18/Q18),0,S18/Q18))</f>
        <v>348.144591778945</v>
      </c>
      <c r="S18" s="38" t="n">
        <v>11587662</v>
      </c>
      <c r="T18" s="38" t="n">
        <v>1116523</v>
      </c>
      <c r="U18" s="42" t="n">
        <f aca="false">IF(A18="","",IF(ISERROR(T18/S18),0,T18/S18))</f>
        <v>0.0963544673636494</v>
      </c>
      <c r="V18" s="43" t="n">
        <v>28046.9</v>
      </c>
      <c r="W18" s="33" t="n">
        <f aca="false">IF(A18="","",IF(ISERROR(X18/V18),0,X18/V18))</f>
        <v>392.614870092595</v>
      </c>
      <c r="X18" s="38" t="n">
        <v>11011630</v>
      </c>
      <c r="Y18" s="38" t="n">
        <v>1164959</v>
      </c>
      <c r="Z18" s="41" t="n">
        <f aca="false">IF(A18="","",IF(ISERROR(Y18/X18),0,Y18/X18))</f>
        <v>0.105793511042416</v>
      </c>
      <c r="AA18" s="40" t="n">
        <v>25853</v>
      </c>
      <c r="AB18" s="33" t="n">
        <f aca="false">IF(A18="","",IF(ISERROR(AC18/AA18),0,AC18/AA18))</f>
        <v>591.901868255135</v>
      </c>
      <c r="AC18" s="38" t="n">
        <v>15302439</v>
      </c>
      <c r="AD18" s="38" t="n">
        <v>1425312</v>
      </c>
      <c r="AE18" s="44" t="n">
        <f aca="false">IF(A18="","",IF(ISERROR(AD18/AC18),0,AD18/AC18))</f>
        <v>0.0931427990008652</v>
      </c>
    </row>
    <row r="19" s="31" customFormat="true" ht="18.95" hidden="false" customHeight="true" outlineLevel="0" collapsed="false">
      <c r="A19" s="17" t="s">
        <v>29</v>
      </c>
      <c r="B19" s="32" t="n">
        <v>9700.95</v>
      </c>
      <c r="C19" s="33" t="n">
        <f aca="false">IF(A19="","",IF(ISERROR(D19/B19),0,D19/B19))</f>
        <v>312.303949613182</v>
      </c>
      <c r="D19" s="34" t="n">
        <v>3029645</v>
      </c>
      <c r="E19" s="35" t="n">
        <v>346007</v>
      </c>
      <c r="F19" s="36" t="n">
        <f aca="false">IF(A19="","",IF(ISERROR(E19/D19),0,E19/D19))</f>
        <v>0.114207110073953</v>
      </c>
      <c r="G19" s="32" t="n">
        <v>17845.5</v>
      </c>
      <c r="H19" s="33" t="n">
        <f aca="false">IF(A19="","",IF(ISERROR(I19/G19),0,I19/G19))</f>
        <v>295.362304222353</v>
      </c>
      <c r="I19" s="34" t="n">
        <v>5270888</v>
      </c>
      <c r="J19" s="35" t="n">
        <v>585419</v>
      </c>
      <c r="K19" s="36" t="n">
        <f aca="false">IF(A19="","",IF(ISERROR(J19/I19),0,J19/I19))</f>
        <v>0.111066484432984</v>
      </c>
      <c r="L19" s="32" t="n">
        <v>18755.1</v>
      </c>
      <c r="M19" s="33" t="n">
        <f aca="false">IF(A19="","",IF(ISERROR(N19/L19),0,N19/L19))</f>
        <v>306.875676482663</v>
      </c>
      <c r="N19" s="34" t="n">
        <v>5755484</v>
      </c>
      <c r="O19" s="34" t="n">
        <v>659974</v>
      </c>
      <c r="P19" s="41" t="n">
        <f aca="false">IF(A19="","",IF(ISERROR(O19/N19),0,O19/N19))</f>
        <v>0.114668722908447</v>
      </c>
      <c r="Q19" s="32" t="n">
        <v>22615</v>
      </c>
      <c r="R19" s="33" t="n">
        <f aca="false">IF(A19="","",IF(ISERROR(S19/Q19),0,S19/Q19))</f>
        <v>222.681273491046</v>
      </c>
      <c r="S19" s="34" t="n">
        <v>5035937</v>
      </c>
      <c r="T19" s="34" t="n">
        <v>551165</v>
      </c>
      <c r="U19" s="42" t="n">
        <f aca="false">IF(A19="","",IF(ISERROR(T19/S19),0,T19/S19))</f>
        <v>0.109446365194799</v>
      </c>
      <c r="V19" s="48" t="n">
        <v>48326.1</v>
      </c>
      <c r="W19" s="33" t="n">
        <f aca="false">IF(A19="","",IF(ISERROR(X19/V19),0,X19/V19))</f>
        <v>178.67647089254</v>
      </c>
      <c r="X19" s="34" t="n">
        <v>8634737</v>
      </c>
      <c r="Y19" s="34" t="n">
        <v>1015992</v>
      </c>
      <c r="Z19" s="41" t="n">
        <f aca="false">IF(A19="","",IF(ISERROR(Y19/X19),0,Y19/X19))</f>
        <v>0.117663340527916</v>
      </c>
      <c r="AA19" s="32" t="n">
        <v>28587</v>
      </c>
      <c r="AB19" s="33" t="n">
        <f aca="false">IF(A19="","",IF(ISERROR(AC19/AA19),0,AC19/AA19))</f>
        <v>213.045160387589</v>
      </c>
      <c r="AC19" s="34" t="n">
        <v>6090322</v>
      </c>
      <c r="AD19" s="34" t="n">
        <v>710602</v>
      </c>
      <c r="AE19" s="44" t="n">
        <f aca="false">IF(A19="","",IF(ISERROR(AD19/AC19),0,AD19/AC19))</f>
        <v>0.116677246293382</v>
      </c>
    </row>
    <row r="20" s="31" customFormat="true" ht="18.95" hidden="false" customHeight="true" outlineLevel="0" collapsed="false">
      <c r="A20" s="17" t="s">
        <v>30</v>
      </c>
      <c r="B20" s="32" t="n">
        <v>1304.2</v>
      </c>
      <c r="C20" s="33" t="n">
        <f aca="false">IF(A20="","",IF(ISERROR(D20/B20),0,D20/B20))</f>
        <v>1229.08296273578</v>
      </c>
      <c r="D20" s="34" t="n">
        <v>1602970</v>
      </c>
      <c r="E20" s="35" t="n">
        <v>43276</v>
      </c>
      <c r="F20" s="36" t="n">
        <f aca="false">IF(A20="","",IF(ISERROR(E20/D20),0,E20/D20))</f>
        <v>0.0269973861020481</v>
      </c>
      <c r="G20" s="32" t="n">
        <v>2734.76</v>
      </c>
      <c r="H20" s="33" t="n">
        <f aca="false">IF(A20="","",IF(ISERROR(I20/G20),0,I20/G20))</f>
        <v>1112.60000877591</v>
      </c>
      <c r="I20" s="34" t="n">
        <v>3042694</v>
      </c>
      <c r="J20" s="35" t="n">
        <v>85737</v>
      </c>
      <c r="K20" s="36" t="n">
        <f aca="false">IF(A20="","",IF(ISERROR(J20/I20),0,J20/I20))</f>
        <v>0.0281779896368153</v>
      </c>
      <c r="L20" s="32" t="n">
        <v>10560.06</v>
      </c>
      <c r="M20" s="33" t="n">
        <f aca="false">IF(A20="","",IF(ISERROR(N20/L20),0,N20/L20))</f>
        <v>757.27107611131</v>
      </c>
      <c r="N20" s="34" t="n">
        <v>7996828</v>
      </c>
      <c r="O20" s="34" t="n">
        <v>413137</v>
      </c>
      <c r="P20" s="41" t="n">
        <f aca="false">IF(A20="","",IF(ISERROR(O20/N20),0,O20/N20))</f>
        <v>0.0516626092245575</v>
      </c>
      <c r="Q20" s="32" t="n">
        <v>14408.53</v>
      </c>
      <c r="R20" s="33" t="n">
        <f aca="false">IF(A20="","",IF(ISERROR(S20/Q20),0,S20/Q20))</f>
        <v>588.714462891079</v>
      </c>
      <c r="S20" s="34" t="n">
        <v>8482510</v>
      </c>
      <c r="T20" s="34" t="n">
        <v>280469</v>
      </c>
      <c r="U20" s="42" t="n">
        <f aca="false">IF(A20="","",IF(ISERROR(T20/S20),0,T20/S20))</f>
        <v>0.0330643877814468</v>
      </c>
      <c r="V20" s="48" t="n">
        <v>9922.85</v>
      </c>
      <c r="W20" s="33" t="n">
        <f aca="false">IF(A20="","",IF(ISERROR(X20/V20),0,X20/V20))</f>
        <v>540.66392215946</v>
      </c>
      <c r="X20" s="34" t="n">
        <v>5364927</v>
      </c>
      <c r="Y20" s="34" t="n">
        <v>365150</v>
      </c>
      <c r="Z20" s="41" t="n">
        <f aca="false">IF(A20="","",IF(ISERROR(Y20/X20),0,Y20/X20))</f>
        <v>0.0680624358914856</v>
      </c>
      <c r="AA20" s="32" t="n">
        <v>8122</v>
      </c>
      <c r="AB20" s="33" t="n">
        <f aca="false">IF(A20="","",IF(ISERROR(AC20/AA20),0,AC20/AA20))</f>
        <v>389.52191578429</v>
      </c>
      <c r="AC20" s="34" t="n">
        <v>3163697</v>
      </c>
      <c r="AD20" s="34" t="n">
        <v>133027</v>
      </c>
      <c r="AE20" s="44" t="n">
        <f aca="false">IF(A20="","",IF(ISERROR(AD20/AC20),0,AD20/AC20))</f>
        <v>0.0420479584486125</v>
      </c>
    </row>
    <row r="21" s="31" customFormat="true" ht="18.95" hidden="false" customHeight="true" outlineLevel="0" collapsed="false">
      <c r="A21" s="17" t="s">
        <v>31</v>
      </c>
      <c r="B21" s="32" t="n">
        <v>12475.47</v>
      </c>
      <c r="C21" s="33" t="n">
        <f aca="false">IF(A21="","",IF(ISERROR(D21/B21),0,D21/B21))</f>
        <v>966.78954780862</v>
      </c>
      <c r="D21" s="34" t="n">
        <v>12061154</v>
      </c>
      <c r="E21" s="35" t="n">
        <v>1306277</v>
      </c>
      <c r="F21" s="36" t="n">
        <f aca="false">IF(A21="","",IF(ISERROR(E21/D21),0,E21/D21))</f>
        <v>0.108304478990982</v>
      </c>
      <c r="G21" s="32" t="n">
        <v>6816.55</v>
      </c>
      <c r="H21" s="33" t="n">
        <f aca="false">IF(A21="","",IF(ISERROR(I21/G21),0,I21/G21))</f>
        <v>724.28735944136</v>
      </c>
      <c r="I21" s="34" t="n">
        <v>4937141</v>
      </c>
      <c r="J21" s="35" t="n">
        <v>464956</v>
      </c>
      <c r="K21" s="36" t="n">
        <f aca="false">IF(A21="","",IF(ISERROR(J21/I21),0,J21/I21))</f>
        <v>0.0941751511654214</v>
      </c>
      <c r="L21" s="32" t="n">
        <v>7298.35</v>
      </c>
      <c r="M21" s="33" t="n">
        <f aca="false">IF(A21="","",IF(ISERROR(N21/L21),0,N21/L21))</f>
        <v>436.279707057075</v>
      </c>
      <c r="N21" s="34" t="n">
        <v>3184122</v>
      </c>
      <c r="O21" s="34" t="n">
        <v>261482</v>
      </c>
      <c r="P21" s="41" t="n">
        <f aca="false">IF(A21="","",IF(ISERROR(O21/N21),0,O21/N21))</f>
        <v>0.0821205971379237</v>
      </c>
      <c r="Q21" s="32" t="n">
        <v>4889.25</v>
      </c>
      <c r="R21" s="33" t="n">
        <f aca="false">IF(A21="","",IF(ISERROR(S21/Q21),0,S21/Q21))</f>
        <v>438.896149716214</v>
      </c>
      <c r="S21" s="34" t="n">
        <v>2145873</v>
      </c>
      <c r="T21" s="34" t="n">
        <v>194136</v>
      </c>
      <c r="U21" s="42" t="n">
        <f aca="false">IF(A21="","",IF(ISERROR(T21/S21),0,T21/S21))</f>
        <v>0.0904694732633292</v>
      </c>
      <c r="V21" s="48" t="n">
        <v>1088</v>
      </c>
      <c r="W21" s="33" t="n">
        <f aca="false">IF(A21="","",IF(ISERROR(X21/V21),0,X21/V21))</f>
        <v>574.534007352941</v>
      </c>
      <c r="X21" s="34" t="n">
        <v>625093</v>
      </c>
      <c r="Y21" s="34" t="n">
        <v>59504</v>
      </c>
      <c r="Z21" s="41" t="n">
        <f aca="false">IF(A21="","",IF(ISERROR(Y21/X21),0,Y21/X21))</f>
        <v>0.0951922353953732</v>
      </c>
      <c r="AA21" s="32" t="n">
        <v>811</v>
      </c>
      <c r="AB21" s="33" t="n">
        <f aca="false">IF(A21="","",IF(ISERROR(AC21/AA21),0,AC21/AA21))</f>
        <v>786.182490752158</v>
      </c>
      <c r="AC21" s="34" t="n">
        <v>637594</v>
      </c>
      <c r="AD21" s="34" t="n">
        <v>63760</v>
      </c>
      <c r="AE21" s="44" t="n">
        <f aca="false">IF(A21="","",IF(ISERROR(AD21/AC21),0,AD21/AC21))</f>
        <v>0.100000941037714</v>
      </c>
    </row>
    <row r="22" s="31" customFormat="true" ht="18.95" hidden="false" customHeight="true" outlineLevel="0" collapsed="false">
      <c r="A22" s="17" t="s">
        <v>32</v>
      </c>
      <c r="B22" s="32" t="n">
        <v>5327.3</v>
      </c>
      <c r="C22" s="33" t="n">
        <f aca="false">IF(A22="","",IF(ISERROR(D22/B22),0,D22/B22))</f>
        <v>310.119572766692</v>
      </c>
      <c r="D22" s="34" t="n">
        <v>1652100</v>
      </c>
      <c r="E22" s="35" t="n">
        <v>137739</v>
      </c>
      <c r="F22" s="36" t="n">
        <f aca="false">IF(A22="","",IF(ISERROR(E22/D22),0,E22/D22))</f>
        <v>0.0833720719084801</v>
      </c>
      <c r="G22" s="32" t="n">
        <v>23481.71</v>
      </c>
      <c r="H22" s="33" t="n">
        <f aca="false">IF(A22="","",IF(ISERROR(I22/G22),0,I22/G22))</f>
        <v>244.093679719237</v>
      </c>
      <c r="I22" s="34" t="n">
        <v>5731737</v>
      </c>
      <c r="J22" s="35" t="n">
        <v>532780</v>
      </c>
      <c r="K22" s="36" t="n">
        <f aca="false">IF(A22="","",IF(ISERROR(J22/I22),0,J22/I22))</f>
        <v>0.0929526250070441</v>
      </c>
      <c r="L22" s="32" t="n">
        <v>9551.9</v>
      </c>
      <c r="M22" s="33" t="n">
        <f aca="false">IF(A22="","",IF(ISERROR(N22/L22),0,N22/L22))</f>
        <v>199.090338047928</v>
      </c>
      <c r="N22" s="34" t="n">
        <v>1901691</v>
      </c>
      <c r="O22" s="34" t="n">
        <v>215167</v>
      </c>
      <c r="P22" s="41" t="n">
        <f aca="false">IF(A22="","",IF(ISERROR(O22/N22),0,O22/N22))</f>
        <v>0.113145090343279</v>
      </c>
      <c r="Q22" s="32" t="n">
        <v>4233.1</v>
      </c>
      <c r="R22" s="33" t="n">
        <f aca="false">IF(A22="","",IF(ISERROR(S22/Q22),0,S22/Q22))</f>
        <v>506.735489357681</v>
      </c>
      <c r="S22" s="34" t="n">
        <v>2145062</v>
      </c>
      <c r="T22" s="34" t="n">
        <v>918137</v>
      </c>
      <c r="U22" s="42" t="n">
        <f aca="false">IF(A22="","",IF(ISERROR(T22/S22),0,T22/S22))</f>
        <v>0.428023525660331</v>
      </c>
      <c r="V22" s="48" t="n">
        <v>4844.6</v>
      </c>
      <c r="W22" s="33" t="n">
        <f aca="false">IF(A22="","",IF(ISERROR(X22/V22),0,X22/V22))</f>
        <v>201.418899393139</v>
      </c>
      <c r="X22" s="34" t="n">
        <v>975794</v>
      </c>
      <c r="Y22" s="34" t="n">
        <v>-454502</v>
      </c>
      <c r="Z22" s="41" t="n">
        <f aca="false">IF(A22="","",IF(ISERROR(Y22/X22),0,Y22/X22))</f>
        <v>-0.465776588091339</v>
      </c>
      <c r="AA22" s="32" t="n">
        <v>12446</v>
      </c>
      <c r="AB22" s="33" t="n">
        <f aca="false">IF(A22="","",IF(ISERROR(AC22/AA22),0,AC22/AA22))</f>
        <v>127.564759762173</v>
      </c>
      <c r="AC22" s="34" t="n">
        <v>1587671</v>
      </c>
      <c r="AD22" s="34" t="n">
        <v>386846</v>
      </c>
      <c r="AE22" s="44" t="n">
        <f aca="false">IF(A22="","",IF(ISERROR(AD22/AC22),0,AD22/AC22))</f>
        <v>0.243656273875381</v>
      </c>
    </row>
    <row r="23" s="31" customFormat="true" ht="18.95" hidden="false" customHeight="true" outlineLevel="0" collapsed="false">
      <c r="A23" s="17"/>
      <c r="B23" s="32"/>
      <c r="C23" s="33" t="str">
        <f aca="false">IF(A23="","",IF(ISERROR(D23/B23),0,D23/B23))</f>
        <v/>
      </c>
      <c r="D23" s="34"/>
      <c r="E23" s="35"/>
      <c r="F23" s="36" t="str">
        <f aca="false">IF(A23="","",IF(ISERROR(E23/D23),0,E23/D23))</f>
        <v/>
      </c>
      <c r="G23" s="32"/>
      <c r="H23" s="33" t="str">
        <f aca="false">IF(A23="","",IF(ISERROR(I23/G23),0,I23/G23))</f>
        <v/>
      </c>
      <c r="I23" s="34"/>
      <c r="J23" s="35"/>
      <c r="K23" s="36" t="str">
        <f aca="false">IF(A23="","",IF(ISERROR(J23/I23),0,J23/I23))</f>
        <v/>
      </c>
      <c r="L23" s="32"/>
      <c r="M23" s="33" t="str">
        <f aca="false">IF(A23="","",IF(ISERROR(N23/L23),0,N23/L23))</f>
        <v/>
      </c>
      <c r="N23" s="34"/>
      <c r="O23" s="34"/>
      <c r="P23" s="41" t="str">
        <f aca="false">IF(A23="","",IF(ISERROR(O23/N23),0,O23/N23))</f>
        <v/>
      </c>
      <c r="Q23" s="32"/>
      <c r="R23" s="33" t="str">
        <f aca="false">IF(A23="","",IF(ISERROR(S23/Q23),0,S23/Q23))</f>
        <v/>
      </c>
      <c r="S23" s="34"/>
      <c r="T23" s="34"/>
      <c r="U23" s="42" t="str">
        <f aca="false">IF(A23="","",IF(ISERROR(T23/S23),0,T23/S23))</f>
        <v/>
      </c>
      <c r="V23" s="48"/>
      <c r="W23" s="33" t="str">
        <f aca="false">IF(A23="","",IF(ISERROR(X23/V23),0,X23/V23))</f>
        <v/>
      </c>
      <c r="X23" s="34"/>
      <c r="Y23" s="34"/>
      <c r="Z23" s="41" t="str">
        <f aca="false">IF(A23="","",IF(ISERROR(Y23/X23),0,Y23/X23))</f>
        <v/>
      </c>
      <c r="AA23" s="32"/>
      <c r="AB23" s="33" t="str">
        <f aca="false">IF(A23="","",IF(ISERROR(AC23/AA23),0,AC23/AA23))</f>
        <v/>
      </c>
      <c r="AC23" s="34"/>
      <c r="AD23" s="34"/>
      <c r="AE23" s="44" t="str">
        <f aca="false">IF(A23="","",IF(ISERROR(AD23/AC23),0,AD23/AC23))</f>
        <v/>
      </c>
    </row>
    <row r="24" s="31" customFormat="true" ht="18.95" hidden="false" customHeight="true" outlineLevel="0" collapsed="false">
      <c r="A24" s="17"/>
      <c r="B24" s="32"/>
      <c r="C24" s="33" t="str">
        <f aca="false">IF(A24="","",IF(ISERROR(D24/B24),0,D24/B24))</f>
        <v/>
      </c>
      <c r="D24" s="34"/>
      <c r="E24" s="35"/>
      <c r="F24" s="36" t="str">
        <f aca="false">IF(A24="","",IF(ISERROR(E24/D24),0,E24/D24))</f>
        <v/>
      </c>
      <c r="G24" s="32"/>
      <c r="H24" s="33" t="str">
        <f aca="false">IF(A24="","",IF(ISERROR(I24/G24),0,I24/G24))</f>
        <v/>
      </c>
      <c r="I24" s="34"/>
      <c r="J24" s="35"/>
      <c r="K24" s="36" t="str">
        <f aca="false">IF(A24="","",IF(ISERROR(J24/I24),0,J24/I24))</f>
        <v/>
      </c>
      <c r="L24" s="32"/>
      <c r="M24" s="33" t="str">
        <f aca="false">IF(A24="","",IF(ISERROR(N24/L24),0,N24/L24))</f>
        <v/>
      </c>
      <c r="N24" s="34"/>
      <c r="O24" s="34"/>
      <c r="P24" s="41" t="str">
        <f aca="false">IF(A24="","",IF(ISERROR(O24/N24),0,O24/N24))</f>
        <v/>
      </c>
      <c r="Q24" s="32"/>
      <c r="R24" s="33" t="str">
        <f aca="false">IF(A24="","",IF(ISERROR(S24/Q24),0,S24/Q24))</f>
        <v/>
      </c>
      <c r="S24" s="34"/>
      <c r="T24" s="34"/>
      <c r="U24" s="42" t="str">
        <f aca="false">IF(A24="","",IF(ISERROR(T24/S24),0,T24/S24))</f>
        <v/>
      </c>
      <c r="V24" s="48"/>
      <c r="W24" s="33" t="str">
        <f aca="false">IF(A24="","",IF(ISERROR(X24/V24),0,X24/V24))</f>
        <v/>
      </c>
      <c r="X24" s="34"/>
      <c r="Y24" s="34"/>
      <c r="Z24" s="41" t="str">
        <f aca="false">IF(A24="","",IF(ISERROR(Y24/X24),0,Y24/X24))</f>
        <v/>
      </c>
      <c r="AA24" s="32"/>
      <c r="AB24" s="33" t="str">
        <f aca="false">IF(A24="","",IF(ISERROR(AC24/AA24),0,AC24/AA24))</f>
        <v/>
      </c>
      <c r="AC24" s="34"/>
      <c r="AD24" s="34"/>
      <c r="AE24" s="44" t="str">
        <f aca="false">IF(A24="","",IF(ISERROR(AD24/AC24),0,AD24/AC24))</f>
        <v/>
      </c>
    </row>
    <row r="25" s="31" customFormat="true" ht="18.95" hidden="false" customHeight="true" outlineLevel="0" collapsed="false">
      <c r="A25" s="17"/>
      <c r="B25" s="32"/>
      <c r="C25" s="33" t="str">
        <f aca="false">IF(A25="","",IF(ISERROR(D25/B25),0,D25/B25))</f>
        <v/>
      </c>
      <c r="D25" s="34"/>
      <c r="E25" s="35"/>
      <c r="F25" s="36" t="str">
        <f aca="false">IF(A25="","",IF(ISERROR(E25/D25),0,E25/D25))</f>
        <v/>
      </c>
      <c r="G25" s="32"/>
      <c r="H25" s="33" t="str">
        <f aca="false">IF(A25="","",IF(ISERROR(I25/G25),0,I25/G25))</f>
        <v/>
      </c>
      <c r="I25" s="34"/>
      <c r="J25" s="35"/>
      <c r="K25" s="36" t="str">
        <f aca="false">IF(A25="","",IF(ISERROR(J25/I25),0,J25/I25))</f>
        <v/>
      </c>
      <c r="L25" s="32"/>
      <c r="M25" s="33" t="str">
        <f aca="false">IF(A25="","",IF(ISERROR(N25/L25),0,N25/L25))</f>
        <v/>
      </c>
      <c r="N25" s="34"/>
      <c r="O25" s="34"/>
      <c r="P25" s="41" t="str">
        <f aca="false">IF(A25="","",IF(ISERROR(O25/N25),0,O25/N25))</f>
        <v/>
      </c>
      <c r="Q25" s="32"/>
      <c r="R25" s="33" t="str">
        <f aca="false">IF(A25="","",IF(ISERROR(S25/Q25),0,S25/Q25))</f>
        <v/>
      </c>
      <c r="S25" s="34"/>
      <c r="T25" s="34"/>
      <c r="U25" s="42" t="str">
        <f aca="false">IF(A25="","",IF(ISERROR(T25/S25),0,T25/S25))</f>
        <v/>
      </c>
      <c r="V25" s="48"/>
      <c r="W25" s="33" t="str">
        <f aca="false">IF(A25="","",IF(ISERROR(X25/V25),0,X25/V25))</f>
        <v/>
      </c>
      <c r="X25" s="34"/>
      <c r="Y25" s="34"/>
      <c r="Z25" s="41" t="str">
        <f aca="false">IF(A25="","",IF(ISERROR(Y25/X25),0,Y25/X25))</f>
        <v/>
      </c>
      <c r="AA25" s="32"/>
      <c r="AB25" s="33" t="str">
        <f aca="false">IF(A25="","",IF(ISERROR(AC25/AA25),0,AC25/AA25))</f>
        <v/>
      </c>
      <c r="AC25" s="34"/>
      <c r="AD25" s="34"/>
      <c r="AE25" s="44" t="str">
        <f aca="false">IF(A25="","",IF(ISERROR(AD25/AC25),0,AD25/AC25))</f>
        <v/>
      </c>
    </row>
    <row r="26" s="31" customFormat="true" ht="18.95" hidden="false" customHeight="true" outlineLevel="0" collapsed="false">
      <c r="A26" s="17"/>
      <c r="B26" s="32"/>
      <c r="C26" s="33" t="str">
        <f aca="false">IF(A26="","",IF(ISERROR(D26/B26),0,D26/B26))</f>
        <v/>
      </c>
      <c r="D26" s="34"/>
      <c r="E26" s="35"/>
      <c r="F26" s="36" t="str">
        <f aca="false">IF(A26="","",IF(ISERROR(E26/D26),0,E26/D26))</f>
        <v/>
      </c>
      <c r="G26" s="32"/>
      <c r="H26" s="33" t="str">
        <f aca="false">IF(A26="","",IF(ISERROR(I26/G26),0,I26/G26))</f>
        <v/>
      </c>
      <c r="I26" s="34"/>
      <c r="J26" s="35"/>
      <c r="K26" s="36" t="str">
        <f aca="false">IF(A26="","",IF(ISERROR(J26/I26),0,J26/I26))</f>
        <v/>
      </c>
      <c r="L26" s="32"/>
      <c r="M26" s="33" t="str">
        <f aca="false">IF(A26="","",IF(ISERROR(N26/L26),0,N26/L26))</f>
        <v/>
      </c>
      <c r="N26" s="34"/>
      <c r="O26" s="34"/>
      <c r="P26" s="41" t="str">
        <f aca="false">IF(A26="","",IF(ISERROR(O26/N26),0,O26/N26))</f>
        <v/>
      </c>
      <c r="Q26" s="32"/>
      <c r="R26" s="33" t="str">
        <f aca="false">IF(A26="","",IF(ISERROR(S26/Q26),0,S26/Q26))</f>
        <v/>
      </c>
      <c r="S26" s="34"/>
      <c r="T26" s="34"/>
      <c r="U26" s="42" t="str">
        <f aca="false">IF(A26="","",IF(ISERROR(T26/S26),0,T26/S26))</f>
        <v/>
      </c>
      <c r="V26" s="48"/>
      <c r="W26" s="33" t="str">
        <f aca="false">IF(A26="","",IF(ISERROR(X26/V26),0,X26/V26))</f>
        <v/>
      </c>
      <c r="X26" s="34"/>
      <c r="Y26" s="34"/>
      <c r="Z26" s="41" t="str">
        <f aca="false">IF(A26="","",IF(ISERROR(Y26/X26),0,Y26/X26))</f>
        <v/>
      </c>
      <c r="AA26" s="32"/>
      <c r="AB26" s="33" t="str">
        <f aca="false">IF(A26="","",IF(ISERROR(AC26/AA26),0,AC26/AA26))</f>
        <v/>
      </c>
      <c r="AC26" s="34"/>
      <c r="AD26" s="34"/>
      <c r="AE26" s="44" t="str">
        <f aca="false">IF(A26="","",IF(ISERROR(AD26/AC26),0,AD26/AC26))</f>
        <v/>
      </c>
    </row>
    <row r="27" s="31" customFormat="true" ht="18.95" hidden="false" customHeight="true" outlineLevel="0" collapsed="false">
      <c r="A27" s="17"/>
      <c r="B27" s="32"/>
      <c r="C27" s="33" t="str">
        <f aca="false">IF(A27="","",IF(ISERROR(D27/B27),0,D27/B27))</f>
        <v/>
      </c>
      <c r="D27" s="34"/>
      <c r="E27" s="35"/>
      <c r="F27" s="36" t="str">
        <f aca="false">IF(A27="","",IF(ISERROR(E27/D27),0,E27/D27))</f>
        <v/>
      </c>
      <c r="G27" s="32"/>
      <c r="H27" s="33" t="str">
        <f aca="false">IF(A27="","",IF(ISERROR(I27/G27),0,I27/G27))</f>
        <v/>
      </c>
      <c r="I27" s="34"/>
      <c r="J27" s="35"/>
      <c r="K27" s="36" t="str">
        <f aca="false">IF(A27="","",IF(ISERROR(J27/I27),0,J27/I27))</f>
        <v/>
      </c>
      <c r="L27" s="32"/>
      <c r="M27" s="33" t="str">
        <f aca="false">IF(A27="","",IF(ISERROR(N27/L27),0,N27/L27))</f>
        <v/>
      </c>
      <c r="N27" s="34"/>
      <c r="O27" s="34"/>
      <c r="P27" s="41" t="str">
        <f aca="false">IF(A27="","",IF(ISERROR(O27/N27),0,O27/N27))</f>
        <v/>
      </c>
      <c r="Q27" s="32"/>
      <c r="R27" s="33" t="str">
        <f aca="false">IF(A27="","",IF(ISERROR(S27/Q27),0,S27/Q27))</f>
        <v/>
      </c>
      <c r="S27" s="34"/>
      <c r="T27" s="34"/>
      <c r="U27" s="42" t="str">
        <f aca="false">IF(A27="","",IF(ISERROR(T27/S27),0,T27/S27))</f>
        <v/>
      </c>
      <c r="V27" s="48"/>
      <c r="W27" s="33" t="str">
        <f aca="false">IF(A27="","",IF(ISERROR(X27/V27),0,X27/V27))</f>
        <v/>
      </c>
      <c r="X27" s="34"/>
      <c r="Y27" s="34"/>
      <c r="Z27" s="41" t="str">
        <f aca="false">IF(A27="","",IF(ISERROR(Y27/X27),0,Y27/X27))</f>
        <v/>
      </c>
      <c r="AA27" s="32"/>
      <c r="AB27" s="33" t="str">
        <f aca="false">IF(A27="","",IF(ISERROR(AC27/AA27),0,AC27/AA27))</f>
        <v/>
      </c>
      <c r="AC27" s="34"/>
      <c r="AD27" s="34"/>
      <c r="AE27" s="44" t="str">
        <f aca="false">IF(A27="","",IF(ISERROR(AD27/AC27),0,AD27/AC27))</f>
        <v/>
      </c>
    </row>
    <row r="28" s="31" customFormat="true" ht="18.95" hidden="false" customHeight="true" outlineLevel="0" collapsed="false">
      <c r="A28" s="17"/>
      <c r="B28" s="32"/>
      <c r="C28" s="33" t="str">
        <f aca="false">IF(A28="","",IF(ISERROR(D28/B28),0,D28/B28))</f>
        <v/>
      </c>
      <c r="D28" s="34"/>
      <c r="E28" s="35"/>
      <c r="F28" s="36" t="str">
        <f aca="false">IF(A28="","",IF(ISERROR(E28/D28),0,E28/D28))</f>
        <v/>
      </c>
      <c r="G28" s="32"/>
      <c r="H28" s="33" t="str">
        <f aca="false">IF(A28="","",IF(ISERROR(I28/G28),0,I28/G28))</f>
        <v/>
      </c>
      <c r="I28" s="34"/>
      <c r="J28" s="35"/>
      <c r="K28" s="36" t="str">
        <f aca="false">IF(A28="","",IF(ISERROR(J28/I28),0,J28/I28))</f>
        <v/>
      </c>
      <c r="L28" s="32"/>
      <c r="M28" s="33" t="str">
        <f aca="false">IF(A28="","",IF(ISERROR(N28/L28),0,N28/L28))</f>
        <v/>
      </c>
      <c r="N28" s="34"/>
      <c r="O28" s="34"/>
      <c r="P28" s="41" t="str">
        <f aca="false">IF(A28="","",IF(ISERROR(O28/N28),0,O28/N28))</f>
        <v/>
      </c>
      <c r="Q28" s="32"/>
      <c r="R28" s="33" t="str">
        <f aca="false">IF(A28="","",IF(ISERROR(S28/Q28),0,S28/Q28))</f>
        <v/>
      </c>
      <c r="S28" s="34"/>
      <c r="T28" s="34"/>
      <c r="U28" s="42" t="str">
        <f aca="false">IF(A28="","",IF(ISERROR(T28/S28),0,T28/S28))</f>
        <v/>
      </c>
      <c r="V28" s="48"/>
      <c r="W28" s="33" t="str">
        <f aca="false">IF(A28="","",IF(ISERROR(X28/V28),0,X28/V28))</f>
        <v/>
      </c>
      <c r="X28" s="34"/>
      <c r="Y28" s="34"/>
      <c r="Z28" s="41" t="str">
        <f aca="false">IF(A28="","",IF(ISERROR(Y28/X28),0,Y28/X28))</f>
        <v/>
      </c>
      <c r="AA28" s="32"/>
      <c r="AB28" s="33" t="str">
        <f aca="false">IF(A28="","",IF(ISERROR(AC28/AA28),0,AC28/AA28))</f>
        <v/>
      </c>
      <c r="AC28" s="34"/>
      <c r="AD28" s="34"/>
      <c r="AE28" s="44" t="str">
        <f aca="false">IF(A28="","",IF(ISERROR(AD28/AC28),0,AD28/AC28))</f>
        <v/>
      </c>
    </row>
    <row r="29" s="31" customFormat="true" ht="18.95" hidden="false" customHeight="true" outlineLevel="0" collapsed="false">
      <c r="A29" s="17"/>
      <c r="B29" s="32"/>
      <c r="C29" s="33" t="str">
        <f aca="false">IF(A29="","",IF(ISERROR(D29/B29),0,D29/B29))</f>
        <v/>
      </c>
      <c r="D29" s="34"/>
      <c r="E29" s="35"/>
      <c r="F29" s="36" t="str">
        <f aca="false">IF(A29="","",IF(ISERROR(E29/D29),0,E29/D29))</f>
        <v/>
      </c>
      <c r="G29" s="32"/>
      <c r="H29" s="33" t="str">
        <f aca="false">IF(A29="","",IF(ISERROR(I29/G29),0,I29/G29))</f>
        <v/>
      </c>
      <c r="I29" s="34"/>
      <c r="J29" s="35"/>
      <c r="K29" s="36" t="str">
        <f aca="false">IF(A29="","",IF(ISERROR(J29/I29),0,J29/I29))</f>
        <v/>
      </c>
      <c r="L29" s="32"/>
      <c r="M29" s="33" t="str">
        <f aca="false">IF(A29="","",IF(ISERROR(N29/L29),0,N29/L29))</f>
        <v/>
      </c>
      <c r="N29" s="34"/>
      <c r="O29" s="34"/>
      <c r="P29" s="41" t="str">
        <f aca="false">IF(A29="","",IF(ISERROR(O29/N29),0,O29/N29))</f>
        <v/>
      </c>
      <c r="Q29" s="32"/>
      <c r="R29" s="33" t="str">
        <f aca="false">IF(A29="","",IF(ISERROR(S29/Q29),0,S29/Q29))</f>
        <v/>
      </c>
      <c r="S29" s="34"/>
      <c r="T29" s="34"/>
      <c r="U29" s="42" t="str">
        <f aca="false">IF(A29="","",IF(ISERROR(T29/S29),0,T29/S29))</f>
        <v/>
      </c>
      <c r="V29" s="48"/>
      <c r="W29" s="33" t="str">
        <f aca="false">IF(A29="","",IF(ISERROR(X29/V29),0,X29/V29))</f>
        <v/>
      </c>
      <c r="X29" s="34"/>
      <c r="Y29" s="34"/>
      <c r="Z29" s="41" t="str">
        <f aca="false">IF(A29="","",IF(ISERROR(Y29/X29),0,Y29/X29))</f>
        <v/>
      </c>
      <c r="AA29" s="32"/>
      <c r="AB29" s="33" t="str">
        <f aca="false">IF(A29="","",IF(ISERROR(AC29/AA29),0,AC29/AA29))</f>
        <v/>
      </c>
      <c r="AC29" s="34"/>
      <c r="AD29" s="34"/>
      <c r="AE29" s="44" t="str">
        <f aca="false">IF(A29="","",IF(ISERROR(AD29/AC29),0,AD29/AC29))</f>
        <v/>
      </c>
    </row>
    <row r="30" s="31" customFormat="true" ht="18.95" hidden="false" customHeight="true" outlineLevel="0" collapsed="false">
      <c r="A30" s="17"/>
      <c r="B30" s="32"/>
      <c r="C30" s="33" t="str">
        <f aca="false">IF(A30="","",IF(ISERROR(D30/B30),0,D30/B30))</f>
        <v/>
      </c>
      <c r="D30" s="34"/>
      <c r="E30" s="35"/>
      <c r="F30" s="36" t="str">
        <f aca="false">IF(A30="","",IF(ISERROR(E30/D30),0,E30/D30))</f>
        <v/>
      </c>
      <c r="G30" s="32"/>
      <c r="H30" s="33" t="str">
        <f aca="false">IF(A30="","",IF(ISERROR(I30/G30),0,I30/G30))</f>
        <v/>
      </c>
      <c r="I30" s="34"/>
      <c r="J30" s="35"/>
      <c r="K30" s="36" t="str">
        <f aca="false">IF(A30="","",IF(ISERROR(J30/I30),0,J30/I30))</f>
        <v/>
      </c>
      <c r="L30" s="32"/>
      <c r="M30" s="33" t="str">
        <f aca="false">IF(A30="","",IF(ISERROR(N30/L30),0,N30/L30))</f>
        <v/>
      </c>
      <c r="N30" s="34"/>
      <c r="O30" s="34"/>
      <c r="P30" s="41" t="str">
        <f aca="false">IF(A30="","",IF(ISERROR(O30/N30),0,O30/N30))</f>
        <v/>
      </c>
      <c r="Q30" s="32"/>
      <c r="R30" s="33" t="str">
        <f aca="false">IF(A30="","",IF(ISERROR(S30/Q30),0,S30/Q30))</f>
        <v/>
      </c>
      <c r="S30" s="34"/>
      <c r="T30" s="34"/>
      <c r="U30" s="42" t="str">
        <f aca="false">IF(A30="","",IF(ISERROR(T30/S30),0,T30/S30))</f>
        <v/>
      </c>
      <c r="V30" s="48"/>
      <c r="W30" s="33" t="str">
        <f aca="false">IF(A30="","",IF(ISERROR(X30/V30),0,X30/V30))</f>
        <v/>
      </c>
      <c r="X30" s="34"/>
      <c r="Y30" s="34"/>
      <c r="Z30" s="41" t="str">
        <f aca="false">IF(A30="","",IF(ISERROR(Y30/X30),0,Y30/X30))</f>
        <v/>
      </c>
      <c r="AA30" s="32"/>
      <c r="AB30" s="33" t="str">
        <f aca="false">IF(A30="","",IF(ISERROR(AC30/AA30),0,AC30/AA30))</f>
        <v/>
      </c>
      <c r="AC30" s="34"/>
      <c r="AD30" s="34"/>
      <c r="AE30" s="44" t="str">
        <f aca="false">IF(A30="","",IF(ISERROR(AD30/AC30),0,AD30/AC30))</f>
        <v/>
      </c>
    </row>
    <row r="31" s="31" customFormat="true" ht="18.95" hidden="false" customHeight="true" outlineLevel="0" collapsed="false">
      <c r="A31" s="17"/>
      <c r="B31" s="32"/>
      <c r="C31" s="33" t="str">
        <f aca="false">IF(A31="","",IF(ISERROR(D31/B31),0,D31/B31))</f>
        <v/>
      </c>
      <c r="D31" s="34"/>
      <c r="E31" s="35"/>
      <c r="F31" s="36" t="str">
        <f aca="false">IF(A31="","",IF(ISERROR(E31/D31),0,E31/D31))</f>
        <v/>
      </c>
      <c r="G31" s="32"/>
      <c r="H31" s="33" t="str">
        <f aca="false">IF(A31="","",IF(ISERROR(I31/G31),0,I31/G31))</f>
        <v/>
      </c>
      <c r="I31" s="34"/>
      <c r="J31" s="35"/>
      <c r="K31" s="36" t="str">
        <f aca="false">IF(A31="","",IF(ISERROR(J31/I31),0,J31/I31))</f>
        <v/>
      </c>
      <c r="L31" s="32"/>
      <c r="M31" s="33" t="str">
        <f aca="false">IF(A31="","",IF(ISERROR(N31/L31),0,N31/L31))</f>
        <v/>
      </c>
      <c r="N31" s="34"/>
      <c r="O31" s="34"/>
      <c r="P31" s="41" t="str">
        <f aca="false">IF(A31="","",IF(ISERROR(O31/N31),0,O31/N31))</f>
        <v/>
      </c>
      <c r="Q31" s="32"/>
      <c r="R31" s="33" t="str">
        <f aca="false">IF(A31="","",IF(ISERROR(S31/Q31),0,S31/Q31))</f>
        <v/>
      </c>
      <c r="S31" s="34"/>
      <c r="T31" s="34"/>
      <c r="U31" s="42" t="str">
        <f aca="false">IF(A31="","",IF(ISERROR(T31/S31),0,T31/S31))</f>
        <v/>
      </c>
      <c r="V31" s="48"/>
      <c r="W31" s="33" t="str">
        <f aca="false">IF(A31="","",IF(ISERROR(X31/V31),0,X31/V31))</f>
        <v/>
      </c>
      <c r="X31" s="34"/>
      <c r="Y31" s="34"/>
      <c r="Z31" s="41" t="str">
        <f aca="false">IF(A31="","",IF(ISERROR(Y31/X31),0,Y31/X31))</f>
        <v/>
      </c>
      <c r="AA31" s="32"/>
      <c r="AB31" s="33" t="str">
        <f aca="false">IF(A31="","",IF(ISERROR(AC31/AA31),0,AC31/AA31))</f>
        <v/>
      </c>
      <c r="AC31" s="34"/>
      <c r="AD31" s="34"/>
      <c r="AE31" s="44" t="str">
        <f aca="false">IF(A31="","",IF(ISERROR(AD31/AC31),0,AD31/AC31))</f>
        <v/>
      </c>
    </row>
    <row r="32" s="31" customFormat="true" ht="18.95" hidden="false" customHeight="true" outlineLevel="0" collapsed="false">
      <c r="A32" s="49" t="s">
        <v>33</v>
      </c>
      <c r="B32" s="50" t="n">
        <f aca="false">SUM(B4:B31)</f>
        <v>1637133.74</v>
      </c>
      <c r="C32" s="51" t="n">
        <f aca="false">IF(ISERROR(D32/B32),0,D32/B32)</f>
        <v>207.389081114412</v>
      </c>
      <c r="D32" s="52" t="n">
        <f aca="false">SUM(D4:D31)</f>
        <v>339523662</v>
      </c>
      <c r="E32" s="53" t="n">
        <f aca="false">SUM(E4:E31)</f>
        <v>33587732</v>
      </c>
      <c r="F32" s="54" t="n">
        <f aca="false">IF(ISERROR(E32/D32),0,E32/D32)</f>
        <v>0.0989260418615537</v>
      </c>
      <c r="G32" s="50" t="n">
        <f aca="false">SUM(G4:G31)</f>
        <v>1933156.93</v>
      </c>
      <c r="H32" s="51" t="n">
        <f aca="false">IF(ISERROR(I32/G32),0,I32/G32)</f>
        <v>146.363271190818</v>
      </c>
      <c r="I32" s="52" t="n">
        <f aca="false">SUM(I4:I31)</f>
        <v>282943172</v>
      </c>
      <c r="J32" s="53" t="n">
        <f aca="false">SUM(J4:J31)</f>
        <v>30547084</v>
      </c>
      <c r="K32" s="54" t="n">
        <f aca="false">IF(ISERROR(J32/I32),0,J32/I32)</f>
        <v>0.107961905509422</v>
      </c>
      <c r="L32" s="50" t="n">
        <f aca="false">SUM(L4:L31)</f>
        <v>1694937.64</v>
      </c>
      <c r="M32" s="51" t="n">
        <f aca="false">IF(ISERROR(N32/L32),0,N32/L32)</f>
        <v>146.309263035778</v>
      </c>
      <c r="N32" s="52" t="n">
        <f aca="false">SUM(N4:N31)</f>
        <v>247985077</v>
      </c>
      <c r="O32" s="52" t="n">
        <f aca="false">SUM(O4:O31)</f>
        <v>24566465</v>
      </c>
      <c r="P32" s="55" t="n">
        <f aca="false">IF(ISERROR(O32/N32),0,O32/N32)</f>
        <v>0.0990642876466313</v>
      </c>
      <c r="Q32" s="50" t="n">
        <f aca="false">SUM(Q4:Q31)</f>
        <v>1527449.35</v>
      </c>
      <c r="R32" s="51" t="n">
        <f aca="false">IF(ISERROR(S32/Q32),0,S32/Q32)</f>
        <v>179.093304141312</v>
      </c>
      <c r="S32" s="52" t="n">
        <f aca="false">SUM(S4:S31)</f>
        <v>273555951</v>
      </c>
      <c r="T32" s="52" t="n">
        <f aca="false">SUM(T4:T31)</f>
        <v>20235825</v>
      </c>
      <c r="U32" s="56" t="n">
        <f aca="false">IF(ISERROR(T32/S32),0,T32/S32)</f>
        <v>0.0739732582165613</v>
      </c>
      <c r="V32" s="57" t="n">
        <f aca="false">SUM(V4:V31)</f>
        <v>1408437.3</v>
      </c>
      <c r="W32" s="51" t="n">
        <f aca="false">IF(ISERROR(X32/V32),0,X32/V32)</f>
        <v>186.777903425307</v>
      </c>
      <c r="X32" s="52" t="n">
        <f aca="false">SUM(X4:X31)</f>
        <v>263064966</v>
      </c>
      <c r="Y32" s="52" t="n">
        <f aca="false">SUM(Y4:Y31)</f>
        <v>19471362</v>
      </c>
      <c r="Z32" s="55" t="n">
        <f aca="false">IF(ISERROR(Y32/X32),0,Y32/X32)</f>
        <v>0.0740173132746228</v>
      </c>
      <c r="AA32" s="50" t="n">
        <f aca="false">SUM(AA4:AA31)</f>
        <v>1516427</v>
      </c>
      <c r="AB32" s="51" t="n">
        <f aca="false">IF(ISERROR(AC32/AA32),0,AC32/AA32)</f>
        <v>241.785004487522</v>
      </c>
      <c r="AC32" s="52" t="n">
        <f aca="false">SUM(AC4:AC31)</f>
        <v>366649309</v>
      </c>
      <c r="AD32" s="52" t="n">
        <f aca="false">SUM(AD4:AD31)</f>
        <v>27247031</v>
      </c>
      <c r="AE32" s="58" t="n">
        <f aca="false">IF(ISERROR(AD32/AC32),0,AD32/AC32)</f>
        <v>0.0743136024838383</v>
      </c>
    </row>
    <row r="33" customFormat="false" ht="18.95" hidden="false" customHeight="true" outlineLevel="0" collapsed="false">
      <c r="A33" s="59" t="s">
        <v>2</v>
      </c>
      <c r="B33" s="60" t="s">
        <v>34</v>
      </c>
      <c r="C33" s="60"/>
      <c r="D33" s="60"/>
      <c r="E33" s="60"/>
      <c r="F33" s="60"/>
      <c r="G33" s="60" t="s">
        <v>35</v>
      </c>
      <c r="H33" s="60"/>
      <c r="I33" s="60"/>
      <c r="J33" s="60"/>
      <c r="K33" s="60"/>
      <c r="L33" s="61" t="s">
        <v>36</v>
      </c>
      <c r="M33" s="61"/>
      <c r="N33" s="61"/>
      <c r="O33" s="61"/>
      <c r="P33" s="61"/>
      <c r="Q33" s="60" t="s">
        <v>37</v>
      </c>
      <c r="R33" s="60"/>
      <c r="S33" s="60"/>
      <c r="T33" s="60"/>
      <c r="U33" s="60"/>
      <c r="V33" s="62" t="s">
        <v>38</v>
      </c>
      <c r="W33" s="62"/>
      <c r="X33" s="62"/>
      <c r="Y33" s="62"/>
      <c r="Z33" s="62"/>
      <c r="AA33" s="63" t="s">
        <v>39</v>
      </c>
      <c r="AB33" s="63"/>
      <c r="AC33" s="63"/>
      <c r="AD33" s="63"/>
      <c r="AE33" s="63"/>
    </row>
    <row r="34" customFormat="false" ht="18.95" hidden="false" customHeight="true" outlineLevel="0" collapsed="false">
      <c r="A34" s="59"/>
      <c r="B34" s="11" t="s">
        <v>9</v>
      </c>
      <c r="C34" s="12" t="s">
        <v>10</v>
      </c>
      <c r="D34" s="12" t="s">
        <v>11</v>
      </c>
      <c r="E34" s="13" t="s">
        <v>12</v>
      </c>
      <c r="F34" s="14" t="s">
        <v>13</v>
      </c>
      <c r="G34" s="15" t="s">
        <v>9</v>
      </c>
      <c r="H34" s="12" t="s">
        <v>10</v>
      </c>
      <c r="I34" s="12" t="s">
        <v>11</v>
      </c>
      <c r="J34" s="13" t="s">
        <v>12</v>
      </c>
      <c r="K34" s="14" t="s">
        <v>13</v>
      </c>
      <c r="L34" s="15" t="s">
        <v>9</v>
      </c>
      <c r="M34" s="12" t="s">
        <v>10</v>
      </c>
      <c r="N34" s="12" t="s">
        <v>11</v>
      </c>
      <c r="O34" s="12" t="s">
        <v>12</v>
      </c>
      <c r="P34" s="13" t="s">
        <v>13</v>
      </c>
      <c r="Q34" s="15" t="s">
        <v>9</v>
      </c>
      <c r="R34" s="12" t="s">
        <v>10</v>
      </c>
      <c r="S34" s="12" t="s">
        <v>11</v>
      </c>
      <c r="T34" s="12" t="s">
        <v>12</v>
      </c>
      <c r="U34" s="14" t="s">
        <v>13</v>
      </c>
      <c r="V34" s="11" t="s">
        <v>9</v>
      </c>
      <c r="W34" s="12" t="s">
        <v>10</v>
      </c>
      <c r="X34" s="12" t="s">
        <v>11</v>
      </c>
      <c r="Y34" s="12" t="s">
        <v>12</v>
      </c>
      <c r="Z34" s="13" t="s">
        <v>13</v>
      </c>
      <c r="AA34" s="15" t="s">
        <v>9</v>
      </c>
      <c r="AB34" s="12" t="s">
        <v>10</v>
      </c>
      <c r="AC34" s="12" t="s">
        <v>11</v>
      </c>
      <c r="AD34" s="12" t="s">
        <v>12</v>
      </c>
      <c r="AE34" s="16" t="s">
        <v>13</v>
      </c>
    </row>
    <row r="35" s="31" customFormat="true" ht="18.95" hidden="false" customHeight="true" outlineLevel="0" collapsed="false">
      <c r="A35" s="17" t="s">
        <v>14</v>
      </c>
      <c r="B35" s="18" t="n">
        <v>229213</v>
      </c>
      <c r="C35" s="19" t="n">
        <f aca="false">IF(A35="","",IF(ISERROR(D35/B35),0,D35/B35))</f>
        <v>113.987164776867</v>
      </c>
      <c r="D35" s="20" t="n">
        <v>26127340</v>
      </c>
      <c r="E35" s="21" t="n">
        <v>3146678</v>
      </c>
      <c r="F35" s="22" t="n">
        <f aca="false">IF(A35="","",IF(ISERROR(E35/D35),0,E35/D35))</f>
        <v>0.12043621738761</v>
      </c>
      <c r="G35" s="23" t="n">
        <v>296355</v>
      </c>
      <c r="H35" s="19" t="n">
        <f aca="false">IF(A35="","",IF(ISERROR(I35/G35),0,I35/G35))</f>
        <v>58.6703109446441</v>
      </c>
      <c r="I35" s="24" t="n">
        <v>17387240</v>
      </c>
      <c r="J35" s="25" t="n">
        <v>1082798</v>
      </c>
      <c r="K35" s="22" t="n">
        <f aca="false">IF(A35="","",IF(ISERROR(J35/I35),0,J35/I35))</f>
        <v>0.0622754387700406</v>
      </c>
      <c r="L35" s="26" t="n">
        <v>271560</v>
      </c>
      <c r="M35" s="19" t="n">
        <f aca="false">IF(A35="","",IF(ISERROR(N35/L35),0,N35/L35))</f>
        <v>39.8915746059803</v>
      </c>
      <c r="N35" s="24" t="n">
        <v>10832956</v>
      </c>
      <c r="O35" s="24" t="n">
        <v>731467</v>
      </c>
      <c r="P35" s="27" t="n">
        <f aca="false">IF(A35="","",IF(ISERROR(O35/N35),0,O35/N35))</f>
        <v>0.0675223826257579</v>
      </c>
      <c r="Q35" s="26" t="n">
        <v>131905</v>
      </c>
      <c r="R35" s="19" t="n">
        <f aca="false">IF(A35="","",IF(ISERROR(S35/Q35),0,S35/Q35))</f>
        <v>40.1426329555362</v>
      </c>
      <c r="S35" s="24" t="n">
        <v>5295014</v>
      </c>
      <c r="T35" s="24" t="n">
        <v>595320</v>
      </c>
      <c r="U35" s="28" t="n">
        <f aca="false">IF(A35="","",IF(ISERROR(T35/S35),0,T35/S35))</f>
        <v>0.112430297634718</v>
      </c>
      <c r="V35" s="29" t="n">
        <v>113712</v>
      </c>
      <c r="W35" s="19" t="n">
        <f aca="false">IF(A35="","",IF(ISERROR(X35/V35),0,X35/V35))</f>
        <v>48.0711886168566</v>
      </c>
      <c r="X35" s="24" t="n">
        <v>5466271</v>
      </c>
      <c r="Y35" s="24" t="n">
        <v>602155</v>
      </c>
      <c r="Z35" s="27" t="n">
        <f aca="false">IF(A35="","",IF(ISERROR(Y35/X35),0,Y35/X35))</f>
        <v>0.110158277919262</v>
      </c>
      <c r="AA35" s="26" t="n">
        <v>108825</v>
      </c>
      <c r="AB35" s="19" t="n">
        <f aca="false">IF(A35="","",IF(ISERROR(AC35/AA35),0,AC35/AA35))</f>
        <v>141.628118538939</v>
      </c>
      <c r="AC35" s="24" t="n">
        <v>15412680</v>
      </c>
      <c r="AD35" s="24" t="n">
        <v>1752091</v>
      </c>
      <c r="AE35" s="30" t="n">
        <f aca="false">IF(A35="","",IF(ISERROR(AD35/AC35),0,AD35/AC35))</f>
        <v>0.113678542602584</v>
      </c>
    </row>
    <row r="36" s="31" customFormat="true" ht="18.95" hidden="false" customHeight="true" outlineLevel="0" collapsed="false">
      <c r="A36" s="17" t="s">
        <v>15</v>
      </c>
      <c r="B36" s="32" t="n">
        <v>624685</v>
      </c>
      <c r="C36" s="33" t="n">
        <f aca="false">IF(A36="","",IF(ISERROR(D36/B36),0,D36/B36))</f>
        <v>103.752225521663</v>
      </c>
      <c r="D36" s="34" t="n">
        <v>64812459</v>
      </c>
      <c r="E36" s="35" t="n">
        <v>2745986</v>
      </c>
      <c r="F36" s="36" t="n">
        <f aca="false">IF(A36="","",IF(ISERROR(E36/D36),0,E36/D36))</f>
        <v>0.0423681810930827</v>
      </c>
      <c r="G36" s="37" t="n">
        <v>579309</v>
      </c>
      <c r="H36" s="33" t="n">
        <f aca="false">IF(A36="","",IF(ISERROR(I36/G36),0,I36/G36))</f>
        <v>79.5629154734347</v>
      </c>
      <c r="I36" s="38" t="n">
        <v>46091513</v>
      </c>
      <c r="J36" s="39" t="n">
        <v>2353043</v>
      </c>
      <c r="K36" s="36" t="n">
        <f aca="false">IF(A36="","",IF(ISERROR(J36/I36),0,J36/I36))</f>
        <v>0.051051546083983</v>
      </c>
      <c r="L36" s="40" t="n">
        <v>451915</v>
      </c>
      <c r="M36" s="33" t="n">
        <f aca="false">IF(A36="","",IF(ISERROR(N36/L36),0,N36/L36))</f>
        <v>48.9886637973955</v>
      </c>
      <c r="N36" s="38" t="n">
        <v>22138712</v>
      </c>
      <c r="O36" s="38" t="n">
        <v>1291667</v>
      </c>
      <c r="P36" s="41" t="n">
        <f aca="false">IF(A36="","",IF(ISERROR(O36/N36),0,O36/N36))</f>
        <v>0.0583442704345221</v>
      </c>
      <c r="Q36" s="40" t="n">
        <v>460450</v>
      </c>
      <c r="R36" s="33" t="n">
        <f aca="false">IF(A36="","",IF(ISERROR(S36/Q36),0,S36/Q36))</f>
        <v>47.6522684330546</v>
      </c>
      <c r="S36" s="38" t="n">
        <v>21941487</v>
      </c>
      <c r="T36" s="38" t="n">
        <v>1534893</v>
      </c>
      <c r="U36" s="42" t="n">
        <f aca="false">IF(A36="","",IF(ISERROR(T36/S36),0,T36/S36))</f>
        <v>0.0699539188023127</v>
      </c>
      <c r="V36" s="43" t="n">
        <v>589715</v>
      </c>
      <c r="W36" s="33" t="n">
        <f aca="false">IF(A36="","",IF(ISERROR(X36/V36),0,X36/V36))</f>
        <v>39.3939089221064</v>
      </c>
      <c r="X36" s="38" t="n">
        <v>23231179</v>
      </c>
      <c r="Y36" s="38" t="n">
        <v>1388590</v>
      </c>
      <c r="Z36" s="41" t="n">
        <f aca="false">IF(A36="","",IF(ISERROR(Y36/X36),0,Y36/X36))</f>
        <v>0.0597726873870672</v>
      </c>
      <c r="AA36" s="40" t="n">
        <v>537950</v>
      </c>
      <c r="AB36" s="33" t="n">
        <f aca="false">IF(A36="","",IF(ISERROR(AC36/AA36),0,AC36/AA36))</f>
        <v>66.2785946649317</v>
      </c>
      <c r="AC36" s="38" t="n">
        <v>35654570</v>
      </c>
      <c r="AD36" s="38" t="n">
        <v>2504351</v>
      </c>
      <c r="AE36" s="44" t="n">
        <f aca="false">IF(A36="","",IF(ISERROR(AD36/AC36),0,AD36/AC36))</f>
        <v>0.0702392708704663</v>
      </c>
    </row>
    <row r="37" s="31" customFormat="true" ht="18.95" hidden="false" customHeight="true" outlineLevel="0" collapsed="false">
      <c r="A37" s="17" t="s">
        <v>16</v>
      </c>
      <c r="B37" s="32" t="n">
        <v>11004</v>
      </c>
      <c r="C37" s="33" t="n">
        <f aca="false">IF(A37="","",IF(ISERROR(D37/B37),0,D37/B37))</f>
        <v>128.928298800436</v>
      </c>
      <c r="D37" s="34" t="n">
        <v>1418727</v>
      </c>
      <c r="E37" s="35" t="n">
        <v>53253</v>
      </c>
      <c r="F37" s="36" t="n">
        <f aca="false">IF(A37="","",IF(ISERROR(E37/D37),0,E37/D37))</f>
        <v>0.0375357626943027</v>
      </c>
      <c r="G37" s="37" t="n">
        <v>14796</v>
      </c>
      <c r="H37" s="33" t="n">
        <f aca="false">IF(A37="","",IF(ISERROR(I37/G37),0,I37/G37))</f>
        <v>97.3784130846175</v>
      </c>
      <c r="I37" s="38" t="n">
        <v>1440811</v>
      </c>
      <c r="J37" s="39" t="n">
        <v>-58971</v>
      </c>
      <c r="K37" s="36" t="n">
        <f aca="false">IF(A37="","",IF(ISERROR(J37/I37),0,J37/I37))</f>
        <v>-0.0409290323297088</v>
      </c>
      <c r="L37" s="40" t="n">
        <v>9080</v>
      </c>
      <c r="M37" s="33" t="n">
        <f aca="false">IF(A37="","",IF(ISERROR(N37/L37),0,N37/L37))</f>
        <v>58.1674008810573</v>
      </c>
      <c r="N37" s="38" t="n">
        <v>528160</v>
      </c>
      <c r="O37" s="38" t="n">
        <v>-94510</v>
      </c>
      <c r="P37" s="41" t="n">
        <f aca="false">IF(A37="","",IF(ISERROR(O37/N37),0,O37/N37))</f>
        <v>-0.178941987276583</v>
      </c>
      <c r="Q37" s="40" t="n">
        <v>10074</v>
      </c>
      <c r="R37" s="33" t="n">
        <f aca="false">IF(A37="","",IF(ISERROR(S37/Q37),0,S37/Q37))</f>
        <v>70.4870954933492</v>
      </c>
      <c r="S37" s="38" t="n">
        <v>710087</v>
      </c>
      <c r="T37" s="38" t="n">
        <v>-9094</v>
      </c>
      <c r="U37" s="42" t="n">
        <f aca="false">IF(A37="","",IF(ISERROR(T37/S37),0,T37/S37))</f>
        <v>-0.0128068814103061</v>
      </c>
      <c r="V37" s="43" t="n">
        <v>5942</v>
      </c>
      <c r="W37" s="33" t="n">
        <f aca="false">IF(A37="","",IF(ISERROR(X37/V37),0,X37/V37))</f>
        <v>73.462302255133</v>
      </c>
      <c r="X37" s="38" t="n">
        <v>436513</v>
      </c>
      <c r="Y37" s="38" t="n">
        <v>-70661</v>
      </c>
      <c r="Z37" s="41" t="n">
        <f aca="false">IF(A37="","",IF(ISERROR(Y37/X37),0,Y37/X37))</f>
        <v>-0.161876049510553</v>
      </c>
      <c r="AA37" s="40" t="n">
        <v>5230</v>
      </c>
      <c r="AB37" s="33" t="n">
        <f aca="false">IF(A37="","",IF(ISERROR(AC37/AA37),0,AC37/AA37))</f>
        <v>103.856596558317</v>
      </c>
      <c r="AC37" s="38" t="n">
        <v>543170</v>
      </c>
      <c r="AD37" s="38" t="n">
        <v>-50430</v>
      </c>
      <c r="AE37" s="44" t="n">
        <f aca="false">IF(A37="","",IF(ISERROR(AD37/AC37),0,AD37/AC37))</f>
        <v>-0.0928438610379807</v>
      </c>
    </row>
    <row r="38" s="31" customFormat="true" ht="18.95" hidden="false" customHeight="true" outlineLevel="0" collapsed="false">
      <c r="A38" s="17" t="s">
        <v>17</v>
      </c>
      <c r="B38" s="32" t="n">
        <v>19069</v>
      </c>
      <c r="C38" s="33" t="n">
        <f aca="false">IF(A38="","",IF(ISERROR(D38/B38),0,D38/B38))</f>
        <v>600.696260947087</v>
      </c>
      <c r="D38" s="34" t="n">
        <v>11454677</v>
      </c>
      <c r="E38" s="35" t="n">
        <v>847073</v>
      </c>
      <c r="F38" s="36" t="n">
        <f aca="false">IF(A38="","",IF(ISERROR(E38/D38),0,E38/D38))</f>
        <v>0.0739499682094921</v>
      </c>
      <c r="G38" s="37" t="n">
        <v>17422</v>
      </c>
      <c r="H38" s="33" t="n">
        <f aca="false">IF(A38="","",IF(ISERROR(I38/G38),0,I38/G38))</f>
        <v>346.09201010217</v>
      </c>
      <c r="I38" s="38" t="n">
        <v>6029615</v>
      </c>
      <c r="J38" s="39" t="n">
        <v>511980</v>
      </c>
      <c r="K38" s="36" t="n">
        <f aca="false">IF(A38="","",IF(ISERROR(J38/I38),0,J38/I38))</f>
        <v>0.0849108939791347</v>
      </c>
      <c r="L38" s="40" t="n">
        <v>21022</v>
      </c>
      <c r="M38" s="33" t="n">
        <f aca="false">IF(A38="","",IF(ISERROR(N38/L38),0,N38/L38))</f>
        <v>319.436162115879</v>
      </c>
      <c r="N38" s="38" t="n">
        <v>6715187</v>
      </c>
      <c r="O38" s="38" t="n">
        <v>555119</v>
      </c>
      <c r="P38" s="41" t="n">
        <f aca="false">IF(A38="","",IF(ISERROR(O38/N38),0,O38/N38))</f>
        <v>0.0826662012539636</v>
      </c>
      <c r="Q38" s="40" t="n">
        <v>20098</v>
      </c>
      <c r="R38" s="33" t="n">
        <f aca="false">IF(A38="","",IF(ISERROR(S38/Q38),0,S38/Q38))</f>
        <v>302.357946064285</v>
      </c>
      <c r="S38" s="38" t="n">
        <v>6076790</v>
      </c>
      <c r="T38" s="38" t="n">
        <v>394991</v>
      </c>
      <c r="U38" s="42" t="n">
        <f aca="false">IF(A38="","",IF(ISERROR(T38/S38),0,T38/S38))</f>
        <v>0.064999942403802</v>
      </c>
      <c r="V38" s="43" t="n">
        <v>19101</v>
      </c>
      <c r="W38" s="33" t="n">
        <f aca="false">IF(A38="","",IF(ISERROR(X38/V38),0,X38/V38))</f>
        <v>291.03921260667</v>
      </c>
      <c r="X38" s="38" t="n">
        <v>5559140</v>
      </c>
      <c r="Y38" s="38" t="n">
        <v>433655</v>
      </c>
      <c r="Z38" s="41" t="n">
        <f aca="false">IF(A38="","",IF(ISERROR(Y38/X38),0,Y38/X38))</f>
        <v>0.0780075695161482</v>
      </c>
      <c r="AA38" s="40" t="n">
        <v>11538</v>
      </c>
      <c r="AB38" s="33" t="n">
        <f aca="false">IF(A38="","",IF(ISERROR(AC38/AA38),0,AC38/AA38))</f>
        <v>430.996879875195</v>
      </c>
      <c r="AC38" s="38" t="n">
        <v>4972842</v>
      </c>
      <c r="AD38" s="38" t="n">
        <v>517903</v>
      </c>
      <c r="AE38" s="44" t="n">
        <f aca="false">IF(A38="","",IF(ISERROR(AD38/AC38),0,AD38/AC38))</f>
        <v>0.104146280939551</v>
      </c>
    </row>
    <row r="39" s="31" customFormat="true" ht="18.95" hidden="false" customHeight="true" outlineLevel="0" collapsed="false">
      <c r="A39" s="17" t="s">
        <v>18</v>
      </c>
      <c r="B39" s="32" t="n">
        <v>5291</v>
      </c>
      <c r="C39" s="33" t="n">
        <f aca="false">IF(A39="","",IF(ISERROR(D39/B39),0,D39/B39))</f>
        <v>648.816480816481</v>
      </c>
      <c r="D39" s="34" t="n">
        <v>3432888</v>
      </c>
      <c r="E39" s="35" t="n">
        <v>442895</v>
      </c>
      <c r="F39" s="36" t="n">
        <f aca="false">IF(A39="","",IF(ISERROR(E39/D39),0,E39/D39))</f>
        <v>0.129015278098208</v>
      </c>
      <c r="G39" s="37" t="n">
        <v>3033</v>
      </c>
      <c r="H39" s="33" t="n">
        <f aca="false">IF(A39="","",IF(ISERROR(I39/G39),0,I39/G39))</f>
        <v>697.619848334982</v>
      </c>
      <c r="I39" s="38" t="n">
        <v>2115881</v>
      </c>
      <c r="J39" s="39" t="n">
        <v>402933</v>
      </c>
      <c r="K39" s="36" t="n">
        <f aca="false">IF(A39="","",IF(ISERROR(J39/I39),0,J39/I39))</f>
        <v>0.190432732275586</v>
      </c>
      <c r="L39" s="40" t="n">
        <v>3580</v>
      </c>
      <c r="M39" s="33" t="n">
        <f aca="false">IF(A39="","",IF(ISERROR(N39/L39),0,N39/L39))</f>
        <v>726.586592178771</v>
      </c>
      <c r="N39" s="38" t="n">
        <v>2601180</v>
      </c>
      <c r="O39" s="38" t="n">
        <v>426714</v>
      </c>
      <c r="P39" s="41" t="n">
        <f aca="false">IF(A39="","",IF(ISERROR(O39/N39),0,O39/N39))</f>
        <v>0.164046317440546</v>
      </c>
      <c r="Q39" s="40" t="n">
        <v>2267</v>
      </c>
      <c r="R39" s="33" t="n">
        <f aca="false">IF(A39="","",IF(ISERROR(S39/Q39),0,S39/Q39))</f>
        <v>885.233789148655</v>
      </c>
      <c r="S39" s="38" t="n">
        <v>2006825</v>
      </c>
      <c r="T39" s="38" t="n">
        <v>341785</v>
      </c>
      <c r="U39" s="42" t="n">
        <f aca="false">IF(A39="","",IF(ISERROR(T39/S39),0,T39/S39))</f>
        <v>0.170311312645597</v>
      </c>
      <c r="V39" s="43" t="n">
        <v>2686</v>
      </c>
      <c r="W39" s="33" t="n">
        <f aca="false">IF(A39="","",IF(ISERROR(X39/V39),0,X39/V39))</f>
        <v>928.360387192852</v>
      </c>
      <c r="X39" s="38" t="n">
        <v>2493576</v>
      </c>
      <c r="Y39" s="38" t="n">
        <v>434286</v>
      </c>
      <c r="Z39" s="41" t="n">
        <f aca="false">IF(A39="","",IF(ISERROR(Y39/X39),0,Y39/X39))</f>
        <v>0.174161926486299</v>
      </c>
      <c r="AA39" s="40" t="n">
        <v>3145</v>
      </c>
      <c r="AB39" s="33" t="n">
        <f aca="false">IF(A39="","",IF(ISERROR(AC39/AA39),0,AC39/AA39))</f>
        <v>758.886168521463</v>
      </c>
      <c r="AC39" s="38" t="n">
        <v>2386697</v>
      </c>
      <c r="AD39" s="38" t="n">
        <v>414298</v>
      </c>
      <c r="AE39" s="44" t="n">
        <f aca="false">IF(A39="","",IF(ISERROR(AD39/AC39),0,AD39/AC39))</f>
        <v>0.173586341290914</v>
      </c>
    </row>
    <row r="40" s="31" customFormat="true" ht="18.95" hidden="false" customHeight="true" outlineLevel="0" collapsed="false">
      <c r="A40" s="17" t="s">
        <v>19</v>
      </c>
      <c r="B40" s="32" t="n">
        <v>28960</v>
      </c>
      <c r="C40" s="33" t="n">
        <f aca="false">IF(A40="","",IF(ISERROR(D40/B40),0,D40/B40))</f>
        <v>406.645890883978</v>
      </c>
      <c r="D40" s="34" t="n">
        <v>11776465</v>
      </c>
      <c r="E40" s="35" t="n">
        <v>1431851</v>
      </c>
      <c r="F40" s="36" t="n">
        <f aca="false">IF(A40="","",IF(ISERROR(E40/D40),0,E40/D40))</f>
        <v>0.121585806946312</v>
      </c>
      <c r="G40" s="37" t="n">
        <v>35564</v>
      </c>
      <c r="H40" s="33" t="n">
        <f aca="false">IF(A40="","",IF(ISERROR(I40/G40),0,I40/G40))</f>
        <v>248.315234506805</v>
      </c>
      <c r="I40" s="38" t="n">
        <v>8831083</v>
      </c>
      <c r="J40" s="39" t="n">
        <v>1120150</v>
      </c>
      <c r="K40" s="36" t="n">
        <f aca="false">IF(A40="","",IF(ISERROR(J40/I40),0,J40/I40))</f>
        <v>0.126841747495749</v>
      </c>
      <c r="L40" s="40" t="n">
        <v>19147</v>
      </c>
      <c r="M40" s="33" t="n">
        <f aca="false">IF(A40="","",IF(ISERROR(N40/L40),0,N40/L40))</f>
        <v>228.050242857889</v>
      </c>
      <c r="N40" s="38" t="n">
        <v>4366478</v>
      </c>
      <c r="O40" s="38" t="n">
        <v>622703</v>
      </c>
      <c r="P40" s="41" t="n">
        <f aca="false">IF(A40="","",IF(ISERROR(O40/N40),0,O40/N40))</f>
        <v>0.142609902076685</v>
      </c>
      <c r="Q40" s="40" t="n">
        <v>33054</v>
      </c>
      <c r="R40" s="33" t="n">
        <f aca="false">IF(A40="","",IF(ISERROR(S40/Q40),0,S40/Q40))</f>
        <v>233.631905366975</v>
      </c>
      <c r="S40" s="38" t="n">
        <v>7722469</v>
      </c>
      <c r="T40" s="38" t="n">
        <v>1084939</v>
      </c>
      <c r="U40" s="42" t="n">
        <f aca="false">IF(A40="","",IF(ISERROR(T40/S40),0,T40/S40))</f>
        <v>0.140491208187433</v>
      </c>
      <c r="V40" s="43" t="n">
        <v>18577</v>
      </c>
      <c r="W40" s="33" t="n">
        <f aca="false">IF(A40="","",IF(ISERROR(X40/V40),0,X40/V40))</f>
        <v>192.022177961996</v>
      </c>
      <c r="X40" s="38" t="n">
        <v>3567196</v>
      </c>
      <c r="Y40" s="38" t="n">
        <v>596207</v>
      </c>
      <c r="Z40" s="41" t="n">
        <f aca="false">IF(A40="","",IF(ISERROR(Y40/X40),0,Y40/X40))</f>
        <v>0.167136036259292</v>
      </c>
      <c r="AA40" s="40" t="n">
        <v>39603</v>
      </c>
      <c r="AB40" s="33" t="n">
        <f aca="false">IF(A40="","",IF(ISERROR(AC40/AA40),0,AC40/AA40))</f>
        <v>228.856450268919</v>
      </c>
      <c r="AC40" s="38" t="n">
        <v>9063402</v>
      </c>
      <c r="AD40" s="38" t="n">
        <v>1046296</v>
      </c>
      <c r="AE40" s="44" t="n">
        <f aca="false">IF(A40="","",IF(ISERROR(AD40/AC40),0,AD40/AC40))</f>
        <v>0.115441861676223</v>
      </c>
    </row>
    <row r="41" s="31" customFormat="true" ht="18.95" hidden="false" customHeight="true" outlineLevel="0" collapsed="false">
      <c r="A41" s="17" t="s">
        <v>20</v>
      </c>
      <c r="B41" s="32" t="n">
        <v>7010</v>
      </c>
      <c r="C41" s="33" t="n">
        <f aca="false">IF(A41="","",IF(ISERROR(D41/B41),0,D41/B41))</f>
        <v>187.097004279601</v>
      </c>
      <c r="D41" s="34" t="n">
        <v>1311550</v>
      </c>
      <c r="E41" s="35" t="n">
        <v>-143750</v>
      </c>
      <c r="F41" s="36" t="n">
        <f aca="false">IF(A41="","",IF(ISERROR(E41/D41),0,E41/D41))</f>
        <v>-0.109603141321337</v>
      </c>
      <c r="G41" s="37" t="n">
        <v>4260</v>
      </c>
      <c r="H41" s="33" t="n">
        <f aca="false">IF(A41="","",IF(ISERROR(I41/G41),0,I41/G41))</f>
        <v>235.704225352113</v>
      </c>
      <c r="I41" s="38" t="n">
        <v>1004100</v>
      </c>
      <c r="J41" s="39" t="n">
        <v>47538</v>
      </c>
      <c r="K41" s="36" t="n">
        <f aca="false">IF(A41="","",IF(ISERROR(J41/I41),0,J41/I41))</f>
        <v>0.0473438900507918</v>
      </c>
      <c r="L41" s="40" t="n">
        <v>10940</v>
      </c>
      <c r="M41" s="33" t="n">
        <f aca="false">IF(A41="","",IF(ISERROR(N41/L41),0,N41/L41))</f>
        <v>130.080438756856</v>
      </c>
      <c r="N41" s="38" t="n">
        <v>1423080</v>
      </c>
      <c r="O41" s="38" t="n">
        <v>51686</v>
      </c>
      <c r="P41" s="41" t="n">
        <f aca="false">IF(A41="","",IF(ISERROR(O41/N41),0,O41/N41))</f>
        <v>0.0363198133625657</v>
      </c>
      <c r="Q41" s="40" t="n">
        <v>6590</v>
      </c>
      <c r="R41" s="33" t="n">
        <f aca="false">IF(A41="","",IF(ISERROR(S41/Q41),0,S41/Q41))</f>
        <v>149.493171471927</v>
      </c>
      <c r="S41" s="38" t="n">
        <v>985160</v>
      </c>
      <c r="T41" s="38" t="n">
        <v>48696</v>
      </c>
      <c r="U41" s="42" t="n">
        <f aca="false">IF(A41="","",IF(ISERROR(T41/S41),0,T41/S41))</f>
        <v>0.0494295342888465</v>
      </c>
      <c r="V41" s="43" t="n">
        <v>5370</v>
      </c>
      <c r="W41" s="33" t="n">
        <f aca="false">IF(A41="","",IF(ISERROR(X41/V41),0,X41/V41))</f>
        <v>173.090875232775</v>
      </c>
      <c r="X41" s="38" t="n">
        <v>929498</v>
      </c>
      <c r="Y41" s="38" t="n">
        <v>-10814</v>
      </c>
      <c r="Z41" s="41" t="n">
        <f aca="false">IF(A41="","",IF(ISERROR(Y41/X41),0,Y41/X41))</f>
        <v>-0.0116342369752275</v>
      </c>
      <c r="AA41" s="40" t="n">
        <v>3820</v>
      </c>
      <c r="AB41" s="33" t="n">
        <f aca="false">IF(A41="","",IF(ISERROR(AC41/AA41),0,AC41/AA41))</f>
        <v>222.068062827225</v>
      </c>
      <c r="AC41" s="38" t="n">
        <v>848300</v>
      </c>
      <c r="AD41" s="38" t="n">
        <v>-15727</v>
      </c>
      <c r="AE41" s="44" t="n">
        <f aca="false">IF(A41="","",IF(ISERROR(AD41/AC41),0,AD41/AC41))</f>
        <v>-0.018539431804786</v>
      </c>
    </row>
    <row r="42" s="31" customFormat="true" ht="18.95" hidden="false" customHeight="true" outlineLevel="0" collapsed="false">
      <c r="A42" s="45" t="s">
        <v>21</v>
      </c>
      <c r="B42" s="64" t="n">
        <v>1506</v>
      </c>
      <c r="C42" s="65" t="n">
        <f aca="false">IF(A42="","",IF(ISERROR(D42/B42),0,D42/B42))</f>
        <v>870.430942895086</v>
      </c>
      <c r="D42" s="66" t="n">
        <v>1310869</v>
      </c>
      <c r="E42" s="67" t="n">
        <v>131927</v>
      </c>
      <c r="F42" s="68" t="n">
        <f aca="false">IF(A42="","",IF(ISERROR(E42/D42),0,E42/D42))</f>
        <v>0.100640872581471</v>
      </c>
      <c r="G42" s="69" t="n">
        <v>728</v>
      </c>
      <c r="H42" s="65" t="n">
        <f aca="false">IF(A42="","",IF(ISERROR(I42/G42),0,I42/G42))</f>
        <v>916.875</v>
      </c>
      <c r="I42" s="70" t="n">
        <v>667485</v>
      </c>
      <c r="J42" s="71" t="n">
        <v>62075</v>
      </c>
      <c r="K42" s="68" t="n">
        <f aca="false">IF(A42="","",IF(ISERROR(J42/I42),0,J42/I42))</f>
        <v>0.0929983445320869</v>
      </c>
      <c r="L42" s="72" t="n">
        <v>440</v>
      </c>
      <c r="M42" s="65" t="n">
        <f aca="false">IF(A42="","",IF(ISERROR(N42/L42),0,N42/L42))</f>
        <v>2050.05681818182</v>
      </c>
      <c r="N42" s="70" t="n">
        <v>902025</v>
      </c>
      <c r="O42" s="70" t="n">
        <v>87428</v>
      </c>
      <c r="P42" s="73" t="n">
        <f aca="false">IF(A42="","",IF(ISERROR(O42/N42),0,O42/N42))</f>
        <v>0.0969241429006957</v>
      </c>
      <c r="Q42" s="72" t="n">
        <v>170</v>
      </c>
      <c r="R42" s="65" t="n">
        <f aca="false">IF(A42="","",IF(ISERROR(S42/Q42),0,S42/Q42))</f>
        <v>2703.35294117647</v>
      </c>
      <c r="S42" s="70" t="n">
        <v>459570</v>
      </c>
      <c r="T42" s="70" t="n">
        <v>36640</v>
      </c>
      <c r="U42" s="74" t="n">
        <f aca="false">IF(A42="","",IF(ISERROR(T42/S42),0,T42/S42))</f>
        <v>0.0797267010466305</v>
      </c>
      <c r="V42" s="75" t="n">
        <v>199</v>
      </c>
      <c r="W42" s="65" t="n">
        <f aca="false">IF(A42="","",IF(ISERROR(X42/V42),0,X42/V42))</f>
        <v>1464.03015075377</v>
      </c>
      <c r="X42" s="70" t="n">
        <v>291342</v>
      </c>
      <c r="Y42" s="70" t="n">
        <v>28354</v>
      </c>
      <c r="Z42" s="73" t="n">
        <f aca="false">IF(A42="","",IF(ISERROR(Y42/X42),0,Y42/X42))</f>
        <v>0.0973220476278738</v>
      </c>
      <c r="AA42" s="72" t="n">
        <v>3285</v>
      </c>
      <c r="AB42" s="65" t="n">
        <f aca="false">IF(A42="","",IF(ISERROR(AC42/AA42),0,AC42/AA42))</f>
        <v>1413.83835616438</v>
      </c>
      <c r="AC42" s="70" t="n">
        <v>4644459</v>
      </c>
      <c r="AD42" s="70" t="n">
        <v>215051</v>
      </c>
      <c r="AE42" s="76" t="n">
        <f aca="false">IF(A42="","",IF(ISERROR(AD42/AC42),0,AD42/AC42))</f>
        <v>0.046302701778614</v>
      </c>
    </row>
    <row r="43" s="31" customFormat="true" ht="18.95" hidden="false" customHeight="true" outlineLevel="0" collapsed="false">
      <c r="A43" s="17" t="s">
        <v>22</v>
      </c>
      <c r="B43" s="32" t="n">
        <v>231194</v>
      </c>
      <c r="C43" s="33" t="n">
        <f aca="false">IF(A43="","",IF(ISERROR(D43/B43),0,D43/B43))</f>
        <v>150.512431118455</v>
      </c>
      <c r="D43" s="34" t="n">
        <v>34797571</v>
      </c>
      <c r="E43" s="35" t="n">
        <v>1569152</v>
      </c>
      <c r="F43" s="36" t="n">
        <f aca="false">IF(A43="","",IF(ISERROR(E43/D43),0,E43/D43))</f>
        <v>0.0450937222026216</v>
      </c>
      <c r="G43" s="37" t="n">
        <v>255404</v>
      </c>
      <c r="H43" s="33" t="n">
        <f aca="false">IF(A43="","",IF(ISERROR(I43/G43),0,I43/G43))</f>
        <v>66.8115691218618</v>
      </c>
      <c r="I43" s="38" t="n">
        <v>17063942</v>
      </c>
      <c r="J43" s="39" t="n">
        <v>243336</v>
      </c>
      <c r="K43" s="36" t="n">
        <f aca="false">IF(A43="","",IF(ISERROR(J43/I43),0,J43/I43))</f>
        <v>0.0142602453758926</v>
      </c>
      <c r="L43" s="40" t="n">
        <v>192372</v>
      </c>
      <c r="M43" s="33" t="n">
        <f aca="false">IF(A43="","",IF(ISERROR(N43/L43),0,N43/L43))</f>
        <v>82.8072328613312</v>
      </c>
      <c r="N43" s="38" t="n">
        <v>15929793</v>
      </c>
      <c r="O43" s="38" t="n">
        <v>683444</v>
      </c>
      <c r="P43" s="41" t="n">
        <f aca="false">IF(A43="","",IF(ISERROR(O43/N43),0,O43/N43))</f>
        <v>0.0429035079112453</v>
      </c>
      <c r="Q43" s="40" t="n">
        <v>153298</v>
      </c>
      <c r="R43" s="33" t="n">
        <f aca="false">IF(A43="","",IF(ISERROR(S43/Q43),0,S43/Q43))</f>
        <v>89.8618246813396</v>
      </c>
      <c r="S43" s="38" t="n">
        <v>13775638</v>
      </c>
      <c r="T43" s="38" t="n">
        <v>622910</v>
      </c>
      <c r="U43" s="42" t="n">
        <f aca="false">IF(A43="","",IF(ISERROR(T43/S43),0,T43/S43))</f>
        <v>0.0452182323606355</v>
      </c>
      <c r="V43" s="43" t="n">
        <v>182072</v>
      </c>
      <c r="W43" s="33" t="n">
        <f aca="false">IF(A43="","",IF(ISERROR(X43/V43),0,X43/V43))</f>
        <v>72.8372841513248</v>
      </c>
      <c r="X43" s="38" t="n">
        <v>13261630</v>
      </c>
      <c r="Y43" s="38" t="n">
        <v>-164005</v>
      </c>
      <c r="Z43" s="41" t="n">
        <f aca="false">IF(A43="","",IF(ISERROR(Y43/X43),0,Y43/X43))</f>
        <v>-0.0123668809942669</v>
      </c>
      <c r="AA43" s="40" t="n">
        <v>160249</v>
      </c>
      <c r="AB43" s="33" t="n">
        <f aca="false">IF(A43="","",IF(ISERROR(AC43/AA43),0,AC43/AA43))</f>
        <v>143.687199296095</v>
      </c>
      <c r="AC43" s="38" t="n">
        <v>23025730</v>
      </c>
      <c r="AD43" s="38" t="n">
        <v>676154</v>
      </c>
      <c r="AE43" s="44" t="n">
        <f aca="false">IF(A43="","",IF(ISERROR(AD43/AC43),0,AD43/AC43))</f>
        <v>0.0293651493351134</v>
      </c>
    </row>
    <row r="44" s="31" customFormat="true" ht="18.95" hidden="false" customHeight="true" outlineLevel="0" collapsed="false">
      <c r="A44" s="17" t="s">
        <v>23</v>
      </c>
      <c r="B44" s="32" t="n">
        <v>104941</v>
      </c>
      <c r="C44" s="33" t="n">
        <f aca="false">IF(A44="","",IF(ISERROR(D44/B44),0,D44/B44))</f>
        <v>239.631831219447</v>
      </c>
      <c r="D44" s="34" t="n">
        <v>25147204</v>
      </c>
      <c r="E44" s="35" t="n">
        <v>2271241</v>
      </c>
      <c r="F44" s="36" t="n">
        <f aca="false">IF(A44="","",IF(ISERROR(E44/D44),0,E44/D44))</f>
        <v>0.0903178341417201</v>
      </c>
      <c r="G44" s="37" t="n">
        <v>81775</v>
      </c>
      <c r="H44" s="33" t="n">
        <f aca="false">IF(A44="","",IF(ISERROR(I44/G44),0,I44/G44))</f>
        <v>163.049697340263</v>
      </c>
      <c r="I44" s="38" t="n">
        <v>13333389</v>
      </c>
      <c r="J44" s="39" t="n">
        <v>1133371</v>
      </c>
      <c r="K44" s="36" t="n">
        <f aca="false">IF(A44="","",IF(ISERROR(J44/I44),0,J44/I44))</f>
        <v>0.0850024701146873</v>
      </c>
      <c r="L44" s="40" t="n">
        <v>62160</v>
      </c>
      <c r="M44" s="33" t="n">
        <f aca="false">IF(A44="","",IF(ISERROR(N44/L44),0,N44/L44))</f>
        <v>243.989157014157</v>
      </c>
      <c r="N44" s="38" t="n">
        <v>15166366</v>
      </c>
      <c r="O44" s="38" t="n">
        <v>1432090</v>
      </c>
      <c r="P44" s="41" t="n">
        <f aca="false">IF(A44="","",IF(ISERROR(O44/N44),0,O44/N44))</f>
        <v>0.0944253883890182</v>
      </c>
      <c r="Q44" s="40" t="n">
        <v>58176</v>
      </c>
      <c r="R44" s="33" t="n">
        <f aca="false">IF(A44="","",IF(ISERROR(S44/Q44),0,S44/Q44))</f>
        <v>270.105180830583</v>
      </c>
      <c r="S44" s="38" t="n">
        <v>15713639</v>
      </c>
      <c r="T44" s="38" t="n">
        <v>1496354</v>
      </c>
      <c r="U44" s="42" t="n">
        <f aca="false">IF(A44="","",IF(ISERROR(T44/S44),0,T44/S44))</f>
        <v>0.0952264462738389</v>
      </c>
      <c r="V44" s="43" t="n">
        <v>58013</v>
      </c>
      <c r="W44" s="33" t="n">
        <f aca="false">IF(A44="","",IF(ISERROR(X44/V44),0,X44/V44))</f>
        <v>288.019064692397</v>
      </c>
      <c r="X44" s="38" t="n">
        <v>16708850</v>
      </c>
      <c r="Y44" s="38" t="n">
        <v>1328042</v>
      </c>
      <c r="Z44" s="41" t="n">
        <f aca="false">IF(A44="","",IF(ISERROR(Y44/X44),0,Y44/X44))</f>
        <v>0.0794813526963256</v>
      </c>
      <c r="AA44" s="40" t="n">
        <v>78779</v>
      </c>
      <c r="AB44" s="33" t="n">
        <f aca="false">IF(A44="","",IF(ISERROR(AC44/AA44),0,AC44/AA44))</f>
        <v>275.578085530408</v>
      </c>
      <c r="AC44" s="38" t="n">
        <v>21709766</v>
      </c>
      <c r="AD44" s="38" t="n">
        <v>1843493</v>
      </c>
      <c r="AE44" s="44" t="n">
        <f aca="false">IF(A44="","",IF(ISERROR(AD44/AC44),0,AD44/AC44))</f>
        <v>0.0849153786365086</v>
      </c>
    </row>
    <row r="45" s="31" customFormat="true" ht="18.95" hidden="false" customHeight="true" outlineLevel="0" collapsed="false">
      <c r="A45" s="17" t="s">
        <v>24</v>
      </c>
      <c r="B45" s="32" t="n">
        <v>21526</v>
      </c>
      <c r="C45" s="33" t="n">
        <f aca="false">IF(A45="","",IF(ISERROR(D45/B45),0,D45/B45))</f>
        <v>253.06526990616</v>
      </c>
      <c r="D45" s="34" t="n">
        <v>5447483</v>
      </c>
      <c r="E45" s="35" t="n">
        <v>815470</v>
      </c>
      <c r="F45" s="36" t="n">
        <f aca="false">IF(A45="","",IF(ISERROR(E45/D45),0,E45/D45))</f>
        <v>0.14969665807126</v>
      </c>
      <c r="G45" s="37" t="n">
        <v>5920</v>
      </c>
      <c r="H45" s="33" t="n">
        <f aca="false">IF(A45="","",IF(ISERROR(I45/G45),0,I45/G45))</f>
        <v>256.834290540541</v>
      </c>
      <c r="I45" s="38" t="n">
        <v>1520459</v>
      </c>
      <c r="J45" s="39" t="n">
        <v>136855</v>
      </c>
      <c r="K45" s="36" t="n">
        <f aca="false">IF(A45="","",IF(ISERROR(J45/I45),0,J45/I45))</f>
        <v>0.0900090038600186</v>
      </c>
      <c r="L45" s="40" t="n">
        <v>8608</v>
      </c>
      <c r="M45" s="33" t="n">
        <f aca="false">IF(A45="","",IF(ISERROR(N45/L45),0,N45/L45))</f>
        <v>221.362685873606</v>
      </c>
      <c r="N45" s="38" t="n">
        <v>1905490</v>
      </c>
      <c r="O45" s="38" t="n">
        <v>191918</v>
      </c>
      <c r="P45" s="41" t="n">
        <f aca="false">IF(A45="","",IF(ISERROR(O45/N45),0,O45/N45))</f>
        <v>0.100718450372345</v>
      </c>
      <c r="Q45" s="40" t="n">
        <v>2560</v>
      </c>
      <c r="R45" s="33" t="n">
        <f aca="false">IF(A45="","",IF(ISERROR(S45/Q45),0,S45/Q45))</f>
        <v>190.09375</v>
      </c>
      <c r="S45" s="38" t="n">
        <v>486640</v>
      </c>
      <c r="T45" s="38" t="n">
        <v>58074</v>
      </c>
      <c r="U45" s="42" t="n">
        <f aca="false">IF(A45="","",IF(ISERROR(T45/S45),0,T45/S45))</f>
        <v>0.119336675982246</v>
      </c>
      <c r="V45" s="43" t="n">
        <v>5440</v>
      </c>
      <c r="W45" s="33" t="n">
        <f aca="false">IF(A45="","",IF(ISERROR(X45/V45),0,X45/V45))</f>
        <v>194.321691176471</v>
      </c>
      <c r="X45" s="38" t="n">
        <v>1057110</v>
      </c>
      <c r="Y45" s="38" t="n">
        <v>121348</v>
      </c>
      <c r="Z45" s="41" t="n">
        <f aca="false">IF(A45="","",IF(ISERROR(Y45/X45),0,Y45/X45))</f>
        <v>0.114792216514838</v>
      </c>
      <c r="AA45" s="40" t="n">
        <v>6480</v>
      </c>
      <c r="AB45" s="33" t="n">
        <f aca="false">IF(A45="","",IF(ISERROR(AC45/AA45),0,AC45/AA45))</f>
        <v>168.83950617284</v>
      </c>
      <c r="AC45" s="38" t="n">
        <v>1094080</v>
      </c>
      <c r="AD45" s="38" t="n">
        <v>109252</v>
      </c>
      <c r="AE45" s="44" t="n">
        <f aca="false">IF(A45="","",IF(ISERROR(AD45/AC45),0,AD45/AC45))</f>
        <v>0.0998574144486692</v>
      </c>
    </row>
    <row r="46" s="31" customFormat="true" ht="18.95" hidden="false" customHeight="true" outlineLevel="0" collapsed="false">
      <c r="A46" s="46" t="s">
        <v>25</v>
      </c>
      <c r="B46" s="32" t="n">
        <v>73343</v>
      </c>
      <c r="C46" s="33" t="n">
        <f aca="false">IF(A46="","",IF(ISERROR(D46/B46),0,D46/B46))</f>
        <v>232.175572310923</v>
      </c>
      <c r="D46" s="34" t="n">
        <v>17028453</v>
      </c>
      <c r="E46" s="35" t="n">
        <v>1675206</v>
      </c>
      <c r="F46" s="36" t="n">
        <f aca="false">IF(A46="","",IF(ISERROR(E46/D46),0,E46/D46))</f>
        <v>0.0983768754566255</v>
      </c>
      <c r="G46" s="37" t="n">
        <v>62674</v>
      </c>
      <c r="H46" s="33" t="n">
        <f aca="false">IF(A46="","",IF(ISERROR(I46/G46),0,I46/G46))</f>
        <v>209.91155822191</v>
      </c>
      <c r="I46" s="38" t="n">
        <v>13155997</v>
      </c>
      <c r="J46" s="39" t="n">
        <v>1040214</v>
      </c>
      <c r="K46" s="36" t="n">
        <f aca="false">IF(A46="","",IF(ISERROR(J46/I46),0,J46/I46))</f>
        <v>0.0790676677715874</v>
      </c>
      <c r="L46" s="40" t="n">
        <v>59682</v>
      </c>
      <c r="M46" s="33" t="n">
        <f aca="false">IF(A46="","",IF(ISERROR(N46/L46),0,N46/L46))</f>
        <v>209.060386716263</v>
      </c>
      <c r="N46" s="38" t="n">
        <v>12477142</v>
      </c>
      <c r="O46" s="38" t="n">
        <v>587472</v>
      </c>
      <c r="P46" s="41" t="n">
        <f aca="false">IF(A46="","",IF(ISERROR(O46/N46),0,O46/N46))</f>
        <v>0.0470838594287057</v>
      </c>
      <c r="Q46" s="40" t="n">
        <v>41945</v>
      </c>
      <c r="R46" s="33" t="n">
        <f aca="false">IF(A46="","",IF(ISERROR(S46/Q46),0,S46/Q46))</f>
        <v>234.440147812612</v>
      </c>
      <c r="S46" s="38" t="n">
        <v>9833592</v>
      </c>
      <c r="T46" s="38" t="n">
        <v>717232</v>
      </c>
      <c r="U46" s="42" t="n">
        <f aca="false">IF(A46="","",IF(ISERROR(T46/S46),0,T46/S46))</f>
        <v>0.0729369288455327</v>
      </c>
      <c r="V46" s="43" t="n">
        <v>52711</v>
      </c>
      <c r="W46" s="33" t="n">
        <f aca="false">IF(A46="","",IF(ISERROR(X46/V46),0,X46/V46))</f>
        <v>222.913187000816</v>
      </c>
      <c r="X46" s="38" t="n">
        <v>11749977</v>
      </c>
      <c r="Y46" s="38" t="n">
        <v>1088959</v>
      </c>
      <c r="Z46" s="41" t="n">
        <f aca="false">IF(A46="","",IF(ISERROR(Y46/X46),0,Y46/X46))</f>
        <v>0.0926775431134887</v>
      </c>
      <c r="AA46" s="40" t="n">
        <v>74438</v>
      </c>
      <c r="AB46" s="33" t="n">
        <f aca="false">IF(A46="","",IF(ISERROR(AC46/AA46),0,AC46/AA46))</f>
        <v>209.50576318547</v>
      </c>
      <c r="AC46" s="38" t="n">
        <v>15595190</v>
      </c>
      <c r="AD46" s="38" t="n">
        <v>1193519</v>
      </c>
      <c r="AE46" s="44" t="n">
        <f aca="false">IF(A46="","",IF(ISERROR(AD46/AC46),0,AD46/AC46))</f>
        <v>0.0765312253329392</v>
      </c>
    </row>
    <row r="47" s="31" customFormat="true" ht="18.95" hidden="false" customHeight="true" outlineLevel="0" collapsed="false">
      <c r="A47" s="47" t="s">
        <v>26</v>
      </c>
      <c r="B47" s="32" t="n">
        <v>235004</v>
      </c>
      <c r="C47" s="33" t="n">
        <f aca="false">IF(A47="","",IF(ISERROR(D47/B47),0,D47/B47))</f>
        <v>552.416712055965</v>
      </c>
      <c r="D47" s="34" t="n">
        <v>129820137</v>
      </c>
      <c r="E47" s="35" t="n">
        <v>11308737</v>
      </c>
      <c r="F47" s="36" t="n">
        <f aca="false">IF(A47="","",IF(ISERROR(E47/D47),0,E47/D47))</f>
        <v>0.0871108077786114</v>
      </c>
      <c r="G47" s="37" t="n">
        <v>185317</v>
      </c>
      <c r="H47" s="33" t="n">
        <f aca="false">IF(A47="","",IF(ISERROR(I47/G47),0,I47/G47))</f>
        <v>288.511081012535</v>
      </c>
      <c r="I47" s="38" t="n">
        <v>53466008</v>
      </c>
      <c r="J47" s="39" t="n">
        <v>4009908</v>
      </c>
      <c r="K47" s="36" t="n">
        <f aca="false">IF(A47="","",IF(ISERROR(J47/I47),0,J47/I47))</f>
        <v>0.0749992032320797</v>
      </c>
      <c r="L47" s="40" t="n">
        <v>155809</v>
      </c>
      <c r="M47" s="33" t="n">
        <f aca="false">IF(A47="","",IF(ISERROR(N47/L47),0,N47/L47))</f>
        <v>200.785846773935</v>
      </c>
      <c r="N47" s="38" t="n">
        <v>31284242</v>
      </c>
      <c r="O47" s="38" t="n">
        <v>2436323</v>
      </c>
      <c r="P47" s="41" t="n">
        <f aca="false">IF(A47="","",IF(ISERROR(O47/N47),0,O47/N47))</f>
        <v>0.077877002741508</v>
      </c>
      <c r="Q47" s="40" t="n">
        <v>179897</v>
      </c>
      <c r="R47" s="33" t="n">
        <f aca="false">IF(A47="","",IF(ISERROR(S47/Q47),0,S47/Q47))</f>
        <v>178.589848635608</v>
      </c>
      <c r="S47" s="38" t="n">
        <v>32127778</v>
      </c>
      <c r="T47" s="38" t="n">
        <v>2529876</v>
      </c>
      <c r="U47" s="42" t="n">
        <f aca="false">IF(A47="","",IF(ISERROR(T47/S47),0,T47/S47))</f>
        <v>0.0787441945098102</v>
      </c>
      <c r="V47" s="43" t="n">
        <v>236220</v>
      </c>
      <c r="W47" s="33" t="n">
        <f aca="false">IF(A47="","",IF(ISERROR(X47/V47),0,X47/V47))</f>
        <v>212.774532215731</v>
      </c>
      <c r="X47" s="38" t="n">
        <v>50261600</v>
      </c>
      <c r="Y47" s="38" t="n">
        <v>4616831</v>
      </c>
      <c r="Z47" s="41" t="n">
        <f aca="false">IF(A47="","",IF(ISERROR(Y47/X47),0,Y47/X47))</f>
        <v>0.0918560292549382</v>
      </c>
      <c r="AA47" s="40" t="n">
        <v>237561</v>
      </c>
      <c r="AB47" s="33" t="n">
        <f aca="false">IF(A47="","",IF(ISERROR(AC47/AA47),0,AC47/AA47))</f>
        <v>342.645227962502</v>
      </c>
      <c r="AC47" s="38" t="n">
        <v>81399143</v>
      </c>
      <c r="AD47" s="38" t="n">
        <v>6382271</v>
      </c>
      <c r="AE47" s="44" t="n">
        <f aca="false">IF(A47="","",IF(ISERROR(AD47/AC47),0,AD47/AC47))</f>
        <v>0.0784071031312946</v>
      </c>
    </row>
    <row r="48" s="31" customFormat="true" ht="18.95" hidden="false" customHeight="true" outlineLevel="0" collapsed="false">
      <c r="A48" s="17" t="s">
        <v>27</v>
      </c>
      <c r="B48" s="32" t="n">
        <v>125917</v>
      </c>
      <c r="C48" s="33" t="n">
        <f aca="false">IF(A48="","",IF(ISERROR(D48/B48),0,D48/B48))</f>
        <v>909.176433682505</v>
      </c>
      <c r="D48" s="34" t="n">
        <v>114480769</v>
      </c>
      <c r="E48" s="35" t="n">
        <v>8578799</v>
      </c>
      <c r="F48" s="36" t="n">
        <f aca="false">IF(A48="","",IF(ISERROR(E48/D48),0,E48/D48))</f>
        <v>0.074936594809212</v>
      </c>
      <c r="G48" s="37" t="n">
        <v>119308</v>
      </c>
      <c r="H48" s="33" t="n">
        <f aca="false">IF(A48="","",IF(ISERROR(I48/G48),0,I48/G48))</f>
        <v>435.495666677842</v>
      </c>
      <c r="I48" s="38" t="n">
        <v>51958117</v>
      </c>
      <c r="J48" s="39" t="n">
        <v>4415231</v>
      </c>
      <c r="K48" s="36" t="n">
        <f aca="false">IF(A48="","",IF(ISERROR(J48/I48),0,J48/I48))</f>
        <v>0.084976732316916</v>
      </c>
      <c r="L48" s="40" t="n">
        <v>130397</v>
      </c>
      <c r="M48" s="33" t="n">
        <f aca="false">IF(A48="","",IF(ISERROR(N48/L48),0,N48/L48))</f>
        <v>281.992530503002</v>
      </c>
      <c r="N48" s="38" t="n">
        <v>36770980</v>
      </c>
      <c r="O48" s="38" t="n">
        <v>2481387</v>
      </c>
      <c r="P48" s="41" t="n">
        <f aca="false">IF(A48="","",IF(ISERROR(O48/N48),0,O48/N48))</f>
        <v>0.0674822101559436</v>
      </c>
      <c r="Q48" s="40" t="n">
        <v>129958</v>
      </c>
      <c r="R48" s="33" t="n">
        <f aca="false">IF(A48="","",IF(ISERROR(S48/Q48),0,S48/Q48))</f>
        <v>198.138013819849</v>
      </c>
      <c r="S48" s="38" t="n">
        <v>25749620</v>
      </c>
      <c r="T48" s="38" t="n">
        <v>1757385</v>
      </c>
      <c r="U48" s="42" t="n">
        <f aca="false">IF(A48="","",IF(ISERROR(T48/S48),0,T48/S48))</f>
        <v>0.06824896833429</v>
      </c>
      <c r="V48" s="43" t="n">
        <v>120584</v>
      </c>
      <c r="W48" s="33" t="n">
        <f aca="false">IF(A48="","",IF(ISERROR(X48/V48),0,X48/V48))</f>
        <v>477.630805081935</v>
      </c>
      <c r="X48" s="38" t="n">
        <v>57594633</v>
      </c>
      <c r="Y48" s="38" t="n">
        <v>4913841</v>
      </c>
      <c r="Z48" s="41" t="n">
        <f aca="false">IF(A48="","",IF(ISERROR(Y48/X48),0,Y48/X48))</f>
        <v>0.0853176892367732</v>
      </c>
      <c r="AA48" s="40" t="n">
        <v>115224</v>
      </c>
      <c r="AB48" s="33" t="n">
        <f aca="false">IF(A48="","",IF(ISERROR(AC48/AA48),0,AC48/AA48))</f>
        <v>638.734942373117</v>
      </c>
      <c r="AC48" s="38" t="n">
        <v>73597595</v>
      </c>
      <c r="AD48" s="38" t="n">
        <v>6782161</v>
      </c>
      <c r="AE48" s="44" t="n">
        <f aca="false">IF(A48="","",IF(ISERROR(AD48/AC48),0,AD48/AC48))</f>
        <v>0.0921519378452516</v>
      </c>
    </row>
    <row r="49" s="31" customFormat="true" ht="18.95" hidden="false" customHeight="true" outlineLevel="0" collapsed="false">
      <c r="A49" s="17" t="s">
        <v>28</v>
      </c>
      <c r="B49" s="32" t="n">
        <v>25080</v>
      </c>
      <c r="C49" s="33" t="n">
        <f aca="false">IF(A49="","",IF(ISERROR(D49/B49),0,D49/B49))</f>
        <v>537.17966507177</v>
      </c>
      <c r="D49" s="34" t="n">
        <v>13472466</v>
      </c>
      <c r="E49" s="35" t="n">
        <v>1171745</v>
      </c>
      <c r="F49" s="36" t="n">
        <f aca="false">IF(A49="","",IF(ISERROR(E49/D49),0,E49/D49))</f>
        <v>0.086973312829292</v>
      </c>
      <c r="G49" s="37" t="n">
        <v>24538</v>
      </c>
      <c r="H49" s="33" t="n">
        <f aca="false">IF(A49="","",IF(ISERROR(I49/G49),0,I49/G49))</f>
        <v>315.819219170267</v>
      </c>
      <c r="I49" s="38" t="n">
        <v>7749572</v>
      </c>
      <c r="J49" s="39" t="n">
        <v>48767</v>
      </c>
      <c r="K49" s="36" t="n">
        <f aca="false">IF(A49="","",IF(ISERROR(J49/I49),0,J49/I49))</f>
        <v>0.00629286365750263</v>
      </c>
      <c r="L49" s="40" t="n">
        <v>24563</v>
      </c>
      <c r="M49" s="33" t="n">
        <f aca="false">IF(A49="","",IF(ISERROR(N49/L49),0,N49/L49))</f>
        <v>350.044212840451</v>
      </c>
      <c r="N49" s="38" t="n">
        <v>8598136</v>
      </c>
      <c r="O49" s="38" t="n">
        <v>508040</v>
      </c>
      <c r="P49" s="41" t="n">
        <f aca="false">IF(A49="","",IF(ISERROR(O49/N49),0,O49/N49))</f>
        <v>0.05908722541723</v>
      </c>
      <c r="Q49" s="40" t="n">
        <v>24375</v>
      </c>
      <c r="R49" s="33" t="n">
        <f aca="false">IF(A49="","",IF(ISERROR(S49/Q49),0,S49/Q49))</f>
        <v>508.628020512821</v>
      </c>
      <c r="S49" s="38" t="n">
        <v>12397808</v>
      </c>
      <c r="T49" s="38" t="n">
        <v>1587605</v>
      </c>
      <c r="U49" s="42" t="n">
        <f aca="false">IF(A49="","",IF(ISERROR(T49/S49),0,T49/S49))</f>
        <v>0.128055298162385</v>
      </c>
      <c r="V49" s="43" t="n">
        <v>27678</v>
      </c>
      <c r="W49" s="33" t="n">
        <f aca="false">IF(A49="","",IF(ISERROR(X49/V49),0,X49/V49))</f>
        <v>669.370149577282</v>
      </c>
      <c r="X49" s="38" t="n">
        <v>18526827</v>
      </c>
      <c r="Y49" s="38" t="n">
        <v>1750910</v>
      </c>
      <c r="Z49" s="41" t="n">
        <f aca="false">IF(A49="","",IF(ISERROR(Y49/X49),0,Y49/X49))</f>
        <v>0.0945067387955855</v>
      </c>
      <c r="AA49" s="40" t="n">
        <v>27681</v>
      </c>
      <c r="AB49" s="33" t="n">
        <f aca="false">IF(A49="","",IF(ISERROR(AC49/AA49),0,AC49/AA49))</f>
        <v>752.780174126657</v>
      </c>
      <c r="AC49" s="38" t="n">
        <v>20837708</v>
      </c>
      <c r="AD49" s="38" t="n">
        <v>2082867</v>
      </c>
      <c r="AE49" s="44" t="n">
        <f aca="false">IF(A49="","",IF(ISERROR(AD49/AC49),0,AD49/AC49))</f>
        <v>0.0999566267076974</v>
      </c>
    </row>
    <row r="50" s="31" customFormat="true" ht="18.95" hidden="false" customHeight="true" outlineLevel="0" collapsed="false">
      <c r="A50" s="17" t="s">
        <v>29</v>
      </c>
      <c r="B50" s="32" t="n">
        <v>4520</v>
      </c>
      <c r="C50" s="33" t="n">
        <f aca="false">IF(A50="","",IF(ISERROR(D50/B50),0,D50/B50))</f>
        <v>231.616814159292</v>
      </c>
      <c r="D50" s="34" t="n">
        <v>1046908</v>
      </c>
      <c r="E50" s="35" t="n">
        <v>125260</v>
      </c>
      <c r="F50" s="36" t="n">
        <f aca="false">IF(A50="","",IF(ISERROR(E50/D50),0,E50/D50))</f>
        <v>0.119647571706396</v>
      </c>
      <c r="G50" s="32" t="n">
        <v>7</v>
      </c>
      <c r="H50" s="33" t="n">
        <f aca="false">IF(A50="","",IF(ISERROR(I50/G50),0,I50/G50))</f>
        <v>160</v>
      </c>
      <c r="I50" s="34" t="n">
        <v>1120</v>
      </c>
      <c r="J50" s="35" t="n">
        <v>-476</v>
      </c>
      <c r="K50" s="36" t="n">
        <f aca="false">IF(A50="","",IF(ISERROR(J50/I50),0,J50/I50))</f>
        <v>-0.425</v>
      </c>
      <c r="L50" s="32" t="n">
        <v>9</v>
      </c>
      <c r="M50" s="33" t="n">
        <f aca="false">IF(A50="","",IF(ISERROR(N50/L50),0,N50/L50))</f>
        <v>242.777777777778</v>
      </c>
      <c r="N50" s="34" t="n">
        <v>2185</v>
      </c>
      <c r="O50" s="34" t="n">
        <v>219</v>
      </c>
      <c r="P50" s="41" t="n">
        <f aca="false">IF(A50="","",IF(ISERROR(O50/N50),0,O50/N50))</f>
        <v>0.100228832951945</v>
      </c>
      <c r="Q50" s="32" t="n">
        <v>85</v>
      </c>
      <c r="R50" s="33" t="n">
        <f aca="false">IF(A50="","",IF(ISERROR(S50/Q50),0,S50/Q50))</f>
        <v>177.4</v>
      </c>
      <c r="S50" s="34" t="n">
        <v>15079</v>
      </c>
      <c r="T50" s="34" t="n">
        <v>1508</v>
      </c>
      <c r="U50" s="42" t="n">
        <f aca="false">IF(A50="","",IF(ISERROR(T50/S50),0,T50/S50))</f>
        <v>0.100006631739505</v>
      </c>
      <c r="V50" s="48"/>
      <c r="W50" s="33" t="n">
        <f aca="false">IF(A50="","",IF(ISERROR(X50/V50),0,X50/V50))</f>
        <v>0</v>
      </c>
      <c r="X50" s="34"/>
      <c r="Y50" s="34"/>
      <c r="Z50" s="41" t="n">
        <f aca="false">IF(A50="","",IF(ISERROR(Y50/X50),0,Y50/X50))</f>
        <v>0</v>
      </c>
      <c r="AA50" s="32" t="n">
        <v>1826</v>
      </c>
      <c r="AB50" s="33" t="n">
        <f aca="false">IF(A50="","",IF(ISERROR(AC50/AA50),0,AC50/AA50))</f>
        <v>340.117743702081</v>
      </c>
      <c r="AC50" s="34" t="n">
        <v>621055</v>
      </c>
      <c r="AD50" s="34" t="n">
        <v>54567</v>
      </c>
      <c r="AE50" s="44" t="n">
        <f aca="false">IF(A50="","",IF(ISERROR(AD50/AC50),0,AD50/AC50))</f>
        <v>0.087861783577944</v>
      </c>
    </row>
    <row r="51" s="31" customFormat="true" ht="18.95" hidden="false" customHeight="true" outlineLevel="0" collapsed="false">
      <c r="A51" s="17" t="s">
        <v>30</v>
      </c>
      <c r="B51" s="32" t="n">
        <v>2160</v>
      </c>
      <c r="C51" s="33" t="n">
        <f aca="false">IF(A51="","",IF(ISERROR(D51/B51),0,D51/B51))</f>
        <v>332.640277777778</v>
      </c>
      <c r="D51" s="34" t="n">
        <v>718503</v>
      </c>
      <c r="E51" s="35" t="n">
        <v>108822</v>
      </c>
      <c r="F51" s="36" t="n">
        <f aca="false">IF(A51="","",IF(ISERROR(E51/D51),0,E51/D51))</f>
        <v>0.151456570118705</v>
      </c>
      <c r="G51" s="32" t="n">
        <v>109</v>
      </c>
      <c r="H51" s="33" t="n">
        <f aca="false">IF(A51="","",IF(ISERROR(I51/G51),0,I51/G51))</f>
        <v>606.477064220184</v>
      </c>
      <c r="I51" s="34" t="n">
        <v>66106</v>
      </c>
      <c r="J51" s="35" t="n">
        <v>7037</v>
      </c>
      <c r="K51" s="36" t="n">
        <f aca="false">IF(A51="","",IF(ISERROR(J51/I51),0,J51/I51))</f>
        <v>0.106450246573685</v>
      </c>
      <c r="L51" s="32" t="n">
        <v>47</v>
      </c>
      <c r="M51" s="33" t="n">
        <f aca="false">IF(A51="","",IF(ISERROR(N51/L51),0,N51/L51))</f>
        <v>1032.23404255319</v>
      </c>
      <c r="N51" s="34" t="n">
        <v>48515</v>
      </c>
      <c r="O51" s="34" t="n">
        <v>-23985</v>
      </c>
      <c r="P51" s="41" t="n">
        <f aca="false">IF(A51="","",IF(ISERROR(O51/N51),0,O51/N51))</f>
        <v>-0.494383180459652</v>
      </c>
      <c r="Q51" s="32" t="n">
        <v>0</v>
      </c>
      <c r="R51" s="33" t="n">
        <f aca="false">IF(A51="","",IF(ISERROR(S51/Q51),0,S51/Q51))</f>
        <v>0</v>
      </c>
      <c r="S51" s="34" t="n">
        <v>0</v>
      </c>
      <c r="T51" s="34" t="n">
        <v>0</v>
      </c>
      <c r="U51" s="42" t="n">
        <f aca="false">IF(A51="","",IF(ISERROR(T51/S51),0,T51/S51))</f>
        <v>0</v>
      </c>
      <c r="V51" s="48"/>
      <c r="W51" s="33" t="n">
        <f aca="false">IF(A51="","",IF(ISERROR(X51/V51),0,X51/V51))</f>
        <v>0</v>
      </c>
      <c r="X51" s="34"/>
      <c r="Y51" s="34"/>
      <c r="Z51" s="41" t="n">
        <f aca="false">IF(A51="","",IF(ISERROR(Y51/X51),0,Y51/X51))</f>
        <v>0</v>
      </c>
      <c r="AA51" s="32" t="n">
        <v>10</v>
      </c>
      <c r="AB51" s="33" t="n">
        <f aca="false">IF(A51="","",IF(ISERROR(AC51/AA51),0,AC51/AA51))</f>
        <v>1380</v>
      </c>
      <c r="AC51" s="34" t="n">
        <v>13800</v>
      </c>
      <c r="AD51" s="34" t="n">
        <v>-1200</v>
      </c>
      <c r="AE51" s="44" t="n">
        <f aca="false">IF(A51="","",IF(ISERROR(AD51/AC51),0,AD51/AC51))</f>
        <v>-0.0869565217391304</v>
      </c>
    </row>
    <row r="52" s="31" customFormat="true" ht="18.95" hidden="false" customHeight="true" outlineLevel="0" collapsed="false">
      <c r="A52" s="17" t="s">
        <v>31</v>
      </c>
      <c r="B52" s="32" t="n">
        <v>934</v>
      </c>
      <c r="C52" s="33" t="n">
        <f aca="false">IF(A52="","",IF(ISERROR(D52/B52),0,D52/B52))</f>
        <v>796.764453961456</v>
      </c>
      <c r="D52" s="34" t="n">
        <v>744178</v>
      </c>
      <c r="E52" s="35" t="n">
        <v>74418</v>
      </c>
      <c r="F52" s="36" t="n">
        <f aca="false">IF(A52="","",IF(ISERROR(E52/D52),0,E52/D52))</f>
        <v>0.100000268752906</v>
      </c>
      <c r="G52" s="32" t="n">
        <v>4052</v>
      </c>
      <c r="H52" s="33" t="n">
        <f aca="false">IF(A52="","",IF(ISERROR(I52/G52),0,I52/G52))</f>
        <v>607.942991115499</v>
      </c>
      <c r="I52" s="34" t="n">
        <v>2463385</v>
      </c>
      <c r="J52" s="35" t="n">
        <v>137725</v>
      </c>
      <c r="K52" s="36" t="n">
        <f aca="false">IF(A52="","",IF(ISERROR(J52/I52),0,J52/I52))</f>
        <v>0.0559088408835809</v>
      </c>
      <c r="L52" s="32" t="n">
        <v>4169</v>
      </c>
      <c r="M52" s="33" t="n">
        <f aca="false">IF(A52="","",IF(ISERROR(N52/L52),0,N52/L52))</f>
        <v>679.303909810506</v>
      </c>
      <c r="N52" s="34" t="n">
        <v>2832018</v>
      </c>
      <c r="O52" s="34" t="n">
        <v>-9565</v>
      </c>
      <c r="P52" s="41" t="n">
        <f aca="false">IF(A52="","",IF(ISERROR(O52/N52),0,O52/N52))</f>
        <v>-0.0033774502845674</v>
      </c>
      <c r="Q52" s="32" t="n">
        <v>2555</v>
      </c>
      <c r="R52" s="33" t="n">
        <f aca="false">IF(A52="","",IF(ISERROR(S52/Q52),0,S52/Q52))</f>
        <v>779.219960861057</v>
      </c>
      <c r="S52" s="34" t="n">
        <v>1990907</v>
      </c>
      <c r="T52" s="34" t="n">
        <v>91905</v>
      </c>
      <c r="U52" s="42" t="n">
        <f aca="false">IF(A52="","",IF(ISERROR(T52/S52),0,T52/S52))</f>
        <v>0.0461623772481588</v>
      </c>
      <c r="V52" s="48" t="n">
        <v>2761</v>
      </c>
      <c r="W52" s="33" t="n">
        <f aca="false">IF(A52="","",IF(ISERROR(X52/V52),0,X52/V52))</f>
        <v>743.794639623325</v>
      </c>
      <c r="X52" s="34" t="n">
        <v>2053617</v>
      </c>
      <c r="Y52" s="34" t="n">
        <v>43262</v>
      </c>
      <c r="Z52" s="41" t="n">
        <f aca="false">IF(A52="","",IF(ISERROR(Y52/X52),0,Y52/X52))</f>
        <v>0.0210662455560117</v>
      </c>
      <c r="AA52" s="32" t="n">
        <v>3311</v>
      </c>
      <c r="AB52" s="33" t="n">
        <f aca="false">IF(A52="","",IF(ISERROR(AC52/AA52),0,AC52/AA52))</f>
        <v>946.488070069465</v>
      </c>
      <c r="AC52" s="34" t="n">
        <v>3133822</v>
      </c>
      <c r="AD52" s="34" t="n">
        <v>141819</v>
      </c>
      <c r="AE52" s="44" t="n">
        <f aca="false">IF(A52="","",IF(ISERROR(AD52/AC52),0,AD52/AC52))</f>
        <v>0.0452543252297035</v>
      </c>
    </row>
    <row r="53" s="31" customFormat="true" ht="18.95" hidden="false" customHeight="true" outlineLevel="0" collapsed="false">
      <c r="A53" s="17" t="s">
        <v>32</v>
      </c>
      <c r="B53" s="32" t="n">
        <v>16402</v>
      </c>
      <c r="C53" s="33" t="n">
        <f aca="false">IF(A53="","",IF(ISERROR(D53/B53),0,D53/B53))</f>
        <v>155.334532374101</v>
      </c>
      <c r="D53" s="34" t="n">
        <v>2547797</v>
      </c>
      <c r="E53" s="35" t="n">
        <v>151189</v>
      </c>
      <c r="F53" s="36" t="n">
        <f aca="false">IF(A53="","",IF(ISERROR(E53/D53),0,E53/D53))</f>
        <v>0.0593410699518054</v>
      </c>
      <c r="G53" s="32" t="n">
        <v>22321</v>
      </c>
      <c r="H53" s="33" t="n">
        <f aca="false">IF(A53="","",IF(ISERROR(I53/G53),0,I53/G53))</f>
        <v>118.954751131222</v>
      </c>
      <c r="I53" s="34" t="n">
        <v>2655189</v>
      </c>
      <c r="J53" s="35" t="n">
        <v>125981</v>
      </c>
      <c r="K53" s="36" t="n">
        <f aca="false">IF(A53="","",IF(ISERROR(J53/I53),0,J53/I53))</f>
        <v>0.047447093220106</v>
      </c>
      <c r="L53" s="32" t="n">
        <v>49652</v>
      </c>
      <c r="M53" s="33" t="n">
        <f aca="false">IF(A53="","",IF(ISERROR(N53/L53),0,N53/L53))</f>
        <v>430.313743655845</v>
      </c>
      <c r="N53" s="34" t="n">
        <v>21365938</v>
      </c>
      <c r="O53" s="34" t="n">
        <v>1842292</v>
      </c>
      <c r="P53" s="41" t="n">
        <f aca="false">IF(A53="","",IF(ISERROR(O53/N53),0,O53/N53))</f>
        <v>0.0862256550590009</v>
      </c>
      <c r="Q53" s="32" t="n">
        <v>21739</v>
      </c>
      <c r="R53" s="33" t="n">
        <f aca="false">IF(A53="","",IF(ISERROR(S53/Q53),0,S53/Q53))</f>
        <v>988.923179539077</v>
      </c>
      <c r="S53" s="34" t="n">
        <v>21498201</v>
      </c>
      <c r="T53" s="34" t="n">
        <v>1836785</v>
      </c>
      <c r="U53" s="42" t="n">
        <f aca="false">IF(A53="","",IF(ISERROR(T53/S53),0,T53/S53))</f>
        <v>0.0854390095245644</v>
      </c>
      <c r="V53" s="48" t="n">
        <v>20152</v>
      </c>
      <c r="W53" s="33" t="n">
        <f aca="false">IF(A53="","",IF(ISERROR(X53/V53),0,X53/V53))</f>
        <v>304.137405716554</v>
      </c>
      <c r="X53" s="34" t="n">
        <v>6128977</v>
      </c>
      <c r="Y53" s="34" t="n">
        <v>578710</v>
      </c>
      <c r="Z53" s="41" t="n">
        <f aca="false">IF(A53="","",IF(ISERROR(Y53/X53),0,Y53/X53))</f>
        <v>0.0944219565516399</v>
      </c>
      <c r="AA53" s="32" t="n">
        <v>6720</v>
      </c>
      <c r="AB53" s="33" t="n">
        <f aca="false">IF(A53="","",IF(ISERROR(AC53/AA53),0,AC53/AA53))</f>
        <v>306.53943452381</v>
      </c>
      <c r="AC53" s="34" t="n">
        <v>2059945</v>
      </c>
      <c r="AD53" s="34" t="n">
        <v>394782</v>
      </c>
      <c r="AE53" s="44" t="n">
        <f aca="false">IF(A53="","",IF(ISERROR(AD53/AC53),0,AD53/AC53))</f>
        <v>0.191646864358029</v>
      </c>
    </row>
    <row r="54" s="31" customFormat="true" ht="18.95" hidden="false" customHeight="true" outlineLevel="0" collapsed="false">
      <c r="A54" s="17"/>
      <c r="B54" s="32"/>
      <c r="C54" s="33" t="str">
        <f aca="false">IF(A54="","",IF(ISERROR(D54/B54),0,D54/B54))</f>
        <v/>
      </c>
      <c r="D54" s="34"/>
      <c r="E54" s="35"/>
      <c r="F54" s="36" t="str">
        <f aca="false">IF(A54="","",IF(ISERROR(E54/D54),0,E54/D54))</f>
        <v/>
      </c>
      <c r="G54" s="32"/>
      <c r="H54" s="33" t="str">
        <f aca="false">IF(A54="","",IF(ISERROR(I54/G54),0,I54/G54))</f>
        <v/>
      </c>
      <c r="I54" s="34"/>
      <c r="J54" s="35"/>
      <c r="K54" s="36" t="str">
        <f aca="false">IF(A54="","",IF(ISERROR(J54/I54),0,J54/I54))</f>
        <v/>
      </c>
      <c r="L54" s="32"/>
      <c r="M54" s="33" t="str">
        <f aca="false">IF(A54="","",IF(ISERROR(N54/L54),0,N54/L54))</f>
        <v/>
      </c>
      <c r="N54" s="34"/>
      <c r="O54" s="34"/>
      <c r="P54" s="41" t="str">
        <f aca="false">IF(A54="","",IF(ISERROR(O54/N54),0,O54/N54))</f>
        <v/>
      </c>
      <c r="Q54" s="32"/>
      <c r="R54" s="33" t="str">
        <f aca="false">IF(A54="","",IF(ISERROR(S54/Q54),0,S54/Q54))</f>
        <v/>
      </c>
      <c r="S54" s="34"/>
      <c r="T54" s="34"/>
      <c r="U54" s="42" t="str">
        <f aca="false">IF(A54="","",IF(ISERROR(T54/S54),0,T54/S54))</f>
        <v/>
      </c>
      <c r="V54" s="48"/>
      <c r="W54" s="33" t="str">
        <f aca="false">IF(A54="","",IF(ISERROR(X54/V54),0,X54/V54))</f>
        <v/>
      </c>
      <c r="X54" s="34"/>
      <c r="Y54" s="34"/>
      <c r="Z54" s="41" t="str">
        <f aca="false">IF(A54="","",IF(ISERROR(Y54/X54),0,Y54/X54))</f>
        <v/>
      </c>
      <c r="AA54" s="32"/>
      <c r="AB54" s="33" t="str">
        <f aca="false">IF(A54="","",IF(ISERROR(AC54/AA54),0,AC54/AA54))</f>
        <v/>
      </c>
      <c r="AC54" s="34"/>
      <c r="AD54" s="34"/>
      <c r="AE54" s="44" t="str">
        <f aca="false">IF(A54="","",IF(ISERROR(AD54/AC54),0,AD54/AC54))</f>
        <v/>
      </c>
    </row>
    <row r="55" s="31" customFormat="true" ht="18.95" hidden="false" customHeight="true" outlineLevel="0" collapsed="false">
      <c r="A55" s="17"/>
      <c r="B55" s="32"/>
      <c r="C55" s="33" t="str">
        <f aca="false">IF(A55="","",IF(ISERROR(D55/B55),0,D55/B55))</f>
        <v/>
      </c>
      <c r="D55" s="34"/>
      <c r="E55" s="35"/>
      <c r="F55" s="36" t="str">
        <f aca="false">IF(A55="","",IF(ISERROR(E55/D55),0,E55/D55))</f>
        <v/>
      </c>
      <c r="G55" s="32"/>
      <c r="H55" s="33" t="str">
        <f aca="false">IF(A55="","",IF(ISERROR(I55/G55),0,I55/G55))</f>
        <v/>
      </c>
      <c r="I55" s="34"/>
      <c r="J55" s="35"/>
      <c r="K55" s="36" t="str">
        <f aca="false">IF(A55="","",IF(ISERROR(J55/I55),0,J55/I55))</f>
        <v/>
      </c>
      <c r="L55" s="32"/>
      <c r="M55" s="33" t="str">
        <f aca="false">IF(A55="","",IF(ISERROR(N55/L55),0,N55/L55))</f>
        <v/>
      </c>
      <c r="N55" s="34"/>
      <c r="O55" s="34"/>
      <c r="P55" s="41" t="str">
        <f aca="false">IF(A55="","",IF(ISERROR(O55/N55),0,O55/N55))</f>
        <v/>
      </c>
      <c r="Q55" s="32"/>
      <c r="R55" s="33" t="str">
        <f aca="false">IF(A55="","",IF(ISERROR(S55/Q55),0,S55/Q55))</f>
        <v/>
      </c>
      <c r="S55" s="34"/>
      <c r="T55" s="34"/>
      <c r="U55" s="42" t="str">
        <f aca="false">IF(A55="","",IF(ISERROR(T55/S55),0,T55/S55))</f>
        <v/>
      </c>
      <c r="V55" s="48"/>
      <c r="W55" s="33" t="str">
        <f aca="false">IF(A55="","",IF(ISERROR(X55/V55),0,X55/V55))</f>
        <v/>
      </c>
      <c r="X55" s="34"/>
      <c r="Y55" s="34"/>
      <c r="Z55" s="41" t="str">
        <f aca="false">IF(A55="","",IF(ISERROR(Y55/X55),0,Y55/X55))</f>
        <v/>
      </c>
      <c r="AA55" s="32"/>
      <c r="AB55" s="33" t="str">
        <f aca="false">IF(A55="","",IF(ISERROR(AC55/AA55),0,AC55/AA55))</f>
        <v/>
      </c>
      <c r="AC55" s="34"/>
      <c r="AD55" s="34"/>
      <c r="AE55" s="44" t="str">
        <f aca="false">IF(A55="","",IF(ISERROR(AD55/AC55),0,AD55/AC55))</f>
        <v/>
      </c>
    </row>
    <row r="56" s="31" customFormat="true" ht="18.95" hidden="false" customHeight="true" outlineLevel="0" collapsed="false">
      <c r="A56" s="17"/>
      <c r="B56" s="32"/>
      <c r="C56" s="33" t="str">
        <f aca="false">IF(A56="","",IF(ISERROR(D56/B56),0,D56/B56))</f>
        <v/>
      </c>
      <c r="D56" s="34"/>
      <c r="E56" s="35"/>
      <c r="F56" s="36" t="str">
        <f aca="false">IF(A56="","",IF(ISERROR(E56/D56),0,E56/D56))</f>
        <v/>
      </c>
      <c r="G56" s="32"/>
      <c r="H56" s="33" t="str">
        <f aca="false">IF(A56="","",IF(ISERROR(I56/G56),0,I56/G56))</f>
        <v/>
      </c>
      <c r="I56" s="34"/>
      <c r="J56" s="35"/>
      <c r="K56" s="36" t="str">
        <f aca="false">IF(A56="","",IF(ISERROR(J56/I56),0,J56/I56))</f>
        <v/>
      </c>
      <c r="L56" s="32"/>
      <c r="M56" s="33" t="str">
        <f aca="false">IF(A56="","",IF(ISERROR(N56/L56),0,N56/L56))</f>
        <v/>
      </c>
      <c r="N56" s="34"/>
      <c r="O56" s="34"/>
      <c r="P56" s="41" t="str">
        <f aca="false">IF(A56="","",IF(ISERROR(O56/N56),0,O56/N56))</f>
        <v/>
      </c>
      <c r="Q56" s="32"/>
      <c r="R56" s="33" t="str">
        <f aca="false">IF(A56="","",IF(ISERROR(S56/Q56),0,S56/Q56))</f>
        <v/>
      </c>
      <c r="S56" s="34"/>
      <c r="T56" s="34"/>
      <c r="U56" s="42" t="str">
        <f aca="false">IF(A56="","",IF(ISERROR(T56/S56),0,T56/S56))</f>
        <v/>
      </c>
      <c r="V56" s="48"/>
      <c r="W56" s="33" t="str">
        <f aca="false">IF(A56="","",IF(ISERROR(X56/V56),0,X56/V56))</f>
        <v/>
      </c>
      <c r="X56" s="34"/>
      <c r="Y56" s="34"/>
      <c r="Z56" s="41" t="str">
        <f aca="false">IF(A56="","",IF(ISERROR(Y56/X56),0,Y56/X56))</f>
        <v/>
      </c>
      <c r="AA56" s="32"/>
      <c r="AB56" s="33" t="str">
        <f aca="false">IF(A56="","",IF(ISERROR(AC56/AA56),0,AC56/AA56))</f>
        <v/>
      </c>
      <c r="AC56" s="34"/>
      <c r="AD56" s="34"/>
      <c r="AE56" s="44" t="str">
        <f aca="false">IF(A56="","",IF(ISERROR(AD56/AC56),0,AD56/AC56))</f>
        <v/>
      </c>
    </row>
    <row r="57" s="31" customFormat="true" ht="18.95" hidden="false" customHeight="true" outlineLevel="0" collapsed="false">
      <c r="A57" s="17"/>
      <c r="B57" s="32"/>
      <c r="C57" s="33" t="str">
        <f aca="false">IF(A57="","",IF(ISERROR(D57/B57),0,D57/B57))</f>
        <v/>
      </c>
      <c r="D57" s="34"/>
      <c r="E57" s="35"/>
      <c r="F57" s="36" t="str">
        <f aca="false">IF(A57="","",IF(ISERROR(E57/D57),0,E57/D57))</f>
        <v/>
      </c>
      <c r="G57" s="32"/>
      <c r="H57" s="33" t="str">
        <f aca="false">IF(A57="","",IF(ISERROR(I57/G57),0,I57/G57))</f>
        <v/>
      </c>
      <c r="I57" s="34"/>
      <c r="J57" s="35"/>
      <c r="K57" s="36" t="str">
        <f aca="false">IF(A57="","",IF(ISERROR(J57/I57),0,J57/I57))</f>
        <v/>
      </c>
      <c r="L57" s="32"/>
      <c r="M57" s="33" t="str">
        <f aca="false">IF(A57="","",IF(ISERROR(N57/L57),0,N57/L57))</f>
        <v/>
      </c>
      <c r="N57" s="34"/>
      <c r="O57" s="34"/>
      <c r="P57" s="41" t="str">
        <f aca="false">IF(A57="","",IF(ISERROR(O57/N57),0,O57/N57))</f>
        <v/>
      </c>
      <c r="Q57" s="32"/>
      <c r="R57" s="33" t="str">
        <f aca="false">IF(A57="","",IF(ISERROR(S57/Q57),0,S57/Q57))</f>
        <v/>
      </c>
      <c r="S57" s="34"/>
      <c r="T57" s="34"/>
      <c r="U57" s="42" t="str">
        <f aca="false">IF(A57="","",IF(ISERROR(T57/S57),0,T57/S57))</f>
        <v/>
      </c>
      <c r="V57" s="48"/>
      <c r="W57" s="33" t="str">
        <f aca="false">IF(A57="","",IF(ISERROR(X57/V57),0,X57/V57))</f>
        <v/>
      </c>
      <c r="X57" s="34"/>
      <c r="Y57" s="34"/>
      <c r="Z57" s="41" t="str">
        <f aca="false">IF(A57="","",IF(ISERROR(Y57/X57),0,Y57/X57))</f>
        <v/>
      </c>
      <c r="AA57" s="32"/>
      <c r="AB57" s="33" t="str">
        <f aca="false">IF(A57="","",IF(ISERROR(AC57/AA57),0,AC57/AA57))</f>
        <v/>
      </c>
      <c r="AC57" s="34"/>
      <c r="AD57" s="34"/>
      <c r="AE57" s="44" t="str">
        <f aca="false">IF(A57="","",IF(ISERROR(AD57/AC57),0,AD57/AC57))</f>
        <v/>
      </c>
    </row>
    <row r="58" s="31" customFormat="true" ht="18.95" hidden="false" customHeight="true" outlineLevel="0" collapsed="false">
      <c r="A58" s="17"/>
      <c r="B58" s="32"/>
      <c r="C58" s="33" t="str">
        <f aca="false">IF(A58="","",IF(ISERROR(D58/B58),0,D58/B58))</f>
        <v/>
      </c>
      <c r="D58" s="34"/>
      <c r="E58" s="35"/>
      <c r="F58" s="36" t="str">
        <f aca="false">IF(A58="","",IF(ISERROR(E58/D58),0,E58/D58))</f>
        <v/>
      </c>
      <c r="G58" s="32"/>
      <c r="H58" s="33" t="str">
        <f aca="false">IF(A58="","",IF(ISERROR(I58/G58),0,I58/G58))</f>
        <v/>
      </c>
      <c r="I58" s="34"/>
      <c r="J58" s="35"/>
      <c r="K58" s="36" t="str">
        <f aca="false">IF(A58="","",IF(ISERROR(J58/I58),0,J58/I58))</f>
        <v/>
      </c>
      <c r="L58" s="32"/>
      <c r="M58" s="33" t="str">
        <f aca="false">IF(A58="","",IF(ISERROR(N58/L58),0,N58/L58))</f>
        <v/>
      </c>
      <c r="N58" s="34"/>
      <c r="O58" s="34"/>
      <c r="P58" s="41" t="str">
        <f aca="false">IF(A58="","",IF(ISERROR(O58/N58),0,O58/N58))</f>
        <v/>
      </c>
      <c r="Q58" s="32"/>
      <c r="R58" s="33" t="str">
        <f aca="false">IF(A58="","",IF(ISERROR(S58/Q58),0,S58/Q58))</f>
        <v/>
      </c>
      <c r="S58" s="34"/>
      <c r="T58" s="34"/>
      <c r="U58" s="42" t="str">
        <f aca="false">IF(A58="","",IF(ISERROR(T58/S58),0,T58/S58))</f>
        <v/>
      </c>
      <c r="V58" s="48"/>
      <c r="W58" s="33" t="str">
        <f aca="false">IF(A58="","",IF(ISERROR(X58/V58),0,X58/V58))</f>
        <v/>
      </c>
      <c r="X58" s="34"/>
      <c r="Y58" s="34"/>
      <c r="Z58" s="41" t="str">
        <f aca="false">IF(A58="","",IF(ISERROR(Y58/X58),0,Y58/X58))</f>
        <v/>
      </c>
      <c r="AA58" s="32"/>
      <c r="AB58" s="33" t="str">
        <f aca="false">IF(A58="","",IF(ISERROR(AC58/AA58),0,AC58/AA58))</f>
        <v/>
      </c>
      <c r="AC58" s="34"/>
      <c r="AD58" s="34"/>
      <c r="AE58" s="44" t="str">
        <f aca="false">IF(A58="","",IF(ISERROR(AD58/AC58),0,AD58/AC58))</f>
        <v/>
      </c>
    </row>
    <row r="59" s="31" customFormat="true" ht="18.95" hidden="false" customHeight="true" outlineLevel="0" collapsed="false">
      <c r="A59" s="17"/>
      <c r="B59" s="32"/>
      <c r="C59" s="33" t="str">
        <f aca="false">IF(A59="","",IF(ISERROR(D59/B59),0,D59/B59))</f>
        <v/>
      </c>
      <c r="D59" s="34"/>
      <c r="E59" s="35"/>
      <c r="F59" s="36" t="str">
        <f aca="false">IF(A59="","",IF(ISERROR(E59/D59),0,E59/D59))</f>
        <v/>
      </c>
      <c r="G59" s="32"/>
      <c r="H59" s="33" t="str">
        <f aca="false">IF(A59="","",IF(ISERROR(I59/G59),0,I59/G59))</f>
        <v/>
      </c>
      <c r="I59" s="34"/>
      <c r="J59" s="35"/>
      <c r="K59" s="36" t="str">
        <f aca="false">IF(A59="","",IF(ISERROR(J59/I59),0,J59/I59))</f>
        <v/>
      </c>
      <c r="L59" s="32"/>
      <c r="M59" s="33" t="str">
        <f aca="false">IF(A59="","",IF(ISERROR(N59/L59),0,N59/L59))</f>
        <v/>
      </c>
      <c r="N59" s="34"/>
      <c r="O59" s="34"/>
      <c r="P59" s="41" t="str">
        <f aca="false">IF(A59="","",IF(ISERROR(O59/N59),0,O59/N59))</f>
        <v/>
      </c>
      <c r="Q59" s="32"/>
      <c r="R59" s="33" t="str">
        <f aca="false">IF(A59="","",IF(ISERROR(S59/Q59),0,S59/Q59))</f>
        <v/>
      </c>
      <c r="S59" s="34"/>
      <c r="T59" s="34"/>
      <c r="U59" s="42" t="str">
        <f aca="false">IF(A59="","",IF(ISERROR(T59/S59),0,T59/S59))</f>
        <v/>
      </c>
      <c r="V59" s="48"/>
      <c r="W59" s="33" t="str">
        <f aca="false">IF(A59="","",IF(ISERROR(X59/V59),0,X59/V59))</f>
        <v/>
      </c>
      <c r="X59" s="34"/>
      <c r="Y59" s="34"/>
      <c r="Z59" s="41" t="str">
        <f aca="false">IF(A59="","",IF(ISERROR(Y59/X59),0,Y59/X59))</f>
        <v/>
      </c>
      <c r="AA59" s="32"/>
      <c r="AB59" s="33" t="str">
        <f aca="false">IF(A59="","",IF(ISERROR(AC59/AA59),0,AC59/AA59))</f>
        <v/>
      </c>
      <c r="AC59" s="34"/>
      <c r="AD59" s="34"/>
      <c r="AE59" s="44" t="str">
        <f aca="false">IF(A59="","",IF(ISERROR(AD59/AC59),0,AD59/AC59))</f>
        <v/>
      </c>
    </row>
    <row r="60" s="31" customFormat="true" ht="18.95" hidden="false" customHeight="true" outlineLevel="0" collapsed="false">
      <c r="A60" s="17"/>
      <c r="B60" s="32"/>
      <c r="C60" s="33" t="str">
        <f aca="false">IF(A60="","",IF(ISERROR(D60/B60),0,D60/B60))</f>
        <v/>
      </c>
      <c r="D60" s="34"/>
      <c r="E60" s="35"/>
      <c r="F60" s="36" t="str">
        <f aca="false">IF(A60="","",IF(ISERROR(E60/D60),0,E60/D60))</f>
        <v/>
      </c>
      <c r="G60" s="32"/>
      <c r="H60" s="33" t="str">
        <f aca="false">IF(A60="","",IF(ISERROR(I60/G60),0,I60/G60))</f>
        <v/>
      </c>
      <c r="I60" s="34"/>
      <c r="J60" s="35"/>
      <c r="K60" s="36" t="str">
        <f aca="false">IF(A60="","",IF(ISERROR(J60/I60),0,J60/I60))</f>
        <v/>
      </c>
      <c r="L60" s="32"/>
      <c r="M60" s="33" t="str">
        <f aca="false">IF(A60="","",IF(ISERROR(N60/L60),0,N60/L60))</f>
        <v/>
      </c>
      <c r="N60" s="34"/>
      <c r="O60" s="34"/>
      <c r="P60" s="41" t="str">
        <f aca="false">IF(A60="","",IF(ISERROR(O60/N60),0,O60/N60))</f>
        <v/>
      </c>
      <c r="Q60" s="32"/>
      <c r="R60" s="33" t="str">
        <f aca="false">IF(A60="","",IF(ISERROR(S60/Q60),0,S60/Q60))</f>
        <v/>
      </c>
      <c r="S60" s="34"/>
      <c r="T60" s="34"/>
      <c r="U60" s="42" t="str">
        <f aca="false">IF(A60="","",IF(ISERROR(T60/S60),0,T60/S60))</f>
        <v/>
      </c>
      <c r="V60" s="48"/>
      <c r="W60" s="33" t="str">
        <f aca="false">IF(A60="","",IF(ISERROR(X60/V60),0,X60/V60))</f>
        <v/>
      </c>
      <c r="X60" s="34"/>
      <c r="Y60" s="34"/>
      <c r="Z60" s="41" t="str">
        <f aca="false">IF(A60="","",IF(ISERROR(Y60/X60),0,Y60/X60))</f>
        <v/>
      </c>
      <c r="AA60" s="32"/>
      <c r="AB60" s="33" t="str">
        <f aca="false">IF(A60="","",IF(ISERROR(AC60/AA60),0,AC60/AA60))</f>
        <v/>
      </c>
      <c r="AC60" s="34"/>
      <c r="AD60" s="34"/>
      <c r="AE60" s="44" t="str">
        <f aca="false">IF(A60="","",IF(ISERROR(AD60/AC60),0,AD60/AC60))</f>
        <v/>
      </c>
    </row>
    <row r="61" s="31" customFormat="true" ht="18.95" hidden="false" customHeight="true" outlineLevel="0" collapsed="false">
      <c r="A61" s="17"/>
      <c r="B61" s="32"/>
      <c r="C61" s="33" t="str">
        <f aca="false">IF(A61="","",IF(ISERROR(D61/B61),0,D61/B61))</f>
        <v/>
      </c>
      <c r="D61" s="34"/>
      <c r="E61" s="35"/>
      <c r="F61" s="36" t="str">
        <f aca="false">IF(A61="","",IF(ISERROR(E61/D61),0,E61/D61))</f>
        <v/>
      </c>
      <c r="G61" s="32"/>
      <c r="H61" s="33" t="str">
        <f aca="false">IF(A61="","",IF(ISERROR(I61/G61),0,I61/G61))</f>
        <v/>
      </c>
      <c r="I61" s="34"/>
      <c r="J61" s="35"/>
      <c r="K61" s="36" t="str">
        <f aca="false">IF(A61="","",IF(ISERROR(J61/I61),0,J61/I61))</f>
        <v/>
      </c>
      <c r="L61" s="32"/>
      <c r="M61" s="33" t="str">
        <f aca="false">IF(A61="","",IF(ISERROR(N61/L61),0,N61/L61))</f>
        <v/>
      </c>
      <c r="N61" s="34"/>
      <c r="O61" s="34"/>
      <c r="P61" s="41" t="str">
        <f aca="false">IF(A61="","",IF(ISERROR(O61/N61),0,O61/N61))</f>
        <v/>
      </c>
      <c r="Q61" s="32"/>
      <c r="R61" s="33" t="str">
        <f aca="false">IF(A61="","",IF(ISERROR(S61/Q61),0,S61/Q61))</f>
        <v/>
      </c>
      <c r="S61" s="34"/>
      <c r="T61" s="34"/>
      <c r="U61" s="42" t="str">
        <f aca="false">IF(A61="","",IF(ISERROR(T61/S61),0,T61/S61))</f>
        <v/>
      </c>
      <c r="V61" s="48"/>
      <c r="W61" s="33" t="str">
        <f aca="false">IF(A61="","",IF(ISERROR(X61/V61),0,X61/V61))</f>
        <v/>
      </c>
      <c r="X61" s="34"/>
      <c r="Y61" s="34"/>
      <c r="Z61" s="41" t="str">
        <f aca="false">IF(A61="","",IF(ISERROR(Y61/X61),0,Y61/X61))</f>
        <v/>
      </c>
      <c r="AA61" s="32"/>
      <c r="AB61" s="33" t="str">
        <f aca="false">IF(A61="","",IF(ISERROR(AC61/AA61),0,AC61/AA61))</f>
        <v/>
      </c>
      <c r="AC61" s="34"/>
      <c r="AD61" s="34"/>
      <c r="AE61" s="44" t="str">
        <f aca="false">IF(A61="","",IF(ISERROR(AD61/AC61),0,AD61/AC61))</f>
        <v/>
      </c>
    </row>
    <row r="62" s="31" customFormat="true" ht="18.95" hidden="false" customHeight="true" outlineLevel="0" collapsed="false">
      <c r="A62" s="17"/>
      <c r="B62" s="32"/>
      <c r="C62" s="33" t="str">
        <f aca="false">IF(A62="","",IF(ISERROR(D62/B62),0,D62/B62))</f>
        <v/>
      </c>
      <c r="D62" s="34"/>
      <c r="E62" s="35"/>
      <c r="F62" s="36" t="str">
        <f aca="false">IF(A62="","",IF(ISERROR(E62/D62),0,E62/D62))</f>
        <v/>
      </c>
      <c r="G62" s="32"/>
      <c r="H62" s="33" t="str">
        <f aca="false">IF(A62="","",IF(ISERROR(I62/G62),0,I62/G62))</f>
        <v/>
      </c>
      <c r="I62" s="34"/>
      <c r="J62" s="35"/>
      <c r="K62" s="36" t="str">
        <f aca="false">IF(A62="","",IF(ISERROR(J62/I62),0,J62/I62))</f>
        <v/>
      </c>
      <c r="L62" s="32"/>
      <c r="M62" s="33" t="str">
        <f aca="false">IF(A62="","",IF(ISERROR(N62/L62),0,N62/L62))</f>
        <v/>
      </c>
      <c r="N62" s="34"/>
      <c r="O62" s="34"/>
      <c r="P62" s="41" t="str">
        <f aca="false">IF(A62="","",IF(ISERROR(O62/N62),0,O62/N62))</f>
        <v/>
      </c>
      <c r="Q62" s="32"/>
      <c r="R62" s="33" t="str">
        <f aca="false">IF(A62="","",IF(ISERROR(S62/Q62),0,S62/Q62))</f>
        <v/>
      </c>
      <c r="S62" s="34"/>
      <c r="T62" s="34"/>
      <c r="U62" s="42" t="str">
        <f aca="false">IF(A62="","",IF(ISERROR(T62/S62),0,T62/S62))</f>
        <v/>
      </c>
      <c r="V62" s="48"/>
      <c r="W62" s="33" t="str">
        <f aca="false">IF(A62="","",IF(ISERROR(X62/V62),0,X62/V62))</f>
        <v/>
      </c>
      <c r="X62" s="34"/>
      <c r="Y62" s="34"/>
      <c r="Z62" s="41" t="str">
        <f aca="false">IF(A62="","",IF(ISERROR(Y62/X62),0,Y62/X62))</f>
        <v/>
      </c>
      <c r="AA62" s="32"/>
      <c r="AB62" s="33" t="str">
        <f aca="false">IF(A62="","",IF(ISERROR(AC62/AA62),0,AC62/AA62))</f>
        <v/>
      </c>
      <c r="AC62" s="34"/>
      <c r="AD62" s="34"/>
      <c r="AE62" s="44" t="str">
        <f aca="false">IF(A62="","",IF(ISERROR(AD62/AC62),0,AD62/AC62))</f>
        <v/>
      </c>
    </row>
    <row r="63" customFormat="false" ht="18.95" hidden="false" customHeight="true" outlineLevel="0" collapsed="false">
      <c r="A63" s="77" t="s">
        <v>33</v>
      </c>
      <c r="B63" s="78" t="n">
        <f aca="false">SUM(B35:B62)</f>
        <v>1767759</v>
      </c>
      <c r="C63" s="79" t="n">
        <f aca="false">IF(ISERROR(D63/B63),0,D63/B63)</f>
        <v>264.117701564523</v>
      </c>
      <c r="D63" s="80" t="n">
        <f aca="false">SUM(D35:D62)</f>
        <v>466896444</v>
      </c>
      <c r="E63" s="81" t="n">
        <f aca="false">SUM(E35:E62)</f>
        <v>36505952</v>
      </c>
      <c r="F63" s="82" t="n">
        <f aca="false">IF(ISERROR(E63/D63),0,E63/D63)</f>
        <v>0.0781885415259235</v>
      </c>
      <c r="G63" s="78" t="n">
        <f aca="false">SUM(G35:G62)</f>
        <v>1712892</v>
      </c>
      <c r="H63" s="79" t="n">
        <f aca="false">IF(ISERROR(I63/G63),0,I63/G63)</f>
        <v>144.201159209104</v>
      </c>
      <c r="I63" s="80" t="n">
        <f aca="false">SUM(I35:I62)</f>
        <v>247001012</v>
      </c>
      <c r="J63" s="81" t="n">
        <f aca="false">SUM(J35:J62)</f>
        <v>16819495</v>
      </c>
      <c r="K63" s="82" t="n">
        <f aca="false">IF(ISERROR(J63/I63),0,J63/I63)</f>
        <v>0.0680948424616171</v>
      </c>
      <c r="L63" s="78" t="n">
        <f aca="false">SUM(L35:L62)</f>
        <v>1475152</v>
      </c>
      <c r="M63" s="79" t="n">
        <f aca="false">IF(ISERROR(N63/L63),0,N63/L63)</f>
        <v>132.79213464104</v>
      </c>
      <c r="N63" s="80" t="n">
        <f aca="false">SUM(N35:N62)</f>
        <v>195888583</v>
      </c>
      <c r="O63" s="80" t="n">
        <f aca="false">SUM(O35:O62)</f>
        <v>13801909</v>
      </c>
      <c r="P63" s="83" t="n">
        <f aca="false">IF(ISERROR(O63/N63),0,O63/N63)</f>
        <v>0.0704579551734263</v>
      </c>
      <c r="Q63" s="78" t="n">
        <f aca="false">SUM(Q35:Q62)</f>
        <v>1279196</v>
      </c>
      <c r="R63" s="79" t="n">
        <f aca="false">IF(ISERROR(S63/Q63),0,S63/Q63)</f>
        <v>139.764589632863</v>
      </c>
      <c r="S63" s="80" t="n">
        <f aca="false">SUM(S35:S62)</f>
        <v>178786304</v>
      </c>
      <c r="T63" s="80" t="n">
        <f aca="false">SUM(T35:T62)</f>
        <v>14727804</v>
      </c>
      <c r="U63" s="84" t="n">
        <f aca="false">IF(ISERROR(T63/S63),0,T63/S63)</f>
        <v>0.0823765784654288</v>
      </c>
      <c r="V63" s="85" t="n">
        <f aca="false">SUM(V35:V62)</f>
        <v>1460933</v>
      </c>
      <c r="W63" s="79" t="n">
        <f aca="false">IF(ISERROR(X63/V63),0,X63/V63)</f>
        <v>150.121830364568</v>
      </c>
      <c r="X63" s="80" t="n">
        <f aca="false">SUM(X35:X62)</f>
        <v>219317936</v>
      </c>
      <c r="Y63" s="80" t="n">
        <f aca="false">SUM(Y35:Y62)</f>
        <v>17679670</v>
      </c>
      <c r="Z63" s="83" t="n">
        <f aca="false">IF(ISERROR(Y63/X63),0,Y63/X63)</f>
        <v>0.0806120571917109</v>
      </c>
      <c r="AA63" s="78" t="n">
        <f aca="false">SUM(AA35:AA62)</f>
        <v>1425675</v>
      </c>
      <c r="AB63" s="79" t="n">
        <f aca="false">IF(ISERROR(AC63/AA63),0,AC63/AA63)</f>
        <v>222.080035071107</v>
      </c>
      <c r="AC63" s="80" t="n">
        <f aca="false">SUM(AC35:AC62)</f>
        <v>316613954</v>
      </c>
      <c r="AD63" s="80" t="n">
        <f aca="false">SUM(AD35:AD62)</f>
        <v>26043518</v>
      </c>
      <c r="AE63" s="86" t="n">
        <f aca="false">IF(ISERROR(AD63/AC63),0,AD63/AC63)</f>
        <v>0.0822563809048037</v>
      </c>
      <c r="AF63" s="31"/>
    </row>
    <row r="64" s="88" customFormat="true" ht="6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Z64" s="89"/>
    </row>
    <row r="65" s="88" customFormat="true" ht="18.95" hidden="false" customHeight="true" outlineLevel="0" collapsed="false">
      <c r="A65" s="87"/>
      <c r="B65" s="90"/>
      <c r="C65" s="91"/>
      <c r="D65" s="91"/>
      <c r="E65" s="91"/>
      <c r="F65" s="91"/>
      <c r="G65" s="92" t="s">
        <v>40</v>
      </c>
      <c r="H65" s="92"/>
      <c r="I65" s="92"/>
      <c r="J65" s="92"/>
      <c r="K65" s="92"/>
      <c r="L65" s="90"/>
      <c r="M65" s="91"/>
      <c r="N65" s="91"/>
      <c r="O65" s="91"/>
      <c r="P65" s="91"/>
      <c r="Q65" s="92" t="s">
        <v>41</v>
      </c>
      <c r="R65" s="92"/>
      <c r="S65" s="92"/>
      <c r="T65" s="92"/>
      <c r="U65" s="92"/>
      <c r="AA65" s="92" t="s">
        <v>42</v>
      </c>
      <c r="AB65" s="92"/>
      <c r="AC65" s="92"/>
      <c r="AD65" s="92"/>
      <c r="AE65" s="92"/>
    </row>
    <row r="66" s="88" customFormat="true" ht="18.95" hidden="false" customHeight="true" outlineLevel="0" collapsed="false">
      <c r="A66" s="93"/>
      <c r="B66" s="94"/>
      <c r="C66" s="93"/>
      <c r="D66" s="93"/>
      <c r="E66" s="93"/>
      <c r="F66" s="95"/>
      <c r="G66" s="96" t="s">
        <v>9</v>
      </c>
      <c r="H66" s="12" t="s">
        <v>10</v>
      </c>
      <c r="I66" s="12" t="s">
        <v>11</v>
      </c>
      <c r="J66" s="13" t="s">
        <v>12</v>
      </c>
      <c r="K66" s="16" t="s">
        <v>13</v>
      </c>
      <c r="L66" s="97"/>
      <c r="M66" s="93"/>
      <c r="N66" s="98"/>
      <c r="O66" s="98"/>
      <c r="P66" s="99"/>
      <c r="Q66" s="96" t="s">
        <v>9</v>
      </c>
      <c r="R66" s="12" t="s">
        <v>10</v>
      </c>
      <c r="S66" s="12" t="s">
        <v>11</v>
      </c>
      <c r="T66" s="13" t="s">
        <v>12</v>
      </c>
      <c r="U66" s="16" t="s">
        <v>13</v>
      </c>
      <c r="Y66" s="100"/>
      <c r="AA66" s="96" t="s">
        <v>9</v>
      </c>
      <c r="AB66" s="12" t="s">
        <v>10</v>
      </c>
      <c r="AC66" s="12" t="s">
        <v>11</v>
      </c>
      <c r="AD66" s="13" t="s">
        <v>12</v>
      </c>
      <c r="AE66" s="16" t="s">
        <v>13</v>
      </c>
    </row>
    <row r="67" s="88" customFormat="true" ht="18.95" hidden="false" customHeight="true" outlineLevel="0" collapsed="false">
      <c r="A67" s="93"/>
      <c r="B67" s="94"/>
      <c r="C67" s="93"/>
      <c r="D67" s="93"/>
      <c r="E67" s="93"/>
      <c r="F67" s="101"/>
      <c r="G67" s="102" t="n">
        <f aca="false">SUM(B32,G32,L32,Q32,V32,AA32)</f>
        <v>9717541.96</v>
      </c>
      <c r="H67" s="103" t="n">
        <f aca="false">IF(ISERROR(I67/G67),0,I67/G67)</f>
        <v>182.527859853975</v>
      </c>
      <c r="I67" s="104" t="n">
        <f aca="false">SUM(D32,I32,N32,S32,X32,AC32)</f>
        <v>1773722137</v>
      </c>
      <c r="J67" s="104" t="n">
        <f aca="false">SUM(E32,J32,O32,T32,Y32,AD32)</f>
        <v>155655499</v>
      </c>
      <c r="K67" s="105" t="n">
        <f aca="false">IF(ISERROR(J67/I67),0,J67/I67)</f>
        <v>0.0877564167199657</v>
      </c>
      <c r="L67" s="97"/>
      <c r="M67" s="93"/>
      <c r="N67" s="98"/>
      <c r="O67" s="98"/>
      <c r="P67" s="99"/>
      <c r="Q67" s="106" t="n">
        <f aca="false">SUM(B63,G63,L63,Q63,V63,AA63)</f>
        <v>9121607</v>
      </c>
      <c r="R67" s="107" t="n">
        <f aca="false">IF(ISERROR(S67/Q67),0,S67/Q67)</f>
        <v>178.094082873774</v>
      </c>
      <c r="S67" s="108" t="n">
        <f aca="false">SUM(D63,I63,N63,S63,X63,AC63)</f>
        <v>1624504233</v>
      </c>
      <c r="T67" s="108" t="n">
        <f aca="false">SUM(E63,J63,O63,T63,Y63,AD63)</f>
        <v>125578348</v>
      </c>
      <c r="U67" s="109" t="n">
        <f aca="false">IF(ISERROR(T67/S67),0,T67/S67)</f>
        <v>0.0773025674227345</v>
      </c>
      <c r="AA67" s="106" t="n">
        <f aca="false">SUM(G67,Q67)</f>
        <v>18839148.96</v>
      </c>
      <c r="AB67" s="107" t="n">
        <f aca="false">IF(ISERROR(AC67/AA67),0,AC67/AA67)</f>
        <v>180.381097745723</v>
      </c>
      <c r="AC67" s="108" t="n">
        <f aca="false">SUM(I67,S67)</f>
        <v>3398226370</v>
      </c>
      <c r="AD67" s="108" t="n">
        <f aca="false">SUM(J67,T67)</f>
        <v>281233847</v>
      </c>
      <c r="AE67" s="109" t="n">
        <f aca="false">IF(ISERROR(AD67/AC67),0,AD67/AC67)</f>
        <v>0.0827590090768438</v>
      </c>
    </row>
    <row r="68" s="88" customFormat="true" ht="3.75" hidden="false" customHeight="true" outlineLevel="0" collapsed="false">
      <c r="A68" s="93"/>
      <c r="B68" s="94"/>
      <c r="C68" s="93"/>
      <c r="D68" s="93"/>
      <c r="E68" s="93"/>
      <c r="F68" s="101"/>
      <c r="G68" s="97"/>
      <c r="H68" s="93"/>
      <c r="I68" s="98"/>
      <c r="J68" s="98"/>
      <c r="K68" s="101"/>
      <c r="L68" s="97"/>
      <c r="M68" s="93"/>
      <c r="N68" s="98"/>
      <c r="O68" s="98"/>
      <c r="P68" s="99"/>
    </row>
    <row r="69" s="88" customFormat="true" ht="20.45" hidden="true" customHeight="true" outlineLevel="0" collapsed="false">
      <c r="A69" s="93"/>
      <c r="B69" s="94"/>
      <c r="C69" s="93"/>
      <c r="D69" s="93"/>
      <c r="E69" s="93"/>
      <c r="F69" s="101"/>
      <c r="G69" s="97"/>
      <c r="H69" s="93"/>
      <c r="I69" s="98"/>
      <c r="J69" s="98"/>
      <c r="K69" s="101"/>
      <c r="L69" s="97"/>
      <c r="M69" s="93"/>
      <c r="N69" s="98"/>
      <c r="O69" s="98"/>
      <c r="P69" s="99"/>
    </row>
    <row r="70" s="88" customFormat="true" ht="20.45" hidden="true" customHeight="true" outlineLevel="0" collapsed="false">
      <c r="A70" s="93"/>
      <c r="B70" s="94"/>
      <c r="C70" s="93"/>
      <c r="D70" s="93"/>
      <c r="E70" s="93"/>
      <c r="F70" s="101"/>
      <c r="G70" s="97"/>
      <c r="H70" s="93"/>
      <c r="I70" s="98"/>
      <c r="J70" s="98"/>
      <c r="K70" s="101"/>
      <c r="L70" s="97"/>
      <c r="M70" s="93"/>
      <c r="N70" s="98"/>
      <c r="O70" s="98"/>
      <c r="P70" s="99"/>
    </row>
    <row r="71" s="88" customFormat="true" ht="20.45" hidden="true" customHeight="true" outlineLevel="0" collapsed="false">
      <c r="A71" s="93"/>
      <c r="B71" s="94"/>
      <c r="C71" s="93"/>
      <c r="D71" s="93"/>
      <c r="E71" s="93"/>
      <c r="F71" s="101"/>
      <c r="G71" s="97"/>
      <c r="H71" s="93"/>
      <c r="I71" s="98"/>
      <c r="J71" s="98"/>
      <c r="K71" s="101"/>
      <c r="L71" s="97"/>
      <c r="M71" s="93"/>
      <c r="N71" s="98"/>
      <c r="O71" s="98"/>
      <c r="P71" s="99"/>
    </row>
    <row r="72" s="88" customFormat="true" ht="20.45" hidden="true" customHeight="true" outlineLevel="0" collapsed="false">
      <c r="A72" s="93"/>
      <c r="B72" s="94"/>
      <c r="C72" s="93"/>
      <c r="D72" s="93"/>
      <c r="E72" s="93"/>
      <c r="F72" s="101"/>
      <c r="G72" s="97"/>
      <c r="H72" s="93"/>
      <c r="I72" s="98"/>
      <c r="J72" s="98"/>
      <c r="K72" s="101"/>
      <c r="L72" s="97"/>
      <c r="M72" s="93"/>
      <c r="N72" s="98"/>
      <c r="O72" s="98"/>
      <c r="P72" s="99"/>
    </row>
    <row r="73" s="88" customFormat="true" ht="20.45" hidden="true" customHeight="true" outlineLevel="0" collapsed="false">
      <c r="A73" s="93"/>
      <c r="B73" s="94"/>
      <c r="C73" s="93"/>
      <c r="D73" s="93"/>
      <c r="E73" s="93"/>
      <c r="F73" s="101"/>
      <c r="G73" s="97"/>
      <c r="H73" s="93"/>
      <c r="I73" s="98"/>
      <c r="J73" s="98"/>
      <c r="K73" s="101"/>
      <c r="L73" s="97"/>
      <c r="M73" s="93"/>
      <c r="N73" s="98"/>
      <c r="O73" s="98"/>
      <c r="P73" s="99"/>
    </row>
    <row r="74" s="88" customFormat="true" ht="20.45" hidden="true" customHeight="true" outlineLevel="0" collapsed="false">
      <c r="A74" s="93"/>
      <c r="B74" s="94"/>
      <c r="C74" s="93"/>
      <c r="D74" s="93"/>
      <c r="E74" s="93"/>
      <c r="F74" s="101"/>
      <c r="G74" s="97"/>
      <c r="H74" s="93"/>
      <c r="I74" s="98"/>
      <c r="J74" s="98"/>
      <c r="K74" s="101"/>
      <c r="L74" s="97"/>
      <c r="M74" s="93"/>
      <c r="N74" s="98"/>
      <c r="O74" s="98"/>
      <c r="P74" s="99"/>
    </row>
    <row r="75" s="88" customFormat="true" ht="20.45" hidden="true" customHeight="true" outlineLevel="0" collapsed="false">
      <c r="A75" s="93"/>
      <c r="B75" s="94"/>
      <c r="C75" s="93"/>
      <c r="D75" s="93"/>
      <c r="E75" s="93"/>
      <c r="F75" s="101"/>
      <c r="G75" s="97"/>
      <c r="H75" s="93"/>
      <c r="I75" s="98"/>
      <c r="J75" s="98"/>
      <c r="K75" s="101"/>
      <c r="L75" s="97"/>
      <c r="M75" s="93"/>
      <c r="N75" s="98"/>
      <c r="O75" s="98"/>
      <c r="P75" s="99"/>
    </row>
    <row r="76" s="88" customFormat="true" ht="20.45" hidden="true" customHeight="true" outlineLevel="0" collapsed="false">
      <c r="A76" s="93"/>
      <c r="B76" s="94"/>
      <c r="C76" s="93"/>
      <c r="D76" s="93"/>
      <c r="E76" s="93"/>
      <c r="F76" s="101"/>
      <c r="G76" s="97"/>
      <c r="H76" s="93"/>
      <c r="I76" s="98"/>
      <c r="J76" s="98"/>
      <c r="K76" s="101"/>
      <c r="L76" s="97"/>
      <c r="M76" s="93"/>
      <c r="N76" s="98"/>
      <c r="O76" s="98"/>
      <c r="P76" s="99"/>
    </row>
    <row r="77" s="88" customFormat="true" ht="20.45" hidden="true" customHeight="true" outlineLevel="0" collapsed="false">
      <c r="A77" s="93"/>
      <c r="B77" s="94"/>
      <c r="C77" s="93"/>
      <c r="D77" s="93"/>
      <c r="E77" s="93"/>
      <c r="F77" s="101"/>
      <c r="G77" s="97"/>
      <c r="H77" s="93"/>
      <c r="I77" s="98"/>
      <c r="J77" s="98"/>
      <c r="K77" s="101"/>
      <c r="L77" s="97"/>
      <c r="M77" s="93"/>
      <c r="N77" s="98"/>
      <c r="O77" s="98"/>
      <c r="P77" s="99"/>
    </row>
    <row r="78" s="88" customFormat="true" ht="20.45" hidden="true" customHeight="true" outlineLevel="0" collapsed="false">
      <c r="A78" s="93"/>
      <c r="B78" s="94"/>
      <c r="C78" s="93"/>
      <c r="D78" s="93"/>
      <c r="E78" s="93"/>
      <c r="F78" s="101"/>
      <c r="G78" s="97"/>
      <c r="H78" s="93"/>
      <c r="I78" s="98"/>
      <c r="J78" s="98"/>
      <c r="K78" s="101"/>
      <c r="L78" s="97"/>
      <c r="M78" s="93"/>
      <c r="N78" s="98"/>
      <c r="O78" s="98"/>
      <c r="P78" s="99"/>
    </row>
    <row r="79" s="88" customFormat="true" ht="20.45" hidden="true" customHeight="true" outlineLevel="0" collapsed="false">
      <c r="A79" s="93"/>
      <c r="B79" s="94"/>
      <c r="C79" s="93"/>
      <c r="D79" s="93"/>
      <c r="E79" s="93"/>
      <c r="F79" s="101"/>
      <c r="G79" s="94"/>
      <c r="H79" s="93"/>
      <c r="I79" s="93"/>
      <c r="J79" s="93"/>
      <c r="K79" s="101"/>
      <c r="L79" s="94"/>
      <c r="M79" s="93"/>
      <c r="N79" s="93"/>
      <c r="O79" s="93"/>
      <c r="P79" s="99"/>
    </row>
    <row r="80" s="88" customFormat="true" ht="20.45" hidden="true" customHeight="true" outlineLevel="0" collapsed="false">
      <c r="A80" s="93"/>
      <c r="B80" s="94"/>
      <c r="C80" s="93"/>
      <c r="D80" s="93"/>
      <c r="E80" s="110"/>
      <c r="F80" s="101"/>
      <c r="G80" s="94"/>
      <c r="H80" s="93"/>
      <c r="I80" s="93"/>
      <c r="J80" s="93"/>
      <c r="K80" s="101"/>
      <c r="L80" s="94"/>
      <c r="M80" s="93"/>
      <c r="N80" s="93"/>
      <c r="O80" s="93"/>
      <c r="P80" s="99"/>
    </row>
    <row r="81" s="88" customFormat="true" ht="20.45" hidden="true" customHeight="true" outlineLevel="0" collapsed="false">
      <c r="A81" s="93"/>
      <c r="B81" s="94"/>
      <c r="C81" s="93"/>
      <c r="D81" s="93"/>
      <c r="E81" s="93"/>
      <c r="F81" s="101"/>
      <c r="G81" s="94"/>
      <c r="H81" s="93"/>
      <c r="I81" s="93"/>
      <c r="J81" s="93"/>
      <c r="K81" s="101"/>
      <c r="L81" s="94"/>
      <c r="M81" s="93"/>
      <c r="N81" s="93"/>
      <c r="O81" s="93"/>
      <c r="P81" s="99"/>
    </row>
    <row r="82" s="88" customFormat="true" ht="20.45" hidden="true" customHeight="true" outlineLevel="0" collapsed="false">
      <c r="A82" s="93"/>
      <c r="B82" s="94"/>
      <c r="C82" s="93"/>
      <c r="D82" s="93"/>
      <c r="E82" s="93"/>
      <c r="F82" s="101"/>
      <c r="G82" s="94"/>
      <c r="H82" s="93"/>
      <c r="I82" s="93"/>
      <c r="J82" s="93"/>
      <c r="K82" s="101"/>
      <c r="L82" s="94"/>
      <c r="M82" s="93"/>
      <c r="N82" s="93"/>
      <c r="O82" s="93"/>
      <c r="P82" s="99"/>
    </row>
    <row r="83" s="88" customFormat="true" ht="20.45" hidden="true" customHeight="true" outlineLevel="0" collapsed="false">
      <c r="A83" s="93"/>
      <c r="B83" s="94"/>
      <c r="C83" s="93"/>
      <c r="D83" s="93"/>
      <c r="E83" s="93"/>
      <c r="F83" s="101"/>
      <c r="G83" s="94"/>
      <c r="H83" s="93"/>
      <c r="I83" s="93"/>
      <c r="J83" s="93"/>
      <c r="K83" s="101"/>
      <c r="L83" s="94"/>
      <c r="M83" s="93"/>
      <c r="N83" s="93"/>
      <c r="O83" s="93"/>
      <c r="P83" s="99"/>
    </row>
    <row r="84" s="88" customFormat="true" ht="20.45" hidden="true" customHeight="true" outlineLevel="0" collapsed="false">
      <c r="A84" s="93"/>
      <c r="B84" s="94"/>
      <c r="C84" s="93"/>
      <c r="D84" s="93"/>
      <c r="E84" s="93"/>
      <c r="F84" s="101"/>
      <c r="G84" s="94"/>
      <c r="H84" s="93"/>
      <c r="I84" s="93"/>
      <c r="J84" s="93"/>
      <c r="K84" s="101"/>
      <c r="L84" s="94"/>
      <c r="M84" s="93"/>
      <c r="N84" s="93"/>
      <c r="O84" s="93"/>
      <c r="P84" s="99"/>
    </row>
    <row r="85" s="88" customFormat="true" ht="20.45" hidden="true" customHeight="true" outlineLevel="0" collapsed="false">
      <c r="A85" s="93"/>
      <c r="B85" s="94"/>
      <c r="C85" s="93"/>
      <c r="D85" s="93"/>
      <c r="E85" s="93"/>
      <c r="F85" s="101"/>
      <c r="G85" s="94"/>
      <c r="H85" s="93"/>
      <c r="I85" s="93"/>
      <c r="J85" s="93"/>
      <c r="K85" s="101"/>
      <c r="L85" s="94"/>
      <c r="M85" s="93"/>
      <c r="N85" s="93"/>
      <c r="O85" s="93"/>
      <c r="P85" s="99"/>
    </row>
    <row r="86" s="88" customFormat="true" ht="20.45" hidden="true" customHeight="true" outlineLevel="0" collapsed="false">
      <c r="A86" s="93"/>
      <c r="B86" s="94"/>
      <c r="C86" s="93"/>
      <c r="D86" s="93"/>
      <c r="E86" s="93"/>
      <c r="F86" s="101"/>
      <c r="G86" s="94"/>
      <c r="H86" s="93"/>
      <c r="I86" s="93"/>
      <c r="J86" s="93"/>
      <c r="K86" s="101"/>
      <c r="L86" s="94"/>
      <c r="M86" s="93"/>
      <c r="N86" s="93"/>
      <c r="O86" s="93"/>
      <c r="P86" s="99"/>
    </row>
    <row r="87" s="88" customFormat="true" ht="20.45" hidden="true" customHeight="true" outlineLevel="0" collapsed="false">
      <c r="A87" s="93"/>
      <c r="B87" s="94"/>
      <c r="C87" s="93"/>
      <c r="D87" s="93"/>
      <c r="E87" s="93"/>
      <c r="F87" s="101"/>
      <c r="G87" s="94"/>
      <c r="H87" s="93"/>
      <c r="I87" s="93"/>
      <c r="J87" s="93"/>
      <c r="K87" s="101"/>
      <c r="L87" s="94"/>
      <c r="M87" s="93"/>
      <c r="N87" s="93"/>
      <c r="O87" s="93"/>
      <c r="P87" s="99"/>
    </row>
    <row r="88" s="88" customFormat="true" ht="20.45" hidden="true" customHeight="true" outlineLevel="0" collapsed="false">
      <c r="A88" s="93"/>
      <c r="B88" s="94"/>
      <c r="C88" s="93"/>
      <c r="D88" s="93"/>
      <c r="E88" s="93"/>
      <c r="F88" s="101"/>
      <c r="G88" s="94"/>
      <c r="H88" s="93"/>
      <c r="I88" s="93"/>
      <c r="J88" s="93"/>
      <c r="K88" s="101"/>
      <c r="L88" s="94"/>
      <c r="M88" s="93"/>
      <c r="N88" s="93"/>
      <c r="O88" s="93"/>
      <c r="P88" s="99"/>
    </row>
    <row r="89" s="88" customFormat="true" ht="20.45" hidden="true" customHeight="true" outlineLevel="0" collapsed="false">
      <c r="A89" s="93"/>
      <c r="B89" s="94"/>
      <c r="C89" s="93"/>
      <c r="D89" s="93"/>
      <c r="E89" s="93"/>
      <c r="F89" s="101"/>
      <c r="G89" s="94"/>
      <c r="H89" s="93"/>
      <c r="I89" s="93"/>
      <c r="J89" s="93"/>
      <c r="K89" s="101"/>
      <c r="L89" s="94"/>
      <c r="M89" s="93"/>
      <c r="N89" s="93"/>
      <c r="O89" s="93"/>
      <c r="P89" s="99"/>
    </row>
    <row r="90" s="88" customFormat="true" ht="20.45" hidden="true" customHeight="true" outlineLevel="0" collapsed="false">
      <c r="A90" s="93"/>
      <c r="B90" s="94"/>
      <c r="C90" s="93"/>
      <c r="D90" s="93"/>
      <c r="E90" s="93"/>
      <c r="F90" s="101"/>
      <c r="G90" s="94"/>
      <c r="H90" s="93"/>
      <c r="I90" s="93"/>
      <c r="J90" s="93"/>
      <c r="K90" s="101"/>
      <c r="L90" s="94"/>
      <c r="M90" s="93"/>
      <c r="N90" s="93"/>
      <c r="O90" s="93"/>
      <c r="P90" s="99"/>
    </row>
    <row r="91" s="88" customFormat="true" ht="20.45" hidden="true" customHeight="true" outlineLevel="0" collapsed="false">
      <c r="A91" s="93"/>
      <c r="B91" s="94"/>
      <c r="C91" s="93"/>
      <c r="D91" s="93"/>
      <c r="E91" s="93"/>
      <c r="F91" s="101"/>
      <c r="G91" s="94"/>
      <c r="H91" s="93"/>
      <c r="I91" s="93"/>
      <c r="J91" s="93"/>
      <c r="K91" s="101"/>
      <c r="L91" s="94"/>
      <c r="M91" s="93"/>
      <c r="N91" s="93"/>
      <c r="O91" s="93"/>
      <c r="P91" s="99"/>
    </row>
    <row r="92" s="88" customFormat="true" ht="20.45" hidden="true" customHeight="true" outlineLevel="0" collapsed="false">
      <c r="A92" s="111"/>
      <c r="B92" s="112"/>
      <c r="C92" s="87"/>
      <c r="D92" s="87"/>
      <c r="E92" s="87"/>
      <c r="F92" s="113"/>
      <c r="G92" s="112"/>
      <c r="H92" s="87"/>
      <c r="I92" s="87"/>
      <c r="J92" s="87"/>
      <c r="K92" s="113"/>
      <c r="L92" s="112"/>
      <c r="M92" s="87"/>
      <c r="N92" s="87"/>
      <c r="O92" s="87"/>
      <c r="P92" s="114"/>
    </row>
    <row r="93" s="88" customFormat="true" ht="20.45" hidden="true" customHeight="true" outlineLevel="0" collapsed="false">
      <c r="A93" s="111"/>
      <c r="B93" s="112"/>
      <c r="C93" s="87"/>
      <c r="D93" s="87"/>
      <c r="E93" s="87"/>
      <c r="F93" s="113"/>
      <c r="G93" s="112"/>
      <c r="H93" s="87"/>
      <c r="I93" s="87"/>
      <c r="J93" s="87"/>
      <c r="K93" s="113"/>
      <c r="L93" s="112"/>
      <c r="M93" s="87"/>
      <c r="N93" s="115"/>
      <c r="O93" s="115"/>
      <c r="P93" s="114"/>
    </row>
    <row r="94" s="88" customFormat="true" ht="20.45" hidden="tru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</row>
    <row r="95" s="88" customFormat="true" ht="20.45" hidden="true" customHeight="true" outlineLevel="0" collapsed="false">
      <c r="A95" s="87"/>
      <c r="B95" s="90"/>
      <c r="C95" s="91"/>
      <c r="D95" s="91"/>
      <c r="E95" s="91"/>
      <c r="F95" s="91"/>
      <c r="G95" s="90"/>
      <c r="H95" s="91"/>
      <c r="I95" s="91"/>
      <c r="J95" s="91"/>
      <c r="K95" s="91"/>
      <c r="L95" s="90"/>
      <c r="M95" s="91"/>
      <c r="N95" s="91"/>
      <c r="O95" s="91"/>
      <c r="P95" s="91"/>
    </row>
    <row r="96" s="88" customFormat="true" ht="20.45" hidden="true" customHeight="true" outlineLevel="0" collapsed="false">
      <c r="A96" s="93"/>
      <c r="B96" s="94"/>
      <c r="C96" s="93"/>
      <c r="D96" s="93"/>
      <c r="E96" s="93"/>
      <c r="F96" s="95"/>
      <c r="G96" s="97"/>
      <c r="H96" s="93"/>
      <c r="I96" s="98"/>
      <c r="J96" s="98"/>
      <c r="K96" s="95"/>
      <c r="L96" s="97"/>
      <c r="M96" s="93"/>
      <c r="N96" s="98"/>
      <c r="O96" s="98"/>
      <c r="P96" s="99"/>
    </row>
    <row r="97" s="88" customFormat="true" ht="20.45" hidden="true" customHeight="true" outlineLevel="0" collapsed="false">
      <c r="A97" s="93"/>
      <c r="B97" s="94"/>
      <c r="C97" s="93"/>
      <c r="D97" s="93"/>
      <c r="E97" s="93"/>
      <c r="F97" s="101"/>
      <c r="G97" s="97"/>
      <c r="H97" s="93"/>
      <c r="I97" s="98"/>
      <c r="J97" s="98"/>
      <c r="K97" s="101"/>
      <c r="L97" s="97"/>
      <c r="M97" s="93"/>
      <c r="N97" s="98"/>
      <c r="O97" s="98"/>
      <c r="P97" s="99"/>
    </row>
    <row r="98" s="88" customFormat="true" ht="20.45" hidden="true" customHeight="true" outlineLevel="0" collapsed="false">
      <c r="A98" s="93"/>
      <c r="B98" s="94"/>
      <c r="C98" s="93"/>
      <c r="D98" s="93"/>
      <c r="E98" s="93"/>
      <c r="F98" s="101"/>
      <c r="G98" s="97"/>
      <c r="H98" s="93"/>
      <c r="I98" s="98"/>
      <c r="J98" s="98"/>
      <c r="K98" s="101"/>
      <c r="L98" s="97"/>
      <c r="M98" s="93"/>
      <c r="N98" s="98"/>
      <c r="O98" s="98"/>
      <c r="P98" s="99"/>
    </row>
    <row r="99" s="88" customFormat="true" ht="20.45" hidden="true" customHeight="true" outlineLevel="0" collapsed="false">
      <c r="A99" s="93"/>
      <c r="B99" s="94"/>
      <c r="C99" s="93"/>
      <c r="D99" s="93"/>
      <c r="E99" s="93"/>
      <c r="F99" s="101"/>
      <c r="G99" s="97"/>
      <c r="H99" s="93"/>
      <c r="I99" s="98"/>
      <c r="J99" s="98"/>
      <c r="K99" s="101"/>
      <c r="L99" s="97"/>
      <c r="M99" s="93"/>
      <c r="N99" s="98"/>
      <c r="O99" s="98"/>
      <c r="P99" s="99"/>
    </row>
    <row r="100" s="88" customFormat="true" ht="20.45" hidden="true" customHeight="true" outlineLevel="0" collapsed="false">
      <c r="A100" s="93"/>
      <c r="B100" s="94"/>
      <c r="C100" s="93"/>
      <c r="D100" s="93"/>
      <c r="E100" s="93"/>
      <c r="F100" s="101"/>
      <c r="G100" s="97"/>
      <c r="H100" s="93"/>
      <c r="I100" s="98"/>
      <c r="J100" s="98"/>
      <c r="K100" s="101"/>
      <c r="L100" s="97"/>
      <c r="M100" s="93"/>
      <c r="N100" s="98"/>
      <c r="O100" s="98"/>
      <c r="P100" s="99"/>
    </row>
    <row r="101" s="88" customFormat="true" ht="20.45" hidden="true" customHeight="true" outlineLevel="0" collapsed="false">
      <c r="A101" s="93"/>
      <c r="B101" s="94"/>
      <c r="C101" s="93"/>
      <c r="D101" s="93"/>
      <c r="E101" s="93"/>
      <c r="F101" s="101"/>
      <c r="G101" s="97"/>
      <c r="H101" s="93"/>
      <c r="I101" s="98"/>
      <c r="J101" s="98"/>
      <c r="K101" s="101"/>
      <c r="L101" s="97"/>
      <c r="M101" s="93"/>
      <c r="N101" s="98"/>
      <c r="O101" s="98"/>
      <c r="P101" s="99"/>
    </row>
    <row r="102" s="88" customFormat="true" ht="20.45" hidden="true" customHeight="true" outlineLevel="0" collapsed="false">
      <c r="A102" s="93"/>
      <c r="B102" s="94"/>
      <c r="C102" s="93"/>
      <c r="D102" s="93"/>
      <c r="E102" s="93"/>
      <c r="F102" s="101"/>
      <c r="G102" s="97"/>
      <c r="H102" s="93"/>
      <c r="I102" s="98"/>
      <c r="J102" s="98"/>
      <c r="K102" s="101"/>
      <c r="L102" s="97"/>
      <c r="M102" s="93"/>
      <c r="N102" s="98"/>
      <c r="O102" s="98"/>
      <c r="P102" s="99"/>
    </row>
    <row r="103" s="88" customFormat="true" ht="20.45" hidden="true" customHeight="true" outlineLevel="0" collapsed="false">
      <c r="A103" s="93"/>
      <c r="B103" s="94"/>
      <c r="C103" s="93"/>
      <c r="D103" s="93"/>
      <c r="E103" s="93"/>
      <c r="F103" s="101"/>
      <c r="G103" s="97"/>
      <c r="H103" s="93"/>
      <c r="I103" s="98"/>
      <c r="J103" s="98"/>
      <c r="K103" s="101"/>
      <c r="L103" s="97"/>
      <c r="M103" s="93"/>
      <c r="N103" s="98"/>
      <c r="O103" s="98"/>
      <c r="P103" s="99"/>
    </row>
    <row r="104" s="88" customFormat="true" ht="20.45" hidden="true" customHeight="true" outlineLevel="0" collapsed="false">
      <c r="A104" s="93"/>
      <c r="B104" s="94"/>
      <c r="C104" s="93"/>
      <c r="D104" s="93"/>
      <c r="E104" s="93"/>
      <c r="F104" s="101"/>
      <c r="G104" s="97"/>
      <c r="H104" s="93"/>
      <c r="I104" s="98"/>
      <c r="J104" s="98"/>
      <c r="K104" s="101"/>
      <c r="L104" s="97"/>
      <c r="M104" s="93"/>
      <c r="N104" s="98"/>
      <c r="O104" s="98"/>
      <c r="P104" s="99"/>
    </row>
    <row r="105" s="88" customFormat="true" ht="20.45" hidden="true" customHeight="true" outlineLevel="0" collapsed="false">
      <c r="A105" s="93"/>
      <c r="B105" s="94"/>
      <c r="C105" s="93"/>
      <c r="D105" s="93"/>
      <c r="E105" s="93"/>
      <c r="F105" s="101"/>
      <c r="G105" s="97"/>
      <c r="H105" s="93"/>
      <c r="I105" s="98"/>
      <c r="J105" s="98"/>
      <c r="K105" s="101"/>
      <c r="L105" s="97"/>
      <c r="M105" s="93"/>
      <c r="N105" s="98"/>
      <c r="O105" s="98"/>
      <c r="P105" s="99"/>
    </row>
    <row r="106" s="88" customFormat="true" ht="20.45" hidden="true" customHeight="true" outlineLevel="0" collapsed="false">
      <c r="A106" s="93"/>
      <c r="B106" s="94"/>
      <c r="C106" s="93"/>
      <c r="D106" s="93"/>
      <c r="E106" s="93"/>
      <c r="F106" s="101"/>
      <c r="G106" s="97"/>
      <c r="H106" s="93"/>
      <c r="I106" s="98"/>
      <c r="J106" s="98"/>
      <c r="K106" s="101"/>
      <c r="L106" s="97"/>
      <c r="M106" s="93"/>
      <c r="N106" s="98"/>
      <c r="O106" s="98"/>
      <c r="P106" s="99"/>
    </row>
    <row r="107" s="88" customFormat="true" ht="20.45" hidden="true" customHeight="true" outlineLevel="0" collapsed="false">
      <c r="A107" s="93"/>
      <c r="B107" s="94"/>
      <c r="C107" s="93"/>
      <c r="D107" s="93"/>
      <c r="E107" s="93"/>
      <c r="F107" s="101"/>
      <c r="G107" s="97"/>
      <c r="H107" s="93"/>
      <c r="I107" s="98"/>
      <c r="J107" s="98"/>
      <c r="K107" s="101"/>
      <c r="L107" s="97"/>
      <c r="M107" s="93"/>
      <c r="N107" s="98"/>
      <c r="O107" s="98"/>
      <c r="P107" s="99"/>
    </row>
    <row r="108" s="88" customFormat="true" ht="20.45" hidden="true" customHeight="true" outlineLevel="0" collapsed="false">
      <c r="A108" s="93"/>
      <c r="B108" s="94"/>
      <c r="C108" s="93"/>
      <c r="D108" s="93"/>
      <c r="E108" s="93"/>
      <c r="F108" s="101"/>
      <c r="G108" s="97"/>
      <c r="H108" s="93"/>
      <c r="I108" s="98"/>
      <c r="J108" s="98"/>
      <c r="K108" s="101"/>
      <c r="L108" s="97"/>
      <c r="M108" s="93"/>
      <c r="N108" s="98"/>
      <c r="O108" s="98"/>
      <c r="P108" s="99"/>
    </row>
    <row r="109" s="88" customFormat="true" ht="20.45" hidden="true" customHeight="true" outlineLevel="0" collapsed="false">
      <c r="A109" s="93"/>
      <c r="B109" s="94"/>
      <c r="C109" s="93"/>
      <c r="D109" s="93"/>
      <c r="E109" s="93"/>
      <c r="F109" s="101"/>
      <c r="G109" s="94"/>
      <c r="H109" s="93"/>
      <c r="I109" s="93"/>
      <c r="J109" s="93"/>
      <c r="K109" s="101"/>
      <c r="L109" s="94"/>
      <c r="M109" s="93"/>
      <c r="N109" s="93"/>
      <c r="O109" s="93"/>
      <c r="P109" s="99"/>
    </row>
    <row r="110" s="88" customFormat="true" ht="20.45" hidden="true" customHeight="true" outlineLevel="0" collapsed="false">
      <c r="A110" s="93"/>
      <c r="B110" s="94"/>
      <c r="C110" s="93"/>
      <c r="D110" s="93"/>
      <c r="E110" s="110"/>
      <c r="F110" s="101"/>
      <c r="G110" s="94"/>
      <c r="H110" s="93"/>
      <c r="I110" s="93"/>
      <c r="J110" s="93"/>
      <c r="K110" s="101"/>
      <c r="L110" s="94"/>
      <c r="M110" s="93"/>
      <c r="N110" s="93"/>
      <c r="O110" s="93"/>
      <c r="P110" s="99"/>
    </row>
    <row r="111" s="88" customFormat="true" ht="20.45" hidden="true" customHeight="true" outlineLevel="0" collapsed="false">
      <c r="A111" s="93"/>
      <c r="B111" s="94"/>
      <c r="C111" s="93"/>
      <c r="D111" s="93"/>
      <c r="E111" s="93"/>
      <c r="F111" s="101"/>
      <c r="G111" s="94"/>
      <c r="H111" s="93"/>
      <c r="I111" s="93"/>
      <c r="J111" s="93"/>
      <c r="K111" s="101"/>
      <c r="L111" s="94"/>
      <c r="M111" s="93"/>
      <c r="N111" s="93"/>
      <c r="O111" s="93"/>
      <c r="P111" s="99"/>
    </row>
    <row r="112" s="88" customFormat="true" ht="20.45" hidden="true" customHeight="true" outlineLevel="0" collapsed="false">
      <c r="A112" s="93"/>
      <c r="B112" s="94"/>
      <c r="C112" s="93"/>
      <c r="D112" s="93"/>
      <c r="E112" s="93"/>
      <c r="F112" s="101"/>
      <c r="G112" s="94"/>
      <c r="H112" s="93"/>
      <c r="I112" s="93"/>
      <c r="J112" s="93"/>
      <c r="K112" s="101"/>
      <c r="L112" s="94"/>
      <c r="M112" s="93"/>
      <c r="N112" s="93"/>
      <c r="O112" s="93"/>
      <c r="P112" s="99"/>
    </row>
    <row r="113" s="88" customFormat="true" ht="20.45" hidden="true" customHeight="true" outlineLevel="0" collapsed="false">
      <c r="A113" s="93"/>
      <c r="B113" s="94"/>
      <c r="C113" s="93"/>
      <c r="D113" s="93"/>
      <c r="E113" s="93"/>
      <c r="F113" s="101"/>
      <c r="G113" s="94"/>
      <c r="H113" s="93"/>
      <c r="I113" s="93"/>
      <c r="J113" s="93"/>
      <c r="K113" s="101"/>
      <c r="L113" s="94"/>
      <c r="M113" s="93"/>
      <c r="N113" s="93"/>
      <c r="O113" s="93"/>
      <c r="P113" s="99"/>
    </row>
    <row r="114" s="88" customFormat="true" ht="20.45" hidden="true" customHeight="true" outlineLevel="0" collapsed="false">
      <c r="A114" s="93"/>
      <c r="B114" s="94"/>
      <c r="C114" s="93"/>
      <c r="D114" s="93"/>
      <c r="E114" s="93"/>
      <c r="F114" s="101"/>
      <c r="G114" s="94"/>
      <c r="H114" s="93"/>
      <c r="I114" s="93"/>
      <c r="J114" s="93"/>
      <c r="K114" s="101"/>
      <c r="L114" s="94"/>
      <c r="M114" s="93"/>
      <c r="N114" s="93"/>
      <c r="O114" s="93"/>
      <c r="P114" s="99"/>
    </row>
    <row r="115" s="88" customFormat="true" ht="20.45" hidden="true" customHeight="true" outlineLevel="0" collapsed="false">
      <c r="A115" s="93"/>
      <c r="B115" s="94"/>
      <c r="C115" s="93"/>
      <c r="D115" s="93"/>
      <c r="E115" s="93"/>
      <c r="F115" s="101"/>
      <c r="G115" s="94"/>
      <c r="H115" s="93"/>
      <c r="I115" s="93"/>
      <c r="J115" s="93"/>
      <c r="K115" s="101"/>
      <c r="L115" s="94"/>
      <c r="M115" s="93"/>
      <c r="N115" s="93"/>
      <c r="O115" s="93"/>
      <c r="P115" s="99"/>
    </row>
    <row r="116" s="88" customFormat="true" ht="20.45" hidden="true" customHeight="true" outlineLevel="0" collapsed="false">
      <c r="A116" s="93"/>
      <c r="B116" s="94"/>
      <c r="C116" s="93"/>
      <c r="D116" s="93"/>
      <c r="E116" s="93"/>
      <c r="F116" s="101"/>
      <c r="G116" s="94"/>
      <c r="H116" s="93"/>
      <c r="I116" s="93"/>
      <c r="J116" s="93"/>
      <c r="K116" s="101"/>
      <c r="L116" s="94"/>
      <c r="M116" s="93"/>
      <c r="N116" s="93"/>
      <c r="O116" s="93"/>
      <c r="P116" s="99"/>
    </row>
    <row r="117" s="88" customFormat="true" ht="20.45" hidden="true" customHeight="true" outlineLevel="0" collapsed="false">
      <c r="A117" s="93"/>
      <c r="B117" s="94"/>
      <c r="C117" s="93"/>
      <c r="D117" s="93"/>
      <c r="E117" s="93"/>
      <c r="F117" s="101"/>
      <c r="G117" s="94"/>
      <c r="H117" s="93"/>
      <c r="I117" s="93"/>
      <c r="J117" s="93"/>
      <c r="K117" s="101"/>
      <c r="L117" s="94"/>
      <c r="M117" s="93"/>
      <c r="N117" s="93"/>
      <c r="O117" s="93"/>
      <c r="P117" s="99"/>
    </row>
    <row r="118" s="88" customFormat="true" ht="20.45" hidden="true" customHeight="true" outlineLevel="0" collapsed="false">
      <c r="A118" s="93"/>
      <c r="B118" s="94"/>
      <c r="C118" s="93"/>
      <c r="D118" s="93"/>
      <c r="E118" s="93"/>
      <c r="F118" s="101"/>
      <c r="G118" s="94"/>
      <c r="H118" s="93"/>
      <c r="I118" s="93"/>
      <c r="J118" s="93"/>
      <c r="K118" s="101"/>
      <c r="L118" s="94"/>
      <c r="M118" s="93"/>
      <c r="N118" s="93"/>
      <c r="O118" s="93"/>
      <c r="P118" s="99"/>
    </row>
    <row r="119" s="88" customFormat="true" ht="20.45" hidden="true" customHeight="true" outlineLevel="0" collapsed="false">
      <c r="A119" s="93"/>
      <c r="B119" s="94"/>
      <c r="C119" s="93"/>
      <c r="D119" s="93"/>
      <c r="E119" s="93"/>
      <c r="F119" s="101"/>
      <c r="G119" s="94"/>
      <c r="H119" s="93"/>
      <c r="I119" s="93"/>
      <c r="J119" s="93"/>
      <c r="K119" s="101"/>
      <c r="L119" s="94"/>
      <c r="M119" s="93"/>
      <c r="N119" s="93"/>
      <c r="O119" s="93"/>
      <c r="P119" s="99"/>
    </row>
    <row r="120" s="88" customFormat="true" ht="20.45" hidden="true" customHeight="true" outlineLevel="0" collapsed="false">
      <c r="A120" s="93"/>
      <c r="B120" s="94"/>
      <c r="C120" s="93"/>
      <c r="D120" s="93"/>
      <c r="E120" s="93"/>
      <c r="F120" s="101"/>
      <c r="G120" s="94"/>
      <c r="H120" s="93"/>
      <c r="I120" s="93"/>
      <c r="J120" s="93"/>
      <c r="K120" s="101"/>
      <c r="L120" s="94"/>
      <c r="M120" s="93"/>
      <c r="N120" s="93"/>
      <c r="O120" s="93"/>
      <c r="P120" s="99"/>
    </row>
    <row r="121" s="88" customFormat="true" ht="20.45" hidden="true" customHeight="true" outlineLevel="0" collapsed="false">
      <c r="A121" s="93"/>
      <c r="B121" s="94"/>
      <c r="C121" s="93"/>
      <c r="D121" s="93"/>
      <c r="E121" s="93"/>
      <c r="F121" s="101"/>
      <c r="G121" s="94"/>
      <c r="H121" s="93"/>
      <c r="I121" s="93"/>
      <c r="J121" s="93"/>
      <c r="K121" s="101"/>
      <c r="L121" s="94"/>
      <c r="M121" s="93"/>
      <c r="N121" s="93"/>
      <c r="O121" s="93"/>
      <c r="P121" s="99"/>
    </row>
    <row r="122" s="88" customFormat="true" ht="20.45" hidden="true" customHeight="true" outlineLevel="0" collapsed="false">
      <c r="A122" s="93"/>
      <c r="B122" s="94"/>
      <c r="C122" s="93"/>
      <c r="D122" s="93"/>
      <c r="E122" s="93"/>
      <c r="F122" s="101"/>
      <c r="G122" s="94"/>
      <c r="H122" s="93"/>
      <c r="I122" s="93"/>
      <c r="J122" s="93"/>
      <c r="K122" s="101"/>
      <c r="L122" s="94"/>
      <c r="M122" s="93"/>
      <c r="N122" s="93"/>
      <c r="O122" s="93"/>
      <c r="P122" s="99"/>
    </row>
    <row r="123" s="88" customFormat="true" ht="20.45" hidden="true" customHeight="true" outlineLevel="0" collapsed="false">
      <c r="A123" s="93"/>
      <c r="B123" s="94"/>
      <c r="C123" s="93"/>
      <c r="D123" s="93"/>
      <c r="E123" s="93"/>
      <c r="F123" s="101"/>
      <c r="G123" s="94"/>
      <c r="H123" s="93"/>
      <c r="I123" s="93"/>
      <c r="J123" s="93"/>
      <c r="K123" s="101"/>
      <c r="L123" s="94"/>
      <c r="M123" s="93"/>
      <c r="N123" s="93"/>
      <c r="O123" s="93"/>
      <c r="P123" s="99"/>
    </row>
    <row r="124" s="88" customFormat="true" ht="20.45" hidden="true" customHeight="true" outlineLevel="0" collapsed="false">
      <c r="A124" s="111"/>
      <c r="B124" s="112"/>
      <c r="C124" s="87"/>
      <c r="D124" s="87"/>
      <c r="E124" s="87"/>
      <c r="F124" s="113"/>
      <c r="G124" s="112"/>
      <c r="H124" s="87"/>
      <c r="I124" s="87"/>
      <c r="J124" s="87"/>
      <c r="K124" s="113"/>
      <c r="L124" s="112"/>
      <c r="M124" s="87"/>
      <c r="N124" s="87"/>
      <c r="O124" s="87"/>
      <c r="P124" s="114"/>
    </row>
    <row r="125" s="88" customFormat="true" ht="20.45" hidden="tru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</row>
    <row r="126" s="88" customFormat="true" ht="20.45" hidden="true" customHeight="true" outlineLevel="0" collapsed="false">
      <c r="A126" s="87"/>
      <c r="B126" s="90"/>
      <c r="C126" s="91"/>
      <c r="D126" s="91"/>
      <c r="E126" s="91"/>
      <c r="F126" s="91"/>
      <c r="G126" s="90"/>
      <c r="H126" s="91"/>
      <c r="I126" s="91"/>
      <c r="J126" s="91"/>
      <c r="K126" s="91"/>
      <c r="L126" s="90"/>
      <c r="M126" s="91"/>
      <c r="N126" s="91"/>
      <c r="O126" s="91"/>
      <c r="P126" s="91"/>
    </row>
    <row r="127" s="88" customFormat="true" ht="20.45" hidden="true" customHeight="true" outlineLevel="0" collapsed="false">
      <c r="A127" s="93"/>
      <c r="B127" s="94"/>
      <c r="C127" s="93"/>
      <c r="D127" s="93"/>
      <c r="E127" s="93"/>
      <c r="F127" s="95"/>
      <c r="G127" s="97"/>
      <c r="H127" s="93"/>
      <c r="I127" s="98"/>
      <c r="J127" s="98"/>
      <c r="K127" s="95"/>
      <c r="L127" s="97"/>
      <c r="M127" s="93"/>
      <c r="N127" s="98"/>
      <c r="O127" s="98"/>
      <c r="P127" s="99"/>
    </row>
    <row r="128" s="88" customFormat="true" ht="20.45" hidden="true" customHeight="true" outlineLevel="0" collapsed="false">
      <c r="A128" s="93"/>
      <c r="B128" s="94"/>
      <c r="C128" s="93"/>
      <c r="D128" s="93"/>
      <c r="E128" s="93"/>
      <c r="F128" s="101"/>
      <c r="G128" s="97"/>
      <c r="H128" s="93"/>
      <c r="I128" s="98"/>
      <c r="J128" s="98"/>
      <c r="K128" s="101"/>
      <c r="L128" s="97"/>
      <c r="M128" s="93"/>
      <c r="N128" s="98"/>
      <c r="O128" s="98"/>
      <c r="P128" s="99"/>
    </row>
    <row r="129" s="88" customFormat="true" ht="20.45" hidden="true" customHeight="true" outlineLevel="0" collapsed="false">
      <c r="A129" s="93"/>
      <c r="B129" s="94"/>
      <c r="C129" s="93"/>
      <c r="D129" s="93"/>
      <c r="E129" s="93"/>
      <c r="F129" s="101"/>
      <c r="G129" s="97"/>
      <c r="H129" s="93"/>
      <c r="I129" s="98"/>
      <c r="J129" s="98"/>
      <c r="K129" s="101"/>
      <c r="L129" s="97"/>
      <c r="M129" s="93"/>
      <c r="N129" s="98"/>
      <c r="O129" s="98"/>
      <c r="P129" s="99"/>
    </row>
    <row r="130" s="88" customFormat="true" ht="20.45" hidden="true" customHeight="true" outlineLevel="0" collapsed="false">
      <c r="A130" s="93"/>
      <c r="B130" s="94"/>
      <c r="C130" s="93"/>
      <c r="D130" s="93"/>
      <c r="E130" s="93"/>
      <c r="F130" s="101"/>
      <c r="G130" s="97"/>
      <c r="H130" s="93"/>
      <c r="I130" s="98"/>
      <c r="J130" s="98"/>
      <c r="K130" s="101"/>
      <c r="L130" s="97"/>
      <c r="M130" s="93"/>
      <c r="N130" s="98"/>
      <c r="O130" s="98"/>
      <c r="P130" s="99"/>
    </row>
    <row r="131" s="88" customFormat="true" ht="20.45" hidden="true" customHeight="true" outlineLevel="0" collapsed="false">
      <c r="A131" s="93"/>
      <c r="B131" s="94"/>
      <c r="C131" s="93"/>
      <c r="D131" s="93"/>
      <c r="E131" s="93"/>
      <c r="F131" s="101"/>
      <c r="G131" s="97"/>
      <c r="H131" s="93"/>
      <c r="I131" s="98"/>
      <c r="J131" s="98"/>
      <c r="K131" s="101"/>
      <c r="L131" s="97"/>
      <c r="M131" s="93"/>
      <c r="N131" s="98"/>
      <c r="O131" s="98"/>
      <c r="P131" s="99"/>
    </row>
    <row r="132" s="88" customFormat="true" ht="20.45" hidden="true" customHeight="true" outlineLevel="0" collapsed="false">
      <c r="A132" s="93"/>
      <c r="B132" s="94"/>
      <c r="C132" s="93"/>
      <c r="D132" s="93"/>
      <c r="E132" s="93"/>
      <c r="F132" s="101"/>
      <c r="G132" s="97"/>
      <c r="H132" s="93"/>
      <c r="I132" s="98"/>
      <c r="J132" s="98"/>
      <c r="K132" s="101"/>
      <c r="L132" s="97"/>
      <c r="M132" s="93"/>
      <c r="N132" s="98"/>
      <c r="O132" s="98"/>
      <c r="P132" s="99"/>
    </row>
    <row r="133" s="88" customFormat="true" ht="20.45" hidden="true" customHeight="true" outlineLevel="0" collapsed="false">
      <c r="A133" s="93"/>
      <c r="B133" s="94"/>
      <c r="C133" s="93"/>
      <c r="D133" s="93"/>
      <c r="E133" s="93"/>
      <c r="F133" s="101"/>
      <c r="G133" s="97"/>
      <c r="H133" s="93"/>
      <c r="I133" s="98"/>
      <c r="J133" s="98"/>
      <c r="K133" s="101"/>
      <c r="L133" s="97"/>
      <c r="M133" s="93"/>
      <c r="N133" s="98"/>
      <c r="O133" s="98"/>
      <c r="P133" s="99"/>
    </row>
    <row r="134" s="88" customFormat="true" ht="20.45" hidden="true" customHeight="true" outlineLevel="0" collapsed="false">
      <c r="A134" s="93"/>
      <c r="B134" s="94"/>
      <c r="C134" s="93"/>
      <c r="D134" s="93"/>
      <c r="E134" s="93"/>
      <c r="F134" s="101"/>
      <c r="G134" s="97"/>
      <c r="H134" s="93"/>
      <c r="I134" s="98"/>
      <c r="J134" s="98"/>
      <c r="K134" s="101"/>
      <c r="L134" s="97"/>
      <c r="M134" s="93"/>
      <c r="N134" s="98"/>
      <c r="O134" s="98"/>
      <c r="P134" s="99"/>
    </row>
    <row r="135" s="88" customFormat="true" ht="20.45" hidden="true" customHeight="true" outlineLevel="0" collapsed="false">
      <c r="A135" s="93"/>
      <c r="B135" s="94"/>
      <c r="C135" s="93"/>
      <c r="D135" s="93"/>
      <c r="E135" s="93"/>
      <c r="F135" s="101"/>
      <c r="G135" s="97"/>
      <c r="H135" s="93"/>
      <c r="I135" s="98"/>
      <c r="J135" s="98"/>
      <c r="K135" s="101"/>
      <c r="L135" s="97"/>
      <c r="M135" s="93"/>
      <c r="N135" s="98"/>
      <c r="O135" s="98"/>
      <c r="P135" s="99"/>
    </row>
    <row r="136" s="88" customFormat="true" ht="20.45" hidden="true" customHeight="true" outlineLevel="0" collapsed="false">
      <c r="A136" s="93"/>
      <c r="B136" s="94"/>
      <c r="C136" s="93"/>
      <c r="D136" s="93"/>
      <c r="E136" s="93"/>
      <c r="F136" s="101"/>
      <c r="G136" s="97"/>
      <c r="H136" s="93"/>
      <c r="I136" s="98"/>
      <c r="J136" s="98"/>
      <c r="K136" s="101"/>
      <c r="L136" s="97"/>
      <c r="M136" s="93"/>
      <c r="N136" s="98"/>
      <c r="O136" s="98"/>
      <c r="P136" s="99"/>
    </row>
    <row r="137" s="88" customFormat="true" ht="20.45" hidden="true" customHeight="true" outlineLevel="0" collapsed="false">
      <c r="A137" s="93"/>
      <c r="B137" s="94"/>
      <c r="C137" s="93"/>
      <c r="D137" s="93"/>
      <c r="E137" s="93"/>
      <c r="F137" s="101"/>
      <c r="G137" s="97"/>
      <c r="H137" s="93"/>
      <c r="I137" s="98"/>
      <c r="J137" s="98"/>
      <c r="K137" s="101"/>
      <c r="L137" s="97"/>
      <c r="M137" s="93"/>
      <c r="N137" s="98"/>
      <c r="O137" s="98"/>
      <c r="P137" s="99"/>
    </row>
    <row r="138" s="88" customFormat="true" ht="20.45" hidden="true" customHeight="true" outlineLevel="0" collapsed="false">
      <c r="A138" s="93"/>
      <c r="B138" s="94"/>
      <c r="C138" s="93"/>
      <c r="D138" s="93"/>
      <c r="E138" s="93"/>
      <c r="F138" s="101"/>
      <c r="G138" s="97"/>
      <c r="H138" s="93"/>
      <c r="I138" s="98"/>
      <c r="J138" s="98"/>
      <c r="K138" s="101"/>
      <c r="L138" s="97"/>
      <c r="M138" s="93"/>
      <c r="N138" s="98"/>
      <c r="O138" s="98"/>
      <c r="P138" s="99"/>
    </row>
    <row r="139" s="88" customFormat="true" ht="20.45" hidden="true" customHeight="true" outlineLevel="0" collapsed="false">
      <c r="A139" s="93"/>
      <c r="B139" s="94"/>
      <c r="C139" s="93"/>
      <c r="D139" s="93"/>
      <c r="E139" s="93"/>
      <c r="F139" s="101"/>
      <c r="G139" s="97"/>
      <c r="H139" s="93"/>
      <c r="I139" s="98"/>
      <c r="J139" s="98"/>
      <c r="K139" s="101"/>
      <c r="L139" s="97"/>
      <c r="M139" s="93"/>
      <c r="N139" s="98"/>
      <c r="O139" s="98"/>
      <c r="P139" s="99"/>
    </row>
    <row r="140" s="88" customFormat="true" ht="20.45" hidden="true" customHeight="true" outlineLevel="0" collapsed="false">
      <c r="A140" s="93"/>
      <c r="B140" s="94"/>
      <c r="C140" s="93"/>
      <c r="D140" s="93"/>
      <c r="E140" s="93"/>
      <c r="F140" s="101"/>
      <c r="G140" s="94"/>
      <c r="H140" s="93"/>
      <c r="I140" s="93"/>
      <c r="J140" s="93"/>
      <c r="K140" s="101"/>
      <c r="L140" s="94"/>
      <c r="M140" s="93"/>
      <c r="N140" s="93"/>
      <c r="O140" s="93"/>
      <c r="P140" s="99"/>
    </row>
    <row r="141" s="88" customFormat="true" ht="20.45" hidden="true" customHeight="true" outlineLevel="0" collapsed="false">
      <c r="A141" s="93"/>
      <c r="B141" s="94"/>
      <c r="C141" s="93"/>
      <c r="D141" s="93"/>
      <c r="E141" s="110"/>
      <c r="F141" s="101"/>
      <c r="G141" s="94"/>
      <c r="H141" s="93"/>
      <c r="I141" s="93"/>
      <c r="J141" s="93"/>
      <c r="K141" s="101"/>
      <c r="L141" s="94"/>
      <c r="M141" s="93"/>
      <c r="N141" s="93"/>
      <c r="O141" s="93"/>
      <c r="P141" s="99"/>
    </row>
    <row r="142" s="88" customFormat="true" ht="20.45" hidden="true" customHeight="true" outlineLevel="0" collapsed="false">
      <c r="A142" s="93"/>
      <c r="B142" s="94"/>
      <c r="C142" s="93"/>
      <c r="D142" s="93"/>
      <c r="E142" s="93"/>
      <c r="F142" s="101"/>
      <c r="G142" s="94"/>
      <c r="H142" s="93"/>
      <c r="I142" s="93"/>
      <c r="J142" s="93"/>
      <c r="K142" s="101"/>
      <c r="L142" s="94"/>
      <c r="M142" s="93"/>
      <c r="N142" s="93"/>
      <c r="O142" s="93"/>
      <c r="P142" s="99"/>
    </row>
    <row r="143" s="88" customFormat="true" ht="20.45" hidden="true" customHeight="true" outlineLevel="0" collapsed="false">
      <c r="A143" s="93"/>
      <c r="B143" s="94"/>
      <c r="C143" s="93"/>
      <c r="D143" s="93"/>
      <c r="E143" s="93"/>
      <c r="F143" s="101"/>
      <c r="G143" s="94"/>
      <c r="H143" s="93"/>
      <c r="I143" s="93"/>
      <c r="J143" s="93"/>
      <c r="K143" s="101"/>
      <c r="L143" s="94"/>
      <c r="M143" s="93"/>
      <c r="N143" s="93"/>
      <c r="O143" s="93"/>
      <c r="P143" s="99"/>
    </row>
    <row r="144" s="88" customFormat="true" ht="20.45" hidden="true" customHeight="true" outlineLevel="0" collapsed="false">
      <c r="A144" s="93"/>
      <c r="B144" s="94"/>
      <c r="C144" s="93"/>
      <c r="D144" s="93"/>
      <c r="E144" s="93"/>
      <c r="F144" s="101"/>
      <c r="G144" s="94"/>
      <c r="H144" s="93"/>
      <c r="I144" s="93"/>
      <c r="J144" s="93"/>
      <c r="K144" s="101"/>
      <c r="L144" s="94"/>
      <c r="M144" s="93"/>
      <c r="N144" s="93"/>
      <c r="O144" s="93"/>
      <c r="P144" s="99"/>
    </row>
    <row r="145" s="88" customFormat="true" ht="20.45" hidden="true" customHeight="true" outlineLevel="0" collapsed="false">
      <c r="A145" s="93"/>
      <c r="B145" s="94"/>
      <c r="C145" s="93"/>
      <c r="D145" s="93"/>
      <c r="E145" s="93"/>
      <c r="F145" s="101"/>
      <c r="G145" s="94"/>
      <c r="H145" s="93"/>
      <c r="I145" s="93"/>
      <c r="J145" s="93"/>
      <c r="K145" s="101"/>
      <c r="L145" s="94"/>
      <c r="M145" s="93"/>
      <c r="N145" s="93"/>
      <c r="O145" s="93"/>
      <c r="P145" s="99"/>
    </row>
    <row r="146" s="88" customFormat="true" ht="20.45" hidden="true" customHeight="true" outlineLevel="0" collapsed="false">
      <c r="A146" s="93"/>
      <c r="B146" s="94"/>
      <c r="C146" s="93"/>
      <c r="D146" s="93"/>
      <c r="E146" s="93"/>
      <c r="F146" s="101"/>
      <c r="G146" s="94"/>
      <c r="H146" s="93"/>
      <c r="I146" s="93"/>
      <c r="J146" s="93"/>
      <c r="K146" s="101"/>
      <c r="L146" s="94"/>
      <c r="M146" s="93"/>
      <c r="N146" s="93"/>
      <c r="O146" s="93"/>
      <c r="P146" s="99"/>
    </row>
    <row r="147" s="88" customFormat="true" ht="20.45" hidden="true" customHeight="true" outlineLevel="0" collapsed="false">
      <c r="A147" s="93"/>
      <c r="B147" s="94"/>
      <c r="C147" s="93"/>
      <c r="D147" s="93"/>
      <c r="E147" s="93"/>
      <c r="F147" s="101"/>
      <c r="G147" s="94"/>
      <c r="H147" s="93"/>
      <c r="I147" s="93"/>
      <c r="J147" s="93"/>
      <c r="K147" s="101"/>
      <c r="L147" s="94"/>
      <c r="M147" s="93"/>
      <c r="N147" s="93"/>
      <c r="O147" s="93"/>
      <c r="P147" s="99"/>
    </row>
    <row r="148" s="88" customFormat="true" ht="20.45" hidden="true" customHeight="true" outlineLevel="0" collapsed="false">
      <c r="A148" s="111"/>
      <c r="B148" s="112"/>
      <c r="C148" s="87"/>
      <c r="D148" s="87"/>
      <c r="E148" s="87"/>
      <c r="F148" s="113"/>
      <c r="G148" s="112"/>
      <c r="H148" s="87"/>
      <c r="I148" s="87"/>
      <c r="J148" s="87"/>
      <c r="K148" s="113"/>
      <c r="L148" s="112"/>
      <c r="M148" s="87"/>
      <c r="N148" s="87"/>
      <c r="O148" s="87"/>
      <c r="P148" s="114"/>
    </row>
    <row r="149" s="88" customFormat="true" ht="20.45" hidden="true" customHeight="true" outlineLevel="0" collapsed="false">
      <c r="A149" s="111"/>
      <c r="B149" s="112"/>
      <c r="C149" s="87"/>
      <c r="D149" s="87"/>
      <c r="E149" s="87"/>
      <c r="F149" s="113"/>
      <c r="G149" s="112"/>
      <c r="H149" s="87"/>
      <c r="I149" s="87"/>
      <c r="J149" s="87"/>
      <c r="K149" s="113"/>
      <c r="L149" s="112"/>
      <c r="M149" s="87"/>
      <c r="N149" s="115"/>
      <c r="O149" s="115"/>
      <c r="P149" s="114"/>
    </row>
    <row r="150" s="88" customFormat="true" ht="20.45" hidden="tru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</row>
    <row r="151" s="88" customFormat="true" ht="20.45" hidden="true" customHeight="true" outlineLevel="0" collapsed="false">
      <c r="A151" s="87"/>
      <c r="B151" s="90"/>
      <c r="C151" s="91"/>
      <c r="D151" s="91"/>
      <c r="E151" s="91"/>
      <c r="F151" s="91"/>
      <c r="G151" s="90"/>
      <c r="H151" s="91"/>
      <c r="I151" s="91"/>
      <c r="J151" s="91"/>
      <c r="K151" s="91"/>
      <c r="L151" s="90"/>
      <c r="M151" s="91"/>
      <c r="N151" s="91"/>
      <c r="O151" s="91"/>
      <c r="P151" s="91"/>
    </row>
    <row r="152" s="88" customFormat="true" ht="20.45" hidden="true" customHeight="true" outlineLevel="0" collapsed="false">
      <c r="A152" s="98"/>
      <c r="B152" s="94"/>
      <c r="C152" s="93"/>
      <c r="D152" s="93"/>
      <c r="E152" s="93"/>
      <c r="F152" s="95"/>
      <c r="G152" s="97"/>
      <c r="H152" s="93"/>
      <c r="I152" s="98"/>
      <c r="J152" s="98"/>
      <c r="K152" s="95"/>
      <c r="L152" s="97"/>
      <c r="M152" s="93"/>
      <c r="N152" s="98"/>
      <c r="O152" s="98"/>
      <c r="P152" s="99"/>
    </row>
    <row r="153" s="88" customFormat="true" ht="20.45" hidden="true" customHeight="true" outlineLevel="0" collapsed="false">
      <c r="A153" s="98"/>
      <c r="B153" s="94"/>
      <c r="C153" s="93"/>
      <c r="D153" s="93"/>
      <c r="E153" s="93"/>
      <c r="F153" s="101"/>
      <c r="G153" s="97"/>
      <c r="H153" s="93"/>
      <c r="I153" s="98"/>
      <c r="J153" s="98"/>
      <c r="K153" s="101"/>
      <c r="L153" s="97"/>
      <c r="M153" s="93"/>
      <c r="N153" s="98"/>
      <c r="O153" s="98"/>
      <c r="P153" s="99"/>
    </row>
    <row r="154" s="88" customFormat="true" ht="20.45" hidden="true" customHeight="true" outlineLevel="0" collapsed="false">
      <c r="A154" s="98"/>
      <c r="B154" s="94"/>
      <c r="C154" s="93"/>
      <c r="D154" s="93"/>
      <c r="E154" s="93"/>
      <c r="F154" s="101"/>
      <c r="G154" s="97"/>
      <c r="H154" s="93"/>
      <c r="I154" s="98"/>
      <c r="J154" s="98"/>
      <c r="K154" s="101"/>
      <c r="L154" s="97"/>
      <c r="M154" s="93"/>
      <c r="N154" s="98"/>
      <c r="O154" s="98"/>
      <c r="P154" s="99"/>
    </row>
    <row r="155" s="88" customFormat="true" ht="20.45" hidden="true" customHeight="true" outlineLevel="0" collapsed="false">
      <c r="A155" s="93"/>
      <c r="B155" s="94"/>
      <c r="C155" s="93"/>
      <c r="D155" s="93"/>
      <c r="E155" s="93"/>
      <c r="F155" s="101"/>
      <c r="G155" s="97"/>
      <c r="H155" s="93"/>
      <c r="I155" s="98"/>
      <c r="J155" s="98"/>
      <c r="K155" s="101"/>
      <c r="L155" s="97"/>
      <c r="M155" s="93"/>
      <c r="N155" s="98"/>
      <c r="O155" s="98"/>
      <c r="P155" s="99"/>
    </row>
    <row r="156" s="88" customFormat="true" ht="20.45" hidden="true" customHeight="true" outlineLevel="0" collapsed="false">
      <c r="A156" s="93"/>
      <c r="B156" s="94"/>
      <c r="C156" s="93"/>
      <c r="D156" s="93"/>
      <c r="E156" s="93"/>
      <c r="F156" s="101"/>
      <c r="G156" s="97"/>
      <c r="H156" s="93"/>
      <c r="I156" s="98"/>
      <c r="J156" s="98"/>
      <c r="K156" s="101"/>
      <c r="L156" s="97"/>
      <c r="M156" s="93"/>
      <c r="N156" s="98"/>
      <c r="O156" s="98"/>
      <c r="P156" s="99"/>
    </row>
    <row r="157" s="88" customFormat="true" ht="20.45" hidden="true" customHeight="true" outlineLevel="0" collapsed="false">
      <c r="A157" s="93"/>
      <c r="B157" s="94"/>
      <c r="C157" s="93"/>
      <c r="D157" s="93"/>
      <c r="E157" s="93"/>
      <c r="F157" s="101"/>
      <c r="G157" s="97"/>
      <c r="H157" s="93"/>
      <c r="I157" s="98"/>
      <c r="J157" s="98"/>
      <c r="K157" s="101"/>
      <c r="L157" s="97"/>
      <c r="M157" s="93"/>
      <c r="N157" s="98"/>
      <c r="O157" s="98"/>
      <c r="P157" s="99"/>
    </row>
    <row r="158" s="88" customFormat="true" ht="20.45" hidden="true" customHeight="true" outlineLevel="0" collapsed="false">
      <c r="A158" s="93"/>
      <c r="B158" s="94"/>
      <c r="C158" s="93"/>
      <c r="D158" s="93"/>
      <c r="E158" s="93"/>
      <c r="F158" s="101"/>
      <c r="G158" s="97"/>
      <c r="H158" s="93"/>
      <c r="I158" s="98"/>
      <c r="J158" s="98"/>
      <c r="K158" s="101"/>
      <c r="L158" s="97"/>
      <c r="M158" s="93"/>
      <c r="N158" s="98"/>
      <c r="O158" s="98"/>
      <c r="P158" s="99"/>
    </row>
    <row r="159" s="88" customFormat="true" ht="20.45" hidden="true" customHeight="true" outlineLevel="0" collapsed="false">
      <c r="A159" s="93"/>
      <c r="B159" s="94"/>
      <c r="C159" s="93"/>
      <c r="D159" s="93"/>
      <c r="E159" s="93"/>
      <c r="F159" s="101"/>
      <c r="G159" s="97"/>
      <c r="H159" s="93"/>
      <c r="I159" s="98"/>
      <c r="J159" s="98"/>
      <c r="K159" s="101"/>
      <c r="L159" s="97"/>
      <c r="M159" s="93"/>
      <c r="N159" s="98"/>
      <c r="O159" s="98"/>
      <c r="P159" s="99"/>
    </row>
    <row r="160" s="88" customFormat="true" ht="20.45" hidden="true" customHeight="true" outlineLevel="0" collapsed="false">
      <c r="A160" s="93"/>
      <c r="B160" s="94"/>
      <c r="C160" s="93"/>
      <c r="D160" s="93"/>
      <c r="E160" s="93"/>
      <c r="F160" s="101"/>
      <c r="G160" s="97"/>
      <c r="H160" s="93"/>
      <c r="I160" s="98"/>
      <c r="J160" s="98"/>
      <c r="K160" s="101"/>
      <c r="L160" s="97"/>
      <c r="M160" s="93"/>
      <c r="N160" s="98"/>
      <c r="O160" s="98"/>
      <c r="P160" s="99"/>
    </row>
    <row r="161" s="88" customFormat="true" ht="20.45" hidden="true" customHeight="true" outlineLevel="0" collapsed="false">
      <c r="A161" s="93"/>
      <c r="B161" s="94"/>
      <c r="C161" s="93"/>
      <c r="D161" s="93"/>
      <c r="E161" s="93"/>
      <c r="F161" s="101"/>
      <c r="G161" s="97"/>
      <c r="H161" s="93"/>
      <c r="I161" s="98"/>
      <c r="J161" s="98"/>
      <c r="K161" s="101"/>
      <c r="L161" s="97"/>
      <c r="M161" s="93"/>
      <c r="N161" s="98"/>
      <c r="O161" s="98"/>
      <c r="P161" s="99"/>
    </row>
    <row r="162" s="88" customFormat="true" ht="20.45" hidden="true" customHeight="true" outlineLevel="0" collapsed="false">
      <c r="A162" s="111"/>
      <c r="B162" s="112"/>
      <c r="C162" s="87"/>
      <c r="D162" s="87"/>
      <c r="E162" s="87"/>
      <c r="F162" s="113"/>
      <c r="G162" s="112"/>
      <c r="H162" s="87"/>
      <c r="I162" s="87"/>
      <c r="J162" s="87"/>
      <c r="K162" s="113"/>
      <c r="L162" s="112"/>
      <c r="M162" s="87"/>
      <c r="N162" s="87"/>
      <c r="O162" s="87"/>
      <c r="P162" s="114"/>
    </row>
    <row r="163" s="88" customFormat="true" ht="20.45" hidden="tru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</row>
    <row r="164" s="88" customFormat="true" ht="20.45" hidden="true" customHeight="true" outlineLevel="0" collapsed="false">
      <c r="A164" s="87"/>
      <c r="B164" s="90"/>
      <c r="C164" s="91"/>
      <c r="D164" s="91"/>
      <c r="E164" s="91"/>
      <c r="F164" s="91"/>
      <c r="G164" s="90"/>
      <c r="H164" s="91"/>
      <c r="I164" s="91"/>
      <c r="J164" s="91"/>
      <c r="K164" s="91"/>
      <c r="L164" s="90"/>
      <c r="M164" s="91"/>
      <c r="N164" s="91"/>
      <c r="O164" s="91"/>
      <c r="P164" s="91"/>
    </row>
    <row r="165" s="88" customFormat="true" ht="20.45" hidden="true" customHeight="true" outlineLevel="0" collapsed="false">
      <c r="A165" s="93"/>
      <c r="B165" s="94"/>
      <c r="C165" s="93"/>
      <c r="D165" s="93"/>
      <c r="E165" s="93"/>
      <c r="F165" s="95"/>
      <c r="G165" s="97"/>
      <c r="H165" s="93"/>
      <c r="I165" s="98"/>
      <c r="J165" s="98"/>
      <c r="K165" s="95"/>
      <c r="L165" s="97"/>
      <c r="M165" s="93"/>
      <c r="N165" s="98"/>
      <c r="O165" s="98"/>
      <c r="P165" s="99"/>
    </row>
    <row r="166" s="88" customFormat="true" ht="20.45" hidden="true" customHeight="true" outlineLevel="0" collapsed="false">
      <c r="A166" s="93"/>
      <c r="B166" s="94"/>
      <c r="C166" s="93"/>
      <c r="D166" s="93"/>
      <c r="E166" s="93"/>
      <c r="F166" s="101"/>
      <c r="G166" s="97"/>
      <c r="H166" s="93"/>
      <c r="I166" s="98"/>
      <c r="J166" s="98"/>
      <c r="K166" s="101"/>
      <c r="L166" s="97"/>
      <c r="M166" s="93"/>
      <c r="N166" s="98"/>
      <c r="O166" s="98"/>
      <c r="P166" s="99"/>
    </row>
    <row r="167" s="88" customFormat="true" ht="20.45" hidden="true" customHeight="true" outlineLevel="0" collapsed="false">
      <c r="A167" s="93"/>
      <c r="B167" s="94"/>
      <c r="C167" s="93"/>
      <c r="D167" s="93"/>
      <c r="E167" s="93"/>
      <c r="F167" s="101"/>
      <c r="G167" s="97"/>
      <c r="H167" s="93"/>
      <c r="I167" s="98"/>
      <c r="J167" s="98"/>
      <c r="K167" s="101"/>
      <c r="L167" s="97"/>
      <c r="M167" s="93"/>
      <c r="N167" s="98"/>
      <c r="O167" s="98"/>
      <c r="P167" s="99"/>
    </row>
    <row r="168" s="88" customFormat="true" ht="20.45" hidden="true" customHeight="true" outlineLevel="0" collapsed="false">
      <c r="A168" s="93"/>
      <c r="B168" s="94"/>
      <c r="C168" s="93"/>
      <c r="D168" s="93"/>
      <c r="E168" s="93"/>
      <c r="F168" s="101"/>
      <c r="G168" s="97"/>
      <c r="H168" s="93"/>
      <c r="I168" s="98"/>
      <c r="J168" s="98"/>
      <c r="K168" s="101"/>
      <c r="L168" s="97"/>
      <c r="M168" s="93"/>
      <c r="N168" s="98"/>
      <c r="O168" s="98"/>
      <c r="P168" s="99"/>
    </row>
    <row r="169" s="88" customFormat="true" ht="20.45" hidden="true" customHeight="true" outlineLevel="0" collapsed="false">
      <c r="A169" s="93"/>
      <c r="B169" s="94"/>
      <c r="C169" s="93"/>
      <c r="D169" s="93"/>
      <c r="E169" s="93"/>
      <c r="F169" s="101"/>
      <c r="G169" s="97"/>
      <c r="H169" s="93"/>
      <c r="I169" s="98"/>
      <c r="J169" s="98"/>
      <c r="K169" s="101"/>
      <c r="L169" s="97"/>
      <c r="M169" s="93"/>
      <c r="N169" s="98"/>
      <c r="O169" s="98"/>
      <c r="P169" s="99"/>
    </row>
    <row r="170" s="88" customFormat="true" ht="20.45" hidden="true" customHeight="true" outlineLevel="0" collapsed="false">
      <c r="A170" s="93"/>
      <c r="B170" s="94"/>
      <c r="C170" s="93"/>
      <c r="D170" s="93"/>
      <c r="E170" s="93"/>
      <c r="F170" s="101"/>
      <c r="G170" s="97"/>
      <c r="H170" s="93"/>
      <c r="I170" s="98"/>
      <c r="J170" s="98"/>
      <c r="K170" s="101"/>
      <c r="L170" s="97"/>
      <c r="M170" s="93"/>
      <c r="N170" s="98"/>
      <c r="O170" s="98"/>
      <c r="P170" s="99"/>
    </row>
    <row r="171" s="88" customFormat="true" ht="20.45" hidden="true" customHeight="true" outlineLevel="0" collapsed="false">
      <c r="A171" s="93"/>
      <c r="B171" s="94"/>
      <c r="C171" s="93"/>
      <c r="D171" s="93"/>
      <c r="E171" s="93"/>
      <c r="F171" s="101"/>
      <c r="G171" s="97"/>
      <c r="H171" s="93"/>
      <c r="I171" s="98"/>
      <c r="J171" s="98"/>
      <c r="K171" s="101"/>
      <c r="L171" s="97"/>
      <c r="M171" s="93"/>
      <c r="N171" s="98"/>
      <c r="O171" s="98"/>
      <c r="P171" s="99"/>
    </row>
    <row r="172" s="88" customFormat="true" ht="20.45" hidden="true" customHeight="true" outlineLevel="0" collapsed="false">
      <c r="A172" s="93"/>
      <c r="B172" s="94"/>
      <c r="C172" s="93"/>
      <c r="D172" s="93"/>
      <c r="E172" s="93"/>
      <c r="F172" s="101"/>
      <c r="G172" s="97"/>
      <c r="H172" s="93"/>
      <c r="I172" s="98"/>
      <c r="J172" s="98"/>
      <c r="K172" s="101"/>
      <c r="L172" s="97"/>
      <c r="M172" s="93"/>
      <c r="N172" s="98"/>
      <c r="O172" s="98"/>
      <c r="P172" s="99"/>
    </row>
    <row r="173" s="88" customFormat="true" ht="20.45" hidden="true" customHeight="true" outlineLevel="0" collapsed="false">
      <c r="A173" s="93"/>
      <c r="B173" s="94"/>
      <c r="C173" s="93"/>
      <c r="D173" s="93"/>
      <c r="E173" s="93"/>
      <c r="F173" s="101"/>
      <c r="G173" s="97"/>
      <c r="H173" s="93"/>
      <c r="I173" s="98"/>
      <c r="J173" s="98"/>
      <c r="K173" s="101"/>
      <c r="L173" s="97"/>
      <c r="M173" s="93"/>
      <c r="N173" s="98"/>
      <c r="O173" s="98"/>
      <c r="P173" s="99"/>
    </row>
    <row r="174" s="88" customFormat="true" ht="20.45" hidden="true" customHeight="true" outlineLevel="0" collapsed="false">
      <c r="A174" s="93"/>
      <c r="B174" s="94"/>
      <c r="C174" s="93"/>
      <c r="D174" s="93"/>
      <c r="E174" s="93"/>
      <c r="F174" s="101"/>
      <c r="G174" s="97"/>
      <c r="H174" s="93"/>
      <c r="I174" s="98"/>
      <c r="J174" s="98"/>
      <c r="K174" s="101"/>
      <c r="L174" s="97"/>
      <c r="M174" s="93"/>
      <c r="N174" s="98"/>
      <c r="O174" s="98"/>
      <c r="P174" s="99"/>
    </row>
    <row r="175" s="88" customFormat="true" ht="20.45" hidden="true" customHeight="true" outlineLevel="0" collapsed="false">
      <c r="A175" s="111"/>
      <c r="B175" s="112"/>
      <c r="C175" s="87"/>
      <c r="D175" s="87"/>
      <c r="E175" s="87"/>
      <c r="F175" s="113"/>
      <c r="G175" s="112"/>
      <c r="H175" s="87"/>
      <c r="I175" s="87"/>
      <c r="J175" s="87"/>
      <c r="K175" s="113"/>
      <c r="L175" s="112"/>
      <c r="M175" s="87"/>
      <c r="N175" s="87"/>
      <c r="O175" s="87"/>
      <c r="P175" s="114"/>
    </row>
    <row r="176" s="88" customFormat="true" ht="20.45" hidden="true" customHeight="true" outlineLevel="0" collapsed="false">
      <c r="A176" s="111"/>
      <c r="B176" s="112"/>
      <c r="C176" s="87"/>
      <c r="D176" s="87"/>
      <c r="E176" s="87"/>
      <c r="F176" s="113"/>
      <c r="G176" s="112"/>
      <c r="H176" s="87"/>
      <c r="I176" s="87"/>
      <c r="J176" s="87"/>
      <c r="K176" s="113"/>
      <c r="L176" s="112"/>
      <c r="M176" s="87"/>
      <c r="N176" s="115"/>
      <c r="O176" s="115"/>
      <c r="P176" s="114"/>
    </row>
  </sheetData>
  <sheetProtection sheet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5:K65"/>
    <mergeCell ref="Q65:U65"/>
    <mergeCell ref="AA65:AE65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3" man="true" max="16383" min="0"/>
    <brk id="1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E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false" hidden="true" outlineLevel="0" max="16384" min="33" style="0" width="10.16"/>
  </cols>
  <sheetData>
    <row r="1" customFormat="false" ht="37.5" hidden="false" customHeight="true" outlineLevel="0" collapsed="false">
      <c r="A1" s="3" t="s">
        <v>43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部１課!B2</f>
        <v>2023年4月度 実績　（20日）</v>
      </c>
      <c r="C2" s="7"/>
      <c r="D2" s="7"/>
      <c r="E2" s="7"/>
      <c r="F2" s="7"/>
      <c r="G2" s="7" t="str">
        <f aca="false">野菜部１課!G2</f>
        <v>2023年5月度 実績　（21日）</v>
      </c>
      <c r="H2" s="7"/>
      <c r="I2" s="7"/>
      <c r="J2" s="7"/>
      <c r="K2" s="7"/>
      <c r="L2" s="8" t="str">
        <f aca="false">野菜部１課!L2</f>
        <v>2023年6月度 実績　（22日）</v>
      </c>
      <c r="M2" s="8"/>
      <c r="N2" s="8"/>
      <c r="O2" s="8"/>
      <c r="P2" s="8"/>
      <c r="Q2" s="7" t="str">
        <f aca="false">野菜部１課!Q2</f>
        <v>2023年7月度 実績　（21日）</v>
      </c>
      <c r="R2" s="7"/>
      <c r="S2" s="7"/>
      <c r="T2" s="7"/>
      <c r="U2" s="7"/>
      <c r="V2" s="9" t="str">
        <f aca="false">野菜部１課!V2</f>
        <v>2023年8月度 実績　（21日）</v>
      </c>
      <c r="W2" s="9"/>
      <c r="X2" s="9"/>
      <c r="Y2" s="9"/>
      <c r="Z2" s="9"/>
      <c r="AA2" s="10" t="str">
        <f aca="false">野菜部１課!AA2</f>
        <v>2023年9月度 実績　（21日）</v>
      </c>
      <c r="AB2" s="10"/>
      <c r="AC2" s="10"/>
      <c r="AD2" s="10"/>
      <c r="AE2" s="10"/>
    </row>
    <row r="3" customFormat="false" ht="18.9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5" t="s">
        <v>9</v>
      </c>
      <c r="R3" s="12" t="s">
        <v>10</v>
      </c>
      <c r="S3" s="12" t="s">
        <v>11</v>
      </c>
      <c r="T3" s="12" t="s">
        <v>12</v>
      </c>
      <c r="U3" s="14" t="s">
        <v>13</v>
      </c>
      <c r="V3" s="11" t="s">
        <v>9</v>
      </c>
      <c r="W3" s="12" t="s">
        <v>10</v>
      </c>
      <c r="X3" s="12" t="s">
        <v>11</v>
      </c>
      <c r="Y3" s="12" t="s">
        <v>12</v>
      </c>
      <c r="Z3" s="13" t="s">
        <v>13</v>
      </c>
      <c r="AA3" s="15" t="s">
        <v>9</v>
      </c>
      <c r="AB3" s="12" t="s">
        <v>10</v>
      </c>
      <c r="AC3" s="12" t="s">
        <v>11</v>
      </c>
      <c r="AD3" s="12" t="s">
        <v>12</v>
      </c>
      <c r="AE3" s="16" t="s">
        <v>13</v>
      </c>
    </row>
    <row r="4" customFormat="false" ht="18.95" hidden="false" customHeight="true" outlineLevel="0" collapsed="false">
      <c r="A4" s="116" t="s">
        <v>44</v>
      </c>
      <c r="B4" s="18" t="n">
        <v>201173</v>
      </c>
      <c r="C4" s="19" t="n">
        <f aca="false">IF(A4="","",IF(ISERROR(D4/B4),0,D4/B4))</f>
        <v>70.4068339190647</v>
      </c>
      <c r="D4" s="20" t="n">
        <v>14163954</v>
      </c>
      <c r="E4" s="21" t="n">
        <v>1278340</v>
      </c>
      <c r="F4" s="22" t="n">
        <f aca="false">IF(A4="","",IF(ISERROR(E4/D4),0,E4/D4))</f>
        <v>0.0902530465716</v>
      </c>
      <c r="G4" s="23" t="n">
        <v>235591</v>
      </c>
      <c r="H4" s="19" t="n">
        <f aca="false">IF(A4="","",IF(ISERROR(I4/G4),0,I4/G4))</f>
        <v>65.1871336341371</v>
      </c>
      <c r="I4" s="24" t="n">
        <v>15357502</v>
      </c>
      <c r="J4" s="25" t="n">
        <v>1334789</v>
      </c>
      <c r="K4" s="22" t="n">
        <f aca="false">IF(A4="","",IF(ISERROR(J4/I4),0,J4/I4))</f>
        <v>0.0869144604376415</v>
      </c>
      <c r="L4" s="26" t="n">
        <v>223706</v>
      </c>
      <c r="M4" s="19" t="n">
        <f aca="false">IF(A4="","",IF(ISERROR(N4/L4),0,N4/L4))</f>
        <v>70.2195739050361</v>
      </c>
      <c r="N4" s="24" t="n">
        <v>15708540</v>
      </c>
      <c r="O4" s="24" t="n">
        <v>1238525</v>
      </c>
      <c r="P4" s="117" t="n">
        <f aca="false">IF(A4="","",IF(ISERROR(O4/N4),0,O4/N4))</f>
        <v>0.0788440555264843</v>
      </c>
      <c r="Q4" s="26" t="n">
        <v>174068</v>
      </c>
      <c r="R4" s="19" t="n">
        <f aca="false">IF(A4="","",IF(ISERROR(S4/Q4),0,S4/Q4))</f>
        <v>80.3644265459476</v>
      </c>
      <c r="S4" s="24" t="n">
        <v>13988875</v>
      </c>
      <c r="T4" s="24" t="n">
        <v>1226371</v>
      </c>
      <c r="U4" s="118" t="n">
        <f aca="false">IF(A4="","",IF(ISERROR(T4/S4),0,T4/S4))</f>
        <v>0.0876675929980074</v>
      </c>
      <c r="V4" s="29" t="n">
        <v>116482.5</v>
      </c>
      <c r="W4" s="19" t="n">
        <f aca="false">IF(A4="","",IF(ISERROR(X4/V4),0,X4/V4))</f>
        <v>111.088927521301</v>
      </c>
      <c r="X4" s="24" t="n">
        <v>12939916</v>
      </c>
      <c r="Y4" s="24" t="n">
        <v>929105</v>
      </c>
      <c r="Z4" s="117" t="n">
        <f aca="false">IF(A4="","",IF(ISERROR(Y4/X4),0,Y4/X4))</f>
        <v>0.071801470735977</v>
      </c>
      <c r="AA4" s="26" t="n">
        <v>159151</v>
      </c>
      <c r="AB4" s="19" t="n">
        <f aca="false">IF(A4="","",IF(ISERROR(AC4/AA4),0,AC4/AA4))</f>
        <v>135.989833554298</v>
      </c>
      <c r="AC4" s="24" t="n">
        <v>21642918</v>
      </c>
      <c r="AD4" s="24" t="n">
        <v>1640355</v>
      </c>
      <c r="AE4" s="119" t="n">
        <f aca="false">IF(A4="","",IF(ISERROR(AD4/AC4),0,AD4/AC4))</f>
        <v>0.0757917670805757</v>
      </c>
    </row>
    <row r="5" customFormat="false" ht="18.95" hidden="false" customHeight="true" outlineLevel="0" collapsed="false">
      <c r="A5" s="46" t="s">
        <v>45</v>
      </c>
      <c r="B5" s="32" t="n">
        <v>370417.2</v>
      </c>
      <c r="C5" s="33" t="n">
        <f aca="false">IF(A5="","",IF(ISERROR(D5/B5),0,D5/B5))</f>
        <v>125.336212789255</v>
      </c>
      <c r="D5" s="34" t="n">
        <v>46426689</v>
      </c>
      <c r="E5" s="35" t="n">
        <v>4307404</v>
      </c>
      <c r="F5" s="36" t="n">
        <f aca="false">IF(A5="","",IF(ISERROR(E5/D5),0,E5/D5))</f>
        <v>0.0927786170579599</v>
      </c>
      <c r="G5" s="37" t="n">
        <v>489330</v>
      </c>
      <c r="H5" s="33" t="n">
        <f aca="false">IF(A5="","",IF(ISERROR(I5/G5),0,I5/G5))</f>
        <v>91.3850979911307</v>
      </c>
      <c r="I5" s="38" t="n">
        <v>44717470</v>
      </c>
      <c r="J5" s="39" t="n">
        <v>3589943</v>
      </c>
      <c r="K5" s="36" t="n">
        <f aca="false">IF(A5="","",IF(ISERROR(J5/I5),0,J5/I5))</f>
        <v>0.0802805480721517</v>
      </c>
      <c r="L5" s="40" t="n">
        <v>305430</v>
      </c>
      <c r="M5" s="33" t="n">
        <f aca="false">IF(A5="","",IF(ISERROR(N5/L5),0,N5/L5))</f>
        <v>86.2577611891432</v>
      </c>
      <c r="N5" s="38" t="n">
        <v>26345708</v>
      </c>
      <c r="O5" s="38" t="n">
        <v>2473030</v>
      </c>
      <c r="P5" s="120" t="n">
        <f aca="false">IF(A5="","",IF(ISERROR(O5/N5),0,O5/N5))</f>
        <v>0.0938684206171267</v>
      </c>
      <c r="Q5" s="40" t="n">
        <v>156623</v>
      </c>
      <c r="R5" s="33" t="n">
        <f aca="false">IF(A5="","",IF(ISERROR(S5/Q5),0,S5/Q5))</f>
        <v>136.75241184245</v>
      </c>
      <c r="S5" s="38" t="n">
        <v>21418573</v>
      </c>
      <c r="T5" s="38" t="n">
        <v>1940397</v>
      </c>
      <c r="U5" s="121" t="n">
        <f aca="false">IF(A5="","",IF(ISERROR(T5/S5),0,T5/S5))</f>
        <v>0.0905941306173852</v>
      </c>
      <c r="V5" s="43" t="n">
        <v>199762</v>
      </c>
      <c r="W5" s="33" t="n">
        <f aca="false">IF(A5="","",IF(ISERROR(X5/V5),0,X5/V5))</f>
        <v>159.935343058239</v>
      </c>
      <c r="X5" s="38" t="n">
        <v>31949004</v>
      </c>
      <c r="Y5" s="38" t="n">
        <v>2503024</v>
      </c>
      <c r="Z5" s="120" t="n">
        <f aca="false">IF(A5="","",IF(ISERROR(Y5/X5),0,Y5/X5))</f>
        <v>0.0783443515171866</v>
      </c>
      <c r="AA5" s="40" t="n">
        <v>212447</v>
      </c>
      <c r="AB5" s="33" t="n">
        <f aca="false">IF(A5="","",IF(ISERROR(AC5/AA5),0,AC5/AA5))</f>
        <v>235.924560007908</v>
      </c>
      <c r="AC5" s="38" t="n">
        <v>50121465</v>
      </c>
      <c r="AD5" s="38" t="n">
        <v>2264861</v>
      </c>
      <c r="AE5" s="122" t="n">
        <f aca="false">IF(A5="","",IF(ISERROR(AD5/AC5),0,AD5/AC5))</f>
        <v>0.0451874461370991</v>
      </c>
    </row>
    <row r="6" customFormat="false" ht="18.95" hidden="false" customHeight="true" outlineLevel="0" collapsed="false">
      <c r="A6" s="46" t="s">
        <v>46</v>
      </c>
      <c r="B6" s="32" t="n">
        <v>31636</v>
      </c>
      <c r="C6" s="33" t="n">
        <f aca="false">IF(A6="","",IF(ISERROR(D6/B6),0,D6/B6))</f>
        <v>410.504298899987</v>
      </c>
      <c r="D6" s="34" t="n">
        <v>12986714</v>
      </c>
      <c r="E6" s="35" t="n">
        <v>1290169</v>
      </c>
      <c r="F6" s="36" t="n">
        <f aca="false">IF(A6="","",IF(ISERROR(E6/D6),0,E6/D6))</f>
        <v>0.0993453001274995</v>
      </c>
      <c r="G6" s="37" t="n">
        <v>28893</v>
      </c>
      <c r="H6" s="33" t="n">
        <f aca="false">IF(A6="","",IF(ISERROR(I6/G6),0,I6/G6))</f>
        <v>329.131173640674</v>
      </c>
      <c r="I6" s="38" t="n">
        <v>9509587</v>
      </c>
      <c r="J6" s="39" t="n">
        <v>859174</v>
      </c>
      <c r="K6" s="36" t="n">
        <f aca="false">IF(A6="","",IF(ISERROR(J6/I6),0,J6/I6))</f>
        <v>0.0903481928289841</v>
      </c>
      <c r="L6" s="40" t="n">
        <v>22882</v>
      </c>
      <c r="M6" s="33" t="n">
        <f aca="false">IF(A6="","",IF(ISERROR(N6/L6),0,N6/L6))</f>
        <v>321.979722052268</v>
      </c>
      <c r="N6" s="38" t="n">
        <v>7367540</v>
      </c>
      <c r="O6" s="38" t="n">
        <v>685422</v>
      </c>
      <c r="P6" s="120" t="n">
        <f aca="false">IF(A6="","",IF(ISERROR(O6/N6),0,O6/N6))</f>
        <v>0.0930326811934513</v>
      </c>
      <c r="Q6" s="40" t="n">
        <v>13998</v>
      </c>
      <c r="R6" s="33" t="n">
        <f aca="false">IF(A6="","",IF(ISERROR(S6/Q6),0,S6/Q6))</f>
        <v>229.959208458351</v>
      </c>
      <c r="S6" s="38" t="n">
        <v>3218969</v>
      </c>
      <c r="T6" s="38" t="n">
        <v>455599</v>
      </c>
      <c r="U6" s="121" t="n">
        <f aca="false">IF(A6="","",IF(ISERROR(T6/S6),0,T6/S6))</f>
        <v>0.141535690464866</v>
      </c>
      <c r="V6" s="43" t="n">
        <v>11910</v>
      </c>
      <c r="W6" s="33" t="n">
        <f aca="false">IF(A6="","",IF(ISERROR(X6/V6),0,X6/V6))</f>
        <v>216.551637279597</v>
      </c>
      <c r="X6" s="38" t="n">
        <v>2579130</v>
      </c>
      <c r="Y6" s="38" t="n">
        <v>268369</v>
      </c>
      <c r="Z6" s="120" t="n">
        <f aca="false">IF(A6="","",IF(ISERROR(Y6/X6),0,Y6/X6))</f>
        <v>0.104054080251868</v>
      </c>
      <c r="AA6" s="40" t="n">
        <v>8410</v>
      </c>
      <c r="AB6" s="33" t="n">
        <f aca="false">IF(A6="","",IF(ISERROR(AC6/AA6),0,AC6/AA6))</f>
        <v>262.582639714625</v>
      </c>
      <c r="AC6" s="38" t="n">
        <v>2208320</v>
      </c>
      <c r="AD6" s="38" t="n">
        <v>192566</v>
      </c>
      <c r="AE6" s="122" t="n">
        <f aca="false">IF(A6="","",IF(ISERROR(AD6/AC6),0,AD6/AC6))</f>
        <v>0.0872002246051297</v>
      </c>
    </row>
    <row r="7" customFormat="false" ht="18.95" hidden="false" customHeight="true" outlineLevel="0" collapsed="false">
      <c r="A7" s="46" t="s">
        <v>47</v>
      </c>
      <c r="B7" s="32" t="n">
        <v>35004.3</v>
      </c>
      <c r="C7" s="33" t="n">
        <f aca="false">IF(A7="","",IF(ISERROR(D7/B7),0,D7/B7))</f>
        <v>254.847661573007</v>
      </c>
      <c r="D7" s="34" t="n">
        <v>8920764</v>
      </c>
      <c r="E7" s="35" t="n">
        <v>876465</v>
      </c>
      <c r="F7" s="36" t="n">
        <f aca="false">IF(A7="","",IF(ISERROR(E7/D7),0,E7/D7))</f>
        <v>0.0982499929378246</v>
      </c>
      <c r="G7" s="37" t="n">
        <v>149.1</v>
      </c>
      <c r="H7" s="33" t="n">
        <f aca="false">IF(A7="","",IF(ISERROR(I7/G7),0,I7/G7))</f>
        <v>62.4279007377599</v>
      </c>
      <c r="I7" s="38" t="n">
        <v>9308</v>
      </c>
      <c r="J7" s="39" t="n">
        <v>931</v>
      </c>
      <c r="K7" s="36" t="n">
        <f aca="false">IF(A7="","",IF(ISERROR(J7/I7),0,J7/I7))</f>
        <v>0.100021486892995</v>
      </c>
      <c r="L7" s="40"/>
      <c r="M7" s="33" t="n">
        <f aca="false">IF(A7="","",IF(ISERROR(N7/L7),0,N7/L7))</f>
        <v>0</v>
      </c>
      <c r="N7" s="38"/>
      <c r="O7" s="38"/>
      <c r="P7" s="120" t="n">
        <f aca="false">IF(A7="","",IF(ISERROR(O7/N7),0,O7/N7))</f>
        <v>0</v>
      </c>
      <c r="Q7" s="40" t="n">
        <v>21.9</v>
      </c>
      <c r="R7" s="33" t="n">
        <f aca="false">IF(A7="","",IF(ISERROR(S7/Q7),0,S7/Q7))</f>
        <v>780.821917808219</v>
      </c>
      <c r="S7" s="38" t="n">
        <v>17100</v>
      </c>
      <c r="T7" s="38" t="n">
        <v>1050</v>
      </c>
      <c r="U7" s="121" t="n">
        <f aca="false">IF(A7="","",IF(ISERROR(T7/S7),0,T7/S7))</f>
        <v>0.0614035087719298</v>
      </c>
      <c r="V7" s="43"/>
      <c r="W7" s="33" t="n">
        <f aca="false">IF(A7="","",IF(ISERROR(X7/V7),0,X7/V7))</f>
        <v>0</v>
      </c>
      <c r="X7" s="38"/>
      <c r="Y7" s="38"/>
      <c r="Z7" s="120" t="n">
        <f aca="false">IF(A7="","",IF(ISERROR(Y7/X7),0,Y7/X7))</f>
        <v>0</v>
      </c>
      <c r="AA7" s="40"/>
      <c r="AB7" s="33" t="n">
        <f aca="false">IF(A7="","",IF(ISERROR(AC7/AA7),0,AC7/AA7))</f>
        <v>0</v>
      </c>
      <c r="AC7" s="38"/>
      <c r="AD7" s="38"/>
      <c r="AE7" s="122" t="n">
        <f aca="false">IF(A7="","",IF(ISERROR(AD7/AC7),0,AD7/AC7))</f>
        <v>0</v>
      </c>
    </row>
    <row r="8" customFormat="false" ht="18.95" hidden="false" customHeight="true" outlineLevel="0" collapsed="false">
      <c r="A8" s="46" t="s">
        <v>48</v>
      </c>
      <c r="B8" s="32" t="n">
        <v>2788</v>
      </c>
      <c r="C8" s="33" t="n">
        <f aca="false">IF(A8="","",IF(ISERROR(D8/B8),0,D8/B8))</f>
        <v>381.360473457676</v>
      </c>
      <c r="D8" s="34" t="n">
        <v>1063233</v>
      </c>
      <c r="E8" s="35" t="n">
        <v>148191</v>
      </c>
      <c r="F8" s="36" t="n">
        <f aca="false">IF(A8="","",IF(ISERROR(E8/D8),0,E8/D8))</f>
        <v>0.13937772811792</v>
      </c>
      <c r="G8" s="37" t="n">
        <v>1496</v>
      </c>
      <c r="H8" s="33" t="n">
        <f aca="false">IF(A8="","",IF(ISERROR(I8/G8),0,I8/G8))</f>
        <v>380.604278074866</v>
      </c>
      <c r="I8" s="38" t="n">
        <v>569384</v>
      </c>
      <c r="J8" s="39" t="n">
        <v>34802</v>
      </c>
      <c r="K8" s="36" t="n">
        <f aca="false">IF(A8="","",IF(ISERROR(J8/I8),0,J8/I8))</f>
        <v>0.0611221952144774</v>
      </c>
      <c r="L8" s="40" t="n">
        <v>4898</v>
      </c>
      <c r="M8" s="33" t="n">
        <f aca="false">IF(A8="","",IF(ISERROR(N8/L8),0,N8/L8))</f>
        <v>371.982850142916</v>
      </c>
      <c r="N8" s="38" t="n">
        <v>1821972</v>
      </c>
      <c r="O8" s="38" t="n">
        <v>47628</v>
      </c>
      <c r="P8" s="120" t="n">
        <f aca="false">IF(A8="","",IF(ISERROR(O8/N8),0,O8/N8))</f>
        <v>0.0261409066659641</v>
      </c>
      <c r="Q8" s="40" t="n">
        <v>4641.6</v>
      </c>
      <c r="R8" s="33" t="n">
        <f aca="false">IF(A8="","",IF(ISERROR(S8/Q8),0,S8/Q8))</f>
        <v>294.02425887625</v>
      </c>
      <c r="S8" s="38" t="n">
        <v>1364743</v>
      </c>
      <c r="T8" s="38" t="n">
        <v>56995</v>
      </c>
      <c r="U8" s="121" t="n">
        <f aca="false">IF(A8="","",IF(ISERROR(T8/S8),0,T8/S8))</f>
        <v>0.0417624417197963</v>
      </c>
      <c r="V8" s="43" t="n">
        <v>8294</v>
      </c>
      <c r="W8" s="33" t="n">
        <f aca="false">IF(A8="","",IF(ISERROR(X8/V8),0,X8/V8))</f>
        <v>289.64203038341</v>
      </c>
      <c r="X8" s="38" t="n">
        <v>2402291</v>
      </c>
      <c r="Y8" s="38" t="n">
        <v>72125</v>
      </c>
      <c r="Z8" s="120" t="n">
        <f aca="false">IF(A8="","",IF(ISERROR(Y8/X8),0,Y8/X8))</f>
        <v>0.0300234234736758</v>
      </c>
      <c r="AA8" s="40" t="n">
        <v>8875</v>
      </c>
      <c r="AB8" s="33" t="n">
        <f aca="false">IF(A8="","",IF(ISERROR(AC8/AA8),0,AC8/AA8))</f>
        <v>269.938253521127</v>
      </c>
      <c r="AC8" s="38" t="n">
        <v>2395702</v>
      </c>
      <c r="AD8" s="38" t="n">
        <v>91491</v>
      </c>
      <c r="AE8" s="122" t="n">
        <f aca="false">IF(A8="","",IF(ISERROR(AD8/AC8),0,AD8/AC8))</f>
        <v>0.0381896412825969</v>
      </c>
    </row>
    <row r="9" customFormat="false" ht="18.95" hidden="false" customHeight="true" outlineLevel="0" collapsed="false">
      <c r="A9" s="46" t="s">
        <v>49</v>
      </c>
      <c r="B9" s="32" t="n">
        <v>43071</v>
      </c>
      <c r="C9" s="33" t="n">
        <f aca="false">IF(A9="","",IF(ISERROR(D9/B9),0,D9/B9))</f>
        <v>245.502681618723</v>
      </c>
      <c r="D9" s="34" t="n">
        <v>10574046</v>
      </c>
      <c r="E9" s="35" t="n">
        <v>764217</v>
      </c>
      <c r="F9" s="36" t="n">
        <f aca="false">IF(A9="","",IF(ISERROR(E9/D9),0,E9/D9))</f>
        <v>0.0722729029171993</v>
      </c>
      <c r="G9" s="37" t="n">
        <v>50611</v>
      </c>
      <c r="H9" s="33" t="n">
        <f aca="false">IF(A9="","",IF(ISERROR(I9/G9),0,I9/G9))</f>
        <v>331.011282132343</v>
      </c>
      <c r="I9" s="38" t="n">
        <v>16752812</v>
      </c>
      <c r="J9" s="39" t="n">
        <v>1041848</v>
      </c>
      <c r="K9" s="36" t="n">
        <f aca="false">IF(A9="","",IF(ISERROR(J9/I9),0,J9/I9))</f>
        <v>0.0621894401966667</v>
      </c>
      <c r="L9" s="40" t="n">
        <v>41435</v>
      </c>
      <c r="M9" s="33" t="n">
        <f aca="false">IF(A9="","",IF(ISERROR(N9/L9),0,N9/L9))</f>
        <v>333.56944612043</v>
      </c>
      <c r="N9" s="38" t="n">
        <v>13821450</v>
      </c>
      <c r="O9" s="38" t="n">
        <v>617853</v>
      </c>
      <c r="P9" s="120" t="n">
        <f aca="false">IF(A9="","",IF(ISERROR(O9/N9),0,O9/N9))</f>
        <v>0.0447024733294987</v>
      </c>
      <c r="Q9" s="40" t="n">
        <v>31006</v>
      </c>
      <c r="R9" s="33" t="n">
        <f aca="false">IF(A9="","",IF(ISERROR(S9/Q9),0,S9/Q9))</f>
        <v>358.710959169193</v>
      </c>
      <c r="S9" s="38" t="n">
        <v>11122192</v>
      </c>
      <c r="T9" s="38" t="n">
        <v>688960</v>
      </c>
      <c r="U9" s="121" t="n">
        <f aca="false">IF(A9="","",IF(ISERROR(T9/S9),0,T9/S9))</f>
        <v>0.0619446238655114</v>
      </c>
      <c r="V9" s="43" t="n">
        <v>40689</v>
      </c>
      <c r="W9" s="33" t="n">
        <f aca="false">IF(A9="","",IF(ISERROR(X9/V9),0,X9/V9))</f>
        <v>365.17965543513</v>
      </c>
      <c r="X9" s="38" t="n">
        <v>14858795</v>
      </c>
      <c r="Y9" s="38" t="n">
        <v>1694959</v>
      </c>
      <c r="Z9" s="120" t="n">
        <f aca="false">IF(A9="","",IF(ISERROR(Y9/X9),0,Y9/X9))</f>
        <v>0.114071093921142</v>
      </c>
      <c r="AA9" s="40" t="n">
        <v>64265</v>
      </c>
      <c r="AB9" s="33" t="n">
        <f aca="false">IF(A9="","",IF(ISERROR(AC9/AA9),0,AC9/AA9))</f>
        <v>426.168209756477</v>
      </c>
      <c r="AC9" s="38" t="n">
        <v>27387700</v>
      </c>
      <c r="AD9" s="38" t="n">
        <v>2035294</v>
      </c>
      <c r="AE9" s="122" t="n">
        <f aca="false">IF(A9="","",IF(ISERROR(AD9/AC9),0,AD9/AC9))</f>
        <v>0.0743141629271534</v>
      </c>
    </row>
    <row r="10" customFormat="false" ht="18.95" hidden="false" customHeight="true" outlineLevel="0" collapsed="false">
      <c r="A10" s="46" t="s">
        <v>50</v>
      </c>
      <c r="B10" s="32" t="n">
        <v>11573</v>
      </c>
      <c r="C10" s="33" t="n">
        <f aca="false">IF(A10="","",IF(ISERROR(D10/B10),0,D10/B10))</f>
        <v>638.701287479478</v>
      </c>
      <c r="D10" s="34" t="n">
        <v>7391690</v>
      </c>
      <c r="E10" s="35" t="n">
        <v>819994</v>
      </c>
      <c r="F10" s="36" t="n">
        <f aca="false">IF(A10="","",IF(ISERROR(E10/D10),0,E10/D10))</f>
        <v>0.110934576531213</v>
      </c>
      <c r="G10" s="37" t="n">
        <v>13204.2</v>
      </c>
      <c r="H10" s="33" t="n">
        <f aca="false">IF(A10="","",IF(ISERROR(I10/G10),0,I10/G10))</f>
        <v>795.72938913376</v>
      </c>
      <c r="I10" s="38" t="n">
        <v>10506970</v>
      </c>
      <c r="J10" s="39" t="n">
        <v>1422366</v>
      </c>
      <c r="K10" s="36" t="n">
        <f aca="false">IF(A10="","",IF(ISERROR(J10/I10),0,J10/I10))</f>
        <v>0.135373566308841</v>
      </c>
      <c r="L10" s="40" t="n">
        <v>14056</v>
      </c>
      <c r="M10" s="33" t="n">
        <f aca="false">IF(A10="","",IF(ISERROR(N10/L10),0,N10/L10))</f>
        <v>707.739043824701</v>
      </c>
      <c r="N10" s="38" t="n">
        <v>9947980</v>
      </c>
      <c r="O10" s="38" t="n">
        <v>1320710</v>
      </c>
      <c r="P10" s="120" t="n">
        <f aca="false">IF(A10="","",IF(ISERROR(O10/N10),0,O10/N10))</f>
        <v>0.132761625978339</v>
      </c>
      <c r="Q10" s="40" t="n">
        <v>12325</v>
      </c>
      <c r="R10" s="33" t="n">
        <f aca="false">IF(A10="","",IF(ISERROR(S10/Q10),0,S10/Q10))</f>
        <v>1089.39659229209</v>
      </c>
      <c r="S10" s="38" t="n">
        <v>13426813</v>
      </c>
      <c r="T10" s="38" t="n">
        <v>1617648</v>
      </c>
      <c r="U10" s="121" t="n">
        <f aca="false">IF(A10="","",IF(ISERROR(T10/S10),0,T10/S10))</f>
        <v>0.120478925266927</v>
      </c>
      <c r="V10" s="43" t="n">
        <v>6735.5</v>
      </c>
      <c r="W10" s="33" t="n">
        <f aca="false">IF(A10="","",IF(ISERROR(X10/V10),0,X10/V10))</f>
        <v>1356.92836463514</v>
      </c>
      <c r="X10" s="38" t="n">
        <v>9139591</v>
      </c>
      <c r="Y10" s="38" t="n">
        <v>848104</v>
      </c>
      <c r="Z10" s="120" t="n">
        <f aca="false">IF(A10="","",IF(ISERROR(Y10/X10),0,Y10/X10))</f>
        <v>0.0927945243939253</v>
      </c>
      <c r="AA10" s="40" t="n">
        <v>5119</v>
      </c>
      <c r="AB10" s="33" t="n">
        <f aca="false">IF(A10="","",IF(ISERROR(AC10/AA10),0,AC10/AA10))</f>
        <v>1455.43270169955</v>
      </c>
      <c r="AC10" s="38" t="n">
        <v>7450360</v>
      </c>
      <c r="AD10" s="38" t="n">
        <v>658061</v>
      </c>
      <c r="AE10" s="122" t="n">
        <f aca="false">IF(A10="","",IF(ISERROR(AD10/AC10),0,AD10/AC10))</f>
        <v>0.0883260674651963</v>
      </c>
    </row>
    <row r="11" customFormat="false" ht="18.95" hidden="false" customHeight="true" outlineLevel="0" collapsed="false">
      <c r="A11" s="46" t="s">
        <v>51</v>
      </c>
      <c r="B11" s="32" t="n">
        <v>60070.1</v>
      </c>
      <c r="C11" s="33" t="n">
        <f aca="false">IF(A11="","",IF(ISERROR(D11/B11),0,D11/B11))</f>
        <v>196.037296425343</v>
      </c>
      <c r="D11" s="34" t="n">
        <v>11775980</v>
      </c>
      <c r="E11" s="35" t="n">
        <v>1198323</v>
      </c>
      <c r="F11" s="36" t="n">
        <f aca="false">IF(A11="","",IF(ISERROR(E11/D11),0,E11/D11))</f>
        <v>0.101759938450982</v>
      </c>
      <c r="G11" s="37" t="n">
        <v>57304</v>
      </c>
      <c r="H11" s="33" t="n">
        <f aca="false">IF(A11="","",IF(ISERROR(I11/G11),0,I11/G11))</f>
        <v>180.571600586347</v>
      </c>
      <c r="I11" s="38" t="n">
        <v>10347475</v>
      </c>
      <c r="J11" s="39" t="n">
        <v>1111126</v>
      </c>
      <c r="K11" s="36" t="n">
        <f aca="false">IF(A11="","",IF(ISERROR(J11/I11),0,J11/I11))</f>
        <v>0.107381365985422</v>
      </c>
      <c r="L11" s="40" t="n">
        <v>30828</v>
      </c>
      <c r="M11" s="33" t="n">
        <f aca="false">IF(A11="","",IF(ISERROR(N11/L11),0,N11/L11))</f>
        <v>275.670429479694</v>
      </c>
      <c r="N11" s="38" t="n">
        <v>8498368</v>
      </c>
      <c r="O11" s="38" t="n">
        <v>526860</v>
      </c>
      <c r="P11" s="120" t="n">
        <f aca="false">IF(A11="","",IF(ISERROR(O11/N11),0,O11/N11))</f>
        <v>0.0619954325348114</v>
      </c>
      <c r="Q11" s="40" t="n">
        <v>23812</v>
      </c>
      <c r="R11" s="33" t="n">
        <f aca="false">IF(A11="","",IF(ISERROR(S11/Q11),0,S11/Q11))</f>
        <v>298.612884260037</v>
      </c>
      <c r="S11" s="38" t="n">
        <v>7110570</v>
      </c>
      <c r="T11" s="38" t="n">
        <v>328292</v>
      </c>
      <c r="U11" s="121" t="n">
        <f aca="false">IF(A11="","",IF(ISERROR(T11/S11),0,T11/S11))</f>
        <v>0.0461695757161522</v>
      </c>
      <c r="V11" s="43" t="n">
        <v>29450</v>
      </c>
      <c r="W11" s="33" t="n">
        <f aca="false">IF(A11="","",IF(ISERROR(X11/V11),0,X11/V11))</f>
        <v>358.246112054329</v>
      </c>
      <c r="X11" s="38" t="n">
        <v>10550348</v>
      </c>
      <c r="Y11" s="38" t="n">
        <v>1126830</v>
      </c>
      <c r="Z11" s="120" t="n">
        <f aca="false">IF(A11="","",IF(ISERROR(Y11/X11),0,Y11/X11))</f>
        <v>0.106805007758986</v>
      </c>
      <c r="AA11" s="40" t="n">
        <v>10247</v>
      </c>
      <c r="AB11" s="33" t="n">
        <f aca="false">IF(A11="","",IF(ISERROR(AC11/AA11),0,AC11/AA11))</f>
        <v>564.170976871279</v>
      </c>
      <c r="AC11" s="38" t="n">
        <v>5781060</v>
      </c>
      <c r="AD11" s="38" t="n">
        <v>139528</v>
      </c>
      <c r="AE11" s="122" t="n">
        <f aca="false">IF(A11="","",IF(ISERROR(AD11/AC11),0,AD11/AC11))</f>
        <v>0.0241353661785209</v>
      </c>
    </row>
    <row r="12" customFormat="false" ht="18.95" hidden="false" customHeight="true" outlineLevel="0" collapsed="false">
      <c r="A12" s="46" t="s">
        <v>52</v>
      </c>
      <c r="B12" s="32" t="n">
        <v>2964</v>
      </c>
      <c r="C12" s="33" t="n">
        <f aca="false">IF(A12="","",IF(ISERROR(D12/B12),0,D12/B12))</f>
        <v>393.608974358974</v>
      </c>
      <c r="D12" s="34" t="n">
        <v>1166657</v>
      </c>
      <c r="E12" s="35" t="n">
        <v>88211</v>
      </c>
      <c r="F12" s="36" t="n">
        <f aca="false">IF(A12="","",IF(ISERROR(E12/D12),0,E12/D12))</f>
        <v>0.0756100550547419</v>
      </c>
      <c r="G12" s="37" t="n">
        <v>23679</v>
      </c>
      <c r="H12" s="33" t="n">
        <f aca="false">IF(A12="","",IF(ISERROR(I12/G12),0,I12/G12))</f>
        <v>322.434308881287</v>
      </c>
      <c r="I12" s="38" t="n">
        <v>7634922</v>
      </c>
      <c r="J12" s="39" t="n">
        <v>693057</v>
      </c>
      <c r="K12" s="36" t="n">
        <f aca="false">IF(A12="","",IF(ISERROR(J12/I12),0,J12/I12))</f>
        <v>0.0907746012336472</v>
      </c>
      <c r="L12" s="40" t="n">
        <v>64437.5</v>
      </c>
      <c r="M12" s="33" t="n">
        <f aca="false">IF(A12="","",IF(ISERROR(N12/L12),0,N12/L12))</f>
        <v>214.795266731329</v>
      </c>
      <c r="N12" s="38" t="n">
        <v>13840870</v>
      </c>
      <c r="O12" s="38" t="n">
        <v>1027353</v>
      </c>
      <c r="P12" s="120" t="n">
        <f aca="false">IF(A12="","",IF(ISERROR(O12/N12),0,O12/N12))</f>
        <v>0.0742260421490846</v>
      </c>
      <c r="Q12" s="40" t="n">
        <v>65534.5</v>
      </c>
      <c r="R12" s="33" t="n">
        <f aca="false">IF(A12="","",IF(ISERROR(S12/Q12),0,S12/Q12))</f>
        <v>215.886304160404</v>
      </c>
      <c r="S12" s="38" t="n">
        <v>14148001</v>
      </c>
      <c r="T12" s="38" t="n">
        <v>1427494</v>
      </c>
      <c r="U12" s="121" t="n">
        <f aca="false">IF(A12="","",IF(ISERROR(T12/S12),0,T12/S12))</f>
        <v>0.100897222158805</v>
      </c>
      <c r="V12" s="43" t="n">
        <v>54650</v>
      </c>
      <c r="W12" s="33" t="n">
        <f aca="false">IF(A12="","",IF(ISERROR(X12/V12),0,X12/V12))</f>
        <v>202.188380603843</v>
      </c>
      <c r="X12" s="38" t="n">
        <v>11049595</v>
      </c>
      <c r="Y12" s="38" t="n">
        <v>1196706</v>
      </c>
      <c r="Z12" s="120" t="n">
        <f aca="false">IF(A12="","",IF(ISERROR(Y12/X12),0,Y12/X12))</f>
        <v>0.108303155002514</v>
      </c>
      <c r="AA12" s="40" t="n">
        <v>3750</v>
      </c>
      <c r="AB12" s="33" t="n">
        <f aca="false">IF(A12="","",IF(ISERROR(AC12/AA12),0,AC12/AA12))</f>
        <v>272.302666666667</v>
      </c>
      <c r="AC12" s="38" t="n">
        <v>1021135</v>
      </c>
      <c r="AD12" s="38" t="n">
        <v>92613</v>
      </c>
      <c r="AE12" s="122" t="n">
        <f aca="false">IF(A12="","",IF(ISERROR(AD12/AC12),0,AD12/AC12))</f>
        <v>0.0906961371415141</v>
      </c>
    </row>
    <row r="13" customFormat="false" ht="18.95" hidden="false" customHeight="true" outlineLevel="0" collapsed="false">
      <c r="A13" s="46" t="s">
        <v>53</v>
      </c>
      <c r="B13" s="32" t="n">
        <v>35088</v>
      </c>
      <c r="C13" s="33" t="n">
        <f aca="false">IF(A13="","",IF(ISERROR(D13/B13),0,D13/B13))</f>
        <v>239.192031463748</v>
      </c>
      <c r="D13" s="34" t="n">
        <v>8392770</v>
      </c>
      <c r="E13" s="35" t="n">
        <v>893625</v>
      </c>
      <c r="F13" s="36" t="n">
        <f aca="false">IF(A13="","",IF(ISERROR(E13/D13),0,E13/D13))</f>
        <v>0.106475573618722</v>
      </c>
      <c r="G13" s="37" t="n">
        <v>36601</v>
      </c>
      <c r="H13" s="33" t="n">
        <f aca="false">IF(A13="","",IF(ISERROR(I13/G13),0,I13/G13))</f>
        <v>268.738285839185</v>
      </c>
      <c r="I13" s="38" t="n">
        <v>9836090</v>
      </c>
      <c r="J13" s="39" t="n">
        <v>807738</v>
      </c>
      <c r="K13" s="36" t="n">
        <f aca="false">IF(A13="","",IF(ISERROR(J13/I13),0,J13/I13))</f>
        <v>0.0821198260690986</v>
      </c>
      <c r="L13" s="40" t="n">
        <v>33697</v>
      </c>
      <c r="M13" s="33" t="n">
        <f aca="false">IF(A13="","",IF(ISERROR(N13/L13),0,N13/L13))</f>
        <v>226.041131257975</v>
      </c>
      <c r="N13" s="38" t="n">
        <v>7616908</v>
      </c>
      <c r="O13" s="38" t="n">
        <v>350168</v>
      </c>
      <c r="P13" s="120" t="n">
        <f aca="false">IF(A13="","",IF(ISERROR(O13/N13),0,O13/N13))</f>
        <v>0.0459724602161402</v>
      </c>
      <c r="Q13" s="40" t="n">
        <v>42280</v>
      </c>
      <c r="R13" s="33" t="n">
        <f aca="false">IF(A13="","",IF(ISERROR(S13/Q13),0,S13/Q13))</f>
        <v>152.949503311258</v>
      </c>
      <c r="S13" s="38" t="n">
        <v>6466705</v>
      </c>
      <c r="T13" s="38" t="n">
        <v>324523</v>
      </c>
      <c r="U13" s="121" t="n">
        <f aca="false">IF(A13="","",IF(ISERROR(T13/S13),0,T13/S13))</f>
        <v>0.0501836715916375</v>
      </c>
      <c r="V13" s="43" t="n">
        <v>31848</v>
      </c>
      <c r="W13" s="33" t="n">
        <f aca="false">IF(A13="","",IF(ISERROR(X13/V13),0,X13/V13))</f>
        <v>172.613978899774</v>
      </c>
      <c r="X13" s="38" t="n">
        <v>5497410</v>
      </c>
      <c r="Y13" s="38" t="n">
        <v>773791</v>
      </c>
      <c r="Z13" s="120" t="n">
        <f aca="false">IF(A13="","",IF(ISERROR(Y13/X13),0,Y13/X13))</f>
        <v>0.140755555798094</v>
      </c>
      <c r="AA13" s="40" t="n">
        <v>22430</v>
      </c>
      <c r="AB13" s="33" t="n">
        <f aca="false">IF(A13="","",IF(ISERROR(AC13/AA13),0,AC13/AA13))</f>
        <v>214.782835488185</v>
      </c>
      <c r="AC13" s="38" t="n">
        <v>4817579</v>
      </c>
      <c r="AD13" s="38" t="n">
        <v>343488</v>
      </c>
      <c r="AE13" s="122" t="n">
        <f aca="false">IF(A13="","",IF(ISERROR(AD13/AC13),0,AD13/AC13))</f>
        <v>0.0712988826960596</v>
      </c>
    </row>
    <row r="14" customFormat="false" ht="18.95" hidden="false" customHeight="true" outlineLevel="0" collapsed="false">
      <c r="A14" s="46" t="s">
        <v>54</v>
      </c>
      <c r="B14" s="32" t="n">
        <v>199811.9</v>
      </c>
      <c r="C14" s="33" t="n">
        <f aca="false">IF(A14="","",IF(ISERROR(D14/B14),0,D14/B14))</f>
        <v>270.676666404754</v>
      </c>
      <c r="D14" s="34" t="n">
        <v>54084419</v>
      </c>
      <c r="E14" s="35" t="n">
        <v>6075912</v>
      </c>
      <c r="F14" s="36" t="n">
        <f aca="false">IF(A14="","",IF(ISERROR(E14/D14),0,E14/D14))</f>
        <v>0.112341264126365</v>
      </c>
      <c r="G14" s="37" t="n">
        <v>164684.6</v>
      </c>
      <c r="H14" s="33" t="n">
        <f aca="false">IF(A14="","",IF(ISERROR(I14/G14),0,I14/G14))</f>
        <v>195.309330684229</v>
      </c>
      <c r="I14" s="38" t="n">
        <v>32164439</v>
      </c>
      <c r="J14" s="39" t="n">
        <v>4075323</v>
      </c>
      <c r="K14" s="36" t="n">
        <f aca="false">IF(A14="","",IF(ISERROR(J14/I14),0,J14/I14))</f>
        <v>0.126702753932689</v>
      </c>
      <c r="L14" s="40" t="n">
        <v>105144.4</v>
      </c>
      <c r="M14" s="33" t="n">
        <f aca="false">IF(A14="","",IF(ISERROR(N14/L14),0,N14/L14))</f>
        <v>134.968576548062</v>
      </c>
      <c r="N14" s="38" t="n">
        <v>14191190</v>
      </c>
      <c r="O14" s="38" t="n">
        <v>744904</v>
      </c>
      <c r="P14" s="120" t="n">
        <f aca="false">IF(A14="","",IF(ISERROR(O14/N14),0,O14/N14))</f>
        <v>0.0524905945167389</v>
      </c>
      <c r="Q14" s="40" t="n">
        <v>122787.4</v>
      </c>
      <c r="R14" s="33" t="n">
        <f aca="false">IF(A14="","",IF(ISERROR(S14/Q14),0,S14/Q14))</f>
        <v>143.156716405755</v>
      </c>
      <c r="S14" s="38" t="n">
        <v>17577841</v>
      </c>
      <c r="T14" s="38" t="n">
        <v>1409843</v>
      </c>
      <c r="U14" s="121" t="n">
        <f aca="false">IF(A14="","",IF(ISERROR(T14/S14),0,T14/S14))</f>
        <v>0.0802056976166755</v>
      </c>
      <c r="V14" s="43" t="n">
        <v>126104</v>
      </c>
      <c r="W14" s="33" t="n">
        <f aca="false">IF(A14="","",IF(ISERROR(X14/V14),0,X14/V14))</f>
        <v>159.411684006852</v>
      </c>
      <c r="X14" s="38" t="n">
        <v>20102451</v>
      </c>
      <c r="Y14" s="38" t="n">
        <v>556608</v>
      </c>
      <c r="Z14" s="120" t="n">
        <f aca="false">IF(A14="","",IF(ISERROR(Y14/X14),0,Y14/X14))</f>
        <v>0.0276885639467546</v>
      </c>
      <c r="AA14" s="40" t="n">
        <v>167480</v>
      </c>
      <c r="AB14" s="33" t="n">
        <f aca="false">IF(A14="","",IF(ISERROR(AC14/AA14),0,AC14/AA14))</f>
        <v>136.330433484595</v>
      </c>
      <c r="AC14" s="38" t="n">
        <v>22832621</v>
      </c>
      <c r="AD14" s="38" t="n">
        <v>2662757</v>
      </c>
      <c r="AE14" s="122" t="n">
        <f aca="false">IF(A14="","",IF(ISERROR(AD14/AC14),0,AD14/AC14))</f>
        <v>0.116620733116886</v>
      </c>
    </row>
    <row r="15" customFormat="false" ht="18.95" hidden="false" customHeight="true" outlineLevel="0" collapsed="false">
      <c r="A15" s="46" t="s">
        <v>55</v>
      </c>
      <c r="B15" s="32" t="n">
        <v>3646</v>
      </c>
      <c r="C15" s="33" t="n">
        <f aca="false">IF(A15="","",IF(ISERROR(D15/B15),0,D15/B15))</f>
        <v>150.571859572134</v>
      </c>
      <c r="D15" s="34" t="n">
        <v>548985</v>
      </c>
      <c r="E15" s="35" t="n">
        <v>33464</v>
      </c>
      <c r="F15" s="36" t="n">
        <f aca="false">IF(A15="","",IF(ISERROR(E15/D15),0,E15/D15))</f>
        <v>0.0609561281273623</v>
      </c>
      <c r="G15" s="37" t="n">
        <v>2990</v>
      </c>
      <c r="H15" s="33" t="n">
        <f aca="false">IF(A15="","",IF(ISERROR(I15/G15),0,I15/G15))</f>
        <v>338.642140468227</v>
      </c>
      <c r="I15" s="38" t="n">
        <v>1012540</v>
      </c>
      <c r="J15" s="39" t="n">
        <v>94071</v>
      </c>
      <c r="K15" s="36" t="n">
        <f aca="false">IF(A15="","",IF(ISERROR(J15/I15),0,J15/I15))</f>
        <v>0.0929059592707449</v>
      </c>
      <c r="L15" s="40" t="n">
        <v>490</v>
      </c>
      <c r="M15" s="33" t="n">
        <f aca="false">IF(A15="","",IF(ISERROR(N15/L15),0,N15/L15))</f>
        <v>660</v>
      </c>
      <c r="N15" s="38" t="n">
        <v>323400</v>
      </c>
      <c r="O15" s="38" t="n">
        <v>27905</v>
      </c>
      <c r="P15" s="120" t="n">
        <f aca="false">IF(A15="","",IF(ISERROR(O15/N15),0,O15/N15))</f>
        <v>0.0862863327149041</v>
      </c>
      <c r="Q15" s="40" t="n">
        <v>1630</v>
      </c>
      <c r="R15" s="33" t="n">
        <f aca="false">IF(A15="","",IF(ISERROR(S15/Q15),0,S15/Q15))</f>
        <v>583.822085889571</v>
      </c>
      <c r="S15" s="38" t="n">
        <v>951630</v>
      </c>
      <c r="T15" s="38" t="n">
        <v>144730</v>
      </c>
      <c r="U15" s="121" t="n">
        <f aca="false">IF(A15="","",IF(ISERROR(T15/S15),0,T15/S15))</f>
        <v>0.152086420142282</v>
      </c>
      <c r="V15" s="43" t="n">
        <v>2719</v>
      </c>
      <c r="W15" s="33" t="n">
        <f aca="false">IF(A15="","",IF(ISERROR(X15/V15),0,X15/V15))</f>
        <v>360.448326590658</v>
      </c>
      <c r="X15" s="38" t="n">
        <v>980059</v>
      </c>
      <c r="Y15" s="38" t="n">
        <v>121295</v>
      </c>
      <c r="Z15" s="120" t="n">
        <f aca="false">IF(A15="","",IF(ISERROR(Y15/X15),0,Y15/X15))</f>
        <v>0.123762957128091</v>
      </c>
      <c r="AA15" s="40" t="n">
        <v>7469</v>
      </c>
      <c r="AB15" s="33" t="n">
        <f aca="false">IF(A15="","",IF(ISERROR(AC15/AA15),0,AC15/AA15))</f>
        <v>232.391618690588</v>
      </c>
      <c r="AC15" s="38" t="n">
        <v>1735733</v>
      </c>
      <c r="AD15" s="38" t="n">
        <v>183754</v>
      </c>
      <c r="AE15" s="122" t="n">
        <f aca="false">IF(A15="","",IF(ISERROR(AD15/AC15),0,AD15/AC15))</f>
        <v>0.105865360628622</v>
      </c>
    </row>
    <row r="16" customFormat="false" ht="18.95" hidden="false" customHeight="true" outlineLevel="0" collapsed="false">
      <c r="A16" s="46" t="s">
        <v>56</v>
      </c>
      <c r="B16" s="32" t="n">
        <v>44320</v>
      </c>
      <c r="C16" s="33" t="n">
        <f aca="false">IF(A16="","",IF(ISERROR(D16/B16),0,D16/B16))</f>
        <v>349.32761732852</v>
      </c>
      <c r="D16" s="34" t="n">
        <v>15482200</v>
      </c>
      <c r="E16" s="35" t="n">
        <v>1321403</v>
      </c>
      <c r="F16" s="36" t="n">
        <f aca="false">IF(A16="","",IF(ISERROR(E16/D16),0,E16/D16))</f>
        <v>0.0853498210848587</v>
      </c>
      <c r="G16" s="37" t="n">
        <v>67390</v>
      </c>
      <c r="H16" s="33" t="n">
        <f aca="false">IF(A16="","",IF(ISERROR(I16/G16),0,I16/G16))</f>
        <v>372.030123163674</v>
      </c>
      <c r="I16" s="38" t="n">
        <v>25071110</v>
      </c>
      <c r="J16" s="39" t="n">
        <v>1646090</v>
      </c>
      <c r="K16" s="36" t="n">
        <f aca="false">IF(A16="","",IF(ISERROR(J16/I16),0,J16/I16))</f>
        <v>0.0656568456681814</v>
      </c>
      <c r="L16" s="40" t="n">
        <v>50990</v>
      </c>
      <c r="M16" s="33" t="n">
        <f aca="false">IF(A16="","",IF(ISERROR(N16/L16),0,N16/L16))</f>
        <v>383.147479898019</v>
      </c>
      <c r="N16" s="38" t="n">
        <v>19536690</v>
      </c>
      <c r="O16" s="38" t="n">
        <v>1847790</v>
      </c>
      <c r="P16" s="120" t="n">
        <f aca="false">IF(A16="","",IF(ISERROR(O16/N16),0,O16/N16))</f>
        <v>0.0945805046811922</v>
      </c>
      <c r="Q16" s="40" t="n">
        <v>74640</v>
      </c>
      <c r="R16" s="33" t="n">
        <f aca="false">IF(A16="","",IF(ISERROR(S16/Q16),0,S16/Q16))</f>
        <v>391.852491961415</v>
      </c>
      <c r="S16" s="38" t="n">
        <v>29247870</v>
      </c>
      <c r="T16" s="38" t="n">
        <v>2102213</v>
      </c>
      <c r="U16" s="121" t="n">
        <f aca="false">IF(A16="","",IF(ISERROR(T16/S16),0,T16/S16))</f>
        <v>0.0718757639445197</v>
      </c>
      <c r="V16" s="43" t="n">
        <v>49310</v>
      </c>
      <c r="W16" s="33" t="n">
        <f aca="false">IF(A16="","",IF(ISERROR(X16/V16),0,X16/V16))</f>
        <v>419.332995335632</v>
      </c>
      <c r="X16" s="38" t="n">
        <v>20677310</v>
      </c>
      <c r="Y16" s="38" t="n">
        <v>1189323</v>
      </c>
      <c r="Z16" s="120" t="n">
        <f aca="false">IF(A16="","",IF(ISERROR(Y16/X16),0,Y16/X16))</f>
        <v>0.0575182651902012</v>
      </c>
      <c r="AA16" s="40" t="n">
        <v>43080</v>
      </c>
      <c r="AB16" s="33" t="n">
        <f aca="false">IF(A16="","",IF(ISERROR(AC16/AA16),0,AC16/AA16))</f>
        <v>459.762766945218</v>
      </c>
      <c r="AC16" s="38" t="n">
        <v>19806580</v>
      </c>
      <c r="AD16" s="38" t="n">
        <v>1323715</v>
      </c>
      <c r="AE16" s="122" t="n">
        <f aca="false">IF(A16="","",IF(ISERROR(AD16/AC16),0,AD16/AC16))</f>
        <v>0.0668320830754224</v>
      </c>
    </row>
    <row r="17" customFormat="false" ht="18.95" hidden="false" customHeight="true" outlineLevel="0" collapsed="false">
      <c r="A17" s="46" t="s">
        <v>57</v>
      </c>
      <c r="B17" s="32" t="n">
        <v>358715</v>
      </c>
      <c r="C17" s="33" t="n">
        <f aca="false">IF(A17="","",IF(ISERROR(D17/B17),0,D17/B17))</f>
        <v>91.6232886832165</v>
      </c>
      <c r="D17" s="34" t="n">
        <v>32866648</v>
      </c>
      <c r="E17" s="35" t="n">
        <v>1863503</v>
      </c>
      <c r="F17" s="36" t="n">
        <f aca="false">IF(A17="","",IF(ISERROR(E17/D17),0,E17/D17))</f>
        <v>0.0566989064415696</v>
      </c>
      <c r="G17" s="32" t="n">
        <v>372272.4</v>
      </c>
      <c r="H17" s="33" t="n">
        <f aca="false">IF(A17="","",IF(ISERROR(I17/G17),0,I17/G17))</f>
        <v>68.2589550017675</v>
      </c>
      <c r="I17" s="34" t="n">
        <v>25410925</v>
      </c>
      <c r="J17" s="35" t="n">
        <v>1305187</v>
      </c>
      <c r="K17" s="36" t="n">
        <f aca="false">IF(A17="","",IF(ISERROR(J17/I17),0,J17/I17))</f>
        <v>0.051363222708343</v>
      </c>
      <c r="L17" s="32" t="n">
        <v>257948.7</v>
      </c>
      <c r="M17" s="33" t="n">
        <f aca="false">IF(A17="","",IF(ISERROR(N17/L17),0,N17/L17))</f>
        <v>86.6632783960532</v>
      </c>
      <c r="N17" s="34" t="n">
        <v>22354680</v>
      </c>
      <c r="O17" s="34" t="n">
        <v>1973516</v>
      </c>
      <c r="P17" s="120" t="n">
        <f aca="false">IF(A17="","",IF(ISERROR(O17/N17),0,O17/N17))</f>
        <v>0.0882820062734067</v>
      </c>
      <c r="Q17" s="32" t="n">
        <v>306990</v>
      </c>
      <c r="R17" s="33" t="n">
        <f aca="false">IF(A17="","",IF(ISERROR(S17/Q17),0,S17/Q17))</f>
        <v>124.078569334506</v>
      </c>
      <c r="S17" s="34" t="n">
        <v>38090880</v>
      </c>
      <c r="T17" s="34" t="n">
        <v>3055941</v>
      </c>
      <c r="U17" s="121" t="n">
        <f aca="false">IF(A17="","",IF(ISERROR(T17/S17),0,T17/S17))</f>
        <v>0.0802276292907909</v>
      </c>
      <c r="V17" s="48" t="n">
        <v>306699</v>
      </c>
      <c r="W17" s="33" t="n">
        <f aca="false">IF(A17="","",IF(ISERROR(X17/V17),0,X17/V17))</f>
        <v>111.724870312587</v>
      </c>
      <c r="X17" s="34" t="n">
        <v>34265906</v>
      </c>
      <c r="Y17" s="34" t="n">
        <v>5370764</v>
      </c>
      <c r="Z17" s="120" t="n">
        <f aca="false">IF(A17="","",IF(ISERROR(Y17/X17),0,Y17/X17))</f>
        <v>0.156737837312692</v>
      </c>
      <c r="AA17" s="32" t="n">
        <v>376455</v>
      </c>
      <c r="AB17" s="33" t="n">
        <f aca="false">IF(A17="","",IF(ISERROR(AC17/AA17),0,AC17/AA17))</f>
        <v>104.078176674503</v>
      </c>
      <c r="AC17" s="34" t="n">
        <v>39180750</v>
      </c>
      <c r="AD17" s="34" t="n">
        <v>911834</v>
      </c>
      <c r="AE17" s="122" t="n">
        <f aca="false">IF(A17="","",IF(ISERROR(AD17/AC17),0,AD17/AC17))</f>
        <v>0.023272499888338</v>
      </c>
    </row>
    <row r="18" customFormat="false" ht="18.95" hidden="false" customHeight="true" outlineLevel="0" collapsed="false">
      <c r="A18" s="46" t="s">
        <v>58</v>
      </c>
      <c r="B18" s="32" t="n">
        <v>3439</v>
      </c>
      <c r="C18" s="33" t="n">
        <f aca="false">IF(A18="","",IF(ISERROR(D18/B18),0,D18/B18))</f>
        <v>687.755742948532</v>
      </c>
      <c r="D18" s="34" t="n">
        <v>2365192</v>
      </c>
      <c r="E18" s="35" t="n">
        <v>234445</v>
      </c>
      <c r="F18" s="36" t="n">
        <f aca="false">IF(A18="","",IF(ISERROR(E18/D18),0,E18/D18))</f>
        <v>0.0991230310266566</v>
      </c>
      <c r="G18" s="32" t="n">
        <v>2142.3</v>
      </c>
      <c r="H18" s="33" t="n">
        <f aca="false">IF(A18="","",IF(ISERROR(I18/G18),0,I18/G18))</f>
        <v>633.755309713859</v>
      </c>
      <c r="I18" s="34" t="n">
        <v>1357694</v>
      </c>
      <c r="J18" s="35" t="n">
        <v>160961</v>
      </c>
      <c r="K18" s="36" t="n">
        <f aca="false">IF(A18="","",IF(ISERROR(J18/I18),0,J18/I18))</f>
        <v>0.118554696419075</v>
      </c>
      <c r="L18" s="32" t="n">
        <v>1951.4</v>
      </c>
      <c r="M18" s="33" t="n">
        <f aca="false">IF(A18="","",IF(ISERROR(N18/L18),0,N18/L18))</f>
        <v>563.228451368248</v>
      </c>
      <c r="N18" s="34" t="n">
        <v>1099084</v>
      </c>
      <c r="O18" s="34" t="n">
        <v>100929</v>
      </c>
      <c r="P18" s="120" t="n">
        <f aca="false">IF(A18="","",IF(ISERROR(O18/N18),0,O18/N18))</f>
        <v>0.0918301057971911</v>
      </c>
      <c r="Q18" s="32" t="n">
        <v>1560.5</v>
      </c>
      <c r="R18" s="33" t="n">
        <f aca="false">IF(A18="","",IF(ISERROR(S18/Q18),0,S18/Q18))</f>
        <v>697.872476770266</v>
      </c>
      <c r="S18" s="34" t="n">
        <v>1089030</v>
      </c>
      <c r="T18" s="34" t="n">
        <v>115504</v>
      </c>
      <c r="U18" s="121" t="n">
        <f aca="false">IF(A18="","",IF(ISERROR(T18/S18),0,T18/S18))</f>
        <v>0.10606135735471</v>
      </c>
      <c r="V18" s="48" t="n">
        <v>1879</v>
      </c>
      <c r="W18" s="33" t="n">
        <f aca="false">IF(A18="","",IF(ISERROR(X18/V18),0,X18/V18))</f>
        <v>740.573177221927</v>
      </c>
      <c r="X18" s="34" t="n">
        <v>1391537</v>
      </c>
      <c r="Y18" s="34" t="n">
        <v>200546</v>
      </c>
      <c r="Z18" s="120" t="n">
        <f aca="false">IF(A18="","",IF(ISERROR(Y18/X18),0,Y18/X18))</f>
        <v>0.144118338211632</v>
      </c>
      <c r="AA18" s="32" t="n">
        <v>1555</v>
      </c>
      <c r="AB18" s="33" t="n">
        <f aca="false">IF(A18="","",IF(ISERROR(AC18/AA18),0,AC18/AA18))</f>
        <v>759.931832797428</v>
      </c>
      <c r="AC18" s="34" t="n">
        <v>1181694</v>
      </c>
      <c r="AD18" s="34" t="n">
        <v>-32561</v>
      </c>
      <c r="AE18" s="122" t="n">
        <f aca="false">IF(A18="","",IF(ISERROR(AD18/AC18),0,AD18/AC18))</f>
        <v>-0.0275545107278196</v>
      </c>
    </row>
    <row r="19" customFormat="false" ht="18.95" hidden="false" customHeight="true" outlineLevel="0" collapsed="false">
      <c r="A19" s="46" t="s">
        <v>59</v>
      </c>
      <c r="B19" s="32" t="n">
        <v>8175.5</v>
      </c>
      <c r="C19" s="33" t="n">
        <f aca="false">IF(A19="","",IF(ISERROR(D19/B19),0,D19/B19))</f>
        <v>573.168858173812</v>
      </c>
      <c r="D19" s="34" t="n">
        <v>4685942</v>
      </c>
      <c r="E19" s="35" t="n">
        <v>646699</v>
      </c>
      <c r="F19" s="36" t="n">
        <f aca="false">IF(A19="","",IF(ISERROR(E19/D19),0,E19/D19))</f>
        <v>0.138008323619883</v>
      </c>
      <c r="G19" s="32" t="n">
        <v>9902.1</v>
      </c>
      <c r="H19" s="33" t="n">
        <f aca="false">IF(A19="","",IF(ISERROR(I19/G19),0,I19/G19))</f>
        <v>585.043576615061</v>
      </c>
      <c r="I19" s="34" t="n">
        <v>5793160</v>
      </c>
      <c r="J19" s="35" t="n">
        <v>765159</v>
      </c>
      <c r="K19" s="36" t="n">
        <f aca="false">IF(A19="","",IF(ISERROR(J19/I19),0,J19/I19))</f>
        <v>0.132079728507412</v>
      </c>
      <c r="L19" s="32" t="n">
        <v>16553</v>
      </c>
      <c r="M19" s="33" t="n">
        <f aca="false">IF(A19="","",IF(ISERROR(N19/L19),0,N19/L19))</f>
        <v>422.187216818704</v>
      </c>
      <c r="N19" s="34" t="n">
        <v>6988465</v>
      </c>
      <c r="O19" s="34" t="n">
        <v>820657</v>
      </c>
      <c r="P19" s="120" t="n">
        <f aca="false">IF(A19="","",IF(ISERROR(O19/N19),0,O19/N19))</f>
        <v>0.117430222516676</v>
      </c>
      <c r="Q19" s="32" t="n">
        <v>16808.6</v>
      </c>
      <c r="R19" s="33" t="n">
        <f aca="false">IF(A19="","",IF(ISERROR(S19/Q19),0,S19/Q19))</f>
        <v>370.290684530538</v>
      </c>
      <c r="S19" s="34" t="n">
        <v>6224068</v>
      </c>
      <c r="T19" s="34" t="n">
        <v>829349</v>
      </c>
      <c r="U19" s="121" t="n">
        <f aca="false">IF(A19="","",IF(ISERROR(T19/S19),0,T19/S19))</f>
        <v>0.133248704866335</v>
      </c>
      <c r="V19" s="48" t="n">
        <v>10867</v>
      </c>
      <c r="W19" s="33" t="n">
        <f aca="false">IF(A19="","",IF(ISERROR(X19/V19),0,X19/V19))</f>
        <v>396.967884420723</v>
      </c>
      <c r="X19" s="34" t="n">
        <v>4313850</v>
      </c>
      <c r="Y19" s="34" t="n">
        <v>559838</v>
      </c>
      <c r="Z19" s="120" t="n">
        <f aca="false">IF(A19="","",IF(ISERROR(Y19/X19),0,Y19/X19))</f>
        <v>0.129776881440013</v>
      </c>
      <c r="AA19" s="32" t="n">
        <v>9522</v>
      </c>
      <c r="AB19" s="33" t="n">
        <f aca="false">IF(A19="","",IF(ISERROR(AC19/AA19),0,AC19/AA19))</f>
        <v>412.819995799202</v>
      </c>
      <c r="AC19" s="34" t="n">
        <v>3930872</v>
      </c>
      <c r="AD19" s="34" t="n">
        <v>564046</v>
      </c>
      <c r="AE19" s="122" t="n">
        <f aca="false">IF(A19="","",IF(ISERROR(AD19/AC19),0,AD19/AC19))</f>
        <v>0.143491316939346</v>
      </c>
    </row>
    <row r="20" customFormat="false" ht="18.95" hidden="false" customHeight="true" outlineLevel="0" collapsed="false">
      <c r="A20" s="46" t="s">
        <v>60</v>
      </c>
      <c r="B20" s="32" t="n">
        <v>3509.62</v>
      </c>
      <c r="C20" s="33" t="n">
        <f aca="false">IF(A20="","",IF(ISERROR(D20/B20),0,D20/B20))</f>
        <v>1045.85995064993</v>
      </c>
      <c r="D20" s="34" t="n">
        <v>3670571</v>
      </c>
      <c r="E20" s="35" t="n">
        <v>390803</v>
      </c>
      <c r="F20" s="36" t="n">
        <f aca="false">IF(A20="","",IF(ISERROR(E20/D20),0,E20/D20))</f>
        <v>0.106469265953444</v>
      </c>
      <c r="G20" s="32" t="n">
        <v>3243.02</v>
      </c>
      <c r="H20" s="33" t="n">
        <f aca="false">IF(A20="","",IF(ISERROR(I20/G20),0,I20/G20))</f>
        <v>1164.90770948067</v>
      </c>
      <c r="I20" s="34" t="n">
        <v>3777819</v>
      </c>
      <c r="J20" s="35" t="n">
        <v>384675</v>
      </c>
      <c r="K20" s="36" t="n">
        <f aca="false">IF(A20="","",IF(ISERROR(J20/I20),0,J20/I20))</f>
        <v>0.101824624207777</v>
      </c>
      <c r="L20" s="32" t="n">
        <v>4061.08</v>
      </c>
      <c r="M20" s="33" t="n">
        <f aca="false">IF(A20="","",IF(ISERROR(N20/L20),0,N20/L20))</f>
        <v>972.51076068435</v>
      </c>
      <c r="N20" s="34" t="n">
        <v>3949444</v>
      </c>
      <c r="O20" s="34" t="n">
        <v>444490</v>
      </c>
      <c r="P20" s="120" t="n">
        <f aca="false">IF(A20="","",IF(ISERROR(O20/N20),0,O20/N20))</f>
        <v>0.112544955695029</v>
      </c>
      <c r="Q20" s="32" t="n">
        <v>3303.36</v>
      </c>
      <c r="R20" s="33" t="n">
        <f aca="false">IF(A20="","",IF(ISERROR(S20/Q20),0,S20/Q20))</f>
        <v>979.715501792115</v>
      </c>
      <c r="S20" s="34" t="n">
        <v>3236353</v>
      </c>
      <c r="T20" s="34" t="n">
        <v>-31667</v>
      </c>
      <c r="U20" s="121" t="n">
        <f aca="false">IF(A20="","",IF(ISERROR(T20/S20),0,T20/S20))</f>
        <v>-0.00978477934885348</v>
      </c>
      <c r="V20" s="48" t="n">
        <v>3583.94</v>
      </c>
      <c r="W20" s="33" t="n">
        <f aca="false">IF(A20="","",IF(ISERROR(X20/V20),0,X20/V20))</f>
        <v>1012.76946600669</v>
      </c>
      <c r="X20" s="34" t="n">
        <v>3629705</v>
      </c>
      <c r="Y20" s="34" t="n">
        <v>146889</v>
      </c>
      <c r="Z20" s="120" t="n">
        <f aca="false">IF(A20="","",IF(ISERROR(Y20/X20),0,Y20/X20))</f>
        <v>0.0404685780249359</v>
      </c>
      <c r="AA20" s="32" t="n">
        <v>3920</v>
      </c>
      <c r="AB20" s="33" t="n">
        <f aca="false">IF(A20="","",IF(ISERROR(AC20/AA20),0,AC20/AA20))</f>
        <v>1242.44846938776</v>
      </c>
      <c r="AC20" s="34" t="n">
        <v>4870398</v>
      </c>
      <c r="AD20" s="34" t="n">
        <v>154925</v>
      </c>
      <c r="AE20" s="122" t="n">
        <f aca="false">IF(A20="","",IF(ISERROR(AD20/AC20),0,AD20/AC20))</f>
        <v>0.0318095153619889</v>
      </c>
    </row>
    <row r="21" customFormat="false" ht="18.95" hidden="false" customHeight="true" outlineLevel="0" collapsed="false">
      <c r="A21" s="46" t="s">
        <v>61</v>
      </c>
      <c r="B21" s="32" t="n">
        <v>18755</v>
      </c>
      <c r="C21" s="33" t="n">
        <f aca="false">IF(A21="","",IF(ISERROR(D21/B21),0,D21/B21))</f>
        <v>234.837110103972</v>
      </c>
      <c r="D21" s="34" t="n">
        <v>4404370</v>
      </c>
      <c r="E21" s="35" t="n">
        <v>413081</v>
      </c>
      <c r="F21" s="36" t="n">
        <f aca="false">IF(A21="","",IF(ISERROR(E21/D21),0,E21/D21))</f>
        <v>0.0937888960282628</v>
      </c>
      <c r="G21" s="32" t="n">
        <v>15287</v>
      </c>
      <c r="H21" s="33" t="n">
        <f aca="false">IF(A21="","",IF(ISERROR(I21/G21),0,I21/G21))</f>
        <v>282.415778112121</v>
      </c>
      <c r="I21" s="34" t="n">
        <v>4317290</v>
      </c>
      <c r="J21" s="35" t="n">
        <v>329417</v>
      </c>
      <c r="K21" s="36" t="n">
        <f aca="false">IF(A21="","",IF(ISERROR(J21/I21),0,J21/I21))</f>
        <v>0.0763018004349951</v>
      </c>
      <c r="L21" s="32" t="n">
        <v>14685</v>
      </c>
      <c r="M21" s="33" t="n">
        <f aca="false">IF(A21="","",IF(ISERROR(N21/L21),0,N21/L21))</f>
        <v>265.950289410964</v>
      </c>
      <c r="N21" s="34" t="n">
        <v>3905480</v>
      </c>
      <c r="O21" s="34" t="n">
        <v>330600</v>
      </c>
      <c r="P21" s="120" t="n">
        <f aca="false">IF(A21="","",IF(ISERROR(O21/N21),0,O21/N21))</f>
        <v>0.0846502862644284</v>
      </c>
      <c r="Q21" s="32" t="n">
        <v>15879</v>
      </c>
      <c r="R21" s="33" t="n">
        <f aca="false">IF(A21="","",IF(ISERROR(S21/Q21),0,S21/Q21))</f>
        <v>230.580641098306</v>
      </c>
      <c r="S21" s="34" t="n">
        <v>3661390</v>
      </c>
      <c r="T21" s="34" t="n">
        <v>16994</v>
      </c>
      <c r="U21" s="121" t="n">
        <f aca="false">IF(A21="","",IF(ISERROR(T21/S21),0,T21/S21))</f>
        <v>0.00464140667888425</v>
      </c>
      <c r="V21" s="48" t="n">
        <v>17839</v>
      </c>
      <c r="W21" s="33" t="n">
        <f aca="false">IF(A21="","",IF(ISERROR(X21/V21),0,X21/V21))</f>
        <v>188.661359941701</v>
      </c>
      <c r="X21" s="34" t="n">
        <v>3365530</v>
      </c>
      <c r="Y21" s="34" t="n">
        <v>-261134</v>
      </c>
      <c r="Z21" s="120" t="n">
        <f aca="false">IF(A21="","",IF(ISERROR(Y21/X21),0,Y21/X21))</f>
        <v>-0.0775907509367024</v>
      </c>
      <c r="AA21" s="32" t="n">
        <v>18214</v>
      </c>
      <c r="AB21" s="33" t="n">
        <f aca="false">IF(A21="","",IF(ISERROR(AC21/AA21),0,AC21/AA21))</f>
        <v>247.403645547381</v>
      </c>
      <c r="AC21" s="34" t="n">
        <v>4506210</v>
      </c>
      <c r="AD21" s="34" t="n">
        <v>150495</v>
      </c>
      <c r="AE21" s="122" t="n">
        <f aca="false">IF(A21="","",IF(ISERROR(AD21/AC21),0,AD21/AC21))</f>
        <v>0.033397245135047</v>
      </c>
    </row>
    <row r="22" customFormat="false" ht="18.95" hidden="false" customHeight="true" outlineLevel="0" collapsed="false">
      <c r="A22" s="46" t="s">
        <v>62</v>
      </c>
      <c r="B22" s="32" t="n">
        <v>15477.4</v>
      </c>
      <c r="C22" s="33" t="n">
        <f aca="false">IF(A22="","",IF(ISERROR(D22/B22),0,D22/B22))</f>
        <v>417.983640663161</v>
      </c>
      <c r="D22" s="34" t="n">
        <v>6469300</v>
      </c>
      <c r="E22" s="35" t="n">
        <v>399076</v>
      </c>
      <c r="F22" s="36" t="n">
        <f aca="false">IF(A22="","",IF(ISERROR(E22/D22),0,E22/D22))</f>
        <v>0.0616876632711422</v>
      </c>
      <c r="G22" s="32" t="n">
        <v>13659.6</v>
      </c>
      <c r="H22" s="33" t="n">
        <f aca="false">IF(A22="","",IF(ISERROR(I22/G22),0,I22/G22))</f>
        <v>499.620779525023</v>
      </c>
      <c r="I22" s="34" t="n">
        <v>6824620</v>
      </c>
      <c r="J22" s="35" t="n">
        <v>404679</v>
      </c>
      <c r="K22" s="36" t="n">
        <f aca="false">IF(A22="","",IF(ISERROR(J22/I22),0,J22/I22))</f>
        <v>0.05929692788756</v>
      </c>
      <c r="L22" s="32" t="n">
        <v>15544.2</v>
      </c>
      <c r="M22" s="33" t="n">
        <f aca="false">IF(A22="","",IF(ISERROR(N22/L22),0,N22/L22))</f>
        <v>420.053782118089</v>
      </c>
      <c r="N22" s="34" t="n">
        <v>6529400</v>
      </c>
      <c r="O22" s="34" t="n">
        <v>472607</v>
      </c>
      <c r="P22" s="120" t="n">
        <f aca="false">IF(A22="","",IF(ISERROR(O22/N22),0,O22/N22))</f>
        <v>0.072381382669158</v>
      </c>
      <c r="Q22" s="32" t="n">
        <v>11693.8</v>
      </c>
      <c r="R22" s="33" t="n">
        <f aca="false">IF(A22="","",IF(ISERROR(S22/Q22),0,S22/Q22))</f>
        <v>444.097727000633</v>
      </c>
      <c r="S22" s="34" t="n">
        <v>5193190</v>
      </c>
      <c r="T22" s="34" t="n">
        <v>58096</v>
      </c>
      <c r="U22" s="121" t="n">
        <f aca="false">IF(A22="","",IF(ISERROR(T22/S22),0,T22/S22))</f>
        <v>0.011186958305011</v>
      </c>
      <c r="V22" s="48" t="n">
        <v>14499.2</v>
      </c>
      <c r="W22" s="33" t="n">
        <f aca="false">IF(A22="","",IF(ISERROR(X22/V22),0,X22/V22))</f>
        <v>363.633855661002</v>
      </c>
      <c r="X22" s="34" t="n">
        <v>5272400</v>
      </c>
      <c r="Y22" s="34" t="n">
        <v>206011</v>
      </c>
      <c r="Z22" s="120" t="n">
        <f aca="false">IF(A22="","",IF(ISERROR(Y22/X22),0,Y22/X22))</f>
        <v>0.0390734769744329</v>
      </c>
      <c r="AA22" s="32" t="n">
        <v>18756</v>
      </c>
      <c r="AB22" s="33" t="n">
        <f aca="false">IF(A22="","",IF(ISERROR(AC22/AA22),0,AC22/AA22))</f>
        <v>494.537747920665</v>
      </c>
      <c r="AC22" s="34" t="n">
        <v>9275550</v>
      </c>
      <c r="AD22" s="34" t="n">
        <v>278708</v>
      </c>
      <c r="AE22" s="122" t="n">
        <f aca="false">IF(A22="","",IF(ISERROR(AD22/AC22),0,AD22/AC22))</f>
        <v>0.030047598255629</v>
      </c>
    </row>
    <row r="23" customFormat="false" ht="18.95" hidden="false" customHeight="true" outlineLevel="0" collapsed="false">
      <c r="A23" s="46" t="s">
        <v>63</v>
      </c>
      <c r="B23" s="32" t="n">
        <v>7721.2</v>
      </c>
      <c r="C23" s="33" t="n">
        <f aca="false">IF(A23="","",IF(ISERROR(D23/B23),0,D23/B23))</f>
        <v>523.549189245195</v>
      </c>
      <c r="D23" s="34" t="n">
        <v>4042428</v>
      </c>
      <c r="E23" s="35" t="n">
        <v>285797</v>
      </c>
      <c r="F23" s="36" t="n">
        <f aca="false">IF(A23="","",IF(ISERROR(E23/D23),0,E23/D23))</f>
        <v>0.0706993420785726</v>
      </c>
      <c r="G23" s="32" t="n">
        <v>7726.5</v>
      </c>
      <c r="H23" s="33" t="n">
        <f aca="false">IF(A23="","",IF(ISERROR(I23/G23),0,I23/G23))</f>
        <v>538.253672426066</v>
      </c>
      <c r="I23" s="34" t="n">
        <v>4158817</v>
      </c>
      <c r="J23" s="35" t="n">
        <v>239673</v>
      </c>
      <c r="K23" s="36" t="n">
        <f aca="false">IF(A23="","",IF(ISERROR(J23/I23),0,J23/I23))</f>
        <v>0.0576300904800572</v>
      </c>
      <c r="L23" s="32" t="n">
        <v>8758.3</v>
      </c>
      <c r="M23" s="33" t="n">
        <f aca="false">IF(A23="","",IF(ISERROR(N23/L23),0,N23/L23))</f>
        <v>493.86981491842</v>
      </c>
      <c r="N23" s="34" t="n">
        <v>4325460</v>
      </c>
      <c r="O23" s="34" t="n">
        <v>142380</v>
      </c>
      <c r="P23" s="120" t="n">
        <f aca="false">IF(A23="","",IF(ISERROR(O23/N23),0,O23/N23))</f>
        <v>0.0329167302437197</v>
      </c>
      <c r="Q23" s="32" t="n">
        <v>9092.67</v>
      </c>
      <c r="R23" s="33" t="n">
        <f aca="false">IF(A23="","",IF(ISERROR(S23/Q23),0,S23/Q23))</f>
        <v>485.798450840072</v>
      </c>
      <c r="S23" s="34" t="n">
        <v>4417205</v>
      </c>
      <c r="T23" s="34" t="n">
        <v>248552</v>
      </c>
      <c r="U23" s="121" t="n">
        <f aca="false">IF(A23="","",IF(ISERROR(T23/S23),0,T23/S23))</f>
        <v>0.056269066072324</v>
      </c>
      <c r="V23" s="48" t="n">
        <v>8847.4</v>
      </c>
      <c r="W23" s="33" t="n">
        <f aca="false">IF(A23="","",IF(ISERROR(X23/V23),0,X23/V23))</f>
        <v>516.97617379117</v>
      </c>
      <c r="X23" s="34" t="n">
        <v>4573895</v>
      </c>
      <c r="Y23" s="34" t="n">
        <v>160644</v>
      </c>
      <c r="Z23" s="120" t="n">
        <f aca="false">IF(A23="","",IF(ISERROR(Y23/X23),0,Y23/X23))</f>
        <v>0.0351219256235659</v>
      </c>
      <c r="AA23" s="32" t="n">
        <v>10135</v>
      </c>
      <c r="AB23" s="33" t="n">
        <f aca="false">IF(A23="","",IF(ISERROR(AC23/AA23),0,AC23/AA23))</f>
        <v>706.995559940799</v>
      </c>
      <c r="AC23" s="34" t="n">
        <v>7165400</v>
      </c>
      <c r="AD23" s="34" t="n">
        <v>319292</v>
      </c>
      <c r="AE23" s="122" t="n">
        <f aca="false">IF(A23="","",IF(ISERROR(AD23/AC23),0,AD23/AC23))</f>
        <v>0.0445602478577609</v>
      </c>
    </row>
    <row r="24" customFormat="false" ht="18.95" hidden="false" customHeight="true" outlineLevel="0" collapsed="false">
      <c r="A24" s="46" t="s">
        <v>64</v>
      </c>
      <c r="B24" s="32" t="n">
        <v>5593</v>
      </c>
      <c r="C24" s="33" t="n">
        <f aca="false">IF(A24="","",IF(ISERROR(D24/B24),0,D24/B24))</f>
        <v>217.377078490971</v>
      </c>
      <c r="D24" s="34" t="n">
        <v>1215790</v>
      </c>
      <c r="E24" s="35" t="n">
        <v>-14922</v>
      </c>
      <c r="F24" s="36" t="n">
        <f aca="false">IF(A24="","",IF(ISERROR(E24/D24),0,E24/D24))</f>
        <v>-0.0122735011803025</v>
      </c>
      <c r="G24" s="32" t="n">
        <v>6134</v>
      </c>
      <c r="H24" s="33" t="n">
        <f aca="false">IF(A24="","",IF(ISERROR(I24/G24),0,I24/G24))</f>
        <v>218.112161721552</v>
      </c>
      <c r="I24" s="34" t="n">
        <v>1337900</v>
      </c>
      <c r="J24" s="35" t="n">
        <v>-4844</v>
      </c>
      <c r="K24" s="36" t="n">
        <f aca="false">IF(A24="","",IF(ISERROR(J24/I24),0,J24/I24))</f>
        <v>-0.00362059944689439</v>
      </c>
      <c r="L24" s="32" t="n">
        <v>6245</v>
      </c>
      <c r="M24" s="33" t="n">
        <f aca="false">IF(A24="","",IF(ISERROR(N24/L24),0,N24/L24))</f>
        <v>216.725380304243</v>
      </c>
      <c r="N24" s="34" t="n">
        <v>1353450</v>
      </c>
      <c r="O24" s="34" t="n">
        <v>-18519</v>
      </c>
      <c r="P24" s="120" t="n">
        <f aca="false">IF(A24="","",IF(ISERROR(O24/N24),0,O24/N24))</f>
        <v>-0.0136828105951457</v>
      </c>
      <c r="Q24" s="32" t="n">
        <v>6568</v>
      </c>
      <c r="R24" s="33" t="n">
        <f aca="false">IF(A24="","",IF(ISERROR(S24/Q24),0,S24/Q24))</f>
        <v>219.02862362972</v>
      </c>
      <c r="S24" s="34" t="n">
        <v>1438580</v>
      </c>
      <c r="T24" s="34" t="n">
        <v>-3542</v>
      </c>
      <c r="U24" s="121" t="n">
        <f aca="false">IF(A24="","",IF(ISERROR(T24/S24),0,T24/S24))</f>
        <v>-0.00246215017586787</v>
      </c>
      <c r="V24" s="48" t="n">
        <v>7098</v>
      </c>
      <c r="W24" s="33" t="n">
        <f aca="false">IF(A24="","",IF(ISERROR(X24/V24),0,X24/V24))</f>
        <v>217.96562411947</v>
      </c>
      <c r="X24" s="34" t="n">
        <v>1547120</v>
      </c>
      <c r="Y24" s="34" t="n">
        <v>12904</v>
      </c>
      <c r="Z24" s="120" t="n">
        <f aca="false">IF(A24="","",IF(ISERROR(Y24/X24),0,Y24/X24))</f>
        <v>0.00834065877242877</v>
      </c>
      <c r="AA24" s="32" t="n">
        <v>6844</v>
      </c>
      <c r="AB24" s="33" t="n">
        <f aca="false">IF(A24="","",IF(ISERROR(AC24/AA24),0,AC24/AA24))</f>
        <v>219.669783752192</v>
      </c>
      <c r="AC24" s="34" t="n">
        <v>1503420</v>
      </c>
      <c r="AD24" s="34" t="n">
        <v>-56663</v>
      </c>
      <c r="AE24" s="122" t="n">
        <f aca="false">IF(A24="","",IF(ISERROR(AD24/AC24),0,AD24/AC24))</f>
        <v>-0.0376894014979181</v>
      </c>
    </row>
    <row r="25" customFormat="false" ht="18.95" hidden="false" customHeight="true" outlineLevel="0" collapsed="false">
      <c r="A25" s="46" t="s">
        <v>65</v>
      </c>
      <c r="B25" s="32" t="n">
        <v>16144.12</v>
      </c>
      <c r="C25" s="33" t="n">
        <f aca="false">IF(A25="","",IF(ISERROR(D25/B25),0,D25/B25))</f>
        <v>1088.81512278155</v>
      </c>
      <c r="D25" s="34" t="n">
        <v>17577962</v>
      </c>
      <c r="E25" s="35" t="n">
        <v>2081183</v>
      </c>
      <c r="F25" s="36" t="n">
        <f aca="false">IF(A25="","",IF(ISERROR(E25/D25),0,E25/D25))</f>
        <v>0.118397286329325</v>
      </c>
      <c r="G25" s="32" t="n">
        <v>14704.87</v>
      </c>
      <c r="H25" s="33" t="n">
        <f aca="false">IF(A25="","",IF(ISERROR(I25/G25),0,I25/G25))</f>
        <v>1098.33551741702</v>
      </c>
      <c r="I25" s="34" t="n">
        <v>16150881</v>
      </c>
      <c r="J25" s="35" t="n">
        <v>1855974</v>
      </c>
      <c r="K25" s="36" t="n">
        <f aca="false">IF(A25="","",IF(ISERROR(J25/I25),0,J25/I25))</f>
        <v>0.114914721989469</v>
      </c>
      <c r="L25" s="32" t="n">
        <v>15720.21</v>
      </c>
      <c r="M25" s="33" t="n">
        <f aca="false">IF(A25="","",IF(ISERROR(N25/L25),0,N25/L25))</f>
        <v>1019.16221220963</v>
      </c>
      <c r="N25" s="34" t="n">
        <v>16021444</v>
      </c>
      <c r="O25" s="34" t="n">
        <v>1653522</v>
      </c>
      <c r="P25" s="120" t="n">
        <f aca="false">IF(A25="","",IF(ISERROR(O25/N25),0,O25/N25))</f>
        <v>0.103206802083508</v>
      </c>
      <c r="Q25" s="32" t="n">
        <v>16250.77</v>
      </c>
      <c r="R25" s="33" t="n">
        <f aca="false">IF(A25="","",IF(ISERROR(S25/Q25),0,S25/Q25))</f>
        <v>1140.74102334843</v>
      </c>
      <c r="S25" s="34" t="n">
        <v>18537920</v>
      </c>
      <c r="T25" s="34" t="n">
        <v>2007374</v>
      </c>
      <c r="U25" s="121" t="n">
        <f aca="false">IF(A25="","",IF(ISERROR(T25/S25),0,T25/S25))</f>
        <v>0.108284748234969</v>
      </c>
      <c r="V25" s="48" t="n">
        <v>16667.73</v>
      </c>
      <c r="W25" s="33" t="n">
        <f aca="false">IF(A25="","",IF(ISERROR(X25/V25),0,X25/V25))</f>
        <v>1223.65637072355</v>
      </c>
      <c r="X25" s="34" t="n">
        <v>20395574</v>
      </c>
      <c r="Y25" s="34" t="n">
        <v>2378749</v>
      </c>
      <c r="Z25" s="120" t="n">
        <f aca="false">IF(A25="","",IF(ISERROR(Y25/X25),0,Y25/X25))</f>
        <v>0.116630647413993</v>
      </c>
      <c r="AA25" s="32" t="n">
        <v>18320</v>
      </c>
      <c r="AB25" s="33" t="n">
        <f aca="false">IF(A25="","",IF(ISERROR(AC25/AA25),0,AC25/AA25))</f>
        <v>1097.43307860262</v>
      </c>
      <c r="AC25" s="34" t="n">
        <v>20104974</v>
      </c>
      <c r="AD25" s="34" t="n">
        <v>1388021</v>
      </c>
      <c r="AE25" s="122" t="n">
        <f aca="false">IF(A25="","",IF(ISERROR(AD25/AC25),0,AD25/AC25))</f>
        <v>0.0690386866454043</v>
      </c>
    </row>
    <row r="26" customFormat="false" ht="18.95" hidden="false" customHeight="true" outlineLevel="0" collapsed="false">
      <c r="A26" s="46" t="s">
        <v>66</v>
      </c>
      <c r="B26" s="32" t="n">
        <v>5057.2</v>
      </c>
      <c r="C26" s="33" t="n">
        <f aca="false">IF(A26="","",IF(ISERROR(D26/B26),0,D26/B26))</f>
        <v>250.24341532864</v>
      </c>
      <c r="D26" s="34" t="n">
        <v>1265531</v>
      </c>
      <c r="E26" s="35" t="n">
        <v>126555</v>
      </c>
      <c r="F26" s="36" t="n">
        <f aca="false">IF(A26="","",IF(ISERROR(E26/D26),0,E26/D26))</f>
        <v>0.100001501346075</v>
      </c>
      <c r="G26" s="32" t="n">
        <v>7180.6</v>
      </c>
      <c r="H26" s="33" t="n">
        <f aca="false">IF(A26="","",IF(ISERROR(I26/G26),0,I26/G26))</f>
        <v>255.563044870902</v>
      </c>
      <c r="I26" s="34" t="n">
        <v>1835096</v>
      </c>
      <c r="J26" s="35" t="n">
        <v>183512</v>
      </c>
      <c r="K26" s="36" t="n">
        <f aca="false">IF(A26="","",IF(ISERROR(J26/I26),0,J26/I26))</f>
        <v>0.100001307833487</v>
      </c>
      <c r="L26" s="32" t="n">
        <v>5603.9</v>
      </c>
      <c r="M26" s="33" t="n">
        <f aca="false">IF(A26="","",IF(ISERROR(N26/L26),0,N26/L26))</f>
        <v>136.840771605489</v>
      </c>
      <c r="N26" s="34" t="n">
        <v>766842</v>
      </c>
      <c r="O26" s="34" t="n">
        <v>76686</v>
      </c>
      <c r="P26" s="120" t="n">
        <f aca="false">IF(A26="","",IF(ISERROR(O26/N26),0,O26/N26))</f>
        <v>0.100002347289272</v>
      </c>
      <c r="Q26" s="32" t="n">
        <v>3125.2</v>
      </c>
      <c r="R26" s="33" t="n">
        <f aca="false">IF(A26="","",IF(ISERROR(S26/Q26),0,S26/Q26))</f>
        <v>205.120632279534</v>
      </c>
      <c r="S26" s="34" t="n">
        <v>641043</v>
      </c>
      <c r="T26" s="34" t="n">
        <v>65005</v>
      </c>
      <c r="U26" s="121" t="n">
        <f aca="false">IF(A26="","",IF(ISERROR(T26/S26),0,T26/S26))</f>
        <v>0.101405053951139</v>
      </c>
      <c r="V26" s="48" t="n">
        <v>2010.3</v>
      </c>
      <c r="W26" s="33" t="n">
        <f aca="false">IF(A26="","",IF(ISERROR(X26/V26),0,X26/V26))</f>
        <v>432.887131273939</v>
      </c>
      <c r="X26" s="34" t="n">
        <v>870233</v>
      </c>
      <c r="Y26" s="34" t="n">
        <v>87014</v>
      </c>
      <c r="Z26" s="120" t="n">
        <f aca="false">IF(A26="","",IF(ISERROR(Y26/X26),0,Y26/X26))</f>
        <v>0.0999893132069227</v>
      </c>
      <c r="AA26" s="32" t="n">
        <v>4069</v>
      </c>
      <c r="AB26" s="33" t="n">
        <f aca="false">IF(A26="","",IF(ISERROR(AC26/AA26),0,AC26/AA26))</f>
        <v>147.863602850823</v>
      </c>
      <c r="AC26" s="34" t="n">
        <v>601657</v>
      </c>
      <c r="AD26" s="34" t="n">
        <v>60166</v>
      </c>
      <c r="AE26" s="122" t="n">
        <f aca="false">IF(A26="","",IF(ISERROR(AD26/AC26),0,AD26/AC26))</f>
        <v>0.10000049862297</v>
      </c>
    </row>
    <row r="27" customFormat="false" ht="18.95" hidden="false" customHeight="true" outlineLevel="0" collapsed="false">
      <c r="A27" s="46" t="s">
        <v>67</v>
      </c>
      <c r="B27" s="32" t="n">
        <v>53</v>
      </c>
      <c r="C27" s="33" t="n">
        <f aca="false">IF(A27="","",IF(ISERROR(D27/B27),0,D27/B27))</f>
        <v>395.283018867925</v>
      </c>
      <c r="D27" s="34" t="n">
        <v>20950</v>
      </c>
      <c r="E27" s="35" t="n">
        <v>3520</v>
      </c>
      <c r="F27" s="36" t="n">
        <f aca="false">IF(A27="","",IF(ISERROR(E27/D27),0,E27/D27))</f>
        <v>0.168019093078759</v>
      </c>
      <c r="G27" s="32" t="n">
        <v>422.5</v>
      </c>
      <c r="H27" s="33" t="n">
        <f aca="false">IF(A27="","",IF(ISERROR(I27/G27),0,I27/G27))</f>
        <v>138.996449704142</v>
      </c>
      <c r="I27" s="34" t="n">
        <v>58726</v>
      </c>
      <c r="J27" s="35" t="n">
        <v>4310</v>
      </c>
      <c r="K27" s="36" t="n">
        <f aca="false">IF(A27="","",IF(ISERROR(J27/I27),0,J27/I27))</f>
        <v>0.0733916834110956</v>
      </c>
      <c r="L27" s="32" t="n">
        <v>133.5</v>
      </c>
      <c r="M27" s="33" t="n">
        <f aca="false">IF(A27="","",IF(ISERROR(N27/L27),0,N27/L27))</f>
        <v>202.247191011236</v>
      </c>
      <c r="N27" s="34" t="n">
        <v>27000</v>
      </c>
      <c r="O27" s="34" t="n">
        <v>4793</v>
      </c>
      <c r="P27" s="120" t="n">
        <f aca="false">IF(A27="","",IF(ISERROR(O27/N27),0,O27/N27))</f>
        <v>0.177518518518519</v>
      </c>
      <c r="Q27" s="32" t="n">
        <v>35</v>
      </c>
      <c r="R27" s="33" t="n">
        <f aca="false">IF(A27="","",IF(ISERROR(S27/Q27),0,S27/Q27))</f>
        <v>225.142857142857</v>
      </c>
      <c r="S27" s="34" t="n">
        <v>7880</v>
      </c>
      <c r="T27" s="34" t="n">
        <v>664</v>
      </c>
      <c r="U27" s="121" t="n">
        <f aca="false">IF(A27="","",IF(ISERROR(T27/S27),0,T27/S27))</f>
        <v>0.0842639593908629</v>
      </c>
      <c r="V27" s="48"/>
      <c r="W27" s="33" t="n">
        <f aca="false">IF(A27="","",IF(ISERROR(X27/V27),0,X27/V27))</f>
        <v>0</v>
      </c>
      <c r="X27" s="34"/>
      <c r="Y27" s="34"/>
      <c r="Z27" s="120" t="n">
        <f aca="false">IF(A27="","",IF(ISERROR(Y27/X27),0,Y27/X27))</f>
        <v>0</v>
      </c>
      <c r="AA27" s="32"/>
      <c r="AB27" s="33" t="n">
        <f aca="false">IF(A27="","",IF(ISERROR(AC27/AA27),0,AC27/AA27))</f>
        <v>0</v>
      </c>
      <c r="AC27" s="34"/>
      <c r="AD27" s="34"/>
      <c r="AE27" s="122" t="n">
        <f aca="false">IF(A27="","",IF(ISERROR(AD27/AC27),0,AD27/AC27))</f>
        <v>0</v>
      </c>
    </row>
    <row r="28" customFormat="false" ht="18.95" hidden="false" customHeight="true" outlineLevel="0" collapsed="false">
      <c r="A28" s="46" t="s">
        <v>32</v>
      </c>
      <c r="B28" s="32" t="n">
        <v>20441.88</v>
      </c>
      <c r="C28" s="33" t="n">
        <f aca="false">IF(A28="","",IF(ISERROR(D28/B28),0,D28/B28))</f>
        <v>259.070154017145</v>
      </c>
      <c r="D28" s="34" t="n">
        <v>5295881</v>
      </c>
      <c r="E28" s="35" t="n">
        <v>376023</v>
      </c>
      <c r="F28" s="36" t="n">
        <f aca="false">IF(A28="","",IF(ISERROR(E28/D28),0,E28/D28))</f>
        <v>0.071002917172799</v>
      </c>
      <c r="G28" s="32" t="n">
        <v>28793.61</v>
      </c>
      <c r="H28" s="33" t="n">
        <f aca="false">IF(A28="","",IF(ISERROR(I28/G28),0,I28/G28))</f>
        <v>319.87437490471</v>
      </c>
      <c r="I28" s="34" t="n">
        <v>9210338</v>
      </c>
      <c r="J28" s="35" t="n">
        <v>807270</v>
      </c>
      <c r="K28" s="36" t="n">
        <f aca="false">IF(A28="","",IF(ISERROR(J28/I28),0,J28/I28))</f>
        <v>0.0876482491739174</v>
      </c>
      <c r="L28" s="32" t="n">
        <v>32802.6</v>
      </c>
      <c r="M28" s="33" t="n">
        <f aca="false">IF(A28="","",IF(ISERROR(N28/L28),0,N28/L28))</f>
        <v>293.900453012871</v>
      </c>
      <c r="N28" s="34" t="n">
        <v>9640699</v>
      </c>
      <c r="O28" s="34" t="n">
        <v>810218</v>
      </c>
      <c r="P28" s="120" t="n">
        <f aca="false">IF(A28="","",IF(ISERROR(O28/N28),0,O28/N28))</f>
        <v>0.0840414164989489</v>
      </c>
      <c r="Q28" s="32" t="n">
        <v>13931.24</v>
      </c>
      <c r="R28" s="33" t="n">
        <f aca="false">IF(A28="","",IF(ISERROR(S28/Q28),0,S28/Q28))</f>
        <v>609.596274272786</v>
      </c>
      <c r="S28" s="34" t="n">
        <v>8492432</v>
      </c>
      <c r="T28" s="34" t="n">
        <v>998990</v>
      </c>
      <c r="U28" s="121" t="n">
        <f aca="false">IF(A28="","",IF(ISERROR(T28/S28),0,T28/S28))</f>
        <v>0.117632970155075</v>
      </c>
      <c r="V28" s="48" t="n">
        <v>15775.84</v>
      </c>
      <c r="W28" s="33" t="n">
        <f aca="false">IF(A28="","",IF(ISERROR(X28/V28),0,X28/V28))</f>
        <v>815.393284921754</v>
      </c>
      <c r="X28" s="34" t="n">
        <v>12863514</v>
      </c>
      <c r="Y28" s="34" t="n">
        <v>1981385</v>
      </c>
      <c r="Z28" s="120" t="n">
        <f aca="false">IF(A28="","",IF(ISERROR(Y28/X28),0,Y28/X28))</f>
        <v>0.154031394531852</v>
      </c>
      <c r="AA28" s="32" t="n">
        <v>16500</v>
      </c>
      <c r="AB28" s="33" t="n">
        <f aca="false">IF(A28="","",IF(ISERROR(AC28/AA28),0,AC28/AA28))</f>
        <v>898.906121212121</v>
      </c>
      <c r="AC28" s="34" t="n">
        <v>14831951</v>
      </c>
      <c r="AD28" s="34" t="n">
        <v>1963713</v>
      </c>
      <c r="AE28" s="122" t="n">
        <f aca="false">IF(A28="","",IF(ISERROR(AD28/AC28),0,AD28/AC28))</f>
        <v>0.132397484322865</v>
      </c>
    </row>
    <row r="29" customFormat="false" ht="18.95" hidden="false" customHeight="true" outlineLevel="0" collapsed="false">
      <c r="A29" s="46"/>
      <c r="B29" s="32"/>
      <c r="C29" s="33" t="str">
        <f aca="false">IF(A29="","",IF(ISERROR(D29/B29),0,D29/B29))</f>
        <v/>
      </c>
      <c r="D29" s="34"/>
      <c r="E29" s="35"/>
      <c r="F29" s="36" t="str">
        <f aca="false">IF(A29="","",IF(ISERROR(E29/D29),0,E29/D29))</f>
        <v/>
      </c>
      <c r="G29" s="32"/>
      <c r="H29" s="33" t="str">
        <f aca="false">IF(A29="","",IF(ISERROR(I29/G29),0,I29/G29))</f>
        <v/>
      </c>
      <c r="I29" s="34"/>
      <c r="J29" s="35"/>
      <c r="K29" s="36" t="str">
        <f aca="false">IF(A29="","",IF(ISERROR(J29/I29),0,J29/I29))</f>
        <v/>
      </c>
      <c r="L29" s="32"/>
      <c r="M29" s="33" t="str">
        <f aca="false">IF(A29="","",IF(ISERROR(N29/L29),0,N29/L29))</f>
        <v/>
      </c>
      <c r="N29" s="34"/>
      <c r="O29" s="34"/>
      <c r="P29" s="120" t="str">
        <f aca="false">IF(A29="","",IF(ISERROR(O29/N29),0,O29/N29))</f>
        <v/>
      </c>
      <c r="Q29" s="32"/>
      <c r="R29" s="33" t="str">
        <f aca="false">IF(A29="","",IF(ISERROR(S29/Q29),0,S29/Q29))</f>
        <v/>
      </c>
      <c r="S29" s="34"/>
      <c r="T29" s="34"/>
      <c r="U29" s="121" t="str">
        <f aca="false">IF(A29="","",IF(ISERROR(T29/S29),0,T29/S29))</f>
        <v/>
      </c>
      <c r="V29" s="48"/>
      <c r="W29" s="33" t="str">
        <f aca="false">IF(A29="","",IF(ISERROR(X29/V29),0,X29/V29))</f>
        <v/>
      </c>
      <c r="X29" s="34"/>
      <c r="Y29" s="34"/>
      <c r="Z29" s="120" t="str">
        <f aca="false">IF(A29="","",IF(ISERROR(Y29/X29),0,Y29/X29))</f>
        <v/>
      </c>
      <c r="AA29" s="32"/>
      <c r="AB29" s="33" t="str">
        <f aca="false">IF(A29="","",IF(ISERROR(AC29/AA29),0,AC29/AA29))</f>
        <v/>
      </c>
      <c r="AC29" s="34"/>
      <c r="AD29" s="34"/>
      <c r="AE29" s="122" t="str">
        <f aca="false">IF(A29="","",IF(ISERROR(AD29/AC29),0,AD29/AC29))</f>
        <v/>
      </c>
    </row>
    <row r="30" customFormat="false" ht="18.95" hidden="false" customHeight="true" outlineLevel="0" collapsed="false">
      <c r="A30" s="123"/>
      <c r="B30" s="64"/>
      <c r="C30" s="65" t="str">
        <f aca="false">IF(A30="","",IF(ISERROR(D30/B30),0,D30/B30))</f>
        <v/>
      </c>
      <c r="D30" s="66"/>
      <c r="E30" s="67"/>
      <c r="F30" s="68" t="str">
        <f aca="false">IF(A30="","",IF(ISERROR(E30/D30),0,E30/D30))</f>
        <v/>
      </c>
      <c r="G30" s="64"/>
      <c r="H30" s="65" t="str">
        <f aca="false">IF(A30="","",IF(ISERROR(I30/G30),0,I30/G30))</f>
        <v/>
      </c>
      <c r="I30" s="66"/>
      <c r="J30" s="67"/>
      <c r="K30" s="68" t="str">
        <f aca="false">IF(A30="","",IF(ISERROR(J30/I30),0,J30/I30))</f>
        <v/>
      </c>
      <c r="L30" s="64"/>
      <c r="M30" s="65" t="str">
        <f aca="false">IF(A30="","",IF(ISERROR(N30/L30),0,N30/L30))</f>
        <v/>
      </c>
      <c r="N30" s="66"/>
      <c r="O30" s="66"/>
      <c r="P30" s="124" t="str">
        <f aca="false">IF(A30="","",IF(ISERROR(O30/N30),0,O30/N30))</f>
        <v/>
      </c>
      <c r="Q30" s="64"/>
      <c r="R30" s="65" t="str">
        <f aca="false">IF(A30="","",IF(ISERROR(S30/Q30),0,S30/Q30))</f>
        <v/>
      </c>
      <c r="S30" s="66"/>
      <c r="T30" s="66"/>
      <c r="U30" s="125" t="str">
        <f aca="false">IF(A30="","",IF(ISERROR(T30/S30),0,T30/S30))</f>
        <v/>
      </c>
      <c r="V30" s="126"/>
      <c r="W30" s="65" t="str">
        <f aca="false">IF(A30="","",IF(ISERROR(X30/V30),0,X30/V30))</f>
        <v/>
      </c>
      <c r="X30" s="66"/>
      <c r="Y30" s="66"/>
      <c r="Z30" s="124" t="str">
        <f aca="false">IF(A30="","",IF(ISERROR(Y30/X30),0,Y30/X30))</f>
        <v/>
      </c>
      <c r="AA30" s="64"/>
      <c r="AB30" s="65" t="str">
        <f aca="false">IF(A30="","",IF(ISERROR(AC30/AA30),0,AC30/AA30))</f>
        <v/>
      </c>
      <c r="AC30" s="66"/>
      <c r="AD30" s="66"/>
      <c r="AE30" s="127" t="str">
        <f aca="false">IF(A30="","",IF(ISERROR(AD30/AC30),0,AD30/AC30))</f>
        <v/>
      </c>
    </row>
    <row r="31" customFormat="false" ht="18.95" hidden="false" customHeight="true" outlineLevel="0" collapsed="false">
      <c r="A31" s="123"/>
      <c r="B31" s="64"/>
      <c r="C31" s="65" t="str">
        <f aca="false">IF(A31="","",IF(ISERROR(D31/B31),0,D31/B31))</f>
        <v/>
      </c>
      <c r="D31" s="66"/>
      <c r="E31" s="67"/>
      <c r="F31" s="68" t="str">
        <f aca="false">IF(A31="","",IF(ISERROR(E31/D31),0,E31/D31))</f>
        <v/>
      </c>
      <c r="G31" s="64"/>
      <c r="H31" s="65" t="str">
        <f aca="false">IF(A31="","",IF(ISERROR(I31/G31),0,I31/G31))</f>
        <v/>
      </c>
      <c r="I31" s="66"/>
      <c r="J31" s="67"/>
      <c r="K31" s="68" t="str">
        <f aca="false">IF(A31="","",IF(ISERROR(J31/I31),0,J31/I31))</f>
        <v/>
      </c>
      <c r="L31" s="64"/>
      <c r="M31" s="65" t="str">
        <f aca="false">IF(A31="","",IF(ISERROR(N31/L31),0,N31/L31))</f>
        <v/>
      </c>
      <c r="N31" s="66"/>
      <c r="O31" s="66"/>
      <c r="P31" s="124" t="str">
        <f aca="false">IF(A31="","",IF(ISERROR(O31/N31),0,O31/N31))</f>
        <v/>
      </c>
      <c r="Q31" s="64"/>
      <c r="R31" s="65" t="str">
        <f aca="false">IF(A31="","",IF(ISERROR(S31/Q31),0,S31/Q31))</f>
        <v/>
      </c>
      <c r="S31" s="66"/>
      <c r="T31" s="66"/>
      <c r="U31" s="125" t="str">
        <f aca="false">IF(A31="","",IF(ISERROR(T31/S31),0,T31/S31))</f>
        <v/>
      </c>
      <c r="V31" s="126"/>
      <c r="W31" s="65" t="str">
        <f aca="false">IF(A31="","",IF(ISERROR(X31/V31),0,X31/V31))</f>
        <v/>
      </c>
      <c r="X31" s="66"/>
      <c r="Y31" s="66"/>
      <c r="Z31" s="124" t="str">
        <f aca="false">IF(A31="","",IF(ISERROR(Y31/X31),0,Y31/X31))</f>
        <v/>
      </c>
      <c r="AA31" s="64"/>
      <c r="AB31" s="65" t="str">
        <f aca="false">IF(A31="","",IF(ISERROR(AC31/AA31),0,AC31/AA31))</f>
        <v/>
      </c>
      <c r="AC31" s="66"/>
      <c r="AD31" s="66"/>
      <c r="AE31" s="127" t="str">
        <f aca="false">IF(A31="","",IF(ISERROR(AD31/AC31),0,AD31/AC31))</f>
        <v/>
      </c>
    </row>
    <row r="32" customFormat="false" ht="18.95" hidden="false" customHeight="true" outlineLevel="0" collapsed="false">
      <c r="A32" s="49" t="s">
        <v>68</v>
      </c>
      <c r="B32" s="50" t="n">
        <f aca="false">SUM(B4:B31)</f>
        <v>1504644.42</v>
      </c>
      <c r="C32" s="51" t="n">
        <f aca="false">IF(ISERROR(D32/B32),0,D32/B32)</f>
        <v>184.002720057939</v>
      </c>
      <c r="D32" s="52" t="n">
        <f aca="false">SUM(D4:D31)</f>
        <v>276858666</v>
      </c>
      <c r="E32" s="53" t="n">
        <f aca="false">SUM(E4:E31)</f>
        <v>25901481</v>
      </c>
      <c r="F32" s="54" t="n">
        <f aca="false">IF(ISERROR(E32/D32),0,E32/D32)</f>
        <v>0.0935548862320965</v>
      </c>
      <c r="G32" s="50" t="n">
        <f aca="false">SUM(G4:G31)</f>
        <v>1653391.4</v>
      </c>
      <c r="H32" s="51" t="n">
        <f aca="false">IF(ISERROR(I32/G32),0,I32/G32)</f>
        <v>159.504201485504</v>
      </c>
      <c r="I32" s="52" t="n">
        <f aca="false">SUM(I4:I31)</f>
        <v>263722875</v>
      </c>
      <c r="J32" s="53" t="n">
        <f aca="false">SUM(J4:J31)</f>
        <v>23147231</v>
      </c>
      <c r="K32" s="54" t="n">
        <f aca="false">IF(ISERROR(J32/I32),0,J32/I32)</f>
        <v>0.0877710399600338</v>
      </c>
      <c r="L32" s="50" t="n">
        <f aca="false">SUM(L4:L31)</f>
        <v>1278000.79</v>
      </c>
      <c r="M32" s="51" t="n">
        <f aca="false">IF(ISERROR(N32/L32),0,N32/L32)</f>
        <v>168.999945610362</v>
      </c>
      <c r="N32" s="52" t="n">
        <f aca="false">SUM(N4:N31)</f>
        <v>215982064</v>
      </c>
      <c r="O32" s="52" t="n">
        <f aca="false">SUM(O4:O31)</f>
        <v>17720027</v>
      </c>
      <c r="P32" s="55" t="n">
        <f aca="false">IF(ISERROR(O32/N32),0,O32/N32)</f>
        <v>0.082043974725605</v>
      </c>
      <c r="Q32" s="50" t="n">
        <f aca="false">SUM(Q4:Q31)</f>
        <v>1128605.54</v>
      </c>
      <c r="R32" s="51" t="n">
        <f aca="false">IF(ISERROR(S32/Q32),0,S32/Q32)</f>
        <v>204.756972041799</v>
      </c>
      <c r="S32" s="52" t="n">
        <f aca="false">SUM(S4:S31)</f>
        <v>231089853</v>
      </c>
      <c r="T32" s="52" t="n">
        <f aca="false">SUM(T4:T31)</f>
        <v>19085375</v>
      </c>
      <c r="U32" s="56" t="n">
        <f aca="false">IF(ISERROR(T32/S32),0,T32/S32)</f>
        <v>0.0825885461963577</v>
      </c>
      <c r="V32" s="57" t="n">
        <f aca="false">SUM(V4:V31)</f>
        <v>1083720.41</v>
      </c>
      <c r="W32" s="51" t="n">
        <f aca="false">IF(ISERROR(X32/V32),0,X32/V32)</f>
        <v>217.044139641146</v>
      </c>
      <c r="X32" s="52" t="n">
        <f aca="false">SUM(X4:X31)</f>
        <v>235215164</v>
      </c>
      <c r="Y32" s="52" t="n">
        <f aca="false">SUM(Y4:Y31)</f>
        <v>22123849</v>
      </c>
      <c r="Z32" s="55" t="n">
        <f aca="false">IF(ISERROR(Y32/X32),0,Y32/X32)</f>
        <v>0.0940579196671181</v>
      </c>
      <c r="AA32" s="50" t="n">
        <f aca="false">SUM(AA4:AA31)</f>
        <v>1197013</v>
      </c>
      <c r="AB32" s="51" t="n">
        <f aca="false">IF(ISERROR(AC32/AA32),0,AC32/AA32)</f>
        <v>229.198888399708</v>
      </c>
      <c r="AC32" s="52" t="n">
        <f aca="false">SUM(AC4:AC31)</f>
        <v>274354049</v>
      </c>
      <c r="AD32" s="52" t="n">
        <f aca="false">SUM(AD4:AD31)</f>
        <v>17330459</v>
      </c>
      <c r="AE32" s="58" t="n">
        <f aca="false">IF(ISERROR(AD32/AC32),0,AD32/AC32)</f>
        <v>0.0631682275627724</v>
      </c>
    </row>
    <row r="33" customFormat="false" ht="18.95" hidden="false" customHeight="true" outlineLevel="0" collapsed="false">
      <c r="A33" s="59" t="s">
        <v>2</v>
      </c>
      <c r="B33" s="60" t="str">
        <f aca="false">野菜部１課!B33</f>
        <v>2023年10月度 実績　（21日）</v>
      </c>
      <c r="C33" s="60"/>
      <c r="D33" s="60"/>
      <c r="E33" s="60"/>
      <c r="F33" s="60"/>
      <c r="G33" s="60" t="str">
        <f aca="false">野菜部１課!G33</f>
        <v>2023年11月度 実績　（20日）</v>
      </c>
      <c r="H33" s="60"/>
      <c r="I33" s="60"/>
      <c r="J33" s="60"/>
      <c r="K33" s="60"/>
      <c r="L33" s="61" t="str">
        <f aca="false">野菜部１課!L33</f>
        <v>2023年12月度 実績　（22日）</v>
      </c>
      <c r="M33" s="61"/>
      <c r="N33" s="61"/>
      <c r="O33" s="61"/>
      <c r="P33" s="61"/>
      <c r="Q33" s="60" t="str">
        <f aca="false">野菜部１課!Q33</f>
        <v>2024年度1月 実績　（18日）</v>
      </c>
      <c r="R33" s="60"/>
      <c r="S33" s="60"/>
      <c r="T33" s="60"/>
      <c r="U33" s="60"/>
      <c r="V33" s="62" t="str">
        <f aca="false">野菜部１課!V33</f>
        <v>2024年度2月 実績　（19日）</v>
      </c>
      <c r="W33" s="62"/>
      <c r="X33" s="62"/>
      <c r="Y33" s="62"/>
      <c r="Z33" s="62"/>
      <c r="AA33" s="63" t="str">
        <f aca="false">野菜部１課!AA33</f>
        <v>2024年度3月 実績　（22日）</v>
      </c>
      <c r="AB33" s="63"/>
      <c r="AC33" s="63"/>
      <c r="AD33" s="63"/>
      <c r="AE33" s="63"/>
    </row>
    <row r="34" customFormat="false" ht="18.95" hidden="false" customHeight="true" outlineLevel="0" collapsed="false">
      <c r="A34" s="59"/>
      <c r="B34" s="11" t="s">
        <v>9</v>
      </c>
      <c r="C34" s="12" t="s">
        <v>10</v>
      </c>
      <c r="D34" s="12" t="s">
        <v>11</v>
      </c>
      <c r="E34" s="13" t="s">
        <v>12</v>
      </c>
      <c r="F34" s="14" t="s">
        <v>13</v>
      </c>
      <c r="G34" s="15" t="s">
        <v>9</v>
      </c>
      <c r="H34" s="12" t="s">
        <v>10</v>
      </c>
      <c r="I34" s="12" t="s">
        <v>11</v>
      </c>
      <c r="J34" s="13" t="s">
        <v>12</v>
      </c>
      <c r="K34" s="14" t="s">
        <v>13</v>
      </c>
      <c r="L34" s="15" t="s">
        <v>9</v>
      </c>
      <c r="M34" s="12" t="s">
        <v>10</v>
      </c>
      <c r="N34" s="12" t="s">
        <v>11</v>
      </c>
      <c r="O34" s="12" t="s">
        <v>12</v>
      </c>
      <c r="P34" s="13" t="s">
        <v>13</v>
      </c>
      <c r="Q34" s="15" t="s">
        <v>9</v>
      </c>
      <c r="R34" s="12" t="s">
        <v>10</v>
      </c>
      <c r="S34" s="12" t="s">
        <v>11</v>
      </c>
      <c r="T34" s="12" t="s">
        <v>12</v>
      </c>
      <c r="U34" s="14" t="s">
        <v>13</v>
      </c>
      <c r="V34" s="11" t="s">
        <v>9</v>
      </c>
      <c r="W34" s="12" t="s">
        <v>10</v>
      </c>
      <c r="X34" s="12" t="s">
        <v>11</v>
      </c>
      <c r="Y34" s="12" t="s">
        <v>12</v>
      </c>
      <c r="Z34" s="13" t="s">
        <v>13</v>
      </c>
      <c r="AA34" s="15" t="s">
        <v>9</v>
      </c>
      <c r="AB34" s="12" t="s">
        <v>10</v>
      </c>
      <c r="AC34" s="12" t="s">
        <v>11</v>
      </c>
      <c r="AD34" s="12" t="s">
        <v>12</v>
      </c>
      <c r="AE34" s="16" t="s">
        <v>13</v>
      </c>
    </row>
    <row r="35" customFormat="false" ht="18.95" hidden="false" customHeight="true" outlineLevel="0" collapsed="false">
      <c r="A35" s="116" t="s">
        <v>44</v>
      </c>
      <c r="B35" s="18" t="n">
        <v>288783</v>
      </c>
      <c r="C35" s="19" t="n">
        <f aca="false">IF(A35="","",IF(ISERROR(D35/B35),0,D35/B35))</f>
        <v>97.4536451245399</v>
      </c>
      <c r="D35" s="20" t="n">
        <v>28142956</v>
      </c>
      <c r="E35" s="21" t="n">
        <v>4001405</v>
      </c>
      <c r="F35" s="22" t="n">
        <f aca="false">IF(A35="","",IF(ISERROR(E35/D35),0,E35/D35))</f>
        <v>0.142181404114053</v>
      </c>
      <c r="G35" s="23" t="n">
        <v>184022</v>
      </c>
      <c r="H35" s="19" t="n">
        <f aca="false">IF(A35="","",IF(ISERROR(I35/G35),0,I35/G35))</f>
        <v>70.0091999869581</v>
      </c>
      <c r="I35" s="24" t="n">
        <v>12883233</v>
      </c>
      <c r="J35" s="25" t="n">
        <v>682820</v>
      </c>
      <c r="K35" s="22" t="n">
        <f aca="false">IF(A35="","",IF(ISERROR(J35/I35),0,J35/I35))</f>
        <v>0.0530006714929397</v>
      </c>
      <c r="L35" s="26" t="n">
        <v>181582</v>
      </c>
      <c r="M35" s="19" t="n">
        <f aca="false">IF(A35="","",IF(ISERROR(N35/L35),0,N35/L35))</f>
        <v>63.9434800806247</v>
      </c>
      <c r="N35" s="24" t="n">
        <v>11610985</v>
      </c>
      <c r="O35" s="24" t="n">
        <v>1322379</v>
      </c>
      <c r="P35" s="117" t="n">
        <f aca="false">IF(A35="","",IF(ISERROR(O35/N35),0,O35/N35))</f>
        <v>0.113890337469216</v>
      </c>
      <c r="Q35" s="26" t="n">
        <v>182324</v>
      </c>
      <c r="R35" s="19" t="n">
        <f aca="false">IF(A35="","",IF(ISERROR(S35/Q35),0,S35/Q35))</f>
        <v>57.6195947873017</v>
      </c>
      <c r="S35" s="24" t="n">
        <v>10505435</v>
      </c>
      <c r="T35" s="24" t="n">
        <v>878185</v>
      </c>
      <c r="U35" s="118" t="n">
        <f aca="false">IF(A35="","",IF(ISERROR(T35/S35),0,T35/S35))</f>
        <v>0.0835933971320559</v>
      </c>
      <c r="V35" s="29" t="n">
        <v>148755</v>
      </c>
      <c r="W35" s="19" t="n">
        <f aca="false">IF(A35="","",IF(ISERROR(X35/V35),0,X35/V35))</f>
        <v>58.821962286982</v>
      </c>
      <c r="X35" s="24" t="n">
        <v>8750061</v>
      </c>
      <c r="Y35" s="24" t="n">
        <v>632706</v>
      </c>
      <c r="Z35" s="117" t="n">
        <f aca="false">IF(A35="","",IF(ISERROR(Y35/X35),0,Y35/X35))</f>
        <v>0.0723087530475502</v>
      </c>
      <c r="AA35" s="26" t="n">
        <v>144608</v>
      </c>
      <c r="AB35" s="19" t="n">
        <f aca="false">IF(A35="","",IF(ISERROR(AC35/AA35),0,AC35/AA35))</f>
        <v>78.1373506306705</v>
      </c>
      <c r="AC35" s="24" t="n">
        <v>11299286</v>
      </c>
      <c r="AD35" s="24" t="n">
        <v>987371</v>
      </c>
      <c r="AE35" s="119" t="n">
        <f aca="false">IF(A35="","",IF(ISERROR(AD35/AC35),0,AD35/AC35))</f>
        <v>0.0873834860007969</v>
      </c>
    </row>
    <row r="36" customFormat="false" ht="18.95" hidden="false" customHeight="true" outlineLevel="0" collapsed="false">
      <c r="A36" s="46" t="s">
        <v>45</v>
      </c>
      <c r="B36" s="32" t="n">
        <v>176904</v>
      </c>
      <c r="C36" s="33" t="n">
        <f aca="false">IF(A36="","",IF(ISERROR(D36/B36),0,D36/B36))</f>
        <v>222.445365848144</v>
      </c>
      <c r="D36" s="34" t="n">
        <v>39351475</v>
      </c>
      <c r="E36" s="35" t="n">
        <v>2525079</v>
      </c>
      <c r="F36" s="36" t="n">
        <f aca="false">IF(A36="","",IF(ISERROR(E36/D36),0,E36/D36))</f>
        <v>0.0641673279082932</v>
      </c>
      <c r="G36" s="37" t="n">
        <v>210168</v>
      </c>
      <c r="H36" s="33" t="n">
        <f aca="false">IF(A36="","",IF(ISERROR(I36/G36),0,I36/G36))</f>
        <v>133.894879334628</v>
      </c>
      <c r="I36" s="38" t="n">
        <v>28140419</v>
      </c>
      <c r="J36" s="39" t="n">
        <v>1202980</v>
      </c>
      <c r="K36" s="36" t="n">
        <f aca="false">IF(A36="","",IF(ISERROR(J36/I36),0,J36/I36))</f>
        <v>0.0427491857885982</v>
      </c>
      <c r="L36" s="40" t="n">
        <v>284089</v>
      </c>
      <c r="M36" s="33" t="n">
        <f aca="false">IF(A36="","",IF(ISERROR(N36/L36),0,N36/L36))</f>
        <v>94.4266479870745</v>
      </c>
      <c r="N36" s="38" t="n">
        <v>26825572</v>
      </c>
      <c r="O36" s="38" t="n">
        <v>2494479</v>
      </c>
      <c r="P36" s="120" t="n">
        <f aca="false">IF(A36="","",IF(ISERROR(O36/N36),0,O36/N36))</f>
        <v>0.0929888466124786</v>
      </c>
      <c r="Q36" s="40" t="n">
        <v>279932</v>
      </c>
      <c r="R36" s="33" t="n">
        <f aca="false">IF(A36="","",IF(ISERROR(S36/Q36),0,S36/Q36))</f>
        <v>79.0074125144678</v>
      </c>
      <c r="S36" s="38" t="n">
        <v>22116703</v>
      </c>
      <c r="T36" s="38" t="n">
        <v>1865627</v>
      </c>
      <c r="U36" s="121" t="n">
        <f aca="false">IF(A36="","",IF(ISERROR(T36/S36),0,T36/S36))</f>
        <v>0.0843537574293962</v>
      </c>
      <c r="V36" s="43" t="n">
        <v>262009</v>
      </c>
      <c r="W36" s="33" t="n">
        <f aca="false">IF(A36="","",IF(ISERROR(X36/V36),0,X36/V36))</f>
        <v>92.0430366895794</v>
      </c>
      <c r="X36" s="38" t="n">
        <v>24116104</v>
      </c>
      <c r="Y36" s="38" t="n">
        <v>2052807</v>
      </c>
      <c r="Z36" s="120" t="n">
        <f aca="false">IF(A36="","",IF(ISERROR(Y36/X36),0,Y36/X36))</f>
        <v>0.0851218339413365</v>
      </c>
      <c r="AA36" s="40" t="n">
        <v>246306</v>
      </c>
      <c r="AB36" s="33" t="n">
        <f aca="false">IF(A36="","",IF(ISERROR(AC36/AA36),0,AC36/AA36))</f>
        <v>141.697205914594</v>
      </c>
      <c r="AC36" s="38" t="n">
        <v>34900872</v>
      </c>
      <c r="AD36" s="38" t="n">
        <v>3211461</v>
      </c>
      <c r="AE36" s="122" t="n">
        <f aca="false">IF(A36="","",IF(ISERROR(AD36/AC36),0,AD36/AC36))</f>
        <v>0.092016640730352</v>
      </c>
    </row>
    <row r="37" customFormat="false" ht="18.95" hidden="false" customHeight="true" outlineLevel="0" collapsed="false">
      <c r="A37" s="46" t="s">
        <v>46</v>
      </c>
      <c r="B37" s="32" t="n">
        <v>15890</v>
      </c>
      <c r="C37" s="33" t="n">
        <f aca="false">IF(A37="","",IF(ISERROR(D37/B37),0,D37/B37))</f>
        <v>212.661422278162</v>
      </c>
      <c r="D37" s="34" t="n">
        <v>3379190</v>
      </c>
      <c r="E37" s="35" t="n">
        <v>199990</v>
      </c>
      <c r="F37" s="36" t="n">
        <f aca="false">IF(A37="","",IF(ISERROR(E37/D37),0,E37/D37))</f>
        <v>0.0591828219188622</v>
      </c>
      <c r="G37" s="37" t="n">
        <v>18052</v>
      </c>
      <c r="H37" s="33" t="n">
        <f aca="false">IF(A37="","",IF(ISERROR(I37/G37),0,I37/G37))</f>
        <v>186.300686904498</v>
      </c>
      <c r="I37" s="38" t="n">
        <v>3363100</v>
      </c>
      <c r="J37" s="39" t="n">
        <v>254970</v>
      </c>
      <c r="K37" s="36" t="n">
        <f aca="false">IF(A37="","",IF(ISERROR(J37/I37),0,J37/I37))</f>
        <v>0.0758139811483453</v>
      </c>
      <c r="L37" s="40" t="n">
        <v>28488</v>
      </c>
      <c r="M37" s="33" t="n">
        <f aca="false">IF(A37="","",IF(ISERROR(N37/L37),0,N37/L37))</f>
        <v>285.921089581578</v>
      </c>
      <c r="N37" s="38" t="n">
        <v>8145320</v>
      </c>
      <c r="O37" s="38" t="n">
        <v>408647</v>
      </c>
      <c r="P37" s="120" t="n">
        <f aca="false">IF(A37="","",IF(ISERROR(O37/N37),0,O37/N37))</f>
        <v>0.0501695452112379</v>
      </c>
      <c r="Q37" s="40" t="n">
        <v>23256</v>
      </c>
      <c r="R37" s="33" t="n">
        <f aca="false">IF(A37="","",IF(ISERROR(S37/Q37),0,S37/Q37))</f>
        <v>301.3792999656</v>
      </c>
      <c r="S37" s="38" t="n">
        <v>7008877</v>
      </c>
      <c r="T37" s="38" t="n">
        <v>476137</v>
      </c>
      <c r="U37" s="121" t="n">
        <f aca="false">IF(A37="","",IF(ISERROR(T37/S37),0,T37/S37))</f>
        <v>0.0679334221445176</v>
      </c>
      <c r="V37" s="43" t="n">
        <v>18030</v>
      </c>
      <c r="W37" s="33" t="n">
        <f aca="false">IF(A37="","",IF(ISERROR(X37/V37),0,X37/V37))</f>
        <v>325.656017748197</v>
      </c>
      <c r="X37" s="38" t="n">
        <v>5871578</v>
      </c>
      <c r="Y37" s="38" t="n">
        <v>523345</v>
      </c>
      <c r="Z37" s="120" t="n">
        <f aca="false">IF(A37="","",IF(ISERROR(Y37/X37),0,Y37/X37))</f>
        <v>0.0891319164967237</v>
      </c>
      <c r="AA37" s="40" t="n">
        <v>26366</v>
      </c>
      <c r="AB37" s="33" t="n">
        <f aca="false">IF(A37="","",IF(ISERROR(AC37/AA37),0,AC37/AA37))</f>
        <v>290.64932109535</v>
      </c>
      <c r="AC37" s="38" t="n">
        <v>7663260</v>
      </c>
      <c r="AD37" s="38" t="n">
        <v>771992</v>
      </c>
      <c r="AE37" s="122" t="n">
        <f aca="false">IF(A37="","",IF(ISERROR(AD37/AC37),0,AD37/AC37))</f>
        <v>0.100739372016609</v>
      </c>
    </row>
    <row r="38" customFormat="false" ht="18.95" hidden="false" customHeight="true" outlineLevel="0" collapsed="false">
      <c r="A38" s="46" t="s">
        <v>47</v>
      </c>
      <c r="B38" s="32"/>
      <c r="C38" s="33" t="n">
        <f aca="false">IF(A38="","",IF(ISERROR(D38/B38),0,D38/B38))</f>
        <v>0</v>
      </c>
      <c r="D38" s="34"/>
      <c r="E38" s="35"/>
      <c r="F38" s="36" t="n">
        <f aca="false">IF(A38="","",IF(ISERROR(E38/D38),0,E38/D38))</f>
        <v>0</v>
      </c>
      <c r="G38" s="37"/>
      <c r="H38" s="33" t="n">
        <f aca="false">IF(A38="","",IF(ISERROR(I38/G38),0,I38/G38))</f>
        <v>0</v>
      </c>
      <c r="I38" s="38"/>
      <c r="J38" s="39"/>
      <c r="K38" s="36" t="n">
        <f aca="false">IF(A38="","",IF(ISERROR(J38/I38),0,J38/I38))</f>
        <v>0</v>
      </c>
      <c r="L38" s="40" t="n">
        <v>98</v>
      </c>
      <c r="M38" s="33" t="n">
        <f aca="false">IF(A38="","",IF(ISERROR(N38/L38),0,N38/L38))</f>
        <v>1886.20408163265</v>
      </c>
      <c r="N38" s="38" t="n">
        <v>184848</v>
      </c>
      <c r="O38" s="38" t="n">
        <v>27341</v>
      </c>
      <c r="P38" s="120" t="n">
        <f aca="false">IF(A38="","",IF(ISERROR(O38/N38),0,O38/N38))</f>
        <v>0.147910715831386</v>
      </c>
      <c r="Q38" s="40" t="n">
        <v>159</v>
      </c>
      <c r="R38" s="33" t="n">
        <f aca="false">IF(A38="","",IF(ISERROR(S38/Q38),0,S38/Q38))</f>
        <v>1660.72327044025</v>
      </c>
      <c r="S38" s="38" t="n">
        <v>264055</v>
      </c>
      <c r="T38" s="38" t="n">
        <v>27577</v>
      </c>
      <c r="U38" s="121" t="n">
        <f aca="false">IF(A38="","",IF(ISERROR(T38/S38),0,T38/S38))</f>
        <v>0.104436575713393</v>
      </c>
      <c r="V38" s="43" t="n">
        <v>772</v>
      </c>
      <c r="W38" s="33" t="n">
        <f aca="false">IF(A38="","",IF(ISERROR(X38/V38),0,X38/V38))</f>
        <v>1212.28886010363</v>
      </c>
      <c r="X38" s="38" t="n">
        <v>935887</v>
      </c>
      <c r="Y38" s="38" t="n">
        <v>93938</v>
      </c>
      <c r="Z38" s="120" t="n">
        <f aca="false">IF(A38="","",IF(ISERROR(Y38/X38),0,Y38/X38))</f>
        <v>0.100373228819291</v>
      </c>
      <c r="AA38" s="40" t="n">
        <v>9071</v>
      </c>
      <c r="AB38" s="33" t="n">
        <f aca="false">IF(A38="","",IF(ISERROR(AC38/AA38),0,AC38/AA38))</f>
        <v>526.457501929225</v>
      </c>
      <c r="AC38" s="38" t="n">
        <v>4775496</v>
      </c>
      <c r="AD38" s="38" t="n">
        <v>471924</v>
      </c>
      <c r="AE38" s="122" t="n">
        <f aca="false">IF(A38="","",IF(ISERROR(AD38/AC38),0,AD38/AC38))</f>
        <v>0.0988219862397539</v>
      </c>
    </row>
    <row r="39" customFormat="false" ht="18.95" hidden="false" customHeight="true" outlineLevel="0" collapsed="false">
      <c r="A39" s="46" t="s">
        <v>48</v>
      </c>
      <c r="B39" s="32" t="n">
        <v>7042</v>
      </c>
      <c r="C39" s="33" t="n">
        <f aca="false">IF(A39="","",IF(ISERROR(D39/B39),0,D39/B39))</f>
        <v>290.728912240841</v>
      </c>
      <c r="D39" s="34" t="n">
        <v>2047313</v>
      </c>
      <c r="E39" s="35" t="n">
        <v>19896</v>
      </c>
      <c r="F39" s="36" t="n">
        <f aca="false">IF(A39="","",IF(ISERROR(E39/D39),0,E39/D39))</f>
        <v>0.00971810368028728</v>
      </c>
      <c r="G39" s="37" t="n">
        <v>4191</v>
      </c>
      <c r="H39" s="33" t="n">
        <f aca="false">IF(A39="","",IF(ISERROR(I39/G39),0,I39/G39))</f>
        <v>349.448818897638</v>
      </c>
      <c r="I39" s="38" t="n">
        <v>1464540</v>
      </c>
      <c r="J39" s="39" t="n">
        <v>160709</v>
      </c>
      <c r="K39" s="36" t="n">
        <f aca="false">IF(A39="","",IF(ISERROR(J39/I39),0,J39/I39))</f>
        <v>0.109733431657722</v>
      </c>
      <c r="L39" s="40" t="n">
        <v>8243</v>
      </c>
      <c r="M39" s="33" t="n">
        <f aca="false">IF(A39="","",IF(ISERROR(N39/L39),0,N39/L39))</f>
        <v>402.847506975616</v>
      </c>
      <c r="N39" s="38" t="n">
        <v>3320672</v>
      </c>
      <c r="O39" s="38" t="n">
        <v>34394</v>
      </c>
      <c r="P39" s="120" t="n">
        <f aca="false">IF(A39="","",IF(ISERROR(O39/N39),0,O39/N39))</f>
        <v>0.0103575420878666</v>
      </c>
      <c r="Q39" s="40" t="n">
        <v>3462</v>
      </c>
      <c r="R39" s="33" t="n">
        <f aca="false">IF(A39="","",IF(ISERROR(S39/Q39),0,S39/Q39))</f>
        <v>293.080300404391</v>
      </c>
      <c r="S39" s="38" t="n">
        <v>1014644</v>
      </c>
      <c r="T39" s="38" t="n">
        <v>-81144</v>
      </c>
      <c r="U39" s="121" t="n">
        <f aca="false">IF(A39="","",IF(ISERROR(T39/S39),0,T39/S39))</f>
        <v>-0.0799728771864812</v>
      </c>
      <c r="V39" s="43" t="n">
        <v>3667</v>
      </c>
      <c r="W39" s="33" t="n">
        <f aca="false">IF(A39="","",IF(ISERROR(X39/V39),0,X39/V39))</f>
        <v>315.77911098991</v>
      </c>
      <c r="X39" s="38" t="n">
        <v>1157962</v>
      </c>
      <c r="Y39" s="38" t="n">
        <v>53221</v>
      </c>
      <c r="Z39" s="120" t="n">
        <f aca="false">IF(A39="","",IF(ISERROR(Y39/X39),0,Y39/X39))</f>
        <v>0.0459609209974075</v>
      </c>
      <c r="AA39" s="40" t="n">
        <v>1664</v>
      </c>
      <c r="AB39" s="33" t="n">
        <f aca="false">IF(A39="","",IF(ISERROR(AC39/AA39),0,AC39/AA39))</f>
        <v>413.978365384615</v>
      </c>
      <c r="AC39" s="38" t="n">
        <v>688860</v>
      </c>
      <c r="AD39" s="38" t="n">
        <v>89026</v>
      </c>
      <c r="AE39" s="122" t="n">
        <f aca="false">IF(A39="","",IF(ISERROR(AD39/AC39),0,AD39/AC39))</f>
        <v>0.129236709926545</v>
      </c>
    </row>
    <row r="40" customFormat="false" ht="18.95" hidden="false" customHeight="true" outlineLevel="0" collapsed="false">
      <c r="A40" s="46" t="s">
        <v>49</v>
      </c>
      <c r="B40" s="32" t="n">
        <v>54469</v>
      </c>
      <c r="C40" s="33" t="n">
        <f aca="false">IF(A40="","",IF(ISERROR(D40/B40),0,D40/B40))</f>
        <v>515.762911013604</v>
      </c>
      <c r="D40" s="34" t="n">
        <v>28093090</v>
      </c>
      <c r="E40" s="35" t="n">
        <v>1686007</v>
      </c>
      <c r="F40" s="36" t="n">
        <f aca="false">IF(A40="","",IF(ISERROR(E40/D40),0,E40/D40))</f>
        <v>0.0600150072491136</v>
      </c>
      <c r="G40" s="37" t="n">
        <v>45552</v>
      </c>
      <c r="H40" s="33" t="n">
        <f aca="false">IF(A40="","",IF(ISERROR(I40/G40),0,I40/G40))</f>
        <v>477.506476115209</v>
      </c>
      <c r="I40" s="38" t="n">
        <v>21751375</v>
      </c>
      <c r="J40" s="39" t="n">
        <v>1227455</v>
      </c>
      <c r="K40" s="36" t="n">
        <f aca="false">IF(A40="","",IF(ISERROR(J40/I40),0,J40/I40))</f>
        <v>0.05643114515749</v>
      </c>
      <c r="L40" s="40" t="n">
        <v>66343</v>
      </c>
      <c r="M40" s="33" t="n">
        <f aca="false">IF(A40="","",IF(ISERROR(N40/L40),0,N40/L40))</f>
        <v>346.471790543087</v>
      </c>
      <c r="N40" s="38" t="n">
        <v>22985978</v>
      </c>
      <c r="O40" s="38" t="n">
        <v>616546</v>
      </c>
      <c r="P40" s="120" t="n">
        <f aca="false">IF(A40="","",IF(ISERROR(O40/N40),0,O40/N40))</f>
        <v>0.0268227003436617</v>
      </c>
      <c r="Q40" s="40" t="n">
        <v>56850</v>
      </c>
      <c r="R40" s="33" t="n">
        <f aca="false">IF(A40="","",IF(ISERROR(S40/Q40),0,S40/Q40))</f>
        <v>295.443060686016</v>
      </c>
      <c r="S40" s="38" t="n">
        <v>16795938</v>
      </c>
      <c r="T40" s="38" t="n">
        <v>1238845</v>
      </c>
      <c r="U40" s="121" t="n">
        <f aca="false">IF(A40="","",IF(ISERROR(T40/S40),0,T40/S40))</f>
        <v>0.073758607587144</v>
      </c>
      <c r="V40" s="43" t="n">
        <v>43679</v>
      </c>
      <c r="W40" s="33" t="n">
        <f aca="false">IF(A40="","",IF(ISERROR(X40/V40),0,X40/V40))</f>
        <v>300.943473980631</v>
      </c>
      <c r="X40" s="38" t="n">
        <v>13144910</v>
      </c>
      <c r="Y40" s="38" t="n">
        <v>480170</v>
      </c>
      <c r="Z40" s="120" t="n">
        <f aca="false">IF(A40="","",IF(ISERROR(Y40/X40),0,Y40/X40))</f>
        <v>0.0365289682470249</v>
      </c>
      <c r="AA40" s="40" t="n">
        <v>37652</v>
      </c>
      <c r="AB40" s="33" t="n">
        <f aca="false">IF(A40="","",IF(ISERROR(AC40/AA40),0,AC40/AA40))</f>
        <v>310.341017741421</v>
      </c>
      <c r="AC40" s="38" t="n">
        <v>11684960</v>
      </c>
      <c r="AD40" s="38" t="n">
        <v>589877</v>
      </c>
      <c r="AE40" s="122" t="n">
        <f aca="false">IF(A40="","",IF(ISERROR(AD40/AC40),0,AD40/AC40))</f>
        <v>0.0504817303610795</v>
      </c>
    </row>
    <row r="41" customFormat="false" ht="18.95" hidden="false" customHeight="true" outlineLevel="0" collapsed="false">
      <c r="A41" s="46" t="s">
        <v>50</v>
      </c>
      <c r="B41" s="32" t="n">
        <v>2781</v>
      </c>
      <c r="C41" s="33" t="n">
        <f aca="false">IF(A41="","",IF(ISERROR(D41/B41),0,D41/B41))</f>
        <v>2896.60014383315</v>
      </c>
      <c r="D41" s="34" t="n">
        <v>8055445</v>
      </c>
      <c r="E41" s="35" t="n">
        <v>840297</v>
      </c>
      <c r="F41" s="36" t="n">
        <f aca="false">IF(A41="","",IF(ISERROR(E41/D41),0,E41/D41))</f>
        <v>0.104314162656439</v>
      </c>
      <c r="G41" s="37" t="n">
        <v>8471</v>
      </c>
      <c r="H41" s="33" t="n">
        <f aca="false">IF(A41="","",IF(ISERROR(I41/G41),0,I41/G41))</f>
        <v>748.001416597804</v>
      </c>
      <c r="I41" s="38" t="n">
        <v>6336320</v>
      </c>
      <c r="J41" s="39" t="n">
        <v>1113528</v>
      </c>
      <c r="K41" s="36" t="n">
        <f aca="false">IF(A41="","",IF(ISERROR(J41/I41),0,J41/I41))</f>
        <v>0.175737336498157</v>
      </c>
      <c r="L41" s="40" t="n">
        <v>10581</v>
      </c>
      <c r="M41" s="33" t="n">
        <f aca="false">IF(A41="","",IF(ISERROR(N41/L41),0,N41/L41))</f>
        <v>757.1505528778</v>
      </c>
      <c r="N41" s="38" t="n">
        <v>8011410</v>
      </c>
      <c r="O41" s="38" t="n">
        <v>1038525</v>
      </c>
      <c r="P41" s="120" t="n">
        <f aca="false">IF(A41="","",IF(ISERROR(O41/N41),0,O41/N41))</f>
        <v>0.129630739158276</v>
      </c>
      <c r="Q41" s="40" t="n">
        <v>7535</v>
      </c>
      <c r="R41" s="33" t="n">
        <f aca="false">IF(A41="","",IF(ISERROR(S41/Q41),0,S41/Q41))</f>
        <v>819.036496350365</v>
      </c>
      <c r="S41" s="38" t="n">
        <v>6171440</v>
      </c>
      <c r="T41" s="38" t="n">
        <v>672521</v>
      </c>
      <c r="U41" s="121" t="n">
        <f aca="false">IF(A41="","",IF(ISERROR(T41/S41),0,T41/S41))</f>
        <v>0.108973108383133</v>
      </c>
      <c r="V41" s="43" t="n">
        <v>8077</v>
      </c>
      <c r="W41" s="33" t="n">
        <f aca="false">IF(A41="","",IF(ISERROR(X41/V41),0,X41/V41))</f>
        <v>763.827906400891</v>
      </c>
      <c r="X41" s="38" t="n">
        <v>6169438</v>
      </c>
      <c r="Y41" s="38" t="n">
        <v>712081</v>
      </c>
      <c r="Z41" s="120" t="n">
        <f aca="false">IF(A41="","",IF(ISERROR(Y41/X41),0,Y41/X41))</f>
        <v>0.115420723897379</v>
      </c>
      <c r="AA41" s="40" t="n">
        <v>8278</v>
      </c>
      <c r="AB41" s="33" t="n">
        <f aca="false">IF(A41="","",IF(ISERROR(AC41/AA41),0,AC41/AA41))</f>
        <v>80.5931384392365</v>
      </c>
      <c r="AC41" s="38" t="n">
        <v>667150</v>
      </c>
      <c r="AD41" s="38" t="n">
        <v>718513</v>
      </c>
      <c r="AE41" s="122" t="n">
        <f aca="false">IF(A41="","",IF(ISERROR(AD41/AC41),0,AD41/AC41))</f>
        <v>1.07698868320468</v>
      </c>
    </row>
    <row r="42" customFormat="false" ht="18.95" hidden="false" customHeight="true" outlineLevel="0" collapsed="false">
      <c r="A42" s="46" t="s">
        <v>51</v>
      </c>
      <c r="B42" s="32" t="n">
        <v>53578</v>
      </c>
      <c r="C42" s="33" t="n">
        <f aca="false">IF(A42="","",IF(ISERROR(D42/B42),0,D42/B42))</f>
        <v>242.323677628878</v>
      </c>
      <c r="D42" s="34" t="n">
        <v>12983218</v>
      </c>
      <c r="E42" s="35" t="n">
        <v>1229810</v>
      </c>
      <c r="F42" s="36" t="n">
        <f aca="false">IF(A42="","",IF(ISERROR(E42/D42),0,E42/D42))</f>
        <v>0.0947230494011577</v>
      </c>
      <c r="G42" s="37" t="n">
        <v>75731</v>
      </c>
      <c r="H42" s="33" t="n">
        <f aca="false">IF(A42="","",IF(ISERROR(I42/G42),0,I42/G42))</f>
        <v>160.885529043589</v>
      </c>
      <c r="I42" s="38" t="n">
        <v>12184022</v>
      </c>
      <c r="J42" s="39" t="n">
        <v>1217095</v>
      </c>
      <c r="K42" s="36" t="n">
        <f aca="false">IF(A42="","",IF(ISERROR(J42/I42),0,J42/I42))</f>
        <v>0.0998927119468432</v>
      </c>
      <c r="L42" s="40" t="n">
        <v>142462</v>
      </c>
      <c r="M42" s="33" t="n">
        <f aca="false">IF(A42="","",IF(ISERROR(N42/L42),0,N42/L42))</f>
        <v>118.229492777021</v>
      </c>
      <c r="N42" s="38" t="n">
        <v>16843210</v>
      </c>
      <c r="O42" s="38" t="n">
        <v>1661119</v>
      </c>
      <c r="P42" s="120" t="n">
        <f aca="false">IF(A42="","",IF(ISERROR(O42/N42),0,O42/N42))</f>
        <v>0.098622471607253</v>
      </c>
      <c r="Q42" s="40" t="n">
        <v>103996</v>
      </c>
      <c r="R42" s="33" t="n">
        <f aca="false">IF(A42="","",IF(ISERROR(S42/Q42),0,S42/Q42))</f>
        <v>131.511163890919</v>
      </c>
      <c r="S42" s="38" t="n">
        <v>13676635</v>
      </c>
      <c r="T42" s="38" t="n">
        <v>1452212</v>
      </c>
      <c r="U42" s="121" t="n">
        <f aca="false">IF(A42="","",IF(ISERROR(T42/S42),0,T42/S42))</f>
        <v>0.106181966543671</v>
      </c>
      <c r="V42" s="43" t="n">
        <v>112026</v>
      </c>
      <c r="W42" s="33" t="n">
        <f aca="false">IF(A42="","",IF(ISERROR(X42/V42),0,X42/V42))</f>
        <v>141.845491225251</v>
      </c>
      <c r="X42" s="38" t="n">
        <v>15890383</v>
      </c>
      <c r="Y42" s="38" t="n">
        <v>1525552</v>
      </c>
      <c r="Z42" s="120" t="n">
        <f aca="false">IF(A42="","",IF(ISERROR(Y42/X42),0,Y42/X42))</f>
        <v>0.0960047344359164</v>
      </c>
      <c r="AA42" s="40" t="n">
        <v>77429</v>
      </c>
      <c r="AB42" s="33" t="n">
        <f aca="false">IF(A42="","",IF(ISERROR(AC42/AA42),0,AC42/AA42))</f>
        <v>252.109920055793</v>
      </c>
      <c r="AC42" s="38" t="n">
        <v>19520619</v>
      </c>
      <c r="AD42" s="38" t="n">
        <v>1856579</v>
      </c>
      <c r="AE42" s="122" t="n">
        <f aca="false">IF(A42="","",IF(ISERROR(AD42/AC42),0,AD42/AC42))</f>
        <v>0.0951086131028939</v>
      </c>
    </row>
    <row r="43" customFormat="false" ht="18.95" hidden="false" customHeight="true" outlineLevel="0" collapsed="false">
      <c r="A43" s="46" t="s">
        <v>52</v>
      </c>
      <c r="B43" s="32" t="n">
        <v>280</v>
      </c>
      <c r="C43" s="33" t="n">
        <f aca="false">IF(A43="","",IF(ISERROR(D43/B43),0,D43/B43))</f>
        <v>342.871428571429</v>
      </c>
      <c r="D43" s="34" t="n">
        <v>96004</v>
      </c>
      <c r="E43" s="35" t="n">
        <v>9600</v>
      </c>
      <c r="F43" s="36" t="n">
        <f aca="false">IF(A43="","",IF(ISERROR(E43/D43),0,E43/D43))</f>
        <v>0.0999958335069372</v>
      </c>
      <c r="G43" s="37"/>
      <c r="H43" s="33" t="n">
        <f aca="false">IF(A43="","",IF(ISERROR(I43/G43),0,I43/G43))</f>
        <v>0</v>
      </c>
      <c r="I43" s="38"/>
      <c r="J43" s="39"/>
      <c r="K43" s="36" t="n">
        <f aca="false">IF(A43="","",IF(ISERROR(J43/I43),0,J43/I43))</f>
        <v>0</v>
      </c>
      <c r="L43" s="40"/>
      <c r="M43" s="33" t="n">
        <f aca="false">IF(A43="","",IF(ISERROR(N43/L43),0,N43/L43))</f>
        <v>0</v>
      </c>
      <c r="N43" s="38"/>
      <c r="O43" s="38"/>
      <c r="P43" s="120" t="n">
        <f aca="false">IF(A43="","",IF(ISERROR(O43/N43),0,O43/N43))</f>
        <v>0</v>
      </c>
      <c r="Q43" s="40"/>
      <c r="R43" s="33" t="n">
        <f aca="false">IF(A43="","",IF(ISERROR(S43/Q43),0,S43/Q43))</f>
        <v>0</v>
      </c>
      <c r="S43" s="38"/>
      <c r="T43" s="38"/>
      <c r="U43" s="121" t="n">
        <f aca="false">IF(A43="","",IF(ISERROR(T43/S43),0,T43/S43))</f>
        <v>0</v>
      </c>
      <c r="V43" s="43"/>
      <c r="W43" s="33" t="n">
        <f aca="false">IF(A43="","",IF(ISERROR(X43/V43),0,X43/V43))</f>
        <v>0</v>
      </c>
      <c r="X43" s="38"/>
      <c r="Y43" s="38"/>
      <c r="Z43" s="120" t="n">
        <f aca="false">IF(A43="","",IF(ISERROR(Y43/X43),0,Y43/X43))</f>
        <v>0</v>
      </c>
      <c r="AA43" s="40"/>
      <c r="AB43" s="33" t="n">
        <f aca="false">IF(A43="","",IF(ISERROR(AC43/AA43),0,AC43/AA43))</f>
        <v>0</v>
      </c>
      <c r="AC43" s="38"/>
      <c r="AD43" s="38"/>
      <c r="AE43" s="122" t="n">
        <f aca="false">IF(A43="","",IF(ISERROR(AD43/AC43),0,AD43/AC43))</f>
        <v>0</v>
      </c>
    </row>
    <row r="44" customFormat="false" ht="18.95" hidden="false" customHeight="true" outlineLevel="0" collapsed="false">
      <c r="A44" s="46" t="s">
        <v>53</v>
      </c>
      <c r="B44" s="32" t="n">
        <v>16865</v>
      </c>
      <c r="C44" s="33" t="n">
        <f aca="false">IF(A44="","",IF(ISERROR(D44/B44),0,D44/B44))</f>
        <v>233.627334716869</v>
      </c>
      <c r="D44" s="34" t="n">
        <v>3940125</v>
      </c>
      <c r="E44" s="35" t="n">
        <v>402710</v>
      </c>
      <c r="F44" s="36" t="n">
        <f aca="false">IF(A44="","",IF(ISERROR(E44/D44),0,E44/D44))</f>
        <v>0.102207417277371</v>
      </c>
      <c r="G44" s="37" t="n">
        <v>20323</v>
      </c>
      <c r="H44" s="33" t="n">
        <f aca="false">IF(A44="","",IF(ISERROR(I44/G44),0,I44/G44))</f>
        <v>208.798405747183</v>
      </c>
      <c r="I44" s="38" t="n">
        <v>4243410</v>
      </c>
      <c r="J44" s="39" t="n">
        <v>466464</v>
      </c>
      <c r="K44" s="36" t="n">
        <f aca="false">IF(A44="","",IF(ISERROR(J44/I44),0,J44/I44))</f>
        <v>0.109926686320671</v>
      </c>
      <c r="L44" s="40" t="n">
        <v>42123</v>
      </c>
      <c r="M44" s="33" t="n">
        <f aca="false">IF(A44="","",IF(ISERROR(N44/L44),0,N44/L44))</f>
        <v>153.825890843482</v>
      </c>
      <c r="N44" s="38" t="n">
        <v>6479608</v>
      </c>
      <c r="O44" s="38" t="n">
        <v>409256</v>
      </c>
      <c r="P44" s="120" t="n">
        <f aca="false">IF(A44="","",IF(ISERROR(O44/N44),0,O44/N44))</f>
        <v>0.063160610950539</v>
      </c>
      <c r="Q44" s="40" t="n">
        <v>26685</v>
      </c>
      <c r="R44" s="33" t="n">
        <f aca="false">IF(A44="","",IF(ISERROR(S44/Q44),0,S44/Q44))</f>
        <v>204.592767472363</v>
      </c>
      <c r="S44" s="38" t="n">
        <v>5459558</v>
      </c>
      <c r="T44" s="38" t="n">
        <v>294480</v>
      </c>
      <c r="U44" s="121" t="n">
        <f aca="false">IF(A44="","",IF(ISERROR(T44/S44),0,T44/S44))</f>
        <v>0.0539384323785918</v>
      </c>
      <c r="V44" s="43" t="n">
        <v>37025</v>
      </c>
      <c r="W44" s="33" t="n">
        <f aca="false">IF(A44="","",IF(ISERROR(X44/V44),0,X44/V44))</f>
        <v>193.145172180959</v>
      </c>
      <c r="X44" s="38" t="n">
        <v>7151200</v>
      </c>
      <c r="Y44" s="38" t="n">
        <v>445484</v>
      </c>
      <c r="Z44" s="120" t="n">
        <f aca="false">IF(A44="","",IF(ISERROR(Y44/X44),0,Y44/X44))</f>
        <v>0.0622949994406533</v>
      </c>
      <c r="AA44" s="40" t="n">
        <v>32220</v>
      </c>
      <c r="AB44" s="33" t="n">
        <f aca="false">IF(A44="","",IF(ISERROR(AC44/AA44),0,AC44/AA44))</f>
        <v>221.317970204842</v>
      </c>
      <c r="AC44" s="38" t="n">
        <v>7130865</v>
      </c>
      <c r="AD44" s="38" t="n">
        <v>384539</v>
      </c>
      <c r="AE44" s="122" t="n">
        <f aca="false">IF(A44="","",IF(ISERROR(AD44/AC44),0,AD44/AC44))</f>
        <v>0.0539259963552809</v>
      </c>
    </row>
    <row r="45" customFormat="false" ht="18.95" hidden="false" customHeight="true" outlineLevel="0" collapsed="false">
      <c r="A45" s="46" t="s">
        <v>54</v>
      </c>
      <c r="B45" s="32" t="n">
        <v>171055</v>
      </c>
      <c r="C45" s="33" t="n">
        <f aca="false">IF(A45="","",IF(ISERROR(D45/B45),0,D45/B45))</f>
        <v>123.0874338663</v>
      </c>
      <c r="D45" s="34" t="n">
        <v>21054721</v>
      </c>
      <c r="E45" s="35" t="n">
        <v>3678967</v>
      </c>
      <c r="F45" s="36" t="n">
        <f aca="false">IF(A45="","",IF(ISERROR(E45/D45),0,E45/D45))</f>
        <v>0.174733590627964</v>
      </c>
      <c r="G45" s="37" t="n">
        <v>188448</v>
      </c>
      <c r="H45" s="33" t="n">
        <f aca="false">IF(A45="","",IF(ISERROR(I45/G45),0,I45/G45))</f>
        <v>115.638680166412</v>
      </c>
      <c r="I45" s="38" t="n">
        <v>21791878</v>
      </c>
      <c r="J45" s="39" t="n">
        <v>1092394</v>
      </c>
      <c r="K45" s="36" t="n">
        <f aca="false">IF(A45="","",IF(ISERROR(J45/I45),0,J45/I45))</f>
        <v>0.0501284928265476</v>
      </c>
      <c r="L45" s="40" t="n">
        <v>143291</v>
      </c>
      <c r="M45" s="33" t="n">
        <f aca="false">IF(A45="","",IF(ISERROR(N45/L45),0,N45/L45))</f>
        <v>102.910252562966</v>
      </c>
      <c r="N45" s="38" t="n">
        <v>14746113</v>
      </c>
      <c r="O45" s="38" t="n">
        <v>819036</v>
      </c>
      <c r="P45" s="120" t="n">
        <f aca="false">IF(A45="","",IF(ISERROR(O45/N45),0,O45/N45))</f>
        <v>0.0555425012679613</v>
      </c>
      <c r="Q45" s="40" t="n">
        <v>136071</v>
      </c>
      <c r="R45" s="33" t="n">
        <f aca="false">IF(A45="","",IF(ISERROR(S45/Q45),0,S45/Q45))</f>
        <v>124.454424528371</v>
      </c>
      <c r="S45" s="38" t="n">
        <v>16934638</v>
      </c>
      <c r="T45" s="38" t="n">
        <v>1801831</v>
      </c>
      <c r="U45" s="121" t="n">
        <f aca="false">IF(A45="","",IF(ISERROR(T45/S45),0,T45/S45))</f>
        <v>0.106399144758807</v>
      </c>
      <c r="V45" s="43" t="n">
        <v>165831</v>
      </c>
      <c r="W45" s="33" t="n">
        <f aca="false">IF(A45="","",IF(ISERROR(X45/V45),0,X45/V45))</f>
        <v>112.552417822964</v>
      </c>
      <c r="X45" s="38" t="n">
        <v>18664680</v>
      </c>
      <c r="Y45" s="38" t="n">
        <v>1306959</v>
      </c>
      <c r="Z45" s="120" t="n">
        <f aca="false">IF(A45="","",IF(ISERROR(Y45/X45),0,Y45/X45))</f>
        <v>0.0700231131741878</v>
      </c>
      <c r="AA45" s="40" t="n">
        <v>139709</v>
      </c>
      <c r="AB45" s="33" t="n">
        <f aca="false">IF(A45="","",IF(ISERROR(AC45/AA45),0,AC45/AA45))</f>
        <v>156.713654811072</v>
      </c>
      <c r="AC45" s="38" t="n">
        <v>21894308</v>
      </c>
      <c r="AD45" s="38" t="n">
        <v>990666</v>
      </c>
      <c r="AE45" s="122" t="n">
        <f aca="false">IF(A45="","",IF(ISERROR(AD45/AC45),0,AD45/AC45))</f>
        <v>0.045247650667927</v>
      </c>
    </row>
    <row r="46" customFormat="false" ht="18.95" hidden="false" customHeight="true" outlineLevel="0" collapsed="false">
      <c r="A46" s="46" t="s">
        <v>55</v>
      </c>
      <c r="B46" s="32" t="n">
        <v>17363</v>
      </c>
      <c r="C46" s="33" t="n">
        <f aca="false">IF(A46="","",IF(ISERROR(D46/B46),0,D46/B46))</f>
        <v>190.038645395381</v>
      </c>
      <c r="D46" s="34" t="n">
        <v>3299641</v>
      </c>
      <c r="E46" s="35" t="n">
        <v>312197</v>
      </c>
      <c r="F46" s="36" t="n">
        <f aca="false">IF(A46="","",IF(ISERROR(E46/D46),0,E46/D46))</f>
        <v>0.0946154445286624</v>
      </c>
      <c r="G46" s="37" t="n">
        <v>13491</v>
      </c>
      <c r="H46" s="33" t="n">
        <f aca="false">IF(A46="","",IF(ISERROR(I46/G46),0,I46/G46))</f>
        <v>242.095396931288</v>
      </c>
      <c r="I46" s="38" t="n">
        <v>3266109</v>
      </c>
      <c r="J46" s="39" t="n">
        <v>366883</v>
      </c>
      <c r="K46" s="36" t="n">
        <f aca="false">IF(A46="","",IF(ISERROR(J46/I46),0,J46/I46))</f>
        <v>0.112330298835709</v>
      </c>
      <c r="L46" s="40" t="n">
        <v>27674</v>
      </c>
      <c r="M46" s="33" t="n">
        <f aca="false">IF(A46="","",IF(ISERROR(N46/L46),0,N46/L46))</f>
        <v>260.583327310833</v>
      </c>
      <c r="N46" s="38" t="n">
        <v>7211383</v>
      </c>
      <c r="O46" s="38" t="n">
        <v>535295</v>
      </c>
      <c r="P46" s="120" t="n">
        <f aca="false">IF(A46="","",IF(ISERROR(O46/N46),0,O46/N46))</f>
        <v>0.0742291735163699</v>
      </c>
      <c r="Q46" s="40" t="n">
        <v>12852</v>
      </c>
      <c r="R46" s="33" t="n">
        <f aca="false">IF(A46="","",IF(ISERROR(S46/Q46),0,S46/Q46))</f>
        <v>266.3546529723</v>
      </c>
      <c r="S46" s="38" t="n">
        <v>3423190</v>
      </c>
      <c r="T46" s="38" t="n">
        <v>333808</v>
      </c>
      <c r="U46" s="121" t="n">
        <f aca="false">IF(A46="","",IF(ISERROR(T46/S46),0,T46/S46))</f>
        <v>0.0975137225804002</v>
      </c>
      <c r="V46" s="43" t="n">
        <v>11377</v>
      </c>
      <c r="W46" s="33" t="n">
        <f aca="false">IF(A46="","",IF(ISERROR(X46/V46),0,X46/V46))</f>
        <v>292.90120418388</v>
      </c>
      <c r="X46" s="38" t="n">
        <v>3332337</v>
      </c>
      <c r="Y46" s="38" t="n">
        <v>312060</v>
      </c>
      <c r="Z46" s="120" t="n">
        <f aca="false">IF(A46="","",IF(ISERROR(Y46/X46),0,Y46/X46))</f>
        <v>0.0936459907866461</v>
      </c>
      <c r="AA46" s="40" t="n">
        <v>7506</v>
      </c>
      <c r="AB46" s="33" t="n">
        <f aca="false">IF(A46="","",IF(ISERROR(AC46/AA46),0,AC46/AA46))</f>
        <v>304.805888622435</v>
      </c>
      <c r="AC46" s="38" t="n">
        <v>2287873</v>
      </c>
      <c r="AD46" s="38" t="n">
        <v>209550</v>
      </c>
      <c r="AE46" s="122" t="n">
        <f aca="false">IF(A46="","",IF(ISERROR(AD46/AC46),0,AD46/AC46))</f>
        <v>0.0915916224370846</v>
      </c>
    </row>
    <row r="47" customFormat="false" ht="18.95" hidden="false" customHeight="true" outlineLevel="0" collapsed="false">
      <c r="A47" s="46" t="s">
        <v>56</v>
      </c>
      <c r="B47" s="32" t="n">
        <v>35805</v>
      </c>
      <c r="C47" s="33" t="n">
        <f aca="false">IF(A47="","",IF(ISERROR(D47/B47),0,D47/B47))</f>
        <v>474.741097612065</v>
      </c>
      <c r="D47" s="34" t="n">
        <v>16998105</v>
      </c>
      <c r="E47" s="35" t="n">
        <v>1293101</v>
      </c>
      <c r="F47" s="36" t="n">
        <f aca="false">IF(A47="","",IF(ISERROR(E47/D47),0,E47/D47))</f>
        <v>0.0760732446352108</v>
      </c>
      <c r="G47" s="37" t="n">
        <v>41795</v>
      </c>
      <c r="H47" s="33" t="n">
        <f aca="false">IF(A47="","",IF(ISERROR(I47/G47),0,I47/G47))</f>
        <v>492.066275870319</v>
      </c>
      <c r="I47" s="38" t="n">
        <v>20565910</v>
      </c>
      <c r="J47" s="39" t="n">
        <v>3359492</v>
      </c>
      <c r="K47" s="36" t="n">
        <f aca="false">IF(A47="","",IF(ISERROR(J47/I47),0,J47/I47))</f>
        <v>0.16335246045519</v>
      </c>
      <c r="L47" s="40" t="n">
        <v>42410</v>
      </c>
      <c r="M47" s="33" t="n">
        <f aca="false">IF(A47="","",IF(ISERROR(N47/L47),0,N47/L47))</f>
        <v>373.671539731196</v>
      </c>
      <c r="N47" s="38" t="n">
        <v>15847410</v>
      </c>
      <c r="O47" s="38" t="n">
        <v>1323758</v>
      </c>
      <c r="P47" s="120" t="n">
        <f aca="false">IF(A47="","",IF(ISERROR(O47/N47),0,O47/N47))</f>
        <v>0.0835315045171419</v>
      </c>
      <c r="Q47" s="40" t="n">
        <v>60240</v>
      </c>
      <c r="R47" s="33" t="n">
        <f aca="false">IF(A47="","",IF(ISERROR(S47/Q47),0,S47/Q47))</f>
        <v>272.947891766268</v>
      </c>
      <c r="S47" s="38" t="n">
        <v>16442381</v>
      </c>
      <c r="T47" s="38" t="n">
        <v>1178649</v>
      </c>
      <c r="U47" s="121" t="n">
        <f aca="false">IF(A47="","",IF(ISERROR(T47/S47),0,T47/S47))</f>
        <v>0.0716835961896273</v>
      </c>
      <c r="V47" s="43" t="n">
        <v>67170</v>
      </c>
      <c r="W47" s="33" t="n">
        <f aca="false">IF(A47="","",IF(ISERROR(X47/V47),0,X47/V47))</f>
        <v>262.860577638827</v>
      </c>
      <c r="X47" s="38" t="n">
        <v>17656345</v>
      </c>
      <c r="Y47" s="38" t="n">
        <v>1779188</v>
      </c>
      <c r="Z47" s="120" t="n">
        <f aca="false">IF(A47="","",IF(ISERROR(Y47/X47),0,Y47/X47))</f>
        <v>0.100767627728162</v>
      </c>
      <c r="AA47" s="40" t="n">
        <v>59590</v>
      </c>
      <c r="AB47" s="33" t="n">
        <f aca="false">IF(A47="","",IF(ISERROR(AC47/AA47),0,AC47/AA47))</f>
        <v>283.601611008559</v>
      </c>
      <c r="AC47" s="38" t="n">
        <v>16899820</v>
      </c>
      <c r="AD47" s="38" t="n">
        <v>1642045</v>
      </c>
      <c r="AE47" s="122" t="n">
        <f aca="false">IF(A47="","",IF(ISERROR(AD47/AC47),0,AD47/AC47))</f>
        <v>0.0971634609126014</v>
      </c>
    </row>
    <row r="48" customFormat="false" ht="18.95" hidden="false" customHeight="true" outlineLevel="0" collapsed="false">
      <c r="A48" s="46" t="s">
        <v>57</v>
      </c>
      <c r="B48" s="32" t="n">
        <v>429279</v>
      </c>
      <c r="C48" s="33" t="n">
        <f aca="false">IF(A48="","",IF(ISERROR(D48/B48),0,D48/B48))</f>
        <v>120.723399001582</v>
      </c>
      <c r="D48" s="34" t="n">
        <v>51824020</v>
      </c>
      <c r="E48" s="35" t="n">
        <v>8394164</v>
      </c>
      <c r="F48" s="36" t="n">
        <f aca="false">IF(A48="","",IF(ISERROR(E48/D48),0,E48/D48))</f>
        <v>0.161974389481943</v>
      </c>
      <c r="G48" s="32" t="n">
        <v>312000</v>
      </c>
      <c r="H48" s="33" t="n">
        <f aca="false">IF(A48="","",IF(ISERROR(I48/G48),0,I48/G48))</f>
        <v>170.899086538462</v>
      </c>
      <c r="I48" s="34" t="n">
        <v>53320515</v>
      </c>
      <c r="J48" s="35" t="n">
        <v>13254913</v>
      </c>
      <c r="K48" s="36" t="n">
        <f aca="false">IF(A48="","",IF(ISERROR(J48/I48),0,J48/I48))</f>
        <v>0.248589365650351</v>
      </c>
      <c r="L48" s="32" t="n">
        <v>217680</v>
      </c>
      <c r="M48" s="33" t="n">
        <f aca="false">IF(A48="","",IF(ISERROR(N48/L48),0,N48/L48))</f>
        <v>177.150836089673</v>
      </c>
      <c r="N48" s="34" t="n">
        <v>38562194</v>
      </c>
      <c r="O48" s="34" t="n">
        <v>4191884</v>
      </c>
      <c r="P48" s="120" t="n">
        <f aca="false">IF(A48="","",IF(ISERROR(O48/N48),0,O48/N48))</f>
        <v>0.108704499541701</v>
      </c>
      <c r="Q48" s="32" t="n">
        <v>230263</v>
      </c>
      <c r="R48" s="33" t="n">
        <f aca="false">IF(A48="","",IF(ISERROR(S48/Q48),0,S48/Q48))</f>
        <v>177.438798243747</v>
      </c>
      <c r="S48" s="34" t="n">
        <v>40857590</v>
      </c>
      <c r="T48" s="34" t="n">
        <v>1503673</v>
      </c>
      <c r="U48" s="121" t="n">
        <f aca="false">IF(A48="","",IF(ISERROR(T48/S48),0,T48/S48))</f>
        <v>0.0368027825429743</v>
      </c>
      <c r="V48" s="48" t="n">
        <v>249359</v>
      </c>
      <c r="W48" s="33" t="n">
        <f aca="false">IF(A48="","",IF(ISERROR(X48/V48),0,X48/V48))</f>
        <v>166.765494728484</v>
      </c>
      <c r="X48" s="34" t="n">
        <v>41584477</v>
      </c>
      <c r="Y48" s="34" t="n">
        <v>2647115</v>
      </c>
      <c r="Z48" s="120" t="n">
        <f aca="false">IF(A48="","",IF(ISERROR(Y48/X48),0,Y48/X48))</f>
        <v>0.0636563254120041</v>
      </c>
      <c r="AA48" s="32" t="n">
        <v>391060</v>
      </c>
      <c r="AB48" s="33" t="n">
        <f aca="false">IF(A48="","",IF(ISERROR(AC48/AA48),0,AC48/AA48))</f>
        <v>111.644911266813</v>
      </c>
      <c r="AC48" s="34" t="n">
        <v>43659859</v>
      </c>
      <c r="AD48" s="34" t="n">
        <v>-7461526</v>
      </c>
      <c r="AE48" s="122" t="n">
        <f aca="false">IF(A48="","",IF(ISERROR(AD48/AC48),0,AD48/AC48))</f>
        <v>-0.170901284862143</v>
      </c>
    </row>
    <row r="49" customFormat="false" ht="18.95" hidden="false" customHeight="true" outlineLevel="0" collapsed="false">
      <c r="A49" s="46" t="s">
        <v>58</v>
      </c>
      <c r="B49" s="32" t="n">
        <v>1806</v>
      </c>
      <c r="C49" s="33" t="n">
        <f aca="false">IF(A49="","",IF(ISERROR(D49/B49),0,D49/B49))</f>
        <v>791.029900332226</v>
      </c>
      <c r="D49" s="34" t="n">
        <v>1428600</v>
      </c>
      <c r="E49" s="35" t="n">
        <v>214250</v>
      </c>
      <c r="F49" s="36" t="n">
        <f aca="false">IF(A49="","",IF(ISERROR(E49/D49),0,E49/D49))</f>
        <v>0.149972000559989</v>
      </c>
      <c r="G49" s="32" t="n">
        <v>1501</v>
      </c>
      <c r="H49" s="33" t="n">
        <f aca="false">IF(A49="","",IF(ISERROR(I49/G49),0,I49/G49))</f>
        <v>754.383744170553</v>
      </c>
      <c r="I49" s="34" t="n">
        <v>1132330</v>
      </c>
      <c r="J49" s="35" t="n">
        <v>160990</v>
      </c>
      <c r="K49" s="36" t="n">
        <f aca="false">IF(A49="","",IF(ISERROR(J49/I49),0,J49/I49))</f>
        <v>0.142175867459133</v>
      </c>
      <c r="L49" s="32" t="n">
        <v>2366</v>
      </c>
      <c r="M49" s="33" t="n">
        <f aca="false">IF(A49="","",IF(ISERROR(N49/L49),0,N49/L49))</f>
        <v>781.96111580727</v>
      </c>
      <c r="N49" s="34" t="n">
        <v>1850120</v>
      </c>
      <c r="O49" s="34" t="n">
        <v>95073</v>
      </c>
      <c r="P49" s="120" t="n">
        <f aca="false">IF(A49="","",IF(ISERROR(O49/N49),0,O49/N49))</f>
        <v>0.0513874775690226</v>
      </c>
      <c r="Q49" s="32" t="n">
        <v>1628</v>
      </c>
      <c r="R49" s="33" t="n">
        <f aca="false">IF(A49="","",IF(ISERROR(S49/Q49),0,S49/Q49))</f>
        <v>767.444717444717</v>
      </c>
      <c r="S49" s="34" t="n">
        <v>1249400</v>
      </c>
      <c r="T49" s="34" t="n">
        <v>63132</v>
      </c>
      <c r="U49" s="121" t="n">
        <f aca="false">IF(A49="","",IF(ISERROR(T49/S49),0,T49/S49))</f>
        <v>0.0505298543300784</v>
      </c>
      <c r="V49" s="48" t="n">
        <v>1998</v>
      </c>
      <c r="W49" s="33" t="n">
        <f aca="false">IF(A49="","",IF(ISERROR(X49/V49),0,X49/V49))</f>
        <v>696.911911911912</v>
      </c>
      <c r="X49" s="34" t="n">
        <v>1392430</v>
      </c>
      <c r="Y49" s="34" t="n">
        <v>88610</v>
      </c>
      <c r="Z49" s="120" t="n">
        <f aca="false">IF(A49="","",IF(ISERROR(Y49/X49),0,Y49/X49))</f>
        <v>0.0636369512291462</v>
      </c>
      <c r="AA49" s="32" t="n">
        <v>2130</v>
      </c>
      <c r="AB49" s="33" t="n">
        <f aca="false">IF(A49="","",IF(ISERROR(AC49/AA49),0,AC49/AA49))</f>
        <v>762.042253521127</v>
      </c>
      <c r="AC49" s="34" t="n">
        <v>1623150</v>
      </c>
      <c r="AD49" s="34" t="n">
        <v>118270</v>
      </c>
      <c r="AE49" s="122" t="n">
        <f aca="false">IF(A49="","",IF(ISERROR(AD49/AC49),0,AD49/AC49))</f>
        <v>0.0728644918830669</v>
      </c>
    </row>
    <row r="50" customFormat="false" ht="18.95" hidden="false" customHeight="true" outlineLevel="0" collapsed="false">
      <c r="A50" s="46" t="s">
        <v>59</v>
      </c>
      <c r="B50" s="32" t="n">
        <v>6260</v>
      </c>
      <c r="C50" s="33" t="n">
        <f aca="false">IF(A50="","",IF(ISERROR(D50/B50),0,D50/B50))</f>
        <v>410.569009584665</v>
      </c>
      <c r="D50" s="34" t="n">
        <v>2570162</v>
      </c>
      <c r="E50" s="35" t="n">
        <v>499075</v>
      </c>
      <c r="F50" s="36" t="n">
        <f aca="false">IF(A50="","",IF(ISERROR(E50/D50),0,E50/D50))</f>
        <v>0.194180366840689</v>
      </c>
      <c r="G50" s="32" t="n">
        <v>5259</v>
      </c>
      <c r="H50" s="33" t="n">
        <f aca="false">IF(A50="","",IF(ISERROR(I50/G50),0,I50/G50))</f>
        <v>410.580908918045</v>
      </c>
      <c r="I50" s="34" t="n">
        <v>2159245</v>
      </c>
      <c r="J50" s="35" t="n">
        <v>361540</v>
      </c>
      <c r="K50" s="36" t="n">
        <f aca="false">IF(A50="","",IF(ISERROR(J50/I50),0,J50/I50))</f>
        <v>0.167438155466378</v>
      </c>
      <c r="L50" s="32" t="n">
        <v>6261</v>
      </c>
      <c r="M50" s="33" t="n">
        <f aca="false">IF(A50="","",IF(ISERROR(N50/L50),0,N50/L50))</f>
        <v>407.553905126977</v>
      </c>
      <c r="N50" s="34" t="n">
        <v>2551695</v>
      </c>
      <c r="O50" s="34" t="n">
        <v>443834</v>
      </c>
      <c r="P50" s="120" t="n">
        <f aca="false">IF(A50="","",IF(ISERROR(O50/N50),0,O50/N50))</f>
        <v>0.173936932117671</v>
      </c>
      <c r="Q50" s="32" t="n">
        <v>4060</v>
      </c>
      <c r="R50" s="33" t="n">
        <f aca="false">IF(A50="","",IF(ISERROR(S50/Q50),0,S50/Q50))</f>
        <v>403.731034482759</v>
      </c>
      <c r="S50" s="34" t="n">
        <v>1639148</v>
      </c>
      <c r="T50" s="34" t="n">
        <v>244039</v>
      </c>
      <c r="U50" s="121" t="n">
        <f aca="false">IF(A50="","",IF(ISERROR(T50/S50),0,T50/S50))</f>
        <v>0.148881614106841</v>
      </c>
      <c r="V50" s="48" t="n">
        <v>5376</v>
      </c>
      <c r="W50" s="33" t="n">
        <f aca="false">IF(A50="","",IF(ISERROR(X50/V50),0,X50/V50))</f>
        <v>385.663690476191</v>
      </c>
      <c r="X50" s="34" t="n">
        <v>2073328</v>
      </c>
      <c r="Y50" s="34" t="n">
        <v>339723</v>
      </c>
      <c r="Z50" s="120" t="n">
        <f aca="false">IF(A50="","",IF(ISERROR(Y50/X50),0,Y50/X50))</f>
        <v>0.163853958466774</v>
      </c>
      <c r="AA50" s="32" t="n">
        <v>2884</v>
      </c>
      <c r="AB50" s="33" t="n">
        <f aca="false">IF(A50="","",IF(ISERROR(AC50/AA50),0,AC50/AA50))</f>
        <v>488.683772538141</v>
      </c>
      <c r="AC50" s="34" t="n">
        <v>1409364</v>
      </c>
      <c r="AD50" s="34" t="n">
        <v>251229</v>
      </c>
      <c r="AE50" s="122" t="n">
        <f aca="false">IF(A50="","",IF(ISERROR(AD50/AC50),0,AD50/AC50))</f>
        <v>0.178257001030252</v>
      </c>
    </row>
    <row r="51" customFormat="false" ht="18.95" hidden="false" customHeight="true" outlineLevel="0" collapsed="false">
      <c r="A51" s="46" t="s">
        <v>60</v>
      </c>
      <c r="B51" s="32" t="n">
        <v>4409</v>
      </c>
      <c r="C51" s="33" t="n">
        <f aca="false">IF(A51="","",IF(ISERROR(D51/B51),0,D51/B51))</f>
        <v>1280.9968246768</v>
      </c>
      <c r="D51" s="34" t="n">
        <v>5647915</v>
      </c>
      <c r="E51" s="35" t="n">
        <v>512152</v>
      </c>
      <c r="F51" s="36" t="n">
        <f aca="false">IF(A51="","",IF(ISERROR(E51/D51),0,E51/D51))</f>
        <v>0.090679834947941</v>
      </c>
      <c r="G51" s="32" t="n">
        <v>4137</v>
      </c>
      <c r="H51" s="33" t="n">
        <f aca="false">IF(A51="","",IF(ISERROR(I51/G51),0,I51/G51))</f>
        <v>1075.86125211506</v>
      </c>
      <c r="I51" s="34" t="n">
        <v>4450838</v>
      </c>
      <c r="J51" s="35" t="n">
        <v>337444</v>
      </c>
      <c r="K51" s="36" t="n">
        <f aca="false">IF(A51="","",IF(ISERROR(J51/I51),0,J51/I51))</f>
        <v>0.0758158351303732</v>
      </c>
      <c r="L51" s="32" t="n">
        <v>5178</v>
      </c>
      <c r="M51" s="33" t="n">
        <f aca="false">IF(A51="","",IF(ISERROR(N51/L51),0,N51/L51))</f>
        <v>1182.65816917729</v>
      </c>
      <c r="N51" s="34" t="n">
        <v>6123804</v>
      </c>
      <c r="O51" s="34" t="n">
        <v>670305</v>
      </c>
      <c r="P51" s="120" t="n">
        <f aca="false">IF(A51="","",IF(ISERROR(O51/N51),0,O51/N51))</f>
        <v>0.109458924550818</v>
      </c>
      <c r="Q51" s="32" t="n">
        <v>3088</v>
      </c>
      <c r="R51" s="33" t="n">
        <f aca="false">IF(A51="","",IF(ISERROR(S51/Q51),0,S51/Q51))</f>
        <v>1129.91062176166</v>
      </c>
      <c r="S51" s="34" t="n">
        <v>3489164</v>
      </c>
      <c r="T51" s="34" t="n">
        <v>-46674</v>
      </c>
      <c r="U51" s="121" t="n">
        <f aca="false">IF(A51="","",IF(ISERROR(T51/S51),0,T51/S51))</f>
        <v>-0.0133768432782179</v>
      </c>
      <c r="V51" s="48" t="n">
        <v>3323</v>
      </c>
      <c r="W51" s="33" t="n">
        <f aca="false">IF(A51="","",IF(ISERROR(X51/V51),0,X51/V51))</f>
        <v>1028.95425820042</v>
      </c>
      <c r="X51" s="34" t="n">
        <v>3419215</v>
      </c>
      <c r="Y51" s="34" t="n">
        <v>267662</v>
      </c>
      <c r="Z51" s="120" t="n">
        <f aca="false">IF(A51="","",IF(ISERROR(Y51/X51),0,Y51/X51))</f>
        <v>0.0782817108605338</v>
      </c>
      <c r="AA51" s="32" t="n">
        <v>4190</v>
      </c>
      <c r="AB51" s="33" t="n">
        <f aca="false">IF(A51="","",IF(ISERROR(AC51/AA51),0,AC51/AA51))</f>
        <v>1034.16420047733</v>
      </c>
      <c r="AC51" s="34" t="n">
        <v>4333148</v>
      </c>
      <c r="AD51" s="34" t="n">
        <v>153882</v>
      </c>
      <c r="AE51" s="122" t="n">
        <f aca="false">IF(A51="","",IF(ISERROR(AD51/AC51),0,AD51/AC51))</f>
        <v>0.0355127496222146</v>
      </c>
    </row>
    <row r="52" customFormat="false" ht="18.95" hidden="false" customHeight="true" outlineLevel="0" collapsed="false">
      <c r="A52" s="46" t="s">
        <v>61</v>
      </c>
      <c r="B52" s="32" t="n">
        <v>19904</v>
      </c>
      <c r="C52" s="33" t="n">
        <f aca="false">IF(A52="","",IF(ISERROR(D52/B52),0,D52/B52))</f>
        <v>295.709405144695</v>
      </c>
      <c r="D52" s="34" t="n">
        <v>5885800</v>
      </c>
      <c r="E52" s="35" t="n">
        <v>344928</v>
      </c>
      <c r="F52" s="36" t="n">
        <f aca="false">IF(A52="","",IF(ISERROR(E52/D52),0,E52/D52))</f>
        <v>0.0586034183968195</v>
      </c>
      <c r="G52" s="32" t="n">
        <v>15995</v>
      </c>
      <c r="H52" s="33" t="n">
        <f aca="false">IF(A52="","",IF(ISERROR(I52/G52),0,I52/G52))</f>
        <v>361.910597061582</v>
      </c>
      <c r="I52" s="34" t="n">
        <v>5788760</v>
      </c>
      <c r="J52" s="35" t="n">
        <v>682686</v>
      </c>
      <c r="K52" s="36" t="n">
        <f aca="false">IF(A52="","",IF(ISERROR(J52/I52),0,J52/I52))</f>
        <v>0.117933028835191</v>
      </c>
      <c r="L52" s="32" t="n">
        <v>16594</v>
      </c>
      <c r="M52" s="33" t="n">
        <f aca="false">IF(A52="","",IF(ISERROR(N52/L52),0,N52/L52))</f>
        <v>414.308183680849</v>
      </c>
      <c r="N52" s="34" t="n">
        <v>6875030</v>
      </c>
      <c r="O52" s="34" t="n">
        <v>705577</v>
      </c>
      <c r="P52" s="120" t="n">
        <f aca="false">IF(A52="","",IF(ISERROR(O52/N52),0,O52/N52))</f>
        <v>0.102628933982834</v>
      </c>
      <c r="Q52" s="32" t="n">
        <v>12086</v>
      </c>
      <c r="R52" s="33" t="n">
        <f aca="false">IF(A52="","",IF(ISERROR(S52/Q52),0,S52/Q52))</f>
        <v>393.838325335099</v>
      </c>
      <c r="S52" s="34" t="n">
        <v>4759930</v>
      </c>
      <c r="T52" s="34" t="n">
        <v>376035</v>
      </c>
      <c r="U52" s="121" t="n">
        <f aca="false">IF(A52="","",IF(ISERROR(T52/S52),0,T52/S52))</f>
        <v>0.0790001113461753</v>
      </c>
      <c r="V52" s="48" t="n">
        <v>15327</v>
      </c>
      <c r="W52" s="33" t="n">
        <f aca="false">IF(A52="","",IF(ISERROR(X52/V52),0,X52/V52))</f>
        <v>295.131467345208</v>
      </c>
      <c r="X52" s="34" t="n">
        <v>4523480</v>
      </c>
      <c r="Y52" s="34" t="n">
        <v>337815</v>
      </c>
      <c r="Z52" s="120" t="n">
        <f aca="false">IF(A52="","",IF(ISERROR(Y52/X52),0,Y52/X52))</f>
        <v>0.0746803346096368</v>
      </c>
      <c r="AA52" s="32" t="n">
        <v>18642</v>
      </c>
      <c r="AB52" s="33" t="n">
        <f aca="false">IF(A52="","",IF(ISERROR(AC52/AA52),0,AC52/AA52))</f>
        <v>240.562707863963</v>
      </c>
      <c r="AC52" s="34" t="n">
        <v>4484570</v>
      </c>
      <c r="AD52" s="34" t="n">
        <v>327838</v>
      </c>
      <c r="AE52" s="122" t="n">
        <f aca="false">IF(A52="","",IF(ISERROR(AD52/AC52),0,AD52/AC52))</f>
        <v>0.0731035528489911</v>
      </c>
    </row>
    <row r="53" customFormat="false" ht="18.95" hidden="false" customHeight="true" outlineLevel="0" collapsed="false">
      <c r="A53" s="46" t="s">
        <v>62</v>
      </c>
      <c r="B53" s="32" t="n">
        <v>19656</v>
      </c>
      <c r="C53" s="33" t="n">
        <f aca="false">IF(A53="","",IF(ISERROR(D53/B53),0,D53/B53))</f>
        <v>534.539580789581</v>
      </c>
      <c r="D53" s="34" t="n">
        <v>10506910</v>
      </c>
      <c r="E53" s="35" t="n">
        <v>730443</v>
      </c>
      <c r="F53" s="36" t="n">
        <f aca="false">IF(A53="","",IF(ISERROR(E53/D53),0,E53/D53))</f>
        <v>0.0695202490551456</v>
      </c>
      <c r="G53" s="32" t="n">
        <v>17613</v>
      </c>
      <c r="H53" s="33" t="n">
        <f aca="false">IF(A53="","",IF(ISERROR(I53/G53),0,I53/G53))</f>
        <v>551.029353318572</v>
      </c>
      <c r="I53" s="34" t="n">
        <v>9705280</v>
      </c>
      <c r="J53" s="35" t="n">
        <v>598106</v>
      </c>
      <c r="K53" s="36" t="n">
        <f aca="false">IF(A53="","",IF(ISERROR(J53/I53),0,J53/I53))</f>
        <v>0.0616268670249596</v>
      </c>
      <c r="L53" s="32" t="n">
        <v>17755</v>
      </c>
      <c r="M53" s="33" t="n">
        <f aca="false">IF(A53="","",IF(ISERROR(N53/L53),0,N53/L53))</f>
        <v>591.324697268375</v>
      </c>
      <c r="N53" s="34" t="n">
        <v>10498970</v>
      </c>
      <c r="O53" s="34" t="n">
        <v>844152</v>
      </c>
      <c r="P53" s="120" t="n">
        <f aca="false">IF(A53="","",IF(ISERROR(O53/N53),0,O53/N53))</f>
        <v>0.0804033157538311</v>
      </c>
      <c r="Q53" s="32" t="n">
        <v>14763</v>
      </c>
      <c r="R53" s="33" t="n">
        <f aca="false">IF(A53="","",IF(ISERROR(S53/Q53),0,S53/Q53))</f>
        <v>536.856330014225</v>
      </c>
      <c r="S53" s="34" t="n">
        <v>7925610</v>
      </c>
      <c r="T53" s="34" t="n">
        <v>462587</v>
      </c>
      <c r="U53" s="121" t="n">
        <f aca="false">IF(A53="","",IF(ISERROR(T53/S53),0,T53/S53))</f>
        <v>0.0583661068359407</v>
      </c>
      <c r="V53" s="48" t="n">
        <v>15950</v>
      </c>
      <c r="W53" s="33" t="n">
        <f aca="false">IF(A53="","",IF(ISERROR(X53/V53),0,X53/V53))</f>
        <v>539.823197492163</v>
      </c>
      <c r="X53" s="34" t="n">
        <v>8610180</v>
      </c>
      <c r="Y53" s="34" t="n">
        <v>716962</v>
      </c>
      <c r="Z53" s="120" t="n">
        <f aca="false">IF(A53="","",IF(ISERROR(Y53/X53),0,Y53/X53))</f>
        <v>0.083269107033767</v>
      </c>
      <c r="AA53" s="32" t="n">
        <v>17922</v>
      </c>
      <c r="AB53" s="33" t="n">
        <f aca="false">IF(A53="","",IF(ISERROR(AC53/AA53),0,AC53/AA53))</f>
        <v>478.623479522375</v>
      </c>
      <c r="AC53" s="34" t="n">
        <v>8577890</v>
      </c>
      <c r="AD53" s="34" t="n">
        <v>550424</v>
      </c>
      <c r="AE53" s="122" t="n">
        <f aca="false">IF(A53="","",IF(ISERROR(AD53/AC53),0,AD53/AC53))</f>
        <v>0.0641677615357623</v>
      </c>
    </row>
    <row r="54" customFormat="false" ht="18.95" hidden="false" customHeight="true" outlineLevel="0" collapsed="false">
      <c r="A54" s="46" t="s">
        <v>63</v>
      </c>
      <c r="B54" s="32" t="n">
        <v>10976</v>
      </c>
      <c r="C54" s="33" t="n">
        <f aca="false">IF(A54="","",IF(ISERROR(D54/B54),0,D54/B54))</f>
        <v>787.446337463557</v>
      </c>
      <c r="D54" s="34" t="n">
        <v>8643011</v>
      </c>
      <c r="E54" s="35" t="n">
        <v>634858</v>
      </c>
      <c r="F54" s="36" t="n">
        <f aca="false">IF(A54="","",IF(ISERROR(E54/D54),0,E54/D54))</f>
        <v>0.0734533370372894</v>
      </c>
      <c r="G54" s="32" t="n">
        <v>10405</v>
      </c>
      <c r="H54" s="33" t="n">
        <f aca="false">IF(A54="","",IF(ISERROR(I54/G54),0,I54/G54))</f>
        <v>678.568380586257</v>
      </c>
      <c r="I54" s="34" t="n">
        <v>7060504</v>
      </c>
      <c r="J54" s="35" t="n">
        <v>120755</v>
      </c>
      <c r="K54" s="36" t="n">
        <f aca="false">IF(A54="","",IF(ISERROR(J54/I54),0,J54/I54))</f>
        <v>0.0171028867061048</v>
      </c>
      <c r="L54" s="32" t="n">
        <v>11357</v>
      </c>
      <c r="M54" s="33" t="n">
        <f aca="false">IF(A54="","",IF(ISERROR(N54/L54),0,N54/L54))</f>
        <v>554.436911156115</v>
      </c>
      <c r="N54" s="34" t="n">
        <v>6296740</v>
      </c>
      <c r="O54" s="34" t="n">
        <v>217305</v>
      </c>
      <c r="P54" s="120" t="n">
        <f aca="false">IF(A54="","",IF(ISERROR(O54/N54),0,O54/N54))</f>
        <v>0.0345107150684322</v>
      </c>
      <c r="Q54" s="32" t="n">
        <v>9209</v>
      </c>
      <c r="R54" s="33" t="n">
        <f aca="false">IF(A54="","",IF(ISERROR(S54/Q54),0,S54/Q54))</f>
        <v>518.706048430883</v>
      </c>
      <c r="S54" s="34" t="n">
        <v>4776764</v>
      </c>
      <c r="T54" s="34" t="n">
        <v>209075</v>
      </c>
      <c r="U54" s="121" t="n">
        <f aca="false">IF(A54="","",IF(ISERROR(T54/S54),0,T54/S54))</f>
        <v>0.0437691709282686</v>
      </c>
      <c r="V54" s="48" t="n">
        <v>8790</v>
      </c>
      <c r="W54" s="33" t="n">
        <f aca="false">IF(A54="","",IF(ISERROR(X54/V54),0,X54/V54))</f>
        <v>519.116496018203</v>
      </c>
      <c r="X54" s="34" t="n">
        <v>4563034</v>
      </c>
      <c r="Y54" s="34" t="n">
        <v>209374</v>
      </c>
      <c r="Z54" s="120" t="n">
        <f aca="false">IF(A54="","",IF(ISERROR(Y54/X54),0,Y54/X54))</f>
        <v>0.0458848213710439</v>
      </c>
      <c r="AA54" s="32" t="n">
        <v>10686</v>
      </c>
      <c r="AB54" s="33" t="n">
        <f aca="false">IF(A54="","",IF(ISERROR(AC54/AA54),0,AC54/AA54))</f>
        <v>504.759311248362</v>
      </c>
      <c r="AC54" s="34" t="n">
        <v>5393858</v>
      </c>
      <c r="AD54" s="34" t="n">
        <v>186737</v>
      </c>
      <c r="AE54" s="122" t="n">
        <f aca="false">IF(A54="","",IF(ISERROR(AD54/AC54),0,AD54/AC54))</f>
        <v>0.0346203033153635</v>
      </c>
    </row>
    <row r="55" customFormat="false" ht="18.95" hidden="false" customHeight="true" outlineLevel="0" collapsed="false">
      <c r="A55" s="46" t="s">
        <v>64</v>
      </c>
      <c r="B55" s="32" t="n">
        <v>5738</v>
      </c>
      <c r="C55" s="33" t="n">
        <f aca="false">IF(A55="","",IF(ISERROR(D55/B55),0,D55/B55))</f>
        <v>217.800627396305</v>
      </c>
      <c r="D55" s="34" t="n">
        <v>1249740</v>
      </c>
      <c r="E55" s="35" t="n">
        <v>-5089</v>
      </c>
      <c r="F55" s="36" t="n">
        <f aca="false">IF(A55="","",IF(ISERROR(E55/D55),0,E55/D55))</f>
        <v>-0.00407204698577304</v>
      </c>
      <c r="G55" s="32" t="n">
        <v>4520</v>
      </c>
      <c r="H55" s="33" t="n">
        <f aca="false">IF(A55="","",IF(ISERROR(I55/G55),0,I55/G55))</f>
        <v>215.026548672566</v>
      </c>
      <c r="I55" s="34" t="n">
        <v>971920</v>
      </c>
      <c r="J55" s="35" t="n">
        <v>-20124</v>
      </c>
      <c r="K55" s="36" t="n">
        <f aca="false">IF(A55="","",IF(ISERROR(J55/I55),0,J55/I55))</f>
        <v>-0.0207054078524981</v>
      </c>
      <c r="L55" s="32" t="n">
        <v>5166</v>
      </c>
      <c r="M55" s="33" t="n">
        <f aca="false">IF(A55="","",IF(ISERROR(N55/L55),0,N55/L55))</f>
        <v>214.936120789779</v>
      </c>
      <c r="N55" s="34" t="n">
        <v>1110360</v>
      </c>
      <c r="O55" s="34" t="n">
        <v>-21107</v>
      </c>
      <c r="P55" s="120" t="n">
        <f aca="false">IF(A55="","",IF(ISERROR(O55/N55),0,O55/N55))</f>
        <v>-0.0190091501855254</v>
      </c>
      <c r="Q55" s="32" t="n">
        <v>4278</v>
      </c>
      <c r="R55" s="33" t="n">
        <f aca="false">IF(A55="","",IF(ISERROR(S55/Q55),0,S55/Q55))</f>
        <v>215.568022440393</v>
      </c>
      <c r="S55" s="34" t="n">
        <v>922200</v>
      </c>
      <c r="T55" s="34" t="n">
        <v>1893</v>
      </c>
      <c r="U55" s="121" t="n">
        <f aca="false">IF(A55="","",IF(ISERROR(T55/S55),0,T55/S55))</f>
        <v>0.00205270006506181</v>
      </c>
      <c r="V55" s="48" t="n">
        <v>4486</v>
      </c>
      <c r="W55" s="33" t="n">
        <f aca="false">IF(A55="","",IF(ISERROR(X55/V55),0,X55/V55))</f>
        <v>215.532768613464</v>
      </c>
      <c r="X55" s="34" t="n">
        <v>966880</v>
      </c>
      <c r="Y55" s="34" t="n">
        <v>-34280</v>
      </c>
      <c r="Z55" s="120" t="n">
        <f aca="false">IF(A55="","",IF(ISERROR(Y55/X55),0,Y55/X55))</f>
        <v>-0.0354542445805064</v>
      </c>
      <c r="AA55" s="32" t="n">
        <v>5012</v>
      </c>
      <c r="AB55" s="33" t="n">
        <f aca="false">IF(A55="","",IF(ISERROR(AC55/AA55),0,AC55/AA55))</f>
        <v>213.523543495611</v>
      </c>
      <c r="AC55" s="34" t="n">
        <v>1070180</v>
      </c>
      <c r="AD55" s="34" t="n">
        <v>-28307</v>
      </c>
      <c r="AE55" s="122" t="n">
        <f aca="false">IF(A55="","",IF(ISERROR(AD55/AC55),0,AD55/AC55))</f>
        <v>-0.0264506905380403</v>
      </c>
    </row>
    <row r="56" customFormat="false" ht="18.95" hidden="false" customHeight="true" outlineLevel="0" collapsed="false">
      <c r="A56" s="46" t="s">
        <v>65</v>
      </c>
      <c r="B56" s="32" t="n">
        <v>15682</v>
      </c>
      <c r="C56" s="33" t="n">
        <f aca="false">IF(A56="","",IF(ISERROR(D56/B56),0,D56/B56))</f>
        <v>1048.47621476852</v>
      </c>
      <c r="D56" s="34" t="n">
        <v>16442204</v>
      </c>
      <c r="E56" s="35" t="n">
        <v>1533724</v>
      </c>
      <c r="F56" s="36" t="n">
        <f aca="false">IF(A56="","",IF(ISERROR(E56/D56),0,E56/D56))</f>
        <v>0.0932797087300462</v>
      </c>
      <c r="G56" s="32" t="n">
        <v>34679</v>
      </c>
      <c r="H56" s="33" t="n">
        <f aca="false">IF(A56="","",IF(ISERROR(I56/G56),0,I56/G56))</f>
        <v>479.206407335852</v>
      </c>
      <c r="I56" s="34" t="n">
        <v>16618399</v>
      </c>
      <c r="J56" s="35" t="n">
        <v>1836958</v>
      </c>
      <c r="K56" s="36" t="n">
        <f aca="false">IF(A56="","",IF(ISERROR(J56/I56),0,J56/I56))</f>
        <v>0.110537603532085</v>
      </c>
      <c r="L56" s="32" t="n">
        <v>22098</v>
      </c>
      <c r="M56" s="33" t="n">
        <f aca="false">IF(A56="","",IF(ISERROR(N56/L56),0,N56/L56))</f>
        <v>870.437415150692</v>
      </c>
      <c r="N56" s="34" t="n">
        <v>19234926</v>
      </c>
      <c r="O56" s="34" t="n">
        <v>2140491</v>
      </c>
      <c r="P56" s="120" t="n">
        <f aca="false">IF(A56="","",IF(ISERROR(O56/N56),0,O56/N56))</f>
        <v>0.111281478285906</v>
      </c>
      <c r="Q56" s="32" t="n">
        <v>10680</v>
      </c>
      <c r="R56" s="33" t="n">
        <f aca="false">IF(A56="","",IF(ISERROR(S56/Q56),0,S56/Q56))</f>
        <v>1051.52986891386</v>
      </c>
      <c r="S56" s="34" t="n">
        <v>11230339</v>
      </c>
      <c r="T56" s="34" t="n">
        <v>1387004</v>
      </c>
      <c r="U56" s="121" t="n">
        <f aca="false">IF(A56="","",IF(ISERROR(T56/S56),0,T56/S56))</f>
        <v>0.123505087424342</v>
      </c>
      <c r="V56" s="48" t="n">
        <v>15729</v>
      </c>
      <c r="W56" s="33" t="n">
        <f aca="false">IF(A56="","",IF(ISERROR(X56/V56),0,X56/V56))</f>
        <v>833.245215843347</v>
      </c>
      <c r="X56" s="34" t="n">
        <v>13106114</v>
      </c>
      <c r="Y56" s="34" t="n">
        <v>1323199</v>
      </c>
      <c r="Z56" s="120" t="n">
        <f aca="false">IF(A56="","",IF(ISERROR(Y56/X56),0,Y56/X56))</f>
        <v>0.100960437243259</v>
      </c>
      <c r="AA56" s="32" t="n">
        <v>13347</v>
      </c>
      <c r="AB56" s="33" t="n">
        <f aca="false">IF(A56="","",IF(ISERROR(AC56/AA56),0,AC56/AA56))</f>
        <v>1235.48879898104</v>
      </c>
      <c r="AC56" s="34" t="n">
        <v>16490069</v>
      </c>
      <c r="AD56" s="34" t="n">
        <v>1801368</v>
      </c>
      <c r="AE56" s="122" t="n">
        <f aca="false">IF(A56="","",IF(ISERROR(AD56/AC56),0,AD56/AC56))</f>
        <v>0.109239567160089</v>
      </c>
    </row>
    <row r="57" customFormat="false" ht="18.95" hidden="false" customHeight="true" outlineLevel="0" collapsed="false">
      <c r="A57" s="46" t="s">
        <v>66</v>
      </c>
      <c r="B57" s="32" t="n">
        <v>3854</v>
      </c>
      <c r="C57" s="33" t="n">
        <f aca="false">IF(A57="","",IF(ISERROR(D57/B57),0,D57/B57))</f>
        <v>222.655422937208</v>
      </c>
      <c r="D57" s="34" t="n">
        <v>858114</v>
      </c>
      <c r="E57" s="35" t="n">
        <v>85810</v>
      </c>
      <c r="F57" s="36" t="n">
        <f aca="false">IF(A57="","",IF(ISERROR(E57/D57),0,E57/D57))</f>
        <v>0.099998368515139</v>
      </c>
      <c r="G57" s="32" t="n">
        <v>3927</v>
      </c>
      <c r="H57" s="33" t="n">
        <f aca="false">IF(A57="","",IF(ISERROR(I57/G57),0,I57/G57))</f>
        <v>214.146676852559</v>
      </c>
      <c r="I57" s="34" t="n">
        <v>840954</v>
      </c>
      <c r="J57" s="35" t="n">
        <v>82654</v>
      </c>
      <c r="K57" s="36" t="n">
        <f aca="false">IF(A57="","",IF(ISERROR(J57/I57),0,J57/I57))</f>
        <v>0.0982859942398752</v>
      </c>
      <c r="L57" s="32" t="n">
        <v>10735</v>
      </c>
      <c r="M57" s="33" t="n">
        <f aca="false">IF(A57="","",IF(ISERROR(N57/L57),0,N57/L57))</f>
        <v>433.836236609222</v>
      </c>
      <c r="N57" s="34" t="n">
        <v>4657232</v>
      </c>
      <c r="O57" s="34" t="n">
        <v>464767</v>
      </c>
      <c r="P57" s="120" t="n">
        <f aca="false">IF(A57="","",IF(ISERROR(O57/N57),0,O57/N57))</f>
        <v>0.0997946849115526</v>
      </c>
      <c r="Q57" s="32" t="n">
        <v>3971</v>
      </c>
      <c r="R57" s="33" t="n">
        <f aca="false">IF(A57="","",IF(ISERROR(S57/Q57),0,S57/Q57))</f>
        <v>170.93351800554</v>
      </c>
      <c r="S57" s="34" t="n">
        <v>678777</v>
      </c>
      <c r="T57" s="34" t="n">
        <v>67818</v>
      </c>
      <c r="U57" s="121" t="n">
        <f aca="false">IF(A57="","",IF(ISERROR(T57/S57),0,T57/S57))</f>
        <v>0.0999120476975502</v>
      </c>
      <c r="V57" s="48" t="n">
        <v>3524</v>
      </c>
      <c r="W57" s="33" t="n">
        <f aca="false">IF(A57="","",IF(ISERROR(X57/V57),0,X57/V57))</f>
        <v>238.47304199773</v>
      </c>
      <c r="X57" s="34" t="n">
        <v>840379</v>
      </c>
      <c r="Y57" s="34" t="n">
        <v>84039</v>
      </c>
      <c r="Z57" s="120" t="n">
        <f aca="false">IF(A57="","",IF(ISERROR(Y57/X57),0,Y57/X57))</f>
        <v>0.100001308933231</v>
      </c>
      <c r="AA57" s="32" t="n">
        <v>3279</v>
      </c>
      <c r="AB57" s="33" t="n">
        <f aca="false">IF(A57="","",IF(ISERROR(AC57/AA57),0,AC57/AA57))</f>
        <v>330.867947544983</v>
      </c>
      <c r="AC57" s="34" t="n">
        <v>1084916</v>
      </c>
      <c r="AD57" s="34" t="n">
        <v>108493</v>
      </c>
      <c r="AE57" s="122" t="n">
        <f aca="false">IF(A57="","",IF(ISERROR(AD57/AC57),0,AD57/AC57))</f>
        <v>0.100001290422484</v>
      </c>
    </row>
    <row r="58" customFormat="false" ht="18.95" hidden="false" customHeight="true" outlineLevel="0" collapsed="false">
      <c r="A58" s="46" t="s">
        <v>67</v>
      </c>
      <c r="B58" s="32"/>
      <c r="C58" s="33" t="n">
        <f aca="false">IF(A58="","",IF(ISERROR(D58/B58),0,D58/B58))</f>
        <v>0</v>
      </c>
      <c r="D58" s="34"/>
      <c r="E58" s="35"/>
      <c r="F58" s="36" t="n">
        <f aca="false">IF(A58="","",IF(ISERROR(E58/D58),0,E58/D58))</f>
        <v>0</v>
      </c>
      <c r="G58" s="32"/>
      <c r="H58" s="33" t="n">
        <f aca="false">IF(A58="","",IF(ISERROR(I58/G58),0,I58/G58))</f>
        <v>0</v>
      </c>
      <c r="I58" s="34"/>
      <c r="J58" s="35"/>
      <c r="K58" s="36" t="n">
        <f aca="false">IF(A58="","",IF(ISERROR(J58/I58),0,J58/I58))</f>
        <v>0</v>
      </c>
      <c r="L58" s="32"/>
      <c r="M58" s="33" t="n">
        <f aca="false">IF(A58="","",IF(ISERROR(N58/L58),0,N58/L58))</f>
        <v>0</v>
      </c>
      <c r="N58" s="34"/>
      <c r="O58" s="34"/>
      <c r="P58" s="120" t="n">
        <f aca="false">IF(A58="","",IF(ISERROR(O58/N58),0,O58/N58))</f>
        <v>0</v>
      </c>
      <c r="Q58" s="32"/>
      <c r="R58" s="33" t="n">
        <f aca="false">IF(A58="","",IF(ISERROR(S58/Q58),0,S58/Q58))</f>
        <v>0</v>
      </c>
      <c r="S58" s="34"/>
      <c r="T58" s="34"/>
      <c r="U58" s="121" t="n">
        <f aca="false">IF(A58="","",IF(ISERROR(T58/S58),0,T58/S58))</f>
        <v>0</v>
      </c>
      <c r="V58" s="48"/>
      <c r="W58" s="33" t="n">
        <f aca="false">IF(A58="","",IF(ISERROR(X58/V58),0,X58/V58))</f>
        <v>0</v>
      </c>
      <c r="X58" s="34"/>
      <c r="Y58" s="34"/>
      <c r="Z58" s="120" t="n">
        <f aca="false">IF(A58="","",IF(ISERROR(Y58/X58),0,Y58/X58))</f>
        <v>0</v>
      </c>
      <c r="AA58" s="32"/>
      <c r="AB58" s="33" t="n">
        <f aca="false">IF(A58="","",IF(ISERROR(AC58/AA58),0,AC58/AA58))</f>
        <v>0</v>
      </c>
      <c r="AC58" s="34"/>
      <c r="AD58" s="34"/>
      <c r="AE58" s="122" t="n">
        <f aca="false">IF(A58="","",IF(ISERROR(AD58/AC58),0,AD58/AC58))</f>
        <v>0</v>
      </c>
    </row>
    <row r="59" customFormat="false" ht="18.95" hidden="false" customHeight="true" outlineLevel="0" collapsed="false">
      <c r="A59" s="46" t="s">
        <v>32</v>
      </c>
      <c r="B59" s="32" t="n">
        <v>15001</v>
      </c>
      <c r="C59" s="33" t="n">
        <f aca="false">IF(A59="","",IF(ISERROR(D59/B59),0,D59/B59))</f>
        <v>817.965802279848</v>
      </c>
      <c r="D59" s="34" t="n">
        <v>12270305</v>
      </c>
      <c r="E59" s="35" t="n">
        <v>970886</v>
      </c>
      <c r="F59" s="36" t="n">
        <f aca="false">IF(A59="","",IF(ISERROR(E59/D59),0,E59/D59))</f>
        <v>0.0791248465298947</v>
      </c>
      <c r="G59" s="32" t="n">
        <v>13901</v>
      </c>
      <c r="H59" s="33" t="n">
        <f aca="false">IF(A59="","",IF(ISERROR(I59/G59),0,I59/G59))</f>
        <v>488.599381339472</v>
      </c>
      <c r="I59" s="34" t="n">
        <v>6792020</v>
      </c>
      <c r="J59" s="35" t="n">
        <v>540887</v>
      </c>
      <c r="K59" s="36" t="n">
        <f aca="false">IF(A59="","",IF(ISERROR(J59/I59),0,J59/I59))</f>
        <v>0.0796356606723773</v>
      </c>
      <c r="L59" s="32" t="n">
        <v>14255</v>
      </c>
      <c r="M59" s="33" t="n">
        <f aca="false">IF(A59="","",IF(ISERROR(N59/L59),0,N59/L59))</f>
        <v>590.386250438443</v>
      </c>
      <c r="N59" s="34" t="n">
        <v>8415956</v>
      </c>
      <c r="O59" s="34" t="n">
        <v>1103985</v>
      </c>
      <c r="P59" s="120" t="n">
        <f aca="false">IF(A59="","",IF(ISERROR(O59/N59),0,O59/N59))</f>
        <v>0.131177610719448</v>
      </c>
      <c r="Q59" s="32" t="n">
        <v>11689</v>
      </c>
      <c r="R59" s="33" t="n">
        <f aca="false">IF(A59="","",IF(ISERROR(S59/Q59),0,S59/Q59))</f>
        <v>498.195654033707</v>
      </c>
      <c r="S59" s="34" t="n">
        <v>5823409</v>
      </c>
      <c r="T59" s="34" t="n">
        <v>497455</v>
      </c>
      <c r="U59" s="121" t="n">
        <f aca="false">IF(A59="","",IF(ISERROR(T59/S59),0,T59/S59))</f>
        <v>0.0854233319349542</v>
      </c>
      <c r="V59" s="48" t="n">
        <v>12937</v>
      </c>
      <c r="W59" s="33" t="n">
        <f aca="false">IF(A59="","",IF(ISERROR(X59/V59),0,X59/V59))</f>
        <v>464.838061374353</v>
      </c>
      <c r="X59" s="34" t="n">
        <v>6013610</v>
      </c>
      <c r="Y59" s="34" t="n">
        <v>436103</v>
      </c>
      <c r="Z59" s="120" t="n">
        <f aca="false">IF(A59="","",IF(ISERROR(Y59/X59),0,Y59/X59))</f>
        <v>0.0725193353077436</v>
      </c>
      <c r="AA59" s="32" t="n">
        <v>13676</v>
      </c>
      <c r="AB59" s="33" t="n">
        <f aca="false">IF(A59="","",IF(ISERROR(AC59/AA59),0,AC59/AA59))</f>
        <v>914.825387540216</v>
      </c>
      <c r="AC59" s="34" t="n">
        <v>12511152</v>
      </c>
      <c r="AD59" s="34" t="n">
        <v>381645</v>
      </c>
      <c r="AE59" s="122" t="n">
        <f aca="false">IF(A59="","",IF(ISERROR(AD59/AC59),0,AD59/AC59))</f>
        <v>0.0305043852076931</v>
      </c>
    </row>
    <row r="60" customFormat="false" ht="18.95" hidden="false" customHeight="true" outlineLevel="0" collapsed="false">
      <c r="A60" s="46"/>
      <c r="B60" s="32"/>
      <c r="C60" s="33"/>
      <c r="D60" s="34"/>
      <c r="E60" s="35"/>
      <c r="F60" s="36"/>
      <c r="G60" s="32"/>
      <c r="H60" s="33"/>
      <c r="I60" s="34"/>
      <c r="J60" s="35"/>
      <c r="K60" s="36"/>
      <c r="L60" s="32"/>
      <c r="M60" s="33"/>
      <c r="N60" s="34"/>
      <c r="O60" s="34"/>
      <c r="P60" s="120"/>
      <c r="Q60" s="32"/>
      <c r="R60" s="33"/>
      <c r="S60" s="34"/>
      <c r="T60" s="34"/>
      <c r="U60" s="121"/>
      <c r="V60" s="48"/>
      <c r="W60" s="33"/>
      <c r="X60" s="34"/>
      <c r="Y60" s="34"/>
      <c r="Z60" s="120"/>
      <c r="AA60" s="32"/>
      <c r="AB60" s="33"/>
      <c r="AC60" s="34"/>
      <c r="AD60" s="34"/>
      <c r="AE60" s="122"/>
    </row>
    <row r="61" customFormat="false" ht="18.95" hidden="true" customHeight="true" outlineLevel="0" collapsed="false">
      <c r="A61" s="46"/>
      <c r="B61" s="32"/>
      <c r="C61" s="33" t="str">
        <f aca="false">IF(A61="","",IF(ISERROR(D61/B61),0,D61/B61))</f>
        <v/>
      </c>
      <c r="D61" s="34"/>
      <c r="E61" s="35"/>
      <c r="F61" s="36" t="str">
        <f aca="false">IF(A61="","",IF(ISERROR(E61/D61),0,E61/D61))</f>
        <v/>
      </c>
      <c r="G61" s="32"/>
      <c r="H61" s="33" t="str">
        <f aca="false">IF(A61="","",IF(ISERROR(I61/G61),0,I61/G61))</f>
        <v/>
      </c>
      <c r="I61" s="34"/>
      <c r="J61" s="35"/>
      <c r="K61" s="36" t="str">
        <f aca="false">IF(A61="","",IF(ISERROR(J61/I61),0,J61/I61))</f>
        <v/>
      </c>
      <c r="L61" s="32"/>
      <c r="M61" s="33" t="str">
        <f aca="false">IF(A61="","",IF(ISERROR(N61/L61),0,N61/L61))</f>
        <v/>
      </c>
      <c r="N61" s="34"/>
      <c r="O61" s="34"/>
      <c r="P61" s="120" t="str">
        <f aca="false">IF(A61="","",IF(ISERROR(O61/N61),0,O61/N61))</f>
        <v/>
      </c>
      <c r="Q61" s="32"/>
      <c r="R61" s="33" t="str">
        <f aca="false">IF(A61="","",IF(ISERROR(S61/Q61),0,S61/Q61))</f>
        <v/>
      </c>
      <c r="S61" s="34"/>
      <c r="T61" s="34"/>
      <c r="U61" s="121" t="str">
        <f aca="false">IF(A61="","",IF(ISERROR(T61/S61),0,T61/S61))</f>
        <v/>
      </c>
      <c r="V61" s="48"/>
      <c r="W61" s="33" t="str">
        <f aca="false">IF(A61="","",IF(ISERROR(X61/V61),0,X61/V61))</f>
        <v/>
      </c>
      <c r="X61" s="34"/>
      <c r="Y61" s="34" t="n">
        <v>1640000</v>
      </c>
      <c r="Z61" s="120" t="str">
        <f aca="false">IF(A61="","",IF(ISERROR(Y61/X61),0,Y61/X61))</f>
        <v/>
      </c>
      <c r="AA61" s="32"/>
      <c r="AB61" s="33" t="str">
        <f aca="false">IF(A61="","",IF(ISERROR(AC61/AA61),0,AC61/AA61))</f>
        <v/>
      </c>
      <c r="AC61" s="34"/>
      <c r="AD61" s="34"/>
      <c r="AE61" s="122" t="str">
        <f aca="false">IF(A61="","",IF(ISERROR(AD61/AC61),0,AD61/AC61))</f>
        <v/>
      </c>
    </row>
    <row r="62" customFormat="false" ht="18.95" hidden="false" customHeight="true" outlineLevel="0" collapsed="false">
      <c r="A62" s="123"/>
      <c r="B62" s="64"/>
      <c r="C62" s="65" t="str">
        <f aca="false">IF(A62="","",IF(ISERROR(D62/B62),0,D62/B62))</f>
        <v/>
      </c>
      <c r="D62" s="66"/>
      <c r="E62" s="67"/>
      <c r="F62" s="68" t="str">
        <f aca="false">IF(A62="","",IF(ISERROR(E62/D62),0,E62/D62))</f>
        <v/>
      </c>
      <c r="G62" s="64"/>
      <c r="H62" s="65" t="str">
        <f aca="false">IF(A62="","",IF(ISERROR(I62/G62),0,I62/G62))</f>
        <v/>
      </c>
      <c r="I62" s="66"/>
      <c r="J62" s="67"/>
      <c r="K62" s="68" t="str">
        <f aca="false">IF(A62="","",IF(ISERROR(J62/I62),0,J62/I62))</f>
        <v/>
      </c>
      <c r="L62" s="64"/>
      <c r="M62" s="65" t="str">
        <f aca="false">IF(A62="","",IF(ISERROR(N62/L62),0,N62/L62))</f>
        <v/>
      </c>
      <c r="N62" s="66"/>
      <c r="O62" s="66"/>
      <c r="P62" s="124" t="str">
        <f aca="false">IF(A62="","",IF(ISERROR(O62/N62),0,O62/N62))</f>
        <v/>
      </c>
      <c r="Q62" s="64"/>
      <c r="R62" s="65" t="str">
        <f aca="false">IF(A62="","",IF(ISERROR(S62/Q62),0,S62/Q62))</f>
        <v/>
      </c>
      <c r="S62" s="66"/>
      <c r="T62" s="66"/>
      <c r="U62" s="125" t="str">
        <f aca="false">IF(A62="","",IF(ISERROR(T62/S62),0,T62/S62))</f>
        <v/>
      </c>
      <c r="V62" s="126"/>
      <c r="W62" s="65" t="str">
        <f aca="false">IF(A62="","",IF(ISERROR(X62/V62),0,X62/V62))</f>
        <v/>
      </c>
      <c r="X62" s="66"/>
      <c r="Y62" s="66"/>
      <c r="Z62" s="124" t="str">
        <f aca="false">IF(A62="","",IF(ISERROR(Y62/X62),0,Y62/X62))</f>
        <v/>
      </c>
      <c r="AA62" s="64"/>
      <c r="AB62" s="65" t="str">
        <f aca="false">IF(A62="","",IF(ISERROR(AC62/AA62),0,AC62/AA62))</f>
        <v/>
      </c>
      <c r="AC62" s="66"/>
      <c r="AD62" s="66"/>
      <c r="AE62" s="127" t="str">
        <f aca="false">IF(A62="","",IF(ISERROR(AD62/AC62),0,AD62/AC62))</f>
        <v/>
      </c>
    </row>
    <row r="63" customFormat="false" ht="18.95" hidden="false" customHeight="true" outlineLevel="0" collapsed="false">
      <c r="A63" s="123"/>
      <c r="B63" s="64"/>
      <c r="C63" s="65" t="str">
        <f aca="false">IF(A63="","",IF(ISERROR(D63/B63),0,D63/B63))</f>
        <v/>
      </c>
      <c r="D63" s="66"/>
      <c r="E63" s="67"/>
      <c r="F63" s="68" t="str">
        <f aca="false">IF(A63="","",IF(ISERROR(E63/D63),0,E63/D63))</f>
        <v/>
      </c>
      <c r="G63" s="64"/>
      <c r="H63" s="65" t="str">
        <f aca="false">IF(A63="","",IF(ISERROR(I63/G63),0,I63/G63))</f>
        <v/>
      </c>
      <c r="I63" s="66"/>
      <c r="J63" s="67"/>
      <c r="K63" s="68" t="str">
        <f aca="false">IF(A63="","",IF(ISERROR(J63/I63),0,J63/I63))</f>
        <v/>
      </c>
      <c r="L63" s="64"/>
      <c r="M63" s="65" t="str">
        <f aca="false">IF(A63="","",IF(ISERROR(N63/L63),0,N63/L63))</f>
        <v/>
      </c>
      <c r="N63" s="66"/>
      <c r="O63" s="66"/>
      <c r="P63" s="124" t="str">
        <f aca="false">IF(A63="","",IF(ISERROR(O63/N63),0,O63/N63))</f>
        <v/>
      </c>
      <c r="Q63" s="64"/>
      <c r="R63" s="65" t="str">
        <f aca="false">IF(A63="","",IF(ISERROR(S63/Q63),0,S63/Q63))</f>
        <v/>
      </c>
      <c r="S63" s="66"/>
      <c r="T63" s="66"/>
      <c r="U63" s="125" t="str">
        <f aca="false">IF(A63="","",IF(ISERROR(T63/S63),0,T63/S63))</f>
        <v/>
      </c>
      <c r="V63" s="126"/>
      <c r="W63" s="65" t="str">
        <f aca="false">IF(A63="","",IF(ISERROR(X63/V63),0,X63/V63))</f>
        <v/>
      </c>
      <c r="X63" s="66"/>
      <c r="Y63" s="66"/>
      <c r="Z63" s="124" t="str">
        <f aca="false">IF(A63="","",IF(ISERROR(Y63/X63),0,Y63/X63))</f>
        <v/>
      </c>
      <c r="AA63" s="64"/>
      <c r="AB63" s="65" t="str">
        <f aca="false">IF(A63="","",IF(ISERROR(AC63/AA63),0,AC63/AA63))</f>
        <v/>
      </c>
      <c r="AC63" s="66"/>
      <c r="AD63" s="66"/>
      <c r="AE63" s="127" t="str">
        <f aca="false">IF(A63="","",IF(ISERROR(AD63/AC63),0,AD63/AC63))</f>
        <v/>
      </c>
    </row>
    <row r="64" customFormat="false" ht="18.95" hidden="false" customHeight="true" outlineLevel="0" collapsed="false">
      <c r="A64" s="77" t="s">
        <v>68</v>
      </c>
      <c r="B64" s="78" t="n">
        <f aca="false">SUM(B35:B63)</f>
        <v>1373380</v>
      </c>
      <c r="C64" s="79" t="n">
        <f aca="false">IF(ISERROR(D64/B64),0,D64/B64)</f>
        <v>207.348340590368</v>
      </c>
      <c r="D64" s="80" t="n">
        <f aca="false">SUM(D35:D63)</f>
        <v>284768064</v>
      </c>
      <c r="E64" s="81" t="n">
        <f aca="false">SUM(E35:E63)</f>
        <v>30114260</v>
      </c>
      <c r="F64" s="82" t="n">
        <f aca="false">IF(ISERROR(E64/D64),0,E64/D64)</f>
        <v>0.105750130744998</v>
      </c>
      <c r="G64" s="78" t="n">
        <f aca="false">SUM(G35:G63)</f>
        <v>1234181</v>
      </c>
      <c r="H64" s="79" t="n">
        <f aca="false">IF(ISERROR(I64/G64),0,I64/G64)</f>
        <v>198.3753444592</v>
      </c>
      <c r="I64" s="80" t="n">
        <f aca="false">SUM(I35:I63)</f>
        <v>244831081</v>
      </c>
      <c r="J64" s="81" t="n">
        <f aca="false">SUM(J35:J63)</f>
        <v>29101599</v>
      </c>
      <c r="K64" s="82" t="n">
        <f aca="false">IF(ISERROR(J64/I64),0,J64/I64)</f>
        <v>0.118863989331485</v>
      </c>
      <c r="L64" s="78" t="n">
        <f aca="false">SUM(L35:L63)</f>
        <v>1306829</v>
      </c>
      <c r="M64" s="79" t="n">
        <f aca="false">IF(ISERROR(N64/L64),0,N64/L64)</f>
        <v>190.070419312703</v>
      </c>
      <c r="N64" s="80" t="n">
        <f aca="false">SUM(N35:N63)</f>
        <v>248389536</v>
      </c>
      <c r="O64" s="80" t="n">
        <f aca="false">SUM(O35:O63)</f>
        <v>21547041</v>
      </c>
      <c r="P64" s="83" t="n">
        <f aca="false">IF(ISERROR(O64/N64),0,O64/N64)</f>
        <v>0.0867469755247661</v>
      </c>
      <c r="Q64" s="78" t="n">
        <f aca="false">SUM(Q35:Q63)</f>
        <v>1199077</v>
      </c>
      <c r="R64" s="79" t="n">
        <f aca="false">IF(ISERROR(S64/Q64),0,S64/Q64)</f>
        <v>169.435178057789</v>
      </c>
      <c r="S64" s="80" t="n">
        <f aca="false">SUM(S35:S63)</f>
        <v>203165825</v>
      </c>
      <c r="T64" s="80" t="n">
        <f aca="false">SUM(T35:T63)</f>
        <v>14904765</v>
      </c>
      <c r="U64" s="84" t="n">
        <f aca="false">IF(ISERROR(T64/S64),0,T64/S64)</f>
        <v>0.0733625598695056</v>
      </c>
      <c r="V64" s="85" t="n">
        <f aca="false">SUM(V35:V63)</f>
        <v>1215217</v>
      </c>
      <c r="W64" s="79" t="n">
        <f aca="false">IF(ISERROR(X64/V64),0,X64/V64)</f>
        <v>172.754340994242</v>
      </c>
      <c r="X64" s="80" t="n">
        <f aca="false">SUM(X35:X63)</f>
        <v>209934012</v>
      </c>
      <c r="Y64" s="80" t="n">
        <f aca="false">SUM(Y35:Y63)</f>
        <v>17973833</v>
      </c>
      <c r="Z64" s="83" t="n">
        <f aca="false">IF(ISERROR(Y64/X64),0,Y64/X64)</f>
        <v>0.0856165841293025</v>
      </c>
      <c r="AA64" s="78" t="n">
        <f aca="false">SUM(AA35:AA63)</f>
        <v>1273227</v>
      </c>
      <c r="AB64" s="79" t="n">
        <f aca="false">IF(ISERROR(AC64/AA64),0,AC64/AA64)</f>
        <v>188.537884446371</v>
      </c>
      <c r="AC64" s="80" t="n">
        <f aca="false">SUM(AC35:AC63)</f>
        <v>240051525</v>
      </c>
      <c r="AD64" s="80" t="n">
        <f aca="false">SUM(AD35:AD63)</f>
        <v>8313596</v>
      </c>
      <c r="AE64" s="86" t="n">
        <f aca="false">IF(ISERROR(AD64/AC64),0,AD64/AC64)</f>
        <v>0.0346325481581506</v>
      </c>
    </row>
    <row r="65" s="88" customFormat="true" ht="6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</row>
    <row r="66" s="88" customFormat="true" ht="18.95" hidden="false" customHeight="true" outlineLevel="0" collapsed="false">
      <c r="A66" s="87"/>
      <c r="B66" s="90"/>
      <c r="C66" s="91"/>
      <c r="D66" s="91"/>
      <c r="E66" s="91"/>
      <c r="F66" s="91"/>
      <c r="G66" s="92" t="str">
        <f aca="false">野菜部１課!G65</f>
        <v>65期上期合計（4月～9月）</v>
      </c>
      <c r="H66" s="92"/>
      <c r="I66" s="92"/>
      <c r="J66" s="92"/>
      <c r="K66" s="92"/>
      <c r="L66" s="90"/>
      <c r="M66" s="91"/>
      <c r="N66" s="91"/>
      <c r="O66" s="91"/>
      <c r="P66" s="91"/>
      <c r="Q66" s="92" t="str">
        <f aca="false">野菜部１課!Q65</f>
        <v>65期下期合計（10月～3月）</v>
      </c>
      <c r="R66" s="92"/>
      <c r="S66" s="92"/>
      <c r="T66" s="92"/>
      <c r="U66" s="92"/>
      <c r="AA66" s="92" t="str">
        <f aca="false">野菜部１課!AA65</f>
        <v>65期総合計</v>
      </c>
      <c r="AB66" s="92"/>
      <c r="AC66" s="92"/>
      <c r="AD66" s="92"/>
      <c r="AE66" s="92"/>
    </row>
    <row r="67" s="88" customFormat="true" ht="18.95" hidden="false" customHeight="true" outlineLevel="0" collapsed="false">
      <c r="A67" s="93"/>
      <c r="B67" s="94"/>
      <c r="C67" s="93"/>
      <c r="D67" s="93"/>
      <c r="E67" s="93"/>
      <c r="F67" s="95"/>
      <c r="G67" s="96" t="s">
        <v>9</v>
      </c>
      <c r="H67" s="12" t="s">
        <v>10</v>
      </c>
      <c r="I67" s="12" t="s">
        <v>11</v>
      </c>
      <c r="J67" s="13" t="s">
        <v>12</v>
      </c>
      <c r="K67" s="16" t="s">
        <v>13</v>
      </c>
      <c r="L67" s="97"/>
      <c r="M67" s="93"/>
      <c r="N67" s="98"/>
      <c r="O67" s="98"/>
      <c r="P67" s="99"/>
      <c r="Q67" s="96" t="s">
        <v>9</v>
      </c>
      <c r="R67" s="12" t="s">
        <v>10</v>
      </c>
      <c r="S67" s="12" t="s">
        <v>11</v>
      </c>
      <c r="T67" s="13" t="s">
        <v>12</v>
      </c>
      <c r="U67" s="16" t="s">
        <v>13</v>
      </c>
      <c r="Y67" s="100"/>
      <c r="AA67" s="96" t="s">
        <v>9</v>
      </c>
      <c r="AB67" s="12" t="s">
        <v>10</v>
      </c>
      <c r="AC67" s="12" t="s">
        <v>11</v>
      </c>
      <c r="AD67" s="13" t="s">
        <v>12</v>
      </c>
      <c r="AE67" s="16" t="s">
        <v>13</v>
      </c>
    </row>
    <row r="68" s="88" customFormat="true" ht="18.95" hidden="false" customHeight="true" outlineLevel="0" collapsed="false">
      <c r="A68" s="93"/>
      <c r="B68" s="94"/>
      <c r="C68" s="93"/>
      <c r="D68" s="93"/>
      <c r="E68" s="93"/>
      <c r="F68" s="101"/>
      <c r="G68" s="102" t="n">
        <f aca="false">SUM(B32,G32,L32,Q32,V32,AA32)</f>
        <v>7845375.56</v>
      </c>
      <c r="H68" s="103" t="n">
        <f aca="false">IF(ISERROR(I68/G68),0,I68/G68)</f>
        <v>190.841427481644</v>
      </c>
      <c r="I68" s="104" t="n">
        <f aca="false">SUM(D32,I32,N32,S32,X32,AC32)</f>
        <v>1497222671</v>
      </c>
      <c r="J68" s="104" t="n">
        <f aca="false">SUM(E32,J32,O32,T32,Y32,AD32)</f>
        <v>125308422</v>
      </c>
      <c r="K68" s="105" t="n">
        <f aca="false">IF(ISERROR(J68/I68),0,J68/I68)</f>
        <v>0.0836939116853648</v>
      </c>
      <c r="L68" s="97"/>
      <c r="M68" s="93"/>
      <c r="N68" s="98"/>
      <c r="O68" s="98"/>
      <c r="P68" s="99"/>
      <c r="Q68" s="106" t="n">
        <f aca="false">SUM(B64,G64,L64,Q64,V64,AA64)</f>
        <v>7601911</v>
      </c>
      <c r="R68" s="107" t="n">
        <f aca="false">IF(ISERROR(S68/Q68),0,S68/Q68)</f>
        <v>188.26056277165</v>
      </c>
      <c r="S68" s="108" t="n">
        <f aca="false">SUM(D64,I64,N64,S64,X64,AC64)</f>
        <v>1431140043</v>
      </c>
      <c r="T68" s="108" t="n">
        <f aca="false">SUM(E64,J64,O64,T64,Y64,AD64)</f>
        <v>121955094</v>
      </c>
      <c r="U68" s="109" t="n">
        <f aca="false">IF(ISERROR(T68/S68),0,T68/S68)</f>
        <v>0.0852153460428331</v>
      </c>
      <c r="AA68" s="106" t="n">
        <f aca="false">SUM(G68,Q68)</f>
        <v>15447286.56</v>
      </c>
      <c r="AB68" s="107" t="n">
        <f aca="false">IF(ISERROR(AC68/AA68),0,AC68/AA68)</f>
        <v>189.57133362068</v>
      </c>
      <c r="AC68" s="108" t="n">
        <f aca="false">SUM(I68,S68)</f>
        <v>2928362714</v>
      </c>
      <c r="AD68" s="108" t="n">
        <f aca="false">SUM(J68,T68)</f>
        <v>247263516</v>
      </c>
      <c r="AE68" s="109" t="n">
        <f aca="false">IF(ISERROR(AD68/AC68),0,AD68/AC68)</f>
        <v>0.0844374622098129</v>
      </c>
    </row>
    <row r="69" s="88" customFormat="true" ht="3.75" hidden="false" customHeight="true" outlineLevel="0" collapsed="false">
      <c r="A69" s="93"/>
      <c r="B69" s="94"/>
      <c r="C69" s="93"/>
      <c r="D69" s="93"/>
      <c r="E69" s="93"/>
      <c r="F69" s="101"/>
      <c r="G69" s="97"/>
      <c r="H69" s="93"/>
      <c r="I69" s="98"/>
      <c r="J69" s="98"/>
      <c r="K69" s="101"/>
      <c r="L69" s="97"/>
      <c r="M69" s="93"/>
      <c r="N69" s="98"/>
      <c r="O69" s="98"/>
      <c r="P69" s="99"/>
    </row>
    <row r="70" s="88" customFormat="true" ht="20.45" hidden="true" customHeight="true" outlineLevel="0" collapsed="false">
      <c r="A70" s="93"/>
      <c r="B70" s="94"/>
      <c r="C70" s="93"/>
      <c r="D70" s="93"/>
      <c r="E70" s="93"/>
      <c r="F70" s="101"/>
      <c r="G70" s="97"/>
      <c r="H70" s="93"/>
      <c r="I70" s="98"/>
      <c r="J70" s="98"/>
      <c r="K70" s="101"/>
      <c r="L70" s="97"/>
      <c r="M70" s="93"/>
      <c r="N70" s="98"/>
      <c r="O70" s="98"/>
      <c r="P70" s="99"/>
    </row>
    <row r="71" s="88" customFormat="true" ht="20.45" hidden="true" customHeight="true" outlineLevel="0" collapsed="false">
      <c r="A71" s="93"/>
      <c r="B71" s="94"/>
      <c r="C71" s="93"/>
      <c r="D71" s="93"/>
      <c r="E71" s="93"/>
      <c r="F71" s="101"/>
      <c r="G71" s="97"/>
      <c r="H71" s="93"/>
      <c r="I71" s="98"/>
      <c r="J71" s="98"/>
      <c r="K71" s="101"/>
      <c r="L71" s="97"/>
      <c r="M71" s="93"/>
      <c r="N71" s="98"/>
      <c r="O71" s="98"/>
      <c r="P71" s="99"/>
    </row>
    <row r="72" s="88" customFormat="true" ht="20.45" hidden="true" customHeight="true" outlineLevel="0" collapsed="false">
      <c r="A72" s="93"/>
      <c r="B72" s="94"/>
      <c r="C72" s="93"/>
      <c r="D72" s="93"/>
      <c r="E72" s="93"/>
      <c r="F72" s="101"/>
      <c r="G72" s="97"/>
      <c r="H72" s="93"/>
      <c r="I72" s="98"/>
      <c r="J72" s="98"/>
      <c r="K72" s="101"/>
      <c r="L72" s="97"/>
      <c r="M72" s="93"/>
      <c r="N72" s="98"/>
      <c r="O72" s="98"/>
      <c r="P72" s="99"/>
    </row>
    <row r="73" s="88" customFormat="true" ht="20.45" hidden="true" customHeight="true" outlineLevel="0" collapsed="false">
      <c r="A73" s="93"/>
      <c r="B73" s="94"/>
      <c r="C73" s="93"/>
      <c r="D73" s="93"/>
      <c r="E73" s="93"/>
      <c r="F73" s="101"/>
      <c r="G73" s="97"/>
      <c r="H73" s="93"/>
      <c r="I73" s="98"/>
      <c r="J73" s="98"/>
      <c r="K73" s="101"/>
      <c r="L73" s="97"/>
      <c r="M73" s="93"/>
      <c r="N73" s="98"/>
      <c r="O73" s="98"/>
      <c r="P73" s="99"/>
    </row>
    <row r="74" s="88" customFormat="true" ht="20.45" hidden="true" customHeight="true" outlineLevel="0" collapsed="false">
      <c r="A74" s="93"/>
      <c r="B74" s="94"/>
      <c r="C74" s="93"/>
      <c r="D74" s="93"/>
      <c r="E74" s="93"/>
      <c r="F74" s="101"/>
      <c r="G74" s="97"/>
      <c r="H74" s="93"/>
      <c r="I74" s="98"/>
      <c r="J74" s="98"/>
      <c r="K74" s="101"/>
      <c r="L74" s="97"/>
      <c r="M74" s="93"/>
      <c r="N74" s="98"/>
      <c r="O74" s="98"/>
      <c r="P74" s="99"/>
    </row>
    <row r="75" s="88" customFormat="true" ht="20.45" hidden="true" customHeight="true" outlineLevel="0" collapsed="false">
      <c r="A75" s="93"/>
      <c r="B75" s="94"/>
      <c r="C75" s="93"/>
      <c r="D75" s="93"/>
      <c r="E75" s="93"/>
      <c r="F75" s="101"/>
      <c r="G75" s="97"/>
      <c r="H75" s="93"/>
      <c r="I75" s="98"/>
      <c r="J75" s="98"/>
      <c r="K75" s="101"/>
      <c r="L75" s="97"/>
      <c r="M75" s="93"/>
      <c r="N75" s="98"/>
      <c r="O75" s="98"/>
      <c r="P75" s="99"/>
    </row>
    <row r="76" s="88" customFormat="true" ht="20.45" hidden="true" customHeight="true" outlineLevel="0" collapsed="false">
      <c r="A76" s="93"/>
      <c r="B76" s="94"/>
      <c r="C76" s="93"/>
      <c r="D76" s="93"/>
      <c r="E76" s="93"/>
      <c r="F76" s="101"/>
      <c r="G76" s="97"/>
      <c r="H76" s="93"/>
      <c r="I76" s="98"/>
      <c r="J76" s="98"/>
      <c r="K76" s="101"/>
      <c r="L76" s="97"/>
      <c r="M76" s="93"/>
      <c r="N76" s="98"/>
      <c r="O76" s="98"/>
      <c r="P76" s="99"/>
    </row>
    <row r="77" s="88" customFormat="true" ht="20.45" hidden="true" customHeight="true" outlineLevel="0" collapsed="false">
      <c r="A77" s="93"/>
      <c r="B77" s="94"/>
      <c r="C77" s="93"/>
      <c r="D77" s="93"/>
      <c r="E77" s="93"/>
      <c r="F77" s="101"/>
      <c r="G77" s="97"/>
      <c r="H77" s="93"/>
      <c r="I77" s="98"/>
      <c r="J77" s="98"/>
      <c r="K77" s="101"/>
      <c r="L77" s="97"/>
      <c r="M77" s="93"/>
      <c r="N77" s="98"/>
      <c r="O77" s="98"/>
      <c r="P77" s="99"/>
    </row>
    <row r="78" s="88" customFormat="true" ht="20.45" hidden="true" customHeight="true" outlineLevel="0" collapsed="false">
      <c r="A78" s="93"/>
      <c r="B78" s="94"/>
      <c r="C78" s="93"/>
      <c r="D78" s="93"/>
      <c r="E78" s="93"/>
      <c r="F78" s="101"/>
      <c r="G78" s="97"/>
      <c r="H78" s="93"/>
      <c r="I78" s="98"/>
      <c r="J78" s="98"/>
      <c r="K78" s="101"/>
      <c r="L78" s="97"/>
      <c r="M78" s="93"/>
      <c r="N78" s="98"/>
      <c r="O78" s="98"/>
      <c r="P78" s="99"/>
    </row>
    <row r="79" s="88" customFormat="true" ht="20.45" hidden="true" customHeight="true" outlineLevel="0" collapsed="false">
      <c r="A79" s="93"/>
      <c r="B79" s="94"/>
      <c r="C79" s="93"/>
      <c r="D79" s="93"/>
      <c r="E79" s="93"/>
      <c r="F79" s="101"/>
      <c r="G79" s="97"/>
      <c r="H79" s="93"/>
      <c r="I79" s="98"/>
      <c r="J79" s="98"/>
      <c r="K79" s="101"/>
      <c r="L79" s="97"/>
      <c r="M79" s="93"/>
      <c r="N79" s="98"/>
      <c r="O79" s="98"/>
      <c r="P79" s="99"/>
    </row>
    <row r="80" s="88" customFormat="true" ht="20.45" hidden="true" customHeight="true" outlineLevel="0" collapsed="false">
      <c r="A80" s="93"/>
      <c r="B80" s="94"/>
      <c r="C80" s="93"/>
      <c r="D80" s="93"/>
      <c r="E80" s="93"/>
      <c r="F80" s="101"/>
      <c r="G80" s="94"/>
      <c r="H80" s="93"/>
      <c r="I80" s="93"/>
      <c r="J80" s="93"/>
      <c r="K80" s="101"/>
      <c r="L80" s="94"/>
      <c r="M80" s="93"/>
      <c r="N80" s="93"/>
      <c r="O80" s="93"/>
      <c r="P80" s="99"/>
    </row>
    <row r="81" s="88" customFormat="true" ht="20.45" hidden="true" customHeight="true" outlineLevel="0" collapsed="false">
      <c r="A81" s="93"/>
      <c r="B81" s="94"/>
      <c r="C81" s="93"/>
      <c r="D81" s="93"/>
      <c r="E81" s="110"/>
      <c r="F81" s="101"/>
      <c r="G81" s="94"/>
      <c r="H81" s="93"/>
      <c r="I81" s="93"/>
      <c r="J81" s="93"/>
      <c r="K81" s="101"/>
      <c r="L81" s="94"/>
      <c r="M81" s="93"/>
      <c r="N81" s="93"/>
      <c r="O81" s="93"/>
      <c r="P81" s="99"/>
    </row>
    <row r="82" s="88" customFormat="true" ht="20.45" hidden="true" customHeight="true" outlineLevel="0" collapsed="false">
      <c r="A82" s="93"/>
      <c r="B82" s="94"/>
      <c r="C82" s="93"/>
      <c r="D82" s="93"/>
      <c r="E82" s="93"/>
      <c r="F82" s="101"/>
      <c r="G82" s="94"/>
      <c r="H82" s="93"/>
      <c r="I82" s="93"/>
      <c r="J82" s="93"/>
      <c r="K82" s="101"/>
      <c r="L82" s="94"/>
      <c r="M82" s="93"/>
      <c r="N82" s="93"/>
      <c r="O82" s="93"/>
      <c r="P82" s="99"/>
    </row>
    <row r="83" s="88" customFormat="true" ht="20.45" hidden="true" customHeight="true" outlineLevel="0" collapsed="false">
      <c r="A83" s="93"/>
      <c r="B83" s="94"/>
      <c r="C83" s="93"/>
      <c r="D83" s="93"/>
      <c r="E83" s="93"/>
      <c r="F83" s="101"/>
      <c r="G83" s="94"/>
      <c r="H83" s="93"/>
      <c r="I83" s="93"/>
      <c r="J83" s="93"/>
      <c r="K83" s="101"/>
      <c r="L83" s="94"/>
      <c r="M83" s="93"/>
      <c r="N83" s="93"/>
      <c r="O83" s="93"/>
      <c r="P83" s="99"/>
    </row>
    <row r="84" s="88" customFormat="true" ht="20.45" hidden="true" customHeight="true" outlineLevel="0" collapsed="false">
      <c r="A84" s="93"/>
      <c r="B84" s="94"/>
      <c r="C84" s="93"/>
      <c r="D84" s="93"/>
      <c r="E84" s="93"/>
      <c r="F84" s="101"/>
      <c r="G84" s="94"/>
      <c r="H84" s="93"/>
      <c r="I84" s="93"/>
      <c r="J84" s="93"/>
      <c r="K84" s="101"/>
      <c r="L84" s="94"/>
      <c r="M84" s="93"/>
      <c r="N84" s="93"/>
      <c r="O84" s="93"/>
      <c r="P84" s="99"/>
    </row>
    <row r="85" s="88" customFormat="true" ht="20.45" hidden="true" customHeight="true" outlineLevel="0" collapsed="false">
      <c r="A85" s="93"/>
      <c r="B85" s="94"/>
      <c r="C85" s="93"/>
      <c r="D85" s="93"/>
      <c r="E85" s="93"/>
      <c r="F85" s="101"/>
      <c r="G85" s="94"/>
      <c r="H85" s="93"/>
      <c r="I85" s="93"/>
      <c r="J85" s="93"/>
      <c r="K85" s="101"/>
      <c r="L85" s="94"/>
      <c r="M85" s="93"/>
      <c r="N85" s="93"/>
      <c r="O85" s="93"/>
      <c r="P85" s="99"/>
    </row>
    <row r="86" s="88" customFormat="true" ht="20.45" hidden="true" customHeight="true" outlineLevel="0" collapsed="false">
      <c r="A86" s="93"/>
      <c r="B86" s="94"/>
      <c r="C86" s="93"/>
      <c r="D86" s="93"/>
      <c r="E86" s="93"/>
      <c r="F86" s="101"/>
      <c r="G86" s="94"/>
      <c r="H86" s="93"/>
      <c r="I86" s="93"/>
      <c r="J86" s="93"/>
      <c r="K86" s="101"/>
      <c r="L86" s="94"/>
      <c r="M86" s="93"/>
      <c r="N86" s="93"/>
      <c r="O86" s="93"/>
      <c r="P86" s="99"/>
    </row>
    <row r="87" s="88" customFormat="true" ht="20.45" hidden="true" customHeight="true" outlineLevel="0" collapsed="false">
      <c r="A87" s="93"/>
      <c r="B87" s="94"/>
      <c r="C87" s="93"/>
      <c r="D87" s="93"/>
      <c r="E87" s="93"/>
      <c r="F87" s="101"/>
      <c r="G87" s="94"/>
      <c r="H87" s="93"/>
      <c r="I87" s="93"/>
      <c r="J87" s="93"/>
      <c r="K87" s="101"/>
      <c r="L87" s="94"/>
      <c r="M87" s="93"/>
      <c r="N87" s="93"/>
      <c r="O87" s="93"/>
      <c r="P87" s="99"/>
    </row>
    <row r="88" s="88" customFormat="true" ht="20.45" hidden="true" customHeight="true" outlineLevel="0" collapsed="false">
      <c r="A88" s="93"/>
      <c r="B88" s="94"/>
      <c r="C88" s="93"/>
      <c r="D88" s="93"/>
      <c r="E88" s="93"/>
      <c r="F88" s="101"/>
      <c r="G88" s="94"/>
      <c r="H88" s="93"/>
      <c r="I88" s="93"/>
      <c r="J88" s="93"/>
      <c r="K88" s="101"/>
      <c r="L88" s="94"/>
      <c r="M88" s="93"/>
      <c r="N88" s="93"/>
      <c r="O88" s="93"/>
      <c r="P88" s="99"/>
    </row>
    <row r="89" s="88" customFormat="true" ht="20.45" hidden="true" customHeight="true" outlineLevel="0" collapsed="false">
      <c r="A89" s="93"/>
      <c r="B89" s="94"/>
      <c r="C89" s="93"/>
      <c r="D89" s="93"/>
      <c r="E89" s="93"/>
      <c r="F89" s="101"/>
      <c r="G89" s="94"/>
      <c r="H89" s="93"/>
      <c r="I89" s="93"/>
      <c r="J89" s="93"/>
      <c r="K89" s="101"/>
      <c r="L89" s="94"/>
      <c r="M89" s="93"/>
      <c r="N89" s="93"/>
      <c r="O89" s="93"/>
      <c r="P89" s="99"/>
    </row>
    <row r="90" s="88" customFormat="true" ht="20.45" hidden="true" customHeight="true" outlineLevel="0" collapsed="false">
      <c r="A90" s="93"/>
      <c r="B90" s="94"/>
      <c r="C90" s="93"/>
      <c r="D90" s="93"/>
      <c r="E90" s="93"/>
      <c r="F90" s="101"/>
      <c r="G90" s="94"/>
      <c r="H90" s="93"/>
      <c r="I90" s="93"/>
      <c r="J90" s="93"/>
      <c r="K90" s="101"/>
      <c r="L90" s="94"/>
      <c r="M90" s="93"/>
      <c r="N90" s="93"/>
      <c r="O90" s="93"/>
      <c r="P90" s="99"/>
    </row>
    <row r="91" s="88" customFormat="true" ht="20.45" hidden="true" customHeight="true" outlineLevel="0" collapsed="false">
      <c r="A91" s="93"/>
      <c r="B91" s="94"/>
      <c r="C91" s="93"/>
      <c r="D91" s="93"/>
      <c r="E91" s="93"/>
      <c r="F91" s="101"/>
      <c r="G91" s="94"/>
      <c r="H91" s="93"/>
      <c r="I91" s="93"/>
      <c r="J91" s="93"/>
      <c r="K91" s="101"/>
      <c r="L91" s="94"/>
      <c r="M91" s="93"/>
      <c r="N91" s="93"/>
      <c r="O91" s="93"/>
      <c r="P91" s="99"/>
    </row>
    <row r="92" s="88" customFormat="true" ht="20.45" hidden="true" customHeight="true" outlineLevel="0" collapsed="false">
      <c r="A92" s="93"/>
      <c r="B92" s="94"/>
      <c r="C92" s="93"/>
      <c r="D92" s="93"/>
      <c r="E92" s="93"/>
      <c r="F92" s="101"/>
      <c r="G92" s="94"/>
      <c r="H92" s="93"/>
      <c r="I92" s="93"/>
      <c r="J92" s="93"/>
      <c r="K92" s="101"/>
      <c r="L92" s="94"/>
      <c r="M92" s="93"/>
      <c r="N92" s="93"/>
      <c r="O92" s="93"/>
      <c r="P92" s="99"/>
    </row>
    <row r="93" s="88" customFormat="true" ht="20.45" hidden="true" customHeight="true" outlineLevel="0" collapsed="false">
      <c r="A93" s="111"/>
      <c r="B93" s="112"/>
      <c r="C93" s="87"/>
      <c r="D93" s="87"/>
      <c r="E93" s="87"/>
      <c r="F93" s="113"/>
      <c r="G93" s="112"/>
      <c r="H93" s="87"/>
      <c r="I93" s="87"/>
      <c r="J93" s="87"/>
      <c r="K93" s="113"/>
      <c r="L93" s="112"/>
      <c r="M93" s="87"/>
      <c r="N93" s="87"/>
      <c r="O93" s="87"/>
      <c r="P93" s="114"/>
    </row>
    <row r="94" s="88" customFormat="true" ht="20.45" hidden="true" customHeight="true" outlineLevel="0" collapsed="false">
      <c r="A94" s="111"/>
      <c r="B94" s="112"/>
      <c r="C94" s="87"/>
      <c r="D94" s="87"/>
      <c r="E94" s="87"/>
      <c r="F94" s="113"/>
      <c r="G94" s="112"/>
      <c r="H94" s="87"/>
      <c r="I94" s="87"/>
      <c r="J94" s="87"/>
      <c r="K94" s="113"/>
      <c r="L94" s="112"/>
      <c r="M94" s="87"/>
      <c r="N94" s="115"/>
      <c r="O94" s="115"/>
      <c r="P94" s="114"/>
    </row>
    <row r="95" s="88" customFormat="true" ht="20.45" hidden="true" customHeight="tru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</row>
    <row r="96" s="88" customFormat="true" ht="20.45" hidden="true" customHeight="true" outlineLevel="0" collapsed="false">
      <c r="A96" s="87"/>
      <c r="B96" s="90"/>
      <c r="C96" s="91"/>
      <c r="D96" s="91"/>
      <c r="E96" s="91"/>
      <c r="F96" s="91"/>
      <c r="G96" s="90"/>
      <c r="H96" s="91"/>
      <c r="I96" s="91"/>
      <c r="J96" s="91"/>
      <c r="K96" s="91"/>
      <c r="L96" s="90"/>
      <c r="M96" s="91"/>
      <c r="N96" s="91"/>
      <c r="O96" s="91"/>
      <c r="P96" s="91"/>
    </row>
    <row r="97" s="88" customFormat="true" ht="20.45" hidden="true" customHeight="true" outlineLevel="0" collapsed="false">
      <c r="A97" s="93"/>
      <c r="B97" s="94"/>
      <c r="C97" s="93"/>
      <c r="D97" s="93"/>
      <c r="E97" s="93"/>
      <c r="F97" s="95"/>
      <c r="G97" s="97"/>
      <c r="H97" s="93"/>
      <c r="I97" s="98"/>
      <c r="J97" s="98"/>
      <c r="K97" s="95"/>
      <c r="L97" s="97"/>
      <c r="M97" s="93"/>
      <c r="N97" s="98"/>
      <c r="O97" s="98"/>
      <c r="P97" s="99"/>
    </row>
    <row r="98" s="88" customFormat="true" ht="20.45" hidden="true" customHeight="true" outlineLevel="0" collapsed="false">
      <c r="A98" s="93"/>
      <c r="B98" s="94"/>
      <c r="C98" s="93"/>
      <c r="D98" s="93"/>
      <c r="E98" s="93"/>
      <c r="F98" s="101"/>
      <c r="G98" s="97"/>
      <c r="H98" s="93"/>
      <c r="I98" s="98"/>
      <c r="J98" s="98"/>
      <c r="K98" s="101"/>
      <c r="L98" s="97"/>
      <c r="M98" s="93"/>
      <c r="N98" s="98"/>
      <c r="O98" s="98"/>
      <c r="P98" s="99"/>
    </row>
    <row r="99" s="88" customFormat="true" ht="20.45" hidden="true" customHeight="true" outlineLevel="0" collapsed="false">
      <c r="A99" s="93"/>
      <c r="B99" s="94"/>
      <c r="C99" s="93"/>
      <c r="D99" s="93"/>
      <c r="E99" s="93"/>
      <c r="F99" s="101"/>
      <c r="G99" s="97"/>
      <c r="H99" s="93"/>
      <c r="I99" s="98"/>
      <c r="J99" s="98"/>
      <c r="K99" s="101"/>
      <c r="L99" s="97"/>
      <c r="M99" s="93"/>
      <c r="N99" s="98"/>
      <c r="O99" s="98"/>
      <c r="P99" s="99"/>
    </row>
    <row r="100" s="88" customFormat="true" ht="20.45" hidden="true" customHeight="true" outlineLevel="0" collapsed="false">
      <c r="A100" s="93"/>
      <c r="B100" s="94"/>
      <c r="C100" s="93"/>
      <c r="D100" s="93"/>
      <c r="E100" s="93"/>
      <c r="F100" s="101"/>
      <c r="G100" s="97"/>
      <c r="H100" s="93"/>
      <c r="I100" s="98"/>
      <c r="J100" s="98"/>
      <c r="K100" s="101"/>
      <c r="L100" s="97"/>
      <c r="M100" s="93"/>
      <c r="N100" s="98"/>
      <c r="O100" s="98"/>
      <c r="P100" s="99"/>
    </row>
    <row r="101" s="88" customFormat="true" ht="20.45" hidden="true" customHeight="true" outlineLevel="0" collapsed="false">
      <c r="A101" s="93"/>
      <c r="B101" s="94"/>
      <c r="C101" s="93"/>
      <c r="D101" s="93"/>
      <c r="E101" s="93"/>
      <c r="F101" s="101"/>
      <c r="G101" s="97"/>
      <c r="H101" s="93"/>
      <c r="I101" s="98"/>
      <c r="J101" s="98"/>
      <c r="K101" s="101"/>
      <c r="L101" s="97"/>
      <c r="M101" s="93"/>
      <c r="N101" s="98"/>
      <c r="O101" s="98"/>
      <c r="P101" s="99"/>
    </row>
    <row r="102" s="88" customFormat="true" ht="20.45" hidden="true" customHeight="true" outlineLevel="0" collapsed="false">
      <c r="A102" s="93"/>
      <c r="B102" s="94"/>
      <c r="C102" s="93"/>
      <c r="D102" s="93"/>
      <c r="E102" s="93"/>
      <c r="F102" s="101"/>
      <c r="G102" s="97"/>
      <c r="H102" s="93"/>
      <c r="I102" s="98"/>
      <c r="J102" s="98"/>
      <c r="K102" s="101"/>
      <c r="L102" s="97"/>
      <c r="M102" s="93"/>
      <c r="N102" s="98"/>
      <c r="O102" s="98"/>
      <c r="P102" s="99"/>
    </row>
    <row r="103" s="88" customFormat="true" ht="20.45" hidden="true" customHeight="true" outlineLevel="0" collapsed="false">
      <c r="A103" s="93"/>
      <c r="B103" s="94"/>
      <c r="C103" s="93"/>
      <c r="D103" s="93"/>
      <c r="E103" s="93"/>
      <c r="F103" s="101"/>
      <c r="G103" s="97"/>
      <c r="H103" s="93"/>
      <c r="I103" s="98"/>
      <c r="J103" s="98"/>
      <c r="K103" s="101"/>
      <c r="L103" s="97"/>
      <c r="M103" s="93"/>
      <c r="N103" s="98"/>
      <c r="O103" s="98"/>
      <c r="P103" s="99"/>
    </row>
    <row r="104" s="88" customFormat="true" ht="20.45" hidden="true" customHeight="true" outlineLevel="0" collapsed="false">
      <c r="A104" s="93"/>
      <c r="B104" s="94"/>
      <c r="C104" s="93"/>
      <c r="D104" s="93"/>
      <c r="E104" s="93"/>
      <c r="F104" s="101"/>
      <c r="G104" s="97"/>
      <c r="H104" s="93"/>
      <c r="I104" s="98"/>
      <c r="J104" s="98"/>
      <c r="K104" s="101"/>
      <c r="L104" s="97"/>
      <c r="M104" s="93"/>
      <c r="N104" s="98"/>
      <c r="O104" s="98"/>
      <c r="P104" s="99"/>
    </row>
    <row r="105" s="88" customFormat="true" ht="20.45" hidden="true" customHeight="true" outlineLevel="0" collapsed="false">
      <c r="A105" s="93"/>
      <c r="B105" s="94"/>
      <c r="C105" s="93"/>
      <c r="D105" s="93"/>
      <c r="E105" s="93"/>
      <c r="F105" s="101"/>
      <c r="G105" s="97"/>
      <c r="H105" s="93"/>
      <c r="I105" s="98"/>
      <c r="J105" s="98"/>
      <c r="K105" s="101"/>
      <c r="L105" s="97"/>
      <c r="M105" s="93"/>
      <c r="N105" s="98"/>
      <c r="O105" s="98"/>
      <c r="P105" s="99"/>
    </row>
    <row r="106" s="88" customFormat="true" ht="20.45" hidden="true" customHeight="true" outlineLevel="0" collapsed="false">
      <c r="A106" s="93"/>
      <c r="B106" s="94"/>
      <c r="C106" s="93"/>
      <c r="D106" s="93"/>
      <c r="E106" s="93"/>
      <c r="F106" s="101"/>
      <c r="G106" s="97"/>
      <c r="H106" s="93"/>
      <c r="I106" s="98"/>
      <c r="J106" s="98"/>
      <c r="K106" s="101"/>
      <c r="L106" s="97"/>
      <c r="M106" s="93"/>
      <c r="N106" s="98"/>
      <c r="O106" s="98"/>
      <c r="P106" s="99"/>
    </row>
    <row r="107" s="88" customFormat="true" ht="20.45" hidden="true" customHeight="true" outlineLevel="0" collapsed="false">
      <c r="A107" s="93"/>
      <c r="B107" s="94"/>
      <c r="C107" s="93"/>
      <c r="D107" s="93"/>
      <c r="E107" s="93"/>
      <c r="F107" s="101"/>
      <c r="G107" s="97"/>
      <c r="H107" s="93"/>
      <c r="I107" s="98"/>
      <c r="J107" s="98"/>
      <c r="K107" s="101"/>
      <c r="L107" s="97"/>
      <c r="M107" s="93"/>
      <c r="N107" s="98"/>
      <c r="O107" s="98"/>
      <c r="P107" s="99"/>
    </row>
    <row r="108" s="88" customFormat="true" ht="20.45" hidden="true" customHeight="true" outlineLevel="0" collapsed="false">
      <c r="A108" s="93"/>
      <c r="B108" s="94"/>
      <c r="C108" s="93"/>
      <c r="D108" s="93"/>
      <c r="E108" s="93"/>
      <c r="F108" s="101"/>
      <c r="G108" s="97"/>
      <c r="H108" s="93"/>
      <c r="I108" s="98"/>
      <c r="J108" s="98"/>
      <c r="K108" s="101"/>
      <c r="L108" s="97"/>
      <c r="M108" s="93"/>
      <c r="N108" s="98"/>
      <c r="O108" s="98"/>
      <c r="P108" s="99"/>
    </row>
    <row r="109" s="88" customFormat="true" ht="20.45" hidden="true" customHeight="true" outlineLevel="0" collapsed="false">
      <c r="A109" s="93"/>
      <c r="B109" s="94"/>
      <c r="C109" s="93"/>
      <c r="D109" s="93"/>
      <c r="E109" s="93"/>
      <c r="F109" s="101"/>
      <c r="G109" s="97"/>
      <c r="H109" s="93"/>
      <c r="I109" s="98"/>
      <c r="J109" s="98"/>
      <c r="K109" s="101"/>
      <c r="L109" s="97"/>
      <c r="M109" s="93"/>
      <c r="N109" s="98"/>
      <c r="O109" s="98"/>
      <c r="P109" s="99"/>
    </row>
    <row r="110" s="88" customFormat="true" ht="20.45" hidden="true" customHeight="true" outlineLevel="0" collapsed="false">
      <c r="A110" s="93"/>
      <c r="B110" s="94"/>
      <c r="C110" s="93"/>
      <c r="D110" s="93"/>
      <c r="E110" s="93"/>
      <c r="F110" s="101"/>
      <c r="G110" s="94"/>
      <c r="H110" s="93"/>
      <c r="I110" s="93"/>
      <c r="J110" s="93"/>
      <c r="K110" s="101"/>
      <c r="L110" s="94"/>
      <c r="M110" s="93"/>
      <c r="N110" s="93"/>
      <c r="O110" s="93"/>
      <c r="P110" s="99"/>
    </row>
    <row r="111" s="88" customFormat="true" ht="20.45" hidden="true" customHeight="true" outlineLevel="0" collapsed="false">
      <c r="A111" s="93"/>
      <c r="B111" s="94"/>
      <c r="C111" s="93"/>
      <c r="D111" s="93"/>
      <c r="E111" s="110"/>
      <c r="F111" s="101"/>
      <c r="G111" s="94"/>
      <c r="H111" s="93"/>
      <c r="I111" s="93"/>
      <c r="J111" s="93"/>
      <c r="K111" s="101"/>
      <c r="L111" s="94"/>
      <c r="M111" s="93"/>
      <c r="N111" s="93"/>
      <c r="O111" s="93"/>
      <c r="P111" s="99"/>
    </row>
    <row r="112" s="88" customFormat="true" ht="20.45" hidden="true" customHeight="true" outlineLevel="0" collapsed="false">
      <c r="A112" s="93"/>
      <c r="B112" s="94"/>
      <c r="C112" s="93"/>
      <c r="D112" s="93"/>
      <c r="E112" s="93"/>
      <c r="F112" s="101"/>
      <c r="G112" s="94"/>
      <c r="H112" s="93"/>
      <c r="I112" s="93"/>
      <c r="J112" s="93"/>
      <c r="K112" s="101"/>
      <c r="L112" s="94"/>
      <c r="M112" s="93"/>
      <c r="N112" s="93"/>
      <c r="O112" s="93"/>
      <c r="P112" s="99"/>
    </row>
    <row r="113" s="88" customFormat="true" ht="20.45" hidden="true" customHeight="true" outlineLevel="0" collapsed="false">
      <c r="A113" s="93"/>
      <c r="B113" s="94"/>
      <c r="C113" s="93"/>
      <c r="D113" s="93"/>
      <c r="E113" s="93"/>
      <c r="F113" s="101"/>
      <c r="G113" s="94"/>
      <c r="H113" s="93"/>
      <c r="I113" s="93"/>
      <c r="J113" s="93"/>
      <c r="K113" s="101"/>
      <c r="L113" s="94"/>
      <c r="M113" s="93"/>
      <c r="N113" s="93"/>
      <c r="O113" s="93"/>
      <c r="P113" s="99"/>
    </row>
    <row r="114" s="88" customFormat="true" ht="20.45" hidden="true" customHeight="true" outlineLevel="0" collapsed="false">
      <c r="A114" s="93"/>
      <c r="B114" s="94"/>
      <c r="C114" s="93"/>
      <c r="D114" s="93"/>
      <c r="E114" s="93"/>
      <c r="F114" s="101"/>
      <c r="G114" s="94"/>
      <c r="H114" s="93"/>
      <c r="I114" s="93"/>
      <c r="J114" s="93"/>
      <c r="K114" s="101"/>
      <c r="L114" s="94"/>
      <c r="M114" s="93"/>
      <c r="N114" s="93"/>
      <c r="O114" s="93"/>
      <c r="P114" s="99"/>
    </row>
    <row r="115" s="88" customFormat="true" ht="20.45" hidden="true" customHeight="true" outlineLevel="0" collapsed="false">
      <c r="A115" s="93"/>
      <c r="B115" s="94"/>
      <c r="C115" s="93"/>
      <c r="D115" s="93"/>
      <c r="E115" s="93"/>
      <c r="F115" s="101"/>
      <c r="G115" s="94"/>
      <c r="H115" s="93"/>
      <c r="I115" s="93"/>
      <c r="J115" s="93"/>
      <c r="K115" s="101"/>
      <c r="L115" s="94"/>
      <c r="M115" s="93"/>
      <c r="N115" s="93"/>
      <c r="O115" s="93"/>
      <c r="P115" s="99"/>
    </row>
    <row r="116" s="88" customFormat="true" ht="20.45" hidden="true" customHeight="true" outlineLevel="0" collapsed="false">
      <c r="A116" s="93"/>
      <c r="B116" s="94"/>
      <c r="C116" s="93"/>
      <c r="D116" s="93"/>
      <c r="E116" s="93"/>
      <c r="F116" s="101"/>
      <c r="G116" s="94"/>
      <c r="H116" s="93"/>
      <c r="I116" s="93"/>
      <c r="J116" s="93"/>
      <c r="K116" s="101"/>
      <c r="L116" s="94"/>
      <c r="M116" s="93"/>
      <c r="N116" s="93"/>
      <c r="O116" s="93"/>
      <c r="P116" s="99"/>
    </row>
    <row r="117" s="88" customFormat="true" ht="20.45" hidden="true" customHeight="true" outlineLevel="0" collapsed="false">
      <c r="A117" s="93"/>
      <c r="B117" s="94"/>
      <c r="C117" s="93"/>
      <c r="D117" s="93"/>
      <c r="E117" s="93"/>
      <c r="F117" s="101"/>
      <c r="G117" s="94"/>
      <c r="H117" s="93"/>
      <c r="I117" s="93"/>
      <c r="J117" s="93"/>
      <c r="K117" s="101"/>
      <c r="L117" s="94"/>
      <c r="M117" s="93"/>
      <c r="N117" s="93"/>
      <c r="O117" s="93"/>
      <c r="P117" s="99"/>
    </row>
    <row r="118" s="88" customFormat="true" ht="20.45" hidden="true" customHeight="true" outlineLevel="0" collapsed="false">
      <c r="A118" s="93"/>
      <c r="B118" s="94"/>
      <c r="C118" s="93"/>
      <c r="D118" s="93"/>
      <c r="E118" s="93"/>
      <c r="F118" s="101"/>
      <c r="G118" s="94"/>
      <c r="H118" s="93"/>
      <c r="I118" s="93"/>
      <c r="J118" s="93"/>
      <c r="K118" s="101"/>
      <c r="L118" s="94"/>
      <c r="M118" s="93"/>
      <c r="N118" s="93"/>
      <c r="O118" s="93"/>
      <c r="P118" s="99"/>
    </row>
    <row r="119" s="88" customFormat="true" ht="20.45" hidden="true" customHeight="true" outlineLevel="0" collapsed="false">
      <c r="A119" s="93"/>
      <c r="B119" s="94"/>
      <c r="C119" s="93"/>
      <c r="D119" s="93"/>
      <c r="E119" s="93"/>
      <c r="F119" s="101"/>
      <c r="G119" s="94"/>
      <c r="H119" s="93"/>
      <c r="I119" s="93"/>
      <c r="J119" s="93"/>
      <c r="K119" s="101"/>
      <c r="L119" s="94"/>
      <c r="M119" s="93"/>
      <c r="N119" s="93"/>
      <c r="O119" s="93"/>
      <c r="P119" s="99"/>
    </row>
    <row r="120" s="88" customFormat="true" ht="20.45" hidden="true" customHeight="true" outlineLevel="0" collapsed="false">
      <c r="A120" s="93"/>
      <c r="B120" s="94"/>
      <c r="C120" s="93"/>
      <c r="D120" s="93"/>
      <c r="E120" s="93"/>
      <c r="F120" s="101"/>
      <c r="G120" s="94"/>
      <c r="H120" s="93"/>
      <c r="I120" s="93"/>
      <c r="J120" s="93"/>
      <c r="K120" s="101"/>
      <c r="L120" s="94"/>
      <c r="M120" s="93"/>
      <c r="N120" s="93"/>
      <c r="O120" s="93"/>
      <c r="P120" s="99"/>
    </row>
    <row r="121" s="88" customFormat="true" ht="20.45" hidden="true" customHeight="true" outlineLevel="0" collapsed="false">
      <c r="A121" s="93"/>
      <c r="B121" s="94"/>
      <c r="C121" s="93"/>
      <c r="D121" s="93"/>
      <c r="E121" s="93"/>
      <c r="F121" s="101"/>
      <c r="G121" s="94"/>
      <c r="H121" s="93"/>
      <c r="I121" s="93"/>
      <c r="J121" s="93"/>
      <c r="K121" s="101"/>
      <c r="L121" s="94"/>
      <c r="M121" s="93"/>
      <c r="N121" s="93"/>
      <c r="O121" s="93"/>
      <c r="P121" s="99"/>
    </row>
    <row r="122" s="88" customFormat="true" ht="20.45" hidden="true" customHeight="true" outlineLevel="0" collapsed="false">
      <c r="A122" s="93"/>
      <c r="B122" s="94"/>
      <c r="C122" s="93"/>
      <c r="D122" s="93"/>
      <c r="E122" s="93"/>
      <c r="F122" s="101"/>
      <c r="G122" s="94"/>
      <c r="H122" s="93"/>
      <c r="I122" s="93"/>
      <c r="J122" s="93"/>
      <c r="K122" s="101"/>
      <c r="L122" s="94"/>
      <c r="M122" s="93"/>
      <c r="N122" s="93"/>
      <c r="O122" s="93"/>
      <c r="P122" s="99"/>
    </row>
    <row r="123" s="88" customFormat="true" ht="20.45" hidden="true" customHeight="true" outlineLevel="0" collapsed="false">
      <c r="A123" s="93"/>
      <c r="B123" s="94"/>
      <c r="C123" s="93"/>
      <c r="D123" s="93"/>
      <c r="E123" s="93"/>
      <c r="F123" s="101"/>
      <c r="G123" s="94"/>
      <c r="H123" s="93"/>
      <c r="I123" s="93"/>
      <c r="J123" s="93"/>
      <c r="K123" s="101"/>
      <c r="L123" s="94"/>
      <c r="M123" s="93"/>
      <c r="N123" s="93"/>
      <c r="O123" s="93"/>
      <c r="P123" s="99"/>
    </row>
    <row r="124" s="88" customFormat="true" ht="20.45" hidden="true" customHeight="true" outlineLevel="0" collapsed="false">
      <c r="A124" s="93"/>
      <c r="B124" s="94"/>
      <c r="C124" s="93"/>
      <c r="D124" s="93"/>
      <c r="E124" s="93"/>
      <c r="F124" s="101"/>
      <c r="G124" s="94"/>
      <c r="H124" s="93"/>
      <c r="I124" s="93"/>
      <c r="J124" s="93"/>
      <c r="K124" s="101"/>
      <c r="L124" s="94"/>
      <c r="M124" s="93"/>
      <c r="N124" s="93"/>
      <c r="O124" s="93"/>
      <c r="P124" s="99"/>
    </row>
    <row r="125" s="88" customFormat="true" ht="20.45" hidden="true" customHeight="true" outlineLevel="0" collapsed="false">
      <c r="A125" s="111"/>
      <c r="B125" s="112"/>
      <c r="C125" s="87"/>
      <c r="D125" s="87"/>
      <c r="E125" s="87"/>
      <c r="F125" s="113"/>
      <c r="G125" s="112"/>
      <c r="H125" s="87"/>
      <c r="I125" s="87"/>
      <c r="J125" s="87"/>
      <c r="K125" s="113"/>
      <c r="L125" s="112"/>
      <c r="M125" s="87"/>
      <c r="N125" s="87"/>
      <c r="O125" s="87"/>
      <c r="P125" s="114"/>
    </row>
    <row r="126" s="88" customFormat="true" ht="20.45" hidden="true" customHeight="tru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</row>
    <row r="127" s="88" customFormat="true" ht="20.45" hidden="true" customHeight="true" outlineLevel="0" collapsed="false">
      <c r="A127" s="87"/>
      <c r="B127" s="90"/>
      <c r="C127" s="91"/>
      <c r="D127" s="91"/>
      <c r="E127" s="91"/>
      <c r="F127" s="91"/>
      <c r="G127" s="90"/>
      <c r="H127" s="91"/>
      <c r="I127" s="91"/>
      <c r="J127" s="91"/>
      <c r="K127" s="91"/>
      <c r="L127" s="90"/>
      <c r="M127" s="91"/>
      <c r="N127" s="91"/>
      <c r="O127" s="91"/>
      <c r="P127" s="91"/>
    </row>
    <row r="128" s="88" customFormat="true" ht="20.45" hidden="true" customHeight="true" outlineLevel="0" collapsed="false">
      <c r="A128" s="93"/>
      <c r="B128" s="94"/>
      <c r="C128" s="93"/>
      <c r="D128" s="93"/>
      <c r="E128" s="93"/>
      <c r="F128" s="95"/>
      <c r="G128" s="97"/>
      <c r="H128" s="93"/>
      <c r="I128" s="98"/>
      <c r="J128" s="98"/>
      <c r="K128" s="95"/>
      <c r="L128" s="97"/>
      <c r="M128" s="93"/>
      <c r="N128" s="98"/>
      <c r="O128" s="98"/>
      <c r="P128" s="99"/>
    </row>
    <row r="129" s="88" customFormat="true" ht="20.45" hidden="true" customHeight="true" outlineLevel="0" collapsed="false">
      <c r="A129" s="93"/>
      <c r="B129" s="94"/>
      <c r="C129" s="93"/>
      <c r="D129" s="93"/>
      <c r="E129" s="93"/>
      <c r="F129" s="101"/>
      <c r="G129" s="97"/>
      <c r="H129" s="93"/>
      <c r="I129" s="98"/>
      <c r="J129" s="98"/>
      <c r="K129" s="101"/>
      <c r="L129" s="97"/>
      <c r="M129" s="93"/>
      <c r="N129" s="98"/>
      <c r="O129" s="98"/>
      <c r="P129" s="99"/>
    </row>
    <row r="130" s="88" customFormat="true" ht="20.45" hidden="true" customHeight="true" outlineLevel="0" collapsed="false">
      <c r="A130" s="93"/>
      <c r="B130" s="94"/>
      <c r="C130" s="93"/>
      <c r="D130" s="93"/>
      <c r="E130" s="93"/>
      <c r="F130" s="101"/>
      <c r="G130" s="97"/>
      <c r="H130" s="93"/>
      <c r="I130" s="98"/>
      <c r="J130" s="98"/>
      <c r="K130" s="101"/>
      <c r="L130" s="97"/>
      <c r="M130" s="93"/>
      <c r="N130" s="98"/>
      <c r="O130" s="98"/>
      <c r="P130" s="99"/>
    </row>
    <row r="131" s="88" customFormat="true" ht="20.45" hidden="true" customHeight="true" outlineLevel="0" collapsed="false">
      <c r="A131" s="93"/>
      <c r="B131" s="94"/>
      <c r="C131" s="93"/>
      <c r="D131" s="93"/>
      <c r="E131" s="93"/>
      <c r="F131" s="101"/>
      <c r="G131" s="97"/>
      <c r="H131" s="93"/>
      <c r="I131" s="98"/>
      <c r="J131" s="98"/>
      <c r="K131" s="101"/>
      <c r="L131" s="97"/>
      <c r="M131" s="93"/>
      <c r="N131" s="98"/>
      <c r="O131" s="98"/>
      <c r="P131" s="99"/>
    </row>
    <row r="132" s="88" customFormat="true" ht="20.45" hidden="true" customHeight="true" outlineLevel="0" collapsed="false">
      <c r="A132" s="93"/>
      <c r="B132" s="94"/>
      <c r="C132" s="93"/>
      <c r="D132" s="93"/>
      <c r="E132" s="93"/>
      <c r="F132" s="101"/>
      <c r="G132" s="97"/>
      <c r="H132" s="93"/>
      <c r="I132" s="98"/>
      <c r="J132" s="98"/>
      <c r="K132" s="101"/>
      <c r="L132" s="97"/>
      <c r="M132" s="93"/>
      <c r="N132" s="98"/>
      <c r="O132" s="98"/>
      <c r="P132" s="99"/>
    </row>
    <row r="133" s="88" customFormat="true" ht="20.45" hidden="true" customHeight="true" outlineLevel="0" collapsed="false">
      <c r="A133" s="93"/>
      <c r="B133" s="94"/>
      <c r="C133" s="93"/>
      <c r="D133" s="93"/>
      <c r="E133" s="93"/>
      <c r="F133" s="101"/>
      <c r="G133" s="97"/>
      <c r="H133" s="93"/>
      <c r="I133" s="98"/>
      <c r="J133" s="98"/>
      <c r="K133" s="101"/>
      <c r="L133" s="97"/>
      <c r="M133" s="93"/>
      <c r="N133" s="98"/>
      <c r="O133" s="98"/>
      <c r="P133" s="99"/>
    </row>
    <row r="134" s="88" customFormat="true" ht="20.45" hidden="true" customHeight="true" outlineLevel="0" collapsed="false">
      <c r="A134" s="93"/>
      <c r="B134" s="94"/>
      <c r="C134" s="93"/>
      <c r="D134" s="93"/>
      <c r="E134" s="93"/>
      <c r="F134" s="101"/>
      <c r="G134" s="97"/>
      <c r="H134" s="93"/>
      <c r="I134" s="98"/>
      <c r="J134" s="98"/>
      <c r="K134" s="101"/>
      <c r="L134" s="97"/>
      <c r="M134" s="93"/>
      <c r="N134" s="98"/>
      <c r="O134" s="98"/>
      <c r="P134" s="99"/>
    </row>
    <row r="135" s="88" customFormat="true" ht="20.45" hidden="true" customHeight="true" outlineLevel="0" collapsed="false">
      <c r="A135" s="93"/>
      <c r="B135" s="94"/>
      <c r="C135" s="93"/>
      <c r="D135" s="93"/>
      <c r="E135" s="93"/>
      <c r="F135" s="101"/>
      <c r="G135" s="97"/>
      <c r="H135" s="93"/>
      <c r="I135" s="98"/>
      <c r="J135" s="98"/>
      <c r="K135" s="101"/>
      <c r="L135" s="97"/>
      <c r="M135" s="93"/>
      <c r="N135" s="98"/>
      <c r="O135" s="98"/>
      <c r="P135" s="99"/>
    </row>
    <row r="136" s="88" customFormat="true" ht="20.45" hidden="true" customHeight="true" outlineLevel="0" collapsed="false">
      <c r="A136" s="93"/>
      <c r="B136" s="94"/>
      <c r="C136" s="93"/>
      <c r="D136" s="93"/>
      <c r="E136" s="93"/>
      <c r="F136" s="101"/>
      <c r="G136" s="97"/>
      <c r="H136" s="93"/>
      <c r="I136" s="98"/>
      <c r="J136" s="98"/>
      <c r="K136" s="101"/>
      <c r="L136" s="97"/>
      <c r="M136" s="93"/>
      <c r="N136" s="98"/>
      <c r="O136" s="98"/>
      <c r="P136" s="99"/>
    </row>
    <row r="137" s="88" customFormat="true" ht="20.45" hidden="true" customHeight="true" outlineLevel="0" collapsed="false">
      <c r="A137" s="93"/>
      <c r="B137" s="94"/>
      <c r="C137" s="93"/>
      <c r="D137" s="93"/>
      <c r="E137" s="93"/>
      <c r="F137" s="101"/>
      <c r="G137" s="97"/>
      <c r="H137" s="93"/>
      <c r="I137" s="98"/>
      <c r="J137" s="98"/>
      <c r="K137" s="101"/>
      <c r="L137" s="97"/>
      <c r="M137" s="93"/>
      <c r="N137" s="98"/>
      <c r="O137" s="98"/>
      <c r="P137" s="99"/>
    </row>
    <row r="138" s="88" customFormat="true" ht="20.45" hidden="true" customHeight="true" outlineLevel="0" collapsed="false">
      <c r="A138" s="93"/>
      <c r="B138" s="94"/>
      <c r="C138" s="93"/>
      <c r="D138" s="93"/>
      <c r="E138" s="93"/>
      <c r="F138" s="101"/>
      <c r="G138" s="97"/>
      <c r="H138" s="93"/>
      <c r="I138" s="98"/>
      <c r="J138" s="98"/>
      <c r="K138" s="101"/>
      <c r="L138" s="97"/>
      <c r="M138" s="93"/>
      <c r="N138" s="98"/>
      <c r="O138" s="98"/>
      <c r="P138" s="99"/>
    </row>
    <row r="139" s="88" customFormat="true" ht="20.45" hidden="true" customHeight="true" outlineLevel="0" collapsed="false">
      <c r="A139" s="93"/>
      <c r="B139" s="94"/>
      <c r="C139" s="93"/>
      <c r="D139" s="93"/>
      <c r="E139" s="93"/>
      <c r="F139" s="101"/>
      <c r="G139" s="97"/>
      <c r="H139" s="93"/>
      <c r="I139" s="98"/>
      <c r="J139" s="98"/>
      <c r="K139" s="101"/>
      <c r="L139" s="97"/>
      <c r="M139" s="93"/>
      <c r="N139" s="98"/>
      <c r="O139" s="98"/>
      <c r="P139" s="99"/>
    </row>
    <row r="140" s="88" customFormat="true" ht="20.45" hidden="true" customHeight="true" outlineLevel="0" collapsed="false">
      <c r="A140" s="93"/>
      <c r="B140" s="94"/>
      <c r="C140" s="93"/>
      <c r="D140" s="93"/>
      <c r="E140" s="93"/>
      <c r="F140" s="101"/>
      <c r="G140" s="97"/>
      <c r="H140" s="93"/>
      <c r="I140" s="98"/>
      <c r="J140" s="98"/>
      <c r="K140" s="101"/>
      <c r="L140" s="97"/>
      <c r="M140" s="93"/>
      <c r="N140" s="98"/>
      <c r="O140" s="98"/>
      <c r="P140" s="99"/>
    </row>
    <row r="141" s="88" customFormat="true" ht="20.45" hidden="true" customHeight="true" outlineLevel="0" collapsed="false">
      <c r="A141" s="93"/>
      <c r="B141" s="94"/>
      <c r="C141" s="93"/>
      <c r="D141" s="93"/>
      <c r="E141" s="93"/>
      <c r="F141" s="101"/>
      <c r="G141" s="94"/>
      <c r="H141" s="93"/>
      <c r="I141" s="93"/>
      <c r="J141" s="93"/>
      <c r="K141" s="101"/>
      <c r="L141" s="94"/>
      <c r="M141" s="93"/>
      <c r="N141" s="93"/>
      <c r="O141" s="93"/>
      <c r="P141" s="99"/>
    </row>
    <row r="142" s="88" customFormat="true" ht="20.45" hidden="true" customHeight="true" outlineLevel="0" collapsed="false">
      <c r="A142" s="93"/>
      <c r="B142" s="94"/>
      <c r="C142" s="93"/>
      <c r="D142" s="93"/>
      <c r="E142" s="110"/>
      <c r="F142" s="101"/>
      <c r="G142" s="94"/>
      <c r="H142" s="93"/>
      <c r="I142" s="93"/>
      <c r="J142" s="93"/>
      <c r="K142" s="101"/>
      <c r="L142" s="94"/>
      <c r="M142" s="93"/>
      <c r="N142" s="93"/>
      <c r="O142" s="93"/>
      <c r="P142" s="99"/>
    </row>
    <row r="143" s="88" customFormat="true" ht="20.45" hidden="true" customHeight="true" outlineLevel="0" collapsed="false">
      <c r="A143" s="93"/>
      <c r="B143" s="94"/>
      <c r="C143" s="93"/>
      <c r="D143" s="93"/>
      <c r="E143" s="93"/>
      <c r="F143" s="101"/>
      <c r="G143" s="94"/>
      <c r="H143" s="93"/>
      <c r="I143" s="93"/>
      <c r="J143" s="93"/>
      <c r="K143" s="101"/>
      <c r="L143" s="94"/>
      <c r="M143" s="93"/>
      <c r="N143" s="93"/>
      <c r="O143" s="93"/>
      <c r="P143" s="99"/>
    </row>
    <row r="144" s="88" customFormat="true" ht="20.45" hidden="true" customHeight="true" outlineLevel="0" collapsed="false">
      <c r="A144" s="93"/>
      <c r="B144" s="94"/>
      <c r="C144" s="93"/>
      <c r="D144" s="93"/>
      <c r="E144" s="93"/>
      <c r="F144" s="101"/>
      <c r="G144" s="94"/>
      <c r="H144" s="93"/>
      <c r="I144" s="93"/>
      <c r="J144" s="93"/>
      <c r="K144" s="101"/>
      <c r="L144" s="94"/>
      <c r="M144" s="93"/>
      <c r="N144" s="93"/>
      <c r="O144" s="93"/>
      <c r="P144" s="99"/>
    </row>
    <row r="145" s="88" customFormat="true" ht="20.45" hidden="true" customHeight="true" outlineLevel="0" collapsed="false">
      <c r="A145" s="93"/>
      <c r="B145" s="94"/>
      <c r="C145" s="93"/>
      <c r="D145" s="93"/>
      <c r="E145" s="93"/>
      <c r="F145" s="101"/>
      <c r="G145" s="94"/>
      <c r="H145" s="93"/>
      <c r="I145" s="93"/>
      <c r="J145" s="93"/>
      <c r="K145" s="101"/>
      <c r="L145" s="94"/>
      <c r="M145" s="93"/>
      <c r="N145" s="93"/>
      <c r="O145" s="93"/>
      <c r="P145" s="99"/>
    </row>
    <row r="146" s="88" customFormat="true" ht="20.45" hidden="true" customHeight="true" outlineLevel="0" collapsed="false">
      <c r="A146" s="93"/>
      <c r="B146" s="94"/>
      <c r="C146" s="93"/>
      <c r="D146" s="93"/>
      <c r="E146" s="93"/>
      <c r="F146" s="101"/>
      <c r="G146" s="94"/>
      <c r="H146" s="93"/>
      <c r="I146" s="93"/>
      <c r="J146" s="93"/>
      <c r="K146" s="101"/>
      <c r="L146" s="94"/>
      <c r="M146" s="93"/>
      <c r="N146" s="93"/>
      <c r="O146" s="93"/>
      <c r="P146" s="99"/>
    </row>
    <row r="147" s="88" customFormat="true" ht="20.45" hidden="true" customHeight="true" outlineLevel="0" collapsed="false">
      <c r="A147" s="93"/>
      <c r="B147" s="94"/>
      <c r="C147" s="93"/>
      <c r="D147" s="93"/>
      <c r="E147" s="93"/>
      <c r="F147" s="101"/>
      <c r="G147" s="94"/>
      <c r="H147" s="93"/>
      <c r="I147" s="93"/>
      <c r="J147" s="93"/>
      <c r="K147" s="101"/>
      <c r="L147" s="94"/>
      <c r="M147" s="93"/>
      <c r="N147" s="93"/>
      <c r="O147" s="93"/>
      <c r="P147" s="99"/>
    </row>
    <row r="148" s="88" customFormat="true" ht="20.45" hidden="true" customHeight="true" outlineLevel="0" collapsed="false">
      <c r="A148" s="93"/>
      <c r="B148" s="94"/>
      <c r="C148" s="93"/>
      <c r="D148" s="93"/>
      <c r="E148" s="93"/>
      <c r="F148" s="101"/>
      <c r="G148" s="94"/>
      <c r="H148" s="93"/>
      <c r="I148" s="93"/>
      <c r="J148" s="93"/>
      <c r="K148" s="101"/>
      <c r="L148" s="94"/>
      <c r="M148" s="93"/>
      <c r="N148" s="93"/>
      <c r="O148" s="93"/>
      <c r="P148" s="99"/>
    </row>
    <row r="149" s="88" customFormat="true" ht="20.45" hidden="true" customHeight="true" outlineLevel="0" collapsed="false">
      <c r="A149" s="111"/>
      <c r="B149" s="112"/>
      <c r="C149" s="87"/>
      <c r="D149" s="87"/>
      <c r="E149" s="87"/>
      <c r="F149" s="113"/>
      <c r="G149" s="112"/>
      <c r="H149" s="87"/>
      <c r="I149" s="87"/>
      <c r="J149" s="87"/>
      <c r="K149" s="113"/>
      <c r="L149" s="112"/>
      <c r="M149" s="87"/>
      <c r="N149" s="87"/>
      <c r="O149" s="87"/>
      <c r="P149" s="114"/>
    </row>
    <row r="150" s="88" customFormat="true" ht="20.45" hidden="true" customHeight="true" outlineLevel="0" collapsed="false">
      <c r="A150" s="111"/>
      <c r="B150" s="112"/>
      <c r="C150" s="87"/>
      <c r="D150" s="87"/>
      <c r="E150" s="87"/>
      <c r="F150" s="113"/>
      <c r="G150" s="112"/>
      <c r="H150" s="87"/>
      <c r="I150" s="87"/>
      <c r="J150" s="87"/>
      <c r="K150" s="113"/>
      <c r="L150" s="112"/>
      <c r="M150" s="87"/>
      <c r="N150" s="115"/>
      <c r="O150" s="115"/>
      <c r="P150" s="114"/>
    </row>
    <row r="151" s="88" customFormat="true" ht="20.45" hidden="true" customHeight="tru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</row>
    <row r="152" s="88" customFormat="true" ht="20.45" hidden="true" customHeight="true" outlineLevel="0" collapsed="false">
      <c r="A152" s="87"/>
      <c r="B152" s="90"/>
      <c r="C152" s="91"/>
      <c r="D152" s="91"/>
      <c r="E152" s="91"/>
      <c r="F152" s="91"/>
      <c r="G152" s="90"/>
      <c r="H152" s="91"/>
      <c r="I152" s="91"/>
      <c r="J152" s="91"/>
      <c r="K152" s="91"/>
      <c r="L152" s="90"/>
      <c r="M152" s="91"/>
      <c r="N152" s="91"/>
      <c r="O152" s="91"/>
      <c r="P152" s="91"/>
    </row>
    <row r="153" s="88" customFormat="true" ht="20.45" hidden="true" customHeight="true" outlineLevel="0" collapsed="false">
      <c r="A153" s="98"/>
      <c r="B153" s="94"/>
      <c r="C153" s="93"/>
      <c r="D153" s="93"/>
      <c r="E153" s="93"/>
      <c r="F153" s="95"/>
      <c r="G153" s="97"/>
      <c r="H153" s="93"/>
      <c r="I153" s="98"/>
      <c r="J153" s="98"/>
      <c r="K153" s="95"/>
      <c r="L153" s="97"/>
      <c r="M153" s="93"/>
      <c r="N153" s="98"/>
      <c r="O153" s="98"/>
      <c r="P153" s="99"/>
    </row>
    <row r="154" s="88" customFormat="true" ht="20.45" hidden="true" customHeight="true" outlineLevel="0" collapsed="false">
      <c r="A154" s="98"/>
      <c r="B154" s="94"/>
      <c r="C154" s="93"/>
      <c r="D154" s="93"/>
      <c r="E154" s="93"/>
      <c r="F154" s="101"/>
      <c r="G154" s="97"/>
      <c r="H154" s="93"/>
      <c r="I154" s="98"/>
      <c r="J154" s="98"/>
      <c r="K154" s="101"/>
      <c r="L154" s="97"/>
      <c r="M154" s="93"/>
      <c r="N154" s="98"/>
      <c r="O154" s="98"/>
      <c r="P154" s="99"/>
    </row>
    <row r="155" s="88" customFormat="true" ht="20.45" hidden="true" customHeight="true" outlineLevel="0" collapsed="false">
      <c r="A155" s="98"/>
      <c r="B155" s="94"/>
      <c r="C155" s="93"/>
      <c r="D155" s="93"/>
      <c r="E155" s="93"/>
      <c r="F155" s="101"/>
      <c r="G155" s="97"/>
      <c r="H155" s="93"/>
      <c r="I155" s="98"/>
      <c r="J155" s="98"/>
      <c r="K155" s="101"/>
      <c r="L155" s="97"/>
      <c r="M155" s="93"/>
      <c r="N155" s="98"/>
      <c r="O155" s="98"/>
      <c r="P155" s="99"/>
    </row>
    <row r="156" s="88" customFormat="true" ht="20.45" hidden="true" customHeight="true" outlineLevel="0" collapsed="false">
      <c r="A156" s="93"/>
      <c r="B156" s="94"/>
      <c r="C156" s="93"/>
      <c r="D156" s="93"/>
      <c r="E156" s="93"/>
      <c r="F156" s="101"/>
      <c r="G156" s="97"/>
      <c r="H156" s="93"/>
      <c r="I156" s="98"/>
      <c r="J156" s="98"/>
      <c r="K156" s="101"/>
      <c r="L156" s="97"/>
      <c r="M156" s="93"/>
      <c r="N156" s="98"/>
      <c r="O156" s="98"/>
      <c r="P156" s="99"/>
    </row>
    <row r="157" s="88" customFormat="true" ht="20.45" hidden="true" customHeight="true" outlineLevel="0" collapsed="false">
      <c r="A157" s="93"/>
      <c r="B157" s="94"/>
      <c r="C157" s="93"/>
      <c r="D157" s="93"/>
      <c r="E157" s="93"/>
      <c r="F157" s="101"/>
      <c r="G157" s="97"/>
      <c r="H157" s="93"/>
      <c r="I157" s="98"/>
      <c r="J157" s="98"/>
      <c r="K157" s="101"/>
      <c r="L157" s="97"/>
      <c r="M157" s="93"/>
      <c r="N157" s="98"/>
      <c r="O157" s="98"/>
      <c r="P157" s="99"/>
    </row>
    <row r="158" s="88" customFormat="true" ht="20.45" hidden="true" customHeight="true" outlineLevel="0" collapsed="false">
      <c r="A158" s="93"/>
      <c r="B158" s="94"/>
      <c r="C158" s="93"/>
      <c r="D158" s="93"/>
      <c r="E158" s="93"/>
      <c r="F158" s="101"/>
      <c r="G158" s="97"/>
      <c r="H158" s="93"/>
      <c r="I158" s="98"/>
      <c r="J158" s="98"/>
      <c r="K158" s="101"/>
      <c r="L158" s="97"/>
      <c r="M158" s="93"/>
      <c r="N158" s="98"/>
      <c r="O158" s="98"/>
      <c r="P158" s="99"/>
    </row>
    <row r="159" s="88" customFormat="true" ht="20.45" hidden="true" customHeight="true" outlineLevel="0" collapsed="false">
      <c r="A159" s="93"/>
      <c r="B159" s="94"/>
      <c r="C159" s="93"/>
      <c r="D159" s="93"/>
      <c r="E159" s="93"/>
      <c r="F159" s="101"/>
      <c r="G159" s="97"/>
      <c r="H159" s="93"/>
      <c r="I159" s="98"/>
      <c r="J159" s="98"/>
      <c r="K159" s="101"/>
      <c r="L159" s="97"/>
      <c r="M159" s="93"/>
      <c r="N159" s="98"/>
      <c r="O159" s="98"/>
      <c r="P159" s="99"/>
    </row>
    <row r="160" s="88" customFormat="true" ht="20.45" hidden="true" customHeight="true" outlineLevel="0" collapsed="false">
      <c r="A160" s="93"/>
      <c r="B160" s="94"/>
      <c r="C160" s="93"/>
      <c r="D160" s="93"/>
      <c r="E160" s="93"/>
      <c r="F160" s="101"/>
      <c r="G160" s="97"/>
      <c r="H160" s="93"/>
      <c r="I160" s="98"/>
      <c r="J160" s="98"/>
      <c r="K160" s="101"/>
      <c r="L160" s="97"/>
      <c r="M160" s="93"/>
      <c r="N160" s="98"/>
      <c r="O160" s="98"/>
      <c r="P160" s="99"/>
    </row>
    <row r="161" s="88" customFormat="true" ht="20.45" hidden="true" customHeight="true" outlineLevel="0" collapsed="false">
      <c r="A161" s="93"/>
      <c r="B161" s="94"/>
      <c r="C161" s="93"/>
      <c r="D161" s="93"/>
      <c r="E161" s="93"/>
      <c r="F161" s="101"/>
      <c r="G161" s="97"/>
      <c r="H161" s="93"/>
      <c r="I161" s="98"/>
      <c r="J161" s="98"/>
      <c r="K161" s="101"/>
      <c r="L161" s="97"/>
      <c r="M161" s="93"/>
      <c r="N161" s="98"/>
      <c r="O161" s="98"/>
      <c r="P161" s="99"/>
    </row>
    <row r="162" s="88" customFormat="true" ht="20.45" hidden="true" customHeight="true" outlineLevel="0" collapsed="false">
      <c r="A162" s="93"/>
      <c r="B162" s="94"/>
      <c r="C162" s="93"/>
      <c r="D162" s="93"/>
      <c r="E162" s="93"/>
      <c r="F162" s="101"/>
      <c r="G162" s="97"/>
      <c r="H162" s="93"/>
      <c r="I162" s="98"/>
      <c r="J162" s="98"/>
      <c r="K162" s="101"/>
      <c r="L162" s="97"/>
      <c r="M162" s="93"/>
      <c r="N162" s="98"/>
      <c r="O162" s="98"/>
      <c r="P162" s="99"/>
    </row>
    <row r="163" s="88" customFormat="true" ht="20.45" hidden="true" customHeight="true" outlineLevel="0" collapsed="false">
      <c r="A163" s="111"/>
      <c r="B163" s="112"/>
      <c r="C163" s="87"/>
      <c r="D163" s="87"/>
      <c r="E163" s="87"/>
      <c r="F163" s="113"/>
      <c r="G163" s="112"/>
      <c r="H163" s="87"/>
      <c r="I163" s="87"/>
      <c r="J163" s="87"/>
      <c r="K163" s="113"/>
      <c r="L163" s="112"/>
      <c r="M163" s="87"/>
      <c r="N163" s="87"/>
      <c r="O163" s="87"/>
      <c r="P163" s="114"/>
    </row>
    <row r="164" s="88" customFormat="true" ht="20.45" hidden="tru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</row>
    <row r="165" s="88" customFormat="true" ht="20.45" hidden="true" customHeight="true" outlineLevel="0" collapsed="false">
      <c r="A165" s="87"/>
      <c r="B165" s="90"/>
      <c r="C165" s="91"/>
      <c r="D165" s="91"/>
      <c r="E165" s="91"/>
      <c r="F165" s="91"/>
      <c r="G165" s="90"/>
      <c r="H165" s="91"/>
      <c r="I165" s="91"/>
      <c r="J165" s="91"/>
      <c r="K165" s="91"/>
      <c r="L165" s="90"/>
      <c r="M165" s="91"/>
      <c r="N165" s="91"/>
      <c r="O165" s="91"/>
      <c r="P165" s="91"/>
    </row>
    <row r="166" s="88" customFormat="true" ht="20.45" hidden="true" customHeight="true" outlineLevel="0" collapsed="false">
      <c r="A166" s="93"/>
      <c r="B166" s="94"/>
      <c r="C166" s="93"/>
      <c r="D166" s="93"/>
      <c r="E166" s="93"/>
      <c r="F166" s="95"/>
      <c r="G166" s="97"/>
      <c r="H166" s="93"/>
      <c r="I166" s="98"/>
      <c r="J166" s="98"/>
      <c r="K166" s="95"/>
      <c r="L166" s="97"/>
      <c r="M166" s="93"/>
      <c r="N166" s="98"/>
      <c r="O166" s="98"/>
      <c r="P166" s="99"/>
    </row>
    <row r="167" s="88" customFormat="true" ht="20.45" hidden="true" customHeight="true" outlineLevel="0" collapsed="false">
      <c r="A167" s="93"/>
      <c r="B167" s="94"/>
      <c r="C167" s="93"/>
      <c r="D167" s="93"/>
      <c r="E167" s="93"/>
      <c r="F167" s="101"/>
      <c r="G167" s="97"/>
      <c r="H167" s="93"/>
      <c r="I167" s="98"/>
      <c r="J167" s="98"/>
      <c r="K167" s="101"/>
      <c r="L167" s="97"/>
      <c r="M167" s="93"/>
      <c r="N167" s="98"/>
      <c r="O167" s="98"/>
      <c r="P167" s="99"/>
    </row>
    <row r="168" s="88" customFormat="true" ht="20.45" hidden="true" customHeight="true" outlineLevel="0" collapsed="false">
      <c r="A168" s="93"/>
      <c r="B168" s="94"/>
      <c r="C168" s="93"/>
      <c r="D168" s="93"/>
      <c r="E168" s="93"/>
      <c r="F168" s="101"/>
      <c r="G168" s="97"/>
      <c r="H168" s="93"/>
      <c r="I168" s="98"/>
      <c r="J168" s="98"/>
      <c r="K168" s="101"/>
      <c r="L168" s="97"/>
      <c r="M168" s="93"/>
      <c r="N168" s="98"/>
      <c r="O168" s="98"/>
      <c r="P168" s="99"/>
    </row>
    <row r="169" s="88" customFormat="true" ht="20.45" hidden="true" customHeight="true" outlineLevel="0" collapsed="false">
      <c r="A169" s="93"/>
      <c r="B169" s="94"/>
      <c r="C169" s="93"/>
      <c r="D169" s="93"/>
      <c r="E169" s="93"/>
      <c r="F169" s="101"/>
      <c r="G169" s="97"/>
      <c r="H169" s="93"/>
      <c r="I169" s="98"/>
      <c r="J169" s="98"/>
      <c r="K169" s="101"/>
      <c r="L169" s="97"/>
      <c r="M169" s="93"/>
      <c r="N169" s="98"/>
      <c r="O169" s="98"/>
      <c r="P169" s="99"/>
    </row>
    <row r="170" s="88" customFormat="true" ht="20.45" hidden="true" customHeight="true" outlineLevel="0" collapsed="false">
      <c r="A170" s="93"/>
      <c r="B170" s="94"/>
      <c r="C170" s="93"/>
      <c r="D170" s="93"/>
      <c r="E170" s="93"/>
      <c r="F170" s="101"/>
      <c r="G170" s="97"/>
      <c r="H170" s="93"/>
      <c r="I170" s="98"/>
      <c r="J170" s="98"/>
      <c r="K170" s="101"/>
      <c r="L170" s="97"/>
      <c r="M170" s="93"/>
      <c r="N170" s="98"/>
      <c r="O170" s="98"/>
      <c r="P170" s="99"/>
    </row>
    <row r="171" s="88" customFormat="true" ht="20.45" hidden="true" customHeight="true" outlineLevel="0" collapsed="false">
      <c r="A171" s="93"/>
      <c r="B171" s="94"/>
      <c r="C171" s="93"/>
      <c r="D171" s="93"/>
      <c r="E171" s="93"/>
      <c r="F171" s="101"/>
      <c r="G171" s="97"/>
      <c r="H171" s="93"/>
      <c r="I171" s="98"/>
      <c r="J171" s="98"/>
      <c r="K171" s="101"/>
      <c r="L171" s="97"/>
      <c r="M171" s="93"/>
      <c r="N171" s="98"/>
      <c r="O171" s="98"/>
      <c r="P171" s="99"/>
    </row>
    <row r="172" s="88" customFormat="true" ht="20.45" hidden="true" customHeight="true" outlineLevel="0" collapsed="false">
      <c r="A172" s="93"/>
      <c r="B172" s="94"/>
      <c r="C172" s="93"/>
      <c r="D172" s="93"/>
      <c r="E172" s="93"/>
      <c r="F172" s="101"/>
      <c r="G172" s="97"/>
      <c r="H172" s="93"/>
      <c r="I172" s="98"/>
      <c r="J172" s="98"/>
      <c r="K172" s="101"/>
      <c r="L172" s="97"/>
      <c r="M172" s="93"/>
      <c r="N172" s="98"/>
      <c r="O172" s="98"/>
      <c r="P172" s="99"/>
    </row>
    <row r="173" s="88" customFormat="true" ht="20.45" hidden="true" customHeight="true" outlineLevel="0" collapsed="false">
      <c r="A173" s="93"/>
      <c r="B173" s="94"/>
      <c r="C173" s="93"/>
      <c r="D173" s="93"/>
      <c r="E173" s="93"/>
      <c r="F173" s="101"/>
      <c r="G173" s="97"/>
      <c r="H173" s="93"/>
      <c r="I173" s="98"/>
      <c r="J173" s="98"/>
      <c r="K173" s="101"/>
      <c r="L173" s="97"/>
      <c r="M173" s="93"/>
      <c r="N173" s="98"/>
      <c r="O173" s="98"/>
      <c r="P173" s="99"/>
    </row>
    <row r="174" s="88" customFormat="true" ht="20.45" hidden="true" customHeight="true" outlineLevel="0" collapsed="false">
      <c r="A174" s="93"/>
      <c r="B174" s="94"/>
      <c r="C174" s="93"/>
      <c r="D174" s="93"/>
      <c r="E174" s="93"/>
      <c r="F174" s="101"/>
      <c r="G174" s="97"/>
      <c r="H174" s="93"/>
      <c r="I174" s="98"/>
      <c r="J174" s="98"/>
      <c r="K174" s="101"/>
      <c r="L174" s="97"/>
      <c r="M174" s="93"/>
      <c r="N174" s="98"/>
      <c r="O174" s="98"/>
      <c r="P174" s="99"/>
    </row>
    <row r="175" s="88" customFormat="true" ht="20.45" hidden="true" customHeight="true" outlineLevel="0" collapsed="false">
      <c r="A175" s="93"/>
      <c r="B175" s="94"/>
      <c r="C175" s="93"/>
      <c r="D175" s="93"/>
      <c r="E175" s="93"/>
      <c r="F175" s="101"/>
      <c r="G175" s="97"/>
      <c r="H175" s="93"/>
      <c r="I175" s="98"/>
      <c r="J175" s="98"/>
      <c r="K175" s="101"/>
      <c r="L175" s="97"/>
      <c r="M175" s="93"/>
      <c r="N175" s="98"/>
      <c r="O175" s="98"/>
      <c r="P175" s="99"/>
    </row>
    <row r="176" s="88" customFormat="true" ht="20.45" hidden="true" customHeight="true" outlineLevel="0" collapsed="false">
      <c r="A176" s="111"/>
      <c r="B176" s="112"/>
      <c r="C176" s="87"/>
      <c r="D176" s="87"/>
      <c r="E176" s="87"/>
      <c r="F176" s="113"/>
      <c r="G176" s="112"/>
      <c r="H176" s="87"/>
      <c r="I176" s="87"/>
      <c r="J176" s="87"/>
      <c r="K176" s="113"/>
      <c r="L176" s="112"/>
      <c r="M176" s="87"/>
      <c r="N176" s="87"/>
      <c r="O176" s="87"/>
      <c r="P176" s="114"/>
    </row>
    <row r="177" s="88" customFormat="true" ht="20.45" hidden="true" customHeight="true" outlineLevel="0" collapsed="false">
      <c r="A177" s="111"/>
      <c r="B177" s="112"/>
      <c r="C177" s="87"/>
      <c r="D177" s="87"/>
      <c r="E177" s="87"/>
      <c r="F177" s="113"/>
      <c r="G177" s="112"/>
      <c r="H177" s="87"/>
      <c r="I177" s="87"/>
      <c r="J177" s="87"/>
      <c r="K177" s="113"/>
      <c r="L177" s="112"/>
      <c r="M177" s="87"/>
      <c r="N177" s="115"/>
      <c r="O177" s="115"/>
      <c r="P177" s="114"/>
    </row>
  </sheetData>
  <sheetProtection sheet="true" objects="true" scenarios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6:K66"/>
    <mergeCell ref="Q66:U66"/>
    <mergeCell ref="AA66:AE66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4" man="true" max="16383" min="0"/>
    <brk id="1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41" activePane="bottomRight" state="frozen"/>
      <selection pane="topLeft" activeCell="A1" activeCellId="0" sqref="A1"/>
      <selection pane="topRight" activeCell="V1" activeCellId="0" sqref="V1"/>
      <selection pane="bottomLeft" activeCell="A41" activeCellId="0" sqref="A41"/>
      <selection pane="bottomRight" activeCell="AD51" activeCellId="0" sqref="AD5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true" hidden="true" outlineLevel="0" max="255" min="33" style="0" width="8.99"/>
    <col collapsed="false" customWidth="false" hidden="true" outlineLevel="0" max="16384" min="256" style="0" width="10.16"/>
  </cols>
  <sheetData>
    <row r="1" customFormat="false" ht="37.5" hidden="false" customHeight="true" outlineLevel="0" collapsed="false">
      <c r="A1" s="3" t="s">
        <v>69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部１課!B2</f>
        <v>2023年4月度 実績　（20日）</v>
      </c>
      <c r="C2" s="7"/>
      <c r="D2" s="7"/>
      <c r="E2" s="7"/>
      <c r="F2" s="7"/>
      <c r="G2" s="7" t="str">
        <f aca="false">野菜部１課!G2</f>
        <v>2023年5月度 実績　（21日）</v>
      </c>
      <c r="H2" s="7"/>
      <c r="I2" s="7"/>
      <c r="J2" s="7"/>
      <c r="K2" s="7"/>
      <c r="L2" s="8" t="str">
        <f aca="false">野菜部１課!L2</f>
        <v>2023年6月度 実績　（22日）</v>
      </c>
      <c r="M2" s="8"/>
      <c r="N2" s="8"/>
      <c r="O2" s="8"/>
      <c r="P2" s="8"/>
      <c r="Q2" s="7" t="str">
        <f aca="false">野菜部１課!Q2</f>
        <v>2023年7月度 実績　（21日）</v>
      </c>
      <c r="R2" s="7"/>
      <c r="S2" s="7"/>
      <c r="T2" s="7"/>
      <c r="U2" s="7"/>
      <c r="V2" s="9" t="str">
        <f aca="false">野菜部１課!V2</f>
        <v>2023年8月度 実績　（21日）</v>
      </c>
      <c r="W2" s="9"/>
      <c r="X2" s="9"/>
      <c r="Y2" s="9"/>
      <c r="Z2" s="9"/>
      <c r="AA2" s="10" t="str">
        <f aca="false">野菜部１課!AA2</f>
        <v>2023年9月度 実績　（21日）</v>
      </c>
      <c r="AB2" s="10"/>
      <c r="AC2" s="10"/>
      <c r="AD2" s="10"/>
      <c r="AE2" s="10"/>
    </row>
    <row r="3" customFormat="false" ht="18.9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5" t="s">
        <v>9</v>
      </c>
      <c r="R3" s="12" t="s">
        <v>10</v>
      </c>
      <c r="S3" s="12" t="s">
        <v>11</v>
      </c>
      <c r="T3" s="12" t="s">
        <v>12</v>
      </c>
      <c r="U3" s="14" t="s">
        <v>13</v>
      </c>
      <c r="V3" s="11" t="s">
        <v>9</v>
      </c>
      <c r="W3" s="12" t="s">
        <v>10</v>
      </c>
      <c r="X3" s="12" t="s">
        <v>11</v>
      </c>
      <c r="Y3" s="12" t="s">
        <v>12</v>
      </c>
      <c r="Z3" s="13" t="s">
        <v>13</v>
      </c>
      <c r="AA3" s="15" t="s">
        <v>9</v>
      </c>
      <c r="AB3" s="12" t="s">
        <v>10</v>
      </c>
      <c r="AC3" s="12" t="s">
        <v>11</v>
      </c>
      <c r="AD3" s="12" t="s">
        <v>12</v>
      </c>
      <c r="AE3" s="16" t="s">
        <v>13</v>
      </c>
    </row>
    <row r="4" customFormat="false" ht="18.95" hidden="false" customHeight="true" outlineLevel="0" collapsed="false">
      <c r="A4" s="17" t="s">
        <v>70</v>
      </c>
      <c r="B4" s="18" t="n">
        <v>241984</v>
      </c>
      <c r="C4" s="19" t="n">
        <f aca="false">IF(A4="","",IF(ISERROR(D4/B4),0,D4/B4))</f>
        <v>314.176507537688</v>
      </c>
      <c r="D4" s="20" t="n">
        <v>76025688</v>
      </c>
      <c r="E4" s="21" t="n">
        <v>3985425</v>
      </c>
      <c r="F4" s="22" t="n">
        <f aca="false">IF(A4="","",IF(ISERROR(E4/D4),0,E4/D4))</f>
        <v>0.052422083967198</v>
      </c>
      <c r="G4" s="23" t="n">
        <v>226915</v>
      </c>
      <c r="H4" s="19" t="n">
        <f aca="false">IF(A4="","",IF(ISERROR(I4/G4),0,I4/G4))</f>
        <v>409.915964127537</v>
      </c>
      <c r="I4" s="24" t="n">
        <v>93016081</v>
      </c>
      <c r="J4" s="25" t="n">
        <v>3687272</v>
      </c>
      <c r="K4" s="22" t="n">
        <f aca="false">IF(A4="","",IF(ISERROR(J4/I4),0,J4/I4))</f>
        <v>0.0396412314984546</v>
      </c>
      <c r="L4" s="26" t="n">
        <v>145875</v>
      </c>
      <c r="M4" s="19" t="n">
        <f aca="false">IF(A4="","",IF(ISERROR(N4/L4),0,N4/L4))</f>
        <v>430.958628963153</v>
      </c>
      <c r="N4" s="24" t="n">
        <v>62866090</v>
      </c>
      <c r="O4" s="24" t="n">
        <v>3106272</v>
      </c>
      <c r="P4" s="27" t="n">
        <f aca="false">IF(A4="","",IF(ISERROR(O4/N4),0,O4/N4))</f>
        <v>0.0494109304396058</v>
      </c>
      <c r="Q4" s="26" t="n">
        <v>126960</v>
      </c>
      <c r="R4" s="19" t="n">
        <f aca="false">IF(A4="","",IF(ISERROR(S4/Q4),0,S4/Q4))</f>
        <v>461.716367359798</v>
      </c>
      <c r="S4" s="24" t="n">
        <v>58619510</v>
      </c>
      <c r="T4" s="24" t="n">
        <v>3753783</v>
      </c>
      <c r="U4" s="28" t="n">
        <f aca="false">IF(A4="","",IF(ISERROR(T4/S4),0,T4/S4))</f>
        <v>0.0640364104032941</v>
      </c>
      <c r="V4" s="29" t="n">
        <v>119210</v>
      </c>
      <c r="W4" s="19" t="n">
        <f aca="false">IF(A4="","",IF(ISERROR(X4/V4),0,X4/V4))</f>
        <v>429.257201577049</v>
      </c>
      <c r="X4" s="24" t="n">
        <v>51171751</v>
      </c>
      <c r="Y4" s="24" t="n">
        <v>1185778</v>
      </c>
      <c r="Z4" s="27" t="n">
        <f aca="false">IF(A4="","",IF(ISERROR(Y4/X4),0,Y4/X4))</f>
        <v>0.023172511724291</v>
      </c>
      <c r="AA4" s="26" t="n">
        <v>193075</v>
      </c>
      <c r="AB4" s="19" t="n">
        <f aca="false">IF(A4="","",IF(ISERROR(AC4/AA4),0,AC4/AA4))</f>
        <v>390.43058396996</v>
      </c>
      <c r="AC4" s="24" t="n">
        <v>75382385</v>
      </c>
      <c r="AD4" s="24" t="n">
        <v>6052801</v>
      </c>
      <c r="AE4" s="30" t="n">
        <f aca="false">IF(A4="","",IF(ISERROR(AD4/AC4),0,AD4/AC4))</f>
        <v>0.0802946338192935</v>
      </c>
    </row>
    <row r="5" customFormat="false" ht="18.95" hidden="false" customHeight="true" outlineLevel="0" collapsed="false">
      <c r="A5" s="17" t="s">
        <v>71</v>
      </c>
      <c r="B5" s="32"/>
      <c r="C5" s="33" t="n">
        <f aca="false">IF(A5="","",IF(ISERROR(D5/B5),0,D5/B5))</f>
        <v>0</v>
      </c>
      <c r="D5" s="34"/>
      <c r="E5" s="35"/>
      <c r="F5" s="36" t="n">
        <f aca="false">IF(A5="","",IF(ISERROR(E5/D5),0,E5/D5))</f>
        <v>0</v>
      </c>
      <c r="G5" s="37"/>
      <c r="H5" s="33" t="n">
        <f aca="false">IF(A5="","",IF(ISERROR(I5/G5),0,I5/G5))</f>
        <v>0</v>
      </c>
      <c r="I5" s="38"/>
      <c r="J5" s="39"/>
      <c r="K5" s="36" t="n">
        <f aca="false">IF(A5="","",IF(ISERROR(J5/I5),0,J5/I5))</f>
        <v>0</v>
      </c>
      <c r="L5" s="40"/>
      <c r="M5" s="33" t="n">
        <f aca="false">IF(A5="","",IF(ISERROR(N5/L5),0,N5/L5))</f>
        <v>0</v>
      </c>
      <c r="N5" s="38"/>
      <c r="O5" s="38"/>
      <c r="P5" s="41" t="n">
        <f aca="false">IF(A5="","",IF(ISERROR(O5/N5),0,O5/N5))</f>
        <v>0</v>
      </c>
      <c r="Q5" s="40" t="n">
        <v>15967.5</v>
      </c>
      <c r="R5" s="33" t="n">
        <f aca="false">IF(A5="","",IF(ISERROR(S5/Q5),0,S5/Q5))</f>
        <v>417.9527164553</v>
      </c>
      <c r="S5" s="38" t="n">
        <v>6673660</v>
      </c>
      <c r="T5" s="38" t="n">
        <v>487511</v>
      </c>
      <c r="U5" s="42" t="n">
        <f aca="false">IF(A5="","",IF(ISERROR(T5/S5),0,T5/S5))</f>
        <v>0.0730500205284656</v>
      </c>
      <c r="V5" s="43" t="n">
        <v>105733.5</v>
      </c>
      <c r="W5" s="33" t="n">
        <f aca="false">IF(A5="","",IF(ISERROR(X5/V5),0,X5/V5))</f>
        <v>364.01487702573</v>
      </c>
      <c r="X5" s="38" t="n">
        <v>38488567</v>
      </c>
      <c r="Y5" s="38" t="n">
        <v>3629857</v>
      </c>
      <c r="Z5" s="41" t="n">
        <f aca="false">IF(A5="","",IF(ISERROR(Y5/X5),0,Y5/X5))</f>
        <v>0.0943100063974842</v>
      </c>
      <c r="AA5" s="40" t="n">
        <v>163776</v>
      </c>
      <c r="AB5" s="33" t="n">
        <f aca="false">IF(A5="","",IF(ISERROR(AC5/AA5),0,AC5/AA5))</f>
        <v>382.540579816335</v>
      </c>
      <c r="AC5" s="38" t="n">
        <v>62650966</v>
      </c>
      <c r="AD5" s="38" t="n">
        <v>3561370</v>
      </c>
      <c r="AE5" s="44" t="n">
        <f aca="false">IF(A5="","",IF(ISERROR(AD5/AC5),0,AD5/AC5))</f>
        <v>0.0568446143352363</v>
      </c>
    </row>
    <row r="6" customFormat="false" ht="18.95" hidden="false" customHeight="true" outlineLevel="0" collapsed="false">
      <c r="A6" s="17" t="s">
        <v>72</v>
      </c>
      <c r="B6" s="32"/>
      <c r="C6" s="33" t="n">
        <f aca="false">IF(A6="","",IF(ISERROR(D6/B6),0,D6/B6))</f>
        <v>0</v>
      </c>
      <c r="D6" s="34"/>
      <c r="E6" s="35"/>
      <c r="F6" s="36" t="n">
        <f aca="false">IF(A6="","",IF(ISERROR(E6/D6),0,E6/D6))</f>
        <v>0</v>
      </c>
      <c r="G6" s="37" t="n">
        <v>899</v>
      </c>
      <c r="H6" s="33" t="n">
        <f aca="false">IF(A6="","",IF(ISERROR(I6/G6),0,I6/G6))</f>
        <v>1319.19911012236</v>
      </c>
      <c r="I6" s="38" t="n">
        <v>1185960</v>
      </c>
      <c r="J6" s="39" t="n">
        <v>125581</v>
      </c>
      <c r="K6" s="36" t="n">
        <f aca="false">IF(A6="","",IF(ISERROR(J6/I6),0,J6/I6))</f>
        <v>0.105889743330298</v>
      </c>
      <c r="L6" s="40" t="n">
        <v>13275</v>
      </c>
      <c r="M6" s="33" t="n">
        <f aca="false">IF(A6="","",IF(ISERROR(N6/L6),0,N6/L6))</f>
        <v>888.442485875706</v>
      </c>
      <c r="N6" s="38" t="n">
        <v>11794074</v>
      </c>
      <c r="O6" s="38" t="n">
        <v>1222354</v>
      </c>
      <c r="P6" s="41" t="n">
        <f aca="false">IF(A6="","",IF(ISERROR(O6/N6),0,O6/N6))</f>
        <v>0.103641371081782</v>
      </c>
      <c r="Q6" s="40" t="n">
        <v>48861.7</v>
      </c>
      <c r="R6" s="33" t="n">
        <f aca="false">IF(A6="","",IF(ISERROR(S6/Q6),0,S6/Q6))</f>
        <v>769.335348544975</v>
      </c>
      <c r="S6" s="38" t="n">
        <v>37591033</v>
      </c>
      <c r="T6" s="38" t="n">
        <v>3610351</v>
      </c>
      <c r="U6" s="42" t="n">
        <f aca="false">IF(A6="","",IF(ISERROR(T6/S6),0,T6/S6))</f>
        <v>0.0960428780980826</v>
      </c>
      <c r="V6" s="43" t="n">
        <v>64530.1</v>
      </c>
      <c r="W6" s="33" t="n">
        <f aca="false">IF(A6="","",IF(ISERROR(X6/V6),0,X6/V6))</f>
        <v>743.272069933256</v>
      </c>
      <c r="X6" s="38" t="n">
        <v>47963421</v>
      </c>
      <c r="Y6" s="38" t="n">
        <v>2673765</v>
      </c>
      <c r="Z6" s="41" t="n">
        <f aca="false">IF(A6="","",IF(ISERROR(Y6/X6),0,Y6/X6))</f>
        <v>0.0557459193746835</v>
      </c>
      <c r="AA6" s="40" t="n">
        <v>26199</v>
      </c>
      <c r="AB6" s="33" t="n">
        <f aca="false">IF(A6="","",IF(ISERROR(AC6/AA6),0,AC6/AA6))</f>
        <v>766.748349173633</v>
      </c>
      <c r="AC6" s="38" t="n">
        <v>20088040</v>
      </c>
      <c r="AD6" s="38" t="n">
        <v>1911958</v>
      </c>
      <c r="AE6" s="44" t="n">
        <f aca="false">IF(A6="","",IF(ISERROR(AD6/AC6),0,AD6/AC6))</f>
        <v>0.0951789223836671</v>
      </c>
    </row>
    <row r="7" customFormat="false" ht="18.95" hidden="false" customHeight="true" outlineLevel="0" collapsed="false">
      <c r="A7" s="17" t="s">
        <v>73</v>
      </c>
      <c r="B7" s="32" t="n">
        <v>168186</v>
      </c>
      <c r="C7" s="33" t="n">
        <f aca="false">IF(A7="","",IF(ISERROR(D7/B7),0,D7/B7))</f>
        <v>312.422181394409</v>
      </c>
      <c r="D7" s="34" t="n">
        <v>52545037</v>
      </c>
      <c r="E7" s="35" t="n">
        <v>4554226</v>
      </c>
      <c r="F7" s="36" t="n">
        <f aca="false">IF(A7="","",IF(ISERROR(E7/D7),0,E7/D7))</f>
        <v>0.0866728098412035</v>
      </c>
      <c r="G7" s="37" t="n">
        <v>436504</v>
      </c>
      <c r="H7" s="33" t="n">
        <f aca="false">IF(A7="","",IF(ISERROR(I7/G7),0,I7/G7))</f>
        <v>242.922083188241</v>
      </c>
      <c r="I7" s="38" t="n">
        <v>106036461</v>
      </c>
      <c r="J7" s="39" t="n">
        <v>9605603</v>
      </c>
      <c r="K7" s="36" t="n">
        <f aca="false">IF(A7="","",IF(ISERROR(J7/I7),0,J7/I7))</f>
        <v>0.0905877366088255</v>
      </c>
      <c r="L7" s="40" t="n">
        <v>608603</v>
      </c>
      <c r="M7" s="33" t="n">
        <f aca="false">IF(A7="","",IF(ISERROR(N7/L7),0,N7/L7))</f>
        <v>120.483260844919</v>
      </c>
      <c r="N7" s="38" t="n">
        <v>73326474</v>
      </c>
      <c r="O7" s="38" t="n">
        <v>6847579</v>
      </c>
      <c r="P7" s="41" t="n">
        <f aca="false">IF(A7="","",IF(ISERROR(O7/N7),0,O7/N7))</f>
        <v>0.0933848121484745</v>
      </c>
      <c r="Q7" s="40" t="n">
        <v>378081</v>
      </c>
      <c r="R7" s="33" t="n">
        <f aca="false">IF(A7="","",IF(ISERROR(S7/Q7),0,S7/Q7))</f>
        <v>123.485097108821</v>
      </c>
      <c r="S7" s="38" t="n">
        <v>46687369</v>
      </c>
      <c r="T7" s="38" t="n">
        <v>3533440</v>
      </c>
      <c r="U7" s="42" t="n">
        <f aca="false">IF(A7="","",IF(ISERROR(T7/S7),0,T7/S7))</f>
        <v>0.0756829968293994</v>
      </c>
      <c r="V7" s="43" t="n">
        <v>102966</v>
      </c>
      <c r="W7" s="33" t="n">
        <f aca="false">IF(A7="","",IF(ISERROR(X7/V7),0,X7/V7))</f>
        <v>149.349649398831</v>
      </c>
      <c r="X7" s="38" t="n">
        <v>15377936</v>
      </c>
      <c r="Y7" s="38" t="n">
        <v>-546445</v>
      </c>
      <c r="Z7" s="41" t="n">
        <f aca="false">IF(A7="","",IF(ISERROR(Y7/X7),0,Y7/X7))</f>
        <v>-0.0355343525945224</v>
      </c>
      <c r="AA7" s="40" t="n">
        <v>7282</v>
      </c>
      <c r="AB7" s="33" t="n">
        <f aca="false">IF(A7="","",IF(ISERROR(AC7/AA7),0,AC7/AA7))</f>
        <v>239.990112606427</v>
      </c>
      <c r="AC7" s="38" t="n">
        <v>1747608</v>
      </c>
      <c r="AD7" s="38" t="n">
        <v>154202</v>
      </c>
      <c r="AE7" s="44" t="n">
        <f aca="false">IF(A7="","",IF(ISERROR(AD7/AC7),0,AD7/AC7))</f>
        <v>0.088236034625614</v>
      </c>
    </row>
    <row r="8" customFormat="false" ht="18.95" hidden="false" customHeight="true" outlineLevel="0" collapsed="false">
      <c r="A8" s="17" t="s">
        <v>74</v>
      </c>
      <c r="B8" s="32"/>
      <c r="C8" s="33" t="n">
        <f aca="false">IF(A8="","",IF(ISERROR(D8/B8),0,D8/B8))</f>
        <v>0</v>
      </c>
      <c r="D8" s="34"/>
      <c r="E8" s="35"/>
      <c r="F8" s="36" t="n">
        <f aca="false">IF(A8="","",IF(ISERROR(E8/D8),0,E8/D8))</f>
        <v>0</v>
      </c>
      <c r="G8" s="37" t="n">
        <v>20</v>
      </c>
      <c r="H8" s="33" t="n">
        <f aca="false">IF(A8="","",IF(ISERROR(I8/G8),0,I8/G8))</f>
        <v>3450</v>
      </c>
      <c r="I8" s="38" t="n">
        <v>69000</v>
      </c>
      <c r="J8" s="39" t="n">
        <v>-2500</v>
      </c>
      <c r="K8" s="36" t="n">
        <f aca="false">IF(A8="","",IF(ISERROR(J8/I8),0,J8/I8))</f>
        <v>-0.036231884057971</v>
      </c>
      <c r="L8" s="40" t="n">
        <v>6656.6</v>
      </c>
      <c r="M8" s="33" t="n">
        <f aca="false">IF(A8="","",IF(ISERROR(N8/L8),0,N8/L8))</f>
        <v>1479.71306673076</v>
      </c>
      <c r="N8" s="38" t="n">
        <v>9849858</v>
      </c>
      <c r="O8" s="38" t="n">
        <v>517922</v>
      </c>
      <c r="P8" s="41" t="n">
        <f aca="false">IF(A8="","",IF(ISERROR(O8/N8),0,O8/N8))</f>
        <v>0.0525816717357753</v>
      </c>
      <c r="Q8" s="40" t="n">
        <v>5227.8</v>
      </c>
      <c r="R8" s="33" t="n">
        <f aca="false">IF(A8="","",IF(ISERROR(S8/Q8),0,S8/Q8))</f>
        <v>1923.10417383986</v>
      </c>
      <c r="S8" s="38" t="n">
        <v>10053604</v>
      </c>
      <c r="T8" s="38" t="n">
        <v>765166</v>
      </c>
      <c r="U8" s="42" t="n">
        <f aca="false">IF(A8="","",IF(ISERROR(T8/S8),0,T8/S8))</f>
        <v>0.0761086273141453</v>
      </c>
      <c r="V8" s="43"/>
      <c r="W8" s="33" t="n">
        <f aca="false">IF(A8="","",IF(ISERROR(X8/V8),0,X8/V8))</f>
        <v>0</v>
      </c>
      <c r="X8" s="38"/>
      <c r="Y8" s="38"/>
      <c r="Z8" s="41" t="n">
        <f aca="false">IF(A8="","",IF(ISERROR(Y8/X8),0,Y8/X8))</f>
        <v>0</v>
      </c>
      <c r="AA8" s="40"/>
      <c r="AB8" s="33" t="n">
        <f aca="false">IF(A8="","",IF(ISERROR(AC8/AA8),0,AC8/AA8))</f>
        <v>0</v>
      </c>
      <c r="AC8" s="38"/>
      <c r="AD8" s="38"/>
      <c r="AE8" s="44" t="n">
        <f aca="false">IF(A8="","",IF(ISERROR(AD8/AC8),0,AD8/AC8))</f>
        <v>0</v>
      </c>
    </row>
    <row r="9" customFormat="false" ht="18.95" hidden="false" customHeight="true" outlineLevel="0" collapsed="false">
      <c r="A9" s="17" t="s">
        <v>75</v>
      </c>
      <c r="B9" s="32"/>
      <c r="C9" s="33" t="n">
        <f aca="false">IF(A9="","",IF(ISERROR(D9/B9),0,D9/B9))</f>
        <v>0</v>
      </c>
      <c r="D9" s="34"/>
      <c r="E9" s="35"/>
      <c r="F9" s="36" t="n">
        <f aca="false">IF(A9="","",IF(ISERROR(E9/D9),0,E9/D9))</f>
        <v>0</v>
      </c>
      <c r="G9" s="37"/>
      <c r="H9" s="33" t="n">
        <f aca="false">IF(A9="","",IF(ISERROR(I9/G9),0,I9/G9))</f>
        <v>0</v>
      </c>
      <c r="I9" s="38"/>
      <c r="J9" s="39"/>
      <c r="K9" s="36" t="n">
        <f aca="false">IF(A9="","",IF(ISERROR(J9/I9),0,J9/I9))</f>
        <v>0</v>
      </c>
      <c r="L9" s="40"/>
      <c r="M9" s="33" t="n">
        <f aca="false">IF(A9="","",IF(ISERROR(N9/L9),0,N9/L9))</f>
        <v>0</v>
      </c>
      <c r="N9" s="38"/>
      <c r="O9" s="38"/>
      <c r="P9" s="41" t="n">
        <f aca="false">IF(A9="","",IF(ISERROR(O9/N9),0,O9/N9))</f>
        <v>0</v>
      </c>
      <c r="Q9" s="40"/>
      <c r="R9" s="33" t="n">
        <f aca="false">IF(A9="","",IF(ISERROR(S9/Q9),0,S9/Q9))</f>
        <v>0</v>
      </c>
      <c r="S9" s="38"/>
      <c r="T9" s="38"/>
      <c r="U9" s="42" t="n">
        <f aca="false">IF(A9="","",IF(ISERROR(T9/S9),0,T9/S9))</f>
        <v>0</v>
      </c>
      <c r="V9" s="43" t="n">
        <v>1380.5</v>
      </c>
      <c r="W9" s="33" t="n">
        <f aca="false">IF(A9="","",IF(ISERROR(X9/V9),0,X9/V9))</f>
        <v>507.61318362912</v>
      </c>
      <c r="X9" s="38" t="n">
        <v>700760</v>
      </c>
      <c r="Y9" s="38" t="n">
        <v>50650</v>
      </c>
      <c r="Z9" s="41" t="n">
        <f aca="false">IF(A9="","",IF(ISERROR(Y9/X9),0,Y9/X9))</f>
        <v>0.0722786688737942</v>
      </c>
      <c r="AA9" s="40" t="n">
        <v>12024</v>
      </c>
      <c r="AB9" s="33" t="n">
        <f aca="false">IF(A9="","",IF(ISERROR(AC9/AA9),0,AC9/AA9))</f>
        <v>692.69120093147</v>
      </c>
      <c r="AC9" s="38" t="n">
        <v>8328919</v>
      </c>
      <c r="AD9" s="38" t="n">
        <v>559917</v>
      </c>
      <c r="AE9" s="44" t="n">
        <f aca="false">IF(A9="","",IF(ISERROR(AD9/AC9),0,AD9/AC9))</f>
        <v>0.0672256507717268</v>
      </c>
    </row>
    <row r="10" customFormat="false" ht="18.95" hidden="false" customHeight="true" outlineLevel="0" collapsed="false">
      <c r="A10" s="17" t="s">
        <v>76</v>
      </c>
      <c r="B10" s="32" t="n">
        <v>54495</v>
      </c>
      <c r="C10" s="33" t="n">
        <f aca="false">IF(A10="","",IF(ISERROR(D10/B10),0,D10/B10))</f>
        <v>675.851197357556</v>
      </c>
      <c r="D10" s="34" t="n">
        <v>36830511</v>
      </c>
      <c r="E10" s="35" t="n">
        <v>2961140</v>
      </c>
      <c r="F10" s="36" t="n">
        <f aca="false">IF(A10="","",IF(ISERROR(E10/D10),0,E10/D10))</f>
        <v>0.0803991017121647</v>
      </c>
      <c r="G10" s="37" t="n">
        <v>17230</v>
      </c>
      <c r="H10" s="33" t="n">
        <f aca="false">IF(A10="","",IF(ISERROR(I10/G10),0,I10/G10))</f>
        <v>660.820371445154</v>
      </c>
      <c r="I10" s="38" t="n">
        <v>11385935</v>
      </c>
      <c r="J10" s="39" t="n">
        <v>983482</v>
      </c>
      <c r="K10" s="36" t="n">
        <f aca="false">IF(A10="","",IF(ISERROR(J10/I10),0,J10/I10))</f>
        <v>0.0863769202968399</v>
      </c>
      <c r="L10" s="40" t="n">
        <v>2041.8</v>
      </c>
      <c r="M10" s="33" t="n">
        <f aca="false">IF(A10="","",IF(ISERROR(N10/L10),0,N10/L10))</f>
        <v>526.883142325399</v>
      </c>
      <c r="N10" s="38" t="n">
        <v>1075790</v>
      </c>
      <c r="O10" s="38" t="n">
        <v>84096</v>
      </c>
      <c r="P10" s="41" t="n">
        <f aca="false">IF(A10="","",IF(ISERROR(O10/N10),0,O10/N10))</f>
        <v>0.0781713903271084</v>
      </c>
      <c r="Q10" s="40"/>
      <c r="R10" s="33" t="n">
        <f aca="false">IF(A10="","",IF(ISERROR(S10/Q10),0,S10/Q10))</f>
        <v>0</v>
      </c>
      <c r="S10" s="38"/>
      <c r="T10" s="38"/>
      <c r="U10" s="42" t="n">
        <f aca="false">IF(A10="","",IF(ISERROR(T10/S10),0,T10/S10))</f>
        <v>0</v>
      </c>
      <c r="V10" s="43"/>
      <c r="W10" s="33" t="n">
        <f aca="false">IF(A10="","",IF(ISERROR(X10/V10),0,X10/V10))</f>
        <v>0</v>
      </c>
      <c r="X10" s="38"/>
      <c r="Y10" s="38"/>
      <c r="Z10" s="41" t="n">
        <f aca="false">IF(A10="","",IF(ISERROR(Y10/X10),0,Y10/X10))</f>
        <v>0</v>
      </c>
      <c r="AA10" s="40"/>
      <c r="AB10" s="33" t="n">
        <f aca="false">IF(A10="","",IF(ISERROR(AC10/AA10),0,AC10/AA10))</f>
        <v>0</v>
      </c>
      <c r="AC10" s="38"/>
      <c r="AD10" s="38"/>
      <c r="AE10" s="44" t="n">
        <f aca="false">IF(A10="","",IF(ISERROR(AD10/AC10),0,AD10/AC10))</f>
        <v>0</v>
      </c>
    </row>
    <row r="11" customFormat="false" ht="18.95" hidden="false" customHeight="true" outlineLevel="0" collapsed="false">
      <c r="A11" s="17" t="s">
        <v>77</v>
      </c>
      <c r="B11" s="32" t="n">
        <v>299</v>
      </c>
      <c r="C11" s="33" t="n">
        <f aca="false">IF(A11="","",IF(ISERROR(D11/B11),0,D11/B11))</f>
        <v>2310.76923076923</v>
      </c>
      <c r="D11" s="34" t="n">
        <v>690920</v>
      </c>
      <c r="E11" s="35" t="n">
        <v>38710</v>
      </c>
      <c r="F11" s="36" t="n">
        <f aca="false">IF(A11="","",IF(ISERROR(E11/D11),0,E11/D11))</f>
        <v>0.0560267469461009</v>
      </c>
      <c r="G11" s="37" t="n">
        <v>1006</v>
      </c>
      <c r="H11" s="33" t="n">
        <f aca="false">IF(A11="","",IF(ISERROR(I11/G11),0,I11/G11))</f>
        <v>1398.18091451292</v>
      </c>
      <c r="I11" s="38" t="n">
        <v>1406570</v>
      </c>
      <c r="J11" s="39" t="n">
        <v>56907</v>
      </c>
      <c r="K11" s="36" t="n">
        <f aca="false">IF(A11="","",IF(ISERROR(J11/I11),0,J11/I11))</f>
        <v>0.0404579935587991</v>
      </c>
      <c r="L11" s="40" t="n">
        <v>1343.21</v>
      </c>
      <c r="M11" s="33" t="n">
        <f aca="false">IF(A11="","",IF(ISERROR(N11/L11),0,N11/L11))</f>
        <v>1119.26578867042</v>
      </c>
      <c r="N11" s="38" t="n">
        <v>1503409</v>
      </c>
      <c r="O11" s="38" t="n">
        <v>108645</v>
      </c>
      <c r="P11" s="41" t="n">
        <f aca="false">IF(A11="","",IF(ISERROR(O11/N11),0,O11/N11))</f>
        <v>0.0722657640070001</v>
      </c>
      <c r="Q11" s="40"/>
      <c r="R11" s="33" t="n">
        <f aca="false">IF(A11="","",IF(ISERROR(S11/Q11),0,S11/Q11))</f>
        <v>0</v>
      </c>
      <c r="S11" s="38"/>
      <c r="T11" s="38"/>
      <c r="U11" s="42" t="n">
        <f aca="false">IF(A11="","",IF(ISERROR(T11/S11),0,T11/S11))</f>
        <v>0</v>
      </c>
      <c r="V11" s="43"/>
      <c r="W11" s="33" t="n">
        <f aca="false">IF(A11="","",IF(ISERROR(X11/V11),0,X11/V11))</f>
        <v>0</v>
      </c>
      <c r="X11" s="38"/>
      <c r="Y11" s="38"/>
      <c r="Z11" s="41" t="n">
        <f aca="false">IF(A11="","",IF(ISERROR(Y11/X11),0,Y11/X11))</f>
        <v>0</v>
      </c>
      <c r="AA11" s="40"/>
      <c r="AB11" s="33" t="n">
        <f aca="false">IF(A11="","",IF(ISERROR(AC11/AA11),0,AC11/AA11))</f>
        <v>0</v>
      </c>
      <c r="AC11" s="38"/>
      <c r="AD11" s="38"/>
      <c r="AE11" s="44" t="n">
        <f aca="false">IF(A11="","",IF(ISERROR(AD11/AC11),0,AD11/AC11))</f>
        <v>0</v>
      </c>
    </row>
    <row r="12" customFormat="false" ht="18.95" hidden="false" customHeight="true" outlineLevel="0" collapsed="false">
      <c r="A12" s="17" t="s">
        <v>78</v>
      </c>
      <c r="B12" s="32" t="n">
        <v>320</v>
      </c>
      <c r="C12" s="33" t="n">
        <f aca="false">IF(A12="","",IF(ISERROR(D12/B12),0,D12/B12))</f>
        <v>65.25</v>
      </c>
      <c r="D12" s="34" t="n">
        <v>20880</v>
      </c>
      <c r="E12" s="35" t="n">
        <v>1670</v>
      </c>
      <c r="F12" s="36" t="n">
        <f aca="false">IF(A12="","",IF(ISERROR(E12/D12),0,E12/D12))</f>
        <v>0.0799808429118774</v>
      </c>
      <c r="G12" s="37"/>
      <c r="H12" s="33" t="n">
        <f aca="false">IF(A12="","",IF(ISERROR(I12/G12),0,I12/G12))</f>
        <v>0</v>
      </c>
      <c r="I12" s="38"/>
      <c r="J12" s="39"/>
      <c r="K12" s="36" t="n">
        <f aca="false">IF(A12="","",IF(ISERROR(J12/I12),0,J12/I12))</f>
        <v>0</v>
      </c>
      <c r="L12" s="40"/>
      <c r="M12" s="33" t="n">
        <f aca="false">IF(A12="","",IF(ISERROR(N12/L12),0,N12/L12))</f>
        <v>0</v>
      </c>
      <c r="N12" s="38"/>
      <c r="O12" s="38"/>
      <c r="P12" s="41" t="n">
        <f aca="false">IF(A12="","",IF(ISERROR(O12/N12),0,O12/N12))</f>
        <v>0</v>
      </c>
      <c r="Q12" s="40"/>
      <c r="R12" s="33" t="n">
        <f aca="false">IF(A12="","",IF(ISERROR(S12/Q12),0,S12/Q12))</f>
        <v>0</v>
      </c>
      <c r="S12" s="38"/>
      <c r="T12" s="38"/>
      <c r="U12" s="42" t="n">
        <f aca="false">IF(A12="","",IF(ISERROR(T12/S12),0,T12/S12))</f>
        <v>0</v>
      </c>
      <c r="V12" s="43" t="n">
        <v>340</v>
      </c>
      <c r="W12" s="33" t="n">
        <f aca="false">IF(A12="","",IF(ISERROR(X12/V12),0,X12/V12))</f>
        <v>90.2764705882353</v>
      </c>
      <c r="X12" s="38" t="n">
        <v>30694</v>
      </c>
      <c r="Y12" s="38" t="n">
        <v>2456</v>
      </c>
      <c r="Z12" s="41" t="n">
        <f aca="false">IF(A12="","",IF(ISERROR(Y12/X12),0,Y12/X12))</f>
        <v>0.0800156382354858</v>
      </c>
      <c r="AA12" s="40" t="n">
        <v>193054</v>
      </c>
      <c r="AB12" s="33" t="n">
        <f aca="false">IF(A12="","",IF(ISERROR(AC12/AA12),0,AC12/AA12))</f>
        <v>139.657013063702</v>
      </c>
      <c r="AC12" s="38" t="n">
        <v>26961345</v>
      </c>
      <c r="AD12" s="38" t="n">
        <v>2166352</v>
      </c>
      <c r="AE12" s="44" t="n">
        <f aca="false">IF(A12="","",IF(ISERROR(AD12/AC12),0,AD12/AC12))</f>
        <v>0.0803502940969748</v>
      </c>
    </row>
    <row r="13" customFormat="false" ht="18.95" hidden="false" customHeight="true" outlineLevel="0" collapsed="false">
      <c r="A13" s="128" t="s">
        <v>79</v>
      </c>
      <c r="B13" s="32"/>
      <c r="C13" s="33" t="n">
        <f aca="false">IF(A13="","",IF(ISERROR(D13/B13),0,D13/B13))</f>
        <v>0</v>
      </c>
      <c r="D13" s="34"/>
      <c r="E13" s="35"/>
      <c r="F13" s="36" t="n">
        <f aca="false">IF(A13="","",IF(ISERROR(E13/D13),0,E13/D13))</f>
        <v>0</v>
      </c>
      <c r="G13" s="37" t="n">
        <v>1080</v>
      </c>
      <c r="H13" s="33" t="n">
        <f aca="false">IF(A13="","",IF(ISERROR(I13/G13),0,I13/G13))</f>
        <v>1170.38425925926</v>
      </c>
      <c r="I13" s="38" t="n">
        <v>1264015</v>
      </c>
      <c r="J13" s="39" t="n">
        <v>41566</v>
      </c>
      <c r="K13" s="36" t="n">
        <f aca="false">IF(A13="","",IF(ISERROR(J13/I13),0,J13/I13))</f>
        <v>0.0328841034323169</v>
      </c>
      <c r="L13" s="40" t="n">
        <v>7196.13</v>
      </c>
      <c r="M13" s="33" t="n">
        <f aca="false">IF(A13="","",IF(ISERROR(N13/L13),0,N13/L13))</f>
        <v>779.225917263863</v>
      </c>
      <c r="N13" s="38" t="n">
        <v>5607411</v>
      </c>
      <c r="O13" s="38" t="n">
        <v>283919</v>
      </c>
      <c r="P13" s="41" t="n">
        <f aca="false">IF(A13="","",IF(ISERROR(O13/N13),0,O13/N13))</f>
        <v>0.0506328143237583</v>
      </c>
      <c r="Q13" s="40" t="n">
        <v>13942.49</v>
      </c>
      <c r="R13" s="33" t="n">
        <f aca="false">IF(A13="","",IF(ISERROR(S13/Q13),0,S13/Q13))</f>
        <v>893.028576674611</v>
      </c>
      <c r="S13" s="38" t="n">
        <v>12451042</v>
      </c>
      <c r="T13" s="38" t="n">
        <v>635877</v>
      </c>
      <c r="U13" s="42" t="n">
        <f aca="false">IF(A13="","",IF(ISERROR(T13/S13),0,T13/S13))</f>
        <v>0.0510701835235959</v>
      </c>
      <c r="V13" s="43" t="n">
        <v>4960.34</v>
      </c>
      <c r="W13" s="33" t="n">
        <f aca="false">IF(A13="","",IF(ISERROR(X13/V13),0,X13/V13))</f>
        <v>713.652693162162</v>
      </c>
      <c r="X13" s="38" t="n">
        <v>3539960</v>
      </c>
      <c r="Y13" s="38" t="n">
        <v>218115</v>
      </c>
      <c r="Z13" s="41" t="n">
        <f aca="false">IF(A13="","",IF(ISERROR(Y13/X13),0,Y13/X13))</f>
        <v>0.0616151029955141</v>
      </c>
      <c r="AA13" s="40" t="n">
        <v>2013</v>
      </c>
      <c r="AB13" s="33" t="n">
        <f aca="false">IF(A13="","",IF(ISERROR(AC13/AA13),0,AC13/AA13))</f>
        <v>614.17436661699</v>
      </c>
      <c r="AC13" s="38" t="n">
        <v>1236333</v>
      </c>
      <c r="AD13" s="38" t="n">
        <v>67173</v>
      </c>
      <c r="AE13" s="44" t="n">
        <f aca="false">IF(A13="","",IF(ISERROR(AD13/AC13),0,AD13/AC13))</f>
        <v>0.0543324492673091</v>
      </c>
    </row>
    <row r="14" customFormat="false" ht="18.95" hidden="false" customHeight="true" outlineLevel="0" collapsed="false">
      <c r="A14" s="17" t="s">
        <v>80</v>
      </c>
      <c r="B14" s="32" t="n">
        <v>7060</v>
      </c>
      <c r="C14" s="33" t="n">
        <f aca="false">IF(A14="","",IF(ISERROR(D14/B14),0,D14/B14))</f>
        <v>205.513456090652</v>
      </c>
      <c r="D14" s="34" t="n">
        <v>1450925</v>
      </c>
      <c r="E14" s="35" t="n">
        <v>110577</v>
      </c>
      <c r="F14" s="36" t="n">
        <f aca="false">IF(A14="","",IF(ISERROR(E14/D14),0,E14/D14))</f>
        <v>0.07621138239399</v>
      </c>
      <c r="G14" s="37" t="n">
        <v>950</v>
      </c>
      <c r="H14" s="33" t="n">
        <f aca="false">IF(A14="","",IF(ISERROR(I14/G14),0,I14/G14))</f>
        <v>80.8947368421053</v>
      </c>
      <c r="I14" s="38" t="n">
        <v>76850</v>
      </c>
      <c r="J14" s="39" t="n">
        <v>6148</v>
      </c>
      <c r="K14" s="36" t="n">
        <f aca="false">IF(A14="","",IF(ISERROR(J14/I14),0,J14/I14))</f>
        <v>0.08</v>
      </c>
      <c r="L14" s="40"/>
      <c r="M14" s="33" t="n">
        <f aca="false">IF(A14="","",IF(ISERROR(N14/L14),0,N14/L14))</f>
        <v>0</v>
      </c>
      <c r="N14" s="38"/>
      <c r="O14" s="38"/>
      <c r="P14" s="41" t="n">
        <f aca="false">IF(A14="","",IF(ISERROR(O14/N14),0,O14/N14))</f>
        <v>0</v>
      </c>
      <c r="Q14" s="40"/>
      <c r="R14" s="33" t="n">
        <f aca="false">IF(A14="","",IF(ISERROR(S14/Q14),0,S14/Q14))</f>
        <v>0</v>
      </c>
      <c r="S14" s="38"/>
      <c r="T14" s="38"/>
      <c r="U14" s="42" t="n">
        <f aca="false">IF(A14="","",IF(ISERROR(T14/S14),0,T14/S14))</f>
        <v>0</v>
      </c>
      <c r="V14" s="43"/>
      <c r="W14" s="33" t="n">
        <f aca="false">IF(A14="","",IF(ISERROR(X14/V14),0,X14/V14))</f>
        <v>0</v>
      </c>
      <c r="X14" s="38"/>
      <c r="Y14" s="38"/>
      <c r="Z14" s="41" t="n">
        <f aca="false">IF(A14="","",IF(ISERROR(Y14/X14),0,Y14/X14))</f>
        <v>0</v>
      </c>
      <c r="AA14" s="40"/>
      <c r="AB14" s="33" t="n">
        <f aca="false">IF(A14="","",IF(ISERROR(AC14/AA14),0,AC14/AA14))</f>
        <v>0</v>
      </c>
      <c r="AC14" s="38"/>
      <c r="AD14" s="38"/>
      <c r="AE14" s="44" t="n">
        <f aca="false">IF(A14="","",IF(ISERROR(AD14/AC14),0,AD14/AC14))</f>
        <v>0</v>
      </c>
    </row>
    <row r="15" customFormat="false" ht="18.95" hidden="false" customHeight="true" outlineLevel="0" collapsed="false">
      <c r="A15" s="17" t="s">
        <v>81</v>
      </c>
      <c r="B15" s="32" t="n">
        <v>28845</v>
      </c>
      <c r="C15" s="33" t="n">
        <f aca="false">IF(A15="","",IF(ISERROR(D15/B15),0,D15/B15))</f>
        <v>119.611336453458</v>
      </c>
      <c r="D15" s="34" t="n">
        <v>3450189</v>
      </c>
      <c r="E15" s="35" t="n">
        <v>274545</v>
      </c>
      <c r="F15" s="36" t="n">
        <f aca="false">IF(A15="","",IF(ISERROR(E15/D15),0,E15/D15))</f>
        <v>0.0795739016036513</v>
      </c>
      <c r="G15" s="37" t="n">
        <v>15613</v>
      </c>
      <c r="H15" s="33" t="n">
        <f aca="false">IF(A15="","",IF(ISERROR(I15/G15),0,I15/G15))</f>
        <v>118.91340549542</v>
      </c>
      <c r="I15" s="38" t="n">
        <v>1856595</v>
      </c>
      <c r="J15" s="39" t="n">
        <v>139879</v>
      </c>
      <c r="K15" s="36" t="n">
        <f aca="false">IF(A15="","",IF(ISERROR(J15/I15),0,J15/I15))</f>
        <v>0.0753416873362257</v>
      </c>
      <c r="L15" s="40" t="n">
        <v>848</v>
      </c>
      <c r="M15" s="33" t="n">
        <f aca="false">IF(A15="","",IF(ISERROR(N15/L15),0,N15/L15))</f>
        <v>116.167452830189</v>
      </c>
      <c r="N15" s="38" t="n">
        <v>98510</v>
      </c>
      <c r="O15" s="38" t="n">
        <v>7881</v>
      </c>
      <c r="P15" s="41" t="n">
        <f aca="false">IF(A15="","",IF(ISERROR(O15/N15),0,O15/N15))</f>
        <v>0.080002030250736</v>
      </c>
      <c r="Q15" s="40"/>
      <c r="R15" s="33" t="n">
        <f aca="false">IF(A15="","",IF(ISERROR(S15/Q15),0,S15/Q15))</f>
        <v>0</v>
      </c>
      <c r="S15" s="38"/>
      <c r="T15" s="38"/>
      <c r="U15" s="42" t="n">
        <f aca="false">IF(A15="","",IF(ISERROR(T15/S15),0,T15/S15))</f>
        <v>0</v>
      </c>
      <c r="V15" s="43"/>
      <c r="W15" s="33" t="n">
        <f aca="false">IF(A15="","",IF(ISERROR(X15/V15),0,X15/V15))</f>
        <v>0</v>
      </c>
      <c r="X15" s="38"/>
      <c r="Y15" s="38"/>
      <c r="Z15" s="41" t="n">
        <f aca="false">IF(A15="","",IF(ISERROR(Y15/X15),0,Y15/X15))</f>
        <v>0</v>
      </c>
      <c r="AA15" s="40"/>
      <c r="AB15" s="33" t="n">
        <f aca="false">IF(A15="","",IF(ISERROR(AC15/AA15),0,AC15/AA15))</f>
        <v>0</v>
      </c>
      <c r="AC15" s="38"/>
      <c r="AD15" s="38"/>
      <c r="AE15" s="44" t="n">
        <f aca="false">IF(A15="","",IF(ISERROR(AD15/AC15),0,AD15/AC15))</f>
        <v>0</v>
      </c>
    </row>
    <row r="16" customFormat="false" ht="18.95" hidden="false" customHeight="true" outlineLevel="0" collapsed="false">
      <c r="A16" s="17" t="s">
        <v>82</v>
      </c>
      <c r="B16" s="32" t="n">
        <v>150</v>
      </c>
      <c r="C16" s="33" t="n">
        <f aca="false">IF(A16="","",IF(ISERROR(D16/B16),0,D16/B16))</f>
        <v>21</v>
      </c>
      <c r="D16" s="34" t="n">
        <v>3150</v>
      </c>
      <c r="E16" s="35" t="n">
        <v>252</v>
      </c>
      <c r="F16" s="36" t="n">
        <f aca="false">IF(A16="","",IF(ISERROR(E16/D16),0,E16/D16))</f>
        <v>0.08</v>
      </c>
      <c r="G16" s="37"/>
      <c r="H16" s="33" t="n">
        <f aca="false">IF(A16="","",IF(ISERROR(I16/G16),0,I16/G16))</f>
        <v>0</v>
      </c>
      <c r="I16" s="38"/>
      <c r="J16" s="39"/>
      <c r="K16" s="36" t="n">
        <f aca="false">IF(A16="","",IF(ISERROR(J16/I16),0,J16/I16))</f>
        <v>0</v>
      </c>
      <c r="L16" s="40"/>
      <c r="M16" s="33" t="n">
        <f aca="false">IF(A16="","",IF(ISERROR(N16/L16),0,N16/L16))</f>
        <v>0</v>
      </c>
      <c r="N16" s="38"/>
      <c r="O16" s="38"/>
      <c r="P16" s="41" t="n">
        <f aca="false">IF(A16="","",IF(ISERROR(O16/N16),0,O16/N16))</f>
        <v>0</v>
      </c>
      <c r="Q16" s="40"/>
      <c r="R16" s="33" t="n">
        <f aca="false">IF(A16="","",IF(ISERROR(S16/Q16),0,S16/Q16))</f>
        <v>0</v>
      </c>
      <c r="S16" s="38"/>
      <c r="T16" s="38"/>
      <c r="U16" s="42" t="n">
        <f aca="false">IF(A16="","",IF(ISERROR(T16/S16),0,T16/S16))</f>
        <v>0</v>
      </c>
      <c r="V16" s="43"/>
      <c r="W16" s="33" t="n">
        <f aca="false">IF(A16="","",IF(ISERROR(X16/V16),0,X16/V16))</f>
        <v>0</v>
      </c>
      <c r="X16" s="38"/>
      <c r="Y16" s="38"/>
      <c r="Z16" s="41" t="n">
        <f aca="false">IF(A16="","",IF(ISERROR(Y16/X16),0,Y16/X16))</f>
        <v>0</v>
      </c>
      <c r="AA16" s="40"/>
      <c r="AB16" s="33" t="n">
        <f aca="false">IF(A16="","",IF(ISERROR(AC16/AA16),0,AC16/AA16))</f>
        <v>0</v>
      </c>
      <c r="AC16" s="38"/>
      <c r="AD16" s="38"/>
      <c r="AE16" s="44" t="n">
        <f aca="false">IF(A16="","",IF(ISERROR(AD16/AC16),0,AD16/AC16))</f>
        <v>0</v>
      </c>
    </row>
    <row r="17" customFormat="false" ht="18.95" hidden="false" customHeight="true" outlineLevel="0" collapsed="false">
      <c r="A17" s="17" t="s">
        <v>83</v>
      </c>
      <c r="B17" s="32" t="n">
        <v>970</v>
      </c>
      <c r="C17" s="33" t="n">
        <f aca="false">IF(A17="","",IF(ISERROR(D17/B17),0,D17/B17))</f>
        <v>120.170103092784</v>
      </c>
      <c r="D17" s="34" t="n">
        <v>116565</v>
      </c>
      <c r="E17" s="35" t="n">
        <v>9325</v>
      </c>
      <c r="F17" s="36" t="n">
        <f aca="false">IF(A17="","",IF(ISERROR(E17/D17),0,E17/D17))</f>
        <v>0.0799982842191052</v>
      </c>
      <c r="G17" s="32"/>
      <c r="H17" s="33" t="n">
        <f aca="false">IF(A17="","",IF(ISERROR(I17/G17),0,I17/G17))</f>
        <v>0</v>
      </c>
      <c r="I17" s="34"/>
      <c r="J17" s="35"/>
      <c r="K17" s="36" t="n">
        <f aca="false">IF(A17="","",IF(ISERROR(J17/I17),0,J17/I17))</f>
        <v>0</v>
      </c>
      <c r="L17" s="32"/>
      <c r="M17" s="33" t="n">
        <f aca="false">IF(A17="","",IF(ISERROR(N17/L17),0,N17/L17))</f>
        <v>0</v>
      </c>
      <c r="N17" s="34"/>
      <c r="O17" s="34"/>
      <c r="P17" s="41" t="n">
        <f aca="false">IF(A17="","",IF(ISERROR(O17/N17),0,O17/N17))</f>
        <v>0</v>
      </c>
      <c r="Q17" s="32"/>
      <c r="R17" s="33" t="n">
        <f aca="false">IF(A17="","",IF(ISERROR(S17/Q17),0,S17/Q17))</f>
        <v>0</v>
      </c>
      <c r="S17" s="34"/>
      <c r="T17" s="34"/>
      <c r="U17" s="42" t="n">
        <f aca="false">IF(A17="","",IF(ISERROR(T17/S17),0,T17/S17))</f>
        <v>0</v>
      </c>
      <c r="V17" s="48"/>
      <c r="W17" s="33" t="n">
        <f aca="false">IF(A17="","",IF(ISERROR(X17/V17),0,X17/V17))</f>
        <v>0</v>
      </c>
      <c r="X17" s="34"/>
      <c r="Y17" s="34"/>
      <c r="Z17" s="41" t="n">
        <f aca="false">IF(A17="","",IF(ISERROR(Y17/X17),0,Y17/X17))</f>
        <v>0</v>
      </c>
      <c r="AA17" s="32"/>
      <c r="AB17" s="33" t="n">
        <f aca="false">IF(A17="","",IF(ISERROR(AC17/AA17),0,AC17/AA17))</f>
        <v>0</v>
      </c>
      <c r="AC17" s="34"/>
      <c r="AD17" s="34"/>
      <c r="AE17" s="44" t="n">
        <f aca="false">IF(A17="","",IF(ISERROR(AD17/AC17),0,AD17/AC17))</f>
        <v>0</v>
      </c>
    </row>
    <row r="18" customFormat="false" ht="18.95" hidden="false" customHeight="true" outlineLevel="0" collapsed="false">
      <c r="A18" s="17" t="s">
        <v>84</v>
      </c>
      <c r="B18" s="32"/>
      <c r="C18" s="33" t="n">
        <f aca="false">IF(A18="","",IF(ISERROR(D18/B18),0,D18/B18))</f>
        <v>0</v>
      </c>
      <c r="D18" s="34"/>
      <c r="E18" s="35"/>
      <c r="F18" s="36" t="n">
        <f aca="false">IF(A18="","",IF(ISERROR(E18/D18),0,E18/D18))</f>
        <v>0</v>
      </c>
      <c r="G18" s="32"/>
      <c r="H18" s="33" t="n">
        <f aca="false">IF(A18="","",IF(ISERROR(I18/G18),0,I18/G18))</f>
        <v>0</v>
      </c>
      <c r="I18" s="34"/>
      <c r="J18" s="35"/>
      <c r="K18" s="36" t="n">
        <f aca="false">IF(A18="","",IF(ISERROR(J18/I18),0,J18/I18))</f>
        <v>0</v>
      </c>
      <c r="L18" s="32"/>
      <c r="M18" s="33" t="n">
        <f aca="false">IF(A18="","",IF(ISERROR(N18/L18),0,N18/L18))</f>
        <v>0</v>
      </c>
      <c r="N18" s="34"/>
      <c r="O18" s="34"/>
      <c r="P18" s="41" t="n">
        <f aca="false">IF(A18="","",IF(ISERROR(O18/N18),0,O18/N18))</f>
        <v>0</v>
      </c>
      <c r="Q18" s="32"/>
      <c r="R18" s="33" t="n">
        <f aca="false">IF(A18="","",IF(ISERROR(S18/Q18),0,S18/Q18))</f>
        <v>0</v>
      </c>
      <c r="S18" s="34"/>
      <c r="T18" s="34"/>
      <c r="U18" s="42" t="n">
        <f aca="false">IF(A18="","",IF(ISERROR(T18/S18),0,T18/S18))</f>
        <v>0</v>
      </c>
      <c r="V18" s="48"/>
      <c r="W18" s="33" t="n">
        <f aca="false">IF(A18="","",IF(ISERROR(X18/V18),0,X18/V18))</f>
        <v>0</v>
      </c>
      <c r="X18" s="34"/>
      <c r="Y18" s="34"/>
      <c r="Z18" s="41" t="n">
        <f aca="false">IF(A18="","",IF(ISERROR(Y18/X18),0,Y18/X18))</f>
        <v>0</v>
      </c>
      <c r="AA18" s="32"/>
      <c r="AB18" s="33" t="n">
        <f aca="false">IF(A18="","",IF(ISERROR(AC18/AA18),0,AC18/AA18))</f>
        <v>0</v>
      </c>
      <c r="AC18" s="34"/>
      <c r="AD18" s="34"/>
      <c r="AE18" s="44" t="n">
        <f aca="false">IF(A18="","",IF(ISERROR(AD18/AC18),0,AD18/AC18))</f>
        <v>0</v>
      </c>
    </row>
    <row r="19" customFormat="false" ht="18.95" hidden="false" customHeight="true" outlineLevel="0" collapsed="false">
      <c r="A19" s="17" t="s">
        <v>85</v>
      </c>
      <c r="B19" s="32"/>
      <c r="C19" s="33" t="n">
        <f aca="false">IF(A19="","",IF(ISERROR(D19/B19),0,D19/B19))</f>
        <v>0</v>
      </c>
      <c r="D19" s="34"/>
      <c r="E19" s="35"/>
      <c r="F19" s="36" t="n">
        <f aca="false">IF(A19="","",IF(ISERROR(E19/D19),0,E19/D19))</f>
        <v>0</v>
      </c>
      <c r="G19" s="32" t="n">
        <v>20</v>
      </c>
      <c r="H19" s="33" t="n">
        <f aca="false">IF(A19="","",IF(ISERROR(I19/G19),0,I19/G19))</f>
        <v>105.5</v>
      </c>
      <c r="I19" s="34" t="n">
        <v>2110</v>
      </c>
      <c r="J19" s="35" t="n">
        <v>169</v>
      </c>
      <c r="K19" s="36" t="n">
        <f aca="false">IF(A19="","",IF(ISERROR(J19/I19),0,J19/I19))</f>
        <v>0.0800947867298578</v>
      </c>
      <c r="L19" s="32"/>
      <c r="M19" s="33" t="n">
        <f aca="false">IF(A19="","",IF(ISERROR(N19/L19),0,N19/L19))</f>
        <v>0</v>
      </c>
      <c r="N19" s="34"/>
      <c r="O19" s="34"/>
      <c r="P19" s="41" t="n">
        <f aca="false">IF(A19="","",IF(ISERROR(O19/N19),0,O19/N19))</f>
        <v>0</v>
      </c>
      <c r="Q19" s="32"/>
      <c r="R19" s="33" t="n">
        <f aca="false">IF(A19="","",IF(ISERROR(S19/Q19),0,S19/Q19))</f>
        <v>0</v>
      </c>
      <c r="S19" s="34"/>
      <c r="T19" s="34"/>
      <c r="U19" s="42" t="n">
        <f aca="false">IF(A19="","",IF(ISERROR(T19/S19),0,T19/S19))</f>
        <v>0</v>
      </c>
      <c r="V19" s="48"/>
      <c r="W19" s="33" t="n">
        <f aca="false">IF(A19="","",IF(ISERROR(X19/V19),0,X19/V19))</f>
        <v>0</v>
      </c>
      <c r="X19" s="34"/>
      <c r="Y19" s="34"/>
      <c r="Z19" s="41" t="n">
        <f aca="false">IF(A19="","",IF(ISERROR(Y19/X19),0,Y19/X19))</f>
        <v>0</v>
      </c>
      <c r="AA19" s="32"/>
      <c r="AB19" s="33" t="n">
        <f aca="false">IF(A19="","",IF(ISERROR(AC19/AA19),0,AC19/AA19))</f>
        <v>0</v>
      </c>
      <c r="AC19" s="34"/>
      <c r="AD19" s="34"/>
      <c r="AE19" s="44" t="n">
        <f aca="false">IF(A19="","",IF(ISERROR(AD19/AC19),0,AD19/AC19))</f>
        <v>0</v>
      </c>
    </row>
    <row r="20" customFormat="false" ht="18.95" hidden="false" customHeight="true" outlineLevel="0" collapsed="false">
      <c r="A20" s="17" t="s">
        <v>86</v>
      </c>
      <c r="B20" s="32" t="n">
        <v>59454</v>
      </c>
      <c r="C20" s="33" t="n">
        <f aca="false">IF(A20="","",IF(ISERROR(D20/B20),0,D20/B20))</f>
        <v>278.977949338985</v>
      </c>
      <c r="D20" s="34" t="n">
        <v>16586355</v>
      </c>
      <c r="E20" s="35" t="n">
        <v>1445344</v>
      </c>
      <c r="F20" s="36" t="n">
        <f aca="false">IF(A20="","",IF(ISERROR(E20/D20),0,E20/D20))</f>
        <v>0.0871405441400477</v>
      </c>
      <c r="G20" s="32" t="n">
        <v>2985</v>
      </c>
      <c r="H20" s="33" t="n">
        <f aca="false">IF(A20="","",IF(ISERROR(I20/G20),0,I20/G20))</f>
        <v>306.411390284757</v>
      </c>
      <c r="I20" s="34" t="n">
        <v>914638</v>
      </c>
      <c r="J20" s="35" t="n">
        <v>68648</v>
      </c>
      <c r="K20" s="36" t="n">
        <f aca="false">IF(A20="","",IF(ISERROR(J20/I20),0,J20/I20))</f>
        <v>0.0750548304356478</v>
      </c>
      <c r="L20" s="32"/>
      <c r="M20" s="33" t="n">
        <f aca="false">IF(A20="","",IF(ISERROR(N20/L20),0,N20/L20))</f>
        <v>0</v>
      </c>
      <c r="N20" s="34"/>
      <c r="O20" s="34"/>
      <c r="P20" s="41" t="n">
        <f aca="false">IF(A20="","",IF(ISERROR(O20/N20),0,O20/N20))</f>
        <v>0</v>
      </c>
      <c r="Q20" s="32"/>
      <c r="R20" s="33" t="n">
        <f aca="false">IF(A20="","",IF(ISERROR(S20/Q20),0,S20/Q20))</f>
        <v>0</v>
      </c>
      <c r="S20" s="34"/>
      <c r="T20" s="34"/>
      <c r="U20" s="42" t="n">
        <f aca="false">IF(A20="","",IF(ISERROR(T20/S20),0,T20/S20))</f>
        <v>0</v>
      </c>
      <c r="V20" s="48"/>
      <c r="W20" s="33" t="n">
        <f aca="false">IF(A20="","",IF(ISERROR(X20/V20),0,X20/V20))</f>
        <v>0</v>
      </c>
      <c r="X20" s="34"/>
      <c r="Y20" s="34"/>
      <c r="Z20" s="41" t="n">
        <f aca="false">IF(A20="","",IF(ISERROR(Y20/X20),0,Y20/X20))</f>
        <v>0</v>
      </c>
      <c r="AA20" s="32"/>
      <c r="AB20" s="33" t="n">
        <f aca="false">IF(A20="","",IF(ISERROR(AC20/AA20),0,AC20/AA20))</f>
        <v>0</v>
      </c>
      <c r="AC20" s="34"/>
      <c r="AD20" s="34"/>
      <c r="AE20" s="44" t="n">
        <f aca="false">IF(A20="","",IF(ISERROR(AD20/AC20),0,AD20/AC20))</f>
        <v>0</v>
      </c>
    </row>
    <row r="21" customFormat="false" ht="18.95" hidden="false" customHeight="true" outlineLevel="0" collapsed="false">
      <c r="A21" s="17" t="s">
        <v>87</v>
      </c>
      <c r="B21" s="32" t="n">
        <v>85253</v>
      </c>
      <c r="C21" s="33" t="n">
        <f aca="false">IF(A21="","",IF(ISERROR(D21/B21),0,D21/B21))</f>
        <v>122.560601972951</v>
      </c>
      <c r="D21" s="34" t="n">
        <v>10448659</v>
      </c>
      <c r="E21" s="35" t="n">
        <v>857995</v>
      </c>
      <c r="F21" s="36" t="n">
        <f aca="false">IF(A21="","",IF(ISERROR(E21/D21),0,E21/D21))</f>
        <v>0.0821153221671795</v>
      </c>
      <c r="G21" s="32" t="n">
        <v>27000</v>
      </c>
      <c r="H21" s="33" t="n">
        <f aca="false">IF(A21="","",IF(ISERROR(I21/G21),0,I21/G21))</f>
        <v>100.416888888889</v>
      </c>
      <c r="I21" s="34" t="n">
        <v>2711256</v>
      </c>
      <c r="J21" s="35" t="n">
        <v>216899</v>
      </c>
      <c r="K21" s="36" t="n">
        <f aca="false">IF(A21="","",IF(ISERROR(J21/I21),0,J21/I21))</f>
        <v>0.0799994541275335</v>
      </c>
      <c r="L21" s="32" t="n">
        <v>16865</v>
      </c>
      <c r="M21" s="33" t="n">
        <f aca="false">IF(A21="","",IF(ISERROR(N21/L21),0,N21/L21))</f>
        <v>68.7535131930033</v>
      </c>
      <c r="N21" s="34" t="n">
        <v>1159528</v>
      </c>
      <c r="O21" s="34" t="n">
        <v>92762</v>
      </c>
      <c r="P21" s="41" t="n">
        <f aca="false">IF(A21="","",IF(ISERROR(O21/N21),0,O21/N21))</f>
        <v>0.0799997930192285</v>
      </c>
      <c r="Q21" s="32" t="n">
        <v>2899</v>
      </c>
      <c r="R21" s="33" t="n">
        <f aca="false">IF(A21="","",IF(ISERROR(S21/Q21),0,S21/Q21))</f>
        <v>70.997585374267</v>
      </c>
      <c r="S21" s="34" t="n">
        <v>205822</v>
      </c>
      <c r="T21" s="34" t="n">
        <v>16466</v>
      </c>
      <c r="U21" s="42" t="n">
        <f aca="false">IF(A21="","",IF(ISERROR(T21/S21),0,T21/S21))</f>
        <v>0.0800011660561067</v>
      </c>
      <c r="V21" s="48" t="n">
        <v>1333</v>
      </c>
      <c r="W21" s="33" t="n">
        <f aca="false">IF(A21="","",IF(ISERROR(X21/V21),0,X21/V21))</f>
        <v>144.489872468117</v>
      </c>
      <c r="X21" s="34" t="n">
        <v>192605</v>
      </c>
      <c r="Y21" s="34" t="n">
        <v>15408</v>
      </c>
      <c r="Z21" s="41" t="n">
        <f aca="false">IF(A21="","",IF(ISERROR(Y21/X21),0,Y21/X21))</f>
        <v>0.0799979232107162</v>
      </c>
      <c r="AA21" s="32" t="n">
        <v>1066</v>
      </c>
      <c r="AB21" s="33" t="n">
        <f aca="false">IF(A21="","",IF(ISERROR(AC21/AA21),0,AC21/AA21))</f>
        <v>285.100375234522</v>
      </c>
      <c r="AC21" s="34" t="n">
        <v>303917</v>
      </c>
      <c r="AD21" s="34" t="n">
        <v>24313</v>
      </c>
      <c r="AE21" s="44" t="n">
        <f aca="false">IF(A21="","",IF(ISERROR(AD21/AC21),0,AD21/AC21))</f>
        <v>0.0799988154660647</v>
      </c>
    </row>
    <row r="22" customFormat="false" ht="18.95" hidden="false" customHeight="true" outlineLevel="0" collapsed="false">
      <c r="A22" s="17" t="s">
        <v>88</v>
      </c>
      <c r="B22" s="32"/>
      <c r="C22" s="33" t="n">
        <f aca="false">IF(A22="","",IF(ISERROR(D22/B22),0,D22/B22))</f>
        <v>0</v>
      </c>
      <c r="D22" s="34"/>
      <c r="E22" s="35"/>
      <c r="F22" s="36" t="n">
        <f aca="false">IF(A22="","",IF(ISERROR(E22/D22),0,E22/D22))</f>
        <v>0</v>
      </c>
      <c r="G22" s="32"/>
      <c r="H22" s="33" t="n">
        <f aca="false">IF(A22="","",IF(ISERROR(I22/G22),0,I22/G22))</f>
        <v>0</v>
      </c>
      <c r="I22" s="34"/>
      <c r="J22" s="35"/>
      <c r="K22" s="36" t="n">
        <f aca="false">IF(A22="","",IF(ISERROR(J22/I22),0,J22/I22))</f>
        <v>0</v>
      </c>
      <c r="L22" s="32"/>
      <c r="M22" s="33" t="n">
        <f aca="false">IF(A22="","",IF(ISERROR(N22/L22),0,N22/L22))</f>
        <v>0</v>
      </c>
      <c r="N22" s="34"/>
      <c r="O22" s="34"/>
      <c r="P22" s="41" t="n">
        <f aca="false">IF(A22="","",IF(ISERROR(O22/N22),0,O22/N22))</f>
        <v>0</v>
      </c>
      <c r="Q22" s="32"/>
      <c r="R22" s="33" t="n">
        <f aca="false">IF(A22="","",IF(ISERROR(S22/Q22),0,S22/Q22))</f>
        <v>0</v>
      </c>
      <c r="S22" s="34"/>
      <c r="T22" s="34"/>
      <c r="U22" s="42" t="n">
        <f aca="false">IF(A22="","",IF(ISERROR(T22/S22),0,T22/S22))</f>
        <v>0</v>
      </c>
      <c r="V22" s="48"/>
      <c r="W22" s="33" t="n">
        <f aca="false">IF(A22="","",IF(ISERROR(X22/V22),0,X22/V22))</f>
        <v>0</v>
      </c>
      <c r="X22" s="34"/>
      <c r="Y22" s="34"/>
      <c r="Z22" s="41" t="n">
        <f aca="false">IF(A22="","",IF(ISERROR(Y22/X22),0,Y22/X22))</f>
        <v>0</v>
      </c>
      <c r="AA22" s="32" t="n">
        <v>6172</v>
      </c>
      <c r="AB22" s="33" t="n">
        <f aca="false">IF(A22="","",IF(ISERROR(AC22/AA22),0,AC22/AA22))</f>
        <v>335.383344134802</v>
      </c>
      <c r="AC22" s="34" t="n">
        <v>2069986</v>
      </c>
      <c r="AD22" s="34" t="n">
        <v>176871</v>
      </c>
      <c r="AE22" s="44" t="n">
        <f aca="false">IF(A22="","",IF(ISERROR(AD22/AC22),0,AD22/AC22))</f>
        <v>0.0854455054285391</v>
      </c>
    </row>
    <row r="23" customFormat="false" ht="18.95" hidden="false" customHeight="true" outlineLevel="0" collapsed="false">
      <c r="A23" s="17" t="s">
        <v>89</v>
      </c>
      <c r="B23" s="32"/>
      <c r="C23" s="33" t="n">
        <f aca="false">IF(A23="","",IF(ISERROR(D23/B23),0,D23/B23))</f>
        <v>0</v>
      </c>
      <c r="D23" s="34"/>
      <c r="E23" s="35"/>
      <c r="F23" s="36" t="n">
        <f aca="false">IF(A23="","",IF(ISERROR(E23/D23),0,E23/D23))</f>
        <v>0</v>
      </c>
      <c r="G23" s="32" t="n">
        <v>1028</v>
      </c>
      <c r="H23" s="33" t="n">
        <f aca="false">IF(A23="","",IF(ISERROR(I23/G23),0,I23/G23))</f>
        <v>2241.86770428016</v>
      </c>
      <c r="I23" s="34" t="n">
        <v>2304640</v>
      </c>
      <c r="J23" s="35" t="n">
        <v>41901</v>
      </c>
      <c r="K23" s="36" t="n">
        <f aca="false">IF(A23="","",IF(ISERROR(J23/I23),0,J23/I23))</f>
        <v>0.0181811475978895</v>
      </c>
      <c r="L23" s="32" t="n">
        <v>6693.8</v>
      </c>
      <c r="M23" s="33" t="n">
        <f aca="false">IF(A23="","",IF(ISERROR(N23/L23),0,N23/L23))</f>
        <v>1584.81878753473</v>
      </c>
      <c r="N23" s="34" t="n">
        <v>10608460</v>
      </c>
      <c r="O23" s="34" t="n">
        <v>510202</v>
      </c>
      <c r="P23" s="41" t="n">
        <f aca="false">IF(A23="","",IF(ISERROR(O23/N23),0,O23/N23))</f>
        <v>0.0480938797902806</v>
      </c>
      <c r="Q23" s="32" t="n">
        <v>30127.61</v>
      </c>
      <c r="R23" s="33" t="n">
        <f aca="false">IF(A23="","",IF(ISERROR(S23/Q23),0,S23/Q23))</f>
        <v>1468.53855981274</v>
      </c>
      <c r="S23" s="34" t="n">
        <v>44243557</v>
      </c>
      <c r="T23" s="34" t="n">
        <v>3096256</v>
      </c>
      <c r="U23" s="42" t="n">
        <f aca="false">IF(A23="","",IF(ISERROR(T23/S23),0,T23/S23))</f>
        <v>0.0699820767123222</v>
      </c>
      <c r="V23" s="48" t="n">
        <v>40069</v>
      </c>
      <c r="W23" s="33" t="n">
        <f aca="false">IF(A23="","",IF(ISERROR(X23/V23),0,X23/V23))</f>
        <v>1022.23646709426</v>
      </c>
      <c r="X23" s="34" t="n">
        <v>40959993</v>
      </c>
      <c r="Y23" s="34" t="n">
        <v>2966634</v>
      </c>
      <c r="Z23" s="41" t="n">
        <f aca="false">IF(A23="","",IF(ISERROR(Y23/X23),0,Y23/X23))</f>
        <v>0.0724276002683887</v>
      </c>
      <c r="AA23" s="32" t="n">
        <v>39589</v>
      </c>
      <c r="AB23" s="33" t="n">
        <f aca="false">IF(A23="","",IF(ISERROR(AC23/AA23),0,AC23/AA23))</f>
        <v>1194.74060976534</v>
      </c>
      <c r="AC23" s="34" t="n">
        <v>47298586</v>
      </c>
      <c r="AD23" s="34" t="n">
        <v>1702287</v>
      </c>
      <c r="AE23" s="44" t="n">
        <f aca="false">IF(A23="","",IF(ISERROR(AD23/AC23),0,AD23/AC23))</f>
        <v>0.0359902302364811</v>
      </c>
    </row>
    <row r="24" customFormat="false" ht="18.95" hidden="false" customHeight="true" outlineLevel="0" collapsed="false">
      <c r="A24" s="17" t="s">
        <v>90</v>
      </c>
      <c r="B24" s="32"/>
      <c r="C24" s="33" t="n">
        <f aca="false">IF(A24="","",IF(ISERROR(D24/B24),0,D24/B24))</f>
        <v>0</v>
      </c>
      <c r="D24" s="34"/>
      <c r="E24" s="35"/>
      <c r="F24" s="36" t="n">
        <f aca="false">IF(A24="","",IF(ISERROR(E24/D24),0,E24/D24))</f>
        <v>0</v>
      </c>
      <c r="G24" s="32" t="n">
        <v>14283</v>
      </c>
      <c r="H24" s="33" t="n">
        <f aca="false">IF(A24="","",IF(ISERROR(I24/G24),0,I24/G24))</f>
        <v>313.660785549254</v>
      </c>
      <c r="I24" s="34" t="n">
        <v>4480017</v>
      </c>
      <c r="J24" s="35" t="n">
        <v>434249</v>
      </c>
      <c r="K24" s="36" t="n">
        <f aca="false">IF(A24="","",IF(ISERROR(J24/I24),0,J24/I24))</f>
        <v>0.0969302125416042</v>
      </c>
      <c r="L24" s="32" t="n">
        <v>14893</v>
      </c>
      <c r="M24" s="33" t="n">
        <f aca="false">IF(A24="","",IF(ISERROR(N24/L24),0,N24/L24))</f>
        <v>171.905861814275</v>
      </c>
      <c r="N24" s="34" t="n">
        <v>2560194</v>
      </c>
      <c r="O24" s="34" t="n">
        <v>99752</v>
      </c>
      <c r="P24" s="41" t="n">
        <f aca="false">IF(A24="","",IF(ISERROR(O24/N24),0,O24/N24))</f>
        <v>0.0389626723599852</v>
      </c>
      <c r="Q24" s="32"/>
      <c r="R24" s="33" t="n">
        <f aca="false">IF(A24="","",IF(ISERROR(S24/Q24),0,S24/Q24))</f>
        <v>0</v>
      </c>
      <c r="S24" s="34"/>
      <c r="T24" s="34"/>
      <c r="U24" s="42" t="n">
        <f aca="false">IF(A24="","",IF(ISERROR(T24/S24),0,T24/S24))</f>
        <v>0</v>
      </c>
      <c r="V24" s="48"/>
      <c r="W24" s="33" t="n">
        <f aca="false">IF(A24="","",IF(ISERROR(X24/V24),0,X24/V24))</f>
        <v>0</v>
      </c>
      <c r="X24" s="34"/>
      <c r="Y24" s="34"/>
      <c r="Z24" s="41" t="n">
        <f aca="false">IF(A24="","",IF(ISERROR(Y24/X24),0,Y24/X24))</f>
        <v>0</v>
      </c>
      <c r="AA24" s="32"/>
      <c r="AB24" s="33" t="n">
        <f aca="false">IF(A24="","",IF(ISERROR(AC24/AA24),0,AC24/AA24))</f>
        <v>0</v>
      </c>
      <c r="AC24" s="34"/>
      <c r="AD24" s="34"/>
      <c r="AE24" s="44" t="n">
        <f aca="false">IF(A24="","",IF(ISERROR(AD24/AC24),0,AD24/AC24))</f>
        <v>0</v>
      </c>
    </row>
    <row r="25" customFormat="false" ht="18.95" hidden="false" customHeight="true" outlineLevel="0" collapsed="false">
      <c r="A25" s="17" t="s">
        <v>91</v>
      </c>
      <c r="B25" s="32" t="n">
        <v>90243</v>
      </c>
      <c r="C25" s="33" t="n">
        <f aca="false">IF(A25="","",IF(ISERROR(D25/B25),0,D25/B25))</f>
        <v>523.030772469887</v>
      </c>
      <c r="D25" s="34" t="n">
        <v>47199866</v>
      </c>
      <c r="E25" s="35" t="n">
        <v>4405673</v>
      </c>
      <c r="F25" s="36" t="n">
        <f aca="false">IF(A25="","",IF(ISERROR(E25/D25),0,E25/D25))</f>
        <v>0.0933407946539509</v>
      </c>
      <c r="G25" s="32" t="n">
        <v>199842</v>
      </c>
      <c r="H25" s="33" t="n">
        <f aca="false">IF(A25="","",IF(ISERROR(I25/G25),0,I25/G25))</f>
        <v>381.527776943786</v>
      </c>
      <c r="I25" s="34" t="n">
        <v>76245274</v>
      </c>
      <c r="J25" s="35" t="n">
        <v>6423353</v>
      </c>
      <c r="K25" s="36" t="n">
        <f aca="false">IF(A25="","",IF(ISERROR(J25/I25),0,J25/I25))</f>
        <v>0.0842459166715041</v>
      </c>
      <c r="L25" s="32" t="n">
        <v>120708.5</v>
      </c>
      <c r="M25" s="33" t="n">
        <f aca="false">IF(A25="","",IF(ISERROR(N25/L25),0,N25/L25))</f>
        <v>282.099263929218</v>
      </c>
      <c r="N25" s="34" t="n">
        <v>34051779</v>
      </c>
      <c r="O25" s="34" t="n">
        <v>2624332</v>
      </c>
      <c r="P25" s="41" t="n">
        <f aca="false">IF(A25="","",IF(ISERROR(O25/N25),0,O25/N25))</f>
        <v>0.0770688662110723</v>
      </c>
      <c r="Q25" s="32" t="n">
        <v>61075</v>
      </c>
      <c r="R25" s="33" t="n">
        <f aca="false">IF(A25="","",IF(ISERROR(S25/Q25),0,S25/Q25))</f>
        <v>401.3981498158</v>
      </c>
      <c r="S25" s="34" t="n">
        <v>24515392</v>
      </c>
      <c r="T25" s="34" t="n">
        <v>2042575</v>
      </c>
      <c r="U25" s="42" t="n">
        <f aca="false">IF(A25="","",IF(ISERROR(T25/S25),0,T25/S25))</f>
        <v>0.0833180640146403</v>
      </c>
      <c r="V25" s="48" t="n">
        <v>38723</v>
      </c>
      <c r="W25" s="33" t="n">
        <f aca="false">IF(A25="","",IF(ISERROR(X25/V25),0,X25/V25))</f>
        <v>396.17062211089</v>
      </c>
      <c r="X25" s="34" t="n">
        <v>15340915</v>
      </c>
      <c r="Y25" s="34" t="n">
        <v>2275582</v>
      </c>
      <c r="Z25" s="41" t="n">
        <f aca="false">IF(A25="","",IF(ISERROR(Y25/X25),0,Y25/X25))</f>
        <v>0.148334176937947</v>
      </c>
      <c r="AA25" s="32" t="n">
        <v>6536</v>
      </c>
      <c r="AB25" s="33" t="n">
        <f aca="false">IF(A25="","",IF(ISERROR(AC25/AA25),0,AC25/AA25))</f>
        <v>460.245716034272</v>
      </c>
      <c r="AC25" s="34" t="n">
        <v>3008166</v>
      </c>
      <c r="AD25" s="34" t="n">
        <v>-1408705</v>
      </c>
      <c r="AE25" s="44" t="n">
        <f aca="false">IF(A25="","",IF(ISERROR(AD25/AC25),0,AD25/AC25))</f>
        <v>-0.46829363805056</v>
      </c>
    </row>
    <row r="26" customFormat="false" ht="18.95" hidden="false" customHeight="true" outlineLevel="0" collapsed="false">
      <c r="A26" s="17" t="s">
        <v>92</v>
      </c>
      <c r="B26" s="32"/>
      <c r="C26" s="33" t="n">
        <f aca="false">IF(A26="","",IF(ISERROR(D26/B26),0,D26/B26))</f>
        <v>0</v>
      </c>
      <c r="D26" s="34"/>
      <c r="E26" s="35"/>
      <c r="F26" s="36" t="n">
        <f aca="false">IF(A26="","",IF(ISERROR(E26/D26),0,E26/D26))</f>
        <v>0</v>
      </c>
      <c r="G26" s="32"/>
      <c r="H26" s="33" t="n">
        <f aca="false">IF(A26="","",IF(ISERROR(I26/G26),0,I26/G26))</f>
        <v>0</v>
      </c>
      <c r="I26" s="34"/>
      <c r="J26" s="35"/>
      <c r="K26" s="36" t="n">
        <f aca="false">IF(A26="","",IF(ISERROR(J26/I26),0,J26/I26))</f>
        <v>0</v>
      </c>
      <c r="L26" s="32"/>
      <c r="M26" s="33" t="n">
        <f aca="false">IF(A26="","",IF(ISERROR(N26/L26),0,N26/L26))</f>
        <v>0</v>
      </c>
      <c r="N26" s="34"/>
      <c r="O26" s="34"/>
      <c r="P26" s="41" t="n">
        <f aca="false">IF(A26="","",IF(ISERROR(O26/N26),0,O26/N26))</f>
        <v>0</v>
      </c>
      <c r="Q26" s="32" t="n">
        <v>167</v>
      </c>
      <c r="R26" s="33" t="n">
        <f aca="false">IF(A26="","",IF(ISERROR(S26/Q26),0,S26/Q26))</f>
        <v>818.610778443114</v>
      </c>
      <c r="S26" s="34" t="n">
        <v>136708</v>
      </c>
      <c r="T26" s="34" t="n">
        <v>10937</v>
      </c>
      <c r="U26" s="42" t="n">
        <f aca="false">IF(A26="","",IF(ISERROR(T26/S26),0,T26/S26))</f>
        <v>0.0800026333499137</v>
      </c>
      <c r="V26" s="48" t="n">
        <v>86</v>
      </c>
      <c r="W26" s="33" t="n">
        <f aca="false">IF(A26="","",IF(ISERROR(X26/V26),0,X26/V26))</f>
        <v>537.953488372093</v>
      </c>
      <c r="X26" s="34" t="n">
        <v>46264</v>
      </c>
      <c r="Y26" s="34" t="n">
        <v>3701</v>
      </c>
      <c r="Z26" s="41" t="n">
        <f aca="false">IF(A26="","",IF(ISERROR(Y26/X26),0,Y26/X26))</f>
        <v>0.0799974061905585</v>
      </c>
      <c r="AA26" s="32"/>
      <c r="AB26" s="33" t="n">
        <f aca="false">IF(A26="","",IF(ISERROR(AC26/AA26),0,AC26/AA26))</f>
        <v>0</v>
      </c>
      <c r="AC26" s="34"/>
      <c r="AD26" s="34"/>
      <c r="AE26" s="44" t="n">
        <f aca="false">IF(A26="","",IF(ISERROR(AD26/AC26),0,AD26/AC26))</f>
        <v>0</v>
      </c>
    </row>
    <row r="27" customFormat="false" ht="18.95" hidden="false" customHeight="true" outlineLevel="0" collapsed="false">
      <c r="A27" s="17" t="s">
        <v>93</v>
      </c>
      <c r="B27" s="32" t="n">
        <v>15</v>
      </c>
      <c r="C27" s="33" t="n">
        <f aca="false">IF(A27="","",IF(ISERROR(D27/B27),0,D27/B27))</f>
        <v>1600</v>
      </c>
      <c r="D27" s="34" t="n">
        <v>24000</v>
      </c>
      <c r="E27" s="35" t="n">
        <v>3540</v>
      </c>
      <c r="F27" s="36" t="n">
        <f aca="false">IF(A27="","",IF(ISERROR(E27/D27),0,E27/D27))</f>
        <v>0.1475</v>
      </c>
      <c r="G27" s="32" t="n">
        <v>30</v>
      </c>
      <c r="H27" s="33" t="n">
        <f aca="false">IF(A27="","",IF(ISERROR(I27/G27),0,I27/G27))</f>
        <v>1480</v>
      </c>
      <c r="I27" s="34" t="n">
        <v>44400</v>
      </c>
      <c r="J27" s="35" t="n">
        <v>3480</v>
      </c>
      <c r="K27" s="36" t="n">
        <f aca="false">IF(A27="","",IF(ISERROR(J27/I27),0,J27/I27))</f>
        <v>0.0783783783783784</v>
      </c>
      <c r="L27" s="32"/>
      <c r="M27" s="33" t="n">
        <f aca="false">IF(A27="","",IF(ISERROR(N27/L27),0,N27/L27))</f>
        <v>0</v>
      </c>
      <c r="N27" s="34"/>
      <c r="O27" s="34"/>
      <c r="P27" s="41" t="n">
        <f aca="false">IF(A27="","",IF(ISERROR(O27/N27),0,O27/N27))</f>
        <v>0</v>
      </c>
      <c r="Q27" s="32"/>
      <c r="R27" s="33" t="n">
        <f aca="false">IF(A27="","",IF(ISERROR(S27/Q27),0,S27/Q27))</f>
        <v>0</v>
      </c>
      <c r="S27" s="34"/>
      <c r="T27" s="34"/>
      <c r="U27" s="42" t="n">
        <f aca="false">IF(A27="","",IF(ISERROR(T27/S27),0,T27/S27))</f>
        <v>0</v>
      </c>
      <c r="V27" s="48"/>
      <c r="W27" s="33" t="n">
        <f aca="false">IF(A27="","",IF(ISERROR(X27/V27),0,X27/V27))</f>
        <v>0</v>
      </c>
      <c r="X27" s="34"/>
      <c r="Y27" s="34"/>
      <c r="Z27" s="41" t="n">
        <f aca="false">IF(A27="","",IF(ISERROR(Y27/X27),0,Y27/X27))</f>
        <v>0</v>
      </c>
      <c r="AA27" s="32"/>
      <c r="AB27" s="33" t="n">
        <f aca="false">IF(A27="","",IF(ISERROR(AC27/AA27),0,AC27/AA27))</f>
        <v>0</v>
      </c>
      <c r="AC27" s="34"/>
      <c r="AD27" s="34"/>
      <c r="AE27" s="44" t="n">
        <f aca="false">IF(A27="","",IF(ISERROR(AD27/AC27),0,AD27/AC27))</f>
        <v>0</v>
      </c>
    </row>
    <row r="28" customFormat="false" ht="18.95" hidden="false" customHeight="true" outlineLevel="0" collapsed="false">
      <c r="A28" s="17" t="s">
        <v>94</v>
      </c>
      <c r="B28" s="32" t="n">
        <v>775</v>
      </c>
      <c r="C28" s="33" t="n">
        <f aca="false">IF(A28="","",IF(ISERROR(D28/B28),0,D28/B28))</f>
        <v>4632.77419354839</v>
      </c>
      <c r="D28" s="34" t="n">
        <v>3590400</v>
      </c>
      <c r="E28" s="35" t="n">
        <v>263849</v>
      </c>
      <c r="F28" s="36" t="n">
        <f aca="false">IF(A28="","",IF(ISERROR(E28/D28),0,E28/D28))</f>
        <v>0.0734873551693405</v>
      </c>
      <c r="G28" s="32" t="n">
        <v>1339</v>
      </c>
      <c r="H28" s="33" t="n">
        <f aca="false">IF(A28="","",IF(ISERROR(I28/G28),0,I28/G28))</f>
        <v>4202.21807318895</v>
      </c>
      <c r="I28" s="34" t="n">
        <v>5626770</v>
      </c>
      <c r="J28" s="35" t="n">
        <v>323395</v>
      </c>
      <c r="K28" s="36" t="n">
        <f aca="false">IF(A28="","",IF(ISERROR(J28/I28),0,J28/I28))</f>
        <v>0.0574743591794227</v>
      </c>
      <c r="L28" s="32" t="n">
        <v>1681.4</v>
      </c>
      <c r="M28" s="33" t="n">
        <f aca="false">IF(A28="","",IF(ISERROR(N28/L28),0,N28/L28))</f>
        <v>2688.89556322113</v>
      </c>
      <c r="N28" s="34" t="n">
        <v>4521109</v>
      </c>
      <c r="O28" s="34" t="n">
        <v>416245</v>
      </c>
      <c r="P28" s="41" t="n">
        <f aca="false">IF(A28="","",IF(ISERROR(O28/N28),0,O28/N28))</f>
        <v>0.0920670127616919</v>
      </c>
      <c r="Q28" s="32" t="n">
        <v>1730.1</v>
      </c>
      <c r="R28" s="33" t="n">
        <f aca="false">IF(A28="","",IF(ISERROR(S28/Q28),0,S28/Q28))</f>
        <v>2358.2983642564</v>
      </c>
      <c r="S28" s="34" t="n">
        <v>4080092</v>
      </c>
      <c r="T28" s="34" t="n">
        <v>296283</v>
      </c>
      <c r="U28" s="42" t="n">
        <f aca="false">IF(A28="","",IF(ISERROR(T28/S28),0,T28/S28))</f>
        <v>0.0726167449165362</v>
      </c>
      <c r="V28" s="48" t="n">
        <v>397.2</v>
      </c>
      <c r="W28" s="33" t="n">
        <f aca="false">IF(A28="","",IF(ISERROR(X28/V28),0,X28/V28))</f>
        <v>1902.68126888218</v>
      </c>
      <c r="X28" s="34" t="n">
        <v>755745</v>
      </c>
      <c r="Y28" s="34" t="n">
        <v>-16058</v>
      </c>
      <c r="Z28" s="41" t="n">
        <f aca="false">IF(A28="","",IF(ISERROR(Y28/X28),0,Y28/X28))</f>
        <v>-0.0212479076937327</v>
      </c>
      <c r="AA28" s="32"/>
      <c r="AB28" s="33" t="n">
        <f aca="false">IF(A28="","",IF(ISERROR(AC28/AA28),0,AC28/AA28))</f>
        <v>0</v>
      </c>
      <c r="AC28" s="34"/>
      <c r="AD28" s="34"/>
      <c r="AE28" s="44" t="n">
        <f aca="false">IF(A28="","",IF(ISERROR(AD28/AC28),0,AD28/AC28))</f>
        <v>0</v>
      </c>
    </row>
    <row r="29" customFormat="false" ht="18.95" hidden="false" customHeight="true" outlineLevel="0" collapsed="false">
      <c r="A29" s="17" t="s">
        <v>95</v>
      </c>
      <c r="B29" s="32"/>
      <c r="C29" s="33" t="n">
        <f aca="false">IF(A29="","",IF(ISERROR(D29/B29),0,D29/B29))</f>
        <v>0</v>
      </c>
      <c r="D29" s="34"/>
      <c r="E29" s="35"/>
      <c r="F29" s="36" t="n">
        <f aca="false">IF(A29="","",IF(ISERROR(E29/D29),0,E29/D29))</f>
        <v>0</v>
      </c>
      <c r="G29" s="32" t="n">
        <v>1</v>
      </c>
      <c r="H29" s="33" t="n">
        <f aca="false">IF(A29="","",IF(ISERROR(I29/G29),0,I29/G29))</f>
        <v>2600</v>
      </c>
      <c r="I29" s="34" t="n">
        <v>2600</v>
      </c>
      <c r="J29" s="35" t="n">
        <v>182</v>
      </c>
      <c r="K29" s="36" t="n">
        <f aca="false">IF(A29="","",IF(ISERROR(J29/I29),0,J29/I29))</f>
        <v>0.07</v>
      </c>
      <c r="L29" s="32" t="n">
        <v>5137.9</v>
      </c>
      <c r="M29" s="33" t="n">
        <f aca="false">IF(A29="","",IF(ISERROR(N29/L29),0,N29/L29))</f>
        <v>832.84162790245</v>
      </c>
      <c r="N29" s="34" t="n">
        <v>4279057</v>
      </c>
      <c r="O29" s="34" t="n">
        <v>368918</v>
      </c>
      <c r="P29" s="41" t="n">
        <f aca="false">IF(A29="","",IF(ISERROR(O29/N29),0,O29/N29))</f>
        <v>0.0862147898473893</v>
      </c>
      <c r="Q29" s="32" t="n">
        <v>3377.2</v>
      </c>
      <c r="R29" s="33" t="n">
        <f aca="false">IF(A29="","",IF(ISERROR(S29/Q29),0,S29/Q29))</f>
        <v>939.94255596352</v>
      </c>
      <c r="S29" s="34" t="n">
        <v>3174374</v>
      </c>
      <c r="T29" s="34" t="n">
        <v>364114</v>
      </c>
      <c r="U29" s="42" t="n">
        <f aca="false">IF(A29="","",IF(ISERROR(T29/S29),0,T29/S29))</f>
        <v>0.114704190495512</v>
      </c>
      <c r="V29" s="48" t="n">
        <v>3614.6</v>
      </c>
      <c r="W29" s="33" t="n">
        <f aca="false">IF(A29="","",IF(ISERROR(X29/V29),0,X29/V29))</f>
        <v>794.022021800476</v>
      </c>
      <c r="X29" s="34" t="n">
        <v>2870072</v>
      </c>
      <c r="Y29" s="34" t="n">
        <v>495349</v>
      </c>
      <c r="Z29" s="41" t="n">
        <f aca="false">IF(A29="","",IF(ISERROR(Y29/X29),0,Y29/X29))</f>
        <v>0.17259114057069</v>
      </c>
      <c r="AA29" s="32" t="n">
        <v>2040</v>
      </c>
      <c r="AB29" s="33" t="n">
        <f aca="false">IF(A29="","",IF(ISERROR(AC29/AA29),0,AC29/AA29))</f>
        <v>990.161764705882</v>
      </c>
      <c r="AC29" s="34" t="n">
        <v>2019930</v>
      </c>
      <c r="AD29" s="34" t="n">
        <v>76334</v>
      </c>
      <c r="AE29" s="44" t="n">
        <f aca="false">IF(A29="","",IF(ISERROR(AD29/AC29),0,AD29/AC29))</f>
        <v>0.0377904184798483</v>
      </c>
    </row>
    <row r="30" customFormat="false" ht="18.95" hidden="false" customHeight="true" outlineLevel="0" collapsed="false">
      <c r="A30" s="17" t="s">
        <v>96</v>
      </c>
      <c r="B30" s="32"/>
      <c r="C30" s="33" t="n">
        <f aca="false">IF(A30="","",IF(ISERROR(D30/B30),0,D30/B30))</f>
        <v>0</v>
      </c>
      <c r="D30" s="34"/>
      <c r="E30" s="35"/>
      <c r="F30" s="36" t="n">
        <f aca="false">IF(A30="","",IF(ISERROR(E30/D30),0,E30/D30))</f>
        <v>0</v>
      </c>
      <c r="G30" s="32"/>
      <c r="H30" s="33" t="n">
        <f aca="false">IF(A30="","",IF(ISERROR(I30/G30),0,I30/G30))</f>
        <v>0</v>
      </c>
      <c r="I30" s="34"/>
      <c r="J30" s="35"/>
      <c r="K30" s="36" t="n">
        <f aca="false">IF(A30="","",IF(ISERROR(J30/I30),0,J30/I30))</f>
        <v>0</v>
      </c>
      <c r="L30" s="32"/>
      <c r="M30" s="33" t="n">
        <f aca="false">IF(A30="","",IF(ISERROR(N30/L30),0,N30/L30))</f>
        <v>0</v>
      </c>
      <c r="N30" s="34"/>
      <c r="O30" s="34"/>
      <c r="P30" s="41" t="n">
        <f aca="false">IF(A30="","",IF(ISERROR(O30/N30),0,O30/N30))</f>
        <v>0</v>
      </c>
      <c r="Q30" s="32" t="n">
        <v>974.8</v>
      </c>
      <c r="R30" s="33" t="n">
        <f aca="false">IF(A30="","",IF(ISERROR(S30/Q30),0,S30/Q30))</f>
        <v>690.449322938039</v>
      </c>
      <c r="S30" s="34" t="n">
        <v>673050</v>
      </c>
      <c r="T30" s="34" t="n">
        <v>70169</v>
      </c>
      <c r="U30" s="42" t="n">
        <f aca="false">IF(A30="","",IF(ISERROR(T30/S30),0,T30/S30))</f>
        <v>0.104255255924523</v>
      </c>
      <c r="V30" s="48" t="n">
        <v>2715</v>
      </c>
      <c r="W30" s="33" t="n">
        <f aca="false">IF(A30="","",IF(ISERROR(X30/V30),0,X30/V30))</f>
        <v>675.075506445672</v>
      </c>
      <c r="X30" s="34" t="n">
        <v>1832830</v>
      </c>
      <c r="Y30" s="34" t="n">
        <v>312940</v>
      </c>
      <c r="Z30" s="41" t="n">
        <f aca="false">IF(A30="","",IF(ISERROR(Y30/X30),0,Y30/X30))</f>
        <v>0.170741421735786</v>
      </c>
      <c r="AA30" s="32" t="n">
        <v>160</v>
      </c>
      <c r="AB30" s="33" t="n">
        <f aca="false">IF(A30="","",IF(ISERROR(AC30/AA30),0,AC30/AA30))</f>
        <v>582.13125</v>
      </c>
      <c r="AC30" s="34" t="n">
        <v>93141</v>
      </c>
      <c r="AD30" s="34" t="n">
        <v>7541</v>
      </c>
      <c r="AE30" s="44" t="n">
        <f aca="false">IF(A30="","",IF(ISERROR(AD30/AC30),0,AD30/AC30))</f>
        <v>0.0809632707400608</v>
      </c>
    </row>
    <row r="31" customFormat="false" ht="18.95" hidden="false" customHeight="true" outlineLevel="0" collapsed="false">
      <c r="A31" s="45" t="s">
        <v>32</v>
      </c>
      <c r="B31" s="64" t="n">
        <v>416</v>
      </c>
      <c r="C31" s="65" t="n">
        <f aca="false">IF(A31="","",IF(ISERROR(D31/B31),0,D31/B31))</f>
        <v>401.637019230769</v>
      </c>
      <c r="D31" s="66" t="n">
        <v>167081</v>
      </c>
      <c r="E31" s="67" t="n">
        <v>7662</v>
      </c>
      <c r="F31" s="68" t="n">
        <f aca="false">IF(A31="","",IF(ISERROR(E31/D31),0,E31/D31))</f>
        <v>0.0458579970194098</v>
      </c>
      <c r="G31" s="64" t="n">
        <v>1011</v>
      </c>
      <c r="H31" s="65" t="n">
        <f aca="false">IF(A31="","",IF(ISERROR(I31/G31),0,I31/G31))</f>
        <v>350.302670623145</v>
      </c>
      <c r="I31" s="66" t="n">
        <v>354156</v>
      </c>
      <c r="J31" s="67" t="n">
        <v>23907</v>
      </c>
      <c r="K31" s="68" t="n">
        <f aca="false">IF(A31="","",IF(ISERROR(J31/I31),0,J31/I31))</f>
        <v>0.067504150713245</v>
      </c>
      <c r="L31" s="64" t="n">
        <v>1164.75</v>
      </c>
      <c r="M31" s="65" t="n">
        <f aca="false">IF(A31="","",IF(ISERROR(N31/L31),0,N31/L31))</f>
        <v>1152.57437218287</v>
      </c>
      <c r="N31" s="66" t="n">
        <v>1342461</v>
      </c>
      <c r="O31" s="66" t="n">
        <v>95845</v>
      </c>
      <c r="P31" s="73" t="n">
        <f aca="false">IF(A31="","",IF(ISERROR(O31/N31),0,O31/N31))</f>
        <v>0.0713949976945327</v>
      </c>
      <c r="Q31" s="64" t="n">
        <v>1773.25</v>
      </c>
      <c r="R31" s="65" t="n">
        <f aca="false">IF(A31="","",IF(ISERROR(S31/Q31),0,S31/Q31))</f>
        <v>1003.37572254335</v>
      </c>
      <c r="S31" s="66" t="n">
        <v>1779236</v>
      </c>
      <c r="T31" s="66" t="n">
        <v>139282</v>
      </c>
      <c r="U31" s="74" t="n">
        <f aca="false">IF(A31="","",IF(ISERROR(T31/S31),0,T31/S31))</f>
        <v>0.0782819142598284</v>
      </c>
      <c r="V31" s="126" t="n">
        <v>1801.8</v>
      </c>
      <c r="W31" s="65" t="n">
        <f aca="false">IF(A31="","",IF(ISERROR(X31/V31),0,X31/V31))</f>
        <v>681.762126762127</v>
      </c>
      <c r="X31" s="66" t="n">
        <v>1228399</v>
      </c>
      <c r="Y31" s="66" t="n">
        <v>72141</v>
      </c>
      <c r="Z31" s="73" t="n">
        <f aca="false">IF(A31="","",IF(ISERROR(Y31/X31),0,Y31/X31))</f>
        <v>0.0587276609635794</v>
      </c>
      <c r="AA31" s="64" t="n">
        <v>1343</v>
      </c>
      <c r="AB31" s="65" t="n">
        <f aca="false">IF(A31="","",IF(ISERROR(AC31/AA31),0,AC31/AA31))</f>
        <v>680.811615785555</v>
      </c>
      <c r="AC31" s="66" t="n">
        <v>914330</v>
      </c>
      <c r="AD31" s="66" t="n">
        <v>76390</v>
      </c>
      <c r="AE31" s="76" t="n">
        <f aca="false">IF(A31="","",IF(ISERROR(AD31/AC31),0,AD31/AC31))</f>
        <v>0.0835475156672099</v>
      </c>
    </row>
    <row r="32" customFormat="false" ht="18.95" hidden="false" customHeight="true" outlineLevel="0" collapsed="false">
      <c r="A32" s="49" t="s">
        <v>97</v>
      </c>
      <c r="B32" s="50" t="n">
        <f aca="false">SUM(B4:B31)</f>
        <v>738465</v>
      </c>
      <c r="C32" s="51" t="n">
        <f aca="false">IF(ISERROR(D32/B32),0,D32/B32)</f>
        <v>337.389349529091</v>
      </c>
      <c r="D32" s="52" t="n">
        <f aca="false">SUM(D4:D31)</f>
        <v>249150226</v>
      </c>
      <c r="E32" s="53" t="n">
        <f aca="false">SUM(E4:E31)</f>
        <v>18919933</v>
      </c>
      <c r="F32" s="54" t="n">
        <f aca="false">IF(ISERROR(E32/D32),0,E32/D32)</f>
        <v>0.0759378520491489</v>
      </c>
      <c r="G32" s="50" t="n">
        <f aca="false">SUM(G4:G31)</f>
        <v>947756</v>
      </c>
      <c r="H32" s="51" t="n">
        <f aca="false">IF(ISERROR(I32/G32),0,I32/G32)</f>
        <v>326.015691802532</v>
      </c>
      <c r="I32" s="52" t="n">
        <f aca="false">SUM(I4:I31)</f>
        <v>308983328</v>
      </c>
      <c r="J32" s="53" t="n">
        <f aca="false">SUM(J4:J31)</f>
        <v>22180121</v>
      </c>
      <c r="K32" s="54" t="n">
        <f aca="false">IF(ISERROR(J32/I32),0,J32/I32)</f>
        <v>0.0717841999552804</v>
      </c>
      <c r="L32" s="50" t="n">
        <f aca="false">SUM(L4:L31)</f>
        <v>952983.09</v>
      </c>
      <c r="M32" s="51" t="n">
        <f aca="false">IF(ISERROR(N32/L32),0,N32/L32)</f>
        <v>235.727376862479</v>
      </c>
      <c r="N32" s="52" t="n">
        <f aca="false">SUM(N4:N31)</f>
        <v>224644204</v>
      </c>
      <c r="O32" s="52" t="n">
        <f aca="false">SUM(O4:O31)</f>
        <v>16386724</v>
      </c>
      <c r="P32" s="129" t="n">
        <f aca="false">IF(ISERROR(O32/N32),0,O32/N32)</f>
        <v>0.0729452338774785</v>
      </c>
      <c r="Q32" s="50" t="n">
        <f aca="false">SUM(Q4:Q31)</f>
        <v>691164.45</v>
      </c>
      <c r="R32" s="51" t="n">
        <f aca="false">IF(ISERROR(S32/Q32),0,S32/Q32)</f>
        <v>362.988068903139</v>
      </c>
      <c r="S32" s="52" t="n">
        <f aca="false">SUM(S4:S31)</f>
        <v>250884449</v>
      </c>
      <c r="T32" s="52" t="n">
        <f aca="false">SUM(T4:T31)</f>
        <v>18822210</v>
      </c>
      <c r="U32" s="130" t="n">
        <f aca="false">IF(ISERROR(T32/S32),0,T32/S32)</f>
        <v>0.0750234224361989</v>
      </c>
      <c r="V32" s="57" t="n">
        <f aca="false">SUM(V4:V31)</f>
        <v>487860.04</v>
      </c>
      <c r="W32" s="51" t="n">
        <f aca="false">IF(ISERROR(X32/V32),0,X32/V32)</f>
        <v>451.973709508981</v>
      </c>
      <c r="X32" s="52" t="n">
        <f aca="false">SUM(X4:X31)</f>
        <v>220499912</v>
      </c>
      <c r="Y32" s="52" t="n">
        <f aca="false">SUM(Y4:Y31)</f>
        <v>13339873</v>
      </c>
      <c r="Z32" s="129" t="n">
        <f aca="false">IF(ISERROR(Y32/X32),0,Y32/X32)</f>
        <v>0.0604983143938851</v>
      </c>
      <c r="AA32" s="50" t="n">
        <f aca="false">SUM(AA4:AA31)</f>
        <v>654329</v>
      </c>
      <c r="AB32" s="51" t="n">
        <f aca="false">IF(ISERROR(AC32/AA32),0,AC32/AA32)</f>
        <v>385.285769085582</v>
      </c>
      <c r="AC32" s="52" t="n">
        <f aca="false">SUM(AC4:AC31)</f>
        <v>252103652</v>
      </c>
      <c r="AD32" s="52" t="n">
        <f aca="false">SUM(AD4:AD31)</f>
        <v>15128804</v>
      </c>
      <c r="AE32" s="131" t="n">
        <f aca="false">IF(ISERROR(AD32/AC32),0,AD32/AC32)</f>
        <v>0.0600102532429796</v>
      </c>
    </row>
    <row r="33" customFormat="false" ht="18.95" hidden="false" customHeight="true" outlineLevel="0" collapsed="false">
      <c r="A33" s="59" t="s">
        <v>2</v>
      </c>
      <c r="B33" s="60" t="str">
        <f aca="false">野菜部１課!B33</f>
        <v>2023年10月度 実績　（21日）</v>
      </c>
      <c r="C33" s="60"/>
      <c r="D33" s="60"/>
      <c r="E33" s="60"/>
      <c r="F33" s="60"/>
      <c r="G33" s="60" t="str">
        <f aca="false">野菜部１課!G33</f>
        <v>2023年11月度 実績　（20日）</v>
      </c>
      <c r="H33" s="60"/>
      <c r="I33" s="60"/>
      <c r="J33" s="60"/>
      <c r="K33" s="60"/>
      <c r="L33" s="61" t="str">
        <f aca="false">野菜部１課!L33</f>
        <v>2023年12月度 実績　（22日）</v>
      </c>
      <c r="M33" s="61"/>
      <c r="N33" s="61"/>
      <c r="O33" s="61"/>
      <c r="P33" s="61"/>
      <c r="Q33" s="60" t="str">
        <f aca="false">野菜部１課!Q33</f>
        <v>2024年度1月 実績　（18日）</v>
      </c>
      <c r="R33" s="60"/>
      <c r="S33" s="60"/>
      <c r="T33" s="60"/>
      <c r="U33" s="60"/>
      <c r="V33" s="62" t="str">
        <f aca="false">野菜部１課!V33</f>
        <v>2024年度2月 実績　（19日）</v>
      </c>
      <c r="W33" s="62"/>
      <c r="X33" s="62"/>
      <c r="Y33" s="62"/>
      <c r="Z33" s="62"/>
      <c r="AA33" s="63" t="str">
        <f aca="false">野菜部１課!AA33</f>
        <v>2024年度3月 実績　（22日）</v>
      </c>
      <c r="AB33" s="63"/>
      <c r="AC33" s="63"/>
      <c r="AD33" s="63"/>
      <c r="AE33" s="63"/>
    </row>
    <row r="34" customFormat="false" ht="18.95" hidden="false" customHeight="true" outlineLevel="0" collapsed="false">
      <c r="A34" s="59"/>
      <c r="B34" s="11" t="s">
        <v>9</v>
      </c>
      <c r="C34" s="12" t="s">
        <v>10</v>
      </c>
      <c r="D34" s="12" t="s">
        <v>11</v>
      </c>
      <c r="E34" s="13" t="s">
        <v>12</v>
      </c>
      <c r="F34" s="14" t="s">
        <v>13</v>
      </c>
      <c r="G34" s="15" t="s">
        <v>9</v>
      </c>
      <c r="H34" s="12" t="s">
        <v>10</v>
      </c>
      <c r="I34" s="12" t="s">
        <v>11</v>
      </c>
      <c r="J34" s="13" t="s">
        <v>12</v>
      </c>
      <c r="K34" s="14" t="s">
        <v>13</v>
      </c>
      <c r="L34" s="15" t="s">
        <v>9</v>
      </c>
      <c r="M34" s="12" t="s">
        <v>10</v>
      </c>
      <c r="N34" s="12" t="s">
        <v>11</v>
      </c>
      <c r="O34" s="12" t="s">
        <v>12</v>
      </c>
      <c r="P34" s="13" t="s">
        <v>13</v>
      </c>
      <c r="Q34" s="15" t="s">
        <v>9</v>
      </c>
      <c r="R34" s="12" t="s">
        <v>10</v>
      </c>
      <c r="S34" s="12" t="s">
        <v>11</v>
      </c>
      <c r="T34" s="12" t="s">
        <v>12</v>
      </c>
      <c r="U34" s="14" t="s">
        <v>13</v>
      </c>
      <c r="V34" s="11" t="s">
        <v>9</v>
      </c>
      <c r="W34" s="12" t="s">
        <v>10</v>
      </c>
      <c r="X34" s="12" t="s">
        <v>11</v>
      </c>
      <c r="Y34" s="12" t="s">
        <v>12</v>
      </c>
      <c r="Z34" s="13" t="s">
        <v>13</v>
      </c>
      <c r="AA34" s="15" t="s">
        <v>9</v>
      </c>
      <c r="AB34" s="12" t="s">
        <v>10</v>
      </c>
      <c r="AC34" s="12" t="s">
        <v>11</v>
      </c>
      <c r="AD34" s="12" t="s">
        <v>12</v>
      </c>
      <c r="AE34" s="16" t="s">
        <v>13</v>
      </c>
    </row>
    <row r="35" customFormat="false" ht="18.95" hidden="false" customHeight="true" outlineLevel="0" collapsed="false">
      <c r="A35" s="17" t="s">
        <v>70</v>
      </c>
      <c r="B35" s="18" t="n">
        <v>273873</v>
      </c>
      <c r="C35" s="19" t="n">
        <f aca="false">IF(A35="","",IF(ISERROR(D35/B35),0,D35/B35))</f>
        <v>474.820814757205</v>
      </c>
      <c r="D35" s="20" t="n">
        <v>130040601</v>
      </c>
      <c r="E35" s="21" t="n">
        <v>8946824</v>
      </c>
      <c r="F35" s="22" t="n">
        <f aca="false">IF(A35="","",IF(ISERROR(E35/D35),0,E35/D35))</f>
        <v>0.0688002357048473</v>
      </c>
      <c r="G35" s="23" t="n">
        <v>236233</v>
      </c>
      <c r="H35" s="19" t="n">
        <f aca="false">IF(A35="","",IF(ISERROR(I35/G35),0,I35/G35))</f>
        <v>469.20078058527</v>
      </c>
      <c r="I35" s="24" t="n">
        <v>110840708</v>
      </c>
      <c r="J35" s="25" t="n">
        <v>8764137</v>
      </c>
      <c r="K35" s="22" t="n">
        <f aca="false">IF(A35="","",IF(ISERROR(J35/I35),0,J35/I35))</f>
        <v>0.0790696591364249</v>
      </c>
      <c r="L35" s="26" t="n">
        <v>241024</v>
      </c>
      <c r="M35" s="19" t="n">
        <f aca="false">IF(A35="","",IF(ISERROR(N35/L35),0,N35/L35))</f>
        <v>430.973089816782</v>
      </c>
      <c r="N35" s="24" t="n">
        <v>103874858</v>
      </c>
      <c r="O35" s="24" t="n">
        <v>4000671</v>
      </c>
      <c r="P35" s="27" t="n">
        <f aca="false">IF(A35="","",IF(ISERROR(O35/N35),0,O35/N35))</f>
        <v>0.0385143342386085</v>
      </c>
      <c r="Q35" s="26" t="n">
        <v>189337</v>
      </c>
      <c r="R35" s="19" t="n">
        <f aca="false">IF(A35="","",IF(ISERROR(S35/Q35),0,S35/Q35))</f>
        <v>411.95793743431</v>
      </c>
      <c r="S35" s="24" t="n">
        <v>77998880</v>
      </c>
      <c r="T35" s="24" t="n">
        <v>2117961</v>
      </c>
      <c r="U35" s="28" t="n">
        <f aca="false">IF(A35="","",IF(ISERROR(T35/S35),0,T35/S35))</f>
        <v>0.0271537360536459</v>
      </c>
      <c r="V35" s="29" t="n">
        <v>201520</v>
      </c>
      <c r="W35" s="19" t="n">
        <f aca="false">IF(A35="","",IF(ISERROR(X35/V35),0,X35/V35))</f>
        <v>401.737098054784</v>
      </c>
      <c r="X35" s="24" t="n">
        <v>80958060</v>
      </c>
      <c r="Y35" s="24" t="n">
        <v>3349424</v>
      </c>
      <c r="Z35" s="27" t="n">
        <f aca="false">IF(A35="","",IF(ISERROR(Y35/X35),0,Y35/X35))</f>
        <v>0.0413723352560573</v>
      </c>
      <c r="AA35" s="26" t="n">
        <v>236870</v>
      </c>
      <c r="AB35" s="19" t="n">
        <f aca="false">IF(A35="","",IF(ISERROR(AC35/AA35),0,AC35/AA35))</f>
        <v>438.123097057458</v>
      </c>
      <c r="AC35" s="24" t="n">
        <v>103778218</v>
      </c>
      <c r="AD35" s="24" t="n">
        <v>2151852</v>
      </c>
      <c r="AE35" s="30" t="n">
        <f aca="false">IF(A35="","",IF(ISERROR(AD35/AC35),0,AD35/AC35))</f>
        <v>0.0207351026204748</v>
      </c>
    </row>
    <row r="36" customFormat="false" ht="18.95" hidden="false" customHeight="true" outlineLevel="0" collapsed="false">
      <c r="A36" s="17" t="s">
        <v>71</v>
      </c>
      <c r="B36" s="32" t="n">
        <v>100846</v>
      </c>
      <c r="C36" s="33" t="n">
        <f aca="false">IF(A36="","",IF(ISERROR(D36/B36),0,D36/B36))</f>
        <v>505.250907324039</v>
      </c>
      <c r="D36" s="34" t="n">
        <v>50952533</v>
      </c>
      <c r="E36" s="35" t="n">
        <v>4132618</v>
      </c>
      <c r="F36" s="36" t="n">
        <f aca="false">IF(A36="","",IF(ISERROR(E36/D36),0,E36/D36))</f>
        <v>0.0811072140417435</v>
      </c>
      <c r="G36" s="37" t="n">
        <v>3476</v>
      </c>
      <c r="H36" s="33" t="n">
        <f aca="false">IF(A36="","",IF(ISERROR(I36/G36),0,I36/G36))</f>
        <v>466.524453394707</v>
      </c>
      <c r="I36" s="38" t="n">
        <v>1621639</v>
      </c>
      <c r="J36" s="39" t="n">
        <v>69009</v>
      </c>
      <c r="K36" s="36" t="n">
        <f aca="false">IF(A36="","",IF(ISERROR(J36/I36),0,J36/I36))</f>
        <v>0.0425550939512432</v>
      </c>
      <c r="L36" s="40" t="n">
        <v>185</v>
      </c>
      <c r="M36" s="33" t="n">
        <f aca="false">IF(A36="","",IF(ISERROR(N36/L36),0,N36/L36))</f>
        <v>383.945945945946</v>
      </c>
      <c r="N36" s="38" t="n">
        <v>71030</v>
      </c>
      <c r="O36" s="38" t="n">
        <v>4972</v>
      </c>
      <c r="P36" s="41" t="n">
        <f aca="false">IF(A36="","",IF(ISERROR(O36/N36),0,O36/N36))</f>
        <v>0.0699985921441644</v>
      </c>
      <c r="Q36" s="40"/>
      <c r="R36" s="33" t="n">
        <f aca="false">IF(A36="","",IF(ISERROR(S36/Q36),0,S36/Q36))</f>
        <v>0</v>
      </c>
      <c r="S36" s="38"/>
      <c r="T36" s="38"/>
      <c r="U36" s="42" t="n">
        <f aca="false">IF(A36="","",IF(ISERROR(T36/S36),0,T36/S36))</f>
        <v>0</v>
      </c>
      <c r="V36" s="43"/>
      <c r="W36" s="33" t="n">
        <f aca="false">IF(A36="","",IF(ISERROR(X36/V36),0,X36/V36))</f>
        <v>0</v>
      </c>
      <c r="X36" s="38"/>
      <c r="Y36" s="38"/>
      <c r="Z36" s="41" t="n">
        <f aca="false">IF(A36="","",IF(ISERROR(Y36/X36),0,Y36/X36))</f>
        <v>0</v>
      </c>
      <c r="AA36" s="40"/>
      <c r="AB36" s="33" t="n">
        <f aca="false">IF(A36="","",IF(ISERROR(AC36/AA36),0,AC36/AA36))</f>
        <v>0</v>
      </c>
      <c r="AC36" s="38"/>
      <c r="AD36" s="38"/>
      <c r="AE36" s="44" t="n">
        <f aca="false">IF(A36="","",IF(ISERROR(AD36/AC36),0,AD36/AC36))</f>
        <v>0</v>
      </c>
    </row>
    <row r="37" customFormat="false" ht="18.95" hidden="false" customHeight="true" outlineLevel="0" collapsed="false">
      <c r="A37" s="17" t="s">
        <v>72</v>
      </c>
      <c r="B37" s="32" t="n">
        <v>70</v>
      </c>
      <c r="C37" s="33" t="n">
        <f aca="false">IF(A37="","",IF(ISERROR(D37/B37),0,D37/B37))</f>
        <v>625.142857142857</v>
      </c>
      <c r="D37" s="34" t="n">
        <v>43760</v>
      </c>
      <c r="E37" s="35" t="n">
        <v>-5495</v>
      </c>
      <c r="F37" s="36" t="n">
        <f aca="false">IF(A37="","",IF(ISERROR(E37/D37),0,E37/D37))</f>
        <v>-0.125571297989031</v>
      </c>
      <c r="G37" s="37"/>
      <c r="H37" s="33" t="n">
        <f aca="false">IF(A37="","",IF(ISERROR(I37/G37),0,I37/G37))</f>
        <v>0</v>
      </c>
      <c r="I37" s="38"/>
      <c r="J37" s="39"/>
      <c r="K37" s="36" t="n">
        <f aca="false">IF(A37="","",IF(ISERROR(J37/I37),0,J37/I37))</f>
        <v>0</v>
      </c>
      <c r="L37" s="40"/>
      <c r="M37" s="33" t="n">
        <f aca="false">IF(A37="","",IF(ISERROR(N37/L37),0,N37/L37))</f>
        <v>0</v>
      </c>
      <c r="N37" s="38"/>
      <c r="O37" s="38"/>
      <c r="P37" s="41" t="n">
        <f aca="false">IF(A37="","",IF(ISERROR(O37/N37),0,O37/N37))</f>
        <v>0</v>
      </c>
      <c r="Q37" s="40"/>
      <c r="R37" s="33" t="n">
        <f aca="false">IF(A37="","",IF(ISERROR(S37/Q37),0,S37/Q37))</f>
        <v>0</v>
      </c>
      <c r="S37" s="38"/>
      <c r="T37" s="38"/>
      <c r="U37" s="42" t="n">
        <f aca="false">IF(A37="","",IF(ISERROR(T37/S37),0,T37/S37))</f>
        <v>0</v>
      </c>
      <c r="V37" s="43"/>
      <c r="W37" s="33" t="n">
        <f aca="false">IF(A37="","",IF(ISERROR(X37/V37),0,X37/V37))</f>
        <v>0</v>
      </c>
      <c r="X37" s="38"/>
      <c r="Y37" s="38"/>
      <c r="Z37" s="41" t="n">
        <f aca="false">IF(A37="","",IF(ISERROR(Y37/X37),0,Y37/X37))</f>
        <v>0</v>
      </c>
      <c r="AA37" s="40"/>
      <c r="AB37" s="33" t="n">
        <f aca="false">IF(A37="","",IF(ISERROR(AC37/AA37),0,AC37/AA37))</f>
        <v>0</v>
      </c>
      <c r="AC37" s="38"/>
      <c r="AD37" s="38"/>
      <c r="AE37" s="44" t="n">
        <f aca="false">IF(A37="","",IF(ISERROR(AD37/AC37),0,AD37/AC37))</f>
        <v>0</v>
      </c>
    </row>
    <row r="38" customFormat="false" ht="18.95" hidden="false" customHeight="true" outlineLevel="0" collapsed="false">
      <c r="A38" s="17" t="s">
        <v>73</v>
      </c>
      <c r="B38" s="32" t="n">
        <v>6712</v>
      </c>
      <c r="C38" s="33" t="n">
        <f aca="false">IF(A38="","",IF(ISERROR(D38/B38),0,D38/B38))</f>
        <v>199.965435041716</v>
      </c>
      <c r="D38" s="34" t="n">
        <v>1342168</v>
      </c>
      <c r="E38" s="35" t="n">
        <v>56237</v>
      </c>
      <c r="F38" s="36" t="n">
        <f aca="false">IF(A38="","",IF(ISERROR(E38/D38),0,E38/D38))</f>
        <v>0.0419001198061644</v>
      </c>
      <c r="G38" s="37" t="n">
        <v>6420</v>
      </c>
      <c r="H38" s="33" t="n">
        <f aca="false">IF(A38="","",IF(ISERROR(I38/G38),0,I38/G38))</f>
        <v>164.67492211838</v>
      </c>
      <c r="I38" s="38" t="n">
        <v>1057213</v>
      </c>
      <c r="J38" s="39" t="n">
        <v>-20009</v>
      </c>
      <c r="K38" s="36" t="n">
        <f aca="false">IF(A38="","",IF(ISERROR(J38/I38),0,J38/I38))</f>
        <v>-0.0189261766550355</v>
      </c>
      <c r="L38" s="40" t="n">
        <v>4656</v>
      </c>
      <c r="M38" s="33" t="n">
        <f aca="false">IF(A38="","",IF(ISERROR(N38/L38),0,N38/L38))</f>
        <v>252.397766323024</v>
      </c>
      <c r="N38" s="38" t="n">
        <v>1175164</v>
      </c>
      <c r="O38" s="38" t="n">
        <v>18154</v>
      </c>
      <c r="P38" s="41" t="n">
        <f aca="false">IF(A38="","",IF(ISERROR(O38/N38),0,O38/N38))</f>
        <v>0.0154480566116729</v>
      </c>
      <c r="Q38" s="40" t="n">
        <v>3050</v>
      </c>
      <c r="R38" s="33" t="n">
        <f aca="false">IF(A38="","",IF(ISERROR(S38/Q38),0,S38/Q38))</f>
        <v>239.794098360656</v>
      </c>
      <c r="S38" s="38" t="n">
        <v>731372</v>
      </c>
      <c r="T38" s="38" t="n">
        <v>58340</v>
      </c>
      <c r="U38" s="42" t="n">
        <f aca="false">IF(A38="","",IF(ISERROR(T38/S38),0,T38/S38))</f>
        <v>0.0797678882976105</v>
      </c>
      <c r="V38" s="43" t="n">
        <v>4835</v>
      </c>
      <c r="W38" s="33" t="n">
        <f aca="false">IF(A38="","",IF(ISERROR(X38/V38),0,X38/V38))</f>
        <v>231.853154084798</v>
      </c>
      <c r="X38" s="38" t="n">
        <v>1121010</v>
      </c>
      <c r="Y38" s="38" t="n">
        <v>83370</v>
      </c>
      <c r="Z38" s="41" t="n">
        <f aca="false">IF(A38="","",IF(ISERROR(Y38/X38),0,Y38/X38))</f>
        <v>0.0743704338052292</v>
      </c>
      <c r="AA38" s="40" t="n">
        <v>20199</v>
      </c>
      <c r="AB38" s="33" t="n">
        <f aca="false">IF(A38="","",IF(ISERROR(AC38/AA38),0,AC38/AA38))</f>
        <v>310.202732808555</v>
      </c>
      <c r="AC38" s="38" t="n">
        <v>6265785</v>
      </c>
      <c r="AD38" s="38" t="n">
        <v>331325</v>
      </c>
      <c r="AE38" s="44" t="n">
        <f aca="false">IF(A38="","",IF(ISERROR(AD38/AC38),0,AD38/AC38))</f>
        <v>0.0528784501862097</v>
      </c>
    </row>
    <row r="39" customFormat="false" ht="18.95" hidden="false" customHeight="true" outlineLevel="0" collapsed="false">
      <c r="A39" s="17" t="s">
        <v>74</v>
      </c>
      <c r="B39" s="32"/>
      <c r="C39" s="33" t="n">
        <f aca="false">IF(A39="","",IF(ISERROR(D39/B39),0,D39/B39))</f>
        <v>0</v>
      </c>
      <c r="D39" s="34"/>
      <c r="E39" s="35"/>
      <c r="F39" s="36" t="n">
        <f aca="false">IF(A39="","",IF(ISERROR(E39/D39),0,E39/D39))</f>
        <v>0</v>
      </c>
      <c r="G39" s="37"/>
      <c r="H39" s="33" t="n">
        <f aca="false">IF(A39="","",IF(ISERROR(I39/G39),0,I39/G39))</f>
        <v>0</v>
      </c>
      <c r="I39" s="38"/>
      <c r="J39" s="39"/>
      <c r="K39" s="36" t="n">
        <f aca="false">IF(A39="","",IF(ISERROR(J39/I39),0,J39/I39))</f>
        <v>0</v>
      </c>
      <c r="L39" s="40"/>
      <c r="M39" s="33" t="n">
        <f aca="false">IF(A39="","",IF(ISERROR(N39/L39),0,N39/L39))</f>
        <v>0</v>
      </c>
      <c r="N39" s="38"/>
      <c r="O39" s="38"/>
      <c r="P39" s="41" t="n">
        <f aca="false">IF(A39="","",IF(ISERROR(O39/N39),0,O39/N39))</f>
        <v>0</v>
      </c>
      <c r="Q39" s="40"/>
      <c r="R39" s="33" t="n">
        <f aca="false">IF(A39="","",IF(ISERROR(S39/Q39),0,S39/Q39))</f>
        <v>0</v>
      </c>
      <c r="S39" s="38"/>
      <c r="T39" s="38"/>
      <c r="U39" s="42" t="n">
        <f aca="false">IF(A39="","",IF(ISERROR(T39/S39),0,T39/S39))</f>
        <v>0</v>
      </c>
      <c r="V39" s="43"/>
      <c r="W39" s="33" t="n">
        <f aca="false">IF(A39="","",IF(ISERROR(X39/V39),0,X39/V39))</f>
        <v>0</v>
      </c>
      <c r="X39" s="38"/>
      <c r="Y39" s="38"/>
      <c r="Z39" s="41" t="n">
        <f aca="false">IF(A39="","",IF(ISERROR(Y39/X39),0,Y39/X39))</f>
        <v>0</v>
      </c>
      <c r="AA39" s="40"/>
      <c r="AB39" s="33" t="n">
        <f aca="false">IF(A39="","",IF(ISERROR(AC39/AA39),0,AC39/AA39))</f>
        <v>0</v>
      </c>
      <c r="AC39" s="38"/>
      <c r="AD39" s="38"/>
      <c r="AE39" s="44" t="n">
        <f aca="false">IF(A39="","",IF(ISERROR(AD39/AC39),0,AD39/AC39))</f>
        <v>0</v>
      </c>
    </row>
    <row r="40" customFormat="false" ht="18.95" hidden="false" customHeight="true" outlineLevel="0" collapsed="false">
      <c r="A40" s="17" t="s">
        <v>75</v>
      </c>
      <c r="B40" s="32" t="n">
        <v>3817</v>
      </c>
      <c r="C40" s="33" t="n">
        <f aca="false">IF(A40="","",IF(ISERROR(D40/B40),0,D40/B40))</f>
        <v>899.913020696882</v>
      </c>
      <c r="D40" s="34" t="n">
        <v>3434968</v>
      </c>
      <c r="E40" s="35" t="n">
        <v>137022</v>
      </c>
      <c r="F40" s="36" t="n">
        <f aca="false">IF(A40="","",IF(ISERROR(E40/D40),0,E40/D40))</f>
        <v>0.0398903279448309</v>
      </c>
      <c r="G40" s="37"/>
      <c r="H40" s="33" t="n">
        <f aca="false">IF(A40="","",IF(ISERROR(I40/G40),0,I40/G40))</f>
        <v>0</v>
      </c>
      <c r="I40" s="38"/>
      <c r="J40" s="39"/>
      <c r="K40" s="36" t="n">
        <f aca="false">IF(A40="","",IF(ISERROR(J40/I40),0,J40/I40))</f>
        <v>0</v>
      </c>
      <c r="L40" s="40"/>
      <c r="M40" s="33" t="n">
        <f aca="false">IF(A40="","",IF(ISERROR(N40/L40),0,N40/L40))</f>
        <v>0</v>
      </c>
      <c r="N40" s="38"/>
      <c r="O40" s="38"/>
      <c r="P40" s="41" t="n">
        <f aca="false">IF(A40="","",IF(ISERROR(O40/N40),0,O40/N40))</f>
        <v>0</v>
      </c>
      <c r="Q40" s="40"/>
      <c r="R40" s="33" t="n">
        <f aca="false">IF(A40="","",IF(ISERROR(S40/Q40),0,S40/Q40))</f>
        <v>0</v>
      </c>
      <c r="S40" s="38"/>
      <c r="T40" s="38"/>
      <c r="U40" s="42" t="n">
        <f aca="false">IF(A40="","",IF(ISERROR(T40/S40),0,T40/S40))</f>
        <v>0</v>
      </c>
      <c r="V40" s="43"/>
      <c r="W40" s="33" t="n">
        <f aca="false">IF(A40="","",IF(ISERROR(X40/V40),0,X40/V40))</f>
        <v>0</v>
      </c>
      <c r="X40" s="38"/>
      <c r="Y40" s="38"/>
      <c r="Z40" s="41" t="n">
        <f aca="false">IF(A40="","",IF(ISERROR(Y40/X40),0,Y40/X40))</f>
        <v>0</v>
      </c>
      <c r="AA40" s="40"/>
      <c r="AB40" s="33" t="n">
        <f aca="false">IF(A40="","",IF(ISERROR(AC40/AA40),0,AC40/AA40))</f>
        <v>0</v>
      </c>
      <c r="AC40" s="38"/>
      <c r="AD40" s="38"/>
      <c r="AE40" s="44" t="n">
        <f aca="false">IF(A40="","",IF(ISERROR(AD40/AC40),0,AD40/AC40))</f>
        <v>0</v>
      </c>
    </row>
    <row r="41" customFormat="false" ht="18.95" hidden="false" customHeight="true" outlineLevel="0" collapsed="false">
      <c r="A41" s="17" t="s">
        <v>76</v>
      </c>
      <c r="B41" s="32" t="n">
        <v>223</v>
      </c>
      <c r="C41" s="33" t="n">
        <f aca="false">IF(A41="","",IF(ISERROR(D41/B41),0,D41/B41))</f>
        <v>4295.06726457399</v>
      </c>
      <c r="D41" s="34" t="n">
        <v>957800</v>
      </c>
      <c r="E41" s="35" t="n">
        <v>25103</v>
      </c>
      <c r="F41" s="36" t="n">
        <f aca="false">IF(A41="","",IF(ISERROR(E41/D41),0,E41/D41))</f>
        <v>0.0262090206723742</v>
      </c>
      <c r="G41" s="37" t="n">
        <v>11113</v>
      </c>
      <c r="H41" s="33" t="n">
        <f aca="false">IF(A41="","",IF(ISERROR(I41/G41),0,I41/G41))</f>
        <v>1776.46603077477</v>
      </c>
      <c r="I41" s="38" t="n">
        <v>19741867</v>
      </c>
      <c r="J41" s="39" t="n">
        <v>1186007</v>
      </c>
      <c r="K41" s="36" t="n">
        <f aca="false">IF(A41="","",IF(ISERROR(J41/I41),0,J41/I41))</f>
        <v>0.0600757263738024</v>
      </c>
      <c r="L41" s="40" t="n">
        <v>47984</v>
      </c>
      <c r="M41" s="33" t="n">
        <f aca="false">IF(A41="","",IF(ISERROR(N41/L41),0,N41/L41))</f>
        <v>1620.49003834612</v>
      </c>
      <c r="N41" s="38" t="n">
        <v>77757594</v>
      </c>
      <c r="O41" s="38" t="n">
        <v>5408601</v>
      </c>
      <c r="P41" s="41" t="n">
        <f aca="false">IF(A41="","",IF(ISERROR(O41/N41),0,O41/N41))</f>
        <v>0.0695572062067661</v>
      </c>
      <c r="Q41" s="40" t="n">
        <v>60806</v>
      </c>
      <c r="R41" s="33" t="n">
        <f aca="false">IF(A41="","",IF(ISERROR(S41/Q41),0,S41/Q41))</f>
        <v>1083.12183008256</v>
      </c>
      <c r="S41" s="38" t="n">
        <v>65860306</v>
      </c>
      <c r="T41" s="38" t="n">
        <v>4376395</v>
      </c>
      <c r="U41" s="42" t="n">
        <f aca="false">IF(A41="","",IF(ISERROR(T41/S41),0,T41/S41))</f>
        <v>0.0664496608928601</v>
      </c>
      <c r="V41" s="43" t="n">
        <v>59175</v>
      </c>
      <c r="W41" s="33" t="n">
        <f aca="false">IF(A41="","",IF(ISERROR(X41/V41),0,X41/V41))</f>
        <v>1167.90578791719</v>
      </c>
      <c r="X41" s="38" t="n">
        <v>69110825</v>
      </c>
      <c r="Y41" s="38" t="n">
        <v>5061601</v>
      </c>
      <c r="Z41" s="41" t="n">
        <f aca="false">IF(A41="","",IF(ISERROR(Y41/X41),0,Y41/X41))</f>
        <v>0.0732389028780947</v>
      </c>
      <c r="AA41" s="40" t="n">
        <v>64571</v>
      </c>
      <c r="AB41" s="33" t="n">
        <f aca="false">IF(A41="","",IF(ISERROR(AC41/AA41),0,AC41/AA41))</f>
        <v>1082.37622152359</v>
      </c>
      <c r="AC41" s="38" t="n">
        <v>69890115</v>
      </c>
      <c r="AD41" s="38" t="n">
        <v>5269715</v>
      </c>
      <c r="AE41" s="44" t="n">
        <f aca="false">IF(A41="","",IF(ISERROR(AD41/AC41),0,AD41/AC41))</f>
        <v>0.0754000047073896</v>
      </c>
    </row>
    <row r="42" customFormat="false" ht="18.95" hidden="false" customHeight="true" outlineLevel="0" collapsed="false">
      <c r="A42" s="17" t="s">
        <v>77</v>
      </c>
      <c r="B42" s="32"/>
      <c r="C42" s="33" t="n">
        <f aca="false">IF(A42="","",IF(ISERROR(D42/B42),0,D42/B42))</f>
        <v>0</v>
      </c>
      <c r="D42" s="34"/>
      <c r="E42" s="35"/>
      <c r="F42" s="36" t="n">
        <f aca="false">IF(A42="","",IF(ISERROR(E42/D42),0,E42/D42))</f>
        <v>0</v>
      </c>
      <c r="G42" s="37"/>
      <c r="H42" s="33" t="n">
        <f aca="false">IF(A42="","",IF(ISERROR(I42/G42),0,I42/G42))</f>
        <v>0</v>
      </c>
      <c r="I42" s="38"/>
      <c r="J42" s="39"/>
      <c r="K42" s="36" t="n">
        <f aca="false">IF(A42="","",IF(ISERROR(J42/I42),0,J42/I42))</f>
        <v>0</v>
      </c>
      <c r="L42" s="40"/>
      <c r="M42" s="33" t="n">
        <f aca="false">IF(A42="","",IF(ISERROR(N42/L42),0,N42/L42))</f>
        <v>0</v>
      </c>
      <c r="N42" s="38"/>
      <c r="O42" s="38"/>
      <c r="P42" s="41" t="n">
        <f aca="false">IF(A42="","",IF(ISERROR(O42/N42),0,O42/N42))</f>
        <v>0</v>
      </c>
      <c r="Q42" s="40"/>
      <c r="R42" s="33" t="n">
        <f aca="false">IF(A42="","",IF(ISERROR(S42/Q42),0,S42/Q42))</f>
        <v>0</v>
      </c>
      <c r="S42" s="38"/>
      <c r="T42" s="38"/>
      <c r="U42" s="42" t="n">
        <f aca="false">IF(A42="","",IF(ISERROR(T42/S42),0,T42/S42))</f>
        <v>0</v>
      </c>
      <c r="V42" s="43"/>
      <c r="W42" s="33" t="n">
        <f aca="false">IF(A42="","",IF(ISERROR(X42/V42),0,X42/V42))</f>
        <v>0</v>
      </c>
      <c r="X42" s="38"/>
      <c r="Y42" s="38"/>
      <c r="Z42" s="41" t="n">
        <f aca="false">IF(A42="","",IF(ISERROR(Y42/X42),0,Y42/X42))</f>
        <v>0</v>
      </c>
      <c r="AA42" s="40" t="n">
        <v>129</v>
      </c>
      <c r="AB42" s="33" t="n">
        <f aca="false">IF(A42="","",IF(ISERROR(AC42/AA42),0,AC42/AA42))</f>
        <v>3136.74418604651</v>
      </c>
      <c r="AC42" s="38" t="n">
        <v>404640</v>
      </c>
      <c r="AD42" s="38" t="n">
        <v>12630</v>
      </c>
      <c r="AE42" s="44" t="n">
        <f aca="false">IF(A42="","",IF(ISERROR(AD42/AC42),0,AD42/AC42))</f>
        <v>0.0312129300118624</v>
      </c>
    </row>
    <row r="43" customFormat="false" ht="18.95" hidden="false" customHeight="true" outlineLevel="0" collapsed="false">
      <c r="A43" s="17" t="s">
        <v>78</v>
      </c>
      <c r="B43" s="32" t="n">
        <v>537641</v>
      </c>
      <c r="C43" s="33" t="n">
        <f aca="false">IF(A43="","",IF(ISERROR(D43/B43),0,D43/B43))</f>
        <v>144.519208914499</v>
      </c>
      <c r="D43" s="34" t="n">
        <v>77699452</v>
      </c>
      <c r="E43" s="35" t="n">
        <v>5616574</v>
      </c>
      <c r="F43" s="36" t="n">
        <f aca="false">IF(A43="","",IF(ISERROR(E43/D43),0,E43/D43))</f>
        <v>0.0722858894809194</v>
      </c>
      <c r="G43" s="37" t="n">
        <v>607440</v>
      </c>
      <c r="H43" s="33" t="n">
        <f aca="false">IF(A43="","",IF(ISERROR(I43/G43),0,I43/G43))</f>
        <v>147.171506650863</v>
      </c>
      <c r="I43" s="38" t="n">
        <v>89397860</v>
      </c>
      <c r="J43" s="39" t="n">
        <v>5760464</v>
      </c>
      <c r="K43" s="36" t="n">
        <f aca="false">IF(A43="","",IF(ISERROR(J43/I43),0,J43/I43))</f>
        <v>0.0644362627919729</v>
      </c>
      <c r="L43" s="40" t="n">
        <v>658141</v>
      </c>
      <c r="M43" s="33" t="n">
        <f aca="false">IF(A43="","",IF(ISERROR(N43/L43),0,N43/L43))</f>
        <v>195.243715252507</v>
      </c>
      <c r="N43" s="38" t="n">
        <v>128497894</v>
      </c>
      <c r="O43" s="38" t="n">
        <v>7696428</v>
      </c>
      <c r="P43" s="41" t="n">
        <f aca="false">IF(A43="","",IF(ISERROR(O43/N43),0,O43/N43))</f>
        <v>0.0598953629543532</v>
      </c>
      <c r="Q43" s="40" t="n">
        <v>375459</v>
      </c>
      <c r="R43" s="33" t="n">
        <f aca="false">IF(A43="","",IF(ISERROR(S43/Q43),0,S43/Q43))</f>
        <v>167.688059148935</v>
      </c>
      <c r="S43" s="38" t="n">
        <v>62959991</v>
      </c>
      <c r="T43" s="38" t="n">
        <v>5003690</v>
      </c>
      <c r="U43" s="42" t="n">
        <f aca="false">IF(A43="","",IF(ISERROR(T43/S43),0,T43/S43))</f>
        <v>0.0794741219070378</v>
      </c>
      <c r="V43" s="43" t="n">
        <v>265024</v>
      </c>
      <c r="W43" s="33" t="n">
        <f aca="false">IF(A43="","",IF(ISERROR(X43/V43),0,X43/V43))</f>
        <v>189.40212961845</v>
      </c>
      <c r="X43" s="38" t="n">
        <v>50196110</v>
      </c>
      <c r="Y43" s="38" t="n">
        <v>4056082</v>
      </c>
      <c r="Z43" s="41" t="n">
        <f aca="false">IF(A43="","",IF(ISERROR(Y43/X43),0,Y43/X43))</f>
        <v>0.0808047077751643</v>
      </c>
      <c r="AA43" s="40" t="n">
        <v>38180</v>
      </c>
      <c r="AB43" s="33" t="n">
        <f aca="false">IF(A43="","",IF(ISERROR(AC43/AA43),0,AC43/AA43))</f>
        <v>213.272498690414</v>
      </c>
      <c r="AC43" s="38" t="n">
        <v>8142744</v>
      </c>
      <c r="AD43" s="38" t="n">
        <v>709368</v>
      </c>
      <c r="AE43" s="44" t="n">
        <f aca="false">IF(A43="","",IF(ISERROR(AD43/AC43),0,AD43/AC43))</f>
        <v>0.0871165788829908</v>
      </c>
    </row>
    <row r="44" customFormat="false" ht="18.95" hidden="false" customHeight="true" outlineLevel="0" collapsed="false">
      <c r="A44" s="128" t="s">
        <v>79</v>
      </c>
      <c r="B44" s="32"/>
      <c r="C44" s="33" t="n">
        <f aca="false">IF(A44="","",IF(ISERROR(D44/B44),0,D44/B44))</f>
        <v>0</v>
      </c>
      <c r="D44" s="34"/>
      <c r="E44" s="35"/>
      <c r="F44" s="36" t="n">
        <f aca="false">IF(A44="","",IF(ISERROR(E44/D44),0,E44/D44))</f>
        <v>0</v>
      </c>
      <c r="G44" s="37"/>
      <c r="H44" s="33" t="n">
        <f aca="false">IF(A44="","",IF(ISERROR(I44/G44),0,I44/G44))</f>
        <v>0</v>
      </c>
      <c r="I44" s="38"/>
      <c r="J44" s="39"/>
      <c r="K44" s="36" t="n">
        <f aca="false">IF(A44="","",IF(ISERROR(J44/I44),0,J44/I44))</f>
        <v>0</v>
      </c>
      <c r="L44" s="40"/>
      <c r="M44" s="33" t="n">
        <f aca="false">IF(A44="","",IF(ISERROR(N44/L44),0,N44/L44))</f>
        <v>0</v>
      </c>
      <c r="N44" s="38"/>
      <c r="O44" s="38"/>
      <c r="P44" s="41" t="n">
        <f aca="false">IF(A44="","",IF(ISERROR(O44/N44),0,O44/N44))</f>
        <v>0</v>
      </c>
      <c r="Q44" s="40"/>
      <c r="R44" s="33" t="n">
        <f aca="false">IF(A44="","",IF(ISERROR(S44/Q44),0,S44/Q44))</f>
        <v>0</v>
      </c>
      <c r="S44" s="38"/>
      <c r="T44" s="38"/>
      <c r="U44" s="42" t="n">
        <f aca="false">IF(A44="","",IF(ISERROR(T44/S44),0,T44/S44))</f>
        <v>0</v>
      </c>
      <c r="V44" s="43" t="n">
        <v>2197</v>
      </c>
      <c r="W44" s="33" t="n">
        <f aca="false">IF(A44="","",IF(ISERROR(X44/V44),0,X44/V44))</f>
        <v>297.173418297679</v>
      </c>
      <c r="X44" s="38" t="n">
        <v>652890</v>
      </c>
      <c r="Y44" s="38" t="n">
        <v>42392</v>
      </c>
      <c r="Z44" s="41" t="n">
        <f aca="false">IF(A44="","",IF(ISERROR(Y44/X44),0,Y44/X44))</f>
        <v>0.0649297737750617</v>
      </c>
      <c r="AA44" s="40" t="n">
        <v>220</v>
      </c>
      <c r="AB44" s="33" t="n">
        <f aca="false">IF(A44="","",IF(ISERROR(AC44/AA44),0,AC44/AA44))</f>
        <v>278.772727272727</v>
      </c>
      <c r="AC44" s="38" t="n">
        <v>61330</v>
      </c>
      <c r="AD44" s="38" t="n">
        <v>4906</v>
      </c>
      <c r="AE44" s="44" t="n">
        <f aca="false">IF(A44="","",IF(ISERROR(AD44/AC44),0,AD44/AC44))</f>
        <v>0.079993477906408</v>
      </c>
    </row>
    <row r="45" customFormat="false" ht="18.95" hidden="false" customHeight="true" outlineLevel="0" collapsed="false">
      <c r="A45" s="17" t="s">
        <v>80</v>
      </c>
      <c r="B45" s="32"/>
      <c r="C45" s="33" t="n">
        <f aca="false">IF(A45="","",IF(ISERROR(D45/B45),0,D45/B45))</f>
        <v>0</v>
      </c>
      <c r="D45" s="34"/>
      <c r="E45" s="35"/>
      <c r="F45" s="36" t="n">
        <f aca="false">IF(A45="","",IF(ISERROR(E45/D45),0,E45/D45))</f>
        <v>0</v>
      </c>
      <c r="G45" s="37"/>
      <c r="H45" s="33" t="n">
        <f aca="false">IF(A45="","",IF(ISERROR(I45/G45),0,I45/G45))</f>
        <v>0</v>
      </c>
      <c r="I45" s="38"/>
      <c r="J45" s="39"/>
      <c r="K45" s="36" t="n">
        <f aca="false">IF(A45="","",IF(ISERROR(J45/I45),0,J45/I45))</f>
        <v>0</v>
      </c>
      <c r="L45" s="40" t="n">
        <v>1565</v>
      </c>
      <c r="M45" s="33" t="n">
        <f aca="false">IF(A45="","",IF(ISERROR(N45/L45),0,N45/L45))</f>
        <v>221.773162939297</v>
      </c>
      <c r="N45" s="38" t="n">
        <v>347075</v>
      </c>
      <c r="O45" s="38" t="n">
        <v>27766</v>
      </c>
      <c r="P45" s="41" t="n">
        <f aca="false">IF(A45="","",IF(ISERROR(O45/N45),0,O45/N45))</f>
        <v>0.08</v>
      </c>
      <c r="Q45" s="40" t="n">
        <v>5107</v>
      </c>
      <c r="R45" s="33" t="n">
        <f aca="false">IF(A45="","",IF(ISERROR(S45/Q45),0,S45/Q45))</f>
        <v>238.637360485608</v>
      </c>
      <c r="S45" s="38" t="n">
        <v>1218721</v>
      </c>
      <c r="T45" s="38" t="n">
        <v>95577</v>
      </c>
      <c r="U45" s="42" t="n">
        <f aca="false">IF(A45="","",IF(ISERROR(T45/S45),0,T45/S45))</f>
        <v>0.0784240199356539</v>
      </c>
      <c r="V45" s="43" t="n">
        <v>14480</v>
      </c>
      <c r="W45" s="33" t="n">
        <f aca="false">IF(A45="","",IF(ISERROR(X45/V45),0,X45/V45))</f>
        <v>202.613950276243</v>
      </c>
      <c r="X45" s="38" t="n">
        <v>2933850</v>
      </c>
      <c r="Y45" s="38" t="n">
        <v>233854</v>
      </c>
      <c r="Z45" s="41" t="n">
        <f aca="false">IF(A45="","",IF(ISERROR(Y45/X45),0,Y45/X45))</f>
        <v>0.0797089149070334</v>
      </c>
      <c r="AA45" s="40" t="n">
        <v>17053</v>
      </c>
      <c r="AB45" s="33" t="n">
        <f aca="false">IF(A45="","",IF(ISERROR(AC45/AA45),0,AC45/AA45))</f>
        <v>185.387732363807</v>
      </c>
      <c r="AC45" s="38" t="n">
        <v>3161417</v>
      </c>
      <c r="AD45" s="38" t="n">
        <v>250342</v>
      </c>
      <c r="AE45" s="44" t="n">
        <f aca="false">IF(A45="","",IF(ISERROR(AD45/AC45),0,AD45/AC45))</f>
        <v>0.0791866432046136</v>
      </c>
    </row>
    <row r="46" customFormat="false" ht="18.95" hidden="false" customHeight="true" outlineLevel="0" collapsed="false">
      <c r="A46" s="17" t="s">
        <v>81</v>
      </c>
      <c r="B46" s="32"/>
      <c r="C46" s="33" t="n">
        <f aca="false">IF(A46="","",IF(ISERROR(D46/B46),0,D46/B46))</f>
        <v>0</v>
      </c>
      <c r="D46" s="34"/>
      <c r="E46" s="35"/>
      <c r="F46" s="36" t="n">
        <f aca="false">IF(A46="","",IF(ISERROR(E46/D46),0,E46/D46))</f>
        <v>0</v>
      </c>
      <c r="G46" s="37"/>
      <c r="H46" s="33" t="n">
        <f aca="false">IF(A46="","",IF(ISERROR(I46/G46),0,I46/G46))</f>
        <v>0</v>
      </c>
      <c r="I46" s="38"/>
      <c r="J46" s="39"/>
      <c r="K46" s="36" t="n">
        <f aca="false">IF(A46="","",IF(ISERROR(J46/I46),0,J46/I46))</f>
        <v>0</v>
      </c>
      <c r="L46" s="40"/>
      <c r="M46" s="33" t="n">
        <f aca="false">IF(A46="","",IF(ISERROR(N46/L46),0,N46/L46))</f>
        <v>0</v>
      </c>
      <c r="N46" s="38"/>
      <c r="O46" s="38"/>
      <c r="P46" s="41" t="n">
        <f aca="false">IF(A46="","",IF(ISERROR(O46/N46),0,O46/N46))</f>
        <v>0</v>
      </c>
      <c r="Q46" s="40" t="n">
        <v>1317</v>
      </c>
      <c r="R46" s="33" t="n">
        <f aca="false">IF(A46="","",IF(ISERROR(S46/Q46),0,S46/Q46))</f>
        <v>109.58238420653</v>
      </c>
      <c r="S46" s="38" t="n">
        <v>144320</v>
      </c>
      <c r="T46" s="38" t="n">
        <v>23272</v>
      </c>
      <c r="U46" s="42" t="n">
        <f aca="false">IF(A46="","",IF(ISERROR(T46/S46),0,T46/S46))</f>
        <v>0.161252771618625</v>
      </c>
      <c r="V46" s="43" t="n">
        <v>15535</v>
      </c>
      <c r="W46" s="33" t="n">
        <f aca="false">IF(A46="","",IF(ISERROR(X46/V46),0,X46/V46))</f>
        <v>123.308014161571</v>
      </c>
      <c r="X46" s="38" t="n">
        <v>1915590</v>
      </c>
      <c r="Y46" s="38" t="n">
        <v>126023</v>
      </c>
      <c r="Z46" s="41" t="n">
        <f aca="false">IF(A46="","",IF(ISERROR(Y46/X46),0,Y46/X46))</f>
        <v>0.0657880861771047</v>
      </c>
      <c r="AA46" s="40" t="n">
        <v>36232</v>
      </c>
      <c r="AB46" s="33" t="n">
        <f aca="false">IF(A46="","",IF(ISERROR(AC46/AA46),0,AC46/AA46))</f>
        <v>95.0308843011702</v>
      </c>
      <c r="AC46" s="38" t="n">
        <v>3443159</v>
      </c>
      <c r="AD46" s="38" t="n">
        <v>250206</v>
      </c>
      <c r="AE46" s="44" t="n">
        <f aca="false">IF(A46="","",IF(ISERROR(AD46/AC46),0,AD46/AC46))</f>
        <v>0.0726675706814585</v>
      </c>
    </row>
    <row r="47" customFormat="false" ht="18.95" hidden="false" customHeight="true" outlineLevel="0" collapsed="false">
      <c r="A47" s="17" t="s">
        <v>82</v>
      </c>
      <c r="B47" s="32"/>
      <c r="C47" s="33" t="n">
        <f aca="false">IF(A47="","",IF(ISERROR(D47/B47),0,D47/B47))</f>
        <v>0</v>
      </c>
      <c r="D47" s="34"/>
      <c r="E47" s="35"/>
      <c r="F47" s="36" t="n">
        <f aca="false">IF(A47="","",IF(ISERROR(E47/D47),0,E47/D47))</f>
        <v>0</v>
      </c>
      <c r="G47" s="37"/>
      <c r="H47" s="33" t="n">
        <f aca="false">IF(A47="","",IF(ISERROR(I47/G47),0,I47/G47))</f>
        <v>0</v>
      </c>
      <c r="I47" s="38"/>
      <c r="J47" s="39"/>
      <c r="K47" s="36" t="n">
        <f aca="false">IF(A47="","",IF(ISERROR(J47/I47),0,J47/I47))</f>
        <v>0</v>
      </c>
      <c r="L47" s="40"/>
      <c r="M47" s="33" t="n">
        <f aca="false">IF(A47="","",IF(ISERROR(N47/L47),0,N47/L47))</f>
        <v>0</v>
      </c>
      <c r="N47" s="38"/>
      <c r="O47" s="38"/>
      <c r="P47" s="41" t="n">
        <f aca="false">IF(A47="","",IF(ISERROR(O47/N47),0,O47/N47))</f>
        <v>0</v>
      </c>
      <c r="Q47" s="40" t="n">
        <v>11182</v>
      </c>
      <c r="R47" s="33" t="n">
        <f aca="false">IF(A47="","",IF(ISERROR(S47/Q47),0,S47/Q47))</f>
        <v>213.575389018065</v>
      </c>
      <c r="S47" s="38" t="n">
        <v>2388200</v>
      </c>
      <c r="T47" s="38" t="n">
        <v>537314</v>
      </c>
      <c r="U47" s="42" t="n">
        <f aca="false">IF(A47="","",IF(ISERROR(T47/S47),0,T47/S47))</f>
        <v>0.224987019512604</v>
      </c>
      <c r="V47" s="43" t="n">
        <v>4486</v>
      </c>
      <c r="W47" s="33" t="n">
        <f aca="false">IF(A47="","",IF(ISERROR(X47/V47),0,X47/V47))</f>
        <v>185.89835042354</v>
      </c>
      <c r="X47" s="38" t="n">
        <v>833940</v>
      </c>
      <c r="Y47" s="38" t="n">
        <v>64902</v>
      </c>
      <c r="Z47" s="41" t="n">
        <f aca="false">IF(A47="","",IF(ISERROR(Y47/X47),0,Y47/X47))</f>
        <v>0.0778257428591985</v>
      </c>
      <c r="AA47" s="40" t="n">
        <v>6812</v>
      </c>
      <c r="AB47" s="33" t="n">
        <f aca="false">IF(A47="","",IF(ISERROR(AC47/AA47),0,AC47/AA47))</f>
        <v>133.368467410452</v>
      </c>
      <c r="AC47" s="38" t="n">
        <v>908506</v>
      </c>
      <c r="AD47" s="38" t="n">
        <v>72679</v>
      </c>
      <c r="AE47" s="44" t="n">
        <f aca="false">IF(A47="","",IF(ISERROR(AD47/AC47),0,AD47/AC47))</f>
        <v>0.0799983709518704</v>
      </c>
    </row>
    <row r="48" customFormat="false" ht="18.95" hidden="false" customHeight="true" outlineLevel="0" collapsed="false">
      <c r="A48" s="17" t="s">
        <v>83</v>
      </c>
      <c r="B48" s="32"/>
      <c r="C48" s="33" t="n">
        <f aca="false">IF(A48="","",IF(ISERROR(D48/B48),0,D48/B48))</f>
        <v>0</v>
      </c>
      <c r="D48" s="34"/>
      <c r="E48" s="35"/>
      <c r="F48" s="36" t="n">
        <f aca="false">IF(A48="","",IF(ISERROR(E48/D48),0,E48/D48))</f>
        <v>0</v>
      </c>
      <c r="G48" s="32"/>
      <c r="H48" s="33" t="n">
        <f aca="false">IF(A48="","",IF(ISERROR(I48/G48),0,I48/G48))</f>
        <v>0</v>
      </c>
      <c r="I48" s="34"/>
      <c r="J48" s="35"/>
      <c r="K48" s="36" t="n">
        <f aca="false">IF(A48="","",IF(ISERROR(J48/I48),0,J48/I48))</f>
        <v>0</v>
      </c>
      <c r="L48" s="32"/>
      <c r="M48" s="33" t="n">
        <f aca="false">IF(A48="","",IF(ISERROR(N48/L48),0,N48/L48))</f>
        <v>0</v>
      </c>
      <c r="N48" s="34"/>
      <c r="O48" s="34"/>
      <c r="P48" s="41" t="n">
        <f aca="false">IF(A48="","",IF(ISERROR(O48/N48),0,O48/N48))</f>
        <v>0</v>
      </c>
      <c r="Q48" s="32" t="n">
        <v>2794</v>
      </c>
      <c r="R48" s="33" t="n">
        <f aca="false">IF(A48="","",IF(ISERROR(S48/Q48),0,S48/Q48))</f>
        <v>91.4012168933429</v>
      </c>
      <c r="S48" s="34" t="n">
        <v>255375</v>
      </c>
      <c r="T48" s="34" t="n">
        <v>20430</v>
      </c>
      <c r="U48" s="42" t="n">
        <f aca="false">IF(A48="","",IF(ISERROR(T48/S48),0,T48/S48))</f>
        <v>0.08</v>
      </c>
      <c r="V48" s="48" t="n">
        <v>39704</v>
      </c>
      <c r="W48" s="33" t="n">
        <f aca="false">IF(A48="","",IF(ISERROR(X48/V48),0,X48/V48))</f>
        <v>100.01269393512</v>
      </c>
      <c r="X48" s="34" t="n">
        <v>3970904</v>
      </c>
      <c r="Y48" s="34" t="n">
        <v>303435</v>
      </c>
      <c r="Z48" s="41" t="n">
        <f aca="false">IF(A48="","",IF(ISERROR(Y48/X48),0,Y48/X48))</f>
        <v>0.0764145897256645</v>
      </c>
      <c r="AA48" s="32" t="n">
        <v>39683</v>
      </c>
      <c r="AB48" s="33" t="n">
        <f aca="false">IF(A48="","",IF(ISERROR(AC48/AA48),0,AC48/AA48))</f>
        <v>103.336819292896</v>
      </c>
      <c r="AC48" s="34" t="n">
        <v>4100715</v>
      </c>
      <c r="AD48" s="34" t="n">
        <v>276485</v>
      </c>
      <c r="AE48" s="44" t="n">
        <f aca="false">IF(A48="","",IF(ISERROR(AD48/AC48),0,AD48/AC48))</f>
        <v>0.0674236078342436</v>
      </c>
    </row>
    <row r="49" customFormat="false" ht="18.95" hidden="false" customHeight="true" outlineLevel="0" collapsed="false">
      <c r="A49" s="17" t="s">
        <v>84</v>
      </c>
      <c r="B49" s="32"/>
      <c r="C49" s="33" t="n">
        <f aca="false">IF(A49="","",IF(ISERROR(D49/B49),0,D49/B49))</f>
        <v>0</v>
      </c>
      <c r="D49" s="34"/>
      <c r="E49" s="35"/>
      <c r="F49" s="36" t="n">
        <f aca="false">IF(A49="","",IF(ISERROR(E49/D49),0,E49/D49))</f>
        <v>0</v>
      </c>
      <c r="G49" s="32"/>
      <c r="H49" s="33" t="n">
        <f aca="false">IF(A49="","",IF(ISERROR(I49/G49),0,I49/G49))</f>
        <v>0</v>
      </c>
      <c r="I49" s="34"/>
      <c r="J49" s="35"/>
      <c r="K49" s="36" t="n">
        <f aca="false">IF(A49="","",IF(ISERROR(J49/I49),0,J49/I49))</f>
        <v>0</v>
      </c>
      <c r="L49" s="32" t="n">
        <v>8944</v>
      </c>
      <c r="M49" s="33" t="n">
        <f aca="false">IF(A49="","",IF(ISERROR(N49/L49),0,N49/L49))</f>
        <v>424.072338998211</v>
      </c>
      <c r="N49" s="34" t="n">
        <v>3792903</v>
      </c>
      <c r="O49" s="34" t="n">
        <v>273449</v>
      </c>
      <c r="P49" s="41" t="n">
        <f aca="false">IF(A49="","",IF(ISERROR(O49/N49),0,O49/N49))</f>
        <v>0.0720949098882835</v>
      </c>
      <c r="Q49" s="32" t="n">
        <v>22320</v>
      </c>
      <c r="R49" s="33" t="n">
        <f aca="false">IF(A49="","",IF(ISERROR(S49/Q49),0,S49/Q49))</f>
        <v>290.416397849462</v>
      </c>
      <c r="S49" s="34" t="n">
        <v>6482094</v>
      </c>
      <c r="T49" s="34" t="n">
        <v>664232</v>
      </c>
      <c r="U49" s="42" t="n">
        <f aca="false">IF(A49="","",IF(ISERROR(T49/S49),0,T49/S49))</f>
        <v>0.102471824691219</v>
      </c>
      <c r="V49" s="48" t="n">
        <v>22195</v>
      </c>
      <c r="W49" s="33" t="n">
        <f aca="false">IF(A49="","",IF(ISERROR(X49/V49),0,X49/V49))</f>
        <v>286.60189231809</v>
      </c>
      <c r="X49" s="34" t="n">
        <v>6361129</v>
      </c>
      <c r="Y49" s="34" t="n">
        <v>393394</v>
      </c>
      <c r="Z49" s="41" t="n">
        <f aca="false">IF(A49="","",IF(ISERROR(Y49/X49),0,Y49/X49))</f>
        <v>0.0618434243355228</v>
      </c>
      <c r="AA49" s="32" t="n">
        <v>5715</v>
      </c>
      <c r="AB49" s="33" t="n">
        <f aca="false">IF(A49="","",IF(ISERROR(AC49/AA49),0,AC49/AA49))</f>
        <v>113.961154855643</v>
      </c>
      <c r="AC49" s="34" t="n">
        <v>651288</v>
      </c>
      <c r="AD49" s="34" t="n">
        <v>52103</v>
      </c>
      <c r="AE49" s="44" t="n">
        <f aca="false">IF(A49="","",IF(ISERROR(AD49/AC49),0,AD49/AC49))</f>
        <v>0.0799999385832381</v>
      </c>
    </row>
    <row r="50" customFormat="false" ht="18.95" hidden="false" customHeight="true" outlineLevel="0" collapsed="false">
      <c r="A50" s="17" t="s">
        <v>85</v>
      </c>
      <c r="B50" s="32"/>
      <c r="C50" s="33" t="n">
        <f aca="false">IF(A50="","",IF(ISERROR(D50/B50),0,D50/B50))</f>
        <v>0</v>
      </c>
      <c r="D50" s="34"/>
      <c r="E50" s="35"/>
      <c r="F50" s="36" t="n">
        <f aca="false">IF(A50="","",IF(ISERROR(E50/D50),0,E50/D50))</f>
        <v>0</v>
      </c>
      <c r="G50" s="32"/>
      <c r="H50" s="33" t="n">
        <f aca="false">IF(A50="","",IF(ISERROR(I50/G50),0,I50/G50))</f>
        <v>0</v>
      </c>
      <c r="I50" s="34"/>
      <c r="J50" s="35"/>
      <c r="K50" s="36" t="n">
        <f aca="false">IF(A50="","",IF(ISERROR(J50/I50),0,J50/I50))</f>
        <v>0</v>
      </c>
      <c r="L50" s="32" t="n">
        <v>2269</v>
      </c>
      <c r="M50" s="33" t="n">
        <f aca="false">IF(A50="","",IF(ISERROR(N50/L50),0,N50/L50))</f>
        <v>330.510797708242</v>
      </c>
      <c r="N50" s="34" t="n">
        <v>749929</v>
      </c>
      <c r="O50" s="34" t="n">
        <v>44151</v>
      </c>
      <c r="P50" s="41" t="n">
        <f aca="false">IF(A50="","",IF(ISERROR(O50/N50),0,O50/N50))</f>
        <v>0.0588735733649452</v>
      </c>
      <c r="Q50" s="32" t="n">
        <v>1437</v>
      </c>
      <c r="R50" s="33" t="n">
        <f aca="false">IF(A50="","",IF(ISERROR(S50/Q50),0,S50/Q50))</f>
        <v>158.310368823939</v>
      </c>
      <c r="S50" s="34" t="n">
        <v>227492</v>
      </c>
      <c r="T50" s="34" t="n">
        <v>18200</v>
      </c>
      <c r="U50" s="42" t="n">
        <f aca="false">IF(A50="","",IF(ISERROR(T50/S50),0,T50/S50))</f>
        <v>0.0800028132857419</v>
      </c>
      <c r="V50" s="48" t="n">
        <v>1343</v>
      </c>
      <c r="W50" s="33" t="n">
        <f aca="false">IF(A50="","",IF(ISERROR(X50/V50),0,X50/V50))</f>
        <v>110.723752792256</v>
      </c>
      <c r="X50" s="34" t="n">
        <v>148702</v>
      </c>
      <c r="Y50" s="34" t="n">
        <v>11897</v>
      </c>
      <c r="Z50" s="41" t="n">
        <f aca="false">IF(A50="","",IF(ISERROR(Y50/X50),0,Y50/X50))</f>
        <v>0.0800056488816559</v>
      </c>
      <c r="AA50" s="32" t="n">
        <v>947</v>
      </c>
      <c r="AB50" s="33" t="n">
        <f aca="false">IF(A50="","",IF(ISERROR(AC50/AA50),0,AC50/AA50))</f>
        <v>124.065469904963</v>
      </c>
      <c r="AC50" s="34" t="n">
        <v>117490</v>
      </c>
      <c r="AD50" s="34" t="n">
        <v>10520</v>
      </c>
      <c r="AE50" s="44" t="n">
        <f aca="false">IF(A50="","",IF(ISERROR(AD50/AC50),0,AD50/AC50))</f>
        <v>0.0895395352795983</v>
      </c>
    </row>
    <row r="51" customFormat="false" ht="18.95" hidden="false" customHeight="true" outlineLevel="0" collapsed="false">
      <c r="A51" s="17" t="s">
        <v>86</v>
      </c>
      <c r="B51" s="32"/>
      <c r="C51" s="33" t="n">
        <f aca="false">IF(A51="","",IF(ISERROR(D51/B51),0,D51/B51))</f>
        <v>0</v>
      </c>
      <c r="D51" s="34"/>
      <c r="E51" s="35"/>
      <c r="F51" s="36" t="n">
        <f aca="false">IF(A51="","",IF(ISERROR(E51/D51),0,E51/D51))</f>
        <v>0</v>
      </c>
      <c r="G51" s="32"/>
      <c r="H51" s="33" t="n">
        <f aca="false">IF(A51="","",IF(ISERROR(I51/G51),0,I51/G51))</f>
        <v>0</v>
      </c>
      <c r="I51" s="34"/>
      <c r="J51" s="35"/>
      <c r="K51" s="36" t="n">
        <f aca="false">IF(A51="","",IF(ISERROR(J51/I51),0,J51/I51))</f>
        <v>0</v>
      </c>
      <c r="L51" s="32" t="n">
        <v>11545</v>
      </c>
      <c r="M51" s="33" t="n">
        <f aca="false">IF(A51="","",IF(ISERROR(N51/L51),0,N51/L51))</f>
        <v>705.004590731919</v>
      </c>
      <c r="N51" s="34" t="n">
        <v>8139278</v>
      </c>
      <c r="O51" s="34" t="n">
        <v>451432</v>
      </c>
      <c r="P51" s="41" t="n">
        <f aca="false">IF(A51="","",IF(ISERROR(O51/N51),0,O51/N51))</f>
        <v>0.0554633961390679</v>
      </c>
      <c r="Q51" s="32" t="n">
        <v>87935</v>
      </c>
      <c r="R51" s="33" t="n">
        <f aca="false">IF(A51="","",IF(ISERROR(S51/Q51),0,S51/Q51))</f>
        <v>258.360914311708</v>
      </c>
      <c r="S51" s="34" t="n">
        <v>22718967</v>
      </c>
      <c r="T51" s="34" t="n">
        <v>1394720</v>
      </c>
      <c r="U51" s="42" t="n">
        <f aca="false">IF(A51="","",IF(ISERROR(T51/S51),0,T51/S51))</f>
        <v>0.0613901151403583</v>
      </c>
      <c r="V51" s="48" t="n">
        <v>195040</v>
      </c>
      <c r="W51" s="33" t="n">
        <f aca="false">IF(A51="","",IF(ISERROR(X51/V51),0,X51/V51))</f>
        <v>229.012720467596</v>
      </c>
      <c r="X51" s="34" t="n">
        <v>44666641</v>
      </c>
      <c r="Y51" s="34" t="n">
        <v>3607985</v>
      </c>
      <c r="Z51" s="41" t="n">
        <f aca="false">IF(A51="","",IF(ISERROR(Y51/X51),0,Y51/X51))</f>
        <v>0.0807758299980516</v>
      </c>
      <c r="AA51" s="32" t="n">
        <v>159735</v>
      </c>
      <c r="AB51" s="33" t="n">
        <f aca="false">IF(A51="","",IF(ISERROR(AC51/AA51),0,AC51/AA51))</f>
        <v>225.037424484302</v>
      </c>
      <c r="AC51" s="34" t="n">
        <v>35946353</v>
      </c>
      <c r="AD51" s="34" t="n">
        <v>2550950</v>
      </c>
      <c r="AE51" s="44" t="n">
        <f aca="false">IF(A51="","",IF(ISERROR(AD51/AC51),0,AD51/AC51))</f>
        <v>0.070965474578186</v>
      </c>
    </row>
    <row r="52" customFormat="false" ht="18.95" hidden="false" customHeight="true" outlineLevel="0" collapsed="false">
      <c r="A52" s="17" t="s">
        <v>87</v>
      </c>
      <c r="B52" s="32" t="n">
        <v>2979</v>
      </c>
      <c r="C52" s="33" t="n">
        <f aca="false">IF(A52="","",IF(ISERROR(D52/B52),0,D52/B52))</f>
        <v>209.445115810675</v>
      </c>
      <c r="D52" s="34" t="n">
        <v>623937</v>
      </c>
      <c r="E52" s="35" t="n">
        <v>38664</v>
      </c>
      <c r="F52" s="36" t="n">
        <f aca="false">IF(A52="","",IF(ISERROR(E52/D52),0,E52/D52))</f>
        <v>0.0619677948254391</v>
      </c>
      <c r="G52" s="32" t="n">
        <v>855</v>
      </c>
      <c r="H52" s="33" t="n">
        <f aca="false">IF(A52="","",IF(ISERROR(I52/G52),0,I52/G52))</f>
        <v>3243.94970760234</v>
      </c>
      <c r="I52" s="34" t="n">
        <v>2773577</v>
      </c>
      <c r="J52" s="35" t="n">
        <v>203173</v>
      </c>
      <c r="K52" s="36" t="n">
        <f aca="false">IF(A52="","",IF(ISERROR(J52/I52),0,J52/I52))</f>
        <v>0.0732530591362706</v>
      </c>
      <c r="L52" s="32" t="n">
        <v>26738</v>
      </c>
      <c r="M52" s="33" t="n">
        <f aca="false">IF(A52="","",IF(ISERROR(N52/L52),0,N52/L52))</f>
        <v>298.386079736704</v>
      </c>
      <c r="N52" s="34" t="n">
        <v>7978247</v>
      </c>
      <c r="O52" s="34" t="n">
        <v>549386</v>
      </c>
      <c r="P52" s="41" t="n">
        <f aca="false">IF(A52="","",IF(ISERROR(O52/N52),0,O52/N52))</f>
        <v>0.0688604902806343</v>
      </c>
      <c r="Q52" s="32" t="n">
        <v>28028</v>
      </c>
      <c r="R52" s="33" t="n">
        <f aca="false">IF(A52="","",IF(ISERROR(S52/Q52),0,S52/Q52))</f>
        <v>243.1496003996</v>
      </c>
      <c r="S52" s="34" t="n">
        <v>6814997</v>
      </c>
      <c r="T52" s="34" t="n">
        <v>406515</v>
      </c>
      <c r="U52" s="42" t="n">
        <f aca="false">IF(A52="","",IF(ISERROR(T52/S52),0,T52/S52))</f>
        <v>0.0596500629420673</v>
      </c>
      <c r="V52" s="48" t="n">
        <v>51583</v>
      </c>
      <c r="W52" s="33" t="n">
        <f aca="false">IF(A52="","",IF(ISERROR(X52/V52),0,X52/V52))</f>
        <v>195.776011476649</v>
      </c>
      <c r="X52" s="34" t="n">
        <v>10098714</v>
      </c>
      <c r="Y52" s="34" t="n">
        <v>644031</v>
      </c>
      <c r="Z52" s="41" t="n">
        <f aca="false">IF(A52="","",IF(ISERROR(Y52/X52),0,Y52/X52))</f>
        <v>0.0637735656242963</v>
      </c>
      <c r="AA52" s="32" t="n">
        <v>97108</v>
      </c>
      <c r="AB52" s="33" t="n">
        <f aca="false">IF(A52="","",IF(ISERROR(AC52/AA52),0,AC52/AA52))</f>
        <v>162.464534332908</v>
      </c>
      <c r="AC52" s="34" t="n">
        <v>15776606</v>
      </c>
      <c r="AD52" s="34" t="n">
        <v>1239158</v>
      </c>
      <c r="AE52" s="44" t="n">
        <f aca="false">IF(A52="","",IF(ISERROR(AD52/AC52),0,AD52/AC52))</f>
        <v>0.0785440163746246</v>
      </c>
    </row>
    <row r="53" customFormat="false" ht="18.95" hidden="false" customHeight="true" outlineLevel="0" collapsed="false">
      <c r="A53" s="17" t="s">
        <v>88</v>
      </c>
      <c r="B53" s="32" t="n">
        <v>67169</v>
      </c>
      <c r="C53" s="33" t="n">
        <f aca="false">IF(A53="","",IF(ISERROR(D53/B53),0,D53/B53))</f>
        <v>329.771754827376</v>
      </c>
      <c r="D53" s="34" t="n">
        <v>22150439</v>
      </c>
      <c r="E53" s="35" t="n">
        <v>2467912</v>
      </c>
      <c r="F53" s="36" t="n">
        <f aca="false">IF(A53="","",IF(ISERROR(E53/D53),0,E53/D53))</f>
        <v>0.111415940785643</v>
      </c>
      <c r="G53" s="32" t="n">
        <v>88087</v>
      </c>
      <c r="H53" s="33" t="n">
        <f aca="false">IF(A53="","",IF(ISERROR(I53/G53),0,I53/G53))</f>
        <v>213.617514502708</v>
      </c>
      <c r="I53" s="34" t="n">
        <v>18816926</v>
      </c>
      <c r="J53" s="35" t="n">
        <v>1124790</v>
      </c>
      <c r="K53" s="36" t="n">
        <f aca="false">IF(A53="","",IF(ISERROR(J53/I53),0,J53/I53))</f>
        <v>0.0597754383473687</v>
      </c>
      <c r="L53" s="32" t="n">
        <v>61663</v>
      </c>
      <c r="M53" s="33" t="n">
        <f aca="false">IF(A53="","",IF(ISERROR(N53/L53),0,N53/L53))</f>
        <v>205.817735108574</v>
      </c>
      <c r="N53" s="34" t="n">
        <v>12691339</v>
      </c>
      <c r="O53" s="34" t="n">
        <v>1243765</v>
      </c>
      <c r="P53" s="41" t="n">
        <f aca="false">IF(A53="","",IF(ISERROR(O53/N53),0,O53/N53))</f>
        <v>0.09800108562225</v>
      </c>
      <c r="Q53" s="32" t="n">
        <v>7102</v>
      </c>
      <c r="R53" s="33" t="n">
        <f aca="false">IF(A53="","",IF(ISERROR(S53/Q53),0,S53/Q53))</f>
        <v>388.350323852436</v>
      </c>
      <c r="S53" s="34" t="n">
        <v>2758064</v>
      </c>
      <c r="T53" s="34" t="n">
        <v>211274</v>
      </c>
      <c r="U53" s="42" t="n">
        <f aca="false">IF(A53="","",IF(ISERROR(T53/S53),0,T53/S53))</f>
        <v>0.0766022833407782</v>
      </c>
      <c r="V53" s="48" t="n">
        <v>3838</v>
      </c>
      <c r="W53" s="33" t="n">
        <f aca="false">IF(A53="","",IF(ISERROR(X53/V53),0,X53/V53))</f>
        <v>362.266805627931</v>
      </c>
      <c r="X53" s="34" t="n">
        <v>1390380</v>
      </c>
      <c r="Y53" s="34" t="n">
        <v>105219</v>
      </c>
      <c r="Z53" s="41" t="n">
        <f aca="false">IF(A53="","",IF(ISERROR(Y53/X53),0,Y53/X53))</f>
        <v>0.0756764337806931</v>
      </c>
      <c r="AA53" s="32"/>
      <c r="AB53" s="33" t="n">
        <f aca="false">IF(A53="","",IF(ISERROR(AC53/AA53),0,AC53/AA53))</f>
        <v>0</v>
      </c>
      <c r="AC53" s="34"/>
      <c r="AD53" s="34"/>
      <c r="AE53" s="44" t="n">
        <f aca="false">IF(A53="","",IF(ISERROR(AD53/AC53),0,AD53/AC53))</f>
        <v>0</v>
      </c>
    </row>
    <row r="54" customFormat="false" ht="18.95" hidden="false" customHeight="true" outlineLevel="0" collapsed="false">
      <c r="A54" s="17" t="s">
        <v>89</v>
      </c>
      <c r="B54" s="32" t="n">
        <v>27215</v>
      </c>
      <c r="C54" s="33" t="n">
        <f aca="false">IF(A54="","",IF(ISERROR(D54/B54),0,D54/B54))</f>
        <v>1647.93143487048</v>
      </c>
      <c r="D54" s="34" t="n">
        <v>44848454</v>
      </c>
      <c r="E54" s="35" t="n">
        <v>5745026</v>
      </c>
      <c r="F54" s="36" t="n">
        <f aca="false">IF(A54="","",IF(ISERROR(E54/D54),0,E54/D54))</f>
        <v>0.128098640813795</v>
      </c>
      <c r="G54" s="32" t="n">
        <v>8403</v>
      </c>
      <c r="H54" s="33" t="n">
        <f aca="false">IF(A54="","",IF(ISERROR(I54/G54),0,I54/G54))</f>
        <v>1815.73485659883</v>
      </c>
      <c r="I54" s="34" t="n">
        <v>15257620</v>
      </c>
      <c r="J54" s="35" t="n">
        <v>-211748</v>
      </c>
      <c r="K54" s="36" t="n">
        <f aca="false">IF(A54="","",IF(ISERROR(J54/I54),0,J54/I54))</f>
        <v>-0.0138781802142143</v>
      </c>
      <c r="L54" s="32" t="n">
        <v>3260</v>
      </c>
      <c r="M54" s="33" t="n">
        <f aca="false">IF(A54="","",IF(ISERROR(N54/L54),0,N54/L54))</f>
        <v>1966.7972392638</v>
      </c>
      <c r="N54" s="34" t="n">
        <v>6411759</v>
      </c>
      <c r="O54" s="34" t="n">
        <v>266810</v>
      </c>
      <c r="P54" s="41" t="n">
        <f aca="false">IF(A54="","",IF(ISERROR(O54/N54),0,O54/N54))</f>
        <v>0.041612605838741</v>
      </c>
      <c r="Q54" s="32" t="n">
        <v>488</v>
      </c>
      <c r="R54" s="33" t="n">
        <f aca="false">IF(A54="","",IF(ISERROR(S54/Q54),0,S54/Q54))</f>
        <v>2805.32786885246</v>
      </c>
      <c r="S54" s="34" t="n">
        <v>1369000</v>
      </c>
      <c r="T54" s="34" t="n">
        <v>109660</v>
      </c>
      <c r="U54" s="42" t="n">
        <f aca="false">IF(A54="","",IF(ISERROR(T54/S54),0,T54/S54))</f>
        <v>0.0801022644265888</v>
      </c>
      <c r="V54" s="48" t="n">
        <v>53</v>
      </c>
      <c r="W54" s="33" t="n">
        <f aca="false">IF(A54="","",IF(ISERROR(X54/V54),0,X54/V54))</f>
        <v>109.924528301887</v>
      </c>
      <c r="X54" s="34" t="n">
        <v>5826</v>
      </c>
      <c r="Y54" s="34" t="n">
        <v>466</v>
      </c>
      <c r="Z54" s="41" t="n">
        <f aca="false">IF(A54="","",IF(ISERROR(Y54/X54),0,Y54/X54))</f>
        <v>0.0799862684517679</v>
      </c>
      <c r="AA54" s="32"/>
      <c r="AB54" s="33" t="n">
        <f aca="false">IF(A54="","",IF(ISERROR(AC54/AA54),0,AC54/AA54))</f>
        <v>0</v>
      </c>
      <c r="AC54" s="34"/>
      <c r="AD54" s="34"/>
      <c r="AE54" s="44" t="n">
        <f aca="false">IF(A54="","",IF(ISERROR(AD54/AC54),0,AD54/AC54))</f>
        <v>0</v>
      </c>
    </row>
    <row r="55" customFormat="false" ht="18.95" hidden="false" customHeight="true" outlineLevel="0" collapsed="false">
      <c r="A55" s="17" t="s">
        <v>90</v>
      </c>
      <c r="B55" s="32"/>
      <c r="C55" s="33" t="n">
        <f aca="false">IF(A55="","",IF(ISERROR(D55/B55),0,D55/B55))</f>
        <v>0</v>
      </c>
      <c r="D55" s="34"/>
      <c r="E55" s="35"/>
      <c r="F55" s="36" t="n">
        <f aca="false">IF(A55="","",IF(ISERROR(E55/D55),0,E55/D55))</f>
        <v>0</v>
      </c>
      <c r="G55" s="32"/>
      <c r="H55" s="33" t="n">
        <f aca="false">IF(A55="","",IF(ISERROR(I55/G55),0,I55/G55))</f>
        <v>0</v>
      </c>
      <c r="I55" s="34"/>
      <c r="J55" s="35"/>
      <c r="K55" s="36" t="n">
        <f aca="false">IF(A55="","",IF(ISERROR(J55/I55),0,J55/I55))</f>
        <v>0</v>
      </c>
      <c r="L55" s="32" t="n">
        <v>29</v>
      </c>
      <c r="M55" s="33" t="n">
        <f aca="false">IF(A55="","",IF(ISERROR(N55/L55),0,N55/L55))</f>
        <v>3186.20689655172</v>
      </c>
      <c r="N55" s="34" t="n">
        <v>92400</v>
      </c>
      <c r="O55" s="34" t="n">
        <v>9066</v>
      </c>
      <c r="P55" s="41" t="n">
        <f aca="false">IF(A55="","",IF(ISERROR(O55/N55),0,O55/N55))</f>
        <v>0.0981168831168831</v>
      </c>
      <c r="Q55" s="32"/>
      <c r="R55" s="33" t="n">
        <f aca="false">IF(A55="","",IF(ISERROR(S55/Q55),0,S55/Q55))</f>
        <v>0</v>
      </c>
      <c r="S55" s="34"/>
      <c r="T55" s="34"/>
      <c r="U55" s="42" t="n">
        <f aca="false">IF(A55="","",IF(ISERROR(T55/S55),0,T55/S55))</f>
        <v>0</v>
      </c>
      <c r="V55" s="48"/>
      <c r="W55" s="33" t="n">
        <f aca="false">IF(A55="","",IF(ISERROR(X55/V55),0,X55/V55))</f>
        <v>0</v>
      </c>
      <c r="X55" s="34"/>
      <c r="Y55" s="34"/>
      <c r="Z55" s="41" t="n">
        <f aca="false">IF(A55="","",IF(ISERROR(Y55/X55),0,Y55/X55))</f>
        <v>0</v>
      </c>
      <c r="AA55" s="32"/>
      <c r="AB55" s="33" t="n">
        <f aca="false">IF(A55="","",IF(ISERROR(AC55/AA55),0,AC55/AA55))</f>
        <v>0</v>
      </c>
      <c r="AC55" s="34"/>
      <c r="AD55" s="34"/>
      <c r="AE55" s="44" t="n">
        <f aca="false">IF(A55="","",IF(ISERROR(AD55/AC55),0,AD55/AC55))</f>
        <v>0</v>
      </c>
    </row>
    <row r="56" customFormat="false" ht="18.95" hidden="false" customHeight="true" outlineLevel="0" collapsed="false">
      <c r="A56" s="17" t="s">
        <v>91</v>
      </c>
      <c r="B56" s="32" t="n">
        <v>7087</v>
      </c>
      <c r="C56" s="33" t="n">
        <f aca="false">IF(A56="","",IF(ISERROR(D56/B56),0,D56/B56))</f>
        <v>417.183716664315</v>
      </c>
      <c r="D56" s="34" t="n">
        <v>2956581</v>
      </c>
      <c r="E56" s="35" t="n">
        <v>133155</v>
      </c>
      <c r="F56" s="36" t="n">
        <f aca="false">IF(A56="","",IF(ISERROR(E56/D56),0,E56/D56))</f>
        <v>0.0450368178649596</v>
      </c>
      <c r="G56" s="32" t="n">
        <v>10371</v>
      </c>
      <c r="H56" s="33" t="n">
        <f aca="false">IF(A56="","",IF(ISERROR(I56/G56),0,I56/G56))</f>
        <v>418.651721145502</v>
      </c>
      <c r="I56" s="34" t="n">
        <v>4341837</v>
      </c>
      <c r="J56" s="35" t="n">
        <v>246851</v>
      </c>
      <c r="K56" s="36" t="n">
        <f aca="false">IF(A56="","",IF(ISERROR(J56/I56),0,J56/I56))</f>
        <v>0.0568540458796588</v>
      </c>
      <c r="L56" s="32" t="n">
        <v>30551</v>
      </c>
      <c r="M56" s="33" t="n">
        <f aca="false">IF(A56="","",IF(ISERROR(N56/L56),0,N56/L56))</f>
        <v>419.492782560309</v>
      </c>
      <c r="N56" s="34" t="n">
        <v>12815924</v>
      </c>
      <c r="O56" s="34" t="n">
        <v>47702</v>
      </c>
      <c r="P56" s="41" t="n">
        <f aca="false">IF(A56="","",IF(ISERROR(O56/N56),0,O56/N56))</f>
        <v>0.00372208823959942</v>
      </c>
      <c r="Q56" s="32" t="n">
        <v>16819</v>
      </c>
      <c r="R56" s="33" t="n">
        <f aca="false">IF(A56="","",IF(ISERROR(S56/Q56),0,S56/Q56))</f>
        <v>281.002259349545</v>
      </c>
      <c r="S56" s="34" t="n">
        <v>4726177</v>
      </c>
      <c r="T56" s="34" t="n">
        <v>444347</v>
      </c>
      <c r="U56" s="42" t="n">
        <f aca="false">IF(A56="","",IF(ISERROR(T56/S56),0,T56/S56))</f>
        <v>0.0940182731201138</v>
      </c>
      <c r="V56" s="48" t="n">
        <v>11371</v>
      </c>
      <c r="W56" s="33" t="n">
        <f aca="false">IF(A56="","",IF(ISERROR(X56/V56),0,X56/V56))</f>
        <v>452.170433559054</v>
      </c>
      <c r="X56" s="34" t="n">
        <v>5141630</v>
      </c>
      <c r="Y56" s="34" t="n">
        <v>491378</v>
      </c>
      <c r="Z56" s="41" t="n">
        <f aca="false">IF(A56="","",IF(ISERROR(Y56/X56),0,Y56/X56))</f>
        <v>0.0955685259343827</v>
      </c>
      <c r="AA56" s="32" t="n">
        <v>26021</v>
      </c>
      <c r="AB56" s="33" t="n">
        <f aca="false">IF(A56="","",IF(ISERROR(AC56/AA56),0,AC56/AA56))</f>
        <v>673.583067522386</v>
      </c>
      <c r="AC56" s="34" t="n">
        <v>17527305</v>
      </c>
      <c r="AD56" s="34" t="n">
        <v>1717921</v>
      </c>
      <c r="AE56" s="44" t="n">
        <f aca="false">IF(A56="","",IF(ISERROR(AD56/AC56),0,AD56/AC56))</f>
        <v>0.0980139844659518</v>
      </c>
    </row>
    <row r="57" customFormat="false" ht="18.95" hidden="false" customHeight="true" outlineLevel="0" collapsed="false">
      <c r="A57" s="17" t="s">
        <v>92</v>
      </c>
      <c r="B57" s="32"/>
      <c r="C57" s="33" t="n">
        <f aca="false">IF(A57="","",IF(ISERROR(D57/B57),0,D57/B57))</f>
        <v>0</v>
      </c>
      <c r="D57" s="34"/>
      <c r="E57" s="35"/>
      <c r="F57" s="36" t="n">
        <f aca="false">IF(A57="","",IF(ISERROR(E57/D57),0,E57/D57))</f>
        <v>0</v>
      </c>
      <c r="G57" s="32"/>
      <c r="H57" s="33" t="n">
        <f aca="false">IF(A57="","",IF(ISERROR(I57/G57),0,I57/G57))</f>
        <v>0</v>
      </c>
      <c r="I57" s="34"/>
      <c r="J57" s="35"/>
      <c r="K57" s="36" t="n">
        <f aca="false">IF(A57="","",IF(ISERROR(J57/I57),0,J57/I57))</f>
        <v>0</v>
      </c>
      <c r="L57" s="32"/>
      <c r="M57" s="33" t="n">
        <f aca="false">IF(A57="","",IF(ISERROR(N57/L57),0,N57/L57))</f>
        <v>0</v>
      </c>
      <c r="N57" s="34"/>
      <c r="O57" s="34"/>
      <c r="P57" s="41" t="n">
        <f aca="false">IF(A57="","",IF(ISERROR(O57/N57),0,O57/N57))</f>
        <v>0</v>
      </c>
      <c r="Q57" s="32"/>
      <c r="R57" s="33" t="n">
        <f aca="false">IF(A57="","",IF(ISERROR(S57/Q57),0,S57/Q57))</f>
        <v>0</v>
      </c>
      <c r="S57" s="34"/>
      <c r="T57" s="34"/>
      <c r="U57" s="42" t="n">
        <f aca="false">IF(A57="","",IF(ISERROR(T57/S57),0,T57/S57))</f>
        <v>0</v>
      </c>
      <c r="V57" s="48"/>
      <c r="W57" s="33" t="n">
        <f aca="false">IF(A57="","",IF(ISERROR(X57/V57),0,X57/V57))</f>
        <v>0</v>
      </c>
      <c r="X57" s="34"/>
      <c r="Y57" s="34"/>
      <c r="Z57" s="41" t="n">
        <f aca="false">IF(A57="","",IF(ISERROR(Y57/X57),0,Y57/X57))</f>
        <v>0</v>
      </c>
      <c r="AA57" s="32"/>
      <c r="AB57" s="33" t="n">
        <f aca="false">IF(A57="","",IF(ISERROR(AC57/AA57),0,AC57/AA57))</f>
        <v>0</v>
      </c>
      <c r="AC57" s="34"/>
      <c r="AD57" s="34"/>
      <c r="AE57" s="44" t="n">
        <f aca="false">IF(A57="","",IF(ISERROR(AD57/AC57),0,AD57/AC57))</f>
        <v>0</v>
      </c>
    </row>
    <row r="58" customFormat="false" ht="18.95" hidden="false" customHeight="true" outlineLevel="0" collapsed="false">
      <c r="A58" s="17" t="s">
        <v>93</v>
      </c>
      <c r="B58" s="32" t="n">
        <v>932</v>
      </c>
      <c r="C58" s="33" t="n">
        <f aca="false">IF(A58="","",IF(ISERROR(D58/B58),0,D58/B58))</f>
        <v>1442.48927038627</v>
      </c>
      <c r="D58" s="34" t="n">
        <v>1344400</v>
      </c>
      <c r="E58" s="35" t="n">
        <v>104952</v>
      </c>
      <c r="F58" s="36" t="n">
        <f aca="false">IF(A58="","",IF(ISERROR(E58/D58),0,E58/D58))</f>
        <v>0.0780660517703065</v>
      </c>
      <c r="G58" s="32" t="n">
        <v>3579</v>
      </c>
      <c r="H58" s="33" t="n">
        <f aca="false">IF(A58="","",IF(ISERROR(I58/G58),0,I58/G58))</f>
        <v>1045.30623079072</v>
      </c>
      <c r="I58" s="34" t="n">
        <v>3741151</v>
      </c>
      <c r="J58" s="35" t="n">
        <v>292521</v>
      </c>
      <c r="K58" s="36" t="n">
        <f aca="false">IF(A58="","",IF(ISERROR(J58/I58),0,J58/I58))</f>
        <v>0.0781901078037214</v>
      </c>
      <c r="L58" s="32" t="n">
        <v>13289</v>
      </c>
      <c r="M58" s="33" t="n">
        <f aca="false">IF(A58="","",IF(ISERROR(N58/L58),0,N58/L58))</f>
        <v>1286.1985100459</v>
      </c>
      <c r="N58" s="34" t="n">
        <v>17092292</v>
      </c>
      <c r="O58" s="34" t="n">
        <v>1486382</v>
      </c>
      <c r="P58" s="41" t="n">
        <f aca="false">IF(A58="","",IF(ISERROR(O58/N58),0,O58/N58))</f>
        <v>0.0869621230435333</v>
      </c>
      <c r="Q58" s="32" t="n">
        <v>3598</v>
      </c>
      <c r="R58" s="33" t="n">
        <f aca="false">IF(A58="","",IF(ISERROR(S58/Q58),0,S58/Q58))</f>
        <v>1176.94191217343</v>
      </c>
      <c r="S58" s="34" t="n">
        <v>4234637</v>
      </c>
      <c r="T58" s="34" t="n">
        <v>350511</v>
      </c>
      <c r="U58" s="42" t="n">
        <f aca="false">IF(A58="","",IF(ISERROR(T58/S58),0,T58/S58))</f>
        <v>0.0827723840319725</v>
      </c>
      <c r="V58" s="48" t="n">
        <v>267</v>
      </c>
      <c r="W58" s="33" t="n">
        <f aca="false">IF(A58="","",IF(ISERROR(X58/V58),0,X58/V58))</f>
        <v>2211.06367041199</v>
      </c>
      <c r="X58" s="34" t="n">
        <v>590354</v>
      </c>
      <c r="Y58" s="34" t="n">
        <v>33242</v>
      </c>
      <c r="Z58" s="41" t="n">
        <f aca="false">IF(A58="","",IF(ISERROR(Y58/X58),0,Y58/X58))</f>
        <v>0.0563085877287187</v>
      </c>
      <c r="AA58" s="32" t="n">
        <v>5</v>
      </c>
      <c r="AB58" s="33" t="n">
        <f aca="false">IF(A58="","",IF(ISERROR(AC58/AA58),0,AC58/AA58))</f>
        <v>2940</v>
      </c>
      <c r="AC58" s="34" t="n">
        <v>14700</v>
      </c>
      <c r="AD58" s="34" t="n">
        <v>900</v>
      </c>
      <c r="AE58" s="44" t="n">
        <f aca="false">IF(A58="","",IF(ISERROR(AD58/AC58),0,AD58/AC58))</f>
        <v>0.0612244897959184</v>
      </c>
    </row>
    <row r="59" customFormat="false" ht="18.95" hidden="false" customHeight="true" outlineLevel="0" collapsed="false">
      <c r="A59" s="17" t="s">
        <v>94</v>
      </c>
      <c r="B59" s="32"/>
      <c r="C59" s="33" t="n">
        <f aca="false">IF(A59="","",IF(ISERROR(D59/B59),0,D59/B59))</f>
        <v>0</v>
      </c>
      <c r="D59" s="34"/>
      <c r="E59" s="35"/>
      <c r="F59" s="36" t="n">
        <f aca="false">IF(A59="","",IF(ISERROR(E59/D59),0,E59/D59))</f>
        <v>0</v>
      </c>
      <c r="G59" s="32"/>
      <c r="H59" s="33" t="n">
        <f aca="false">IF(A59="","",IF(ISERROR(I59/G59),0,I59/G59))</f>
        <v>0</v>
      </c>
      <c r="I59" s="34"/>
      <c r="J59" s="35"/>
      <c r="K59" s="36" t="n">
        <f aca="false">IF(A59="","",IF(ISERROR(J59/I59),0,J59/I59))</f>
        <v>0</v>
      </c>
      <c r="L59" s="32"/>
      <c r="M59" s="33" t="n">
        <f aca="false">IF(A59="","",IF(ISERROR(N59/L59),0,N59/L59))</f>
        <v>0</v>
      </c>
      <c r="N59" s="34"/>
      <c r="O59" s="34"/>
      <c r="P59" s="41" t="n">
        <f aca="false">IF(A59="","",IF(ISERROR(O59/N59),0,O59/N59))</f>
        <v>0</v>
      </c>
      <c r="Q59" s="32"/>
      <c r="R59" s="33" t="n">
        <f aca="false">IF(A59="","",IF(ISERROR(S59/Q59),0,S59/Q59))</f>
        <v>0</v>
      </c>
      <c r="S59" s="34"/>
      <c r="T59" s="34"/>
      <c r="U59" s="42" t="n">
        <f aca="false">IF(A59="","",IF(ISERROR(T59/S59),0,T59/S59))</f>
        <v>0</v>
      </c>
      <c r="V59" s="48"/>
      <c r="W59" s="33" t="n">
        <f aca="false">IF(A59="","",IF(ISERROR(X59/V59),0,X59/V59))</f>
        <v>0</v>
      </c>
      <c r="X59" s="34"/>
      <c r="Y59" s="34"/>
      <c r="Z59" s="41" t="n">
        <f aca="false">IF(A59="","",IF(ISERROR(Y59/X59),0,Y59/X59))</f>
        <v>0</v>
      </c>
      <c r="AA59" s="32" t="n">
        <v>195</v>
      </c>
      <c r="AB59" s="33" t="n">
        <f aca="false">IF(A59="","",IF(ISERROR(AC59/AA59),0,AC59/AA59))</f>
        <v>7247.94871794872</v>
      </c>
      <c r="AC59" s="34" t="n">
        <v>1413350</v>
      </c>
      <c r="AD59" s="34" t="n">
        <v>-16969</v>
      </c>
      <c r="AE59" s="44" t="n">
        <f aca="false">IF(A59="","",IF(ISERROR(AD59/AC59),0,AD59/AC59))</f>
        <v>-0.0120062263416705</v>
      </c>
    </row>
    <row r="60" customFormat="false" ht="18.95" hidden="false" customHeight="true" outlineLevel="0" collapsed="false">
      <c r="A60" s="17" t="s">
        <v>95</v>
      </c>
      <c r="B60" s="32" t="n">
        <v>297</v>
      </c>
      <c r="C60" s="33" t="n">
        <f aca="false">IF(A60="","",IF(ISERROR(D60/B60),0,D60/B60))</f>
        <v>2991.05050505051</v>
      </c>
      <c r="D60" s="34" t="n">
        <v>888342</v>
      </c>
      <c r="E60" s="35" t="n">
        <v>-155358</v>
      </c>
      <c r="F60" s="36" t="n">
        <f aca="false">IF(A60="","",IF(ISERROR(E60/D60),0,E60/D60))</f>
        <v>-0.174885348210487</v>
      </c>
      <c r="G60" s="32"/>
      <c r="H60" s="33" t="n">
        <f aca="false">IF(A60="","",IF(ISERROR(I60/G60),0,I60/G60))</f>
        <v>0</v>
      </c>
      <c r="I60" s="34"/>
      <c r="J60" s="35"/>
      <c r="K60" s="36" t="n">
        <f aca="false">IF(A60="","",IF(ISERROR(J60/I60),0,J60/I60))</f>
        <v>0</v>
      </c>
      <c r="L60" s="32"/>
      <c r="M60" s="33" t="n">
        <f aca="false">IF(A60="","",IF(ISERROR(N60/L60),0,N60/L60))</f>
        <v>0</v>
      </c>
      <c r="N60" s="34"/>
      <c r="O60" s="34"/>
      <c r="P60" s="41" t="n">
        <f aca="false">IF(A60="","",IF(ISERROR(O60/N60),0,O60/N60))</f>
        <v>0</v>
      </c>
      <c r="Q60" s="32"/>
      <c r="R60" s="33" t="n">
        <f aca="false">IF(A60="","",IF(ISERROR(S60/Q60),0,S60/Q60))</f>
        <v>0</v>
      </c>
      <c r="S60" s="34"/>
      <c r="T60" s="34"/>
      <c r="U60" s="42" t="n">
        <f aca="false">IF(A60="","",IF(ISERROR(T60/S60),0,T60/S60))</f>
        <v>0</v>
      </c>
      <c r="V60" s="48"/>
      <c r="W60" s="33" t="n">
        <f aca="false">IF(A60="","",IF(ISERROR(X60/V60),0,X60/V60))</f>
        <v>0</v>
      </c>
      <c r="X60" s="34"/>
      <c r="Y60" s="34"/>
      <c r="Z60" s="41" t="n">
        <f aca="false">IF(A60="","",IF(ISERROR(Y60/X60),0,Y60/X60))</f>
        <v>0</v>
      </c>
      <c r="AA60" s="32"/>
      <c r="AB60" s="33" t="n">
        <f aca="false">IF(A60="","",IF(ISERROR(AC60/AA60),0,AC60/AA60))</f>
        <v>0</v>
      </c>
      <c r="AC60" s="34"/>
      <c r="AD60" s="34"/>
      <c r="AE60" s="44" t="n">
        <f aca="false">IF(A60="","",IF(ISERROR(AD60/AC60),0,AD60/AC60))</f>
        <v>0</v>
      </c>
    </row>
    <row r="61" customFormat="false" ht="18.95" hidden="false" customHeight="true" outlineLevel="0" collapsed="false">
      <c r="A61" s="17" t="s">
        <v>96</v>
      </c>
      <c r="B61" s="32"/>
      <c r="C61" s="33" t="n">
        <f aca="false">IF(A61="","",IF(ISERROR(D61/B61),0,D61/B61))</f>
        <v>0</v>
      </c>
      <c r="D61" s="34"/>
      <c r="E61" s="35"/>
      <c r="F61" s="36" t="n">
        <f aca="false">IF(A61="","",IF(ISERROR(E61/D61),0,E61/D61))</f>
        <v>0</v>
      </c>
      <c r="G61" s="32"/>
      <c r="H61" s="33" t="n">
        <f aca="false">IF(A61="","",IF(ISERROR(I61/G61),0,I61/G61))</f>
        <v>0</v>
      </c>
      <c r="I61" s="34"/>
      <c r="J61" s="35"/>
      <c r="K61" s="36" t="n">
        <f aca="false">IF(A61="","",IF(ISERROR(J61/I61),0,J61/I61))</f>
        <v>0</v>
      </c>
      <c r="L61" s="32"/>
      <c r="M61" s="33" t="n">
        <f aca="false">IF(A61="","",IF(ISERROR(N61/L61),0,N61/L61))</f>
        <v>0</v>
      </c>
      <c r="N61" s="34"/>
      <c r="O61" s="34"/>
      <c r="P61" s="41" t="n">
        <f aca="false">IF(A61="","",IF(ISERROR(O61/N61),0,O61/N61))</f>
        <v>0</v>
      </c>
      <c r="Q61" s="32"/>
      <c r="R61" s="33" t="n">
        <f aca="false">IF(A61="","",IF(ISERROR(S61/Q61),0,S61/Q61))</f>
        <v>0</v>
      </c>
      <c r="S61" s="34"/>
      <c r="T61" s="34"/>
      <c r="U61" s="42" t="n">
        <f aca="false">IF(A61="","",IF(ISERROR(T61/S61),0,T61/S61))</f>
        <v>0</v>
      </c>
      <c r="V61" s="48"/>
      <c r="W61" s="33" t="n">
        <f aca="false">IF(A61="","",IF(ISERROR(X61/V61),0,X61/V61))</f>
        <v>0</v>
      </c>
      <c r="X61" s="34"/>
      <c r="Y61" s="34"/>
      <c r="Z61" s="41" t="n">
        <f aca="false">IF(A61="","",IF(ISERROR(Y61/X61),0,Y61/X61))</f>
        <v>0</v>
      </c>
      <c r="AA61" s="32"/>
      <c r="AB61" s="33" t="n">
        <f aca="false">IF(A61="","",IF(ISERROR(AC61/AA61),0,AC61/AA61))</f>
        <v>0</v>
      </c>
      <c r="AC61" s="34"/>
      <c r="AD61" s="34"/>
      <c r="AE61" s="44" t="n">
        <f aca="false">IF(A61="","",IF(ISERROR(AD61/AC61),0,AD61/AC61))</f>
        <v>0</v>
      </c>
    </row>
    <row r="62" customFormat="false" ht="18.95" hidden="false" customHeight="true" outlineLevel="0" collapsed="false">
      <c r="A62" s="45" t="s">
        <v>32</v>
      </c>
      <c r="B62" s="64" t="n">
        <v>1543</v>
      </c>
      <c r="C62" s="65" t="n">
        <f aca="false">IF(A62="","",IF(ISERROR(D62/B62),0,D62/B62))</f>
        <v>618.658457550227</v>
      </c>
      <c r="D62" s="66" t="n">
        <v>954590</v>
      </c>
      <c r="E62" s="67" t="n">
        <v>72509</v>
      </c>
      <c r="F62" s="68" t="n">
        <f aca="false">IF(A62="","",IF(ISERROR(E62/D62),0,E62/D62))</f>
        <v>0.0759582648047853</v>
      </c>
      <c r="G62" s="64" t="n">
        <v>2304</v>
      </c>
      <c r="H62" s="65" t="n">
        <f aca="false">IF(A62="","",IF(ISERROR(I62/G62),0,I62/G62))</f>
        <v>472.973958333333</v>
      </c>
      <c r="I62" s="66" t="n">
        <v>1089732</v>
      </c>
      <c r="J62" s="67" t="n">
        <v>84991</v>
      </c>
      <c r="K62" s="68" t="n">
        <f aca="false">IF(A62="","",IF(ISERROR(J62/I62),0,J62/I62))</f>
        <v>0.0779925706503984</v>
      </c>
      <c r="L62" s="64" t="n">
        <v>7173</v>
      </c>
      <c r="M62" s="65" t="n">
        <f aca="false">IF(A62="","",IF(ISERROR(N62/L62),0,N62/L62))</f>
        <v>382.359403317998</v>
      </c>
      <c r="N62" s="66" t="n">
        <v>2742664</v>
      </c>
      <c r="O62" s="66" t="n">
        <v>313997</v>
      </c>
      <c r="P62" s="73" t="n">
        <f aca="false">IF(A62="","",IF(ISERROR(O62/N62),0,O62/N62))</f>
        <v>0.114486134648648</v>
      </c>
      <c r="Q62" s="64" t="n">
        <v>2250</v>
      </c>
      <c r="R62" s="65" t="n">
        <f aca="false">IF(A62="","",IF(ISERROR(S62/Q62),0,S62/Q62))</f>
        <v>226.144</v>
      </c>
      <c r="S62" s="66" t="n">
        <v>508824</v>
      </c>
      <c r="T62" s="66" t="n">
        <v>37705</v>
      </c>
      <c r="U62" s="74" t="n">
        <f aca="false">IF(A62="","",IF(ISERROR(T62/S62),0,T62/S62))</f>
        <v>0.0741022436048614</v>
      </c>
      <c r="V62" s="126" t="n">
        <v>2440</v>
      </c>
      <c r="W62" s="65" t="n">
        <f aca="false">IF(A62="","",IF(ISERROR(X62/V62),0,X62/V62))</f>
        <v>388.139344262295</v>
      </c>
      <c r="X62" s="66" t="n">
        <v>947060</v>
      </c>
      <c r="Y62" s="66" t="n">
        <v>58000</v>
      </c>
      <c r="Z62" s="73" t="n">
        <f aca="false">IF(A62="","",IF(ISERROR(Y62/X62),0,Y62/X62))</f>
        <v>0.0612421599476274</v>
      </c>
      <c r="AA62" s="64" t="n">
        <v>1945</v>
      </c>
      <c r="AB62" s="65" t="n">
        <f aca="false">IF(A62="","",IF(ISERROR(AC62/AA62),0,AC62/AA62))</f>
        <v>302.247814910026</v>
      </c>
      <c r="AC62" s="66" t="n">
        <v>587872</v>
      </c>
      <c r="AD62" s="66" t="n">
        <v>147426</v>
      </c>
      <c r="AE62" s="76" t="n">
        <f aca="false">IF(A62="","",IF(ISERROR(AD62/AC62),0,AD62/AC62))</f>
        <v>0.250779081160525</v>
      </c>
    </row>
    <row r="63" customFormat="false" ht="18.95" hidden="false" customHeight="true" outlineLevel="0" collapsed="false">
      <c r="A63" s="77" t="s">
        <v>97</v>
      </c>
      <c r="B63" s="78" t="n">
        <f aca="false">SUM(B35:B62)</f>
        <v>1030404</v>
      </c>
      <c r="C63" s="79" t="n">
        <f aca="false">IF(ISERROR(D63/B63),0,D63/B63)</f>
        <v>328.257678541621</v>
      </c>
      <c r="D63" s="80" t="n">
        <f aca="false">SUM(D35:D62)</f>
        <v>338238025</v>
      </c>
      <c r="E63" s="81" t="n">
        <f aca="false">SUM(E35:E62)</f>
        <v>27315743</v>
      </c>
      <c r="F63" s="82" t="n">
        <f aca="false">IF(ISERROR(E63/D63),0,E63/D63)</f>
        <v>0.0807589359593736</v>
      </c>
      <c r="G63" s="78" t="n">
        <f aca="false">SUM(G35:G62)</f>
        <v>978281</v>
      </c>
      <c r="H63" s="79" t="n">
        <f aca="false">IF(ISERROR(I63/G63),0,I63/G63)</f>
        <v>274.645147968733</v>
      </c>
      <c r="I63" s="80" t="n">
        <f aca="false">SUM(I35:I62)</f>
        <v>268680130</v>
      </c>
      <c r="J63" s="81" t="n">
        <f aca="false">SUM(J35:J62)</f>
        <v>17500186</v>
      </c>
      <c r="K63" s="82" t="n">
        <f aca="false">IF(ISERROR(J63/I63),0,J63/I63)</f>
        <v>0.0651339047662363</v>
      </c>
      <c r="L63" s="78" t="n">
        <f aca="false">SUM(L35:L62)</f>
        <v>1119016</v>
      </c>
      <c r="M63" s="79" t="n">
        <f aca="false">IF(ISERROR(N63/L63),0,N63/L63)</f>
        <v>343.364482724108</v>
      </c>
      <c r="N63" s="80" t="n">
        <f aca="false">SUM(N35:N62)</f>
        <v>384230350</v>
      </c>
      <c r="O63" s="80" t="n">
        <f aca="false">SUM(O35:O62)</f>
        <v>21842732</v>
      </c>
      <c r="P63" s="132" t="n">
        <f aca="false">IF(ISERROR(O63/N63),0,O63/N63)</f>
        <v>0.0568480131775119</v>
      </c>
      <c r="Q63" s="78" t="n">
        <f aca="false">SUM(Q35:Q62)</f>
        <v>819029</v>
      </c>
      <c r="R63" s="79" t="n">
        <f aca="false">IF(ISERROR(S63/Q63),0,S63/Q63)</f>
        <v>319.155264343509</v>
      </c>
      <c r="S63" s="80" t="n">
        <f aca="false">SUM(S35:S62)</f>
        <v>261397417</v>
      </c>
      <c r="T63" s="80" t="n">
        <f aca="false">SUM(T35:T62)</f>
        <v>15870143</v>
      </c>
      <c r="U63" s="133" t="n">
        <f aca="false">IF(ISERROR(T63/S63),0,T63/S63)</f>
        <v>0.0607127001564824</v>
      </c>
      <c r="V63" s="85" t="n">
        <f aca="false">SUM(V35:V62)</f>
        <v>895086</v>
      </c>
      <c r="W63" s="79" t="n">
        <f aca="false">IF(ISERROR(X63/V63),0,X63/V63)</f>
        <v>313.985041660801</v>
      </c>
      <c r="X63" s="80" t="n">
        <f aca="false">SUM(X35:X62)</f>
        <v>281043615</v>
      </c>
      <c r="Y63" s="80" t="n">
        <f aca="false">SUM(Y35:Y62)</f>
        <v>18666695</v>
      </c>
      <c r="Z63" s="132" t="n">
        <f aca="false">IF(ISERROR(Y63/X63),0,Y63/X63)</f>
        <v>0.0664192104133019</v>
      </c>
      <c r="AA63" s="78" t="n">
        <f aca="false">SUM(AA35:AA62)</f>
        <v>751620</v>
      </c>
      <c r="AB63" s="79" t="n">
        <f aca="false">IF(ISERROR(AC63/AA63),0,AC63/AA63)</f>
        <v>362.139901812086</v>
      </c>
      <c r="AC63" s="80" t="n">
        <f aca="false">SUM(AC35:AC62)</f>
        <v>272191593</v>
      </c>
      <c r="AD63" s="80" t="n">
        <f aca="false">SUM(AD35:AD62)</f>
        <v>15031517</v>
      </c>
      <c r="AE63" s="134" t="n">
        <f aca="false">IF(ISERROR(AD63/AC63),0,AD63/AC63)</f>
        <v>0.0552240311110564</v>
      </c>
    </row>
    <row r="64" s="88" customFormat="true" ht="6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s="88" customFormat="true" ht="18.95" hidden="false" customHeight="true" outlineLevel="0" collapsed="false">
      <c r="A65" s="87"/>
      <c r="B65" s="90"/>
      <c r="C65" s="91"/>
      <c r="D65" s="91"/>
      <c r="E65" s="91"/>
      <c r="F65" s="91"/>
      <c r="G65" s="92" t="str">
        <f aca="false">野菜部１課!G65</f>
        <v>65期上期合計（4月～9月）</v>
      </c>
      <c r="H65" s="92"/>
      <c r="I65" s="92"/>
      <c r="J65" s="92"/>
      <c r="K65" s="92"/>
      <c r="L65" s="90"/>
      <c r="M65" s="91"/>
      <c r="N65" s="91"/>
      <c r="O65" s="91"/>
      <c r="P65" s="91"/>
      <c r="Q65" s="92" t="str">
        <f aca="false">野菜部１課!Q65</f>
        <v>65期下期合計（10月～3月）</v>
      </c>
      <c r="R65" s="92"/>
      <c r="S65" s="92"/>
      <c r="T65" s="92"/>
      <c r="U65" s="92"/>
      <c r="AA65" s="92" t="str">
        <f aca="false">野菜部１課!AA65</f>
        <v>65期総合計</v>
      </c>
      <c r="AB65" s="92"/>
      <c r="AC65" s="92"/>
      <c r="AD65" s="92"/>
      <c r="AE65" s="92"/>
    </row>
    <row r="66" s="88" customFormat="true" ht="18.95" hidden="false" customHeight="true" outlineLevel="0" collapsed="false">
      <c r="A66" s="93"/>
      <c r="B66" s="94"/>
      <c r="C66" s="93"/>
      <c r="D66" s="93"/>
      <c r="E66" s="93"/>
      <c r="F66" s="95"/>
      <c r="G66" s="96" t="s">
        <v>9</v>
      </c>
      <c r="H66" s="12" t="s">
        <v>10</v>
      </c>
      <c r="I66" s="12" t="s">
        <v>11</v>
      </c>
      <c r="J66" s="13" t="s">
        <v>12</v>
      </c>
      <c r="K66" s="16" t="s">
        <v>13</v>
      </c>
      <c r="L66" s="97"/>
      <c r="M66" s="93"/>
      <c r="N66" s="98"/>
      <c r="O66" s="98"/>
      <c r="P66" s="99"/>
      <c r="Q66" s="96" t="s">
        <v>9</v>
      </c>
      <c r="R66" s="12" t="s">
        <v>10</v>
      </c>
      <c r="S66" s="12" t="s">
        <v>11</v>
      </c>
      <c r="T66" s="13" t="s">
        <v>12</v>
      </c>
      <c r="U66" s="16" t="s">
        <v>13</v>
      </c>
      <c r="AA66" s="96" t="s">
        <v>9</v>
      </c>
      <c r="AB66" s="12" t="s">
        <v>10</v>
      </c>
      <c r="AC66" s="12" t="s">
        <v>11</v>
      </c>
      <c r="AD66" s="13" t="s">
        <v>12</v>
      </c>
      <c r="AE66" s="16" t="s">
        <v>13</v>
      </c>
    </row>
    <row r="67" s="88" customFormat="true" ht="18.95" hidden="false" customHeight="true" outlineLevel="0" collapsed="false">
      <c r="A67" s="93"/>
      <c r="B67" s="94"/>
      <c r="C67" s="93"/>
      <c r="D67" s="93"/>
      <c r="E67" s="93"/>
      <c r="F67" s="101"/>
      <c r="G67" s="102" t="n">
        <f aca="false">SUM(B32,G32,L32,Q32,V32,AA32)</f>
        <v>4472557.58</v>
      </c>
      <c r="H67" s="103" t="n">
        <f aca="false">IF(ISERROR(I67/G67),0,I67/G67)</f>
        <v>336.779514641822</v>
      </c>
      <c r="I67" s="104" t="n">
        <f aca="false">SUM(D32,I32,N32,S32,X32,AC32)</f>
        <v>1506265771</v>
      </c>
      <c r="J67" s="104" t="n">
        <f aca="false">SUM(E32,J32,O32,T32,Y32,AD32)</f>
        <v>104777665</v>
      </c>
      <c r="K67" s="105" t="n">
        <f aca="false">IF(ISERROR(J67/I67),0,J67/I67)</f>
        <v>0.0695612069378957</v>
      </c>
      <c r="L67" s="97"/>
      <c r="M67" s="93"/>
      <c r="N67" s="98"/>
      <c r="O67" s="98"/>
      <c r="P67" s="99"/>
      <c r="Q67" s="106" t="n">
        <f aca="false">SUM(B63,G63,L63,Q63,V63,AA63)</f>
        <v>5593436</v>
      </c>
      <c r="R67" s="107" t="n">
        <f aca="false">IF(ISERROR(S67/Q67),0,S67/Q67)</f>
        <v>322.839329885959</v>
      </c>
      <c r="S67" s="108" t="n">
        <f aca="false">SUM(D63,I63,N63,S63,X63,AC63)</f>
        <v>1805781130</v>
      </c>
      <c r="T67" s="108" t="n">
        <f aca="false">SUM(E63,J63,O63,T63,Y63,AD63)</f>
        <v>116227016</v>
      </c>
      <c r="U67" s="109" t="n">
        <f aca="false">IF(ISERROR(T67/S67),0,T67/S67)</f>
        <v>0.0643638445817628</v>
      </c>
      <c r="AA67" s="106" t="n">
        <f aca="false">SUM(G67,Q67)</f>
        <v>10065993.58</v>
      </c>
      <c r="AB67" s="107" t="n">
        <f aca="false">IF(ISERROR(AC67/AA67),0,AC67/AA67)</f>
        <v>329.033281680277</v>
      </c>
      <c r="AC67" s="108" t="n">
        <f aca="false">SUM(I67,S67)</f>
        <v>3312046901</v>
      </c>
      <c r="AD67" s="108" t="n">
        <f aca="false">SUM(J67,T67)</f>
        <v>221004681</v>
      </c>
      <c r="AE67" s="109" t="n">
        <f aca="false">IF(ISERROR(AD67/AC67),0,AD67/AC67)</f>
        <v>0.0667275215617486</v>
      </c>
    </row>
    <row r="68" s="88" customFormat="true" ht="3.75" hidden="false" customHeight="true" outlineLevel="0" collapsed="false">
      <c r="A68" s="93"/>
      <c r="B68" s="94"/>
      <c r="C68" s="93"/>
      <c r="D68" s="93"/>
      <c r="E68" s="93"/>
      <c r="F68" s="101"/>
      <c r="G68" s="97"/>
      <c r="H68" s="93"/>
      <c r="I68" s="98"/>
      <c r="J68" s="98"/>
      <c r="K68" s="101"/>
      <c r="L68" s="97"/>
      <c r="M68" s="93"/>
      <c r="N68" s="98"/>
      <c r="O68" s="98"/>
      <c r="P68" s="99"/>
    </row>
    <row r="69" s="88" customFormat="true" ht="20.45" hidden="true" customHeight="true" outlineLevel="0" collapsed="false">
      <c r="A69" s="93"/>
      <c r="B69" s="94"/>
      <c r="C69" s="93"/>
      <c r="D69" s="93"/>
      <c r="E69" s="93"/>
      <c r="F69" s="101"/>
      <c r="G69" s="97"/>
      <c r="H69" s="93"/>
      <c r="I69" s="98"/>
      <c r="J69" s="98"/>
      <c r="K69" s="101"/>
      <c r="L69" s="97"/>
      <c r="M69" s="93"/>
      <c r="N69" s="98"/>
      <c r="O69" s="98"/>
      <c r="P69" s="99"/>
    </row>
    <row r="70" s="88" customFormat="true" ht="20.45" hidden="true" customHeight="true" outlineLevel="0" collapsed="false">
      <c r="A70" s="93"/>
      <c r="B70" s="94"/>
      <c r="C70" s="93"/>
      <c r="D70" s="93"/>
      <c r="E70" s="93"/>
      <c r="F70" s="101"/>
      <c r="G70" s="97"/>
      <c r="H70" s="93"/>
      <c r="I70" s="98"/>
      <c r="J70" s="98"/>
      <c r="K70" s="101"/>
      <c r="L70" s="97"/>
      <c r="M70" s="93"/>
      <c r="N70" s="98"/>
      <c r="O70" s="98"/>
      <c r="P70" s="99"/>
    </row>
    <row r="71" s="88" customFormat="true" ht="20.45" hidden="true" customHeight="true" outlineLevel="0" collapsed="false">
      <c r="A71" s="93"/>
      <c r="B71" s="94"/>
      <c r="C71" s="93"/>
      <c r="D71" s="93"/>
      <c r="E71" s="93"/>
      <c r="F71" s="101"/>
      <c r="G71" s="97"/>
      <c r="H71" s="93"/>
      <c r="I71" s="98"/>
      <c r="J71" s="98"/>
      <c r="K71" s="101"/>
      <c r="L71" s="97"/>
      <c r="M71" s="93"/>
      <c r="N71" s="98"/>
      <c r="O71" s="98"/>
      <c r="P71" s="99"/>
    </row>
    <row r="72" s="88" customFormat="true" ht="20.45" hidden="true" customHeight="true" outlineLevel="0" collapsed="false">
      <c r="A72" s="93"/>
      <c r="B72" s="94"/>
      <c r="C72" s="93"/>
      <c r="D72" s="93"/>
      <c r="E72" s="93"/>
      <c r="F72" s="101"/>
      <c r="G72" s="97"/>
      <c r="H72" s="93"/>
      <c r="I72" s="98"/>
      <c r="J72" s="98"/>
      <c r="K72" s="101"/>
      <c r="L72" s="97"/>
      <c r="M72" s="93"/>
      <c r="N72" s="98"/>
      <c r="O72" s="98"/>
      <c r="P72" s="99"/>
    </row>
    <row r="73" s="88" customFormat="true" ht="20.45" hidden="true" customHeight="true" outlineLevel="0" collapsed="false">
      <c r="A73" s="93"/>
      <c r="B73" s="94"/>
      <c r="C73" s="93"/>
      <c r="D73" s="93"/>
      <c r="E73" s="93"/>
      <c r="F73" s="101"/>
      <c r="G73" s="97"/>
      <c r="H73" s="93"/>
      <c r="I73" s="98"/>
      <c r="J73" s="98"/>
      <c r="K73" s="101"/>
      <c r="L73" s="97"/>
      <c r="M73" s="93"/>
      <c r="N73" s="98"/>
      <c r="O73" s="98"/>
      <c r="P73" s="99"/>
    </row>
    <row r="74" s="88" customFormat="true" ht="20.45" hidden="true" customHeight="true" outlineLevel="0" collapsed="false">
      <c r="A74" s="93"/>
      <c r="B74" s="94"/>
      <c r="C74" s="93"/>
      <c r="D74" s="93"/>
      <c r="E74" s="93"/>
      <c r="F74" s="101"/>
      <c r="G74" s="97"/>
      <c r="H74" s="93"/>
      <c r="I74" s="98"/>
      <c r="J74" s="98"/>
      <c r="K74" s="101"/>
      <c r="L74" s="97"/>
      <c r="M74" s="93"/>
      <c r="N74" s="98"/>
      <c r="O74" s="98"/>
      <c r="P74" s="99"/>
    </row>
    <row r="75" s="88" customFormat="true" ht="20.45" hidden="true" customHeight="true" outlineLevel="0" collapsed="false">
      <c r="A75" s="93"/>
      <c r="B75" s="94"/>
      <c r="C75" s="93"/>
      <c r="D75" s="93"/>
      <c r="E75" s="93"/>
      <c r="F75" s="101"/>
      <c r="G75" s="97"/>
      <c r="H75" s="93"/>
      <c r="I75" s="98"/>
      <c r="J75" s="98"/>
      <c r="K75" s="101"/>
      <c r="L75" s="97"/>
      <c r="M75" s="93"/>
      <c r="N75" s="98"/>
      <c r="O75" s="98"/>
      <c r="P75" s="99"/>
    </row>
    <row r="76" s="88" customFormat="true" ht="20.45" hidden="true" customHeight="true" outlineLevel="0" collapsed="false">
      <c r="A76" s="93"/>
      <c r="B76" s="94"/>
      <c r="C76" s="93"/>
      <c r="D76" s="93"/>
      <c r="E76" s="93"/>
      <c r="F76" s="101"/>
      <c r="G76" s="97"/>
      <c r="H76" s="93"/>
      <c r="I76" s="98"/>
      <c r="J76" s="98"/>
      <c r="K76" s="101"/>
      <c r="L76" s="97"/>
      <c r="M76" s="93"/>
      <c r="N76" s="98"/>
      <c r="O76" s="98"/>
      <c r="P76" s="99"/>
    </row>
    <row r="77" s="88" customFormat="true" ht="20.45" hidden="true" customHeight="true" outlineLevel="0" collapsed="false">
      <c r="A77" s="93"/>
      <c r="B77" s="94"/>
      <c r="C77" s="93"/>
      <c r="D77" s="93"/>
      <c r="E77" s="93"/>
      <c r="F77" s="101"/>
      <c r="G77" s="97"/>
      <c r="H77" s="93"/>
      <c r="I77" s="98"/>
      <c r="J77" s="98"/>
      <c r="K77" s="101"/>
      <c r="L77" s="97"/>
      <c r="M77" s="93"/>
      <c r="N77" s="98"/>
      <c r="O77" s="98"/>
      <c r="P77" s="99"/>
    </row>
    <row r="78" s="88" customFormat="true" ht="20.45" hidden="true" customHeight="true" outlineLevel="0" collapsed="false">
      <c r="A78" s="93"/>
      <c r="B78" s="94"/>
      <c r="C78" s="93"/>
      <c r="D78" s="93"/>
      <c r="E78" s="93"/>
      <c r="F78" s="101"/>
      <c r="G78" s="97"/>
      <c r="H78" s="93"/>
      <c r="I78" s="98"/>
      <c r="J78" s="98"/>
      <c r="K78" s="101"/>
      <c r="L78" s="97"/>
      <c r="M78" s="93"/>
      <c r="N78" s="98"/>
      <c r="O78" s="98"/>
      <c r="P78" s="99"/>
    </row>
    <row r="79" s="88" customFormat="true" ht="20.45" hidden="true" customHeight="true" outlineLevel="0" collapsed="false">
      <c r="A79" s="93"/>
      <c r="B79" s="94"/>
      <c r="C79" s="93"/>
      <c r="D79" s="93"/>
      <c r="E79" s="93"/>
      <c r="F79" s="101"/>
      <c r="G79" s="94"/>
      <c r="H79" s="93"/>
      <c r="I79" s="93"/>
      <c r="J79" s="93"/>
      <c r="K79" s="101"/>
      <c r="L79" s="94"/>
      <c r="M79" s="93"/>
      <c r="N79" s="93"/>
      <c r="O79" s="93"/>
      <c r="P79" s="99"/>
    </row>
    <row r="80" s="88" customFormat="true" ht="20.45" hidden="true" customHeight="true" outlineLevel="0" collapsed="false">
      <c r="A80" s="93"/>
      <c r="B80" s="94"/>
      <c r="C80" s="93"/>
      <c r="D80" s="93"/>
      <c r="E80" s="110"/>
      <c r="F80" s="101"/>
      <c r="G80" s="94"/>
      <c r="H80" s="93"/>
      <c r="I80" s="93"/>
      <c r="J80" s="93"/>
      <c r="K80" s="101"/>
      <c r="L80" s="94"/>
      <c r="M80" s="93"/>
      <c r="N80" s="93"/>
      <c r="O80" s="93"/>
      <c r="P80" s="99"/>
    </row>
    <row r="81" s="88" customFormat="true" ht="20.45" hidden="true" customHeight="true" outlineLevel="0" collapsed="false">
      <c r="A81" s="93"/>
      <c r="B81" s="94"/>
      <c r="C81" s="93"/>
      <c r="D81" s="93"/>
      <c r="E81" s="93"/>
      <c r="F81" s="101"/>
      <c r="G81" s="94"/>
      <c r="H81" s="93"/>
      <c r="I81" s="93"/>
      <c r="J81" s="93"/>
      <c r="K81" s="101"/>
      <c r="L81" s="94"/>
      <c r="M81" s="93"/>
      <c r="N81" s="93"/>
      <c r="O81" s="93"/>
      <c r="P81" s="99"/>
    </row>
    <row r="82" s="88" customFormat="true" ht="20.45" hidden="true" customHeight="true" outlineLevel="0" collapsed="false">
      <c r="A82" s="93"/>
      <c r="B82" s="94"/>
      <c r="C82" s="93"/>
      <c r="D82" s="93"/>
      <c r="E82" s="93"/>
      <c r="F82" s="101"/>
      <c r="G82" s="94"/>
      <c r="H82" s="93"/>
      <c r="I82" s="93"/>
      <c r="J82" s="93"/>
      <c r="K82" s="101"/>
      <c r="L82" s="94"/>
      <c r="M82" s="93"/>
      <c r="N82" s="93"/>
      <c r="O82" s="93"/>
      <c r="P82" s="99"/>
    </row>
    <row r="83" s="88" customFormat="true" ht="20.45" hidden="true" customHeight="true" outlineLevel="0" collapsed="false">
      <c r="A83" s="93"/>
      <c r="B83" s="94"/>
      <c r="C83" s="93"/>
      <c r="D83" s="93"/>
      <c r="E83" s="93"/>
      <c r="F83" s="101"/>
      <c r="G83" s="94"/>
      <c r="H83" s="93"/>
      <c r="I83" s="93"/>
      <c r="J83" s="93"/>
      <c r="K83" s="101"/>
      <c r="L83" s="94"/>
      <c r="M83" s="93"/>
      <c r="N83" s="93"/>
      <c r="O83" s="93"/>
      <c r="P83" s="99"/>
    </row>
    <row r="84" s="88" customFormat="true" ht="20.45" hidden="true" customHeight="true" outlineLevel="0" collapsed="false">
      <c r="A84" s="93"/>
      <c r="B84" s="94"/>
      <c r="C84" s="93"/>
      <c r="D84" s="93"/>
      <c r="E84" s="93"/>
      <c r="F84" s="101"/>
      <c r="G84" s="94"/>
      <c r="H84" s="93"/>
      <c r="I84" s="93"/>
      <c r="J84" s="93"/>
      <c r="K84" s="101"/>
      <c r="L84" s="94"/>
      <c r="M84" s="93"/>
      <c r="N84" s="93"/>
      <c r="O84" s="93"/>
      <c r="P84" s="99"/>
    </row>
    <row r="85" s="88" customFormat="true" ht="20.45" hidden="true" customHeight="true" outlineLevel="0" collapsed="false">
      <c r="A85" s="93"/>
      <c r="B85" s="94"/>
      <c r="C85" s="93"/>
      <c r="D85" s="93"/>
      <c r="E85" s="93"/>
      <c r="F85" s="101"/>
      <c r="G85" s="94"/>
      <c r="H85" s="93"/>
      <c r="I85" s="93"/>
      <c r="J85" s="93"/>
      <c r="K85" s="101"/>
      <c r="L85" s="94"/>
      <c r="M85" s="93"/>
      <c r="N85" s="93"/>
      <c r="O85" s="93"/>
      <c r="P85" s="99"/>
    </row>
    <row r="86" s="88" customFormat="true" ht="20.45" hidden="true" customHeight="true" outlineLevel="0" collapsed="false">
      <c r="A86" s="93"/>
      <c r="B86" s="94"/>
      <c r="C86" s="93"/>
      <c r="D86" s="93"/>
      <c r="E86" s="93"/>
      <c r="F86" s="101"/>
      <c r="G86" s="94"/>
      <c r="H86" s="93"/>
      <c r="I86" s="93"/>
      <c r="J86" s="93"/>
      <c r="K86" s="101"/>
      <c r="L86" s="94"/>
      <c r="M86" s="93"/>
      <c r="N86" s="93"/>
      <c r="O86" s="93"/>
      <c r="P86" s="99"/>
    </row>
    <row r="87" s="88" customFormat="true" ht="20.45" hidden="true" customHeight="true" outlineLevel="0" collapsed="false">
      <c r="A87" s="93"/>
      <c r="B87" s="94"/>
      <c r="C87" s="93"/>
      <c r="D87" s="93"/>
      <c r="E87" s="93"/>
      <c r="F87" s="101"/>
      <c r="G87" s="94"/>
      <c r="H87" s="93"/>
      <c r="I87" s="93"/>
      <c r="J87" s="93"/>
      <c r="K87" s="101"/>
      <c r="L87" s="94"/>
      <c r="M87" s="93"/>
      <c r="N87" s="93"/>
      <c r="O87" s="93"/>
      <c r="P87" s="99"/>
    </row>
    <row r="88" s="88" customFormat="true" ht="20.45" hidden="true" customHeight="true" outlineLevel="0" collapsed="false">
      <c r="A88" s="93"/>
      <c r="B88" s="94"/>
      <c r="C88" s="93"/>
      <c r="D88" s="93"/>
      <c r="E88" s="93"/>
      <c r="F88" s="101"/>
      <c r="G88" s="94"/>
      <c r="H88" s="93"/>
      <c r="I88" s="93"/>
      <c r="J88" s="93"/>
      <c r="K88" s="101"/>
      <c r="L88" s="94"/>
      <c r="M88" s="93"/>
      <c r="N88" s="93"/>
      <c r="O88" s="93"/>
      <c r="P88" s="99"/>
    </row>
    <row r="89" s="88" customFormat="true" ht="20.45" hidden="true" customHeight="true" outlineLevel="0" collapsed="false">
      <c r="A89" s="93"/>
      <c r="B89" s="94"/>
      <c r="C89" s="93"/>
      <c r="D89" s="93"/>
      <c r="E89" s="93"/>
      <c r="F89" s="101"/>
      <c r="G89" s="94"/>
      <c r="H89" s="93"/>
      <c r="I89" s="93"/>
      <c r="J89" s="93"/>
      <c r="K89" s="101"/>
      <c r="L89" s="94"/>
      <c r="M89" s="93"/>
      <c r="N89" s="93"/>
      <c r="O89" s="93"/>
      <c r="P89" s="99"/>
    </row>
    <row r="90" s="88" customFormat="true" ht="20.45" hidden="true" customHeight="true" outlineLevel="0" collapsed="false">
      <c r="A90" s="93"/>
      <c r="B90" s="94"/>
      <c r="C90" s="93"/>
      <c r="D90" s="93"/>
      <c r="E90" s="93"/>
      <c r="F90" s="101"/>
      <c r="G90" s="94"/>
      <c r="H90" s="93"/>
      <c r="I90" s="93"/>
      <c r="J90" s="93"/>
      <c r="K90" s="101"/>
      <c r="L90" s="94"/>
      <c r="M90" s="93"/>
      <c r="N90" s="93"/>
      <c r="O90" s="93"/>
      <c r="P90" s="99"/>
    </row>
    <row r="91" s="88" customFormat="true" ht="20.45" hidden="true" customHeight="true" outlineLevel="0" collapsed="false">
      <c r="A91" s="93"/>
      <c r="B91" s="94"/>
      <c r="C91" s="93"/>
      <c r="D91" s="93"/>
      <c r="E91" s="93"/>
      <c r="F91" s="101"/>
      <c r="G91" s="94"/>
      <c r="H91" s="93"/>
      <c r="I91" s="93"/>
      <c r="J91" s="93"/>
      <c r="K91" s="101"/>
      <c r="L91" s="94"/>
      <c r="M91" s="93"/>
      <c r="N91" s="93"/>
      <c r="O91" s="93"/>
      <c r="P91" s="99"/>
    </row>
    <row r="92" s="88" customFormat="true" ht="20.45" hidden="true" customHeight="true" outlineLevel="0" collapsed="false">
      <c r="A92" s="111"/>
      <c r="B92" s="112"/>
      <c r="C92" s="87"/>
      <c r="D92" s="87"/>
      <c r="E92" s="87"/>
      <c r="F92" s="113"/>
      <c r="G92" s="112"/>
      <c r="H92" s="87"/>
      <c r="I92" s="87"/>
      <c r="J92" s="87"/>
      <c r="K92" s="113"/>
      <c r="L92" s="112"/>
      <c r="M92" s="87"/>
      <c r="N92" s="87"/>
      <c r="O92" s="87"/>
      <c r="P92" s="114"/>
    </row>
    <row r="93" s="88" customFormat="true" ht="20.45" hidden="true" customHeight="true" outlineLevel="0" collapsed="false">
      <c r="A93" s="111"/>
      <c r="B93" s="112"/>
      <c r="C93" s="87"/>
      <c r="D93" s="87"/>
      <c r="E93" s="87"/>
      <c r="F93" s="113"/>
      <c r="G93" s="112"/>
      <c r="H93" s="87"/>
      <c r="I93" s="87"/>
      <c r="J93" s="87"/>
      <c r="K93" s="113"/>
      <c r="L93" s="112"/>
      <c r="M93" s="87"/>
      <c r="N93" s="115"/>
      <c r="O93" s="115"/>
      <c r="P93" s="114"/>
    </row>
    <row r="94" s="88" customFormat="true" ht="20.45" hidden="tru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</row>
    <row r="95" s="88" customFormat="true" ht="20.45" hidden="true" customHeight="true" outlineLevel="0" collapsed="false">
      <c r="A95" s="87"/>
      <c r="B95" s="90"/>
      <c r="C95" s="91"/>
      <c r="D95" s="91"/>
      <c r="E95" s="91"/>
      <c r="F95" s="91"/>
      <c r="G95" s="90"/>
      <c r="H95" s="91"/>
      <c r="I95" s="91"/>
      <c r="J95" s="91"/>
      <c r="K95" s="91"/>
      <c r="L95" s="90"/>
      <c r="M95" s="91"/>
      <c r="N95" s="91"/>
      <c r="O95" s="91"/>
      <c r="P95" s="91"/>
    </row>
    <row r="96" s="88" customFormat="true" ht="20.45" hidden="true" customHeight="true" outlineLevel="0" collapsed="false">
      <c r="A96" s="93"/>
      <c r="B96" s="94"/>
      <c r="C96" s="93"/>
      <c r="D96" s="93"/>
      <c r="E96" s="93"/>
      <c r="F96" s="95"/>
      <c r="G96" s="97"/>
      <c r="H96" s="93"/>
      <c r="I96" s="98"/>
      <c r="J96" s="98"/>
      <c r="K96" s="95"/>
      <c r="L96" s="97"/>
      <c r="M96" s="93"/>
      <c r="N96" s="98"/>
      <c r="O96" s="98"/>
      <c r="P96" s="99"/>
    </row>
    <row r="97" s="88" customFormat="true" ht="20.45" hidden="true" customHeight="true" outlineLevel="0" collapsed="false">
      <c r="A97" s="93"/>
      <c r="B97" s="94"/>
      <c r="C97" s="93"/>
      <c r="D97" s="93"/>
      <c r="E97" s="93"/>
      <c r="F97" s="101"/>
      <c r="G97" s="97"/>
      <c r="H97" s="93"/>
      <c r="I97" s="98"/>
      <c r="J97" s="98"/>
      <c r="K97" s="101"/>
      <c r="L97" s="97"/>
      <c r="M97" s="93"/>
      <c r="N97" s="98"/>
      <c r="O97" s="98"/>
      <c r="P97" s="99"/>
    </row>
    <row r="98" s="88" customFormat="true" ht="20.45" hidden="true" customHeight="true" outlineLevel="0" collapsed="false">
      <c r="A98" s="93"/>
      <c r="B98" s="94"/>
      <c r="C98" s="93"/>
      <c r="D98" s="93"/>
      <c r="E98" s="93"/>
      <c r="F98" s="101"/>
      <c r="G98" s="97"/>
      <c r="H98" s="93"/>
      <c r="I98" s="98"/>
      <c r="J98" s="98"/>
      <c r="K98" s="101"/>
      <c r="L98" s="97"/>
      <c r="M98" s="93"/>
      <c r="N98" s="98"/>
      <c r="O98" s="98"/>
      <c r="P98" s="99"/>
    </row>
    <row r="99" s="88" customFormat="true" ht="20.45" hidden="true" customHeight="true" outlineLevel="0" collapsed="false">
      <c r="A99" s="93"/>
      <c r="B99" s="94"/>
      <c r="C99" s="93"/>
      <c r="D99" s="93"/>
      <c r="E99" s="93"/>
      <c r="F99" s="101"/>
      <c r="G99" s="97"/>
      <c r="H99" s="93"/>
      <c r="I99" s="98"/>
      <c r="J99" s="98"/>
      <c r="K99" s="101"/>
      <c r="L99" s="97"/>
      <c r="M99" s="93"/>
      <c r="N99" s="98"/>
      <c r="O99" s="98"/>
      <c r="P99" s="99"/>
    </row>
    <row r="100" s="88" customFormat="true" ht="20.45" hidden="true" customHeight="true" outlineLevel="0" collapsed="false">
      <c r="A100" s="93"/>
      <c r="B100" s="94"/>
      <c r="C100" s="93"/>
      <c r="D100" s="93"/>
      <c r="E100" s="93"/>
      <c r="F100" s="101"/>
      <c r="G100" s="97"/>
      <c r="H100" s="93"/>
      <c r="I100" s="98"/>
      <c r="J100" s="98"/>
      <c r="K100" s="101"/>
      <c r="L100" s="97"/>
      <c r="M100" s="93"/>
      <c r="N100" s="98"/>
      <c r="O100" s="98"/>
      <c r="P100" s="99"/>
    </row>
    <row r="101" s="88" customFormat="true" ht="20.45" hidden="true" customHeight="true" outlineLevel="0" collapsed="false">
      <c r="A101" s="93"/>
      <c r="B101" s="94"/>
      <c r="C101" s="93"/>
      <c r="D101" s="93"/>
      <c r="E101" s="93"/>
      <c r="F101" s="101"/>
      <c r="G101" s="97"/>
      <c r="H101" s="93"/>
      <c r="I101" s="98"/>
      <c r="J101" s="98"/>
      <c r="K101" s="101"/>
      <c r="L101" s="97"/>
      <c r="M101" s="93"/>
      <c r="N101" s="98"/>
      <c r="O101" s="98"/>
      <c r="P101" s="99"/>
    </row>
    <row r="102" s="88" customFormat="true" ht="20.45" hidden="true" customHeight="true" outlineLevel="0" collapsed="false">
      <c r="A102" s="93"/>
      <c r="B102" s="94"/>
      <c r="C102" s="93"/>
      <c r="D102" s="93"/>
      <c r="E102" s="93"/>
      <c r="F102" s="101"/>
      <c r="G102" s="97"/>
      <c r="H102" s="93"/>
      <c r="I102" s="98"/>
      <c r="J102" s="98"/>
      <c r="K102" s="101"/>
      <c r="L102" s="97"/>
      <c r="M102" s="93"/>
      <c r="N102" s="98"/>
      <c r="O102" s="98"/>
      <c r="P102" s="99"/>
    </row>
    <row r="103" s="88" customFormat="true" ht="20.45" hidden="true" customHeight="true" outlineLevel="0" collapsed="false">
      <c r="A103" s="93"/>
      <c r="B103" s="94"/>
      <c r="C103" s="93"/>
      <c r="D103" s="93"/>
      <c r="E103" s="93"/>
      <c r="F103" s="101"/>
      <c r="G103" s="97"/>
      <c r="H103" s="93"/>
      <c r="I103" s="98"/>
      <c r="J103" s="98"/>
      <c r="K103" s="101"/>
      <c r="L103" s="97"/>
      <c r="M103" s="93"/>
      <c r="N103" s="98"/>
      <c r="O103" s="98"/>
      <c r="P103" s="99"/>
    </row>
    <row r="104" s="88" customFormat="true" ht="20.45" hidden="true" customHeight="true" outlineLevel="0" collapsed="false">
      <c r="A104" s="93"/>
      <c r="B104" s="94"/>
      <c r="C104" s="93"/>
      <c r="D104" s="93"/>
      <c r="E104" s="93"/>
      <c r="F104" s="101"/>
      <c r="G104" s="97"/>
      <c r="H104" s="93"/>
      <c r="I104" s="98"/>
      <c r="J104" s="98"/>
      <c r="K104" s="101"/>
      <c r="L104" s="97"/>
      <c r="M104" s="93"/>
      <c r="N104" s="98"/>
      <c r="O104" s="98"/>
      <c r="P104" s="99"/>
    </row>
    <row r="105" s="88" customFormat="true" ht="20.45" hidden="true" customHeight="true" outlineLevel="0" collapsed="false">
      <c r="A105" s="93"/>
      <c r="B105" s="94"/>
      <c r="C105" s="93"/>
      <c r="D105" s="93"/>
      <c r="E105" s="93"/>
      <c r="F105" s="101"/>
      <c r="G105" s="97"/>
      <c r="H105" s="93"/>
      <c r="I105" s="98"/>
      <c r="J105" s="98"/>
      <c r="K105" s="101"/>
      <c r="L105" s="97"/>
      <c r="M105" s="93"/>
      <c r="N105" s="98"/>
      <c r="O105" s="98"/>
      <c r="P105" s="99"/>
    </row>
    <row r="106" s="88" customFormat="true" ht="20.45" hidden="true" customHeight="true" outlineLevel="0" collapsed="false">
      <c r="A106" s="93"/>
      <c r="B106" s="94"/>
      <c r="C106" s="93"/>
      <c r="D106" s="93"/>
      <c r="E106" s="93"/>
      <c r="F106" s="101"/>
      <c r="G106" s="97"/>
      <c r="H106" s="93"/>
      <c r="I106" s="98"/>
      <c r="J106" s="98"/>
      <c r="K106" s="101"/>
      <c r="L106" s="97"/>
      <c r="M106" s="93"/>
      <c r="N106" s="98"/>
      <c r="O106" s="98"/>
      <c r="P106" s="99"/>
    </row>
    <row r="107" s="88" customFormat="true" ht="20.45" hidden="true" customHeight="true" outlineLevel="0" collapsed="false">
      <c r="A107" s="93"/>
      <c r="B107" s="94"/>
      <c r="C107" s="93"/>
      <c r="D107" s="93"/>
      <c r="E107" s="93"/>
      <c r="F107" s="101"/>
      <c r="G107" s="97"/>
      <c r="H107" s="93"/>
      <c r="I107" s="98"/>
      <c r="J107" s="98"/>
      <c r="K107" s="101"/>
      <c r="L107" s="97"/>
      <c r="M107" s="93"/>
      <c r="N107" s="98"/>
      <c r="O107" s="98"/>
      <c r="P107" s="99"/>
    </row>
    <row r="108" s="88" customFormat="true" ht="20.45" hidden="true" customHeight="true" outlineLevel="0" collapsed="false">
      <c r="A108" s="93"/>
      <c r="B108" s="94"/>
      <c r="C108" s="93"/>
      <c r="D108" s="93"/>
      <c r="E108" s="93"/>
      <c r="F108" s="101"/>
      <c r="G108" s="97"/>
      <c r="H108" s="93"/>
      <c r="I108" s="98"/>
      <c r="J108" s="98"/>
      <c r="K108" s="101"/>
      <c r="L108" s="97"/>
      <c r="M108" s="93"/>
      <c r="N108" s="98"/>
      <c r="O108" s="98"/>
      <c r="P108" s="99"/>
    </row>
    <row r="109" s="88" customFormat="true" ht="20.45" hidden="true" customHeight="true" outlineLevel="0" collapsed="false">
      <c r="A109" s="93"/>
      <c r="B109" s="94"/>
      <c r="C109" s="93"/>
      <c r="D109" s="93"/>
      <c r="E109" s="93"/>
      <c r="F109" s="101"/>
      <c r="G109" s="94"/>
      <c r="H109" s="93"/>
      <c r="I109" s="93"/>
      <c r="J109" s="93"/>
      <c r="K109" s="101"/>
      <c r="L109" s="94"/>
      <c r="M109" s="93"/>
      <c r="N109" s="93"/>
      <c r="O109" s="93"/>
      <c r="P109" s="99"/>
    </row>
    <row r="110" s="88" customFormat="true" ht="20.45" hidden="true" customHeight="true" outlineLevel="0" collapsed="false">
      <c r="A110" s="93"/>
      <c r="B110" s="94"/>
      <c r="C110" s="93"/>
      <c r="D110" s="93"/>
      <c r="E110" s="110"/>
      <c r="F110" s="101"/>
      <c r="G110" s="94"/>
      <c r="H110" s="93"/>
      <c r="I110" s="93"/>
      <c r="J110" s="93"/>
      <c r="K110" s="101"/>
      <c r="L110" s="94"/>
      <c r="M110" s="93"/>
      <c r="N110" s="93"/>
      <c r="O110" s="93"/>
      <c r="P110" s="99"/>
    </row>
    <row r="111" s="88" customFormat="true" ht="20.45" hidden="true" customHeight="true" outlineLevel="0" collapsed="false">
      <c r="A111" s="93"/>
      <c r="B111" s="94"/>
      <c r="C111" s="93"/>
      <c r="D111" s="93"/>
      <c r="E111" s="93"/>
      <c r="F111" s="101"/>
      <c r="G111" s="94"/>
      <c r="H111" s="93"/>
      <c r="I111" s="93"/>
      <c r="J111" s="93"/>
      <c r="K111" s="101"/>
      <c r="L111" s="94"/>
      <c r="M111" s="93"/>
      <c r="N111" s="93"/>
      <c r="O111" s="93"/>
      <c r="P111" s="99"/>
    </row>
    <row r="112" s="88" customFormat="true" ht="20.45" hidden="true" customHeight="true" outlineLevel="0" collapsed="false">
      <c r="A112" s="93"/>
      <c r="B112" s="94"/>
      <c r="C112" s="93"/>
      <c r="D112" s="93"/>
      <c r="E112" s="93"/>
      <c r="F112" s="101"/>
      <c r="G112" s="94"/>
      <c r="H112" s="93"/>
      <c r="I112" s="93"/>
      <c r="J112" s="93"/>
      <c r="K112" s="101"/>
      <c r="L112" s="94"/>
      <c r="M112" s="93"/>
      <c r="N112" s="93"/>
      <c r="O112" s="93"/>
      <c r="P112" s="99"/>
    </row>
    <row r="113" s="88" customFormat="true" ht="20.45" hidden="true" customHeight="true" outlineLevel="0" collapsed="false">
      <c r="A113" s="93"/>
      <c r="B113" s="94"/>
      <c r="C113" s="93"/>
      <c r="D113" s="93"/>
      <c r="E113" s="93"/>
      <c r="F113" s="101"/>
      <c r="G113" s="94"/>
      <c r="H113" s="93"/>
      <c r="I113" s="93"/>
      <c r="J113" s="93"/>
      <c r="K113" s="101"/>
      <c r="L113" s="94"/>
      <c r="M113" s="93"/>
      <c r="N113" s="93"/>
      <c r="O113" s="93"/>
      <c r="P113" s="99"/>
    </row>
    <row r="114" s="88" customFormat="true" ht="20.45" hidden="true" customHeight="true" outlineLevel="0" collapsed="false">
      <c r="A114" s="93"/>
      <c r="B114" s="94"/>
      <c r="C114" s="93"/>
      <c r="D114" s="93"/>
      <c r="E114" s="93"/>
      <c r="F114" s="101"/>
      <c r="G114" s="94"/>
      <c r="H114" s="93"/>
      <c r="I114" s="93"/>
      <c r="J114" s="93"/>
      <c r="K114" s="101"/>
      <c r="L114" s="94"/>
      <c r="M114" s="93"/>
      <c r="N114" s="93"/>
      <c r="O114" s="93"/>
      <c r="P114" s="99"/>
    </row>
    <row r="115" s="88" customFormat="true" ht="20.45" hidden="true" customHeight="true" outlineLevel="0" collapsed="false">
      <c r="A115" s="93"/>
      <c r="B115" s="94"/>
      <c r="C115" s="93"/>
      <c r="D115" s="93"/>
      <c r="E115" s="93"/>
      <c r="F115" s="101"/>
      <c r="G115" s="94"/>
      <c r="H115" s="93"/>
      <c r="I115" s="93"/>
      <c r="J115" s="93"/>
      <c r="K115" s="101"/>
      <c r="L115" s="94"/>
      <c r="M115" s="93"/>
      <c r="N115" s="93"/>
      <c r="O115" s="93"/>
      <c r="P115" s="99"/>
    </row>
    <row r="116" s="88" customFormat="true" ht="20.45" hidden="true" customHeight="true" outlineLevel="0" collapsed="false">
      <c r="A116" s="93"/>
      <c r="B116" s="94"/>
      <c r="C116" s="93"/>
      <c r="D116" s="93"/>
      <c r="E116" s="93"/>
      <c r="F116" s="101"/>
      <c r="G116" s="94"/>
      <c r="H116" s="93"/>
      <c r="I116" s="93"/>
      <c r="J116" s="93"/>
      <c r="K116" s="101"/>
      <c r="L116" s="94"/>
      <c r="M116" s="93"/>
      <c r="N116" s="93"/>
      <c r="O116" s="93"/>
      <c r="P116" s="99"/>
    </row>
    <row r="117" s="88" customFormat="true" ht="20.45" hidden="true" customHeight="true" outlineLevel="0" collapsed="false">
      <c r="A117" s="93"/>
      <c r="B117" s="94"/>
      <c r="C117" s="93"/>
      <c r="D117" s="93"/>
      <c r="E117" s="93"/>
      <c r="F117" s="101"/>
      <c r="G117" s="94"/>
      <c r="H117" s="93"/>
      <c r="I117" s="93"/>
      <c r="J117" s="93"/>
      <c r="K117" s="101"/>
      <c r="L117" s="94"/>
      <c r="M117" s="93"/>
      <c r="N117" s="93"/>
      <c r="O117" s="93"/>
      <c r="P117" s="99"/>
    </row>
    <row r="118" s="88" customFormat="true" ht="20.45" hidden="true" customHeight="true" outlineLevel="0" collapsed="false">
      <c r="A118" s="93"/>
      <c r="B118" s="94"/>
      <c r="C118" s="93"/>
      <c r="D118" s="93"/>
      <c r="E118" s="93"/>
      <c r="F118" s="101"/>
      <c r="G118" s="94"/>
      <c r="H118" s="93"/>
      <c r="I118" s="93"/>
      <c r="J118" s="93"/>
      <c r="K118" s="101"/>
      <c r="L118" s="94"/>
      <c r="M118" s="93"/>
      <c r="N118" s="93"/>
      <c r="O118" s="93"/>
      <c r="P118" s="99"/>
    </row>
    <row r="119" s="88" customFormat="true" ht="20.45" hidden="true" customHeight="true" outlineLevel="0" collapsed="false">
      <c r="A119" s="93"/>
      <c r="B119" s="94"/>
      <c r="C119" s="93"/>
      <c r="D119" s="93"/>
      <c r="E119" s="93"/>
      <c r="F119" s="101"/>
      <c r="G119" s="94"/>
      <c r="H119" s="93"/>
      <c r="I119" s="93"/>
      <c r="J119" s="93"/>
      <c r="K119" s="101"/>
      <c r="L119" s="94"/>
      <c r="M119" s="93"/>
      <c r="N119" s="93"/>
      <c r="O119" s="93"/>
      <c r="P119" s="99"/>
    </row>
    <row r="120" s="88" customFormat="true" ht="20.45" hidden="true" customHeight="true" outlineLevel="0" collapsed="false">
      <c r="A120" s="93"/>
      <c r="B120" s="94"/>
      <c r="C120" s="93"/>
      <c r="D120" s="93"/>
      <c r="E120" s="93"/>
      <c r="F120" s="101"/>
      <c r="G120" s="94"/>
      <c r="H120" s="93"/>
      <c r="I120" s="93"/>
      <c r="J120" s="93"/>
      <c r="K120" s="101"/>
      <c r="L120" s="94"/>
      <c r="M120" s="93"/>
      <c r="N120" s="93"/>
      <c r="O120" s="93"/>
      <c r="P120" s="99"/>
    </row>
    <row r="121" s="88" customFormat="true" ht="20.45" hidden="true" customHeight="true" outlineLevel="0" collapsed="false">
      <c r="A121" s="93"/>
      <c r="B121" s="94"/>
      <c r="C121" s="93"/>
      <c r="D121" s="93"/>
      <c r="E121" s="93"/>
      <c r="F121" s="101"/>
      <c r="G121" s="94"/>
      <c r="H121" s="93"/>
      <c r="I121" s="93"/>
      <c r="J121" s="93"/>
      <c r="K121" s="101"/>
      <c r="L121" s="94"/>
      <c r="M121" s="93"/>
      <c r="N121" s="93"/>
      <c r="O121" s="93"/>
      <c r="P121" s="99"/>
    </row>
    <row r="122" s="88" customFormat="true" ht="20.45" hidden="true" customHeight="true" outlineLevel="0" collapsed="false">
      <c r="A122" s="93"/>
      <c r="B122" s="94"/>
      <c r="C122" s="93"/>
      <c r="D122" s="93"/>
      <c r="E122" s="93"/>
      <c r="F122" s="101"/>
      <c r="G122" s="94"/>
      <c r="H122" s="93"/>
      <c r="I122" s="93"/>
      <c r="J122" s="93"/>
      <c r="K122" s="101"/>
      <c r="L122" s="94"/>
      <c r="M122" s="93"/>
      <c r="N122" s="93"/>
      <c r="O122" s="93"/>
      <c r="P122" s="99"/>
    </row>
    <row r="123" s="88" customFormat="true" ht="20.45" hidden="true" customHeight="true" outlineLevel="0" collapsed="false">
      <c r="A123" s="93"/>
      <c r="B123" s="94"/>
      <c r="C123" s="93"/>
      <c r="D123" s="93"/>
      <c r="E123" s="93"/>
      <c r="F123" s="101"/>
      <c r="G123" s="94"/>
      <c r="H123" s="93"/>
      <c r="I123" s="93"/>
      <c r="J123" s="93"/>
      <c r="K123" s="101"/>
      <c r="L123" s="94"/>
      <c r="M123" s="93"/>
      <c r="N123" s="93"/>
      <c r="O123" s="93"/>
      <c r="P123" s="99"/>
    </row>
    <row r="124" s="88" customFormat="true" ht="20.45" hidden="true" customHeight="true" outlineLevel="0" collapsed="false">
      <c r="A124" s="111"/>
      <c r="B124" s="112"/>
      <c r="C124" s="87"/>
      <c r="D124" s="87"/>
      <c r="E124" s="87"/>
      <c r="F124" s="113"/>
      <c r="G124" s="112"/>
      <c r="H124" s="87"/>
      <c r="I124" s="87"/>
      <c r="J124" s="87"/>
      <c r="K124" s="113"/>
      <c r="L124" s="112"/>
      <c r="M124" s="87"/>
      <c r="N124" s="87"/>
      <c r="O124" s="87"/>
      <c r="P124" s="114"/>
    </row>
    <row r="125" s="88" customFormat="true" ht="20.45" hidden="tru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</row>
    <row r="126" s="88" customFormat="true" ht="20.45" hidden="true" customHeight="true" outlineLevel="0" collapsed="false">
      <c r="A126" s="87"/>
      <c r="B126" s="90"/>
      <c r="C126" s="91"/>
      <c r="D126" s="91"/>
      <c r="E126" s="91"/>
      <c r="F126" s="91"/>
      <c r="G126" s="90"/>
      <c r="H126" s="91"/>
      <c r="I126" s="91"/>
      <c r="J126" s="91"/>
      <c r="K126" s="91"/>
      <c r="L126" s="90"/>
      <c r="M126" s="91"/>
      <c r="N126" s="91"/>
      <c r="O126" s="91"/>
      <c r="P126" s="91"/>
    </row>
    <row r="127" s="88" customFormat="true" ht="20.45" hidden="true" customHeight="true" outlineLevel="0" collapsed="false">
      <c r="A127" s="93"/>
      <c r="B127" s="94"/>
      <c r="C127" s="93"/>
      <c r="D127" s="93"/>
      <c r="E127" s="93"/>
      <c r="F127" s="95"/>
      <c r="G127" s="97"/>
      <c r="H127" s="93"/>
      <c r="I127" s="98"/>
      <c r="J127" s="98"/>
      <c r="K127" s="95"/>
      <c r="L127" s="97"/>
      <c r="M127" s="93"/>
      <c r="N127" s="98"/>
      <c r="O127" s="98"/>
      <c r="P127" s="99"/>
    </row>
    <row r="128" s="88" customFormat="true" ht="20.45" hidden="true" customHeight="true" outlineLevel="0" collapsed="false">
      <c r="A128" s="93"/>
      <c r="B128" s="94"/>
      <c r="C128" s="93"/>
      <c r="D128" s="93"/>
      <c r="E128" s="93"/>
      <c r="F128" s="101"/>
      <c r="G128" s="97"/>
      <c r="H128" s="93"/>
      <c r="I128" s="98"/>
      <c r="J128" s="98"/>
      <c r="K128" s="101"/>
      <c r="L128" s="97"/>
      <c r="M128" s="93"/>
      <c r="N128" s="98"/>
      <c r="O128" s="98"/>
      <c r="P128" s="99"/>
    </row>
    <row r="129" s="88" customFormat="true" ht="20.45" hidden="true" customHeight="true" outlineLevel="0" collapsed="false">
      <c r="A129" s="93"/>
      <c r="B129" s="94"/>
      <c r="C129" s="93"/>
      <c r="D129" s="93"/>
      <c r="E129" s="93"/>
      <c r="F129" s="101"/>
      <c r="G129" s="97"/>
      <c r="H129" s="93"/>
      <c r="I129" s="98"/>
      <c r="J129" s="98"/>
      <c r="K129" s="101"/>
      <c r="L129" s="97"/>
      <c r="M129" s="93"/>
      <c r="N129" s="98"/>
      <c r="O129" s="98"/>
      <c r="P129" s="99"/>
    </row>
    <row r="130" s="88" customFormat="true" ht="20.45" hidden="true" customHeight="true" outlineLevel="0" collapsed="false">
      <c r="A130" s="93"/>
      <c r="B130" s="94"/>
      <c r="C130" s="93"/>
      <c r="D130" s="93"/>
      <c r="E130" s="93"/>
      <c r="F130" s="101"/>
      <c r="G130" s="97"/>
      <c r="H130" s="93"/>
      <c r="I130" s="98"/>
      <c r="J130" s="98"/>
      <c r="K130" s="101"/>
      <c r="L130" s="97"/>
      <c r="M130" s="93"/>
      <c r="N130" s="98"/>
      <c r="O130" s="98"/>
      <c r="P130" s="99"/>
    </row>
    <row r="131" s="88" customFormat="true" ht="20.45" hidden="true" customHeight="true" outlineLevel="0" collapsed="false">
      <c r="A131" s="93"/>
      <c r="B131" s="94"/>
      <c r="C131" s="93"/>
      <c r="D131" s="93"/>
      <c r="E131" s="93"/>
      <c r="F131" s="101"/>
      <c r="G131" s="97"/>
      <c r="H131" s="93"/>
      <c r="I131" s="98"/>
      <c r="J131" s="98"/>
      <c r="K131" s="101"/>
      <c r="L131" s="97"/>
      <c r="M131" s="93"/>
      <c r="N131" s="98"/>
      <c r="O131" s="98"/>
      <c r="P131" s="99"/>
    </row>
    <row r="132" s="88" customFormat="true" ht="20.45" hidden="true" customHeight="true" outlineLevel="0" collapsed="false">
      <c r="A132" s="93"/>
      <c r="B132" s="94"/>
      <c r="C132" s="93"/>
      <c r="D132" s="93"/>
      <c r="E132" s="93"/>
      <c r="F132" s="101"/>
      <c r="G132" s="97"/>
      <c r="H132" s="93"/>
      <c r="I132" s="98"/>
      <c r="J132" s="98"/>
      <c r="K132" s="101"/>
      <c r="L132" s="97"/>
      <c r="M132" s="93"/>
      <c r="N132" s="98"/>
      <c r="O132" s="98"/>
      <c r="P132" s="99"/>
    </row>
    <row r="133" s="88" customFormat="true" ht="20.45" hidden="true" customHeight="true" outlineLevel="0" collapsed="false">
      <c r="A133" s="93"/>
      <c r="B133" s="94"/>
      <c r="C133" s="93"/>
      <c r="D133" s="93"/>
      <c r="E133" s="93"/>
      <c r="F133" s="101"/>
      <c r="G133" s="97"/>
      <c r="H133" s="93"/>
      <c r="I133" s="98"/>
      <c r="J133" s="98"/>
      <c r="K133" s="101"/>
      <c r="L133" s="97"/>
      <c r="M133" s="93"/>
      <c r="N133" s="98"/>
      <c r="O133" s="98"/>
      <c r="P133" s="99"/>
    </row>
    <row r="134" s="88" customFormat="true" ht="20.45" hidden="true" customHeight="true" outlineLevel="0" collapsed="false">
      <c r="A134" s="93"/>
      <c r="B134" s="94"/>
      <c r="C134" s="93"/>
      <c r="D134" s="93"/>
      <c r="E134" s="93"/>
      <c r="F134" s="101"/>
      <c r="G134" s="97"/>
      <c r="H134" s="93"/>
      <c r="I134" s="98"/>
      <c r="J134" s="98"/>
      <c r="K134" s="101"/>
      <c r="L134" s="97"/>
      <c r="M134" s="93"/>
      <c r="N134" s="98"/>
      <c r="O134" s="98"/>
      <c r="P134" s="99"/>
    </row>
    <row r="135" s="88" customFormat="true" ht="20.45" hidden="true" customHeight="true" outlineLevel="0" collapsed="false">
      <c r="A135" s="93"/>
      <c r="B135" s="94"/>
      <c r="C135" s="93"/>
      <c r="D135" s="93"/>
      <c r="E135" s="93"/>
      <c r="F135" s="101"/>
      <c r="G135" s="97"/>
      <c r="H135" s="93"/>
      <c r="I135" s="98"/>
      <c r="J135" s="98"/>
      <c r="K135" s="101"/>
      <c r="L135" s="97"/>
      <c r="M135" s="93"/>
      <c r="N135" s="98"/>
      <c r="O135" s="98"/>
      <c r="P135" s="99"/>
    </row>
    <row r="136" s="88" customFormat="true" ht="20.45" hidden="true" customHeight="true" outlineLevel="0" collapsed="false">
      <c r="A136" s="93"/>
      <c r="B136" s="94"/>
      <c r="C136" s="93"/>
      <c r="D136" s="93"/>
      <c r="E136" s="93"/>
      <c r="F136" s="101"/>
      <c r="G136" s="97"/>
      <c r="H136" s="93"/>
      <c r="I136" s="98"/>
      <c r="J136" s="98"/>
      <c r="K136" s="101"/>
      <c r="L136" s="97"/>
      <c r="M136" s="93"/>
      <c r="N136" s="98"/>
      <c r="O136" s="98"/>
      <c r="P136" s="99"/>
    </row>
    <row r="137" s="88" customFormat="true" ht="20.45" hidden="true" customHeight="true" outlineLevel="0" collapsed="false">
      <c r="A137" s="93"/>
      <c r="B137" s="94"/>
      <c r="C137" s="93"/>
      <c r="D137" s="93"/>
      <c r="E137" s="93"/>
      <c r="F137" s="101"/>
      <c r="G137" s="97"/>
      <c r="H137" s="93"/>
      <c r="I137" s="98"/>
      <c r="J137" s="98"/>
      <c r="K137" s="101"/>
      <c r="L137" s="97"/>
      <c r="M137" s="93"/>
      <c r="N137" s="98"/>
      <c r="O137" s="98"/>
      <c r="P137" s="99"/>
    </row>
    <row r="138" s="88" customFormat="true" ht="20.45" hidden="true" customHeight="true" outlineLevel="0" collapsed="false">
      <c r="A138" s="93"/>
      <c r="B138" s="94"/>
      <c r="C138" s="93"/>
      <c r="D138" s="93"/>
      <c r="E138" s="93"/>
      <c r="F138" s="101"/>
      <c r="G138" s="97"/>
      <c r="H138" s="93"/>
      <c r="I138" s="98"/>
      <c r="J138" s="98"/>
      <c r="K138" s="101"/>
      <c r="L138" s="97"/>
      <c r="M138" s="93"/>
      <c r="N138" s="98"/>
      <c r="O138" s="98"/>
      <c r="P138" s="99"/>
    </row>
    <row r="139" s="88" customFormat="true" ht="20.45" hidden="true" customHeight="true" outlineLevel="0" collapsed="false">
      <c r="A139" s="93"/>
      <c r="B139" s="94"/>
      <c r="C139" s="93"/>
      <c r="D139" s="93"/>
      <c r="E139" s="93"/>
      <c r="F139" s="101"/>
      <c r="G139" s="97"/>
      <c r="H139" s="93"/>
      <c r="I139" s="98"/>
      <c r="J139" s="98"/>
      <c r="K139" s="101"/>
      <c r="L139" s="97"/>
      <c r="M139" s="93"/>
      <c r="N139" s="98"/>
      <c r="O139" s="98"/>
      <c r="P139" s="99"/>
    </row>
    <row r="140" s="88" customFormat="true" ht="20.45" hidden="true" customHeight="true" outlineLevel="0" collapsed="false">
      <c r="A140" s="93"/>
      <c r="B140" s="94"/>
      <c r="C140" s="93"/>
      <c r="D140" s="93"/>
      <c r="E140" s="93"/>
      <c r="F140" s="101"/>
      <c r="G140" s="94"/>
      <c r="H140" s="93"/>
      <c r="I140" s="93"/>
      <c r="J140" s="93"/>
      <c r="K140" s="101"/>
      <c r="L140" s="94"/>
      <c r="M140" s="93"/>
      <c r="N140" s="93"/>
      <c r="O140" s="93"/>
      <c r="P140" s="99"/>
    </row>
    <row r="141" s="88" customFormat="true" ht="20.45" hidden="true" customHeight="true" outlineLevel="0" collapsed="false">
      <c r="A141" s="93"/>
      <c r="B141" s="94"/>
      <c r="C141" s="93"/>
      <c r="D141" s="93"/>
      <c r="E141" s="110"/>
      <c r="F141" s="101"/>
      <c r="G141" s="94"/>
      <c r="H141" s="93"/>
      <c r="I141" s="93"/>
      <c r="J141" s="93"/>
      <c r="K141" s="101"/>
      <c r="L141" s="94"/>
      <c r="M141" s="93"/>
      <c r="N141" s="93"/>
      <c r="O141" s="93"/>
      <c r="P141" s="99"/>
    </row>
    <row r="142" s="88" customFormat="true" ht="20.45" hidden="true" customHeight="true" outlineLevel="0" collapsed="false">
      <c r="A142" s="93"/>
      <c r="B142" s="94"/>
      <c r="C142" s="93"/>
      <c r="D142" s="93"/>
      <c r="E142" s="93"/>
      <c r="F142" s="101"/>
      <c r="G142" s="94"/>
      <c r="H142" s="93"/>
      <c r="I142" s="93"/>
      <c r="J142" s="93"/>
      <c r="K142" s="101"/>
      <c r="L142" s="94"/>
      <c r="M142" s="93"/>
      <c r="N142" s="93"/>
      <c r="O142" s="93"/>
      <c r="P142" s="99"/>
    </row>
    <row r="143" s="88" customFormat="true" ht="20.45" hidden="true" customHeight="true" outlineLevel="0" collapsed="false">
      <c r="A143" s="93"/>
      <c r="B143" s="94"/>
      <c r="C143" s="93"/>
      <c r="D143" s="93"/>
      <c r="E143" s="93"/>
      <c r="F143" s="101"/>
      <c r="G143" s="94"/>
      <c r="H143" s="93"/>
      <c r="I143" s="93"/>
      <c r="J143" s="93"/>
      <c r="K143" s="101"/>
      <c r="L143" s="94"/>
      <c r="M143" s="93"/>
      <c r="N143" s="93"/>
      <c r="O143" s="93"/>
      <c r="P143" s="99"/>
    </row>
    <row r="144" s="88" customFormat="true" ht="20.45" hidden="true" customHeight="true" outlineLevel="0" collapsed="false">
      <c r="A144" s="93"/>
      <c r="B144" s="94"/>
      <c r="C144" s="93"/>
      <c r="D144" s="93"/>
      <c r="E144" s="93"/>
      <c r="F144" s="101"/>
      <c r="G144" s="94"/>
      <c r="H144" s="93"/>
      <c r="I144" s="93"/>
      <c r="J144" s="93"/>
      <c r="K144" s="101"/>
      <c r="L144" s="94"/>
      <c r="M144" s="93"/>
      <c r="N144" s="93"/>
      <c r="O144" s="93"/>
      <c r="P144" s="99"/>
    </row>
    <row r="145" s="88" customFormat="true" ht="20.45" hidden="true" customHeight="true" outlineLevel="0" collapsed="false">
      <c r="A145" s="93"/>
      <c r="B145" s="94"/>
      <c r="C145" s="93"/>
      <c r="D145" s="93"/>
      <c r="E145" s="93"/>
      <c r="F145" s="101"/>
      <c r="G145" s="94"/>
      <c r="H145" s="93"/>
      <c r="I145" s="93"/>
      <c r="J145" s="93"/>
      <c r="K145" s="101"/>
      <c r="L145" s="94"/>
      <c r="M145" s="93"/>
      <c r="N145" s="93"/>
      <c r="O145" s="93"/>
      <c r="P145" s="99"/>
    </row>
    <row r="146" s="88" customFormat="true" ht="20.45" hidden="true" customHeight="true" outlineLevel="0" collapsed="false">
      <c r="A146" s="93"/>
      <c r="B146" s="94"/>
      <c r="C146" s="93"/>
      <c r="D146" s="93"/>
      <c r="E146" s="93"/>
      <c r="F146" s="101"/>
      <c r="G146" s="94"/>
      <c r="H146" s="93"/>
      <c r="I146" s="93"/>
      <c r="J146" s="93"/>
      <c r="K146" s="101"/>
      <c r="L146" s="94"/>
      <c r="M146" s="93"/>
      <c r="N146" s="93"/>
      <c r="O146" s="93"/>
      <c r="P146" s="99"/>
    </row>
    <row r="147" s="88" customFormat="true" ht="20.45" hidden="true" customHeight="true" outlineLevel="0" collapsed="false">
      <c r="A147" s="93"/>
      <c r="B147" s="94"/>
      <c r="C147" s="93"/>
      <c r="D147" s="93"/>
      <c r="E147" s="93"/>
      <c r="F147" s="101"/>
      <c r="G147" s="94"/>
      <c r="H147" s="93"/>
      <c r="I147" s="93"/>
      <c r="J147" s="93"/>
      <c r="K147" s="101"/>
      <c r="L147" s="94"/>
      <c r="M147" s="93"/>
      <c r="N147" s="93"/>
      <c r="O147" s="93"/>
      <c r="P147" s="99"/>
    </row>
    <row r="148" s="88" customFormat="true" ht="20.45" hidden="true" customHeight="true" outlineLevel="0" collapsed="false">
      <c r="A148" s="111"/>
      <c r="B148" s="112"/>
      <c r="C148" s="87"/>
      <c r="D148" s="87"/>
      <c r="E148" s="87"/>
      <c r="F148" s="113"/>
      <c r="G148" s="112"/>
      <c r="H148" s="87"/>
      <c r="I148" s="87"/>
      <c r="J148" s="87"/>
      <c r="K148" s="113"/>
      <c r="L148" s="112"/>
      <c r="M148" s="87"/>
      <c r="N148" s="87"/>
      <c r="O148" s="87"/>
      <c r="P148" s="114"/>
    </row>
    <row r="149" s="88" customFormat="true" ht="20.45" hidden="true" customHeight="true" outlineLevel="0" collapsed="false">
      <c r="A149" s="111"/>
      <c r="B149" s="112"/>
      <c r="C149" s="87"/>
      <c r="D149" s="87"/>
      <c r="E149" s="87"/>
      <c r="F149" s="113"/>
      <c r="G149" s="112"/>
      <c r="H149" s="87"/>
      <c r="I149" s="87"/>
      <c r="J149" s="87"/>
      <c r="K149" s="113"/>
      <c r="L149" s="112"/>
      <c r="M149" s="87"/>
      <c r="N149" s="115"/>
      <c r="O149" s="115"/>
      <c r="P149" s="114"/>
    </row>
    <row r="150" s="88" customFormat="true" ht="20.45" hidden="tru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</row>
    <row r="151" s="88" customFormat="true" ht="20.45" hidden="true" customHeight="true" outlineLevel="0" collapsed="false">
      <c r="A151" s="87"/>
      <c r="B151" s="90"/>
      <c r="C151" s="91"/>
      <c r="D151" s="91"/>
      <c r="E151" s="91"/>
      <c r="F151" s="91"/>
      <c r="G151" s="90"/>
      <c r="H151" s="91"/>
      <c r="I151" s="91"/>
      <c r="J151" s="91"/>
      <c r="K151" s="91"/>
      <c r="L151" s="90"/>
      <c r="M151" s="91"/>
      <c r="N151" s="91"/>
      <c r="O151" s="91"/>
      <c r="P151" s="91"/>
    </row>
    <row r="152" s="88" customFormat="true" ht="20.45" hidden="true" customHeight="true" outlineLevel="0" collapsed="false">
      <c r="A152" s="98"/>
      <c r="B152" s="94"/>
      <c r="C152" s="93"/>
      <c r="D152" s="93"/>
      <c r="E152" s="93"/>
      <c r="F152" s="95"/>
      <c r="G152" s="97"/>
      <c r="H152" s="93"/>
      <c r="I152" s="98"/>
      <c r="J152" s="98"/>
      <c r="K152" s="95"/>
      <c r="L152" s="97"/>
      <c r="M152" s="93"/>
      <c r="N152" s="98"/>
      <c r="O152" s="98"/>
      <c r="P152" s="99"/>
    </row>
    <row r="153" s="88" customFormat="true" ht="20.45" hidden="true" customHeight="true" outlineLevel="0" collapsed="false">
      <c r="A153" s="98"/>
      <c r="B153" s="94"/>
      <c r="C153" s="93"/>
      <c r="D153" s="93"/>
      <c r="E153" s="93"/>
      <c r="F153" s="101"/>
      <c r="G153" s="97"/>
      <c r="H153" s="93"/>
      <c r="I153" s="98"/>
      <c r="J153" s="98"/>
      <c r="K153" s="101"/>
      <c r="L153" s="97"/>
      <c r="M153" s="93"/>
      <c r="N153" s="98"/>
      <c r="O153" s="98"/>
      <c r="P153" s="99"/>
    </row>
    <row r="154" s="88" customFormat="true" ht="20.45" hidden="true" customHeight="true" outlineLevel="0" collapsed="false">
      <c r="A154" s="98"/>
      <c r="B154" s="94"/>
      <c r="C154" s="93"/>
      <c r="D154" s="93"/>
      <c r="E154" s="93"/>
      <c r="F154" s="101"/>
      <c r="G154" s="97"/>
      <c r="H154" s="93"/>
      <c r="I154" s="98"/>
      <c r="J154" s="98"/>
      <c r="K154" s="101"/>
      <c r="L154" s="97"/>
      <c r="M154" s="93"/>
      <c r="N154" s="98"/>
      <c r="O154" s="98"/>
      <c r="P154" s="99"/>
    </row>
    <row r="155" s="88" customFormat="true" ht="20.45" hidden="true" customHeight="true" outlineLevel="0" collapsed="false">
      <c r="A155" s="93"/>
      <c r="B155" s="94"/>
      <c r="C155" s="93"/>
      <c r="D155" s="93"/>
      <c r="E155" s="93"/>
      <c r="F155" s="101"/>
      <c r="G155" s="97"/>
      <c r="H155" s="93"/>
      <c r="I155" s="98"/>
      <c r="J155" s="98"/>
      <c r="K155" s="101"/>
      <c r="L155" s="97"/>
      <c r="M155" s="93"/>
      <c r="N155" s="98"/>
      <c r="O155" s="98"/>
      <c r="P155" s="99"/>
    </row>
    <row r="156" s="88" customFormat="true" ht="20.45" hidden="true" customHeight="true" outlineLevel="0" collapsed="false">
      <c r="A156" s="93"/>
      <c r="B156" s="94"/>
      <c r="C156" s="93"/>
      <c r="D156" s="93"/>
      <c r="E156" s="93"/>
      <c r="F156" s="101"/>
      <c r="G156" s="97"/>
      <c r="H156" s="93"/>
      <c r="I156" s="98"/>
      <c r="J156" s="98"/>
      <c r="K156" s="101"/>
      <c r="L156" s="97"/>
      <c r="M156" s="93"/>
      <c r="N156" s="98"/>
      <c r="O156" s="98"/>
      <c r="P156" s="99"/>
    </row>
    <row r="157" s="88" customFormat="true" ht="20.45" hidden="true" customHeight="true" outlineLevel="0" collapsed="false">
      <c r="A157" s="93"/>
      <c r="B157" s="94"/>
      <c r="C157" s="93"/>
      <c r="D157" s="93"/>
      <c r="E157" s="93"/>
      <c r="F157" s="101"/>
      <c r="G157" s="97"/>
      <c r="H157" s="93"/>
      <c r="I157" s="98"/>
      <c r="J157" s="98"/>
      <c r="K157" s="101"/>
      <c r="L157" s="97"/>
      <c r="M157" s="93"/>
      <c r="N157" s="98"/>
      <c r="O157" s="98"/>
      <c r="P157" s="99"/>
    </row>
    <row r="158" s="88" customFormat="true" ht="20.45" hidden="true" customHeight="true" outlineLevel="0" collapsed="false">
      <c r="A158" s="93"/>
      <c r="B158" s="94"/>
      <c r="C158" s="93"/>
      <c r="D158" s="93"/>
      <c r="E158" s="93"/>
      <c r="F158" s="101"/>
      <c r="G158" s="97"/>
      <c r="H158" s="93"/>
      <c r="I158" s="98"/>
      <c r="J158" s="98"/>
      <c r="K158" s="101"/>
      <c r="L158" s="97"/>
      <c r="M158" s="93"/>
      <c r="N158" s="98"/>
      <c r="O158" s="98"/>
      <c r="P158" s="99"/>
    </row>
    <row r="159" s="88" customFormat="true" ht="20.45" hidden="true" customHeight="true" outlineLevel="0" collapsed="false">
      <c r="A159" s="93"/>
      <c r="B159" s="94"/>
      <c r="C159" s="93"/>
      <c r="D159" s="93"/>
      <c r="E159" s="93"/>
      <c r="F159" s="101"/>
      <c r="G159" s="97"/>
      <c r="H159" s="93"/>
      <c r="I159" s="98"/>
      <c r="J159" s="98"/>
      <c r="K159" s="101"/>
      <c r="L159" s="97"/>
      <c r="M159" s="93"/>
      <c r="N159" s="98"/>
      <c r="O159" s="98"/>
      <c r="P159" s="99"/>
    </row>
    <row r="160" s="88" customFormat="true" ht="20.45" hidden="true" customHeight="true" outlineLevel="0" collapsed="false">
      <c r="A160" s="93"/>
      <c r="B160" s="94"/>
      <c r="C160" s="93"/>
      <c r="D160" s="93"/>
      <c r="E160" s="93"/>
      <c r="F160" s="101"/>
      <c r="G160" s="97"/>
      <c r="H160" s="93"/>
      <c r="I160" s="98"/>
      <c r="J160" s="98"/>
      <c r="K160" s="101"/>
      <c r="L160" s="97"/>
      <c r="M160" s="93"/>
      <c r="N160" s="98"/>
      <c r="O160" s="98"/>
      <c r="P160" s="99"/>
    </row>
    <row r="161" s="88" customFormat="true" ht="20.45" hidden="true" customHeight="true" outlineLevel="0" collapsed="false">
      <c r="A161" s="93"/>
      <c r="B161" s="94"/>
      <c r="C161" s="93"/>
      <c r="D161" s="93"/>
      <c r="E161" s="93"/>
      <c r="F161" s="101"/>
      <c r="G161" s="97"/>
      <c r="H161" s="93"/>
      <c r="I161" s="98"/>
      <c r="J161" s="98"/>
      <c r="K161" s="101"/>
      <c r="L161" s="97"/>
      <c r="M161" s="93"/>
      <c r="N161" s="98"/>
      <c r="O161" s="98"/>
      <c r="P161" s="99"/>
    </row>
    <row r="162" s="88" customFormat="true" ht="20.45" hidden="true" customHeight="true" outlineLevel="0" collapsed="false">
      <c r="A162" s="111"/>
      <c r="B162" s="112"/>
      <c r="C162" s="87"/>
      <c r="D162" s="87"/>
      <c r="E162" s="87"/>
      <c r="F162" s="113"/>
      <c r="G162" s="112"/>
      <c r="H162" s="87"/>
      <c r="I162" s="87"/>
      <c r="J162" s="87"/>
      <c r="K162" s="113"/>
      <c r="L162" s="112"/>
      <c r="M162" s="87"/>
      <c r="N162" s="87"/>
      <c r="O162" s="87"/>
      <c r="P162" s="114"/>
    </row>
    <row r="163" s="88" customFormat="true" ht="20.45" hidden="tru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</row>
    <row r="164" s="88" customFormat="true" ht="20.45" hidden="true" customHeight="true" outlineLevel="0" collapsed="false">
      <c r="A164" s="87"/>
      <c r="B164" s="90"/>
      <c r="C164" s="91"/>
      <c r="D164" s="91"/>
      <c r="E164" s="91"/>
      <c r="F164" s="91"/>
      <c r="G164" s="90"/>
      <c r="H164" s="91"/>
      <c r="I164" s="91"/>
      <c r="J164" s="91"/>
      <c r="K164" s="91"/>
      <c r="L164" s="90"/>
      <c r="M164" s="91"/>
      <c r="N164" s="91"/>
      <c r="O164" s="91"/>
      <c r="P164" s="91"/>
    </row>
    <row r="165" s="88" customFormat="true" ht="20.45" hidden="true" customHeight="true" outlineLevel="0" collapsed="false">
      <c r="A165" s="93"/>
      <c r="B165" s="94"/>
      <c r="C165" s="93"/>
      <c r="D165" s="93"/>
      <c r="E165" s="93"/>
      <c r="F165" s="95"/>
      <c r="G165" s="97"/>
      <c r="H165" s="93"/>
      <c r="I165" s="98"/>
      <c r="J165" s="98"/>
      <c r="K165" s="95"/>
      <c r="L165" s="97"/>
      <c r="M165" s="93"/>
      <c r="N165" s="98"/>
      <c r="O165" s="98"/>
      <c r="P165" s="99"/>
    </row>
    <row r="166" s="88" customFormat="true" ht="20.45" hidden="true" customHeight="true" outlineLevel="0" collapsed="false">
      <c r="A166" s="93"/>
      <c r="B166" s="94"/>
      <c r="C166" s="93"/>
      <c r="D166" s="93"/>
      <c r="E166" s="93"/>
      <c r="F166" s="101"/>
      <c r="G166" s="97"/>
      <c r="H166" s="93"/>
      <c r="I166" s="98"/>
      <c r="J166" s="98"/>
      <c r="K166" s="101"/>
      <c r="L166" s="97"/>
      <c r="M166" s="93"/>
      <c r="N166" s="98"/>
      <c r="O166" s="98"/>
      <c r="P166" s="99"/>
    </row>
    <row r="167" s="88" customFormat="true" ht="20.45" hidden="true" customHeight="true" outlineLevel="0" collapsed="false">
      <c r="A167" s="93"/>
      <c r="B167" s="94"/>
      <c r="C167" s="93"/>
      <c r="D167" s="93"/>
      <c r="E167" s="93"/>
      <c r="F167" s="101"/>
      <c r="G167" s="97"/>
      <c r="H167" s="93"/>
      <c r="I167" s="98"/>
      <c r="J167" s="98"/>
      <c r="K167" s="101"/>
      <c r="L167" s="97"/>
      <c r="M167" s="93"/>
      <c r="N167" s="98"/>
      <c r="O167" s="98"/>
      <c r="P167" s="99"/>
    </row>
    <row r="168" s="88" customFormat="true" ht="20.45" hidden="true" customHeight="true" outlineLevel="0" collapsed="false">
      <c r="A168" s="93"/>
      <c r="B168" s="94"/>
      <c r="C168" s="93"/>
      <c r="D168" s="93"/>
      <c r="E168" s="93"/>
      <c r="F168" s="101"/>
      <c r="G168" s="97"/>
      <c r="H168" s="93"/>
      <c r="I168" s="98"/>
      <c r="J168" s="98"/>
      <c r="K168" s="101"/>
      <c r="L168" s="97"/>
      <c r="M168" s="93"/>
      <c r="N168" s="98"/>
      <c r="O168" s="98"/>
      <c r="P168" s="99"/>
    </row>
    <row r="169" s="88" customFormat="true" ht="20.45" hidden="true" customHeight="true" outlineLevel="0" collapsed="false">
      <c r="A169" s="93"/>
      <c r="B169" s="94"/>
      <c r="C169" s="93"/>
      <c r="D169" s="93"/>
      <c r="E169" s="93"/>
      <c r="F169" s="101"/>
      <c r="G169" s="97"/>
      <c r="H169" s="93"/>
      <c r="I169" s="98"/>
      <c r="J169" s="98"/>
      <c r="K169" s="101"/>
      <c r="L169" s="97"/>
      <c r="M169" s="93"/>
      <c r="N169" s="98"/>
      <c r="O169" s="98"/>
      <c r="P169" s="99"/>
    </row>
    <row r="170" s="88" customFormat="true" ht="20.45" hidden="true" customHeight="true" outlineLevel="0" collapsed="false">
      <c r="A170" s="93"/>
      <c r="B170" s="94"/>
      <c r="C170" s="93"/>
      <c r="D170" s="93"/>
      <c r="E170" s="93"/>
      <c r="F170" s="101"/>
      <c r="G170" s="97"/>
      <c r="H170" s="93"/>
      <c r="I170" s="98"/>
      <c r="J170" s="98"/>
      <c r="K170" s="101"/>
      <c r="L170" s="97"/>
      <c r="M170" s="93"/>
      <c r="N170" s="98"/>
      <c r="O170" s="98"/>
      <c r="P170" s="99"/>
    </row>
    <row r="171" s="88" customFormat="true" ht="20.45" hidden="true" customHeight="true" outlineLevel="0" collapsed="false">
      <c r="A171" s="93"/>
      <c r="B171" s="94"/>
      <c r="C171" s="93"/>
      <c r="D171" s="93"/>
      <c r="E171" s="93"/>
      <c r="F171" s="101"/>
      <c r="G171" s="97"/>
      <c r="H171" s="93"/>
      <c r="I171" s="98"/>
      <c r="J171" s="98"/>
      <c r="K171" s="101"/>
      <c r="L171" s="97"/>
      <c r="M171" s="93"/>
      <c r="N171" s="98"/>
      <c r="O171" s="98"/>
      <c r="P171" s="99"/>
    </row>
    <row r="172" s="88" customFormat="true" ht="20.45" hidden="true" customHeight="true" outlineLevel="0" collapsed="false">
      <c r="A172" s="93"/>
      <c r="B172" s="94"/>
      <c r="C172" s="93"/>
      <c r="D172" s="93"/>
      <c r="E172" s="93"/>
      <c r="F172" s="101"/>
      <c r="G172" s="97"/>
      <c r="H172" s="93"/>
      <c r="I172" s="98"/>
      <c r="J172" s="98"/>
      <c r="K172" s="101"/>
      <c r="L172" s="97"/>
      <c r="M172" s="93"/>
      <c r="N172" s="98"/>
      <c r="O172" s="98"/>
      <c r="P172" s="99"/>
    </row>
    <row r="173" s="88" customFormat="true" ht="20.45" hidden="true" customHeight="true" outlineLevel="0" collapsed="false">
      <c r="A173" s="93"/>
      <c r="B173" s="94"/>
      <c r="C173" s="93"/>
      <c r="D173" s="93"/>
      <c r="E173" s="93"/>
      <c r="F173" s="101"/>
      <c r="G173" s="97"/>
      <c r="H173" s="93"/>
      <c r="I173" s="98"/>
      <c r="J173" s="98"/>
      <c r="K173" s="101"/>
      <c r="L173" s="97"/>
      <c r="M173" s="93"/>
      <c r="N173" s="98"/>
      <c r="O173" s="98"/>
      <c r="P173" s="99"/>
    </row>
    <row r="174" s="88" customFormat="true" ht="20.45" hidden="true" customHeight="true" outlineLevel="0" collapsed="false">
      <c r="A174" s="93"/>
      <c r="B174" s="94"/>
      <c r="C174" s="93"/>
      <c r="D174" s="93"/>
      <c r="E174" s="93"/>
      <c r="F174" s="101"/>
      <c r="G174" s="97"/>
      <c r="H174" s="93"/>
      <c r="I174" s="98"/>
      <c r="J174" s="98"/>
      <c r="K174" s="101"/>
      <c r="L174" s="97"/>
      <c r="M174" s="93"/>
      <c r="N174" s="98"/>
      <c r="O174" s="98"/>
      <c r="P174" s="99"/>
    </row>
    <row r="175" s="88" customFormat="true" ht="20.45" hidden="true" customHeight="true" outlineLevel="0" collapsed="false">
      <c r="A175" s="111"/>
      <c r="B175" s="112"/>
      <c r="C175" s="87"/>
      <c r="D175" s="87"/>
      <c r="E175" s="87"/>
      <c r="F175" s="113"/>
      <c r="G175" s="112"/>
      <c r="H175" s="87"/>
      <c r="I175" s="87"/>
      <c r="J175" s="87"/>
      <c r="K175" s="113"/>
      <c r="L175" s="112"/>
      <c r="M175" s="87"/>
      <c r="N175" s="87"/>
      <c r="O175" s="87"/>
      <c r="P175" s="114"/>
    </row>
    <row r="176" s="88" customFormat="true" ht="20.45" hidden="true" customHeight="true" outlineLevel="0" collapsed="false">
      <c r="A176" s="111"/>
      <c r="B176" s="112"/>
      <c r="C176" s="87"/>
      <c r="D176" s="87"/>
      <c r="E176" s="87"/>
      <c r="F176" s="113"/>
      <c r="G176" s="112"/>
      <c r="H176" s="87"/>
      <c r="I176" s="87"/>
      <c r="J176" s="87"/>
      <c r="K176" s="113"/>
      <c r="L176" s="112"/>
      <c r="M176" s="87"/>
      <c r="N176" s="115"/>
      <c r="O176" s="115"/>
      <c r="P176" s="114"/>
    </row>
  </sheetData>
  <sheetProtection sheet="true" objects="true" scenarios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5:K65"/>
    <mergeCell ref="Q65:U65"/>
    <mergeCell ref="AA65:AE65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3" man="true" max="16383" min="0"/>
    <brk id="1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false" hidden="true" outlineLevel="0" max="16384" min="33" style="0" width="10.16"/>
  </cols>
  <sheetData>
    <row r="1" customFormat="false" ht="37.5" hidden="false" customHeight="true" outlineLevel="0" collapsed="false">
      <c r="A1" s="3" t="s">
        <v>98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部１課!B2</f>
        <v>2023年4月度 実績　（20日）</v>
      </c>
      <c r="C2" s="7"/>
      <c r="D2" s="7"/>
      <c r="E2" s="7"/>
      <c r="F2" s="7"/>
      <c r="G2" s="7" t="str">
        <f aca="false">野菜部１課!G2</f>
        <v>2023年5月度 実績　（21日）</v>
      </c>
      <c r="H2" s="7"/>
      <c r="I2" s="7"/>
      <c r="J2" s="7"/>
      <c r="K2" s="7"/>
      <c r="L2" s="8" t="str">
        <f aca="false">野菜部１課!L2</f>
        <v>2023年6月度 実績　（22日）</v>
      </c>
      <c r="M2" s="8"/>
      <c r="N2" s="8"/>
      <c r="O2" s="8"/>
      <c r="P2" s="8"/>
      <c r="Q2" s="7" t="str">
        <f aca="false">野菜部１課!Q2</f>
        <v>2023年7月度 実績　（21日）</v>
      </c>
      <c r="R2" s="7"/>
      <c r="S2" s="7"/>
      <c r="T2" s="7"/>
      <c r="U2" s="7"/>
      <c r="V2" s="9" t="str">
        <f aca="false">野菜部１課!V2</f>
        <v>2023年8月度 実績　（21日）</v>
      </c>
      <c r="W2" s="9"/>
      <c r="X2" s="9"/>
      <c r="Y2" s="9"/>
      <c r="Z2" s="9"/>
      <c r="AA2" s="10" t="str">
        <f aca="false">野菜部１課!AA2</f>
        <v>2023年9月度 実績　（21日）</v>
      </c>
      <c r="AB2" s="10"/>
      <c r="AC2" s="10"/>
      <c r="AD2" s="10"/>
      <c r="AE2" s="10"/>
    </row>
    <row r="3" customFormat="false" ht="18.9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5" t="s">
        <v>9</v>
      </c>
      <c r="R3" s="12" t="s">
        <v>10</v>
      </c>
      <c r="S3" s="12" t="s">
        <v>11</v>
      </c>
      <c r="T3" s="12" t="s">
        <v>12</v>
      </c>
      <c r="U3" s="14" t="s">
        <v>13</v>
      </c>
      <c r="V3" s="11" t="s">
        <v>9</v>
      </c>
      <c r="W3" s="12" t="s">
        <v>10</v>
      </c>
      <c r="X3" s="12" t="s">
        <v>11</v>
      </c>
      <c r="Y3" s="12" t="s">
        <v>12</v>
      </c>
      <c r="Z3" s="13" t="s">
        <v>13</v>
      </c>
      <c r="AA3" s="15" t="s">
        <v>9</v>
      </c>
      <c r="AB3" s="12" t="s">
        <v>10</v>
      </c>
      <c r="AC3" s="12" t="s">
        <v>11</v>
      </c>
      <c r="AD3" s="12" t="s">
        <v>12</v>
      </c>
      <c r="AE3" s="16" t="s">
        <v>13</v>
      </c>
    </row>
    <row r="4" customFormat="false" ht="18.95" hidden="false" customHeight="true" outlineLevel="0" collapsed="false">
      <c r="A4" s="116" t="s">
        <v>99</v>
      </c>
      <c r="B4" s="18" t="n">
        <v>167173.5</v>
      </c>
      <c r="C4" s="19" t="n">
        <f aca="false">IF(A4="","",IF(ISERROR(D4/B4),0,D4/B4))</f>
        <v>205.325419399606</v>
      </c>
      <c r="D4" s="20" t="n">
        <v>34324969</v>
      </c>
      <c r="E4" s="21" t="n">
        <v>2445579</v>
      </c>
      <c r="F4" s="22" t="n">
        <f aca="false">IF(A4="","",IF(ISERROR(E4/D4),0,E4/D4))</f>
        <v>0.0712478137999192</v>
      </c>
      <c r="G4" s="23" t="n">
        <v>189208.8</v>
      </c>
      <c r="H4" s="19" t="n">
        <f aca="false">IF(A4="","",IF(ISERROR(I4/G4),0,I4/G4))</f>
        <v>207.196483461657</v>
      </c>
      <c r="I4" s="24" t="n">
        <v>39203398</v>
      </c>
      <c r="J4" s="25" t="n">
        <v>3072159</v>
      </c>
      <c r="K4" s="22" t="n">
        <f aca="false">IF(A4="","",IF(ISERROR(J4/I4),0,J4/I4))</f>
        <v>0.0783646101289485</v>
      </c>
      <c r="L4" s="26" t="n">
        <v>172684.6</v>
      </c>
      <c r="M4" s="19" t="n">
        <f aca="false">IF(A4="","",IF(ISERROR(N4/L4),0,N4/L4))</f>
        <v>209.947968724484</v>
      </c>
      <c r="N4" s="24" t="n">
        <v>36254781</v>
      </c>
      <c r="O4" s="24" t="n">
        <v>2803657</v>
      </c>
      <c r="P4" s="27" t="n">
        <f aca="false">IF(A4="","",IF(ISERROR(O4/N4),0,O4/N4))</f>
        <v>0.077332062769873</v>
      </c>
      <c r="Q4" s="26" t="n">
        <v>149460.8</v>
      </c>
      <c r="R4" s="19" t="n">
        <f aca="false">IF(A4="","",IF(ISERROR(S4/Q4),0,S4/Q4))</f>
        <v>219.461189823686</v>
      </c>
      <c r="S4" s="24" t="n">
        <v>32800845</v>
      </c>
      <c r="T4" s="24" t="n">
        <v>1948965</v>
      </c>
      <c r="U4" s="28" t="n">
        <f aca="false">IF(A4="","",IF(ISERROR(T4/S4),0,T4/S4))</f>
        <v>0.0594181338925872</v>
      </c>
      <c r="V4" s="29" t="n">
        <v>173130.5</v>
      </c>
      <c r="W4" s="19" t="n">
        <f aca="false">IF(A4="","",IF(ISERROR(X4/V4),0,X4/V4))</f>
        <v>199.27157259986</v>
      </c>
      <c r="X4" s="24" t="n">
        <v>34499987</v>
      </c>
      <c r="Y4" s="24" t="n">
        <v>5050932</v>
      </c>
      <c r="Z4" s="27" t="n">
        <f aca="false">IF(A4="","",IF(ISERROR(Y4/X4),0,Y4/X4))</f>
        <v>0.146403881253636</v>
      </c>
      <c r="AA4" s="18" t="n">
        <v>153907</v>
      </c>
      <c r="AB4" s="19" t="n">
        <f aca="false">IF(A4="","",IF(ISERROR(AC4/AA4),0,AC4/AA4))</f>
        <v>200.578076370795</v>
      </c>
      <c r="AC4" s="24" t="n">
        <v>30870370</v>
      </c>
      <c r="AD4" s="24" t="n">
        <v>-1834221</v>
      </c>
      <c r="AE4" s="30" t="n">
        <f aca="false">IF(A4="","",IF(ISERROR(AD4/AC4),0,AD4/AC4))</f>
        <v>-0.059416877737455</v>
      </c>
    </row>
    <row r="5" customFormat="false" ht="18.95" hidden="false" customHeight="true" outlineLevel="0" collapsed="false">
      <c r="A5" s="46" t="s">
        <v>100</v>
      </c>
      <c r="B5" s="32" t="n">
        <v>39807.8</v>
      </c>
      <c r="C5" s="33" t="n">
        <f aca="false">IF(A5="","",IF(ISERROR(D5/B5),0,D5/B5))</f>
        <v>194.038906947885</v>
      </c>
      <c r="D5" s="34" t="n">
        <v>7724262</v>
      </c>
      <c r="E5" s="35" t="n">
        <v>589801</v>
      </c>
      <c r="F5" s="36" t="n">
        <f aca="false">IF(A5="","",IF(ISERROR(E5/D5),0,E5/D5))</f>
        <v>0.0763569386952436</v>
      </c>
      <c r="G5" s="37" t="n">
        <v>36012</v>
      </c>
      <c r="H5" s="33" t="n">
        <f aca="false">IF(A5="","",IF(ISERROR(I5/G5),0,I5/G5))</f>
        <v>204.923914250805</v>
      </c>
      <c r="I5" s="38" t="n">
        <v>7379720</v>
      </c>
      <c r="J5" s="39" t="n">
        <v>959228</v>
      </c>
      <c r="K5" s="36" t="n">
        <f aca="false">IF(A5="","",IF(ISERROR(J5/I5),0,J5/I5))</f>
        <v>0.129981625319118</v>
      </c>
      <c r="L5" s="40" t="n">
        <v>33262</v>
      </c>
      <c r="M5" s="33" t="n">
        <f aca="false">IF(A5="","",IF(ISERROR(N5/L5),0,N5/L5))</f>
        <v>210.373399074018</v>
      </c>
      <c r="N5" s="38" t="n">
        <v>6997440</v>
      </c>
      <c r="O5" s="38" t="n">
        <v>878173</v>
      </c>
      <c r="P5" s="41" t="n">
        <f aca="false">IF(A5="","",IF(ISERROR(O5/N5),0,O5/N5))</f>
        <v>0.125499182558193</v>
      </c>
      <c r="Q5" s="40" t="n">
        <v>33908</v>
      </c>
      <c r="R5" s="33" t="n">
        <f aca="false">IF(A5="","",IF(ISERROR(S5/Q5),0,S5/Q5))</f>
        <v>194.320691282293</v>
      </c>
      <c r="S5" s="38" t="n">
        <v>6589026</v>
      </c>
      <c r="T5" s="38" t="n">
        <v>674156</v>
      </c>
      <c r="U5" s="42" t="n">
        <f aca="false">IF(A5="","",IF(ISERROR(T5/S5),0,T5/S5))</f>
        <v>0.102314970376502</v>
      </c>
      <c r="V5" s="43" t="n">
        <v>23842</v>
      </c>
      <c r="W5" s="33" t="n">
        <f aca="false">IF(A5="","",IF(ISERROR(X5/V5),0,X5/V5))</f>
        <v>200.318807147051</v>
      </c>
      <c r="X5" s="38" t="n">
        <v>4776001</v>
      </c>
      <c r="Y5" s="38" t="n">
        <v>-63759</v>
      </c>
      <c r="Z5" s="41" t="n">
        <f aca="false">IF(A5="","",IF(ISERROR(Y5/X5),0,Y5/X5))</f>
        <v>-0.0133498715766601</v>
      </c>
      <c r="AA5" s="32" t="n">
        <v>20844</v>
      </c>
      <c r="AB5" s="33" t="n">
        <f aca="false">IF(A5="","",IF(ISERROR(AC5/AA5),0,AC5/AA5))</f>
        <v>198.958885050854</v>
      </c>
      <c r="AC5" s="38" t="n">
        <v>4147099</v>
      </c>
      <c r="AD5" s="38" t="n">
        <v>164049</v>
      </c>
      <c r="AE5" s="44" t="n">
        <f aca="false">IF(A5="","",IF(ISERROR(AD5/AC5),0,AD5/AC5))</f>
        <v>0.0395575316624947</v>
      </c>
    </row>
    <row r="6" customFormat="false" ht="18.95" hidden="false" customHeight="true" outlineLevel="0" collapsed="false">
      <c r="A6" s="46" t="s">
        <v>101</v>
      </c>
      <c r="B6" s="32" t="n">
        <v>6793.5</v>
      </c>
      <c r="C6" s="33" t="n">
        <f aca="false">IF(A6="","",IF(ISERROR(D6/B6),0,D6/B6))</f>
        <v>394.505041583867</v>
      </c>
      <c r="D6" s="34" t="n">
        <v>2680070</v>
      </c>
      <c r="E6" s="35" t="n">
        <v>389608</v>
      </c>
      <c r="F6" s="36" t="n">
        <f aca="false">IF(A6="","",IF(ISERROR(E6/D6),0,E6/D6))</f>
        <v>0.145372322364714</v>
      </c>
      <c r="G6" s="37" t="n">
        <v>10283.2</v>
      </c>
      <c r="H6" s="33" t="n">
        <f aca="false">IF(A6="","",IF(ISERROR(I6/G6),0,I6/G6))</f>
        <v>351.638011513926</v>
      </c>
      <c r="I6" s="38" t="n">
        <v>3615964</v>
      </c>
      <c r="J6" s="39" t="n">
        <v>774914</v>
      </c>
      <c r="K6" s="36" t="n">
        <f aca="false">IF(A6="","",IF(ISERROR(J6/I6),0,J6/I6))</f>
        <v>0.214303571606355</v>
      </c>
      <c r="L6" s="40" t="n">
        <v>9179.7</v>
      </c>
      <c r="M6" s="33" t="n">
        <f aca="false">IF(A6="","",IF(ISERROR(N6/L6),0,N6/L6))</f>
        <v>375.804438053531</v>
      </c>
      <c r="N6" s="38" t="n">
        <v>3449772</v>
      </c>
      <c r="O6" s="38" t="n">
        <v>1058905</v>
      </c>
      <c r="P6" s="41" t="n">
        <f aca="false">IF(A6="","",IF(ISERROR(O6/N6),0,O6/N6))</f>
        <v>0.306949270850363</v>
      </c>
      <c r="Q6" s="40" t="n">
        <v>7518.3</v>
      </c>
      <c r="R6" s="33" t="n">
        <f aca="false">IF(A6="","",IF(ISERROR(S6/Q6),0,S6/Q6))</f>
        <v>422.206216830933</v>
      </c>
      <c r="S6" s="38" t="n">
        <v>3174273</v>
      </c>
      <c r="T6" s="38" t="n">
        <v>711526</v>
      </c>
      <c r="U6" s="42" t="n">
        <f aca="false">IF(A6="","",IF(ISERROR(T6/S6),0,T6/S6))</f>
        <v>0.224154003137096</v>
      </c>
      <c r="V6" s="43" t="n">
        <v>12862.9</v>
      </c>
      <c r="W6" s="33" t="n">
        <f aca="false">IF(A6="","",IF(ISERROR(X6/V6),0,X6/V6))</f>
        <v>268.076172558288</v>
      </c>
      <c r="X6" s="38" t="n">
        <v>3448237</v>
      </c>
      <c r="Y6" s="38" t="n">
        <v>714637</v>
      </c>
      <c r="Z6" s="41" t="n">
        <f aca="false">IF(A6="","",IF(ISERROR(Y6/X6),0,Y6/X6))</f>
        <v>0.20724706567443</v>
      </c>
      <c r="AA6" s="32" t="n">
        <v>10953</v>
      </c>
      <c r="AB6" s="33" t="n">
        <f aca="false">IF(A6="","",IF(ISERROR(AC6/AA6),0,AC6/AA6))</f>
        <v>238.517392495207</v>
      </c>
      <c r="AC6" s="38" t="n">
        <v>2612481</v>
      </c>
      <c r="AD6" s="38" t="n">
        <v>-1093019</v>
      </c>
      <c r="AE6" s="44" t="n">
        <f aca="false">IF(A6="","",IF(ISERROR(AD6/AC6),0,AD6/AC6))</f>
        <v>-0.418383521258145</v>
      </c>
    </row>
    <row r="7" customFormat="false" ht="18.95" hidden="false" customHeight="true" outlineLevel="0" collapsed="false">
      <c r="A7" s="46" t="s">
        <v>102</v>
      </c>
      <c r="B7" s="32" t="n">
        <v>935.3</v>
      </c>
      <c r="C7" s="33" t="n">
        <f aca="false">IF(A7="","",IF(ISERROR(D7/B7),0,D7/B7))</f>
        <v>310.271570619053</v>
      </c>
      <c r="D7" s="34" t="n">
        <v>290197</v>
      </c>
      <c r="E7" s="35" t="n">
        <v>56997</v>
      </c>
      <c r="F7" s="36" t="n">
        <f aca="false">IF(A7="","",IF(ISERROR(E7/D7),0,E7/D7))</f>
        <v>0.196407957353108</v>
      </c>
      <c r="G7" s="37" t="n">
        <v>999.6</v>
      </c>
      <c r="H7" s="33" t="n">
        <f aca="false">IF(A7="","",IF(ISERROR(I7/G7),0,I7/G7))</f>
        <v>339.855942376951</v>
      </c>
      <c r="I7" s="38" t="n">
        <v>339720</v>
      </c>
      <c r="J7" s="39" t="n">
        <v>36130</v>
      </c>
      <c r="K7" s="36" t="n">
        <f aca="false">IF(A7="","",IF(ISERROR(J7/I7),0,J7/I7))</f>
        <v>0.106352290121276</v>
      </c>
      <c r="L7" s="40" t="n">
        <v>1951.7</v>
      </c>
      <c r="M7" s="33" t="n">
        <f aca="false">IF(A7="","",IF(ISERROR(N7/L7),0,N7/L7))</f>
        <v>311.639083875596</v>
      </c>
      <c r="N7" s="38" t="n">
        <v>608226</v>
      </c>
      <c r="O7" s="38" t="n">
        <v>140716</v>
      </c>
      <c r="P7" s="41" t="n">
        <f aca="false">IF(A7="","",IF(ISERROR(O7/N7),0,O7/N7))</f>
        <v>0.231354792462013</v>
      </c>
      <c r="Q7" s="40" t="n">
        <v>2043.5</v>
      </c>
      <c r="R7" s="33" t="n">
        <f aca="false">IF(A7="","",IF(ISERROR(S7/Q7),0,S7/Q7))</f>
        <v>317.949596280891</v>
      </c>
      <c r="S7" s="38" t="n">
        <v>649730</v>
      </c>
      <c r="T7" s="38" t="n">
        <v>150130</v>
      </c>
      <c r="U7" s="42" t="n">
        <f aca="false">IF(A7="","",IF(ISERROR(T7/S7),0,T7/S7))</f>
        <v>0.231065211703323</v>
      </c>
      <c r="V7" s="43" t="n">
        <v>4606.9</v>
      </c>
      <c r="W7" s="33" t="n">
        <f aca="false">IF(A7="","",IF(ISERROR(X7/V7),0,X7/V7))</f>
        <v>260.762334758731</v>
      </c>
      <c r="X7" s="38" t="n">
        <v>1201306</v>
      </c>
      <c r="Y7" s="38" t="n">
        <v>734206</v>
      </c>
      <c r="Z7" s="41" t="n">
        <f aca="false">IF(A7="","",IF(ISERROR(Y7/X7),0,Y7/X7))</f>
        <v>0.611173173196504</v>
      </c>
      <c r="AA7" s="32" t="n">
        <v>1629</v>
      </c>
      <c r="AB7" s="33" t="n">
        <f aca="false">IF(A7="","",IF(ISERROR(AC7/AA7),0,AC7/AA7))</f>
        <v>316.80847145488</v>
      </c>
      <c r="AC7" s="38" t="n">
        <v>516081</v>
      </c>
      <c r="AD7" s="38" t="n">
        <v>-230909</v>
      </c>
      <c r="AE7" s="44" t="n">
        <f aca="false">IF(A7="","",IF(ISERROR(AD7/AC7),0,AD7/AC7))</f>
        <v>-0.447427826252081</v>
      </c>
    </row>
    <row r="8" customFormat="false" ht="18.95" hidden="false" customHeight="true" outlineLevel="0" collapsed="false">
      <c r="A8" s="46" t="s">
        <v>103</v>
      </c>
      <c r="B8" s="32" t="n">
        <v>17239.2</v>
      </c>
      <c r="C8" s="33" t="n">
        <f aca="false">IF(A8="","",IF(ISERROR(D8/B8),0,D8/B8))</f>
        <v>343.74808575804</v>
      </c>
      <c r="D8" s="34" t="n">
        <v>5925942</v>
      </c>
      <c r="E8" s="35" t="n">
        <v>1147150</v>
      </c>
      <c r="F8" s="36" t="n">
        <f aca="false">IF(A8="","",IF(ISERROR(E8/D8),0,E8/D8))</f>
        <v>0.193581037411436</v>
      </c>
      <c r="G8" s="37" t="n">
        <v>22291.7</v>
      </c>
      <c r="H8" s="33" t="n">
        <f aca="false">IF(A8="","",IF(ISERROR(I8/G8),0,I8/G8))</f>
        <v>329.084188285326</v>
      </c>
      <c r="I8" s="38" t="n">
        <v>7335846</v>
      </c>
      <c r="J8" s="39" t="n">
        <v>1013335</v>
      </c>
      <c r="K8" s="36" t="n">
        <f aca="false">IF(A8="","",IF(ISERROR(J8/I8),0,J8/I8))</f>
        <v>0.138134715477942</v>
      </c>
      <c r="L8" s="40" t="n">
        <v>55777.1</v>
      </c>
      <c r="M8" s="33" t="n">
        <f aca="false">IF(A8="","",IF(ISERROR(N8/L8),0,N8/L8))</f>
        <v>352.446308610523</v>
      </c>
      <c r="N8" s="38" t="n">
        <v>19658433</v>
      </c>
      <c r="O8" s="38" t="n">
        <v>1245787</v>
      </c>
      <c r="P8" s="41" t="n">
        <f aca="false">IF(A8="","",IF(ISERROR(O8/N8),0,O8/N8))</f>
        <v>0.0633716329272023</v>
      </c>
      <c r="Q8" s="40" t="n">
        <v>38517.8</v>
      </c>
      <c r="R8" s="33" t="n">
        <f aca="false">IF(A8="","",IF(ISERROR(S8/Q8),0,S8/Q8))</f>
        <v>342.814724620825</v>
      </c>
      <c r="S8" s="38" t="n">
        <v>13204469</v>
      </c>
      <c r="T8" s="38" t="n">
        <v>925054</v>
      </c>
      <c r="U8" s="42" t="n">
        <f aca="false">IF(A8="","",IF(ISERROR(T8/S8),0,T8/S8))</f>
        <v>0.0700561302389365</v>
      </c>
      <c r="V8" s="43" t="n">
        <v>14464.3</v>
      </c>
      <c r="W8" s="33" t="n">
        <f aca="false">IF(A8="","",IF(ISERROR(X8/V8),0,X8/V8))</f>
        <v>355.244913338357</v>
      </c>
      <c r="X8" s="38" t="n">
        <v>5138369</v>
      </c>
      <c r="Y8" s="38" t="n">
        <v>154049</v>
      </c>
      <c r="Z8" s="41" t="n">
        <f aca="false">IF(A8="","",IF(ISERROR(Y8/X8),0,Y8/X8))</f>
        <v>0.0299801357201089</v>
      </c>
      <c r="AA8" s="32" t="n">
        <v>8991</v>
      </c>
      <c r="AB8" s="33" t="n">
        <f aca="false">IF(A8="","",IF(ISERROR(AC8/AA8),0,AC8/AA8))</f>
        <v>346.767990212435</v>
      </c>
      <c r="AC8" s="38" t="n">
        <v>3117791</v>
      </c>
      <c r="AD8" s="38" t="n">
        <v>1294391</v>
      </c>
      <c r="AE8" s="44" t="n">
        <f aca="false">IF(A8="","",IF(ISERROR(AD8/AC8),0,AD8/AC8))</f>
        <v>0.415162850877432</v>
      </c>
    </row>
    <row r="9" customFormat="false" ht="18.95" hidden="false" customHeight="true" outlineLevel="0" collapsed="false">
      <c r="A9" s="46" t="s">
        <v>104</v>
      </c>
      <c r="B9" s="32" t="n">
        <v>49969</v>
      </c>
      <c r="C9" s="33" t="n">
        <f aca="false">IF(A9="","",IF(ISERROR(D9/B9),0,D9/B9))</f>
        <v>430.441573775741</v>
      </c>
      <c r="D9" s="34" t="n">
        <v>21508735</v>
      </c>
      <c r="E9" s="35" t="n">
        <v>1086633</v>
      </c>
      <c r="F9" s="36" t="n">
        <f aca="false">IF(A9="","",IF(ISERROR(E9/D9),0,E9/D9))</f>
        <v>0.0505205443276883</v>
      </c>
      <c r="G9" s="37" t="n">
        <v>75167.5</v>
      </c>
      <c r="H9" s="33" t="n">
        <f aca="false">IF(A9="","",IF(ISERROR(I9/G9),0,I9/G9))</f>
        <v>427.076196494496</v>
      </c>
      <c r="I9" s="38" t="n">
        <v>32102250</v>
      </c>
      <c r="J9" s="39" t="n">
        <v>1414890</v>
      </c>
      <c r="K9" s="36" t="n">
        <f aca="false">IF(A9="","",IF(ISERROR(J9/I9),0,J9/I9))</f>
        <v>0.0440744807606944</v>
      </c>
      <c r="L9" s="40" t="n">
        <v>92681.5</v>
      </c>
      <c r="M9" s="33" t="n">
        <f aca="false">IF(A9="","",IF(ISERROR(N9/L9),0,N9/L9))</f>
        <v>430.210441134423</v>
      </c>
      <c r="N9" s="38" t="n">
        <v>39872549</v>
      </c>
      <c r="O9" s="38" t="n">
        <v>2874616</v>
      </c>
      <c r="P9" s="41" t="n">
        <f aca="false">IF(A9="","",IF(ISERROR(O9/N9),0,O9/N9))</f>
        <v>0.0720951148621073</v>
      </c>
      <c r="Q9" s="40" t="n">
        <v>83422.1</v>
      </c>
      <c r="R9" s="33" t="n">
        <f aca="false">IF(A9="","",IF(ISERROR(S9/Q9),0,S9/Q9))</f>
        <v>415.836846591011</v>
      </c>
      <c r="S9" s="38" t="n">
        <v>34689983</v>
      </c>
      <c r="T9" s="38" t="n">
        <v>1631350</v>
      </c>
      <c r="U9" s="42" t="n">
        <f aca="false">IF(A9="","",IF(ISERROR(T9/S9),0,T9/S9))</f>
        <v>0.0470265436567092</v>
      </c>
      <c r="V9" s="43" t="n">
        <v>66857</v>
      </c>
      <c r="W9" s="33" t="n">
        <f aca="false">IF(A9="","",IF(ISERROR(X9/V9),0,X9/V9))</f>
        <v>443.301688678822</v>
      </c>
      <c r="X9" s="38" t="n">
        <v>29637821</v>
      </c>
      <c r="Y9" s="38" t="n">
        <v>-1933862</v>
      </c>
      <c r="Z9" s="41" t="n">
        <f aca="false">IF(A9="","",IF(ISERROR(Y9/X9),0,Y9/X9))</f>
        <v>-0.0652498036208532</v>
      </c>
      <c r="AA9" s="32" t="n">
        <v>59764</v>
      </c>
      <c r="AB9" s="33" t="n">
        <f aca="false">IF(A9="","",IF(ISERROR(AC9/AA9),0,AC9/AA9))</f>
        <v>458.129158021551</v>
      </c>
      <c r="AC9" s="38" t="n">
        <v>27379631</v>
      </c>
      <c r="AD9" s="38" t="n">
        <v>4466481</v>
      </c>
      <c r="AE9" s="44" t="n">
        <f aca="false">IF(A9="","",IF(ISERROR(AD9/AC9),0,AD9/AC9))</f>
        <v>0.163131526498659</v>
      </c>
    </row>
    <row r="10" customFormat="false" ht="18.95" hidden="false" customHeight="true" outlineLevel="0" collapsed="false">
      <c r="A10" s="46" t="s">
        <v>105</v>
      </c>
      <c r="B10" s="32" t="n">
        <v>14190.8</v>
      </c>
      <c r="C10" s="33" t="n">
        <f aca="false">IF(A10="","",IF(ISERROR(D10/B10),0,D10/B10))</f>
        <v>489.343306931251</v>
      </c>
      <c r="D10" s="34" t="n">
        <v>6944173</v>
      </c>
      <c r="E10" s="35" t="n">
        <v>491117</v>
      </c>
      <c r="F10" s="36" t="n">
        <f aca="false">IF(A10="","",IF(ISERROR(E10/D10),0,E10/D10))</f>
        <v>0.0707236124445632</v>
      </c>
      <c r="G10" s="37" t="n">
        <v>8877.59</v>
      </c>
      <c r="H10" s="33" t="n">
        <f aca="false">IF(A10="","",IF(ISERROR(I10/G10),0,I10/G10))</f>
        <v>557.524846270215</v>
      </c>
      <c r="I10" s="38" t="n">
        <v>4949477</v>
      </c>
      <c r="J10" s="39" t="n">
        <v>152902</v>
      </c>
      <c r="K10" s="36" t="n">
        <f aca="false">IF(A10="","",IF(ISERROR(J10/I10),0,J10/I10))</f>
        <v>0.0308925569307626</v>
      </c>
      <c r="L10" s="40" t="n">
        <v>8122.81</v>
      </c>
      <c r="M10" s="33" t="n">
        <f aca="false">IF(A10="","",IF(ISERROR(N10/L10),0,N10/L10))</f>
        <v>515.15313050533</v>
      </c>
      <c r="N10" s="38" t="n">
        <v>4184491</v>
      </c>
      <c r="O10" s="38" t="n">
        <v>179097</v>
      </c>
      <c r="P10" s="41" t="n">
        <f aca="false">IF(A10="","",IF(ISERROR(O10/N10),0,O10/N10))</f>
        <v>0.0428001876452835</v>
      </c>
      <c r="Q10" s="40" t="n">
        <v>14081.4</v>
      </c>
      <c r="R10" s="33" t="n">
        <f aca="false">IF(A10="","",IF(ISERROR(S10/Q10),0,S10/Q10))</f>
        <v>411.607439601176</v>
      </c>
      <c r="S10" s="38" t="n">
        <v>5796009</v>
      </c>
      <c r="T10" s="38" t="n">
        <v>400661</v>
      </c>
      <c r="U10" s="42" t="n">
        <f aca="false">IF(A10="","",IF(ISERROR(T10/S10),0,T10/S10))</f>
        <v>0.0691270493196267</v>
      </c>
      <c r="V10" s="43" t="n">
        <v>9372</v>
      </c>
      <c r="W10" s="33" t="n">
        <f aca="false">IF(A10="","",IF(ISERROR(X10/V10),0,X10/V10))</f>
        <v>390.076824583867</v>
      </c>
      <c r="X10" s="38" t="n">
        <v>3655800</v>
      </c>
      <c r="Y10" s="38" t="n">
        <v>1654572</v>
      </c>
      <c r="Z10" s="41" t="n">
        <f aca="false">IF(A10="","",IF(ISERROR(Y10/X10),0,Y10/X10))</f>
        <v>0.452588215985557</v>
      </c>
      <c r="AA10" s="32" t="n">
        <v>7986</v>
      </c>
      <c r="AB10" s="33" t="n">
        <f aca="false">IF(A10="","",IF(ISERROR(AC10/AA10),0,AC10/AA10))</f>
        <v>470.03919358878</v>
      </c>
      <c r="AC10" s="38" t="n">
        <v>3753733</v>
      </c>
      <c r="AD10" s="38" t="n">
        <v>-270364</v>
      </c>
      <c r="AE10" s="44" t="n">
        <f aca="false">IF(A10="","",IF(ISERROR(AD10/AC10),0,AD10/AC10))</f>
        <v>-0.0720253678138536</v>
      </c>
    </row>
    <row r="11" customFormat="false" ht="18.95" hidden="false" customHeight="true" outlineLevel="0" collapsed="false">
      <c r="A11" s="46" t="s">
        <v>91</v>
      </c>
      <c r="B11" s="32" t="n">
        <v>4502</v>
      </c>
      <c r="C11" s="33" t="n">
        <f aca="false">IF(A11="","",IF(ISERROR(D11/B11),0,D11/B11))</f>
        <v>278.123944913372</v>
      </c>
      <c r="D11" s="34" t="n">
        <v>1252114</v>
      </c>
      <c r="E11" s="35" t="n">
        <v>160395</v>
      </c>
      <c r="F11" s="36" t="n">
        <f aca="false">IF(A11="","",IF(ISERROR(E11/D11),0,E11/D11))</f>
        <v>0.128099358365133</v>
      </c>
      <c r="G11" s="37" t="n">
        <v>180</v>
      </c>
      <c r="H11" s="33" t="n">
        <f aca="false">IF(A11="","",IF(ISERROR(I11/G11),0,I11/G11))</f>
        <v>881.944444444445</v>
      </c>
      <c r="I11" s="38" t="n">
        <v>158750</v>
      </c>
      <c r="J11" s="39" t="n">
        <v>39901</v>
      </c>
      <c r="K11" s="36" t="n">
        <f aca="false">IF(A11="","",IF(ISERROR(J11/I11),0,J11/I11))</f>
        <v>0.251344881889764</v>
      </c>
      <c r="L11" s="40" t="n">
        <v>60</v>
      </c>
      <c r="M11" s="33" t="n">
        <f aca="false">IF(A11="","",IF(ISERROR(N11/L11),0,N11/L11))</f>
        <v>225.05</v>
      </c>
      <c r="N11" s="38" t="n">
        <v>13503</v>
      </c>
      <c r="O11" s="38" t="n">
        <v>-9897</v>
      </c>
      <c r="P11" s="41" t="n">
        <f aca="false">IF(A11="","",IF(ISERROR(O11/N11),0,O11/N11))</f>
        <v>-0.732948233725839</v>
      </c>
      <c r="Q11" s="40"/>
      <c r="R11" s="33" t="n">
        <f aca="false">IF(A11="","",IF(ISERROR(S11/Q11),0,S11/Q11))</f>
        <v>0</v>
      </c>
      <c r="S11" s="38"/>
      <c r="T11" s="38"/>
      <c r="U11" s="42" t="n">
        <f aca="false">IF(A11="","",IF(ISERROR(T11/S11),0,T11/S11))</f>
        <v>0</v>
      </c>
      <c r="V11" s="43" t="n">
        <v>40</v>
      </c>
      <c r="W11" s="33" t="n">
        <f aca="false">IF(A11="","",IF(ISERROR(X11/V11),0,X11/V11))</f>
        <v>450</v>
      </c>
      <c r="X11" s="38" t="n">
        <v>18000</v>
      </c>
      <c r="Y11" s="38" t="n">
        <v>18000</v>
      </c>
      <c r="Z11" s="41" t="n">
        <f aca="false">IF(A11="","",IF(ISERROR(Y11/X11),0,Y11/X11))</f>
        <v>1</v>
      </c>
      <c r="AA11" s="32" t="n">
        <v>360</v>
      </c>
      <c r="AB11" s="33" t="n">
        <f aca="false">IF(A11="","",IF(ISERROR(AC11/AA11),0,AC11/AA11))</f>
        <v>347.805555555556</v>
      </c>
      <c r="AC11" s="38" t="n">
        <v>125210</v>
      </c>
      <c r="AD11" s="38" t="n">
        <v>-11990</v>
      </c>
      <c r="AE11" s="44" t="n">
        <f aca="false">IF(A11="","",IF(ISERROR(AD11/AC11),0,AD11/AC11))</f>
        <v>-0.0957591246705535</v>
      </c>
    </row>
    <row r="12" customFormat="false" ht="18.95" hidden="false" customHeight="true" outlineLevel="0" collapsed="false">
      <c r="A12" s="46" t="s">
        <v>106</v>
      </c>
      <c r="B12" s="32" t="n">
        <v>10452.3</v>
      </c>
      <c r="C12" s="33" t="n">
        <f aca="false">IF(A12="","",IF(ISERROR(D12/B12),0,D12/B12))</f>
        <v>597.191527223673</v>
      </c>
      <c r="D12" s="34" t="n">
        <v>6242025</v>
      </c>
      <c r="E12" s="35" t="n">
        <v>710995</v>
      </c>
      <c r="F12" s="36" t="n">
        <f aca="false">IF(A12="","",IF(ISERROR(E12/D12),0,E12/D12))</f>
        <v>0.113904542195842</v>
      </c>
      <c r="G12" s="37" t="n">
        <v>14203.6</v>
      </c>
      <c r="H12" s="33" t="n">
        <f aca="false">IF(A12="","",IF(ISERROR(I12/G12),0,I12/G12))</f>
        <v>554.185206567349</v>
      </c>
      <c r="I12" s="38" t="n">
        <v>7871425</v>
      </c>
      <c r="J12" s="39" t="n">
        <v>1199781</v>
      </c>
      <c r="K12" s="36" t="n">
        <f aca="false">IF(A12="","",IF(ISERROR(J12/I12),0,J12/I12))</f>
        <v>0.152422337759681</v>
      </c>
      <c r="L12" s="40" t="n">
        <v>10114.2</v>
      </c>
      <c r="M12" s="33" t="n">
        <f aca="false">IF(A12="","",IF(ISERROR(N12/L12),0,N12/L12))</f>
        <v>552.63243756303</v>
      </c>
      <c r="N12" s="38" t="n">
        <v>5589435</v>
      </c>
      <c r="O12" s="38" t="n">
        <v>978789</v>
      </c>
      <c r="P12" s="41" t="n">
        <f aca="false">IF(A12="","",IF(ISERROR(O12/N12),0,O12/N12))</f>
        <v>0.175114121552536</v>
      </c>
      <c r="Q12" s="40" t="n">
        <v>124.6</v>
      </c>
      <c r="R12" s="33" t="n">
        <f aca="false">IF(A12="","",IF(ISERROR(S12/Q12),0,S12/Q12))</f>
        <v>921.829855537721</v>
      </c>
      <c r="S12" s="38" t="n">
        <v>114860</v>
      </c>
      <c r="T12" s="38" t="n">
        <v>22820</v>
      </c>
      <c r="U12" s="42" t="n">
        <f aca="false">IF(A12="","",IF(ISERROR(T12/S12),0,T12/S12))</f>
        <v>0.198676649834581</v>
      </c>
      <c r="V12" s="43" t="n">
        <v>100.8</v>
      </c>
      <c r="W12" s="33" t="n">
        <f aca="false">IF(A12="","",IF(ISERROR(X12/V12),0,X12/V12))</f>
        <v>1001.68650793651</v>
      </c>
      <c r="X12" s="38" t="n">
        <v>100970</v>
      </c>
      <c r="Y12" s="38" t="n">
        <v>100970</v>
      </c>
      <c r="Z12" s="41" t="n">
        <f aca="false">IF(A12="","",IF(ISERROR(Y12/X12),0,Y12/X12))</f>
        <v>1</v>
      </c>
      <c r="AA12" s="32" t="n">
        <v>72</v>
      </c>
      <c r="AB12" s="33" t="n">
        <f aca="false">IF(A12="","",IF(ISERROR(AC12/AA12),0,AC12/AA12))</f>
        <v>1093.75</v>
      </c>
      <c r="AC12" s="38" t="n">
        <v>78750</v>
      </c>
      <c r="AD12" s="38" t="n">
        <v>-1250</v>
      </c>
      <c r="AE12" s="44" t="n">
        <f aca="false">IF(A12="","",IF(ISERROR(AD12/AC12),0,AD12/AC12))</f>
        <v>-0.0158730158730159</v>
      </c>
    </row>
    <row r="13" customFormat="false" ht="18.95" hidden="false" customHeight="true" outlineLevel="0" collapsed="false">
      <c r="A13" s="46" t="s">
        <v>107</v>
      </c>
      <c r="B13" s="32"/>
      <c r="C13" s="33" t="n">
        <f aca="false">IF(A13="","",IF(ISERROR(D13/B13),0,D13/B13))</f>
        <v>0</v>
      </c>
      <c r="D13" s="34"/>
      <c r="E13" s="35"/>
      <c r="F13" s="36" t="n">
        <f aca="false">IF(A13="","",IF(ISERROR(E13/D13),0,E13/D13))</f>
        <v>0</v>
      </c>
      <c r="G13" s="37" t="n">
        <v>702.4</v>
      </c>
      <c r="H13" s="33" t="n">
        <f aca="false">IF(A13="","",IF(ISERROR(I13/G13),0,I13/G13))</f>
        <v>2008.24316628702</v>
      </c>
      <c r="I13" s="38" t="n">
        <v>1410590</v>
      </c>
      <c r="J13" s="39" t="n">
        <v>-17385</v>
      </c>
      <c r="K13" s="36" t="n">
        <f aca="false">IF(A13="","",IF(ISERROR(J13/I13),0,J13/I13))</f>
        <v>-0.0123246301193118</v>
      </c>
      <c r="L13" s="40" t="n">
        <v>1728.2</v>
      </c>
      <c r="M13" s="33" t="n">
        <f aca="false">IF(A13="","",IF(ISERROR(N13/L13),0,N13/L13))</f>
        <v>1316.31176947113</v>
      </c>
      <c r="N13" s="38" t="n">
        <v>2274850</v>
      </c>
      <c r="O13" s="38" t="n">
        <v>417800</v>
      </c>
      <c r="P13" s="41" t="n">
        <f aca="false">IF(A13="","",IF(ISERROR(O13/N13),0,O13/N13))</f>
        <v>0.183660461129305</v>
      </c>
      <c r="Q13" s="40" t="n">
        <v>2247.6</v>
      </c>
      <c r="R13" s="33" t="n">
        <f aca="false">IF(A13="","",IF(ISERROR(S13/Q13),0,S13/Q13))</f>
        <v>1187.21747641929</v>
      </c>
      <c r="S13" s="38" t="n">
        <v>2668390</v>
      </c>
      <c r="T13" s="38" t="n">
        <v>492315</v>
      </c>
      <c r="U13" s="42" t="n">
        <f aca="false">IF(A13="","",IF(ISERROR(T13/S13),0,T13/S13))</f>
        <v>0.184498892590663</v>
      </c>
      <c r="V13" s="43" t="n">
        <v>204.8</v>
      </c>
      <c r="W13" s="33" t="n">
        <f aca="false">IF(A13="","",IF(ISERROR(X13/V13),0,X13/V13))</f>
        <v>1084.55078125</v>
      </c>
      <c r="X13" s="38" t="n">
        <v>222116</v>
      </c>
      <c r="Y13" s="38" t="n">
        <v>-284384</v>
      </c>
      <c r="Z13" s="41" t="n">
        <f aca="false">IF(A13="","",IF(ISERROR(Y13/X13),0,Y13/X13))</f>
        <v>-1.28034000252121</v>
      </c>
      <c r="AA13" s="32"/>
      <c r="AB13" s="33" t="n">
        <f aca="false">IF(A13="","",IF(ISERROR(AC13/AA13),0,AC13/AA13))</f>
        <v>0</v>
      </c>
      <c r="AC13" s="38"/>
      <c r="AD13" s="38"/>
      <c r="AE13" s="44" t="n">
        <f aca="false">IF(A13="","",IF(ISERROR(AD13/AC13),0,AD13/AC13))</f>
        <v>0</v>
      </c>
    </row>
    <row r="14" customFormat="false" ht="18.95" hidden="false" customHeight="true" outlineLevel="0" collapsed="false">
      <c r="A14" s="46" t="s">
        <v>108</v>
      </c>
      <c r="B14" s="32" t="n">
        <v>5013.28</v>
      </c>
      <c r="C14" s="33" t="n">
        <f aca="false">IF(A14="","",IF(ISERROR(D14/B14),0,D14/B14))</f>
        <v>352.396235598251</v>
      </c>
      <c r="D14" s="34" t="n">
        <v>1766661</v>
      </c>
      <c r="E14" s="35" t="n">
        <v>87659</v>
      </c>
      <c r="F14" s="36" t="n">
        <f aca="false">IF(A14="","",IF(ISERROR(E14/D14),0,E14/D14))</f>
        <v>0.0496184610403467</v>
      </c>
      <c r="G14" s="37" t="n">
        <v>5245.46</v>
      </c>
      <c r="H14" s="33" t="n">
        <f aca="false">IF(A14="","",IF(ISERROR(I14/G14),0,I14/G14))</f>
        <v>505.391138241451</v>
      </c>
      <c r="I14" s="38" t="n">
        <v>2651009</v>
      </c>
      <c r="J14" s="39" t="n">
        <v>298314</v>
      </c>
      <c r="K14" s="36" t="n">
        <f aca="false">IF(A14="","",IF(ISERROR(J14/I14),0,J14/I14))</f>
        <v>0.112528475007063</v>
      </c>
      <c r="L14" s="40" t="n">
        <v>2176.01</v>
      </c>
      <c r="M14" s="33" t="n">
        <f aca="false">IF(A14="","",IF(ISERROR(N14/L14),0,N14/L14))</f>
        <v>862.729031576142</v>
      </c>
      <c r="N14" s="38" t="n">
        <v>1877307</v>
      </c>
      <c r="O14" s="38" t="n">
        <v>151698</v>
      </c>
      <c r="P14" s="41" t="n">
        <f aca="false">IF(A14="","",IF(ISERROR(O14/N14),0,O14/N14))</f>
        <v>0.08080617608095</v>
      </c>
      <c r="Q14" s="40" t="n">
        <v>3075.4</v>
      </c>
      <c r="R14" s="33" t="n">
        <f aca="false">IF(A14="","",IF(ISERROR(S14/Q14),0,S14/Q14))</f>
        <v>1179.72686479808</v>
      </c>
      <c r="S14" s="38" t="n">
        <v>3628132</v>
      </c>
      <c r="T14" s="38" t="n">
        <v>175647</v>
      </c>
      <c r="U14" s="42" t="n">
        <f aca="false">IF(A14="","",IF(ISERROR(T14/S14),0,T14/S14))</f>
        <v>0.048412516413405</v>
      </c>
      <c r="V14" s="43" t="n">
        <v>5494.86</v>
      </c>
      <c r="W14" s="33" t="n">
        <f aca="false">IF(A14="","",IF(ISERROR(X14/V14),0,X14/V14))</f>
        <v>1002.4515638251</v>
      </c>
      <c r="X14" s="38" t="n">
        <v>5508331</v>
      </c>
      <c r="Y14" s="38" t="n">
        <v>91031</v>
      </c>
      <c r="Z14" s="41" t="n">
        <f aca="false">IF(A14="","",IF(ISERROR(Y14/X14),0,Y14/X14))</f>
        <v>0.0165260584376647</v>
      </c>
      <c r="AA14" s="32" t="n">
        <v>5361</v>
      </c>
      <c r="AB14" s="33" t="n">
        <f aca="false">IF(A14="","",IF(ISERROR(AC14/AA14),0,AC14/AA14))</f>
        <v>963.207610520425</v>
      </c>
      <c r="AC14" s="38" t="n">
        <v>5163756</v>
      </c>
      <c r="AD14" s="38" t="n">
        <v>1937476</v>
      </c>
      <c r="AE14" s="44" t="n">
        <f aca="false">IF(A14="","",IF(ISERROR(AD14/AC14),0,AD14/AC14))</f>
        <v>0.375206729365214</v>
      </c>
    </row>
    <row r="15" customFormat="false" ht="18.95" hidden="false" customHeight="true" outlineLevel="0" collapsed="false">
      <c r="A15" s="46" t="s">
        <v>109</v>
      </c>
      <c r="B15" s="32" t="n">
        <v>1555.18</v>
      </c>
      <c r="C15" s="33" t="n">
        <f aca="false">IF(A15="","",IF(ISERROR(D15/B15),0,D15/B15))</f>
        <v>664.438843092118</v>
      </c>
      <c r="D15" s="34" t="n">
        <v>1033322</v>
      </c>
      <c r="E15" s="35" t="n">
        <v>107857</v>
      </c>
      <c r="F15" s="36" t="n">
        <f aca="false">IF(A15="","",IF(ISERROR(E15/D15),0,E15/D15))</f>
        <v>0.104378886736177</v>
      </c>
      <c r="G15" s="37" t="n">
        <v>1900.33</v>
      </c>
      <c r="H15" s="33" t="n">
        <f aca="false">IF(A15="","",IF(ISERROR(I15/G15),0,I15/G15))</f>
        <v>515.694116285066</v>
      </c>
      <c r="I15" s="38" t="n">
        <v>979989</v>
      </c>
      <c r="J15" s="39" t="n">
        <v>89540</v>
      </c>
      <c r="K15" s="36" t="n">
        <f aca="false">IF(A15="","",IF(ISERROR(J15/I15),0,J15/I15))</f>
        <v>0.0913683725021403</v>
      </c>
      <c r="L15" s="40" t="n">
        <v>1419.28</v>
      </c>
      <c r="M15" s="33" t="n">
        <f aca="false">IF(A15="","",IF(ISERROR(N15/L15),0,N15/L15))</f>
        <v>492.035398230089</v>
      </c>
      <c r="N15" s="38" t="n">
        <v>698336</v>
      </c>
      <c r="O15" s="38" t="n">
        <v>69493</v>
      </c>
      <c r="P15" s="41" t="n">
        <f aca="false">IF(A15="","",IF(ISERROR(O15/N15),0,O15/N15))</f>
        <v>0.0995122691655593</v>
      </c>
      <c r="Q15" s="40" t="n">
        <v>2177.38</v>
      </c>
      <c r="R15" s="33" t="n">
        <f aca="false">IF(A15="","",IF(ISERROR(S15/Q15),0,S15/Q15))</f>
        <v>527.339279317345</v>
      </c>
      <c r="S15" s="38" t="n">
        <v>1148218</v>
      </c>
      <c r="T15" s="38" t="n">
        <v>97302</v>
      </c>
      <c r="U15" s="42" t="n">
        <f aca="false">IF(A15="","",IF(ISERROR(T15/S15),0,T15/S15))</f>
        <v>0.0847417476472238</v>
      </c>
      <c r="V15" s="43" t="n">
        <v>9866.62</v>
      </c>
      <c r="W15" s="33" t="n">
        <f aca="false">IF(A15="","",IF(ISERROR(X15/V15),0,X15/V15))</f>
        <v>299.284962834284</v>
      </c>
      <c r="X15" s="38" t="n">
        <v>2952931</v>
      </c>
      <c r="Y15" s="38" t="n">
        <v>2032639</v>
      </c>
      <c r="Z15" s="41" t="n">
        <f aca="false">IF(A15="","",IF(ISERROR(Y15/X15),0,Y15/X15))</f>
        <v>0.688346256651442</v>
      </c>
      <c r="AA15" s="32" t="n">
        <v>1900</v>
      </c>
      <c r="AB15" s="33" t="n">
        <f aca="false">IF(A15="","",IF(ISERROR(AC15/AA15),0,AC15/AA15))</f>
        <v>607.484736842105</v>
      </c>
      <c r="AC15" s="38" t="n">
        <v>1154221</v>
      </c>
      <c r="AD15" s="38" t="n">
        <v>229751</v>
      </c>
      <c r="AE15" s="44" t="n">
        <f aca="false">IF(A15="","",IF(ISERROR(AD15/AC15),0,AD15/AC15))</f>
        <v>0.199052867691716</v>
      </c>
    </row>
    <row r="16" customFormat="false" ht="18.95" hidden="false" customHeight="true" outlineLevel="0" collapsed="false">
      <c r="A16" s="46"/>
      <c r="B16" s="32"/>
      <c r="C16" s="33" t="str">
        <f aca="false">IF(A16="","",IF(ISERROR(D16/B16),0,D16/B16))</f>
        <v/>
      </c>
      <c r="D16" s="34"/>
      <c r="E16" s="35"/>
      <c r="F16" s="36" t="str">
        <f aca="false">IF(A16="","",IF(ISERROR(E16/D16),0,E16/D16))</f>
        <v/>
      </c>
      <c r="G16" s="37"/>
      <c r="H16" s="33" t="str">
        <f aca="false">IF(A16="","",IF(ISERROR(I16/G16),0,I16/G16))</f>
        <v/>
      </c>
      <c r="I16" s="38"/>
      <c r="J16" s="39"/>
      <c r="K16" s="36" t="str">
        <f aca="false">IF(A16="","",IF(ISERROR(J16/I16),0,J16/I16))</f>
        <v/>
      </c>
      <c r="L16" s="40"/>
      <c r="M16" s="33" t="str">
        <f aca="false">IF(A16="","",IF(ISERROR(N16/L16),0,N16/L16))</f>
        <v/>
      </c>
      <c r="N16" s="38"/>
      <c r="O16" s="38"/>
      <c r="P16" s="41" t="str">
        <f aca="false">IF(A16="","",IF(ISERROR(O16/N16),0,O16/N16))</f>
        <v/>
      </c>
      <c r="Q16" s="40"/>
      <c r="R16" s="33" t="str">
        <f aca="false">IF(A16="","",IF(ISERROR(S16/Q16),0,S16/Q16))</f>
        <v/>
      </c>
      <c r="S16" s="38"/>
      <c r="T16" s="38"/>
      <c r="U16" s="42" t="str">
        <f aca="false">IF(A16="","",IF(ISERROR(T16/S16),0,T16/S16))</f>
        <v/>
      </c>
      <c r="V16" s="43"/>
      <c r="W16" s="33" t="str">
        <f aca="false">IF(A16="","",IF(ISERROR(X16/V16),0,X16/V16))</f>
        <v/>
      </c>
      <c r="X16" s="38"/>
      <c r="Y16" s="38"/>
      <c r="Z16" s="41" t="str">
        <f aca="false">IF(A16="","",IF(ISERROR(Y16/X16),0,Y16/X16))</f>
        <v/>
      </c>
      <c r="AA16" s="40"/>
      <c r="AB16" s="33" t="str">
        <f aca="false">IF(A16="","",IF(ISERROR(AC16/AA16),0,AC16/AA16))</f>
        <v/>
      </c>
      <c r="AC16" s="38"/>
      <c r="AD16" s="38"/>
      <c r="AE16" s="44" t="str">
        <f aca="false">IF(A16="","",IF(ISERROR(AD16/AC16),0,AD16/AC16))</f>
        <v/>
      </c>
    </row>
    <row r="17" customFormat="false" ht="18.95" hidden="false" customHeight="true" outlineLevel="0" collapsed="false">
      <c r="A17" s="46"/>
      <c r="B17" s="32"/>
      <c r="C17" s="33" t="str">
        <f aca="false">IF(A17="","",IF(ISERROR(D17/B17),0,D17/B17))</f>
        <v/>
      </c>
      <c r="D17" s="34"/>
      <c r="E17" s="35"/>
      <c r="F17" s="36" t="str">
        <f aca="false">IF(A17="","",IF(ISERROR(E17/D17),0,E17/D17))</f>
        <v/>
      </c>
      <c r="G17" s="32"/>
      <c r="H17" s="33" t="str">
        <f aca="false">IF(A17="","",IF(ISERROR(I17/G17),0,I17/G17))</f>
        <v/>
      </c>
      <c r="I17" s="34"/>
      <c r="J17" s="35"/>
      <c r="K17" s="36" t="str">
        <f aca="false">IF(A17="","",IF(ISERROR(J17/I17),0,J17/I17))</f>
        <v/>
      </c>
      <c r="L17" s="32"/>
      <c r="M17" s="33" t="str">
        <f aca="false">IF(A17="","",IF(ISERROR(N17/L17),0,N17/L17))</f>
        <v/>
      </c>
      <c r="N17" s="34"/>
      <c r="O17" s="34"/>
      <c r="P17" s="41" t="str">
        <f aca="false">IF(A17="","",IF(ISERROR(O17/N17),0,O17/N17))</f>
        <v/>
      </c>
      <c r="Q17" s="32"/>
      <c r="R17" s="33" t="str">
        <f aca="false">IF(A17="","",IF(ISERROR(S17/Q17),0,S17/Q17))</f>
        <v/>
      </c>
      <c r="S17" s="34"/>
      <c r="T17" s="34"/>
      <c r="U17" s="42" t="str">
        <f aca="false">IF(A17="","",IF(ISERROR(T17/S17),0,T17/S17))</f>
        <v/>
      </c>
      <c r="V17" s="48"/>
      <c r="W17" s="33" t="str">
        <f aca="false">IF(A17="","",IF(ISERROR(X17/V17),0,X17/V17))</f>
        <v/>
      </c>
      <c r="X17" s="34"/>
      <c r="Y17" s="34"/>
      <c r="Z17" s="41" t="str">
        <f aca="false">IF(A17="","",IF(ISERROR(Y17/X17),0,Y17/X17))</f>
        <v/>
      </c>
      <c r="AA17" s="32"/>
      <c r="AB17" s="33" t="str">
        <f aca="false">IF(A17="","",IF(ISERROR(AC17/AA17),0,AC17/AA17))</f>
        <v/>
      </c>
      <c r="AC17" s="34"/>
      <c r="AD17" s="34"/>
      <c r="AE17" s="44" t="str">
        <f aca="false">IF(A17="","",IF(ISERROR(AD17/AC17),0,AD17/AC17))</f>
        <v/>
      </c>
    </row>
    <row r="18" customFormat="false" ht="18.95" hidden="false" customHeight="true" outlineLevel="0" collapsed="false">
      <c r="A18" s="46"/>
      <c r="B18" s="32"/>
      <c r="C18" s="33" t="str">
        <f aca="false">IF(A18="","",IF(ISERROR(D18/B18),0,D18/B18))</f>
        <v/>
      </c>
      <c r="D18" s="34"/>
      <c r="E18" s="35"/>
      <c r="F18" s="36" t="str">
        <f aca="false">IF(A18="","",IF(ISERROR(E18/D18),0,E18/D18))</f>
        <v/>
      </c>
      <c r="G18" s="32"/>
      <c r="H18" s="33" t="str">
        <f aca="false">IF(A18="","",IF(ISERROR(I18/G18),0,I18/G18))</f>
        <v/>
      </c>
      <c r="I18" s="34"/>
      <c r="J18" s="35"/>
      <c r="K18" s="36" t="str">
        <f aca="false">IF(A18="","",IF(ISERROR(J18/I18),0,J18/I18))</f>
        <v/>
      </c>
      <c r="L18" s="32"/>
      <c r="M18" s="33" t="str">
        <f aca="false">IF(A18="","",IF(ISERROR(N18/L18),0,N18/L18))</f>
        <v/>
      </c>
      <c r="N18" s="34"/>
      <c r="O18" s="34"/>
      <c r="P18" s="41" t="str">
        <f aca="false">IF(A18="","",IF(ISERROR(O18/N18),0,O18/N18))</f>
        <v/>
      </c>
      <c r="Q18" s="32"/>
      <c r="R18" s="33" t="str">
        <f aca="false">IF(A18="","",IF(ISERROR(S18/Q18),0,S18/Q18))</f>
        <v/>
      </c>
      <c r="S18" s="34"/>
      <c r="T18" s="34"/>
      <c r="U18" s="42" t="str">
        <f aca="false">IF(A18="","",IF(ISERROR(T18/S18),0,T18/S18))</f>
        <v/>
      </c>
      <c r="V18" s="48"/>
      <c r="W18" s="33" t="str">
        <f aca="false">IF(A18="","",IF(ISERROR(X18/V18),0,X18/V18))</f>
        <v/>
      </c>
      <c r="X18" s="34"/>
      <c r="Y18" s="34"/>
      <c r="Z18" s="41" t="str">
        <f aca="false">IF(A18="","",IF(ISERROR(Y18/X18),0,Y18/X18))</f>
        <v/>
      </c>
      <c r="AA18" s="32"/>
      <c r="AB18" s="33" t="str">
        <f aca="false">IF(A18="","",IF(ISERROR(AC18/AA18),0,AC18/AA18))</f>
        <v/>
      </c>
      <c r="AC18" s="34"/>
      <c r="AD18" s="34"/>
      <c r="AE18" s="44" t="str">
        <f aca="false">IF(A18="","",IF(ISERROR(AD18/AC18),0,AD18/AC18))</f>
        <v/>
      </c>
    </row>
    <row r="19" customFormat="false" ht="18.95" hidden="false" customHeight="true" outlineLevel="0" collapsed="false">
      <c r="A19" s="46"/>
      <c r="B19" s="32"/>
      <c r="C19" s="33" t="str">
        <f aca="false">IF(A19="","",IF(ISERROR(D19/B19),0,D19/B19))</f>
        <v/>
      </c>
      <c r="D19" s="34"/>
      <c r="E19" s="35"/>
      <c r="F19" s="36" t="str">
        <f aca="false">IF(A19="","",IF(ISERROR(E19/D19),0,E19/D19))</f>
        <v/>
      </c>
      <c r="G19" s="32"/>
      <c r="H19" s="33" t="str">
        <f aca="false">IF(A19="","",IF(ISERROR(I19/G19),0,I19/G19))</f>
        <v/>
      </c>
      <c r="I19" s="34"/>
      <c r="J19" s="35"/>
      <c r="K19" s="36" t="str">
        <f aca="false">IF(A19="","",IF(ISERROR(J19/I19),0,J19/I19))</f>
        <v/>
      </c>
      <c r="L19" s="32"/>
      <c r="M19" s="33" t="str">
        <f aca="false">IF(A19="","",IF(ISERROR(N19/L19),0,N19/L19))</f>
        <v/>
      </c>
      <c r="N19" s="34"/>
      <c r="O19" s="34"/>
      <c r="P19" s="41" t="str">
        <f aca="false">IF(A19="","",IF(ISERROR(O19/N19),0,O19/N19))</f>
        <v/>
      </c>
      <c r="Q19" s="32"/>
      <c r="R19" s="33" t="str">
        <f aca="false">IF(A19="","",IF(ISERROR(S19/Q19),0,S19/Q19))</f>
        <v/>
      </c>
      <c r="S19" s="34"/>
      <c r="T19" s="34"/>
      <c r="U19" s="42" t="str">
        <f aca="false">IF(A19="","",IF(ISERROR(T19/S19),0,T19/S19))</f>
        <v/>
      </c>
      <c r="V19" s="48"/>
      <c r="W19" s="33" t="str">
        <f aca="false">IF(A19="","",IF(ISERROR(X19/V19),0,X19/V19))</f>
        <v/>
      </c>
      <c r="X19" s="34"/>
      <c r="Y19" s="34"/>
      <c r="Z19" s="41" t="str">
        <f aca="false">IF(A19="","",IF(ISERROR(Y19/X19),0,Y19/X19))</f>
        <v/>
      </c>
      <c r="AA19" s="32"/>
      <c r="AB19" s="33" t="str">
        <f aca="false">IF(A19="","",IF(ISERROR(AC19/AA19),0,AC19/AA19))</f>
        <v/>
      </c>
      <c r="AC19" s="34"/>
      <c r="AD19" s="34"/>
      <c r="AE19" s="44" t="str">
        <f aca="false">IF(A19="","",IF(ISERROR(AD19/AC19),0,AD19/AC19))</f>
        <v/>
      </c>
    </row>
    <row r="20" customFormat="false" ht="18.95" hidden="false" customHeight="true" outlineLevel="0" collapsed="false">
      <c r="A20" s="46"/>
      <c r="B20" s="32"/>
      <c r="C20" s="33" t="str">
        <f aca="false">IF(A20="","",IF(ISERROR(D20/B20),0,D20/B20))</f>
        <v/>
      </c>
      <c r="D20" s="34"/>
      <c r="E20" s="35"/>
      <c r="F20" s="36" t="str">
        <f aca="false">IF(A20="","",IF(ISERROR(E20/D20),0,E20/D20))</f>
        <v/>
      </c>
      <c r="G20" s="32"/>
      <c r="H20" s="33" t="str">
        <f aca="false">IF(A20="","",IF(ISERROR(I20/G20),0,I20/G20))</f>
        <v/>
      </c>
      <c r="I20" s="34"/>
      <c r="J20" s="35"/>
      <c r="K20" s="36" t="str">
        <f aca="false">IF(A20="","",IF(ISERROR(J20/I20),0,J20/I20))</f>
        <v/>
      </c>
      <c r="L20" s="32"/>
      <c r="M20" s="33" t="str">
        <f aca="false">IF(A20="","",IF(ISERROR(N20/L20),0,N20/L20))</f>
        <v/>
      </c>
      <c r="N20" s="34"/>
      <c r="O20" s="34"/>
      <c r="P20" s="41" t="str">
        <f aca="false">IF(A20="","",IF(ISERROR(O20/N20),0,O20/N20))</f>
        <v/>
      </c>
      <c r="Q20" s="32"/>
      <c r="R20" s="33" t="str">
        <f aca="false">IF(A20="","",IF(ISERROR(S20/Q20),0,S20/Q20))</f>
        <v/>
      </c>
      <c r="S20" s="34"/>
      <c r="T20" s="34"/>
      <c r="U20" s="42" t="str">
        <f aca="false">IF(A20="","",IF(ISERROR(T20/S20),0,T20/S20))</f>
        <v/>
      </c>
      <c r="V20" s="48"/>
      <c r="W20" s="33" t="str">
        <f aca="false">IF(A20="","",IF(ISERROR(X20/V20),0,X20/V20))</f>
        <v/>
      </c>
      <c r="X20" s="34"/>
      <c r="Y20" s="34"/>
      <c r="Z20" s="41" t="str">
        <f aca="false">IF(A20="","",IF(ISERROR(Y20/X20),0,Y20/X20))</f>
        <v/>
      </c>
      <c r="AA20" s="32"/>
      <c r="AB20" s="33" t="str">
        <f aca="false">IF(A20="","",IF(ISERROR(AC20/AA20),0,AC20/AA20))</f>
        <v/>
      </c>
      <c r="AC20" s="34"/>
      <c r="AD20" s="34"/>
      <c r="AE20" s="44" t="str">
        <f aca="false">IF(A20="","",IF(ISERROR(AD20/AC20),0,AD20/AC20))</f>
        <v/>
      </c>
    </row>
    <row r="21" customFormat="false" ht="18.95" hidden="false" customHeight="true" outlineLevel="0" collapsed="false">
      <c r="A21" s="46"/>
      <c r="B21" s="32"/>
      <c r="C21" s="33" t="str">
        <f aca="false">IF(A21="","",IF(ISERROR(D21/B21),0,D21/B21))</f>
        <v/>
      </c>
      <c r="D21" s="34"/>
      <c r="E21" s="35"/>
      <c r="F21" s="36" t="str">
        <f aca="false">IF(A21="","",IF(ISERROR(E21/D21),0,E21/D21))</f>
        <v/>
      </c>
      <c r="G21" s="32"/>
      <c r="H21" s="33" t="str">
        <f aca="false">IF(A21="","",IF(ISERROR(I21/G21),0,I21/G21))</f>
        <v/>
      </c>
      <c r="I21" s="34"/>
      <c r="J21" s="35"/>
      <c r="K21" s="36" t="str">
        <f aca="false">IF(A21="","",IF(ISERROR(J21/I21),0,J21/I21))</f>
        <v/>
      </c>
      <c r="L21" s="32"/>
      <c r="M21" s="33" t="str">
        <f aca="false">IF(A21="","",IF(ISERROR(N21/L21),0,N21/L21))</f>
        <v/>
      </c>
      <c r="N21" s="34"/>
      <c r="O21" s="34"/>
      <c r="P21" s="41" t="str">
        <f aca="false">IF(A21="","",IF(ISERROR(O21/N21),0,O21/N21))</f>
        <v/>
      </c>
      <c r="Q21" s="32"/>
      <c r="R21" s="33" t="str">
        <f aca="false">IF(A21="","",IF(ISERROR(S21/Q21),0,S21/Q21))</f>
        <v/>
      </c>
      <c r="S21" s="34"/>
      <c r="T21" s="34"/>
      <c r="U21" s="42" t="str">
        <f aca="false">IF(A21="","",IF(ISERROR(T21/S21),0,T21/S21))</f>
        <v/>
      </c>
      <c r="V21" s="48"/>
      <c r="W21" s="33" t="str">
        <f aca="false">IF(A21="","",IF(ISERROR(X21/V21),0,X21/V21))</f>
        <v/>
      </c>
      <c r="X21" s="34"/>
      <c r="Y21" s="34"/>
      <c r="Z21" s="41" t="str">
        <f aca="false">IF(A21="","",IF(ISERROR(Y21/X21),0,Y21/X21))</f>
        <v/>
      </c>
      <c r="AA21" s="32"/>
      <c r="AB21" s="33" t="str">
        <f aca="false">IF(A21="","",IF(ISERROR(AC21/AA21),0,AC21/AA21))</f>
        <v/>
      </c>
      <c r="AC21" s="34"/>
      <c r="AD21" s="34"/>
      <c r="AE21" s="44" t="str">
        <f aca="false">IF(A21="","",IF(ISERROR(AD21/AC21),0,AD21/AC21))</f>
        <v/>
      </c>
    </row>
    <row r="22" customFormat="false" ht="18.95" hidden="false" customHeight="true" outlineLevel="0" collapsed="false">
      <c r="A22" s="46"/>
      <c r="B22" s="32"/>
      <c r="C22" s="33" t="str">
        <f aca="false">IF(A22="","",IF(ISERROR(D22/B22),0,D22/B22))</f>
        <v/>
      </c>
      <c r="D22" s="34"/>
      <c r="E22" s="35"/>
      <c r="F22" s="36" t="str">
        <f aca="false">IF(A22="","",IF(ISERROR(E22/D22),0,E22/D22))</f>
        <v/>
      </c>
      <c r="G22" s="32"/>
      <c r="H22" s="33" t="str">
        <f aca="false">IF(A22="","",IF(ISERROR(I22/G22),0,I22/G22))</f>
        <v/>
      </c>
      <c r="I22" s="34"/>
      <c r="J22" s="35"/>
      <c r="K22" s="36" t="str">
        <f aca="false">IF(A22="","",IF(ISERROR(J22/I22),0,J22/I22))</f>
        <v/>
      </c>
      <c r="L22" s="32"/>
      <c r="M22" s="33" t="str">
        <f aca="false">IF(A22="","",IF(ISERROR(N22/L22),0,N22/L22))</f>
        <v/>
      </c>
      <c r="N22" s="34"/>
      <c r="O22" s="34"/>
      <c r="P22" s="41" t="str">
        <f aca="false">IF(A22="","",IF(ISERROR(O22/N22),0,O22/N22))</f>
        <v/>
      </c>
      <c r="Q22" s="32"/>
      <c r="R22" s="33" t="str">
        <f aca="false">IF(A22="","",IF(ISERROR(S22/Q22),0,S22/Q22))</f>
        <v/>
      </c>
      <c r="S22" s="34"/>
      <c r="T22" s="34"/>
      <c r="U22" s="42" t="str">
        <f aca="false">IF(A22="","",IF(ISERROR(T22/S22),0,T22/S22))</f>
        <v/>
      </c>
      <c r="V22" s="48"/>
      <c r="W22" s="33" t="str">
        <f aca="false">IF(A22="","",IF(ISERROR(X22/V22),0,X22/V22))</f>
        <v/>
      </c>
      <c r="X22" s="34"/>
      <c r="Y22" s="34"/>
      <c r="Z22" s="41" t="str">
        <f aca="false">IF(A22="","",IF(ISERROR(Y22/X22),0,Y22/X22))</f>
        <v/>
      </c>
      <c r="AA22" s="32"/>
      <c r="AB22" s="33" t="str">
        <f aca="false">IF(A22="","",IF(ISERROR(AC22/AA22),0,AC22/AA22))</f>
        <v/>
      </c>
      <c r="AC22" s="34"/>
      <c r="AD22" s="34"/>
      <c r="AE22" s="44" t="str">
        <f aca="false">IF(A22="","",IF(ISERROR(AD22/AC22),0,AD22/AC22))</f>
        <v/>
      </c>
    </row>
    <row r="23" customFormat="false" ht="18.95" hidden="false" customHeight="true" outlineLevel="0" collapsed="false">
      <c r="A23" s="46"/>
      <c r="B23" s="32"/>
      <c r="C23" s="33" t="str">
        <f aca="false">IF(A23="","",IF(ISERROR(D23/B23),0,D23/B23))</f>
        <v/>
      </c>
      <c r="D23" s="34"/>
      <c r="E23" s="35"/>
      <c r="F23" s="36" t="str">
        <f aca="false">IF(A23="","",IF(ISERROR(E23/D23),0,E23/D23))</f>
        <v/>
      </c>
      <c r="G23" s="32"/>
      <c r="H23" s="33" t="str">
        <f aca="false">IF(A23="","",IF(ISERROR(I23/G23),0,I23/G23))</f>
        <v/>
      </c>
      <c r="I23" s="34"/>
      <c r="J23" s="35"/>
      <c r="K23" s="36" t="str">
        <f aca="false">IF(A23="","",IF(ISERROR(J23/I23),0,J23/I23))</f>
        <v/>
      </c>
      <c r="L23" s="32"/>
      <c r="M23" s="33" t="str">
        <f aca="false">IF(A23="","",IF(ISERROR(N23/L23),0,N23/L23))</f>
        <v/>
      </c>
      <c r="N23" s="34"/>
      <c r="O23" s="34"/>
      <c r="P23" s="41" t="str">
        <f aca="false">IF(A23="","",IF(ISERROR(O23/N23),0,O23/N23))</f>
        <v/>
      </c>
      <c r="Q23" s="32"/>
      <c r="R23" s="33" t="str">
        <f aca="false">IF(A23="","",IF(ISERROR(S23/Q23),0,S23/Q23))</f>
        <v/>
      </c>
      <c r="S23" s="34"/>
      <c r="T23" s="34"/>
      <c r="U23" s="42" t="str">
        <f aca="false">IF(A23="","",IF(ISERROR(T23/S23),0,T23/S23))</f>
        <v/>
      </c>
      <c r="V23" s="48"/>
      <c r="W23" s="33" t="str">
        <f aca="false">IF(A23="","",IF(ISERROR(X23/V23),0,X23/V23))</f>
        <v/>
      </c>
      <c r="X23" s="34"/>
      <c r="Y23" s="34"/>
      <c r="Z23" s="41" t="str">
        <f aca="false">IF(A23="","",IF(ISERROR(Y23/X23),0,Y23/X23))</f>
        <v/>
      </c>
      <c r="AA23" s="32"/>
      <c r="AB23" s="33" t="str">
        <f aca="false">IF(A23="","",IF(ISERROR(AC23/AA23),0,AC23/AA23))</f>
        <v/>
      </c>
      <c r="AC23" s="34"/>
      <c r="AD23" s="34"/>
      <c r="AE23" s="44" t="str">
        <f aca="false">IF(A23="","",IF(ISERROR(AD23/AC23),0,AD23/AC23))</f>
        <v/>
      </c>
    </row>
    <row r="24" customFormat="false" ht="18.95" hidden="false" customHeight="true" outlineLevel="0" collapsed="false">
      <c r="A24" s="46"/>
      <c r="B24" s="32"/>
      <c r="C24" s="33" t="str">
        <f aca="false">IF(A24="","",IF(ISERROR(D24/B24),0,D24/B24))</f>
        <v/>
      </c>
      <c r="D24" s="34"/>
      <c r="E24" s="35"/>
      <c r="F24" s="36" t="str">
        <f aca="false">IF(A24="","",IF(ISERROR(E24/D24),0,E24/D24))</f>
        <v/>
      </c>
      <c r="G24" s="32"/>
      <c r="H24" s="33" t="str">
        <f aca="false">IF(A24="","",IF(ISERROR(I24/G24),0,I24/G24))</f>
        <v/>
      </c>
      <c r="I24" s="34"/>
      <c r="J24" s="35"/>
      <c r="K24" s="36" t="str">
        <f aca="false">IF(A24="","",IF(ISERROR(J24/I24),0,J24/I24))</f>
        <v/>
      </c>
      <c r="L24" s="32"/>
      <c r="M24" s="33" t="str">
        <f aca="false">IF(A24="","",IF(ISERROR(N24/L24),0,N24/L24))</f>
        <v/>
      </c>
      <c r="N24" s="34"/>
      <c r="O24" s="34"/>
      <c r="P24" s="41" t="str">
        <f aca="false">IF(A24="","",IF(ISERROR(O24/N24),0,O24/N24))</f>
        <v/>
      </c>
      <c r="Q24" s="32"/>
      <c r="R24" s="33" t="str">
        <f aca="false">IF(A24="","",IF(ISERROR(S24/Q24),0,S24/Q24))</f>
        <v/>
      </c>
      <c r="S24" s="34"/>
      <c r="T24" s="34"/>
      <c r="U24" s="42" t="str">
        <f aca="false">IF(A24="","",IF(ISERROR(T24/S24),0,T24/S24))</f>
        <v/>
      </c>
      <c r="V24" s="48"/>
      <c r="W24" s="33" t="str">
        <f aca="false">IF(A24="","",IF(ISERROR(X24/V24),0,X24/V24))</f>
        <v/>
      </c>
      <c r="X24" s="34"/>
      <c r="Y24" s="34"/>
      <c r="Z24" s="41" t="str">
        <f aca="false">IF(A24="","",IF(ISERROR(Y24/X24),0,Y24/X24))</f>
        <v/>
      </c>
      <c r="AA24" s="32"/>
      <c r="AB24" s="33" t="str">
        <f aca="false">IF(A24="","",IF(ISERROR(AC24/AA24),0,AC24/AA24))</f>
        <v/>
      </c>
      <c r="AC24" s="34"/>
      <c r="AD24" s="34"/>
      <c r="AE24" s="44" t="str">
        <f aca="false">IF(A24="","",IF(ISERROR(AD24/AC24),0,AD24/AC24))</f>
        <v/>
      </c>
    </row>
    <row r="25" customFormat="false" ht="18.95" hidden="false" customHeight="true" outlineLevel="0" collapsed="false">
      <c r="A25" s="46"/>
      <c r="B25" s="32"/>
      <c r="C25" s="33" t="str">
        <f aca="false">IF(A25="","",IF(ISERROR(D25/B25),0,D25/B25))</f>
        <v/>
      </c>
      <c r="D25" s="34"/>
      <c r="E25" s="35"/>
      <c r="F25" s="36" t="str">
        <f aca="false">IF(A25="","",IF(ISERROR(E25/D25),0,E25/D25))</f>
        <v/>
      </c>
      <c r="G25" s="32"/>
      <c r="H25" s="33" t="str">
        <f aca="false">IF(A25="","",IF(ISERROR(I25/G25),0,I25/G25))</f>
        <v/>
      </c>
      <c r="I25" s="34"/>
      <c r="J25" s="35"/>
      <c r="K25" s="36" t="str">
        <f aca="false">IF(A25="","",IF(ISERROR(J25/I25),0,J25/I25))</f>
        <v/>
      </c>
      <c r="L25" s="32"/>
      <c r="M25" s="33" t="str">
        <f aca="false">IF(A25="","",IF(ISERROR(N25/L25),0,N25/L25))</f>
        <v/>
      </c>
      <c r="N25" s="34"/>
      <c r="O25" s="34"/>
      <c r="P25" s="41" t="str">
        <f aca="false">IF(A25="","",IF(ISERROR(O25/N25),0,O25/N25))</f>
        <v/>
      </c>
      <c r="Q25" s="32"/>
      <c r="R25" s="33" t="str">
        <f aca="false">IF(A25="","",IF(ISERROR(S25/Q25),0,S25/Q25))</f>
        <v/>
      </c>
      <c r="S25" s="34"/>
      <c r="T25" s="34"/>
      <c r="U25" s="42" t="str">
        <f aca="false">IF(A25="","",IF(ISERROR(T25/S25),0,T25/S25))</f>
        <v/>
      </c>
      <c r="V25" s="48"/>
      <c r="W25" s="33" t="str">
        <f aca="false">IF(A25="","",IF(ISERROR(X25/V25),0,X25/V25))</f>
        <v/>
      </c>
      <c r="X25" s="34"/>
      <c r="Y25" s="34"/>
      <c r="Z25" s="41" t="str">
        <f aca="false">IF(A25="","",IF(ISERROR(Y25/X25),0,Y25/X25))</f>
        <v/>
      </c>
      <c r="AA25" s="32"/>
      <c r="AB25" s="33" t="str">
        <f aca="false">IF(A25="","",IF(ISERROR(AC25/AA25),0,AC25/AA25))</f>
        <v/>
      </c>
      <c r="AC25" s="34"/>
      <c r="AD25" s="34"/>
      <c r="AE25" s="44" t="str">
        <f aca="false">IF(A25="","",IF(ISERROR(AD25/AC25),0,AD25/AC25))</f>
        <v/>
      </c>
    </row>
    <row r="26" customFormat="false" ht="18.95" hidden="false" customHeight="true" outlineLevel="0" collapsed="false">
      <c r="A26" s="135"/>
      <c r="B26" s="32"/>
      <c r="C26" s="33" t="str">
        <f aca="false">IF(A26="","",IF(ISERROR(D26/B26),0,D26/B26))</f>
        <v/>
      </c>
      <c r="D26" s="34"/>
      <c r="E26" s="35"/>
      <c r="F26" s="36" t="str">
        <f aca="false">IF(A26="","",IF(ISERROR(E26/D26),0,E26/D26))</f>
        <v/>
      </c>
      <c r="G26" s="32"/>
      <c r="H26" s="33" t="str">
        <f aca="false">IF(A26="","",IF(ISERROR(I26/G26),0,I26/G26))</f>
        <v/>
      </c>
      <c r="I26" s="34"/>
      <c r="J26" s="35"/>
      <c r="K26" s="36" t="str">
        <f aca="false">IF(A26="","",IF(ISERROR(J26/I26),0,J26/I26))</f>
        <v/>
      </c>
      <c r="L26" s="32"/>
      <c r="M26" s="33" t="str">
        <f aca="false">IF(A26="","",IF(ISERROR(N26/L26),0,N26/L26))</f>
        <v/>
      </c>
      <c r="N26" s="34"/>
      <c r="O26" s="34"/>
      <c r="P26" s="41" t="str">
        <f aca="false">IF(A26="","",IF(ISERROR(O26/N26),0,O26/N26))</f>
        <v/>
      </c>
      <c r="Q26" s="32"/>
      <c r="R26" s="33" t="str">
        <f aca="false">IF(A26="","",IF(ISERROR(S26/Q26),0,S26/Q26))</f>
        <v/>
      </c>
      <c r="S26" s="34"/>
      <c r="T26" s="34"/>
      <c r="U26" s="42" t="str">
        <f aca="false">IF(A26="","",IF(ISERROR(T26/S26),0,T26/S26))</f>
        <v/>
      </c>
      <c r="V26" s="48"/>
      <c r="W26" s="33" t="str">
        <f aca="false">IF(A26="","",IF(ISERROR(X26/V26),0,X26/V26))</f>
        <v/>
      </c>
      <c r="X26" s="34"/>
      <c r="Y26" s="34"/>
      <c r="Z26" s="41" t="str">
        <f aca="false">IF(A26="","",IF(ISERROR(Y26/X26),0,Y26/X26))</f>
        <v/>
      </c>
      <c r="AA26" s="32"/>
      <c r="AB26" s="33" t="str">
        <f aca="false">IF(A26="","",IF(ISERROR(AC26/AA26),0,AC26/AA26))</f>
        <v/>
      </c>
      <c r="AC26" s="34"/>
      <c r="AD26" s="34"/>
      <c r="AE26" s="44" t="str">
        <f aca="false">IF(A26="","",IF(ISERROR(AD26/AC26),0,AD26/AC26))</f>
        <v/>
      </c>
    </row>
    <row r="27" customFormat="false" ht="18.95" hidden="false" customHeight="true" outlineLevel="0" collapsed="false">
      <c r="A27" s="135"/>
      <c r="B27" s="32"/>
      <c r="C27" s="33" t="str">
        <f aca="false">IF(A27="","",IF(ISERROR(D27/B27),0,D27/B27))</f>
        <v/>
      </c>
      <c r="D27" s="34"/>
      <c r="E27" s="35"/>
      <c r="F27" s="36" t="str">
        <f aca="false">IF(A27="","",IF(ISERROR(E27/D27),0,E27/D27))</f>
        <v/>
      </c>
      <c r="G27" s="32"/>
      <c r="H27" s="33" t="str">
        <f aca="false">IF(A27="","",IF(ISERROR(I27/G27),0,I27/G27))</f>
        <v/>
      </c>
      <c r="I27" s="34"/>
      <c r="J27" s="35"/>
      <c r="K27" s="36" t="str">
        <f aca="false">IF(A27="","",IF(ISERROR(J27/I27),0,J27/I27))</f>
        <v/>
      </c>
      <c r="L27" s="32"/>
      <c r="M27" s="33" t="str">
        <f aca="false">IF(A27="","",IF(ISERROR(N27/L27),0,N27/L27))</f>
        <v/>
      </c>
      <c r="N27" s="34"/>
      <c r="O27" s="34"/>
      <c r="P27" s="41" t="str">
        <f aca="false">IF(A27="","",IF(ISERROR(O27/N27),0,O27/N27))</f>
        <v/>
      </c>
      <c r="Q27" s="32"/>
      <c r="R27" s="33" t="str">
        <f aca="false">IF(A27="","",IF(ISERROR(S27/Q27),0,S27/Q27))</f>
        <v/>
      </c>
      <c r="S27" s="34"/>
      <c r="T27" s="34"/>
      <c r="U27" s="42" t="str">
        <f aca="false">IF(A27="","",IF(ISERROR(T27/S27),0,T27/S27))</f>
        <v/>
      </c>
      <c r="V27" s="48"/>
      <c r="W27" s="33" t="str">
        <f aca="false">IF(A27="","",IF(ISERROR(X27/V27),0,X27/V27))</f>
        <v/>
      </c>
      <c r="X27" s="34"/>
      <c r="Y27" s="34"/>
      <c r="Z27" s="41" t="str">
        <f aca="false">IF(A27="","",IF(ISERROR(Y27/X27),0,Y27/X27))</f>
        <v/>
      </c>
      <c r="AA27" s="32"/>
      <c r="AB27" s="33" t="str">
        <f aca="false">IF(A27="","",IF(ISERROR(AC27/AA27),0,AC27/AA27))</f>
        <v/>
      </c>
      <c r="AC27" s="34"/>
      <c r="AD27" s="34"/>
      <c r="AE27" s="44" t="str">
        <f aca="false">IF(A27="","",IF(ISERROR(AD27/AC27),0,AD27/AC27))</f>
        <v/>
      </c>
    </row>
    <row r="28" customFormat="false" ht="18.95" hidden="false" customHeight="true" outlineLevel="0" collapsed="false">
      <c r="A28" s="135"/>
      <c r="B28" s="32"/>
      <c r="C28" s="33" t="str">
        <f aca="false">IF(A28="","",IF(ISERROR(D28/B28),0,D28/B28))</f>
        <v/>
      </c>
      <c r="D28" s="34"/>
      <c r="E28" s="35"/>
      <c r="F28" s="36" t="str">
        <f aca="false">IF(A28="","",IF(ISERROR(E28/D28),0,E28/D28))</f>
        <v/>
      </c>
      <c r="G28" s="32"/>
      <c r="H28" s="33" t="str">
        <f aca="false">IF(A28="","",IF(ISERROR(I28/G28),0,I28/G28))</f>
        <v/>
      </c>
      <c r="I28" s="34"/>
      <c r="J28" s="35"/>
      <c r="K28" s="36" t="str">
        <f aca="false">IF(A28="","",IF(ISERROR(J28/I28),0,J28/I28))</f>
        <v/>
      </c>
      <c r="L28" s="32"/>
      <c r="M28" s="33" t="str">
        <f aca="false">IF(A28="","",IF(ISERROR(N28/L28),0,N28/L28))</f>
        <v/>
      </c>
      <c r="N28" s="34"/>
      <c r="O28" s="34"/>
      <c r="P28" s="41" t="str">
        <f aca="false">IF(A28="","",IF(ISERROR(O28/N28),0,O28/N28))</f>
        <v/>
      </c>
      <c r="Q28" s="32"/>
      <c r="R28" s="33" t="str">
        <f aca="false">IF(A28="","",IF(ISERROR(S28/Q28),0,S28/Q28))</f>
        <v/>
      </c>
      <c r="S28" s="34"/>
      <c r="T28" s="34"/>
      <c r="U28" s="42" t="str">
        <f aca="false">IF(A28="","",IF(ISERROR(T28/S28),0,T28/S28))</f>
        <v/>
      </c>
      <c r="V28" s="48"/>
      <c r="W28" s="33" t="str">
        <f aca="false">IF(A28="","",IF(ISERROR(X28/V28),0,X28/V28))</f>
        <v/>
      </c>
      <c r="X28" s="34"/>
      <c r="Y28" s="34"/>
      <c r="Z28" s="41" t="str">
        <f aca="false">IF(A28="","",IF(ISERROR(Y28/X28),0,Y28/X28))</f>
        <v/>
      </c>
      <c r="AA28" s="32"/>
      <c r="AB28" s="33" t="str">
        <f aca="false">IF(A28="","",IF(ISERROR(AC28/AA28),0,AC28/AA28))</f>
        <v/>
      </c>
      <c r="AC28" s="34"/>
      <c r="AD28" s="34"/>
      <c r="AE28" s="44" t="str">
        <f aca="false">IF(A28="","",IF(ISERROR(AD28/AC28),0,AD28/AC28))</f>
        <v/>
      </c>
    </row>
    <row r="29" customFormat="false" ht="18.95" hidden="false" customHeight="true" outlineLevel="0" collapsed="false">
      <c r="A29" s="135"/>
      <c r="B29" s="32"/>
      <c r="C29" s="33" t="str">
        <f aca="false">IF(A29="","",IF(ISERROR(D29/B29),0,D29/B29))</f>
        <v/>
      </c>
      <c r="D29" s="34"/>
      <c r="E29" s="35"/>
      <c r="F29" s="36" t="str">
        <f aca="false">IF(A29="","",IF(ISERROR(E29/D29),0,E29/D29))</f>
        <v/>
      </c>
      <c r="G29" s="32"/>
      <c r="H29" s="33" t="str">
        <f aca="false">IF(A29="","",IF(ISERROR(I29/G29),0,I29/G29))</f>
        <v/>
      </c>
      <c r="I29" s="34"/>
      <c r="J29" s="35"/>
      <c r="K29" s="36" t="str">
        <f aca="false">IF(A29="","",IF(ISERROR(J29/I29),0,J29/I29))</f>
        <v/>
      </c>
      <c r="L29" s="32"/>
      <c r="M29" s="33" t="str">
        <f aca="false">IF(A29="","",IF(ISERROR(N29/L29),0,N29/L29))</f>
        <v/>
      </c>
      <c r="N29" s="34"/>
      <c r="O29" s="34"/>
      <c r="P29" s="41" t="str">
        <f aca="false">IF(A29="","",IF(ISERROR(O29/N29),0,O29/N29))</f>
        <v/>
      </c>
      <c r="Q29" s="32"/>
      <c r="R29" s="33" t="str">
        <f aca="false">IF(A29="","",IF(ISERROR(S29/Q29),0,S29/Q29))</f>
        <v/>
      </c>
      <c r="S29" s="34"/>
      <c r="T29" s="34"/>
      <c r="U29" s="42" t="str">
        <f aca="false">IF(A29="","",IF(ISERROR(T29/S29),0,T29/S29))</f>
        <v/>
      </c>
      <c r="V29" s="48"/>
      <c r="W29" s="33" t="str">
        <f aca="false">IF(A29="","",IF(ISERROR(X29/V29),0,X29/V29))</f>
        <v/>
      </c>
      <c r="X29" s="34"/>
      <c r="Y29" s="34"/>
      <c r="Z29" s="41" t="str">
        <f aca="false">IF(A29="","",IF(ISERROR(Y29/X29),0,Y29/X29))</f>
        <v/>
      </c>
      <c r="AA29" s="32"/>
      <c r="AB29" s="33" t="str">
        <f aca="false">IF(A29="","",IF(ISERROR(AC29/AA29),0,AC29/AA29))</f>
        <v/>
      </c>
      <c r="AC29" s="34"/>
      <c r="AD29" s="34"/>
      <c r="AE29" s="44" t="str">
        <f aca="false">IF(A29="","",IF(ISERROR(AD29/AC29),0,AD29/AC29))</f>
        <v/>
      </c>
    </row>
    <row r="30" customFormat="false" ht="18.95" hidden="false" customHeight="true" outlineLevel="0" collapsed="false">
      <c r="A30" s="135"/>
      <c r="B30" s="32"/>
      <c r="C30" s="33" t="str">
        <f aca="false">IF(A30="","",IF(ISERROR(D30/B30),0,D30/B30))</f>
        <v/>
      </c>
      <c r="D30" s="34"/>
      <c r="E30" s="35"/>
      <c r="F30" s="36" t="str">
        <f aca="false">IF(A30="","",IF(ISERROR(E30/D30),0,E30/D30))</f>
        <v/>
      </c>
      <c r="G30" s="32"/>
      <c r="H30" s="33" t="str">
        <f aca="false">IF(A30="","",IF(ISERROR(I30/G30),0,I30/G30))</f>
        <v/>
      </c>
      <c r="I30" s="34"/>
      <c r="J30" s="35"/>
      <c r="K30" s="36" t="str">
        <f aca="false">IF(A30="","",IF(ISERROR(J30/I30),0,J30/I30))</f>
        <v/>
      </c>
      <c r="L30" s="32"/>
      <c r="M30" s="33" t="str">
        <f aca="false">IF(A30="","",IF(ISERROR(N30/L30),0,N30/L30))</f>
        <v/>
      </c>
      <c r="N30" s="34"/>
      <c r="O30" s="34"/>
      <c r="P30" s="41" t="str">
        <f aca="false">IF(A30="","",IF(ISERROR(O30/N30),0,O30/N30))</f>
        <v/>
      </c>
      <c r="Q30" s="32"/>
      <c r="R30" s="33" t="str">
        <f aca="false">IF(A30="","",IF(ISERROR(S30/Q30),0,S30/Q30))</f>
        <v/>
      </c>
      <c r="S30" s="34"/>
      <c r="T30" s="34"/>
      <c r="U30" s="42" t="str">
        <f aca="false">IF(A30="","",IF(ISERROR(T30/S30),0,T30/S30))</f>
        <v/>
      </c>
      <c r="V30" s="48"/>
      <c r="W30" s="33" t="str">
        <f aca="false">IF(A30="","",IF(ISERROR(X30/V30),0,X30/V30))</f>
        <v/>
      </c>
      <c r="X30" s="34"/>
      <c r="Y30" s="34"/>
      <c r="Z30" s="41" t="str">
        <f aca="false">IF(A30="","",IF(ISERROR(Y30/X30),0,Y30/X30))</f>
        <v/>
      </c>
      <c r="AA30" s="32"/>
      <c r="AB30" s="33" t="str">
        <f aca="false">IF(A30="","",IF(ISERROR(AC30/AA30),0,AC30/AA30))</f>
        <v/>
      </c>
      <c r="AC30" s="34"/>
      <c r="AD30" s="34"/>
      <c r="AE30" s="44" t="str">
        <f aca="false">IF(A30="","",IF(ISERROR(AD30/AC30),0,AD30/AC30))</f>
        <v/>
      </c>
    </row>
    <row r="31" customFormat="false" ht="18.95" hidden="false" customHeight="true" outlineLevel="0" collapsed="false">
      <c r="A31" s="135"/>
      <c r="B31" s="32"/>
      <c r="C31" s="33" t="str">
        <f aca="false">IF(A31="","",IF(ISERROR(D31/B31),0,D31/B31))</f>
        <v/>
      </c>
      <c r="D31" s="34"/>
      <c r="E31" s="35"/>
      <c r="F31" s="36" t="str">
        <f aca="false">IF(A31="","",IF(ISERROR(E31/D31),0,E31/D31))</f>
        <v/>
      </c>
      <c r="G31" s="32"/>
      <c r="H31" s="33" t="str">
        <f aca="false">IF(A31="","",IF(ISERROR(I31/G31),0,I31/G31))</f>
        <v/>
      </c>
      <c r="I31" s="34"/>
      <c r="J31" s="35"/>
      <c r="K31" s="36" t="str">
        <f aca="false">IF(A31="","",IF(ISERROR(J31/I31),0,J31/I31))</f>
        <v/>
      </c>
      <c r="L31" s="32"/>
      <c r="M31" s="33" t="str">
        <f aca="false">IF(A31="","",IF(ISERROR(N31/L31),0,N31/L31))</f>
        <v/>
      </c>
      <c r="N31" s="34"/>
      <c r="O31" s="34"/>
      <c r="P31" s="41" t="str">
        <f aca="false">IF(A31="","",IF(ISERROR(O31/N31),0,O31/N31))</f>
        <v/>
      </c>
      <c r="Q31" s="32"/>
      <c r="R31" s="33" t="str">
        <f aca="false">IF(A31="","",IF(ISERROR(S31/Q31),0,S31/Q31))</f>
        <v/>
      </c>
      <c r="S31" s="34"/>
      <c r="T31" s="34"/>
      <c r="U31" s="42" t="str">
        <f aca="false">IF(A31="","",IF(ISERROR(T31/S31),0,T31/S31))</f>
        <v/>
      </c>
      <c r="V31" s="48"/>
      <c r="W31" s="33" t="str">
        <f aca="false">IF(A31="","",IF(ISERROR(X31/V31),0,X31/V31))</f>
        <v/>
      </c>
      <c r="X31" s="34"/>
      <c r="Y31" s="34"/>
      <c r="Z31" s="41" t="str">
        <f aca="false">IF(A31="","",IF(ISERROR(Y31/X31),0,Y31/X31))</f>
        <v/>
      </c>
      <c r="AA31" s="32"/>
      <c r="AB31" s="33" t="str">
        <f aca="false">IF(A31="","",IF(ISERROR(AC31/AA31),0,AC31/AA31))</f>
        <v/>
      </c>
      <c r="AC31" s="34"/>
      <c r="AD31" s="34"/>
      <c r="AE31" s="44" t="str">
        <f aca="false">IF(A31="","",IF(ISERROR(AD31/AC31),0,AD31/AC31))</f>
        <v/>
      </c>
    </row>
    <row r="32" customFormat="false" ht="18.95" hidden="false" customHeight="true" outlineLevel="0" collapsed="false">
      <c r="A32" s="49" t="s">
        <v>110</v>
      </c>
      <c r="B32" s="50" t="n">
        <f aca="false">SUM(B4:B31)</f>
        <v>317631.86</v>
      </c>
      <c r="C32" s="51" t="n">
        <f aca="false">IF(ISERROR(D32/B32),0,D32/B32)</f>
        <v>282.378694630948</v>
      </c>
      <c r="D32" s="52" t="n">
        <f aca="false">SUM(D4:D31)</f>
        <v>89692470</v>
      </c>
      <c r="E32" s="53" t="n">
        <f aca="false">SUM(E4:E31)</f>
        <v>7273791</v>
      </c>
      <c r="F32" s="54" t="n">
        <f aca="false">IF(ISERROR(E32/D32),0,E32/D32)</f>
        <v>0.0810970084779692</v>
      </c>
      <c r="G32" s="50" t="n">
        <f aca="false">SUM(G4:G31)</f>
        <v>365072.18</v>
      </c>
      <c r="H32" s="51" t="n">
        <f aca="false">IF(ISERROR(I32/G32),0,I32/G32)</f>
        <v>295.826808824491</v>
      </c>
      <c r="I32" s="52" t="n">
        <f aca="false">SUM(I4:I31)</f>
        <v>107998138</v>
      </c>
      <c r="J32" s="53" t="n">
        <f aca="false">SUM(J4:J31)</f>
        <v>9033709</v>
      </c>
      <c r="K32" s="54" t="n">
        <f aca="false">IF(ISERROR(J32/I32),0,J32/I32)</f>
        <v>0.0836468958381486</v>
      </c>
      <c r="L32" s="50" t="n">
        <f aca="false">SUM(L4:L31)</f>
        <v>389157.1</v>
      </c>
      <c r="M32" s="51" t="n">
        <f aca="false">IF(ISERROR(N32/L32),0,N32/L32)</f>
        <v>312.159595700554</v>
      </c>
      <c r="N32" s="52" t="n">
        <f aca="false">SUM(N4:N31)</f>
        <v>121479123</v>
      </c>
      <c r="O32" s="52" t="n">
        <f aca="false">SUM(O4:O31)</f>
        <v>10788834</v>
      </c>
      <c r="P32" s="129" t="n">
        <f aca="false">IF(ISERROR(O32/N32),0,O32/N32)</f>
        <v>0.0888122480107138</v>
      </c>
      <c r="Q32" s="50" t="n">
        <f aca="false">SUM(Q4:Q31)</f>
        <v>336576.88</v>
      </c>
      <c r="R32" s="51" t="n">
        <f aca="false">IF(ISERROR(S32/Q32),0,S32/Q32)</f>
        <v>310.371689820168</v>
      </c>
      <c r="S32" s="52" t="n">
        <f aca="false">SUM(S4:S31)</f>
        <v>104463935</v>
      </c>
      <c r="T32" s="52" t="n">
        <f aca="false">SUM(T4:T31)</f>
        <v>7229926</v>
      </c>
      <c r="U32" s="130" t="n">
        <f aca="false">IF(ISERROR(T32/S32),0,T32/S32)</f>
        <v>0.0692097803897584</v>
      </c>
      <c r="V32" s="57" t="n">
        <f aca="false">SUM(V4:V31)</f>
        <v>320842.68</v>
      </c>
      <c r="W32" s="51" t="n">
        <f aca="false">IF(ISERROR(X32/V32),0,X32/V32)</f>
        <v>284.126379320856</v>
      </c>
      <c r="X32" s="52" t="n">
        <f aca="false">SUM(X4:X31)</f>
        <v>91159869</v>
      </c>
      <c r="Y32" s="52" t="n">
        <f aca="false">SUM(Y4:Y31)</f>
        <v>8269031</v>
      </c>
      <c r="Z32" s="129" t="n">
        <f aca="false">IF(ISERROR(Y32/X32),0,Y32/X32)</f>
        <v>0.0907091145556605</v>
      </c>
      <c r="AA32" s="50" t="n">
        <f aca="false">SUM(AA4:AA31)</f>
        <v>271767</v>
      </c>
      <c r="AB32" s="51" t="n">
        <f aca="false">IF(ISERROR(AC32/AA32),0,AC32/AA32)</f>
        <v>290.392589975972</v>
      </c>
      <c r="AC32" s="52" t="n">
        <f aca="false">SUM(AC4:AC31)</f>
        <v>78919123</v>
      </c>
      <c r="AD32" s="52" t="n">
        <f aca="false">SUM(AD4:AD31)</f>
        <v>4650395</v>
      </c>
      <c r="AE32" s="131" t="n">
        <f aca="false">IF(ISERROR(AD32/AC32),0,AD32/AC32)</f>
        <v>0.0589260856332628</v>
      </c>
    </row>
    <row r="33" customFormat="false" ht="18.95" hidden="false" customHeight="true" outlineLevel="0" collapsed="false">
      <c r="A33" s="59" t="s">
        <v>2</v>
      </c>
      <c r="B33" s="60" t="str">
        <f aca="false">野菜部１課!B33</f>
        <v>2023年10月度 実績　（21日）</v>
      </c>
      <c r="C33" s="60"/>
      <c r="D33" s="60"/>
      <c r="E33" s="60"/>
      <c r="F33" s="60"/>
      <c r="G33" s="60" t="str">
        <f aca="false">野菜部１課!G33</f>
        <v>2023年11月度 実績　（20日）</v>
      </c>
      <c r="H33" s="60"/>
      <c r="I33" s="60"/>
      <c r="J33" s="60"/>
      <c r="K33" s="60"/>
      <c r="L33" s="61" t="str">
        <f aca="false">野菜部１課!L33</f>
        <v>2023年12月度 実績　（22日）</v>
      </c>
      <c r="M33" s="61"/>
      <c r="N33" s="61"/>
      <c r="O33" s="61"/>
      <c r="P33" s="61"/>
      <c r="Q33" s="60" t="str">
        <f aca="false">野菜部１課!Q33</f>
        <v>2024年度1月 実績　（18日）</v>
      </c>
      <c r="R33" s="60"/>
      <c r="S33" s="60"/>
      <c r="T33" s="60"/>
      <c r="U33" s="60"/>
      <c r="V33" s="62" t="str">
        <f aca="false">野菜部１課!V33</f>
        <v>2024年度2月 実績　（19日）</v>
      </c>
      <c r="W33" s="62"/>
      <c r="X33" s="62"/>
      <c r="Y33" s="62"/>
      <c r="Z33" s="62"/>
      <c r="AA33" s="63" t="str">
        <f aca="false">野菜部１課!AA33</f>
        <v>2024年度3月 実績　（22日）</v>
      </c>
      <c r="AB33" s="63"/>
      <c r="AC33" s="63"/>
      <c r="AD33" s="63"/>
      <c r="AE33" s="63"/>
    </row>
    <row r="34" customFormat="false" ht="18.95" hidden="false" customHeight="true" outlineLevel="0" collapsed="false">
      <c r="A34" s="59"/>
      <c r="B34" s="11" t="s">
        <v>9</v>
      </c>
      <c r="C34" s="12" t="s">
        <v>10</v>
      </c>
      <c r="D34" s="12" t="s">
        <v>11</v>
      </c>
      <c r="E34" s="13" t="s">
        <v>12</v>
      </c>
      <c r="F34" s="14" t="s">
        <v>13</v>
      </c>
      <c r="G34" s="15" t="s">
        <v>9</v>
      </c>
      <c r="H34" s="12" t="s">
        <v>10</v>
      </c>
      <c r="I34" s="12" t="s">
        <v>11</v>
      </c>
      <c r="J34" s="13" t="s">
        <v>12</v>
      </c>
      <c r="K34" s="14" t="s">
        <v>13</v>
      </c>
      <c r="L34" s="15" t="s">
        <v>9</v>
      </c>
      <c r="M34" s="12" t="s">
        <v>10</v>
      </c>
      <c r="N34" s="12" t="s">
        <v>11</v>
      </c>
      <c r="O34" s="12" t="s">
        <v>12</v>
      </c>
      <c r="P34" s="13" t="s">
        <v>13</v>
      </c>
      <c r="Q34" s="15" t="s">
        <v>9</v>
      </c>
      <c r="R34" s="12" t="s">
        <v>10</v>
      </c>
      <c r="S34" s="12" t="s">
        <v>11</v>
      </c>
      <c r="T34" s="12" t="s">
        <v>12</v>
      </c>
      <c r="U34" s="14" t="s">
        <v>13</v>
      </c>
      <c r="V34" s="11" t="s">
        <v>9</v>
      </c>
      <c r="W34" s="12" t="s">
        <v>10</v>
      </c>
      <c r="X34" s="12" t="s">
        <v>11</v>
      </c>
      <c r="Y34" s="12" t="s">
        <v>12</v>
      </c>
      <c r="Z34" s="13" t="s">
        <v>13</v>
      </c>
      <c r="AA34" s="15" t="s">
        <v>9</v>
      </c>
      <c r="AB34" s="12" t="s">
        <v>10</v>
      </c>
      <c r="AC34" s="12" t="s">
        <v>11</v>
      </c>
      <c r="AD34" s="12" t="s">
        <v>12</v>
      </c>
      <c r="AE34" s="16" t="s">
        <v>13</v>
      </c>
    </row>
    <row r="35" customFormat="false" ht="18.95" hidden="false" customHeight="true" outlineLevel="0" collapsed="false">
      <c r="A35" s="116" t="s">
        <v>99</v>
      </c>
      <c r="B35" s="18" t="n">
        <v>145182</v>
      </c>
      <c r="C35" s="19" t="n">
        <f aca="false">IF(A35="","",IF(ISERROR(D35/B35),0,D35/B35))</f>
        <v>212.898410271246</v>
      </c>
      <c r="D35" s="20" t="n">
        <v>30909017</v>
      </c>
      <c r="E35" s="21" t="n">
        <v>3278581</v>
      </c>
      <c r="F35" s="22" t="n">
        <f aca="false">IF(A35="","",IF(ISERROR(E35/D35),0,E35/D35))</f>
        <v>0.106071991872145</v>
      </c>
      <c r="G35" s="23" t="n">
        <v>121150</v>
      </c>
      <c r="H35" s="19" t="n">
        <f aca="false">IF(A35="","",IF(ISERROR(I35/G35),0,I35/G35))</f>
        <v>215.603359471729</v>
      </c>
      <c r="I35" s="24" t="n">
        <v>26120347</v>
      </c>
      <c r="J35" s="25" t="n">
        <v>1824632</v>
      </c>
      <c r="K35" s="22" t="n">
        <f aca="false">IF(A35="","",IF(ISERROR(J35/I35),0,J35/I35))</f>
        <v>0.0698548147158995</v>
      </c>
      <c r="L35" s="26" t="n">
        <v>122608</v>
      </c>
      <c r="M35" s="19" t="n">
        <f aca="false">IF(A35="","",IF(ISERROR(N35/L35),0,N35/L35))</f>
        <v>211.173911979642</v>
      </c>
      <c r="N35" s="24" t="n">
        <v>25891611</v>
      </c>
      <c r="O35" s="24" t="n">
        <v>805119</v>
      </c>
      <c r="P35" s="27" t="n">
        <f aca="false">IF(A35="","",IF(ISERROR(O35/N35),0,O35/N35))</f>
        <v>0.0310957475763096</v>
      </c>
      <c r="Q35" s="26" t="n">
        <v>129449</v>
      </c>
      <c r="R35" s="19" t="n">
        <f aca="false">IF(A35="","",IF(ISERROR(S35/Q35),0,S35/Q35))</f>
        <v>211.657795734227</v>
      </c>
      <c r="S35" s="24" t="n">
        <v>27398890</v>
      </c>
      <c r="T35" s="24" t="n">
        <v>885068</v>
      </c>
      <c r="U35" s="28" t="n">
        <f aca="false">IF(A35="","",IF(ISERROR(T35/S35),0,T35/S35))</f>
        <v>0.032303060452449</v>
      </c>
      <c r="V35" s="29" t="n">
        <v>129751</v>
      </c>
      <c r="W35" s="19" t="n">
        <f aca="false">IF(A35="","",IF(ISERROR(X35/V35),0,X35/V35))</f>
        <v>209.940146896748</v>
      </c>
      <c r="X35" s="24" t="n">
        <v>27239944</v>
      </c>
      <c r="Y35" s="24" t="n">
        <v>508119</v>
      </c>
      <c r="Z35" s="27" t="n">
        <f aca="false">IF(A35="","",IF(ISERROR(Y35/X35),0,Y35/X35))</f>
        <v>0.0186534524446893</v>
      </c>
      <c r="AA35" s="26" t="n">
        <v>198225</v>
      </c>
      <c r="AB35" s="19" t="n">
        <f aca="false">IF(A35="","",IF(ISERROR(AC35/AA35),0,AC35/AA35))</f>
        <v>192.096688106949</v>
      </c>
      <c r="AC35" s="24" t="n">
        <v>38078366</v>
      </c>
      <c r="AD35" s="24" t="n">
        <v>-4115894</v>
      </c>
      <c r="AE35" s="30" t="n">
        <f aca="false">IF(A35="","",IF(ISERROR(AD35/AC35),0,AD35/AC35))</f>
        <v>-0.108090089790092</v>
      </c>
    </row>
    <row r="36" customFormat="false" ht="18.95" hidden="false" customHeight="true" outlineLevel="0" collapsed="false">
      <c r="A36" s="46" t="s">
        <v>100</v>
      </c>
      <c r="B36" s="32" t="n">
        <v>19836</v>
      </c>
      <c r="C36" s="33" t="n">
        <f aca="false">IF(A36="","",IF(ISERROR(D36/B36),0,D36/B36))</f>
        <v>203.071435773341</v>
      </c>
      <c r="D36" s="34" t="n">
        <v>4028125</v>
      </c>
      <c r="E36" s="35" t="n">
        <v>928075</v>
      </c>
      <c r="F36" s="36" t="n">
        <f aca="false">IF(A36="","",IF(ISERROR(E36/D36),0,E36/D36))</f>
        <v>0.230398758727696</v>
      </c>
      <c r="G36" s="37" t="n">
        <v>15492</v>
      </c>
      <c r="H36" s="33" t="n">
        <f aca="false">IF(A36="","",IF(ISERROR(I36/G36),0,I36/G36))</f>
        <v>213.009617867286</v>
      </c>
      <c r="I36" s="38" t="n">
        <v>3299945</v>
      </c>
      <c r="J36" s="39" t="n">
        <v>1003195</v>
      </c>
      <c r="K36" s="36" t="n">
        <f aca="false">IF(A36="","",IF(ISERROR(J36/I36),0,J36/I36))</f>
        <v>0.304003551574344</v>
      </c>
      <c r="L36" s="40" t="n">
        <v>32244</v>
      </c>
      <c r="M36" s="33" t="n">
        <f aca="false">IF(A36="","",IF(ISERROR(N36/L36),0,N36/L36))</f>
        <v>173.622503411487</v>
      </c>
      <c r="N36" s="38" t="n">
        <v>5598284</v>
      </c>
      <c r="O36" s="38" t="n">
        <v>505381</v>
      </c>
      <c r="P36" s="41" t="n">
        <f aca="false">IF(A36="","",IF(ISERROR(O36/N36),0,O36/N36))</f>
        <v>0.090274269758376</v>
      </c>
      <c r="Q36" s="40" t="n">
        <v>15588</v>
      </c>
      <c r="R36" s="33" t="n">
        <f aca="false">IF(A36="","",IF(ISERROR(S36/Q36),0,S36/Q36))</f>
        <v>179.705863484732</v>
      </c>
      <c r="S36" s="38" t="n">
        <v>2801255</v>
      </c>
      <c r="T36" s="38" t="n">
        <v>232718</v>
      </c>
      <c r="U36" s="42" t="n">
        <f aca="false">IF(A36="","",IF(ISERROR(T36/S36),0,T36/S36))</f>
        <v>0.0830763354282277</v>
      </c>
      <c r="V36" s="43" t="n">
        <v>25008</v>
      </c>
      <c r="W36" s="33" t="n">
        <f aca="false">IF(A36="","",IF(ISERROR(X36/V36),0,X36/V36))</f>
        <v>190.977087332054</v>
      </c>
      <c r="X36" s="38" t="n">
        <v>4775955</v>
      </c>
      <c r="Y36" s="38" t="n">
        <v>628399</v>
      </c>
      <c r="Z36" s="41" t="n">
        <f aca="false">IF(A36="","",IF(ISERROR(Y36/X36),0,Y36/X36))</f>
        <v>0.131575569702813</v>
      </c>
      <c r="AA36" s="40" t="n">
        <v>26724</v>
      </c>
      <c r="AB36" s="33" t="n">
        <f aca="false">IF(A36="","",IF(ISERROR(AC36/AA36),0,AC36/AA36))</f>
        <v>197.591303697051</v>
      </c>
      <c r="AC36" s="38" t="n">
        <v>5280430</v>
      </c>
      <c r="AD36" s="38" t="n">
        <v>1159580</v>
      </c>
      <c r="AE36" s="44" t="n">
        <f aca="false">IF(A36="","",IF(ISERROR(AD36/AC36),0,AD36/AC36))</f>
        <v>0.219599540188962</v>
      </c>
    </row>
    <row r="37" customFormat="false" ht="18.95" hidden="false" customHeight="true" outlineLevel="0" collapsed="false">
      <c r="A37" s="46" t="s">
        <v>101</v>
      </c>
      <c r="B37" s="32" t="n">
        <v>7559</v>
      </c>
      <c r="C37" s="33" t="n">
        <f aca="false">IF(A37="","",IF(ISERROR(D37/B37),0,D37/B37))</f>
        <v>246.228601666887</v>
      </c>
      <c r="D37" s="34" t="n">
        <v>1861242</v>
      </c>
      <c r="E37" s="35" t="n">
        <v>369742</v>
      </c>
      <c r="F37" s="36" t="n">
        <f aca="false">IF(A37="","",IF(ISERROR(E37/D37),0,E37/D37))</f>
        <v>0.198653372318054</v>
      </c>
      <c r="G37" s="37" t="n">
        <v>6497</v>
      </c>
      <c r="H37" s="33" t="n">
        <f aca="false">IF(A37="","",IF(ISERROR(I37/G37),0,I37/G37))</f>
        <v>233.938740957365</v>
      </c>
      <c r="I37" s="38" t="n">
        <v>1519900</v>
      </c>
      <c r="J37" s="39" t="n">
        <v>1419900</v>
      </c>
      <c r="K37" s="36" t="n">
        <f aca="false">IF(A37="","",IF(ISERROR(J37/I37),0,J37/I37))</f>
        <v>0.93420619777617</v>
      </c>
      <c r="L37" s="40" t="n">
        <v>5844</v>
      </c>
      <c r="M37" s="33" t="n">
        <f aca="false">IF(A37="","",IF(ISERROR(N37/L37),0,N37/L37))</f>
        <v>344.571697467488</v>
      </c>
      <c r="N37" s="38" t="n">
        <v>2013677</v>
      </c>
      <c r="O37" s="38" t="n">
        <v>240712</v>
      </c>
      <c r="P37" s="41" t="n">
        <f aca="false">IF(A37="","",IF(ISERROR(O37/N37),0,O37/N37))</f>
        <v>0.119538535723455</v>
      </c>
      <c r="Q37" s="40" t="n">
        <v>4458</v>
      </c>
      <c r="R37" s="33" t="n">
        <f aca="false">IF(A37="","",IF(ISERROR(S37/Q37),0,S37/Q37))</f>
        <v>333.808209959623</v>
      </c>
      <c r="S37" s="38" t="n">
        <v>1488117</v>
      </c>
      <c r="T37" s="38" t="n">
        <v>106533</v>
      </c>
      <c r="U37" s="42" t="n">
        <f aca="false">IF(A37="","",IF(ISERROR(T37/S37),0,T37/S37))</f>
        <v>0.0715891290805763</v>
      </c>
      <c r="V37" s="43" t="n">
        <v>3563</v>
      </c>
      <c r="W37" s="33" t="n">
        <f aca="false">IF(A37="","",IF(ISERROR(X37/V37),0,X37/V37))</f>
        <v>487.591636261577</v>
      </c>
      <c r="X37" s="38" t="n">
        <v>1737289</v>
      </c>
      <c r="Y37" s="38" t="n">
        <v>257233</v>
      </c>
      <c r="Z37" s="41" t="n">
        <f aca="false">IF(A37="","",IF(ISERROR(Y37/X37),0,Y37/X37))</f>
        <v>0.148065750718505</v>
      </c>
      <c r="AA37" s="40" t="n">
        <v>4198</v>
      </c>
      <c r="AB37" s="33" t="n">
        <f aca="false">IF(A37="","",IF(ISERROR(AC37/AA37),0,AC37/AA37))</f>
        <v>419.151500714626</v>
      </c>
      <c r="AC37" s="38" t="n">
        <v>1759598</v>
      </c>
      <c r="AD37" s="38" t="n">
        <v>242398</v>
      </c>
      <c r="AE37" s="44" t="n">
        <f aca="false">IF(A37="","",IF(ISERROR(AD37/AC37),0,AD37/AC37))</f>
        <v>0.13775760145215</v>
      </c>
    </row>
    <row r="38" customFormat="false" ht="18.95" hidden="false" customHeight="true" outlineLevel="0" collapsed="false">
      <c r="A38" s="46" t="s">
        <v>102</v>
      </c>
      <c r="B38" s="32" t="n">
        <v>525</v>
      </c>
      <c r="C38" s="33" t="n">
        <f aca="false">IF(A38="","",IF(ISERROR(D38/B38),0,D38/B38))</f>
        <v>372.904761904762</v>
      </c>
      <c r="D38" s="34" t="n">
        <v>195775</v>
      </c>
      <c r="E38" s="35" t="n">
        <v>115245</v>
      </c>
      <c r="F38" s="36" t="n">
        <f aca="false">IF(A38="","",IF(ISERROR(E38/D38),0,E38/D38))</f>
        <v>0.588660452049547</v>
      </c>
      <c r="G38" s="37" t="n">
        <v>800</v>
      </c>
      <c r="H38" s="33" t="n">
        <f aca="false">IF(A38="","",IF(ISERROR(I38/G38),0,I38/G38))</f>
        <v>375.4575</v>
      </c>
      <c r="I38" s="38" t="n">
        <v>300366</v>
      </c>
      <c r="J38" s="39" t="n">
        <v>181116</v>
      </c>
      <c r="K38" s="36" t="n">
        <f aca="false">IF(A38="","",IF(ISERROR(J38/I38),0,J38/I38))</f>
        <v>0.60298435908192</v>
      </c>
      <c r="L38" s="40" t="n">
        <v>1077</v>
      </c>
      <c r="M38" s="33" t="n">
        <f aca="false">IF(A38="","",IF(ISERROR(N38/L38),0,N38/L38))</f>
        <v>324.215413184773</v>
      </c>
      <c r="N38" s="38" t="n">
        <v>349180</v>
      </c>
      <c r="O38" s="38" t="n">
        <v>58169</v>
      </c>
      <c r="P38" s="41" t="n">
        <f aca="false">IF(A38="","",IF(ISERROR(O38/N38),0,O38/N38))</f>
        <v>0.16658743341543</v>
      </c>
      <c r="Q38" s="40" t="n">
        <v>1529</v>
      </c>
      <c r="R38" s="33" t="n">
        <f aca="false">IF(A38="","",IF(ISERROR(S38/Q38),0,S38/Q38))</f>
        <v>264.409417920209</v>
      </c>
      <c r="S38" s="38" t="n">
        <v>404282</v>
      </c>
      <c r="T38" s="38" t="n">
        <v>39745</v>
      </c>
      <c r="U38" s="42" t="n">
        <f aca="false">IF(A38="","",IF(ISERROR(T38/S38),0,T38/S38))</f>
        <v>0.0983100904813967</v>
      </c>
      <c r="V38" s="43" t="n">
        <v>1360</v>
      </c>
      <c r="W38" s="33" t="n">
        <f aca="false">IF(A38="","",IF(ISERROR(X38/V38),0,X38/V38))</f>
        <v>317.768382352941</v>
      </c>
      <c r="X38" s="38" t="n">
        <v>432165</v>
      </c>
      <c r="Y38" s="38" t="n">
        <v>70382</v>
      </c>
      <c r="Z38" s="41" t="n">
        <f aca="false">IF(A38="","",IF(ISERROR(Y38/X38),0,Y38/X38))</f>
        <v>0.162859093170433</v>
      </c>
      <c r="AA38" s="40" t="n">
        <v>1429</v>
      </c>
      <c r="AB38" s="33" t="n">
        <f aca="false">IF(A38="","",IF(ISERROR(AC38/AA38),0,AC38/AA38))</f>
        <v>256.780265920224</v>
      </c>
      <c r="AC38" s="38" t="n">
        <v>366939</v>
      </c>
      <c r="AD38" s="38" t="n">
        <v>107539</v>
      </c>
      <c r="AE38" s="44" t="n">
        <f aca="false">IF(A38="","",IF(ISERROR(AD38/AC38),0,AD38/AC38))</f>
        <v>0.293070510357307</v>
      </c>
    </row>
    <row r="39" customFormat="false" ht="18.95" hidden="false" customHeight="true" outlineLevel="0" collapsed="false">
      <c r="A39" s="46" t="s">
        <v>103</v>
      </c>
      <c r="B39" s="32" t="n">
        <v>7501</v>
      </c>
      <c r="C39" s="33" t="n">
        <f aca="false">IF(A39="","",IF(ISERROR(D39/B39),0,D39/B39))</f>
        <v>344.025329956006</v>
      </c>
      <c r="D39" s="34" t="n">
        <v>2580534</v>
      </c>
      <c r="E39" s="35" t="n">
        <v>-670976</v>
      </c>
      <c r="F39" s="36" t="n">
        <f aca="false">IF(A39="","",IF(ISERROR(E39/D39),0,E39/D39))</f>
        <v>-0.260014400120285</v>
      </c>
      <c r="G39" s="37" t="n">
        <v>4336</v>
      </c>
      <c r="H39" s="33" t="n">
        <f aca="false">IF(A39="","",IF(ISERROR(I39/G39),0,I39/G39))</f>
        <v>362.20917896679</v>
      </c>
      <c r="I39" s="38" t="n">
        <v>1570539</v>
      </c>
      <c r="J39" s="39" t="n">
        <v>-232911</v>
      </c>
      <c r="K39" s="36" t="n">
        <f aca="false">IF(A39="","",IF(ISERROR(J39/I39),0,J39/I39))</f>
        <v>-0.148300042214807</v>
      </c>
      <c r="L39" s="40" t="n">
        <v>4699</v>
      </c>
      <c r="M39" s="33" t="n">
        <f aca="false">IF(A39="","",IF(ISERROR(N39/L39),0,N39/L39))</f>
        <v>396.326026814216</v>
      </c>
      <c r="N39" s="38" t="n">
        <v>1862336</v>
      </c>
      <c r="O39" s="38" t="n">
        <v>241746</v>
      </c>
      <c r="P39" s="41" t="n">
        <f aca="false">IF(A39="","",IF(ISERROR(O39/N39),0,O39/N39))</f>
        <v>0.1298079401354</v>
      </c>
      <c r="Q39" s="40" t="n">
        <v>2398</v>
      </c>
      <c r="R39" s="33" t="n">
        <f aca="false">IF(A39="","",IF(ISERROR(S39/Q39),0,S39/Q39))</f>
        <v>438.300667222686</v>
      </c>
      <c r="S39" s="38" t="n">
        <v>1051045</v>
      </c>
      <c r="T39" s="38" t="n">
        <v>221640</v>
      </c>
      <c r="U39" s="42" t="n">
        <f aca="false">IF(A39="","",IF(ISERROR(T39/S39),0,T39/S39))</f>
        <v>0.21087584261378</v>
      </c>
      <c r="V39" s="43" t="n">
        <v>3509</v>
      </c>
      <c r="W39" s="33" t="n">
        <f aca="false">IF(A39="","",IF(ISERROR(X39/V39),0,X39/V39))</f>
        <v>481.973211741237</v>
      </c>
      <c r="X39" s="38" t="n">
        <v>1691244</v>
      </c>
      <c r="Y39" s="38" t="n">
        <v>349721</v>
      </c>
      <c r="Z39" s="41" t="n">
        <f aca="false">IF(A39="","",IF(ISERROR(Y39/X39),0,Y39/X39))</f>
        <v>0.206783290879376</v>
      </c>
      <c r="AA39" s="40" t="n">
        <v>5294</v>
      </c>
      <c r="AB39" s="33" t="n">
        <f aca="false">IF(A39="","",IF(ISERROR(AC39/AA39),0,AC39/AA39))</f>
        <v>418.860596902153</v>
      </c>
      <c r="AC39" s="38" t="n">
        <v>2217448</v>
      </c>
      <c r="AD39" s="38" t="n">
        <v>447252</v>
      </c>
      <c r="AE39" s="44" t="n">
        <f aca="false">IF(A39="","",IF(ISERROR(AD39/AC39),0,AD39/AC39))</f>
        <v>0.201696725244515</v>
      </c>
    </row>
    <row r="40" customFormat="false" ht="18.95" hidden="false" customHeight="true" outlineLevel="0" collapsed="false">
      <c r="A40" s="46" t="s">
        <v>104</v>
      </c>
      <c r="B40" s="32" t="n">
        <v>59517</v>
      </c>
      <c r="C40" s="33" t="n">
        <f aca="false">IF(A40="","",IF(ISERROR(D40/B40),0,D40/B40))</f>
        <v>475.652485844381</v>
      </c>
      <c r="D40" s="34" t="n">
        <v>28309409</v>
      </c>
      <c r="E40" s="35" t="n">
        <v>11360074</v>
      </c>
      <c r="F40" s="36" t="n">
        <f aca="false">IF(A40="","",IF(ISERROR(E40/D40),0,E40/D40))</f>
        <v>0.401282626564193</v>
      </c>
      <c r="G40" s="37" t="n">
        <v>29871</v>
      </c>
      <c r="H40" s="33" t="n">
        <f aca="false">IF(A40="","",IF(ISERROR(I40/G40),0,I40/G40))</f>
        <v>444.13789293964</v>
      </c>
      <c r="I40" s="38" t="n">
        <v>13266843</v>
      </c>
      <c r="J40" s="39" t="n">
        <v>686922</v>
      </c>
      <c r="K40" s="36" t="n">
        <f aca="false">IF(A40="","",IF(ISERROR(J40/I40),0,J40/I40))</f>
        <v>0.0517773520045425</v>
      </c>
      <c r="L40" s="40" t="n">
        <v>25867</v>
      </c>
      <c r="M40" s="33" t="n">
        <f aca="false">IF(A40="","",IF(ISERROR(N40/L40),0,N40/L40))</f>
        <v>427.753546990374</v>
      </c>
      <c r="N40" s="38" t="n">
        <v>11064701</v>
      </c>
      <c r="O40" s="38" t="n">
        <v>1169967</v>
      </c>
      <c r="P40" s="41" t="n">
        <f aca="false">IF(A40="","",IF(ISERROR(O40/N40),0,O40/N40))</f>
        <v>0.105738690995807</v>
      </c>
      <c r="Q40" s="40" t="n">
        <v>13648</v>
      </c>
      <c r="R40" s="33" t="n">
        <f aca="false">IF(A40="","",IF(ISERROR(S40/Q40),0,S40/Q40))</f>
        <v>523.571365767878</v>
      </c>
      <c r="S40" s="38" t="n">
        <v>7145702</v>
      </c>
      <c r="T40" s="38" t="n">
        <v>1125925</v>
      </c>
      <c r="U40" s="42" t="n">
        <f aca="false">IF(A40="","",IF(ISERROR(T40/S40),0,T40/S40))</f>
        <v>0.157566744317073</v>
      </c>
      <c r="V40" s="43" t="n">
        <v>7279</v>
      </c>
      <c r="W40" s="33" t="n">
        <f aca="false">IF(A40="","",IF(ISERROR(X40/V40),0,X40/V40))</f>
        <v>541.117186426707</v>
      </c>
      <c r="X40" s="38" t="n">
        <v>3938792</v>
      </c>
      <c r="Y40" s="38" t="n">
        <v>615773</v>
      </c>
      <c r="Z40" s="41" t="n">
        <f aca="false">IF(A40="","",IF(ISERROR(Y40/X40),0,Y40/X40))</f>
        <v>0.156335495756059</v>
      </c>
      <c r="AA40" s="40" t="n">
        <v>12591</v>
      </c>
      <c r="AB40" s="33" t="n">
        <f aca="false">IF(A40="","",IF(ISERROR(AC40/AA40),0,AC40/AA40))</f>
        <v>586.753157016917</v>
      </c>
      <c r="AC40" s="38" t="n">
        <v>7387809</v>
      </c>
      <c r="AD40" s="38" t="n">
        <v>681177</v>
      </c>
      <c r="AE40" s="44" t="n">
        <f aca="false">IF(A40="","",IF(ISERROR(AD40/AC40),0,AD40/AC40))</f>
        <v>0.0922028439013515</v>
      </c>
    </row>
    <row r="41" customFormat="false" ht="18.95" hidden="false" customHeight="true" outlineLevel="0" collapsed="false">
      <c r="A41" s="46" t="s">
        <v>105</v>
      </c>
      <c r="B41" s="32" t="n">
        <v>3967</v>
      </c>
      <c r="C41" s="33" t="n">
        <f aca="false">IF(A41="","",IF(ISERROR(D41/B41),0,D41/B41))</f>
        <v>560.303503907235</v>
      </c>
      <c r="D41" s="34" t="n">
        <v>2222724</v>
      </c>
      <c r="E41" s="35" t="n">
        <v>268220</v>
      </c>
      <c r="F41" s="36" t="n">
        <f aca="false">IF(A41="","",IF(ISERROR(E41/D41),0,E41/D41))</f>
        <v>0.120671752318327</v>
      </c>
      <c r="G41" s="37" t="n">
        <v>4203</v>
      </c>
      <c r="H41" s="33" t="n">
        <f aca="false">IF(A41="","",IF(ISERROR(I41/G41),0,I41/G41))</f>
        <v>551.960504401618</v>
      </c>
      <c r="I41" s="38" t="n">
        <v>2319890</v>
      </c>
      <c r="J41" s="39" t="n">
        <v>-194412</v>
      </c>
      <c r="K41" s="36" t="n">
        <f aca="false">IF(A41="","",IF(ISERROR(J41/I41),0,J41/I41))</f>
        <v>-0.0838022492445763</v>
      </c>
      <c r="L41" s="40" t="n">
        <v>6484</v>
      </c>
      <c r="M41" s="33" t="n">
        <f aca="false">IF(A41="","",IF(ISERROR(N41/L41),0,N41/L41))</f>
        <v>408.608112276373</v>
      </c>
      <c r="N41" s="38" t="n">
        <v>2649415</v>
      </c>
      <c r="O41" s="38" t="n">
        <v>312383</v>
      </c>
      <c r="P41" s="41" t="n">
        <f aca="false">IF(A41="","",IF(ISERROR(O41/N41),0,O41/N41))</f>
        <v>0.117906405753723</v>
      </c>
      <c r="Q41" s="40" t="n">
        <v>6222</v>
      </c>
      <c r="R41" s="33" t="n">
        <f aca="false">IF(A41="","",IF(ISERROR(S41/Q41),0,S41/Q41))</f>
        <v>473.497267759563</v>
      </c>
      <c r="S41" s="38" t="n">
        <v>2946100</v>
      </c>
      <c r="T41" s="38" t="n">
        <v>-159796</v>
      </c>
      <c r="U41" s="42" t="n">
        <f aca="false">IF(A41="","",IF(ISERROR(T41/S41),0,T41/S41))</f>
        <v>-0.0542398425036489</v>
      </c>
      <c r="V41" s="43" t="n">
        <v>7252</v>
      </c>
      <c r="W41" s="33" t="n">
        <f aca="false">IF(A41="","",IF(ISERROR(X41/V41),0,X41/V41))</f>
        <v>396.523855488141</v>
      </c>
      <c r="X41" s="38" t="n">
        <v>2875591</v>
      </c>
      <c r="Y41" s="38" t="n">
        <v>279978</v>
      </c>
      <c r="Z41" s="41" t="n">
        <f aca="false">IF(A41="","",IF(ISERROR(Y41/X41),0,Y41/X41))</f>
        <v>0.0973636375965845</v>
      </c>
      <c r="AA41" s="40" t="n">
        <v>4955</v>
      </c>
      <c r="AB41" s="33" t="n">
        <f aca="false">IF(A41="","",IF(ISERROR(AC41/AA41),0,AC41/AA41))</f>
        <v>615.346518668012</v>
      </c>
      <c r="AC41" s="38" t="n">
        <v>3049042</v>
      </c>
      <c r="AD41" s="38" t="n">
        <v>740525</v>
      </c>
      <c r="AE41" s="44" t="n">
        <f aca="false">IF(A41="","",IF(ISERROR(AD41/AC41),0,AD41/AC41))</f>
        <v>0.242871367465584</v>
      </c>
    </row>
    <row r="42" customFormat="false" ht="18.95" hidden="false" customHeight="true" outlineLevel="0" collapsed="false">
      <c r="A42" s="46" t="s">
        <v>91</v>
      </c>
      <c r="B42" s="32" t="n">
        <v>540</v>
      </c>
      <c r="C42" s="33" t="n">
        <f aca="false">IF(A42="","",IF(ISERROR(D42/B42),0,D42/B42))</f>
        <v>425</v>
      </c>
      <c r="D42" s="34" t="n">
        <v>229500</v>
      </c>
      <c r="E42" s="35" t="n">
        <v>21500</v>
      </c>
      <c r="F42" s="36" t="n">
        <f aca="false">IF(A42="","",IF(ISERROR(E42/D42),0,E42/D42))</f>
        <v>0.093681917211329</v>
      </c>
      <c r="G42" s="37" t="n">
        <v>1484</v>
      </c>
      <c r="H42" s="33" t="n">
        <f aca="false">IF(A42="","",IF(ISERROR(I42/G42),0,I42/G42))</f>
        <v>414.420485175202</v>
      </c>
      <c r="I42" s="38" t="n">
        <v>615000</v>
      </c>
      <c r="J42" s="39" t="n">
        <v>69400</v>
      </c>
      <c r="K42" s="36" t="n">
        <f aca="false">IF(A42="","",IF(ISERROR(J42/I42),0,J42/I42))</f>
        <v>0.112845528455285</v>
      </c>
      <c r="L42" s="40" t="n">
        <v>884</v>
      </c>
      <c r="M42" s="33" t="n">
        <f aca="false">IF(A42="","",IF(ISERROR(N42/L42),0,N42/L42))</f>
        <v>417.064479638009</v>
      </c>
      <c r="N42" s="38" t="n">
        <v>368685</v>
      </c>
      <c r="O42" s="38" t="n">
        <v>37084</v>
      </c>
      <c r="P42" s="41" t="n">
        <f aca="false">IF(A42="","",IF(ISERROR(O42/N42),0,O42/N42))</f>
        <v>0.100584509811899</v>
      </c>
      <c r="Q42" s="40" t="n">
        <v>330</v>
      </c>
      <c r="R42" s="33" t="n">
        <f aca="false">IF(A42="","",IF(ISERROR(S42/Q42),0,S42/Q42))</f>
        <v>448.484848484849</v>
      </c>
      <c r="S42" s="38" t="n">
        <v>148000</v>
      </c>
      <c r="T42" s="38" t="n">
        <v>20000</v>
      </c>
      <c r="U42" s="42" t="n">
        <f aca="false">IF(A42="","",IF(ISERROR(T42/S42),0,T42/S42))</f>
        <v>0.135135135135135</v>
      </c>
      <c r="V42" s="43" t="n">
        <v>724</v>
      </c>
      <c r="W42" s="33" t="n">
        <f aca="false">IF(A42="","",IF(ISERROR(X42/V42),0,X42/V42))</f>
        <v>583.977900552486</v>
      </c>
      <c r="X42" s="38" t="n">
        <v>422800</v>
      </c>
      <c r="Y42" s="38" t="n">
        <v>57000</v>
      </c>
      <c r="Z42" s="41" t="n">
        <f aca="false">IF(A42="","",IF(ISERROR(Y42/X42),0,Y42/X42))</f>
        <v>0.134815515610218</v>
      </c>
      <c r="AA42" s="40" t="n">
        <v>1610</v>
      </c>
      <c r="AB42" s="33" t="n">
        <f aca="false">IF(A42="","",IF(ISERROR(AC42/AA42),0,AC42/AA42))</f>
        <v>645.341614906832</v>
      </c>
      <c r="AC42" s="38" t="n">
        <v>1039000</v>
      </c>
      <c r="AD42" s="38" t="n">
        <v>143600</v>
      </c>
      <c r="AE42" s="44" t="n">
        <f aca="false">IF(A42="","",IF(ISERROR(AD42/AC42),0,AD42/AC42))</f>
        <v>0.138209817131858</v>
      </c>
    </row>
    <row r="43" customFormat="false" ht="18.95" hidden="false" customHeight="true" outlineLevel="0" collapsed="false">
      <c r="A43" s="46" t="s">
        <v>106</v>
      </c>
      <c r="B43" s="32" t="n">
        <v>2591</v>
      </c>
      <c r="C43" s="33" t="n">
        <f aca="false">IF(A43="","",IF(ISERROR(D43/B43),0,D43/B43))</f>
        <v>944.409880355075</v>
      </c>
      <c r="D43" s="34" t="n">
        <v>2446966</v>
      </c>
      <c r="E43" s="35" t="n">
        <v>972466</v>
      </c>
      <c r="F43" s="36" t="n">
        <f aca="false">IF(A43="","",IF(ISERROR(E43/D43),0,E43/D43))</f>
        <v>0.39741704625238</v>
      </c>
      <c r="G43" s="37" t="n">
        <v>4807</v>
      </c>
      <c r="H43" s="33" t="n">
        <f aca="false">IF(A43="","",IF(ISERROR(I43/G43),0,I43/G43))</f>
        <v>1015.45038485542</v>
      </c>
      <c r="I43" s="38" t="n">
        <v>4881270</v>
      </c>
      <c r="J43" s="39" t="n">
        <v>632270</v>
      </c>
      <c r="K43" s="36" t="n">
        <f aca="false">IF(A43="","",IF(ISERROR(J43/I43),0,J43/I43))</f>
        <v>0.129529814986674</v>
      </c>
      <c r="L43" s="40" t="n">
        <v>4181</v>
      </c>
      <c r="M43" s="33" t="n">
        <f aca="false">IF(A43="","",IF(ISERROR(N43/L43),0,N43/L43))</f>
        <v>977.408275532169</v>
      </c>
      <c r="N43" s="38" t="n">
        <v>4086544</v>
      </c>
      <c r="O43" s="38" t="n">
        <v>434177</v>
      </c>
      <c r="P43" s="41" t="n">
        <f aca="false">IF(A43="","",IF(ISERROR(O43/N43),0,O43/N43))</f>
        <v>0.106245521888422</v>
      </c>
      <c r="Q43" s="40" t="n">
        <v>4492</v>
      </c>
      <c r="R43" s="33" t="n">
        <f aca="false">IF(A43="","",IF(ISERROR(S43/Q43),0,S43/Q43))</f>
        <v>864.419857524488</v>
      </c>
      <c r="S43" s="38" t="n">
        <v>3882974</v>
      </c>
      <c r="T43" s="38" t="n">
        <v>291834</v>
      </c>
      <c r="U43" s="42" t="n">
        <f aca="false">IF(A43="","",IF(ISERROR(T43/S43),0,T43/S43))</f>
        <v>0.0751573407393405</v>
      </c>
      <c r="V43" s="43" t="n">
        <v>4939</v>
      </c>
      <c r="W43" s="33" t="n">
        <f aca="false">IF(A43="","",IF(ISERROR(X43/V43),0,X43/V43))</f>
        <v>841.615914152663</v>
      </c>
      <c r="X43" s="38" t="n">
        <v>4156741</v>
      </c>
      <c r="Y43" s="38" t="n">
        <v>444788</v>
      </c>
      <c r="Z43" s="41" t="n">
        <f aca="false">IF(A43="","",IF(ISERROR(Y43/X43),0,Y43/X43))</f>
        <v>0.107004020697946</v>
      </c>
      <c r="AA43" s="40" t="n">
        <v>7154</v>
      </c>
      <c r="AB43" s="33" t="n">
        <f aca="false">IF(A43="","",IF(ISERROR(AC43/AA43),0,AC43/AA43))</f>
        <v>874.813810455689</v>
      </c>
      <c r="AC43" s="38" t="n">
        <v>6258418</v>
      </c>
      <c r="AD43" s="38" t="n">
        <v>951219</v>
      </c>
      <c r="AE43" s="44" t="n">
        <f aca="false">IF(A43="","",IF(ISERROR(AD43/AC43),0,AD43/AC43))</f>
        <v>0.151990327268009</v>
      </c>
    </row>
    <row r="44" customFormat="false" ht="18.95" hidden="false" customHeight="true" outlineLevel="0" collapsed="false">
      <c r="A44" s="46" t="s">
        <v>107</v>
      </c>
      <c r="B44" s="32"/>
      <c r="C44" s="33" t="n">
        <f aca="false">IF(A44="","",IF(ISERROR(D44/B44),0,D44/B44))</f>
        <v>0</v>
      </c>
      <c r="D44" s="34"/>
      <c r="E44" s="35"/>
      <c r="F44" s="36" t="n">
        <f aca="false">IF(A44="","",IF(ISERROR(E44/D44),0,E44/D44))</f>
        <v>0</v>
      </c>
      <c r="G44" s="37"/>
      <c r="H44" s="33" t="n">
        <f aca="false">IF(A44="","",IF(ISERROR(I44/G44),0,I44/G44))</f>
        <v>0</v>
      </c>
      <c r="I44" s="38"/>
      <c r="J44" s="39"/>
      <c r="K44" s="36" t="n">
        <f aca="false">IF(A44="","",IF(ISERROR(J44/I44),0,J44/I44))</f>
        <v>0</v>
      </c>
      <c r="L44" s="40"/>
      <c r="M44" s="33" t="n">
        <f aca="false">IF(A44="","",IF(ISERROR(N44/L44),0,N44/L44))</f>
        <v>0</v>
      </c>
      <c r="N44" s="38"/>
      <c r="O44" s="38"/>
      <c r="P44" s="41" t="n">
        <f aca="false">IF(A44="","",IF(ISERROR(O44/N44),0,O44/N44))</f>
        <v>0</v>
      </c>
      <c r="Q44" s="40"/>
      <c r="R44" s="33" t="n">
        <f aca="false">IF(A44="","",IF(ISERROR(S44/Q44),0,S44/Q44))</f>
        <v>0</v>
      </c>
      <c r="S44" s="38"/>
      <c r="T44" s="38"/>
      <c r="U44" s="42" t="n">
        <f aca="false">IF(A44="","",IF(ISERROR(T44/S44),0,T44/S44))</f>
        <v>0</v>
      </c>
      <c r="V44" s="43"/>
      <c r="W44" s="33" t="n">
        <f aca="false">IF(A44="","",IF(ISERROR(X44/V44),0,X44/V44))</f>
        <v>0</v>
      </c>
      <c r="X44" s="38"/>
      <c r="Y44" s="38"/>
      <c r="Z44" s="41" t="n">
        <f aca="false">IF(A44="","",IF(ISERROR(Y44/X44),0,Y44/X44))</f>
        <v>0</v>
      </c>
      <c r="AA44" s="40"/>
      <c r="AB44" s="33" t="n">
        <f aca="false">IF(A44="","",IF(ISERROR(AC44/AA44),0,AC44/AA44))</f>
        <v>0</v>
      </c>
      <c r="AC44" s="38"/>
      <c r="AD44" s="38"/>
      <c r="AE44" s="44" t="n">
        <f aca="false">IF(A44="","",IF(ISERROR(AD44/AC44),0,AD44/AC44))</f>
        <v>0</v>
      </c>
    </row>
    <row r="45" customFormat="false" ht="18.95" hidden="false" customHeight="true" outlineLevel="0" collapsed="false">
      <c r="A45" s="46" t="s">
        <v>108</v>
      </c>
      <c r="B45" s="32" t="n">
        <v>3062</v>
      </c>
      <c r="C45" s="33" t="n">
        <f aca="false">IF(A45="","",IF(ISERROR(D45/B45),0,D45/B45))</f>
        <v>1647.06858262573</v>
      </c>
      <c r="D45" s="34" t="n">
        <v>5043324</v>
      </c>
      <c r="E45" s="35" t="n">
        <v>433244</v>
      </c>
      <c r="F45" s="36" t="n">
        <f aca="false">IF(A45="","",IF(ISERROR(E45/D45),0,E45/D45))</f>
        <v>0.0859044550776432</v>
      </c>
      <c r="G45" s="37" t="n">
        <v>2176</v>
      </c>
      <c r="H45" s="33" t="n">
        <f aca="false">IF(A45="","",IF(ISERROR(I45/G45),0,I45/G45))</f>
        <v>1731.80606617647</v>
      </c>
      <c r="I45" s="38" t="n">
        <v>3768410</v>
      </c>
      <c r="J45" s="39" t="n">
        <v>-613268</v>
      </c>
      <c r="K45" s="36" t="n">
        <f aca="false">IF(A45="","",IF(ISERROR(J45/I45),0,J45/I45))</f>
        <v>-0.162739192391486</v>
      </c>
      <c r="L45" s="40" t="n">
        <v>1306</v>
      </c>
      <c r="M45" s="33" t="n">
        <f aca="false">IF(A45="","",IF(ISERROR(N45/L45),0,N45/L45))</f>
        <v>1110.2450229709</v>
      </c>
      <c r="N45" s="38" t="n">
        <v>1449980</v>
      </c>
      <c r="O45" s="38" t="n">
        <v>-232450</v>
      </c>
      <c r="P45" s="41" t="n">
        <f aca="false">IF(A45="","",IF(ISERROR(O45/N45),0,O45/N45))</f>
        <v>-0.160312556035256</v>
      </c>
      <c r="Q45" s="40" t="n">
        <v>1658</v>
      </c>
      <c r="R45" s="33" t="n">
        <f aca="false">IF(A45="","",IF(ISERROR(S45/Q45),0,S45/Q45))</f>
        <v>755.367913148372</v>
      </c>
      <c r="S45" s="38" t="n">
        <v>1252400</v>
      </c>
      <c r="T45" s="38" t="n">
        <v>367942</v>
      </c>
      <c r="U45" s="42" t="n">
        <f aca="false">IF(A45="","",IF(ISERROR(T45/S45),0,T45/S45))</f>
        <v>0.293789524113702</v>
      </c>
      <c r="V45" s="43" t="n">
        <v>646</v>
      </c>
      <c r="W45" s="33" t="n">
        <f aca="false">IF(A45="","",IF(ISERROR(X45/V45),0,X45/V45))</f>
        <v>1680.47678018576</v>
      </c>
      <c r="X45" s="38" t="n">
        <v>1085588</v>
      </c>
      <c r="Y45" s="38" t="n">
        <v>201443</v>
      </c>
      <c r="Z45" s="41" t="n">
        <f aca="false">IF(A45="","",IF(ISERROR(Y45/X45),0,Y45/X45))</f>
        <v>0.185561188959347</v>
      </c>
      <c r="AA45" s="40" t="n">
        <v>1053</v>
      </c>
      <c r="AB45" s="33" t="n">
        <f aca="false">IF(A45="","",IF(ISERROR(AC45/AA45),0,AC45/AA45))</f>
        <v>1171.74548907882</v>
      </c>
      <c r="AC45" s="38" t="n">
        <v>1233848</v>
      </c>
      <c r="AD45" s="38" t="n">
        <v>505146</v>
      </c>
      <c r="AE45" s="44" t="n">
        <f aca="false">IF(A45="","",IF(ISERROR(AD45/AC45),0,AD45/AC45))</f>
        <v>0.409406993405995</v>
      </c>
    </row>
    <row r="46" customFormat="false" ht="18.95" hidden="false" customHeight="true" outlineLevel="0" collapsed="false">
      <c r="A46" s="46" t="s">
        <v>109</v>
      </c>
      <c r="B46" s="32" t="n">
        <v>2217</v>
      </c>
      <c r="C46" s="33" t="n">
        <f aca="false">IF(A46="","",IF(ISERROR(D46/B46),0,D46/B46))</f>
        <v>588.785746504285</v>
      </c>
      <c r="D46" s="34" t="n">
        <v>1305338</v>
      </c>
      <c r="E46" s="35" t="n">
        <v>187814</v>
      </c>
      <c r="F46" s="36" t="n">
        <f aca="false">IF(A46="","",IF(ISERROR(E46/D46),0,E46/D46))</f>
        <v>0.143881508084496</v>
      </c>
      <c r="G46" s="37" t="n">
        <v>2043</v>
      </c>
      <c r="H46" s="33" t="n">
        <f aca="false">IF(A46="","",IF(ISERROR(I46/G46),0,I46/G46))</f>
        <v>566.985805188448</v>
      </c>
      <c r="I46" s="38" t="n">
        <v>1158352</v>
      </c>
      <c r="J46" s="39" t="n">
        <v>-1667</v>
      </c>
      <c r="K46" s="36" t="n">
        <f aca="false">IF(A46="","",IF(ISERROR(J46/I46),0,J46/I46))</f>
        <v>-0.00143911349917814</v>
      </c>
      <c r="L46" s="40" t="n">
        <v>3865</v>
      </c>
      <c r="M46" s="33" t="n">
        <f aca="false">IF(A46="","",IF(ISERROR(N46/L46),0,N46/L46))</f>
        <v>812.372056921087</v>
      </c>
      <c r="N46" s="38" t="n">
        <v>3139818</v>
      </c>
      <c r="O46" s="38" t="n">
        <v>525165</v>
      </c>
      <c r="P46" s="41" t="n">
        <f aca="false">IF(A46="","",IF(ISERROR(O46/N46),0,O46/N46))</f>
        <v>0.167259694670201</v>
      </c>
      <c r="Q46" s="40" t="n">
        <v>2258</v>
      </c>
      <c r="R46" s="33" t="n">
        <f aca="false">IF(A46="","",IF(ISERROR(S46/Q46),0,S46/Q46))</f>
        <v>580.535872453499</v>
      </c>
      <c r="S46" s="38" t="n">
        <v>1310850</v>
      </c>
      <c r="T46" s="38" t="n">
        <v>265980</v>
      </c>
      <c r="U46" s="42" t="n">
        <f aca="false">IF(A46="","",IF(ISERROR(T46/S46),0,T46/S46))</f>
        <v>0.202906511042453</v>
      </c>
      <c r="V46" s="43" t="n">
        <v>1343</v>
      </c>
      <c r="W46" s="33" t="n">
        <f aca="false">IF(A46="","",IF(ISERROR(X46/V46),0,X46/V46))</f>
        <v>699.903201787044</v>
      </c>
      <c r="X46" s="38" t="n">
        <v>939970</v>
      </c>
      <c r="Y46" s="38" t="n">
        <v>72052</v>
      </c>
      <c r="Z46" s="41" t="n">
        <f aca="false">IF(A46="","",IF(ISERROR(Y46/X46),0,Y46/X46))</f>
        <v>0.0766535102184112</v>
      </c>
      <c r="AA46" s="40" t="n">
        <v>1959</v>
      </c>
      <c r="AB46" s="33" t="n">
        <f aca="false">IF(A46="","",IF(ISERROR(AC46/AA46),0,AC46/AA46))</f>
        <v>653.643695763145</v>
      </c>
      <c r="AC46" s="38" t="n">
        <v>1280488</v>
      </c>
      <c r="AD46" s="38" t="n">
        <v>288260</v>
      </c>
      <c r="AE46" s="44" t="n">
        <f aca="false">IF(A46="","",IF(ISERROR(AD46/AC46),0,AD46/AC46))</f>
        <v>0.225117299029745</v>
      </c>
    </row>
    <row r="47" customFormat="false" ht="18.95" hidden="false" customHeight="true" outlineLevel="0" collapsed="false">
      <c r="A47" s="46"/>
      <c r="B47" s="32"/>
      <c r="C47" s="33" t="str">
        <f aca="false">IF(A47="","",IF(ISERROR(D47/B47),0,D47/B47))</f>
        <v/>
      </c>
      <c r="D47" s="34"/>
      <c r="E47" s="35"/>
      <c r="F47" s="36" t="str">
        <f aca="false">IF(A47="","",IF(ISERROR(E47/D47),0,E47/D47))</f>
        <v/>
      </c>
      <c r="G47" s="37"/>
      <c r="H47" s="33" t="str">
        <f aca="false">IF(A47="","",IF(ISERROR(I47/G47),0,I47/G47))</f>
        <v/>
      </c>
      <c r="I47" s="38"/>
      <c r="J47" s="39"/>
      <c r="K47" s="36" t="str">
        <f aca="false">IF(A47="","",IF(ISERROR(J47/I47),0,J47/I47))</f>
        <v/>
      </c>
      <c r="L47" s="40"/>
      <c r="M47" s="33" t="str">
        <f aca="false">IF(A47="","",IF(ISERROR(N47/L47),0,N47/L47))</f>
        <v/>
      </c>
      <c r="N47" s="38"/>
      <c r="O47" s="38"/>
      <c r="P47" s="41" t="str">
        <f aca="false">IF(A47="","",IF(ISERROR(O47/N47),0,O47/N47))</f>
        <v/>
      </c>
      <c r="Q47" s="40"/>
      <c r="R47" s="33" t="str">
        <f aca="false">IF(A47="","",IF(ISERROR(S47/Q47),0,S47/Q47))</f>
        <v/>
      </c>
      <c r="S47" s="38"/>
      <c r="T47" s="38"/>
      <c r="U47" s="42" t="str">
        <f aca="false">IF(A47="","",IF(ISERROR(T47/S47),0,T47/S47))</f>
        <v/>
      </c>
      <c r="V47" s="43"/>
      <c r="W47" s="33" t="str">
        <f aca="false">IF(A47="","",IF(ISERROR(X47/V47),0,X47/V47))</f>
        <v/>
      </c>
      <c r="X47" s="38"/>
      <c r="Y47" s="38"/>
      <c r="Z47" s="41" t="str">
        <f aca="false">IF(A47="","",IF(ISERROR(Y47/X47),0,Y47/X47))</f>
        <v/>
      </c>
      <c r="AA47" s="40"/>
      <c r="AB47" s="33" t="str">
        <f aca="false">IF(A47="","",IF(ISERROR(AC47/AA47),0,AC47/AA47))</f>
        <v/>
      </c>
      <c r="AC47" s="38"/>
      <c r="AD47" s="38"/>
      <c r="AE47" s="44" t="str">
        <f aca="false">IF(A47="","",IF(ISERROR(AD47/AC47),0,AD47/AC47))</f>
        <v/>
      </c>
    </row>
    <row r="48" customFormat="false" ht="18.95" hidden="false" customHeight="true" outlineLevel="0" collapsed="false">
      <c r="A48" s="46"/>
      <c r="B48" s="32"/>
      <c r="C48" s="33" t="str">
        <f aca="false">IF(A48="","",IF(ISERROR(D48/B48),0,D48/B48))</f>
        <v/>
      </c>
      <c r="D48" s="34"/>
      <c r="E48" s="35"/>
      <c r="F48" s="36" t="str">
        <f aca="false">IF(A48="","",IF(ISERROR(E48/D48),0,E48/D48))</f>
        <v/>
      </c>
      <c r="G48" s="32"/>
      <c r="H48" s="33" t="str">
        <f aca="false">IF(A48="","",IF(ISERROR(I48/G48),0,I48/G48))</f>
        <v/>
      </c>
      <c r="I48" s="34"/>
      <c r="J48" s="35"/>
      <c r="K48" s="36" t="str">
        <f aca="false">IF(A48="","",IF(ISERROR(J48/I48),0,J48/I48))</f>
        <v/>
      </c>
      <c r="L48" s="32"/>
      <c r="M48" s="33" t="str">
        <f aca="false">IF(A48="","",IF(ISERROR(N48/L48),0,N48/L48))</f>
        <v/>
      </c>
      <c r="N48" s="34"/>
      <c r="O48" s="34"/>
      <c r="P48" s="41" t="str">
        <f aca="false">IF(A48="","",IF(ISERROR(O48/N48),0,O48/N48))</f>
        <v/>
      </c>
      <c r="Q48" s="32"/>
      <c r="R48" s="33" t="str">
        <f aca="false">IF(A48="","",IF(ISERROR(S48/Q48),0,S48/Q48))</f>
        <v/>
      </c>
      <c r="S48" s="34"/>
      <c r="T48" s="34"/>
      <c r="U48" s="42" t="str">
        <f aca="false">IF(A48="","",IF(ISERROR(T48/S48),0,T48/S48))</f>
        <v/>
      </c>
      <c r="V48" s="48"/>
      <c r="W48" s="33" t="str">
        <f aca="false">IF(A48="","",IF(ISERROR(X48/V48),0,X48/V48))</f>
        <v/>
      </c>
      <c r="X48" s="34"/>
      <c r="Y48" s="34"/>
      <c r="Z48" s="41" t="str">
        <f aca="false">IF(A48="","",IF(ISERROR(Y48/X48),0,Y48/X48))</f>
        <v/>
      </c>
      <c r="AA48" s="32"/>
      <c r="AB48" s="33" t="str">
        <f aca="false">IF(A48="","",IF(ISERROR(AC48/AA48),0,AC48/AA48))</f>
        <v/>
      </c>
      <c r="AC48" s="34"/>
      <c r="AD48" s="34"/>
      <c r="AE48" s="44" t="str">
        <f aca="false">IF(A48="","",IF(ISERROR(AD48/AC48),0,AD48/AC48))</f>
        <v/>
      </c>
    </row>
    <row r="49" customFormat="false" ht="18.95" hidden="false" customHeight="true" outlineLevel="0" collapsed="false">
      <c r="A49" s="46"/>
      <c r="B49" s="32"/>
      <c r="C49" s="33" t="str">
        <f aca="false">IF(A49="","",IF(ISERROR(D49/B49),0,D49/B49))</f>
        <v/>
      </c>
      <c r="D49" s="34"/>
      <c r="E49" s="35"/>
      <c r="F49" s="36" t="str">
        <f aca="false">IF(A49="","",IF(ISERROR(E49/D49),0,E49/D49))</f>
        <v/>
      </c>
      <c r="G49" s="32"/>
      <c r="H49" s="33" t="str">
        <f aca="false">IF(A49="","",IF(ISERROR(I49/G49),0,I49/G49))</f>
        <v/>
      </c>
      <c r="I49" s="34"/>
      <c r="J49" s="35"/>
      <c r="K49" s="36" t="str">
        <f aca="false">IF(A49="","",IF(ISERROR(J49/I49),0,J49/I49))</f>
        <v/>
      </c>
      <c r="L49" s="32"/>
      <c r="M49" s="33" t="str">
        <f aca="false">IF(A49="","",IF(ISERROR(N49/L49),0,N49/L49))</f>
        <v/>
      </c>
      <c r="N49" s="34"/>
      <c r="O49" s="34"/>
      <c r="P49" s="41" t="str">
        <f aca="false">IF(A49="","",IF(ISERROR(O49/N49),0,O49/N49))</f>
        <v/>
      </c>
      <c r="Q49" s="32"/>
      <c r="R49" s="33" t="str">
        <f aca="false">IF(A49="","",IF(ISERROR(S49/Q49),0,S49/Q49))</f>
        <v/>
      </c>
      <c r="S49" s="34"/>
      <c r="T49" s="34"/>
      <c r="U49" s="42" t="str">
        <f aca="false">IF(A49="","",IF(ISERROR(T49/S49),0,T49/S49))</f>
        <v/>
      </c>
      <c r="V49" s="48"/>
      <c r="W49" s="33" t="str">
        <f aca="false">IF(A49="","",IF(ISERROR(X49/V49),0,X49/V49))</f>
        <v/>
      </c>
      <c r="X49" s="34"/>
      <c r="Y49" s="34"/>
      <c r="Z49" s="41" t="str">
        <f aca="false">IF(A49="","",IF(ISERROR(Y49/X49),0,Y49/X49))</f>
        <v/>
      </c>
      <c r="AA49" s="32"/>
      <c r="AB49" s="33" t="str">
        <f aca="false">IF(A49="","",IF(ISERROR(AC49/AA49),0,AC49/AA49))</f>
        <v/>
      </c>
      <c r="AC49" s="34"/>
      <c r="AD49" s="34"/>
      <c r="AE49" s="44" t="str">
        <f aca="false">IF(A49="","",IF(ISERROR(AD49/AC49),0,AD49/AC49))</f>
        <v/>
      </c>
    </row>
    <row r="50" customFormat="false" ht="18.95" hidden="false" customHeight="true" outlineLevel="0" collapsed="false">
      <c r="A50" s="46"/>
      <c r="B50" s="32"/>
      <c r="C50" s="33" t="str">
        <f aca="false">IF(A50="","",IF(ISERROR(D50/B50),0,D50/B50))</f>
        <v/>
      </c>
      <c r="D50" s="34"/>
      <c r="E50" s="35"/>
      <c r="F50" s="36" t="str">
        <f aca="false">IF(A50="","",IF(ISERROR(E50/D50),0,E50/D50))</f>
        <v/>
      </c>
      <c r="G50" s="32"/>
      <c r="H50" s="33" t="str">
        <f aca="false">IF(A50="","",IF(ISERROR(I50/G50),0,I50/G50))</f>
        <v/>
      </c>
      <c r="I50" s="34"/>
      <c r="J50" s="35"/>
      <c r="K50" s="36" t="str">
        <f aca="false">IF(A50="","",IF(ISERROR(J50/I50),0,J50/I50))</f>
        <v/>
      </c>
      <c r="L50" s="32"/>
      <c r="M50" s="33" t="str">
        <f aca="false">IF(A50="","",IF(ISERROR(N50/L50),0,N50/L50))</f>
        <v/>
      </c>
      <c r="N50" s="34"/>
      <c r="O50" s="34"/>
      <c r="P50" s="41" t="str">
        <f aca="false">IF(A50="","",IF(ISERROR(O50/N50),0,O50/N50))</f>
        <v/>
      </c>
      <c r="Q50" s="32"/>
      <c r="R50" s="33" t="str">
        <f aca="false">IF(A50="","",IF(ISERROR(S50/Q50),0,S50/Q50))</f>
        <v/>
      </c>
      <c r="S50" s="34"/>
      <c r="T50" s="34"/>
      <c r="U50" s="42" t="str">
        <f aca="false">IF(A50="","",IF(ISERROR(T50/S50),0,T50/S50))</f>
        <v/>
      </c>
      <c r="V50" s="48"/>
      <c r="W50" s="33" t="str">
        <f aca="false">IF(A50="","",IF(ISERROR(X50/V50),0,X50/V50))</f>
        <v/>
      </c>
      <c r="X50" s="34"/>
      <c r="Y50" s="34"/>
      <c r="Z50" s="41" t="str">
        <f aca="false">IF(A50="","",IF(ISERROR(Y50/X50),0,Y50/X50))</f>
        <v/>
      </c>
      <c r="AA50" s="32"/>
      <c r="AB50" s="33" t="str">
        <f aca="false">IF(A50="","",IF(ISERROR(AC50/AA50),0,AC50/AA50))</f>
        <v/>
      </c>
      <c r="AC50" s="34"/>
      <c r="AD50" s="34"/>
      <c r="AE50" s="44" t="str">
        <f aca="false">IF(A50="","",IF(ISERROR(AD50/AC50),0,AD50/AC50))</f>
        <v/>
      </c>
    </row>
    <row r="51" customFormat="false" ht="18.95" hidden="false" customHeight="true" outlineLevel="0" collapsed="false">
      <c r="A51" s="46"/>
      <c r="B51" s="32"/>
      <c r="C51" s="33" t="str">
        <f aca="false">IF(A51="","",IF(ISERROR(D51/B51),0,D51/B51))</f>
        <v/>
      </c>
      <c r="D51" s="34"/>
      <c r="E51" s="35"/>
      <c r="F51" s="36" t="str">
        <f aca="false">IF(A51="","",IF(ISERROR(E51/D51),0,E51/D51))</f>
        <v/>
      </c>
      <c r="G51" s="32"/>
      <c r="H51" s="33" t="str">
        <f aca="false">IF(A51="","",IF(ISERROR(I51/G51),0,I51/G51))</f>
        <v/>
      </c>
      <c r="I51" s="34"/>
      <c r="J51" s="35"/>
      <c r="K51" s="36" t="str">
        <f aca="false">IF(A51="","",IF(ISERROR(J51/I51),0,J51/I51))</f>
        <v/>
      </c>
      <c r="L51" s="32"/>
      <c r="M51" s="33" t="str">
        <f aca="false">IF(A51="","",IF(ISERROR(N51/L51),0,N51/L51))</f>
        <v/>
      </c>
      <c r="N51" s="34"/>
      <c r="O51" s="34"/>
      <c r="P51" s="41" t="str">
        <f aca="false">IF(A51="","",IF(ISERROR(O51/N51),0,O51/N51))</f>
        <v/>
      </c>
      <c r="Q51" s="32"/>
      <c r="R51" s="33" t="str">
        <f aca="false">IF(A51="","",IF(ISERROR(S51/Q51),0,S51/Q51))</f>
        <v/>
      </c>
      <c r="S51" s="34"/>
      <c r="T51" s="34"/>
      <c r="U51" s="42" t="str">
        <f aca="false">IF(A51="","",IF(ISERROR(T51/S51),0,T51/S51))</f>
        <v/>
      </c>
      <c r="V51" s="48"/>
      <c r="W51" s="33" t="str">
        <f aca="false">IF(A51="","",IF(ISERROR(X51/V51),0,X51/V51))</f>
        <v/>
      </c>
      <c r="X51" s="34"/>
      <c r="Y51" s="34"/>
      <c r="Z51" s="41" t="str">
        <f aca="false">IF(A51="","",IF(ISERROR(Y51/X51),0,Y51/X51))</f>
        <v/>
      </c>
      <c r="AA51" s="32"/>
      <c r="AB51" s="33" t="str">
        <f aca="false">IF(A51="","",IF(ISERROR(AC51/AA51),0,AC51/AA51))</f>
        <v/>
      </c>
      <c r="AC51" s="34"/>
      <c r="AD51" s="34"/>
      <c r="AE51" s="44" t="str">
        <f aca="false">IF(A51="","",IF(ISERROR(AD51/AC51),0,AD51/AC51))</f>
        <v/>
      </c>
    </row>
    <row r="52" customFormat="false" ht="18.95" hidden="false" customHeight="true" outlineLevel="0" collapsed="false">
      <c r="A52" s="46"/>
      <c r="B52" s="32"/>
      <c r="C52" s="33" t="str">
        <f aca="false">IF(A52="","",IF(ISERROR(D52/B52),0,D52/B52))</f>
        <v/>
      </c>
      <c r="D52" s="34"/>
      <c r="E52" s="35"/>
      <c r="F52" s="36" t="str">
        <f aca="false">IF(A52="","",IF(ISERROR(E52/D52),0,E52/D52))</f>
        <v/>
      </c>
      <c r="G52" s="32"/>
      <c r="H52" s="33" t="str">
        <f aca="false">IF(A52="","",IF(ISERROR(I52/G52),0,I52/G52))</f>
        <v/>
      </c>
      <c r="I52" s="34"/>
      <c r="J52" s="35"/>
      <c r="K52" s="36" t="str">
        <f aca="false">IF(A52="","",IF(ISERROR(J52/I52),0,J52/I52))</f>
        <v/>
      </c>
      <c r="L52" s="32"/>
      <c r="M52" s="33" t="str">
        <f aca="false">IF(A52="","",IF(ISERROR(N52/L52),0,N52/L52))</f>
        <v/>
      </c>
      <c r="N52" s="34"/>
      <c r="O52" s="34"/>
      <c r="P52" s="41" t="str">
        <f aca="false">IF(A52="","",IF(ISERROR(O52/N52),0,O52/N52))</f>
        <v/>
      </c>
      <c r="Q52" s="32"/>
      <c r="R52" s="33" t="str">
        <f aca="false">IF(A52="","",IF(ISERROR(S52/Q52),0,S52/Q52))</f>
        <v/>
      </c>
      <c r="S52" s="34"/>
      <c r="T52" s="34"/>
      <c r="U52" s="42" t="str">
        <f aca="false">IF(A52="","",IF(ISERROR(T52/S52),0,T52/S52))</f>
        <v/>
      </c>
      <c r="V52" s="48"/>
      <c r="W52" s="33" t="str">
        <f aca="false">IF(A52="","",IF(ISERROR(X52/V52),0,X52/V52))</f>
        <v/>
      </c>
      <c r="X52" s="34"/>
      <c r="Y52" s="34"/>
      <c r="Z52" s="41" t="str">
        <f aca="false">IF(A52="","",IF(ISERROR(Y52/X52),0,Y52/X52))</f>
        <v/>
      </c>
      <c r="AA52" s="32"/>
      <c r="AB52" s="33" t="str">
        <f aca="false">IF(A52="","",IF(ISERROR(AC52/AA52),0,AC52/AA52))</f>
        <v/>
      </c>
      <c r="AC52" s="34"/>
      <c r="AD52" s="34"/>
      <c r="AE52" s="44" t="str">
        <f aca="false">IF(A52="","",IF(ISERROR(AD52/AC52),0,AD52/AC52))</f>
        <v/>
      </c>
    </row>
    <row r="53" customFormat="false" ht="18.95" hidden="false" customHeight="true" outlineLevel="0" collapsed="false">
      <c r="A53" s="46"/>
      <c r="B53" s="32"/>
      <c r="C53" s="33" t="str">
        <f aca="false">IF(A53="","",IF(ISERROR(D53/B53),0,D53/B53))</f>
        <v/>
      </c>
      <c r="D53" s="34"/>
      <c r="E53" s="35"/>
      <c r="F53" s="36" t="str">
        <f aca="false">IF(A53="","",IF(ISERROR(E53/D53),0,E53/D53))</f>
        <v/>
      </c>
      <c r="G53" s="32"/>
      <c r="H53" s="33" t="str">
        <f aca="false">IF(A53="","",IF(ISERROR(I53/G53),0,I53/G53))</f>
        <v/>
      </c>
      <c r="I53" s="34"/>
      <c r="J53" s="35"/>
      <c r="K53" s="36" t="str">
        <f aca="false">IF(A53="","",IF(ISERROR(J53/I53),0,J53/I53))</f>
        <v/>
      </c>
      <c r="L53" s="32"/>
      <c r="M53" s="33" t="str">
        <f aca="false">IF(A53="","",IF(ISERROR(N53/L53),0,N53/L53))</f>
        <v/>
      </c>
      <c r="N53" s="34"/>
      <c r="O53" s="34"/>
      <c r="P53" s="41" t="str">
        <f aca="false">IF(A53="","",IF(ISERROR(O53/N53),0,O53/N53))</f>
        <v/>
      </c>
      <c r="Q53" s="32"/>
      <c r="R53" s="33" t="str">
        <f aca="false">IF(A53="","",IF(ISERROR(S53/Q53),0,S53/Q53))</f>
        <v/>
      </c>
      <c r="S53" s="34"/>
      <c r="T53" s="34"/>
      <c r="U53" s="42" t="str">
        <f aca="false">IF(A53="","",IF(ISERROR(T53/S53),0,T53/S53))</f>
        <v/>
      </c>
      <c r="V53" s="48"/>
      <c r="W53" s="33" t="str">
        <f aca="false">IF(A53="","",IF(ISERROR(X53/V53),0,X53/V53))</f>
        <v/>
      </c>
      <c r="X53" s="34"/>
      <c r="Y53" s="34"/>
      <c r="Z53" s="41" t="str">
        <f aca="false">IF(A53="","",IF(ISERROR(Y53/X53),0,Y53/X53))</f>
        <v/>
      </c>
      <c r="AA53" s="32"/>
      <c r="AB53" s="33" t="str">
        <f aca="false">IF(A53="","",IF(ISERROR(AC53/AA53),0,AC53/AA53))</f>
        <v/>
      </c>
      <c r="AC53" s="34"/>
      <c r="AD53" s="34"/>
      <c r="AE53" s="44" t="str">
        <f aca="false">IF(A53="","",IF(ISERROR(AD53/AC53),0,AD53/AC53))</f>
        <v/>
      </c>
    </row>
    <row r="54" customFormat="false" ht="18.95" hidden="false" customHeight="true" outlineLevel="0" collapsed="false">
      <c r="A54" s="46"/>
      <c r="B54" s="32"/>
      <c r="C54" s="33" t="str">
        <f aca="false">IF(A54="","",IF(ISERROR(D54/B54),0,D54/B54))</f>
        <v/>
      </c>
      <c r="D54" s="34"/>
      <c r="E54" s="35"/>
      <c r="F54" s="36" t="str">
        <f aca="false">IF(A54="","",IF(ISERROR(E54/D54),0,E54/D54))</f>
        <v/>
      </c>
      <c r="G54" s="32"/>
      <c r="H54" s="33" t="str">
        <f aca="false">IF(A54="","",IF(ISERROR(I54/G54),0,I54/G54))</f>
        <v/>
      </c>
      <c r="I54" s="34"/>
      <c r="J54" s="35"/>
      <c r="K54" s="36" t="str">
        <f aca="false">IF(A54="","",IF(ISERROR(J54/I54),0,J54/I54))</f>
        <v/>
      </c>
      <c r="L54" s="32"/>
      <c r="M54" s="33" t="str">
        <f aca="false">IF(A54="","",IF(ISERROR(N54/L54),0,N54/L54))</f>
        <v/>
      </c>
      <c r="N54" s="34"/>
      <c r="O54" s="34"/>
      <c r="P54" s="41" t="str">
        <f aca="false">IF(A54="","",IF(ISERROR(O54/N54),0,O54/N54))</f>
        <v/>
      </c>
      <c r="Q54" s="32"/>
      <c r="R54" s="33" t="str">
        <f aca="false">IF(A54="","",IF(ISERROR(S54/Q54),0,S54/Q54))</f>
        <v/>
      </c>
      <c r="S54" s="34"/>
      <c r="T54" s="34"/>
      <c r="U54" s="42" t="str">
        <f aca="false">IF(A54="","",IF(ISERROR(T54/S54),0,T54/S54))</f>
        <v/>
      </c>
      <c r="V54" s="48"/>
      <c r="W54" s="33" t="str">
        <f aca="false">IF(A54="","",IF(ISERROR(X54/V54),0,X54/V54))</f>
        <v/>
      </c>
      <c r="X54" s="34"/>
      <c r="Y54" s="34"/>
      <c r="Z54" s="41" t="str">
        <f aca="false">IF(A54="","",IF(ISERROR(Y54/X54),0,Y54/X54))</f>
        <v/>
      </c>
      <c r="AA54" s="32"/>
      <c r="AB54" s="33" t="str">
        <f aca="false">IF(A54="","",IF(ISERROR(AC54/AA54),0,AC54/AA54))</f>
        <v/>
      </c>
      <c r="AC54" s="34"/>
      <c r="AD54" s="34"/>
      <c r="AE54" s="44" t="str">
        <f aca="false">IF(A54="","",IF(ISERROR(AD54/AC54),0,AD54/AC54))</f>
        <v/>
      </c>
    </row>
    <row r="55" customFormat="false" ht="18.95" hidden="false" customHeight="true" outlineLevel="0" collapsed="false">
      <c r="A55" s="46"/>
      <c r="B55" s="32"/>
      <c r="C55" s="33" t="str">
        <f aca="false">IF(A55="","",IF(ISERROR(D55/B55),0,D55/B55))</f>
        <v/>
      </c>
      <c r="D55" s="34"/>
      <c r="E55" s="35"/>
      <c r="F55" s="36" t="str">
        <f aca="false">IF(A55="","",IF(ISERROR(E55/D55),0,E55/D55))</f>
        <v/>
      </c>
      <c r="G55" s="32"/>
      <c r="H55" s="33" t="str">
        <f aca="false">IF(A55="","",IF(ISERROR(I55/G55),0,I55/G55))</f>
        <v/>
      </c>
      <c r="I55" s="34"/>
      <c r="J55" s="35"/>
      <c r="K55" s="36" t="str">
        <f aca="false">IF(A55="","",IF(ISERROR(J55/I55),0,J55/I55))</f>
        <v/>
      </c>
      <c r="L55" s="32"/>
      <c r="M55" s="33" t="str">
        <f aca="false">IF(A55="","",IF(ISERROR(N55/L55),0,N55/L55))</f>
        <v/>
      </c>
      <c r="N55" s="34"/>
      <c r="O55" s="34"/>
      <c r="P55" s="41" t="str">
        <f aca="false">IF(A55="","",IF(ISERROR(O55/N55),0,O55/N55))</f>
        <v/>
      </c>
      <c r="Q55" s="32"/>
      <c r="R55" s="33" t="str">
        <f aca="false">IF(A55="","",IF(ISERROR(S55/Q55),0,S55/Q55))</f>
        <v/>
      </c>
      <c r="S55" s="34"/>
      <c r="T55" s="34"/>
      <c r="U55" s="42" t="str">
        <f aca="false">IF(A55="","",IF(ISERROR(T55/S55),0,T55/S55))</f>
        <v/>
      </c>
      <c r="V55" s="48"/>
      <c r="W55" s="33" t="str">
        <f aca="false">IF(A55="","",IF(ISERROR(X55/V55),0,X55/V55))</f>
        <v/>
      </c>
      <c r="X55" s="34"/>
      <c r="Y55" s="34"/>
      <c r="Z55" s="41" t="str">
        <f aca="false">IF(A55="","",IF(ISERROR(Y55/X55),0,Y55/X55))</f>
        <v/>
      </c>
      <c r="AA55" s="32"/>
      <c r="AB55" s="33" t="str">
        <f aca="false">IF(A55="","",IF(ISERROR(AC55/AA55),0,AC55/AA55))</f>
        <v/>
      </c>
      <c r="AC55" s="34"/>
      <c r="AD55" s="34"/>
      <c r="AE55" s="44" t="str">
        <f aca="false">IF(A55="","",IF(ISERROR(AD55/AC55),0,AD55/AC55))</f>
        <v/>
      </c>
    </row>
    <row r="56" customFormat="false" ht="18.95" hidden="false" customHeight="true" outlineLevel="0" collapsed="false">
      <c r="A56" s="46"/>
      <c r="B56" s="32"/>
      <c r="C56" s="33" t="str">
        <f aca="false">IF(A56="","",IF(ISERROR(D56/B56),0,D56/B56))</f>
        <v/>
      </c>
      <c r="D56" s="34"/>
      <c r="E56" s="35"/>
      <c r="F56" s="36" t="str">
        <f aca="false">IF(A56="","",IF(ISERROR(E56/D56),0,E56/D56))</f>
        <v/>
      </c>
      <c r="G56" s="32"/>
      <c r="H56" s="33" t="str">
        <f aca="false">IF(A56="","",IF(ISERROR(I56/G56),0,I56/G56))</f>
        <v/>
      </c>
      <c r="I56" s="34"/>
      <c r="J56" s="35"/>
      <c r="K56" s="36" t="str">
        <f aca="false">IF(A56="","",IF(ISERROR(J56/I56),0,J56/I56))</f>
        <v/>
      </c>
      <c r="L56" s="32"/>
      <c r="M56" s="33" t="str">
        <f aca="false">IF(A56="","",IF(ISERROR(N56/L56),0,N56/L56))</f>
        <v/>
      </c>
      <c r="N56" s="34"/>
      <c r="O56" s="34"/>
      <c r="P56" s="41" t="str">
        <f aca="false">IF(A56="","",IF(ISERROR(O56/N56),0,O56/N56))</f>
        <v/>
      </c>
      <c r="Q56" s="32"/>
      <c r="R56" s="33" t="str">
        <f aca="false">IF(A56="","",IF(ISERROR(S56/Q56),0,S56/Q56))</f>
        <v/>
      </c>
      <c r="S56" s="34"/>
      <c r="T56" s="34"/>
      <c r="U56" s="42" t="str">
        <f aca="false">IF(A56="","",IF(ISERROR(T56/S56),0,T56/S56))</f>
        <v/>
      </c>
      <c r="V56" s="48"/>
      <c r="W56" s="33" t="str">
        <f aca="false">IF(A56="","",IF(ISERROR(X56/V56),0,X56/V56))</f>
        <v/>
      </c>
      <c r="X56" s="34"/>
      <c r="Y56" s="34"/>
      <c r="Z56" s="41" t="str">
        <f aca="false">IF(A56="","",IF(ISERROR(Y56/X56),0,Y56/X56))</f>
        <v/>
      </c>
      <c r="AA56" s="32"/>
      <c r="AB56" s="33" t="str">
        <f aca="false">IF(A56="","",IF(ISERROR(AC56/AA56),0,AC56/AA56))</f>
        <v/>
      </c>
      <c r="AC56" s="34"/>
      <c r="AD56" s="34"/>
      <c r="AE56" s="44" t="str">
        <f aca="false">IF(A56="","",IF(ISERROR(AD56/AC56),0,AD56/AC56))</f>
        <v/>
      </c>
    </row>
    <row r="57" customFormat="false" ht="18.95" hidden="false" customHeight="true" outlineLevel="0" collapsed="false">
      <c r="A57" s="135"/>
      <c r="B57" s="32"/>
      <c r="C57" s="33" t="str">
        <f aca="false">IF(A57="","",IF(ISERROR(D57/B57),0,D57/B57))</f>
        <v/>
      </c>
      <c r="D57" s="34"/>
      <c r="E57" s="35"/>
      <c r="F57" s="36" t="str">
        <f aca="false">IF(A57="","",IF(ISERROR(E57/D57),0,E57/D57))</f>
        <v/>
      </c>
      <c r="G57" s="32"/>
      <c r="H57" s="33" t="str">
        <f aca="false">IF(A57="","",IF(ISERROR(I57/G57),0,I57/G57))</f>
        <v/>
      </c>
      <c r="I57" s="34"/>
      <c r="J57" s="35"/>
      <c r="K57" s="36" t="str">
        <f aca="false">IF(A57="","",IF(ISERROR(J57/I57),0,J57/I57))</f>
        <v/>
      </c>
      <c r="L57" s="32"/>
      <c r="M57" s="33" t="str">
        <f aca="false">IF(A57="","",IF(ISERROR(N57/L57),0,N57/L57))</f>
        <v/>
      </c>
      <c r="N57" s="34"/>
      <c r="O57" s="34"/>
      <c r="P57" s="41" t="str">
        <f aca="false">IF(A57="","",IF(ISERROR(O57/N57),0,O57/N57))</f>
        <v/>
      </c>
      <c r="Q57" s="32"/>
      <c r="R57" s="33" t="str">
        <f aca="false">IF(A57="","",IF(ISERROR(S57/Q57),0,S57/Q57))</f>
        <v/>
      </c>
      <c r="S57" s="34"/>
      <c r="T57" s="34"/>
      <c r="U57" s="42" t="str">
        <f aca="false">IF(A57="","",IF(ISERROR(T57/S57),0,T57/S57))</f>
        <v/>
      </c>
      <c r="V57" s="48"/>
      <c r="W57" s="33" t="str">
        <f aca="false">IF(A57="","",IF(ISERROR(X57/V57),0,X57/V57))</f>
        <v/>
      </c>
      <c r="X57" s="34"/>
      <c r="Y57" s="34"/>
      <c r="Z57" s="41" t="str">
        <f aca="false">IF(A57="","",IF(ISERROR(Y57/X57),0,Y57/X57))</f>
        <v/>
      </c>
      <c r="AA57" s="32"/>
      <c r="AB57" s="33" t="str">
        <f aca="false">IF(A57="","",IF(ISERROR(AC57/AA57),0,AC57/AA57))</f>
        <v/>
      </c>
      <c r="AC57" s="34"/>
      <c r="AD57" s="34"/>
      <c r="AE57" s="44" t="str">
        <f aca="false">IF(A57="","",IF(ISERROR(AD57/AC57),0,AD57/AC57))</f>
        <v/>
      </c>
    </row>
    <row r="58" customFormat="false" ht="18.95" hidden="false" customHeight="true" outlineLevel="0" collapsed="false">
      <c r="A58" s="135"/>
      <c r="B58" s="32"/>
      <c r="C58" s="33" t="str">
        <f aca="false">IF(A58="","",IF(ISERROR(D58/B58),0,D58/B58))</f>
        <v/>
      </c>
      <c r="D58" s="34"/>
      <c r="E58" s="35"/>
      <c r="F58" s="36" t="str">
        <f aca="false">IF(A58="","",IF(ISERROR(E58/D58),0,E58/D58))</f>
        <v/>
      </c>
      <c r="G58" s="32"/>
      <c r="H58" s="33" t="str">
        <f aca="false">IF(A58="","",IF(ISERROR(I58/G58),0,I58/G58))</f>
        <v/>
      </c>
      <c r="I58" s="34"/>
      <c r="J58" s="35"/>
      <c r="K58" s="36" t="str">
        <f aca="false">IF(A58="","",IF(ISERROR(J58/I58),0,J58/I58))</f>
        <v/>
      </c>
      <c r="L58" s="32"/>
      <c r="M58" s="33" t="str">
        <f aca="false">IF(A58="","",IF(ISERROR(N58/L58),0,N58/L58))</f>
        <v/>
      </c>
      <c r="N58" s="34"/>
      <c r="O58" s="34"/>
      <c r="P58" s="41" t="str">
        <f aca="false">IF(A58="","",IF(ISERROR(O58/N58),0,O58/N58))</f>
        <v/>
      </c>
      <c r="Q58" s="32"/>
      <c r="R58" s="33" t="str">
        <f aca="false">IF(A58="","",IF(ISERROR(S58/Q58),0,S58/Q58))</f>
        <v/>
      </c>
      <c r="S58" s="34"/>
      <c r="T58" s="34"/>
      <c r="U58" s="42" t="str">
        <f aca="false">IF(A58="","",IF(ISERROR(T58/S58),0,T58/S58))</f>
        <v/>
      </c>
      <c r="V58" s="48"/>
      <c r="W58" s="33" t="str">
        <f aca="false">IF(A58="","",IF(ISERROR(X58/V58),0,X58/V58))</f>
        <v/>
      </c>
      <c r="X58" s="34"/>
      <c r="Y58" s="34"/>
      <c r="Z58" s="41" t="str">
        <f aca="false">IF(A58="","",IF(ISERROR(Y58/X58),0,Y58/X58))</f>
        <v/>
      </c>
      <c r="AA58" s="32"/>
      <c r="AB58" s="33" t="str">
        <f aca="false">IF(A58="","",IF(ISERROR(AC58/AA58),0,AC58/AA58))</f>
        <v/>
      </c>
      <c r="AC58" s="34"/>
      <c r="AD58" s="34"/>
      <c r="AE58" s="44" t="str">
        <f aca="false">IF(A58="","",IF(ISERROR(AD58/AC58),0,AD58/AC58))</f>
        <v/>
      </c>
    </row>
    <row r="59" customFormat="false" ht="18.95" hidden="false" customHeight="true" outlineLevel="0" collapsed="false">
      <c r="A59" s="135"/>
      <c r="B59" s="32"/>
      <c r="C59" s="33" t="str">
        <f aca="false">IF(A59="","",IF(ISERROR(D59/B59),0,D59/B59))</f>
        <v/>
      </c>
      <c r="D59" s="34"/>
      <c r="E59" s="35"/>
      <c r="F59" s="36" t="str">
        <f aca="false">IF(A59="","",IF(ISERROR(E59/D59),0,E59/D59))</f>
        <v/>
      </c>
      <c r="G59" s="32"/>
      <c r="H59" s="33" t="str">
        <f aca="false">IF(A59="","",IF(ISERROR(I59/G59),0,I59/G59))</f>
        <v/>
      </c>
      <c r="I59" s="34"/>
      <c r="J59" s="35"/>
      <c r="K59" s="36" t="str">
        <f aca="false">IF(A59="","",IF(ISERROR(J59/I59),0,J59/I59))</f>
        <v/>
      </c>
      <c r="L59" s="32"/>
      <c r="M59" s="33" t="str">
        <f aca="false">IF(A59="","",IF(ISERROR(N59/L59),0,N59/L59))</f>
        <v/>
      </c>
      <c r="N59" s="34"/>
      <c r="O59" s="34"/>
      <c r="P59" s="41" t="str">
        <f aca="false">IF(A59="","",IF(ISERROR(O59/N59),0,O59/N59))</f>
        <v/>
      </c>
      <c r="Q59" s="32"/>
      <c r="R59" s="33" t="str">
        <f aca="false">IF(A59="","",IF(ISERROR(S59/Q59),0,S59/Q59))</f>
        <v/>
      </c>
      <c r="S59" s="34"/>
      <c r="T59" s="34"/>
      <c r="U59" s="42" t="str">
        <f aca="false">IF(A59="","",IF(ISERROR(T59/S59),0,T59/S59))</f>
        <v/>
      </c>
      <c r="V59" s="48"/>
      <c r="W59" s="33" t="str">
        <f aca="false">IF(A59="","",IF(ISERROR(X59/V59),0,X59/V59))</f>
        <v/>
      </c>
      <c r="X59" s="34"/>
      <c r="Y59" s="34"/>
      <c r="Z59" s="41" t="str">
        <f aca="false">IF(A59="","",IF(ISERROR(Y59/X59),0,Y59/X59))</f>
        <v/>
      </c>
      <c r="AA59" s="32"/>
      <c r="AB59" s="33" t="str">
        <f aca="false">IF(A59="","",IF(ISERROR(AC59/AA59),0,AC59/AA59))</f>
        <v/>
      </c>
      <c r="AC59" s="34"/>
      <c r="AD59" s="34"/>
      <c r="AE59" s="44" t="str">
        <f aca="false">IF(A59="","",IF(ISERROR(AD59/AC59),0,AD59/AC59))</f>
        <v/>
      </c>
    </row>
    <row r="60" customFormat="false" ht="18.95" hidden="false" customHeight="true" outlineLevel="0" collapsed="false">
      <c r="A60" s="135"/>
      <c r="B60" s="32"/>
      <c r="C60" s="33" t="str">
        <f aca="false">IF(A60="","",IF(ISERROR(D60/B60),0,D60/B60))</f>
        <v/>
      </c>
      <c r="D60" s="34"/>
      <c r="E60" s="35"/>
      <c r="F60" s="36" t="str">
        <f aca="false">IF(A60="","",IF(ISERROR(E60/D60),0,E60/D60))</f>
        <v/>
      </c>
      <c r="G60" s="32"/>
      <c r="H60" s="33" t="str">
        <f aca="false">IF(A60="","",IF(ISERROR(I60/G60),0,I60/G60))</f>
        <v/>
      </c>
      <c r="I60" s="34"/>
      <c r="J60" s="35"/>
      <c r="K60" s="36" t="str">
        <f aca="false">IF(A60="","",IF(ISERROR(J60/I60),0,J60/I60))</f>
        <v/>
      </c>
      <c r="L60" s="32"/>
      <c r="M60" s="33" t="str">
        <f aca="false">IF(A60="","",IF(ISERROR(N60/L60),0,N60/L60))</f>
        <v/>
      </c>
      <c r="N60" s="34"/>
      <c r="O60" s="34"/>
      <c r="P60" s="41" t="str">
        <f aca="false">IF(A60="","",IF(ISERROR(O60/N60),0,O60/N60))</f>
        <v/>
      </c>
      <c r="Q60" s="32"/>
      <c r="R60" s="33" t="str">
        <f aca="false">IF(A60="","",IF(ISERROR(S60/Q60),0,S60/Q60))</f>
        <v/>
      </c>
      <c r="S60" s="34"/>
      <c r="T60" s="34"/>
      <c r="U60" s="42" t="str">
        <f aca="false">IF(A60="","",IF(ISERROR(T60/S60),0,T60/S60))</f>
        <v/>
      </c>
      <c r="V60" s="48"/>
      <c r="W60" s="33" t="str">
        <f aca="false">IF(A60="","",IF(ISERROR(X60/V60),0,X60/V60))</f>
        <v/>
      </c>
      <c r="X60" s="34"/>
      <c r="Y60" s="34"/>
      <c r="Z60" s="41" t="str">
        <f aca="false">IF(A60="","",IF(ISERROR(Y60/X60),0,Y60/X60))</f>
        <v/>
      </c>
      <c r="AA60" s="32"/>
      <c r="AB60" s="33" t="str">
        <f aca="false">IF(A60="","",IF(ISERROR(AC60/AA60),0,AC60/AA60))</f>
        <v/>
      </c>
      <c r="AC60" s="34"/>
      <c r="AD60" s="34"/>
      <c r="AE60" s="44" t="str">
        <f aca="false">IF(A60="","",IF(ISERROR(AD60/AC60),0,AD60/AC60))</f>
        <v/>
      </c>
    </row>
    <row r="61" customFormat="false" ht="18.95" hidden="false" customHeight="true" outlineLevel="0" collapsed="false">
      <c r="A61" s="135"/>
      <c r="B61" s="32"/>
      <c r="C61" s="33" t="str">
        <f aca="false">IF(A61="","",IF(ISERROR(D61/B61),0,D61/B61))</f>
        <v/>
      </c>
      <c r="D61" s="34"/>
      <c r="E61" s="35"/>
      <c r="F61" s="36" t="str">
        <f aca="false">IF(A61="","",IF(ISERROR(E61/D61),0,E61/D61))</f>
        <v/>
      </c>
      <c r="G61" s="32"/>
      <c r="H61" s="33" t="str">
        <f aca="false">IF(A61="","",IF(ISERROR(I61/G61),0,I61/G61))</f>
        <v/>
      </c>
      <c r="I61" s="34"/>
      <c r="J61" s="35"/>
      <c r="K61" s="36" t="str">
        <f aca="false">IF(A61="","",IF(ISERROR(J61/I61),0,J61/I61))</f>
        <v/>
      </c>
      <c r="L61" s="32"/>
      <c r="M61" s="33" t="str">
        <f aca="false">IF(A61="","",IF(ISERROR(N61/L61),0,N61/L61))</f>
        <v/>
      </c>
      <c r="N61" s="34"/>
      <c r="O61" s="34"/>
      <c r="P61" s="41" t="str">
        <f aca="false">IF(A61="","",IF(ISERROR(O61/N61),0,O61/N61))</f>
        <v/>
      </c>
      <c r="Q61" s="32"/>
      <c r="R61" s="33" t="str">
        <f aca="false">IF(A61="","",IF(ISERROR(S61/Q61),0,S61/Q61))</f>
        <v/>
      </c>
      <c r="S61" s="34"/>
      <c r="T61" s="34"/>
      <c r="U61" s="42" t="str">
        <f aca="false">IF(A61="","",IF(ISERROR(T61/S61),0,T61/S61))</f>
        <v/>
      </c>
      <c r="V61" s="48"/>
      <c r="W61" s="33" t="str">
        <f aca="false">IF(A61="","",IF(ISERROR(X61/V61),0,X61/V61))</f>
        <v/>
      </c>
      <c r="X61" s="34"/>
      <c r="Y61" s="34"/>
      <c r="Z61" s="41" t="str">
        <f aca="false">IF(A61="","",IF(ISERROR(Y61/X61),0,Y61/X61))</f>
        <v/>
      </c>
      <c r="AA61" s="32"/>
      <c r="AB61" s="33" t="str">
        <f aca="false">IF(A61="","",IF(ISERROR(AC61/AA61),0,AC61/AA61))</f>
        <v/>
      </c>
      <c r="AC61" s="34"/>
      <c r="AD61" s="34"/>
      <c r="AE61" s="44" t="str">
        <f aca="false">IF(A61="","",IF(ISERROR(AD61/AC61),0,AD61/AC61))</f>
        <v/>
      </c>
    </row>
    <row r="62" customFormat="false" ht="18.95" hidden="false" customHeight="true" outlineLevel="0" collapsed="false">
      <c r="A62" s="135"/>
      <c r="B62" s="32"/>
      <c r="C62" s="33" t="str">
        <f aca="false">IF(A62="","",IF(ISERROR(D62/B62),0,D62/B62))</f>
        <v/>
      </c>
      <c r="D62" s="34"/>
      <c r="E62" s="35"/>
      <c r="F62" s="36" t="str">
        <f aca="false">IF(A62="","",IF(ISERROR(E62/D62),0,E62/D62))</f>
        <v/>
      </c>
      <c r="G62" s="32"/>
      <c r="H62" s="33" t="str">
        <f aca="false">IF(A62="","",IF(ISERROR(I62/G62),0,I62/G62))</f>
        <v/>
      </c>
      <c r="I62" s="34"/>
      <c r="J62" s="35"/>
      <c r="K62" s="36" t="str">
        <f aca="false">IF(A62="","",IF(ISERROR(J62/I62),0,J62/I62))</f>
        <v/>
      </c>
      <c r="L62" s="32"/>
      <c r="M62" s="33" t="str">
        <f aca="false">IF(A62="","",IF(ISERROR(N62/L62),0,N62/L62))</f>
        <v/>
      </c>
      <c r="N62" s="34"/>
      <c r="O62" s="34"/>
      <c r="P62" s="41" t="str">
        <f aca="false">IF(A62="","",IF(ISERROR(O62/N62),0,O62/N62))</f>
        <v/>
      </c>
      <c r="Q62" s="32"/>
      <c r="R62" s="33" t="str">
        <f aca="false">IF(A62="","",IF(ISERROR(S62/Q62),0,S62/Q62))</f>
        <v/>
      </c>
      <c r="S62" s="34"/>
      <c r="T62" s="34"/>
      <c r="U62" s="42" t="str">
        <f aca="false">IF(A62="","",IF(ISERROR(T62/S62),0,T62/S62))</f>
        <v/>
      </c>
      <c r="V62" s="48"/>
      <c r="W62" s="33" t="str">
        <f aca="false">IF(A62="","",IF(ISERROR(X62/V62),0,X62/V62))</f>
        <v/>
      </c>
      <c r="X62" s="34"/>
      <c r="Y62" s="34"/>
      <c r="Z62" s="41" t="str">
        <f aca="false">IF(A62="","",IF(ISERROR(Y62/X62),0,Y62/X62))</f>
        <v/>
      </c>
      <c r="AA62" s="32"/>
      <c r="AB62" s="33" t="str">
        <f aca="false">IF(A62="","",IF(ISERROR(AC62/AA62),0,AC62/AA62))</f>
        <v/>
      </c>
      <c r="AC62" s="34"/>
      <c r="AD62" s="34"/>
      <c r="AE62" s="44" t="str">
        <f aca="false">IF(A62="","",IF(ISERROR(AD62/AC62),0,AD62/AC62))</f>
        <v/>
      </c>
    </row>
    <row r="63" customFormat="false" ht="18.95" hidden="false" customHeight="true" outlineLevel="0" collapsed="false">
      <c r="A63" s="77" t="s">
        <v>110</v>
      </c>
      <c r="B63" s="78" t="n">
        <f aca="false">SUM(B35:B62)</f>
        <v>252497</v>
      </c>
      <c r="C63" s="79" t="n">
        <f aca="false">IF(ISERROR(D63/B63),0,D63/B63)</f>
        <v>313.397600763573</v>
      </c>
      <c r="D63" s="80" t="n">
        <f aca="false">SUM(D35:D62)</f>
        <v>79131954</v>
      </c>
      <c r="E63" s="81" t="n">
        <f aca="false">SUM(E35:E62)</f>
        <v>17263985</v>
      </c>
      <c r="F63" s="82" t="n">
        <f aca="false">IF(ISERROR(E63/D63),0,E63/D63)</f>
        <v>0.218167050443365</v>
      </c>
      <c r="G63" s="78" t="n">
        <f aca="false">SUM(G35:G62)</f>
        <v>192859</v>
      </c>
      <c r="H63" s="79" t="n">
        <f aca="false">IF(ISERROR(I63/G63),0,I63/G63)</f>
        <v>304.994125241757</v>
      </c>
      <c r="I63" s="80" t="n">
        <f aca="false">SUM(I35:I62)</f>
        <v>58820862</v>
      </c>
      <c r="J63" s="81" t="n">
        <f aca="false">SUM(J35:J62)</f>
        <v>4775177</v>
      </c>
      <c r="K63" s="82" t="n">
        <f aca="false">IF(ISERROR(J63/I63),0,J63/I63)</f>
        <v>0.0811816902649268</v>
      </c>
      <c r="L63" s="78" t="n">
        <f aca="false">SUM(L35:L62)</f>
        <v>209059</v>
      </c>
      <c r="M63" s="79" t="n">
        <f aca="false">IF(ISERROR(N63/L63),0,N63/L63)</f>
        <v>279.70205061729</v>
      </c>
      <c r="N63" s="80" t="n">
        <f aca="false">SUM(N35:N62)</f>
        <v>58474231</v>
      </c>
      <c r="O63" s="80" t="n">
        <f aca="false">SUM(O35:O62)</f>
        <v>4097453</v>
      </c>
      <c r="P63" s="132" t="n">
        <f aca="false">IF(ISERROR(O63/N63),0,O63/N63)</f>
        <v>0.070072798392167</v>
      </c>
      <c r="Q63" s="78" t="n">
        <f aca="false">SUM(Q35:Q62)</f>
        <v>182030</v>
      </c>
      <c r="R63" s="79" t="n">
        <f aca="false">IF(ISERROR(S63/Q63),0,S63/Q63)</f>
        <v>273.743970774048</v>
      </c>
      <c r="S63" s="80" t="n">
        <f aca="false">SUM(S35:S62)</f>
        <v>49829615</v>
      </c>
      <c r="T63" s="80" t="n">
        <f aca="false">SUM(T35:T62)</f>
        <v>3397589</v>
      </c>
      <c r="U63" s="133" t="n">
        <f aca="false">IF(ISERROR(T63/S63),0,T63/S63)</f>
        <v>0.0681841310634248</v>
      </c>
      <c r="V63" s="85" t="n">
        <f aca="false">SUM(V35:V62)</f>
        <v>185374</v>
      </c>
      <c r="W63" s="79" t="n">
        <f aca="false">IF(ISERROR(X63/V63),0,X63/V63)</f>
        <v>265.92768673061</v>
      </c>
      <c r="X63" s="80" t="n">
        <f aca="false">SUM(X35:X62)</f>
        <v>49296079</v>
      </c>
      <c r="Y63" s="80" t="n">
        <f aca="false">SUM(Y35:Y62)</f>
        <v>3484888</v>
      </c>
      <c r="Z63" s="132" t="n">
        <f aca="false">IF(ISERROR(Y63/X63),0,Y63/X63)</f>
        <v>0.0706930058270963</v>
      </c>
      <c r="AA63" s="78" t="n">
        <f aca="false">SUM(AA35:AA62)</f>
        <v>265192</v>
      </c>
      <c r="AB63" s="79" t="n">
        <f aca="false">IF(ISERROR(AC63/AA63),0,AC63/AA63)</f>
        <v>256.234675254156</v>
      </c>
      <c r="AC63" s="80" t="n">
        <f aca="false">SUM(AC35:AC62)</f>
        <v>67951386</v>
      </c>
      <c r="AD63" s="80" t="n">
        <f aca="false">SUM(AD35:AD62)</f>
        <v>1150802</v>
      </c>
      <c r="AE63" s="134" t="n">
        <f aca="false">IF(ISERROR(AD63/AC63),0,AD63/AC63)</f>
        <v>0.0169356663306323</v>
      </c>
    </row>
    <row r="64" s="88" customFormat="true" ht="6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s="88" customFormat="true" ht="18.95" hidden="false" customHeight="true" outlineLevel="0" collapsed="false">
      <c r="A65" s="87"/>
      <c r="B65" s="90"/>
      <c r="C65" s="91"/>
      <c r="D65" s="91"/>
      <c r="E65" s="91"/>
      <c r="F65" s="91"/>
      <c r="G65" s="92" t="str">
        <f aca="false">野菜部１課!G65</f>
        <v>65期上期合計（4月～9月）</v>
      </c>
      <c r="H65" s="92"/>
      <c r="I65" s="92"/>
      <c r="J65" s="92"/>
      <c r="K65" s="92"/>
      <c r="L65" s="90"/>
      <c r="M65" s="91"/>
      <c r="N65" s="91"/>
      <c r="O65" s="91"/>
      <c r="P65" s="91"/>
      <c r="Q65" s="92" t="str">
        <f aca="false">野菜部１課!Q65</f>
        <v>65期下期合計（10月～3月）</v>
      </c>
      <c r="R65" s="92"/>
      <c r="S65" s="92"/>
      <c r="T65" s="92"/>
      <c r="U65" s="92"/>
      <c r="AA65" s="92" t="str">
        <f aca="false">野菜部１課!AA65</f>
        <v>65期総合計</v>
      </c>
      <c r="AB65" s="92"/>
      <c r="AC65" s="92"/>
      <c r="AD65" s="92"/>
      <c r="AE65" s="92"/>
    </row>
    <row r="66" s="88" customFormat="true" ht="18.95" hidden="false" customHeight="true" outlineLevel="0" collapsed="false">
      <c r="A66" s="93"/>
      <c r="B66" s="94"/>
      <c r="C66" s="93"/>
      <c r="D66" s="93"/>
      <c r="E66" s="93"/>
      <c r="F66" s="95"/>
      <c r="G66" s="96" t="s">
        <v>9</v>
      </c>
      <c r="H66" s="12" t="s">
        <v>10</v>
      </c>
      <c r="I66" s="12" t="s">
        <v>11</v>
      </c>
      <c r="J66" s="13" t="s">
        <v>12</v>
      </c>
      <c r="K66" s="16" t="s">
        <v>13</v>
      </c>
      <c r="L66" s="97"/>
      <c r="M66" s="93"/>
      <c r="N66" s="98"/>
      <c r="O66" s="98"/>
      <c r="P66" s="99"/>
      <c r="Q66" s="96" t="s">
        <v>9</v>
      </c>
      <c r="R66" s="12" t="s">
        <v>10</v>
      </c>
      <c r="S66" s="12" t="s">
        <v>11</v>
      </c>
      <c r="T66" s="13" t="s">
        <v>12</v>
      </c>
      <c r="U66" s="16" t="s">
        <v>13</v>
      </c>
      <c r="AA66" s="96" t="s">
        <v>9</v>
      </c>
      <c r="AB66" s="12" t="s">
        <v>10</v>
      </c>
      <c r="AC66" s="12" t="s">
        <v>11</v>
      </c>
      <c r="AD66" s="13" t="s">
        <v>12</v>
      </c>
      <c r="AE66" s="16" t="s">
        <v>13</v>
      </c>
    </row>
    <row r="67" s="88" customFormat="true" ht="18.95" hidden="false" customHeight="true" outlineLevel="0" collapsed="false">
      <c r="A67" s="93"/>
      <c r="B67" s="94"/>
      <c r="C67" s="93"/>
      <c r="D67" s="93"/>
      <c r="E67" s="93"/>
      <c r="F67" s="101"/>
      <c r="G67" s="102" t="n">
        <f aca="false">SUM(B32,G32,L32,Q32,V32,AA32)</f>
        <v>2001047.7</v>
      </c>
      <c r="H67" s="103" t="n">
        <f aca="false">IF(ISERROR(I67/G67),0,I67/G67)</f>
        <v>296.700902232366</v>
      </c>
      <c r="I67" s="104" t="n">
        <f aca="false">SUM(D32,I32,N32,S32,X32,AC32)</f>
        <v>593712658</v>
      </c>
      <c r="J67" s="104" t="n">
        <f aca="false">SUM(E32,J32,O32,T32,Y32,AD32)</f>
        <v>47245686</v>
      </c>
      <c r="K67" s="105" t="n">
        <f aca="false">IF(ISERROR(J67/I67),0,J67/I67)</f>
        <v>0.0795766864044189</v>
      </c>
      <c r="L67" s="97"/>
      <c r="M67" s="93"/>
      <c r="N67" s="98"/>
      <c r="O67" s="98"/>
      <c r="P67" s="99"/>
      <c r="Q67" s="106" t="n">
        <f aca="false">SUM(B63,G63,L63,Q63,V63,AA63)</f>
        <v>1287011</v>
      </c>
      <c r="R67" s="107" t="n">
        <f aca="false">IF(ISERROR(S67/Q67),0,S67/Q67)</f>
        <v>282.44057509998</v>
      </c>
      <c r="S67" s="108" t="n">
        <f aca="false">SUM(D63,I63,N63,S63,X63,AC63)</f>
        <v>363504127</v>
      </c>
      <c r="T67" s="108" t="n">
        <f aca="false">SUM(E63,J63,O63,T63,Y63,AD63)</f>
        <v>34169894</v>
      </c>
      <c r="U67" s="109" t="n">
        <f aca="false">IF(ISERROR(T67/S67),0,T67/S67)</f>
        <v>0.0940013921767661</v>
      </c>
      <c r="AA67" s="106" t="n">
        <f aca="false">SUM(G67,Q67)</f>
        <v>3288058.7</v>
      </c>
      <c r="AB67" s="107" t="n">
        <f aca="false">IF(ISERROR(AC67/AA67),0,AC67/AA67)</f>
        <v>291.119129047179</v>
      </c>
      <c r="AC67" s="108" t="n">
        <f aca="false">SUM(I67,S67)</f>
        <v>957216785</v>
      </c>
      <c r="AD67" s="108" t="n">
        <f aca="false">SUM(J67,T67)</f>
        <v>81415580</v>
      </c>
      <c r="AE67" s="109" t="n">
        <f aca="false">IF(ISERROR(AD67/AC67),0,AD67/AC67)</f>
        <v>0.085054484288008</v>
      </c>
    </row>
    <row r="68" s="88" customFormat="true" ht="3.75" hidden="false" customHeight="true" outlineLevel="0" collapsed="false">
      <c r="A68" s="93"/>
      <c r="B68" s="94"/>
      <c r="C68" s="93"/>
      <c r="D68" s="93"/>
      <c r="E68" s="93"/>
      <c r="F68" s="101"/>
      <c r="G68" s="97"/>
      <c r="H68" s="93"/>
      <c r="I68" s="98"/>
      <c r="J68" s="98"/>
      <c r="K68" s="101"/>
      <c r="L68" s="97"/>
      <c r="M68" s="93"/>
      <c r="N68" s="98"/>
      <c r="O68" s="98"/>
      <c r="P68" s="99"/>
    </row>
    <row r="69" s="88" customFormat="true" ht="20.45" hidden="true" customHeight="true" outlineLevel="0" collapsed="false">
      <c r="A69" s="93"/>
      <c r="B69" s="94"/>
      <c r="C69" s="93"/>
      <c r="D69" s="93"/>
      <c r="E69" s="93"/>
      <c r="F69" s="101"/>
      <c r="G69" s="97"/>
      <c r="H69" s="93"/>
      <c r="I69" s="98"/>
      <c r="J69" s="98"/>
      <c r="K69" s="101"/>
      <c r="L69" s="97"/>
      <c r="M69" s="93"/>
      <c r="N69" s="98"/>
      <c r="O69" s="98"/>
      <c r="P69" s="99"/>
    </row>
    <row r="70" s="88" customFormat="true" ht="20.45" hidden="true" customHeight="true" outlineLevel="0" collapsed="false">
      <c r="A70" s="93"/>
      <c r="B70" s="94"/>
      <c r="C70" s="93"/>
      <c r="D70" s="93"/>
      <c r="E70" s="93"/>
      <c r="F70" s="101"/>
      <c r="G70" s="97"/>
      <c r="H70" s="93"/>
      <c r="I70" s="98"/>
      <c r="J70" s="98"/>
      <c r="K70" s="101"/>
      <c r="L70" s="97"/>
      <c r="M70" s="93"/>
      <c r="N70" s="98"/>
      <c r="O70" s="98"/>
      <c r="P70" s="99"/>
    </row>
    <row r="71" s="88" customFormat="true" ht="20.45" hidden="true" customHeight="true" outlineLevel="0" collapsed="false">
      <c r="A71" s="93"/>
      <c r="B71" s="94"/>
      <c r="C71" s="93"/>
      <c r="D71" s="93"/>
      <c r="E71" s="93"/>
      <c r="F71" s="101"/>
      <c r="G71" s="97"/>
      <c r="H71" s="93"/>
      <c r="I71" s="98"/>
      <c r="J71" s="98"/>
      <c r="K71" s="101"/>
      <c r="L71" s="97"/>
      <c r="M71" s="93"/>
      <c r="N71" s="98"/>
      <c r="O71" s="98"/>
      <c r="P71" s="99"/>
    </row>
    <row r="72" s="88" customFormat="true" ht="20.45" hidden="true" customHeight="true" outlineLevel="0" collapsed="false">
      <c r="A72" s="93"/>
      <c r="B72" s="94"/>
      <c r="C72" s="93"/>
      <c r="D72" s="93"/>
      <c r="E72" s="93"/>
      <c r="F72" s="101"/>
      <c r="G72" s="97"/>
      <c r="H72" s="93"/>
      <c r="I72" s="98"/>
      <c r="J72" s="98"/>
      <c r="K72" s="101"/>
      <c r="L72" s="97"/>
      <c r="M72" s="93"/>
      <c r="N72" s="98"/>
      <c r="O72" s="98"/>
      <c r="P72" s="99"/>
    </row>
    <row r="73" s="88" customFormat="true" ht="20.45" hidden="true" customHeight="true" outlineLevel="0" collapsed="false">
      <c r="A73" s="93"/>
      <c r="B73" s="94"/>
      <c r="C73" s="93"/>
      <c r="D73" s="93"/>
      <c r="E73" s="93"/>
      <c r="F73" s="101"/>
      <c r="G73" s="97"/>
      <c r="H73" s="93"/>
      <c r="I73" s="98"/>
      <c r="J73" s="98"/>
      <c r="K73" s="101"/>
      <c r="L73" s="97"/>
      <c r="M73" s="93"/>
      <c r="N73" s="98"/>
      <c r="O73" s="98"/>
      <c r="P73" s="99"/>
    </row>
    <row r="74" s="88" customFormat="true" ht="20.45" hidden="true" customHeight="true" outlineLevel="0" collapsed="false">
      <c r="A74" s="93"/>
      <c r="B74" s="94"/>
      <c r="C74" s="93"/>
      <c r="D74" s="93"/>
      <c r="E74" s="93"/>
      <c r="F74" s="101"/>
      <c r="G74" s="97"/>
      <c r="H74" s="93"/>
      <c r="I74" s="98"/>
      <c r="J74" s="98"/>
      <c r="K74" s="101"/>
      <c r="L74" s="97"/>
      <c r="M74" s="93"/>
      <c r="N74" s="98"/>
      <c r="O74" s="98"/>
      <c r="P74" s="99"/>
    </row>
    <row r="75" s="88" customFormat="true" ht="20.45" hidden="true" customHeight="true" outlineLevel="0" collapsed="false">
      <c r="A75" s="93"/>
      <c r="B75" s="94"/>
      <c r="C75" s="93"/>
      <c r="D75" s="93"/>
      <c r="E75" s="93"/>
      <c r="F75" s="101"/>
      <c r="G75" s="97"/>
      <c r="H75" s="93"/>
      <c r="I75" s="98"/>
      <c r="J75" s="98"/>
      <c r="K75" s="101"/>
      <c r="L75" s="97"/>
      <c r="M75" s="93"/>
      <c r="N75" s="98"/>
      <c r="O75" s="98"/>
      <c r="P75" s="99"/>
    </row>
    <row r="76" s="88" customFormat="true" ht="20.45" hidden="true" customHeight="true" outlineLevel="0" collapsed="false">
      <c r="A76" s="93"/>
      <c r="B76" s="94"/>
      <c r="C76" s="93"/>
      <c r="D76" s="93"/>
      <c r="E76" s="93"/>
      <c r="F76" s="101"/>
      <c r="G76" s="97"/>
      <c r="H76" s="93"/>
      <c r="I76" s="98"/>
      <c r="J76" s="98"/>
      <c r="K76" s="101"/>
      <c r="L76" s="97"/>
      <c r="M76" s="93"/>
      <c r="N76" s="98"/>
      <c r="O76" s="98"/>
      <c r="P76" s="99"/>
    </row>
    <row r="77" s="88" customFormat="true" ht="20.45" hidden="true" customHeight="true" outlineLevel="0" collapsed="false">
      <c r="A77" s="93"/>
      <c r="B77" s="94"/>
      <c r="C77" s="93"/>
      <c r="D77" s="93"/>
      <c r="E77" s="93"/>
      <c r="F77" s="101"/>
      <c r="G77" s="97"/>
      <c r="H77" s="93"/>
      <c r="I77" s="98"/>
      <c r="J77" s="98"/>
      <c r="K77" s="101"/>
      <c r="L77" s="97"/>
      <c r="M77" s="93"/>
      <c r="N77" s="98"/>
      <c r="O77" s="98"/>
      <c r="P77" s="99"/>
    </row>
    <row r="78" s="88" customFormat="true" ht="20.45" hidden="true" customHeight="true" outlineLevel="0" collapsed="false">
      <c r="A78" s="93"/>
      <c r="B78" s="94"/>
      <c r="C78" s="93"/>
      <c r="D78" s="93"/>
      <c r="E78" s="93"/>
      <c r="F78" s="101"/>
      <c r="G78" s="97"/>
      <c r="H78" s="93"/>
      <c r="I78" s="98"/>
      <c r="J78" s="98"/>
      <c r="K78" s="101"/>
      <c r="L78" s="97"/>
      <c r="M78" s="93"/>
      <c r="N78" s="98"/>
      <c r="O78" s="98"/>
      <c r="P78" s="99"/>
    </row>
    <row r="79" s="88" customFormat="true" ht="20.45" hidden="true" customHeight="true" outlineLevel="0" collapsed="false">
      <c r="A79" s="93"/>
      <c r="B79" s="94"/>
      <c r="C79" s="93"/>
      <c r="D79" s="93"/>
      <c r="E79" s="93"/>
      <c r="F79" s="101"/>
      <c r="G79" s="94"/>
      <c r="H79" s="93"/>
      <c r="I79" s="93"/>
      <c r="J79" s="93"/>
      <c r="K79" s="101"/>
      <c r="L79" s="94"/>
      <c r="M79" s="93"/>
      <c r="N79" s="93"/>
      <c r="O79" s="93"/>
      <c r="P79" s="99"/>
    </row>
    <row r="80" s="88" customFormat="true" ht="20.45" hidden="true" customHeight="true" outlineLevel="0" collapsed="false">
      <c r="A80" s="93"/>
      <c r="B80" s="94"/>
      <c r="C80" s="93"/>
      <c r="D80" s="93"/>
      <c r="E80" s="110"/>
      <c r="F80" s="101"/>
      <c r="G80" s="94"/>
      <c r="H80" s="93"/>
      <c r="I80" s="93"/>
      <c r="J80" s="93"/>
      <c r="K80" s="101"/>
      <c r="L80" s="94"/>
      <c r="M80" s="93"/>
      <c r="N80" s="93"/>
      <c r="O80" s="93"/>
      <c r="P80" s="99"/>
    </row>
    <row r="81" s="88" customFormat="true" ht="20.45" hidden="true" customHeight="true" outlineLevel="0" collapsed="false">
      <c r="A81" s="93"/>
      <c r="B81" s="94"/>
      <c r="C81" s="93"/>
      <c r="D81" s="93"/>
      <c r="E81" s="93"/>
      <c r="F81" s="101"/>
      <c r="G81" s="94"/>
      <c r="H81" s="93"/>
      <c r="I81" s="93"/>
      <c r="J81" s="93"/>
      <c r="K81" s="101"/>
      <c r="L81" s="94"/>
      <c r="M81" s="93"/>
      <c r="N81" s="93"/>
      <c r="O81" s="93"/>
      <c r="P81" s="99"/>
    </row>
    <row r="82" s="88" customFormat="true" ht="20.45" hidden="true" customHeight="true" outlineLevel="0" collapsed="false">
      <c r="A82" s="93"/>
      <c r="B82" s="94"/>
      <c r="C82" s="93"/>
      <c r="D82" s="93"/>
      <c r="E82" s="93"/>
      <c r="F82" s="101"/>
      <c r="G82" s="94"/>
      <c r="H82" s="93"/>
      <c r="I82" s="93"/>
      <c r="J82" s="93"/>
      <c r="K82" s="101"/>
      <c r="L82" s="94"/>
      <c r="M82" s="93"/>
      <c r="N82" s="93"/>
      <c r="O82" s="93"/>
      <c r="P82" s="99"/>
    </row>
    <row r="83" s="88" customFormat="true" ht="20.45" hidden="true" customHeight="true" outlineLevel="0" collapsed="false">
      <c r="A83" s="93"/>
      <c r="B83" s="94"/>
      <c r="C83" s="93"/>
      <c r="D83" s="93"/>
      <c r="E83" s="93"/>
      <c r="F83" s="101"/>
      <c r="G83" s="94"/>
      <c r="H83" s="93"/>
      <c r="I83" s="93"/>
      <c r="J83" s="93"/>
      <c r="K83" s="101"/>
      <c r="L83" s="94"/>
      <c r="M83" s="93"/>
      <c r="N83" s="93"/>
      <c r="O83" s="93"/>
      <c r="P83" s="99"/>
    </row>
    <row r="84" s="88" customFormat="true" ht="20.45" hidden="true" customHeight="true" outlineLevel="0" collapsed="false">
      <c r="A84" s="93"/>
      <c r="B84" s="94"/>
      <c r="C84" s="93"/>
      <c r="D84" s="93"/>
      <c r="E84" s="93"/>
      <c r="F84" s="101"/>
      <c r="G84" s="94"/>
      <c r="H84" s="93"/>
      <c r="I84" s="93"/>
      <c r="J84" s="93"/>
      <c r="K84" s="101"/>
      <c r="L84" s="94"/>
      <c r="M84" s="93"/>
      <c r="N84" s="93"/>
      <c r="O84" s="93"/>
      <c r="P84" s="99"/>
    </row>
    <row r="85" s="88" customFormat="true" ht="20.45" hidden="true" customHeight="true" outlineLevel="0" collapsed="false">
      <c r="A85" s="93"/>
      <c r="B85" s="94"/>
      <c r="C85" s="93"/>
      <c r="D85" s="93"/>
      <c r="E85" s="93"/>
      <c r="F85" s="101"/>
      <c r="G85" s="94"/>
      <c r="H85" s="93"/>
      <c r="I85" s="93"/>
      <c r="J85" s="93"/>
      <c r="K85" s="101"/>
      <c r="L85" s="94"/>
      <c r="M85" s="93"/>
      <c r="N85" s="93"/>
      <c r="O85" s="93"/>
      <c r="P85" s="99"/>
    </row>
    <row r="86" s="88" customFormat="true" ht="20.45" hidden="true" customHeight="true" outlineLevel="0" collapsed="false">
      <c r="A86" s="93"/>
      <c r="B86" s="94"/>
      <c r="C86" s="93"/>
      <c r="D86" s="93"/>
      <c r="E86" s="93"/>
      <c r="F86" s="101"/>
      <c r="G86" s="94"/>
      <c r="H86" s="93"/>
      <c r="I86" s="93"/>
      <c r="J86" s="93"/>
      <c r="K86" s="101"/>
      <c r="L86" s="94"/>
      <c r="M86" s="93"/>
      <c r="N86" s="93"/>
      <c r="O86" s="93"/>
      <c r="P86" s="99"/>
    </row>
    <row r="87" s="88" customFormat="true" ht="20.45" hidden="true" customHeight="true" outlineLevel="0" collapsed="false">
      <c r="A87" s="93"/>
      <c r="B87" s="94"/>
      <c r="C87" s="93"/>
      <c r="D87" s="93"/>
      <c r="E87" s="93"/>
      <c r="F87" s="101"/>
      <c r="G87" s="94"/>
      <c r="H87" s="93"/>
      <c r="I87" s="93"/>
      <c r="J87" s="93"/>
      <c r="K87" s="101"/>
      <c r="L87" s="94"/>
      <c r="M87" s="93"/>
      <c r="N87" s="93"/>
      <c r="O87" s="93"/>
      <c r="P87" s="99"/>
    </row>
    <row r="88" s="88" customFormat="true" ht="20.45" hidden="true" customHeight="true" outlineLevel="0" collapsed="false">
      <c r="A88" s="93"/>
      <c r="B88" s="94"/>
      <c r="C88" s="93"/>
      <c r="D88" s="93"/>
      <c r="E88" s="93"/>
      <c r="F88" s="101"/>
      <c r="G88" s="94"/>
      <c r="H88" s="93"/>
      <c r="I88" s="93"/>
      <c r="J88" s="93"/>
      <c r="K88" s="101"/>
      <c r="L88" s="94"/>
      <c r="M88" s="93"/>
      <c r="N88" s="93"/>
      <c r="O88" s="93"/>
      <c r="P88" s="99"/>
    </row>
    <row r="89" s="88" customFormat="true" ht="20.45" hidden="true" customHeight="true" outlineLevel="0" collapsed="false">
      <c r="A89" s="93"/>
      <c r="B89" s="94"/>
      <c r="C89" s="93"/>
      <c r="D89" s="93"/>
      <c r="E89" s="93"/>
      <c r="F89" s="101"/>
      <c r="G89" s="94"/>
      <c r="H89" s="93"/>
      <c r="I89" s="93"/>
      <c r="J89" s="93"/>
      <c r="K89" s="101"/>
      <c r="L89" s="94"/>
      <c r="M89" s="93"/>
      <c r="N89" s="93"/>
      <c r="O89" s="93"/>
      <c r="P89" s="99"/>
    </row>
    <row r="90" s="88" customFormat="true" ht="20.45" hidden="true" customHeight="true" outlineLevel="0" collapsed="false">
      <c r="A90" s="93"/>
      <c r="B90" s="94"/>
      <c r="C90" s="93"/>
      <c r="D90" s="93"/>
      <c r="E90" s="93"/>
      <c r="F90" s="101"/>
      <c r="G90" s="94"/>
      <c r="H90" s="93"/>
      <c r="I90" s="93"/>
      <c r="J90" s="93"/>
      <c r="K90" s="101"/>
      <c r="L90" s="94"/>
      <c r="M90" s="93"/>
      <c r="N90" s="93"/>
      <c r="O90" s="93"/>
      <c r="P90" s="99"/>
    </row>
    <row r="91" s="88" customFormat="true" ht="20.45" hidden="true" customHeight="true" outlineLevel="0" collapsed="false">
      <c r="A91" s="93"/>
      <c r="B91" s="94"/>
      <c r="C91" s="93"/>
      <c r="D91" s="93"/>
      <c r="E91" s="93"/>
      <c r="F91" s="101"/>
      <c r="G91" s="94"/>
      <c r="H91" s="93"/>
      <c r="I91" s="93"/>
      <c r="J91" s="93"/>
      <c r="K91" s="101"/>
      <c r="L91" s="94"/>
      <c r="M91" s="93"/>
      <c r="N91" s="93"/>
      <c r="O91" s="93"/>
      <c r="P91" s="99"/>
    </row>
    <row r="92" s="88" customFormat="true" ht="20.45" hidden="true" customHeight="true" outlineLevel="0" collapsed="false">
      <c r="A92" s="111"/>
      <c r="B92" s="112"/>
      <c r="C92" s="87"/>
      <c r="D92" s="87"/>
      <c r="E92" s="87"/>
      <c r="F92" s="113"/>
      <c r="G92" s="112"/>
      <c r="H92" s="87"/>
      <c r="I92" s="87"/>
      <c r="J92" s="87"/>
      <c r="K92" s="113"/>
      <c r="L92" s="112"/>
      <c r="M92" s="87"/>
      <c r="N92" s="87"/>
      <c r="O92" s="87"/>
      <c r="P92" s="114"/>
    </row>
    <row r="93" s="88" customFormat="true" ht="20.45" hidden="true" customHeight="true" outlineLevel="0" collapsed="false">
      <c r="A93" s="111"/>
      <c r="B93" s="112"/>
      <c r="C93" s="87"/>
      <c r="D93" s="87"/>
      <c r="E93" s="87"/>
      <c r="F93" s="113"/>
      <c r="G93" s="112"/>
      <c r="H93" s="87"/>
      <c r="I93" s="87"/>
      <c r="J93" s="87"/>
      <c r="K93" s="113"/>
      <c r="L93" s="112"/>
      <c r="M93" s="87"/>
      <c r="N93" s="115"/>
      <c r="O93" s="115"/>
      <c r="P93" s="114"/>
    </row>
    <row r="94" s="88" customFormat="true" ht="20.45" hidden="tru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</row>
    <row r="95" s="88" customFormat="true" ht="20.45" hidden="true" customHeight="true" outlineLevel="0" collapsed="false">
      <c r="A95" s="87"/>
      <c r="B95" s="90"/>
      <c r="C95" s="91"/>
      <c r="D95" s="91"/>
      <c r="E95" s="91"/>
      <c r="F95" s="91"/>
      <c r="G95" s="90"/>
      <c r="H95" s="91"/>
      <c r="I95" s="91"/>
      <c r="J95" s="91"/>
      <c r="K95" s="91"/>
      <c r="L95" s="90"/>
      <c r="M95" s="91"/>
      <c r="N95" s="91"/>
      <c r="O95" s="91"/>
      <c r="P95" s="91"/>
    </row>
    <row r="96" s="88" customFormat="true" ht="20.45" hidden="true" customHeight="true" outlineLevel="0" collapsed="false">
      <c r="A96" s="93"/>
      <c r="B96" s="94"/>
      <c r="C96" s="93"/>
      <c r="D96" s="93"/>
      <c r="E96" s="93"/>
      <c r="F96" s="95"/>
      <c r="G96" s="97"/>
      <c r="H96" s="93"/>
      <c r="I96" s="98"/>
      <c r="J96" s="98"/>
      <c r="K96" s="95"/>
      <c r="L96" s="97"/>
      <c r="M96" s="93"/>
      <c r="N96" s="98"/>
      <c r="O96" s="98"/>
      <c r="P96" s="99"/>
    </row>
    <row r="97" s="88" customFormat="true" ht="20.45" hidden="true" customHeight="true" outlineLevel="0" collapsed="false">
      <c r="A97" s="93"/>
      <c r="B97" s="94"/>
      <c r="C97" s="93"/>
      <c r="D97" s="93"/>
      <c r="E97" s="93"/>
      <c r="F97" s="101"/>
      <c r="G97" s="97"/>
      <c r="H97" s="93"/>
      <c r="I97" s="98"/>
      <c r="J97" s="98"/>
      <c r="K97" s="101"/>
      <c r="L97" s="97"/>
      <c r="M97" s="93"/>
      <c r="N97" s="98"/>
      <c r="O97" s="98"/>
      <c r="P97" s="99"/>
    </row>
    <row r="98" s="88" customFormat="true" ht="20.45" hidden="true" customHeight="true" outlineLevel="0" collapsed="false">
      <c r="A98" s="93"/>
      <c r="B98" s="94"/>
      <c r="C98" s="93"/>
      <c r="D98" s="93"/>
      <c r="E98" s="93"/>
      <c r="F98" s="101"/>
      <c r="G98" s="97"/>
      <c r="H98" s="93"/>
      <c r="I98" s="98"/>
      <c r="J98" s="98"/>
      <c r="K98" s="101"/>
      <c r="L98" s="97"/>
      <c r="M98" s="93"/>
      <c r="N98" s="98"/>
      <c r="O98" s="98"/>
      <c r="P98" s="99"/>
    </row>
    <row r="99" s="88" customFormat="true" ht="20.45" hidden="true" customHeight="true" outlineLevel="0" collapsed="false">
      <c r="A99" s="93"/>
      <c r="B99" s="94"/>
      <c r="C99" s="93"/>
      <c r="D99" s="93"/>
      <c r="E99" s="93"/>
      <c r="F99" s="101"/>
      <c r="G99" s="97"/>
      <c r="H99" s="93"/>
      <c r="I99" s="98"/>
      <c r="J99" s="98"/>
      <c r="K99" s="101"/>
      <c r="L99" s="97"/>
      <c r="M99" s="93"/>
      <c r="N99" s="98"/>
      <c r="O99" s="98"/>
      <c r="P99" s="99"/>
    </row>
    <row r="100" s="88" customFormat="true" ht="20.45" hidden="true" customHeight="true" outlineLevel="0" collapsed="false">
      <c r="A100" s="93"/>
      <c r="B100" s="94"/>
      <c r="C100" s="93"/>
      <c r="D100" s="93"/>
      <c r="E100" s="93"/>
      <c r="F100" s="101"/>
      <c r="G100" s="97"/>
      <c r="H100" s="93"/>
      <c r="I100" s="98"/>
      <c r="J100" s="98"/>
      <c r="K100" s="101"/>
      <c r="L100" s="97"/>
      <c r="M100" s="93"/>
      <c r="N100" s="98"/>
      <c r="O100" s="98"/>
      <c r="P100" s="99"/>
    </row>
    <row r="101" s="88" customFormat="true" ht="20.45" hidden="true" customHeight="true" outlineLevel="0" collapsed="false">
      <c r="A101" s="93"/>
      <c r="B101" s="94"/>
      <c r="C101" s="93"/>
      <c r="D101" s="93"/>
      <c r="E101" s="93"/>
      <c r="F101" s="101"/>
      <c r="G101" s="97"/>
      <c r="H101" s="93"/>
      <c r="I101" s="98"/>
      <c r="J101" s="98"/>
      <c r="K101" s="101"/>
      <c r="L101" s="97"/>
      <c r="M101" s="93"/>
      <c r="N101" s="98"/>
      <c r="O101" s="98"/>
      <c r="P101" s="99"/>
    </row>
    <row r="102" s="88" customFormat="true" ht="20.45" hidden="true" customHeight="true" outlineLevel="0" collapsed="false">
      <c r="A102" s="93"/>
      <c r="B102" s="94"/>
      <c r="C102" s="93"/>
      <c r="D102" s="93"/>
      <c r="E102" s="93"/>
      <c r="F102" s="101"/>
      <c r="G102" s="97"/>
      <c r="H102" s="93"/>
      <c r="I102" s="98"/>
      <c r="J102" s="98"/>
      <c r="K102" s="101"/>
      <c r="L102" s="97"/>
      <c r="M102" s="93"/>
      <c r="N102" s="98"/>
      <c r="O102" s="98"/>
      <c r="P102" s="99"/>
    </row>
    <row r="103" s="88" customFormat="true" ht="20.45" hidden="true" customHeight="true" outlineLevel="0" collapsed="false">
      <c r="A103" s="93"/>
      <c r="B103" s="94"/>
      <c r="C103" s="93"/>
      <c r="D103" s="93"/>
      <c r="E103" s="93"/>
      <c r="F103" s="101"/>
      <c r="G103" s="97"/>
      <c r="H103" s="93"/>
      <c r="I103" s="98"/>
      <c r="J103" s="98"/>
      <c r="K103" s="101"/>
      <c r="L103" s="97"/>
      <c r="M103" s="93"/>
      <c r="N103" s="98"/>
      <c r="O103" s="98"/>
      <c r="P103" s="99"/>
    </row>
    <row r="104" s="88" customFormat="true" ht="20.45" hidden="true" customHeight="true" outlineLevel="0" collapsed="false">
      <c r="A104" s="93"/>
      <c r="B104" s="94"/>
      <c r="C104" s="93"/>
      <c r="D104" s="93"/>
      <c r="E104" s="93"/>
      <c r="F104" s="101"/>
      <c r="G104" s="97"/>
      <c r="H104" s="93"/>
      <c r="I104" s="98"/>
      <c r="J104" s="98"/>
      <c r="K104" s="101"/>
      <c r="L104" s="97"/>
      <c r="M104" s="93"/>
      <c r="N104" s="98"/>
      <c r="O104" s="98"/>
      <c r="P104" s="99"/>
    </row>
    <row r="105" s="88" customFormat="true" ht="20.45" hidden="true" customHeight="true" outlineLevel="0" collapsed="false">
      <c r="A105" s="93"/>
      <c r="B105" s="94"/>
      <c r="C105" s="93"/>
      <c r="D105" s="93"/>
      <c r="E105" s="93"/>
      <c r="F105" s="101"/>
      <c r="G105" s="97"/>
      <c r="H105" s="93"/>
      <c r="I105" s="98"/>
      <c r="J105" s="98"/>
      <c r="K105" s="101"/>
      <c r="L105" s="97"/>
      <c r="M105" s="93"/>
      <c r="N105" s="98"/>
      <c r="O105" s="98"/>
      <c r="P105" s="99"/>
    </row>
    <row r="106" s="88" customFormat="true" ht="20.45" hidden="true" customHeight="true" outlineLevel="0" collapsed="false">
      <c r="A106" s="93"/>
      <c r="B106" s="94"/>
      <c r="C106" s="93"/>
      <c r="D106" s="93"/>
      <c r="E106" s="93"/>
      <c r="F106" s="101"/>
      <c r="G106" s="97"/>
      <c r="H106" s="93"/>
      <c r="I106" s="98"/>
      <c r="J106" s="98"/>
      <c r="K106" s="101"/>
      <c r="L106" s="97"/>
      <c r="M106" s="93"/>
      <c r="N106" s="98"/>
      <c r="O106" s="98"/>
      <c r="P106" s="99"/>
    </row>
    <row r="107" s="88" customFormat="true" ht="20.45" hidden="true" customHeight="true" outlineLevel="0" collapsed="false">
      <c r="A107" s="93"/>
      <c r="B107" s="94"/>
      <c r="C107" s="93"/>
      <c r="D107" s="93"/>
      <c r="E107" s="93"/>
      <c r="F107" s="101"/>
      <c r="G107" s="97"/>
      <c r="H107" s="93"/>
      <c r="I107" s="98"/>
      <c r="J107" s="98"/>
      <c r="K107" s="101"/>
      <c r="L107" s="97"/>
      <c r="M107" s="93"/>
      <c r="N107" s="98"/>
      <c r="O107" s="98"/>
      <c r="P107" s="99"/>
    </row>
    <row r="108" s="88" customFormat="true" ht="20.45" hidden="true" customHeight="true" outlineLevel="0" collapsed="false">
      <c r="A108" s="93"/>
      <c r="B108" s="94"/>
      <c r="C108" s="93"/>
      <c r="D108" s="93"/>
      <c r="E108" s="93"/>
      <c r="F108" s="101"/>
      <c r="G108" s="97"/>
      <c r="H108" s="93"/>
      <c r="I108" s="98"/>
      <c r="J108" s="98"/>
      <c r="K108" s="101"/>
      <c r="L108" s="97"/>
      <c r="M108" s="93"/>
      <c r="N108" s="98"/>
      <c r="O108" s="98"/>
      <c r="P108" s="99"/>
    </row>
    <row r="109" s="88" customFormat="true" ht="20.45" hidden="true" customHeight="true" outlineLevel="0" collapsed="false">
      <c r="A109" s="93"/>
      <c r="B109" s="94"/>
      <c r="C109" s="93"/>
      <c r="D109" s="93"/>
      <c r="E109" s="93"/>
      <c r="F109" s="101"/>
      <c r="G109" s="94"/>
      <c r="H109" s="93"/>
      <c r="I109" s="93"/>
      <c r="J109" s="93"/>
      <c r="K109" s="101"/>
      <c r="L109" s="94"/>
      <c r="M109" s="93"/>
      <c r="N109" s="93"/>
      <c r="O109" s="93"/>
      <c r="P109" s="99"/>
    </row>
    <row r="110" s="88" customFormat="true" ht="20.45" hidden="true" customHeight="true" outlineLevel="0" collapsed="false">
      <c r="A110" s="93"/>
      <c r="B110" s="94"/>
      <c r="C110" s="93"/>
      <c r="D110" s="93"/>
      <c r="E110" s="110"/>
      <c r="F110" s="101"/>
      <c r="G110" s="94"/>
      <c r="H110" s="93"/>
      <c r="I110" s="93"/>
      <c r="J110" s="93"/>
      <c r="K110" s="101"/>
      <c r="L110" s="94"/>
      <c r="M110" s="93"/>
      <c r="N110" s="93"/>
      <c r="O110" s="93"/>
      <c r="P110" s="99"/>
    </row>
    <row r="111" s="88" customFormat="true" ht="20.45" hidden="true" customHeight="true" outlineLevel="0" collapsed="false">
      <c r="A111" s="93"/>
      <c r="B111" s="94"/>
      <c r="C111" s="93"/>
      <c r="D111" s="93"/>
      <c r="E111" s="93"/>
      <c r="F111" s="101"/>
      <c r="G111" s="94"/>
      <c r="H111" s="93"/>
      <c r="I111" s="93"/>
      <c r="J111" s="93"/>
      <c r="K111" s="101"/>
      <c r="L111" s="94"/>
      <c r="M111" s="93"/>
      <c r="N111" s="93"/>
      <c r="O111" s="93"/>
      <c r="P111" s="99"/>
    </row>
    <row r="112" s="88" customFormat="true" ht="20.45" hidden="true" customHeight="true" outlineLevel="0" collapsed="false">
      <c r="A112" s="93"/>
      <c r="B112" s="94"/>
      <c r="C112" s="93"/>
      <c r="D112" s="93"/>
      <c r="E112" s="93"/>
      <c r="F112" s="101"/>
      <c r="G112" s="94"/>
      <c r="H112" s="93"/>
      <c r="I112" s="93"/>
      <c r="J112" s="93"/>
      <c r="K112" s="101"/>
      <c r="L112" s="94"/>
      <c r="M112" s="93"/>
      <c r="N112" s="93"/>
      <c r="O112" s="93"/>
      <c r="P112" s="99"/>
    </row>
    <row r="113" s="88" customFormat="true" ht="20.45" hidden="true" customHeight="true" outlineLevel="0" collapsed="false">
      <c r="A113" s="93"/>
      <c r="B113" s="94"/>
      <c r="C113" s="93"/>
      <c r="D113" s="93"/>
      <c r="E113" s="93"/>
      <c r="F113" s="101"/>
      <c r="G113" s="94"/>
      <c r="H113" s="93"/>
      <c r="I113" s="93"/>
      <c r="J113" s="93"/>
      <c r="K113" s="101"/>
      <c r="L113" s="94"/>
      <c r="M113" s="93"/>
      <c r="N113" s="93"/>
      <c r="O113" s="93"/>
      <c r="P113" s="99"/>
    </row>
    <row r="114" s="88" customFormat="true" ht="20.45" hidden="true" customHeight="true" outlineLevel="0" collapsed="false">
      <c r="A114" s="93"/>
      <c r="B114" s="94"/>
      <c r="C114" s="93"/>
      <c r="D114" s="93"/>
      <c r="E114" s="93"/>
      <c r="F114" s="101"/>
      <c r="G114" s="94"/>
      <c r="H114" s="93"/>
      <c r="I114" s="93"/>
      <c r="J114" s="93"/>
      <c r="K114" s="101"/>
      <c r="L114" s="94"/>
      <c r="M114" s="93"/>
      <c r="N114" s="93"/>
      <c r="O114" s="93"/>
      <c r="P114" s="99"/>
    </row>
    <row r="115" s="88" customFormat="true" ht="20.45" hidden="true" customHeight="true" outlineLevel="0" collapsed="false">
      <c r="A115" s="93"/>
      <c r="B115" s="94"/>
      <c r="C115" s="93"/>
      <c r="D115" s="93"/>
      <c r="E115" s="93"/>
      <c r="F115" s="101"/>
      <c r="G115" s="94"/>
      <c r="H115" s="93"/>
      <c r="I115" s="93"/>
      <c r="J115" s="93"/>
      <c r="K115" s="101"/>
      <c r="L115" s="94"/>
      <c r="M115" s="93"/>
      <c r="N115" s="93"/>
      <c r="O115" s="93"/>
      <c r="P115" s="99"/>
    </row>
    <row r="116" s="88" customFormat="true" ht="20.45" hidden="true" customHeight="true" outlineLevel="0" collapsed="false">
      <c r="A116" s="93"/>
      <c r="B116" s="94"/>
      <c r="C116" s="93"/>
      <c r="D116" s="93"/>
      <c r="E116" s="93"/>
      <c r="F116" s="101"/>
      <c r="G116" s="94"/>
      <c r="H116" s="93"/>
      <c r="I116" s="93"/>
      <c r="J116" s="93"/>
      <c r="K116" s="101"/>
      <c r="L116" s="94"/>
      <c r="M116" s="93"/>
      <c r="N116" s="93"/>
      <c r="O116" s="93"/>
      <c r="P116" s="99"/>
    </row>
    <row r="117" s="88" customFormat="true" ht="20.45" hidden="true" customHeight="true" outlineLevel="0" collapsed="false">
      <c r="A117" s="93"/>
      <c r="B117" s="94"/>
      <c r="C117" s="93"/>
      <c r="D117" s="93"/>
      <c r="E117" s="93"/>
      <c r="F117" s="101"/>
      <c r="G117" s="94"/>
      <c r="H117" s="93"/>
      <c r="I117" s="93"/>
      <c r="J117" s="93"/>
      <c r="K117" s="101"/>
      <c r="L117" s="94"/>
      <c r="M117" s="93"/>
      <c r="N117" s="93"/>
      <c r="O117" s="93"/>
      <c r="P117" s="99"/>
    </row>
    <row r="118" s="88" customFormat="true" ht="20.45" hidden="true" customHeight="true" outlineLevel="0" collapsed="false">
      <c r="A118" s="93"/>
      <c r="B118" s="94"/>
      <c r="C118" s="93"/>
      <c r="D118" s="93"/>
      <c r="E118" s="93"/>
      <c r="F118" s="101"/>
      <c r="G118" s="94"/>
      <c r="H118" s="93"/>
      <c r="I118" s="93"/>
      <c r="J118" s="93"/>
      <c r="K118" s="101"/>
      <c r="L118" s="94"/>
      <c r="M118" s="93"/>
      <c r="N118" s="93"/>
      <c r="O118" s="93"/>
      <c r="P118" s="99"/>
    </row>
    <row r="119" s="88" customFormat="true" ht="20.45" hidden="true" customHeight="true" outlineLevel="0" collapsed="false">
      <c r="A119" s="93"/>
      <c r="B119" s="94"/>
      <c r="C119" s="93"/>
      <c r="D119" s="93"/>
      <c r="E119" s="93"/>
      <c r="F119" s="101"/>
      <c r="G119" s="94"/>
      <c r="H119" s="93"/>
      <c r="I119" s="93"/>
      <c r="J119" s="93"/>
      <c r="K119" s="101"/>
      <c r="L119" s="94"/>
      <c r="M119" s="93"/>
      <c r="N119" s="93"/>
      <c r="O119" s="93"/>
      <c r="P119" s="99"/>
    </row>
    <row r="120" s="88" customFormat="true" ht="20.45" hidden="true" customHeight="true" outlineLevel="0" collapsed="false">
      <c r="A120" s="93"/>
      <c r="B120" s="94"/>
      <c r="C120" s="93"/>
      <c r="D120" s="93"/>
      <c r="E120" s="93"/>
      <c r="F120" s="101"/>
      <c r="G120" s="94"/>
      <c r="H120" s="93"/>
      <c r="I120" s="93"/>
      <c r="J120" s="93"/>
      <c r="K120" s="101"/>
      <c r="L120" s="94"/>
      <c r="M120" s="93"/>
      <c r="N120" s="93"/>
      <c r="O120" s="93"/>
      <c r="P120" s="99"/>
    </row>
    <row r="121" s="88" customFormat="true" ht="20.45" hidden="true" customHeight="true" outlineLevel="0" collapsed="false">
      <c r="A121" s="93"/>
      <c r="B121" s="94"/>
      <c r="C121" s="93"/>
      <c r="D121" s="93"/>
      <c r="E121" s="93"/>
      <c r="F121" s="101"/>
      <c r="G121" s="94"/>
      <c r="H121" s="93"/>
      <c r="I121" s="93"/>
      <c r="J121" s="93"/>
      <c r="K121" s="101"/>
      <c r="L121" s="94"/>
      <c r="M121" s="93"/>
      <c r="N121" s="93"/>
      <c r="O121" s="93"/>
      <c r="P121" s="99"/>
    </row>
    <row r="122" s="88" customFormat="true" ht="20.45" hidden="true" customHeight="true" outlineLevel="0" collapsed="false">
      <c r="A122" s="93"/>
      <c r="B122" s="94"/>
      <c r="C122" s="93"/>
      <c r="D122" s="93"/>
      <c r="E122" s="93"/>
      <c r="F122" s="101"/>
      <c r="G122" s="94"/>
      <c r="H122" s="93"/>
      <c r="I122" s="93"/>
      <c r="J122" s="93"/>
      <c r="K122" s="101"/>
      <c r="L122" s="94"/>
      <c r="M122" s="93"/>
      <c r="N122" s="93"/>
      <c r="O122" s="93"/>
      <c r="P122" s="99"/>
    </row>
    <row r="123" s="88" customFormat="true" ht="20.45" hidden="true" customHeight="true" outlineLevel="0" collapsed="false">
      <c r="A123" s="93"/>
      <c r="B123" s="94"/>
      <c r="C123" s="93"/>
      <c r="D123" s="93"/>
      <c r="E123" s="93"/>
      <c r="F123" s="101"/>
      <c r="G123" s="94"/>
      <c r="H123" s="93"/>
      <c r="I123" s="93"/>
      <c r="J123" s="93"/>
      <c r="K123" s="101"/>
      <c r="L123" s="94"/>
      <c r="M123" s="93"/>
      <c r="N123" s="93"/>
      <c r="O123" s="93"/>
      <c r="P123" s="99"/>
    </row>
    <row r="124" s="88" customFormat="true" ht="20.45" hidden="true" customHeight="true" outlineLevel="0" collapsed="false">
      <c r="A124" s="111"/>
      <c r="B124" s="112"/>
      <c r="C124" s="87"/>
      <c r="D124" s="87"/>
      <c r="E124" s="87"/>
      <c r="F124" s="113"/>
      <c r="G124" s="112"/>
      <c r="H124" s="87"/>
      <c r="I124" s="87"/>
      <c r="J124" s="87"/>
      <c r="K124" s="113"/>
      <c r="L124" s="112"/>
      <c r="M124" s="87"/>
      <c r="N124" s="87"/>
      <c r="O124" s="87"/>
      <c r="P124" s="114"/>
    </row>
    <row r="125" s="88" customFormat="true" ht="20.45" hidden="tru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</row>
    <row r="126" s="88" customFormat="true" ht="20.45" hidden="true" customHeight="true" outlineLevel="0" collapsed="false">
      <c r="A126" s="87"/>
      <c r="B126" s="90"/>
      <c r="C126" s="91"/>
      <c r="D126" s="91"/>
      <c r="E126" s="91"/>
      <c r="F126" s="91"/>
      <c r="G126" s="90"/>
      <c r="H126" s="91"/>
      <c r="I126" s="91"/>
      <c r="J126" s="91"/>
      <c r="K126" s="91"/>
      <c r="L126" s="90"/>
      <c r="M126" s="91"/>
      <c r="N126" s="91"/>
      <c r="O126" s="91"/>
      <c r="P126" s="91"/>
    </row>
    <row r="127" s="88" customFormat="true" ht="20.45" hidden="true" customHeight="true" outlineLevel="0" collapsed="false">
      <c r="A127" s="93"/>
      <c r="B127" s="94"/>
      <c r="C127" s="93"/>
      <c r="D127" s="93"/>
      <c r="E127" s="93"/>
      <c r="F127" s="95"/>
      <c r="G127" s="97"/>
      <c r="H127" s="93"/>
      <c r="I127" s="98"/>
      <c r="J127" s="98"/>
      <c r="K127" s="95"/>
      <c r="L127" s="97"/>
      <c r="M127" s="93"/>
      <c r="N127" s="98"/>
      <c r="O127" s="98"/>
      <c r="P127" s="99"/>
    </row>
    <row r="128" s="88" customFormat="true" ht="20.45" hidden="true" customHeight="true" outlineLevel="0" collapsed="false">
      <c r="A128" s="93"/>
      <c r="B128" s="94"/>
      <c r="C128" s="93"/>
      <c r="D128" s="93"/>
      <c r="E128" s="93"/>
      <c r="F128" s="101"/>
      <c r="G128" s="97"/>
      <c r="H128" s="93"/>
      <c r="I128" s="98"/>
      <c r="J128" s="98"/>
      <c r="K128" s="101"/>
      <c r="L128" s="97"/>
      <c r="M128" s="93"/>
      <c r="N128" s="98"/>
      <c r="O128" s="98"/>
      <c r="P128" s="99"/>
    </row>
    <row r="129" s="88" customFormat="true" ht="20.45" hidden="true" customHeight="true" outlineLevel="0" collapsed="false">
      <c r="A129" s="93"/>
      <c r="B129" s="94"/>
      <c r="C129" s="93"/>
      <c r="D129" s="93"/>
      <c r="E129" s="93"/>
      <c r="F129" s="101"/>
      <c r="G129" s="97"/>
      <c r="H129" s="93"/>
      <c r="I129" s="98"/>
      <c r="J129" s="98"/>
      <c r="K129" s="101"/>
      <c r="L129" s="97"/>
      <c r="M129" s="93"/>
      <c r="N129" s="98"/>
      <c r="O129" s="98"/>
      <c r="P129" s="99"/>
    </row>
    <row r="130" s="88" customFormat="true" ht="20.45" hidden="true" customHeight="true" outlineLevel="0" collapsed="false">
      <c r="A130" s="93"/>
      <c r="B130" s="94"/>
      <c r="C130" s="93"/>
      <c r="D130" s="93"/>
      <c r="E130" s="93"/>
      <c r="F130" s="101"/>
      <c r="G130" s="97"/>
      <c r="H130" s="93"/>
      <c r="I130" s="98"/>
      <c r="J130" s="98"/>
      <c r="K130" s="101"/>
      <c r="L130" s="97"/>
      <c r="M130" s="93"/>
      <c r="N130" s="98"/>
      <c r="O130" s="98"/>
      <c r="P130" s="99"/>
    </row>
    <row r="131" s="88" customFormat="true" ht="20.45" hidden="true" customHeight="true" outlineLevel="0" collapsed="false">
      <c r="A131" s="93"/>
      <c r="B131" s="94"/>
      <c r="C131" s="93"/>
      <c r="D131" s="93"/>
      <c r="E131" s="93"/>
      <c r="F131" s="101"/>
      <c r="G131" s="97"/>
      <c r="H131" s="93"/>
      <c r="I131" s="98"/>
      <c r="J131" s="98"/>
      <c r="K131" s="101"/>
      <c r="L131" s="97"/>
      <c r="M131" s="93"/>
      <c r="N131" s="98"/>
      <c r="O131" s="98"/>
      <c r="P131" s="99"/>
    </row>
    <row r="132" s="88" customFormat="true" ht="20.45" hidden="true" customHeight="true" outlineLevel="0" collapsed="false">
      <c r="A132" s="93"/>
      <c r="B132" s="94"/>
      <c r="C132" s="93"/>
      <c r="D132" s="93"/>
      <c r="E132" s="93"/>
      <c r="F132" s="101"/>
      <c r="G132" s="97"/>
      <c r="H132" s="93"/>
      <c r="I132" s="98"/>
      <c r="J132" s="98"/>
      <c r="K132" s="101"/>
      <c r="L132" s="97"/>
      <c r="M132" s="93"/>
      <c r="N132" s="98"/>
      <c r="O132" s="98"/>
      <c r="P132" s="99"/>
    </row>
    <row r="133" s="88" customFormat="true" ht="20.45" hidden="true" customHeight="true" outlineLevel="0" collapsed="false">
      <c r="A133" s="93"/>
      <c r="B133" s="94"/>
      <c r="C133" s="93"/>
      <c r="D133" s="93"/>
      <c r="E133" s="93"/>
      <c r="F133" s="101"/>
      <c r="G133" s="97"/>
      <c r="H133" s="93"/>
      <c r="I133" s="98"/>
      <c r="J133" s="98"/>
      <c r="K133" s="101"/>
      <c r="L133" s="97"/>
      <c r="M133" s="93"/>
      <c r="N133" s="98"/>
      <c r="O133" s="98"/>
      <c r="P133" s="99"/>
    </row>
    <row r="134" s="88" customFormat="true" ht="20.45" hidden="true" customHeight="true" outlineLevel="0" collapsed="false">
      <c r="A134" s="93"/>
      <c r="B134" s="94"/>
      <c r="C134" s="93"/>
      <c r="D134" s="93"/>
      <c r="E134" s="93"/>
      <c r="F134" s="101"/>
      <c r="G134" s="97"/>
      <c r="H134" s="93"/>
      <c r="I134" s="98"/>
      <c r="J134" s="98"/>
      <c r="K134" s="101"/>
      <c r="L134" s="97"/>
      <c r="M134" s="93"/>
      <c r="N134" s="98"/>
      <c r="O134" s="98"/>
      <c r="P134" s="99"/>
    </row>
    <row r="135" s="88" customFormat="true" ht="20.45" hidden="true" customHeight="true" outlineLevel="0" collapsed="false">
      <c r="A135" s="93"/>
      <c r="B135" s="94"/>
      <c r="C135" s="93"/>
      <c r="D135" s="93"/>
      <c r="E135" s="93"/>
      <c r="F135" s="101"/>
      <c r="G135" s="97"/>
      <c r="H135" s="93"/>
      <c r="I135" s="98"/>
      <c r="J135" s="98"/>
      <c r="K135" s="101"/>
      <c r="L135" s="97"/>
      <c r="M135" s="93"/>
      <c r="N135" s="98"/>
      <c r="O135" s="98"/>
      <c r="P135" s="99"/>
    </row>
    <row r="136" s="88" customFormat="true" ht="20.45" hidden="true" customHeight="true" outlineLevel="0" collapsed="false">
      <c r="A136" s="93"/>
      <c r="B136" s="94"/>
      <c r="C136" s="93"/>
      <c r="D136" s="93"/>
      <c r="E136" s="93"/>
      <c r="F136" s="101"/>
      <c r="G136" s="97"/>
      <c r="H136" s="93"/>
      <c r="I136" s="98"/>
      <c r="J136" s="98"/>
      <c r="K136" s="101"/>
      <c r="L136" s="97"/>
      <c r="M136" s="93"/>
      <c r="N136" s="98"/>
      <c r="O136" s="98"/>
      <c r="P136" s="99"/>
    </row>
    <row r="137" s="88" customFormat="true" ht="20.45" hidden="true" customHeight="true" outlineLevel="0" collapsed="false">
      <c r="A137" s="93"/>
      <c r="B137" s="94"/>
      <c r="C137" s="93"/>
      <c r="D137" s="93"/>
      <c r="E137" s="93"/>
      <c r="F137" s="101"/>
      <c r="G137" s="97"/>
      <c r="H137" s="93"/>
      <c r="I137" s="98"/>
      <c r="J137" s="98"/>
      <c r="K137" s="101"/>
      <c r="L137" s="97"/>
      <c r="M137" s="93"/>
      <c r="N137" s="98"/>
      <c r="O137" s="98"/>
      <c r="P137" s="99"/>
    </row>
    <row r="138" s="88" customFormat="true" ht="20.45" hidden="true" customHeight="true" outlineLevel="0" collapsed="false">
      <c r="A138" s="93"/>
      <c r="B138" s="94"/>
      <c r="C138" s="93"/>
      <c r="D138" s="93"/>
      <c r="E138" s="93"/>
      <c r="F138" s="101"/>
      <c r="G138" s="97"/>
      <c r="H138" s="93"/>
      <c r="I138" s="98"/>
      <c r="J138" s="98"/>
      <c r="K138" s="101"/>
      <c r="L138" s="97"/>
      <c r="M138" s="93"/>
      <c r="N138" s="98"/>
      <c r="O138" s="98"/>
      <c r="P138" s="99"/>
    </row>
    <row r="139" s="88" customFormat="true" ht="20.45" hidden="true" customHeight="true" outlineLevel="0" collapsed="false">
      <c r="A139" s="93"/>
      <c r="B139" s="94"/>
      <c r="C139" s="93"/>
      <c r="D139" s="93"/>
      <c r="E139" s="93"/>
      <c r="F139" s="101"/>
      <c r="G139" s="97"/>
      <c r="H139" s="93"/>
      <c r="I139" s="98"/>
      <c r="J139" s="98"/>
      <c r="K139" s="101"/>
      <c r="L139" s="97"/>
      <c r="M139" s="93"/>
      <c r="N139" s="98"/>
      <c r="O139" s="98"/>
      <c r="P139" s="99"/>
    </row>
    <row r="140" s="88" customFormat="true" ht="20.45" hidden="true" customHeight="true" outlineLevel="0" collapsed="false">
      <c r="A140" s="93"/>
      <c r="B140" s="94"/>
      <c r="C140" s="93"/>
      <c r="D140" s="93"/>
      <c r="E140" s="93"/>
      <c r="F140" s="101"/>
      <c r="G140" s="94"/>
      <c r="H140" s="93"/>
      <c r="I140" s="93"/>
      <c r="J140" s="93"/>
      <c r="K140" s="101"/>
      <c r="L140" s="94"/>
      <c r="M140" s="93"/>
      <c r="N140" s="93"/>
      <c r="O140" s="93"/>
      <c r="P140" s="99"/>
    </row>
    <row r="141" s="88" customFormat="true" ht="20.45" hidden="true" customHeight="true" outlineLevel="0" collapsed="false">
      <c r="A141" s="93"/>
      <c r="B141" s="94"/>
      <c r="C141" s="93"/>
      <c r="D141" s="93"/>
      <c r="E141" s="110"/>
      <c r="F141" s="101"/>
      <c r="G141" s="94"/>
      <c r="H141" s="93"/>
      <c r="I141" s="93"/>
      <c r="J141" s="93"/>
      <c r="K141" s="101"/>
      <c r="L141" s="94"/>
      <c r="M141" s="93"/>
      <c r="N141" s="93"/>
      <c r="O141" s="93"/>
      <c r="P141" s="99"/>
    </row>
    <row r="142" s="88" customFormat="true" ht="20.45" hidden="true" customHeight="true" outlineLevel="0" collapsed="false">
      <c r="A142" s="93"/>
      <c r="B142" s="94"/>
      <c r="C142" s="93"/>
      <c r="D142" s="93"/>
      <c r="E142" s="93"/>
      <c r="F142" s="101"/>
      <c r="G142" s="94"/>
      <c r="H142" s="93"/>
      <c r="I142" s="93"/>
      <c r="J142" s="93"/>
      <c r="K142" s="101"/>
      <c r="L142" s="94"/>
      <c r="M142" s="93"/>
      <c r="N142" s="93"/>
      <c r="O142" s="93"/>
      <c r="P142" s="99"/>
    </row>
    <row r="143" s="88" customFormat="true" ht="20.45" hidden="true" customHeight="true" outlineLevel="0" collapsed="false">
      <c r="A143" s="93"/>
      <c r="B143" s="94"/>
      <c r="C143" s="93"/>
      <c r="D143" s="93"/>
      <c r="E143" s="93"/>
      <c r="F143" s="101"/>
      <c r="G143" s="94"/>
      <c r="H143" s="93"/>
      <c r="I143" s="93"/>
      <c r="J143" s="93"/>
      <c r="K143" s="101"/>
      <c r="L143" s="94"/>
      <c r="M143" s="93"/>
      <c r="N143" s="93"/>
      <c r="O143" s="93"/>
      <c r="P143" s="99"/>
    </row>
    <row r="144" s="88" customFormat="true" ht="20.45" hidden="true" customHeight="true" outlineLevel="0" collapsed="false">
      <c r="A144" s="93"/>
      <c r="B144" s="94"/>
      <c r="C144" s="93"/>
      <c r="D144" s="93"/>
      <c r="E144" s="93"/>
      <c r="F144" s="101"/>
      <c r="G144" s="94"/>
      <c r="H144" s="93"/>
      <c r="I144" s="93"/>
      <c r="J144" s="93"/>
      <c r="K144" s="101"/>
      <c r="L144" s="94"/>
      <c r="M144" s="93"/>
      <c r="N144" s="93"/>
      <c r="O144" s="93"/>
      <c r="P144" s="99"/>
    </row>
    <row r="145" s="88" customFormat="true" ht="20.45" hidden="true" customHeight="true" outlineLevel="0" collapsed="false">
      <c r="A145" s="93"/>
      <c r="B145" s="94"/>
      <c r="C145" s="93"/>
      <c r="D145" s="93"/>
      <c r="E145" s="93"/>
      <c r="F145" s="101"/>
      <c r="G145" s="94"/>
      <c r="H145" s="93"/>
      <c r="I145" s="93"/>
      <c r="J145" s="93"/>
      <c r="K145" s="101"/>
      <c r="L145" s="94"/>
      <c r="M145" s="93"/>
      <c r="N145" s="93"/>
      <c r="O145" s="93"/>
      <c r="P145" s="99"/>
    </row>
    <row r="146" s="88" customFormat="true" ht="20.45" hidden="true" customHeight="true" outlineLevel="0" collapsed="false">
      <c r="A146" s="93"/>
      <c r="B146" s="94"/>
      <c r="C146" s="93"/>
      <c r="D146" s="93"/>
      <c r="E146" s="93"/>
      <c r="F146" s="101"/>
      <c r="G146" s="94"/>
      <c r="H146" s="93"/>
      <c r="I146" s="93"/>
      <c r="J146" s="93"/>
      <c r="K146" s="101"/>
      <c r="L146" s="94"/>
      <c r="M146" s="93"/>
      <c r="N146" s="93"/>
      <c r="O146" s="93"/>
      <c r="P146" s="99"/>
    </row>
    <row r="147" s="88" customFormat="true" ht="20.45" hidden="true" customHeight="true" outlineLevel="0" collapsed="false">
      <c r="A147" s="93"/>
      <c r="B147" s="94"/>
      <c r="C147" s="93"/>
      <c r="D147" s="93"/>
      <c r="E147" s="93"/>
      <c r="F147" s="101"/>
      <c r="G147" s="94"/>
      <c r="H147" s="93"/>
      <c r="I147" s="93"/>
      <c r="J147" s="93"/>
      <c r="K147" s="101"/>
      <c r="L147" s="94"/>
      <c r="M147" s="93"/>
      <c r="N147" s="93"/>
      <c r="O147" s="93"/>
      <c r="P147" s="99"/>
    </row>
    <row r="148" s="88" customFormat="true" ht="20.45" hidden="true" customHeight="true" outlineLevel="0" collapsed="false">
      <c r="A148" s="111"/>
      <c r="B148" s="112"/>
      <c r="C148" s="87"/>
      <c r="D148" s="87"/>
      <c r="E148" s="87"/>
      <c r="F148" s="113"/>
      <c r="G148" s="112"/>
      <c r="H148" s="87"/>
      <c r="I148" s="87"/>
      <c r="J148" s="87"/>
      <c r="K148" s="113"/>
      <c r="L148" s="112"/>
      <c r="M148" s="87"/>
      <c r="N148" s="87"/>
      <c r="O148" s="87"/>
      <c r="P148" s="114"/>
    </row>
    <row r="149" s="88" customFormat="true" ht="20.45" hidden="true" customHeight="true" outlineLevel="0" collapsed="false">
      <c r="A149" s="111"/>
      <c r="B149" s="112"/>
      <c r="C149" s="87"/>
      <c r="D149" s="87"/>
      <c r="E149" s="87"/>
      <c r="F149" s="113"/>
      <c r="G149" s="112"/>
      <c r="H149" s="87"/>
      <c r="I149" s="87"/>
      <c r="J149" s="87"/>
      <c r="K149" s="113"/>
      <c r="L149" s="112"/>
      <c r="M149" s="87"/>
      <c r="N149" s="115"/>
      <c r="O149" s="115"/>
      <c r="P149" s="114"/>
    </row>
    <row r="150" s="88" customFormat="true" ht="20.45" hidden="tru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</row>
    <row r="151" s="88" customFormat="true" ht="20.45" hidden="true" customHeight="true" outlineLevel="0" collapsed="false">
      <c r="A151" s="87"/>
      <c r="B151" s="90"/>
      <c r="C151" s="91"/>
      <c r="D151" s="91"/>
      <c r="E151" s="91"/>
      <c r="F151" s="91"/>
      <c r="G151" s="90"/>
      <c r="H151" s="91"/>
      <c r="I151" s="91"/>
      <c r="J151" s="91"/>
      <c r="K151" s="91"/>
      <c r="L151" s="90"/>
      <c r="M151" s="91"/>
      <c r="N151" s="91"/>
      <c r="O151" s="91"/>
      <c r="P151" s="91"/>
    </row>
    <row r="152" s="88" customFormat="true" ht="20.45" hidden="true" customHeight="true" outlineLevel="0" collapsed="false">
      <c r="A152" s="98"/>
      <c r="B152" s="94"/>
      <c r="C152" s="93"/>
      <c r="D152" s="93"/>
      <c r="E152" s="93"/>
      <c r="F152" s="95"/>
      <c r="G152" s="97"/>
      <c r="H152" s="93"/>
      <c r="I152" s="98"/>
      <c r="J152" s="98"/>
      <c r="K152" s="95"/>
      <c r="L152" s="97"/>
      <c r="M152" s="93"/>
      <c r="N152" s="98"/>
      <c r="O152" s="98"/>
      <c r="P152" s="99"/>
    </row>
    <row r="153" s="88" customFormat="true" ht="20.45" hidden="true" customHeight="true" outlineLevel="0" collapsed="false">
      <c r="A153" s="98"/>
      <c r="B153" s="94"/>
      <c r="C153" s="93"/>
      <c r="D153" s="93"/>
      <c r="E153" s="93"/>
      <c r="F153" s="101"/>
      <c r="G153" s="97"/>
      <c r="H153" s="93"/>
      <c r="I153" s="98"/>
      <c r="J153" s="98"/>
      <c r="K153" s="101"/>
      <c r="L153" s="97"/>
      <c r="M153" s="93"/>
      <c r="N153" s="98"/>
      <c r="O153" s="98"/>
      <c r="P153" s="99"/>
    </row>
    <row r="154" s="88" customFormat="true" ht="20.45" hidden="true" customHeight="true" outlineLevel="0" collapsed="false">
      <c r="A154" s="98"/>
      <c r="B154" s="94"/>
      <c r="C154" s="93"/>
      <c r="D154" s="93"/>
      <c r="E154" s="93"/>
      <c r="F154" s="101"/>
      <c r="G154" s="97"/>
      <c r="H154" s="93"/>
      <c r="I154" s="98"/>
      <c r="J154" s="98"/>
      <c r="K154" s="101"/>
      <c r="L154" s="97"/>
      <c r="M154" s="93"/>
      <c r="N154" s="98"/>
      <c r="O154" s="98"/>
      <c r="P154" s="99"/>
    </row>
    <row r="155" s="88" customFormat="true" ht="20.45" hidden="true" customHeight="true" outlineLevel="0" collapsed="false">
      <c r="A155" s="93"/>
      <c r="B155" s="94"/>
      <c r="C155" s="93"/>
      <c r="D155" s="93"/>
      <c r="E155" s="93"/>
      <c r="F155" s="101"/>
      <c r="G155" s="97"/>
      <c r="H155" s="93"/>
      <c r="I155" s="98"/>
      <c r="J155" s="98"/>
      <c r="K155" s="101"/>
      <c r="L155" s="97"/>
      <c r="M155" s="93"/>
      <c r="N155" s="98"/>
      <c r="O155" s="98"/>
      <c r="P155" s="99"/>
    </row>
    <row r="156" s="88" customFormat="true" ht="20.45" hidden="true" customHeight="true" outlineLevel="0" collapsed="false">
      <c r="A156" s="93"/>
      <c r="B156" s="94"/>
      <c r="C156" s="93"/>
      <c r="D156" s="93"/>
      <c r="E156" s="93"/>
      <c r="F156" s="101"/>
      <c r="G156" s="97"/>
      <c r="H156" s="93"/>
      <c r="I156" s="98"/>
      <c r="J156" s="98"/>
      <c r="K156" s="101"/>
      <c r="L156" s="97"/>
      <c r="M156" s="93"/>
      <c r="N156" s="98"/>
      <c r="O156" s="98"/>
      <c r="P156" s="99"/>
    </row>
    <row r="157" s="88" customFormat="true" ht="20.45" hidden="true" customHeight="true" outlineLevel="0" collapsed="false">
      <c r="A157" s="93"/>
      <c r="B157" s="94"/>
      <c r="C157" s="93"/>
      <c r="D157" s="93"/>
      <c r="E157" s="93"/>
      <c r="F157" s="101"/>
      <c r="G157" s="97"/>
      <c r="H157" s="93"/>
      <c r="I157" s="98"/>
      <c r="J157" s="98"/>
      <c r="K157" s="101"/>
      <c r="L157" s="97"/>
      <c r="M157" s="93"/>
      <c r="N157" s="98"/>
      <c r="O157" s="98"/>
      <c r="P157" s="99"/>
    </row>
    <row r="158" s="88" customFormat="true" ht="20.45" hidden="true" customHeight="true" outlineLevel="0" collapsed="false">
      <c r="A158" s="93"/>
      <c r="B158" s="94"/>
      <c r="C158" s="93"/>
      <c r="D158" s="93"/>
      <c r="E158" s="93"/>
      <c r="F158" s="101"/>
      <c r="G158" s="97"/>
      <c r="H158" s="93"/>
      <c r="I158" s="98"/>
      <c r="J158" s="98"/>
      <c r="K158" s="101"/>
      <c r="L158" s="97"/>
      <c r="M158" s="93"/>
      <c r="N158" s="98"/>
      <c r="O158" s="98"/>
      <c r="P158" s="99"/>
    </row>
    <row r="159" s="88" customFormat="true" ht="20.45" hidden="true" customHeight="true" outlineLevel="0" collapsed="false">
      <c r="A159" s="93"/>
      <c r="B159" s="94"/>
      <c r="C159" s="93"/>
      <c r="D159" s="93"/>
      <c r="E159" s="93"/>
      <c r="F159" s="101"/>
      <c r="G159" s="97"/>
      <c r="H159" s="93"/>
      <c r="I159" s="98"/>
      <c r="J159" s="98"/>
      <c r="K159" s="101"/>
      <c r="L159" s="97"/>
      <c r="M159" s="93"/>
      <c r="N159" s="98"/>
      <c r="O159" s="98"/>
      <c r="P159" s="99"/>
    </row>
    <row r="160" s="88" customFormat="true" ht="20.45" hidden="true" customHeight="true" outlineLevel="0" collapsed="false">
      <c r="A160" s="93"/>
      <c r="B160" s="94"/>
      <c r="C160" s="93"/>
      <c r="D160" s="93"/>
      <c r="E160" s="93"/>
      <c r="F160" s="101"/>
      <c r="G160" s="97"/>
      <c r="H160" s="93"/>
      <c r="I160" s="98"/>
      <c r="J160" s="98"/>
      <c r="K160" s="101"/>
      <c r="L160" s="97"/>
      <c r="M160" s="93"/>
      <c r="N160" s="98"/>
      <c r="O160" s="98"/>
      <c r="P160" s="99"/>
    </row>
    <row r="161" s="88" customFormat="true" ht="20.45" hidden="true" customHeight="true" outlineLevel="0" collapsed="false">
      <c r="A161" s="93"/>
      <c r="B161" s="94"/>
      <c r="C161" s="93"/>
      <c r="D161" s="93"/>
      <c r="E161" s="93"/>
      <c r="F161" s="101"/>
      <c r="G161" s="97"/>
      <c r="H161" s="93"/>
      <c r="I161" s="98"/>
      <c r="J161" s="98"/>
      <c r="K161" s="101"/>
      <c r="L161" s="97"/>
      <c r="M161" s="93"/>
      <c r="N161" s="98"/>
      <c r="O161" s="98"/>
      <c r="P161" s="99"/>
    </row>
    <row r="162" s="88" customFormat="true" ht="20.45" hidden="true" customHeight="true" outlineLevel="0" collapsed="false">
      <c r="A162" s="111"/>
      <c r="B162" s="112"/>
      <c r="C162" s="87"/>
      <c r="D162" s="87"/>
      <c r="E162" s="87"/>
      <c r="F162" s="113"/>
      <c r="G162" s="112"/>
      <c r="H162" s="87"/>
      <c r="I162" s="87"/>
      <c r="J162" s="87"/>
      <c r="K162" s="113"/>
      <c r="L162" s="112"/>
      <c r="M162" s="87"/>
      <c r="N162" s="87"/>
      <c r="O162" s="87"/>
      <c r="P162" s="114"/>
    </row>
    <row r="163" s="88" customFormat="true" ht="20.45" hidden="tru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</row>
    <row r="164" s="88" customFormat="true" ht="20.45" hidden="true" customHeight="true" outlineLevel="0" collapsed="false">
      <c r="A164" s="87"/>
      <c r="B164" s="90"/>
      <c r="C164" s="91"/>
      <c r="D164" s="91"/>
      <c r="E164" s="91"/>
      <c r="F164" s="91"/>
      <c r="G164" s="90"/>
      <c r="H164" s="91"/>
      <c r="I164" s="91"/>
      <c r="J164" s="91"/>
      <c r="K164" s="91"/>
      <c r="L164" s="90"/>
      <c r="M164" s="91"/>
      <c r="N164" s="91"/>
      <c r="O164" s="91"/>
      <c r="P164" s="91"/>
    </row>
    <row r="165" s="88" customFormat="true" ht="20.45" hidden="true" customHeight="true" outlineLevel="0" collapsed="false">
      <c r="A165" s="93"/>
      <c r="B165" s="94"/>
      <c r="C165" s="93"/>
      <c r="D165" s="93"/>
      <c r="E165" s="93"/>
      <c r="F165" s="95"/>
      <c r="G165" s="97"/>
      <c r="H165" s="93"/>
      <c r="I165" s="98"/>
      <c r="J165" s="98"/>
      <c r="K165" s="95"/>
      <c r="L165" s="97"/>
      <c r="M165" s="93"/>
      <c r="N165" s="98"/>
      <c r="O165" s="98"/>
      <c r="P165" s="99"/>
    </row>
    <row r="166" s="88" customFormat="true" ht="20.45" hidden="true" customHeight="true" outlineLevel="0" collapsed="false">
      <c r="A166" s="93"/>
      <c r="B166" s="94"/>
      <c r="C166" s="93"/>
      <c r="D166" s="93"/>
      <c r="E166" s="93"/>
      <c r="F166" s="101"/>
      <c r="G166" s="97"/>
      <c r="H166" s="93"/>
      <c r="I166" s="98"/>
      <c r="J166" s="98"/>
      <c r="K166" s="101"/>
      <c r="L166" s="97"/>
      <c r="M166" s="93"/>
      <c r="N166" s="98"/>
      <c r="O166" s="98"/>
      <c r="P166" s="99"/>
    </row>
    <row r="167" s="88" customFormat="true" ht="20.45" hidden="true" customHeight="true" outlineLevel="0" collapsed="false">
      <c r="A167" s="93"/>
      <c r="B167" s="94"/>
      <c r="C167" s="93"/>
      <c r="D167" s="93"/>
      <c r="E167" s="93"/>
      <c r="F167" s="101"/>
      <c r="G167" s="97"/>
      <c r="H167" s="93"/>
      <c r="I167" s="98"/>
      <c r="J167" s="98"/>
      <c r="K167" s="101"/>
      <c r="L167" s="97"/>
      <c r="M167" s="93"/>
      <c r="N167" s="98"/>
      <c r="O167" s="98"/>
      <c r="P167" s="99"/>
    </row>
    <row r="168" s="88" customFormat="true" ht="20.45" hidden="true" customHeight="true" outlineLevel="0" collapsed="false">
      <c r="A168" s="93"/>
      <c r="B168" s="94"/>
      <c r="C168" s="93"/>
      <c r="D168" s="93"/>
      <c r="E168" s="93"/>
      <c r="F168" s="101"/>
      <c r="G168" s="97"/>
      <c r="H168" s="93"/>
      <c r="I168" s="98"/>
      <c r="J168" s="98"/>
      <c r="K168" s="101"/>
      <c r="L168" s="97"/>
      <c r="M168" s="93"/>
      <c r="N168" s="98"/>
      <c r="O168" s="98"/>
      <c r="P168" s="99"/>
    </row>
    <row r="169" s="88" customFormat="true" ht="20.45" hidden="true" customHeight="true" outlineLevel="0" collapsed="false">
      <c r="A169" s="93"/>
      <c r="B169" s="94"/>
      <c r="C169" s="93"/>
      <c r="D169" s="93"/>
      <c r="E169" s="93"/>
      <c r="F169" s="101"/>
      <c r="G169" s="97"/>
      <c r="H169" s="93"/>
      <c r="I169" s="98"/>
      <c r="J169" s="98"/>
      <c r="K169" s="101"/>
      <c r="L169" s="97"/>
      <c r="M169" s="93"/>
      <c r="N169" s="98"/>
      <c r="O169" s="98"/>
      <c r="P169" s="99"/>
    </row>
    <row r="170" s="88" customFormat="true" ht="20.45" hidden="true" customHeight="true" outlineLevel="0" collapsed="false">
      <c r="A170" s="93"/>
      <c r="B170" s="94"/>
      <c r="C170" s="93"/>
      <c r="D170" s="93"/>
      <c r="E170" s="93"/>
      <c r="F170" s="101"/>
      <c r="G170" s="97"/>
      <c r="H170" s="93"/>
      <c r="I170" s="98"/>
      <c r="J170" s="98"/>
      <c r="K170" s="101"/>
      <c r="L170" s="97"/>
      <c r="M170" s="93"/>
      <c r="N170" s="98"/>
      <c r="O170" s="98"/>
      <c r="P170" s="99"/>
    </row>
    <row r="171" s="88" customFormat="true" ht="20.45" hidden="true" customHeight="true" outlineLevel="0" collapsed="false">
      <c r="A171" s="93"/>
      <c r="B171" s="94"/>
      <c r="C171" s="93"/>
      <c r="D171" s="93"/>
      <c r="E171" s="93"/>
      <c r="F171" s="101"/>
      <c r="G171" s="97"/>
      <c r="H171" s="93"/>
      <c r="I171" s="98"/>
      <c r="J171" s="98"/>
      <c r="K171" s="101"/>
      <c r="L171" s="97"/>
      <c r="M171" s="93"/>
      <c r="N171" s="98"/>
      <c r="O171" s="98"/>
      <c r="P171" s="99"/>
    </row>
    <row r="172" s="88" customFormat="true" ht="20.45" hidden="true" customHeight="true" outlineLevel="0" collapsed="false">
      <c r="A172" s="93"/>
      <c r="B172" s="94"/>
      <c r="C172" s="93"/>
      <c r="D172" s="93"/>
      <c r="E172" s="93"/>
      <c r="F172" s="101"/>
      <c r="G172" s="97"/>
      <c r="H172" s="93"/>
      <c r="I172" s="98"/>
      <c r="J172" s="98"/>
      <c r="K172" s="101"/>
      <c r="L172" s="97"/>
      <c r="M172" s="93"/>
      <c r="N172" s="98"/>
      <c r="O172" s="98"/>
      <c r="P172" s="99"/>
    </row>
    <row r="173" s="88" customFormat="true" ht="20.45" hidden="true" customHeight="true" outlineLevel="0" collapsed="false">
      <c r="A173" s="93"/>
      <c r="B173" s="94"/>
      <c r="C173" s="93"/>
      <c r="D173" s="93"/>
      <c r="E173" s="93"/>
      <c r="F173" s="101"/>
      <c r="G173" s="97"/>
      <c r="H173" s="93"/>
      <c r="I173" s="98"/>
      <c r="J173" s="98"/>
      <c r="K173" s="101"/>
      <c r="L173" s="97"/>
      <c r="M173" s="93"/>
      <c r="N173" s="98"/>
      <c r="O173" s="98"/>
      <c r="P173" s="99"/>
    </row>
    <row r="174" s="88" customFormat="true" ht="20.45" hidden="true" customHeight="true" outlineLevel="0" collapsed="false">
      <c r="A174" s="93"/>
      <c r="B174" s="94"/>
      <c r="C174" s="93"/>
      <c r="D174" s="93"/>
      <c r="E174" s="93"/>
      <c r="F174" s="101"/>
      <c r="G174" s="97"/>
      <c r="H174" s="93"/>
      <c r="I174" s="98"/>
      <c r="J174" s="98"/>
      <c r="K174" s="101"/>
      <c r="L174" s="97"/>
      <c r="M174" s="93"/>
      <c r="N174" s="98"/>
      <c r="O174" s="98"/>
      <c r="P174" s="99"/>
    </row>
    <row r="175" s="88" customFormat="true" ht="20.45" hidden="true" customHeight="true" outlineLevel="0" collapsed="false">
      <c r="A175" s="111"/>
      <c r="B175" s="112"/>
      <c r="C175" s="87"/>
      <c r="D175" s="87"/>
      <c r="E175" s="87"/>
      <c r="F175" s="113"/>
      <c r="G175" s="112"/>
      <c r="H175" s="87"/>
      <c r="I175" s="87"/>
      <c r="J175" s="87"/>
      <c r="K175" s="113"/>
      <c r="L175" s="112"/>
      <c r="M175" s="87"/>
      <c r="N175" s="87"/>
      <c r="O175" s="87"/>
      <c r="P175" s="114"/>
    </row>
    <row r="176" s="88" customFormat="true" ht="20.45" hidden="true" customHeight="true" outlineLevel="0" collapsed="false">
      <c r="A176" s="111"/>
      <c r="B176" s="112"/>
      <c r="C176" s="87"/>
      <c r="D176" s="87"/>
      <c r="E176" s="87"/>
      <c r="F176" s="113"/>
      <c r="G176" s="112"/>
      <c r="H176" s="87"/>
      <c r="I176" s="87"/>
      <c r="J176" s="87"/>
      <c r="K176" s="113"/>
      <c r="L176" s="112"/>
      <c r="M176" s="87"/>
      <c r="N176" s="115"/>
      <c r="O176" s="115"/>
      <c r="P176" s="114"/>
    </row>
  </sheetData>
  <sheetProtection sheet="true" objects="true" scenarios="true"/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5:K65"/>
    <mergeCell ref="Q65:U65"/>
    <mergeCell ref="AA65:AE65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3" man="true" max="16383" min="0"/>
    <brk id="1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0" width="6.62"/>
    <col collapsed="false" customWidth="true" hidden="false" outlineLevel="0" max="17" min="17" style="0" width="9.25"/>
    <col collapsed="false" customWidth="true" hidden="false" outlineLevel="0" max="18" min="18" style="0" width="6.87"/>
    <col collapsed="false" customWidth="true" hidden="false" outlineLevel="0" max="19" min="19" style="0" width="11.12"/>
    <col collapsed="false" customWidth="true" hidden="false" outlineLevel="0" max="21" min="21" style="0" width="6.62"/>
    <col collapsed="false" customWidth="true" hidden="false" outlineLevel="0" max="22" min="22" style="0" width="9.25"/>
    <col collapsed="false" customWidth="true" hidden="false" outlineLevel="0" max="23" min="23" style="0" width="6.87"/>
    <col collapsed="false" customWidth="true" hidden="false" outlineLevel="0" max="24" min="24" style="0" width="11.12"/>
    <col collapsed="false" customWidth="true" hidden="false" outlineLevel="0" max="26" min="26" style="0" width="6.62"/>
    <col collapsed="false" customWidth="true" hidden="false" outlineLevel="0" max="27" min="27" style="0" width="9.25"/>
    <col collapsed="false" customWidth="true" hidden="false" outlineLevel="0" max="28" min="28" style="0" width="6.87"/>
    <col collapsed="false" customWidth="true" hidden="false" outlineLevel="0" max="29" min="29" style="0" width="11.12"/>
    <col collapsed="false" customWidth="true" hidden="false" outlineLevel="0" max="31" min="31" style="0" width="6.62"/>
    <col collapsed="false" customWidth="true" hidden="false" outlineLevel="0" max="32" min="32" style="0" width="0.86"/>
    <col collapsed="false" customWidth="false" hidden="true" outlineLevel="0" max="16384" min="33" style="0" width="10.16"/>
  </cols>
  <sheetData>
    <row r="1" customFormat="false" ht="37.5" hidden="false" customHeight="true" outlineLevel="0" collapsed="false">
      <c r="A1" s="3" t="s">
        <v>111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95" hidden="false" customHeight="true" outlineLevel="0" collapsed="false">
      <c r="A2" s="6" t="s">
        <v>2</v>
      </c>
      <c r="B2" s="7" t="str">
        <f aca="false">野菜部１課!B2</f>
        <v>2023年4月度 実績　（20日）</v>
      </c>
      <c r="C2" s="7"/>
      <c r="D2" s="7"/>
      <c r="E2" s="7"/>
      <c r="F2" s="7"/>
      <c r="G2" s="7" t="str">
        <f aca="false">野菜部１課!G2</f>
        <v>2023年5月度 実績　（21日）</v>
      </c>
      <c r="H2" s="7"/>
      <c r="I2" s="7"/>
      <c r="J2" s="7"/>
      <c r="K2" s="7"/>
      <c r="L2" s="8" t="str">
        <f aca="false">野菜部１課!L2</f>
        <v>2023年6月度 実績　（22日）</v>
      </c>
      <c r="M2" s="8"/>
      <c r="N2" s="8"/>
      <c r="O2" s="8"/>
      <c r="P2" s="8"/>
      <c r="Q2" s="7" t="str">
        <f aca="false">野菜部１課!Q2</f>
        <v>2023年7月度 実績　（21日）</v>
      </c>
      <c r="R2" s="7"/>
      <c r="S2" s="7"/>
      <c r="T2" s="7"/>
      <c r="U2" s="7"/>
      <c r="V2" s="9" t="str">
        <f aca="false">野菜部１課!V2</f>
        <v>2023年8月度 実績　（21日）</v>
      </c>
      <c r="W2" s="9"/>
      <c r="X2" s="9"/>
      <c r="Y2" s="9"/>
      <c r="Z2" s="9"/>
      <c r="AA2" s="10" t="str">
        <f aca="false">野菜部１課!AA2</f>
        <v>2023年9月度 実績　（21日）</v>
      </c>
      <c r="AB2" s="10"/>
      <c r="AC2" s="10"/>
      <c r="AD2" s="10"/>
      <c r="AE2" s="10"/>
    </row>
    <row r="3" customFormat="false" ht="18.9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5" t="s">
        <v>9</v>
      </c>
      <c r="R3" s="12" t="s">
        <v>10</v>
      </c>
      <c r="S3" s="12" t="s">
        <v>11</v>
      </c>
      <c r="T3" s="12" t="s">
        <v>12</v>
      </c>
      <c r="U3" s="14" t="s">
        <v>13</v>
      </c>
      <c r="V3" s="11" t="s">
        <v>9</v>
      </c>
      <c r="W3" s="12" t="s">
        <v>10</v>
      </c>
      <c r="X3" s="12" t="s">
        <v>11</v>
      </c>
      <c r="Y3" s="12" t="s">
        <v>12</v>
      </c>
      <c r="Z3" s="13" t="s">
        <v>13</v>
      </c>
      <c r="AA3" s="15" t="s">
        <v>9</v>
      </c>
      <c r="AB3" s="12" t="s">
        <v>10</v>
      </c>
      <c r="AC3" s="12" t="s">
        <v>11</v>
      </c>
      <c r="AD3" s="12" t="s">
        <v>12</v>
      </c>
      <c r="AE3" s="16" t="s">
        <v>13</v>
      </c>
    </row>
    <row r="4" customFormat="false" ht="18.95" hidden="false" customHeight="true" outlineLevel="0" collapsed="false">
      <c r="A4" s="116" t="s">
        <v>45</v>
      </c>
      <c r="B4" s="18" t="n">
        <v>9170</v>
      </c>
      <c r="C4" s="19" t="n">
        <f aca="false">IF(A4="","",IF(ISERROR(D4/B4),0,D4/B4))</f>
        <v>96.9083969465649</v>
      </c>
      <c r="D4" s="20" t="n">
        <v>888650</v>
      </c>
      <c r="E4" s="21" t="n">
        <v>73775</v>
      </c>
      <c r="F4" s="22" t="n">
        <f aca="false">IF(A4="","",IF(ISERROR(E4/D4),0,E4/D4))</f>
        <v>0.0830191864063467</v>
      </c>
      <c r="G4" s="23" t="n">
        <v>7100</v>
      </c>
      <c r="H4" s="19" t="n">
        <f aca="false">IF(A4="","",IF(ISERROR(I4/G4),0,I4/G4))</f>
        <v>93.3802816901409</v>
      </c>
      <c r="I4" s="24" t="n">
        <v>663000</v>
      </c>
      <c r="J4" s="25" t="n">
        <v>109675</v>
      </c>
      <c r="K4" s="22" t="n">
        <f aca="false">IF(A4="","",IF(ISERROR(J4/I4),0,J4/I4))</f>
        <v>0.165422322775264</v>
      </c>
      <c r="L4" s="26" t="n">
        <v>34390</v>
      </c>
      <c r="M4" s="19" t="n">
        <f aca="false">IF(A4="","",IF(ISERROR(N4/L4),0,N4/L4))</f>
        <v>48.900843268392</v>
      </c>
      <c r="N4" s="24" t="n">
        <v>1681700</v>
      </c>
      <c r="O4" s="24" t="n">
        <v>-15963</v>
      </c>
      <c r="P4" s="27" t="n">
        <f aca="false">IF(A4="","",IF(ISERROR(O4/N4),0,O4/N4))</f>
        <v>-0.00949218053160492</v>
      </c>
      <c r="Q4" s="26"/>
      <c r="R4" s="19" t="n">
        <f aca="false">IF(A4="","",IF(ISERROR(S4/Q4),0,S4/Q4))</f>
        <v>0</v>
      </c>
      <c r="S4" s="24"/>
      <c r="T4" s="24"/>
      <c r="U4" s="28" t="n">
        <f aca="false">IF(A4="","",IF(ISERROR(T4/S4),0,T4/S4))</f>
        <v>0</v>
      </c>
      <c r="V4" s="29"/>
      <c r="W4" s="19" t="n">
        <f aca="false">IF(A4="","",IF(ISERROR(X4/V4),0,X4/V4))</f>
        <v>0</v>
      </c>
      <c r="X4" s="24"/>
      <c r="Y4" s="24"/>
      <c r="Z4" s="27" t="n">
        <f aca="false">IF(A4="","",IF(ISERROR(Y4/X4),0,Y4/X4))</f>
        <v>0</v>
      </c>
      <c r="AA4" s="18"/>
      <c r="AB4" s="19" t="n">
        <f aca="false">IF(A4="","",IF(ISERROR(AC4/AA4),0,AC4/AA4))</f>
        <v>0</v>
      </c>
      <c r="AC4" s="24"/>
      <c r="AD4" s="24"/>
      <c r="AE4" s="30" t="n">
        <f aca="false">IF(A4="","",IF(ISERROR(AD4/AC4),0,AD4/AC4))</f>
        <v>0</v>
      </c>
    </row>
    <row r="5" customFormat="false" ht="18.95" hidden="false" customHeight="true" outlineLevel="0" collapsed="false">
      <c r="A5" s="46" t="s">
        <v>46</v>
      </c>
      <c r="B5" s="32" t="n">
        <v>120</v>
      </c>
      <c r="C5" s="33" t="n">
        <f aca="false">IF(A5="","",IF(ISERROR(D5/B5),0,D5/B5))</f>
        <v>641.75</v>
      </c>
      <c r="D5" s="34" t="n">
        <v>77010</v>
      </c>
      <c r="E5" s="35" t="n">
        <v>8110</v>
      </c>
      <c r="F5" s="36" t="n">
        <f aca="false">IF(A5="","",IF(ISERROR(E5/D5),0,E5/D5))</f>
        <v>0.105310998571614</v>
      </c>
      <c r="G5" s="37" t="n">
        <v>40</v>
      </c>
      <c r="H5" s="33" t="n">
        <f aca="false">IF(A5="","",IF(ISERROR(I5/G5),0,I5/G5))</f>
        <v>390</v>
      </c>
      <c r="I5" s="38" t="n">
        <v>15600</v>
      </c>
      <c r="J5" s="39" t="n">
        <v>2400</v>
      </c>
      <c r="K5" s="36" t="n">
        <f aca="false">IF(A5="","",IF(ISERROR(J5/I5),0,J5/I5))</f>
        <v>0.153846153846154</v>
      </c>
      <c r="L5" s="40"/>
      <c r="M5" s="33" t="n">
        <f aca="false">IF(A5="","",IF(ISERROR(N5/L5),0,N5/L5))</f>
        <v>0</v>
      </c>
      <c r="N5" s="38"/>
      <c r="O5" s="38"/>
      <c r="P5" s="41" t="n">
        <f aca="false">IF(A5="","",IF(ISERROR(O5/N5),0,O5/N5))</f>
        <v>0</v>
      </c>
      <c r="Q5" s="40"/>
      <c r="R5" s="33" t="n">
        <f aca="false">IF(A5="","",IF(ISERROR(S5/Q5),0,S5/Q5))</f>
        <v>0</v>
      </c>
      <c r="S5" s="38"/>
      <c r="T5" s="38"/>
      <c r="U5" s="42" t="n">
        <f aca="false">IF(A5="","",IF(ISERROR(T5/S5),0,T5/S5))</f>
        <v>0</v>
      </c>
      <c r="V5" s="43"/>
      <c r="W5" s="33" t="n">
        <f aca="false">IF(A5="","",IF(ISERROR(X5/V5),0,X5/V5))</f>
        <v>0</v>
      </c>
      <c r="X5" s="38"/>
      <c r="Y5" s="38"/>
      <c r="Z5" s="41" t="n">
        <f aca="false">IF(A5="","",IF(ISERROR(Y5/X5),0,Y5/X5))</f>
        <v>0</v>
      </c>
      <c r="AA5" s="32"/>
      <c r="AB5" s="33" t="n">
        <f aca="false">IF(A5="","",IF(ISERROR(AC5/AA5),0,AC5/AA5))</f>
        <v>0</v>
      </c>
      <c r="AC5" s="38"/>
      <c r="AD5" s="38"/>
      <c r="AE5" s="44" t="n">
        <f aca="false">IF(A5="","",IF(ISERROR(AD5/AC5),0,AD5/AC5))</f>
        <v>0</v>
      </c>
    </row>
    <row r="6" customFormat="false" ht="18.95" hidden="false" customHeight="true" outlineLevel="0" collapsed="false">
      <c r="A6" s="46" t="s">
        <v>14</v>
      </c>
      <c r="B6" s="32" t="n">
        <v>3825</v>
      </c>
      <c r="C6" s="33" t="n">
        <f aca="false">IF(A6="","",IF(ISERROR(D6/B6),0,D6/B6))</f>
        <v>54.3529411764706</v>
      </c>
      <c r="D6" s="34" t="n">
        <v>207900</v>
      </c>
      <c r="E6" s="35" t="n">
        <v>8400</v>
      </c>
      <c r="F6" s="36" t="n">
        <f aca="false">IF(A6="","",IF(ISERROR(E6/D6),0,E6/D6))</f>
        <v>0.0404040404040404</v>
      </c>
      <c r="G6" s="37"/>
      <c r="H6" s="33" t="n">
        <f aca="false">IF(A6="","",IF(ISERROR(I6/G6),0,I6/G6))</f>
        <v>0</v>
      </c>
      <c r="I6" s="38"/>
      <c r="J6" s="39"/>
      <c r="K6" s="36" t="n">
        <f aca="false">IF(A6="","",IF(ISERROR(J6/I6),0,J6/I6))</f>
        <v>0</v>
      </c>
      <c r="L6" s="40" t="n">
        <v>2400</v>
      </c>
      <c r="M6" s="33" t="n">
        <f aca="false">IF(A6="","",IF(ISERROR(N6/L6),0,N6/L6))</f>
        <v>72</v>
      </c>
      <c r="N6" s="38" t="n">
        <v>172800</v>
      </c>
      <c r="O6" s="38" t="n">
        <v>44800</v>
      </c>
      <c r="P6" s="41" t="n">
        <f aca="false">IF(A6="","",IF(ISERROR(O6/N6),0,O6/N6))</f>
        <v>0.259259259259259</v>
      </c>
      <c r="Q6" s="40"/>
      <c r="R6" s="33" t="n">
        <f aca="false">IF(A6="","",IF(ISERROR(S6/Q6),0,S6/Q6))</f>
        <v>0</v>
      </c>
      <c r="S6" s="38"/>
      <c r="T6" s="38"/>
      <c r="U6" s="42" t="n">
        <f aca="false">IF(A6="","",IF(ISERROR(T6/S6),0,T6/S6))</f>
        <v>0</v>
      </c>
      <c r="V6" s="43"/>
      <c r="W6" s="33" t="n">
        <f aca="false">IF(A6="","",IF(ISERROR(X6/V6),0,X6/V6))</f>
        <v>0</v>
      </c>
      <c r="X6" s="38"/>
      <c r="Y6" s="38"/>
      <c r="Z6" s="41" t="n">
        <f aca="false">IF(A6="","",IF(ISERROR(Y6/X6),0,Y6/X6))</f>
        <v>0</v>
      </c>
      <c r="AA6" s="32"/>
      <c r="AB6" s="33" t="n">
        <f aca="false">IF(A6="","",IF(ISERROR(AC6/AA6),0,AC6/AA6))</f>
        <v>0</v>
      </c>
      <c r="AC6" s="38"/>
      <c r="AD6" s="38"/>
      <c r="AE6" s="44" t="n">
        <f aca="false">IF(A6="","",IF(ISERROR(AD6/AC6),0,AD6/AC6))</f>
        <v>0</v>
      </c>
    </row>
    <row r="7" customFormat="false" ht="18.95" hidden="false" customHeight="true" outlineLevel="0" collapsed="false">
      <c r="A7" s="46" t="s">
        <v>15</v>
      </c>
      <c r="B7" s="32" t="n">
        <v>15800</v>
      </c>
      <c r="C7" s="33" t="n">
        <f aca="false">IF(A7="","",IF(ISERROR(D7/B7),0,D7/B7))</f>
        <v>75</v>
      </c>
      <c r="D7" s="34" t="n">
        <v>1185000</v>
      </c>
      <c r="E7" s="35" t="n">
        <v>79000</v>
      </c>
      <c r="F7" s="36" t="n">
        <f aca="false">IF(A7="","",IF(ISERROR(E7/D7),0,E7/D7))</f>
        <v>0.0666666666666667</v>
      </c>
      <c r="G7" s="37" t="n">
        <v>25450</v>
      </c>
      <c r="H7" s="33" t="n">
        <f aca="false">IF(A7="","",IF(ISERROR(I7/G7),0,I7/G7))</f>
        <v>75</v>
      </c>
      <c r="I7" s="38" t="n">
        <v>1908750</v>
      </c>
      <c r="J7" s="39" t="n">
        <v>127250</v>
      </c>
      <c r="K7" s="36" t="n">
        <f aca="false">IF(A7="","",IF(ISERROR(J7/I7),0,J7/I7))</f>
        <v>0.0666666666666667</v>
      </c>
      <c r="L7" s="40" t="n">
        <v>18900</v>
      </c>
      <c r="M7" s="33" t="n">
        <f aca="false">IF(A7="","",IF(ISERROR(N7/L7),0,N7/L7))</f>
        <v>75</v>
      </c>
      <c r="N7" s="38" t="n">
        <v>1417500</v>
      </c>
      <c r="O7" s="38" t="n">
        <v>94500</v>
      </c>
      <c r="P7" s="41" t="n">
        <f aca="false">IF(A7="","",IF(ISERROR(O7/N7),0,O7/N7))</f>
        <v>0.0666666666666667</v>
      </c>
      <c r="Q7" s="40" t="n">
        <v>22400</v>
      </c>
      <c r="R7" s="33" t="n">
        <f aca="false">IF(A7="","",IF(ISERROR(S7/Q7),0,S7/Q7))</f>
        <v>75</v>
      </c>
      <c r="S7" s="38" t="n">
        <v>1680000</v>
      </c>
      <c r="T7" s="38" t="n">
        <v>112000</v>
      </c>
      <c r="U7" s="42" t="n">
        <f aca="false">IF(A7="","",IF(ISERROR(T7/S7),0,T7/S7))</f>
        <v>0.0666666666666667</v>
      </c>
      <c r="V7" s="43" t="n">
        <v>28100</v>
      </c>
      <c r="W7" s="33" t="n">
        <f aca="false">IF(A7="","",IF(ISERROR(X7/V7),0,X7/V7))</f>
        <v>84.2170818505338</v>
      </c>
      <c r="X7" s="38" t="n">
        <v>2366500</v>
      </c>
      <c r="Y7" s="38" t="n">
        <v>140500</v>
      </c>
      <c r="Z7" s="41" t="n">
        <f aca="false">IF(A7="","",IF(ISERROR(Y7/X7),0,Y7/X7))</f>
        <v>0.0593703781956476</v>
      </c>
      <c r="AA7" s="32"/>
      <c r="AB7" s="33" t="n">
        <f aca="false">IF(A7="","",IF(ISERROR(AC7/AA7),0,AC7/AA7))</f>
        <v>0</v>
      </c>
      <c r="AC7" s="38"/>
      <c r="AD7" s="38"/>
      <c r="AE7" s="44" t="n">
        <f aca="false">IF(A7="","",IF(ISERROR(AD7/AC7),0,AD7/AC7))</f>
        <v>0</v>
      </c>
    </row>
    <row r="8" customFormat="false" ht="18.95" hidden="false" customHeight="true" outlineLevel="0" collapsed="false">
      <c r="A8" s="46" t="s">
        <v>21</v>
      </c>
      <c r="B8" s="32" t="n">
        <v>870</v>
      </c>
      <c r="C8" s="33" t="n">
        <f aca="false">IF(A8="","",IF(ISERROR(D8/B8),0,D8/B8))</f>
        <v>1495.40229885057</v>
      </c>
      <c r="D8" s="34" t="n">
        <v>1301000</v>
      </c>
      <c r="E8" s="35" t="n">
        <v>41800</v>
      </c>
      <c r="F8" s="36" t="n">
        <f aca="false">IF(A8="","",IF(ISERROR(E8/D8),0,E8/D8))</f>
        <v>0.0321291314373559</v>
      </c>
      <c r="G8" s="37" t="n">
        <v>365</v>
      </c>
      <c r="H8" s="33" t="n">
        <f aca="false">IF(A8="","",IF(ISERROR(I8/G8),0,I8/G8))</f>
        <v>1870.54794520548</v>
      </c>
      <c r="I8" s="38" t="n">
        <v>682750</v>
      </c>
      <c r="J8" s="39" t="n">
        <v>20750</v>
      </c>
      <c r="K8" s="36" t="n">
        <f aca="false">IF(A8="","",IF(ISERROR(J8/I8),0,J8/I8))</f>
        <v>0.0303917978762358</v>
      </c>
      <c r="L8" s="40"/>
      <c r="M8" s="33" t="n">
        <f aca="false">IF(A8="","",IF(ISERROR(N8/L8),0,N8/L8))</f>
        <v>0</v>
      </c>
      <c r="N8" s="38"/>
      <c r="O8" s="38"/>
      <c r="P8" s="41" t="n">
        <f aca="false">IF(A8="","",IF(ISERROR(O8/N8),0,O8/N8))</f>
        <v>0</v>
      </c>
      <c r="Q8" s="40"/>
      <c r="R8" s="33" t="n">
        <f aca="false">IF(A8="","",IF(ISERROR(S8/Q8),0,S8/Q8))</f>
        <v>0</v>
      </c>
      <c r="S8" s="38"/>
      <c r="T8" s="38"/>
      <c r="U8" s="42" t="n">
        <f aca="false">IF(A8="","",IF(ISERROR(T8/S8),0,T8/S8))</f>
        <v>0</v>
      </c>
      <c r="V8" s="43"/>
      <c r="W8" s="33" t="n">
        <f aca="false">IF(A8="","",IF(ISERROR(X8/V8),0,X8/V8))</f>
        <v>0</v>
      </c>
      <c r="X8" s="38"/>
      <c r="Y8" s="38"/>
      <c r="Z8" s="41" t="n">
        <f aca="false">IF(A8="","",IF(ISERROR(Y8/X8),0,Y8/X8))</f>
        <v>0</v>
      </c>
      <c r="AA8" s="32"/>
      <c r="AB8" s="33" t="n">
        <f aca="false">IF(A8="","",IF(ISERROR(AC8/AA8),0,AC8/AA8))</f>
        <v>0</v>
      </c>
      <c r="AC8" s="38"/>
      <c r="AD8" s="38"/>
      <c r="AE8" s="44" t="n">
        <f aca="false">IF(A8="","",IF(ISERROR(AD8/AC8),0,AD8/AC8))</f>
        <v>0</v>
      </c>
    </row>
    <row r="9" customFormat="false" ht="18.95" hidden="false" customHeight="true" outlineLevel="0" collapsed="false">
      <c r="A9" s="46" t="s">
        <v>23</v>
      </c>
      <c r="B9" s="32" t="n">
        <v>255</v>
      </c>
      <c r="C9" s="33" t="n">
        <f aca="false">IF(A9="","",IF(ISERROR(D9/B9),0,D9/B9))</f>
        <v>411.372549019608</v>
      </c>
      <c r="D9" s="34" t="n">
        <v>104900</v>
      </c>
      <c r="E9" s="35" t="n">
        <v>2550</v>
      </c>
      <c r="F9" s="36" t="n">
        <f aca="false">IF(A9="","",IF(ISERROR(E9/D9),0,E9/D9))</f>
        <v>0.0243088655862726</v>
      </c>
      <c r="G9" s="37" t="n">
        <v>385</v>
      </c>
      <c r="H9" s="33" t="n">
        <f aca="false">IF(A9="","",IF(ISERROR(I9/G9),0,I9/G9))</f>
        <v>299.74025974026</v>
      </c>
      <c r="I9" s="38" t="n">
        <v>115400</v>
      </c>
      <c r="J9" s="39" t="n">
        <v>3850</v>
      </c>
      <c r="K9" s="36" t="n">
        <f aca="false">IF(A9="","",IF(ISERROR(J9/I9),0,J9/I9))</f>
        <v>0.0333622183708839</v>
      </c>
      <c r="L9" s="40" t="n">
        <v>990</v>
      </c>
      <c r="M9" s="33" t="n">
        <f aca="false">IF(A9="","",IF(ISERROR(N9/L9),0,N9/L9))</f>
        <v>433.888888888889</v>
      </c>
      <c r="N9" s="38" t="n">
        <v>429550</v>
      </c>
      <c r="O9" s="38" t="n">
        <v>42849</v>
      </c>
      <c r="P9" s="41" t="n">
        <f aca="false">IF(A9="","",IF(ISERROR(O9/N9),0,O9/N9))</f>
        <v>0.099753230124549</v>
      </c>
      <c r="Q9" s="40" t="n">
        <v>790</v>
      </c>
      <c r="R9" s="33" t="n">
        <f aca="false">IF(A9="","",IF(ISERROR(S9/Q9),0,S9/Q9))</f>
        <v>397.46835443038</v>
      </c>
      <c r="S9" s="38" t="n">
        <v>314000</v>
      </c>
      <c r="T9" s="38" t="n">
        <v>7900</v>
      </c>
      <c r="U9" s="42" t="n">
        <f aca="false">IF(A9="","",IF(ISERROR(T9/S9),0,T9/S9))</f>
        <v>0.0251592356687898</v>
      </c>
      <c r="V9" s="43" t="n">
        <v>450</v>
      </c>
      <c r="W9" s="33" t="n">
        <f aca="false">IF(A9="","",IF(ISERROR(X9/V9),0,X9/V9))</f>
        <v>520.555555555556</v>
      </c>
      <c r="X9" s="38" t="n">
        <v>234250</v>
      </c>
      <c r="Y9" s="38" t="n">
        <v>4500</v>
      </c>
      <c r="Z9" s="41" t="n">
        <f aca="false">IF(A9="","",IF(ISERROR(Y9/X9),0,Y9/X9))</f>
        <v>0.0192102454642476</v>
      </c>
      <c r="AA9" s="32" t="n">
        <v>23700</v>
      </c>
      <c r="AB9" s="33" t="n">
        <f aca="false">IF(A9="","",IF(ISERROR(AC9/AA9),0,AC9/AA9))</f>
        <v>91.8354430379747</v>
      </c>
      <c r="AC9" s="38" t="n">
        <v>2176500</v>
      </c>
      <c r="AD9" s="38" t="n">
        <v>118500</v>
      </c>
      <c r="AE9" s="44" t="n">
        <f aca="false">IF(A9="","",IF(ISERROR(AD9/AC9),0,AD9/AC9))</f>
        <v>0.0544452101998622</v>
      </c>
    </row>
    <row r="10" customFormat="false" ht="18.95" hidden="false" customHeight="true" outlineLevel="0" collapsed="false">
      <c r="A10" s="46" t="s">
        <v>25</v>
      </c>
      <c r="B10" s="32" t="n">
        <v>20093</v>
      </c>
      <c r="C10" s="33" t="n">
        <f aca="false">IF(A10="","",IF(ISERROR(D10/B10),0,D10/B10))</f>
        <v>295.555467078087</v>
      </c>
      <c r="D10" s="34" t="n">
        <v>5938596</v>
      </c>
      <c r="E10" s="35" t="n">
        <v>619836</v>
      </c>
      <c r="F10" s="36" t="n">
        <f aca="false">IF(A10="","",IF(ISERROR(E10/D10),0,E10/D10))</f>
        <v>0.104374165206726</v>
      </c>
      <c r="G10" s="37" t="n">
        <v>36421</v>
      </c>
      <c r="H10" s="33" t="n">
        <f aca="false">IF(A10="","",IF(ISERROR(I10/G10),0,I10/G10))</f>
        <v>276.706844952088</v>
      </c>
      <c r="I10" s="38" t="n">
        <v>10077940</v>
      </c>
      <c r="J10" s="39" t="n">
        <v>896140</v>
      </c>
      <c r="K10" s="36" t="n">
        <f aca="false">IF(A10="","",IF(ISERROR(J10/I10),0,J10/I10))</f>
        <v>0.0889209501148052</v>
      </c>
      <c r="L10" s="40" t="n">
        <v>35736</v>
      </c>
      <c r="M10" s="33" t="n">
        <f aca="false">IF(A10="","",IF(ISERROR(N10/L10),0,N10/L10))</f>
        <v>252.540295500336</v>
      </c>
      <c r="N10" s="38" t="n">
        <v>9024780</v>
      </c>
      <c r="O10" s="38" t="n">
        <v>855280</v>
      </c>
      <c r="P10" s="41" t="n">
        <f aca="false">IF(A10="","",IF(ISERROR(O10/N10),0,O10/N10))</f>
        <v>0.0947701772231567</v>
      </c>
      <c r="Q10" s="40" t="n">
        <v>9051</v>
      </c>
      <c r="R10" s="33" t="n">
        <f aca="false">IF(A10="","",IF(ISERROR(S10/Q10),0,S10/Q10))</f>
        <v>285.16848966965</v>
      </c>
      <c r="S10" s="38" t="n">
        <v>2581060</v>
      </c>
      <c r="T10" s="38" t="n">
        <v>114190</v>
      </c>
      <c r="U10" s="42" t="n">
        <f aca="false">IF(A10="","",IF(ISERROR(T10/S10),0,T10/S10))</f>
        <v>0.0442415131767568</v>
      </c>
      <c r="V10" s="43" t="n">
        <v>5671</v>
      </c>
      <c r="W10" s="33" t="n">
        <f aca="false">IF(A10="","",IF(ISERROR(X10/V10),0,X10/V10))</f>
        <v>354.811320754717</v>
      </c>
      <c r="X10" s="38" t="n">
        <v>2012135</v>
      </c>
      <c r="Y10" s="38" t="n">
        <v>87835</v>
      </c>
      <c r="Z10" s="41" t="n">
        <f aca="false">IF(A10="","",IF(ISERROR(Y10/X10),0,Y10/X10))</f>
        <v>0.0436526376212332</v>
      </c>
      <c r="AA10" s="32" t="n">
        <v>15578</v>
      </c>
      <c r="AB10" s="33" t="n">
        <f aca="false">IF(A10="","",IF(ISERROR(AC10/AA10),0,AC10/AA10))</f>
        <v>248.204968545385</v>
      </c>
      <c r="AC10" s="38" t="n">
        <v>3866537</v>
      </c>
      <c r="AD10" s="38" t="n">
        <v>599043</v>
      </c>
      <c r="AE10" s="44" t="n">
        <f aca="false">IF(A10="","",IF(ISERROR(AD10/AC10),0,AD10/AC10))</f>
        <v>0.154930109294182</v>
      </c>
    </row>
    <row r="11" customFormat="false" ht="18.95" hidden="false" customHeight="true" outlineLevel="0" collapsed="false">
      <c r="A11" s="46" t="s">
        <v>26</v>
      </c>
      <c r="B11" s="32" t="n">
        <v>15869.4</v>
      </c>
      <c r="C11" s="33" t="n">
        <f aca="false">IF(A11="","",IF(ISERROR(D11/B11),0,D11/B11))</f>
        <v>310.711180006806</v>
      </c>
      <c r="D11" s="34" t="n">
        <v>4930800</v>
      </c>
      <c r="E11" s="35" t="n">
        <v>344436</v>
      </c>
      <c r="F11" s="36" t="n">
        <f aca="false">IF(A11="","",IF(ISERROR(E11/D11),0,E11/D11))</f>
        <v>0.0698539790703334</v>
      </c>
      <c r="G11" s="37" t="n">
        <v>21180.4</v>
      </c>
      <c r="H11" s="33" t="n">
        <f aca="false">IF(A11="","",IF(ISERROR(I11/G11),0,I11/G11))</f>
        <v>266.84245812166</v>
      </c>
      <c r="I11" s="38" t="n">
        <v>5651830</v>
      </c>
      <c r="J11" s="39" t="n">
        <v>485679</v>
      </c>
      <c r="K11" s="36" t="n">
        <f aca="false">IF(A11="","",IF(ISERROR(J11/I11),0,J11/I11))</f>
        <v>0.0859330517726117</v>
      </c>
      <c r="L11" s="40" t="n">
        <v>25110.8</v>
      </c>
      <c r="M11" s="33" t="n">
        <f aca="false">IF(A11="","",IF(ISERROR(N11/L11),0,N11/L11))</f>
        <v>217.282603501282</v>
      </c>
      <c r="N11" s="38" t="n">
        <v>5456140</v>
      </c>
      <c r="O11" s="38" t="n">
        <v>656465</v>
      </c>
      <c r="P11" s="41" t="n">
        <f aca="false">IF(A11="","",IF(ISERROR(O11/N11),0,O11/N11))</f>
        <v>0.120316744071816</v>
      </c>
      <c r="Q11" s="40" t="n">
        <v>15509</v>
      </c>
      <c r="R11" s="33" t="n">
        <f aca="false">IF(A11="","",IF(ISERROR(S11/Q11),0,S11/Q11))</f>
        <v>267.754207234509</v>
      </c>
      <c r="S11" s="38" t="n">
        <v>4152600</v>
      </c>
      <c r="T11" s="38" t="n">
        <v>308135</v>
      </c>
      <c r="U11" s="42" t="n">
        <f aca="false">IF(A11="","",IF(ISERROR(T11/S11),0,T11/S11))</f>
        <v>0.0742029090208544</v>
      </c>
      <c r="V11" s="43" t="n">
        <v>10885.8</v>
      </c>
      <c r="W11" s="33" t="n">
        <f aca="false">IF(A11="","",IF(ISERROR(X11/V11),0,X11/V11))</f>
        <v>264.134468757464</v>
      </c>
      <c r="X11" s="38" t="n">
        <v>2875315</v>
      </c>
      <c r="Y11" s="38" t="n">
        <v>204505</v>
      </c>
      <c r="Z11" s="41" t="n">
        <f aca="false">IF(A11="","",IF(ISERROR(Y11/X11),0,Y11/X11))</f>
        <v>0.0711243811547604</v>
      </c>
      <c r="AA11" s="32" t="n">
        <v>4949</v>
      </c>
      <c r="AB11" s="33" t="n">
        <f aca="false">IF(A11="","",IF(ISERROR(AC11/AA11),0,AC11/AA11))</f>
        <v>615.048494645383</v>
      </c>
      <c r="AC11" s="38" t="n">
        <v>3043875</v>
      </c>
      <c r="AD11" s="38" t="n">
        <v>255275</v>
      </c>
      <c r="AE11" s="44" t="n">
        <f aca="false">IF(A11="","",IF(ISERROR(AD11/AC11),0,AD11/AC11))</f>
        <v>0.0838651390086649</v>
      </c>
    </row>
    <row r="12" customFormat="false" ht="18.95" hidden="false" customHeight="true" outlineLevel="0" collapsed="false">
      <c r="A12" s="46" t="s">
        <v>27</v>
      </c>
      <c r="B12" s="32" t="n">
        <v>3375</v>
      </c>
      <c r="C12" s="33" t="n">
        <f aca="false">IF(A12="","",IF(ISERROR(D12/B12),0,D12/B12))</f>
        <v>547.307851851852</v>
      </c>
      <c r="D12" s="34" t="n">
        <v>1847164</v>
      </c>
      <c r="E12" s="35" t="n">
        <v>86061</v>
      </c>
      <c r="F12" s="36" t="n">
        <f aca="false">IF(A12="","",IF(ISERROR(E12/D12),0,E12/D12))</f>
        <v>0.0465908820223868</v>
      </c>
      <c r="G12" s="37" t="n">
        <v>3816</v>
      </c>
      <c r="H12" s="33" t="n">
        <f aca="false">IF(A12="","",IF(ISERROR(I12/G12),0,I12/G12))</f>
        <v>455.503144654088</v>
      </c>
      <c r="I12" s="38" t="n">
        <v>1738200</v>
      </c>
      <c r="J12" s="39" t="n">
        <v>110900</v>
      </c>
      <c r="K12" s="36" t="n">
        <f aca="false">IF(A12="","",IF(ISERROR(J12/I12),0,J12/I12))</f>
        <v>0.0638016338741227</v>
      </c>
      <c r="L12" s="40" t="n">
        <v>7296</v>
      </c>
      <c r="M12" s="33" t="n">
        <f aca="false">IF(A12="","",IF(ISERROR(N12/L12),0,N12/L12))</f>
        <v>381.366228070175</v>
      </c>
      <c r="N12" s="38" t="n">
        <v>2782448</v>
      </c>
      <c r="O12" s="38" t="n">
        <v>224285</v>
      </c>
      <c r="P12" s="41" t="n">
        <f aca="false">IF(A12="","",IF(ISERROR(O12/N12),0,O12/N12))</f>
        <v>0.0806070769336929</v>
      </c>
      <c r="Q12" s="40" t="n">
        <v>4068</v>
      </c>
      <c r="R12" s="33" t="n">
        <f aca="false">IF(A12="","",IF(ISERROR(S12/Q12),0,S12/Q12))</f>
        <v>482.507374631268</v>
      </c>
      <c r="S12" s="38" t="n">
        <v>1962840</v>
      </c>
      <c r="T12" s="38" t="n">
        <v>78790</v>
      </c>
      <c r="U12" s="42" t="n">
        <f aca="false">IF(A12="","",IF(ISERROR(T12/S12),0,T12/S12))</f>
        <v>0.0401408163681197</v>
      </c>
      <c r="V12" s="43" t="n">
        <v>3534</v>
      </c>
      <c r="W12" s="33" t="n">
        <f aca="false">IF(A12="","",IF(ISERROR(X12/V12),0,X12/V12))</f>
        <v>598.607809847199</v>
      </c>
      <c r="X12" s="38" t="n">
        <v>2115480</v>
      </c>
      <c r="Y12" s="38" t="n">
        <v>26530</v>
      </c>
      <c r="Z12" s="41" t="n">
        <f aca="false">IF(A12="","",IF(ISERROR(Y12/X12),0,Y12/X12))</f>
        <v>0.0125408890653658</v>
      </c>
      <c r="AA12" s="32" t="n">
        <v>2981</v>
      </c>
      <c r="AB12" s="33" t="n">
        <f aca="false">IF(A12="","",IF(ISERROR(AC12/AA12),0,AC12/AA12))</f>
        <v>1181.82489097618</v>
      </c>
      <c r="AC12" s="38" t="n">
        <v>3523020</v>
      </c>
      <c r="AD12" s="38" t="n">
        <v>204370</v>
      </c>
      <c r="AE12" s="44" t="n">
        <f aca="false">IF(A12="","",IF(ISERROR(AD12/AC12),0,AD12/AC12))</f>
        <v>0.058009889242752</v>
      </c>
    </row>
    <row r="13" customFormat="false" ht="18.95" hidden="false" customHeight="true" outlineLevel="0" collapsed="false">
      <c r="A13" s="46" t="s">
        <v>28</v>
      </c>
      <c r="B13" s="32" t="n">
        <v>270</v>
      </c>
      <c r="C13" s="33" t="n">
        <f aca="false">IF(A13="","",IF(ISERROR(D13/B13),0,D13/B13))</f>
        <v>783.333333333333</v>
      </c>
      <c r="D13" s="34" t="n">
        <v>211500</v>
      </c>
      <c r="E13" s="35" t="n">
        <v>8500</v>
      </c>
      <c r="F13" s="36" t="n">
        <f aca="false">IF(A13="","",IF(ISERROR(E13/D13),0,E13/D13))</f>
        <v>0.0401891252955083</v>
      </c>
      <c r="G13" s="37" t="n">
        <v>440</v>
      </c>
      <c r="H13" s="33" t="n">
        <f aca="false">IF(A13="","",IF(ISERROR(I13/G13),0,I13/G13))</f>
        <v>771.534090909091</v>
      </c>
      <c r="I13" s="38" t="n">
        <v>339475</v>
      </c>
      <c r="J13" s="39" t="n">
        <v>11625</v>
      </c>
      <c r="K13" s="36" t="n">
        <f aca="false">IF(A13="","",IF(ISERROR(J13/I13),0,J13/I13))</f>
        <v>0.0342440533176228</v>
      </c>
      <c r="L13" s="40" t="n">
        <v>305</v>
      </c>
      <c r="M13" s="33" t="n">
        <f aca="false">IF(A13="","",IF(ISERROR(N13/L13),0,N13/L13))</f>
        <v>740.983606557377</v>
      </c>
      <c r="N13" s="38" t="n">
        <v>226000</v>
      </c>
      <c r="O13" s="38" t="n">
        <v>9000</v>
      </c>
      <c r="P13" s="41" t="n">
        <f aca="false">IF(A13="","",IF(ISERROR(O13/N13),0,O13/N13))</f>
        <v>0.0398230088495575</v>
      </c>
      <c r="Q13" s="40" t="n">
        <v>316</v>
      </c>
      <c r="R13" s="33" t="n">
        <f aca="false">IF(A13="","",IF(ISERROR(S13/Q13),0,S13/Q13))</f>
        <v>649.050632911392</v>
      </c>
      <c r="S13" s="38" t="n">
        <v>205100</v>
      </c>
      <c r="T13" s="38" t="n">
        <v>7150</v>
      </c>
      <c r="U13" s="42" t="n">
        <f aca="false">IF(A13="","",IF(ISERROR(T13/S13),0,T13/S13))</f>
        <v>0.0348610433934666</v>
      </c>
      <c r="V13" s="43" t="n">
        <v>291.5</v>
      </c>
      <c r="W13" s="33" t="n">
        <f aca="false">IF(A13="","",IF(ISERROR(X13/V13),0,X13/V13))</f>
        <v>636.020583190395</v>
      </c>
      <c r="X13" s="38" t="n">
        <v>185400</v>
      </c>
      <c r="Y13" s="38" t="n">
        <v>4800</v>
      </c>
      <c r="Z13" s="41" t="n">
        <f aca="false">IF(A13="","",IF(ISERROR(Y13/X13),0,Y13/X13))</f>
        <v>0.0258899676375405</v>
      </c>
      <c r="AA13" s="32" t="n">
        <v>179</v>
      </c>
      <c r="AB13" s="33" t="n">
        <f aca="false">IF(A13="","",IF(ISERROR(AC13/AA13),0,AC13/AA13))</f>
        <v>753.91061452514</v>
      </c>
      <c r="AC13" s="38" t="n">
        <v>134950</v>
      </c>
      <c r="AD13" s="38" t="n">
        <v>5400</v>
      </c>
      <c r="AE13" s="44" t="n">
        <f aca="false">IF(A13="","",IF(ISERROR(AD13/AC13),0,AD13/AC13))</f>
        <v>0.0400148203038162</v>
      </c>
    </row>
    <row r="14" customFormat="false" ht="18.95" hidden="false" customHeight="true" outlineLevel="0" collapsed="false">
      <c r="A14" s="46" t="s">
        <v>53</v>
      </c>
      <c r="B14" s="32" t="n">
        <v>1235</v>
      </c>
      <c r="C14" s="33" t="n">
        <f aca="false">IF(A14="","",IF(ISERROR(D14/B14),0,D14/B14))</f>
        <v>364.858299595142</v>
      </c>
      <c r="D14" s="34" t="n">
        <v>450600</v>
      </c>
      <c r="E14" s="35" t="n">
        <v>10000</v>
      </c>
      <c r="F14" s="36" t="n">
        <f aca="false">IF(A14="","",IF(ISERROR(E14/D14),0,E14/D14))</f>
        <v>0.0221926320461607</v>
      </c>
      <c r="G14" s="37" t="n">
        <v>1190</v>
      </c>
      <c r="H14" s="33" t="n">
        <f aca="false">IF(A14="","",IF(ISERROR(I14/G14),0,I14/G14))</f>
        <v>455.46218487395</v>
      </c>
      <c r="I14" s="38" t="n">
        <v>542000</v>
      </c>
      <c r="J14" s="39" t="n">
        <v>11900</v>
      </c>
      <c r="K14" s="36" t="n">
        <f aca="false">IF(A14="","",IF(ISERROR(J14/I14),0,J14/I14))</f>
        <v>0.0219557195571956</v>
      </c>
      <c r="L14" s="40" t="n">
        <v>1265</v>
      </c>
      <c r="M14" s="33" t="n">
        <f aca="false">IF(A14="","",IF(ISERROR(N14/L14),0,N14/L14))</f>
        <v>431.620553359684</v>
      </c>
      <c r="N14" s="38" t="n">
        <v>546000</v>
      </c>
      <c r="O14" s="38" t="n">
        <v>12650</v>
      </c>
      <c r="P14" s="41" t="n">
        <f aca="false">IF(A14="","",IF(ISERROR(O14/N14),0,O14/N14))</f>
        <v>0.0231684981684982</v>
      </c>
      <c r="Q14" s="40" t="n">
        <v>980</v>
      </c>
      <c r="R14" s="33" t="n">
        <f aca="false">IF(A14="","",IF(ISERROR(S14/Q14),0,S14/Q14))</f>
        <v>410</v>
      </c>
      <c r="S14" s="38" t="n">
        <v>401800</v>
      </c>
      <c r="T14" s="38" t="n">
        <v>9800</v>
      </c>
      <c r="U14" s="42" t="n">
        <f aca="false">IF(A14="","",IF(ISERROR(T14/S14),0,T14/S14))</f>
        <v>0.024390243902439</v>
      </c>
      <c r="V14" s="43" t="n">
        <v>925</v>
      </c>
      <c r="W14" s="33" t="n">
        <f aca="false">IF(A14="","",IF(ISERROR(X14/V14),0,X14/V14))</f>
        <v>402.702702702703</v>
      </c>
      <c r="X14" s="38" t="n">
        <v>372500</v>
      </c>
      <c r="Y14" s="38" t="n">
        <v>9250</v>
      </c>
      <c r="Z14" s="41" t="n">
        <f aca="false">IF(A14="","",IF(ISERROR(Y14/X14),0,Y14/X14))</f>
        <v>0.0248322147651007</v>
      </c>
      <c r="AA14" s="32" t="n">
        <v>1325</v>
      </c>
      <c r="AB14" s="33" t="n">
        <f aca="false">IF(A14="","",IF(ISERROR(AC14/AA14),0,AC14/AA14))</f>
        <v>388.830188679245</v>
      </c>
      <c r="AC14" s="38" t="n">
        <v>515200</v>
      </c>
      <c r="AD14" s="38" t="n">
        <v>13370</v>
      </c>
      <c r="AE14" s="44" t="n">
        <f aca="false">IF(A14="","",IF(ISERROR(AD14/AC14),0,AD14/AC14))</f>
        <v>0.0259510869565217</v>
      </c>
    </row>
    <row r="15" customFormat="false" ht="18.95" hidden="false" customHeight="true" outlineLevel="0" collapsed="false">
      <c r="A15" s="46" t="s">
        <v>57</v>
      </c>
      <c r="B15" s="32" t="n">
        <v>1130</v>
      </c>
      <c r="C15" s="33" t="n">
        <f aca="false">IF(A15="","",IF(ISERROR(D15/B15),0,D15/B15))</f>
        <v>155.486725663717</v>
      </c>
      <c r="D15" s="34" t="n">
        <v>175700</v>
      </c>
      <c r="E15" s="35" t="n">
        <v>5650</v>
      </c>
      <c r="F15" s="36" t="n">
        <f aca="false">IF(A15="","",IF(ISERROR(E15/D15),0,E15/D15))</f>
        <v>0.0321570859419465</v>
      </c>
      <c r="G15" s="37" t="n">
        <v>310</v>
      </c>
      <c r="H15" s="33" t="n">
        <f aca="false">IF(A15="","",IF(ISERROR(I15/G15),0,I15/G15))</f>
        <v>129.032258064516</v>
      </c>
      <c r="I15" s="38" t="n">
        <v>40000</v>
      </c>
      <c r="J15" s="39" t="n">
        <v>1270</v>
      </c>
      <c r="K15" s="36" t="n">
        <f aca="false">IF(A15="","",IF(ISERROR(J15/I15),0,J15/I15))</f>
        <v>0.03175</v>
      </c>
      <c r="L15" s="40"/>
      <c r="M15" s="33" t="n">
        <f aca="false">IF(A15="","",IF(ISERROR(N15/L15),0,N15/L15))</f>
        <v>0</v>
      </c>
      <c r="N15" s="38"/>
      <c r="O15" s="38"/>
      <c r="P15" s="41" t="n">
        <f aca="false">IF(A15="","",IF(ISERROR(O15/N15),0,O15/N15))</f>
        <v>0</v>
      </c>
      <c r="Q15" s="40"/>
      <c r="R15" s="33" t="n">
        <f aca="false">IF(A15="","",IF(ISERROR(S15/Q15),0,S15/Q15))</f>
        <v>0</v>
      </c>
      <c r="S15" s="38"/>
      <c r="T15" s="38"/>
      <c r="U15" s="42" t="n">
        <f aca="false">IF(A15="","",IF(ISERROR(T15/S15),0,T15/S15))</f>
        <v>0</v>
      </c>
      <c r="V15" s="43"/>
      <c r="W15" s="33" t="n">
        <f aca="false">IF(A15="","",IF(ISERROR(X15/V15),0,X15/V15))</f>
        <v>0</v>
      </c>
      <c r="X15" s="38"/>
      <c r="Y15" s="38"/>
      <c r="Z15" s="41" t="n">
        <f aca="false">IF(A15="","",IF(ISERROR(Y15/X15),0,Y15/X15))</f>
        <v>0</v>
      </c>
      <c r="AA15" s="32"/>
      <c r="AB15" s="33" t="n">
        <f aca="false">IF(A15="","",IF(ISERROR(AC15/AA15),0,AC15/AA15))</f>
        <v>0</v>
      </c>
      <c r="AC15" s="38"/>
      <c r="AD15" s="38"/>
      <c r="AE15" s="44" t="n">
        <f aca="false">IF(A15="","",IF(ISERROR(AD15/AC15),0,AD15/AC15))</f>
        <v>0</v>
      </c>
    </row>
    <row r="16" customFormat="false" ht="18.95" hidden="false" customHeight="true" outlineLevel="0" collapsed="false">
      <c r="A16" s="46" t="s">
        <v>59</v>
      </c>
      <c r="B16" s="32" t="n">
        <v>156</v>
      </c>
      <c r="C16" s="33" t="n">
        <f aca="false">IF(A16="","",IF(ISERROR(D16/B16),0,D16/B16))</f>
        <v>675</v>
      </c>
      <c r="D16" s="34" t="n">
        <v>105300</v>
      </c>
      <c r="E16" s="35" t="n">
        <v>1950</v>
      </c>
      <c r="F16" s="36" t="n">
        <f aca="false">IF(A16="","",IF(ISERROR(E16/D16),0,E16/D16))</f>
        <v>0.0185185185185185</v>
      </c>
      <c r="G16" s="37" t="n">
        <v>264</v>
      </c>
      <c r="H16" s="33" t="n">
        <f aca="false">IF(A16="","",IF(ISERROR(I16/G16),0,I16/G16))</f>
        <v>675</v>
      </c>
      <c r="I16" s="38" t="n">
        <v>178200</v>
      </c>
      <c r="J16" s="39" t="n">
        <v>3300</v>
      </c>
      <c r="K16" s="36" t="n">
        <f aca="false">IF(A16="","",IF(ISERROR(J16/I16),0,J16/I16))</f>
        <v>0.0185185185185185</v>
      </c>
      <c r="L16" s="40" t="n">
        <v>264</v>
      </c>
      <c r="M16" s="33" t="n">
        <f aca="false">IF(A16="","",IF(ISERROR(N16/L16),0,N16/L16))</f>
        <v>675</v>
      </c>
      <c r="N16" s="38" t="n">
        <v>178200</v>
      </c>
      <c r="O16" s="38" t="n">
        <v>3300</v>
      </c>
      <c r="P16" s="41" t="n">
        <f aca="false">IF(A16="","",IF(ISERROR(O16/N16),0,O16/N16))</f>
        <v>0.0185185185185185</v>
      </c>
      <c r="Q16" s="40" t="n">
        <v>248</v>
      </c>
      <c r="R16" s="33" t="n">
        <f aca="false">IF(A16="","",IF(ISERROR(S16/Q16),0,S16/Q16))</f>
        <v>664.112903225807</v>
      </c>
      <c r="S16" s="38" t="n">
        <v>164700</v>
      </c>
      <c r="T16" s="38" t="n">
        <v>1450</v>
      </c>
      <c r="U16" s="42" t="n">
        <f aca="false">IF(A16="","",IF(ISERROR(T16/S16),0,T16/S16))</f>
        <v>0.00880388585306618</v>
      </c>
      <c r="V16" s="43" t="n">
        <v>216</v>
      </c>
      <c r="W16" s="33" t="n">
        <f aca="false">IF(A16="","",IF(ISERROR(X16/V16),0,X16/V16))</f>
        <v>675</v>
      </c>
      <c r="X16" s="38" t="n">
        <v>145800</v>
      </c>
      <c r="Y16" s="38" t="n">
        <v>2700</v>
      </c>
      <c r="Z16" s="41" t="n">
        <f aca="false">IF(A16="","",IF(ISERROR(Y16/X16),0,Y16/X16))</f>
        <v>0.0185185185185185</v>
      </c>
      <c r="AA16" s="40" t="n">
        <v>240</v>
      </c>
      <c r="AB16" s="33" t="n">
        <f aca="false">IF(A16="","",IF(ISERROR(AC16/AA16),0,AC16/AA16))</f>
        <v>675</v>
      </c>
      <c r="AC16" s="38" t="n">
        <v>162000</v>
      </c>
      <c r="AD16" s="38" t="n">
        <v>3000</v>
      </c>
      <c r="AE16" s="44" t="n">
        <f aca="false">IF(A16="","",IF(ISERROR(AD16/AC16),0,AD16/AC16))</f>
        <v>0.0185185185185185</v>
      </c>
    </row>
    <row r="17" customFormat="false" ht="18.95" hidden="false" customHeight="true" outlineLevel="0" collapsed="false">
      <c r="A17" s="46" t="s">
        <v>109</v>
      </c>
      <c r="B17" s="32" t="n">
        <v>388</v>
      </c>
      <c r="C17" s="33" t="n">
        <f aca="false">IF(A17="","",IF(ISERROR(D17/B17),0,D17/B17))</f>
        <v>478.350515463918</v>
      </c>
      <c r="D17" s="34" t="n">
        <v>185600</v>
      </c>
      <c r="E17" s="35" t="n">
        <v>19540</v>
      </c>
      <c r="F17" s="36" t="n">
        <f aca="false">IF(A17="","",IF(ISERROR(E17/D17),0,E17/D17))</f>
        <v>0.105280172413793</v>
      </c>
      <c r="G17" s="32" t="n">
        <v>170</v>
      </c>
      <c r="H17" s="33" t="n">
        <f aca="false">IF(A17="","",IF(ISERROR(I17/G17),0,I17/G17))</f>
        <v>768.647058823529</v>
      </c>
      <c r="I17" s="34" t="n">
        <v>130670</v>
      </c>
      <c r="J17" s="35" t="n">
        <v>3870</v>
      </c>
      <c r="K17" s="36" t="n">
        <f aca="false">IF(A17="","",IF(ISERROR(J17/I17),0,J17/I17))</f>
        <v>0.0296165914134844</v>
      </c>
      <c r="L17" s="32" t="n">
        <v>368</v>
      </c>
      <c r="M17" s="33" t="n">
        <f aca="false">IF(A17="","",IF(ISERROR(N17/L17),0,N17/L17))</f>
        <v>525.978260869565</v>
      </c>
      <c r="N17" s="34" t="n">
        <v>193560</v>
      </c>
      <c r="O17" s="34" t="n">
        <v>14170</v>
      </c>
      <c r="P17" s="41" t="n">
        <f aca="false">IF(A17="","",IF(ISERROR(O17/N17),0,O17/N17))</f>
        <v>0.0732072742302129</v>
      </c>
      <c r="Q17" s="32" t="n">
        <v>13814.3</v>
      </c>
      <c r="R17" s="33" t="n">
        <f aca="false">IF(A17="","",IF(ISERROR(S17/Q17),0,S17/Q17))</f>
        <v>172.582758445958</v>
      </c>
      <c r="S17" s="34" t="n">
        <v>2384110</v>
      </c>
      <c r="T17" s="34" t="n">
        <v>287495</v>
      </c>
      <c r="U17" s="42" t="n">
        <f aca="false">IF(A17="","",IF(ISERROR(T17/S17),0,T17/S17))</f>
        <v>0.120587976225929</v>
      </c>
      <c r="V17" s="48" t="n">
        <v>4936.8</v>
      </c>
      <c r="W17" s="33" t="n">
        <f aca="false">IF(A17="","",IF(ISERROR(X17/V17),0,X17/V17))</f>
        <v>232.590341921893</v>
      </c>
      <c r="X17" s="34" t="n">
        <v>1148252</v>
      </c>
      <c r="Y17" s="34" t="n">
        <v>170757</v>
      </c>
      <c r="Z17" s="41" t="n">
        <f aca="false">IF(A17="","",IF(ISERROR(Y17/X17),0,Y17/X17))</f>
        <v>0.148710387615262</v>
      </c>
      <c r="AA17" s="32" t="n">
        <v>6861</v>
      </c>
      <c r="AB17" s="33" t="n">
        <f aca="false">IF(A17="","",IF(ISERROR(AC17/AA17),0,AC17/AA17))</f>
        <v>276.449351406501</v>
      </c>
      <c r="AC17" s="34" t="n">
        <v>1896719</v>
      </c>
      <c r="AD17" s="34" t="n">
        <v>72434</v>
      </c>
      <c r="AE17" s="44" t="n">
        <f aca="false">IF(A17="","",IF(ISERROR(AD17/AC17),0,AD17/AC17))</f>
        <v>0.0381891044482604</v>
      </c>
    </row>
    <row r="18" customFormat="false" ht="18.95" hidden="false" customHeight="true" outlineLevel="0" collapsed="false">
      <c r="A18" s="46" t="s">
        <v>80</v>
      </c>
      <c r="B18" s="32" t="n">
        <v>25</v>
      </c>
      <c r="C18" s="33" t="n">
        <f aca="false">IF(A18="","",IF(ISERROR(D18/B18),0,D18/B18))</f>
        <v>640</v>
      </c>
      <c r="D18" s="34" t="n">
        <v>16000</v>
      </c>
      <c r="E18" s="35" t="n">
        <v>500</v>
      </c>
      <c r="F18" s="36" t="n">
        <f aca="false">IF(A18="","",IF(ISERROR(E18/D18),0,E18/D18))</f>
        <v>0.03125</v>
      </c>
      <c r="G18" s="32"/>
      <c r="H18" s="33" t="n">
        <f aca="false">IF(A18="","",IF(ISERROR(I18/G18),0,I18/G18))</f>
        <v>0</v>
      </c>
      <c r="I18" s="34"/>
      <c r="J18" s="35"/>
      <c r="K18" s="36" t="n">
        <f aca="false">IF(A18="","",IF(ISERROR(J18/I18),0,J18/I18))</f>
        <v>0</v>
      </c>
      <c r="L18" s="32"/>
      <c r="M18" s="33" t="n">
        <f aca="false">IF(A18="","",IF(ISERROR(N18/L18),0,N18/L18))</f>
        <v>0</v>
      </c>
      <c r="N18" s="34"/>
      <c r="O18" s="34"/>
      <c r="P18" s="41" t="n">
        <f aca="false">IF(A18="","",IF(ISERROR(O18/N18),0,O18/N18))</f>
        <v>0</v>
      </c>
      <c r="Q18" s="32"/>
      <c r="R18" s="33" t="n">
        <f aca="false">IF(A18="","",IF(ISERROR(S18/Q18),0,S18/Q18))</f>
        <v>0</v>
      </c>
      <c r="S18" s="34"/>
      <c r="T18" s="34"/>
      <c r="U18" s="42" t="n">
        <f aca="false">IF(A18="","",IF(ISERROR(T18/S18),0,T18/S18))</f>
        <v>0</v>
      </c>
      <c r="V18" s="48"/>
      <c r="W18" s="33" t="n">
        <f aca="false">IF(A18="","",IF(ISERROR(X18/V18),0,X18/V18))</f>
        <v>0</v>
      </c>
      <c r="X18" s="34"/>
      <c r="Y18" s="34"/>
      <c r="Z18" s="41" t="n">
        <f aca="false">IF(A18="","",IF(ISERROR(Y18/X18),0,Y18/X18))</f>
        <v>0</v>
      </c>
      <c r="AA18" s="32"/>
      <c r="AB18" s="33" t="n">
        <f aca="false">IF(A18="","",IF(ISERROR(AC18/AA18),0,AC18/AA18))</f>
        <v>0</v>
      </c>
      <c r="AC18" s="34"/>
      <c r="AD18" s="34"/>
      <c r="AE18" s="44" t="n">
        <f aca="false">IF(A18="","",IF(ISERROR(AD18/AC18),0,AD18/AC18))</f>
        <v>0</v>
      </c>
    </row>
    <row r="19" customFormat="false" ht="18.95" hidden="false" customHeight="true" outlineLevel="0" collapsed="false">
      <c r="A19" s="46" t="s">
        <v>112</v>
      </c>
      <c r="B19" s="32" t="n">
        <v>5212.5</v>
      </c>
      <c r="C19" s="33" t="n">
        <f aca="false">IF(A19="","",IF(ISERROR(D19/B19),0,D19/B19))</f>
        <v>173.026378896883</v>
      </c>
      <c r="D19" s="34" t="n">
        <v>901900</v>
      </c>
      <c r="E19" s="35" t="n">
        <v>166220</v>
      </c>
      <c r="F19" s="36" t="n">
        <f aca="false">IF(A19="","",IF(ISERROR(E19/D19),0,E19/D19))</f>
        <v>0.184299811509037</v>
      </c>
      <c r="G19" s="32" t="n">
        <v>590</v>
      </c>
      <c r="H19" s="33" t="n">
        <f aca="false">IF(A19="","",IF(ISERROR(I19/G19),0,I19/G19))</f>
        <v>263.220338983051</v>
      </c>
      <c r="I19" s="34" t="n">
        <v>155300</v>
      </c>
      <c r="J19" s="35" t="n">
        <v>16500</v>
      </c>
      <c r="K19" s="36" t="n">
        <f aca="false">IF(A19="","",IF(ISERROR(J19/I19),0,J19/I19))</f>
        <v>0.10624597553123</v>
      </c>
      <c r="L19" s="32" t="n">
        <v>2580</v>
      </c>
      <c r="M19" s="33" t="n">
        <f aca="false">IF(A19="","",IF(ISERROR(N19/L19),0,N19/L19))</f>
        <v>290</v>
      </c>
      <c r="N19" s="34" t="n">
        <v>748200</v>
      </c>
      <c r="O19" s="34" t="n">
        <v>139500</v>
      </c>
      <c r="P19" s="41" t="n">
        <f aca="false">IF(A19="","",IF(ISERROR(O19/N19),0,O19/N19))</f>
        <v>0.18644747393745</v>
      </c>
      <c r="Q19" s="32"/>
      <c r="R19" s="33" t="n">
        <f aca="false">IF(A19="","",IF(ISERROR(S19/Q19),0,S19/Q19))</f>
        <v>0</v>
      </c>
      <c r="S19" s="34"/>
      <c r="T19" s="34"/>
      <c r="U19" s="42" t="n">
        <f aca="false">IF(A19="","",IF(ISERROR(T19/S19),0,T19/S19))</f>
        <v>0</v>
      </c>
      <c r="V19" s="48"/>
      <c r="W19" s="33" t="n">
        <f aca="false">IF(A19="","",IF(ISERROR(X19/V19),0,X19/V19))</f>
        <v>0</v>
      </c>
      <c r="X19" s="34"/>
      <c r="Y19" s="34"/>
      <c r="Z19" s="41" t="n">
        <f aca="false">IF(A19="","",IF(ISERROR(Y19/X19),0,Y19/X19))</f>
        <v>0</v>
      </c>
      <c r="AA19" s="32"/>
      <c r="AB19" s="33" t="n">
        <f aca="false">IF(A19="","",IF(ISERROR(AC19/AA19),0,AC19/AA19))</f>
        <v>0</v>
      </c>
      <c r="AC19" s="34"/>
      <c r="AD19" s="34"/>
      <c r="AE19" s="44" t="n">
        <f aca="false">IF(A19="","",IF(ISERROR(AD19/AC19),0,AD19/AC19))</f>
        <v>0</v>
      </c>
    </row>
    <row r="20" customFormat="false" ht="18.95" hidden="false" customHeight="true" outlineLevel="0" collapsed="false">
      <c r="A20" s="46" t="s">
        <v>113</v>
      </c>
      <c r="B20" s="32" t="n">
        <v>7135</v>
      </c>
      <c r="C20" s="33" t="n">
        <f aca="false">IF(A20="","",IF(ISERROR(D20/B20),0,D20/B20))</f>
        <v>435.937491240364</v>
      </c>
      <c r="D20" s="34" t="n">
        <v>3110414</v>
      </c>
      <c r="E20" s="35" t="n">
        <v>490614</v>
      </c>
      <c r="F20" s="36" t="n">
        <f aca="false">IF(A20="","",IF(ISERROR(E20/D20),0,E20/D20))</f>
        <v>0.157732700534398</v>
      </c>
      <c r="G20" s="32" t="n">
        <v>460</v>
      </c>
      <c r="H20" s="33" t="n">
        <f aca="false">IF(A20="","",IF(ISERROR(I20/G20),0,I20/G20))</f>
        <v>480</v>
      </c>
      <c r="I20" s="34" t="n">
        <v>220800</v>
      </c>
      <c r="J20" s="35" t="n">
        <v>36800</v>
      </c>
      <c r="K20" s="36" t="n">
        <f aca="false">IF(A20="","",IF(ISERROR(J20/I20),0,J20/I20))</f>
        <v>0.166666666666667</v>
      </c>
      <c r="L20" s="32"/>
      <c r="M20" s="33" t="n">
        <f aca="false">IF(A20="","",IF(ISERROR(N20/L20),0,N20/L20))</f>
        <v>0</v>
      </c>
      <c r="N20" s="34"/>
      <c r="O20" s="34"/>
      <c r="P20" s="41" t="n">
        <f aca="false">IF(A20="","",IF(ISERROR(O20/N20),0,O20/N20))</f>
        <v>0</v>
      </c>
      <c r="Q20" s="32"/>
      <c r="R20" s="33" t="n">
        <f aca="false">IF(A20="","",IF(ISERROR(S20/Q20),0,S20/Q20))</f>
        <v>0</v>
      </c>
      <c r="S20" s="34"/>
      <c r="T20" s="34"/>
      <c r="U20" s="42" t="n">
        <f aca="false">IF(A20="","",IF(ISERROR(T20/S20),0,T20/S20))</f>
        <v>0</v>
      </c>
      <c r="V20" s="48"/>
      <c r="W20" s="33" t="n">
        <f aca="false">IF(A20="","",IF(ISERROR(X20/V20),0,X20/V20))</f>
        <v>0</v>
      </c>
      <c r="X20" s="34"/>
      <c r="Y20" s="34"/>
      <c r="Z20" s="41" t="n">
        <f aca="false">IF(A20="","",IF(ISERROR(Y20/X20),0,Y20/X20))</f>
        <v>0</v>
      </c>
      <c r="AA20" s="32"/>
      <c r="AB20" s="33" t="n">
        <f aca="false">IF(A20="","",IF(ISERROR(AC20/AA20),0,AC20/AA20))</f>
        <v>0</v>
      </c>
      <c r="AC20" s="34"/>
      <c r="AD20" s="34"/>
      <c r="AE20" s="44" t="n">
        <f aca="false">IF(A20="","",IF(ISERROR(AD20/AC20),0,AD20/AC20))</f>
        <v>0</v>
      </c>
    </row>
    <row r="21" customFormat="false" ht="18.95" hidden="false" customHeight="true" outlineLevel="0" collapsed="false">
      <c r="A21" s="46" t="s">
        <v>87</v>
      </c>
      <c r="B21" s="32" t="n">
        <v>11807.5</v>
      </c>
      <c r="C21" s="33" t="n">
        <f aca="false">IF(A21="","",IF(ISERROR(D21/B21),0,D21/B21))</f>
        <v>184.254922718611</v>
      </c>
      <c r="D21" s="34" t="n">
        <v>2175590</v>
      </c>
      <c r="E21" s="35" t="n">
        <v>422620</v>
      </c>
      <c r="F21" s="36" t="n">
        <f aca="false">IF(A21="","",IF(ISERROR(E21/D21),0,E21/D21))</f>
        <v>0.194255351421913</v>
      </c>
      <c r="G21" s="32" t="n">
        <v>210</v>
      </c>
      <c r="H21" s="33" t="n">
        <f aca="false">IF(A21="","",IF(ISERROR(I21/G21),0,I21/G21))</f>
        <v>180</v>
      </c>
      <c r="I21" s="34" t="n">
        <v>37800</v>
      </c>
      <c r="J21" s="35" t="n">
        <v>-1100</v>
      </c>
      <c r="K21" s="36" t="n">
        <f aca="false">IF(A21="","",IF(ISERROR(J21/I21),0,J21/I21))</f>
        <v>-0.0291005291005291</v>
      </c>
      <c r="L21" s="32" t="n">
        <v>5250</v>
      </c>
      <c r="M21" s="33" t="n">
        <f aca="false">IF(A21="","",IF(ISERROR(N21/L21),0,N21/L21))</f>
        <v>136.847619047619</v>
      </c>
      <c r="N21" s="34" t="n">
        <v>718450</v>
      </c>
      <c r="O21" s="34" t="n">
        <v>38000</v>
      </c>
      <c r="P21" s="41" t="n">
        <f aca="false">IF(A21="","",IF(ISERROR(O21/N21),0,O21/N21))</f>
        <v>0.0528916417287216</v>
      </c>
      <c r="Q21" s="32"/>
      <c r="R21" s="33" t="n">
        <f aca="false">IF(A21="","",IF(ISERROR(S21/Q21),0,S21/Q21))</f>
        <v>0</v>
      </c>
      <c r="S21" s="34"/>
      <c r="T21" s="34"/>
      <c r="U21" s="42" t="n">
        <f aca="false">IF(A21="","",IF(ISERROR(T21/S21),0,T21/S21))</f>
        <v>0</v>
      </c>
      <c r="V21" s="48"/>
      <c r="W21" s="33" t="n">
        <f aca="false">IF(A21="","",IF(ISERROR(X21/V21),0,X21/V21))</f>
        <v>0</v>
      </c>
      <c r="X21" s="34"/>
      <c r="Y21" s="34"/>
      <c r="Z21" s="41" t="n">
        <f aca="false">IF(A21="","",IF(ISERROR(Y21/X21),0,Y21/X21))</f>
        <v>0</v>
      </c>
      <c r="AA21" s="32"/>
      <c r="AB21" s="33" t="n">
        <f aca="false">IF(A21="","",IF(ISERROR(AC21/AA21),0,AC21/AA21))</f>
        <v>0</v>
      </c>
      <c r="AC21" s="34"/>
      <c r="AD21" s="34"/>
      <c r="AE21" s="44" t="n">
        <f aca="false">IF(A21="","",IF(ISERROR(AD21/AC21),0,AD21/AC21))</f>
        <v>0</v>
      </c>
    </row>
    <row r="22" customFormat="false" ht="18.95" hidden="false" customHeight="true" outlineLevel="0" collapsed="false">
      <c r="A22" s="46" t="s">
        <v>76</v>
      </c>
      <c r="B22" s="32" t="n">
        <v>1199.2</v>
      </c>
      <c r="C22" s="33" t="n">
        <f aca="false">IF(A22="","",IF(ISERROR(D22/B22),0,D22/B22))</f>
        <v>1077.36490993996</v>
      </c>
      <c r="D22" s="34" t="n">
        <v>1291976</v>
      </c>
      <c r="E22" s="35" t="n">
        <v>225066</v>
      </c>
      <c r="F22" s="36" t="n">
        <f aca="false">IF(A22="","",IF(ISERROR(E22/D22),0,E22/D22))</f>
        <v>0.174202926370149</v>
      </c>
      <c r="G22" s="32" t="n">
        <v>115</v>
      </c>
      <c r="H22" s="33" t="n">
        <f aca="false">IF(A22="","",IF(ISERROR(I22/G22),0,I22/G22))</f>
        <v>809.217391304348</v>
      </c>
      <c r="I22" s="34" t="n">
        <v>93060</v>
      </c>
      <c r="J22" s="35" t="n">
        <v>7860</v>
      </c>
      <c r="K22" s="36" t="n">
        <f aca="false">IF(A22="","",IF(ISERROR(J22/I22),0,J22/I22))</f>
        <v>0.084461637653127</v>
      </c>
      <c r="L22" s="32"/>
      <c r="M22" s="33" t="n">
        <f aca="false">IF(A22="","",IF(ISERROR(N22/L22),0,N22/L22))</f>
        <v>0</v>
      </c>
      <c r="N22" s="34"/>
      <c r="O22" s="34"/>
      <c r="P22" s="41" t="n">
        <f aca="false">IF(A22="","",IF(ISERROR(O22/N22),0,O22/N22))</f>
        <v>0</v>
      </c>
      <c r="Q22" s="32"/>
      <c r="R22" s="33" t="n">
        <f aca="false">IF(A22="","",IF(ISERROR(S22/Q22),0,S22/Q22))</f>
        <v>0</v>
      </c>
      <c r="S22" s="34"/>
      <c r="T22" s="34"/>
      <c r="U22" s="42" t="n">
        <f aca="false">IF(A22="","",IF(ISERROR(T22/S22),0,T22/S22))</f>
        <v>0</v>
      </c>
      <c r="V22" s="48"/>
      <c r="W22" s="33" t="n">
        <f aca="false">IF(A22="","",IF(ISERROR(X22/V22),0,X22/V22))</f>
        <v>0</v>
      </c>
      <c r="X22" s="34"/>
      <c r="Y22" s="34"/>
      <c r="Z22" s="41" t="n">
        <f aca="false">IF(A22="","",IF(ISERROR(Y22/X22),0,Y22/X22))</f>
        <v>0</v>
      </c>
      <c r="AA22" s="32"/>
      <c r="AB22" s="33" t="n">
        <f aca="false">IF(A22="","",IF(ISERROR(AC22/AA22),0,AC22/AA22))</f>
        <v>0</v>
      </c>
      <c r="AC22" s="34"/>
      <c r="AD22" s="34"/>
      <c r="AE22" s="44" t="n">
        <f aca="false">IF(A22="","",IF(ISERROR(AD22/AC22),0,AD22/AC22))</f>
        <v>0</v>
      </c>
    </row>
    <row r="23" customFormat="false" ht="18.95" hidden="false" customHeight="true" outlineLevel="0" collapsed="false">
      <c r="A23" s="46" t="s">
        <v>91</v>
      </c>
      <c r="B23" s="32" t="n">
        <v>7181</v>
      </c>
      <c r="C23" s="33" t="n">
        <f aca="false">IF(A23="","",IF(ISERROR(D23/B23),0,D23/B23))</f>
        <v>524.474307199554</v>
      </c>
      <c r="D23" s="34" t="n">
        <v>3766250</v>
      </c>
      <c r="E23" s="35" t="n">
        <v>183510</v>
      </c>
      <c r="F23" s="36" t="n">
        <f aca="false">IF(A23="","",IF(ISERROR(E23/D23),0,E23/D23))</f>
        <v>0.0487248589445735</v>
      </c>
      <c r="G23" s="32" t="n">
        <v>22926</v>
      </c>
      <c r="H23" s="33" t="n">
        <f aca="false">IF(A23="","",IF(ISERROR(I23/G23),0,I23/G23))</f>
        <v>488.39365785571</v>
      </c>
      <c r="I23" s="34" t="n">
        <v>11196913</v>
      </c>
      <c r="J23" s="35" t="n">
        <v>890693</v>
      </c>
      <c r="K23" s="36" t="n">
        <f aca="false">IF(A23="","",IF(ISERROR(J23/I23),0,J23/I23))</f>
        <v>0.0795480861555323</v>
      </c>
      <c r="L23" s="32" t="n">
        <v>5737</v>
      </c>
      <c r="M23" s="33" t="n">
        <f aca="false">IF(A23="","",IF(ISERROR(N23/L23),0,N23/L23))</f>
        <v>306.593167160537</v>
      </c>
      <c r="N23" s="34" t="n">
        <v>1758925</v>
      </c>
      <c r="O23" s="34" t="n">
        <v>16910</v>
      </c>
      <c r="P23" s="41" t="n">
        <f aca="false">IF(A23="","",IF(ISERROR(O23/N23),0,O23/N23))</f>
        <v>0.00961382662705914</v>
      </c>
      <c r="Q23" s="32" t="n">
        <v>198</v>
      </c>
      <c r="R23" s="33" t="n">
        <f aca="false">IF(A23="","",IF(ISERROR(S23/Q23),0,S23/Q23))</f>
        <v>368.181818181818</v>
      </c>
      <c r="S23" s="34" t="n">
        <v>72900</v>
      </c>
      <c r="T23" s="34" t="n">
        <v>2400</v>
      </c>
      <c r="U23" s="42" t="n">
        <f aca="false">IF(A23="","",IF(ISERROR(T23/S23),0,T23/S23))</f>
        <v>0.0329218106995885</v>
      </c>
      <c r="V23" s="48" t="n">
        <v>75</v>
      </c>
      <c r="W23" s="33" t="n">
        <f aca="false">IF(A23="","",IF(ISERROR(X23/V23),0,X23/V23))</f>
        <v>60</v>
      </c>
      <c r="X23" s="34" t="n">
        <v>4500</v>
      </c>
      <c r="Y23" s="34" t="n">
        <v>1500</v>
      </c>
      <c r="Z23" s="41" t="n">
        <f aca="false">IF(A23="","",IF(ISERROR(Y23/X23),0,Y23/X23))</f>
        <v>0.333333333333333</v>
      </c>
      <c r="AA23" s="32" t="n">
        <v>1320</v>
      </c>
      <c r="AB23" s="33" t="n">
        <f aca="false">IF(A23="","",IF(ISERROR(AC23/AA23),0,AC23/AA23))</f>
        <v>300.189393939394</v>
      </c>
      <c r="AC23" s="34" t="n">
        <v>396250</v>
      </c>
      <c r="AD23" s="34" t="n">
        <v>12140</v>
      </c>
      <c r="AE23" s="44" t="n">
        <f aca="false">IF(A23="","",IF(ISERROR(AD23/AC23),0,AD23/AC23))</f>
        <v>0.0306372239747634</v>
      </c>
    </row>
    <row r="24" customFormat="false" ht="18.95" hidden="false" customHeight="true" outlineLevel="0" collapsed="false">
      <c r="A24" s="46" t="s">
        <v>73</v>
      </c>
      <c r="B24" s="32" t="n">
        <v>3340</v>
      </c>
      <c r="C24" s="33" t="n">
        <f aca="false">IF(A24="","",IF(ISERROR(D24/B24),0,D24/B24))</f>
        <v>486.407185628743</v>
      </c>
      <c r="D24" s="34" t="n">
        <v>1624600</v>
      </c>
      <c r="E24" s="35" t="n">
        <v>51690</v>
      </c>
      <c r="F24" s="36" t="n">
        <f aca="false">IF(A24="","",IF(ISERROR(E24/D24),0,E24/D24))</f>
        <v>0.0318170626615782</v>
      </c>
      <c r="G24" s="32" t="n">
        <v>56316</v>
      </c>
      <c r="H24" s="33" t="n">
        <f aca="false">IF(A24="","",IF(ISERROR(I24/G24),0,I24/G24))</f>
        <v>302.235670147027</v>
      </c>
      <c r="I24" s="34" t="n">
        <v>17020704</v>
      </c>
      <c r="J24" s="35" t="n">
        <v>1049574</v>
      </c>
      <c r="K24" s="36" t="n">
        <f aca="false">IF(A24="","",IF(ISERROR(J24/I24),0,J24/I24))</f>
        <v>0.0616645468953576</v>
      </c>
      <c r="L24" s="32" t="n">
        <v>83456</v>
      </c>
      <c r="M24" s="33" t="n">
        <f aca="false">IF(A24="","",IF(ISERROR(N24/L24),0,N24/L24))</f>
        <v>187.249748370399</v>
      </c>
      <c r="N24" s="34" t="n">
        <v>15627115</v>
      </c>
      <c r="O24" s="34" t="n">
        <v>1788611</v>
      </c>
      <c r="P24" s="41" t="n">
        <f aca="false">IF(A24="","",IF(ISERROR(O24/N24),0,O24/N24))</f>
        <v>0.114455611288456</v>
      </c>
      <c r="Q24" s="32" t="n">
        <v>73940</v>
      </c>
      <c r="R24" s="33" t="n">
        <f aca="false">IF(A24="","",IF(ISERROR(S24/Q24),0,S24/Q24))</f>
        <v>187.746348390587</v>
      </c>
      <c r="S24" s="34" t="n">
        <v>13881965</v>
      </c>
      <c r="T24" s="34" t="n">
        <v>2852979</v>
      </c>
      <c r="U24" s="42" t="n">
        <f aca="false">IF(A24="","",IF(ISERROR(T24/S24),0,T24/S24))</f>
        <v>0.205516942306078</v>
      </c>
      <c r="V24" s="48" t="n">
        <v>6135</v>
      </c>
      <c r="W24" s="33" t="n">
        <f aca="false">IF(A24="","",IF(ISERROR(X24/V24),0,X24/V24))</f>
        <v>232.81988590057</v>
      </c>
      <c r="X24" s="34" t="n">
        <v>1428350</v>
      </c>
      <c r="Y24" s="34" t="n">
        <v>151100</v>
      </c>
      <c r="Z24" s="41" t="n">
        <f aca="false">IF(A24="","",IF(ISERROR(Y24/X24),0,Y24/X24))</f>
        <v>0.105786396891518</v>
      </c>
      <c r="AA24" s="32" t="n">
        <v>1965</v>
      </c>
      <c r="AB24" s="33" t="n">
        <f aca="false">IF(A24="","",IF(ISERROR(AC24/AA24),0,AC24/AA24))</f>
        <v>441.669211195929</v>
      </c>
      <c r="AC24" s="34" t="n">
        <v>867880</v>
      </c>
      <c r="AD24" s="34" t="n">
        <v>26120</v>
      </c>
      <c r="AE24" s="44" t="n">
        <f aca="false">IF(A24="","",IF(ISERROR(AD24/AC24),0,AD24/AC24))</f>
        <v>0.030096326681108</v>
      </c>
    </row>
    <row r="25" customFormat="false" ht="18.95" hidden="false" customHeight="true" outlineLevel="0" collapsed="false">
      <c r="A25" s="46" t="s">
        <v>101</v>
      </c>
      <c r="B25" s="32" t="n">
        <v>156</v>
      </c>
      <c r="C25" s="33" t="n">
        <f aca="false">IF(A25="","",IF(ISERROR(D25/B25),0,D25/B25))</f>
        <v>267.307692307692</v>
      </c>
      <c r="D25" s="34" t="n">
        <v>41700</v>
      </c>
      <c r="E25" s="35" t="n">
        <v>-12460</v>
      </c>
      <c r="F25" s="36" t="n">
        <f aca="false">IF(A25="","",IF(ISERROR(E25/D25),0,E25/D25))</f>
        <v>-0.298800959232614</v>
      </c>
      <c r="G25" s="32"/>
      <c r="H25" s="33" t="n">
        <f aca="false">IF(A25="","",IF(ISERROR(I25/G25),0,I25/G25))</f>
        <v>0</v>
      </c>
      <c r="I25" s="34"/>
      <c r="J25" s="35"/>
      <c r="K25" s="36" t="n">
        <f aca="false">IF(A25="","",IF(ISERROR(J25/I25),0,J25/I25))</f>
        <v>0</v>
      </c>
      <c r="L25" s="32"/>
      <c r="M25" s="33" t="n">
        <f aca="false">IF(A25="","",IF(ISERROR(N25/L25),0,N25/L25))</f>
        <v>0</v>
      </c>
      <c r="N25" s="34"/>
      <c r="O25" s="34"/>
      <c r="P25" s="41" t="n">
        <f aca="false">IF(A25="","",IF(ISERROR(O25/N25),0,O25/N25))</f>
        <v>0</v>
      </c>
      <c r="Q25" s="32"/>
      <c r="R25" s="33" t="n">
        <f aca="false">IF(A25="","",IF(ISERROR(S25/Q25),0,S25/Q25))</f>
        <v>0</v>
      </c>
      <c r="S25" s="34"/>
      <c r="T25" s="34"/>
      <c r="U25" s="42" t="n">
        <f aca="false">IF(A25="","",IF(ISERROR(T25/S25),0,T25/S25))</f>
        <v>0</v>
      </c>
      <c r="V25" s="48"/>
      <c r="W25" s="33" t="n">
        <f aca="false">IF(A25="","",IF(ISERROR(X25/V25),0,X25/V25))</f>
        <v>0</v>
      </c>
      <c r="X25" s="34"/>
      <c r="Y25" s="34"/>
      <c r="Z25" s="41" t="n">
        <f aca="false">IF(A25="","",IF(ISERROR(Y25/X25),0,Y25/X25))</f>
        <v>0</v>
      </c>
      <c r="AA25" s="32" t="n">
        <v>19</v>
      </c>
      <c r="AB25" s="33" t="n">
        <f aca="false">IF(A25="","",IF(ISERROR(AC25/AA25),0,AC25/AA25))</f>
        <v>378.947368421053</v>
      </c>
      <c r="AC25" s="34" t="n">
        <v>7200</v>
      </c>
      <c r="AD25" s="34" t="n">
        <v>480</v>
      </c>
      <c r="AE25" s="44" t="n">
        <f aca="false">IF(A25="","",IF(ISERROR(AD25/AC25),0,AD25/AC25))</f>
        <v>0.0666666666666667</v>
      </c>
    </row>
    <row r="26" customFormat="false" ht="18.95" hidden="false" customHeight="true" outlineLevel="0" collapsed="false">
      <c r="A26" s="46" t="s">
        <v>103</v>
      </c>
      <c r="B26" s="32" t="n">
        <v>45</v>
      </c>
      <c r="C26" s="33" t="n">
        <f aca="false">IF(A26="","",IF(ISERROR(D26/B26),0,D26/B26))</f>
        <v>180</v>
      </c>
      <c r="D26" s="34" t="n">
        <v>8100</v>
      </c>
      <c r="E26" s="35" t="n">
        <v>-9900</v>
      </c>
      <c r="F26" s="36" t="n">
        <f aca="false">IF(A26="","",IF(ISERROR(E26/D26),0,E26/D26))</f>
        <v>-1.22222222222222</v>
      </c>
      <c r="G26" s="32"/>
      <c r="H26" s="33" t="n">
        <f aca="false">IF(A26="","",IF(ISERROR(I26/G26),0,I26/G26))</f>
        <v>0</v>
      </c>
      <c r="I26" s="34"/>
      <c r="J26" s="35"/>
      <c r="K26" s="36" t="n">
        <f aca="false">IF(A26="","",IF(ISERROR(J26/I26),0,J26/I26))</f>
        <v>0</v>
      </c>
      <c r="L26" s="32"/>
      <c r="M26" s="33" t="n">
        <f aca="false">IF(A26="","",IF(ISERROR(N26/L26),0,N26/L26))</f>
        <v>0</v>
      </c>
      <c r="N26" s="34"/>
      <c r="O26" s="34"/>
      <c r="P26" s="41" t="n">
        <f aca="false">IF(A26="","",IF(ISERROR(O26/N26),0,O26/N26))</f>
        <v>0</v>
      </c>
      <c r="Q26" s="32"/>
      <c r="R26" s="33" t="n">
        <f aca="false">IF(A26="","",IF(ISERROR(S26/Q26),0,S26/Q26))</f>
        <v>0</v>
      </c>
      <c r="S26" s="34"/>
      <c r="T26" s="34"/>
      <c r="U26" s="42" t="n">
        <f aca="false">IF(A26="","",IF(ISERROR(T26/S26),0,T26/S26))</f>
        <v>0</v>
      </c>
      <c r="V26" s="48"/>
      <c r="W26" s="33" t="n">
        <f aca="false">IF(A26="","",IF(ISERROR(X26/V26),0,X26/V26))</f>
        <v>0</v>
      </c>
      <c r="X26" s="34"/>
      <c r="Y26" s="34"/>
      <c r="Z26" s="41" t="n">
        <f aca="false">IF(A26="","",IF(ISERROR(Y26/X26),0,Y26/X26))</f>
        <v>0</v>
      </c>
      <c r="AA26" s="32"/>
      <c r="AB26" s="33" t="n">
        <f aca="false">IF(A26="","",IF(ISERROR(AC26/AA26),0,AC26/AA26))</f>
        <v>0</v>
      </c>
      <c r="AC26" s="34"/>
      <c r="AD26" s="34"/>
      <c r="AE26" s="44" t="n">
        <f aca="false">IF(A26="","",IF(ISERROR(AD26/AC26),0,AD26/AC26))</f>
        <v>0</v>
      </c>
    </row>
    <row r="27" customFormat="false" ht="18.95" hidden="false" customHeight="true" outlineLevel="0" collapsed="false">
      <c r="A27" s="136" t="s">
        <v>108</v>
      </c>
      <c r="B27" s="32" t="n">
        <v>50</v>
      </c>
      <c r="C27" s="33" t="n">
        <f aca="false">IF(A27="","",IF(ISERROR(D27/B27),0,D27/B27))</f>
        <v>0</v>
      </c>
      <c r="D27" s="34" t="n">
        <v>0</v>
      </c>
      <c r="E27" s="35" t="n">
        <v>0</v>
      </c>
      <c r="F27" s="36" t="n">
        <f aca="false">IF(A27="","",IF(ISERROR(E27/D27),0,E27/D27))</f>
        <v>0</v>
      </c>
      <c r="G27" s="32" t="n">
        <v>128.3</v>
      </c>
      <c r="H27" s="33" t="n">
        <f aca="false">IF(A27="","",IF(ISERROR(I27/G27),0,I27/G27))</f>
        <v>1126.42244738893</v>
      </c>
      <c r="I27" s="34" t="n">
        <v>144520</v>
      </c>
      <c r="J27" s="35" t="n">
        <v>4710</v>
      </c>
      <c r="K27" s="36" t="n">
        <f aca="false">IF(A27="","",IF(ISERROR(J27/I27),0,J27/I27))</f>
        <v>0.0325906448934404</v>
      </c>
      <c r="L27" s="32" t="n">
        <v>1358</v>
      </c>
      <c r="M27" s="33" t="n">
        <f aca="false">IF(A27="","",IF(ISERROR(N27/L27),0,N27/L27))</f>
        <v>929.60972017673</v>
      </c>
      <c r="N27" s="34" t="n">
        <v>1262410</v>
      </c>
      <c r="O27" s="34" t="n">
        <v>12390</v>
      </c>
      <c r="P27" s="41" t="n">
        <f aca="false">IF(A27="","",IF(ISERROR(O27/N27),0,O27/N27))</f>
        <v>0.00981456103801459</v>
      </c>
      <c r="Q27" s="32" t="n">
        <v>7246.7</v>
      </c>
      <c r="R27" s="33" t="n">
        <f aca="false">IF(A27="","",IF(ISERROR(S27/Q27),0,S27/Q27))</f>
        <v>959.819504050119</v>
      </c>
      <c r="S27" s="34" t="n">
        <v>6955524</v>
      </c>
      <c r="T27" s="34" t="n">
        <v>-91586</v>
      </c>
      <c r="U27" s="42" t="n">
        <f aca="false">IF(A27="","",IF(ISERROR(T27/S27),0,T27/S27))</f>
        <v>-0.0131673760309072</v>
      </c>
      <c r="V27" s="48" t="n">
        <v>31923.3</v>
      </c>
      <c r="W27" s="33" t="n">
        <f aca="false">IF(A27="","",IF(ISERROR(X27/V27),0,X27/V27))</f>
        <v>554.895671813378</v>
      </c>
      <c r="X27" s="34" t="n">
        <v>17714101</v>
      </c>
      <c r="Y27" s="34" t="n">
        <v>2214362</v>
      </c>
      <c r="Z27" s="41" t="n">
        <f aca="false">IF(A27="","",IF(ISERROR(Y27/X27),0,Y27/X27))</f>
        <v>0.125005609937529</v>
      </c>
      <c r="AA27" s="32" t="n">
        <v>51105</v>
      </c>
      <c r="AB27" s="33" t="n">
        <f aca="false">IF(A27="","",IF(ISERROR(AC27/AA27),0,AC27/AA27))</f>
        <v>344.834771548772</v>
      </c>
      <c r="AC27" s="34" t="n">
        <v>17622781</v>
      </c>
      <c r="AD27" s="34" t="n">
        <v>-82364</v>
      </c>
      <c r="AE27" s="44" t="n">
        <f aca="false">IF(A27="","",IF(ISERROR(AD27/AC27),0,AD27/AC27))</f>
        <v>-0.00467372317683571</v>
      </c>
    </row>
    <row r="28" customFormat="false" ht="18.95" hidden="false" customHeight="true" outlineLevel="0" collapsed="false">
      <c r="A28" s="136"/>
      <c r="B28" s="32"/>
      <c r="C28" s="33" t="str">
        <f aca="false">IF(A28="","",IF(ISERROR(D28/B28),0,D28/B28))</f>
        <v/>
      </c>
      <c r="D28" s="34"/>
      <c r="E28" s="35"/>
      <c r="F28" s="36" t="str">
        <f aca="false">IF(A28="","",IF(ISERROR(E28/D28),0,E28/D28))</f>
        <v/>
      </c>
      <c r="G28" s="32"/>
      <c r="H28" s="33" t="str">
        <f aca="false">IF(A28="","",IF(ISERROR(I28/G28),0,I28/G28))</f>
        <v/>
      </c>
      <c r="I28" s="34"/>
      <c r="J28" s="35"/>
      <c r="K28" s="36" t="str">
        <f aca="false">IF(A28="","",IF(ISERROR(J28/I28),0,J28/I28))</f>
        <v/>
      </c>
      <c r="L28" s="32"/>
      <c r="M28" s="33" t="str">
        <f aca="false">IF(A28="","",IF(ISERROR(N28/L28),0,N28/L28))</f>
        <v/>
      </c>
      <c r="N28" s="34"/>
      <c r="O28" s="34"/>
      <c r="P28" s="41" t="str">
        <f aca="false">IF(A28="","",IF(ISERROR(O28/N28),0,O28/N28))</f>
        <v/>
      </c>
      <c r="Q28" s="32"/>
      <c r="R28" s="33" t="str">
        <f aca="false">IF(A28="","",IF(ISERROR(S28/Q28),0,S28/Q28))</f>
        <v/>
      </c>
      <c r="S28" s="34"/>
      <c r="T28" s="34"/>
      <c r="U28" s="42" t="str">
        <f aca="false">IF(A28="","",IF(ISERROR(T28/S28),0,T28/S28))</f>
        <v/>
      </c>
      <c r="V28" s="48"/>
      <c r="W28" s="33" t="str">
        <f aca="false">IF(A28="","",IF(ISERROR(X28/V28),0,X28/V28))</f>
        <v/>
      </c>
      <c r="X28" s="34"/>
      <c r="Y28" s="34"/>
      <c r="Z28" s="41" t="str">
        <f aca="false">IF(A28="","",IF(ISERROR(Y28/X28),0,Y28/X28))</f>
        <v/>
      </c>
      <c r="AA28" s="32"/>
      <c r="AB28" s="33" t="str">
        <f aca="false">IF(A28="","",IF(ISERROR(AC28/AA28),0,AC28/AA28))</f>
        <v/>
      </c>
      <c r="AC28" s="34"/>
      <c r="AD28" s="34"/>
      <c r="AE28" s="44" t="str">
        <f aca="false">IF(A28="","",IF(ISERROR(AD28/AC28),0,AD28/AC28))</f>
        <v/>
      </c>
    </row>
    <row r="29" customFormat="false" ht="18.95" hidden="false" customHeight="true" outlineLevel="0" collapsed="false">
      <c r="A29" s="136"/>
      <c r="B29" s="32"/>
      <c r="C29" s="33" t="str">
        <f aca="false">IF(A29="","",IF(ISERROR(D29/B29),0,D29/B29))</f>
        <v/>
      </c>
      <c r="D29" s="34"/>
      <c r="E29" s="35"/>
      <c r="F29" s="36" t="str">
        <f aca="false">IF(A29="","",IF(ISERROR(E29/D29),0,E29/D29))</f>
        <v/>
      </c>
      <c r="G29" s="32"/>
      <c r="H29" s="33" t="str">
        <f aca="false">IF(A29="","",IF(ISERROR(I29/G29),0,I29/G29))</f>
        <v/>
      </c>
      <c r="I29" s="34"/>
      <c r="J29" s="35"/>
      <c r="K29" s="36" t="str">
        <f aca="false">IF(A29="","",IF(ISERROR(J29/I29),0,J29/I29))</f>
        <v/>
      </c>
      <c r="L29" s="32"/>
      <c r="M29" s="33" t="str">
        <f aca="false">IF(A29="","",IF(ISERROR(N29/L29),0,N29/L29))</f>
        <v/>
      </c>
      <c r="N29" s="34"/>
      <c r="O29" s="34"/>
      <c r="P29" s="41" t="str">
        <f aca="false">IF(A29="","",IF(ISERROR(O29/N29),0,O29/N29))</f>
        <v/>
      </c>
      <c r="Q29" s="32"/>
      <c r="R29" s="33" t="str">
        <f aca="false">IF(A29="","",IF(ISERROR(S29/Q29),0,S29/Q29))</f>
        <v/>
      </c>
      <c r="S29" s="34"/>
      <c r="T29" s="34"/>
      <c r="U29" s="42" t="str">
        <f aca="false">IF(A29="","",IF(ISERROR(T29/S29),0,T29/S29))</f>
        <v/>
      </c>
      <c r="V29" s="48"/>
      <c r="W29" s="33" t="str">
        <f aca="false">IF(A29="","",IF(ISERROR(X29/V29),0,X29/V29))</f>
        <v/>
      </c>
      <c r="X29" s="34"/>
      <c r="Y29" s="34"/>
      <c r="Z29" s="41" t="str">
        <f aca="false">IF(A29="","",IF(ISERROR(Y29/X29),0,Y29/X29))</f>
        <v/>
      </c>
      <c r="AA29" s="32"/>
      <c r="AB29" s="33" t="str">
        <f aca="false">IF(A29="","",IF(ISERROR(AC29/AA29),0,AC29/AA29))</f>
        <v/>
      </c>
      <c r="AC29" s="34"/>
      <c r="AD29" s="34"/>
      <c r="AE29" s="44" t="str">
        <f aca="false">IF(A29="","",IF(ISERROR(AD29/AC29),0,AD29/AC29))</f>
        <v/>
      </c>
    </row>
    <row r="30" customFormat="false" ht="18.95" hidden="false" customHeight="true" outlineLevel="0" collapsed="false">
      <c r="A30" s="136"/>
      <c r="B30" s="32"/>
      <c r="C30" s="33" t="str">
        <f aca="false">IF(A30="","",IF(ISERROR(D30/B30),0,D30/B30))</f>
        <v/>
      </c>
      <c r="D30" s="34"/>
      <c r="E30" s="35"/>
      <c r="F30" s="36" t="str">
        <f aca="false">IF(A30="","",IF(ISERROR(E30/D30),0,E30/D30))</f>
        <v/>
      </c>
      <c r="G30" s="32"/>
      <c r="H30" s="33" t="str">
        <f aca="false">IF(A30="","",IF(ISERROR(I30/G30),0,I30/G30))</f>
        <v/>
      </c>
      <c r="I30" s="34"/>
      <c r="J30" s="35"/>
      <c r="K30" s="36" t="str">
        <f aca="false">IF(A30="","",IF(ISERROR(J30/I30),0,J30/I30))</f>
        <v/>
      </c>
      <c r="L30" s="32"/>
      <c r="M30" s="33" t="str">
        <f aca="false">IF(A30="","",IF(ISERROR(N30/L30),0,N30/L30))</f>
        <v/>
      </c>
      <c r="N30" s="34"/>
      <c r="O30" s="34"/>
      <c r="P30" s="41" t="str">
        <f aca="false">IF(A30="","",IF(ISERROR(O30/N30),0,O30/N30))</f>
        <v/>
      </c>
      <c r="Q30" s="32"/>
      <c r="R30" s="33" t="str">
        <f aca="false">IF(A30="","",IF(ISERROR(S30/Q30),0,S30/Q30))</f>
        <v/>
      </c>
      <c r="S30" s="34"/>
      <c r="T30" s="34"/>
      <c r="U30" s="42" t="str">
        <f aca="false">IF(A30="","",IF(ISERROR(T30/S30),0,T30/S30))</f>
        <v/>
      </c>
      <c r="V30" s="48"/>
      <c r="W30" s="33" t="str">
        <f aca="false">IF(A30="","",IF(ISERROR(X30/V30),0,X30/V30))</f>
        <v/>
      </c>
      <c r="X30" s="34"/>
      <c r="Y30" s="34"/>
      <c r="Z30" s="41" t="str">
        <f aca="false">IF(A30="","",IF(ISERROR(Y30/X30),0,Y30/X30))</f>
        <v/>
      </c>
      <c r="AA30" s="32"/>
      <c r="AB30" s="33" t="str">
        <f aca="false">IF(A30="","",IF(ISERROR(AC30/AA30),0,AC30/AA30))</f>
        <v/>
      </c>
      <c r="AC30" s="34"/>
      <c r="AD30" s="34"/>
      <c r="AE30" s="44" t="str">
        <f aca="false">IF(A30="","",IF(ISERROR(AD30/AC30),0,AD30/AC30))</f>
        <v/>
      </c>
    </row>
    <row r="31" customFormat="false" ht="18.95" hidden="false" customHeight="true" outlineLevel="0" collapsed="false">
      <c r="A31" s="136"/>
      <c r="B31" s="32"/>
      <c r="C31" s="33" t="str">
        <f aca="false">IF(A31="","",IF(ISERROR(D31/B31),0,D31/B31))</f>
        <v/>
      </c>
      <c r="D31" s="34"/>
      <c r="E31" s="35"/>
      <c r="F31" s="36" t="str">
        <f aca="false">IF(A31="","",IF(ISERROR(E31/D31),0,E31/D31))</f>
        <v/>
      </c>
      <c r="G31" s="32"/>
      <c r="H31" s="33" t="str">
        <f aca="false">IF(A31="","",IF(ISERROR(I31/G31),0,I31/G31))</f>
        <v/>
      </c>
      <c r="I31" s="34"/>
      <c r="J31" s="35"/>
      <c r="K31" s="36" t="str">
        <f aca="false">IF(A31="","",IF(ISERROR(J31/I31),0,J31/I31))</f>
        <v/>
      </c>
      <c r="L31" s="32"/>
      <c r="M31" s="33" t="str">
        <f aca="false">IF(A31="","",IF(ISERROR(N31/L31),0,N31/L31))</f>
        <v/>
      </c>
      <c r="N31" s="34"/>
      <c r="O31" s="34"/>
      <c r="P31" s="41" t="str">
        <f aca="false">IF(A31="","",IF(ISERROR(O31/N31),0,O31/N31))</f>
        <v/>
      </c>
      <c r="Q31" s="32"/>
      <c r="R31" s="33" t="str">
        <f aca="false">IF(A31="","",IF(ISERROR(S31/Q31),0,S31/Q31))</f>
        <v/>
      </c>
      <c r="S31" s="34"/>
      <c r="T31" s="34"/>
      <c r="U31" s="42" t="str">
        <f aca="false">IF(A31="","",IF(ISERROR(T31/S31),0,T31/S31))</f>
        <v/>
      </c>
      <c r="V31" s="48"/>
      <c r="W31" s="33" t="str">
        <f aca="false">IF(A31="","",IF(ISERROR(X31/V31),0,X31/V31))</f>
        <v/>
      </c>
      <c r="X31" s="34"/>
      <c r="Y31" s="34"/>
      <c r="Z31" s="41" t="str">
        <f aca="false">IF(A31="","",IF(ISERROR(Y31/X31),0,Y31/X31))</f>
        <v/>
      </c>
      <c r="AA31" s="32"/>
      <c r="AB31" s="33" t="str">
        <f aca="false">IF(A31="","",IF(ISERROR(AC31/AA31),0,AC31/AA31))</f>
        <v/>
      </c>
      <c r="AC31" s="34"/>
      <c r="AD31" s="34"/>
      <c r="AE31" s="44" t="str">
        <f aca="false">IF(A31="","",IF(ISERROR(AD31/AC31),0,AD31/AC31))</f>
        <v/>
      </c>
    </row>
    <row r="32" customFormat="false" ht="18.95" hidden="false" customHeight="true" outlineLevel="0" collapsed="false">
      <c r="A32" s="49" t="s">
        <v>114</v>
      </c>
      <c r="B32" s="50" t="n">
        <f aca="false">SUM(B4:B31)</f>
        <v>108707.6</v>
      </c>
      <c r="C32" s="51" t="n">
        <f aca="false">IF(ISERROR(D32/B32),0,D32/B32)</f>
        <v>280.994613072131</v>
      </c>
      <c r="D32" s="52" t="n">
        <f aca="false">SUM(D4:D31)</f>
        <v>30546250</v>
      </c>
      <c r="E32" s="53" t="n">
        <f aca="false">SUM(E4:E31)</f>
        <v>2827468</v>
      </c>
      <c r="F32" s="54" t="n">
        <f aca="false">IF(ISERROR(E32/D32),0,E32/D32)</f>
        <v>0.0925635061586938</v>
      </c>
      <c r="G32" s="50" t="n">
        <f aca="false">SUM(G4:G31)</f>
        <v>177876.7</v>
      </c>
      <c r="H32" s="51" t="n">
        <f aca="false">IF(ISERROR(I32/G32),0,I32/G32)</f>
        <v>286.450738067437</v>
      </c>
      <c r="I32" s="52" t="n">
        <f aca="false">SUM(I4:I31)</f>
        <v>50952912</v>
      </c>
      <c r="J32" s="53" t="n">
        <f aca="false">SUM(J4:J31)</f>
        <v>3793646</v>
      </c>
      <c r="K32" s="54" t="n">
        <f aca="false">IF(ISERROR(J32/I32),0,J32/I32)</f>
        <v>0.0744539585882746</v>
      </c>
      <c r="L32" s="50" t="n">
        <f aca="false">SUM(L4:L31)</f>
        <v>225405.8</v>
      </c>
      <c r="M32" s="51" t="n">
        <f aca="false">IF(ISERROR(N32/L32),0,N32/L32)</f>
        <v>187.32338741949</v>
      </c>
      <c r="N32" s="52" t="n">
        <f aca="false">SUM(N4:N31)</f>
        <v>42223778</v>
      </c>
      <c r="O32" s="52" t="n">
        <f aca="false">SUM(O4:O31)</f>
        <v>3936747</v>
      </c>
      <c r="P32" s="129" t="n">
        <f aca="false">IF(ISERROR(O32/N32),0,O32/N32)</f>
        <v>0.0932353092610519</v>
      </c>
      <c r="Q32" s="50" t="n">
        <f aca="false">SUM(Q4:Q31)</f>
        <v>148561</v>
      </c>
      <c r="R32" s="51" t="n">
        <f aca="false">IF(ISERROR(S32/Q32),0,S32/Q32)</f>
        <v>233.955068961571</v>
      </c>
      <c r="S32" s="52" t="n">
        <f aca="false">SUM(S4:S31)</f>
        <v>34756599</v>
      </c>
      <c r="T32" s="52" t="n">
        <f aca="false">SUM(T4:T31)</f>
        <v>3690703</v>
      </c>
      <c r="U32" s="130" t="n">
        <f aca="false">IF(ISERROR(T32/S32),0,T32/S32)</f>
        <v>0.106187115718658</v>
      </c>
      <c r="V32" s="57" t="n">
        <f aca="false">SUM(V4:V31)</f>
        <v>93143.4</v>
      </c>
      <c r="W32" s="51" t="n">
        <f aca="false">IF(ISERROR(X32/V32),0,X32/V32)</f>
        <v>328.553424075136</v>
      </c>
      <c r="X32" s="52" t="n">
        <f aca="false">SUM(X4:X31)</f>
        <v>30602583</v>
      </c>
      <c r="Y32" s="52" t="n">
        <f aca="false">SUM(Y4:Y31)</f>
        <v>3018339</v>
      </c>
      <c r="Z32" s="129" t="n">
        <f aca="false">IF(ISERROR(Y32/X32),0,Y32/X32)</f>
        <v>0.0986302038622034</v>
      </c>
      <c r="AA32" s="50" t="n">
        <f aca="false">SUM(AA4:AA31)</f>
        <v>110222</v>
      </c>
      <c r="AB32" s="51" t="n">
        <f aca="false">IF(ISERROR(AC32/AA32),0,AC32/AA32)</f>
        <v>310.400029032317</v>
      </c>
      <c r="AC32" s="52" t="n">
        <f aca="false">SUM(AC4:AC31)</f>
        <v>34212912</v>
      </c>
      <c r="AD32" s="52" t="n">
        <f aca="false">SUM(AD4:AD31)</f>
        <v>1227768</v>
      </c>
      <c r="AE32" s="131" t="n">
        <f aca="false">IF(ISERROR(AD32/AC32),0,AD32/AC32)</f>
        <v>0.0358861005458992</v>
      </c>
    </row>
    <row r="33" customFormat="false" ht="18.95" hidden="false" customHeight="true" outlineLevel="0" collapsed="false">
      <c r="A33" s="59" t="s">
        <v>2</v>
      </c>
      <c r="B33" s="60" t="str">
        <f aca="false">野菜部１課!B33</f>
        <v>2023年10月度 実績　（21日）</v>
      </c>
      <c r="C33" s="60"/>
      <c r="D33" s="60"/>
      <c r="E33" s="60"/>
      <c r="F33" s="60"/>
      <c r="G33" s="60" t="str">
        <f aca="false">野菜部１課!G33</f>
        <v>2023年11月度 実績　（20日）</v>
      </c>
      <c r="H33" s="60"/>
      <c r="I33" s="60"/>
      <c r="J33" s="60"/>
      <c r="K33" s="60"/>
      <c r="L33" s="61" t="str">
        <f aca="false">野菜部１課!L33</f>
        <v>2023年12月度 実績　（22日）</v>
      </c>
      <c r="M33" s="61"/>
      <c r="N33" s="61"/>
      <c r="O33" s="61"/>
      <c r="P33" s="61"/>
      <c r="Q33" s="60" t="str">
        <f aca="false">野菜部１課!Q33</f>
        <v>2024年度1月 実績　（18日）</v>
      </c>
      <c r="R33" s="60"/>
      <c r="S33" s="60"/>
      <c r="T33" s="60"/>
      <c r="U33" s="60"/>
      <c r="V33" s="62" t="str">
        <f aca="false">野菜部１課!V33</f>
        <v>2024年度2月 実績　（19日）</v>
      </c>
      <c r="W33" s="62"/>
      <c r="X33" s="62"/>
      <c r="Y33" s="62"/>
      <c r="Z33" s="62"/>
      <c r="AA33" s="63" t="str">
        <f aca="false">野菜部１課!AA33</f>
        <v>2024年度3月 実績　（22日）</v>
      </c>
      <c r="AB33" s="63"/>
      <c r="AC33" s="63"/>
      <c r="AD33" s="63"/>
      <c r="AE33" s="63"/>
    </row>
    <row r="34" customFormat="false" ht="18.95" hidden="false" customHeight="true" outlineLevel="0" collapsed="false">
      <c r="A34" s="59"/>
      <c r="B34" s="11" t="s">
        <v>9</v>
      </c>
      <c r="C34" s="12" t="s">
        <v>10</v>
      </c>
      <c r="D34" s="12" t="s">
        <v>11</v>
      </c>
      <c r="E34" s="13" t="s">
        <v>12</v>
      </c>
      <c r="F34" s="14" t="s">
        <v>13</v>
      </c>
      <c r="G34" s="15" t="s">
        <v>9</v>
      </c>
      <c r="H34" s="12" t="s">
        <v>10</v>
      </c>
      <c r="I34" s="12" t="s">
        <v>11</v>
      </c>
      <c r="J34" s="13" t="s">
        <v>12</v>
      </c>
      <c r="K34" s="14" t="s">
        <v>13</v>
      </c>
      <c r="L34" s="15" t="s">
        <v>9</v>
      </c>
      <c r="M34" s="12" t="s">
        <v>10</v>
      </c>
      <c r="N34" s="12" t="s">
        <v>11</v>
      </c>
      <c r="O34" s="12" t="s">
        <v>12</v>
      </c>
      <c r="P34" s="13" t="s">
        <v>13</v>
      </c>
      <c r="Q34" s="15" t="s">
        <v>9</v>
      </c>
      <c r="R34" s="12" t="s">
        <v>10</v>
      </c>
      <c r="S34" s="12" t="s">
        <v>11</v>
      </c>
      <c r="T34" s="12" t="s">
        <v>12</v>
      </c>
      <c r="U34" s="14" t="s">
        <v>13</v>
      </c>
      <c r="V34" s="11" t="s">
        <v>9</v>
      </c>
      <c r="W34" s="12" t="s">
        <v>10</v>
      </c>
      <c r="X34" s="12" t="s">
        <v>11</v>
      </c>
      <c r="Y34" s="12" t="s">
        <v>12</v>
      </c>
      <c r="Z34" s="13" t="s">
        <v>13</v>
      </c>
      <c r="AA34" s="15" t="s">
        <v>9</v>
      </c>
      <c r="AB34" s="12" t="s">
        <v>10</v>
      </c>
      <c r="AC34" s="12" t="s">
        <v>11</v>
      </c>
      <c r="AD34" s="12" t="s">
        <v>12</v>
      </c>
      <c r="AE34" s="16" t="s">
        <v>13</v>
      </c>
    </row>
    <row r="35" customFormat="false" ht="18.95" hidden="false" customHeight="true" outlineLevel="0" collapsed="false">
      <c r="A35" s="116" t="s">
        <v>45</v>
      </c>
      <c r="B35" s="18"/>
      <c r="C35" s="19" t="n">
        <f aca="false">IF(A35="","",IF(ISERROR(D35/B35),0,D35/B35))</f>
        <v>0</v>
      </c>
      <c r="D35" s="20"/>
      <c r="E35" s="21"/>
      <c r="F35" s="22" t="n">
        <f aca="false">IF(A35="","",IF(ISERROR(E35/D35),0,E35/D35))</f>
        <v>0</v>
      </c>
      <c r="G35" s="23"/>
      <c r="H35" s="19" t="n">
        <f aca="false">IF(A35="","",IF(ISERROR(I35/G35),0,I35/G35))</f>
        <v>0</v>
      </c>
      <c r="I35" s="24"/>
      <c r="J35" s="25"/>
      <c r="K35" s="22" t="n">
        <f aca="false">IF(A35="","",IF(ISERROR(J35/I35),0,J35/I35))</f>
        <v>0</v>
      </c>
      <c r="L35" s="26"/>
      <c r="M35" s="19" t="n">
        <f aca="false">IF(A35="","",IF(ISERROR(N35/L35),0,N35/L35))</f>
        <v>0</v>
      </c>
      <c r="N35" s="24"/>
      <c r="O35" s="24"/>
      <c r="P35" s="27" t="n">
        <f aca="false">IF(A35="","",IF(ISERROR(O35/N35),0,O35/N35))</f>
        <v>0</v>
      </c>
      <c r="Q35" s="26"/>
      <c r="R35" s="19" t="n">
        <f aca="false">IF(A35="","",IF(ISERROR(S35/Q35),0,S35/Q35))</f>
        <v>0</v>
      </c>
      <c r="S35" s="24"/>
      <c r="T35" s="24"/>
      <c r="U35" s="28" t="n">
        <f aca="false">IF(A35="","",IF(ISERROR(T35/S35),0,T35/S35))</f>
        <v>0</v>
      </c>
      <c r="V35" s="29"/>
      <c r="W35" s="19" t="n">
        <f aca="false">IF(A35="","",IF(ISERROR(X35/V35),0,X35/V35))</f>
        <v>0</v>
      </c>
      <c r="X35" s="24"/>
      <c r="Y35" s="24"/>
      <c r="Z35" s="27" t="n">
        <f aca="false">IF(A35="","",IF(ISERROR(Y35/X35),0,Y35/X35))</f>
        <v>0</v>
      </c>
      <c r="AA35" s="26"/>
      <c r="AB35" s="19" t="n">
        <f aca="false">IF(A35="","",IF(ISERROR(AC35/AA35),0,AC35/AA35))</f>
        <v>0</v>
      </c>
      <c r="AC35" s="24"/>
      <c r="AD35" s="24"/>
      <c r="AE35" s="30" t="n">
        <f aca="false">IF(A35="","",IF(ISERROR(AD35/AC35),0,AD35/AC35))</f>
        <v>0</v>
      </c>
    </row>
    <row r="36" customFormat="false" ht="18.95" hidden="false" customHeight="true" outlineLevel="0" collapsed="false">
      <c r="A36" s="46" t="s">
        <v>46</v>
      </c>
      <c r="B36" s="32"/>
      <c r="C36" s="33" t="n">
        <f aca="false">IF(A36="","",IF(ISERROR(D36/B36),0,D36/B36))</f>
        <v>0</v>
      </c>
      <c r="D36" s="34"/>
      <c r="E36" s="35"/>
      <c r="F36" s="36" t="n">
        <f aca="false">IF(A36="","",IF(ISERROR(E36/D36),0,E36/D36))</f>
        <v>0</v>
      </c>
      <c r="G36" s="37"/>
      <c r="H36" s="33" t="n">
        <f aca="false">IF(A36="","",IF(ISERROR(I36/G36),0,I36/G36))</f>
        <v>0</v>
      </c>
      <c r="I36" s="38"/>
      <c r="J36" s="39"/>
      <c r="K36" s="36" t="n">
        <f aca="false">IF(A36="","",IF(ISERROR(J36/I36),0,J36/I36))</f>
        <v>0</v>
      </c>
      <c r="L36" s="40"/>
      <c r="M36" s="33" t="n">
        <f aca="false">IF(A36="","",IF(ISERROR(N36/L36),0,N36/L36))</f>
        <v>0</v>
      </c>
      <c r="N36" s="38"/>
      <c r="O36" s="38"/>
      <c r="P36" s="41" t="n">
        <f aca="false">IF(A36="","",IF(ISERROR(O36/N36),0,O36/N36))</f>
        <v>0</v>
      </c>
      <c r="Q36" s="40"/>
      <c r="R36" s="33" t="n">
        <f aca="false">IF(A36="","",IF(ISERROR(S36/Q36),0,S36/Q36))</f>
        <v>0</v>
      </c>
      <c r="S36" s="38"/>
      <c r="T36" s="38"/>
      <c r="U36" s="42" t="n">
        <f aca="false">IF(A36="","",IF(ISERROR(T36/S36),0,T36/S36))</f>
        <v>0</v>
      </c>
      <c r="V36" s="43"/>
      <c r="W36" s="33" t="n">
        <f aca="false">IF(A36="","",IF(ISERROR(X36/V36),0,X36/V36))</f>
        <v>0</v>
      </c>
      <c r="X36" s="38"/>
      <c r="Y36" s="38"/>
      <c r="Z36" s="41" t="n">
        <f aca="false">IF(A36="","",IF(ISERROR(Y36/X36),0,Y36/X36))</f>
        <v>0</v>
      </c>
      <c r="AA36" s="40"/>
      <c r="AB36" s="33" t="n">
        <f aca="false">IF(A36="","",IF(ISERROR(AC36/AA36),0,AC36/AA36))</f>
        <v>0</v>
      </c>
      <c r="AC36" s="38"/>
      <c r="AD36" s="38"/>
      <c r="AE36" s="44" t="n">
        <f aca="false">IF(A36="","",IF(ISERROR(AD36/AC36),0,AD36/AC36))</f>
        <v>0</v>
      </c>
    </row>
    <row r="37" customFormat="false" ht="18.95" hidden="false" customHeight="true" outlineLevel="0" collapsed="false">
      <c r="A37" s="46" t="s">
        <v>14</v>
      </c>
      <c r="B37" s="32"/>
      <c r="C37" s="33" t="n">
        <f aca="false">IF(A37="","",IF(ISERROR(D37/B37),0,D37/B37))</f>
        <v>0</v>
      </c>
      <c r="D37" s="34"/>
      <c r="E37" s="35"/>
      <c r="F37" s="36" t="n">
        <f aca="false">IF(A37="","",IF(ISERROR(E37/D37),0,E37/D37))</f>
        <v>0</v>
      </c>
      <c r="G37" s="37"/>
      <c r="H37" s="33" t="n">
        <f aca="false">IF(A37="","",IF(ISERROR(I37/G37),0,I37/G37))</f>
        <v>0</v>
      </c>
      <c r="I37" s="38"/>
      <c r="J37" s="39"/>
      <c r="K37" s="36" t="n">
        <f aca="false">IF(A37="","",IF(ISERROR(J37/I37),0,J37/I37))</f>
        <v>0</v>
      </c>
      <c r="L37" s="40"/>
      <c r="M37" s="33" t="n">
        <f aca="false">IF(A37="","",IF(ISERROR(N37/L37),0,N37/L37))</f>
        <v>0</v>
      </c>
      <c r="N37" s="38"/>
      <c r="O37" s="38"/>
      <c r="P37" s="41" t="n">
        <f aca="false">IF(A37="","",IF(ISERROR(O37/N37),0,O37/N37))</f>
        <v>0</v>
      </c>
      <c r="Q37" s="40"/>
      <c r="R37" s="33" t="n">
        <f aca="false">IF(A37="","",IF(ISERROR(S37/Q37),0,S37/Q37))</f>
        <v>0</v>
      </c>
      <c r="S37" s="38"/>
      <c r="T37" s="38"/>
      <c r="U37" s="42" t="n">
        <f aca="false">IF(A37="","",IF(ISERROR(T37/S37),0,T37/S37))</f>
        <v>0</v>
      </c>
      <c r="V37" s="43"/>
      <c r="W37" s="33" t="n">
        <f aca="false">IF(A37="","",IF(ISERROR(X37/V37),0,X37/V37))</f>
        <v>0</v>
      </c>
      <c r="X37" s="38"/>
      <c r="Y37" s="38"/>
      <c r="Z37" s="41" t="n">
        <f aca="false">IF(A37="","",IF(ISERROR(Y37/X37),0,Y37/X37))</f>
        <v>0</v>
      </c>
      <c r="AA37" s="40"/>
      <c r="AB37" s="33" t="n">
        <f aca="false">IF(A37="","",IF(ISERROR(AC37/AA37),0,AC37/AA37))</f>
        <v>0</v>
      </c>
      <c r="AC37" s="38"/>
      <c r="AD37" s="38"/>
      <c r="AE37" s="44" t="n">
        <f aca="false">IF(A37="","",IF(ISERROR(AD37/AC37),0,AD37/AC37))</f>
        <v>0</v>
      </c>
    </row>
    <row r="38" customFormat="false" ht="18.95" hidden="false" customHeight="true" outlineLevel="0" collapsed="false">
      <c r="A38" s="46" t="s">
        <v>15</v>
      </c>
      <c r="B38" s="32"/>
      <c r="C38" s="33" t="n">
        <f aca="false">IF(A38="","",IF(ISERROR(D38/B38),0,D38/B38))</f>
        <v>0</v>
      </c>
      <c r="D38" s="34"/>
      <c r="E38" s="35"/>
      <c r="F38" s="36" t="n">
        <f aca="false">IF(A38="","",IF(ISERROR(E38/D38),0,E38/D38))</f>
        <v>0</v>
      </c>
      <c r="G38" s="37"/>
      <c r="H38" s="33" t="n">
        <f aca="false">IF(A38="","",IF(ISERROR(I38/G38),0,I38/G38))</f>
        <v>0</v>
      </c>
      <c r="I38" s="38"/>
      <c r="J38" s="39"/>
      <c r="K38" s="36" t="n">
        <f aca="false">IF(A38="","",IF(ISERROR(J38/I38),0,J38/I38))</f>
        <v>0</v>
      </c>
      <c r="L38" s="40"/>
      <c r="M38" s="33" t="n">
        <f aca="false">IF(A38="","",IF(ISERROR(N38/L38),0,N38/L38))</f>
        <v>0</v>
      </c>
      <c r="N38" s="38"/>
      <c r="O38" s="38"/>
      <c r="P38" s="41" t="n">
        <f aca="false">IF(A38="","",IF(ISERROR(O38/N38),0,O38/N38))</f>
        <v>0</v>
      </c>
      <c r="Q38" s="40"/>
      <c r="R38" s="33" t="n">
        <f aca="false">IF(A38="","",IF(ISERROR(S38/Q38),0,S38/Q38))</f>
        <v>0</v>
      </c>
      <c r="S38" s="38"/>
      <c r="T38" s="38"/>
      <c r="U38" s="42" t="n">
        <f aca="false">IF(A38="","",IF(ISERROR(T38/S38),0,T38/S38))</f>
        <v>0</v>
      </c>
      <c r="V38" s="43"/>
      <c r="W38" s="33" t="n">
        <f aca="false">IF(A38="","",IF(ISERROR(X38/V38),0,X38/V38))</f>
        <v>0</v>
      </c>
      <c r="X38" s="38"/>
      <c r="Y38" s="38"/>
      <c r="Z38" s="41" t="n">
        <f aca="false">IF(A38="","",IF(ISERROR(Y38/X38),0,Y38/X38))</f>
        <v>0</v>
      </c>
      <c r="AA38" s="40"/>
      <c r="AB38" s="33" t="n">
        <f aca="false">IF(A38="","",IF(ISERROR(AC38/AA38),0,AC38/AA38))</f>
        <v>0</v>
      </c>
      <c r="AC38" s="38"/>
      <c r="AD38" s="38"/>
      <c r="AE38" s="44" t="n">
        <f aca="false">IF(A38="","",IF(ISERROR(AD38/AC38),0,AD38/AC38))</f>
        <v>0</v>
      </c>
    </row>
    <row r="39" customFormat="false" ht="18.95" hidden="false" customHeight="true" outlineLevel="0" collapsed="false">
      <c r="A39" s="46" t="s">
        <v>21</v>
      </c>
      <c r="B39" s="32"/>
      <c r="C39" s="33" t="n">
        <f aca="false">IF(A39="","",IF(ISERROR(D39/B39),0,D39/B39))</f>
        <v>0</v>
      </c>
      <c r="D39" s="34"/>
      <c r="E39" s="35"/>
      <c r="F39" s="36" t="n">
        <f aca="false">IF(A39="","",IF(ISERROR(E39/D39),0,E39/D39))</f>
        <v>0</v>
      </c>
      <c r="G39" s="37"/>
      <c r="H39" s="33" t="n">
        <f aca="false">IF(A39="","",IF(ISERROR(I39/G39),0,I39/G39))</f>
        <v>0</v>
      </c>
      <c r="I39" s="38"/>
      <c r="J39" s="39"/>
      <c r="K39" s="36" t="n">
        <f aca="false">IF(A39="","",IF(ISERROR(J39/I39),0,J39/I39))</f>
        <v>0</v>
      </c>
      <c r="L39" s="40"/>
      <c r="M39" s="33" t="n">
        <f aca="false">IF(A39="","",IF(ISERROR(N39/L39),0,N39/L39))</f>
        <v>0</v>
      </c>
      <c r="N39" s="38"/>
      <c r="O39" s="38"/>
      <c r="P39" s="41" t="n">
        <f aca="false">IF(A39="","",IF(ISERROR(O39/N39),0,O39/N39))</f>
        <v>0</v>
      </c>
      <c r="Q39" s="40"/>
      <c r="R39" s="33" t="n">
        <f aca="false">IF(A39="","",IF(ISERROR(S39/Q39),0,S39/Q39))</f>
        <v>0</v>
      </c>
      <c r="S39" s="38"/>
      <c r="T39" s="38"/>
      <c r="U39" s="42" t="n">
        <f aca="false">IF(A39="","",IF(ISERROR(T39/S39),0,T39/S39))</f>
        <v>0</v>
      </c>
      <c r="V39" s="43"/>
      <c r="W39" s="33" t="n">
        <f aca="false">IF(A39="","",IF(ISERROR(X39/V39),0,X39/V39))</f>
        <v>0</v>
      </c>
      <c r="X39" s="38"/>
      <c r="Y39" s="38"/>
      <c r="Z39" s="41" t="n">
        <f aca="false">IF(A39="","",IF(ISERROR(Y39/X39),0,Y39/X39))</f>
        <v>0</v>
      </c>
      <c r="AA39" s="40"/>
      <c r="AB39" s="33" t="n">
        <f aca="false">IF(A39="","",IF(ISERROR(AC39/AA39),0,AC39/AA39))</f>
        <v>0</v>
      </c>
      <c r="AC39" s="38"/>
      <c r="AD39" s="38"/>
      <c r="AE39" s="44" t="n">
        <f aca="false">IF(A39="","",IF(ISERROR(AD39/AC39),0,AD39/AC39))</f>
        <v>0</v>
      </c>
    </row>
    <row r="40" customFormat="false" ht="18.95" hidden="false" customHeight="true" outlineLevel="0" collapsed="false">
      <c r="A40" s="46" t="s">
        <v>23</v>
      </c>
      <c r="B40" s="32"/>
      <c r="C40" s="33" t="n">
        <f aca="false">IF(A40="","",IF(ISERROR(D40/B40),0,D40/B40))</f>
        <v>0</v>
      </c>
      <c r="D40" s="34"/>
      <c r="E40" s="35"/>
      <c r="F40" s="36" t="n">
        <f aca="false">IF(A40="","",IF(ISERROR(E40/D40),0,E40/D40))</f>
        <v>0</v>
      </c>
      <c r="G40" s="37"/>
      <c r="H40" s="33" t="n">
        <f aca="false">IF(A40="","",IF(ISERROR(I40/G40),0,I40/G40))</f>
        <v>0</v>
      </c>
      <c r="I40" s="38"/>
      <c r="J40" s="39"/>
      <c r="K40" s="36" t="n">
        <f aca="false">IF(A40="","",IF(ISERROR(J40/I40),0,J40/I40))</f>
        <v>0</v>
      </c>
      <c r="L40" s="40"/>
      <c r="M40" s="33" t="n">
        <f aca="false">IF(A40="","",IF(ISERROR(N40/L40),0,N40/L40))</f>
        <v>0</v>
      </c>
      <c r="N40" s="38"/>
      <c r="O40" s="38"/>
      <c r="P40" s="41" t="n">
        <f aca="false">IF(A40="","",IF(ISERROR(O40/N40),0,O40/N40))</f>
        <v>0</v>
      </c>
      <c r="Q40" s="40"/>
      <c r="R40" s="33" t="n">
        <f aca="false">IF(A40="","",IF(ISERROR(S40/Q40),0,S40/Q40))</f>
        <v>0</v>
      </c>
      <c r="S40" s="38"/>
      <c r="T40" s="38"/>
      <c r="U40" s="42" t="n">
        <f aca="false">IF(A40="","",IF(ISERROR(T40/S40),0,T40/S40))</f>
        <v>0</v>
      </c>
      <c r="V40" s="43"/>
      <c r="W40" s="33" t="n">
        <f aca="false">IF(A40="","",IF(ISERROR(X40/V40),0,X40/V40))</f>
        <v>0</v>
      </c>
      <c r="X40" s="38"/>
      <c r="Y40" s="38"/>
      <c r="Z40" s="41" t="n">
        <f aca="false">IF(A40="","",IF(ISERROR(Y40/X40),0,Y40/X40))</f>
        <v>0</v>
      </c>
      <c r="AA40" s="40"/>
      <c r="AB40" s="33" t="n">
        <f aca="false">IF(A40="","",IF(ISERROR(AC40/AA40),0,AC40/AA40))</f>
        <v>0</v>
      </c>
      <c r="AC40" s="38"/>
      <c r="AD40" s="38"/>
      <c r="AE40" s="44" t="n">
        <f aca="false">IF(A40="","",IF(ISERROR(AD40/AC40),0,AD40/AC40))</f>
        <v>0</v>
      </c>
    </row>
    <row r="41" customFormat="false" ht="18.95" hidden="false" customHeight="true" outlineLevel="0" collapsed="false">
      <c r="A41" s="46" t="s">
        <v>25</v>
      </c>
      <c r="B41" s="32" t="n">
        <v>1106</v>
      </c>
      <c r="C41" s="33" t="n">
        <f aca="false">IF(A41="","",IF(ISERROR(D41/B41),0,D41/B41))</f>
        <v>205.23417721519</v>
      </c>
      <c r="D41" s="34" t="n">
        <v>226989</v>
      </c>
      <c r="E41" s="35" t="n">
        <v>-410004</v>
      </c>
      <c r="F41" s="36" t="n">
        <f aca="false">IF(A41="","",IF(ISERROR(E41/D41),0,E41/D41))</f>
        <v>-1.80627255065223</v>
      </c>
      <c r="G41" s="37"/>
      <c r="H41" s="33" t="n">
        <f aca="false">IF(A41="","",IF(ISERROR(I41/G41),0,I41/G41))</f>
        <v>0</v>
      </c>
      <c r="I41" s="38"/>
      <c r="J41" s="39"/>
      <c r="K41" s="36" t="n">
        <f aca="false">IF(A41="","",IF(ISERROR(J41/I41),0,J41/I41))</f>
        <v>0</v>
      </c>
      <c r="L41" s="40"/>
      <c r="M41" s="33" t="n">
        <f aca="false">IF(A41="","",IF(ISERROR(N41/L41),0,N41/L41))</f>
        <v>0</v>
      </c>
      <c r="N41" s="38"/>
      <c r="O41" s="38"/>
      <c r="P41" s="41" t="n">
        <f aca="false">IF(A41="","",IF(ISERROR(O41/N41),0,O41/N41))</f>
        <v>0</v>
      </c>
      <c r="Q41" s="40"/>
      <c r="R41" s="33" t="n">
        <f aca="false">IF(A41="","",IF(ISERROR(S41/Q41),0,S41/Q41))</f>
        <v>0</v>
      </c>
      <c r="S41" s="38"/>
      <c r="T41" s="38"/>
      <c r="U41" s="42" t="n">
        <f aca="false">IF(A41="","",IF(ISERROR(T41/S41),0,T41/S41))</f>
        <v>0</v>
      </c>
      <c r="V41" s="43"/>
      <c r="W41" s="33" t="n">
        <f aca="false">IF(A41="","",IF(ISERROR(X41/V41),0,X41/V41))</f>
        <v>0</v>
      </c>
      <c r="X41" s="38"/>
      <c r="Y41" s="38"/>
      <c r="Z41" s="41" t="n">
        <f aca="false">IF(A41="","",IF(ISERROR(Y41/X41),0,Y41/X41))</f>
        <v>0</v>
      </c>
      <c r="AA41" s="40"/>
      <c r="AB41" s="33" t="n">
        <f aca="false">IF(A41="","",IF(ISERROR(AC41/AA41),0,AC41/AA41))</f>
        <v>0</v>
      </c>
      <c r="AC41" s="38"/>
      <c r="AD41" s="38"/>
      <c r="AE41" s="44" t="n">
        <f aca="false">IF(A41="","",IF(ISERROR(AD41/AC41),0,AD41/AC41))</f>
        <v>0</v>
      </c>
    </row>
    <row r="42" customFormat="false" ht="18.95" hidden="false" customHeight="true" outlineLevel="0" collapsed="false">
      <c r="A42" s="46" t="s">
        <v>26</v>
      </c>
      <c r="B42" s="32"/>
      <c r="C42" s="33" t="n">
        <f aca="false">IF(A42="","",IF(ISERROR(D42/B42),0,D42/B42))</f>
        <v>0</v>
      </c>
      <c r="D42" s="34"/>
      <c r="E42" s="35"/>
      <c r="F42" s="36" t="n">
        <f aca="false">IF(A42="","",IF(ISERROR(E42/D42),0,E42/D42))</f>
        <v>0</v>
      </c>
      <c r="G42" s="37"/>
      <c r="H42" s="33" t="n">
        <f aca="false">IF(A42="","",IF(ISERROR(I42/G42),0,I42/G42))</f>
        <v>0</v>
      </c>
      <c r="I42" s="38"/>
      <c r="J42" s="39"/>
      <c r="K42" s="36" t="n">
        <f aca="false">IF(A42="","",IF(ISERROR(J42/I42),0,J42/I42))</f>
        <v>0</v>
      </c>
      <c r="L42" s="40"/>
      <c r="M42" s="33" t="n">
        <f aca="false">IF(A42="","",IF(ISERROR(N42/L42),0,N42/L42))</f>
        <v>0</v>
      </c>
      <c r="N42" s="38"/>
      <c r="O42" s="38"/>
      <c r="P42" s="41" t="n">
        <f aca="false">IF(A42="","",IF(ISERROR(O42/N42),0,O42/N42))</f>
        <v>0</v>
      </c>
      <c r="Q42" s="40"/>
      <c r="R42" s="33" t="n">
        <f aca="false">IF(A42="","",IF(ISERROR(S42/Q42),0,S42/Q42))</f>
        <v>0</v>
      </c>
      <c r="S42" s="38"/>
      <c r="T42" s="38"/>
      <c r="U42" s="42" t="n">
        <f aca="false">IF(A42="","",IF(ISERROR(T42/S42),0,T42/S42))</f>
        <v>0</v>
      </c>
      <c r="V42" s="43"/>
      <c r="W42" s="33" t="n">
        <f aca="false">IF(A42="","",IF(ISERROR(X42/V42),0,X42/V42))</f>
        <v>0</v>
      </c>
      <c r="X42" s="38"/>
      <c r="Y42" s="38"/>
      <c r="Z42" s="41" t="n">
        <f aca="false">IF(A42="","",IF(ISERROR(Y42/X42),0,Y42/X42))</f>
        <v>0</v>
      </c>
      <c r="AA42" s="40"/>
      <c r="AB42" s="33" t="n">
        <f aca="false">IF(A42="","",IF(ISERROR(AC42/AA42),0,AC42/AA42))</f>
        <v>0</v>
      </c>
      <c r="AC42" s="38"/>
      <c r="AD42" s="38"/>
      <c r="AE42" s="44" t="n">
        <f aca="false">IF(A42="","",IF(ISERROR(AD42/AC42),0,AD42/AC42))</f>
        <v>0</v>
      </c>
    </row>
    <row r="43" customFormat="false" ht="18.95" hidden="false" customHeight="true" outlineLevel="0" collapsed="false">
      <c r="A43" s="46" t="s">
        <v>27</v>
      </c>
      <c r="B43" s="32" t="n">
        <v>36</v>
      </c>
      <c r="C43" s="33" t="n">
        <f aca="false">IF(A43="","",IF(ISERROR(D43/B43),0,D43/B43))</f>
        <v>1201.11111111111</v>
      </c>
      <c r="D43" s="34" t="n">
        <v>43240</v>
      </c>
      <c r="E43" s="35" t="n">
        <v>40</v>
      </c>
      <c r="F43" s="36" t="n">
        <f aca="false">IF(A43="","",IF(ISERROR(E43/D43),0,E43/D43))</f>
        <v>0.000925069380203515</v>
      </c>
      <c r="G43" s="37"/>
      <c r="H43" s="33" t="n">
        <f aca="false">IF(A43="","",IF(ISERROR(I43/G43),0,I43/G43))</f>
        <v>0</v>
      </c>
      <c r="I43" s="38"/>
      <c r="J43" s="39"/>
      <c r="K43" s="36" t="n">
        <f aca="false">IF(A43="","",IF(ISERROR(J43/I43),0,J43/I43))</f>
        <v>0</v>
      </c>
      <c r="L43" s="40"/>
      <c r="M43" s="33" t="n">
        <f aca="false">IF(A43="","",IF(ISERROR(N43/L43),0,N43/L43))</f>
        <v>0</v>
      </c>
      <c r="N43" s="38"/>
      <c r="O43" s="38"/>
      <c r="P43" s="41" t="n">
        <f aca="false">IF(A43="","",IF(ISERROR(O43/N43),0,O43/N43))</f>
        <v>0</v>
      </c>
      <c r="Q43" s="40"/>
      <c r="R43" s="33" t="n">
        <f aca="false">IF(A43="","",IF(ISERROR(S43/Q43),0,S43/Q43))</f>
        <v>0</v>
      </c>
      <c r="S43" s="38"/>
      <c r="T43" s="38"/>
      <c r="U43" s="42" t="n">
        <f aca="false">IF(A43="","",IF(ISERROR(T43/S43),0,T43/S43))</f>
        <v>0</v>
      </c>
      <c r="V43" s="43"/>
      <c r="W43" s="33" t="n">
        <f aca="false">IF(A43="","",IF(ISERROR(X43/V43),0,X43/V43))</f>
        <v>0</v>
      </c>
      <c r="X43" s="38"/>
      <c r="Y43" s="38"/>
      <c r="Z43" s="41" t="n">
        <f aca="false">IF(A43="","",IF(ISERROR(Y43/X43),0,Y43/X43))</f>
        <v>0</v>
      </c>
      <c r="AA43" s="40"/>
      <c r="AB43" s="33" t="n">
        <f aca="false">IF(A43="","",IF(ISERROR(AC43/AA43),0,AC43/AA43))</f>
        <v>0</v>
      </c>
      <c r="AC43" s="38"/>
      <c r="AD43" s="38"/>
      <c r="AE43" s="44" t="n">
        <f aca="false">IF(A43="","",IF(ISERROR(AD43/AC43),0,AD43/AC43))</f>
        <v>0</v>
      </c>
    </row>
    <row r="44" customFormat="false" ht="18.95" hidden="false" customHeight="true" outlineLevel="0" collapsed="false">
      <c r="A44" s="46" t="s">
        <v>28</v>
      </c>
      <c r="B44" s="32"/>
      <c r="C44" s="33" t="n">
        <f aca="false">IF(A44="","",IF(ISERROR(D44/B44),0,D44/B44))</f>
        <v>0</v>
      </c>
      <c r="D44" s="34"/>
      <c r="E44" s="35"/>
      <c r="F44" s="36" t="n">
        <f aca="false">IF(A44="","",IF(ISERROR(E44/D44),0,E44/D44))</f>
        <v>0</v>
      </c>
      <c r="G44" s="37"/>
      <c r="H44" s="33" t="n">
        <f aca="false">IF(A44="","",IF(ISERROR(I44/G44),0,I44/G44))</f>
        <v>0</v>
      </c>
      <c r="I44" s="38"/>
      <c r="J44" s="39"/>
      <c r="K44" s="36" t="n">
        <f aca="false">IF(A44="","",IF(ISERROR(J44/I44),0,J44/I44))</f>
        <v>0</v>
      </c>
      <c r="L44" s="40"/>
      <c r="M44" s="33" t="n">
        <f aca="false">IF(A44="","",IF(ISERROR(N44/L44),0,N44/L44))</f>
        <v>0</v>
      </c>
      <c r="N44" s="38"/>
      <c r="O44" s="38"/>
      <c r="P44" s="41" t="n">
        <f aca="false">IF(A44="","",IF(ISERROR(O44/N44),0,O44/N44))</f>
        <v>0</v>
      </c>
      <c r="Q44" s="40"/>
      <c r="R44" s="33" t="n">
        <f aca="false">IF(A44="","",IF(ISERROR(S44/Q44),0,S44/Q44))</f>
        <v>0</v>
      </c>
      <c r="S44" s="38"/>
      <c r="T44" s="38"/>
      <c r="U44" s="42" t="n">
        <f aca="false">IF(A44="","",IF(ISERROR(T44/S44),0,T44/S44))</f>
        <v>0</v>
      </c>
      <c r="V44" s="43"/>
      <c r="W44" s="33" t="n">
        <f aca="false">IF(A44="","",IF(ISERROR(X44/V44),0,X44/V44))</f>
        <v>0</v>
      </c>
      <c r="X44" s="38"/>
      <c r="Y44" s="38"/>
      <c r="Z44" s="41" t="n">
        <f aca="false">IF(A44="","",IF(ISERROR(Y44/X44),0,Y44/X44))</f>
        <v>0</v>
      </c>
      <c r="AA44" s="40"/>
      <c r="AB44" s="33" t="n">
        <f aca="false">IF(A44="","",IF(ISERROR(AC44/AA44),0,AC44/AA44))</f>
        <v>0</v>
      </c>
      <c r="AC44" s="38"/>
      <c r="AD44" s="38"/>
      <c r="AE44" s="44" t="n">
        <f aca="false">IF(A44="","",IF(ISERROR(AD44/AC44),0,AD44/AC44))</f>
        <v>0</v>
      </c>
    </row>
    <row r="45" customFormat="false" ht="18.95" hidden="false" customHeight="true" outlineLevel="0" collapsed="false">
      <c r="A45" s="46" t="s">
        <v>53</v>
      </c>
      <c r="B45" s="32"/>
      <c r="C45" s="33" t="n">
        <f aca="false">IF(A45="","",IF(ISERROR(D45/B45),0,D45/B45))</f>
        <v>0</v>
      </c>
      <c r="D45" s="34"/>
      <c r="E45" s="35"/>
      <c r="F45" s="36" t="n">
        <f aca="false">IF(A45="","",IF(ISERROR(E45/D45),0,E45/D45))</f>
        <v>0</v>
      </c>
      <c r="G45" s="37"/>
      <c r="H45" s="33" t="n">
        <f aca="false">IF(A45="","",IF(ISERROR(I45/G45),0,I45/G45))</f>
        <v>0</v>
      </c>
      <c r="I45" s="38"/>
      <c r="J45" s="39"/>
      <c r="K45" s="36" t="n">
        <f aca="false">IF(A45="","",IF(ISERROR(J45/I45),0,J45/I45))</f>
        <v>0</v>
      </c>
      <c r="L45" s="40"/>
      <c r="M45" s="33" t="n">
        <f aca="false">IF(A45="","",IF(ISERROR(N45/L45),0,N45/L45))</f>
        <v>0</v>
      </c>
      <c r="N45" s="38"/>
      <c r="O45" s="38"/>
      <c r="P45" s="41" t="n">
        <f aca="false">IF(A45="","",IF(ISERROR(O45/N45),0,O45/N45))</f>
        <v>0</v>
      </c>
      <c r="Q45" s="40"/>
      <c r="R45" s="33" t="n">
        <f aca="false">IF(A45="","",IF(ISERROR(S45/Q45),0,S45/Q45))</f>
        <v>0</v>
      </c>
      <c r="S45" s="38"/>
      <c r="T45" s="38"/>
      <c r="U45" s="42" t="n">
        <f aca="false">IF(A45="","",IF(ISERROR(T45/S45),0,T45/S45))</f>
        <v>0</v>
      </c>
      <c r="V45" s="43"/>
      <c r="W45" s="33" t="n">
        <f aca="false">IF(A45="","",IF(ISERROR(X45/V45),0,X45/V45))</f>
        <v>0</v>
      </c>
      <c r="X45" s="38"/>
      <c r="Y45" s="38"/>
      <c r="Z45" s="41" t="n">
        <f aca="false">IF(A45="","",IF(ISERROR(Y45/X45),0,Y45/X45))</f>
        <v>0</v>
      </c>
      <c r="AA45" s="40"/>
      <c r="AB45" s="33" t="n">
        <f aca="false">IF(A45="","",IF(ISERROR(AC45/AA45),0,AC45/AA45))</f>
        <v>0</v>
      </c>
      <c r="AC45" s="38"/>
      <c r="AD45" s="38"/>
      <c r="AE45" s="44" t="n">
        <f aca="false">IF(A45="","",IF(ISERROR(AD45/AC45),0,AD45/AC45))</f>
        <v>0</v>
      </c>
    </row>
    <row r="46" customFormat="false" ht="18.95" hidden="false" customHeight="true" outlineLevel="0" collapsed="false">
      <c r="A46" s="46" t="s">
        <v>57</v>
      </c>
      <c r="B46" s="32"/>
      <c r="C46" s="33" t="n">
        <f aca="false">IF(A46="","",IF(ISERROR(D46/B46),0,D46/B46))</f>
        <v>0</v>
      </c>
      <c r="D46" s="34"/>
      <c r="E46" s="35"/>
      <c r="F46" s="36" t="n">
        <f aca="false">IF(A46="","",IF(ISERROR(E46/D46),0,E46/D46))</f>
        <v>0</v>
      </c>
      <c r="G46" s="37"/>
      <c r="H46" s="33" t="n">
        <f aca="false">IF(A46="","",IF(ISERROR(I46/G46),0,I46/G46))</f>
        <v>0</v>
      </c>
      <c r="I46" s="38"/>
      <c r="J46" s="39"/>
      <c r="K46" s="36" t="n">
        <f aca="false">IF(A46="","",IF(ISERROR(J46/I46),0,J46/I46))</f>
        <v>0</v>
      </c>
      <c r="L46" s="40"/>
      <c r="M46" s="33" t="n">
        <f aca="false">IF(A46="","",IF(ISERROR(N46/L46),0,N46/L46))</f>
        <v>0</v>
      </c>
      <c r="N46" s="38"/>
      <c r="O46" s="38"/>
      <c r="P46" s="41" t="n">
        <f aca="false">IF(A46="","",IF(ISERROR(O46/N46),0,O46/N46))</f>
        <v>0</v>
      </c>
      <c r="Q46" s="40"/>
      <c r="R46" s="33" t="n">
        <f aca="false">IF(A46="","",IF(ISERROR(S46/Q46),0,S46/Q46))</f>
        <v>0</v>
      </c>
      <c r="S46" s="38"/>
      <c r="T46" s="38"/>
      <c r="U46" s="42" t="n">
        <f aca="false">IF(A46="","",IF(ISERROR(T46/S46),0,T46/S46))</f>
        <v>0</v>
      </c>
      <c r="V46" s="43"/>
      <c r="W46" s="33" t="n">
        <f aca="false">IF(A46="","",IF(ISERROR(X46/V46),0,X46/V46))</f>
        <v>0</v>
      </c>
      <c r="X46" s="38"/>
      <c r="Y46" s="38"/>
      <c r="Z46" s="41" t="n">
        <f aca="false">IF(A46="","",IF(ISERROR(Y46/X46),0,Y46/X46))</f>
        <v>0</v>
      </c>
      <c r="AA46" s="40"/>
      <c r="AB46" s="33" t="n">
        <f aca="false">IF(A46="","",IF(ISERROR(AC46/AA46),0,AC46/AA46))</f>
        <v>0</v>
      </c>
      <c r="AC46" s="38"/>
      <c r="AD46" s="38"/>
      <c r="AE46" s="44" t="n">
        <f aca="false">IF(A46="","",IF(ISERROR(AD46/AC46),0,AD46/AC46))</f>
        <v>0</v>
      </c>
    </row>
    <row r="47" customFormat="false" ht="18.95" hidden="false" customHeight="true" outlineLevel="0" collapsed="false">
      <c r="A47" s="46" t="s">
        <v>59</v>
      </c>
      <c r="B47" s="32"/>
      <c r="C47" s="33" t="n">
        <f aca="false">IF(A47="","",IF(ISERROR(D47/B47),0,D47/B47))</f>
        <v>0</v>
      </c>
      <c r="D47" s="34"/>
      <c r="E47" s="35"/>
      <c r="F47" s="36" t="n">
        <f aca="false">IF(A47="","",IF(ISERROR(E47/D47),0,E47/D47))</f>
        <v>0</v>
      </c>
      <c r="G47" s="37"/>
      <c r="H47" s="33" t="n">
        <f aca="false">IF(A47="","",IF(ISERROR(I47/G47),0,I47/G47))</f>
        <v>0</v>
      </c>
      <c r="I47" s="38"/>
      <c r="J47" s="39"/>
      <c r="K47" s="36" t="n">
        <f aca="false">IF(A47="","",IF(ISERROR(J47/I47),0,J47/I47))</f>
        <v>0</v>
      </c>
      <c r="L47" s="40"/>
      <c r="M47" s="33" t="n">
        <f aca="false">IF(A47="","",IF(ISERROR(N47/L47),0,N47/L47))</f>
        <v>0</v>
      </c>
      <c r="N47" s="38"/>
      <c r="O47" s="38"/>
      <c r="P47" s="41" t="n">
        <f aca="false">IF(A47="","",IF(ISERROR(O47/N47),0,O47/N47))</f>
        <v>0</v>
      </c>
      <c r="Q47" s="40"/>
      <c r="R47" s="33" t="n">
        <f aca="false">IF(A47="","",IF(ISERROR(S47/Q47),0,S47/Q47))</f>
        <v>0</v>
      </c>
      <c r="S47" s="38"/>
      <c r="T47" s="38"/>
      <c r="U47" s="42" t="n">
        <f aca="false">IF(A47="","",IF(ISERROR(T47/S47),0,T47/S47))</f>
        <v>0</v>
      </c>
      <c r="V47" s="43"/>
      <c r="W47" s="33" t="n">
        <f aca="false">IF(A47="","",IF(ISERROR(X47/V47),0,X47/V47))</f>
        <v>0</v>
      </c>
      <c r="X47" s="38"/>
      <c r="Y47" s="38"/>
      <c r="Z47" s="41" t="n">
        <f aca="false">IF(A47="","",IF(ISERROR(Y47/X47),0,Y47/X47))</f>
        <v>0</v>
      </c>
      <c r="AA47" s="40"/>
      <c r="AB47" s="33" t="n">
        <f aca="false">IF(A47="","",IF(ISERROR(AC47/AA47),0,AC47/AA47))</f>
        <v>0</v>
      </c>
      <c r="AC47" s="38"/>
      <c r="AD47" s="38"/>
      <c r="AE47" s="44" t="n">
        <f aca="false">IF(A47="","",IF(ISERROR(AD47/AC47),0,AD47/AC47))</f>
        <v>0</v>
      </c>
    </row>
    <row r="48" customFormat="false" ht="18.95" hidden="false" customHeight="true" outlineLevel="0" collapsed="false">
      <c r="A48" s="46" t="s">
        <v>109</v>
      </c>
      <c r="B48" s="32" t="n">
        <v>30</v>
      </c>
      <c r="C48" s="33" t="n">
        <f aca="false">IF(A48="","",IF(ISERROR(D48/B48),0,D48/B48))</f>
        <v>1700</v>
      </c>
      <c r="D48" s="34" t="n">
        <v>51000</v>
      </c>
      <c r="E48" s="35" t="n">
        <v>0</v>
      </c>
      <c r="F48" s="36" t="n">
        <f aca="false">IF(A48="","",IF(ISERROR(E48/D48),0,E48/D48))</f>
        <v>0</v>
      </c>
      <c r="G48" s="32"/>
      <c r="H48" s="33" t="n">
        <f aca="false">IF(A48="","",IF(ISERROR(I48/G48),0,I48/G48))</f>
        <v>0</v>
      </c>
      <c r="I48" s="34"/>
      <c r="J48" s="35"/>
      <c r="K48" s="36" t="n">
        <f aca="false">IF(A48="","",IF(ISERROR(J48/I48),0,J48/I48))</f>
        <v>0</v>
      </c>
      <c r="L48" s="32"/>
      <c r="M48" s="33" t="n">
        <f aca="false">IF(A48="","",IF(ISERROR(N48/L48),0,N48/L48))</f>
        <v>0</v>
      </c>
      <c r="N48" s="34"/>
      <c r="O48" s="34"/>
      <c r="P48" s="41" t="n">
        <f aca="false">IF(A48="","",IF(ISERROR(O48/N48),0,O48/N48))</f>
        <v>0</v>
      </c>
      <c r="Q48" s="32"/>
      <c r="R48" s="33" t="n">
        <f aca="false">IF(A48="","",IF(ISERROR(S48/Q48),0,S48/Q48))</f>
        <v>0</v>
      </c>
      <c r="S48" s="34"/>
      <c r="T48" s="34"/>
      <c r="U48" s="42" t="n">
        <f aca="false">IF(A48="","",IF(ISERROR(T48/S48),0,T48/S48))</f>
        <v>0</v>
      </c>
      <c r="V48" s="48"/>
      <c r="W48" s="33" t="n">
        <f aca="false">IF(A48="","",IF(ISERROR(X48/V48),0,X48/V48))</f>
        <v>0</v>
      </c>
      <c r="X48" s="34"/>
      <c r="Y48" s="34"/>
      <c r="Z48" s="41" t="n">
        <f aca="false">IF(A48="","",IF(ISERROR(Y48/X48),0,Y48/X48))</f>
        <v>0</v>
      </c>
      <c r="AA48" s="32"/>
      <c r="AB48" s="33" t="n">
        <f aca="false">IF(A48="","",IF(ISERROR(AC48/AA48),0,AC48/AA48))</f>
        <v>0</v>
      </c>
      <c r="AC48" s="34"/>
      <c r="AD48" s="34"/>
      <c r="AE48" s="44" t="n">
        <f aca="false">IF(A48="","",IF(ISERROR(AD48/AC48),0,AD48/AC48))</f>
        <v>0</v>
      </c>
    </row>
    <row r="49" customFormat="false" ht="18.95" hidden="false" customHeight="true" outlineLevel="0" collapsed="false">
      <c r="A49" s="46" t="s">
        <v>80</v>
      </c>
      <c r="B49" s="32"/>
      <c r="C49" s="33" t="n">
        <f aca="false">IF(A49="","",IF(ISERROR(D49/B49),0,D49/B49))</f>
        <v>0</v>
      </c>
      <c r="D49" s="34"/>
      <c r="E49" s="35"/>
      <c r="F49" s="36" t="n">
        <f aca="false">IF(A49="","",IF(ISERROR(E49/D49),0,E49/D49))</f>
        <v>0</v>
      </c>
      <c r="G49" s="32"/>
      <c r="H49" s="33" t="n">
        <f aca="false">IF(A49="","",IF(ISERROR(I49/G49),0,I49/G49))</f>
        <v>0</v>
      </c>
      <c r="I49" s="34"/>
      <c r="J49" s="35"/>
      <c r="K49" s="36" t="n">
        <f aca="false">IF(A49="","",IF(ISERROR(J49/I49),0,J49/I49))</f>
        <v>0</v>
      </c>
      <c r="L49" s="32"/>
      <c r="M49" s="33" t="n">
        <f aca="false">IF(A49="","",IF(ISERROR(N49/L49),0,N49/L49))</f>
        <v>0</v>
      </c>
      <c r="N49" s="34"/>
      <c r="O49" s="34"/>
      <c r="P49" s="41" t="n">
        <f aca="false">IF(A49="","",IF(ISERROR(O49/N49),0,O49/N49))</f>
        <v>0</v>
      </c>
      <c r="Q49" s="32"/>
      <c r="R49" s="33" t="n">
        <f aca="false">IF(A49="","",IF(ISERROR(S49/Q49),0,S49/Q49))</f>
        <v>0</v>
      </c>
      <c r="S49" s="34"/>
      <c r="T49" s="34"/>
      <c r="U49" s="42" t="n">
        <f aca="false">IF(A49="","",IF(ISERROR(T49/S49),0,T49/S49))</f>
        <v>0</v>
      </c>
      <c r="V49" s="48"/>
      <c r="W49" s="33" t="n">
        <f aca="false">IF(A49="","",IF(ISERROR(X49/V49),0,X49/V49))</f>
        <v>0</v>
      </c>
      <c r="X49" s="34"/>
      <c r="Y49" s="34"/>
      <c r="Z49" s="41" t="n">
        <f aca="false">IF(A49="","",IF(ISERROR(Y49/X49),0,Y49/X49))</f>
        <v>0</v>
      </c>
      <c r="AA49" s="32"/>
      <c r="AB49" s="33" t="n">
        <f aca="false">IF(A49="","",IF(ISERROR(AC49/AA49),0,AC49/AA49))</f>
        <v>0</v>
      </c>
      <c r="AC49" s="34"/>
      <c r="AD49" s="34"/>
      <c r="AE49" s="44" t="n">
        <f aca="false">IF(A49="","",IF(ISERROR(AD49/AC49),0,AD49/AC49))</f>
        <v>0</v>
      </c>
    </row>
    <row r="50" customFormat="false" ht="18.95" hidden="false" customHeight="true" outlineLevel="0" collapsed="false">
      <c r="A50" s="46" t="s">
        <v>112</v>
      </c>
      <c r="B50" s="32"/>
      <c r="C50" s="33" t="n">
        <f aca="false">IF(A50="","",IF(ISERROR(D50/B50),0,D50/B50))</f>
        <v>0</v>
      </c>
      <c r="D50" s="34"/>
      <c r="E50" s="35"/>
      <c r="F50" s="36" t="n">
        <f aca="false">IF(A50="","",IF(ISERROR(E50/D50),0,E50/D50))</f>
        <v>0</v>
      </c>
      <c r="G50" s="32"/>
      <c r="H50" s="33" t="n">
        <f aca="false">IF(A50="","",IF(ISERROR(I50/G50),0,I50/G50))</f>
        <v>0</v>
      </c>
      <c r="I50" s="34"/>
      <c r="J50" s="35"/>
      <c r="K50" s="36" t="n">
        <f aca="false">IF(A50="","",IF(ISERROR(J50/I50),0,J50/I50))</f>
        <v>0</v>
      </c>
      <c r="L50" s="32"/>
      <c r="M50" s="33" t="n">
        <f aca="false">IF(A50="","",IF(ISERROR(N50/L50),0,N50/L50))</f>
        <v>0</v>
      </c>
      <c r="N50" s="34"/>
      <c r="O50" s="34"/>
      <c r="P50" s="41" t="n">
        <f aca="false">IF(A50="","",IF(ISERROR(O50/N50),0,O50/N50))</f>
        <v>0</v>
      </c>
      <c r="Q50" s="32"/>
      <c r="R50" s="33" t="n">
        <f aca="false">IF(A50="","",IF(ISERROR(S50/Q50),0,S50/Q50))</f>
        <v>0</v>
      </c>
      <c r="S50" s="34"/>
      <c r="T50" s="34"/>
      <c r="U50" s="42" t="n">
        <f aca="false">IF(A50="","",IF(ISERROR(T50/S50),0,T50/S50))</f>
        <v>0</v>
      </c>
      <c r="V50" s="48"/>
      <c r="W50" s="33" t="n">
        <f aca="false">IF(A50="","",IF(ISERROR(X50/V50),0,X50/V50))</f>
        <v>0</v>
      </c>
      <c r="X50" s="34"/>
      <c r="Y50" s="34"/>
      <c r="Z50" s="41" t="n">
        <f aca="false">IF(A50="","",IF(ISERROR(Y50/X50),0,Y50/X50))</f>
        <v>0</v>
      </c>
      <c r="AA50" s="32"/>
      <c r="AB50" s="33" t="n">
        <f aca="false">IF(A50="","",IF(ISERROR(AC50/AA50),0,AC50/AA50))</f>
        <v>0</v>
      </c>
      <c r="AC50" s="34"/>
      <c r="AD50" s="34"/>
      <c r="AE50" s="44" t="n">
        <f aca="false">IF(A50="","",IF(ISERROR(AD50/AC50),0,AD50/AC50))</f>
        <v>0</v>
      </c>
    </row>
    <row r="51" customFormat="false" ht="18.95" hidden="false" customHeight="true" outlineLevel="0" collapsed="false">
      <c r="A51" s="46" t="s">
        <v>113</v>
      </c>
      <c r="B51" s="32"/>
      <c r="C51" s="33" t="n">
        <f aca="false">IF(A51="","",IF(ISERROR(D51/B51),0,D51/B51))</f>
        <v>0</v>
      </c>
      <c r="D51" s="34"/>
      <c r="E51" s="35"/>
      <c r="F51" s="36" t="n">
        <f aca="false">IF(A51="","",IF(ISERROR(E51/D51),0,E51/D51))</f>
        <v>0</v>
      </c>
      <c r="G51" s="32"/>
      <c r="H51" s="33" t="n">
        <f aca="false">IF(A51="","",IF(ISERROR(I51/G51),0,I51/G51))</f>
        <v>0</v>
      </c>
      <c r="I51" s="34"/>
      <c r="J51" s="35"/>
      <c r="K51" s="36" t="n">
        <f aca="false">IF(A51="","",IF(ISERROR(J51/I51),0,J51/I51))</f>
        <v>0</v>
      </c>
      <c r="L51" s="32"/>
      <c r="M51" s="33" t="n">
        <f aca="false">IF(A51="","",IF(ISERROR(N51/L51),0,N51/L51))</f>
        <v>0</v>
      </c>
      <c r="N51" s="34"/>
      <c r="O51" s="34"/>
      <c r="P51" s="41" t="n">
        <f aca="false">IF(A51="","",IF(ISERROR(O51/N51),0,O51/N51))</f>
        <v>0</v>
      </c>
      <c r="Q51" s="32"/>
      <c r="R51" s="33" t="n">
        <f aca="false">IF(A51="","",IF(ISERROR(S51/Q51),0,S51/Q51))</f>
        <v>0</v>
      </c>
      <c r="S51" s="34"/>
      <c r="T51" s="34"/>
      <c r="U51" s="42" t="n">
        <f aca="false">IF(A51="","",IF(ISERROR(T51/S51),0,T51/S51))</f>
        <v>0</v>
      </c>
      <c r="V51" s="48"/>
      <c r="W51" s="33" t="n">
        <f aca="false">IF(A51="","",IF(ISERROR(X51/V51),0,X51/V51))</f>
        <v>0</v>
      </c>
      <c r="X51" s="34"/>
      <c r="Y51" s="34"/>
      <c r="Z51" s="41" t="n">
        <f aca="false">IF(A51="","",IF(ISERROR(Y51/X51),0,Y51/X51))</f>
        <v>0</v>
      </c>
      <c r="AA51" s="32"/>
      <c r="AB51" s="33" t="n">
        <f aca="false">IF(A51="","",IF(ISERROR(AC51/AA51),0,AC51/AA51))</f>
        <v>0</v>
      </c>
      <c r="AC51" s="34"/>
      <c r="AD51" s="34"/>
      <c r="AE51" s="44" t="n">
        <f aca="false">IF(A51="","",IF(ISERROR(AD51/AC51),0,AD51/AC51))</f>
        <v>0</v>
      </c>
    </row>
    <row r="52" customFormat="false" ht="18.95" hidden="false" customHeight="true" outlineLevel="0" collapsed="false">
      <c r="A52" s="46" t="s">
        <v>87</v>
      </c>
      <c r="B52" s="32"/>
      <c r="C52" s="33" t="n">
        <f aca="false">IF(A52="","",IF(ISERROR(D52/B52),0,D52/B52))</f>
        <v>0</v>
      </c>
      <c r="D52" s="34"/>
      <c r="E52" s="35"/>
      <c r="F52" s="36" t="n">
        <f aca="false">IF(A52="","",IF(ISERROR(E52/D52),0,E52/D52))</f>
        <v>0</v>
      </c>
      <c r="G52" s="32"/>
      <c r="H52" s="33" t="n">
        <f aca="false">IF(A52="","",IF(ISERROR(I52/G52),0,I52/G52))</f>
        <v>0</v>
      </c>
      <c r="I52" s="34"/>
      <c r="J52" s="35"/>
      <c r="K52" s="36" t="n">
        <f aca="false">IF(A52="","",IF(ISERROR(J52/I52),0,J52/I52))</f>
        <v>0</v>
      </c>
      <c r="L52" s="32"/>
      <c r="M52" s="33" t="n">
        <f aca="false">IF(A52="","",IF(ISERROR(N52/L52),0,N52/L52))</f>
        <v>0</v>
      </c>
      <c r="N52" s="34"/>
      <c r="O52" s="34"/>
      <c r="P52" s="41" t="n">
        <f aca="false">IF(A52="","",IF(ISERROR(O52/N52),0,O52/N52))</f>
        <v>0</v>
      </c>
      <c r="Q52" s="32"/>
      <c r="R52" s="33" t="n">
        <f aca="false">IF(A52="","",IF(ISERROR(S52/Q52),0,S52/Q52))</f>
        <v>0</v>
      </c>
      <c r="S52" s="34"/>
      <c r="T52" s="34"/>
      <c r="U52" s="42" t="n">
        <f aca="false">IF(A52="","",IF(ISERROR(T52/S52),0,T52/S52))</f>
        <v>0</v>
      </c>
      <c r="V52" s="48"/>
      <c r="W52" s="33" t="n">
        <f aca="false">IF(A52="","",IF(ISERROR(X52/V52),0,X52/V52))</f>
        <v>0</v>
      </c>
      <c r="X52" s="34"/>
      <c r="Y52" s="34"/>
      <c r="Z52" s="41" t="n">
        <f aca="false">IF(A52="","",IF(ISERROR(Y52/X52),0,Y52/X52))</f>
        <v>0</v>
      </c>
      <c r="AA52" s="32"/>
      <c r="AB52" s="33" t="n">
        <f aca="false">IF(A52="","",IF(ISERROR(AC52/AA52),0,AC52/AA52))</f>
        <v>0</v>
      </c>
      <c r="AC52" s="34"/>
      <c r="AD52" s="34"/>
      <c r="AE52" s="44" t="n">
        <f aca="false">IF(A52="","",IF(ISERROR(AD52/AC52),0,AD52/AC52))</f>
        <v>0</v>
      </c>
    </row>
    <row r="53" customFormat="false" ht="18.95" hidden="false" customHeight="true" outlineLevel="0" collapsed="false">
      <c r="A53" s="46" t="s">
        <v>76</v>
      </c>
      <c r="B53" s="32"/>
      <c r="C53" s="33" t="n">
        <f aca="false">IF(A53="","",IF(ISERROR(D53/B53),0,D53/B53))</f>
        <v>0</v>
      </c>
      <c r="D53" s="34"/>
      <c r="E53" s="35"/>
      <c r="F53" s="36" t="n">
        <f aca="false">IF(A53="","",IF(ISERROR(E53/D53),0,E53/D53))</f>
        <v>0</v>
      </c>
      <c r="G53" s="32"/>
      <c r="H53" s="33" t="n">
        <f aca="false">IF(A53="","",IF(ISERROR(I53/G53),0,I53/G53))</f>
        <v>0</v>
      </c>
      <c r="I53" s="34"/>
      <c r="J53" s="35"/>
      <c r="K53" s="36" t="n">
        <f aca="false">IF(A53="","",IF(ISERROR(J53/I53),0,J53/I53))</f>
        <v>0</v>
      </c>
      <c r="L53" s="32"/>
      <c r="M53" s="33" t="n">
        <f aca="false">IF(A53="","",IF(ISERROR(N53/L53),0,N53/L53))</f>
        <v>0</v>
      </c>
      <c r="N53" s="34"/>
      <c r="O53" s="34"/>
      <c r="P53" s="41" t="n">
        <f aca="false">IF(A53="","",IF(ISERROR(O53/N53),0,O53/N53))</f>
        <v>0</v>
      </c>
      <c r="Q53" s="32"/>
      <c r="R53" s="33" t="n">
        <f aca="false">IF(A53="","",IF(ISERROR(S53/Q53),0,S53/Q53))</f>
        <v>0</v>
      </c>
      <c r="S53" s="34"/>
      <c r="T53" s="34"/>
      <c r="U53" s="42" t="n">
        <f aca="false">IF(A53="","",IF(ISERROR(T53/S53),0,T53/S53))</f>
        <v>0</v>
      </c>
      <c r="V53" s="48"/>
      <c r="W53" s="33" t="n">
        <f aca="false">IF(A53="","",IF(ISERROR(X53/V53),0,X53/V53))</f>
        <v>0</v>
      </c>
      <c r="X53" s="34"/>
      <c r="Y53" s="34"/>
      <c r="Z53" s="41" t="n">
        <f aca="false">IF(A53="","",IF(ISERROR(Y53/X53),0,Y53/X53))</f>
        <v>0</v>
      </c>
      <c r="AA53" s="32"/>
      <c r="AB53" s="33" t="n">
        <f aca="false">IF(A53="","",IF(ISERROR(AC53/AA53),0,AC53/AA53))</f>
        <v>0</v>
      </c>
      <c r="AC53" s="34"/>
      <c r="AD53" s="34"/>
      <c r="AE53" s="44" t="n">
        <f aca="false">IF(A53="","",IF(ISERROR(AD53/AC53),0,AD53/AC53))</f>
        <v>0</v>
      </c>
    </row>
    <row r="54" customFormat="false" ht="18.95" hidden="false" customHeight="true" outlineLevel="0" collapsed="false">
      <c r="A54" s="46" t="s">
        <v>91</v>
      </c>
      <c r="B54" s="32"/>
      <c r="C54" s="33" t="n">
        <f aca="false">IF(A54="","",IF(ISERROR(D54/B54),0,D54/B54))</f>
        <v>0</v>
      </c>
      <c r="D54" s="34"/>
      <c r="E54" s="35"/>
      <c r="F54" s="36" t="n">
        <f aca="false">IF(A54="","",IF(ISERROR(E54/D54),0,E54/D54))</f>
        <v>0</v>
      </c>
      <c r="G54" s="32"/>
      <c r="H54" s="33" t="n">
        <f aca="false">IF(A54="","",IF(ISERROR(I54/G54),0,I54/G54))</f>
        <v>0</v>
      </c>
      <c r="I54" s="34"/>
      <c r="J54" s="35"/>
      <c r="K54" s="36" t="n">
        <f aca="false">IF(A54="","",IF(ISERROR(J54/I54),0,J54/I54))</f>
        <v>0</v>
      </c>
      <c r="L54" s="32"/>
      <c r="M54" s="33" t="n">
        <f aca="false">IF(A54="","",IF(ISERROR(N54/L54),0,N54/L54))</f>
        <v>0</v>
      </c>
      <c r="N54" s="34"/>
      <c r="O54" s="34"/>
      <c r="P54" s="41" t="n">
        <f aca="false">IF(A54="","",IF(ISERROR(O54/N54),0,O54/N54))</f>
        <v>0</v>
      </c>
      <c r="Q54" s="32"/>
      <c r="R54" s="33" t="n">
        <f aca="false">IF(A54="","",IF(ISERROR(S54/Q54),0,S54/Q54))</f>
        <v>0</v>
      </c>
      <c r="S54" s="34"/>
      <c r="T54" s="34"/>
      <c r="U54" s="42" t="n">
        <f aca="false">IF(A54="","",IF(ISERROR(T54/S54),0,T54/S54))</f>
        <v>0</v>
      </c>
      <c r="V54" s="48"/>
      <c r="W54" s="33" t="n">
        <f aca="false">IF(A54="","",IF(ISERROR(X54/V54),0,X54/V54))</f>
        <v>0</v>
      </c>
      <c r="X54" s="34"/>
      <c r="Y54" s="34"/>
      <c r="Z54" s="41" t="n">
        <f aca="false">IF(A54="","",IF(ISERROR(Y54/X54),0,Y54/X54))</f>
        <v>0</v>
      </c>
      <c r="AA54" s="32"/>
      <c r="AB54" s="33" t="n">
        <f aca="false">IF(A54="","",IF(ISERROR(AC54/AA54),0,AC54/AA54))</f>
        <v>0</v>
      </c>
      <c r="AC54" s="34"/>
      <c r="AD54" s="34"/>
      <c r="AE54" s="44" t="n">
        <f aca="false">IF(A54="","",IF(ISERROR(AD54/AC54),0,AD54/AC54))</f>
        <v>0</v>
      </c>
    </row>
    <row r="55" customFormat="false" ht="18.95" hidden="false" customHeight="true" outlineLevel="0" collapsed="false">
      <c r="A55" s="46" t="s">
        <v>73</v>
      </c>
      <c r="B55" s="32"/>
      <c r="C55" s="33" t="n">
        <f aca="false">IF(A55="","",IF(ISERROR(D55/B55),0,D55/B55))</f>
        <v>0</v>
      </c>
      <c r="D55" s="34"/>
      <c r="E55" s="35"/>
      <c r="F55" s="36" t="n">
        <f aca="false">IF(A55="","",IF(ISERROR(E55/D55),0,E55/D55))</f>
        <v>0</v>
      </c>
      <c r="G55" s="32"/>
      <c r="H55" s="33" t="n">
        <f aca="false">IF(A55="","",IF(ISERROR(I55/G55),0,I55/G55))</f>
        <v>0</v>
      </c>
      <c r="I55" s="34"/>
      <c r="J55" s="35"/>
      <c r="K55" s="36" t="n">
        <f aca="false">IF(A55="","",IF(ISERROR(J55/I55),0,J55/I55))</f>
        <v>0</v>
      </c>
      <c r="L55" s="32"/>
      <c r="M55" s="33" t="n">
        <f aca="false">IF(A55="","",IF(ISERROR(N55/L55),0,N55/L55))</f>
        <v>0</v>
      </c>
      <c r="N55" s="34"/>
      <c r="O55" s="34"/>
      <c r="P55" s="41" t="n">
        <f aca="false">IF(A55="","",IF(ISERROR(O55/N55),0,O55/N55))</f>
        <v>0</v>
      </c>
      <c r="Q55" s="32"/>
      <c r="R55" s="33" t="n">
        <f aca="false">IF(A55="","",IF(ISERROR(S55/Q55),0,S55/Q55))</f>
        <v>0</v>
      </c>
      <c r="S55" s="34"/>
      <c r="T55" s="34"/>
      <c r="U55" s="42" t="n">
        <f aca="false">IF(A55="","",IF(ISERROR(T55/S55),0,T55/S55))</f>
        <v>0</v>
      </c>
      <c r="V55" s="48"/>
      <c r="W55" s="33" t="n">
        <f aca="false">IF(A55="","",IF(ISERROR(X55/V55),0,X55/V55))</f>
        <v>0</v>
      </c>
      <c r="X55" s="34"/>
      <c r="Y55" s="34"/>
      <c r="Z55" s="41" t="n">
        <f aca="false">IF(A55="","",IF(ISERROR(Y55/X55),0,Y55/X55))</f>
        <v>0</v>
      </c>
      <c r="AA55" s="32"/>
      <c r="AB55" s="33" t="n">
        <f aca="false">IF(A55="","",IF(ISERROR(AC55/AA55),0,AC55/AA55))</f>
        <v>0</v>
      </c>
      <c r="AC55" s="34"/>
      <c r="AD55" s="34"/>
      <c r="AE55" s="44" t="n">
        <f aca="false">IF(A55="","",IF(ISERROR(AD55/AC55),0,AD55/AC55))</f>
        <v>0</v>
      </c>
    </row>
    <row r="56" customFormat="false" ht="18.95" hidden="false" customHeight="true" outlineLevel="0" collapsed="false">
      <c r="A56" s="46" t="s">
        <v>101</v>
      </c>
      <c r="B56" s="32"/>
      <c r="C56" s="33" t="n">
        <f aca="false">IF(A56="","",IF(ISERROR(D56/B56),0,D56/B56))</f>
        <v>0</v>
      </c>
      <c r="D56" s="34"/>
      <c r="E56" s="35"/>
      <c r="F56" s="36" t="n">
        <f aca="false">IF(A56="","",IF(ISERROR(E56/D56),0,E56/D56))</f>
        <v>0</v>
      </c>
      <c r="G56" s="32"/>
      <c r="H56" s="33" t="n">
        <f aca="false">IF(A56="","",IF(ISERROR(I56/G56),0,I56/G56))</f>
        <v>0</v>
      </c>
      <c r="I56" s="34"/>
      <c r="J56" s="35"/>
      <c r="K56" s="36" t="n">
        <f aca="false">IF(A56="","",IF(ISERROR(J56/I56),0,J56/I56))</f>
        <v>0</v>
      </c>
      <c r="L56" s="32"/>
      <c r="M56" s="33" t="n">
        <f aca="false">IF(A56="","",IF(ISERROR(N56/L56),0,N56/L56))</f>
        <v>0</v>
      </c>
      <c r="N56" s="34"/>
      <c r="O56" s="34"/>
      <c r="P56" s="41" t="n">
        <f aca="false">IF(A56="","",IF(ISERROR(O56/N56),0,O56/N56))</f>
        <v>0</v>
      </c>
      <c r="Q56" s="32"/>
      <c r="R56" s="33" t="n">
        <f aca="false">IF(A56="","",IF(ISERROR(S56/Q56),0,S56/Q56))</f>
        <v>0</v>
      </c>
      <c r="S56" s="34"/>
      <c r="T56" s="34"/>
      <c r="U56" s="42" t="n">
        <f aca="false">IF(A56="","",IF(ISERROR(T56/S56),0,T56/S56))</f>
        <v>0</v>
      </c>
      <c r="V56" s="48"/>
      <c r="W56" s="33" t="n">
        <f aca="false">IF(A56="","",IF(ISERROR(X56/V56),0,X56/V56))</f>
        <v>0</v>
      </c>
      <c r="X56" s="34"/>
      <c r="Y56" s="34"/>
      <c r="Z56" s="41" t="n">
        <f aca="false">IF(A56="","",IF(ISERROR(Y56/X56),0,Y56/X56))</f>
        <v>0</v>
      </c>
      <c r="AA56" s="32"/>
      <c r="AB56" s="33" t="n">
        <f aca="false">IF(A56="","",IF(ISERROR(AC56/AA56),0,AC56/AA56))</f>
        <v>0</v>
      </c>
      <c r="AC56" s="34"/>
      <c r="AD56" s="34"/>
      <c r="AE56" s="44" t="n">
        <f aca="false">IF(A56="","",IF(ISERROR(AD56/AC56),0,AD56/AC56))</f>
        <v>0</v>
      </c>
    </row>
    <row r="57" customFormat="false" ht="18.95" hidden="false" customHeight="true" outlineLevel="0" collapsed="false">
      <c r="A57" s="136" t="s">
        <v>103</v>
      </c>
      <c r="B57" s="32"/>
      <c r="C57" s="33" t="n">
        <f aca="false">IF(A57="","",IF(ISERROR(D57/B57),0,D57/B57))</f>
        <v>0</v>
      </c>
      <c r="D57" s="34"/>
      <c r="E57" s="35"/>
      <c r="F57" s="36" t="n">
        <f aca="false">IF(A57="","",IF(ISERROR(E57/D57),0,E57/D57))</f>
        <v>0</v>
      </c>
      <c r="G57" s="32"/>
      <c r="H57" s="33" t="n">
        <f aca="false">IF(A57="","",IF(ISERROR(I57/G57),0,I57/G57))</f>
        <v>0</v>
      </c>
      <c r="I57" s="34"/>
      <c r="J57" s="35"/>
      <c r="K57" s="36" t="n">
        <f aca="false">IF(A57="","",IF(ISERROR(J57/I57),0,J57/I57))</f>
        <v>0</v>
      </c>
      <c r="L57" s="32"/>
      <c r="M57" s="33" t="n">
        <f aca="false">IF(A57="","",IF(ISERROR(N57/L57),0,N57/L57))</f>
        <v>0</v>
      </c>
      <c r="N57" s="34"/>
      <c r="O57" s="34"/>
      <c r="P57" s="41" t="n">
        <f aca="false">IF(A57="","",IF(ISERROR(O57/N57),0,O57/N57))</f>
        <v>0</v>
      </c>
      <c r="Q57" s="32"/>
      <c r="R57" s="33" t="n">
        <f aca="false">IF(A57="","",IF(ISERROR(S57/Q57),0,S57/Q57))</f>
        <v>0</v>
      </c>
      <c r="S57" s="34"/>
      <c r="T57" s="34"/>
      <c r="U57" s="42" t="n">
        <f aca="false">IF(A57="","",IF(ISERROR(T57/S57),0,T57/S57))</f>
        <v>0</v>
      </c>
      <c r="V57" s="48"/>
      <c r="W57" s="33" t="n">
        <f aca="false">IF(A57="","",IF(ISERROR(X57/V57),0,X57/V57))</f>
        <v>0</v>
      </c>
      <c r="X57" s="34"/>
      <c r="Y57" s="34"/>
      <c r="Z57" s="41" t="n">
        <f aca="false">IF(A57="","",IF(ISERROR(Y57/X57),0,Y57/X57))</f>
        <v>0</v>
      </c>
      <c r="AA57" s="32"/>
      <c r="AB57" s="33" t="n">
        <f aca="false">IF(A57="","",IF(ISERROR(AC57/AA57),0,AC57/AA57))</f>
        <v>0</v>
      </c>
      <c r="AC57" s="34"/>
      <c r="AD57" s="34"/>
      <c r="AE57" s="44" t="n">
        <f aca="false">IF(A57="","",IF(ISERROR(AD57/AC57),0,AD57/AC57))</f>
        <v>0</v>
      </c>
    </row>
    <row r="58" customFormat="false" ht="18.95" hidden="false" customHeight="true" outlineLevel="0" collapsed="false">
      <c r="A58" s="136" t="s">
        <v>108</v>
      </c>
      <c r="B58" s="32" t="n">
        <v>135</v>
      </c>
      <c r="C58" s="33" t="n">
        <f aca="false">IF(A58="","",IF(ISERROR(D58/B58),0,D58/B58))</f>
        <v>240</v>
      </c>
      <c r="D58" s="34" t="n">
        <v>32400</v>
      </c>
      <c r="E58" s="35" t="n">
        <v>300</v>
      </c>
      <c r="F58" s="36" t="n">
        <f aca="false">IF(A58="","",IF(ISERROR(E58/D58),0,E58/D58))</f>
        <v>0.00925925925925926</v>
      </c>
      <c r="G58" s="32"/>
      <c r="H58" s="33" t="n">
        <f aca="false">IF(A58="","",IF(ISERROR(I58/G58),0,I58/G58))</f>
        <v>0</v>
      </c>
      <c r="I58" s="34"/>
      <c r="J58" s="35"/>
      <c r="K58" s="36" t="n">
        <f aca="false">IF(A58="","",IF(ISERROR(J58/I58),0,J58/I58))</f>
        <v>0</v>
      </c>
      <c r="L58" s="32"/>
      <c r="M58" s="33" t="n">
        <f aca="false">IF(A58="","",IF(ISERROR(N58/L58),0,N58/L58))</f>
        <v>0</v>
      </c>
      <c r="N58" s="34"/>
      <c r="O58" s="34"/>
      <c r="P58" s="41" t="n">
        <f aca="false">IF(A58="","",IF(ISERROR(O58/N58),0,O58/N58))</f>
        <v>0</v>
      </c>
      <c r="Q58" s="32"/>
      <c r="R58" s="33" t="n">
        <f aca="false">IF(A58="","",IF(ISERROR(S58/Q58),0,S58/Q58))</f>
        <v>0</v>
      </c>
      <c r="S58" s="34"/>
      <c r="T58" s="34"/>
      <c r="U58" s="42" t="n">
        <f aca="false">IF(A58="","",IF(ISERROR(T58/S58),0,T58/S58))</f>
        <v>0</v>
      </c>
      <c r="V58" s="48"/>
      <c r="W58" s="33" t="n">
        <f aca="false">IF(A58="","",IF(ISERROR(X58/V58),0,X58/V58))</f>
        <v>0</v>
      </c>
      <c r="X58" s="34"/>
      <c r="Y58" s="34"/>
      <c r="Z58" s="41" t="n">
        <f aca="false">IF(A58="","",IF(ISERROR(Y58/X58),0,Y58/X58))</f>
        <v>0</v>
      </c>
      <c r="AA58" s="32"/>
      <c r="AB58" s="33" t="n">
        <f aca="false">IF(A58="","",IF(ISERROR(AC58/AA58),0,AC58/AA58))</f>
        <v>0</v>
      </c>
      <c r="AC58" s="34"/>
      <c r="AD58" s="34"/>
      <c r="AE58" s="44" t="n">
        <f aca="false">IF(A58="","",IF(ISERROR(AD58/AC58),0,AD58/AC58))</f>
        <v>0</v>
      </c>
    </row>
    <row r="59" customFormat="false" ht="18.95" hidden="false" customHeight="true" outlineLevel="0" collapsed="false">
      <c r="A59" s="136"/>
      <c r="B59" s="32"/>
      <c r="C59" s="33" t="str">
        <f aca="false">IF(A59="","",IF(ISERROR(D59/B59),0,D59/B59))</f>
        <v/>
      </c>
      <c r="D59" s="34"/>
      <c r="E59" s="35"/>
      <c r="F59" s="36" t="str">
        <f aca="false">IF(A59="","",IF(ISERROR(E59/D59),0,E59/D59))</f>
        <v/>
      </c>
      <c r="G59" s="32"/>
      <c r="H59" s="33" t="str">
        <f aca="false">IF(A59="","",IF(ISERROR(I59/G59),0,I59/G59))</f>
        <v/>
      </c>
      <c r="I59" s="34"/>
      <c r="J59" s="35"/>
      <c r="K59" s="36" t="str">
        <f aca="false">IF(A59="","",IF(ISERROR(J59/I59),0,J59/I59))</f>
        <v/>
      </c>
      <c r="L59" s="32"/>
      <c r="M59" s="33" t="str">
        <f aca="false">IF(A59="","",IF(ISERROR(N59/L59),0,N59/L59))</f>
        <v/>
      </c>
      <c r="N59" s="34"/>
      <c r="O59" s="34"/>
      <c r="P59" s="41" t="str">
        <f aca="false">IF(A59="","",IF(ISERROR(O59/N59),0,O59/N59))</f>
        <v/>
      </c>
      <c r="Q59" s="32"/>
      <c r="R59" s="33" t="str">
        <f aca="false">IF(A59="","",IF(ISERROR(S59/Q59),0,S59/Q59))</f>
        <v/>
      </c>
      <c r="S59" s="34"/>
      <c r="T59" s="34"/>
      <c r="U59" s="42" t="str">
        <f aca="false">IF(A59="","",IF(ISERROR(T59/S59),0,T59/S59))</f>
        <v/>
      </c>
      <c r="V59" s="48"/>
      <c r="W59" s="33" t="str">
        <f aca="false">IF(A59="","",IF(ISERROR(X59/V59),0,X59/V59))</f>
        <v/>
      </c>
      <c r="X59" s="34"/>
      <c r="Y59" s="34"/>
      <c r="Z59" s="41" t="str">
        <f aca="false">IF(A59="","",IF(ISERROR(Y59/X59),0,Y59/X59))</f>
        <v/>
      </c>
      <c r="AA59" s="32"/>
      <c r="AB59" s="33" t="str">
        <f aca="false">IF(A59="","",IF(ISERROR(AC59/AA59),0,AC59/AA59))</f>
        <v/>
      </c>
      <c r="AC59" s="34"/>
      <c r="AD59" s="34"/>
      <c r="AE59" s="44" t="str">
        <f aca="false">IF(A59="","",IF(ISERROR(AD59/AC59),0,AD59/AC59))</f>
        <v/>
      </c>
    </row>
    <row r="60" customFormat="false" ht="18.95" hidden="false" customHeight="true" outlineLevel="0" collapsed="false">
      <c r="A60" s="136"/>
      <c r="B60" s="32"/>
      <c r="C60" s="33" t="str">
        <f aca="false">IF(A60="","",IF(ISERROR(D60/B60),0,D60/B60))</f>
        <v/>
      </c>
      <c r="D60" s="34"/>
      <c r="E60" s="35"/>
      <c r="F60" s="36" t="str">
        <f aca="false">IF(A60="","",IF(ISERROR(E60/D60),0,E60/D60))</f>
        <v/>
      </c>
      <c r="G60" s="32"/>
      <c r="H60" s="33" t="str">
        <f aca="false">IF(A60="","",IF(ISERROR(I60/G60),0,I60/G60))</f>
        <v/>
      </c>
      <c r="I60" s="34"/>
      <c r="J60" s="35"/>
      <c r="K60" s="36" t="str">
        <f aca="false">IF(A60="","",IF(ISERROR(J60/I60),0,J60/I60))</f>
        <v/>
      </c>
      <c r="L60" s="32"/>
      <c r="M60" s="33" t="str">
        <f aca="false">IF(A60="","",IF(ISERROR(N60/L60),0,N60/L60))</f>
        <v/>
      </c>
      <c r="N60" s="34"/>
      <c r="O60" s="34"/>
      <c r="P60" s="41" t="str">
        <f aca="false">IF(A60="","",IF(ISERROR(O60/N60),0,O60/N60))</f>
        <v/>
      </c>
      <c r="Q60" s="32"/>
      <c r="R60" s="33" t="str">
        <f aca="false">IF(A60="","",IF(ISERROR(S60/Q60),0,S60/Q60))</f>
        <v/>
      </c>
      <c r="S60" s="34"/>
      <c r="T60" s="34"/>
      <c r="U60" s="42" t="str">
        <f aca="false">IF(A60="","",IF(ISERROR(T60/S60),0,T60/S60))</f>
        <v/>
      </c>
      <c r="V60" s="48"/>
      <c r="W60" s="33" t="str">
        <f aca="false">IF(A60="","",IF(ISERROR(X60/V60),0,X60/V60))</f>
        <v/>
      </c>
      <c r="X60" s="34"/>
      <c r="Y60" s="34"/>
      <c r="Z60" s="41" t="str">
        <f aca="false">IF(A60="","",IF(ISERROR(Y60/X60),0,Y60/X60))</f>
        <v/>
      </c>
      <c r="AA60" s="32"/>
      <c r="AB60" s="33" t="str">
        <f aca="false">IF(A60="","",IF(ISERROR(AC60/AA60),0,AC60/AA60))</f>
        <v/>
      </c>
      <c r="AC60" s="34"/>
      <c r="AD60" s="34"/>
      <c r="AE60" s="44" t="str">
        <f aca="false">IF(A60="","",IF(ISERROR(AD60/AC60),0,AD60/AC60))</f>
        <v/>
      </c>
    </row>
    <row r="61" customFormat="false" ht="18.95" hidden="false" customHeight="true" outlineLevel="0" collapsed="false">
      <c r="A61" s="136"/>
      <c r="B61" s="32"/>
      <c r="C61" s="33" t="str">
        <f aca="false">IF(A61="","",IF(ISERROR(D61/B61),0,D61/B61))</f>
        <v/>
      </c>
      <c r="D61" s="34"/>
      <c r="E61" s="35"/>
      <c r="F61" s="36" t="str">
        <f aca="false">IF(A61="","",IF(ISERROR(E61/D61),0,E61/D61))</f>
        <v/>
      </c>
      <c r="G61" s="32"/>
      <c r="H61" s="33" t="str">
        <f aca="false">IF(A61="","",IF(ISERROR(I61/G61),0,I61/G61))</f>
        <v/>
      </c>
      <c r="I61" s="34"/>
      <c r="J61" s="35"/>
      <c r="K61" s="36" t="str">
        <f aca="false">IF(A61="","",IF(ISERROR(J61/I61),0,J61/I61))</f>
        <v/>
      </c>
      <c r="L61" s="32"/>
      <c r="M61" s="33" t="str">
        <f aca="false">IF(A61="","",IF(ISERROR(N61/L61),0,N61/L61))</f>
        <v/>
      </c>
      <c r="N61" s="34"/>
      <c r="O61" s="34"/>
      <c r="P61" s="41" t="str">
        <f aca="false">IF(A61="","",IF(ISERROR(O61/N61),0,O61/N61))</f>
        <v/>
      </c>
      <c r="Q61" s="32"/>
      <c r="R61" s="33" t="str">
        <f aca="false">IF(A61="","",IF(ISERROR(S61/Q61),0,S61/Q61))</f>
        <v/>
      </c>
      <c r="S61" s="34"/>
      <c r="T61" s="34"/>
      <c r="U61" s="42" t="str">
        <f aca="false">IF(A61="","",IF(ISERROR(T61/S61),0,T61/S61))</f>
        <v/>
      </c>
      <c r="V61" s="48"/>
      <c r="W61" s="33" t="str">
        <f aca="false">IF(A61="","",IF(ISERROR(X61/V61),0,X61/V61))</f>
        <v/>
      </c>
      <c r="X61" s="34"/>
      <c r="Y61" s="34"/>
      <c r="Z61" s="41" t="str">
        <f aca="false">IF(A61="","",IF(ISERROR(Y61/X61),0,Y61/X61))</f>
        <v/>
      </c>
      <c r="AA61" s="32"/>
      <c r="AB61" s="33" t="str">
        <f aca="false">IF(A61="","",IF(ISERROR(AC61/AA61),0,AC61/AA61))</f>
        <v/>
      </c>
      <c r="AC61" s="34"/>
      <c r="AD61" s="34"/>
      <c r="AE61" s="44" t="str">
        <f aca="false">IF(A61="","",IF(ISERROR(AD61/AC61),0,AD61/AC61))</f>
        <v/>
      </c>
    </row>
    <row r="62" customFormat="false" ht="18.95" hidden="false" customHeight="true" outlineLevel="0" collapsed="false">
      <c r="A62" s="136"/>
      <c r="B62" s="32"/>
      <c r="C62" s="33" t="str">
        <f aca="false">IF(A62="","",IF(ISERROR(D62/B62),0,D62/B62))</f>
        <v/>
      </c>
      <c r="D62" s="34"/>
      <c r="E62" s="35"/>
      <c r="F62" s="36" t="str">
        <f aca="false">IF(A62="","",IF(ISERROR(E62/D62),0,E62/D62))</f>
        <v/>
      </c>
      <c r="G62" s="32"/>
      <c r="H62" s="33" t="str">
        <f aca="false">IF(A62="","",IF(ISERROR(I62/G62),0,I62/G62))</f>
        <v/>
      </c>
      <c r="I62" s="34"/>
      <c r="J62" s="35"/>
      <c r="K62" s="36" t="str">
        <f aca="false">IF(A62="","",IF(ISERROR(J62/I62),0,J62/I62))</f>
        <v/>
      </c>
      <c r="L62" s="32"/>
      <c r="M62" s="33" t="str">
        <f aca="false">IF(A62="","",IF(ISERROR(N62/L62),0,N62/L62))</f>
        <v/>
      </c>
      <c r="N62" s="34"/>
      <c r="O62" s="34"/>
      <c r="P62" s="41" t="str">
        <f aca="false">IF(A62="","",IF(ISERROR(O62/N62),0,O62/N62))</f>
        <v/>
      </c>
      <c r="Q62" s="32"/>
      <c r="R62" s="33" t="str">
        <f aca="false">IF(A62="","",IF(ISERROR(S62/Q62),0,S62/Q62))</f>
        <v/>
      </c>
      <c r="S62" s="34"/>
      <c r="T62" s="34"/>
      <c r="U62" s="42" t="str">
        <f aca="false">IF(A62="","",IF(ISERROR(T62/S62),0,T62/S62))</f>
        <v/>
      </c>
      <c r="V62" s="48"/>
      <c r="W62" s="33" t="str">
        <f aca="false">IF(A62="","",IF(ISERROR(X62/V62),0,X62/V62))</f>
        <v/>
      </c>
      <c r="X62" s="34"/>
      <c r="Y62" s="34"/>
      <c r="Z62" s="41" t="str">
        <f aca="false">IF(A62="","",IF(ISERROR(Y62/X62),0,Y62/X62))</f>
        <v/>
      </c>
      <c r="AA62" s="32"/>
      <c r="AB62" s="33" t="str">
        <f aca="false">IF(A62="","",IF(ISERROR(AC62/AA62),0,AC62/AA62))</f>
        <v/>
      </c>
      <c r="AC62" s="34"/>
      <c r="AD62" s="34"/>
      <c r="AE62" s="44" t="str">
        <f aca="false">IF(A62="","",IF(ISERROR(AD62/AC62),0,AD62/AC62))</f>
        <v/>
      </c>
    </row>
    <row r="63" customFormat="false" ht="18.95" hidden="false" customHeight="true" outlineLevel="0" collapsed="false">
      <c r="A63" s="77" t="s">
        <v>114</v>
      </c>
      <c r="B63" s="78" t="n">
        <f aca="false">SUM(B35:B62)</f>
        <v>1307</v>
      </c>
      <c r="C63" s="79" t="n">
        <f aca="false">IF(ISERROR(D63/B63),0,D63/B63)</f>
        <v>270.565416985463</v>
      </c>
      <c r="D63" s="80" t="n">
        <f aca="false">SUM(D35:D62)</f>
        <v>353629</v>
      </c>
      <c r="E63" s="81" t="n">
        <f aca="false">SUM(E35:E62)</f>
        <v>-409664</v>
      </c>
      <c r="F63" s="82" t="n">
        <f aca="false">IF(ISERROR(E63/D63),0,E63/D63)</f>
        <v>-1.15845702699722</v>
      </c>
      <c r="G63" s="78" t="n">
        <f aca="false">SUM(G35:G62)</f>
        <v>0</v>
      </c>
      <c r="H63" s="79" t="n">
        <f aca="false">IF(ISERROR(I63/G63),0,I63/G63)</f>
        <v>0</v>
      </c>
      <c r="I63" s="80" t="n">
        <f aca="false">SUM(I35:I62)</f>
        <v>0</v>
      </c>
      <c r="J63" s="81" t="n">
        <f aca="false">SUM(J35:J62)</f>
        <v>0</v>
      </c>
      <c r="K63" s="82" t="n">
        <f aca="false">IF(ISERROR(J63/I63),0,J63/I63)</f>
        <v>0</v>
      </c>
      <c r="L63" s="78" t="n">
        <f aca="false">SUM(L35:L62)</f>
        <v>0</v>
      </c>
      <c r="M63" s="79" t="n">
        <f aca="false">IF(ISERROR(N63/L63),0,N63/L63)</f>
        <v>0</v>
      </c>
      <c r="N63" s="80" t="n">
        <f aca="false">SUM(N35:N62)</f>
        <v>0</v>
      </c>
      <c r="O63" s="80" t="n">
        <f aca="false">SUM(O35:O62)</f>
        <v>0</v>
      </c>
      <c r="P63" s="132" t="n">
        <f aca="false">IF(ISERROR(O63/N63),0,O63/N63)</f>
        <v>0</v>
      </c>
      <c r="Q63" s="78" t="n">
        <f aca="false">SUM(Q35:Q62)</f>
        <v>0</v>
      </c>
      <c r="R63" s="79" t="n">
        <f aca="false">IF(ISERROR(S63/Q63),0,S63/Q63)</f>
        <v>0</v>
      </c>
      <c r="S63" s="80" t="n">
        <f aca="false">SUM(S35:S62)</f>
        <v>0</v>
      </c>
      <c r="T63" s="80" t="n">
        <f aca="false">SUM(T35:T62)</f>
        <v>0</v>
      </c>
      <c r="U63" s="133" t="n">
        <f aca="false">IF(ISERROR(T63/S63),0,T63/S63)</f>
        <v>0</v>
      </c>
      <c r="V63" s="85" t="n">
        <f aca="false">SUM(V35:V62)</f>
        <v>0</v>
      </c>
      <c r="W63" s="79" t="n">
        <f aca="false">IF(ISERROR(X63/V63),0,X63/V63)</f>
        <v>0</v>
      </c>
      <c r="X63" s="80" t="n">
        <f aca="false">SUM(X35:X62)</f>
        <v>0</v>
      </c>
      <c r="Y63" s="80" t="n">
        <f aca="false">SUM(Y35:Y62)</f>
        <v>0</v>
      </c>
      <c r="Z63" s="132" t="n">
        <f aca="false">IF(ISERROR(Y63/X63),0,Y63/X63)</f>
        <v>0</v>
      </c>
      <c r="AA63" s="78" t="n">
        <f aca="false">SUM(AA35:AA62)</f>
        <v>0</v>
      </c>
      <c r="AB63" s="79" t="n">
        <f aca="false">IF(ISERROR(AC63/AA63),0,AC63/AA63)</f>
        <v>0</v>
      </c>
      <c r="AC63" s="80" t="n">
        <f aca="false">SUM(AC35:AC62)</f>
        <v>0</v>
      </c>
      <c r="AD63" s="80" t="n">
        <f aca="false">SUM(AD35:AD62)</f>
        <v>0</v>
      </c>
      <c r="AE63" s="134" t="n">
        <f aca="false">IF(ISERROR(AD63/AC63),0,AD63/AC63)</f>
        <v>0</v>
      </c>
    </row>
    <row r="64" s="88" customFormat="true" ht="6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</row>
    <row r="65" s="88" customFormat="true" ht="18.95" hidden="false" customHeight="true" outlineLevel="0" collapsed="false">
      <c r="A65" s="87"/>
      <c r="B65" s="90"/>
      <c r="C65" s="91"/>
      <c r="D65" s="91"/>
      <c r="E65" s="91"/>
      <c r="F65" s="91"/>
      <c r="G65" s="92" t="str">
        <f aca="false">野菜部１課!G65</f>
        <v>65期上期合計（4月～9月）</v>
      </c>
      <c r="H65" s="92"/>
      <c r="I65" s="92"/>
      <c r="J65" s="92"/>
      <c r="K65" s="92"/>
      <c r="L65" s="90"/>
      <c r="M65" s="91"/>
      <c r="N65" s="91"/>
      <c r="O65" s="91"/>
      <c r="P65" s="91"/>
      <c r="Q65" s="92" t="str">
        <f aca="false">野菜部１課!Q65</f>
        <v>65期下期合計（10月～3月）</v>
      </c>
      <c r="R65" s="92"/>
      <c r="S65" s="92"/>
      <c r="T65" s="92"/>
      <c r="U65" s="92"/>
      <c r="AA65" s="92" t="str">
        <f aca="false">野菜部１課!AA65</f>
        <v>65期総合計</v>
      </c>
      <c r="AB65" s="92"/>
      <c r="AC65" s="92"/>
      <c r="AD65" s="92"/>
      <c r="AE65" s="92"/>
    </row>
    <row r="66" s="88" customFormat="true" ht="18.95" hidden="false" customHeight="true" outlineLevel="0" collapsed="false">
      <c r="A66" s="93"/>
      <c r="B66" s="94"/>
      <c r="C66" s="93"/>
      <c r="D66" s="93"/>
      <c r="E66" s="93"/>
      <c r="F66" s="95"/>
      <c r="G66" s="96" t="s">
        <v>9</v>
      </c>
      <c r="H66" s="12" t="s">
        <v>10</v>
      </c>
      <c r="I66" s="12" t="s">
        <v>11</v>
      </c>
      <c r="J66" s="13" t="s">
        <v>12</v>
      </c>
      <c r="K66" s="16" t="s">
        <v>13</v>
      </c>
      <c r="L66" s="97"/>
      <c r="M66" s="93"/>
      <c r="N66" s="98"/>
      <c r="O66" s="98"/>
      <c r="P66" s="99"/>
      <c r="Q66" s="96" t="s">
        <v>9</v>
      </c>
      <c r="R66" s="12" t="s">
        <v>10</v>
      </c>
      <c r="S66" s="12" t="s">
        <v>11</v>
      </c>
      <c r="T66" s="13" t="s">
        <v>12</v>
      </c>
      <c r="U66" s="16" t="s">
        <v>13</v>
      </c>
      <c r="AA66" s="96" t="s">
        <v>9</v>
      </c>
      <c r="AB66" s="12" t="s">
        <v>10</v>
      </c>
      <c r="AC66" s="12" t="s">
        <v>11</v>
      </c>
      <c r="AD66" s="13" t="s">
        <v>12</v>
      </c>
      <c r="AE66" s="16" t="s">
        <v>13</v>
      </c>
    </row>
    <row r="67" s="88" customFormat="true" ht="18.95" hidden="false" customHeight="true" outlineLevel="0" collapsed="false">
      <c r="A67" s="93"/>
      <c r="B67" s="94"/>
      <c r="C67" s="93"/>
      <c r="D67" s="93"/>
      <c r="E67" s="93"/>
      <c r="F67" s="101"/>
      <c r="G67" s="102" t="n">
        <f aca="false">SUM(B32,G32,L32,Q32,V32,AA32)</f>
        <v>863916.5</v>
      </c>
      <c r="H67" s="103" t="n">
        <f aca="false">IF(ISERROR(I67/G67),0,I67/G67)</f>
        <v>258.468305675375</v>
      </c>
      <c r="I67" s="104" t="n">
        <f aca="false">SUM(D32,I32,N32,S32,X32,AC32)</f>
        <v>223295034</v>
      </c>
      <c r="J67" s="104" t="n">
        <f aca="false">SUM(E32,J32,O32,T32,Y32,AD32)</f>
        <v>18494671</v>
      </c>
      <c r="K67" s="105" t="n">
        <f aca="false">IF(ISERROR(J67/I67),0,J67/I67)</f>
        <v>0.0828261635231888</v>
      </c>
      <c r="L67" s="97"/>
      <c r="M67" s="93"/>
      <c r="N67" s="98"/>
      <c r="O67" s="98"/>
      <c r="P67" s="99"/>
      <c r="Q67" s="106" t="n">
        <f aca="false">SUM(B63,G63,L63,Q63,V63,AA63)</f>
        <v>1307</v>
      </c>
      <c r="R67" s="107" t="n">
        <f aca="false">IF(ISERROR(S67/Q67),0,S67/Q67)</f>
        <v>270.565416985463</v>
      </c>
      <c r="S67" s="108" t="n">
        <f aca="false">SUM(D63,I63,N63,S63,X63,AC63)</f>
        <v>353629</v>
      </c>
      <c r="T67" s="108" t="n">
        <f aca="false">SUM(E63,J63,O63,T63,Y63,AD63)</f>
        <v>-409664</v>
      </c>
      <c r="U67" s="109" t="n">
        <f aca="false">IF(ISERROR(T67/S67),0,T67/S67)</f>
        <v>-1.15845702699722</v>
      </c>
      <c r="AA67" s="106" t="n">
        <f aca="false">SUM(G67,Q67)</f>
        <v>865223.5</v>
      </c>
      <c r="AB67" s="107" t="n">
        <f aca="false">IF(ISERROR(AC67/AA67),0,AC67/AA67)</f>
        <v>258.486579479175</v>
      </c>
      <c r="AC67" s="108" t="n">
        <f aca="false">SUM(I67,S67)</f>
        <v>223648663</v>
      </c>
      <c r="AD67" s="108" t="n">
        <f aca="false">SUM(J67,T67)</f>
        <v>18085007</v>
      </c>
      <c r="AE67" s="109" t="n">
        <f aca="false">IF(ISERROR(AD67/AC67),0,AD67/AC67)</f>
        <v>0.0808634702189121</v>
      </c>
    </row>
    <row r="68" s="88" customFormat="true" ht="3.75" hidden="false" customHeight="true" outlineLevel="0" collapsed="false">
      <c r="A68" s="93"/>
      <c r="B68" s="94"/>
      <c r="C68" s="93"/>
      <c r="D68" s="93"/>
      <c r="E68" s="93"/>
      <c r="F68" s="101"/>
      <c r="G68" s="97"/>
      <c r="H68" s="93"/>
      <c r="I68" s="98"/>
      <c r="J68" s="98"/>
      <c r="K68" s="101"/>
      <c r="L68" s="97"/>
      <c r="M68" s="93"/>
      <c r="N68" s="98"/>
      <c r="O68" s="98"/>
      <c r="P68" s="99"/>
    </row>
    <row r="69" s="88" customFormat="true" ht="20.45" hidden="true" customHeight="true" outlineLevel="0" collapsed="false">
      <c r="A69" s="93"/>
      <c r="B69" s="94"/>
      <c r="C69" s="93"/>
      <c r="D69" s="93"/>
      <c r="E69" s="93"/>
      <c r="F69" s="101"/>
      <c r="G69" s="97"/>
      <c r="H69" s="93"/>
      <c r="I69" s="98"/>
      <c r="J69" s="98"/>
      <c r="K69" s="101"/>
      <c r="L69" s="97"/>
      <c r="M69" s="93"/>
      <c r="N69" s="98"/>
      <c r="O69" s="98"/>
      <c r="P69" s="99"/>
    </row>
    <row r="70" s="88" customFormat="true" ht="20.45" hidden="true" customHeight="true" outlineLevel="0" collapsed="false">
      <c r="A70" s="93"/>
      <c r="B70" s="94"/>
      <c r="C70" s="93"/>
      <c r="D70" s="93"/>
      <c r="E70" s="93"/>
      <c r="F70" s="101"/>
      <c r="G70" s="97"/>
      <c r="H70" s="93"/>
      <c r="I70" s="98"/>
      <c r="J70" s="98"/>
      <c r="K70" s="101"/>
      <c r="L70" s="97"/>
      <c r="M70" s="93"/>
      <c r="N70" s="98"/>
      <c r="O70" s="98"/>
      <c r="P70" s="99"/>
    </row>
    <row r="71" s="88" customFormat="true" ht="20.45" hidden="true" customHeight="true" outlineLevel="0" collapsed="false">
      <c r="A71" s="93"/>
      <c r="B71" s="94"/>
      <c r="C71" s="93"/>
      <c r="D71" s="93"/>
      <c r="E71" s="93"/>
      <c r="F71" s="101"/>
      <c r="G71" s="97"/>
      <c r="H71" s="93"/>
      <c r="I71" s="98"/>
      <c r="J71" s="98"/>
      <c r="K71" s="101"/>
      <c r="L71" s="97"/>
      <c r="M71" s="93"/>
      <c r="N71" s="98"/>
      <c r="O71" s="98"/>
      <c r="P71" s="99"/>
    </row>
    <row r="72" s="88" customFormat="true" ht="20.45" hidden="true" customHeight="true" outlineLevel="0" collapsed="false">
      <c r="A72" s="93"/>
      <c r="B72" s="94"/>
      <c r="C72" s="93"/>
      <c r="D72" s="93"/>
      <c r="E72" s="93"/>
      <c r="F72" s="101"/>
      <c r="G72" s="97"/>
      <c r="H72" s="93"/>
      <c r="I72" s="98"/>
      <c r="J72" s="98"/>
      <c r="K72" s="101"/>
      <c r="L72" s="97"/>
      <c r="M72" s="93"/>
      <c r="N72" s="98"/>
      <c r="O72" s="98"/>
      <c r="P72" s="99"/>
    </row>
    <row r="73" s="88" customFormat="true" ht="20.45" hidden="true" customHeight="true" outlineLevel="0" collapsed="false">
      <c r="A73" s="93"/>
      <c r="B73" s="94"/>
      <c r="C73" s="93"/>
      <c r="D73" s="93"/>
      <c r="E73" s="93"/>
      <c r="F73" s="101"/>
      <c r="G73" s="97"/>
      <c r="H73" s="93"/>
      <c r="I73" s="98"/>
      <c r="J73" s="98"/>
      <c r="K73" s="101"/>
      <c r="L73" s="97"/>
      <c r="M73" s="93"/>
      <c r="N73" s="98"/>
      <c r="O73" s="98"/>
      <c r="P73" s="99"/>
    </row>
    <row r="74" s="88" customFormat="true" ht="20.45" hidden="true" customHeight="true" outlineLevel="0" collapsed="false">
      <c r="A74" s="93"/>
      <c r="B74" s="94"/>
      <c r="C74" s="93"/>
      <c r="D74" s="93"/>
      <c r="E74" s="93"/>
      <c r="F74" s="101"/>
      <c r="G74" s="97"/>
      <c r="H74" s="93"/>
      <c r="I74" s="98"/>
      <c r="J74" s="98"/>
      <c r="K74" s="101"/>
      <c r="L74" s="97"/>
      <c r="M74" s="93"/>
      <c r="N74" s="98"/>
      <c r="O74" s="98"/>
      <c r="P74" s="99"/>
    </row>
    <row r="75" s="88" customFormat="true" ht="20.45" hidden="true" customHeight="true" outlineLevel="0" collapsed="false">
      <c r="A75" s="93"/>
      <c r="B75" s="94"/>
      <c r="C75" s="93"/>
      <c r="D75" s="93"/>
      <c r="E75" s="93"/>
      <c r="F75" s="101"/>
      <c r="G75" s="97"/>
      <c r="H75" s="93"/>
      <c r="I75" s="98"/>
      <c r="J75" s="98"/>
      <c r="K75" s="101"/>
      <c r="L75" s="97"/>
      <c r="M75" s="93"/>
      <c r="N75" s="98"/>
      <c r="O75" s="98"/>
      <c r="P75" s="99"/>
    </row>
    <row r="76" s="88" customFormat="true" ht="20.45" hidden="true" customHeight="true" outlineLevel="0" collapsed="false">
      <c r="A76" s="93"/>
      <c r="B76" s="94"/>
      <c r="C76" s="93"/>
      <c r="D76" s="93"/>
      <c r="E76" s="93"/>
      <c r="F76" s="101"/>
      <c r="G76" s="97"/>
      <c r="H76" s="93"/>
      <c r="I76" s="98"/>
      <c r="J76" s="98"/>
      <c r="K76" s="101"/>
      <c r="L76" s="97"/>
      <c r="M76" s="93"/>
      <c r="N76" s="98"/>
      <c r="O76" s="98"/>
      <c r="P76" s="99"/>
    </row>
    <row r="77" s="88" customFormat="true" ht="20.45" hidden="true" customHeight="true" outlineLevel="0" collapsed="false">
      <c r="A77" s="93"/>
      <c r="B77" s="94"/>
      <c r="C77" s="93"/>
      <c r="D77" s="93"/>
      <c r="E77" s="93"/>
      <c r="F77" s="101"/>
      <c r="G77" s="97"/>
      <c r="H77" s="93"/>
      <c r="I77" s="98"/>
      <c r="J77" s="98"/>
      <c r="K77" s="101"/>
      <c r="L77" s="97"/>
      <c r="M77" s="93"/>
      <c r="N77" s="98"/>
      <c r="O77" s="98"/>
      <c r="P77" s="99"/>
    </row>
    <row r="78" s="88" customFormat="true" ht="20.45" hidden="true" customHeight="true" outlineLevel="0" collapsed="false">
      <c r="A78" s="93"/>
      <c r="B78" s="94"/>
      <c r="C78" s="93"/>
      <c r="D78" s="93"/>
      <c r="E78" s="93"/>
      <c r="F78" s="101"/>
      <c r="G78" s="97"/>
      <c r="H78" s="93"/>
      <c r="I78" s="98"/>
      <c r="J78" s="98"/>
      <c r="K78" s="101"/>
      <c r="L78" s="97"/>
      <c r="M78" s="93"/>
      <c r="N78" s="98"/>
      <c r="O78" s="98"/>
      <c r="P78" s="99"/>
    </row>
    <row r="79" s="88" customFormat="true" ht="20.45" hidden="true" customHeight="true" outlineLevel="0" collapsed="false">
      <c r="A79" s="93"/>
      <c r="B79" s="94"/>
      <c r="C79" s="93"/>
      <c r="D79" s="93"/>
      <c r="E79" s="93"/>
      <c r="F79" s="101"/>
      <c r="G79" s="94"/>
      <c r="H79" s="93"/>
      <c r="I79" s="93"/>
      <c r="J79" s="93"/>
      <c r="K79" s="101"/>
      <c r="L79" s="94"/>
      <c r="M79" s="93"/>
      <c r="N79" s="93"/>
      <c r="O79" s="93"/>
      <c r="P79" s="99"/>
    </row>
    <row r="80" s="88" customFormat="true" ht="20.45" hidden="true" customHeight="true" outlineLevel="0" collapsed="false">
      <c r="A80" s="93"/>
      <c r="B80" s="94"/>
      <c r="C80" s="93"/>
      <c r="D80" s="93"/>
      <c r="E80" s="110"/>
      <c r="F80" s="101"/>
      <c r="G80" s="94"/>
      <c r="H80" s="93"/>
      <c r="I80" s="93"/>
      <c r="J80" s="93"/>
      <c r="K80" s="101"/>
      <c r="L80" s="94"/>
      <c r="M80" s="93"/>
      <c r="N80" s="93"/>
      <c r="O80" s="93"/>
      <c r="P80" s="99"/>
    </row>
    <row r="81" s="88" customFormat="true" ht="20.45" hidden="true" customHeight="true" outlineLevel="0" collapsed="false">
      <c r="A81" s="93"/>
      <c r="B81" s="94"/>
      <c r="C81" s="93"/>
      <c r="D81" s="93"/>
      <c r="E81" s="93"/>
      <c r="F81" s="101"/>
      <c r="G81" s="94"/>
      <c r="H81" s="93"/>
      <c r="I81" s="93"/>
      <c r="J81" s="93"/>
      <c r="K81" s="101"/>
      <c r="L81" s="94"/>
      <c r="M81" s="93"/>
      <c r="N81" s="93"/>
      <c r="O81" s="93"/>
      <c r="P81" s="99"/>
    </row>
    <row r="82" s="88" customFormat="true" ht="20.45" hidden="true" customHeight="true" outlineLevel="0" collapsed="false">
      <c r="A82" s="93"/>
      <c r="B82" s="94"/>
      <c r="C82" s="93"/>
      <c r="D82" s="93"/>
      <c r="E82" s="93"/>
      <c r="F82" s="101"/>
      <c r="G82" s="94"/>
      <c r="H82" s="93"/>
      <c r="I82" s="93"/>
      <c r="J82" s="93"/>
      <c r="K82" s="101"/>
      <c r="L82" s="94"/>
      <c r="M82" s="93"/>
      <c r="N82" s="93"/>
      <c r="O82" s="93"/>
      <c r="P82" s="99"/>
    </row>
    <row r="83" s="88" customFormat="true" ht="20.45" hidden="true" customHeight="true" outlineLevel="0" collapsed="false">
      <c r="A83" s="93"/>
      <c r="B83" s="94"/>
      <c r="C83" s="93"/>
      <c r="D83" s="93"/>
      <c r="E83" s="93"/>
      <c r="F83" s="101"/>
      <c r="G83" s="94"/>
      <c r="H83" s="93"/>
      <c r="I83" s="93"/>
      <c r="J83" s="93"/>
      <c r="K83" s="101"/>
      <c r="L83" s="94"/>
      <c r="M83" s="93"/>
      <c r="N83" s="93"/>
      <c r="O83" s="93"/>
      <c r="P83" s="99"/>
    </row>
    <row r="84" s="88" customFormat="true" ht="20.45" hidden="true" customHeight="true" outlineLevel="0" collapsed="false">
      <c r="A84" s="93"/>
      <c r="B84" s="94"/>
      <c r="C84" s="93"/>
      <c r="D84" s="93"/>
      <c r="E84" s="93"/>
      <c r="F84" s="101"/>
      <c r="G84" s="94"/>
      <c r="H84" s="93"/>
      <c r="I84" s="93"/>
      <c r="J84" s="93"/>
      <c r="K84" s="101"/>
      <c r="L84" s="94"/>
      <c r="M84" s="93"/>
      <c r="N84" s="93"/>
      <c r="O84" s="93"/>
      <c r="P84" s="99"/>
    </row>
    <row r="85" s="88" customFormat="true" ht="20.45" hidden="true" customHeight="true" outlineLevel="0" collapsed="false">
      <c r="A85" s="93"/>
      <c r="B85" s="94"/>
      <c r="C85" s="93"/>
      <c r="D85" s="93"/>
      <c r="E85" s="93"/>
      <c r="F85" s="101"/>
      <c r="G85" s="94"/>
      <c r="H85" s="93"/>
      <c r="I85" s="93"/>
      <c r="J85" s="93"/>
      <c r="K85" s="101"/>
      <c r="L85" s="94"/>
      <c r="M85" s="93"/>
      <c r="N85" s="93"/>
      <c r="O85" s="93"/>
      <c r="P85" s="99"/>
    </row>
    <row r="86" s="88" customFormat="true" ht="20.45" hidden="true" customHeight="true" outlineLevel="0" collapsed="false">
      <c r="A86" s="93"/>
      <c r="B86" s="94"/>
      <c r="C86" s="93"/>
      <c r="D86" s="93"/>
      <c r="E86" s="93"/>
      <c r="F86" s="101"/>
      <c r="G86" s="94"/>
      <c r="H86" s="93"/>
      <c r="I86" s="93"/>
      <c r="J86" s="93"/>
      <c r="K86" s="101"/>
      <c r="L86" s="94"/>
      <c r="M86" s="93"/>
      <c r="N86" s="93"/>
      <c r="O86" s="93"/>
      <c r="P86" s="99"/>
    </row>
    <row r="87" s="88" customFormat="true" ht="20.45" hidden="true" customHeight="true" outlineLevel="0" collapsed="false">
      <c r="A87" s="93"/>
      <c r="B87" s="94"/>
      <c r="C87" s="93"/>
      <c r="D87" s="93"/>
      <c r="E87" s="93"/>
      <c r="F87" s="101"/>
      <c r="G87" s="94"/>
      <c r="H87" s="93"/>
      <c r="I87" s="93"/>
      <c r="J87" s="93"/>
      <c r="K87" s="101"/>
      <c r="L87" s="94"/>
      <c r="M87" s="93"/>
      <c r="N87" s="93"/>
      <c r="O87" s="93"/>
      <c r="P87" s="99"/>
    </row>
    <row r="88" s="88" customFormat="true" ht="20.45" hidden="true" customHeight="true" outlineLevel="0" collapsed="false">
      <c r="A88" s="93"/>
      <c r="B88" s="94"/>
      <c r="C88" s="93"/>
      <c r="D88" s="93"/>
      <c r="E88" s="93"/>
      <c r="F88" s="101"/>
      <c r="G88" s="94"/>
      <c r="H88" s="93"/>
      <c r="I88" s="93"/>
      <c r="J88" s="93"/>
      <c r="K88" s="101"/>
      <c r="L88" s="94"/>
      <c r="M88" s="93"/>
      <c r="N88" s="93"/>
      <c r="O88" s="93"/>
      <c r="P88" s="99"/>
    </row>
    <row r="89" s="88" customFormat="true" ht="20.45" hidden="true" customHeight="true" outlineLevel="0" collapsed="false">
      <c r="A89" s="93"/>
      <c r="B89" s="94"/>
      <c r="C89" s="93"/>
      <c r="D89" s="93"/>
      <c r="E89" s="93"/>
      <c r="F89" s="101"/>
      <c r="G89" s="94"/>
      <c r="H89" s="93"/>
      <c r="I89" s="93"/>
      <c r="J89" s="93"/>
      <c r="K89" s="101"/>
      <c r="L89" s="94"/>
      <c r="M89" s="93"/>
      <c r="N89" s="93"/>
      <c r="O89" s="93"/>
      <c r="P89" s="99"/>
    </row>
    <row r="90" s="88" customFormat="true" ht="20.45" hidden="true" customHeight="true" outlineLevel="0" collapsed="false">
      <c r="A90" s="93"/>
      <c r="B90" s="94"/>
      <c r="C90" s="93"/>
      <c r="D90" s="93"/>
      <c r="E90" s="93"/>
      <c r="F90" s="101"/>
      <c r="G90" s="94"/>
      <c r="H90" s="93"/>
      <c r="I90" s="93"/>
      <c r="J90" s="93"/>
      <c r="K90" s="101"/>
      <c r="L90" s="94"/>
      <c r="M90" s="93"/>
      <c r="N90" s="93"/>
      <c r="O90" s="93"/>
      <c r="P90" s="99"/>
    </row>
    <row r="91" s="88" customFormat="true" ht="20.45" hidden="true" customHeight="true" outlineLevel="0" collapsed="false">
      <c r="A91" s="93"/>
      <c r="B91" s="94"/>
      <c r="C91" s="93"/>
      <c r="D91" s="93"/>
      <c r="E91" s="93"/>
      <c r="F91" s="101"/>
      <c r="G91" s="94"/>
      <c r="H91" s="93"/>
      <c r="I91" s="93"/>
      <c r="J91" s="93"/>
      <c r="K91" s="101"/>
      <c r="L91" s="94"/>
      <c r="M91" s="93"/>
      <c r="N91" s="93"/>
      <c r="O91" s="93"/>
      <c r="P91" s="99"/>
    </row>
    <row r="92" s="88" customFormat="true" ht="20.45" hidden="true" customHeight="true" outlineLevel="0" collapsed="false">
      <c r="A92" s="111"/>
      <c r="B92" s="112"/>
      <c r="C92" s="87"/>
      <c r="D92" s="87"/>
      <c r="E92" s="87"/>
      <c r="F92" s="113"/>
      <c r="G92" s="112"/>
      <c r="H92" s="87"/>
      <c r="I92" s="87"/>
      <c r="J92" s="87"/>
      <c r="K92" s="113"/>
      <c r="L92" s="112"/>
      <c r="M92" s="87"/>
      <c r="N92" s="87"/>
      <c r="O92" s="87"/>
      <c r="P92" s="114"/>
    </row>
    <row r="93" s="88" customFormat="true" ht="20.45" hidden="true" customHeight="true" outlineLevel="0" collapsed="false">
      <c r="A93" s="111"/>
      <c r="B93" s="112"/>
      <c r="C93" s="87"/>
      <c r="D93" s="87"/>
      <c r="E93" s="87"/>
      <c r="F93" s="113"/>
      <c r="G93" s="112"/>
      <c r="H93" s="87"/>
      <c r="I93" s="87"/>
      <c r="J93" s="87"/>
      <c r="K93" s="113"/>
      <c r="L93" s="112"/>
      <c r="M93" s="87"/>
      <c r="N93" s="115"/>
      <c r="O93" s="115"/>
      <c r="P93" s="114"/>
    </row>
    <row r="94" s="88" customFormat="true" ht="20.45" hidden="true" customHeight="tru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</row>
    <row r="95" s="88" customFormat="true" ht="20.45" hidden="true" customHeight="true" outlineLevel="0" collapsed="false">
      <c r="A95" s="87"/>
      <c r="B95" s="90"/>
      <c r="C95" s="91"/>
      <c r="D95" s="91"/>
      <c r="E95" s="91"/>
      <c r="F95" s="91"/>
      <c r="G95" s="90"/>
      <c r="H95" s="91"/>
      <c r="I95" s="91"/>
      <c r="J95" s="91"/>
      <c r="K95" s="91"/>
      <c r="L95" s="90"/>
      <c r="M95" s="91"/>
      <c r="N95" s="91"/>
      <c r="O95" s="91"/>
      <c r="P95" s="91"/>
    </row>
    <row r="96" s="88" customFormat="true" ht="20.45" hidden="true" customHeight="true" outlineLevel="0" collapsed="false">
      <c r="A96" s="93"/>
      <c r="B96" s="94"/>
      <c r="C96" s="93"/>
      <c r="D96" s="93"/>
      <c r="E96" s="93"/>
      <c r="F96" s="95"/>
      <c r="G96" s="97"/>
      <c r="H96" s="93"/>
      <c r="I96" s="98"/>
      <c r="J96" s="98"/>
      <c r="K96" s="95"/>
      <c r="L96" s="97"/>
      <c r="M96" s="93"/>
      <c r="N96" s="98"/>
      <c r="O96" s="98"/>
      <c r="P96" s="99"/>
    </row>
    <row r="97" s="88" customFormat="true" ht="20.45" hidden="true" customHeight="true" outlineLevel="0" collapsed="false">
      <c r="A97" s="93"/>
      <c r="B97" s="94"/>
      <c r="C97" s="93"/>
      <c r="D97" s="93"/>
      <c r="E97" s="93"/>
      <c r="F97" s="101"/>
      <c r="G97" s="97"/>
      <c r="H97" s="93"/>
      <c r="I97" s="98"/>
      <c r="J97" s="98"/>
      <c r="K97" s="101"/>
      <c r="L97" s="97"/>
      <c r="M97" s="93"/>
      <c r="N97" s="98"/>
      <c r="O97" s="98"/>
      <c r="P97" s="99"/>
    </row>
    <row r="98" s="88" customFormat="true" ht="20.45" hidden="true" customHeight="true" outlineLevel="0" collapsed="false">
      <c r="A98" s="93"/>
      <c r="B98" s="94"/>
      <c r="C98" s="93"/>
      <c r="D98" s="93"/>
      <c r="E98" s="93"/>
      <c r="F98" s="101"/>
      <c r="G98" s="97"/>
      <c r="H98" s="93"/>
      <c r="I98" s="98"/>
      <c r="J98" s="98"/>
      <c r="K98" s="101"/>
      <c r="L98" s="97"/>
      <c r="M98" s="93"/>
      <c r="N98" s="98"/>
      <c r="O98" s="98"/>
      <c r="P98" s="99"/>
    </row>
    <row r="99" s="88" customFormat="true" ht="20.45" hidden="true" customHeight="true" outlineLevel="0" collapsed="false">
      <c r="A99" s="93"/>
      <c r="B99" s="94"/>
      <c r="C99" s="93"/>
      <c r="D99" s="93"/>
      <c r="E99" s="93"/>
      <c r="F99" s="101"/>
      <c r="G99" s="97"/>
      <c r="H99" s="93"/>
      <c r="I99" s="98"/>
      <c r="J99" s="98"/>
      <c r="K99" s="101"/>
      <c r="L99" s="97"/>
      <c r="M99" s="93"/>
      <c r="N99" s="98"/>
      <c r="O99" s="98"/>
      <c r="P99" s="99"/>
    </row>
    <row r="100" s="88" customFormat="true" ht="20.45" hidden="true" customHeight="true" outlineLevel="0" collapsed="false">
      <c r="A100" s="93"/>
      <c r="B100" s="94"/>
      <c r="C100" s="93"/>
      <c r="D100" s="93"/>
      <c r="E100" s="93"/>
      <c r="F100" s="101"/>
      <c r="G100" s="97"/>
      <c r="H100" s="93"/>
      <c r="I100" s="98"/>
      <c r="J100" s="98"/>
      <c r="K100" s="101"/>
      <c r="L100" s="97"/>
      <c r="M100" s="93"/>
      <c r="N100" s="98"/>
      <c r="O100" s="98"/>
      <c r="P100" s="99"/>
    </row>
    <row r="101" s="88" customFormat="true" ht="20.45" hidden="true" customHeight="true" outlineLevel="0" collapsed="false">
      <c r="A101" s="93"/>
      <c r="B101" s="94"/>
      <c r="C101" s="93"/>
      <c r="D101" s="93"/>
      <c r="E101" s="93"/>
      <c r="F101" s="101"/>
      <c r="G101" s="97"/>
      <c r="H101" s="93"/>
      <c r="I101" s="98"/>
      <c r="J101" s="98"/>
      <c r="K101" s="101"/>
      <c r="L101" s="97"/>
      <c r="M101" s="93"/>
      <c r="N101" s="98"/>
      <c r="O101" s="98"/>
      <c r="P101" s="99"/>
    </row>
    <row r="102" s="88" customFormat="true" ht="20.45" hidden="true" customHeight="true" outlineLevel="0" collapsed="false">
      <c r="A102" s="93"/>
      <c r="B102" s="94"/>
      <c r="C102" s="93"/>
      <c r="D102" s="93"/>
      <c r="E102" s="93"/>
      <c r="F102" s="101"/>
      <c r="G102" s="97"/>
      <c r="H102" s="93"/>
      <c r="I102" s="98"/>
      <c r="J102" s="98"/>
      <c r="K102" s="101"/>
      <c r="L102" s="97"/>
      <c r="M102" s="93"/>
      <c r="N102" s="98"/>
      <c r="O102" s="98"/>
      <c r="P102" s="99"/>
    </row>
    <row r="103" s="88" customFormat="true" ht="20.45" hidden="true" customHeight="true" outlineLevel="0" collapsed="false">
      <c r="A103" s="93"/>
      <c r="B103" s="94"/>
      <c r="C103" s="93"/>
      <c r="D103" s="93"/>
      <c r="E103" s="93"/>
      <c r="F103" s="101"/>
      <c r="G103" s="97"/>
      <c r="H103" s="93"/>
      <c r="I103" s="98"/>
      <c r="J103" s="98"/>
      <c r="K103" s="101"/>
      <c r="L103" s="97"/>
      <c r="M103" s="93"/>
      <c r="N103" s="98"/>
      <c r="O103" s="98"/>
      <c r="P103" s="99"/>
    </row>
    <row r="104" s="88" customFormat="true" ht="20.45" hidden="true" customHeight="true" outlineLevel="0" collapsed="false">
      <c r="A104" s="93"/>
      <c r="B104" s="94"/>
      <c r="C104" s="93"/>
      <c r="D104" s="93"/>
      <c r="E104" s="93"/>
      <c r="F104" s="101"/>
      <c r="G104" s="97"/>
      <c r="H104" s="93"/>
      <c r="I104" s="98"/>
      <c r="J104" s="98"/>
      <c r="K104" s="101"/>
      <c r="L104" s="97"/>
      <c r="M104" s="93"/>
      <c r="N104" s="98"/>
      <c r="O104" s="98"/>
      <c r="P104" s="99"/>
    </row>
    <row r="105" s="88" customFormat="true" ht="20.45" hidden="true" customHeight="true" outlineLevel="0" collapsed="false">
      <c r="A105" s="93"/>
      <c r="B105" s="94"/>
      <c r="C105" s="93"/>
      <c r="D105" s="93"/>
      <c r="E105" s="93"/>
      <c r="F105" s="101"/>
      <c r="G105" s="97"/>
      <c r="H105" s="93"/>
      <c r="I105" s="98"/>
      <c r="J105" s="98"/>
      <c r="K105" s="101"/>
      <c r="L105" s="97"/>
      <c r="M105" s="93"/>
      <c r="N105" s="98"/>
      <c r="O105" s="98"/>
      <c r="P105" s="99"/>
    </row>
    <row r="106" s="88" customFormat="true" ht="20.45" hidden="true" customHeight="true" outlineLevel="0" collapsed="false">
      <c r="A106" s="93"/>
      <c r="B106" s="94"/>
      <c r="C106" s="93"/>
      <c r="D106" s="93"/>
      <c r="E106" s="93"/>
      <c r="F106" s="101"/>
      <c r="G106" s="97"/>
      <c r="H106" s="93"/>
      <c r="I106" s="98"/>
      <c r="J106" s="98"/>
      <c r="K106" s="101"/>
      <c r="L106" s="97"/>
      <c r="M106" s="93"/>
      <c r="N106" s="98"/>
      <c r="O106" s="98"/>
      <c r="P106" s="99"/>
    </row>
    <row r="107" s="88" customFormat="true" ht="20.45" hidden="true" customHeight="true" outlineLevel="0" collapsed="false">
      <c r="A107" s="93"/>
      <c r="B107" s="94"/>
      <c r="C107" s="93"/>
      <c r="D107" s="93"/>
      <c r="E107" s="93"/>
      <c r="F107" s="101"/>
      <c r="G107" s="97"/>
      <c r="H107" s="93"/>
      <c r="I107" s="98"/>
      <c r="J107" s="98"/>
      <c r="K107" s="101"/>
      <c r="L107" s="97"/>
      <c r="M107" s="93"/>
      <c r="N107" s="98"/>
      <c r="O107" s="98"/>
      <c r="P107" s="99"/>
    </row>
    <row r="108" s="88" customFormat="true" ht="20.45" hidden="true" customHeight="true" outlineLevel="0" collapsed="false">
      <c r="A108" s="93"/>
      <c r="B108" s="94"/>
      <c r="C108" s="93"/>
      <c r="D108" s="93"/>
      <c r="E108" s="93"/>
      <c r="F108" s="101"/>
      <c r="G108" s="97"/>
      <c r="H108" s="93"/>
      <c r="I108" s="98"/>
      <c r="J108" s="98"/>
      <c r="K108" s="101"/>
      <c r="L108" s="97"/>
      <c r="M108" s="93"/>
      <c r="N108" s="98"/>
      <c r="O108" s="98"/>
      <c r="P108" s="99"/>
    </row>
    <row r="109" s="88" customFormat="true" ht="20.45" hidden="true" customHeight="true" outlineLevel="0" collapsed="false">
      <c r="A109" s="93"/>
      <c r="B109" s="94"/>
      <c r="C109" s="93"/>
      <c r="D109" s="93"/>
      <c r="E109" s="93"/>
      <c r="F109" s="101"/>
      <c r="G109" s="94"/>
      <c r="H109" s="93"/>
      <c r="I109" s="93"/>
      <c r="J109" s="93"/>
      <c r="K109" s="101"/>
      <c r="L109" s="94"/>
      <c r="M109" s="93"/>
      <c r="N109" s="93"/>
      <c r="O109" s="93"/>
      <c r="P109" s="99"/>
    </row>
    <row r="110" s="88" customFormat="true" ht="20.45" hidden="true" customHeight="true" outlineLevel="0" collapsed="false">
      <c r="A110" s="93"/>
      <c r="B110" s="94"/>
      <c r="C110" s="93"/>
      <c r="D110" s="93"/>
      <c r="E110" s="110"/>
      <c r="F110" s="101"/>
      <c r="G110" s="94"/>
      <c r="H110" s="93"/>
      <c r="I110" s="93"/>
      <c r="J110" s="93"/>
      <c r="K110" s="101"/>
      <c r="L110" s="94"/>
      <c r="M110" s="93"/>
      <c r="N110" s="93"/>
      <c r="O110" s="93"/>
      <c r="P110" s="99"/>
    </row>
    <row r="111" s="88" customFormat="true" ht="20.45" hidden="true" customHeight="true" outlineLevel="0" collapsed="false">
      <c r="A111" s="93"/>
      <c r="B111" s="94"/>
      <c r="C111" s="93"/>
      <c r="D111" s="93"/>
      <c r="E111" s="93"/>
      <c r="F111" s="101"/>
      <c r="G111" s="94"/>
      <c r="H111" s="93"/>
      <c r="I111" s="93"/>
      <c r="J111" s="93"/>
      <c r="K111" s="101"/>
      <c r="L111" s="94"/>
      <c r="M111" s="93"/>
      <c r="N111" s="93"/>
      <c r="O111" s="93"/>
      <c r="P111" s="99"/>
    </row>
    <row r="112" s="88" customFormat="true" ht="20.45" hidden="true" customHeight="true" outlineLevel="0" collapsed="false">
      <c r="A112" s="93"/>
      <c r="B112" s="94"/>
      <c r="C112" s="93"/>
      <c r="D112" s="93"/>
      <c r="E112" s="93"/>
      <c r="F112" s="101"/>
      <c r="G112" s="94"/>
      <c r="H112" s="93"/>
      <c r="I112" s="93"/>
      <c r="J112" s="93"/>
      <c r="K112" s="101"/>
      <c r="L112" s="94"/>
      <c r="M112" s="93"/>
      <c r="N112" s="93"/>
      <c r="O112" s="93"/>
      <c r="P112" s="99"/>
    </row>
    <row r="113" s="88" customFormat="true" ht="20.45" hidden="true" customHeight="true" outlineLevel="0" collapsed="false">
      <c r="A113" s="93"/>
      <c r="B113" s="94"/>
      <c r="C113" s="93"/>
      <c r="D113" s="93"/>
      <c r="E113" s="93"/>
      <c r="F113" s="101"/>
      <c r="G113" s="94"/>
      <c r="H113" s="93"/>
      <c r="I113" s="93"/>
      <c r="J113" s="93"/>
      <c r="K113" s="101"/>
      <c r="L113" s="94"/>
      <c r="M113" s="93"/>
      <c r="N113" s="93"/>
      <c r="O113" s="93"/>
      <c r="P113" s="99"/>
    </row>
    <row r="114" s="88" customFormat="true" ht="20.45" hidden="true" customHeight="true" outlineLevel="0" collapsed="false">
      <c r="A114" s="93"/>
      <c r="B114" s="94"/>
      <c r="C114" s="93"/>
      <c r="D114" s="93"/>
      <c r="E114" s="93"/>
      <c r="F114" s="101"/>
      <c r="G114" s="94"/>
      <c r="H114" s="93"/>
      <c r="I114" s="93"/>
      <c r="J114" s="93"/>
      <c r="K114" s="101"/>
      <c r="L114" s="94"/>
      <c r="M114" s="93"/>
      <c r="N114" s="93"/>
      <c r="O114" s="93"/>
      <c r="P114" s="99"/>
    </row>
    <row r="115" s="88" customFormat="true" ht="20.45" hidden="true" customHeight="true" outlineLevel="0" collapsed="false">
      <c r="A115" s="93"/>
      <c r="B115" s="94"/>
      <c r="C115" s="93"/>
      <c r="D115" s="93"/>
      <c r="E115" s="93"/>
      <c r="F115" s="101"/>
      <c r="G115" s="94"/>
      <c r="H115" s="93"/>
      <c r="I115" s="93"/>
      <c r="J115" s="93"/>
      <c r="K115" s="101"/>
      <c r="L115" s="94"/>
      <c r="M115" s="93"/>
      <c r="N115" s="93"/>
      <c r="O115" s="93"/>
      <c r="P115" s="99"/>
    </row>
    <row r="116" s="88" customFormat="true" ht="20.45" hidden="true" customHeight="true" outlineLevel="0" collapsed="false">
      <c r="A116" s="93"/>
      <c r="B116" s="94"/>
      <c r="C116" s="93"/>
      <c r="D116" s="93"/>
      <c r="E116" s="93"/>
      <c r="F116" s="101"/>
      <c r="G116" s="94"/>
      <c r="H116" s="93"/>
      <c r="I116" s="93"/>
      <c r="J116" s="93"/>
      <c r="K116" s="101"/>
      <c r="L116" s="94"/>
      <c r="M116" s="93"/>
      <c r="N116" s="93"/>
      <c r="O116" s="93"/>
      <c r="P116" s="99"/>
    </row>
    <row r="117" s="88" customFormat="true" ht="20.45" hidden="true" customHeight="true" outlineLevel="0" collapsed="false">
      <c r="A117" s="93"/>
      <c r="B117" s="94"/>
      <c r="C117" s="93"/>
      <c r="D117" s="93"/>
      <c r="E117" s="93"/>
      <c r="F117" s="101"/>
      <c r="G117" s="94"/>
      <c r="H117" s="93"/>
      <c r="I117" s="93"/>
      <c r="J117" s="93"/>
      <c r="K117" s="101"/>
      <c r="L117" s="94"/>
      <c r="M117" s="93"/>
      <c r="N117" s="93"/>
      <c r="O117" s="93"/>
      <c r="P117" s="99"/>
    </row>
    <row r="118" s="88" customFormat="true" ht="20.45" hidden="true" customHeight="true" outlineLevel="0" collapsed="false">
      <c r="A118" s="93"/>
      <c r="B118" s="94"/>
      <c r="C118" s="93"/>
      <c r="D118" s="93"/>
      <c r="E118" s="93"/>
      <c r="F118" s="101"/>
      <c r="G118" s="94"/>
      <c r="H118" s="93"/>
      <c r="I118" s="93"/>
      <c r="J118" s="93"/>
      <c r="K118" s="101"/>
      <c r="L118" s="94"/>
      <c r="M118" s="93"/>
      <c r="N118" s="93"/>
      <c r="O118" s="93"/>
      <c r="P118" s="99"/>
    </row>
    <row r="119" s="88" customFormat="true" ht="20.45" hidden="true" customHeight="true" outlineLevel="0" collapsed="false">
      <c r="A119" s="93"/>
      <c r="B119" s="94"/>
      <c r="C119" s="93"/>
      <c r="D119" s="93"/>
      <c r="E119" s="93"/>
      <c r="F119" s="101"/>
      <c r="G119" s="94"/>
      <c r="H119" s="93"/>
      <c r="I119" s="93"/>
      <c r="J119" s="93"/>
      <c r="K119" s="101"/>
      <c r="L119" s="94"/>
      <c r="M119" s="93"/>
      <c r="N119" s="93"/>
      <c r="O119" s="93"/>
      <c r="P119" s="99"/>
    </row>
    <row r="120" s="88" customFormat="true" ht="20.45" hidden="true" customHeight="true" outlineLevel="0" collapsed="false">
      <c r="A120" s="93"/>
      <c r="B120" s="94"/>
      <c r="C120" s="93"/>
      <c r="D120" s="93"/>
      <c r="E120" s="93"/>
      <c r="F120" s="101"/>
      <c r="G120" s="94"/>
      <c r="H120" s="93"/>
      <c r="I120" s="93"/>
      <c r="J120" s="93"/>
      <c r="K120" s="101"/>
      <c r="L120" s="94"/>
      <c r="M120" s="93"/>
      <c r="N120" s="93"/>
      <c r="O120" s="93"/>
      <c r="P120" s="99"/>
    </row>
    <row r="121" s="88" customFormat="true" ht="20.45" hidden="true" customHeight="true" outlineLevel="0" collapsed="false">
      <c r="A121" s="93"/>
      <c r="B121" s="94"/>
      <c r="C121" s="93"/>
      <c r="D121" s="93"/>
      <c r="E121" s="93"/>
      <c r="F121" s="101"/>
      <c r="G121" s="94"/>
      <c r="H121" s="93"/>
      <c r="I121" s="93"/>
      <c r="J121" s="93"/>
      <c r="K121" s="101"/>
      <c r="L121" s="94"/>
      <c r="M121" s="93"/>
      <c r="N121" s="93"/>
      <c r="O121" s="93"/>
      <c r="P121" s="99"/>
    </row>
    <row r="122" s="88" customFormat="true" ht="20.45" hidden="true" customHeight="true" outlineLevel="0" collapsed="false">
      <c r="A122" s="93"/>
      <c r="B122" s="94"/>
      <c r="C122" s="93"/>
      <c r="D122" s="93"/>
      <c r="E122" s="93"/>
      <c r="F122" s="101"/>
      <c r="G122" s="94"/>
      <c r="H122" s="93"/>
      <c r="I122" s="93"/>
      <c r="J122" s="93"/>
      <c r="K122" s="101"/>
      <c r="L122" s="94"/>
      <c r="M122" s="93"/>
      <c r="N122" s="93"/>
      <c r="O122" s="93"/>
      <c r="P122" s="99"/>
    </row>
    <row r="123" s="88" customFormat="true" ht="20.45" hidden="true" customHeight="true" outlineLevel="0" collapsed="false">
      <c r="A123" s="93"/>
      <c r="B123" s="94"/>
      <c r="C123" s="93"/>
      <c r="D123" s="93"/>
      <c r="E123" s="93"/>
      <c r="F123" s="101"/>
      <c r="G123" s="94"/>
      <c r="H123" s="93"/>
      <c r="I123" s="93"/>
      <c r="J123" s="93"/>
      <c r="K123" s="101"/>
      <c r="L123" s="94"/>
      <c r="M123" s="93"/>
      <c r="N123" s="93"/>
      <c r="O123" s="93"/>
      <c r="P123" s="99"/>
    </row>
    <row r="124" s="88" customFormat="true" ht="20.45" hidden="true" customHeight="true" outlineLevel="0" collapsed="false">
      <c r="A124" s="111"/>
      <c r="B124" s="112"/>
      <c r="C124" s="87"/>
      <c r="D124" s="87"/>
      <c r="E124" s="87"/>
      <c r="F124" s="113"/>
      <c r="G124" s="112"/>
      <c r="H124" s="87"/>
      <c r="I124" s="87"/>
      <c r="J124" s="87"/>
      <c r="K124" s="113"/>
      <c r="L124" s="112"/>
      <c r="M124" s="87"/>
      <c r="N124" s="87"/>
      <c r="O124" s="87"/>
      <c r="P124" s="114"/>
    </row>
    <row r="125" s="88" customFormat="true" ht="20.45" hidden="true" customHeight="tru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</row>
    <row r="126" s="88" customFormat="true" ht="20.45" hidden="true" customHeight="true" outlineLevel="0" collapsed="false">
      <c r="A126" s="87"/>
      <c r="B126" s="90"/>
      <c r="C126" s="91"/>
      <c r="D126" s="91"/>
      <c r="E126" s="91"/>
      <c r="F126" s="91"/>
      <c r="G126" s="90"/>
      <c r="H126" s="91"/>
      <c r="I126" s="91"/>
      <c r="J126" s="91"/>
      <c r="K126" s="91"/>
      <c r="L126" s="90"/>
      <c r="M126" s="91"/>
      <c r="N126" s="91"/>
      <c r="O126" s="91"/>
      <c r="P126" s="91"/>
    </row>
    <row r="127" s="88" customFormat="true" ht="20.45" hidden="true" customHeight="true" outlineLevel="0" collapsed="false">
      <c r="A127" s="93"/>
      <c r="B127" s="94"/>
      <c r="C127" s="93"/>
      <c r="D127" s="93"/>
      <c r="E127" s="93"/>
      <c r="F127" s="95"/>
      <c r="G127" s="97"/>
      <c r="H127" s="93"/>
      <c r="I127" s="98"/>
      <c r="J127" s="98"/>
      <c r="K127" s="95"/>
      <c r="L127" s="97"/>
      <c r="M127" s="93"/>
      <c r="N127" s="98"/>
      <c r="O127" s="98"/>
      <c r="P127" s="99"/>
    </row>
    <row r="128" s="88" customFormat="true" ht="20.45" hidden="true" customHeight="true" outlineLevel="0" collapsed="false">
      <c r="A128" s="93"/>
      <c r="B128" s="94"/>
      <c r="C128" s="93"/>
      <c r="D128" s="93"/>
      <c r="E128" s="93"/>
      <c r="F128" s="101"/>
      <c r="G128" s="97"/>
      <c r="H128" s="93"/>
      <c r="I128" s="98"/>
      <c r="J128" s="98"/>
      <c r="K128" s="101"/>
      <c r="L128" s="97"/>
      <c r="M128" s="93"/>
      <c r="N128" s="98"/>
      <c r="O128" s="98"/>
      <c r="P128" s="99"/>
    </row>
    <row r="129" s="88" customFormat="true" ht="20.45" hidden="true" customHeight="true" outlineLevel="0" collapsed="false">
      <c r="A129" s="93"/>
      <c r="B129" s="94"/>
      <c r="C129" s="93"/>
      <c r="D129" s="93"/>
      <c r="E129" s="93"/>
      <c r="F129" s="101"/>
      <c r="G129" s="97"/>
      <c r="H129" s="93"/>
      <c r="I129" s="98"/>
      <c r="J129" s="98"/>
      <c r="K129" s="101"/>
      <c r="L129" s="97"/>
      <c r="M129" s="93"/>
      <c r="N129" s="98"/>
      <c r="O129" s="98"/>
      <c r="P129" s="99"/>
    </row>
    <row r="130" s="88" customFormat="true" ht="20.45" hidden="true" customHeight="true" outlineLevel="0" collapsed="false">
      <c r="A130" s="93"/>
      <c r="B130" s="94"/>
      <c r="C130" s="93"/>
      <c r="D130" s="93"/>
      <c r="E130" s="93"/>
      <c r="F130" s="101"/>
      <c r="G130" s="97"/>
      <c r="H130" s="93"/>
      <c r="I130" s="98"/>
      <c r="J130" s="98"/>
      <c r="K130" s="101"/>
      <c r="L130" s="97"/>
      <c r="M130" s="93"/>
      <c r="N130" s="98"/>
      <c r="O130" s="98"/>
      <c r="P130" s="99"/>
    </row>
    <row r="131" s="88" customFormat="true" ht="20.45" hidden="true" customHeight="true" outlineLevel="0" collapsed="false">
      <c r="A131" s="93"/>
      <c r="B131" s="94"/>
      <c r="C131" s="93"/>
      <c r="D131" s="93"/>
      <c r="E131" s="93"/>
      <c r="F131" s="101"/>
      <c r="G131" s="97"/>
      <c r="H131" s="93"/>
      <c r="I131" s="98"/>
      <c r="J131" s="98"/>
      <c r="K131" s="101"/>
      <c r="L131" s="97"/>
      <c r="M131" s="93"/>
      <c r="N131" s="98"/>
      <c r="O131" s="98"/>
      <c r="P131" s="99"/>
    </row>
    <row r="132" s="88" customFormat="true" ht="20.45" hidden="true" customHeight="true" outlineLevel="0" collapsed="false">
      <c r="A132" s="93"/>
      <c r="B132" s="94"/>
      <c r="C132" s="93"/>
      <c r="D132" s="93"/>
      <c r="E132" s="93"/>
      <c r="F132" s="101"/>
      <c r="G132" s="97"/>
      <c r="H132" s="93"/>
      <c r="I132" s="98"/>
      <c r="J132" s="98"/>
      <c r="K132" s="101"/>
      <c r="L132" s="97"/>
      <c r="M132" s="93"/>
      <c r="N132" s="98"/>
      <c r="O132" s="98"/>
      <c r="P132" s="99"/>
    </row>
    <row r="133" s="88" customFormat="true" ht="20.45" hidden="true" customHeight="true" outlineLevel="0" collapsed="false">
      <c r="A133" s="93"/>
      <c r="B133" s="94"/>
      <c r="C133" s="93"/>
      <c r="D133" s="93"/>
      <c r="E133" s="93"/>
      <c r="F133" s="101"/>
      <c r="G133" s="97"/>
      <c r="H133" s="93"/>
      <c r="I133" s="98"/>
      <c r="J133" s="98"/>
      <c r="K133" s="101"/>
      <c r="L133" s="97"/>
      <c r="M133" s="93"/>
      <c r="N133" s="98"/>
      <c r="O133" s="98"/>
      <c r="P133" s="99"/>
    </row>
    <row r="134" s="88" customFormat="true" ht="20.45" hidden="true" customHeight="true" outlineLevel="0" collapsed="false">
      <c r="A134" s="93"/>
      <c r="B134" s="94"/>
      <c r="C134" s="93"/>
      <c r="D134" s="93"/>
      <c r="E134" s="93"/>
      <c r="F134" s="101"/>
      <c r="G134" s="97"/>
      <c r="H134" s="93"/>
      <c r="I134" s="98"/>
      <c r="J134" s="98"/>
      <c r="K134" s="101"/>
      <c r="L134" s="97"/>
      <c r="M134" s="93"/>
      <c r="N134" s="98"/>
      <c r="O134" s="98"/>
      <c r="P134" s="99"/>
    </row>
    <row r="135" s="88" customFormat="true" ht="20.45" hidden="true" customHeight="true" outlineLevel="0" collapsed="false">
      <c r="A135" s="93"/>
      <c r="B135" s="94"/>
      <c r="C135" s="93"/>
      <c r="D135" s="93"/>
      <c r="E135" s="93"/>
      <c r="F135" s="101"/>
      <c r="G135" s="97"/>
      <c r="H135" s="93"/>
      <c r="I135" s="98"/>
      <c r="J135" s="98"/>
      <c r="K135" s="101"/>
      <c r="L135" s="97"/>
      <c r="M135" s="93"/>
      <c r="N135" s="98"/>
      <c r="O135" s="98"/>
      <c r="P135" s="99"/>
    </row>
    <row r="136" s="88" customFormat="true" ht="20.45" hidden="true" customHeight="true" outlineLevel="0" collapsed="false">
      <c r="A136" s="93"/>
      <c r="B136" s="94"/>
      <c r="C136" s="93"/>
      <c r="D136" s="93"/>
      <c r="E136" s="93"/>
      <c r="F136" s="101"/>
      <c r="G136" s="97"/>
      <c r="H136" s="93"/>
      <c r="I136" s="98"/>
      <c r="J136" s="98"/>
      <c r="K136" s="101"/>
      <c r="L136" s="97"/>
      <c r="M136" s="93"/>
      <c r="N136" s="98"/>
      <c r="O136" s="98"/>
      <c r="P136" s="99"/>
    </row>
    <row r="137" s="88" customFormat="true" ht="20.45" hidden="true" customHeight="true" outlineLevel="0" collapsed="false">
      <c r="A137" s="93"/>
      <c r="B137" s="94"/>
      <c r="C137" s="93"/>
      <c r="D137" s="93"/>
      <c r="E137" s="93"/>
      <c r="F137" s="101"/>
      <c r="G137" s="97"/>
      <c r="H137" s="93"/>
      <c r="I137" s="98"/>
      <c r="J137" s="98"/>
      <c r="K137" s="101"/>
      <c r="L137" s="97"/>
      <c r="M137" s="93"/>
      <c r="N137" s="98"/>
      <c r="O137" s="98"/>
      <c r="P137" s="99"/>
    </row>
    <row r="138" s="88" customFormat="true" ht="20.45" hidden="true" customHeight="true" outlineLevel="0" collapsed="false">
      <c r="A138" s="93"/>
      <c r="B138" s="94"/>
      <c r="C138" s="93"/>
      <c r="D138" s="93"/>
      <c r="E138" s="93"/>
      <c r="F138" s="101"/>
      <c r="G138" s="97"/>
      <c r="H138" s="93"/>
      <c r="I138" s="98"/>
      <c r="J138" s="98"/>
      <c r="K138" s="101"/>
      <c r="L138" s="97"/>
      <c r="M138" s="93"/>
      <c r="N138" s="98"/>
      <c r="O138" s="98"/>
      <c r="P138" s="99"/>
    </row>
    <row r="139" s="88" customFormat="true" ht="20.45" hidden="true" customHeight="true" outlineLevel="0" collapsed="false">
      <c r="A139" s="93"/>
      <c r="B139" s="94"/>
      <c r="C139" s="93"/>
      <c r="D139" s="93"/>
      <c r="E139" s="93"/>
      <c r="F139" s="101"/>
      <c r="G139" s="97"/>
      <c r="H139" s="93"/>
      <c r="I139" s="98"/>
      <c r="J139" s="98"/>
      <c r="K139" s="101"/>
      <c r="L139" s="97"/>
      <c r="M139" s="93"/>
      <c r="N139" s="98"/>
      <c r="O139" s="98"/>
      <c r="P139" s="99"/>
    </row>
    <row r="140" s="88" customFormat="true" ht="20.45" hidden="true" customHeight="true" outlineLevel="0" collapsed="false">
      <c r="A140" s="93"/>
      <c r="B140" s="94"/>
      <c r="C140" s="93"/>
      <c r="D140" s="93"/>
      <c r="E140" s="93"/>
      <c r="F140" s="101"/>
      <c r="G140" s="94"/>
      <c r="H140" s="93"/>
      <c r="I140" s="93"/>
      <c r="J140" s="93"/>
      <c r="K140" s="101"/>
      <c r="L140" s="94"/>
      <c r="M140" s="93"/>
      <c r="N140" s="93"/>
      <c r="O140" s="93"/>
      <c r="P140" s="99"/>
    </row>
    <row r="141" s="88" customFormat="true" ht="20.45" hidden="true" customHeight="true" outlineLevel="0" collapsed="false">
      <c r="A141" s="93"/>
      <c r="B141" s="94"/>
      <c r="C141" s="93"/>
      <c r="D141" s="93"/>
      <c r="E141" s="110"/>
      <c r="F141" s="101"/>
      <c r="G141" s="94"/>
      <c r="H141" s="93"/>
      <c r="I141" s="93"/>
      <c r="J141" s="93"/>
      <c r="K141" s="101"/>
      <c r="L141" s="94"/>
      <c r="M141" s="93"/>
      <c r="N141" s="93"/>
      <c r="O141" s="93"/>
      <c r="P141" s="99"/>
    </row>
    <row r="142" s="88" customFormat="true" ht="20.45" hidden="true" customHeight="true" outlineLevel="0" collapsed="false">
      <c r="A142" s="93"/>
      <c r="B142" s="94"/>
      <c r="C142" s="93"/>
      <c r="D142" s="93"/>
      <c r="E142" s="93"/>
      <c r="F142" s="101"/>
      <c r="G142" s="94"/>
      <c r="H142" s="93"/>
      <c r="I142" s="93"/>
      <c r="J142" s="93"/>
      <c r="K142" s="101"/>
      <c r="L142" s="94"/>
      <c r="M142" s="93"/>
      <c r="N142" s="93"/>
      <c r="O142" s="93"/>
      <c r="P142" s="99"/>
    </row>
    <row r="143" s="88" customFormat="true" ht="20.45" hidden="true" customHeight="true" outlineLevel="0" collapsed="false">
      <c r="A143" s="93"/>
      <c r="B143" s="94"/>
      <c r="C143" s="93"/>
      <c r="D143" s="93"/>
      <c r="E143" s="93"/>
      <c r="F143" s="101"/>
      <c r="G143" s="94"/>
      <c r="H143" s="93"/>
      <c r="I143" s="93"/>
      <c r="J143" s="93"/>
      <c r="K143" s="101"/>
      <c r="L143" s="94"/>
      <c r="M143" s="93"/>
      <c r="N143" s="93"/>
      <c r="O143" s="93"/>
      <c r="P143" s="99"/>
    </row>
    <row r="144" s="88" customFormat="true" ht="20.45" hidden="true" customHeight="true" outlineLevel="0" collapsed="false">
      <c r="A144" s="93"/>
      <c r="B144" s="94"/>
      <c r="C144" s="93"/>
      <c r="D144" s="93"/>
      <c r="E144" s="93"/>
      <c r="F144" s="101"/>
      <c r="G144" s="94"/>
      <c r="H144" s="93"/>
      <c r="I144" s="93"/>
      <c r="J144" s="93"/>
      <c r="K144" s="101"/>
      <c r="L144" s="94"/>
      <c r="M144" s="93"/>
      <c r="N144" s="93"/>
      <c r="O144" s="93"/>
      <c r="P144" s="99"/>
    </row>
    <row r="145" s="88" customFormat="true" ht="20.45" hidden="true" customHeight="true" outlineLevel="0" collapsed="false">
      <c r="A145" s="93"/>
      <c r="B145" s="94"/>
      <c r="C145" s="93"/>
      <c r="D145" s="93"/>
      <c r="E145" s="93"/>
      <c r="F145" s="101"/>
      <c r="G145" s="94"/>
      <c r="H145" s="93"/>
      <c r="I145" s="93"/>
      <c r="J145" s="93"/>
      <c r="K145" s="101"/>
      <c r="L145" s="94"/>
      <c r="M145" s="93"/>
      <c r="N145" s="93"/>
      <c r="O145" s="93"/>
      <c r="P145" s="99"/>
    </row>
    <row r="146" s="88" customFormat="true" ht="20.45" hidden="true" customHeight="true" outlineLevel="0" collapsed="false">
      <c r="A146" s="93"/>
      <c r="B146" s="94"/>
      <c r="C146" s="93"/>
      <c r="D146" s="93"/>
      <c r="E146" s="93"/>
      <c r="F146" s="101"/>
      <c r="G146" s="94"/>
      <c r="H146" s="93"/>
      <c r="I146" s="93"/>
      <c r="J146" s="93"/>
      <c r="K146" s="101"/>
      <c r="L146" s="94"/>
      <c r="M146" s="93"/>
      <c r="N146" s="93"/>
      <c r="O146" s="93"/>
      <c r="P146" s="99"/>
    </row>
    <row r="147" s="88" customFormat="true" ht="20.45" hidden="true" customHeight="true" outlineLevel="0" collapsed="false">
      <c r="A147" s="93"/>
      <c r="B147" s="94"/>
      <c r="C147" s="93"/>
      <c r="D147" s="93"/>
      <c r="E147" s="93"/>
      <c r="F147" s="101"/>
      <c r="G147" s="94"/>
      <c r="H147" s="93"/>
      <c r="I147" s="93"/>
      <c r="J147" s="93"/>
      <c r="K147" s="101"/>
      <c r="L147" s="94"/>
      <c r="M147" s="93"/>
      <c r="N147" s="93"/>
      <c r="O147" s="93"/>
      <c r="P147" s="99"/>
    </row>
    <row r="148" s="88" customFormat="true" ht="20.45" hidden="true" customHeight="true" outlineLevel="0" collapsed="false">
      <c r="A148" s="111"/>
      <c r="B148" s="112"/>
      <c r="C148" s="87"/>
      <c r="D148" s="87"/>
      <c r="E148" s="87"/>
      <c r="F148" s="113"/>
      <c r="G148" s="112"/>
      <c r="H148" s="87"/>
      <c r="I148" s="87"/>
      <c r="J148" s="87"/>
      <c r="K148" s="113"/>
      <c r="L148" s="112"/>
      <c r="M148" s="87"/>
      <c r="N148" s="87"/>
      <c r="O148" s="87"/>
      <c r="P148" s="114"/>
    </row>
    <row r="149" s="88" customFormat="true" ht="20.45" hidden="true" customHeight="true" outlineLevel="0" collapsed="false">
      <c r="A149" s="111"/>
      <c r="B149" s="112"/>
      <c r="C149" s="87"/>
      <c r="D149" s="87"/>
      <c r="E149" s="87"/>
      <c r="F149" s="113"/>
      <c r="G149" s="112"/>
      <c r="H149" s="87"/>
      <c r="I149" s="87"/>
      <c r="J149" s="87"/>
      <c r="K149" s="113"/>
      <c r="L149" s="112"/>
      <c r="M149" s="87"/>
      <c r="N149" s="115"/>
      <c r="O149" s="115"/>
      <c r="P149" s="114"/>
    </row>
    <row r="150" s="88" customFormat="true" ht="20.45" hidden="true" customHeight="tru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</row>
    <row r="151" s="88" customFormat="true" ht="20.45" hidden="true" customHeight="true" outlineLevel="0" collapsed="false">
      <c r="A151" s="87"/>
      <c r="B151" s="90"/>
      <c r="C151" s="91"/>
      <c r="D151" s="91"/>
      <c r="E151" s="91"/>
      <c r="F151" s="91"/>
      <c r="G151" s="90"/>
      <c r="H151" s="91"/>
      <c r="I151" s="91"/>
      <c r="J151" s="91"/>
      <c r="K151" s="91"/>
      <c r="L151" s="90"/>
      <c r="M151" s="91"/>
      <c r="N151" s="91"/>
      <c r="O151" s="91"/>
      <c r="P151" s="91"/>
    </row>
    <row r="152" s="88" customFormat="true" ht="20.45" hidden="true" customHeight="true" outlineLevel="0" collapsed="false">
      <c r="A152" s="98"/>
      <c r="B152" s="94"/>
      <c r="C152" s="93"/>
      <c r="D152" s="93"/>
      <c r="E152" s="93"/>
      <c r="F152" s="95"/>
      <c r="G152" s="97"/>
      <c r="H152" s="93"/>
      <c r="I152" s="98"/>
      <c r="J152" s="98"/>
      <c r="K152" s="95"/>
      <c r="L152" s="97"/>
      <c r="M152" s="93"/>
      <c r="N152" s="98"/>
      <c r="O152" s="98"/>
      <c r="P152" s="99"/>
    </row>
    <row r="153" s="88" customFormat="true" ht="20.45" hidden="true" customHeight="true" outlineLevel="0" collapsed="false">
      <c r="A153" s="98"/>
      <c r="B153" s="94"/>
      <c r="C153" s="93"/>
      <c r="D153" s="93"/>
      <c r="E153" s="93"/>
      <c r="F153" s="101"/>
      <c r="G153" s="97"/>
      <c r="H153" s="93"/>
      <c r="I153" s="98"/>
      <c r="J153" s="98"/>
      <c r="K153" s="101"/>
      <c r="L153" s="97"/>
      <c r="M153" s="93"/>
      <c r="N153" s="98"/>
      <c r="O153" s="98"/>
      <c r="P153" s="99"/>
    </row>
    <row r="154" s="88" customFormat="true" ht="20.45" hidden="true" customHeight="true" outlineLevel="0" collapsed="false">
      <c r="A154" s="98"/>
      <c r="B154" s="94"/>
      <c r="C154" s="93"/>
      <c r="D154" s="93"/>
      <c r="E154" s="93"/>
      <c r="F154" s="101"/>
      <c r="G154" s="97"/>
      <c r="H154" s="93"/>
      <c r="I154" s="98"/>
      <c r="J154" s="98"/>
      <c r="K154" s="101"/>
      <c r="L154" s="97"/>
      <c r="M154" s="93"/>
      <c r="N154" s="98"/>
      <c r="O154" s="98"/>
      <c r="P154" s="99"/>
    </row>
    <row r="155" s="88" customFormat="true" ht="20.45" hidden="true" customHeight="true" outlineLevel="0" collapsed="false">
      <c r="A155" s="93"/>
      <c r="B155" s="94"/>
      <c r="C155" s="93"/>
      <c r="D155" s="93"/>
      <c r="E155" s="93"/>
      <c r="F155" s="101"/>
      <c r="G155" s="97"/>
      <c r="H155" s="93"/>
      <c r="I155" s="98"/>
      <c r="J155" s="98"/>
      <c r="K155" s="101"/>
      <c r="L155" s="97"/>
      <c r="M155" s="93"/>
      <c r="N155" s="98"/>
      <c r="O155" s="98"/>
      <c r="P155" s="99"/>
    </row>
    <row r="156" s="88" customFormat="true" ht="20.45" hidden="true" customHeight="true" outlineLevel="0" collapsed="false">
      <c r="A156" s="93"/>
      <c r="B156" s="94"/>
      <c r="C156" s="93"/>
      <c r="D156" s="93"/>
      <c r="E156" s="93"/>
      <c r="F156" s="101"/>
      <c r="G156" s="97"/>
      <c r="H156" s="93"/>
      <c r="I156" s="98"/>
      <c r="J156" s="98"/>
      <c r="K156" s="101"/>
      <c r="L156" s="97"/>
      <c r="M156" s="93"/>
      <c r="N156" s="98"/>
      <c r="O156" s="98"/>
      <c r="P156" s="99"/>
    </row>
    <row r="157" s="88" customFormat="true" ht="20.45" hidden="true" customHeight="true" outlineLevel="0" collapsed="false">
      <c r="A157" s="93"/>
      <c r="B157" s="94"/>
      <c r="C157" s="93"/>
      <c r="D157" s="93"/>
      <c r="E157" s="93"/>
      <c r="F157" s="101"/>
      <c r="G157" s="97"/>
      <c r="H157" s="93"/>
      <c r="I157" s="98"/>
      <c r="J157" s="98"/>
      <c r="K157" s="101"/>
      <c r="L157" s="97"/>
      <c r="M157" s="93"/>
      <c r="N157" s="98"/>
      <c r="O157" s="98"/>
      <c r="P157" s="99"/>
    </row>
    <row r="158" s="88" customFormat="true" ht="20.45" hidden="true" customHeight="true" outlineLevel="0" collapsed="false">
      <c r="A158" s="93"/>
      <c r="B158" s="94"/>
      <c r="C158" s="93"/>
      <c r="D158" s="93"/>
      <c r="E158" s="93"/>
      <c r="F158" s="101"/>
      <c r="G158" s="97"/>
      <c r="H158" s="93"/>
      <c r="I158" s="98"/>
      <c r="J158" s="98"/>
      <c r="K158" s="101"/>
      <c r="L158" s="97"/>
      <c r="M158" s="93"/>
      <c r="N158" s="98"/>
      <c r="O158" s="98"/>
      <c r="P158" s="99"/>
    </row>
    <row r="159" s="88" customFormat="true" ht="20.45" hidden="true" customHeight="true" outlineLevel="0" collapsed="false">
      <c r="A159" s="93"/>
      <c r="B159" s="94"/>
      <c r="C159" s="93"/>
      <c r="D159" s="93"/>
      <c r="E159" s="93"/>
      <c r="F159" s="101"/>
      <c r="G159" s="97"/>
      <c r="H159" s="93"/>
      <c r="I159" s="98"/>
      <c r="J159" s="98"/>
      <c r="K159" s="101"/>
      <c r="L159" s="97"/>
      <c r="M159" s="93"/>
      <c r="N159" s="98"/>
      <c r="O159" s="98"/>
      <c r="P159" s="99"/>
    </row>
    <row r="160" s="88" customFormat="true" ht="20.45" hidden="true" customHeight="true" outlineLevel="0" collapsed="false">
      <c r="A160" s="93"/>
      <c r="B160" s="94"/>
      <c r="C160" s="93"/>
      <c r="D160" s="93"/>
      <c r="E160" s="93"/>
      <c r="F160" s="101"/>
      <c r="G160" s="97"/>
      <c r="H160" s="93"/>
      <c r="I160" s="98"/>
      <c r="J160" s="98"/>
      <c r="K160" s="101"/>
      <c r="L160" s="97"/>
      <c r="M160" s="93"/>
      <c r="N160" s="98"/>
      <c r="O160" s="98"/>
      <c r="P160" s="99"/>
    </row>
    <row r="161" s="88" customFormat="true" ht="20.45" hidden="true" customHeight="true" outlineLevel="0" collapsed="false">
      <c r="A161" s="93"/>
      <c r="B161" s="94"/>
      <c r="C161" s="93"/>
      <c r="D161" s="93"/>
      <c r="E161" s="93"/>
      <c r="F161" s="101"/>
      <c r="G161" s="97"/>
      <c r="H161" s="93"/>
      <c r="I161" s="98"/>
      <c r="J161" s="98"/>
      <c r="K161" s="101"/>
      <c r="L161" s="97"/>
      <c r="M161" s="93"/>
      <c r="N161" s="98"/>
      <c r="O161" s="98"/>
      <c r="P161" s="99"/>
    </row>
    <row r="162" s="88" customFormat="true" ht="20.45" hidden="true" customHeight="true" outlineLevel="0" collapsed="false">
      <c r="A162" s="111"/>
      <c r="B162" s="112"/>
      <c r="C162" s="87"/>
      <c r="D162" s="87"/>
      <c r="E162" s="87"/>
      <c r="F162" s="113"/>
      <c r="G162" s="112"/>
      <c r="H162" s="87"/>
      <c r="I162" s="87"/>
      <c r="J162" s="87"/>
      <c r="K162" s="113"/>
      <c r="L162" s="112"/>
      <c r="M162" s="87"/>
      <c r="N162" s="87"/>
      <c r="O162" s="87"/>
      <c r="P162" s="114"/>
    </row>
    <row r="163" s="88" customFormat="true" ht="20.45" hidden="tru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</row>
    <row r="164" s="88" customFormat="true" ht="20.45" hidden="true" customHeight="true" outlineLevel="0" collapsed="false">
      <c r="A164" s="87"/>
      <c r="B164" s="90"/>
      <c r="C164" s="91"/>
      <c r="D164" s="91"/>
      <c r="E164" s="91"/>
      <c r="F164" s="91"/>
      <c r="G164" s="90"/>
      <c r="H164" s="91"/>
      <c r="I164" s="91"/>
      <c r="J164" s="91"/>
      <c r="K164" s="91"/>
      <c r="L164" s="90"/>
      <c r="M164" s="91"/>
      <c r="N164" s="91"/>
      <c r="O164" s="91"/>
      <c r="P164" s="91"/>
    </row>
    <row r="165" s="88" customFormat="true" ht="20.45" hidden="true" customHeight="true" outlineLevel="0" collapsed="false">
      <c r="A165" s="93"/>
      <c r="B165" s="94"/>
      <c r="C165" s="93"/>
      <c r="D165" s="93"/>
      <c r="E165" s="93"/>
      <c r="F165" s="95"/>
      <c r="G165" s="97"/>
      <c r="H165" s="93"/>
      <c r="I165" s="98"/>
      <c r="J165" s="98"/>
      <c r="K165" s="95"/>
      <c r="L165" s="97"/>
      <c r="M165" s="93"/>
      <c r="N165" s="98"/>
      <c r="O165" s="98"/>
      <c r="P165" s="99"/>
    </row>
    <row r="166" s="88" customFormat="true" ht="20.45" hidden="true" customHeight="true" outlineLevel="0" collapsed="false">
      <c r="A166" s="93"/>
      <c r="B166" s="94"/>
      <c r="C166" s="93"/>
      <c r="D166" s="93"/>
      <c r="E166" s="93"/>
      <c r="F166" s="101"/>
      <c r="G166" s="97"/>
      <c r="H166" s="93"/>
      <c r="I166" s="98"/>
      <c r="J166" s="98"/>
      <c r="K166" s="101"/>
      <c r="L166" s="97"/>
      <c r="M166" s="93"/>
      <c r="N166" s="98"/>
      <c r="O166" s="98"/>
      <c r="P166" s="99"/>
    </row>
    <row r="167" s="88" customFormat="true" ht="20.45" hidden="true" customHeight="true" outlineLevel="0" collapsed="false">
      <c r="A167" s="93"/>
      <c r="B167" s="94"/>
      <c r="C167" s="93"/>
      <c r="D167" s="93"/>
      <c r="E167" s="93"/>
      <c r="F167" s="101"/>
      <c r="G167" s="97"/>
      <c r="H167" s="93"/>
      <c r="I167" s="98"/>
      <c r="J167" s="98"/>
      <c r="K167" s="101"/>
      <c r="L167" s="97"/>
      <c r="M167" s="93"/>
      <c r="N167" s="98"/>
      <c r="O167" s="98"/>
      <c r="P167" s="99"/>
    </row>
    <row r="168" s="88" customFormat="true" ht="20.45" hidden="true" customHeight="true" outlineLevel="0" collapsed="false">
      <c r="A168" s="93"/>
      <c r="B168" s="94"/>
      <c r="C168" s="93"/>
      <c r="D168" s="93"/>
      <c r="E168" s="93"/>
      <c r="F168" s="101"/>
      <c r="G168" s="97"/>
      <c r="H168" s="93"/>
      <c r="I168" s="98"/>
      <c r="J168" s="98"/>
      <c r="K168" s="101"/>
      <c r="L168" s="97"/>
      <c r="M168" s="93"/>
      <c r="N168" s="98"/>
      <c r="O168" s="98"/>
      <c r="P168" s="99"/>
    </row>
    <row r="169" s="88" customFormat="true" ht="20.45" hidden="true" customHeight="true" outlineLevel="0" collapsed="false">
      <c r="A169" s="93"/>
      <c r="B169" s="94"/>
      <c r="C169" s="93"/>
      <c r="D169" s="93"/>
      <c r="E169" s="93"/>
      <c r="F169" s="101"/>
      <c r="G169" s="97"/>
      <c r="H169" s="93"/>
      <c r="I169" s="98"/>
      <c r="J169" s="98"/>
      <c r="K169" s="101"/>
      <c r="L169" s="97"/>
      <c r="M169" s="93"/>
      <c r="N169" s="98"/>
      <c r="O169" s="98"/>
      <c r="P169" s="99"/>
    </row>
    <row r="170" s="88" customFormat="true" ht="20.45" hidden="true" customHeight="true" outlineLevel="0" collapsed="false">
      <c r="A170" s="93"/>
      <c r="B170" s="94"/>
      <c r="C170" s="93"/>
      <c r="D170" s="93"/>
      <c r="E170" s="93"/>
      <c r="F170" s="101"/>
      <c r="G170" s="97"/>
      <c r="H170" s="93"/>
      <c r="I170" s="98"/>
      <c r="J170" s="98"/>
      <c r="K170" s="101"/>
      <c r="L170" s="97"/>
      <c r="M170" s="93"/>
      <c r="N170" s="98"/>
      <c r="O170" s="98"/>
      <c r="P170" s="99"/>
    </row>
    <row r="171" s="88" customFormat="true" ht="20.45" hidden="true" customHeight="true" outlineLevel="0" collapsed="false">
      <c r="A171" s="93"/>
      <c r="B171" s="94"/>
      <c r="C171" s="93"/>
      <c r="D171" s="93"/>
      <c r="E171" s="93"/>
      <c r="F171" s="101"/>
      <c r="G171" s="97"/>
      <c r="H171" s="93"/>
      <c r="I171" s="98"/>
      <c r="J171" s="98"/>
      <c r="K171" s="101"/>
      <c r="L171" s="97"/>
      <c r="M171" s="93"/>
      <c r="N171" s="98"/>
      <c r="O171" s="98"/>
      <c r="P171" s="99"/>
    </row>
    <row r="172" s="88" customFormat="true" ht="20.45" hidden="true" customHeight="true" outlineLevel="0" collapsed="false">
      <c r="A172" s="93"/>
      <c r="B172" s="94"/>
      <c r="C172" s="93"/>
      <c r="D172" s="93"/>
      <c r="E172" s="93"/>
      <c r="F172" s="101"/>
      <c r="G172" s="97"/>
      <c r="H172" s="93"/>
      <c r="I172" s="98"/>
      <c r="J172" s="98"/>
      <c r="K172" s="101"/>
      <c r="L172" s="97"/>
      <c r="M172" s="93"/>
      <c r="N172" s="98"/>
      <c r="O172" s="98"/>
      <c r="P172" s="99"/>
    </row>
    <row r="173" s="88" customFormat="true" ht="20.45" hidden="true" customHeight="true" outlineLevel="0" collapsed="false">
      <c r="A173" s="93"/>
      <c r="B173" s="94"/>
      <c r="C173" s="93"/>
      <c r="D173" s="93"/>
      <c r="E173" s="93"/>
      <c r="F173" s="101"/>
      <c r="G173" s="97"/>
      <c r="H173" s="93"/>
      <c r="I173" s="98"/>
      <c r="J173" s="98"/>
      <c r="K173" s="101"/>
      <c r="L173" s="97"/>
      <c r="M173" s="93"/>
      <c r="N173" s="98"/>
      <c r="O173" s="98"/>
      <c r="P173" s="99"/>
    </row>
    <row r="174" s="88" customFormat="true" ht="20.45" hidden="true" customHeight="true" outlineLevel="0" collapsed="false">
      <c r="A174" s="93"/>
      <c r="B174" s="94"/>
      <c r="C174" s="93"/>
      <c r="D174" s="93"/>
      <c r="E174" s="93"/>
      <c r="F174" s="101"/>
      <c r="G174" s="97"/>
      <c r="H174" s="93"/>
      <c r="I174" s="98"/>
      <c r="J174" s="98"/>
      <c r="K174" s="101"/>
      <c r="L174" s="97"/>
      <c r="M174" s="93"/>
      <c r="N174" s="98"/>
      <c r="O174" s="98"/>
      <c r="P174" s="99"/>
    </row>
    <row r="175" s="88" customFormat="true" ht="20.45" hidden="true" customHeight="true" outlineLevel="0" collapsed="false">
      <c r="A175" s="111"/>
      <c r="B175" s="112"/>
      <c r="C175" s="87"/>
      <c r="D175" s="87"/>
      <c r="E175" s="87"/>
      <c r="F175" s="113"/>
      <c r="G175" s="112"/>
      <c r="H175" s="87"/>
      <c r="I175" s="87"/>
      <c r="J175" s="87"/>
      <c r="K175" s="113"/>
      <c r="L175" s="112"/>
      <c r="M175" s="87"/>
      <c r="N175" s="87"/>
      <c r="O175" s="87"/>
      <c r="P175" s="114"/>
    </row>
    <row r="176" s="88" customFormat="true" ht="20.45" hidden="true" customHeight="true" outlineLevel="0" collapsed="false">
      <c r="A176" s="111"/>
      <c r="B176" s="112"/>
      <c r="C176" s="87"/>
      <c r="D176" s="87"/>
      <c r="E176" s="87"/>
      <c r="F176" s="113"/>
      <c r="G176" s="112"/>
      <c r="H176" s="87"/>
      <c r="I176" s="87"/>
      <c r="J176" s="87"/>
      <c r="K176" s="113"/>
      <c r="L176" s="112"/>
      <c r="M176" s="87"/>
      <c r="N176" s="115"/>
      <c r="O176" s="115"/>
      <c r="P176" s="114"/>
    </row>
  </sheetData>
  <mergeCells count="18">
    <mergeCell ref="B1:K1"/>
    <mergeCell ref="A2:A3"/>
    <mergeCell ref="B2:F2"/>
    <mergeCell ref="G2:K2"/>
    <mergeCell ref="L2:P2"/>
    <mergeCell ref="Q2:U2"/>
    <mergeCell ref="V2:Z2"/>
    <mergeCell ref="AA2:AE2"/>
    <mergeCell ref="A33:A34"/>
    <mergeCell ref="B33:F33"/>
    <mergeCell ref="G33:K33"/>
    <mergeCell ref="L33:P33"/>
    <mergeCell ref="Q33:U33"/>
    <mergeCell ref="V33:Z33"/>
    <mergeCell ref="AA33:AE33"/>
    <mergeCell ref="G65:K65"/>
    <mergeCell ref="Q65:U65"/>
    <mergeCell ref="AA65:AE65"/>
  </mergeCells>
  <printOptions headings="false" gridLines="false" gridLinesSet="true" horizontalCentered="false" verticalCentered="false"/>
  <pageMargins left="0.7875" right="0.0395833333333333" top="0.275694444444444" bottom="0" header="0.275694444444444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93" man="true" max="16383" min="0"/>
    <brk id="1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W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137" width="9.25"/>
    <col collapsed="false" customWidth="true" hidden="false" outlineLevel="0" max="3" min="3" style="138" width="6.87"/>
    <col collapsed="false" customWidth="true" hidden="false" outlineLevel="0" max="4" min="4" style="138" width="11.12"/>
    <col collapsed="false" customWidth="false" hidden="false" outlineLevel="0" max="5" min="5" style="138" width="10.12"/>
    <col collapsed="false" customWidth="true" hidden="false" outlineLevel="0" max="6" min="6" style="138" width="6.62"/>
    <col collapsed="false" customWidth="true" hidden="false" outlineLevel="0" max="7" min="7" style="1" width="20.12"/>
    <col collapsed="false" customWidth="true" hidden="false" outlineLevel="0" max="8" min="8" style="137" width="9.36"/>
    <col collapsed="false" customWidth="true" hidden="false" outlineLevel="0" max="9" min="9" style="138" width="6.87"/>
    <col collapsed="false" customWidth="true" hidden="false" outlineLevel="0" max="10" min="10" style="138" width="11.12"/>
    <col collapsed="false" customWidth="false" hidden="false" outlineLevel="0" max="11" min="11" style="138" width="10.12"/>
    <col collapsed="false" customWidth="true" hidden="false" outlineLevel="0" max="12" min="12" style="138" width="6.62"/>
    <col collapsed="false" customWidth="true" hidden="false" outlineLevel="0" max="13" min="13" style="1" width="20.12"/>
    <col collapsed="false" customWidth="true" hidden="false" outlineLevel="0" max="14" min="14" style="137" width="9.36"/>
    <col collapsed="false" customWidth="true" hidden="false" outlineLevel="0" max="15" min="15" style="138" width="6.87"/>
    <col collapsed="false" customWidth="true" hidden="false" outlineLevel="0" max="16" min="16" style="138" width="11.12"/>
    <col collapsed="false" customWidth="false" hidden="false" outlineLevel="0" max="17" min="17" style="138" width="10.12"/>
    <col collapsed="false" customWidth="true" hidden="false" outlineLevel="0" max="18" min="18" style="138" width="6.62"/>
    <col collapsed="false" customWidth="true" hidden="false" outlineLevel="0" max="19" min="19" style="1" width="20.12"/>
    <col collapsed="false" customWidth="true" hidden="false" outlineLevel="0" max="20" min="20" style="137" width="9.36"/>
    <col collapsed="false" customWidth="true" hidden="false" outlineLevel="0" max="21" min="21" style="138" width="6.87"/>
    <col collapsed="false" customWidth="true" hidden="false" outlineLevel="0" max="22" min="22" style="138" width="11.12"/>
    <col collapsed="false" customWidth="false" hidden="false" outlineLevel="0" max="23" min="23" style="138" width="10.12"/>
    <col collapsed="false" customWidth="true" hidden="false" outlineLevel="0" max="24" min="24" style="138" width="6.62"/>
    <col collapsed="false" customWidth="true" hidden="false" outlineLevel="0" max="25" min="25" style="137" width="2.99"/>
    <col collapsed="false" customWidth="true" hidden="true" outlineLevel="0" max="26" min="26" style="138" width="6.87"/>
    <col collapsed="false" customWidth="true" hidden="true" outlineLevel="0" max="27" min="27" style="138" width="11.12"/>
    <col collapsed="false" customWidth="false" hidden="true" outlineLevel="0" max="28" min="28" style="138" width="10.12"/>
    <col collapsed="false" customWidth="true" hidden="true" outlineLevel="0" max="29" min="29" style="138" width="6.62"/>
    <col collapsed="false" customWidth="true" hidden="true" outlineLevel="0" max="30" min="30" style="137" width="9.25"/>
    <col collapsed="false" customWidth="true" hidden="true" outlineLevel="0" max="31" min="31" style="138" width="6.87"/>
    <col collapsed="false" customWidth="true" hidden="true" outlineLevel="0" max="32" min="32" style="138" width="11.12"/>
    <col collapsed="false" customWidth="false" hidden="true" outlineLevel="0" max="33" min="33" style="138" width="10.12"/>
    <col collapsed="false" customWidth="true" hidden="true" outlineLevel="0" max="34" min="34" style="88" width="6.62"/>
    <col collapsed="false" customWidth="true" hidden="true" outlineLevel="0" max="35" min="35" style="88" width="9.25"/>
    <col collapsed="false" customWidth="true" hidden="true" outlineLevel="0" max="36" min="36" style="88" width="6.87"/>
    <col collapsed="false" customWidth="true" hidden="true" outlineLevel="0" max="37" min="37" style="88" width="11.12"/>
    <col collapsed="false" customWidth="false" hidden="true" outlineLevel="0" max="38" min="38" style="88" width="10.12"/>
    <col collapsed="false" customWidth="true" hidden="true" outlineLevel="0" max="39" min="39" style="88" width="6.62"/>
    <col collapsed="false" customWidth="true" hidden="true" outlineLevel="0" max="40" min="40" style="88" width="9.25"/>
    <col collapsed="false" customWidth="true" hidden="true" outlineLevel="0" max="41" min="41" style="88" width="6.87"/>
    <col collapsed="false" customWidth="true" hidden="true" outlineLevel="0" max="42" min="42" style="88" width="11.12"/>
    <col collapsed="false" customWidth="false" hidden="true" outlineLevel="0" max="43" min="43" style="88" width="10.12"/>
    <col collapsed="false" customWidth="true" hidden="true" outlineLevel="0" max="44" min="44" style="88" width="6.62"/>
    <col collapsed="false" customWidth="true" hidden="true" outlineLevel="0" max="45" min="45" style="88" width="9.25"/>
    <col collapsed="false" customWidth="true" hidden="true" outlineLevel="0" max="46" min="46" style="88" width="6.87"/>
    <col collapsed="false" customWidth="true" hidden="true" outlineLevel="0" max="47" min="47" style="88" width="11.12"/>
    <col collapsed="false" customWidth="false" hidden="true" outlineLevel="0" max="48" min="48" style="88" width="10.12"/>
    <col collapsed="false" customWidth="true" hidden="true" outlineLevel="0" max="49" min="49" style="88" width="6.62"/>
    <col collapsed="false" customWidth="true" hidden="true" outlineLevel="0" max="50" min="50" style="0" width="0.86"/>
    <col collapsed="false" customWidth="false" hidden="true" outlineLevel="0" max="16384" min="51" style="0" width="10.16"/>
  </cols>
  <sheetData>
    <row r="1" customFormat="false" ht="37.5" hidden="false" customHeight="true" outlineLevel="0" collapsed="false">
      <c r="A1" s="3" t="s">
        <v>115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139"/>
      <c r="M1" s="3"/>
      <c r="N1" s="139"/>
      <c r="O1" s="139"/>
      <c r="P1" s="139"/>
      <c r="Q1" s="139"/>
      <c r="R1" s="139"/>
      <c r="S1" s="3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40"/>
      <c r="AE1" s="140"/>
      <c r="AF1" s="140"/>
      <c r="AG1" s="140"/>
      <c r="AH1" s="140"/>
      <c r="AI1" s="140"/>
      <c r="AJ1" s="140"/>
      <c r="AK1" s="140"/>
      <c r="AL1" s="140"/>
      <c r="AM1" s="140"/>
    </row>
    <row r="2" customFormat="false" ht="18.95" hidden="false" customHeight="true" outlineLevel="0" collapsed="false">
      <c r="A2" s="141" t="s">
        <v>2</v>
      </c>
      <c r="B2" s="142" t="s">
        <v>116</v>
      </c>
      <c r="C2" s="142"/>
      <c r="D2" s="142"/>
      <c r="E2" s="142"/>
      <c r="F2" s="142"/>
      <c r="G2" s="6" t="s">
        <v>2</v>
      </c>
      <c r="H2" s="143" t="s">
        <v>117</v>
      </c>
      <c r="I2" s="143"/>
      <c r="J2" s="143"/>
      <c r="K2" s="143"/>
      <c r="L2" s="143"/>
      <c r="M2" s="6" t="s">
        <v>2</v>
      </c>
      <c r="N2" s="143" t="s">
        <v>118</v>
      </c>
      <c r="O2" s="143"/>
      <c r="P2" s="143"/>
      <c r="Q2" s="143"/>
      <c r="R2" s="143"/>
      <c r="S2" s="6" t="s">
        <v>2</v>
      </c>
      <c r="T2" s="142" t="s">
        <v>119</v>
      </c>
      <c r="U2" s="142"/>
      <c r="V2" s="142"/>
      <c r="W2" s="142"/>
      <c r="X2" s="142"/>
      <c r="Y2" s="87"/>
      <c r="Z2" s="144"/>
      <c r="AA2" s="144"/>
      <c r="AB2" s="144"/>
      <c r="AC2" s="144"/>
      <c r="AD2" s="87"/>
      <c r="AE2" s="144"/>
      <c r="AF2" s="144"/>
      <c r="AG2" s="144"/>
      <c r="AH2" s="144"/>
      <c r="AI2" s="87"/>
      <c r="AJ2" s="144"/>
      <c r="AK2" s="144"/>
      <c r="AL2" s="144"/>
      <c r="AM2" s="144"/>
      <c r="AN2" s="87"/>
      <c r="AO2" s="144"/>
      <c r="AP2" s="144"/>
      <c r="AQ2" s="144"/>
      <c r="AR2" s="144"/>
      <c r="AS2" s="87"/>
      <c r="AT2" s="144"/>
      <c r="AU2" s="144"/>
      <c r="AV2" s="144"/>
      <c r="AW2" s="144"/>
    </row>
    <row r="3" customFormat="false" ht="18.95" hidden="false" customHeight="true" outlineLevel="0" collapsed="false">
      <c r="A3" s="141"/>
      <c r="B3" s="15" t="s">
        <v>9</v>
      </c>
      <c r="C3" s="12" t="s">
        <v>10</v>
      </c>
      <c r="D3" s="12" t="s">
        <v>11</v>
      </c>
      <c r="E3" s="13" t="s">
        <v>12</v>
      </c>
      <c r="F3" s="16" t="s">
        <v>13</v>
      </c>
      <c r="G3" s="6"/>
      <c r="H3" s="11" t="s">
        <v>9</v>
      </c>
      <c r="I3" s="12" t="s">
        <v>10</v>
      </c>
      <c r="J3" s="12" t="s">
        <v>11</v>
      </c>
      <c r="K3" s="13" t="s">
        <v>12</v>
      </c>
      <c r="L3" s="14" t="s">
        <v>13</v>
      </c>
      <c r="M3" s="6"/>
      <c r="N3" s="11" t="s">
        <v>9</v>
      </c>
      <c r="O3" s="12" t="s">
        <v>10</v>
      </c>
      <c r="P3" s="12" t="s">
        <v>11</v>
      </c>
      <c r="Q3" s="13" t="s">
        <v>12</v>
      </c>
      <c r="R3" s="14" t="s">
        <v>13</v>
      </c>
      <c r="S3" s="6"/>
      <c r="T3" s="15" t="s">
        <v>9</v>
      </c>
      <c r="U3" s="12" t="s">
        <v>10</v>
      </c>
      <c r="V3" s="12" t="s">
        <v>11</v>
      </c>
      <c r="W3" s="13" t="s">
        <v>12</v>
      </c>
      <c r="X3" s="16" t="s">
        <v>13</v>
      </c>
      <c r="Y3" s="90"/>
      <c r="Z3" s="91"/>
      <c r="AA3" s="91"/>
      <c r="AB3" s="91"/>
      <c r="AC3" s="91"/>
      <c r="AD3" s="90"/>
      <c r="AE3" s="91"/>
      <c r="AF3" s="91"/>
      <c r="AG3" s="91"/>
      <c r="AH3" s="91"/>
      <c r="AI3" s="90"/>
      <c r="AJ3" s="91"/>
      <c r="AK3" s="91"/>
      <c r="AL3" s="91"/>
      <c r="AM3" s="91"/>
      <c r="AN3" s="90"/>
      <c r="AO3" s="91"/>
      <c r="AP3" s="91"/>
      <c r="AQ3" s="91"/>
      <c r="AR3" s="91"/>
      <c r="AS3" s="90"/>
      <c r="AT3" s="91"/>
      <c r="AU3" s="91"/>
      <c r="AV3" s="91"/>
      <c r="AW3" s="91"/>
    </row>
    <row r="4" customFormat="false" ht="18.95" hidden="false" customHeight="true" outlineLevel="0" collapsed="false">
      <c r="A4" s="17" t="s">
        <v>14</v>
      </c>
      <c r="B4" s="145" t="n">
        <f aca="false">SUM(野菜部１課!B4,野菜部１課!G4,野菜部１課!L4,野菜部１課!Q4,野菜部１課!V4,野菜部１課!AA4,野菜部１課!B35,野菜部１課!G35,野菜部１課!L35,野菜部１課!Q35,野菜部１課!V35,野菜部１課!AA35)</f>
        <v>1935180</v>
      </c>
      <c r="C4" s="19" t="n">
        <f aca="false">IF(A4="","",IF(ISERROR(D4/B4),0,D4/B4))</f>
        <v>75.7038771587139</v>
      </c>
      <c r="D4" s="146" t="n">
        <f aca="false">SUM(野菜部１課!D4,野菜部１課!I4,野菜部１課!N4,野菜部１課!S4,野菜部１課!X4,野菜部１課!AC4,野菜部１課!D35,野菜部１課!I35,野菜部１課!N35,野菜部１課!S35,野菜部１課!X35,野菜部１課!AC35)</f>
        <v>146500629</v>
      </c>
      <c r="E4" s="147" t="n">
        <f aca="false">SUM(野菜部１課!E4,野菜部１課!J4,野菜部１課!O4,野菜部１課!T4,野菜部１課!Y4,野菜部１課!AD4,野菜部１課!E35,野菜部１課!J35,野菜部１課!O35,野菜部１課!T35,野菜部１課!Y35,野菜部１課!AD35)</f>
        <v>12408557</v>
      </c>
      <c r="F4" s="148" t="n">
        <f aca="false">IF(A4="","",IF(ISERROR(E4/D4),0,E4/D4))</f>
        <v>0.0846996841221753</v>
      </c>
      <c r="G4" s="116" t="s">
        <v>44</v>
      </c>
      <c r="H4" s="149" t="n">
        <f aca="false">SUM(野菜部２課!B4,野菜部２課!G4,野菜部２課!L4,野菜部２課!Q4,野菜部２課!V4,野菜部２課!AA4,野菜部２課!B35,野菜部２課!G35,野菜部２課!L35,野菜部２課!Q35,野菜部２課!V35,野菜部２課!AA35)</f>
        <v>2240245.5</v>
      </c>
      <c r="I4" s="19" t="n">
        <f aca="false">IF(G4="","",IF(ISERROR(J4/H4),0,J4/H4))</f>
        <v>79.0063682752627</v>
      </c>
      <c r="J4" s="146" t="n">
        <f aca="false">SUM(野菜部２課!D4,野菜部２課!I4,野菜部２課!N4,野菜部２課!S4,野菜部２課!X4,野菜部２課!AC4,野菜部２課!D35,野菜部２課!I35,野菜部２課!N35,野菜部２課!S35,野菜部２課!X35,野菜部２課!AC35)</f>
        <v>176993661</v>
      </c>
      <c r="K4" s="147" t="n">
        <f aca="false">SUM(野菜部２課!E4,野菜部２課!J4,野菜部２課!O4,野菜部２課!T4,野菜部２課!Y4,野菜部２課!AD4,野菜部２課!E35,野菜部２課!J35,野菜部２課!O35,野菜部２課!T35,野菜部２課!Y35,野菜部２課!AD35)</f>
        <v>16152351</v>
      </c>
      <c r="L4" s="22" t="n">
        <f aca="false">IF(G4="","",IF(ISERROR(K4/J4),0,K4/J4))</f>
        <v>0.0912594886660941</v>
      </c>
      <c r="M4" s="46" t="s">
        <v>70</v>
      </c>
      <c r="N4" s="149" t="n">
        <f aca="false">SUM(果実部１課!B4,果実部１課!G4,果実部１課!L4,果実部１課!Q4,果実部１課!V4,果実部１課!AA4,果実部１課!B35,果実部１課!G35,果実部１課!L35,果実部１課!Q35,果実部１課!V35,果実部１課!AA35)</f>
        <v>2432876</v>
      </c>
      <c r="O4" s="19" t="n">
        <f aca="false">IF(M4="","",IF(ISERROR(P4/N4),0,P4/N4))</f>
        <v>421.136477979149</v>
      </c>
      <c r="P4" s="146" t="n">
        <f aca="false">SUM(果実部１課!D4,果実部１課!I4,果実部１課!N4,果実部１課!S4,果実部１課!X4,果実部１課!AC4,果実部１課!D35,果実部１課!I35,果実部１課!N35,果実部１課!S35,果実部１課!X35,果実部１課!AC35)</f>
        <v>1024572830</v>
      </c>
      <c r="Q4" s="147" t="n">
        <f aca="false">SUM(果実部１課!E4,果実部１課!J4,果実部１課!O4,果実部１課!T4,果実部１課!Y4,果実部１課!AD4,果実部１課!E35,果実部１課!J35,果実部１課!O35,果実部１課!T35,果実部１課!Y35,果実部１課!AD35)</f>
        <v>51102200</v>
      </c>
      <c r="R4" s="22" t="n">
        <f aca="false">IF(M4="","",IF(ISERROR(Q4/P4),0,Q4/P4))</f>
        <v>0.0498765910081766</v>
      </c>
      <c r="S4" s="116" t="s">
        <v>99</v>
      </c>
      <c r="T4" s="145" t="n">
        <f aca="false">SUM(果実部２課!B4,果実部２課!G4,果実部２課!L4,果実部２課!Q4,果実部２課!V4,果実部２課!AA4,果実部２課!B35,果実部２課!G35,果実部２課!L35,果実部２課!Q35,果実部２課!V35,果実部２課!AA35)</f>
        <v>1851930.2</v>
      </c>
      <c r="U4" s="19" t="n">
        <f aca="false">IF(S4="","",IF(ISERROR(V4/T4),0,V4/T4))</f>
        <v>207.131200193182</v>
      </c>
      <c r="V4" s="146" t="n">
        <f aca="false">SUM(果実部２課!D4,果実部２課!I4,果実部２課!N4,果実部２課!S4,果実部２課!X4,果実部２課!AC4,果実部２課!D35,果実部２課!I35,果実部２課!N35,果実部２課!S35,果実部２課!X35,果実部２課!AC35)</f>
        <v>383592525</v>
      </c>
      <c r="W4" s="147" t="n">
        <f aca="false">SUM(果実部２課!E4,果実部２課!J4,果実部２課!O4,果実部２課!T4,果実部２課!Y4,果実部２課!AD4,果実部２課!E35,果実部２課!J35,果実部２課!O35,果実部２課!T35,果実部２課!Y35,果実部２課!AD35)</f>
        <v>16672696</v>
      </c>
      <c r="X4" s="148" t="n">
        <f aca="false">IF(S4="","",IF(ISERROR(W4/V4),0,W4/V4))</f>
        <v>0.0434646008808435</v>
      </c>
      <c r="Y4" s="150"/>
      <c r="Z4" s="93"/>
      <c r="AA4" s="151"/>
      <c r="AB4" s="151"/>
      <c r="AC4" s="95"/>
      <c r="AD4" s="150"/>
      <c r="AE4" s="93"/>
      <c r="AF4" s="151"/>
      <c r="AG4" s="151"/>
      <c r="AH4" s="99"/>
      <c r="AI4" s="150"/>
      <c r="AJ4" s="93"/>
      <c r="AK4" s="151"/>
      <c r="AL4" s="151"/>
      <c r="AM4" s="99"/>
      <c r="AN4" s="150"/>
      <c r="AO4" s="93"/>
      <c r="AP4" s="151"/>
      <c r="AQ4" s="151"/>
      <c r="AR4" s="99"/>
      <c r="AS4" s="150"/>
      <c r="AT4" s="93"/>
      <c r="AU4" s="151"/>
      <c r="AV4" s="151"/>
      <c r="AW4" s="99"/>
    </row>
    <row r="5" customFormat="false" ht="18.95" hidden="false" customHeight="true" outlineLevel="0" collapsed="false">
      <c r="A5" s="17" t="s">
        <v>15</v>
      </c>
      <c r="B5" s="152" t="n">
        <f aca="false">SUM(野菜部１課!B5,野菜部１課!G5,野菜部１課!L5,野菜部１課!Q5,野菜部１課!V5,野菜部１課!AA5,野菜部１課!B36,野菜部１課!G36,野菜部１課!L36,野菜部１課!Q36,野菜部１課!V36,野菜部１課!AA36)</f>
        <v>6673232.9</v>
      </c>
      <c r="C5" s="33" t="n">
        <f aca="false">IF(A5="","",IF(ISERROR(D5/B5),0,D5/B5))</f>
        <v>72.7323606523609</v>
      </c>
      <c r="D5" s="153" t="n">
        <f aca="false">SUM(野菜部１課!D5,野菜部１課!I5,野菜部１課!N5,野菜部１課!S5,野菜部１課!X5,野菜部１課!AC5,野菜部１課!D36,野菜部１課!I36,野菜部１課!N36,野菜部１課!S36,野菜部１課!X36,野菜部１課!AC36)</f>
        <v>485359982</v>
      </c>
      <c r="E5" s="154" t="n">
        <f aca="false">SUM(野菜部１課!E5,野菜部１課!J5,野菜部１課!O5,野菜部１課!T5,野菜部１課!Y5,野菜部１課!AD5,野菜部１課!E36,野菜部１課!J36,野菜部１課!O36,野菜部１課!T36,野菜部１課!Y36,野菜部１課!AD36)</f>
        <v>28202225</v>
      </c>
      <c r="F5" s="155" t="n">
        <f aca="false">IF(A5="","",IF(ISERROR(E5/D5),0,E5/D5))</f>
        <v>0.0581057896116372</v>
      </c>
      <c r="G5" s="46" t="s">
        <v>45</v>
      </c>
      <c r="H5" s="156" t="n">
        <f aca="false">SUM(野菜部２課!B5,野菜部２課!G5,野菜部２課!L5,野菜部２課!Q5,野菜部２課!V5,野菜部２課!AA5,野菜部２課!B36,野菜部２課!G36,野菜部２課!L36,野菜部２課!Q36,野菜部２課!V36,野菜部２課!AA36)</f>
        <v>3193417.2</v>
      </c>
      <c r="I5" s="33" t="n">
        <f aca="false">IF(G5="","",IF(ISERROR(J5/H5),0,J5/H5))</f>
        <v>124.139762884724</v>
      </c>
      <c r="J5" s="153" t="n">
        <f aca="false">SUM(野菜部２課!D5,野菜部２課!I5,野菜部２課!N5,野菜部２課!S5,野菜部２課!X5,野菜部２課!AC5,野菜部２課!D36,野菜部２課!I36,野菜部２課!N36,野菜部２課!S36,野菜部２課!X36,野菜部２課!AC36)</f>
        <v>396430054</v>
      </c>
      <c r="K5" s="154" t="n">
        <f aca="false">SUM(野菜部２課!E5,野菜部２課!J5,野菜部２課!O5,野菜部２課!T5,野菜部２課!Y5,野菜部２課!AD5,野菜部２課!E36,野菜部２課!J36,野菜部２課!O36,野菜部２課!T36,野菜部２課!Y36,野菜部２課!AD36)</f>
        <v>30431092</v>
      </c>
      <c r="L5" s="36" t="n">
        <f aca="false">IF(G5="","",IF(ISERROR(K5/J5),0,K5/J5))</f>
        <v>0.0767628278758098</v>
      </c>
      <c r="M5" s="46" t="s">
        <v>71</v>
      </c>
      <c r="N5" s="156" t="n">
        <f aca="false">SUM(果実部１課!B5,果実部１課!G5,果実部１課!L5,果実部１課!Q5,果実部１課!V5,果実部１課!AA5,果実部１課!B36,果実部１課!G36,果実部１課!L36,果実部１課!Q36,果実部１課!V36,果実部１課!AA36)</f>
        <v>389984</v>
      </c>
      <c r="O5" s="33" t="n">
        <f aca="false">IF(M5="","",IF(ISERROR(P5/N5),0,P5/N5))</f>
        <v>411.44866199639</v>
      </c>
      <c r="P5" s="153" t="n">
        <f aca="false">SUM(果実部１課!D5,果実部１課!I5,果実部１課!N5,果実部１課!S5,果実部１課!X5,果実部１課!AC5,果実部１課!D36,果実部１課!I36,果実部１課!N36,果実部１課!S36,果実部１課!X36,果実部１課!AC36)</f>
        <v>160458395</v>
      </c>
      <c r="Q5" s="154" t="n">
        <f aca="false">SUM(果実部１課!E5,果実部１課!J5,果実部１課!O5,果実部１課!T5,果実部１課!Y5,果実部１課!AD5,果実部１課!E36,果実部１課!J36,果実部１課!O36,果実部１課!T36,果実部１課!Y36,果実部１課!AD36)</f>
        <v>11885337</v>
      </c>
      <c r="R5" s="36" t="n">
        <f aca="false">IF(M5="","",IF(ISERROR(Q5/P5),0,Q5/P5))</f>
        <v>0.0740711447350573</v>
      </c>
      <c r="S5" s="46" t="s">
        <v>100</v>
      </c>
      <c r="T5" s="152" t="n">
        <f aca="false">SUM(果実部２課!B5,果実部２課!G5,果実部２課!L5,果実部２課!Q5,果実部２課!V5,果実部２課!AA5,果実部２課!B36,果実部２課!G36,果実部２課!L36,果実部２課!Q36,果実部２課!V36,果実部２課!AA36)</f>
        <v>322567.8</v>
      </c>
      <c r="U5" s="33" t="n">
        <f aca="false">IF(S5="","",IF(ISERROR(V5/T5),0,V5/T5))</f>
        <v>196.54020643102</v>
      </c>
      <c r="V5" s="153" t="n">
        <f aca="false">SUM(果実部２課!D5,果実部２課!I5,果実部２課!N5,果実部２課!S5,果実部２課!X5,果実部２課!AC5,果実部２課!D36,果実部２課!I36,果実部２課!N36,果実部２課!S36,果実部２課!X36,果実部２課!AC36)</f>
        <v>63397542</v>
      </c>
      <c r="W5" s="154" t="n">
        <f aca="false">SUM(果実部２課!E5,果実部２課!J5,果実部２課!O5,果実部２課!T5,果実部２課!Y5,果実部２課!AD5,果実部２課!E36,果実部２課!J36,果実部２課!O36,果実部２課!T36,果実部２課!Y36,果実部２課!AD36)</f>
        <v>7658996</v>
      </c>
      <c r="X5" s="155" t="n">
        <f aca="false">IF(S5="","",IF(ISERROR(W5/V5),0,W5/V5))</f>
        <v>0.12080903704437</v>
      </c>
      <c r="Y5" s="150"/>
      <c r="Z5" s="93"/>
      <c r="AA5" s="151"/>
      <c r="AB5" s="151"/>
      <c r="AC5" s="101"/>
      <c r="AD5" s="150"/>
      <c r="AE5" s="93"/>
      <c r="AF5" s="151"/>
      <c r="AG5" s="151"/>
      <c r="AH5" s="99"/>
      <c r="AI5" s="150"/>
      <c r="AJ5" s="93"/>
      <c r="AK5" s="151"/>
      <c r="AL5" s="151"/>
      <c r="AM5" s="99"/>
      <c r="AN5" s="150"/>
      <c r="AO5" s="93"/>
      <c r="AP5" s="151"/>
      <c r="AQ5" s="151"/>
      <c r="AR5" s="99"/>
      <c r="AS5" s="150"/>
      <c r="AT5" s="93"/>
      <c r="AU5" s="151"/>
      <c r="AV5" s="151"/>
      <c r="AW5" s="99"/>
    </row>
    <row r="6" customFormat="false" ht="18.95" hidden="false" customHeight="true" outlineLevel="0" collapsed="false">
      <c r="A6" s="17" t="s">
        <v>16</v>
      </c>
      <c r="B6" s="152" t="n">
        <f aca="false">SUM(野菜部１課!B6,野菜部１課!G6,野菜部１課!L6,野菜部１課!Q6,野菜部１課!V6,野菜部１課!AA6,野菜部１課!B37,野菜部１課!G37,野菜部１課!L37,野菜部１課!Q37,野菜部１課!V37,野菜部１課!AA37)</f>
        <v>167738</v>
      </c>
      <c r="C6" s="33" t="n">
        <f aca="false">IF(A6="","",IF(ISERROR(D6/B6),0,D6/B6))</f>
        <v>97.5095506086874</v>
      </c>
      <c r="D6" s="153" t="n">
        <f aca="false">SUM(野菜部１課!D6,野菜部１課!I6,野菜部１課!N6,野菜部１課!S6,野菜部１課!X6,野菜部１課!AC6,野菜部１課!D37,野菜部１課!I37,野菜部１課!N37,野菜部１課!S37,野菜部１課!X37,野菜部１課!AC37)</f>
        <v>16356057</v>
      </c>
      <c r="E6" s="154" t="n">
        <f aca="false">SUM(野菜部１課!E6,野菜部１課!J6,野菜部１課!O6,野菜部１課!T6,野菜部１課!Y6,野菜部１課!AD6,野菜部１課!E37,野菜部１課!J37,野菜部１課!O37,野菜部１課!T37,野菜部１課!Y37,野菜部１課!AD37)</f>
        <v>258419</v>
      </c>
      <c r="F6" s="155" t="n">
        <f aca="false">IF(A6="","",IF(ISERROR(E6/D6),0,E6/D6))</f>
        <v>0.0157995903291362</v>
      </c>
      <c r="G6" s="46" t="s">
        <v>46</v>
      </c>
      <c r="H6" s="156" t="n">
        <f aca="false">SUM(野菜部２課!B6,野菜部２課!G6,野菜部２課!L6,野菜部２課!Q6,野菜部２課!V6,野菜部２課!AA6,野菜部２課!B37,野菜部２課!G37,野菜部２課!L37,野菜部２課!Q37,野菜部２課!V37,野菜部２課!AA37)</f>
        <v>247811</v>
      </c>
      <c r="I6" s="33" t="n">
        <f aca="false">IF(G6="","",IF(ISERROR(J6/H6),0,J6/H6))</f>
        <v>295.796332689025</v>
      </c>
      <c r="J6" s="153" t="n">
        <f aca="false">SUM(野菜部２課!D6,野菜部２課!I6,野菜部２課!N6,野菜部２課!S6,野菜部２課!X6,野菜部２課!AC6,野菜部２課!D37,野菜部２課!I37,野菜部２課!N37,野菜部２課!S37,野菜部２課!X37,野菜部２課!AC37)</f>
        <v>73301585</v>
      </c>
      <c r="K6" s="154" t="n">
        <f aca="false">SUM(野菜部２課!E6,野菜部２課!J6,野菜部２課!O6,野菜部２課!T6,野菜部２課!Y6,野菜部２課!AD6,野菜部２課!E37,野菜部２課!J37,野菜部２課!O37,野菜部２課!T37,野菜部２課!Y37,野菜部２課!AD37)</f>
        <v>6386380</v>
      </c>
      <c r="L6" s="36" t="n">
        <f aca="false">IF(G6="","",IF(ISERROR(K6/J6),0,K6/J6))</f>
        <v>0.0871247190630325</v>
      </c>
      <c r="M6" s="46" t="s">
        <v>72</v>
      </c>
      <c r="N6" s="156" t="n">
        <f aca="false">SUM(果実部１課!B6,果実部１課!G6,果実部１課!L6,果実部１課!Q6,果実部１課!V6,果実部１課!AA6,果実部１課!B37,果実部１課!G37,果実部１課!L37,果実部１課!Q37,果実部１課!V37,果実部１課!AA37)</f>
        <v>153834.8</v>
      </c>
      <c r="O6" s="33" t="n">
        <f aca="false">IF(M6="","",IF(ISERROR(P6/N6),0,P6/N6))</f>
        <v>771.387800419671</v>
      </c>
      <c r="P6" s="153" t="n">
        <f aca="false">SUM(果実部１課!D6,果実部１課!I6,果実部１課!N6,果実部１課!S6,果実部１課!X6,果実部１課!AC6,果実部１課!D37,果実部１課!I37,果実部１課!N37,果実部１課!S37,果実部１課!X37,果実部１課!AC37)</f>
        <v>118666288</v>
      </c>
      <c r="Q6" s="154" t="n">
        <f aca="false">SUM(果実部１課!E6,果実部１課!J6,果実部１課!O6,果実部１課!T6,果実部１課!Y6,果実部１課!AD6,果実部１課!E37,果実部１課!J37,果実部１課!O37,果実部１課!T37,果実部１課!Y37,果実部１課!AD37)</f>
        <v>9538514</v>
      </c>
      <c r="R6" s="36" t="n">
        <f aca="false">IF(M6="","",IF(ISERROR(Q6/P6),0,Q6/P6))</f>
        <v>0.0803809924517063</v>
      </c>
      <c r="S6" s="46" t="s">
        <v>101</v>
      </c>
      <c r="T6" s="152" t="n">
        <f aca="false">SUM(果実部２課!B6,果実部２課!G6,果実部２課!L6,果実部２課!Q6,果実部２課!V6,果実部２課!AA6,果実部２課!B37,果実部２課!G37,果実部２課!L37,果実部２課!Q37,果実部２課!V37,果実部２課!AA37)</f>
        <v>89709.6</v>
      </c>
      <c r="U6" s="33" t="n">
        <f aca="false">IF(S6="","",IF(ISERROR(V6/T6),0,V6/T6))</f>
        <v>327.28515119898</v>
      </c>
      <c r="V6" s="153" t="n">
        <f aca="false">SUM(果実部２課!D6,果実部２課!I6,果実部２課!N6,果実部２課!S6,果実部２課!X6,果実部２課!AC6,果実部２課!D37,果実部２課!I37,果実部２課!N37,果実部２課!S37,果実部２課!X37,果実部２課!AC37)</f>
        <v>29360620</v>
      </c>
      <c r="W6" s="154" t="n">
        <f aca="false">SUM(果実部２課!E6,果実部２課!J6,果実部２課!O6,果実部２課!T6,果実部２課!Y6,果実部２課!AD6,果実部２課!E37,果実部２課!J37,果実部２課!O37,果実部２課!T37,果実部２課!Y37,果実部２課!AD37)</f>
        <v>5193089</v>
      </c>
      <c r="X6" s="155" t="n">
        <f aca="false">IF(S6="","",IF(ISERROR(W6/V6),0,W6/V6))</f>
        <v>0.176872593289924</v>
      </c>
      <c r="Y6" s="150"/>
      <c r="Z6" s="93"/>
      <c r="AA6" s="151"/>
      <c r="AB6" s="151"/>
      <c r="AC6" s="101"/>
      <c r="AD6" s="150"/>
      <c r="AE6" s="93"/>
      <c r="AF6" s="151"/>
      <c r="AG6" s="151"/>
      <c r="AH6" s="99"/>
      <c r="AI6" s="150"/>
      <c r="AJ6" s="93"/>
      <c r="AK6" s="151"/>
      <c r="AL6" s="151"/>
      <c r="AM6" s="99"/>
      <c r="AN6" s="150"/>
      <c r="AO6" s="93"/>
      <c r="AP6" s="151"/>
      <c r="AQ6" s="151"/>
      <c r="AR6" s="99"/>
      <c r="AS6" s="150"/>
      <c r="AT6" s="93"/>
      <c r="AU6" s="151"/>
      <c r="AV6" s="151"/>
      <c r="AW6" s="99"/>
    </row>
    <row r="7" customFormat="false" ht="18.95" hidden="false" customHeight="true" outlineLevel="0" collapsed="false">
      <c r="A7" s="17" t="s">
        <v>17</v>
      </c>
      <c r="B7" s="152" t="n">
        <f aca="false">SUM(野菜部１課!B7,野菜部１課!G7,野菜部１課!L7,野菜部１課!Q7,野菜部１課!V7,野菜部１課!AA7,野菜部１課!B38,野菜部１課!G38,野菜部１課!L38,野菜部１課!Q38,野菜部１課!V38,野菜部１課!AA38)</f>
        <v>169957.85</v>
      </c>
      <c r="C7" s="33" t="n">
        <f aca="false">IF(A7="","",IF(ISERROR(D7/B7),0,D7/B7))</f>
        <v>510.987094741431</v>
      </c>
      <c r="D7" s="153" t="n">
        <f aca="false">SUM(野菜部１課!D7,野菜部１課!I7,野菜部１課!N7,野菜部１課!S7,野菜部１課!X7,野菜部１課!AC7,野菜部１課!D38,野菜部１課!I38,野菜部１課!N38,野菜部１課!S38,野菜部１課!X38,野菜部１課!AC38)</f>
        <v>86846268</v>
      </c>
      <c r="E7" s="154" t="n">
        <f aca="false">SUM(野菜部１課!E7,野菜部１課!J7,野菜部１課!O7,野菜部１課!T7,野菜部１課!Y7,野菜部１課!AD7,野菜部１課!E38,野菜部１課!J38,野菜部１課!O38,野菜部１課!T38,野菜部１課!Y38,野菜部１課!AD38)</f>
        <v>7938403</v>
      </c>
      <c r="F7" s="155" t="n">
        <f aca="false">IF(A7="","",IF(ISERROR(E7/D7),0,E7/D7))</f>
        <v>0.0914075317548476</v>
      </c>
      <c r="G7" s="46" t="s">
        <v>47</v>
      </c>
      <c r="H7" s="156" t="n">
        <f aca="false">SUM(野菜部２課!B7,野菜部２課!G7,野菜部２課!L7,野菜部２課!Q7,野菜部２課!V7,野菜部２課!AA7,野菜部２課!B38,野菜部２課!G38,野菜部２課!L38,野菜部２課!Q38,野菜部２課!V38,野菜部２課!AA38)</f>
        <v>45275.3</v>
      </c>
      <c r="I7" s="33" t="n">
        <f aca="false">IF(G7="","",IF(ISERROR(J7/H7),0,J7/H7))</f>
        <v>333.679909354549</v>
      </c>
      <c r="J7" s="153" t="n">
        <f aca="false">SUM(野菜部２課!D7,野菜部２課!I7,野菜部２課!N7,野菜部２課!S7,野菜部２課!X7,野菜部２課!AC7,野菜部２課!D38,野菜部２課!I38,野菜部２課!N38,野菜部２課!S38,野菜部２課!X38,野菜部２課!AC38)</f>
        <v>15107458</v>
      </c>
      <c r="K7" s="154" t="n">
        <f aca="false">SUM(野菜部２課!E7,野菜部２課!J7,野菜部２課!O7,野菜部２課!T7,野菜部２課!Y7,野菜部２課!AD7,野菜部２課!E38,野菜部２課!J38,野菜部２課!O38,野菜部２課!T38,野菜部２課!Y38,野菜部２課!AD38)</f>
        <v>1499226</v>
      </c>
      <c r="L7" s="36" t="n">
        <f aca="false">IF(G7="","",IF(ISERROR(K7/J7),0,K7/J7))</f>
        <v>0.0992374759539295</v>
      </c>
      <c r="M7" s="46" t="s">
        <v>73</v>
      </c>
      <c r="N7" s="156" t="n">
        <f aca="false">SUM(果実部１課!B7,果実部１課!G7,果実部１課!L7,果実部１課!Q7,果実部１課!V7,果実部１課!AA7,果実部１課!B38,果実部１課!G38,果実部１課!L38,果実部１課!Q38,果実部１課!V38,果実部１課!AA38)</f>
        <v>1747494</v>
      </c>
      <c r="O7" s="33" t="n">
        <f aca="false">IF(M7="","",IF(ISERROR(P7/N7),0,P7/N7))</f>
        <v>175.916825465495</v>
      </c>
      <c r="P7" s="153" t="n">
        <f aca="false">SUM(果実部１課!D7,果実部１課!I7,果実部１課!N7,果実部１課!S7,果実部１課!X7,果実部１課!AC7,果実部１課!D38,果実部１課!I38,果実部１課!N38,果実部１課!S38,果実部１課!X38,果実部１課!AC38)</f>
        <v>307413597</v>
      </c>
      <c r="Q7" s="154" t="n">
        <f aca="false">SUM(果実部１課!E7,果実部１課!J7,果実部１課!O7,果実部１課!T7,果実部１課!Y7,果実部１課!AD7,果実部１課!E38,果実部１課!J38,果実部１課!O38,果実部１課!T38,果実部１課!Y38,果実部１課!AD38)</f>
        <v>24676022</v>
      </c>
      <c r="R7" s="36" t="n">
        <f aca="false">IF(M7="","",IF(ISERROR(Q7/P7),0,Q7/P7))</f>
        <v>0.0802697806499431</v>
      </c>
      <c r="S7" s="46" t="s">
        <v>102</v>
      </c>
      <c r="T7" s="152" t="n">
        <f aca="false">SUM(果実部２課!B7,果実部２課!G7,果実部２課!L7,果実部２課!Q7,果実部２課!V7,果実部２課!AA7,果実部２課!B38,果実部２課!G38,果実部２課!L38,果実部２課!Q38,果実部２課!V38,果実部２課!AA38)</f>
        <v>18886</v>
      </c>
      <c r="U7" s="33" t="n">
        <f aca="false">IF(S7="","",IF(ISERROR(V7/T7),0,V7/T7))</f>
        <v>299.373451233718</v>
      </c>
      <c r="V7" s="153" t="n">
        <f aca="false">SUM(果実部２課!D7,果実部２課!I7,果実部２課!N7,果実部２課!S7,果実部２課!X7,果実部２課!AC7,果実部２課!D38,果実部２課!I38,果実部２課!N38,果実部２課!S38,果実部２課!X38,果実部２課!AC38)</f>
        <v>5653967</v>
      </c>
      <c r="W7" s="154" t="n">
        <f aca="false">SUM(果実部２課!E7,果実部２課!J7,果実部２課!O7,果実部２課!T7,果実部２課!Y7,果実部２課!AD7,果実部２課!E38,果実部２課!J38,果実部２課!O38,果実部２課!T38,果実部２課!Y38,果実部２課!AD38)</f>
        <v>1459466</v>
      </c>
      <c r="X7" s="155" t="n">
        <f aca="false">IF(S7="","",IF(ISERROR(W7/V7),0,W7/V7))</f>
        <v>0.258131326199817</v>
      </c>
      <c r="Y7" s="150"/>
      <c r="Z7" s="93"/>
      <c r="AA7" s="151"/>
      <c r="AB7" s="151"/>
      <c r="AC7" s="101"/>
      <c r="AD7" s="150"/>
      <c r="AE7" s="93"/>
      <c r="AF7" s="151"/>
      <c r="AG7" s="151"/>
      <c r="AH7" s="99"/>
      <c r="AI7" s="150"/>
      <c r="AJ7" s="93"/>
      <c r="AK7" s="151"/>
      <c r="AL7" s="151"/>
      <c r="AM7" s="99"/>
      <c r="AN7" s="150"/>
      <c r="AO7" s="93"/>
      <c r="AP7" s="151"/>
      <c r="AQ7" s="151"/>
      <c r="AR7" s="99"/>
      <c r="AS7" s="150"/>
      <c r="AT7" s="93"/>
      <c r="AU7" s="151"/>
      <c r="AV7" s="151"/>
      <c r="AW7" s="99"/>
    </row>
    <row r="8" customFormat="false" ht="18.95" hidden="false" customHeight="true" outlineLevel="0" collapsed="false">
      <c r="A8" s="17" t="s">
        <v>18</v>
      </c>
      <c r="B8" s="152" t="n">
        <f aca="false">SUM(野菜部１課!B8,野菜部１課!G8,野菜部１課!L8,野菜部１課!Q8,野菜部１課!V8,野菜部１課!AA8,野菜部１課!B39,野菜部１課!G39,野菜部１課!L39,野菜部１課!Q39,野菜部１課!V39,野菜部１課!AA39)</f>
        <v>50544.6</v>
      </c>
      <c r="C8" s="33" t="n">
        <f aca="false">IF(A8="","",IF(ISERROR(D8/B8),0,D8/B8))</f>
        <v>556.761612516471</v>
      </c>
      <c r="D8" s="153" t="n">
        <f aca="false">SUM(野菜部１課!D8,野菜部１課!I8,野菜部１課!N8,野菜部１課!S8,野菜部１課!X8,野菜部１課!AC8,野菜部１課!D39,野菜部１課!I39,野菜部１課!N39,野菜部１課!S39,野菜部１課!X39,野菜部１課!AC39)</f>
        <v>28141293</v>
      </c>
      <c r="E8" s="154" t="n">
        <f aca="false">SUM(野菜部１課!E8,野菜部１課!J8,野菜部１課!O8,野菜部１課!T8,野菜部１課!Y8,野菜部１課!AD8,野菜部１課!E39,野菜部１課!J39,野菜部１課!O39,野菜部１課!T39,野菜部１課!Y39,野菜部１課!AD39)</f>
        <v>4306370</v>
      </c>
      <c r="F8" s="155" t="n">
        <f aca="false">IF(A8="","",IF(ISERROR(E8/D8),0,E8/D8))</f>
        <v>0.153026728373853</v>
      </c>
      <c r="G8" s="46" t="s">
        <v>48</v>
      </c>
      <c r="H8" s="156" t="n">
        <f aca="false">SUM(野菜部２課!B8,野菜部２課!G8,野菜部２課!L8,野菜部２課!Q8,野菜部２課!V8,野菜部２課!AA8,野菜部２課!B39,野菜部２課!G39,野菜部２課!L39,野菜部２課!Q39,野菜部２課!V39,野菜部２課!AA39)</f>
        <v>59261.6</v>
      </c>
      <c r="I8" s="33" t="n">
        <f aca="false">IF(G8="","",IF(ISERROR(J8/H8),0,J8/H8))</f>
        <v>325.865585809361</v>
      </c>
      <c r="J8" s="153" t="n">
        <f aca="false">SUM(野菜部２課!D8,野菜部２課!I8,野菜部２課!N8,野菜部２課!S8,野菜部２課!X8,野菜部２課!AC8,野菜部２課!D39,野菜部２課!I39,野菜部２課!N39,野菜部２課!S39,野菜部２課!X39,野菜部２課!AC39)</f>
        <v>19311316</v>
      </c>
      <c r="K8" s="154" t="n">
        <f aca="false">SUM(野菜部２課!E8,野菜部２課!J8,野菜部２課!O8,野菜部２課!T8,野菜部２課!Y8,野菜部２課!AD8,野菜部２課!E39,野菜部２課!J39,野菜部２課!O39,野菜部２課!T39,野菜部２課!Y39,野菜部２課!AD39)</f>
        <v>727334</v>
      </c>
      <c r="L8" s="36" t="n">
        <f aca="false">IF(G8="","",IF(ISERROR(K8/J8),0,K8/J8))</f>
        <v>0.0376636165034014</v>
      </c>
      <c r="M8" s="46" t="s">
        <v>74</v>
      </c>
      <c r="N8" s="156" t="n">
        <f aca="false">SUM(果実部１課!B8,果実部１課!G8,果実部１課!L8,果実部１課!Q8,果実部１課!V8,果実部１課!AA8,果実部１課!B39,果実部１課!G39,果実部１課!L39,果実部１課!Q39,果実部１課!V39,果実部１課!AA39)</f>
        <v>11904.4</v>
      </c>
      <c r="O8" s="33" t="n">
        <f aca="false">IF(M8="","",IF(ISERROR(P8/N8),0,P8/N8))</f>
        <v>1677.73781122946</v>
      </c>
      <c r="P8" s="153" t="n">
        <f aca="false">SUM(果実部１課!D8,果実部１課!I8,果実部１課!N8,果実部１課!S8,果実部１課!X8,果実部１課!AC8,果実部１課!D39,果実部１課!I39,果実部１課!N39,果実部１課!S39,果実部１課!X39,果実部１課!AC39)</f>
        <v>19972462</v>
      </c>
      <c r="Q8" s="154" t="n">
        <f aca="false">SUM(果実部１課!E8,果実部１課!J8,果実部１課!O8,果実部１課!T8,果実部１課!Y8,果実部１課!AD8,果実部１課!E39,果実部１課!J39,果実部１課!O39,果実部１課!T39,果実部１課!Y39,果実部１課!AD39)</f>
        <v>1280588</v>
      </c>
      <c r="R8" s="36" t="n">
        <f aca="false">IF(M8="","",IF(ISERROR(Q8/P8),0,Q8/P8))</f>
        <v>0.064117683638602</v>
      </c>
      <c r="S8" s="46" t="s">
        <v>103</v>
      </c>
      <c r="T8" s="152" t="n">
        <f aca="false">SUM(果実部２課!B8,果実部２課!G8,果実部２課!L8,果実部２課!Q8,果実部２課!V8,果実部２課!AA8,果実部２課!B39,果実部２課!G39,果実部２課!L39,果実部２課!Q39,果実部２課!V39,果実部２課!AA39)</f>
        <v>185018.1</v>
      </c>
      <c r="U8" s="33" t="n">
        <f aca="false">IF(S8="","",IF(ISERROR(V8/T8),0,V8/T8))</f>
        <v>353.230283956002</v>
      </c>
      <c r="V8" s="153" t="n">
        <f aca="false">SUM(果実部２課!D8,果実部２課!I8,果実部２課!N8,果実部２課!S8,果実部２課!X8,果実部２課!AC8,果実部２課!D39,果実部２課!I39,果実部２課!N39,果実部２課!S39,果実部２課!X39,果実部２課!AC39)</f>
        <v>65353996</v>
      </c>
      <c r="W8" s="154" t="n">
        <f aca="false">SUM(果実部２課!E8,果実部２課!J8,果実部２課!O8,果実部２課!T8,果実部２課!Y8,果実部２課!AD8,果実部２課!E39,果実部２課!J39,果実部２課!O39,果実部２課!T39,果実部２課!Y39,果実部２課!AD39)</f>
        <v>6136238</v>
      </c>
      <c r="X8" s="155" t="n">
        <f aca="false">IF(S8="","",IF(ISERROR(W8/V8),0,W8/V8))</f>
        <v>0.0938923153222337</v>
      </c>
      <c r="Y8" s="150"/>
      <c r="Z8" s="93"/>
      <c r="AA8" s="151"/>
      <c r="AB8" s="151"/>
      <c r="AC8" s="101"/>
      <c r="AD8" s="150"/>
      <c r="AE8" s="93"/>
      <c r="AF8" s="151"/>
      <c r="AG8" s="151"/>
      <c r="AH8" s="99"/>
      <c r="AI8" s="150"/>
      <c r="AJ8" s="93"/>
      <c r="AK8" s="151"/>
      <c r="AL8" s="151"/>
      <c r="AM8" s="99"/>
      <c r="AN8" s="150"/>
      <c r="AO8" s="93"/>
      <c r="AP8" s="151"/>
      <c r="AQ8" s="151"/>
      <c r="AR8" s="99"/>
      <c r="AS8" s="150"/>
      <c r="AT8" s="93"/>
      <c r="AU8" s="151"/>
      <c r="AV8" s="151"/>
      <c r="AW8" s="99"/>
    </row>
    <row r="9" customFormat="false" ht="18.95" hidden="false" customHeight="true" outlineLevel="0" collapsed="false">
      <c r="A9" s="17" t="s">
        <v>19</v>
      </c>
      <c r="B9" s="152" t="n">
        <f aca="false">SUM(野菜部１課!B9,野菜部１課!G9,野菜部１課!L9,野菜部１課!Q9,野菜部１課!V9,野菜部１課!AA9,野菜部１課!B40,野菜部１課!G40,野菜部１課!L40,野菜部１課!Q40,野菜部１課!V40,野菜部１課!AA40)</f>
        <v>341208.15</v>
      </c>
      <c r="C9" s="33" t="n">
        <f aca="false">IF(A9="","",IF(ISERROR(D9/B9),0,D9/B9))</f>
        <v>265.008769573646</v>
      </c>
      <c r="D9" s="153" t="n">
        <f aca="false">SUM(野菜部１課!D9,野菜部１課!I9,野菜部１課!N9,野菜部１課!S9,野菜部１課!X9,野菜部１課!AC9,野菜部１課!D40,野菜部１課!I40,野菜部１課!N40,野菜部１課!S40,野菜部１課!X40,野菜部１課!AC40)</f>
        <v>90423152</v>
      </c>
      <c r="E9" s="154" t="n">
        <f aca="false">SUM(野菜部１課!E9,野菜部１課!J9,野菜部１課!O9,野菜部１課!T9,野菜部１課!Y9,野菜部１課!AD9,野菜部１課!E40,野菜部１課!J40,野菜部１課!O40,野菜部１課!T40,野菜部１課!Y40,野菜部１課!AD40)</f>
        <v>11818660</v>
      </c>
      <c r="F9" s="155" t="n">
        <f aca="false">IF(A9="","",IF(ISERROR(E9/D9),0,E9/D9))</f>
        <v>0.130703915298153</v>
      </c>
      <c r="G9" s="46" t="s">
        <v>49</v>
      </c>
      <c r="H9" s="156" t="n">
        <f aca="false">SUM(野菜部２課!B9,野菜部２課!G9,野菜部２課!L9,野菜部２課!Q9,野菜部２課!V9,野菜部２課!AA9,野菜部２課!B40,野菜部２課!G40,野菜部２課!L40,野菜部２課!Q40,野菜部２課!V40,野菜部２課!AA40)</f>
        <v>575622</v>
      </c>
      <c r="I9" s="33" t="n">
        <f aca="false">IF(G9="","",IF(ISERROR(J9/H9),0,J9/H9))</f>
        <v>363.039018661552</v>
      </c>
      <c r="J9" s="153" t="n">
        <f aca="false">SUM(野菜部２課!D9,野菜部２課!I9,野菜部２課!N9,野菜部２課!S9,野菜部２課!X9,野菜部２課!AC9,野菜部２課!D40,野菜部２課!I40,野菜部２課!N40,野菜部２課!S40,野菜部２課!X40,野菜部２課!AC40)</f>
        <v>208973246</v>
      </c>
      <c r="K9" s="154" t="n">
        <f aca="false">SUM(野菜部２課!E9,野菜部２課!J9,野菜部２課!O9,野菜部２課!T9,野菜部２課!Y9,野菜部２課!AD9,野菜部２課!E40,野菜部２課!J40,野菜部２課!O40,野菜部２課!T40,野菜部２課!Y40,野菜部２課!AD40)</f>
        <v>12682031</v>
      </c>
      <c r="L9" s="36" t="n">
        <f aca="false">IF(G9="","",IF(ISERROR(K9/J9),0,K9/J9))</f>
        <v>0.0606873427232881</v>
      </c>
      <c r="M9" s="46" t="s">
        <v>75</v>
      </c>
      <c r="N9" s="156" t="n">
        <f aca="false">SUM(果実部１課!B9,果実部１課!G9,果実部１課!L9,果実部１課!Q9,果実部１課!V9,果実部１課!AA9,果実部１課!B40,果実部１課!G40,果実部１課!L40,果実部１課!Q40,果実部１課!V40,果実部１課!AA40)</f>
        <v>17221.5</v>
      </c>
      <c r="O9" s="33" t="n">
        <f aca="false">IF(M9="","",IF(ISERROR(P9/N9),0,P9/N9))</f>
        <v>723.784049008507</v>
      </c>
      <c r="P9" s="153" t="n">
        <f aca="false">SUM(果実部１課!D9,果実部１課!I9,果実部１課!N9,果実部１課!S9,果実部１課!X9,果実部１課!AC9,果実部１課!D40,果実部１課!I40,果実部１課!N40,果実部１課!S40,果実部１課!X40,果実部１課!AC40)</f>
        <v>12464647</v>
      </c>
      <c r="Q9" s="154" t="n">
        <f aca="false">SUM(果実部１課!E9,果実部１課!J9,果実部１課!O9,果実部１課!T9,果実部１課!Y9,果実部１課!AD9,果実部１課!E40,果実部１課!J40,果実部１課!O40,果実部１課!T40,果実部１課!Y40,果実部１課!AD40)</f>
        <v>747589</v>
      </c>
      <c r="R9" s="36" t="n">
        <f aca="false">IF(M9="","",IF(ISERROR(Q9/P9),0,Q9/P9))</f>
        <v>0.0599767486395724</v>
      </c>
      <c r="S9" s="46" t="s">
        <v>104</v>
      </c>
      <c r="T9" s="152" t="n">
        <f aca="false">SUM(果実部２課!B9,果実部２課!G9,果実部２課!L9,果実部２課!Q9,果実部２課!V9,果実部２課!AA9,果実部２課!B40,果実部２課!G40,果実部２課!L40,果実部２課!Q40,果実部２課!V40,果実部２課!AA40)</f>
        <v>576634.1</v>
      </c>
      <c r="U9" s="33" t="n">
        <f aca="false">IF(S9="","",IF(ISERROR(V9/T9),0,V9/T9))</f>
        <v>444.483295386104</v>
      </c>
      <c r="V9" s="153" t="n">
        <f aca="false">SUM(果実部２課!D9,果実部２課!I9,果実部２課!N9,果実部２課!S9,果実部２課!X9,果実部２課!AC9,果実部２課!D40,果実部２課!I40,果実部２課!N40,果実部２課!S40,果実部２課!X40,果実部２課!AC40)</f>
        <v>256304225</v>
      </c>
      <c r="W9" s="154" t="n">
        <f aca="false">SUM(果実部２課!E9,果実部２課!J9,果実部２課!O9,果実部２課!T9,果実部２課!Y9,果実部２課!AD9,果実部２課!E40,果実部２課!J40,果実部２課!O40,果実部２課!T40,果実部２課!Y40,果実部２課!AD40)</f>
        <v>25179946</v>
      </c>
      <c r="X9" s="155" t="n">
        <f aca="false">IF(S9="","",IF(ISERROR(W9/V9),0,W9/V9))</f>
        <v>0.0982424148489944</v>
      </c>
      <c r="Y9" s="150"/>
      <c r="Z9" s="93"/>
      <c r="AA9" s="151"/>
      <c r="AB9" s="151"/>
      <c r="AC9" s="101"/>
      <c r="AD9" s="150"/>
      <c r="AE9" s="93"/>
      <c r="AF9" s="151"/>
      <c r="AG9" s="151"/>
      <c r="AH9" s="99"/>
      <c r="AI9" s="150"/>
      <c r="AJ9" s="93"/>
      <c r="AK9" s="151"/>
      <c r="AL9" s="151"/>
      <c r="AM9" s="99"/>
      <c r="AN9" s="150"/>
      <c r="AO9" s="93"/>
      <c r="AP9" s="151"/>
      <c r="AQ9" s="151"/>
      <c r="AR9" s="99"/>
      <c r="AS9" s="150"/>
      <c r="AT9" s="93"/>
      <c r="AU9" s="151"/>
      <c r="AV9" s="151"/>
      <c r="AW9" s="99"/>
    </row>
    <row r="10" customFormat="false" ht="18.95" hidden="false" customHeight="true" outlineLevel="0" collapsed="false">
      <c r="A10" s="17" t="s">
        <v>20</v>
      </c>
      <c r="B10" s="152" t="n">
        <f aca="false">SUM(野菜部１課!B10,野菜部１課!G10,野菜部１課!L10,野菜部１課!Q10,野菜部１課!V10,野菜部１課!AA10,野菜部１課!B41,野菜部１課!G41,野菜部１課!L41,野菜部１課!Q41,野菜部１課!V41,野菜部１課!AA41)</f>
        <v>63205</v>
      </c>
      <c r="C10" s="33" t="n">
        <f aca="false">IF(A10="","",IF(ISERROR(D10/B10),0,D10/B10))</f>
        <v>198.591709516652</v>
      </c>
      <c r="D10" s="153" t="n">
        <f aca="false">SUM(野菜部１課!D10,野菜部１課!I10,野菜部１課!N10,野菜部１課!S10,野菜部１課!X10,野菜部１課!AC10,野菜部１課!D41,野菜部１課!I41,野菜部１課!N41,野菜部１課!S41,野菜部１課!X41,野菜部１課!AC41)</f>
        <v>12551989</v>
      </c>
      <c r="E10" s="154" t="n">
        <f aca="false">SUM(野菜部１課!E10,野菜部１課!J10,野菜部１課!O10,野菜部１課!T10,野菜部１課!Y10,野菜部１課!AD10,野菜部１課!E41,野菜部１課!J41,野菜部１課!O41,野菜部１課!T41,野菜部１課!Y41,野菜部１課!AD41)</f>
        <v>-45825</v>
      </c>
      <c r="F10" s="155" t="n">
        <f aca="false">IF(A10="","",IF(ISERROR(E10/D10),0,E10/D10))</f>
        <v>-0.00365081581891125</v>
      </c>
      <c r="G10" s="46" t="s">
        <v>50</v>
      </c>
      <c r="H10" s="156" t="n">
        <f aca="false">SUM(野菜部２課!B10,野菜部２課!G10,野菜部２課!L10,野菜部２課!Q10,野菜部２課!V10,野菜部２課!AA10,野菜部２課!B41,野菜部２課!G41,野菜部２課!L41,野菜部２課!Q41,野菜部２課!V41,野菜部２課!AA41)</f>
        <v>108735.7</v>
      </c>
      <c r="I10" s="33" t="n">
        <f aca="false">IF(G10="","",IF(ISERROR(J10/H10),0,J10/H10))</f>
        <v>857.810332760998</v>
      </c>
      <c r="J10" s="153" t="n">
        <f aca="false">SUM(野菜部２課!D10,野菜部２課!I10,野菜部２課!N10,野菜部２課!S10,野菜部２課!X10,野菜部２課!AC10,野菜部２課!D41,野菜部２課!I41,野菜部２課!N41,野菜部２課!S41,野菜部２課!X41,野菜部２課!AC41)</f>
        <v>93274607</v>
      </c>
      <c r="K10" s="154" t="n">
        <f aca="false">SUM(野菜部２課!E10,野菜部２課!J10,野菜部２課!O10,野菜部２課!T10,野菜部２課!Y10,野菜部２課!AD10,野菜部２課!E41,野菜部２課!J41,野菜部２課!O41,野菜部２課!T41,野菜部２課!Y41,野菜部２課!AD41)</f>
        <v>11782348</v>
      </c>
      <c r="L10" s="36" t="n">
        <f aca="false">IF(G10="","",IF(ISERROR(K10/J10),0,K10/J10))</f>
        <v>0.12631892407759</v>
      </c>
      <c r="M10" s="46" t="s">
        <v>76</v>
      </c>
      <c r="N10" s="156" t="n">
        <f aca="false">SUM(果実部１課!B10,果実部１課!G10,果実部１課!L10,果実部１課!Q10,果実部１課!V10,果実部１課!AA10,果実部１課!B41,果実部１課!G41,果実部１課!L41,果実部１課!Q41,果実部１課!V41,果実部１課!AA41)</f>
        <v>317638.8</v>
      </c>
      <c r="O10" s="33" t="n">
        <f aca="false">IF(M10="","",IF(ISERROR(P10/N10),0,P10/N10))</f>
        <v>1110.09972018532</v>
      </c>
      <c r="P10" s="153" t="n">
        <f aca="false">SUM(果実部１課!D10,果実部１課!I10,果実部１課!N10,果実部１課!S10,果実部１課!X10,果実部１課!AC10,果実部１課!D41,果実部１課!I41,果実部１課!N41,果実部１課!S41,果実部１課!X41,果実部１課!AC41)</f>
        <v>352610743</v>
      </c>
      <c r="Q10" s="154" t="n">
        <f aca="false">SUM(果実部１課!E10,果実部１課!J10,果実部１課!O10,果実部１課!T10,果実部１課!Y10,果実部１課!AD10,果実部１課!E41,果実部１課!J41,果実部１課!O41,果実部１課!T41,果実部１課!Y41,果実部１課!AD41)</f>
        <v>25356140</v>
      </c>
      <c r="R10" s="36" t="n">
        <f aca="false">IF(M10="","",IF(ISERROR(Q10/P10),0,Q10/P10))</f>
        <v>0.0719097205725238</v>
      </c>
      <c r="S10" s="46" t="s">
        <v>105</v>
      </c>
      <c r="T10" s="152" t="n">
        <f aca="false">SUM(果実部２課!B10,果実部２課!G10,果実部２課!L10,果実部２課!Q10,果実部２課!V10,果実部２課!AA10,果実部２課!B41,果実部２課!G41,果実部２課!L41,果実部２課!Q41,果実部２課!V41,果実部２課!AA41)</f>
        <v>95713.6</v>
      </c>
      <c r="U10" s="33" t="n">
        <f aca="false">IF(S10="","",IF(ISERROR(V10/T10),0,V10/T10))</f>
        <v>473.772222547266</v>
      </c>
      <c r="V10" s="153" t="n">
        <f aca="false">SUM(果実部２課!D10,果実部２課!I10,果実部２課!N10,果実部２課!S10,果実部２課!X10,果実部２課!AC10,果実部２課!D41,果実部２課!I41,果実部２課!N41,果実部２課!S41,果実部２課!X41,果実部２課!AC41)</f>
        <v>45346445</v>
      </c>
      <c r="W10" s="154" t="n">
        <f aca="false">SUM(果実部２課!E10,果実部２課!J10,果実部２課!O10,果実部２課!T10,果実部２課!Y10,果実部２課!AD10,果実部２課!E41,果実部２課!J41,果実部２課!O41,果実部２課!T41,果実部２課!Y41,果実部２課!AD41)</f>
        <v>3854883</v>
      </c>
      <c r="X10" s="155" t="n">
        <f aca="false">IF(S10="","",IF(ISERROR(W10/V10),0,W10/V10))</f>
        <v>0.0850095966729035</v>
      </c>
      <c r="Y10" s="150"/>
      <c r="Z10" s="93"/>
      <c r="AA10" s="151"/>
      <c r="AB10" s="151"/>
      <c r="AC10" s="101"/>
      <c r="AD10" s="150"/>
      <c r="AE10" s="93"/>
      <c r="AF10" s="151"/>
      <c r="AG10" s="151"/>
      <c r="AH10" s="99"/>
      <c r="AI10" s="150"/>
      <c r="AJ10" s="93"/>
      <c r="AK10" s="151"/>
      <c r="AL10" s="151"/>
      <c r="AM10" s="99"/>
      <c r="AN10" s="150"/>
      <c r="AO10" s="93"/>
      <c r="AP10" s="151"/>
      <c r="AQ10" s="151"/>
      <c r="AR10" s="99"/>
      <c r="AS10" s="150"/>
      <c r="AT10" s="93"/>
      <c r="AU10" s="151"/>
      <c r="AV10" s="151"/>
      <c r="AW10" s="99"/>
    </row>
    <row r="11" customFormat="false" ht="18.95" hidden="false" customHeight="true" outlineLevel="0" collapsed="false">
      <c r="A11" s="45" t="s">
        <v>21</v>
      </c>
      <c r="B11" s="152" t="n">
        <f aca="false">SUM(野菜部１課!B11,野菜部１課!G11,野菜部１課!L11,野菜部１課!Q11,野菜部１課!V11,野菜部１課!AA11,野菜部１課!B42,野菜部１課!G42,野菜部１課!L42,野菜部１課!Q42,野菜部１課!V42,野菜部１課!AA42)</f>
        <v>53228.88</v>
      </c>
      <c r="C11" s="33" t="n">
        <f aca="false">IF(A11="","",IF(ISERROR(D11/B11),0,D11/B11))</f>
        <v>953.369712081111</v>
      </c>
      <c r="D11" s="153" t="n">
        <f aca="false">SUM(野菜部１課!D11,野菜部１課!I11,野菜部１課!N11,野菜部１課!S11,野菜部１課!X11,野菜部１課!AC11,野菜部１課!D42,野菜部１課!I42,野菜部１課!N42,野菜部１課!S42,野菜部１課!X42,野菜部１課!AC42)</f>
        <v>50746802</v>
      </c>
      <c r="E11" s="154" t="n">
        <f aca="false">SUM(野菜部１課!E11,野菜部１課!J11,野菜部１課!O11,野菜部１課!T11,野菜部１課!Y11,野菜部１課!AD11,野菜部１課!E42,野菜部１課!J42,野菜部１課!O42,野菜部１課!T42,野菜部１課!Y42,野菜部１課!AD42)</f>
        <v>2711262</v>
      </c>
      <c r="F11" s="155" t="n">
        <f aca="false">IF(A11="","",IF(ISERROR(E11/D11),0,E11/D11))</f>
        <v>0.0534272484796185</v>
      </c>
      <c r="G11" s="46" t="s">
        <v>51</v>
      </c>
      <c r="H11" s="156" t="n">
        <f aca="false">SUM(野菜部２課!B11,野菜部２課!G11,野菜部２課!L11,野菜部２課!Q11,野菜部２課!V11,野菜部２課!AA11,野菜部２課!B42,野菜部２課!G42,野菜部２課!L42,野菜部２課!Q42,野菜部２課!V42,野菜部２課!AA42)</f>
        <v>776933.1</v>
      </c>
      <c r="I11" s="33" t="n">
        <f aca="false">IF(G11="","",IF(ISERROR(J11/H11),0,J11/H11))</f>
        <v>186.839623643271</v>
      </c>
      <c r="J11" s="153" t="n">
        <f aca="false">SUM(野菜部２課!D11,野菜部２課!I11,野菜部２課!N11,野菜部２課!S11,野菜部２課!X11,野菜部２課!AC11,野菜部２課!D42,野菜部２課!I42,野菜部２課!N42,野菜部２課!S42,野菜部２課!X42,野菜部２課!AC42)</f>
        <v>145161888</v>
      </c>
      <c r="K11" s="154" t="n">
        <f aca="false">SUM(野菜部２課!E11,野菜部２課!J11,野菜部２課!O11,野菜部２課!T11,野菜部２課!Y11,野菜部２課!AD11,野菜部２課!E42,野菜部２課!J42,野菜部２課!O42,野菜部２課!T42,野菜部２課!Y42,野菜部２課!AD42)</f>
        <v>13373326</v>
      </c>
      <c r="L11" s="36" t="n">
        <f aca="false">IF(G11="","",IF(ISERROR(K11/J11),0,K11/J11))</f>
        <v>0.0921269775714132</v>
      </c>
      <c r="M11" s="46" t="s">
        <v>77</v>
      </c>
      <c r="N11" s="156" t="n">
        <f aca="false">SUM(果実部１課!B11,果実部１課!G11,果実部１課!L11,果実部１課!Q11,果実部１課!V11,果実部１課!AA11,果実部１課!B42,果実部１課!G42,果実部１課!L42,果実部１課!Q42,果実部１課!V42,果実部１課!AA42)</f>
        <v>2777.21</v>
      </c>
      <c r="O11" s="33" t="n">
        <f aca="false">IF(M11="","",IF(ISERROR(P11/N11),0,P11/N11))</f>
        <v>1442.28884383968</v>
      </c>
      <c r="P11" s="153" t="n">
        <f aca="false">SUM(果実部１課!D11,果実部１課!I11,果実部１課!N11,果実部１課!S11,果実部１課!X11,果実部１課!AC11,果実部１課!D42,果実部１課!I42,果実部１課!N42,果実部１課!S42,果実部１課!X42,果実部１課!AC42)</f>
        <v>4005539</v>
      </c>
      <c r="Q11" s="154" t="n">
        <f aca="false">SUM(果実部１課!E11,果実部１課!J11,果実部１課!O11,果実部１課!T11,果実部１課!Y11,果実部１課!AD11,果実部１課!E42,果実部１課!J42,果実部１課!O42,果実部１課!T42,果実部１課!Y42,果実部１課!AD42)</f>
        <v>216892</v>
      </c>
      <c r="R11" s="36" t="n">
        <f aca="false">IF(M11="","",IF(ISERROR(Q11/P11),0,Q11/P11))</f>
        <v>0.0541480185313387</v>
      </c>
      <c r="S11" s="46" t="s">
        <v>91</v>
      </c>
      <c r="T11" s="152" t="n">
        <f aca="false">SUM(果実部２課!B11,果実部２課!G11,果実部２課!L11,果実部２課!Q11,果実部２課!V11,果実部２課!AA11,果実部２課!B42,果実部２課!G42,果実部２課!L42,果実部２課!Q42,果実部２課!V42,果実部２課!AA42)</f>
        <v>10714</v>
      </c>
      <c r="U11" s="33" t="n">
        <f aca="false">IF(S11="","",IF(ISERROR(V11/T11),0,V11/T11))</f>
        <v>409.796714579055</v>
      </c>
      <c r="V11" s="153" t="n">
        <f aca="false">SUM(果実部２課!D11,果実部２課!I11,果実部２課!N11,果実部２課!S11,果実部２課!X11,果実部２課!AC11,果実部２課!D42,果実部２課!I42,果実部２課!N42,果実部２課!S42,果実部２課!X42,果実部２課!AC42)</f>
        <v>4390562</v>
      </c>
      <c r="W11" s="154" t="n">
        <f aca="false">SUM(果実部２課!E11,果実部２課!J11,果実部２課!O11,果実部２課!T11,果実部２課!Y11,果実部２課!AD11,果実部２課!E42,果実部２課!J42,果実部２課!O42,果実部２課!T42,果実部２課!Y42,果実部２課!AD42)</f>
        <v>544993</v>
      </c>
      <c r="X11" s="155" t="n">
        <f aca="false">IF(S11="","",IF(ISERROR(W11/V11),0,W11/V11))</f>
        <v>0.12412830065946</v>
      </c>
      <c r="Y11" s="150"/>
      <c r="Z11" s="93"/>
      <c r="AA11" s="151"/>
      <c r="AB11" s="151"/>
      <c r="AC11" s="101"/>
      <c r="AD11" s="150"/>
      <c r="AE11" s="93"/>
      <c r="AF11" s="151"/>
      <c r="AG11" s="151"/>
      <c r="AH11" s="99"/>
      <c r="AI11" s="150"/>
      <c r="AJ11" s="93"/>
      <c r="AK11" s="151"/>
      <c r="AL11" s="151"/>
      <c r="AM11" s="99"/>
      <c r="AN11" s="150"/>
      <c r="AO11" s="93"/>
      <c r="AP11" s="151"/>
      <c r="AQ11" s="151"/>
      <c r="AR11" s="99"/>
      <c r="AS11" s="150"/>
      <c r="AT11" s="93"/>
      <c r="AU11" s="151"/>
      <c r="AV11" s="151"/>
      <c r="AW11" s="99"/>
    </row>
    <row r="12" customFormat="false" ht="18.95" hidden="false" customHeight="true" outlineLevel="0" collapsed="false">
      <c r="A12" s="17" t="s">
        <v>22</v>
      </c>
      <c r="B12" s="152" t="n">
        <f aca="false">SUM(野菜部１課!B12,野菜部１課!G12,野菜部１課!L12,野菜部１課!Q12,野菜部１課!V12,野菜部１課!AA12,野菜部１課!B43,野菜部１課!G43,野菜部１課!L43,野菜部１課!Q43,野菜部１課!V43,野菜部１課!AA43)</f>
        <v>2304718.2</v>
      </c>
      <c r="C12" s="33" t="n">
        <f aca="false">IF(A12="","",IF(ISERROR(D12/B12),0,D12/B12))</f>
        <v>113.020951541928</v>
      </c>
      <c r="D12" s="153" t="n">
        <f aca="false">SUM(野菜部１課!D12,野菜部１課!I12,野菜部１課!N12,野菜部１課!S12,野菜部１課!X12,野菜部１課!AC12,野菜部１課!D43,野菜部１課!I43,野菜部１課!N43,野菜部１課!S43,野菜部１課!X43,野菜部１課!AC43)</f>
        <v>260481444</v>
      </c>
      <c r="E12" s="154" t="n">
        <f aca="false">SUM(野菜部１課!E12,野菜部１課!J12,野菜部１課!O12,野菜部１課!T12,野菜部１課!Y12,野菜部１課!AD12,野菜部１課!E43,野菜部１課!J43,野菜部１課!O43,野菜部１課!T43,野菜部１課!Y43,野菜部１課!AD43)</f>
        <v>11795377</v>
      </c>
      <c r="F12" s="155" t="n">
        <f aca="false">IF(A12="","",IF(ISERROR(E12/D12),0,E12/D12))</f>
        <v>0.0452829837660144</v>
      </c>
      <c r="G12" s="46" t="s">
        <v>52</v>
      </c>
      <c r="H12" s="156" t="n">
        <f aca="false">SUM(野菜部２課!B12,野菜部２課!G12,野菜部２課!L12,野菜部２課!Q12,野菜部２課!V12,野菜部２課!AA12,野菜部２課!B43,野菜部２課!G43,野菜部２課!L43,野菜部２課!Q43,野菜部２課!V43,野菜部２課!AA43)</f>
        <v>215295</v>
      </c>
      <c r="I12" s="33" t="n">
        <f aca="false">IF(G12="","",IF(ISERROR(J12/H12),0,J12/H12))</f>
        <v>227.395824334053</v>
      </c>
      <c r="J12" s="153" t="n">
        <f aca="false">SUM(野菜部２課!D12,野菜部２課!I12,野菜部２課!N12,野菜部２課!S12,野菜部２課!X12,野菜部２課!AC12,野菜部２課!D43,野菜部２課!I43,野菜部２課!N43,野菜部２課!S43,野菜部２課!X43,野菜部２課!AC43)</f>
        <v>48957184</v>
      </c>
      <c r="K12" s="154" t="n">
        <f aca="false">SUM(野菜部２課!E12,野菜部２課!J12,野菜部２課!O12,野菜部２課!T12,野菜部２課!Y12,野菜部２課!AD12,野菜部２課!E43,野菜部２課!J43,野菜部２課!O43,野菜部２課!T43,野菜部２課!Y43,野菜部２課!AD43)</f>
        <v>4535034</v>
      </c>
      <c r="L12" s="36" t="n">
        <f aca="false">IF(G12="","",IF(ISERROR(K12/J12),0,K12/J12))</f>
        <v>0.0926326563227166</v>
      </c>
      <c r="M12" s="46" t="s">
        <v>78</v>
      </c>
      <c r="N12" s="156" t="n">
        <f aca="false">SUM(果実部１課!B12,果実部１課!G12,果実部１課!L12,果実部１課!Q12,果実部１課!V12,果実部１課!AA12,果実部１課!B43,果実部１課!G43,果実部１課!L43,果実部１課!Q43,果実部１課!V43,果実部１課!AA43)</f>
        <v>2675599</v>
      </c>
      <c r="O12" s="33" t="n">
        <f aca="false">IF(M12="","",IF(ISERROR(P12/N12),0,P12/N12))</f>
        <v>165.909379544543</v>
      </c>
      <c r="P12" s="153" t="n">
        <f aca="false">SUM(果実部１課!D12,果実部１課!I12,果実部１課!N12,果実部１課!S12,果実部１課!X12,果実部１課!AC12,果実部１課!D43,果実部１課!I43,果実部１課!N43,果実部１課!S43,果実部１課!X43,果実部１課!AC43)</f>
        <v>443906970</v>
      </c>
      <c r="Q12" s="154" t="n">
        <f aca="false">SUM(果実部１課!E12,果実部１課!J12,果実部１課!O12,果実部１課!T12,果実部１課!Y12,果実部１課!AD12,果実部１課!E43,果実部１課!J43,果実部１課!O43,果実部１課!T43,果実部１課!Y43,果実部１課!AD43)</f>
        <v>31013084</v>
      </c>
      <c r="R12" s="36" t="n">
        <f aca="false">IF(M12="","",IF(ISERROR(Q12/P12),0,Q12/P12))</f>
        <v>0.0698639266691397</v>
      </c>
      <c r="S12" s="46" t="s">
        <v>106</v>
      </c>
      <c r="T12" s="152" t="n">
        <f aca="false">SUM(果実部２課!B12,果実部２課!G12,果実部２課!L12,果実部２課!Q12,果実部２課!V12,果実部２課!AA12,果実部２課!B43,果実部２課!G43,果実部２課!L43,果実部２課!Q43,果実部２課!V43,果実部２課!AA43)</f>
        <v>63231.5</v>
      </c>
      <c r="U12" s="33" t="n">
        <f aca="false">IF(S12="","",IF(ISERROR(V12/T12),0,V12/T12))</f>
        <v>722.905165937863</v>
      </c>
      <c r="V12" s="153" t="n">
        <f aca="false">SUM(果実部２課!D12,果実部２課!I12,果実部２課!N12,果実部２課!S12,果実部２課!X12,果実部２課!AC12,果実部２課!D43,果実部２課!I43,果実部２課!N43,果実部２課!S43,果実部２課!X43,果実部２課!AC43)</f>
        <v>45710378</v>
      </c>
      <c r="W12" s="154" t="n">
        <f aca="false">SUM(果実部２課!E12,果実部２課!J12,果実部２課!O12,果実部２課!T12,果実部２課!Y12,果実部２課!AD12,果実部２課!E43,果実部２課!J43,果実部２課!O43,果実部２課!T43,果実部２課!Y43,果実部２課!AD43)</f>
        <v>6738859</v>
      </c>
      <c r="X12" s="155" t="n">
        <f aca="false">IF(S12="","",IF(ISERROR(W12/V12),0,W12/V12))</f>
        <v>0.14742514271048</v>
      </c>
      <c r="Y12" s="150"/>
      <c r="Z12" s="93"/>
      <c r="AA12" s="151"/>
      <c r="AB12" s="151"/>
      <c r="AC12" s="101"/>
      <c r="AD12" s="150"/>
      <c r="AE12" s="93"/>
      <c r="AF12" s="151"/>
      <c r="AG12" s="151"/>
      <c r="AH12" s="99"/>
      <c r="AI12" s="150"/>
      <c r="AJ12" s="93"/>
      <c r="AK12" s="151"/>
      <c r="AL12" s="151"/>
      <c r="AM12" s="99"/>
      <c r="AN12" s="150"/>
      <c r="AO12" s="93"/>
      <c r="AP12" s="151"/>
      <c r="AQ12" s="151"/>
      <c r="AR12" s="99"/>
      <c r="AS12" s="150"/>
      <c r="AT12" s="93"/>
      <c r="AU12" s="151"/>
      <c r="AV12" s="151"/>
      <c r="AW12" s="99"/>
    </row>
    <row r="13" customFormat="false" ht="18.95" hidden="false" customHeight="true" outlineLevel="0" collapsed="false">
      <c r="A13" s="47" t="s">
        <v>23</v>
      </c>
      <c r="B13" s="152" t="n">
        <f aca="false">SUM(野菜部１課!B13,野菜部１課!G13,野菜部１課!L13,野菜部１課!Q13,野菜部１課!V13,野菜部１課!AA13,野菜部１課!B44,野菜部１課!G44,野菜部１課!L44,野菜部１課!Q44,野菜部１課!V44,野菜部１課!AA44)</f>
        <v>1031545.14</v>
      </c>
      <c r="C13" s="33" t="n">
        <f aca="false">IF(A13="","",IF(ISERROR(D13/B13),0,D13/B13))</f>
        <v>228.639139340039</v>
      </c>
      <c r="D13" s="153" t="n">
        <f aca="false">SUM(野菜部１課!D13,野菜部１課!I13,野菜部１課!N13,野菜部１課!S13,野菜部１課!X13,野菜部１課!AC13,野菜部１課!D44,野菜部１課!I44,野菜部１課!N44,野菜部１課!S44,野菜部１課!X44,野菜部１課!AC44)</f>
        <v>235851593</v>
      </c>
      <c r="E13" s="154" t="n">
        <f aca="false">SUM(野菜部１課!E13,野菜部１課!J13,野菜部１課!O13,野菜部１課!T13,野菜部１課!Y13,野菜部１課!AD13,野菜部１課!E44,野菜部１課!J44,野菜部１課!O44,野菜部１課!T44,野菜部１課!Y44,野菜部１課!AD44)</f>
        <v>20166260</v>
      </c>
      <c r="F13" s="155" t="n">
        <f aca="false">IF(A13="","",IF(ISERROR(E13/D13),0,E13/D13))</f>
        <v>0.0855040228623769</v>
      </c>
      <c r="G13" s="46" t="s">
        <v>53</v>
      </c>
      <c r="H13" s="156" t="n">
        <f aca="false">SUM(野菜部２課!B13,野菜部２課!G13,野菜部２課!L13,野菜部２課!Q13,野菜部２課!V13,野菜部２課!AA13,野菜部２課!B44,野菜部２課!G44,野菜部２課!L44,野菜部２課!Q44,野菜部２課!V44,野菜部２課!AA44)</f>
        <v>377185</v>
      </c>
      <c r="I13" s="33" t="n">
        <f aca="false">IF(G13="","",IF(ISERROR(J13/H13),0,J13/H13))</f>
        <v>204.229298620041</v>
      </c>
      <c r="J13" s="153" t="n">
        <f aca="false">SUM(野菜部２課!D13,野菜部２課!I13,野菜部２課!N13,野菜部２課!S13,野菜部２課!X13,野菜部２課!AC13,野菜部２課!D44,野菜部２課!I44,野菜部２課!N44,野菜部２課!S44,野菜部２課!X44,野菜部２課!AC44)</f>
        <v>77032228</v>
      </c>
      <c r="K13" s="154" t="n">
        <f aca="false">SUM(野菜部２課!E13,野菜部２課!J13,野菜部２課!O13,野菜部２課!T13,野菜部２課!Y13,野菜部２課!AD13,野菜部２課!E44,野菜部２課!J44,野菜部２課!O44,野菜部２課!T44,野菜部２課!Y44,野菜部２課!AD44)</f>
        <v>5896266</v>
      </c>
      <c r="L13" s="36" t="n">
        <f aca="false">IF(G13="","",IF(ISERROR(K13/J13),0,K13/J13))</f>
        <v>0.0765428464564208</v>
      </c>
      <c r="M13" s="157" t="s">
        <v>79</v>
      </c>
      <c r="N13" s="156" t="n">
        <f aca="false">SUM(果実部１課!B13,果実部１課!G13,果実部１課!L13,果実部１課!Q13,果実部１課!V13,果実部１課!AA13,果実部１課!B44,果実部１課!G44,果実部１課!L44,果実部１課!Q44,果実部１課!V44,果実部１課!AA44)</f>
        <v>31608.96</v>
      </c>
      <c r="O13" s="33" t="n">
        <f aca="false">IF(M13="","",IF(ISERROR(P13/N13),0,P13/N13))</f>
        <v>784.99833591488</v>
      </c>
      <c r="P13" s="153" t="n">
        <f aca="false">SUM(果実部１課!D13,果実部１課!I13,果実部１課!N13,果実部１課!S13,果実部１課!X13,果実部１課!AC13,果実部１課!D44,果実部１課!I44,果実部１課!N44,果実部１課!S44,果実部１課!X44,果実部１課!AC44)</f>
        <v>24812981</v>
      </c>
      <c r="Q13" s="154" t="n">
        <f aca="false">SUM(果実部１課!E13,果実部１課!J13,果実部１課!O13,果実部１課!T13,果実部１課!Y13,果実部１課!AD13,果実部１課!E44,果実部１課!J44,果実部１課!O44,果実部１課!T44,果実部１課!Y44,果実部１課!AD44)</f>
        <v>1293948</v>
      </c>
      <c r="R13" s="36" t="n">
        <f aca="false">IF(M13="","",IF(ISERROR(Q13/P13),0,Q13/P13))</f>
        <v>0.0521480268735143</v>
      </c>
      <c r="S13" s="46" t="s">
        <v>107</v>
      </c>
      <c r="T13" s="152" t="n">
        <f aca="false">SUM(果実部２課!B13,果実部２課!G13,果実部２課!L13,果実部２課!Q13,果実部２課!V13,果実部２課!AA13,果実部２課!B44,果実部２課!G44,果実部２課!L44,果実部２課!Q44,果実部２課!V44,果実部２課!AA44)</f>
        <v>4883</v>
      </c>
      <c r="U13" s="33" t="n">
        <f aca="false">IF(S13="","",IF(ISERROR(V13/T13),0,V13/T13))</f>
        <v>1346.70202744215</v>
      </c>
      <c r="V13" s="153" t="n">
        <f aca="false">SUM(果実部２課!D13,果実部２課!I13,果実部２課!N13,果実部２課!S13,果実部２課!X13,果実部２課!AC13,果実部２課!D44,果実部２課!I44,果実部２課!N44,果実部２課!S44,果実部２課!X44,果実部２課!AC44)</f>
        <v>6575946</v>
      </c>
      <c r="W13" s="154" t="n">
        <f aca="false">SUM(果実部２課!E13,果実部２課!J13,果実部２課!O13,果実部２課!T13,果実部２課!Y13,果実部２課!AD13,果実部２課!E44,果実部２課!J44,果実部２課!O44,果実部２課!T44,果実部２課!Y44,果実部２課!AD44)</f>
        <v>608346</v>
      </c>
      <c r="X13" s="155" t="n">
        <f aca="false">IF(S13="","",IF(ISERROR(W13/V13),0,W13/V13))</f>
        <v>0.092510796165297</v>
      </c>
      <c r="Y13" s="150"/>
      <c r="Z13" s="93"/>
      <c r="AA13" s="151"/>
      <c r="AB13" s="151"/>
      <c r="AC13" s="101"/>
      <c r="AD13" s="150"/>
      <c r="AE13" s="93"/>
      <c r="AF13" s="151"/>
      <c r="AG13" s="151"/>
      <c r="AH13" s="99"/>
      <c r="AI13" s="150"/>
      <c r="AJ13" s="93"/>
      <c r="AK13" s="151"/>
      <c r="AL13" s="151"/>
      <c r="AM13" s="99"/>
      <c r="AN13" s="150"/>
      <c r="AO13" s="93"/>
      <c r="AP13" s="151"/>
      <c r="AQ13" s="151"/>
      <c r="AR13" s="99"/>
      <c r="AS13" s="150"/>
      <c r="AT13" s="93"/>
      <c r="AU13" s="151"/>
      <c r="AV13" s="151"/>
      <c r="AW13" s="99"/>
    </row>
    <row r="14" customFormat="false" ht="18.95" hidden="false" customHeight="true" outlineLevel="0" collapsed="false">
      <c r="A14" s="17" t="s">
        <v>24</v>
      </c>
      <c r="B14" s="152" t="n">
        <f aca="false">SUM(野菜部１課!B14,野菜部１課!G14,野菜部１課!L14,野菜部１課!Q14,野菜部１課!V14,野菜部１課!AA14,野菜部１課!B45,野菜部１課!G45,野菜部１課!L45,野菜部１課!Q45,野菜部１課!V45,野菜部１課!AA45)</f>
        <v>211767.3</v>
      </c>
      <c r="C14" s="33" t="n">
        <f aca="false">IF(A14="","",IF(ISERROR(D14/B14),0,D14/B14))</f>
        <v>220.745894196129</v>
      </c>
      <c r="D14" s="153" t="n">
        <f aca="false">SUM(野菜部１課!D14,野菜部１課!I14,野菜部１課!N14,野菜部１課!S14,野菜部１課!X14,野菜部１課!AC14,野菜部１課!D45,野菜部１課!I45,野菜部１課!N45,野菜部１課!S45,野菜部１課!X45,野菜部１課!AC45)</f>
        <v>46746762</v>
      </c>
      <c r="E14" s="153" t="n">
        <f aca="false">SUM(野菜部１課!E14,野菜部１課!J14,野菜部１課!O14,野菜部１課!T14,野菜部１課!Y14,野菜部１課!AD14,野菜部１課!E45,野菜部１課!J45,野菜部１課!O45,野菜部１課!T45,野菜部１課!Y45,野菜部１課!AD45)</f>
        <v>3340612</v>
      </c>
      <c r="F14" s="155" t="n">
        <f aca="false">IF(A14="","",IF(ISERROR(E14/D14),0,E14/D14))</f>
        <v>0.0714618907722422</v>
      </c>
      <c r="G14" s="46" t="s">
        <v>54</v>
      </c>
      <c r="H14" s="156" t="n">
        <f aca="false">SUM(野菜部２課!B14,野菜部２課!G14,野菜部２課!L14,野菜部２課!Q14,野菜部２課!V14,野菜部２課!AA14,野菜部２課!B45,野菜部２課!G45,野菜部２課!L45,野菜部２課!Q45,野菜部２課!V45,野菜部２課!AA45)</f>
        <v>1830417.3</v>
      </c>
      <c r="I14" s="33" t="n">
        <f aca="false">IF(G14="","",IF(ISERROR(J14/H14),0,J14/H14))</f>
        <v>150.806758109203</v>
      </c>
      <c r="J14" s="153" t="n">
        <f aca="false">SUM(野菜部２課!D14,野菜部２課!I14,野菜部２課!N14,野菜部２課!S14,野菜部２課!X14,野菜部２課!AC14,野菜部２課!D45,野菜部２課!I45,野菜部２課!N45,野菜部２課!S45,野菜部２課!X45,野菜部２課!AC45)</f>
        <v>276039299</v>
      </c>
      <c r="K14" s="154" t="n">
        <f aca="false">SUM(野菜部２課!E14,野菜部２課!J14,野菜部２課!O14,野菜部２課!T14,野菜部２課!Y14,野菜部２課!AD14,野菜部２課!E45,野菜部２課!J45,野菜部２課!O45,野菜部２課!T45,野菜部２課!Y45,野菜部２課!AD45)</f>
        <v>25215200</v>
      </c>
      <c r="L14" s="36" t="n">
        <f aca="false">IF(G14="","",IF(ISERROR(K14/J14),0,K14/J14))</f>
        <v>0.0913464136858281</v>
      </c>
      <c r="M14" s="46" t="s">
        <v>80</v>
      </c>
      <c r="N14" s="156" t="n">
        <f aca="false">SUM(果実部１課!B14,果実部１課!G14,果実部１課!L14,果実部１課!Q14,果実部１課!V14,果実部１課!AA14,果実部１課!B45,果実部１課!G45,果実部１課!L45,果実部１課!Q45,果実部１課!V45,果実部１課!AA45)</f>
        <v>46215</v>
      </c>
      <c r="O14" s="33" t="n">
        <f aca="false">IF(M14="","",IF(ISERROR(P14/N14),0,P14/N14))</f>
        <v>198.828042843233</v>
      </c>
      <c r="P14" s="153" t="n">
        <f aca="false">SUM(果実部１課!D14,果実部１課!I14,果実部１課!N14,果実部１課!S14,果実部１課!X14,果実部１課!AC14,果実部１課!D45,果実部１課!I45,果実部１課!N45,果実部１課!S45,果実部１課!X45,果実部１課!AC45)</f>
        <v>9188838</v>
      </c>
      <c r="Q14" s="154" t="n">
        <f aca="false">SUM(果実部１課!E14,果実部１課!J14,果実部１課!O14,果実部１課!T14,果実部１課!Y14,果実部１課!AD14,果実部１課!E45,果実部１課!J45,果実部１課!O45,果実部１課!T45,果実部１課!Y45,果実部１課!AD45)</f>
        <v>724264</v>
      </c>
      <c r="R14" s="36" t="n">
        <f aca="false">IF(M14="","",IF(ISERROR(Q14/P14),0,Q14/P14))</f>
        <v>0.0788199770199453</v>
      </c>
      <c r="S14" s="46" t="s">
        <v>108</v>
      </c>
      <c r="T14" s="152" t="n">
        <f aca="false">SUM(果実部２課!B14,果実部２課!G14,果実部２課!L14,果実部２課!Q14,果実部２課!V14,果実部２課!AA14,果実部２課!B45,果実部２課!G45,果実部２課!L45,果実部２課!Q45,果実部２課!V45,果実部２課!AA45)</f>
        <v>36267.01</v>
      </c>
      <c r="U14" s="33" t="n">
        <f aca="false">IF(S14="","",IF(ISERROR(V14/T14),0,V14/T14))</f>
        <v>949.313053378263</v>
      </c>
      <c r="V14" s="153" t="n">
        <f aca="false">SUM(果実部２課!D14,果実部２課!I14,果実部２課!N14,果実部２課!S14,果実部２課!X14,果実部２課!AC14,果実部２課!D45,果実部２課!I45,果実部２課!N45,果実部２課!S45,果実部２課!X45,果実部２課!AC45)</f>
        <v>34428746</v>
      </c>
      <c r="W14" s="154" t="n">
        <f aca="false">SUM(果実部２課!E14,果実部２課!J14,果実部２課!O14,果実部２課!T14,果実部２課!Y14,果実部２課!AD14,果実部２課!E45,果実部２課!J45,果実部２課!O45,果実部２課!T45,果実部２課!Y45,果実部２課!AD45)</f>
        <v>3403882</v>
      </c>
      <c r="X14" s="155" t="n">
        <f aca="false">IF(S14="","",IF(ISERROR(W14/V14),0,W14/V14))</f>
        <v>0.0988674405974589</v>
      </c>
      <c r="Y14" s="150"/>
      <c r="Z14" s="93"/>
      <c r="AA14" s="151"/>
      <c r="AB14" s="151"/>
      <c r="AC14" s="101"/>
      <c r="AD14" s="150"/>
      <c r="AE14" s="93"/>
      <c r="AF14" s="151"/>
      <c r="AG14" s="151"/>
      <c r="AH14" s="99"/>
      <c r="AI14" s="150"/>
      <c r="AJ14" s="93"/>
      <c r="AK14" s="151"/>
      <c r="AL14" s="151"/>
      <c r="AM14" s="99"/>
      <c r="AN14" s="150"/>
      <c r="AO14" s="93"/>
      <c r="AP14" s="151"/>
      <c r="AQ14" s="151"/>
      <c r="AR14" s="99"/>
      <c r="AS14" s="150"/>
      <c r="AT14" s="93"/>
      <c r="AU14" s="151"/>
      <c r="AV14" s="151"/>
      <c r="AW14" s="99"/>
    </row>
    <row r="15" customFormat="false" ht="18.95" hidden="false" customHeight="true" outlineLevel="0" collapsed="false">
      <c r="A15" s="17" t="s">
        <v>25</v>
      </c>
      <c r="B15" s="152" t="n">
        <f aca="false">SUM(野菜部１課!B15,野菜部１課!G15,野菜部１課!L15,野菜部１課!Q15,野菜部１課!V15,野菜部１課!AA15,野菜部１課!B46,野菜部１課!G46,野菜部１課!L46,野菜部１課!Q46,野菜部１課!V46,野菜部１課!AA46)</f>
        <v>981117.23</v>
      </c>
      <c r="C15" s="33" t="n">
        <f aca="false">IF(A15="","",IF(ISERROR(D15/B15),0,D15/B15))</f>
        <v>249.705639151807</v>
      </c>
      <c r="D15" s="153" t="n">
        <f aca="false">SUM(野菜部１課!D15,野菜部１課!I15,野菜部１課!N15,野菜部１課!S15,野菜部１課!X15,野菜部１課!AC15,野菜部１課!D46,野菜部１課!I46,野菜部１課!N46,野菜部１課!S46,野菜部１課!X46,野菜部１課!AC46)</f>
        <v>244990505</v>
      </c>
      <c r="E15" s="153" t="n">
        <f aca="false">SUM(野菜部１課!E15,野菜部１課!J15,野菜部１課!O15,野菜部１課!T15,野菜部１課!Y15,野菜部１課!AD15,野菜部１課!E46,野菜部１課!J46,野菜部１課!O46,野菜部１課!T46,野菜部１課!Y46,野菜部１課!AD46)</f>
        <v>23874397</v>
      </c>
      <c r="F15" s="155" t="n">
        <f aca="false">IF(A15="","",IF(ISERROR(E15/D15),0,E15/D15))</f>
        <v>0.097450295063476</v>
      </c>
      <c r="G15" s="46" t="s">
        <v>55</v>
      </c>
      <c r="H15" s="156" t="n">
        <f aca="false">SUM(野菜部２課!B15,野菜部２課!G15,野菜部２課!L15,野菜部２課!Q15,野菜部２課!V15,野菜部２課!AA15,野菜部２課!B46,野菜部２課!G46,野菜部２課!L46,野菜部２課!Q46,野菜部２課!V46,野菜部２課!AA46)</f>
        <v>109207</v>
      </c>
      <c r="I15" s="33" t="n">
        <f aca="false">IF(G15="","",IF(ISERROR(J15/H15),0,J15/H15))</f>
        <v>259.808254049649</v>
      </c>
      <c r="J15" s="153" t="n">
        <f aca="false">SUM(野菜部２課!D15,野菜部２課!I15,野菜部２課!N15,野菜部２課!S15,野菜部２課!X15,野菜部２課!AC15,野菜部２課!D46,野菜部２課!I46,野菜部２課!N46,野菜部２課!S46,野菜部２課!X46,野菜部２課!AC46)</f>
        <v>28372880</v>
      </c>
      <c r="K15" s="154" t="n">
        <f aca="false">SUM(野菜部２課!E15,野菜部２課!J15,野菜部２課!O15,野菜部２課!T15,野菜部２課!Y15,野菜部２課!AD15,野菜部２課!E46,野菜部２課!J46,野菜部２課!O46,野菜部２課!T46,野菜部２課!Y46,野菜部２課!AD46)</f>
        <v>2675012</v>
      </c>
      <c r="L15" s="36" t="n">
        <f aca="false">IF(G15="","",IF(ISERROR(K15/J15),0,K15/J15))</f>
        <v>0.09428059470875</v>
      </c>
      <c r="M15" s="46" t="s">
        <v>81</v>
      </c>
      <c r="N15" s="156" t="n">
        <f aca="false">SUM(果実部１課!B15,果実部１課!G15,果実部１課!L15,果実部１課!Q15,果実部１課!V15,果実部１課!AA15,果実部１課!B46,果実部１課!G46,果実部１課!L46,果実部１課!Q46,果実部１課!V46,果実部１課!AA46)</f>
        <v>98390</v>
      </c>
      <c r="O15" s="33" t="n">
        <f aca="false">IF(M15="","",IF(ISERROR(P15/N15),0,P15/N15))</f>
        <v>110.868614696616</v>
      </c>
      <c r="P15" s="153" t="n">
        <f aca="false">SUM(果実部１課!D15,果実部１課!I15,果実部１課!N15,果実部１課!S15,果実部１課!X15,果実部１課!AC15,果実部１課!D46,果実部１課!I46,果実部１課!N46,果実部１課!S46,果実部１課!X46,果実部１課!AC46)</f>
        <v>10908363</v>
      </c>
      <c r="Q15" s="154" t="n">
        <f aca="false">SUM(果実部１課!E15,果実部１課!J15,果実部１課!O15,果実部１課!T15,果実部１課!Y15,果実部１課!AD15,果実部１課!E46,果実部１課!J46,果実部１課!O46,果実部１課!T46,果実部１課!Y46,果実部１課!AD46)</f>
        <v>821806</v>
      </c>
      <c r="R15" s="36" t="n">
        <f aca="false">IF(M15="","",IF(ISERROR(Q15/P15),0,Q15/P15))</f>
        <v>0.0753372435442422</v>
      </c>
      <c r="S15" s="46" t="s">
        <v>109</v>
      </c>
      <c r="T15" s="152" t="n">
        <f aca="false">SUM(果実部２課!B15,果実部２課!G15,果実部２課!L15,果実部２課!Q15,果実部２課!V15,果実部２課!AA15,果実部２課!B46,果実部２課!G46,果実部２課!L46,果実部２課!Q46,果実部２課!V46,果実部２課!AA46)</f>
        <v>32503.79</v>
      </c>
      <c r="U15" s="33" t="n">
        <f aca="false">IF(S15="","",IF(ISERROR(V15/T15),0,V15/T15))</f>
        <v>526.148889098779</v>
      </c>
      <c r="V15" s="153" t="n">
        <f aca="false">SUM(果実部２課!D15,果実部２課!I15,果実部２課!N15,果実部２課!S15,果実部２課!X15,果実部２課!AC15,果実部２課!D46,果実部２課!I46,果実部２課!N46,果実部２課!S46,果実部２課!X46,果実部２課!AC46)</f>
        <v>17101833</v>
      </c>
      <c r="W15" s="154" t="n">
        <f aca="false">SUM(果実部２課!E15,果実部２課!J15,果実部２課!O15,果実部２課!T15,果実部２課!Y15,果実部２課!AD15,果実部２課!E46,果実部２課!J46,果実部２課!O46,果実部２課!T46,果実部２課!Y46,果実部２課!AD46)</f>
        <v>3964186</v>
      </c>
      <c r="X15" s="155" t="n">
        <f aca="false">IF(S15="","",IF(ISERROR(W15/V15),0,W15/V15))</f>
        <v>0.231798895475122</v>
      </c>
      <c r="Y15" s="150"/>
      <c r="Z15" s="93"/>
      <c r="AA15" s="151"/>
      <c r="AB15" s="151"/>
      <c r="AC15" s="101"/>
      <c r="AD15" s="150"/>
      <c r="AE15" s="93"/>
      <c r="AF15" s="151"/>
      <c r="AG15" s="151"/>
      <c r="AH15" s="99"/>
      <c r="AI15" s="150"/>
      <c r="AJ15" s="93"/>
      <c r="AK15" s="151"/>
      <c r="AL15" s="151"/>
      <c r="AM15" s="99"/>
      <c r="AN15" s="150"/>
      <c r="AO15" s="93"/>
      <c r="AP15" s="151"/>
      <c r="AQ15" s="151"/>
      <c r="AR15" s="99"/>
      <c r="AS15" s="150"/>
      <c r="AT15" s="93"/>
      <c r="AU15" s="151"/>
      <c r="AV15" s="151"/>
      <c r="AW15" s="99"/>
    </row>
    <row r="16" customFormat="false" ht="18.95" hidden="false" customHeight="true" outlineLevel="0" collapsed="false">
      <c r="A16" s="47" t="s">
        <v>26</v>
      </c>
      <c r="B16" s="152" t="n">
        <f aca="false">SUM(野菜部１課!B16,野菜部１課!G16,野菜部１課!L16,野菜部１課!Q16,野菜部１課!V16,野菜部１課!AA16,野菜部１課!B47,野菜部１課!G47,野菜部１課!L47,野菜部１課!Q47,野菜部１課!V47,野菜部１課!AA47)</f>
        <v>2895230.66</v>
      </c>
      <c r="C16" s="33" t="n">
        <f aca="false">IF(A16="","",IF(ISERROR(D16/B16),0,D16/B16))</f>
        <v>278.99138785716</v>
      </c>
      <c r="D16" s="153" t="n">
        <f aca="false">SUM(野菜部１課!D16,野菜部１課!I16,野菜部１課!N16,野菜部１課!S16,野菜部１課!X16,野菜部１課!AC16,野菜部１課!D47,野菜部１課!I47,野菜部１課!N47,野菜部１課!S47,野菜部１課!X47,野菜部１課!AC47)</f>
        <v>807744420</v>
      </c>
      <c r="E16" s="154" t="n">
        <f aca="false">SUM(野菜部１課!E16,野菜部１課!J16,野菜部１課!O16,野菜部１課!T16,野菜部１課!Y16,野菜部１課!AD16,野菜部１課!E47,野菜部１課!J47,野菜部１課!O47,野菜部１課!T47,野菜部１課!Y47,野菜部１課!AD47)</f>
        <v>76176598</v>
      </c>
      <c r="F16" s="155" t="n">
        <f aca="false">IF(A16="","",IF(ISERROR(E16/D16),0,E16/D16))</f>
        <v>0.0943077984989361</v>
      </c>
      <c r="G16" s="46" t="s">
        <v>56</v>
      </c>
      <c r="H16" s="156" t="n">
        <f aca="false">SUM(野菜部２課!B16,野菜部２課!G16,野菜部２課!L16,野菜部２課!Q16,野菜部２課!V16,野菜部２課!AA16,野菜部２課!B47,野菜部２課!G47,野菜部２課!L47,野菜部２課!Q47,野菜部２課!V47,野菜部２課!AA47)</f>
        <v>636740</v>
      </c>
      <c r="I16" s="33" t="n">
        <f aca="false">IF(G16="","",IF(ISERROR(J16/H16),0,J16/H16))</f>
        <v>367.860870999152</v>
      </c>
      <c r="J16" s="153" t="n">
        <f aca="false">SUM(野菜部２課!D16,野菜部２課!I16,野菜部２課!N16,野菜部２課!S16,野菜部２課!X16,野菜部２課!AC16,野菜部２課!D47,野菜部２課!I47,野菜部２課!N47,野菜部２課!S47,野菜部２課!X47,野菜部２課!AC47)</f>
        <v>234231731</v>
      </c>
      <c r="K16" s="154" t="n">
        <f aca="false">SUM(野菜部２課!E16,野菜部２課!J16,野菜部２課!O16,野菜部２課!T16,野菜部２課!Y16,野菜部２課!AD16,野菜部２課!E47,野菜部２課!J47,野菜部２課!O47,野菜部２課!T47,野菜部２課!Y47,野菜部２課!AD47)</f>
        <v>20006767</v>
      </c>
      <c r="L16" s="36" t="n">
        <f aca="false">IF(G16="","",IF(ISERROR(K16/J16),0,K16/J16))</f>
        <v>0.0854144180832613</v>
      </c>
      <c r="M16" s="46" t="s">
        <v>82</v>
      </c>
      <c r="N16" s="156" t="n">
        <f aca="false">SUM(果実部１課!B16,果実部１課!G16,果実部１課!L16,果実部１課!Q16,果実部１課!V16,果実部１課!AA16,果実部１課!B47,果実部１課!G47,果実部１課!L47,果実部１課!Q47,果実部１課!V47,果実部１課!AA47)</f>
        <v>22630</v>
      </c>
      <c r="O16" s="33" t="n">
        <f aca="false">IF(M16="","",IF(ISERROR(P16/N16),0,P16/N16))</f>
        <v>182.668846663721</v>
      </c>
      <c r="P16" s="153" t="n">
        <f aca="false">SUM(果実部１課!D16,果実部１課!I16,果実部１課!N16,果実部１課!S16,果実部１課!X16,果実部１課!AC16,果実部１課!D47,果実部１課!I47,果実部１課!N47,果実部１課!S47,果実部１課!X47,果実部１課!AC47)</f>
        <v>4133796</v>
      </c>
      <c r="Q16" s="154" t="n">
        <f aca="false">SUM(果実部１課!E16,果実部１課!J16,果実部１課!O16,果実部１課!T16,果実部１課!Y16,果実部１課!AD16,果実部１課!E47,果実部１課!J47,果実部１課!O47,果実部１課!T47,果実部１課!Y47,果実部１課!AD47)</f>
        <v>675147</v>
      </c>
      <c r="R16" s="36" t="n">
        <f aca="false">IF(M16="","",IF(ISERROR(Q16/P16),0,Q16/P16))</f>
        <v>0.163323734407794</v>
      </c>
      <c r="S16" s="46"/>
      <c r="T16" s="152"/>
      <c r="U16" s="33" t="str">
        <f aca="false">IF(S16="","",IF(ISERROR(V16/T16),0,V16/T16))</f>
        <v/>
      </c>
      <c r="V16" s="153"/>
      <c r="W16" s="154"/>
      <c r="X16" s="155" t="str">
        <f aca="false">IF(S16="","",IF(ISERROR(W16/V16),0,W16/V16))</f>
        <v/>
      </c>
      <c r="Y16" s="150"/>
      <c r="Z16" s="93"/>
      <c r="AA16" s="151"/>
      <c r="AB16" s="151"/>
      <c r="AC16" s="101"/>
      <c r="AD16" s="150"/>
      <c r="AE16" s="93"/>
      <c r="AF16" s="151"/>
      <c r="AG16" s="151"/>
      <c r="AH16" s="99"/>
      <c r="AI16" s="150"/>
      <c r="AJ16" s="93"/>
      <c r="AK16" s="151"/>
      <c r="AL16" s="151"/>
      <c r="AM16" s="99"/>
      <c r="AN16" s="150"/>
      <c r="AO16" s="93"/>
      <c r="AP16" s="151"/>
      <c r="AQ16" s="151"/>
      <c r="AR16" s="99"/>
      <c r="AS16" s="150"/>
      <c r="AT16" s="93"/>
      <c r="AU16" s="151"/>
      <c r="AV16" s="151"/>
      <c r="AW16" s="99"/>
    </row>
    <row r="17" customFormat="false" ht="18.95" hidden="false" customHeight="true" outlineLevel="0" collapsed="false">
      <c r="A17" s="17" t="s">
        <v>27</v>
      </c>
      <c r="B17" s="152" t="n">
        <f aca="false">SUM(野菜部１課!B17,野菜部１課!G17,野菜部１課!L17,野菜部１課!Q17,野菜部１課!V17,野菜部１課!AA17,野菜部１課!B48,野菜部１課!G48,野菜部１課!L48,野菜部１課!Q48,野菜部１課!V48,野菜部１課!AA48)</f>
        <v>1172048.02</v>
      </c>
      <c r="C17" s="33" t="n">
        <f aca="false">IF(A17="","",IF(ISERROR(D17/B17),0,D17/B17))</f>
        <v>466.148270955656</v>
      </c>
      <c r="D17" s="153" t="n">
        <f aca="false">SUM(野菜部１課!D17,野菜部１課!I17,野菜部１課!N17,野菜部１課!S17,野菜部１課!X17,野菜部１課!AC17,野菜部１課!D48,野菜部１課!I48,野菜部１課!N48,野菜部１課!S48,野菜部１課!X48,野菜部１課!AC48)</f>
        <v>546348158</v>
      </c>
      <c r="E17" s="154" t="n">
        <f aca="false">SUM(野菜部１課!E17,野菜部１課!J17,野菜部１課!O17,野菜部１課!T17,野菜部１課!Y17,野菜部１課!AD17,野菜部１課!E48,野菜部１課!J48,野菜部１課!O48,野菜部１課!T48,野菜部１課!Y48,野菜部１課!AD48)</f>
        <v>46956503</v>
      </c>
      <c r="F17" s="155" t="n">
        <f aca="false">IF(A17="","",IF(ISERROR(E17/D17),0,E17/D17))</f>
        <v>0.0859461175304265</v>
      </c>
      <c r="G17" s="46" t="s">
        <v>57</v>
      </c>
      <c r="H17" s="156" t="n">
        <f aca="false">SUM(野菜部２課!B17,野菜部２課!G17,野菜部２課!L17,野菜部２課!Q17,野菜部２課!V17,野菜部２課!AA17,野菜部２課!B48,野菜部２課!G48,野菜部２課!L48,野菜部２課!Q48,野菜部２課!V48,野菜部２課!AA48)</f>
        <v>3808721.1</v>
      </c>
      <c r="I17" s="33" t="n">
        <f aca="false">IF(G17="","",IF(ISERROR(J17/H17),0,J17/H17))</f>
        <v>121.294899749945</v>
      </c>
      <c r="J17" s="153" t="n">
        <f aca="false">SUM(野菜部２課!D17,野菜部２課!I17,野菜部２課!N17,野菜部２課!S17,野菜部２課!X17,野菜部２課!AC17,野菜部２課!D48,野菜部２課!I48,野菜部２課!N48,野菜部２課!S48,野菜部２課!X48,野菜部２課!AC48)</f>
        <v>461978444</v>
      </c>
      <c r="K17" s="154" t="n">
        <f aca="false">SUM(野菜部２課!E17,野菜部２課!J17,野菜部２課!O17,野菜部２課!T17,野菜部２課!Y17,野菜部２課!AD17,野菜部２課!E48,野菜部２課!J48,野菜部２課!O48,野菜部２課!T48,野菜部２課!Y48,野菜部２課!AD48)</f>
        <v>37010968</v>
      </c>
      <c r="L17" s="36" t="n">
        <f aca="false">IF(G17="","",IF(ISERROR(K17/J17),0,K17/J17))</f>
        <v>0.0801140583087465</v>
      </c>
      <c r="M17" s="46" t="s">
        <v>83</v>
      </c>
      <c r="N17" s="156" t="n">
        <f aca="false">SUM(果実部１課!B17,果実部１課!G17,果実部１課!L17,果実部１課!Q17,果実部１課!V17,果実部１課!AA17,果実部１課!B48,果実部１課!G48,果実部１課!L48,果実部１課!Q48,果実部１課!V48,果実部１課!AA48)</f>
        <v>83151</v>
      </c>
      <c r="O17" s="33" t="n">
        <f aca="false">IF(M17="","",IF(ISERROR(P17/N17),0,P17/N17))</f>
        <v>101.544888215415</v>
      </c>
      <c r="P17" s="153" t="n">
        <f aca="false">SUM(果実部１課!D17,果実部１課!I17,果実部１課!N17,果実部１課!S17,果実部１課!X17,果実部１課!AC17,果実部１課!D48,果実部１課!I48,果実部１課!N48,果実部１課!S48,果実部１課!X48,果実部１課!AC48)</f>
        <v>8443559</v>
      </c>
      <c r="Q17" s="154" t="n">
        <f aca="false">SUM(果実部１課!E17,果実部１課!J17,果実部１課!O17,果実部１課!T17,果実部１課!Y17,果実部１課!AD17,果実部１課!E48,果実部１課!J48,果実部１課!O48,果実部１課!T48,果実部１課!Y48,果実部１課!AD48)</f>
        <v>609675</v>
      </c>
      <c r="R17" s="36" t="n">
        <f aca="false">IF(M17="","",IF(ISERROR(Q17/P17),0,Q17/P17))</f>
        <v>0.0722059264345758</v>
      </c>
      <c r="S17" s="46"/>
      <c r="T17" s="152"/>
      <c r="U17" s="33" t="str">
        <f aca="false">IF(S17="","",IF(ISERROR(V17/T17),0,V17/T17))</f>
        <v/>
      </c>
      <c r="V17" s="153"/>
      <c r="W17" s="154"/>
      <c r="X17" s="155" t="str">
        <f aca="false">IF(S17="","",IF(ISERROR(W17/V17),0,W17/V17))</f>
        <v/>
      </c>
      <c r="Y17" s="158"/>
      <c r="Z17" s="93"/>
      <c r="AA17" s="159"/>
      <c r="AB17" s="159"/>
      <c r="AC17" s="101"/>
      <c r="AD17" s="158"/>
      <c r="AE17" s="93"/>
      <c r="AF17" s="159"/>
      <c r="AG17" s="159"/>
      <c r="AH17" s="99"/>
      <c r="AI17" s="158"/>
      <c r="AJ17" s="93"/>
      <c r="AK17" s="159"/>
      <c r="AL17" s="159"/>
      <c r="AM17" s="99"/>
      <c r="AN17" s="158"/>
      <c r="AO17" s="93"/>
      <c r="AP17" s="159"/>
      <c r="AQ17" s="159"/>
      <c r="AR17" s="99"/>
      <c r="AS17" s="158"/>
      <c r="AT17" s="93"/>
      <c r="AU17" s="159"/>
      <c r="AV17" s="159"/>
      <c r="AW17" s="99"/>
    </row>
    <row r="18" customFormat="false" ht="18.95" hidden="false" customHeight="true" outlineLevel="0" collapsed="false">
      <c r="A18" s="17" t="s">
        <v>28</v>
      </c>
      <c r="B18" s="152" t="n">
        <f aca="false">SUM(野菜部１課!B18,野菜部１課!G18,野菜部１課!L18,野菜部１課!Q18,野菜部１課!V18,野菜部１課!AA18,野菜部１課!B49,野菜部１課!G49,野菜部１課!L49,野菜部１課!Q49,野菜部１課!V49,野菜部１課!AA49)</f>
        <v>338740.75</v>
      </c>
      <c r="C18" s="33" t="n">
        <f aca="false">IF(A18="","",IF(ISERROR(D18/B18),0,D18/B18))</f>
        <v>490.269918809591</v>
      </c>
      <c r="D18" s="153" t="n">
        <f aca="false">SUM(野菜部１課!D18,野菜部１課!I18,野菜部１課!N18,野菜部１課!S18,野菜部１課!X18,野菜部１課!AC18,野菜部１課!D49,野菜部１課!I49,野菜部１課!N49,野菜部１課!S49,野菜部１課!X49,野菜部１課!AC49)</f>
        <v>166074400</v>
      </c>
      <c r="E18" s="154" t="n">
        <f aca="false">SUM(野菜部１課!E18,野菜部１課!J18,野菜部１課!O18,野菜部１課!T18,野菜部１課!Y18,野菜部１課!AD18,野菜部１課!E49,野菜部１課!J49,野菜部１課!O49,野菜部１課!T49,野菜部１課!Y49,野菜部１課!AD49)</f>
        <v>16368737</v>
      </c>
      <c r="F18" s="155" t="n">
        <f aca="false">IF(A18="","",IF(ISERROR(E18/D18),0,E18/D18))</f>
        <v>0.0985626743194616</v>
      </c>
      <c r="G18" s="160" t="s">
        <v>58</v>
      </c>
      <c r="H18" s="161" t="n">
        <f aca="false">SUM(野菜部２課!B18,野菜部２課!G18,野菜部２課!L18,野菜部２課!Q18,野菜部２課!V18,野菜部２課!AA18,野菜部２課!B49,野菜部２課!G49,野菜部２課!L49,野菜部２課!Q49,野菜部２課!V49,野菜部２課!AA49)</f>
        <v>23956.2</v>
      </c>
      <c r="I18" s="65" t="n">
        <f aca="false">IF(G18="","",IF(ISERROR(J18/H18),0,J18/H18))</f>
        <v>716.318155634032</v>
      </c>
      <c r="J18" s="162" t="n">
        <f aca="false">SUM(野菜部２課!D18,野菜部２課!I18,野菜部２課!N18,野菜部２課!S18,野菜部２課!X18,野菜部２課!AC18,野菜部２課!D49,野菜部２課!I49,野菜部２課!N49,野菜部２課!S49,野菜部２課!X49,野菜部２課!AC49)</f>
        <v>17160261</v>
      </c>
      <c r="K18" s="163" t="n">
        <f aca="false">SUM(野菜部２課!E18,野菜部２課!J18,野菜部２課!O18,野菜部２課!T18,野菜部２課!Y18,野菜部２課!AD18,野菜部２課!E49,野菜部２課!J49,野菜部２課!O49,野菜部２課!T49,野菜部２課!Y49,野菜部２課!AD49)</f>
        <v>1520149</v>
      </c>
      <c r="L18" s="68" t="n">
        <f aca="false">IF(G18="","",IF(ISERROR(K18/J18),0,K18/J18))</f>
        <v>0.0885854241960539</v>
      </c>
      <c r="M18" s="46" t="s">
        <v>84</v>
      </c>
      <c r="N18" s="156" t="n">
        <f aca="false">SUM(果実部１課!B18,果実部１課!G18,果実部１課!L18,果実部１課!Q18,果実部１課!V18,果実部１課!AA18,果実部１課!B49,果実部１課!G49,果実部１課!L49,果実部１課!Q49,果実部１課!V49,果実部１課!AA49)</f>
        <v>59174</v>
      </c>
      <c r="O18" s="33" t="n">
        <f aca="false">IF(M18="","",IF(ISERROR(P18/N18),0,P18/N18))</f>
        <v>292.145435495319</v>
      </c>
      <c r="P18" s="153" t="n">
        <f aca="false">SUM(果実部１課!D18,果実部１課!I18,果実部１課!N18,果実部１課!S18,果実部１課!X18,果実部１課!AC18,果実部１課!D49,果実部１課!I49,果実部１課!N49,果実部１課!S49,果実部１課!X49,果実部１課!AC49)</f>
        <v>17287414</v>
      </c>
      <c r="Q18" s="154" t="n">
        <f aca="false">SUM(果実部１課!E18,果実部１課!J18,果実部１課!O18,果実部１課!T18,果実部１課!Y18,果実部１課!AD18,果実部１課!E49,果実部１課!J49,果実部１課!O49,果実部１課!T49,果実部１課!Y49,果実部１課!AD49)</f>
        <v>1383178</v>
      </c>
      <c r="R18" s="36" t="n">
        <f aca="false">IF(M18="","",IF(ISERROR(Q18/P18),0,Q18/P18))</f>
        <v>0.0800106944855951</v>
      </c>
      <c r="S18" s="46"/>
      <c r="T18" s="152"/>
      <c r="U18" s="33" t="str">
        <f aca="false">IF(S18="","",IF(ISERROR(V18/T18),0,V18/T18))</f>
        <v/>
      </c>
      <c r="V18" s="153"/>
      <c r="W18" s="154"/>
      <c r="X18" s="155" t="str">
        <f aca="false">IF(S18="","",IF(ISERROR(W18/V18),0,W18/V18))</f>
        <v/>
      </c>
      <c r="Y18" s="158"/>
      <c r="Z18" s="93"/>
      <c r="AA18" s="159"/>
      <c r="AB18" s="159"/>
      <c r="AC18" s="101"/>
      <c r="AD18" s="158"/>
      <c r="AE18" s="93"/>
      <c r="AF18" s="159"/>
      <c r="AG18" s="159"/>
      <c r="AH18" s="99"/>
      <c r="AI18" s="158"/>
      <c r="AJ18" s="93"/>
      <c r="AK18" s="159"/>
      <c r="AL18" s="159"/>
      <c r="AM18" s="99"/>
      <c r="AN18" s="158"/>
      <c r="AO18" s="93"/>
      <c r="AP18" s="159"/>
      <c r="AQ18" s="159"/>
      <c r="AR18" s="99"/>
      <c r="AS18" s="158"/>
      <c r="AT18" s="93"/>
      <c r="AU18" s="159"/>
      <c r="AV18" s="159"/>
      <c r="AW18" s="99"/>
    </row>
    <row r="19" customFormat="false" ht="18.95" hidden="false" customHeight="true" outlineLevel="0" collapsed="false">
      <c r="A19" s="17" t="s">
        <v>29</v>
      </c>
      <c r="B19" s="152" t="n">
        <f aca="false">SUM(野菜部１課!B19,野菜部１課!G19,野菜部１課!L19,野菜部１課!Q19,野菜部１課!V19,野菜部１課!AA19,野菜部１課!B50,野菜部１課!G50,野菜部１課!L50,野菜部１課!Q50,野菜部１課!V50,野菜部１課!AA50)</f>
        <v>152276.65</v>
      </c>
      <c r="C19" s="33" t="n">
        <f aca="false">IF(A19="","",IF(ISERROR(D19/B19),0,D19/B19))</f>
        <v>233.150387797473</v>
      </c>
      <c r="D19" s="153" t="n">
        <f aca="false">SUM(野菜部１課!D19,野菜部１課!I19,野菜部１課!N19,野菜部１課!S19,野菜部１課!X19,野菜部１課!AC19,野菜部１課!D50,野菜部１課!I50,野菜部１課!N50,野菜部１課!S50,野菜部１課!X50,野菜部１課!AC50)</f>
        <v>35503360</v>
      </c>
      <c r="E19" s="154" t="n">
        <f aca="false">SUM(野菜部１課!E19,野菜部１課!J19,野菜部１課!O19,野菜部１課!T19,野菜部１課!Y19,野菜部１課!AD19,野菜部１課!E50,野菜部１課!J50,野菜部１課!O50,野菜部１課!T50,野菜部１課!Y50,野菜部１課!AD50)</f>
        <v>4050237</v>
      </c>
      <c r="F19" s="155" t="n">
        <f aca="false">IF(A19="","",IF(ISERROR(E19/D19),0,E19/D19))</f>
        <v>0.114080385631106</v>
      </c>
      <c r="G19" s="164" t="s">
        <v>59</v>
      </c>
      <c r="H19" s="165" t="n">
        <f aca="false">SUM(野菜部２課!B19,野菜部２課!G19,野菜部２課!L19,野菜部２課!Q19,野菜部２課!V19,野菜部２課!AA19,野菜部２課!B50,野菜部２課!G50,野菜部２課!L50,野菜部２課!Q50,野菜部２課!V50,野菜部２課!AA50)</f>
        <v>101928.2</v>
      </c>
      <c r="I19" s="166" t="n">
        <f aca="false">IF(G19="","",IF(ISERROR(J19/H19),0,J19/H19))</f>
        <v>435.005219360295</v>
      </c>
      <c r="J19" s="167" t="n">
        <f aca="false">SUM(野菜部２課!D19,野菜部２課!I19,野菜部２課!N19,野菜部２課!S19,野菜部２課!X19,野菜部２課!AC19,野菜部２課!D50,野菜部２課!I50,野菜部２課!N50,野菜部２課!S50,野菜部２課!X50,野菜部２課!AC50)</f>
        <v>44339299</v>
      </c>
      <c r="K19" s="168" t="n">
        <f aca="false">SUM(野菜部２課!E19,野菜部２課!J19,野菜部２課!O19,野菜部２課!T19,野菜部２課!Y19,野菜部２課!AD19,野菜部２課!E50,野菜部２課!J50,野菜部２課!O50,野菜部２課!T50,野菜部２課!Y50,野菜部２課!AD50)</f>
        <v>6325188</v>
      </c>
      <c r="L19" s="169" t="n">
        <f aca="false">IF(G19="","",IF(ISERROR(K19/J19),0,K19/J19))</f>
        <v>0.142654217424592</v>
      </c>
      <c r="M19" s="46" t="s">
        <v>85</v>
      </c>
      <c r="N19" s="156" t="n">
        <f aca="false">SUM(果実部１課!B19,果実部１課!G19,果実部１課!L19,果実部１課!Q19,果実部１課!V19,果実部１課!AA19,果実部１課!B50,果実部１課!G50,果実部１課!L50,果実部１課!Q50,果実部１課!V50,果実部１課!AA50)</f>
        <v>6016</v>
      </c>
      <c r="O19" s="33" t="n">
        <f aca="false">IF(M19="","",IF(ISERROR(P19/N19),0,P19/N19))</f>
        <v>207.068317819149</v>
      </c>
      <c r="P19" s="153" t="n">
        <f aca="false">SUM(果実部１課!D19,果実部１課!I19,果実部１課!N19,果実部１課!S19,果実部１課!X19,果実部１課!AC19,果実部１課!D50,果実部１課!I50,果実部１課!N50,果実部１課!S50,果実部１課!X50,果実部１課!AC50)</f>
        <v>1245723</v>
      </c>
      <c r="Q19" s="154" t="n">
        <f aca="false">SUM(果実部１課!E19,果実部１課!J19,果実部１課!O19,果実部１課!T19,果実部１課!Y19,果実部１課!AD19,果実部１課!E50,果実部１課!J50,果実部１課!O50,果実部１課!T50,果実部１課!Y50,果実部１課!AD50)</f>
        <v>84937</v>
      </c>
      <c r="R19" s="36" t="n">
        <f aca="false">IF(M19="","",IF(ISERROR(Q19/P19),0,Q19/P19))</f>
        <v>0.0681828945921365</v>
      </c>
      <c r="S19" s="46"/>
      <c r="T19" s="152"/>
      <c r="U19" s="33" t="str">
        <f aca="false">IF(S19="","",IF(ISERROR(V19/T19),0,V19/T19))</f>
        <v/>
      </c>
      <c r="V19" s="153"/>
      <c r="W19" s="154"/>
      <c r="X19" s="155" t="str">
        <f aca="false">IF(S19="","",IF(ISERROR(W19/V19),0,W19/V19))</f>
        <v/>
      </c>
      <c r="Y19" s="158"/>
      <c r="Z19" s="93"/>
      <c r="AA19" s="159"/>
      <c r="AB19" s="159"/>
      <c r="AC19" s="101"/>
      <c r="AD19" s="158"/>
      <c r="AE19" s="93"/>
      <c r="AF19" s="159"/>
      <c r="AG19" s="159"/>
      <c r="AH19" s="99"/>
      <c r="AI19" s="158"/>
      <c r="AJ19" s="93"/>
      <c r="AK19" s="159"/>
      <c r="AL19" s="159"/>
      <c r="AM19" s="99"/>
      <c r="AN19" s="158"/>
      <c r="AO19" s="93"/>
      <c r="AP19" s="159"/>
      <c r="AQ19" s="159"/>
      <c r="AR19" s="99"/>
      <c r="AS19" s="158"/>
      <c r="AT19" s="93"/>
      <c r="AU19" s="159"/>
      <c r="AV19" s="159"/>
      <c r="AW19" s="99"/>
    </row>
    <row r="20" customFormat="false" ht="18.95" hidden="false" customHeight="true" outlineLevel="0" collapsed="false">
      <c r="A20" s="17" t="s">
        <v>30</v>
      </c>
      <c r="B20" s="152" t="n">
        <f aca="false">SUM(野菜部１課!B20,野菜部１課!G20,野菜部１課!L20,野菜部１課!Q20,野菜部１課!V20,野菜部１課!AA20,野菜部１課!B51,野菜部１課!G51,野菜部１課!L51,野菜部１課!Q51,野菜部１課!V51,野菜部１課!AA51)</f>
        <v>49378.4</v>
      </c>
      <c r="C20" s="33" t="n">
        <f aca="false">IF(A20="","",IF(ISERROR(D20/B20),0,D20/B20))</f>
        <v>617.690123616804</v>
      </c>
      <c r="D20" s="153" t="n">
        <f aca="false">SUM(野菜部１課!D20,野菜部１課!I20,野菜部１課!N20,野菜部１課!S20,野菜部１課!X20,野菜部１課!AC20,野菜部１課!D51,野菜部１課!I51,野菜部１課!N51,野菜部１課!S51,野菜部１課!X51,野菜部１課!AC51)</f>
        <v>30500550</v>
      </c>
      <c r="E20" s="154" t="n">
        <f aca="false">SUM(野菜部１課!E20,野菜部１課!J20,野菜部１課!O20,野菜部１課!T20,野菜部１課!Y20,野菜部１課!AD20,野菜部１課!E51,野菜部１課!J51,野菜部１課!O51,野菜部１課!T51,野菜部１課!Y51,野菜部１課!AD51)</f>
        <v>1411470</v>
      </c>
      <c r="F20" s="155" t="n">
        <f aca="false">IF(A20="","",IF(ISERROR(E20/D20),0,E20/D20))</f>
        <v>0.0462768704170908</v>
      </c>
      <c r="G20" s="46" t="s">
        <v>60</v>
      </c>
      <c r="H20" s="156" t="n">
        <f aca="false">SUM(野菜部２課!B20,野菜部２課!G20,野菜部２課!L20,野菜部２課!Q20,野菜部２課!V20,野菜部２課!AA20,野菜部２課!B51,野菜部２課!G51,野菜部２課!L51,野菜部２課!Q51,野菜部２課!V51,野菜部２課!AA51)</f>
        <v>45946.02</v>
      </c>
      <c r="I20" s="33" t="n">
        <f aca="false">IF(G20="","",IF(ISERROR(J20/H20),0,J20/H20))</f>
        <v>1101.2569532682</v>
      </c>
      <c r="J20" s="153" t="n">
        <f aca="false">SUM(野菜部２課!D20,野菜部２課!I20,野菜部２課!N20,野菜部２課!S20,野菜部２課!X20,野菜部２課!AC20,野菜部２課!D51,野菜部２課!I51,野菜部２課!N51,野菜部２課!S51,野菜部２課!X51,野菜部２課!AC51)</f>
        <v>50598374</v>
      </c>
      <c r="K20" s="154" t="n">
        <f aca="false">SUM(野菜部２課!E20,野菜部２課!J20,野菜部２課!O20,野菜部２課!T20,野菜部２課!Y20,野菜部２課!AD20,野菜部２課!E51,野菜部２課!J51,野菜部２課!O51,野菜部２課!T51,野菜部２課!Y51,野菜部２課!AD51)</f>
        <v>3384886</v>
      </c>
      <c r="L20" s="36" t="n">
        <f aca="false">IF(G20="","",IF(ISERROR(K20/J20),0,K20/J20))</f>
        <v>0.0668971299354402</v>
      </c>
      <c r="M20" s="46" t="s">
        <v>86</v>
      </c>
      <c r="N20" s="156" t="n">
        <f aca="false">SUM(果実部１課!B20,果実部１課!G20,果実部１課!L20,果実部１課!Q20,果実部１課!V20,果実部１課!AA20,果実部１課!B51,果実部１課!G51,果実部１課!L51,果実部１課!Q51,果実部１課!V51,果実部１課!AA51)</f>
        <v>516694</v>
      </c>
      <c r="O20" s="33" t="n">
        <f aca="false">IF(M20="","",IF(ISERROR(P20/N20),0,P20/N20))</f>
        <v>249.610469639671</v>
      </c>
      <c r="P20" s="153" t="n">
        <f aca="false">SUM(果実部１課!D20,果実部１課!I20,果実部１課!N20,果実部１課!S20,果実部１課!X20,果実部１課!AC20,果実部１課!D51,果実部１課!I51,果実部１課!N51,果実部１課!S51,果実部１課!X51,果実部１課!AC51)</f>
        <v>128972232</v>
      </c>
      <c r="Q20" s="154" t="n">
        <f aca="false">SUM(果実部１課!E20,果実部１課!J20,果実部１課!O20,果実部１課!T20,果実部１課!Y20,果実部１課!AD20,果実部１課!E51,果実部１課!J51,果実部１課!O51,果実部１課!T51,果実部１課!Y51,果実部１課!AD51)</f>
        <v>9519079</v>
      </c>
      <c r="R20" s="36" t="n">
        <f aca="false">IF(M20="","",IF(ISERROR(Q20/P20),0,Q20/P20))</f>
        <v>0.0738071975058941</v>
      </c>
      <c r="S20" s="46"/>
      <c r="T20" s="152"/>
      <c r="U20" s="33" t="str">
        <f aca="false">IF(S20="","",IF(ISERROR(V20/T20),0,V20/T20))</f>
        <v/>
      </c>
      <c r="V20" s="153"/>
      <c r="W20" s="154"/>
      <c r="X20" s="155" t="str">
        <f aca="false">IF(S20="","",IF(ISERROR(W20/V20),0,W20/V20))</f>
        <v/>
      </c>
      <c r="Y20" s="158"/>
      <c r="Z20" s="93"/>
      <c r="AA20" s="159"/>
      <c r="AB20" s="159"/>
      <c r="AC20" s="101"/>
      <c r="AD20" s="158"/>
      <c r="AE20" s="93"/>
      <c r="AF20" s="159"/>
      <c r="AG20" s="159"/>
      <c r="AH20" s="99"/>
      <c r="AI20" s="158"/>
      <c r="AJ20" s="93"/>
      <c r="AK20" s="159"/>
      <c r="AL20" s="159"/>
      <c r="AM20" s="99"/>
      <c r="AN20" s="158"/>
      <c r="AO20" s="93"/>
      <c r="AP20" s="159"/>
      <c r="AQ20" s="159"/>
      <c r="AR20" s="99"/>
      <c r="AS20" s="158"/>
      <c r="AT20" s="93"/>
      <c r="AU20" s="159"/>
      <c r="AV20" s="159"/>
      <c r="AW20" s="99"/>
    </row>
    <row r="21" customFormat="false" ht="18.95" hidden="false" customHeight="true" outlineLevel="0" collapsed="false">
      <c r="A21" s="17" t="s">
        <v>31</v>
      </c>
      <c r="B21" s="152" t="n">
        <f aca="false">SUM(野菜部１課!B21,野菜部１課!G21,野菜部１課!L21,野菜部１課!Q21,野菜部１課!V21,野菜部１課!AA21,野菜部１課!B52,野菜部１課!G52,野菜部１課!L52,野菜部１課!Q52,野菜部１課!V52,野菜部１課!AA52)</f>
        <v>51160.62</v>
      </c>
      <c r="C21" s="33" t="n">
        <f aca="false">IF(A21="","",IF(ISERROR(D21/B21),0,D21/B21))</f>
        <v>719.477285459011</v>
      </c>
      <c r="D21" s="153" t="n">
        <f aca="false">SUM(野菜部１課!D21,野菜部１課!I21,野菜部１課!N21,野菜部１課!S21,野菜部１課!X21,野菜部１課!AC21,野菜部１課!D52,野菜部１課!I52,野菜部１課!N52,野菜部１課!S52,野菜部１課!X52,野菜部１課!AC52)</f>
        <v>36808904</v>
      </c>
      <c r="E21" s="154" t="n">
        <f aca="false">SUM(野菜部１課!E21,野菜部１課!J21,野菜部１課!O21,野菜部１課!T21,野菜部１課!Y21,野菜部１課!AD21,野菜部１課!E52,野菜部１課!J52,野菜部１課!O52,野菜部１課!T52,野菜部１課!Y52,野菜部１課!AD52)</f>
        <v>2829679</v>
      </c>
      <c r="F21" s="155" t="n">
        <f aca="false">IF(A21="","",IF(ISERROR(E21/D21),0,E21/D21))</f>
        <v>0.0768748507154682</v>
      </c>
      <c r="G21" s="46" t="s">
        <v>61</v>
      </c>
      <c r="H21" s="156" t="n">
        <f aca="false">SUM(野菜部２課!B21,野菜部２課!G21,野菜部２課!L21,野菜部２課!Q21,野菜部２課!V21,野菜部２課!AA21,野菜部２課!B52,野菜部２課!G52,野菜部２課!L52,野菜部２課!Q52,野菜部２課!V52,野菜部２課!AA52)</f>
        <v>199207</v>
      </c>
      <c r="I21" s="33" t="n">
        <f aca="false">IF(G21="","",IF(ISERROR(J21/H21),0,J21/H21))</f>
        <v>283.513330354857</v>
      </c>
      <c r="J21" s="153" t="n">
        <f aca="false">SUM(野菜部２課!D21,野菜部２課!I21,野菜部２課!N21,野菜部２課!S21,野菜部２課!X21,野菜部２課!AC21,野菜部２課!D52,野菜部２課!I52,野菜部２課!N52,野菜部２課!S52,野菜部２課!X52,野菜部２課!AC52)</f>
        <v>56477840</v>
      </c>
      <c r="K21" s="154" t="n">
        <f aca="false">SUM(野菜部２課!E21,野菜部２課!J21,野菜部２課!O21,野菜部２課!T21,野菜部２課!Y21,野菜部２課!AD21,野菜部２課!E52,野菜部２課!J52,野菜部２課!O52,野菜部２課!T52,野菜部２課!Y52,野菜部２課!AD52)</f>
        <v>3754332</v>
      </c>
      <c r="L21" s="36" t="n">
        <f aca="false">IF(G21="","",IF(ISERROR(K21/J21),0,K21/J21))</f>
        <v>0.0664744260757848</v>
      </c>
      <c r="M21" s="46" t="s">
        <v>87</v>
      </c>
      <c r="N21" s="156" t="n">
        <f aca="false">SUM(果実部１課!B21,果実部１課!G21,果実部１課!L21,果実部１課!Q21,果実部１課!V21,果実部１課!AA21,果実部１課!B52,果実部１課!G52,果実部１課!L52,果実部１課!Q52,果実部１課!V52,果実部１課!AA52)</f>
        <v>341707</v>
      </c>
      <c r="O21" s="33" t="n">
        <f aca="false">IF(M21="","",IF(ISERROR(P21/N21),0,P21/N21))</f>
        <v>172.919679725613</v>
      </c>
      <c r="P21" s="153" t="n">
        <f aca="false">SUM(果実部１課!D21,果実部１課!I21,果実部１課!N21,果実部１課!S21,果実部１課!X21,果実部１課!AC21,果実部１課!D52,果実部１課!I52,果実部１課!N52,果実部１課!S52,果実部１課!X52,果実部１課!AC52)</f>
        <v>59087865</v>
      </c>
      <c r="Q21" s="154" t="n">
        <f aca="false">SUM(果実部１課!E21,果実部１課!J21,果実部１課!O21,果実部１課!T21,果実部１課!Y21,果実部１課!AD21,果実部１課!E52,果実部１課!J52,果実部１課!O52,果実部１課!T52,果実部１課!Y52,果実部１課!AD52)</f>
        <v>4304770</v>
      </c>
      <c r="R21" s="36" t="n">
        <f aca="false">IF(M21="","",IF(ISERROR(Q21/P21),0,Q21/P21))</f>
        <v>0.0728537069328872</v>
      </c>
      <c r="S21" s="46"/>
      <c r="T21" s="152"/>
      <c r="U21" s="33" t="str">
        <f aca="false">IF(S21="","",IF(ISERROR(V21/T21),0,V21/T21))</f>
        <v/>
      </c>
      <c r="V21" s="153"/>
      <c r="W21" s="154"/>
      <c r="X21" s="155" t="str">
        <f aca="false">IF(S21="","",IF(ISERROR(W21/V21),0,W21/V21))</f>
        <v/>
      </c>
      <c r="Y21" s="158"/>
      <c r="Z21" s="93"/>
      <c r="AA21" s="159"/>
      <c r="AB21" s="159"/>
      <c r="AC21" s="101"/>
      <c r="AD21" s="158"/>
      <c r="AE21" s="93"/>
      <c r="AF21" s="159"/>
      <c r="AG21" s="159"/>
      <c r="AH21" s="99"/>
      <c r="AI21" s="158"/>
      <c r="AJ21" s="93"/>
      <c r="AK21" s="159"/>
      <c r="AL21" s="159"/>
      <c r="AM21" s="99"/>
      <c r="AN21" s="158"/>
      <c r="AO21" s="93"/>
      <c r="AP21" s="159"/>
      <c r="AQ21" s="159"/>
      <c r="AR21" s="99"/>
      <c r="AS21" s="158"/>
      <c r="AT21" s="93"/>
      <c r="AU21" s="159"/>
      <c r="AV21" s="159"/>
      <c r="AW21" s="99"/>
    </row>
    <row r="22" customFormat="false" ht="18.95" hidden="false" customHeight="true" outlineLevel="0" collapsed="false">
      <c r="A22" s="17" t="s">
        <v>32</v>
      </c>
      <c r="B22" s="152" t="n">
        <f aca="false">SUM(野菜部１課!B22,野菜部１課!G22,野菜部１課!L22,野菜部１課!Q22,野菜部１課!V22,野菜部１課!AA22,野菜部１課!B53,野菜部１課!G53,野菜部１課!L53,野菜部１課!Q53,野菜部１課!V53,野菜部１課!AA53)</f>
        <v>196870.61</v>
      </c>
      <c r="C22" s="33" t="n">
        <f aca="false">IF(A22="","",IF(ISERROR(D22/B22),0,D22/B22))</f>
        <v>356.833871749572</v>
      </c>
      <c r="D22" s="153" t="n">
        <f aca="false">SUM(野菜部１課!D22,野菜部１課!I22,野菜部１課!N22,野菜部１課!S22,野菜部１課!X22,野菜部１課!AC22,野菜部１課!D53,野菜部１課!I53,野菜部１課!N53,野菜部１課!S53,野菜部１課!X53,野菜部１課!AC53)</f>
        <v>70250102</v>
      </c>
      <c r="E22" s="154" t="n">
        <f aca="false">SUM(野菜部１課!E22,野菜部１課!J22,野菜部１課!O22,野菜部１課!T22,野菜部１課!Y22,野菜部１課!AD22,野菜部１課!E53,野菜部１課!J53,野菜部１課!O53,野菜部１課!T53,野菜部１課!Y53,野菜部１課!AD53)</f>
        <v>6665906</v>
      </c>
      <c r="F22" s="155" t="n">
        <f aca="false">IF(A22="","",IF(ISERROR(E22/D22),0,E22/D22))</f>
        <v>0.0948882038633908</v>
      </c>
      <c r="G22" s="46" t="s">
        <v>62</v>
      </c>
      <c r="H22" s="156" t="n">
        <f aca="false">SUM(野菜部２課!B22,野菜部２課!G22,野菜部２課!L22,野菜部２課!Q22,野菜部２課!V22,野菜部２課!AA22,野菜部２課!B53,野菜部２課!G53,野菜部２課!L53,野菜部２課!Q53,野菜部２課!V53,野菜部２課!AA53)</f>
        <v>193289.2</v>
      </c>
      <c r="I22" s="33" t="n">
        <f aca="false">IF(G22="","",IF(ISERROR(J22/H22),0,J22/H22))</f>
        <v>493.505586447665</v>
      </c>
      <c r="J22" s="153" t="n">
        <f aca="false">SUM(野菜部２課!D22,野菜部２課!I22,野菜部２課!N22,野菜部２課!S22,野菜部２課!X22,野菜部２課!AC22,野菜部２課!D53,野菜部２課!I53,野菜部２課!N53,野菜部２課!S53,野菜部２課!X53,野菜部２課!AC53)</f>
        <v>95389300</v>
      </c>
      <c r="K22" s="154" t="n">
        <f aca="false">SUM(野菜部２課!E22,野菜部２課!J22,野菜部２課!O22,野菜部２課!T22,野菜部２課!Y22,野菜部２課!AD22,野菜部２課!E53,野菜部２課!J53,野菜部２課!O53,野菜部２課!T53,野菜部２課!Y53,野菜部２課!AD53)</f>
        <v>5721851</v>
      </c>
      <c r="L22" s="36" t="n">
        <f aca="false">IF(G22="","",IF(ISERROR(K22/J22),0,K22/J22))</f>
        <v>0.0599842015823578</v>
      </c>
      <c r="M22" s="46" t="s">
        <v>88</v>
      </c>
      <c r="N22" s="156" t="n">
        <f aca="false">SUM(果実部１課!B22,果実部１課!G22,果実部１課!L22,果実部１課!Q22,果実部１課!V22,果実部１課!AA22,果実部１課!B53,果実部１課!G53,果実部１課!L53,果実部１課!Q53,果実部１課!V53,果実部１課!AA53)</f>
        <v>234031</v>
      </c>
      <c r="O22" s="33" t="n">
        <f aca="false">IF(M22="","",IF(ISERROR(P22/N22),0,P22/N22))</f>
        <v>255.851293204746</v>
      </c>
      <c r="P22" s="153" t="n">
        <f aca="false">SUM(果実部１課!D22,果実部１課!I22,果実部１課!N22,果実部１課!S22,果実部１課!X22,果実部１課!AC22,果実部１課!D53,果実部１課!I53,果実部１課!N53,果実部１課!S53,果実部１課!X53,果実部１課!AC53)</f>
        <v>59877134</v>
      </c>
      <c r="Q22" s="154" t="n">
        <f aca="false">SUM(果実部１課!E22,果実部１課!J22,果実部１課!O22,果実部１課!T22,果実部１課!Y22,果実部１課!AD22,果実部１課!E53,果実部１課!J53,果実部１課!O53,果実部１課!T53,果実部１課!Y53,果実部１課!AD53)</f>
        <v>5329831</v>
      </c>
      <c r="R22" s="36" t="n">
        <f aca="false">IF(M22="","",IF(ISERROR(Q22/P22),0,Q22/P22))</f>
        <v>0.0890127940993301</v>
      </c>
      <c r="S22" s="46"/>
      <c r="T22" s="152"/>
      <c r="U22" s="33" t="str">
        <f aca="false">IF(S22="","",IF(ISERROR(V22/T22),0,V22/T22))</f>
        <v/>
      </c>
      <c r="V22" s="153"/>
      <c r="W22" s="154"/>
      <c r="X22" s="155" t="str">
        <f aca="false">IF(S22="","",IF(ISERROR(W22/V22),0,W22/V22))</f>
        <v/>
      </c>
      <c r="Y22" s="158"/>
      <c r="Z22" s="93"/>
      <c r="AA22" s="159"/>
      <c r="AB22" s="159"/>
      <c r="AC22" s="101"/>
      <c r="AD22" s="158"/>
      <c r="AE22" s="93"/>
      <c r="AF22" s="159"/>
      <c r="AG22" s="159"/>
      <c r="AH22" s="99"/>
      <c r="AI22" s="158"/>
      <c r="AJ22" s="93"/>
      <c r="AK22" s="159"/>
      <c r="AL22" s="159"/>
      <c r="AM22" s="99"/>
      <c r="AN22" s="158"/>
      <c r="AO22" s="93"/>
      <c r="AP22" s="159"/>
      <c r="AQ22" s="159"/>
      <c r="AR22" s="99"/>
      <c r="AS22" s="158"/>
      <c r="AT22" s="93"/>
      <c r="AU22" s="159"/>
      <c r="AV22" s="159"/>
      <c r="AW22" s="99"/>
    </row>
    <row r="23" customFormat="false" ht="18.95" hidden="false" customHeight="true" outlineLevel="0" collapsed="false">
      <c r="A23" s="17"/>
      <c r="B23" s="152"/>
      <c r="C23" s="33" t="str">
        <f aca="false">IF(A23="","",IF(ISERROR(D23/B23),0,D23/B23))</f>
        <v/>
      </c>
      <c r="D23" s="153"/>
      <c r="E23" s="154"/>
      <c r="F23" s="155" t="str">
        <f aca="false">IF(A23="","",IF(ISERROR(E23/D23),0,E23/D23))</f>
        <v/>
      </c>
      <c r="G23" s="46" t="s">
        <v>63</v>
      </c>
      <c r="H23" s="156" t="n">
        <f aca="false">SUM(野菜部２課!B23,野菜部２課!G23,野菜部２課!L23,野菜部２課!Q23,野菜部２課!V23,野菜部２課!AA23,野菜部２課!B54,野菜部２課!G54,野菜部２課!L54,野菜部２課!Q54,野菜部２課!V54,野菜部２課!AA54)</f>
        <v>113704.07</v>
      </c>
      <c r="I23" s="33" t="n">
        <f aca="false">IF(G23="","",IF(ISERROR(J23/H23),0,J23/H23))</f>
        <v>575.327831272882</v>
      </c>
      <c r="J23" s="153" t="n">
        <f aca="false">SUM(野菜部２課!D23,野菜部２課!I23,野菜部２課!N23,野菜部２課!S23,野菜部２課!X23,野菜部２課!AC23,野菜部２課!D54,野菜部２課!I54,野菜部２課!N54,野菜部２課!S54,野菜部２課!X54,野菜部２課!AC54)</f>
        <v>65417116</v>
      </c>
      <c r="K23" s="154" t="n">
        <f aca="false">SUM(野菜部２課!E23,野菜部２課!J23,野菜部２課!O23,野菜部２課!T23,野菜部２課!Y23,野菜部２課!AD23,野菜部２課!E54,野菜部２課!J54,野菜部２課!O54,野菜部２課!T54,野菜部２課!Y54,野菜部２課!AD54)</f>
        <v>2974442</v>
      </c>
      <c r="L23" s="36" t="n">
        <f aca="false">IF(G23="","",IF(ISERROR(K23/J23),0,K23/J23))</f>
        <v>0.0454688647539889</v>
      </c>
      <c r="M23" s="46" t="s">
        <v>89</v>
      </c>
      <c r="N23" s="156" t="n">
        <f aca="false">SUM(果実部１課!B23,果実部１課!G23,果実部１課!L23,果実部１課!Q23,果実部１課!V23,果実部１課!AA23,果実部１課!B54,果実部１課!G54,果実部１課!L54,果実部１課!Q54,果実部１課!V54,果実部１課!AA54)</f>
        <v>156926.41</v>
      </c>
      <c r="O23" s="33" t="n">
        <f aca="false">IF(M23="","",IF(ISERROR(P23/N23),0,P23/N23))</f>
        <v>1359.2861456526</v>
      </c>
      <c r="P23" s="153" t="n">
        <f aca="false">SUM(果実部１課!D23,果実部１課!I23,果実部１課!N23,果実部１課!S23,果実部１課!X23,果実部１課!AC23,果実部１課!D54,果実部１課!I54,果実部１課!N54,果実部１課!S54,果実部１課!X54,果実部１課!AC54)</f>
        <v>213307895</v>
      </c>
      <c r="Q23" s="154" t="n">
        <f aca="false">SUM(果実部１課!E23,果実部１課!J23,果実部１課!O23,果実部１課!T23,果実部１課!Y23,果実部１課!AD23,果実部１課!E54,果実部１課!J54,果実部１課!O54,果実部１課!T54,果実部１課!Y54,果実部１課!AD54)</f>
        <v>14227494</v>
      </c>
      <c r="R23" s="36" t="n">
        <f aca="false">IF(M23="","",IF(ISERROR(Q23/P23),0,Q23/P23))</f>
        <v>0.0666993314991928</v>
      </c>
      <c r="S23" s="46"/>
      <c r="T23" s="152"/>
      <c r="U23" s="33" t="str">
        <f aca="false">IF(S23="","",IF(ISERROR(V23/T23),0,V23/T23))</f>
        <v/>
      </c>
      <c r="V23" s="153"/>
      <c r="W23" s="154"/>
      <c r="X23" s="155" t="str">
        <f aca="false">IF(S23="","",IF(ISERROR(W23/V23),0,W23/V23))</f>
        <v/>
      </c>
      <c r="Y23" s="158"/>
      <c r="Z23" s="93"/>
      <c r="AA23" s="159"/>
      <c r="AB23" s="159"/>
      <c r="AC23" s="101"/>
      <c r="AD23" s="158"/>
      <c r="AE23" s="93"/>
      <c r="AF23" s="159"/>
      <c r="AG23" s="159"/>
      <c r="AH23" s="99"/>
      <c r="AI23" s="158"/>
      <c r="AJ23" s="93"/>
      <c r="AK23" s="159"/>
      <c r="AL23" s="159"/>
      <c r="AM23" s="99"/>
      <c r="AN23" s="158"/>
      <c r="AO23" s="93"/>
      <c r="AP23" s="159"/>
      <c r="AQ23" s="159"/>
      <c r="AR23" s="99"/>
      <c r="AS23" s="158"/>
      <c r="AT23" s="93"/>
      <c r="AU23" s="159"/>
      <c r="AV23" s="159"/>
      <c r="AW23" s="99"/>
    </row>
    <row r="24" customFormat="false" ht="18.95" hidden="false" customHeight="true" outlineLevel="0" collapsed="false">
      <c r="A24" s="17"/>
      <c r="B24" s="152"/>
      <c r="C24" s="33" t="str">
        <f aca="false">IF(A24="","",IF(ISERROR(D24/B24),0,D24/B24))</f>
        <v/>
      </c>
      <c r="D24" s="153"/>
      <c r="E24" s="154"/>
      <c r="F24" s="155" t="str">
        <f aca="false">IF(A24="","",IF(ISERROR(E24/D24),0,E24/D24))</f>
        <v/>
      </c>
      <c r="G24" s="46" t="s">
        <v>64</v>
      </c>
      <c r="H24" s="156" t="n">
        <f aca="false">SUM(野菜部２課!B24,野菜部２課!G24,野菜部２課!L24,野菜部２課!Q24,野菜部２課!V24,野菜部２課!AA24,野菜部２課!B55,野菜部２課!G55,野菜部２課!L55,野菜部２課!Q55,野菜部２課!V55,野菜部２課!AA55)</f>
        <v>67682</v>
      </c>
      <c r="I24" s="33" t="n">
        <f aca="false">IF(G24="","",IF(ISERROR(J24/H24),0,J24/H24))</f>
        <v>217.008067137496</v>
      </c>
      <c r="J24" s="153" t="n">
        <f aca="false">SUM(野菜部２課!D24,野菜部２課!I24,野菜部２課!N24,野菜部２課!S24,野菜部２課!X24,野菜部２課!AC24,野菜部２課!D55,野菜部２課!I55,野菜部２課!N55,野菜部２課!S55,野菜部２課!X55,野菜部２課!AC55)</f>
        <v>14687540</v>
      </c>
      <c r="K24" s="154" t="n">
        <f aca="false">SUM(野菜部２課!E24,野菜部２課!J24,野菜部２課!O24,野菜部２課!T24,野菜部２課!Y24,野菜部２課!AD24,野菜部２課!E55,野菜部２課!J55,野菜部２課!O55,野菜部２課!T55,野菜部２課!Y55,野菜部２課!AD55)</f>
        <v>-192600</v>
      </c>
      <c r="L24" s="36" t="n">
        <f aca="false">IF(G24="","",IF(ISERROR(K24/J24),0,K24/J24))</f>
        <v>-0.0131131557769375</v>
      </c>
      <c r="M24" s="46" t="s">
        <v>90</v>
      </c>
      <c r="N24" s="156" t="n">
        <f aca="false">SUM(果実部１課!B24,果実部１課!G24,果実部１課!L24,果実部１課!Q24,果実部１課!V24,果実部１課!AA24,果実部１課!B55,果実部１課!G55,果実部１課!L55,果実部１課!Q55,果実部１課!V55,果実部１課!AA55)</f>
        <v>29205</v>
      </c>
      <c r="O24" s="33" t="n">
        <f aca="false">IF(M24="","",IF(ISERROR(P24/N24),0,P24/N24))</f>
        <v>244.225680534155</v>
      </c>
      <c r="P24" s="153" t="n">
        <f aca="false">SUM(果実部１課!D24,果実部１課!I24,果実部１課!N24,果実部１課!S24,果実部１課!X24,果実部１課!AC24,果実部１課!D55,果実部１課!I55,果実部１課!N55,果実部１課!S55,果実部１課!X55,果実部１課!AC55)</f>
        <v>7132611</v>
      </c>
      <c r="Q24" s="154" t="n">
        <f aca="false">SUM(果実部１課!E24,果実部１課!J24,果実部１課!O24,果実部１課!T24,果実部１課!Y24,果実部１課!AD24,果実部１課!E55,果実部１課!J55,果実部１課!O55,果実部１課!T55,果実部１課!Y55,果実部１課!AD55)</f>
        <v>543067</v>
      </c>
      <c r="R24" s="36" t="n">
        <f aca="false">IF(M24="","",IF(ISERROR(Q24/P24),0,Q24/P24))</f>
        <v>0.0761385977729614</v>
      </c>
      <c r="S24" s="46"/>
      <c r="T24" s="152"/>
      <c r="U24" s="33" t="str">
        <f aca="false">IF(S24="","",IF(ISERROR(V24/T24),0,V24/T24))</f>
        <v/>
      </c>
      <c r="V24" s="153"/>
      <c r="W24" s="154"/>
      <c r="X24" s="155" t="str">
        <f aca="false">IF(S24="","",IF(ISERROR(W24/V24),0,W24/V24))</f>
        <v/>
      </c>
      <c r="Y24" s="158"/>
      <c r="Z24" s="93"/>
      <c r="AA24" s="159"/>
      <c r="AB24" s="159"/>
      <c r="AC24" s="101"/>
      <c r="AD24" s="158"/>
      <c r="AE24" s="93"/>
      <c r="AF24" s="159"/>
      <c r="AG24" s="159"/>
      <c r="AH24" s="99"/>
      <c r="AI24" s="158"/>
      <c r="AJ24" s="93"/>
      <c r="AK24" s="159"/>
      <c r="AL24" s="159"/>
      <c r="AM24" s="99"/>
      <c r="AN24" s="158"/>
      <c r="AO24" s="93"/>
      <c r="AP24" s="159"/>
      <c r="AQ24" s="159"/>
      <c r="AR24" s="99"/>
      <c r="AS24" s="158"/>
      <c r="AT24" s="93"/>
      <c r="AU24" s="159"/>
      <c r="AV24" s="159"/>
      <c r="AW24" s="99"/>
    </row>
    <row r="25" customFormat="false" ht="18.95" hidden="false" customHeight="true" outlineLevel="0" collapsed="false">
      <c r="A25" s="17"/>
      <c r="B25" s="152"/>
      <c r="C25" s="33" t="str">
        <f aca="false">IF(A25="","",IF(ISERROR(D25/B25),0,D25/B25))</f>
        <v/>
      </c>
      <c r="D25" s="153"/>
      <c r="E25" s="154"/>
      <c r="F25" s="155" t="str">
        <f aca="false">IF(A25="","",IF(ISERROR(E25/D25),0,E25/D25))</f>
        <v/>
      </c>
      <c r="G25" s="46" t="s">
        <v>65</v>
      </c>
      <c r="H25" s="156" t="n">
        <f aca="false">SUM(野菜部２課!B25,野菜部２課!G25,野菜部２課!L25,野菜部２課!Q25,野菜部２課!V25,野菜部２課!AA25,野菜部２課!B56,野菜部２課!G56,野菜部２課!L56,野菜部２課!Q56,野菜部２課!V56,野菜部２課!AA56)</f>
        <v>210022.7</v>
      </c>
      <c r="I25" s="33" t="n">
        <f aca="false">IF(G25="","",IF(ISERROR(J25/H25),0,J25/H25))</f>
        <v>961.376108392093</v>
      </c>
      <c r="J25" s="153" t="n">
        <f aca="false">SUM(野菜部２課!D25,野菜部２課!I25,野菜部２課!N25,野菜部２課!S25,野菜部２課!X25,野菜部２課!AC25,野菜部２課!D56,野菜部２課!I56,野菜部２課!N56,野菜部２課!S56,野菜部２課!X56,野菜部２課!AC56)</f>
        <v>201910806</v>
      </c>
      <c r="K25" s="154" t="n">
        <f aca="false">SUM(野菜部２課!E25,野菜部２課!J25,野菜部２課!O25,野菜部２課!T25,野菜部２課!Y25,野菜部２課!AD25,野菜部２課!E56,野菜部２課!J56,野菜部２課!O56,野菜部２課!T56,野菜部２課!Y56,野菜部２課!AD56)</f>
        <v>21387567</v>
      </c>
      <c r="L25" s="36" t="n">
        <f aca="false">IF(G25="","",IF(ISERROR(K25/J25),0,K25/J25))</f>
        <v>0.105925816570709</v>
      </c>
      <c r="M25" s="46" t="s">
        <v>91</v>
      </c>
      <c r="N25" s="156" t="n">
        <f aca="false">SUM(果実部１課!B25,果実部１課!G25,果実部１課!L25,果実部１課!Q25,果実部１課!V25,果実部１課!AA25,果実部１課!B56,果実部１課!G56,果実部１課!L56,果実部１課!Q56,果実部１課!V56,果実部１課!AA56)</f>
        <v>619347.5</v>
      </c>
      <c r="O25" s="33" t="n">
        <f aca="false">IF(M25="","",IF(ISERROR(P25/N25),0,P25/N25))</f>
        <v>400.21287887656</v>
      </c>
      <c r="P25" s="153" t="n">
        <f aca="false">SUM(果実部１課!D25,果実部１課!I25,果実部１課!N25,果実部１課!S25,果実部１課!X25,果実部１課!AC25,果実部１課!D56,果実部１課!I56,果実部１課!N56,果実部１課!S56,果実部１課!X56,果実部１課!AC56)</f>
        <v>247870846</v>
      </c>
      <c r="Q25" s="154" t="n">
        <f aca="false">SUM(果実部１課!E25,果実部１課!J25,果実部１課!O25,果実部１課!T25,果実部１課!Y25,果実部１課!AD25,果実部１課!E56,果実部１課!J56,果実部１課!O56,果実部１課!T56,果実部１課!Y56,果実部１課!AD56)</f>
        <v>19444164</v>
      </c>
      <c r="R25" s="36" t="n">
        <f aca="false">IF(M25="","",IF(ISERROR(Q25/P25),0,Q25/P25))</f>
        <v>0.0784447397254617</v>
      </c>
      <c r="S25" s="46"/>
      <c r="T25" s="152"/>
      <c r="U25" s="33" t="str">
        <f aca="false">IF(S25="","",IF(ISERROR(V25/T25),0,V25/T25))</f>
        <v/>
      </c>
      <c r="V25" s="153"/>
      <c r="W25" s="154"/>
      <c r="X25" s="155" t="str">
        <f aca="false">IF(S25="","",IF(ISERROR(W25/V25),0,W25/V25))</f>
        <v/>
      </c>
      <c r="Y25" s="158"/>
      <c r="Z25" s="93"/>
      <c r="AA25" s="159"/>
      <c r="AB25" s="159"/>
      <c r="AC25" s="101"/>
      <c r="AD25" s="158"/>
      <c r="AE25" s="93"/>
      <c r="AF25" s="159"/>
      <c r="AG25" s="159"/>
      <c r="AH25" s="99"/>
      <c r="AI25" s="158"/>
      <c r="AJ25" s="93"/>
      <c r="AK25" s="159"/>
      <c r="AL25" s="159"/>
      <c r="AM25" s="99"/>
      <c r="AN25" s="158"/>
      <c r="AO25" s="93"/>
      <c r="AP25" s="159"/>
      <c r="AQ25" s="159"/>
      <c r="AR25" s="99"/>
      <c r="AS25" s="158"/>
      <c r="AT25" s="93"/>
      <c r="AU25" s="159"/>
      <c r="AV25" s="159"/>
      <c r="AW25" s="99"/>
    </row>
    <row r="26" customFormat="false" ht="18.95" hidden="false" customHeight="true" outlineLevel="0" collapsed="false">
      <c r="A26" s="17"/>
      <c r="B26" s="152"/>
      <c r="C26" s="33" t="str">
        <f aca="false">IF(A26="","",IF(ISERROR(D26/B26),0,D26/B26))</f>
        <v/>
      </c>
      <c r="D26" s="153"/>
      <c r="E26" s="154"/>
      <c r="F26" s="155" t="str">
        <f aca="false">IF(A26="","",IF(ISERROR(E26/D26),0,E26/D26))</f>
        <v/>
      </c>
      <c r="G26" s="46" t="s">
        <v>66</v>
      </c>
      <c r="H26" s="156" t="n">
        <f aca="false">SUM(野菜部２課!B26,野菜部２課!G26,野菜部２課!L26,野菜部２課!Q26,野菜部２課!V26,野菜部２課!AA26,野菜部２課!B57,野菜部２課!G57,野菜部２課!L57,野菜部２課!Q57,野菜部２課!V57,野菜部２課!AA57)</f>
        <v>56336.2</v>
      </c>
      <c r="I26" s="33" t="n">
        <f aca="false">IF(G26="","",IF(ISERROR(J26/H26),0,J26/H26))</f>
        <v>265.207344478328</v>
      </c>
      <c r="J26" s="153" t="n">
        <f aca="false">SUM(野菜部２課!D26,野菜部２課!I26,野菜部２課!N26,野菜部２課!S26,野菜部２課!X26,野菜部２課!AC26,野菜部２課!D57,野菜部２課!I57,野菜部２課!N57,野菜部２課!S57,野菜部２課!X57,野菜部２課!AC57)</f>
        <v>14940774</v>
      </c>
      <c r="K26" s="154" t="n">
        <f aca="false">SUM(野菜部２課!E26,野菜部２課!J26,野菜部２課!O26,野菜部２課!T26,野菜部２課!Y26,野菜部２課!AD26,野菜部２課!E57,野菜部２課!J57,野菜部２課!O57,野菜部２課!T57,野菜部２課!Y57,野菜部２課!AD57)</f>
        <v>1492519</v>
      </c>
      <c r="L26" s="36" t="n">
        <f aca="false">IF(G26="","",IF(ISERROR(K26/J26),0,K26/J26))</f>
        <v>0.099895694828126</v>
      </c>
      <c r="M26" s="46" t="s">
        <v>92</v>
      </c>
      <c r="N26" s="156" t="n">
        <f aca="false">SUM(果実部１課!B26,果実部１課!G26,果実部１課!L26,果実部１課!Q26,果実部１課!V26,果実部１課!AA26,果実部１課!B57,果実部１課!G57,果実部１課!L57,果実部１課!Q57,果実部１課!V57,果実部１課!AA57)</f>
        <v>253</v>
      </c>
      <c r="O26" s="33" t="n">
        <f aca="false">IF(M26="","",IF(ISERROR(P26/N26),0,P26/N26))</f>
        <v>723.209486166008</v>
      </c>
      <c r="P26" s="153" t="n">
        <f aca="false">SUM(果実部１課!D26,果実部１課!I26,果実部１課!N26,果実部１課!S26,果実部１課!X26,果実部１課!AC26,果実部１課!D57,果実部１課!I57,果実部１課!N57,果実部１課!S57,果実部１課!X57,果実部１課!AC57)</f>
        <v>182972</v>
      </c>
      <c r="Q26" s="154" t="n">
        <f aca="false">SUM(果実部１課!E26,果実部１課!J26,果実部１課!O26,果実部１課!T26,果実部１課!Y26,果実部１課!AD26,果実部１課!E57,果実部１課!J57,果実部１課!O57,果実部１課!T57,果実部１課!Y57,果実部１課!AD57)</f>
        <v>14638</v>
      </c>
      <c r="R26" s="36" t="n">
        <f aca="false">IF(M26="","",IF(ISERROR(Q26/P26),0,Q26/P26))</f>
        <v>0.0800013116761034</v>
      </c>
      <c r="S26" s="136"/>
      <c r="T26" s="152"/>
      <c r="U26" s="33" t="str">
        <f aca="false">IF(S26="","",IF(ISERROR(V26/T26),0,V26/T26))</f>
        <v/>
      </c>
      <c r="V26" s="153"/>
      <c r="W26" s="154"/>
      <c r="X26" s="155" t="str">
        <f aca="false">IF(S26="","",IF(ISERROR(W26/V26),0,W26/V26))</f>
        <v/>
      </c>
      <c r="Y26" s="158"/>
      <c r="Z26" s="93"/>
      <c r="AA26" s="159"/>
      <c r="AB26" s="159"/>
      <c r="AC26" s="101"/>
      <c r="AD26" s="158"/>
      <c r="AE26" s="93"/>
      <c r="AF26" s="159"/>
      <c r="AG26" s="159"/>
      <c r="AH26" s="99"/>
      <c r="AI26" s="158"/>
      <c r="AJ26" s="93"/>
      <c r="AK26" s="159"/>
      <c r="AL26" s="159"/>
      <c r="AM26" s="99"/>
      <c r="AN26" s="158"/>
      <c r="AO26" s="93"/>
      <c r="AP26" s="159"/>
      <c r="AQ26" s="159"/>
      <c r="AR26" s="99"/>
      <c r="AS26" s="158"/>
      <c r="AT26" s="93"/>
      <c r="AU26" s="159"/>
      <c r="AV26" s="159"/>
      <c r="AW26" s="99"/>
    </row>
    <row r="27" customFormat="false" ht="18.95" hidden="false" customHeight="true" outlineLevel="0" collapsed="false">
      <c r="A27" s="17"/>
      <c r="B27" s="152"/>
      <c r="C27" s="33" t="str">
        <f aca="false">IF(A27="","",IF(ISERROR(D27/B27),0,D27/B27))</f>
        <v/>
      </c>
      <c r="D27" s="153"/>
      <c r="E27" s="154"/>
      <c r="F27" s="155" t="str">
        <f aca="false">IF(A27="","",IF(ISERROR(E27/D27),0,E27/D27))</f>
        <v/>
      </c>
      <c r="G27" s="46" t="s">
        <v>67</v>
      </c>
      <c r="H27" s="156" t="n">
        <f aca="false">SUM(野菜部２課!B27,野菜部２課!G27,野菜部２課!L27,野菜部２課!Q27,野菜部２課!V27,野菜部２課!AA27,野菜部２課!B58,野菜部２課!G58,野菜部２課!L58,野菜部２課!Q58,野菜部２課!V58,野菜部２課!AA58)</f>
        <v>644</v>
      </c>
      <c r="I27" s="33" t="n">
        <f aca="false">IF(G27="","",IF(ISERROR(J27/H27),0,J27/H27))</f>
        <v>177.88198757764</v>
      </c>
      <c r="J27" s="153" t="n">
        <f aca="false">SUM(野菜部２課!D27,野菜部２課!I27,野菜部２課!N27,野菜部２課!S27,野菜部２課!X27,野菜部２課!AC27,野菜部２課!D58,野菜部２課!I58,野菜部２課!N58,野菜部２課!S58,野菜部２課!X58,野菜部２課!AC58)</f>
        <v>114556</v>
      </c>
      <c r="K27" s="154" t="n">
        <f aca="false">SUM(野菜部２課!E27,野菜部２課!J27,野菜部２課!O27,野菜部２課!T27,野菜部２課!Y27,野菜部２課!AD27,野菜部２課!E58,野菜部２課!J58,野菜部２課!O58,野菜部２課!T58,野菜部２課!Y58,野菜部２課!AD58)</f>
        <v>13287</v>
      </c>
      <c r="L27" s="36" t="n">
        <f aca="false">IF(G27="","",IF(ISERROR(K27/J27),0,K27/J27))</f>
        <v>0.115986940884807</v>
      </c>
      <c r="M27" s="46" t="s">
        <v>93</v>
      </c>
      <c r="N27" s="156" t="n">
        <f aca="false">SUM(果実部１課!B27,果実部１課!G27,果実部１課!L27,果実部１課!Q27,果実部１課!V27,果実部１課!AA27,果実部１課!B58,果実部１課!G58,果実部１課!L58,果実部１課!Q58,果実部１課!V58,果実部１課!AA58)</f>
        <v>21715</v>
      </c>
      <c r="O27" s="33" t="n">
        <f aca="false">IF(M27="","",IF(ISERROR(P27/N27),0,P27/N27))</f>
        <v>1247.33750863458</v>
      </c>
      <c r="P27" s="153" t="n">
        <f aca="false">SUM(果実部１課!D27,果実部１課!I27,果実部１課!N27,果実部１課!S27,果実部１課!X27,果実部１課!AC27,果実部１課!D58,果実部１課!I58,果実部１課!N58,果実部１課!S58,果実部１課!X58,果実部１課!AC58)</f>
        <v>27085934</v>
      </c>
      <c r="Q27" s="154" t="n">
        <f aca="false">SUM(果実部１課!E27,果実部１課!J27,果実部１課!O27,果実部１課!T27,果実部１課!Y27,果実部１課!AD27,果実部１課!E58,果実部１課!J58,果実部１課!O58,果実部１課!T58,果実部１課!Y58,果実部１課!AD58)</f>
        <v>2275528</v>
      </c>
      <c r="R27" s="36" t="n">
        <f aca="false">IF(M27="","",IF(ISERROR(Q27/P27),0,Q27/P27))</f>
        <v>0.0840114282195327</v>
      </c>
      <c r="S27" s="136"/>
      <c r="T27" s="152"/>
      <c r="U27" s="33" t="str">
        <f aca="false">IF(S27="","",IF(ISERROR(V27/T27),0,V27/T27))</f>
        <v/>
      </c>
      <c r="V27" s="153"/>
      <c r="W27" s="154"/>
      <c r="X27" s="155" t="str">
        <f aca="false">IF(S27="","",IF(ISERROR(W27/V27),0,W27/V27))</f>
        <v/>
      </c>
      <c r="Y27" s="158"/>
      <c r="Z27" s="93"/>
      <c r="AA27" s="159"/>
      <c r="AB27" s="159"/>
      <c r="AC27" s="101"/>
      <c r="AD27" s="158"/>
      <c r="AE27" s="93"/>
      <c r="AF27" s="159"/>
      <c r="AG27" s="159"/>
      <c r="AH27" s="99"/>
      <c r="AI27" s="158"/>
      <c r="AJ27" s="93"/>
      <c r="AK27" s="159"/>
      <c r="AL27" s="159"/>
      <c r="AM27" s="99"/>
      <c r="AN27" s="158"/>
      <c r="AO27" s="93"/>
      <c r="AP27" s="159"/>
      <c r="AQ27" s="159"/>
      <c r="AR27" s="99"/>
      <c r="AS27" s="158"/>
      <c r="AT27" s="93"/>
      <c r="AU27" s="159"/>
      <c r="AV27" s="159"/>
      <c r="AW27" s="99"/>
    </row>
    <row r="28" customFormat="false" ht="18.95" hidden="false" customHeight="true" outlineLevel="0" collapsed="false">
      <c r="A28" s="17"/>
      <c r="B28" s="152"/>
      <c r="C28" s="33" t="str">
        <f aca="false">IF(A28="","",IF(ISERROR(D28/B28),0,D28/B28))</f>
        <v/>
      </c>
      <c r="D28" s="153"/>
      <c r="E28" s="154"/>
      <c r="F28" s="155" t="str">
        <f aca="false">IF(A28="","",IF(ISERROR(E28/D28),0,E28/D28))</f>
        <v/>
      </c>
      <c r="G28" s="46" t="s">
        <v>32</v>
      </c>
      <c r="H28" s="156" t="n">
        <f aca="false">SUM(野菜部２課!B28,野菜部２課!G28,野菜部２課!L28,野菜部２課!Q28,野菜部２課!V28,野菜部２課!AA28,野菜部２課!B59,野菜部２課!G59,野菜部２課!L59,野菜部２課!Q59,野菜部２課!V59,野菜部２課!AA59)</f>
        <v>209704.17</v>
      </c>
      <c r="I28" s="33" t="n">
        <f aca="false">IF(G28="","",IF(ISERROR(J28/H28),0,J28/H28))</f>
        <v>534.854728925991</v>
      </c>
      <c r="J28" s="153" t="n">
        <f aca="false">SUM(野菜部２課!D28,野菜部２課!I28,野菜部２課!N28,野菜部２課!S28,野菜部２課!X28,野菜部２課!AC28,野菜部２課!D59,野菜部２課!I59,野菜部２課!N59,野菜部２課!S59,野菜部２課!X59,野菜部２課!AC59)</f>
        <v>112161267</v>
      </c>
      <c r="K28" s="154" t="n">
        <f aca="false">SUM(野菜部２課!E28,野菜部２課!J28,野菜部２課!O28,野菜部２課!T28,野菜部２課!Y28,野菜部２課!AD28,野菜部２課!E59,野菜部２課!J59,野菜部２課!O59,野菜部２課!T59,野菜部２課!Y59,野菜部２課!AD59)</f>
        <v>10868560</v>
      </c>
      <c r="L28" s="36" t="n">
        <f aca="false">IF(G28="","",IF(ISERROR(K28/J28),0,K28/J28))</f>
        <v>0.0969011878227089</v>
      </c>
      <c r="M28" s="46" t="s">
        <v>94</v>
      </c>
      <c r="N28" s="156" t="n">
        <f aca="false">SUM(果実部１課!B28,果実部１課!G28,果実部１課!L28,果実部１課!Q28,果実部１課!V28,果実部１課!AA28,果実部１課!B59,果実部１課!G59,果実部１課!L59,果実部１課!Q59,果実部１課!V59,果実部１課!AA59)</f>
        <v>6117.7</v>
      </c>
      <c r="O28" s="33" t="n">
        <f aca="false">IF(M28="","",IF(ISERROR(P28/N28),0,P28/N28))</f>
        <v>3267.15366886248</v>
      </c>
      <c r="P28" s="153" t="n">
        <f aca="false">SUM(果実部１課!D28,果実部１課!I28,果実部１課!N28,果実部１課!S28,果実部１課!X28,果実部１課!AC28,果実部１課!D59,果実部１課!I59,果実部１課!N59,果実部１課!S59,果実部１課!X59,果実部１課!AC59)</f>
        <v>19987466</v>
      </c>
      <c r="Q28" s="154" t="n">
        <f aca="false">SUM(果実部１課!E28,果実部１課!J28,果実部１課!O28,果実部１課!T28,果実部１課!Y28,果実部１課!AD28,果実部１課!E59,果実部１課!J59,果実部１課!O59,果実部１課!T59,果実部１課!Y59,果実部１課!AD59)</f>
        <v>1266745</v>
      </c>
      <c r="R28" s="36" t="n">
        <f aca="false">IF(M28="","",IF(ISERROR(Q28/P28),0,Q28/P28))</f>
        <v>0.0633769683460625</v>
      </c>
      <c r="S28" s="136"/>
      <c r="T28" s="152"/>
      <c r="U28" s="33" t="str">
        <f aca="false">IF(S28="","",IF(ISERROR(V28/T28),0,V28/T28))</f>
        <v/>
      </c>
      <c r="V28" s="153"/>
      <c r="W28" s="154"/>
      <c r="X28" s="155" t="str">
        <f aca="false">IF(S28="","",IF(ISERROR(W28/V28),0,W28/V28))</f>
        <v/>
      </c>
      <c r="Y28" s="158"/>
      <c r="Z28" s="93"/>
      <c r="AA28" s="159"/>
      <c r="AB28" s="159"/>
      <c r="AC28" s="101"/>
      <c r="AD28" s="158"/>
      <c r="AE28" s="93"/>
      <c r="AF28" s="159"/>
      <c r="AG28" s="159"/>
      <c r="AH28" s="99"/>
      <c r="AI28" s="158"/>
      <c r="AJ28" s="93"/>
      <c r="AK28" s="159"/>
      <c r="AL28" s="159"/>
      <c r="AM28" s="99"/>
      <c r="AN28" s="158"/>
      <c r="AO28" s="93"/>
      <c r="AP28" s="159"/>
      <c r="AQ28" s="159"/>
      <c r="AR28" s="99"/>
      <c r="AS28" s="158"/>
      <c r="AT28" s="93"/>
      <c r="AU28" s="159"/>
      <c r="AV28" s="159"/>
      <c r="AW28" s="99"/>
    </row>
    <row r="29" customFormat="false" ht="18.95" hidden="false" customHeight="true" outlineLevel="0" collapsed="false">
      <c r="A29" s="17"/>
      <c r="B29" s="152"/>
      <c r="C29" s="33" t="str">
        <f aca="false">IF(A29="","",IF(ISERROR(D29/B29),0,D29/B29))</f>
        <v/>
      </c>
      <c r="D29" s="153"/>
      <c r="E29" s="154"/>
      <c r="F29" s="155" t="str">
        <f aca="false">IF(A29="","",IF(ISERROR(E29/D29),0,E29/D29))</f>
        <v/>
      </c>
      <c r="G29" s="46"/>
      <c r="H29" s="156"/>
      <c r="I29" s="33" t="str">
        <f aca="false">IF(G29="","",IF(ISERROR(J29/H29),0,J29/H29))</f>
        <v/>
      </c>
      <c r="J29" s="153"/>
      <c r="K29" s="154"/>
      <c r="L29" s="36" t="str">
        <f aca="false">IF(G29="","",IF(ISERROR(K29/J29),0,K29/J29))</f>
        <v/>
      </c>
      <c r="M29" s="46" t="s">
        <v>95</v>
      </c>
      <c r="N29" s="156" t="n">
        <f aca="false">SUM(果実部１課!B29,果実部１課!G29,果実部１課!L29,果実部１課!Q29,果実部１課!V29,果実部１課!AA29,果実部１課!B60,果実部１課!G60,果実部１課!L60,果実部１課!Q60,果実部１課!V60,果実部１課!AA60)</f>
        <v>14467.7</v>
      </c>
      <c r="O29" s="33" t="n">
        <f aca="false">IF(M29="","",IF(ISERROR(P29/N29),0,P29/N29))</f>
        <v>914.753208872177</v>
      </c>
      <c r="P29" s="153" t="n">
        <f aca="false">SUM(果実部１課!D29,果実部１課!I29,果実部１課!N29,果実部１課!S29,果実部１課!X29,果実部１課!AC29,果実部１課!D60,果実部１課!I60,果実部１課!N60,果実部１課!S60,果実部１課!X60,果実部１課!AC60)</f>
        <v>13234375</v>
      </c>
      <c r="Q29" s="154" t="n">
        <f aca="false">SUM(果実部１課!E29,果実部１課!J29,果実部１課!O29,果実部１課!T29,果実部１課!Y29,果実部１課!AD29,果実部１課!E60,果実部１課!J60,果実部１課!O60,果実部１課!T60,果実部１課!Y60,果実部１課!AD60)</f>
        <v>1149539</v>
      </c>
      <c r="R29" s="36" t="n">
        <f aca="false">IF(M29="","",IF(ISERROR(Q29/P29),0,Q29/P29))</f>
        <v>0.0868600897284534</v>
      </c>
      <c r="S29" s="136"/>
      <c r="T29" s="152"/>
      <c r="U29" s="33" t="str">
        <f aca="false">IF(S29="","",IF(ISERROR(V29/T29),0,V29/T29))</f>
        <v/>
      </c>
      <c r="V29" s="153"/>
      <c r="W29" s="154"/>
      <c r="X29" s="155" t="str">
        <f aca="false">IF(S29="","",IF(ISERROR(W29/V29),0,W29/V29))</f>
        <v/>
      </c>
      <c r="Y29" s="158"/>
      <c r="Z29" s="93"/>
      <c r="AA29" s="159"/>
      <c r="AB29" s="159"/>
      <c r="AC29" s="101"/>
      <c r="AD29" s="158"/>
      <c r="AE29" s="93"/>
      <c r="AF29" s="159"/>
      <c r="AG29" s="159"/>
      <c r="AH29" s="99"/>
      <c r="AI29" s="158"/>
      <c r="AJ29" s="93"/>
      <c r="AK29" s="159"/>
      <c r="AL29" s="159"/>
      <c r="AM29" s="99"/>
      <c r="AN29" s="158"/>
      <c r="AO29" s="93"/>
      <c r="AP29" s="159"/>
      <c r="AQ29" s="159"/>
      <c r="AR29" s="99"/>
      <c r="AS29" s="158"/>
      <c r="AT29" s="93"/>
      <c r="AU29" s="159"/>
      <c r="AV29" s="159"/>
      <c r="AW29" s="99"/>
    </row>
    <row r="30" customFormat="false" ht="18.95" hidden="false" customHeight="true" outlineLevel="0" collapsed="false">
      <c r="A30" s="45"/>
      <c r="B30" s="170"/>
      <c r="C30" s="65" t="str">
        <f aca="false">IF(A30="","",IF(ISERROR(D30/B30),0,D30/B30))</f>
        <v/>
      </c>
      <c r="D30" s="162"/>
      <c r="E30" s="163"/>
      <c r="F30" s="171" t="str">
        <f aca="false">IF(A30="","",IF(ISERROR(E30/D30),0,E30/D30))</f>
        <v/>
      </c>
      <c r="G30" s="160"/>
      <c r="H30" s="161"/>
      <c r="I30" s="65" t="str">
        <f aca="false">IF(G30="","",IF(ISERROR(J30/H30),0,J30/H30))</f>
        <v/>
      </c>
      <c r="J30" s="162"/>
      <c r="K30" s="163"/>
      <c r="L30" s="68" t="str">
        <f aca="false">IF(G30="","",IF(ISERROR(K30/J30),0,K30/J30))</f>
        <v/>
      </c>
      <c r="M30" s="46" t="s">
        <v>96</v>
      </c>
      <c r="N30" s="156" t="n">
        <f aca="false">SUM(果実部１課!B30,果実部１課!G30,果実部１課!L30,果実部１課!Q30,果実部１課!V30,果実部１課!AA30,果実部１課!B61,果実部１課!G61,果実部１課!L61,果実部１課!Q61,果実部１課!V61,果実部１課!AA61)</f>
        <v>3849.8</v>
      </c>
      <c r="O30" s="33" t="n">
        <f aca="false">IF(M30="","",IF(ISERROR(P30/N30),0,P30/N30))</f>
        <v>675.105460023897</v>
      </c>
      <c r="P30" s="153" t="n">
        <f aca="false">SUM(果実部１課!D30,果実部１課!I30,果実部１課!N30,果実部１課!S30,果実部１課!X30,果実部１課!AC30,果実部１課!D61,果実部１課!I61,果実部１課!N61,果実部１課!S61,果実部１課!X61,果実部１課!AC61)</f>
        <v>2599021</v>
      </c>
      <c r="Q30" s="154" t="n">
        <f aca="false">SUM(果実部１課!E30,果実部１課!J30,果実部１課!O30,果実部１課!T30,果実部１課!Y30,果実部１課!AD30,果実部１課!E61,果実部１課!J61,果実部１課!O61,果実部１課!T61,果実部１課!Y61,果実部１課!AD61)</f>
        <v>390650</v>
      </c>
      <c r="R30" s="36" t="n">
        <f aca="false">IF(M30="","",IF(ISERROR(Q30/P30),0,Q30/P30))</f>
        <v>0.150306596214498</v>
      </c>
      <c r="S30" s="136"/>
      <c r="T30" s="152"/>
      <c r="U30" s="33" t="str">
        <f aca="false">IF(S30="","",IF(ISERROR(V30/T30),0,V30/T30))</f>
        <v/>
      </c>
      <c r="V30" s="153"/>
      <c r="W30" s="154"/>
      <c r="X30" s="155" t="str">
        <f aca="false">IF(S30="","",IF(ISERROR(W30/V30),0,W30/V30))</f>
        <v/>
      </c>
      <c r="Y30" s="158"/>
      <c r="Z30" s="93"/>
      <c r="AA30" s="159"/>
      <c r="AB30" s="159"/>
      <c r="AC30" s="101"/>
      <c r="AD30" s="158"/>
      <c r="AE30" s="93"/>
      <c r="AF30" s="159"/>
      <c r="AG30" s="159"/>
      <c r="AH30" s="99"/>
      <c r="AI30" s="158"/>
      <c r="AJ30" s="93"/>
      <c r="AK30" s="159"/>
      <c r="AL30" s="159"/>
      <c r="AM30" s="99"/>
      <c r="AN30" s="158"/>
      <c r="AO30" s="93"/>
      <c r="AP30" s="159"/>
      <c r="AQ30" s="159"/>
      <c r="AR30" s="99"/>
      <c r="AS30" s="158"/>
      <c r="AT30" s="93"/>
      <c r="AU30" s="159"/>
      <c r="AV30" s="159"/>
      <c r="AW30" s="99"/>
    </row>
    <row r="31" customFormat="false" ht="18.95" hidden="false" customHeight="true" outlineLevel="0" collapsed="false">
      <c r="A31" s="17"/>
      <c r="B31" s="152"/>
      <c r="C31" s="33" t="str">
        <f aca="false">IF(A31="","",IF(ISERROR(D31/B31),0,D31/B31))</f>
        <v/>
      </c>
      <c r="D31" s="153"/>
      <c r="E31" s="154"/>
      <c r="F31" s="155" t="str">
        <f aca="false">IF(A31="","",IF(ISERROR(E31/D31),0,E31/D31))</f>
        <v/>
      </c>
      <c r="G31" s="160"/>
      <c r="H31" s="161"/>
      <c r="I31" s="65" t="str">
        <f aca="false">IF(G31="","",IF(ISERROR(J31/H31),0,J31/H31))</f>
        <v/>
      </c>
      <c r="J31" s="162"/>
      <c r="K31" s="163"/>
      <c r="L31" s="68" t="str">
        <f aca="false">IF(G31="","",IF(ISERROR(K31/J31),0,K31/J31))</f>
        <v/>
      </c>
      <c r="M31" s="160" t="s">
        <v>32</v>
      </c>
      <c r="N31" s="156" t="n">
        <f aca="false">SUM(果実部１課!B31,果実部１課!G31,果実部１課!L31,果実部１課!Q31,果実部１課!V31,果実部１課!AA31,果実部１課!B62,果実部１課!G62,果実部１課!L62,果実部１課!Q62,果実部１課!V62,果実部１課!AA62)</f>
        <v>25164.8</v>
      </c>
      <c r="O31" s="33" t="n">
        <f aca="false">IF(M31="","",IF(ISERROR(P31/N31),0,P31/N31))</f>
        <v>501.351292281282</v>
      </c>
      <c r="P31" s="153" t="n">
        <f aca="false">SUM(果実部１課!D31,果実部１課!I31,果実部１課!N31,果実部１課!S31,果実部１課!X31,果実部１課!AC31,果実部１課!D62,果実部１課!I62,果実部１課!N62,果実部１課!S62,果実部１課!X62,果実部１課!AC62)</f>
        <v>12616405</v>
      </c>
      <c r="Q31" s="154" t="n">
        <f aca="false">SUM(果実部１課!E31,果実部１課!J31,果実部１課!O31,果実部１課!T31,果実部１課!Y31,果実部１課!AD31,果実部１課!E62,果実部１課!J62,果実部１課!O62,果実部１課!T62,果実部１課!Y62,果実部１課!AD62)</f>
        <v>1129855</v>
      </c>
      <c r="R31" s="36" t="n">
        <f aca="false">IF(M31="","",IF(ISERROR(Q31/P31),0,Q31/P31))</f>
        <v>0.0895544332953801</v>
      </c>
      <c r="S31" s="136"/>
      <c r="T31" s="152"/>
      <c r="U31" s="33" t="str">
        <f aca="false">IF(S31="","",IF(ISERROR(V31/T31),0,V31/T31))</f>
        <v/>
      </c>
      <c r="V31" s="153"/>
      <c r="W31" s="154"/>
      <c r="X31" s="155" t="str">
        <f aca="false">IF(S31="","",IF(ISERROR(W31/V31),0,W31/V31))</f>
        <v/>
      </c>
      <c r="Y31" s="158"/>
      <c r="Z31" s="93"/>
      <c r="AA31" s="159"/>
      <c r="AB31" s="159"/>
      <c r="AC31" s="101"/>
      <c r="AD31" s="158"/>
      <c r="AE31" s="93"/>
      <c r="AF31" s="159"/>
      <c r="AG31" s="159"/>
      <c r="AH31" s="99"/>
      <c r="AI31" s="158"/>
      <c r="AJ31" s="93"/>
      <c r="AK31" s="159"/>
      <c r="AL31" s="159"/>
      <c r="AM31" s="99"/>
      <c r="AN31" s="158"/>
      <c r="AO31" s="93"/>
      <c r="AP31" s="159"/>
      <c r="AQ31" s="159"/>
      <c r="AR31" s="99"/>
      <c r="AS31" s="158"/>
      <c r="AT31" s="93"/>
      <c r="AU31" s="159"/>
      <c r="AV31" s="159"/>
      <c r="AW31" s="99"/>
    </row>
    <row r="32" customFormat="false" ht="18.95" hidden="false" customHeight="true" outlineLevel="0" collapsed="false">
      <c r="A32" s="77" t="s">
        <v>33</v>
      </c>
      <c r="B32" s="78" t="n">
        <f aca="false">SUM(B4:B31)</f>
        <v>18839148.96</v>
      </c>
      <c r="C32" s="79" t="n">
        <f aca="false">IF(ISERROR(D32/B32),0,D32/B32)</f>
        <v>180.381097745723</v>
      </c>
      <c r="D32" s="80" t="n">
        <f aca="false">SUM(D4:D31)</f>
        <v>3398226370</v>
      </c>
      <c r="E32" s="81" t="n">
        <f aca="false">SUM(E4:E31)</f>
        <v>281233847</v>
      </c>
      <c r="F32" s="172" t="n">
        <f aca="false">IF(ISERROR(E32/D32),0,E32/D32)</f>
        <v>0.0827590090768438</v>
      </c>
      <c r="G32" s="173" t="s">
        <v>68</v>
      </c>
      <c r="H32" s="85" t="n">
        <f aca="false">SUM(H4:H31)</f>
        <v>15447286.56</v>
      </c>
      <c r="I32" s="79" t="n">
        <f aca="false">IF(ISERROR(J32/H32),0,J32/H32)</f>
        <v>189.57133362068</v>
      </c>
      <c r="J32" s="80" t="n">
        <f aca="false">SUM(J4:J31)</f>
        <v>2928362714</v>
      </c>
      <c r="K32" s="81" t="n">
        <f aca="false">SUM(K4:K31)</f>
        <v>245623516</v>
      </c>
      <c r="L32" s="82" t="n">
        <f aca="false">IF(ISERROR(K32/J32),0,K32/J32)</f>
        <v>0.0838774222966698</v>
      </c>
      <c r="M32" s="173" t="s">
        <v>97</v>
      </c>
      <c r="N32" s="85" t="n">
        <f aca="false">SUM(N4:N31)</f>
        <v>10065993.58</v>
      </c>
      <c r="O32" s="79" t="n">
        <f aca="false">IF(ISERROR(P32/N32),0,P32/N32)</f>
        <v>329.033281680277</v>
      </c>
      <c r="P32" s="80" t="n">
        <f aca="false">SUM(P4:P31)</f>
        <v>3312046901</v>
      </c>
      <c r="Q32" s="81" t="n">
        <f aca="false">SUM(Q4:Q31)</f>
        <v>221004681</v>
      </c>
      <c r="R32" s="82" t="n">
        <f aca="false">IF(ISERROR(Q32/P32),0,Q32/P32)</f>
        <v>0.0667275215617486</v>
      </c>
      <c r="S32" s="173" t="s">
        <v>110</v>
      </c>
      <c r="T32" s="78" t="n">
        <f aca="false">SUM(T4:T31)</f>
        <v>3288058.7</v>
      </c>
      <c r="U32" s="79" t="n">
        <f aca="false">IF(ISERROR(V32/T32),0,V32/T32)</f>
        <v>291.119129047179</v>
      </c>
      <c r="V32" s="80" t="n">
        <f aca="false">SUM(V4:V31)</f>
        <v>957216785</v>
      </c>
      <c r="W32" s="81" t="n">
        <f aca="false">SUM(W4:W31)</f>
        <v>81415580</v>
      </c>
      <c r="X32" s="172" t="n">
        <f aca="false">IF(ISERROR(W32/V32),0,W32/V32)</f>
        <v>0.085054484288008</v>
      </c>
      <c r="Y32" s="144"/>
      <c r="Z32" s="144"/>
      <c r="AA32" s="144"/>
      <c r="AB32" s="87"/>
      <c r="AC32" s="144"/>
      <c r="AD32" s="144"/>
      <c r="AE32" s="144"/>
      <c r="AF32" s="144"/>
      <c r="AG32" s="87"/>
      <c r="AH32" s="144"/>
      <c r="AI32" s="144"/>
      <c r="AJ32" s="144"/>
      <c r="AK32" s="14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8.95" hidden="false" customHeight="true" outlineLevel="0" collapsed="false">
      <c r="A33" s="141" t="s">
        <v>2</v>
      </c>
      <c r="B33" s="142" t="s">
        <v>116</v>
      </c>
      <c r="C33" s="142"/>
      <c r="D33" s="142"/>
      <c r="E33" s="142"/>
      <c r="F33" s="142"/>
      <c r="G33" s="87"/>
      <c r="H33" s="144"/>
      <c r="I33" s="144"/>
      <c r="J33" s="144"/>
      <c r="K33" s="144"/>
      <c r="L33" s="87"/>
      <c r="M33" s="144"/>
      <c r="N33" s="144"/>
      <c r="O33" s="144"/>
      <c r="P33" s="144"/>
      <c r="Q33" s="87"/>
      <c r="R33" s="144"/>
      <c r="S33" s="144"/>
      <c r="T33" s="144"/>
      <c r="U33" s="144"/>
      <c r="V33" s="87"/>
      <c r="W33" s="144"/>
      <c r="X33" s="144"/>
      <c r="Y33" s="144"/>
      <c r="Z33" s="144"/>
      <c r="AA33" s="87"/>
      <c r="AB33" s="144"/>
      <c r="AC33" s="144"/>
      <c r="AD33" s="144"/>
      <c r="AE33" s="144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8.95" hidden="false" customHeight="true" outlineLevel="0" collapsed="false">
      <c r="A34" s="141"/>
      <c r="B34" s="15" t="s">
        <v>9</v>
      </c>
      <c r="C34" s="12" t="s">
        <v>10</v>
      </c>
      <c r="D34" s="12" t="s">
        <v>11</v>
      </c>
      <c r="E34" s="13" t="s">
        <v>12</v>
      </c>
      <c r="F34" s="16" t="s">
        <v>13</v>
      </c>
      <c r="G34" s="90"/>
      <c r="H34" s="91"/>
      <c r="I34" s="91"/>
      <c r="J34" s="91"/>
      <c r="K34" s="91"/>
      <c r="L34" s="90"/>
      <c r="M34" s="91"/>
      <c r="N34" s="91"/>
      <c r="O34" s="91"/>
      <c r="P34" s="91"/>
      <c r="Q34" s="90"/>
      <c r="R34" s="91"/>
      <c r="S34" s="91"/>
      <c r="T34" s="91"/>
      <c r="U34" s="91"/>
      <c r="V34" s="90"/>
      <c r="W34" s="91"/>
      <c r="X34" s="91"/>
      <c r="Y34" s="91"/>
      <c r="Z34" s="91"/>
      <c r="AA34" s="90"/>
      <c r="AB34" s="91"/>
      <c r="AC34" s="91"/>
      <c r="AD34" s="91"/>
      <c r="AE34" s="91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8.95" hidden="false" customHeight="true" outlineLevel="0" collapsed="false">
      <c r="A35" s="17" t="s">
        <v>45</v>
      </c>
      <c r="B35" s="145" t="n">
        <f aca="false">SUM(商事部!B4,商事部!G4,商事部!L4,商事部!Q4,商事部!V4,商事部!AA4,商事部!B35,商事部!G35,商事部!L35,商事部!Q35,商事部!V35,商事部!AA35)</f>
        <v>50660</v>
      </c>
      <c r="C35" s="19" t="n">
        <f aca="false">IF(A35="","",IF(ISERROR(D35/B35),0,D35/B35))</f>
        <v>63.8245163837347</v>
      </c>
      <c r="D35" s="146" t="n">
        <f aca="false">SUM(商事部!D4,商事部!I4,商事部!N4,商事部!S4,商事部!X4,商事部!AC4,商事部!D35,商事部!I35,商事部!N35,商事部!S35,商事部!X35,商事部!AC35)</f>
        <v>3233350</v>
      </c>
      <c r="E35" s="147" t="n">
        <f aca="false">SUM(商事部!E4,商事部!J4,商事部!O4,商事部!T4,商事部!Y4,商事部!AD4,商事部!E35,商事部!J35,商事部!O35,商事部!T35,商事部!Y35,商事部!AD35)</f>
        <v>167487</v>
      </c>
      <c r="F35" s="148" t="n">
        <f aca="false">IF(A35="","",IF(ISERROR(E35/D35),0,E35/D35))</f>
        <v>0.0517998360833192</v>
      </c>
      <c r="G35" s="150"/>
      <c r="H35" s="93"/>
      <c r="I35" s="151"/>
      <c r="J35" s="151"/>
      <c r="K35" s="95"/>
      <c r="L35" s="150"/>
      <c r="M35" s="93"/>
      <c r="N35" s="151"/>
      <c r="O35" s="151"/>
      <c r="P35" s="99"/>
      <c r="Q35" s="150"/>
      <c r="R35" s="93"/>
      <c r="S35" s="151"/>
      <c r="T35" s="151"/>
      <c r="U35" s="99"/>
      <c r="V35" s="150"/>
      <c r="W35" s="93"/>
      <c r="X35" s="151"/>
      <c r="Y35" s="151"/>
      <c r="Z35" s="99"/>
      <c r="AA35" s="150"/>
      <c r="AB35" s="93"/>
      <c r="AC35" s="151"/>
      <c r="AD35" s="151"/>
      <c r="AE35" s="99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8.95" hidden="false" customHeight="true" outlineLevel="0" collapsed="false">
      <c r="A36" s="17" t="s">
        <v>46</v>
      </c>
      <c r="B36" s="152" t="n">
        <f aca="false">SUM(商事部!B5,商事部!G5,商事部!L5,商事部!Q5,商事部!V5,商事部!AA5,商事部!B36,商事部!G36,商事部!L36,商事部!Q36,商事部!V36,商事部!AA36)</f>
        <v>160</v>
      </c>
      <c r="C36" s="33" t="n">
        <f aca="false">IF(A36="","",IF(ISERROR(D36/B36),0,D36/B36))</f>
        <v>578.8125</v>
      </c>
      <c r="D36" s="153" t="n">
        <f aca="false">SUM(商事部!D5,商事部!I5,商事部!N5,商事部!S5,商事部!X5,商事部!AC5,商事部!D36,商事部!I36,商事部!N36,商事部!S36,商事部!X36,商事部!AC36)</f>
        <v>92610</v>
      </c>
      <c r="E36" s="154" t="n">
        <f aca="false">SUM(商事部!E5,商事部!J5,商事部!O5,商事部!T5,商事部!Y5,商事部!AD5,商事部!E36,商事部!J36,商事部!O36,商事部!T36,商事部!Y36,商事部!AD36)</f>
        <v>10510</v>
      </c>
      <c r="F36" s="155" t="n">
        <f aca="false">IF(A36="","",IF(ISERROR(E36/D36),0,E36/D36))</f>
        <v>0.113486664507073</v>
      </c>
      <c r="G36" s="150"/>
      <c r="H36" s="93"/>
      <c r="I36" s="151"/>
      <c r="J36" s="151"/>
      <c r="K36" s="101"/>
      <c r="L36" s="150"/>
      <c r="M36" s="93"/>
      <c r="N36" s="151"/>
      <c r="O36" s="151"/>
      <c r="P36" s="99"/>
      <c r="Q36" s="150"/>
      <c r="R36" s="93"/>
      <c r="S36" s="151"/>
      <c r="T36" s="151"/>
      <c r="U36" s="99"/>
      <c r="V36" s="150"/>
      <c r="W36" s="93"/>
      <c r="X36" s="151"/>
      <c r="Y36" s="151"/>
      <c r="Z36" s="99"/>
      <c r="AA36" s="150"/>
      <c r="AB36" s="93"/>
      <c r="AC36" s="151"/>
      <c r="AD36" s="151"/>
      <c r="AE36" s="99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8.95" hidden="false" customHeight="true" outlineLevel="0" collapsed="false">
      <c r="A37" s="17" t="s">
        <v>14</v>
      </c>
      <c r="B37" s="152" t="n">
        <f aca="false">SUM(商事部!B6,商事部!G6,商事部!L6,商事部!Q6,商事部!V6,商事部!AA6,商事部!B37,商事部!G37,商事部!L37,商事部!Q37,商事部!V37,商事部!AA37)</f>
        <v>6225</v>
      </c>
      <c r="C37" s="33" t="n">
        <f aca="false">IF(A37="","",IF(ISERROR(D37/B37),0,D37/B37))</f>
        <v>61.1566265060241</v>
      </c>
      <c r="D37" s="153" t="n">
        <f aca="false">SUM(商事部!D6,商事部!I6,商事部!N6,商事部!S6,商事部!X6,商事部!AC6,商事部!D37,商事部!I37,商事部!N37,商事部!S37,商事部!X37,商事部!AC37)</f>
        <v>380700</v>
      </c>
      <c r="E37" s="154" t="n">
        <f aca="false">SUM(商事部!E6,商事部!J6,商事部!O6,商事部!T6,商事部!Y6,商事部!AD6,商事部!E37,商事部!J37,商事部!O37,商事部!T37,商事部!Y37,商事部!AD37)</f>
        <v>53200</v>
      </c>
      <c r="F37" s="155" t="n">
        <f aca="false">IF(A37="","",IF(ISERROR(E37/D37),0,E37/D37))</f>
        <v>0.139742579458892</v>
      </c>
      <c r="G37" s="150"/>
      <c r="H37" s="93"/>
      <c r="I37" s="151"/>
      <c r="J37" s="151"/>
      <c r="K37" s="101"/>
      <c r="L37" s="150"/>
      <c r="M37" s="93"/>
      <c r="N37" s="151"/>
      <c r="O37" s="151"/>
      <c r="P37" s="99"/>
      <c r="Q37" s="150"/>
      <c r="R37" s="93"/>
      <c r="S37" s="151"/>
      <c r="T37" s="151"/>
      <c r="U37" s="99"/>
      <c r="V37" s="150"/>
      <c r="W37" s="93"/>
      <c r="X37" s="151"/>
      <c r="Y37" s="151"/>
      <c r="Z37" s="99"/>
      <c r="AA37" s="150"/>
      <c r="AB37" s="93"/>
      <c r="AC37" s="151"/>
      <c r="AD37" s="151"/>
      <c r="AE37" s="99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8.95" hidden="false" customHeight="true" outlineLevel="0" collapsed="false">
      <c r="A38" s="17" t="s">
        <v>15</v>
      </c>
      <c r="B38" s="152" t="n">
        <f aca="false">SUM(商事部!B7,商事部!G7,商事部!L7,商事部!Q7,商事部!V7,商事部!AA7,商事部!B38,商事部!G38,商事部!L38,商事部!Q38,商事部!V38,商事部!AA38)</f>
        <v>110650</v>
      </c>
      <c r="C38" s="33" t="n">
        <f aca="false">IF(A38="","",IF(ISERROR(D38/B38),0,D38/B38))</f>
        <v>77.3407139629462</v>
      </c>
      <c r="D38" s="153" t="n">
        <f aca="false">SUM(商事部!D7,商事部!I7,商事部!N7,商事部!S7,商事部!X7,商事部!AC7,商事部!D38,商事部!I38,商事部!N38,商事部!S38,商事部!X38,商事部!AC38)</f>
        <v>8557750</v>
      </c>
      <c r="E38" s="154" t="n">
        <f aca="false">SUM(商事部!E7,商事部!J7,商事部!O7,商事部!T7,商事部!Y7,商事部!AD7,商事部!E38,商事部!J38,商事部!O38,商事部!T38,商事部!Y38,商事部!AD38)</f>
        <v>553250</v>
      </c>
      <c r="F38" s="155" t="n">
        <f aca="false">IF(A38="","",IF(ISERROR(E38/D38),0,E38/D38))</f>
        <v>0.0646490023662762</v>
      </c>
      <c r="G38" s="150"/>
      <c r="H38" s="93"/>
      <c r="I38" s="151"/>
      <c r="J38" s="151"/>
      <c r="K38" s="101"/>
      <c r="L38" s="150"/>
      <c r="M38" s="93"/>
      <c r="N38" s="151"/>
      <c r="O38" s="151"/>
      <c r="P38" s="99"/>
      <c r="Q38" s="150"/>
      <c r="R38" s="93"/>
      <c r="S38" s="151"/>
      <c r="T38" s="151"/>
      <c r="U38" s="99"/>
      <c r="V38" s="150"/>
      <c r="W38" s="93"/>
      <c r="X38" s="151"/>
      <c r="Y38" s="151"/>
      <c r="Z38" s="99"/>
      <c r="AA38" s="150"/>
      <c r="AB38" s="93"/>
      <c r="AC38" s="151"/>
      <c r="AD38" s="151"/>
      <c r="AE38" s="99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8.95" hidden="false" customHeight="true" outlineLevel="0" collapsed="false">
      <c r="A39" s="17" t="s">
        <v>21</v>
      </c>
      <c r="B39" s="152" t="n">
        <f aca="false">SUM(商事部!B8,商事部!G8,商事部!L8,商事部!Q8,商事部!V8,商事部!AA8,商事部!B39,商事部!G39,商事部!L39,商事部!Q39,商事部!V39,商事部!AA39)</f>
        <v>1235</v>
      </c>
      <c r="C39" s="33" t="n">
        <f aca="false">IF(A39="","",IF(ISERROR(D39/B39),0,D39/B39))</f>
        <v>1606.27530364372</v>
      </c>
      <c r="D39" s="153" t="n">
        <f aca="false">SUM(商事部!D8,商事部!I8,商事部!N8,商事部!S8,商事部!X8,商事部!AC8,商事部!D39,商事部!I39,商事部!N39,商事部!S39,商事部!X39,商事部!AC39)</f>
        <v>1983750</v>
      </c>
      <c r="E39" s="154" t="n">
        <f aca="false">SUM(商事部!E8,商事部!J8,商事部!O8,商事部!T8,商事部!Y8,商事部!AD8,商事部!E39,商事部!J39,商事部!O39,商事部!T39,商事部!Y39,商事部!AD39)</f>
        <v>62550</v>
      </c>
      <c r="F39" s="155" t="n">
        <f aca="false">IF(A39="","",IF(ISERROR(E39/D39),0,E39/D39))</f>
        <v>0.031531190926276</v>
      </c>
      <c r="G39" s="150"/>
      <c r="H39" s="93"/>
      <c r="I39" s="151"/>
      <c r="J39" s="151"/>
      <c r="K39" s="101"/>
      <c r="L39" s="150"/>
      <c r="M39" s="93"/>
      <c r="N39" s="151"/>
      <c r="O39" s="151"/>
      <c r="P39" s="99"/>
      <c r="Q39" s="150"/>
      <c r="R39" s="93"/>
      <c r="S39" s="151"/>
      <c r="T39" s="151"/>
      <c r="U39" s="99"/>
      <c r="V39" s="150"/>
      <c r="W39" s="93"/>
      <c r="X39" s="151"/>
      <c r="Y39" s="151"/>
      <c r="Z39" s="99"/>
      <c r="AA39" s="150"/>
      <c r="AB39" s="93"/>
      <c r="AC39" s="151"/>
      <c r="AD39" s="151"/>
      <c r="AE39" s="99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8.95" hidden="false" customHeight="true" outlineLevel="0" collapsed="false">
      <c r="A40" s="17" t="s">
        <v>23</v>
      </c>
      <c r="B40" s="152" t="n">
        <f aca="false">SUM(商事部!B9,商事部!G9,商事部!L9,商事部!Q9,商事部!V9,商事部!AA9,商事部!B40,商事部!G40,商事部!L40,商事部!Q40,商事部!V40,商事部!AA40)</f>
        <v>26570</v>
      </c>
      <c r="C40" s="33" t="n">
        <f aca="false">IF(A40="","",IF(ISERROR(D40/B40),0,D40/B40))</f>
        <v>127.007903650734</v>
      </c>
      <c r="D40" s="153" t="n">
        <f aca="false">SUM(商事部!D9,商事部!I9,商事部!N9,商事部!S9,商事部!X9,商事部!AC9,商事部!D40,商事部!I40,商事部!N40,商事部!S40,商事部!X40,商事部!AC40)</f>
        <v>3374600</v>
      </c>
      <c r="E40" s="154" t="n">
        <f aca="false">SUM(商事部!E9,商事部!J9,商事部!O9,商事部!T9,商事部!Y9,商事部!AD9,商事部!E40,商事部!J40,商事部!O40,商事部!T40,商事部!Y40,商事部!AD40)</f>
        <v>180149</v>
      </c>
      <c r="F40" s="155" t="n">
        <f aca="false">IF(A40="","",IF(ISERROR(E40/D40),0,E40/D40))</f>
        <v>0.053383808451372</v>
      </c>
      <c r="G40" s="150"/>
      <c r="H40" s="93"/>
      <c r="I40" s="151"/>
      <c r="J40" s="151"/>
      <c r="K40" s="101"/>
      <c r="L40" s="150"/>
      <c r="M40" s="93"/>
      <c r="N40" s="151"/>
      <c r="O40" s="151"/>
      <c r="P40" s="99"/>
      <c r="Q40" s="150"/>
      <c r="R40" s="93"/>
      <c r="S40" s="151"/>
      <c r="T40" s="151"/>
      <c r="U40" s="99"/>
      <c r="V40" s="150"/>
      <c r="W40" s="93"/>
      <c r="X40" s="151"/>
      <c r="Y40" s="151"/>
      <c r="Z40" s="99"/>
      <c r="AA40" s="150"/>
      <c r="AB40" s="93"/>
      <c r="AC40" s="151"/>
      <c r="AD40" s="151"/>
      <c r="AE40" s="99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8.95" hidden="false" customHeight="true" outlineLevel="0" collapsed="false">
      <c r="A41" s="17" t="s">
        <v>25</v>
      </c>
      <c r="B41" s="152" t="n">
        <f aca="false">SUM(商事部!B10,商事部!G10,商事部!L10,商事部!Q10,商事部!V10,商事部!AA10,商事部!B41,商事部!G41,商事部!L41,商事部!Q41,商事部!V41,商事部!AA41)</f>
        <v>123656</v>
      </c>
      <c r="C41" s="33" t="n">
        <f aca="false">IF(A41="","",IF(ISERROR(D41/B41),0,D41/B41))</f>
        <v>272.756979038623</v>
      </c>
      <c r="D41" s="153" t="n">
        <f aca="false">SUM(商事部!D10,商事部!I10,商事部!N10,商事部!S10,商事部!X10,商事部!AC10,商事部!D41,商事部!I41,商事部!N41,商事部!S41,商事部!X41,商事部!AC41)</f>
        <v>33728037</v>
      </c>
      <c r="E41" s="154" t="n">
        <f aca="false">SUM(商事部!E10,商事部!J10,商事部!O10,商事部!T10,商事部!Y10,商事部!AD10,商事部!E41,商事部!J41,商事部!O41,商事部!T41,商事部!Y41,商事部!AD41)</f>
        <v>2762320</v>
      </c>
      <c r="F41" s="155" t="n">
        <f aca="false">IF(A41="","",IF(ISERROR(E41/D41),0,E41/D41))</f>
        <v>0.0818998152783099</v>
      </c>
      <c r="G41" s="150"/>
      <c r="H41" s="93"/>
      <c r="I41" s="151"/>
      <c r="J41" s="151"/>
      <c r="K41" s="101"/>
      <c r="L41" s="150"/>
      <c r="M41" s="93"/>
      <c r="N41" s="151"/>
      <c r="O41" s="151"/>
      <c r="P41" s="99"/>
      <c r="Q41" s="150"/>
      <c r="R41" s="93"/>
      <c r="S41" s="151"/>
      <c r="T41" s="151"/>
      <c r="U41" s="99"/>
      <c r="V41" s="150"/>
      <c r="W41" s="93"/>
      <c r="X41" s="151"/>
      <c r="Y41" s="151"/>
      <c r="Z41" s="99"/>
      <c r="AA41" s="150"/>
      <c r="AB41" s="93"/>
      <c r="AC41" s="151"/>
      <c r="AD41" s="151"/>
      <c r="AE41" s="99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8.95" hidden="false" customHeight="true" outlineLevel="0" collapsed="false">
      <c r="A42" s="45" t="s">
        <v>26</v>
      </c>
      <c r="B42" s="152" t="n">
        <f aca="false">SUM(商事部!B11,商事部!G11,商事部!L11,商事部!Q11,商事部!V11,商事部!AA11,商事部!B42,商事部!G42,商事部!L42,商事部!Q42,商事部!V42,商事部!AA42)</f>
        <v>93504.4</v>
      </c>
      <c r="C42" s="33" t="n">
        <f aca="false">IF(A42="","",IF(ISERROR(D42/B42),0,D42/B42))</f>
        <v>279.244185300371</v>
      </c>
      <c r="D42" s="153" t="n">
        <f aca="false">SUM(商事部!D11,商事部!I11,商事部!N11,商事部!S11,商事部!X11,商事部!AC11,商事部!D42,商事部!I42,商事部!N42,商事部!S42,商事部!X42,商事部!AC42)</f>
        <v>26110560</v>
      </c>
      <c r="E42" s="154" t="n">
        <f aca="false">SUM(商事部!E11,商事部!J11,商事部!O11,商事部!T11,商事部!Y11,商事部!AD11,商事部!E42,商事部!J42,商事部!O42,商事部!T42,商事部!Y42,商事部!AD42)</f>
        <v>2254495</v>
      </c>
      <c r="F42" s="155" t="n">
        <f aca="false">IF(A42="","",IF(ISERROR(E42/D42),0,E42/D42))</f>
        <v>0.0863441841155456</v>
      </c>
      <c r="G42" s="150"/>
      <c r="H42" s="93"/>
      <c r="I42" s="151"/>
      <c r="J42" s="151"/>
      <c r="K42" s="101"/>
      <c r="L42" s="150"/>
      <c r="M42" s="93"/>
      <c r="N42" s="151"/>
      <c r="O42" s="151"/>
      <c r="P42" s="99"/>
      <c r="Q42" s="150"/>
      <c r="R42" s="93"/>
      <c r="S42" s="151"/>
      <c r="T42" s="151"/>
      <c r="U42" s="99"/>
      <c r="V42" s="150"/>
      <c r="W42" s="93"/>
      <c r="X42" s="151"/>
      <c r="Y42" s="151"/>
      <c r="Z42" s="99"/>
      <c r="AA42" s="150"/>
      <c r="AB42" s="93"/>
      <c r="AC42" s="151"/>
      <c r="AD42" s="151"/>
      <c r="AE42" s="99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8.95" hidden="false" customHeight="true" outlineLevel="0" collapsed="false">
      <c r="A43" s="17" t="s">
        <v>27</v>
      </c>
      <c r="B43" s="152" t="n">
        <f aca="false">SUM(商事部!B12,商事部!G12,商事部!L12,商事部!Q12,商事部!V12,商事部!AA12,商事部!B43,商事部!G43,商事部!L43,商事部!Q43,商事部!V43,商事部!AA43)</f>
        <v>25106</v>
      </c>
      <c r="C43" s="33" t="n">
        <f aca="false">IF(A43="","",IF(ISERROR(D43/B43),0,D43/B43))</f>
        <v>558.129212140524</v>
      </c>
      <c r="D43" s="153" t="n">
        <f aca="false">SUM(商事部!D12,商事部!I12,商事部!N12,商事部!S12,商事部!X12,商事部!AC12,商事部!D43,商事部!I43,商事部!N43,商事部!S43,商事部!X43,商事部!AC43)</f>
        <v>14012392</v>
      </c>
      <c r="E43" s="154" t="n">
        <f aca="false">SUM(商事部!E12,商事部!J12,商事部!O12,商事部!T12,商事部!Y12,商事部!AD12,商事部!E43,商事部!J43,商事部!O43,商事部!T43,商事部!Y43,商事部!AD43)</f>
        <v>730976</v>
      </c>
      <c r="F43" s="155" t="n">
        <f aca="false">IF(A43="","",IF(ISERROR(E43/D43),0,E43/D43))</f>
        <v>0.0521663967151362</v>
      </c>
      <c r="G43" s="150"/>
      <c r="H43" s="93"/>
      <c r="I43" s="151"/>
      <c r="J43" s="151"/>
      <c r="K43" s="101"/>
      <c r="L43" s="150"/>
      <c r="M43" s="93"/>
      <c r="N43" s="151"/>
      <c r="O43" s="151"/>
      <c r="P43" s="99"/>
      <c r="Q43" s="150"/>
      <c r="R43" s="93"/>
      <c r="S43" s="151"/>
      <c r="T43" s="151"/>
      <c r="U43" s="99"/>
      <c r="V43" s="150"/>
      <c r="W43" s="93"/>
      <c r="X43" s="151"/>
      <c r="Y43" s="151"/>
      <c r="Z43" s="99"/>
      <c r="AA43" s="150"/>
      <c r="AB43" s="93"/>
      <c r="AC43" s="151"/>
      <c r="AD43" s="151"/>
      <c r="AE43" s="99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8.95" hidden="false" customHeight="true" outlineLevel="0" collapsed="false">
      <c r="A44" s="47" t="s">
        <v>28</v>
      </c>
      <c r="B44" s="152" t="n">
        <f aca="false">SUM(商事部!B13,商事部!G13,商事部!L13,商事部!Q13,商事部!V13,商事部!AA13,商事部!B44,商事部!G44,商事部!L44,商事部!Q44,商事部!V44,商事部!AA44)</f>
        <v>1801.5</v>
      </c>
      <c r="C44" s="33" t="n">
        <f aca="false">IF(A44="","",IF(ISERROR(D44/B44),0,D44/B44))</f>
        <v>722.966971967805</v>
      </c>
      <c r="D44" s="153" t="n">
        <f aca="false">SUM(商事部!D13,商事部!I13,商事部!N13,商事部!S13,商事部!X13,商事部!AC13,商事部!D44,商事部!I44,商事部!N44,商事部!S44,商事部!X44,商事部!AC44)</f>
        <v>1302425</v>
      </c>
      <c r="E44" s="154" t="n">
        <f aca="false">SUM(商事部!E13,商事部!J13,商事部!O13,商事部!T13,商事部!Y13,商事部!AD13,商事部!E44,商事部!J44,商事部!O44,商事部!T44,商事部!Y44,商事部!AD44)</f>
        <v>46475</v>
      </c>
      <c r="F44" s="155" t="n">
        <f aca="false">IF(A44="","",IF(ISERROR(E44/D44),0,E44/D44))</f>
        <v>0.0356834366662188</v>
      </c>
      <c r="G44" s="150"/>
      <c r="H44" s="93"/>
      <c r="I44" s="151"/>
      <c r="J44" s="151"/>
      <c r="K44" s="101"/>
      <c r="L44" s="150"/>
      <c r="M44" s="93"/>
      <c r="N44" s="151"/>
      <c r="O44" s="151"/>
      <c r="P44" s="99"/>
      <c r="Q44" s="150"/>
      <c r="R44" s="93"/>
      <c r="S44" s="151"/>
      <c r="T44" s="151"/>
      <c r="U44" s="99"/>
      <c r="V44" s="150"/>
      <c r="W44" s="93"/>
      <c r="X44" s="151"/>
      <c r="Y44" s="151"/>
      <c r="Z44" s="99"/>
      <c r="AA44" s="150"/>
      <c r="AB44" s="93"/>
      <c r="AC44" s="151"/>
      <c r="AD44" s="151"/>
      <c r="AE44" s="99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8.95" hidden="false" customHeight="true" outlineLevel="0" collapsed="false">
      <c r="A45" s="17" t="s">
        <v>53</v>
      </c>
      <c r="B45" s="152" t="n">
        <f aca="false">SUM(商事部!B14,商事部!G14,商事部!L14,商事部!Q14,商事部!V14,商事部!AA14,商事部!B45,商事部!G45,商事部!L45,商事部!Q45,商事部!V45,商事部!AA45)</f>
        <v>6920</v>
      </c>
      <c r="C45" s="33" t="n">
        <f aca="false">IF(A45="","",IF(ISERROR(D45/B45),0,D45/B45))</f>
        <v>408.684971098266</v>
      </c>
      <c r="D45" s="153" t="n">
        <f aca="false">SUM(商事部!D14,商事部!I14,商事部!N14,商事部!S14,商事部!X14,商事部!AC14,商事部!D45,商事部!I45,商事部!N45,商事部!S45,商事部!X45,商事部!AC45)</f>
        <v>2828100</v>
      </c>
      <c r="E45" s="153" t="n">
        <f aca="false">SUM(商事部!E14,商事部!J14,商事部!O14,商事部!T14,商事部!Y14,商事部!AD14,商事部!E45,商事部!J45,商事部!O45,商事部!T45,商事部!Y45,商事部!AD45)</f>
        <v>66970</v>
      </c>
      <c r="F45" s="155" t="n">
        <f aca="false">IF(A45="","",IF(ISERROR(E45/D45),0,E45/D45))</f>
        <v>0.0236802093278173</v>
      </c>
      <c r="G45" s="150"/>
      <c r="H45" s="93"/>
      <c r="I45" s="151"/>
      <c r="J45" s="151"/>
      <c r="K45" s="101"/>
      <c r="L45" s="150"/>
      <c r="M45" s="93"/>
      <c r="N45" s="151"/>
      <c r="O45" s="151"/>
      <c r="P45" s="99"/>
      <c r="Q45" s="150"/>
      <c r="R45" s="93"/>
      <c r="S45" s="151"/>
      <c r="T45" s="151"/>
      <c r="U45" s="99"/>
      <c r="V45" s="150"/>
      <c r="W45" s="93"/>
      <c r="X45" s="151"/>
      <c r="Y45" s="151"/>
      <c r="Z45" s="99"/>
      <c r="AA45" s="150"/>
      <c r="AB45" s="93"/>
      <c r="AC45" s="151"/>
      <c r="AD45" s="151"/>
      <c r="AE45" s="99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8.95" hidden="false" customHeight="true" outlineLevel="0" collapsed="false">
      <c r="A46" s="17" t="s">
        <v>57</v>
      </c>
      <c r="B46" s="152" t="n">
        <f aca="false">SUM(商事部!B15,商事部!G15,商事部!L15,商事部!Q15,商事部!V15,商事部!AA15,商事部!B46,商事部!G46,商事部!L46,商事部!Q46,商事部!V46,商事部!AA46)</f>
        <v>1440</v>
      </c>
      <c r="C46" s="33" t="n">
        <f aca="false">IF(A46="","",IF(ISERROR(D46/B46),0,D46/B46))</f>
        <v>149.791666666667</v>
      </c>
      <c r="D46" s="153" t="n">
        <f aca="false">SUM(商事部!D15,商事部!I15,商事部!N15,商事部!S15,商事部!X15,商事部!AC15,商事部!D46,商事部!I46,商事部!N46,商事部!S46,商事部!X46,商事部!AC46)</f>
        <v>215700</v>
      </c>
      <c r="E46" s="153" t="n">
        <f aca="false">SUM(商事部!E15,商事部!J15,商事部!O15,商事部!T15,商事部!Y15,商事部!AD15,商事部!E46,商事部!J46,商事部!O46,商事部!T46,商事部!Y46,商事部!AD46)</f>
        <v>6920</v>
      </c>
      <c r="F46" s="155" t="n">
        <f aca="false">IF(A46="","",IF(ISERROR(E46/D46),0,E46/D46))</f>
        <v>0.0320815948076032</v>
      </c>
      <c r="G46" s="150"/>
      <c r="H46" s="93"/>
      <c r="I46" s="151"/>
      <c r="J46" s="151"/>
      <c r="K46" s="101"/>
      <c r="L46" s="150"/>
      <c r="M46" s="93"/>
      <c r="N46" s="151"/>
      <c r="O46" s="151"/>
      <c r="P46" s="99"/>
      <c r="Q46" s="150"/>
      <c r="R46" s="93"/>
      <c r="S46" s="151"/>
      <c r="T46" s="151"/>
      <c r="U46" s="99"/>
      <c r="V46" s="150"/>
      <c r="W46" s="93"/>
      <c r="X46" s="151"/>
      <c r="Y46" s="151"/>
      <c r="Z46" s="99"/>
      <c r="AA46" s="150"/>
      <c r="AB46" s="93"/>
      <c r="AC46" s="151"/>
      <c r="AD46" s="151"/>
      <c r="AE46" s="99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8.95" hidden="false" customHeight="true" outlineLevel="0" collapsed="false">
      <c r="A47" s="47" t="s">
        <v>59</v>
      </c>
      <c r="B47" s="152" t="n">
        <f aca="false">SUM(商事部!B16,商事部!G16,商事部!L16,商事部!Q16,商事部!V16,商事部!AA16,商事部!B47,商事部!G47,商事部!L47,商事部!Q47,商事部!V47,商事部!AA47)</f>
        <v>1388</v>
      </c>
      <c r="C47" s="33" t="n">
        <f aca="false">IF(A47="","",IF(ISERROR(D47/B47),0,D47/B47))</f>
        <v>673.054755043228</v>
      </c>
      <c r="D47" s="153" t="n">
        <f aca="false">SUM(商事部!D16,商事部!I16,商事部!N16,商事部!S16,商事部!X16,商事部!AC16,商事部!D47,商事部!I47,商事部!N47,商事部!S47,商事部!X47,商事部!AC47)</f>
        <v>934200</v>
      </c>
      <c r="E47" s="154" t="n">
        <f aca="false">SUM(商事部!E16,商事部!J16,商事部!O16,商事部!T16,商事部!Y16,商事部!AD16,商事部!E47,商事部!J47,商事部!O47,商事部!T47,商事部!Y47,商事部!AD47)</f>
        <v>15700</v>
      </c>
      <c r="F47" s="155" t="n">
        <f aca="false">IF(A47="","",IF(ISERROR(E47/D47),0,E47/D47))</f>
        <v>0.0168058231642047</v>
      </c>
      <c r="G47" s="150"/>
      <c r="H47" s="93"/>
      <c r="I47" s="151"/>
      <c r="J47" s="151"/>
      <c r="K47" s="101"/>
      <c r="L47" s="150"/>
      <c r="M47" s="93"/>
      <c r="N47" s="151"/>
      <c r="O47" s="151"/>
      <c r="P47" s="99"/>
      <c r="Q47" s="150"/>
      <c r="R47" s="93"/>
      <c r="S47" s="151"/>
      <c r="T47" s="151"/>
      <c r="U47" s="99"/>
      <c r="V47" s="150"/>
      <c r="W47" s="93"/>
      <c r="X47" s="151"/>
      <c r="Y47" s="151"/>
      <c r="Z47" s="99"/>
      <c r="AA47" s="150"/>
      <c r="AB47" s="93"/>
      <c r="AC47" s="151"/>
      <c r="AD47" s="151"/>
      <c r="AE47" s="99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8.95" hidden="false" customHeight="true" outlineLevel="0" collapsed="false">
      <c r="A48" s="17" t="s">
        <v>109</v>
      </c>
      <c r="B48" s="152" t="n">
        <f aca="false">SUM(商事部!B17,商事部!G17,商事部!L17,商事部!Q17,商事部!V17,商事部!AA17,商事部!B48,商事部!G48,商事部!L48,商事部!Q48,商事部!V48,商事部!AA48)</f>
        <v>26568.1</v>
      </c>
      <c r="C48" s="33" t="n">
        <f aca="false">IF(A48="","",IF(ISERROR(D48/B48),0,D48/B48))</f>
        <v>225.455000545767</v>
      </c>
      <c r="D48" s="153" t="n">
        <f aca="false">SUM(商事部!D17,商事部!I17,商事部!N17,商事部!S17,商事部!X17,商事部!AC17,商事部!D48,商事部!I48,商事部!N48,商事部!S48,商事部!X48,商事部!AC48)</f>
        <v>5989911</v>
      </c>
      <c r="E48" s="154" t="n">
        <f aca="false">SUM(商事部!E17,商事部!J17,商事部!O17,商事部!T17,商事部!Y17,商事部!AD17,商事部!E48,商事部!J48,商事部!O48,商事部!T48,商事部!Y48,商事部!AD48)</f>
        <v>568266</v>
      </c>
      <c r="F48" s="155" t="n">
        <f aca="false">IF(A48="","",IF(ISERROR(E48/D48),0,E48/D48))</f>
        <v>0.0948705247874301</v>
      </c>
      <c r="G48" s="158"/>
      <c r="H48" s="93"/>
      <c r="I48" s="159"/>
      <c r="J48" s="159"/>
      <c r="K48" s="101"/>
      <c r="L48" s="158"/>
      <c r="M48" s="93"/>
      <c r="N48" s="159"/>
      <c r="O48" s="159"/>
      <c r="P48" s="99"/>
      <c r="Q48" s="158"/>
      <c r="R48" s="93"/>
      <c r="S48" s="159"/>
      <c r="T48" s="159"/>
      <c r="U48" s="99"/>
      <c r="V48" s="158"/>
      <c r="W48" s="93"/>
      <c r="X48" s="159"/>
      <c r="Y48" s="159"/>
      <c r="Z48" s="99"/>
      <c r="AA48" s="158"/>
      <c r="AB48" s="93"/>
      <c r="AC48" s="159"/>
      <c r="AD48" s="159"/>
      <c r="AE48" s="99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8.95" hidden="false" customHeight="true" outlineLevel="0" collapsed="false">
      <c r="A49" s="17" t="s">
        <v>80</v>
      </c>
      <c r="B49" s="152" t="n">
        <f aca="false">SUM(商事部!B18,商事部!G18,商事部!L18,商事部!Q18,商事部!V18,商事部!AA18,商事部!B49,商事部!G49,商事部!L49,商事部!Q49,商事部!V49,商事部!AA49)</f>
        <v>25</v>
      </c>
      <c r="C49" s="33" t="n">
        <f aca="false">IF(A49="","",IF(ISERROR(D49/B49),0,D49/B49))</f>
        <v>640</v>
      </c>
      <c r="D49" s="153" t="n">
        <f aca="false">SUM(商事部!D18,商事部!I18,商事部!N18,商事部!S18,商事部!X18,商事部!AC18,商事部!D49,商事部!I49,商事部!N49,商事部!S49,商事部!X49,商事部!AC49)</f>
        <v>16000</v>
      </c>
      <c r="E49" s="154" t="n">
        <f aca="false">SUM(商事部!E18,商事部!J18,商事部!O18,商事部!T18,商事部!Y18,商事部!AD18,商事部!E49,商事部!J49,商事部!O49,商事部!T49,商事部!Y49,商事部!AD49)</f>
        <v>500</v>
      </c>
      <c r="F49" s="155" t="n">
        <f aca="false">IF(A49="","",IF(ISERROR(E49/D49),0,E49/D49))</f>
        <v>0.03125</v>
      </c>
      <c r="G49" s="158"/>
      <c r="H49" s="93"/>
      <c r="I49" s="159"/>
      <c r="J49" s="159"/>
      <c r="K49" s="101"/>
      <c r="L49" s="158"/>
      <c r="M49" s="93"/>
      <c r="N49" s="159"/>
      <c r="O49" s="159"/>
      <c r="P49" s="99"/>
      <c r="Q49" s="158"/>
      <c r="R49" s="93"/>
      <c r="S49" s="159"/>
      <c r="T49" s="159"/>
      <c r="U49" s="99"/>
      <c r="V49" s="158"/>
      <c r="W49" s="93"/>
      <c r="X49" s="159"/>
      <c r="Y49" s="159"/>
      <c r="Z49" s="99"/>
      <c r="AA49" s="158"/>
      <c r="AB49" s="93"/>
      <c r="AC49" s="159"/>
      <c r="AD49" s="159"/>
      <c r="AE49" s="99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18.95" hidden="false" customHeight="true" outlineLevel="0" collapsed="false">
      <c r="A50" s="17" t="s">
        <v>112</v>
      </c>
      <c r="B50" s="152" t="n">
        <f aca="false">SUM(商事部!B19,商事部!G19,商事部!L19,商事部!Q19,商事部!V19,商事部!AA19,商事部!B50,商事部!G50,商事部!L50,商事部!Q50,商事部!V50,商事部!AA50)</f>
        <v>8382.5</v>
      </c>
      <c r="C50" s="33" t="n">
        <f aca="false">IF(A50="","",IF(ISERROR(D50/B50),0,D50/B50))</f>
        <v>215.377274082911</v>
      </c>
      <c r="D50" s="153" t="n">
        <f aca="false">SUM(商事部!D19,商事部!I19,商事部!N19,商事部!S19,商事部!X19,商事部!AC19,商事部!D50,商事部!I50,商事部!N50,商事部!S50,商事部!X50,商事部!AC50)</f>
        <v>1805400</v>
      </c>
      <c r="E50" s="154" t="n">
        <f aca="false">SUM(商事部!E19,商事部!J19,商事部!O19,商事部!T19,商事部!Y19,商事部!AD19,商事部!E50,商事部!J50,商事部!O50,商事部!T50,商事部!Y50,商事部!AD50)</f>
        <v>322220</v>
      </c>
      <c r="F50" s="155" t="n">
        <f aca="false">IF(A50="","",IF(ISERROR(E50/D50),0,E50/D50))</f>
        <v>0.178475684058934</v>
      </c>
      <c r="G50" s="158"/>
      <c r="H50" s="93"/>
      <c r="I50" s="159"/>
      <c r="J50" s="159"/>
      <c r="K50" s="101"/>
      <c r="L50" s="158"/>
      <c r="M50" s="93"/>
      <c r="N50" s="159"/>
      <c r="O50" s="159"/>
      <c r="P50" s="99"/>
      <c r="Q50" s="158"/>
      <c r="R50" s="93"/>
      <c r="S50" s="159"/>
      <c r="T50" s="159"/>
      <c r="U50" s="99"/>
      <c r="V50" s="158"/>
      <c r="W50" s="93"/>
      <c r="X50" s="159"/>
      <c r="Y50" s="159"/>
      <c r="Z50" s="99"/>
      <c r="AA50" s="158"/>
      <c r="AB50" s="93"/>
      <c r="AC50" s="159"/>
      <c r="AD50" s="159"/>
      <c r="AE50" s="99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customFormat="false" ht="18.95" hidden="false" customHeight="true" outlineLevel="0" collapsed="false">
      <c r="A51" s="17" t="s">
        <v>113</v>
      </c>
      <c r="B51" s="152" t="n">
        <f aca="false">SUM(商事部!B20,商事部!G20,商事部!L20,商事部!Q20,商事部!V20,商事部!AA20,商事部!B51,商事部!G51,商事部!L51,商事部!Q51,商事部!V51,商事部!AA51)</f>
        <v>7595</v>
      </c>
      <c r="C51" s="33" t="n">
        <f aca="false">IF(A51="","",IF(ISERROR(D51/B51),0,D51/B51))</f>
        <v>438.606188281764</v>
      </c>
      <c r="D51" s="153" t="n">
        <f aca="false">SUM(商事部!D20,商事部!I20,商事部!N20,商事部!S20,商事部!X20,商事部!AC20,商事部!D51,商事部!I51,商事部!N51,商事部!S51,商事部!X51,商事部!AC51)</f>
        <v>3331214</v>
      </c>
      <c r="E51" s="154" t="n">
        <f aca="false">SUM(商事部!E20,商事部!J20,商事部!O20,商事部!T20,商事部!Y20,商事部!AD20,商事部!E51,商事部!J51,商事部!O51,商事部!T51,商事部!Y51,商事部!AD51)</f>
        <v>527414</v>
      </c>
      <c r="F51" s="155" t="n">
        <f aca="false">IF(A51="","",IF(ISERROR(E51/D51),0,E51/D51))</f>
        <v>0.158324862947862</v>
      </c>
      <c r="G51" s="158"/>
      <c r="H51" s="93"/>
      <c r="I51" s="159"/>
      <c r="J51" s="159"/>
      <c r="K51" s="101"/>
      <c r="L51" s="158"/>
      <c r="M51" s="93"/>
      <c r="N51" s="159"/>
      <c r="O51" s="159"/>
      <c r="P51" s="99"/>
      <c r="Q51" s="158"/>
      <c r="R51" s="93"/>
      <c r="S51" s="159"/>
      <c r="T51" s="159"/>
      <c r="U51" s="99"/>
      <c r="V51" s="158"/>
      <c r="W51" s="93"/>
      <c r="X51" s="159"/>
      <c r="Y51" s="159"/>
      <c r="Z51" s="99"/>
      <c r="AA51" s="158"/>
      <c r="AB51" s="93"/>
      <c r="AC51" s="159"/>
      <c r="AD51" s="159"/>
      <c r="AE51" s="99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</row>
    <row r="52" customFormat="false" ht="18.95" hidden="false" customHeight="true" outlineLevel="0" collapsed="false">
      <c r="A52" s="17" t="s">
        <v>87</v>
      </c>
      <c r="B52" s="152" t="n">
        <f aca="false">SUM(商事部!B21,商事部!G21,商事部!L21,商事部!Q21,商事部!V21,商事部!AA21,商事部!B52,商事部!G52,商事部!L52,商事部!Q52,商事部!V52,商事部!AA52)</f>
        <v>17267.5</v>
      </c>
      <c r="C52" s="33" t="n">
        <f aca="false">IF(A52="","",IF(ISERROR(D52/B52),0,D52/B52))</f>
        <v>169.78948892428</v>
      </c>
      <c r="D52" s="153" t="n">
        <f aca="false">SUM(商事部!D21,商事部!I21,商事部!N21,商事部!S21,商事部!X21,商事部!AC21,商事部!D52,商事部!I52,商事部!N52,商事部!S52,商事部!X52,商事部!AC52)</f>
        <v>2931840</v>
      </c>
      <c r="E52" s="154" t="n">
        <f aca="false">SUM(商事部!E21,商事部!J21,商事部!O21,商事部!T21,商事部!Y21,商事部!AD21,商事部!E52,商事部!J52,商事部!O52,商事部!T52,商事部!Y52,商事部!AD52)</f>
        <v>459520</v>
      </c>
      <c r="F52" s="155" t="n">
        <f aca="false">IF(A52="","",IF(ISERROR(E52/D52),0,E52/D52))</f>
        <v>0.156734337480899</v>
      </c>
      <c r="G52" s="158"/>
      <c r="H52" s="93"/>
      <c r="I52" s="159"/>
      <c r="J52" s="159"/>
      <c r="K52" s="101"/>
      <c r="L52" s="158"/>
      <c r="M52" s="93"/>
      <c r="N52" s="159"/>
      <c r="O52" s="159"/>
      <c r="P52" s="99"/>
      <c r="Q52" s="158"/>
      <c r="R52" s="93"/>
      <c r="S52" s="159"/>
      <c r="T52" s="159"/>
      <c r="U52" s="99"/>
      <c r="V52" s="158"/>
      <c r="W52" s="93"/>
      <c r="X52" s="159"/>
      <c r="Y52" s="159"/>
      <c r="Z52" s="99"/>
      <c r="AA52" s="158"/>
      <c r="AB52" s="93"/>
      <c r="AC52" s="159"/>
      <c r="AD52" s="159"/>
      <c r="AE52" s="99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</row>
    <row r="53" customFormat="false" ht="18.95" hidden="false" customHeight="true" outlineLevel="0" collapsed="false">
      <c r="A53" s="17" t="s">
        <v>76</v>
      </c>
      <c r="B53" s="152" t="n">
        <f aca="false">SUM(商事部!B22,商事部!G22,商事部!L22,商事部!Q22,商事部!V22,商事部!AA22,商事部!B53,商事部!G53,商事部!L53,商事部!Q53,商事部!V53,商事部!AA53)</f>
        <v>1314.2</v>
      </c>
      <c r="C53" s="33" t="n">
        <f aca="false">IF(A53="","",IF(ISERROR(D53/B53),0,D53/B53))</f>
        <v>1053.9004717699</v>
      </c>
      <c r="D53" s="153" t="n">
        <f aca="false">SUM(商事部!D22,商事部!I22,商事部!N22,商事部!S22,商事部!X22,商事部!AC22,商事部!D53,商事部!I53,商事部!N53,商事部!S53,商事部!X53,商事部!AC53)</f>
        <v>1385036</v>
      </c>
      <c r="E53" s="154" t="n">
        <f aca="false">SUM(商事部!E22,商事部!J22,商事部!O22,商事部!T22,商事部!Y22,商事部!AD22,商事部!E53,商事部!J53,商事部!O53,商事部!T53,商事部!Y53,商事部!AD53)</f>
        <v>232926</v>
      </c>
      <c r="F53" s="155" t="n">
        <f aca="false">IF(A53="","",IF(ISERROR(E53/D53),0,E53/D53))</f>
        <v>0.16817324603837</v>
      </c>
      <c r="G53" s="158"/>
      <c r="H53" s="93"/>
      <c r="I53" s="159"/>
      <c r="J53" s="159"/>
      <c r="K53" s="101"/>
      <c r="L53" s="158"/>
      <c r="M53" s="93"/>
      <c r="N53" s="159"/>
      <c r="O53" s="159"/>
      <c r="P53" s="99"/>
      <c r="Q53" s="158"/>
      <c r="R53" s="93"/>
      <c r="S53" s="159"/>
      <c r="T53" s="159"/>
      <c r="U53" s="99"/>
      <c r="V53" s="158"/>
      <c r="W53" s="93"/>
      <c r="X53" s="159"/>
      <c r="Y53" s="159"/>
      <c r="Z53" s="99"/>
      <c r="AA53" s="158"/>
      <c r="AB53" s="93"/>
      <c r="AC53" s="159"/>
      <c r="AD53" s="159"/>
      <c r="AE53" s="99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8.95" hidden="false" customHeight="true" outlineLevel="0" collapsed="false">
      <c r="A54" s="17" t="s">
        <v>91</v>
      </c>
      <c r="B54" s="152" t="n">
        <f aca="false">SUM(商事部!B23,商事部!G23,商事部!L23,商事部!Q23,商事部!V23,商事部!AA23,商事部!B54,商事部!G54,商事部!L54,商事部!Q54,商事部!V54,商事部!AA54)</f>
        <v>37437</v>
      </c>
      <c r="C54" s="33" t="n">
        <f aca="false">IF(A54="","",IF(ISERROR(D54/B54),0,D54/B54))</f>
        <v>459.324678793707</v>
      </c>
      <c r="D54" s="153" t="n">
        <f aca="false">SUM(商事部!D23,商事部!I23,商事部!N23,商事部!S23,商事部!X23,商事部!AC23,商事部!D54,商事部!I54,商事部!N54,商事部!S54,商事部!X54,商事部!AC54)</f>
        <v>17195738</v>
      </c>
      <c r="E54" s="154" t="n">
        <f aca="false">SUM(商事部!E23,商事部!J23,商事部!O23,商事部!T23,商事部!Y23,商事部!AD23,商事部!E54,商事部!J54,商事部!O54,商事部!T54,商事部!Y54,商事部!AD54)</f>
        <v>1107153</v>
      </c>
      <c r="F54" s="155" t="n">
        <f aca="false">IF(A54="","",IF(ISERROR(E54/D54),0,E54/D54))</f>
        <v>0.0643853145471279</v>
      </c>
      <c r="G54" s="158"/>
      <c r="H54" s="93"/>
      <c r="I54" s="159"/>
      <c r="J54" s="159"/>
      <c r="K54" s="101"/>
      <c r="L54" s="158"/>
      <c r="M54" s="93"/>
      <c r="N54" s="159"/>
      <c r="O54" s="159"/>
      <c r="P54" s="99"/>
      <c r="Q54" s="158"/>
      <c r="R54" s="93"/>
      <c r="S54" s="159"/>
      <c r="T54" s="159"/>
      <c r="U54" s="99"/>
      <c r="V54" s="158"/>
      <c r="W54" s="93"/>
      <c r="X54" s="159"/>
      <c r="Y54" s="159"/>
      <c r="Z54" s="99"/>
      <c r="AA54" s="158"/>
      <c r="AB54" s="93"/>
      <c r="AC54" s="159"/>
      <c r="AD54" s="159"/>
      <c r="AE54" s="99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8.95" hidden="false" customHeight="true" outlineLevel="0" collapsed="false">
      <c r="A55" s="17" t="s">
        <v>73</v>
      </c>
      <c r="B55" s="152" t="n">
        <f aca="false">SUM(商事部!B24,商事部!G24,商事部!L24,商事部!Q24,商事部!V24,商事部!AA24,商事部!B55,商事部!G55,商事部!L55,商事部!Q55,商事部!V55,商事部!AA55)</f>
        <v>225152</v>
      </c>
      <c r="C55" s="33" t="n">
        <f aca="false">IF(A55="","",IF(ISERROR(D55/B55),0,D55/B55))</f>
        <v>224.073576961342</v>
      </c>
      <c r="D55" s="153" t="n">
        <f aca="false">SUM(商事部!D24,商事部!I24,商事部!N24,商事部!S24,商事部!X24,商事部!AC24,商事部!D55,商事部!I55,商事部!N55,商事部!S55,商事部!X55,商事部!AC55)</f>
        <v>50450614</v>
      </c>
      <c r="E55" s="154" t="n">
        <f aca="false">SUM(商事部!E24,商事部!J24,商事部!O24,商事部!T24,商事部!Y24,商事部!AD24,商事部!E55,商事部!J55,商事部!O55,商事部!T55,商事部!Y55,商事部!AD55)</f>
        <v>5920074</v>
      </c>
      <c r="F55" s="155" t="n">
        <f aca="false">IF(A55="","",IF(ISERROR(E55/D55),0,E55/D55))</f>
        <v>0.117343943524652</v>
      </c>
      <c r="G55" s="158"/>
      <c r="H55" s="93"/>
      <c r="I55" s="159"/>
      <c r="J55" s="159"/>
      <c r="K55" s="101"/>
      <c r="L55" s="158"/>
      <c r="M55" s="93"/>
      <c r="N55" s="159"/>
      <c r="O55" s="159"/>
      <c r="P55" s="99"/>
      <c r="Q55" s="158"/>
      <c r="R55" s="93"/>
      <c r="S55" s="159"/>
      <c r="T55" s="159"/>
      <c r="U55" s="99"/>
      <c r="V55" s="158"/>
      <c r="W55" s="93"/>
      <c r="X55" s="159"/>
      <c r="Y55" s="159"/>
      <c r="Z55" s="99"/>
      <c r="AA55" s="158"/>
      <c r="AB55" s="93"/>
      <c r="AC55" s="159"/>
      <c r="AD55" s="159"/>
      <c r="AE55" s="99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8.95" hidden="false" customHeight="true" outlineLevel="0" collapsed="false">
      <c r="A56" s="17" t="s">
        <v>101</v>
      </c>
      <c r="B56" s="152" t="n">
        <f aca="false">SUM(商事部!B25,商事部!G25,商事部!L25,商事部!Q25,商事部!V25,商事部!AA25,商事部!B56,商事部!G56,商事部!L56,商事部!Q56,商事部!V56,商事部!AA56)</f>
        <v>175</v>
      </c>
      <c r="C56" s="33" t="n">
        <f aca="false">IF(A56="","",IF(ISERROR(D56/B56),0,D56/B56))</f>
        <v>279.428571428571</v>
      </c>
      <c r="D56" s="153" t="n">
        <f aca="false">SUM(商事部!D25,商事部!I25,商事部!N25,商事部!S25,商事部!X25,商事部!AC25,商事部!D56,商事部!I56,商事部!N56,商事部!S56,商事部!X56,商事部!AC56)</f>
        <v>48900</v>
      </c>
      <c r="E56" s="154" t="n">
        <f aca="false">SUM(商事部!E25,商事部!J25,商事部!O25,商事部!T25,商事部!Y25,商事部!AD25,商事部!E56,商事部!J56,商事部!O56,商事部!T56,商事部!Y56,商事部!AD56)</f>
        <v>-11980</v>
      </c>
      <c r="F56" s="155" t="n">
        <f aca="false">IF(A56="","",IF(ISERROR(E56/D56),0,E56/D56))</f>
        <v>-0.244989775051125</v>
      </c>
      <c r="G56" s="158"/>
      <c r="H56" s="93"/>
      <c r="I56" s="159"/>
      <c r="J56" s="159"/>
      <c r="K56" s="101"/>
      <c r="L56" s="158"/>
      <c r="M56" s="93"/>
      <c r="N56" s="159"/>
      <c r="O56" s="159"/>
      <c r="P56" s="99"/>
      <c r="Q56" s="158"/>
      <c r="R56" s="93"/>
      <c r="S56" s="159"/>
      <c r="T56" s="159"/>
      <c r="U56" s="99"/>
      <c r="V56" s="158"/>
      <c r="W56" s="93"/>
      <c r="X56" s="159"/>
      <c r="Y56" s="159"/>
      <c r="Z56" s="99"/>
      <c r="AA56" s="158"/>
      <c r="AB56" s="93"/>
      <c r="AC56" s="159"/>
      <c r="AD56" s="159"/>
      <c r="AE56" s="99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8.95" hidden="false" customHeight="true" outlineLevel="0" collapsed="false">
      <c r="A57" s="17" t="s">
        <v>103</v>
      </c>
      <c r="B57" s="152" t="n">
        <f aca="false">SUM(商事部!B26,商事部!G26,商事部!L26,商事部!Q26,商事部!V26,商事部!AA26,商事部!B57,商事部!G57,商事部!L57,商事部!Q57,商事部!V57,商事部!AA57)</f>
        <v>45</v>
      </c>
      <c r="C57" s="33" t="n">
        <f aca="false">IF(A57="","",IF(ISERROR(D57/B57),0,D57/B57))</f>
        <v>180</v>
      </c>
      <c r="D57" s="153" t="n">
        <f aca="false">SUM(商事部!D26,商事部!I26,商事部!N26,商事部!S26,商事部!X26,商事部!AC26,商事部!D57,商事部!I57,商事部!N57,商事部!S57,商事部!X57,商事部!AC57)</f>
        <v>8100</v>
      </c>
      <c r="E57" s="154" t="n">
        <f aca="false">SUM(商事部!E26,商事部!J26,商事部!O26,商事部!T26,商事部!Y26,商事部!AD26,商事部!E57,商事部!J57,商事部!O57,商事部!T57,商事部!Y57,商事部!AD57)</f>
        <v>-9900</v>
      </c>
      <c r="F57" s="155" t="n">
        <f aca="false">IF(A57="","",IF(ISERROR(E57/D57),0,E57/D57))</f>
        <v>-1.22222222222222</v>
      </c>
      <c r="G57" s="158"/>
      <c r="H57" s="93"/>
      <c r="I57" s="159"/>
      <c r="J57" s="159"/>
      <c r="K57" s="101"/>
      <c r="L57" s="158"/>
      <c r="M57" s="93"/>
      <c r="N57" s="159"/>
      <c r="O57" s="159"/>
      <c r="P57" s="99"/>
      <c r="Q57" s="158"/>
      <c r="R57" s="93"/>
      <c r="S57" s="159"/>
      <c r="T57" s="159"/>
      <c r="U57" s="99"/>
      <c r="V57" s="158"/>
      <c r="W57" s="93"/>
      <c r="X57" s="159"/>
      <c r="Y57" s="159"/>
      <c r="Z57" s="99"/>
      <c r="AA57" s="158"/>
      <c r="AB57" s="93"/>
      <c r="AC57" s="159"/>
      <c r="AD57" s="159"/>
      <c r="AE57" s="99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8.95" hidden="false" customHeight="true" outlineLevel="0" collapsed="false">
      <c r="A58" s="17" t="s">
        <v>108</v>
      </c>
      <c r="B58" s="152" t="n">
        <f aca="false">SUM(商事部!B27,商事部!G27,商事部!L27,商事部!Q27,商事部!V27,商事部!AA27,商事部!B58,商事部!G58,商事部!L58,商事部!Q58,商事部!V58,商事部!AA58)</f>
        <v>91946.3</v>
      </c>
      <c r="C58" s="33" t="n">
        <f aca="false">IF(A58="","",IF(ISERROR(D58/B58),0,D58/B58))</f>
        <v>475.622575351047</v>
      </c>
      <c r="D58" s="153" t="n">
        <f aca="false">SUM(商事部!D27,商事部!I27,商事部!N27,商事部!S27,商事部!X27,商事部!AC27,商事部!D58,商事部!I58,商事部!N58,商事部!S58,商事部!X58,商事部!AC58)</f>
        <v>43731736</v>
      </c>
      <c r="E58" s="154" t="n">
        <f aca="false">SUM(商事部!E27,商事部!J27,商事部!O27,商事部!T27,商事部!Y27,商事部!AD27,商事部!E58,商事部!J58,商事部!O58,商事部!T58,商事部!Y58,商事部!AD58)</f>
        <v>2057812</v>
      </c>
      <c r="F58" s="155" t="n">
        <f aca="false">IF(A58="","",IF(ISERROR(E58/D58),0,E58/D58))</f>
        <v>0.047055346716627</v>
      </c>
      <c r="G58" s="158"/>
      <c r="H58" s="93"/>
      <c r="I58" s="159"/>
      <c r="J58" s="159"/>
      <c r="K58" s="101"/>
      <c r="L58" s="158"/>
      <c r="M58" s="93"/>
      <c r="N58" s="159"/>
      <c r="O58" s="159"/>
      <c r="P58" s="99"/>
      <c r="Q58" s="158"/>
      <c r="R58" s="93"/>
      <c r="S58" s="159"/>
      <c r="T58" s="159"/>
      <c r="U58" s="99"/>
      <c r="V58" s="158"/>
      <c r="W58" s="93"/>
      <c r="X58" s="159"/>
      <c r="Y58" s="159"/>
      <c r="Z58" s="99"/>
      <c r="AA58" s="158"/>
      <c r="AB58" s="93"/>
      <c r="AC58" s="159"/>
      <c r="AD58" s="159"/>
      <c r="AE58" s="99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8.95" hidden="false" customHeight="true" outlineLevel="0" collapsed="false">
      <c r="A59" s="17"/>
      <c r="B59" s="152"/>
      <c r="C59" s="33" t="str">
        <f aca="false">IF(A59="","",IF(ISERROR(D59/B59),0,D59/B59))</f>
        <v/>
      </c>
      <c r="D59" s="153"/>
      <c r="E59" s="154"/>
      <c r="F59" s="155" t="str">
        <f aca="false">IF(A59="","",IF(ISERROR(E59/D59),0,E59/D59))</f>
        <v/>
      </c>
      <c r="G59" s="158"/>
      <c r="H59" s="93"/>
      <c r="I59" s="159"/>
      <c r="J59" s="159"/>
      <c r="K59" s="101"/>
      <c r="L59" s="158"/>
      <c r="M59" s="93"/>
      <c r="N59" s="159"/>
      <c r="O59" s="159"/>
      <c r="P59" s="99"/>
      <c r="Q59" s="158"/>
      <c r="R59" s="93"/>
      <c r="S59" s="159"/>
      <c r="T59" s="159"/>
      <c r="U59" s="99"/>
      <c r="V59" s="158"/>
      <c r="W59" s="93"/>
      <c r="X59" s="159"/>
      <c r="Y59" s="159"/>
      <c r="Z59" s="99"/>
      <c r="AA59" s="158"/>
      <c r="AB59" s="93"/>
      <c r="AC59" s="159"/>
      <c r="AD59" s="159"/>
      <c r="AE59" s="99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8.95" hidden="false" customHeight="true" outlineLevel="0" collapsed="false">
      <c r="A60" s="17"/>
      <c r="B60" s="152"/>
      <c r="C60" s="33" t="str">
        <f aca="false">IF(A60="","",IF(ISERROR(D60/B60),0,D60/B60))</f>
        <v/>
      </c>
      <c r="D60" s="153"/>
      <c r="E60" s="154"/>
      <c r="F60" s="155" t="str">
        <f aca="false">IF(A60="","",IF(ISERROR(E60/D60),0,E60/D60))</f>
        <v/>
      </c>
      <c r="G60" s="158"/>
      <c r="H60" s="93"/>
      <c r="I60" s="159"/>
      <c r="J60" s="159"/>
      <c r="K60" s="101"/>
      <c r="L60" s="158"/>
      <c r="M60" s="93"/>
      <c r="N60" s="159"/>
      <c r="O60" s="159"/>
      <c r="P60" s="99"/>
      <c r="Q60" s="158"/>
      <c r="R60" s="93"/>
      <c r="S60" s="159"/>
      <c r="T60" s="159"/>
      <c r="U60" s="99"/>
      <c r="V60" s="158"/>
      <c r="W60" s="93"/>
      <c r="X60" s="159"/>
      <c r="Y60" s="159"/>
      <c r="Z60" s="99"/>
      <c r="AA60" s="158"/>
      <c r="AB60" s="93"/>
      <c r="AC60" s="159"/>
      <c r="AD60" s="159"/>
      <c r="AE60" s="99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customFormat="false" ht="18.95" hidden="false" customHeight="true" outlineLevel="0" collapsed="false">
      <c r="A61" s="45"/>
      <c r="B61" s="170"/>
      <c r="C61" s="65" t="str">
        <f aca="false">IF(A61="","",IF(ISERROR(D61/B61),0,D61/B61))</f>
        <v/>
      </c>
      <c r="D61" s="162"/>
      <c r="E61" s="163"/>
      <c r="F61" s="171" t="str">
        <f aca="false">IF(A61="","",IF(ISERROR(E61/D61),0,E61/D61))</f>
        <v/>
      </c>
      <c r="G61" s="158"/>
      <c r="H61" s="92" t="str">
        <f aca="false">野菜部１課!AA65</f>
        <v>65期総合計</v>
      </c>
      <c r="I61" s="92"/>
      <c r="J61" s="92"/>
      <c r="K61" s="92"/>
      <c r="L61" s="92"/>
      <c r="M61" s="93"/>
      <c r="N61" s="159"/>
      <c r="O61" s="159"/>
      <c r="P61" s="101"/>
      <c r="Q61" s="158"/>
      <c r="R61" s="93"/>
      <c r="S61" s="159"/>
      <c r="T61" s="159"/>
      <c r="U61" s="99"/>
      <c r="V61" s="158"/>
      <c r="W61" s="93"/>
      <c r="X61" s="159"/>
      <c r="Y61" s="159"/>
      <c r="Z61" s="99"/>
      <c r="AA61" s="158"/>
      <c r="AB61" s="93"/>
      <c r="AC61" s="159"/>
      <c r="AD61" s="159"/>
      <c r="AE61" s="99"/>
      <c r="AF61" s="158"/>
      <c r="AG61" s="93"/>
      <c r="AH61" s="159"/>
      <c r="AI61" s="159"/>
      <c r="AJ61" s="99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customFormat="false" ht="18.95" hidden="false" customHeight="true" outlineLevel="0" collapsed="false">
      <c r="A62" s="17"/>
      <c r="B62" s="152"/>
      <c r="C62" s="33" t="str">
        <f aca="false">IF(A62="","",IF(ISERROR(D62/B62),0,D62/B62))</f>
        <v/>
      </c>
      <c r="D62" s="153"/>
      <c r="E62" s="154"/>
      <c r="F62" s="155" t="str">
        <f aca="false">IF(A62="","",IF(ISERROR(E62/D62),0,E62/D62))</f>
        <v/>
      </c>
      <c r="G62" s="158"/>
      <c r="H62" s="96" t="s">
        <v>9</v>
      </c>
      <c r="I62" s="12" t="s">
        <v>10</v>
      </c>
      <c r="J62" s="12" t="s">
        <v>11</v>
      </c>
      <c r="K62" s="13" t="s">
        <v>12</v>
      </c>
      <c r="L62" s="16" t="s">
        <v>13</v>
      </c>
      <c r="M62" s="93"/>
      <c r="N62" s="159"/>
      <c r="O62" s="159"/>
      <c r="P62" s="101"/>
      <c r="Q62" s="158"/>
      <c r="R62" s="93"/>
      <c r="S62" s="159"/>
      <c r="T62" s="159"/>
      <c r="U62" s="99"/>
      <c r="V62" s="158"/>
      <c r="W62" s="93"/>
      <c r="X62" s="159"/>
      <c r="Y62" s="159"/>
      <c r="Z62" s="99"/>
      <c r="AA62" s="158"/>
      <c r="AB62" s="93"/>
      <c r="AC62" s="159"/>
      <c r="AD62" s="159"/>
      <c r="AE62" s="99"/>
      <c r="AF62" s="158"/>
      <c r="AG62" s="93"/>
      <c r="AH62" s="159"/>
      <c r="AI62" s="159"/>
      <c r="AJ62" s="99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8.95" hidden="false" customHeight="true" outlineLevel="0" collapsed="false">
      <c r="A63" s="77" t="s">
        <v>114</v>
      </c>
      <c r="B63" s="78" t="n">
        <f aca="false">SUM(B35:B62)</f>
        <v>865223.5</v>
      </c>
      <c r="C63" s="79" t="n">
        <f aca="false">IF(ISERROR(D63/B63),0,D63/B63)</f>
        <v>258.486579479175</v>
      </c>
      <c r="D63" s="80" t="n">
        <f aca="false">SUM(D35:D62)</f>
        <v>223648663</v>
      </c>
      <c r="E63" s="81" t="n">
        <f aca="false">SUM(E35:E62)</f>
        <v>18085007</v>
      </c>
      <c r="F63" s="172" t="n">
        <f aca="false">IF(ISERROR(E63/D63),0,E63/D63)</f>
        <v>0.0808634702189121</v>
      </c>
      <c r="G63" s="144"/>
      <c r="H63" s="106" t="n">
        <f aca="false">SUM(B32,H32,N32,T32,B63)</f>
        <v>48505711.3</v>
      </c>
      <c r="I63" s="107" t="n">
        <f aca="false">IF(ISERROR(J63/H63),0,J63/H63)</f>
        <v>223.056236946679</v>
      </c>
      <c r="J63" s="108" t="n">
        <f aca="false">SUM(D32,J32,P32,V32,D63)</f>
        <v>10819501433</v>
      </c>
      <c r="K63" s="108" t="n">
        <f aca="false">SUM(E32,K32,Q32,W32,E63)</f>
        <v>847362631</v>
      </c>
      <c r="L63" s="109" t="n">
        <f aca="false">IF(ISERROR(K63/J63),0,K63/J63)</f>
        <v>0.0783180848255635</v>
      </c>
      <c r="M63" s="144"/>
      <c r="N63" s="144"/>
      <c r="O63" s="87"/>
      <c r="P63" s="144"/>
      <c r="Q63" s="144"/>
      <c r="R63" s="144"/>
      <c r="S63" s="144"/>
      <c r="T63" s="87"/>
      <c r="U63" s="144"/>
      <c r="V63" s="144"/>
      <c r="W63" s="144"/>
      <c r="X63" s="144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6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90"/>
      <c r="Z64" s="91"/>
      <c r="AA64" s="91"/>
      <c r="AB64" s="91"/>
      <c r="AC64" s="91"/>
      <c r="AD64" s="88"/>
      <c r="AE64" s="88"/>
      <c r="AF64" s="88"/>
      <c r="AG64" s="88"/>
    </row>
    <row r="65" customFormat="false" ht="20.45" hidden="true" customHeight="true" outlineLevel="0" collapsed="false">
      <c r="A65" s="93"/>
      <c r="B65" s="94"/>
      <c r="C65" s="93"/>
      <c r="D65" s="93"/>
      <c r="E65" s="93"/>
      <c r="F65" s="101"/>
      <c r="G65" s="93"/>
      <c r="H65" s="94"/>
      <c r="I65" s="93"/>
      <c r="J65" s="93"/>
      <c r="K65" s="93"/>
      <c r="L65" s="101"/>
      <c r="M65" s="93"/>
      <c r="N65" s="94"/>
      <c r="O65" s="93"/>
      <c r="P65" s="93"/>
      <c r="Q65" s="93"/>
      <c r="R65" s="101"/>
      <c r="S65" s="93"/>
      <c r="T65" s="94"/>
      <c r="U65" s="93"/>
      <c r="V65" s="93"/>
      <c r="W65" s="93"/>
      <c r="X65" s="101"/>
      <c r="Y65" s="97"/>
      <c r="Z65" s="93"/>
      <c r="AA65" s="98"/>
      <c r="AB65" s="98"/>
      <c r="AC65" s="101"/>
      <c r="AD65" s="97"/>
      <c r="AE65" s="93"/>
      <c r="AF65" s="98"/>
      <c r="AG65" s="98"/>
      <c r="AH65" s="99"/>
    </row>
    <row r="66" customFormat="false" ht="20.45" hidden="true" customHeight="true" outlineLevel="0" collapsed="false">
      <c r="A66" s="93"/>
      <c r="B66" s="94"/>
      <c r="C66" s="93"/>
      <c r="D66" s="93"/>
      <c r="E66" s="93"/>
      <c r="F66" s="101"/>
      <c r="G66" s="93"/>
      <c r="H66" s="94"/>
      <c r="I66" s="93"/>
      <c r="J66" s="93"/>
      <c r="K66" s="93"/>
      <c r="L66" s="101"/>
      <c r="M66" s="93"/>
      <c r="N66" s="94"/>
      <c r="O66" s="93"/>
      <c r="P66" s="93"/>
      <c r="Q66" s="93"/>
      <c r="R66" s="101"/>
      <c r="S66" s="93"/>
      <c r="T66" s="94"/>
      <c r="U66" s="93"/>
      <c r="V66" s="93"/>
      <c r="W66" s="93"/>
      <c r="X66" s="101"/>
      <c r="Y66" s="97"/>
      <c r="Z66" s="93"/>
      <c r="AA66" s="98"/>
      <c r="AB66" s="98"/>
      <c r="AC66" s="101"/>
      <c r="AD66" s="97"/>
      <c r="AE66" s="93"/>
      <c r="AF66" s="98"/>
      <c r="AG66" s="98"/>
      <c r="AH66" s="99"/>
    </row>
    <row r="67" customFormat="false" ht="20.45" hidden="true" customHeight="true" outlineLevel="0" collapsed="false">
      <c r="A67" s="93"/>
      <c r="B67" s="94"/>
      <c r="C67" s="93"/>
      <c r="D67" s="93"/>
      <c r="E67" s="93"/>
      <c r="F67" s="101"/>
      <c r="G67" s="93"/>
      <c r="H67" s="94"/>
      <c r="I67" s="93"/>
      <c r="J67" s="93"/>
      <c r="K67" s="93"/>
      <c r="L67" s="101"/>
      <c r="M67" s="93"/>
      <c r="N67" s="94"/>
      <c r="O67" s="93"/>
      <c r="P67" s="93"/>
      <c r="Q67" s="93"/>
      <c r="R67" s="101"/>
      <c r="S67" s="93"/>
      <c r="T67" s="94"/>
      <c r="U67" s="93"/>
      <c r="V67" s="93"/>
      <c r="W67" s="93"/>
      <c r="X67" s="101"/>
      <c r="Y67" s="97"/>
      <c r="Z67" s="93"/>
      <c r="AA67" s="98"/>
      <c r="AB67" s="98"/>
      <c r="AC67" s="101"/>
      <c r="AD67" s="97"/>
      <c r="AE67" s="93"/>
      <c r="AF67" s="98"/>
      <c r="AG67" s="98"/>
      <c r="AH67" s="99"/>
    </row>
    <row r="68" customFormat="false" ht="20.45" hidden="true" customHeight="true" outlineLevel="0" collapsed="false">
      <c r="A68" s="93"/>
      <c r="B68" s="94"/>
      <c r="C68" s="93"/>
      <c r="D68" s="93"/>
      <c r="E68" s="93"/>
      <c r="F68" s="101"/>
      <c r="G68" s="93"/>
      <c r="H68" s="94"/>
      <c r="I68" s="93"/>
      <c r="J68" s="93"/>
      <c r="K68" s="93"/>
      <c r="L68" s="101"/>
      <c r="M68" s="93"/>
      <c r="N68" s="94"/>
      <c r="O68" s="93"/>
      <c r="P68" s="93"/>
      <c r="Q68" s="93"/>
      <c r="R68" s="101"/>
      <c r="S68" s="93"/>
      <c r="T68" s="94"/>
      <c r="U68" s="93"/>
      <c r="V68" s="93"/>
      <c r="W68" s="93"/>
      <c r="X68" s="101"/>
      <c r="Y68" s="97"/>
      <c r="Z68" s="93"/>
      <c r="AA68" s="98"/>
      <c r="AB68" s="98"/>
      <c r="AC68" s="101"/>
      <c r="AD68" s="97"/>
      <c r="AE68" s="93"/>
      <c r="AF68" s="98"/>
      <c r="AG68" s="98"/>
      <c r="AH68" s="99"/>
    </row>
    <row r="69" customFormat="false" ht="20.45" hidden="true" customHeight="true" outlineLevel="0" collapsed="false">
      <c r="A69" s="93"/>
      <c r="B69" s="94"/>
      <c r="C69" s="93"/>
      <c r="D69" s="93"/>
      <c r="E69" s="93"/>
      <c r="F69" s="101"/>
      <c r="G69" s="93"/>
      <c r="H69" s="94"/>
      <c r="I69" s="93"/>
      <c r="J69" s="93"/>
      <c r="K69" s="93"/>
      <c r="L69" s="101"/>
      <c r="M69" s="93"/>
      <c r="N69" s="94"/>
      <c r="O69" s="93"/>
      <c r="P69" s="93"/>
      <c r="Q69" s="93"/>
      <c r="R69" s="101"/>
      <c r="S69" s="93"/>
      <c r="T69" s="94"/>
      <c r="U69" s="93"/>
      <c r="V69" s="93"/>
      <c r="W69" s="93"/>
      <c r="X69" s="101"/>
      <c r="Y69" s="97"/>
      <c r="Z69" s="93"/>
      <c r="AA69" s="98"/>
      <c r="AB69" s="98"/>
      <c r="AC69" s="101"/>
      <c r="AD69" s="97"/>
      <c r="AE69" s="93"/>
      <c r="AF69" s="98"/>
      <c r="AG69" s="98"/>
      <c r="AH69" s="99"/>
    </row>
    <row r="70" customFormat="false" ht="20.45" hidden="true" customHeight="true" outlineLevel="0" collapsed="false">
      <c r="A70" s="93"/>
      <c r="B70" s="94"/>
      <c r="C70" s="93"/>
      <c r="D70" s="93"/>
      <c r="E70" s="93"/>
      <c r="F70" s="101"/>
      <c r="G70" s="93"/>
      <c r="H70" s="94"/>
      <c r="I70" s="93"/>
      <c r="J70" s="93"/>
      <c r="K70" s="93"/>
      <c r="L70" s="101"/>
      <c r="M70" s="93"/>
      <c r="N70" s="94"/>
      <c r="O70" s="93"/>
      <c r="P70" s="93"/>
      <c r="Q70" s="93"/>
      <c r="R70" s="101"/>
      <c r="S70" s="93"/>
      <c r="T70" s="94"/>
      <c r="U70" s="93"/>
      <c r="V70" s="93"/>
      <c r="W70" s="93"/>
      <c r="X70" s="101"/>
      <c r="Y70" s="97"/>
      <c r="Z70" s="93"/>
      <c r="AA70" s="98"/>
      <c r="AB70" s="98"/>
      <c r="AC70" s="101"/>
      <c r="AD70" s="97"/>
      <c r="AE70" s="93"/>
      <c r="AF70" s="98"/>
      <c r="AG70" s="98"/>
      <c r="AH70" s="99"/>
    </row>
    <row r="71" customFormat="false" ht="20.45" hidden="true" customHeight="true" outlineLevel="0" collapsed="false">
      <c r="A71" s="93"/>
      <c r="B71" s="94"/>
      <c r="C71" s="93"/>
      <c r="D71" s="93"/>
      <c r="E71" s="93"/>
      <c r="F71" s="101"/>
      <c r="G71" s="93"/>
      <c r="H71" s="94"/>
      <c r="I71" s="93"/>
      <c r="J71" s="93"/>
      <c r="K71" s="93"/>
      <c r="L71" s="101"/>
      <c r="M71" s="93"/>
      <c r="N71" s="94"/>
      <c r="O71" s="93"/>
      <c r="P71" s="93"/>
      <c r="Q71" s="93"/>
      <c r="R71" s="101"/>
      <c r="S71" s="93"/>
      <c r="T71" s="94"/>
      <c r="U71" s="93"/>
      <c r="V71" s="93"/>
      <c r="W71" s="93"/>
      <c r="X71" s="101"/>
      <c r="Y71" s="97"/>
      <c r="Z71" s="93"/>
      <c r="AA71" s="98"/>
      <c r="AB71" s="98"/>
      <c r="AC71" s="101"/>
      <c r="AD71" s="97"/>
      <c r="AE71" s="93"/>
      <c r="AF71" s="98"/>
      <c r="AG71" s="98"/>
      <c r="AH71" s="99"/>
    </row>
    <row r="72" customFormat="false" ht="20.45" hidden="true" customHeight="true" outlineLevel="0" collapsed="false">
      <c r="A72" s="93"/>
      <c r="B72" s="94"/>
      <c r="C72" s="93"/>
      <c r="D72" s="93"/>
      <c r="E72" s="93"/>
      <c r="F72" s="101"/>
      <c r="G72" s="93"/>
      <c r="H72" s="94"/>
      <c r="I72" s="93"/>
      <c r="J72" s="93"/>
      <c r="K72" s="93"/>
      <c r="L72" s="101"/>
      <c r="M72" s="93"/>
      <c r="N72" s="94"/>
      <c r="O72" s="93"/>
      <c r="P72" s="93"/>
      <c r="Q72" s="93"/>
      <c r="R72" s="101"/>
      <c r="S72" s="93"/>
      <c r="T72" s="94"/>
      <c r="U72" s="93"/>
      <c r="V72" s="93"/>
      <c r="W72" s="93"/>
      <c r="X72" s="101"/>
      <c r="Y72" s="97"/>
      <c r="Z72" s="93"/>
      <c r="AA72" s="98"/>
      <c r="AB72" s="98"/>
      <c r="AC72" s="101"/>
      <c r="AD72" s="97"/>
      <c r="AE72" s="93"/>
      <c r="AF72" s="98"/>
      <c r="AG72" s="98"/>
      <c r="AH72" s="99"/>
    </row>
    <row r="73" customFormat="false" ht="20.45" hidden="true" customHeight="true" outlineLevel="0" collapsed="false">
      <c r="A73" s="93"/>
      <c r="B73" s="94"/>
      <c r="C73" s="93"/>
      <c r="D73" s="93"/>
      <c r="E73" s="93"/>
      <c r="F73" s="101"/>
      <c r="G73" s="93"/>
      <c r="H73" s="94"/>
      <c r="I73" s="93"/>
      <c r="J73" s="93"/>
      <c r="K73" s="93"/>
      <c r="L73" s="101"/>
      <c r="M73" s="93"/>
      <c r="N73" s="94"/>
      <c r="O73" s="93"/>
      <c r="P73" s="93"/>
      <c r="Q73" s="93"/>
      <c r="R73" s="101"/>
      <c r="S73" s="93"/>
      <c r="T73" s="94"/>
      <c r="U73" s="93"/>
      <c r="V73" s="93"/>
      <c r="W73" s="93"/>
      <c r="X73" s="101"/>
      <c r="Y73" s="97"/>
      <c r="Z73" s="93"/>
      <c r="AA73" s="98"/>
      <c r="AB73" s="98"/>
      <c r="AC73" s="101"/>
      <c r="AD73" s="97"/>
      <c r="AE73" s="93"/>
      <c r="AF73" s="98"/>
      <c r="AG73" s="98"/>
      <c r="AH73" s="99"/>
    </row>
    <row r="74" customFormat="false" ht="20.45" hidden="true" customHeight="true" outlineLevel="0" collapsed="false">
      <c r="A74" s="93"/>
      <c r="B74" s="94"/>
      <c r="C74" s="93"/>
      <c r="D74" s="93"/>
      <c r="E74" s="93"/>
      <c r="F74" s="101"/>
      <c r="G74" s="93"/>
      <c r="H74" s="94"/>
      <c r="I74" s="93"/>
      <c r="J74" s="93"/>
      <c r="K74" s="93"/>
      <c r="L74" s="101"/>
      <c r="M74" s="93"/>
      <c r="N74" s="94"/>
      <c r="O74" s="93"/>
      <c r="P74" s="93"/>
      <c r="Q74" s="93"/>
      <c r="R74" s="101"/>
      <c r="S74" s="93"/>
      <c r="T74" s="94"/>
      <c r="U74" s="93"/>
      <c r="V74" s="93"/>
      <c r="W74" s="93"/>
      <c r="X74" s="101"/>
      <c r="Y74" s="97"/>
      <c r="Z74" s="93"/>
      <c r="AA74" s="98"/>
      <c r="AB74" s="98"/>
      <c r="AC74" s="101"/>
      <c r="AD74" s="97"/>
      <c r="AE74" s="93"/>
      <c r="AF74" s="98"/>
      <c r="AG74" s="98"/>
      <c r="AH74" s="99"/>
    </row>
    <row r="75" customFormat="false" ht="20.45" hidden="true" customHeight="true" outlineLevel="0" collapsed="false">
      <c r="A75" s="93"/>
      <c r="B75" s="94"/>
      <c r="C75" s="93"/>
      <c r="D75" s="93"/>
      <c r="E75" s="93"/>
      <c r="F75" s="101"/>
      <c r="G75" s="93"/>
      <c r="H75" s="94"/>
      <c r="I75" s="93"/>
      <c r="J75" s="93"/>
      <c r="K75" s="93"/>
      <c r="L75" s="101"/>
      <c r="M75" s="93"/>
      <c r="N75" s="94"/>
      <c r="O75" s="93"/>
      <c r="P75" s="93"/>
      <c r="Q75" s="93"/>
      <c r="R75" s="101"/>
      <c r="S75" s="93"/>
      <c r="T75" s="94"/>
      <c r="U75" s="93"/>
      <c r="V75" s="93"/>
      <c r="W75" s="93"/>
      <c r="X75" s="101"/>
      <c r="Y75" s="94"/>
      <c r="Z75" s="93"/>
      <c r="AA75" s="93"/>
      <c r="AB75" s="93"/>
      <c r="AC75" s="101"/>
      <c r="AD75" s="94"/>
      <c r="AE75" s="93"/>
      <c r="AF75" s="93"/>
      <c r="AG75" s="93"/>
      <c r="AH75" s="99"/>
    </row>
    <row r="76" customFormat="false" ht="20.45" hidden="true" customHeight="true" outlineLevel="0" collapsed="false">
      <c r="A76" s="93"/>
      <c r="B76" s="94"/>
      <c r="C76" s="93"/>
      <c r="D76" s="93"/>
      <c r="E76" s="93"/>
      <c r="F76" s="101"/>
      <c r="G76" s="93"/>
      <c r="H76" s="94"/>
      <c r="I76" s="93"/>
      <c r="J76" s="93"/>
      <c r="K76" s="93"/>
      <c r="L76" s="101"/>
      <c r="M76" s="93"/>
      <c r="N76" s="94"/>
      <c r="O76" s="93"/>
      <c r="P76" s="93"/>
      <c r="Q76" s="93"/>
      <c r="R76" s="101"/>
      <c r="S76" s="93"/>
      <c r="T76" s="94"/>
      <c r="U76" s="93"/>
      <c r="V76" s="93"/>
      <c r="W76" s="93"/>
      <c r="X76" s="101"/>
      <c r="Y76" s="94"/>
      <c r="Z76" s="93"/>
      <c r="AA76" s="93"/>
      <c r="AB76" s="93"/>
      <c r="AC76" s="101"/>
      <c r="AD76" s="94"/>
      <c r="AE76" s="93"/>
      <c r="AF76" s="93"/>
      <c r="AG76" s="93"/>
      <c r="AH76" s="99"/>
    </row>
    <row r="77" customFormat="false" ht="20.45" hidden="true" customHeight="true" outlineLevel="0" collapsed="false">
      <c r="A77" s="93"/>
      <c r="B77" s="94"/>
      <c r="C77" s="93"/>
      <c r="D77" s="93"/>
      <c r="E77" s="110"/>
      <c r="F77" s="101"/>
      <c r="G77" s="93"/>
      <c r="H77" s="94"/>
      <c r="I77" s="93"/>
      <c r="J77" s="93"/>
      <c r="K77" s="110"/>
      <c r="L77" s="101"/>
      <c r="M77" s="93"/>
      <c r="N77" s="94"/>
      <c r="O77" s="93"/>
      <c r="P77" s="93"/>
      <c r="Q77" s="110"/>
      <c r="R77" s="101"/>
      <c r="S77" s="93"/>
      <c r="T77" s="94"/>
      <c r="U77" s="93"/>
      <c r="V77" s="93"/>
      <c r="W77" s="110"/>
      <c r="X77" s="101"/>
      <c r="Y77" s="94"/>
      <c r="Z77" s="93"/>
      <c r="AA77" s="93"/>
      <c r="AB77" s="93"/>
      <c r="AC77" s="101"/>
      <c r="AD77" s="94"/>
      <c r="AE77" s="93"/>
      <c r="AF77" s="93"/>
      <c r="AG77" s="93"/>
      <c r="AH77" s="99"/>
    </row>
    <row r="78" customFormat="false" ht="20.45" hidden="true" customHeight="true" outlineLevel="0" collapsed="false">
      <c r="A78" s="93"/>
      <c r="B78" s="94"/>
      <c r="C78" s="93"/>
      <c r="D78" s="93"/>
      <c r="E78" s="93"/>
      <c r="F78" s="101"/>
      <c r="G78" s="93"/>
      <c r="H78" s="94"/>
      <c r="I78" s="93"/>
      <c r="J78" s="93"/>
      <c r="K78" s="93"/>
      <c r="L78" s="101"/>
      <c r="M78" s="93"/>
      <c r="N78" s="94"/>
      <c r="O78" s="93"/>
      <c r="P78" s="93"/>
      <c r="Q78" s="93"/>
      <c r="R78" s="101"/>
      <c r="S78" s="93"/>
      <c r="T78" s="94"/>
      <c r="U78" s="93"/>
      <c r="V78" s="93"/>
      <c r="W78" s="93"/>
      <c r="X78" s="101"/>
      <c r="Y78" s="94"/>
      <c r="Z78" s="93"/>
      <c r="AA78" s="93"/>
      <c r="AB78" s="93"/>
      <c r="AC78" s="101"/>
      <c r="AD78" s="94"/>
      <c r="AE78" s="93"/>
      <c r="AF78" s="93"/>
      <c r="AG78" s="93"/>
      <c r="AH78" s="99"/>
    </row>
    <row r="79" customFormat="false" ht="20.45" hidden="true" customHeight="true" outlineLevel="0" collapsed="false">
      <c r="A79" s="93"/>
      <c r="B79" s="94"/>
      <c r="C79" s="93"/>
      <c r="D79" s="93"/>
      <c r="E79" s="93"/>
      <c r="F79" s="101"/>
      <c r="G79" s="93"/>
      <c r="H79" s="94"/>
      <c r="I79" s="93"/>
      <c r="J79" s="93"/>
      <c r="K79" s="93"/>
      <c r="L79" s="101"/>
      <c r="M79" s="93"/>
      <c r="N79" s="94"/>
      <c r="O79" s="93"/>
      <c r="P79" s="93"/>
      <c r="Q79" s="93"/>
      <c r="R79" s="101"/>
      <c r="S79" s="93"/>
      <c r="T79" s="94"/>
      <c r="U79" s="93"/>
      <c r="V79" s="93"/>
      <c r="W79" s="93"/>
      <c r="X79" s="101"/>
      <c r="Y79" s="94"/>
      <c r="Z79" s="93"/>
      <c r="AA79" s="93"/>
      <c r="AB79" s="93"/>
      <c r="AC79" s="101"/>
      <c r="AD79" s="94"/>
      <c r="AE79" s="93"/>
      <c r="AF79" s="93"/>
      <c r="AG79" s="93"/>
      <c r="AH79" s="99"/>
    </row>
    <row r="80" customFormat="false" ht="20.45" hidden="true" customHeight="true" outlineLevel="0" collapsed="false">
      <c r="A80" s="93"/>
      <c r="B80" s="94"/>
      <c r="C80" s="93"/>
      <c r="D80" s="93"/>
      <c r="E80" s="93"/>
      <c r="F80" s="101"/>
      <c r="G80" s="93"/>
      <c r="H80" s="94"/>
      <c r="I80" s="93"/>
      <c r="J80" s="93"/>
      <c r="K80" s="93"/>
      <c r="L80" s="101"/>
      <c r="M80" s="93"/>
      <c r="N80" s="94"/>
      <c r="O80" s="93"/>
      <c r="P80" s="93"/>
      <c r="Q80" s="93"/>
      <c r="R80" s="101"/>
      <c r="S80" s="93"/>
      <c r="T80" s="94"/>
      <c r="U80" s="93"/>
      <c r="V80" s="93"/>
      <c r="W80" s="93"/>
      <c r="X80" s="101"/>
      <c r="Y80" s="94"/>
      <c r="Z80" s="93"/>
      <c r="AA80" s="93"/>
      <c r="AB80" s="93"/>
      <c r="AC80" s="101"/>
      <c r="AD80" s="94"/>
      <c r="AE80" s="93"/>
      <c r="AF80" s="93"/>
      <c r="AG80" s="93"/>
      <c r="AH80" s="99"/>
    </row>
    <row r="81" customFormat="false" ht="20.45" hidden="true" customHeight="true" outlineLevel="0" collapsed="false">
      <c r="A81" s="93"/>
      <c r="B81" s="94"/>
      <c r="C81" s="93"/>
      <c r="D81" s="93"/>
      <c r="E81" s="93"/>
      <c r="F81" s="101"/>
      <c r="G81" s="93"/>
      <c r="H81" s="94"/>
      <c r="I81" s="93"/>
      <c r="J81" s="93"/>
      <c r="K81" s="93"/>
      <c r="L81" s="101"/>
      <c r="M81" s="93"/>
      <c r="N81" s="94"/>
      <c r="O81" s="93"/>
      <c r="P81" s="93"/>
      <c r="Q81" s="93"/>
      <c r="R81" s="101"/>
      <c r="S81" s="93"/>
      <c r="T81" s="94"/>
      <c r="U81" s="93"/>
      <c r="V81" s="93"/>
      <c r="W81" s="93"/>
      <c r="X81" s="101"/>
      <c r="Y81" s="94"/>
      <c r="Z81" s="93"/>
      <c r="AA81" s="93"/>
      <c r="AB81" s="93"/>
      <c r="AC81" s="101"/>
      <c r="AD81" s="94"/>
      <c r="AE81" s="93"/>
      <c r="AF81" s="93"/>
      <c r="AG81" s="93"/>
      <c r="AH81" s="99"/>
    </row>
    <row r="82" customFormat="false" ht="20.45" hidden="true" customHeight="true" outlineLevel="0" collapsed="false">
      <c r="A82" s="93"/>
      <c r="B82" s="94"/>
      <c r="C82" s="93"/>
      <c r="D82" s="93"/>
      <c r="E82" s="93"/>
      <c r="F82" s="101"/>
      <c r="G82" s="93"/>
      <c r="H82" s="94"/>
      <c r="I82" s="93"/>
      <c r="J82" s="93"/>
      <c r="K82" s="93"/>
      <c r="L82" s="101"/>
      <c r="M82" s="93"/>
      <c r="N82" s="94"/>
      <c r="O82" s="93"/>
      <c r="P82" s="93"/>
      <c r="Q82" s="93"/>
      <c r="R82" s="101"/>
      <c r="S82" s="93"/>
      <c r="T82" s="94"/>
      <c r="U82" s="93"/>
      <c r="V82" s="93"/>
      <c r="W82" s="93"/>
      <c r="X82" s="101"/>
      <c r="Y82" s="94"/>
      <c r="Z82" s="93"/>
      <c r="AA82" s="93"/>
      <c r="AB82" s="93"/>
      <c r="AC82" s="101"/>
      <c r="AD82" s="94"/>
      <c r="AE82" s="93"/>
      <c r="AF82" s="93"/>
      <c r="AG82" s="93"/>
      <c r="AH82" s="99"/>
    </row>
    <row r="83" customFormat="false" ht="20.45" hidden="true" customHeight="true" outlineLevel="0" collapsed="false">
      <c r="A83" s="93"/>
      <c r="B83" s="94"/>
      <c r="C83" s="93"/>
      <c r="D83" s="93"/>
      <c r="E83" s="93"/>
      <c r="F83" s="101"/>
      <c r="G83" s="93"/>
      <c r="H83" s="94"/>
      <c r="I83" s="93"/>
      <c r="J83" s="93"/>
      <c r="K83" s="93"/>
      <c r="L83" s="101"/>
      <c r="M83" s="93"/>
      <c r="N83" s="94"/>
      <c r="O83" s="93"/>
      <c r="P83" s="93"/>
      <c r="Q83" s="93"/>
      <c r="R83" s="101"/>
      <c r="S83" s="93"/>
      <c r="T83" s="94"/>
      <c r="U83" s="93"/>
      <c r="V83" s="93"/>
      <c r="W83" s="93"/>
      <c r="X83" s="101"/>
      <c r="Y83" s="94"/>
      <c r="Z83" s="93"/>
      <c r="AA83" s="93"/>
      <c r="AB83" s="93"/>
      <c r="AC83" s="101"/>
      <c r="AD83" s="94"/>
      <c r="AE83" s="93"/>
      <c r="AF83" s="93"/>
      <c r="AG83" s="93"/>
      <c r="AH83" s="99"/>
    </row>
    <row r="84" customFormat="false" ht="20.45" hidden="true" customHeight="true" outlineLevel="0" collapsed="false">
      <c r="A84" s="93"/>
      <c r="B84" s="94"/>
      <c r="C84" s="93"/>
      <c r="D84" s="93"/>
      <c r="E84" s="93"/>
      <c r="F84" s="101"/>
      <c r="G84" s="93"/>
      <c r="H84" s="94"/>
      <c r="I84" s="93"/>
      <c r="J84" s="93"/>
      <c r="K84" s="93"/>
      <c r="L84" s="101"/>
      <c r="M84" s="93"/>
      <c r="N84" s="94"/>
      <c r="O84" s="93"/>
      <c r="P84" s="93"/>
      <c r="Q84" s="93"/>
      <c r="R84" s="101"/>
      <c r="S84" s="93"/>
      <c r="T84" s="94"/>
      <c r="U84" s="93"/>
      <c r="V84" s="93"/>
      <c r="W84" s="93"/>
      <c r="X84" s="101"/>
      <c r="Y84" s="94"/>
      <c r="Z84" s="93"/>
      <c r="AA84" s="93"/>
      <c r="AB84" s="93"/>
      <c r="AC84" s="101"/>
      <c r="AD84" s="94"/>
      <c r="AE84" s="93"/>
      <c r="AF84" s="93"/>
      <c r="AG84" s="93"/>
      <c r="AH84" s="99"/>
    </row>
    <row r="85" customFormat="false" ht="20.45" hidden="true" customHeight="true" outlineLevel="0" collapsed="false">
      <c r="A85" s="93"/>
      <c r="B85" s="94"/>
      <c r="C85" s="93"/>
      <c r="D85" s="93"/>
      <c r="E85" s="93"/>
      <c r="F85" s="101"/>
      <c r="G85" s="93"/>
      <c r="H85" s="94"/>
      <c r="I85" s="93"/>
      <c r="J85" s="93"/>
      <c r="K85" s="93"/>
      <c r="L85" s="101"/>
      <c r="M85" s="93"/>
      <c r="N85" s="94"/>
      <c r="O85" s="93"/>
      <c r="P85" s="93"/>
      <c r="Q85" s="93"/>
      <c r="R85" s="101"/>
      <c r="S85" s="93"/>
      <c r="T85" s="94"/>
      <c r="U85" s="93"/>
      <c r="V85" s="93"/>
      <c r="W85" s="93"/>
      <c r="X85" s="101"/>
      <c r="Y85" s="94"/>
      <c r="Z85" s="93"/>
      <c r="AA85" s="93"/>
      <c r="AB85" s="93"/>
      <c r="AC85" s="101"/>
      <c r="AD85" s="94"/>
      <c r="AE85" s="93"/>
      <c r="AF85" s="93"/>
      <c r="AG85" s="93"/>
      <c r="AH85" s="99"/>
    </row>
    <row r="86" customFormat="false" ht="20.45" hidden="true" customHeight="true" outlineLevel="0" collapsed="false">
      <c r="A86" s="93"/>
      <c r="B86" s="94"/>
      <c r="C86" s="93"/>
      <c r="D86" s="93"/>
      <c r="E86" s="93"/>
      <c r="F86" s="101"/>
      <c r="G86" s="93"/>
      <c r="H86" s="94"/>
      <c r="I86" s="93"/>
      <c r="J86" s="93"/>
      <c r="K86" s="93"/>
      <c r="L86" s="101"/>
      <c r="M86" s="93"/>
      <c r="N86" s="94"/>
      <c r="O86" s="93"/>
      <c r="P86" s="93"/>
      <c r="Q86" s="93"/>
      <c r="R86" s="101"/>
      <c r="S86" s="93"/>
      <c r="T86" s="94"/>
      <c r="U86" s="93"/>
      <c r="V86" s="93"/>
      <c r="W86" s="93"/>
      <c r="X86" s="101"/>
      <c r="Y86" s="94"/>
      <c r="Z86" s="93"/>
      <c r="AA86" s="93"/>
      <c r="AB86" s="93"/>
      <c r="AC86" s="101"/>
      <c r="AD86" s="94"/>
      <c r="AE86" s="93"/>
      <c r="AF86" s="93"/>
      <c r="AG86" s="93"/>
      <c r="AH86" s="99"/>
    </row>
    <row r="87" customFormat="false" ht="20.45" hidden="true" customHeight="true" outlineLevel="0" collapsed="false">
      <c r="A87" s="93"/>
      <c r="B87" s="94"/>
      <c r="C87" s="93"/>
      <c r="D87" s="93"/>
      <c r="E87" s="93"/>
      <c r="F87" s="101"/>
      <c r="G87" s="93"/>
      <c r="H87" s="94"/>
      <c r="I87" s="93"/>
      <c r="J87" s="93"/>
      <c r="K87" s="93"/>
      <c r="L87" s="101"/>
      <c r="M87" s="93"/>
      <c r="N87" s="94"/>
      <c r="O87" s="93"/>
      <c r="P87" s="93"/>
      <c r="Q87" s="93"/>
      <c r="R87" s="101"/>
      <c r="S87" s="93"/>
      <c r="T87" s="94"/>
      <c r="U87" s="93"/>
      <c r="V87" s="93"/>
      <c r="W87" s="93"/>
      <c r="X87" s="101"/>
      <c r="Y87" s="94"/>
      <c r="Z87" s="93"/>
      <c r="AA87" s="93"/>
      <c r="AB87" s="93"/>
      <c r="AC87" s="101"/>
      <c r="AD87" s="94"/>
      <c r="AE87" s="93"/>
      <c r="AF87" s="93"/>
      <c r="AG87" s="93"/>
      <c r="AH87" s="99"/>
    </row>
    <row r="88" customFormat="false" ht="20.45" hidden="true" customHeight="true" outlineLevel="0" collapsed="false">
      <c r="A88" s="93"/>
      <c r="B88" s="94"/>
      <c r="C88" s="93"/>
      <c r="D88" s="93"/>
      <c r="E88" s="93"/>
      <c r="F88" s="101"/>
      <c r="G88" s="93"/>
      <c r="H88" s="94"/>
      <c r="I88" s="93"/>
      <c r="J88" s="93"/>
      <c r="K88" s="93"/>
      <c r="L88" s="101"/>
      <c r="M88" s="93"/>
      <c r="N88" s="94"/>
      <c r="O88" s="93"/>
      <c r="P88" s="93"/>
      <c r="Q88" s="93"/>
      <c r="R88" s="101"/>
      <c r="S88" s="93"/>
      <c r="T88" s="94"/>
      <c r="U88" s="93"/>
      <c r="V88" s="93"/>
      <c r="W88" s="93"/>
      <c r="X88" s="101"/>
      <c r="Y88" s="112"/>
      <c r="Z88" s="87"/>
      <c r="AA88" s="87"/>
      <c r="AB88" s="87"/>
      <c r="AC88" s="113"/>
      <c r="AD88" s="112"/>
      <c r="AE88" s="87"/>
      <c r="AF88" s="87"/>
      <c r="AG88" s="87"/>
      <c r="AH88" s="114"/>
    </row>
    <row r="89" customFormat="false" ht="20.45" hidden="true" customHeight="true" outlineLevel="0" collapsed="false">
      <c r="A89" s="111"/>
      <c r="B89" s="112"/>
      <c r="C89" s="87"/>
      <c r="D89" s="87"/>
      <c r="E89" s="87"/>
      <c r="F89" s="113"/>
      <c r="G89" s="111"/>
      <c r="H89" s="112"/>
      <c r="I89" s="87"/>
      <c r="J89" s="87"/>
      <c r="K89" s="87"/>
      <c r="L89" s="113"/>
      <c r="M89" s="111"/>
      <c r="N89" s="112"/>
      <c r="O89" s="87"/>
      <c r="P89" s="87"/>
      <c r="Q89" s="87"/>
      <c r="R89" s="113"/>
      <c r="S89" s="111"/>
      <c r="T89" s="112"/>
      <c r="U89" s="87"/>
      <c r="V89" s="87"/>
      <c r="W89" s="87"/>
      <c r="X89" s="113"/>
      <c r="Y89" s="112"/>
      <c r="Z89" s="87"/>
      <c r="AA89" s="87"/>
      <c r="AB89" s="87"/>
      <c r="AC89" s="113"/>
      <c r="AD89" s="112"/>
      <c r="AE89" s="87"/>
      <c r="AF89" s="115"/>
      <c r="AG89" s="115"/>
      <c r="AH89" s="114"/>
    </row>
    <row r="90" customFormat="false" ht="20.45" hidden="true" customHeight="true" outlineLevel="0" collapsed="false">
      <c r="A90" s="111"/>
      <c r="B90" s="112"/>
      <c r="C90" s="87"/>
      <c r="D90" s="87"/>
      <c r="E90" s="87"/>
      <c r="F90" s="113"/>
      <c r="G90" s="111"/>
      <c r="H90" s="112"/>
      <c r="I90" s="87"/>
      <c r="J90" s="87"/>
      <c r="K90" s="87"/>
      <c r="L90" s="113"/>
      <c r="M90" s="111"/>
      <c r="N90" s="112"/>
      <c r="O90" s="87"/>
      <c r="P90" s="87"/>
      <c r="Q90" s="87"/>
      <c r="R90" s="113"/>
      <c r="S90" s="111"/>
      <c r="T90" s="112"/>
      <c r="U90" s="87"/>
      <c r="V90" s="87"/>
      <c r="W90" s="87"/>
      <c r="X90" s="113"/>
      <c r="Y90" s="87"/>
      <c r="Z90" s="87"/>
      <c r="AA90" s="87"/>
      <c r="AB90" s="87"/>
      <c r="AC90" s="87"/>
      <c r="AD90" s="87"/>
      <c r="AE90" s="87"/>
      <c r="AF90" s="87"/>
      <c r="AG90" s="87"/>
      <c r="AH90" s="87"/>
    </row>
    <row r="91" customFormat="false" ht="20.45" hidden="true" customHeight="tru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90"/>
      <c r="Z91" s="91"/>
      <c r="AA91" s="91"/>
      <c r="AB91" s="91"/>
      <c r="AC91" s="91"/>
      <c r="AD91" s="90"/>
      <c r="AE91" s="91"/>
      <c r="AF91" s="91"/>
      <c r="AG91" s="91"/>
      <c r="AH91" s="91"/>
    </row>
    <row r="92" customFormat="false" ht="20.45" hidden="true" customHeight="true" outlineLevel="0" collapsed="false">
      <c r="A92" s="87"/>
      <c r="B92" s="90"/>
      <c r="C92" s="91"/>
      <c r="D92" s="91"/>
      <c r="E92" s="91"/>
      <c r="F92" s="91"/>
      <c r="G92" s="87"/>
      <c r="H92" s="90"/>
      <c r="I92" s="91"/>
      <c r="J92" s="91"/>
      <c r="K92" s="91"/>
      <c r="L92" s="91"/>
      <c r="M92" s="87"/>
      <c r="N92" s="90"/>
      <c r="O92" s="91"/>
      <c r="P92" s="91"/>
      <c r="Q92" s="91"/>
      <c r="R92" s="91"/>
      <c r="S92" s="87"/>
      <c r="T92" s="90"/>
      <c r="U92" s="91"/>
      <c r="V92" s="91"/>
      <c r="W92" s="91"/>
      <c r="X92" s="91"/>
      <c r="Y92" s="97"/>
      <c r="Z92" s="93"/>
      <c r="AA92" s="98"/>
      <c r="AB92" s="98"/>
      <c r="AC92" s="95"/>
      <c r="AD92" s="97"/>
      <c r="AE92" s="93"/>
      <c r="AF92" s="98"/>
      <c r="AG92" s="98"/>
      <c r="AH92" s="99"/>
    </row>
    <row r="93" customFormat="false" ht="20.45" hidden="true" customHeight="true" outlineLevel="0" collapsed="false">
      <c r="A93" s="93"/>
      <c r="B93" s="94"/>
      <c r="C93" s="93"/>
      <c r="D93" s="93"/>
      <c r="E93" s="93"/>
      <c r="F93" s="95"/>
      <c r="G93" s="93"/>
      <c r="H93" s="94"/>
      <c r="I93" s="93"/>
      <c r="J93" s="93"/>
      <c r="K93" s="93"/>
      <c r="L93" s="95"/>
      <c r="M93" s="93"/>
      <c r="N93" s="94"/>
      <c r="O93" s="93"/>
      <c r="P93" s="93"/>
      <c r="Q93" s="93"/>
      <c r="R93" s="95"/>
      <c r="S93" s="93"/>
      <c r="T93" s="94"/>
      <c r="U93" s="93"/>
      <c r="V93" s="93"/>
      <c r="W93" s="93"/>
      <c r="X93" s="95"/>
      <c r="Y93" s="97"/>
      <c r="Z93" s="93"/>
      <c r="AA93" s="98"/>
      <c r="AB93" s="98"/>
      <c r="AC93" s="101"/>
      <c r="AD93" s="97"/>
      <c r="AE93" s="93"/>
      <c r="AF93" s="98"/>
      <c r="AG93" s="98"/>
      <c r="AH93" s="99"/>
    </row>
    <row r="94" customFormat="false" ht="20.45" hidden="true" customHeight="true" outlineLevel="0" collapsed="false">
      <c r="A94" s="93"/>
      <c r="B94" s="94"/>
      <c r="C94" s="93"/>
      <c r="D94" s="93"/>
      <c r="E94" s="93"/>
      <c r="F94" s="101"/>
      <c r="G94" s="93"/>
      <c r="H94" s="94"/>
      <c r="I94" s="93"/>
      <c r="J94" s="93"/>
      <c r="K94" s="93"/>
      <c r="L94" s="101"/>
      <c r="M94" s="93"/>
      <c r="N94" s="94"/>
      <c r="O94" s="93"/>
      <c r="P94" s="93"/>
      <c r="Q94" s="93"/>
      <c r="R94" s="101"/>
      <c r="S94" s="93"/>
      <c r="T94" s="94"/>
      <c r="U94" s="93"/>
      <c r="V94" s="93"/>
      <c r="W94" s="93"/>
      <c r="X94" s="101"/>
      <c r="Y94" s="97"/>
      <c r="Z94" s="93"/>
      <c r="AA94" s="98"/>
      <c r="AB94" s="98"/>
      <c r="AC94" s="101"/>
      <c r="AD94" s="97"/>
      <c r="AE94" s="93"/>
      <c r="AF94" s="98"/>
      <c r="AG94" s="98"/>
      <c r="AH94" s="99"/>
    </row>
    <row r="95" customFormat="false" ht="20.45" hidden="true" customHeight="true" outlineLevel="0" collapsed="false">
      <c r="A95" s="93"/>
      <c r="B95" s="94"/>
      <c r="C95" s="93"/>
      <c r="D95" s="93"/>
      <c r="E95" s="93"/>
      <c r="F95" s="101"/>
      <c r="G95" s="93"/>
      <c r="H95" s="94"/>
      <c r="I95" s="93"/>
      <c r="J95" s="93"/>
      <c r="K95" s="93"/>
      <c r="L95" s="101"/>
      <c r="M95" s="93"/>
      <c r="N95" s="94"/>
      <c r="O95" s="93"/>
      <c r="P95" s="93"/>
      <c r="Q95" s="93"/>
      <c r="R95" s="101"/>
      <c r="S95" s="93"/>
      <c r="T95" s="94"/>
      <c r="U95" s="93"/>
      <c r="V95" s="93"/>
      <c r="W95" s="93"/>
      <c r="X95" s="101"/>
      <c r="Y95" s="97"/>
      <c r="Z95" s="93"/>
      <c r="AA95" s="98"/>
      <c r="AB95" s="98"/>
      <c r="AC95" s="101"/>
      <c r="AD95" s="97"/>
      <c r="AE95" s="93"/>
      <c r="AF95" s="98"/>
      <c r="AG95" s="98"/>
      <c r="AH95" s="99"/>
    </row>
    <row r="96" customFormat="false" ht="20.45" hidden="true" customHeight="true" outlineLevel="0" collapsed="false">
      <c r="A96" s="93"/>
      <c r="B96" s="94"/>
      <c r="C96" s="93"/>
      <c r="D96" s="93"/>
      <c r="E96" s="93"/>
      <c r="F96" s="101"/>
      <c r="G96" s="93"/>
      <c r="H96" s="94"/>
      <c r="I96" s="93"/>
      <c r="J96" s="93"/>
      <c r="K96" s="93"/>
      <c r="L96" s="101"/>
      <c r="M96" s="93"/>
      <c r="N96" s="94"/>
      <c r="O96" s="93"/>
      <c r="P96" s="93"/>
      <c r="Q96" s="93"/>
      <c r="R96" s="101"/>
      <c r="S96" s="93"/>
      <c r="T96" s="94"/>
      <c r="U96" s="93"/>
      <c r="V96" s="93"/>
      <c r="W96" s="93"/>
      <c r="X96" s="101"/>
      <c r="Y96" s="97"/>
      <c r="Z96" s="93"/>
      <c r="AA96" s="98"/>
      <c r="AB96" s="98"/>
      <c r="AC96" s="101"/>
      <c r="AD96" s="97"/>
      <c r="AE96" s="93"/>
      <c r="AF96" s="98"/>
      <c r="AG96" s="98"/>
      <c r="AH96" s="99"/>
    </row>
    <row r="97" customFormat="false" ht="20.45" hidden="true" customHeight="true" outlineLevel="0" collapsed="false">
      <c r="A97" s="93"/>
      <c r="B97" s="94"/>
      <c r="C97" s="93"/>
      <c r="D97" s="93"/>
      <c r="E97" s="93"/>
      <c r="F97" s="101"/>
      <c r="G97" s="93"/>
      <c r="H97" s="94"/>
      <c r="I97" s="93"/>
      <c r="J97" s="93"/>
      <c r="K97" s="93"/>
      <c r="L97" s="101"/>
      <c r="M97" s="93"/>
      <c r="N97" s="94"/>
      <c r="O97" s="93"/>
      <c r="P97" s="93"/>
      <c r="Q97" s="93"/>
      <c r="R97" s="101"/>
      <c r="S97" s="93"/>
      <c r="T97" s="94"/>
      <c r="U97" s="93"/>
      <c r="V97" s="93"/>
      <c r="W97" s="93"/>
      <c r="X97" s="101"/>
      <c r="Y97" s="97"/>
      <c r="Z97" s="93"/>
      <c r="AA97" s="98"/>
      <c r="AB97" s="98"/>
      <c r="AC97" s="101"/>
      <c r="AD97" s="97"/>
      <c r="AE97" s="93"/>
      <c r="AF97" s="98"/>
      <c r="AG97" s="98"/>
      <c r="AH97" s="99"/>
    </row>
    <row r="98" customFormat="false" ht="20.45" hidden="true" customHeight="true" outlineLevel="0" collapsed="false">
      <c r="A98" s="93"/>
      <c r="B98" s="94"/>
      <c r="C98" s="93"/>
      <c r="D98" s="93"/>
      <c r="E98" s="93"/>
      <c r="F98" s="101"/>
      <c r="G98" s="93"/>
      <c r="H98" s="94"/>
      <c r="I98" s="93"/>
      <c r="J98" s="93"/>
      <c r="K98" s="93"/>
      <c r="L98" s="101"/>
      <c r="M98" s="93"/>
      <c r="N98" s="94"/>
      <c r="O98" s="93"/>
      <c r="P98" s="93"/>
      <c r="Q98" s="93"/>
      <c r="R98" s="101"/>
      <c r="S98" s="93"/>
      <c r="T98" s="94"/>
      <c r="U98" s="93"/>
      <c r="V98" s="93"/>
      <c r="W98" s="93"/>
      <c r="X98" s="101"/>
      <c r="Y98" s="97"/>
      <c r="Z98" s="93"/>
      <c r="AA98" s="98"/>
      <c r="AB98" s="98"/>
      <c r="AC98" s="101"/>
      <c r="AD98" s="97"/>
      <c r="AE98" s="93"/>
      <c r="AF98" s="98"/>
      <c r="AG98" s="98"/>
      <c r="AH98" s="99"/>
    </row>
    <row r="99" customFormat="false" ht="20.45" hidden="true" customHeight="true" outlineLevel="0" collapsed="false">
      <c r="A99" s="93"/>
      <c r="B99" s="94"/>
      <c r="C99" s="93"/>
      <c r="D99" s="93"/>
      <c r="E99" s="93"/>
      <c r="F99" s="101"/>
      <c r="G99" s="93"/>
      <c r="H99" s="94"/>
      <c r="I99" s="93"/>
      <c r="J99" s="93"/>
      <c r="K99" s="93"/>
      <c r="L99" s="101"/>
      <c r="M99" s="93"/>
      <c r="N99" s="94"/>
      <c r="O99" s="93"/>
      <c r="P99" s="93"/>
      <c r="Q99" s="93"/>
      <c r="R99" s="101"/>
      <c r="S99" s="93"/>
      <c r="T99" s="94"/>
      <c r="U99" s="93"/>
      <c r="V99" s="93"/>
      <c r="W99" s="93"/>
      <c r="X99" s="101"/>
      <c r="Y99" s="97"/>
      <c r="Z99" s="93"/>
      <c r="AA99" s="98"/>
      <c r="AB99" s="98"/>
      <c r="AC99" s="101"/>
      <c r="AD99" s="97"/>
      <c r="AE99" s="93"/>
      <c r="AF99" s="98"/>
      <c r="AG99" s="98"/>
      <c r="AH99" s="99"/>
    </row>
    <row r="100" customFormat="false" ht="20.45" hidden="true" customHeight="true" outlineLevel="0" collapsed="false">
      <c r="A100" s="93"/>
      <c r="B100" s="94"/>
      <c r="C100" s="93"/>
      <c r="D100" s="93"/>
      <c r="E100" s="93"/>
      <c r="F100" s="101"/>
      <c r="G100" s="93"/>
      <c r="H100" s="94"/>
      <c r="I100" s="93"/>
      <c r="J100" s="93"/>
      <c r="K100" s="93"/>
      <c r="L100" s="101"/>
      <c r="M100" s="93"/>
      <c r="N100" s="94"/>
      <c r="O100" s="93"/>
      <c r="P100" s="93"/>
      <c r="Q100" s="93"/>
      <c r="R100" s="101"/>
      <c r="S100" s="93"/>
      <c r="T100" s="94"/>
      <c r="U100" s="93"/>
      <c r="V100" s="93"/>
      <c r="W100" s="93"/>
      <c r="X100" s="101"/>
      <c r="Y100" s="97"/>
      <c r="Z100" s="93"/>
      <c r="AA100" s="98"/>
      <c r="AB100" s="98"/>
      <c r="AC100" s="101"/>
      <c r="AD100" s="97"/>
      <c r="AE100" s="93"/>
      <c r="AF100" s="98"/>
      <c r="AG100" s="98"/>
      <c r="AH100" s="99"/>
    </row>
    <row r="101" customFormat="false" ht="20.45" hidden="true" customHeight="true" outlineLevel="0" collapsed="false">
      <c r="A101" s="93"/>
      <c r="B101" s="94"/>
      <c r="C101" s="93"/>
      <c r="D101" s="93"/>
      <c r="E101" s="93"/>
      <c r="F101" s="101"/>
      <c r="G101" s="93"/>
      <c r="H101" s="94"/>
      <c r="I101" s="93"/>
      <c r="J101" s="93"/>
      <c r="K101" s="93"/>
      <c r="L101" s="101"/>
      <c r="M101" s="93"/>
      <c r="N101" s="94"/>
      <c r="O101" s="93"/>
      <c r="P101" s="93"/>
      <c r="Q101" s="93"/>
      <c r="R101" s="101"/>
      <c r="S101" s="93"/>
      <c r="T101" s="94"/>
      <c r="U101" s="93"/>
      <c r="V101" s="93"/>
      <c r="W101" s="93"/>
      <c r="X101" s="101"/>
      <c r="Y101" s="97"/>
      <c r="Z101" s="93"/>
      <c r="AA101" s="98"/>
      <c r="AB101" s="98"/>
      <c r="AC101" s="101"/>
      <c r="AD101" s="97"/>
      <c r="AE101" s="93"/>
      <c r="AF101" s="98"/>
      <c r="AG101" s="98"/>
      <c r="AH101" s="99"/>
    </row>
    <row r="102" customFormat="false" ht="20.45" hidden="true" customHeight="true" outlineLevel="0" collapsed="false">
      <c r="A102" s="93"/>
      <c r="B102" s="94"/>
      <c r="C102" s="93"/>
      <c r="D102" s="93"/>
      <c r="E102" s="93"/>
      <c r="F102" s="101"/>
      <c r="G102" s="93"/>
      <c r="H102" s="94"/>
      <c r="I102" s="93"/>
      <c r="J102" s="93"/>
      <c r="K102" s="93"/>
      <c r="L102" s="101"/>
      <c r="M102" s="93"/>
      <c r="N102" s="94"/>
      <c r="O102" s="93"/>
      <c r="P102" s="93"/>
      <c r="Q102" s="93"/>
      <c r="R102" s="101"/>
      <c r="S102" s="93"/>
      <c r="T102" s="94"/>
      <c r="U102" s="93"/>
      <c r="V102" s="93"/>
      <c r="W102" s="93"/>
      <c r="X102" s="101"/>
      <c r="Y102" s="97"/>
      <c r="Z102" s="93"/>
      <c r="AA102" s="98"/>
      <c r="AB102" s="98"/>
      <c r="AC102" s="101"/>
      <c r="AD102" s="97"/>
      <c r="AE102" s="93"/>
      <c r="AF102" s="98"/>
      <c r="AG102" s="98"/>
      <c r="AH102" s="99"/>
    </row>
    <row r="103" customFormat="false" ht="20.45" hidden="true" customHeight="true" outlineLevel="0" collapsed="false">
      <c r="A103" s="93"/>
      <c r="B103" s="94"/>
      <c r="C103" s="93"/>
      <c r="D103" s="93"/>
      <c r="E103" s="93"/>
      <c r="F103" s="101"/>
      <c r="G103" s="93"/>
      <c r="H103" s="94"/>
      <c r="I103" s="93"/>
      <c r="J103" s="93"/>
      <c r="K103" s="93"/>
      <c r="L103" s="101"/>
      <c r="M103" s="93"/>
      <c r="N103" s="94"/>
      <c r="O103" s="93"/>
      <c r="P103" s="93"/>
      <c r="Q103" s="93"/>
      <c r="R103" s="101"/>
      <c r="S103" s="93"/>
      <c r="T103" s="94"/>
      <c r="U103" s="93"/>
      <c r="V103" s="93"/>
      <c r="W103" s="93"/>
      <c r="X103" s="101"/>
      <c r="Y103" s="97"/>
      <c r="Z103" s="93"/>
      <c r="AA103" s="98"/>
      <c r="AB103" s="98"/>
      <c r="AC103" s="101"/>
      <c r="AD103" s="97"/>
      <c r="AE103" s="93"/>
      <c r="AF103" s="98"/>
      <c r="AG103" s="98"/>
      <c r="AH103" s="99"/>
    </row>
    <row r="104" customFormat="false" ht="20.45" hidden="true" customHeight="true" outlineLevel="0" collapsed="false">
      <c r="A104" s="93"/>
      <c r="B104" s="94"/>
      <c r="C104" s="93"/>
      <c r="D104" s="93"/>
      <c r="E104" s="93"/>
      <c r="F104" s="101"/>
      <c r="G104" s="93"/>
      <c r="H104" s="94"/>
      <c r="I104" s="93"/>
      <c r="J104" s="93"/>
      <c r="K104" s="93"/>
      <c r="L104" s="101"/>
      <c r="M104" s="93"/>
      <c r="N104" s="94"/>
      <c r="O104" s="93"/>
      <c r="P104" s="93"/>
      <c r="Q104" s="93"/>
      <c r="R104" s="101"/>
      <c r="S104" s="93"/>
      <c r="T104" s="94"/>
      <c r="U104" s="93"/>
      <c r="V104" s="93"/>
      <c r="W104" s="93"/>
      <c r="X104" s="101"/>
      <c r="Y104" s="97"/>
      <c r="Z104" s="93"/>
      <c r="AA104" s="98"/>
      <c r="AB104" s="98"/>
      <c r="AC104" s="101"/>
      <c r="AD104" s="97"/>
      <c r="AE104" s="93"/>
      <c r="AF104" s="98"/>
      <c r="AG104" s="98"/>
      <c r="AH104" s="99"/>
    </row>
    <row r="105" customFormat="false" ht="20.45" hidden="true" customHeight="true" outlineLevel="0" collapsed="false">
      <c r="A105" s="93"/>
      <c r="B105" s="94"/>
      <c r="C105" s="93"/>
      <c r="D105" s="93"/>
      <c r="E105" s="93"/>
      <c r="F105" s="101"/>
      <c r="G105" s="93"/>
      <c r="H105" s="94"/>
      <c r="I105" s="93"/>
      <c r="J105" s="93"/>
      <c r="K105" s="93"/>
      <c r="L105" s="101"/>
      <c r="M105" s="93"/>
      <c r="N105" s="94"/>
      <c r="O105" s="93"/>
      <c r="P105" s="93"/>
      <c r="Q105" s="93"/>
      <c r="R105" s="101"/>
      <c r="S105" s="93"/>
      <c r="T105" s="94"/>
      <c r="U105" s="93"/>
      <c r="V105" s="93"/>
      <c r="W105" s="93"/>
      <c r="X105" s="101"/>
      <c r="Y105" s="94"/>
      <c r="Z105" s="93"/>
      <c r="AA105" s="93"/>
      <c r="AB105" s="93"/>
      <c r="AC105" s="101"/>
      <c r="AD105" s="94"/>
      <c r="AE105" s="93"/>
      <c r="AF105" s="93"/>
      <c r="AG105" s="93"/>
      <c r="AH105" s="99"/>
    </row>
    <row r="106" customFormat="false" ht="20.45" hidden="true" customHeight="true" outlineLevel="0" collapsed="false">
      <c r="A106" s="93"/>
      <c r="B106" s="94"/>
      <c r="C106" s="93"/>
      <c r="D106" s="93"/>
      <c r="E106" s="93"/>
      <c r="F106" s="101"/>
      <c r="G106" s="93"/>
      <c r="H106" s="94"/>
      <c r="I106" s="93"/>
      <c r="J106" s="93"/>
      <c r="K106" s="93"/>
      <c r="L106" s="101"/>
      <c r="M106" s="93"/>
      <c r="N106" s="94"/>
      <c r="O106" s="93"/>
      <c r="P106" s="93"/>
      <c r="Q106" s="93"/>
      <c r="R106" s="101"/>
      <c r="S106" s="93"/>
      <c r="T106" s="94"/>
      <c r="U106" s="93"/>
      <c r="V106" s="93"/>
      <c r="W106" s="93"/>
      <c r="X106" s="101"/>
      <c r="Y106" s="94"/>
      <c r="Z106" s="93"/>
      <c r="AA106" s="93"/>
      <c r="AB106" s="93"/>
      <c r="AC106" s="101"/>
      <c r="AD106" s="94"/>
      <c r="AE106" s="93"/>
      <c r="AF106" s="93"/>
      <c r="AG106" s="93"/>
      <c r="AH106" s="99"/>
    </row>
    <row r="107" customFormat="false" ht="20.45" hidden="true" customHeight="true" outlineLevel="0" collapsed="false">
      <c r="A107" s="93"/>
      <c r="B107" s="94"/>
      <c r="C107" s="93"/>
      <c r="D107" s="93"/>
      <c r="E107" s="110"/>
      <c r="F107" s="101"/>
      <c r="G107" s="93"/>
      <c r="H107" s="94"/>
      <c r="I107" s="93"/>
      <c r="J107" s="93"/>
      <c r="K107" s="110"/>
      <c r="L107" s="101"/>
      <c r="M107" s="93"/>
      <c r="N107" s="94"/>
      <c r="O107" s="93"/>
      <c r="P107" s="93"/>
      <c r="Q107" s="110"/>
      <c r="R107" s="101"/>
      <c r="S107" s="93"/>
      <c r="T107" s="94"/>
      <c r="U107" s="93"/>
      <c r="V107" s="93"/>
      <c r="W107" s="110"/>
      <c r="X107" s="101"/>
      <c r="Y107" s="94"/>
      <c r="Z107" s="93"/>
      <c r="AA107" s="93"/>
      <c r="AB107" s="93"/>
      <c r="AC107" s="101"/>
      <c r="AD107" s="94"/>
      <c r="AE107" s="93"/>
      <c r="AF107" s="93"/>
      <c r="AG107" s="93"/>
      <c r="AH107" s="99"/>
    </row>
    <row r="108" customFormat="false" ht="20.45" hidden="true" customHeight="true" outlineLevel="0" collapsed="false">
      <c r="A108" s="93"/>
      <c r="B108" s="94"/>
      <c r="C108" s="93"/>
      <c r="D108" s="93"/>
      <c r="E108" s="93"/>
      <c r="F108" s="101"/>
      <c r="G108" s="93"/>
      <c r="H108" s="94"/>
      <c r="I108" s="93"/>
      <c r="J108" s="93"/>
      <c r="K108" s="93"/>
      <c r="L108" s="101"/>
      <c r="M108" s="93"/>
      <c r="N108" s="94"/>
      <c r="O108" s="93"/>
      <c r="P108" s="93"/>
      <c r="Q108" s="93"/>
      <c r="R108" s="101"/>
      <c r="S108" s="93"/>
      <c r="T108" s="94"/>
      <c r="U108" s="93"/>
      <c r="V108" s="93"/>
      <c r="W108" s="93"/>
      <c r="X108" s="101"/>
      <c r="Y108" s="94"/>
      <c r="Z108" s="93"/>
      <c r="AA108" s="93"/>
      <c r="AB108" s="93"/>
      <c r="AC108" s="101"/>
      <c r="AD108" s="94"/>
      <c r="AE108" s="93"/>
      <c r="AF108" s="93"/>
      <c r="AG108" s="93"/>
      <c r="AH108" s="99"/>
    </row>
    <row r="109" customFormat="false" ht="20.45" hidden="true" customHeight="true" outlineLevel="0" collapsed="false">
      <c r="A109" s="93"/>
      <c r="B109" s="94"/>
      <c r="C109" s="93"/>
      <c r="D109" s="93"/>
      <c r="E109" s="93"/>
      <c r="F109" s="101"/>
      <c r="G109" s="93"/>
      <c r="H109" s="94"/>
      <c r="I109" s="93"/>
      <c r="J109" s="93"/>
      <c r="K109" s="93"/>
      <c r="L109" s="101"/>
      <c r="M109" s="93"/>
      <c r="N109" s="94"/>
      <c r="O109" s="93"/>
      <c r="P109" s="93"/>
      <c r="Q109" s="93"/>
      <c r="R109" s="101"/>
      <c r="S109" s="93"/>
      <c r="T109" s="94"/>
      <c r="U109" s="93"/>
      <c r="V109" s="93"/>
      <c r="W109" s="93"/>
      <c r="X109" s="101"/>
      <c r="Y109" s="94"/>
      <c r="Z109" s="93"/>
      <c r="AA109" s="93"/>
      <c r="AB109" s="93"/>
      <c r="AC109" s="101"/>
      <c r="AD109" s="94"/>
      <c r="AE109" s="93"/>
      <c r="AF109" s="93"/>
      <c r="AG109" s="93"/>
      <c r="AH109" s="99"/>
    </row>
    <row r="110" customFormat="false" ht="20.45" hidden="true" customHeight="true" outlineLevel="0" collapsed="false">
      <c r="A110" s="93"/>
      <c r="B110" s="94"/>
      <c r="C110" s="93"/>
      <c r="D110" s="93"/>
      <c r="E110" s="93"/>
      <c r="F110" s="101"/>
      <c r="G110" s="93"/>
      <c r="H110" s="94"/>
      <c r="I110" s="93"/>
      <c r="J110" s="93"/>
      <c r="K110" s="93"/>
      <c r="L110" s="101"/>
      <c r="M110" s="93"/>
      <c r="N110" s="94"/>
      <c r="O110" s="93"/>
      <c r="P110" s="93"/>
      <c r="Q110" s="93"/>
      <c r="R110" s="101"/>
      <c r="S110" s="93"/>
      <c r="T110" s="94"/>
      <c r="U110" s="93"/>
      <c r="V110" s="93"/>
      <c r="W110" s="93"/>
      <c r="X110" s="101"/>
      <c r="Y110" s="94"/>
      <c r="Z110" s="93"/>
      <c r="AA110" s="93"/>
      <c r="AB110" s="93"/>
      <c r="AC110" s="101"/>
      <c r="AD110" s="94"/>
      <c r="AE110" s="93"/>
      <c r="AF110" s="93"/>
      <c r="AG110" s="93"/>
      <c r="AH110" s="99"/>
    </row>
    <row r="111" customFormat="false" ht="20.45" hidden="true" customHeight="true" outlineLevel="0" collapsed="false">
      <c r="A111" s="93"/>
      <c r="B111" s="94"/>
      <c r="C111" s="93"/>
      <c r="D111" s="93"/>
      <c r="E111" s="93"/>
      <c r="F111" s="101"/>
      <c r="G111" s="93"/>
      <c r="H111" s="94"/>
      <c r="I111" s="93"/>
      <c r="J111" s="93"/>
      <c r="K111" s="93"/>
      <c r="L111" s="101"/>
      <c r="M111" s="93"/>
      <c r="N111" s="94"/>
      <c r="O111" s="93"/>
      <c r="P111" s="93"/>
      <c r="Q111" s="93"/>
      <c r="R111" s="101"/>
      <c r="S111" s="93"/>
      <c r="T111" s="94"/>
      <c r="U111" s="93"/>
      <c r="V111" s="93"/>
      <c r="W111" s="93"/>
      <c r="X111" s="101"/>
      <c r="Y111" s="94"/>
      <c r="Z111" s="93"/>
      <c r="AA111" s="93"/>
      <c r="AB111" s="93"/>
      <c r="AC111" s="101"/>
      <c r="AD111" s="94"/>
      <c r="AE111" s="93"/>
      <c r="AF111" s="93"/>
      <c r="AG111" s="93"/>
      <c r="AH111" s="99"/>
    </row>
    <row r="112" customFormat="false" ht="20.45" hidden="true" customHeight="true" outlineLevel="0" collapsed="false">
      <c r="A112" s="93"/>
      <c r="B112" s="94"/>
      <c r="C112" s="93"/>
      <c r="D112" s="93"/>
      <c r="E112" s="93"/>
      <c r="F112" s="101"/>
      <c r="G112" s="93"/>
      <c r="H112" s="94"/>
      <c r="I112" s="93"/>
      <c r="J112" s="93"/>
      <c r="K112" s="93"/>
      <c r="L112" s="101"/>
      <c r="M112" s="93"/>
      <c r="N112" s="94"/>
      <c r="O112" s="93"/>
      <c r="P112" s="93"/>
      <c r="Q112" s="93"/>
      <c r="R112" s="101"/>
      <c r="S112" s="93"/>
      <c r="T112" s="94"/>
      <c r="U112" s="93"/>
      <c r="V112" s="93"/>
      <c r="W112" s="93"/>
      <c r="X112" s="101"/>
      <c r="Y112" s="94"/>
      <c r="Z112" s="93"/>
      <c r="AA112" s="93"/>
      <c r="AB112" s="93"/>
      <c r="AC112" s="101"/>
      <c r="AD112" s="94"/>
      <c r="AE112" s="93"/>
      <c r="AF112" s="93"/>
      <c r="AG112" s="93"/>
      <c r="AH112" s="99"/>
    </row>
    <row r="113" customFormat="false" ht="20.45" hidden="true" customHeight="true" outlineLevel="0" collapsed="false">
      <c r="A113" s="93"/>
      <c r="B113" s="94"/>
      <c r="C113" s="93"/>
      <c r="D113" s="93"/>
      <c r="E113" s="93"/>
      <c r="F113" s="101"/>
      <c r="G113" s="93"/>
      <c r="H113" s="94"/>
      <c r="I113" s="93"/>
      <c r="J113" s="93"/>
      <c r="K113" s="93"/>
      <c r="L113" s="101"/>
      <c r="M113" s="93"/>
      <c r="N113" s="94"/>
      <c r="O113" s="93"/>
      <c r="P113" s="93"/>
      <c r="Q113" s="93"/>
      <c r="R113" s="101"/>
      <c r="S113" s="93"/>
      <c r="T113" s="94"/>
      <c r="U113" s="93"/>
      <c r="V113" s="93"/>
      <c r="W113" s="93"/>
      <c r="X113" s="101"/>
      <c r="Y113" s="94"/>
      <c r="Z113" s="93"/>
      <c r="AA113" s="93"/>
      <c r="AB113" s="93"/>
      <c r="AC113" s="101"/>
      <c r="AD113" s="94"/>
      <c r="AE113" s="93"/>
      <c r="AF113" s="93"/>
      <c r="AG113" s="93"/>
      <c r="AH113" s="99"/>
    </row>
    <row r="114" customFormat="false" ht="20.45" hidden="true" customHeight="true" outlineLevel="0" collapsed="false">
      <c r="A114" s="93"/>
      <c r="B114" s="94"/>
      <c r="C114" s="93"/>
      <c r="D114" s="93"/>
      <c r="E114" s="93"/>
      <c r="F114" s="101"/>
      <c r="G114" s="93"/>
      <c r="H114" s="94"/>
      <c r="I114" s="93"/>
      <c r="J114" s="93"/>
      <c r="K114" s="93"/>
      <c r="L114" s="101"/>
      <c r="M114" s="93"/>
      <c r="N114" s="94"/>
      <c r="O114" s="93"/>
      <c r="P114" s="93"/>
      <c r="Q114" s="93"/>
      <c r="R114" s="101"/>
      <c r="S114" s="93"/>
      <c r="T114" s="94"/>
      <c r="U114" s="93"/>
      <c r="V114" s="93"/>
      <c r="W114" s="93"/>
      <c r="X114" s="101"/>
      <c r="Y114" s="94"/>
      <c r="Z114" s="93"/>
      <c r="AA114" s="93"/>
      <c r="AB114" s="93"/>
      <c r="AC114" s="101"/>
      <c r="AD114" s="94"/>
      <c r="AE114" s="93"/>
      <c r="AF114" s="93"/>
      <c r="AG114" s="93"/>
      <c r="AH114" s="99"/>
    </row>
    <row r="115" customFormat="false" ht="20.45" hidden="true" customHeight="true" outlineLevel="0" collapsed="false">
      <c r="A115" s="93"/>
      <c r="B115" s="94"/>
      <c r="C115" s="93"/>
      <c r="D115" s="93"/>
      <c r="E115" s="93"/>
      <c r="F115" s="101"/>
      <c r="G115" s="93"/>
      <c r="H115" s="94"/>
      <c r="I115" s="93"/>
      <c r="J115" s="93"/>
      <c r="K115" s="93"/>
      <c r="L115" s="101"/>
      <c r="M115" s="93"/>
      <c r="N115" s="94"/>
      <c r="O115" s="93"/>
      <c r="P115" s="93"/>
      <c r="Q115" s="93"/>
      <c r="R115" s="101"/>
      <c r="S115" s="93"/>
      <c r="T115" s="94"/>
      <c r="U115" s="93"/>
      <c r="V115" s="93"/>
      <c r="W115" s="93"/>
      <c r="X115" s="101"/>
      <c r="Y115" s="94"/>
      <c r="Z115" s="93"/>
      <c r="AA115" s="93"/>
      <c r="AB115" s="93"/>
      <c r="AC115" s="101"/>
      <c r="AD115" s="94"/>
      <c r="AE115" s="93"/>
      <c r="AF115" s="93"/>
      <c r="AG115" s="93"/>
      <c r="AH115" s="99"/>
    </row>
    <row r="116" customFormat="false" ht="20.45" hidden="true" customHeight="true" outlineLevel="0" collapsed="false">
      <c r="A116" s="93"/>
      <c r="B116" s="94"/>
      <c r="C116" s="93"/>
      <c r="D116" s="93"/>
      <c r="E116" s="93"/>
      <c r="F116" s="101"/>
      <c r="G116" s="93"/>
      <c r="H116" s="94"/>
      <c r="I116" s="93"/>
      <c r="J116" s="93"/>
      <c r="K116" s="93"/>
      <c r="L116" s="101"/>
      <c r="M116" s="93"/>
      <c r="N116" s="94"/>
      <c r="O116" s="93"/>
      <c r="P116" s="93"/>
      <c r="Q116" s="93"/>
      <c r="R116" s="101"/>
      <c r="S116" s="93"/>
      <c r="T116" s="94"/>
      <c r="U116" s="93"/>
      <c r="V116" s="93"/>
      <c r="W116" s="93"/>
      <c r="X116" s="101"/>
      <c r="Y116" s="94"/>
      <c r="Z116" s="93"/>
      <c r="AA116" s="93"/>
      <c r="AB116" s="93"/>
      <c r="AC116" s="101"/>
      <c r="AD116" s="94"/>
      <c r="AE116" s="93"/>
      <c r="AF116" s="93"/>
      <c r="AG116" s="93"/>
      <c r="AH116" s="99"/>
    </row>
    <row r="117" customFormat="false" ht="20.45" hidden="true" customHeight="true" outlineLevel="0" collapsed="false">
      <c r="A117" s="93"/>
      <c r="B117" s="94"/>
      <c r="C117" s="93"/>
      <c r="D117" s="93"/>
      <c r="E117" s="93"/>
      <c r="F117" s="101"/>
      <c r="G117" s="93"/>
      <c r="H117" s="94"/>
      <c r="I117" s="93"/>
      <c r="J117" s="93"/>
      <c r="K117" s="93"/>
      <c r="L117" s="101"/>
      <c r="M117" s="93"/>
      <c r="N117" s="94"/>
      <c r="O117" s="93"/>
      <c r="P117" s="93"/>
      <c r="Q117" s="93"/>
      <c r="R117" s="101"/>
      <c r="S117" s="93"/>
      <c r="T117" s="94"/>
      <c r="U117" s="93"/>
      <c r="V117" s="93"/>
      <c r="W117" s="93"/>
      <c r="X117" s="101"/>
      <c r="Y117" s="94"/>
      <c r="Z117" s="93"/>
      <c r="AA117" s="93"/>
      <c r="AB117" s="93"/>
      <c r="AC117" s="101"/>
      <c r="AD117" s="94"/>
      <c r="AE117" s="93"/>
      <c r="AF117" s="93"/>
      <c r="AG117" s="93"/>
      <c r="AH117" s="99"/>
    </row>
    <row r="118" customFormat="false" ht="20.45" hidden="true" customHeight="true" outlineLevel="0" collapsed="false">
      <c r="A118" s="93"/>
      <c r="B118" s="94"/>
      <c r="C118" s="93"/>
      <c r="D118" s="93"/>
      <c r="E118" s="93"/>
      <c r="F118" s="101"/>
      <c r="G118" s="93"/>
      <c r="H118" s="94"/>
      <c r="I118" s="93"/>
      <c r="J118" s="93"/>
      <c r="K118" s="93"/>
      <c r="L118" s="101"/>
      <c r="M118" s="93"/>
      <c r="N118" s="94"/>
      <c r="O118" s="93"/>
      <c r="P118" s="93"/>
      <c r="Q118" s="93"/>
      <c r="R118" s="101"/>
      <c r="S118" s="93"/>
      <c r="T118" s="94"/>
      <c r="U118" s="93"/>
      <c r="V118" s="93"/>
      <c r="W118" s="93"/>
      <c r="X118" s="101"/>
      <c r="Y118" s="94"/>
      <c r="Z118" s="93"/>
      <c r="AA118" s="93"/>
      <c r="AB118" s="93"/>
      <c r="AC118" s="101"/>
      <c r="AD118" s="94"/>
      <c r="AE118" s="93"/>
      <c r="AF118" s="93"/>
      <c r="AG118" s="93"/>
      <c r="AH118" s="99"/>
    </row>
    <row r="119" customFormat="false" ht="20.45" hidden="true" customHeight="true" outlineLevel="0" collapsed="false">
      <c r="A119" s="93"/>
      <c r="B119" s="94"/>
      <c r="C119" s="93"/>
      <c r="D119" s="93"/>
      <c r="E119" s="93"/>
      <c r="F119" s="101"/>
      <c r="G119" s="93"/>
      <c r="H119" s="94"/>
      <c r="I119" s="93"/>
      <c r="J119" s="93"/>
      <c r="K119" s="93"/>
      <c r="L119" s="101"/>
      <c r="M119" s="93"/>
      <c r="N119" s="94"/>
      <c r="O119" s="93"/>
      <c r="P119" s="93"/>
      <c r="Q119" s="93"/>
      <c r="R119" s="101"/>
      <c r="S119" s="93"/>
      <c r="T119" s="94"/>
      <c r="U119" s="93"/>
      <c r="V119" s="93"/>
      <c r="W119" s="93"/>
      <c r="X119" s="101"/>
      <c r="Y119" s="94"/>
      <c r="Z119" s="93"/>
      <c r="AA119" s="93"/>
      <c r="AB119" s="93"/>
      <c r="AC119" s="101"/>
      <c r="AD119" s="94"/>
      <c r="AE119" s="93"/>
      <c r="AF119" s="93"/>
      <c r="AG119" s="93"/>
      <c r="AH119" s="99"/>
    </row>
    <row r="120" customFormat="false" ht="20.45" hidden="true" customHeight="true" outlineLevel="0" collapsed="false">
      <c r="A120" s="93"/>
      <c r="B120" s="94"/>
      <c r="C120" s="93"/>
      <c r="D120" s="93"/>
      <c r="E120" s="93"/>
      <c r="F120" s="101"/>
      <c r="G120" s="93"/>
      <c r="H120" s="94"/>
      <c r="I120" s="93"/>
      <c r="J120" s="93"/>
      <c r="K120" s="93"/>
      <c r="L120" s="101"/>
      <c r="M120" s="93"/>
      <c r="N120" s="94"/>
      <c r="O120" s="93"/>
      <c r="P120" s="93"/>
      <c r="Q120" s="93"/>
      <c r="R120" s="101"/>
      <c r="S120" s="93"/>
      <c r="T120" s="94"/>
      <c r="U120" s="93"/>
      <c r="V120" s="93"/>
      <c r="W120" s="93"/>
      <c r="X120" s="101"/>
      <c r="Y120" s="112"/>
      <c r="Z120" s="87"/>
      <c r="AA120" s="87"/>
      <c r="AB120" s="87"/>
      <c r="AC120" s="113"/>
      <c r="AD120" s="112"/>
      <c r="AE120" s="87"/>
      <c r="AF120" s="87"/>
      <c r="AG120" s="87"/>
      <c r="AH120" s="114"/>
    </row>
    <row r="121" customFormat="false" ht="20.45" hidden="true" customHeight="true" outlineLevel="0" collapsed="false">
      <c r="A121" s="111"/>
      <c r="B121" s="112"/>
      <c r="C121" s="87"/>
      <c r="D121" s="87"/>
      <c r="E121" s="87"/>
      <c r="F121" s="113"/>
      <c r="G121" s="111"/>
      <c r="H121" s="112"/>
      <c r="I121" s="87"/>
      <c r="J121" s="87"/>
      <c r="K121" s="87"/>
      <c r="L121" s="113"/>
      <c r="M121" s="111"/>
      <c r="N121" s="112"/>
      <c r="O121" s="87"/>
      <c r="P121" s="87"/>
      <c r="Q121" s="87"/>
      <c r="R121" s="113"/>
      <c r="S121" s="111"/>
      <c r="T121" s="112"/>
      <c r="U121" s="87"/>
      <c r="V121" s="87"/>
      <c r="W121" s="87"/>
      <c r="X121" s="113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</row>
    <row r="122" customFormat="false" ht="20.45" hidden="true" customHeight="tru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90"/>
      <c r="Z122" s="91"/>
      <c r="AA122" s="91"/>
      <c r="AB122" s="91"/>
      <c r="AC122" s="91"/>
      <c r="AD122" s="90"/>
      <c r="AE122" s="91"/>
      <c r="AF122" s="91"/>
      <c r="AG122" s="91"/>
      <c r="AH122" s="91"/>
    </row>
    <row r="123" customFormat="false" ht="20.45" hidden="true" customHeight="true" outlineLevel="0" collapsed="false">
      <c r="A123" s="87"/>
      <c r="B123" s="90"/>
      <c r="C123" s="91"/>
      <c r="D123" s="91"/>
      <c r="E123" s="91"/>
      <c r="F123" s="91"/>
      <c r="G123" s="87"/>
      <c r="H123" s="90"/>
      <c r="I123" s="91"/>
      <c r="J123" s="91"/>
      <c r="K123" s="91"/>
      <c r="L123" s="91"/>
      <c r="M123" s="87"/>
      <c r="N123" s="90"/>
      <c r="O123" s="91"/>
      <c r="P123" s="91"/>
      <c r="Q123" s="91"/>
      <c r="R123" s="91"/>
      <c r="S123" s="87"/>
      <c r="T123" s="90"/>
      <c r="U123" s="91"/>
      <c r="V123" s="91"/>
      <c r="W123" s="91"/>
      <c r="X123" s="91"/>
      <c r="Y123" s="97"/>
      <c r="Z123" s="93"/>
      <c r="AA123" s="98"/>
      <c r="AB123" s="98"/>
      <c r="AC123" s="95"/>
      <c r="AD123" s="97"/>
      <c r="AE123" s="93"/>
      <c r="AF123" s="98"/>
      <c r="AG123" s="98"/>
      <c r="AH123" s="99"/>
    </row>
    <row r="124" customFormat="false" ht="20.45" hidden="true" customHeight="true" outlineLevel="0" collapsed="false">
      <c r="A124" s="93"/>
      <c r="B124" s="94"/>
      <c r="C124" s="93"/>
      <c r="D124" s="93"/>
      <c r="E124" s="93"/>
      <c r="F124" s="95"/>
      <c r="G124" s="93"/>
      <c r="H124" s="94"/>
      <c r="I124" s="93"/>
      <c r="J124" s="93"/>
      <c r="K124" s="93"/>
      <c r="L124" s="95"/>
      <c r="M124" s="93"/>
      <c r="N124" s="94"/>
      <c r="O124" s="93"/>
      <c r="P124" s="93"/>
      <c r="Q124" s="93"/>
      <c r="R124" s="95"/>
      <c r="S124" s="93"/>
      <c r="T124" s="94"/>
      <c r="U124" s="93"/>
      <c r="V124" s="93"/>
      <c r="W124" s="93"/>
      <c r="X124" s="95"/>
      <c r="Y124" s="97"/>
      <c r="Z124" s="93"/>
      <c r="AA124" s="98"/>
      <c r="AB124" s="98"/>
      <c r="AC124" s="101"/>
      <c r="AD124" s="97"/>
      <c r="AE124" s="93"/>
      <c r="AF124" s="98"/>
      <c r="AG124" s="98"/>
      <c r="AH124" s="99"/>
    </row>
    <row r="125" customFormat="false" ht="20.45" hidden="true" customHeight="true" outlineLevel="0" collapsed="false">
      <c r="A125" s="93"/>
      <c r="B125" s="94"/>
      <c r="C125" s="93"/>
      <c r="D125" s="93"/>
      <c r="E125" s="93"/>
      <c r="F125" s="101"/>
      <c r="G125" s="93"/>
      <c r="H125" s="94"/>
      <c r="I125" s="93"/>
      <c r="J125" s="93"/>
      <c r="K125" s="93"/>
      <c r="L125" s="101"/>
      <c r="M125" s="93"/>
      <c r="N125" s="94"/>
      <c r="O125" s="93"/>
      <c r="P125" s="93"/>
      <c r="Q125" s="93"/>
      <c r="R125" s="101"/>
      <c r="S125" s="93"/>
      <c r="T125" s="94"/>
      <c r="U125" s="93"/>
      <c r="V125" s="93"/>
      <c r="W125" s="93"/>
      <c r="X125" s="101"/>
      <c r="Y125" s="97"/>
      <c r="Z125" s="93"/>
      <c r="AA125" s="98"/>
      <c r="AB125" s="98"/>
      <c r="AC125" s="101"/>
      <c r="AD125" s="97"/>
      <c r="AE125" s="93"/>
      <c r="AF125" s="98"/>
      <c r="AG125" s="98"/>
      <c r="AH125" s="99"/>
    </row>
    <row r="126" customFormat="false" ht="20.45" hidden="true" customHeight="true" outlineLevel="0" collapsed="false">
      <c r="A126" s="93"/>
      <c r="B126" s="94"/>
      <c r="C126" s="93"/>
      <c r="D126" s="93"/>
      <c r="E126" s="93"/>
      <c r="F126" s="101"/>
      <c r="G126" s="93"/>
      <c r="H126" s="94"/>
      <c r="I126" s="93"/>
      <c r="J126" s="93"/>
      <c r="K126" s="93"/>
      <c r="L126" s="101"/>
      <c r="M126" s="93"/>
      <c r="N126" s="94"/>
      <c r="O126" s="93"/>
      <c r="P126" s="93"/>
      <c r="Q126" s="93"/>
      <c r="R126" s="101"/>
      <c r="S126" s="93"/>
      <c r="T126" s="94"/>
      <c r="U126" s="93"/>
      <c r="V126" s="93"/>
      <c r="W126" s="93"/>
      <c r="X126" s="101"/>
      <c r="Y126" s="97"/>
      <c r="Z126" s="93"/>
      <c r="AA126" s="98"/>
      <c r="AB126" s="98"/>
      <c r="AC126" s="101"/>
      <c r="AD126" s="97"/>
      <c r="AE126" s="93"/>
      <c r="AF126" s="98"/>
      <c r="AG126" s="98"/>
      <c r="AH126" s="99"/>
    </row>
    <row r="127" customFormat="false" ht="20.45" hidden="true" customHeight="true" outlineLevel="0" collapsed="false">
      <c r="A127" s="93"/>
      <c r="B127" s="94"/>
      <c r="C127" s="93"/>
      <c r="D127" s="93"/>
      <c r="E127" s="93"/>
      <c r="F127" s="101"/>
      <c r="G127" s="93"/>
      <c r="H127" s="94"/>
      <c r="I127" s="93"/>
      <c r="J127" s="93"/>
      <c r="K127" s="93"/>
      <c r="L127" s="101"/>
      <c r="M127" s="93"/>
      <c r="N127" s="94"/>
      <c r="O127" s="93"/>
      <c r="P127" s="93"/>
      <c r="Q127" s="93"/>
      <c r="R127" s="101"/>
      <c r="S127" s="93"/>
      <c r="T127" s="94"/>
      <c r="U127" s="93"/>
      <c r="V127" s="93"/>
      <c r="W127" s="93"/>
      <c r="X127" s="101"/>
      <c r="Y127" s="97"/>
      <c r="Z127" s="93"/>
      <c r="AA127" s="98"/>
      <c r="AB127" s="98"/>
      <c r="AC127" s="101"/>
      <c r="AD127" s="97"/>
      <c r="AE127" s="93"/>
      <c r="AF127" s="98"/>
      <c r="AG127" s="98"/>
      <c r="AH127" s="99"/>
    </row>
    <row r="128" customFormat="false" ht="20.45" hidden="true" customHeight="true" outlineLevel="0" collapsed="false">
      <c r="A128" s="93"/>
      <c r="B128" s="94"/>
      <c r="C128" s="93"/>
      <c r="D128" s="93"/>
      <c r="E128" s="93"/>
      <c r="F128" s="101"/>
      <c r="G128" s="93"/>
      <c r="H128" s="94"/>
      <c r="I128" s="93"/>
      <c r="J128" s="93"/>
      <c r="K128" s="93"/>
      <c r="L128" s="101"/>
      <c r="M128" s="93"/>
      <c r="N128" s="94"/>
      <c r="O128" s="93"/>
      <c r="P128" s="93"/>
      <c r="Q128" s="93"/>
      <c r="R128" s="101"/>
      <c r="S128" s="93"/>
      <c r="T128" s="94"/>
      <c r="U128" s="93"/>
      <c r="V128" s="93"/>
      <c r="W128" s="93"/>
      <c r="X128" s="101"/>
      <c r="Y128" s="97"/>
      <c r="Z128" s="93"/>
      <c r="AA128" s="98"/>
      <c r="AB128" s="98"/>
      <c r="AC128" s="101"/>
      <c r="AD128" s="97"/>
      <c r="AE128" s="93"/>
      <c r="AF128" s="98"/>
      <c r="AG128" s="98"/>
      <c r="AH128" s="99"/>
    </row>
    <row r="129" customFormat="false" ht="20.45" hidden="true" customHeight="true" outlineLevel="0" collapsed="false">
      <c r="A129" s="93"/>
      <c r="B129" s="94"/>
      <c r="C129" s="93"/>
      <c r="D129" s="93"/>
      <c r="E129" s="93"/>
      <c r="F129" s="101"/>
      <c r="G129" s="93"/>
      <c r="H129" s="94"/>
      <c r="I129" s="93"/>
      <c r="J129" s="93"/>
      <c r="K129" s="93"/>
      <c r="L129" s="101"/>
      <c r="M129" s="93"/>
      <c r="N129" s="94"/>
      <c r="O129" s="93"/>
      <c r="P129" s="93"/>
      <c r="Q129" s="93"/>
      <c r="R129" s="101"/>
      <c r="S129" s="93"/>
      <c r="T129" s="94"/>
      <c r="U129" s="93"/>
      <c r="V129" s="93"/>
      <c r="W129" s="93"/>
      <c r="X129" s="101"/>
      <c r="Y129" s="97"/>
      <c r="Z129" s="93"/>
      <c r="AA129" s="98"/>
      <c r="AB129" s="98"/>
      <c r="AC129" s="101"/>
      <c r="AD129" s="97"/>
      <c r="AE129" s="93"/>
      <c r="AF129" s="98"/>
      <c r="AG129" s="98"/>
      <c r="AH129" s="99"/>
    </row>
    <row r="130" customFormat="false" ht="20.45" hidden="true" customHeight="true" outlineLevel="0" collapsed="false">
      <c r="A130" s="93"/>
      <c r="B130" s="94"/>
      <c r="C130" s="93"/>
      <c r="D130" s="93"/>
      <c r="E130" s="93"/>
      <c r="F130" s="101"/>
      <c r="G130" s="93"/>
      <c r="H130" s="94"/>
      <c r="I130" s="93"/>
      <c r="J130" s="93"/>
      <c r="K130" s="93"/>
      <c r="L130" s="101"/>
      <c r="M130" s="93"/>
      <c r="N130" s="94"/>
      <c r="O130" s="93"/>
      <c r="P130" s="93"/>
      <c r="Q130" s="93"/>
      <c r="R130" s="101"/>
      <c r="S130" s="93"/>
      <c r="T130" s="94"/>
      <c r="U130" s="93"/>
      <c r="V130" s="93"/>
      <c r="W130" s="93"/>
      <c r="X130" s="101"/>
      <c r="Y130" s="97"/>
      <c r="Z130" s="93"/>
      <c r="AA130" s="98"/>
      <c r="AB130" s="98"/>
      <c r="AC130" s="101"/>
      <c r="AD130" s="97"/>
      <c r="AE130" s="93"/>
      <c r="AF130" s="98"/>
      <c r="AG130" s="98"/>
      <c r="AH130" s="99"/>
    </row>
    <row r="131" customFormat="false" ht="20.45" hidden="true" customHeight="true" outlineLevel="0" collapsed="false">
      <c r="A131" s="93"/>
      <c r="B131" s="94"/>
      <c r="C131" s="93"/>
      <c r="D131" s="93"/>
      <c r="E131" s="93"/>
      <c r="F131" s="101"/>
      <c r="G131" s="93"/>
      <c r="H131" s="94"/>
      <c r="I131" s="93"/>
      <c r="J131" s="93"/>
      <c r="K131" s="93"/>
      <c r="L131" s="101"/>
      <c r="M131" s="93"/>
      <c r="N131" s="94"/>
      <c r="O131" s="93"/>
      <c r="P131" s="93"/>
      <c r="Q131" s="93"/>
      <c r="R131" s="101"/>
      <c r="S131" s="93"/>
      <c r="T131" s="94"/>
      <c r="U131" s="93"/>
      <c r="V131" s="93"/>
      <c r="W131" s="93"/>
      <c r="X131" s="101"/>
      <c r="Y131" s="97"/>
      <c r="Z131" s="93"/>
      <c r="AA131" s="98"/>
      <c r="AB131" s="98"/>
      <c r="AC131" s="101"/>
      <c r="AD131" s="97"/>
      <c r="AE131" s="93"/>
      <c r="AF131" s="98"/>
      <c r="AG131" s="98"/>
      <c r="AH131" s="99"/>
    </row>
    <row r="132" customFormat="false" ht="20.45" hidden="true" customHeight="true" outlineLevel="0" collapsed="false">
      <c r="A132" s="93"/>
      <c r="B132" s="94"/>
      <c r="C132" s="93"/>
      <c r="D132" s="93"/>
      <c r="E132" s="93"/>
      <c r="F132" s="101"/>
      <c r="G132" s="93"/>
      <c r="H132" s="94"/>
      <c r="I132" s="93"/>
      <c r="J132" s="93"/>
      <c r="K132" s="93"/>
      <c r="L132" s="101"/>
      <c r="M132" s="93"/>
      <c r="N132" s="94"/>
      <c r="O132" s="93"/>
      <c r="P132" s="93"/>
      <c r="Q132" s="93"/>
      <c r="R132" s="101"/>
      <c r="S132" s="93"/>
      <c r="T132" s="94"/>
      <c r="U132" s="93"/>
      <c r="V132" s="93"/>
      <c r="W132" s="93"/>
      <c r="X132" s="101"/>
      <c r="Y132" s="97"/>
      <c r="Z132" s="93"/>
      <c r="AA132" s="98"/>
      <c r="AB132" s="98"/>
      <c r="AC132" s="101"/>
      <c r="AD132" s="97"/>
      <c r="AE132" s="93"/>
      <c r="AF132" s="98"/>
      <c r="AG132" s="98"/>
      <c r="AH132" s="99"/>
    </row>
    <row r="133" customFormat="false" ht="20.45" hidden="true" customHeight="true" outlineLevel="0" collapsed="false">
      <c r="A133" s="93"/>
      <c r="B133" s="94"/>
      <c r="C133" s="93"/>
      <c r="D133" s="93"/>
      <c r="E133" s="93"/>
      <c r="F133" s="101"/>
      <c r="G133" s="93"/>
      <c r="H133" s="94"/>
      <c r="I133" s="93"/>
      <c r="J133" s="93"/>
      <c r="K133" s="93"/>
      <c r="L133" s="101"/>
      <c r="M133" s="93"/>
      <c r="N133" s="94"/>
      <c r="O133" s="93"/>
      <c r="P133" s="93"/>
      <c r="Q133" s="93"/>
      <c r="R133" s="101"/>
      <c r="S133" s="93"/>
      <c r="T133" s="94"/>
      <c r="U133" s="93"/>
      <c r="V133" s="93"/>
      <c r="W133" s="93"/>
      <c r="X133" s="101"/>
      <c r="Y133" s="97"/>
      <c r="Z133" s="93"/>
      <c r="AA133" s="98"/>
      <c r="AB133" s="98"/>
      <c r="AC133" s="101"/>
      <c r="AD133" s="97"/>
      <c r="AE133" s="93"/>
      <c r="AF133" s="98"/>
      <c r="AG133" s="98"/>
      <c r="AH133" s="99"/>
    </row>
    <row r="134" customFormat="false" ht="20.45" hidden="true" customHeight="true" outlineLevel="0" collapsed="false">
      <c r="A134" s="93"/>
      <c r="B134" s="94"/>
      <c r="C134" s="93"/>
      <c r="D134" s="93"/>
      <c r="E134" s="93"/>
      <c r="F134" s="101"/>
      <c r="G134" s="93"/>
      <c r="H134" s="94"/>
      <c r="I134" s="93"/>
      <c r="J134" s="93"/>
      <c r="K134" s="93"/>
      <c r="L134" s="101"/>
      <c r="M134" s="93"/>
      <c r="N134" s="94"/>
      <c r="O134" s="93"/>
      <c r="P134" s="93"/>
      <c r="Q134" s="93"/>
      <c r="R134" s="101"/>
      <c r="S134" s="93"/>
      <c r="T134" s="94"/>
      <c r="U134" s="93"/>
      <c r="V134" s="93"/>
      <c r="W134" s="93"/>
      <c r="X134" s="101"/>
      <c r="Y134" s="97"/>
      <c r="Z134" s="93"/>
      <c r="AA134" s="98"/>
      <c r="AB134" s="98"/>
      <c r="AC134" s="101"/>
      <c r="AD134" s="97"/>
      <c r="AE134" s="93"/>
      <c r="AF134" s="98"/>
      <c r="AG134" s="98"/>
      <c r="AH134" s="99"/>
    </row>
    <row r="135" customFormat="false" ht="20.45" hidden="true" customHeight="true" outlineLevel="0" collapsed="false">
      <c r="A135" s="93"/>
      <c r="B135" s="94"/>
      <c r="C135" s="93"/>
      <c r="D135" s="93"/>
      <c r="E135" s="93"/>
      <c r="F135" s="101"/>
      <c r="G135" s="93"/>
      <c r="H135" s="94"/>
      <c r="I135" s="93"/>
      <c r="J135" s="93"/>
      <c r="K135" s="93"/>
      <c r="L135" s="101"/>
      <c r="M135" s="93"/>
      <c r="N135" s="94"/>
      <c r="O135" s="93"/>
      <c r="P135" s="93"/>
      <c r="Q135" s="93"/>
      <c r="R135" s="101"/>
      <c r="S135" s="93"/>
      <c r="T135" s="94"/>
      <c r="U135" s="93"/>
      <c r="V135" s="93"/>
      <c r="W135" s="93"/>
      <c r="X135" s="101"/>
      <c r="Y135" s="97"/>
      <c r="Z135" s="93"/>
      <c r="AA135" s="98"/>
      <c r="AB135" s="98"/>
      <c r="AC135" s="101"/>
      <c r="AD135" s="97"/>
      <c r="AE135" s="93"/>
      <c r="AF135" s="98"/>
      <c r="AG135" s="98"/>
      <c r="AH135" s="99"/>
    </row>
    <row r="136" customFormat="false" ht="20.45" hidden="true" customHeight="true" outlineLevel="0" collapsed="false">
      <c r="A136" s="93"/>
      <c r="B136" s="94"/>
      <c r="C136" s="93"/>
      <c r="D136" s="93"/>
      <c r="E136" s="93"/>
      <c r="F136" s="101"/>
      <c r="G136" s="93"/>
      <c r="H136" s="94"/>
      <c r="I136" s="93"/>
      <c r="J136" s="93"/>
      <c r="K136" s="93"/>
      <c r="L136" s="101"/>
      <c r="M136" s="93"/>
      <c r="N136" s="94"/>
      <c r="O136" s="93"/>
      <c r="P136" s="93"/>
      <c r="Q136" s="93"/>
      <c r="R136" s="101"/>
      <c r="S136" s="93"/>
      <c r="T136" s="94"/>
      <c r="U136" s="93"/>
      <c r="V136" s="93"/>
      <c r="W136" s="93"/>
      <c r="X136" s="101"/>
      <c r="Y136" s="94"/>
      <c r="Z136" s="93"/>
      <c r="AA136" s="93"/>
      <c r="AB136" s="93"/>
      <c r="AC136" s="101"/>
      <c r="AD136" s="94"/>
      <c r="AE136" s="93"/>
      <c r="AF136" s="93"/>
      <c r="AG136" s="93"/>
      <c r="AH136" s="99"/>
    </row>
    <row r="137" customFormat="false" ht="20.45" hidden="true" customHeight="true" outlineLevel="0" collapsed="false">
      <c r="A137" s="93"/>
      <c r="B137" s="94"/>
      <c r="C137" s="93"/>
      <c r="D137" s="93"/>
      <c r="E137" s="93"/>
      <c r="F137" s="101"/>
      <c r="G137" s="93"/>
      <c r="H137" s="94"/>
      <c r="I137" s="93"/>
      <c r="J137" s="93"/>
      <c r="K137" s="93"/>
      <c r="L137" s="101"/>
      <c r="M137" s="93"/>
      <c r="N137" s="94"/>
      <c r="O137" s="93"/>
      <c r="P137" s="93"/>
      <c r="Q137" s="93"/>
      <c r="R137" s="101"/>
      <c r="S137" s="93"/>
      <c r="T137" s="94"/>
      <c r="U137" s="93"/>
      <c r="V137" s="93"/>
      <c r="W137" s="93"/>
      <c r="X137" s="101"/>
      <c r="Y137" s="94"/>
      <c r="Z137" s="93"/>
      <c r="AA137" s="93"/>
      <c r="AB137" s="93"/>
      <c r="AC137" s="101"/>
      <c r="AD137" s="94"/>
      <c r="AE137" s="93"/>
      <c r="AF137" s="93"/>
      <c r="AG137" s="93"/>
      <c r="AH137" s="99"/>
    </row>
    <row r="138" customFormat="false" ht="20.45" hidden="true" customHeight="true" outlineLevel="0" collapsed="false">
      <c r="A138" s="93"/>
      <c r="B138" s="94"/>
      <c r="C138" s="93"/>
      <c r="D138" s="93"/>
      <c r="E138" s="110"/>
      <c r="F138" s="101"/>
      <c r="G138" s="93"/>
      <c r="H138" s="94"/>
      <c r="I138" s="93"/>
      <c r="J138" s="93"/>
      <c r="K138" s="110"/>
      <c r="L138" s="101"/>
      <c r="M138" s="93"/>
      <c r="N138" s="94"/>
      <c r="O138" s="93"/>
      <c r="P138" s="93"/>
      <c r="Q138" s="110"/>
      <c r="R138" s="101"/>
      <c r="S138" s="93"/>
      <c r="T138" s="94"/>
      <c r="U138" s="93"/>
      <c r="V138" s="93"/>
      <c r="W138" s="110"/>
      <c r="X138" s="101"/>
      <c r="Y138" s="94"/>
      <c r="Z138" s="93"/>
      <c r="AA138" s="93"/>
      <c r="AB138" s="93"/>
      <c r="AC138" s="101"/>
      <c r="AD138" s="94"/>
      <c r="AE138" s="93"/>
      <c r="AF138" s="93"/>
      <c r="AG138" s="93"/>
      <c r="AH138" s="99"/>
    </row>
    <row r="139" customFormat="false" ht="20.45" hidden="true" customHeight="true" outlineLevel="0" collapsed="false">
      <c r="A139" s="93"/>
      <c r="B139" s="94"/>
      <c r="C139" s="93"/>
      <c r="D139" s="93"/>
      <c r="E139" s="93"/>
      <c r="F139" s="101"/>
      <c r="G139" s="93"/>
      <c r="H139" s="94"/>
      <c r="I139" s="93"/>
      <c r="J139" s="93"/>
      <c r="K139" s="93"/>
      <c r="L139" s="101"/>
      <c r="M139" s="93"/>
      <c r="N139" s="94"/>
      <c r="O139" s="93"/>
      <c r="P139" s="93"/>
      <c r="Q139" s="93"/>
      <c r="R139" s="101"/>
      <c r="S139" s="93"/>
      <c r="T139" s="94"/>
      <c r="U139" s="93"/>
      <c r="V139" s="93"/>
      <c r="W139" s="93"/>
      <c r="X139" s="101"/>
      <c r="Y139" s="94"/>
      <c r="Z139" s="93"/>
      <c r="AA139" s="93"/>
      <c r="AB139" s="93"/>
      <c r="AC139" s="101"/>
      <c r="AD139" s="94"/>
      <c r="AE139" s="93"/>
      <c r="AF139" s="93"/>
      <c r="AG139" s="93"/>
      <c r="AH139" s="99"/>
    </row>
    <row r="140" customFormat="false" ht="20.45" hidden="true" customHeight="true" outlineLevel="0" collapsed="false">
      <c r="A140" s="93"/>
      <c r="B140" s="94"/>
      <c r="C140" s="93"/>
      <c r="D140" s="93"/>
      <c r="E140" s="93"/>
      <c r="F140" s="101"/>
      <c r="G140" s="93"/>
      <c r="H140" s="94"/>
      <c r="I140" s="93"/>
      <c r="J140" s="93"/>
      <c r="K140" s="93"/>
      <c r="L140" s="101"/>
      <c r="M140" s="93"/>
      <c r="N140" s="94"/>
      <c r="O140" s="93"/>
      <c r="P140" s="93"/>
      <c r="Q140" s="93"/>
      <c r="R140" s="101"/>
      <c r="S140" s="93"/>
      <c r="T140" s="94"/>
      <c r="U140" s="93"/>
      <c r="V140" s="93"/>
      <c r="W140" s="93"/>
      <c r="X140" s="101"/>
      <c r="Y140" s="94"/>
      <c r="Z140" s="93"/>
      <c r="AA140" s="93"/>
      <c r="AB140" s="93"/>
      <c r="AC140" s="101"/>
      <c r="AD140" s="94"/>
      <c r="AE140" s="93"/>
      <c r="AF140" s="93"/>
      <c r="AG140" s="93"/>
      <c r="AH140" s="99"/>
    </row>
    <row r="141" customFormat="false" ht="20.45" hidden="true" customHeight="true" outlineLevel="0" collapsed="false">
      <c r="A141" s="93"/>
      <c r="B141" s="94"/>
      <c r="C141" s="93"/>
      <c r="D141" s="93"/>
      <c r="E141" s="93"/>
      <c r="F141" s="101"/>
      <c r="G141" s="93"/>
      <c r="H141" s="94"/>
      <c r="I141" s="93"/>
      <c r="J141" s="93"/>
      <c r="K141" s="93"/>
      <c r="L141" s="101"/>
      <c r="M141" s="93"/>
      <c r="N141" s="94"/>
      <c r="O141" s="93"/>
      <c r="P141" s="93"/>
      <c r="Q141" s="93"/>
      <c r="R141" s="101"/>
      <c r="S141" s="93"/>
      <c r="T141" s="94"/>
      <c r="U141" s="93"/>
      <c r="V141" s="93"/>
      <c r="W141" s="93"/>
      <c r="X141" s="101"/>
      <c r="Y141" s="94"/>
      <c r="Z141" s="93"/>
      <c r="AA141" s="93"/>
      <c r="AB141" s="93"/>
      <c r="AC141" s="101"/>
      <c r="AD141" s="94"/>
      <c r="AE141" s="93"/>
      <c r="AF141" s="93"/>
      <c r="AG141" s="93"/>
      <c r="AH141" s="99"/>
    </row>
    <row r="142" customFormat="false" ht="20.45" hidden="true" customHeight="true" outlineLevel="0" collapsed="false">
      <c r="A142" s="93"/>
      <c r="B142" s="94"/>
      <c r="C142" s="93"/>
      <c r="D142" s="93"/>
      <c r="E142" s="93"/>
      <c r="F142" s="101"/>
      <c r="G142" s="93"/>
      <c r="H142" s="94"/>
      <c r="I142" s="93"/>
      <c r="J142" s="93"/>
      <c r="K142" s="93"/>
      <c r="L142" s="101"/>
      <c r="M142" s="93"/>
      <c r="N142" s="94"/>
      <c r="O142" s="93"/>
      <c r="P142" s="93"/>
      <c r="Q142" s="93"/>
      <c r="R142" s="101"/>
      <c r="S142" s="93"/>
      <c r="T142" s="94"/>
      <c r="U142" s="93"/>
      <c r="V142" s="93"/>
      <c r="W142" s="93"/>
      <c r="X142" s="101"/>
      <c r="Y142" s="94"/>
      <c r="Z142" s="93"/>
      <c r="AA142" s="93"/>
      <c r="AB142" s="93"/>
      <c r="AC142" s="101"/>
      <c r="AD142" s="94"/>
      <c r="AE142" s="93"/>
      <c r="AF142" s="93"/>
      <c r="AG142" s="93"/>
      <c r="AH142" s="99"/>
    </row>
    <row r="143" customFormat="false" ht="20.45" hidden="true" customHeight="true" outlineLevel="0" collapsed="false">
      <c r="A143" s="93"/>
      <c r="B143" s="94"/>
      <c r="C143" s="93"/>
      <c r="D143" s="93"/>
      <c r="E143" s="93"/>
      <c r="F143" s="101"/>
      <c r="G143" s="93"/>
      <c r="H143" s="94"/>
      <c r="I143" s="93"/>
      <c r="J143" s="93"/>
      <c r="K143" s="93"/>
      <c r="L143" s="101"/>
      <c r="M143" s="93"/>
      <c r="N143" s="94"/>
      <c r="O143" s="93"/>
      <c r="P143" s="93"/>
      <c r="Q143" s="93"/>
      <c r="R143" s="101"/>
      <c r="S143" s="93"/>
      <c r="T143" s="94"/>
      <c r="U143" s="93"/>
      <c r="V143" s="93"/>
      <c r="W143" s="93"/>
      <c r="X143" s="101"/>
      <c r="Y143" s="94"/>
      <c r="Z143" s="93"/>
      <c r="AA143" s="93"/>
      <c r="AB143" s="93"/>
      <c r="AC143" s="101"/>
      <c r="AD143" s="94"/>
      <c r="AE143" s="93"/>
      <c r="AF143" s="93"/>
      <c r="AG143" s="93"/>
      <c r="AH143" s="99"/>
    </row>
    <row r="144" customFormat="false" ht="20.45" hidden="true" customHeight="true" outlineLevel="0" collapsed="false">
      <c r="A144" s="93"/>
      <c r="B144" s="94"/>
      <c r="C144" s="93"/>
      <c r="D144" s="93"/>
      <c r="E144" s="93"/>
      <c r="F144" s="101"/>
      <c r="G144" s="93"/>
      <c r="H144" s="94"/>
      <c r="I144" s="93"/>
      <c r="J144" s="93"/>
      <c r="K144" s="93"/>
      <c r="L144" s="101"/>
      <c r="M144" s="93"/>
      <c r="N144" s="94"/>
      <c r="O144" s="93"/>
      <c r="P144" s="93"/>
      <c r="Q144" s="93"/>
      <c r="R144" s="101"/>
      <c r="S144" s="93"/>
      <c r="T144" s="94"/>
      <c r="U144" s="93"/>
      <c r="V144" s="93"/>
      <c r="W144" s="93"/>
      <c r="X144" s="101"/>
      <c r="Y144" s="112"/>
      <c r="Z144" s="87"/>
      <c r="AA144" s="87"/>
      <c r="AB144" s="87"/>
      <c r="AC144" s="113"/>
      <c r="AD144" s="112"/>
      <c r="AE144" s="87"/>
      <c r="AF144" s="87"/>
      <c r="AG144" s="87"/>
      <c r="AH144" s="114"/>
    </row>
    <row r="145" customFormat="false" ht="20.45" hidden="true" customHeight="true" outlineLevel="0" collapsed="false">
      <c r="A145" s="111"/>
      <c r="B145" s="112"/>
      <c r="C145" s="87"/>
      <c r="D145" s="87"/>
      <c r="E145" s="87"/>
      <c r="F145" s="113"/>
      <c r="G145" s="111"/>
      <c r="H145" s="112"/>
      <c r="I145" s="87"/>
      <c r="J145" s="87"/>
      <c r="K145" s="87"/>
      <c r="L145" s="113"/>
      <c r="M145" s="111"/>
      <c r="N145" s="112"/>
      <c r="O145" s="87"/>
      <c r="P145" s="87"/>
      <c r="Q145" s="87"/>
      <c r="R145" s="113"/>
      <c r="S145" s="111"/>
      <c r="T145" s="112"/>
      <c r="U145" s="87"/>
      <c r="V145" s="87"/>
      <c r="W145" s="87"/>
      <c r="X145" s="113"/>
      <c r="Y145" s="112"/>
      <c r="Z145" s="87"/>
      <c r="AA145" s="87"/>
      <c r="AB145" s="87"/>
      <c r="AC145" s="113"/>
      <c r="AD145" s="112"/>
      <c r="AE145" s="87"/>
      <c r="AF145" s="115"/>
      <c r="AG145" s="115"/>
      <c r="AH145" s="114"/>
    </row>
    <row r="146" customFormat="false" ht="20.45" hidden="true" customHeight="true" outlineLevel="0" collapsed="false">
      <c r="A146" s="111"/>
      <c r="B146" s="112"/>
      <c r="C146" s="87"/>
      <c r="D146" s="87"/>
      <c r="E146" s="87"/>
      <c r="F146" s="113"/>
      <c r="G146" s="111"/>
      <c r="H146" s="112"/>
      <c r="I146" s="87"/>
      <c r="J146" s="87"/>
      <c r="K146" s="87"/>
      <c r="L146" s="113"/>
      <c r="M146" s="111"/>
      <c r="N146" s="112"/>
      <c r="O146" s="87"/>
      <c r="P146" s="87"/>
      <c r="Q146" s="87"/>
      <c r="R146" s="113"/>
      <c r="S146" s="111"/>
      <c r="T146" s="112"/>
      <c r="U146" s="87"/>
      <c r="V146" s="87"/>
      <c r="W146" s="87"/>
      <c r="X146" s="113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</row>
    <row r="147" customFormat="false" ht="20.45" hidden="true" customHeight="tru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90"/>
      <c r="Z147" s="91"/>
      <c r="AA147" s="91"/>
      <c r="AB147" s="91"/>
      <c r="AC147" s="91"/>
      <c r="AD147" s="90"/>
      <c r="AE147" s="91"/>
      <c r="AF147" s="91"/>
      <c r="AG147" s="91"/>
      <c r="AH147" s="91"/>
    </row>
    <row r="148" customFormat="false" ht="20.45" hidden="true" customHeight="true" outlineLevel="0" collapsed="false">
      <c r="A148" s="87"/>
      <c r="B148" s="90"/>
      <c r="C148" s="91"/>
      <c r="D148" s="91"/>
      <c r="E148" s="91"/>
      <c r="F148" s="91"/>
      <c r="G148" s="87"/>
      <c r="H148" s="90"/>
      <c r="I148" s="91"/>
      <c r="J148" s="91"/>
      <c r="K148" s="91"/>
      <c r="L148" s="91"/>
      <c r="M148" s="87"/>
      <c r="N148" s="90"/>
      <c r="O148" s="91"/>
      <c r="P148" s="91"/>
      <c r="Q148" s="91"/>
      <c r="R148" s="91"/>
      <c r="S148" s="87"/>
      <c r="T148" s="90"/>
      <c r="U148" s="91"/>
      <c r="V148" s="91"/>
      <c r="W148" s="91"/>
      <c r="X148" s="91"/>
      <c r="Y148" s="97"/>
      <c r="Z148" s="93"/>
      <c r="AA148" s="98"/>
      <c r="AB148" s="98"/>
      <c r="AC148" s="95"/>
      <c r="AD148" s="97"/>
      <c r="AE148" s="93"/>
      <c r="AF148" s="98"/>
      <c r="AG148" s="98"/>
      <c r="AH148" s="99"/>
    </row>
    <row r="149" customFormat="false" ht="20.45" hidden="true" customHeight="true" outlineLevel="0" collapsed="false">
      <c r="A149" s="98"/>
      <c r="B149" s="94"/>
      <c r="C149" s="93"/>
      <c r="D149" s="93"/>
      <c r="E149" s="93"/>
      <c r="F149" s="95"/>
      <c r="G149" s="98"/>
      <c r="H149" s="94"/>
      <c r="I149" s="93"/>
      <c r="J149" s="93"/>
      <c r="K149" s="93"/>
      <c r="L149" s="95"/>
      <c r="M149" s="98"/>
      <c r="N149" s="94"/>
      <c r="O149" s="93"/>
      <c r="P149" s="93"/>
      <c r="Q149" s="93"/>
      <c r="R149" s="95"/>
      <c r="S149" s="98"/>
      <c r="T149" s="94"/>
      <c r="U149" s="93"/>
      <c r="V149" s="93"/>
      <c r="W149" s="93"/>
      <c r="X149" s="95"/>
      <c r="Y149" s="97"/>
      <c r="Z149" s="93"/>
      <c r="AA149" s="98"/>
      <c r="AB149" s="98"/>
      <c r="AC149" s="101"/>
      <c r="AD149" s="97"/>
      <c r="AE149" s="93"/>
      <c r="AF149" s="98"/>
      <c r="AG149" s="98"/>
      <c r="AH149" s="99"/>
    </row>
    <row r="150" customFormat="false" ht="20.45" hidden="true" customHeight="true" outlineLevel="0" collapsed="false">
      <c r="A150" s="98"/>
      <c r="B150" s="94"/>
      <c r="C150" s="93"/>
      <c r="D150" s="93"/>
      <c r="E150" s="93"/>
      <c r="F150" s="101"/>
      <c r="G150" s="98"/>
      <c r="H150" s="94"/>
      <c r="I150" s="93"/>
      <c r="J150" s="93"/>
      <c r="K150" s="93"/>
      <c r="L150" s="101"/>
      <c r="M150" s="98"/>
      <c r="N150" s="94"/>
      <c r="O150" s="93"/>
      <c r="P150" s="93"/>
      <c r="Q150" s="93"/>
      <c r="R150" s="101"/>
      <c r="S150" s="98"/>
      <c r="T150" s="94"/>
      <c r="U150" s="93"/>
      <c r="V150" s="93"/>
      <c r="W150" s="93"/>
      <c r="X150" s="101"/>
      <c r="Y150" s="97"/>
      <c r="Z150" s="93"/>
      <c r="AA150" s="98"/>
      <c r="AB150" s="98"/>
      <c r="AC150" s="101"/>
      <c r="AD150" s="97"/>
      <c r="AE150" s="93"/>
      <c r="AF150" s="98"/>
      <c r="AG150" s="98"/>
      <c r="AH150" s="99"/>
    </row>
    <row r="151" customFormat="false" ht="20.45" hidden="true" customHeight="true" outlineLevel="0" collapsed="false">
      <c r="A151" s="98"/>
      <c r="B151" s="94"/>
      <c r="C151" s="93"/>
      <c r="D151" s="93"/>
      <c r="E151" s="93"/>
      <c r="F151" s="101"/>
      <c r="G151" s="98"/>
      <c r="H151" s="94"/>
      <c r="I151" s="93"/>
      <c r="J151" s="93"/>
      <c r="K151" s="93"/>
      <c r="L151" s="101"/>
      <c r="M151" s="98"/>
      <c r="N151" s="94"/>
      <c r="O151" s="93"/>
      <c r="P151" s="93"/>
      <c r="Q151" s="93"/>
      <c r="R151" s="101"/>
      <c r="S151" s="98"/>
      <c r="T151" s="94"/>
      <c r="U151" s="93"/>
      <c r="V151" s="93"/>
      <c r="W151" s="93"/>
      <c r="X151" s="101"/>
      <c r="Y151" s="97"/>
      <c r="Z151" s="93"/>
      <c r="AA151" s="98"/>
      <c r="AB151" s="98"/>
      <c r="AC151" s="101"/>
      <c r="AD151" s="97"/>
      <c r="AE151" s="93"/>
      <c r="AF151" s="98"/>
      <c r="AG151" s="98"/>
      <c r="AH151" s="99"/>
    </row>
    <row r="152" customFormat="false" ht="20.45" hidden="true" customHeight="true" outlineLevel="0" collapsed="false">
      <c r="A152" s="93"/>
      <c r="B152" s="94"/>
      <c r="C152" s="93"/>
      <c r="D152" s="93"/>
      <c r="E152" s="93"/>
      <c r="F152" s="101"/>
      <c r="G152" s="93"/>
      <c r="H152" s="94"/>
      <c r="I152" s="93"/>
      <c r="J152" s="93"/>
      <c r="K152" s="93"/>
      <c r="L152" s="101"/>
      <c r="M152" s="93"/>
      <c r="N152" s="94"/>
      <c r="O152" s="93"/>
      <c r="P152" s="93"/>
      <c r="Q152" s="93"/>
      <c r="R152" s="101"/>
      <c r="S152" s="93"/>
      <c r="T152" s="94"/>
      <c r="U152" s="93"/>
      <c r="V152" s="93"/>
      <c r="W152" s="93"/>
      <c r="X152" s="101"/>
      <c r="Y152" s="97"/>
      <c r="Z152" s="93"/>
      <c r="AA152" s="98"/>
      <c r="AB152" s="98"/>
      <c r="AC152" s="101"/>
      <c r="AD152" s="97"/>
      <c r="AE152" s="93"/>
      <c r="AF152" s="98"/>
      <c r="AG152" s="98"/>
      <c r="AH152" s="99"/>
    </row>
    <row r="153" customFormat="false" ht="20.45" hidden="true" customHeight="true" outlineLevel="0" collapsed="false">
      <c r="A153" s="93"/>
      <c r="B153" s="94"/>
      <c r="C153" s="93"/>
      <c r="D153" s="93"/>
      <c r="E153" s="93"/>
      <c r="F153" s="101"/>
      <c r="G153" s="93"/>
      <c r="H153" s="94"/>
      <c r="I153" s="93"/>
      <c r="J153" s="93"/>
      <c r="K153" s="93"/>
      <c r="L153" s="101"/>
      <c r="M153" s="93"/>
      <c r="N153" s="94"/>
      <c r="O153" s="93"/>
      <c r="P153" s="93"/>
      <c r="Q153" s="93"/>
      <c r="R153" s="101"/>
      <c r="S153" s="93"/>
      <c r="T153" s="94"/>
      <c r="U153" s="93"/>
      <c r="V153" s="93"/>
      <c r="W153" s="93"/>
      <c r="X153" s="101"/>
      <c r="Y153" s="97"/>
      <c r="Z153" s="93"/>
      <c r="AA153" s="98"/>
      <c r="AB153" s="98"/>
      <c r="AC153" s="101"/>
      <c r="AD153" s="97"/>
      <c r="AE153" s="93"/>
      <c r="AF153" s="98"/>
      <c r="AG153" s="98"/>
      <c r="AH153" s="99"/>
    </row>
    <row r="154" customFormat="false" ht="20.45" hidden="true" customHeight="true" outlineLevel="0" collapsed="false">
      <c r="A154" s="93"/>
      <c r="B154" s="94"/>
      <c r="C154" s="93"/>
      <c r="D154" s="93"/>
      <c r="E154" s="93"/>
      <c r="F154" s="101"/>
      <c r="G154" s="93"/>
      <c r="H154" s="94"/>
      <c r="I154" s="93"/>
      <c r="J154" s="93"/>
      <c r="K154" s="93"/>
      <c r="L154" s="101"/>
      <c r="M154" s="93"/>
      <c r="N154" s="94"/>
      <c r="O154" s="93"/>
      <c r="P154" s="93"/>
      <c r="Q154" s="93"/>
      <c r="R154" s="101"/>
      <c r="S154" s="93"/>
      <c r="T154" s="94"/>
      <c r="U154" s="93"/>
      <c r="V154" s="93"/>
      <c r="W154" s="93"/>
      <c r="X154" s="101"/>
      <c r="Y154" s="97"/>
      <c r="Z154" s="93"/>
      <c r="AA154" s="98"/>
      <c r="AB154" s="98"/>
      <c r="AC154" s="101"/>
      <c r="AD154" s="97"/>
      <c r="AE154" s="93"/>
      <c r="AF154" s="98"/>
      <c r="AG154" s="98"/>
      <c r="AH154" s="99"/>
    </row>
    <row r="155" customFormat="false" ht="20.45" hidden="true" customHeight="true" outlineLevel="0" collapsed="false">
      <c r="A155" s="93"/>
      <c r="B155" s="94"/>
      <c r="C155" s="93"/>
      <c r="D155" s="93"/>
      <c r="E155" s="93"/>
      <c r="F155" s="101"/>
      <c r="G155" s="93"/>
      <c r="H155" s="94"/>
      <c r="I155" s="93"/>
      <c r="J155" s="93"/>
      <c r="K155" s="93"/>
      <c r="L155" s="101"/>
      <c r="M155" s="93"/>
      <c r="N155" s="94"/>
      <c r="O155" s="93"/>
      <c r="P155" s="93"/>
      <c r="Q155" s="93"/>
      <c r="R155" s="101"/>
      <c r="S155" s="93"/>
      <c r="T155" s="94"/>
      <c r="U155" s="93"/>
      <c r="V155" s="93"/>
      <c r="W155" s="93"/>
      <c r="X155" s="101"/>
      <c r="Y155" s="97"/>
      <c r="Z155" s="93"/>
      <c r="AA155" s="98"/>
      <c r="AB155" s="98"/>
      <c r="AC155" s="101"/>
      <c r="AD155" s="97"/>
      <c r="AE155" s="93"/>
      <c r="AF155" s="98"/>
      <c r="AG155" s="98"/>
      <c r="AH155" s="99"/>
    </row>
    <row r="156" customFormat="false" ht="20.45" hidden="true" customHeight="true" outlineLevel="0" collapsed="false">
      <c r="A156" s="93"/>
      <c r="B156" s="94"/>
      <c r="C156" s="93"/>
      <c r="D156" s="93"/>
      <c r="E156" s="93"/>
      <c r="F156" s="101"/>
      <c r="G156" s="93"/>
      <c r="H156" s="94"/>
      <c r="I156" s="93"/>
      <c r="J156" s="93"/>
      <c r="K156" s="93"/>
      <c r="L156" s="101"/>
      <c r="M156" s="93"/>
      <c r="N156" s="94"/>
      <c r="O156" s="93"/>
      <c r="P156" s="93"/>
      <c r="Q156" s="93"/>
      <c r="R156" s="101"/>
      <c r="S156" s="93"/>
      <c r="T156" s="94"/>
      <c r="U156" s="93"/>
      <c r="V156" s="93"/>
      <c r="W156" s="93"/>
      <c r="X156" s="101"/>
      <c r="Y156" s="97"/>
      <c r="Z156" s="93"/>
      <c r="AA156" s="98"/>
      <c r="AB156" s="98"/>
      <c r="AC156" s="101"/>
      <c r="AD156" s="97"/>
      <c r="AE156" s="93"/>
      <c r="AF156" s="98"/>
      <c r="AG156" s="98"/>
      <c r="AH156" s="99"/>
    </row>
    <row r="157" customFormat="false" ht="20.45" hidden="true" customHeight="true" outlineLevel="0" collapsed="false">
      <c r="A157" s="93"/>
      <c r="B157" s="94"/>
      <c r="C157" s="93"/>
      <c r="D157" s="93"/>
      <c r="E157" s="93"/>
      <c r="F157" s="101"/>
      <c r="G157" s="93"/>
      <c r="H157" s="94"/>
      <c r="I157" s="93"/>
      <c r="J157" s="93"/>
      <c r="K157" s="93"/>
      <c r="L157" s="101"/>
      <c r="M157" s="93"/>
      <c r="N157" s="94"/>
      <c r="O157" s="93"/>
      <c r="P157" s="93"/>
      <c r="Q157" s="93"/>
      <c r="R157" s="101"/>
      <c r="S157" s="93"/>
      <c r="T157" s="94"/>
      <c r="U157" s="93"/>
      <c r="V157" s="93"/>
      <c r="W157" s="93"/>
      <c r="X157" s="101"/>
      <c r="Y157" s="97"/>
      <c r="Z157" s="93"/>
      <c r="AA157" s="98"/>
      <c r="AB157" s="98"/>
      <c r="AC157" s="101"/>
      <c r="AD157" s="97"/>
      <c r="AE157" s="93"/>
      <c r="AF157" s="98"/>
      <c r="AG157" s="98"/>
      <c r="AH157" s="99"/>
    </row>
    <row r="158" customFormat="false" ht="20.45" hidden="true" customHeight="true" outlineLevel="0" collapsed="false">
      <c r="A158" s="93"/>
      <c r="B158" s="94"/>
      <c r="C158" s="93"/>
      <c r="D158" s="93"/>
      <c r="E158" s="93"/>
      <c r="F158" s="101"/>
      <c r="G158" s="93"/>
      <c r="H158" s="94"/>
      <c r="I158" s="93"/>
      <c r="J158" s="93"/>
      <c r="K158" s="93"/>
      <c r="L158" s="101"/>
      <c r="M158" s="93"/>
      <c r="N158" s="94"/>
      <c r="O158" s="93"/>
      <c r="P158" s="93"/>
      <c r="Q158" s="93"/>
      <c r="R158" s="101"/>
      <c r="S158" s="93"/>
      <c r="T158" s="94"/>
      <c r="U158" s="93"/>
      <c r="V158" s="93"/>
      <c r="W158" s="93"/>
      <c r="X158" s="101"/>
      <c r="Y158" s="112"/>
      <c r="Z158" s="87"/>
      <c r="AA158" s="87"/>
      <c r="AB158" s="87"/>
      <c r="AC158" s="113"/>
      <c r="AD158" s="112"/>
      <c r="AE158" s="87"/>
      <c r="AF158" s="87"/>
      <c r="AG158" s="87"/>
      <c r="AH158" s="114"/>
    </row>
    <row r="159" customFormat="false" ht="20.45" hidden="true" customHeight="true" outlineLevel="0" collapsed="false">
      <c r="A159" s="111"/>
      <c r="B159" s="112"/>
      <c r="C159" s="87"/>
      <c r="D159" s="87"/>
      <c r="E159" s="87"/>
      <c r="F159" s="113"/>
      <c r="G159" s="111"/>
      <c r="H159" s="112"/>
      <c r="I159" s="87"/>
      <c r="J159" s="87"/>
      <c r="K159" s="87"/>
      <c r="L159" s="113"/>
      <c r="M159" s="111"/>
      <c r="N159" s="112"/>
      <c r="O159" s="87"/>
      <c r="P159" s="87"/>
      <c r="Q159" s="87"/>
      <c r="R159" s="113"/>
      <c r="S159" s="111"/>
      <c r="T159" s="112"/>
      <c r="U159" s="87"/>
      <c r="V159" s="87"/>
      <c r="W159" s="87"/>
      <c r="X159" s="113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</row>
    <row r="160" customFormat="false" ht="20.45" hidden="true" customHeight="tru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90"/>
      <c r="Z160" s="91"/>
      <c r="AA160" s="91"/>
      <c r="AB160" s="91"/>
      <c r="AC160" s="91"/>
      <c r="AD160" s="90"/>
      <c r="AE160" s="91"/>
      <c r="AF160" s="91"/>
      <c r="AG160" s="91"/>
      <c r="AH160" s="91"/>
    </row>
    <row r="161" customFormat="false" ht="20.45" hidden="true" customHeight="true" outlineLevel="0" collapsed="false">
      <c r="A161" s="87"/>
      <c r="B161" s="90"/>
      <c r="C161" s="91"/>
      <c r="D161" s="91"/>
      <c r="E161" s="91"/>
      <c r="F161" s="91"/>
      <c r="G161" s="87"/>
      <c r="H161" s="90"/>
      <c r="I161" s="91"/>
      <c r="J161" s="91"/>
      <c r="K161" s="91"/>
      <c r="L161" s="91"/>
      <c r="M161" s="87"/>
      <c r="N161" s="90"/>
      <c r="O161" s="91"/>
      <c r="P161" s="91"/>
      <c r="Q161" s="91"/>
      <c r="R161" s="91"/>
      <c r="S161" s="87"/>
      <c r="T161" s="90"/>
      <c r="U161" s="91"/>
      <c r="V161" s="91"/>
      <c r="W161" s="91"/>
      <c r="X161" s="91"/>
      <c r="Y161" s="97"/>
      <c r="Z161" s="93"/>
      <c r="AA161" s="98"/>
      <c r="AB161" s="98"/>
      <c r="AC161" s="95"/>
      <c r="AD161" s="97"/>
      <c r="AE161" s="93"/>
      <c r="AF161" s="98"/>
      <c r="AG161" s="98"/>
      <c r="AH161" s="99"/>
    </row>
    <row r="162" customFormat="false" ht="20.45" hidden="true" customHeight="true" outlineLevel="0" collapsed="false">
      <c r="A162" s="93"/>
      <c r="B162" s="94"/>
      <c r="C162" s="93"/>
      <c r="D162" s="93"/>
      <c r="E162" s="93"/>
      <c r="F162" s="95"/>
      <c r="G162" s="93"/>
      <c r="H162" s="94"/>
      <c r="I162" s="93"/>
      <c r="J162" s="93"/>
      <c r="K162" s="93"/>
      <c r="L162" s="95"/>
      <c r="M162" s="93"/>
      <c r="N162" s="94"/>
      <c r="O162" s="93"/>
      <c r="P162" s="93"/>
      <c r="Q162" s="93"/>
      <c r="R162" s="95"/>
      <c r="S162" s="93"/>
      <c r="T162" s="94"/>
      <c r="U162" s="93"/>
      <c r="V162" s="93"/>
      <c r="W162" s="93"/>
      <c r="X162" s="95"/>
      <c r="Y162" s="97"/>
      <c r="Z162" s="93"/>
      <c r="AA162" s="98"/>
      <c r="AB162" s="98"/>
      <c r="AC162" s="101"/>
      <c r="AD162" s="97"/>
      <c r="AE162" s="93"/>
      <c r="AF162" s="98"/>
      <c r="AG162" s="98"/>
      <c r="AH162" s="99"/>
    </row>
    <row r="163" customFormat="false" ht="20.45" hidden="true" customHeight="true" outlineLevel="0" collapsed="false">
      <c r="A163" s="93"/>
      <c r="B163" s="94"/>
      <c r="C163" s="93"/>
      <c r="D163" s="93"/>
      <c r="E163" s="93"/>
      <c r="F163" s="101"/>
      <c r="G163" s="93"/>
      <c r="H163" s="94"/>
      <c r="I163" s="93"/>
      <c r="J163" s="93"/>
      <c r="K163" s="93"/>
      <c r="L163" s="101"/>
      <c r="M163" s="93"/>
      <c r="N163" s="94"/>
      <c r="O163" s="93"/>
      <c r="P163" s="93"/>
      <c r="Q163" s="93"/>
      <c r="R163" s="101"/>
      <c r="S163" s="93"/>
      <c r="T163" s="94"/>
      <c r="U163" s="93"/>
      <c r="V163" s="93"/>
      <c r="W163" s="93"/>
      <c r="X163" s="101"/>
      <c r="Y163" s="97"/>
      <c r="Z163" s="93"/>
      <c r="AA163" s="98"/>
      <c r="AB163" s="98"/>
      <c r="AC163" s="101"/>
      <c r="AD163" s="97"/>
      <c r="AE163" s="93"/>
      <c r="AF163" s="98"/>
      <c r="AG163" s="98"/>
      <c r="AH163" s="99"/>
    </row>
    <row r="164" customFormat="false" ht="20.45" hidden="true" customHeight="true" outlineLevel="0" collapsed="false">
      <c r="A164" s="93"/>
      <c r="B164" s="94"/>
      <c r="C164" s="93"/>
      <c r="D164" s="93"/>
      <c r="E164" s="93"/>
      <c r="F164" s="101"/>
      <c r="G164" s="93"/>
      <c r="H164" s="94"/>
      <c r="I164" s="93"/>
      <c r="J164" s="93"/>
      <c r="K164" s="93"/>
      <c r="L164" s="101"/>
      <c r="M164" s="93"/>
      <c r="N164" s="94"/>
      <c r="O164" s="93"/>
      <c r="P164" s="93"/>
      <c r="Q164" s="93"/>
      <c r="R164" s="101"/>
      <c r="S164" s="93"/>
      <c r="T164" s="94"/>
      <c r="U164" s="93"/>
      <c r="V164" s="93"/>
      <c r="W164" s="93"/>
      <c r="X164" s="101"/>
      <c r="Y164" s="97"/>
      <c r="Z164" s="93"/>
      <c r="AA164" s="98"/>
      <c r="AB164" s="98"/>
      <c r="AC164" s="101"/>
      <c r="AD164" s="97"/>
      <c r="AE164" s="93"/>
      <c r="AF164" s="98"/>
      <c r="AG164" s="98"/>
      <c r="AH164" s="99"/>
    </row>
    <row r="165" customFormat="false" ht="20.45" hidden="true" customHeight="true" outlineLevel="0" collapsed="false">
      <c r="A165" s="93"/>
      <c r="B165" s="94"/>
      <c r="C165" s="93"/>
      <c r="D165" s="93"/>
      <c r="E165" s="93"/>
      <c r="F165" s="101"/>
      <c r="G165" s="93"/>
      <c r="H165" s="94"/>
      <c r="I165" s="93"/>
      <c r="J165" s="93"/>
      <c r="K165" s="93"/>
      <c r="L165" s="101"/>
      <c r="M165" s="93"/>
      <c r="N165" s="94"/>
      <c r="O165" s="93"/>
      <c r="P165" s="93"/>
      <c r="Q165" s="93"/>
      <c r="R165" s="101"/>
      <c r="S165" s="93"/>
      <c r="T165" s="94"/>
      <c r="U165" s="93"/>
      <c r="V165" s="93"/>
      <c r="W165" s="93"/>
      <c r="X165" s="101"/>
      <c r="Y165" s="97"/>
      <c r="Z165" s="93"/>
      <c r="AA165" s="98"/>
      <c r="AB165" s="98"/>
      <c r="AC165" s="101"/>
      <c r="AD165" s="97"/>
      <c r="AE165" s="93"/>
      <c r="AF165" s="98"/>
      <c r="AG165" s="98"/>
      <c r="AH165" s="99"/>
    </row>
    <row r="166" customFormat="false" ht="20.45" hidden="true" customHeight="true" outlineLevel="0" collapsed="false">
      <c r="A166" s="93"/>
      <c r="B166" s="94"/>
      <c r="C166" s="93"/>
      <c r="D166" s="93"/>
      <c r="E166" s="93"/>
      <c r="F166" s="101"/>
      <c r="G166" s="93"/>
      <c r="H166" s="94"/>
      <c r="I166" s="93"/>
      <c r="J166" s="93"/>
      <c r="K166" s="93"/>
      <c r="L166" s="101"/>
      <c r="M166" s="93"/>
      <c r="N166" s="94"/>
      <c r="O166" s="93"/>
      <c r="P166" s="93"/>
      <c r="Q166" s="93"/>
      <c r="R166" s="101"/>
      <c r="S166" s="93"/>
      <c r="T166" s="94"/>
      <c r="U166" s="93"/>
      <c r="V166" s="93"/>
      <c r="W166" s="93"/>
      <c r="X166" s="101"/>
      <c r="Y166" s="97"/>
      <c r="Z166" s="93"/>
      <c r="AA166" s="98"/>
      <c r="AB166" s="98"/>
      <c r="AC166" s="101"/>
      <c r="AD166" s="97"/>
      <c r="AE166" s="93"/>
      <c r="AF166" s="98"/>
      <c r="AG166" s="98"/>
      <c r="AH166" s="99"/>
    </row>
    <row r="167" customFormat="false" ht="20.45" hidden="true" customHeight="true" outlineLevel="0" collapsed="false">
      <c r="A167" s="93"/>
      <c r="B167" s="94"/>
      <c r="C167" s="93"/>
      <c r="D167" s="93"/>
      <c r="E167" s="93"/>
      <c r="F167" s="101"/>
      <c r="G167" s="93"/>
      <c r="H167" s="94"/>
      <c r="I167" s="93"/>
      <c r="J167" s="93"/>
      <c r="K167" s="93"/>
      <c r="L167" s="101"/>
      <c r="M167" s="93"/>
      <c r="N167" s="94"/>
      <c r="O167" s="93"/>
      <c r="P167" s="93"/>
      <c r="Q167" s="93"/>
      <c r="R167" s="101"/>
      <c r="S167" s="93"/>
      <c r="T167" s="94"/>
      <c r="U167" s="93"/>
      <c r="V167" s="93"/>
      <c r="W167" s="93"/>
      <c r="X167" s="101"/>
      <c r="Y167" s="97"/>
      <c r="Z167" s="93"/>
      <c r="AA167" s="98"/>
      <c r="AB167" s="98"/>
      <c r="AC167" s="101"/>
      <c r="AD167" s="97"/>
      <c r="AE167" s="93"/>
      <c r="AF167" s="98"/>
      <c r="AG167" s="98"/>
      <c r="AH167" s="99"/>
    </row>
    <row r="168" customFormat="false" ht="20.45" hidden="true" customHeight="true" outlineLevel="0" collapsed="false">
      <c r="A168" s="93"/>
      <c r="B168" s="94"/>
      <c r="C168" s="93"/>
      <c r="D168" s="93"/>
      <c r="E168" s="93"/>
      <c r="F168" s="101"/>
      <c r="G168" s="93"/>
      <c r="H168" s="94"/>
      <c r="I168" s="93"/>
      <c r="J168" s="93"/>
      <c r="K168" s="93"/>
      <c r="L168" s="101"/>
      <c r="M168" s="93"/>
      <c r="N168" s="94"/>
      <c r="O168" s="93"/>
      <c r="P168" s="93"/>
      <c r="Q168" s="93"/>
      <c r="R168" s="101"/>
      <c r="S168" s="93"/>
      <c r="T168" s="94"/>
      <c r="U168" s="93"/>
      <c r="V168" s="93"/>
      <c r="W168" s="93"/>
      <c r="X168" s="101"/>
      <c r="Y168" s="97"/>
      <c r="Z168" s="93"/>
      <c r="AA168" s="98"/>
      <c r="AB168" s="98"/>
      <c r="AC168" s="101"/>
      <c r="AD168" s="97"/>
      <c r="AE168" s="93"/>
      <c r="AF168" s="98"/>
      <c r="AG168" s="98"/>
      <c r="AH168" s="99"/>
    </row>
    <row r="169" customFormat="false" ht="20.45" hidden="true" customHeight="true" outlineLevel="0" collapsed="false">
      <c r="A169" s="93"/>
      <c r="B169" s="94"/>
      <c r="C169" s="93"/>
      <c r="D169" s="93"/>
      <c r="E169" s="93"/>
      <c r="F169" s="101"/>
      <c r="G169" s="93"/>
      <c r="H169" s="94"/>
      <c r="I169" s="93"/>
      <c r="J169" s="93"/>
      <c r="K169" s="93"/>
      <c r="L169" s="101"/>
      <c r="M169" s="93"/>
      <c r="N169" s="94"/>
      <c r="O169" s="93"/>
      <c r="P169" s="93"/>
      <c r="Q169" s="93"/>
      <c r="R169" s="101"/>
      <c r="S169" s="93"/>
      <c r="T169" s="94"/>
      <c r="U169" s="93"/>
      <c r="V169" s="93"/>
      <c r="W169" s="93"/>
      <c r="X169" s="101"/>
      <c r="Y169" s="97"/>
      <c r="Z169" s="93"/>
      <c r="AA169" s="98"/>
      <c r="AB169" s="98"/>
      <c r="AC169" s="101"/>
      <c r="AD169" s="97"/>
      <c r="AE169" s="93"/>
      <c r="AF169" s="98"/>
      <c r="AG169" s="98"/>
      <c r="AH169" s="99"/>
    </row>
    <row r="170" customFormat="false" ht="20.45" hidden="true" customHeight="true" outlineLevel="0" collapsed="false">
      <c r="A170" s="93"/>
      <c r="B170" s="94"/>
      <c r="C170" s="93"/>
      <c r="D170" s="93"/>
      <c r="E170" s="93"/>
      <c r="F170" s="101"/>
      <c r="G170" s="93"/>
      <c r="H170" s="94"/>
      <c r="I170" s="93"/>
      <c r="J170" s="93"/>
      <c r="K170" s="93"/>
      <c r="L170" s="101"/>
      <c r="M170" s="93"/>
      <c r="N170" s="94"/>
      <c r="O170" s="93"/>
      <c r="P170" s="93"/>
      <c r="Q170" s="93"/>
      <c r="R170" s="101"/>
      <c r="S170" s="93"/>
      <c r="T170" s="94"/>
      <c r="U170" s="93"/>
      <c r="V170" s="93"/>
      <c r="W170" s="93"/>
      <c r="X170" s="101"/>
      <c r="Y170" s="97"/>
      <c r="Z170" s="93"/>
      <c r="AA170" s="98"/>
      <c r="AB170" s="98"/>
      <c r="AC170" s="101"/>
      <c r="AD170" s="97"/>
      <c r="AE170" s="93"/>
      <c r="AF170" s="98"/>
      <c r="AG170" s="98"/>
      <c r="AH170" s="99"/>
    </row>
    <row r="171" customFormat="false" ht="20.45" hidden="true" customHeight="true" outlineLevel="0" collapsed="false">
      <c r="A171" s="93"/>
      <c r="B171" s="94"/>
      <c r="C171" s="93"/>
      <c r="D171" s="93"/>
      <c r="E171" s="93"/>
      <c r="F171" s="101"/>
      <c r="G171" s="93"/>
      <c r="H171" s="94"/>
      <c r="I171" s="93"/>
      <c r="J171" s="93"/>
      <c r="K171" s="93"/>
      <c r="L171" s="101"/>
      <c r="M171" s="93"/>
      <c r="N171" s="94"/>
      <c r="O171" s="93"/>
      <c r="P171" s="93"/>
      <c r="Q171" s="93"/>
      <c r="R171" s="101"/>
      <c r="S171" s="93"/>
      <c r="T171" s="94"/>
      <c r="U171" s="93"/>
      <c r="V171" s="93"/>
      <c r="W171" s="93"/>
      <c r="X171" s="101"/>
      <c r="Y171" s="112"/>
      <c r="Z171" s="87"/>
      <c r="AA171" s="87"/>
      <c r="AB171" s="87"/>
      <c r="AC171" s="113"/>
      <c r="AD171" s="112"/>
      <c r="AE171" s="87"/>
      <c r="AF171" s="87"/>
      <c r="AG171" s="87"/>
      <c r="AH171" s="114"/>
    </row>
    <row r="172" customFormat="false" ht="20.45" hidden="true" customHeight="true" outlineLevel="0" collapsed="false">
      <c r="A172" s="111"/>
      <c r="B172" s="112"/>
      <c r="C172" s="87"/>
      <c r="D172" s="87"/>
      <c r="E172" s="87"/>
      <c r="F172" s="113"/>
      <c r="G172" s="111"/>
      <c r="H172" s="112"/>
      <c r="I172" s="87"/>
      <c r="J172" s="87"/>
      <c r="K172" s="87"/>
      <c r="L172" s="113"/>
      <c r="M172" s="111"/>
      <c r="N172" s="112"/>
      <c r="O172" s="87"/>
      <c r="P172" s="87"/>
      <c r="Q172" s="87"/>
      <c r="R172" s="113"/>
      <c r="S172" s="111"/>
      <c r="T172" s="112"/>
      <c r="U172" s="87"/>
      <c r="V172" s="87"/>
      <c r="W172" s="87"/>
      <c r="X172" s="113"/>
      <c r="Y172" s="112"/>
      <c r="Z172" s="87"/>
      <c r="AA172" s="87"/>
      <c r="AB172" s="87"/>
      <c r="AC172" s="113"/>
      <c r="AD172" s="112"/>
      <c r="AE172" s="87"/>
      <c r="AF172" s="115"/>
      <c r="AG172" s="115"/>
      <c r="AH172" s="114"/>
    </row>
    <row r="173" customFormat="false" ht="27.45" hidden="true" customHeight="true" outlineLevel="0" collapsed="false">
      <c r="A173" s="111"/>
      <c r="B173" s="112"/>
      <c r="C173" s="87"/>
      <c r="D173" s="87"/>
      <c r="E173" s="87"/>
      <c r="F173" s="113"/>
      <c r="G173" s="111"/>
      <c r="H173" s="112"/>
      <c r="I173" s="87"/>
      <c r="J173" s="87"/>
      <c r="K173" s="87"/>
      <c r="L173" s="113"/>
      <c r="M173" s="111"/>
      <c r="N173" s="112"/>
      <c r="O173" s="87"/>
      <c r="P173" s="87"/>
      <c r="Q173" s="87"/>
      <c r="R173" s="113"/>
      <c r="S173" s="111"/>
      <c r="T173" s="112"/>
      <c r="U173" s="87"/>
      <c r="V173" s="87"/>
      <c r="W173" s="87"/>
      <c r="X173" s="113"/>
    </row>
  </sheetData>
  <sheetProtection sheet="true"/>
  <mergeCells count="12">
    <mergeCell ref="B1:K1"/>
    <mergeCell ref="A2:A3"/>
    <mergeCell ref="B2:F2"/>
    <mergeCell ref="G2:G3"/>
    <mergeCell ref="H2:L2"/>
    <mergeCell ref="M2:M3"/>
    <mergeCell ref="N2:R2"/>
    <mergeCell ref="S2:S3"/>
    <mergeCell ref="T2:X2"/>
    <mergeCell ref="A33:A34"/>
    <mergeCell ref="B33:F33"/>
    <mergeCell ref="H61:L61"/>
  </mergeCells>
  <printOptions headings="false" gridLines="false" gridLinesSet="true" horizontalCentered="false" verticalCentered="false"/>
  <pageMargins left="0.7875" right="0.0395833333333333" top="0.354166666666667" bottom="0" header="0.35416666666666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1" manualBreakCount="1">
    <brk id="1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9.25"/>
    <col collapsed="false" customWidth="true" hidden="false" outlineLevel="0" max="3" min="3" style="1" width="6.87"/>
    <col collapsed="false" customWidth="true" hidden="false" outlineLevel="0" max="4" min="4" style="1" width="11.12"/>
    <col collapsed="false" customWidth="false" hidden="false" outlineLevel="0" max="5" min="5" style="1" width="10.12"/>
    <col collapsed="false" customWidth="true" hidden="false" outlineLevel="0" max="6" min="6" style="1" width="6.62"/>
    <col collapsed="false" customWidth="true" hidden="false" outlineLevel="0" max="7" min="7" style="2" width="9.25"/>
    <col collapsed="false" customWidth="true" hidden="false" outlineLevel="0" max="8" min="8" style="1" width="6.87"/>
    <col collapsed="false" customWidth="true" hidden="false" outlineLevel="0" max="9" min="9" style="1" width="11.12"/>
    <col collapsed="false" customWidth="false" hidden="false" outlineLevel="0" max="10" min="10" style="1" width="10.12"/>
    <col collapsed="false" customWidth="true" hidden="false" outlineLevel="0" max="11" min="11" style="1" width="6.62"/>
    <col collapsed="false" customWidth="true" hidden="false" outlineLevel="0" max="12" min="12" style="2" width="9.25"/>
    <col collapsed="false" customWidth="true" hidden="false" outlineLevel="0" max="13" min="13" style="1" width="6.87"/>
    <col collapsed="false" customWidth="true" hidden="false" outlineLevel="0" max="14" min="14" style="1" width="11.12"/>
    <col collapsed="false" customWidth="false" hidden="false" outlineLevel="0" max="15" min="15" style="1" width="10.12"/>
    <col collapsed="false" customWidth="true" hidden="false" outlineLevel="0" max="16" min="16" style="174" width="6.62"/>
    <col collapsed="false" customWidth="true" hidden="false" outlineLevel="0" max="17" min="17" style="174" width="9.25"/>
    <col collapsed="false" customWidth="true" hidden="false" outlineLevel="0" max="18" min="18" style="174" width="6.87"/>
    <col collapsed="false" customWidth="true" hidden="false" outlineLevel="0" max="19" min="19" style="174" width="11.12"/>
    <col collapsed="false" customWidth="false" hidden="false" outlineLevel="0" max="20" min="20" style="174" width="10.12"/>
    <col collapsed="false" customWidth="true" hidden="false" outlineLevel="0" max="21" min="21" style="174" width="6.62"/>
    <col collapsed="false" customWidth="true" hidden="false" outlineLevel="0" max="22" min="22" style="174" width="9.25"/>
    <col collapsed="false" customWidth="true" hidden="false" outlineLevel="0" max="23" min="23" style="174" width="6.87"/>
    <col collapsed="false" customWidth="true" hidden="false" outlineLevel="0" max="24" min="24" style="174" width="11.12"/>
    <col collapsed="false" customWidth="false" hidden="false" outlineLevel="0" max="25" min="25" style="174" width="10.12"/>
    <col collapsed="false" customWidth="true" hidden="false" outlineLevel="0" max="26" min="26" style="174" width="6.62"/>
    <col collapsed="false" customWidth="true" hidden="false" outlineLevel="0" max="27" min="27" style="174" width="9.25"/>
    <col collapsed="false" customWidth="true" hidden="false" outlineLevel="0" max="28" min="28" style="174" width="6.87"/>
    <col collapsed="false" customWidth="true" hidden="false" outlineLevel="0" max="29" min="29" style="174" width="11.12"/>
    <col collapsed="false" customWidth="false" hidden="false" outlineLevel="0" max="30" min="30" style="174" width="10.12"/>
    <col collapsed="false" customWidth="true" hidden="false" outlineLevel="0" max="31" min="31" style="174" width="6.62"/>
    <col collapsed="false" customWidth="true" hidden="false" outlineLevel="0" max="32" min="32" style="174" width="0.86"/>
    <col collapsed="false" customWidth="false" hidden="true" outlineLevel="0" max="257" min="33" style="174" width="10.16"/>
    <col collapsed="false" customWidth="false" hidden="true" outlineLevel="0" max="16384" min="258" style="0" width="10.16"/>
  </cols>
  <sheetData>
    <row r="1" customFormat="false" ht="37.5" hidden="false" customHeight="true" outlineLevel="0" collapsed="false">
      <c r="A1" s="175"/>
      <c r="B1" s="176" t="s">
        <v>1</v>
      </c>
      <c r="C1" s="176"/>
      <c r="D1" s="176"/>
      <c r="E1" s="176"/>
      <c r="F1" s="176"/>
      <c r="G1" s="176"/>
      <c r="H1" s="176"/>
      <c r="I1" s="176"/>
      <c r="J1" s="176"/>
      <c r="K1" s="176"/>
      <c r="L1" s="177"/>
      <c r="M1" s="177"/>
      <c r="N1" s="177"/>
      <c r="O1" s="177"/>
      <c r="P1" s="177"/>
      <c r="Q1" s="177"/>
      <c r="R1" s="177"/>
      <c r="S1" s="177"/>
      <c r="T1" s="177"/>
      <c r="U1" s="177"/>
    </row>
    <row r="2" customFormat="false" ht="23.25" hidden="false" customHeight="true" outlineLevel="0" collapsed="false">
      <c r="A2" s="6" t="s">
        <v>2</v>
      </c>
      <c r="B2" s="7" t="str">
        <f aca="false">野菜部１課!B2</f>
        <v>2023年4月度 実績　（20日）</v>
      </c>
      <c r="C2" s="7"/>
      <c r="D2" s="7"/>
      <c r="E2" s="7"/>
      <c r="F2" s="7"/>
      <c r="G2" s="7" t="str">
        <f aca="false">野菜部１課!G2</f>
        <v>2023年5月度 実績　（21日）</v>
      </c>
      <c r="H2" s="7"/>
      <c r="I2" s="7"/>
      <c r="J2" s="7"/>
      <c r="K2" s="7"/>
      <c r="L2" s="8" t="str">
        <f aca="false">野菜部１課!L2</f>
        <v>2023年6月度 実績　（22日）</v>
      </c>
      <c r="M2" s="8"/>
      <c r="N2" s="8"/>
      <c r="O2" s="8"/>
      <c r="P2" s="8"/>
      <c r="Q2" s="7" t="str">
        <f aca="false">野菜部１課!Q2</f>
        <v>2023年7月度 実績　（21日）</v>
      </c>
      <c r="R2" s="7"/>
      <c r="S2" s="7"/>
      <c r="T2" s="7"/>
      <c r="U2" s="7"/>
      <c r="V2" s="9" t="str">
        <f aca="false">野菜部１課!V2</f>
        <v>2023年8月度 実績　（21日）</v>
      </c>
      <c r="W2" s="9"/>
      <c r="X2" s="9"/>
      <c r="Y2" s="9"/>
      <c r="Z2" s="9"/>
      <c r="AA2" s="142" t="str">
        <f aca="false">野菜部１課!AA2</f>
        <v>2023年9月度 実績　（21日）</v>
      </c>
      <c r="AB2" s="142"/>
      <c r="AC2" s="142"/>
      <c r="AD2" s="142"/>
      <c r="AE2" s="142"/>
    </row>
    <row r="3" customFormat="false" ht="23.25" hidden="false" customHeight="true" outlineLevel="0" collapsed="false">
      <c r="A3" s="6"/>
      <c r="B3" s="11" t="s">
        <v>9</v>
      </c>
      <c r="C3" s="12" t="s">
        <v>10</v>
      </c>
      <c r="D3" s="12" t="s">
        <v>11</v>
      </c>
      <c r="E3" s="13" t="s">
        <v>12</v>
      </c>
      <c r="F3" s="14" t="s">
        <v>13</v>
      </c>
      <c r="G3" s="15" t="s">
        <v>9</v>
      </c>
      <c r="H3" s="12" t="s">
        <v>10</v>
      </c>
      <c r="I3" s="12" t="s">
        <v>11</v>
      </c>
      <c r="J3" s="13" t="s">
        <v>12</v>
      </c>
      <c r="K3" s="14" t="s">
        <v>13</v>
      </c>
      <c r="L3" s="15" t="s">
        <v>9</v>
      </c>
      <c r="M3" s="12" t="s">
        <v>10</v>
      </c>
      <c r="N3" s="12" t="s">
        <v>11</v>
      </c>
      <c r="O3" s="12" t="s">
        <v>12</v>
      </c>
      <c r="P3" s="13" t="s">
        <v>13</v>
      </c>
      <c r="Q3" s="15" t="s">
        <v>9</v>
      </c>
      <c r="R3" s="12" t="s">
        <v>10</v>
      </c>
      <c r="S3" s="12" t="s">
        <v>11</v>
      </c>
      <c r="T3" s="12" t="s">
        <v>12</v>
      </c>
      <c r="U3" s="14" t="s">
        <v>13</v>
      </c>
      <c r="V3" s="11" t="s">
        <v>9</v>
      </c>
      <c r="W3" s="12" t="s">
        <v>10</v>
      </c>
      <c r="X3" s="12" t="s">
        <v>11</v>
      </c>
      <c r="Y3" s="12" t="s">
        <v>12</v>
      </c>
      <c r="Z3" s="13" t="s">
        <v>13</v>
      </c>
      <c r="AA3" s="15" t="s">
        <v>9</v>
      </c>
      <c r="AB3" s="12" t="s">
        <v>10</v>
      </c>
      <c r="AC3" s="12" t="s">
        <v>11</v>
      </c>
      <c r="AD3" s="12" t="s">
        <v>12</v>
      </c>
      <c r="AE3" s="16" t="s">
        <v>13</v>
      </c>
    </row>
    <row r="4" customFormat="false" ht="23.25" hidden="false" customHeight="true" outlineLevel="0" collapsed="false">
      <c r="A4" s="178" t="s">
        <v>120</v>
      </c>
      <c r="B4" s="145" t="n">
        <f aca="false">野菜部１課!B32</f>
        <v>1637133.74</v>
      </c>
      <c r="C4" s="19" t="n">
        <f aca="false">IF(ISERROR(D4/B4),0,D4/B4)</f>
        <v>207.389081114412</v>
      </c>
      <c r="D4" s="146" t="n">
        <f aca="false">野菜部１課!D32</f>
        <v>339523662</v>
      </c>
      <c r="E4" s="147" t="n">
        <f aca="false">野菜部１課!E32</f>
        <v>33587732</v>
      </c>
      <c r="F4" s="22" t="n">
        <f aca="false">IF(ISERROR(E4/D4),0,E4/D4)</f>
        <v>0.0989260418615537</v>
      </c>
      <c r="G4" s="179" t="n">
        <f aca="false">野菜部１課!G32</f>
        <v>1933156.93</v>
      </c>
      <c r="H4" s="19" t="n">
        <f aca="false">IF(ISERROR(I4/G4),0,I4/G4)</f>
        <v>146.363271190818</v>
      </c>
      <c r="I4" s="180" t="n">
        <f aca="false">野菜部１課!I32</f>
        <v>282943172</v>
      </c>
      <c r="J4" s="181" t="n">
        <f aca="false">野菜部１課!J32</f>
        <v>30547084</v>
      </c>
      <c r="K4" s="22" t="n">
        <f aca="false">IF(ISERROR(J4/I4),0,J4/I4)</f>
        <v>0.107961905509422</v>
      </c>
      <c r="L4" s="182" t="n">
        <f aca="false">野菜部１課!L32</f>
        <v>1694937.64</v>
      </c>
      <c r="M4" s="19" t="n">
        <f aca="false">IF(ISERROR(N4/L4),0,N4/L4)</f>
        <v>146.309263035778</v>
      </c>
      <c r="N4" s="180" t="n">
        <f aca="false">野菜部１課!N32</f>
        <v>247985077</v>
      </c>
      <c r="O4" s="180" t="n">
        <f aca="false">野菜部１課!O32</f>
        <v>24566465</v>
      </c>
      <c r="P4" s="117" t="n">
        <f aca="false">IF(ISERROR(O4/N4),0,O4/N4)</f>
        <v>0.0990642876466313</v>
      </c>
      <c r="Q4" s="182" t="n">
        <f aca="false">野菜部１課!Q32</f>
        <v>1527449.35</v>
      </c>
      <c r="R4" s="19" t="n">
        <f aca="false">IF(ISERROR(S4/Q4),0,S4/Q4)</f>
        <v>179.093304141312</v>
      </c>
      <c r="S4" s="180" t="n">
        <f aca="false">野菜部１課!S32</f>
        <v>273555951</v>
      </c>
      <c r="T4" s="180" t="n">
        <f aca="false">野菜部１課!T32</f>
        <v>20235825</v>
      </c>
      <c r="U4" s="118" t="n">
        <f aca="false">IF(ISERROR(T4/S4),0,T4/S4)</f>
        <v>0.0739732582165613</v>
      </c>
      <c r="V4" s="183" t="n">
        <f aca="false">野菜部１課!V32</f>
        <v>1408437.3</v>
      </c>
      <c r="W4" s="19" t="n">
        <f aca="false">IF(ISERROR(X4/V4),0,X4/V4)</f>
        <v>186.777903425307</v>
      </c>
      <c r="X4" s="180" t="n">
        <f aca="false">野菜部１課!X32</f>
        <v>263064966</v>
      </c>
      <c r="Y4" s="180" t="n">
        <f aca="false">野菜部１課!Y32</f>
        <v>19471362</v>
      </c>
      <c r="Z4" s="117" t="n">
        <f aca="false">IF(ISERROR(Y4/X4),0,Y4/X4)</f>
        <v>0.0740173132746228</v>
      </c>
      <c r="AA4" s="182" t="n">
        <f aca="false">野菜部１課!AA32</f>
        <v>1516427</v>
      </c>
      <c r="AB4" s="19" t="n">
        <f aca="false">IF(ISERROR(AC4/AA4),0,AC4/AA4)</f>
        <v>241.785004487522</v>
      </c>
      <c r="AC4" s="180" t="n">
        <f aca="false">野菜部１課!AC32</f>
        <v>366649309</v>
      </c>
      <c r="AD4" s="180" t="n">
        <f aca="false">野菜部１課!AD32</f>
        <v>27247031</v>
      </c>
      <c r="AE4" s="119" t="n">
        <f aca="false">IF(ISERROR(AD4/AC4),0,AD4/AC4)</f>
        <v>0.0743136024838383</v>
      </c>
    </row>
    <row r="5" customFormat="false" ht="23.25" hidden="false" customHeight="true" outlineLevel="0" collapsed="false">
      <c r="A5" s="184" t="s">
        <v>121</v>
      </c>
      <c r="B5" s="152" t="n">
        <f aca="false">野菜部２課!B32</f>
        <v>1504644.42</v>
      </c>
      <c r="C5" s="33" t="n">
        <f aca="false">IF(ISERROR(D5/B5),0,D5/B5)</f>
        <v>184.002720057939</v>
      </c>
      <c r="D5" s="153" t="n">
        <f aca="false">野菜部２課!D32</f>
        <v>276858666</v>
      </c>
      <c r="E5" s="154" t="n">
        <f aca="false">野菜部２課!E32</f>
        <v>25901481</v>
      </c>
      <c r="F5" s="36" t="n">
        <f aca="false">IF(ISERROR(E5/D5),0,E5/D5)</f>
        <v>0.0935548862320965</v>
      </c>
      <c r="G5" s="185" t="n">
        <f aca="false">野菜部２課!G32</f>
        <v>1653391.4</v>
      </c>
      <c r="H5" s="33" t="n">
        <f aca="false">IF(ISERROR(I5/G5),0,I5/G5)</f>
        <v>159.504201485504</v>
      </c>
      <c r="I5" s="186" t="n">
        <f aca="false">野菜部２課!I32</f>
        <v>263722875</v>
      </c>
      <c r="J5" s="187" t="n">
        <f aca="false">野菜部２課!J32</f>
        <v>23147231</v>
      </c>
      <c r="K5" s="36" t="n">
        <f aca="false">IF(ISERROR(J5/I5),0,J5/I5)</f>
        <v>0.0877710399600338</v>
      </c>
      <c r="L5" s="188" t="n">
        <f aca="false">野菜部２課!L32</f>
        <v>1278000.79</v>
      </c>
      <c r="M5" s="33" t="n">
        <f aca="false">IF(ISERROR(N5/L5),0,N5/L5)</f>
        <v>168.999945610362</v>
      </c>
      <c r="N5" s="186" t="n">
        <f aca="false">野菜部２課!N32</f>
        <v>215982064</v>
      </c>
      <c r="O5" s="186" t="n">
        <f aca="false">野菜部２課!O32</f>
        <v>17720027</v>
      </c>
      <c r="P5" s="120" t="n">
        <f aca="false">IF(ISERROR(O5/N5),0,O5/N5)</f>
        <v>0.082043974725605</v>
      </c>
      <c r="Q5" s="188" t="n">
        <f aca="false">野菜部２課!Q32</f>
        <v>1128605.54</v>
      </c>
      <c r="R5" s="33" t="n">
        <f aca="false">IF(ISERROR(S5/Q5),0,S5/Q5)</f>
        <v>204.756972041799</v>
      </c>
      <c r="S5" s="186" t="n">
        <f aca="false">野菜部２課!S32</f>
        <v>231089853</v>
      </c>
      <c r="T5" s="186" t="n">
        <f aca="false">野菜部２課!T32</f>
        <v>19085375</v>
      </c>
      <c r="U5" s="121" t="n">
        <f aca="false">IF(ISERROR(T5/S5),0,T5/S5)</f>
        <v>0.0825885461963577</v>
      </c>
      <c r="V5" s="189" t="n">
        <f aca="false">野菜部２課!V32</f>
        <v>1083720.41</v>
      </c>
      <c r="W5" s="33" t="n">
        <f aca="false">IF(ISERROR(X5/V5),0,X5/V5)</f>
        <v>217.044139641146</v>
      </c>
      <c r="X5" s="186" t="n">
        <f aca="false">野菜部２課!X32</f>
        <v>235215164</v>
      </c>
      <c r="Y5" s="186" t="n">
        <f aca="false">野菜部２課!Y32</f>
        <v>22123849</v>
      </c>
      <c r="Z5" s="120" t="n">
        <f aca="false">IF(ISERROR(Y5/X5),0,Y5/X5)</f>
        <v>0.0940579196671181</v>
      </c>
      <c r="AA5" s="188" t="n">
        <f aca="false">野菜部２課!AA32</f>
        <v>1197013</v>
      </c>
      <c r="AB5" s="33" t="n">
        <f aca="false">IF(ISERROR(AC5/AA5),0,AC5/AA5)</f>
        <v>229.198888399708</v>
      </c>
      <c r="AC5" s="186" t="n">
        <f aca="false">野菜部２課!AC32</f>
        <v>274354049</v>
      </c>
      <c r="AD5" s="186" t="n">
        <f aca="false">野菜部２課!AD32</f>
        <v>17330459</v>
      </c>
      <c r="AE5" s="122" t="n">
        <f aca="false">IF(ISERROR(AD5/AC5),0,AD5/AC5)</f>
        <v>0.0631682275627724</v>
      </c>
    </row>
    <row r="6" customFormat="false" ht="23.25" hidden="false" customHeight="true" outlineLevel="0" collapsed="false">
      <c r="A6" s="190" t="s">
        <v>122</v>
      </c>
      <c r="B6" s="191" t="n">
        <f aca="false">SUM(B4:B5)</f>
        <v>3141778.16</v>
      </c>
      <c r="C6" s="192" t="n">
        <f aca="false">IF(ISERROR(D6/B6),0,D6/B6)</f>
        <v>196.189004000206</v>
      </c>
      <c r="D6" s="193" t="n">
        <f aca="false">SUM(D4:D5)</f>
        <v>616382328</v>
      </c>
      <c r="E6" s="194" t="n">
        <f aca="false">SUM(E4:E5)</f>
        <v>59489213</v>
      </c>
      <c r="F6" s="195" t="n">
        <f aca="false">IF(ISERROR(E6/D6),0,E6/D6)</f>
        <v>0.0965134954355797</v>
      </c>
      <c r="G6" s="191" t="n">
        <f aca="false">SUM(G4:G5)</f>
        <v>3586548.33</v>
      </c>
      <c r="H6" s="192" t="n">
        <f aca="false">IF(ISERROR(I6/G6),0,I6/G6)</f>
        <v>152.421213016248</v>
      </c>
      <c r="I6" s="193" t="n">
        <f aca="false">SUM(I4:I5)</f>
        <v>546666047</v>
      </c>
      <c r="J6" s="194" t="n">
        <f aca="false">SUM(J4:J5)</f>
        <v>53694315</v>
      </c>
      <c r="K6" s="195" t="n">
        <f aca="false">IF(ISERROR(J6/I6),0,J6/I6)</f>
        <v>0.0982214192644015</v>
      </c>
      <c r="L6" s="191" t="n">
        <f aca="false">SUM(L4:L5)</f>
        <v>2972938.43</v>
      </c>
      <c r="M6" s="192" t="n">
        <f aca="false">IF(ISERROR(N6/L6),0,N6/L6)</f>
        <v>156.063488001667</v>
      </c>
      <c r="N6" s="193" t="n">
        <f aca="false">SUM(N4:N5)</f>
        <v>463967141</v>
      </c>
      <c r="O6" s="194" t="n">
        <f aca="false">SUM(O4:O5)</f>
        <v>42286492</v>
      </c>
      <c r="P6" s="195" t="n">
        <f aca="false">IF(ISERROR(O6/N6),0,O6/N6)</f>
        <v>0.0911411353589801</v>
      </c>
      <c r="Q6" s="191" t="n">
        <f aca="false">SUM(Q4:Q5)</f>
        <v>2656054.89</v>
      </c>
      <c r="R6" s="192" t="n">
        <f aca="false">IF(ISERROR(S6/Q6),0,S6/Q6)</f>
        <v>189.998258657975</v>
      </c>
      <c r="S6" s="193" t="n">
        <f aca="false">SUM(S4:S5)</f>
        <v>504645804</v>
      </c>
      <c r="T6" s="194" t="n">
        <f aca="false">SUM(T4:T5)</f>
        <v>39321200</v>
      </c>
      <c r="U6" s="195" t="n">
        <f aca="false">IF(ISERROR(T6/S6),0,T6/S6)</f>
        <v>0.0779184126536401</v>
      </c>
      <c r="V6" s="191" t="n">
        <f aca="false">SUM(V4:V5)</f>
        <v>2492157.71</v>
      </c>
      <c r="W6" s="192" t="n">
        <f aca="false">IF(ISERROR(X6/V6),0,X6/V6)</f>
        <v>199.939244615462</v>
      </c>
      <c r="X6" s="193" t="n">
        <f aca="false">SUM(X4:X5)</f>
        <v>498280130</v>
      </c>
      <c r="Y6" s="194" t="n">
        <f aca="false">SUM(Y4:Y5)</f>
        <v>41595211</v>
      </c>
      <c r="Z6" s="195" t="n">
        <f aca="false">IF(ISERROR(Y6/X6),0,Y6/X6)</f>
        <v>0.0834775631129421</v>
      </c>
      <c r="AA6" s="191" t="n">
        <f aca="false">SUM(AA4:AA5)</f>
        <v>2713440</v>
      </c>
      <c r="AB6" s="192" t="n">
        <f aca="false">IF(ISERROR(AC6/AA6),0,AC6/AA6)</f>
        <v>236.232737042278</v>
      </c>
      <c r="AC6" s="193" t="n">
        <f aca="false">SUM(AC4:AC5)</f>
        <v>641003358</v>
      </c>
      <c r="AD6" s="194" t="n">
        <f aca="false">SUM(AD4:AD5)</f>
        <v>44577490</v>
      </c>
      <c r="AE6" s="196" t="n">
        <f aca="false">IF(ISERROR(AD6/AC6),0,AD6/AC6)</f>
        <v>0.0695433018308775</v>
      </c>
    </row>
    <row r="7" customFormat="false" ht="23.25" hidden="false" customHeight="true" outlineLevel="0" collapsed="false">
      <c r="A7" s="197" t="s">
        <v>123</v>
      </c>
      <c r="B7" s="198" t="n">
        <f aca="false">果実部１課!B32</f>
        <v>738465</v>
      </c>
      <c r="C7" s="166" t="n">
        <f aca="false">IF(ISERROR(D7/B7),0,D7/B7)</f>
        <v>337.389349529091</v>
      </c>
      <c r="D7" s="167" t="n">
        <f aca="false">果実部１課!D32</f>
        <v>249150226</v>
      </c>
      <c r="E7" s="168" t="n">
        <f aca="false">果実部１課!E32</f>
        <v>18919933</v>
      </c>
      <c r="F7" s="169" t="n">
        <f aca="false">IF(ISERROR(E7/D7),0,E7/D7)</f>
        <v>0.0759378520491489</v>
      </c>
      <c r="G7" s="199" t="n">
        <f aca="false">果実部１課!G32</f>
        <v>947756</v>
      </c>
      <c r="H7" s="166" t="n">
        <f aca="false">IF(ISERROR(I7/G7),0,I7/G7)</f>
        <v>326.015691802532</v>
      </c>
      <c r="I7" s="200" t="n">
        <f aca="false">果実部１課!I32</f>
        <v>308983328</v>
      </c>
      <c r="J7" s="201" t="n">
        <f aca="false">果実部１課!J32</f>
        <v>22180121</v>
      </c>
      <c r="K7" s="169" t="n">
        <f aca="false">IF(ISERROR(J7/I7),0,J7/I7)</f>
        <v>0.0717841999552804</v>
      </c>
      <c r="L7" s="202" t="n">
        <f aca="false">果実部１課!L32</f>
        <v>952983.09</v>
      </c>
      <c r="M7" s="166" t="n">
        <f aca="false">IF(ISERROR(N7/L7),0,N7/L7)</f>
        <v>235.727376862479</v>
      </c>
      <c r="N7" s="200" t="n">
        <f aca="false">果実部１課!N32</f>
        <v>224644204</v>
      </c>
      <c r="O7" s="200" t="n">
        <f aca="false">果実部１課!O32</f>
        <v>16386724</v>
      </c>
      <c r="P7" s="203" t="n">
        <f aca="false">IF(ISERROR(O7/N7),0,O7/N7)</f>
        <v>0.0729452338774785</v>
      </c>
      <c r="Q7" s="202" t="n">
        <f aca="false">果実部１課!Q32</f>
        <v>691164.45</v>
      </c>
      <c r="R7" s="166" t="n">
        <f aca="false">IF(ISERROR(S7/Q7),0,S7/Q7)</f>
        <v>362.988068903139</v>
      </c>
      <c r="S7" s="200" t="n">
        <f aca="false">果実部１課!S32</f>
        <v>250884449</v>
      </c>
      <c r="T7" s="200" t="n">
        <f aca="false">果実部１課!T32</f>
        <v>18822210</v>
      </c>
      <c r="U7" s="204" t="n">
        <f aca="false">IF(ISERROR(T7/S7),0,T7/S7)</f>
        <v>0.0750234224361989</v>
      </c>
      <c r="V7" s="205" t="n">
        <f aca="false">果実部１課!V32</f>
        <v>487860.04</v>
      </c>
      <c r="W7" s="166" t="n">
        <f aca="false">IF(ISERROR(X7/V7),0,X7/V7)</f>
        <v>451.973709508981</v>
      </c>
      <c r="X7" s="200" t="n">
        <f aca="false">果実部１課!X32</f>
        <v>220499912</v>
      </c>
      <c r="Y7" s="200" t="n">
        <f aca="false">果実部１課!Y32</f>
        <v>13339873</v>
      </c>
      <c r="Z7" s="203" t="n">
        <f aca="false">IF(ISERROR(Y7/X7),0,Y7/X7)</f>
        <v>0.0604983143938851</v>
      </c>
      <c r="AA7" s="202" t="n">
        <f aca="false">果実部１課!AA32</f>
        <v>654329</v>
      </c>
      <c r="AB7" s="166" t="n">
        <f aca="false">IF(ISERROR(AC7/AA7),0,AC7/AA7)</f>
        <v>385.285769085582</v>
      </c>
      <c r="AC7" s="200" t="n">
        <f aca="false">果実部１課!AC32</f>
        <v>252103652</v>
      </c>
      <c r="AD7" s="200" t="n">
        <f aca="false">果実部１課!AD32</f>
        <v>15128804</v>
      </c>
      <c r="AE7" s="206" t="n">
        <f aca="false">IF(ISERROR(AD7/AC7),0,AD7/AC7)</f>
        <v>0.0600102532429796</v>
      </c>
    </row>
    <row r="8" customFormat="false" ht="23.25" hidden="false" customHeight="true" outlineLevel="0" collapsed="false">
      <c r="A8" s="184" t="s">
        <v>124</v>
      </c>
      <c r="B8" s="152" t="n">
        <f aca="false">果実部２課!B32</f>
        <v>317631.86</v>
      </c>
      <c r="C8" s="33" t="n">
        <f aca="false">IF(ISERROR(D8/B8),0,D8/B8)</f>
        <v>282.378694630948</v>
      </c>
      <c r="D8" s="153" t="n">
        <f aca="false">果実部２課!D32</f>
        <v>89692470</v>
      </c>
      <c r="E8" s="154" t="n">
        <f aca="false">果実部２課!E32</f>
        <v>7273791</v>
      </c>
      <c r="F8" s="36" t="n">
        <f aca="false">IF(ISERROR(E8/D8),0,E8/D8)</f>
        <v>0.0810970084779692</v>
      </c>
      <c r="G8" s="185" t="n">
        <f aca="false">果実部２課!G32</f>
        <v>365072.18</v>
      </c>
      <c r="H8" s="33" t="n">
        <f aca="false">IF(ISERROR(I8/G8),0,I8/G8)</f>
        <v>295.826808824491</v>
      </c>
      <c r="I8" s="186" t="n">
        <f aca="false">果実部２課!I32</f>
        <v>107998138</v>
      </c>
      <c r="J8" s="187" t="n">
        <f aca="false">果実部２課!J32</f>
        <v>9033709</v>
      </c>
      <c r="K8" s="36" t="n">
        <f aca="false">IF(ISERROR(J8/I8),0,J8/I8)</f>
        <v>0.0836468958381486</v>
      </c>
      <c r="L8" s="188" t="n">
        <f aca="false">果実部２課!L32</f>
        <v>389157.1</v>
      </c>
      <c r="M8" s="33" t="n">
        <f aca="false">IF(ISERROR(N8/L8),0,N8/L8)</f>
        <v>312.159595700554</v>
      </c>
      <c r="N8" s="186" t="n">
        <f aca="false">果実部２課!N32</f>
        <v>121479123</v>
      </c>
      <c r="O8" s="186" t="n">
        <f aca="false">果実部２課!O32</f>
        <v>10788834</v>
      </c>
      <c r="P8" s="120" t="n">
        <f aca="false">IF(ISERROR(O8/N8),0,O8/N8)</f>
        <v>0.0888122480107138</v>
      </c>
      <c r="Q8" s="188" t="n">
        <f aca="false">果実部２課!Q32</f>
        <v>336576.88</v>
      </c>
      <c r="R8" s="33" t="n">
        <f aca="false">IF(ISERROR(S8/Q8),0,S8/Q8)</f>
        <v>310.371689820168</v>
      </c>
      <c r="S8" s="186" t="n">
        <f aca="false">果実部２課!S32</f>
        <v>104463935</v>
      </c>
      <c r="T8" s="186" t="n">
        <f aca="false">果実部２課!T32</f>
        <v>7229926</v>
      </c>
      <c r="U8" s="121" t="n">
        <f aca="false">IF(ISERROR(T8/S8),0,T8/S8)</f>
        <v>0.0692097803897584</v>
      </c>
      <c r="V8" s="189" t="n">
        <f aca="false">果実部２課!V32</f>
        <v>320842.68</v>
      </c>
      <c r="W8" s="33" t="n">
        <f aca="false">IF(ISERROR(X8/V8),0,X8/V8)</f>
        <v>284.126379320856</v>
      </c>
      <c r="X8" s="186" t="n">
        <f aca="false">果実部２課!X32</f>
        <v>91159869</v>
      </c>
      <c r="Y8" s="186" t="n">
        <f aca="false">果実部２課!Y32</f>
        <v>8269031</v>
      </c>
      <c r="Z8" s="120" t="n">
        <f aca="false">IF(ISERROR(Y8/X8),0,Y8/X8)</f>
        <v>0.0907091145556605</v>
      </c>
      <c r="AA8" s="188" t="n">
        <f aca="false">果実部２課!AA32</f>
        <v>271767</v>
      </c>
      <c r="AB8" s="33" t="n">
        <f aca="false">IF(ISERROR(AC8/AA8),0,AC8/AA8)</f>
        <v>290.392589975972</v>
      </c>
      <c r="AC8" s="186" t="n">
        <f aca="false">果実部２課!AC32</f>
        <v>78919123</v>
      </c>
      <c r="AD8" s="186" t="n">
        <f aca="false">果実部２課!AD32</f>
        <v>4650395</v>
      </c>
      <c r="AE8" s="122" t="n">
        <f aca="false">IF(ISERROR(AD8/AC8),0,AD8/AC8)</f>
        <v>0.0589260856332628</v>
      </c>
    </row>
    <row r="9" customFormat="false" ht="23.25" hidden="false" customHeight="true" outlineLevel="0" collapsed="false">
      <c r="A9" s="207" t="s">
        <v>125</v>
      </c>
      <c r="B9" s="208" t="n">
        <f aca="false">SUM(B7:B8)</f>
        <v>1056096.86</v>
      </c>
      <c r="C9" s="209" t="n">
        <f aca="false">IF(ISERROR(D9/B9),0,D9/B9)</f>
        <v>320.844336190906</v>
      </c>
      <c r="D9" s="210" t="n">
        <f aca="false">SUM(D7:D8)</f>
        <v>338842696</v>
      </c>
      <c r="E9" s="211" t="n">
        <f aca="false">SUM(E7:E8)</f>
        <v>26193724</v>
      </c>
      <c r="F9" s="212" t="n">
        <f aca="false">IF(ISERROR(E9/D9),0,E9/D9)</f>
        <v>0.0773034930639319</v>
      </c>
      <c r="G9" s="208" t="n">
        <f aca="false">SUM(G7:G8)</f>
        <v>1312828.18</v>
      </c>
      <c r="H9" s="209" t="n">
        <f aca="false">IF(ISERROR(I9/G9),0,I9/G9)</f>
        <v>317.620746075088</v>
      </c>
      <c r="I9" s="210" t="n">
        <f aca="false">SUM(I7:I8)</f>
        <v>416981466</v>
      </c>
      <c r="J9" s="211" t="n">
        <f aca="false">SUM(J7:J8)</f>
        <v>31213830</v>
      </c>
      <c r="K9" s="212" t="n">
        <f aca="false">IF(ISERROR(J9/I9),0,J9/I9)</f>
        <v>0.0748566364338121</v>
      </c>
      <c r="L9" s="208" t="n">
        <f aca="false">SUM(L7:L8)</f>
        <v>1342140.19</v>
      </c>
      <c r="M9" s="209" t="n">
        <f aca="false">IF(ISERROR(N9/L9),0,N9/L9)</f>
        <v>257.889100988772</v>
      </c>
      <c r="N9" s="210" t="n">
        <f aca="false">SUM(N7:N8)</f>
        <v>346123327</v>
      </c>
      <c r="O9" s="211" t="n">
        <f aca="false">SUM(O7:O8)</f>
        <v>27175558</v>
      </c>
      <c r="P9" s="212" t="n">
        <f aca="false">IF(ISERROR(O9/N9),0,O9/N9)</f>
        <v>0.0785140898636976</v>
      </c>
      <c r="Q9" s="208" t="n">
        <f aca="false">SUM(Q7:Q8)</f>
        <v>1027741.33</v>
      </c>
      <c r="R9" s="209" t="n">
        <f aca="false">IF(ISERROR(S9/Q9),0,S9/Q9)</f>
        <v>345.756635086379</v>
      </c>
      <c r="S9" s="210" t="n">
        <f aca="false">SUM(S7:S8)</f>
        <v>355348384</v>
      </c>
      <c r="T9" s="211" t="n">
        <f aca="false">SUM(T7:T8)</f>
        <v>26052136</v>
      </c>
      <c r="U9" s="212" t="n">
        <f aca="false">IF(ISERROR(T9/S9),0,T9/S9)</f>
        <v>0.0733143505726482</v>
      </c>
      <c r="V9" s="208" t="n">
        <f aca="false">SUM(V7:V8)</f>
        <v>808702.72</v>
      </c>
      <c r="W9" s="209" t="n">
        <f aca="false">IF(ISERROR(X9/V9),0,X9/V9)</f>
        <v>385.382382539779</v>
      </c>
      <c r="X9" s="210" t="n">
        <f aca="false">SUM(X7:X8)</f>
        <v>311659781</v>
      </c>
      <c r="Y9" s="211" t="n">
        <f aca="false">SUM(Y7:Y8)</f>
        <v>21608904</v>
      </c>
      <c r="Z9" s="212" t="n">
        <f aca="false">IF(ISERROR(Y9/X9),0,Y9/X9)</f>
        <v>0.0693349136377658</v>
      </c>
      <c r="AA9" s="208" t="n">
        <f aca="false">SUM(AA7:AA8)</f>
        <v>926096</v>
      </c>
      <c r="AB9" s="209" t="n">
        <f aca="false">IF(ISERROR(AC9/AA9),0,AC9/AA9)</f>
        <v>357.438942615021</v>
      </c>
      <c r="AC9" s="210" t="n">
        <f aca="false">SUM(AC7:AC8)</f>
        <v>331022775</v>
      </c>
      <c r="AD9" s="211" t="n">
        <f aca="false">SUM(AD7:AD8)</f>
        <v>19779199</v>
      </c>
      <c r="AE9" s="213" t="n">
        <f aca="false">IF(ISERROR(AD9/AC9),0,AD9/AC9)</f>
        <v>0.0597517768981304</v>
      </c>
    </row>
    <row r="10" customFormat="false" ht="23.25" hidden="false" customHeight="true" outlineLevel="0" collapsed="false">
      <c r="A10" s="214" t="s">
        <v>126</v>
      </c>
      <c r="B10" s="215" t="n">
        <f aca="false">商事部!B32</f>
        <v>108707.6</v>
      </c>
      <c r="C10" s="216" t="n">
        <f aca="false">IF(ISERROR(D10/B10),0,D10/B10)</f>
        <v>280.994613072131</v>
      </c>
      <c r="D10" s="217" t="n">
        <f aca="false">商事部!D32</f>
        <v>30546250</v>
      </c>
      <c r="E10" s="218" t="n">
        <f aca="false">商事部!E32</f>
        <v>2827468</v>
      </c>
      <c r="F10" s="219" t="n">
        <f aca="false">IF(ISERROR(E10/D10),0,E10/D10)</f>
        <v>0.0925635061586938</v>
      </c>
      <c r="G10" s="220" t="n">
        <f aca="false">商事部!G32</f>
        <v>177876.7</v>
      </c>
      <c r="H10" s="216" t="n">
        <f aca="false">IF(ISERROR(I10/G10),0,I10/G10)</f>
        <v>286.450738067437</v>
      </c>
      <c r="I10" s="221" t="n">
        <f aca="false">商事部!I32</f>
        <v>50952912</v>
      </c>
      <c r="J10" s="222" t="n">
        <f aca="false">商事部!J32</f>
        <v>3793646</v>
      </c>
      <c r="K10" s="219" t="n">
        <f aca="false">IF(ISERROR(J10/I10),0,J10/I10)</f>
        <v>0.0744539585882746</v>
      </c>
      <c r="L10" s="223" t="n">
        <f aca="false">商事部!L32</f>
        <v>225405.8</v>
      </c>
      <c r="M10" s="216" t="n">
        <f aca="false">IF(ISERROR(N10/L10),0,N10/L10)</f>
        <v>187.32338741949</v>
      </c>
      <c r="N10" s="221" t="n">
        <f aca="false">商事部!N32</f>
        <v>42223778</v>
      </c>
      <c r="O10" s="221" t="n">
        <f aca="false">商事部!O32</f>
        <v>3936747</v>
      </c>
      <c r="P10" s="224" t="n">
        <f aca="false">IF(ISERROR(O10/N10),0,O10/N10)</f>
        <v>0.0932353092610519</v>
      </c>
      <c r="Q10" s="223" t="n">
        <f aca="false">商事部!Q32</f>
        <v>148561</v>
      </c>
      <c r="R10" s="216" t="n">
        <f aca="false">IF(ISERROR(S10/Q10),0,S10/Q10)</f>
        <v>233.955068961571</v>
      </c>
      <c r="S10" s="221" t="n">
        <f aca="false">商事部!S32</f>
        <v>34756599</v>
      </c>
      <c r="T10" s="221" t="n">
        <f aca="false">商事部!T32</f>
        <v>3690703</v>
      </c>
      <c r="U10" s="225" t="n">
        <f aca="false">IF(ISERROR(T10/S10),0,T10/S10)</f>
        <v>0.106187115718658</v>
      </c>
      <c r="V10" s="226" t="n">
        <f aca="false">商事部!V32</f>
        <v>93143.4</v>
      </c>
      <c r="W10" s="216" t="n">
        <f aca="false">IF(ISERROR(X10/V10),0,X10/V10)</f>
        <v>328.553424075136</v>
      </c>
      <c r="X10" s="221" t="n">
        <f aca="false">商事部!X32</f>
        <v>30602583</v>
      </c>
      <c r="Y10" s="221" t="n">
        <f aca="false">商事部!Y32</f>
        <v>3018339</v>
      </c>
      <c r="Z10" s="224" t="n">
        <f aca="false">IF(ISERROR(Y10/X10),0,Y10/X10)</f>
        <v>0.0986302038622034</v>
      </c>
      <c r="AA10" s="223" t="n">
        <f aca="false">商事部!AA32</f>
        <v>110222</v>
      </c>
      <c r="AB10" s="216" t="n">
        <f aca="false">IF(ISERROR(AC10/AA10),0,AC10/AA10)</f>
        <v>310.400029032317</v>
      </c>
      <c r="AC10" s="221" t="n">
        <f aca="false">商事部!AC32</f>
        <v>34212912</v>
      </c>
      <c r="AD10" s="221" t="n">
        <f aca="false">商事部!AD32</f>
        <v>1227768</v>
      </c>
      <c r="AE10" s="227" t="n">
        <f aca="false">IF(ISERROR(AD10/AC10),0,AD10/AC10)</f>
        <v>0.0358861005458992</v>
      </c>
    </row>
    <row r="11" customFormat="false" ht="23.25" hidden="false" customHeight="true" outlineLevel="0" collapsed="false">
      <c r="A11" s="228" t="s">
        <v>127</v>
      </c>
      <c r="B11" s="229" t="n">
        <f aca="false">SUM(B6,B9,B10)</f>
        <v>4306582.62</v>
      </c>
      <c r="C11" s="230" t="n">
        <f aca="false">IF(ISERROR(D11/B11),0,D11/B11)</f>
        <v>228.898725737206</v>
      </c>
      <c r="D11" s="231" t="n">
        <f aca="false">SUM(D6,D9,D10)</f>
        <v>985771274</v>
      </c>
      <c r="E11" s="232" t="n">
        <f aca="false">SUM(E6,E9,E10)</f>
        <v>88510405</v>
      </c>
      <c r="F11" s="233" t="n">
        <f aca="false">IF(ISERROR(E11/D11),0,E11/D11)</f>
        <v>0.0897879734726374</v>
      </c>
      <c r="G11" s="229" t="n">
        <f aca="false">SUM(G6,G9,G10)</f>
        <v>5077253.21</v>
      </c>
      <c r="H11" s="230" t="n">
        <f aca="false">IF(ISERROR(I11/G11),0,I11/G11)</f>
        <v>199.832543904187</v>
      </c>
      <c r="I11" s="231" t="n">
        <f aca="false">SUM(I6,I9,I10)</f>
        <v>1014600425</v>
      </c>
      <c r="J11" s="232" t="n">
        <f aca="false">SUM(J6,J9,J10)</f>
        <v>88701791</v>
      </c>
      <c r="K11" s="233" t="n">
        <f aca="false">IF(ISERROR(J11/I11),0,J11/I11)</f>
        <v>0.0874253438243927</v>
      </c>
      <c r="L11" s="229" t="n">
        <f aca="false">SUM(L6,L9,L10)</f>
        <v>4540484.42</v>
      </c>
      <c r="M11" s="230" t="n">
        <f aca="false">IF(ISERROR(N11/L11),0,N11/L11)</f>
        <v>187.7143862108</v>
      </c>
      <c r="N11" s="231" t="n">
        <f aca="false">SUM(N6,N9,N10)</f>
        <v>852314246</v>
      </c>
      <c r="O11" s="232" t="n">
        <f aca="false">SUM(O6,O9,O10)</f>
        <v>73398797</v>
      </c>
      <c r="P11" s="233" t="n">
        <f aca="false">IF(ISERROR(O11/N11),0,O11/N11)</f>
        <v>0.0861170599276831</v>
      </c>
      <c r="Q11" s="229" t="n">
        <f aca="false">SUM(Q6,Q9,Q10)</f>
        <v>3832357.22</v>
      </c>
      <c r="R11" s="230" t="n">
        <f aca="false">IF(ISERROR(S11/Q11),0,S11/Q11)</f>
        <v>233.472699864863</v>
      </c>
      <c r="S11" s="231" t="n">
        <f aca="false">SUM(S6,S9,S10)</f>
        <v>894750787</v>
      </c>
      <c r="T11" s="232" t="n">
        <f aca="false">SUM(T6,T9,T10)</f>
        <v>69064039</v>
      </c>
      <c r="U11" s="233" t="n">
        <f aca="false">IF(ISERROR(T11/S11),0,T11/S11)</f>
        <v>0.0771880170472541</v>
      </c>
      <c r="V11" s="229" t="n">
        <f aca="false">SUM(V6,V9,V10)</f>
        <v>3394003.83</v>
      </c>
      <c r="W11" s="230" t="n">
        <f aca="false">IF(ISERROR(X11/V11),0,X11/V11)</f>
        <v>247.655140094524</v>
      </c>
      <c r="X11" s="231" t="n">
        <f aca="false">SUM(X6,X9,X10)</f>
        <v>840542494</v>
      </c>
      <c r="Y11" s="232" t="n">
        <f aca="false">SUM(Y6,Y9,Y10)</f>
        <v>66222454</v>
      </c>
      <c r="Z11" s="233" t="n">
        <f aca="false">IF(ISERROR(Y11/X11),0,Y11/X11)</f>
        <v>0.0787853731045274</v>
      </c>
      <c r="AA11" s="229" t="n">
        <f aca="false">SUM(AA6,AA9,AA10)</f>
        <v>3749758</v>
      </c>
      <c r="AB11" s="230" t="n">
        <f aca="false">IF(ISERROR(AC11/AA11),0,AC11/AA11)</f>
        <v>268.347729373469</v>
      </c>
      <c r="AC11" s="231" t="n">
        <f aca="false">SUM(AC6,AC9,AC10)</f>
        <v>1006239045</v>
      </c>
      <c r="AD11" s="232" t="n">
        <f aca="false">SUM(AD6,AD9,AD10)</f>
        <v>65584457</v>
      </c>
      <c r="AE11" s="234" t="n">
        <f aca="false">IF(ISERROR(AD11/AC11),0,AD11/AC11)</f>
        <v>0.0651778097122041</v>
      </c>
    </row>
    <row r="12" customFormat="false" ht="23.25" hidden="false" customHeight="true" outlineLevel="0" collapsed="false">
      <c r="A12" s="6" t="s">
        <v>2</v>
      </c>
      <c r="B12" s="7" t="str">
        <f aca="false">野菜部１課!B33</f>
        <v>2023年10月度 実績　（21日）</v>
      </c>
      <c r="C12" s="7"/>
      <c r="D12" s="7"/>
      <c r="E12" s="7"/>
      <c r="F12" s="7"/>
      <c r="G12" s="7" t="str">
        <f aca="false">野菜部１課!G33</f>
        <v>2023年11月度 実績　（20日）</v>
      </c>
      <c r="H12" s="7"/>
      <c r="I12" s="7"/>
      <c r="J12" s="7"/>
      <c r="K12" s="7"/>
      <c r="L12" s="8" t="str">
        <f aca="false">野菜部１課!L33</f>
        <v>2023年12月度 実績　（22日）</v>
      </c>
      <c r="M12" s="8"/>
      <c r="N12" s="8"/>
      <c r="O12" s="8"/>
      <c r="P12" s="8"/>
      <c r="Q12" s="7" t="str">
        <f aca="false">野菜部１課!Q33</f>
        <v>2024年度1月 実績　（18日）</v>
      </c>
      <c r="R12" s="7"/>
      <c r="S12" s="7"/>
      <c r="T12" s="7"/>
      <c r="U12" s="7"/>
      <c r="V12" s="9" t="str">
        <f aca="false">野菜部１課!V33</f>
        <v>2024年度2月 実績　（19日）</v>
      </c>
      <c r="W12" s="9"/>
      <c r="X12" s="9"/>
      <c r="Y12" s="9"/>
      <c r="Z12" s="9"/>
      <c r="AA12" s="142" t="str">
        <f aca="false">野菜部１課!AA33</f>
        <v>2024年度3月 実績　（22日）</v>
      </c>
      <c r="AB12" s="142"/>
      <c r="AC12" s="142"/>
      <c r="AD12" s="142"/>
      <c r="AE12" s="142"/>
    </row>
    <row r="13" customFormat="false" ht="23.25" hidden="false" customHeight="true" outlineLevel="0" collapsed="false">
      <c r="A13" s="6"/>
      <c r="B13" s="11" t="s">
        <v>9</v>
      </c>
      <c r="C13" s="12" t="s">
        <v>10</v>
      </c>
      <c r="D13" s="12" t="s">
        <v>11</v>
      </c>
      <c r="E13" s="13" t="s">
        <v>12</v>
      </c>
      <c r="F13" s="14" t="s">
        <v>13</v>
      </c>
      <c r="G13" s="15" t="s">
        <v>9</v>
      </c>
      <c r="H13" s="12" t="s">
        <v>10</v>
      </c>
      <c r="I13" s="12" t="s">
        <v>11</v>
      </c>
      <c r="J13" s="13" t="s">
        <v>12</v>
      </c>
      <c r="K13" s="14" t="s">
        <v>13</v>
      </c>
      <c r="L13" s="15" t="s">
        <v>9</v>
      </c>
      <c r="M13" s="12" t="s">
        <v>10</v>
      </c>
      <c r="N13" s="12" t="s">
        <v>11</v>
      </c>
      <c r="O13" s="12" t="s">
        <v>12</v>
      </c>
      <c r="P13" s="13" t="s">
        <v>13</v>
      </c>
      <c r="Q13" s="15" t="s">
        <v>9</v>
      </c>
      <c r="R13" s="12" t="s">
        <v>10</v>
      </c>
      <c r="S13" s="12" t="s">
        <v>11</v>
      </c>
      <c r="T13" s="12" t="s">
        <v>12</v>
      </c>
      <c r="U13" s="14" t="s">
        <v>13</v>
      </c>
      <c r="V13" s="11" t="s">
        <v>9</v>
      </c>
      <c r="W13" s="12" t="s">
        <v>10</v>
      </c>
      <c r="X13" s="12" t="s">
        <v>11</v>
      </c>
      <c r="Y13" s="12" t="s">
        <v>12</v>
      </c>
      <c r="Z13" s="13" t="s">
        <v>13</v>
      </c>
      <c r="AA13" s="15" t="s">
        <v>9</v>
      </c>
      <c r="AB13" s="12" t="s">
        <v>10</v>
      </c>
      <c r="AC13" s="12" t="s">
        <v>11</v>
      </c>
      <c r="AD13" s="12" t="s">
        <v>12</v>
      </c>
      <c r="AE13" s="16" t="s">
        <v>13</v>
      </c>
    </row>
    <row r="14" customFormat="false" ht="23.25" hidden="false" customHeight="true" outlineLevel="0" collapsed="false">
      <c r="A14" s="178" t="s">
        <v>120</v>
      </c>
      <c r="B14" s="145" t="n">
        <f aca="false">野菜部１課!B63</f>
        <v>1767759</v>
      </c>
      <c r="C14" s="19" t="n">
        <f aca="false">IF(ISERROR(D14/B14),0,D14/B14)</f>
        <v>264.117701564523</v>
      </c>
      <c r="D14" s="146" t="n">
        <f aca="false">野菜部１課!D63</f>
        <v>466896444</v>
      </c>
      <c r="E14" s="147" t="n">
        <f aca="false">野菜部１課!E63</f>
        <v>36505952</v>
      </c>
      <c r="F14" s="22" t="n">
        <f aca="false">IF(ISERROR(E14/D14),0,E14/D14)</f>
        <v>0.0781885415259235</v>
      </c>
      <c r="G14" s="179" t="n">
        <f aca="false">野菜部１課!G63</f>
        <v>1712892</v>
      </c>
      <c r="H14" s="19" t="n">
        <f aca="false">IF(ISERROR(I14/G14),0,I14/G14)</f>
        <v>144.201159209104</v>
      </c>
      <c r="I14" s="180" t="n">
        <f aca="false">野菜部１課!I63</f>
        <v>247001012</v>
      </c>
      <c r="J14" s="181" t="n">
        <f aca="false">野菜部１課!J63</f>
        <v>16819495</v>
      </c>
      <c r="K14" s="22" t="n">
        <f aca="false">IF(ISERROR(J14/I14),0,J14/I14)</f>
        <v>0.0680948424616171</v>
      </c>
      <c r="L14" s="182" t="n">
        <f aca="false">野菜部１課!L63</f>
        <v>1475152</v>
      </c>
      <c r="M14" s="19" t="n">
        <f aca="false">IF(ISERROR(N14/L14),0,N14/L14)</f>
        <v>132.79213464104</v>
      </c>
      <c r="N14" s="180" t="n">
        <f aca="false">野菜部１課!N63</f>
        <v>195888583</v>
      </c>
      <c r="O14" s="180" t="n">
        <f aca="false">野菜部１課!O63</f>
        <v>13801909</v>
      </c>
      <c r="P14" s="117" t="n">
        <f aca="false">IF(ISERROR(O14/N14),0,O14/N14)</f>
        <v>0.0704579551734263</v>
      </c>
      <c r="Q14" s="182" t="n">
        <f aca="false">野菜部１課!Q63</f>
        <v>1279196</v>
      </c>
      <c r="R14" s="19" t="n">
        <f aca="false">IF(ISERROR(S14/Q14),0,S14/Q14)</f>
        <v>139.764589632863</v>
      </c>
      <c r="S14" s="180" t="n">
        <f aca="false">野菜部１課!S63</f>
        <v>178786304</v>
      </c>
      <c r="T14" s="180" t="n">
        <f aca="false">野菜部１課!T63</f>
        <v>14727804</v>
      </c>
      <c r="U14" s="118" t="n">
        <f aca="false">IF(ISERROR(T14/S14),0,T14/S14)</f>
        <v>0.0823765784654288</v>
      </c>
      <c r="V14" s="183" t="n">
        <f aca="false">野菜部１課!V63</f>
        <v>1460933</v>
      </c>
      <c r="W14" s="19" t="n">
        <f aca="false">IF(ISERROR(X14/V14),0,X14/V14)</f>
        <v>150.121830364568</v>
      </c>
      <c r="X14" s="180" t="n">
        <f aca="false">野菜部１課!X63</f>
        <v>219317936</v>
      </c>
      <c r="Y14" s="180" t="n">
        <f aca="false">野菜部１課!Y63</f>
        <v>17679670</v>
      </c>
      <c r="Z14" s="117" t="n">
        <f aca="false">IF(ISERROR(Y14/X14),0,Y14/X14)</f>
        <v>0.0806120571917109</v>
      </c>
      <c r="AA14" s="182" t="n">
        <f aca="false">野菜部１課!AA63</f>
        <v>1425675</v>
      </c>
      <c r="AB14" s="19" t="n">
        <f aca="false">IF(ISERROR(AC14/AA14),0,AC14/AA14)</f>
        <v>222.080035071107</v>
      </c>
      <c r="AC14" s="180" t="n">
        <f aca="false">野菜部１課!AC63</f>
        <v>316613954</v>
      </c>
      <c r="AD14" s="180" t="n">
        <f aca="false">野菜部１課!AD63</f>
        <v>26043518</v>
      </c>
      <c r="AE14" s="119" t="n">
        <f aca="false">IF(ISERROR(AD14/AC14),0,AD14/AC14)</f>
        <v>0.0822563809048037</v>
      </c>
    </row>
    <row r="15" customFormat="false" ht="23.25" hidden="false" customHeight="true" outlineLevel="0" collapsed="false">
      <c r="A15" s="184" t="s">
        <v>121</v>
      </c>
      <c r="B15" s="152" t="n">
        <f aca="false">野菜部２課!B64</f>
        <v>1373380</v>
      </c>
      <c r="C15" s="33" t="n">
        <f aca="false">IF(ISERROR(D15/B15),0,D15/B15)</f>
        <v>207.348340590368</v>
      </c>
      <c r="D15" s="153" t="n">
        <f aca="false">野菜部２課!D64</f>
        <v>284768064</v>
      </c>
      <c r="E15" s="154" t="n">
        <f aca="false">野菜部２課!E64</f>
        <v>30114260</v>
      </c>
      <c r="F15" s="36" t="n">
        <f aca="false">IF(ISERROR(E15/D15),0,E15/D15)</f>
        <v>0.105750130744998</v>
      </c>
      <c r="G15" s="185" t="n">
        <f aca="false">野菜部２課!G64</f>
        <v>1234181</v>
      </c>
      <c r="H15" s="33" t="n">
        <f aca="false">IF(ISERROR(I15/G15),0,I15/G15)</f>
        <v>198.3753444592</v>
      </c>
      <c r="I15" s="186" t="n">
        <f aca="false">野菜部２課!I64</f>
        <v>244831081</v>
      </c>
      <c r="J15" s="187" t="n">
        <f aca="false">野菜部２課!J64</f>
        <v>29101599</v>
      </c>
      <c r="K15" s="36" t="n">
        <f aca="false">IF(ISERROR(J15/I15),0,J15/I15)</f>
        <v>0.118863989331485</v>
      </c>
      <c r="L15" s="188" t="n">
        <f aca="false">野菜部２課!L64</f>
        <v>1306829</v>
      </c>
      <c r="M15" s="33" t="n">
        <f aca="false">IF(ISERROR(N15/L15),0,N15/L15)</f>
        <v>190.070419312703</v>
      </c>
      <c r="N15" s="186" t="n">
        <f aca="false">野菜部２課!N64</f>
        <v>248389536</v>
      </c>
      <c r="O15" s="186" t="n">
        <f aca="false">野菜部２課!O64</f>
        <v>21547041</v>
      </c>
      <c r="P15" s="120" t="n">
        <f aca="false">IF(ISERROR(O15/N15),0,O15/N15)</f>
        <v>0.0867469755247661</v>
      </c>
      <c r="Q15" s="188" t="n">
        <f aca="false">野菜部２課!Q64</f>
        <v>1199077</v>
      </c>
      <c r="R15" s="33" t="n">
        <f aca="false">IF(ISERROR(S15/Q15),0,S15/Q15)</f>
        <v>169.435178057789</v>
      </c>
      <c r="S15" s="186" t="n">
        <f aca="false">野菜部２課!S64</f>
        <v>203165825</v>
      </c>
      <c r="T15" s="186" t="n">
        <f aca="false">野菜部２課!T64</f>
        <v>14904765</v>
      </c>
      <c r="U15" s="121" t="n">
        <f aca="false">IF(ISERROR(T15/S15),0,T15/S15)</f>
        <v>0.0733625598695056</v>
      </c>
      <c r="V15" s="189" t="n">
        <f aca="false">野菜部２課!V64</f>
        <v>1215217</v>
      </c>
      <c r="W15" s="33" t="n">
        <f aca="false">IF(ISERROR(X15/V15),0,X15/V15)</f>
        <v>172.754340994242</v>
      </c>
      <c r="X15" s="186" t="n">
        <f aca="false">野菜部２課!X64</f>
        <v>209934012</v>
      </c>
      <c r="Y15" s="186" t="n">
        <f aca="false">野菜部２課!Y64</f>
        <v>17973833</v>
      </c>
      <c r="Z15" s="120" t="n">
        <f aca="false">IF(ISERROR(Y15/X15),0,Y15/X15)</f>
        <v>0.0856165841293025</v>
      </c>
      <c r="AA15" s="188" t="n">
        <f aca="false">野菜部２課!AA64</f>
        <v>1273227</v>
      </c>
      <c r="AB15" s="33" t="n">
        <f aca="false">IF(ISERROR(AC15/AA15),0,AC15/AA15)</f>
        <v>188.537884446371</v>
      </c>
      <c r="AC15" s="186" t="n">
        <f aca="false">野菜部２課!AC64</f>
        <v>240051525</v>
      </c>
      <c r="AD15" s="186" t="n">
        <f aca="false">野菜部２課!AD64</f>
        <v>8313596</v>
      </c>
      <c r="AE15" s="122" t="n">
        <f aca="false">IF(ISERROR(AD15/AC15),0,AD15/AC15)</f>
        <v>0.0346325481581506</v>
      </c>
    </row>
    <row r="16" customFormat="false" ht="23.25" hidden="false" customHeight="true" outlineLevel="0" collapsed="false">
      <c r="A16" s="190" t="s">
        <v>122</v>
      </c>
      <c r="B16" s="191" t="n">
        <f aca="false">SUM(B14:B15)</f>
        <v>3141139</v>
      </c>
      <c r="C16" s="192" t="n">
        <f aca="false">IF(ISERROR(D16/B16),0,D16/B16)</f>
        <v>239.296799027359</v>
      </c>
      <c r="D16" s="193" t="n">
        <f aca="false">SUM(D14:D15)</f>
        <v>751664508</v>
      </c>
      <c r="E16" s="194" t="n">
        <f aca="false">SUM(E14:E15)</f>
        <v>66620212</v>
      </c>
      <c r="F16" s="195" t="n">
        <f aca="false">IF(ISERROR(E16/D16),0,E16/D16)</f>
        <v>0.0886302483234981</v>
      </c>
      <c r="G16" s="191" t="n">
        <f aca="false">SUM(G14:G15)</f>
        <v>2947073</v>
      </c>
      <c r="H16" s="192" t="n">
        <f aca="false">IF(ISERROR(I16/G16),0,I16/G16)</f>
        <v>166.888330557132</v>
      </c>
      <c r="I16" s="193" t="n">
        <f aca="false">SUM(I14:I15)</f>
        <v>491832093</v>
      </c>
      <c r="J16" s="194" t="n">
        <f aca="false">SUM(J14:J15)</f>
        <v>45921094</v>
      </c>
      <c r="K16" s="195" t="n">
        <f aca="false">IF(ISERROR(J16/I16),0,J16/I16)</f>
        <v>0.0933674208201782</v>
      </c>
      <c r="L16" s="191" t="n">
        <f aca="false">SUM(L14:L15)</f>
        <v>2781981</v>
      </c>
      <c r="M16" s="192" t="n">
        <f aca="false">IF(ISERROR(N16/L16),0,N16/L16)</f>
        <v>159.698473497842</v>
      </c>
      <c r="N16" s="193" t="n">
        <f aca="false">SUM(N14:N15)</f>
        <v>444278119</v>
      </c>
      <c r="O16" s="194" t="n">
        <f aca="false">SUM(O14:O15)</f>
        <v>35348950</v>
      </c>
      <c r="P16" s="195" t="n">
        <f aca="false">IF(ISERROR(O16/N16),0,O16/N16)</f>
        <v>0.079564913256509</v>
      </c>
      <c r="Q16" s="191" t="n">
        <f aca="false">SUM(Q14:Q15)</f>
        <v>2478273</v>
      </c>
      <c r="R16" s="192" t="n">
        <f aca="false">IF(ISERROR(S16/Q16),0,S16/Q16)</f>
        <v>154.120280130559</v>
      </c>
      <c r="S16" s="193" t="n">
        <f aca="false">SUM(S14:S15)</f>
        <v>381952129</v>
      </c>
      <c r="T16" s="194" t="n">
        <f aca="false">SUM(T14:T15)</f>
        <v>29632569</v>
      </c>
      <c r="U16" s="195" t="n">
        <f aca="false">IF(ISERROR(T16/S16),0,T16/S16)</f>
        <v>0.0775818924679956</v>
      </c>
      <c r="V16" s="191" t="n">
        <f aca="false">SUM(V14:V15)</f>
        <v>2676150</v>
      </c>
      <c r="W16" s="192" t="n">
        <f aca="false">IF(ISERROR(X16/V16),0,X16/V16)</f>
        <v>160.399061338116</v>
      </c>
      <c r="X16" s="193" t="n">
        <f aca="false">SUM(X14:X15)</f>
        <v>429251948</v>
      </c>
      <c r="Y16" s="194" t="n">
        <f aca="false">SUM(Y14:Y15)</f>
        <v>35653503</v>
      </c>
      <c r="Z16" s="195" t="n">
        <f aca="false">IF(ISERROR(Y16/X16),0,Y16/X16)</f>
        <v>0.083059618403875</v>
      </c>
      <c r="AA16" s="191" t="n">
        <f aca="false">SUM(AA14:AA15)</f>
        <v>2698902</v>
      </c>
      <c r="AB16" s="192" t="n">
        <f aca="false">IF(ISERROR(AC16/AA16),0,AC16/AA16)</f>
        <v>206.25627718235</v>
      </c>
      <c r="AC16" s="193" t="n">
        <f aca="false">SUM(AC14:AC15)</f>
        <v>556665479</v>
      </c>
      <c r="AD16" s="194" t="n">
        <f aca="false">SUM(AD14:AD15)</f>
        <v>34357114</v>
      </c>
      <c r="AE16" s="196" t="n">
        <f aca="false">IF(ISERROR(AD16/AC16),0,AD16/AC16)</f>
        <v>0.0617194981476478</v>
      </c>
    </row>
    <row r="17" customFormat="false" ht="23.25" hidden="false" customHeight="true" outlineLevel="0" collapsed="false">
      <c r="A17" s="197" t="s">
        <v>123</v>
      </c>
      <c r="B17" s="198" t="n">
        <f aca="false">果実部１課!B63</f>
        <v>1030404</v>
      </c>
      <c r="C17" s="166" t="n">
        <f aca="false">IF(ISERROR(D17/B17),0,D17/B17)</f>
        <v>328.257678541621</v>
      </c>
      <c r="D17" s="167" t="n">
        <f aca="false">果実部１課!D63</f>
        <v>338238025</v>
      </c>
      <c r="E17" s="168" t="n">
        <f aca="false">果実部１課!E63</f>
        <v>27315743</v>
      </c>
      <c r="F17" s="169" t="n">
        <f aca="false">IF(ISERROR(E17/D17),0,E17/D17)</f>
        <v>0.0807589359593736</v>
      </c>
      <c r="G17" s="199" t="n">
        <f aca="false">果実部１課!G63</f>
        <v>978281</v>
      </c>
      <c r="H17" s="166" t="n">
        <f aca="false">IF(ISERROR(I17/G17),0,I17/G17)</f>
        <v>274.645147968733</v>
      </c>
      <c r="I17" s="200" t="n">
        <f aca="false">果実部１課!I63</f>
        <v>268680130</v>
      </c>
      <c r="J17" s="201" t="n">
        <f aca="false">果実部１課!J63</f>
        <v>17500186</v>
      </c>
      <c r="K17" s="169" t="n">
        <f aca="false">IF(ISERROR(J17/I17),0,J17/I17)</f>
        <v>0.0651339047662363</v>
      </c>
      <c r="L17" s="202" t="n">
        <f aca="false">果実部１課!L63</f>
        <v>1119016</v>
      </c>
      <c r="M17" s="166" t="n">
        <f aca="false">IF(ISERROR(N17/L17),0,N17/L17)</f>
        <v>343.364482724108</v>
      </c>
      <c r="N17" s="200" t="n">
        <f aca="false">果実部１課!N63</f>
        <v>384230350</v>
      </c>
      <c r="O17" s="200" t="n">
        <f aca="false">果実部１課!O63</f>
        <v>21842732</v>
      </c>
      <c r="P17" s="203" t="n">
        <f aca="false">IF(ISERROR(O17/N17),0,O17/N17)</f>
        <v>0.0568480131775119</v>
      </c>
      <c r="Q17" s="202" t="n">
        <f aca="false">果実部１課!Q63</f>
        <v>819029</v>
      </c>
      <c r="R17" s="166" t="n">
        <f aca="false">IF(ISERROR(S17/Q17),0,S17/Q17)</f>
        <v>319.155264343509</v>
      </c>
      <c r="S17" s="200" t="n">
        <f aca="false">果実部１課!S63</f>
        <v>261397417</v>
      </c>
      <c r="T17" s="200" t="n">
        <f aca="false">果実部１課!T63</f>
        <v>15870143</v>
      </c>
      <c r="U17" s="204" t="n">
        <f aca="false">IF(ISERROR(T17/S17),0,T17/S17)</f>
        <v>0.0607127001564824</v>
      </c>
      <c r="V17" s="205" t="n">
        <f aca="false">果実部１課!V63</f>
        <v>895086</v>
      </c>
      <c r="W17" s="166" t="n">
        <f aca="false">IF(ISERROR(X17/V17),0,X17/V17)</f>
        <v>313.985041660801</v>
      </c>
      <c r="X17" s="200" t="n">
        <f aca="false">果実部１課!X63</f>
        <v>281043615</v>
      </c>
      <c r="Y17" s="200" t="n">
        <f aca="false">果実部１課!Y63</f>
        <v>18666695</v>
      </c>
      <c r="Z17" s="203" t="n">
        <f aca="false">IF(ISERROR(Y17/X17),0,Y17/X17)</f>
        <v>0.0664192104133019</v>
      </c>
      <c r="AA17" s="202" t="n">
        <f aca="false">果実部１課!AA63</f>
        <v>751620</v>
      </c>
      <c r="AB17" s="166" t="n">
        <f aca="false">IF(ISERROR(AC17/AA17),0,AC17/AA17)</f>
        <v>362.139901812086</v>
      </c>
      <c r="AC17" s="200" t="n">
        <f aca="false">果実部１課!AC63</f>
        <v>272191593</v>
      </c>
      <c r="AD17" s="200" t="n">
        <f aca="false">果実部１課!AD63</f>
        <v>15031517</v>
      </c>
      <c r="AE17" s="206" t="n">
        <f aca="false">IF(ISERROR(AD17/AC17),0,AD17/AC17)</f>
        <v>0.0552240311110564</v>
      </c>
    </row>
    <row r="18" customFormat="false" ht="23.25" hidden="false" customHeight="true" outlineLevel="0" collapsed="false">
      <c r="A18" s="184" t="s">
        <v>124</v>
      </c>
      <c r="B18" s="152" t="n">
        <f aca="false">果実部２課!B63</f>
        <v>252497</v>
      </c>
      <c r="C18" s="33" t="n">
        <f aca="false">IF(ISERROR(D18/B18),0,D18/B18)</f>
        <v>313.397600763573</v>
      </c>
      <c r="D18" s="153" t="n">
        <f aca="false">果実部２課!D63</f>
        <v>79131954</v>
      </c>
      <c r="E18" s="154" t="n">
        <f aca="false">果実部２課!E63</f>
        <v>17263985</v>
      </c>
      <c r="F18" s="36" t="n">
        <f aca="false">IF(ISERROR(E18/D18),0,E18/D18)</f>
        <v>0.218167050443365</v>
      </c>
      <c r="G18" s="185" t="n">
        <f aca="false">果実部２課!G63</f>
        <v>192859</v>
      </c>
      <c r="H18" s="33" t="n">
        <f aca="false">IF(ISERROR(I18/G18),0,I18/G18)</f>
        <v>304.994125241757</v>
      </c>
      <c r="I18" s="186" t="n">
        <f aca="false">果実部２課!I63</f>
        <v>58820862</v>
      </c>
      <c r="J18" s="187" t="n">
        <f aca="false">果実部２課!J63</f>
        <v>4775177</v>
      </c>
      <c r="K18" s="36" t="n">
        <f aca="false">IF(ISERROR(J18/I18),0,J18/I18)</f>
        <v>0.0811816902649268</v>
      </c>
      <c r="L18" s="188" t="n">
        <f aca="false">果実部２課!L63</f>
        <v>209059</v>
      </c>
      <c r="M18" s="33" t="n">
        <f aca="false">IF(ISERROR(N18/L18),0,N18/L18)</f>
        <v>279.70205061729</v>
      </c>
      <c r="N18" s="186" t="n">
        <f aca="false">果実部２課!N63</f>
        <v>58474231</v>
      </c>
      <c r="O18" s="186" t="n">
        <f aca="false">果実部２課!O63</f>
        <v>4097453</v>
      </c>
      <c r="P18" s="120" t="n">
        <f aca="false">IF(ISERROR(O18/N18),0,O18/N18)</f>
        <v>0.070072798392167</v>
      </c>
      <c r="Q18" s="188" t="n">
        <f aca="false">果実部２課!Q63</f>
        <v>182030</v>
      </c>
      <c r="R18" s="33" t="n">
        <f aca="false">IF(ISERROR(S18/Q18),0,S18/Q18)</f>
        <v>273.743970774048</v>
      </c>
      <c r="S18" s="186" t="n">
        <f aca="false">果実部２課!S63</f>
        <v>49829615</v>
      </c>
      <c r="T18" s="186" t="n">
        <f aca="false">果実部２課!T63</f>
        <v>3397589</v>
      </c>
      <c r="U18" s="121" t="n">
        <f aca="false">IF(ISERROR(T18/S18),0,T18/S18)</f>
        <v>0.0681841310634248</v>
      </c>
      <c r="V18" s="189" t="n">
        <f aca="false">果実部２課!V63</f>
        <v>185374</v>
      </c>
      <c r="W18" s="33" t="n">
        <f aca="false">IF(ISERROR(X18/V18),0,X18/V18)</f>
        <v>265.92768673061</v>
      </c>
      <c r="X18" s="186" t="n">
        <f aca="false">果実部２課!X63</f>
        <v>49296079</v>
      </c>
      <c r="Y18" s="186" t="n">
        <f aca="false">果実部２課!Y63</f>
        <v>3484888</v>
      </c>
      <c r="Z18" s="120" t="n">
        <f aca="false">IF(ISERROR(Y18/X18),0,Y18/X18)</f>
        <v>0.0706930058270963</v>
      </c>
      <c r="AA18" s="188" t="n">
        <f aca="false">果実部２課!AA63</f>
        <v>265192</v>
      </c>
      <c r="AB18" s="33" t="n">
        <f aca="false">IF(ISERROR(AC18/AA18),0,AC18/AA18)</f>
        <v>256.234675254156</v>
      </c>
      <c r="AC18" s="186" t="n">
        <f aca="false">果実部２課!AC63</f>
        <v>67951386</v>
      </c>
      <c r="AD18" s="186" t="n">
        <f aca="false">果実部２課!AD63</f>
        <v>1150802</v>
      </c>
      <c r="AE18" s="122" t="n">
        <f aca="false">IF(ISERROR(AD18/AC18),0,AD18/AC18)</f>
        <v>0.0169356663306323</v>
      </c>
    </row>
    <row r="19" customFormat="false" ht="23.25" hidden="false" customHeight="true" outlineLevel="0" collapsed="false">
      <c r="A19" s="207" t="s">
        <v>125</v>
      </c>
      <c r="B19" s="208" t="n">
        <f aca="false">SUM(B17:B18)</f>
        <v>1282901</v>
      </c>
      <c r="C19" s="209" t="n">
        <f aca="false">IF(ISERROR(D19/B19),0,D19/B19)</f>
        <v>325.332959441142</v>
      </c>
      <c r="D19" s="210" t="n">
        <f aca="false">SUM(D17:D18)</f>
        <v>417369979</v>
      </c>
      <c r="E19" s="211" t="n">
        <f aca="false">SUM(E17:E18)</f>
        <v>44579728</v>
      </c>
      <c r="F19" s="212" t="n">
        <f aca="false">IF(ISERROR(E19/D19),0,E19/D19)</f>
        <v>0.106811055521557</v>
      </c>
      <c r="G19" s="208" t="n">
        <f aca="false">SUM(G17:G18)</f>
        <v>1171140</v>
      </c>
      <c r="H19" s="209" t="n">
        <f aca="false">IF(ISERROR(I19/G19),0,I19/G19)</f>
        <v>279.642905203477</v>
      </c>
      <c r="I19" s="210" t="n">
        <f aca="false">SUM(I17:I18)</f>
        <v>327500992</v>
      </c>
      <c r="J19" s="211" t="n">
        <f aca="false">SUM(J17:J18)</f>
        <v>22275363</v>
      </c>
      <c r="K19" s="212" t="n">
        <f aca="false">IF(ISERROR(J19/I19),0,J19/I19)</f>
        <v>0.0680161695510223</v>
      </c>
      <c r="L19" s="208" t="n">
        <f aca="false">SUM(L17:L18)</f>
        <v>1328075</v>
      </c>
      <c r="M19" s="209" t="n">
        <f aca="false">IF(ISERROR(N19/L19),0,N19/L19)</f>
        <v>333.34305743275</v>
      </c>
      <c r="N19" s="210" t="n">
        <f aca="false">SUM(N17:N18)</f>
        <v>442704581</v>
      </c>
      <c r="O19" s="211" t="n">
        <f aca="false">SUM(O17:O18)</f>
        <v>25940185</v>
      </c>
      <c r="P19" s="212" t="n">
        <f aca="false">IF(ISERROR(O19/N19),0,O19/N19)</f>
        <v>0.0585947968765202</v>
      </c>
      <c r="Q19" s="208" t="n">
        <f aca="false">SUM(Q17:Q18)</f>
        <v>1001059</v>
      </c>
      <c r="R19" s="209" t="n">
        <f aca="false">IF(ISERROR(S19/Q19),0,S19/Q19)</f>
        <v>310.897791239078</v>
      </c>
      <c r="S19" s="210" t="n">
        <f aca="false">SUM(S17:S18)</f>
        <v>311227032</v>
      </c>
      <c r="T19" s="211" t="n">
        <f aca="false">SUM(T17:T18)</f>
        <v>19267732</v>
      </c>
      <c r="U19" s="212" t="n">
        <f aca="false">IF(ISERROR(T19/S19),0,T19/S19)</f>
        <v>0.0619089282707294</v>
      </c>
      <c r="V19" s="208" t="n">
        <f aca="false">SUM(V17:V18)</f>
        <v>1080460</v>
      </c>
      <c r="W19" s="209" t="n">
        <f aca="false">IF(ISERROR(X19/V19),0,X19/V19)</f>
        <v>305.739864502157</v>
      </c>
      <c r="X19" s="210" t="n">
        <f aca="false">SUM(X17:X18)</f>
        <v>330339694</v>
      </c>
      <c r="Y19" s="211" t="n">
        <f aca="false">SUM(Y17:Y18)</f>
        <v>22151583</v>
      </c>
      <c r="Z19" s="212" t="n">
        <f aca="false">IF(ISERROR(Y19/X19),0,Y19/X19)</f>
        <v>0.0670569822589955</v>
      </c>
      <c r="AA19" s="208" t="n">
        <f aca="false">SUM(AA17:AA18)</f>
        <v>1016812</v>
      </c>
      <c r="AB19" s="209" t="n">
        <f aca="false">IF(ISERROR(AC19/AA19),0,AC19/AA19)</f>
        <v>334.519044818511</v>
      </c>
      <c r="AC19" s="210" t="n">
        <f aca="false">SUM(AC17:AC18)</f>
        <v>340142979</v>
      </c>
      <c r="AD19" s="211" t="n">
        <f aca="false">SUM(AD17:AD18)</f>
        <v>16182319</v>
      </c>
      <c r="AE19" s="213" t="n">
        <f aca="false">IF(ISERROR(AD19/AC19),0,AD19/AC19)</f>
        <v>0.0475750493147765</v>
      </c>
    </row>
    <row r="20" customFormat="false" ht="23.25" hidden="false" customHeight="true" outlineLevel="0" collapsed="false">
      <c r="A20" s="214" t="s">
        <v>126</v>
      </c>
      <c r="B20" s="215" t="n">
        <f aca="false">商事部!B63</f>
        <v>1307</v>
      </c>
      <c r="C20" s="216" t="n">
        <f aca="false">IF(ISERROR(D20/B20),0,D20/B20)</f>
        <v>270.565416985463</v>
      </c>
      <c r="D20" s="217" t="n">
        <f aca="false">商事部!D63</f>
        <v>353629</v>
      </c>
      <c r="E20" s="218" t="n">
        <f aca="false">商事部!E63</f>
        <v>-409664</v>
      </c>
      <c r="F20" s="219" t="n">
        <f aca="false">IF(ISERROR(E20/D20),0,E20/D20)</f>
        <v>-1.15845702699722</v>
      </c>
      <c r="G20" s="220" t="n">
        <f aca="false">商事部!G63</f>
        <v>0</v>
      </c>
      <c r="H20" s="216" t="n">
        <f aca="false">IF(ISERROR(I20/G20),0,I20/G20)</f>
        <v>0</v>
      </c>
      <c r="I20" s="221" t="n">
        <f aca="false">商事部!I63</f>
        <v>0</v>
      </c>
      <c r="J20" s="222" t="n">
        <f aca="false">商事部!J63</f>
        <v>0</v>
      </c>
      <c r="K20" s="219" t="n">
        <f aca="false">IF(ISERROR(J20/I20),0,J20/I20)</f>
        <v>0</v>
      </c>
      <c r="L20" s="223" t="n">
        <f aca="false">商事部!L63</f>
        <v>0</v>
      </c>
      <c r="M20" s="216" t="n">
        <f aca="false">IF(ISERROR(N20/L20),0,N20/L20)</f>
        <v>0</v>
      </c>
      <c r="N20" s="221" t="n">
        <f aca="false">商事部!N63</f>
        <v>0</v>
      </c>
      <c r="O20" s="221" t="n">
        <f aca="false">商事部!O63</f>
        <v>0</v>
      </c>
      <c r="P20" s="224" t="n">
        <f aca="false">IF(ISERROR(O20/N20),0,O20/N20)</f>
        <v>0</v>
      </c>
      <c r="Q20" s="223" t="n">
        <f aca="false">商事部!Q63</f>
        <v>0</v>
      </c>
      <c r="R20" s="216" t="n">
        <f aca="false">IF(ISERROR(S20/Q20),0,S20/Q20)</f>
        <v>0</v>
      </c>
      <c r="S20" s="221" t="n">
        <f aca="false">商事部!S63</f>
        <v>0</v>
      </c>
      <c r="T20" s="221" t="n">
        <f aca="false">商事部!T63</f>
        <v>0</v>
      </c>
      <c r="U20" s="225" t="n">
        <f aca="false">IF(ISERROR(T20/S20),0,T20/S20)</f>
        <v>0</v>
      </c>
      <c r="V20" s="226" t="n">
        <f aca="false">商事部!V63</f>
        <v>0</v>
      </c>
      <c r="W20" s="216" t="n">
        <f aca="false">IF(ISERROR(X20/V20),0,X20/V20)</f>
        <v>0</v>
      </c>
      <c r="X20" s="221" t="n">
        <f aca="false">商事部!X63</f>
        <v>0</v>
      </c>
      <c r="Y20" s="221" t="n">
        <f aca="false">商事部!Y63</f>
        <v>0</v>
      </c>
      <c r="Z20" s="224" t="n">
        <f aca="false">IF(ISERROR(Y20/X20),0,Y20/X20)</f>
        <v>0</v>
      </c>
      <c r="AA20" s="223" t="n">
        <f aca="false">商事部!AA63</f>
        <v>0</v>
      </c>
      <c r="AB20" s="216" t="n">
        <f aca="false">IF(ISERROR(AC20/AA20),0,AC20/AA20)</f>
        <v>0</v>
      </c>
      <c r="AC20" s="221" t="n">
        <f aca="false">商事部!AC63</f>
        <v>0</v>
      </c>
      <c r="AD20" s="221" t="n">
        <f aca="false">商事部!AD63</f>
        <v>0</v>
      </c>
      <c r="AE20" s="227" t="n">
        <f aca="false">IF(ISERROR(AD20/AC20),0,AD20/AC20)</f>
        <v>0</v>
      </c>
    </row>
    <row r="21" customFormat="false" ht="23.25" hidden="false" customHeight="true" outlineLevel="0" collapsed="false">
      <c r="A21" s="235" t="s">
        <v>127</v>
      </c>
      <c r="B21" s="236" t="n">
        <f aca="false">SUM(B16,B19,B20)</f>
        <v>4425347</v>
      </c>
      <c r="C21" s="237" t="n">
        <f aca="false">IF(ISERROR(D21/B21),0,D21/B21)</f>
        <v>264.247778987727</v>
      </c>
      <c r="D21" s="238" t="n">
        <f aca="false">SUM(D16,D19,D20)</f>
        <v>1169388116</v>
      </c>
      <c r="E21" s="239" t="n">
        <f aca="false">SUM(E16,E19,E20)</f>
        <v>110790276</v>
      </c>
      <c r="F21" s="240" t="n">
        <f aca="false">IF(ISERROR(E21/D21),0,E21/D21)</f>
        <v>0.0947420915982697</v>
      </c>
      <c r="G21" s="236" t="n">
        <f aca="false">SUM(G16,G19,G20)</f>
        <v>4118213</v>
      </c>
      <c r="H21" s="237" t="n">
        <f aca="false">IF(ISERROR(I21/G21),0,I21/G21)</f>
        <v>198.953547327445</v>
      </c>
      <c r="I21" s="238" t="n">
        <f aca="false">SUM(I16,I19,I20)</f>
        <v>819333085</v>
      </c>
      <c r="J21" s="239" t="n">
        <f aca="false">SUM(J16,J19,J20)</f>
        <v>68196457</v>
      </c>
      <c r="K21" s="240" t="n">
        <f aca="false">IF(ISERROR(J21/I21),0,J21/I21)</f>
        <v>0.0832341061877173</v>
      </c>
      <c r="L21" s="236" t="n">
        <f aca="false">SUM(L16,L19,L20)</f>
        <v>4110056</v>
      </c>
      <c r="M21" s="237" t="n">
        <f aca="false">IF(ISERROR(N21/L21),0,N21/L21)</f>
        <v>215.807935463653</v>
      </c>
      <c r="N21" s="238" t="n">
        <f aca="false">SUM(N16,N19,N20)</f>
        <v>886982700</v>
      </c>
      <c r="O21" s="239" t="n">
        <f aca="false">SUM(O16,O19,O20)</f>
        <v>61289135</v>
      </c>
      <c r="P21" s="240" t="n">
        <f aca="false">IF(ISERROR(O21/N21),0,O21/N21)</f>
        <v>0.0690984559225338</v>
      </c>
      <c r="Q21" s="236" t="n">
        <f aca="false">SUM(Q16,Q19,Q20)</f>
        <v>3479332</v>
      </c>
      <c r="R21" s="237" t="n">
        <f aca="false">IF(ISERROR(S21/Q21),0,S21/Q21)</f>
        <v>199.227656630641</v>
      </c>
      <c r="S21" s="238" t="n">
        <f aca="false">SUM(S16,S19,S20)</f>
        <v>693179161</v>
      </c>
      <c r="T21" s="239" t="n">
        <f aca="false">SUM(T16,T19,T20)</f>
        <v>48900301</v>
      </c>
      <c r="U21" s="240" t="n">
        <f aca="false">IF(ISERROR(T21/S21),0,T21/S21)</f>
        <v>0.0705449669454215</v>
      </c>
      <c r="V21" s="236" t="n">
        <f aca="false">SUM(V16,V19,V20)</f>
        <v>3756610</v>
      </c>
      <c r="W21" s="237" t="n">
        <f aca="false">IF(ISERROR(X21/V21),0,X21/V21)</f>
        <v>202.201357606991</v>
      </c>
      <c r="X21" s="238" t="n">
        <f aca="false">SUM(X16,X19,X20)</f>
        <v>759591642</v>
      </c>
      <c r="Y21" s="239" t="n">
        <f aca="false">SUM(Y16,Y19,Y20)</f>
        <v>57805086</v>
      </c>
      <c r="Z21" s="240" t="n">
        <f aca="false">IF(ISERROR(Y21/X21),0,Y21/X21)</f>
        <v>0.0761002133301514</v>
      </c>
      <c r="AA21" s="236" t="n">
        <f aca="false">SUM(AA16,AA19,AA20)</f>
        <v>3715714</v>
      </c>
      <c r="AB21" s="237" t="n">
        <f aca="false">IF(ISERROR(AC21/AA21),0,AC21/AA21)</f>
        <v>241.355620481017</v>
      </c>
      <c r="AC21" s="238" t="n">
        <f aca="false">SUM(AC16,AC19,AC20)</f>
        <v>896808458</v>
      </c>
      <c r="AD21" s="239" t="n">
        <f aca="false">SUM(AD16,AD19,AD20)</f>
        <v>50539433</v>
      </c>
      <c r="AE21" s="241" t="n">
        <f aca="false">IF(ISERROR(AD21/AC21),0,AD21/AC21)</f>
        <v>0.0563547684560308</v>
      </c>
    </row>
    <row r="22" s="244" customFormat="true" ht="23.25" hidden="false" customHeight="true" outlineLevel="0" collapsed="false">
      <c r="A22" s="242"/>
      <c r="B22" s="94"/>
      <c r="C22" s="93"/>
      <c r="D22" s="93"/>
      <c r="E22" s="93"/>
      <c r="F22" s="101"/>
      <c r="G22" s="97"/>
      <c r="H22" s="93"/>
      <c r="I22" s="98"/>
      <c r="J22" s="98"/>
      <c r="K22" s="101"/>
      <c r="L22" s="97"/>
      <c r="M22" s="93"/>
      <c r="N22" s="98"/>
      <c r="O22" s="98"/>
      <c r="P22" s="243"/>
      <c r="Q22" s="97"/>
      <c r="R22" s="93"/>
      <c r="S22" s="98"/>
      <c r="T22" s="98"/>
      <c r="U22" s="243"/>
      <c r="V22" s="97"/>
      <c r="W22" s="93"/>
      <c r="X22" s="98"/>
      <c r="Y22" s="98"/>
      <c r="Z22" s="243"/>
      <c r="AA22" s="97"/>
      <c r="AB22" s="93"/>
      <c r="AC22" s="98"/>
      <c r="AD22" s="98"/>
      <c r="AE22" s="243"/>
    </row>
    <row r="23" s="244" customFormat="true" ht="23.25" hidden="false" customHeight="true" outlineLevel="0" collapsed="false">
      <c r="A23" s="242"/>
      <c r="B23" s="94"/>
      <c r="C23" s="93"/>
      <c r="D23" s="93"/>
      <c r="E23" s="93"/>
      <c r="F23" s="101"/>
      <c r="G23" s="97"/>
      <c r="H23" s="93"/>
      <c r="I23" s="98"/>
      <c r="J23" s="98"/>
      <c r="K23" s="101"/>
      <c r="L23" s="97"/>
      <c r="M23" s="93"/>
      <c r="N23" s="98"/>
      <c r="O23" s="98"/>
      <c r="P23" s="243"/>
      <c r="Q23" s="97"/>
      <c r="R23" s="93"/>
      <c r="S23" s="98"/>
      <c r="T23" s="98"/>
      <c r="U23" s="243"/>
      <c r="V23" s="97"/>
      <c r="W23" s="93"/>
      <c r="X23" s="98"/>
      <c r="Y23" s="98"/>
      <c r="Z23" s="243"/>
      <c r="AA23" s="97"/>
      <c r="AB23" s="93"/>
      <c r="AC23" s="98"/>
      <c r="AD23" s="98"/>
      <c r="AE23" s="243"/>
    </row>
    <row r="24" s="244" customFormat="true" ht="23.25" hidden="false" customHeight="true" outlineLevel="0" collapsed="false">
      <c r="A24" s="242"/>
      <c r="B24" s="94"/>
      <c r="C24" s="93"/>
      <c r="D24" s="93"/>
      <c r="E24" s="245" t="s">
        <v>128</v>
      </c>
      <c r="F24" s="101"/>
      <c r="G24" s="97"/>
      <c r="H24" s="93"/>
      <c r="I24" s="98"/>
      <c r="J24" s="98"/>
      <c r="K24" s="101"/>
      <c r="L24" s="97"/>
      <c r="M24" s="93"/>
      <c r="N24" s="98"/>
      <c r="O24" s="245" t="s">
        <v>129</v>
      </c>
      <c r="P24" s="101"/>
      <c r="Q24" s="97"/>
      <c r="R24" s="93"/>
      <c r="S24" s="98"/>
      <c r="T24" s="98"/>
      <c r="U24" s="101"/>
      <c r="V24" s="97"/>
      <c r="W24" s="93"/>
      <c r="X24" s="98"/>
      <c r="Y24" s="245" t="s">
        <v>130</v>
      </c>
      <c r="Z24" s="101"/>
      <c r="AA24" s="97"/>
      <c r="AB24" s="93"/>
      <c r="AC24" s="98"/>
      <c r="AD24" s="98"/>
      <c r="AE24" s="101"/>
    </row>
    <row r="25" s="244" customFormat="true" ht="23.25" hidden="false" customHeight="true" outlineLevel="0" collapsed="false">
      <c r="A25" s="242"/>
      <c r="B25" s="94"/>
      <c r="C25" s="93"/>
      <c r="D25" s="93"/>
      <c r="E25" s="141" t="s">
        <v>131</v>
      </c>
      <c r="F25" s="141"/>
      <c r="G25" s="246" t="s">
        <v>9</v>
      </c>
      <c r="H25" s="247" t="s">
        <v>10</v>
      </c>
      <c r="I25" s="247" t="s">
        <v>11</v>
      </c>
      <c r="J25" s="247" t="s">
        <v>12</v>
      </c>
      <c r="K25" s="248" t="s">
        <v>13</v>
      </c>
      <c r="L25" s="97"/>
      <c r="M25" s="93"/>
      <c r="N25" s="98"/>
      <c r="O25" s="141" t="s">
        <v>131</v>
      </c>
      <c r="P25" s="141"/>
      <c r="Q25" s="246" t="s">
        <v>9</v>
      </c>
      <c r="R25" s="247" t="s">
        <v>10</v>
      </c>
      <c r="S25" s="247" t="s">
        <v>11</v>
      </c>
      <c r="T25" s="247" t="s">
        <v>12</v>
      </c>
      <c r="U25" s="248" t="s">
        <v>13</v>
      </c>
      <c r="V25" s="97"/>
      <c r="W25" s="93"/>
      <c r="X25" s="98"/>
      <c r="Y25" s="141" t="s">
        <v>131</v>
      </c>
      <c r="Z25" s="141"/>
      <c r="AA25" s="246" t="s">
        <v>9</v>
      </c>
      <c r="AB25" s="247" t="s">
        <v>10</v>
      </c>
      <c r="AC25" s="247" t="s">
        <v>11</v>
      </c>
      <c r="AD25" s="247" t="s">
        <v>12</v>
      </c>
      <c r="AE25" s="248" t="s">
        <v>13</v>
      </c>
    </row>
    <row r="26" s="244" customFormat="true" ht="23.25" hidden="false" customHeight="true" outlineLevel="0" collapsed="false">
      <c r="A26" s="242"/>
      <c r="B26" s="94"/>
      <c r="C26" s="93"/>
      <c r="D26" s="93"/>
      <c r="E26" s="178" t="s">
        <v>120</v>
      </c>
      <c r="F26" s="178"/>
      <c r="G26" s="202" t="n">
        <f aca="false">SUM(B4,G4,L4,Q4,V4,AA4)</f>
        <v>9717541.96</v>
      </c>
      <c r="H26" s="166" t="n">
        <f aca="false">IF(ISERROR(I26/G26),0,I26/G26)</f>
        <v>182.527859853975</v>
      </c>
      <c r="I26" s="200" t="n">
        <f aca="false">SUM(D4,I4,N4,S4,X4,AC4)</f>
        <v>1773722137</v>
      </c>
      <c r="J26" s="200" t="n">
        <f aca="false">SUM(E4,J4,O4,T4,Y4,AD4)</f>
        <v>155655499</v>
      </c>
      <c r="K26" s="249" t="n">
        <f aca="false">IF(ISERROR(J26/I26),0,J26/I26)</f>
        <v>0.0877564167199657</v>
      </c>
      <c r="L26" s="94"/>
      <c r="M26" s="93"/>
      <c r="N26" s="93"/>
      <c r="O26" s="178" t="s">
        <v>120</v>
      </c>
      <c r="P26" s="178"/>
      <c r="Q26" s="202" t="n">
        <f aca="false">SUM(B14,G14,L14,Q14,V14,AA14)</f>
        <v>9121607</v>
      </c>
      <c r="R26" s="166" t="n">
        <f aca="false">IF(ISERROR(S26/Q26),0,S26/Q26)</f>
        <v>178.094082873774</v>
      </c>
      <c r="S26" s="200" t="n">
        <f aca="false">SUM(D14,I14,N14,S14,X14,AC14)</f>
        <v>1624504233</v>
      </c>
      <c r="T26" s="200" t="n">
        <f aca="false">SUM(E14,J14,O14,T14,Y14,AD14)</f>
        <v>125578348</v>
      </c>
      <c r="U26" s="249" t="n">
        <f aca="false">IF(ISERROR(T26/S26),0,T26/S26)</f>
        <v>0.0773025674227345</v>
      </c>
      <c r="V26" s="94"/>
      <c r="W26" s="93"/>
      <c r="X26" s="93"/>
      <c r="Y26" s="178" t="s">
        <v>120</v>
      </c>
      <c r="Z26" s="178"/>
      <c r="AA26" s="202" t="n">
        <f aca="false">SUM(G26,Q26)</f>
        <v>18839148.96</v>
      </c>
      <c r="AB26" s="166" t="n">
        <f aca="false">IF(ISERROR(AC26/AA26),0,AC26/AA26)</f>
        <v>180.381097745723</v>
      </c>
      <c r="AC26" s="200" t="n">
        <f aca="false">SUM(I26,S26)</f>
        <v>3398226370</v>
      </c>
      <c r="AD26" s="200" t="n">
        <f aca="false">SUM(J26,T26)</f>
        <v>281233847</v>
      </c>
      <c r="AE26" s="249" t="n">
        <f aca="false">IF(ISERROR(AD26/AC26),0,AD26/AC26)</f>
        <v>0.0827590090768438</v>
      </c>
    </row>
    <row r="27" s="244" customFormat="true" ht="23.25" hidden="false" customHeight="true" outlineLevel="0" collapsed="false">
      <c r="A27" s="242"/>
      <c r="B27" s="94"/>
      <c r="C27" s="93"/>
      <c r="D27" s="93"/>
      <c r="E27" s="184" t="s">
        <v>121</v>
      </c>
      <c r="F27" s="184"/>
      <c r="G27" s="188" t="n">
        <f aca="false">SUM(B5,G5,L5,Q5,V5,AA5)</f>
        <v>7845375.56</v>
      </c>
      <c r="H27" s="33" t="n">
        <f aca="false">IF(ISERROR(I27/G27),0,I27/G27)</f>
        <v>190.841427481644</v>
      </c>
      <c r="I27" s="186" t="n">
        <f aca="false">SUM(D5,I5,N5,S5,X5,AC5)</f>
        <v>1497222671</v>
      </c>
      <c r="J27" s="186" t="n">
        <f aca="false">SUM(E5,J5,O5,T5,Y5,AD5)</f>
        <v>125308422</v>
      </c>
      <c r="K27" s="155" t="n">
        <f aca="false">IF(ISERROR(J27/I27),0,J27/I27)</f>
        <v>0.0836939116853648</v>
      </c>
      <c r="L27" s="94"/>
      <c r="M27" s="93"/>
      <c r="N27" s="93"/>
      <c r="O27" s="184" t="s">
        <v>121</v>
      </c>
      <c r="P27" s="184"/>
      <c r="Q27" s="188" t="n">
        <f aca="false">SUM(B15,G15,L15,Q15,V15,AA15)</f>
        <v>7601911</v>
      </c>
      <c r="R27" s="33" t="n">
        <f aca="false">IF(ISERROR(S27/Q27),0,S27/Q27)</f>
        <v>188.26056277165</v>
      </c>
      <c r="S27" s="186" t="n">
        <f aca="false">SUM(D15,I15,N15,S15,X15,AC15)</f>
        <v>1431140043</v>
      </c>
      <c r="T27" s="186" t="n">
        <f aca="false">SUM(E15,J15,O15,T15,Y15,AD15)</f>
        <v>121955094</v>
      </c>
      <c r="U27" s="155" t="n">
        <f aca="false">IF(ISERROR(T27/S27),0,T27/S27)</f>
        <v>0.0852153460428331</v>
      </c>
      <c r="V27" s="94"/>
      <c r="W27" s="93"/>
      <c r="X27" s="93"/>
      <c r="Y27" s="184" t="s">
        <v>121</v>
      </c>
      <c r="Z27" s="184"/>
      <c r="AA27" s="188" t="n">
        <f aca="false">SUM(G27,Q27)</f>
        <v>15447286.56</v>
      </c>
      <c r="AB27" s="33" t="n">
        <f aca="false">IF(ISERROR(AC27/AA27),0,AC27/AA27)</f>
        <v>189.57133362068</v>
      </c>
      <c r="AC27" s="186" t="n">
        <f aca="false">SUM(I27,S27)</f>
        <v>2928362714</v>
      </c>
      <c r="AD27" s="186" t="n">
        <f aca="false">SUM(J27,T27)</f>
        <v>247263516</v>
      </c>
      <c r="AE27" s="155" t="n">
        <f aca="false">IF(ISERROR(AD27/AC27),0,AD27/AC27)</f>
        <v>0.0844374622098129</v>
      </c>
    </row>
    <row r="28" s="244" customFormat="true" ht="23.25" hidden="false" customHeight="true" outlineLevel="0" collapsed="false">
      <c r="A28" s="250"/>
      <c r="B28" s="94"/>
      <c r="C28" s="93"/>
      <c r="D28" s="93"/>
      <c r="E28" s="190" t="s">
        <v>122</v>
      </c>
      <c r="F28" s="190"/>
      <c r="G28" s="251" t="n">
        <f aca="false">SUM(G26:G27)</f>
        <v>17562917.52</v>
      </c>
      <c r="H28" s="192" t="n">
        <f aca="false">IF(ISERROR(I28/G28),0,I28/G28)</f>
        <v>186.241540124252</v>
      </c>
      <c r="I28" s="252" t="n">
        <f aca="false">SUM(I26:I27)</f>
        <v>3270944808</v>
      </c>
      <c r="J28" s="252" t="n">
        <f aca="false">SUM(J26:J27)</f>
        <v>280963921</v>
      </c>
      <c r="K28" s="196" t="n">
        <f aca="false">IF(ISERROR(J28/I28),0,J28/I28)</f>
        <v>0.0858968700153011</v>
      </c>
      <c r="L28" s="94"/>
      <c r="M28" s="93"/>
      <c r="N28" s="93"/>
      <c r="O28" s="190" t="s">
        <v>122</v>
      </c>
      <c r="P28" s="190"/>
      <c r="Q28" s="251" t="n">
        <f aca="false">SUM(Q26:Q27)</f>
        <v>16723518</v>
      </c>
      <c r="R28" s="192" t="n">
        <f aca="false">IF(ISERROR(S28/Q28),0,S28/Q28)</f>
        <v>182.715399714342</v>
      </c>
      <c r="S28" s="252" t="n">
        <f aca="false">SUM(S26:S27)</f>
        <v>3055644276</v>
      </c>
      <c r="T28" s="252" t="n">
        <f aca="false">SUM(T26:T27)</f>
        <v>247533442</v>
      </c>
      <c r="U28" s="196" t="n">
        <f aca="false">IF(ISERROR(T28/S28),0,T28/S28)</f>
        <v>0.081008592506728</v>
      </c>
      <c r="V28" s="94"/>
      <c r="W28" s="93"/>
      <c r="X28" s="93"/>
      <c r="Y28" s="190" t="s">
        <v>122</v>
      </c>
      <c r="Z28" s="190"/>
      <c r="AA28" s="251" t="n">
        <f aca="false">SUM(AA26:AA27)</f>
        <v>34286435.52</v>
      </c>
      <c r="AB28" s="192" t="n">
        <f aca="false">IF(ISERROR(AC28/AA28),0,AC28/AA28)</f>
        <v>184.521633352921</v>
      </c>
      <c r="AC28" s="252" t="n">
        <f aca="false">SUM(AC26:AC27)</f>
        <v>6326589084</v>
      </c>
      <c r="AD28" s="252" t="n">
        <f aca="false">SUM(AD26:AD27)</f>
        <v>528497363</v>
      </c>
      <c r="AE28" s="196" t="n">
        <f aca="false">IF(ISERROR(AD28/AC28),0,AD28/AC28)</f>
        <v>0.0835359078933346</v>
      </c>
    </row>
    <row r="29" s="244" customFormat="true" ht="23.25" hidden="false" customHeight="true" outlineLevel="0" collapsed="false">
      <c r="A29" s="242"/>
      <c r="B29" s="94"/>
      <c r="C29" s="93"/>
      <c r="D29" s="93"/>
      <c r="E29" s="197" t="s">
        <v>123</v>
      </c>
      <c r="F29" s="197"/>
      <c r="G29" s="202" t="n">
        <f aca="false">SUM(B7,G7,L7,Q7,V7,AA7)</f>
        <v>4472557.58</v>
      </c>
      <c r="H29" s="166" t="n">
        <f aca="false">IF(ISERROR(I29/G29),0,I29/G29)</f>
        <v>336.779514641822</v>
      </c>
      <c r="I29" s="200" t="n">
        <f aca="false">SUM(D7,I7,N7,S7,X7,AC7)</f>
        <v>1506265771</v>
      </c>
      <c r="J29" s="200" t="n">
        <f aca="false">SUM(E7,J7,O7,T7,Y7,AD7)</f>
        <v>104777665</v>
      </c>
      <c r="K29" s="253" t="n">
        <f aca="false">IF(ISERROR(J29/I29),0,J29/I29)</f>
        <v>0.0695612069378957</v>
      </c>
      <c r="L29" s="94"/>
      <c r="M29" s="93"/>
      <c r="N29" s="93"/>
      <c r="O29" s="197" t="s">
        <v>123</v>
      </c>
      <c r="P29" s="197"/>
      <c r="Q29" s="202" t="n">
        <f aca="false">SUM(B17,G17,L17,Q17,V17,AA17)</f>
        <v>5593436</v>
      </c>
      <c r="R29" s="166" t="n">
        <f aca="false">IF(ISERROR(S29/Q29),0,S29/Q29)</f>
        <v>322.839329885959</v>
      </c>
      <c r="S29" s="200" t="n">
        <f aca="false">SUM(D17,I17,N17,S17,X17,AC17)</f>
        <v>1805781130</v>
      </c>
      <c r="T29" s="200" t="n">
        <f aca="false">SUM(E17,J17,O17,T17,Y17,AD17)</f>
        <v>116227016</v>
      </c>
      <c r="U29" s="253" t="n">
        <f aca="false">IF(ISERROR(T29/S29),0,T29/S29)</f>
        <v>0.0643638445817628</v>
      </c>
      <c r="V29" s="94"/>
      <c r="W29" s="93"/>
      <c r="X29" s="93"/>
      <c r="Y29" s="197" t="s">
        <v>123</v>
      </c>
      <c r="Z29" s="197"/>
      <c r="AA29" s="202" t="n">
        <f aca="false">SUM(G29,Q29)</f>
        <v>10065993.58</v>
      </c>
      <c r="AB29" s="166" t="n">
        <f aca="false">IF(ISERROR(AC29/AA29),0,AC29/AA29)</f>
        <v>329.033281680277</v>
      </c>
      <c r="AC29" s="200" t="n">
        <f aca="false">SUM(I29,S29)</f>
        <v>3312046901</v>
      </c>
      <c r="AD29" s="200" t="n">
        <f aca="false">SUM(J29,T29)</f>
        <v>221004681</v>
      </c>
      <c r="AE29" s="253" t="n">
        <f aca="false">IF(ISERROR(AD29/AC29),0,AD29/AC29)</f>
        <v>0.0667275215617486</v>
      </c>
    </row>
    <row r="30" s="244" customFormat="true" ht="23.25" hidden="false" customHeight="true" outlineLevel="0" collapsed="false">
      <c r="A30" s="242"/>
      <c r="B30" s="94"/>
      <c r="C30" s="93"/>
      <c r="D30" s="93"/>
      <c r="E30" s="184" t="s">
        <v>124</v>
      </c>
      <c r="F30" s="184"/>
      <c r="G30" s="188" t="n">
        <f aca="false">SUM(B8,G8,L8,Q8,V8,AA8)</f>
        <v>2001047.7</v>
      </c>
      <c r="H30" s="33" t="n">
        <f aca="false">IF(ISERROR(I30/G30),0,I30/G30)</f>
        <v>296.700902232366</v>
      </c>
      <c r="I30" s="186" t="n">
        <f aca="false">SUM(D8,I8,N8,S8,X8,AC8)</f>
        <v>593712658</v>
      </c>
      <c r="J30" s="186" t="n">
        <f aca="false">SUM(E8,J8,O8,T8,Y8,AD8)</f>
        <v>47245686</v>
      </c>
      <c r="K30" s="155" t="n">
        <f aca="false">IF(ISERROR(J30/I30),0,J30/I30)</f>
        <v>0.0795766864044189</v>
      </c>
      <c r="L30" s="94"/>
      <c r="M30" s="93"/>
      <c r="N30" s="93"/>
      <c r="O30" s="184" t="s">
        <v>124</v>
      </c>
      <c r="P30" s="184"/>
      <c r="Q30" s="188" t="n">
        <f aca="false">SUM(B18,G18,L18,Q18,V18,AA18)</f>
        <v>1287011</v>
      </c>
      <c r="R30" s="33" t="n">
        <f aca="false">IF(ISERROR(S30/Q30),0,S30/Q30)</f>
        <v>282.44057509998</v>
      </c>
      <c r="S30" s="186" t="n">
        <f aca="false">SUM(D18,I18,N18,S18,X18,AC18)</f>
        <v>363504127</v>
      </c>
      <c r="T30" s="186" t="n">
        <f aca="false">SUM(E18,J18,O18,T18,Y18,AD18)</f>
        <v>34169894</v>
      </c>
      <c r="U30" s="155" t="n">
        <f aca="false">IF(ISERROR(T30/S30),0,T30/S30)</f>
        <v>0.0940013921767661</v>
      </c>
      <c r="V30" s="94"/>
      <c r="W30" s="93"/>
      <c r="X30" s="93"/>
      <c r="Y30" s="184" t="s">
        <v>124</v>
      </c>
      <c r="Z30" s="184"/>
      <c r="AA30" s="188" t="n">
        <f aca="false">SUM(G30,Q30)</f>
        <v>3288058.7</v>
      </c>
      <c r="AB30" s="33" t="n">
        <f aca="false">IF(ISERROR(AC30/AA30),0,AC30/AA30)</f>
        <v>291.119129047179</v>
      </c>
      <c r="AC30" s="186" t="n">
        <f aca="false">SUM(I30,S30)</f>
        <v>957216785</v>
      </c>
      <c r="AD30" s="186" t="n">
        <f aca="false">SUM(J30,T30)</f>
        <v>81415580</v>
      </c>
      <c r="AE30" s="155" t="n">
        <f aca="false">IF(ISERROR(AD30/AC30),0,AD30/AC30)</f>
        <v>0.085054484288008</v>
      </c>
    </row>
    <row r="31" s="244" customFormat="true" ht="23.25" hidden="false" customHeight="true" outlineLevel="0" collapsed="false">
      <c r="A31" s="242"/>
      <c r="B31" s="94"/>
      <c r="C31" s="93"/>
      <c r="D31" s="93"/>
      <c r="E31" s="207" t="s">
        <v>125</v>
      </c>
      <c r="F31" s="207"/>
      <c r="G31" s="254" t="n">
        <f aca="false">SUM(G29:G30)</f>
        <v>6473605.28</v>
      </c>
      <c r="H31" s="209" t="n">
        <f aca="false">IF(ISERROR(I31/G31),0,I31/G31)</f>
        <v>324.390866938986</v>
      </c>
      <c r="I31" s="255" t="n">
        <f aca="false">SUM(I29:I30)</f>
        <v>2099978429</v>
      </c>
      <c r="J31" s="255" t="n">
        <f aca="false">SUM(J29:J30)</f>
        <v>152023351</v>
      </c>
      <c r="K31" s="213" t="n">
        <f aca="false">IF(ISERROR(J31/I31),0,J31/I31)</f>
        <v>0.0723928155168683</v>
      </c>
      <c r="L31" s="94"/>
      <c r="M31" s="93"/>
      <c r="N31" s="93"/>
      <c r="O31" s="207" t="s">
        <v>125</v>
      </c>
      <c r="P31" s="207"/>
      <c r="Q31" s="254" t="n">
        <f aca="false">SUM(Q29:Q30)</f>
        <v>6880447</v>
      </c>
      <c r="R31" s="209" t="n">
        <f aca="false">IF(ISERROR(S31/Q31),0,S31/Q31)</f>
        <v>315.282605476069</v>
      </c>
      <c r="S31" s="255" t="n">
        <f aca="false">SUM(S29:S30)</f>
        <v>2169285257</v>
      </c>
      <c r="T31" s="255" t="n">
        <f aca="false">SUM(T29:T30)</f>
        <v>150396910</v>
      </c>
      <c r="U31" s="213" t="n">
        <f aca="false">IF(ISERROR(T31/S31),0,T31/S31)</f>
        <v>0.0693301673971594</v>
      </c>
      <c r="V31" s="94"/>
      <c r="W31" s="93"/>
      <c r="X31" s="93"/>
      <c r="Y31" s="207" t="s">
        <v>125</v>
      </c>
      <c r="Z31" s="207"/>
      <c r="AA31" s="254" t="n">
        <f aca="false">SUM(AA29:AA30)</f>
        <v>13354052.28</v>
      </c>
      <c r="AB31" s="209" t="n">
        <f aca="false">IF(ISERROR(AC31/AA31),0,AC31/AA31)</f>
        <v>319.697991028084</v>
      </c>
      <c r="AC31" s="255" t="n">
        <f aca="false">SUM(AC29:AC30)</f>
        <v>4269263686</v>
      </c>
      <c r="AD31" s="255" t="n">
        <f aca="false">SUM(AD29:AD30)</f>
        <v>302420261</v>
      </c>
      <c r="AE31" s="213" t="n">
        <f aca="false">IF(ISERROR(AD31/AC31),0,AD31/AC31)</f>
        <v>0.0708366320852265</v>
      </c>
    </row>
    <row r="32" s="244" customFormat="true" ht="23.25" hidden="false" customHeight="true" outlineLevel="0" collapsed="false">
      <c r="A32" s="242"/>
      <c r="B32" s="94"/>
      <c r="C32" s="93"/>
      <c r="D32" s="93"/>
      <c r="E32" s="214" t="s">
        <v>126</v>
      </c>
      <c r="F32" s="214"/>
      <c r="G32" s="223" t="n">
        <f aca="false">SUM(B10,G10,L10,Q10,V10,AA10)</f>
        <v>863916.5</v>
      </c>
      <c r="H32" s="216" t="n">
        <f aca="false">IF(ISERROR(I32/G32),0,I32/G32)</f>
        <v>258.468305675375</v>
      </c>
      <c r="I32" s="221" t="n">
        <f aca="false">SUM(D10,I10,N10,S10,X10,AC10)</f>
        <v>223295034</v>
      </c>
      <c r="J32" s="221" t="n">
        <f aca="false">SUM(E10,J10,O10,T10,Y10,AD10)</f>
        <v>18494671</v>
      </c>
      <c r="K32" s="256" t="n">
        <f aca="false">IF(ISERROR(J32/I32),0,J32/I32)</f>
        <v>0.0828261635231888</v>
      </c>
      <c r="L32" s="94"/>
      <c r="M32" s="93"/>
      <c r="N32" s="93"/>
      <c r="O32" s="214" t="s">
        <v>126</v>
      </c>
      <c r="P32" s="214"/>
      <c r="Q32" s="223" t="n">
        <f aca="false">SUM(B20,G20,L20,Q20,V20,AA20)</f>
        <v>1307</v>
      </c>
      <c r="R32" s="216" t="n">
        <f aca="false">IF(ISERROR(S32/Q32),0,S32/Q32)</f>
        <v>270.565416985463</v>
      </c>
      <c r="S32" s="221" t="n">
        <f aca="false">SUM(D20,I20,N20,S20,X20,AC20)</f>
        <v>353629</v>
      </c>
      <c r="T32" s="221" t="n">
        <f aca="false">SUM(E20,J20,O20,T20,Y20,AD20)</f>
        <v>-409664</v>
      </c>
      <c r="U32" s="256" t="n">
        <f aca="false">IF(ISERROR(T32/S32),0,T32/S32)</f>
        <v>-1.15845702699722</v>
      </c>
      <c r="V32" s="94"/>
      <c r="W32" s="93"/>
      <c r="X32" s="93"/>
      <c r="Y32" s="214" t="s">
        <v>126</v>
      </c>
      <c r="Z32" s="214"/>
      <c r="AA32" s="223" t="n">
        <f aca="false">SUM(G32,Q32)</f>
        <v>865223.5</v>
      </c>
      <c r="AB32" s="216" t="n">
        <f aca="false">IF(ISERROR(AC32/AA32),0,AC32/AA32)</f>
        <v>258.486579479175</v>
      </c>
      <c r="AC32" s="221" t="n">
        <f aca="false">SUM(I32,S32)</f>
        <v>223648663</v>
      </c>
      <c r="AD32" s="221" t="n">
        <f aca="false">SUM(J32,T32)</f>
        <v>18085007</v>
      </c>
      <c r="AE32" s="256" t="n">
        <f aca="false">IF(ISERROR(AD32/AC32),0,AD32/AC32)</f>
        <v>0.0808634702189121</v>
      </c>
    </row>
    <row r="33" s="244" customFormat="true" ht="23.25" hidden="false" customHeight="true" outlineLevel="0" collapsed="false">
      <c r="A33" s="242"/>
      <c r="B33" s="94"/>
      <c r="C33" s="93"/>
      <c r="D33" s="93"/>
      <c r="E33" s="257" t="s">
        <v>127</v>
      </c>
      <c r="F33" s="257"/>
      <c r="G33" s="258" t="n">
        <f aca="false">SUM(G28,G31,G32)</f>
        <v>24900439.3</v>
      </c>
      <c r="H33" s="237" t="n">
        <f aca="false">IF(ISERROR(I33/G33),0,I33/G33)</f>
        <v>224.663436801294</v>
      </c>
      <c r="I33" s="259" t="n">
        <f aca="false">SUM(I28,I31,I32)</f>
        <v>5594218271</v>
      </c>
      <c r="J33" s="259" t="n">
        <f aca="false">SUM(J28,J31,J32)</f>
        <v>451481943</v>
      </c>
      <c r="K33" s="241" t="n">
        <f aca="false">IF(ISERROR(J33/I33),0,J33/I33)</f>
        <v>0.080705099645548</v>
      </c>
      <c r="L33" s="94"/>
      <c r="M33" s="93"/>
      <c r="N33" s="93"/>
      <c r="O33" s="260" t="s">
        <v>127</v>
      </c>
      <c r="P33" s="260"/>
      <c r="Q33" s="258" t="n">
        <f aca="false">SUM(Q28,Q31,Q32)</f>
        <v>23605272</v>
      </c>
      <c r="R33" s="237" t="n">
        <f aca="false">IF(ISERROR(S33/Q33),0,S33/Q33)</f>
        <v>221.360853710985</v>
      </c>
      <c r="S33" s="259" t="n">
        <f aca="false">SUM(S28,S31,S32)</f>
        <v>5225283162</v>
      </c>
      <c r="T33" s="259" t="n">
        <f aca="false">SUM(T28,T31,T32)</f>
        <v>397520688</v>
      </c>
      <c r="U33" s="241" t="n">
        <f aca="false">IF(ISERROR(T33/S33),0,T33/S33)</f>
        <v>0.0760763915898191</v>
      </c>
      <c r="V33" s="94"/>
      <c r="W33" s="93"/>
      <c r="X33" s="93"/>
      <c r="Y33" s="260" t="s">
        <v>127</v>
      </c>
      <c r="Z33" s="260"/>
      <c r="AA33" s="258" t="n">
        <f aca="false">SUM(AA28,AA31,AA32)</f>
        <v>48505711.3</v>
      </c>
      <c r="AB33" s="237" t="n">
        <f aca="false">IF(ISERROR(AC33/AA33),0,AC33/AA33)</f>
        <v>223.056236946679</v>
      </c>
      <c r="AC33" s="259" t="n">
        <f aca="false">SUM(AC28,AC31,AC32)</f>
        <v>10819501433</v>
      </c>
      <c r="AD33" s="259" t="n">
        <f aca="false">SUM(AD28,AD31,AD32)</f>
        <v>849002631</v>
      </c>
      <c r="AE33" s="241" t="n">
        <f aca="false">IF(ISERROR(AD33/AC33),0,AD33/AC33)</f>
        <v>0.0784696629745342</v>
      </c>
    </row>
    <row r="34" s="244" customFormat="true" ht="18.95" hidden="false" customHeight="true" outlineLevel="0" collapsed="false">
      <c r="A34" s="242"/>
      <c r="B34" s="94"/>
      <c r="C34" s="93"/>
      <c r="D34" s="93"/>
      <c r="E34" s="93"/>
      <c r="F34" s="101"/>
      <c r="G34" s="94"/>
      <c r="H34" s="93"/>
      <c r="I34" s="93"/>
      <c r="J34" s="93"/>
      <c r="K34" s="101"/>
      <c r="L34" s="94"/>
      <c r="M34" s="93"/>
      <c r="N34" s="93"/>
      <c r="O34" s="93"/>
      <c r="P34" s="243"/>
      <c r="Q34" s="94"/>
      <c r="R34" s="93"/>
      <c r="S34" s="93"/>
      <c r="T34" s="93"/>
      <c r="U34" s="243"/>
      <c r="V34" s="94"/>
      <c r="W34" s="93"/>
      <c r="X34" s="93"/>
      <c r="Y34" s="93"/>
      <c r="Z34" s="243"/>
      <c r="AA34" s="94"/>
      <c r="AB34" s="93"/>
      <c r="AC34" s="93"/>
      <c r="AD34" s="93"/>
      <c r="AE34" s="243"/>
    </row>
    <row r="35" s="244" customFormat="true" ht="18.95" hidden="false" customHeight="true" outlineLevel="0" collapsed="false">
      <c r="A35" s="242"/>
      <c r="B35" s="94"/>
      <c r="C35" s="93"/>
      <c r="D35" s="93"/>
      <c r="E35" s="93"/>
      <c r="F35" s="101"/>
      <c r="G35" s="94"/>
      <c r="H35" s="93"/>
      <c r="I35" s="93"/>
      <c r="J35" s="93"/>
      <c r="K35" s="101"/>
      <c r="L35" s="94"/>
      <c r="M35" s="93"/>
      <c r="N35" s="93"/>
      <c r="O35" s="93"/>
      <c r="P35" s="243"/>
      <c r="Q35" s="94"/>
      <c r="R35" s="93"/>
      <c r="S35" s="93"/>
      <c r="T35" s="93"/>
      <c r="U35" s="243"/>
      <c r="V35" s="94"/>
      <c r="W35" s="93"/>
      <c r="X35" s="93"/>
      <c r="Y35" s="93"/>
      <c r="Z35" s="243"/>
      <c r="AA35" s="94"/>
      <c r="AB35" s="93"/>
      <c r="AC35" s="93"/>
      <c r="AD35" s="93"/>
      <c r="AE35" s="243"/>
    </row>
    <row r="36" s="244" customFormat="true" ht="3.75" hidden="false" customHeight="true" outlineLevel="0" collapsed="false">
      <c r="A36" s="93"/>
      <c r="B36" s="94"/>
      <c r="C36" s="93"/>
      <c r="D36" s="93"/>
      <c r="E36" s="93"/>
      <c r="F36" s="101"/>
      <c r="G36" s="97"/>
      <c r="H36" s="93"/>
      <c r="I36" s="98"/>
      <c r="J36" s="98"/>
      <c r="K36" s="101"/>
      <c r="L36" s="97"/>
      <c r="M36" s="93"/>
      <c r="N36" s="98"/>
      <c r="O36" s="98"/>
      <c r="P36" s="243"/>
    </row>
    <row r="37" s="244" customFormat="true" ht="20.45" hidden="true" customHeight="true" outlineLevel="0" collapsed="false">
      <c r="A37" s="93"/>
      <c r="B37" s="94"/>
      <c r="C37" s="93"/>
      <c r="D37" s="93"/>
      <c r="E37" s="93"/>
      <c r="F37" s="101"/>
      <c r="G37" s="97"/>
      <c r="H37" s="93"/>
      <c r="I37" s="98"/>
      <c r="J37" s="98"/>
      <c r="K37" s="101"/>
      <c r="L37" s="97"/>
      <c r="M37" s="93"/>
      <c r="N37" s="98"/>
      <c r="O37" s="98"/>
      <c r="P37" s="243"/>
    </row>
    <row r="38" s="244" customFormat="true" ht="20.45" hidden="true" customHeight="true" outlineLevel="0" collapsed="false">
      <c r="A38" s="93"/>
      <c r="B38" s="94"/>
      <c r="C38" s="93"/>
      <c r="D38" s="93"/>
      <c r="E38" s="93"/>
      <c r="F38" s="101"/>
      <c r="G38" s="97"/>
      <c r="H38" s="93"/>
      <c r="I38" s="98"/>
      <c r="J38" s="98"/>
      <c r="K38" s="101"/>
      <c r="L38" s="97"/>
      <c r="M38" s="93"/>
      <c r="N38" s="98"/>
      <c r="O38" s="98"/>
      <c r="P38" s="243"/>
    </row>
    <row r="39" s="244" customFormat="true" ht="20.45" hidden="true" customHeight="true" outlineLevel="0" collapsed="false">
      <c r="A39" s="93"/>
      <c r="B39" s="94"/>
      <c r="C39" s="93"/>
      <c r="D39" s="93"/>
      <c r="E39" s="93"/>
      <c r="F39" s="101"/>
      <c r="G39" s="97"/>
      <c r="H39" s="93"/>
      <c r="I39" s="98"/>
      <c r="J39" s="98"/>
      <c r="K39" s="101"/>
      <c r="L39" s="97"/>
      <c r="M39" s="93"/>
      <c r="N39" s="98"/>
      <c r="O39" s="98"/>
      <c r="P39" s="243"/>
    </row>
    <row r="40" s="244" customFormat="true" ht="20.45" hidden="true" customHeight="true" outlineLevel="0" collapsed="false">
      <c r="A40" s="93"/>
      <c r="B40" s="94"/>
      <c r="C40" s="93"/>
      <c r="D40" s="93"/>
      <c r="E40" s="93"/>
      <c r="F40" s="101"/>
      <c r="G40" s="97"/>
      <c r="H40" s="93"/>
      <c r="I40" s="98"/>
      <c r="J40" s="98"/>
      <c r="K40" s="101"/>
      <c r="L40" s="97"/>
      <c r="M40" s="93"/>
      <c r="N40" s="98"/>
      <c r="O40" s="98"/>
      <c r="P40" s="243"/>
    </row>
    <row r="41" s="244" customFormat="true" ht="20.45" hidden="true" customHeight="true" outlineLevel="0" collapsed="false">
      <c r="A41" s="93"/>
      <c r="B41" s="94"/>
      <c r="C41" s="93"/>
      <c r="D41" s="93"/>
      <c r="E41" s="93"/>
      <c r="F41" s="101"/>
      <c r="G41" s="97"/>
      <c r="H41" s="93"/>
      <c r="I41" s="98"/>
      <c r="J41" s="98"/>
      <c r="K41" s="101"/>
      <c r="L41" s="97"/>
      <c r="M41" s="93"/>
      <c r="N41" s="98"/>
      <c r="O41" s="98"/>
      <c r="P41" s="243"/>
    </row>
    <row r="42" s="244" customFormat="true" ht="20.45" hidden="true" customHeight="true" outlineLevel="0" collapsed="false">
      <c r="A42" s="93"/>
      <c r="B42" s="94"/>
      <c r="C42" s="93"/>
      <c r="D42" s="93"/>
      <c r="E42" s="93"/>
      <c r="F42" s="101"/>
      <c r="G42" s="97"/>
      <c r="H42" s="93"/>
      <c r="I42" s="98"/>
      <c r="J42" s="98"/>
      <c r="K42" s="101"/>
      <c r="L42" s="97"/>
      <c r="M42" s="93"/>
      <c r="N42" s="98"/>
      <c r="O42" s="98"/>
      <c r="P42" s="243"/>
    </row>
    <row r="43" s="244" customFormat="true" ht="20.45" hidden="true" customHeight="true" outlineLevel="0" collapsed="false">
      <c r="A43" s="93"/>
      <c r="B43" s="94"/>
      <c r="C43" s="93"/>
      <c r="D43" s="93"/>
      <c r="E43" s="93"/>
      <c r="F43" s="101"/>
      <c r="G43" s="97"/>
      <c r="H43" s="93"/>
      <c r="I43" s="98"/>
      <c r="J43" s="98"/>
      <c r="K43" s="101"/>
      <c r="L43" s="97"/>
      <c r="M43" s="93"/>
      <c r="N43" s="98"/>
      <c r="O43" s="98"/>
      <c r="P43" s="243"/>
    </row>
    <row r="44" s="244" customFormat="true" ht="20.45" hidden="true" customHeight="true" outlineLevel="0" collapsed="false">
      <c r="A44" s="93"/>
      <c r="B44" s="94"/>
      <c r="C44" s="93"/>
      <c r="D44" s="93"/>
      <c r="E44" s="93"/>
      <c r="F44" s="101"/>
      <c r="G44" s="97"/>
      <c r="H44" s="93"/>
      <c r="I44" s="98"/>
      <c r="J44" s="98"/>
      <c r="K44" s="101"/>
      <c r="L44" s="97"/>
      <c r="M44" s="93"/>
      <c r="N44" s="98"/>
      <c r="O44" s="98"/>
      <c r="P44" s="243"/>
    </row>
    <row r="45" s="244" customFormat="true" ht="20.45" hidden="true" customHeight="true" outlineLevel="0" collapsed="false">
      <c r="A45" s="93"/>
      <c r="B45" s="94"/>
      <c r="C45" s="93"/>
      <c r="D45" s="93"/>
      <c r="E45" s="93"/>
      <c r="F45" s="101"/>
      <c r="G45" s="97"/>
      <c r="H45" s="93"/>
      <c r="I45" s="98"/>
      <c r="J45" s="98"/>
      <c r="K45" s="101"/>
      <c r="L45" s="97"/>
      <c r="M45" s="93"/>
      <c r="N45" s="98"/>
      <c r="O45" s="98"/>
      <c r="P45" s="243"/>
    </row>
    <row r="46" s="244" customFormat="true" ht="20.45" hidden="true" customHeight="true" outlineLevel="0" collapsed="false">
      <c r="A46" s="93"/>
      <c r="B46" s="94"/>
      <c r="C46" s="93"/>
      <c r="D46" s="93"/>
      <c r="E46" s="93"/>
      <c r="F46" s="101"/>
      <c r="G46" s="94"/>
      <c r="H46" s="93"/>
      <c r="I46" s="93"/>
      <c r="J46" s="93"/>
      <c r="K46" s="101"/>
      <c r="L46" s="97"/>
      <c r="M46" s="93"/>
      <c r="N46" s="98"/>
      <c r="O46" s="98"/>
      <c r="P46" s="243"/>
    </row>
    <row r="47" s="244" customFormat="true" ht="20.45" hidden="true" customHeight="true" outlineLevel="0" collapsed="false">
      <c r="A47" s="93"/>
      <c r="B47" s="94"/>
      <c r="C47" s="93"/>
      <c r="D47" s="93"/>
      <c r="E47" s="110"/>
      <c r="F47" s="101"/>
      <c r="G47" s="94"/>
      <c r="H47" s="93"/>
      <c r="I47" s="93"/>
      <c r="J47" s="93"/>
      <c r="K47" s="101"/>
      <c r="L47" s="94"/>
      <c r="M47" s="93"/>
      <c r="N47" s="93"/>
      <c r="O47" s="93"/>
      <c r="P47" s="243"/>
    </row>
    <row r="48" s="244" customFormat="true" ht="20.45" hidden="true" customHeight="true" outlineLevel="0" collapsed="false">
      <c r="A48" s="93"/>
      <c r="B48" s="94"/>
      <c r="C48" s="93"/>
      <c r="D48" s="93"/>
      <c r="E48" s="93"/>
      <c r="F48" s="101"/>
      <c r="G48" s="94"/>
      <c r="H48" s="93"/>
      <c r="I48" s="93"/>
      <c r="J48" s="93"/>
      <c r="K48" s="101"/>
      <c r="L48" s="94"/>
      <c r="M48" s="93"/>
      <c r="N48" s="93"/>
      <c r="O48" s="93"/>
      <c r="P48" s="243"/>
    </row>
    <row r="49" s="244" customFormat="true" ht="20.45" hidden="true" customHeight="true" outlineLevel="0" collapsed="false">
      <c r="A49" s="93"/>
      <c r="B49" s="94"/>
      <c r="C49" s="93"/>
      <c r="D49" s="93"/>
      <c r="E49" s="93"/>
      <c r="F49" s="101"/>
      <c r="G49" s="94"/>
      <c r="H49" s="93"/>
      <c r="I49" s="93"/>
      <c r="J49" s="93"/>
      <c r="K49" s="101"/>
      <c r="L49" s="94"/>
      <c r="M49" s="93"/>
      <c r="N49" s="93"/>
      <c r="O49" s="93"/>
      <c r="P49" s="243"/>
    </row>
    <row r="50" s="244" customFormat="true" ht="20.45" hidden="true" customHeight="true" outlineLevel="0" collapsed="false">
      <c r="A50" s="93"/>
      <c r="B50" s="94"/>
      <c r="C50" s="93"/>
      <c r="D50" s="93"/>
      <c r="E50" s="93"/>
      <c r="F50" s="101"/>
      <c r="G50" s="94"/>
      <c r="H50" s="93"/>
      <c r="I50" s="93"/>
      <c r="J50" s="93"/>
      <c r="K50" s="101"/>
      <c r="L50" s="94"/>
      <c r="M50" s="93"/>
      <c r="N50" s="93"/>
      <c r="O50" s="93"/>
      <c r="P50" s="243"/>
    </row>
    <row r="51" s="244" customFormat="true" ht="20.45" hidden="true" customHeight="true" outlineLevel="0" collapsed="false">
      <c r="A51" s="93"/>
      <c r="B51" s="94"/>
      <c r="C51" s="93"/>
      <c r="D51" s="93"/>
      <c r="E51" s="93"/>
      <c r="F51" s="101"/>
      <c r="G51" s="94"/>
      <c r="H51" s="93"/>
      <c r="I51" s="93"/>
      <c r="J51" s="93"/>
      <c r="K51" s="101"/>
      <c r="L51" s="94"/>
      <c r="M51" s="93"/>
      <c r="N51" s="93"/>
      <c r="O51" s="93"/>
      <c r="P51" s="243"/>
    </row>
    <row r="52" s="244" customFormat="true" ht="20.45" hidden="true" customHeight="true" outlineLevel="0" collapsed="false">
      <c r="A52" s="93"/>
      <c r="B52" s="94"/>
      <c r="C52" s="93"/>
      <c r="D52" s="93"/>
      <c r="E52" s="93"/>
      <c r="F52" s="101"/>
      <c r="G52" s="94"/>
      <c r="H52" s="93"/>
      <c r="I52" s="93"/>
      <c r="J52" s="93"/>
      <c r="K52" s="101"/>
      <c r="L52" s="94"/>
      <c r="M52" s="93"/>
      <c r="N52" s="93"/>
      <c r="O52" s="93"/>
      <c r="P52" s="243"/>
    </row>
    <row r="53" s="244" customFormat="true" ht="20.45" hidden="true" customHeight="true" outlineLevel="0" collapsed="false">
      <c r="A53" s="93"/>
      <c r="B53" s="94"/>
      <c r="C53" s="93"/>
      <c r="D53" s="93"/>
      <c r="E53" s="93"/>
      <c r="F53" s="101"/>
      <c r="G53" s="94"/>
      <c r="H53" s="93"/>
      <c r="I53" s="93"/>
      <c r="J53" s="93"/>
      <c r="K53" s="101"/>
      <c r="L53" s="94"/>
      <c r="M53" s="93"/>
      <c r="N53" s="93"/>
      <c r="O53" s="93"/>
      <c r="P53" s="243"/>
    </row>
    <row r="54" s="244" customFormat="true" ht="20.45" hidden="true" customHeight="true" outlineLevel="0" collapsed="false">
      <c r="A54" s="93"/>
      <c r="B54" s="94"/>
      <c r="C54" s="93"/>
      <c r="D54" s="93"/>
      <c r="E54" s="93"/>
      <c r="F54" s="101"/>
      <c r="G54" s="94"/>
      <c r="H54" s="93"/>
      <c r="I54" s="93"/>
      <c r="J54" s="93"/>
      <c r="K54" s="101"/>
      <c r="L54" s="94"/>
      <c r="M54" s="93"/>
      <c r="N54" s="93"/>
      <c r="O54" s="93"/>
      <c r="P54" s="243"/>
    </row>
    <row r="55" s="244" customFormat="true" ht="20.45" hidden="true" customHeight="true" outlineLevel="0" collapsed="false">
      <c r="A55" s="93"/>
      <c r="B55" s="94"/>
      <c r="C55" s="93"/>
      <c r="D55" s="93"/>
      <c r="E55" s="93"/>
      <c r="F55" s="101"/>
      <c r="G55" s="94"/>
      <c r="H55" s="93"/>
      <c r="I55" s="93"/>
      <c r="J55" s="93"/>
      <c r="K55" s="101"/>
      <c r="L55" s="94"/>
      <c r="M55" s="93"/>
      <c r="N55" s="93"/>
      <c r="O55" s="93"/>
      <c r="P55" s="243"/>
    </row>
    <row r="56" s="244" customFormat="true" ht="20.45" hidden="true" customHeight="true" outlineLevel="0" collapsed="false">
      <c r="A56" s="93"/>
      <c r="B56" s="94"/>
      <c r="C56" s="93"/>
      <c r="D56" s="93"/>
      <c r="E56" s="93"/>
      <c r="F56" s="101"/>
      <c r="G56" s="94"/>
      <c r="H56" s="93"/>
      <c r="I56" s="93"/>
      <c r="J56" s="93"/>
      <c r="K56" s="101"/>
      <c r="L56" s="94"/>
      <c r="M56" s="93"/>
      <c r="N56" s="93"/>
      <c r="O56" s="93"/>
      <c r="P56" s="243"/>
    </row>
    <row r="57" s="244" customFormat="true" ht="20.45" hidden="true" customHeight="true" outlineLevel="0" collapsed="false">
      <c r="A57" s="93"/>
      <c r="B57" s="94"/>
      <c r="C57" s="93"/>
      <c r="D57" s="93"/>
      <c r="E57" s="93"/>
      <c r="F57" s="101"/>
      <c r="G57" s="94"/>
      <c r="H57" s="93"/>
      <c r="I57" s="93"/>
      <c r="J57" s="93"/>
      <c r="K57" s="101"/>
      <c r="L57" s="94"/>
      <c r="M57" s="93"/>
      <c r="N57" s="93"/>
      <c r="O57" s="93"/>
      <c r="P57" s="243"/>
    </row>
    <row r="58" s="244" customFormat="true" ht="20.45" hidden="true" customHeight="true" outlineLevel="0" collapsed="false">
      <c r="A58" s="93"/>
      <c r="B58" s="94"/>
      <c r="C58" s="93"/>
      <c r="D58" s="93"/>
      <c r="E58" s="93"/>
      <c r="F58" s="101"/>
      <c r="G58" s="94"/>
      <c r="H58" s="93"/>
      <c r="I58" s="93"/>
      <c r="J58" s="93"/>
      <c r="K58" s="101"/>
      <c r="L58" s="94"/>
      <c r="M58" s="93"/>
      <c r="N58" s="93"/>
      <c r="O58" s="93"/>
      <c r="P58" s="243"/>
    </row>
    <row r="59" s="244" customFormat="true" ht="20.45" hidden="true" customHeight="true" outlineLevel="0" collapsed="false">
      <c r="A59" s="93"/>
      <c r="B59" s="94"/>
      <c r="C59" s="93"/>
      <c r="D59" s="93"/>
      <c r="E59" s="87"/>
      <c r="F59" s="113"/>
      <c r="G59" s="112"/>
      <c r="H59" s="87"/>
      <c r="I59" s="87"/>
      <c r="J59" s="87"/>
      <c r="K59" s="113"/>
      <c r="L59" s="94"/>
      <c r="M59" s="93"/>
      <c r="N59" s="93"/>
      <c r="O59" s="93"/>
      <c r="P59" s="243"/>
    </row>
    <row r="60" s="244" customFormat="true" ht="20.45" hidden="true" customHeight="true" outlineLevel="0" collapsed="false">
      <c r="A60" s="111"/>
      <c r="B60" s="112"/>
      <c r="C60" s="87"/>
      <c r="D60" s="87"/>
      <c r="E60" s="87"/>
      <c r="F60" s="113"/>
      <c r="G60" s="112"/>
      <c r="H60" s="87"/>
      <c r="I60" s="87"/>
      <c r="J60" s="87"/>
      <c r="K60" s="113"/>
      <c r="L60" s="112"/>
      <c r="M60" s="87"/>
      <c r="N60" s="87"/>
      <c r="O60" s="87"/>
      <c r="P60" s="261"/>
    </row>
    <row r="61" s="244" customFormat="true" ht="20.45" hidden="true" customHeight="true" outlineLevel="0" collapsed="false">
      <c r="A61" s="111"/>
      <c r="B61" s="112"/>
      <c r="C61" s="87"/>
      <c r="D61" s="87"/>
      <c r="E61" s="87"/>
      <c r="F61" s="87"/>
      <c r="G61" s="87"/>
      <c r="H61" s="87"/>
      <c r="I61" s="87"/>
      <c r="J61" s="87"/>
      <c r="K61" s="87"/>
      <c r="L61" s="112"/>
      <c r="M61" s="87"/>
      <c r="N61" s="262"/>
      <c r="O61" s="262"/>
      <c r="P61" s="261"/>
    </row>
    <row r="62" s="244" customFormat="true" ht="20.45" hidden="true" customHeight="true" outlineLevel="0" collapsed="false">
      <c r="A62" s="87"/>
      <c r="B62" s="87"/>
      <c r="C62" s="87"/>
      <c r="D62" s="87"/>
      <c r="E62" s="91"/>
      <c r="F62" s="91"/>
      <c r="G62" s="90"/>
      <c r="H62" s="91"/>
      <c r="I62" s="91"/>
      <c r="J62" s="91"/>
      <c r="K62" s="91"/>
      <c r="L62" s="87"/>
      <c r="M62" s="87"/>
      <c r="N62" s="87"/>
      <c r="O62" s="87"/>
      <c r="P62" s="87"/>
    </row>
    <row r="63" s="244" customFormat="true" ht="20.45" hidden="true" customHeight="true" outlineLevel="0" collapsed="false">
      <c r="A63" s="87"/>
      <c r="B63" s="90"/>
      <c r="C63" s="91"/>
      <c r="D63" s="91"/>
      <c r="E63" s="93"/>
      <c r="F63" s="95"/>
      <c r="G63" s="97"/>
      <c r="H63" s="93"/>
      <c r="I63" s="98"/>
      <c r="J63" s="98"/>
      <c r="K63" s="95"/>
      <c r="L63" s="90"/>
      <c r="M63" s="91"/>
      <c r="N63" s="91"/>
      <c r="O63" s="91"/>
      <c r="P63" s="91"/>
    </row>
    <row r="64" s="244" customFormat="true" ht="20.45" hidden="true" customHeight="true" outlineLevel="0" collapsed="false">
      <c r="A64" s="93"/>
      <c r="B64" s="94"/>
      <c r="C64" s="93"/>
      <c r="D64" s="93"/>
      <c r="E64" s="93"/>
      <c r="F64" s="101"/>
      <c r="G64" s="97"/>
      <c r="H64" s="93"/>
      <c r="I64" s="98"/>
      <c r="J64" s="98"/>
      <c r="K64" s="101"/>
      <c r="L64" s="97"/>
      <c r="M64" s="93"/>
      <c r="N64" s="98"/>
      <c r="O64" s="98"/>
      <c r="P64" s="243"/>
    </row>
    <row r="65" s="244" customFormat="true" ht="20.45" hidden="true" customHeight="true" outlineLevel="0" collapsed="false">
      <c r="A65" s="93"/>
      <c r="B65" s="94"/>
      <c r="C65" s="93"/>
      <c r="D65" s="93"/>
      <c r="E65" s="93"/>
      <c r="F65" s="101"/>
      <c r="G65" s="97"/>
      <c r="H65" s="93"/>
      <c r="I65" s="98"/>
      <c r="J65" s="98"/>
      <c r="K65" s="101"/>
      <c r="L65" s="97"/>
      <c r="M65" s="93"/>
      <c r="N65" s="98"/>
      <c r="O65" s="98"/>
      <c r="P65" s="243"/>
    </row>
    <row r="66" s="244" customFormat="true" ht="20.45" hidden="true" customHeight="true" outlineLevel="0" collapsed="false">
      <c r="A66" s="93"/>
      <c r="B66" s="94"/>
      <c r="C66" s="93"/>
      <c r="D66" s="93"/>
      <c r="E66" s="93"/>
      <c r="F66" s="101"/>
      <c r="G66" s="97"/>
      <c r="H66" s="93"/>
      <c r="I66" s="98"/>
      <c r="J66" s="98"/>
      <c r="K66" s="101"/>
      <c r="L66" s="97"/>
      <c r="M66" s="93"/>
      <c r="N66" s="98"/>
      <c r="O66" s="98"/>
      <c r="P66" s="243"/>
    </row>
    <row r="67" s="244" customFormat="true" ht="20.45" hidden="true" customHeight="true" outlineLevel="0" collapsed="false">
      <c r="A67" s="93"/>
      <c r="B67" s="94"/>
      <c r="C67" s="93"/>
      <c r="D67" s="93"/>
      <c r="E67" s="93"/>
      <c r="F67" s="101"/>
      <c r="G67" s="97"/>
      <c r="H67" s="93"/>
      <c r="I67" s="98"/>
      <c r="J67" s="98"/>
      <c r="K67" s="101"/>
      <c r="L67" s="97"/>
      <c r="M67" s="93"/>
      <c r="N67" s="98"/>
      <c r="O67" s="98"/>
      <c r="P67" s="243"/>
    </row>
    <row r="68" s="244" customFormat="true" ht="20.45" hidden="true" customHeight="true" outlineLevel="0" collapsed="false">
      <c r="A68" s="93"/>
      <c r="B68" s="94"/>
      <c r="C68" s="93"/>
      <c r="D68" s="93"/>
      <c r="E68" s="93"/>
      <c r="F68" s="101"/>
      <c r="G68" s="97"/>
      <c r="H68" s="93"/>
      <c r="I68" s="98"/>
      <c r="J68" s="98"/>
      <c r="K68" s="101"/>
      <c r="L68" s="97"/>
      <c r="M68" s="93"/>
      <c r="N68" s="98"/>
      <c r="O68" s="98"/>
      <c r="P68" s="243"/>
    </row>
    <row r="69" s="244" customFormat="true" ht="20.45" hidden="true" customHeight="true" outlineLevel="0" collapsed="false">
      <c r="A69" s="93"/>
      <c r="B69" s="94"/>
      <c r="C69" s="93"/>
      <c r="D69" s="93"/>
      <c r="E69" s="93"/>
      <c r="F69" s="101"/>
      <c r="G69" s="97"/>
      <c r="H69" s="93"/>
      <c r="I69" s="98"/>
      <c r="J69" s="98"/>
      <c r="K69" s="101"/>
      <c r="L69" s="97"/>
      <c r="M69" s="93"/>
      <c r="N69" s="98"/>
      <c r="O69" s="98"/>
      <c r="P69" s="243"/>
    </row>
    <row r="70" s="244" customFormat="true" ht="20.45" hidden="true" customHeight="true" outlineLevel="0" collapsed="false">
      <c r="A70" s="93"/>
      <c r="B70" s="94"/>
      <c r="C70" s="93"/>
      <c r="D70" s="93"/>
      <c r="E70" s="93"/>
      <c r="F70" s="101"/>
      <c r="G70" s="97"/>
      <c r="H70" s="93"/>
      <c r="I70" s="98"/>
      <c r="J70" s="98"/>
      <c r="K70" s="101"/>
      <c r="L70" s="97"/>
      <c r="M70" s="93"/>
      <c r="N70" s="98"/>
      <c r="O70" s="98"/>
      <c r="P70" s="243"/>
    </row>
    <row r="71" s="244" customFormat="true" ht="20.45" hidden="true" customHeight="true" outlineLevel="0" collapsed="false">
      <c r="A71" s="93"/>
      <c r="B71" s="94"/>
      <c r="C71" s="93"/>
      <c r="D71" s="93"/>
      <c r="E71" s="93"/>
      <c r="F71" s="101"/>
      <c r="G71" s="97"/>
      <c r="H71" s="93"/>
      <c r="I71" s="98"/>
      <c r="J71" s="98"/>
      <c r="K71" s="101"/>
      <c r="L71" s="97"/>
      <c r="M71" s="93"/>
      <c r="N71" s="98"/>
      <c r="O71" s="98"/>
      <c r="P71" s="243"/>
    </row>
    <row r="72" s="244" customFormat="true" ht="20.45" hidden="true" customHeight="true" outlineLevel="0" collapsed="false">
      <c r="A72" s="93"/>
      <c r="B72" s="94"/>
      <c r="C72" s="93"/>
      <c r="D72" s="93"/>
      <c r="E72" s="93"/>
      <c r="F72" s="101"/>
      <c r="G72" s="97"/>
      <c r="H72" s="93"/>
      <c r="I72" s="98"/>
      <c r="J72" s="98"/>
      <c r="K72" s="101"/>
      <c r="L72" s="97"/>
      <c r="M72" s="93"/>
      <c r="N72" s="98"/>
      <c r="O72" s="98"/>
      <c r="P72" s="243"/>
    </row>
    <row r="73" s="244" customFormat="true" ht="20.45" hidden="true" customHeight="true" outlineLevel="0" collapsed="false">
      <c r="A73" s="93"/>
      <c r="B73" s="94"/>
      <c r="C73" s="93"/>
      <c r="D73" s="93"/>
      <c r="E73" s="93"/>
      <c r="F73" s="101"/>
      <c r="G73" s="97"/>
      <c r="H73" s="93"/>
      <c r="I73" s="98"/>
      <c r="J73" s="98"/>
      <c r="K73" s="101"/>
      <c r="L73" s="97"/>
      <c r="M73" s="93"/>
      <c r="N73" s="98"/>
      <c r="O73" s="98"/>
      <c r="P73" s="243"/>
    </row>
    <row r="74" s="244" customFormat="true" ht="20.45" hidden="true" customHeight="true" outlineLevel="0" collapsed="false">
      <c r="A74" s="93"/>
      <c r="B74" s="94"/>
      <c r="C74" s="93"/>
      <c r="D74" s="93"/>
      <c r="E74" s="93"/>
      <c r="F74" s="101"/>
      <c r="G74" s="97"/>
      <c r="H74" s="93"/>
      <c r="I74" s="98"/>
      <c r="J74" s="98"/>
      <c r="K74" s="101"/>
      <c r="L74" s="97"/>
      <c r="M74" s="93"/>
      <c r="N74" s="98"/>
      <c r="O74" s="98"/>
      <c r="P74" s="243"/>
    </row>
    <row r="75" s="244" customFormat="true" ht="20.45" hidden="true" customHeight="true" outlineLevel="0" collapsed="false">
      <c r="A75" s="93"/>
      <c r="B75" s="94"/>
      <c r="C75" s="93"/>
      <c r="D75" s="93"/>
      <c r="E75" s="93"/>
      <c r="F75" s="101"/>
      <c r="G75" s="97"/>
      <c r="H75" s="93"/>
      <c r="I75" s="98"/>
      <c r="J75" s="98"/>
      <c r="K75" s="101"/>
      <c r="L75" s="97"/>
      <c r="M75" s="93"/>
      <c r="N75" s="98"/>
      <c r="O75" s="98"/>
      <c r="P75" s="243"/>
    </row>
    <row r="76" s="244" customFormat="true" ht="20.45" hidden="true" customHeight="true" outlineLevel="0" collapsed="false">
      <c r="A76" s="93"/>
      <c r="B76" s="94"/>
      <c r="C76" s="93"/>
      <c r="D76" s="93"/>
      <c r="E76" s="93"/>
      <c r="F76" s="101"/>
      <c r="G76" s="94"/>
      <c r="H76" s="93"/>
      <c r="I76" s="93"/>
      <c r="J76" s="93"/>
      <c r="K76" s="101"/>
      <c r="L76" s="97"/>
      <c r="M76" s="93"/>
      <c r="N76" s="98"/>
      <c r="O76" s="98"/>
      <c r="P76" s="243"/>
    </row>
    <row r="77" s="244" customFormat="true" ht="20.45" hidden="true" customHeight="true" outlineLevel="0" collapsed="false">
      <c r="A77" s="93"/>
      <c r="B77" s="94"/>
      <c r="C77" s="93"/>
      <c r="D77" s="93"/>
      <c r="E77" s="110"/>
      <c r="F77" s="101"/>
      <c r="G77" s="94"/>
      <c r="H77" s="93"/>
      <c r="I77" s="93"/>
      <c r="J77" s="93"/>
      <c r="K77" s="101"/>
      <c r="L77" s="94"/>
      <c r="M77" s="93"/>
      <c r="N77" s="93"/>
      <c r="O77" s="93"/>
      <c r="P77" s="243"/>
    </row>
    <row r="78" s="244" customFormat="true" ht="20.45" hidden="true" customHeight="true" outlineLevel="0" collapsed="false">
      <c r="A78" s="93"/>
      <c r="B78" s="94"/>
      <c r="C78" s="93"/>
      <c r="D78" s="93"/>
      <c r="E78" s="93"/>
      <c r="F78" s="101"/>
      <c r="G78" s="94"/>
      <c r="H78" s="93"/>
      <c r="I78" s="93"/>
      <c r="J78" s="93"/>
      <c r="K78" s="101"/>
      <c r="L78" s="94"/>
      <c r="M78" s="93"/>
      <c r="N78" s="93"/>
      <c r="O78" s="93"/>
      <c r="P78" s="243"/>
    </row>
    <row r="79" s="244" customFormat="true" ht="20.45" hidden="true" customHeight="true" outlineLevel="0" collapsed="false">
      <c r="A79" s="93"/>
      <c r="B79" s="94"/>
      <c r="C79" s="93"/>
      <c r="D79" s="93"/>
      <c r="E79" s="93"/>
      <c r="F79" s="101"/>
      <c r="G79" s="94"/>
      <c r="H79" s="93"/>
      <c r="I79" s="93"/>
      <c r="J79" s="93"/>
      <c r="K79" s="101"/>
      <c r="L79" s="94"/>
      <c r="M79" s="93"/>
      <c r="N79" s="93"/>
      <c r="O79" s="93"/>
      <c r="P79" s="243"/>
    </row>
    <row r="80" s="244" customFormat="true" ht="20.45" hidden="true" customHeight="true" outlineLevel="0" collapsed="false">
      <c r="A80" s="93"/>
      <c r="B80" s="94"/>
      <c r="C80" s="93"/>
      <c r="D80" s="93"/>
      <c r="E80" s="93"/>
      <c r="F80" s="101"/>
      <c r="G80" s="94"/>
      <c r="H80" s="93"/>
      <c r="I80" s="93"/>
      <c r="J80" s="93"/>
      <c r="K80" s="101"/>
      <c r="L80" s="94"/>
      <c r="M80" s="93"/>
      <c r="N80" s="93"/>
      <c r="O80" s="93"/>
      <c r="P80" s="243"/>
    </row>
    <row r="81" s="244" customFormat="true" ht="20.45" hidden="true" customHeight="true" outlineLevel="0" collapsed="false">
      <c r="A81" s="93"/>
      <c r="B81" s="94"/>
      <c r="C81" s="93"/>
      <c r="D81" s="93"/>
      <c r="E81" s="93"/>
      <c r="F81" s="101"/>
      <c r="G81" s="94"/>
      <c r="H81" s="93"/>
      <c r="I81" s="93"/>
      <c r="J81" s="93"/>
      <c r="K81" s="101"/>
      <c r="L81" s="94"/>
      <c r="M81" s="93"/>
      <c r="N81" s="93"/>
      <c r="O81" s="93"/>
      <c r="P81" s="243"/>
    </row>
    <row r="82" s="244" customFormat="true" ht="20.45" hidden="true" customHeight="true" outlineLevel="0" collapsed="false">
      <c r="A82" s="93"/>
      <c r="B82" s="94"/>
      <c r="C82" s="93"/>
      <c r="D82" s="93"/>
      <c r="E82" s="93"/>
      <c r="F82" s="101"/>
      <c r="G82" s="94"/>
      <c r="H82" s="93"/>
      <c r="I82" s="93"/>
      <c r="J82" s="93"/>
      <c r="K82" s="101"/>
      <c r="L82" s="94"/>
      <c r="M82" s="93"/>
      <c r="N82" s="93"/>
      <c r="O82" s="93"/>
      <c r="P82" s="243"/>
    </row>
    <row r="83" s="244" customFormat="true" ht="20.45" hidden="true" customHeight="true" outlineLevel="0" collapsed="false">
      <c r="A83" s="93"/>
      <c r="B83" s="94"/>
      <c r="C83" s="93"/>
      <c r="D83" s="93"/>
      <c r="E83" s="93"/>
      <c r="F83" s="101"/>
      <c r="G83" s="94"/>
      <c r="H83" s="93"/>
      <c r="I83" s="93"/>
      <c r="J83" s="93"/>
      <c r="K83" s="101"/>
      <c r="L83" s="94"/>
      <c r="M83" s="93"/>
      <c r="N83" s="93"/>
      <c r="O83" s="93"/>
      <c r="P83" s="243"/>
    </row>
    <row r="84" s="244" customFormat="true" ht="20.45" hidden="true" customHeight="true" outlineLevel="0" collapsed="false">
      <c r="A84" s="93"/>
      <c r="B84" s="94"/>
      <c r="C84" s="93"/>
      <c r="D84" s="93"/>
      <c r="E84" s="93"/>
      <c r="F84" s="101"/>
      <c r="G84" s="94"/>
      <c r="H84" s="93"/>
      <c r="I84" s="93"/>
      <c r="J84" s="93"/>
      <c r="K84" s="101"/>
      <c r="L84" s="94"/>
      <c r="M84" s="93"/>
      <c r="N84" s="93"/>
      <c r="O84" s="93"/>
      <c r="P84" s="243"/>
    </row>
    <row r="85" s="244" customFormat="true" ht="20.45" hidden="true" customHeight="true" outlineLevel="0" collapsed="false">
      <c r="A85" s="93"/>
      <c r="B85" s="94"/>
      <c r="C85" s="93"/>
      <c r="D85" s="93"/>
      <c r="E85" s="93"/>
      <c r="F85" s="101"/>
      <c r="G85" s="94"/>
      <c r="H85" s="93"/>
      <c r="I85" s="93"/>
      <c r="J85" s="93"/>
      <c r="K85" s="101"/>
      <c r="L85" s="94"/>
      <c r="M85" s="93"/>
      <c r="N85" s="93"/>
      <c r="O85" s="93"/>
      <c r="P85" s="243"/>
    </row>
    <row r="86" s="244" customFormat="true" ht="20.45" hidden="true" customHeight="true" outlineLevel="0" collapsed="false">
      <c r="A86" s="93"/>
      <c r="B86" s="94"/>
      <c r="C86" s="93"/>
      <c r="D86" s="93"/>
      <c r="E86" s="93"/>
      <c r="F86" s="101"/>
      <c r="G86" s="94"/>
      <c r="H86" s="93"/>
      <c r="I86" s="93"/>
      <c r="J86" s="93"/>
      <c r="K86" s="101"/>
      <c r="L86" s="94"/>
      <c r="M86" s="93"/>
      <c r="N86" s="93"/>
      <c r="O86" s="93"/>
      <c r="P86" s="243"/>
    </row>
    <row r="87" s="244" customFormat="true" ht="20.45" hidden="true" customHeight="true" outlineLevel="0" collapsed="false">
      <c r="A87" s="93"/>
      <c r="B87" s="94"/>
      <c r="C87" s="93"/>
      <c r="D87" s="93"/>
      <c r="E87" s="93"/>
      <c r="F87" s="101"/>
      <c r="G87" s="94"/>
      <c r="H87" s="93"/>
      <c r="I87" s="93"/>
      <c r="J87" s="93"/>
      <c r="K87" s="101"/>
      <c r="L87" s="94"/>
      <c r="M87" s="93"/>
      <c r="N87" s="93"/>
      <c r="O87" s="93"/>
      <c r="P87" s="243"/>
    </row>
    <row r="88" s="244" customFormat="true" ht="20.45" hidden="true" customHeight="true" outlineLevel="0" collapsed="false">
      <c r="A88" s="93"/>
      <c r="B88" s="94"/>
      <c r="C88" s="93"/>
      <c r="D88" s="93"/>
      <c r="E88" s="93"/>
      <c r="F88" s="101"/>
      <c r="G88" s="94"/>
      <c r="H88" s="93"/>
      <c r="I88" s="93"/>
      <c r="J88" s="93"/>
      <c r="K88" s="101"/>
      <c r="L88" s="94"/>
      <c r="M88" s="93"/>
      <c r="N88" s="93"/>
      <c r="O88" s="93"/>
      <c r="P88" s="243"/>
    </row>
    <row r="89" s="244" customFormat="true" ht="20.45" hidden="true" customHeight="true" outlineLevel="0" collapsed="false">
      <c r="A89" s="93"/>
      <c r="B89" s="94"/>
      <c r="C89" s="93"/>
      <c r="D89" s="93"/>
      <c r="E89" s="93"/>
      <c r="F89" s="101"/>
      <c r="G89" s="94"/>
      <c r="H89" s="93"/>
      <c r="I89" s="93"/>
      <c r="J89" s="93"/>
      <c r="K89" s="101"/>
      <c r="L89" s="94"/>
      <c r="M89" s="93"/>
      <c r="N89" s="93"/>
      <c r="O89" s="93"/>
      <c r="P89" s="243"/>
    </row>
    <row r="90" s="244" customFormat="true" ht="20.45" hidden="true" customHeight="true" outlineLevel="0" collapsed="false">
      <c r="A90" s="93"/>
      <c r="B90" s="94"/>
      <c r="C90" s="93"/>
      <c r="D90" s="93"/>
      <c r="E90" s="93"/>
      <c r="F90" s="101"/>
      <c r="G90" s="94"/>
      <c r="H90" s="93"/>
      <c r="I90" s="93"/>
      <c r="J90" s="93"/>
      <c r="K90" s="101"/>
      <c r="L90" s="94"/>
      <c r="M90" s="93"/>
      <c r="N90" s="93"/>
      <c r="O90" s="93"/>
      <c r="P90" s="243"/>
    </row>
    <row r="91" s="244" customFormat="true" ht="20.45" hidden="true" customHeight="true" outlineLevel="0" collapsed="false">
      <c r="A91" s="93"/>
      <c r="B91" s="94"/>
      <c r="C91" s="93"/>
      <c r="D91" s="93"/>
      <c r="E91" s="87"/>
      <c r="F91" s="113"/>
      <c r="G91" s="112"/>
      <c r="H91" s="87"/>
      <c r="I91" s="87"/>
      <c r="J91" s="87"/>
      <c r="K91" s="113"/>
      <c r="L91" s="94"/>
      <c r="M91" s="93"/>
      <c r="N91" s="93"/>
      <c r="O91" s="93"/>
      <c r="P91" s="243"/>
    </row>
    <row r="92" s="244" customFormat="true" ht="20.45" hidden="true" customHeight="true" outlineLevel="0" collapsed="false">
      <c r="A92" s="111"/>
      <c r="B92" s="112"/>
      <c r="C92" s="87"/>
      <c r="D92" s="87"/>
      <c r="E92" s="87"/>
      <c r="F92" s="87"/>
      <c r="G92" s="87"/>
      <c r="H92" s="87"/>
      <c r="I92" s="87"/>
      <c r="J92" s="87"/>
      <c r="K92" s="87"/>
      <c r="L92" s="112"/>
      <c r="M92" s="87"/>
      <c r="N92" s="87"/>
      <c r="O92" s="87"/>
      <c r="P92" s="261"/>
    </row>
    <row r="93" s="244" customFormat="true" ht="20.45" hidden="true" customHeight="true" outlineLevel="0" collapsed="false">
      <c r="A93" s="87"/>
      <c r="B93" s="87"/>
      <c r="C93" s="87"/>
      <c r="D93" s="87"/>
      <c r="E93" s="91"/>
      <c r="F93" s="91"/>
      <c r="G93" s="90"/>
      <c r="H93" s="91"/>
      <c r="I93" s="91"/>
      <c r="J93" s="91"/>
      <c r="K93" s="91"/>
      <c r="L93" s="87"/>
      <c r="M93" s="87"/>
      <c r="N93" s="87"/>
      <c r="O93" s="87"/>
      <c r="P93" s="87"/>
    </row>
    <row r="94" s="244" customFormat="true" ht="20.45" hidden="true" customHeight="true" outlineLevel="0" collapsed="false">
      <c r="A94" s="87"/>
      <c r="B94" s="90"/>
      <c r="C94" s="91"/>
      <c r="D94" s="91"/>
      <c r="E94" s="93"/>
      <c r="F94" s="95"/>
      <c r="G94" s="97"/>
      <c r="H94" s="93"/>
      <c r="I94" s="98"/>
      <c r="J94" s="98"/>
      <c r="K94" s="95"/>
      <c r="L94" s="90"/>
      <c r="M94" s="91"/>
      <c r="N94" s="91"/>
      <c r="O94" s="91"/>
      <c r="P94" s="91"/>
    </row>
    <row r="95" s="244" customFormat="true" ht="20.45" hidden="true" customHeight="true" outlineLevel="0" collapsed="false">
      <c r="A95" s="93"/>
      <c r="B95" s="94"/>
      <c r="C95" s="93"/>
      <c r="D95" s="93"/>
      <c r="E95" s="93"/>
      <c r="F95" s="101"/>
      <c r="G95" s="97"/>
      <c r="H95" s="93"/>
      <c r="I95" s="98"/>
      <c r="J95" s="98"/>
      <c r="K95" s="101"/>
      <c r="L95" s="97"/>
      <c r="M95" s="93"/>
      <c r="N95" s="98"/>
      <c r="O95" s="98"/>
      <c r="P95" s="243"/>
    </row>
    <row r="96" s="244" customFormat="true" ht="20.45" hidden="true" customHeight="true" outlineLevel="0" collapsed="false">
      <c r="A96" s="93"/>
      <c r="B96" s="94"/>
      <c r="C96" s="93"/>
      <c r="D96" s="93"/>
      <c r="E96" s="93"/>
      <c r="F96" s="101"/>
      <c r="G96" s="97"/>
      <c r="H96" s="93"/>
      <c r="I96" s="98"/>
      <c r="J96" s="98"/>
      <c r="K96" s="101"/>
      <c r="L96" s="97"/>
      <c r="M96" s="93"/>
      <c r="N96" s="98"/>
      <c r="O96" s="98"/>
      <c r="P96" s="243"/>
    </row>
    <row r="97" s="244" customFormat="true" ht="20.45" hidden="true" customHeight="true" outlineLevel="0" collapsed="false">
      <c r="A97" s="93"/>
      <c r="B97" s="94"/>
      <c r="C97" s="93"/>
      <c r="D97" s="93"/>
      <c r="E97" s="93"/>
      <c r="F97" s="101"/>
      <c r="G97" s="97"/>
      <c r="H97" s="93"/>
      <c r="I97" s="98"/>
      <c r="J97" s="98"/>
      <c r="K97" s="101"/>
      <c r="L97" s="97"/>
      <c r="M97" s="93"/>
      <c r="N97" s="98"/>
      <c r="O97" s="98"/>
      <c r="P97" s="243"/>
    </row>
    <row r="98" s="244" customFormat="true" ht="20.45" hidden="true" customHeight="true" outlineLevel="0" collapsed="false">
      <c r="A98" s="93"/>
      <c r="B98" s="94"/>
      <c r="C98" s="93"/>
      <c r="D98" s="93"/>
      <c r="E98" s="93"/>
      <c r="F98" s="101"/>
      <c r="G98" s="97"/>
      <c r="H98" s="93"/>
      <c r="I98" s="98"/>
      <c r="J98" s="98"/>
      <c r="K98" s="101"/>
      <c r="L98" s="97"/>
      <c r="M98" s="93"/>
      <c r="N98" s="98"/>
      <c r="O98" s="98"/>
      <c r="P98" s="243"/>
    </row>
    <row r="99" s="244" customFormat="true" ht="20.45" hidden="true" customHeight="true" outlineLevel="0" collapsed="false">
      <c r="A99" s="93"/>
      <c r="B99" s="94"/>
      <c r="C99" s="93"/>
      <c r="D99" s="93"/>
      <c r="E99" s="93"/>
      <c r="F99" s="101"/>
      <c r="G99" s="97"/>
      <c r="H99" s="93"/>
      <c r="I99" s="98"/>
      <c r="J99" s="98"/>
      <c r="K99" s="101"/>
      <c r="L99" s="97"/>
      <c r="M99" s="93"/>
      <c r="N99" s="98"/>
      <c r="O99" s="98"/>
      <c r="P99" s="243"/>
    </row>
    <row r="100" s="244" customFormat="true" ht="20.45" hidden="true" customHeight="true" outlineLevel="0" collapsed="false">
      <c r="A100" s="93"/>
      <c r="B100" s="94"/>
      <c r="C100" s="93"/>
      <c r="D100" s="93"/>
      <c r="E100" s="93"/>
      <c r="F100" s="101"/>
      <c r="G100" s="97"/>
      <c r="H100" s="93"/>
      <c r="I100" s="98"/>
      <c r="J100" s="98"/>
      <c r="K100" s="101"/>
      <c r="L100" s="97"/>
      <c r="M100" s="93"/>
      <c r="N100" s="98"/>
      <c r="O100" s="98"/>
      <c r="P100" s="243"/>
    </row>
    <row r="101" s="244" customFormat="true" ht="20.45" hidden="true" customHeight="true" outlineLevel="0" collapsed="false">
      <c r="A101" s="93"/>
      <c r="B101" s="94"/>
      <c r="C101" s="93"/>
      <c r="D101" s="93"/>
      <c r="E101" s="93"/>
      <c r="F101" s="101"/>
      <c r="G101" s="97"/>
      <c r="H101" s="93"/>
      <c r="I101" s="98"/>
      <c r="J101" s="98"/>
      <c r="K101" s="101"/>
      <c r="L101" s="97"/>
      <c r="M101" s="93"/>
      <c r="N101" s="98"/>
      <c r="O101" s="98"/>
      <c r="P101" s="243"/>
    </row>
    <row r="102" s="244" customFormat="true" ht="20.45" hidden="true" customHeight="true" outlineLevel="0" collapsed="false">
      <c r="A102" s="93"/>
      <c r="B102" s="94"/>
      <c r="C102" s="93"/>
      <c r="D102" s="93"/>
      <c r="E102" s="93"/>
      <c r="F102" s="101"/>
      <c r="G102" s="97"/>
      <c r="H102" s="93"/>
      <c r="I102" s="98"/>
      <c r="J102" s="98"/>
      <c r="K102" s="101"/>
      <c r="L102" s="97"/>
      <c r="M102" s="93"/>
      <c r="N102" s="98"/>
      <c r="O102" s="98"/>
      <c r="P102" s="243"/>
    </row>
    <row r="103" s="244" customFormat="true" ht="20.45" hidden="true" customHeight="true" outlineLevel="0" collapsed="false">
      <c r="A103" s="93"/>
      <c r="B103" s="94"/>
      <c r="C103" s="93"/>
      <c r="D103" s="93"/>
      <c r="E103" s="93"/>
      <c r="F103" s="101"/>
      <c r="G103" s="97"/>
      <c r="H103" s="93"/>
      <c r="I103" s="98"/>
      <c r="J103" s="98"/>
      <c r="K103" s="101"/>
      <c r="L103" s="97"/>
      <c r="M103" s="93"/>
      <c r="N103" s="98"/>
      <c r="O103" s="98"/>
      <c r="P103" s="243"/>
    </row>
    <row r="104" s="244" customFormat="true" ht="20.45" hidden="true" customHeight="true" outlineLevel="0" collapsed="false">
      <c r="A104" s="93"/>
      <c r="B104" s="94"/>
      <c r="C104" s="93"/>
      <c r="D104" s="93"/>
      <c r="E104" s="93"/>
      <c r="F104" s="101"/>
      <c r="G104" s="97"/>
      <c r="H104" s="93"/>
      <c r="I104" s="98"/>
      <c r="J104" s="98"/>
      <c r="K104" s="101"/>
      <c r="L104" s="97"/>
      <c r="M104" s="93"/>
      <c r="N104" s="98"/>
      <c r="O104" s="98"/>
      <c r="P104" s="243"/>
    </row>
    <row r="105" s="244" customFormat="true" ht="20.45" hidden="true" customHeight="true" outlineLevel="0" collapsed="false">
      <c r="A105" s="93"/>
      <c r="B105" s="94"/>
      <c r="C105" s="93"/>
      <c r="D105" s="93"/>
      <c r="E105" s="93"/>
      <c r="F105" s="101"/>
      <c r="G105" s="97"/>
      <c r="H105" s="93"/>
      <c r="I105" s="98"/>
      <c r="J105" s="98"/>
      <c r="K105" s="101"/>
      <c r="L105" s="97"/>
      <c r="M105" s="93"/>
      <c r="N105" s="98"/>
      <c r="O105" s="98"/>
      <c r="P105" s="243"/>
    </row>
    <row r="106" s="244" customFormat="true" ht="20.45" hidden="true" customHeight="true" outlineLevel="0" collapsed="false">
      <c r="A106" s="93"/>
      <c r="B106" s="94"/>
      <c r="C106" s="93"/>
      <c r="D106" s="93"/>
      <c r="E106" s="93"/>
      <c r="F106" s="101"/>
      <c r="G106" s="97"/>
      <c r="H106" s="93"/>
      <c r="I106" s="98"/>
      <c r="J106" s="98"/>
      <c r="K106" s="101"/>
      <c r="L106" s="97"/>
      <c r="M106" s="93"/>
      <c r="N106" s="98"/>
      <c r="O106" s="98"/>
      <c r="P106" s="243"/>
    </row>
    <row r="107" s="244" customFormat="true" ht="20.45" hidden="true" customHeight="true" outlineLevel="0" collapsed="false">
      <c r="A107" s="93"/>
      <c r="B107" s="94"/>
      <c r="C107" s="93"/>
      <c r="D107" s="93"/>
      <c r="E107" s="93"/>
      <c r="F107" s="101"/>
      <c r="G107" s="94"/>
      <c r="H107" s="93"/>
      <c r="I107" s="93"/>
      <c r="J107" s="93"/>
      <c r="K107" s="101"/>
      <c r="L107" s="97"/>
      <c r="M107" s="93"/>
      <c r="N107" s="98"/>
      <c r="O107" s="98"/>
      <c r="P107" s="243"/>
    </row>
    <row r="108" s="244" customFormat="true" ht="20.45" hidden="true" customHeight="true" outlineLevel="0" collapsed="false">
      <c r="A108" s="93"/>
      <c r="B108" s="94"/>
      <c r="C108" s="93"/>
      <c r="D108" s="93"/>
      <c r="E108" s="110"/>
      <c r="F108" s="101"/>
      <c r="G108" s="94"/>
      <c r="H108" s="93"/>
      <c r="I108" s="93"/>
      <c r="J108" s="93"/>
      <c r="K108" s="101"/>
      <c r="L108" s="94"/>
      <c r="M108" s="93"/>
      <c r="N108" s="93"/>
      <c r="O108" s="93"/>
      <c r="P108" s="243"/>
    </row>
    <row r="109" s="244" customFormat="true" ht="20.45" hidden="true" customHeight="true" outlineLevel="0" collapsed="false">
      <c r="A109" s="93"/>
      <c r="B109" s="94"/>
      <c r="C109" s="93"/>
      <c r="D109" s="93"/>
      <c r="E109" s="93"/>
      <c r="F109" s="101"/>
      <c r="G109" s="94"/>
      <c r="H109" s="93"/>
      <c r="I109" s="93"/>
      <c r="J109" s="93"/>
      <c r="K109" s="101"/>
      <c r="L109" s="94"/>
      <c r="M109" s="93"/>
      <c r="N109" s="93"/>
      <c r="O109" s="93"/>
      <c r="P109" s="243"/>
    </row>
    <row r="110" s="244" customFormat="true" ht="20.45" hidden="true" customHeight="true" outlineLevel="0" collapsed="false">
      <c r="A110" s="93"/>
      <c r="B110" s="94"/>
      <c r="C110" s="93"/>
      <c r="D110" s="93"/>
      <c r="E110" s="93"/>
      <c r="F110" s="101"/>
      <c r="G110" s="94"/>
      <c r="H110" s="93"/>
      <c r="I110" s="93"/>
      <c r="J110" s="93"/>
      <c r="K110" s="101"/>
      <c r="L110" s="94"/>
      <c r="M110" s="93"/>
      <c r="N110" s="93"/>
      <c r="O110" s="93"/>
      <c r="P110" s="243"/>
    </row>
    <row r="111" s="244" customFormat="true" ht="20.45" hidden="true" customHeight="true" outlineLevel="0" collapsed="false">
      <c r="A111" s="93"/>
      <c r="B111" s="94"/>
      <c r="C111" s="93"/>
      <c r="D111" s="93"/>
      <c r="E111" s="93"/>
      <c r="F111" s="101"/>
      <c r="G111" s="94"/>
      <c r="H111" s="93"/>
      <c r="I111" s="93"/>
      <c r="J111" s="93"/>
      <c r="K111" s="101"/>
      <c r="L111" s="94"/>
      <c r="M111" s="93"/>
      <c r="N111" s="93"/>
      <c r="O111" s="93"/>
      <c r="P111" s="243"/>
    </row>
    <row r="112" s="244" customFormat="true" ht="20.45" hidden="true" customHeight="true" outlineLevel="0" collapsed="false">
      <c r="A112" s="93"/>
      <c r="B112" s="94"/>
      <c r="C112" s="93"/>
      <c r="D112" s="93"/>
      <c r="E112" s="93"/>
      <c r="F112" s="101"/>
      <c r="G112" s="94"/>
      <c r="H112" s="93"/>
      <c r="I112" s="93"/>
      <c r="J112" s="93"/>
      <c r="K112" s="101"/>
      <c r="L112" s="94"/>
      <c r="M112" s="93"/>
      <c r="N112" s="93"/>
      <c r="O112" s="93"/>
      <c r="P112" s="243"/>
    </row>
    <row r="113" s="244" customFormat="true" ht="20.45" hidden="true" customHeight="true" outlineLevel="0" collapsed="false">
      <c r="A113" s="93"/>
      <c r="B113" s="94"/>
      <c r="C113" s="93"/>
      <c r="D113" s="93"/>
      <c r="E113" s="93"/>
      <c r="F113" s="101"/>
      <c r="G113" s="94"/>
      <c r="H113" s="93"/>
      <c r="I113" s="93"/>
      <c r="J113" s="93"/>
      <c r="K113" s="101"/>
      <c r="L113" s="94"/>
      <c r="M113" s="93"/>
      <c r="N113" s="93"/>
      <c r="O113" s="93"/>
      <c r="P113" s="243"/>
    </row>
    <row r="114" s="244" customFormat="true" ht="20.45" hidden="true" customHeight="true" outlineLevel="0" collapsed="false">
      <c r="A114" s="93"/>
      <c r="B114" s="94"/>
      <c r="C114" s="93"/>
      <c r="D114" s="93"/>
      <c r="E114" s="93"/>
      <c r="F114" s="101"/>
      <c r="G114" s="94"/>
      <c r="H114" s="93"/>
      <c r="I114" s="93"/>
      <c r="J114" s="93"/>
      <c r="K114" s="101"/>
      <c r="L114" s="94"/>
      <c r="M114" s="93"/>
      <c r="N114" s="93"/>
      <c r="O114" s="93"/>
      <c r="P114" s="243"/>
    </row>
    <row r="115" s="244" customFormat="true" ht="20.45" hidden="true" customHeight="true" outlineLevel="0" collapsed="false">
      <c r="A115" s="93"/>
      <c r="B115" s="94"/>
      <c r="C115" s="93"/>
      <c r="D115" s="93"/>
      <c r="E115" s="87"/>
      <c r="F115" s="113"/>
      <c r="G115" s="112"/>
      <c r="H115" s="87"/>
      <c r="I115" s="87"/>
      <c r="J115" s="87"/>
      <c r="K115" s="113"/>
      <c r="L115" s="94"/>
      <c r="M115" s="93"/>
      <c r="N115" s="93"/>
      <c r="O115" s="93"/>
      <c r="P115" s="243"/>
    </row>
    <row r="116" s="244" customFormat="true" ht="20.45" hidden="true" customHeight="true" outlineLevel="0" collapsed="false">
      <c r="A116" s="111"/>
      <c r="B116" s="112"/>
      <c r="C116" s="87"/>
      <c r="D116" s="87"/>
      <c r="E116" s="87"/>
      <c r="F116" s="113"/>
      <c r="G116" s="112"/>
      <c r="H116" s="87"/>
      <c r="I116" s="87"/>
      <c r="J116" s="87"/>
      <c r="K116" s="113"/>
      <c r="L116" s="112"/>
      <c r="M116" s="87"/>
      <c r="N116" s="87"/>
      <c r="O116" s="87"/>
      <c r="P116" s="261"/>
    </row>
    <row r="117" s="244" customFormat="true" ht="20.45" hidden="true" customHeight="true" outlineLevel="0" collapsed="false">
      <c r="A117" s="111"/>
      <c r="B117" s="112"/>
      <c r="C117" s="87"/>
      <c r="D117" s="87"/>
      <c r="E117" s="87"/>
      <c r="F117" s="87"/>
      <c r="G117" s="87"/>
      <c r="H117" s="87"/>
      <c r="I117" s="87"/>
      <c r="J117" s="87"/>
      <c r="K117" s="87"/>
      <c r="L117" s="112"/>
      <c r="M117" s="87"/>
      <c r="N117" s="262"/>
      <c r="O117" s="262"/>
      <c r="P117" s="261"/>
    </row>
    <row r="118" s="244" customFormat="true" ht="20.45" hidden="true" customHeight="true" outlineLevel="0" collapsed="false">
      <c r="A118" s="87"/>
      <c r="B118" s="87"/>
      <c r="C118" s="87"/>
      <c r="D118" s="87"/>
      <c r="E118" s="91"/>
      <c r="F118" s="91"/>
      <c r="G118" s="90"/>
      <c r="H118" s="91"/>
      <c r="I118" s="91"/>
      <c r="J118" s="91"/>
      <c r="K118" s="91"/>
      <c r="L118" s="87"/>
      <c r="M118" s="87"/>
      <c r="N118" s="87"/>
      <c r="O118" s="87"/>
      <c r="P118" s="87"/>
    </row>
    <row r="119" s="244" customFormat="true" ht="20.45" hidden="true" customHeight="true" outlineLevel="0" collapsed="false">
      <c r="A119" s="87"/>
      <c r="B119" s="90"/>
      <c r="C119" s="91"/>
      <c r="D119" s="91"/>
      <c r="E119" s="93"/>
      <c r="F119" s="95"/>
      <c r="G119" s="97"/>
      <c r="H119" s="93"/>
      <c r="I119" s="98"/>
      <c r="J119" s="98"/>
      <c r="K119" s="95"/>
      <c r="L119" s="90"/>
      <c r="M119" s="91"/>
      <c r="N119" s="91"/>
      <c r="O119" s="91"/>
      <c r="P119" s="91"/>
    </row>
    <row r="120" s="244" customFormat="true" ht="20.45" hidden="true" customHeight="true" outlineLevel="0" collapsed="false">
      <c r="A120" s="98"/>
      <c r="B120" s="94"/>
      <c r="C120" s="93"/>
      <c r="D120" s="93"/>
      <c r="E120" s="93"/>
      <c r="F120" s="101"/>
      <c r="G120" s="97"/>
      <c r="H120" s="93"/>
      <c r="I120" s="98"/>
      <c r="J120" s="98"/>
      <c r="K120" s="101"/>
      <c r="L120" s="97"/>
      <c r="M120" s="93"/>
      <c r="N120" s="98"/>
      <c r="O120" s="98"/>
      <c r="P120" s="243"/>
    </row>
    <row r="121" s="244" customFormat="true" ht="20.45" hidden="true" customHeight="true" outlineLevel="0" collapsed="false">
      <c r="A121" s="98"/>
      <c r="B121" s="94"/>
      <c r="C121" s="93"/>
      <c r="D121" s="93"/>
      <c r="E121" s="93"/>
      <c r="F121" s="101"/>
      <c r="G121" s="97"/>
      <c r="H121" s="93"/>
      <c r="I121" s="98"/>
      <c r="J121" s="98"/>
      <c r="K121" s="101"/>
      <c r="L121" s="97"/>
      <c r="M121" s="93"/>
      <c r="N121" s="98"/>
      <c r="O121" s="98"/>
      <c r="P121" s="243"/>
    </row>
    <row r="122" s="244" customFormat="true" ht="20.45" hidden="true" customHeight="true" outlineLevel="0" collapsed="false">
      <c r="A122" s="98"/>
      <c r="B122" s="94"/>
      <c r="C122" s="93"/>
      <c r="D122" s="93"/>
      <c r="E122" s="93"/>
      <c r="F122" s="101"/>
      <c r="G122" s="97"/>
      <c r="H122" s="93"/>
      <c r="I122" s="98"/>
      <c r="J122" s="98"/>
      <c r="K122" s="101"/>
      <c r="L122" s="97"/>
      <c r="M122" s="93"/>
      <c r="N122" s="98"/>
      <c r="O122" s="98"/>
      <c r="P122" s="243"/>
    </row>
    <row r="123" s="244" customFormat="true" ht="20.45" hidden="true" customHeight="true" outlineLevel="0" collapsed="false">
      <c r="A123" s="93"/>
      <c r="B123" s="94"/>
      <c r="C123" s="93"/>
      <c r="D123" s="93"/>
      <c r="E123" s="93"/>
      <c r="F123" s="101"/>
      <c r="G123" s="97"/>
      <c r="H123" s="93"/>
      <c r="I123" s="98"/>
      <c r="J123" s="98"/>
      <c r="K123" s="101"/>
      <c r="L123" s="97"/>
      <c r="M123" s="93"/>
      <c r="N123" s="98"/>
      <c r="O123" s="98"/>
      <c r="P123" s="243"/>
    </row>
    <row r="124" s="244" customFormat="true" ht="20.45" hidden="true" customHeight="true" outlineLevel="0" collapsed="false">
      <c r="A124" s="93"/>
      <c r="B124" s="94"/>
      <c r="C124" s="93"/>
      <c r="D124" s="93"/>
      <c r="E124" s="93"/>
      <c r="F124" s="101"/>
      <c r="G124" s="97"/>
      <c r="H124" s="93"/>
      <c r="I124" s="98"/>
      <c r="J124" s="98"/>
      <c r="K124" s="101"/>
      <c r="L124" s="97"/>
      <c r="M124" s="93"/>
      <c r="N124" s="98"/>
      <c r="O124" s="98"/>
      <c r="P124" s="243"/>
    </row>
    <row r="125" s="244" customFormat="true" ht="20.45" hidden="true" customHeight="true" outlineLevel="0" collapsed="false">
      <c r="A125" s="93"/>
      <c r="B125" s="94"/>
      <c r="C125" s="93"/>
      <c r="D125" s="93"/>
      <c r="E125" s="93"/>
      <c r="F125" s="101"/>
      <c r="G125" s="97"/>
      <c r="H125" s="93"/>
      <c r="I125" s="98"/>
      <c r="J125" s="98"/>
      <c r="K125" s="101"/>
      <c r="L125" s="97"/>
      <c r="M125" s="93"/>
      <c r="N125" s="98"/>
      <c r="O125" s="98"/>
      <c r="P125" s="243"/>
    </row>
    <row r="126" s="244" customFormat="true" ht="20.45" hidden="true" customHeight="true" outlineLevel="0" collapsed="false">
      <c r="A126" s="93"/>
      <c r="B126" s="94"/>
      <c r="C126" s="93"/>
      <c r="D126" s="93"/>
      <c r="E126" s="93"/>
      <c r="F126" s="101"/>
      <c r="G126" s="97"/>
      <c r="H126" s="93"/>
      <c r="I126" s="98"/>
      <c r="J126" s="98"/>
      <c r="K126" s="101"/>
      <c r="L126" s="97"/>
      <c r="M126" s="93"/>
      <c r="N126" s="98"/>
      <c r="O126" s="98"/>
      <c r="P126" s="243"/>
    </row>
    <row r="127" s="244" customFormat="true" ht="20.45" hidden="true" customHeight="true" outlineLevel="0" collapsed="false">
      <c r="A127" s="93"/>
      <c r="B127" s="94"/>
      <c r="C127" s="93"/>
      <c r="D127" s="93"/>
      <c r="E127" s="93"/>
      <c r="F127" s="101"/>
      <c r="G127" s="97"/>
      <c r="H127" s="93"/>
      <c r="I127" s="98"/>
      <c r="J127" s="98"/>
      <c r="K127" s="101"/>
      <c r="L127" s="97"/>
      <c r="M127" s="93"/>
      <c r="N127" s="98"/>
      <c r="O127" s="98"/>
      <c r="P127" s="243"/>
    </row>
    <row r="128" s="244" customFormat="true" ht="20.45" hidden="true" customHeight="true" outlineLevel="0" collapsed="false">
      <c r="A128" s="93"/>
      <c r="B128" s="94"/>
      <c r="C128" s="93"/>
      <c r="D128" s="93"/>
      <c r="E128" s="93"/>
      <c r="F128" s="101"/>
      <c r="G128" s="97"/>
      <c r="H128" s="93"/>
      <c r="I128" s="98"/>
      <c r="J128" s="98"/>
      <c r="K128" s="101"/>
      <c r="L128" s="97"/>
      <c r="M128" s="93"/>
      <c r="N128" s="98"/>
      <c r="O128" s="98"/>
      <c r="P128" s="243"/>
    </row>
    <row r="129" s="244" customFormat="true" ht="20.45" hidden="true" customHeight="true" outlineLevel="0" collapsed="false">
      <c r="A129" s="93"/>
      <c r="B129" s="94"/>
      <c r="C129" s="93"/>
      <c r="D129" s="93"/>
      <c r="E129" s="87"/>
      <c r="F129" s="113"/>
      <c r="G129" s="112"/>
      <c r="H129" s="87"/>
      <c r="I129" s="87"/>
      <c r="J129" s="87"/>
      <c r="K129" s="113"/>
      <c r="L129" s="97"/>
      <c r="M129" s="93"/>
      <c r="N129" s="98"/>
      <c r="O129" s="98"/>
      <c r="P129" s="243"/>
    </row>
    <row r="130" s="244" customFormat="true" ht="20.45" hidden="true" customHeight="true" outlineLevel="0" collapsed="false">
      <c r="A130" s="111"/>
      <c r="B130" s="112"/>
      <c r="C130" s="87"/>
      <c r="D130" s="87"/>
      <c r="E130" s="87"/>
      <c r="F130" s="87"/>
      <c r="G130" s="87"/>
      <c r="H130" s="87"/>
      <c r="I130" s="87"/>
      <c r="J130" s="87"/>
      <c r="K130" s="87"/>
      <c r="L130" s="112"/>
      <c r="M130" s="87"/>
      <c r="N130" s="87"/>
      <c r="O130" s="87"/>
      <c r="P130" s="261"/>
    </row>
    <row r="131" s="244" customFormat="true" ht="20.45" hidden="true" customHeight="true" outlineLevel="0" collapsed="false">
      <c r="A131" s="87"/>
      <c r="B131" s="87"/>
      <c r="C131" s="87"/>
      <c r="D131" s="87"/>
      <c r="E131" s="91"/>
      <c r="F131" s="91"/>
      <c r="G131" s="90"/>
      <c r="H131" s="91"/>
      <c r="I131" s="91"/>
      <c r="J131" s="91"/>
      <c r="K131" s="91"/>
      <c r="L131" s="87"/>
      <c r="M131" s="87"/>
      <c r="N131" s="87"/>
      <c r="O131" s="87"/>
      <c r="P131" s="87"/>
    </row>
    <row r="132" s="244" customFormat="true" ht="20.45" hidden="true" customHeight="true" outlineLevel="0" collapsed="false">
      <c r="A132" s="87"/>
      <c r="B132" s="90"/>
      <c r="C132" s="91"/>
      <c r="D132" s="91"/>
      <c r="E132" s="93"/>
      <c r="F132" s="95"/>
      <c r="G132" s="97"/>
      <c r="H132" s="93"/>
      <c r="I132" s="98"/>
      <c r="J132" s="98"/>
      <c r="K132" s="95"/>
      <c r="L132" s="90"/>
      <c r="M132" s="91"/>
      <c r="N132" s="91"/>
      <c r="O132" s="91"/>
      <c r="P132" s="91"/>
    </row>
    <row r="133" s="244" customFormat="true" ht="20.45" hidden="true" customHeight="true" outlineLevel="0" collapsed="false">
      <c r="A133" s="93"/>
      <c r="B133" s="94"/>
      <c r="C133" s="93"/>
      <c r="D133" s="93"/>
      <c r="E133" s="93"/>
      <c r="F133" s="101"/>
      <c r="G133" s="97"/>
      <c r="H133" s="93"/>
      <c r="I133" s="98"/>
      <c r="J133" s="98"/>
      <c r="K133" s="101"/>
      <c r="L133" s="97"/>
      <c r="M133" s="93"/>
      <c r="N133" s="98"/>
      <c r="O133" s="98"/>
      <c r="P133" s="243"/>
    </row>
    <row r="134" s="244" customFormat="true" ht="20.45" hidden="true" customHeight="true" outlineLevel="0" collapsed="false">
      <c r="A134" s="93"/>
      <c r="B134" s="94"/>
      <c r="C134" s="93"/>
      <c r="D134" s="93"/>
      <c r="E134" s="93"/>
      <c r="F134" s="101"/>
      <c r="G134" s="97"/>
      <c r="H134" s="93"/>
      <c r="I134" s="98"/>
      <c r="J134" s="98"/>
      <c r="K134" s="101"/>
      <c r="L134" s="97"/>
      <c r="M134" s="93"/>
      <c r="N134" s="98"/>
      <c r="O134" s="98"/>
      <c r="P134" s="243"/>
    </row>
    <row r="135" s="244" customFormat="true" ht="20.45" hidden="true" customHeight="true" outlineLevel="0" collapsed="false">
      <c r="A135" s="93"/>
      <c r="B135" s="94"/>
      <c r="C135" s="93"/>
      <c r="D135" s="93"/>
      <c r="E135" s="93"/>
      <c r="F135" s="101"/>
      <c r="G135" s="97"/>
      <c r="H135" s="93"/>
      <c r="I135" s="98"/>
      <c r="J135" s="98"/>
      <c r="K135" s="101"/>
      <c r="L135" s="97"/>
      <c r="M135" s="93"/>
      <c r="N135" s="98"/>
      <c r="O135" s="98"/>
      <c r="P135" s="243"/>
    </row>
    <row r="136" s="244" customFormat="true" ht="20.45" hidden="true" customHeight="true" outlineLevel="0" collapsed="false">
      <c r="A136" s="93"/>
      <c r="B136" s="94"/>
      <c r="C136" s="93"/>
      <c r="D136" s="93"/>
      <c r="E136" s="93"/>
      <c r="F136" s="101"/>
      <c r="G136" s="97"/>
      <c r="H136" s="93"/>
      <c r="I136" s="98"/>
      <c r="J136" s="98"/>
      <c r="K136" s="101"/>
      <c r="L136" s="97"/>
      <c r="M136" s="93"/>
      <c r="N136" s="98"/>
      <c r="O136" s="98"/>
      <c r="P136" s="243"/>
    </row>
    <row r="137" s="244" customFormat="true" ht="20.45" hidden="true" customHeight="true" outlineLevel="0" collapsed="false">
      <c r="A137" s="93"/>
      <c r="B137" s="94"/>
      <c r="C137" s="93"/>
      <c r="D137" s="93"/>
      <c r="E137" s="93"/>
      <c r="F137" s="101"/>
      <c r="G137" s="97"/>
      <c r="H137" s="93"/>
      <c r="I137" s="98"/>
      <c r="J137" s="98"/>
      <c r="K137" s="101"/>
      <c r="L137" s="97"/>
      <c r="M137" s="93"/>
      <c r="N137" s="98"/>
      <c r="O137" s="98"/>
      <c r="P137" s="243"/>
    </row>
    <row r="138" s="244" customFormat="true" ht="20.45" hidden="true" customHeight="true" outlineLevel="0" collapsed="false">
      <c r="A138" s="93"/>
      <c r="B138" s="94"/>
      <c r="C138" s="93"/>
      <c r="D138" s="93"/>
      <c r="E138" s="93"/>
      <c r="F138" s="101"/>
      <c r="G138" s="97"/>
      <c r="H138" s="93"/>
      <c r="I138" s="98"/>
      <c r="J138" s="98"/>
      <c r="K138" s="101"/>
      <c r="L138" s="97"/>
      <c r="M138" s="93"/>
      <c r="N138" s="98"/>
      <c r="O138" s="98"/>
      <c r="P138" s="243"/>
    </row>
    <row r="139" s="244" customFormat="true" ht="20.45" hidden="true" customHeight="true" outlineLevel="0" collapsed="false">
      <c r="A139" s="93"/>
      <c r="B139" s="94"/>
      <c r="C139" s="93"/>
      <c r="D139" s="93"/>
      <c r="E139" s="93"/>
      <c r="F139" s="101"/>
      <c r="G139" s="97"/>
      <c r="H139" s="93"/>
      <c r="I139" s="98"/>
      <c r="J139" s="98"/>
      <c r="K139" s="101"/>
      <c r="L139" s="97"/>
      <c r="M139" s="93"/>
      <c r="N139" s="98"/>
      <c r="O139" s="98"/>
      <c r="P139" s="243"/>
    </row>
    <row r="140" s="244" customFormat="true" ht="20.45" hidden="true" customHeight="true" outlineLevel="0" collapsed="false">
      <c r="A140" s="93"/>
      <c r="B140" s="94"/>
      <c r="C140" s="93"/>
      <c r="D140" s="93"/>
      <c r="E140" s="93"/>
      <c r="F140" s="101"/>
      <c r="G140" s="97"/>
      <c r="H140" s="93"/>
      <c r="I140" s="98"/>
      <c r="J140" s="98"/>
      <c r="K140" s="101"/>
      <c r="L140" s="97"/>
      <c r="M140" s="93"/>
      <c r="N140" s="98"/>
      <c r="O140" s="98"/>
      <c r="P140" s="243"/>
    </row>
    <row r="141" s="244" customFormat="true" ht="20.45" hidden="true" customHeight="true" outlineLevel="0" collapsed="false">
      <c r="A141" s="93"/>
      <c r="B141" s="94"/>
      <c r="C141" s="93"/>
      <c r="D141" s="93"/>
      <c r="E141" s="93"/>
      <c r="F141" s="101"/>
      <c r="G141" s="97"/>
      <c r="H141" s="93"/>
      <c r="I141" s="98"/>
      <c r="J141" s="98"/>
      <c r="K141" s="101"/>
      <c r="L141" s="97"/>
      <c r="M141" s="93"/>
      <c r="N141" s="98"/>
      <c r="O141" s="98"/>
      <c r="P141" s="243"/>
    </row>
    <row r="142" s="244" customFormat="true" ht="20.45" hidden="true" customHeight="true" outlineLevel="0" collapsed="false">
      <c r="A142" s="93"/>
      <c r="B142" s="94"/>
      <c r="C142" s="93"/>
      <c r="D142" s="93"/>
      <c r="E142" s="87"/>
      <c r="F142" s="113"/>
      <c r="G142" s="112"/>
      <c r="H142" s="87"/>
      <c r="I142" s="87"/>
      <c r="J142" s="87"/>
      <c r="K142" s="113"/>
      <c r="L142" s="97"/>
      <c r="M142" s="93"/>
      <c r="N142" s="98"/>
      <c r="O142" s="98"/>
      <c r="P142" s="243"/>
    </row>
    <row r="143" s="244" customFormat="true" ht="20.45" hidden="true" customHeight="true" outlineLevel="0" collapsed="false">
      <c r="A143" s="111"/>
      <c r="B143" s="112"/>
      <c r="C143" s="87"/>
      <c r="D143" s="87"/>
      <c r="E143" s="87"/>
      <c r="F143" s="113"/>
      <c r="G143" s="112"/>
      <c r="H143" s="87"/>
      <c r="I143" s="87"/>
      <c r="J143" s="87"/>
      <c r="K143" s="113"/>
      <c r="L143" s="112"/>
      <c r="M143" s="87"/>
      <c r="N143" s="87"/>
      <c r="O143" s="87"/>
      <c r="P143" s="261"/>
    </row>
    <row r="144" s="244" customFormat="true" ht="20.45" hidden="true" customHeight="true" outlineLevel="0" collapsed="false">
      <c r="A144" s="111"/>
      <c r="B144" s="112"/>
      <c r="C144" s="87"/>
      <c r="D144" s="87"/>
      <c r="E144" s="1"/>
      <c r="F144" s="1"/>
      <c r="G144" s="2"/>
      <c r="H144" s="1"/>
      <c r="I144" s="1"/>
      <c r="J144" s="1"/>
      <c r="K144" s="1"/>
      <c r="L144" s="112"/>
      <c r="M144" s="87"/>
      <c r="N144" s="262"/>
      <c r="O144" s="262"/>
      <c r="P144" s="261"/>
    </row>
  </sheetData>
  <mergeCells count="42">
    <mergeCell ref="B1:K1"/>
    <mergeCell ref="A2:A3"/>
    <mergeCell ref="B2:F2"/>
    <mergeCell ref="G2:K2"/>
    <mergeCell ref="L2:P2"/>
    <mergeCell ref="Q2:U2"/>
    <mergeCell ref="V2:Z2"/>
    <mergeCell ref="AA2:AE2"/>
    <mergeCell ref="A12:A13"/>
    <mergeCell ref="B12:F12"/>
    <mergeCell ref="G12:K12"/>
    <mergeCell ref="L12:P12"/>
    <mergeCell ref="Q12:U12"/>
    <mergeCell ref="V12:Z12"/>
    <mergeCell ref="AA12:AE12"/>
    <mergeCell ref="E25:F25"/>
    <mergeCell ref="O25:P25"/>
    <mergeCell ref="Y25:Z25"/>
    <mergeCell ref="E26:F26"/>
    <mergeCell ref="O26:P26"/>
    <mergeCell ref="Y26:Z26"/>
    <mergeCell ref="E27:F27"/>
    <mergeCell ref="O27:P27"/>
    <mergeCell ref="Y27:Z27"/>
    <mergeCell ref="E28:F28"/>
    <mergeCell ref="O28:P28"/>
    <mergeCell ref="Y28:Z28"/>
    <mergeCell ref="E29:F29"/>
    <mergeCell ref="O29:P29"/>
    <mergeCell ref="Y29:Z29"/>
    <mergeCell ref="E30:F30"/>
    <mergeCell ref="O30:P30"/>
    <mergeCell ref="Y30:Z30"/>
    <mergeCell ref="E31:F31"/>
    <mergeCell ref="O31:P31"/>
    <mergeCell ref="Y31:Z31"/>
    <mergeCell ref="E32:F32"/>
    <mergeCell ref="O32:P32"/>
    <mergeCell ref="Y32:Z32"/>
    <mergeCell ref="E33:F33"/>
    <mergeCell ref="O33:P33"/>
    <mergeCell ref="Y33:Z33"/>
  </mergeCells>
  <printOptions headings="false" gridLines="false" gridLinesSet="true" horizontalCentered="false" verticalCentered="false"/>
  <pageMargins left="0.7875" right="0.0395833333333333" top="0.511805555555556" bottom="0" header="0.511805555555556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.&amp;P</oddHeader>
    <oddFooter/>
  </headerFooter>
  <rowBreaks count="2" manualBreakCount="2">
    <brk id="61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3:27:57Z</dcterms:created>
  <dc:creator>YUUSEI</dc:creator>
  <dc:description/>
  <dc:language>en-US</dc:language>
  <cp:lastModifiedBy>yuusei</cp:lastModifiedBy>
  <cp:lastPrinted>2024-03-01T06:20:44Z</cp:lastPrinted>
  <dcterms:modified xsi:type="dcterms:W3CDTF">2024-04-09T03:12:34Z</dcterms:modified>
  <cp:revision>0</cp:revision>
  <dc:subject/>
  <dc:title/>
</cp:coreProperties>
</file>