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部１課" sheetId="1" state="visible" r:id="rId2"/>
    <sheet name="野菜部２課" sheetId="2" state="visible" r:id="rId3"/>
    <sheet name="野菜部３課" sheetId="3" state="visible" r:id="rId4"/>
    <sheet name="果実部" sheetId="4" state="visible" r:id="rId5"/>
    <sheet name="品目統計" sheetId="5" state="visible" r:id="rId6"/>
    <sheet name="合計" sheetId="6" state="visible" r:id="rId7"/>
  </sheets>
  <definedNames>
    <definedName function="false" hidden="false" localSheetId="5" name="_xlnm.Print_Titles" vbProcedure="false">合計!$1:$1</definedName>
    <definedName function="false" hidden="false" localSheetId="4" name="_xlnm.Print_Titles" vbProcedure="false">品目統計!$1:$1</definedName>
    <definedName function="false" hidden="false" localSheetId="3" name="_xlnm.Print_Titles" vbProcedure="false">果実部!$1:$1</definedName>
    <definedName function="false" hidden="false" localSheetId="0" name="_xlnm.Print_Titles" vbProcedure="false">野菜部１課!$1:$1</definedName>
    <definedName function="false" hidden="false" localSheetId="1" name="_xlnm.Print_Titles" vbProcedure="false">野菜部２課!$1:$1</definedName>
    <definedName function="false" hidden="false" localSheetId="2" name="_xlnm.Print_Titles" vbProcedure="false">野菜部３課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25">
  <si>
    <t xml:space="preserve">【　野菜部１課　】</t>
  </si>
  <si>
    <r>
      <rPr>
        <sz val="18"/>
        <rFont val="Noto Sans"/>
        <family val="2"/>
      </rPr>
      <t xml:space="preserve">第</t>
    </r>
    <r>
      <rPr>
        <sz val="18"/>
        <rFont val="HGSｺﾞｼｯｸE"/>
        <family val="3"/>
        <charset val="128"/>
      </rPr>
      <t xml:space="preserve">67</t>
    </r>
    <r>
      <rPr>
        <sz val="18"/>
        <rFont val="Noto Sans"/>
        <family val="2"/>
      </rPr>
      <t xml:space="preserve">期　品目別売上粗利実績</t>
    </r>
  </si>
  <si>
    <t xml:space="preserve">品　目</t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t xml:space="preserve">数量</t>
  </si>
  <si>
    <t xml:space="preserve">単価</t>
  </si>
  <si>
    <t xml:space="preserve">売上高</t>
  </si>
  <si>
    <t xml:space="preserve">粗利</t>
  </si>
  <si>
    <t xml:space="preserve">粗利率</t>
  </si>
  <si>
    <t xml:space="preserve">白菜</t>
  </si>
  <si>
    <t xml:space="preserve">キャベツ</t>
  </si>
  <si>
    <t xml:space="preserve">グリーンボール</t>
  </si>
  <si>
    <t xml:space="preserve">ホウレンソウ</t>
  </si>
  <si>
    <t xml:space="preserve">ニラ</t>
  </si>
  <si>
    <t xml:space="preserve">葉茎菜</t>
  </si>
  <si>
    <t xml:space="preserve">セルリー</t>
  </si>
  <si>
    <t xml:space="preserve">アスパラ</t>
  </si>
  <si>
    <t xml:space="preserve">レタス</t>
  </si>
  <si>
    <t xml:space="preserve">オクラ</t>
  </si>
  <si>
    <t xml:space="preserve">豆類（実えんどう、インゲン）</t>
  </si>
  <si>
    <t xml:space="preserve">生椎茸</t>
  </si>
  <si>
    <t xml:space="preserve">えのき茸</t>
  </si>
  <si>
    <t xml:space="preserve">しめじ茸</t>
  </si>
  <si>
    <t xml:space="preserve">その他の菌茸</t>
  </si>
  <si>
    <t xml:space="preserve">かいわれ</t>
  </si>
  <si>
    <t xml:space="preserve">促成（ｼｼﾄｳ､ﾕｽﾞ､ｶﾎﾞｽ）</t>
  </si>
  <si>
    <t xml:space="preserve">その他</t>
  </si>
  <si>
    <t xml:space="preserve">野菜１部計</t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67</t>
    </r>
    <r>
      <rPr>
        <b val="true"/>
        <sz val="10"/>
        <rFont val="Noto Sans"/>
        <family val="2"/>
      </rPr>
      <t xml:space="preserve">期上期合計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ＭＳ Ｐゴシック"/>
        <family val="3"/>
        <charset val="128"/>
      </rPr>
      <t xml:space="preserve">67</t>
    </r>
    <r>
      <rPr>
        <b val="true"/>
        <sz val="10"/>
        <rFont val="Noto Sans"/>
        <family val="2"/>
      </rPr>
      <t xml:space="preserve">期下期合計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ＭＳ Ｐゴシック"/>
        <family val="3"/>
        <charset val="128"/>
      </rPr>
      <t xml:space="preserve">67</t>
    </r>
    <r>
      <rPr>
        <b val="true"/>
        <sz val="10"/>
        <rFont val="Noto Sans"/>
        <family val="2"/>
      </rPr>
      <t xml:space="preserve">期総合計</t>
    </r>
  </si>
  <si>
    <t xml:space="preserve">【　野菜部２課　】</t>
  </si>
  <si>
    <t xml:space="preserve">胡瓜</t>
  </si>
  <si>
    <t xml:space="preserve">茄子</t>
  </si>
  <si>
    <t xml:space="preserve">トマト</t>
  </si>
  <si>
    <t xml:space="preserve">ミニトマト</t>
  </si>
  <si>
    <t xml:space="preserve">ピーマン</t>
  </si>
  <si>
    <t xml:space="preserve">レイシ</t>
  </si>
  <si>
    <t xml:space="preserve">花き</t>
  </si>
  <si>
    <t xml:space="preserve">野菜２部計</t>
  </si>
  <si>
    <t xml:space="preserve">【　野菜部３課　】</t>
  </si>
  <si>
    <t xml:space="preserve">大根</t>
  </si>
  <si>
    <t xml:space="preserve">人参</t>
  </si>
  <si>
    <t xml:space="preserve">ごぼう</t>
  </si>
  <si>
    <t xml:space="preserve">たけのこ</t>
  </si>
  <si>
    <t xml:space="preserve">れんこん</t>
  </si>
  <si>
    <t xml:space="preserve">白葱</t>
  </si>
  <si>
    <t xml:space="preserve">小葱</t>
  </si>
  <si>
    <t xml:space="preserve">ブロッコリー・カリフラワー</t>
  </si>
  <si>
    <t xml:space="preserve">南瓜</t>
  </si>
  <si>
    <t xml:space="preserve">トウモロコシ</t>
  </si>
  <si>
    <t xml:space="preserve">甘藷</t>
  </si>
  <si>
    <t xml:space="preserve">馬鈴薯</t>
  </si>
  <si>
    <t xml:space="preserve">里芋</t>
  </si>
  <si>
    <t xml:space="preserve">長芋</t>
  </si>
  <si>
    <t xml:space="preserve">玉葱</t>
  </si>
  <si>
    <t xml:space="preserve">にんにく</t>
  </si>
  <si>
    <t xml:space="preserve">生姜</t>
  </si>
  <si>
    <t xml:space="preserve">カブ</t>
  </si>
  <si>
    <t xml:space="preserve">【　果実部　】</t>
  </si>
  <si>
    <t xml:space="preserve">りんご</t>
  </si>
  <si>
    <t xml:space="preserve">梨</t>
  </si>
  <si>
    <t xml:space="preserve">桃</t>
  </si>
  <si>
    <t xml:space="preserve">西瓜</t>
  </si>
  <si>
    <t xml:space="preserve">桜桃</t>
  </si>
  <si>
    <t xml:space="preserve">栗</t>
  </si>
  <si>
    <t xml:space="preserve">苺</t>
  </si>
  <si>
    <t xml:space="preserve">枇杷</t>
  </si>
  <si>
    <t xml:space="preserve">みかん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みかん</t>
    </r>
  </si>
  <si>
    <t xml:space="preserve">ネーブル</t>
  </si>
  <si>
    <t xml:space="preserve">甘夏</t>
  </si>
  <si>
    <t xml:space="preserve">伊予柑</t>
  </si>
  <si>
    <t xml:space="preserve">八朔</t>
  </si>
  <si>
    <t xml:space="preserve">ポンカン</t>
  </si>
  <si>
    <t xml:space="preserve">晩白柚</t>
  </si>
  <si>
    <t xml:space="preserve">不知火</t>
  </si>
  <si>
    <t xml:space="preserve">他雑柑</t>
  </si>
  <si>
    <t xml:space="preserve">柿</t>
  </si>
  <si>
    <t xml:space="preserve">ぶどう</t>
  </si>
  <si>
    <t xml:space="preserve">梅</t>
  </si>
  <si>
    <t xml:space="preserve">メロン</t>
  </si>
  <si>
    <t xml:space="preserve">無花果</t>
  </si>
  <si>
    <t xml:space="preserve">干柿</t>
  </si>
  <si>
    <t xml:space="preserve">マンゴ</t>
  </si>
  <si>
    <t xml:space="preserve">プラム</t>
  </si>
  <si>
    <t xml:space="preserve">ネクタリン</t>
  </si>
  <si>
    <t xml:space="preserve">バナナ</t>
  </si>
  <si>
    <t xml:space="preserve">パイン</t>
  </si>
  <si>
    <t xml:space="preserve">レモン</t>
  </si>
  <si>
    <t xml:space="preserve">グレープ</t>
  </si>
  <si>
    <t xml:space="preserve">オレンジ</t>
  </si>
  <si>
    <t xml:space="preserve">キウイ</t>
  </si>
  <si>
    <t xml:space="preserve">アボカド</t>
  </si>
  <si>
    <t xml:space="preserve">チェリー</t>
  </si>
  <si>
    <t xml:space="preserve">その他果実</t>
  </si>
  <si>
    <t xml:space="preserve">その他野菜</t>
  </si>
  <si>
    <t xml:space="preserve">果実１部計</t>
  </si>
  <si>
    <t xml:space="preserve">【　年間統計　】</t>
  </si>
  <si>
    <t xml:space="preserve">野菜部１課（年間統計）</t>
  </si>
  <si>
    <t xml:space="preserve">野菜部２課（年間統計）</t>
  </si>
  <si>
    <t xml:space="preserve">野菜部３課（年間統計）</t>
  </si>
  <si>
    <t xml:space="preserve">果実部（年間統計）</t>
  </si>
  <si>
    <t xml:space="preserve">果実部計</t>
  </si>
  <si>
    <t xml:space="preserve">野菜部１課</t>
  </si>
  <si>
    <t xml:space="preserve">野菜部２課</t>
  </si>
  <si>
    <t xml:space="preserve">野菜部３課</t>
  </si>
  <si>
    <t xml:space="preserve">野菜部計</t>
  </si>
  <si>
    <t xml:space="preserve">果実部</t>
  </si>
  <si>
    <t xml:space="preserve">合計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上半期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下半期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年間計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部　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.0,;[RED]\-#,##0.0,"/>
    <numFmt numFmtId="168" formatCode="#,##0,;[RED]\-#,##0,"/>
    <numFmt numFmtId="169" formatCode="0%"/>
    <numFmt numFmtId="170" formatCode="0.00%;[RED]\-0.00%"/>
    <numFmt numFmtId="171" formatCode="0.00%"/>
    <numFmt numFmtId="172" formatCode="[$-409]0.00%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SｺﾞｼｯｸE"/>
      <family val="3"/>
      <charset val="128"/>
    </font>
    <font>
      <b val="true"/>
      <sz val="1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7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6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3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4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5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8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12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7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16384" min="33" style="0" width="10.16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 t="s">
        <v>4</v>
      </c>
      <c r="H2" s="7"/>
      <c r="I2" s="7"/>
      <c r="J2" s="7"/>
      <c r="K2" s="7"/>
      <c r="L2" s="7" t="s">
        <v>5</v>
      </c>
      <c r="M2" s="7"/>
      <c r="N2" s="7"/>
      <c r="O2" s="7"/>
      <c r="P2" s="7"/>
      <c r="Q2" s="7" t="s">
        <v>6</v>
      </c>
      <c r="R2" s="7"/>
      <c r="S2" s="7"/>
      <c r="T2" s="7"/>
      <c r="U2" s="7"/>
      <c r="V2" s="7" t="s">
        <v>7</v>
      </c>
      <c r="W2" s="7"/>
      <c r="X2" s="7"/>
      <c r="Y2" s="7"/>
      <c r="Z2" s="7"/>
      <c r="AA2" s="8" t="s">
        <v>8</v>
      </c>
      <c r="AB2" s="8"/>
      <c r="AC2" s="8"/>
      <c r="AD2" s="8"/>
      <c r="AE2" s="8"/>
    </row>
    <row r="3" customFormat="false" ht="18.95" hidden="false" customHeight="true" outlineLevel="0" collapsed="false">
      <c r="A3" s="6"/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3" t="s">
        <v>9</v>
      </c>
      <c r="R3" s="10" t="s">
        <v>10</v>
      </c>
      <c r="S3" s="10" t="s">
        <v>11</v>
      </c>
      <c r="T3" s="10" t="s">
        <v>12</v>
      </c>
      <c r="U3" s="12" t="s">
        <v>13</v>
      </c>
      <c r="V3" s="9" t="s">
        <v>9</v>
      </c>
      <c r="W3" s="10" t="s">
        <v>10</v>
      </c>
      <c r="X3" s="10" t="s">
        <v>11</v>
      </c>
      <c r="Y3" s="10" t="s">
        <v>12</v>
      </c>
      <c r="Z3" s="11" t="s">
        <v>13</v>
      </c>
      <c r="AA3" s="13" t="s">
        <v>9</v>
      </c>
      <c r="AB3" s="10" t="s">
        <v>10</v>
      </c>
      <c r="AC3" s="10" t="s">
        <v>11</v>
      </c>
      <c r="AD3" s="10" t="s">
        <v>12</v>
      </c>
      <c r="AE3" s="14" t="s">
        <v>13</v>
      </c>
    </row>
    <row r="4" s="29" customFormat="true" ht="18.95" hidden="false" customHeight="true" outlineLevel="0" collapsed="false">
      <c r="A4" s="15" t="s">
        <v>14</v>
      </c>
      <c r="B4" s="16" t="n">
        <v>102570</v>
      </c>
      <c r="C4" s="17" t="n">
        <f aca="false">IF(A4="","",IF(ISERROR(D4/B4),0,D4/B4))</f>
        <v>75.7184946865555</v>
      </c>
      <c r="D4" s="18" t="n">
        <v>7766446</v>
      </c>
      <c r="E4" s="19" t="n">
        <v>1153066</v>
      </c>
      <c r="F4" s="20" t="n">
        <f aca="false">IF(A4="","",IF(ISERROR(E4/D4),0,E4/D4))</f>
        <v>0.148467651741865</v>
      </c>
      <c r="G4" s="21"/>
      <c r="H4" s="17" t="n">
        <f aca="false">IF(A4="","",IF(ISERROR(I4/G4),0,I4/G4))</f>
        <v>0</v>
      </c>
      <c r="I4" s="22"/>
      <c r="J4" s="23"/>
      <c r="K4" s="20" t="n">
        <f aca="false">IF(A4="","",IF(ISERROR(J4/I4),0,J4/I4))</f>
        <v>0</v>
      </c>
      <c r="L4" s="24"/>
      <c r="M4" s="17" t="n">
        <f aca="false">IF(A4="","",IF(ISERROR(N4/L4),0,N4/L4))</f>
        <v>0</v>
      </c>
      <c r="N4" s="22"/>
      <c r="O4" s="22"/>
      <c r="P4" s="25" t="n">
        <f aca="false">IF(A4="","",IF(ISERROR(O4/N4),0,O4/N4))</f>
        <v>0</v>
      </c>
      <c r="Q4" s="24"/>
      <c r="R4" s="17" t="n">
        <f aca="false">IF(A4="","",IF(ISERROR(S4/Q4),0,S4/Q4))</f>
        <v>0</v>
      </c>
      <c r="S4" s="22"/>
      <c r="T4" s="22"/>
      <c r="U4" s="26" t="n">
        <f aca="false">IF(A4="","",IF(ISERROR(T4/S4),0,T4/S4))</f>
        <v>0</v>
      </c>
      <c r="V4" s="27"/>
      <c r="W4" s="17" t="n">
        <f aca="false">IF(A4="","",IF(ISERROR(X4/V4),0,X4/V4))</f>
        <v>0</v>
      </c>
      <c r="X4" s="22"/>
      <c r="Y4" s="22"/>
      <c r="Z4" s="25" t="n">
        <f aca="false">IF(A4="","",IF(ISERROR(Y4/X4),0,Y4/X4))</f>
        <v>0</v>
      </c>
      <c r="AA4" s="24"/>
      <c r="AB4" s="17" t="n">
        <f aca="false">IF(A4="","",IF(ISERROR(AC4/AA4),0,AC4/AA4))</f>
        <v>0</v>
      </c>
      <c r="AC4" s="22"/>
      <c r="AD4" s="22"/>
      <c r="AE4" s="28" t="n">
        <f aca="false">IF(A4="","",IF(ISERROR(AD4/AC4),0,AD4/AC4))</f>
        <v>0</v>
      </c>
    </row>
    <row r="5" s="29" customFormat="true" ht="18.95" hidden="false" customHeight="true" outlineLevel="0" collapsed="false">
      <c r="A5" s="15" t="s">
        <v>15</v>
      </c>
      <c r="B5" s="30" t="n">
        <v>363862</v>
      </c>
      <c r="C5" s="31" t="n">
        <f aca="false">IF(A5="","",IF(ISERROR(D5/B5),0,D5/B5))</f>
        <v>92.9413843709978</v>
      </c>
      <c r="D5" s="32" t="n">
        <v>33817838</v>
      </c>
      <c r="E5" s="33" t="n">
        <v>2448451</v>
      </c>
      <c r="F5" s="34" t="n">
        <f aca="false">IF(A5="","",IF(ISERROR(E5/D5),0,E5/D5))</f>
        <v>0.0724011688742492</v>
      </c>
      <c r="G5" s="35"/>
      <c r="H5" s="31" t="n">
        <f aca="false">IF(A5="","",IF(ISERROR(I5/G5),0,I5/G5))</f>
        <v>0</v>
      </c>
      <c r="I5" s="36"/>
      <c r="J5" s="37"/>
      <c r="K5" s="34" t="n">
        <f aca="false">IF(A5="","",IF(ISERROR(J5/I5),0,J5/I5))</f>
        <v>0</v>
      </c>
      <c r="L5" s="38"/>
      <c r="M5" s="31" t="n">
        <f aca="false">IF(A5="","",IF(ISERROR(N5/L5),0,N5/L5))</f>
        <v>0</v>
      </c>
      <c r="N5" s="36"/>
      <c r="O5" s="36"/>
      <c r="P5" s="39" t="n">
        <f aca="false">IF(A5="","",IF(ISERROR(O5/N5),0,O5/N5))</f>
        <v>0</v>
      </c>
      <c r="Q5" s="38"/>
      <c r="R5" s="31" t="n">
        <f aca="false">IF(A5="","",IF(ISERROR(S5/Q5),0,S5/Q5))</f>
        <v>0</v>
      </c>
      <c r="S5" s="36"/>
      <c r="T5" s="36"/>
      <c r="U5" s="40" t="n">
        <f aca="false">IF(A5="","",IF(ISERROR(T5/S5),0,T5/S5))</f>
        <v>0</v>
      </c>
      <c r="V5" s="41"/>
      <c r="W5" s="31" t="n">
        <f aca="false">IF(A5="","",IF(ISERROR(X5/V5),0,X5/V5))</f>
        <v>0</v>
      </c>
      <c r="X5" s="36"/>
      <c r="Y5" s="36"/>
      <c r="Z5" s="39" t="n">
        <f aca="false">IF(A5="","",IF(ISERROR(Y5/X5),0,Y5/X5))</f>
        <v>0</v>
      </c>
      <c r="AA5" s="38"/>
      <c r="AB5" s="31" t="n">
        <f aca="false">IF(A5="","",IF(ISERROR(AC5/AA5),0,AC5/AA5))</f>
        <v>0</v>
      </c>
      <c r="AC5" s="36"/>
      <c r="AD5" s="36"/>
      <c r="AE5" s="42" t="n">
        <f aca="false">IF(A5="","",IF(ISERROR(AD5/AC5),0,AD5/AC5))</f>
        <v>0</v>
      </c>
    </row>
    <row r="6" s="29" customFormat="true" ht="18.95" hidden="false" customHeight="true" outlineLevel="0" collapsed="false">
      <c r="A6" s="15" t="s">
        <v>16</v>
      </c>
      <c r="B6" s="30" t="n">
        <v>5126</v>
      </c>
      <c r="C6" s="31" t="n">
        <f aca="false">IF(A6="","",IF(ISERROR(D6/B6),0,D6/B6))</f>
        <v>101.071595786188</v>
      </c>
      <c r="D6" s="32" t="n">
        <v>518093</v>
      </c>
      <c r="E6" s="33" t="n">
        <v>23185</v>
      </c>
      <c r="F6" s="34" t="n">
        <f aca="false">IF(A6="","",IF(ISERROR(E6/D6),0,E6/D6))</f>
        <v>0.044750652875063</v>
      </c>
      <c r="G6" s="35"/>
      <c r="H6" s="31" t="n">
        <f aca="false">IF(A6="","",IF(ISERROR(I6/G6),0,I6/G6))</f>
        <v>0</v>
      </c>
      <c r="I6" s="36"/>
      <c r="J6" s="37"/>
      <c r="K6" s="34" t="n">
        <f aca="false">IF(A6="","",IF(ISERROR(J6/I6),0,J6/I6))</f>
        <v>0</v>
      </c>
      <c r="L6" s="38"/>
      <c r="M6" s="31" t="n">
        <f aca="false">IF(A6="","",IF(ISERROR(N6/L6),0,N6/L6))</f>
        <v>0</v>
      </c>
      <c r="N6" s="36"/>
      <c r="O6" s="36"/>
      <c r="P6" s="39" t="n">
        <f aca="false">IF(A6="","",IF(ISERROR(O6/N6),0,O6/N6))</f>
        <v>0</v>
      </c>
      <c r="Q6" s="38"/>
      <c r="R6" s="31" t="n">
        <f aca="false">IF(A6="","",IF(ISERROR(S6/Q6),0,S6/Q6))</f>
        <v>0</v>
      </c>
      <c r="S6" s="36"/>
      <c r="T6" s="36"/>
      <c r="U6" s="40" t="n">
        <f aca="false">IF(A6="","",IF(ISERROR(T6/S6),0,T6/S6))</f>
        <v>0</v>
      </c>
      <c r="V6" s="41"/>
      <c r="W6" s="31" t="n">
        <f aca="false">IF(A6="","",IF(ISERROR(X6/V6),0,X6/V6))</f>
        <v>0</v>
      </c>
      <c r="X6" s="36"/>
      <c r="Y6" s="36"/>
      <c r="Z6" s="39" t="n">
        <f aca="false">IF(A6="","",IF(ISERROR(Y6/X6),0,Y6/X6))</f>
        <v>0</v>
      </c>
      <c r="AA6" s="38"/>
      <c r="AB6" s="31" t="n">
        <f aca="false">IF(A6="","",IF(ISERROR(AC6/AA6),0,AC6/AA6))</f>
        <v>0</v>
      </c>
      <c r="AC6" s="36"/>
      <c r="AD6" s="36"/>
      <c r="AE6" s="42" t="n">
        <f aca="false">IF(A6="","",IF(ISERROR(AD6/AC6),0,AD6/AC6))</f>
        <v>0</v>
      </c>
    </row>
    <row r="7" s="29" customFormat="true" ht="18.95" hidden="false" customHeight="true" outlineLevel="0" collapsed="false">
      <c r="A7" s="15" t="s">
        <v>17</v>
      </c>
      <c r="B7" s="30" t="n">
        <v>12837</v>
      </c>
      <c r="C7" s="31" t="n">
        <f aca="false">IF(A7="","",IF(ISERROR(D7/B7),0,D7/B7))</f>
        <v>383.863831113188</v>
      </c>
      <c r="D7" s="32" t="n">
        <v>4927660</v>
      </c>
      <c r="E7" s="33" t="n">
        <v>504797</v>
      </c>
      <c r="F7" s="34" t="n">
        <f aca="false">IF(A7="","",IF(ISERROR(E7/D7),0,E7/D7))</f>
        <v>0.10244152396878</v>
      </c>
      <c r="G7" s="35"/>
      <c r="H7" s="31" t="n">
        <f aca="false">IF(A7="","",IF(ISERROR(I7/G7),0,I7/G7))</f>
        <v>0</v>
      </c>
      <c r="I7" s="36"/>
      <c r="J7" s="37"/>
      <c r="K7" s="34" t="n">
        <f aca="false">IF(A7="","",IF(ISERROR(J7/I7),0,J7/I7))</f>
        <v>0</v>
      </c>
      <c r="L7" s="38"/>
      <c r="M7" s="31" t="n">
        <f aca="false">IF(A7="","",IF(ISERROR(N7/L7),0,N7/L7))</f>
        <v>0</v>
      </c>
      <c r="N7" s="36"/>
      <c r="O7" s="36"/>
      <c r="P7" s="39" t="n">
        <f aca="false">IF(A7="","",IF(ISERROR(O7/N7),0,O7/N7))</f>
        <v>0</v>
      </c>
      <c r="Q7" s="38"/>
      <c r="R7" s="31" t="n">
        <f aca="false">IF(A7="","",IF(ISERROR(S7/Q7),0,S7/Q7))</f>
        <v>0</v>
      </c>
      <c r="S7" s="36"/>
      <c r="T7" s="36"/>
      <c r="U7" s="40" t="n">
        <f aca="false">IF(A7="","",IF(ISERROR(T7/S7),0,T7/S7))</f>
        <v>0</v>
      </c>
      <c r="V7" s="41"/>
      <c r="W7" s="31" t="n">
        <f aca="false">IF(A7="","",IF(ISERROR(X7/V7),0,X7/V7))</f>
        <v>0</v>
      </c>
      <c r="X7" s="36"/>
      <c r="Y7" s="36"/>
      <c r="Z7" s="39" t="n">
        <f aca="false">IF(A7="","",IF(ISERROR(Y7/X7),0,Y7/X7))</f>
        <v>0</v>
      </c>
      <c r="AA7" s="38"/>
      <c r="AB7" s="31" t="n">
        <f aca="false">IF(A7="","",IF(ISERROR(AC7/AA7),0,AC7/AA7))</f>
        <v>0</v>
      </c>
      <c r="AC7" s="36"/>
      <c r="AD7" s="36"/>
      <c r="AE7" s="42" t="n">
        <f aca="false">IF(A7="","",IF(ISERROR(AD7/AC7),0,AD7/AC7))</f>
        <v>0</v>
      </c>
    </row>
    <row r="8" s="29" customFormat="true" ht="18.95" hidden="false" customHeight="true" outlineLevel="0" collapsed="false">
      <c r="A8" s="15" t="s">
        <v>18</v>
      </c>
      <c r="B8" s="30" t="n">
        <v>2534</v>
      </c>
      <c r="C8" s="31" t="n">
        <f aca="false">IF(A8="","",IF(ISERROR(D8/B8),0,D8/B8))</f>
        <v>596.004735595896</v>
      </c>
      <c r="D8" s="32" t="n">
        <v>1510276</v>
      </c>
      <c r="E8" s="33" t="n">
        <v>280748</v>
      </c>
      <c r="F8" s="34" t="n">
        <f aca="false">IF(A8="","",IF(ISERROR(E8/D8),0,E8/D8))</f>
        <v>0.185891850231348</v>
      </c>
      <c r="G8" s="35"/>
      <c r="H8" s="31" t="n">
        <f aca="false">IF(A8="","",IF(ISERROR(I8/G8),0,I8/G8))</f>
        <v>0</v>
      </c>
      <c r="I8" s="36"/>
      <c r="J8" s="37"/>
      <c r="K8" s="34" t="n">
        <f aca="false">IF(A8="","",IF(ISERROR(J8/I8),0,J8/I8))</f>
        <v>0</v>
      </c>
      <c r="L8" s="38"/>
      <c r="M8" s="31" t="n">
        <f aca="false">IF(A8="","",IF(ISERROR(N8/L8),0,N8/L8))</f>
        <v>0</v>
      </c>
      <c r="N8" s="36"/>
      <c r="O8" s="36"/>
      <c r="P8" s="39" t="n">
        <f aca="false">IF(A8="","",IF(ISERROR(O8/N8),0,O8/N8))</f>
        <v>0</v>
      </c>
      <c r="Q8" s="38"/>
      <c r="R8" s="31" t="n">
        <f aca="false">IF(A8="","",IF(ISERROR(S8/Q8),0,S8/Q8))</f>
        <v>0</v>
      </c>
      <c r="S8" s="36"/>
      <c r="T8" s="36"/>
      <c r="U8" s="40" t="n">
        <f aca="false">IF(A8="","",IF(ISERROR(T8/S8),0,T8/S8))</f>
        <v>0</v>
      </c>
      <c r="V8" s="41"/>
      <c r="W8" s="31" t="n">
        <f aca="false">IF(A8="","",IF(ISERROR(X8/V8),0,X8/V8))</f>
        <v>0</v>
      </c>
      <c r="X8" s="36"/>
      <c r="Y8" s="36"/>
      <c r="Z8" s="39" t="n">
        <f aca="false">IF(A8="","",IF(ISERROR(Y8/X8),0,Y8/X8))</f>
        <v>0</v>
      </c>
      <c r="AA8" s="38"/>
      <c r="AB8" s="31" t="n">
        <f aca="false">IF(A8="","",IF(ISERROR(AC8/AA8),0,AC8/AA8))</f>
        <v>0</v>
      </c>
      <c r="AC8" s="36"/>
      <c r="AD8" s="36"/>
      <c r="AE8" s="42" t="n">
        <f aca="false">IF(A8="","",IF(ISERROR(AD8/AC8),0,AD8/AC8))</f>
        <v>0</v>
      </c>
    </row>
    <row r="9" s="29" customFormat="true" ht="18.95" hidden="false" customHeight="true" outlineLevel="0" collapsed="false">
      <c r="A9" s="15" t="s">
        <v>19</v>
      </c>
      <c r="B9" s="30" t="n">
        <v>27194</v>
      </c>
      <c r="C9" s="31" t="n">
        <f aca="false">IF(A9="","",IF(ISERROR(D9/B9),0,D9/B9))</f>
        <v>293.370486136648</v>
      </c>
      <c r="D9" s="32" t="n">
        <v>7977917</v>
      </c>
      <c r="E9" s="33" t="n">
        <v>1012673</v>
      </c>
      <c r="F9" s="34" t="n">
        <f aca="false">IF(A9="","",IF(ISERROR(E9/D9),0,E9/D9))</f>
        <v>0.126934511853157</v>
      </c>
      <c r="G9" s="35"/>
      <c r="H9" s="31" t="n">
        <f aca="false">IF(A9="","",IF(ISERROR(I9/G9),0,I9/G9))</f>
        <v>0</v>
      </c>
      <c r="I9" s="36"/>
      <c r="J9" s="37"/>
      <c r="K9" s="34" t="n">
        <f aca="false">IF(A9="","",IF(ISERROR(J9/I9),0,J9/I9))</f>
        <v>0</v>
      </c>
      <c r="L9" s="38"/>
      <c r="M9" s="31" t="n">
        <f aca="false">IF(A9="","",IF(ISERROR(N9/L9),0,N9/L9))</f>
        <v>0</v>
      </c>
      <c r="N9" s="36"/>
      <c r="O9" s="36"/>
      <c r="P9" s="39" t="n">
        <f aca="false">IF(A9="","",IF(ISERROR(O9/N9),0,O9/N9))</f>
        <v>0</v>
      </c>
      <c r="Q9" s="38"/>
      <c r="R9" s="31" t="n">
        <f aca="false">IF(A9="","",IF(ISERROR(S9/Q9),0,S9/Q9))</f>
        <v>0</v>
      </c>
      <c r="S9" s="36"/>
      <c r="T9" s="36"/>
      <c r="U9" s="40" t="n">
        <f aca="false">IF(A9="","",IF(ISERROR(T9/S9),0,T9/S9))</f>
        <v>0</v>
      </c>
      <c r="V9" s="41"/>
      <c r="W9" s="31" t="n">
        <f aca="false">IF(A9="","",IF(ISERROR(X9/V9),0,X9/V9))</f>
        <v>0</v>
      </c>
      <c r="X9" s="36"/>
      <c r="Y9" s="36"/>
      <c r="Z9" s="39" t="n">
        <f aca="false">IF(A9="","",IF(ISERROR(Y9/X9),0,Y9/X9))</f>
        <v>0</v>
      </c>
      <c r="AA9" s="38"/>
      <c r="AB9" s="31" t="n">
        <f aca="false">IF(A9="","",IF(ISERROR(AC9/AA9),0,AC9/AA9))</f>
        <v>0</v>
      </c>
      <c r="AC9" s="36"/>
      <c r="AD9" s="36"/>
      <c r="AE9" s="42" t="n">
        <f aca="false">IF(A9="","",IF(ISERROR(AD9/AC9),0,AD9/AC9))</f>
        <v>0</v>
      </c>
    </row>
    <row r="10" s="29" customFormat="true" ht="18.95" hidden="false" customHeight="true" outlineLevel="0" collapsed="false">
      <c r="A10" s="15" t="s">
        <v>20</v>
      </c>
      <c r="B10" s="30" t="n">
        <v>2880</v>
      </c>
      <c r="C10" s="31" t="n">
        <f aca="false">IF(A10="","",IF(ISERROR(D10/B10),0,D10/B10))</f>
        <v>301.180555555556</v>
      </c>
      <c r="D10" s="32" t="n">
        <v>867400</v>
      </c>
      <c r="E10" s="33" t="n">
        <v>68000</v>
      </c>
      <c r="F10" s="34" t="n">
        <f aca="false">IF(A10="","",IF(ISERROR(E10/D10),0,E10/D10))</f>
        <v>0.0783952040581047</v>
      </c>
      <c r="G10" s="35"/>
      <c r="H10" s="31" t="n">
        <f aca="false">IF(A10="","",IF(ISERROR(I10/G10),0,I10/G10))</f>
        <v>0</v>
      </c>
      <c r="I10" s="36"/>
      <c r="J10" s="37"/>
      <c r="K10" s="34" t="n">
        <f aca="false">IF(A10="","",IF(ISERROR(J10/I10),0,J10/I10))</f>
        <v>0</v>
      </c>
      <c r="L10" s="38"/>
      <c r="M10" s="31" t="n">
        <f aca="false">IF(A10="","",IF(ISERROR(N10/L10),0,N10/L10))</f>
        <v>0</v>
      </c>
      <c r="N10" s="36"/>
      <c r="O10" s="36"/>
      <c r="P10" s="39" t="n">
        <f aca="false">IF(A10="","",IF(ISERROR(O10/N10),0,O10/N10))</f>
        <v>0</v>
      </c>
      <c r="Q10" s="38"/>
      <c r="R10" s="31" t="n">
        <f aca="false">IF(A10="","",IF(ISERROR(S10/Q10),0,S10/Q10))</f>
        <v>0</v>
      </c>
      <c r="S10" s="36"/>
      <c r="T10" s="36"/>
      <c r="U10" s="40" t="n">
        <f aca="false">IF(A10="","",IF(ISERROR(T10/S10),0,T10/S10))</f>
        <v>0</v>
      </c>
      <c r="V10" s="41"/>
      <c r="W10" s="31" t="n">
        <f aca="false">IF(A10="","",IF(ISERROR(X10/V10),0,X10/V10))</f>
        <v>0</v>
      </c>
      <c r="X10" s="36"/>
      <c r="Y10" s="36"/>
      <c r="Z10" s="39" t="n">
        <f aca="false">IF(A10="","",IF(ISERROR(Y10/X10),0,Y10/X10))</f>
        <v>0</v>
      </c>
      <c r="AA10" s="38"/>
      <c r="AB10" s="31" t="n">
        <f aca="false">IF(A10="","",IF(ISERROR(AC10/AA10),0,AC10/AA10))</f>
        <v>0</v>
      </c>
      <c r="AC10" s="36"/>
      <c r="AD10" s="36"/>
      <c r="AE10" s="42" t="n">
        <f aca="false">IF(A10="","",IF(ISERROR(AD10/AC10),0,AD10/AC10))</f>
        <v>0</v>
      </c>
    </row>
    <row r="11" s="29" customFormat="true" ht="18.95" hidden="false" customHeight="true" outlineLevel="0" collapsed="false">
      <c r="A11" s="43" t="s">
        <v>21</v>
      </c>
      <c r="B11" s="30" t="n">
        <v>8147</v>
      </c>
      <c r="C11" s="31" t="n">
        <f aca="false">IF(A11="","",IF(ISERROR(D11/B11),0,D11/B11))</f>
        <v>1241.51024917147</v>
      </c>
      <c r="D11" s="32" t="n">
        <v>10114584</v>
      </c>
      <c r="E11" s="33" t="n">
        <v>164590</v>
      </c>
      <c r="F11" s="34" t="n">
        <f aca="false">IF(A11="","",IF(ISERROR(E11/D11),0,E11/D11))</f>
        <v>0.0162725426967634</v>
      </c>
      <c r="G11" s="35"/>
      <c r="H11" s="31" t="n">
        <f aca="false">IF(A11="","",IF(ISERROR(I11/G11),0,I11/G11))</f>
        <v>0</v>
      </c>
      <c r="I11" s="36"/>
      <c r="J11" s="37"/>
      <c r="K11" s="34" t="n">
        <f aca="false">IF(A11="","",IF(ISERROR(J11/I11),0,J11/I11))</f>
        <v>0</v>
      </c>
      <c r="L11" s="38"/>
      <c r="M11" s="31" t="n">
        <f aca="false">IF(A11="","",IF(ISERROR(N11/L11),0,N11/L11))</f>
        <v>0</v>
      </c>
      <c r="N11" s="36"/>
      <c r="O11" s="36"/>
      <c r="P11" s="39" t="n">
        <f aca="false">IF(A11="","",IF(ISERROR(O11/N11),0,O11/N11))</f>
        <v>0</v>
      </c>
      <c r="Q11" s="38"/>
      <c r="R11" s="31" t="n">
        <f aca="false">IF(A11="","",IF(ISERROR(S11/Q11),0,S11/Q11))</f>
        <v>0</v>
      </c>
      <c r="S11" s="36"/>
      <c r="T11" s="36"/>
      <c r="U11" s="40" t="n">
        <f aca="false">IF(A11="","",IF(ISERROR(T11/S11),0,T11/S11))</f>
        <v>0</v>
      </c>
      <c r="V11" s="41"/>
      <c r="W11" s="31" t="n">
        <f aca="false">IF(A11="","",IF(ISERROR(X11/V11),0,X11/V11))</f>
        <v>0</v>
      </c>
      <c r="X11" s="36"/>
      <c r="Y11" s="36"/>
      <c r="Z11" s="39" t="n">
        <f aca="false">IF(A11="","",IF(ISERROR(Y11/X11),0,Y11/X11))</f>
        <v>0</v>
      </c>
      <c r="AA11" s="38"/>
      <c r="AB11" s="31" t="n">
        <f aca="false">IF(A11="","",IF(ISERROR(AC11/AA11),0,AC11/AA11))</f>
        <v>0</v>
      </c>
      <c r="AC11" s="36"/>
      <c r="AD11" s="36"/>
      <c r="AE11" s="42" t="n">
        <f aca="false">IF(A11="","",IF(ISERROR(AD11/AC11),0,AD11/AC11))</f>
        <v>0</v>
      </c>
    </row>
    <row r="12" s="29" customFormat="true" ht="18.95" hidden="false" customHeight="true" outlineLevel="0" collapsed="false">
      <c r="A12" s="15" t="s">
        <v>22</v>
      </c>
      <c r="B12" s="30" t="n">
        <v>231902</v>
      </c>
      <c r="C12" s="31" t="n">
        <f aca="false">IF(A12="","",IF(ISERROR(D12/B12),0,D12/B12))</f>
        <v>57.4998706350096</v>
      </c>
      <c r="D12" s="32" t="n">
        <v>13334335</v>
      </c>
      <c r="E12" s="33" t="n">
        <v>616072</v>
      </c>
      <c r="F12" s="34" t="n">
        <f aca="false">IF(A12="","",IF(ISERROR(E12/D12),0,E12/D12))</f>
        <v>0.0462019290800779</v>
      </c>
      <c r="G12" s="35"/>
      <c r="H12" s="31" t="n">
        <f aca="false">IF(A12="","",IF(ISERROR(I12/G12),0,I12/G12))</f>
        <v>0</v>
      </c>
      <c r="I12" s="36"/>
      <c r="J12" s="37"/>
      <c r="K12" s="34" t="n">
        <f aca="false">IF(A12="","",IF(ISERROR(J12/I12),0,J12/I12))</f>
        <v>0</v>
      </c>
      <c r="L12" s="38"/>
      <c r="M12" s="31" t="n">
        <f aca="false">IF(A12="","",IF(ISERROR(N12/L12),0,N12/L12))</f>
        <v>0</v>
      </c>
      <c r="N12" s="36"/>
      <c r="O12" s="36"/>
      <c r="P12" s="39" t="n">
        <f aca="false">IF(A12="","",IF(ISERROR(O12/N12),0,O12/N12))</f>
        <v>0</v>
      </c>
      <c r="Q12" s="38"/>
      <c r="R12" s="31" t="n">
        <f aca="false">IF(A12="","",IF(ISERROR(S12/Q12),0,S12/Q12))</f>
        <v>0</v>
      </c>
      <c r="S12" s="36"/>
      <c r="T12" s="36"/>
      <c r="U12" s="40" t="n">
        <f aca="false">IF(A12="","",IF(ISERROR(T12/S12),0,T12/S12))</f>
        <v>0</v>
      </c>
      <c r="V12" s="41"/>
      <c r="W12" s="31" t="n">
        <f aca="false">IF(A12="","",IF(ISERROR(X12/V12),0,X12/V12))</f>
        <v>0</v>
      </c>
      <c r="X12" s="36"/>
      <c r="Y12" s="36"/>
      <c r="Z12" s="39" t="n">
        <f aca="false">IF(A12="","",IF(ISERROR(Y12/X12),0,Y12/X12))</f>
        <v>0</v>
      </c>
      <c r="AA12" s="38"/>
      <c r="AB12" s="31" t="n">
        <f aca="false">IF(A12="","",IF(ISERROR(AC12/AA12),0,AC12/AA12))</f>
        <v>0</v>
      </c>
      <c r="AC12" s="36"/>
      <c r="AD12" s="36"/>
      <c r="AE12" s="42" t="n">
        <f aca="false">IF(A12="","",IF(ISERROR(AD12/AC12),0,AD12/AC12))</f>
        <v>0</v>
      </c>
    </row>
    <row r="13" s="29" customFormat="true" ht="18.95" hidden="false" customHeight="true" outlineLevel="0" collapsed="false">
      <c r="A13" s="15" t="s">
        <v>23</v>
      </c>
      <c r="B13" s="30" t="n">
        <v>48</v>
      </c>
      <c r="C13" s="31" t="n">
        <f aca="false">IF(A13="","",IF(ISERROR(D13/B13),0,D13/B13))</f>
        <v>1252.5</v>
      </c>
      <c r="D13" s="32" t="n">
        <v>60120</v>
      </c>
      <c r="E13" s="33" t="n">
        <v>9720</v>
      </c>
      <c r="F13" s="34" t="n">
        <f aca="false">IF(A13="","",IF(ISERROR(E13/D13),0,E13/D13))</f>
        <v>0.161676646706587</v>
      </c>
      <c r="G13" s="35"/>
      <c r="H13" s="31" t="n">
        <f aca="false">IF(A13="","",IF(ISERROR(I13/G13),0,I13/G13))</f>
        <v>0</v>
      </c>
      <c r="I13" s="36"/>
      <c r="J13" s="37"/>
      <c r="K13" s="34" t="n">
        <f aca="false">IF(A13="","",IF(ISERROR(J13/I13),0,J13/I13))</f>
        <v>0</v>
      </c>
      <c r="L13" s="38"/>
      <c r="M13" s="31" t="n">
        <f aca="false">IF(A13="","",IF(ISERROR(N13/L13),0,N13/L13))</f>
        <v>0</v>
      </c>
      <c r="N13" s="36"/>
      <c r="O13" s="36"/>
      <c r="P13" s="39" t="n">
        <f aca="false">IF(A13="","",IF(ISERROR(O13/N13),0,O13/N13))</f>
        <v>0</v>
      </c>
      <c r="Q13" s="38"/>
      <c r="R13" s="31" t="n">
        <f aca="false">IF(A13="","",IF(ISERROR(S13/Q13),0,S13/Q13))</f>
        <v>0</v>
      </c>
      <c r="S13" s="36"/>
      <c r="T13" s="36"/>
      <c r="U13" s="40" t="n">
        <f aca="false">IF(A13="","",IF(ISERROR(T13/S13),0,T13/S13))</f>
        <v>0</v>
      </c>
      <c r="V13" s="41"/>
      <c r="W13" s="31" t="n">
        <f aca="false">IF(A13="","",IF(ISERROR(X13/V13),0,X13/V13))</f>
        <v>0</v>
      </c>
      <c r="X13" s="36"/>
      <c r="Y13" s="36"/>
      <c r="Z13" s="39" t="n">
        <f aca="false">IF(A13="","",IF(ISERROR(Y13/X13),0,Y13/X13))</f>
        <v>0</v>
      </c>
      <c r="AA13" s="38"/>
      <c r="AB13" s="31" t="n">
        <f aca="false">IF(A13="","",IF(ISERROR(AC13/AA13),0,AC13/AA13))</f>
        <v>0</v>
      </c>
      <c r="AC13" s="36"/>
      <c r="AD13" s="36"/>
      <c r="AE13" s="42" t="n">
        <f aca="false">IF(A13="","",IF(ISERROR(AD13/AC13),0,AD13/AC13))</f>
        <v>0</v>
      </c>
    </row>
    <row r="14" s="29" customFormat="true" ht="18.95" hidden="false" customHeight="true" outlineLevel="0" collapsed="false">
      <c r="A14" s="15" t="s">
        <v>24</v>
      </c>
      <c r="B14" s="30" t="n">
        <v>3363</v>
      </c>
      <c r="C14" s="31" t="n">
        <f aca="false">IF(A14="","",IF(ISERROR(D14/B14),0,D14/B14))</f>
        <v>774.967588462682</v>
      </c>
      <c r="D14" s="32" t="n">
        <v>2606216</v>
      </c>
      <c r="E14" s="33" t="n">
        <v>202895</v>
      </c>
      <c r="F14" s="34" t="n">
        <f aca="false">IF(A14="","",IF(ISERROR(E14/D14),0,E14/D14))</f>
        <v>0.0778504160821666</v>
      </c>
      <c r="G14" s="35"/>
      <c r="H14" s="31" t="n">
        <f aca="false">IF(A14="","",IF(ISERROR(I14/G14),0,I14/G14))</f>
        <v>0</v>
      </c>
      <c r="I14" s="36"/>
      <c r="J14" s="37"/>
      <c r="K14" s="34" t="n">
        <f aca="false">IF(A14="","",IF(ISERROR(J14/I14),0,J14/I14))</f>
        <v>0</v>
      </c>
      <c r="L14" s="38"/>
      <c r="M14" s="31" t="n">
        <f aca="false">IF(A14="","",IF(ISERROR(N14/L14),0,N14/L14))</f>
        <v>0</v>
      </c>
      <c r="N14" s="36"/>
      <c r="O14" s="36"/>
      <c r="P14" s="39" t="n">
        <f aca="false">IF(A14="","",IF(ISERROR(O14/N14),0,O14/N14))</f>
        <v>0</v>
      </c>
      <c r="Q14" s="38"/>
      <c r="R14" s="31" t="n">
        <f aca="false">IF(A14="","",IF(ISERROR(S14/Q14),0,S14/Q14))</f>
        <v>0</v>
      </c>
      <c r="S14" s="36"/>
      <c r="T14" s="36"/>
      <c r="U14" s="40" t="n">
        <f aca="false">IF(A14="","",IF(ISERROR(T14/S14),0,T14/S14))</f>
        <v>0</v>
      </c>
      <c r="V14" s="41"/>
      <c r="W14" s="31" t="n">
        <f aca="false">IF(A14="","",IF(ISERROR(X14/V14),0,X14/V14))</f>
        <v>0</v>
      </c>
      <c r="X14" s="36"/>
      <c r="Y14" s="36"/>
      <c r="Z14" s="39" t="n">
        <f aca="false">IF(A14="","",IF(ISERROR(Y14/X14),0,Y14/X14))</f>
        <v>0</v>
      </c>
      <c r="AA14" s="38"/>
      <c r="AB14" s="31" t="n">
        <f aca="false">IF(A14="","",IF(ISERROR(AC14/AA14),0,AC14/AA14))</f>
        <v>0</v>
      </c>
      <c r="AC14" s="36"/>
      <c r="AD14" s="36"/>
      <c r="AE14" s="42" t="n">
        <f aca="false">IF(A14="","",IF(ISERROR(AD14/AC14),0,AD14/AC14))</f>
        <v>0</v>
      </c>
    </row>
    <row r="15" s="29" customFormat="true" ht="18.95" hidden="false" customHeight="true" outlineLevel="0" collapsed="false">
      <c r="A15" s="44" t="s">
        <v>25</v>
      </c>
      <c r="B15" s="30" t="n">
        <v>7344</v>
      </c>
      <c r="C15" s="31" t="n">
        <f aca="false">IF(A15="","",IF(ISERROR(D15/B15),0,D15/B15))</f>
        <v>441.275054466231</v>
      </c>
      <c r="D15" s="32" t="n">
        <v>3240724</v>
      </c>
      <c r="E15" s="33" t="n">
        <v>170597</v>
      </c>
      <c r="F15" s="34" t="n">
        <f aca="false">IF(A15="","",IF(ISERROR(E15/D15),0,E15/D15))</f>
        <v>0.0526416319316301</v>
      </c>
      <c r="G15" s="35"/>
      <c r="H15" s="31" t="n">
        <f aca="false">IF(A15="","",IF(ISERROR(I15/G15),0,I15/G15))</f>
        <v>0</v>
      </c>
      <c r="I15" s="36"/>
      <c r="J15" s="37"/>
      <c r="K15" s="34" t="n">
        <f aca="false">IF(A15="","",IF(ISERROR(J15/I15),0,J15/I15))</f>
        <v>0</v>
      </c>
      <c r="L15" s="38"/>
      <c r="M15" s="31" t="n">
        <f aca="false">IF(A15="","",IF(ISERROR(N15/L15),0,N15/L15))</f>
        <v>0</v>
      </c>
      <c r="N15" s="36"/>
      <c r="O15" s="36"/>
      <c r="P15" s="39" t="n">
        <f aca="false">IF(A15="","",IF(ISERROR(O15/N15),0,O15/N15))</f>
        <v>0</v>
      </c>
      <c r="Q15" s="38"/>
      <c r="R15" s="31" t="n">
        <f aca="false">IF(A15="","",IF(ISERROR(S15/Q15),0,S15/Q15))</f>
        <v>0</v>
      </c>
      <c r="S15" s="36"/>
      <c r="T15" s="36"/>
      <c r="U15" s="40" t="n">
        <f aca="false">IF(A15="","",IF(ISERROR(T15/S15),0,T15/S15))</f>
        <v>0</v>
      </c>
      <c r="V15" s="41"/>
      <c r="W15" s="31" t="n">
        <f aca="false">IF(A15="","",IF(ISERROR(X15/V15),0,X15/V15))</f>
        <v>0</v>
      </c>
      <c r="X15" s="36"/>
      <c r="Y15" s="36"/>
      <c r="Z15" s="39" t="n">
        <f aca="false">IF(A15="","",IF(ISERROR(Y15/X15),0,Y15/X15))</f>
        <v>0</v>
      </c>
      <c r="AA15" s="38"/>
      <c r="AB15" s="31" t="n">
        <f aca="false">IF(A15="","",IF(ISERROR(AC15/AA15),0,AC15/AA15))</f>
        <v>0</v>
      </c>
      <c r="AC15" s="36"/>
      <c r="AD15" s="36"/>
      <c r="AE15" s="42" t="n">
        <f aca="false">IF(A15="","",IF(ISERROR(AD15/AC15),0,AD15/AC15))</f>
        <v>0</v>
      </c>
    </row>
    <row r="16" s="29" customFormat="true" ht="18.95" hidden="false" customHeight="true" outlineLevel="0" collapsed="false">
      <c r="A16" s="45" t="s">
        <v>26</v>
      </c>
      <c r="B16" s="30" t="n">
        <v>13552</v>
      </c>
      <c r="C16" s="31" t="n">
        <f aca="false">IF(A16="","",IF(ISERROR(D16/B16),0,D16/B16))</f>
        <v>275.758559622196</v>
      </c>
      <c r="D16" s="32" t="n">
        <v>3737080</v>
      </c>
      <c r="E16" s="33" t="n">
        <v>218932</v>
      </c>
      <c r="F16" s="34" t="n">
        <f aca="false">IF(A16="","",IF(ISERROR(E16/D16),0,E16/D16))</f>
        <v>0.0585837070654094</v>
      </c>
      <c r="G16" s="35"/>
      <c r="H16" s="31" t="n">
        <f aca="false">IF(A16="","",IF(ISERROR(I16/G16),0,I16/G16))</f>
        <v>0</v>
      </c>
      <c r="I16" s="36"/>
      <c r="J16" s="37"/>
      <c r="K16" s="34" t="n">
        <f aca="false">IF(A16="","",IF(ISERROR(J16/I16),0,J16/I16))</f>
        <v>0</v>
      </c>
      <c r="L16" s="38"/>
      <c r="M16" s="31" t="n">
        <f aca="false">IF(A16="","",IF(ISERROR(N16/L16),0,N16/L16))</f>
        <v>0</v>
      </c>
      <c r="N16" s="36"/>
      <c r="O16" s="36"/>
      <c r="P16" s="39" t="n">
        <f aca="false">IF(A16="","",IF(ISERROR(O16/N16),0,O16/N16))</f>
        <v>0</v>
      </c>
      <c r="Q16" s="38"/>
      <c r="R16" s="31" t="n">
        <f aca="false">IF(A16="","",IF(ISERROR(S16/Q16),0,S16/Q16))</f>
        <v>0</v>
      </c>
      <c r="S16" s="36"/>
      <c r="T16" s="36"/>
      <c r="U16" s="40" t="n">
        <f aca="false">IF(A16="","",IF(ISERROR(T16/S16),0,T16/S16))</f>
        <v>0</v>
      </c>
      <c r="V16" s="41"/>
      <c r="W16" s="31" t="n">
        <f aca="false">IF(A16="","",IF(ISERROR(X16/V16),0,X16/V16))</f>
        <v>0</v>
      </c>
      <c r="X16" s="36"/>
      <c r="Y16" s="36"/>
      <c r="Z16" s="39" t="n">
        <f aca="false">IF(A16="","",IF(ISERROR(Y16/X16),0,Y16/X16))</f>
        <v>0</v>
      </c>
      <c r="AA16" s="38"/>
      <c r="AB16" s="31" t="n">
        <f aca="false">IF(A16="","",IF(ISERROR(AC16/AA16),0,AC16/AA16))</f>
        <v>0</v>
      </c>
      <c r="AC16" s="36"/>
      <c r="AD16" s="36"/>
      <c r="AE16" s="42" t="n">
        <f aca="false">IF(A16="","",IF(ISERROR(AD16/AC16),0,AD16/AC16))</f>
        <v>0</v>
      </c>
    </row>
    <row r="17" s="29" customFormat="true" ht="18.95" hidden="false" customHeight="true" outlineLevel="0" collapsed="false">
      <c r="A17" s="15" t="s">
        <v>27</v>
      </c>
      <c r="B17" s="30" t="n">
        <v>13746</v>
      </c>
      <c r="C17" s="31" t="n">
        <f aca="false">IF(A17="","",IF(ISERROR(D17/B17),0,D17/B17))</f>
        <v>522.575294631165</v>
      </c>
      <c r="D17" s="32" t="n">
        <v>7183320</v>
      </c>
      <c r="E17" s="33" t="n">
        <v>424161</v>
      </c>
      <c r="F17" s="34" t="n">
        <f aca="false">IF(A17="","",IF(ISERROR(E17/D17),0,E17/D17))</f>
        <v>0.0590480446367418</v>
      </c>
      <c r="G17" s="35"/>
      <c r="H17" s="31" t="n">
        <f aca="false">IF(A17="","",IF(ISERROR(I17/G17),0,I17/G17))</f>
        <v>0</v>
      </c>
      <c r="I17" s="36"/>
      <c r="J17" s="37"/>
      <c r="K17" s="34" t="n">
        <f aca="false">IF(A17="","",IF(ISERROR(J17/I17),0,J17/I17))</f>
        <v>0</v>
      </c>
      <c r="L17" s="38"/>
      <c r="M17" s="31" t="n">
        <f aca="false">IF(A17="","",IF(ISERROR(N17/L17),0,N17/L17))</f>
        <v>0</v>
      </c>
      <c r="N17" s="36"/>
      <c r="O17" s="36"/>
      <c r="P17" s="39" t="n">
        <f aca="false">IF(A17="","",IF(ISERROR(O17/N17),0,O17/N17))</f>
        <v>0</v>
      </c>
      <c r="Q17" s="38"/>
      <c r="R17" s="31" t="n">
        <f aca="false">IF(A17="","",IF(ISERROR(S17/Q17),0,S17/Q17))</f>
        <v>0</v>
      </c>
      <c r="S17" s="36"/>
      <c r="T17" s="36"/>
      <c r="U17" s="40" t="n">
        <f aca="false">IF(A17="","",IF(ISERROR(T17/S17),0,T17/S17))</f>
        <v>0</v>
      </c>
      <c r="V17" s="41"/>
      <c r="W17" s="31" t="n">
        <f aca="false">IF(A17="","",IF(ISERROR(X17/V17),0,X17/V17))</f>
        <v>0</v>
      </c>
      <c r="X17" s="36"/>
      <c r="Y17" s="36"/>
      <c r="Z17" s="39" t="n">
        <f aca="false">IF(A17="","",IF(ISERROR(Y17/X17),0,Y17/X17))</f>
        <v>0</v>
      </c>
      <c r="AA17" s="38"/>
      <c r="AB17" s="31" t="n">
        <f aca="false">IF(A17="","",IF(ISERROR(AC17/AA17),0,AC17/AA17))</f>
        <v>0</v>
      </c>
      <c r="AC17" s="36"/>
      <c r="AD17" s="36"/>
      <c r="AE17" s="42" t="n">
        <f aca="false">IF(A17="","",IF(ISERROR(AD17/AC17),0,AD17/AC17))</f>
        <v>0</v>
      </c>
    </row>
    <row r="18" s="29" customFormat="true" ht="18.95" hidden="false" customHeight="true" outlineLevel="0" collapsed="false">
      <c r="A18" s="15" t="s">
        <v>28</v>
      </c>
      <c r="B18" s="30" t="n">
        <v>9086</v>
      </c>
      <c r="C18" s="31" t="n">
        <f aca="false">IF(A18="","",IF(ISERROR(D18/B18),0,D18/B18))</f>
        <v>500.081554039181</v>
      </c>
      <c r="D18" s="32" t="n">
        <v>4543741</v>
      </c>
      <c r="E18" s="33" t="n">
        <v>-131471</v>
      </c>
      <c r="F18" s="34" t="n">
        <f aca="false">IF(A18="","",IF(ISERROR(E18/D18),0,E18/D18))</f>
        <v>-0.0289345277382668</v>
      </c>
      <c r="G18" s="35"/>
      <c r="H18" s="31" t="n">
        <f aca="false">IF(A18="","",IF(ISERROR(I18/G18),0,I18/G18))</f>
        <v>0</v>
      </c>
      <c r="I18" s="36"/>
      <c r="J18" s="37"/>
      <c r="K18" s="34" t="n">
        <f aca="false">IF(A18="","",IF(ISERROR(J18/I18),0,J18/I18))</f>
        <v>0</v>
      </c>
      <c r="L18" s="38"/>
      <c r="M18" s="31" t="n">
        <f aca="false">IF(A18="","",IF(ISERROR(N18/L18),0,N18/L18))</f>
        <v>0</v>
      </c>
      <c r="N18" s="36"/>
      <c r="O18" s="36"/>
      <c r="P18" s="39" t="n">
        <f aca="false">IF(A18="","",IF(ISERROR(O18/N18),0,O18/N18))</f>
        <v>0</v>
      </c>
      <c r="Q18" s="38"/>
      <c r="R18" s="31" t="n">
        <f aca="false">IF(A18="","",IF(ISERROR(S18/Q18),0,S18/Q18))</f>
        <v>0</v>
      </c>
      <c r="S18" s="36"/>
      <c r="T18" s="36"/>
      <c r="U18" s="40" t="n">
        <f aca="false">IF(A18="","",IF(ISERROR(T18/S18),0,T18/S18))</f>
        <v>0</v>
      </c>
      <c r="V18" s="41"/>
      <c r="W18" s="31" t="n">
        <f aca="false">IF(A18="","",IF(ISERROR(X18/V18),0,X18/V18))</f>
        <v>0</v>
      </c>
      <c r="X18" s="36"/>
      <c r="Y18" s="36"/>
      <c r="Z18" s="39" t="n">
        <f aca="false">IF(A18="","",IF(ISERROR(Y18/X18),0,Y18/X18))</f>
        <v>0</v>
      </c>
      <c r="AA18" s="38"/>
      <c r="AB18" s="31" t="n">
        <f aca="false">IF(A18="","",IF(ISERROR(AC18/AA18),0,AC18/AA18))</f>
        <v>0</v>
      </c>
      <c r="AC18" s="36"/>
      <c r="AD18" s="36"/>
      <c r="AE18" s="42" t="n">
        <f aca="false">IF(A18="","",IF(ISERROR(AD18/AC18),0,AD18/AC18))</f>
        <v>0</v>
      </c>
    </row>
    <row r="19" s="29" customFormat="true" ht="18.95" hidden="false" customHeight="true" outlineLevel="0" collapsed="false">
      <c r="A19" s="15" t="s">
        <v>29</v>
      </c>
      <c r="B19" s="30" t="n">
        <v>6156</v>
      </c>
      <c r="C19" s="31" t="n">
        <f aca="false">IF(A19="","",IF(ISERROR(D19/B19),0,D19/B19))</f>
        <v>125.717998700455</v>
      </c>
      <c r="D19" s="32" t="n">
        <v>773920</v>
      </c>
      <c r="E19" s="33" t="n">
        <v>-32840</v>
      </c>
      <c r="F19" s="34" t="n">
        <f aca="false">IF(A19="","",IF(ISERROR(E19/D19),0,E19/D19))</f>
        <v>-0.0424333264420095</v>
      </c>
      <c r="G19" s="30"/>
      <c r="H19" s="31" t="n">
        <f aca="false">IF(A19="","",IF(ISERROR(I19/G19),0,I19/G19))</f>
        <v>0</v>
      </c>
      <c r="I19" s="32"/>
      <c r="J19" s="33"/>
      <c r="K19" s="34" t="n">
        <f aca="false">IF(A19="","",IF(ISERROR(J19/I19),0,J19/I19))</f>
        <v>0</v>
      </c>
      <c r="L19" s="30"/>
      <c r="M19" s="31" t="n">
        <f aca="false">IF(A19="","",IF(ISERROR(N19/L19),0,N19/L19))</f>
        <v>0</v>
      </c>
      <c r="N19" s="32"/>
      <c r="O19" s="32"/>
      <c r="P19" s="39" t="n">
        <f aca="false">IF(A19="","",IF(ISERROR(O19/N19),0,O19/N19))</f>
        <v>0</v>
      </c>
      <c r="Q19" s="30"/>
      <c r="R19" s="31" t="n">
        <f aca="false">IF(A19="","",IF(ISERROR(S19/Q19),0,S19/Q19))</f>
        <v>0</v>
      </c>
      <c r="S19" s="32"/>
      <c r="T19" s="32"/>
      <c r="U19" s="40" t="n">
        <f aca="false">IF(A19="","",IF(ISERROR(T19/S19),0,T19/S19))</f>
        <v>0</v>
      </c>
      <c r="V19" s="46"/>
      <c r="W19" s="31" t="n">
        <f aca="false">IF(A19="","",IF(ISERROR(X19/V19),0,X19/V19))</f>
        <v>0</v>
      </c>
      <c r="X19" s="32"/>
      <c r="Y19" s="32"/>
      <c r="Z19" s="39" t="n">
        <f aca="false">IF(A19="","",IF(ISERROR(Y19/X19),0,Y19/X19))</f>
        <v>0</v>
      </c>
      <c r="AA19" s="30"/>
      <c r="AB19" s="31" t="n">
        <f aca="false">IF(A19="","",IF(ISERROR(AC19/AA19),0,AC19/AA19))</f>
        <v>0</v>
      </c>
      <c r="AC19" s="32"/>
      <c r="AD19" s="32"/>
      <c r="AE19" s="42" t="n">
        <f aca="false">IF(A19="","",IF(ISERROR(AD19/AC19),0,AD19/AC19))</f>
        <v>0</v>
      </c>
    </row>
    <row r="20" s="29" customFormat="true" ht="18.95" hidden="false" customHeight="true" outlineLevel="0" collapsed="false">
      <c r="A20" s="15" t="s">
        <v>30</v>
      </c>
      <c r="B20" s="30" t="n">
        <v>21103</v>
      </c>
      <c r="C20" s="31" t="n">
        <f aca="false">IF(A20="","",IF(ISERROR(D20/B20),0,D20/B20))</f>
        <v>459.727147798891</v>
      </c>
      <c r="D20" s="32" t="n">
        <v>9701622</v>
      </c>
      <c r="E20" s="33" t="n">
        <v>1065343</v>
      </c>
      <c r="F20" s="34" t="n">
        <f aca="false">IF(A20="","",IF(ISERROR(E20/D20),0,E20/D20))</f>
        <v>0.109810813078473</v>
      </c>
      <c r="G20" s="30"/>
      <c r="H20" s="31" t="n">
        <f aca="false">IF(A20="","",IF(ISERROR(I20/G20),0,I20/G20))</f>
        <v>0</v>
      </c>
      <c r="I20" s="32"/>
      <c r="J20" s="33"/>
      <c r="K20" s="34" t="n">
        <f aca="false">IF(A20="","",IF(ISERROR(J20/I20),0,J20/I20))</f>
        <v>0</v>
      </c>
      <c r="L20" s="30"/>
      <c r="M20" s="31" t="n">
        <f aca="false">IF(A20="","",IF(ISERROR(N20/L20),0,N20/L20))</f>
        <v>0</v>
      </c>
      <c r="N20" s="32"/>
      <c r="O20" s="32"/>
      <c r="P20" s="39" t="n">
        <f aca="false">IF(A20="","",IF(ISERROR(O20/N20),0,O20/N20))</f>
        <v>0</v>
      </c>
      <c r="Q20" s="30"/>
      <c r="R20" s="31" t="n">
        <f aca="false">IF(A20="","",IF(ISERROR(S20/Q20),0,S20/Q20))</f>
        <v>0</v>
      </c>
      <c r="S20" s="32"/>
      <c r="T20" s="32"/>
      <c r="U20" s="40" t="n">
        <f aca="false">IF(A20="","",IF(ISERROR(T20/S20),0,T20/S20))</f>
        <v>0</v>
      </c>
      <c r="V20" s="46"/>
      <c r="W20" s="31" t="n">
        <f aca="false">IF(A20="","",IF(ISERROR(X20/V20),0,X20/V20))</f>
        <v>0</v>
      </c>
      <c r="X20" s="32"/>
      <c r="Y20" s="32"/>
      <c r="Z20" s="39" t="n">
        <f aca="false">IF(A20="","",IF(ISERROR(Y20/X20),0,Y20/X20))</f>
        <v>0</v>
      </c>
      <c r="AA20" s="30"/>
      <c r="AB20" s="31" t="n">
        <f aca="false">IF(A20="","",IF(ISERROR(AC20/AA20),0,AC20/AA20))</f>
        <v>0</v>
      </c>
      <c r="AC20" s="32"/>
      <c r="AD20" s="32"/>
      <c r="AE20" s="42" t="n">
        <f aca="false">IF(A20="","",IF(ISERROR(AD20/AC20),0,AD20/AC20))</f>
        <v>0</v>
      </c>
    </row>
    <row r="21" s="29" customFormat="true" ht="18.95" hidden="false" customHeight="true" outlineLevel="0" collapsed="false">
      <c r="A21" s="15" t="s">
        <v>31</v>
      </c>
      <c r="B21" s="30" t="n">
        <v>6771</v>
      </c>
      <c r="C21" s="31" t="n">
        <f aca="false">IF(A21="","",IF(ISERROR(D21/B21),0,D21/B21))</f>
        <v>387.138088908581</v>
      </c>
      <c r="D21" s="32" t="n">
        <v>2621312</v>
      </c>
      <c r="E21" s="33" t="n">
        <v>364696</v>
      </c>
      <c r="F21" s="34" t="n">
        <f aca="false">IF(A21="","",IF(ISERROR(E21/D21),0,E21/D21))</f>
        <v>0.139127276722496</v>
      </c>
      <c r="G21" s="30"/>
      <c r="H21" s="31" t="n">
        <f aca="false">IF(A21="","",IF(ISERROR(I21/G21),0,I21/G21))</f>
        <v>0</v>
      </c>
      <c r="I21" s="32"/>
      <c r="J21" s="33"/>
      <c r="K21" s="34" t="n">
        <f aca="false">IF(A21="","",IF(ISERROR(J21/I21),0,J21/I21))</f>
        <v>0</v>
      </c>
      <c r="L21" s="30"/>
      <c r="M21" s="31" t="n">
        <f aca="false">IF(A21="","",IF(ISERROR(N21/L21),0,N21/L21))</f>
        <v>0</v>
      </c>
      <c r="N21" s="32"/>
      <c r="O21" s="32"/>
      <c r="P21" s="39" t="n">
        <f aca="false">IF(A21="","",IF(ISERROR(O21/N21),0,O21/N21))</f>
        <v>0</v>
      </c>
      <c r="Q21" s="30"/>
      <c r="R21" s="31" t="n">
        <f aca="false">IF(A21="","",IF(ISERROR(S21/Q21),0,S21/Q21))</f>
        <v>0</v>
      </c>
      <c r="S21" s="32"/>
      <c r="T21" s="32"/>
      <c r="U21" s="40" t="n">
        <f aca="false">IF(A21="","",IF(ISERROR(T21/S21),0,T21/S21))</f>
        <v>0</v>
      </c>
      <c r="V21" s="46"/>
      <c r="W21" s="31" t="n">
        <f aca="false">IF(A21="","",IF(ISERROR(X21/V21),0,X21/V21))</f>
        <v>0</v>
      </c>
      <c r="X21" s="32"/>
      <c r="Y21" s="32"/>
      <c r="Z21" s="39" t="n">
        <f aca="false">IF(A21="","",IF(ISERROR(Y21/X21),0,Y21/X21))</f>
        <v>0</v>
      </c>
      <c r="AA21" s="30"/>
      <c r="AB21" s="31" t="n">
        <f aca="false">IF(A21="","",IF(ISERROR(AC21/AA21),0,AC21/AA21))</f>
        <v>0</v>
      </c>
      <c r="AC21" s="32"/>
      <c r="AD21" s="32"/>
      <c r="AE21" s="42" t="n">
        <f aca="false">IF(A21="","",IF(ISERROR(AD21/AC21),0,AD21/AC21))</f>
        <v>0</v>
      </c>
    </row>
    <row r="22" s="29" customFormat="true" ht="18.95" hidden="false" customHeight="true" outlineLevel="0" collapsed="false">
      <c r="A22" s="15"/>
      <c r="B22" s="30"/>
      <c r="C22" s="31" t="str">
        <f aca="false">IF(A22="","",IF(ISERROR(D22/B22),0,D22/B22))</f>
        <v/>
      </c>
      <c r="D22" s="32"/>
      <c r="E22" s="33"/>
      <c r="F22" s="34" t="str">
        <f aca="false">IF(A22="","",IF(ISERROR(E22/D22),0,E22/D22))</f>
        <v/>
      </c>
      <c r="G22" s="30"/>
      <c r="H22" s="31" t="str">
        <f aca="false">IF(A22="","",IF(ISERROR(I22/G22),0,I22/G22))</f>
        <v/>
      </c>
      <c r="I22" s="32"/>
      <c r="J22" s="33"/>
      <c r="K22" s="34" t="str">
        <f aca="false">IF(A22="","",IF(ISERROR(J22/I22),0,J22/I22))</f>
        <v/>
      </c>
      <c r="L22" s="30"/>
      <c r="M22" s="31" t="str">
        <f aca="false">IF(A22="","",IF(ISERROR(N22/L22),0,N22/L22))</f>
        <v/>
      </c>
      <c r="N22" s="32"/>
      <c r="O22" s="32"/>
      <c r="P22" s="39" t="str">
        <f aca="false">IF(A22="","",IF(ISERROR(O22/N22),0,O22/N22))</f>
        <v/>
      </c>
      <c r="Q22" s="30"/>
      <c r="R22" s="31" t="str">
        <f aca="false">IF(A22="","",IF(ISERROR(S22/Q22),0,S22/Q22))</f>
        <v/>
      </c>
      <c r="S22" s="32"/>
      <c r="T22" s="32"/>
      <c r="U22" s="40" t="str">
        <f aca="false">IF(A22="","",IF(ISERROR(T22/S22),0,T22/S22))</f>
        <v/>
      </c>
      <c r="V22" s="46"/>
      <c r="W22" s="31" t="str">
        <f aca="false">IF(A22="","",IF(ISERROR(X22/V22),0,X22/V22))</f>
        <v/>
      </c>
      <c r="X22" s="32"/>
      <c r="Y22" s="32"/>
      <c r="Z22" s="39" t="str">
        <f aca="false">IF(A22="","",IF(ISERROR(Y22/X22),0,Y22/X22))</f>
        <v/>
      </c>
      <c r="AA22" s="30"/>
      <c r="AB22" s="31" t="str">
        <f aca="false">IF(A22="","",IF(ISERROR(AC22/AA22),0,AC22/AA22))</f>
        <v/>
      </c>
      <c r="AC22" s="32"/>
      <c r="AD22" s="32"/>
      <c r="AE22" s="42" t="str">
        <f aca="false">IF(A22="","",IF(ISERROR(AD22/AC22),0,AD22/AC22))</f>
        <v/>
      </c>
    </row>
    <row r="23" s="29" customFormat="true" ht="18.95" hidden="false" customHeight="true" outlineLevel="0" collapsed="false">
      <c r="A23" s="15"/>
      <c r="B23" s="30"/>
      <c r="C23" s="31" t="str">
        <f aca="false">IF(A23="","",IF(ISERROR(D23/B23),0,D23/B23))</f>
        <v/>
      </c>
      <c r="D23" s="32"/>
      <c r="E23" s="33"/>
      <c r="F23" s="34" t="str">
        <f aca="false">IF(A23="","",IF(ISERROR(E23/D23),0,E23/D23))</f>
        <v/>
      </c>
      <c r="G23" s="30"/>
      <c r="H23" s="31" t="str">
        <f aca="false">IF(A23="","",IF(ISERROR(I23/G23),0,I23/G23))</f>
        <v/>
      </c>
      <c r="I23" s="32"/>
      <c r="J23" s="33"/>
      <c r="K23" s="34" t="str">
        <f aca="false">IF(A23="","",IF(ISERROR(J23/I23),0,J23/I23))</f>
        <v/>
      </c>
      <c r="L23" s="30"/>
      <c r="M23" s="31" t="str">
        <f aca="false">IF(A23="","",IF(ISERROR(N23/L23),0,N23/L23))</f>
        <v/>
      </c>
      <c r="N23" s="32"/>
      <c r="O23" s="32"/>
      <c r="P23" s="39" t="str">
        <f aca="false">IF(A23="","",IF(ISERROR(O23/N23),0,O23/N23))</f>
        <v/>
      </c>
      <c r="Q23" s="30"/>
      <c r="R23" s="31" t="str">
        <f aca="false">IF(A23="","",IF(ISERROR(S23/Q23),0,S23/Q23))</f>
        <v/>
      </c>
      <c r="S23" s="32"/>
      <c r="T23" s="32"/>
      <c r="U23" s="40" t="str">
        <f aca="false">IF(A23="","",IF(ISERROR(T23/S23),0,T23/S23))</f>
        <v/>
      </c>
      <c r="V23" s="46"/>
      <c r="W23" s="31" t="str">
        <f aca="false">IF(A23="","",IF(ISERROR(X23/V23),0,X23/V23))</f>
        <v/>
      </c>
      <c r="X23" s="32"/>
      <c r="Y23" s="32"/>
      <c r="Z23" s="39" t="str">
        <f aca="false">IF(A23="","",IF(ISERROR(Y23/X23),0,Y23/X23))</f>
        <v/>
      </c>
      <c r="AA23" s="30"/>
      <c r="AB23" s="31" t="str">
        <f aca="false">IF(A23="","",IF(ISERROR(AC23/AA23),0,AC23/AA23))</f>
        <v/>
      </c>
      <c r="AC23" s="32"/>
      <c r="AD23" s="32"/>
      <c r="AE23" s="42" t="str">
        <f aca="false">IF(A23="","",IF(ISERROR(AD23/AC23),0,AD23/AC23))</f>
        <v/>
      </c>
    </row>
    <row r="24" s="29" customFormat="true" ht="18.95" hidden="false" customHeight="true" outlineLevel="0" collapsed="false">
      <c r="A24" s="15"/>
      <c r="B24" s="30"/>
      <c r="C24" s="31" t="str">
        <f aca="false">IF(A24="","",IF(ISERROR(D24/B24),0,D24/B24))</f>
        <v/>
      </c>
      <c r="D24" s="32"/>
      <c r="E24" s="33"/>
      <c r="F24" s="34" t="str">
        <f aca="false">IF(A24="","",IF(ISERROR(E24/D24),0,E24/D24))</f>
        <v/>
      </c>
      <c r="G24" s="30"/>
      <c r="H24" s="31" t="str">
        <f aca="false">IF(A24="","",IF(ISERROR(I24/G24),0,I24/G24))</f>
        <v/>
      </c>
      <c r="I24" s="32"/>
      <c r="J24" s="33"/>
      <c r="K24" s="34" t="str">
        <f aca="false">IF(A24="","",IF(ISERROR(J24/I24),0,J24/I24))</f>
        <v/>
      </c>
      <c r="L24" s="30"/>
      <c r="M24" s="31" t="str">
        <f aca="false">IF(A24="","",IF(ISERROR(N24/L24),0,N24/L24))</f>
        <v/>
      </c>
      <c r="N24" s="32"/>
      <c r="O24" s="32"/>
      <c r="P24" s="39" t="str">
        <f aca="false">IF(A24="","",IF(ISERROR(O24/N24),0,O24/N24))</f>
        <v/>
      </c>
      <c r="Q24" s="30"/>
      <c r="R24" s="31" t="str">
        <f aca="false">IF(A24="","",IF(ISERROR(S24/Q24),0,S24/Q24))</f>
        <v/>
      </c>
      <c r="S24" s="32"/>
      <c r="T24" s="32"/>
      <c r="U24" s="40" t="str">
        <f aca="false">IF(A24="","",IF(ISERROR(T24/S24),0,T24/S24))</f>
        <v/>
      </c>
      <c r="V24" s="46"/>
      <c r="W24" s="31" t="str">
        <f aca="false">IF(A24="","",IF(ISERROR(X24/V24),0,X24/V24))</f>
        <v/>
      </c>
      <c r="X24" s="32"/>
      <c r="Y24" s="32"/>
      <c r="Z24" s="39" t="str">
        <f aca="false">IF(A24="","",IF(ISERROR(Y24/X24),0,Y24/X24))</f>
        <v/>
      </c>
      <c r="AA24" s="30"/>
      <c r="AB24" s="31" t="str">
        <f aca="false">IF(A24="","",IF(ISERROR(AC24/AA24),0,AC24/AA24))</f>
        <v/>
      </c>
      <c r="AC24" s="32"/>
      <c r="AD24" s="32"/>
      <c r="AE24" s="42" t="str">
        <f aca="false">IF(A24="","",IF(ISERROR(AD24/AC24),0,AD24/AC24))</f>
        <v/>
      </c>
    </row>
    <row r="25" s="29" customFormat="true" ht="18.95" hidden="true" customHeight="true" outlineLevel="0" collapsed="false">
      <c r="A25" s="15"/>
      <c r="B25" s="30"/>
      <c r="C25" s="31" t="str">
        <f aca="false">IF(A25="","",IF(ISERROR(D25/B25),0,D25/B25))</f>
        <v/>
      </c>
      <c r="D25" s="32"/>
      <c r="E25" s="33"/>
      <c r="F25" s="34" t="str">
        <f aca="false">IF(A25="","",IF(ISERROR(E25/D25),0,E25/D25))</f>
        <v/>
      </c>
      <c r="G25" s="30"/>
      <c r="H25" s="31" t="str">
        <f aca="false">IF(A25="","",IF(ISERROR(I25/G25),0,I25/G25))</f>
        <v/>
      </c>
      <c r="I25" s="32"/>
      <c r="J25" s="33"/>
      <c r="K25" s="34" t="str">
        <f aca="false">IF(A25="","",IF(ISERROR(J25/I25),0,J25/I25))</f>
        <v/>
      </c>
      <c r="L25" s="30"/>
      <c r="M25" s="31" t="str">
        <f aca="false">IF(A25="","",IF(ISERROR(N25/L25),0,N25/L25))</f>
        <v/>
      </c>
      <c r="N25" s="32"/>
      <c r="O25" s="32"/>
      <c r="P25" s="39" t="str">
        <f aca="false">IF(A25="","",IF(ISERROR(O25/N25),0,O25/N25))</f>
        <v/>
      </c>
      <c r="Q25" s="30"/>
      <c r="R25" s="31" t="str">
        <f aca="false">IF(A25="","",IF(ISERROR(S25/Q25),0,S25/Q25))</f>
        <v/>
      </c>
      <c r="S25" s="32"/>
      <c r="T25" s="32"/>
      <c r="U25" s="40" t="str">
        <f aca="false">IF(A25="","",IF(ISERROR(T25/S25),0,T25/S25))</f>
        <v/>
      </c>
      <c r="V25" s="46"/>
      <c r="W25" s="31" t="str">
        <f aca="false">IF(A25="","",IF(ISERROR(X25/V25),0,X25/V25))</f>
        <v/>
      </c>
      <c r="X25" s="32"/>
      <c r="Y25" s="32"/>
      <c r="Z25" s="39" t="str">
        <f aca="false">IF(A25="","",IF(ISERROR(Y25/X25),0,Y25/X25))</f>
        <v/>
      </c>
      <c r="AA25" s="30"/>
      <c r="AB25" s="31" t="str">
        <f aca="false">IF(A25="","",IF(ISERROR(AC25/AA25),0,AC25/AA25))</f>
        <v/>
      </c>
      <c r="AC25" s="32"/>
      <c r="AD25" s="32"/>
      <c r="AE25" s="42" t="str">
        <f aca="false">IF(A25="","",IF(ISERROR(AD25/AC25),0,AD25/AC25))</f>
        <v/>
      </c>
    </row>
    <row r="26" s="29" customFormat="true" ht="18.95" hidden="true" customHeight="true" outlineLevel="0" collapsed="false">
      <c r="A26" s="15"/>
      <c r="B26" s="30"/>
      <c r="C26" s="31" t="str">
        <f aca="false">IF(A26="","",IF(ISERROR(D26/B26),0,D26/B26))</f>
        <v/>
      </c>
      <c r="D26" s="32"/>
      <c r="E26" s="33"/>
      <c r="F26" s="34" t="str">
        <f aca="false">IF(A26="","",IF(ISERROR(E26/D26),0,E26/D26))</f>
        <v/>
      </c>
      <c r="G26" s="30"/>
      <c r="H26" s="31" t="str">
        <f aca="false">IF(A26="","",IF(ISERROR(I26/G26),0,I26/G26))</f>
        <v/>
      </c>
      <c r="I26" s="32"/>
      <c r="J26" s="33"/>
      <c r="K26" s="34" t="str">
        <f aca="false">IF(A26="","",IF(ISERROR(J26/I26),0,J26/I26))</f>
        <v/>
      </c>
      <c r="L26" s="30"/>
      <c r="M26" s="31" t="str">
        <f aca="false">IF(A26="","",IF(ISERROR(N26/L26),0,N26/L26))</f>
        <v/>
      </c>
      <c r="N26" s="32"/>
      <c r="O26" s="32"/>
      <c r="P26" s="39" t="str">
        <f aca="false">IF(A26="","",IF(ISERROR(O26/N26),0,O26/N26))</f>
        <v/>
      </c>
      <c r="Q26" s="30"/>
      <c r="R26" s="31" t="str">
        <f aca="false">IF(A26="","",IF(ISERROR(S26/Q26),0,S26/Q26))</f>
        <v/>
      </c>
      <c r="S26" s="32"/>
      <c r="T26" s="32"/>
      <c r="U26" s="40" t="str">
        <f aca="false">IF(A26="","",IF(ISERROR(T26/S26),0,T26/S26))</f>
        <v/>
      </c>
      <c r="V26" s="46"/>
      <c r="W26" s="31" t="str">
        <f aca="false">IF(A26="","",IF(ISERROR(X26/V26),0,X26/V26))</f>
        <v/>
      </c>
      <c r="X26" s="32"/>
      <c r="Y26" s="32"/>
      <c r="Z26" s="39" t="str">
        <f aca="false">IF(A26="","",IF(ISERROR(Y26/X26),0,Y26/X26))</f>
        <v/>
      </c>
      <c r="AA26" s="30"/>
      <c r="AB26" s="31" t="str">
        <f aca="false">IF(A26="","",IF(ISERROR(AC26/AA26),0,AC26/AA26))</f>
        <v/>
      </c>
      <c r="AC26" s="32"/>
      <c r="AD26" s="32"/>
      <c r="AE26" s="42" t="str">
        <f aca="false">IF(A26="","",IF(ISERROR(AD26/AC26),0,AD26/AC26))</f>
        <v/>
      </c>
    </row>
    <row r="27" s="29" customFormat="true" ht="18.95" hidden="true" customHeight="true" outlineLevel="0" collapsed="false">
      <c r="A27" s="15"/>
      <c r="B27" s="30"/>
      <c r="C27" s="31" t="str">
        <f aca="false">IF(A27="","",IF(ISERROR(D27/B27),0,D27/B27))</f>
        <v/>
      </c>
      <c r="D27" s="32"/>
      <c r="E27" s="33"/>
      <c r="F27" s="34" t="str">
        <f aca="false">IF(A27="","",IF(ISERROR(E27/D27),0,E27/D27))</f>
        <v/>
      </c>
      <c r="G27" s="30"/>
      <c r="H27" s="31" t="str">
        <f aca="false">IF(A27="","",IF(ISERROR(I27/G27),0,I27/G27))</f>
        <v/>
      </c>
      <c r="I27" s="32"/>
      <c r="J27" s="33"/>
      <c r="K27" s="34" t="str">
        <f aca="false">IF(A27="","",IF(ISERROR(J27/I27),0,J27/I27))</f>
        <v/>
      </c>
      <c r="L27" s="30"/>
      <c r="M27" s="31" t="str">
        <f aca="false">IF(A27="","",IF(ISERROR(N27/L27),0,N27/L27))</f>
        <v/>
      </c>
      <c r="N27" s="32"/>
      <c r="O27" s="32"/>
      <c r="P27" s="39" t="str">
        <f aca="false">IF(A27="","",IF(ISERROR(O27/N27),0,O27/N27))</f>
        <v/>
      </c>
      <c r="Q27" s="30"/>
      <c r="R27" s="31" t="str">
        <f aca="false">IF(A27="","",IF(ISERROR(S27/Q27),0,S27/Q27))</f>
        <v/>
      </c>
      <c r="S27" s="32"/>
      <c r="T27" s="32"/>
      <c r="U27" s="40" t="str">
        <f aca="false">IF(A27="","",IF(ISERROR(T27/S27),0,T27/S27))</f>
        <v/>
      </c>
      <c r="V27" s="46"/>
      <c r="W27" s="31" t="str">
        <f aca="false">IF(A27="","",IF(ISERROR(X27/V27),0,X27/V27))</f>
        <v/>
      </c>
      <c r="X27" s="32"/>
      <c r="Y27" s="32"/>
      <c r="Z27" s="39" t="str">
        <f aca="false">IF(A27="","",IF(ISERROR(Y27/X27),0,Y27/X27))</f>
        <v/>
      </c>
      <c r="AA27" s="30"/>
      <c r="AB27" s="31" t="str">
        <f aca="false">IF(A27="","",IF(ISERROR(AC27/AA27),0,AC27/AA27))</f>
        <v/>
      </c>
      <c r="AC27" s="32"/>
      <c r="AD27" s="32"/>
      <c r="AE27" s="42" t="str">
        <f aca="false">IF(A27="","",IF(ISERROR(AD27/AC27),0,AD27/AC27))</f>
        <v/>
      </c>
    </row>
    <row r="28" s="29" customFormat="true" ht="18.95" hidden="true" customHeight="true" outlineLevel="0" collapsed="false">
      <c r="A28" s="15"/>
      <c r="B28" s="30"/>
      <c r="C28" s="31" t="str">
        <f aca="false">IF(A28="","",IF(ISERROR(D28/B28),0,D28/B28))</f>
        <v/>
      </c>
      <c r="D28" s="32"/>
      <c r="E28" s="33"/>
      <c r="F28" s="34" t="str">
        <f aca="false">IF(A28="","",IF(ISERROR(E28/D28),0,E28/D28))</f>
        <v/>
      </c>
      <c r="G28" s="30"/>
      <c r="H28" s="31" t="str">
        <f aca="false">IF(A28="","",IF(ISERROR(I28/G28),0,I28/G28))</f>
        <v/>
      </c>
      <c r="I28" s="32"/>
      <c r="J28" s="33"/>
      <c r="K28" s="34" t="str">
        <f aca="false">IF(A28="","",IF(ISERROR(J28/I28),0,J28/I28))</f>
        <v/>
      </c>
      <c r="L28" s="30"/>
      <c r="M28" s="31" t="str">
        <f aca="false">IF(A28="","",IF(ISERROR(N28/L28),0,N28/L28))</f>
        <v/>
      </c>
      <c r="N28" s="32"/>
      <c r="O28" s="32"/>
      <c r="P28" s="39" t="str">
        <f aca="false">IF(A28="","",IF(ISERROR(O28/N28),0,O28/N28))</f>
        <v/>
      </c>
      <c r="Q28" s="30"/>
      <c r="R28" s="31" t="str">
        <f aca="false">IF(A28="","",IF(ISERROR(S28/Q28),0,S28/Q28))</f>
        <v/>
      </c>
      <c r="S28" s="32"/>
      <c r="T28" s="32"/>
      <c r="U28" s="40" t="str">
        <f aca="false">IF(A28="","",IF(ISERROR(T28/S28),0,T28/S28))</f>
        <v/>
      </c>
      <c r="V28" s="46"/>
      <c r="W28" s="31" t="str">
        <f aca="false">IF(A28="","",IF(ISERROR(X28/V28),0,X28/V28))</f>
        <v/>
      </c>
      <c r="X28" s="32"/>
      <c r="Y28" s="32"/>
      <c r="Z28" s="39" t="str">
        <f aca="false">IF(A28="","",IF(ISERROR(Y28/X28),0,Y28/X28))</f>
        <v/>
      </c>
      <c r="AA28" s="30"/>
      <c r="AB28" s="31" t="str">
        <f aca="false">IF(A28="","",IF(ISERROR(AC28/AA28),0,AC28/AA28))</f>
        <v/>
      </c>
      <c r="AC28" s="32"/>
      <c r="AD28" s="32"/>
      <c r="AE28" s="42" t="str">
        <f aca="false">IF(A28="","",IF(ISERROR(AD28/AC28),0,AD28/AC28))</f>
        <v/>
      </c>
    </row>
    <row r="29" s="29" customFormat="true" ht="18.95" hidden="true" customHeight="true" outlineLevel="0" collapsed="false">
      <c r="A29" s="15"/>
      <c r="B29" s="30"/>
      <c r="C29" s="31" t="str">
        <f aca="false">IF(A29="","",IF(ISERROR(D29/B29),0,D29/B29))</f>
        <v/>
      </c>
      <c r="D29" s="32"/>
      <c r="E29" s="33"/>
      <c r="F29" s="34" t="str">
        <f aca="false">IF(A29="","",IF(ISERROR(E29/D29),0,E29/D29))</f>
        <v/>
      </c>
      <c r="G29" s="30"/>
      <c r="H29" s="31" t="str">
        <f aca="false">IF(A29="","",IF(ISERROR(I29/G29),0,I29/G29))</f>
        <v/>
      </c>
      <c r="I29" s="32"/>
      <c r="J29" s="33"/>
      <c r="K29" s="34" t="str">
        <f aca="false">IF(A29="","",IF(ISERROR(J29/I29),0,J29/I29))</f>
        <v/>
      </c>
      <c r="L29" s="30"/>
      <c r="M29" s="31" t="str">
        <f aca="false">IF(A29="","",IF(ISERROR(N29/L29),0,N29/L29))</f>
        <v/>
      </c>
      <c r="N29" s="32"/>
      <c r="O29" s="32"/>
      <c r="P29" s="39" t="str">
        <f aca="false">IF(A29="","",IF(ISERROR(O29/N29),0,O29/N29))</f>
        <v/>
      </c>
      <c r="Q29" s="30"/>
      <c r="R29" s="31" t="str">
        <f aca="false">IF(A29="","",IF(ISERROR(S29/Q29),0,S29/Q29))</f>
        <v/>
      </c>
      <c r="S29" s="32"/>
      <c r="T29" s="32"/>
      <c r="U29" s="40" t="str">
        <f aca="false">IF(A29="","",IF(ISERROR(T29/S29),0,T29/S29))</f>
        <v/>
      </c>
      <c r="V29" s="46"/>
      <c r="W29" s="31" t="str">
        <f aca="false">IF(A29="","",IF(ISERROR(X29/V29),0,X29/V29))</f>
        <v/>
      </c>
      <c r="X29" s="32"/>
      <c r="Y29" s="32"/>
      <c r="Z29" s="39" t="str">
        <f aca="false">IF(A29="","",IF(ISERROR(Y29/X29),0,Y29/X29))</f>
        <v/>
      </c>
      <c r="AA29" s="30"/>
      <c r="AB29" s="31" t="str">
        <f aca="false">IF(A29="","",IF(ISERROR(AC29/AA29),0,AC29/AA29))</f>
        <v/>
      </c>
      <c r="AC29" s="32"/>
      <c r="AD29" s="32"/>
      <c r="AE29" s="42" t="str">
        <f aca="false">IF(A29="","",IF(ISERROR(AD29/AC29),0,AD29/AC29))</f>
        <v/>
      </c>
    </row>
    <row r="30" s="29" customFormat="true" ht="18.95" hidden="true" customHeight="true" outlineLevel="0" collapsed="false">
      <c r="A30" s="15"/>
      <c r="B30" s="30"/>
      <c r="C30" s="31" t="str">
        <f aca="false">IF(A30="","",IF(ISERROR(D30/B30),0,D30/B30))</f>
        <v/>
      </c>
      <c r="D30" s="32"/>
      <c r="E30" s="33"/>
      <c r="F30" s="34" t="str">
        <f aca="false">IF(A30="","",IF(ISERROR(E30/D30),0,E30/D30))</f>
        <v/>
      </c>
      <c r="G30" s="30"/>
      <c r="H30" s="31" t="str">
        <f aca="false">IF(A30="","",IF(ISERROR(I30/G30),0,I30/G30))</f>
        <v/>
      </c>
      <c r="I30" s="32"/>
      <c r="J30" s="33"/>
      <c r="K30" s="34" t="str">
        <f aca="false">IF(A30="","",IF(ISERROR(J30/I30),0,J30/I30))</f>
        <v/>
      </c>
      <c r="L30" s="30"/>
      <c r="M30" s="31" t="str">
        <f aca="false">IF(A30="","",IF(ISERROR(N30/L30),0,N30/L30))</f>
        <v/>
      </c>
      <c r="N30" s="32"/>
      <c r="O30" s="32"/>
      <c r="P30" s="39" t="str">
        <f aca="false">IF(A30="","",IF(ISERROR(O30/N30),0,O30/N30))</f>
        <v/>
      </c>
      <c r="Q30" s="30"/>
      <c r="R30" s="31" t="str">
        <f aca="false">IF(A30="","",IF(ISERROR(S30/Q30),0,S30/Q30))</f>
        <v/>
      </c>
      <c r="S30" s="32"/>
      <c r="T30" s="32"/>
      <c r="U30" s="40" t="str">
        <f aca="false">IF(A30="","",IF(ISERROR(T30/S30),0,T30/S30))</f>
        <v/>
      </c>
      <c r="V30" s="46"/>
      <c r="W30" s="31" t="str">
        <f aca="false">IF(A30="","",IF(ISERROR(X30/V30),0,X30/V30))</f>
        <v/>
      </c>
      <c r="X30" s="32"/>
      <c r="Y30" s="32"/>
      <c r="Z30" s="39" t="str">
        <f aca="false">IF(A30="","",IF(ISERROR(Y30/X30),0,Y30/X30))</f>
        <v/>
      </c>
      <c r="AA30" s="30"/>
      <c r="AB30" s="31" t="str">
        <f aca="false">IF(A30="","",IF(ISERROR(AC30/AA30),0,AC30/AA30))</f>
        <v/>
      </c>
      <c r="AC30" s="32"/>
      <c r="AD30" s="32"/>
      <c r="AE30" s="42" t="str">
        <f aca="false">IF(A30="","",IF(ISERROR(AD30/AC30),0,AD30/AC30))</f>
        <v/>
      </c>
    </row>
    <row r="31" s="29" customFormat="true" ht="18.95" hidden="true" customHeight="true" outlineLevel="0" collapsed="false">
      <c r="A31" s="15"/>
      <c r="B31" s="30"/>
      <c r="C31" s="31" t="str">
        <f aca="false">IF(A31="","",IF(ISERROR(D31/B31),0,D31/B31))</f>
        <v/>
      </c>
      <c r="D31" s="32"/>
      <c r="E31" s="33"/>
      <c r="F31" s="34" t="str">
        <f aca="false">IF(A31="","",IF(ISERROR(E31/D31),0,E31/D31))</f>
        <v/>
      </c>
      <c r="G31" s="30"/>
      <c r="H31" s="31" t="str">
        <f aca="false">IF(A31="","",IF(ISERROR(I31/G31),0,I31/G31))</f>
        <v/>
      </c>
      <c r="I31" s="32"/>
      <c r="J31" s="33"/>
      <c r="K31" s="34" t="str">
        <f aca="false">IF(A31="","",IF(ISERROR(J31/I31),0,J31/I31))</f>
        <v/>
      </c>
      <c r="L31" s="30"/>
      <c r="M31" s="31" t="str">
        <f aca="false">IF(A31="","",IF(ISERROR(N31/L31),0,N31/L31))</f>
        <v/>
      </c>
      <c r="N31" s="32"/>
      <c r="O31" s="32"/>
      <c r="P31" s="39" t="str">
        <f aca="false">IF(A31="","",IF(ISERROR(O31/N31),0,O31/N31))</f>
        <v/>
      </c>
      <c r="Q31" s="30"/>
      <c r="R31" s="31" t="str">
        <f aca="false">IF(A31="","",IF(ISERROR(S31/Q31),0,S31/Q31))</f>
        <v/>
      </c>
      <c r="S31" s="32"/>
      <c r="T31" s="32"/>
      <c r="U31" s="40" t="str">
        <f aca="false">IF(A31="","",IF(ISERROR(T31/S31),0,T31/S31))</f>
        <v/>
      </c>
      <c r="V31" s="46"/>
      <c r="W31" s="31" t="str">
        <f aca="false">IF(A31="","",IF(ISERROR(X31/V31),0,X31/V31))</f>
        <v/>
      </c>
      <c r="X31" s="32"/>
      <c r="Y31" s="32"/>
      <c r="Z31" s="39" t="str">
        <f aca="false">IF(A31="","",IF(ISERROR(Y31/X31),0,Y31/X31))</f>
        <v/>
      </c>
      <c r="AA31" s="30"/>
      <c r="AB31" s="31" t="str">
        <f aca="false">IF(A31="","",IF(ISERROR(AC31/AA31),0,AC31/AA31))</f>
        <v/>
      </c>
      <c r="AC31" s="32"/>
      <c r="AD31" s="32"/>
      <c r="AE31" s="42" t="str">
        <f aca="false">IF(A31="","",IF(ISERROR(AD31/AC31),0,AD31/AC31))</f>
        <v/>
      </c>
    </row>
    <row r="32" s="29" customFormat="true" ht="18.95" hidden="false" customHeight="true" outlineLevel="0" collapsed="false">
      <c r="A32" s="47" t="s">
        <v>32</v>
      </c>
      <c r="B32" s="48" t="n">
        <f aca="false">SUM(B4:B31)</f>
        <v>838221</v>
      </c>
      <c r="C32" s="49" t="n">
        <f aca="false">IF(ISERROR(D32/B32),0,D32/B32)</f>
        <v>137.556329416705</v>
      </c>
      <c r="D32" s="50" t="n">
        <f aca="false">SUM(D4:D31)</f>
        <v>115302604</v>
      </c>
      <c r="E32" s="51" t="n">
        <f aca="false">SUM(E4:E31)</f>
        <v>8563615</v>
      </c>
      <c r="F32" s="52" t="n">
        <f aca="false">IF(ISERROR(E32/D32),0,E32/D32)</f>
        <v>0.0742707857664689</v>
      </c>
      <c r="G32" s="48" t="n">
        <f aca="false">SUM(G4:G31)</f>
        <v>0</v>
      </c>
      <c r="H32" s="49" t="n">
        <f aca="false">IF(ISERROR(I32/G32),0,I32/G32)</f>
        <v>0</v>
      </c>
      <c r="I32" s="50" t="n">
        <f aca="false">SUM(I4:I31)</f>
        <v>0</v>
      </c>
      <c r="J32" s="51" t="n">
        <f aca="false">SUM(J4:J31)</f>
        <v>0</v>
      </c>
      <c r="K32" s="52" t="n">
        <f aca="false">IF(ISERROR(J32/I32),0,J32/I32)</f>
        <v>0</v>
      </c>
      <c r="L32" s="48" t="n">
        <f aca="false">SUM(L4:L31)</f>
        <v>0</v>
      </c>
      <c r="M32" s="49" t="n">
        <f aca="false">IF(ISERROR(N32/L32),0,N32/L32)</f>
        <v>0</v>
      </c>
      <c r="N32" s="50" t="n">
        <f aca="false">SUM(N4:N31)</f>
        <v>0</v>
      </c>
      <c r="O32" s="50" t="n">
        <f aca="false">SUM(O4:O31)</f>
        <v>0</v>
      </c>
      <c r="P32" s="53" t="n">
        <f aca="false">IF(ISERROR(O32/N32),0,O32/N32)</f>
        <v>0</v>
      </c>
      <c r="Q32" s="48" t="n">
        <f aca="false">SUM(Q4:Q31)</f>
        <v>0</v>
      </c>
      <c r="R32" s="49" t="n">
        <f aca="false">IF(ISERROR(S32/Q32),0,S32/Q32)</f>
        <v>0</v>
      </c>
      <c r="S32" s="50" t="n">
        <f aca="false">SUM(S4:S31)</f>
        <v>0</v>
      </c>
      <c r="T32" s="50" t="n">
        <f aca="false">SUM(T4:T31)</f>
        <v>0</v>
      </c>
      <c r="U32" s="54" t="n">
        <f aca="false">IF(ISERROR(T32/S32),0,T32/S32)</f>
        <v>0</v>
      </c>
      <c r="V32" s="55" t="n">
        <f aca="false">SUM(V4:V31)</f>
        <v>0</v>
      </c>
      <c r="W32" s="49" t="n">
        <f aca="false">IF(ISERROR(X32/V32),0,X32/V32)</f>
        <v>0</v>
      </c>
      <c r="X32" s="50" t="n">
        <f aca="false">SUM(X4:X31)</f>
        <v>0</v>
      </c>
      <c r="Y32" s="50" t="n">
        <f aca="false">SUM(Y4:Y31)</f>
        <v>0</v>
      </c>
      <c r="Z32" s="53" t="n">
        <f aca="false">IF(ISERROR(Y32/X32),0,Y32/X32)</f>
        <v>0</v>
      </c>
      <c r="AA32" s="48" t="n">
        <f aca="false">SUM(AA4:AA31)</f>
        <v>0</v>
      </c>
      <c r="AB32" s="49" t="n">
        <f aca="false">IF(ISERROR(AC32/AA32),0,AC32/AA32)</f>
        <v>0</v>
      </c>
      <c r="AC32" s="50" t="n">
        <f aca="false">SUM(AC4:AC31)</f>
        <v>0</v>
      </c>
      <c r="AD32" s="50" t="n">
        <f aca="false">SUM(AD4:AD31)</f>
        <v>0</v>
      </c>
      <c r="AE32" s="56" t="n">
        <f aca="false">IF(ISERROR(AD32/AC32),0,AD32/AC32)</f>
        <v>0</v>
      </c>
    </row>
    <row r="33" customFormat="false" ht="18.95" hidden="false" customHeight="true" outlineLevel="0" collapsed="false">
      <c r="A33" s="57" t="s">
        <v>2</v>
      </c>
      <c r="B33" s="58" t="s">
        <v>33</v>
      </c>
      <c r="C33" s="58"/>
      <c r="D33" s="58"/>
      <c r="E33" s="58"/>
      <c r="F33" s="58"/>
      <c r="G33" s="58" t="s">
        <v>34</v>
      </c>
      <c r="H33" s="58"/>
      <c r="I33" s="58"/>
      <c r="J33" s="58"/>
      <c r="K33" s="58"/>
      <c r="L33" s="59" t="s">
        <v>35</v>
      </c>
      <c r="M33" s="59"/>
      <c r="N33" s="59"/>
      <c r="O33" s="59"/>
      <c r="P33" s="59"/>
      <c r="Q33" s="58" t="s">
        <v>36</v>
      </c>
      <c r="R33" s="58"/>
      <c r="S33" s="58"/>
      <c r="T33" s="58"/>
      <c r="U33" s="58"/>
      <c r="V33" s="60" t="s">
        <v>37</v>
      </c>
      <c r="W33" s="60"/>
      <c r="X33" s="60"/>
      <c r="Y33" s="60"/>
      <c r="Z33" s="60"/>
      <c r="AA33" s="61" t="s">
        <v>38</v>
      </c>
      <c r="AB33" s="61"/>
      <c r="AC33" s="61"/>
      <c r="AD33" s="61"/>
      <c r="AE33" s="61"/>
    </row>
    <row r="34" customFormat="false" ht="18.95" hidden="false" customHeight="true" outlineLevel="0" collapsed="false">
      <c r="A34" s="57"/>
      <c r="B34" s="9" t="s">
        <v>9</v>
      </c>
      <c r="C34" s="10" t="s">
        <v>10</v>
      </c>
      <c r="D34" s="10" t="s">
        <v>11</v>
      </c>
      <c r="E34" s="11" t="s">
        <v>12</v>
      </c>
      <c r="F34" s="12" t="s">
        <v>13</v>
      </c>
      <c r="G34" s="13" t="s">
        <v>9</v>
      </c>
      <c r="H34" s="10" t="s">
        <v>10</v>
      </c>
      <c r="I34" s="10" t="s">
        <v>11</v>
      </c>
      <c r="J34" s="11" t="s">
        <v>12</v>
      </c>
      <c r="K34" s="12" t="s">
        <v>13</v>
      </c>
      <c r="L34" s="13" t="s">
        <v>9</v>
      </c>
      <c r="M34" s="10" t="s">
        <v>10</v>
      </c>
      <c r="N34" s="10" t="s">
        <v>11</v>
      </c>
      <c r="O34" s="10" t="s">
        <v>12</v>
      </c>
      <c r="P34" s="11" t="s">
        <v>13</v>
      </c>
      <c r="Q34" s="13" t="s">
        <v>9</v>
      </c>
      <c r="R34" s="10" t="s">
        <v>10</v>
      </c>
      <c r="S34" s="10" t="s">
        <v>11</v>
      </c>
      <c r="T34" s="10" t="s">
        <v>12</v>
      </c>
      <c r="U34" s="12" t="s">
        <v>13</v>
      </c>
      <c r="V34" s="9" t="s">
        <v>9</v>
      </c>
      <c r="W34" s="10" t="s">
        <v>10</v>
      </c>
      <c r="X34" s="10" t="s">
        <v>11</v>
      </c>
      <c r="Y34" s="10" t="s">
        <v>12</v>
      </c>
      <c r="Z34" s="11" t="s">
        <v>13</v>
      </c>
      <c r="AA34" s="13" t="s">
        <v>9</v>
      </c>
      <c r="AB34" s="10" t="s">
        <v>10</v>
      </c>
      <c r="AC34" s="10" t="s">
        <v>11</v>
      </c>
      <c r="AD34" s="10" t="s">
        <v>12</v>
      </c>
      <c r="AE34" s="14" t="s">
        <v>13</v>
      </c>
    </row>
    <row r="35" s="29" customFormat="true" ht="18.95" hidden="false" customHeight="true" outlineLevel="0" collapsed="false">
      <c r="A35" s="15" t="s">
        <v>14</v>
      </c>
      <c r="B35" s="16"/>
      <c r="C35" s="17" t="n">
        <f aca="false">IF(A35="","",IF(ISERROR(D35/B35),0,D35/B35))</f>
        <v>0</v>
      </c>
      <c r="D35" s="18"/>
      <c r="E35" s="19"/>
      <c r="F35" s="20" t="n">
        <f aca="false">IF(A35="","",IF(ISERROR(E35/D35),0,E35/D35))</f>
        <v>0</v>
      </c>
      <c r="G35" s="21"/>
      <c r="H35" s="17" t="n">
        <f aca="false">IF(A35="","",IF(ISERROR(I35/G35),0,I35/G35))</f>
        <v>0</v>
      </c>
      <c r="I35" s="22"/>
      <c r="J35" s="23"/>
      <c r="K35" s="20" t="n">
        <f aca="false">IF(A35="","",IF(ISERROR(J35/I35),0,J35/I35))</f>
        <v>0</v>
      </c>
      <c r="L35" s="24"/>
      <c r="M35" s="17" t="n">
        <f aca="false">IF(A35="","",IF(ISERROR(N35/L35),0,N35/L35))</f>
        <v>0</v>
      </c>
      <c r="N35" s="22"/>
      <c r="O35" s="22"/>
      <c r="P35" s="25" t="n">
        <f aca="false">IF(A35="","",IF(ISERROR(O35/N35),0,O35/N35))</f>
        <v>0</v>
      </c>
      <c r="Q35" s="24"/>
      <c r="R35" s="17" t="n">
        <f aca="false">IF(A35="","",IF(ISERROR(S35/Q35),0,S35/Q35))</f>
        <v>0</v>
      </c>
      <c r="S35" s="22"/>
      <c r="T35" s="22"/>
      <c r="U35" s="26" t="n">
        <f aca="false">IF(A35="","",IF(ISERROR(T35/S35),0,T35/S35))</f>
        <v>0</v>
      </c>
      <c r="V35" s="27"/>
      <c r="W35" s="17" t="n">
        <f aca="false">IF(A35="","",IF(ISERROR(X35/V35),0,X35/V35))</f>
        <v>0</v>
      </c>
      <c r="X35" s="22"/>
      <c r="Y35" s="22"/>
      <c r="Z35" s="25" t="n">
        <f aca="false">IF(A35="","",IF(ISERROR(Y35/X35),0,Y35/X35))</f>
        <v>0</v>
      </c>
      <c r="AA35" s="24"/>
      <c r="AB35" s="17" t="n">
        <f aca="false">IF(A35="","",IF(ISERROR(AC35/AA35),0,AC35/AA35))</f>
        <v>0</v>
      </c>
      <c r="AC35" s="22"/>
      <c r="AD35" s="22"/>
      <c r="AE35" s="28" t="n">
        <f aca="false">IF(A35="","",IF(ISERROR(AD35/AC35),0,AD35/AC35))</f>
        <v>0</v>
      </c>
    </row>
    <row r="36" s="29" customFormat="true" ht="18.95" hidden="false" customHeight="true" outlineLevel="0" collapsed="false">
      <c r="A36" s="15" t="s">
        <v>15</v>
      </c>
      <c r="B36" s="30"/>
      <c r="C36" s="31" t="n">
        <f aca="false">IF(A36="","",IF(ISERROR(D36/B36),0,D36/B36))</f>
        <v>0</v>
      </c>
      <c r="D36" s="32"/>
      <c r="E36" s="33"/>
      <c r="F36" s="34" t="n">
        <f aca="false">IF(A36="","",IF(ISERROR(E36/D36),0,E36/D36))</f>
        <v>0</v>
      </c>
      <c r="G36" s="35"/>
      <c r="H36" s="31" t="n">
        <f aca="false">IF(A36="","",IF(ISERROR(I36/G36),0,I36/G36))</f>
        <v>0</v>
      </c>
      <c r="I36" s="36"/>
      <c r="J36" s="37"/>
      <c r="K36" s="34" t="n">
        <f aca="false">IF(A36="","",IF(ISERROR(J36/I36),0,J36/I36))</f>
        <v>0</v>
      </c>
      <c r="L36" s="38"/>
      <c r="M36" s="31" t="n">
        <f aca="false">IF(A36="","",IF(ISERROR(N36/L36),0,N36/L36))</f>
        <v>0</v>
      </c>
      <c r="N36" s="36"/>
      <c r="O36" s="36"/>
      <c r="P36" s="39" t="n">
        <f aca="false">IF(A36="","",IF(ISERROR(O36/N36),0,O36/N36))</f>
        <v>0</v>
      </c>
      <c r="Q36" s="38"/>
      <c r="R36" s="31" t="n">
        <f aca="false">IF(A36="","",IF(ISERROR(S36/Q36),0,S36/Q36))</f>
        <v>0</v>
      </c>
      <c r="S36" s="36"/>
      <c r="T36" s="36"/>
      <c r="U36" s="40" t="n">
        <f aca="false">IF(A36="","",IF(ISERROR(T36/S36),0,T36/S36))</f>
        <v>0</v>
      </c>
      <c r="V36" s="41"/>
      <c r="W36" s="31" t="n">
        <f aca="false">IF(A36="","",IF(ISERROR(X36/V36),0,X36/V36))</f>
        <v>0</v>
      </c>
      <c r="X36" s="36"/>
      <c r="Y36" s="36"/>
      <c r="Z36" s="39" t="n">
        <f aca="false">IF(A36="","",IF(ISERROR(Y36/X36),0,Y36/X36))</f>
        <v>0</v>
      </c>
      <c r="AA36" s="38"/>
      <c r="AB36" s="31" t="n">
        <f aca="false">IF(A36="","",IF(ISERROR(AC36/AA36),0,AC36/AA36))</f>
        <v>0</v>
      </c>
      <c r="AC36" s="36"/>
      <c r="AD36" s="36"/>
      <c r="AE36" s="42" t="n">
        <f aca="false">IF(A36="","",IF(ISERROR(AD36/AC36),0,AD36/AC36))</f>
        <v>0</v>
      </c>
    </row>
    <row r="37" s="29" customFormat="true" ht="18.95" hidden="false" customHeight="true" outlineLevel="0" collapsed="false">
      <c r="A37" s="15" t="s">
        <v>16</v>
      </c>
      <c r="B37" s="30"/>
      <c r="C37" s="31" t="n">
        <f aca="false">IF(A37="","",IF(ISERROR(D37/B37),0,D37/B37))</f>
        <v>0</v>
      </c>
      <c r="D37" s="32"/>
      <c r="E37" s="33"/>
      <c r="F37" s="34" t="n">
        <f aca="false">IF(A37="","",IF(ISERROR(E37/D37),0,E37/D37))</f>
        <v>0</v>
      </c>
      <c r="G37" s="35"/>
      <c r="H37" s="31" t="n">
        <f aca="false">IF(A37="","",IF(ISERROR(I37/G37),0,I37/G37))</f>
        <v>0</v>
      </c>
      <c r="I37" s="36"/>
      <c r="J37" s="37"/>
      <c r="K37" s="34" t="n">
        <f aca="false">IF(A37="","",IF(ISERROR(J37/I37),0,J37/I37))</f>
        <v>0</v>
      </c>
      <c r="L37" s="38"/>
      <c r="M37" s="31" t="n">
        <f aca="false">IF(A37="","",IF(ISERROR(N37/L37),0,N37/L37))</f>
        <v>0</v>
      </c>
      <c r="N37" s="36"/>
      <c r="O37" s="36"/>
      <c r="P37" s="39" t="n">
        <f aca="false">IF(A37="","",IF(ISERROR(O37/N37),0,O37/N37))</f>
        <v>0</v>
      </c>
      <c r="Q37" s="38"/>
      <c r="R37" s="31" t="n">
        <f aca="false">IF(A37="","",IF(ISERROR(S37/Q37),0,S37/Q37))</f>
        <v>0</v>
      </c>
      <c r="S37" s="36"/>
      <c r="T37" s="36"/>
      <c r="U37" s="40" t="n">
        <f aca="false">IF(A37="","",IF(ISERROR(T37/S37),0,T37/S37))</f>
        <v>0</v>
      </c>
      <c r="V37" s="41"/>
      <c r="W37" s="31" t="n">
        <f aca="false">IF(A37="","",IF(ISERROR(X37/V37),0,X37/V37))</f>
        <v>0</v>
      </c>
      <c r="X37" s="36"/>
      <c r="Y37" s="36"/>
      <c r="Z37" s="39" t="n">
        <f aca="false">IF(A37="","",IF(ISERROR(Y37/X37),0,Y37/X37))</f>
        <v>0</v>
      </c>
      <c r="AA37" s="38"/>
      <c r="AB37" s="31" t="n">
        <f aca="false">IF(A37="","",IF(ISERROR(AC37/AA37),0,AC37/AA37))</f>
        <v>0</v>
      </c>
      <c r="AC37" s="36"/>
      <c r="AD37" s="36"/>
      <c r="AE37" s="42" t="n">
        <f aca="false">IF(A37="","",IF(ISERROR(AD37/AC37),0,AD37/AC37))</f>
        <v>0</v>
      </c>
    </row>
    <row r="38" s="29" customFormat="true" ht="18.95" hidden="false" customHeight="true" outlineLevel="0" collapsed="false">
      <c r="A38" s="15" t="s">
        <v>17</v>
      </c>
      <c r="B38" s="30"/>
      <c r="C38" s="31" t="n">
        <f aca="false">IF(A38="","",IF(ISERROR(D38/B38),0,D38/B38))</f>
        <v>0</v>
      </c>
      <c r="D38" s="32"/>
      <c r="E38" s="33"/>
      <c r="F38" s="34" t="n">
        <f aca="false">IF(A38="","",IF(ISERROR(E38/D38),0,E38/D38))</f>
        <v>0</v>
      </c>
      <c r="G38" s="35"/>
      <c r="H38" s="31" t="n">
        <f aca="false">IF(A38="","",IF(ISERROR(I38/G38),0,I38/G38))</f>
        <v>0</v>
      </c>
      <c r="I38" s="36"/>
      <c r="J38" s="37"/>
      <c r="K38" s="34" t="n">
        <f aca="false">IF(A38="","",IF(ISERROR(J38/I38),0,J38/I38))</f>
        <v>0</v>
      </c>
      <c r="L38" s="38"/>
      <c r="M38" s="31" t="n">
        <f aca="false">IF(A38="","",IF(ISERROR(N38/L38),0,N38/L38))</f>
        <v>0</v>
      </c>
      <c r="N38" s="36"/>
      <c r="O38" s="36"/>
      <c r="P38" s="39" t="n">
        <f aca="false">IF(A38="","",IF(ISERROR(O38/N38),0,O38/N38))</f>
        <v>0</v>
      </c>
      <c r="Q38" s="38"/>
      <c r="R38" s="31" t="n">
        <f aca="false">IF(A38="","",IF(ISERROR(S38/Q38),0,S38/Q38))</f>
        <v>0</v>
      </c>
      <c r="S38" s="36"/>
      <c r="T38" s="36"/>
      <c r="U38" s="40" t="n">
        <f aca="false">IF(A38="","",IF(ISERROR(T38/S38),0,T38/S38))</f>
        <v>0</v>
      </c>
      <c r="V38" s="41"/>
      <c r="W38" s="31" t="n">
        <f aca="false">IF(A38="","",IF(ISERROR(X38/V38),0,X38/V38))</f>
        <v>0</v>
      </c>
      <c r="X38" s="36"/>
      <c r="Y38" s="36"/>
      <c r="Z38" s="39" t="n">
        <f aca="false">IF(A38="","",IF(ISERROR(Y38/X38),0,Y38/X38))</f>
        <v>0</v>
      </c>
      <c r="AA38" s="38"/>
      <c r="AB38" s="31" t="n">
        <f aca="false">IF(A38="","",IF(ISERROR(AC38/AA38),0,AC38/AA38))</f>
        <v>0</v>
      </c>
      <c r="AC38" s="36"/>
      <c r="AD38" s="36"/>
      <c r="AE38" s="42" t="n">
        <f aca="false">IF(A38="","",IF(ISERROR(AD38/AC38),0,AD38/AC38))</f>
        <v>0</v>
      </c>
    </row>
    <row r="39" s="29" customFormat="true" ht="18.95" hidden="false" customHeight="true" outlineLevel="0" collapsed="false">
      <c r="A39" s="15" t="s">
        <v>18</v>
      </c>
      <c r="B39" s="30"/>
      <c r="C39" s="31" t="n">
        <f aca="false">IF(A39="","",IF(ISERROR(D39/B39),0,D39/B39))</f>
        <v>0</v>
      </c>
      <c r="D39" s="32"/>
      <c r="E39" s="33"/>
      <c r="F39" s="34" t="n">
        <f aca="false">IF(A39="","",IF(ISERROR(E39/D39),0,E39/D39))</f>
        <v>0</v>
      </c>
      <c r="G39" s="35"/>
      <c r="H39" s="31" t="n">
        <f aca="false">IF(A39="","",IF(ISERROR(I39/G39),0,I39/G39))</f>
        <v>0</v>
      </c>
      <c r="I39" s="36"/>
      <c r="J39" s="37"/>
      <c r="K39" s="34" t="n">
        <f aca="false">IF(A39="","",IF(ISERROR(J39/I39),0,J39/I39))</f>
        <v>0</v>
      </c>
      <c r="L39" s="38"/>
      <c r="M39" s="31" t="n">
        <f aca="false">IF(A39="","",IF(ISERROR(N39/L39),0,N39/L39))</f>
        <v>0</v>
      </c>
      <c r="N39" s="36"/>
      <c r="O39" s="36"/>
      <c r="P39" s="39" t="n">
        <f aca="false">IF(A39="","",IF(ISERROR(O39/N39),0,O39/N39))</f>
        <v>0</v>
      </c>
      <c r="Q39" s="38"/>
      <c r="R39" s="31" t="n">
        <f aca="false">IF(A39="","",IF(ISERROR(S39/Q39),0,S39/Q39))</f>
        <v>0</v>
      </c>
      <c r="S39" s="36"/>
      <c r="T39" s="36"/>
      <c r="U39" s="40" t="n">
        <f aca="false">IF(A39="","",IF(ISERROR(T39/S39),0,T39/S39))</f>
        <v>0</v>
      </c>
      <c r="V39" s="41"/>
      <c r="W39" s="31" t="n">
        <f aca="false">IF(A39="","",IF(ISERROR(X39/V39),0,X39/V39))</f>
        <v>0</v>
      </c>
      <c r="X39" s="36"/>
      <c r="Y39" s="36"/>
      <c r="Z39" s="39" t="n">
        <f aca="false">IF(A39="","",IF(ISERROR(Y39/X39),0,Y39/X39))</f>
        <v>0</v>
      </c>
      <c r="AA39" s="38"/>
      <c r="AB39" s="31" t="n">
        <f aca="false">IF(A39="","",IF(ISERROR(AC39/AA39),0,AC39/AA39))</f>
        <v>0</v>
      </c>
      <c r="AC39" s="36"/>
      <c r="AD39" s="36"/>
      <c r="AE39" s="42" t="n">
        <f aca="false">IF(A39="","",IF(ISERROR(AD39/AC39),0,AD39/AC39))</f>
        <v>0</v>
      </c>
    </row>
    <row r="40" s="29" customFormat="true" ht="18.95" hidden="false" customHeight="true" outlineLevel="0" collapsed="false">
      <c r="A40" s="15" t="s">
        <v>19</v>
      </c>
      <c r="B40" s="30"/>
      <c r="C40" s="31" t="n">
        <f aca="false">IF(A40="","",IF(ISERROR(D40/B40),0,D40/B40))</f>
        <v>0</v>
      </c>
      <c r="D40" s="32"/>
      <c r="E40" s="33"/>
      <c r="F40" s="34" t="n">
        <f aca="false">IF(A40="","",IF(ISERROR(E40/D40),0,E40/D40))</f>
        <v>0</v>
      </c>
      <c r="G40" s="35"/>
      <c r="H40" s="31" t="n">
        <f aca="false">IF(A40="","",IF(ISERROR(I40/G40),0,I40/G40))</f>
        <v>0</v>
      </c>
      <c r="I40" s="36"/>
      <c r="J40" s="37"/>
      <c r="K40" s="34" t="n">
        <f aca="false">IF(A40="","",IF(ISERROR(J40/I40),0,J40/I40))</f>
        <v>0</v>
      </c>
      <c r="L40" s="38"/>
      <c r="M40" s="31" t="n">
        <f aca="false">IF(A40="","",IF(ISERROR(N40/L40),0,N40/L40))</f>
        <v>0</v>
      </c>
      <c r="N40" s="36"/>
      <c r="O40" s="36"/>
      <c r="P40" s="39" t="n">
        <f aca="false">IF(A40="","",IF(ISERROR(O40/N40),0,O40/N40))</f>
        <v>0</v>
      </c>
      <c r="Q40" s="38"/>
      <c r="R40" s="31" t="n">
        <f aca="false">IF(A40="","",IF(ISERROR(S40/Q40),0,S40/Q40))</f>
        <v>0</v>
      </c>
      <c r="S40" s="36"/>
      <c r="T40" s="36"/>
      <c r="U40" s="40" t="n">
        <f aca="false">IF(A40="","",IF(ISERROR(T40/S40),0,T40/S40))</f>
        <v>0</v>
      </c>
      <c r="V40" s="41"/>
      <c r="W40" s="31" t="n">
        <f aca="false">IF(A40="","",IF(ISERROR(X40/V40),0,X40/V40))</f>
        <v>0</v>
      </c>
      <c r="X40" s="36"/>
      <c r="Y40" s="36"/>
      <c r="Z40" s="39" t="n">
        <f aca="false">IF(A40="","",IF(ISERROR(Y40/X40),0,Y40/X40))</f>
        <v>0</v>
      </c>
      <c r="AA40" s="38"/>
      <c r="AB40" s="31" t="n">
        <f aca="false">IF(A40="","",IF(ISERROR(AC40/AA40),0,AC40/AA40))</f>
        <v>0</v>
      </c>
      <c r="AC40" s="36"/>
      <c r="AD40" s="36"/>
      <c r="AE40" s="42" t="n">
        <f aca="false">IF(A40="","",IF(ISERROR(AD40/AC40),0,AD40/AC40))</f>
        <v>0</v>
      </c>
    </row>
    <row r="41" s="29" customFormat="true" ht="18.95" hidden="false" customHeight="true" outlineLevel="0" collapsed="false">
      <c r="A41" s="15" t="s">
        <v>20</v>
      </c>
      <c r="B41" s="30"/>
      <c r="C41" s="31" t="n">
        <f aca="false">IF(A41="","",IF(ISERROR(D41/B41),0,D41/B41))</f>
        <v>0</v>
      </c>
      <c r="D41" s="32"/>
      <c r="E41" s="33"/>
      <c r="F41" s="34" t="n">
        <f aca="false">IF(A41="","",IF(ISERROR(E41/D41),0,E41/D41))</f>
        <v>0</v>
      </c>
      <c r="G41" s="35"/>
      <c r="H41" s="31" t="n">
        <f aca="false">IF(A41="","",IF(ISERROR(I41/G41),0,I41/G41))</f>
        <v>0</v>
      </c>
      <c r="I41" s="36"/>
      <c r="J41" s="37"/>
      <c r="K41" s="34" t="n">
        <f aca="false">IF(A41="","",IF(ISERROR(J41/I41),0,J41/I41))</f>
        <v>0</v>
      </c>
      <c r="L41" s="38"/>
      <c r="M41" s="31" t="n">
        <f aca="false">IF(A41="","",IF(ISERROR(N41/L41),0,N41/L41))</f>
        <v>0</v>
      </c>
      <c r="N41" s="36"/>
      <c r="O41" s="36"/>
      <c r="P41" s="39" t="n">
        <f aca="false">IF(A41="","",IF(ISERROR(O41/N41),0,O41/N41))</f>
        <v>0</v>
      </c>
      <c r="Q41" s="38"/>
      <c r="R41" s="31" t="n">
        <f aca="false">IF(A41="","",IF(ISERROR(S41/Q41),0,S41/Q41))</f>
        <v>0</v>
      </c>
      <c r="S41" s="36"/>
      <c r="T41" s="36"/>
      <c r="U41" s="40" t="n">
        <f aca="false">IF(A41="","",IF(ISERROR(T41/S41),0,T41/S41))</f>
        <v>0</v>
      </c>
      <c r="V41" s="41"/>
      <c r="W41" s="31" t="n">
        <f aca="false">IF(A41="","",IF(ISERROR(X41/V41),0,X41/V41))</f>
        <v>0</v>
      </c>
      <c r="X41" s="36"/>
      <c r="Y41" s="36"/>
      <c r="Z41" s="39" t="n">
        <f aca="false">IF(A41="","",IF(ISERROR(Y41/X41),0,Y41/X41))</f>
        <v>0</v>
      </c>
      <c r="AA41" s="38"/>
      <c r="AB41" s="31" t="n">
        <f aca="false">IF(A41="","",IF(ISERROR(AC41/AA41),0,AC41/AA41))</f>
        <v>0</v>
      </c>
      <c r="AC41" s="36"/>
      <c r="AD41" s="36"/>
      <c r="AE41" s="42" t="n">
        <f aca="false">IF(A41="","",IF(ISERROR(AD41/AC41),0,AD41/AC41))</f>
        <v>0</v>
      </c>
    </row>
    <row r="42" s="29" customFormat="true" ht="18.95" hidden="false" customHeight="true" outlineLevel="0" collapsed="false">
      <c r="A42" s="43" t="s">
        <v>21</v>
      </c>
      <c r="B42" s="62"/>
      <c r="C42" s="63" t="n">
        <f aca="false">IF(A42="","",IF(ISERROR(D42/B42),0,D42/B42))</f>
        <v>0</v>
      </c>
      <c r="D42" s="64"/>
      <c r="E42" s="65"/>
      <c r="F42" s="66" t="n">
        <f aca="false">IF(A42="","",IF(ISERROR(E42/D42),0,E42/D42))</f>
        <v>0</v>
      </c>
      <c r="G42" s="67"/>
      <c r="H42" s="63" t="n">
        <f aca="false">IF(A42="","",IF(ISERROR(I42/G42),0,I42/G42))</f>
        <v>0</v>
      </c>
      <c r="I42" s="68"/>
      <c r="J42" s="69"/>
      <c r="K42" s="66" t="n">
        <f aca="false">IF(A42="","",IF(ISERROR(J42/I42),0,J42/I42))</f>
        <v>0</v>
      </c>
      <c r="L42" s="70"/>
      <c r="M42" s="63" t="n">
        <f aca="false">IF(A42="","",IF(ISERROR(N42/L42),0,N42/L42))</f>
        <v>0</v>
      </c>
      <c r="N42" s="68"/>
      <c r="O42" s="68"/>
      <c r="P42" s="71" t="n">
        <f aca="false">IF(A42="","",IF(ISERROR(O42/N42),0,O42/N42))</f>
        <v>0</v>
      </c>
      <c r="Q42" s="70"/>
      <c r="R42" s="63" t="n">
        <f aca="false">IF(A42="","",IF(ISERROR(S42/Q42),0,S42/Q42))</f>
        <v>0</v>
      </c>
      <c r="S42" s="68"/>
      <c r="T42" s="68"/>
      <c r="U42" s="72" t="n">
        <f aca="false">IF(A42="","",IF(ISERROR(T42/S42),0,T42/S42))</f>
        <v>0</v>
      </c>
      <c r="V42" s="73"/>
      <c r="W42" s="63" t="n">
        <f aca="false">IF(A42="","",IF(ISERROR(X42/V42),0,X42/V42))</f>
        <v>0</v>
      </c>
      <c r="X42" s="68"/>
      <c r="Y42" s="68"/>
      <c r="Z42" s="71" t="n">
        <f aca="false">IF(A42="","",IF(ISERROR(Y42/X42),0,Y42/X42))</f>
        <v>0</v>
      </c>
      <c r="AA42" s="70"/>
      <c r="AB42" s="63" t="n">
        <f aca="false">IF(A42="","",IF(ISERROR(AC42/AA42),0,AC42/AA42))</f>
        <v>0</v>
      </c>
      <c r="AC42" s="68"/>
      <c r="AD42" s="68"/>
      <c r="AE42" s="74" t="n">
        <f aca="false">IF(A42="","",IF(ISERROR(AD42/AC42),0,AD42/AC42))</f>
        <v>0</v>
      </c>
    </row>
    <row r="43" s="29" customFormat="true" ht="18.95" hidden="false" customHeight="true" outlineLevel="0" collapsed="false">
      <c r="A43" s="15" t="s">
        <v>22</v>
      </c>
      <c r="B43" s="30"/>
      <c r="C43" s="31" t="n">
        <f aca="false">IF(A43="","",IF(ISERROR(D43/B43),0,D43/B43))</f>
        <v>0</v>
      </c>
      <c r="D43" s="32"/>
      <c r="E43" s="33"/>
      <c r="F43" s="34" t="n">
        <f aca="false">IF(A43="","",IF(ISERROR(E43/D43),0,E43/D43))</f>
        <v>0</v>
      </c>
      <c r="G43" s="35"/>
      <c r="H43" s="31" t="n">
        <f aca="false">IF(A43="","",IF(ISERROR(I43/G43),0,I43/G43))</f>
        <v>0</v>
      </c>
      <c r="I43" s="36"/>
      <c r="J43" s="37"/>
      <c r="K43" s="34" t="n">
        <f aca="false">IF(A43="","",IF(ISERROR(J43/I43),0,J43/I43))</f>
        <v>0</v>
      </c>
      <c r="L43" s="38"/>
      <c r="M43" s="31" t="n">
        <f aca="false">IF(A43="","",IF(ISERROR(N43/L43),0,N43/L43))</f>
        <v>0</v>
      </c>
      <c r="N43" s="36"/>
      <c r="O43" s="36"/>
      <c r="P43" s="39" t="n">
        <f aca="false">IF(A43="","",IF(ISERROR(O43/N43),0,O43/N43))</f>
        <v>0</v>
      </c>
      <c r="Q43" s="38"/>
      <c r="R43" s="31" t="n">
        <f aca="false">IF(A43="","",IF(ISERROR(S43/Q43),0,S43/Q43))</f>
        <v>0</v>
      </c>
      <c r="S43" s="36"/>
      <c r="T43" s="36"/>
      <c r="U43" s="40" t="n">
        <f aca="false">IF(A43="","",IF(ISERROR(T43/S43),0,T43/S43))</f>
        <v>0</v>
      </c>
      <c r="V43" s="41"/>
      <c r="W43" s="31" t="n">
        <f aca="false">IF(A43="","",IF(ISERROR(X43/V43),0,X43/V43))</f>
        <v>0</v>
      </c>
      <c r="X43" s="36"/>
      <c r="Y43" s="36"/>
      <c r="Z43" s="39" t="n">
        <f aca="false">IF(A43="","",IF(ISERROR(Y43/X43),0,Y43/X43))</f>
        <v>0</v>
      </c>
      <c r="AA43" s="38"/>
      <c r="AB43" s="31" t="n">
        <f aca="false">IF(A43="","",IF(ISERROR(AC43/AA43),0,AC43/AA43))</f>
        <v>0</v>
      </c>
      <c r="AC43" s="36"/>
      <c r="AD43" s="36"/>
      <c r="AE43" s="42" t="n">
        <f aca="false">IF(A43="","",IF(ISERROR(AD43/AC43),0,AD43/AC43))</f>
        <v>0</v>
      </c>
    </row>
    <row r="44" s="29" customFormat="true" ht="18.95" hidden="false" customHeight="true" outlineLevel="0" collapsed="false">
      <c r="A44" s="15" t="s">
        <v>23</v>
      </c>
      <c r="B44" s="30"/>
      <c r="C44" s="31" t="n">
        <f aca="false">IF(A44="","",IF(ISERROR(D44/B44),0,D44/B44))</f>
        <v>0</v>
      </c>
      <c r="D44" s="32"/>
      <c r="E44" s="33"/>
      <c r="F44" s="34" t="n">
        <f aca="false">IF(A44="","",IF(ISERROR(E44/D44),0,E44/D44))</f>
        <v>0</v>
      </c>
      <c r="G44" s="35"/>
      <c r="H44" s="31" t="n">
        <f aca="false">IF(A44="","",IF(ISERROR(I44/G44),0,I44/G44))</f>
        <v>0</v>
      </c>
      <c r="I44" s="36"/>
      <c r="J44" s="37"/>
      <c r="K44" s="34" t="n">
        <f aca="false">IF(A44="","",IF(ISERROR(J44/I44),0,J44/I44))</f>
        <v>0</v>
      </c>
      <c r="L44" s="38"/>
      <c r="M44" s="31" t="n">
        <f aca="false">IF(A44="","",IF(ISERROR(N44/L44),0,N44/L44))</f>
        <v>0</v>
      </c>
      <c r="N44" s="36"/>
      <c r="O44" s="36"/>
      <c r="P44" s="39" t="n">
        <f aca="false">IF(A44="","",IF(ISERROR(O44/N44),0,O44/N44))</f>
        <v>0</v>
      </c>
      <c r="Q44" s="38"/>
      <c r="R44" s="31" t="n">
        <f aca="false">IF(A44="","",IF(ISERROR(S44/Q44),0,S44/Q44))</f>
        <v>0</v>
      </c>
      <c r="S44" s="36"/>
      <c r="T44" s="36"/>
      <c r="U44" s="40" t="n">
        <f aca="false">IF(A44="","",IF(ISERROR(T44/S44),0,T44/S44))</f>
        <v>0</v>
      </c>
      <c r="V44" s="41"/>
      <c r="W44" s="31" t="n">
        <f aca="false">IF(A44="","",IF(ISERROR(X44/V44),0,X44/V44))</f>
        <v>0</v>
      </c>
      <c r="X44" s="36"/>
      <c r="Y44" s="36"/>
      <c r="Z44" s="39" t="n">
        <f aca="false">IF(A44="","",IF(ISERROR(Y44/X44),0,Y44/X44))</f>
        <v>0</v>
      </c>
      <c r="AA44" s="38"/>
      <c r="AB44" s="31" t="n">
        <f aca="false">IF(A44="","",IF(ISERROR(AC44/AA44),0,AC44/AA44))</f>
        <v>0</v>
      </c>
      <c r="AC44" s="36"/>
      <c r="AD44" s="36"/>
      <c r="AE44" s="42" t="n">
        <f aca="false">IF(A44="","",IF(ISERROR(AD44/AC44),0,AD44/AC44))</f>
        <v>0</v>
      </c>
    </row>
    <row r="45" s="29" customFormat="true" ht="18.95" hidden="false" customHeight="true" outlineLevel="0" collapsed="false">
      <c r="A45" s="15" t="s">
        <v>24</v>
      </c>
      <c r="B45" s="30"/>
      <c r="C45" s="31" t="n">
        <f aca="false">IF(A45="","",IF(ISERROR(D45/B45),0,D45/B45))</f>
        <v>0</v>
      </c>
      <c r="D45" s="32"/>
      <c r="E45" s="33"/>
      <c r="F45" s="34" t="n">
        <f aca="false">IF(A45="","",IF(ISERROR(E45/D45),0,E45/D45))</f>
        <v>0</v>
      </c>
      <c r="G45" s="35"/>
      <c r="H45" s="31" t="n">
        <f aca="false">IF(A45="","",IF(ISERROR(I45/G45),0,I45/G45))</f>
        <v>0</v>
      </c>
      <c r="I45" s="36"/>
      <c r="J45" s="37"/>
      <c r="K45" s="34" t="n">
        <f aca="false">IF(A45="","",IF(ISERROR(J45/I45),0,J45/I45))</f>
        <v>0</v>
      </c>
      <c r="L45" s="38"/>
      <c r="M45" s="31" t="n">
        <f aca="false">IF(A45="","",IF(ISERROR(N45/L45),0,N45/L45))</f>
        <v>0</v>
      </c>
      <c r="N45" s="36"/>
      <c r="O45" s="36"/>
      <c r="P45" s="39" t="n">
        <f aca="false">IF(A45="","",IF(ISERROR(O45/N45),0,O45/N45))</f>
        <v>0</v>
      </c>
      <c r="Q45" s="38"/>
      <c r="R45" s="31" t="n">
        <f aca="false">IF(A45="","",IF(ISERROR(S45/Q45),0,S45/Q45))</f>
        <v>0</v>
      </c>
      <c r="S45" s="36"/>
      <c r="T45" s="36"/>
      <c r="U45" s="40" t="n">
        <f aca="false">IF(A45="","",IF(ISERROR(T45/S45),0,T45/S45))</f>
        <v>0</v>
      </c>
      <c r="V45" s="41"/>
      <c r="W45" s="31" t="n">
        <f aca="false">IF(A45="","",IF(ISERROR(X45/V45),0,X45/V45))</f>
        <v>0</v>
      </c>
      <c r="X45" s="36"/>
      <c r="Y45" s="36"/>
      <c r="Z45" s="39" t="n">
        <f aca="false">IF(A45="","",IF(ISERROR(Y45/X45),0,Y45/X45))</f>
        <v>0</v>
      </c>
      <c r="AA45" s="38"/>
      <c r="AB45" s="31" t="n">
        <f aca="false">IF(A45="","",IF(ISERROR(AC45/AA45),0,AC45/AA45))</f>
        <v>0</v>
      </c>
      <c r="AC45" s="36"/>
      <c r="AD45" s="36"/>
      <c r="AE45" s="42" t="n">
        <f aca="false">IF(A45="","",IF(ISERROR(AD45/AC45),0,AD45/AC45))</f>
        <v>0</v>
      </c>
    </row>
    <row r="46" s="29" customFormat="true" ht="18.95" hidden="false" customHeight="true" outlineLevel="0" collapsed="false">
      <c r="A46" s="44" t="s">
        <v>25</v>
      </c>
      <c r="B46" s="30"/>
      <c r="C46" s="31" t="n">
        <f aca="false">IF(A46="","",IF(ISERROR(D46/B46),0,D46/B46))</f>
        <v>0</v>
      </c>
      <c r="D46" s="32"/>
      <c r="E46" s="33"/>
      <c r="F46" s="34" t="n">
        <f aca="false">IF(A46="","",IF(ISERROR(E46/D46),0,E46/D46))</f>
        <v>0</v>
      </c>
      <c r="G46" s="35"/>
      <c r="H46" s="31" t="n">
        <f aca="false">IF(A46="","",IF(ISERROR(I46/G46),0,I46/G46))</f>
        <v>0</v>
      </c>
      <c r="I46" s="36"/>
      <c r="J46" s="37"/>
      <c r="K46" s="34" t="n">
        <f aca="false">IF(A46="","",IF(ISERROR(J46/I46),0,J46/I46))</f>
        <v>0</v>
      </c>
      <c r="L46" s="38"/>
      <c r="M46" s="31" t="n">
        <f aca="false">IF(A46="","",IF(ISERROR(N46/L46),0,N46/L46))</f>
        <v>0</v>
      </c>
      <c r="N46" s="36"/>
      <c r="O46" s="36"/>
      <c r="P46" s="39" t="n">
        <f aca="false">IF(A46="","",IF(ISERROR(O46/N46),0,O46/N46))</f>
        <v>0</v>
      </c>
      <c r="Q46" s="38"/>
      <c r="R46" s="31" t="n">
        <f aca="false">IF(A46="","",IF(ISERROR(S46/Q46),0,S46/Q46))</f>
        <v>0</v>
      </c>
      <c r="S46" s="36"/>
      <c r="T46" s="36"/>
      <c r="U46" s="40" t="n">
        <f aca="false">IF(A46="","",IF(ISERROR(T46/S46),0,T46/S46))</f>
        <v>0</v>
      </c>
      <c r="V46" s="41"/>
      <c r="W46" s="31" t="n">
        <f aca="false">IF(A46="","",IF(ISERROR(X46/V46),0,X46/V46))</f>
        <v>0</v>
      </c>
      <c r="X46" s="36"/>
      <c r="Y46" s="36"/>
      <c r="Z46" s="39" t="n">
        <f aca="false">IF(A46="","",IF(ISERROR(Y46/X46),0,Y46/X46))</f>
        <v>0</v>
      </c>
      <c r="AA46" s="38"/>
      <c r="AB46" s="31" t="n">
        <f aca="false">IF(A46="","",IF(ISERROR(AC46/AA46),0,AC46/AA46))</f>
        <v>0</v>
      </c>
      <c r="AC46" s="36"/>
      <c r="AD46" s="36"/>
      <c r="AE46" s="42" t="n">
        <f aca="false">IF(A46="","",IF(ISERROR(AD46/AC46),0,AD46/AC46))</f>
        <v>0</v>
      </c>
    </row>
    <row r="47" s="29" customFormat="true" ht="18.95" hidden="false" customHeight="true" outlineLevel="0" collapsed="false">
      <c r="A47" s="45" t="s">
        <v>26</v>
      </c>
      <c r="B47" s="30"/>
      <c r="C47" s="31" t="n">
        <f aca="false">IF(A47="","",IF(ISERROR(D47/B47),0,D47/B47))</f>
        <v>0</v>
      </c>
      <c r="D47" s="32"/>
      <c r="E47" s="33"/>
      <c r="F47" s="34" t="n">
        <f aca="false">IF(A47="","",IF(ISERROR(E47/D47),0,E47/D47))</f>
        <v>0</v>
      </c>
      <c r="G47" s="35"/>
      <c r="H47" s="31" t="n">
        <f aca="false">IF(A47="","",IF(ISERROR(I47/G47),0,I47/G47))</f>
        <v>0</v>
      </c>
      <c r="I47" s="36"/>
      <c r="J47" s="37"/>
      <c r="K47" s="34" t="n">
        <f aca="false">IF(A47="","",IF(ISERROR(J47/I47),0,J47/I47))</f>
        <v>0</v>
      </c>
      <c r="L47" s="38"/>
      <c r="M47" s="31" t="n">
        <f aca="false">IF(A47="","",IF(ISERROR(N47/L47),0,N47/L47))</f>
        <v>0</v>
      </c>
      <c r="N47" s="36"/>
      <c r="O47" s="36"/>
      <c r="P47" s="39" t="n">
        <f aca="false">IF(A47="","",IF(ISERROR(O47/N47),0,O47/N47))</f>
        <v>0</v>
      </c>
      <c r="Q47" s="38"/>
      <c r="R47" s="31" t="n">
        <f aca="false">IF(A47="","",IF(ISERROR(S47/Q47),0,S47/Q47))</f>
        <v>0</v>
      </c>
      <c r="S47" s="36"/>
      <c r="T47" s="36"/>
      <c r="U47" s="40" t="n">
        <f aca="false">IF(A47="","",IF(ISERROR(T47/S47),0,T47/S47))</f>
        <v>0</v>
      </c>
      <c r="V47" s="41"/>
      <c r="W47" s="31" t="n">
        <f aca="false">IF(A47="","",IF(ISERROR(X47/V47),0,X47/V47))</f>
        <v>0</v>
      </c>
      <c r="X47" s="36"/>
      <c r="Y47" s="36"/>
      <c r="Z47" s="39" t="n">
        <f aca="false">IF(A47="","",IF(ISERROR(Y47/X47),0,Y47/X47))</f>
        <v>0</v>
      </c>
      <c r="AA47" s="38"/>
      <c r="AB47" s="31" t="n">
        <f aca="false">IF(A47="","",IF(ISERROR(AC47/AA47),0,AC47/AA47))</f>
        <v>0</v>
      </c>
      <c r="AC47" s="36"/>
      <c r="AD47" s="36"/>
      <c r="AE47" s="42" t="n">
        <f aca="false">IF(A47="","",IF(ISERROR(AD47/AC47),0,AD47/AC47))</f>
        <v>0</v>
      </c>
    </row>
    <row r="48" s="29" customFormat="true" ht="18.95" hidden="false" customHeight="true" outlineLevel="0" collapsed="false">
      <c r="A48" s="15" t="s">
        <v>27</v>
      </c>
      <c r="B48" s="30"/>
      <c r="C48" s="31" t="n">
        <f aca="false">IF(A48="","",IF(ISERROR(D48/B48),0,D48/B48))</f>
        <v>0</v>
      </c>
      <c r="D48" s="32"/>
      <c r="E48" s="33"/>
      <c r="F48" s="34" t="n">
        <f aca="false">IF(A48="","",IF(ISERROR(E48/D48),0,E48/D48))</f>
        <v>0</v>
      </c>
      <c r="G48" s="35"/>
      <c r="H48" s="31" t="n">
        <f aca="false">IF(A48="","",IF(ISERROR(I48/G48),0,I48/G48))</f>
        <v>0</v>
      </c>
      <c r="I48" s="36"/>
      <c r="J48" s="37"/>
      <c r="K48" s="34" t="n">
        <f aca="false">IF(A48="","",IF(ISERROR(J48/I48),0,J48/I48))</f>
        <v>0</v>
      </c>
      <c r="L48" s="38"/>
      <c r="M48" s="31" t="n">
        <f aca="false">IF(A48="","",IF(ISERROR(N48/L48),0,N48/L48))</f>
        <v>0</v>
      </c>
      <c r="N48" s="36"/>
      <c r="O48" s="36"/>
      <c r="P48" s="39" t="n">
        <f aca="false">IF(A48="","",IF(ISERROR(O48/N48),0,O48/N48))</f>
        <v>0</v>
      </c>
      <c r="Q48" s="38"/>
      <c r="R48" s="31" t="n">
        <f aca="false">IF(A48="","",IF(ISERROR(S48/Q48),0,S48/Q48))</f>
        <v>0</v>
      </c>
      <c r="S48" s="36"/>
      <c r="T48" s="36"/>
      <c r="U48" s="40" t="n">
        <f aca="false">IF(A48="","",IF(ISERROR(T48/S48),0,T48/S48))</f>
        <v>0</v>
      </c>
      <c r="V48" s="41"/>
      <c r="W48" s="31" t="n">
        <f aca="false">IF(A48="","",IF(ISERROR(X48/V48),0,X48/V48))</f>
        <v>0</v>
      </c>
      <c r="X48" s="36"/>
      <c r="Y48" s="36"/>
      <c r="Z48" s="39" t="n">
        <f aca="false">IF(A48="","",IF(ISERROR(Y48/X48),0,Y48/X48))</f>
        <v>0</v>
      </c>
      <c r="AA48" s="38"/>
      <c r="AB48" s="31" t="n">
        <f aca="false">IF(A48="","",IF(ISERROR(AC48/AA48),0,AC48/AA48))</f>
        <v>0</v>
      </c>
      <c r="AC48" s="36"/>
      <c r="AD48" s="36"/>
      <c r="AE48" s="42" t="n">
        <f aca="false">IF(A48="","",IF(ISERROR(AD48/AC48),0,AD48/AC48))</f>
        <v>0</v>
      </c>
    </row>
    <row r="49" s="29" customFormat="true" ht="18.95" hidden="false" customHeight="true" outlineLevel="0" collapsed="false">
      <c r="A49" s="15" t="s">
        <v>28</v>
      </c>
      <c r="B49" s="30"/>
      <c r="C49" s="31" t="n">
        <f aca="false">IF(A49="","",IF(ISERROR(D49/B49),0,D49/B49))</f>
        <v>0</v>
      </c>
      <c r="D49" s="32"/>
      <c r="E49" s="33"/>
      <c r="F49" s="34" t="n">
        <f aca="false">IF(A49="","",IF(ISERROR(E49/D49),0,E49/D49))</f>
        <v>0</v>
      </c>
      <c r="G49" s="35"/>
      <c r="H49" s="31" t="n">
        <f aca="false">IF(A49="","",IF(ISERROR(I49/G49),0,I49/G49))</f>
        <v>0</v>
      </c>
      <c r="I49" s="36"/>
      <c r="J49" s="37"/>
      <c r="K49" s="34" t="n">
        <f aca="false">IF(A49="","",IF(ISERROR(J49/I49),0,J49/I49))</f>
        <v>0</v>
      </c>
      <c r="L49" s="38"/>
      <c r="M49" s="31" t="n">
        <f aca="false">IF(A49="","",IF(ISERROR(N49/L49),0,N49/L49))</f>
        <v>0</v>
      </c>
      <c r="N49" s="36"/>
      <c r="O49" s="36"/>
      <c r="P49" s="39" t="n">
        <f aca="false">IF(A49="","",IF(ISERROR(O49/N49),0,O49/N49))</f>
        <v>0</v>
      </c>
      <c r="Q49" s="38"/>
      <c r="R49" s="31" t="n">
        <f aca="false">IF(A49="","",IF(ISERROR(S49/Q49),0,S49/Q49))</f>
        <v>0</v>
      </c>
      <c r="S49" s="36"/>
      <c r="T49" s="36"/>
      <c r="U49" s="40" t="n">
        <f aca="false">IF(A49="","",IF(ISERROR(T49/S49),0,T49/S49))</f>
        <v>0</v>
      </c>
      <c r="V49" s="41"/>
      <c r="W49" s="31" t="n">
        <f aca="false">IF(A49="","",IF(ISERROR(X49/V49),0,X49/V49))</f>
        <v>0</v>
      </c>
      <c r="X49" s="36"/>
      <c r="Y49" s="36"/>
      <c r="Z49" s="39" t="n">
        <f aca="false">IF(A49="","",IF(ISERROR(Y49/X49),0,Y49/X49))</f>
        <v>0</v>
      </c>
      <c r="AA49" s="38"/>
      <c r="AB49" s="31" t="n">
        <f aca="false">IF(A49="","",IF(ISERROR(AC49/AA49),0,AC49/AA49))</f>
        <v>0</v>
      </c>
      <c r="AC49" s="36"/>
      <c r="AD49" s="36"/>
      <c r="AE49" s="42" t="n">
        <f aca="false">IF(A49="","",IF(ISERROR(AD49/AC49),0,AD49/AC49))</f>
        <v>0</v>
      </c>
    </row>
    <row r="50" s="29" customFormat="true" ht="18.95" hidden="false" customHeight="true" outlineLevel="0" collapsed="false">
      <c r="A50" s="15" t="s">
        <v>29</v>
      </c>
      <c r="B50" s="30"/>
      <c r="C50" s="31" t="n">
        <f aca="false">IF(A50="","",IF(ISERROR(D50/B50),0,D50/B50))</f>
        <v>0</v>
      </c>
      <c r="D50" s="32"/>
      <c r="E50" s="33"/>
      <c r="F50" s="34" t="n">
        <f aca="false">IF(A50="","",IF(ISERROR(E50/D50),0,E50/D50))</f>
        <v>0</v>
      </c>
      <c r="G50" s="30"/>
      <c r="H50" s="31" t="n">
        <f aca="false">IF(A50="","",IF(ISERROR(I50/G50),0,I50/G50))</f>
        <v>0</v>
      </c>
      <c r="I50" s="32"/>
      <c r="J50" s="33"/>
      <c r="K50" s="34" t="n">
        <f aca="false">IF(A50="","",IF(ISERROR(J50/I50),0,J50/I50))</f>
        <v>0</v>
      </c>
      <c r="L50" s="30"/>
      <c r="M50" s="31" t="n">
        <f aca="false">IF(A50="","",IF(ISERROR(N50/L50),0,N50/L50))</f>
        <v>0</v>
      </c>
      <c r="N50" s="32"/>
      <c r="O50" s="32"/>
      <c r="P50" s="39" t="n">
        <f aca="false">IF(A50="","",IF(ISERROR(O50/N50),0,O50/N50))</f>
        <v>0</v>
      </c>
      <c r="Q50" s="30"/>
      <c r="R50" s="31" t="n">
        <f aca="false">IF(A50="","",IF(ISERROR(S50/Q50),0,S50/Q50))</f>
        <v>0</v>
      </c>
      <c r="S50" s="32"/>
      <c r="T50" s="32"/>
      <c r="U50" s="40" t="n">
        <f aca="false">IF(A50="","",IF(ISERROR(T50/S50),0,T50/S50))</f>
        <v>0</v>
      </c>
      <c r="V50" s="46"/>
      <c r="W50" s="31" t="n">
        <f aca="false">IF(A50="","",IF(ISERROR(X50/V50),0,X50/V50))</f>
        <v>0</v>
      </c>
      <c r="X50" s="32"/>
      <c r="Y50" s="32"/>
      <c r="Z50" s="39" t="n">
        <f aca="false">IF(A50="","",IF(ISERROR(Y50/X50),0,Y50/X50))</f>
        <v>0</v>
      </c>
      <c r="AA50" s="30"/>
      <c r="AB50" s="31" t="n">
        <f aca="false">IF(A50="","",IF(ISERROR(AC50/AA50),0,AC50/AA50))</f>
        <v>0</v>
      </c>
      <c r="AC50" s="32"/>
      <c r="AD50" s="32"/>
      <c r="AE50" s="42" t="n">
        <f aca="false">IF(A50="","",IF(ISERROR(AD50/AC50),0,AD50/AC50))</f>
        <v>0</v>
      </c>
    </row>
    <row r="51" s="29" customFormat="true" ht="18.95" hidden="false" customHeight="true" outlineLevel="0" collapsed="false">
      <c r="A51" s="15" t="s">
        <v>30</v>
      </c>
      <c r="B51" s="30"/>
      <c r="C51" s="31" t="n">
        <f aca="false">IF(A51="","",IF(ISERROR(D51/B51),0,D51/B51))</f>
        <v>0</v>
      </c>
      <c r="D51" s="32"/>
      <c r="E51" s="33"/>
      <c r="F51" s="34" t="n">
        <f aca="false">IF(A51="","",IF(ISERROR(E51/D51),0,E51/D51))</f>
        <v>0</v>
      </c>
      <c r="G51" s="30"/>
      <c r="H51" s="31" t="n">
        <f aca="false">IF(A51="","",IF(ISERROR(I51/G51),0,I51/G51))</f>
        <v>0</v>
      </c>
      <c r="I51" s="32"/>
      <c r="J51" s="33"/>
      <c r="K51" s="34" t="n">
        <f aca="false">IF(A51="","",IF(ISERROR(J51/I51),0,J51/I51))</f>
        <v>0</v>
      </c>
      <c r="L51" s="30"/>
      <c r="M51" s="31" t="n">
        <f aca="false">IF(A51="","",IF(ISERROR(N51/L51),0,N51/L51))</f>
        <v>0</v>
      </c>
      <c r="N51" s="32"/>
      <c r="O51" s="32"/>
      <c r="P51" s="39" t="n">
        <f aca="false">IF(A51="","",IF(ISERROR(O51/N51),0,O51/N51))</f>
        <v>0</v>
      </c>
      <c r="Q51" s="30"/>
      <c r="R51" s="31" t="n">
        <f aca="false">IF(A51="","",IF(ISERROR(S51/Q51),0,S51/Q51))</f>
        <v>0</v>
      </c>
      <c r="S51" s="32"/>
      <c r="T51" s="32"/>
      <c r="U51" s="40" t="n">
        <f aca="false">IF(A51="","",IF(ISERROR(T51/S51),0,T51/S51))</f>
        <v>0</v>
      </c>
      <c r="V51" s="46"/>
      <c r="W51" s="31" t="n">
        <f aca="false">IF(A51="","",IF(ISERROR(X51/V51),0,X51/V51))</f>
        <v>0</v>
      </c>
      <c r="X51" s="32"/>
      <c r="Y51" s="32"/>
      <c r="Z51" s="39" t="n">
        <f aca="false">IF(A51="","",IF(ISERROR(Y51/X51),0,Y51/X51))</f>
        <v>0</v>
      </c>
      <c r="AA51" s="30"/>
      <c r="AB51" s="31" t="n">
        <f aca="false">IF(A51="","",IF(ISERROR(AC51/AA51),0,AC51/AA51))</f>
        <v>0</v>
      </c>
      <c r="AC51" s="32"/>
      <c r="AD51" s="32"/>
      <c r="AE51" s="42" t="n">
        <f aca="false">IF(A51="","",IF(ISERROR(AD51/AC51),0,AD51/AC51))</f>
        <v>0</v>
      </c>
    </row>
    <row r="52" s="29" customFormat="true" ht="18.95" hidden="false" customHeight="true" outlineLevel="0" collapsed="false">
      <c r="A52" s="15" t="s">
        <v>31</v>
      </c>
      <c r="B52" s="30"/>
      <c r="C52" s="31" t="n">
        <f aca="false">IF(A52="","",IF(ISERROR(D52/B52),0,D52/B52))</f>
        <v>0</v>
      </c>
      <c r="D52" s="32"/>
      <c r="E52" s="33"/>
      <c r="F52" s="34" t="n">
        <f aca="false">IF(A52="","",IF(ISERROR(E52/D52),0,E52/D52))</f>
        <v>0</v>
      </c>
      <c r="G52" s="30"/>
      <c r="H52" s="31" t="n">
        <f aca="false">IF(A52="","",IF(ISERROR(I52/G52),0,I52/G52))</f>
        <v>0</v>
      </c>
      <c r="I52" s="32"/>
      <c r="J52" s="33"/>
      <c r="K52" s="34" t="n">
        <f aca="false">IF(A52="","",IF(ISERROR(J52/I52),0,J52/I52))</f>
        <v>0</v>
      </c>
      <c r="L52" s="30"/>
      <c r="M52" s="31" t="n">
        <f aca="false">IF(A52="","",IF(ISERROR(N52/L52),0,N52/L52))</f>
        <v>0</v>
      </c>
      <c r="N52" s="32"/>
      <c r="O52" s="32"/>
      <c r="P52" s="39" t="n">
        <f aca="false">IF(A52="","",IF(ISERROR(O52/N52),0,O52/N52))</f>
        <v>0</v>
      </c>
      <c r="Q52" s="30"/>
      <c r="R52" s="31" t="n">
        <f aca="false">IF(A52="","",IF(ISERROR(S52/Q52),0,S52/Q52))</f>
        <v>0</v>
      </c>
      <c r="S52" s="32"/>
      <c r="T52" s="32"/>
      <c r="U52" s="40" t="n">
        <f aca="false">IF(A52="","",IF(ISERROR(T52/S52),0,T52/S52))</f>
        <v>0</v>
      </c>
      <c r="V52" s="46"/>
      <c r="W52" s="31" t="n">
        <f aca="false">IF(A52="","",IF(ISERROR(X52/V52),0,X52/V52))</f>
        <v>0</v>
      </c>
      <c r="X52" s="32"/>
      <c r="Y52" s="32"/>
      <c r="Z52" s="39" t="n">
        <f aca="false">IF(A52="","",IF(ISERROR(Y52/X52),0,Y52/X52))</f>
        <v>0</v>
      </c>
      <c r="AA52" s="30"/>
      <c r="AB52" s="31" t="n">
        <f aca="false">IF(A52="","",IF(ISERROR(AC52/AA52),0,AC52/AA52))</f>
        <v>0</v>
      </c>
      <c r="AC52" s="32"/>
      <c r="AD52" s="32"/>
      <c r="AE52" s="42" t="n">
        <f aca="false">IF(A52="","",IF(ISERROR(AD52/AC52),0,AD52/AC52))</f>
        <v>0</v>
      </c>
    </row>
    <row r="53" s="29" customFormat="true" ht="18.95" hidden="false" customHeight="true" outlineLevel="0" collapsed="false">
      <c r="A53" s="15"/>
      <c r="B53" s="30"/>
      <c r="C53" s="31" t="str">
        <f aca="false">IF(A53="","",IF(ISERROR(D53/B53),0,D53/B53))</f>
        <v/>
      </c>
      <c r="D53" s="32"/>
      <c r="E53" s="33"/>
      <c r="F53" s="34" t="str">
        <f aca="false">IF(A53="","",IF(ISERROR(E53/D53),0,E53/D53))</f>
        <v/>
      </c>
      <c r="G53" s="30"/>
      <c r="H53" s="31" t="str">
        <f aca="false">IF(A53="","",IF(ISERROR(I53/G53),0,I53/G53))</f>
        <v/>
      </c>
      <c r="I53" s="32"/>
      <c r="J53" s="33"/>
      <c r="K53" s="34" t="str">
        <f aca="false">IF(A53="","",IF(ISERROR(J53/I53),0,J53/I53))</f>
        <v/>
      </c>
      <c r="L53" s="30"/>
      <c r="M53" s="31" t="str">
        <f aca="false">IF(A53="","",IF(ISERROR(N53/L53),0,N53/L53))</f>
        <v/>
      </c>
      <c r="N53" s="32"/>
      <c r="O53" s="32"/>
      <c r="P53" s="39" t="str">
        <f aca="false">IF(A53="","",IF(ISERROR(O53/N53),0,O53/N53))</f>
        <v/>
      </c>
      <c r="Q53" s="30"/>
      <c r="R53" s="31" t="str">
        <f aca="false">IF(A53="","",IF(ISERROR(S53/Q53),0,S53/Q53))</f>
        <v/>
      </c>
      <c r="S53" s="32"/>
      <c r="T53" s="32"/>
      <c r="U53" s="40" t="str">
        <f aca="false">IF(A53="","",IF(ISERROR(T53/S53),0,T53/S53))</f>
        <v/>
      </c>
      <c r="V53" s="46"/>
      <c r="W53" s="31" t="str">
        <f aca="false">IF(A53="","",IF(ISERROR(X53/V53),0,X53/V53))</f>
        <v/>
      </c>
      <c r="X53" s="32"/>
      <c r="Y53" s="32"/>
      <c r="Z53" s="39" t="str">
        <f aca="false">IF(A53="","",IF(ISERROR(Y53/X53),0,Y53/X53))</f>
        <v/>
      </c>
      <c r="AA53" s="30"/>
      <c r="AB53" s="31" t="str">
        <f aca="false">IF(A53="","",IF(ISERROR(AC53/AA53),0,AC53/AA53))</f>
        <v/>
      </c>
      <c r="AC53" s="32"/>
      <c r="AD53" s="32"/>
      <c r="AE53" s="42" t="str">
        <f aca="false">IF(A53="","",IF(ISERROR(AD53/AC53),0,AD53/AC53))</f>
        <v/>
      </c>
    </row>
    <row r="54" s="29" customFormat="true" ht="18.95" hidden="false" customHeight="true" outlineLevel="0" collapsed="false">
      <c r="A54" s="15"/>
      <c r="B54" s="30"/>
      <c r="C54" s="31" t="str">
        <f aca="false">IF(A54="","",IF(ISERROR(D54/B54),0,D54/B54))</f>
        <v/>
      </c>
      <c r="D54" s="32"/>
      <c r="E54" s="33"/>
      <c r="F54" s="34" t="str">
        <f aca="false">IF(A54="","",IF(ISERROR(E54/D54),0,E54/D54))</f>
        <v/>
      </c>
      <c r="G54" s="30"/>
      <c r="H54" s="31" t="str">
        <f aca="false">IF(A54="","",IF(ISERROR(I54/G54),0,I54/G54))</f>
        <v/>
      </c>
      <c r="I54" s="32"/>
      <c r="J54" s="33"/>
      <c r="K54" s="34" t="str">
        <f aca="false">IF(A54="","",IF(ISERROR(J54/I54),0,J54/I54))</f>
        <v/>
      </c>
      <c r="L54" s="30"/>
      <c r="M54" s="31" t="str">
        <f aca="false">IF(A54="","",IF(ISERROR(N54/L54),0,N54/L54))</f>
        <v/>
      </c>
      <c r="N54" s="32"/>
      <c r="O54" s="32"/>
      <c r="P54" s="39" t="str">
        <f aca="false">IF(A54="","",IF(ISERROR(O54/N54),0,O54/N54))</f>
        <v/>
      </c>
      <c r="Q54" s="30"/>
      <c r="R54" s="31" t="str">
        <f aca="false">IF(A54="","",IF(ISERROR(S54/Q54),0,S54/Q54))</f>
        <v/>
      </c>
      <c r="S54" s="32"/>
      <c r="T54" s="32"/>
      <c r="U54" s="40" t="str">
        <f aca="false">IF(A54="","",IF(ISERROR(T54/S54),0,T54/S54))</f>
        <v/>
      </c>
      <c r="V54" s="46"/>
      <c r="W54" s="31" t="str">
        <f aca="false">IF(A54="","",IF(ISERROR(X54/V54),0,X54/V54))</f>
        <v/>
      </c>
      <c r="X54" s="32"/>
      <c r="Y54" s="32"/>
      <c r="Z54" s="39" t="str">
        <f aca="false">IF(A54="","",IF(ISERROR(Y54/X54),0,Y54/X54))</f>
        <v/>
      </c>
      <c r="AA54" s="30"/>
      <c r="AB54" s="31" t="str">
        <f aca="false">IF(A54="","",IF(ISERROR(AC54/AA54),0,AC54/AA54))</f>
        <v/>
      </c>
      <c r="AC54" s="32"/>
      <c r="AD54" s="32"/>
      <c r="AE54" s="42" t="str">
        <f aca="false">IF(A54="","",IF(ISERROR(AD54/AC54),0,AD54/AC54))</f>
        <v/>
      </c>
    </row>
    <row r="55" s="29" customFormat="true" ht="18.95" hidden="false" customHeight="true" outlineLevel="0" collapsed="false">
      <c r="A55" s="15"/>
      <c r="B55" s="30"/>
      <c r="C55" s="31" t="str">
        <f aca="false">IF(A55="","",IF(ISERROR(D55/B55),0,D55/B55))</f>
        <v/>
      </c>
      <c r="D55" s="32"/>
      <c r="E55" s="33"/>
      <c r="F55" s="34" t="str">
        <f aca="false">IF(A55="","",IF(ISERROR(E55/D55),0,E55/D55))</f>
        <v/>
      </c>
      <c r="G55" s="30"/>
      <c r="H55" s="31" t="str">
        <f aca="false">IF(A55="","",IF(ISERROR(I55/G55),0,I55/G55))</f>
        <v/>
      </c>
      <c r="I55" s="32"/>
      <c r="J55" s="33"/>
      <c r="K55" s="34" t="str">
        <f aca="false">IF(A55="","",IF(ISERROR(J55/I55),0,J55/I55))</f>
        <v/>
      </c>
      <c r="L55" s="30"/>
      <c r="M55" s="31" t="str">
        <f aca="false">IF(A55="","",IF(ISERROR(N55/L55),0,N55/L55))</f>
        <v/>
      </c>
      <c r="N55" s="32"/>
      <c r="O55" s="32"/>
      <c r="P55" s="39" t="str">
        <f aca="false">IF(A55="","",IF(ISERROR(O55/N55),0,O55/N55))</f>
        <v/>
      </c>
      <c r="Q55" s="30"/>
      <c r="R55" s="31" t="str">
        <f aca="false">IF(A55="","",IF(ISERROR(S55/Q55),0,S55/Q55))</f>
        <v/>
      </c>
      <c r="S55" s="32"/>
      <c r="T55" s="32"/>
      <c r="U55" s="40" t="str">
        <f aca="false">IF(A55="","",IF(ISERROR(T55/S55),0,T55/S55))</f>
        <v/>
      </c>
      <c r="V55" s="46"/>
      <c r="W55" s="31" t="str">
        <f aca="false">IF(A55="","",IF(ISERROR(X55/V55),0,X55/V55))</f>
        <v/>
      </c>
      <c r="X55" s="32"/>
      <c r="Y55" s="32"/>
      <c r="Z55" s="39" t="str">
        <f aca="false">IF(A55="","",IF(ISERROR(Y55/X55),0,Y55/X55))</f>
        <v/>
      </c>
      <c r="AA55" s="30"/>
      <c r="AB55" s="31" t="str">
        <f aca="false">IF(A55="","",IF(ISERROR(AC55/AA55),0,AC55/AA55))</f>
        <v/>
      </c>
      <c r="AC55" s="32"/>
      <c r="AD55" s="32"/>
      <c r="AE55" s="42" t="str">
        <f aca="false">IF(A55="","",IF(ISERROR(AD55/AC55),0,AD55/AC55))</f>
        <v/>
      </c>
    </row>
    <row r="56" s="29" customFormat="true" ht="18.95" hidden="true" customHeight="true" outlineLevel="0" collapsed="false">
      <c r="A56" s="15"/>
      <c r="B56" s="30"/>
      <c r="C56" s="31" t="str">
        <f aca="false">IF(A56="","",IF(ISERROR(D56/B56),0,D56/B56))</f>
        <v/>
      </c>
      <c r="D56" s="32"/>
      <c r="E56" s="33"/>
      <c r="F56" s="34" t="str">
        <f aca="false">IF(A56="","",IF(ISERROR(E56/D56),0,E56/D56))</f>
        <v/>
      </c>
      <c r="G56" s="30"/>
      <c r="H56" s="31" t="str">
        <f aca="false">IF(A56="","",IF(ISERROR(I56/G56),0,I56/G56))</f>
        <v/>
      </c>
      <c r="I56" s="32"/>
      <c r="J56" s="33"/>
      <c r="K56" s="34" t="str">
        <f aca="false">IF(A56="","",IF(ISERROR(J56/I56),0,J56/I56))</f>
        <v/>
      </c>
      <c r="L56" s="30"/>
      <c r="M56" s="31" t="str">
        <f aca="false">IF(A56="","",IF(ISERROR(N56/L56),0,N56/L56))</f>
        <v/>
      </c>
      <c r="N56" s="32"/>
      <c r="O56" s="32"/>
      <c r="P56" s="39" t="str">
        <f aca="false">IF(A56="","",IF(ISERROR(O56/N56),0,O56/N56))</f>
        <v/>
      </c>
      <c r="Q56" s="30"/>
      <c r="R56" s="31" t="str">
        <f aca="false">IF(A56="","",IF(ISERROR(S56/Q56),0,S56/Q56))</f>
        <v/>
      </c>
      <c r="S56" s="32"/>
      <c r="T56" s="32"/>
      <c r="U56" s="40" t="str">
        <f aca="false">IF(A56="","",IF(ISERROR(T56/S56),0,T56/S56))</f>
        <v/>
      </c>
      <c r="V56" s="46"/>
      <c r="W56" s="31" t="str">
        <f aca="false">IF(A56="","",IF(ISERROR(X56/V56),0,X56/V56))</f>
        <v/>
      </c>
      <c r="X56" s="32"/>
      <c r="Y56" s="32"/>
      <c r="Z56" s="39" t="str">
        <f aca="false">IF(A56="","",IF(ISERROR(Y56/X56),0,Y56/X56))</f>
        <v/>
      </c>
      <c r="AA56" s="30"/>
      <c r="AB56" s="31" t="str">
        <f aca="false">IF(A56="","",IF(ISERROR(AC56/AA56),0,AC56/AA56))</f>
        <v/>
      </c>
      <c r="AC56" s="32"/>
      <c r="AD56" s="32"/>
      <c r="AE56" s="42" t="str">
        <f aca="false">IF(A56="","",IF(ISERROR(AD56/AC56),0,AD56/AC56))</f>
        <v/>
      </c>
    </row>
    <row r="57" s="29" customFormat="true" ht="18.95" hidden="true" customHeight="true" outlineLevel="0" collapsed="false">
      <c r="A57" s="15"/>
      <c r="B57" s="30"/>
      <c r="C57" s="31" t="str">
        <f aca="false">IF(A57="","",IF(ISERROR(D57/B57),0,D57/B57))</f>
        <v/>
      </c>
      <c r="D57" s="32"/>
      <c r="E57" s="33"/>
      <c r="F57" s="34" t="str">
        <f aca="false">IF(A57="","",IF(ISERROR(E57/D57),0,E57/D57))</f>
        <v/>
      </c>
      <c r="G57" s="30"/>
      <c r="H57" s="31" t="str">
        <f aca="false">IF(A57="","",IF(ISERROR(I57/G57),0,I57/G57))</f>
        <v/>
      </c>
      <c r="I57" s="32"/>
      <c r="J57" s="33"/>
      <c r="K57" s="34" t="str">
        <f aca="false">IF(A57="","",IF(ISERROR(J57/I57),0,J57/I57))</f>
        <v/>
      </c>
      <c r="L57" s="30"/>
      <c r="M57" s="31" t="str">
        <f aca="false">IF(A57="","",IF(ISERROR(N57/L57),0,N57/L57))</f>
        <v/>
      </c>
      <c r="N57" s="32"/>
      <c r="O57" s="32"/>
      <c r="P57" s="39" t="str">
        <f aca="false">IF(A57="","",IF(ISERROR(O57/N57),0,O57/N57))</f>
        <v/>
      </c>
      <c r="Q57" s="30"/>
      <c r="R57" s="31" t="str">
        <f aca="false">IF(A57="","",IF(ISERROR(S57/Q57),0,S57/Q57))</f>
        <v/>
      </c>
      <c r="S57" s="32"/>
      <c r="T57" s="32"/>
      <c r="U57" s="40" t="str">
        <f aca="false">IF(A57="","",IF(ISERROR(T57/S57),0,T57/S57))</f>
        <v/>
      </c>
      <c r="V57" s="46"/>
      <c r="W57" s="31" t="str">
        <f aca="false">IF(A57="","",IF(ISERROR(X57/V57),0,X57/V57))</f>
        <v/>
      </c>
      <c r="X57" s="32"/>
      <c r="Y57" s="32"/>
      <c r="Z57" s="39" t="str">
        <f aca="false">IF(A57="","",IF(ISERROR(Y57/X57),0,Y57/X57))</f>
        <v/>
      </c>
      <c r="AA57" s="30"/>
      <c r="AB57" s="31" t="str">
        <f aca="false">IF(A57="","",IF(ISERROR(AC57/AA57),0,AC57/AA57))</f>
        <v/>
      </c>
      <c r="AC57" s="32"/>
      <c r="AD57" s="32"/>
      <c r="AE57" s="42" t="str">
        <f aca="false">IF(A57="","",IF(ISERROR(AD57/AC57),0,AD57/AC57))</f>
        <v/>
      </c>
    </row>
    <row r="58" s="29" customFormat="true" ht="18.95" hidden="true" customHeight="true" outlineLevel="0" collapsed="false">
      <c r="A58" s="15"/>
      <c r="B58" s="30"/>
      <c r="C58" s="31" t="str">
        <f aca="false">IF(A58="","",IF(ISERROR(D58/B58),0,D58/B58))</f>
        <v/>
      </c>
      <c r="D58" s="32"/>
      <c r="E58" s="33"/>
      <c r="F58" s="34" t="str">
        <f aca="false">IF(A58="","",IF(ISERROR(E58/D58),0,E58/D58))</f>
        <v/>
      </c>
      <c r="G58" s="30"/>
      <c r="H58" s="31" t="str">
        <f aca="false">IF(A58="","",IF(ISERROR(I58/G58),0,I58/G58))</f>
        <v/>
      </c>
      <c r="I58" s="32"/>
      <c r="J58" s="33"/>
      <c r="K58" s="34" t="str">
        <f aca="false">IF(A58="","",IF(ISERROR(J58/I58),0,J58/I58))</f>
        <v/>
      </c>
      <c r="L58" s="30"/>
      <c r="M58" s="31" t="str">
        <f aca="false">IF(A58="","",IF(ISERROR(N58/L58),0,N58/L58))</f>
        <v/>
      </c>
      <c r="N58" s="32"/>
      <c r="O58" s="32"/>
      <c r="P58" s="39" t="str">
        <f aca="false">IF(A58="","",IF(ISERROR(O58/N58),0,O58/N58))</f>
        <v/>
      </c>
      <c r="Q58" s="30"/>
      <c r="R58" s="31" t="str">
        <f aca="false">IF(A58="","",IF(ISERROR(S58/Q58),0,S58/Q58))</f>
        <v/>
      </c>
      <c r="S58" s="32"/>
      <c r="T58" s="32"/>
      <c r="U58" s="40" t="str">
        <f aca="false">IF(A58="","",IF(ISERROR(T58/S58),0,T58/S58))</f>
        <v/>
      </c>
      <c r="V58" s="46"/>
      <c r="W58" s="31" t="str">
        <f aca="false">IF(A58="","",IF(ISERROR(X58/V58),0,X58/V58))</f>
        <v/>
      </c>
      <c r="X58" s="32"/>
      <c r="Y58" s="32"/>
      <c r="Z58" s="39" t="str">
        <f aca="false">IF(A58="","",IF(ISERROR(Y58/X58),0,Y58/X58))</f>
        <v/>
      </c>
      <c r="AA58" s="30"/>
      <c r="AB58" s="31" t="str">
        <f aca="false">IF(A58="","",IF(ISERROR(AC58/AA58),0,AC58/AA58))</f>
        <v/>
      </c>
      <c r="AC58" s="32"/>
      <c r="AD58" s="32"/>
      <c r="AE58" s="42" t="str">
        <f aca="false">IF(A58="","",IF(ISERROR(AD58/AC58),0,AD58/AC58))</f>
        <v/>
      </c>
    </row>
    <row r="59" s="29" customFormat="true" ht="18.95" hidden="true" customHeight="true" outlineLevel="0" collapsed="false">
      <c r="A59" s="15"/>
      <c r="B59" s="30"/>
      <c r="C59" s="31" t="str">
        <f aca="false">IF(A59="","",IF(ISERROR(D59/B59),0,D59/B59))</f>
        <v/>
      </c>
      <c r="D59" s="32"/>
      <c r="E59" s="33"/>
      <c r="F59" s="34" t="str">
        <f aca="false">IF(A59="","",IF(ISERROR(E59/D59),0,E59/D59))</f>
        <v/>
      </c>
      <c r="G59" s="30"/>
      <c r="H59" s="31" t="str">
        <f aca="false">IF(A59="","",IF(ISERROR(I59/G59),0,I59/G59))</f>
        <v/>
      </c>
      <c r="I59" s="32"/>
      <c r="J59" s="33"/>
      <c r="K59" s="34" t="str">
        <f aca="false">IF(A59="","",IF(ISERROR(J59/I59),0,J59/I59))</f>
        <v/>
      </c>
      <c r="L59" s="30"/>
      <c r="M59" s="31" t="str">
        <f aca="false">IF(A59="","",IF(ISERROR(N59/L59),0,N59/L59))</f>
        <v/>
      </c>
      <c r="N59" s="32"/>
      <c r="O59" s="32"/>
      <c r="P59" s="39" t="str">
        <f aca="false">IF(A59="","",IF(ISERROR(O59/N59),0,O59/N59))</f>
        <v/>
      </c>
      <c r="Q59" s="30"/>
      <c r="R59" s="31" t="str">
        <f aca="false">IF(A59="","",IF(ISERROR(S59/Q59),0,S59/Q59))</f>
        <v/>
      </c>
      <c r="S59" s="32"/>
      <c r="T59" s="32"/>
      <c r="U59" s="40" t="str">
        <f aca="false">IF(A59="","",IF(ISERROR(T59/S59),0,T59/S59))</f>
        <v/>
      </c>
      <c r="V59" s="46"/>
      <c r="W59" s="31" t="str">
        <f aca="false">IF(A59="","",IF(ISERROR(X59/V59),0,X59/V59))</f>
        <v/>
      </c>
      <c r="X59" s="32"/>
      <c r="Y59" s="32"/>
      <c r="Z59" s="39" t="str">
        <f aca="false">IF(A59="","",IF(ISERROR(Y59/X59),0,Y59/X59))</f>
        <v/>
      </c>
      <c r="AA59" s="30"/>
      <c r="AB59" s="31" t="str">
        <f aca="false">IF(A59="","",IF(ISERROR(AC59/AA59),0,AC59/AA59))</f>
        <v/>
      </c>
      <c r="AC59" s="32"/>
      <c r="AD59" s="32"/>
      <c r="AE59" s="42" t="str">
        <f aca="false">IF(A59="","",IF(ISERROR(AD59/AC59),0,AD59/AC59))</f>
        <v/>
      </c>
    </row>
    <row r="60" s="29" customFormat="true" ht="18.95" hidden="true" customHeight="true" outlineLevel="0" collapsed="false">
      <c r="A60" s="15"/>
      <c r="B60" s="30"/>
      <c r="C60" s="31" t="str">
        <f aca="false">IF(A60="","",IF(ISERROR(D60/B60),0,D60/B60))</f>
        <v/>
      </c>
      <c r="D60" s="32"/>
      <c r="E60" s="33"/>
      <c r="F60" s="34" t="str">
        <f aca="false">IF(A60="","",IF(ISERROR(E60/D60),0,E60/D60))</f>
        <v/>
      </c>
      <c r="G60" s="30"/>
      <c r="H60" s="31" t="str">
        <f aca="false">IF(A60="","",IF(ISERROR(I60/G60),0,I60/G60))</f>
        <v/>
      </c>
      <c r="I60" s="32"/>
      <c r="J60" s="33"/>
      <c r="K60" s="34" t="str">
        <f aca="false">IF(A60="","",IF(ISERROR(J60/I60),0,J60/I60))</f>
        <v/>
      </c>
      <c r="L60" s="30"/>
      <c r="M60" s="31" t="str">
        <f aca="false">IF(A60="","",IF(ISERROR(N60/L60),0,N60/L60))</f>
        <v/>
      </c>
      <c r="N60" s="32"/>
      <c r="O60" s="32"/>
      <c r="P60" s="39" t="str">
        <f aca="false">IF(A60="","",IF(ISERROR(O60/N60),0,O60/N60))</f>
        <v/>
      </c>
      <c r="Q60" s="30"/>
      <c r="R60" s="31" t="str">
        <f aca="false">IF(A60="","",IF(ISERROR(S60/Q60),0,S60/Q60))</f>
        <v/>
      </c>
      <c r="S60" s="32"/>
      <c r="T60" s="32"/>
      <c r="U60" s="40" t="str">
        <f aca="false">IF(A60="","",IF(ISERROR(T60/S60),0,T60/S60))</f>
        <v/>
      </c>
      <c r="V60" s="46"/>
      <c r="W60" s="31" t="str">
        <f aca="false">IF(A60="","",IF(ISERROR(X60/V60),0,X60/V60))</f>
        <v/>
      </c>
      <c r="X60" s="32"/>
      <c r="Y60" s="32"/>
      <c r="Z60" s="39" t="str">
        <f aca="false">IF(A60="","",IF(ISERROR(Y60/X60),0,Y60/X60))</f>
        <v/>
      </c>
      <c r="AA60" s="30"/>
      <c r="AB60" s="31" t="str">
        <f aca="false">IF(A60="","",IF(ISERROR(AC60/AA60),0,AC60/AA60))</f>
        <v/>
      </c>
      <c r="AC60" s="32"/>
      <c r="AD60" s="32"/>
      <c r="AE60" s="42" t="str">
        <f aca="false">IF(A60="","",IF(ISERROR(AD60/AC60),0,AD60/AC60))</f>
        <v/>
      </c>
    </row>
    <row r="61" s="29" customFormat="true" ht="18.95" hidden="true" customHeight="true" outlineLevel="0" collapsed="false">
      <c r="A61" s="15"/>
      <c r="B61" s="30"/>
      <c r="C61" s="31" t="str">
        <f aca="false">IF(A61="","",IF(ISERROR(D61/B61),0,D61/B61))</f>
        <v/>
      </c>
      <c r="D61" s="32"/>
      <c r="E61" s="33"/>
      <c r="F61" s="34" t="str">
        <f aca="false">IF(A61="","",IF(ISERROR(E61/D61),0,E61/D61))</f>
        <v/>
      </c>
      <c r="G61" s="30"/>
      <c r="H61" s="31" t="str">
        <f aca="false">IF(A61="","",IF(ISERROR(I61/G61),0,I61/G61))</f>
        <v/>
      </c>
      <c r="I61" s="32"/>
      <c r="J61" s="33"/>
      <c r="K61" s="34" t="str">
        <f aca="false">IF(A61="","",IF(ISERROR(J61/I61),0,J61/I61))</f>
        <v/>
      </c>
      <c r="L61" s="30"/>
      <c r="M61" s="31" t="str">
        <f aca="false">IF(A61="","",IF(ISERROR(N61/L61),0,N61/L61))</f>
        <v/>
      </c>
      <c r="N61" s="32"/>
      <c r="O61" s="32"/>
      <c r="P61" s="39" t="str">
        <f aca="false">IF(A61="","",IF(ISERROR(O61/N61),0,O61/N61))</f>
        <v/>
      </c>
      <c r="Q61" s="30"/>
      <c r="R61" s="31" t="str">
        <f aca="false">IF(A61="","",IF(ISERROR(S61/Q61),0,S61/Q61))</f>
        <v/>
      </c>
      <c r="S61" s="32"/>
      <c r="T61" s="32"/>
      <c r="U61" s="40" t="str">
        <f aca="false">IF(A61="","",IF(ISERROR(T61/S61),0,T61/S61))</f>
        <v/>
      </c>
      <c r="V61" s="46"/>
      <c r="W61" s="31" t="str">
        <f aca="false">IF(A61="","",IF(ISERROR(X61/V61),0,X61/V61))</f>
        <v/>
      </c>
      <c r="X61" s="32"/>
      <c r="Y61" s="32"/>
      <c r="Z61" s="39" t="str">
        <f aca="false">IF(A61="","",IF(ISERROR(Y61/X61),0,Y61/X61))</f>
        <v/>
      </c>
      <c r="AA61" s="30"/>
      <c r="AB61" s="31" t="str">
        <f aca="false">IF(A61="","",IF(ISERROR(AC61/AA61),0,AC61/AA61))</f>
        <v/>
      </c>
      <c r="AC61" s="32"/>
      <c r="AD61" s="32"/>
      <c r="AE61" s="42" t="str">
        <f aca="false">IF(A61="","",IF(ISERROR(AD61/AC61),0,AD61/AC61))</f>
        <v/>
      </c>
    </row>
    <row r="62" s="29" customFormat="true" ht="18.95" hidden="true" customHeight="true" outlineLevel="0" collapsed="false">
      <c r="A62" s="15"/>
      <c r="B62" s="30"/>
      <c r="C62" s="31" t="str">
        <f aca="false">IF(A62="","",IF(ISERROR(D62/B62),0,D62/B62))</f>
        <v/>
      </c>
      <c r="D62" s="32"/>
      <c r="E62" s="33"/>
      <c r="F62" s="34" t="str">
        <f aca="false">IF(A62="","",IF(ISERROR(E62/D62),0,E62/D62))</f>
        <v/>
      </c>
      <c r="G62" s="30"/>
      <c r="H62" s="31" t="str">
        <f aca="false">IF(A62="","",IF(ISERROR(I62/G62),0,I62/G62))</f>
        <v/>
      </c>
      <c r="I62" s="32"/>
      <c r="J62" s="33"/>
      <c r="K62" s="34" t="str">
        <f aca="false">IF(A62="","",IF(ISERROR(J62/I62),0,J62/I62))</f>
        <v/>
      </c>
      <c r="L62" s="30"/>
      <c r="M62" s="31" t="str">
        <f aca="false">IF(A62="","",IF(ISERROR(N62/L62),0,N62/L62))</f>
        <v/>
      </c>
      <c r="N62" s="32"/>
      <c r="O62" s="32"/>
      <c r="P62" s="39" t="str">
        <f aca="false">IF(A62="","",IF(ISERROR(O62/N62),0,O62/N62))</f>
        <v/>
      </c>
      <c r="Q62" s="30"/>
      <c r="R62" s="31" t="str">
        <f aca="false">IF(A62="","",IF(ISERROR(S62/Q62),0,S62/Q62))</f>
        <v/>
      </c>
      <c r="S62" s="32"/>
      <c r="T62" s="32"/>
      <c r="U62" s="40" t="str">
        <f aca="false">IF(A62="","",IF(ISERROR(T62/S62),0,T62/S62))</f>
        <v/>
      </c>
      <c r="V62" s="46"/>
      <c r="W62" s="31" t="str">
        <f aca="false">IF(A62="","",IF(ISERROR(X62/V62),0,X62/V62))</f>
        <v/>
      </c>
      <c r="X62" s="32"/>
      <c r="Y62" s="32"/>
      <c r="Z62" s="39" t="str">
        <f aca="false">IF(A62="","",IF(ISERROR(Y62/X62),0,Y62/X62))</f>
        <v/>
      </c>
      <c r="AA62" s="30"/>
      <c r="AB62" s="31" t="str">
        <f aca="false">IF(A62="","",IF(ISERROR(AC62/AA62),0,AC62/AA62))</f>
        <v/>
      </c>
      <c r="AC62" s="32"/>
      <c r="AD62" s="32"/>
      <c r="AE62" s="42" t="str">
        <f aca="false">IF(A62="","",IF(ISERROR(AD62/AC62),0,AD62/AC62))</f>
        <v/>
      </c>
    </row>
    <row r="63" customFormat="false" ht="18.95" hidden="false" customHeight="true" outlineLevel="0" collapsed="false">
      <c r="A63" s="75" t="s">
        <v>32</v>
      </c>
      <c r="B63" s="76" t="n">
        <f aca="false">SUM(B35:B62)</f>
        <v>0</v>
      </c>
      <c r="C63" s="77" t="n">
        <f aca="false">IF(ISERROR(D63/B63),0,D63/B63)</f>
        <v>0</v>
      </c>
      <c r="D63" s="78" t="n">
        <f aca="false">SUM(D35:D62)</f>
        <v>0</v>
      </c>
      <c r="E63" s="79" t="n">
        <f aca="false">SUM(E35:E62)</f>
        <v>0</v>
      </c>
      <c r="F63" s="80" t="n">
        <f aca="false">IF(ISERROR(E63/D63),0,E63/D63)</f>
        <v>0</v>
      </c>
      <c r="G63" s="76" t="n">
        <f aca="false">SUM(G35:G62)</f>
        <v>0</v>
      </c>
      <c r="H63" s="77" t="n">
        <f aca="false">IF(ISERROR(I63/G63),0,I63/G63)</f>
        <v>0</v>
      </c>
      <c r="I63" s="78" t="n">
        <f aca="false">SUM(I35:I62)</f>
        <v>0</v>
      </c>
      <c r="J63" s="79" t="n">
        <f aca="false">SUM(J35:J62)</f>
        <v>0</v>
      </c>
      <c r="K63" s="80" t="n">
        <f aca="false">IF(ISERROR(J63/I63),0,J63/I63)</f>
        <v>0</v>
      </c>
      <c r="L63" s="76" t="n">
        <f aca="false">SUM(L35:L62)</f>
        <v>0</v>
      </c>
      <c r="M63" s="77" t="n">
        <f aca="false">IF(ISERROR(N63/L63),0,N63/L63)</f>
        <v>0</v>
      </c>
      <c r="N63" s="78" t="n">
        <f aca="false">SUM(N35:N62)</f>
        <v>0</v>
      </c>
      <c r="O63" s="78" t="n">
        <f aca="false">SUM(O35:O62)</f>
        <v>0</v>
      </c>
      <c r="P63" s="81" t="n">
        <f aca="false">IF(ISERROR(O63/N63),0,O63/N63)</f>
        <v>0</v>
      </c>
      <c r="Q63" s="76" t="n">
        <f aca="false">SUM(Q35:Q62)</f>
        <v>0</v>
      </c>
      <c r="R63" s="77" t="n">
        <f aca="false">IF(ISERROR(S63/Q63),0,S63/Q63)</f>
        <v>0</v>
      </c>
      <c r="S63" s="78" t="n">
        <f aca="false">SUM(S35:S62)</f>
        <v>0</v>
      </c>
      <c r="T63" s="78" t="n">
        <f aca="false">SUM(T35:T62)</f>
        <v>0</v>
      </c>
      <c r="U63" s="82" t="n">
        <f aca="false">IF(ISERROR(T63/S63),0,T63/S63)</f>
        <v>0</v>
      </c>
      <c r="V63" s="83" t="n">
        <f aca="false">SUM(V35:V62)</f>
        <v>0</v>
      </c>
      <c r="W63" s="77" t="n">
        <f aca="false">IF(ISERROR(X63/V63),0,X63/V63)</f>
        <v>0</v>
      </c>
      <c r="X63" s="78" t="n">
        <f aca="false">SUM(X35:X62)</f>
        <v>0</v>
      </c>
      <c r="Y63" s="78" t="n">
        <f aca="false">SUM(Y35:Y62)</f>
        <v>0</v>
      </c>
      <c r="Z63" s="81" t="n">
        <f aca="false">IF(ISERROR(Y63/X63),0,Y63/X63)</f>
        <v>0</v>
      </c>
      <c r="AA63" s="76" t="n">
        <f aca="false">SUM(AA35:AA62)</f>
        <v>0</v>
      </c>
      <c r="AB63" s="77" t="n">
        <f aca="false">IF(ISERROR(AC63/AA63),0,AC63/AA63)</f>
        <v>0</v>
      </c>
      <c r="AC63" s="78" t="n">
        <f aca="false">SUM(AC35:AC62)</f>
        <v>0</v>
      </c>
      <c r="AD63" s="78" t="n">
        <f aca="false">SUM(AD35:AD62)</f>
        <v>0</v>
      </c>
      <c r="AE63" s="84" t="n">
        <f aca="false">IF(ISERROR(AD63/AC63),0,AD63/AC63)</f>
        <v>0</v>
      </c>
      <c r="AF63" s="29"/>
    </row>
    <row r="64" s="86" customFormat="true" ht="6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Z64" s="87"/>
    </row>
    <row r="65" s="86" customFormat="true" ht="18.95" hidden="false" customHeight="true" outlineLevel="0" collapsed="false">
      <c r="A65" s="85"/>
      <c r="B65" s="88"/>
      <c r="C65" s="89"/>
      <c r="D65" s="89"/>
      <c r="E65" s="89"/>
      <c r="F65" s="89"/>
      <c r="G65" s="90" t="s">
        <v>39</v>
      </c>
      <c r="H65" s="90"/>
      <c r="I65" s="90"/>
      <c r="J65" s="90"/>
      <c r="K65" s="90"/>
      <c r="L65" s="88"/>
      <c r="M65" s="89"/>
      <c r="N65" s="89"/>
      <c r="O65" s="89"/>
      <c r="P65" s="89"/>
      <c r="Q65" s="90" t="s">
        <v>40</v>
      </c>
      <c r="R65" s="90"/>
      <c r="S65" s="90"/>
      <c r="T65" s="90"/>
      <c r="U65" s="90"/>
      <c r="AA65" s="90" t="s">
        <v>41</v>
      </c>
      <c r="AB65" s="90"/>
      <c r="AC65" s="90"/>
      <c r="AD65" s="90"/>
      <c r="AE65" s="90"/>
    </row>
    <row r="66" s="86" customFormat="true" ht="18.95" hidden="false" customHeight="true" outlineLevel="0" collapsed="false">
      <c r="A66" s="91"/>
      <c r="B66" s="92"/>
      <c r="C66" s="91"/>
      <c r="D66" s="91"/>
      <c r="E66" s="91"/>
      <c r="F66" s="93"/>
      <c r="G66" s="94" t="s">
        <v>9</v>
      </c>
      <c r="H66" s="10" t="s">
        <v>10</v>
      </c>
      <c r="I66" s="10" t="s">
        <v>11</v>
      </c>
      <c r="J66" s="11" t="s">
        <v>12</v>
      </c>
      <c r="K66" s="14" t="s">
        <v>13</v>
      </c>
      <c r="L66" s="95"/>
      <c r="M66" s="91"/>
      <c r="N66" s="96"/>
      <c r="O66" s="96"/>
      <c r="P66" s="97"/>
      <c r="Q66" s="94" t="s">
        <v>9</v>
      </c>
      <c r="R66" s="10" t="s">
        <v>10</v>
      </c>
      <c r="S66" s="10" t="s">
        <v>11</v>
      </c>
      <c r="T66" s="11" t="s">
        <v>12</v>
      </c>
      <c r="U66" s="14" t="s">
        <v>13</v>
      </c>
      <c r="Y66" s="98"/>
      <c r="AA66" s="94" t="s">
        <v>9</v>
      </c>
      <c r="AB66" s="10" t="s">
        <v>10</v>
      </c>
      <c r="AC66" s="10" t="s">
        <v>11</v>
      </c>
      <c r="AD66" s="11" t="s">
        <v>12</v>
      </c>
      <c r="AE66" s="14" t="s">
        <v>13</v>
      </c>
    </row>
    <row r="67" s="86" customFormat="true" ht="18.95" hidden="false" customHeight="true" outlineLevel="0" collapsed="false">
      <c r="A67" s="91"/>
      <c r="B67" s="92"/>
      <c r="C67" s="91"/>
      <c r="D67" s="91"/>
      <c r="E67" s="91"/>
      <c r="F67" s="99"/>
      <c r="G67" s="100" t="n">
        <f aca="false">SUM(B32,G32,L32,Q32,V32,AA32)</f>
        <v>838221</v>
      </c>
      <c r="H67" s="101" t="n">
        <f aca="false">IF(ISERROR(I67/G67),0,I67/G67)</f>
        <v>137.556329416705</v>
      </c>
      <c r="I67" s="102" t="n">
        <f aca="false">SUM(D32,I32,N32,S32,X32,AC32)</f>
        <v>115302604</v>
      </c>
      <c r="J67" s="102" t="n">
        <f aca="false">SUM(E32,J32,O32,T32,Y32,AD32)</f>
        <v>8563615</v>
      </c>
      <c r="K67" s="103" t="n">
        <f aca="false">IF(ISERROR(J67/I67),0,J67/I67)</f>
        <v>0.0742707857664689</v>
      </c>
      <c r="L67" s="95"/>
      <c r="M67" s="91"/>
      <c r="N67" s="96"/>
      <c r="O67" s="96"/>
      <c r="P67" s="97"/>
      <c r="Q67" s="104" t="n">
        <f aca="false">SUM(B63,G63,L63,Q63,V63,AA63)</f>
        <v>0</v>
      </c>
      <c r="R67" s="105" t="n">
        <f aca="false">IF(ISERROR(S67/Q67),0,S67/Q67)</f>
        <v>0</v>
      </c>
      <c r="S67" s="106" t="n">
        <f aca="false">SUM(D63,I63,N63,S63,X63,AC63)</f>
        <v>0</v>
      </c>
      <c r="T67" s="106" t="n">
        <f aca="false">SUM(E63,J63,O63,T63,Y63,AD63)</f>
        <v>0</v>
      </c>
      <c r="U67" s="107" t="n">
        <f aca="false">IF(ISERROR(T67/S67),0,T67/S67)</f>
        <v>0</v>
      </c>
      <c r="AA67" s="104" t="n">
        <f aca="false">SUM(G67,Q67)</f>
        <v>838221</v>
      </c>
      <c r="AB67" s="105" t="n">
        <f aca="false">IF(ISERROR(AC67/AA67),0,AC67/AA67)</f>
        <v>137.556329416705</v>
      </c>
      <c r="AC67" s="106" t="n">
        <f aca="false">SUM(I67,S67)</f>
        <v>115302604</v>
      </c>
      <c r="AD67" s="106" t="n">
        <f aca="false">SUM(J67,T67)</f>
        <v>8563615</v>
      </c>
      <c r="AE67" s="107" t="n">
        <f aca="false">IF(ISERROR(AD67/AC67),0,AD67/AC67)</f>
        <v>0.0742707857664689</v>
      </c>
    </row>
    <row r="68" s="86" customFormat="true" ht="3.75" hidden="false" customHeight="true" outlineLevel="0" collapsed="false">
      <c r="A68" s="91"/>
      <c r="B68" s="92"/>
      <c r="C68" s="91"/>
      <c r="D68" s="91"/>
      <c r="E68" s="91"/>
      <c r="F68" s="99"/>
      <c r="G68" s="95"/>
      <c r="H68" s="91"/>
      <c r="I68" s="96"/>
      <c r="J68" s="96"/>
      <c r="K68" s="99"/>
      <c r="L68" s="95"/>
      <c r="M68" s="91"/>
      <c r="N68" s="96"/>
      <c r="O68" s="96"/>
      <c r="P68" s="97"/>
    </row>
    <row r="69" s="86" customFormat="true" ht="20.45" hidden="true" customHeight="true" outlineLevel="0" collapsed="false">
      <c r="A69" s="91"/>
      <c r="B69" s="92"/>
      <c r="C69" s="91"/>
      <c r="D69" s="91"/>
      <c r="E69" s="91"/>
      <c r="F69" s="99"/>
      <c r="G69" s="95"/>
      <c r="H69" s="91"/>
      <c r="I69" s="96"/>
      <c r="J69" s="96"/>
      <c r="K69" s="99"/>
      <c r="L69" s="95"/>
      <c r="M69" s="91"/>
      <c r="N69" s="96"/>
      <c r="O69" s="96"/>
      <c r="P69" s="97"/>
    </row>
    <row r="70" s="86" customFormat="true" ht="20.45" hidden="true" customHeight="true" outlineLevel="0" collapsed="false">
      <c r="A70" s="91"/>
      <c r="B70" s="92"/>
      <c r="C70" s="91"/>
      <c r="D70" s="91"/>
      <c r="E70" s="91"/>
      <c r="F70" s="99"/>
      <c r="G70" s="95"/>
      <c r="H70" s="91"/>
      <c r="I70" s="96"/>
      <c r="J70" s="96"/>
      <c r="K70" s="99"/>
      <c r="L70" s="95"/>
      <c r="M70" s="91"/>
      <c r="N70" s="96"/>
      <c r="O70" s="96"/>
      <c r="P70" s="97"/>
    </row>
    <row r="71" s="86" customFormat="true" ht="20.45" hidden="true" customHeight="true" outlineLevel="0" collapsed="false">
      <c r="A71" s="91"/>
      <c r="B71" s="92"/>
      <c r="C71" s="91"/>
      <c r="D71" s="91"/>
      <c r="E71" s="91"/>
      <c r="F71" s="99"/>
      <c r="G71" s="95"/>
      <c r="H71" s="91"/>
      <c r="I71" s="96"/>
      <c r="J71" s="96"/>
      <c r="K71" s="99"/>
      <c r="L71" s="95"/>
      <c r="M71" s="91"/>
      <c r="N71" s="96"/>
      <c r="O71" s="96"/>
      <c r="P71" s="97"/>
    </row>
    <row r="72" s="86" customFormat="true" ht="20.45" hidden="true" customHeight="true" outlineLevel="0" collapsed="false">
      <c r="A72" s="91"/>
      <c r="B72" s="92"/>
      <c r="C72" s="91"/>
      <c r="D72" s="91"/>
      <c r="E72" s="91"/>
      <c r="F72" s="99"/>
      <c r="G72" s="95"/>
      <c r="H72" s="91"/>
      <c r="I72" s="96"/>
      <c r="J72" s="96"/>
      <c r="K72" s="99"/>
      <c r="L72" s="95"/>
      <c r="M72" s="91"/>
      <c r="N72" s="96"/>
      <c r="O72" s="96"/>
      <c r="P72" s="97"/>
    </row>
    <row r="73" s="86" customFormat="true" ht="20.45" hidden="true" customHeight="true" outlineLevel="0" collapsed="false">
      <c r="A73" s="91"/>
      <c r="B73" s="92"/>
      <c r="C73" s="91"/>
      <c r="D73" s="91"/>
      <c r="E73" s="91"/>
      <c r="F73" s="99"/>
      <c r="G73" s="95"/>
      <c r="H73" s="91"/>
      <c r="I73" s="96"/>
      <c r="J73" s="96"/>
      <c r="K73" s="99"/>
      <c r="L73" s="95"/>
      <c r="M73" s="91"/>
      <c r="N73" s="96"/>
      <c r="O73" s="96"/>
      <c r="P73" s="97"/>
    </row>
    <row r="74" s="86" customFormat="true" ht="20.45" hidden="true" customHeight="true" outlineLevel="0" collapsed="false">
      <c r="A74" s="91"/>
      <c r="B74" s="92"/>
      <c r="C74" s="91"/>
      <c r="D74" s="91"/>
      <c r="E74" s="91"/>
      <c r="F74" s="99"/>
      <c r="G74" s="95"/>
      <c r="H74" s="91"/>
      <c r="I74" s="96"/>
      <c r="J74" s="96"/>
      <c r="K74" s="99"/>
      <c r="L74" s="95"/>
      <c r="M74" s="91"/>
      <c r="N74" s="96"/>
      <c r="O74" s="96"/>
      <c r="P74" s="97"/>
    </row>
    <row r="75" s="86" customFormat="true" ht="20.45" hidden="true" customHeight="true" outlineLevel="0" collapsed="false">
      <c r="A75" s="91"/>
      <c r="B75" s="92"/>
      <c r="C75" s="91"/>
      <c r="D75" s="91"/>
      <c r="E75" s="91"/>
      <c r="F75" s="99"/>
      <c r="G75" s="95"/>
      <c r="H75" s="91"/>
      <c r="I75" s="96"/>
      <c r="J75" s="96"/>
      <c r="K75" s="99"/>
      <c r="L75" s="95"/>
      <c r="M75" s="91"/>
      <c r="N75" s="96"/>
      <c r="O75" s="96"/>
      <c r="P75" s="97"/>
    </row>
    <row r="76" s="86" customFormat="true" ht="20.45" hidden="true" customHeight="true" outlineLevel="0" collapsed="false">
      <c r="A76" s="91"/>
      <c r="B76" s="92"/>
      <c r="C76" s="91"/>
      <c r="D76" s="91"/>
      <c r="E76" s="91"/>
      <c r="F76" s="99"/>
      <c r="G76" s="95"/>
      <c r="H76" s="91"/>
      <c r="I76" s="96"/>
      <c r="J76" s="96"/>
      <c r="K76" s="99"/>
      <c r="L76" s="95"/>
      <c r="M76" s="91"/>
      <c r="N76" s="96"/>
      <c r="O76" s="96"/>
      <c r="P76" s="97"/>
    </row>
    <row r="77" s="86" customFormat="true" ht="20.45" hidden="true" customHeight="true" outlineLevel="0" collapsed="false">
      <c r="A77" s="91"/>
      <c r="B77" s="92"/>
      <c r="C77" s="91"/>
      <c r="D77" s="91"/>
      <c r="E77" s="91"/>
      <c r="F77" s="99"/>
      <c r="G77" s="95"/>
      <c r="H77" s="91"/>
      <c r="I77" s="96"/>
      <c r="J77" s="96"/>
      <c r="K77" s="99"/>
      <c r="L77" s="95"/>
      <c r="M77" s="91"/>
      <c r="N77" s="96"/>
      <c r="O77" s="96"/>
      <c r="P77" s="97"/>
    </row>
    <row r="78" s="86" customFormat="true" ht="20.45" hidden="true" customHeight="true" outlineLevel="0" collapsed="false">
      <c r="A78" s="91"/>
      <c r="B78" s="92"/>
      <c r="C78" s="91"/>
      <c r="D78" s="91"/>
      <c r="E78" s="91"/>
      <c r="F78" s="99"/>
      <c r="G78" s="95"/>
      <c r="H78" s="91"/>
      <c r="I78" s="96"/>
      <c r="J78" s="96"/>
      <c r="K78" s="99"/>
      <c r="L78" s="95"/>
      <c r="M78" s="91"/>
      <c r="N78" s="96"/>
      <c r="O78" s="96"/>
      <c r="P78" s="97"/>
    </row>
    <row r="79" s="86" customFormat="true" ht="20.45" hidden="true" customHeight="true" outlineLevel="0" collapsed="false">
      <c r="A79" s="91"/>
      <c r="B79" s="92"/>
      <c r="C79" s="91"/>
      <c r="D79" s="91"/>
      <c r="E79" s="91"/>
      <c r="F79" s="99"/>
      <c r="G79" s="92"/>
      <c r="H79" s="91"/>
      <c r="I79" s="91"/>
      <c r="J79" s="91"/>
      <c r="K79" s="99"/>
      <c r="L79" s="92"/>
      <c r="M79" s="91"/>
      <c r="N79" s="91"/>
      <c r="O79" s="91"/>
      <c r="P79" s="97"/>
    </row>
    <row r="80" s="86" customFormat="true" ht="20.45" hidden="true" customHeight="true" outlineLevel="0" collapsed="false">
      <c r="A80" s="91"/>
      <c r="B80" s="92"/>
      <c r="C80" s="91"/>
      <c r="D80" s="91"/>
      <c r="E80" s="108"/>
      <c r="F80" s="99"/>
      <c r="G80" s="92"/>
      <c r="H80" s="91"/>
      <c r="I80" s="91"/>
      <c r="J80" s="91"/>
      <c r="K80" s="99"/>
      <c r="L80" s="92"/>
      <c r="M80" s="91"/>
      <c r="N80" s="91"/>
      <c r="O80" s="91"/>
      <c r="P80" s="97"/>
    </row>
    <row r="81" s="86" customFormat="true" ht="20.45" hidden="true" customHeight="true" outlineLevel="0" collapsed="false">
      <c r="A81" s="91"/>
      <c r="B81" s="92"/>
      <c r="C81" s="91"/>
      <c r="D81" s="91"/>
      <c r="E81" s="91"/>
      <c r="F81" s="99"/>
      <c r="G81" s="92"/>
      <c r="H81" s="91"/>
      <c r="I81" s="91"/>
      <c r="J81" s="91"/>
      <c r="K81" s="99"/>
      <c r="L81" s="92"/>
      <c r="M81" s="91"/>
      <c r="N81" s="91"/>
      <c r="O81" s="91"/>
      <c r="P81" s="97"/>
    </row>
    <row r="82" s="86" customFormat="true" ht="20.45" hidden="true" customHeight="true" outlineLevel="0" collapsed="false">
      <c r="A82" s="91"/>
      <c r="B82" s="92"/>
      <c r="C82" s="91"/>
      <c r="D82" s="91"/>
      <c r="E82" s="91"/>
      <c r="F82" s="99"/>
      <c r="G82" s="92"/>
      <c r="H82" s="91"/>
      <c r="I82" s="91"/>
      <c r="J82" s="91"/>
      <c r="K82" s="99"/>
      <c r="L82" s="92"/>
      <c r="M82" s="91"/>
      <c r="N82" s="91"/>
      <c r="O82" s="91"/>
      <c r="P82" s="97"/>
    </row>
    <row r="83" s="86" customFormat="true" ht="20.45" hidden="true" customHeight="true" outlineLevel="0" collapsed="false">
      <c r="A83" s="91"/>
      <c r="B83" s="92"/>
      <c r="C83" s="91"/>
      <c r="D83" s="91"/>
      <c r="E83" s="91"/>
      <c r="F83" s="99"/>
      <c r="G83" s="92"/>
      <c r="H83" s="91"/>
      <c r="I83" s="91"/>
      <c r="J83" s="91"/>
      <c r="K83" s="99"/>
      <c r="L83" s="92"/>
      <c r="M83" s="91"/>
      <c r="N83" s="91"/>
      <c r="O83" s="91"/>
      <c r="P83" s="97"/>
    </row>
    <row r="84" s="86" customFormat="true" ht="20.45" hidden="true" customHeight="true" outlineLevel="0" collapsed="false">
      <c r="A84" s="91"/>
      <c r="B84" s="92"/>
      <c r="C84" s="91"/>
      <c r="D84" s="91"/>
      <c r="E84" s="91"/>
      <c r="F84" s="99"/>
      <c r="G84" s="92"/>
      <c r="H84" s="91"/>
      <c r="I84" s="91"/>
      <c r="J84" s="91"/>
      <c r="K84" s="99"/>
      <c r="L84" s="92"/>
      <c r="M84" s="91"/>
      <c r="N84" s="91"/>
      <c r="O84" s="91"/>
      <c r="P84" s="97"/>
    </row>
    <row r="85" s="86" customFormat="true" ht="20.45" hidden="true" customHeight="true" outlineLevel="0" collapsed="false">
      <c r="A85" s="91"/>
      <c r="B85" s="92"/>
      <c r="C85" s="91"/>
      <c r="D85" s="91"/>
      <c r="E85" s="91"/>
      <c r="F85" s="99"/>
      <c r="G85" s="92"/>
      <c r="H85" s="91"/>
      <c r="I85" s="91"/>
      <c r="J85" s="91"/>
      <c r="K85" s="99"/>
      <c r="L85" s="92"/>
      <c r="M85" s="91"/>
      <c r="N85" s="91"/>
      <c r="O85" s="91"/>
      <c r="P85" s="97"/>
    </row>
    <row r="86" s="86" customFormat="true" ht="20.45" hidden="true" customHeight="true" outlineLevel="0" collapsed="false">
      <c r="A86" s="91"/>
      <c r="B86" s="92"/>
      <c r="C86" s="91"/>
      <c r="D86" s="91"/>
      <c r="E86" s="91"/>
      <c r="F86" s="99"/>
      <c r="G86" s="92"/>
      <c r="H86" s="91"/>
      <c r="I86" s="91"/>
      <c r="J86" s="91"/>
      <c r="K86" s="99"/>
      <c r="L86" s="92"/>
      <c r="M86" s="91"/>
      <c r="N86" s="91"/>
      <c r="O86" s="91"/>
      <c r="P86" s="97"/>
    </row>
    <row r="87" s="86" customFormat="true" ht="20.45" hidden="true" customHeight="true" outlineLevel="0" collapsed="false">
      <c r="A87" s="91"/>
      <c r="B87" s="92"/>
      <c r="C87" s="91"/>
      <c r="D87" s="91"/>
      <c r="E87" s="91"/>
      <c r="F87" s="99"/>
      <c r="G87" s="92"/>
      <c r="H87" s="91"/>
      <c r="I87" s="91"/>
      <c r="J87" s="91"/>
      <c r="K87" s="99"/>
      <c r="L87" s="92"/>
      <c r="M87" s="91"/>
      <c r="N87" s="91"/>
      <c r="O87" s="91"/>
      <c r="P87" s="97"/>
    </row>
    <row r="88" s="86" customFormat="true" ht="20.45" hidden="true" customHeight="true" outlineLevel="0" collapsed="false">
      <c r="A88" s="91"/>
      <c r="B88" s="92"/>
      <c r="C88" s="91"/>
      <c r="D88" s="91"/>
      <c r="E88" s="91"/>
      <c r="F88" s="99"/>
      <c r="G88" s="92"/>
      <c r="H88" s="91"/>
      <c r="I88" s="91"/>
      <c r="J88" s="91"/>
      <c r="K88" s="99"/>
      <c r="L88" s="92"/>
      <c r="M88" s="91"/>
      <c r="N88" s="91"/>
      <c r="O88" s="91"/>
      <c r="P88" s="97"/>
    </row>
    <row r="89" s="86" customFormat="true" ht="20.45" hidden="true" customHeight="true" outlineLevel="0" collapsed="false">
      <c r="A89" s="91"/>
      <c r="B89" s="92"/>
      <c r="C89" s="91"/>
      <c r="D89" s="91"/>
      <c r="E89" s="91"/>
      <c r="F89" s="99"/>
      <c r="G89" s="92"/>
      <c r="H89" s="91"/>
      <c r="I89" s="91"/>
      <c r="J89" s="91"/>
      <c r="K89" s="99"/>
      <c r="L89" s="92"/>
      <c r="M89" s="91"/>
      <c r="N89" s="91"/>
      <c r="O89" s="91"/>
      <c r="P89" s="97"/>
    </row>
    <row r="90" s="86" customFormat="true" ht="20.45" hidden="true" customHeight="true" outlineLevel="0" collapsed="false">
      <c r="A90" s="91"/>
      <c r="B90" s="92"/>
      <c r="C90" s="91"/>
      <c r="D90" s="91"/>
      <c r="E90" s="91"/>
      <c r="F90" s="99"/>
      <c r="G90" s="92"/>
      <c r="H90" s="91"/>
      <c r="I90" s="91"/>
      <c r="J90" s="91"/>
      <c r="K90" s="99"/>
      <c r="L90" s="92"/>
      <c r="M90" s="91"/>
      <c r="N90" s="91"/>
      <c r="O90" s="91"/>
      <c r="P90" s="97"/>
    </row>
    <row r="91" s="86" customFormat="true" ht="20.45" hidden="true" customHeight="true" outlineLevel="0" collapsed="false">
      <c r="A91" s="91"/>
      <c r="B91" s="92"/>
      <c r="C91" s="91"/>
      <c r="D91" s="91"/>
      <c r="E91" s="91"/>
      <c r="F91" s="99"/>
      <c r="G91" s="92"/>
      <c r="H91" s="91"/>
      <c r="I91" s="91"/>
      <c r="J91" s="91"/>
      <c r="K91" s="99"/>
      <c r="L91" s="92"/>
      <c r="M91" s="91"/>
      <c r="N91" s="91"/>
      <c r="O91" s="91"/>
      <c r="P91" s="97"/>
    </row>
    <row r="92" s="86" customFormat="true" ht="20.45" hidden="true" customHeight="true" outlineLevel="0" collapsed="false">
      <c r="A92" s="109"/>
      <c r="B92" s="110"/>
      <c r="C92" s="85"/>
      <c r="D92" s="85"/>
      <c r="E92" s="85"/>
      <c r="F92" s="111"/>
      <c r="G92" s="110"/>
      <c r="H92" s="85"/>
      <c r="I92" s="85"/>
      <c r="J92" s="85"/>
      <c r="K92" s="111"/>
      <c r="L92" s="110"/>
      <c r="M92" s="85"/>
      <c r="N92" s="85"/>
      <c r="O92" s="85"/>
      <c r="P92" s="112"/>
    </row>
    <row r="93" s="86" customFormat="true" ht="20.45" hidden="true" customHeight="true" outlineLevel="0" collapsed="false">
      <c r="A93" s="109"/>
      <c r="B93" s="110"/>
      <c r="C93" s="85"/>
      <c r="D93" s="85"/>
      <c r="E93" s="85"/>
      <c r="F93" s="111"/>
      <c r="G93" s="110"/>
      <c r="H93" s="85"/>
      <c r="I93" s="85"/>
      <c r="J93" s="85"/>
      <c r="K93" s="111"/>
      <c r="L93" s="110"/>
      <c r="M93" s="85"/>
      <c r="N93" s="113"/>
      <c r="O93" s="113"/>
      <c r="P93" s="112"/>
    </row>
    <row r="94" s="86" customFormat="true" ht="20.45" hidden="tru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</row>
    <row r="95" s="86" customFormat="true" ht="20.45" hidden="true" customHeight="true" outlineLevel="0" collapsed="false">
      <c r="A95" s="85"/>
      <c r="B95" s="88"/>
      <c r="C95" s="89"/>
      <c r="D95" s="89"/>
      <c r="E95" s="89"/>
      <c r="F95" s="89"/>
      <c r="G95" s="88"/>
      <c r="H95" s="89"/>
      <c r="I95" s="89"/>
      <c r="J95" s="89"/>
      <c r="K95" s="89"/>
      <c r="L95" s="88"/>
      <c r="M95" s="89"/>
      <c r="N95" s="89"/>
      <c r="O95" s="89"/>
      <c r="P95" s="89"/>
    </row>
    <row r="96" s="86" customFormat="true" ht="20.45" hidden="true" customHeight="true" outlineLevel="0" collapsed="false">
      <c r="A96" s="91"/>
      <c r="B96" s="92"/>
      <c r="C96" s="91"/>
      <c r="D96" s="91"/>
      <c r="E96" s="91"/>
      <c r="F96" s="93"/>
      <c r="G96" s="95"/>
      <c r="H96" s="91"/>
      <c r="I96" s="96"/>
      <c r="J96" s="96"/>
      <c r="K96" s="93"/>
      <c r="L96" s="95"/>
      <c r="M96" s="91"/>
      <c r="N96" s="96"/>
      <c r="O96" s="96"/>
      <c r="P96" s="97"/>
    </row>
    <row r="97" s="86" customFormat="true" ht="20.45" hidden="true" customHeight="true" outlineLevel="0" collapsed="false">
      <c r="A97" s="91"/>
      <c r="B97" s="92"/>
      <c r="C97" s="91"/>
      <c r="D97" s="91"/>
      <c r="E97" s="91"/>
      <c r="F97" s="99"/>
      <c r="G97" s="95"/>
      <c r="H97" s="91"/>
      <c r="I97" s="96"/>
      <c r="J97" s="96"/>
      <c r="K97" s="99"/>
      <c r="L97" s="95"/>
      <c r="M97" s="91"/>
      <c r="N97" s="96"/>
      <c r="O97" s="96"/>
      <c r="P97" s="97"/>
    </row>
    <row r="98" s="86" customFormat="true" ht="20.45" hidden="true" customHeight="true" outlineLevel="0" collapsed="false">
      <c r="A98" s="91"/>
      <c r="B98" s="92"/>
      <c r="C98" s="91"/>
      <c r="D98" s="91"/>
      <c r="E98" s="91"/>
      <c r="F98" s="99"/>
      <c r="G98" s="95"/>
      <c r="H98" s="91"/>
      <c r="I98" s="96"/>
      <c r="J98" s="96"/>
      <c r="K98" s="99"/>
      <c r="L98" s="95"/>
      <c r="M98" s="91"/>
      <c r="N98" s="96"/>
      <c r="O98" s="96"/>
      <c r="P98" s="97"/>
    </row>
    <row r="99" s="86" customFormat="true" ht="20.45" hidden="true" customHeight="true" outlineLevel="0" collapsed="false">
      <c r="A99" s="91"/>
      <c r="B99" s="92"/>
      <c r="C99" s="91"/>
      <c r="D99" s="91"/>
      <c r="E99" s="91"/>
      <c r="F99" s="99"/>
      <c r="G99" s="95"/>
      <c r="H99" s="91"/>
      <c r="I99" s="96"/>
      <c r="J99" s="96"/>
      <c r="K99" s="99"/>
      <c r="L99" s="95"/>
      <c r="M99" s="91"/>
      <c r="N99" s="96"/>
      <c r="O99" s="96"/>
      <c r="P99" s="97"/>
    </row>
    <row r="100" s="86" customFormat="true" ht="20.45" hidden="true" customHeight="true" outlineLevel="0" collapsed="false">
      <c r="A100" s="91"/>
      <c r="B100" s="92"/>
      <c r="C100" s="91"/>
      <c r="D100" s="91"/>
      <c r="E100" s="91"/>
      <c r="F100" s="99"/>
      <c r="G100" s="95"/>
      <c r="H100" s="91"/>
      <c r="I100" s="96"/>
      <c r="J100" s="96"/>
      <c r="K100" s="99"/>
      <c r="L100" s="95"/>
      <c r="M100" s="91"/>
      <c r="N100" s="96"/>
      <c r="O100" s="96"/>
      <c r="P100" s="97"/>
    </row>
    <row r="101" s="86" customFormat="true" ht="20.45" hidden="true" customHeight="true" outlineLevel="0" collapsed="false">
      <c r="A101" s="91"/>
      <c r="B101" s="92"/>
      <c r="C101" s="91"/>
      <c r="D101" s="91"/>
      <c r="E101" s="91"/>
      <c r="F101" s="99"/>
      <c r="G101" s="95"/>
      <c r="H101" s="91"/>
      <c r="I101" s="96"/>
      <c r="J101" s="96"/>
      <c r="K101" s="99"/>
      <c r="L101" s="95"/>
      <c r="M101" s="91"/>
      <c r="N101" s="96"/>
      <c r="O101" s="96"/>
      <c r="P101" s="97"/>
    </row>
    <row r="102" s="86" customFormat="true" ht="20.45" hidden="true" customHeight="true" outlineLevel="0" collapsed="false">
      <c r="A102" s="91"/>
      <c r="B102" s="92"/>
      <c r="C102" s="91"/>
      <c r="D102" s="91"/>
      <c r="E102" s="91"/>
      <c r="F102" s="99"/>
      <c r="G102" s="95"/>
      <c r="H102" s="91"/>
      <c r="I102" s="96"/>
      <c r="J102" s="96"/>
      <c r="K102" s="99"/>
      <c r="L102" s="95"/>
      <c r="M102" s="91"/>
      <c r="N102" s="96"/>
      <c r="O102" s="96"/>
      <c r="P102" s="97"/>
    </row>
    <row r="103" s="86" customFormat="true" ht="20.45" hidden="true" customHeight="true" outlineLevel="0" collapsed="false">
      <c r="A103" s="91"/>
      <c r="B103" s="92"/>
      <c r="C103" s="91"/>
      <c r="D103" s="91"/>
      <c r="E103" s="91"/>
      <c r="F103" s="99"/>
      <c r="G103" s="95"/>
      <c r="H103" s="91"/>
      <c r="I103" s="96"/>
      <c r="J103" s="96"/>
      <c r="K103" s="99"/>
      <c r="L103" s="95"/>
      <c r="M103" s="91"/>
      <c r="N103" s="96"/>
      <c r="O103" s="96"/>
      <c r="P103" s="97"/>
    </row>
    <row r="104" s="86" customFormat="true" ht="20.45" hidden="true" customHeight="true" outlineLevel="0" collapsed="false">
      <c r="A104" s="91"/>
      <c r="B104" s="92"/>
      <c r="C104" s="91"/>
      <c r="D104" s="91"/>
      <c r="E104" s="91"/>
      <c r="F104" s="99"/>
      <c r="G104" s="95"/>
      <c r="H104" s="91"/>
      <c r="I104" s="96"/>
      <c r="J104" s="96"/>
      <c r="K104" s="99"/>
      <c r="L104" s="95"/>
      <c r="M104" s="91"/>
      <c r="N104" s="96"/>
      <c r="O104" s="96"/>
      <c r="P104" s="97"/>
    </row>
    <row r="105" s="86" customFormat="true" ht="20.45" hidden="true" customHeight="true" outlineLevel="0" collapsed="false">
      <c r="A105" s="91"/>
      <c r="B105" s="92"/>
      <c r="C105" s="91"/>
      <c r="D105" s="91"/>
      <c r="E105" s="91"/>
      <c r="F105" s="99"/>
      <c r="G105" s="95"/>
      <c r="H105" s="91"/>
      <c r="I105" s="96"/>
      <c r="J105" s="96"/>
      <c r="K105" s="99"/>
      <c r="L105" s="95"/>
      <c r="M105" s="91"/>
      <c r="N105" s="96"/>
      <c r="O105" s="96"/>
      <c r="P105" s="97"/>
    </row>
    <row r="106" s="86" customFormat="true" ht="20.45" hidden="true" customHeight="true" outlineLevel="0" collapsed="false">
      <c r="A106" s="91"/>
      <c r="B106" s="92"/>
      <c r="C106" s="91"/>
      <c r="D106" s="91"/>
      <c r="E106" s="91"/>
      <c r="F106" s="99"/>
      <c r="G106" s="95"/>
      <c r="H106" s="91"/>
      <c r="I106" s="96"/>
      <c r="J106" s="96"/>
      <c r="K106" s="99"/>
      <c r="L106" s="95"/>
      <c r="M106" s="91"/>
      <c r="N106" s="96"/>
      <c r="O106" s="96"/>
      <c r="P106" s="97"/>
    </row>
    <row r="107" s="86" customFormat="true" ht="20.45" hidden="true" customHeight="true" outlineLevel="0" collapsed="false">
      <c r="A107" s="91"/>
      <c r="B107" s="92"/>
      <c r="C107" s="91"/>
      <c r="D107" s="91"/>
      <c r="E107" s="91"/>
      <c r="F107" s="99"/>
      <c r="G107" s="95"/>
      <c r="H107" s="91"/>
      <c r="I107" s="96"/>
      <c r="J107" s="96"/>
      <c r="K107" s="99"/>
      <c r="L107" s="95"/>
      <c r="M107" s="91"/>
      <c r="N107" s="96"/>
      <c r="O107" s="96"/>
      <c r="P107" s="97"/>
    </row>
    <row r="108" s="86" customFormat="true" ht="20.45" hidden="true" customHeight="true" outlineLevel="0" collapsed="false">
      <c r="A108" s="91"/>
      <c r="B108" s="92"/>
      <c r="C108" s="91"/>
      <c r="D108" s="91"/>
      <c r="E108" s="91"/>
      <c r="F108" s="99"/>
      <c r="G108" s="95"/>
      <c r="H108" s="91"/>
      <c r="I108" s="96"/>
      <c r="J108" s="96"/>
      <c r="K108" s="99"/>
      <c r="L108" s="95"/>
      <c r="M108" s="91"/>
      <c r="N108" s="96"/>
      <c r="O108" s="96"/>
      <c r="P108" s="97"/>
    </row>
    <row r="109" s="86" customFormat="true" ht="20.45" hidden="true" customHeight="true" outlineLevel="0" collapsed="false">
      <c r="A109" s="91"/>
      <c r="B109" s="92"/>
      <c r="C109" s="91"/>
      <c r="D109" s="91"/>
      <c r="E109" s="91"/>
      <c r="F109" s="99"/>
      <c r="G109" s="92"/>
      <c r="H109" s="91"/>
      <c r="I109" s="91"/>
      <c r="J109" s="91"/>
      <c r="K109" s="99"/>
      <c r="L109" s="92"/>
      <c r="M109" s="91"/>
      <c r="N109" s="91"/>
      <c r="O109" s="91"/>
      <c r="P109" s="97"/>
    </row>
    <row r="110" s="86" customFormat="true" ht="20.45" hidden="true" customHeight="true" outlineLevel="0" collapsed="false">
      <c r="A110" s="91"/>
      <c r="B110" s="92"/>
      <c r="C110" s="91"/>
      <c r="D110" s="91"/>
      <c r="E110" s="108"/>
      <c r="F110" s="99"/>
      <c r="G110" s="92"/>
      <c r="H110" s="91"/>
      <c r="I110" s="91"/>
      <c r="J110" s="91"/>
      <c r="K110" s="99"/>
      <c r="L110" s="92"/>
      <c r="M110" s="91"/>
      <c r="N110" s="91"/>
      <c r="O110" s="91"/>
      <c r="P110" s="97"/>
    </row>
    <row r="111" s="86" customFormat="true" ht="20.45" hidden="true" customHeight="true" outlineLevel="0" collapsed="false">
      <c r="A111" s="91"/>
      <c r="B111" s="92"/>
      <c r="C111" s="91"/>
      <c r="D111" s="91"/>
      <c r="E111" s="91"/>
      <c r="F111" s="99"/>
      <c r="G111" s="92"/>
      <c r="H111" s="91"/>
      <c r="I111" s="91"/>
      <c r="J111" s="91"/>
      <c r="K111" s="99"/>
      <c r="L111" s="92"/>
      <c r="M111" s="91"/>
      <c r="N111" s="91"/>
      <c r="O111" s="91"/>
      <c r="P111" s="97"/>
    </row>
    <row r="112" s="86" customFormat="true" ht="20.45" hidden="true" customHeight="true" outlineLevel="0" collapsed="false">
      <c r="A112" s="91"/>
      <c r="B112" s="92"/>
      <c r="C112" s="91"/>
      <c r="D112" s="91"/>
      <c r="E112" s="91"/>
      <c r="F112" s="99"/>
      <c r="G112" s="92"/>
      <c r="H112" s="91"/>
      <c r="I112" s="91"/>
      <c r="J112" s="91"/>
      <c r="K112" s="99"/>
      <c r="L112" s="92"/>
      <c r="M112" s="91"/>
      <c r="N112" s="91"/>
      <c r="O112" s="91"/>
      <c r="P112" s="97"/>
    </row>
    <row r="113" s="86" customFormat="true" ht="20.45" hidden="true" customHeight="true" outlineLevel="0" collapsed="false">
      <c r="A113" s="91"/>
      <c r="B113" s="92"/>
      <c r="C113" s="91"/>
      <c r="D113" s="91"/>
      <c r="E113" s="91"/>
      <c r="F113" s="99"/>
      <c r="G113" s="92"/>
      <c r="H113" s="91"/>
      <c r="I113" s="91"/>
      <c r="J113" s="91"/>
      <c r="K113" s="99"/>
      <c r="L113" s="92"/>
      <c r="M113" s="91"/>
      <c r="N113" s="91"/>
      <c r="O113" s="91"/>
      <c r="P113" s="97"/>
    </row>
    <row r="114" s="86" customFormat="true" ht="20.45" hidden="true" customHeight="true" outlineLevel="0" collapsed="false">
      <c r="A114" s="91"/>
      <c r="B114" s="92"/>
      <c r="C114" s="91"/>
      <c r="D114" s="91"/>
      <c r="E114" s="91"/>
      <c r="F114" s="99"/>
      <c r="G114" s="92"/>
      <c r="H114" s="91"/>
      <c r="I114" s="91"/>
      <c r="J114" s="91"/>
      <c r="K114" s="99"/>
      <c r="L114" s="92"/>
      <c r="M114" s="91"/>
      <c r="N114" s="91"/>
      <c r="O114" s="91"/>
      <c r="P114" s="97"/>
    </row>
    <row r="115" s="86" customFormat="true" ht="20.45" hidden="true" customHeight="true" outlineLevel="0" collapsed="false">
      <c r="A115" s="91"/>
      <c r="B115" s="92"/>
      <c r="C115" s="91"/>
      <c r="D115" s="91"/>
      <c r="E115" s="91"/>
      <c r="F115" s="99"/>
      <c r="G115" s="92"/>
      <c r="H115" s="91"/>
      <c r="I115" s="91"/>
      <c r="J115" s="91"/>
      <c r="K115" s="99"/>
      <c r="L115" s="92"/>
      <c r="M115" s="91"/>
      <c r="N115" s="91"/>
      <c r="O115" s="91"/>
      <c r="P115" s="97"/>
    </row>
    <row r="116" s="86" customFormat="true" ht="20.45" hidden="true" customHeight="true" outlineLevel="0" collapsed="false">
      <c r="A116" s="91"/>
      <c r="B116" s="92"/>
      <c r="C116" s="91"/>
      <c r="D116" s="91"/>
      <c r="E116" s="91"/>
      <c r="F116" s="99"/>
      <c r="G116" s="92"/>
      <c r="H116" s="91"/>
      <c r="I116" s="91"/>
      <c r="J116" s="91"/>
      <c r="K116" s="99"/>
      <c r="L116" s="92"/>
      <c r="M116" s="91"/>
      <c r="N116" s="91"/>
      <c r="O116" s="91"/>
      <c r="P116" s="97"/>
    </row>
    <row r="117" s="86" customFormat="true" ht="20.45" hidden="true" customHeight="true" outlineLevel="0" collapsed="false">
      <c r="A117" s="91"/>
      <c r="B117" s="92"/>
      <c r="C117" s="91"/>
      <c r="D117" s="91"/>
      <c r="E117" s="91"/>
      <c r="F117" s="99"/>
      <c r="G117" s="92"/>
      <c r="H117" s="91"/>
      <c r="I117" s="91"/>
      <c r="J117" s="91"/>
      <c r="K117" s="99"/>
      <c r="L117" s="92"/>
      <c r="M117" s="91"/>
      <c r="N117" s="91"/>
      <c r="O117" s="91"/>
      <c r="P117" s="97"/>
    </row>
    <row r="118" s="86" customFormat="true" ht="20.45" hidden="true" customHeight="true" outlineLevel="0" collapsed="false">
      <c r="A118" s="91"/>
      <c r="B118" s="92"/>
      <c r="C118" s="91"/>
      <c r="D118" s="91"/>
      <c r="E118" s="91"/>
      <c r="F118" s="99"/>
      <c r="G118" s="92"/>
      <c r="H118" s="91"/>
      <c r="I118" s="91"/>
      <c r="J118" s="91"/>
      <c r="K118" s="99"/>
      <c r="L118" s="92"/>
      <c r="M118" s="91"/>
      <c r="N118" s="91"/>
      <c r="O118" s="91"/>
      <c r="P118" s="97"/>
    </row>
    <row r="119" s="86" customFormat="true" ht="20.45" hidden="true" customHeight="true" outlineLevel="0" collapsed="false">
      <c r="A119" s="91"/>
      <c r="B119" s="92"/>
      <c r="C119" s="91"/>
      <c r="D119" s="91"/>
      <c r="E119" s="91"/>
      <c r="F119" s="99"/>
      <c r="G119" s="92"/>
      <c r="H119" s="91"/>
      <c r="I119" s="91"/>
      <c r="J119" s="91"/>
      <c r="K119" s="99"/>
      <c r="L119" s="92"/>
      <c r="M119" s="91"/>
      <c r="N119" s="91"/>
      <c r="O119" s="91"/>
      <c r="P119" s="97"/>
    </row>
    <row r="120" s="86" customFormat="true" ht="20.45" hidden="true" customHeight="true" outlineLevel="0" collapsed="false">
      <c r="A120" s="91"/>
      <c r="B120" s="92"/>
      <c r="C120" s="91"/>
      <c r="D120" s="91"/>
      <c r="E120" s="91"/>
      <c r="F120" s="99"/>
      <c r="G120" s="92"/>
      <c r="H120" s="91"/>
      <c r="I120" s="91"/>
      <c r="J120" s="91"/>
      <c r="K120" s="99"/>
      <c r="L120" s="92"/>
      <c r="M120" s="91"/>
      <c r="N120" s="91"/>
      <c r="O120" s="91"/>
      <c r="P120" s="97"/>
    </row>
    <row r="121" s="86" customFormat="true" ht="20.45" hidden="true" customHeight="true" outlineLevel="0" collapsed="false">
      <c r="A121" s="91"/>
      <c r="B121" s="92"/>
      <c r="C121" s="91"/>
      <c r="D121" s="91"/>
      <c r="E121" s="91"/>
      <c r="F121" s="99"/>
      <c r="G121" s="92"/>
      <c r="H121" s="91"/>
      <c r="I121" s="91"/>
      <c r="J121" s="91"/>
      <c r="K121" s="99"/>
      <c r="L121" s="92"/>
      <c r="M121" s="91"/>
      <c r="N121" s="91"/>
      <c r="O121" s="91"/>
      <c r="P121" s="97"/>
    </row>
    <row r="122" s="86" customFormat="true" ht="20.45" hidden="true" customHeight="true" outlineLevel="0" collapsed="false">
      <c r="A122" s="91"/>
      <c r="B122" s="92"/>
      <c r="C122" s="91"/>
      <c r="D122" s="91"/>
      <c r="E122" s="91"/>
      <c r="F122" s="99"/>
      <c r="G122" s="92"/>
      <c r="H122" s="91"/>
      <c r="I122" s="91"/>
      <c r="J122" s="91"/>
      <c r="K122" s="99"/>
      <c r="L122" s="92"/>
      <c r="M122" s="91"/>
      <c r="N122" s="91"/>
      <c r="O122" s="91"/>
      <c r="P122" s="97"/>
    </row>
    <row r="123" s="86" customFormat="true" ht="20.45" hidden="true" customHeight="true" outlineLevel="0" collapsed="false">
      <c r="A123" s="91"/>
      <c r="B123" s="92"/>
      <c r="C123" s="91"/>
      <c r="D123" s="91"/>
      <c r="E123" s="91"/>
      <c r="F123" s="99"/>
      <c r="G123" s="92"/>
      <c r="H123" s="91"/>
      <c r="I123" s="91"/>
      <c r="J123" s="91"/>
      <c r="K123" s="99"/>
      <c r="L123" s="92"/>
      <c r="M123" s="91"/>
      <c r="N123" s="91"/>
      <c r="O123" s="91"/>
      <c r="P123" s="97"/>
    </row>
    <row r="124" s="86" customFormat="true" ht="20.45" hidden="true" customHeight="true" outlineLevel="0" collapsed="false">
      <c r="A124" s="109"/>
      <c r="B124" s="110"/>
      <c r="C124" s="85"/>
      <c r="D124" s="85"/>
      <c r="E124" s="85"/>
      <c r="F124" s="111"/>
      <c r="G124" s="110"/>
      <c r="H124" s="85"/>
      <c r="I124" s="85"/>
      <c r="J124" s="85"/>
      <c r="K124" s="111"/>
      <c r="L124" s="110"/>
      <c r="M124" s="85"/>
      <c r="N124" s="85"/>
      <c r="O124" s="85"/>
      <c r="P124" s="112"/>
    </row>
    <row r="125" s="86" customFormat="true" ht="20.45" hidden="tru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</row>
    <row r="126" s="86" customFormat="true" ht="20.45" hidden="true" customHeight="true" outlineLevel="0" collapsed="false">
      <c r="A126" s="85"/>
      <c r="B126" s="88"/>
      <c r="C126" s="89"/>
      <c r="D126" s="89"/>
      <c r="E126" s="89"/>
      <c r="F126" s="89"/>
      <c r="G126" s="88"/>
      <c r="H126" s="89"/>
      <c r="I126" s="89"/>
      <c r="J126" s="89"/>
      <c r="K126" s="89"/>
      <c r="L126" s="88"/>
      <c r="M126" s="89"/>
      <c r="N126" s="89"/>
      <c r="O126" s="89"/>
      <c r="P126" s="89"/>
    </row>
    <row r="127" s="86" customFormat="true" ht="20.45" hidden="true" customHeight="true" outlineLevel="0" collapsed="false">
      <c r="A127" s="91"/>
      <c r="B127" s="92"/>
      <c r="C127" s="91"/>
      <c r="D127" s="91"/>
      <c r="E127" s="91"/>
      <c r="F127" s="93"/>
      <c r="G127" s="95"/>
      <c r="H127" s="91"/>
      <c r="I127" s="96"/>
      <c r="J127" s="96"/>
      <c r="K127" s="93"/>
      <c r="L127" s="95"/>
      <c r="M127" s="91"/>
      <c r="N127" s="96"/>
      <c r="O127" s="96"/>
      <c r="P127" s="97"/>
    </row>
    <row r="128" s="86" customFormat="true" ht="20.45" hidden="true" customHeight="true" outlineLevel="0" collapsed="false">
      <c r="A128" s="91"/>
      <c r="B128" s="92"/>
      <c r="C128" s="91"/>
      <c r="D128" s="91"/>
      <c r="E128" s="91"/>
      <c r="F128" s="99"/>
      <c r="G128" s="95"/>
      <c r="H128" s="91"/>
      <c r="I128" s="96"/>
      <c r="J128" s="96"/>
      <c r="K128" s="99"/>
      <c r="L128" s="95"/>
      <c r="M128" s="91"/>
      <c r="N128" s="96"/>
      <c r="O128" s="96"/>
      <c r="P128" s="97"/>
    </row>
    <row r="129" s="86" customFormat="true" ht="20.45" hidden="true" customHeight="true" outlineLevel="0" collapsed="false">
      <c r="A129" s="91"/>
      <c r="B129" s="92"/>
      <c r="C129" s="91"/>
      <c r="D129" s="91"/>
      <c r="E129" s="91"/>
      <c r="F129" s="99"/>
      <c r="G129" s="95"/>
      <c r="H129" s="91"/>
      <c r="I129" s="96"/>
      <c r="J129" s="96"/>
      <c r="K129" s="99"/>
      <c r="L129" s="95"/>
      <c r="M129" s="91"/>
      <c r="N129" s="96"/>
      <c r="O129" s="96"/>
      <c r="P129" s="97"/>
    </row>
    <row r="130" s="86" customFormat="true" ht="20.45" hidden="true" customHeight="true" outlineLevel="0" collapsed="false">
      <c r="A130" s="91"/>
      <c r="B130" s="92"/>
      <c r="C130" s="91"/>
      <c r="D130" s="91"/>
      <c r="E130" s="91"/>
      <c r="F130" s="99"/>
      <c r="G130" s="95"/>
      <c r="H130" s="91"/>
      <c r="I130" s="96"/>
      <c r="J130" s="96"/>
      <c r="K130" s="99"/>
      <c r="L130" s="95"/>
      <c r="M130" s="91"/>
      <c r="N130" s="96"/>
      <c r="O130" s="96"/>
      <c r="P130" s="97"/>
    </row>
    <row r="131" s="86" customFormat="true" ht="20.45" hidden="true" customHeight="true" outlineLevel="0" collapsed="false">
      <c r="A131" s="91"/>
      <c r="B131" s="92"/>
      <c r="C131" s="91"/>
      <c r="D131" s="91"/>
      <c r="E131" s="91"/>
      <c r="F131" s="99"/>
      <c r="G131" s="95"/>
      <c r="H131" s="91"/>
      <c r="I131" s="96"/>
      <c r="J131" s="96"/>
      <c r="K131" s="99"/>
      <c r="L131" s="95"/>
      <c r="M131" s="91"/>
      <c r="N131" s="96"/>
      <c r="O131" s="96"/>
      <c r="P131" s="97"/>
    </row>
    <row r="132" s="86" customFormat="true" ht="20.45" hidden="true" customHeight="true" outlineLevel="0" collapsed="false">
      <c r="A132" s="91"/>
      <c r="B132" s="92"/>
      <c r="C132" s="91"/>
      <c r="D132" s="91"/>
      <c r="E132" s="91"/>
      <c r="F132" s="99"/>
      <c r="G132" s="95"/>
      <c r="H132" s="91"/>
      <c r="I132" s="96"/>
      <c r="J132" s="96"/>
      <c r="K132" s="99"/>
      <c r="L132" s="95"/>
      <c r="M132" s="91"/>
      <c r="N132" s="96"/>
      <c r="O132" s="96"/>
      <c r="P132" s="97"/>
    </row>
    <row r="133" s="86" customFormat="true" ht="20.45" hidden="true" customHeight="true" outlineLevel="0" collapsed="false">
      <c r="A133" s="91"/>
      <c r="B133" s="92"/>
      <c r="C133" s="91"/>
      <c r="D133" s="91"/>
      <c r="E133" s="91"/>
      <c r="F133" s="99"/>
      <c r="G133" s="95"/>
      <c r="H133" s="91"/>
      <c r="I133" s="96"/>
      <c r="J133" s="96"/>
      <c r="K133" s="99"/>
      <c r="L133" s="95"/>
      <c r="M133" s="91"/>
      <c r="N133" s="96"/>
      <c r="O133" s="96"/>
      <c r="P133" s="97"/>
    </row>
    <row r="134" s="86" customFormat="true" ht="20.45" hidden="true" customHeight="true" outlineLevel="0" collapsed="false">
      <c r="A134" s="91"/>
      <c r="B134" s="92"/>
      <c r="C134" s="91"/>
      <c r="D134" s="91"/>
      <c r="E134" s="91"/>
      <c r="F134" s="99"/>
      <c r="G134" s="95"/>
      <c r="H134" s="91"/>
      <c r="I134" s="96"/>
      <c r="J134" s="96"/>
      <c r="K134" s="99"/>
      <c r="L134" s="95"/>
      <c r="M134" s="91"/>
      <c r="N134" s="96"/>
      <c r="O134" s="96"/>
      <c r="P134" s="97"/>
    </row>
    <row r="135" s="86" customFormat="true" ht="20.45" hidden="true" customHeight="true" outlineLevel="0" collapsed="false">
      <c r="A135" s="91"/>
      <c r="B135" s="92"/>
      <c r="C135" s="91"/>
      <c r="D135" s="91"/>
      <c r="E135" s="91"/>
      <c r="F135" s="99"/>
      <c r="G135" s="95"/>
      <c r="H135" s="91"/>
      <c r="I135" s="96"/>
      <c r="J135" s="96"/>
      <c r="K135" s="99"/>
      <c r="L135" s="95"/>
      <c r="M135" s="91"/>
      <c r="N135" s="96"/>
      <c r="O135" s="96"/>
      <c r="P135" s="97"/>
    </row>
    <row r="136" s="86" customFormat="true" ht="20.45" hidden="true" customHeight="true" outlineLevel="0" collapsed="false">
      <c r="A136" s="91"/>
      <c r="B136" s="92"/>
      <c r="C136" s="91"/>
      <c r="D136" s="91"/>
      <c r="E136" s="91"/>
      <c r="F136" s="99"/>
      <c r="G136" s="95"/>
      <c r="H136" s="91"/>
      <c r="I136" s="96"/>
      <c r="J136" s="96"/>
      <c r="K136" s="99"/>
      <c r="L136" s="95"/>
      <c r="M136" s="91"/>
      <c r="N136" s="96"/>
      <c r="O136" s="96"/>
      <c r="P136" s="97"/>
    </row>
    <row r="137" s="86" customFormat="true" ht="20.45" hidden="true" customHeight="true" outlineLevel="0" collapsed="false">
      <c r="A137" s="91"/>
      <c r="B137" s="92"/>
      <c r="C137" s="91"/>
      <c r="D137" s="91"/>
      <c r="E137" s="91"/>
      <c r="F137" s="99"/>
      <c r="G137" s="95"/>
      <c r="H137" s="91"/>
      <c r="I137" s="96"/>
      <c r="J137" s="96"/>
      <c r="K137" s="99"/>
      <c r="L137" s="95"/>
      <c r="M137" s="91"/>
      <c r="N137" s="96"/>
      <c r="O137" s="96"/>
      <c r="P137" s="97"/>
    </row>
    <row r="138" s="86" customFormat="true" ht="20.45" hidden="true" customHeight="true" outlineLevel="0" collapsed="false">
      <c r="A138" s="91"/>
      <c r="B138" s="92"/>
      <c r="C138" s="91"/>
      <c r="D138" s="91"/>
      <c r="E138" s="91"/>
      <c r="F138" s="99"/>
      <c r="G138" s="95"/>
      <c r="H138" s="91"/>
      <c r="I138" s="96"/>
      <c r="J138" s="96"/>
      <c r="K138" s="99"/>
      <c r="L138" s="95"/>
      <c r="M138" s="91"/>
      <c r="N138" s="96"/>
      <c r="O138" s="96"/>
      <c r="P138" s="97"/>
    </row>
    <row r="139" s="86" customFormat="true" ht="20.45" hidden="true" customHeight="true" outlineLevel="0" collapsed="false">
      <c r="A139" s="91"/>
      <c r="B139" s="92"/>
      <c r="C139" s="91"/>
      <c r="D139" s="91"/>
      <c r="E139" s="91"/>
      <c r="F139" s="99"/>
      <c r="G139" s="95"/>
      <c r="H139" s="91"/>
      <c r="I139" s="96"/>
      <c r="J139" s="96"/>
      <c r="K139" s="99"/>
      <c r="L139" s="95"/>
      <c r="M139" s="91"/>
      <c r="N139" s="96"/>
      <c r="O139" s="96"/>
      <c r="P139" s="97"/>
    </row>
    <row r="140" s="86" customFormat="true" ht="20.45" hidden="true" customHeight="true" outlineLevel="0" collapsed="false">
      <c r="A140" s="91"/>
      <c r="B140" s="92"/>
      <c r="C140" s="91"/>
      <c r="D140" s="91"/>
      <c r="E140" s="91"/>
      <c r="F140" s="99"/>
      <c r="G140" s="92"/>
      <c r="H140" s="91"/>
      <c r="I140" s="91"/>
      <c r="J140" s="91"/>
      <c r="K140" s="99"/>
      <c r="L140" s="92"/>
      <c r="M140" s="91"/>
      <c r="N140" s="91"/>
      <c r="O140" s="91"/>
      <c r="P140" s="97"/>
    </row>
    <row r="141" s="86" customFormat="true" ht="20.45" hidden="true" customHeight="true" outlineLevel="0" collapsed="false">
      <c r="A141" s="91"/>
      <c r="B141" s="92"/>
      <c r="C141" s="91"/>
      <c r="D141" s="91"/>
      <c r="E141" s="108"/>
      <c r="F141" s="99"/>
      <c r="G141" s="92"/>
      <c r="H141" s="91"/>
      <c r="I141" s="91"/>
      <c r="J141" s="91"/>
      <c r="K141" s="99"/>
      <c r="L141" s="92"/>
      <c r="M141" s="91"/>
      <c r="N141" s="91"/>
      <c r="O141" s="91"/>
      <c r="P141" s="97"/>
    </row>
    <row r="142" s="86" customFormat="true" ht="20.45" hidden="true" customHeight="true" outlineLevel="0" collapsed="false">
      <c r="A142" s="91"/>
      <c r="B142" s="92"/>
      <c r="C142" s="91"/>
      <c r="D142" s="91"/>
      <c r="E142" s="91"/>
      <c r="F142" s="99"/>
      <c r="G142" s="92"/>
      <c r="H142" s="91"/>
      <c r="I142" s="91"/>
      <c r="J142" s="91"/>
      <c r="K142" s="99"/>
      <c r="L142" s="92"/>
      <c r="M142" s="91"/>
      <c r="N142" s="91"/>
      <c r="O142" s="91"/>
      <c r="P142" s="97"/>
    </row>
    <row r="143" s="86" customFormat="true" ht="20.45" hidden="true" customHeight="true" outlineLevel="0" collapsed="false">
      <c r="A143" s="91"/>
      <c r="B143" s="92"/>
      <c r="C143" s="91"/>
      <c r="D143" s="91"/>
      <c r="E143" s="91"/>
      <c r="F143" s="99"/>
      <c r="G143" s="92"/>
      <c r="H143" s="91"/>
      <c r="I143" s="91"/>
      <c r="J143" s="91"/>
      <c r="K143" s="99"/>
      <c r="L143" s="92"/>
      <c r="M143" s="91"/>
      <c r="N143" s="91"/>
      <c r="O143" s="91"/>
      <c r="P143" s="97"/>
    </row>
    <row r="144" s="86" customFormat="true" ht="20.45" hidden="true" customHeight="true" outlineLevel="0" collapsed="false">
      <c r="A144" s="91"/>
      <c r="B144" s="92"/>
      <c r="C144" s="91"/>
      <c r="D144" s="91"/>
      <c r="E144" s="91"/>
      <c r="F144" s="99"/>
      <c r="G144" s="92"/>
      <c r="H144" s="91"/>
      <c r="I144" s="91"/>
      <c r="J144" s="91"/>
      <c r="K144" s="99"/>
      <c r="L144" s="92"/>
      <c r="M144" s="91"/>
      <c r="N144" s="91"/>
      <c r="O144" s="91"/>
      <c r="P144" s="97"/>
    </row>
    <row r="145" s="86" customFormat="true" ht="20.45" hidden="true" customHeight="true" outlineLevel="0" collapsed="false">
      <c r="A145" s="91"/>
      <c r="B145" s="92"/>
      <c r="C145" s="91"/>
      <c r="D145" s="91"/>
      <c r="E145" s="91"/>
      <c r="F145" s="99"/>
      <c r="G145" s="92"/>
      <c r="H145" s="91"/>
      <c r="I145" s="91"/>
      <c r="J145" s="91"/>
      <c r="K145" s="99"/>
      <c r="L145" s="92"/>
      <c r="M145" s="91"/>
      <c r="N145" s="91"/>
      <c r="O145" s="91"/>
      <c r="P145" s="97"/>
    </row>
    <row r="146" s="86" customFormat="true" ht="20.45" hidden="true" customHeight="true" outlineLevel="0" collapsed="false">
      <c r="A146" s="91"/>
      <c r="B146" s="92"/>
      <c r="C146" s="91"/>
      <c r="D146" s="91"/>
      <c r="E146" s="91"/>
      <c r="F146" s="99"/>
      <c r="G146" s="92"/>
      <c r="H146" s="91"/>
      <c r="I146" s="91"/>
      <c r="J146" s="91"/>
      <c r="K146" s="99"/>
      <c r="L146" s="92"/>
      <c r="M146" s="91"/>
      <c r="N146" s="91"/>
      <c r="O146" s="91"/>
      <c r="P146" s="97"/>
    </row>
    <row r="147" s="86" customFormat="true" ht="20.45" hidden="true" customHeight="true" outlineLevel="0" collapsed="false">
      <c r="A147" s="91"/>
      <c r="B147" s="92"/>
      <c r="C147" s="91"/>
      <c r="D147" s="91"/>
      <c r="E147" s="91"/>
      <c r="F147" s="99"/>
      <c r="G147" s="92"/>
      <c r="H147" s="91"/>
      <c r="I147" s="91"/>
      <c r="J147" s="91"/>
      <c r="K147" s="99"/>
      <c r="L147" s="92"/>
      <c r="M147" s="91"/>
      <c r="N147" s="91"/>
      <c r="O147" s="91"/>
      <c r="P147" s="97"/>
    </row>
    <row r="148" s="86" customFormat="true" ht="20.45" hidden="true" customHeight="true" outlineLevel="0" collapsed="false">
      <c r="A148" s="109"/>
      <c r="B148" s="110"/>
      <c r="C148" s="85"/>
      <c r="D148" s="85"/>
      <c r="E148" s="85"/>
      <c r="F148" s="111"/>
      <c r="G148" s="110"/>
      <c r="H148" s="85"/>
      <c r="I148" s="85"/>
      <c r="J148" s="85"/>
      <c r="K148" s="111"/>
      <c r="L148" s="110"/>
      <c r="M148" s="85"/>
      <c r="N148" s="85"/>
      <c r="O148" s="85"/>
      <c r="P148" s="112"/>
    </row>
    <row r="149" s="86" customFormat="true" ht="20.45" hidden="true" customHeight="true" outlineLevel="0" collapsed="false">
      <c r="A149" s="109"/>
      <c r="B149" s="110"/>
      <c r="C149" s="85"/>
      <c r="D149" s="85"/>
      <c r="E149" s="85"/>
      <c r="F149" s="111"/>
      <c r="G149" s="110"/>
      <c r="H149" s="85"/>
      <c r="I149" s="85"/>
      <c r="J149" s="85"/>
      <c r="K149" s="111"/>
      <c r="L149" s="110"/>
      <c r="M149" s="85"/>
      <c r="N149" s="113"/>
      <c r="O149" s="113"/>
      <c r="P149" s="112"/>
    </row>
    <row r="150" s="86" customFormat="true" ht="20.45" hidden="tru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</row>
    <row r="151" s="86" customFormat="true" ht="20.45" hidden="true" customHeight="true" outlineLevel="0" collapsed="false">
      <c r="A151" s="85"/>
      <c r="B151" s="88"/>
      <c r="C151" s="89"/>
      <c r="D151" s="89"/>
      <c r="E151" s="89"/>
      <c r="F151" s="89"/>
      <c r="G151" s="88"/>
      <c r="H151" s="89"/>
      <c r="I151" s="89"/>
      <c r="J151" s="89"/>
      <c r="K151" s="89"/>
      <c r="L151" s="88"/>
      <c r="M151" s="89"/>
      <c r="N151" s="89"/>
      <c r="O151" s="89"/>
      <c r="P151" s="89"/>
    </row>
    <row r="152" s="86" customFormat="true" ht="20.45" hidden="true" customHeight="true" outlineLevel="0" collapsed="false">
      <c r="A152" s="96"/>
      <c r="B152" s="92"/>
      <c r="C152" s="91"/>
      <c r="D152" s="91"/>
      <c r="E152" s="91"/>
      <c r="F152" s="93"/>
      <c r="G152" s="95"/>
      <c r="H152" s="91"/>
      <c r="I152" s="96"/>
      <c r="J152" s="96"/>
      <c r="K152" s="93"/>
      <c r="L152" s="95"/>
      <c r="M152" s="91"/>
      <c r="N152" s="96"/>
      <c r="O152" s="96"/>
      <c r="P152" s="97"/>
    </row>
    <row r="153" s="86" customFormat="true" ht="20.45" hidden="true" customHeight="true" outlineLevel="0" collapsed="false">
      <c r="A153" s="96"/>
      <c r="B153" s="92"/>
      <c r="C153" s="91"/>
      <c r="D153" s="91"/>
      <c r="E153" s="91"/>
      <c r="F153" s="99"/>
      <c r="G153" s="95"/>
      <c r="H153" s="91"/>
      <c r="I153" s="96"/>
      <c r="J153" s="96"/>
      <c r="K153" s="99"/>
      <c r="L153" s="95"/>
      <c r="M153" s="91"/>
      <c r="N153" s="96"/>
      <c r="O153" s="96"/>
      <c r="P153" s="97"/>
    </row>
    <row r="154" s="86" customFormat="true" ht="20.45" hidden="true" customHeight="true" outlineLevel="0" collapsed="false">
      <c r="A154" s="96"/>
      <c r="B154" s="92"/>
      <c r="C154" s="91"/>
      <c r="D154" s="91"/>
      <c r="E154" s="91"/>
      <c r="F154" s="99"/>
      <c r="G154" s="95"/>
      <c r="H154" s="91"/>
      <c r="I154" s="96"/>
      <c r="J154" s="96"/>
      <c r="K154" s="99"/>
      <c r="L154" s="95"/>
      <c r="M154" s="91"/>
      <c r="N154" s="96"/>
      <c r="O154" s="96"/>
      <c r="P154" s="97"/>
    </row>
    <row r="155" s="86" customFormat="true" ht="20.45" hidden="true" customHeight="true" outlineLevel="0" collapsed="false">
      <c r="A155" s="91"/>
      <c r="B155" s="92"/>
      <c r="C155" s="91"/>
      <c r="D155" s="91"/>
      <c r="E155" s="91"/>
      <c r="F155" s="99"/>
      <c r="G155" s="95"/>
      <c r="H155" s="91"/>
      <c r="I155" s="96"/>
      <c r="J155" s="96"/>
      <c r="K155" s="99"/>
      <c r="L155" s="95"/>
      <c r="M155" s="91"/>
      <c r="N155" s="96"/>
      <c r="O155" s="96"/>
      <c r="P155" s="97"/>
    </row>
    <row r="156" s="86" customFormat="true" ht="20.45" hidden="true" customHeight="true" outlineLevel="0" collapsed="false">
      <c r="A156" s="91"/>
      <c r="B156" s="92"/>
      <c r="C156" s="91"/>
      <c r="D156" s="91"/>
      <c r="E156" s="91"/>
      <c r="F156" s="99"/>
      <c r="G156" s="95"/>
      <c r="H156" s="91"/>
      <c r="I156" s="96"/>
      <c r="J156" s="96"/>
      <c r="K156" s="99"/>
      <c r="L156" s="95"/>
      <c r="M156" s="91"/>
      <c r="N156" s="96"/>
      <c r="O156" s="96"/>
      <c r="P156" s="97"/>
    </row>
    <row r="157" s="86" customFormat="true" ht="20.45" hidden="true" customHeight="true" outlineLevel="0" collapsed="false">
      <c r="A157" s="91"/>
      <c r="B157" s="92"/>
      <c r="C157" s="91"/>
      <c r="D157" s="91"/>
      <c r="E157" s="91"/>
      <c r="F157" s="99"/>
      <c r="G157" s="95"/>
      <c r="H157" s="91"/>
      <c r="I157" s="96"/>
      <c r="J157" s="96"/>
      <c r="K157" s="99"/>
      <c r="L157" s="95"/>
      <c r="M157" s="91"/>
      <c r="N157" s="96"/>
      <c r="O157" s="96"/>
      <c r="P157" s="97"/>
    </row>
    <row r="158" s="86" customFormat="true" ht="20.45" hidden="true" customHeight="true" outlineLevel="0" collapsed="false">
      <c r="A158" s="91"/>
      <c r="B158" s="92"/>
      <c r="C158" s="91"/>
      <c r="D158" s="91"/>
      <c r="E158" s="91"/>
      <c r="F158" s="99"/>
      <c r="G158" s="95"/>
      <c r="H158" s="91"/>
      <c r="I158" s="96"/>
      <c r="J158" s="96"/>
      <c r="K158" s="99"/>
      <c r="L158" s="95"/>
      <c r="M158" s="91"/>
      <c r="N158" s="96"/>
      <c r="O158" s="96"/>
      <c r="P158" s="97"/>
    </row>
    <row r="159" s="86" customFormat="true" ht="20.45" hidden="true" customHeight="true" outlineLevel="0" collapsed="false">
      <c r="A159" s="91"/>
      <c r="B159" s="92"/>
      <c r="C159" s="91"/>
      <c r="D159" s="91"/>
      <c r="E159" s="91"/>
      <c r="F159" s="99"/>
      <c r="G159" s="95"/>
      <c r="H159" s="91"/>
      <c r="I159" s="96"/>
      <c r="J159" s="96"/>
      <c r="K159" s="99"/>
      <c r="L159" s="95"/>
      <c r="M159" s="91"/>
      <c r="N159" s="96"/>
      <c r="O159" s="96"/>
      <c r="P159" s="97"/>
    </row>
    <row r="160" s="86" customFormat="true" ht="20.45" hidden="true" customHeight="true" outlineLevel="0" collapsed="false">
      <c r="A160" s="91"/>
      <c r="B160" s="92"/>
      <c r="C160" s="91"/>
      <c r="D160" s="91"/>
      <c r="E160" s="91"/>
      <c r="F160" s="99"/>
      <c r="G160" s="95"/>
      <c r="H160" s="91"/>
      <c r="I160" s="96"/>
      <c r="J160" s="96"/>
      <c r="K160" s="99"/>
      <c r="L160" s="95"/>
      <c r="M160" s="91"/>
      <c r="N160" s="96"/>
      <c r="O160" s="96"/>
      <c r="P160" s="97"/>
    </row>
    <row r="161" s="86" customFormat="true" ht="20.45" hidden="true" customHeight="true" outlineLevel="0" collapsed="false">
      <c r="A161" s="91"/>
      <c r="B161" s="92"/>
      <c r="C161" s="91"/>
      <c r="D161" s="91"/>
      <c r="E161" s="91"/>
      <c r="F161" s="99"/>
      <c r="G161" s="95"/>
      <c r="H161" s="91"/>
      <c r="I161" s="96"/>
      <c r="J161" s="96"/>
      <c r="K161" s="99"/>
      <c r="L161" s="95"/>
      <c r="M161" s="91"/>
      <c r="N161" s="96"/>
      <c r="O161" s="96"/>
      <c r="P161" s="97"/>
    </row>
    <row r="162" s="86" customFormat="true" ht="20.45" hidden="true" customHeight="true" outlineLevel="0" collapsed="false">
      <c r="A162" s="109"/>
      <c r="B162" s="110"/>
      <c r="C162" s="85"/>
      <c r="D162" s="85"/>
      <c r="E162" s="85"/>
      <c r="F162" s="111"/>
      <c r="G162" s="110"/>
      <c r="H162" s="85"/>
      <c r="I162" s="85"/>
      <c r="J162" s="85"/>
      <c r="K162" s="111"/>
      <c r="L162" s="110"/>
      <c r="M162" s="85"/>
      <c r="N162" s="85"/>
      <c r="O162" s="85"/>
      <c r="P162" s="112"/>
    </row>
    <row r="163" s="86" customFormat="true" ht="20.45" hidden="tru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</row>
    <row r="164" s="86" customFormat="true" ht="20.45" hidden="true" customHeight="true" outlineLevel="0" collapsed="false">
      <c r="A164" s="85"/>
      <c r="B164" s="88"/>
      <c r="C164" s="89"/>
      <c r="D164" s="89"/>
      <c r="E164" s="89"/>
      <c r="F164" s="89"/>
      <c r="G164" s="88"/>
      <c r="H164" s="89"/>
      <c r="I164" s="89"/>
      <c r="J164" s="89"/>
      <c r="K164" s="89"/>
      <c r="L164" s="88"/>
      <c r="M164" s="89"/>
      <c r="N164" s="89"/>
      <c r="O164" s="89"/>
      <c r="P164" s="89"/>
    </row>
    <row r="165" s="86" customFormat="true" ht="20.45" hidden="true" customHeight="true" outlineLevel="0" collapsed="false">
      <c r="A165" s="91"/>
      <c r="B165" s="92"/>
      <c r="C165" s="91"/>
      <c r="D165" s="91"/>
      <c r="E165" s="91"/>
      <c r="F165" s="93"/>
      <c r="G165" s="95"/>
      <c r="H165" s="91"/>
      <c r="I165" s="96"/>
      <c r="J165" s="96"/>
      <c r="K165" s="93"/>
      <c r="L165" s="95"/>
      <c r="M165" s="91"/>
      <c r="N165" s="96"/>
      <c r="O165" s="96"/>
      <c r="P165" s="97"/>
    </row>
    <row r="166" s="86" customFormat="true" ht="20.45" hidden="true" customHeight="true" outlineLevel="0" collapsed="false">
      <c r="A166" s="91"/>
      <c r="B166" s="92"/>
      <c r="C166" s="91"/>
      <c r="D166" s="91"/>
      <c r="E166" s="91"/>
      <c r="F166" s="99"/>
      <c r="G166" s="95"/>
      <c r="H166" s="91"/>
      <c r="I166" s="96"/>
      <c r="J166" s="96"/>
      <c r="K166" s="99"/>
      <c r="L166" s="95"/>
      <c r="M166" s="91"/>
      <c r="N166" s="96"/>
      <c r="O166" s="96"/>
      <c r="P166" s="97"/>
    </row>
    <row r="167" s="86" customFormat="true" ht="20.45" hidden="true" customHeight="true" outlineLevel="0" collapsed="false">
      <c r="A167" s="91"/>
      <c r="B167" s="92"/>
      <c r="C167" s="91"/>
      <c r="D167" s="91"/>
      <c r="E167" s="91"/>
      <c r="F167" s="99"/>
      <c r="G167" s="95"/>
      <c r="H167" s="91"/>
      <c r="I167" s="96"/>
      <c r="J167" s="96"/>
      <c r="K167" s="99"/>
      <c r="L167" s="95"/>
      <c r="M167" s="91"/>
      <c r="N167" s="96"/>
      <c r="O167" s="96"/>
      <c r="P167" s="97"/>
    </row>
    <row r="168" s="86" customFormat="true" ht="20.45" hidden="true" customHeight="true" outlineLevel="0" collapsed="false">
      <c r="A168" s="91"/>
      <c r="B168" s="92"/>
      <c r="C168" s="91"/>
      <c r="D168" s="91"/>
      <c r="E168" s="91"/>
      <c r="F168" s="99"/>
      <c r="G168" s="95"/>
      <c r="H168" s="91"/>
      <c r="I168" s="96"/>
      <c r="J168" s="96"/>
      <c r="K168" s="99"/>
      <c r="L168" s="95"/>
      <c r="M168" s="91"/>
      <c r="N168" s="96"/>
      <c r="O168" s="96"/>
      <c r="P168" s="97"/>
    </row>
    <row r="169" s="86" customFormat="true" ht="20.45" hidden="true" customHeight="true" outlineLevel="0" collapsed="false">
      <c r="A169" s="91"/>
      <c r="B169" s="92"/>
      <c r="C169" s="91"/>
      <c r="D169" s="91"/>
      <c r="E169" s="91"/>
      <c r="F169" s="99"/>
      <c r="G169" s="95"/>
      <c r="H169" s="91"/>
      <c r="I169" s="96"/>
      <c r="J169" s="96"/>
      <c r="K169" s="99"/>
      <c r="L169" s="95"/>
      <c r="M169" s="91"/>
      <c r="N169" s="96"/>
      <c r="O169" s="96"/>
      <c r="P169" s="97"/>
    </row>
    <row r="170" s="86" customFormat="true" ht="20.45" hidden="true" customHeight="true" outlineLevel="0" collapsed="false">
      <c r="A170" s="91"/>
      <c r="B170" s="92"/>
      <c r="C170" s="91"/>
      <c r="D170" s="91"/>
      <c r="E170" s="91"/>
      <c r="F170" s="99"/>
      <c r="G170" s="95"/>
      <c r="H170" s="91"/>
      <c r="I170" s="96"/>
      <c r="J170" s="96"/>
      <c r="K170" s="99"/>
      <c r="L170" s="95"/>
      <c r="M170" s="91"/>
      <c r="N170" s="96"/>
      <c r="O170" s="96"/>
      <c r="P170" s="97"/>
    </row>
    <row r="171" s="86" customFormat="true" ht="20.45" hidden="true" customHeight="true" outlineLevel="0" collapsed="false">
      <c r="A171" s="91"/>
      <c r="B171" s="92"/>
      <c r="C171" s="91"/>
      <c r="D171" s="91"/>
      <c r="E171" s="91"/>
      <c r="F171" s="99"/>
      <c r="G171" s="95"/>
      <c r="H171" s="91"/>
      <c r="I171" s="96"/>
      <c r="J171" s="96"/>
      <c r="K171" s="99"/>
      <c r="L171" s="95"/>
      <c r="M171" s="91"/>
      <c r="N171" s="96"/>
      <c r="O171" s="96"/>
      <c r="P171" s="97"/>
    </row>
    <row r="172" s="86" customFormat="true" ht="20.45" hidden="true" customHeight="true" outlineLevel="0" collapsed="false">
      <c r="A172" s="91"/>
      <c r="B172" s="92"/>
      <c r="C172" s="91"/>
      <c r="D172" s="91"/>
      <c r="E172" s="91"/>
      <c r="F172" s="99"/>
      <c r="G172" s="95"/>
      <c r="H172" s="91"/>
      <c r="I172" s="96"/>
      <c r="J172" s="96"/>
      <c r="K172" s="99"/>
      <c r="L172" s="95"/>
      <c r="M172" s="91"/>
      <c r="N172" s="96"/>
      <c r="O172" s="96"/>
      <c r="P172" s="97"/>
    </row>
    <row r="173" s="86" customFormat="true" ht="20.45" hidden="true" customHeight="true" outlineLevel="0" collapsed="false">
      <c r="A173" s="91"/>
      <c r="B173" s="92"/>
      <c r="C173" s="91"/>
      <c r="D173" s="91"/>
      <c r="E173" s="91"/>
      <c r="F173" s="99"/>
      <c r="G173" s="95"/>
      <c r="H173" s="91"/>
      <c r="I173" s="96"/>
      <c r="J173" s="96"/>
      <c r="K173" s="99"/>
      <c r="L173" s="95"/>
      <c r="M173" s="91"/>
      <c r="N173" s="96"/>
      <c r="O173" s="96"/>
      <c r="P173" s="97"/>
    </row>
    <row r="174" s="86" customFormat="true" ht="20.45" hidden="true" customHeight="true" outlineLevel="0" collapsed="false">
      <c r="A174" s="91"/>
      <c r="B174" s="92"/>
      <c r="C174" s="91"/>
      <c r="D174" s="91"/>
      <c r="E174" s="91"/>
      <c r="F174" s="99"/>
      <c r="G174" s="95"/>
      <c r="H174" s="91"/>
      <c r="I174" s="96"/>
      <c r="J174" s="96"/>
      <c r="K174" s="99"/>
      <c r="L174" s="95"/>
      <c r="M174" s="91"/>
      <c r="N174" s="96"/>
      <c r="O174" s="96"/>
      <c r="P174" s="97"/>
    </row>
    <row r="175" s="86" customFormat="true" ht="20.45" hidden="true" customHeight="true" outlineLevel="0" collapsed="false">
      <c r="A175" s="109"/>
      <c r="B175" s="110"/>
      <c r="C175" s="85"/>
      <c r="D175" s="85"/>
      <c r="E175" s="85"/>
      <c r="F175" s="111"/>
      <c r="G175" s="110"/>
      <c r="H175" s="85"/>
      <c r="I175" s="85"/>
      <c r="J175" s="85"/>
      <c r="K175" s="111"/>
      <c r="L175" s="110"/>
      <c r="M175" s="85"/>
      <c r="N175" s="85"/>
      <c r="O175" s="85"/>
      <c r="P175" s="112"/>
    </row>
    <row r="176" s="86" customFormat="true" ht="20.45" hidden="true" customHeight="true" outlineLevel="0" collapsed="false">
      <c r="A176" s="109"/>
      <c r="B176" s="110"/>
      <c r="C176" s="85"/>
      <c r="D176" s="85"/>
      <c r="E176" s="85"/>
      <c r="F176" s="111"/>
      <c r="G176" s="110"/>
      <c r="H176" s="85"/>
      <c r="I176" s="85"/>
      <c r="J176" s="85"/>
      <c r="K176" s="111"/>
      <c r="L176" s="110"/>
      <c r="M176" s="85"/>
      <c r="N176" s="113"/>
      <c r="O176" s="113"/>
      <c r="P176" s="112"/>
    </row>
  </sheetData>
  <sheetProtection sheet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tru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0" min="20" style="0" width="10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5" min="25" style="0" width="10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0" min="30" style="0" width="10.12"/>
    <col collapsed="false" customWidth="true" hidden="false" outlineLevel="0" max="31" min="31" style="0" width="6.62"/>
    <col collapsed="false" customWidth="true" hidden="false" outlineLevel="0" max="32" min="32" style="0" width="0.86"/>
  </cols>
  <sheetData>
    <row r="1" customFormat="false" ht="37.5" hidden="false" customHeight="true" outlineLevel="0" collapsed="false">
      <c r="A1" s="3" t="s">
        <v>42</v>
      </c>
      <c r="B1" s="4" t="str">
        <f aca="false">野菜部１課!B1</f>
        <v>第67期　品目別売上粗利実績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部１課!B2</f>
        <v>2025年4月度 実績　（20日）</v>
      </c>
      <c r="C2" s="7"/>
      <c r="D2" s="7"/>
      <c r="E2" s="7"/>
      <c r="F2" s="7"/>
      <c r="G2" s="7" t="str">
        <f aca="false">野菜部１課!G2</f>
        <v>2025年5月度 実績　（22日）</v>
      </c>
      <c r="H2" s="7"/>
      <c r="I2" s="7"/>
      <c r="J2" s="7"/>
      <c r="K2" s="7"/>
      <c r="L2" s="114" t="str">
        <f aca="false">野菜部１課!L2</f>
        <v>2025年6月度 実績　（21日）</v>
      </c>
      <c r="M2" s="114"/>
      <c r="N2" s="114"/>
      <c r="O2" s="114"/>
      <c r="P2" s="114"/>
      <c r="Q2" s="7" t="str">
        <f aca="false">野菜部１課!Q2</f>
        <v>2025年7月度 実績　（21日）</v>
      </c>
      <c r="R2" s="7"/>
      <c r="S2" s="7"/>
      <c r="T2" s="7"/>
      <c r="U2" s="7"/>
      <c r="V2" s="115" t="str">
        <f aca="false">野菜部１課!V2</f>
        <v>2025年8月度 実績　（20日）</v>
      </c>
      <c r="W2" s="115"/>
      <c r="X2" s="115"/>
      <c r="Y2" s="115"/>
      <c r="Z2" s="115"/>
      <c r="AA2" s="8" t="str">
        <f aca="false">野菜部１課!AA2</f>
        <v>2025年9月度 実績　（20日）</v>
      </c>
      <c r="AB2" s="8"/>
      <c r="AC2" s="8"/>
      <c r="AD2" s="8"/>
      <c r="AE2" s="8"/>
    </row>
    <row r="3" customFormat="false" ht="18.95" hidden="false" customHeight="true" outlineLevel="0" collapsed="false">
      <c r="A3" s="6"/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3" t="s">
        <v>9</v>
      </c>
      <c r="R3" s="10" t="s">
        <v>10</v>
      </c>
      <c r="S3" s="10" t="s">
        <v>11</v>
      </c>
      <c r="T3" s="10" t="s">
        <v>12</v>
      </c>
      <c r="U3" s="12" t="s">
        <v>13</v>
      </c>
      <c r="V3" s="9" t="s">
        <v>9</v>
      </c>
      <c r="W3" s="10" t="s">
        <v>10</v>
      </c>
      <c r="X3" s="10" t="s">
        <v>11</v>
      </c>
      <c r="Y3" s="10" t="s">
        <v>12</v>
      </c>
      <c r="Z3" s="11" t="s">
        <v>13</v>
      </c>
      <c r="AA3" s="13" t="s">
        <v>9</v>
      </c>
      <c r="AB3" s="10" t="s">
        <v>10</v>
      </c>
      <c r="AC3" s="10" t="s">
        <v>11</v>
      </c>
      <c r="AD3" s="10" t="s">
        <v>12</v>
      </c>
      <c r="AE3" s="14" t="s">
        <v>13</v>
      </c>
    </row>
    <row r="4" customFormat="false" ht="18.95" hidden="false" customHeight="true" outlineLevel="0" collapsed="false">
      <c r="A4" s="116" t="s">
        <v>43</v>
      </c>
      <c r="B4" s="16" t="n">
        <v>110043</v>
      </c>
      <c r="C4" s="17" t="n">
        <f aca="false">IF(A4="","",IF(ISERROR(D4/B4),0,D4/B4))</f>
        <v>170.317712167062</v>
      </c>
      <c r="D4" s="18" t="n">
        <v>18742272</v>
      </c>
      <c r="E4" s="19" t="n">
        <v>1487250</v>
      </c>
      <c r="F4" s="20" t="n">
        <f aca="false">IF(A4="","",IF(ISERROR(E4/D4),0,E4/D4))</f>
        <v>0.0793527060113096</v>
      </c>
      <c r="G4" s="21"/>
      <c r="H4" s="17" t="n">
        <f aca="false">IF(A4="","",IF(ISERROR(I4/G4),0,I4/G4))</f>
        <v>0</v>
      </c>
      <c r="I4" s="22"/>
      <c r="J4" s="23"/>
      <c r="K4" s="20" t="n">
        <f aca="false">IF(A4="","",IF(ISERROR(J4/I4),0,J4/I4))</f>
        <v>0</v>
      </c>
      <c r="L4" s="24"/>
      <c r="M4" s="17" t="n">
        <f aca="false">IF(A4="","",IF(ISERROR(N4/L4),0,N4/L4))</f>
        <v>0</v>
      </c>
      <c r="N4" s="22"/>
      <c r="O4" s="22"/>
      <c r="P4" s="117" t="n">
        <f aca="false">IF(A4="","",IF(ISERROR(O4/N4),0,O4/N4))</f>
        <v>0</v>
      </c>
      <c r="Q4" s="24"/>
      <c r="R4" s="17" t="n">
        <f aca="false">IF(A4="","",IF(ISERROR(S4/Q4),0,S4/Q4))</f>
        <v>0</v>
      </c>
      <c r="S4" s="22"/>
      <c r="T4" s="22"/>
      <c r="U4" s="118" t="n">
        <f aca="false">IF(A4="","",IF(ISERROR(T4/S4),0,T4/S4))</f>
        <v>0</v>
      </c>
      <c r="V4" s="27"/>
      <c r="W4" s="17" t="n">
        <f aca="false">IF(A4="","",IF(ISERROR(X4/V4),0,X4/V4))</f>
        <v>0</v>
      </c>
      <c r="X4" s="22"/>
      <c r="Y4" s="22"/>
      <c r="Z4" s="117" t="n">
        <f aca="false">IF(A4="","",IF(ISERROR(Y4/X4),0,Y4/X4))</f>
        <v>0</v>
      </c>
      <c r="AA4" s="24"/>
      <c r="AB4" s="17" t="n">
        <f aca="false">IF(A4="","",IF(ISERROR(AC4/AA4),0,AC4/AA4))</f>
        <v>0</v>
      </c>
      <c r="AC4" s="22"/>
      <c r="AD4" s="22"/>
      <c r="AE4" s="119" t="n">
        <f aca="false">IF(A4="","",IF(ISERROR(AD4/AC4),0,AD4/AC4))</f>
        <v>0</v>
      </c>
    </row>
    <row r="5" customFormat="false" ht="18.95" hidden="false" customHeight="true" outlineLevel="0" collapsed="false">
      <c r="A5" s="44" t="s">
        <v>44</v>
      </c>
      <c r="B5" s="30" t="n">
        <v>132585</v>
      </c>
      <c r="C5" s="31" t="n">
        <f aca="false">IF(A5="","",IF(ISERROR(D5/B5),0,D5/B5))</f>
        <v>223.832002111853</v>
      </c>
      <c r="D5" s="32" t="n">
        <v>29676766</v>
      </c>
      <c r="E5" s="33" t="n">
        <v>1288739</v>
      </c>
      <c r="F5" s="34" t="n">
        <f aca="false">IF(A5="","",IF(ISERROR(E5/D5),0,E5/D5))</f>
        <v>0.0434258571166414</v>
      </c>
      <c r="G5" s="35"/>
      <c r="H5" s="31" t="n">
        <f aca="false">IF(A5="","",IF(ISERROR(I5/G5),0,I5/G5))</f>
        <v>0</v>
      </c>
      <c r="I5" s="36"/>
      <c r="J5" s="37"/>
      <c r="K5" s="34" t="n">
        <f aca="false">IF(A5="","",IF(ISERROR(J5/I5),0,J5/I5))</f>
        <v>0</v>
      </c>
      <c r="L5" s="38"/>
      <c r="M5" s="31" t="n">
        <f aca="false">IF(A5="","",IF(ISERROR(N5/L5),0,N5/L5))</f>
        <v>0</v>
      </c>
      <c r="N5" s="36"/>
      <c r="O5" s="36"/>
      <c r="P5" s="120" t="n">
        <f aca="false">IF(A5="","",IF(ISERROR(O5/N5),0,O5/N5))</f>
        <v>0</v>
      </c>
      <c r="Q5" s="38"/>
      <c r="R5" s="31" t="n">
        <f aca="false">IF(A5="","",IF(ISERROR(S5/Q5),0,S5/Q5))</f>
        <v>0</v>
      </c>
      <c r="S5" s="36"/>
      <c r="T5" s="36"/>
      <c r="U5" s="121" t="n">
        <f aca="false">IF(A5="","",IF(ISERROR(T5/S5),0,T5/S5))</f>
        <v>0</v>
      </c>
      <c r="V5" s="41"/>
      <c r="W5" s="31" t="n">
        <f aca="false">IF(A5="","",IF(ISERROR(X5/V5),0,X5/V5))</f>
        <v>0</v>
      </c>
      <c r="X5" s="36"/>
      <c r="Y5" s="36"/>
      <c r="Z5" s="120" t="n">
        <f aca="false">IF(A5="","",IF(ISERROR(Y5/X5),0,Y5/X5))</f>
        <v>0</v>
      </c>
      <c r="AA5" s="38"/>
      <c r="AB5" s="31" t="n">
        <f aca="false">IF(A5="","",IF(ISERROR(AC5/AA5),0,AC5/AA5))</f>
        <v>0</v>
      </c>
      <c r="AC5" s="36"/>
      <c r="AD5" s="36"/>
      <c r="AE5" s="122" t="n">
        <f aca="false">IF(A5="","",IF(ISERROR(AD5/AC5),0,AD5/AC5))</f>
        <v>0</v>
      </c>
    </row>
    <row r="6" customFormat="false" ht="18.95" hidden="false" customHeight="true" outlineLevel="0" collapsed="false">
      <c r="A6" s="44" t="s">
        <v>45</v>
      </c>
      <c r="B6" s="30" t="n">
        <v>253056</v>
      </c>
      <c r="C6" s="31" t="n">
        <f aca="false">IF(A6="","",IF(ISERROR(D6/B6),0,D6/B6))</f>
        <v>223.791931430197</v>
      </c>
      <c r="D6" s="32" t="n">
        <v>56631891</v>
      </c>
      <c r="E6" s="33" t="n">
        <v>4139613</v>
      </c>
      <c r="F6" s="34" t="n">
        <f aca="false">IF(A6="","",IF(ISERROR(E6/D6),0,E6/D6))</f>
        <v>0.0730968527962451</v>
      </c>
      <c r="G6" s="35"/>
      <c r="H6" s="31" t="n">
        <f aca="false">IF(A6="","",IF(ISERROR(I6/G6),0,I6/G6))</f>
        <v>0</v>
      </c>
      <c r="I6" s="36"/>
      <c r="J6" s="37"/>
      <c r="K6" s="34" t="n">
        <f aca="false">IF(A6="","",IF(ISERROR(J6/I6),0,J6/I6))</f>
        <v>0</v>
      </c>
      <c r="L6" s="38"/>
      <c r="M6" s="31" t="n">
        <f aca="false">IF(A6="","",IF(ISERROR(N6/L6),0,N6/L6))</f>
        <v>0</v>
      </c>
      <c r="N6" s="36"/>
      <c r="O6" s="36"/>
      <c r="P6" s="120" t="n">
        <f aca="false">IF(A6="","",IF(ISERROR(O6/N6),0,O6/N6))</f>
        <v>0</v>
      </c>
      <c r="Q6" s="38"/>
      <c r="R6" s="31" t="n">
        <f aca="false">IF(A6="","",IF(ISERROR(S6/Q6),0,S6/Q6))</f>
        <v>0</v>
      </c>
      <c r="S6" s="36"/>
      <c r="T6" s="36"/>
      <c r="U6" s="121" t="n">
        <f aca="false">IF(A6="","",IF(ISERROR(T6/S6),0,T6/S6))</f>
        <v>0</v>
      </c>
      <c r="V6" s="41"/>
      <c r="W6" s="31" t="n">
        <f aca="false">IF(A6="","",IF(ISERROR(X6/V6),0,X6/V6))</f>
        <v>0</v>
      </c>
      <c r="X6" s="36"/>
      <c r="Y6" s="36"/>
      <c r="Z6" s="120" t="n">
        <f aca="false">IF(A6="","",IF(ISERROR(Y6/X6),0,Y6/X6))</f>
        <v>0</v>
      </c>
      <c r="AA6" s="38"/>
      <c r="AB6" s="31" t="n">
        <f aca="false">IF(A6="","",IF(ISERROR(AC6/AA6),0,AC6/AA6))</f>
        <v>0</v>
      </c>
      <c r="AC6" s="36"/>
      <c r="AD6" s="36"/>
      <c r="AE6" s="122" t="n">
        <f aca="false">IF(A6="","",IF(ISERROR(AD6/AC6),0,AD6/AC6))</f>
        <v>0</v>
      </c>
    </row>
    <row r="7" customFormat="false" ht="18.95" hidden="false" customHeight="true" outlineLevel="0" collapsed="false">
      <c r="A7" s="44" t="s">
        <v>46</v>
      </c>
      <c r="B7" s="30" t="n">
        <v>129282</v>
      </c>
      <c r="C7" s="31" t="n">
        <f aca="false">IF(A7="","",IF(ISERROR(D7/B7),0,D7/B7))</f>
        <v>303.798208567318</v>
      </c>
      <c r="D7" s="32" t="n">
        <v>39275640</v>
      </c>
      <c r="E7" s="33" t="n">
        <v>2235820</v>
      </c>
      <c r="F7" s="34" t="n">
        <f aca="false">IF(A7="","",IF(ISERROR(E7/D7),0,E7/D7))</f>
        <v>0.0569263798120158</v>
      </c>
      <c r="G7" s="35"/>
      <c r="H7" s="31" t="n">
        <f aca="false">IF(A7="","",IF(ISERROR(I7/G7),0,I7/G7))</f>
        <v>0</v>
      </c>
      <c r="I7" s="36"/>
      <c r="J7" s="37"/>
      <c r="K7" s="34" t="n">
        <f aca="false">IF(A7="","",IF(ISERROR(J7/I7),0,J7/I7))</f>
        <v>0</v>
      </c>
      <c r="L7" s="38"/>
      <c r="M7" s="31" t="n">
        <f aca="false">IF(A7="","",IF(ISERROR(N7/L7),0,N7/L7))</f>
        <v>0</v>
      </c>
      <c r="N7" s="36"/>
      <c r="O7" s="36"/>
      <c r="P7" s="120" t="n">
        <f aca="false">IF(A7="","",IF(ISERROR(O7/N7),0,O7/N7))</f>
        <v>0</v>
      </c>
      <c r="Q7" s="38"/>
      <c r="R7" s="31" t="n">
        <f aca="false">IF(A7="","",IF(ISERROR(S7/Q7),0,S7/Q7))</f>
        <v>0</v>
      </c>
      <c r="S7" s="36"/>
      <c r="T7" s="36"/>
      <c r="U7" s="121" t="n">
        <f aca="false">IF(A7="","",IF(ISERROR(T7/S7),0,T7/S7))</f>
        <v>0</v>
      </c>
      <c r="V7" s="41"/>
      <c r="W7" s="31" t="n">
        <f aca="false">IF(A7="","",IF(ISERROR(X7/V7),0,X7/V7))</f>
        <v>0</v>
      </c>
      <c r="X7" s="36"/>
      <c r="Y7" s="36"/>
      <c r="Z7" s="120" t="n">
        <f aca="false">IF(A7="","",IF(ISERROR(Y7/X7),0,Y7/X7))</f>
        <v>0</v>
      </c>
      <c r="AA7" s="38"/>
      <c r="AB7" s="31" t="n">
        <f aca="false">IF(A7="","",IF(ISERROR(AC7/AA7),0,AC7/AA7))</f>
        <v>0</v>
      </c>
      <c r="AC7" s="36"/>
      <c r="AD7" s="36"/>
      <c r="AE7" s="122" t="n">
        <f aca="false">IF(A7="","",IF(ISERROR(AD7/AC7),0,AD7/AC7))</f>
        <v>0</v>
      </c>
    </row>
    <row r="8" customFormat="false" ht="18.95" hidden="false" customHeight="true" outlineLevel="0" collapsed="false">
      <c r="A8" s="44" t="s">
        <v>47</v>
      </c>
      <c r="B8" s="30" t="n">
        <v>32088</v>
      </c>
      <c r="C8" s="31" t="n">
        <f aca="false">IF(A8="","",IF(ISERROR(D8/B8),0,D8/B8))</f>
        <v>507.511780104712</v>
      </c>
      <c r="D8" s="32" t="n">
        <v>16285038</v>
      </c>
      <c r="E8" s="33" t="n">
        <v>1281076</v>
      </c>
      <c r="F8" s="34" t="n">
        <f aca="false">IF(A8="","",IF(ISERROR(E8/D8),0,E8/D8))</f>
        <v>0.0786658281055285</v>
      </c>
      <c r="G8" s="35"/>
      <c r="H8" s="31" t="n">
        <f aca="false">IF(A8="","",IF(ISERROR(I8/G8),0,I8/G8))</f>
        <v>0</v>
      </c>
      <c r="I8" s="36"/>
      <c r="J8" s="37"/>
      <c r="K8" s="34" t="n">
        <f aca="false">IF(A8="","",IF(ISERROR(J8/I8),0,J8/I8))</f>
        <v>0</v>
      </c>
      <c r="L8" s="38"/>
      <c r="M8" s="31" t="n">
        <f aca="false">IF(A8="","",IF(ISERROR(N8/L8),0,N8/L8))</f>
        <v>0</v>
      </c>
      <c r="N8" s="36"/>
      <c r="O8" s="36"/>
      <c r="P8" s="120" t="n">
        <f aca="false">IF(A8="","",IF(ISERROR(O8/N8),0,O8/N8))</f>
        <v>0</v>
      </c>
      <c r="Q8" s="38"/>
      <c r="R8" s="31" t="n">
        <f aca="false">IF(A8="","",IF(ISERROR(S8/Q8),0,S8/Q8))</f>
        <v>0</v>
      </c>
      <c r="S8" s="36"/>
      <c r="T8" s="36"/>
      <c r="U8" s="121" t="n">
        <f aca="false">IF(A8="","",IF(ISERROR(T8/S8),0,T8/S8))</f>
        <v>0</v>
      </c>
      <c r="V8" s="41"/>
      <c r="W8" s="31" t="n">
        <f aca="false">IF(A8="","",IF(ISERROR(X8/V8),0,X8/V8))</f>
        <v>0</v>
      </c>
      <c r="X8" s="36"/>
      <c r="Y8" s="36"/>
      <c r="Z8" s="120" t="n">
        <f aca="false">IF(A8="","",IF(ISERROR(Y8/X8),0,Y8/X8))</f>
        <v>0</v>
      </c>
      <c r="AA8" s="38"/>
      <c r="AB8" s="31" t="n">
        <f aca="false">IF(A8="","",IF(ISERROR(AC8/AA8),0,AC8/AA8))</f>
        <v>0</v>
      </c>
      <c r="AC8" s="36"/>
      <c r="AD8" s="36"/>
      <c r="AE8" s="122" t="n">
        <f aca="false">IF(A8="","",IF(ISERROR(AD8/AC8),0,AD8/AC8))</f>
        <v>0</v>
      </c>
    </row>
    <row r="9" customFormat="false" ht="18.95" hidden="false" customHeight="true" outlineLevel="0" collapsed="false">
      <c r="A9" s="44" t="s">
        <v>48</v>
      </c>
      <c r="B9" s="30" t="n">
        <v>4874</v>
      </c>
      <c r="C9" s="31" t="n">
        <f aca="false">IF(A9="","",IF(ISERROR(D9/B9),0,D9/B9))</f>
        <v>427.687525646286</v>
      </c>
      <c r="D9" s="32" t="n">
        <v>2084549</v>
      </c>
      <c r="E9" s="33" t="n">
        <v>195485</v>
      </c>
      <c r="F9" s="34" t="n">
        <f aca="false">IF(A9="","",IF(ISERROR(E9/D9),0,E9/D9))</f>
        <v>0.0937780786155663</v>
      </c>
      <c r="G9" s="35"/>
      <c r="H9" s="31" t="n">
        <f aca="false">IF(A9="","",IF(ISERROR(I9/G9),0,I9/G9))</f>
        <v>0</v>
      </c>
      <c r="I9" s="36"/>
      <c r="J9" s="37"/>
      <c r="K9" s="34" t="n">
        <f aca="false">IF(A9="","",IF(ISERROR(J9/I9),0,J9/I9))</f>
        <v>0</v>
      </c>
      <c r="L9" s="38"/>
      <c r="M9" s="31" t="n">
        <f aca="false">IF(A9="","",IF(ISERROR(N9/L9),0,N9/L9))</f>
        <v>0</v>
      </c>
      <c r="N9" s="36"/>
      <c r="O9" s="36"/>
      <c r="P9" s="120" t="n">
        <f aca="false">IF(A9="","",IF(ISERROR(O9/N9),0,O9/N9))</f>
        <v>0</v>
      </c>
      <c r="Q9" s="38"/>
      <c r="R9" s="31" t="n">
        <f aca="false">IF(A9="","",IF(ISERROR(S9/Q9),0,S9/Q9))</f>
        <v>0</v>
      </c>
      <c r="S9" s="36"/>
      <c r="T9" s="36"/>
      <c r="U9" s="121" t="n">
        <f aca="false">IF(A9="","",IF(ISERROR(T9/S9),0,T9/S9))</f>
        <v>0</v>
      </c>
      <c r="V9" s="41"/>
      <c r="W9" s="31" t="n">
        <f aca="false">IF(A9="","",IF(ISERROR(X9/V9),0,X9/V9))</f>
        <v>0</v>
      </c>
      <c r="X9" s="36"/>
      <c r="Y9" s="36"/>
      <c r="Z9" s="120" t="n">
        <f aca="false">IF(A9="","",IF(ISERROR(Y9/X9),0,Y9/X9))</f>
        <v>0</v>
      </c>
      <c r="AA9" s="38"/>
      <c r="AB9" s="31" t="n">
        <f aca="false">IF(A9="","",IF(ISERROR(AC9/AA9),0,AC9/AA9))</f>
        <v>0</v>
      </c>
      <c r="AC9" s="36"/>
      <c r="AD9" s="36"/>
      <c r="AE9" s="122" t="n">
        <f aca="false">IF(A9="","",IF(ISERROR(AD9/AC9),0,AD9/AC9))</f>
        <v>0</v>
      </c>
    </row>
    <row r="10" customFormat="false" ht="18.95" hidden="false" customHeight="true" outlineLevel="0" collapsed="false">
      <c r="A10" s="44" t="s">
        <v>49</v>
      </c>
      <c r="B10" s="30" t="n">
        <v>6071</v>
      </c>
      <c r="C10" s="31" t="n">
        <f aca="false">IF(A10="","",IF(ISERROR(D10/B10),0,D10/B10))</f>
        <v>109.169823752265</v>
      </c>
      <c r="D10" s="32" t="n">
        <v>662770</v>
      </c>
      <c r="E10" s="33" t="n">
        <v>66080</v>
      </c>
      <c r="F10" s="34" t="n">
        <f aca="false">IF(A10="","",IF(ISERROR(E10/D10),0,E10/D10))</f>
        <v>0.0997027626476757</v>
      </c>
      <c r="G10" s="35"/>
      <c r="H10" s="31" t="n">
        <f aca="false">IF(A10="","",IF(ISERROR(I10/G10),0,I10/G10))</f>
        <v>0</v>
      </c>
      <c r="I10" s="36"/>
      <c r="J10" s="37"/>
      <c r="K10" s="34" t="n">
        <f aca="false">IF(A10="","",IF(ISERROR(J10/I10),0,J10/I10))</f>
        <v>0</v>
      </c>
      <c r="L10" s="38"/>
      <c r="M10" s="31" t="n">
        <f aca="false">IF(A10="","",IF(ISERROR(N10/L10),0,N10/L10))</f>
        <v>0</v>
      </c>
      <c r="N10" s="36"/>
      <c r="O10" s="36"/>
      <c r="P10" s="120" t="n">
        <f aca="false">IF(A10="","",IF(ISERROR(O10/N10),0,O10/N10))</f>
        <v>0</v>
      </c>
      <c r="Q10" s="38"/>
      <c r="R10" s="31" t="n">
        <f aca="false">IF(A10="","",IF(ISERROR(S10/Q10),0,S10/Q10))</f>
        <v>0</v>
      </c>
      <c r="S10" s="36"/>
      <c r="T10" s="36"/>
      <c r="U10" s="121" t="n">
        <f aca="false">IF(A10="","",IF(ISERROR(T10/S10),0,T10/S10))</f>
        <v>0</v>
      </c>
      <c r="V10" s="41"/>
      <c r="W10" s="31" t="n">
        <f aca="false">IF(A10="","",IF(ISERROR(X10/V10),0,X10/V10))</f>
        <v>0</v>
      </c>
      <c r="X10" s="36"/>
      <c r="Y10" s="36"/>
      <c r="Z10" s="120" t="n">
        <f aca="false">IF(A10="","",IF(ISERROR(Y10/X10),0,Y10/X10))</f>
        <v>0</v>
      </c>
      <c r="AA10" s="38"/>
      <c r="AB10" s="31" t="n">
        <f aca="false">IF(A10="","",IF(ISERROR(AC10/AA10),0,AC10/AA10))</f>
        <v>0</v>
      </c>
      <c r="AC10" s="36"/>
      <c r="AD10" s="36"/>
      <c r="AE10" s="122" t="n">
        <f aca="false">IF(A10="","",IF(ISERROR(AD10/AC10),0,AD10/AC10))</f>
        <v>0</v>
      </c>
    </row>
    <row r="11" customFormat="false" ht="18.95" hidden="false" customHeight="true" outlineLevel="0" collapsed="false">
      <c r="A11" s="44" t="s">
        <v>31</v>
      </c>
      <c r="B11" s="30" t="n">
        <v>15487</v>
      </c>
      <c r="C11" s="31" t="n">
        <f aca="false">IF(A11="","",IF(ISERROR(D11/B11),0,D11/B11))</f>
        <v>48.7526312391038</v>
      </c>
      <c r="D11" s="32" t="n">
        <v>755032</v>
      </c>
      <c r="E11" s="33" t="n">
        <v>79336</v>
      </c>
      <c r="F11" s="34" t="n">
        <f aca="false">IF(A11="","",IF(ISERROR(E11/D11),0,E11/D11))</f>
        <v>0.10507634113521</v>
      </c>
      <c r="G11" s="35"/>
      <c r="H11" s="31" t="n">
        <f aca="false">IF(A11="","",IF(ISERROR(I11/G11),0,I11/G11))</f>
        <v>0</v>
      </c>
      <c r="I11" s="36"/>
      <c r="J11" s="37"/>
      <c r="K11" s="34" t="n">
        <f aca="false">IF(A11="","",IF(ISERROR(J11/I11),0,J11/I11))</f>
        <v>0</v>
      </c>
      <c r="L11" s="38"/>
      <c r="M11" s="31" t="n">
        <f aca="false">IF(A11="","",IF(ISERROR(N11/L11),0,N11/L11))</f>
        <v>0</v>
      </c>
      <c r="N11" s="36"/>
      <c r="O11" s="36"/>
      <c r="P11" s="120" t="n">
        <f aca="false">IF(A11="","",IF(ISERROR(O11/N11),0,O11/N11))</f>
        <v>0</v>
      </c>
      <c r="Q11" s="38"/>
      <c r="R11" s="31" t="n">
        <f aca="false">IF(A11="","",IF(ISERROR(S11/Q11),0,S11/Q11))</f>
        <v>0</v>
      </c>
      <c r="S11" s="36"/>
      <c r="T11" s="36"/>
      <c r="U11" s="121" t="n">
        <f aca="false">IF(A11="","",IF(ISERROR(T11/S11),0,T11/S11))</f>
        <v>0</v>
      </c>
      <c r="V11" s="41"/>
      <c r="W11" s="31" t="n">
        <f aca="false">IF(A11="","",IF(ISERROR(X11/V11),0,X11/V11))</f>
        <v>0</v>
      </c>
      <c r="X11" s="36"/>
      <c r="Y11" s="36"/>
      <c r="Z11" s="120" t="n">
        <f aca="false">IF(A11="","",IF(ISERROR(Y11/X11),0,Y11/X11))</f>
        <v>0</v>
      </c>
      <c r="AA11" s="38"/>
      <c r="AB11" s="31" t="n">
        <f aca="false">IF(A11="","",IF(ISERROR(AC11/AA11),0,AC11/AA11))</f>
        <v>0</v>
      </c>
      <c r="AC11" s="36"/>
      <c r="AD11" s="36"/>
      <c r="AE11" s="122" t="n">
        <f aca="false">IF(A11="","",IF(ISERROR(AD11/AC11),0,AD11/AC11))</f>
        <v>0</v>
      </c>
    </row>
    <row r="12" customFormat="false" ht="18.95" hidden="false" customHeight="true" outlineLevel="0" collapsed="false">
      <c r="A12" s="44"/>
      <c r="B12" s="30"/>
      <c r="C12" s="31" t="str">
        <f aca="false">IF(A12="","",IF(ISERROR(D12/B12),0,D12/B12))</f>
        <v/>
      </c>
      <c r="D12" s="32"/>
      <c r="E12" s="33"/>
      <c r="F12" s="34" t="str">
        <f aca="false">IF(A12="","",IF(ISERROR(E12/D12),0,E12/D12))</f>
        <v/>
      </c>
      <c r="G12" s="35"/>
      <c r="H12" s="31" t="str">
        <f aca="false">IF(A12="","",IF(ISERROR(I12/G12),0,I12/G12))</f>
        <v/>
      </c>
      <c r="I12" s="36"/>
      <c r="J12" s="37"/>
      <c r="K12" s="34" t="str">
        <f aca="false">IF(A12="","",IF(ISERROR(J12/I12),0,J12/I12))</f>
        <v/>
      </c>
      <c r="L12" s="38"/>
      <c r="M12" s="31" t="str">
        <f aca="false">IF(A12="","",IF(ISERROR(N12/L12),0,N12/L12))</f>
        <v/>
      </c>
      <c r="N12" s="36"/>
      <c r="O12" s="36"/>
      <c r="P12" s="120" t="str">
        <f aca="false">IF(A12="","",IF(ISERROR(O12/N12),0,O12/N12))</f>
        <v/>
      </c>
      <c r="Q12" s="38"/>
      <c r="R12" s="31" t="str">
        <f aca="false">IF(A12="","",IF(ISERROR(S12/Q12),0,S12/Q12))</f>
        <v/>
      </c>
      <c r="S12" s="36"/>
      <c r="T12" s="36"/>
      <c r="U12" s="121" t="str">
        <f aca="false">IF(A12="","",IF(ISERROR(T12/S12),0,T12/S12))</f>
        <v/>
      </c>
      <c r="V12" s="41"/>
      <c r="W12" s="31" t="str">
        <f aca="false">IF(A12="","",IF(ISERROR(X12/V12),0,X12/V12))</f>
        <v/>
      </c>
      <c r="X12" s="36"/>
      <c r="Y12" s="36"/>
      <c r="Z12" s="120" t="str">
        <f aca="false">IF(A12="","",IF(ISERROR(Y12/X12),0,Y12/X12))</f>
        <v/>
      </c>
      <c r="AA12" s="38"/>
      <c r="AB12" s="31" t="str">
        <f aca="false">IF(A12="","",IF(ISERROR(AC12/AA12),0,AC12/AA12))</f>
        <v/>
      </c>
      <c r="AC12" s="36"/>
      <c r="AD12" s="36"/>
      <c r="AE12" s="122" t="str">
        <f aca="false">IF(A12="","",IF(ISERROR(AD12/AC12),0,AD12/AC12))</f>
        <v/>
      </c>
    </row>
    <row r="13" customFormat="false" ht="18.95" hidden="false" customHeight="true" outlineLevel="0" collapsed="false">
      <c r="A13" s="44"/>
      <c r="B13" s="30"/>
      <c r="C13" s="31" t="str">
        <f aca="false">IF(A13="","",IF(ISERROR(D13/B13),0,D13/B13))</f>
        <v/>
      </c>
      <c r="D13" s="32"/>
      <c r="E13" s="33"/>
      <c r="F13" s="34" t="str">
        <f aca="false">IF(A13="","",IF(ISERROR(E13/D13),0,E13/D13))</f>
        <v/>
      </c>
      <c r="G13" s="35"/>
      <c r="H13" s="31" t="str">
        <f aca="false">IF(A13="","",IF(ISERROR(I13/G13),0,I13/G13))</f>
        <v/>
      </c>
      <c r="I13" s="36"/>
      <c r="J13" s="37"/>
      <c r="K13" s="34" t="str">
        <f aca="false">IF(A13="","",IF(ISERROR(J13/I13),0,J13/I13))</f>
        <v/>
      </c>
      <c r="L13" s="38"/>
      <c r="M13" s="31" t="str">
        <f aca="false">IF(A13="","",IF(ISERROR(N13/L13),0,N13/L13))</f>
        <v/>
      </c>
      <c r="N13" s="36"/>
      <c r="O13" s="36"/>
      <c r="P13" s="120" t="str">
        <f aca="false">IF(A13="","",IF(ISERROR(O13/N13),0,O13/N13))</f>
        <v/>
      </c>
      <c r="Q13" s="38"/>
      <c r="R13" s="31" t="str">
        <f aca="false">IF(A13="","",IF(ISERROR(S13/Q13),0,S13/Q13))</f>
        <v/>
      </c>
      <c r="S13" s="36"/>
      <c r="T13" s="36"/>
      <c r="U13" s="121" t="str">
        <f aca="false">IF(A13="","",IF(ISERROR(T13/S13),0,T13/S13))</f>
        <v/>
      </c>
      <c r="V13" s="41"/>
      <c r="W13" s="31" t="str">
        <f aca="false">IF(A13="","",IF(ISERROR(X13/V13),0,X13/V13))</f>
        <v/>
      </c>
      <c r="X13" s="36"/>
      <c r="Y13" s="36"/>
      <c r="Z13" s="120" t="str">
        <f aca="false">IF(A13="","",IF(ISERROR(Y13/X13),0,Y13/X13))</f>
        <v/>
      </c>
      <c r="AA13" s="38"/>
      <c r="AB13" s="31" t="str">
        <f aca="false">IF(A13="","",IF(ISERROR(AC13/AA13),0,AC13/AA13))</f>
        <v/>
      </c>
      <c r="AC13" s="36"/>
      <c r="AD13" s="36"/>
      <c r="AE13" s="122" t="str">
        <f aca="false">IF(A13="","",IF(ISERROR(AD13/AC13),0,AD13/AC13))</f>
        <v/>
      </c>
    </row>
    <row r="14" customFormat="false" ht="18.95" hidden="true" customHeight="true" outlineLevel="0" collapsed="false">
      <c r="A14" s="44"/>
      <c r="B14" s="30"/>
      <c r="C14" s="31" t="str">
        <f aca="false">IF(A14="","",IF(ISERROR(D14/B14),0,D14/B14))</f>
        <v/>
      </c>
      <c r="D14" s="32"/>
      <c r="E14" s="33"/>
      <c r="F14" s="34" t="str">
        <f aca="false">IF(A14="","",IF(ISERROR(E14/D14),0,E14/D14))</f>
        <v/>
      </c>
      <c r="G14" s="35"/>
      <c r="H14" s="31" t="str">
        <f aca="false">IF(A14="","",IF(ISERROR(I14/G14),0,I14/G14))</f>
        <v/>
      </c>
      <c r="I14" s="36"/>
      <c r="J14" s="37"/>
      <c r="K14" s="34" t="str">
        <f aca="false">IF(A14="","",IF(ISERROR(J14/I14),0,J14/I14))</f>
        <v/>
      </c>
      <c r="L14" s="38"/>
      <c r="M14" s="31" t="str">
        <f aca="false">IF(A14="","",IF(ISERROR(N14/L14),0,N14/L14))</f>
        <v/>
      </c>
      <c r="N14" s="36"/>
      <c r="O14" s="36"/>
      <c r="P14" s="120" t="str">
        <f aca="false">IF(A14="","",IF(ISERROR(O14/N14),0,O14/N14))</f>
        <v/>
      </c>
      <c r="Q14" s="38"/>
      <c r="R14" s="31" t="str">
        <f aca="false">IF(A14="","",IF(ISERROR(S14/Q14),0,S14/Q14))</f>
        <v/>
      </c>
      <c r="S14" s="36"/>
      <c r="T14" s="36"/>
      <c r="U14" s="121" t="str">
        <f aca="false">IF(A14="","",IF(ISERROR(T14/S14),0,T14/S14))</f>
        <v/>
      </c>
      <c r="V14" s="41"/>
      <c r="W14" s="31" t="str">
        <f aca="false">IF(A14="","",IF(ISERROR(X14/V14),0,X14/V14))</f>
        <v/>
      </c>
      <c r="X14" s="36"/>
      <c r="Y14" s="36"/>
      <c r="Z14" s="120" t="str">
        <f aca="false">IF(A14="","",IF(ISERROR(Y14/X14),0,Y14/X14))</f>
        <v/>
      </c>
      <c r="AA14" s="38"/>
      <c r="AB14" s="31" t="str">
        <f aca="false">IF(A14="","",IF(ISERROR(AC14/AA14),0,AC14/AA14))</f>
        <v/>
      </c>
      <c r="AC14" s="36"/>
      <c r="AD14" s="36"/>
      <c r="AE14" s="122" t="str">
        <f aca="false">IF(A14="","",IF(ISERROR(AD14/AC14),0,AD14/AC14))</f>
        <v/>
      </c>
    </row>
    <row r="15" customFormat="false" ht="18.95" hidden="true" customHeight="true" outlineLevel="0" collapsed="false">
      <c r="A15" s="44"/>
      <c r="B15" s="30"/>
      <c r="C15" s="31" t="str">
        <f aca="false">IF(A15="","",IF(ISERROR(D15/B15),0,D15/B15))</f>
        <v/>
      </c>
      <c r="D15" s="32"/>
      <c r="E15" s="33"/>
      <c r="F15" s="34" t="str">
        <f aca="false">IF(A15="","",IF(ISERROR(E15/D15),0,E15/D15))</f>
        <v/>
      </c>
      <c r="G15" s="35"/>
      <c r="H15" s="31" t="str">
        <f aca="false">IF(A15="","",IF(ISERROR(I15/G15),0,I15/G15))</f>
        <v/>
      </c>
      <c r="I15" s="36"/>
      <c r="J15" s="37"/>
      <c r="K15" s="34" t="str">
        <f aca="false">IF(A15="","",IF(ISERROR(J15/I15),0,J15/I15))</f>
        <v/>
      </c>
      <c r="L15" s="38"/>
      <c r="M15" s="31" t="str">
        <f aca="false">IF(A15="","",IF(ISERROR(N15/L15),0,N15/L15))</f>
        <v/>
      </c>
      <c r="N15" s="36"/>
      <c r="O15" s="36"/>
      <c r="P15" s="120" t="str">
        <f aca="false">IF(A15="","",IF(ISERROR(O15/N15),0,O15/N15))</f>
        <v/>
      </c>
      <c r="Q15" s="38"/>
      <c r="R15" s="31" t="str">
        <f aca="false">IF(A15="","",IF(ISERROR(S15/Q15),0,S15/Q15))</f>
        <v/>
      </c>
      <c r="S15" s="36"/>
      <c r="T15" s="36"/>
      <c r="U15" s="121" t="str">
        <f aca="false">IF(A15="","",IF(ISERROR(T15/S15),0,T15/S15))</f>
        <v/>
      </c>
      <c r="V15" s="41"/>
      <c r="W15" s="31" t="str">
        <f aca="false">IF(A15="","",IF(ISERROR(X15/V15),0,X15/V15))</f>
        <v/>
      </c>
      <c r="X15" s="36"/>
      <c r="Y15" s="36"/>
      <c r="Z15" s="120" t="str">
        <f aca="false">IF(A15="","",IF(ISERROR(Y15/X15),0,Y15/X15))</f>
        <v/>
      </c>
      <c r="AA15" s="38"/>
      <c r="AB15" s="31" t="str">
        <f aca="false">IF(A15="","",IF(ISERROR(AC15/AA15),0,AC15/AA15))</f>
        <v/>
      </c>
      <c r="AC15" s="36"/>
      <c r="AD15" s="36"/>
      <c r="AE15" s="122" t="str">
        <f aca="false">IF(A15="","",IF(ISERROR(AD15/AC15),0,AD15/AC15))</f>
        <v/>
      </c>
    </row>
    <row r="16" customFormat="false" ht="18.95" hidden="true" customHeight="true" outlineLevel="0" collapsed="false">
      <c r="A16" s="44"/>
      <c r="B16" s="30"/>
      <c r="C16" s="31" t="str">
        <f aca="false">IF(A16="","",IF(ISERROR(D16/B16),0,D16/B16))</f>
        <v/>
      </c>
      <c r="D16" s="32"/>
      <c r="E16" s="33"/>
      <c r="F16" s="34" t="str">
        <f aca="false">IF(A16="","",IF(ISERROR(E16/D16),0,E16/D16))</f>
        <v/>
      </c>
      <c r="G16" s="35"/>
      <c r="H16" s="31" t="str">
        <f aca="false">IF(A16="","",IF(ISERROR(I16/G16),0,I16/G16))</f>
        <v/>
      </c>
      <c r="I16" s="36"/>
      <c r="J16" s="37"/>
      <c r="K16" s="34" t="str">
        <f aca="false">IF(A16="","",IF(ISERROR(J16/I16),0,J16/I16))</f>
        <v/>
      </c>
      <c r="L16" s="38"/>
      <c r="M16" s="31" t="str">
        <f aca="false">IF(A16="","",IF(ISERROR(N16/L16),0,N16/L16))</f>
        <v/>
      </c>
      <c r="N16" s="36"/>
      <c r="O16" s="36"/>
      <c r="P16" s="120" t="str">
        <f aca="false">IF(A16="","",IF(ISERROR(O16/N16),0,O16/N16))</f>
        <v/>
      </c>
      <c r="Q16" s="38"/>
      <c r="R16" s="31" t="str">
        <f aca="false">IF(A16="","",IF(ISERROR(S16/Q16),0,S16/Q16))</f>
        <v/>
      </c>
      <c r="S16" s="36"/>
      <c r="T16" s="36"/>
      <c r="U16" s="121" t="str">
        <f aca="false">IF(A16="","",IF(ISERROR(T16/S16),0,T16/S16))</f>
        <v/>
      </c>
      <c r="V16" s="41"/>
      <c r="W16" s="31" t="str">
        <f aca="false">IF(A16="","",IF(ISERROR(X16/V16),0,X16/V16))</f>
        <v/>
      </c>
      <c r="X16" s="36"/>
      <c r="Y16" s="36"/>
      <c r="Z16" s="120" t="str">
        <f aca="false">IF(A16="","",IF(ISERROR(Y16/X16),0,Y16/X16))</f>
        <v/>
      </c>
      <c r="AA16" s="38"/>
      <c r="AB16" s="31" t="str">
        <f aca="false">IF(A16="","",IF(ISERROR(AC16/AA16),0,AC16/AA16))</f>
        <v/>
      </c>
      <c r="AC16" s="36"/>
      <c r="AD16" s="36"/>
      <c r="AE16" s="122" t="str">
        <f aca="false">IF(A16="","",IF(ISERROR(AD16/AC16),0,AD16/AC16))</f>
        <v/>
      </c>
    </row>
    <row r="17" customFormat="false" ht="18.95" hidden="true" customHeight="true" outlineLevel="0" collapsed="false">
      <c r="A17" s="44"/>
      <c r="B17" s="30"/>
      <c r="C17" s="31" t="str">
        <f aca="false">IF(A17="","",IF(ISERROR(D17/B17),0,D17/B17))</f>
        <v/>
      </c>
      <c r="D17" s="32"/>
      <c r="E17" s="33"/>
      <c r="F17" s="34" t="str">
        <f aca="false">IF(A17="","",IF(ISERROR(E17/D17),0,E17/D17))</f>
        <v/>
      </c>
      <c r="G17" s="30"/>
      <c r="H17" s="31" t="str">
        <f aca="false">IF(A17="","",IF(ISERROR(I17/G17),0,I17/G17))</f>
        <v/>
      </c>
      <c r="I17" s="32"/>
      <c r="J17" s="33"/>
      <c r="K17" s="34" t="str">
        <f aca="false">IF(A17="","",IF(ISERROR(J17/I17),0,J17/I17))</f>
        <v/>
      </c>
      <c r="L17" s="30"/>
      <c r="M17" s="31" t="str">
        <f aca="false">IF(A17="","",IF(ISERROR(N17/L17),0,N17/L17))</f>
        <v/>
      </c>
      <c r="N17" s="32"/>
      <c r="O17" s="32"/>
      <c r="P17" s="120" t="str">
        <f aca="false">IF(A17="","",IF(ISERROR(O17/N17),0,O17/N17))</f>
        <v/>
      </c>
      <c r="Q17" s="30"/>
      <c r="R17" s="31" t="str">
        <f aca="false">IF(A17="","",IF(ISERROR(S17/Q17),0,S17/Q17))</f>
        <v/>
      </c>
      <c r="S17" s="32"/>
      <c r="T17" s="32"/>
      <c r="U17" s="121" t="str">
        <f aca="false">IF(A17="","",IF(ISERROR(T17/S17),0,T17/S17))</f>
        <v/>
      </c>
      <c r="V17" s="46"/>
      <c r="W17" s="31" t="str">
        <f aca="false">IF(A17="","",IF(ISERROR(X17/V17),0,X17/V17))</f>
        <v/>
      </c>
      <c r="X17" s="32"/>
      <c r="Y17" s="32"/>
      <c r="Z17" s="120" t="str">
        <f aca="false">IF(A17="","",IF(ISERROR(Y17/X17),0,Y17/X17))</f>
        <v/>
      </c>
      <c r="AA17" s="30"/>
      <c r="AB17" s="31" t="str">
        <f aca="false">IF(A17="","",IF(ISERROR(AC17/AA17),0,AC17/AA17))</f>
        <v/>
      </c>
      <c r="AC17" s="32"/>
      <c r="AD17" s="32"/>
      <c r="AE17" s="122" t="str">
        <f aca="false">IF(A17="","",IF(ISERROR(AD17/AC17),0,AD17/AC17))</f>
        <v/>
      </c>
    </row>
    <row r="18" customFormat="false" ht="18.95" hidden="true" customHeight="true" outlineLevel="0" collapsed="false">
      <c r="A18" s="44"/>
      <c r="B18" s="30"/>
      <c r="C18" s="31" t="str">
        <f aca="false">IF(A18="","",IF(ISERROR(D18/B18),0,D18/B18))</f>
        <v/>
      </c>
      <c r="D18" s="32"/>
      <c r="E18" s="33"/>
      <c r="F18" s="34" t="str">
        <f aca="false">IF(A18="","",IF(ISERROR(E18/D18),0,E18/D18))</f>
        <v/>
      </c>
      <c r="G18" s="30"/>
      <c r="H18" s="31" t="str">
        <f aca="false">IF(A18="","",IF(ISERROR(I18/G18),0,I18/G18))</f>
        <v/>
      </c>
      <c r="I18" s="32"/>
      <c r="J18" s="33"/>
      <c r="K18" s="34" t="str">
        <f aca="false">IF(A18="","",IF(ISERROR(J18/I18),0,J18/I18))</f>
        <v/>
      </c>
      <c r="L18" s="30"/>
      <c r="M18" s="31" t="str">
        <f aca="false">IF(A18="","",IF(ISERROR(N18/L18),0,N18/L18))</f>
        <v/>
      </c>
      <c r="N18" s="32"/>
      <c r="O18" s="32"/>
      <c r="P18" s="120" t="str">
        <f aca="false">IF(A18="","",IF(ISERROR(O18/N18),0,O18/N18))</f>
        <v/>
      </c>
      <c r="Q18" s="30"/>
      <c r="R18" s="31" t="str">
        <f aca="false">IF(A18="","",IF(ISERROR(S18/Q18),0,S18/Q18))</f>
        <v/>
      </c>
      <c r="S18" s="32"/>
      <c r="T18" s="32"/>
      <c r="U18" s="121" t="str">
        <f aca="false">IF(A18="","",IF(ISERROR(T18/S18),0,T18/S18))</f>
        <v/>
      </c>
      <c r="V18" s="46"/>
      <c r="W18" s="31" t="str">
        <f aca="false">IF(A18="","",IF(ISERROR(X18/V18),0,X18/V18))</f>
        <v/>
      </c>
      <c r="X18" s="32"/>
      <c r="Y18" s="32"/>
      <c r="Z18" s="120" t="str">
        <f aca="false">IF(A18="","",IF(ISERROR(Y18/X18),0,Y18/X18))</f>
        <v/>
      </c>
      <c r="AA18" s="30"/>
      <c r="AB18" s="31" t="str">
        <f aca="false">IF(A18="","",IF(ISERROR(AC18/AA18),0,AC18/AA18))</f>
        <v/>
      </c>
      <c r="AC18" s="32"/>
      <c r="AD18" s="32"/>
      <c r="AE18" s="122" t="str">
        <f aca="false">IF(A18="","",IF(ISERROR(AD18/AC18),0,AD18/AC18))</f>
        <v/>
      </c>
    </row>
    <row r="19" customFormat="false" ht="18.95" hidden="true" customHeight="true" outlineLevel="0" collapsed="false">
      <c r="A19" s="44"/>
      <c r="B19" s="30"/>
      <c r="C19" s="31" t="str">
        <f aca="false">IF(A19="","",IF(ISERROR(D19/B19),0,D19/B19))</f>
        <v/>
      </c>
      <c r="D19" s="32"/>
      <c r="E19" s="33"/>
      <c r="F19" s="34" t="str">
        <f aca="false">IF(A19="","",IF(ISERROR(E19/D19),0,E19/D19))</f>
        <v/>
      </c>
      <c r="G19" s="30"/>
      <c r="H19" s="31" t="str">
        <f aca="false">IF(A19="","",IF(ISERROR(I19/G19),0,I19/G19))</f>
        <v/>
      </c>
      <c r="I19" s="32"/>
      <c r="J19" s="33"/>
      <c r="K19" s="34" t="str">
        <f aca="false">IF(A19="","",IF(ISERROR(J19/I19),0,J19/I19))</f>
        <v/>
      </c>
      <c r="L19" s="30"/>
      <c r="M19" s="31" t="str">
        <f aca="false">IF(A19="","",IF(ISERROR(N19/L19),0,N19/L19))</f>
        <v/>
      </c>
      <c r="N19" s="32"/>
      <c r="O19" s="32"/>
      <c r="P19" s="120" t="str">
        <f aca="false">IF(A19="","",IF(ISERROR(O19/N19),0,O19/N19))</f>
        <v/>
      </c>
      <c r="Q19" s="30"/>
      <c r="R19" s="31" t="str">
        <f aca="false">IF(A19="","",IF(ISERROR(S19/Q19),0,S19/Q19))</f>
        <v/>
      </c>
      <c r="S19" s="32"/>
      <c r="T19" s="32"/>
      <c r="U19" s="121" t="str">
        <f aca="false">IF(A19="","",IF(ISERROR(T19/S19),0,T19/S19))</f>
        <v/>
      </c>
      <c r="V19" s="46"/>
      <c r="W19" s="31" t="str">
        <f aca="false">IF(A19="","",IF(ISERROR(X19/V19),0,X19/V19))</f>
        <v/>
      </c>
      <c r="X19" s="32"/>
      <c r="Y19" s="32"/>
      <c r="Z19" s="120" t="str">
        <f aca="false">IF(A19="","",IF(ISERROR(Y19/X19),0,Y19/X19))</f>
        <v/>
      </c>
      <c r="AA19" s="30"/>
      <c r="AB19" s="31" t="str">
        <f aca="false">IF(A19="","",IF(ISERROR(AC19/AA19),0,AC19/AA19))</f>
        <v/>
      </c>
      <c r="AC19" s="32"/>
      <c r="AD19" s="32"/>
      <c r="AE19" s="122" t="str">
        <f aca="false">IF(A19="","",IF(ISERROR(AD19/AC19),0,AD19/AC19))</f>
        <v/>
      </c>
    </row>
    <row r="20" customFormat="false" ht="18.95" hidden="true" customHeight="true" outlineLevel="0" collapsed="false">
      <c r="A20" s="44"/>
      <c r="B20" s="30"/>
      <c r="C20" s="31" t="str">
        <f aca="false">IF(A20="","",IF(ISERROR(D20/B20),0,D20/B20))</f>
        <v/>
      </c>
      <c r="D20" s="32"/>
      <c r="E20" s="33"/>
      <c r="F20" s="34" t="str">
        <f aca="false">IF(A20="","",IF(ISERROR(E20/D20),0,E20/D20))</f>
        <v/>
      </c>
      <c r="G20" s="30"/>
      <c r="H20" s="31" t="str">
        <f aca="false">IF(A20="","",IF(ISERROR(I20/G20),0,I20/G20))</f>
        <v/>
      </c>
      <c r="I20" s="32"/>
      <c r="J20" s="33"/>
      <c r="K20" s="34" t="str">
        <f aca="false">IF(A20="","",IF(ISERROR(J20/I20),0,J20/I20))</f>
        <v/>
      </c>
      <c r="L20" s="30"/>
      <c r="M20" s="31" t="str">
        <f aca="false">IF(A20="","",IF(ISERROR(N20/L20),0,N20/L20))</f>
        <v/>
      </c>
      <c r="N20" s="32"/>
      <c r="O20" s="32"/>
      <c r="P20" s="120" t="str">
        <f aca="false">IF(A20="","",IF(ISERROR(O20/N20),0,O20/N20))</f>
        <v/>
      </c>
      <c r="Q20" s="30"/>
      <c r="R20" s="31" t="str">
        <f aca="false">IF(A20="","",IF(ISERROR(S20/Q20),0,S20/Q20))</f>
        <v/>
      </c>
      <c r="S20" s="32"/>
      <c r="T20" s="32"/>
      <c r="U20" s="121" t="str">
        <f aca="false">IF(A20="","",IF(ISERROR(T20/S20),0,T20/S20))</f>
        <v/>
      </c>
      <c r="V20" s="46"/>
      <c r="W20" s="31" t="str">
        <f aca="false">IF(A20="","",IF(ISERROR(X20/V20),0,X20/V20))</f>
        <v/>
      </c>
      <c r="X20" s="32"/>
      <c r="Y20" s="32"/>
      <c r="Z20" s="120" t="str">
        <f aca="false">IF(A20="","",IF(ISERROR(Y20/X20),0,Y20/X20))</f>
        <v/>
      </c>
      <c r="AA20" s="30"/>
      <c r="AB20" s="31" t="str">
        <f aca="false">IF(A20="","",IF(ISERROR(AC20/AA20),0,AC20/AA20))</f>
        <v/>
      </c>
      <c r="AC20" s="32"/>
      <c r="AD20" s="32"/>
      <c r="AE20" s="122" t="str">
        <f aca="false">IF(A20="","",IF(ISERROR(AD20/AC20),0,AD20/AC20))</f>
        <v/>
      </c>
    </row>
    <row r="21" customFormat="false" ht="18.95" hidden="true" customHeight="true" outlineLevel="0" collapsed="false">
      <c r="A21" s="44"/>
      <c r="B21" s="30"/>
      <c r="C21" s="31" t="str">
        <f aca="false">IF(A21="","",IF(ISERROR(D21/B21),0,D21/B21))</f>
        <v/>
      </c>
      <c r="D21" s="32"/>
      <c r="E21" s="33"/>
      <c r="F21" s="34" t="str">
        <f aca="false">IF(A21="","",IF(ISERROR(E21/D21),0,E21/D21))</f>
        <v/>
      </c>
      <c r="G21" s="30"/>
      <c r="H21" s="31" t="str">
        <f aca="false">IF(A21="","",IF(ISERROR(I21/G21),0,I21/G21))</f>
        <v/>
      </c>
      <c r="I21" s="32"/>
      <c r="J21" s="33"/>
      <c r="K21" s="34" t="str">
        <f aca="false">IF(A21="","",IF(ISERROR(J21/I21),0,J21/I21))</f>
        <v/>
      </c>
      <c r="L21" s="30"/>
      <c r="M21" s="31" t="str">
        <f aca="false">IF(A21="","",IF(ISERROR(N21/L21),0,N21/L21))</f>
        <v/>
      </c>
      <c r="N21" s="32"/>
      <c r="O21" s="32"/>
      <c r="P21" s="120" t="str">
        <f aca="false">IF(A21="","",IF(ISERROR(O21/N21),0,O21/N21))</f>
        <v/>
      </c>
      <c r="Q21" s="30"/>
      <c r="R21" s="31" t="str">
        <f aca="false">IF(A21="","",IF(ISERROR(S21/Q21),0,S21/Q21))</f>
        <v/>
      </c>
      <c r="S21" s="32"/>
      <c r="T21" s="32"/>
      <c r="U21" s="121" t="str">
        <f aca="false">IF(A21="","",IF(ISERROR(T21/S21),0,T21/S21))</f>
        <v/>
      </c>
      <c r="V21" s="46"/>
      <c r="W21" s="31" t="str">
        <f aca="false">IF(A21="","",IF(ISERROR(X21/V21),0,X21/V21))</f>
        <v/>
      </c>
      <c r="X21" s="32"/>
      <c r="Y21" s="32"/>
      <c r="Z21" s="120" t="str">
        <f aca="false">IF(A21="","",IF(ISERROR(Y21/X21),0,Y21/X21))</f>
        <v/>
      </c>
      <c r="AA21" s="30"/>
      <c r="AB21" s="31" t="str">
        <f aca="false">IF(A21="","",IF(ISERROR(AC21/AA21),0,AC21/AA21))</f>
        <v/>
      </c>
      <c r="AC21" s="32"/>
      <c r="AD21" s="32"/>
      <c r="AE21" s="122" t="str">
        <f aca="false">IF(A21="","",IF(ISERROR(AD21/AC21),0,AD21/AC21))</f>
        <v/>
      </c>
    </row>
    <row r="22" customFormat="false" ht="18.95" hidden="true" customHeight="true" outlineLevel="0" collapsed="false">
      <c r="A22" s="44"/>
      <c r="B22" s="30"/>
      <c r="C22" s="31" t="str">
        <f aca="false">IF(A22="","",IF(ISERROR(D22/B22),0,D22/B22))</f>
        <v/>
      </c>
      <c r="D22" s="32"/>
      <c r="E22" s="33"/>
      <c r="F22" s="34" t="str">
        <f aca="false">IF(A22="","",IF(ISERROR(E22/D22),0,E22/D22))</f>
        <v/>
      </c>
      <c r="G22" s="30"/>
      <c r="H22" s="31" t="str">
        <f aca="false">IF(A22="","",IF(ISERROR(I22/G22),0,I22/G22))</f>
        <v/>
      </c>
      <c r="I22" s="32"/>
      <c r="J22" s="33"/>
      <c r="K22" s="34" t="str">
        <f aca="false">IF(A22="","",IF(ISERROR(J22/I22),0,J22/I22))</f>
        <v/>
      </c>
      <c r="L22" s="30"/>
      <c r="M22" s="31" t="str">
        <f aca="false">IF(A22="","",IF(ISERROR(N22/L22),0,N22/L22))</f>
        <v/>
      </c>
      <c r="N22" s="32"/>
      <c r="O22" s="32"/>
      <c r="P22" s="120" t="str">
        <f aca="false">IF(A22="","",IF(ISERROR(O22/N22),0,O22/N22))</f>
        <v/>
      </c>
      <c r="Q22" s="30"/>
      <c r="R22" s="31" t="str">
        <f aca="false">IF(A22="","",IF(ISERROR(S22/Q22),0,S22/Q22))</f>
        <v/>
      </c>
      <c r="S22" s="32"/>
      <c r="T22" s="32"/>
      <c r="U22" s="121" t="str">
        <f aca="false">IF(A22="","",IF(ISERROR(T22/S22),0,T22/S22))</f>
        <v/>
      </c>
      <c r="V22" s="46"/>
      <c r="W22" s="31" t="str">
        <f aca="false">IF(A22="","",IF(ISERROR(X22/V22),0,X22/V22))</f>
        <v/>
      </c>
      <c r="X22" s="32"/>
      <c r="Y22" s="32"/>
      <c r="Z22" s="120" t="str">
        <f aca="false">IF(A22="","",IF(ISERROR(Y22/X22),0,Y22/X22))</f>
        <v/>
      </c>
      <c r="AA22" s="30"/>
      <c r="AB22" s="31" t="str">
        <f aca="false">IF(A22="","",IF(ISERROR(AC22/AA22),0,AC22/AA22))</f>
        <v/>
      </c>
      <c r="AC22" s="32"/>
      <c r="AD22" s="32"/>
      <c r="AE22" s="122" t="str">
        <f aca="false">IF(A22="","",IF(ISERROR(AD22/AC22),0,AD22/AC22))</f>
        <v/>
      </c>
    </row>
    <row r="23" customFormat="false" ht="18.95" hidden="true" customHeight="true" outlineLevel="0" collapsed="false">
      <c r="A23" s="44"/>
      <c r="B23" s="30"/>
      <c r="C23" s="31" t="str">
        <f aca="false">IF(A23="","",IF(ISERROR(D23/B23),0,D23/B23))</f>
        <v/>
      </c>
      <c r="D23" s="32"/>
      <c r="E23" s="33"/>
      <c r="F23" s="34" t="str">
        <f aca="false">IF(A23="","",IF(ISERROR(E23/D23),0,E23/D23))</f>
        <v/>
      </c>
      <c r="G23" s="30"/>
      <c r="H23" s="31" t="str">
        <f aca="false">IF(A23="","",IF(ISERROR(I23/G23),0,I23/G23))</f>
        <v/>
      </c>
      <c r="I23" s="32"/>
      <c r="J23" s="33"/>
      <c r="K23" s="34" t="str">
        <f aca="false">IF(A23="","",IF(ISERROR(J23/I23),0,J23/I23))</f>
        <v/>
      </c>
      <c r="L23" s="30"/>
      <c r="M23" s="31" t="str">
        <f aca="false">IF(A23="","",IF(ISERROR(N23/L23),0,N23/L23))</f>
        <v/>
      </c>
      <c r="N23" s="32"/>
      <c r="O23" s="32"/>
      <c r="P23" s="120" t="str">
        <f aca="false">IF(A23="","",IF(ISERROR(O23/N23),0,O23/N23))</f>
        <v/>
      </c>
      <c r="Q23" s="30"/>
      <c r="R23" s="31" t="str">
        <f aca="false">IF(A23="","",IF(ISERROR(S23/Q23),0,S23/Q23))</f>
        <v/>
      </c>
      <c r="S23" s="32"/>
      <c r="T23" s="32"/>
      <c r="U23" s="121" t="str">
        <f aca="false">IF(A23="","",IF(ISERROR(T23/S23),0,T23/S23))</f>
        <v/>
      </c>
      <c r="V23" s="46"/>
      <c r="W23" s="31" t="str">
        <f aca="false">IF(A23="","",IF(ISERROR(X23/V23),0,X23/V23))</f>
        <v/>
      </c>
      <c r="X23" s="32"/>
      <c r="Y23" s="32"/>
      <c r="Z23" s="120" t="str">
        <f aca="false">IF(A23="","",IF(ISERROR(Y23/X23),0,Y23/X23))</f>
        <v/>
      </c>
      <c r="AA23" s="30"/>
      <c r="AB23" s="31" t="str">
        <f aca="false">IF(A23="","",IF(ISERROR(AC23/AA23),0,AC23/AA23))</f>
        <v/>
      </c>
      <c r="AC23" s="32"/>
      <c r="AD23" s="32"/>
      <c r="AE23" s="122" t="str">
        <f aca="false">IF(A23="","",IF(ISERROR(AD23/AC23),0,AD23/AC23))</f>
        <v/>
      </c>
    </row>
    <row r="24" customFormat="false" ht="18.95" hidden="true" customHeight="true" outlineLevel="0" collapsed="false">
      <c r="A24" s="44"/>
      <c r="B24" s="30"/>
      <c r="C24" s="31" t="str">
        <f aca="false">IF(A24="","",IF(ISERROR(D24/B24),0,D24/B24))</f>
        <v/>
      </c>
      <c r="D24" s="32"/>
      <c r="E24" s="33"/>
      <c r="F24" s="34" t="str">
        <f aca="false">IF(A24="","",IF(ISERROR(E24/D24),0,E24/D24))</f>
        <v/>
      </c>
      <c r="G24" s="30"/>
      <c r="H24" s="31" t="str">
        <f aca="false">IF(A24="","",IF(ISERROR(I24/G24),0,I24/G24))</f>
        <v/>
      </c>
      <c r="I24" s="32"/>
      <c r="J24" s="33"/>
      <c r="K24" s="34" t="str">
        <f aca="false">IF(A24="","",IF(ISERROR(J24/I24),0,J24/I24))</f>
        <v/>
      </c>
      <c r="L24" s="30"/>
      <c r="M24" s="31" t="str">
        <f aca="false">IF(A24="","",IF(ISERROR(N24/L24),0,N24/L24))</f>
        <v/>
      </c>
      <c r="N24" s="32"/>
      <c r="O24" s="32"/>
      <c r="P24" s="120" t="str">
        <f aca="false">IF(A24="","",IF(ISERROR(O24/N24),0,O24/N24))</f>
        <v/>
      </c>
      <c r="Q24" s="30"/>
      <c r="R24" s="31" t="str">
        <f aca="false">IF(A24="","",IF(ISERROR(S24/Q24),0,S24/Q24))</f>
        <v/>
      </c>
      <c r="S24" s="32"/>
      <c r="T24" s="32"/>
      <c r="U24" s="121" t="str">
        <f aca="false">IF(A24="","",IF(ISERROR(T24/S24),0,T24/S24))</f>
        <v/>
      </c>
      <c r="V24" s="46"/>
      <c r="W24" s="31" t="str">
        <f aca="false">IF(A24="","",IF(ISERROR(X24/V24),0,X24/V24))</f>
        <v/>
      </c>
      <c r="X24" s="32"/>
      <c r="Y24" s="32"/>
      <c r="Z24" s="120" t="str">
        <f aca="false">IF(A24="","",IF(ISERROR(Y24/X24),0,Y24/X24))</f>
        <v/>
      </c>
      <c r="AA24" s="30"/>
      <c r="AB24" s="31" t="str">
        <f aca="false">IF(A24="","",IF(ISERROR(AC24/AA24),0,AC24/AA24))</f>
        <v/>
      </c>
      <c r="AC24" s="32"/>
      <c r="AD24" s="32"/>
      <c r="AE24" s="122" t="str">
        <f aca="false">IF(A24="","",IF(ISERROR(AD24/AC24),0,AD24/AC24))</f>
        <v/>
      </c>
    </row>
    <row r="25" customFormat="false" ht="18.95" hidden="true" customHeight="true" outlineLevel="0" collapsed="false">
      <c r="A25" s="44"/>
      <c r="B25" s="30"/>
      <c r="C25" s="31" t="str">
        <f aca="false">IF(A25="","",IF(ISERROR(D25/B25),0,D25/B25))</f>
        <v/>
      </c>
      <c r="D25" s="32"/>
      <c r="E25" s="33"/>
      <c r="F25" s="34" t="str">
        <f aca="false">IF(A25="","",IF(ISERROR(E25/D25),0,E25/D25))</f>
        <v/>
      </c>
      <c r="G25" s="30"/>
      <c r="H25" s="31" t="str">
        <f aca="false">IF(A25="","",IF(ISERROR(I25/G25),0,I25/G25))</f>
        <v/>
      </c>
      <c r="I25" s="32"/>
      <c r="J25" s="33"/>
      <c r="K25" s="34" t="str">
        <f aca="false">IF(A25="","",IF(ISERROR(J25/I25),0,J25/I25))</f>
        <v/>
      </c>
      <c r="L25" s="30"/>
      <c r="M25" s="31" t="str">
        <f aca="false">IF(A25="","",IF(ISERROR(N25/L25),0,N25/L25))</f>
        <v/>
      </c>
      <c r="N25" s="32"/>
      <c r="O25" s="32"/>
      <c r="P25" s="120" t="str">
        <f aca="false">IF(A25="","",IF(ISERROR(O25/N25),0,O25/N25))</f>
        <v/>
      </c>
      <c r="Q25" s="30"/>
      <c r="R25" s="31" t="str">
        <f aca="false">IF(A25="","",IF(ISERROR(S25/Q25),0,S25/Q25))</f>
        <v/>
      </c>
      <c r="S25" s="32"/>
      <c r="T25" s="32"/>
      <c r="U25" s="121" t="str">
        <f aca="false">IF(A25="","",IF(ISERROR(T25/S25),0,T25/S25))</f>
        <v/>
      </c>
      <c r="V25" s="46"/>
      <c r="W25" s="31" t="str">
        <f aca="false">IF(A25="","",IF(ISERROR(X25/V25),0,X25/V25))</f>
        <v/>
      </c>
      <c r="X25" s="32"/>
      <c r="Y25" s="32"/>
      <c r="Z25" s="120" t="str">
        <f aca="false">IF(A25="","",IF(ISERROR(Y25/X25),0,Y25/X25))</f>
        <v/>
      </c>
      <c r="AA25" s="30"/>
      <c r="AB25" s="31" t="str">
        <f aca="false">IF(A25="","",IF(ISERROR(AC25/AA25),0,AC25/AA25))</f>
        <v/>
      </c>
      <c r="AC25" s="32"/>
      <c r="AD25" s="32"/>
      <c r="AE25" s="122" t="str">
        <f aca="false">IF(A25="","",IF(ISERROR(AD25/AC25),0,AD25/AC25))</f>
        <v/>
      </c>
    </row>
    <row r="26" customFormat="false" ht="18.95" hidden="true" customHeight="true" outlineLevel="0" collapsed="false">
      <c r="A26" s="44"/>
      <c r="B26" s="30"/>
      <c r="C26" s="31" t="str">
        <f aca="false">IF(A26="","",IF(ISERROR(D26/B26),0,D26/B26))</f>
        <v/>
      </c>
      <c r="D26" s="32"/>
      <c r="E26" s="33"/>
      <c r="F26" s="34" t="str">
        <f aca="false">IF(A26="","",IF(ISERROR(E26/D26),0,E26/D26))</f>
        <v/>
      </c>
      <c r="G26" s="30"/>
      <c r="H26" s="31" t="str">
        <f aca="false">IF(A26="","",IF(ISERROR(I26/G26),0,I26/G26))</f>
        <v/>
      </c>
      <c r="I26" s="32"/>
      <c r="J26" s="33"/>
      <c r="K26" s="34" t="str">
        <f aca="false">IF(A26="","",IF(ISERROR(J26/I26),0,J26/I26))</f>
        <v/>
      </c>
      <c r="L26" s="30"/>
      <c r="M26" s="31" t="str">
        <f aca="false">IF(A26="","",IF(ISERROR(N26/L26),0,N26/L26))</f>
        <v/>
      </c>
      <c r="N26" s="32"/>
      <c r="O26" s="32"/>
      <c r="P26" s="120" t="str">
        <f aca="false">IF(A26="","",IF(ISERROR(O26/N26),0,O26/N26))</f>
        <v/>
      </c>
      <c r="Q26" s="30"/>
      <c r="R26" s="31" t="str">
        <f aca="false">IF(A26="","",IF(ISERROR(S26/Q26),0,S26/Q26))</f>
        <v/>
      </c>
      <c r="S26" s="32"/>
      <c r="T26" s="32"/>
      <c r="U26" s="121" t="str">
        <f aca="false">IF(A26="","",IF(ISERROR(T26/S26),0,T26/S26))</f>
        <v/>
      </c>
      <c r="V26" s="46"/>
      <c r="W26" s="31" t="str">
        <f aca="false">IF(A26="","",IF(ISERROR(X26/V26),0,X26/V26))</f>
        <v/>
      </c>
      <c r="X26" s="32"/>
      <c r="Y26" s="32"/>
      <c r="Z26" s="120" t="str">
        <f aca="false">IF(A26="","",IF(ISERROR(Y26/X26),0,Y26/X26))</f>
        <v/>
      </c>
      <c r="AA26" s="30"/>
      <c r="AB26" s="31" t="str">
        <f aca="false">IF(A26="","",IF(ISERROR(AC26/AA26),0,AC26/AA26))</f>
        <v/>
      </c>
      <c r="AC26" s="32"/>
      <c r="AD26" s="32"/>
      <c r="AE26" s="122" t="str">
        <f aca="false">IF(A26="","",IF(ISERROR(AD26/AC26),0,AD26/AC26))</f>
        <v/>
      </c>
    </row>
    <row r="27" customFormat="false" ht="18.95" hidden="true" customHeight="true" outlineLevel="0" collapsed="false">
      <c r="A27" s="44"/>
      <c r="B27" s="30"/>
      <c r="C27" s="31" t="str">
        <f aca="false">IF(A27="","",IF(ISERROR(D27/B27),0,D27/B27))</f>
        <v/>
      </c>
      <c r="D27" s="32"/>
      <c r="E27" s="33"/>
      <c r="F27" s="34" t="str">
        <f aca="false">IF(A27="","",IF(ISERROR(E27/D27),0,E27/D27))</f>
        <v/>
      </c>
      <c r="G27" s="30"/>
      <c r="H27" s="31" t="str">
        <f aca="false">IF(A27="","",IF(ISERROR(I27/G27),0,I27/G27))</f>
        <v/>
      </c>
      <c r="I27" s="32"/>
      <c r="J27" s="33"/>
      <c r="K27" s="34" t="str">
        <f aca="false">IF(A27="","",IF(ISERROR(J27/I27),0,J27/I27))</f>
        <v/>
      </c>
      <c r="L27" s="30"/>
      <c r="M27" s="31" t="str">
        <f aca="false">IF(A27="","",IF(ISERROR(N27/L27),0,N27/L27))</f>
        <v/>
      </c>
      <c r="N27" s="32"/>
      <c r="O27" s="32"/>
      <c r="P27" s="120" t="str">
        <f aca="false">IF(A27="","",IF(ISERROR(O27/N27),0,O27/N27))</f>
        <v/>
      </c>
      <c r="Q27" s="30"/>
      <c r="R27" s="31" t="str">
        <f aca="false">IF(A27="","",IF(ISERROR(S27/Q27),0,S27/Q27))</f>
        <v/>
      </c>
      <c r="S27" s="32"/>
      <c r="T27" s="32"/>
      <c r="U27" s="121" t="str">
        <f aca="false">IF(A27="","",IF(ISERROR(T27/S27),0,T27/S27))</f>
        <v/>
      </c>
      <c r="V27" s="46"/>
      <c r="W27" s="31" t="str">
        <f aca="false">IF(A27="","",IF(ISERROR(X27/V27),0,X27/V27))</f>
        <v/>
      </c>
      <c r="X27" s="32"/>
      <c r="Y27" s="32"/>
      <c r="Z27" s="120" t="str">
        <f aca="false">IF(A27="","",IF(ISERROR(Y27/X27),0,Y27/X27))</f>
        <v/>
      </c>
      <c r="AA27" s="30"/>
      <c r="AB27" s="31" t="str">
        <f aca="false">IF(A27="","",IF(ISERROR(AC27/AA27),0,AC27/AA27))</f>
        <v/>
      </c>
      <c r="AC27" s="32"/>
      <c r="AD27" s="32"/>
      <c r="AE27" s="122" t="str">
        <f aca="false">IF(A27="","",IF(ISERROR(AD27/AC27),0,AD27/AC27))</f>
        <v/>
      </c>
    </row>
    <row r="28" customFormat="false" ht="18.95" hidden="true" customHeight="true" outlineLevel="0" collapsed="false">
      <c r="A28" s="44"/>
      <c r="B28" s="30"/>
      <c r="C28" s="31" t="str">
        <f aca="false">IF(A28="","",IF(ISERROR(D28/B28),0,D28/B28))</f>
        <v/>
      </c>
      <c r="D28" s="32"/>
      <c r="E28" s="33"/>
      <c r="F28" s="34" t="str">
        <f aca="false">IF(A28="","",IF(ISERROR(E28/D28),0,E28/D28))</f>
        <v/>
      </c>
      <c r="G28" s="30"/>
      <c r="H28" s="31" t="str">
        <f aca="false">IF(A28="","",IF(ISERROR(I28/G28),0,I28/G28))</f>
        <v/>
      </c>
      <c r="I28" s="32"/>
      <c r="J28" s="33"/>
      <c r="K28" s="34" t="str">
        <f aca="false">IF(A28="","",IF(ISERROR(J28/I28),0,J28/I28))</f>
        <v/>
      </c>
      <c r="L28" s="30"/>
      <c r="M28" s="31" t="str">
        <f aca="false">IF(A28="","",IF(ISERROR(N28/L28),0,N28/L28))</f>
        <v/>
      </c>
      <c r="N28" s="32"/>
      <c r="O28" s="32"/>
      <c r="P28" s="120" t="str">
        <f aca="false">IF(A28="","",IF(ISERROR(O28/N28),0,O28/N28))</f>
        <v/>
      </c>
      <c r="Q28" s="30"/>
      <c r="R28" s="31" t="str">
        <f aca="false">IF(A28="","",IF(ISERROR(S28/Q28),0,S28/Q28))</f>
        <v/>
      </c>
      <c r="S28" s="32"/>
      <c r="T28" s="32"/>
      <c r="U28" s="121" t="str">
        <f aca="false">IF(A28="","",IF(ISERROR(T28/S28),0,T28/S28))</f>
        <v/>
      </c>
      <c r="V28" s="46"/>
      <c r="W28" s="31" t="str">
        <f aca="false">IF(A28="","",IF(ISERROR(X28/V28),0,X28/V28))</f>
        <v/>
      </c>
      <c r="X28" s="32"/>
      <c r="Y28" s="32"/>
      <c r="Z28" s="120" t="str">
        <f aca="false">IF(A28="","",IF(ISERROR(Y28/X28),0,Y28/X28))</f>
        <v/>
      </c>
      <c r="AA28" s="30"/>
      <c r="AB28" s="31" t="str">
        <f aca="false">IF(A28="","",IF(ISERROR(AC28/AA28),0,AC28/AA28))</f>
        <v/>
      </c>
      <c r="AC28" s="32"/>
      <c r="AD28" s="32"/>
      <c r="AE28" s="122" t="str">
        <f aca="false">IF(A28="","",IF(ISERROR(AD28/AC28),0,AD28/AC28))</f>
        <v/>
      </c>
    </row>
    <row r="29" customFormat="false" ht="18.95" hidden="true" customHeight="true" outlineLevel="0" collapsed="false">
      <c r="A29" s="44"/>
      <c r="B29" s="30"/>
      <c r="C29" s="31" t="str">
        <f aca="false">IF(A29="","",IF(ISERROR(D29/B29),0,D29/B29))</f>
        <v/>
      </c>
      <c r="D29" s="32"/>
      <c r="E29" s="33"/>
      <c r="F29" s="34" t="str">
        <f aca="false">IF(A29="","",IF(ISERROR(E29/D29),0,E29/D29))</f>
        <v/>
      </c>
      <c r="G29" s="30"/>
      <c r="H29" s="31" t="str">
        <f aca="false">IF(A29="","",IF(ISERROR(I29/G29),0,I29/G29))</f>
        <v/>
      </c>
      <c r="I29" s="32"/>
      <c r="J29" s="33"/>
      <c r="K29" s="34" t="str">
        <f aca="false">IF(A29="","",IF(ISERROR(J29/I29),0,J29/I29))</f>
        <v/>
      </c>
      <c r="L29" s="30"/>
      <c r="M29" s="31" t="str">
        <f aca="false">IF(A29="","",IF(ISERROR(N29/L29),0,N29/L29))</f>
        <v/>
      </c>
      <c r="N29" s="32"/>
      <c r="O29" s="32"/>
      <c r="P29" s="120" t="str">
        <f aca="false">IF(A29="","",IF(ISERROR(O29/N29),0,O29/N29))</f>
        <v/>
      </c>
      <c r="Q29" s="30"/>
      <c r="R29" s="31" t="str">
        <f aca="false">IF(A29="","",IF(ISERROR(S29/Q29),0,S29/Q29))</f>
        <v/>
      </c>
      <c r="S29" s="32"/>
      <c r="T29" s="32"/>
      <c r="U29" s="121" t="str">
        <f aca="false">IF(A29="","",IF(ISERROR(T29/S29),0,T29/S29))</f>
        <v/>
      </c>
      <c r="V29" s="46"/>
      <c r="W29" s="31" t="str">
        <f aca="false">IF(A29="","",IF(ISERROR(X29/V29),0,X29/V29))</f>
        <v/>
      </c>
      <c r="X29" s="32"/>
      <c r="Y29" s="32"/>
      <c r="Z29" s="120" t="str">
        <f aca="false">IF(A29="","",IF(ISERROR(Y29/X29),0,Y29/X29))</f>
        <v/>
      </c>
      <c r="AA29" s="30"/>
      <c r="AB29" s="31" t="str">
        <f aca="false">IF(A29="","",IF(ISERROR(AC29/AA29),0,AC29/AA29))</f>
        <v/>
      </c>
      <c r="AC29" s="32"/>
      <c r="AD29" s="32"/>
      <c r="AE29" s="122" t="str">
        <f aca="false">IF(A29="","",IF(ISERROR(AD29/AC29),0,AD29/AC29))</f>
        <v/>
      </c>
    </row>
    <row r="30" customFormat="false" ht="18.95" hidden="true" customHeight="true" outlineLevel="0" collapsed="false">
      <c r="A30" s="123"/>
      <c r="B30" s="62"/>
      <c r="C30" s="63" t="str">
        <f aca="false">IF(A30="","",IF(ISERROR(D30/B30),0,D30/B30))</f>
        <v/>
      </c>
      <c r="D30" s="64"/>
      <c r="E30" s="65"/>
      <c r="F30" s="66" t="str">
        <f aca="false">IF(A30="","",IF(ISERROR(E30/D30),0,E30/D30))</f>
        <v/>
      </c>
      <c r="G30" s="62"/>
      <c r="H30" s="63" t="str">
        <f aca="false">IF(A30="","",IF(ISERROR(I30/G30),0,I30/G30))</f>
        <v/>
      </c>
      <c r="I30" s="64"/>
      <c r="J30" s="65"/>
      <c r="K30" s="66" t="str">
        <f aca="false">IF(A30="","",IF(ISERROR(J30/I30),0,J30/I30))</f>
        <v/>
      </c>
      <c r="L30" s="62"/>
      <c r="M30" s="63" t="str">
        <f aca="false">IF(A30="","",IF(ISERROR(N30/L30),0,N30/L30))</f>
        <v/>
      </c>
      <c r="N30" s="64"/>
      <c r="O30" s="64"/>
      <c r="P30" s="124" t="str">
        <f aca="false">IF(A30="","",IF(ISERROR(O30/N30),0,O30/N30))</f>
        <v/>
      </c>
      <c r="Q30" s="62"/>
      <c r="R30" s="63" t="str">
        <f aca="false">IF(A30="","",IF(ISERROR(S30/Q30),0,S30/Q30))</f>
        <v/>
      </c>
      <c r="S30" s="64"/>
      <c r="T30" s="64"/>
      <c r="U30" s="125" t="str">
        <f aca="false">IF(A30="","",IF(ISERROR(T30/S30),0,T30/S30))</f>
        <v/>
      </c>
      <c r="V30" s="126"/>
      <c r="W30" s="63" t="str">
        <f aca="false">IF(A30="","",IF(ISERROR(X30/V30),0,X30/V30))</f>
        <v/>
      </c>
      <c r="X30" s="64"/>
      <c r="Y30" s="64"/>
      <c r="Z30" s="124" t="str">
        <f aca="false">IF(A30="","",IF(ISERROR(Y30/X30),0,Y30/X30))</f>
        <v/>
      </c>
      <c r="AA30" s="62"/>
      <c r="AB30" s="63" t="str">
        <f aca="false">IF(A30="","",IF(ISERROR(AC30/AA30),0,AC30/AA30))</f>
        <v/>
      </c>
      <c r="AC30" s="64"/>
      <c r="AD30" s="64"/>
      <c r="AE30" s="127" t="str">
        <f aca="false">IF(A30="","",IF(ISERROR(AD30/AC30),0,AD30/AC30))</f>
        <v/>
      </c>
    </row>
    <row r="31" customFormat="false" ht="18.95" hidden="true" customHeight="true" outlineLevel="0" collapsed="false">
      <c r="A31" s="123"/>
      <c r="B31" s="62"/>
      <c r="C31" s="63" t="str">
        <f aca="false">IF(A31="","",IF(ISERROR(D31/B31),0,D31/B31))</f>
        <v/>
      </c>
      <c r="D31" s="64"/>
      <c r="E31" s="65"/>
      <c r="F31" s="66" t="str">
        <f aca="false">IF(A31="","",IF(ISERROR(E31/D31),0,E31/D31))</f>
        <v/>
      </c>
      <c r="G31" s="62"/>
      <c r="H31" s="63" t="str">
        <f aca="false">IF(A31="","",IF(ISERROR(I31/G31),0,I31/G31))</f>
        <v/>
      </c>
      <c r="I31" s="64"/>
      <c r="J31" s="65"/>
      <c r="K31" s="66" t="str">
        <f aca="false">IF(A31="","",IF(ISERROR(J31/I31),0,J31/I31))</f>
        <v/>
      </c>
      <c r="L31" s="62"/>
      <c r="M31" s="63" t="str">
        <f aca="false">IF(A31="","",IF(ISERROR(N31/L31),0,N31/L31))</f>
        <v/>
      </c>
      <c r="N31" s="64"/>
      <c r="O31" s="64"/>
      <c r="P31" s="124" t="str">
        <f aca="false">IF(A31="","",IF(ISERROR(O31/N31),0,O31/N31))</f>
        <v/>
      </c>
      <c r="Q31" s="62"/>
      <c r="R31" s="63" t="str">
        <f aca="false">IF(A31="","",IF(ISERROR(S31/Q31),0,S31/Q31))</f>
        <v/>
      </c>
      <c r="S31" s="64"/>
      <c r="T31" s="64"/>
      <c r="U31" s="125" t="str">
        <f aca="false">IF(A31="","",IF(ISERROR(T31/S31),0,T31/S31))</f>
        <v/>
      </c>
      <c r="V31" s="126"/>
      <c r="W31" s="63" t="str">
        <f aca="false">IF(A31="","",IF(ISERROR(X31/V31),0,X31/V31))</f>
        <v/>
      </c>
      <c r="X31" s="64"/>
      <c r="Y31" s="64"/>
      <c r="Z31" s="124" t="str">
        <f aca="false">IF(A31="","",IF(ISERROR(Y31/X31),0,Y31/X31))</f>
        <v/>
      </c>
      <c r="AA31" s="62"/>
      <c r="AB31" s="63" t="str">
        <f aca="false">IF(A31="","",IF(ISERROR(AC31/AA31),0,AC31/AA31))</f>
        <v/>
      </c>
      <c r="AC31" s="64"/>
      <c r="AD31" s="64"/>
      <c r="AE31" s="127" t="str">
        <f aca="false">IF(A31="","",IF(ISERROR(AD31/AC31),0,AD31/AC31))</f>
        <v/>
      </c>
    </row>
    <row r="32" customFormat="false" ht="18.95" hidden="false" customHeight="true" outlineLevel="0" collapsed="false">
      <c r="A32" s="47" t="s">
        <v>50</v>
      </c>
      <c r="B32" s="48" t="n">
        <f aca="false">SUM(B4:B31)</f>
        <v>683486</v>
      </c>
      <c r="C32" s="49" t="n">
        <f aca="false">IF(ISERROR(D32/B32),0,D32/B32)</f>
        <v>240.113123019345</v>
      </c>
      <c r="D32" s="50" t="n">
        <f aca="false">SUM(D4:D31)</f>
        <v>164113958</v>
      </c>
      <c r="E32" s="51" t="n">
        <f aca="false">SUM(E4:E31)</f>
        <v>10773399</v>
      </c>
      <c r="F32" s="52" t="n">
        <f aca="false">IF(ISERROR(E32/D32),0,E32/D32)</f>
        <v>0.0656458422628501</v>
      </c>
      <c r="G32" s="48" t="n">
        <f aca="false">SUM(G4:G31)</f>
        <v>0</v>
      </c>
      <c r="H32" s="49" t="n">
        <f aca="false">IF(ISERROR(I32/G32),0,I32/G32)</f>
        <v>0</v>
      </c>
      <c r="I32" s="50" t="n">
        <f aca="false">SUM(I4:I31)</f>
        <v>0</v>
      </c>
      <c r="J32" s="51" t="n">
        <f aca="false">SUM(J4:J31)</f>
        <v>0</v>
      </c>
      <c r="K32" s="52" t="n">
        <f aca="false">IF(ISERROR(J32/I32),0,J32/I32)</f>
        <v>0</v>
      </c>
      <c r="L32" s="48" t="n">
        <f aca="false">SUM(L4:L31)</f>
        <v>0</v>
      </c>
      <c r="M32" s="49" t="n">
        <f aca="false">IF(ISERROR(N32/L32),0,N32/L32)</f>
        <v>0</v>
      </c>
      <c r="N32" s="50" t="n">
        <f aca="false">SUM(N4:N31)</f>
        <v>0</v>
      </c>
      <c r="O32" s="50" t="n">
        <f aca="false">SUM(O4:O31)</f>
        <v>0</v>
      </c>
      <c r="P32" s="53" t="n">
        <f aca="false">IF(ISERROR(O32/N32),0,O32/N32)</f>
        <v>0</v>
      </c>
      <c r="Q32" s="48" t="n">
        <f aca="false">SUM(Q4:Q31)</f>
        <v>0</v>
      </c>
      <c r="R32" s="49" t="n">
        <f aca="false">IF(ISERROR(S32/Q32),0,S32/Q32)</f>
        <v>0</v>
      </c>
      <c r="S32" s="50" t="n">
        <f aca="false">SUM(S4:S31)</f>
        <v>0</v>
      </c>
      <c r="T32" s="50" t="n">
        <f aca="false">SUM(T4:T31)</f>
        <v>0</v>
      </c>
      <c r="U32" s="54" t="n">
        <f aca="false">IF(ISERROR(T32/S32),0,T32/S32)</f>
        <v>0</v>
      </c>
      <c r="V32" s="55" t="n">
        <f aca="false">SUM(V4:V31)</f>
        <v>0</v>
      </c>
      <c r="W32" s="49" t="n">
        <f aca="false">IF(ISERROR(X32/V32),0,X32/V32)</f>
        <v>0</v>
      </c>
      <c r="X32" s="50" t="n">
        <f aca="false">SUM(X4:X31)</f>
        <v>0</v>
      </c>
      <c r="Y32" s="50" t="n">
        <f aca="false">SUM(Y4:Y31)</f>
        <v>0</v>
      </c>
      <c r="Z32" s="53" t="n">
        <f aca="false">IF(ISERROR(Y32/X32),0,Y32/X32)</f>
        <v>0</v>
      </c>
      <c r="AA32" s="48" t="n">
        <f aca="false">SUM(AA4:AA31)</f>
        <v>0</v>
      </c>
      <c r="AB32" s="49" t="n">
        <f aca="false">IF(ISERROR(AC32/AA32),0,AC32/AA32)</f>
        <v>0</v>
      </c>
      <c r="AC32" s="50" t="n">
        <f aca="false">SUM(AC4:AC31)</f>
        <v>0</v>
      </c>
      <c r="AD32" s="50" t="n">
        <f aca="false">SUM(AD4:AD31)</f>
        <v>0</v>
      </c>
      <c r="AE32" s="56" t="n">
        <f aca="false">IF(ISERROR(AD32/AC32),0,AD32/AC32)</f>
        <v>0</v>
      </c>
    </row>
    <row r="33" customFormat="false" ht="18.95" hidden="false" customHeight="true" outlineLevel="0" collapsed="false">
      <c r="A33" s="57" t="s">
        <v>2</v>
      </c>
      <c r="B33" s="58" t="str">
        <f aca="false">野菜部１課!B33</f>
        <v>2025年10月度 実績　（21日）</v>
      </c>
      <c r="C33" s="58"/>
      <c r="D33" s="58"/>
      <c r="E33" s="58"/>
      <c r="F33" s="58"/>
      <c r="G33" s="58" t="str">
        <f aca="false">野菜部１課!G33</f>
        <v>2025年11月度 実績　（19日）</v>
      </c>
      <c r="H33" s="58"/>
      <c r="I33" s="58"/>
      <c r="J33" s="58"/>
      <c r="K33" s="58"/>
      <c r="L33" s="59" t="str">
        <f aca="false">野菜部１課!L33</f>
        <v>2025年12月度 実績　（21日）</v>
      </c>
      <c r="M33" s="59"/>
      <c r="N33" s="59"/>
      <c r="O33" s="59"/>
      <c r="P33" s="59"/>
      <c r="Q33" s="58" t="str">
        <f aca="false">野菜部１課!Q33</f>
        <v>2026年度1月 実績　（18日）</v>
      </c>
      <c r="R33" s="58"/>
      <c r="S33" s="58"/>
      <c r="T33" s="58"/>
      <c r="U33" s="58"/>
      <c r="V33" s="60" t="str">
        <f aca="false">野菜部１課!V33</f>
        <v>2026年度2月 実績　（18日）</v>
      </c>
      <c r="W33" s="60"/>
      <c r="X33" s="60"/>
      <c r="Y33" s="60"/>
      <c r="Z33" s="60"/>
      <c r="AA33" s="61" t="str">
        <f aca="false">野菜部１課!AA33</f>
        <v>2026年度3月 実績　（21日）</v>
      </c>
      <c r="AB33" s="61"/>
      <c r="AC33" s="61"/>
      <c r="AD33" s="61"/>
      <c r="AE33" s="61"/>
    </row>
    <row r="34" customFormat="false" ht="18.95" hidden="false" customHeight="true" outlineLevel="0" collapsed="false">
      <c r="A34" s="57"/>
      <c r="B34" s="9" t="s">
        <v>9</v>
      </c>
      <c r="C34" s="10" t="s">
        <v>10</v>
      </c>
      <c r="D34" s="10" t="s">
        <v>11</v>
      </c>
      <c r="E34" s="11" t="s">
        <v>12</v>
      </c>
      <c r="F34" s="12" t="s">
        <v>13</v>
      </c>
      <c r="G34" s="13" t="s">
        <v>9</v>
      </c>
      <c r="H34" s="10" t="s">
        <v>10</v>
      </c>
      <c r="I34" s="10" t="s">
        <v>11</v>
      </c>
      <c r="J34" s="11" t="s">
        <v>12</v>
      </c>
      <c r="K34" s="12" t="s">
        <v>13</v>
      </c>
      <c r="L34" s="13" t="s">
        <v>9</v>
      </c>
      <c r="M34" s="10" t="s">
        <v>10</v>
      </c>
      <c r="N34" s="10" t="s">
        <v>11</v>
      </c>
      <c r="O34" s="10" t="s">
        <v>12</v>
      </c>
      <c r="P34" s="11" t="s">
        <v>13</v>
      </c>
      <c r="Q34" s="13" t="s">
        <v>9</v>
      </c>
      <c r="R34" s="10" t="s">
        <v>10</v>
      </c>
      <c r="S34" s="10" t="s">
        <v>11</v>
      </c>
      <c r="T34" s="10" t="s">
        <v>12</v>
      </c>
      <c r="U34" s="12" t="s">
        <v>13</v>
      </c>
      <c r="V34" s="9" t="s">
        <v>9</v>
      </c>
      <c r="W34" s="10" t="s">
        <v>10</v>
      </c>
      <c r="X34" s="10" t="s">
        <v>11</v>
      </c>
      <c r="Y34" s="10" t="s">
        <v>12</v>
      </c>
      <c r="Z34" s="11" t="s">
        <v>13</v>
      </c>
      <c r="AA34" s="13" t="s">
        <v>9</v>
      </c>
      <c r="AB34" s="10" t="s">
        <v>10</v>
      </c>
      <c r="AC34" s="10" t="s">
        <v>11</v>
      </c>
      <c r="AD34" s="10" t="s">
        <v>12</v>
      </c>
      <c r="AE34" s="14" t="s">
        <v>13</v>
      </c>
    </row>
    <row r="35" customFormat="false" ht="18.95" hidden="false" customHeight="true" outlineLevel="0" collapsed="false">
      <c r="A35" s="116" t="s">
        <v>43</v>
      </c>
      <c r="B35" s="16"/>
      <c r="C35" s="17" t="n">
        <f aca="false">IF(A35="","",IF(ISERROR(D35/B35),0,D35/B35))</f>
        <v>0</v>
      </c>
      <c r="D35" s="18"/>
      <c r="E35" s="19"/>
      <c r="F35" s="20" t="n">
        <f aca="false">IF(A35="","",IF(ISERROR(E35/D35),0,E35/D35))</f>
        <v>0</v>
      </c>
      <c r="G35" s="21"/>
      <c r="H35" s="17" t="n">
        <f aca="false">IF(A35="","",IF(ISERROR(I35/G35),0,I35/G35))</f>
        <v>0</v>
      </c>
      <c r="I35" s="22"/>
      <c r="J35" s="23"/>
      <c r="K35" s="20" t="n">
        <f aca="false">IF(A35="","",IF(ISERROR(J35/I35),0,J35/I35))</f>
        <v>0</v>
      </c>
      <c r="L35" s="24"/>
      <c r="M35" s="17" t="n">
        <f aca="false">IF(A35="","",IF(ISERROR(N35/L35),0,N35/L35))</f>
        <v>0</v>
      </c>
      <c r="N35" s="22"/>
      <c r="O35" s="22"/>
      <c r="P35" s="117" t="n">
        <f aca="false">IF(A35="","",IF(ISERROR(O35/N35),0,O35/N35))</f>
        <v>0</v>
      </c>
      <c r="Q35" s="24"/>
      <c r="R35" s="17" t="n">
        <f aca="false">IF(A35="","",IF(ISERROR(S35/Q35),0,S35/Q35))</f>
        <v>0</v>
      </c>
      <c r="S35" s="22"/>
      <c r="T35" s="22"/>
      <c r="U35" s="118" t="n">
        <f aca="false">IF(A35="","",IF(ISERROR(T35/S35),0,T35/S35))</f>
        <v>0</v>
      </c>
      <c r="V35" s="27"/>
      <c r="W35" s="17" t="n">
        <f aca="false">IF(A35="","",IF(ISERROR(X35/V35),0,X35/V35))</f>
        <v>0</v>
      </c>
      <c r="X35" s="22"/>
      <c r="Y35" s="22"/>
      <c r="Z35" s="117" t="n">
        <f aca="false">IF(A35="","",IF(ISERROR(Y35/X35),0,Y35/X35))</f>
        <v>0</v>
      </c>
      <c r="AA35" s="24"/>
      <c r="AB35" s="17" t="n">
        <f aca="false">IF(A35="","",IF(ISERROR(AC35/AA35),0,AC35/AA35))</f>
        <v>0</v>
      </c>
      <c r="AC35" s="22"/>
      <c r="AD35" s="22"/>
      <c r="AE35" s="119" t="n">
        <f aca="false">IF(A35="","",IF(ISERROR(AD35/AC35),0,AD35/AC35))</f>
        <v>0</v>
      </c>
    </row>
    <row r="36" customFormat="false" ht="18.95" hidden="false" customHeight="true" outlineLevel="0" collapsed="false">
      <c r="A36" s="44" t="s">
        <v>44</v>
      </c>
      <c r="B36" s="30"/>
      <c r="C36" s="31" t="n">
        <f aca="false">IF(A36="","",IF(ISERROR(D36/B36),0,D36/B36))</f>
        <v>0</v>
      </c>
      <c r="D36" s="32"/>
      <c r="E36" s="33"/>
      <c r="F36" s="34" t="n">
        <f aca="false">IF(A36="","",IF(ISERROR(E36/D36),0,E36/D36))</f>
        <v>0</v>
      </c>
      <c r="G36" s="35"/>
      <c r="H36" s="31" t="n">
        <f aca="false">IF(A36="","",IF(ISERROR(I36/G36),0,I36/G36))</f>
        <v>0</v>
      </c>
      <c r="I36" s="36"/>
      <c r="J36" s="37"/>
      <c r="K36" s="34" t="n">
        <f aca="false">IF(A36="","",IF(ISERROR(J36/I36),0,J36/I36))</f>
        <v>0</v>
      </c>
      <c r="L36" s="38"/>
      <c r="M36" s="31" t="n">
        <f aca="false">IF(A36="","",IF(ISERROR(N36/L36),0,N36/L36))</f>
        <v>0</v>
      </c>
      <c r="N36" s="36"/>
      <c r="O36" s="36"/>
      <c r="P36" s="120" t="n">
        <f aca="false">IF(A36="","",IF(ISERROR(O36/N36),0,O36/N36))</f>
        <v>0</v>
      </c>
      <c r="Q36" s="38"/>
      <c r="R36" s="31" t="n">
        <f aca="false">IF(A36="","",IF(ISERROR(S36/Q36),0,S36/Q36))</f>
        <v>0</v>
      </c>
      <c r="S36" s="36"/>
      <c r="T36" s="36"/>
      <c r="U36" s="121" t="n">
        <f aca="false">IF(A36="","",IF(ISERROR(T36/S36),0,T36/S36))</f>
        <v>0</v>
      </c>
      <c r="V36" s="41"/>
      <c r="W36" s="31" t="n">
        <f aca="false">IF(A36="","",IF(ISERROR(X36/V36),0,X36/V36))</f>
        <v>0</v>
      </c>
      <c r="X36" s="36"/>
      <c r="Y36" s="36"/>
      <c r="Z36" s="120" t="n">
        <f aca="false">IF(A36="","",IF(ISERROR(Y36/X36),0,Y36/X36))</f>
        <v>0</v>
      </c>
      <c r="AA36" s="38"/>
      <c r="AB36" s="31" t="n">
        <f aca="false">IF(A36="","",IF(ISERROR(AC36/AA36),0,AC36/AA36))</f>
        <v>0</v>
      </c>
      <c r="AC36" s="36"/>
      <c r="AD36" s="36"/>
      <c r="AE36" s="122" t="n">
        <f aca="false">IF(A36="","",IF(ISERROR(AD36/AC36),0,AD36/AC36))</f>
        <v>0</v>
      </c>
    </row>
    <row r="37" customFormat="false" ht="18.95" hidden="false" customHeight="true" outlineLevel="0" collapsed="false">
      <c r="A37" s="44" t="s">
        <v>45</v>
      </c>
      <c r="B37" s="30"/>
      <c r="C37" s="31" t="n">
        <f aca="false">IF(A37="","",IF(ISERROR(D37/B37),0,D37/B37))</f>
        <v>0</v>
      </c>
      <c r="D37" s="32"/>
      <c r="E37" s="33"/>
      <c r="F37" s="34" t="n">
        <f aca="false">IF(A37="","",IF(ISERROR(E37/D37),0,E37/D37))</f>
        <v>0</v>
      </c>
      <c r="G37" s="35"/>
      <c r="H37" s="31" t="n">
        <f aca="false">IF(A37="","",IF(ISERROR(I37/G37),0,I37/G37))</f>
        <v>0</v>
      </c>
      <c r="I37" s="36"/>
      <c r="J37" s="37"/>
      <c r="K37" s="34" t="n">
        <f aca="false">IF(A37="","",IF(ISERROR(J37/I37),0,J37/I37))</f>
        <v>0</v>
      </c>
      <c r="L37" s="38"/>
      <c r="M37" s="31" t="n">
        <f aca="false">IF(A37="","",IF(ISERROR(N37/L37),0,N37/L37))</f>
        <v>0</v>
      </c>
      <c r="N37" s="36"/>
      <c r="O37" s="36"/>
      <c r="P37" s="120" t="n">
        <f aca="false">IF(A37="","",IF(ISERROR(O37/N37),0,O37/N37))</f>
        <v>0</v>
      </c>
      <c r="Q37" s="38"/>
      <c r="R37" s="31" t="n">
        <f aca="false">IF(A37="","",IF(ISERROR(S37/Q37),0,S37/Q37))</f>
        <v>0</v>
      </c>
      <c r="S37" s="36"/>
      <c r="T37" s="36"/>
      <c r="U37" s="121" t="n">
        <f aca="false">IF(A37="","",IF(ISERROR(T37/S37),0,T37/S37))</f>
        <v>0</v>
      </c>
      <c r="V37" s="41"/>
      <c r="W37" s="31" t="n">
        <f aca="false">IF(A37="","",IF(ISERROR(X37/V37),0,X37/V37))</f>
        <v>0</v>
      </c>
      <c r="X37" s="36"/>
      <c r="Y37" s="36"/>
      <c r="Z37" s="120" t="n">
        <f aca="false">IF(A37="","",IF(ISERROR(Y37/X37),0,Y37/X37))</f>
        <v>0</v>
      </c>
      <c r="AA37" s="38"/>
      <c r="AB37" s="31" t="n">
        <f aca="false">IF(A37="","",IF(ISERROR(AC37/AA37),0,AC37/AA37))</f>
        <v>0</v>
      </c>
      <c r="AC37" s="36"/>
      <c r="AD37" s="36"/>
      <c r="AE37" s="122" t="n">
        <f aca="false">IF(A37="","",IF(ISERROR(AD37/AC37),0,AD37/AC37))</f>
        <v>0</v>
      </c>
    </row>
    <row r="38" customFormat="false" ht="18.95" hidden="false" customHeight="true" outlineLevel="0" collapsed="false">
      <c r="A38" s="44" t="s">
        <v>46</v>
      </c>
      <c r="B38" s="30"/>
      <c r="C38" s="31" t="n">
        <f aca="false">IF(A38="","",IF(ISERROR(D38/B38),0,D38/B38))</f>
        <v>0</v>
      </c>
      <c r="D38" s="32"/>
      <c r="E38" s="33"/>
      <c r="F38" s="34" t="n">
        <f aca="false">IF(A38="","",IF(ISERROR(E38/D38),0,E38/D38))</f>
        <v>0</v>
      </c>
      <c r="G38" s="35"/>
      <c r="H38" s="31" t="n">
        <f aca="false">IF(A38="","",IF(ISERROR(I38/G38),0,I38/G38))</f>
        <v>0</v>
      </c>
      <c r="I38" s="36"/>
      <c r="J38" s="37"/>
      <c r="K38" s="34" t="n">
        <f aca="false">IF(A38="","",IF(ISERROR(J38/I38),0,J38/I38))</f>
        <v>0</v>
      </c>
      <c r="L38" s="38"/>
      <c r="M38" s="31" t="n">
        <f aca="false">IF(A38="","",IF(ISERROR(N38/L38),0,N38/L38))</f>
        <v>0</v>
      </c>
      <c r="N38" s="36"/>
      <c r="O38" s="36"/>
      <c r="P38" s="120" t="n">
        <f aca="false">IF(A38="","",IF(ISERROR(O38/N38),0,O38/N38))</f>
        <v>0</v>
      </c>
      <c r="Q38" s="38"/>
      <c r="R38" s="31" t="n">
        <f aca="false">IF(A38="","",IF(ISERROR(S38/Q38),0,S38/Q38))</f>
        <v>0</v>
      </c>
      <c r="S38" s="36"/>
      <c r="T38" s="36"/>
      <c r="U38" s="121" t="n">
        <f aca="false">IF(A38="","",IF(ISERROR(T38/S38),0,T38/S38))</f>
        <v>0</v>
      </c>
      <c r="V38" s="41"/>
      <c r="W38" s="31" t="n">
        <f aca="false">IF(A38="","",IF(ISERROR(X38/V38),0,X38/V38))</f>
        <v>0</v>
      </c>
      <c r="X38" s="36"/>
      <c r="Y38" s="36"/>
      <c r="Z38" s="120" t="n">
        <f aca="false">IF(A38="","",IF(ISERROR(Y38/X38),0,Y38/X38))</f>
        <v>0</v>
      </c>
      <c r="AA38" s="38"/>
      <c r="AB38" s="31" t="n">
        <f aca="false">IF(A38="","",IF(ISERROR(AC38/AA38),0,AC38/AA38))</f>
        <v>0</v>
      </c>
      <c r="AC38" s="36"/>
      <c r="AD38" s="36"/>
      <c r="AE38" s="122" t="n">
        <f aca="false">IF(A38="","",IF(ISERROR(AD38/AC38),0,AD38/AC38))</f>
        <v>0</v>
      </c>
    </row>
    <row r="39" customFormat="false" ht="18.95" hidden="false" customHeight="true" outlineLevel="0" collapsed="false">
      <c r="A39" s="44" t="s">
        <v>47</v>
      </c>
      <c r="B39" s="30"/>
      <c r="C39" s="31" t="n">
        <f aca="false">IF(A39="","",IF(ISERROR(D39/B39),0,D39/B39))</f>
        <v>0</v>
      </c>
      <c r="D39" s="32"/>
      <c r="E39" s="33"/>
      <c r="F39" s="34" t="n">
        <f aca="false">IF(A39="","",IF(ISERROR(E39/D39),0,E39/D39))</f>
        <v>0</v>
      </c>
      <c r="G39" s="35"/>
      <c r="H39" s="31" t="n">
        <f aca="false">IF(A39="","",IF(ISERROR(I39/G39),0,I39/G39))</f>
        <v>0</v>
      </c>
      <c r="I39" s="36"/>
      <c r="J39" s="37"/>
      <c r="K39" s="34" t="n">
        <f aca="false">IF(A39="","",IF(ISERROR(J39/I39),0,J39/I39))</f>
        <v>0</v>
      </c>
      <c r="L39" s="38"/>
      <c r="M39" s="31" t="n">
        <f aca="false">IF(A39="","",IF(ISERROR(N39/L39),0,N39/L39))</f>
        <v>0</v>
      </c>
      <c r="N39" s="36"/>
      <c r="O39" s="36"/>
      <c r="P39" s="120" t="n">
        <f aca="false">IF(A39="","",IF(ISERROR(O39/N39),0,O39/N39))</f>
        <v>0</v>
      </c>
      <c r="Q39" s="38"/>
      <c r="R39" s="31" t="n">
        <f aca="false">IF(A39="","",IF(ISERROR(S39/Q39),0,S39/Q39))</f>
        <v>0</v>
      </c>
      <c r="S39" s="36"/>
      <c r="T39" s="36"/>
      <c r="U39" s="121" t="n">
        <f aca="false">IF(A39="","",IF(ISERROR(T39/S39),0,T39/S39))</f>
        <v>0</v>
      </c>
      <c r="V39" s="41"/>
      <c r="W39" s="31" t="n">
        <f aca="false">IF(A39="","",IF(ISERROR(X39/V39),0,X39/V39))</f>
        <v>0</v>
      </c>
      <c r="X39" s="36"/>
      <c r="Y39" s="36"/>
      <c r="Z39" s="120" t="n">
        <f aca="false">IF(A39="","",IF(ISERROR(Y39/X39),0,Y39/X39))</f>
        <v>0</v>
      </c>
      <c r="AA39" s="38"/>
      <c r="AB39" s="31" t="n">
        <f aca="false">IF(A39="","",IF(ISERROR(AC39/AA39),0,AC39/AA39))</f>
        <v>0</v>
      </c>
      <c r="AC39" s="36"/>
      <c r="AD39" s="36"/>
      <c r="AE39" s="122" t="n">
        <f aca="false">IF(A39="","",IF(ISERROR(AD39/AC39),0,AD39/AC39))</f>
        <v>0</v>
      </c>
    </row>
    <row r="40" customFormat="false" ht="18.95" hidden="false" customHeight="true" outlineLevel="0" collapsed="false">
      <c r="A40" s="44" t="s">
        <v>48</v>
      </c>
      <c r="B40" s="30"/>
      <c r="C40" s="31" t="n">
        <f aca="false">IF(A40="","",IF(ISERROR(D40/B40),0,D40/B40))</f>
        <v>0</v>
      </c>
      <c r="D40" s="32"/>
      <c r="E40" s="33"/>
      <c r="F40" s="34" t="n">
        <f aca="false">IF(A40="","",IF(ISERROR(E40/D40),0,E40/D40))</f>
        <v>0</v>
      </c>
      <c r="G40" s="35"/>
      <c r="H40" s="31" t="n">
        <f aca="false">IF(A40="","",IF(ISERROR(I40/G40),0,I40/G40))</f>
        <v>0</v>
      </c>
      <c r="I40" s="36"/>
      <c r="J40" s="37"/>
      <c r="K40" s="34" t="n">
        <f aca="false">IF(A40="","",IF(ISERROR(J40/I40),0,J40/I40))</f>
        <v>0</v>
      </c>
      <c r="L40" s="38"/>
      <c r="M40" s="31" t="n">
        <f aca="false">IF(A40="","",IF(ISERROR(N40/L40),0,N40/L40))</f>
        <v>0</v>
      </c>
      <c r="N40" s="36"/>
      <c r="O40" s="36"/>
      <c r="P40" s="120" t="n">
        <f aca="false">IF(A40="","",IF(ISERROR(O40/N40),0,O40/N40))</f>
        <v>0</v>
      </c>
      <c r="Q40" s="38"/>
      <c r="R40" s="31" t="n">
        <f aca="false">IF(A40="","",IF(ISERROR(S40/Q40),0,S40/Q40))</f>
        <v>0</v>
      </c>
      <c r="S40" s="36"/>
      <c r="T40" s="36"/>
      <c r="U40" s="121" t="n">
        <f aca="false">IF(A40="","",IF(ISERROR(T40/S40),0,T40/S40))</f>
        <v>0</v>
      </c>
      <c r="V40" s="41"/>
      <c r="W40" s="31" t="n">
        <f aca="false">IF(A40="","",IF(ISERROR(X40/V40),0,X40/V40))</f>
        <v>0</v>
      </c>
      <c r="X40" s="36"/>
      <c r="Y40" s="36"/>
      <c r="Z40" s="120" t="n">
        <f aca="false">IF(A40="","",IF(ISERROR(Y40/X40),0,Y40/X40))</f>
        <v>0</v>
      </c>
      <c r="AA40" s="38"/>
      <c r="AB40" s="31" t="n">
        <f aca="false">IF(A40="","",IF(ISERROR(AC40/AA40),0,AC40/AA40))</f>
        <v>0</v>
      </c>
      <c r="AC40" s="36"/>
      <c r="AD40" s="36"/>
      <c r="AE40" s="122" t="n">
        <f aca="false">IF(A40="","",IF(ISERROR(AD40/AC40),0,AD40/AC40))</f>
        <v>0</v>
      </c>
    </row>
    <row r="41" customFormat="false" ht="18.95" hidden="false" customHeight="true" outlineLevel="0" collapsed="false">
      <c r="A41" s="44" t="s">
        <v>49</v>
      </c>
      <c r="B41" s="30"/>
      <c r="C41" s="31" t="n">
        <f aca="false">IF(A41="","",IF(ISERROR(D41/B41),0,D41/B41))</f>
        <v>0</v>
      </c>
      <c r="D41" s="32"/>
      <c r="E41" s="33"/>
      <c r="F41" s="34" t="n">
        <f aca="false">IF(A41="","",IF(ISERROR(E41/D41),0,E41/D41))</f>
        <v>0</v>
      </c>
      <c r="G41" s="35"/>
      <c r="H41" s="31" t="n">
        <f aca="false">IF(A41="","",IF(ISERROR(I41/G41),0,I41/G41))</f>
        <v>0</v>
      </c>
      <c r="I41" s="36"/>
      <c r="J41" s="37"/>
      <c r="K41" s="34" t="n">
        <f aca="false">IF(A41="","",IF(ISERROR(J41/I41),0,J41/I41))</f>
        <v>0</v>
      </c>
      <c r="L41" s="38"/>
      <c r="M41" s="31" t="n">
        <f aca="false">IF(A41="","",IF(ISERROR(N41/L41),0,N41/L41))</f>
        <v>0</v>
      </c>
      <c r="N41" s="36"/>
      <c r="O41" s="36"/>
      <c r="P41" s="120" t="n">
        <f aca="false">IF(A41="","",IF(ISERROR(O41/N41),0,O41/N41))</f>
        <v>0</v>
      </c>
      <c r="Q41" s="38"/>
      <c r="R41" s="31" t="n">
        <f aca="false">IF(A41="","",IF(ISERROR(S41/Q41),0,S41/Q41))</f>
        <v>0</v>
      </c>
      <c r="S41" s="36"/>
      <c r="T41" s="36"/>
      <c r="U41" s="121" t="n">
        <f aca="false">IF(A41="","",IF(ISERROR(T41/S41),0,T41/S41))</f>
        <v>0</v>
      </c>
      <c r="V41" s="41"/>
      <c r="W41" s="31" t="n">
        <f aca="false">IF(A41="","",IF(ISERROR(X41/V41),0,X41/V41))</f>
        <v>0</v>
      </c>
      <c r="X41" s="36"/>
      <c r="Y41" s="36"/>
      <c r="Z41" s="120" t="n">
        <f aca="false">IF(A41="","",IF(ISERROR(Y41/X41),0,Y41/X41))</f>
        <v>0</v>
      </c>
      <c r="AA41" s="38"/>
      <c r="AB41" s="31" t="n">
        <f aca="false">IF(A41="","",IF(ISERROR(AC41/AA41),0,AC41/AA41))</f>
        <v>0</v>
      </c>
      <c r="AC41" s="36"/>
      <c r="AD41" s="36"/>
      <c r="AE41" s="122" t="n">
        <f aca="false">IF(A41="","",IF(ISERROR(AD41/AC41),0,AD41/AC41))</f>
        <v>0</v>
      </c>
    </row>
    <row r="42" customFormat="false" ht="18.95" hidden="false" customHeight="true" outlineLevel="0" collapsed="false">
      <c r="A42" s="44" t="s">
        <v>31</v>
      </c>
      <c r="B42" s="30"/>
      <c r="C42" s="31" t="n">
        <f aca="false">IF(A42="","",IF(ISERROR(D42/B42),0,D42/B42))</f>
        <v>0</v>
      </c>
      <c r="D42" s="32"/>
      <c r="E42" s="33"/>
      <c r="F42" s="34" t="n">
        <f aca="false">IF(A42="","",IF(ISERROR(E42/D42),0,E42/D42))</f>
        <v>0</v>
      </c>
      <c r="G42" s="35"/>
      <c r="H42" s="31" t="n">
        <f aca="false">IF(A42="","",IF(ISERROR(I42/G42),0,I42/G42))</f>
        <v>0</v>
      </c>
      <c r="I42" s="36"/>
      <c r="J42" s="37"/>
      <c r="K42" s="34" t="n">
        <f aca="false">IF(A42="","",IF(ISERROR(J42/I42),0,J42/I42))</f>
        <v>0</v>
      </c>
      <c r="L42" s="38"/>
      <c r="M42" s="31" t="n">
        <f aca="false">IF(A42="","",IF(ISERROR(N42/L42),0,N42/L42))</f>
        <v>0</v>
      </c>
      <c r="N42" s="36"/>
      <c r="O42" s="36"/>
      <c r="P42" s="120" t="n">
        <f aca="false">IF(A42="","",IF(ISERROR(O42/N42),0,O42/N42))</f>
        <v>0</v>
      </c>
      <c r="Q42" s="38"/>
      <c r="R42" s="31" t="n">
        <f aca="false">IF(A42="","",IF(ISERROR(S42/Q42),0,S42/Q42))</f>
        <v>0</v>
      </c>
      <c r="S42" s="36"/>
      <c r="T42" s="36"/>
      <c r="U42" s="121" t="n">
        <f aca="false">IF(A42="","",IF(ISERROR(T42/S42),0,T42/S42))</f>
        <v>0</v>
      </c>
      <c r="V42" s="41"/>
      <c r="W42" s="31" t="n">
        <f aca="false">IF(A42="","",IF(ISERROR(X42/V42),0,X42/V42))</f>
        <v>0</v>
      </c>
      <c r="X42" s="36"/>
      <c r="Y42" s="36"/>
      <c r="Z42" s="120" t="n">
        <f aca="false">IF(A42="","",IF(ISERROR(Y42/X42),0,Y42/X42))</f>
        <v>0</v>
      </c>
      <c r="AA42" s="38"/>
      <c r="AB42" s="31" t="n">
        <f aca="false">IF(A42="","",IF(ISERROR(AC42/AA42),0,AC42/AA42))</f>
        <v>0</v>
      </c>
      <c r="AC42" s="36"/>
      <c r="AD42" s="36"/>
      <c r="AE42" s="122" t="n">
        <f aca="false">IF(A42="","",IF(ISERROR(AD42/AC42),0,AD42/AC42))</f>
        <v>0</v>
      </c>
    </row>
    <row r="43" customFormat="false" ht="18.95" hidden="false" customHeight="true" outlineLevel="0" collapsed="false">
      <c r="A43" s="44"/>
      <c r="B43" s="30"/>
      <c r="C43" s="31" t="str">
        <f aca="false">IF(A43="","",IF(ISERROR(D43/B43),0,D43/B43))</f>
        <v/>
      </c>
      <c r="D43" s="32"/>
      <c r="E43" s="33"/>
      <c r="F43" s="34" t="str">
        <f aca="false">IF(A43="","",IF(ISERROR(E43/D43),0,E43/D43))</f>
        <v/>
      </c>
      <c r="G43" s="35"/>
      <c r="H43" s="31" t="str">
        <f aca="false">IF(A43="","",IF(ISERROR(I43/G43),0,I43/G43))</f>
        <v/>
      </c>
      <c r="I43" s="36"/>
      <c r="J43" s="37"/>
      <c r="K43" s="34" t="str">
        <f aca="false">IF(A43="","",IF(ISERROR(J43/I43),0,J43/I43))</f>
        <v/>
      </c>
      <c r="L43" s="38"/>
      <c r="M43" s="31" t="str">
        <f aca="false">IF(A43="","",IF(ISERROR(N43/L43),0,N43/L43))</f>
        <v/>
      </c>
      <c r="N43" s="36"/>
      <c r="O43" s="36"/>
      <c r="P43" s="120" t="str">
        <f aca="false">IF(A43="","",IF(ISERROR(O43/N43),0,O43/N43))</f>
        <v/>
      </c>
      <c r="Q43" s="38"/>
      <c r="R43" s="31" t="str">
        <f aca="false">IF(A43="","",IF(ISERROR(S43/Q43),0,S43/Q43))</f>
        <v/>
      </c>
      <c r="S43" s="36"/>
      <c r="T43" s="36"/>
      <c r="U43" s="121" t="str">
        <f aca="false">IF(A43="","",IF(ISERROR(T43/S43),0,T43/S43))</f>
        <v/>
      </c>
      <c r="V43" s="41"/>
      <c r="W43" s="31" t="str">
        <f aca="false">IF(A43="","",IF(ISERROR(X43/V43),0,X43/V43))</f>
        <v/>
      </c>
      <c r="X43" s="36"/>
      <c r="Y43" s="36"/>
      <c r="Z43" s="120" t="str">
        <f aca="false">IF(A43="","",IF(ISERROR(Y43/X43),0,Y43/X43))</f>
        <v/>
      </c>
      <c r="AA43" s="38"/>
      <c r="AB43" s="31" t="str">
        <f aca="false">IF(A43="","",IF(ISERROR(AC43/AA43),0,AC43/AA43))</f>
        <v/>
      </c>
      <c r="AC43" s="36"/>
      <c r="AD43" s="36"/>
      <c r="AE43" s="122" t="str">
        <f aca="false">IF(A43="","",IF(ISERROR(AD43/AC43),0,AD43/AC43))</f>
        <v/>
      </c>
    </row>
    <row r="44" customFormat="false" ht="18.95" hidden="false" customHeight="true" outlineLevel="0" collapsed="false">
      <c r="A44" s="44"/>
      <c r="B44" s="30"/>
      <c r="C44" s="31" t="str">
        <f aca="false">IF(A44="","",IF(ISERROR(D44/B44),0,D44/B44))</f>
        <v/>
      </c>
      <c r="D44" s="32"/>
      <c r="E44" s="33"/>
      <c r="F44" s="34" t="str">
        <f aca="false">IF(A44="","",IF(ISERROR(E44/D44),0,E44/D44))</f>
        <v/>
      </c>
      <c r="G44" s="35"/>
      <c r="H44" s="31" t="str">
        <f aca="false">IF(A44="","",IF(ISERROR(I44/G44),0,I44/G44))</f>
        <v/>
      </c>
      <c r="I44" s="36"/>
      <c r="J44" s="37"/>
      <c r="K44" s="34" t="str">
        <f aca="false">IF(A44="","",IF(ISERROR(J44/I44),0,J44/I44))</f>
        <v/>
      </c>
      <c r="L44" s="38"/>
      <c r="M44" s="31" t="str">
        <f aca="false">IF(A44="","",IF(ISERROR(N44/L44),0,N44/L44))</f>
        <v/>
      </c>
      <c r="N44" s="36"/>
      <c r="O44" s="36"/>
      <c r="P44" s="120" t="str">
        <f aca="false">IF(A44="","",IF(ISERROR(O44/N44),0,O44/N44))</f>
        <v/>
      </c>
      <c r="Q44" s="38"/>
      <c r="R44" s="31" t="str">
        <f aca="false">IF(A44="","",IF(ISERROR(S44/Q44),0,S44/Q44))</f>
        <v/>
      </c>
      <c r="S44" s="36"/>
      <c r="T44" s="36"/>
      <c r="U44" s="121" t="str">
        <f aca="false">IF(A44="","",IF(ISERROR(T44/S44),0,T44/S44))</f>
        <v/>
      </c>
      <c r="V44" s="41"/>
      <c r="W44" s="31" t="str">
        <f aca="false">IF(A44="","",IF(ISERROR(X44/V44),0,X44/V44))</f>
        <v/>
      </c>
      <c r="X44" s="36"/>
      <c r="Y44" s="36"/>
      <c r="Z44" s="120" t="str">
        <f aca="false">IF(A44="","",IF(ISERROR(Y44/X44),0,Y44/X44))</f>
        <v/>
      </c>
      <c r="AA44" s="38"/>
      <c r="AB44" s="31" t="str">
        <f aca="false">IF(A44="","",IF(ISERROR(AC44/AA44),0,AC44/AA44))</f>
        <v/>
      </c>
      <c r="AC44" s="36"/>
      <c r="AD44" s="36"/>
      <c r="AE44" s="122" t="str">
        <f aca="false">IF(A44="","",IF(ISERROR(AD44/AC44),0,AD44/AC44))</f>
        <v/>
      </c>
    </row>
    <row r="45" customFormat="false" ht="18.95" hidden="true" customHeight="true" outlineLevel="0" collapsed="false">
      <c r="A45" s="44"/>
      <c r="B45" s="30"/>
      <c r="C45" s="31" t="str">
        <f aca="false">IF(A45="","",IF(ISERROR(D45/B45),0,D45/B45))</f>
        <v/>
      </c>
      <c r="D45" s="32"/>
      <c r="E45" s="33"/>
      <c r="F45" s="34" t="str">
        <f aca="false">IF(A45="","",IF(ISERROR(E45/D45),0,E45/D45))</f>
        <v/>
      </c>
      <c r="G45" s="35"/>
      <c r="H45" s="31" t="str">
        <f aca="false">IF(A45="","",IF(ISERROR(I45/G45),0,I45/G45))</f>
        <v/>
      </c>
      <c r="I45" s="36"/>
      <c r="J45" s="37"/>
      <c r="K45" s="34" t="str">
        <f aca="false">IF(A45="","",IF(ISERROR(J45/I45),0,J45/I45))</f>
        <v/>
      </c>
      <c r="L45" s="38"/>
      <c r="M45" s="31" t="str">
        <f aca="false">IF(A45="","",IF(ISERROR(N45/L45),0,N45/L45))</f>
        <v/>
      </c>
      <c r="N45" s="36"/>
      <c r="O45" s="36"/>
      <c r="P45" s="120" t="str">
        <f aca="false">IF(A45="","",IF(ISERROR(O45/N45),0,O45/N45))</f>
        <v/>
      </c>
      <c r="Q45" s="38"/>
      <c r="R45" s="31" t="str">
        <f aca="false">IF(A45="","",IF(ISERROR(S45/Q45),0,S45/Q45))</f>
        <v/>
      </c>
      <c r="S45" s="36"/>
      <c r="T45" s="36"/>
      <c r="U45" s="121" t="str">
        <f aca="false">IF(A45="","",IF(ISERROR(T45/S45),0,T45/S45))</f>
        <v/>
      </c>
      <c r="V45" s="41"/>
      <c r="W45" s="31" t="str">
        <f aca="false">IF(A45="","",IF(ISERROR(X45/V45),0,X45/V45))</f>
        <v/>
      </c>
      <c r="X45" s="36"/>
      <c r="Y45" s="36"/>
      <c r="Z45" s="120" t="str">
        <f aca="false">IF(A45="","",IF(ISERROR(Y45/X45),0,Y45/X45))</f>
        <v/>
      </c>
      <c r="AA45" s="38"/>
      <c r="AB45" s="31" t="str">
        <f aca="false">IF(A45="","",IF(ISERROR(AC45/AA45),0,AC45/AA45))</f>
        <v/>
      </c>
      <c r="AC45" s="36"/>
      <c r="AD45" s="36"/>
      <c r="AE45" s="122" t="str">
        <f aca="false">IF(A45="","",IF(ISERROR(AD45/AC45),0,AD45/AC45))</f>
        <v/>
      </c>
    </row>
    <row r="46" customFormat="false" ht="18.95" hidden="true" customHeight="true" outlineLevel="0" collapsed="false">
      <c r="A46" s="44"/>
      <c r="B46" s="30"/>
      <c r="C46" s="31" t="str">
        <f aca="false">IF(A46="","",IF(ISERROR(D46/B46),0,D46/B46))</f>
        <v/>
      </c>
      <c r="D46" s="32"/>
      <c r="E46" s="33"/>
      <c r="F46" s="34" t="str">
        <f aca="false">IF(A46="","",IF(ISERROR(E46/D46),0,E46/D46))</f>
        <v/>
      </c>
      <c r="G46" s="35"/>
      <c r="H46" s="31" t="str">
        <f aca="false">IF(A46="","",IF(ISERROR(I46/G46),0,I46/G46))</f>
        <v/>
      </c>
      <c r="I46" s="36"/>
      <c r="J46" s="37"/>
      <c r="K46" s="34" t="str">
        <f aca="false">IF(A46="","",IF(ISERROR(J46/I46),0,J46/I46))</f>
        <v/>
      </c>
      <c r="L46" s="38"/>
      <c r="M46" s="31" t="str">
        <f aca="false">IF(A46="","",IF(ISERROR(N46/L46),0,N46/L46))</f>
        <v/>
      </c>
      <c r="N46" s="36"/>
      <c r="O46" s="36"/>
      <c r="P46" s="120" t="str">
        <f aca="false">IF(A46="","",IF(ISERROR(O46/N46),0,O46/N46))</f>
        <v/>
      </c>
      <c r="Q46" s="38"/>
      <c r="R46" s="31" t="str">
        <f aca="false">IF(A46="","",IF(ISERROR(S46/Q46),0,S46/Q46))</f>
        <v/>
      </c>
      <c r="S46" s="36"/>
      <c r="T46" s="36"/>
      <c r="U46" s="121" t="str">
        <f aca="false">IF(A46="","",IF(ISERROR(T46/S46),0,T46/S46))</f>
        <v/>
      </c>
      <c r="V46" s="41"/>
      <c r="W46" s="31" t="str">
        <f aca="false">IF(A46="","",IF(ISERROR(X46/V46),0,X46/V46))</f>
        <v/>
      </c>
      <c r="X46" s="36"/>
      <c r="Y46" s="36"/>
      <c r="Z46" s="120" t="str">
        <f aca="false">IF(A46="","",IF(ISERROR(Y46/X46),0,Y46/X46))</f>
        <v/>
      </c>
      <c r="AA46" s="38"/>
      <c r="AB46" s="31" t="str">
        <f aca="false">IF(A46="","",IF(ISERROR(AC46/AA46),0,AC46/AA46))</f>
        <v/>
      </c>
      <c r="AC46" s="36"/>
      <c r="AD46" s="36"/>
      <c r="AE46" s="122" t="str">
        <f aca="false">IF(A46="","",IF(ISERROR(AD46/AC46),0,AD46/AC46))</f>
        <v/>
      </c>
    </row>
    <row r="47" customFormat="false" ht="18.95" hidden="true" customHeight="true" outlineLevel="0" collapsed="false">
      <c r="A47" s="44"/>
      <c r="B47" s="30"/>
      <c r="C47" s="31" t="str">
        <f aca="false">IF(A47="","",IF(ISERROR(D47/B47),0,D47/B47))</f>
        <v/>
      </c>
      <c r="D47" s="32"/>
      <c r="E47" s="33"/>
      <c r="F47" s="34" t="str">
        <f aca="false">IF(A47="","",IF(ISERROR(E47/D47),0,E47/D47))</f>
        <v/>
      </c>
      <c r="G47" s="35"/>
      <c r="H47" s="31" t="str">
        <f aca="false">IF(A47="","",IF(ISERROR(I47/G47),0,I47/G47))</f>
        <v/>
      </c>
      <c r="I47" s="36"/>
      <c r="J47" s="37"/>
      <c r="K47" s="34" t="str">
        <f aca="false">IF(A47="","",IF(ISERROR(J47/I47),0,J47/I47))</f>
        <v/>
      </c>
      <c r="L47" s="38"/>
      <c r="M47" s="31" t="str">
        <f aca="false">IF(A47="","",IF(ISERROR(N47/L47),0,N47/L47))</f>
        <v/>
      </c>
      <c r="N47" s="36"/>
      <c r="O47" s="36"/>
      <c r="P47" s="120" t="str">
        <f aca="false">IF(A47="","",IF(ISERROR(O47/N47),0,O47/N47))</f>
        <v/>
      </c>
      <c r="Q47" s="38"/>
      <c r="R47" s="31" t="str">
        <f aca="false">IF(A47="","",IF(ISERROR(S47/Q47),0,S47/Q47))</f>
        <v/>
      </c>
      <c r="S47" s="36"/>
      <c r="T47" s="36"/>
      <c r="U47" s="121" t="str">
        <f aca="false">IF(A47="","",IF(ISERROR(T47/S47),0,T47/S47))</f>
        <v/>
      </c>
      <c r="V47" s="41"/>
      <c r="W47" s="31" t="str">
        <f aca="false">IF(A47="","",IF(ISERROR(X47/V47),0,X47/V47))</f>
        <v/>
      </c>
      <c r="X47" s="36"/>
      <c r="Y47" s="36"/>
      <c r="Z47" s="120" t="str">
        <f aca="false">IF(A47="","",IF(ISERROR(Y47/X47),0,Y47/X47))</f>
        <v/>
      </c>
      <c r="AA47" s="38"/>
      <c r="AB47" s="31" t="str">
        <f aca="false">IF(A47="","",IF(ISERROR(AC47/AA47),0,AC47/AA47))</f>
        <v/>
      </c>
      <c r="AC47" s="36"/>
      <c r="AD47" s="36"/>
      <c r="AE47" s="122" t="str">
        <f aca="false">IF(A47="","",IF(ISERROR(AD47/AC47),0,AD47/AC47))</f>
        <v/>
      </c>
    </row>
    <row r="48" customFormat="false" ht="18.95" hidden="true" customHeight="true" outlineLevel="0" collapsed="false">
      <c r="A48" s="44"/>
      <c r="B48" s="30"/>
      <c r="C48" s="31" t="str">
        <f aca="false">IF(A48="","",IF(ISERROR(D48/B48),0,D48/B48))</f>
        <v/>
      </c>
      <c r="D48" s="32"/>
      <c r="E48" s="33"/>
      <c r="F48" s="34" t="str">
        <f aca="false">IF(A48="","",IF(ISERROR(E48/D48),0,E48/D48))</f>
        <v/>
      </c>
      <c r="G48" s="30"/>
      <c r="H48" s="31" t="str">
        <f aca="false">IF(A48="","",IF(ISERROR(I48/G48),0,I48/G48))</f>
        <v/>
      </c>
      <c r="I48" s="32"/>
      <c r="J48" s="33"/>
      <c r="K48" s="34" t="str">
        <f aca="false">IF(A48="","",IF(ISERROR(J48/I48),0,J48/I48))</f>
        <v/>
      </c>
      <c r="L48" s="30"/>
      <c r="M48" s="31" t="str">
        <f aca="false">IF(A48="","",IF(ISERROR(N48/L48),0,N48/L48))</f>
        <v/>
      </c>
      <c r="N48" s="32"/>
      <c r="O48" s="32"/>
      <c r="P48" s="120" t="str">
        <f aca="false">IF(A48="","",IF(ISERROR(O48/N48),0,O48/N48))</f>
        <v/>
      </c>
      <c r="Q48" s="30"/>
      <c r="R48" s="31" t="str">
        <f aca="false">IF(A48="","",IF(ISERROR(S48/Q48),0,S48/Q48))</f>
        <v/>
      </c>
      <c r="S48" s="32"/>
      <c r="T48" s="32"/>
      <c r="U48" s="121" t="str">
        <f aca="false">IF(A48="","",IF(ISERROR(T48/S48),0,T48/S48))</f>
        <v/>
      </c>
      <c r="V48" s="46"/>
      <c r="W48" s="31" t="str">
        <f aca="false">IF(A48="","",IF(ISERROR(X48/V48),0,X48/V48))</f>
        <v/>
      </c>
      <c r="X48" s="32"/>
      <c r="Y48" s="32"/>
      <c r="Z48" s="120" t="str">
        <f aca="false">IF(A48="","",IF(ISERROR(Y48/X48),0,Y48/X48))</f>
        <v/>
      </c>
      <c r="AA48" s="30"/>
      <c r="AB48" s="31" t="str">
        <f aca="false">IF(A48="","",IF(ISERROR(AC48/AA48),0,AC48/AA48))</f>
        <v/>
      </c>
      <c r="AC48" s="32"/>
      <c r="AD48" s="32"/>
      <c r="AE48" s="122" t="str">
        <f aca="false">IF(A48="","",IF(ISERROR(AD48/AC48),0,AD48/AC48))</f>
        <v/>
      </c>
    </row>
    <row r="49" customFormat="false" ht="18.95" hidden="true" customHeight="true" outlineLevel="0" collapsed="false">
      <c r="A49" s="44"/>
      <c r="B49" s="30"/>
      <c r="C49" s="31" t="str">
        <f aca="false">IF(A49="","",IF(ISERROR(D49/B49),0,D49/B49))</f>
        <v/>
      </c>
      <c r="D49" s="32"/>
      <c r="E49" s="33"/>
      <c r="F49" s="34" t="str">
        <f aca="false">IF(A49="","",IF(ISERROR(E49/D49),0,E49/D49))</f>
        <v/>
      </c>
      <c r="G49" s="30"/>
      <c r="H49" s="31" t="str">
        <f aca="false">IF(A49="","",IF(ISERROR(I49/G49),0,I49/G49))</f>
        <v/>
      </c>
      <c r="I49" s="32"/>
      <c r="J49" s="33"/>
      <c r="K49" s="34" t="str">
        <f aca="false">IF(A49="","",IF(ISERROR(J49/I49),0,J49/I49))</f>
        <v/>
      </c>
      <c r="L49" s="30"/>
      <c r="M49" s="31" t="str">
        <f aca="false">IF(A49="","",IF(ISERROR(N49/L49),0,N49/L49))</f>
        <v/>
      </c>
      <c r="N49" s="32"/>
      <c r="O49" s="32"/>
      <c r="P49" s="120" t="str">
        <f aca="false">IF(A49="","",IF(ISERROR(O49/N49),0,O49/N49))</f>
        <v/>
      </c>
      <c r="Q49" s="30"/>
      <c r="R49" s="31" t="str">
        <f aca="false">IF(A49="","",IF(ISERROR(S49/Q49),0,S49/Q49))</f>
        <v/>
      </c>
      <c r="S49" s="32"/>
      <c r="T49" s="32"/>
      <c r="U49" s="121" t="str">
        <f aca="false">IF(A49="","",IF(ISERROR(T49/S49),0,T49/S49))</f>
        <v/>
      </c>
      <c r="V49" s="46"/>
      <c r="W49" s="31" t="str">
        <f aca="false">IF(A49="","",IF(ISERROR(X49/V49),0,X49/V49))</f>
        <v/>
      </c>
      <c r="X49" s="32"/>
      <c r="Y49" s="32"/>
      <c r="Z49" s="120" t="str">
        <f aca="false">IF(A49="","",IF(ISERROR(Y49/X49),0,Y49/X49))</f>
        <v/>
      </c>
      <c r="AA49" s="30"/>
      <c r="AB49" s="31" t="str">
        <f aca="false">IF(A49="","",IF(ISERROR(AC49/AA49),0,AC49/AA49))</f>
        <v/>
      </c>
      <c r="AC49" s="32"/>
      <c r="AD49" s="32"/>
      <c r="AE49" s="122" t="str">
        <f aca="false">IF(A49="","",IF(ISERROR(AD49/AC49),0,AD49/AC49))</f>
        <v/>
      </c>
    </row>
    <row r="50" customFormat="false" ht="18.95" hidden="true" customHeight="true" outlineLevel="0" collapsed="false">
      <c r="A50" s="44"/>
      <c r="B50" s="30"/>
      <c r="C50" s="31" t="str">
        <f aca="false">IF(A50="","",IF(ISERROR(D50/B50),0,D50/B50))</f>
        <v/>
      </c>
      <c r="D50" s="32"/>
      <c r="E50" s="33"/>
      <c r="F50" s="34" t="str">
        <f aca="false">IF(A50="","",IF(ISERROR(E50/D50),0,E50/D50))</f>
        <v/>
      </c>
      <c r="G50" s="30"/>
      <c r="H50" s="31" t="str">
        <f aca="false">IF(A50="","",IF(ISERROR(I50/G50),0,I50/G50))</f>
        <v/>
      </c>
      <c r="I50" s="32"/>
      <c r="J50" s="33"/>
      <c r="K50" s="34" t="str">
        <f aca="false">IF(A50="","",IF(ISERROR(J50/I50),0,J50/I50))</f>
        <v/>
      </c>
      <c r="L50" s="30"/>
      <c r="M50" s="31" t="str">
        <f aca="false">IF(A50="","",IF(ISERROR(N50/L50),0,N50/L50))</f>
        <v/>
      </c>
      <c r="N50" s="32"/>
      <c r="O50" s="32"/>
      <c r="P50" s="120" t="str">
        <f aca="false">IF(A50="","",IF(ISERROR(O50/N50),0,O50/N50))</f>
        <v/>
      </c>
      <c r="Q50" s="30"/>
      <c r="R50" s="31" t="str">
        <f aca="false">IF(A50="","",IF(ISERROR(S50/Q50),0,S50/Q50))</f>
        <v/>
      </c>
      <c r="S50" s="32"/>
      <c r="T50" s="32"/>
      <c r="U50" s="121" t="str">
        <f aca="false">IF(A50="","",IF(ISERROR(T50/S50),0,T50/S50))</f>
        <v/>
      </c>
      <c r="V50" s="46"/>
      <c r="W50" s="31" t="str">
        <f aca="false">IF(A50="","",IF(ISERROR(X50/V50),0,X50/V50))</f>
        <v/>
      </c>
      <c r="X50" s="32"/>
      <c r="Y50" s="32"/>
      <c r="Z50" s="120" t="str">
        <f aca="false">IF(A50="","",IF(ISERROR(Y50/X50),0,Y50/X50))</f>
        <v/>
      </c>
      <c r="AA50" s="30"/>
      <c r="AB50" s="31" t="str">
        <f aca="false">IF(A50="","",IF(ISERROR(AC50/AA50),0,AC50/AA50))</f>
        <v/>
      </c>
      <c r="AC50" s="32"/>
      <c r="AD50" s="32"/>
      <c r="AE50" s="122" t="str">
        <f aca="false">IF(A50="","",IF(ISERROR(AD50/AC50),0,AD50/AC50))</f>
        <v/>
      </c>
    </row>
    <row r="51" customFormat="false" ht="18.95" hidden="true" customHeight="true" outlineLevel="0" collapsed="false">
      <c r="A51" s="44"/>
      <c r="B51" s="30"/>
      <c r="C51" s="31" t="str">
        <f aca="false">IF(A51="","",IF(ISERROR(D51/B51),0,D51/B51))</f>
        <v/>
      </c>
      <c r="D51" s="32"/>
      <c r="E51" s="33"/>
      <c r="F51" s="34" t="str">
        <f aca="false">IF(A51="","",IF(ISERROR(E51/D51),0,E51/D51))</f>
        <v/>
      </c>
      <c r="G51" s="30"/>
      <c r="H51" s="31" t="str">
        <f aca="false">IF(A51="","",IF(ISERROR(I51/G51),0,I51/G51))</f>
        <v/>
      </c>
      <c r="I51" s="32"/>
      <c r="J51" s="33"/>
      <c r="K51" s="34" t="str">
        <f aca="false">IF(A51="","",IF(ISERROR(J51/I51),0,J51/I51))</f>
        <v/>
      </c>
      <c r="L51" s="30"/>
      <c r="M51" s="31" t="str">
        <f aca="false">IF(A51="","",IF(ISERROR(N51/L51),0,N51/L51))</f>
        <v/>
      </c>
      <c r="N51" s="32"/>
      <c r="O51" s="32"/>
      <c r="P51" s="120" t="str">
        <f aca="false">IF(A51="","",IF(ISERROR(O51/N51),0,O51/N51))</f>
        <v/>
      </c>
      <c r="Q51" s="30"/>
      <c r="R51" s="31" t="str">
        <f aca="false">IF(A51="","",IF(ISERROR(S51/Q51),0,S51/Q51))</f>
        <v/>
      </c>
      <c r="S51" s="32"/>
      <c r="T51" s="32"/>
      <c r="U51" s="121" t="str">
        <f aca="false">IF(A51="","",IF(ISERROR(T51/S51),0,T51/S51))</f>
        <v/>
      </c>
      <c r="V51" s="46"/>
      <c r="W51" s="31" t="str">
        <f aca="false">IF(A51="","",IF(ISERROR(X51/V51),0,X51/V51))</f>
        <v/>
      </c>
      <c r="X51" s="32"/>
      <c r="Y51" s="32"/>
      <c r="Z51" s="120" t="str">
        <f aca="false">IF(A51="","",IF(ISERROR(Y51/X51),0,Y51/X51))</f>
        <v/>
      </c>
      <c r="AA51" s="30"/>
      <c r="AB51" s="31" t="str">
        <f aca="false">IF(A51="","",IF(ISERROR(AC51/AA51),0,AC51/AA51))</f>
        <v/>
      </c>
      <c r="AC51" s="32"/>
      <c r="AD51" s="32"/>
      <c r="AE51" s="122" t="str">
        <f aca="false">IF(A51="","",IF(ISERROR(AD51/AC51),0,AD51/AC51))</f>
        <v/>
      </c>
    </row>
    <row r="52" customFormat="false" ht="18.95" hidden="true" customHeight="true" outlineLevel="0" collapsed="false">
      <c r="A52" s="44"/>
      <c r="B52" s="30"/>
      <c r="C52" s="31" t="str">
        <f aca="false">IF(A52="","",IF(ISERROR(D52/B52),0,D52/B52))</f>
        <v/>
      </c>
      <c r="D52" s="32"/>
      <c r="E52" s="33"/>
      <c r="F52" s="34" t="str">
        <f aca="false">IF(A52="","",IF(ISERROR(E52/D52),0,E52/D52))</f>
        <v/>
      </c>
      <c r="G52" s="30"/>
      <c r="H52" s="31" t="str">
        <f aca="false">IF(A52="","",IF(ISERROR(I52/G52),0,I52/G52))</f>
        <v/>
      </c>
      <c r="I52" s="32"/>
      <c r="J52" s="33"/>
      <c r="K52" s="34" t="str">
        <f aca="false">IF(A52="","",IF(ISERROR(J52/I52),0,J52/I52))</f>
        <v/>
      </c>
      <c r="L52" s="30"/>
      <c r="M52" s="31" t="str">
        <f aca="false">IF(A52="","",IF(ISERROR(N52/L52),0,N52/L52))</f>
        <v/>
      </c>
      <c r="N52" s="32"/>
      <c r="O52" s="32"/>
      <c r="P52" s="120" t="str">
        <f aca="false">IF(A52="","",IF(ISERROR(O52/N52),0,O52/N52))</f>
        <v/>
      </c>
      <c r="Q52" s="30"/>
      <c r="R52" s="31" t="str">
        <f aca="false">IF(A52="","",IF(ISERROR(S52/Q52),0,S52/Q52))</f>
        <v/>
      </c>
      <c r="S52" s="32"/>
      <c r="T52" s="32"/>
      <c r="U52" s="121" t="str">
        <f aca="false">IF(A52="","",IF(ISERROR(T52/S52),0,T52/S52))</f>
        <v/>
      </c>
      <c r="V52" s="46"/>
      <c r="W52" s="31" t="str">
        <f aca="false">IF(A52="","",IF(ISERROR(X52/V52),0,X52/V52))</f>
        <v/>
      </c>
      <c r="X52" s="32"/>
      <c r="Y52" s="32"/>
      <c r="Z52" s="120" t="str">
        <f aca="false">IF(A52="","",IF(ISERROR(Y52/X52),0,Y52/X52))</f>
        <v/>
      </c>
      <c r="AA52" s="30"/>
      <c r="AB52" s="31" t="str">
        <f aca="false">IF(A52="","",IF(ISERROR(AC52/AA52),0,AC52/AA52))</f>
        <v/>
      </c>
      <c r="AC52" s="32"/>
      <c r="AD52" s="32"/>
      <c r="AE52" s="122" t="str">
        <f aca="false">IF(A52="","",IF(ISERROR(AD52/AC52),0,AD52/AC52))</f>
        <v/>
      </c>
    </row>
    <row r="53" customFormat="false" ht="18.95" hidden="true" customHeight="true" outlineLevel="0" collapsed="false">
      <c r="A53" s="44"/>
      <c r="B53" s="30"/>
      <c r="C53" s="31" t="str">
        <f aca="false">IF(A53="","",IF(ISERROR(D53/B53),0,D53/B53))</f>
        <v/>
      </c>
      <c r="D53" s="32"/>
      <c r="E53" s="33"/>
      <c r="F53" s="34" t="str">
        <f aca="false">IF(A53="","",IF(ISERROR(E53/D53),0,E53/D53))</f>
        <v/>
      </c>
      <c r="G53" s="30"/>
      <c r="H53" s="31" t="str">
        <f aca="false">IF(A53="","",IF(ISERROR(I53/G53),0,I53/G53))</f>
        <v/>
      </c>
      <c r="I53" s="32"/>
      <c r="J53" s="33"/>
      <c r="K53" s="34" t="str">
        <f aca="false">IF(A53="","",IF(ISERROR(J53/I53),0,J53/I53))</f>
        <v/>
      </c>
      <c r="L53" s="30"/>
      <c r="M53" s="31" t="str">
        <f aca="false">IF(A53="","",IF(ISERROR(N53/L53),0,N53/L53))</f>
        <v/>
      </c>
      <c r="N53" s="32"/>
      <c r="O53" s="32"/>
      <c r="P53" s="120" t="str">
        <f aca="false">IF(A53="","",IF(ISERROR(O53/N53),0,O53/N53))</f>
        <v/>
      </c>
      <c r="Q53" s="30"/>
      <c r="R53" s="31" t="str">
        <f aca="false">IF(A53="","",IF(ISERROR(S53/Q53),0,S53/Q53))</f>
        <v/>
      </c>
      <c r="S53" s="32"/>
      <c r="T53" s="32"/>
      <c r="U53" s="121" t="str">
        <f aca="false">IF(A53="","",IF(ISERROR(T53/S53),0,T53/S53))</f>
        <v/>
      </c>
      <c r="V53" s="46"/>
      <c r="W53" s="31" t="str">
        <f aca="false">IF(A53="","",IF(ISERROR(X53/V53),0,X53/V53))</f>
        <v/>
      </c>
      <c r="X53" s="32"/>
      <c r="Y53" s="32"/>
      <c r="Z53" s="120" t="str">
        <f aca="false">IF(A53="","",IF(ISERROR(Y53/X53),0,Y53/X53))</f>
        <v/>
      </c>
      <c r="AA53" s="30"/>
      <c r="AB53" s="31" t="str">
        <f aca="false">IF(A53="","",IF(ISERROR(AC53/AA53),0,AC53/AA53))</f>
        <v/>
      </c>
      <c r="AC53" s="32"/>
      <c r="AD53" s="32"/>
      <c r="AE53" s="122" t="str">
        <f aca="false">IF(A53="","",IF(ISERROR(AD53/AC53),0,AD53/AC53))</f>
        <v/>
      </c>
    </row>
    <row r="54" customFormat="false" ht="18.95" hidden="true" customHeight="true" outlineLevel="0" collapsed="false">
      <c r="A54" s="44"/>
      <c r="B54" s="30"/>
      <c r="C54" s="31" t="str">
        <f aca="false">IF(A54="","",IF(ISERROR(D54/B54),0,D54/B54))</f>
        <v/>
      </c>
      <c r="D54" s="32"/>
      <c r="E54" s="33"/>
      <c r="F54" s="34" t="str">
        <f aca="false">IF(A54="","",IF(ISERROR(E54/D54),0,E54/D54))</f>
        <v/>
      </c>
      <c r="G54" s="30"/>
      <c r="H54" s="31" t="str">
        <f aca="false">IF(A54="","",IF(ISERROR(I54/G54),0,I54/G54))</f>
        <v/>
      </c>
      <c r="I54" s="32"/>
      <c r="J54" s="33"/>
      <c r="K54" s="34" t="str">
        <f aca="false">IF(A54="","",IF(ISERROR(J54/I54),0,J54/I54))</f>
        <v/>
      </c>
      <c r="L54" s="30"/>
      <c r="M54" s="31" t="str">
        <f aca="false">IF(A54="","",IF(ISERROR(N54/L54),0,N54/L54))</f>
        <v/>
      </c>
      <c r="N54" s="32"/>
      <c r="O54" s="32"/>
      <c r="P54" s="120" t="str">
        <f aca="false">IF(A54="","",IF(ISERROR(O54/N54),0,O54/N54))</f>
        <v/>
      </c>
      <c r="Q54" s="30"/>
      <c r="R54" s="31" t="str">
        <f aca="false">IF(A54="","",IF(ISERROR(S54/Q54),0,S54/Q54))</f>
        <v/>
      </c>
      <c r="S54" s="32"/>
      <c r="T54" s="32"/>
      <c r="U54" s="121" t="str">
        <f aca="false">IF(A54="","",IF(ISERROR(T54/S54),0,T54/S54))</f>
        <v/>
      </c>
      <c r="V54" s="46"/>
      <c r="W54" s="31" t="str">
        <f aca="false">IF(A54="","",IF(ISERROR(X54/V54),0,X54/V54))</f>
        <v/>
      </c>
      <c r="X54" s="32"/>
      <c r="Y54" s="32"/>
      <c r="Z54" s="120" t="str">
        <f aca="false">IF(A54="","",IF(ISERROR(Y54/X54),0,Y54/X54))</f>
        <v/>
      </c>
      <c r="AA54" s="30"/>
      <c r="AB54" s="31" t="str">
        <f aca="false">IF(A54="","",IF(ISERROR(AC54/AA54),0,AC54/AA54))</f>
        <v/>
      </c>
      <c r="AC54" s="32"/>
      <c r="AD54" s="32"/>
      <c r="AE54" s="122" t="str">
        <f aca="false">IF(A54="","",IF(ISERROR(AD54/AC54),0,AD54/AC54))</f>
        <v/>
      </c>
    </row>
    <row r="55" customFormat="false" ht="18.95" hidden="true" customHeight="true" outlineLevel="0" collapsed="false">
      <c r="A55" s="44"/>
      <c r="B55" s="30"/>
      <c r="C55" s="31" t="str">
        <f aca="false">IF(A55="","",IF(ISERROR(D55/B55),0,D55/B55))</f>
        <v/>
      </c>
      <c r="D55" s="32"/>
      <c r="E55" s="33"/>
      <c r="F55" s="34" t="str">
        <f aca="false">IF(A55="","",IF(ISERROR(E55/D55),0,E55/D55))</f>
        <v/>
      </c>
      <c r="G55" s="30"/>
      <c r="H55" s="31" t="str">
        <f aca="false">IF(A55="","",IF(ISERROR(I55/G55),0,I55/G55))</f>
        <v/>
      </c>
      <c r="I55" s="32"/>
      <c r="J55" s="33"/>
      <c r="K55" s="34" t="str">
        <f aca="false">IF(A55="","",IF(ISERROR(J55/I55),0,J55/I55))</f>
        <v/>
      </c>
      <c r="L55" s="30"/>
      <c r="M55" s="31" t="str">
        <f aca="false">IF(A55="","",IF(ISERROR(N55/L55),0,N55/L55))</f>
        <v/>
      </c>
      <c r="N55" s="32"/>
      <c r="O55" s="32"/>
      <c r="P55" s="120" t="str">
        <f aca="false">IF(A55="","",IF(ISERROR(O55/N55),0,O55/N55))</f>
        <v/>
      </c>
      <c r="Q55" s="30"/>
      <c r="R55" s="31" t="str">
        <f aca="false">IF(A55="","",IF(ISERROR(S55/Q55),0,S55/Q55))</f>
        <v/>
      </c>
      <c r="S55" s="32"/>
      <c r="T55" s="32"/>
      <c r="U55" s="121" t="str">
        <f aca="false">IF(A55="","",IF(ISERROR(T55/S55),0,T55/S55))</f>
        <v/>
      </c>
      <c r="V55" s="46"/>
      <c r="W55" s="31" t="str">
        <f aca="false">IF(A55="","",IF(ISERROR(X55/V55),0,X55/V55))</f>
        <v/>
      </c>
      <c r="X55" s="32"/>
      <c r="Y55" s="32"/>
      <c r="Z55" s="120" t="str">
        <f aca="false">IF(A55="","",IF(ISERROR(Y55/X55),0,Y55/X55))</f>
        <v/>
      </c>
      <c r="AA55" s="30"/>
      <c r="AB55" s="31" t="str">
        <f aca="false">IF(A55="","",IF(ISERROR(AC55/AA55),0,AC55/AA55))</f>
        <v/>
      </c>
      <c r="AC55" s="32"/>
      <c r="AD55" s="32"/>
      <c r="AE55" s="122" t="str">
        <f aca="false">IF(A55="","",IF(ISERROR(AD55/AC55),0,AD55/AC55))</f>
        <v/>
      </c>
    </row>
    <row r="56" customFormat="false" ht="18.95" hidden="true" customHeight="true" outlineLevel="0" collapsed="false">
      <c r="A56" s="44"/>
      <c r="B56" s="30"/>
      <c r="C56" s="31" t="str">
        <f aca="false">IF(A56="","",IF(ISERROR(D56/B56),0,D56/B56))</f>
        <v/>
      </c>
      <c r="D56" s="32"/>
      <c r="E56" s="33"/>
      <c r="F56" s="34" t="str">
        <f aca="false">IF(A56="","",IF(ISERROR(E56/D56),0,E56/D56))</f>
        <v/>
      </c>
      <c r="G56" s="30"/>
      <c r="H56" s="31" t="str">
        <f aca="false">IF(A56="","",IF(ISERROR(I56/G56),0,I56/G56))</f>
        <v/>
      </c>
      <c r="I56" s="32"/>
      <c r="J56" s="33"/>
      <c r="K56" s="34" t="str">
        <f aca="false">IF(A56="","",IF(ISERROR(J56/I56),0,J56/I56))</f>
        <v/>
      </c>
      <c r="L56" s="30"/>
      <c r="M56" s="31" t="str">
        <f aca="false">IF(A56="","",IF(ISERROR(N56/L56),0,N56/L56))</f>
        <v/>
      </c>
      <c r="N56" s="32"/>
      <c r="O56" s="32"/>
      <c r="P56" s="120" t="str">
        <f aca="false">IF(A56="","",IF(ISERROR(O56/N56),0,O56/N56))</f>
        <v/>
      </c>
      <c r="Q56" s="30"/>
      <c r="R56" s="31" t="str">
        <f aca="false">IF(A56="","",IF(ISERROR(S56/Q56),0,S56/Q56))</f>
        <v/>
      </c>
      <c r="S56" s="32"/>
      <c r="T56" s="32"/>
      <c r="U56" s="121" t="str">
        <f aca="false">IF(A56="","",IF(ISERROR(T56/S56),0,T56/S56))</f>
        <v/>
      </c>
      <c r="V56" s="46"/>
      <c r="W56" s="31" t="str">
        <f aca="false">IF(A56="","",IF(ISERROR(X56/V56),0,X56/V56))</f>
        <v/>
      </c>
      <c r="X56" s="32"/>
      <c r="Y56" s="32"/>
      <c r="Z56" s="120" t="str">
        <f aca="false">IF(A56="","",IF(ISERROR(Y56/X56),0,Y56/X56))</f>
        <v/>
      </c>
      <c r="AA56" s="30"/>
      <c r="AB56" s="31" t="str">
        <f aca="false">IF(A56="","",IF(ISERROR(AC56/AA56),0,AC56/AA56))</f>
        <v/>
      </c>
      <c r="AC56" s="32"/>
      <c r="AD56" s="32"/>
      <c r="AE56" s="122" t="str">
        <f aca="false">IF(A56="","",IF(ISERROR(AD56/AC56),0,AD56/AC56))</f>
        <v/>
      </c>
    </row>
    <row r="57" customFormat="false" ht="18.95" hidden="true" customHeight="true" outlineLevel="0" collapsed="false">
      <c r="A57" s="44"/>
      <c r="B57" s="30"/>
      <c r="C57" s="31" t="str">
        <f aca="false">IF(A57="","",IF(ISERROR(D57/B57),0,D57/B57))</f>
        <v/>
      </c>
      <c r="D57" s="32"/>
      <c r="E57" s="33"/>
      <c r="F57" s="34" t="str">
        <f aca="false">IF(A57="","",IF(ISERROR(E57/D57),0,E57/D57))</f>
        <v/>
      </c>
      <c r="G57" s="30"/>
      <c r="H57" s="31" t="str">
        <f aca="false">IF(A57="","",IF(ISERROR(I57/G57),0,I57/G57))</f>
        <v/>
      </c>
      <c r="I57" s="32"/>
      <c r="J57" s="33"/>
      <c r="K57" s="34" t="str">
        <f aca="false">IF(A57="","",IF(ISERROR(J57/I57),0,J57/I57))</f>
        <v/>
      </c>
      <c r="L57" s="30"/>
      <c r="M57" s="31" t="str">
        <f aca="false">IF(A57="","",IF(ISERROR(N57/L57),0,N57/L57))</f>
        <v/>
      </c>
      <c r="N57" s="32"/>
      <c r="O57" s="32"/>
      <c r="P57" s="120" t="str">
        <f aca="false">IF(A57="","",IF(ISERROR(O57/N57),0,O57/N57))</f>
        <v/>
      </c>
      <c r="Q57" s="30"/>
      <c r="R57" s="31" t="str">
        <f aca="false">IF(A57="","",IF(ISERROR(S57/Q57),0,S57/Q57))</f>
        <v/>
      </c>
      <c r="S57" s="32"/>
      <c r="T57" s="32"/>
      <c r="U57" s="121" t="str">
        <f aca="false">IF(A57="","",IF(ISERROR(T57/S57),0,T57/S57))</f>
        <v/>
      </c>
      <c r="V57" s="46"/>
      <c r="W57" s="31" t="str">
        <f aca="false">IF(A57="","",IF(ISERROR(X57/V57),0,X57/V57))</f>
        <v/>
      </c>
      <c r="X57" s="32"/>
      <c r="Y57" s="32"/>
      <c r="Z57" s="120" t="str">
        <f aca="false">IF(A57="","",IF(ISERROR(Y57/X57),0,Y57/X57))</f>
        <v/>
      </c>
      <c r="AA57" s="30"/>
      <c r="AB57" s="31" t="str">
        <f aca="false">IF(A57="","",IF(ISERROR(AC57/AA57),0,AC57/AA57))</f>
        <v/>
      </c>
      <c r="AC57" s="32"/>
      <c r="AD57" s="32"/>
      <c r="AE57" s="122" t="str">
        <f aca="false">IF(A57="","",IF(ISERROR(AD57/AC57),0,AD57/AC57))</f>
        <v/>
      </c>
    </row>
    <row r="58" customFormat="false" ht="18.95" hidden="true" customHeight="true" outlineLevel="0" collapsed="false">
      <c r="A58" s="44"/>
      <c r="B58" s="30"/>
      <c r="C58" s="31" t="str">
        <f aca="false">IF(A58="","",IF(ISERROR(D58/B58),0,D58/B58))</f>
        <v/>
      </c>
      <c r="D58" s="32"/>
      <c r="E58" s="33"/>
      <c r="F58" s="34" t="str">
        <f aca="false">IF(A58="","",IF(ISERROR(E58/D58),0,E58/D58))</f>
        <v/>
      </c>
      <c r="G58" s="30"/>
      <c r="H58" s="31" t="str">
        <f aca="false">IF(A58="","",IF(ISERROR(I58/G58),0,I58/G58))</f>
        <v/>
      </c>
      <c r="I58" s="32"/>
      <c r="J58" s="33"/>
      <c r="K58" s="34" t="str">
        <f aca="false">IF(A58="","",IF(ISERROR(J58/I58),0,J58/I58))</f>
        <v/>
      </c>
      <c r="L58" s="30"/>
      <c r="M58" s="31" t="str">
        <f aca="false">IF(A58="","",IF(ISERROR(N58/L58),0,N58/L58))</f>
        <v/>
      </c>
      <c r="N58" s="32"/>
      <c r="O58" s="32"/>
      <c r="P58" s="120" t="str">
        <f aca="false">IF(A58="","",IF(ISERROR(O58/N58),0,O58/N58))</f>
        <v/>
      </c>
      <c r="Q58" s="30"/>
      <c r="R58" s="31" t="str">
        <f aca="false">IF(A58="","",IF(ISERROR(S58/Q58),0,S58/Q58))</f>
        <v/>
      </c>
      <c r="S58" s="32"/>
      <c r="T58" s="32"/>
      <c r="U58" s="121" t="str">
        <f aca="false">IF(A58="","",IF(ISERROR(T58/S58),0,T58/S58))</f>
        <v/>
      </c>
      <c r="V58" s="46"/>
      <c r="W58" s="31" t="str">
        <f aca="false">IF(A58="","",IF(ISERROR(X58/V58),0,X58/V58))</f>
        <v/>
      </c>
      <c r="X58" s="32"/>
      <c r="Y58" s="32"/>
      <c r="Z58" s="120" t="str">
        <f aca="false">IF(A58="","",IF(ISERROR(Y58/X58),0,Y58/X58))</f>
        <v/>
      </c>
      <c r="AA58" s="30"/>
      <c r="AB58" s="31" t="str">
        <f aca="false">IF(A58="","",IF(ISERROR(AC58/AA58),0,AC58/AA58))</f>
        <v/>
      </c>
      <c r="AC58" s="32"/>
      <c r="AD58" s="32"/>
      <c r="AE58" s="122" t="str">
        <f aca="false">IF(A58="","",IF(ISERROR(AD58/AC58),0,AD58/AC58))</f>
        <v/>
      </c>
    </row>
    <row r="59" customFormat="false" ht="18.95" hidden="true" customHeight="true" outlineLevel="0" collapsed="false">
      <c r="A59" s="44"/>
      <c r="B59" s="30"/>
      <c r="C59" s="31" t="str">
        <f aca="false">IF(A59="","",IF(ISERROR(D59/B59),0,D59/B59))</f>
        <v/>
      </c>
      <c r="D59" s="32"/>
      <c r="E59" s="33"/>
      <c r="F59" s="34" t="str">
        <f aca="false">IF(A59="","",IF(ISERROR(E59/D59),0,E59/D59))</f>
        <v/>
      </c>
      <c r="G59" s="30"/>
      <c r="H59" s="31" t="str">
        <f aca="false">IF(A59="","",IF(ISERROR(I59/G59),0,I59/G59))</f>
        <v/>
      </c>
      <c r="I59" s="32"/>
      <c r="J59" s="33"/>
      <c r="K59" s="34" t="str">
        <f aca="false">IF(A59="","",IF(ISERROR(J59/I59),0,J59/I59))</f>
        <v/>
      </c>
      <c r="L59" s="30"/>
      <c r="M59" s="31" t="str">
        <f aca="false">IF(A59="","",IF(ISERROR(N59/L59),0,N59/L59))</f>
        <v/>
      </c>
      <c r="N59" s="32"/>
      <c r="O59" s="32"/>
      <c r="P59" s="120" t="str">
        <f aca="false">IF(A59="","",IF(ISERROR(O59/N59),0,O59/N59))</f>
        <v/>
      </c>
      <c r="Q59" s="30"/>
      <c r="R59" s="31" t="str">
        <f aca="false">IF(A59="","",IF(ISERROR(S59/Q59),0,S59/Q59))</f>
        <v/>
      </c>
      <c r="S59" s="32"/>
      <c r="T59" s="32"/>
      <c r="U59" s="121" t="str">
        <f aca="false">IF(A59="","",IF(ISERROR(T59/S59),0,T59/S59))</f>
        <v/>
      </c>
      <c r="V59" s="46"/>
      <c r="W59" s="31" t="str">
        <f aca="false">IF(A59="","",IF(ISERROR(X59/V59),0,X59/V59))</f>
        <v/>
      </c>
      <c r="X59" s="32"/>
      <c r="Y59" s="32"/>
      <c r="Z59" s="120" t="str">
        <f aca="false">IF(A59="","",IF(ISERROR(Y59/X59),0,Y59/X59))</f>
        <v/>
      </c>
      <c r="AA59" s="30"/>
      <c r="AB59" s="31" t="str">
        <f aca="false">IF(A59="","",IF(ISERROR(AC59/AA59),0,AC59/AA59))</f>
        <v/>
      </c>
      <c r="AC59" s="32"/>
      <c r="AD59" s="32"/>
      <c r="AE59" s="122" t="str">
        <f aca="false">IF(A59="","",IF(ISERROR(AD59/AC59),0,AD59/AC59))</f>
        <v/>
      </c>
    </row>
    <row r="60" customFormat="false" ht="18.95" hidden="true" customHeight="true" outlineLevel="0" collapsed="false">
      <c r="A60" s="44"/>
      <c r="B60" s="30"/>
      <c r="C60" s="31"/>
      <c r="D60" s="32"/>
      <c r="E60" s="33"/>
      <c r="F60" s="34"/>
      <c r="G60" s="30"/>
      <c r="H60" s="31"/>
      <c r="I60" s="32"/>
      <c r="J60" s="33"/>
      <c r="K60" s="34"/>
      <c r="L60" s="30"/>
      <c r="M60" s="31"/>
      <c r="N60" s="32"/>
      <c r="O60" s="32"/>
      <c r="P60" s="120"/>
      <c r="Q60" s="30"/>
      <c r="R60" s="31"/>
      <c r="S60" s="32"/>
      <c r="T60" s="32"/>
      <c r="U60" s="121"/>
      <c r="V60" s="46"/>
      <c r="W60" s="31"/>
      <c r="X60" s="32"/>
      <c r="Y60" s="32"/>
      <c r="Z60" s="120"/>
      <c r="AA60" s="30"/>
      <c r="AB60" s="31"/>
      <c r="AC60" s="32"/>
      <c r="AD60" s="32"/>
      <c r="AE60" s="122"/>
    </row>
    <row r="61" customFormat="false" ht="18.95" hidden="true" customHeight="true" outlineLevel="0" collapsed="false">
      <c r="A61" s="44"/>
      <c r="B61" s="30"/>
      <c r="C61" s="31"/>
      <c r="D61" s="32"/>
      <c r="E61" s="33"/>
      <c r="F61" s="34"/>
      <c r="G61" s="30"/>
      <c r="H61" s="31"/>
      <c r="I61" s="32"/>
      <c r="J61" s="33"/>
      <c r="K61" s="34"/>
      <c r="L61" s="30"/>
      <c r="M61" s="31"/>
      <c r="N61" s="32"/>
      <c r="O61" s="32"/>
      <c r="P61" s="120"/>
      <c r="Q61" s="30"/>
      <c r="R61" s="31"/>
      <c r="S61" s="32"/>
      <c r="T61" s="32"/>
      <c r="U61" s="121"/>
      <c r="V61" s="46"/>
      <c r="W61" s="31"/>
      <c r="X61" s="32"/>
      <c r="Y61" s="32"/>
      <c r="Z61" s="120"/>
      <c r="AA61" s="30"/>
      <c r="AB61" s="31"/>
      <c r="AC61" s="32"/>
      <c r="AD61" s="32"/>
      <c r="AE61" s="122"/>
    </row>
    <row r="62" customFormat="false" ht="18.95" hidden="true" customHeight="true" outlineLevel="0" collapsed="false">
      <c r="A62" s="123"/>
      <c r="B62" s="62"/>
      <c r="C62" s="63"/>
      <c r="D62" s="64"/>
      <c r="E62" s="65"/>
      <c r="F62" s="66"/>
      <c r="G62" s="62"/>
      <c r="H62" s="63"/>
      <c r="I62" s="64"/>
      <c r="J62" s="65"/>
      <c r="K62" s="66"/>
      <c r="L62" s="62"/>
      <c r="M62" s="63"/>
      <c r="N62" s="64"/>
      <c r="O62" s="64"/>
      <c r="P62" s="124"/>
      <c r="Q62" s="62"/>
      <c r="R62" s="63"/>
      <c r="S62" s="64"/>
      <c r="T62" s="64"/>
      <c r="U62" s="125"/>
      <c r="V62" s="126"/>
      <c r="W62" s="63"/>
      <c r="X62" s="64"/>
      <c r="Y62" s="64"/>
      <c r="Z62" s="124"/>
      <c r="AA62" s="62"/>
      <c r="AB62" s="63"/>
      <c r="AC62" s="64"/>
      <c r="AD62" s="64"/>
      <c r="AE62" s="127"/>
    </row>
    <row r="63" customFormat="false" ht="18.95" hidden="true" customHeight="true" outlineLevel="0" collapsed="false">
      <c r="A63" s="123"/>
      <c r="B63" s="62"/>
      <c r="C63" s="63" t="str">
        <f aca="false">IF(A63="","",IF(ISERROR(D63/B63),0,D63/B63))</f>
        <v/>
      </c>
      <c r="D63" s="64"/>
      <c r="E63" s="65"/>
      <c r="F63" s="66" t="str">
        <f aca="false">IF(A63="","",IF(ISERROR(E63/D63),0,E63/D63))</f>
        <v/>
      </c>
      <c r="G63" s="62"/>
      <c r="H63" s="63" t="str">
        <f aca="false">IF(A63="","",IF(ISERROR(I63/G63),0,I63/G63))</f>
        <v/>
      </c>
      <c r="I63" s="64"/>
      <c r="J63" s="65"/>
      <c r="K63" s="66" t="str">
        <f aca="false">IF(A63="","",IF(ISERROR(J63/I63),0,J63/I63))</f>
        <v/>
      </c>
      <c r="L63" s="62"/>
      <c r="M63" s="63" t="str">
        <f aca="false">IF(A63="","",IF(ISERROR(N63/L63),0,N63/L63))</f>
        <v/>
      </c>
      <c r="N63" s="64"/>
      <c r="O63" s="64"/>
      <c r="P63" s="124" t="str">
        <f aca="false">IF(A63="","",IF(ISERROR(O63/N63),0,O63/N63))</f>
        <v/>
      </c>
      <c r="Q63" s="62"/>
      <c r="R63" s="63" t="str">
        <f aca="false">IF(A63="","",IF(ISERROR(S63/Q63),0,S63/Q63))</f>
        <v/>
      </c>
      <c r="S63" s="64"/>
      <c r="T63" s="64"/>
      <c r="U63" s="125" t="str">
        <f aca="false">IF(A63="","",IF(ISERROR(T63/S63),0,T63/S63))</f>
        <v/>
      </c>
      <c r="V63" s="126"/>
      <c r="W63" s="63" t="str">
        <f aca="false">IF(A63="","",IF(ISERROR(X63/V63),0,X63/V63))</f>
        <v/>
      </c>
      <c r="X63" s="64"/>
      <c r="Y63" s="64"/>
      <c r="Z63" s="124" t="str">
        <f aca="false">IF(A63="","",IF(ISERROR(Y63/X63),0,Y63/X63))</f>
        <v/>
      </c>
      <c r="AA63" s="62"/>
      <c r="AB63" s="63" t="str">
        <f aca="false">IF(A63="","",IF(ISERROR(AC63/AA63),0,AC63/AA63))</f>
        <v/>
      </c>
      <c r="AC63" s="64"/>
      <c r="AD63" s="64"/>
      <c r="AE63" s="127" t="str">
        <f aca="false">IF(A63="","",IF(ISERROR(AD63/AC63),0,AD63/AC63))</f>
        <v/>
      </c>
    </row>
    <row r="64" customFormat="false" ht="18.95" hidden="false" customHeight="true" outlineLevel="0" collapsed="false">
      <c r="A64" s="75" t="s">
        <v>50</v>
      </c>
      <c r="B64" s="76" t="n">
        <f aca="false">SUM(B35:B63)</f>
        <v>0</v>
      </c>
      <c r="C64" s="77" t="n">
        <f aca="false">IF(ISERROR(D64/B64),0,D64/B64)</f>
        <v>0</v>
      </c>
      <c r="D64" s="78" t="n">
        <f aca="false">SUM(D35:D63)</f>
        <v>0</v>
      </c>
      <c r="E64" s="79" t="n">
        <f aca="false">SUM(E35:E63)</f>
        <v>0</v>
      </c>
      <c r="F64" s="80" t="n">
        <f aca="false">IF(ISERROR(E64/D64),0,E64/D64)</f>
        <v>0</v>
      </c>
      <c r="G64" s="76" t="n">
        <f aca="false">SUM(G35:G63)</f>
        <v>0</v>
      </c>
      <c r="H64" s="77" t="n">
        <f aca="false">IF(ISERROR(I64/G64),0,I64/G64)</f>
        <v>0</v>
      </c>
      <c r="I64" s="78" t="n">
        <f aca="false">SUM(I35:I63)</f>
        <v>0</v>
      </c>
      <c r="J64" s="79" t="n">
        <f aca="false">SUM(J35:J63)</f>
        <v>0</v>
      </c>
      <c r="K64" s="80" t="n">
        <f aca="false">IF(ISERROR(J64/I64),0,J64/I64)</f>
        <v>0</v>
      </c>
      <c r="L64" s="76" t="n">
        <f aca="false">SUM(L35:L63)</f>
        <v>0</v>
      </c>
      <c r="M64" s="77" t="n">
        <f aca="false">IF(ISERROR(N64/L64),0,N64/L64)</f>
        <v>0</v>
      </c>
      <c r="N64" s="78" t="n">
        <f aca="false">SUM(N35:N63)</f>
        <v>0</v>
      </c>
      <c r="O64" s="78" t="n">
        <f aca="false">SUM(O35:O63)</f>
        <v>0</v>
      </c>
      <c r="P64" s="81" t="n">
        <f aca="false">IF(ISERROR(O64/N64),0,O64/N64)</f>
        <v>0</v>
      </c>
      <c r="Q64" s="76" t="n">
        <f aca="false">SUM(Q35:Q63)</f>
        <v>0</v>
      </c>
      <c r="R64" s="77" t="n">
        <f aca="false">IF(ISERROR(S64/Q64),0,S64/Q64)</f>
        <v>0</v>
      </c>
      <c r="S64" s="78" t="n">
        <f aca="false">SUM(S35:S63)</f>
        <v>0</v>
      </c>
      <c r="T64" s="78" t="n">
        <f aca="false">SUM(T35:T63)</f>
        <v>0</v>
      </c>
      <c r="U64" s="82" t="n">
        <f aca="false">IF(ISERROR(T64/S64),0,T64/S64)</f>
        <v>0</v>
      </c>
      <c r="V64" s="83" t="n">
        <f aca="false">SUM(V35:V63)</f>
        <v>0</v>
      </c>
      <c r="W64" s="77" t="n">
        <f aca="false">IF(ISERROR(X64/V64),0,X64/V64)</f>
        <v>0</v>
      </c>
      <c r="X64" s="78" t="n">
        <f aca="false">SUM(X35:X63)</f>
        <v>0</v>
      </c>
      <c r="Y64" s="78" t="n">
        <f aca="false">SUM(Y35:Y63)</f>
        <v>0</v>
      </c>
      <c r="Z64" s="81" t="n">
        <f aca="false">IF(ISERROR(Y64/X64),0,Y64/X64)</f>
        <v>0</v>
      </c>
      <c r="AA64" s="76" t="n">
        <f aca="false">SUM(AA35:AA63)</f>
        <v>0</v>
      </c>
      <c r="AB64" s="77" t="n">
        <f aca="false">IF(ISERROR(AC64/AA64),0,AC64/AA64)</f>
        <v>0</v>
      </c>
      <c r="AC64" s="78" t="n">
        <f aca="false">SUM(AC35:AC63)</f>
        <v>0</v>
      </c>
      <c r="AD64" s="78" t="n">
        <f aca="false">SUM(AD35:AD63)</f>
        <v>0</v>
      </c>
      <c r="AE64" s="84" t="n">
        <f aca="false">IF(ISERROR(AD64/AC64),0,AD64/AC64)</f>
        <v>0</v>
      </c>
    </row>
    <row r="65" s="86" customFormat="true" ht="6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</row>
    <row r="66" s="86" customFormat="true" ht="18.95" hidden="false" customHeight="true" outlineLevel="0" collapsed="false">
      <c r="A66" s="85"/>
      <c r="B66" s="88"/>
      <c r="C66" s="89"/>
      <c r="D66" s="89"/>
      <c r="E66" s="89"/>
      <c r="F66" s="89"/>
      <c r="G66" s="90" t="str">
        <f aca="false">野菜部１課!G65</f>
        <v>67期上期合計（4月～9月）</v>
      </c>
      <c r="H66" s="90"/>
      <c r="I66" s="90"/>
      <c r="J66" s="90"/>
      <c r="K66" s="90"/>
      <c r="L66" s="88"/>
      <c r="M66" s="89"/>
      <c r="N66" s="89"/>
      <c r="O66" s="89"/>
      <c r="P66" s="89"/>
      <c r="Q66" s="90" t="str">
        <f aca="false">野菜部１課!Q65</f>
        <v>67期下期合計（10月～3月）</v>
      </c>
      <c r="R66" s="90"/>
      <c r="S66" s="90"/>
      <c r="T66" s="90"/>
      <c r="U66" s="90"/>
      <c r="AA66" s="90" t="str">
        <f aca="false">野菜部１課!AA65</f>
        <v>67期総合計</v>
      </c>
      <c r="AB66" s="90"/>
      <c r="AC66" s="90"/>
      <c r="AD66" s="90"/>
      <c r="AE66" s="90"/>
    </row>
    <row r="67" s="86" customFormat="true" ht="18.95" hidden="false" customHeight="true" outlineLevel="0" collapsed="false">
      <c r="A67" s="91"/>
      <c r="B67" s="92"/>
      <c r="C67" s="91"/>
      <c r="D67" s="91"/>
      <c r="E67" s="91"/>
      <c r="F67" s="93"/>
      <c r="G67" s="94" t="s">
        <v>9</v>
      </c>
      <c r="H67" s="10" t="s">
        <v>10</v>
      </c>
      <c r="I67" s="10" t="s">
        <v>11</v>
      </c>
      <c r="J67" s="11" t="s">
        <v>12</v>
      </c>
      <c r="K67" s="14" t="s">
        <v>13</v>
      </c>
      <c r="L67" s="95"/>
      <c r="M67" s="91"/>
      <c r="N67" s="96"/>
      <c r="O67" s="96"/>
      <c r="P67" s="97"/>
      <c r="Q67" s="94" t="s">
        <v>9</v>
      </c>
      <c r="R67" s="10" t="s">
        <v>10</v>
      </c>
      <c r="S67" s="10" t="s">
        <v>11</v>
      </c>
      <c r="T67" s="11" t="s">
        <v>12</v>
      </c>
      <c r="U67" s="14" t="s">
        <v>13</v>
      </c>
      <c r="Y67" s="98"/>
      <c r="AA67" s="94" t="s">
        <v>9</v>
      </c>
      <c r="AB67" s="10" t="s">
        <v>10</v>
      </c>
      <c r="AC67" s="10" t="s">
        <v>11</v>
      </c>
      <c r="AD67" s="11" t="s">
        <v>12</v>
      </c>
      <c r="AE67" s="14" t="s">
        <v>13</v>
      </c>
    </row>
    <row r="68" s="86" customFormat="true" ht="18.95" hidden="false" customHeight="true" outlineLevel="0" collapsed="false">
      <c r="A68" s="91"/>
      <c r="B68" s="92"/>
      <c r="C68" s="91"/>
      <c r="D68" s="91"/>
      <c r="E68" s="91"/>
      <c r="F68" s="99"/>
      <c r="G68" s="100" t="n">
        <f aca="false">SUM(B32,G32,L32,Q32,V32,AA32)</f>
        <v>683486</v>
      </c>
      <c r="H68" s="101" t="n">
        <f aca="false">IF(ISERROR(I68/G68),0,I68/G68)</f>
        <v>240.113123019345</v>
      </c>
      <c r="I68" s="102" t="n">
        <f aca="false">SUM(D32,I32,N32,S32,X32,AC32)</f>
        <v>164113958</v>
      </c>
      <c r="J68" s="102" t="n">
        <f aca="false">SUM(E32,J32,O32,T32,Y32,AD32)</f>
        <v>10773399</v>
      </c>
      <c r="K68" s="103" t="n">
        <f aca="false">IF(ISERROR(J68/I68),0,J68/I68)</f>
        <v>0.0656458422628501</v>
      </c>
      <c r="L68" s="95"/>
      <c r="M68" s="91"/>
      <c r="N68" s="96"/>
      <c r="O68" s="96"/>
      <c r="P68" s="97"/>
      <c r="Q68" s="104" t="n">
        <f aca="false">SUM(B64,G64,L64,Q64,V64,AA64)</f>
        <v>0</v>
      </c>
      <c r="R68" s="105" t="n">
        <f aca="false">IF(ISERROR(S68/Q68),0,S68/Q68)</f>
        <v>0</v>
      </c>
      <c r="S68" s="106" t="n">
        <f aca="false">SUM(D64,I64,N64,S64,X64,AC64)</f>
        <v>0</v>
      </c>
      <c r="T68" s="106" t="n">
        <f aca="false">SUM(E64,J64,O64,T64,Y64,AD64)</f>
        <v>0</v>
      </c>
      <c r="U68" s="107" t="n">
        <f aca="false">IF(ISERROR(T68/S68),0,T68/S68)</f>
        <v>0</v>
      </c>
      <c r="AA68" s="104" t="n">
        <f aca="false">SUM(G68,Q68)</f>
        <v>683486</v>
      </c>
      <c r="AB68" s="105" t="n">
        <f aca="false">IF(ISERROR(AC68/AA68),0,AC68/AA68)</f>
        <v>240.113123019345</v>
      </c>
      <c r="AC68" s="106" t="n">
        <f aca="false">SUM(I68,S68)</f>
        <v>164113958</v>
      </c>
      <c r="AD68" s="106" t="n">
        <f aca="false">SUM(J68,T68)</f>
        <v>10773399</v>
      </c>
      <c r="AE68" s="107" t="n">
        <f aca="false">IF(ISERROR(AD68/AC68),0,AD68/AC68)</f>
        <v>0.0656458422628501</v>
      </c>
    </row>
    <row r="69" s="86" customFormat="true" ht="3.75" hidden="false" customHeight="true" outlineLevel="0" collapsed="false">
      <c r="A69" s="91"/>
      <c r="B69" s="92"/>
      <c r="C69" s="91"/>
      <c r="D69" s="91"/>
      <c r="E69" s="91"/>
      <c r="F69" s="99"/>
      <c r="G69" s="95"/>
      <c r="H69" s="91"/>
      <c r="I69" s="96"/>
      <c r="J69" s="96"/>
      <c r="K69" s="99"/>
      <c r="L69" s="95"/>
      <c r="M69" s="91"/>
      <c r="N69" s="96"/>
      <c r="O69" s="96"/>
      <c r="P69" s="97"/>
    </row>
    <row r="70" s="86" customFormat="true" ht="20.45" hidden="true" customHeight="true" outlineLevel="0" collapsed="false">
      <c r="A70" s="91"/>
      <c r="B70" s="92"/>
      <c r="C70" s="91"/>
      <c r="D70" s="91"/>
      <c r="E70" s="91"/>
      <c r="F70" s="99"/>
      <c r="G70" s="95"/>
      <c r="H70" s="91"/>
      <c r="I70" s="96"/>
      <c r="J70" s="96"/>
      <c r="K70" s="99"/>
      <c r="L70" s="95"/>
      <c r="M70" s="91"/>
      <c r="N70" s="96"/>
      <c r="O70" s="96"/>
      <c r="P70" s="97"/>
    </row>
    <row r="71" s="86" customFormat="true" ht="20.45" hidden="true" customHeight="true" outlineLevel="0" collapsed="false">
      <c r="A71" s="91"/>
      <c r="B71" s="92"/>
      <c r="C71" s="91"/>
      <c r="D71" s="91"/>
      <c r="E71" s="91"/>
      <c r="F71" s="99"/>
      <c r="G71" s="95"/>
      <c r="H71" s="91"/>
      <c r="I71" s="96"/>
      <c r="J71" s="96"/>
      <c r="K71" s="99"/>
      <c r="L71" s="95"/>
      <c r="M71" s="91"/>
      <c r="N71" s="96"/>
      <c r="O71" s="96"/>
      <c r="P71" s="97"/>
    </row>
    <row r="72" s="86" customFormat="true" ht="20.45" hidden="true" customHeight="true" outlineLevel="0" collapsed="false">
      <c r="A72" s="91"/>
      <c r="B72" s="92"/>
      <c r="C72" s="91"/>
      <c r="D72" s="91"/>
      <c r="E72" s="91"/>
      <c r="F72" s="99"/>
      <c r="G72" s="95"/>
      <c r="H72" s="91"/>
      <c r="I72" s="96"/>
      <c r="J72" s="96"/>
      <c r="K72" s="99"/>
      <c r="L72" s="95"/>
      <c r="M72" s="91"/>
      <c r="N72" s="96"/>
      <c r="O72" s="96"/>
      <c r="P72" s="97"/>
    </row>
    <row r="73" s="86" customFormat="true" ht="20.45" hidden="true" customHeight="true" outlineLevel="0" collapsed="false">
      <c r="A73" s="91"/>
      <c r="B73" s="92"/>
      <c r="C73" s="91"/>
      <c r="D73" s="91"/>
      <c r="E73" s="91"/>
      <c r="F73" s="99"/>
      <c r="G73" s="95"/>
      <c r="H73" s="91"/>
      <c r="I73" s="96"/>
      <c r="J73" s="96"/>
      <c r="K73" s="99"/>
      <c r="L73" s="95"/>
      <c r="M73" s="91"/>
      <c r="N73" s="96"/>
      <c r="O73" s="96"/>
      <c r="P73" s="97"/>
    </row>
    <row r="74" s="86" customFormat="true" ht="20.45" hidden="true" customHeight="true" outlineLevel="0" collapsed="false">
      <c r="A74" s="91"/>
      <c r="B74" s="92"/>
      <c r="C74" s="91"/>
      <c r="D74" s="91"/>
      <c r="E74" s="91"/>
      <c r="F74" s="99"/>
      <c r="G74" s="95"/>
      <c r="H74" s="91"/>
      <c r="I74" s="96"/>
      <c r="J74" s="96"/>
      <c r="K74" s="99"/>
      <c r="L74" s="95"/>
      <c r="M74" s="91"/>
      <c r="N74" s="96"/>
      <c r="O74" s="96"/>
      <c r="P74" s="97"/>
    </row>
    <row r="75" s="86" customFormat="true" ht="20.45" hidden="true" customHeight="true" outlineLevel="0" collapsed="false">
      <c r="A75" s="91"/>
      <c r="B75" s="92"/>
      <c r="C75" s="91"/>
      <c r="D75" s="91"/>
      <c r="E75" s="91"/>
      <c r="F75" s="99"/>
      <c r="G75" s="95"/>
      <c r="H75" s="91"/>
      <c r="I75" s="96"/>
      <c r="J75" s="96"/>
      <c r="K75" s="99"/>
      <c r="L75" s="95"/>
      <c r="M75" s="91"/>
      <c r="N75" s="96"/>
      <c r="O75" s="96"/>
      <c r="P75" s="97"/>
    </row>
    <row r="76" s="86" customFormat="true" ht="20.45" hidden="true" customHeight="true" outlineLevel="0" collapsed="false">
      <c r="A76" s="91"/>
      <c r="B76" s="92"/>
      <c r="C76" s="91"/>
      <c r="D76" s="91"/>
      <c r="E76" s="91"/>
      <c r="F76" s="99"/>
      <c r="G76" s="95"/>
      <c r="H76" s="91"/>
      <c r="I76" s="96"/>
      <c r="J76" s="96"/>
      <c r="K76" s="99"/>
      <c r="L76" s="95"/>
      <c r="M76" s="91"/>
      <c r="N76" s="96"/>
      <c r="O76" s="96"/>
      <c r="P76" s="97"/>
    </row>
    <row r="77" s="86" customFormat="true" ht="20.45" hidden="true" customHeight="true" outlineLevel="0" collapsed="false">
      <c r="A77" s="91"/>
      <c r="B77" s="92"/>
      <c r="C77" s="91"/>
      <c r="D77" s="91"/>
      <c r="E77" s="91"/>
      <c r="F77" s="99"/>
      <c r="G77" s="95"/>
      <c r="H77" s="91"/>
      <c r="I77" s="96"/>
      <c r="J77" s="96"/>
      <c r="K77" s="99"/>
      <c r="L77" s="95"/>
      <c r="M77" s="91"/>
      <c r="N77" s="96"/>
      <c r="O77" s="96"/>
      <c r="P77" s="97"/>
    </row>
    <row r="78" s="86" customFormat="true" ht="20.45" hidden="true" customHeight="true" outlineLevel="0" collapsed="false">
      <c r="A78" s="91"/>
      <c r="B78" s="92"/>
      <c r="C78" s="91"/>
      <c r="D78" s="91"/>
      <c r="E78" s="91"/>
      <c r="F78" s="99"/>
      <c r="G78" s="95"/>
      <c r="H78" s="91"/>
      <c r="I78" s="96"/>
      <c r="J78" s="96"/>
      <c r="K78" s="99"/>
      <c r="L78" s="95"/>
      <c r="M78" s="91"/>
      <c r="N78" s="96"/>
      <c r="O78" s="96"/>
      <c r="P78" s="97"/>
    </row>
    <row r="79" s="86" customFormat="true" ht="20.45" hidden="true" customHeight="true" outlineLevel="0" collapsed="false">
      <c r="A79" s="91"/>
      <c r="B79" s="92"/>
      <c r="C79" s="91"/>
      <c r="D79" s="91"/>
      <c r="E79" s="91"/>
      <c r="F79" s="99"/>
      <c r="G79" s="95"/>
      <c r="H79" s="91"/>
      <c r="I79" s="96"/>
      <c r="J79" s="96"/>
      <c r="K79" s="99"/>
      <c r="L79" s="95"/>
      <c r="M79" s="91"/>
      <c r="N79" s="96"/>
      <c r="O79" s="96"/>
      <c r="P79" s="97"/>
    </row>
    <row r="80" s="86" customFormat="true" ht="20.45" hidden="true" customHeight="true" outlineLevel="0" collapsed="false">
      <c r="A80" s="91"/>
      <c r="B80" s="92"/>
      <c r="C80" s="91"/>
      <c r="D80" s="91"/>
      <c r="E80" s="91"/>
      <c r="F80" s="99"/>
      <c r="G80" s="92"/>
      <c r="H80" s="91"/>
      <c r="I80" s="91"/>
      <c r="J80" s="91"/>
      <c r="K80" s="99"/>
      <c r="L80" s="92"/>
      <c r="M80" s="91"/>
      <c r="N80" s="91"/>
      <c r="O80" s="91"/>
      <c r="P80" s="97"/>
    </row>
    <row r="81" s="86" customFormat="true" ht="20.45" hidden="true" customHeight="true" outlineLevel="0" collapsed="false">
      <c r="A81" s="91"/>
      <c r="B81" s="92"/>
      <c r="C81" s="91"/>
      <c r="D81" s="91"/>
      <c r="E81" s="108"/>
      <c r="F81" s="99"/>
      <c r="G81" s="92"/>
      <c r="H81" s="91"/>
      <c r="I81" s="91"/>
      <c r="J81" s="91"/>
      <c r="K81" s="99"/>
      <c r="L81" s="92"/>
      <c r="M81" s="91"/>
      <c r="N81" s="91"/>
      <c r="O81" s="91"/>
      <c r="P81" s="97"/>
    </row>
    <row r="82" s="86" customFormat="true" ht="20.45" hidden="true" customHeight="true" outlineLevel="0" collapsed="false">
      <c r="A82" s="91"/>
      <c r="B82" s="92"/>
      <c r="C82" s="91"/>
      <c r="D82" s="91"/>
      <c r="E82" s="91"/>
      <c r="F82" s="99"/>
      <c r="G82" s="92"/>
      <c r="H82" s="91"/>
      <c r="I82" s="91"/>
      <c r="J82" s="91"/>
      <c r="K82" s="99"/>
      <c r="L82" s="92"/>
      <c r="M82" s="91"/>
      <c r="N82" s="91"/>
      <c r="O82" s="91"/>
      <c r="P82" s="97"/>
    </row>
    <row r="83" s="86" customFormat="true" ht="20.45" hidden="true" customHeight="true" outlineLevel="0" collapsed="false">
      <c r="A83" s="91"/>
      <c r="B83" s="92"/>
      <c r="C83" s="91"/>
      <c r="D83" s="91"/>
      <c r="E83" s="91"/>
      <c r="F83" s="99"/>
      <c r="G83" s="92"/>
      <c r="H83" s="91"/>
      <c r="I83" s="91"/>
      <c r="J83" s="91"/>
      <c r="K83" s="99"/>
      <c r="L83" s="92"/>
      <c r="M83" s="91"/>
      <c r="N83" s="91"/>
      <c r="O83" s="91"/>
      <c r="P83" s="97"/>
    </row>
    <row r="84" s="86" customFormat="true" ht="20.45" hidden="true" customHeight="true" outlineLevel="0" collapsed="false">
      <c r="A84" s="91"/>
      <c r="B84" s="92"/>
      <c r="C84" s="91"/>
      <c r="D84" s="91"/>
      <c r="E84" s="91"/>
      <c r="F84" s="99"/>
      <c r="G84" s="92"/>
      <c r="H84" s="91"/>
      <c r="I84" s="91"/>
      <c r="J84" s="91"/>
      <c r="K84" s="99"/>
      <c r="L84" s="92"/>
      <c r="M84" s="91"/>
      <c r="N84" s="91"/>
      <c r="O84" s="91"/>
      <c r="P84" s="97"/>
    </row>
    <row r="85" s="86" customFormat="true" ht="20.45" hidden="true" customHeight="true" outlineLevel="0" collapsed="false">
      <c r="A85" s="91"/>
      <c r="B85" s="92"/>
      <c r="C85" s="91"/>
      <c r="D85" s="91"/>
      <c r="E85" s="91"/>
      <c r="F85" s="99"/>
      <c r="G85" s="92"/>
      <c r="H85" s="91"/>
      <c r="I85" s="91"/>
      <c r="J85" s="91"/>
      <c r="K85" s="99"/>
      <c r="L85" s="92"/>
      <c r="M85" s="91"/>
      <c r="N85" s="91"/>
      <c r="O85" s="91"/>
      <c r="P85" s="97"/>
    </row>
    <row r="86" s="86" customFormat="true" ht="20.45" hidden="true" customHeight="true" outlineLevel="0" collapsed="false">
      <c r="A86" s="91"/>
      <c r="B86" s="92"/>
      <c r="C86" s="91"/>
      <c r="D86" s="91"/>
      <c r="E86" s="91"/>
      <c r="F86" s="99"/>
      <c r="G86" s="92"/>
      <c r="H86" s="91"/>
      <c r="I86" s="91"/>
      <c r="J86" s="91"/>
      <c r="K86" s="99"/>
      <c r="L86" s="92"/>
      <c r="M86" s="91"/>
      <c r="N86" s="91"/>
      <c r="O86" s="91"/>
      <c r="P86" s="97"/>
    </row>
    <row r="87" s="86" customFormat="true" ht="20.45" hidden="true" customHeight="true" outlineLevel="0" collapsed="false">
      <c r="A87" s="91"/>
      <c r="B87" s="92"/>
      <c r="C87" s="91"/>
      <c r="D87" s="91"/>
      <c r="E87" s="91"/>
      <c r="F87" s="99"/>
      <c r="G87" s="92"/>
      <c r="H87" s="91"/>
      <c r="I87" s="91"/>
      <c r="J87" s="91"/>
      <c r="K87" s="99"/>
      <c r="L87" s="92"/>
      <c r="M87" s="91"/>
      <c r="N87" s="91"/>
      <c r="O87" s="91"/>
      <c r="P87" s="97"/>
    </row>
    <row r="88" s="86" customFormat="true" ht="20.45" hidden="true" customHeight="true" outlineLevel="0" collapsed="false">
      <c r="A88" s="91"/>
      <c r="B88" s="92"/>
      <c r="C88" s="91"/>
      <c r="D88" s="91"/>
      <c r="E88" s="91"/>
      <c r="F88" s="99"/>
      <c r="G88" s="92"/>
      <c r="H88" s="91"/>
      <c r="I88" s="91"/>
      <c r="J88" s="91"/>
      <c r="K88" s="99"/>
      <c r="L88" s="92"/>
      <c r="M88" s="91"/>
      <c r="N88" s="91"/>
      <c r="O88" s="91"/>
      <c r="P88" s="97"/>
    </row>
    <row r="89" s="86" customFormat="true" ht="20.45" hidden="true" customHeight="true" outlineLevel="0" collapsed="false">
      <c r="A89" s="91"/>
      <c r="B89" s="92"/>
      <c r="C89" s="91"/>
      <c r="D89" s="91"/>
      <c r="E89" s="91"/>
      <c r="F89" s="99"/>
      <c r="G89" s="92"/>
      <c r="H89" s="91"/>
      <c r="I89" s="91"/>
      <c r="J89" s="91"/>
      <c r="K89" s="99"/>
      <c r="L89" s="92"/>
      <c r="M89" s="91"/>
      <c r="N89" s="91"/>
      <c r="O89" s="91"/>
      <c r="P89" s="97"/>
    </row>
    <row r="90" s="86" customFormat="true" ht="20.45" hidden="true" customHeight="true" outlineLevel="0" collapsed="false">
      <c r="A90" s="91"/>
      <c r="B90" s="92"/>
      <c r="C90" s="91"/>
      <c r="D90" s="91"/>
      <c r="E90" s="91"/>
      <c r="F90" s="99"/>
      <c r="G90" s="92"/>
      <c r="H90" s="91"/>
      <c r="I90" s="91"/>
      <c r="J90" s="91"/>
      <c r="K90" s="99"/>
      <c r="L90" s="92"/>
      <c r="M90" s="91"/>
      <c r="N90" s="91"/>
      <c r="O90" s="91"/>
      <c r="P90" s="97"/>
    </row>
    <row r="91" s="86" customFormat="true" ht="20.45" hidden="true" customHeight="true" outlineLevel="0" collapsed="false">
      <c r="A91" s="91"/>
      <c r="B91" s="92"/>
      <c r="C91" s="91"/>
      <c r="D91" s="91"/>
      <c r="E91" s="91"/>
      <c r="F91" s="99"/>
      <c r="G91" s="92"/>
      <c r="H91" s="91"/>
      <c r="I91" s="91"/>
      <c r="J91" s="91"/>
      <c r="K91" s="99"/>
      <c r="L91" s="92"/>
      <c r="M91" s="91"/>
      <c r="N91" s="91"/>
      <c r="O91" s="91"/>
      <c r="P91" s="97"/>
    </row>
    <row r="92" s="86" customFormat="true" ht="20.45" hidden="true" customHeight="true" outlineLevel="0" collapsed="false">
      <c r="A92" s="91"/>
      <c r="B92" s="92"/>
      <c r="C92" s="91"/>
      <c r="D92" s="91"/>
      <c r="E92" s="91"/>
      <c r="F92" s="99"/>
      <c r="G92" s="92"/>
      <c r="H92" s="91"/>
      <c r="I92" s="91"/>
      <c r="J92" s="91"/>
      <c r="K92" s="99"/>
      <c r="L92" s="92"/>
      <c r="M92" s="91"/>
      <c r="N92" s="91"/>
      <c r="O92" s="91"/>
      <c r="P92" s="97"/>
    </row>
    <row r="93" s="86" customFormat="true" ht="20.45" hidden="true" customHeight="true" outlineLevel="0" collapsed="false">
      <c r="A93" s="109"/>
      <c r="B93" s="110"/>
      <c r="C93" s="85"/>
      <c r="D93" s="85"/>
      <c r="E93" s="85"/>
      <c r="F93" s="111"/>
      <c r="G93" s="110"/>
      <c r="H93" s="85"/>
      <c r="I93" s="85"/>
      <c r="J93" s="85"/>
      <c r="K93" s="111"/>
      <c r="L93" s="110"/>
      <c r="M93" s="85"/>
      <c r="N93" s="85"/>
      <c r="O93" s="85"/>
      <c r="P93" s="112"/>
    </row>
    <row r="94" s="86" customFormat="true" ht="20.45" hidden="true" customHeight="true" outlineLevel="0" collapsed="false">
      <c r="A94" s="109"/>
      <c r="B94" s="110"/>
      <c r="C94" s="85"/>
      <c r="D94" s="85"/>
      <c r="E94" s="85"/>
      <c r="F94" s="111"/>
      <c r="G94" s="110"/>
      <c r="H94" s="85"/>
      <c r="I94" s="85"/>
      <c r="J94" s="85"/>
      <c r="K94" s="111"/>
      <c r="L94" s="110"/>
      <c r="M94" s="85"/>
      <c r="N94" s="113"/>
      <c r="O94" s="113"/>
      <c r="P94" s="112"/>
    </row>
    <row r="95" s="86" customFormat="true" ht="20.45" hidden="tru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</row>
    <row r="96" s="86" customFormat="true" ht="20.45" hidden="true" customHeight="true" outlineLevel="0" collapsed="false">
      <c r="A96" s="85"/>
      <c r="B96" s="88"/>
      <c r="C96" s="89"/>
      <c r="D96" s="89"/>
      <c r="E96" s="89"/>
      <c r="F96" s="89"/>
      <c r="G96" s="88"/>
      <c r="H96" s="89"/>
      <c r="I96" s="89"/>
      <c r="J96" s="89"/>
      <c r="K96" s="89"/>
      <c r="L96" s="88"/>
      <c r="M96" s="89"/>
      <c r="N96" s="89"/>
      <c r="O96" s="89"/>
      <c r="P96" s="89"/>
    </row>
    <row r="97" s="86" customFormat="true" ht="20.45" hidden="true" customHeight="true" outlineLevel="0" collapsed="false">
      <c r="A97" s="91"/>
      <c r="B97" s="92"/>
      <c r="C97" s="91"/>
      <c r="D97" s="91"/>
      <c r="E97" s="91"/>
      <c r="F97" s="93"/>
      <c r="G97" s="95"/>
      <c r="H97" s="91"/>
      <c r="I97" s="96"/>
      <c r="J97" s="96"/>
      <c r="K97" s="93"/>
      <c r="L97" s="95"/>
      <c r="M97" s="91"/>
      <c r="N97" s="96"/>
      <c r="O97" s="96"/>
      <c r="P97" s="97"/>
    </row>
    <row r="98" s="86" customFormat="true" ht="20.45" hidden="true" customHeight="true" outlineLevel="0" collapsed="false">
      <c r="A98" s="91"/>
      <c r="B98" s="92"/>
      <c r="C98" s="91"/>
      <c r="D98" s="91"/>
      <c r="E98" s="91"/>
      <c r="F98" s="99"/>
      <c r="G98" s="95"/>
      <c r="H98" s="91"/>
      <c r="I98" s="96"/>
      <c r="J98" s="96"/>
      <c r="K98" s="99"/>
      <c r="L98" s="95"/>
      <c r="M98" s="91"/>
      <c r="N98" s="96"/>
      <c r="O98" s="96"/>
      <c r="P98" s="97"/>
    </row>
    <row r="99" s="86" customFormat="true" ht="20.45" hidden="true" customHeight="true" outlineLevel="0" collapsed="false">
      <c r="A99" s="91"/>
      <c r="B99" s="92"/>
      <c r="C99" s="91"/>
      <c r="D99" s="91"/>
      <c r="E99" s="91"/>
      <c r="F99" s="99"/>
      <c r="G99" s="95"/>
      <c r="H99" s="91"/>
      <c r="I99" s="96"/>
      <c r="J99" s="96"/>
      <c r="K99" s="99"/>
      <c r="L99" s="95"/>
      <c r="M99" s="91"/>
      <c r="N99" s="96"/>
      <c r="O99" s="96"/>
      <c r="P99" s="97"/>
    </row>
    <row r="100" s="86" customFormat="true" ht="20.45" hidden="true" customHeight="true" outlineLevel="0" collapsed="false">
      <c r="A100" s="91"/>
      <c r="B100" s="92"/>
      <c r="C100" s="91"/>
      <c r="D100" s="91"/>
      <c r="E100" s="91"/>
      <c r="F100" s="99"/>
      <c r="G100" s="95"/>
      <c r="H100" s="91"/>
      <c r="I100" s="96"/>
      <c r="J100" s="96"/>
      <c r="K100" s="99"/>
      <c r="L100" s="95"/>
      <c r="M100" s="91"/>
      <c r="N100" s="96"/>
      <c r="O100" s="96"/>
      <c r="P100" s="97"/>
    </row>
    <row r="101" s="86" customFormat="true" ht="20.45" hidden="true" customHeight="true" outlineLevel="0" collapsed="false">
      <c r="A101" s="91"/>
      <c r="B101" s="92"/>
      <c r="C101" s="91"/>
      <c r="D101" s="91"/>
      <c r="E101" s="91"/>
      <c r="F101" s="99"/>
      <c r="G101" s="95"/>
      <c r="H101" s="91"/>
      <c r="I101" s="96"/>
      <c r="J101" s="96"/>
      <c r="K101" s="99"/>
      <c r="L101" s="95"/>
      <c r="M101" s="91"/>
      <c r="N101" s="96"/>
      <c r="O101" s="96"/>
      <c r="P101" s="97"/>
    </row>
    <row r="102" s="86" customFormat="true" ht="20.45" hidden="true" customHeight="true" outlineLevel="0" collapsed="false">
      <c r="A102" s="91"/>
      <c r="B102" s="92"/>
      <c r="C102" s="91"/>
      <c r="D102" s="91"/>
      <c r="E102" s="91"/>
      <c r="F102" s="99"/>
      <c r="G102" s="95"/>
      <c r="H102" s="91"/>
      <c r="I102" s="96"/>
      <c r="J102" s="96"/>
      <c r="K102" s="99"/>
      <c r="L102" s="95"/>
      <c r="M102" s="91"/>
      <c r="N102" s="96"/>
      <c r="O102" s="96"/>
      <c r="P102" s="97"/>
    </row>
    <row r="103" s="86" customFormat="true" ht="20.45" hidden="true" customHeight="true" outlineLevel="0" collapsed="false">
      <c r="A103" s="91"/>
      <c r="B103" s="92"/>
      <c r="C103" s="91"/>
      <c r="D103" s="91"/>
      <c r="E103" s="91"/>
      <c r="F103" s="99"/>
      <c r="G103" s="95"/>
      <c r="H103" s="91"/>
      <c r="I103" s="96"/>
      <c r="J103" s="96"/>
      <c r="K103" s="99"/>
      <c r="L103" s="95"/>
      <c r="M103" s="91"/>
      <c r="N103" s="96"/>
      <c r="O103" s="96"/>
      <c r="P103" s="97"/>
    </row>
    <row r="104" s="86" customFormat="true" ht="20.45" hidden="true" customHeight="true" outlineLevel="0" collapsed="false">
      <c r="A104" s="91"/>
      <c r="B104" s="92"/>
      <c r="C104" s="91"/>
      <c r="D104" s="91"/>
      <c r="E104" s="91"/>
      <c r="F104" s="99"/>
      <c r="G104" s="95"/>
      <c r="H104" s="91"/>
      <c r="I104" s="96"/>
      <c r="J104" s="96"/>
      <c r="K104" s="99"/>
      <c r="L104" s="95"/>
      <c r="M104" s="91"/>
      <c r="N104" s="96"/>
      <c r="O104" s="96"/>
      <c r="P104" s="97"/>
    </row>
    <row r="105" s="86" customFormat="true" ht="20.45" hidden="true" customHeight="true" outlineLevel="0" collapsed="false">
      <c r="A105" s="91"/>
      <c r="B105" s="92"/>
      <c r="C105" s="91"/>
      <c r="D105" s="91"/>
      <c r="E105" s="91"/>
      <c r="F105" s="99"/>
      <c r="G105" s="95"/>
      <c r="H105" s="91"/>
      <c r="I105" s="96"/>
      <c r="J105" s="96"/>
      <c r="K105" s="99"/>
      <c r="L105" s="95"/>
      <c r="M105" s="91"/>
      <c r="N105" s="96"/>
      <c r="O105" s="96"/>
      <c r="P105" s="97"/>
    </row>
    <row r="106" s="86" customFormat="true" ht="20.45" hidden="true" customHeight="true" outlineLevel="0" collapsed="false">
      <c r="A106" s="91"/>
      <c r="B106" s="92"/>
      <c r="C106" s="91"/>
      <c r="D106" s="91"/>
      <c r="E106" s="91"/>
      <c r="F106" s="99"/>
      <c r="G106" s="95"/>
      <c r="H106" s="91"/>
      <c r="I106" s="96"/>
      <c r="J106" s="96"/>
      <c r="K106" s="99"/>
      <c r="L106" s="95"/>
      <c r="M106" s="91"/>
      <c r="N106" s="96"/>
      <c r="O106" s="96"/>
      <c r="P106" s="97"/>
    </row>
    <row r="107" s="86" customFormat="true" ht="20.45" hidden="true" customHeight="true" outlineLevel="0" collapsed="false">
      <c r="A107" s="91"/>
      <c r="B107" s="92"/>
      <c r="C107" s="91"/>
      <c r="D107" s="91"/>
      <c r="E107" s="91"/>
      <c r="F107" s="99"/>
      <c r="G107" s="95"/>
      <c r="H107" s="91"/>
      <c r="I107" s="96"/>
      <c r="J107" s="96"/>
      <c r="K107" s="99"/>
      <c r="L107" s="95"/>
      <c r="M107" s="91"/>
      <c r="N107" s="96"/>
      <c r="O107" s="96"/>
      <c r="P107" s="97"/>
    </row>
    <row r="108" s="86" customFormat="true" ht="20.45" hidden="true" customHeight="true" outlineLevel="0" collapsed="false">
      <c r="A108" s="91"/>
      <c r="B108" s="92"/>
      <c r="C108" s="91"/>
      <c r="D108" s="91"/>
      <c r="E108" s="91"/>
      <c r="F108" s="99"/>
      <c r="G108" s="95"/>
      <c r="H108" s="91"/>
      <c r="I108" s="96"/>
      <c r="J108" s="96"/>
      <c r="K108" s="99"/>
      <c r="L108" s="95"/>
      <c r="M108" s="91"/>
      <c r="N108" s="96"/>
      <c r="O108" s="96"/>
      <c r="P108" s="97"/>
    </row>
    <row r="109" s="86" customFormat="true" ht="20.45" hidden="true" customHeight="true" outlineLevel="0" collapsed="false">
      <c r="A109" s="91"/>
      <c r="B109" s="92"/>
      <c r="C109" s="91"/>
      <c r="D109" s="91"/>
      <c r="E109" s="91"/>
      <c r="F109" s="99"/>
      <c r="G109" s="95"/>
      <c r="H109" s="91"/>
      <c r="I109" s="96"/>
      <c r="J109" s="96"/>
      <c r="K109" s="99"/>
      <c r="L109" s="95"/>
      <c r="M109" s="91"/>
      <c r="N109" s="96"/>
      <c r="O109" s="96"/>
      <c r="P109" s="97"/>
    </row>
    <row r="110" s="86" customFormat="true" ht="20.45" hidden="true" customHeight="true" outlineLevel="0" collapsed="false">
      <c r="A110" s="91"/>
      <c r="B110" s="92"/>
      <c r="C110" s="91"/>
      <c r="D110" s="91"/>
      <c r="E110" s="91"/>
      <c r="F110" s="99"/>
      <c r="G110" s="92"/>
      <c r="H110" s="91"/>
      <c r="I110" s="91"/>
      <c r="J110" s="91"/>
      <c r="K110" s="99"/>
      <c r="L110" s="92"/>
      <c r="M110" s="91"/>
      <c r="N110" s="91"/>
      <c r="O110" s="91"/>
      <c r="P110" s="97"/>
    </row>
    <row r="111" s="86" customFormat="true" ht="20.45" hidden="true" customHeight="true" outlineLevel="0" collapsed="false">
      <c r="A111" s="91"/>
      <c r="B111" s="92"/>
      <c r="C111" s="91"/>
      <c r="D111" s="91"/>
      <c r="E111" s="108"/>
      <c r="F111" s="99"/>
      <c r="G111" s="92"/>
      <c r="H111" s="91"/>
      <c r="I111" s="91"/>
      <c r="J111" s="91"/>
      <c r="K111" s="99"/>
      <c r="L111" s="92"/>
      <c r="M111" s="91"/>
      <c r="N111" s="91"/>
      <c r="O111" s="91"/>
      <c r="P111" s="97"/>
    </row>
    <row r="112" s="86" customFormat="true" ht="20.45" hidden="true" customHeight="true" outlineLevel="0" collapsed="false">
      <c r="A112" s="91"/>
      <c r="B112" s="92"/>
      <c r="C112" s="91"/>
      <c r="D112" s="91"/>
      <c r="E112" s="91"/>
      <c r="F112" s="99"/>
      <c r="G112" s="92"/>
      <c r="H112" s="91"/>
      <c r="I112" s="91"/>
      <c r="J112" s="91"/>
      <c r="K112" s="99"/>
      <c r="L112" s="92"/>
      <c r="M112" s="91"/>
      <c r="N112" s="91"/>
      <c r="O112" s="91"/>
      <c r="P112" s="97"/>
    </row>
    <row r="113" s="86" customFormat="true" ht="20.45" hidden="true" customHeight="true" outlineLevel="0" collapsed="false">
      <c r="A113" s="91"/>
      <c r="B113" s="92"/>
      <c r="C113" s="91"/>
      <c r="D113" s="91"/>
      <c r="E113" s="91"/>
      <c r="F113" s="99"/>
      <c r="G113" s="92"/>
      <c r="H113" s="91"/>
      <c r="I113" s="91"/>
      <c r="J113" s="91"/>
      <c r="K113" s="99"/>
      <c r="L113" s="92"/>
      <c r="M113" s="91"/>
      <c r="N113" s="91"/>
      <c r="O113" s="91"/>
      <c r="P113" s="97"/>
    </row>
    <row r="114" s="86" customFormat="true" ht="20.45" hidden="true" customHeight="true" outlineLevel="0" collapsed="false">
      <c r="A114" s="91"/>
      <c r="B114" s="92"/>
      <c r="C114" s="91"/>
      <c r="D114" s="91"/>
      <c r="E114" s="91"/>
      <c r="F114" s="99"/>
      <c r="G114" s="92"/>
      <c r="H114" s="91"/>
      <c r="I114" s="91"/>
      <c r="J114" s="91"/>
      <c r="K114" s="99"/>
      <c r="L114" s="92"/>
      <c r="M114" s="91"/>
      <c r="N114" s="91"/>
      <c r="O114" s="91"/>
      <c r="P114" s="97"/>
    </row>
    <row r="115" s="86" customFormat="true" ht="20.45" hidden="true" customHeight="true" outlineLevel="0" collapsed="false">
      <c r="A115" s="91"/>
      <c r="B115" s="92"/>
      <c r="C115" s="91"/>
      <c r="D115" s="91"/>
      <c r="E115" s="91"/>
      <c r="F115" s="99"/>
      <c r="G115" s="92"/>
      <c r="H115" s="91"/>
      <c r="I115" s="91"/>
      <c r="J115" s="91"/>
      <c r="K115" s="99"/>
      <c r="L115" s="92"/>
      <c r="M115" s="91"/>
      <c r="N115" s="91"/>
      <c r="O115" s="91"/>
      <c r="P115" s="97"/>
    </row>
    <row r="116" s="86" customFormat="true" ht="20.45" hidden="true" customHeight="true" outlineLevel="0" collapsed="false">
      <c r="A116" s="91"/>
      <c r="B116" s="92"/>
      <c r="C116" s="91"/>
      <c r="D116" s="91"/>
      <c r="E116" s="91"/>
      <c r="F116" s="99"/>
      <c r="G116" s="92"/>
      <c r="H116" s="91"/>
      <c r="I116" s="91"/>
      <c r="J116" s="91"/>
      <c r="K116" s="99"/>
      <c r="L116" s="92"/>
      <c r="M116" s="91"/>
      <c r="N116" s="91"/>
      <c r="O116" s="91"/>
      <c r="P116" s="97"/>
    </row>
    <row r="117" s="86" customFormat="true" ht="20.45" hidden="true" customHeight="true" outlineLevel="0" collapsed="false">
      <c r="A117" s="91"/>
      <c r="B117" s="92"/>
      <c r="C117" s="91"/>
      <c r="D117" s="91"/>
      <c r="E117" s="91"/>
      <c r="F117" s="99"/>
      <c r="G117" s="92"/>
      <c r="H117" s="91"/>
      <c r="I117" s="91"/>
      <c r="J117" s="91"/>
      <c r="K117" s="99"/>
      <c r="L117" s="92"/>
      <c r="M117" s="91"/>
      <c r="N117" s="91"/>
      <c r="O117" s="91"/>
      <c r="P117" s="97"/>
    </row>
    <row r="118" s="86" customFormat="true" ht="20.45" hidden="true" customHeight="true" outlineLevel="0" collapsed="false">
      <c r="A118" s="91"/>
      <c r="B118" s="92"/>
      <c r="C118" s="91"/>
      <c r="D118" s="91"/>
      <c r="E118" s="91"/>
      <c r="F118" s="99"/>
      <c r="G118" s="92"/>
      <c r="H118" s="91"/>
      <c r="I118" s="91"/>
      <c r="J118" s="91"/>
      <c r="K118" s="99"/>
      <c r="L118" s="92"/>
      <c r="M118" s="91"/>
      <c r="N118" s="91"/>
      <c r="O118" s="91"/>
      <c r="P118" s="97"/>
    </row>
    <row r="119" s="86" customFormat="true" ht="20.45" hidden="true" customHeight="true" outlineLevel="0" collapsed="false">
      <c r="A119" s="91"/>
      <c r="B119" s="92"/>
      <c r="C119" s="91"/>
      <c r="D119" s="91"/>
      <c r="E119" s="91"/>
      <c r="F119" s="99"/>
      <c r="G119" s="92"/>
      <c r="H119" s="91"/>
      <c r="I119" s="91"/>
      <c r="J119" s="91"/>
      <c r="K119" s="99"/>
      <c r="L119" s="92"/>
      <c r="M119" s="91"/>
      <c r="N119" s="91"/>
      <c r="O119" s="91"/>
      <c r="P119" s="97"/>
    </row>
    <row r="120" s="86" customFormat="true" ht="20.45" hidden="true" customHeight="true" outlineLevel="0" collapsed="false">
      <c r="A120" s="91"/>
      <c r="B120" s="92"/>
      <c r="C120" s="91"/>
      <c r="D120" s="91"/>
      <c r="E120" s="91"/>
      <c r="F120" s="99"/>
      <c r="G120" s="92"/>
      <c r="H120" s="91"/>
      <c r="I120" s="91"/>
      <c r="J120" s="91"/>
      <c r="K120" s="99"/>
      <c r="L120" s="92"/>
      <c r="M120" s="91"/>
      <c r="N120" s="91"/>
      <c r="O120" s="91"/>
      <c r="P120" s="97"/>
    </row>
    <row r="121" s="86" customFormat="true" ht="20.45" hidden="true" customHeight="true" outlineLevel="0" collapsed="false">
      <c r="A121" s="91"/>
      <c r="B121" s="92"/>
      <c r="C121" s="91"/>
      <c r="D121" s="91"/>
      <c r="E121" s="91"/>
      <c r="F121" s="99"/>
      <c r="G121" s="92"/>
      <c r="H121" s="91"/>
      <c r="I121" s="91"/>
      <c r="J121" s="91"/>
      <c r="K121" s="99"/>
      <c r="L121" s="92"/>
      <c r="M121" s="91"/>
      <c r="N121" s="91"/>
      <c r="O121" s="91"/>
      <c r="P121" s="97"/>
    </row>
    <row r="122" s="86" customFormat="true" ht="20.45" hidden="true" customHeight="true" outlineLevel="0" collapsed="false">
      <c r="A122" s="91"/>
      <c r="B122" s="92"/>
      <c r="C122" s="91"/>
      <c r="D122" s="91"/>
      <c r="E122" s="91"/>
      <c r="F122" s="99"/>
      <c r="G122" s="92"/>
      <c r="H122" s="91"/>
      <c r="I122" s="91"/>
      <c r="J122" s="91"/>
      <c r="K122" s="99"/>
      <c r="L122" s="92"/>
      <c r="M122" s="91"/>
      <c r="N122" s="91"/>
      <c r="O122" s="91"/>
      <c r="P122" s="97"/>
    </row>
    <row r="123" s="86" customFormat="true" ht="20.45" hidden="true" customHeight="true" outlineLevel="0" collapsed="false">
      <c r="A123" s="91"/>
      <c r="B123" s="92"/>
      <c r="C123" s="91"/>
      <c r="D123" s="91"/>
      <c r="E123" s="91"/>
      <c r="F123" s="99"/>
      <c r="G123" s="92"/>
      <c r="H123" s="91"/>
      <c r="I123" s="91"/>
      <c r="J123" s="91"/>
      <c r="K123" s="99"/>
      <c r="L123" s="92"/>
      <c r="M123" s="91"/>
      <c r="N123" s="91"/>
      <c r="O123" s="91"/>
      <c r="P123" s="97"/>
    </row>
    <row r="124" s="86" customFormat="true" ht="20.45" hidden="true" customHeight="true" outlineLevel="0" collapsed="false">
      <c r="A124" s="91"/>
      <c r="B124" s="92"/>
      <c r="C124" s="91"/>
      <c r="D124" s="91"/>
      <c r="E124" s="91"/>
      <c r="F124" s="99"/>
      <c r="G124" s="92"/>
      <c r="H124" s="91"/>
      <c r="I124" s="91"/>
      <c r="J124" s="91"/>
      <c r="K124" s="99"/>
      <c r="L124" s="92"/>
      <c r="M124" s="91"/>
      <c r="N124" s="91"/>
      <c r="O124" s="91"/>
      <c r="P124" s="97"/>
    </row>
    <row r="125" s="86" customFormat="true" ht="20.45" hidden="true" customHeight="true" outlineLevel="0" collapsed="false">
      <c r="A125" s="109"/>
      <c r="B125" s="110"/>
      <c r="C125" s="85"/>
      <c r="D125" s="85"/>
      <c r="E125" s="85"/>
      <c r="F125" s="111"/>
      <c r="G125" s="110"/>
      <c r="H125" s="85"/>
      <c r="I125" s="85"/>
      <c r="J125" s="85"/>
      <c r="K125" s="111"/>
      <c r="L125" s="110"/>
      <c r="M125" s="85"/>
      <c r="N125" s="85"/>
      <c r="O125" s="85"/>
      <c r="P125" s="112"/>
    </row>
    <row r="126" s="86" customFormat="true" ht="20.45" hidden="tru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</row>
    <row r="127" s="86" customFormat="true" ht="20.45" hidden="true" customHeight="true" outlineLevel="0" collapsed="false">
      <c r="A127" s="85"/>
      <c r="B127" s="88"/>
      <c r="C127" s="89"/>
      <c r="D127" s="89"/>
      <c r="E127" s="89"/>
      <c r="F127" s="89"/>
      <c r="G127" s="88"/>
      <c r="H127" s="89"/>
      <c r="I127" s="89"/>
      <c r="J127" s="89"/>
      <c r="K127" s="89"/>
      <c r="L127" s="88"/>
      <c r="M127" s="89"/>
      <c r="N127" s="89"/>
      <c r="O127" s="89"/>
      <c r="P127" s="89"/>
    </row>
    <row r="128" s="86" customFormat="true" ht="20.45" hidden="true" customHeight="true" outlineLevel="0" collapsed="false">
      <c r="A128" s="91"/>
      <c r="B128" s="92"/>
      <c r="C128" s="91"/>
      <c r="D128" s="91"/>
      <c r="E128" s="91"/>
      <c r="F128" s="93"/>
      <c r="G128" s="95"/>
      <c r="H128" s="91"/>
      <c r="I128" s="96"/>
      <c r="J128" s="96"/>
      <c r="K128" s="93"/>
      <c r="L128" s="95"/>
      <c r="M128" s="91"/>
      <c r="N128" s="96"/>
      <c r="O128" s="96"/>
      <c r="P128" s="97"/>
    </row>
    <row r="129" s="86" customFormat="true" ht="20.45" hidden="true" customHeight="true" outlineLevel="0" collapsed="false">
      <c r="A129" s="91"/>
      <c r="B129" s="92"/>
      <c r="C129" s="91"/>
      <c r="D129" s="91"/>
      <c r="E129" s="91"/>
      <c r="F129" s="99"/>
      <c r="G129" s="95"/>
      <c r="H129" s="91"/>
      <c r="I129" s="96"/>
      <c r="J129" s="96"/>
      <c r="K129" s="99"/>
      <c r="L129" s="95"/>
      <c r="M129" s="91"/>
      <c r="N129" s="96"/>
      <c r="O129" s="96"/>
      <c r="P129" s="97"/>
    </row>
    <row r="130" s="86" customFormat="true" ht="20.45" hidden="true" customHeight="true" outlineLevel="0" collapsed="false">
      <c r="A130" s="91"/>
      <c r="B130" s="92"/>
      <c r="C130" s="91"/>
      <c r="D130" s="91"/>
      <c r="E130" s="91"/>
      <c r="F130" s="99"/>
      <c r="G130" s="95"/>
      <c r="H130" s="91"/>
      <c r="I130" s="96"/>
      <c r="J130" s="96"/>
      <c r="K130" s="99"/>
      <c r="L130" s="95"/>
      <c r="M130" s="91"/>
      <c r="N130" s="96"/>
      <c r="O130" s="96"/>
      <c r="P130" s="97"/>
    </row>
    <row r="131" s="86" customFormat="true" ht="20.45" hidden="true" customHeight="true" outlineLevel="0" collapsed="false">
      <c r="A131" s="91"/>
      <c r="B131" s="92"/>
      <c r="C131" s="91"/>
      <c r="D131" s="91"/>
      <c r="E131" s="91"/>
      <c r="F131" s="99"/>
      <c r="G131" s="95"/>
      <c r="H131" s="91"/>
      <c r="I131" s="96"/>
      <c r="J131" s="96"/>
      <c r="K131" s="99"/>
      <c r="L131" s="95"/>
      <c r="M131" s="91"/>
      <c r="N131" s="96"/>
      <c r="O131" s="96"/>
      <c r="P131" s="97"/>
    </row>
    <row r="132" s="86" customFormat="true" ht="20.45" hidden="true" customHeight="true" outlineLevel="0" collapsed="false">
      <c r="A132" s="91"/>
      <c r="B132" s="92"/>
      <c r="C132" s="91"/>
      <c r="D132" s="91"/>
      <c r="E132" s="91"/>
      <c r="F132" s="99"/>
      <c r="G132" s="95"/>
      <c r="H132" s="91"/>
      <c r="I132" s="96"/>
      <c r="J132" s="96"/>
      <c r="K132" s="99"/>
      <c r="L132" s="95"/>
      <c r="M132" s="91"/>
      <c r="N132" s="96"/>
      <c r="O132" s="96"/>
      <c r="P132" s="97"/>
    </row>
    <row r="133" s="86" customFormat="true" ht="20.45" hidden="true" customHeight="true" outlineLevel="0" collapsed="false">
      <c r="A133" s="91"/>
      <c r="B133" s="92"/>
      <c r="C133" s="91"/>
      <c r="D133" s="91"/>
      <c r="E133" s="91"/>
      <c r="F133" s="99"/>
      <c r="G133" s="95"/>
      <c r="H133" s="91"/>
      <c r="I133" s="96"/>
      <c r="J133" s="96"/>
      <c r="K133" s="99"/>
      <c r="L133" s="95"/>
      <c r="M133" s="91"/>
      <c r="N133" s="96"/>
      <c r="O133" s="96"/>
      <c r="P133" s="97"/>
    </row>
    <row r="134" s="86" customFormat="true" ht="20.45" hidden="true" customHeight="true" outlineLevel="0" collapsed="false">
      <c r="A134" s="91"/>
      <c r="B134" s="92"/>
      <c r="C134" s="91"/>
      <c r="D134" s="91"/>
      <c r="E134" s="91"/>
      <c r="F134" s="99"/>
      <c r="G134" s="95"/>
      <c r="H134" s="91"/>
      <c r="I134" s="96"/>
      <c r="J134" s="96"/>
      <c r="K134" s="99"/>
      <c r="L134" s="95"/>
      <c r="M134" s="91"/>
      <c r="N134" s="96"/>
      <c r="O134" s="96"/>
      <c r="P134" s="97"/>
    </row>
    <row r="135" s="86" customFormat="true" ht="20.45" hidden="true" customHeight="true" outlineLevel="0" collapsed="false">
      <c r="A135" s="91"/>
      <c r="B135" s="92"/>
      <c r="C135" s="91"/>
      <c r="D135" s="91"/>
      <c r="E135" s="91"/>
      <c r="F135" s="99"/>
      <c r="G135" s="95"/>
      <c r="H135" s="91"/>
      <c r="I135" s="96"/>
      <c r="J135" s="96"/>
      <c r="K135" s="99"/>
      <c r="L135" s="95"/>
      <c r="M135" s="91"/>
      <c r="N135" s="96"/>
      <c r="O135" s="96"/>
      <c r="P135" s="97"/>
    </row>
    <row r="136" s="86" customFormat="true" ht="20.45" hidden="true" customHeight="true" outlineLevel="0" collapsed="false">
      <c r="A136" s="91"/>
      <c r="B136" s="92"/>
      <c r="C136" s="91"/>
      <c r="D136" s="91"/>
      <c r="E136" s="91"/>
      <c r="F136" s="99"/>
      <c r="G136" s="95"/>
      <c r="H136" s="91"/>
      <c r="I136" s="96"/>
      <c r="J136" s="96"/>
      <c r="K136" s="99"/>
      <c r="L136" s="95"/>
      <c r="M136" s="91"/>
      <c r="N136" s="96"/>
      <c r="O136" s="96"/>
      <c r="P136" s="97"/>
    </row>
    <row r="137" s="86" customFormat="true" ht="20.45" hidden="true" customHeight="true" outlineLevel="0" collapsed="false">
      <c r="A137" s="91"/>
      <c r="B137" s="92"/>
      <c r="C137" s="91"/>
      <c r="D137" s="91"/>
      <c r="E137" s="91"/>
      <c r="F137" s="99"/>
      <c r="G137" s="95"/>
      <c r="H137" s="91"/>
      <c r="I137" s="96"/>
      <c r="J137" s="96"/>
      <c r="K137" s="99"/>
      <c r="L137" s="95"/>
      <c r="M137" s="91"/>
      <c r="N137" s="96"/>
      <c r="O137" s="96"/>
      <c r="P137" s="97"/>
    </row>
    <row r="138" s="86" customFormat="true" ht="20.45" hidden="true" customHeight="true" outlineLevel="0" collapsed="false">
      <c r="A138" s="91"/>
      <c r="B138" s="92"/>
      <c r="C138" s="91"/>
      <c r="D138" s="91"/>
      <c r="E138" s="91"/>
      <c r="F138" s="99"/>
      <c r="G138" s="95"/>
      <c r="H138" s="91"/>
      <c r="I138" s="96"/>
      <c r="J138" s="96"/>
      <c r="K138" s="99"/>
      <c r="L138" s="95"/>
      <c r="M138" s="91"/>
      <c r="N138" s="96"/>
      <c r="O138" s="96"/>
      <c r="P138" s="97"/>
    </row>
    <row r="139" s="86" customFormat="true" ht="20.45" hidden="true" customHeight="true" outlineLevel="0" collapsed="false">
      <c r="A139" s="91"/>
      <c r="B139" s="92"/>
      <c r="C139" s="91"/>
      <c r="D139" s="91"/>
      <c r="E139" s="91"/>
      <c r="F139" s="99"/>
      <c r="G139" s="95"/>
      <c r="H139" s="91"/>
      <c r="I139" s="96"/>
      <c r="J139" s="96"/>
      <c r="K139" s="99"/>
      <c r="L139" s="95"/>
      <c r="M139" s="91"/>
      <c r="N139" s="96"/>
      <c r="O139" s="96"/>
      <c r="P139" s="97"/>
    </row>
    <row r="140" s="86" customFormat="true" ht="20.45" hidden="true" customHeight="true" outlineLevel="0" collapsed="false">
      <c r="A140" s="91"/>
      <c r="B140" s="92"/>
      <c r="C140" s="91"/>
      <c r="D140" s="91"/>
      <c r="E140" s="91"/>
      <c r="F140" s="99"/>
      <c r="G140" s="95"/>
      <c r="H140" s="91"/>
      <c r="I140" s="96"/>
      <c r="J140" s="96"/>
      <c r="K140" s="99"/>
      <c r="L140" s="95"/>
      <c r="M140" s="91"/>
      <c r="N140" s="96"/>
      <c r="O140" s="96"/>
      <c r="P140" s="97"/>
    </row>
    <row r="141" s="86" customFormat="true" ht="20.45" hidden="true" customHeight="true" outlineLevel="0" collapsed="false">
      <c r="A141" s="91"/>
      <c r="B141" s="92"/>
      <c r="C141" s="91"/>
      <c r="D141" s="91"/>
      <c r="E141" s="91"/>
      <c r="F141" s="99"/>
      <c r="G141" s="92"/>
      <c r="H141" s="91"/>
      <c r="I141" s="91"/>
      <c r="J141" s="91"/>
      <c r="K141" s="99"/>
      <c r="L141" s="92"/>
      <c r="M141" s="91"/>
      <c r="N141" s="91"/>
      <c r="O141" s="91"/>
      <c r="P141" s="97"/>
    </row>
    <row r="142" s="86" customFormat="true" ht="20.45" hidden="true" customHeight="true" outlineLevel="0" collapsed="false">
      <c r="A142" s="91"/>
      <c r="B142" s="92"/>
      <c r="C142" s="91"/>
      <c r="D142" s="91"/>
      <c r="E142" s="108"/>
      <c r="F142" s="99"/>
      <c r="G142" s="92"/>
      <c r="H142" s="91"/>
      <c r="I142" s="91"/>
      <c r="J142" s="91"/>
      <c r="K142" s="99"/>
      <c r="L142" s="92"/>
      <c r="M142" s="91"/>
      <c r="N142" s="91"/>
      <c r="O142" s="91"/>
      <c r="P142" s="97"/>
    </row>
    <row r="143" s="86" customFormat="true" ht="20.45" hidden="true" customHeight="true" outlineLevel="0" collapsed="false">
      <c r="A143" s="91"/>
      <c r="B143" s="92"/>
      <c r="C143" s="91"/>
      <c r="D143" s="91"/>
      <c r="E143" s="91"/>
      <c r="F143" s="99"/>
      <c r="G143" s="92"/>
      <c r="H143" s="91"/>
      <c r="I143" s="91"/>
      <c r="J143" s="91"/>
      <c r="K143" s="99"/>
      <c r="L143" s="92"/>
      <c r="M143" s="91"/>
      <c r="N143" s="91"/>
      <c r="O143" s="91"/>
      <c r="P143" s="97"/>
    </row>
    <row r="144" s="86" customFormat="true" ht="20.45" hidden="true" customHeight="true" outlineLevel="0" collapsed="false">
      <c r="A144" s="91"/>
      <c r="B144" s="92"/>
      <c r="C144" s="91"/>
      <c r="D144" s="91"/>
      <c r="E144" s="91"/>
      <c r="F144" s="99"/>
      <c r="G144" s="92"/>
      <c r="H144" s="91"/>
      <c r="I144" s="91"/>
      <c r="J144" s="91"/>
      <c r="K144" s="99"/>
      <c r="L144" s="92"/>
      <c r="M144" s="91"/>
      <c r="N144" s="91"/>
      <c r="O144" s="91"/>
      <c r="P144" s="97"/>
    </row>
    <row r="145" s="86" customFormat="true" ht="20.45" hidden="true" customHeight="true" outlineLevel="0" collapsed="false">
      <c r="A145" s="91"/>
      <c r="B145" s="92"/>
      <c r="C145" s="91"/>
      <c r="D145" s="91"/>
      <c r="E145" s="91"/>
      <c r="F145" s="99"/>
      <c r="G145" s="92"/>
      <c r="H145" s="91"/>
      <c r="I145" s="91"/>
      <c r="J145" s="91"/>
      <c r="K145" s="99"/>
      <c r="L145" s="92"/>
      <c r="M145" s="91"/>
      <c r="N145" s="91"/>
      <c r="O145" s="91"/>
      <c r="P145" s="97"/>
    </row>
    <row r="146" s="86" customFormat="true" ht="20.45" hidden="true" customHeight="true" outlineLevel="0" collapsed="false">
      <c r="A146" s="91"/>
      <c r="B146" s="92"/>
      <c r="C146" s="91"/>
      <c r="D146" s="91"/>
      <c r="E146" s="91"/>
      <c r="F146" s="99"/>
      <c r="G146" s="92"/>
      <c r="H146" s="91"/>
      <c r="I146" s="91"/>
      <c r="J146" s="91"/>
      <c r="K146" s="99"/>
      <c r="L146" s="92"/>
      <c r="M146" s="91"/>
      <c r="N146" s="91"/>
      <c r="O146" s="91"/>
      <c r="P146" s="97"/>
    </row>
    <row r="147" s="86" customFormat="true" ht="20.45" hidden="true" customHeight="true" outlineLevel="0" collapsed="false">
      <c r="A147" s="91"/>
      <c r="B147" s="92"/>
      <c r="C147" s="91"/>
      <c r="D147" s="91"/>
      <c r="E147" s="91"/>
      <c r="F147" s="99"/>
      <c r="G147" s="92"/>
      <c r="H147" s="91"/>
      <c r="I147" s="91"/>
      <c r="J147" s="91"/>
      <c r="K147" s="99"/>
      <c r="L147" s="92"/>
      <c r="M147" s="91"/>
      <c r="N147" s="91"/>
      <c r="O147" s="91"/>
      <c r="P147" s="97"/>
    </row>
    <row r="148" s="86" customFormat="true" ht="20.45" hidden="true" customHeight="true" outlineLevel="0" collapsed="false">
      <c r="A148" s="91"/>
      <c r="B148" s="92"/>
      <c r="C148" s="91"/>
      <c r="D148" s="91"/>
      <c r="E148" s="91"/>
      <c r="F148" s="99"/>
      <c r="G148" s="92"/>
      <c r="H148" s="91"/>
      <c r="I148" s="91"/>
      <c r="J148" s="91"/>
      <c r="K148" s="99"/>
      <c r="L148" s="92"/>
      <c r="M148" s="91"/>
      <c r="N148" s="91"/>
      <c r="O148" s="91"/>
      <c r="P148" s="97"/>
    </row>
    <row r="149" s="86" customFormat="true" ht="20.45" hidden="true" customHeight="true" outlineLevel="0" collapsed="false">
      <c r="A149" s="109"/>
      <c r="B149" s="110"/>
      <c r="C149" s="85"/>
      <c r="D149" s="85"/>
      <c r="E149" s="85"/>
      <c r="F149" s="111"/>
      <c r="G149" s="110"/>
      <c r="H149" s="85"/>
      <c r="I149" s="85"/>
      <c r="J149" s="85"/>
      <c r="K149" s="111"/>
      <c r="L149" s="110"/>
      <c r="M149" s="85"/>
      <c r="N149" s="85"/>
      <c r="O149" s="85"/>
      <c r="P149" s="112"/>
    </row>
    <row r="150" s="86" customFormat="true" ht="20.45" hidden="true" customHeight="true" outlineLevel="0" collapsed="false">
      <c r="A150" s="109"/>
      <c r="B150" s="110"/>
      <c r="C150" s="85"/>
      <c r="D150" s="85"/>
      <c r="E150" s="85"/>
      <c r="F150" s="111"/>
      <c r="G150" s="110"/>
      <c r="H150" s="85"/>
      <c r="I150" s="85"/>
      <c r="J150" s="85"/>
      <c r="K150" s="111"/>
      <c r="L150" s="110"/>
      <c r="M150" s="85"/>
      <c r="N150" s="113"/>
      <c r="O150" s="113"/>
      <c r="P150" s="112"/>
    </row>
    <row r="151" s="86" customFormat="true" ht="20.45" hidden="tru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</row>
    <row r="152" s="86" customFormat="true" ht="20.45" hidden="true" customHeight="true" outlineLevel="0" collapsed="false">
      <c r="A152" s="85"/>
      <c r="B152" s="88"/>
      <c r="C152" s="89"/>
      <c r="D152" s="89"/>
      <c r="E152" s="89"/>
      <c r="F152" s="89"/>
      <c r="G152" s="88"/>
      <c r="H152" s="89"/>
      <c r="I152" s="89"/>
      <c r="J152" s="89"/>
      <c r="K152" s="89"/>
      <c r="L152" s="88"/>
      <c r="M152" s="89"/>
      <c r="N152" s="89"/>
      <c r="O152" s="89"/>
      <c r="P152" s="89"/>
    </row>
    <row r="153" s="86" customFormat="true" ht="20.45" hidden="true" customHeight="true" outlineLevel="0" collapsed="false">
      <c r="A153" s="96"/>
      <c r="B153" s="92"/>
      <c r="C153" s="91"/>
      <c r="D153" s="91"/>
      <c r="E153" s="91"/>
      <c r="F153" s="93"/>
      <c r="G153" s="95"/>
      <c r="H153" s="91"/>
      <c r="I153" s="96"/>
      <c r="J153" s="96"/>
      <c r="K153" s="93"/>
      <c r="L153" s="95"/>
      <c r="M153" s="91"/>
      <c r="N153" s="96"/>
      <c r="O153" s="96"/>
      <c r="P153" s="97"/>
    </row>
    <row r="154" s="86" customFormat="true" ht="20.45" hidden="true" customHeight="true" outlineLevel="0" collapsed="false">
      <c r="A154" s="96"/>
      <c r="B154" s="92"/>
      <c r="C154" s="91"/>
      <c r="D154" s="91"/>
      <c r="E154" s="91"/>
      <c r="F154" s="99"/>
      <c r="G154" s="95"/>
      <c r="H154" s="91"/>
      <c r="I154" s="96"/>
      <c r="J154" s="96"/>
      <c r="K154" s="99"/>
      <c r="L154" s="95"/>
      <c r="M154" s="91"/>
      <c r="N154" s="96"/>
      <c r="O154" s="96"/>
      <c r="P154" s="97"/>
    </row>
    <row r="155" s="86" customFormat="true" ht="20.45" hidden="true" customHeight="true" outlineLevel="0" collapsed="false">
      <c r="A155" s="96"/>
      <c r="B155" s="92"/>
      <c r="C155" s="91"/>
      <c r="D155" s="91"/>
      <c r="E155" s="91"/>
      <c r="F155" s="99"/>
      <c r="G155" s="95"/>
      <c r="H155" s="91"/>
      <c r="I155" s="96"/>
      <c r="J155" s="96"/>
      <c r="K155" s="99"/>
      <c r="L155" s="95"/>
      <c r="M155" s="91"/>
      <c r="N155" s="96"/>
      <c r="O155" s="96"/>
      <c r="P155" s="97"/>
    </row>
    <row r="156" s="86" customFormat="true" ht="20.45" hidden="true" customHeight="true" outlineLevel="0" collapsed="false">
      <c r="A156" s="91"/>
      <c r="B156" s="92"/>
      <c r="C156" s="91"/>
      <c r="D156" s="91"/>
      <c r="E156" s="91"/>
      <c r="F156" s="99"/>
      <c r="G156" s="95"/>
      <c r="H156" s="91"/>
      <c r="I156" s="96"/>
      <c r="J156" s="96"/>
      <c r="K156" s="99"/>
      <c r="L156" s="95"/>
      <c r="M156" s="91"/>
      <c r="N156" s="96"/>
      <c r="O156" s="96"/>
      <c r="P156" s="97"/>
    </row>
    <row r="157" s="86" customFormat="true" ht="20.45" hidden="true" customHeight="true" outlineLevel="0" collapsed="false">
      <c r="A157" s="91"/>
      <c r="B157" s="92"/>
      <c r="C157" s="91"/>
      <c r="D157" s="91"/>
      <c r="E157" s="91"/>
      <c r="F157" s="99"/>
      <c r="G157" s="95"/>
      <c r="H157" s="91"/>
      <c r="I157" s="96"/>
      <c r="J157" s="96"/>
      <c r="K157" s="99"/>
      <c r="L157" s="95"/>
      <c r="M157" s="91"/>
      <c r="N157" s="96"/>
      <c r="O157" s="96"/>
      <c r="P157" s="97"/>
    </row>
    <row r="158" s="86" customFormat="true" ht="20.45" hidden="true" customHeight="true" outlineLevel="0" collapsed="false">
      <c r="A158" s="91"/>
      <c r="B158" s="92"/>
      <c r="C158" s="91"/>
      <c r="D158" s="91"/>
      <c r="E158" s="91"/>
      <c r="F158" s="99"/>
      <c r="G158" s="95"/>
      <c r="H158" s="91"/>
      <c r="I158" s="96"/>
      <c r="J158" s="96"/>
      <c r="K158" s="99"/>
      <c r="L158" s="95"/>
      <c r="M158" s="91"/>
      <c r="N158" s="96"/>
      <c r="O158" s="96"/>
      <c r="P158" s="97"/>
    </row>
    <row r="159" s="86" customFormat="true" ht="20.45" hidden="true" customHeight="true" outlineLevel="0" collapsed="false">
      <c r="A159" s="91"/>
      <c r="B159" s="92"/>
      <c r="C159" s="91"/>
      <c r="D159" s="91"/>
      <c r="E159" s="91"/>
      <c r="F159" s="99"/>
      <c r="G159" s="95"/>
      <c r="H159" s="91"/>
      <c r="I159" s="96"/>
      <c r="J159" s="96"/>
      <c r="K159" s="99"/>
      <c r="L159" s="95"/>
      <c r="M159" s="91"/>
      <c r="N159" s="96"/>
      <c r="O159" s="96"/>
      <c r="P159" s="97"/>
    </row>
    <row r="160" s="86" customFormat="true" ht="20.45" hidden="true" customHeight="true" outlineLevel="0" collapsed="false">
      <c r="A160" s="91"/>
      <c r="B160" s="92"/>
      <c r="C160" s="91"/>
      <c r="D160" s="91"/>
      <c r="E160" s="91"/>
      <c r="F160" s="99"/>
      <c r="G160" s="95"/>
      <c r="H160" s="91"/>
      <c r="I160" s="96"/>
      <c r="J160" s="96"/>
      <c r="K160" s="99"/>
      <c r="L160" s="95"/>
      <c r="M160" s="91"/>
      <c r="N160" s="96"/>
      <c r="O160" s="96"/>
      <c r="P160" s="97"/>
    </row>
    <row r="161" s="86" customFormat="true" ht="20.45" hidden="true" customHeight="true" outlineLevel="0" collapsed="false">
      <c r="A161" s="91"/>
      <c r="B161" s="92"/>
      <c r="C161" s="91"/>
      <c r="D161" s="91"/>
      <c r="E161" s="91"/>
      <c r="F161" s="99"/>
      <c r="G161" s="95"/>
      <c r="H161" s="91"/>
      <c r="I161" s="96"/>
      <c r="J161" s="96"/>
      <c r="K161" s="99"/>
      <c r="L161" s="95"/>
      <c r="M161" s="91"/>
      <c r="N161" s="96"/>
      <c r="O161" s="96"/>
      <c r="P161" s="97"/>
    </row>
    <row r="162" s="86" customFormat="true" ht="20.45" hidden="true" customHeight="true" outlineLevel="0" collapsed="false">
      <c r="A162" s="91"/>
      <c r="B162" s="92"/>
      <c r="C162" s="91"/>
      <c r="D162" s="91"/>
      <c r="E162" s="91"/>
      <c r="F162" s="99"/>
      <c r="G162" s="95"/>
      <c r="H162" s="91"/>
      <c r="I162" s="96"/>
      <c r="J162" s="96"/>
      <c r="K162" s="99"/>
      <c r="L162" s="95"/>
      <c r="M162" s="91"/>
      <c r="N162" s="96"/>
      <c r="O162" s="96"/>
      <c r="P162" s="97"/>
    </row>
    <row r="163" s="86" customFormat="true" ht="20.45" hidden="true" customHeight="true" outlineLevel="0" collapsed="false">
      <c r="A163" s="109"/>
      <c r="B163" s="110"/>
      <c r="C163" s="85"/>
      <c r="D163" s="85"/>
      <c r="E163" s="85"/>
      <c r="F163" s="111"/>
      <c r="G163" s="110"/>
      <c r="H163" s="85"/>
      <c r="I163" s="85"/>
      <c r="J163" s="85"/>
      <c r="K163" s="111"/>
      <c r="L163" s="110"/>
      <c r="M163" s="85"/>
      <c r="N163" s="85"/>
      <c r="O163" s="85"/>
      <c r="P163" s="112"/>
    </row>
    <row r="164" s="86" customFormat="true" ht="20.45" hidden="tru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</row>
    <row r="165" s="86" customFormat="true" ht="20.45" hidden="true" customHeight="true" outlineLevel="0" collapsed="false">
      <c r="A165" s="85"/>
      <c r="B165" s="88"/>
      <c r="C165" s="89"/>
      <c r="D165" s="89"/>
      <c r="E165" s="89"/>
      <c r="F165" s="89"/>
      <c r="G165" s="88"/>
      <c r="H165" s="89"/>
      <c r="I165" s="89"/>
      <c r="J165" s="89"/>
      <c r="K165" s="89"/>
      <c r="L165" s="88"/>
      <c r="M165" s="89"/>
      <c r="N165" s="89"/>
      <c r="O165" s="89"/>
      <c r="P165" s="89"/>
    </row>
    <row r="166" s="86" customFormat="true" ht="20.45" hidden="true" customHeight="true" outlineLevel="0" collapsed="false">
      <c r="A166" s="91"/>
      <c r="B166" s="92"/>
      <c r="C166" s="91"/>
      <c r="D166" s="91"/>
      <c r="E166" s="91"/>
      <c r="F166" s="93"/>
      <c r="G166" s="95"/>
      <c r="H166" s="91"/>
      <c r="I166" s="96"/>
      <c r="J166" s="96"/>
      <c r="K166" s="93"/>
      <c r="L166" s="95"/>
      <c r="M166" s="91"/>
      <c r="N166" s="96"/>
      <c r="O166" s="96"/>
      <c r="P166" s="97"/>
    </row>
    <row r="167" s="86" customFormat="true" ht="20.45" hidden="true" customHeight="true" outlineLevel="0" collapsed="false">
      <c r="A167" s="91"/>
      <c r="B167" s="92"/>
      <c r="C167" s="91"/>
      <c r="D167" s="91"/>
      <c r="E167" s="91"/>
      <c r="F167" s="99"/>
      <c r="G167" s="95"/>
      <c r="H167" s="91"/>
      <c r="I167" s="96"/>
      <c r="J167" s="96"/>
      <c r="K167" s="99"/>
      <c r="L167" s="95"/>
      <c r="M167" s="91"/>
      <c r="N167" s="96"/>
      <c r="O167" s="96"/>
      <c r="P167" s="97"/>
    </row>
    <row r="168" s="86" customFormat="true" ht="20.45" hidden="true" customHeight="true" outlineLevel="0" collapsed="false">
      <c r="A168" s="91"/>
      <c r="B168" s="92"/>
      <c r="C168" s="91"/>
      <c r="D168" s="91"/>
      <c r="E168" s="91"/>
      <c r="F168" s="99"/>
      <c r="G168" s="95"/>
      <c r="H168" s="91"/>
      <c r="I168" s="96"/>
      <c r="J168" s="96"/>
      <c r="K168" s="99"/>
      <c r="L168" s="95"/>
      <c r="M168" s="91"/>
      <c r="N168" s="96"/>
      <c r="O168" s="96"/>
      <c r="P168" s="97"/>
    </row>
    <row r="169" s="86" customFormat="true" ht="20.45" hidden="true" customHeight="true" outlineLevel="0" collapsed="false">
      <c r="A169" s="91"/>
      <c r="B169" s="92"/>
      <c r="C169" s="91"/>
      <c r="D169" s="91"/>
      <c r="E169" s="91"/>
      <c r="F169" s="99"/>
      <c r="G169" s="95"/>
      <c r="H169" s="91"/>
      <c r="I169" s="96"/>
      <c r="J169" s="96"/>
      <c r="K169" s="99"/>
      <c r="L169" s="95"/>
      <c r="M169" s="91"/>
      <c r="N169" s="96"/>
      <c r="O169" s="96"/>
      <c r="P169" s="97"/>
    </row>
    <row r="170" s="86" customFormat="true" ht="20.45" hidden="true" customHeight="true" outlineLevel="0" collapsed="false">
      <c r="A170" s="91"/>
      <c r="B170" s="92"/>
      <c r="C170" s="91"/>
      <c r="D170" s="91"/>
      <c r="E170" s="91"/>
      <c r="F170" s="99"/>
      <c r="G170" s="95"/>
      <c r="H170" s="91"/>
      <c r="I170" s="96"/>
      <c r="J170" s="96"/>
      <c r="K170" s="99"/>
      <c r="L170" s="95"/>
      <c r="M170" s="91"/>
      <c r="N170" s="96"/>
      <c r="O170" s="96"/>
      <c r="P170" s="97"/>
    </row>
    <row r="171" s="86" customFormat="true" ht="20.45" hidden="true" customHeight="true" outlineLevel="0" collapsed="false">
      <c r="A171" s="91"/>
      <c r="B171" s="92"/>
      <c r="C171" s="91"/>
      <c r="D171" s="91"/>
      <c r="E171" s="91"/>
      <c r="F171" s="99"/>
      <c r="G171" s="95"/>
      <c r="H171" s="91"/>
      <c r="I171" s="96"/>
      <c r="J171" s="96"/>
      <c r="K171" s="99"/>
      <c r="L171" s="95"/>
      <c r="M171" s="91"/>
      <c r="N171" s="96"/>
      <c r="O171" s="96"/>
      <c r="P171" s="97"/>
    </row>
    <row r="172" s="86" customFormat="true" ht="20.45" hidden="true" customHeight="true" outlineLevel="0" collapsed="false">
      <c r="A172" s="91"/>
      <c r="B172" s="92"/>
      <c r="C172" s="91"/>
      <c r="D172" s="91"/>
      <c r="E172" s="91"/>
      <c r="F172" s="99"/>
      <c r="G172" s="95"/>
      <c r="H172" s="91"/>
      <c r="I172" s="96"/>
      <c r="J172" s="96"/>
      <c r="K172" s="99"/>
      <c r="L172" s="95"/>
      <c r="M172" s="91"/>
      <c r="N172" s="96"/>
      <c r="O172" s="96"/>
      <c r="P172" s="97"/>
    </row>
    <row r="173" s="86" customFormat="true" ht="20.45" hidden="true" customHeight="true" outlineLevel="0" collapsed="false">
      <c r="A173" s="91"/>
      <c r="B173" s="92"/>
      <c r="C173" s="91"/>
      <c r="D173" s="91"/>
      <c r="E173" s="91"/>
      <c r="F173" s="99"/>
      <c r="G173" s="95"/>
      <c r="H173" s="91"/>
      <c r="I173" s="96"/>
      <c r="J173" s="96"/>
      <c r="K173" s="99"/>
      <c r="L173" s="95"/>
      <c r="M173" s="91"/>
      <c r="N173" s="96"/>
      <c r="O173" s="96"/>
      <c r="P173" s="97"/>
    </row>
    <row r="174" s="86" customFormat="true" ht="20.45" hidden="true" customHeight="true" outlineLevel="0" collapsed="false">
      <c r="A174" s="91"/>
      <c r="B174" s="92"/>
      <c r="C174" s="91"/>
      <c r="D174" s="91"/>
      <c r="E174" s="91"/>
      <c r="F174" s="99"/>
      <c r="G174" s="95"/>
      <c r="H174" s="91"/>
      <c r="I174" s="96"/>
      <c r="J174" s="96"/>
      <c r="K174" s="99"/>
      <c r="L174" s="95"/>
      <c r="M174" s="91"/>
      <c r="N174" s="96"/>
      <c r="O174" s="96"/>
      <c r="P174" s="97"/>
    </row>
    <row r="175" s="86" customFormat="true" ht="20.45" hidden="true" customHeight="true" outlineLevel="0" collapsed="false">
      <c r="A175" s="91"/>
      <c r="B175" s="92"/>
      <c r="C175" s="91"/>
      <c r="D175" s="91"/>
      <c r="E175" s="91"/>
      <c r="F175" s="99"/>
      <c r="G175" s="95"/>
      <c r="H175" s="91"/>
      <c r="I175" s="96"/>
      <c r="J175" s="96"/>
      <c r="K175" s="99"/>
      <c r="L175" s="95"/>
      <c r="M175" s="91"/>
      <c r="N175" s="96"/>
      <c r="O175" s="96"/>
      <c r="P175" s="97"/>
    </row>
    <row r="176" s="86" customFormat="true" ht="20.45" hidden="true" customHeight="true" outlineLevel="0" collapsed="false">
      <c r="A176" s="109"/>
      <c r="B176" s="110"/>
      <c r="C176" s="85"/>
      <c r="D176" s="85"/>
      <c r="E176" s="85"/>
      <c r="F176" s="111"/>
      <c r="G176" s="110"/>
      <c r="H176" s="85"/>
      <c r="I176" s="85"/>
      <c r="J176" s="85"/>
      <c r="K176" s="111"/>
      <c r="L176" s="110"/>
      <c r="M176" s="85"/>
      <c r="N176" s="85"/>
      <c r="O176" s="85"/>
      <c r="P176" s="112"/>
    </row>
    <row r="177" s="86" customFormat="true" ht="20.45" hidden="true" customHeight="true" outlineLevel="0" collapsed="false">
      <c r="A177" s="109"/>
      <c r="B177" s="110"/>
      <c r="C177" s="85"/>
      <c r="D177" s="85"/>
      <c r="E177" s="85"/>
      <c r="F177" s="111"/>
      <c r="G177" s="110"/>
      <c r="H177" s="85"/>
      <c r="I177" s="85"/>
      <c r="J177" s="85"/>
      <c r="K177" s="111"/>
      <c r="L177" s="110"/>
      <c r="M177" s="85"/>
      <c r="N177" s="113"/>
      <c r="O177" s="113"/>
      <c r="P177" s="112"/>
    </row>
  </sheetData>
  <sheetProtection sheet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6:K66"/>
    <mergeCell ref="Q66:U66"/>
    <mergeCell ref="AA66:AE66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4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tru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0" min="20" style="0" width="10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5" min="25" style="0" width="10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0" min="30" style="0" width="10.12"/>
    <col collapsed="false" customWidth="true" hidden="false" outlineLevel="0" max="31" min="31" style="0" width="6.62"/>
    <col collapsed="false" customWidth="true" hidden="false" outlineLevel="0" max="32" min="32" style="0" width="0.86"/>
  </cols>
  <sheetData>
    <row r="1" customFormat="false" ht="37.5" hidden="false" customHeight="true" outlineLevel="0" collapsed="false">
      <c r="A1" s="3" t="s">
        <v>51</v>
      </c>
      <c r="B1" s="4" t="str">
        <f aca="false">野菜部１課!B1</f>
        <v>第67期　品目別売上粗利実績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部１課!B2</f>
        <v>2025年4月度 実績　（20日）</v>
      </c>
      <c r="C2" s="7"/>
      <c r="D2" s="7"/>
      <c r="E2" s="7"/>
      <c r="F2" s="7"/>
      <c r="G2" s="7" t="str">
        <f aca="false">野菜部１課!G2</f>
        <v>2025年5月度 実績　（22日）</v>
      </c>
      <c r="H2" s="7"/>
      <c r="I2" s="7"/>
      <c r="J2" s="7"/>
      <c r="K2" s="7"/>
      <c r="L2" s="114" t="str">
        <f aca="false">野菜部１課!L2</f>
        <v>2025年6月度 実績　（21日）</v>
      </c>
      <c r="M2" s="114"/>
      <c r="N2" s="114"/>
      <c r="O2" s="114"/>
      <c r="P2" s="114"/>
      <c r="Q2" s="7" t="str">
        <f aca="false">野菜部１課!Q2</f>
        <v>2025年7月度 実績　（21日）</v>
      </c>
      <c r="R2" s="7"/>
      <c r="S2" s="7"/>
      <c r="T2" s="7"/>
      <c r="U2" s="7"/>
      <c r="V2" s="115" t="str">
        <f aca="false">野菜部１課!V2</f>
        <v>2025年8月度 実績　（20日）</v>
      </c>
      <c r="W2" s="115"/>
      <c r="X2" s="115"/>
      <c r="Y2" s="115"/>
      <c r="Z2" s="115"/>
      <c r="AA2" s="8" t="str">
        <f aca="false">野菜部１課!AA2</f>
        <v>2025年9月度 実績　（20日）</v>
      </c>
      <c r="AB2" s="8"/>
      <c r="AC2" s="8"/>
      <c r="AD2" s="8"/>
      <c r="AE2" s="8"/>
    </row>
    <row r="3" customFormat="false" ht="18.95" hidden="false" customHeight="true" outlineLevel="0" collapsed="false">
      <c r="A3" s="6"/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3" t="s">
        <v>9</v>
      </c>
      <c r="R3" s="10" t="s">
        <v>10</v>
      </c>
      <c r="S3" s="10" t="s">
        <v>11</v>
      </c>
      <c r="T3" s="10" t="s">
        <v>12</v>
      </c>
      <c r="U3" s="12" t="s">
        <v>13</v>
      </c>
      <c r="V3" s="9" t="s">
        <v>9</v>
      </c>
      <c r="W3" s="10" t="s">
        <v>10</v>
      </c>
      <c r="X3" s="10" t="s">
        <v>11</v>
      </c>
      <c r="Y3" s="10" t="s">
        <v>12</v>
      </c>
      <c r="Z3" s="11" t="s">
        <v>13</v>
      </c>
      <c r="AA3" s="13" t="s">
        <v>9</v>
      </c>
      <c r="AB3" s="10" t="s">
        <v>10</v>
      </c>
      <c r="AC3" s="10" t="s">
        <v>11</v>
      </c>
      <c r="AD3" s="10" t="s">
        <v>12</v>
      </c>
      <c r="AE3" s="14" t="s">
        <v>13</v>
      </c>
    </row>
    <row r="4" customFormat="false" ht="18.95" hidden="false" customHeight="true" outlineLevel="0" collapsed="false">
      <c r="A4" s="116" t="s">
        <v>52</v>
      </c>
      <c r="B4" s="16" t="n">
        <v>157085</v>
      </c>
      <c r="C4" s="17" t="n">
        <f aca="false">IF(A4="","",IF(ISERROR(D4/B4),0,D4/B4))</f>
        <v>80.7777763631155</v>
      </c>
      <c r="D4" s="18" t="n">
        <v>12688977</v>
      </c>
      <c r="E4" s="19" t="n">
        <v>1256142</v>
      </c>
      <c r="F4" s="20" t="n">
        <f aca="false">IF(A4="","",IF(ISERROR(E4/D4),0,E4/D4))</f>
        <v>0.0989947416564787</v>
      </c>
      <c r="G4" s="21"/>
      <c r="H4" s="17" t="n">
        <f aca="false">IF(A4="","",IF(ISERROR(I4/G4),0,I4/G4))</f>
        <v>0</v>
      </c>
      <c r="I4" s="22"/>
      <c r="J4" s="23"/>
      <c r="K4" s="20" t="n">
        <f aca="false">IF(A4="","",IF(ISERROR(J4/I4),0,J4/I4))</f>
        <v>0</v>
      </c>
      <c r="L4" s="24"/>
      <c r="M4" s="17" t="n">
        <f aca="false">IF(A4="","",IF(ISERROR(N4/L4),0,N4/L4))</f>
        <v>0</v>
      </c>
      <c r="N4" s="22"/>
      <c r="O4" s="22"/>
      <c r="P4" s="117" t="n">
        <f aca="false">IF(A4="","",IF(ISERROR(O4/N4),0,O4/N4))</f>
        <v>0</v>
      </c>
      <c r="Q4" s="24"/>
      <c r="R4" s="17" t="n">
        <f aca="false">IF(A4="","",IF(ISERROR(S4/Q4),0,S4/Q4))</f>
        <v>0</v>
      </c>
      <c r="S4" s="22"/>
      <c r="T4" s="22"/>
      <c r="U4" s="118" t="n">
        <f aca="false">IF(A4="","",IF(ISERROR(T4/S4),0,T4/S4))</f>
        <v>0</v>
      </c>
      <c r="V4" s="27"/>
      <c r="W4" s="17" t="n">
        <f aca="false">IF(A4="","",IF(ISERROR(X4/V4),0,X4/V4))</f>
        <v>0</v>
      </c>
      <c r="X4" s="22"/>
      <c r="Y4" s="22"/>
      <c r="Z4" s="117" t="n">
        <f aca="false">IF(A4="","",IF(ISERROR(Y4/X4),0,Y4/X4))</f>
        <v>0</v>
      </c>
      <c r="AA4" s="24"/>
      <c r="AB4" s="17" t="n">
        <f aca="false">IF(A4="","",IF(ISERROR(AC4/AA4),0,AC4/AA4))</f>
        <v>0</v>
      </c>
      <c r="AC4" s="22"/>
      <c r="AD4" s="22"/>
      <c r="AE4" s="119" t="n">
        <f aca="false">IF(A4="","",IF(ISERROR(AD4/AC4),0,AD4/AC4))</f>
        <v>0</v>
      </c>
    </row>
    <row r="5" customFormat="false" ht="18.95" hidden="false" customHeight="true" outlineLevel="0" collapsed="false">
      <c r="A5" s="44" t="s">
        <v>53</v>
      </c>
      <c r="B5" s="30" t="n">
        <v>267376</v>
      </c>
      <c r="C5" s="31" t="n">
        <f aca="false">IF(A5="","",IF(ISERROR(D5/B5),0,D5/B5))</f>
        <v>209.553018969541</v>
      </c>
      <c r="D5" s="32" t="n">
        <v>56029448</v>
      </c>
      <c r="E5" s="33" t="n">
        <v>5270035</v>
      </c>
      <c r="F5" s="34" t="n">
        <f aca="false">IF(A5="","",IF(ISERROR(E5/D5),0,E5/D5))</f>
        <v>0.0940583066247592</v>
      </c>
      <c r="G5" s="35"/>
      <c r="H5" s="31" t="n">
        <f aca="false">IF(A5="","",IF(ISERROR(I5/G5),0,I5/G5))</f>
        <v>0</v>
      </c>
      <c r="I5" s="36"/>
      <c r="J5" s="37"/>
      <c r="K5" s="34" t="n">
        <f aca="false">IF(A5="","",IF(ISERROR(J5/I5),0,J5/I5))</f>
        <v>0</v>
      </c>
      <c r="L5" s="38"/>
      <c r="M5" s="31" t="n">
        <f aca="false">IF(A5="","",IF(ISERROR(N5/L5),0,N5/L5))</f>
        <v>0</v>
      </c>
      <c r="N5" s="36"/>
      <c r="O5" s="36"/>
      <c r="P5" s="120" t="n">
        <f aca="false">IF(A5="","",IF(ISERROR(O5/N5),0,O5/N5))</f>
        <v>0</v>
      </c>
      <c r="Q5" s="38"/>
      <c r="R5" s="31" t="n">
        <f aca="false">IF(A5="","",IF(ISERROR(S5/Q5),0,S5/Q5))</f>
        <v>0</v>
      </c>
      <c r="S5" s="36"/>
      <c r="T5" s="36"/>
      <c r="U5" s="121" t="n">
        <f aca="false">IF(A5="","",IF(ISERROR(T5/S5),0,T5/S5))</f>
        <v>0</v>
      </c>
      <c r="V5" s="41"/>
      <c r="W5" s="31" t="n">
        <f aca="false">IF(A5="","",IF(ISERROR(X5/V5),0,X5/V5))</f>
        <v>0</v>
      </c>
      <c r="X5" s="36"/>
      <c r="Y5" s="36"/>
      <c r="Z5" s="120" t="n">
        <f aca="false">IF(A5="","",IF(ISERROR(Y5/X5),0,Y5/X5))</f>
        <v>0</v>
      </c>
      <c r="AA5" s="38"/>
      <c r="AB5" s="31" t="n">
        <f aca="false">IF(A5="","",IF(ISERROR(AC5/AA5),0,AC5/AA5))</f>
        <v>0</v>
      </c>
      <c r="AC5" s="36"/>
      <c r="AD5" s="36"/>
      <c r="AE5" s="122" t="n">
        <f aca="false">IF(A5="","",IF(ISERROR(AD5/AC5),0,AD5/AC5))</f>
        <v>0</v>
      </c>
    </row>
    <row r="6" customFormat="false" ht="18.95" hidden="false" customHeight="true" outlineLevel="0" collapsed="false">
      <c r="A6" s="44" t="s">
        <v>54</v>
      </c>
      <c r="B6" s="30" t="n">
        <v>13816</v>
      </c>
      <c r="C6" s="31" t="n">
        <f aca="false">IF(A6="","",IF(ISERROR(D6/B6),0,D6/B6))</f>
        <v>712.352345107122</v>
      </c>
      <c r="D6" s="32" t="n">
        <v>9841860</v>
      </c>
      <c r="E6" s="33" t="n">
        <v>534810</v>
      </c>
      <c r="F6" s="34" t="n">
        <f aca="false">IF(A6="","",IF(ISERROR(E6/D6),0,E6/D6))</f>
        <v>0.0543403381068213</v>
      </c>
      <c r="G6" s="35"/>
      <c r="H6" s="31" t="n">
        <f aca="false">IF(A6="","",IF(ISERROR(I6/G6),0,I6/G6))</f>
        <v>0</v>
      </c>
      <c r="I6" s="36"/>
      <c r="J6" s="37"/>
      <c r="K6" s="34" t="n">
        <f aca="false">IF(A6="","",IF(ISERROR(J6/I6),0,J6/I6))</f>
        <v>0</v>
      </c>
      <c r="L6" s="38"/>
      <c r="M6" s="31" t="n">
        <f aca="false">IF(A6="","",IF(ISERROR(N6/L6),0,N6/L6))</f>
        <v>0</v>
      </c>
      <c r="N6" s="36"/>
      <c r="O6" s="36"/>
      <c r="P6" s="120" t="n">
        <f aca="false">IF(A6="","",IF(ISERROR(O6/N6),0,O6/N6))</f>
        <v>0</v>
      </c>
      <c r="Q6" s="38"/>
      <c r="R6" s="31" t="n">
        <f aca="false">IF(A6="","",IF(ISERROR(S6/Q6),0,S6/Q6))</f>
        <v>0</v>
      </c>
      <c r="S6" s="36"/>
      <c r="T6" s="36"/>
      <c r="U6" s="121" t="n">
        <f aca="false">IF(A6="","",IF(ISERROR(T6/S6),0,T6/S6))</f>
        <v>0</v>
      </c>
      <c r="V6" s="41"/>
      <c r="W6" s="31" t="n">
        <f aca="false">IF(A6="","",IF(ISERROR(X6/V6),0,X6/V6))</f>
        <v>0</v>
      </c>
      <c r="X6" s="36"/>
      <c r="Y6" s="36"/>
      <c r="Z6" s="120" t="n">
        <f aca="false">IF(A6="","",IF(ISERROR(Y6/X6),0,Y6/X6))</f>
        <v>0</v>
      </c>
      <c r="AA6" s="38"/>
      <c r="AB6" s="31" t="n">
        <f aca="false">IF(A6="","",IF(ISERROR(AC6/AA6),0,AC6/AA6))</f>
        <v>0</v>
      </c>
      <c r="AC6" s="36"/>
      <c r="AD6" s="36"/>
      <c r="AE6" s="122" t="n">
        <f aca="false">IF(A6="","",IF(ISERROR(AD6/AC6),0,AD6/AC6))</f>
        <v>0</v>
      </c>
    </row>
    <row r="7" customFormat="false" ht="18.95" hidden="false" customHeight="true" outlineLevel="0" collapsed="false">
      <c r="A7" s="44" t="s">
        <v>55</v>
      </c>
      <c r="B7" s="30" t="n">
        <v>32964</v>
      </c>
      <c r="C7" s="31" t="n">
        <f aca="false">IF(A7="","",IF(ISERROR(D7/B7),0,D7/B7))</f>
        <v>288.864003154957</v>
      </c>
      <c r="D7" s="32" t="n">
        <v>9522113</v>
      </c>
      <c r="E7" s="33" t="n">
        <v>952250</v>
      </c>
      <c r="F7" s="34" t="n">
        <f aca="false">IF(A7="","",IF(ISERROR(E7/D7),0,E7/D7))</f>
        <v>0.100004064223981</v>
      </c>
      <c r="G7" s="35"/>
      <c r="H7" s="31" t="n">
        <f aca="false">IF(A7="","",IF(ISERROR(I7/G7),0,I7/G7))</f>
        <v>0</v>
      </c>
      <c r="I7" s="36"/>
      <c r="J7" s="37"/>
      <c r="K7" s="34" t="n">
        <f aca="false">IF(A7="","",IF(ISERROR(J7/I7),0,J7/I7))</f>
        <v>0</v>
      </c>
      <c r="L7" s="38"/>
      <c r="M7" s="31" t="n">
        <f aca="false">IF(A7="","",IF(ISERROR(N7/L7),0,N7/L7))</f>
        <v>0</v>
      </c>
      <c r="N7" s="36"/>
      <c r="O7" s="36"/>
      <c r="P7" s="120" t="n">
        <f aca="false">IF(A7="","",IF(ISERROR(O7/N7),0,O7/N7))</f>
        <v>0</v>
      </c>
      <c r="Q7" s="38"/>
      <c r="R7" s="31" t="n">
        <f aca="false">IF(A7="","",IF(ISERROR(S7/Q7),0,S7/Q7))</f>
        <v>0</v>
      </c>
      <c r="S7" s="36"/>
      <c r="T7" s="36"/>
      <c r="U7" s="121" t="n">
        <f aca="false">IF(A7="","",IF(ISERROR(T7/S7),0,T7/S7))</f>
        <v>0</v>
      </c>
      <c r="V7" s="41"/>
      <c r="W7" s="31" t="n">
        <f aca="false">IF(A7="","",IF(ISERROR(X7/V7),0,X7/V7))</f>
        <v>0</v>
      </c>
      <c r="X7" s="36"/>
      <c r="Y7" s="36"/>
      <c r="Z7" s="120" t="n">
        <f aca="false">IF(A7="","",IF(ISERROR(Y7/X7),0,Y7/X7))</f>
        <v>0</v>
      </c>
      <c r="AA7" s="38"/>
      <c r="AB7" s="31" t="n">
        <f aca="false">IF(A7="","",IF(ISERROR(AC7/AA7),0,AC7/AA7))</f>
        <v>0</v>
      </c>
      <c r="AC7" s="36"/>
      <c r="AD7" s="36"/>
      <c r="AE7" s="122" t="n">
        <f aca="false">IF(A7="","",IF(ISERROR(AD7/AC7),0,AD7/AC7))</f>
        <v>0</v>
      </c>
    </row>
    <row r="8" customFormat="false" ht="18.95" hidden="false" customHeight="true" outlineLevel="0" collapsed="false">
      <c r="A8" s="44" t="s">
        <v>56</v>
      </c>
      <c r="B8" s="30" t="n">
        <v>3085</v>
      </c>
      <c r="C8" s="31" t="n">
        <f aca="false">IF(A8="","",IF(ISERROR(D8/B8),0,D8/B8))</f>
        <v>346.055429497569</v>
      </c>
      <c r="D8" s="32" t="n">
        <v>1067581</v>
      </c>
      <c r="E8" s="33" t="n">
        <v>95835</v>
      </c>
      <c r="F8" s="34" t="n">
        <f aca="false">IF(A8="","",IF(ISERROR(E8/D8),0,E8/D8))</f>
        <v>0.0897683641803292</v>
      </c>
      <c r="G8" s="35"/>
      <c r="H8" s="31" t="n">
        <f aca="false">IF(A8="","",IF(ISERROR(I8/G8),0,I8/G8))</f>
        <v>0</v>
      </c>
      <c r="I8" s="36"/>
      <c r="J8" s="37"/>
      <c r="K8" s="34" t="n">
        <f aca="false">IF(A8="","",IF(ISERROR(J8/I8),0,J8/I8))</f>
        <v>0</v>
      </c>
      <c r="L8" s="38"/>
      <c r="M8" s="31" t="n">
        <f aca="false">IF(A8="","",IF(ISERROR(N8/L8),0,N8/L8))</f>
        <v>0</v>
      </c>
      <c r="N8" s="36"/>
      <c r="O8" s="36"/>
      <c r="P8" s="120" t="n">
        <f aca="false">IF(A8="","",IF(ISERROR(O8/N8),0,O8/N8))</f>
        <v>0</v>
      </c>
      <c r="Q8" s="38"/>
      <c r="R8" s="31" t="n">
        <f aca="false">IF(A8="","",IF(ISERROR(S8/Q8),0,S8/Q8))</f>
        <v>0</v>
      </c>
      <c r="S8" s="36"/>
      <c r="T8" s="36"/>
      <c r="U8" s="121" t="n">
        <f aca="false">IF(A8="","",IF(ISERROR(T8/S8),0,T8/S8))</f>
        <v>0</v>
      </c>
      <c r="V8" s="41"/>
      <c r="W8" s="31" t="n">
        <f aca="false">IF(A8="","",IF(ISERROR(X8/V8),0,X8/V8))</f>
        <v>0</v>
      </c>
      <c r="X8" s="36"/>
      <c r="Y8" s="36"/>
      <c r="Z8" s="120" t="n">
        <f aca="false">IF(A8="","",IF(ISERROR(Y8/X8),0,Y8/X8))</f>
        <v>0</v>
      </c>
      <c r="AA8" s="38"/>
      <c r="AB8" s="31" t="n">
        <f aca="false">IF(A8="","",IF(ISERROR(AC8/AA8),0,AC8/AA8))</f>
        <v>0</v>
      </c>
      <c r="AC8" s="36"/>
      <c r="AD8" s="36"/>
      <c r="AE8" s="122" t="n">
        <f aca="false">IF(A8="","",IF(ISERROR(AD8/AC8),0,AD8/AC8))</f>
        <v>0</v>
      </c>
    </row>
    <row r="9" customFormat="false" ht="18.95" hidden="false" customHeight="true" outlineLevel="0" collapsed="false">
      <c r="A9" s="44" t="s">
        <v>57</v>
      </c>
      <c r="B9" s="30" t="n">
        <v>52605</v>
      </c>
      <c r="C9" s="31" t="n">
        <f aca="false">IF(A9="","",IF(ISERROR(D9/B9),0,D9/B9))</f>
        <v>259.336450907708</v>
      </c>
      <c r="D9" s="32" t="n">
        <v>13642394</v>
      </c>
      <c r="E9" s="33" t="n">
        <v>705467</v>
      </c>
      <c r="F9" s="34" t="n">
        <f aca="false">IF(A9="","",IF(ISERROR(E9/D9),0,E9/D9))</f>
        <v>0.0517113785161168</v>
      </c>
      <c r="G9" s="35"/>
      <c r="H9" s="31" t="n">
        <f aca="false">IF(A9="","",IF(ISERROR(I9/G9),0,I9/G9))</f>
        <v>0</v>
      </c>
      <c r="I9" s="36"/>
      <c r="J9" s="37"/>
      <c r="K9" s="34" t="n">
        <f aca="false">IF(A9="","",IF(ISERROR(J9/I9),0,J9/I9))</f>
        <v>0</v>
      </c>
      <c r="L9" s="38"/>
      <c r="M9" s="31" t="n">
        <f aca="false">IF(A9="","",IF(ISERROR(N9/L9),0,N9/L9))</f>
        <v>0</v>
      </c>
      <c r="N9" s="36"/>
      <c r="O9" s="36"/>
      <c r="P9" s="120" t="n">
        <f aca="false">IF(A9="","",IF(ISERROR(O9/N9),0,O9/N9))</f>
        <v>0</v>
      </c>
      <c r="Q9" s="38"/>
      <c r="R9" s="31" t="n">
        <f aca="false">IF(A9="","",IF(ISERROR(S9/Q9),0,S9/Q9))</f>
        <v>0</v>
      </c>
      <c r="S9" s="36"/>
      <c r="T9" s="36"/>
      <c r="U9" s="121" t="n">
        <f aca="false">IF(A9="","",IF(ISERROR(T9/S9),0,T9/S9))</f>
        <v>0</v>
      </c>
      <c r="V9" s="41"/>
      <c r="W9" s="31" t="n">
        <f aca="false">IF(A9="","",IF(ISERROR(X9/V9),0,X9/V9))</f>
        <v>0</v>
      </c>
      <c r="X9" s="36"/>
      <c r="Y9" s="36"/>
      <c r="Z9" s="120" t="n">
        <f aca="false">IF(A9="","",IF(ISERROR(Y9/X9),0,Y9/X9))</f>
        <v>0</v>
      </c>
      <c r="AA9" s="38"/>
      <c r="AB9" s="31" t="n">
        <f aca="false">IF(A9="","",IF(ISERROR(AC9/AA9),0,AC9/AA9))</f>
        <v>0</v>
      </c>
      <c r="AC9" s="36"/>
      <c r="AD9" s="36"/>
      <c r="AE9" s="122" t="n">
        <f aca="false">IF(A9="","",IF(ISERROR(AD9/AC9),0,AD9/AC9))</f>
        <v>0</v>
      </c>
    </row>
    <row r="10" customFormat="false" ht="18.95" hidden="false" customHeight="true" outlineLevel="0" collapsed="false">
      <c r="A10" s="44" t="s">
        <v>58</v>
      </c>
      <c r="B10" s="30" t="n">
        <v>2917</v>
      </c>
      <c r="C10" s="31" t="n">
        <f aca="false">IF(A10="","",IF(ISERROR(D10/B10),0,D10/B10))</f>
        <v>687.092903668152</v>
      </c>
      <c r="D10" s="32" t="n">
        <v>2004250</v>
      </c>
      <c r="E10" s="33" t="n">
        <v>173532</v>
      </c>
      <c r="F10" s="34" t="n">
        <f aca="false">IF(A10="","",IF(ISERROR(E10/D10),0,E10/D10))</f>
        <v>0.0865820132219035</v>
      </c>
      <c r="G10" s="35"/>
      <c r="H10" s="31" t="n">
        <f aca="false">IF(A10="","",IF(ISERROR(I10/G10),0,I10/G10))</f>
        <v>0</v>
      </c>
      <c r="I10" s="36"/>
      <c r="J10" s="37"/>
      <c r="K10" s="34" t="n">
        <f aca="false">IF(A10="","",IF(ISERROR(J10/I10),0,J10/I10))</f>
        <v>0</v>
      </c>
      <c r="L10" s="38"/>
      <c r="M10" s="31" t="n">
        <f aca="false">IF(A10="","",IF(ISERROR(N10/L10),0,N10/L10))</f>
        <v>0</v>
      </c>
      <c r="N10" s="36"/>
      <c r="O10" s="36"/>
      <c r="P10" s="120" t="n">
        <f aca="false">IF(A10="","",IF(ISERROR(O10/N10),0,O10/N10))</f>
        <v>0</v>
      </c>
      <c r="Q10" s="38"/>
      <c r="R10" s="31" t="n">
        <f aca="false">IF(A10="","",IF(ISERROR(S10/Q10),0,S10/Q10))</f>
        <v>0</v>
      </c>
      <c r="S10" s="36"/>
      <c r="T10" s="36"/>
      <c r="U10" s="121" t="n">
        <f aca="false">IF(A10="","",IF(ISERROR(T10/S10),0,T10/S10))</f>
        <v>0</v>
      </c>
      <c r="V10" s="41"/>
      <c r="W10" s="31" t="n">
        <f aca="false">IF(A10="","",IF(ISERROR(X10/V10),0,X10/V10))</f>
        <v>0</v>
      </c>
      <c r="X10" s="36"/>
      <c r="Y10" s="36"/>
      <c r="Z10" s="120" t="n">
        <f aca="false">IF(A10="","",IF(ISERROR(Y10/X10),0,Y10/X10))</f>
        <v>0</v>
      </c>
      <c r="AA10" s="38"/>
      <c r="AB10" s="31" t="n">
        <f aca="false">IF(A10="","",IF(ISERROR(AC10/AA10),0,AC10/AA10))</f>
        <v>0</v>
      </c>
      <c r="AC10" s="36"/>
      <c r="AD10" s="36"/>
      <c r="AE10" s="122" t="n">
        <f aca="false">IF(A10="","",IF(ISERROR(AD10/AC10),0,AD10/AC10))</f>
        <v>0</v>
      </c>
    </row>
    <row r="11" customFormat="false" ht="18.95" hidden="false" customHeight="true" outlineLevel="0" collapsed="false">
      <c r="A11" s="44" t="s">
        <v>59</v>
      </c>
      <c r="B11" s="30" t="n">
        <v>49968</v>
      </c>
      <c r="C11" s="31" t="n">
        <f aca="false">IF(A11="","",IF(ISERROR(D11/B11),0,D11/B11))</f>
        <v>200.456912423951</v>
      </c>
      <c r="D11" s="32" t="n">
        <v>10016431</v>
      </c>
      <c r="E11" s="33" t="n">
        <v>803178</v>
      </c>
      <c r="F11" s="34" t="n">
        <f aca="false">IF(A11="","",IF(ISERROR(E11/D11),0,E11/D11))</f>
        <v>0.0801860463073125</v>
      </c>
      <c r="G11" s="35"/>
      <c r="H11" s="31" t="n">
        <f aca="false">IF(A11="","",IF(ISERROR(I11/G11),0,I11/G11))</f>
        <v>0</v>
      </c>
      <c r="I11" s="36"/>
      <c r="J11" s="37"/>
      <c r="K11" s="34" t="n">
        <f aca="false">IF(A11="","",IF(ISERROR(J11/I11),0,J11/I11))</f>
        <v>0</v>
      </c>
      <c r="L11" s="38"/>
      <c r="M11" s="31" t="n">
        <f aca="false">IF(A11="","",IF(ISERROR(N11/L11),0,N11/L11))</f>
        <v>0</v>
      </c>
      <c r="N11" s="36"/>
      <c r="O11" s="36"/>
      <c r="P11" s="120" t="n">
        <f aca="false">IF(A11="","",IF(ISERROR(O11/N11),0,O11/N11))</f>
        <v>0</v>
      </c>
      <c r="Q11" s="38"/>
      <c r="R11" s="31" t="n">
        <f aca="false">IF(A11="","",IF(ISERROR(S11/Q11),0,S11/Q11))</f>
        <v>0</v>
      </c>
      <c r="S11" s="36"/>
      <c r="T11" s="36"/>
      <c r="U11" s="121" t="n">
        <f aca="false">IF(A11="","",IF(ISERROR(T11/S11),0,T11/S11))</f>
        <v>0</v>
      </c>
      <c r="V11" s="41"/>
      <c r="W11" s="31" t="n">
        <f aca="false">IF(A11="","",IF(ISERROR(X11/V11),0,X11/V11))</f>
        <v>0</v>
      </c>
      <c r="X11" s="36"/>
      <c r="Y11" s="36"/>
      <c r="Z11" s="120" t="n">
        <f aca="false">IF(A11="","",IF(ISERROR(Y11/X11),0,Y11/X11))</f>
        <v>0</v>
      </c>
      <c r="AA11" s="38"/>
      <c r="AB11" s="31" t="n">
        <f aca="false">IF(A11="","",IF(ISERROR(AC11/AA11),0,AC11/AA11))</f>
        <v>0</v>
      </c>
      <c r="AC11" s="36"/>
      <c r="AD11" s="36"/>
      <c r="AE11" s="122" t="n">
        <f aca="false">IF(A11="","",IF(ISERROR(AD11/AC11),0,AD11/AC11))</f>
        <v>0</v>
      </c>
    </row>
    <row r="12" customFormat="false" ht="18.95" hidden="false" customHeight="true" outlineLevel="0" collapsed="false">
      <c r="A12" s="44" t="s">
        <v>60</v>
      </c>
      <c r="B12" s="30" t="n">
        <v>4265</v>
      </c>
      <c r="C12" s="31" t="n">
        <f aca="false">IF(A12="","",IF(ISERROR(D12/B12),0,D12/B12))</f>
        <v>282.52754982415</v>
      </c>
      <c r="D12" s="32" t="n">
        <v>1204980</v>
      </c>
      <c r="E12" s="33" t="n">
        <v>150774</v>
      </c>
      <c r="F12" s="34" t="n">
        <f aca="false">IF(A12="","",IF(ISERROR(E12/D12),0,E12/D12))</f>
        <v>0.125125728227854</v>
      </c>
      <c r="G12" s="35"/>
      <c r="H12" s="31" t="n">
        <f aca="false">IF(A12="","",IF(ISERROR(I12/G12),0,I12/G12))</f>
        <v>0</v>
      </c>
      <c r="I12" s="36"/>
      <c r="J12" s="37"/>
      <c r="K12" s="34" t="n">
        <f aca="false">IF(A12="","",IF(ISERROR(J12/I12),0,J12/I12))</f>
        <v>0</v>
      </c>
      <c r="L12" s="38"/>
      <c r="M12" s="31" t="n">
        <f aca="false">IF(A12="","",IF(ISERROR(N12/L12),0,N12/L12))</f>
        <v>0</v>
      </c>
      <c r="N12" s="36"/>
      <c r="O12" s="36"/>
      <c r="P12" s="120" t="n">
        <f aca="false">IF(A12="","",IF(ISERROR(O12/N12),0,O12/N12))</f>
        <v>0</v>
      </c>
      <c r="Q12" s="38"/>
      <c r="R12" s="31" t="n">
        <f aca="false">IF(A12="","",IF(ISERROR(S12/Q12),0,S12/Q12))</f>
        <v>0</v>
      </c>
      <c r="S12" s="36"/>
      <c r="T12" s="36"/>
      <c r="U12" s="121" t="n">
        <f aca="false">IF(A12="","",IF(ISERROR(T12/S12),0,T12/S12))</f>
        <v>0</v>
      </c>
      <c r="V12" s="41"/>
      <c r="W12" s="31" t="n">
        <f aca="false">IF(A12="","",IF(ISERROR(X12/V12),0,X12/V12))</f>
        <v>0</v>
      </c>
      <c r="X12" s="36"/>
      <c r="Y12" s="36"/>
      <c r="Z12" s="120" t="n">
        <f aca="false">IF(A12="","",IF(ISERROR(Y12/X12),0,Y12/X12))</f>
        <v>0</v>
      </c>
      <c r="AA12" s="38"/>
      <c r="AB12" s="31" t="n">
        <f aca="false">IF(A12="","",IF(ISERROR(AC12/AA12),0,AC12/AA12))</f>
        <v>0</v>
      </c>
      <c r="AC12" s="36"/>
      <c r="AD12" s="36"/>
      <c r="AE12" s="122" t="n">
        <f aca="false">IF(A12="","",IF(ISERROR(AD12/AC12),0,AD12/AC12))</f>
        <v>0</v>
      </c>
    </row>
    <row r="13" customFormat="false" ht="18.95" hidden="false" customHeight="true" outlineLevel="0" collapsed="false">
      <c r="A13" s="44" t="s">
        <v>61</v>
      </c>
      <c r="B13" s="30" t="n">
        <v>1205</v>
      </c>
      <c r="C13" s="31" t="n">
        <f aca="false">IF(A13="","",IF(ISERROR(D13/B13),0,D13/B13))</f>
        <v>675.585062240664</v>
      </c>
      <c r="D13" s="32" t="n">
        <v>814080</v>
      </c>
      <c r="E13" s="33" t="n">
        <v>94160</v>
      </c>
      <c r="F13" s="34" t="n">
        <f aca="false">IF(A13="","",IF(ISERROR(E13/D13),0,E13/D13))</f>
        <v>0.115664308176101</v>
      </c>
      <c r="G13" s="35"/>
      <c r="H13" s="31" t="n">
        <f aca="false">IF(A13="","",IF(ISERROR(I13/G13),0,I13/G13))</f>
        <v>0</v>
      </c>
      <c r="I13" s="36"/>
      <c r="J13" s="37"/>
      <c r="K13" s="34" t="n">
        <f aca="false">IF(A13="","",IF(ISERROR(J13/I13),0,J13/I13))</f>
        <v>0</v>
      </c>
      <c r="L13" s="38"/>
      <c r="M13" s="31" t="n">
        <f aca="false">IF(A13="","",IF(ISERROR(N13/L13),0,N13/L13))</f>
        <v>0</v>
      </c>
      <c r="N13" s="36"/>
      <c r="O13" s="36"/>
      <c r="P13" s="120" t="n">
        <f aca="false">IF(A13="","",IF(ISERROR(O13/N13),0,O13/N13))</f>
        <v>0</v>
      </c>
      <c r="Q13" s="38"/>
      <c r="R13" s="31" t="n">
        <f aca="false">IF(A13="","",IF(ISERROR(S13/Q13),0,S13/Q13))</f>
        <v>0</v>
      </c>
      <c r="S13" s="36"/>
      <c r="T13" s="36"/>
      <c r="U13" s="121" t="n">
        <f aca="false">IF(A13="","",IF(ISERROR(T13/S13),0,T13/S13))</f>
        <v>0</v>
      </c>
      <c r="V13" s="41"/>
      <c r="W13" s="31" t="n">
        <f aca="false">IF(A13="","",IF(ISERROR(X13/V13),0,X13/V13))</f>
        <v>0</v>
      </c>
      <c r="X13" s="36"/>
      <c r="Y13" s="36"/>
      <c r="Z13" s="120" t="n">
        <f aca="false">IF(A13="","",IF(ISERROR(Y13/X13),0,Y13/X13))</f>
        <v>0</v>
      </c>
      <c r="AA13" s="38"/>
      <c r="AB13" s="31" t="n">
        <f aca="false">IF(A13="","",IF(ISERROR(AC13/AA13),0,AC13/AA13))</f>
        <v>0</v>
      </c>
      <c r="AC13" s="36"/>
      <c r="AD13" s="36"/>
      <c r="AE13" s="122" t="n">
        <f aca="false">IF(A13="","",IF(ISERROR(AD13/AC13),0,AD13/AC13))</f>
        <v>0</v>
      </c>
    </row>
    <row r="14" customFormat="false" ht="18.95" hidden="false" customHeight="true" outlineLevel="0" collapsed="false">
      <c r="A14" s="44" t="s">
        <v>62</v>
      </c>
      <c r="B14" s="30" t="n">
        <v>29083</v>
      </c>
      <c r="C14" s="31" t="n">
        <f aca="false">IF(A14="","",IF(ISERROR(D14/B14),0,D14/B14))</f>
        <v>247.450228655916</v>
      </c>
      <c r="D14" s="32" t="n">
        <v>7196595</v>
      </c>
      <c r="E14" s="33" t="n">
        <v>374327</v>
      </c>
      <c r="F14" s="34" t="n">
        <f aca="false">IF(A14="","",IF(ISERROR(E14/D14),0,E14/D14))</f>
        <v>0.0520144596159712</v>
      </c>
      <c r="G14" s="35"/>
      <c r="H14" s="31" t="n">
        <f aca="false">IF(A14="","",IF(ISERROR(I14/G14),0,I14/G14))</f>
        <v>0</v>
      </c>
      <c r="I14" s="36"/>
      <c r="J14" s="37"/>
      <c r="K14" s="34" t="n">
        <f aca="false">IF(A14="","",IF(ISERROR(J14/I14),0,J14/I14))</f>
        <v>0</v>
      </c>
      <c r="L14" s="38"/>
      <c r="M14" s="31" t="n">
        <f aca="false">IF(A14="","",IF(ISERROR(N14/L14),0,N14/L14))</f>
        <v>0</v>
      </c>
      <c r="N14" s="36"/>
      <c r="O14" s="36"/>
      <c r="P14" s="120" t="n">
        <f aca="false">IF(A14="","",IF(ISERROR(O14/N14),0,O14/N14))</f>
        <v>0</v>
      </c>
      <c r="Q14" s="38"/>
      <c r="R14" s="31" t="n">
        <f aca="false">IF(A14="","",IF(ISERROR(S14/Q14),0,S14/Q14))</f>
        <v>0</v>
      </c>
      <c r="S14" s="36"/>
      <c r="T14" s="36"/>
      <c r="U14" s="121" t="n">
        <f aca="false">IF(A14="","",IF(ISERROR(T14/S14),0,T14/S14))</f>
        <v>0</v>
      </c>
      <c r="V14" s="41"/>
      <c r="W14" s="31" t="n">
        <f aca="false">IF(A14="","",IF(ISERROR(X14/V14),0,X14/V14))</f>
        <v>0</v>
      </c>
      <c r="X14" s="36"/>
      <c r="Y14" s="36"/>
      <c r="Z14" s="120" t="n">
        <f aca="false">IF(A14="","",IF(ISERROR(Y14/X14),0,Y14/X14))</f>
        <v>0</v>
      </c>
      <c r="AA14" s="38"/>
      <c r="AB14" s="31" t="n">
        <f aca="false">IF(A14="","",IF(ISERROR(AC14/AA14),0,AC14/AA14))</f>
        <v>0</v>
      </c>
      <c r="AC14" s="36"/>
      <c r="AD14" s="36"/>
      <c r="AE14" s="122" t="n">
        <f aca="false">IF(A14="","",IF(ISERROR(AD14/AC14),0,AD14/AC14))</f>
        <v>0</v>
      </c>
    </row>
    <row r="15" customFormat="false" ht="18.95" hidden="false" customHeight="true" outlineLevel="0" collapsed="false">
      <c r="A15" s="44" t="s">
        <v>63</v>
      </c>
      <c r="B15" s="30" t="n">
        <v>109610</v>
      </c>
      <c r="C15" s="31" t="n">
        <f aca="false">IF(A15="","",IF(ISERROR(D15/B15),0,D15/B15))</f>
        <v>314.413830854849</v>
      </c>
      <c r="D15" s="32" t="n">
        <v>34462900</v>
      </c>
      <c r="E15" s="33" t="n">
        <v>3133321</v>
      </c>
      <c r="F15" s="34" t="n">
        <f aca="false">IF(A15="","",IF(ISERROR(E15/D15),0,E15/D15))</f>
        <v>0.0909186690615125</v>
      </c>
      <c r="G15" s="35"/>
      <c r="H15" s="31" t="n">
        <f aca="false">IF(A15="","",IF(ISERROR(I15/G15),0,I15/G15))</f>
        <v>0</v>
      </c>
      <c r="I15" s="36"/>
      <c r="J15" s="37"/>
      <c r="K15" s="34" t="n">
        <f aca="false">IF(A15="","",IF(ISERROR(J15/I15),0,J15/I15))</f>
        <v>0</v>
      </c>
      <c r="L15" s="38"/>
      <c r="M15" s="31" t="n">
        <f aca="false">IF(A15="","",IF(ISERROR(N15/L15),0,N15/L15))</f>
        <v>0</v>
      </c>
      <c r="N15" s="36"/>
      <c r="O15" s="36"/>
      <c r="P15" s="120" t="n">
        <f aca="false">IF(A15="","",IF(ISERROR(O15/N15),0,O15/N15))</f>
        <v>0</v>
      </c>
      <c r="Q15" s="38"/>
      <c r="R15" s="31" t="n">
        <f aca="false">IF(A15="","",IF(ISERROR(S15/Q15),0,S15/Q15))</f>
        <v>0</v>
      </c>
      <c r="S15" s="36"/>
      <c r="T15" s="36"/>
      <c r="U15" s="121" t="n">
        <f aca="false">IF(A15="","",IF(ISERROR(T15/S15),0,T15/S15))</f>
        <v>0</v>
      </c>
      <c r="V15" s="41"/>
      <c r="W15" s="31" t="n">
        <f aca="false">IF(A15="","",IF(ISERROR(X15/V15),0,X15/V15))</f>
        <v>0</v>
      </c>
      <c r="X15" s="36"/>
      <c r="Y15" s="36"/>
      <c r="Z15" s="120" t="n">
        <f aca="false">IF(A15="","",IF(ISERROR(Y15/X15),0,Y15/X15))</f>
        <v>0</v>
      </c>
      <c r="AA15" s="38"/>
      <c r="AB15" s="31" t="n">
        <f aca="false">IF(A15="","",IF(ISERROR(AC15/AA15),0,AC15/AA15))</f>
        <v>0</v>
      </c>
      <c r="AC15" s="36"/>
      <c r="AD15" s="36"/>
      <c r="AE15" s="122" t="n">
        <f aca="false">IF(A15="","",IF(ISERROR(AD15/AC15),0,AD15/AC15))</f>
        <v>0</v>
      </c>
    </row>
    <row r="16" customFormat="false" ht="18.95" hidden="false" customHeight="true" outlineLevel="0" collapsed="false">
      <c r="A16" s="44" t="s">
        <v>64</v>
      </c>
      <c r="B16" s="30" t="n">
        <v>3639</v>
      </c>
      <c r="C16" s="31" t="n">
        <f aca="false">IF(A16="","",IF(ISERROR(D16/B16),0,D16/B16))</f>
        <v>389.665842264358</v>
      </c>
      <c r="D16" s="32" t="n">
        <v>1417994</v>
      </c>
      <c r="E16" s="33" t="n">
        <v>141799</v>
      </c>
      <c r="F16" s="34" t="n">
        <f aca="false">IF(A16="","",IF(ISERROR(E16/D16),0,E16/D16))</f>
        <v>0.0999997179113593</v>
      </c>
      <c r="G16" s="35"/>
      <c r="H16" s="31" t="n">
        <f aca="false">IF(A16="","",IF(ISERROR(I16/G16),0,I16/G16))</f>
        <v>0</v>
      </c>
      <c r="I16" s="36"/>
      <c r="J16" s="37"/>
      <c r="K16" s="34" t="n">
        <f aca="false">IF(A16="","",IF(ISERROR(J16/I16),0,J16/I16))</f>
        <v>0</v>
      </c>
      <c r="L16" s="38"/>
      <c r="M16" s="31" t="n">
        <f aca="false">IF(A16="","",IF(ISERROR(N16/L16),0,N16/L16))</f>
        <v>0</v>
      </c>
      <c r="N16" s="36"/>
      <c r="O16" s="36"/>
      <c r="P16" s="120" t="n">
        <f aca="false">IF(A16="","",IF(ISERROR(O16/N16),0,O16/N16))</f>
        <v>0</v>
      </c>
      <c r="Q16" s="38"/>
      <c r="R16" s="31" t="n">
        <f aca="false">IF(A16="","",IF(ISERROR(S16/Q16),0,S16/Q16))</f>
        <v>0</v>
      </c>
      <c r="S16" s="36"/>
      <c r="T16" s="36"/>
      <c r="U16" s="121" t="n">
        <f aca="false">IF(A16="","",IF(ISERROR(T16/S16),0,T16/S16))</f>
        <v>0</v>
      </c>
      <c r="V16" s="41"/>
      <c r="W16" s="31" t="n">
        <f aca="false">IF(A16="","",IF(ISERROR(X16/V16),0,X16/V16))</f>
        <v>0</v>
      </c>
      <c r="X16" s="36"/>
      <c r="Y16" s="36"/>
      <c r="Z16" s="120" t="n">
        <f aca="false">IF(A16="","",IF(ISERROR(Y16/X16),0,Y16/X16))</f>
        <v>0</v>
      </c>
      <c r="AA16" s="38"/>
      <c r="AB16" s="31" t="n">
        <f aca="false">IF(A16="","",IF(ISERROR(AC16/AA16),0,AC16/AA16))</f>
        <v>0</v>
      </c>
      <c r="AC16" s="36"/>
      <c r="AD16" s="36"/>
      <c r="AE16" s="122" t="n">
        <f aca="false">IF(A16="","",IF(ISERROR(AD16/AC16),0,AD16/AC16))</f>
        <v>0</v>
      </c>
    </row>
    <row r="17" customFormat="false" ht="18.95" hidden="false" customHeight="true" outlineLevel="0" collapsed="false">
      <c r="A17" s="44" t="s">
        <v>65</v>
      </c>
      <c r="B17" s="30" t="n">
        <v>49790</v>
      </c>
      <c r="C17" s="31" t="n">
        <f aca="false">IF(A17="","",IF(ISERROR(D17/B17),0,D17/B17))</f>
        <v>371.189395460936</v>
      </c>
      <c r="D17" s="32" t="n">
        <v>18481520</v>
      </c>
      <c r="E17" s="33" t="n">
        <v>1592060</v>
      </c>
      <c r="F17" s="34" t="n">
        <f aca="false">IF(A17="","",IF(ISERROR(E17/D17),0,E17/D17))</f>
        <v>0.0861433475168709</v>
      </c>
      <c r="G17" s="30"/>
      <c r="H17" s="31" t="n">
        <f aca="false">IF(A17="","",IF(ISERROR(I17/G17),0,I17/G17))</f>
        <v>0</v>
      </c>
      <c r="I17" s="32"/>
      <c r="J17" s="33"/>
      <c r="K17" s="34" t="n">
        <f aca="false">IF(A17="","",IF(ISERROR(J17/I17),0,J17/I17))</f>
        <v>0</v>
      </c>
      <c r="L17" s="30"/>
      <c r="M17" s="31" t="n">
        <f aca="false">IF(A17="","",IF(ISERROR(N17/L17),0,N17/L17))</f>
        <v>0</v>
      </c>
      <c r="N17" s="32"/>
      <c r="O17" s="32"/>
      <c r="P17" s="120" t="n">
        <f aca="false">IF(A17="","",IF(ISERROR(O17/N17),0,O17/N17))</f>
        <v>0</v>
      </c>
      <c r="Q17" s="30"/>
      <c r="R17" s="31" t="n">
        <f aca="false">IF(A17="","",IF(ISERROR(S17/Q17),0,S17/Q17))</f>
        <v>0</v>
      </c>
      <c r="S17" s="32"/>
      <c r="T17" s="32"/>
      <c r="U17" s="121" t="n">
        <f aca="false">IF(A17="","",IF(ISERROR(T17/S17),0,T17/S17))</f>
        <v>0</v>
      </c>
      <c r="V17" s="46"/>
      <c r="W17" s="31" t="n">
        <f aca="false">IF(A17="","",IF(ISERROR(X17/V17),0,X17/V17))</f>
        <v>0</v>
      </c>
      <c r="X17" s="32"/>
      <c r="Y17" s="32"/>
      <c r="Z17" s="120" t="n">
        <f aca="false">IF(A17="","",IF(ISERROR(Y17/X17),0,Y17/X17))</f>
        <v>0</v>
      </c>
      <c r="AA17" s="30"/>
      <c r="AB17" s="31" t="n">
        <f aca="false">IF(A17="","",IF(ISERROR(AC17/AA17),0,AC17/AA17))</f>
        <v>0</v>
      </c>
      <c r="AC17" s="32"/>
      <c r="AD17" s="32"/>
      <c r="AE17" s="122" t="n">
        <f aca="false">IF(A17="","",IF(ISERROR(AD17/AC17),0,AD17/AC17))</f>
        <v>0</v>
      </c>
    </row>
    <row r="18" customFormat="false" ht="18.95" hidden="false" customHeight="true" outlineLevel="0" collapsed="false">
      <c r="A18" s="44" t="s">
        <v>66</v>
      </c>
      <c r="B18" s="30" t="n">
        <v>260790</v>
      </c>
      <c r="C18" s="31" t="n">
        <f aca="false">IF(A18="","",IF(ISERROR(D18/B18),0,D18/B18))</f>
        <v>155.172989761877</v>
      </c>
      <c r="D18" s="32" t="n">
        <v>40467564</v>
      </c>
      <c r="E18" s="33" t="n">
        <v>3694349</v>
      </c>
      <c r="F18" s="34" t="n">
        <f aca="false">IF(A18="","",IF(ISERROR(E18/D18),0,E18/D18))</f>
        <v>0.0912916082618662</v>
      </c>
      <c r="G18" s="30"/>
      <c r="H18" s="31" t="n">
        <f aca="false">IF(A18="","",IF(ISERROR(I18/G18),0,I18/G18))</f>
        <v>0</v>
      </c>
      <c r="I18" s="32"/>
      <c r="J18" s="33"/>
      <c r="K18" s="34" t="n">
        <f aca="false">IF(A18="","",IF(ISERROR(J18/I18),0,J18/I18))</f>
        <v>0</v>
      </c>
      <c r="L18" s="30"/>
      <c r="M18" s="31" t="n">
        <f aca="false">IF(A18="","",IF(ISERROR(N18/L18),0,N18/L18))</f>
        <v>0</v>
      </c>
      <c r="N18" s="32"/>
      <c r="O18" s="32"/>
      <c r="P18" s="120" t="n">
        <f aca="false">IF(A18="","",IF(ISERROR(O18/N18),0,O18/N18))</f>
        <v>0</v>
      </c>
      <c r="Q18" s="30"/>
      <c r="R18" s="31" t="n">
        <f aca="false">IF(A18="","",IF(ISERROR(S18/Q18),0,S18/Q18))</f>
        <v>0</v>
      </c>
      <c r="S18" s="32"/>
      <c r="T18" s="32"/>
      <c r="U18" s="121" t="n">
        <f aca="false">IF(A18="","",IF(ISERROR(T18/S18),0,T18/S18))</f>
        <v>0</v>
      </c>
      <c r="V18" s="46"/>
      <c r="W18" s="31" t="n">
        <f aca="false">IF(A18="","",IF(ISERROR(X18/V18),0,X18/V18))</f>
        <v>0</v>
      </c>
      <c r="X18" s="32"/>
      <c r="Y18" s="32"/>
      <c r="Z18" s="120" t="n">
        <f aca="false">IF(A18="","",IF(ISERROR(Y18/X18),0,Y18/X18))</f>
        <v>0</v>
      </c>
      <c r="AA18" s="30"/>
      <c r="AB18" s="31" t="n">
        <f aca="false">IF(A18="","",IF(ISERROR(AC18/AA18),0,AC18/AA18))</f>
        <v>0</v>
      </c>
      <c r="AC18" s="32"/>
      <c r="AD18" s="32"/>
      <c r="AE18" s="122" t="n">
        <f aca="false">IF(A18="","",IF(ISERROR(AD18/AC18),0,AD18/AC18))</f>
        <v>0</v>
      </c>
    </row>
    <row r="19" customFormat="false" ht="18.95" hidden="false" customHeight="true" outlineLevel="0" collapsed="false">
      <c r="A19" s="44" t="s">
        <v>67</v>
      </c>
      <c r="B19" s="30" t="n">
        <v>3162</v>
      </c>
      <c r="C19" s="31" t="n">
        <f aca="false">IF(A19="","",IF(ISERROR(D19/B19),0,D19/B19))</f>
        <v>1383.88614800759</v>
      </c>
      <c r="D19" s="32" t="n">
        <v>4375848</v>
      </c>
      <c r="E19" s="33" t="n">
        <v>263174</v>
      </c>
      <c r="F19" s="34" t="n">
        <f aca="false">IF(A19="","",IF(ISERROR(E19/D19),0,E19/D19))</f>
        <v>0.0601423998274163</v>
      </c>
      <c r="G19" s="30"/>
      <c r="H19" s="31" t="n">
        <f aca="false">IF(A19="","",IF(ISERROR(I19/G19),0,I19/G19))</f>
        <v>0</v>
      </c>
      <c r="I19" s="32"/>
      <c r="J19" s="33"/>
      <c r="K19" s="34" t="n">
        <f aca="false">IF(A19="","",IF(ISERROR(J19/I19),0,J19/I19))</f>
        <v>0</v>
      </c>
      <c r="L19" s="30"/>
      <c r="M19" s="31" t="n">
        <f aca="false">IF(A19="","",IF(ISERROR(N19/L19),0,N19/L19))</f>
        <v>0</v>
      </c>
      <c r="N19" s="32"/>
      <c r="O19" s="32"/>
      <c r="P19" s="120" t="n">
        <f aca="false">IF(A19="","",IF(ISERROR(O19/N19),0,O19/N19))</f>
        <v>0</v>
      </c>
      <c r="Q19" s="30"/>
      <c r="R19" s="31" t="n">
        <f aca="false">IF(A19="","",IF(ISERROR(S19/Q19),0,S19/Q19))</f>
        <v>0</v>
      </c>
      <c r="S19" s="32"/>
      <c r="T19" s="32"/>
      <c r="U19" s="121" t="n">
        <f aca="false">IF(A19="","",IF(ISERROR(T19/S19),0,T19/S19))</f>
        <v>0</v>
      </c>
      <c r="V19" s="46"/>
      <c r="W19" s="31" t="n">
        <f aca="false">IF(A19="","",IF(ISERROR(X19/V19),0,X19/V19))</f>
        <v>0</v>
      </c>
      <c r="X19" s="32"/>
      <c r="Y19" s="32"/>
      <c r="Z19" s="120" t="n">
        <f aca="false">IF(A19="","",IF(ISERROR(Y19/X19),0,Y19/X19))</f>
        <v>0</v>
      </c>
      <c r="AA19" s="30"/>
      <c r="AB19" s="31" t="n">
        <f aca="false">IF(A19="","",IF(ISERROR(AC19/AA19),0,AC19/AA19))</f>
        <v>0</v>
      </c>
      <c r="AC19" s="32"/>
      <c r="AD19" s="32"/>
      <c r="AE19" s="122" t="n">
        <f aca="false">IF(A19="","",IF(ISERROR(AD19/AC19),0,AD19/AC19))</f>
        <v>0</v>
      </c>
    </row>
    <row r="20" customFormat="false" ht="18.95" hidden="false" customHeight="true" outlineLevel="0" collapsed="false">
      <c r="A20" s="44" t="s">
        <v>68</v>
      </c>
      <c r="B20" s="30" t="n">
        <v>3298</v>
      </c>
      <c r="C20" s="31" t="n">
        <f aca="false">IF(A20="","",IF(ISERROR(D20/B20),0,D20/B20))</f>
        <v>689.761673741662</v>
      </c>
      <c r="D20" s="32" t="n">
        <v>2274834</v>
      </c>
      <c r="E20" s="33" t="n">
        <v>152628</v>
      </c>
      <c r="F20" s="34" t="n">
        <f aca="false">IF(A20="","",IF(ISERROR(E20/D20),0,E20/D20))</f>
        <v>0.0670941264285658</v>
      </c>
      <c r="G20" s="30"/>
      <c r="H20" s="31" t="n">
        <f aca="false">IF(A20="","",IF(ISERROR(I20/G20),0,I20/G20))</f>
        <v>0</v>
      </c>
      <c r="I20" s="32"/>
      <c r="J20" s="33"/>
      <c r="K20" s="34" t="n">
        <f aca="false">IF(A20="","",IF(ISERROR(J20/I20),0,J20/I20))</f>
        <v>0</v>
      </c>
      <c r="L20" s="30"/>
      <c r="M20" s="31" t="n">
        <f aca="false">IF(A20="","",IF(ISERROR(N20/L20),0,N20/L20))</f>
        <v>0</v>
      </c>
      <c r="N20" s="32"/>
      <c r="O20" s="32"/>
      <c r="P20" s="120" t="n">
        <f aca="false">IF(A20="","",IF(ISERROR(O20/N20),0,O20/N20))</f>
        <v>0</v>
      </c>
      <c r="Q20" s="30"/>
      <c r="R20" s="31" t="n">
        <f aca="false">IF(A20="","",IF(ISERROR(S20/Q20),0,S20/Q20))</f>
        <v>0</v>
      </c>
      <c r="S20" s="32"/>
      <c r="T20" s="32"/>
      <c r="U20" s="121" t="n">
        <f aca="false">IF(A20="","",IF(ISERROR(T20/S20),0,T20/S20))</f>
        <v>0</v>
      </c>
      <c r="V20" s="46"/>
      <c r="W20" s="31" t="n">
        <f aca="false">IF(A20="","",IF(ISERROR(X20/V20),0,X20/V20))</f>
        <v>0</v>
      </c>
      <c r="X20" s="32"/>
      <c r="Y20" s="32"/>
      <c r="Z20" s="120" t="n">
        <f aca="false">IF(A20="","",IF(ISERROR(Y20/X20),0,Y20/X20))</f>
        <v>0</v>
      </c>
      <c r="AA20" s="30"/>
      <c r="AB20" s="31" t="n">
        <f aca="false">IF(A20="","",IF(ISERROR(AC20/AA20),0,AC20/AA20))</f>
        <v>0</v>
      </c>
      <c r="AC20" s="32"/>
      <c r="AD20" s="32"/>
      <c r="AE20" s="122" t="n">
        <f aca="false">IF(A20="","",IF(ISERROR(AD20/AC20),0,AD20/AC20))</f>
        <v>0</v>
      </c>
    </row>
    <row r="21" customFormat="false" ht="18.95" hidden="false" customHeight="true" outlineLevel="0" collapsed="false">
      <c r="A21" s="44" t="s">
        <v>69</v>
      </c>
      <c r="B21" s="30"/>
      <c r="C21" s="31" t="n">
        <f aca="false">IF(A21="","",IF(ISERROR(D21/B21),0,D21/B21))</f>
        <v>0</v>
      </c>
      <c r="D21" s="32"/>
      <c r="E21" s="33"/>
      <c r="F21" s="34" t="n">
        <f aca="false">IF(A21="","",IF(ISERROR(E21/D21),0,E21/D21))</f>
        <v>0</v>
      </c>
      <c r="G21" s="30"/>
      <c r="H21" s="31" t="n">
        <f aca="false">IF(A21="","",IF(ISERROR(I21/G21),0,I21/G21))</f>
        <v>0</v>
      </c>
      <c r="I21" s="32"/>
      <c r="J21" s="33"/>
      <c r="K21" s="34" t="n">
        <f aca="false">IF(A21="","",IF(ISERROR(J21/I21),0,J21/I21))</f>
        <v>0</v>
      </c>
      <c r="L21" s="30"/>
      <c r="M21" s="31" t="n">
        <f aca="false">IF(A21="","",IF(ISERROR(N21/L21),0,N21/L21))</f>
        <v>0</v>
      </c>
      <c r="N21" s="32"/>
      <c r="O21" s="32"/>
      <c r="P21" s="120" t="n">
        <f aca="false">IF(A21="","",IF(ISERROR(O21/N21),0,O21/N21))</f>
        <v>0</v>
      </c>
      <c r="Q21" s="30"/>
      <c r="R21" s="31" t="n">
        <f aca="false">IF(A21="","",IF(ISERROR(S21/Q21),0,S21/Q21))</f>
        <v>0</v>
      </c>
      <c r="S21" s="32"/>
      <c r="T21" s="32"/>
      <c r="U21" s="121" t="n">
        <f aca="false">IF(A21="","",IF(ISERROR(T21/S21),0,T21/S21))</f>
        <v>0</v>
      </c>
      <c r="V21" s="46"/>
      <c r="W21" s="31" t="n">
        <f aca="false">IF(A21="","",IF(ISERROR(X21/V21),0,X21/V21))</f>
        <v>0</v>
      </c>
      <c r="X21" s="32"/>
      <c r="Y21" s="32"/>
      <c r="Z21" s="120" t="n">
        <f aca="false">IF(A21="","",IF(ISERROR(Y21/X21),0,Y21/X21))</f>
        <v>0</v>
      </c>
      <c r="AA21" s="30"/>
      <c r="AB21" s="31" t="n">
        <f aca="false">IF(A21="","",IF(ISERROR(AC21/AA21),0,AC21/AA21))</f>
        <v>0</v>
      </c>
      <c r="AC21" s="32"/>
      <c r="AD21" s="32"/>
      <c r="AE21" s="122" t="n">
        <f aca="false">IF(A21="","",IF(ISERROR(AD21/AC21),0,AD21/AC21))</f>
        <v>0</v>
      </c>
    </row>
    <row r="22" customFormat="false" ht="18.95" hidden="false" customHeight="true" outlineLevel="0" collapsed="false">
      <c r="A22" s="44" t="s">
        <v>31</v>
      </c>
      <c r="B22" s="30" t="n">
        <v>12524</v>
      </c>
      <c r="C22" s="31" t="n">
        <f aca="false">IF(A22="","",IF(ISERROR(D22/B22),0,D22/B22))</f>
        <v>361.987064835516</v>
      </c>
      <c r="D22" s="32" t="n">
        <v>4533526</v>
      </c>
      <c r="E22" s="33" t="n">
        <v>257268</v>
      </c>
      <c r="F22" s="34" t="n">
        <f aca="false">IF(A22="","",IF(ISERROR(E22/D22),0,E22/D22))</f>
        <v>0.0567478823326479</v>
      </c>
      <c r="G22" s="30"/>
      <c r="H22" s="31" t="n">
        <f aca="false">IF(A22="","",IF(ISERROR(I22/G22),0,I22/G22))</f>
        <v>0</v>
      </c>
      <c r="I22" s="32"/>
      <c r="J22" s="33"/>
      <c r="K22" s="34" t="n">
        <f aca="false">IF(A22="","",IF(ISERROR(J22/I22),0,J22/I22))</f>
        <v>0</v>
      </c>
      <c r="L22" s="30"/>
      <c r="M22" s="31" t="n">
        <f aca="false">IF(A22="","",IF(ISERROR(N22/L22),0,N22/L22))</f>
        <v>0</v>
      </c>
      <c r="N22" s="32"/>
      <c r="O22" s="32"/>
      <c r="P22" s="120" t="n">
        <f aca="false">IF(A22="","",IF(ISERROR(O22/N22),0,O22/N22))</f>
        <v>0</v>
      </c>
      <c r="Q22" s="30"/>
      <c r="R22" s="31" t="n">
        <f aca="false">IF(A22="","",IF(ISERROR(S22/Q22),0,S22/Q22))</f>
        <v>0</v>
      </c>
      <c r="S22" s="32"/>
      <c r="T22" s="32"/>
      <c r="U22" s="121" t="n">
        <f aca="false">IF(A22="","",IF(ISERROR(T22/S22),0,T22/S22))</f>
        <v>0</v>
      </c>
      <c r="V22" s="46"/>
      <c r="W22" s="31" t="n">
        <f aca="false">IF(A22="","",IF(ISERROR(X22/V22),0,X22/V22))</f>
        <v>0</v>
      </c>
      <c r="X22" s="32"/>
      <c r="Y22" s="32"/>
      <c r="Z22" s="120" t="n">
        <f aca="false">IF(A22="","",IF(ISERROR(Y22/X22),0,Y22/X22))</f>
        <v>0</v>
      </c>
      <c r="AA22" s="30"/>
      <c r="AB22" s="31" t="n">
        <f aca="false">IF(A22="","",IF(ISERROR(AC22/AA22),0,AC22/AA22))</f>
        <v>0</v>
      </c>
      <c r="AC22" s="32"/>
      <c r="AD22" s="32"/>
      <c r="AE22" s="122" t="n">
        <f aca="false">IF(A22="","",IF(ISERROR(AD22/AC22),0,AD22/AC22))</f>
        <v>0</v>
      </c>
    </row>
    <row r="23" customFormat="false" ht="18.95" hidden="false" customHeight="true" outlineLevel="0" collapsed="false">
      <c r="A23" s="44"/>
      <c r="B23" s="30"/>
      <c r="C23" s="31" t="str">
        <f aca="false">IF(A23="","",IF(ISERROR(D23/B23),0,D23/B23))</f>
        <v/>
      </c>
      <c r="D23" s="32"/>
      <c r="E23" s="33"/>
      <c r="F23" s="34" t="str">
        <f aca="false">IF(A23="","",IF(ISERROR(E23/D23),0,E23/D23))</f>
        <v/>
      </c>
      <c r="G23" s="30"/>
      <c r="H23" s="31" t="str">
        <f aca="false">IF(A23="","",IF(ISERROR(I23/G23),0,I23/G23))</f>
        <v/>
      </c>
      <c r="I23" s="32"/>
      <c r="J23" s="33"/>
      <c r="K23" s="34" t="str">
        <f aca="false">IF(A23="","",IF(ISERROR(J23/I23),0,J23/I23))</f>
        <v/>
      </c>
      <c r="L23" s="30"/>
      <c r="M23" s="31" t="str">
        <f aca="false">IF(A23="","",IF(ISERROR(N23/L23),0,N23/L23))</f>
        <v/>
      </c>
      <c r="N23" s="32"/>
      <c r="O23" s="32"/>
      <c r="P23" s="120" t="str">
        <f aca="false">IF(A23="","",IF(ISERROR(O23/N23),0,O23/N23))</f>
        <v/>
      </c>
      <c r="Q23" s="30"/>
      <c r="R23" s="31" t="str">
        <f aca="false">IF(A23="","",IF(ISERROR(S23/Q23),0,S23/Q23))</f>
        <v/>
      </c>
      <c r="S23" s="32"/>
      <c r="T23" s="32"/>
      <c r="U23" s="121" t="str">
        <f aca="false">IF(A23="","",IF(ISERROR(T23/S23),0,T23/S23))</f>
        <v/>
      </c>
      <c r="V23" s="46"/>
      <c r="W23" s="31" t="str">
        <f aca="false">IF(A23="","",IF(ISERROR(X23/V23),0,X23/V23))</f>
        <v/>
      </c>
      <c r="X23" s="32"/>
      <c r="Y23" s="32"/>
      <c r="Z23" s="120" t="str">
        <f aca="false">IF(A23="","",IF(ISERROR(Y23/X23),0,Y23/X23))</f>
        <v/>
      </c>
      <c r="AA23" s="30"/>
      <c r="AB23" s="31" t="str">
        <f aca="false">IF(A23="","",IF(ISERROR(AC23/AA23),0,AC23/AA23))</f>
        <v/>
      </c>
      <c r="AC23" s="32"/>
      <c r="AD23" s="32"/>
      <c r="AE23" s="122" t="str">
        <f aca="false">IF(A23="","",IF(ISERROR(AD23/AC23),0,AD23/AC23))</f>
        <v/>
      </c>
    </row>
    <row r="24" customFormat="false" ht="18.95" hidden="false" customHeight="true" outlineLevel="0" collapsed="false">
      <c r="A24" s="44"/>
      <c r="B24" s="30"/>
      <c r="C24" s="31" t="str">
        <f aca="false">IF(A24="","",IF(ISERROR(D24/B24),0,D24/B24))</f>
        <v/>
      </c>
      <c r="D24" s="32"/>
      <c r="E24" s="33"/>
      <c r="F24" s="34" t="str">
        <f aca="false">IF(A24="","",IF(ISERROR(E24/D24),0,E24/D24))</f>
        <v/>
      </c>
      <c r="G24" s="30"/>
      <c r="H24" s="31" t="str">
        <f aca="false">IF(A24="","",IF(ISERROR(I24/G24),0,I24/G24))</f>
        <v/>
      </c>
      <c r="I24" s="32"/>
      <c r="J24" s="33"/>
      <c r="K24" s="34" t="str">
        <f aca="false">IF(A24="","",IF(ISERROR(J24/I24),0,J24/I24))</f>
        <v/>
      </c>
      <c r="L24" s="30"/>
      <c r="M24" s="31" t="str">
        <f aca="false">IF(A24="","",IF(ISERROR(N24/L24),0,N24/L24))</f>
        <v/>
      </c>
      <c r="N24" s="32"/>
      <c r="O24" s="32"/>
      <c r="P24" s="120" t="str">
        <f aca="false">IF(A24="","",IF(ISERROR(O24/N24),0,O24/N24))</f>
        <v/>
      </c>
      <c r="Q24" s="30"/>
      <c r="R24" s="31" t="str">
        <f aca="false">IF(A24="","",IF(ISERROR(S24/Q24),0,S24/Q24))</f>
        <v/>
      </c>
      <c r="S24" s="32"/>
      <c r="T24" s="32"/>
      <c r="U24" s="121" t="str">
        <f aca="false">IF(A24="","",IF(ISERROR(T24/S24),0,T24/S24))</f>
        <v/>
      </c>
      <c r="V24" s="46"/>
      <c r="W24" s="31" t="str">
        <f aca="false">IF(A24="","",IF(ISERROR(X24/V24),0,X24/V24))</f>
        <v/>
      </c>
      <c r="X24" s="32"/>
      <c r="Y24" s="32"/>
      <c r="Z24" s="120" t="str">
        <f aca="false">IF(A24="","",IF(ISERROR(Y24/X24),0,Y24/X24))</f>
        <v/>
      </c>
      <c r="AA24" s="30"/>
      <c r="AB24" s="31" t="str">
        <f aca="false">IF(A24="","",IF(ISERROR(AC24/AA24),0,AC24/AA24))</f>
        <v/>
      </c>
      <c r="AC24" s="32"/>
      <c r="AD24" s="32"/>
      <c r="AE24" s="122" t="str">
        <f aca="false">IF(A24="","",IF(ISERROR(AD24/AC24),0,AD24/AC24))</f>
        <v/>
      </c>
    </row>
    <row r="25" customFormat="false" ht="18.95" hidden="true" customHeight="true" outlineLevel="0" collapsed="false">
      <c r="A25" s="44"/>
      <c r="B25" s="30"/>
      <c r="C25" s="31" t="str">
        <f aca="false">IF(A25="","",IF(ISERROR(D25/B25),0,D25/B25))</f>
        <v/>
      </c>
      <c r="D25" s="32"/>
      <c r="E25" s="33"/>
      <c r="F25" s="34" t="str">
        <f aca="false">IF(A25="","",IF(ISERROR(E25/D25),0,E25/D25))</f>
        <v/>
      </c>
      <c r="G25" s="30"/>
      <c r="H25" s="31" t="str">
        <f aca="false">IF(A25="","",IF(ISERROR(I25/G25),0,I25/G25))</f>
        <v/>
      </c>
      <c r="I25" s="32"/>
      <c r="J25" s="33"/>
      <c r="K25" s="34" t="str">
        <f aca="false">IF(A25="","",IF(ISERROR(J25/I25),0,J25/I25))</f>
        <v/>
      </c>
      <c r="L25" s="30"/>
      <c r="M25" s="31" t="str">
        <f aca="false">IF(A25="","",IF(ISERROR(N25/L25),0,N25/L25))</f>
        <v/>
      </c>
      <c r="N25" s="32"/>
      <c r="O25" s="32"/>
      <c r="P25" s="120" t="str">
        <f aca="false">IF(A25="","",IF(ISERROR(O25/N25),0,O25/N25))</f>
        <v/>
      </c>
      <c r="Q25" s="30"/>
      <c r="R25" s="31" t="str">
        <f aca="false">IF(A25="","",IF(ISERROR(S25/Q25),0,S25/Q25))</f>
        <v/>
      </c>
      <c r="S25" s="32"/>
      <c r="T25" s="32"/>
      <c r="U25" s="121" t="str">
        <f aca="false">IF(A25="","",IF(ISERROR(T25/S25),0,T25/S25))</f>
        <v/>
      </c>
      <c r="V25" s="46"/>
      <c r="W25" s="31" t="str">
        <f aca="false">IF(A25="","",IF(ISERROR(X25/V25),0,X25/V25))</f>
        <v/>
      </c>
      <c r="X25" s="32"/>
      <c r="Y25" s="32"/>
      <c r="Z25" s="120" t="str">
        <f aca="false">IF(A25="","",IF(ISERROR(Y25/X25),0,Y25/X25))</f>
        <v/>
      </c>
      <c r="AA25" s="30"/>
      <c r="AB25" s="31" t="str">
        <f aca="false">IF(A25="","",IF(ISERROR(AC25/AA25),0,AC25/AA25))</f>
        <v/>
      </c>
      <c r="AC25" s="32"/>
      <c r="AD25" s="32"/>
      <c r="AE25" s="122" t="str">
        <f aca="false">IF(A25="","",IF(ISERROR(AD25/AC25),0,AD25/AC25))</f>
        <v/>
      </c>
    </row>
    <row r="26" customFormat="false" ht="18.95" hidden="true" customHeight="true" outlineLevel="0" collapsed="false">
      <c r="A26" s="44"/>
      <c r="B26" s="30"/>
      <c r="C26" s="31" t="str">
        <f aca="false">IF(A26="","",IF(ISERROR(D26/B26),0,D26/B26))</f>
        <v/>
      </c>
      <c r="D26" s="32"/>
      <c r="E26" s="33"/>
      <c r="F26" s="34" t="str">
        <f aca="false">IF(A26="","",IF(ISERROR(E26/D26),0,E26/D26))</f>
        <v/>
      </c>
      <c r="G26" s="30"/>
      <c r="H26" s="31" t="str">
        <f aca="false">IF(A26="","",IF(ISERROR(I26/G26),0,I26/G26))</f>
        <v/>
      </c>
      <c r="I26" s="32"/>
      <c r="J26" s="33"/>
      <c r="K26" s="34" t="str">
        <f aca="false">IF(A26="","",IF(ISERROR(J26/I26),0,J26/I26))</f>
        <v/>
      </c>
      <c r="L26" s="30"/>
      <c r="M26" s="31" t="str">
        <f aca="false">IF(A26="","",IF(ISERROR(N26/L26),0,N26/L26))</f>
        <v/>
      </c>
      <c r="N26" s="32"/>
      <c r="O26" s="32"/>
      <c r="P26" s="120" t="str">
        <f aca="false">IF(A26="","",IF(ISERROR(O26/N26),0,O26/N26))</f>
        <v/>
      </c>
      <c r="Q26" s="30"/>
      <c r="R26" s="31" t="str">
        <f aca="false">IF(A26="","",IF(ISERROR(S26/Q26),0,S26/Q26))</f>
        <v/>
      </c>
      <c r="S26" s="32"/>
      <c r="T26" s="32"/>
      <c r="U26" s="121" t="str">
        <f aca="false">IF(A26="","",IF(ISERROR(T26/S26),0,T26/S26))</f>
        <v/>
      </c>
      <c r="V26" s="46"/>
      <c r="W26" s="31" t="str">
        <f aca="false">IF(A26="","",IF(ISERROR(X26/V26),0,X26/V26))</f>
        <v/>
      </c>
      <c r="X26" s="32"/>
      <c r="Y26" s="32"/>
      <c r="Z26" s="120" t="str">
        <f aca="false">IF(A26="","",IF(ISERROR(Y26/X26),0,Y26/X26))</f>
        <v/>
      </c>
      <c r="AA26" s="30"/>
      <c r="AB26" s="31" t="str">
        <f aca="false">IF(A26="","",IF(ISERROR(AC26/AA26),0,AC26/AA26))</f>
        <v/>
      </c>
      <c r="AC26" s="32"/>
      <c r="AD26" s="32"/>
      <c r="AE26" s="122" t="str">
        <f aca="false">IF(A26="","",IF(ISERROR(AD26/AC26),0,AD26/AC26))</f>
        <v/>
      </c>
    </row>
    <row r="27" customFormat="false" ht="18.95" hidden="true" customHeight="true" outlineLevel="0" collapsed="false">
      <c r="A27" s="44"/>
      <c r="B27" s="30"/>
      <c r="C27" s="31" t="str">
        <f aca="false">IF(A27="","",IF(ISERROR(D27/B27),0,D27/B27))</f>
        <v/>
      </c>
      <c r="D27" s="32"/>
      <c r="E27" s="33"/>
      <c r="F27" s="34" t="str">
        <f aca="false">IF(A27="","",IF(ISERROR(E27/D27),0,E27/D27))</f>
        <v/>
      </c>
      <c r="G27" s="30"/>
      <c r="H27" s="31" t="str">
        <f aca="false">IF(A27="","",IF(ISERROR(I27/G27),0,I27/G27))</f>
        <v/>
      </c>
      <c r="I27" s="32"/>
      <c r="J27" s="33"/>
      <c r="K27" s="34" t="str">
        <f aca="false">IF(A27="","",IF(ISERROR(J27/I27),0,J27/I27))</f>
        <v/>
      </c>
      <c r="L27" s="30"/>
      <c r="M27" s="31" t="str">
        <f aca="false">IF(A27="","",IF(ISERROR(N27/L27),0,N27/L27))</f>
        <v/>
      </c>
      <c r="N27" s="32"/>
      <c r="O27" s="32"/>
      <c r="P27" s="120" t="str">
        <f aca="false">IF(A27="","",IF(ISERROR(O27/N27),0,O27/N27))</f>
        <v/>
      </c>
      <c r="Q27" s="30"/>
      <c r="R27" s="31" t="str">
        <f aca="false">IF(A27="","",IF(ISERROR(S27/Q27),0,S27/Q27))</f>
        <v/>
      </c>
      <c r="S27" s="32"/>
      <c r="T27" s="32"/>
      <c r="U27" s="121" t="str">
        <f aca="false">IF(A27="","",IF(ISERROR(T27/S27),0,T27/S27))</f>
        <v/>
      </c>
      <c r="V27" s="46"/>
      <c r="W27" s="31" t="str">
        <f aca="false">IF(A27="","",IF(ISERROR(X27/V27),0,X27/V27))</f>
        <v/>
      </c>
      <c r="X27" s="32"/>
      <c r="Y27" s="32"/>
      <c r="Z27" s="120" t="str">
        <f aca="false">IF(A27="","",IF(ISERROR(Y27/X27),0,Y27/X27))</f>
        <v/>
      </c>
      <c r="AA27" s="30"/>
      <c r="AB27" s="31" t="str">
        <f aca="false">IF(A27="","",IF(ISERROR(AC27/AA27),0,AC27/AA27))</f>
        <v/>
      </c>
      <c r="AC27" s="32"/>
      <c r="AD27" s="32"/>
      <c r="AE27" s="122" t="str">
        <f aca="false">IF(A27="","",IF(ISERROR(AD27/AC27),0,AD27/AC27))</f>
        <v/>
      </c>
    </row>
    <row r="28" customFormat="false" ht="18.95" hidden="true" customHeight="true" outlineLevel="0" collapsed="false">
      <c r="A28" s="44"/>
      <c r="B28" s="30"/>
      <c r="C28" s="31" t="str">
        <f aca="false">IF(A28="","",IF(ISERROR(D28/B28),0,D28/B28))</f>
        <v/>
      </c>
      <c r="D28" s="32"/>
      <c r="E28" s="33"/>
      <c r="F28" s="34" t="str">
        <f aca="false">IF(A28="","",IF(ISERROR(E28/D28),0,E28/D28))</f>
        <v/>
      </c>
      <c r="G28" s="30"/>
      <c r="H28" s="31" t="str">
        <f aca="false">IF(A28="","",IF(ISERROR(I28/G28),0,I28/G28))</f>
        <v/>
      </c>
      <c r="I28" s="32"/>
      <c r="J28" s="33"/>
      <c r="K28" s="34" t="str">
        <f aca="false">IF(A28="","",IF(ISERROR(J28/I28),0,J28/I28))</f>
        <v/>
      </c>
      <c r="L28" s="30"/>
      <c r="M28" s="31" t="str">
        <f aca="false">IF(A28="","",IF(ISERROR(N28/L28),0,N28/L28))</f>
        <v/>
      </c>
      <c r="N28" s="32"/>
      <c r="O28" s="32"/>
      <c r="P28" s="120" t="str">
        <f aca="false">IF(A28="","",IF(ISERROR(O28/N28),0,O28/N28))</f>
        <v/>
      </c>
      <c r="Q28" s="30"/>
      <c r="R28" s="31" t="str">
        <f aca="false">IF(A28="","",IF(ISERROR(S28/Q28),0,S28/Q28))</f>
        <v/>
      </c>
      <c r="S28" s="32"/>
      <c r="T28" s="32"/>
      <c r="U28" s="121" t="str">
        <f aca="false">IF(A28="","",IF(ISERROR(T28/S28),0,T28/S28))</f>
        <v/>
      </c>
      <c r="V28" s="46"/>
      <c r="W28" s="31" t="str">
        <f aca="false">IF(A28="","",IF(ISERROR(X28/V28),0,X28/V28))</f>
        <v/>
      </c>
      <c r="X28" s="32"/>
      <c r="Y28" s="32"/>
      <c r="Z28" s="120" t="str">
        <f aca="false">IF(A28="","",IF(ISERROR(Y28/X28),0,Y28/X28))</f>
        <v/>
      </c>
      <c r="AA28" s="30"/>
      <c r="AB28" s="31" t="str">
        <f aca="false">IF(A28="","",IF(ISERROR(AC28/AA28),0,AC28/AA28))</f>
        <v/>
      </c>
      <c r="AC28" s="32"/>
      <c r="AD28" s="32"/>
      <c r="AE28" s="122" t="str">
        <f aca="false">IF(A28="","",IF(ISERROR(AD28/AC28),0,AD28/AC28))</f>
        <v/>
      </c>
    </row>
    <row r="29" customFormat="false" ht="18.95" hidden="true" customHeight="true" outlineLevel="0" collapsed="false">
      <c r="A29" s="44"/>
      <c r="B29" s="30"/>
      <c r="C29" s="31" t="str">
        <f aca="false">IF(A29="","",IF(ISERROR(D29/B29),0,D29/B29))</f>
        <v/>
      </c>
      <c r="D29" s="32"/>
      <c r="E29" s="33"/>
      <c r="F29" s="34" t="str">
        <f aca="false">IF(A29="","",IF(ISERROR(E29/D29),0,E29/D29))</f>
        <v/>
      </c>
      <c r="G29" s="30"/>
      <c r="H29" s="31" t="str">
        <f aca="false">IF(A29="","",IF(ISERROR(I29/G29),0,I29/G29))</f>
        <v/>
      </c>
      <c r="I29" s="32"/>
      <c r="J29" s="33"/>
      <c r="K29" s="34" t="str">
        <f aca="false">IF(A29="","",IF(ISERROR(J29/I29),0,J29/I29))</f>
        <v/>
      </c>
      <c r="L29" s="30"/>
      <c r="M29" s="31" t="str">
        <f aca="false">IF(A29="","",IF(ISERROR(N29/L29),0,N29/L29))</f>
        <v/>
      </c>
      <c r="N29" s="32"/>
      <c r="O29" s="32"/>
      <c r="P29" s="120" t="str">
        <f aca="false">IF(A29="","",IF(ISERROR(O29/N29),0,O29/N29))</f>
        <v/>
      </c>
      <c r="Q29" s="30"/>
      <c r="R29" s="31" t="str">
        <f aca="false">IF(A29="","",IF(ISERROR(S29/Q29),0,S29/Q29))</f>
        <v/>
      </c>
      <c r="S29" s="32"/>
      <c r="T29" s="32"/>
      <c r="U29" s="121" t="str">
        <f aca="false">IF(A29="","",IF(ISERROR(T29/S29),0,T29/S29))</f>
        <v/>
      </c>
      <c r="V29" s="46"/>
      <c r="W29" s="31" t="str">
        <f aca="false">IF(A29="","",IF(ISERROR(X29/V29),0,X29/V29))</f>
        <v/>
      </c>
      <c r="X29" s="32"/>
      <c r="Y29" s="32"/>
      <c r="Z29" s="120" t="str">
        <f aca="false">IF(A29="","",IF(ISERROR(Y29/X29),0,Y29/X29))</f>
        <v/>
      </c>
      <c r="AA29" s="30"/>
      <c r="AB29" s="31" t="str">
        <f aca="false">IF(A29="","",IF(ISERROR(AC29/AA29),0,AC29/AA29))</f>
        <v/>
      </c>
      <c r="AC29" s="32"/>
      <c r="AD29" s="32"/>
      <c r="AE29" s="122" t="str">
        <f aca="false">IF(A29="","",IF(ISERROR(AD29/AC29),0,AD29/AC29))</f>
        <v/>
      </c>
    </row>
    <row r="30" customFormat="false" ht="18.95" hidden="true" customHeight="true" outlineLevel="0" collapsed="false">
      <c r="A30" s="123"/>
      <c r="B30" s="62"/>
      <c r="C30" s="63" t="str">
        <f aca="false">IF(A30="","",IF(ISERROR(D30/B30),0,D30/B30))</f>
        <v/>
      </c>
      <c r="D30" s="64"/>
      <c r="E30" s="65"/>
      <c r="F30" s="66" t="str">
        <f aca="false">IF(A30="","",IF(ISERROR(E30/D30),0,E30/D30))</f>
        <v/>
      </c>
      <c r="G30" s="62"/>
      <c r="H30" s="63" t="str">
        <f aca="false">IF(A30="","",IF(ISERROR(I30/G30),0,I30/G30))</f>
        <v/>
      </c>
      <c r="I30" s="64"/>
      <c r="J30" s="65"/>
      <c r="K30" s="66" t="str">
        <f aca="false">IF(A30="","",IF(ISERROR(J30/I30),0,J30/I30))</f>
        <v/>
      </c>
      <c r="L30" s="62"/>
      <c r="M30" s="63" t="str">
        <f aca="false">IF(A30="","",IF(ISERROR(N30/L30),0,N30/L30))</f>
        <v/>
      </c>
      <c r="N30" s="64"/>
      <c r="O30" s="64"/>
      <c r="P30" s="124" t="str">
        <f aca="false">IF(A30="","",IF(ISERROR(O30/N30),0,O30/N30))</f>
        <v/>
      </c>
      <c r="Q30" s="62"/>
      <c r="R30" s="63" t="str">
        <f aca="false">IF(A30="","",IF(ISERROR(S30/Q30),0,S30/Q30))</f>
        <v/>
      </c>
      <c r="S30" s="64"/>
      <c r="T30" s="64"/>
      <c r="U30" s="125" t="str">
        <f aca="false">IF(A30="","",IF(ISERROR(T30/S30),0,T30/S30))</f>
        <v/>
      </c>
      <c r="V30" s="126"/>
      <c r="W30" s="63" t="str">
        <f aca="false">IF(A30="","",IF(ISERROR(X30/V30),0,X30/V30))</f>
        <v/>
      </c>
      <c r="X30" s="64"/>
      <c r="Y30" s="64"/>
      <c r="Z30" s="124" t="str">
        <f aca="false">IF(A30="","",IF(ISERROR(Y30/X30),0,Y30/X30))</f>
        <v/>
      </c>
      <c r="AA30" s="62"/>
      <c r="AB30" s="63" t="str">
        <f aca="false">IF(A30="","",IF(ISERROR(AC30/AA30),0,AC30/AA30))</f>
        <v/>
      </c>
      <c r="AC30" s="64"/>
      <c r="AD30" s="64"/>
      <c r="AE30" s="127" t="str">
        <f aca="false">IF(A30="","",IF(ISERROR(AD30/AC30),0,AD30/AC30))</f>
        <v/>
      </c>
    </row>
    <row r="31" customFormat="false" ht="18.95" hidden="true" customHeight="true" outlineLevel="0" collapsed="false">
      <c r="A31" s="123"/>
      <c r="B31" s="62"/>
      <c r="C31" s="63" t="str">
        <f aca="false">IF(A31="","",IF(ISERROR(D31/B31),0,D31/B31))</f>
        <v/>
      </c>
      <c r="D31" s="64"/>
      <c r="E31" s="65"/>
      <c r="F31" s="66" t="str">
        <f aca="false">IF(A31="","",IF(ISERROR(E31/D31),0,E31/D31))</f>
        <v/>
      </c>
      <c r="G31" s="62"/>
      <c r="H31" s="63" t="str">
        <f aca="false">IF(A31="","",IF(ISERROR(I31/G31),0,I31/G31))</f>
        <v/>
      </c>
      <c r="I31" s="64"/>
      <c r="J31" s="65"/>
      <c r="K31" s="66" t="str">
        <f aca="false">IF(A31="","",IF(ISERROR(J31/I31),0,J31/I31))</f>
        <v/>
      </c>
      <c r="L31" s="62"/>
      <c r="M31" s="63" t="str">
        <f aca="false">IF(A31="","",IF(ISERROR(N31/L31),0,N31/L31))</f>
        <v/>
      </c>
      <c r="N31" s="64"/>
      <c r="O31" s="64"/>
      <c r="P31" s="124" t="str">
        <f aca="false">IF(A31="","",IF(ISERROR(O31/N31),0,O31/N31))</f>
        <v/>
      </c>
      <c r="Q31" s="62"/>
      <c r="R31" s="63" t="str">
        <f aca="false">IF(A31="","",IF(ISERROR(S31/Q31),0,S31/Q31))</f>
        <v/>
      </c>
      <c r="S31" s="64"/>
      <c r="T31" s="64"/>
      <c r="U31" s="125" t="str">
        <f aca="false">IF(A31="","",IF(ISERROR(T31/S31),0,T31/S31))</f>
        <v/>
      </c>
      <c r="V31" s="126"/>
      <c r="W31" s="63" t="str">
        <f aca="false">IF(A31="","",IF(ISERROR(X31/V31),0,X31/V31))</f>
        <v/>
      </c>
      <c r="X31" s="64"/>
      <c r="Y31" s="64"/>
      <c r="Z31" s="124" t="str">
        <f aca="false">IF(A31="","",IF(ISERROR(Y31/X31),0,Y31/X31))</f>
        <v/>
      </c>
      <c r="AA31" s="62"/>
      <c r="AB31" s="63" t="str">
        <f aca="false">IF(A31="","",IF(ISERROR(AC31/AA31),0,AC31/AA31))</f>
        <v/>
      </c>
      <c r="AC31" s="64"/>
      <c r="AD31" s="64"/>
      <c r="AE31" s="127" t="str">
        <f aca="false">IF(A31="","",IF(ISERROR(AD31/AC31),0,AD31/AC31))</f>
        <v/>
      </c>
    </row>
    <row r="32" customFormat="false" ht="18.95" hidden="false" customHeight="true" outlineLevel="0" collapsed="false">
      <c r="A32" s="47" t="s">
        <v>50</v>
      </c>
      <c r="B32" s="48" t="n">
        <f aca="false">SUM(B4:B31)</f>
        <v>1057182</v>
      </c>
      <c r="C32" s="49" t="n">
        <f aca="false">IF(ISERROR(D32/B32),0,D32/B32)</f>
        <v>217.600086834623</v>
      </c>
      <c r="D32" s="50" t="n">
        <f aca="false">SUM(D4:D31)</f>
        <v>230042895</v>
      </c>
      <c r="E32" s="51" t="n">
        <f aca="false">SUM(E4:E31)</f>
        <v>19645109</v>
      </c>
      <c r="F32" s="52" t="n">
        <f aca="false">IF(ISERROR(E32/D32),0,E32/D32)</f>
        <v>0.0853975907406312</v>
      </c>
      <c r="G32" s="48" t="n">
        <f aca="false">SUM(G4:G31)</f>
        <v>0</v>
      </c>
      <c r="H32" s="49" t="n">
        <f aca="false">IF(ISERROR(I32/G32),0,I32/G32)</f>
        <v>0</v>
      </c>
      <c r="I32" s="50" t="n">
        <f aca="false">SUM(I4:I31)</f>
        <v>0</v>
      </c>
      <c r="J32" s="51" t="n">
        <f aca="false">SUM(J4:J31)</f>
        <v>0</v>
      </c>
      <c r="K32" s="52" t="n">
        <f aca="false">IF(ISERROR(J32/I32),0,J32/I32)</f>
        <v>0</v>
      </c>
      <c r="L32" s="48" t="n">
        <f aca="false">SUM(L4:L31)</f>
        <v>0</v>
      </c>
      <c r="M32" s="49" t="n">
        <f aca="false">IF(ISERROR(N32/L32),0,N32/L32)</f>
        <v>0</v>
      </c>
      <c r="N32" s="50" t="n">
        <f aca="false">SUM(N4:N31)</f>
        <v>0</v>
      </c>
      <c r="O32" s="50" t="n">
        <f aca="false">SUM(O4:O31)</f>
        <v>0</v>
      </c>
      <c r="P32" s="53" t="n">
        <f aca="false">IF(ISERROR(O32/N32),0,O32/N32)</f>
        <v>0</v>
      </c>
      <c r="Q32" s="48" t="n">
        <f aca="false">SUM(Q4:Q31)</f>
        <v>0</v>
      </c>
      <c r="R32" s="49" t="n">
        <f aca="false">IF(ISERROR(S32/Q32),0,S32/Q32)</f>
        <v>0</v>
      </c>
      <c r="S32" s="50" t="n">
        <f aca="false">SUM(S4:S31)</f>
        <v>0</v>
      </c>
      <c r="T32" s="50" t="n">
        <f aca="false">SUM(T4:T31)</f>
        <v>0</v>
      </c>
      <c r="U32" s="54" t="n">
        <f aca="false">IF(ISERROR(T32/S32),0,T32/S32)</f>
        <v>0</v>
      </c>
      <c r="V32" s="55" t="n">
        <f aca="false">SUM(V4:V31)</f>
        <v>0</v>
      </c>
      <c r="W32" s="49" t="n">
        <f aca="false">IF(ISERROR(X32/V32),0,X32/V32)</f>
        <v>0</v>
      </c>
      <c r="X32" s="50" t="n">
        <f aca="false">SUM(X4:X31)</f>
        <v>0</v>
      </c>
      <c r="Y32" s="50" t="n">
        <f aca="false">SUM(Y4:Y31)</f>
        <v>0</v>
      </c>
      <c r="Z32" s="53" t="n">
        <f aca="false">IF(ISERROR(Y32/X32),0,Y32/X32)</f>
        <v>0</v>
      </c>
      <c r="AA32" s="48" t="n">
        <f aca="false">SUM(AA4:AA31)</f>
        <v>0</v>
      </c>
      <c r="AB32" s="49" t="n">
        <f aca="false">IF(ISERROR(AC32/AA32),0,AC32/AA32)</f>
        <v>0</v>
      </c>
      <c r="AC32" s="50" t="n">
        <f aca="false">SUM(AC4:AC31)</f>
        <v>0</v>
      </c>
      <c r="AD32" s="50" t="n">
        <f aca="false">SUM(AD4:AD31)</f>
        <v>0</v>
      </c>
      <c r="AE32" s="56" t="n">
        <f aca="false">IF(ISERROR(AD32/AC32),0,AD32/AC32)</f>
        <v>0</v>
      </c>
    </row>
    <row r="33" customFormat="false" ht="18.95" hidden="false" customHeight="true" outlineLevel="0" collapsed="false">
      <c r="A33" s="57" t="s">
        <v>2</v>
      </c>
      <c r="B33" s="58" t="str">
        <f aca="false">野菜部１課!B33</f>
        <v>2025年10月度 実績　（21日）</v>
      </c>
      <c r="C33" s="58"/>
      <c r="D33" s="58"/>
      <c r="E33" s="58"/>
      <c r="F33" s="58"/>
      <c r="G33" s="58" t="str">
        <f aca="false">野菜部１課!G33</f>
        <v>2025年11月度 実績　（19日）</v>
      </c>
      <c r="H33" s="58"/>
      <c r="I33" s="58"/>
      <c r="J33" s="58"/>
      <c r="K33" s="58"/>
      <c r="L33" s="59" t="str">
        <f aca="false">野菜部１課!L33</f>
        <v>2025年12月度 実績　（21日）</v>
      </c>
      <c r="M33" s="59"/>
      <c r="N33" s="59"/>
      <c r="O33" s="59"/>
      <c r="P33" s="59"/>
      <c r="Q33" s="58" t="str">
        <f aca="false">野菜部１課!Q33</f>
        <v>2026年度1月 実績　（18日）</v>
      </c>
      <c r="R33" s="58"/>
      <c r="S33" s="58"/>
      <c r="T33" s="58"/>
      <c r="U33" s="58"/>
      <c r="V33" s="60" t="str">
        <f aca="false">野菜部１課!V33</f>
        <v>2026年度2月 実績　（18日）</v>
      </c>
      <c r="W33" s="60"/>
      <c r="X33" s="60"/>
      <c r="Y33" s="60"/>
      <c r="Z33" s="60"/>
      <c r="AA33" s="61" t="str">
        <f aca="false">野菜部１課!AA33</f>
        <v>2026年度3月 実績　（21日）</v>
      </c>
      <c r="AB33" s="61"/>
      <c r="AC33" s="61"/>
      <c r="AD33" s="61"/>
      <c r="AE33" s="61"/>
    </row>
    <row r="34" customFormat="false" ht="18.95" hidden="false" customHeight="true" outlineLevel="0" collapsed="false">
      <c r="A34" s="57"/>
      <c r="B34" s="9" t="s">
        <v>9</v>
      </c>
      <c r="C34" s="10" t="s">
        <v>10</v>
      </c>
      <c r="D34" s="10" t="s">
        <v>11</v>
      </c>
      <c r="E34" s="11" t="s">
        <v>12</v>
      </c>
      <c r="F34" s="12" t="s">
        <v>13</v>
      </c>
      <c r="G34" s="13" t="s">
        <v>9</v>
      </c>
      <c r="H34" s="10" t="s">
        <v>10</v>
      </c>
      <c r="I34" s="10" t="s">
        <v>11</v>
      </c>
      <c r="J34" s="11" t="s">
        <v>12</v>
      </c>
      <c r="K34" s="12" t="s">
        <v>13</v>
      </c>
      <c r="L34" s="13" t="s">
        <v>9</v>
      </c>
      <c r="M34" s="10" t="s">
        <v>10</v>
      </c>
      <c r="N34" s="10" t="s">
        <v>11</v>
      </c>
      <c r="O34" s="10" t="s">
        <v>12</v>
      </c>
      <c r="P34" s="11" t="s">
        <v>13</v>
      </c>
      <c r="Q34" s="13" t="s">
        <v>9</v>
      </c>
      <c r="R34" s="10" t="s">
        <v>10</v>
      </c>
      <c r="S34" s="10" t="s">
        <v>11</v>
      </c>
      <c r="T34" s="10" t="s">
        <v>12</v>
      </c>
      <c r="U34" s="12" t="s">
        <v>13</v>
      </c>
      <c r="V34" s="9" t="s">
        <v>9</v>
      </c>
      <c r="W34" s="10" t="s">
        <v>10</v>
      </c>
      <c r="X34" s="10" t="s">
        <v>11</v>
      </c>
      <c r="Y34" s="10" t="s">
        <v>12</v>
      </c>
      <c r="Z34" s="11" t="s">
        <v>13</v>
      </c>
      <c r="AA34" s="13" t="s">
        <v>9</v>
      </c>
      <c r="AB34" s="10" t="s">
        <v>10</v>
      </c>
      <c r="AC34" s="10" t="s">
        <v>11</v>
      </c>
      <c r="AD34" s="10" t="s">
        <v>12</v>
      </c>
      <c r="AE34" s="14" t="s">
        <v>13</v>
      </c>
    </row>
    <row r="35" customFormat="false" ht="18.95" hidden="false" customHeight="true" outlineLevel="0" collapsed="false">
      <c r="A35" s="116" t="s">
        <v>52</v>
      </c>
      <c r="B35" s="16"/>
      <c r="C35" s="17" t="n">
        <f aca="false">IF(A35="","",IF(ISERROR(D35/B35),0,D35/B35))</f>
        <v>0</v>
      </c>
      <c r="D35" s="18"/>
      <c r="E35" s="19"/>
      <c r="F35" s="20" t="n">
        <f aca="false">IF(A35="","",IF(ISERROR(E35/D35),0,E35/D35))</f>
        <v>0</v>
      </c>
      <c r="G35" s="21"/>
      <c r="H35" s="17" t="n">
        <f aca="false">IF(A35="","",IF(ISERROR(I35/G35),0,I35/G35))</f>
        <v>0</v>
      </c>
      <c r="I35" s="22"/>
      <c r="J35" s="23"/>
      <c r="K35" s="20" t="n">
        <f aca="false">IF(A35="","",IF(ISERROR(J35/I35),0,J35/I35))</f>
        <v>0</v>
      </c>
      <c r="L35" s="24"/>
      <c r="M35" s="17" t="n">
        <f aca="false">IF(A35="","",IF(ISERROR(N35/L35),0,N35/L35))</f>
        <v>0</v>
      </c>
      <c r="N35" s="22"/>
      <c r="O35" s="22"/>
      <c r="P35" s="117" t="n">
        <f aca="false">IF(A35="","",IF(ISERROR(O35/N35),0,O35/N35))</f>
        <v>0</v>
      </c>
      <c r="Q35" s="24"/>
      <c r="R35" s="17" t="n">
        <f aca="false">IF(A35="","",IF(ISERROR(S35/Q35),0,S35/Q35))</f>
        <v>0</v>
      </c>
      <c r="S35" s="22"/>
      <c r="T35" s="22"/>
      <c r="U35" s="118" t="n">
        <f aca="false">IF(A35="","",IF(ISERROR(T35/S35),0,T35/S35))</f>
        <v>0</v>
      </c>
      <c r="V35" s="27"/>
      <c r="W35" s="17" t="n">
        <f aca="false">IF(A35="","",IF(ISERROR(X35/V35),0,X35/V35))</f>
        <v>0</v>
      </c>
      <c r="X35" s="22"/>
      <c r="Y35" s="22"/>
      <c r="Z35" s="117" t="n">
        <f aca="false">IF(A35="","",IF(ISERROR(Y35/X35),0,Y35/X35))</f>
        <v>0</v>
      </c>
      <c r="AA35" s="24"/>
      <c r="AB35" s="17" t="n">
        <f aca="false">IF(A35="","",IF(ISERROR(AC35/AA35),0,AC35/AA35))</f>
        <v>0</v>
      </c>
      <c r="AC35" s="22"/>
      <c r="AD35" s="22"/>
      <c r="AE35" s="119" t="n">
        <f aca="false">IF(A35="","",IF(ISERROR(AD35/AC35),0,AD35/AC35))</f>
        <v>0</v>
      </c>
    </row>
    <row r="36" customFormat="false" ht="18.95" hidden="false" customHeight="true" outlineLevel="0" collapsed="false">
      <c r="A36" s="44" t="s">
        <v>53</v>
      </c>
      <c r="B36" s="30"/>
      <c r="C36" s="31" t="n">
        <f aca="false">IF(A36="","",IF(ISERROR(D36/B36),0,D36/B36))</f>
        <v>0</v>
      </c>
      <c r="D36" s="32"/>
      <c r="E36" s="33"/>
      <c r="F36" s="34" t="n">
        <f aca="false">IF(A36="","",IF(ISERROR(E36/D36),0,E36/D36))</f>
        <v>0</v>
      </c>
      <c r="G36" s="35"/>
      <c r="H36" s="31" t="n">
        <f aca="false">IF(A36="","",IF(ISERROR(I36/G36),0,I36/G36))</f>
        <v>0</v>
      </c>
      <c r="I36" s="36"/>
      <c r="J36" s="37"/>
      <c r="K36" s="34" t="n">
        <f aca="false">IF(A36="","",IF(ISERROR(J36/I36),0,J36/I36))</f>
        <v>0</v>
      </c>
      <c r="L36" s="38"/>
      <c r="M36" s="31" t="n">
        <f aca="false">IF(A36="","",IF(ISERROR(N36/L36),0,N36/L36))</f>
        <v>0</v>
      </c>
      <c r="N36" s="36"/>
      <c r="O36" s="36"/>
      <c r="P36" s="120" t="n">
        <f aca="false">IF(A36="","",IF(ISERROR(O36/N36),0,O36/N36))</f>
        <v>0</v>
      </c>
      <c r="Q36" s="38"/>
      <c r="R36" s="31" t="n">
        <f aca="false">IF(A36="","",IF(ISERROR(S36/Q36),0,S36/Q36))</f>
        <v>0</v>
      </c>
      <c r="S36" s="36"/>
      <c r="T36" s="36"/>
      <c r="U36" s="121" t="n">
        <f aca="false">IF(A36="","",IF(ISERROR(T36/S36),0,T36/S36))</f>
        <v>0</v>
      </c>
      <c r="V36" s="41"/>
      <c r="W36" s="31" t="n">
        <f aca="false">IF(A36="","",IF(ISERROR(X36/V36),0,X36/V36))</f>
        <v>0</v>
      </c>
      <c r="X36" s="36"/>
      <c r="Y36" s="36"/>
      <c r="Z36" s="120" t="n">
        <f aca="false">IF(A36="","",IF(ISERROR(Y36/X36),0,Y36/X36))</f>
        <v>0</v>
      </c>
      <c r="AA36" s="38"/>
      <c r="AB36" s="31" t="n">
        <f aca="false">IF(A36="","",IF(ISERROR(AC36/AA36),0,AC36/AA36))</f>
        <v>0</v>
      </c>
      <c r="AC36" s="36"/>
      <c r="AD36" s="36"/>
      <c r="AE36" s="122" t="n">
        <f aca="false">IF(A36="","",IF(ISERROR(AD36/AC36),0,AD36/AC36))</f>
        <v>0</v>
      </c>
    </row>
    <row r="37" customFormat="false" ht="18.95" hidden="false" customHeight="true" outlineLevel="0" collapsed="false">
      <c r="A37" s="44" t="s">
        <v>54</v>
      </c>
      <c r="B37" s="30"/>
      <c r="C37" s="31" t="n">
        <f aca="false">IF(A37="","",IF(ISERROR(D37/B37),0,D37/B37))</f>
        <v>0</v>
      </c>
      <c r="D37" s="32"/>
      <c r="E37" s="33"/>
      <c r="F37" s="34" t="n">
        <f aca="false">IF(A37="","",IF(ISERROR(E37/D37),0,E37/D37))</f>
        <v>0</v>
      </c>
      <c r="G37" s="35"/>
      <c r="H37" s="31" t="n">
        <f aca="false">IF(A37="","",IF(ISERROR(I37/G37),0,I37/G37))</f>
        <v>0</v>
      </c>
      <c r="I37" s="36"/>
      <c r="J37" s="37"/>
      <c r="K37" s="34" t="n">
        <f aca="false">IF(A37="","",IF(ISERROR(J37/I37),0,J37/I37))</f>
        <v>0</v>
      </c>
      <c r="L37" s="38"/>
      <c r="M37" s="31" t="n">
        <f aca="false">IF(A37="","",IF(ISERROR(N37/L37),0,N37/L37))</f>
        <v>0</v>
      </c>
      <c r="N37" s="36"/>
      <c r="O37" s="36"/>
      <c r="P37" s="120" t="n">
        <f aca="false">IF(A37="","",IF(ISERROR(O37/N37),0,O37/N37))</f>
        <v>0</v>
      </c>
      <c r="Q37" s="38"/>
      <c r="R37" s="31" t="n">
        <f aca="false">IF(A37="","",IF(ISERROR(S37/Q37),0,S37/Q37))</f>
        <v>0</v>
      </c>
      <c r="S37" s="36"/>
      <c r="T37" s="36"/>
      <c r="U37" s="121" t="n">
        <f aca="false">IF(A37="","",IF(ISERROR(T37/S37),0,T37/S37))</f>
        <v>0</v>
      </c>
      <c r="V37" s="41"/>
      <c r="W37" s="31" t="n">
        <f aca="false">IF(A37="","",IF(ISERROR(X37/V37),0,X37/V37))</f>
        <v>0</v>
      </c>
      <c r="X37" s="36"/>
      <c r="Y37" s="36"/>
      <c r="Z37" s="120" t="n">
        <f aca="false">IF(A37="","",IF(ISERROR(Y37/X37),0,Y37/X37))</f>
        <v>0</v>
      </c>
      <c r="AA37" s="38"/>
      <c r="AB37" s="31" t="n">
        <f aca="false">IF(A37="","",IF(ISERROR(AC37/AA37),0,AC37/AA37))</f>
        <v>0</v>
      </c>
      <c r="AC37" s="36"/>
      <c r="AD37" s="36"/>
      <c r="AE37" s="122" t="n">
        <f aca="false">IF(A37="","",IF(ISERROR(AD37/AC37),0,AD37/AC37))</f>
        <v>0</v>
      </c>
    </row>
    <row r="38" customFormat="false" ht="18.95" hidden="false" customHeight="true" outlineLevel="0" collapsed="false">
      <c r="A38" s="44" t="s">
        <v>55</v>
      </c>
      <c r="B38" s="30"/>
      <c r="C38" s="31" t="n">
        <f aca="false">IF(A38="","",IF(ISERROR(D38/B38),0,D38/B38))</f>
        <v>0</v>
      </c>
      <c r="D38" s="32"/>
      <c r="E38" s="33"/>
      <c r="F38" s="34" t="n">
        <f aca="false">IF(A38="","",IF(ISERROR(E38/D38),0,E38/D38))</f>
        <v>0</v>
      </c>
      <c r="G38" s="35"/>
      <c r="H38" s="31" t="n">
        <f aca="false">IF(A38="","",IF(ISERROR(I38/G38),0,I38/G38))</f>
        <v>0</v>
      </c>
      <c r="I38" s="36"/>
      <c r="J38" s="37"/>
      <c r="K38" s="34" t="n">
        <f aca="false">IF(A38="","",IF(ISERROR(J38/I38),0,J38/I38))</f>
        <v>0</v>
      </c>
      <c r="L38" s="38"/>
      <c r="M38" s="31" t="n">
        <f aca="false">IF(A38="","",IF(ISERROR(N38/L38),0,N38/L38))</f>
        <v>0</v>
      </c>
      <c r="N38" s="36"/>
      <c r="O38" s="36"/>
      <c r="P38" s="120" t="n">
        <f aca="false">IF(A38="","",IF(ISERROR(O38/N38),0,O38/N38))</f>
        <v>0</v>
      </c>
      <c r="Q38" s="38"/>
      <c r="R38" s="31" t="n">
        <f aca="false">IF(A38="","",IF(ISERROR(S38/Q38),0,S38/Q38))</f>
        <v>0</v>
      </c>
      <c r="S38" s="36"/>
      <c r="T38" s="36"/>
      <c r="U38" s="121" t="n">
        <f aca="false">IF(A38="","",IF(ISERROR(T38/S38),0,T38/S38))</f>
        <v>0</v>
      </c>
      <c r="V38" s="41"/>
      <c r="W38" s="31" t="n">
        <f aca="false">IF(A38="","",IF(ISERROR(X38/V38),0,X38/V38))</f>
        <v>0</v>
      </c>
      <c r="X38" s="36"/>
      <c r="Y38" s="36"/>
      <c r="Z38" s="120" t="n">
        <f aca="false">IF(A38="","",IF(ISERROR(Y38/X38),0,Y38/X38))</f>
        <v>0</v>
      </c>
      <c r="AA38" s="38"/>
      <c r="AB38" s="31" t="n">
        <f aca="false">IF(A38="","",IF(ISERROR(AC38/AA38),0,AC38/AA38))</f>
        <v>0</v>
      </c>
      <c r="AC38" s="36"/>
      <c r="AD38" s="36"/>
      <c r="AE38" s="122" t="n">
        <f aca="false">IF(A38="","",IF(ISERROR(AD38/AC38),0,AD38/AC38))</f>
        <v>0</v>
      </c>
    </row>
    <row r="39" customFormat="false" ht="18.95" hidden="false" customHeight="true" outlineLevel="0" collapsed="false">
      <c r="A39" s="44" t="s">
        <v>56</v>
      </c>
      <c r="B39" s="30"/>
      <c r="C39" s="31" t="n">
        <f aca="false">IF(A39="","",IF(ISERROR(D39/B39),0,D39/B39))</f>
        <v>0</v>
      </c>
      <c r="D39" s="32"/>
      <c r="E39" s="33"/>
      <c r="F39" s="34" t="n">
        <f aca="false">IF(A39="","",IF(ISERROR(E39/D39),0,E39/D39))</f>
        <v>0</v>
      </c>
      <c r="G39" s="35"/>
      <c r="H39" s="31" t="n">
        <f aca="false">IF(A39="","",IF(ISERROR(I39/G39),0,I39/G39))</f>
        <v>0</v>
      </c>
      <c r="I39" s="36"/>
      <c r="J39" s="37"/>
      <c r="K39" s="34" t="n">
        <f aca="false">IF(A39="","",IF(ISERROR(J39/I39),0,J39/I39))</f>
        <v>0</v>
      </c>
      <c r="L39" s="38"/>
      <c r="M39" s="31" t="n">
        <f aca="false">IF(A39="","",IF(ISERROR(N39/L39),0,N39/L39))</f>
        <v>0</v>
      </c>
      <c r="N39" s="36"/>
      <c r="O39" s="36"/>
      <c r="P39" s="120" t="n">
        <f aca="false">IF(A39="","",IF(ISERROR(O39/N39),0,O39/N39))</f>
        <v>0</v>
      </c>
      <c r="Q39" s="38"/>
      <c r="R39" s="31" t="n">
        <f aca="false">IF(A39="","",IF(ISERROR(S39/Q39),0,S39/Q39))</f>
        <v>0</v>
      </c>
      <c r="S39" s="36"/>
      <c r="T39" s="36"/>
      <c r="U39" s="121" t="n">
        <f aca="false">IF(A39="","",IF(ISERROR(T39/S39),0,T39/S39))</f>
        <v>0</v>
      </c>
      <c r="V39" s="41"/>
      <c r="W39" s="31" t="n">
        <f aca="false">IF(A39="","",IF(ISERROR(X39/V39),0,X39/V39))</f>
        <v>0</v>
      </c>
      <c r="X39" s="36"/>
      <c r="Y39" s="36"/>
      <c r="Z39" s="120" t="n">
        <f aca="false">IF(A39="","",IF(ISERROR(Y39/X39),0,Y39/X39))</f>
        <v>0</v>
      </c>
      <c r="AA39" s="38"/>
      <c r="AB39" s="31" t="n">
        <f aca="false">IF(A39="","",IF(ISERROR(AC39/AA39),0,AC39/AA39))</f>
        <v>0</v>
      </c>
      <c r="AC39" s="36"/>
      <c r="AD39" s="36"/>
      <c r="AE39" s="122" t="n">
        <f aca="false">IF(A39="","",IF(ISERROR(AD39/AC39),0,AD39/AC39))</f>
        <v>0</v>
      </c>
    </row>
    <row r="40" customFormat="false" ht="18.95" hidden="false" customHeight="true" outlineLevel="0" collapsed="false">
      <c r="A40" s="44" t="s">
        <v>57</v>
      </c>
      <c r="B40" s="30"/>
      <c r="C40" s="31" t="n">
        <f aca="false">IF(A40="","",IF(ISERROR(D40/B40),0,D40/B40))</f>
        <v>0</v>
      </c>
      <c r="D40" s="32"/>
      <c r="E40" s="33"/>
      <c r="F40" s="34" t="n">
        <f aca="false">IF(A40="","",IF(ISERROR(E40/D40),0,E40/D40))</f>
        <v>0</v>
      </c>
      <c r="G40" s="35"/>
      <c r="H40" s="31" t="n">
        <f aca="false">IF(A40="","",IF(ISERROR(I40/G40),0,I40/G40))</f>
        <v>0</v>
      </c>
      <c r="I40" s="36"/>
      <c r="J40" s="37"/>
      <c r="K40" s="34" t="n">
        <f aca="false">IF(A40="","",IF(ISERROR(J40/I40),0,J40/I40))</f>
        <v>0</v>
      </c>
      <c r="L40" s="38"/>
      <c r="M40" s="31" t="n">
        <f aca="false">IF(A40="","",IF(ISERROR(N40/L40),0,N40/L40))</f>
        <v>0</v>
      </c>
      <c r="N40" s="36"/>
      <c r="O40" s="36"/>
      <c r="P40" s="120" t="n">
        <f aca="false">IF(A40="","",IF(ISERROR(O40/N40),0,O40/N40))</f>
        <v>0</v>
      </c>
      <c r="Q40" s="38"/>
      <c r="R40" s="31" t="n">
        <f aca="false">IF(A40="","",IF(ISERROR(S40/Q40),0,S40/Q40))</f>
        <v>0</v>
      </c>
      <c r="S40" s="36"/>
      <c r="T40" s="36"/>
      <c r="U40" s="121" t="n">
        <f aca="false">IF(A40="","",IF(ISERROR(T40/S40),0,T40/S40))</f>
        <v>0</v>
      </c>
      <c r="V40" s="41"/>
      <c r="W40" s="31" t="n">
        <f aca="false">IF(A40="","",IF(ISERROR(X40/V40),0,X40/V40))</f>
        <v>0</v>
      </c>
      <c r="X40" s="36"/>
      <c r="Y40" s="36"/>
      <c r="Z40" s="120" t="n">
        <f aca="false">IF(A40="","",IF(ISERROR(Y40/X40),0,Y40/X40))</f>
        <v>0</v>
      </c>
      <c r="AA40" s="38"/>
      <c r="AB40" s="31" t="n">
        <f aca="false">IF(A40="","",IF(ISERROR(AC40/AA40),0,AC40/AA40))</f>
        <v>0</v>
      </c>
      <c r="AC40" s="36"/>
      <c r="AD40" s="36"/>
      <c r="AE40" s="122" t="n">
        <f aca="false">IF(A40="","",IF(ISERROR(AD40/AC40),0,AD40/AC40))</f>
        <v>0</v>
      </c>
    </row>
    <row r="41" customFormat="false" ht="18.95" hidden="false" customHeight="true" outlineLevel="0" collapsed="false">
      <c r="A41" s="44" t="s">
        <v>58</v>
      </c>
      <c r="B41" s="30"/>
      <c r="C41" s="31" t="n">
        <f aca="false">IF(A41="","",IF(ISERROR(D41/B41),0,D41/B41))</f>
        <v>0</v>
      </c>
      <c r="D41" s="32"/>
      <c r="E41" s="33"/>
      <c r="F41" s="34" t="n">
        <f aca="false">IF(A41="","",IF(ISERROR(E41/D41),0,E41/D41))</f>
        <v>0</v>
      </c>
      <c r="G41" s="35"/>
      <c r="H41" s="31" t="n">
        <f aca="false">IF(A41="","",IF(ISERROR(I41/G41),0,I41/G41))</f>
        <v>0</v>
      </c>
      <c r="I41" s="36"/>
      <c r="J41" s="37"/>
      <c r="K41" s="34" t="n">
        <f aca="false">IF(A41="","",IF(ISERROR(J41/I41),0,J41/I41))</f>
        <v>0</v>
      </c>
      <c r="L41" s="38"/>
      <c r="M41" s="31" t="n">
        <f aca="false">IF(A41="","",IF(ISERROR(N41/L41),0,N41/L41))</f>
        <v>0</v>
      </c>
      <c r="N41" s="36"/>
      <c r="O41" s="36"/>
      <c r="P41" s="120" t="n">
        <f aca="false">IF(A41="","",IF(ISERROR(O41/N41),0,O41/N41))</f>
        <v>0</v>
      </c>
      <c r="Q41" s="38"/>
      <c r="R41" s="31" t="n">
        <f aca="false">IF(A41="","",IF(ISERROR(S41/Q41),0,S41/Q41))</f>
        <v>0</v>
      </c>
      <c r="S41" s="36"/>
      <c r="T41" s="36"/>
      <c r="U41" s="121" t="n">
        <f aca="false">IF(A41="","",IF(ISERROR(T41/S41),0,T41/S41))</f>
        <v>0</v>
      </c>
      <c r="V41" s="41"/>
      <c r="W41" s="31" t="n">
        <f aca="false">IF(A41="","",IF(ISERROR(X41/V41),0,X41/V41))</f>
        <v>0</v>
      </c>
      <c r="X41" s="36"/>
      <c r="Y41" s="36"/>
      <c r="Z41" s="120" t="n">
        <f aca="false">IF(A41="","",IF(ISERROR(Y41/X41),0,Y41/X41))</f>
        <v>0</v>
      </c>
      <c r="AA41" s="38"/>
      <c r="AB41" s="31" t="n">
        <f aca="false">IF(A41="","",IF(ISERROR(AC41/AA41),0,AC41/AA41))</f>
        <v>0</v>
      </c>
      <c r="AC41" s="36"/>
      <c r="AD41" s="36"/>
      <c r="AE41" s="122" t="n">
        <f aca="false">IF(A41="","",IF(ISERROR(AD41/AC41),0,AD41/AC41))</f>
        <v>0</v>
      </c>
    </row>
    <row r="42" customFormat="false" ht="18.95" hidden="false" customHeight="true" outlineLevel="0" collapsed="false">
      <c r="A42" s="44" t="s">
        <v>59</v>
      </c>
      <c r="B42" s="30"/>
      <c r="C42" s="31" t="n">
        <f aca="false">IF(A42="","",IF(ISERROR(D42/B42),0,D42/B42))</f>
        <v>0</v>
      </c>
      <c r="D42" s="32"/>
      <c r="E42" s="33"/>
      <c r="F42" s="34" t="n">
        <f aca="false">IF(A42="","",IF(ISERROR(E42/D42),0,E42/D42))</f>
        <v>0</v>
      </c>
      <c r="G42" s="35"/>
      <c r="H42" s="31" t="n">
        <f aca="false">IF(A42="","",IF(ISERROR(I42/G42),0,I42/G42))</f>
        <v>0</v>
      </c>
      <c r="I42" s="36"/>
      <c r="J42" s="37"/>
      <c r="K42" s="34" t="n">
        <f aca="false">IF(A42="","",IF(ISERROR(J42/I42),0,J42/I42))</f>
        <v>0</v>
      </c>
      <c r="L42" s="38"/>
      <c r="M42" s="31" t="n">
        <f aca="false">IF(A42="","",IF(ISERROR(N42/L42),0,N42/L42))</f>
        <v>0</v>
      </c>
      <c r="N42" s="36"/>
      <c r="O42" s="36"/>
      <c r="P42" s="120" t="n">
        <f aca="false">IF(A42="","",IF(ISERROR(O42/N42),0,O42/N42))</f>
        <v>0</v>
      </c>
      <c r="Q42" s="38"/>
      <c r="R42" s="31" t="n">
        <f aca="false">IF(A42="","",IF(ISERROR(S42/Q42),0,S42/Q42))</f>
        <v>0</v>
      </c>
      <c r="S42" s="36"/>
      <c r="T42" s="36"/>
      <c r="U42" s="121" t="n">
        <f aca="false">IF(A42="","",IF(ISERROR(T42/S42),0,T42/S42))</f>
        <v>0</v>
      </c>
      <c r="V42" s="41"/>
      <c r="W42" s="31" t="n">
        <f aca="false">IF(A42="","",IF(ISERROR(X42/V42),0,X42/V42))</f>
        <v>0</v>
      </c>
      <c r="X42" s="36"/>
      <c r="Y42" s="36"/>
      <c r="Z42" s="120" t="n">
        <f aca="false">IF(A42="","",IF(ISERROR(Y42/X42),0,Y42/X42))</f>
        <v>0</v>
      </c>
      <c r="AA42" s="38"/>
      <c r="AB42" s="31" t="n">
        <f aca="false">IF(A42="","",IF(ISERROR(AC42/AA42),0,AC42/AA42))</f>
        <v>0</v>
      </c>
      <c r="AC42" s="36"/>
      <c r="AD42" s="36"/>
      <c r="AE42" s="122" t="n">
        <f aca="false">IF(A42="","",IF(ISERROR(AD42/AC42),0,AD42/AC42))</f>
        <v>0</v>
      </c>
    </row>
    <row r="43" customFormat="false" ht="18.95" hidden="false" customHeight="true" outlineLevel="0" collapsed="false">
      <c r="A43" s="44" t="s">
        <v>60</v>
      </c>
      <c r="B43" s="30"/>
      <c r="C43" s="31" t="n">
        <f aca="false">IF(A43="","",IF(ISERROR(D43/B43),0,D43/B43))</f>
        <v>0</v>
      </c>
      <c r="D43" s="32"/>
      <c r="E43" s="33"/>
      <c r="F43" s="34" t="n">
        <f aca="false">IF(A43="","",IF(ISERROR(E43/D43),0,E43/D43))</f>
        <v>0</v>
      </c>
      <c r="G43" s="35"/>
      <c r="H43" s="31" t="n">
        <f aca="false">IF(A43="","",IF(ISERROR(I43/G43),0,I43/G43))</f>
        <v>0</v>
      </c>
      <c r="I43" s="36"/>
      <c r="J43" s="37"/>
      <c r="K43" s="34" t="n">
        <f aca="false">IF(A43="","",IF(ISERROR(J43/I43),0,J43/I43))</f>
        <v>0</v>
      </c>
      <c r="L43" s="38"/>
      <c r="M43" s="31" t="n">
        <f aca="false">IF(A43="","",IF(ISERROR(N43/L43),0,N43/L43))</f>
        <v>0</v>
      </c>
      <c r="N43" s="36"/>
      <c r="O43" s="36"/>
      <c r="P43" s="120" t="n">
        <f aca="false">IF(A43="","",IF(ISERROR(O43/N43),0,O43/N43))</f>
        <v>0</v>
      </c>
      <c r="Q43" s="38"/>
      <c r="R43" s="31" t="n">
        <f aca="false">IF(A43="","",IF(ISERROR(S43/Q43),0,S43/Q43))</f>
        <v>0</v>
      </c>
      <c r="S43" s="36"/>
      <c r="T43" s="36"/>
      <c r="U43" s="121" t="n">
        <f aca="false">IF(A43="","",IF(ISERROR(T43/S43),0,T43/S43))</f>
        <v>0</v>
      </c>
      <c r="V43" s="41"/>
      <c r="W43" s="31" t="n">
        <f aca="false">IF(A43="","",IF(ISERROR(X43/V43),0,X43/V43))</f>
        <v>0</v>
      </c>
      <c r="X43" s="36"/>
      <c r="Y43" s="36"/>
      <c r="Z43" s="120" t="n">
        <f aca="false">IF(A43="","",IF(ISERROR(Y43/X43),0,Y43/X43))</f>
        <v>0</v>
      </c>
      <c r="AA43" s="38"/>
      <c r="AB43" s="31" t="n">
        <f aca="false">IF(A43="","",IF(ISERROR(AC43/AA43),0,AC43/AA43))</f>
        <v>0</v>
      </c>
      <c r="AC43" s="36"/>
      <c r="AD43" s="36"/>
      <c r="AE43" s="122" t="n">
        <f aca="false">IF(A43="","",IF(ISERROR(AD43/AC43),0,AD43/AC43))</f>
        <v>0</v>
      </c>
    </row>
    <row r="44" customFormat="false" ht="18.95" hidden="false" customHeight="true" outlineLevel="0" collapsed="false">
      <c r="A44" s="44" t="s">
        <v>61</v>
      </c>
      <c r="B44" s="30"/>
      <c r="C44" s="31" t="n">
        <f aca="false">IF(A44="","",IF(ISERROR(D44/B44),0,D44/B44))</f>
        <v>0</v>
      </c>
      <c r="D44" s="32"/>
      <c r="E44" s="33"/>
      <c r="F44" s="34" t="n">
        <f aca="false">IF(A44="","",IF(ISERROR(E44/D44),0,E44/D44))</f>
        <v>0</v>
      </c>
      <c r="G44" s="35"/>
      <c r="H44" s="31" t="n">
        <f aca="false">IF(A44="","",IF(ISERROR(I44/G44),0,I44/G44))</f>
        <v>0</v>
      </c>
      <c r="I44" s="36"/>
      <c r="J44" s="37"/>
      <c r="K44" s="34" t="n">
        <f aca="false">IF(A44="","",IF(ISERROR(J44/I44),0,J44/I44))</f>
        <v>0</v>
      </c>
      <c r="L44" s="38"/>
      <c r="M44" s="31" t="n">
        <f aca="false">IF(A44="","",IF(ISERROR(N44/L44),0,N44/L44))</f>
        <v>0</v>
      </c>
      <c r="N44" s="36"/>
      <c r="O44" s="36"/>
      <c r="P44" s="120" t="n">
        <f aca="false">IF(A44="","",IF(ISERROR(O44/N44),0,O44/N44))</f>
        <v>0</v>
      </c>
      <c r="Q44" s="38"/>
      <c r="R44" s="31" t="n">
        <f aca="false">IF(A44="","",IF(ISERROR(S44/Q44),0,S44/Q44))</f>
        <v>0</v>
      </c>
      <c r="S44" s="36"/>
      <c r="T44" s="36"/>
      <c r="U44" s="121" t="n">
        <f aca="false">IF(A44="","",IF(ISERROR(T44/S44),0,T44/S44))</f>
        <v>0</v>
      </c>
      <c r="V44" s="41"/>
      <c r="W44" s="31" t="n">
        <f aca="false">IF(A44="","",IF(ISERROR(X44/V44),0,X44/V44))</f>
        <v>0</v>
      </c>
      <c r="X44" s="36"/>
      <c r="Y44" s="36"/>
      <c r="Z44" s="120" t="n">
        <f aca="false">IF(A44="","",IF(ISERROR(Y44/X44),0,Y44/X44))</f>
        <v>0</v>
      </c>
      <c r="AA44" s="38"/>
      <c r="AB44" s="31" t="n">
        <f aca="false">IF(A44="","",IF(ISERROR(AC44/AA44),0,AC44/AA44))</f>
        <v>0</v>
      </c>
      <c r="AC44" s="36"/>
      <c r="AD44" s="36"/>
      <c r="AE44" s="122" t="n">
        <f aca="false">IF(A44="","",IF(ISERROR(AD44/AC44),0,AD44/AC44))</f>
        <v>0</v>
      </c>
    </row>
    <row r="45" customFormat="false" ht="18.95" hidden="false" customHeight="true" outlineLevel="0" collapsed="false">
      <c r="A45" s="44" t="s">
        <v>62</v>
      </c>
      <c r="B45" s="30"/>
      <c r="C45" s="31" t="n">
        <f aca="false">IF(A45="","",IF(ISERROR(D45/B45),0,D45/B45))</f>
        <v>0</v>
      </c>
      <c r="D45" s="32"/>
      <c r="E45" s="33"/>
      <c r="F45" s="34" t="n">
        <f aca="false">IF(A45="","",IF(ISERROR(E45/D45),0,E45/D45))</f>
        <v>0</v>
      </c>
      <c r="G45" s="35"/>
      <c r="H45" s="31" t="n">
        <f aca="false">IF(A45="","",IF(ISERROR(I45/G45),0,I45/G45))</f>
        <v>0</v>
      </c>
      <c r="I45" s="36"/>
      <c r="J45" s="37"/>
      <c r="K45" s="34" t="n">
        <f aca="false">IF(A45="","",IF(ISERROR(J45/I45),0,J45/I45))</f>
        <v>0</v>
      </c>
      <c r="L45" s="38"/>
      <c r="M45" s="31" t="n">
        <f aca="false">IF(A45="","",IF(ISERROR(N45/L45),0,N45/L45))</f>
        <v>0</v>
      </c>
      <c r="N45" s="36"/>
      <c r="O45" s="36"/>
      <c r="P45" s="120" t="n">
        <f aca="false">IF(A45="","",IF(ISERROR(O45/N45),0,O45/N45))</f>
        <v>0</v>
      </c>
      <c r="Q45" s="38"/>
      <c r="R45" s="31" t="n">
        <f aca="false">IF(A45="","",IF(ISERROR(S45/Q45),0,S45/Q45))</f>
        <v>0</v>
      </c>
      <c r="S45" s="36"/>
      <c r="T45" s="36"/>
      <c r="U45" s="121" t="n">
        <f aca="false">IF(A45="","",IF(ISERROR(T45/S45),0,T45/S45))</f>
        <v>0</v>
      </c>
      <c r="V45" s="41"/>
      <c r="W45" s="31" t="n">
        <f aca="false">IF(A45="","",IF(ISERROR(X45/V45),0,X45/V45))</f>
        <v>0</v>
      </c>
      <c r="X45" s="36"/>
      <c r="Y45" s="36"/>
      <c r="Z45" s="120" t="n">
        <f aca="false">IF(A45="","",IF(ISERROR(Y45/X45),0,Y45/X45))</f>
        <v>0</v>
      </c>
      <c r="AA45" s="38"/>
      <c r="AB45" s="31" t="n">
        <f aca="false">IF(A45="","",IF(ISERROR(AC45/AA45),0,AC45/AA45))</f>
        <v>0</v>
      </c>
      <c r="AC45" s="36"/>
      <c r="AD45" s="36"/>
      <c r="AE45" s="122" t="n">
        <f aca="false">IF(A45="","",IF(ISERROR(AD45/AC45),0,AD45/AC45))</f>
        <v>0</v>
      </c>
    </row>
    <row r="46" customFormat="false" ht="18.95" hidden="false" customHeight="true" outlineLevel="0" collapsed="false">
      <c r="A46" s="44" t="s">
        <v>63</v>
      </c>
      <c r="B46" s="30"/>
      <c r="C46" s="31" t="n">
        <f aca="false">IF(A46="","",IF(ISERROR(D46/B46),0,D46/B46))</f>
        <v>0</v>
      </c>
      <c r="D46" s="32"/>
      <c r="E46" s="33"/>
      <c r="F46" s="34" t="n">
        <f aca="false">IF(A46="","",IF(ISERROR(E46/D46),0,E46/D46))</f>
        <v>0</v>
      </c>
      <c r="G46" s="35"/>
      <c r="H46" s="31" t="n">
        <f aca="false">IF(A46="","",IF(ISERROR(I46/G46),0,I46/G46))</f>
        <v>0</v>
      </c>
      <c r="I46" s="36"/>
      <c r="J46" s="37"/>
      <c r="K46" s="34" t="n">
        <f aca="false">IF(A46="","",IF(ISERROR(J46/I46),0,J46/I46))</f>
        <v>0</v>
      </c>
      <c r="L46" s="38"/>
      <c r="M46" s="31" t="n">
        <f aca="false">IF(A46="","",IF(ISERROR(N46/L46),0,N46/L46))</f>
        <v>0</v>
      </c>
      <c r="N46" s="36"/>
      <c r="O46" s="36"/>
      <c r="P46" s="120" t="n">
        <f aca="false">IF(A46="","",IF(ISERROR(O46/N46),0,O46/N46))</f>
        <v>0</v>
      </c>
      <c r="Q46" s="38"/>
      <c r="R46" s="31" t="n">
        <f aca="false">IF(A46="","",IF(ISERROR(S46/Q46),0,S46/Q46))</f>
        <v>0</v>
      </c>
      <c r="S46" s="36"/>
      <c r="T46" s="36"/>
      <c r="U46" s="121" t="n">
        <f aca="false">IF(A46="","",IF(ISERROR(T46/S46),0,T46/S46))</f>
        <v>0</v>
      </c>
      <c r="V46" s="41"/>
      <c r="W46" s="31" t="n">
        <f aca="false">IF(A46="","",IF(ISERROR(X46/V46),0,X46/V46))</f>
        <v>0</v>
      </c>
      <c r="X46" s="36"/>
      <c r="Y46" s="36"/>
      <c r="Z46" s="120" t="n">
        <f aca="false">IF(A46="","",IF(ISERROR(Y46/X46),0,Y46/X46))</f>
        <v>0</v>
      </c>
      <c r="AA46" s="38"/>
      <c r="AB46" s="31" t="n">
        <f aca="false">IF(A46="","",IF(ISERROR(AC46/AA46),0,AC46/AA46))</f>
        <v>0</v>
      </c>
      <c r="AC46" s="36"/>
      <c r="AD46" s="36"/>
      <c r="AE46" s="122" t="n">
        <f aca="false">IF(A46="","",IF(ISERROR(AD46/AC46),0,AD46/AC46))</f>
        <v>0</v>
      </c>
    </row>
    <row r="47" customFormat="false" ht="18.95" hidden="false" customHeight="true" outlineLevel="0" collapsed="false">
      <c r="A47" s="44" t="s">
        <v>64</v>
      </c>
      <c r="B47" s="30"/>
      <c r="C47" s="31" t="n">
        <f aca="false">IF(A47="","",IF(ISERROR(D47/B47),0,D47/B47))</f>
        <v>0</v>
      </c>
      <c r="D47" s="32"/>
      <c r="E47" s="33"/>
      <c r="F47" s="34" t="n">
        <f aca="false">IF(A47="","",IF(ISERROR(E47/D47),0,E47/D47))</f>
        <v>0</v>
      </c>
      <c r="G47" s="35"/>
      <c r="H47" s="31" t="n">
        <f aca="false">IF(A47="","",IF(ISERROR(I47/G47),0,I47/G47))</f>
        <v>0</v>
      </c>
      <c r="I47" s="36"/>
      <c r="J47" s="37"/>
      <c r="K47" s="34" t="n">
        <f aca="false">IF(A47="","",IF(ISERROR(J47/I47),0,J47/I47))</f>
        <v>0</v>
      </c>
      <c r="L47" s="38"/>
      <c r="M47" s="31" t="n">
        <f aca="false">IF(A47="","",IF(ISERROR(N47/L47),0,N47/L47))</f>
        <v>0</v>
      </c>
      <c r="N47" s="36"/>
      <c r="O47" s="36"/>
      <c r="P47" s="120" t="n">
        <f aca="false">IF(A47="","",IF(ISERROR(O47/N47),0,O47/N47))</f>
        <v>0</v>
      </c>
      <c r="Q47" s="38"/>
      <c r="R47" s="31" t="n">
        <f aca="false">IF(A47="","",IF(ISERROR(S47/Q47),0,S47/Q47))</f>
        <v>0</v>
      </c>
      <c r="S47" s="36"/>
      <c r="T47" s="36"/>
      <c r="U47" s="121" t="n">
        <f aca="false">IF(A47="","",IF(ISERROR(T47/S47),0,T47/S47))</f>
        <v>0</v>
      </c>
      <c r="V47" s="41"/>
      <c r="W47" s="31" t="n">
        <f aca="false">IF(A47="","",IF(ISERROR(X47/V47),0,X47/V47))</f>
        <v>0</v>
      </c>
      <c r="X47" s="36"/>
      <c r="Y47" s="36"/>
      <c r="Z47" s="120" t="n">
        <f aca="false">IF(A47="","",IF(ISERROR(Y47/X47),0,Y47/X47))</f>
        <v>0</v>
      </c>
      <c r="AA47" s="38"/>
      <c r="AB47" s="31" t="n">
        <f aca="false">IF(A47="","",IF(ISERROR(AC47/AA47),0,AC47/AA47))</f>
        <v>0</v>
      </c>
      <c r="AC47" s="36"/>
      <c r="AD47" s="36"/>
      <c r="AE47" s="122" t="n">
        <f aca="false">IF(A47="","",IF(ISERROR(AD47/AC47),0,AD47/AC47))</f>
        <v>0</v>
      </c>
    </row>
    <row r="48" customFormat="false" ht="18.95" hidden="false" customHeight="true" outlineLevel="0" collapsed="false">
      <c r="A48" s="44" t="s">
        <v>65</v>
      </c>
      <c r="B48" s="30"/>
      <c r="C48" s="31" t="n">
        <f aca="false">IF(A48="","",IF(ISERROR(D48/B48),0,D48/B48))</f>
        <v>0</v>
      </c>
      <c r="D48" s="32"/>
      <c r="E48" s="33"/>
      <c r="F48" s="34" t="n">
        <f aca="false">IF(A48="","",IF(ISERROR(E48/D48),0,E48/D48))</f>
        <v>0</v>
      </c>
      <c r="G48" s="30"/>
      <c r="H48" s="31" t="n">
        <f aca="false">IF(A48="","",IF(ISERROR(I48/G48),0,I48/G48))</f>
        <v>0</v>
      </c>
      <c r="I48" s="32"/>
      <c r="J48" s="33"/>
      <c r="K48" s="34" t="n">
        <f aca="false">IF(A48="","",IF(ISERROR(J48/I48),0,J48/I48))</f>
        <v>0</v>
      </c>
      <c r="L48" s="30"/>
      <c r="M48" s="31" t="n">
        <f aca="false">IF(A48="","",IF(ISERROR(N48/L48),0,N48/L48))</f>
        <v>0</v>
      </c>
      <c r="N48" s="32"/>
      <c r="O48" s="32"/>
      <c r="P48" s="120" t="n">
        <f aca="false">IF(A48="","",IF(ISERROR(O48/N48),0,O48/N48))</f>
        <v>0</v>
      </c>
      <c r="Q48" s="30"/>
      <c r="R48" s="31" t="n">
        <f aca="false">IF(A48="","",IF(ISERROR(S48/Q48),0,S48/Q48))</f>
        <v>0</v>
      </c>
      <c r="S48" s="32"/>
      <c r="T48" s="32"/>
      <c r="U48" s="121" t="n">
        <f aca="false">IF(A48="","",IF(ISERROR(T48/S48),0,T48/S48))</f>
        <v>0</v>
      </c>
      <c r="V48" s="46"/>
      <c r="W48" s="31" t="n">
        <f aca="false">IF(A48="","",IF(ISERROR(X48/V48),0,X48/V48))</f>
        <v>0</v>
      </c>
      <c r="X48" s="32"/>
      <c r="Y48" s="32"/>
      <c r="Z48" s="120" t="n">
        <f aca="false">IF(A48="","",IF(ISERROR(Y48/X48),0,Y48/X48))</f>
        <v>0</v>
      </c>
      <c r="AA48" s="30"/>
      <c r="AB48" s="31" t="n">
        <f aca="false">IF(A48="","",IF(ISERROR(AC48/AA48),0,AC48/AA48))</f>
        <v>0</v>
      </c>
      <c r="AC48" s="32"/>
      <c r="AD48" s="32"/>
      <c r="AE48" s="122" t="n">
        <f aca="false">IF(A48="","",IF(ISERROR(AD48/AC48),0,AD48/AC48))</f>
        <v>0</v>
      </c>
    </row>
    <row r="49" customFormat="false" ht="18.95" hidden="false" customHeight="true" outlineLevel="0" collapsed="false">
      <c r="A49" s="44" t="s">
        <v>66</v>
      </c>
      <c r="B49" s="30"/>
      <c r="C49" s="31" t="n">
        <f aca="false">IF(A49="","",IF(ISERROR(D49/B49),0,D49/B49))</f>
        <v>0</v>
      </c>
      <c r="D49" s="32"/>
      <c r="E49" s="33"/>
      <c r="F49" s="34" t="n">
        <f aca="false">IF(A49="","",IF(ISERROR(E49/D49),0,E49/D49))</f>
        <v>0</v>
      </c>
      <c r="G49" s="30"/>
      <c r="H49" s="31" t="n">
        <f aca="false">IF(A49="","",IF(ISERROR(I49/G49),0,I49/G49))</f>
        <v>0</v>
      </c>
      <c r="I49" s="32"/>
      <c r="J49" s="33"/>
      <c r="K49" s="34" t="n">
        <f aca="false">IF(A49="","",IF(ISERROR(J49/I49),0,J49/I49))</f>
        <v>0</v>
      </c>
      <c r="L49" s="30"/>
      <c r="M49" s="31" t="n">
        <f aca="false">IF(A49="","",IF(ISERROR(N49/L49),0,N49/L49))</f>
        <v>0</v>
      </c>
      <c r="N49" s="32"/>
      <c r="O49" s="32"/>
      <c r="P49" s="120" t="n">
        <f aca="false">IF(A49="","",IF(ISERROR(O49/N49),0,O49/N49))</f>
        <v>0</v>
      </c>
      <c r="Q49" s="30"/>
      <c r="R49" s="31" t="n">
        <f aca="false">IF(A49="","",IF(ISERROR(S49/Q49),0,S49/Q49))</f>
        <v>0</v>
      </c>
      <c r="S49" s="32"/>
      <c r="T49" s="32"/>
      <c r="U49" s="121" t="n">
        <f aca="false">IF(A49="","",IF(ISERROR(T49/S49),0,T49/S49))</f>
        <v>0</v>
      </c>
      <c r="V49" s="46"/>
      <c r="W49" s="31" t="n">
        <f aca="false">IF(A49="","",IF(ISERROR(X49/V49),0,X49/V49))</f>
        <v>0</v>
      </c>
      <c r="X49" s="32"/>
      <c r="Y49" s="32"/>
      <c r="Z49" s="120" t="n">
        <f aca="false">IF(A49="","",IF(ISERROR(Y49/X49),0,Y49/X49))</f>
        <v>0</v>
      </c>
      <c r="AA49" s="30"/>
      <c r="AB49" s="31" t="n">
        <f aca="false">IF(A49="","",IF(ISERROR(AC49/AA49),0,AC49/AA49))</f>
        <v>0</v>
      </c>
      <c r="AC49" s="32"/>
      <c r="AD49" s="32"/>
      <c r="AE49" s="122" t="n">
        <f aca="false">IF(A49="","",IF(ISERROR(AD49/AC49),0,AD49/AC49))</f>
        <v>0</v>
      </c>
    </row>
    <row r="50" customFormat="false" ht="18.95" hidden="false" customHeight="true" outlineLevel="0" collapsed="false">
      <c r="A50" s="44" t="s">
        <v>67</v>
      </c>
      <c r="B50" s="30"/>
      <c r="C50" s="31" t="n">
        <f aca="false">IF(A50="","",IF(ISERROR(D50/B50),0,D50/B50))</f>
        <v>0</v>
      </c>
      <c r="D50" s="32"/>
      <c r="E50" s="33"/>
      <c r="F50" s="34" t="n">
        <f aca="false">IF(A50="","",IF(ISERROR(E50/D50),0,E50/D50))</f>
        <v>0</v>
      </c>
      <c r="G50" s="30"/>
      <c r="H50" s="31" t="n">
        <f aca="false">IF(A50="","",IF(ISERROR(I50/G50),0,I50/G50))</f>
        <v>0</v>
      </c>
      <c r="I50" s="32"/>
      <c r="J50" s="33"/>
      <c r="K50" s="34" t="n">
        <f aca="false">IF(A50="","",IF(ISERROR(J50/I50),0,J50/I50))</f>
        <v>0</v>
      </c>
      <c r="L50" s="30"/>
      <c r="M50" s="31" t="n">
        <f aca="false">IF(A50="","",IF(ISERROR(N50/L50),0,N50/L50))</f>
        <v>0</v>
      </c>
      <c r="N50" s="32"/>
      <c r="O50" s="32"/>
      <c r="P50" s="120" t="n">
        <f aca="false">IF(A50="","",IF(ISERROR(O50/N50),0,O50/N50))</f>
        <v>0</v>
      </c>
      <c r="Q50" s="30"/>
      <c r="R50" s="31" t="n">
        <f aca="false">IF(A50="","",IF(ISERROR(S50/Q50),0,S50/Q50))</f>
        <v>0</v>
      </c>
      <c r="S50" s="32"/>
      <c r="T50" s="32"/>
      <c r="U50" s="121" t="n">
        <f aca="false">IF(A50="","",IF(ISERROR(T50/S50),0,T50/S50))</f>
        <v>0</v>
      </c>
      <c r="V50" s="46"/>
      <c r="W50" s="31" t="n">
        <f aca="false">IF(A50="","",IF(ISERROR(X50/V50),0,X50/V50))</f>
        <v>0</v>
      </c>
      <c r="X50" s="32"/>
      <c r="Y50" s="32"/>
      <c r="Z50" s="120" t="n">
        <f aca="false">IF(A50="","",IF(ISERROR(Y50/X50),0,Y50/X50))</f>
        <v>0</v>
      </c>
      <c r="AA50" s="30"/>
      <c r="AB50" s="31" t="n">
        <f aca="false">IF(A50="","",IF(ISERROR(AC50/AA50),0,AC50/AA50))</f>
        <v>0</v>
      </c>
      <c r="AC50" s="32"/>
      <c r="AD50" s="32"/>
      <c r="AE50" s="122" t="n">
        <f aca="false">IF(A50="","",IF(ISERROR(AD50/AC50),0,AD50/AC50))</f>
        <v>0</v>
      </c>
    </row>
    <row r="51" customFormat="false" ht="18.95" hidden="false" customHeight="true" outlineLevel="0" collapsed="false">
      <c r="A51" s="44" t="s">
        <v>68</v>
      </c>
      <c r="B51" s="30"/>
      <c r="C51" s="31" t="n">
        <f aca="false">IF(A51="","",IF(ISERROR(D51/B51),0,D51/B51))</f>
        <v>0</v>
      </c>
      <c r="D51" s="32"/>
      <c r="E51" s="33"/>
      <c r="F51" s="34" t="n">
        <f aca="false">IF(A51="","",IF(ISERROR(E51/D51),0,E51/D51))</f>
        <v>0</v>
      </c>
      <c r="G51" s="30"/>
      <c r="H51" s="31" t="n">
        <f aca="false">IF(A51="","",IF(ISERROR(I51/G51),0,I51/G51))</f>
        <v>0</v>
      </c>
      <c r="I51" s="32"/>
      <c r="J51" s="33"/>
      <c r="K51" s="34" t="n">
        <f aca="false">IF(A51="","",IF(ISERROR(J51/I51),0,J51/I51))</f>
        <v>0</v>
      </c>
      <c r="L51" s="30"/>
      <c r="M51" s="31" t="n">
        <f aca="false">IF(A51="","",IF(ISERROR(N51/L51),0,N51/L51))</f>
        <v>0</v>
      </c>
      <c r="N51" s="32"/>
      <c r="O51" s="32"/>
      <c r="P51" s="120" t="n">
        <f aca="false">IF(A51="","",IF(ISERROR(O51/N51),0,O51/N51))</f>
        <v>0</v>
      </c>
      <c r="Q51" s="30"/>
      <c r="R51" s="31" t="n">
        <f aca="false">IF(A51="","",IF(ISERROR(S51/Q51),0,S51/Q51))</f>
        <v>0</v>
      </c>
      <c r="S51" s="32"/>
      <c r="T51" s="32"/>
      <c r="U51" s="121" t="n">
        <f aca="false">IF(A51="","",IF(ISERROR(T51/S51),0,T51/S51))</f>
        <v>0</v>
      </c>
      <c r="V51" s="46"/>
      <c r="W51" s="31" t="n">
        <f aca="false">IF(A51="","",IF(ISERROR(X51/V51),0,X51/V51))</f>
        <v>0</v>
      </c>
      <c r="X51" s="32"/>
      <c r="Y51" s="32"/>
      <c r="Z51" s="120" t="n">
        <f aca="false">IF(A51="","",IF(ISERROR(Y51/X51),0,Y51/X51))</f>
        <v>0</v>
      </c>
      <c r="AA51" s="30"/>
      <c r="AB51" s="31" t="n">
        <f aca="false">IF(A51="","",IF(ISERROR(AC51/AA51),0,AC51/AA51))</f>
        <v>0</v>
      </c>
      <c r="AC51" s="32"/>
      <c r="AD51" s="32"/>
      <c r="AE51" s="122" t="n">
        <f aca="false">IF(A51="","",IF(ISERROR(AD51/AC51),0,AD51/AC51))</f>
        <v>0</v>
      </c>
    </row>
    <row r="52" customFormat="false" ht="18.95" hidden="false" customHeight="true" outlineLevel="0" collapsed="false">
      <c r="A52" s="44" t="s">
        <v>69</v>
      </c>
      <c r="B52" s="30"/>
      <c r="C52" s="31" t="n">
        <f aca="false">IF(A52="","",IF(ISERROR(D52/B52),0,D52/B52))</f>
        <v>0</v>
      </c>
      <c r="D52" s="32"/>
      <c r="E52" s="33"/>
      <c r="F52" s="34" t="n">
        <f aca="false">IF(A52="","",IF(ISERROR(E52/D52),0,E52/D52))</f>
        <v>0</v>
      </c>
      <c r="G52" s="30"/>
      <c r="H52" s="31" t="n">
        <f aca="false">IF(A52="","",IF(ISERROR(I52/G52),0,I52/G52))</f>
        <v>0</v>
      </c>
      <c r="I52" s="32"/>
      <c r="J52" s="33"/>
      <c r="K52" s="34" t="n">
        <f aca="false">IF(A52="","",IF(ISERROR(J52/I52),0,J52/I52))</f>
        <v>0</v>
      </c>
      <c r="L52" s="30"/>
      <c r="M52" s="31" t="n">
        <f aca="false">IF(A52="","",IF(ISERROR(N52/L52),0,N52/L52))</f>
        <v>0</v>
      </c>
      <c r="N52" s="32"/>
      <c r="O52" s="32"/>
      <c r="P52" s="120" t="n">
        <f aca="false">IF(A52="","",IF(ISERROR(O52/N52),0,O52/N52))</f>
        <v>0</v>
      </c>
      <c r="Q52" s="30"/>
      <c r="R52" s="31" t="n">
        <f aca="false">IF(A52="","",IF(ISERROR(S52/Q52),0,S52/Q52))</f>
        <v>0</v>
      </c>
      <c r="S52" s="32"/>
      <c r="T52" s="32"/>
      <c r="U52" s="121" t="n">
        <f aca="false">IF(A52="","",IF(ISERROR(T52/S52),0,T52/S52))</f>
        <v>0</v>
      </c>
      <c r="V52" s="46"/>
      <c r="W52" s="31" t="n">
        <f aca="false">IF(A52="","",IF(ISERROR(X52/V52),0,X52/V52))</f>
        <v>0</v>
      </c>
      <c r="X52" s="32"/>
      <c r="Y52" s="32"/>
      <c r="Z52" s="120" t="n">
        <f aca="false">IF(A52="","",IF(ISERROR(Y52/X52),0,Y52/X52))</f>
        <v>0</v>
      </c>
      <c r="AA52" s="30"/>
      <c r="AB52" s="31" t="n">
        <f aca="false">IF(A52="","",IF(ISERROR(AC52/AA52),0,AC52/AA52))</f>
        <v>0</v>
      </c>
      <c r="AC52" s="32"/>
      <c r="AD52" s="32"/>
      <c r="AE52" s="122" t="n">
        <f aca="false">IF(A52="","",IF(ISERROR(AD52/AC52),0,AD52/AC52))</f>
        <v>0</v>
      </c>
    </row>
    <row r="53" customFormat="false" ht="18.95" hidden="false" customHeight="true" outlineLevel="0" collapsed="false">
      <c r="A53" s="44" t="s">
        <v>31</v>
      </c>
      <c r="B53" s="30"/>
      <c r="C53" s="31" t="n">
        <f aca="false">IF(A53="","",IF(ISERROR(D53/B53),0,D53/B53))</f>
        <v>0</v>
      </c>
      <c r="D53" s="32"/>
      <c r="E53" s="33"/>
      <c r="F53" s="34" t="n">
        <f aca="false">IF(A53="","",IF(ISERROR(E53/D53),0,E53/D53))</f>
        <v>0</v>
      </c>
      <c r="G53" s="30"/>
      <c r="H53" s="31" t="n">
        <f aca="false">IF(A53="","",IF(ISERROR(I53/G53),0,I53/G53))</f>
        <v>0</v>
      </c>
      <c r="I53" s="32"/>
      <c r="J53" s="33"/>
      <c r="K53" s="34" t="n">
        <f aca="false">IF(A53="","",IF(ISERROR(J53/I53),0,J53/I53))</f>
        <v>0</v>
      </c>
      <c r="L53" s="30"/>
      <c r="M53" s="31" t="n">
        <f aca="false">IF(A53="","",IF(ISERROR(N53/L53),0,N53/L53))</f>
        <v>0</v>
      </c>
      <c r="N53" s="32"/>
      <c r="O53" s="32"/>
      <c r="P53" s="120" t="n">
        <f aca="false">IF(A53="","",IF(ISERROR(O53/N53),0,O53/N53))</f>
        <v>0</v>
      </c>
      <c r="Q53" s="30"/>
      <c r="R53" s="31" t="n">
        <f aca="false">IF(A53="","",IF(ISERROR(S53/Q53),0,S53/Q53))</f>
        <v>0</v>
      </c>
      <c r="S53" s="32"/>
      <c r="T53" s="32"/>
      <c r="U53" s="121" t="n">
        <f aca="false">IF(A53="","",IF(ISERROR(T53/S53),0,T53/S53))</f>
        <v>0</v>
      </c>
      <c r="V53" s="46"/>
      <c r="W53" s="31" t="n">
        <f aca="false">IF(A53="","",IF(ISERROR(X53/V53),0,X53/V53))</f>
        <v>0</v>
      </c>
      <c r="X53" s="32"/>
      <c r="Y53" s="32"/>
      <c r="Z53" s="120" t="n">
        <f aca="false">IF(A53="","",IF(ISERROR(Y53/X53),0,Y53/X53))</f>
        <v>0</v>
      </c>
      <c r="AA53" s="30"/>
      <c r="AB53" s="31" t="n">
        <f aca="false">IF(A53="","",IF(ISERROR(AC53/AA53),0,AC53/AA53))</f>
        <v>0</v>
      </c>
      <c r="AC53" s="32"/>
      <c r="AD53" s="32"/>
      <c r="AE53" s="122" t="n">
        <f aca="false">IF(A53="","",IF(ISERROR(AD53/AC53),0,AD53/AC53))</f>
        <v>0</v>
      </c>
    </row>
    <row r="54" customFormat="false" ht="18.95" hidden="false" customHeight="true" outlineLevel="0" collapsed="false">
      <c r="A54" s="44"/>
      <c r="B54" s="30"/>
      <c r="C54" s="31" t="str">
        <f aca="false">IF(A54="","",IF(ISERROR(D54/B54),0,D54/B54))</f>
        <v/>
      </c>
      <c r="D54" s="32"/>
      <c r="E54" s="33"/>
      <c r="F54" s="34" t="str">
        <f aca="false">IF(A54="","",IF(ISERROR(E54/D54),0,E54/D54))</f>
        <v/>
      </c>
      <c r="G54" s="30"/>
      <c r="H54" s="31" t="str">
        <f aca="false">IF(A54="","",IF(ISERROR(I54/G54),0,I54/G54))</f>
        <v/>
      </c>
      <c r="I54" s="32"/>
      <c r="J54" s="33"/>
      <c r="K54" s="34" t="str">
        <f aca="false">IF(A54="","",IF(ISERROR(J54/I54),0,J54/I54))</f>
        <v/>
      </c>
      <c r="L54" s="30"/>
      <c r="M54" s="31" t="str">
        <f aca="false">IF(A54="","",IF(ISERROR(N54/L54),0,N54/L54))</f>
        <v/>
      </c>
      <c r="N54" s="32"/>
      <c r="O54" s="32"/>
      <c r="P54" s="120" t="str">
        <f aca="false">IF(A54="","",IF(ISERROR(O54/N54),0,O54/N54))</f>
        <v/>
      </c>
      <c r="Q54" s="30"/>
      <c r="R54" s="31" t="str">
        <f aca="false">IF(A54="","",IF(ISERROR(S54/Q54),0,S54/Q54))</f>
        <v/>
      </c>
      <c r="S54" s="32"/>
      <c r="T54" s="32"/>
      <c r="U54" s="121" t="str">
        <f aca="false">IF(A54="","",IF(ISERROR(T54/S54),0,T54/S54))</f>
        <v/>
      </c>
      <c r="V54" s="46"/>
      <c r="W54" s="31" t="str">
        <f aca="false">IF(A54="","",IF(ISERROR(X54/V54),0,X54/V54))</f>
        <v/>
      </c>
      <c r="X54" s="32"/>
      <c r="Y54" s="32"/>
      <c r="Z54" s="120" t="str">
        <f aca="false">IF(A54="","",IF(ISERROR(Y54/X54),0,Y54/X54))</f>
        <v/>
      </c>
      <c r="AA54" s="30"/>
      <c r="AB54" s="31" t="str">
        <f aca="false">IF(A54="","",IF(ISERROR(AC54/AA54),0,AC54/AA54))</f>
        <v/>
      </c>
      <c r="AC54" s="32"/>
      <c r="AD54" s="32"/>
      <c r="AE54" s="122" t="str">
        <f aca="false">IF(A54="","",IF(ISERROR(AD54/AC54),0,AD54/AC54))</f>
        <v/>
      </c>
    </row>
    <row r="55" customFormat="false" ht="18.95" hidden="false" customHeight="true" outlineLevel="0" collapsed="false">
      <c r="A55" s="44"/>
      <c r="B55" s="30"/>
      <c r="C55" s="31" t="str">
        <f aca="false">IF(A55="","",IF(ISERROR(D55/B55),0,D55/B55))</f>
        <v/>
      </c>
      <c r="D55" s="32"/>
      <c r="E55" s="33"/>
      <c r="F55" s="34" t="str">
        <f aca="false">IF(A55="","",IF(ISERROR(E55/D55),0,E55/D55))</f>
        <v/>
      </c>
      <c r="G55" s="30"/>
      <c r="H55" s="31" t="str">
        <f aca="false">IF(A55="","",IF(ISERROR(I55/G55),0,I55/G55))</f>
        <v/>
      </c>
      <c r="I55" s="32"/>
      <c r="J55" s="33"/>
      <c r="K55" s="34" t="str">
        <f aca="false">IF(A55="","",IF(ISERROR(J55/I55),0,J55/I55))</f>
        <v/>
      </c>
      <c r="L55" s="30"/>
      <c r="M55" s="31" t="str">
        <f aca="false">IF(A55="","",IF(ISERROR(N55/L55),0,N55/L55))</f>
        <v/>
      </c>
      <c r="N55" s="32"/>
      <c r="O55" s="32"/>
      <c r="P55" s="120" t="str">
        <f aca="false">IF(A55="","",IF(ISERROR(O55/N55),0,O55/N55))</f>
        <v/>
      </c>
      <c r="Q55" s="30"/>
      <c r="R55" s="31" t="str">
        <f aca="false">IF(A55="","",IF(ISERROR(S55/Q55),0,S55/Q55))</f>
        <v/>
      </c>
      <c r="S55" s="32"/>
      <c r="T55" s="32"/>
      <c r="U55" s="121" t="str">
        <f aca="false">IF(A55="","",IF(ISERROR(T55/S55),0,T55/S55))</f>
        <v/>
      </c>
      <c r="V55" s="46"/>
      <c r="W55" s="31" t="str">
        <f aca="false">IF(A55="","",IF(ISERROR(X55/V55),0,X55/V55))</f>
        <v/>
      </c>
      <c r="X55" s="32"/>
      <c r="Y55" s="32"/>
      <c r="Z55" s="120" t="str">
        <f aca="false">IF(A55="","",IF(ISERROR(Y55/X55),0,Y55/X55))</f>
        <v/>
      </c>
      <c r="AA55" s="30"/>
      <c r="AB55" s="31" t="str">
        <f aca="false">IF(A55="","",IF(ISERROR(AC55/AA55),0,AC55/AA55))</f>
        <v/>
      </c>
      <c r="AC55" s="32"/>
      <c r="AD55" s="32"/>
      <c r="AE55" s="122" t="str">
        <f aca="false">IF(A55="","",IF(ISERROR(AD55/AC55),0,AD55/AC55))</f>
        <v/>
      </c>
    </row>
    <row r="56" customFormat="false" ht="18.95" hidden="true" customHeight="true" outlineLevel="0" collapsed="false">
      <c r="A56" s="44"/>
      <c r="B56" s="30"/>
      <c r="C56" s="31" t="str">
        <f aca="false">IF(A56="","",IF(ISERROR(D56/B56),0,D56/B56))</f>
        <v/>
      </c>
      <c r="D56" s="32"/>
      <c r="E56" s="33"/>
      <c r="F56" s="34" t="str">
        <f aca="false">IF(A56="","",IF(ISERROR(E56/D56),0,E56/D56))</f>
        <v/>
      </c>
      <c r="G56" s="30"/>
      <c r="H56" s="31" t="str">
        <f aca="false">IF(A56="","",IF(ISERROR(I56/G56),0,I56/G56))</f>
        <v/>
      </c>
      <c r="I56" s="32"/>
      <c r="J56" s="33"/>
      <c r="K56" s="34" t="str">
        <f aca="false">IF(A56="","",IF(ISERROR(J56/I56),0,J56/I56))</f>
        <v/>
      </c>
      <c r="L56" s="30"/>
      <c r="M56" s="31" t="str">
        <f aca="false">IF(A56="","",IF(ISERROR(N56/L56),0,N56/L56))</f>
        <v/>
      </c>
      <c r="N56" s="32"/>
      <c r="O56" s="32"/>
      <c r="P56" s="120" t="str">
        <f aca="false">IF(A56="","",IF(ISERROR(O56/N56),0,O56/N56))</f>
        <v/>
      </c>
      <c r="Q56" s="30"/>
      <c r="R56" s="31" t="str">
        <f aca="false">IF(A56="","",IF(ISERROR(S56/Q56),0,S56/Q56))</f>
        <v/>
      </c>
      <c r="S56" s="32"/>
      <c r="T56" s="32"/>
      <c r="U56" s="121" t="str">
        <f aca="false">IF(A56="","",IF(ISERROR(T56/S56),0,T56/S56))</f>
        <v/>
      </c>
      <c r="V56" s="46"/>
      <c r="W56" s="31" t="str">
        <f aca="false">IF(A56="","",IF(ISERROR(X56/V56),0,X56/V56))</f>
        <v/>
      </c>
      <c r="X56" s="32"/>
      <c r="Y56" s="32"/>
      <c r="Z56" s="120" t="str">
        <f aca="false">IF(A56="","",IF(ISERROR(Y56/X56),0,Y56/X56))</f>
        <v/>
      </c>
      <c r="AA56" s="30"/>
      <c r="AB56" s="31" t="str">
        <f aca="false">IF(A56="","",IF(ISERROR(AC56/AA56),0,AC56/AA56))</f>
        <v/>
      </c>
      <c r="AC56" s="32"/>
      <c r="AD56" s="32"/>
      <c r="AE56" s="122" t="str">
        <f aca="false">IF(A56="","",IF(ISERROR(AD56/AC56),0,AD56/AC56))</f>
        <v/>
      </c>
    </row>
    <row r="57" customFormat="false" ht="18.95" hidden="true" customHeight="true" outlineLevel="0" collapsed="false">
      <c r="A57" s="44"/>
      <c r="B57" s="30"/>
      <c r="C57" s="31" t="str">
        <f aca="false">IF(A57="","",IF(ISERROR(D57/B57),0,D57/B57))</f>
        <v/>
      </c>
      <c r="D57" s="32"/>
      <c r="E57" s="33"/>
      <c r="F57" s="34" t="str">
        <f aca="false">IF(A57="","",IF(ISERROR(E57/D57),0,E57/D57))</f>
        <v/>
      </c>
      <c r="G57" s="30"/>
      <c r="H57" s="31" t="str">
        <f aca="false">IF(A57="","",IF(ISERROR(I57/G57),0,I57/G57))</f>
        <v/>
      </c>
      <c r="I57" s="32"/>
      <c r="J57" s="33"/>
      <c r="K57" s="34" t="str">
        <f aca="false">IF(A57="","",IF(ISERROR(J57/I57),0,J57/I57))</f>
        <v/>
      </c>
      <c r="L57" s="30"/>
      <c r="M57" s="31" t="str">
        <f aca="false">IF(A57="","",IF(ISERROR(N57/L57),0,N57/L57))</f>
        <v/>
      </c>
      <c r="N57" s="32"/>
      <c r="O57" s="32"/>
      <c r="P57" s="120" t="str">
        <f aca="false">IF(A57="","",IF(ISERROR(O57/N57),0,O57/N57))</f>
        <v/>
      </c>
      <c r="Q57" s="30"/>
      <c r="R57" s="31" t="str">
        <f aca="false">IF(A57="","",IF(ISERROR(S57/Q57),0,S57/Q57))</f>
        <v/>
      </c>
      <c r="S57" s="32"/>
      <c r="T57" s="32"/>
      <c r="U57" s="121" t="str">
        <f aca="false">IF(A57="","",IF(ISERROR(T57/S57),0,T57/S57))</f>
        <v/>
      </c>
      <c r="V57" s="46"/>
      <c r="W57" s="31" t="str">
        <f aca="false">IF(A57="","",IF(ISERROR(X57/V57),0,X57/V57))</f>
        <v/>
      </c>
      <c r="X57" s="32"/>
      <c r="Y57" s="32"/>
      <c r="Z57" s="120" t="str">
        <f aca="false">IF(A57="","",IF(ISERROR(Y57/X57),0,Y57/X57))</f>
        <v/>
      </c>
      <c r="AA57" s="30"/>
      <c r="AB57" s="31" t="str">
        <f aca="false">IF(A57="","",IF(ISERROR(AC57/AA57),0,AC57/AA57))</f>
        <v/>
      </c>
      <c r="AC57" s="32"/>
      <c r="AD57" s="32"/>
      <c r="AE57" s="122" t="str">
        <f aca="false">IF(A57="","",IF(ISERROR(AD57/AC57),0,AD57/AC57))</f>
        <v/>
      </c>
    </row>
    <row r="58" customFormat="false" ht="18.95" hidden="true" customHeight="true" outlineLevel="0" collapsed="false">
      <c r="A58" s="44"/>
      <c r="B58" s="30"/>
      <c r="C58" s="31" t="str">
        <f aca="false">IF(A58="","",IF(ISERROR(D58/B58),0,D58/B58))</f>
        <v/>
      </c>
      <c r="D58" s="32"/>
      <c r="E58" s="33"/>
      <c r="F58" s="34" t="str">
        <f aca="false">IF(A58="","",IF(ISERROR(E58/D58),0,E58/D58))</f>
        <v/>
      </c>
      <c r="G58" s="30"/>
      <c r="H58" s="31" t="str">
        <f aca="false">IF(A58="","",IF(ISERROR(I58/G58),0,I58/G58))</f>
        <v/>
      </c>
      <c r="I58" s="32"/>
      <c r="J58" s="33"/>
      <c r="K58" s="34" t="str">
        <f aca="false">IF(A58="","",IF(ISERROR(J58/I58),0,J58/I58))</f>
        <v/>
      </c>
      <c r="L58" s="30"/>
      <c r="M58" s="31" t="str">
        <f aca="false">IF(A58="","",IF(ISERROR(N58/L58),0,N58/L58))</f>
        <v/>
      </c>
      <c r="N58" s="32"/>
      <c r="O58" s="32"/>
      <c r="P58" s="120" t="str">
        <f aca="false">IF(A58="","",IF(ISERROR(O58/N58),0,O58/N58))</f>
        <v/>
      </c>
      <c r="Q58" s="30"/>
      <c r="R58" s="31" t="str">
        <f aca="false">IF(A58="","",IF(ISERROR(S58/Q58),0,S58/Q58))</f>
        <v/>
      </c>
      <c r="S58" s="32"/>
      <c r="T58" s="32"/>
      <c r="U58" s="121" t="str">
        <f aca="false">IF(A58="","",IF(ISERROR(T58/S58),0,T58/S58))</f>
        <v/>
      </c>
      <c r="V58" s="46"/>
      <c r="W58" s="31" t="str">
        <f aca="false">IF(A58="","",IF(ISERROR(X58/V58),0,X58/V58))</f>
        <v/>
      </c>
      <c r="X58" s="32"/>
      <c r="Y58" s="32"/>
      <c r="Z58" s="120" t="str">
        <f aca="false">IF(A58="","",IF(ISERROR(Y58/X58),0,Y58/X58))</f>
        <v/>
      </c>
      <c r="AA58" s="30"/>
      <c r="AB58" s="31" t="str">
        <f aca="false">IF(A58="","",IF(ISERROR(AC58/AA58),0,AC58/AA58))</f>
        <v/>
      </c>
      <c r="AC58" s="32"/>
      <c r="AD58" s="32"/>
      <c r="AE58" s="122" t="str">
        <f aca="false">IF(A58="","",IF(ISERROR(AD58/AC58),0,AD58/AC58))</f>
        <v/>
      </c>
    </row>
    <row r="59" customFormat="false" ht="18.95" hidden="true" customHeight="true" outlineLevel="0" collapsed="false">
      <c r="A59" s="44"/>
      <c r="B59" s="30"/>
      <c r="C59" s="31" t="str">
        <f aca="false">IF(A59="","",IF(ISERROR(D59/B59),0,D59/B59))</f>
        <v/>
      </c>
      <c r="D59" s="32"/>
      <c r="E59" s="33"/>
      <c r="F59" s="34" t="str">
        <f aca="false">IF(A59="","",IF(ISERROR(E59/D59),0,E59/D59))</f>
        <v/>
      </c>
      <c r="G59" s="30"/>
      <c r="H59" s="31" t="str">
        <f aca="false">IF(A59="","",IF(ISERROR(I59/G59),0,I59/G59))</f>
        <v/>
      </c>
      <c r="I59" s="32"/>
      <c r="J59" s="33"/>
      <c r="K59" s="34" t="str">
        <f aca="false">IF(A59="","",IF(ISERROR(J59/I59),0,J59/I59))</f>
        <v/>
      </c>
      <c r="L59" s="30"/>
      <c r="M59" s="31" t="str">
        <f aca="false">IF(A59="","",IF(ISERROR(N59/L59),0,N59/L59))</f>
        <v/>
      </c>
      <c r="N59" s="32"/>
      <c r="O59" s="32"/>
      <c r="P59" s="120" t="str">
        <f aca="false">IF(A59="","",IF(ISERROR(O59/N59),0,O59/N59))</f>
        <v/>
      </c>
      <c r="Q59" s="30"/>
      <c r="R59" s="31" t="str">
        <f aca="false">IF(A59="","",IF(ISERROR(S59/Q59),0,S59/Q59))</f>
        <v/>
      </c>
      <c r="S59" s="32"/>
      <c r="T59" s="32"/>
      <c r="U59" s="121" t="str">
        <f aca="false">IF(A59="","",IF(ISERROR(T59/S59),0,T59/S59))</f>
        <v/>
      </c>
      <c r="V59" s="46"/>
      <c r="W59" s="31" t="str">
        <f aca="false">IF(A59="","",IF(ISERROR(X59/V59),0,X59/V59))</f>
        <v/>
      </c>
      <c r="X59" s="32"/>
      <c r="Y59" s="32"/>
      <c r="Z59" s="120" t="str">
        <f aca="false">IF(A59="","",IF(ISERROR(Y59/X59),0,Y59/X59))</f>
        <v/>
      </c>
      <c r="AA59" s="30"/>
      <c r="AB59" s="31" t="str">
        <f aca="false">IF(A59="","",IF(ISERROR(AC59/AA59),0,AC59/AA59))</f>
        <v/>
      </c>
      <c r="AC59" s="32"/>
      <c r="AD59" s="32"/>
      <c r="AE59" s="122" t="str">
        <f aca="false">IF(A59="","",IF(ISERROR(AD59/AC59),0,AD59/AC59))</f>
        <v/>
      </c>
    </row>
    <row r="60" customFormat="false" ht="18.95" hidden="true" customHeight="true" outlineLevel="0" collapsed="false">
      <c r="A60" s="44"/>
      <c r="B60" s="30"/>
      <c r="C60" s="31"/>
      <c r="D60" s="32"/>
      <c r="E60" s="33"/>
      <c r="F60" s="34"/>
      <c r="G60" s="30"/>
      <c r="H60" s="31"/>
      <c r="I60" s="32"/>
      <c r="J60" s="33"/>
      <c r="K60" s="34"/>
      <c r="L60" s="30"/>
      <c r="M60" s="31"/>
      <c r="N60" s="32"/>
      <c r="O60" s="32"/>
      <c r="P60" s="120"/>
      <c r="Q60" s="30"/>
      <c r="R60" s="31"/>
      <c r="S60" s="32"/>
      <c r="T60" s="32"/>
      <c r="U60" s="121"/>
      <c r="V60" s="46"/>
      <c r="W60" s="31"/>
      <c r="X60" s="32"/>
      <c r="Y60" s="32"/>
      <c r="Z60" s="120"/>
      <c r="AA60" s="30"/>
      <c r="AB60" s="31"/>
      <c r="AC60" s="32"/>
      <c r="AD60" s="32"/>
      <c r="AE60" s="122"/>
    </row>
    <row r="61" customFormat="false" ht="18.95" hidden="true" customHeight="true" outlineLevel="0" collapsed="false">
      <c r="A61" s="44"/>
      <c r="B61" s="30"/>
      <c r="C61" s="31"/>
      <c r="D61" s="32"/>
      <c r="E61" s="33"/>
      <c r="F61" s="34"/>
      <c r="G61" s="30"/>
      <c r="H61" s="31"/>
      <c r="I61" s="32"/>
      <c r="J61" s="33"/>
      <c r="K61" s="34"/>
      <c r="L61" s="30"/>
      <c r="M61" s="31"/>
      <c r="N61" s="32"/>
      <c r="O61" s="32"/>
      <c r="P61" s="120"/>
      <c r="Q61" s="30"/>
      <c r="R61" s="31"/>
      <c r="S61" s="32"/>
      <c r="T61" s="32"/>
      <c r="U61" s="121"/>
      <c r="V61" s="46"/>
      <c r="W61" s="31"/>
      <c r="X61" s="32"/>
      <c r="Y61" s="32"/>
      <c r="Z61" s="120"/>
      <c r="AA61" s="30"/>
      <c r="AB61" s="31"/>
      <c r="AC61" s="32"/>
      <c r="AD61" s="32"/>
      <c r="AE61" s="122"/>
    </row>
    <row r="62" customFormat="false" ht="18.95" hidden="true" customHeight="true" outlineLevel="0" collapsed="false">
      <c r="A62" s="123"/>
      <c r="B62" s="62"/>
      <c r="C62" s="63"/>
      <c r="D62" s="64"/>
      <c r="E62" s="65"/>
      <c r="F62" s="66"/>
      <c r="G62" s="62"/>
      <c r="H62" s="63"/>
      <c r="I62" s="64"/>
      <c r="J62" s="65"/>
      <c r="K62" s="66"/>
      <c r="L62" s="62"/>
      <c r="M62" s="63"/>
      <c r="N62" s="64"/>
      <c r="O62" s="64"/>
      <c r="P62" s="124"/>
      <c r="Q62" s="62"/>
      <c r="R62" s="63"/>
      <c r="S62" s="64"/>
      <c r="T62" s="64"/>
      <c r="U62" s="125"/>
      <c r="V62" s="126"/>
      <c r="W62" s="63"/>
      <c r="X62" s="64"/>
      <c r="Y62" s="64"/>
      <c r="Z62" s="124"/>
      <c r="AA62" s="62"/>
      <c r="AB62" s="63"/>
      <c r="AC62" s="64"/>
      <c r="AD62" s="64"/>
      <c r="AE62" s="127"/>
    </row>
    <row r="63" customFormat="false" ht="18.95" hidden="true" customHeight="true" outlineLevel="0" collapsed="false">
      <c r="A63" s="123"/>
      <c r="B63" s="62"/>
      <c r="C63" s="63" t="str">
        <f aca="false">IF(A63="","",IF(ISERROR(D63/B63),0,D63/B63))</f>
        <v/>
      </c>
      <c r="D63" s="64"/>
      <c r="E63" s="65"/>
      <c r="F63" s="66" t="str">
        <f aca="false">IF(A63="","",IF(ISERROR(E63/D63),0,E63/D63))</f>
        <v/>
      </c>
      <c r="G63" s="62"/>
      <c r="H63" s="63" t="str">
        <f aca="false">IF(A63="","",IF(ISERROR(I63/G63),0,I63/G63))</f>
        <v/>
      </c>
      <c r="I63" s="64"/>
      <c r="J63" s="65"/>
      <c r="K63" s="66" t="str">
        <f aca="false">IF(A63="","",IF(ISERROR(J63/I63),0,J63/I63))</f>
        <v/>
      </c>
      <c r="L63" s="62"/>
      <c r="M63" s="63" t="str">
        <f aca="false">IF(A63="","",IF(ISERROR(N63/L63),0,N63/L63))</f>
        <v/>
      </c>
      <c r="N63" s="64"/>
      <c r="O63" s="64"/>
      <c r="P63" s="124" t="str">
        <f aca="false">IF(A63="","",IF(ISERROR(O63/N63),0,O63/N63))</f>
        <v/>
      </c>
      <c r="Q63" s="62"/>
      <c r="R63" s="63" t="str">
        <f aca="false">IF(A63="","",IF(ISERROR(S63/Q63),0,S63/Q63))</f>
        <v/>
      </c>
      <c r="S63" s="64"/>
      <c r="T63" s="64"/>
      <c r="U63" s="125" t="str">
        <f aca="false">IF(A63="","",IF(ISERROR(T63/S63),0,T63/S63))</f>
        <v/>
      </c>
      <c r="V63" s="126"/>
      <c r="W63" s="63" t="str">
        <f aca="false">IF(A63="","",IF(ISERROR(X63/V63),0,X63/V63))</f>
        <v/>
      </c>
      <c r="X63" s="64"/>
      <c r="Y63" s="64"/>
      <c r="Z63" s="124" t="str">
        <f aca="false">IF(A63="","",IF(ISERROR(Y63/X63),0,Y63/X63))</f>
        <v/>
      </c>
      <c r="AA63" s="62"/>
      <c r="AB63" s="63" t="str">
        <f aca="false">IF(A63="","",IF(ISERROR(AC63/AA63),0,AC63/AA63))</f>
        <v/>
      </c>
      <c r="AC63" s="64"/>
      <c r="AD63" s="64"/>
      <c r="AE63" s="127" t="str">
        <f aca="false">IF(A63="","",IF(ISERROR(AD63/AC63),0,AD63/AC63))</f>
        <v/>
      </c>
    </row>
    <row r="64" customFormat="false" ht="18.95" hidden="false" customHeight="true" outlineLevel="0" collapsed="false">
      <c r="A64" s="75" t="s">
        <v>50</v>
      </c>
      <c r="B64" s="76" t="n">
        <f aca="false">SUM(B35:B63)</f>
        <v>0</v>
      </c>
      <c r="C64" s="77" t="n">
        <f aca="false">IF(ISERROR(D64/B64),0,D64/B64)</f>
        <v>0</v>
      </c>
      <c r="D64" s="78" t="n">
        <f aca="false">SUM(D35:D63)</f>
        <v>0</v>
      </c>
      <c r="E64" s="79" t="n">
        <f aca="false">SUM(E35:E63)</f>
        <v>0</v>
      </c>
      <c r="F64" s="80" t="n">
        <f aca="false">IF(ISERROR(E64/D64),0,E64/D64)</f>
        <v>0</v>
      </c>
      <c r="G64" s="76" t="n">
        <f aca="false">SUM(G35:G63)</f>
        <v>0</v>
      </c>
      <c r="H64" s="77" t="n">
        <f aca="false">IF(ISERROR(I64/G64),0,I64/G64)</f>
        <v>0</v>
      </c>
      <c r="I64" s="78" t="n">
        <f aca="false">SUM(I35:I63)</f>
        <v>0</v>
      </c>
      <c r="J64" s="79" t="n">
        <f aca="false">SUM(J35:J63)</f>
        <v>0</v>
      </c>
      <c r="K64" s="80" t="n">
        <f aca="false">IF(ISERROR(J64/I64),0,J64/I64)</f>
        <v>0</v>
      </c>
      <c r="L64" s="76" t="n">
        <f aca="false">SUM(L35:L63)</f>
        <v>0</v>
      </c>
      <c r="M64" s="77" t="n">
        <f aca="false">IF(ISERROR(N64/L64),0,N64/L64)</f>
        <v>0</v>
      </c>
      <c r="N64" s="78" t="n">
        <f aca="false">SUM(N35:N63)</f>
        <v>0</v>
      </c>
      <c r="O64" s="78" t="n">
        <f aca="false">SUM(O35:O63)</f>
        <v>0</v>
      </c>
      <c r="P64" s="81" t="n">
        <f aca="false">IF(ISERROR(O64/N64),0,O64/N64)</f>
        <v>0</v>
      </c>
      <c r="Q64" s="76" t="n">
        <f aca="false">SUM(Q35:Q63)</f>
        <v>0</v>
      </c>
      <c r="R64" s="77" t="n">
        <f aca="false">IF(ISERROR(S64/Q64),0,S64/Q64)</f>
        <v>0</v>
      </c>
      <c r="S64" s="78" t="n">
        <f aca="false">SUM(S35:S63)</f>
        <v>0</v>
      </c>
      <c r="T64" s="78" t="n">
        <f aca="false">SUM(T35:T63)</f>
        <v>0</v>
      </c>
      <c r="U64" s="82" t="n">
        <f aca="false">IF(ISERROR(T64/S64),0,T64/S64)</f>
        <v>0</v>
      </c>
      <c r="V64" s="83" t="n">
        <f aca="false">SUM(V35:V63)</f>
        <v>0</v>
      </c>
      <c r="W64" s="77" t="n">
        <f aca="false">IF(ISERROR(X64/V64),0,X64/V64)</f>
        <v>0</v>
      </c>
      <c r="X64" s="78" t="n">
        <f aca="false">SUM(X35:X63)</f>
        <v>0</v>
      </c>
      <c r="Y64" s="78" t="n">
        <f aca="false">SUM(Y35:Y63)</f>
        <v>0</v>
      </c>
      <c r="Z64" s="81" t="n">
        <f aca="false">IF(ISERROR(Y64/X64),0,Y64/X64)</f>
        <v>0</v>
      </c>
      <c r="AA64" s="76" t="n">
        <f aca="false">SUM(AA35:AA63)</f>
        <v>0</v>
      </c>
      <c r="AB64" s="77" t="n">
        <f aca="false">IF(ISERROR(AC64/AA64),0,AC64/AA64)</f>
        <v>0</v>
      </c>
      <c r="AC64" s="78" t="n">
        <f aca="false">SUM(AC35:AC63)</f>
        <v>0</v>
      </c>
      <c r="AD64" s="78" t="n">
        <f aca="false">SUM(AD35:AD63)</f>
        <v>0</v>
      </c>
      <c r="AE64" s="84" t="n">
        <f aca="false">IF(ISERROR(AD64/AC64),0,AD64/AC64)</f>
        <v>0</v>
      </c>
    </row>
    <row r="65" s="86" customFormat="true" ht="6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</row>
    <row r="66" s="86" customFormat="true" ht="18.95" hidden="false" customHeight="true" outlineLevel="0" collapsed="false">
      <c r="A66" s="85"/>
      <c r="B66" s="88"/>
      <c r="C66" s="89"/>
      <c r="D66" s="89"/>
      <c r="E66" s="89"/>
      <c r="F66" s="89"/>
      <c r="G66" s="90" t="str">
        <f aca="false">野菜部１課!G65</f>
        <v>67期上期合計（4月～9月）</v>
      </c>
      <c r="H66" s="90"/>
      <c r="I66" s="90"/>
      <c r="J66" s="90"/>
      <c r="K66" s="90"/>
      <c r="L66" s="88"/>
      <c r="M66" s="89"/>
      <c r="N66" s="89"/>
      <c r="O66" s="89"/>
      <c r="P66" s="89"/>
      <c r="Q66" s="90" t="str">
        <f aca="false">野菜部１課!Q65</f>
        <v>67期下期合計（10月～3月）</v>
      </c>
      <c r="R66" s="90"/>
      <c r="S66" s="90"/>
      <c r="T66" s="90"/>
      <c r="U66" s="90"/>
      <c r="AA66" s="90" t="str">
        <f aca="false">野菜部１課!AA65</f>
        <v>67期総合計</v>
      </c>
      <c r="AB66" s="90"/>
      <c r="AC66" s="90"/>
      <c r="AD66" s="90"/>
      <c r="AE66" s="90"/>
    </row>
    <row r="67" s="86" customFormat="true" ht="18.95" hidden="false" customHeight="true" outlineLevel="0" collapsed="false">
      <c r="A67" s="91"/>
      <c r="B67" s="92"/>
      <c r="C67" s="91"/>
      <c r="D67" s="91"/>
      <c r="E67" s="91"/>
      <c r="F67" s="93"/>
      <c r="G67" s="94" t="s">
        <v>9</v>
      </c>
      <c r="H67" s="10" t="s">
        <v>10</v>
      </c>
      <c r="I67" s="10" t="s">
        <v>11</v>
      </c>
      <c r="J67" s="11" t="s">
        <v>12</v>
      </c>
      <c r="K67" s="14" t="s">
        <v>13</v>
      </c>
      <c r="L67" s="95"/>
      <c r="M67" s="91"/>
      <c r="N67" s="96"/>
      <c r="O67" s="96"/>
      <c r="P67" s="97"/>
      <c r="Q67" s="94" t="s">
        <v>9</v>
      </c>
      <c r="R67" s="10" t="s">
        <v>10</v>
      </c>
      <c r="S67" s="10" t="s">
        <v>11</v>
      </c>
      <c r="T67" s="11" t="s">
        <v>12</v>
      </c>
      <c r="U67" s="14" t="s">
        <v>13</v>
      </c>
      <c r="Y67" s="98"/>
      <c r="AA67" s="94" t="s">
        <v>9</v>
      </c>
      <c r="AB67" s="10" t="s">
        <v>10</v>
      </c>
      <c r="AC67" s="10" t="s">
        <v>11</v>
      </c>
      <c r="AD67" s="11" t="s">
        <v>12</v>
      </c>
      <c r="AE67" s="14" t="s">
        <v>13</v>
      </c>
    </row>
    <row r="68" s="86" customFormat="true" ht="18.95" hidden="false" customHeight="true" outlineLevel="0" collapsed="false">
      <c r="A68" s="91"/>
      <c r="B68" s="92"/>
      <c r="C68" s="91"/>
      <c r="D68" s="91"/>
      <c r="E68" s="91"/>
      <c r="F68" s="99"/>
      <c r="G68" s="100" t="n">
        <f aca="false">SUM(B32,G32,L32,Q32,V32,AA32)</f>
        <v>1057182</v>
      </c>
      <c r="H68" s="101" t="n">
        <f aca="false">IF(ISERROR(I68/G68),0,I68/G68)</f>
        <v>217.600086834623</v>
      </c>
      <c r="I68" s="102" t="n">
        <f aca="false">SUM(D32,I32,N32,S32,X32,AC32)</f>
        <v>230042895</v>
      </c>
      <c r="J68" s="102" t="n">
        <f aca="false">SUM(E32,J32,O32,T32,Y32,AD32)</f>
        <v>19645109</v>
      </c>
      <c r="K68" s="103" t="n">
        <f aca="false">IF(ISERROR(J68/I68),0,J68/I68)</f>
        <v>0.0853975907406312</v>
      </c>
      <c r="L68" s="95"/>
      <c r="M68" s="91"/>
      <c r="N68" s="96"/>
      <c r="O68" s="96"/>
      <c r="P68" s="97"/>
      <c r="Q68" s="104" t="n">
        <f aca="false">SUM(B64,G64,L64,Q64,V64,AA64)</f>
        <v>0</v>
      </c>
      <c r="R68" s="105" t="n">
        <f aca="false">IF(ISERROR(S68/Q68),0,S68/Q68)</f>
        <v>0</v>
      </c>
      <c r="S68" s="106" t="n">
        <f aca="false">SUM(D64,I64,N64,S64,X64,AC64)</f>
        <v>0</v>
      </c>
      <c r="T68" s="106" t="n">
        <f aca="false">SUM(E64,J64,O64,T64,Y64,AD64)</f>
        <v>0</v>
      </c>
      <c r="U68" s="107" t="n">
        <f aca="false">IF(ISERROR(T68/S68),0,T68/S68)</f>
        <v>0</v>
      </c>
      <c r="AA68" s="104" t="n">
        <f aca="false">SUM(G68,Q68)</f>
        <v>1057182</v>
      </c>
      <c r="AB68" s="105" t="n">
        <f aca="false">IF(ISERROR(AC68/AA68),0,AC68/AA68)</f>
        <v>217.600086834623</v>
      </c>
      <c r="AC68" s="106" t="n">
        <f aca="false">SUM(I68,S68)</f>
        <v>230042895</v>
      </c>
      <c r="AD68" s="106" t="n">
        <f aca="false">SUM(J68,T68)</f>
        <v>19645109</v>
      </c>
      <c r="AE68" s="107" t="n">
        <f aca="false">IF(ISERROR(AD68/AC68),0,AD68/AC68)</f>
        <v>0.0853975907406312</v>
      </c>
    </row>
    <row r="69" s="86" customFormat="true" ht="3.75" hidden="false" customHeight="true" outlineLevel="0" collapsed="false">
      <c r="A69" s="91"/>
      <c r="B69" s="92"/>
      <c r="C69" s="91"/>
      <c r="D69" s="91"/>
      <c r="E69" s="91"/>
      <c r="F69" s="99"/>
      <c r="G69" s="95"/>
      <c r="H69" s="91"/>
      <c r="I69" s="96"/>
      <c r="J69" s="96"/>
      <c r="K69" s="99"/>
      <c r="L69" s="95"/>
      <c r="M69" s="91"/>
      <c r="N69" s="96"/>
      <c r="O69" s="96"/>
      <c r="P69" s="97"/>
    </row>
    <row r="70" s="86" customFormat="true" ht="20.45" hidden="true" customHeight="true" outlineLevel="0" collapsed="false">
      <c r="A70" s="91"/>
      <c r="B70" s="92"/>
      <c r="C70" s="91"/>
      <c r="D70" s="91"/>
      <c r="E70" s="91"/>
      <c r="F70" s="99"/>
      <c r="G70" s="95"/>
      <c r="H70" s="91"/>
      <c r="I70" s="96"/>
      <c r="J70" s="96"/>
      <c r="K70" s="99"/>
      <c r="L70" s="95"/>
      <c r="M70" s="91"/>
      <c r="N70" s="96"/>
      <c r="O70" s="96"/>
      <c r="P70" s="97"/>
    </row>
    <row r="71" s="86" customFormat="true" ht="20.45" hidden="true" customHeight="true" outlineLevel="0" collapsed="false">
      <c r="A71" s="91"/>
      <c r="B71" s="92"/>
      <c r="C71" s="91"/>
      <c r="D71" s="91"/>
      <c r="E71" s="91"/>
      <c r="F71" s="99"/>
      <c r="G71" s="95"/>
      <c r="H71" s="91"/>
      <c r="I71" s="96"/>
      <c r="J71" s="96"/>
      <c r="K71" s="99"/>
      <c r="L71" s="95"/>
      <c r="M71" s="91"/>
      <c r="N71" s="96"/>
      <c r="O71" s="96"/>
      <c r="P71" s="97"/>
    </row>
    <row r="72" s="86" customFormat="true" ht="20.45" hidden="true" customHeight="true" outlineLevel="0" collapsed="false">
      <c r="A72" s="91"/>
      <c r="B72" s="92"/>
      <c r="C72" s="91"/>
      <c r="D72" s="91"/>
      <c r="E72" s="91"/>
      <c r="F72" s="99"/>
      <c r="G72" s="95"/>
      <c r="H72" s="91"/>
      <c r="I72" s="96"/>
      <c r="J72" s="96"/>
      <c r="K72" s="99"/>
      <c r="L72" s="95"/>
      <c r="M72" s="91"/>
      <c r="N72" s="96"/>
      <c r="O72" s="96"/>
      <c r="P72" s="97"/>
    </row>
    <row r="73" s="86" customFormat="true" ht="20.45" hidden="true" customHeight="true" outlineLevel="0" collapsed="false">
      <c r="A73" s="91"/>
      <c r="B73" s="92"/>
      <c r="C73" s="91"/>
      <c r="D73" s="91"/>
      <c r="E73" s="91"/>
      <c r="F73" s="99"/>
      <c r="G73" s="95"/>
      <c r="H73" s="91"/>
      <c r="I73" s="96"/>
      <c r="J73" s="96"/>
      <c r="K73" s="99"/>
      <c r="L73" s="95"/>
      <c r="M73" s="91"/>
      <c r="N73" s="96"/>
      <c r="O73" s="96"/>
      <c r="P73" s="97"/>
    </row>
    <row r="74" s="86" customFormat="true" ht="20.45" hidden="true" customHeight="true" outlineLevel="0" collapsed="false">
      <c r="A74" s="91"/>
      <c r="B74" s="92"/>
      <c r="C74" s="91"/>
      <c r="D74" s="91"/>
      <c r="E74" s="91"/>
      <c r="F74" s="99"/>
      <c r="G74" s="95"/>
      <c r="H74" s="91"/>
      <c r="I74" s="96"/>
      <c r="J74" s="96"/>
      <c r="K74" s="99"/>
      <c r="L74" s="95"/>
      <c r="M74" s="91"/>
      <c r="N74" s="96"/>
      <c r="O74" s="96"/>
      <c r="P74" s="97"/>
    </row>
    <row r="75" s="86" customFormat="true" ht="20.45" hidden="true" customHeight="true" outlineLevel="0" collapsed="false">
      <c r="A75" s="91"/>
      <c r="B75" s="92"/>
      <c r="C75" s="91"/>
      <c r="D75" s="91"/>
      <c r="E75" s="91"/>
      <c r="F75" s="99"/>
      <c r="G75" s="95"/>
      <c r="H75" s="91"/>
      <c r="I75" s="96"/>
      <c r="J75" s="96"/>
      <c r="K75" s="99"/>
      <c r="L75" s="95"/>
      <c r="M75" s="91"/>
      <c r="N75" s="96"/>
      <c r="O75" s="96"/>
      <c r="P75" s="97"/>
    </row>
    <row r="76" s="86" customFormat="true" ht="20.45" hidden="true" customHeight="true" outlineLevel="0" collapsed="false">
      <c r="A76" s="91"/>
      <c r="B76" s="92"/>
      <c r="C76" s="91"/>
      <c r="D76" s="91"/>
      <c r="E76" s="91"/>
      <c r="F76" s="99"/>
      <c r="G76" s="95"/>
      <c r="H76" s="91"/>
      <c r="I76" s="96"/>
      <c r="J76" s="96"/>
      <c r="K76" s="99"/>
      <c r="L76" s="95"/>
      <c r="M76" s="91"/>
      <c r="N76" s="96"/>
      <c r="O76" s="96"/>
      <c r="P76" s="97"/>
    </row>
    <row r="77" s="86" customFormat="true" ht="20.45" hidden="true" customHeight="true" outlineLevel="0" collapsed="false">
      <c r="A77" s="91"/>
      <c r="B77" s="92"/>
      <c r="C77" s="91"/>
      <c r="D77" s="91"/>
      <c r="E77" s="91"/>
      <c r="F77" s="99"/>
      <c r="G77" s="95"/>
      <c r="H77" s="91"/>
      <c r="I77" s="96"/>
      <c r="J77" s="96"/>
      <c r="K77" s="99"/>
      <c r="L77" s="95"/>
      <c r="M77" s="91"/>
      <c r="N77" s="96"/>
      <c r="O77" s="96"/>
      <c r="P77" s="97"/>
    </row>
    <row r="78" s="86" customFormat="true" ht="20.45" hidden="true" customHeight="true" outlineLevel="0" collapsed="false">
      <c r="A78" s="91"/>
      <c r="B78" s="92"/>
      <c r="C78" s="91"/>
      <c r="D78" s="91"/>
      <c r="E78" s="91"/>
      <c r="F78" s="99"/>
      <c r="G78" s="95"/>
      <c r="H78" s="91"/>
      <c r="I78" s="96"/>
      <c r="J78" s="96"/>
      <c r="K78" s="99"/>
      <c r="L78" s="95"/>
      <c r="M78" s="91"/>
      <c r="N78" s="96"/>
      <c r="O78" s="96"/>
      <c r="P78" s="97"/>
    </row>
    <row r="79" s="86" customFormat="true" ht="20.45" hidden="true" customHeight="true" outlineLevel="0" collapsed="false">
      <c r="A79" s="91"/>
      <c r="B79" s="92"/>
      <c r="C79" s="91"/>
      <c r="D79" s="91"/>
      <c r="E79" s="91"/>
      <c r="F79" s="99"/>
      <c r="G79" s="95"/>
      <c r="H79" s="91"/>
      <c r="I79" s="96"/>
      <c r="J79" s="96"/>
      <c r="K79" s="99"/>
      <c r="L79" s="95"/>
      <c r="M79" s="91"/>
      <c r="N79" s="96"/>
      <c r="O79" s="96"/>
      <c r="P79" s="97"/>
    </row>
    <row r="80" s="86" customFormat="true" ht="20.45" hidden="true" customHeight="true" outlineLevel="0" collapsed="false">
      <c r="A80" s="91"/>
      <c r="B80" s="92"/>
      <c r="C80" s="91"/>
      <c r="D80" s="91"/>
      <c r="E80" s="91"/>
      <c r="F80" s="99"/>
      <c r="G80" s="92"/>
      <c r="H80" s="91"/>
      <c r="I80" s="91"/>
      <c r="J80" s="91"/>
      <c r="K80" s="99"/>
      <c r="L80" s="92"/>
      <c r="M80" s="91"/>
      <c r="N80" s="91"/>
      <c r="O80" s="91"/>
      <c r="P80" s="97"/>
    </row>
    <row r="81" s="86" customFormat="true" ht="20.45" hidden="true" customHeight="true" outlineLevel="0" collapsed="false">
      <c r="A81" s="91"/>
      <c r="B81" s="92"/>
      <c r="C81" s="91"/>
      <c r="D81" s="91"/>
      <c r="E81" s="108"/>
      <c r="F81" s="99"/>
      <c r="G81" s="92"/>
      <c r="H81" s="91"/>
      <c r="I81" s="91"/>
      <c r="J81" s="91"/>
      <c r="K81" s="99"/>
      <c r="L81" s="92"/>
      <c r="M81" s="91"/>
      <c r="N81" s="91"/>
      <c r="O81" s="91"/>
      <c r="P81" s="97"/>
    </row>
    <row r="82" s="86" customFormat="true" ht="20.45" hidden="true" customHeight="true" outlineLevel="0" collapsed="false">
      <c r="A82" s="91"/>
      <c r="B82" s="92"/>
      <c r="C82" s="91"/>
      <c r="D82" s="91"/>
      <c r="E82" s="91"/>
      <c r="F82" s="99"/>
      <c r="G82" s="92"/>
      <c r="H82" s="91"/>
      <c r="I82" s="91"/>
      <c r="J82" s="91"/>
      <c r="K82" s="99"/>
      <c r="L82" s="92"/>
      <c r="M82" s="91"/>
      <c r="N82" s="91"/>
      <c r="O82" s="91"/>
      <c r="P82" s="97"/>
    </row>
    <row r="83" s="86" customFormat="true" ht="20.45" hidden="true" customHeight="true" outlineLevel="0" collapsed="false">
      <c r="A83" s="91"/>
      <c r="B83" s="92"/>
      <c r="C83" s="91"/>
      <c r="D83" s="91"/>
      <c r="E83" s="91"/>
      <c r="F83" s="99"/>
      <c r="G83" s="92"/>
      <c r="H83" s="91"/>
      <c r="I83" s="91"/>
      <c r="J83" s="91"/>
      <c r="K83" s="99"/>
      <c r="L83" s="92"/>
      <c r="M83" s="91"/>
      <c r="N83" s="91"/>
      <c r="O83" s="91"/>
      <c r="P83" s="97"/>
    </row>
    <row r="84" s="86" customFormat="true" ht="20.45" hidden="true" customHeight="true" outlineLevel="0" collapsed="false">
      <c r="A84" s="91"/>
      <c r="B84" s="92"/>
      <c r="C84" s="91"/>
      <c r="D84" s="91"/>
      <c r="E84" s="91"/>
      <c r="F84" s="99"/>
      <c r="G84" s="92"/>
      <c r="H84" s="91"/>
      <c r="I84" s="91"/>
      <c r="J84" s="91"/>
      <c r="K84" s="99"/>
      <c r="L84" s="92"/>
      <c r="M84" s="91"/>
      <c r="N84" s="91"/>
      <c r="O84" s="91"/>
      <c r="P84" s="97"/>
    </row>
    <row r="85" s="86" customFormat="true" ht="20.45" hidden="true" customHeight="true" outlineLevel="0" collapsed="false">
      <c r="A85" s="91"/>
      <c r="B85" s="92"/>
      <c r="C85" s="91"/>
      <c r="D85" s="91"/>
      <c r="E85" s="91"/>
      <c r="F85" s="99"/>
      <c r="G85" s="92"/>
      <c r="H85" s="91"/>
      <c r="I85" s="91"/>
      <c r="J85" s="91"/>
      <c r="K85" s="99"/>
      <c r="L85" s="92"/>
      <c r="M85" s="91"/>
      <c r="N85" s="91"/>
      <c r="O85" s="91"/>
      <c r="P85" s="97"/>
    </row>
    <row r="86" s="86" customFormat="true" ht="20.45" hidden="true" customHeight="true" outlineLevel="0" collapsed="false">
      <c r="A86" s="91"/>
      <c r="B86" s="92"/>
      <c r="C86" s="91"/>
      <c r="D86" s="91"/>
      <c r="E86" s="91"/>
      <c r="F86" s="99"/>
      <c r="G86" s="92"/>
      <c r="H86" s="91"/>
      <c r="I86" s="91"/>
      <c r="J86" s="91"/>
      <c r="K86" s="99"/>
      <c r="L86" s="92"/>
      <c r="M86" s="91"/>
      <c r="N86" s="91"/>
      <c r="O86" s="91"/>
      <c r="P86" s="97"/>
    </row>
    <row r="87" s="86" customFormat="true" ht="20.45" hidden="true" customHeight="true" outlineLevel="0" collapsed="false">
      <c r="A87" s="91"/>
      <c r="B87" s="92"/>
      <c r="C87" s="91"/>
      <c r="D87" s="91"/>
      <c r="E87" s="91"/>
      <c r="F87" s="99"/>
      <c r="G87" s="92"/>
      <c r="H87" s="91"/>
      <c r="I87" s="91"/>
      <c r="J87" s="91"/>
      <c r="K87" s="99"/>
      <c r="L87" s="92"/>
      <c r="M87" s="91"/>
      <c r="N87" s="91"/>
      <c r="O87" s="91"/>
      <c r="P87" s="97"/>
    </row>
    <row r="88" s="86" customFormat="true" ht="20.45" hidden="true" customHeight="true" outlineLevel="0" collapsed="false">
      <c r="A88" s="91"/>
      <c r="B88" s="92"/>
      <c r="C88" s="91"/>
      <c r="D88" s="91"/>
      <c r="E88" s="91"/>
      <c r="F88" s="99"/>
      <c r="G88" s="92"/>
      <c r="H88" s="91"/>
      <c r="I88" s="91"/>
      <c r="J88" s="91"/>
      <c r="K88" s="99"/>
      <c r="L88" s="92"/>
      <c r="M88" s="91"/>
      <c r="N88" s="91"/>
      <c r="O88" s="91"/>
      <c r="P88" s="97"/>
    </row>
    <row r="89" s="86" customFormat="true" ht="20.45" hidden="true" customHeight="true" outlineLevel="0" collapsed="false">
      <c r="A89" s="91"/>
      <c r="B89" s="92"/>
      <c r="C89" s="91"/>
      <c r="D89" s="91"/>
      <c r="E89" s="91"/>
      <c r="F89" s="99"/>
      <c r="G89" s="92"/>
      <c r="H89" s="91"/>
      <c r="I89" s="91"/>
      <c r="J89" s="91"/>
      <c r="K89" s="99"/>
      <c r="L89" s="92"/>
      <c r="M89" s="91"/>
      <c r="N89" s="91"/>
      <c r="O89" s="91"/>
      <c r="P89" s="97"/>
    </row>
    <row r="90" s="86" customFormat="true" ht="20.45" hidden="true" customHeight="true" outlineLevel="0" collapsed="false">
      <c r="A90" s="91"/>
      <c r="B90" s="92"/>
      <c r="C90" s="91"/>
      <c r="D90" s="91"/>
      <c r="E90" s="91"/>
      <c r="F90" s="99"/>
      <c r="G90" s="92"/>
      <c r="H90" s="91"/>
      <c r="I90" s="91"/>
      <c r="J90" s="91"/>
      <c r="K90" s="99"/>
      <c r="L90" s="92"/>
      <c r="M90" s="91"/>
      <c r="N90" s="91"/>
      <c r="O90" s="91"/>
      <c r="P90" s="97"/>
    </row>
    <row r="91" s="86" customFormat="true" ht="20.45" hidden="true" customHeight="true" outlineLevel="0" collapsed="false">
      <c r="A91" s="91"/>
      <c r="B91" s="92"/>
      <c r="C91" s="91"/>
      <c r="D91" s="91"/>
      <c r="E91" s="91"/>
      <c r="F91" s="99"/>
      <c r="G91" s="92"/>
      <c r="H91" s="91"/>
      <c r="I91" s="91"/>
      <c r="J91" s="91"/>
      <c r="K91" s="99"/>
      <c r="L91" s="92"/>
      <c r="M91" s="91"/>
      <c r="N91" s="91"/>
      <c r="O91" s="91"/>
      <c r="P91" s="97"/>
    </row>
    <row r="92" s="86" customFormat="true" ht="20.45" hidden="true" customHeight="true" outlineLevel="0" collapsed="false">
      <c r="A92" s="91"/>
      <c r="B92" s="92"/>
      <c r="C92" s="91"/>
      <c r="D92" s="91"/>
      <c r="E92" s="91"/>
      <c r="F92" s="99"/>
      <c r="G92" s="92"/>
      <c r="H92" s="91"/>
      <c r="I92" s="91"/>
      <c r="J92" s="91"/>
      <c r="K92" s="99"/>
      <c r="L92" s="92"/>
      <c r="M92" s="91"/>
      <c r="N92" s="91"/>
      <c r="O92" s="91"/>
      <c r="P92" s="97"/>
    </row>
    <row r="93" s="86" customFormat="true" ht="20.45" hidden="true" customHeight="true" outlineLevel="0" collapsed="false">
      <c r="A93" s="109"/>
      <c r="B93" s="110"/>
      <c r="C93" s="85"/>
      <c r="D93" s="85"/>
      <c r="E93" s="85"/>
      <c r="F93" s="111"/>
      <c r="G93" s="110"/>
      <c r="H93" s="85"/>
      <c r="I93" s="85"/>
      <c r="J93" s="85"/>
      <c r="K93" s="111"/>
      <c r="L93" s="110"/>
      <c r="M93" s="85"/>
      <c r="N93" s="85"/>
      <c r="O93" s="85"/>
      <c r="P93" s="112"/>
    </row>
    <row r="94" s="86" customFormat="true" ht="20.45" hidden="true" customHeight="true" outlineLevel="0" collapsed="false">
      <c r="A94" s="109"/>
      <c r="B94" s="110"/>
      <c r="C94" s="85"/>
      <c r="D94" s="85"/>
      <c r="E94" s="85"/>
      <c r="F94" s="111"/>
      <c r="G94" s="110"/>
      <c r="H94" s="85"/>
      <c r="I94" s="85"/>
      <c r="J94" s="85"/>
      <c r="K94" s="111"/>
      <c r="L94" s="110"/>
      <c r="M94" s="85"/>
      <c r="N94" s="113"/>
      <c r="O94" s="113"/>
      <c r="P94" s="112"/>
    </row>
    <row r="95" s="86" customFormat="true" ht="20.45" hidden="tru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</row>
    <row r="96" s="86" customFormat="true" ht="20.45" hidden="true" customHeight="true" outlineLevel="0" collapsed="false">
      <c r="A96" s="85"/>
      <c r="B96" s="88"/>
      <c r="C96" s="89"/>
      <c r="D96" s="89"/>
      <c r="E96" s="89"/>
      <c r="F96" s="89"/>
      <c r="G96" s="88"/>
      <c r="H96" s="89"/>
      <c r="I96" s="89"/>
      <c r="J96" s="89"/>
      <c r="K96" s="89"/>
      <c r="L96" s="88"/>
      <c r="M96" s="89"/>
      <c r="N96" s="89"/>
      <c r="O96" s="89"/>
      <c r="P96" s="89"/>
    </row>
    <row r="97" s="86" customFormat="true" ht="20.45" hidden="true" customHeight="true" outlineLevel="0" collapsed="false">
      <c r="A97" s="91"/>
      <c r="B97" s="92"/>
      <c r="C97" s="91"/>
      <c r="D97" s="91"/>
      <c r="E97" s="91"/>
      <c r="F97" s="93"/>
      <c r="G97" s="95"/>
      <c r="H97" s="91"/>
      <c r="I97" s="96"/>
      <c r="J97" s="96"/>
      <c r="K97" s="93"/>
      <c r="L97" s="95"/>
      <c r="M97" s="91"/>
      <c r="N97" s="96"/>
      <c r="O97" s="96"/>
      <c r="P97" s="97"/>
    </row>
    <row r="98" s="86" customFormat="true" ht="20.45" hidden="true" customHeight="true" outlineLevel="0" collapsed="false">
      <c r="A98" s="91"/>
      <c r="B98" s="92"/>
      <c r="C98" s="91"/>
      <c r="D98" s="91"/>
      <c r="E98" s="91"/>
      <c r="F98" s="99"/>
      <c r="G98" s="95"/>
      <c r="H98" s="91"/>
      <c r="I98" s="96"/>
      <c r="J98" s="96"/>
      <c r="K98" s="99"/>
      <c r="L98" s="95"/>
      <c r="M98" s="91"/>
      <c r="N98" s="96"/>
      <c r="O98" s="96"/>
      <c r="P98" s="97"/>
    </row>
    <row r="99" s="86" customFormat="true" ht="20.45" hidden="true" customHeight="true" outlineLevel="0" collapsed="false">
      <c r="A99" s="91"/>
      <c r="B99" s="92"/>
      <c r="C99" s="91"/>
      <c r="D99" s="91"/>
      <c r="E99" s="91"/>
      <c r="F99" s="99"/>
      <c r="G99" s="95"/>
      <c r="H99" s="91"/>
      <c r="I99" s="96"/>
      <c r="J99" s="96"/>
      <c r="K99" s="99"/>
      <c r="L99" s="95"/>
      <c r="M99" s="91"/>
      <c r="N99" s="96"/>
      <c r="O99" s="96"/>
      <c r="P99" s="97"/>
    </row>
    <row r="100" s="86" customFormat="true" ht="20.45" hidden="true" customHeight="true" outlineLevel="0" collapsed="false">
      <c r="A100" s="91"/>
      <c r="B100" s="92"/>
      <c r="C100" s="91"/>
      <c r="D100" s="91"/>
      <c r="E100" s="91"/>
      <c r="F100" s="99"/>
      <c r="G100" s="95"/>
      <c r="H100" s="91"/>
      <c r="I100" s="96"/>
      <c r="J100" s="96"/>
      <c r="K100" s="99"/>
      <c r="L100" s="95"/>
      <c r="M100" s="91"/>
      <c r="N100" s="96"/>
      <c r="O100" s="96"/>
      <c r="P100" s="97"/>
    </row>
    <row r="101" s="86" customFormat="true" ht="20.45" hidden="true" customHeight="true" outlineLevel="0" collapsed="false">
      <c r="A101" s="91"/>
      <c r="B101" s="92"/>
      <c r="C101" s="91"/>
      <c r="D101" s="91"/>
      <c r="E101" s="91"/>
      <c r="F101" s="99"/>
      <c r="G101" s="95"/>
      <c r="H101" s="91"/>
      <c r="I101" s="96"/>
      <c r="J101" s="96"/>
      <c r="K101" s="99"/>
      <c r="L101" s="95"/>
      <c r="M101" s="91"/>
      <c r="N101" s="96"/>
      <c r="O101" s="96"/>
      <c r="P101" s="97"/>
    </row>
    <row r="102" s="86" customFormat="true" ht="20.45" hidden="true" customHeight="true" outlineLevel="0" collapsed="false">
      <c r="A102" s="91"/>
      <c r="B102" s="92"/>
      <c r="C102" s="91"/>
      <c r="D102" s="91"/>
      <c r="E102" s="91"/>
      <c r="F102" s="99"/>
      <c r="G102" s="95"/>
      <c r="H102" s="91"/>
      <c r="I102" s="96"/>
      <c r="J102" s="96"/>
      <c r="K102" s="99"/>
      <c r="L102" s="95"/>
      <c r="M102" s="91"/>
      <c r="N102" s="96"/>
      <c r="O102" s="96"/>
      <c r="P102" s="97"/>
    </row>
    <row r="103" s="86" customFormat="true" ht="20.45" hidden="true" customHeight="true" outlineLevel="0" collapsed="false">
      <c r="A103" s="91"/>
      <c r="B103" s="92"/>
      <c r="C103" s="91"/>
      <c r="D103" s="91"/>
      <c r="E103" s="91"/>
      <c r="F103" s="99"/>
      <c r="G103" s="95"/>
      <c r="H103" s="91"/>
      <c r="I103" s="96"/>
      <c r="J103" s="96"/>
      <c r="K103" s="99"/>
      <c r="L103" s="95"/>
      <c r="M103" s="91"/>
      <c r="N103" s="96"/>
      <c r="O103" s="96"/>
      <c r="P103" s="97"/>
    </row>
    <row r="104" s="86" customFormat="true" ht="20.45" hidden="true" customHeight="true" outlineLevel="0" collapsed="false">
      <c r="A104" s="91"/>
      <c r="B104" s="92"/>
      <c r="C104" s="91"/>
      <c r="D104" s="91"/>
      <c r="E104" s="91"/>
      <c r="F104" s="99"/>
      <c r="G104" s="95"/>
      <c r="H104" s="91"/>
      <c r="I104" s="96"/>
      <c r="J104" s="96"/>
      <c r="K104" s="99"/>
      <c r="L104" s="95"/>
      <c r="M104" s="91"/>
      <c r="N104" s="96"/>
      <c r="O104" s="96"/>
      <c r="P104" s="97"/>
    </row>
    <row r="105" s="86" customFormat="true" ht="20.45" hidden="true" customHeight="true" outlineLevel="0" collapsed="false">
      <c r="A105" s="91"/>
      <c r="B105" s="92"/>
      <c r="C105" s="91"/>
      <c r="D105" s="91"/>
      <c r="E105" s="91"/>
      <c r="F105" s="99"/>
      <c r="G105" s="95"/>
      <c r="H105" s="91"/>
      <c r="I105" s="96"/>
      <c r="J105" s="96"/>
      <c r="K105" s="99"/>
      <c r="L105" s="95"/>
      <c r="M105" s="91"/>
      <c r="N105" s="96"/>
      <c r="O105" s="96"/>
      <c r="P105" s="97"/>
    </row>
    <row r="106" s="86" customFormat="true" ht="20.45" hidden="true" customHeight="true" outlineLevel="0" collapsed="false">
      <c r="A106" s="91"/>
      <c r="B106" s="92"/>
      <c r="C106" s="91"/>
      <c r="D106" s="91"/>
      <c r="E106" s="91"/>
      <c r="F106" s="99"/>
      <c r="G106" s="95"/>
      <c r="H106" s="91"/>
      <c r="I106" s="96"/>
      <c r="J106" s="96"/>
      <c r="K106" s="99"/>
      <c r="L106" s="95"/>
      <c r="M106" s="91"/>
      <c r="N106" s="96"/>
      <c r="O106" s="96"/>
      <c r="P106" s="97"/>
    </row>
    <row r="107" s="86" customFormat="true" ht="20.45" hidden="true" customHeight="true" outlineLevel="0" collapsed="false">
      <c r="A107" s="91"/>
      <c r="B107" s="92"/>
      <c r="C107" s="91"/>
      <c r="D107" s="91"/>
      <c r="E107" s="91"/>
      <c r="F107" s="99"/>
      <c r="G107" s="95"/>
      <c r="H107" s="91"/>
      <c r="I107" s="96"/>
      <c r="J107" s="96"/>
      <c r="K107" s="99"/>
      <c r="L107" s="95"/>
      <c r="M107" s="91"/>
      <c r="N107" s="96"/>
      <c r="O107" s="96"/>
      <c r="P107" s="97"/>
    </row>
    <row r="108" s="86" customFormat="true" ht="20.45" hidden="true" customHeight="true" outlineLevel="0" collapsed="false">
      <c r="A108" s="91"/>
      <c r="B108" s="92"/>
      <c r="C108" s="91"/>
      <c r="D108" s="91"/>
      <c r="E108" s="91"/>
      <c r="F108" s="99"/>
      <c r="G108" s="95"/>
      <c r="H108" s="91"/>
      <c r="I108" s="96"/>
      <c r="J108" s="96"/>
      <c r="K108" s="99"/>
      <c r="L108" s="95"/>
      <c r="M108" s="91"/>
      <c r="N108" s="96"/>
      <c r="O108" s="96"/>
      <c r="P108" s="97"/>
    </row>
    <row r="109" s="86" customFormat="true" ht="20.45" hidden="true" customHeight="true" outlineLevel="0" collapsed="false">
      <c r="A109" s="91"/>
      <c r="B109" s="92"/>
      <c r="C109" s="91"/>
      <c r="D109" s="91"/>
      <c r="E109" s="91"/>
      <c r="F109" s="99"/>
      <c r="G109" s="95"/>
      <c r="H109" s="91"/>
      <c r="I109" s="96"/>
      <c r="J109" s="96"/>
      <c r="K109" s="99"/>
      <c r="L109" s="95"/>
      <c r="M109" s="91"/>
      <c r="N109" s="96"/>
      <c r="O109" s="96"/>
      <c r="P109" s="97"/>
    </row>
    <row r="110" s="86" customFormat="true" ht="20.45" hidden="true" customHeight="true" outlineLevel="0" collapsed="false">
      <c r="A110" s="91"/>
      <c r="B110" s="92"/>
      <c r="C110" s="91"/>
      <c r="D110" s="91"/>
      <c r="E110" s="91"/>
      <c r="F110" s="99"/>
      <c r="G110" s="92"/>
      <c r="H110" s="91"/>
      <c r="I110" s="91"/>
      <c r="J110" s="91"/>
      <c r="K110" s="99"/>
      <c r="L110" s="92"/>
      <c r="M110" s="91"/>
      <c r="N110" s="91"/>
      <c r="O110" s="91"/>
      <c r="P110" s="97"/>
    </row>
    <row r="111" s="86" customFormat="true" ht="20.45" hidden="true" customHeight="true" outlineLevel="0" collapsed="false">
      <c r="A111" s="91"/>
      <c r="B111" s="92"/>
      <c r="C111" s="91"/>
      <c r="D111" s="91"/>
      <c r="E111" s="108"/>
      <c r="F111" s="99"/>
      <c r="G111" s="92"/>
      <c r="H111" s="91"/>
      <c r="I111" s="91"/>
      <c r="J111" s="91"/>
      <c r="K111" s="99"/>
      <c r="L111" s="92"/>
      <c r="M111" s="91"/>
      <c r="N111" s="91"/>
      <c r="O111" s="91"/>
      <c r="P111" s="97"/>
    </row>
    <row r="112" s="86" customFormat="true" ht="20.45" hidden="true" customHeight="true" outlineLevel="0" collapsed="false">
      <c r="A112" s="91"/>
      <c r="B112" s="92"/>
      <c r="C112" s="91"/>
      <c r="D112" s="91"/>
      <c r="E112" s="91"/>
      <c r="F112" s="99"/>
      <c r="G112" s="92"/>
      <c r="H112" s="91"/>
      <c r="I112" s="91"/>
      <c r="J112" s="91"/>
      <c r="K112" s="99"/>
      <c r="L112" s="92"/>
      <c r="M112" s="91"/>
      <c r="N112" s="91"/>
      <c r="O112" s="91"/>
      <c r="P112" s="97"/>
    </row>
    <row r="113" s="86" customFormat="true" ht="20.45" hidden="true" customHeight="true" outlineLevel="0" collapsed="false">
      <c r="A113" s="91"/>
      <c r="B113" s="92"/>
      <c r="C113" s="91"/>
      <c r="D113" s="91"/>
      <c r="E113" s="91"/>
      <c r="F113" s="99"/>
      <c r="G113" s="92"/>
      <c r="H113" s="91"/>
      <c r="I113" s="91"/>
      <c r="J113" s="91"/>
      <c r="K113" s="99"/>
      <c r="L113" s="92"/>
      <c r="M113" s="91"/>
      <c r="N113" s="91"/>
      <c r="O113" s="91"/>
      <c r="P113" s="97"/>
    </row>
    <row r="114" s="86" customFormat="true" ht="20.45" hidden="true" customHeight="true" outlineLevel="0" collapsed="false">
      <c r="A114" s="91"/>
      <c r="B114" s="92"/>
      <c r="C114" s="91"/>
      <c r="D114" s="91"/>
      <c r="E114" s="91"/>
      <c r="F114" s="99"/>
      <c r="G114" s="92"/>
      <c r="H114" s="91"/>
      <c r="I114" s="91"/>
      <c r="J114" s="91"/>
      <c r="K114" s="99"/>
      <c r="L114" s="92"/>
      <c r="M114" s="91"/>
      <c r="N114" s="91"/>
      <c r="O114" s="91"/>
      <c r="P114" s="97"/>
    </row>
    <row r="115" s="86" customFormat="true" ht="20.45" hidden="true" customHeight="true" outlineLevel="0" collapsed="false">
      <c r="A115" s="91"/>
      <c r="B115" s="92"/>
      <c r="C115" s="91"/>
      <c r="D115" s="91"/>
      <c r="E115" s="91"/>
      <c r="F115" s="99"/>
      <c r="G115" s="92"/>
      <c r="H115" s="91"/>
      <c r="I115" s="91"/>
      <c r="J115" s="91"/>
      <c r="K115" s="99"/>
      <c r="L115" s="92"/>
      <c r="M115" s="91"/>
      <c r="N115" s="91"/>
      <c r="O115" s="91"/>
      <c r="P115" s="97"/>
    </row>
    <row r="116" s="86" customFormat="true" ht="20.45" hidden="true" customHeight="true" outlineLevel="0" collapsed="false">
      <c r="A116" s="91"/>
      <c r="B116" s="92"/>
      <c r="C116" s="91"/>
      <c r="D116" s="91"/>
      <c r="E116" s="91"/>
      <c r="F116" s="99"/>
      <c r="G116" s="92"/>
      <c r="H116" s="91"/>
      <c r="I116" s="91"/>
      <c r="J116" s="91"/>
      <c r="K116" s="99"/>
      <c r="L116" s="92"/>
      <c r="M116" s="91"/>
      <c r="N116" s="91"/>
      <c r="O116" s="91"/>
      <c r="P116" s="97"/>
    </row>
    <row r="117" s="86" customFormat="true" ht="20.45" hidden="true" customHeight="true" outlineLevel="0" collapsed="false">
      <c r="A117" s="91"/>
      <c r="B117" s="92"/>
      <c r="C117" s="91"/>
      <c r="D117" s="91"/>
      <c r="E117" s="91"/>
      <c r="F117" s="99"/>
      <c r="G117" s="92"/>
      <c r="H117" s="91"/>
      <c r="I117" s="91"/>
      <c r="J117" s="91"/>
      <c r="K117" s="99"/>
      <c r="L117" s="92"/>
      <c r="M117" s="91"/>
      <c r="N117" s="91"/>
      <c r="O117" s="91"/>
      <c r="P117" s="97"/>
    </row>
    <row r="118" s="86" customFormat="true" ht="20.45" hidden="true" customHeight="true" outlineLevel="0" collapsed="false">
      <c r="A118" s="91"/>
      <c r="B118" s="92"/>
      <c r="C118" s="91"/>
      <c r="D118" s="91"/>
      <c r="E118" s="91"/>
      <c r="F118" s="99"/>
      <c r="G118" s="92"/>
      <c r="H118" s="91"/>
      <c r="I118" s="91"/>
      <c r="J118" s="91"/>
      <c r="K118" s="99"/>
      <c r="L118" s="92"/>
      <c r="M118" s="91"/>
      <c r="N118" s="91"/>
      <c r="O118" s="91"/>
      <c r="P118" s="97"/>
    </row>
    <row r="119" s="86" customFormat="true" ht="20.45" hidden="true" customHeight="true" outlineLevel="0" collapsed="false">
      <c r="A119" s="91"/>
      <c r="B119" s="92"/>
      <c r="C119" s="91"/>
      <c r="D119" s="91"/>
      <c r="E119" s="91"/>
      <c r="F119" s="99"/>
      <c r="G119" s="92"/>
      <c r="H119" s="91"/>
      <c r="I119" s="91"/>
      <c r="J119" s="91"/>
      <c r="K119" s="99"/>
      <c r="L119" s="92"/>
      <c r="M119" s="91"/>
      <c r="N119" s="91"/>
      <c r="O119" s="91"/>
      <c r="P119" s="97"/>
    </row>
    <row r="120" s="86" customFormat="true" ht="20.45" hidden="true" customHeight="true" outlineLevel="0" collapsed="false">
      <c r="A120" s="91"/>
      <c r="B120" s="92"/>
      <c r="C120" s="91"/>
      <c r="D120" s="91"/>
      <c r="E120" s="91"/>
      <c r="F120" s="99"/>
      <c r="G120" s="92"/>
      <c r="H120" s="91"/>
      <c r="I120" s="91"/>
      <c r="J120" s="91"/>
      <c r="K120" s="99"/>
      <c r="L120" s="92"/>
      <c r="M120" s="91"/>
      <c r="N120" s="91"/>
      <c r="O120" s="91"/>
      <c r="P120" s="97"/>
    </row>
    <row r="121" s="86" customFormat="true" ht="20.45" hidden="true" customHeight="true" outlineLevel="0" collapsed="false">
      <c r="A121" s="91"/>
      <c r="B121" s="92"/>
      <c r="C121" s="91"/>
      <c r="D121" s="91"/>
      <c r="E121" s="91"/>
      <c r="F121" s="99"/>
      <c r="G121" s="92"/>
      <c r="H121" s="91"/>
      <c r="I121" s="91"/>
      <c r="J121" s="91"/>
      <c r="K121" s="99"/>
      <c r="L121" s="92"/>
      <c r="M121" s="91"/>
      <c r="N121" s="91"/>
      <c r="O121" s="91"/>
      <c r="P121" s="97"/>
    </row>
    <row r="122" s="86" customFormat="true" ht="20.45" hidden="true" customHeight="true" outlineLevel="0" collapsed="false">
      <c r="A122" s="91"/>
      <c r="B122" s="92"/>
      <c r="C122" s="91"/>
      <c r="D122" s="91"/>
      <c r="E122" s="91"/>
      <c r="F122" s="99"/>
      <c r="G122" s="92"/>
      <c r="H122" s="91"/>
      <c r="I122" s="91"/>
      <c r="J122" s="91"/>
      <c r="K122" s="99"/>
      <c r="L122" s="92"/>
      <c r="M122" s="91"/>
      <c r="N122" s="91"/>
      <c r="O122" s="91"/>
      <c r="P122" s="97"/>
    </row>
    <row r="123" s="86" customFormat="true" ht="20.45" hidden="true" customHeight="true" outlineLevel="0" collapsed="false">
      <c r="A123" s="91"/>
      <c r="B123" s="92"/>
      <c r="C123" s="91"/>
      <c r="D123" s="91"/>
      <c r="E123" s="91"/>
      <c r="F123" s="99"/>
      <c r="G123" s="92"/>
      <c r="H123" s="91"/>
      <c r="I123" s="91"/>
      <c r="J123" s="91"/>
      <c r="K123" s="99"/>
      <c r="L123" s="92"/>
      <c r="M123" s="91"/>
      <c r="N123" s="91"/>
      <c r="O123" s="91"/>
      <c r="P123" s="97"/>
    </row>
    <row r="124" s="86" customFormat="true" ht="20.45" hidden="true" customHeight="true" outlineLevel="0" collapsed="false">
      <c r="A124" s="91"/>
      <c r="B124" s="92"/>
      <c r="C124" s="91"/>
      <c r="D124" s="91"/>
      <c r="E124" s="91"/>
      <c r="F124" s="99"/>
      <c r="G124" s="92"/>
      <c r="H124" s="91"/>
      <c r="I124" s="91"/>
      <c r="J124" s="91"/>
      <c r="K124" s="99"/>
      <c r="L124" s="92"/>
      <c r="M124" s="91"/>
      <c r="N124" s="91"/>
      <c r="O124" s="91"/>
      <c r="P124" s="97"/>
    </row>
    <row r="125" s="86" customFormat="true" ht="20.45" hidden="true" customHeight="true" outlineLevel="0" collapsed="false">
      <c r="A125" s="109"/>
      <c r="B125" s="110"/>
      <c r="C125" s="85"/>
      <c r="D125" s="85"/>
      <c r="E125" s="85"/>
      <c r="F125" s="111"/>
      <c r="G125" s="110"/>
      <c r="H125" s="85"/>
      <c r="I125" s="85"/>
      <c r="J125" s="85"/>
      <c r="K125" s="111"/>
      <c r="L125" s="110"/>
      <c r="M125" s="85"/>
      <c r="N125" s="85"/>
      <c r="O125" s="85"/>
      <c r="P125" s="112"/>
    </row>
    <row r="126" s="86" customFormat="true" ht="20.45" hidden="tru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</row>
    <row r="127" s="86" customFormat="true" ht="20.45" hidden="true" customHeight="true" outlineLevel="0" collapsed="false">
      <c r="A127" s="85"/>
      <c r="B127" s="88"/>
      <c r="C127" s="89"/>
      <c r="D127" s="89"/>
      <c r="E127" s="89"/>
      <c r="F127" s="89"/>
      <c r="G127" s="88"/>
      <c r="H127" s="89"/>
      <c r="I127" s="89"/>
      <c r="J127" s="89"/>
      <c r="K127" s="89"/>
      <c r="L127" s="88"/>
      <c r="M127" s="89"/>
      <c r="N127" s="89"/>
      <c r="O127" s="89"/>
      <c r="P127" s="89"/>
    </row>
    <row r="128" s="86" customFormat="true" ht="20.45" hidden="true" customHeight="true" outlineLevel="0" collapsed="false">
      <c r="A128" s="91"/>
      <c r="B128" s="92"/>
      <c r="C128" s="91"/>
      <c r="D128" s="91"/>
      <c r="E128" s="91"/>
      <c r="F128" s="93"/>
      <c r="G128" s="95"/>
      <c r="H128" s="91"/>
      <c r="I128" s="96"/>
      <c r="J128" s="96"/>
      <c r="K128" s="93"/>
      <c r="L128" s="95"/>
      <c r="M128" s="91"/>
      <c r="N128" s="96"/>
      <c r="O128" s="96"/>
      <c r="P128" s="97"/>
    </row>
    <row r="129" s="86" customFormat="true" ht="20.45" hidden="true" customHeight="true" outlineLevel="0" collapsed="false">
      <c r="A129" s="91"/>
      <c r="B129" s="92"/>
      <c r="C129" s="91"/>
      <c r="D129" s="91"/>
      <c r="E129" s="91"/>
      <c r="F129" s="99"/>
      <c r="G129" s="95"/>
      <c r="H129" s="91"/>
      <c r="I129" s="96"/>
      <c r="J129" s="96"/>
      <c r="K129" s="99"/>
      <c r="L129" s="95"/>
      <c r="M129" s="91"/>
      <c r="N129" s="96"/>
      <c r="O129" s="96"/>
      <c r="P129" s="97"/>
    </row>
    <row r="130" s="86" customFormat="true" ht="20.45" hidden="true" customHeight="true" outlineLevel="0" collapsed="false">
      <c r="A130" s="91"/>
      <c r="B130" s="92"/>
      <c r="C130" s="91"/>
      <c r="D130" s="91"/>
      <c r="E130" s="91"/>
      <c r="F130" s="99"/>
      <c r="G130" s="95"/>
      <c r="H130" s="91"/>
      <c r="I130" s="96"/>
      <c r="J130" s="96"/>
      <c r="K130" s="99"/>
      <c r="L130" s="95"/>
      <c r="M130" s="91"/>
      <c r="N130" s="96"/>
      <c r="O130" s="96"/>
      <c r="P130" s="97"/>
    </row>
    <row r="131" s="86" customFormat="true" ht="20.45" hidden="true" customHeight="true" outlineLevel="0" collapsed="false">
      <c r="A131" s="91"/>
      <c r="B131" s="92"/>
      <c r="C131" s="91"/>
      <c r="D131" s="91"/>
      <c r="E131" s="91"/>
      <c r="F131" s="99"/>
      <c r="G131" s="95"/>
      <c r="H131" s="91"/>
      <c r="I131" s="96"/>
      <c r="J131" s="96"/>
      <c r="K131" s="99"/>
      <c r="L131" s="95"/>
      <c r="M131" s="91"/>
      <c r="N131" s="96"/>
      <c r="O131" s="96"/>
      <c r="P131" s="97"/>
    </row>
    <row r="132" s="86" customFormat="true" ht="20.45" hidden="true" customHeight="true" outlineLevel="0" collapsed="false">
      <c r="A132" s="91"/>
      <c r="B132" s="92"/>
      <c r="C132" s="91"/>
      <c r="D132" s="91"/>
      <c r="E132" s="91"/>
      <c r="F132" s="99"/>
      <c r="G132" s="95"/>
      <c r="H132" s="91"/>
      <c r="I132" s="96"/>
      <c r="J132" s="96"/>
      <c r="K132" s="99"/>
      <c r="L132" s="95"/>
      <c r="M132" s="91"/>
      <c r="N132" s="96"/>
      <c r="O132" s="96"/>
      <c r="P132" s="97"/>
    </row>
    <row r="133" s="86" customFormat="true" ht="20.45" hidden="true" customHeight="true" outlineLevel="0" collapsed="false">
      <c r="A133" s="91"/>
      <c r="B133" s="92"/>
      <c r="C133" s="91"/>
      <c r="D133" s="91"/>
      <c r="E133" s="91"/>
      <c r="F133" s="99"/>
      <c r="G133" s="95"/>
      <c r="H133" s="91"/>
      <c r="I133" s="96"/>
      <c r="J133" s="96"/>
      <c r="K133" s="99"/>
      <c r="L133" s="95"/>
      <c r="M133" s="91"/>
      <c r="N133" s="96"/>
      <c r="O133" s="96"/>
      <c r="P133" s="97"/>
    </row>
    <row r="134" s="86" customFormat="true" ht="20.45" hidden="true" customHeight="true" outlineLevel="0" collapsed="false">
      <c r="A134" s="91"/>
      <c r="B134" s="92"/>
      <c r="C134" s="91"/>
      <c r="D134" s="91"/>
      <c r="E134" s="91"/>
      <c r="F134" s="99"/>
      <c r="G134" s="95"/>
      <c r="H134" s="91"/>
      <c r="I134" s="96"/>
      <c r="J134" s="96"/>
      <c r="K134" s="99"/>
      <c r="L134" s="95"/>
      <c r="M134" s="91"/>
      <c r="N134" s="96"/>
      <c r="O134" s="96"/>
      <c r="P134" s="97"/>
    </row>
    <row r="135" s="86" customFormat="true" ht="20.45" hidden="true" customHeight="true" outlineLevel="0" collapsed="false">
      <c r="A135" s="91"/>
      <c r="B135" s="92"/>
      <c r="C135" s="91"/>
      <c r="D135" s="91"/>
      <c r="E135" s="91"/>
      <c r="F135" s="99"/>
      <c r="G135" s="95"/>
      <c r="H135" s="91"/>
      <c r="I135" s="96"/>
      <c r="J135" s="96"/>
      <c r="K135" s="99"/>
      <c r="L135" s="95"/>
      <c r="M135" s="91"/>
      <c r="N135" s="96"/>
      <c r="O135" s="96"/>
      <c r="P135" s="97"/>
    </row>
    <row r="136" s="86" customFormat="true" ht="20.45" hidden="true" customHeight="true" outlineLevel="0" collapsed="false">
      <c r="A136" s="91"/>
      <c r="B136" s="92"/>
      <c r="C136" s="91"/>
      <c r="D136" s="91"/>
      <c r="E136" s="91"/>
      <c r="F136" s="99"/>
      <c r="G136" s="95"/>
      <c r="H136" s="91"/>
      <c r="I136" s="96"/>
      <c r="J136" s="96"/>
      <c r="K136" s="99"/>
      <c r="L136" s="95"/>
      <c r="M136" s="91"/>
      <c r="N136" s="96"/>
      <c r="O136" s="96"/>
      <c r="P136" s="97"/>
    </row>
    <row r="137" s="86" customFormat="true" ht="20.45" hidden="true" customHeight="true" outlineLevel="0" collapsed="false">
      <c r="A137" s="91"/>
      <c r="B137" s="92"/>
      <c r="C137" s="91"/>
      <c r="D137" s="91"/>
      <c r="E137" s="91"/>
      <c r="F137" s="99"/>
      <c r="G137" s="95"/>
      <c r="H137" s="91"/>
      <c r="I137" s="96"/>
      <c r="J137" s="96"/>
      <c r="K137" s="99"/>
      <c r="L137" s="95"/>
      <c r="M137" s="91"/>
      <c r="N137" s="96"/>
      <c r="O137" s="96"/>
      <c r="P137" s="97"/>
    </row>
    <row r="138" s="86" customFormat="true" ht="20.45" hidden="true" customHeight="true" outlineLevel="0" collapsed="false">
      <c r="A138" s="91"/>
      <c r="B138" s="92"/>
      <c r="C138" s="91"/>
      <c r="D138" s="91"/>
      <c r="E138" s="91"/>
      <c r="F138" s="99"/>
      <c r="G138" s="95"/>
      <c r="H138" s="91"/>
      <c r="I138" s="96"/>
      <c r="J138" s="96"/>
      <c r="K138" s="99"/>
      <c r="L138" s="95"/>
      <c r="M138" s="91"/>
      <c r="N138" s="96"/>
      <c r="O138" s="96"/>
      <c r="P138" s="97"/>
    </row>
    <row r="139" s="86" customFormat="true" ht="20.45" hidden="true" customHeight="true" outlineLevel="0" collapsed="false">
      <c r="A139" s="91"/>
      <c r="B139" s="92"/>
      <c r="C139" s="91"/>
      <c r="D139" s="91"/>
      <c r="E139" s="91"/>
      <c r="F139" s="99"/>
      <c r="G139" s="95"/>
      <c r="H139" s="91"/>
      <c r="I139" s="96"/>
      <c r="J139" s="96"/>
      <c r="K139" s="99"/>
      <c r="L139" s="95"/>
      <c r="M139" s="91"/>
      <c r="N139" s="96"/>
      <c r="O139" s="96"/>
      <c r="P139" s="97"/>
    </row>
    <row r="140" s="86" customFormat="true" ht="20.45" hidden="true" customHeight="true" outlineLevel="0" collapsed="false">
      <c r="A140" s="91"/>
      <c r="B140" s="92"/>
      <c r="C140" s="91"/>
      <c r="D140" s="91"/>
      <c r="E140" s="91"/>
      <c r="F140" s="99"/>
      <c r="G140" s="95"/>
      <c r="H140" s="91"/>
      <c r="I140" s="96"/>
      <c r="J140" s="96"/>
      <c r="K140" s="99"/>
      <c r="L140" s="95"/>
      <c r="M140" s="91"/>
      <c r="N140" s="96"/>
      <c r="O140" s="96"/>
      <c r="P140" s="97"/>
    </row>
    <row r="141" s="86" customFormat="true" ht="20.45" hidden="true" customHeight="true" outlineLevel="0" collapsed="false">
      <c r="A141" s="91"/>
      <c r="B141" s="92"/>
      <c r="C141" s="91"/>
      <c r="D141" s="91"/>
      <c r="E141" s="91"/>
      <c r="F141" s="99"/>
      <c r="G141" s="92"/>
      <c r="H141" s="91"/>
      <c r="I141" s="91"/>
      <c r="J141" s="91"/>
      <c r="K141" s="99"/>
      <c r="L141" s="92"/>
      <c r="M141" s="91"/>
      <c r="N141" s="91"/>
      <c r="O141" s="91"/>
      <c r="P141" s="97"/>
    </row>
    <row r="142" s="86" customFormat="true" ht="20.45" hidden="true" customHeight="true" outlineLevel="0" collapsed="false">
      <c r="A142" s="91"/>
      <c r="B142" s="92"/>
      <c r="C142" s="91"/>
      <c r="D142" s="91"/>
      <c r="E142" s="108"/>
      <c r="F142" s="99"/>
      <c r="G142" s="92"/>
      <c r="H142" s="91"/>
      <c r="I142" s="91"/>
      <c r="J142" s="91"/>
      <c r="K142" s="99"/>
      <c r="L142" s="92"/>
      <c r="M142" s="91"/>
      <c r="N142" s="91"/>
      <c r="O142" s="91"/>
      <c r="P142" s="97"/>
    </row>
    <row r="143" s="86" customFormat="true" ht="20.45" hidden="true" customHeight="true" outlineLevel="0" collapsed="false">
      <c r="A143" s="91"/>
      <c r="B143" s="92"/>
      <c r="C143" s="91"/>
      <c r="D143" s="91"/>
      <c r="E143" s="91"/>
      <c r="F143" s="99"/>
      <c r="G143" s="92"/>
      <c r="H143" s="91"/>
      <c r="I143" s="91"/>
      <c r="J143" s="91"/>
      <c r="K143" s="99"/>
      <c r="L143" s="92"/>
      <c r="M143" s="91"/>
      <c r="N143" s="91"/>
      <c r="O143" s="91"/>
      <c r="P143" s="97"/>
    </row>
    <row r="144" s="86" customFormat="true" ht="20.45" hidden="true" customHeight="true" outlineLevel="0" collapsed="false">
      <c r="A144" s="91"/>
      <c r="B144" s="92"/>
      <c r="C144" s="91"/>
      <c r="D144" s="91"/>
      <c r="E144" s="91"/>
      <c r="F144" s="99"/>
      <c r="G144" s="92"/>
      <c r="H144" s="91"/>
      <c r="I144" s="91"/>
      <c r="J144" s="91"/>
      <c r="K144" s="99"/>
      <c r="L144" s="92"/>
      <c r="M144" s="91"/>
      <c r="N144" s="91"/>
      <c r="O144" s="91"/>
      <c r="P144" s="97"/>
    </row>
    <row r="145" s="86" customFormat="true" ht="20.45" hidden="true" customHeight="true" outlineLevel="0" collapsed="false">
      <c r="A145" s="91"/>
      <c r="B145" s="92"/>
      <c r="C145" s="91"/>
      <c r="D145" s="91"/>
      <c r="E145" s="91"/>
      <c r="F145" s="99"/>
      <c r="G145" s="92"/>
      <c r="H145" s="91"/>
      <c r="I145" s="91"/>
      <c r="J145" s="91"/>
      <c r="K145" s="99"/>
      <c r="L145" s="92"/>
      <c r="M145" s="91"/>
      <c r="N145" s="91"/>
      <c r="O145" s="91"/>
      <c r="P145" s="97"/>
    </row>
    <row r="146" s="86" customFormat="true" ht="20.45" hidden="true" customHeight="true" outlineLevel="0" collapsed="false">
      <c r="A146" s="91"/>
      <c r="B146" s="92"/>
      <c r="C146" s="91"/>
      <c r="D146" s="91"/>
      <c r="E146" s="91"/>
      <c r="F146" s="99"/>
      <c r="G146" s="92"/>
      <c r="H146" s="91"/>
      <c r="I146" s="91"/>
      <c r="J146" s="91"/>
      <c r="K146" s="99"/>
      <c r="L146" s="92"/>
      <c r="M146" s="91"/>
      <c r="N146" s="91"/>
      <c r="O146" s="91"/>
      <c r="P146" s="97"/>
    </row>
    <row r="147" s="86" customFormat="true" ht="20.45" hidden="true" customHeight="true" outlineLevel="0" collapsed="false">
      <c r="A147" s="91"/>
      <c r="B147" s="92"/>
      <c r="C147" s="91"/>
      <c r="D147" s="91"/>
      <c r="E147" s="91"/>
      <c r="F147" s="99"/>
      <c r="G147" s="92"/>
      <c r="H147" s="91"/>
      <c r="I147" s="91"/>
      <c r="J147" s="91"/>
      <c r="K147" s="99"/>
      <c r="L147" s="92"/>
      <c r="M147" s="91"/>
      <c r="N147" s="91"/>
      <c r="O147" s="91"/>
      <c r="P147" s="97"/>
    </row>
    <row r="148" s="86" customFormat="true" ht="20.45" hidden="true" customHeight="true" outlineLevel="0" collapsed="false">
      <c r="A148" s="91"/>
      <c r="B148" s="92"/>
      <c r="C148" s="91"/>
      <c r="D148" s="91"/>
      <c r="E148" s="91"/>
      <c r="F148" s="99"/>
      <c r="G148" s="92"/>
      <c r="H148" s="91"/>
      <c r="I148" s="91"/>
      <c r="J148" s="91"/>
      <c r="K148" s="99"/>
      <c r="L148" s="92"/>
      <c r="M148" s="91"/>
      <c r="N148" s="91"/>
      <c r="O148" s="91"/>
      <c r="P148" s="97"/>
    </row>
    <row r="149" s="86" customFormat="true" ht="20.45" hidden="true" customHeight="true" outlineLevel="0" collapsed="false">
      <c r="A149" s="109"/>
      <c r="B149" s="110"/>
      <c r="C149" s="85"/>
      <c r="D149" s="85"/>
      <c r="E149" s="85"/>
      <c r="F149" s="111"/>
      <c r="G149" s="110"/>
      <c r="H149" s="85"/>
      <c r="I149" s="85"/>
      <c r="J149" s="85"/>
      <c r="K149" s="111"/>
      <c r="L149" s="110"/>
      <c r="M149" s="85"/>
      <c r="N149" s="85"/>
      <c r="O149" s="85"/>
      <c r="P149" s="112"/>
    </row>
    <row r="150" s="86" customFormat="true" ht="20.45" hidden="true" customHeight="true" outlineLevel="0" collapsed="false">
      <c r="A150" s="109"/>
      <c r="B150" s="110"/>
      <c r="C150" s="85"/>
      <c r="D150" s="85"/>
      <c r="E150" s="85"/>
      <c r="F150" s="111"/>
      <c r="G150" s="110"/>
      <c r="H150" s="85"/>
      <c r="I150" s="85"/>
      <c r="J150" s="85"/>
      <c r="K150" s="111"/>
      <c r="L150" s="110"/>
      <c r="M150" s="85"/>
      <c r="N150" s="113"/>
      <c r="O150" s="113"/>
      <c r="P150" s="112"/>
    </row>
    <row r="151" s="86" customFormat="true" ht="20.45" hidden="tru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</row>
    <row r="152" s="86" customFormat="true" ht="20.45" hidden="true" customHeight="true" outlineLevel="0" collapsed="false">
      <c r="A152" s="85"/>
      <c r="B152" s="88"/>
      <c r="C152" s="89"/>
      <c r="D152" s="89"/>
      <c r="E152" s="89"/>
      <c r="F152" s="89"/>
      <c r="G152" s="88"/>
      <c r="H152" s="89"/>
      <c r="I152" s="89"/>
      <c r="J152" s="89"/>
      <c r="K152" s="89"/>
      <c r="L152" s="88"/>
      <c r="M152" s="89"/>
      <c r="N152" s="89"/>
      <c r="O152" s="89"/>
      <c r="P152" s="89"/>
    </row>
    <row r="153" s="86" customFormat="true" ht="20.45" hidden="true" customHeight="true" outlineLevel="0" collapsed="false">
      <c r="A153" s="96"/>
      <c r="B153" s="92"/>
      <c r="C153" s="91"/>
      <c r="D153" s="91"/>
      <c r="E153" s="91"/>
      <c r="F153" s="93"/>
      <c r="G153" s="95"/>
      <c r="H153" s="91"/>
      <c r="I153" s="96"/>
      <c r="J153" s="96"/>
      <c r="K153" s="93"/>
      <c r="L153" s="95"/>
      <c r="M153" s="91"/>
      <c r="N153" s="96"/>
      <c r="O153" s="96"/>
      <c r="P153" s="97"/>
    </row>
    <row r="154" s="86" customFormat="true" ht="20.45" hidden="true" customHeight="true" outlineLevel="0" collapsed="false">
      <c r="A154" s="96"/>
      <c r="B154" s="92"/>
      <c r="C154" s="91"/>
      <c r="D154" s="91"/>
      <c r="E154" s="91"/>
      <c r="F154" s="99"/>
      <c r="G154" s="95"/>
      <c r="H154" s="91"/>
      <c r="I154" s="96"/>
      <c r="J154" s="96"/>
      <c r="K154" s="99"/>
      <c r="L154" s="95"/>
      <c r="M154" s="91"/>
      <c r="N154" s="96"/>
      <c r="O154" s="96"/>
      <c r="P154" s="97"/>
    </row>
    <row r="155" s="86" customFormat="true" ht="20.45" hidden="true" customHeight="true" outlineLevel="0" collapsed="false">
      <c r="A155" s="96"/>
      <c r="B155" s="92"/>
      <c r="C155" s="91"/>
      <c r="D155" s="91"/>
      <c r="E155" s="91"/>
      <c r="F155" s="99"/>
      <c r="G155" s="95"/>
      <c r="H155" s="91"/>
      <c r="I155" s="96"/>
      <c r="J155" s="96"/>
      <c r="K155" s="99"/>
      <c r="L155" s="95"/>
      <c r="M155" s="91"/>
      <c r="N155" s="96"/>
      <c r="O155" s="96"/>
      <c r="P155" s="97"/>
    </row>
    <row r="156" s="86" customFormat="true" ht="20.45" hidden="true" customHeight="true" outlineLevel="0" collapsed="false">
      <c r="A156" s="91"/>
      <c r="B156" s="92"/>
      <c r="C156" s="91"/>
      <c r="D156" s="91"/>
      <c r="E156" s="91"/>
      <c r="F156" s="99"/>
      <c r="G156" s="95"/>
      <c r="H156" s="91"/>
      <c r="I156" s="96"/>
      <c r="J156" s="96"/>
      <c r="K156" s="99"/>
      <c r="L156" s="95"/>
      <c r="M156" s="91"/>
      <c r="N156" s="96"/>
      <c r="O156" s="96"/>
      <c r="P156" s="97"/>
    </row>
    <row r="157" s="86" customFormat="true" ht="20.45" hidden="true" customHeight="true" outlineLevel="0" collapsed="false">
      <c r="A157" s="91"/>
      <c r="B157" s="92"/>
      <c r="C157" s="91"/>
      <c r="D157" s="91"/>
      <c r="E157" s="91"/>
      <c r="F157" s="99"/>
      <c r="G157" s="95"/>
      <c r="H157" s="91"/>
      <c r="I157" s="96"/>
      <c r="J157" s="96"/>
      <c r="K157" s="99"/>
      <c r="L157" s="95"/>
      <c r="M157" s="91"/>
      <c r="N157" s="96"/>
      <c r="O157" s="96"/>
      <c r="P157" s="97"/>
    </row>
    <row r="158" s="86" customFormat="true" ht="20.45" hidden="true" customHeight="true" outlineLevel="0" collapsed="false">
      <c r="A158" s="91"/>
      <c r="B158" s="92"/>
      <c r="C158" s="91"/>
      <c r="D158" s="91"/>
      <c r="E158" s="91"/>
      <c r="F158" s="99"/>
      <c r="G158" s="95"/>
      <c r="H158" s="91"/>
      <c r="I158" s="96"/>
      <c r="J158" s="96"/>
      <c r="K158" s="99"/>
      <c r="L158" s="95"/>
      <c r="M158" s="91"/>
      <c r="N158" s="96"/>
      <c r="O158" s="96"/>
      <c r="P158" s="97"/>
    </row>
    <row r="159" s="86" customFormat="true" ht="20.45" hidden="true" customHeight="true" outlineLevel="0" collapsed="false">
      <c r="A159" s="91"/>
      <c r="B159" s="92"/>
      <c r="C159" s="91"/>
      <c r="D159" s="91"/>
      <c r="E159" s="91"/>
      <c r="F159" s="99"/>
      <c r="G159" s="95"/>
      <c r="H159" s="91"/>
      <c r="I159" s="96"/>
      <c r="J159" s="96"/>
      <c r="K159" s="99"/>
      <c r="L159" s="95"/>
      <c r="M159" s="91"/>
      <c r="N159" s="96"/>
      <c r="O159" s="96"/>
      <c r="P159" s="97"/>
    </row>
    <row r="160" s="86" customFormat="true" ht="20.45" hidden="true" customHeight="true" outlineLevel="0" collapsed="false">
      <c r="A160" s="91"/>
      <c r="B160" s="92"/>
      <c r="C160" s="91"/>
      <c r="D160" s="91"/>
      <c r="E160" s="91"/>
      <c r="F160" s="99"/>
      <c r="G160" s="95"/>
      <c r="H160" s="91"/>
      <c r="I160" s="96"/>
      <c r="J160" s="96"/>
      <c r="K160" s="99"/>
      <c r="L160" s="95"/>
      <c r="M160" s="91"/>
      <c r="N160" s="96"/>
      <c r="O160" s="96"/>
      <c r="P160" s="97"/>
    </row>
    <row r="161" s="86" customFormat="true" ht="20.45" hidden="true" customHeight="true" outlineLevel="0" collapsed="false">
      <c r="A161" s="91"/>
      <c r="B161" s="92"/>
      <c r="C161" s="91"/>
      <c r="D161" s="91"/>
      <c r="E161" s="91"/>
      <c r="F161" s="99"/>
      <c r="G161" s="95"/>
      <c r="H161" s="91"/>
      <c r="I161" s="96"/>
      <c r="J161" s="96"/>
      <c r="K161" s="99"/>
      <c r="L161" s="95"/>
      <c r="M161" s="91"/>
      <c r="N161" s="96"/>
      <c r="O161" s="96"/>
      <c r="P161" s="97"/>
    </row>
    <row r="162" s="86" customFormat="true" ht="20.45" hidden="true" customHeight="true" outlineLevel="0" collapsed="false">
      <c r="A162" s="91"/>
      <c r="B162" s="92"/>
      <c r="C162" s="91"/>
      <c r="D162" s="91"/>
      <c r="E162" s="91"/>
      <c r="F162" s="99"/>
      <c r="G162" s="95"/>
      <c r="H162" s="91"/>
      <c r="I162" s="96"/>
      <c r="J162" s="96"/>
      <c r="K162" s="99"/>
      <c r="L162" s="95"/>
      <c r="M162" s="91"/>
      <c r="N162" s="96"/>
      <c r="O162" s="96"/>
      <c r="P162" s="97"/>
    </row>
    <row r="163" s="86" customFormat="true" ht="20.45" hidden="true" customHeight="true" outlineLevel="0" collapsed="false">
      <c r="A163" s="109"/>
      <c r="B163" s="110"/>
      <c r="C163" s="85"/>
      <c r="D163" s="85"/>
      <c r="E163" s="85"/>
      <c r="F163" s="111"/>
      <c r="G163" s="110"/>
      <c r="H163" s="85"/>
      <c r="I163" s="85"/>
      <c r="J163" s="85"/>
      <c r="K163" s="111"/>
      <c r="L163" s="110"/>
      <c r="M163" s="85"/>
      <c r="N163" s="85"/>
      <c r="O163" s="85"/>
      <c r="P163" s="112"/>
    </row>
    <row r="164" s="86" customFormat="true" ht="20.45" hidden="tru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</row>
    <row r="165" s="86" customFormat="true" ht="20.45" hidden="true" customHeight="true" outlineLevel="0" collapsed="false">
      <c r="A165" s="85"/>
      <c r="B165" s="88"/>
      <c r="C165" s="89"/>
      <c r="D165" s="89"/>
      <c r="E165" s="89"/>
      <c r="F165" s="89"/>
      <c r="G165" s="88"/>
      <c r="H165" s="89"/>
      <c r="I165" s="89"/>
      <c r="J165" s="89"/>
      <c r="K165" s="89"/>
      <c r="L165" s="88"/>
      <c r="M165" s="89"/>
      <c r="N165" s="89"/>
      <c r="O165" s="89"/>
      <c r="P165" s="89"/>
    </row>
    <row r="166" s="86" customFormat="true" ht="20.45" hidden="true" customHeight="true" outlineLevel="0" collapsed="false">
      <c r="A166" s="91"/>
      <c r="B166" s="92"/>
      <c r="C166" s="91"/>
      <c r="D166" s="91"/>
      <c r="E166" s="91"/>
      <c r="F166" s="93"/>
      <c r="G166" s="95"/>
      <c r="H166" s="91"/>
      <c r="I166" s="96"/>
      <c r="J166" s="96"/>
      <c r="K166" s="93"/>
      <c r="L166" s="95"/>
      <c r="M166" s="91"/>
      <c r="N166" s="96"/>
      <c r="O166" s="96"/>
      <c r="P166" s="97"/>
    </row>
    <row r="167" s="86" customFormat="true" ht="20.45" hidden="true" customHeight="true" outlineLevel="0" collapsed="false">
      <c r="A167" s="91"/>
      <c r="B167" s="92"/>
      <c r="C167" s="91"/>
      <c r="D167" s="91"/>
      <c r="E167" s="91"/>
      <c r="F167" s="99"/>
      <c r="G167" s="95"/>
      <c r="H167" s="91"/>
      <c r="I167" s="96"/>
      <c r="J167" s="96"/>
      <c r="K167" s="99"/>
      <c r="L167" s="95"/>
      <c r="M167" s="91"/>
      <c r="N167" s="96"/>
      <c r="O167" s="96"/>
      <c r="P167" s="97"/>
    </row>
    <row r="168" s="86" customFormat="true" ht="20.45" hidden="true" customHeight="true" outlineLevel="0" collapsed="false">
      <c r="A168" s="91"/>
      <c r="B168" s="92"/>
      <c r="C168" s="91"/>
      <c r="D168" s="91"/>
      <c r="E168" s="91"/>
      <c r="F168" s="99"/>
      <c r="G168" s="95"/>
      <c r="H168" s="91"/>
      <c r="I168" s="96"/>
      <c r="J168" s="96"/>
      <c r="K168" s="99"/>
      <c r="L168" s="95"/>
      <c r="M168" s="91"/>
      <c r="N168" s="96"/>
      <c r="O168" s="96"/>
      <c r="P168" s="97"/>
    </row>
    <row r="169" s="86" customFormat="true" ht="20.45" hidden="true" customHeight="true" outlineLevel="0" collapsed="false">
      <c r="A169" s="91"/>
      <c r="B169" s="92"/>
      <c r="C169" s="91"/>
      <c r="D169" s="91"/>
      <c r="E169" s="91"/>
      <c r="F169" s="99"/>
      <c r="G169" s="95"/>
      <c r="H169" s="91"/>
      <c r="I169" s="96"/>
      <c r="J169" s="96"/>
      <c r="K169" s="99"/>
      <c r="L169" s="95"/>
      <c r="M169" s="91"/>
      <c r="N169" s="96"/>
      <c r="O169" s="96"/>
      <c r="P169" s="97"/>
    </row>
    <row r="170" s="86" customFormat="true" ht="20.45" hidden="true" customHeight="true" outlineLevel="0" collapsed="false">
      <c r="A170" s="91"/>
      <c r="B170" s="92"/>
      <c r="C170" s="91"/>
      <c r="D170" s="91"/>
      <c r="E170" s="91"/>
      <c r="F170" s="99"/>
      <c r="G170" s="95"/>
      <c r="H170" s="91"/>
      <c r="I170" s="96"/>
      <c r="J170" s="96"/>
      <c r="K170" s="99"/>
      <c r="L170" s="95"/>
      <c r="M170" s="91"/>
      <c r="N170" s="96"/>
      <c r="O170" s="96"/>
      <c r="P170" s="97"/>
    </row>
    <row r="171" s="86" customFormat="true" ht="20.45" hidden="true" customHeight="true" outlineLevel="0" collapsed="false">
      <c r="A171" s="91"/>
      <c r="B171" s="92"/>
      <c r="C171" s="91"/>
      <c r="D171" s="91"/>
      <c r="E171" s="91"/>
      <c r="F171" s="99"/>
      <c r="G171" s="95"/>
      <c r="H171" s="91"/>
      <c r="I171" s="96"/>
      <c r="J171" s="96"/>
      <c r="K171" s="99"/>
      <c r="L171" s="95"/>
      <c r="M171" s="91"/>
      <c r="N171" s="96"/>
      <c r="O171" s="96"/>
      <c r="P171" s="97"/>
    </row>
    <row r="172" s="86" customFormat="true" ht="20.45" hidden="true" customHeight="true" outlineLevel="0" collapsed="false">
      <c r="A172" s="91"/>
      <c r="B172" s="92"/>
      <c r="C172" s="91"/>
      <c r="D172" s="91"/>
      <c r="E172" s="91"/>
      <c r="F172" s="99"/>
      <c r="G172" s="95"/>
      <c r="H172" s="91"/>
      <c r="I172" s="96"/>
      <c r="J172" s="96"/>
      <c r="K172" s="99"/>
      <c r="L172" s="95"/>
      <c r="M172" s="91"/>
      <c r="N172" s="96"/>
      <c r="O172" s="96"/>
      <c r="P172" s="97"/>
    </row>
    <row r="173" s="86" customFormat="true" ht="20.45" hidden="true" customHeight="true" outlineLevel="0" collapsed="false">
      <c r="A173" s="91"/>
      <c r="B173" s="92"/>
      <c r="C173" s="91"/>
      <c r="D173" s="91"/>
      <c r="E173" s="91"/>
      <c r="F173" s="99"/>
      <c r="G173" s="95"/>
      <c r="H173" s="91"/>
      <c r="I173" s="96"/>
      <c r="J173" s="96"/>
      <c r="K173" s="99"/>
      <c r="L173" s="95"/>
      <c r="M173" s="91"/>
      <c r="N173" s="96"/>
      <c r="O173" s="96"/>
      <c r="P173" s="97"/>
    </row>
    <row r="174" s="86" customFormat="true" ht="20.45" hidden="true" customHeight="true" outlineLevel="0" collapsed="false">
      <c r="A174" s="91"/>
      <c r="B174" s="92"/>
      <c r="C174" s="91"/>
      <c r="D174" s="91"/>
      <c r="E174" s="91"/>
      <c r="F174" s="99"/>
      <c r="G174" s="95"/>
      <c r="H174" s="91"/>
      <c r="I174" s="96"/>
      <c r="J174" s="96"/>
      <c r="K174" s="99"/>
      <c r="L174" s="95"/>
      <c r="M174" s="91"/>
      <c r="N174" s="96"/>
      <c r="O174" s="96"/>
      <c r="P174" s="97"/>
    </row>
    <row r="175" s="86" customFormat="true" ht="20.45" hidden="true" customHeight="true" outlineLevel="0" collapsed="false">
      <c r="A175" s="91"/>
      <c r="B175" s="92"/>
      <c r="C175" s="91"/>
      <c r="D175" s="91"/>
      <c r="E175" s="91"/>
      <c r="F175" s="99"/>
      <c r="G175" s="95"/>
      <c r="H175" s="91"/>
      <c r="I175" s="96"/>
      <c r="J175" s="96"/>
      <c r="K175" s="99"/>
      <c r="L175" s="95"/>
      <c r="M175" s="91"/>
      <c r="N175" s="96"/>
      <c r="O175" s="96"/>
      <c r="P175" s="97"/>
    </row>
    <row r="176" s="86" customFormat="true" ht="20.45" hidden="true" customHeight="true" outlineLevel="0" collapsed="false">
      <c r="A176" s="109"/>
      <c r="B176" s="110"/>
      <c r="C176" s="85"/>
      <c r="D176" s="85"/>
      <c r="E176" s="85"/>
      <c r="F176" s="111"/>
      <c r="G176" s="110"/>
      <c r="H176" s="85"/>
      <c r="I176" s="85"/>
      <c r="J176" s="85"/>
      <c r="K176" s="111"/>
      <c r="L176" s="110"/>
      <c r="M176" s="85"/>
      <c r="N176" s="85"/>
      <c r="O176" s="85"/>
      <c r="P176" s="112"/>
    </row>
    <row r="177" s="86" customFormat="true" ht="20.45" hidden="true" customHeight="true" outlineLevel="0" collapsed="false">
      <c r="A177" s="109"/>
      <c r="B177" s="110"/>
      <c r="C177" s="85"/>
      <c r="D177" s="85"/>
      <c r="E177" s="85"/>
      <c r="F177" s="111"/>
      <c r="G177" s="110"/>
      <c r="H177" s="85"/>
      <c r="I177" s="85"/>
      <c r="J177" s="85"/>
      <c r="K177" s="111"/>
      <c r="L177" s="110"/>
      <c r="M177" s="85"/>
      <c r="N177" s="113"/>
      <c r="O177" s="113"/>
      <c r="P177" s="112"/>
    </row>
  </sheetData>
  <sheetProtection sheet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6:K66"/>
    <mergeCell ref="Q66:U66"/>
    <mergeCell ref="AA66:AE66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4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tru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0" min="20" style="0" width="10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5" min="25" style="0" width="10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0" min="30" style="0" width="10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257" min="33" style="0" width="8.99"/>
  </cols>
  <sheetData>
    <row r="1" customFormat="false" ht="37.5" hidden="false" customHeight="true" outlineLevel="0" collapsed="false">
      <c r="A1" s="3" t="s">
        <v>70</v>
      </c>
      <c r="B1" s="4" t="str">
        <f aca="false">野菜部１課!B1</f>
        <v>第67期　品目別売上粗利実績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部１課!B2</f>
        <v>2025年4月度 実績　（20日）</v>
      </c>
      <c r="C2" s="7"/>
      <c r="D2" s="7"/>
      <c r="E2" s="7"/>
      <c r="F2" s="7"/>
      <c r="G2" s="7" t="str">
        <f aca="false">野菜部１課!G2</f>
        <v>2025年5月度 実績　（22日）</v>
      </c>
      <c r="H2" s="7"/>
      <c r="I2" s="7"/>
      <c r="J2" s="7"/>
      <c r="K2" s="7"/>
      <c r="L2" s="114" t="str">
        <f aca="false">野菜部１課!L2</f>
        <v>2025年6月度 実績　（21日）</v>
      </c>
      <c r="M2" s="114"/>
      <c r="N2" s="114"/>
      <c r="O2" s="114"/>
      <c r="P2" s="114"/>
      <c r="Q2" s="7" t="str">
        <f aca="false">野菜部１課!Q2</f>
        <v>2025年7月度 実績　（21日）</v>
      </c>
      <c r="R2" s="7"/>
      <c r="S2" s="7"/>
      <c r="T2" s="7"/>
      <c r="U2" s="7"/>
      <c r="V2" s="115" t="str">
        <f aca="false">野菜部１課!V2</f>
        <v>2025年8月度 実績　（20日）</v>
      </c>
      <c r="W2" s="115"/>
      <c r="X2" s="115"/>
      <c r="Y2" s="115"/>
      <c r="Z2" s="115"/>
      <c r="AA2" s="8" t="str">
        <f aca="false">野菜部１課!AA2</f>
        <v>2025年9月度 実績　（20日）</v>
      </c>
      <c r="AB2" s="8"/>
      <c r="AC2" s="8"/>
      <c r="AD2" s="8"/>
      <c r="AE2" s="8"/>
    </row>
    <row r="3" customFormat="false" ht="18.95" hidden="false" customHeight="true" outlineLevel="0" collapsed="false">
      <c r="A3" s="6"/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3" t="s">
        <v>9</v>
      </c>
      <c r="R3" s="10" t="s">
        <v>10</v>
      </c>
      <c r="S3" s="10" t="s">
        <v>11</v>
      </c>
      <c r="T3" s="10" t="s">
        <v>12</v>
      </c>
      <c r="U3" s="12" t="s">
        <v>13</v>
      </c>
      <c r="V3" s="9" t="s">
        <v>9</v>
      </c>
      <c r="W3" s="10" t="s">
        <v>10</v>
      </c>
      <c r="X3" s="10" t="s">
        <v>11</v>
      </c>
      <c r="Y3" s="10" t="s">
        <v>12</v>
      </c>
      <c r="Z3" s="11" t="s">
        <v>13</v>
      </c>
      <c r="AA3" s="13" t="s">
        <v>9</v>
      </c>
      <c r="AB3" s="10" t="s">
        <v>10</v>
      </c>
      <c r="AC3" s="10" t="s">
        <v>11</v>
      </c>
      <c r="AD3" s="10" t="s">
        <v>12</v>
      </c>
      <c r="AE3" s="14" t="s">
        <v>13</v>
      </c>
    </row>
    <row r="4" customFormat="false" ht="18.95" hidden="false" customHeight="true" outlineLevel="0" collapsed="false">
      <c r="A4" s="15" t="s">
        <v>71</v>
      </c>
      <c r="B4" s="16" t="n">
        <v>202840</v>
      </c>
      <c r="C4" s="17" t="n">
        <f aca="false">IF(A4="","",IF(ISERROR(D4/B4),0,D4/B4))</f>
        <v>437.688449023861</v>
      </c>
      <c r="D4" s="18" t="n">
        <v>88780725</v>
      </c>
      <c r="E4" s="19" t="n">
        <v>5100307</v>
      </c>
      <c r="F4" s="20" t="n">
        <f aca="false">IF(A4="","",IF(ISERROR(E4/D4),0,E4/D4))</f>
        <v>0.0574483594271166</v>
      </c>
      <c r="G4" s="21"/>
      <c r="H4" s="17" t="n">
        <f aca="false">IF(A4="","",IF(ISERROR(I4/G4),0,I4/G4))</f>
        <v>0</v>
      </c>
      <c r="I4" s="22"/>
      <c r="J4" s="23"/>
      <c r="K4" s="20" t="n">
        <f aca="false">IF(A4="","",IF(ISERROR(J4/I4),0,J4/I4))</f>
        <v>0</v>
      </c>
      <c r="L4" s="24"/>
      <c r="M4" s="17" t="n">
        <f aca="false">IF(A4="","",IF(ISERROR(N4/L4),0,N4/L4))</f>
        <v>0</v>
      </c>
      <c r="N4" s="22"/>
      <c r="O4" s="22"/>
      <c r="P4" s="25" t="n">
        <f aca="false">IF(A4="","",IF(ISERROR(O4/N4),0,O4/N4))</f>
        <v>0</v>
      </c>
      <c r="Q4" s="24"/>
      <c r="R4" s="17" t="n">
        <f aca="false">IF(A4="","",IF(ISERROR(S4/Q4),0,S4/Q4))</f>
        <v>0</v>
      </c>
      <c r="S4" s="22"/>
      <c r="T4" s="22"/>
      <c r="U4" s="26" t="n">
        <f aca="false">IF(A4="","",IF(ISERROR(T4/S4),0,T4/S4))</f>
        <v>0</v>
      </c>
      <c r="V4" s="27"/>
      <c r="W4" s="17" t="n">
        <f aca="false">IF(A4="","",IF(ISERROR(X4/V4),0,X4/V4))</f>
        <v>0</v>
      </c>
      <c r="X4" s="22"/>
      <c r="Y4" s="22"/>
      <c r="Z4" s="25" t="n">
        <f aca="false">IF(A4="","",IF(ISERROR(Y4/X4),0,Y4/X4))</f>
        <v>0</v>
      </c>
      <c r="AA4" s="24"/>
      <c r="AB4" s="17" t="n">
        <f aca="false">IF(A4="","",IF(ISERROR(AC4/AA4),0,AC4/AA4))</f>
        <v>0</v>
      </c>
      <c r="AC4" s="22"/>
      <c r="AD4" s="22"/>
      <c r="AE4" s="28" t="n">
        <f aca="false">IF(A4="","",IF(ISERROR(AD4/AC4),0,AD4/AC4))</f>
        <v>0</v>
      </c>
    </row>
    <row r="5" customFormat="false" ht="18.95" hidden="false" customHeight="true" outlineLevel="0" collapsed="false">
      <c r="A5" s="15" t="s">
        <v>72</v>
      </c>
      <c r="B5" s="30"/>
      <c r="C5" s="31" t="n">
        <f aca="false">IF(A5="","",IF(ISERROR(D5/B5),0,D5/B5))</f>
        <v>0</v>
      </c>
      <c r="D5" s="32"/>
      <c r="E5" s="33"/>
      <c r="F5" s="34" t="n">
        <f aca="false">IF(A5="","",IF(ISERROR(E5/D5),0,E5/D5))</f>
        <v>0</v>
      </c>
      <c r="G5" s="35"/>
      <c r="H5" s="31" t="n">
        <f aca="false">IF(A5="","",IF(ISERROR(I5/G5),0,I5/G5))</f>
        <v>0</v>
      </c>
      <c r="I5" s="36"/>
      <c r="J5" s="37"/>
      <c r="K5" s="34" t="n">
        <f aca="false">IF(A5="","",IF(ISERROR(J5/I5),0,J5/I5))</f>
        <v>0</v>
      </c>
      <c r="L5" s="38"/>
      <c r="M5" s="31" t="n">
        <f aca="false">IF(A5="","",IF(ISERROR(N5/L5),0,N5/L5))</f>
        <v>0</v>
      </c>
      <c r="N5" s="36"/>
      <c r="O5" s="36"/>
      <c r="P5" s="39" t="n">
        <f aca="false">IF(A5="","",IF(ISERROR(O5/N5),0,O5/N5))</f>
        <v>0</v>
      </c>
      <c r="Q5" s="38"/>
      <c r="R5" s="31" t="n">
        <f aca="false">IF(A5="","",IF(ISERROR(S5/Q5),0,S5/Q5))</f>
        <v>0</v>
      </c>
      <c r="S5" s="36"/>
      <c r="T5" s="36"/>
      <c r="U5" s="40" t="n">
        <f aca="false">IF(A5="","",IF(ISERROR(T5/S5),0,T5/S5))</f>
        <v>0</v>
      </c>
      <c r="V5" s="41"/>
      <c r="W5" s="31" t="n">
        <f aca="false">IF(A5="","",IF(ISERROR(X5/V5),0,X5/V5))</f>
        <v>0</v>
      </c>
      <c r="X5" s="36"/>
      <c r="Y5" s="36"/>
      <c r="Z5" s="39" t="n">
        <f aca="false">IF(A5="","",IF(ISERROR(Y5/X5),0,Y5/X5))</f>
        <v>0</v>
      </c>
      <c r="AA5" s="38"/>
      <c r="AB5" s="31" t="n">
        <f aca="false">IF(A5="","",IF(ISERROR(AC5/AA5),0,AC5/AA5))</f>
        <v>0</v>
      </c>
      <c r="AC5" s="36"/>
      <c r="AD5" s="36"/>
      <c r="AE5" s="42" t="n">
        <f aca="false">IF(A5="","",IF(ISERROR(AD5/AC5),0,AD5/AC5))</f>
        <v>0</v>
      </c>
    </row>
    <row r="6" customFormat="false" ht="18.95" hidden="false" customHeight="true" outlineLevel="0" collapsed="false">
      <c r="A6" s="15" t="s">
        <v>73</v>
      </c>
      <c r="B6" s="30"/>
      <c r="C6" s="31" t="n">
        <f aca="false">IF(A6="","",IF(ISERROR(D6/B6),0,D6/B6))</f>
        <v>0</v>
      </c>
      <c r="D6" s="32"/>
      <c r="E6" s="33"/>
      <c r="F6" s="34" t="n">
        <f aca="false">IF(A6="","",IF(ISERROR(E6/D6),0,E6/D6))</f>
        <v>0</v>
      </c>
      <c r="G6" s="35"/>
      <c r="H6" s="31" t="n">
        <f aca="false">IF(A6="","",IF(ISERROR(I6/G6),0,I6/G6))</f>
        <v>0</v>
      </c>
      <c r="I6" s="36"/>
      <c r="J6" s="37"/>
      <c r="K6" s="34" t="n">
        <f aca="false">IF(A6="","",IF(ISERROR(J6/I6),0,J6/I6))</f>
        <v>0</v>
      </c>
      <c r="L6" s="38"/>
      <c r="M6" s="31" t="n">
        <f aca="false">IF(A6="","",IF(ISERROR(N6/L6),0,N6/L6))</f>
        <v>0</v>
      </c>
      <c r="N6" s="36"/>
      <c r="O6" s="36"/>
      <c r="P6" s="39" t="n">
        <f aca="false">IF(A6="","",IF(ISERROR(O6/N6),0,O6/N6))</f>
        <v>0</v>
      </c>
      <c r="Q6" s="38"/>
      <c r="R6" s="31" t="n">
        <f aca="false">IF(A6="","",IF(ISERROR(S6/Q6),0,S6/Q6))</f>
        <v>0</v>
      </c>
      <c r="S6" s="36"/>
      <c r="T6" s="36"/>
      <c r="U6" s="40" t="n">
        <f aca="false">IF(A6="","",IF(ISERROR(T6/S6),0,T6/S6))</f>
        <v>0</v>
      </c>
      <c r="V6" s="41"/>
      <c r="W6" s="31" t="n">
        <f aca="false">IF(A6="","",IF(ISERROR(X6/V6),0,X6/V6))</f>
        <v>0</v>
      </c>
      <c r="X6" s="36"/>
      <c r="Y6" s="36"/>
      <c r="Z6" s="39" t="n">
        <f aca="false">IF(A6="","",IF(ISERROR(Y6/X6),0,Y6/X6))</f>
        <v>0</v>
      </c>
      <c r="AA6" s="38"/>
      <c r="AB6" s="31" t="n">
        <f aca="false">IF(A6="","",IF(ISERROR(AC6/AA6),0,AC6/AA6))</f>
        <v>0</v>
      </c>
      <c r="AC6" s="36"/>
      <c r="AD6" s="36"/>
      <c r="AE6" s="42" t="n">
        <f aca="false">IF(A6="","",IF(ISERROR(AD6/AC6),0,AD6/AC6))</f>
        <v>0</v>
      </c>
    </row>
    <row r="7" customFormat="false" ht="18.95" hidden="false" customHeight="true" outlineLevel="0" collapsed="false">
      <c r="A7" s="15" t="s">
        <v>74</v>
      </c>
      <c r="B7" s="30" t="n">
        <v>113566</v>
      </c>
      <c r="C7" s="31" t="n">
        <f aca="false">IF(A7="","",IF(ISERROR(D7/B7),0,D7/B7))</f>
        <v>361.64704224856</v>
      </c>
      <c r="D7" s="32" t="n">
        <v>41070808</v>
      </c>
      <c r="E7" s="33" t="n">
        <v>2756669</v>
      </c>
      <c r="F7" s="34" t="n">
        <f aca="false">IF(A7="","",IF(ISERROR(E7/D7),0,E7/D7))</f>
        <v>0.0671199115439852</v>
      </c>
      <c r="G7" s="35"/>
      <c r="H7" s="31" t="n">
        <f aca="false">IF(A7="","",IF(ISERROR(I7/G7),0,I7/G7))</f>
        <v>0</v>
      </c>
      <c r="I7" s="36"/>
      <c r="J7" s="37"/>
      <c r="K7" s="34" t="n">
        <f aca="false">IF(A7="","",IF(ISERROR(J7/I7),0,J7/I7))</f>
        <v>0</v>
      </c>
      <c r="L7" s="38"/>
      <c r="M7" s="31" t="n">
        <f aca="false">IF(A7="","",IF(ISERROR(N7/L7),0,N7/L7))</f>
        <v>0</v>
      </c>
      <c r="N7" s="36"/>
      <c r="O7" s="36"/>
      <c r="P7" s="39" t="n">
        <f aca="false">IF(A7="","",IF(ISERROR(O7/N7),0,O7/N7))</f>
        <v>0</v>
      </c>
      <c r="Q7" s="38"/>
      <c r="R7" s="31" t="n">
        <f aca="false">IF(A7="","",IF(ISERROR(S7/Q7),0,S7/Q7))</f>
        <v>0</v>
      </c>
      <c r="S7" s="36"/>
      <c r="T7" s="36"/>
      <c r="U7" s="40" t="n">
        <f aca="false">IF(A7="","",IF(ISERROR(T7/S7),0,T7/S7))</f>
        <v>0</v>
      </c>
      <c r="V7" s="41"/>
      <c r="W7" s="31" t="n">
        <f aca="false">IF(A7="","",IF(ISERROR(X7/V7),0,X7/V7))</f>
        <v>0</v>
      </c>
      <c r="X7" s="36"/>
      <c r="Y7" s="36"/>
      <c r="Z7" s="39" t="n">
        <f aca="false">IF(A7="","",IF(ISERROR(Y7/X7),0,Y7/X7))</f>
        <v>0</v>
      </c>
      <c r="AA7" s="38"/>
      <c r="AB7" s="31" t="n">
        <f aca="false">IF(A7="","",IF(ISERROR(AC7/AA7),0,AC7/AA7))</f>
        <v>0</v>
      </c>
      <c r="AC7" s="36"/>
      <c r="AD7" s="36"/>
      <c r="AE7" s="42" t="n">
        <f aca="false">IF(A7="","",IF(ISERROR(AD7/AC7),0,AD7/AC7))</f>
        <v>0</v>
      </c>
    </row>
    <row r="8" customFormat="false" ht="18.95" hidden="false" customHeight="true" outlineLevel="0" collapsed="false">
      <c r="A8" s="15" t="s">
        <v>75</v>
      </c>
      <c r="B8" s="30"/>
      <c r="C8" s="31" t="n">
        <f aca="false">IF(A8="","",IF(ISERROR(D8/B8),0,D8/B8))</f>
        <v>0</v>
      </c>
      <c r="D8" s="32"/>
      <c r="E8" s="33"/>
      <c r="F8" s="34" t="n">
        <f aca="false">IF(A8="","",IF(ISERROR(E8/D8),0,E8/D8))</f>
        <v>0</v>
      </c>
      <c r="G8" s="35"/>
      <c r="H8" s="31" t="n">
        <f aca="false">IF(A8="","",IF(ISERROR(I8/G8),0,I8/G8))</f>
        <v>0</v>
      </c>
      <c r="I8" s="36"/>
      <c r="J8" s="37"/>
      <c r="K8" s="34" t="n">
        <f aca="false">IF(A8="","",IF(ISERROR(J8/I8),0,J8/I8))</f>
        <v>0</v>
      </c>
      <c r="L8" s="38"/>
      <c r="M8" s="31" t="n">
        <f aca="false">IF(A8="","",IF(ISERROR(N8/L8),0,N8/L8))</f>
        <v>0</v>
      </c>
      <c r="N8" s="36"/>
      <c r="O8" s="36"/>
      <c r="P8" s="39" t="n">
        <f aca="false">IF(A8="","",IF(ISERROR(O8/N8),0,O8/N8))</f>
        <v>0</v>
      </c>
      <c r="Q8" s="38"/>
      <c r="R8" s="31" t="n">
        <f aca="false">IF(A8="","",IF(ISERROR(S8/Q8),0,S8/Q8))</f>
        <v>0</v>
      </c>
      <c r="S8" s="36"/>
      <c r="T8" s="36"/>
      <c r="U8" s="40" t="n">
        <f aca="false">IF(A8="","",IF(ISERROR(T8/S8),0,T8/S8))</f>
        <v>0</v>
      </c>
      <c r="V8" s="41"/>
      <c r="W8" s="31" t="n">
        <f aca="false">IF(A8="","",IF(ISERROR(X8/V8),0,X8/V8))</f>
        <v>0</v>
      </c>
      <c r="X8" s="36"/>
      <c r="Y8" s="36"/>
      <c r="Z8" s="39" t="n">
        <f aca="false">IF(A8="","",IF(ISERROR(Y8/X8),0,Y8/X8))</f>
        <v>0</v>
      </c>
      <c r="AA8" s="38"/>
      <c r="AB8" s="31" t="n">
        <f aca="false">IF(A8="","",IF(ISERROR(AC8/AA8),0,AC8/AA8))</f>
        <v>0</v>
      </c>
      <c r="AC8" s="36"/>
      <c r="AD8" s="36"/>
      <c r="AE8" s="42" t="n">
        <f aca="false">IF(A8="","",IF(ISERROR(AD8/AC8),0,AD8/AC8))</f>
        <v>0</v>
      </c>
    </row>
    <row r="9" customFormat="false" ht="18.95" hidden="false" customHeight="true" outlineLevel="0" collapsed="false">
      <c r="A9" s="15" t="s">
        <v>76</v>
      </c>
      <c r="B9" s="30"/>
      <c r="C9" s="31" t="n">
        <f aca="false">IF(A9="","",IF(ISERROR(D9/B9),0,D9/B9))</f>
        <v>0</v>
      </c>
      <c r="D9" s="32"/>
      <c r="E9" s="33"/>
      <c r="F9" s="34" t="n">
        <f aca="false">IF(A9="","",IF(ISERROR(E9/D9),0,E9/D9))</f>
        <v>0</v>
      </c>
      <c r="G9" s="35"/>
      <c r="H9" s="31" t="n">
        <f aca="false">IF(A9="","",IF(ISERROR(I9/G9),0,I9/G9))</f>
        <v>0</v>
      </c>
      <c r="I9" s="36"/>
      <c r="J9" s="37"/>
      <c r="K9" s="34" t="n">
        <f aca="false">IF(A9="","",IF(ISERROR(J9/I9),0,J9/I9))</f>
        <v>0</v>
      </c>
      <c r="L9" s="38"/>
      <c r="M9" s="31" t="n">
        <f aca="false">IF(A9="","",IF(ISERROR(N9/L9),0,N9/L9))</f>
        <v>0</v>
      </c>
      <c r="N9" s="36"/>
      <c r="O9" s="36"/>
      <c r="P9" s="39" t="n">
        <f aca="false">IF(A9="","",IF(ISERROR(O9/N9),0,O9/N9))</f>
        <v>0</v>
      </c>
      <c r="Q9" s="38"/>
      <c r="R9" s="31" t="n">
        <f aca="false">IF(A9="","",IF(ISERROR(S9/Q9),0,S9/Q9))</f>
        <v>0</v>
      </c>
      <c r="S9" s="36"/>
      <c r="T9" s="36"/>
      <c r="U9" s="40" t="n">
        <f aca="false">IF(A9="","",IF(ISERROR(T9/S9),0,T9/S9))</f>
        <v>0</v>
      </c>
      <c r="V9" s="41"/>
      <c r="W9" s="31" t="n">
        <f aca="false">IF(A9="","",IF(ISERROR(X9/V9),0,X9/V9))</f>
        <v>0</v>
      </c>
      <c r="X9" s="36"/>
      <c r="Y9" s="36"/>
      <c r="Z9" s="39" t="n">
        <f aca="false">IF(A9="","",IF(ISERROR(Y9/X9),0,Y9/X9))</f>
        <v>0</v>
      </c>
      <c r="AA9" s="38"/>
      <c r="AB9" s="31" t="n">
        <f aca="false">IF(A9="","",IF(ISERROR(AC9/AA9),0,AC9/AA9))</f>
        <v>0</v>
      </c>
      <c r="AC9" s="36"/>
      <c r="AD9" s="36"/>
      <c r="AE9" s="42" t="n">
        <f aca="false">IF(A9="","",IF(ISERROR(AD9/AC9),0,AD9/AC9))</f>
        <v>0</v>
      </c>
    </row>
    <row r="10" customFormat="false" ht="18.95" hidden="false" customHeight="true" outlineLevel="0" collapsed="false">
      <c r="A10" s="15" t="s">
        <v>77</v>
      </c>
      <c r="B10" s="30" t="n">
        <v>50048</v>
      </c>
      <c r="C10" s="31" t="n">
        <f aca="false">IF(A10="","",IF(ISERROR(D10/B10),0,D10/B10))</f>
        <v>752.681985294118</v>
      </c>
      <c r="D10" s="32" t="n">
        <v>37670228</v>
      </c>
      <c r="E10" s="33" t="n">
        <v>2548242</v>
      </c>
      <c r="F10" s="34" t="n">
        <f aca="false">IF(A10="","",IF(ISERROR(E10/D10),0,E10/D10))</f>
        <v>0.0676460466339625</v>
      </c>
      <c r="G10" s="35"/>
      <c r="H10" s="31" t="n">
        <f aca="false">IF(A10="","",IF(ISERROR(I10/G10),0,I10/G10))</f>
        <v>0</v>
      </c>
      <c r="I10" s="36"/>
      <c r="J10" s="37"/>
      <c r="K10" s="34" t="n">
        <f aca="false">IF(A10="","",IF(ISERROR(J10/I10),0,J10/I10))</f>
        <v>0</v>
      </c>
      <c r="L10" s="38"/>
      <c r="M10" s="31" t="n">
        <f aca="false">IF(A10="","",IF(ISERROR(N10/L10),0,N10/L10))</f>
        <v>0</v>
      </c>
      <c r="N10" s="36"/>
      <c r="O10" s="36"/>
      <c r="P10" s="39" t="n">
        <f aca="false">IF(A10="","",IF(ISERROR(O10/N10),0,O10/N10))</f>
        <v>0</v>
      </c>
      <c r="Q10" s="38"/>
      <c r="R10" s="31" t="n">
        <f aca="false">IF(A10="","",IF(ISERROR(S10/Q10),0,S10/Q10))</f>
        <v>0</v>
      </c>
      <c r="S10" s="36"/>
      <c r="T10" s="36"/>
      <c r="U10" s="40" t="n">
        <f aca="false">IF(A10="","",IF(ISERROR(T10/S10),0,T10/S10))</f>
        <v>0</v>
      </c>
      <c r="V10" s="41"/>
      <c r="W10" s="31" t="n">
        <f aca="false">IF(A10="","",IF(ISERROR(X10/V10),0,X10/V10))</f>
        <v>0</v>
      </c>
      <c r="X10" s="36"/>
      <c r="Y10" s="36"/>
      <c r="Z10" s="39" t="n">
        <f aca="false">IF(A10="","",IF(ISERROR(Y10/X10),0,Y10/X10))</f>
        <v>0</v>
      </c>
      <c r="AA10" s="38"/>
      <c r="AB10" s="31" t="n">
        <f aca="false">IF(A10="","",IF(ISERROR(AC10/AA10),0,AC10/AA10))</f>
        <v>0</v>
      </c>
      <c r="AC10" s="36"/>
      <c r="AD10" s="36"/>
      <c r="AE10" s="42" t="n">
        <f aca="false">IF(A10="","",IF(ISERROR(AD10/AC10),0,AD10/AC10))</f>
        <v>0</v>
      </c>
    </row>
    <row r="11" customFormat="false" ht="18.95" hidden="false" customHeight="true" outlineLevel="0" collapsed="false">
      <c r="A11" s="15" t="s">
        <v>78</v>
      </c>
      <c r="B11" s="30" t="n">
        <v>172</v>
      </c>
      <c r="C11" s="31" t="n">
        <f aca="false">IF(A11="","",IF(ISERROR(D11/B11),0,D11/B11))</f>
        <v>3020.12209302326</v>
      </c>
      <c r="D11" s="32" t="n">
        <v>519461</v>
      </c>
      <c r="E11" s="33" t="n">
        <v>48561</v>
      </c>
      <c r="F11" s="34" t="n">
        <f aca="false">IF(A11="","",IF(ISERROR(E11/D11),0,E11/D11))</f>
        <v>0.0934834376401693</v>
      </c>
      <c r="G11" s="35"/>
      <c r="H11" s="31" t="n">
        <f aca="false">IF(A11="","",IF(ISERROR(I11/G11),0,I11/G11))</f>
        <v>0</v>
      </c>
      <c r="I11" s="36"/>
      <c r="J11" s="37"/>
      <c r="K11" s="34" t="n">
        <f aca="false">IF(A11="","",IF(ISERROR(J11/I11),0,J11/I11))</f>
        <v>0</v>
      </c>
      <c r="L11" s="38"/>
      <c r="M11" s="31" t="n">
        <f aca="false">IF(A11="","",IF(ISERROR(N11/L11),0,N11/L11))</f>
        <v>0</v>
      </c>
      <c r="N11" s="36"/>
      <c r="O11" s="36"/>
      <c r="P11" s="39" t="n">
        <f aca="false">IF(A11="","",IF(ISERROR(O11/N11),0,O11/N11))</f>
        <v>0</v>
      </c>
      <c r="Q11" s="38"/>
      <c r="R11" s="31" t="n">
        <f aca="false">IF(A11="","",IF(ISERROR(S11/Q11),0,S11/Q11))</f>
        <v>0</v>
      </c>
      <c r="S11" s="36"/>
      <c r="T11" s="36"/>
      <c r="U11" s="40" t="n">
        <f aca="false">IF(A11="","",IF(ISERROR(T11/S11),0,T11/S11))</f>
        <v>0</v>
      </c>
      <c r="V11" s="41"/>
      <c r="W11" s="31" t="n">
        <f aca="false">IF(A11="","",IF(ISERROR(X11/V11),0,X11/V11))</f>
        <v>0</v>
      </c>
      <c r="X11" s="36"/>
      <c r="Y11" s="36"/>
      <c r="Z11" s="39" t="n">
        <f aca="false">IF(A11="","",IF(ISERROR(Y11/X11),0,Y11/X11))</f>
        <v>0</v>
      </c>
      <c r="AA11" s="38"/>
      <c r="AB11" s="31" t="n">
        <f aca="false">IF(A11="","",IF(ISERROR(AC11/AA11),0,AC11/AA11))</f>
        <v>0</v>
      </c>
      <c r="AC11" s="36"/>
      <c r="AD11" s="36"/>
      <c r="AE11" s="42" t="n">
        <f aca="false">IF(A11="","",IF(ISERROR(AD11/AC11),0,AD11/AC11))</f>
        <v>0</v>
      </c>
    </row>
    <row r="12" customFormat="false" ht="18.95" hidden="false" customHeight="true" outlineLevel="0" collapsed="false">
      <c r="A12" s="15" t="s">
        <v>79</v>
      </c>
      <c r="B12" s="30" t="n">
        <v>350</v>
      </c>
      <c r="C12" s="31" t="n">
        <f aca="false">IF(A12="","",IF(ISERROR(D12/B12),0,D12/B12))</f>
        <v>154.771428571429</v>
      </c>
      <c r="D12" s="32" t="n">
        <v>54170</v>
      </c>
      <c r="E12" s="33" t="n">
        <v>4333</v>
      </c>
      <c r="F12" s="34" t="n">
        <f aca="false">IF(A12="","",IF(ISERROR(E12/D12),0,E12/D12))</f>
        <v>0.0799889237585379</v>
      </c>
      <c r="G12" s="35"/>
      <c r="H12" s="31" t="n">
        <f aca="false">IF(A12="","",IF(ISERROR(I12/G12),0,I12/G12))</f>
        <v>0</v>
      </c>
      <c r="I12" s="36"/>
      <c r="J12" s="37"/>
      <c r="K12" s="34" t="n">
        <f aca="false">IF(A12="","",IF(ISERROR(J12/I12),0,J12/I12))</f>
        <v>0</v>
      </c>
      <c r="L12" s="38"/>
      <c r="M12" s="31" t="n">
        <f aca="false">IF(A12="","",IF(ISERROR(N12/L12),0,N12/L12))</f>
        <v>0</v>
      </c>
      <c r="N12" s="36"/>
      <c r="O12" s="36"/>
      <c r="P12" s="39" t="n">
        <f aca="false">IF(A12="","",IF(ISERROR(O12/N12),0,O12/N12))</f>
        <v>0</v>
      </c>
      <c r="Q12" s="38"/>
      <c r="R12" s="31" t="n">
        <f aca="false">IF(A12="","",IF(ISERROR(S12/Q12),0,S12/Q12))</f>
        <v>0</v>
      </c>
      <c r="S12" s="36"/>
      <c r="T12" s="36"/>
      <c r="U12" s="40" t="n">
        <f aca="false">IF(A12="","",IF(ISERROR(T12/S12),0,T12/S12))</f>
        <v>0</v>
      </c>
      <c r="V12" s="41"/>
      <c r="W12" s="31" t="n">
        <f aca="false">IF(A12="","",IF(ISERROR(X12/V12),0,X12/V12))</f>
        <v>0</v>
      </c>
      <c r="X12" s="36"/>
      <c r="Y12" s="36"/>
      <c r="Z12" s="39" t="n">
        <f aca="false">IF(A12="","",IF(ISERROR(Y12/X12),0,Y12/X12))</f>
        <v>0</v>
      </c>
      <c r="AA12" s="38"/>
      <c r="AB12" s="31" t="n">
        <f aca="false">IF(A12="","",IF(ISERROR(AC12/AA12),0,AC12/AA12))</f>
        <v>0</v>
      </c>
      <c r="AC12" s="36"/>
      <c r="AD12" s="36"/>
      <c r="AE12" s="42" t="n">
        <f aca="false">IF(A12="","",IF(ISERROR(AD12/AC12),0,AD12/AC12))</f>
        <v>0</v>
      </c>
    </row>
    <row r="13" customFormat="false" ht="18.95" hidden="false" customHeight="true" outlineLevel="0" collapsed="false">
      <c r="A13" s="128" t="s">
        <v>80</v>
      </c>
      <c r="B13" s="30"/>
      <c r="C13" s="31" t="n">
        <f aca="false">IF(A13="","",IF(ISERROR(D13/B13),0,D13/B13))</f>
        <v>0</v>
      </c>
      <c r="D13" s="32"/>
      <c r="E13" s="33"/>
      <c r="F13" s="34" t="n">
        <f aca="false">IF(A13="","",IF(ISERROR(E13/D13),0,E13/D13))</f>
        <v>0</v>
      </c>
      <c r="G13" s="35"/>
      <c r="H13" s="31" t="n">
        <f aca="false">IF(A13="","",IF(ISERROR(I13/G13),0,I13/G13))</f>
        <v>0</v>
      </c>
      <c r="I13" s="36"/>
      <c r="J13" s="37"/>
      <c r="K13" s="34" t="n">
        <f aca="false">IF(A13="","",IF(ISERROR(J13/I13),0,J13/I13))</f>
        <v>0</v>
      </c>
      <c r="L13" s="38"/>
      <c r="M13" s="31" t="n">
        <f aca="false">IF(A13="","",IF(ISERROR(N13/L13),0,N13/L13))</f>
        <v>0</v>
      </c>
      <c r="N13" s="36"/>
      <c r="O13" s="36"/>
      <c r="P13" s="39" t="n">
        <f aca="false">IF(A13="","",IF(ISERROR(O13/N13),0,O13/N13))</f>
        <v>0</v>
      </c>
      <c r="Q13" s="38"/>
      <c r="R13" s="31" t="n">
        <f aca="false">IF(A13="","",IF(ISERROR(S13/Q13),0,S13/Q13))</f>
        <v>0</v>
      </c>
      <c r="S13" s="36"/>
      <c r="T13" s="36"/>
      <c r="U13" s="40" t="n">
        <f aca="false">IF(A13="","",IF(ISERROR(T13/S13),0,T13/S13))</f>
        <v>0</v>
      </c>
      <c r="V13" s="41"/>
      <c r="W13" s="31" t="n">
        <f aca="false">IF(A13="","",IF(ISERROR(X13/V13),0,X13/V13))</f>
        <v>0</v>
      </c>
      <c r="X13" s="36"/>
      <c r="Y13" s="36"/>
      <c r="Z13" s="39" t="n">
        <f aca="false">IF(A13="","",IF(ISERROR(Y13/X13),0,Y13/X13))</f>
        <v>0</v>
      </c>
      <c r="AA13" s="38"/>
      <c r="AB13" s="31" t="n">
        <f aca="false">IF(A13="","",IF(ISERROR(AC13/AA13),0,AC13/AA13))</f>
        <v>0</v>
      </c>
      <c r="AC13" s="36"/>
      <c r="AD13" s="36"/>
      <c r="AE13" s="42" t="n">
        <f aca="false">IF(A13="","",IF(ISERROR(AD13/AC13),0,AD13/AC13))</f>
        <v>0</v>
      </c>
    </row>
    <row r="14" customFormat="false" ht="18.95" hidden="false" customHeight="true" outlineLevel="0" collapsed="false">
      <c r="A14" s="15" t="s">
        <v>81</v>
      </c>
      <c r="B14" s="30" t="n">
        <v>7911</v>
      </c>
      <c r="C14" s="31" t="n">
        <f aca="false">IF(A14="","",IF(ISERROR(D14/B14),0,D14/B14))</f>
        <v>212.047149538617</v>
      </c>
      <c r="D14" s="32" t="n">
        <v>1677505</v>
      </c>
      <c r="E14" s="33" t="n">
        <v>133564</v>
      </c>
      <c r="F14" s="34" t="n">
        <f aca="false">IF(A14="","",IF(ISERROR(E14/D14),0,E14/D14))</f>
        <v>0.0796206270622144</v>
      </c>
      <c r="G14" s="35"/>
      <c r="H14" s="31" t="n">
        <f aca="false">IF(A14="","",IF(ISERROR(I14/G14),0,I14/G14))</f>
        <v>0</v>
      </c>
      <c r="I14" s="36"/>
      <c r="J14" s="37"/>
      <c r="K14" s="34" t="n">
        <f aca="false">IF(A14="","",IF(ISERROR(J14/I14),0,J14/I14))</f>
        <v>0</v>
      </c>
      <c r="L14" s="38"/>
      <c r="M14" s="31" t="n">
        <f aca="false">IF(A14="","",IF(ISERROR(N14/L14),0,N14/L14))</f>
        <v>0</v>
      </c>
      <c r="N14" s="36"/>
      <c r="O14" s="36"/>
      <c r="P14" s="39" t="n">
        <f aca="false">IF(A14="","",IF(ISERROR(O14/N14),0,O14/N14))</f>
        <v>0</v>
      </c>
      <c r="Q14" s="38"/>
      <c r="R14" s="31" t="n">
        <f aca="false">IF(A14="","",IF(ISERROR(S14/Q14),0,S14/Q14))</f>
        <v>0</v>
      </c>
      <c r="S14" s="36"/>
      <c r="T14" s="36"/>
      <c r="U14" s="40" t="n">
        <f aca="false">IF(A14="","",IF(ISERROR(T14/S14),0,T14/S14))</f>
        <v>0</v>
      </c>
      <c r="V14" s="41"/>
      <c r="W14" s="31" t="n">
        <f aca="false">IF(A14="","",IF(ISERROR(X14/V14),0,X14/V14))</f>
        <v>0</v>
      </c>
      <c r="X14" s="36"/>
      <c r="Y14" s="36"/>
      <c r="Z14" s="39" t="n">
        <f aca="false">IF(A14="","",IF(ISERROR(Y14/X14),0,Y14/X14))</f>
        <v>0</v>
      </c>
      <c r="AA14" s="38"/>
      <c r="AB14" s="31" t="n">
        <f aca="false">IF(A14="","",IF(ISERROR(AC14/AA14),0,AC14/AA14))</f>
        <v>0</v>
      </c>
      <c r="AC14" s="36"/>
      <c r="AD14" s="36"/>
      <c r="AE14" s="42" t="n">
        <f aca="false">IF(A14="","",IF(ISERROR(AD14/AC14),0,AD14/AC14))</f>
        <v>0</v>
      </c>
    </row>
    <row r="15" customFormat="false" ht="18.95" hidden="false" customHeight="true" outlineLevel="0" collapsed="false">
      <c r="A15" s="15" t="s">
        <v>82</v>
      </c>
      <c r="B15" s="30" t="n">
        <v>13848</v>
      </c>
      <c r="C15" s="31" t="n">
        <f aca="false">IF(A15="","",IF(ISERROR(D15/B15),0,D15/B15))</f>
        <v>125.617273252455</v>
      </c>
      <c r="D15" s="32" t="n">
        <v>1739548</v>
      </c>
      <c r="E15" s="33" t="n">
        <v>139972</v>
      </c>
      <c r="F15" s="34" t="n">
        <f aca="false">IF(A15="","",IF(ISERROR(E15/D15),0,E15/D15))</f>
        <v>0.0804645804542329</v>
      </c>
      <c r="G15" s="35"/>
      <c r="H15" s="31" t="n">
        <f aca="false">IF(A15="","",IF(ISERROR(I15/G15),0,I15/G15))</f>
        <v>0</v>
      </c>
      <c r="I15" s="36"/>
      <c r="J15" s="37"/>
      <c r="K15" s="34" t="n">
        <f aca="false">IF(A15="","",IF(ISERROR(J15/I15),0,J15/I15))</f>
        <v>0</v>
      </c>
      <c r="L15" s="38"/>
      <c r="M15" s="31" t="n">
        <f aca="false">IF(A15="","",IF(ISERROR(N15/L15),0,N15/L15))</f>
        <v>0</v>
      </c>
      <c r="N15" s="36"/>
      <c r="O15" s="36"/>
      <c r="P15" s="39" t="n">
        <f aca="false">IF(A15="","",IF(ISERROR(O15/N15),0,O15/N15))</f>
        <v>0</v>
      </c>
      <c r="Q15" s="38"/>
      <c r="R15" s="31" t="n">
        <f aca="false">IF(A15="","",IF(ISERROR(S15/Q15),0,S15/Q15))</f>
        <v>0</v>
      </c>
      <c r="S15" s="36"/>
      <c r="T15" s="36"/>
      <c r="U15" s="40" t="n">
        <f aca="false">IF(A15="","",IF(ISERROR(T15/S15),0,T15/S15))</f>
        <v>0</v>
      </c>
      <c r="V15" s="41"/>
      <c r="W15" s="31" t="n">
        <f aca="false">IF(A15="","",IF(ISERROR(X15/V15),0,X15/V15))</f>
        <v>0</v>
      </c>
      <c r="X15" s="36"/>
      <c r="Y15" s="36"/>
      <c r="Z15" s="39" t="n">
        <f aca="false">IF(A15="","",IF(ISERROR(Y15/X15),0,Y15/X15))</f>
        <v>0</v>
      </c>
      <c r="AA15" s="38"/>
      <c r="AB15" s="31" t="n">
        <f aca="false">IF(A15="","",IF(ISERROR(AC15/AA15),0,AC15/AA15))</f>
        <v>0</v>
      </c>
      <c r="AC15" s="36"/>
      <c r="AD15" s="36"/>
      <c r="AE15" s="42" t="n">
        <f aca="false">IF(A15="","",IF(ISERROR(AD15/AC15),0,AD15/AC15))</f>
        <v>0</v>
      </c>
    </row>
    <row r="16" customFormat="false" ht="18.95" hidden="false" customHeight="true" outlineLevel="0" collapsed="false">
      <c r="A16" s="15" t="s">
        <v>83</v>
      </c>
      <c r="B16" s="30" t="n">
        <v>25</v>
      </c>
      <c r="C16" s="31" t="n">
        <f aca="false">IF(A16="","",IF(ISERROR(D16/B16),0,D16/B16))</f>
        <v>31</v>
      </c>
      <c r="D16" s="32" t="n">
        <v>775</v>
      </c>
      <c r="E16" s="33" t="n">
        <v>62</v>
      </c>
      <c r="F16" s="34" t="n">
        <f aca="false">IF(A16="","",IF(ISERROR(E16/D16),0,E16/D16))</f>
        <v>0.08</v>
      </c>
      <c r="G16" s="35"/>
      <c r="H16" s="31" t="n">
        <f aca="false">IF(A16="","",IF(ISERROR(I16/G16),0,I16/G16))</f>
        <v>0</v>
      </c>
      <c r="I16" s="36"/>
      <c r="J16" s="37"/>
      <c r="K16" s="34" t="n">
        <f aca="false">IF(A16="","",IF(ISERROR(J16/I16),0,J16/I16))</f>
        <v>0</v>
      </c>
      <c r="L16" s="38"/>
      <c r="M16" s="31" t="n">
        <f aca="false">IF(A16="","",IF(ISERROR(N16/L16),0,N16/L16))</f>
        <v>0</v>
      </c>
      <c r="N16" s="36"/>
      <c r="O16" s="36"/>
      <c r="P16" s="39" t="n">
        <f aca="false">IF(A16="","",IF(ISERROR(O16/N16),0,O16/N16))</f>
        <v>0</v>
      </c>
      <c r="Q16" s="38"/>
      <c r="R16" s="31" t="n">
        <f aca="false">IF(A16="","",IF(ISERROR(S16/Q16),0,S16/Q16))</f>
        <v>0</v>
      </c>
      <c r="S16" s="36"/>
      <c r="T16" s="36"/>
      <c r="U16" s="40" t="n">
        <f aca="false">IF(A16="","",IF(ISERROR(T16/S16),0,T16/S16))</f>
        <v>0</v>
      </c>
      <c r="V16" s="41"/>
      <c r="W16" s="31" t="n">
        <f aca="false">IF(A16="","",IF(ISERROR(X16/V16),0,X16/V16))</f>
        <v>0</v>
      </c>
      <c r="X16" s="36"/>
      <c r="Y16" s="36"/>
      <c r="Z16" s="39" t="n">
        <f aca="false">IF(A16="","",IF(ISERROR(Y16/X16),0,Y16/X16))</f>
        <v>0</v>
      </c>
      <c r="AA16" s="38"/>
      <c r="AB16" s="31" t="n">
        <f aca="false">IF(A16="","",IF(ISERROR(AC16/AA16),0,AC16/AA16))</f>
        <v>0</v>
      </c>
      <c r="AC16" s="36"/>
      <c r="AD16" s="36"/>
      <c r="AE16" s="42" t="n">
        <f aca="false">IF(A16="","",IF(ISERROR(AD16/AC16),0,AD16/AC16))</f>
        <v>0</v>
      </c>
    </row>
    <row r="17" customFormat="false" ht="18.95" hidden="false" customHeight="true" outlineLevel="0" collapsed="false">
      <c r="A17" s="15" t="s">
        <v>84</v>
      </c>
      <c r="B17" s="30" t="n">
        <v>3332</v>
      </c>
      <c r="C17" s="31" t="n">
        <f aca="false">IF(A17="","",IF(ISERROR(D17/B17),0,D17/B17))</f>
        <v>145.554321728691</v>
      </c>
      <c r="D17" s="32" t="n">
        <v>484987</v>
      </c>
      <c r="E17" s="33" t="n">
        <v>38799</v>
      </c>
      <c r="F17" s="34" t="n">
        <f aca="false">IF(A17="","",IF(ISERROR(E17/D17),0,E17/D17))</f>
        <v>0.0800000824764375</v>
      </c>
      <c r="G17" s="30"/>
      <c r="H17" s="31" t="n">
        <f aca="false">IF(A17="","",IF(ISERROR(I17/G17),0,I17/G17))</f>
        <v>0</v>
      </c>
      <c r="I17" s="32"/>
      <c r="J17" s="33"/>
      <c r="K17" s="34" t="n">
        <f aca="false">IF(A17="","",IF(ISERROR(J17/I17),0,J17/I17))</f>
        <v>0</v>
      </c>
      <c r="L17" s="30"/>
      <c r="M17" s="31" t="n">
        <f aca="false">IF(A17="","",IF(ISERROR(N17/L17),0,N17/L17))</f>
        <v>0</v>
      </c>
      <c r="N17" s="32"/>
      <c r="O17" s="32"/>
      <c r="P17" s="39" t="n">
        <f aca="false">IF(A17="","",IF(ISERROR(O17/N17),0,O17/N17))</f>
        <v>0</v>
      </c>
      <c r="Q17" s="30"/>
      <c r="R17" s="31" t="n">
        <f aca="false">IF(A17="","",IF(ISERROR(S17/Q17),0,S17/Q17))</f>
        <v>0</v>
      </c>
      <c r="S17" s="32"/>
      <c r="T17" s="32"/>
      <c r="U17" s="40" t="n">
        <f aca="false">IF(A17="","",IF(ISERROR(T17/S17),0,T17/S17))</f>
        <v>0</v>
      </c>
      <c r="V17" s="46"/>
      <c r="W17" s="31" t="n">
        <f aca="false">IF(A17="","",IF(ISERROR(X17/V17),0,X17/V17))</f>
        <v>0</v>
      </c>
      <c r="X17" s="32"/>
      <c r="Y17" s="32"/>
      <c r="Z17" s="39" t="n">
        <f aca="false">IF(A17="","",IF(ISERROR(Y17/X17),0,Y17/X17))</f>
        <v>0</v>
      </c>
      <c r="AA17" s="30"/>
      <c r="AB17" s="31" t="n">
        <f aca="false">IF(A17="","",IF(ISERROR(AC17/AA17),0,AC17/AA17))</f>
        <v>0</v>
      </c>
      <c r="AC17" s="32"/>
      <c r="AD17" s="32"/>
      <c r="AE17" s="42" t="n">
        <f aca="false">IF(A17="","",IF(ISERROR(AD17/AC17),0,AD17/AC17))</f>
        <v>0</v>
      </c>
    </row>
    <row r="18" customFormat="false" ht="18.95" hidden="false" customHeight="true" outlineLevel="0" collapsed="false">
      <c r="A18" s="15" t="s">
        <v>85</v>
      </c>
      <c r="B18" s="30"/>
      <c r="C18" s="31" t="n">
        <f aca="false">IF(A18="","",IF(ISERROR(D18/B18),0,D18/B18))</f>
        <v>0</v>
      </c>
      <c r="D18" s="32"/>
      <c r="E18" s="33"/>
      <c r="F18" s="34" t="n">
        <f aca="false">IF(A18="","",IF(ISERROR(E18/D18),0,E18/D18))</f>
        <v>0</v>
      </c>
      <c r="G18" s="30"/>
      <c r="H18" s="31" t="n">
        <f aca="false">IF(A18="","",IF(ISERROR(I18/G18),0,I18/G18))</f>
        <v>0</v>
      </c>
      <c r="I18" s="32"/>
      <c r="J18" s="33"/>
      <c r="K18" s="34" t="n">
        <f aca="false">IF(A18="","",IF(ISERROR(J18/I18),0,J18/I18))</f>
        <v>0</v>
      </c>
      <c r="L18" s="30"/>
      <c r="M18" s="31" t="n">
        <f aca="false">IF(A18="","",IF(ISERROR(N18/L18),0,N18/L18))</f>
        <v>0</v>
      </c>
      <c r="N18" s="32"/>
      <c r="O18" s="32"/>
      <c r="P18" s="39" t="n">
        <f aca="false">IF(A18="","",IF(ISERROR(O18/N18),0,O18/N18))</f>
        <v>0</v>
      </c>
      <c r="Q18" s="30"/>
      <c r="R18" s="31" t="n">
        <f aca="false">IF(A18="","",IF(ISERROR(S18/Q18),0,S18/Q18))</f>
        <v>0</v>
      </c>
      <c r="S18" s="32"/>
      <c r="T18" s="32"/>
      <c r="U18" s="40" t="n">
        <f aca="false">IF(A18="","",IF(ISERROR(T18/S18),0,T18/S18))</f>
        <v>0</v>
      </c>
      <c r="V18" s="46"/>
      <c r="W18" s="31" t="n">
        <f aca="false">IF(A18="","",IF(ISERROR(X18/V18),0,X18/V18))</f>
        <v>0</v>
      </c>
      <c r="X18" s="32"/>
      <c r="Y18" s="32"/>
      <c r="Z18" s="39" t="n">
        <f aca="false">IF(A18="","",IF(ISERROR(Y18/X18),0,Y18/X18))</f>
        <v>0</v>
      </c>
      <c r="AA18" s="30"/>
      <c r="AB18" s="31" t="n">
        <f aca="false">IF(A18="","",IF(ISERROR(AC18/AA18),0,AC18/AA18))</f>
        <v>0</v>
      </c>
      <c r="AC18" s="32"/>
      <c r="AD18" s="32"/>
      <c r="AE18" s="42" t="n">
        <f aca="false">IF(A18="","",IF(ISERROR(AD18/AC18),0,AD18/AC18))</f>
        <v>0</v>
      </c>
    </row>
    <row r="19" customFormat="false" ht="18.95" hidden="false" customHeight="true" outlineLevel="0" collapsed="false">
      <c r="A19" s="15" t="s">
        <v>86</v>
      </c>
      <c r="B19" s="30"/>
      <c r="C19" s="31" t="n">
        <f aca="false">IF(A19="","",IF(ISERROR(D19/B19),0,D19/B19))</f>
        <v>0</v>
      </c>
      <c r="D19" s="32"/>
      <c r="E19" s="33"/>
      <c r="F19" s="34" t="n">
        <f aca="false">IF(A19="","",IF(ISERROR(E19/D19),0,E19/D19))</f>
        <v>0</v>
      </c>
      <c r="G19" s="30"/>
      <c r="H19" s="31" t="n">
        <f aca="false">IF(A19="","",IF(ISERROR(I19/G19),0,I19/G19))</f>
        <v>0</v>
      </c>
      <c r="I19" s="32"/>
      <c r="J19" s="33"/>
      <c r="K19" s="34" t="n">
        <f aca="false">IF(A19="","",IF(ISERROR(J19/I19),0,J19/I19))</f>
        <v>0</v>
      </c>
      <c r="L19" s="30"/>
      <c r="M19" s="31" t="n">
        <f aca="false">IF(A19="","",IF(ISERROR(N19/L19),0,N19/L19))</f>
        <v>0</v>
      </c>
      <c r="N19" s="32"/>
      <c r="O19" s="32"/>
      <c r="P19" s="39" t="n">
        <f aca="false">IF(A19="","",IF(ISERROR(O19/N19),0,O19/N19))</f>
        <v>0</v>
      </c>
      <c r="Q19" s="30"/>
      <c r="R19" s="31" t="n">
        <f aca="false">IF(A19="","",IF(ISERROR(S19/Q19),0,S19/Q19))</f>
        <v>0</v>
      </c>
      <c r="S19" s="32"/>
      <c r="T19" s="32"/>
      <c r="U19" s="40" t="n">
        <f aca="false">IF(A19="","",IF(ISERROR(T19/S19),0,T19/S19))</f>
        <v>0</v>
      </c>
      <c r="V19" s="46"/>
      <c r="W19" s="31" t="n">
        <f aca="false">IF(A19="","",IF(ISERROR(X19/V19),0,X19/V19))</f>
        <v>0</v>
      </c>
      <c r="X19" s="32"/>
      <c r="Y19" s="32"/>
      <c r="Z19" s="39" t="n">
        <f aca="false">IF(A19="","",IF(ISERROR(Y19/X19),0,Y19/X19))</f>
        <v>0</v>
      </c>
      <c r="AA19" s="30"/>
      <c r="AB19" s="31" t="n">
        <f aca="false">IF(A19="","",IF(ISERROR(AC19/AA19),0,AC19/AA19))</f>
        <v>0</v>
      </c>
      <c r="AC19" s="32"/>
      <c r="AD19" s="32"/>
      <c r="AE19" s="42" t="n">
        <f aca="false">IF(A19="","",IF(ISERROR(AD19/AC19),0,AD19/AC19))</f>
        <v>0</v>
      </c>
    </row>
    <row r="20" customFormat="false" ht="18.95" hidden="false" customHeight="true" outlineLevel="0" collapsed="false">
      <c r="A20" s="15" t="s">
        <v>87</v>
      </c>
      <c r="B20" s="30" t="n">
        <v>55624</v>
      </c>
      <c r="C20" s="31" t="n">
        <f aca="false">IF(A20="","",IF(ISERROR(D20/B20),0,D20/B20))</f>
        <v>328.575291241191</v>
      </c>
      <c r="D20" s="32" t="n">
        <v>18276672</v>
      </c>
      <c r="E20" s="33" t="n">
        <v>640361</v>
      </c>
      <c r="F20" s="34" t="n">
        <f aca="false">IF(A20="","",IF(ISERROR(E20/D20),0,E20/D20))</f>
        <v>0.0350370680176347</v>
      </c>
      <c r="G20" s="30"/>
      <c r="H20" s="31" t="n">
        <f aca="false">IF(A20="","",IF(ISERROR(I20/G20),0,I20/G20))</f>
        <v>0</v>
      </c>
      <c r="I20" s="32"/>
      <c r="J20" s="33"/>
      <c r="K20" s="34" t="n">
        <f aca="false">IF(A20="","",IF(ISERROR(J20/I20),0,J20/I20))</f>
        <v>0</v>
      </c>
      <c r="L20" s="30"/>
      <c r="M20" s="31" t="n">
        <f aca="false">IF(A20="","",IF(ISERROR(N20/L20),0,N20/L20))</f>
        <v>0</v>
      </c>
      <c r="N20" s="32"/>
      <c r="O20" s="32"/>
      <c r="P20" s="39" t="n">
        <f aca="false">IF(A20="","",IF(ISERROR(O20/N20),0,O20/N20))</f>
        <v>0</v>
      </c>
      <c r="Q20" s="30"/>
      <c r="R20" s="31" t="n">
        <f aca="false">IF(A20="","",IF(ISERROR(S20/Q20),0,S20/Q20))</f>
        <v>0</v>
      </c>
      <c r="S20" s="32"/>
      <c r="T20" s="32"/>
      <c r="U20" s="40" t="n">
        <f aca="false">IF(A20="","",IF(ISERROR(T20/S20),0,T20/S20))</f>
        <v>0</v>
      </c>
      <c r="V20" s="46"/>
      <c r="W20" s="31" t="n">
        <f aca="false">IF(A20="","",IF(ISERROR(X20/V20),0,X20/V20))</f>
        <v>0</v>
      </c>
      <c r="X20" s="32"/>
      <c r="Y20" s="32"/>
      <c r="Z20" s="39" t="n">
        <f aca="false">IF(A20="","",IF(ISERROR(Y20/X20),0,Y20/X20))</f>
        <v>0</v>
      </c>
      <c r="AA20" s="30"/>
      <c r="AB20" s="31" t="n">
        <f aca="false">IF(A20="","",IF(ISERROR(AC20/AA20),0,AC20/AA20))</f>
        <v>0</v>
      </c>
      <c r="AC20" s="32"/>
      <c r="AD20" s="32"/>
      <c r="AE20" s="42" t="n">
        <f aca="false">IF(A20="","",IF(ISERROR(AD20/AC20),0,AD20/AC20))</f>
        <v>0</v>
      </c>
    </row>
    <row r="21" customFormat="false" ht="18.95" hidden="false" customHeight="true" outlineLevel="0" collapsed="false">
      <c r="A21" s="15" t="s">
        <v>88</v>
      </c>
      <c r="B21" s="30" t="n">
        <v>118347</v>
      </c>
      <c r="C21" s="31" t="n">
        <f aca="false">IF(A21="","",IF(ISERROR(D21/B21),0,D21/B21))</f>
        <v>156.325382138964</v>
      </c>
      <c r="D21" s="32" t="n">
        <v>18500640</v>
      </c>
      <c r="E21" s="33" t="n">
        <v>1492387</v>
      </c>
      <c r="F21" s="34" t="n">
        <f aca="false">IF(A21="","",IF(ISERROR(E21/D21),0,E21/D21))</f>
        <v>0.0806667769331223</v>
      </c>
      <c r="G21" s="30"/>
      <c r="H21" s="31" t="n">
        <f aca="false">IF(A21="","",IF(ISERROR(I21/G21),0,I21/G21))</f>
        <v>0</v>
      </c>
      <c r="I21" s="32"/>
      <c r="J21" s="33"/>
      <c r="K21" s="34" t="n">
        <f aca="false">IF(A21="","",IF(ISERROR(J21/I21),0,J21/I21))</f>
        <v>0</v>
      </c>
      <c r="L21" s="30"/>
      <c r="M21" s="31" t="n">
        <f aca="false">IF(A21="","",IF(ISERROR(N21/L21),0,N21/L21))</f>
        <v>0</v>
      </c>
      <c r="N21" s="32"/>
      <c r="O21" s="32"/>
      <c r="P21" s="39" t="n">
        <f aca="false">IF(A21="","",IF(ISERROR(O21/N21),0,O21/N21))</f>
        <v>0</v>
      </c>
      <c r="Q21" s="30"/>
      <c r="R21" s="31" t="n">
        <f aca="false">IF(A21="","",IF(ISERROR(S21/Q21),0,S21/Q21))</f>
        <v>0</v>
      </c>
      <c r="S21" s="32"/>
      <c r="T21" s="32"/>
      <c r="U21" s="40" t="n">
        <f aca="false">IF(A21="","",IF(ISERROR(T21/S21),0,T21/S21))</f>
        <v>0</v>
      </c>
      <c r="V21" s="46"/>
      <c r="W21" s="31" t="n">
        <f aca="false">IF(A21="","",IF(ISERROR(X21/V21),0,X21/V21))</f>
        <v>0</v>
      </c>
      <c r="X21" s="32"/>
      <c r="Y21" s="32"/>
      <c r="Z21" s="39" t="n">
        <f aca="false">IF(A21="","",IF(ISERROR(Y21/X21),0,Y21/X21))</f>
        <v>0</v>
      </c>
      <c r="AA21" s="30"/>
      <c r="AB21" s="31" t="n">
        <f aca="false">IF(A21="","",IF(ISERROR(AC21/AA21),0,AC21/AA21))</f>
        <v>0</v>
      </c>
      <c r="AC21" s="32"/>
      <c r="AD21" s="32"/>
      <c r="AE21" s="42" t="n">
        <f aca="false">IF(A21="","",IF(ISERROR(AD21/AC21),0,AD21/AC21))</f>
        <v>0</v>
      </c>
    </row>
    <row r="22" customFormat="false" ht="18.95" hidden="false" customHeight="true" outlineLevel="0" collapsed="false">
      <c r="A22" s="15" t="s">
        <v>89</v>
      </c>
      <c r="B22" s="30"/>
      <c r="C22" s="31" t="n">
        <f aca="false">IF(A22="","",IF(ISERROR(D22/B22),0,D22/B22))</f>
        <v>0</v>
      </c>
      <c r="D22" s="32"/>
      <c r="E22" s="33"/>
      <c r="F22" s="34" t="n">
        <f aca="false">IF(A22="","",IF(ISERROR(E22/D22),0,E22/D22))</f>
        <v>0</v>
      </c>
      <c r="G22" s="30"/>
      <c r="H22" s="31" t="n">
        <f aca="false">IF(A22="","",IF(ISERROR(I22/G22),0,I22/G22))</f>
        <v>0</v>
      </c>
      <c r="I22" s="32"/>
      <c r="J22" s="33"/>
      <c r="K22" s="34" t="n">
        <f aca="false">IF(A22="","",IF(ISERROR(J22/I22),0,J22/I22))</f>
        <v>0</v>
      </c>
      <c r="L22" s="30"/>
      <c r="M22" s="31" t="n">
        <f aca="false">IF(A22="","",IF(ISERROR(N22/L22),0,N22/L22))</f>
        <v>0</v>
      </c>
      <c r="N22" s="32"/>
      <c r="O22" s="32"/>
      <c r="P22" s="39" t="n">
        <f aca="false">IF(A22="","",IF(ISERROR(O22/N22),0,O22/N22))</f>
        <v>0</v>
      </c>
      <c r="Q22" s="30"/>
      <c r="R22" s="31" t="n">
        <f aca="false">IF(A22="","",IF(ISERROR(S22/Q22),0,S22/Q22))</f>
        <v>0</v>
      </c>
      <c r="S22" s="32"/>
      <c r="T22" s="32"/>
      <c r="U22" s="40" t="n">
        <f aca="false">IF(A22="","",IF(ISERROR(T22/S22),0,T22/S22))</f>
        <v>0</v>
      </c>
      <c r="V22" s="46"/>
      <c r="W22" s="31" t="n">
        <f aca="false">IF(A22="","",IF(ISERROR(X22/V22),0,X22/V22))</f>
        <v>0</v>
      </c>
      <c r="X22" s="32"/>
      <c r="Y22" s="32"/>
      <c r="Z22" s="39" t="n">
        <f aca="false">IF(A22="","",IF(ISERROR(Y22/X22),0,Y22/X22))</f>
        <v>0</v>
      </c>
      <c r="AA22" s="30"/>
      <c r="AB22" s="31" t="n">
        <f aca="false">IF(A22="","",IF(ISERROR(AC22/AA22),0,AC22/AA22))</f>
        <v>0</v>
      </c>
      <c r="AC22" s="32"/>
      <c r="AD22" s="32"/>
      <c r="AE22" s="42" t="n">
        <f aca="false">IF(A22="","",IF(ISERROR(AD22/AC22),0,AD22/AC22))</f>
        <v>0</v>
      </c>
    </row>
    <row r="23" customFormat="false" ht="18.95" hidden="false" customHeight="true" outlineLevel="0" collapsed="false">
      <c r="A23" s="15" t="s">
        <v>90</v>
      </c>
      <c r="B23" s="30" t="n">
        <v>7748</v>
      </c>
      <c r="C23" s="31" t="n">
        <f aca="false">IF(A23="","",IF(ISERROR(D23/B23),0,D23/B23))</f>
        <v>742.931337119257</v>
      </c>
      <c r="D23" s="32" t="n">
        <v>5756232</v>
      </c>
      <c r="E23" s="33" t="n">
        <v>888555</v>
      </c>
      <c r="F23" s="34" t="n">
        <f aca="false">IF(A23="","",IF(ISERROR(E23/D23),0,E23/D23))</f>
        <v>0.15436400061707</v>
      </c>
      <c r="G23" s="30"/>
      <c r="H23" s="31" t="n">
        <f aca="false">IF(A23="","",IF(ISERROR(I23/G23),0,I23/G23))</f>
        <v>0</v>
      </c>
      <c r="I23" s="32"/>
      <c r="J23" s="33"/>
      <c r="K23" s="34" t="n">
        <f aca="false">IF(A23="","",IF(ISERROR(J23/I23),0,J23/I23))</f>
        <v>0</v>
      </c>
      <c r="L23" s="30"/>
      <c r="M23" s="31" t="n">
        <f aca="false">IF(A23="","",IF(ISERROR(N23/L23),0,N23/L23))</f>
        <v>0</v>
      </c>
      <c r="N23" s="32"/>
      <c r="O23" s="32"/>
      <c r="P23" s="39" t="n">
        <f aca="false">IF(A23="","",IF(ISERROR(O23/N23),0,O23/N23))</f>
        <v>0</v>
      </c>
      <c r="Q23" s="30"/>
      <c r="R23" s="31" t="n">
        <f aca="false">IF(A23="","",IF(ISERROR(S23/Q23),0,S23/Q23))</f>
        <v>0</v>
      </c>
      <c r="S23" s="32"/>
      <c r="T23" s="32"/>
      <c r="U23" s="40" t="n">
        <f aca="false">IF(A23="","",IF(ISERROR(T23/S23),0,T23/S23))</f>
        <v>0</v>
      </c>
      <c r="V23" s="46"/>
      <c r="W23" s="31" t="n">
        <f aca="false">IF(A23="","",IF(ISERROR(X23/V23),0,X23/V23))</f>
        <v>0</v>
      </c>
      <c r="X23" s="32"/>
      <c r="Y23" s="32"/>
      <c r="Z23" s="39" t="n">
        <f aca="false">IF(A23="","",IF(ISERROR(Y23/X23),0,Y23/X23))</f>
        <v>0</v>
      </c>
      <c r="AA23" s="30"/>
      <c r="AB23" s="31" t="n">
        <f aca="false">IF(A23="","",IF(ISERROR(AC23/AA23),0,AC23/AA23))</f>
        <v>0</v>
      </c>
      <c r="AC23" s="32"/>
      <c r="AD23" s="32"/>
      <c r="AE23" s="42" t="n">
        <f aca="false">IF(A23="","",IF(ISERROR(AD23/AC23),0,AD23/AC23))</f>
        <v>0</v>
      </c>
    </row>
    <row r="24" customFormat="false" ht="18.95" hidden="false" customHeight="true" outlineLevel="0" collapsed="false">
      <c r="A24" s="15" t="s">
        <v>91</v>
      </c>
      <c r="B24" s="30"/>
      <c r="C24" s="31" t="n">
        <f aca="false">IF(A24="","",IF(ISERROR(D24/B24),0,D24/B24))</f>
        <v>0</v>
      </c>
      <c r="D24" s="32"/>
      <c r="E24" s="33"/>
      <c r="F24" s="34" t="n">
        <f aca="false">IF(A24="","",IF(ISERROR(E24/D24),0,E24/D24))</f>
        <v>0</v>
      </c>
      <c r="G24" s="30"/>
      <c r="H24" s="31" t="n">
        <f aca="false">IF(A24="","",IF(ISERROR(I24/G24),0,I24/G24))</f>
        <v>0</v>
      </c>
      <c r="I24" s="32"/>
      <c r="J24" s="33"/>
      <c r="K24" s="34" t="n">
        <f aca="false">IF(A24="","",IF(ISERROR(J24/I24),0,J24/I24))</f>
        <v>0</v>
      </c>
      <c r="L24" s="30"/>
      <c r="M24" s="31" t="n">
        <f aca="false">IF(A24="","",IF(ISERROR(N24/L24),0,N24/L24))</f>
        <v>0</v>
      </c>
      <c r="N24" s="32"/>
      <c r="O24" s="32"/>
      <c r="P24" s="39" t="n">
        <f aca="false">IF(A24="","",IF(ISERROR(O24/N24),0,O24/N24))</f>
        <v>0</v>
      </c>
      <c r="Q24" s="30"/>
      <c r="R24" s="31" t="n">
        <f aca="false">IF(A24="","",IF(ISERROR(S24/Q24),0,S24/Q24))</f>
        <v>0</v>
      </c>
      <c r="S24" s="32"/>
      <c r="T24" s="32"/>
      <c r="U24" s="40" t="n">
        <f aca="false">IF(A24="","",IF(ISERROR(T24/S24),0,T24/S24))</f>
        <v>0</v>
      </c>
      <c r="V24" s="46"/>
      <c r="W24" s="31" t="n">
        <f aca="false">IF(A24="","",IF(ISERROR(X24/V24),0,X24/V24))</f>
        <v>0</v>
      </c>
      <c r="X24" s="32"/>
      <c r="Y24" s="32"/>
      <c r="Z24" s="39" t="n">
        <f aca="false">IF(A24="","",IF(ISERROR(Y24/X24),0,Y24/X24))</f>
        <v>0</v>
      </c>
      <c r="AA24" s="30"/>
      <c r="AB24" s="31" t="n">
        <f aca="false">IF(A24="","",IF(ISERROR(AC24/AA24),0,AC24/AA24))</f>
        <v>0</v>
      </c>
      <c r="AC24" s="32"/>
      <c r="AD24" s="32"/>
      <c r="AE24" s="42" t="n">
        <f aca="false">IF(A24="","",IF(ISERROR(AD24/AC24),0,AD24/AC24))</f>
        <v>0</v>
      </c>
    </row>
    <row r="25" customFormat="false" ht="18.95" hidden="false" customHeight="true" outlineLevel="0" collapsed="false">
      <c r="A25" s="15" t="s">
        <v>92</v>
      </c>
      <c r="B25" s="30" t="n">
        <v>60908</v>
      </c>
      <c r="C25" s="31" t="n">
        <f aca="false">IF(A25="","",IF(ISERROR(D25/B25),0,D25/B25))</f>
        <v>641.020013791292</v>
      </c>
      <c r="D25" s="32" t="n">
        <v>39043247</v>
      </c>
      <c r="E25" s="33" t="n">
        <v>3676054</v>
      </c>
      <c r="F25" s="34" t="n">
        <f aca="false">IF(A25="","",IF(ISERROR(E25/D25),0,E25/D25))</f>
        <v>0.094153388420794</v>
      </c>
      <c r="G25" s="30"/>
      <c r="H25" s="31" t="n">
        <f aca="false">IF(A25="","",IF(ISERROR(I25/G25),0,I25/G25))</f>
        <v>0</v>
      </c>
      <c r="I25" s="32"/>
      <c r="J25" s="33"/>
      <c r="K25" s="34" t="n">
        <f aca="false">IF(A25="","",IF(ISERROR(J25/I25),0,J25/I25))</f>
        <v>0</v>
      </c>
      <c r="L25" s="30"/>
      <c r="M25" s="31" t="n">
        <f aca="false">IF(A25="","",IF(ISERROR(N25/L25),0,N25/L25))</f>
        <v>0</v>
      </c>
      <c r="N25" s="32"/>
      <c r="O25" s="32"/>
      <c r="P25" s="39" t="n">
        <f aca="false">IF(A25="","",IF(ISERROR(O25/N25),0,O25/N25))</f>
        <v>0</v>
      </c>
      <c r="Q25" s="30"/>
      <c r="R25" s="31" t="n">
        <f aca="false">IF(A25="","",IF(ISERROR(S25/Q25),0,S25/Q25))</f>
        <v>0</v>
      </c>
      <c r="S25" s="32"/>
      <c r="T25" s="32"/>
      <c r="U25" s="40" t="n">
        <f aca="false">IF(A25="","",IF(ISERROR(T25/S25),0,T25/S25))</f>
        <v>0</v>
      </c>
      <c r="V25" s="46"/>
      <c r="W25" s="31" t="n">
        <f aca="false">IF(A25="","",IF(ISERROR(X25/V25),0,X25/V25))</f>
        <v>0</v>
      </c>
      <c r="X25" s="32"/>
      <c r="Y25" s="32"/>
      <c r="Z25" s="39" t="n">
        <f aca="false">IF(A25="","",IF(ISERROR(Y25/X25),0,Y25/X25))</f>
        <v>0</v>
      </c>
      <c r="AA25" s="30"/>
      <c r="AB25" s="31" t="n">
        <f aca="false">IF(A25="","",IF(ISERROR(AC25/AA25),0,AC25/AA25))</f>
        <v>0</v>
      </c>
      <c r="AC25" s="32"/>
      <c r="AD25" s="32"/>
      <c r="AE25" s="42" t="n">
        <f aca="false">IF(A25="","",IF(ISERROR(AD25/AC25),0,AD25/AC25))</f>
        <v>0</v>
      </c>
    </row>
    <row r="26" customFormat="false" ht="18.95" hidden="false" customHeight="true" outlineLevel="0" collapsed="false">
      <c r="A26" s="15" t="s">
        <v>93</v>
      </c>
      <c r="B26" s="30"/>
      <c r="C26" s="31" t="n">
        <f aca="false">IF(A26="","",IF(ISERROR(D26/B26),0,D26/B26))</f>
        <v>0</v>
      </c>
      <c r="D26" s="32"/>
      <c r="E26" s="33"/>
      <c r="F26" s="34" t="n">
        <f aca="false">IF(A26="","",IF(ISERROR(E26/D26),0,E26/D26))</f>
        <v>0</v>
      </c>
      <c r="G26" s="30"/>
      <c r="H26" s="31" t="n">
        <f aca="false">IF(A26="","",IF(ISERROR(I26/G26),0,I26/G26))</f>
        <v>0</v>
      </c>
      <c r="I26" s="32"/>
      <c r="J26" s="33"/>
      <c r="K26" s="34" t="n">
        <f aca="false">IF(A26="","",IF(ISERROR(J26/I26),0,J26/I26))</f>
        <v>0</v>
      </c>
      <c r="L26" s="30"/>
      <c r="M26" s="31" t="n">
        <f aca="false">IF(A26="","",IF(ISERROR(N26/L26),0,N26/L26))</f>
        <v>0</v>
      </c>
      <c r="N26" s="32"/>
      <c r="O26" s="32"/>
      <c r="P26" s="39" t="n">
        <f aca="false">IF(A26="","",IF(ISERROR(O26/N26),0,O26/N26))</f>
        <v>0</v>
      </c>
      <c r="Q26" s="30"/>
      <c r="R26" s="31" t="n">
        <f aca="false">IF(A26="","",IF(ISERROR(S26/Q26),0,S26/Q26))</f>
        <v>0</v>
      </c>
      <c r="S26" s="32"/>
      <c r="T26" s="32"/>
      <c r="U26" s="40" t="n">
        <f aca="false">IF(A26="","",IF(ISERROR(T26/S26),0,T26/S26))</f>
        <v>0</v>
      </c>
      <c r="V26" s="46"/>
      <c r="W26" s="31" t="n">
        <f aca="false">IF(A26="","",IF(ISERROR(X26/V26),0,X26/V26))</f>
        <v>0</v>
      </c>
      <c r="X26" s="32"/>
      <c r="Y26" s="32"/>
      <c r="Z26" s="39" t="n">
        <f aca="false">IF(A26="","",IF(ISERROR(Y26/X26),0,Y26/X26))</f>
        <v>0</v>
      </c>
      <c r="AA26" s="30"/>
      <c r="AB26" s="31" t="n">
        <f aca="false">IF(A26="","",IF(ISERROR(AC26/AA26),0,AC26/AA26))</f>
        <v>0</v>
      </c>
      <c r="AC26" s="32"/>
      <c r="AD26" s="32"/>
      <c r="AE26" s="42" t="n">
        <f aca="false">IF(A26="","",IF(ISERROR(AD26/AC26),0,AD26/AC26))</f>
        <v>0</v>
      </c>
    </row>
    <row r="27" customFormat="false" ht="18.95" hidden="false" customHeight="true" outlineLevel="0" collapsed="false">
      <c r="A27" s="15" t="s">
        <v>94</v>
      </c>
      <c r="B27" s="30" t="n">
        <v>45</v>
      </c>
      <c r="C27" s="31" t="n">
        <f aca="false">IF(A27="","",IF(ISERROR(D27/B27),0,D27/B27))</f>
        <v>3333.33333333333</v>
      </c>
      <c r="D27" s="32" t="n">
        <v>150000</v>
      </c>
      <c r="E27" s="33" t="n">
        <v>6000</v>
      </c>
      <c r="F27" s="34" t="n">
        <f aca="false">IF(A27="","",IF(ISERROR(E27/D27),0,E27/D27))</f>
        <v>0.04</v>
      </c>
      <c r="G27" s="30"/>
      <c r="H27" s="31" t="n">
        <f aca="false">IF(A27="","",IF(ISERROR(I27/G27),0,I27/G27))</f>
        <v>0</v>
      </c>
      <c r="I27" s="32"/>
      <c r="J27" s="33"/>
      <c r="K27" s="34" t="n">
        <f aca="false">IF(A27="","",IF(ISERROR(J27/I27),0,J27/I27))</f>
        <v>0</v>
      </c>
      <c r="L27" s="30"/>
      <c r="M27" s="31" t="n">
        <f aca="false">IF(A27="","",IF(ISERROR(N27/L27),0,N27/L27))</f>
        <v>0</v>
      </c>
      <c r="N27" s="32"/>
      <c r="O27" s="32"/>
      <c r="P27" s="39" t="n">
        <f aca="false">IF(A27="","",IF(ISERROR(O27/N27),0,O27/N27))</f>
        <v>0</v>
      </c>
      <c r="Q27" s="30"/>
      <c r="R27" s="31" t="n">
        <f aca="false">IF(A27="","",IF(ISERROR(S27/Q27),0,S27/Q27))</f>
        <v>0</v>
      </c>
      <c r="S27" s="32"/>
      <c r="T27" s="32"/>
      <c r="U27" s="40" t="n">
        <f aca="false">IF(A27="","",IF(ISERROR(T27/S27),0,T27/S27))</f>
        <v>0</v>
      </c>
      <c r="V27" s="46"/>
      <c r="W27" s="31" t="n">
        <f aca="false">IF(A27="","",IF(ISERROR(X27/V27),0,X27/V27))</f>
        <v>0</v>
      </c>
      <c r="X27" s="32"/>
      <c r="Y27" s="32"/>
      <c r="Z27" s="39" t="n">
        <f aca="false">IF(A27="","",IF(ISERROR(Y27/X27),0,Y27/X27))</f>
        <v>0</v>
      </c>
      <c r="AA27" s="30"/>
      <c r="AB27" s="31" t="n">
        <f aca="false">IF(A27="","",IF(ISERROR(AC27/AA27),0,AC27/AA27))</f>
        <v>0</v>
      </c>
      <c r="AC27" s="32"/>
      <c r="AD27" s="32"/>
      <c r="AE27" s="42" t="n">
        <f aca="false">IF(A27="","",IF(ISERROR(AD27/AC27),0,AD27/AC27))</f>
        <v>0</v>
      </c>
    </row>
    <row r="28" customFormat="false" ht="18.95" hidden="false" customHeight="true" outlineLevel="0" collapsed="false">
      <c r="A28" s="15" t="s">
        <v>95</v>
      </c>
      <c r="B28" s="30" t="n">
        <v>233</v>
      </c>
      <c r="C28" s="31" t="n">
        <f aca="false">IF(A28="","",IF(ISERROR(D28/B28),0,D28/B28))</f>
        <v>7106.43776824034</v>
      </c>
      <c r="D28" s="32" t="n">
        <v>1655800</v>
      </c>
      <c r="E28" s="33" t="n">
        <v>-70724</v>
      </c>
      <c r="F28" s="34" t="n">
        <f aca="false">IF(A28="","",IF(ISERROR(E28/D28),0,E28/D28))</f>
        <v>-0.0427128880299553</v>
      </c>
      <c r="G28" s="30"/>
      <c r="H28" s="31" t="n">
        <f aca="false">IF(A28="","",IF(ISERROR(I28/G28),0,I28/G28))</f>
        <v>0</v>
      </c>
      <c r="I28" s="32"/>
      <c r="J28" s="33"/>
      <c r="K28" s="34" t="n">
        <f aca="false">IF(A28="","",IF(ISERROR(J28/I28),0,J28/I28))</f>
        <v>0</v>
      </c>
      <c r="L28" s="30"/>
      <c r="M28" s="31" t="n">
        <f aca="false">IF(A28="","",IF(ISERROR(N28/L28),0,N28/L28))</f>
        <v>0</v>
      </c>
      <c r="N28" s="32"/>
      <c r="O28" s="32"/>
      <c r="P28" s="39" t="n">
        <f aca="false">IF(A28="","",IF(ISERROR(O28/N28),0,O28/N28))</f>
        <v>0</v>
      </c>
      <c r="Q28" s="30"/>
      <c r="R28" s="31" t="n">
        <f aca="false">IF(A28="","",IF(ISERROR(S28/Q28),0,S28/Q28))</f>
        <v>0</v>
      </c>
      <c r="S28" s="32"/>
      <c r="T28" s="32"/>
      <c r="U28" s="40" t="n">
        <f aca="false">IF(A28="","",IF(ISERROR(T28/S28),0,T28/S28))</f>
        <v>0</v>
      </c>
      <c r="V28" s="46"/>
      <c r="W28" s="31" t="n">
        <f aca="false">IF(A28="","",IF(ISERROR(X28/V28),0,X28/V28))</f>
        <v>0</v>
      </c>
      <c r="X28" s="32"/>
      <c r="Y28" s="32"/>
      <c r="Z28" s="39" t="n">
        <f aca="false">IF(A28="","",IF(ISERROR(Y28/X28),0,Y28/X28))</f>
        <v>0</v>
      </c>
      <c r="AA28" s="30"/>
      <c r="AB28" s="31" t="n">
        <f aca="false">IF(A28="","",IF(ISERROR(AC28/AA28),0,AC28/AA28))</f>
        <v>0</v>
      </c>
      <c r="AC28" s="32"/>
      <c r="AD28" s="32"/>
      <c r="AE28" s="42" t="n">
        <f aca="false">IF(A28="","",IF(ISERROR(AD28/AC28),0,AD28/AC28))</f>
        <v>0</v>
      </c>
    </row>
    <row r="29" customFormat="false" ht="18.95" hidden="false" customHeight="true" outlineLevel="0" collapsed="false">
      <c r="A29" s="15" t="s">
        <v>96</v>
      </c>
      <c r="B29" s="30"/>
      <c r="C29" s="31" t="n">
        <f aca="false">IF(A29="","",IF(ISERROR(D29/B29),0,D29/B29))</f>
        <v>0</v>
      </c>
      <c r="D29" s="32"/>
      <c r="E29" s="33"/>
      <c r="F29" s="34" t="n">
        <f aca="false">IF(A29="","",IF(ISERROR(E29/D29),0,E29/D29))</f>
        <v>0</v>
      </c>
      <c r="G29" s="30"/>
      <c r="H29" s="31" t="n">
        <f aca="false">IF(A29="","",IF(ISERROR(I29/G29),0,I29/G29))</f>
        <v>0</v>
      </c>
      <c r="I29" s="32"/>
      <c r="J29" s="33"/>
      <c r="K29" s="34" t="n">
        <f aca="false">IF(A29="","",IF(ISERROR(J29/I29),0,J29/I29))</f>
        <v>0</v>
      </c>
      <c r="L29" s="30"/>
      <c r="M29" s="31" t="n">
        <f aca="false">IF(A29="","",IF(ISERROR(N29/L29),0,N29/L29))</f>
        <v>0</v>
      </c>
      <c r="N29" s="32"/>
      <c r="O29" s="32"/>
      <c r="P29" s="39" t="n">
        <f aca="false">IF(A29="","",IF(ISERROR(O29/N29),0,O29/N29))</f>
        <v>0</v>
      </c>
      <c r="Q29" s="30"/>
      <c r="R29" s="31" t="n">
        <f aca="false">IF(A29="","",IF(ISERROR(S29/Q29),0,S29/Q29))</f>
        <v>0</v>
      </c>
      <c r="S29" s="32"/>
      <c r="T29" s="32"/>
      <c r="U29" s="40" t="n">
        <f aca="false">IF(A29="","",IF(ISERROR(T29/S29),0,T29/S29))</f>
        <v>0</v>
      </c>
      <c r="V29" s="46"/>
      <c r="W29" s="31" t="n">
        <f aca="false">IF(A29="","",IF(ISERROR(X29/V29),0,X29/V29))</f>
        <v>0</v>
      </c>
      <c r="X29" s="32"/>
      <c r="Y29" s="32"/>
      <c r="Z29" s="39" t="n">
        <f aca="false">IF(A29="","",IF(ISERROR(Y29/X29),0,Y29/X29))</f>
        <v>0</v>
      </c>
      <c r="AA29" s="30"/>
      <c r="AB29" s="31" t="n">
        <f aca="false">IF(A29="","",IF(ISERROR(AC29/AA29),0,AC29/AA29))</f>
        <v>0</v>
      </c>
      <c r="AC29" s="32"/>
      <c r="AD29" s="32"/>
      <c r="AE29" s="42" t="n">
        <f aca="false">IF(A29="","",IF(ISERROR(AD29/AC29),0,AD29/AC29))</f>
        <v>0</v>
      </c>
    </row>
    <row r="30" customFormat="false" ht="18.95" hidden="false" customHeight="true" outlineLevel="0" collapsed="false">
      <c r="A30" s="15" t="s">
        <v>97</v>
      </c>
      <c r="B30" s="30"/>
      <c r="C30" s="31" t="n">
        <f aca="false">IF(A30="","",IF(ISERROR(D30/B30),0,D30/B30))</f>
        <v>0</v>
      </c>
      <c r="D30" s="32"/>
      <c r="E30" s="33"/>
      <c r="F30" s="34" t="n">
        <f aca="false">IF(A30="","",IF(ISERROR(E30/D30),0,E30/D30))</f>
        <v>0</v>
      </c>
      <c r="G30" s="30"/>
      <c r="H30" s="31" t="n">
        <f aca="false">IF(A30="","",IF(ISERROR(I30/G30),0,I30/G30))</f>
        <v>0</v>
      </c>
      <c r="I30" s="32"/>
      <c r="J30" s="33"/>
      <c r="K30" s="34" t="n">
        <f aca="false">IF(A30="","",IF(ISERROR(J30/I30),0,J30/I30))</f>
        <v>0</v>
      </c>
      <c r="L30" s="30"/>
      <c r="M30" s="31" t="n">
        <f aca="false">IF(A30="","",IF(ISERROR(N30/L30),0,N30/L30))</f>
        <v>0</v>
      </c>
      <c r="N30" s="32"/>
      <c r="O30" s="32"/>
      <c r="P30" s="39" t="n">
        <f aca="false">IF(A30="","",IF(ISERROR(O30/N30),0,O30/N30))</f>
        <v>0</v>
      </c>
      <c r="Q30" s="30"/>
      <c r="R30" s="31" t="n">
        <f aca="false">IF(A30="","",IF(ISERROR(S30/Q30),0,S30/Q30))</f>
        <v>0</v>
      </c>
      <c r="S30" s="32"/>
      <c r="T30" s="32"/>
      <c r="U30" s="40" t="n">
        <f aca="false">IF(A30="","",IF(ISERROR(T30/S30),0,T30/S30))</f>
        <v>0</v>
      </c>
      <c r="V30" s="46"/>
      <c r="W30" s="31" t="n">
        <f aca="false">IF(A30="","",IF(ISERROR(X30/V30),0,X30/V30))</f>
        <v>0</v>
      </c>
      <c r="X30" s="32"/>
      <c r="Y30" s="32"/>
      <c r="Z30" s="39" t="n">
        <f aca="false">IF(A30="","",IF(ISERROR(Y30/X30),0,Y30/X30))</f>
        <v>0</v>
      </c>
      <c r="AA30" s="30"/>
      <c r="AB30" s="31" t="n">
        <f aca="false">IF(A30="","",IF(ISERROR(AC30/AA30),0,AC30/AA30))</f>
        <v>0</v>
      </c>
      <c r="AC30" s="32"/>
      <c r="AD30" s="32"/>
      <c r="AE30" s="42" t="n">
        <f aca="false">IF(A30="","",IF(ISERROR(AD30/AC30),0,AD30/AC30))</f>
        <v>0</v>
      </c>
    </row>
    <row r="31" customFormat="false" ht="18.95" hidden="false" customHeight="true" outlineLevel="0" collapsed="false">
      <c r="A31" s="15" t="s">
        <v>98</v>
      </c>
      <c r="B31" s="30" t="n">
        <v>89262</v>
      </c>
      <c r="C31" s="31" t="n">
        <f aca="false">IF(A31="","",IF(ISERROR(D31/B31),0,D31/B31))</f>
        <v>236.642132150299</v>
      </c>
      <c r="D31" s="32" t="n">
        <v>21123150</v>
      </c>
      <c r="E31" s="33" t="n">
        <v>1277206</v>
      </c>
      <c r="F31" s="34" t="n">
        <f aca="false">IF(A31="","",IF(ISERROR(E31/D31),0,E31/D31))</f>
        <v>0.0604647507592381</v>
      </c>
      <c r="G31" s="30"/>
      <c r="H31" s="31" t="n">
        <f aca="false">IF(A31="","",IF(ISERROR(I31/G31),0,I31/G31))</f>
        <v>0</v>
      </c>
      <c r="I31" s="32"/>
      <c r="J31" s="33"/>
      <c r="K31" s="34" t="n">
        <f aca="false">IF(A31="","",IF(ISERROR(J31/I31),0,J31/I31))</f>
        <v>0</v>
      </c>
      <c r="L31" s="30"/>
      <c r="M31" s="31" t="n">
        <f aca="false">IF(A31="","",IF(ISERROR(N31/L31),0,N31/L31))</f>
        <v>0</v>
      </c>
      <c r="N31" s="32"/>
      <c r="O31" s="32"/>
      <c r="P31" s="39" t="n">
        <f aca="false">IF(A31="","",IF(ISERROR(O31/N31),0,O31/N31))</f>
        <v>0</v>
      </c>
      <c r="Q31" s="30"/>
      <c r="R31" s="31" t="n">
        <f aca="false">IF(A31="","",IF(ISERROR(S31/Q31),0,S31/Q31))</f>
        <v>0</v>
      </c>
      <c r="S31" s="32"/>
      <c r="T31" s="32"/>
      <c r="U31" s="40" t="n">
        <f aca="false">IF(A31="","",IF(ISERROR(T31/S31),0,T31/S31))</f>
        <v>0</v>
      </c>
      <c r="V31" s="46"/>
      <c r="W31" s="31" t="n">
        <f aca="false">IF(A31="","",IF(ISERROR(X31/V31),0,X31/V31))</f>
        <v>0</v>
      </c>
      <c r="X31" s="32"/>
      <c r="Y31" s="32"/>
      <c r="Z31" s="39" t="n">
        <f aca="false">IF(A31="","",IF(ISERROR(Y31/X31),0,Y31/X31))</f>
        <v>0</v>
      </c>
      <c r="AA31" s="30"/>
      <c r="AB31" s="31" t="n">
        <f aca="false">IF(A31="","",IF(ISERROR(AC31/AA31),0,AC31/AA31))</f>
        <v>0</v>
      </c>
      <c r="AC31" s="32"/>
      <c r="AD31" s="32"/>
      <c r="AE31" s="42" t="n">
        <f aca="false">IF(A31="","",IF(ISERROR(AD31/AC31),0,AD31/AC31))</f>
        <v>0</v>
      </c>
    </row>
    <row r="32" customFormat="false" ht="18.95" hidden="false" customHeight="true" outlineLevel="0" collapsed="false">
      <c r="A32" s="44" t="s">
        <v>99</v>
      </c>
      <c r="B32" s="30" t="n">
        <v>23650</v>
      </c>
      <c r="C32" s="31" t="n">
        <f aca="false">IF(A32="","",IF(ISERROR(D32/B32),0,D32/B32))</f>
        <v>212.552431289641</v>
      </c>
      <c r="D32" s="32" t="n">
        <v>5026865</v>
      </c>
      <c r="E32" s="33" t="n">
        <v>241438</v>
      </c>
      <c r="F32" s="129" t="n">
        <f aca="false">IF(A32="","",IF(ISERROR(E32/D32),0,E32/D32))</f>
        <v>0.048029537296108</v>
      </c>
      <c r="G32" s="35"/>
      <c r="H32" s="31" t="n">
        <f aca="false">IF(A32="","",IF(ISERROR(I32/G32),0,I32/G32))</f>
        <v>0</v>
      </c>
      <c r="I32" s="36"/>
      <c r="J32" s="37"/>
      <c r="K32" s="129" t="n">
        <f aca="false">IF(A32="","",IF(ISERROR(J32/I32),0,J32/I32))</f>
        <v>0</v>
      </c>
      <c r="L32" s="38"/>
      <c r="M32" s="31" t="n">
        <f aca="false">IF(A32="","",IF(ISERROR(N32/L32),0,N32/L32))</f>
        <v>0</v>
      </c>
      <c r="N32" s="36"/>
      <c r="O32" s="36"/>
      <c r="P32" s="39" t="n">
        <f aca="false">IF(A32="","",IF(ISERROR(O32/N32),0,O32/N32))</f>
        <v>0</v>
      </c>
      <c r="Q32" s="38"/>
      <c r="R32" s="31" t="n">
        <f aca="false">IF(A32="","",IF(ISERROR(S32/Q32),0,S32/Q32))</f>
        <v>0</v>
      </c>
      <c r="S32" s="36"/>
      <c r="T32" s="36"/>
      <c r="U32" s="40" t="n">
        <f aca="false">IF(A32="","",IF(ISERROR(T32/S32),0,T32/S32))</f>
        <v>0</v>
      </c>
      <c r="V32" s="41"/>
      <c r="W32" s="31" t="n">
        <f aca="false">IF(A32="","",IF(ISERROR(X32/V32),0,X32/V32))</f>
        <v>0</v>
      </c>
      <c r="X32" s="36"/>
      <c r="Y32" s="36"/>
      <c r="Z32" s="39" t="n">
        <f aca="false">IF(A32="","",IF(ISERROR(Y32/X32),0,Y32/X32))</f>
        <v>0</v>
      </c>
      <c r="AA32" s="30"/>
      <c r="AB32" s="31" t="n">
        <f aca="false">IF(A32="","",IF(ISERROR(AC32/AA32),0,AC32/AA32))</f>
        <v>0</v>
      </c>
      <c r="AC32" s="36"/>
      <c r="AD32" s="36"/>
      <c r="AE32" s="42" t="n">
        <f aca="false">IF(A32="","",IF(ISERROR(AD32/AC32),0,AD32/AC32))</f>
        <v>0</v>
      </c>
    </row>
    <row r="33" customFormat="false" ht="18.95" hidden="false" customHeight="true" outlineLevel="0" collapsed="false">
      <c r="A33" s="44" t="s">
        <v>100</v>
      </c>
      <c r="B33" s="30" t="n">
        <v>5103</v>
      </c>
      <c r="C33" s="31" t="n">
        <f aca="false">IF(A33="","",IF(ISERROR(D33/B33),0,D33/B33))</f>
        <v>420.764256319812</v>
      </c>
      <c r="D33" s="32" t="n">
        <v>2147160</v>
      </c>
      <c r="E33" s="33" t="n">
        <v>360351</v>
      </c>
      <c r="F33" s="34" t="n">
        <f aca="false">IF(A33="","",IF(ISERROR(E33/D33),0,E33/D33))</f>
        <v>0.167826803778014</v>
      </c>
      <c r="G33" s="35"/>
      <c r="H33" s="31" t="n">
        <f aca="false">IF(A33="","",IF(ISERROR(I33/G33),0,I33/G33))</f>
        <v>0</v>
      </c>
      <c r="I33" s="36"/>
      <c r="J33" s="37"/>
      <c r="K33" s="34" t="n">
        <f aca="false">IF(A33="","",IF(ISERROR(J33/I33),0,J33/I33))</f>
        <v>0</v>
      </c>
      <c r="L33" s="38"/>
      <c r="M33" s="31" t="n">
        <f aca="false">IF(A33="","",IF(ISERROR(N33/L33),0,N33/L33))</f>
        <v>0</v>
      </c>
      <c r="N33" s="36"/>
      <c r="O33" s="36"/>
      <c r="P33" s="39" t="n">
        <f aca="false">IF(A33="","",IF(ISERROR(O33/N33),0,O33/N33))</f>
        <v>0</v>
      </c>
      <c r="Q33" s="38"/>
      <c r="R33" s="31" t="n">
        <f aca="false">IF(A33="","",IF(ISERROR(S33/Q33),0,S33/Q33))</f>
        <v>0</v>
      </c>
      <c r="S33" s="36"/>
      <c r="T33" s="36"/>
      <c r="U33" s="40" t="n">
        <f aca="false">IF(A33="","",IF(ISERROR(T33/S33),0,T33/S33))</f>
        <v>0</v>
      </c>
      <c r="V33" s="41"/>
      <c r="W33" s="31" t="n">
        <f aca="false">IF(A33="","",IF(ISERROR(X33/V33),0,X33/V33))</f>
        <v>0</v>
      </c>
      <c r="X33" s="36"/>
      <c r="Y33" s="36"/>
      <c r="Z33" s="39" t="n">
        <f aca="false">IF(A33="","",IF(ISERROR(Y33/X33),0,Y33/X33))</f>
        <v>0</v>
      </c>
      <c r="AA33" s="30"/>
      <c r="AB33" s="31" t="n">
        <f aca="false">IF(A33="","",IF(ISERROR(AC33/AA33),0,AC33/AA33))</f>
        <v>0</v>
      </c>
      <c r="AC33" s="36"/>
      <c r="AD33" s="36"/>
      <c r="AE33" s="42" t="n">
        <f aca="false">IF(A33="","",IF(ISERROR(AD33/AC33),0,AD33/AC33))</f>
        <v>0</v>
      </c>
    </row>
    <row r="34" customFormat="false" ht="18.95" hidden="false" customHeight="true" outlineLevel="0" collapsed="false">
      <c r="A34" s="44" t="s">
        <v>101</v>
      </c>
      <c r="B34" s="30" t="n">
        <v>1610</v>
      </c>
      <c r="C34" s="31" t="n">
        <f aca="false">IF(A34="","",IF(ISERROR(D34/B34),0,D34/B34))</f>
        <v>385.139751552795</v>
      </c>
      <c r="D34" s="32" t="n">
        <v>620075</v>
      </c>
      <c r="E34" s="33" t="n">
        <v>82663</v>
      </c>
      <c r="F34" s="34" t="n">
        <f aca="false">IF(A34="","",IF(ISERROR(E34/D34),0,E34/D34))</f>
        <v>0.133311292988751</v>
      </c>
      <c r="G34" s="35"/>
      <c r="H34" s="31" t="n">
        <f aca="false">IF(A34="","",IF(ISERROR(I34/G34),0,I34/G34))</f>
        <v>0</v>
      </c>
      <c r="I34" s="36"/>
      <c r="J34" s="37"/>
      <c r="K34" s="34" t="n">
        <f aca="false">IF(A34="","",IF(ISERROR(J34/I34),0,J34/I34))</f>
        <v>0</v>
      </c>
      <c r="L34" s="38"/>
      <c r="M34" s="31" t="n">
        <f aca="false">IF(A34="","",IF(ISERROR(N34/L34),0,N34/L34))</f>
        <v>0</v>
      </c>
      <c r="N34" s="36"/>
      <c r="O34" s="36"/>
      <c r="P34" s="39" t="n">
        <f aca="false">IF(A34="","",IF(ISERROR(O34/N34),0,O34/N34))</f>
        <v>0</v>
      </c>
      <c r="Q34" s="38"/>
      <c r="R34" s="31" t="n">
        <f aca="false">IF(A34="","",IF(ISERROR(S34/Q34),0,S34/Q34))</f>
        <v>0</v>
      </c>
      <c r="S34" s="36"/>
      <c r="T34" s="36"/>
      <c r="U34" s="40" t="n">
        <f aca="false">IF(A34="","",IF(ISERROR(T34/S34),0,T34/S34))</f>
        <v>0</v>
      </c>
      <c r="V34" s="41"/>
      <c r="W34" s="31" t="n">
        <f aca="false">IF(A34="","",IF(ISERROR(X34/V34),0,X34/V34))</f>
        <v>0</v>
      </c>
      <c r="X34" s="36"/>
      <c r="Y34" s="36"/>
      <c r="Z34" s="39" t="n">
        <f aca="false">IF(A34="","",IF(ISERROR(Y34/X34),0,Y34/X34))</f>
        <v>0</v>
      </c>
      <c r="AA34" s="30"/>
      <c r="AB34" s="31" t="n">
        <f aca="false">IF(A34="","",IF(ISERROR(AC34/AA34),0,AC34/AA34))</f>
        <v>0</v>
      </c>
      <c r="AC34" s="36"/>
      <c r="AD34" s="36"/>
      <c r="AE34" s="42" t="n">
        <f aca="false">IF(A34="","",IF(ISERROR(AD34/AC34),0,AD34/AC34))</f>
        <v>0</v>
      </c>
    </row>
    <row r="35" customFormat="false" ht="18.95" hidden="false" customHeight="true" outlineLevel="0" collapsed="false">
      <c r="A35" s="44" t="s">
        <v>102</v>
      </c>
      <c r="B35" s="30" t="n">
        <v>9566</v>
      </c>
      <c r="C35" s="31" t="n">
        <f aca="false">IF(A35="","",IF(ISERROR(D35/B35),0,D35/B35))</f>
        <v>377.997595651265</v>
      </c>
      <c r="D35" s="32" t="n">
        <v>3615925</v>
      </c>
      <c r="E35" s="33" t="n">
        <v>425983</v>
      </c>
      <c r="F35" s="34" t="n">
        <f aca="false">IF(A35="","",IF(ISERROR(E35/D35),0,E35/D35))</f>
        <v>0.117807476648437</v>
      </c>
      <c r="G35" s="35"/>
      <c r="H35" s="31" t="n">
        <f aca="false">IF(A35="","",IF(ISERROR(I35/G35),0,I35/G35))</f>
        <v>0</v>
      </c>
      <c r="I35" s="36"/>
      <c r="J35" s="37"/>
      <c r="K35" s="34" t="n">
        <f aca="false">IF(A35="","",IF(ISERROR(J35/I35),0,J35/I35))</f>
        <v>0</v>
      </c>
      <c r="L35" s="38"/>
      <c r="M35" s="31" t="n">
        <f aca="false">IF(A35="","",IF(ISERROR(N35/L35),0,N35/L35))</f>
        <v>0</v>
      </c>
      <c r="N35" s="36"/>
      <c r="O35" s="36"/>
      <c r="P35" s="39" t="n">
        <f aca="false">IF(A35="","",IF(ISERROR(O35/N35),0,O35/N35))</f>
        <v>0</v>
      </c>
      <c r="Q35" s="38"/>
      <c r="R35" s="31" t="n">
        <f aca="false">IF(A35="","",IF(ISERROR(S35/Q35),0,S35/Q35))</f>
        <v>0</v>
      </c>
      <c r="S35" s="36"/>
      <c r="T35" s="36"/>
      <c r="U35" s="40" t="n">
        <f aca="false">IF(A35="","",IF(ISERROR(T35/S35),0,T35/S35))</f>
        <v>0</v>
      </c>
      <c r="V35" s="41"/>
      <c r="W35" s="31" t="n">
        <f aca="false">IF(A35="","",IF(ISERROR(X35/V35),0,X35/V35))</f>
        <v>0</v>
      </c>
      <c r="X35" s="36"/>
      <c r="Y35" s="36"/>
      <c r="Z35" s="39" t="n">
        <f aca="false">IF(A35="","",IF(ISERROR(Y35/X35),0,Y35/X35))</f>
        <v>0</v>
      </c>
      <c r="AA35" s="30"/>
      <c r="AB35" s="31" t="n">
        <f aca="false">IF(A35="","",IF(ISERROR(AC35/AA35),0,AC35/AA35))</f>
        <v>0</v>
      </c>
      <c r="AC35" s="36"/>
      <c r="AD35" s="36"/>
      <c r="AE35" s="42" t="n">
        <f aca="false">IF(A35="","",IF(ISERROR(AD35/AC35),0,AD35/AC35))</f>
        <v>0</v>
      </c>
    </row>
    <row r="36" customFormat="false" ht="18.95" hidden="false" customHeight="true" outlineLevel="0" collapsed="false">
      <c r="A36" s="44" t="s">
        <v>103</v>
      </c>
      <c r="B36" s="30" t="n">
        <v>72703</v>
      </c>
      <c r="C36" s="31" t="n">
        <f aca="false">IF(A36="","",IF(ISERROR(D36/B36),0,D36/B36))</f>
        <v>478.569990234241</v>
      </c>
      <c r="D36" s="32" t="n">
        <v>34793474</v>
      </c>
      <c r="E36" s="33" t="n">
        <v>1177776</v>
      </c>
      <c r="F36" s="34" t="n">
        <f aca="false">IF(A36="","",IF(ISERROR(E36/D36),0,E36/D36))</f>
        <v>0.0338504858698502</v>
      </c>
      <c r="G36" s="35"/>
      <c r="H36" s="31" t="n">
        <f aca="false">IF(A36="","",IF(ISERROR(I36/G36),0,I36/G36))</f>
        <v>0</v>
      </c>
      <c r="I36" s="36"/>
      <c r="J36" s="37"/>
      <c r="K36" s="34" t="n">
        <f aca="false">IF(A36="","",IF(ISERROR(J36/I36),0,J36/I36))</f>
        <v>0</v>
      </c>
      <c r="L36" s="38"/>
      <c r="M36" s="31" t="n">
        <f aca="false">IF(A36="","",IF(ISERROR(N36/L36),0,N36/L36))</f>
        <v>0</v>
      </c>
      <c r="N36" s="36"/>
      <c r="O36" s="36"/>
      <c r="P36" s="39" t="n">
        <f aca="false">IF(A36="","",IF(ISERROR(O36/N36),0,O36/N36))</f>
        <v>0</v>
      </c>
      <c r="Q36" s="38"/>
      <c r="R36" s="31" t="n">
        <f aca="false">IF(A36="","",IF(ISERROR(S36/Q36),0,S36/Q36))</f>
        <v>0</v>
      </c>
      <c r="S36" s="36"/>
      <c r="T36" s="36"/>
      <c r="U36" s="40" t="n">
        <f aca="false">IF(A36="","",IF(ISERROR(T36/S36),0,T36/S36))</f>
        <v>0</v>
      </c>
      <c r="V36" s="41"/>
      <c r="W36" s="31" t="n">
        <f aca="false">IF(A36="","",IF(ISERROR(X36/V36),0,X36/V36))</f>
        <v>0</v>
      </c>
      <c r="X36" s="36"/>
      <c r="Y36" s="36"/>
      <c r="Z36" s="39" t="n">
        <f aca="false">IF(A36="","",IF(ISERROR(Y36/X36),0,Y36/X36))</f>
        <v>0</v>
      </c>
      <c r="AA36" s="30"/>
      <c r="AB36" s="31" t="n">
        <f aca="false">IF(A36="","",IF(ISERROR(AC36/AA36),0,AC36/AA36))</f>
        <v>0</v>
      </c>
      <c r="AC36" s="36"/>
      <c r="AD36" s="36"/>
      <c r="AE36" s="42" t="n">
        <f aca="false">IF(A36="","",IF(ISERROR(AD36/AC36),0,AD36/AC36))</f>
        <v>0</v>
      </c>
    </row>
    <row r="37" customFormat="false" ht="18.95" hidden="false" customHeight="true" outlineLevel="0" collapsed="false">
      <c r="A37" s="44" t="s">
        <v>104</v>
      </c>
      <c r="B37" s="30"/>
      <c r="C37" s="31" t="n">
        <f aca="false">IF(A37="","",IF(ISERROR(D37/B37),0,D37/B37))</f>
        <v>0</v>
      </c>
      <c r="D37" s="32"/>
      <c r="E37" s="33"/>
      <c r="F37" s="34" t="n">
        <f aca="false">IF(A37="","",IF(ISERROR(E37/D37),0,E37/D37))</f>
        <v>0</v>
      </c>
      <c r="G37" s="35"/>
      <c r="H37" s="31" t="n">
        <f aca="false">IF(A37="","",IF(ISERROR(I37/G37),0,I37/G37))</f>
        <v>0</v>
      </c>
      <c r="I37" s="36"/>
      <c r="J37" s="37"/>
      <c r="K37" s="34" t="n">
        <f aca="false">IF(A37="","",IF(ISERROR(J37/I37),0,J37/I37))</f>
        <v>0</v>
      </c>
      <c r="L37" s="38"/>
      <c r="M37" s="31" t="n">
        <f aca="false">IF(A37="","",IF(ISERROR(N37/L37),0,N37/L37))</f>
        <v>0</v>
      </c>
      <c r="N37" s="36"/>
      <c r="O37" s="36"/>
      <c r="P37" s="39" t="n">
        <f aca="false">IF(A37="","",IF(ISERROR(O37/N37),0,O37/N37))</f>
        <v>0</v>
      </c>
      <c r="Q37" s="38"/>
      <c r="R37" s="31" t="n">
        <f aca="false">IF(A37="","",IF(ISERROR(S37/Q37),0,S37/Q37))</f>
        <v>0</v>
      </c>
      <c r="S37" s="36"/>
      <c r="T37" s="36"/>
      <c r="U37" s="40" t="n">
        <f aca="false">IF(A37="","",IF(ISERROR(T37/S37),0,T37/S37))</f>
        <v>0</v>
      </c>
      <c r="V37" s="41"/>
      <c r="W37" s="31" t="n">
        <f aca="false">IF(A37="","",IF(ISERROR(X37/V37),0,X37/V37))</f>
        <v>0</v>
      </c>
      <c r="X37" s="36"/>
      <c r="Y37" s="36"/>
      <c r="Z37" s="39" t="n">
        <f aca="false">IF(A37="","",IF(ISERROR(Y37/X37),0,Y37/X37))</f>
        <v>0</v>
      </c>
      <c r="AA37" s="30"/>
      <c r="AB37" s="31" t="n">
        <f aca="false">IF(A37="","",IF(ISERROR(AC37/AA37),0,AC37/AA37))</f>
        <v>0</v>
      </c>
      <c r="AC37" s="36"/>
      <c r="AD37" s="36"/>
      <c r="AE37" s="42" t="n">
        <f aca="false">IF(A37="","",IF(ISERROR(AD37/AC37),0,AD37/AC37))</f>
        <v>0</v>
      </c>
    </row>
    <row r="38" customFormat="false" ht="18.95" hidden="false" customHeight="true" outlineLevel="0" collapsed="false">
      <c r="A38" s="44" t="s">
        <v>105</v>
      </c>
      <c r="B38" s="30"/>
      <c r="C38" s="31" t="n">
        <f aca="false">IF(A38="","",IF(ISERROR(D38/B38),0,D38/B38))</f>
        <v>0</v>
      </c>
      <c r="D38" s="32"/>
      <c r="E38" s="33"/>
      <c r="F38" s="34" t="n">
        <f aca="false">IF(A38="","",IF(ISERROR(E38/D38),0,E38/D38))</f>
        <v>0</v>
      </c>
      <c r="G38" s="35"/>
      <c r="H38" s="31" t="n">
        <f aca="false">IF(A38="","",IF(ISERROR(I38/G38),0,I38/G38))</f>
        <v>0</v>
      </c>
      <c r="I38" s="36"/>
      <c r="J38" s="37"/>
      <c r="K38" s="34" t="n">
        <f aca="false">IF(A38="","",IF(ISERROR(J38/I38),0,J38/I38))</f>
        <v>0</v>
      </c>
      <c r="L38" s="38"/>
      <c r="M38" s="31" t="n">
        <f aca="false">IF(A38="","",IF(ISERROR(N38/L38),0,N38/L38))</f>
        <v>0</v>
      </c>
      <c r="N38" s="36"/>
      <c r="O38" s="36"/>
      <c r="P38" s="39" t="n">
        <f aca="false">IF(A38="","",IF(ISERROR(O38/N38),0,O38/N38))</f>
        <v>0</v>
      </c>
      <c r="Q38" s="38"/>
      <c r="R38" s="31" t="n">
        <f aca="false">IF(A38="","",IF(ISERROR(S38/Q38),0,S38/Q38))</f>
        <v>0</v>
      </c>
      <c r="S38" s="36"/>
      <c r="T38" s="36"/>
      <c r="U38" s="40" t="n">
        <f aca="false">IF(A38="","",IF(ISERROR(T38/S38),0,T38/S38))</f>
        <v>0</v>
      </c>
      <c r="V38" s="41"/>
      <c r="W38" s="31" t="n">
        <f aca="false">IF(A38="","",IF(ISERROR(X38/V38),0,X38/V38))</f>
        <v>0</v>
      </c>
      <c r="X38" s="36"/>
      <c r="Y38" s="36"/>
      <c r="Z38" s="39" t="n">
        <f aca="false">IF(A38="","",IF(ISERROR(Y38/X38),0,Y38/X38))</f>
        <v>0</v>
      </c>
      <c r="AA38" s="30"/>
      <c r="AB38" s="31" t="n">
        <f aca="false">IF(A38="","",IF(ISERROR(AC38/AA38),0,AC38/AA38))</f>
        <v>0</v>
      </c>
      <c r="AC38" s="36"/>
      <c r="AD38" s="36"/>
      <c r="AE38" s="42" t="n">
        <f aca="false">IF(A38="","",IF(ISERROR(AD38/AC38),0,AD38/AC38))</f>
        <v>0</v>
      </c>
    </row>
    <row r="39" customFormat="false" ht="18.95" hidden="false" customHeight="true" outlineLevel="0" collapsed="false">
      <c r="A39" s="44" t="s">
        <v>106</v>
      </c>
      <c r="B39" s="30" t="n">
        <v>2677</v>
      </c>
      <c r="C39" s="31" t="n">
        <f aca="false">IF(A39="","",IF(ISERROR(D39/B39),0,D39/B39))</f>
        <v>966.446768771012</v>
      </c>
      <c r="D39" s="32" t="n">
        <v>2587178</v>
      </c>
      <c r="E39" s="33" t="n">
        <v>283992</v>
      </c>
      <c r="F39" s="34" t="n">
        <f aca="false">IF(A39="","",IF(ISERROR(E39/D39),0,E39/D39))</f>
        <v>0.109769022463858</v>
      </c>
      <c r="G39" s="35"/>
      <c r="H39" s="31" t="n">
        <f aca="false">IF(A39="","",IF(ISERROR(I39/G39),0,I39/G39))</f>
        <v>0</v>
      </c>
      <c r="I39" s="36"/>
      <c r="J39" s="37"/>
      <c r="K39" s="34" t="n">
        <f aca="false">IF(A39="","",IF(ISERROR(J39/I39),0,J39/I39))</f>
        <v>0</v>
      </c>
      <c r="L39" s="38"/>
      <c r="M39" s="31" t="n">
        <f aca="false">IF(A39="","",IF(ISERROR(N39/L39),0,N39/L39))</f>
        <v>0</v>
      </c>
      <c r="N39" s="36"/>
      <c r="O39" s="36"/>
      <c r="P39" s="39" t="n">
        <f aca="false">IF(A39="","",IF(ISERROR(O39/N39),0,O39/N39))</f>
        <v>0</v>
      </c>
      <c r="Q39" s="38"/>
      <c r="R39" s="31" t="n">
        <f aca="false">IF(A39="","",IF(ISERROR(S39/Q39),0,S39/Q39))</f>
        <v>0</v>
      </c>
      <c r="S39" s="36"/>
      <c r="T39" s="36"/>
      <c r="U39" s="40" t="n">
        <f aca="false">IF(A39="","",IF(ISERROR(T39/S39),0,T39/S39))</f>
        <v>0</v>
      </c>
      <c r="V39" s="41"/>
      <c r="W39" s="31" t="n">
        <f aca="false">IF(A39="","",IF(ISERROR(X39/V39),0,X39/V39))</f>
        <v>0</v>
      </c>
      <c r="X39" s="36"/>
      <c r="Y39" s="36"/>
      <c r="Z39" s="39" t="n">
        <f aca="false">IF(A39="","",IF(ISERROR(Y39/X39),0,Y39/X39))</f>
        <v>0</v>
      </c>
      <c r="AA39" s="30"/>
      <c r="AB39" s="31" t="n">
        <f aca="false">IF(A39="","",IF(ISERROR(AC39/AA39),0,AC39/AA39))</f>
        <v>0</v>
      </c>
      <c r="AC39" s="36"/>
      <c r="AD39" s="36"/>
      <c r="AE39" s="42" t="n">
        <f aca="false">IF(A39="","",IF(ISERROR(AD39/AC39),0,AD39/AC39))</f>
        <v>0</v>
      </c>
    </row>
    <row r="40" customFormat="false" ht="18.95" hidden="false" customHeight="true" outlineLevel="0" collapsed="false">
      <c r="A40" s="44" t="s">
        <v>107</v>
      </c>
      <c r="B40" s="30" t="n">
        <v>1821</v>
      </c>
      <c r="C40" s="31" t="n">
        <f aca="false">IF(A40="","",IF(ISERROR(D40/B40),0,D40/B40))</f>
        <v>661.31136738056</v>
      </c>
      <c r="D40" s="32" t="n">
        <v>1204248</v>
      </c>
      <c r="E40" s="33" t="n">
        <v>77327</v>
      </c>
      <c r="F40" s="34" t="n">
        <f aca="false">IF(A40="","",IF(ISERROR(E40/D40),0,E40/D40))</f>
        <v>0.06421185669397</v>
      </c>
      <c r="G40" s="35"/>
      <c r="H40" s="31" t="n">
        <f aca="false">IF(A40="","",IF(ISERROR(I40/G40),0,I40/G40))</f>
        <v>0</v>
      </c>
      <c r="I40" s="36"/>
      <c r="J40" s="37"/>
      <c r="K40" s="34" t="n">
        <f aca="false">IF(A40="","",IF(ISERROR(J40/I40),0,J40/I40))</f>
        <v>0</v>
      </c>
      <c r="L40" s="38"/>
      <c r="M40" s="31" t="n">
        <f aca="false">IF(A40="","",IF(ISERROR(N40/L40),0,N40/L40))</f>
        <v>0</v>
      </c>
      <c r="N40" s="36"/>
      <c r="O40" s="36"/>
      <c r="P40" s="39" t="n">
        <f aca="false">IF(A40="","",IF(ISERROR(O40/N40),0,O40/N40))</f>
        <v>0</v>
      </c>
      <c r="Q40" s="38"/>
      <c r="R40" s="31" t="n">
        <f aca="false">IF(A40="","",IF(ISERROR(S40/Q40),0,S40/Q40))</f>
        <v>0</v>
      </c>
      <c r="S40" s="36"/>
      <c r="T40" s="36"/>
      <c r="U40" s="40" t="n">
        <f aca="false">IF(A40="","",IF(ISERROR(T40/S40),0,T40/S40))</f>
        <v>0</v>
      </c>
      <c r="V40" s="41"/>
      <c r="W40" s="31" t="n">
        <f aca="false">IF(A40="","",IF(ISERROR(X40/V40),0,X40/V40))</f>
        <v>0</v>
      </c>
      <c r="X40" s="36"/>
      <c r="Y40" s="36"/>
      <c r="Z40" s="39" t="n">
        <f aca="false">IF(A40="","",IF(ISERROR(Y40/X40),0,Y40/X40))</f>
        <v>0</v>
      </c>
      <c r="AA40" s="30"/>
      <c r="AB40" s="31" t="n">
        <f aca="false">IF(A40="","",IF(ISERROR(AC40/AA40),0,AC40/AA40))</f>
        <v>0</v>
      </c>
      <c r="AC40" s="36"/>
      <c r="AD40" s="36"/>
      <c r="AE40" s="42" t="n">
        <f aca="false">IF(A40="","",IF(ISERROR(AD40/AC40),0,AD40/AC40))</f>
        <v>0</v>
      </c>
    </row>
    <row r="41" customFormat="false" ht="18.95" hidden="false" customHeight="true" outlineLevel="0" collapsed="false">
      <c r="A41" s="44"/>
      <c r="B41" s="30"/>
      <c r="C41" s="31" t="str">
        <f aca="false">IF(A41="","",IF(ISERROR(D41/B41),0,D41/B41))</f>
        <v/>
      </c>
      <c r="D41" s="32"/>
      <c r="E41" s="33"/>
      <c r="F41" s="34" t="str">
        <f aca="false">IF(A41="","",IF(ISERROR(E41/D41),0,E41/D41))</f>
        <v/>
      </c>
      <c r="G41" s="35"/>
      <c r="H41" s="31" t="str">
        <f aca="false">IF(A41="","",IF(ISERROR(I41/G41),0,I41/G41))</f>
        <v/>
      </c>
      <c r="I41" s="36"/>
      <c r="J41" s="37"/>
      <c r="K41" s="34" t="str">
        <f aca="false">IF(A41="","",IF(ISERROR(J41/I41),0,J41/I41))</f>
        <v/>
      </c>
      <c r="L41" s="38"/>
      <c r="M41" s="31" t="str">
        <f aca="false">IF(A41="","",IF(ISERROR(N41/L41),0,N41/L41))</f>
        <v/>
      </c>
      <c r="N41" s="36"/>
      <c r="O41" s="36"/>
      <c r="P41" s="39" t="str">
        <f aca="false">IF(A41="","",IF(ISERROR(O41/N41),0,O41/N41))</f>
        <v/>
      </c>
      <c r="Q41" s="38"/>
      <c r="R41" s="31" t="str">
        <f aca="false">IF(A41="","",IF(ISERROR(S41/Q41),0,S41/Q41))</f>
        <v/>
      </c>
      <c r="S41" s="36"/>
      <c r="T41" s="36"/>
      <c r="U41" s="40" t="str">
        <f aca="false">IF(A41="","",IF(ISERROR(T41/S41),0,T41/S41))</f>
        <v/>
      </c>
      <c r="V41" s="41"/>
      <c r="W41" s="31" t="str">
        <f aca="false">IF(A41="","",IF(ISERROR(X41/V41),0,X41/V41))</f>
        <v/>
      </c>
      <c r="X41" s="36"/>
      <c r="Y41" s="36"/>
      <c r="Z41" s="39" t="str">
        <f aca="false">IF(A41="","",IF(ISERROR(Y41/X41),0,Y41/X41))</f>
        <v/>
      </c>
      <c r="AA41" s="30"/>
      <c r="AB41" s="31" t="str">
        <f aca="false">IF(A41="","",IF(ISERROR(AC41/AA41),0,AC41/AA41))</f>
        <v/>
      </c>
      <c r="AC41" s="36"/>
      <c r="AD41" s="36"/>
      <c r="AE41" s="42" t="str">
        <f aca="false">IF(A41="","",IF(ISERROR(AD41/AC41),0,AD41/AC41))</f>
        <v/>
      </c>
    </row>
    <row r="42" customFormat="false" ht="18.95" hidden="false" customHeight="true" outlineLevel="0" collapsed="false">
      <c r="A42" s="44"/>
      <c r="B42" s="30"/>
      <c r="C42" s="31" t="str">
        <f aca="false">IF(A42="","",IF(ISERROR(D42/B42),0,D42/B42))</f>
        <v/>
      </c>
      <c r="D42" s="32"/>
      <c r="E42" s="33"/>
      <c r="F42" s="34" t="str">
        <f aca="false">IF(A42="","",IF(ISERROR(E42/D42),0,E42/D42))</f>
        <v/>
      </c>
      <c r="G42" s="35"/>
      <c r="H42" s="31" t="str">
        <f aca="false">IF(A42="","",IF(ISERROR(I42/G42),0,I42/G42))</f>
        <v/>
      </c>
      <c r="I42" s="36"/>
      <c r="J42" s="37"/>
      <c r="K42" s="34" t="str">
        <f aca="false">IF(A42="","",IF(ISERROR(J42/I42),0,J42/I42))</f>
        <v/>
      </c>
      <c r="L42" s="38"/>
      <c r="M42" s="31" t="str">
        <f aca="false">IF(A42="","",IF(ISERROR(N42/L42),0,N42/L42))</f>
        <v/>
      </c>
      <c r="N42" s="36"/>
      <c r="O42" s="36"/>
      <c r="P42" s="39" t="str">
        <f aca="false">IF(A42="","",IF(ISERROR(O42/N42),0,O42/N42))</f>
        <v/>
      </c>
      <c r="Q42" s="38"/>
      <c r="R42" s="31" t="str">
        <f aca="false">IF(A42="","",IF(ISERROR(S42/Q42),0,S42/Q42))</f>
        <v/>
      </c>
      <c r="S42" s="36"/>
      <c r="T42" s="36"/>
      <c r="U42" s="40" t="str">
        <f aca="false">IF(A42="","",IF(ISERROR(T42/S42),0,T42/S42))</f>
        <v/>
      </c>
      <c r="V42" s="41"/>
      <c r="W42" s="31" t="str">
        <f aca="false">IF(A42="","",IF(ISERROR(X42/V42),0,X42/V42))</f>
        <v/>
      </c>
      <c r="X42" s="36"/>
      <c r="Y42" s="36"/>
      <c r="Z42" s="39" t="str">
        <f aca="false">IF(A42="","",IF(ISERROR(Y42/X42),0,Y42/X42))</f>
        <v/>
      </c>
      <c r="AA42" s="30"/>
      <c r="AB42" s="31" t="str">
        <f aca="false">IF(A42="","",IF(ISERROR(AC42/AA42),0,AC42/AA42))</f>
        <v/>
      </c>
      <c r="AC42" s="36"/>
      <c r="AD42" s="36"/>
      <c r="AE42" s="42" t="str">
        <f aca="false">IF(A42="","",IF(ISERROR(AD42/AC42),0,AD42/AC42))</f>
        <v/>
      </c>
    </row>
    <row r="43" customFormat="false" ht="18.95" hidden="true" customHeight="true" outlineLevel="0" collapsed="false">
      <c r="A43" s="44"/>
      <c r="B43" s="30"/>
      <c r="C43" s="31" t="str">
        <f aca="false">IF(A43="","",IF(ISERROR(D43/B43),0,D43/B43))</f>
        <v/>
      </c>
      <c r="D43" s="32"/>
      <c r="E43" s="33"/>
      <c r="F43" s="34" t="str">
        <f aca="false">IF(A43="","",IF(ISERROR(E43/D43),0,E43/D43))</f>
        <v/>
      </c>
      <c r="G43" s="35"/>
      <c r="H43" s="31" t="str">
        <f aca="false">IF(A43="","",IF(ISERROR(I43/G43),0,I43/G43))</f>
        <v/>
      </c>
      <c r="I43" s="36"/>
      <c r="J43" s="37"/>
      <c r="K43" s="34" t="str">
        <f aca="false">IF(A43="","",IF(ISERROR(J43/I43),0,J43/I43))</f>
        <v/>
      </c>
      <c r="L43" s="38"/>
      <c r="M43" s="31" t="str">
        <f aca="false">IF(A43="","",IF(ISERROR(N43/L43),0,N43/L43))</f>
        <v/>
      </c>
      <c r="N43" s="36"/>
      <c r="O43" s="36"/>
      <c r="P43" s="39" t="str">
        <f aca="false">IF(A43="","",IF(ISERROR(O43/N43),0,O43/N43))</f>
        <v/>
      </c>
      <c r="Q43" s="38"/>
      <c r="R43" s="31" t="str">
        <f aca="false">IF(A43="","",IF(ISERROR(S43/Q43),0,S43/Q43))</f>
        <v/>
      </c>
      <c r="S43" s="36"/>
      <c r="T43" s="36"/>
      <c r="U43" s="40" t="str">
        <f aca="false">IF(A43="","",IF(ISERROR(T43/S43),0,T43/S43))</f>
        <v/>
      </c>
      <c r="V43" s="41"/>
      <c r="W43" s="31" t="str">
        <f aca="false">IF(A43="","",IF(ISERROR(X43/V43),0,X43/V43))</f>
        <v/>
      </c>
      <c r="X43" s="36"/>
      <c r="Y43" s="36"/>
      <c r="Z43" s="39" t="str">
        <f aca="false">IF(A43="","",IF(ISERROR(Y43/X43),0,Y43/X43))</f>
        <v/>
      </c>
      <c r="AA43" s="30"/>
      <c r="AB43" s="31" t="str">
        <f aca="false">IF(A43="","",IF(ISERROR(AC43/AA43),0,AC43/AA43))</f>
        <v/>
      </c>
      <c r="AC43" s="36"/>
      <c r="AD43" s="36"/>
      <c r="AE43" s="42" t="str">
        <f aca="false">IF(A43="","",IF(ISERROR(AD43/AC43),0,AD43/AC43))</f>
        <v/>
      </c>
    </row>
    <row r="44" customFormat="false" ht="18.95" hidden="false" customHeight="true" outlineLevel="0" collapsed="false">
      <c r="A44" s="47" t="s">
        <v>108</v>
      </c>
      <c r="B44" s="48" t="n">
        <f aca="false">SUM(B4:B43)</f>
        <v>841389</v>
      </c>
      <c r="C44" s="49" t="n">
        <f aca="false">IF(ISERROR(D44/B44),0,D44/B44)</f>
        <v>388.047470313969</v>
      </c>
      <c r="D44" s="50" t="n">
        <f aca="false">SUM(D4:D43)</f>
        <v>326498873</v>
      </c>
      <c r="E44" s="51" t="n">
        <f aca="false">SUM(E4:E43)</f>
        <v>21329878</v>
      </c>
      <c r="F44" s="52" t="n">
        <f aca="false">IF(ISERROR(E44/D44),0,E44/D44)</f>
        <v>0.0653291014575723</v>
      </c>
      <c r="G44" s="48" t="n">
        <f aca="false">SUM(G4:G43)</f>
        <v>0</v>
      </c>
      <c r="H44" s="49" t="n">
        <f aca="false">IF(ISERROR(I44/G44),0,I44/G44)</f>
        <v>0</v>
      </c>
      <c r="I44" s="50" t="n">
        <f aca="false">SUM(I4:I43)</f>
        <v>0</v>
      </c>
      <c r="J44" s="51" t="n">
        <f aca="false">SUM(J4:J43)</f>
        <v>0</v>
      </c>
      <c r="K44" s="52" t="n">
        <f aca="false">IF(ISERROR(J44/I44),0,J44/I44)</f>
        <v>0</v>
      </c>
      <c r="L44" s="48" t="n">
        <f aca="false">SUM(L4:L43)</f>
        <v>0</v>
      </c>
      <c r="M44" s="49" t="n">
        <f aca="false">IF(ISERROR(N44/L44),0,N44/L44)</f>
        <v>0</v>
      </c>
      <c r="N44" s="50" t="n">
        <f aca="false">SUM(N4:N43)</f>
        <v>0</v>
      </c>
      <c r="O44" s="50" t="n">
        <f aca="false">SUM(O4:O43)</f>
        <v>0</v>
      </c>
      <c r="P44" s="130" t="n">
        <f aca="false">IF(ISERROR(O44/N44),0,O44/N44)</f>
        <v>0</v>
      </c>
      <c r="Q44" s="48" t="n">
        <f aca="false">SUM(Q4:Q43)</f>
        <v>0</v>
      </c>
      <c r="R44" s="49" t="n">
        <f aca="false">IF(ISERROR(S44/Q44),0,S44/Q44)</f>
        <v>0</v>
      </c>
      <c r="S44" s="50" t="n">
        <f aca="false">SUM(S4:S43)</f>
        <v>0</v>
      </c>
      <c r="T44" s="50" t="n">
        <f aca="false">SUM(T4:T43)</f>
        <v>0</v>
      </c>
      <c r="U44" s="131" t="n">
        <f aca="false">IF(ISERROR(T44/S44),0,T44/S44)</f>
        <v>0</v>
      </c>
      <c r="V44" s="55" t="n">
        <f aca="false">SUM(V4:V43)</f>
        <v>0</v>
      </c>
      <c r="W44" s="49" t="n">
        <f aca="false">IF(ISERROR(X44/V44),0,X44/V44)</f>
        <v>0</v>
      </c>
      <c r="X44" s="50" t="n">
        <f aca="false">SUM(X4:X43)</f>
        <v>0</v>
      </c>
      <c r="Y44" s="50" t="n">
        <f aca="false">SUM(Y4:Y43)</f>
        <v>0</v>
      </c>
      <c r="Z44" s="130" t="n">
        <f aca="false">IF(ISERROR(Y44/X44),0,Y44/X44)</f>
        <v>0</v>
      </c>
      <c r="AA44" s="48" t="n">
        <f aca="false">SUM(AA4:AA43)</f>
        <v>0</v>
      </c>
      <c r="AB44" s="49" t="n">
        <f aca="false">IF(ISERROR(AC44/AA44),0,AC44/AA44)</f>
        <v>0</v>
      </c>
      <c r="AC44" s="50" t="n">
        <f aca="false">SUM(AC4:AC43)</f>
        <v>0</v>
      </c>
      <c r="AD44" s="50" t="n">
        <f aca="false">SUM(AD4:AD43)</f>
        <v>0</v>
      </c>
      <c r="AE44" s="132" t="n">
        <f aca="false">IF(ISERROR(AD44/AC44),0,AD44/AC44)</f>
        <v>0</v>
      </c>
    </row>
    <row r="45" customFormat="false" ht="18.95" hidden="false" customHeight="true" outlineLevel="0" collapsed="false">
      <c r="A45" s="57" t="s">
        <v>2</v>
      </c>
      <c r="B45" s="58" t="str">
        <f aca="false">野菜部１課!B33</f>
        <v>2025年10月度 実績　（21日）</v>
      </c>
      <c r="C45" s="58"/>
      <c r="D45" s="58"/>
      <c r="E45" s="58"/>
      <c r="F45" s="58"/>
      <c r="G45" s="58" t="str">
        <f aca="false">野菜部１課!G33</f>
        <v>2025年11月度 実績　（19日）</v>
      </c>
      <c r="H45" s="58"/>
      <c r="I45" s="58"/>
      <c r="J45" s="58"/>
      <c r="K45" s="58"/>
      <c r="L45" s="59" t="str">
        <f aca="false">野菜部１課!L33</f>
        <v>2025年12月度 実績　（21日）</v>
      </c>
      <c r="M45" s="59"/>
      <c r="N45" s="59"/>
      <c r="O45" s="59"/>
      <c r="P45" s="59"/>
      <c r="Q45" s="58" t="str">
        <f aca="false">野菜部１課!Q33</f>
        <v>2026年度1月 実績　（18日）</v>
      </c>
      <c r="R45" s="58"/>
      <c r="S45" s="58"/>
      <c r="T45" s="58"/>
      <c r="U45" s="58"/>
      <c r="V45" s="60" t="str">
        <f aca="false">野菜部１課!V33</f>
        <v>2026年度2月 実績　（18日）</v>
      </c>
      <c r="W45" s="60"/>
      <c r="X45" s="60"/>
      <c r="Y45" s="60"/>
      <c r="Z45" s="60"/>
      <c r="AA45" s="61" t="str">
        <f aca="false">野菜部１課!AA33</f>
        <v>2026年度3月 実績　（21日）</v>
      </c>
      <c r="AB45" s="61"/>
      <c r="AC45" s="61"/>
      <c r="AD45" s="61"/>
      <c r="AE45" s="61"/>
    </row>
    <row r="46" customFormat="false" ht="18.95" hidden="false" customHeight="true" outlineLevel="0" collapsed="false">
      <c r="A46" s="57"/>
      <c r="B46" s="9" t="s">
        <v>9</v>
      </c>
      <c r="C46" s="10" t="s">
        <v>10</v>
      </c>
      <c r="D46" s="10" t="s">
        <v>11</v>
      </c>
      <c r="E46" s="11" t="s">
        <v>12</v>
      </c>
      <c r="F46" s="12" t="s">
        <v>13</v>
      </c>
      <c r="G46" s="13" t="s">
        <v>9</v>
      </c>
      <c r="H46" s="10" t="s">
        <v>10</v>
      </c>
      <c r="I46" s="10" t="s">
        <v>11</v>
      </c>
      <c r="J46" s="11" t="s">
        <v>12</v>
      </c>
      <c r="K46" s="12" t="s">
        <v>13</v>
      </c>
      <c r="L46" s="13" t="s">
        <v>9</v>
      </c>
      <c r="M46" s="10" t="s">
        <v>10</v>
      </c>
      <c r="N46" s="10" t="s">
        <v>11</v>
      </c>
      <c r="O46" s="10" t="s">
        <v>12</v>
      </c>
      <c r="P46" s="11" t="s">
        <v>13</v>
      </c>
      <c r="Q46" s="13" t="s">
        <v>9</v>
      </c>
      <c r="R46" s="10" t="s">
        <v>10</v>
      </c>
      <c r="S46" s="10" t="s">
        <v>11</v>
      </c>
      <c r="T46" s="10" t="s">
        <v>12</v>
      </c>
      <c r="U46" s="12" t="s">
        <v>13</v>
      </c>
      <c r="V46" s="9" t="s">
        <v>9</v>
      </c>
      <c r="W46" s="10" t="s">
        <v>10</v>
      </c>
      <c r="X46" s="10" t="s">
        <v>11</v>
      </c>
      <c r="Y46" s="10" t="s">
        <v>12</v>
      </c>
      <c r="Z46" s="11" t="s">
        <v>13</v>
      </c>
      <c r="AA46" s="13" t="s">
        <v>9</v>
      </c>
      <c r="AB46" s="10" t="s">
        <v>10</v>
      </c>
      <c r="AC46" s="10" t="s">
        <v>11</v>
      </c>
      <c r="AD46" s="10" t="s">
        <v>12</v>
      </c>
      <c r="AE46" s="14" t="s">
        <v>13</v>
      </c>
    </row>
    <row r="47" customFormat="false" ht="18.95" hidden="false" customHeight="true" outlineLevel="0" collapsed="false">
      <c r="A47" s="15" t="s">
        <v>71</v>
      </c>
      <c r="B47" s="16"/>
      <c r="C47" s="17" t="n">
        <f aca="false">IF(A47="","",IF(ISERROR(D47/B47),0,D47/B47))</f>
        <v>0</v>
      </c>
      <c r="D47" s="18"/>
      <c r="E47" s="19"/>
      <c r="F47" s="20" t="n">
        <f aca="false">IF(A47="","",IF(ISERROR(E47/D47),0,E47/D47))</f>
        <v>0</v>
      </c>
      <c r="G47" s="21"/>
      <c r="H47" s="17" t="n">
        <f aca="false">IF(A47="","",IF(ISERROR(I47/G47),0,I47/G47))</f>
        <v>0</v>
      </c>
      <c r="I47" s="22"/>
      <c r="J47" s="23"/>
      <c r="K47" s="20" t="n">
        <f aca="false">IF(A47="","",IF(ISERROR(J47/I47),0,J47/I47))</f>
        <v>0</v>
      </c>
      <c r="L47" s="24"/>
      <c r="M47" s="17" t="n">
        <f aca="false">IF(A47="","",IF(ISERROR(N47/L47),0,N47/L47))</f>
        <v>0</v>
      </c>
      <c r="N47" s="22"/>
      <c r="O47" s="22"/>
      <c r="P47" s="25" t="n">
        <f aca="false">IF(A47="","",IF(ISERROR(O47/N47),0,O47/N47))</f>
        <v>0</v>
      </c>
      <c r="Q47" s="24"/>
      <c r="R47" s="17" t="n">
        <f aca="false">IF(A47="","",IF(ISERROR(S47/Q47),0,S47/Q47))</f>
        <v>0</v>
      </c>
      <c r="S47" s="22"/>
      <c r="T47" s="22"/>
      <c r="U47" s="26" t="n">
        <f aca="false">IF(A47="","",IF(ISERROR(T47/S47),0,T47/S47))</f>
        <v>0</v>
      </c>
      <c r="V47" s="27"/>
      <c r="W47" s="17" t="n">
        <f aca="false">IF(A47="","",IF(ISERROR(X47/V47),0,X47/V47))</f>
        <v>0</v>
      </c>
      <c r="X47" s="22"/>
      <c r="Y47" s="22"/>
      <c r="Z47" s="25" t="n">
        <f aca="false">IF(A47="","",IF(ISERROR(Y47/X47),0,Y47/X47))</f>
        <v>0</v>
      </c>
      <c r="AA47" s="24"/>
      <c r="AB47" s="17" t="n">
        <f aca="false">IF(A47="","",IF(ISERROR(AC47/AA47),0,AC47/AA47))</f>
        <v>0</v>
      </c>
      <c r="AC47" s="22"/>
      <c r="AD47" s="22"/>
      <c r="AE47" s="28" t="n">
        <f aca="false">IF(A47="","",IF(ISERROR(AD47/AC47),0,AD47/AC47))</f>
        <v>0</v>
      </c>
    </row>
    <row r="48" customFormat="false" ht="18.95" hidden="false" customHeight="true" outlineLevel="0" collapsed="false">
      <c r="A48" s="15" t="s">
        <v>72</v>
      </c>
      <c r="B48" s="30"/>
      <c r="C48" s="31" t="n">
        <f aca="false">IF(A48="","",IF(ISERROR(D48/B48),0,D48/B48))</f>
        <v>0</v>
      </c>
      <c r="D48" s="32"/>
      <c r="E48" s="33"/>
      <c r="F48" s="34" t="n">
        <f aca="false">IF(A48="","",IF(ISERROR(E48/D48),0,E48/D48))</f>
        <v>0</v>
      </c>
      <c r="G48" s="35"/>
      <c r="H48" s="31" t="n">
        <f aca="false">IF(A48="","",IF(ISERROR(I48/G48),0,I48/G48))</f>
        <v>0</v>
      </c>
      <c r="I48" s="36"/>
      <c r="J48" s="37"/>
      <c r="K48" s="34" t="n">
        <f aca="false">IF(A48="","",IF(ISERROR(J48/I48),0,J48/I48))</f>
        <v>0</v>
      </c>
      <c r="L48" s="38"/>
      <c r="M48" s="31" t="n">
        <f aca="false">IF(A48="","",IF(ISERROR(N48/L48),0,N48/L48))</f>
        <v>0</v>
      </c>
      <c r="N48" s="36"/>
      <c r="O48" s="36"/>
      <c r="P48" s="39" t="n">
        <f aca="false">IF(A48="","",IF(ISERROR(O48/N48),0,O48/N48))</f>
        <v>0</v>
      </c>
      <c r="Q48" s="38"/>
      <c r="R48" s="31" t="n">
        <f aca="false">IF(A48="","",IF(ISERROR(S48/Q48),0,S48/Q48))</f>
        <v>0</v>
      </c>
      <c r="S48" s="36"/>
      <c r="T48" s="36"/>
      <c r="U48" s="40" t="n">
        <f aca="false">IF(A48="","",IF(ISERROR(T48/S48),0,T48/S48))</f>
        <v>0</v>
      </c>
      <c r="V48" s="41"/>
      <c r="W48" s="31" t="n">
        <f aca="false">IF(A48="","",IF(ISERROR(X48/V48),0,X48/V48))</f>
        <v>0</v>
      </c>
      <c r="X48" s="36"/>
      <c r="Y48" s="36"/>
      <c r="Z48" s="39" t="n">
        <f aca="false">IF(A48="","",IF(ISERROR(Y48/X48),0,Y48/X48))</f>
        <v>0</v>
      </c>
      <c r="AA48" s="38"/>
      <c r="AB48" s="31" t="n">
        <f aca="false">IF(A48="","",IF(ISERROR(AC48/AA48),0,AC48/AA48))</f>
        <v>0</v>
      </c>
      <c r="AC48" s="36"/>
      <c r="AD48" s="36"/>
      <c r="AE48" s="42" t="n">
        <f aca="false">IF(A48="","",IF(ISERROR(AD48/AC48),0,AD48/AC48))</f>
        <v>0</v>
      </c>
    </row>
    <row r="49" customFormat="false" ht="18.95" hidden="false" customHeight="true" outlineLevel="0" collapsed="false">
      <c r="A49" s="15" t="s">
        <v>73</v>
      </c>
      <c r="B49" s="30"/>
      <c r="C49" s="31" t="n">
        <f aca="false">IF(A49="","",IF(ISERROR(D49/B49),0,D49/B49))</f>
        <v>0</v>
      </c>
      <c r="D49" s="32"/>
      <c r="E49" s="33"/>
      <c r="F49" s="34" t="n">
        <f aca="false">IF(A49="","",IF(ISERROR(E49/D49),0,E49/D49))</f>
        <v>0</v>
      </c>
      <c r="G49" s="35"/>
      <c r="H49" s="31" t="n">
        <f aca="false">IF(A49="","",IF(ISERROR(I49/G49),0,I49/G49))</f>
        <v>0</v>
      </c>
      <c r="I49" s="36"/>
      <c r="J49" s="37"/>
      <c r="K49" s="34" t="n">
        <f aca="false">IF(A49="","",IF(ISERROR(J49/I49),0,J49/I49))</f>
        <v>0</v>
      </c>
      <c r="L49" s="38"/>
      <c r="M49" s="31" t="n">
        <f aca="false">IF(A49="","",IF(ISERROR(N49/L49),0,N49/L49))</f>
        <v>0</v>
      </c>
      <c r="N49" s="36"/>
      <c r="O49" s="36"/>
      <c r="P49" s="39" t="n">
        <f aca="false">IF(A49="","",IF(ISERROR(O49/N49),0,O49/N49))</f>
        <v>0</v>
      </c>
      <c r="Q49" s="38"/>
      <c r="R49" s="31" t="n">
        <f aca="false">IF(A49="","",IF(ISERROR(S49/Q49),0,S49/Q49))</f>
        <v>0</v>
      </c>
      <c r="S49" s="36"/>
      <c r="T49" s="36"/>
      <c r="U49" s="40" t="n">
        <f aca="false">IF(A49="","",IF(ISERROR(T49/S49),0,T49/S49))</f>
        <v>0</v>
      </c>
      <c r="V49" s="41"/>
      <c r="W49" s="31" t="n">
        <f aca="false">IF(A49="","",IF(ISERROR(X49/V49),0,X49/V49))</f>
        <v>0</v>
      </c>
      <c r="X49" s="36"/>
      <c r="Y49" s="36"/>
      <c r="Z49" s="39" t="n">
        <f aca="false">IF(A49="","",IF(ISERROR(Y49/X49),0,Y49/X49))</f>
        <v>0</v>
      </c>
      <c r="AA49" s="38"/>
      <c r="AB49" s="31" t="n">
        <f aca="false">IF(A49="","",IF(ISERROR(AC49/AA49),0,AC49/AA49))</f>
        <v>0</v>
      </c>
      <c r="AC49" s="36"/>
      <c r="AD49" s="36"/>
      <c r="AE49" s="42" t="n">
        <f aca="false">IF(A49="","",IF(ISERROR(AD49/AC49),0,AD49/AC49))</f>
        <v>0</v>
      </c>
    </row>
    <row r="50" customFormat="false" ht="18.95" hidden="false" customHeight="true" outlineLevel="0" collapsed="false">
      <c r="A50" s="15" t="s">
        <v>74</v>
      </c>
      <c r="B50" s="30"/>
      <c r="C50" s="31" t="n">
        <f aca="false">IF(A50="","",IF(ISERROR(D50/B50),0,D50/B50))</f>
        <v>0</v>
      </c>
      <c r="D50" s="32"/>
      <c r="E50" s="33"/>
      <c r="F50" s="34" t="n">
        <f aca="false">IF(A50="","",IF(ISERROR(E50/D50),0,E50/D50))</f>
        <v>0</v>
      </c>
      <c r="G50" s="35"/>
      <c r="H50" s="31" t="n">
        <f aca="false">IF(A50="","",IF(ISERROR(I50/G50),0,I50/G50))</f>
        <v>0</v>
      </c>
      <c r="I50" s="36"/>
      <c r="J50" s="37"/>
      <c r="K50" s="34" t="n">
        <f aca="false">IF(A50="","",IF(ISERROR(J50/I50),0,J50/I50))</f>
        <v>0</v>
      </c>
      <c r="L50" s="38"/>
      <c r="M50" s="31" t="n">
        <f aca="false">IF(A50="","",IF(ISERROR(N50/L50),0,N50/L50))</f>
        <v>0</v>
      </c>
      <c r="N50" s="36"/>
      <c r="O50" s="36"/>
      <c r="P50" s="39" t="n">
        <f aca="false">IF(A50="","",IF(ISERROR(O50/N50),0,O50/N50))</f>
        <v>0</v>
      </c>
      <c r="Q50" s="38"/>
      <c r="R50" s="31" t="n">
        <f aca="false">IF(A50="","",IF(ISERROR(S50/Q50),0,S50/Q50))</f>
        <v>0</v>
      </c>
      <c r="S50" s="36"/>
      <c r="T50" s="36"/>
      <c r="U50" s="40" t="n">
        <f aca="false">IF(A50="","",IF(ISERROR(T50/S50),0,T50/S50))</f>
        <v>0</v>
      </c>
      <c r="V50" s="41"/>
      <c r="W50" s="31" t="n">
        <f aca="false">IF(A50="","",IF(ISERROR(X50/V50),0,X50/V50))</f>
        <v>0</v>
      </c>
      <c r="X50" s="36"/>
      <c r="Y50" s="36"/>
      <c r="Z50" s="39" t="n">
        <f aca="false">IF(A50="","",IF(ISERROR(Y50/X50),0,Y50/X50))</f>
        <v>0</v>
      </c>
      <c r="AA50" s="38"/>
      <c r="AB50" s="31" t="n">
        <f aca="false">IF(A50="","",IF(ISERROR(AC50/AA50),0,AC50/AA50))</f>
        <v>0</v>
      </c>
      <c r="AC50" s="36"/>
      <c r="AD50" s="36"/>
      <c r="AE50" s="42" t="n">
        <f aca="false">IF(A50="","",IF(ISERROR(AD50/AC50),0,AD50/AC50))</f>
        <v>0</v>
      </c>
    </row>
    <row r="51" customFormat="false" ht="18.95" hidden="false" customHeight="true" outlineLevel="0" collapsed="false">
      <c r="A51" s="15" t="s">
        <v>75</v>
      </c>
      <c r="B51" s="30"/>
      <c r="C51" s="31" t="n">
        <f aca="false">IF(A51="","",IF(ISERROR(D51/B51),0,D51/B51))</f>
        <v>0</v>
      </c>
      <c r="D51" s="32"/>
      <c r="E51" s="33"/>
      <c r="F51" s="34" t="n">
        <f aca="false">IF(A51="","",IF(ISERROR(E51/D51),0,E51/D51))</f>
        <v>0</v>
      </c>
      <c r="G51" s="35"/>
      <c r="H51" s="31" t="n">
        <f aca="false">IF(A51="","",IF(ISERROR(I51/G51),0,I51/G51))</f>
        <v>0</v>
      </c>
      <c r="I51" s="36"/>
      <c r="J51" s="37"/>
      <c r="K51" s="34" t="n">
        <f aca="false">IF(A51="","",IF(ISERROR(J51/I51),0,J51/I51))</f>
        <v>0</v>
      </c>
      <c r="L51" s="38"/>
      <c r="M51" s="31" t="n">
        <f aca="false">IF(A51="","",IF(ISERROR(N51/L51),0,N51/L51))</f>
        <v>0</v>
      </c>
      <c r="N51" s="36"/>
      <c r="O51" s="36"/>
      <c r="P51" s="39" t="n">
        <f aca="false">IF(A51="","",IF(ISERROR(O51/N51),0,O51/N51))</f>
        <v>0</v>
      </c>
      <c r="Q51" s="38"/>
      <c r="R51" s="31" t="n">
        <f aca="false">IF(A51="","",IF(ISERROR(S51/Q51),0,S51/Q51))</f>
        <v>0</v>
      </c>
      <c r="S51" s="36"/>
      <c r="T51" s="36"/>
      <c r="U51" s="40" t="n">
        <f aca="false">IF(A51="","",IF(ISERROR(T51/S51),0,T51/S51))</f>
        <v>0</v>
      </c>
      <c r="V51" s="41"/>
      <c r="W51" s="31" t="n">
        <f aca="false">IF(A51="","",IF(ISERROR(X51/V51),0,X51/V51))</f>
        <v>0</v>
      </c>
      <c r="X51" s="36"/>
      <c r="Y51" s="36"/>
      <c r="Z51" s="39" t="n">
        <f aca="false">IF(A51="","",IF(ISERROR(Y51/X51),0,Y51/X51))</f>
        <v>0</v>
      </c>
      <c r="AA51" s="38"/>
      <c r="AB51" s="31" t="n">
        <f aca="false">IF(A51="","",IF(ISERROR(AC51/AA51),0,AC51/AA51))</f>
        <v>0</v>
      </c>
      <c r="AC51" s="36"/>
      <c r="AD51" s="36"/>
      <c r="AE51" s="42" t="n">
        <f aca="false">IF(A51="","",IF(ISERROR(AD51/AC51),0,AD51/AC51))</f>
        <v>0</v>
      </c>
    </row>
    <row r="52" customFormat="false" ht="18.95" hidden="false" customHeight="true" outlineLevel="0" collapsed="false">
      <c r="A52" s="15" t="s">
        <v>76</v>
      </c>
      <c r="B52" s="30"/>
      <c r="C52" s="31" t="n">
        <f aca="false">IF(A52="","",IF(ISERROR(D52/B52),0,D52/B52))</f>
        <v>0</v>
      </c>
      <c r="D52" s="32"/>
      <c r="E52" s="33"/>
      <c r="F52" s="34" t="n">
        <f aca="false">IF(A52="","",IF(ISERROR(E52/D52),0,E52/D52))</f>
        <v>0</v>
      </c>
      <c r="G52" s="35"/>
      <c r="H52" s="31" t="n">
        <f aca="false">IF(A52="","",IF(ISERROR(I52/G52),0,I52/G52))</f>
        <v>0</v>
      </c>
      <c r="I52" s="36"/>
      <c r="J52" s="37"/>
      <c r="K52" s="34" t="n">
        <f aca="false">IF(A52="","",IF(ISERROR(J52/I52),0,J52/I52))</f>
        <v>0</v>
      </c>
      <c r="L52" s="38"/>
      <c r="M52" s="31" t="n">
        <f aca="false">IF(A52="","",IF(ISERROR(N52/L52),0,N52/L52))</f>
        <v>0</v>
      </c>
      <c r="N52" s="36"/>
      <c r="O52" s="36"/>
      <c r="P52" s="39" t="n">
        <f aca="false">IF(A52="","",IF(ISERROR(O52/N52),0,O52/N52))</f>
        <v>0</v>
      </c>
      <c r="Q52" s="38"/>
      <c r="R52" s="31" t="n">
        <f aca="false">IF(A52="","",IF(ISERROR(S52/Q52),0,S52/Q52))</f>
        <v>0</v>
      </c>
      <c r="S52" s="36"/>
      <c r="T52" s="36"/>
      <c r="U52" s="40" t="n">
        <f aca="false">IF(A52="","",IF(ISERROR(T52/S52),0,T52/S52))</f>
        <v>0</v>
      </c>
      <c r="V52" s="41"/>
      <c r="W52" s="31" t="n">
        <f aca="false">IF(A52="","",IF(ISERROR(X52/V52),0,X52/V52))</f>
        <v>0</v>
      </c>
      <c r="X52" s="36"/>
      <c r="Y52" s="36"/>
      <c r="Z52" s="39" t="n">
        <f aca="false">IF(A52="","",IF(ISERROR(Y52/X52),0,Y52/X52))</f>
        <v>0</v>
      </c>
      <c r="AA52" s="38"/>
      <c r="AB52" s="31" t="n">
        <f aca="false">IF(A52="","",IF(ISERROR(AC52/AA52),0,AC52/AA52))</f>
        <v>0</v>
      </c>
      <c r="AC52" s="36"/>
      <c r="AD52" s="36"/>
      <c r="AE52" s="42" t="n">
        <f aca="false">IF(A52="","",IF(ISERROR(AD52/AC52),0,AD52/AC52))</f>
        <v>0</v>
      </c>
    </row>
    <row r="53" customFormat="false" ht="18.95" hidden="false" customHeight="true" outlineLevel="0" collapsed="false">
      <c r="A53" s="15" t="s">
        <v>77</v>
      </c>
      <c r="B53" s="30"/>
      <c r="C53" s="31" t="n">
        <f aca="false">IF(A53="","",IF(ISERROR(D53/B53),0,D53/B53))</f>
        <v>0</v>
      </c>
      <c r="D53" s="32"/>
      <c r="E53" s="33"/>
      <c r="F53" s="34" t="n">
        <f aca="false">IF(A53="","",IF(ISERROR(E53/D53),0,E53/D53))</f>
        <v>0</v>
      </c>
      <c r="G53" s="35"/>
      <c r="H53" s="31" t="n">
        <f aca="false">IF(A53="","",IF(ISERROR(I53/G53),0,I53/G53))</f>
        <v>0</v>
      </c>
      <c r="I53" s="36"/>
      <c r="J53" s="37"/>
      <c r="K53" s="34" t="n">
        <f aca="false">IF(A53="","",IF(ISERROR(J53/I53),0,J53/I53))</f>
        <v>0</v>
      </c>
      <c r="L53" s="38"/>
      <c r="M53" s="31" t="n">
        <f aca="false">IF(A53="","",IF(ISERROR(N53/L53),0,N53/L53))</f>
        <v>0</v>
      </c>
      <c r="N53" s="36"/>
      <c r="O53" s="36"/>
      <c r="P53" s="39" t="n">
        <f aca="false">IF(A53="","",IF(ISERROR(O53/N53),0,O53/N53))</f>
        <v>0</v>
      </c>
      <c r="Q53" s="38"/>
      <c r="R53" s="31" t="n">
        <f aca="false">IF(A53="","",IF(ISERROR(S53/Q53),0,S53/Q53))</f>
        <v>0</v>
      </c>
      <c r="S53" s="36"/>
      <c r="T53" s="36"/>
      <c r="U53" s="40" t="n">
        <f aca="false">IF(A53="","",IF(ISERROR(T53/S53),0,T53/S53))</f>
        <v>0</v>
      </c>
      <c r="V53" s="41"/>
      <c r="W53" s="31" t="n">
        <f aca="false">IF(A53="","",IF(ISERROR(X53/V53),0,X53/V53))</f>
        <v>0</v>
      </c>
      <c r="X53" s="36"/>
      <c r="Y53" s="36"/>
      <c r="Z53" s="39" t="n">
        <f aca="false">IF(A53="","",IF(ISERROR(Y53/X53),0,Y53/X53))</f>
        <v>0</v>
      </c>
      <c r="AA53" s="38"/>
      <c r="AB53" s="31" t="n">
        <f aca="false">IF(A53="","",IF(ISERROR(AC53/AA53),0,AC53/AA53))</f>
        <v>0</v>
      </c>
      <c r="AC53" s="36"/>
      <c r="AD53" s="36"/>
      <c r="AE53" s="42" t="n">
        <f aca="false">IF(A53="","",IF(ISERROR(AD53/AC53),0,AD53/AC53))</f>
        <v>0</v>
      </c>
    </row>
    <row r="54" customFormat="false" ht="18.95" hidden="false" customHeight="true" outlineLevel="0" collapsed="false">
      <c r="A54" s="15" t="s">
        <v>78</v>
      </c>
      <c r="B54" s="30"/>
      <c r="C54" s="31" t="n">
        <f aca="false">IF(A54="","",IF(ISERROR(D54/B54),0,D54/B54))</f>
        <v>0</v>
      </c>
      <c r="D54" s="32"/>
      <c r="E54" s="33"/>
      <c r="F54" s="34" t="n">
        <f aca="false">IF(A54="","",IF(ISERROR(E54/D54),0,E54/D54))</f>
        <v>0</v>
      </c>
      <c r="G54" s="35"/>
      <c r="H54" s="31" t="n">
        <f aca="false">IF(A54="","",IF(ISERROR(I54/G54),0,I54/G54))</f>
        <v>0</v>
      </c>
      <c r="I54" s="36"/>
      <c r="J54" s="37"/>
      <c r="K54" s="34" t="n">
        <f aca="false">IF(A54="","",IF(ISERROR(J54/I54),0,J54/I54))</f>
        <v>0</v>
      </c>
      <c r="L54" s="38"/>
      <c r="M54" s="31" t="n">
        <f aca="false">IF(A54="","",IF(ISERROR(N54/L54),0,N54/L54))</f>
        <v>0</v>
      </c>
      <c r="N54" s="36"/>
      <c r="O54" s="36"/>
      <c r="P54" s="39" t="n">
        <f aca="false">IF(A54="","",IF(ISERROR(O54/N54),0,O54/N54))</f>
        <v>0</v>
      </c>
      <c r="Q54" s="38"/>
      <c r="R54" s="31" t="n">
        <f aca="false">IF(A54="","",IF(ISERROR(S54/Q54),0,S54/Q54))</f>
        <v>0</v>
      </c>
      <c r="S54" s="36"/>
      <c r="T54" s="36"/>
      <c r="U54" s="40" t="n">
        <f aca="false">IF(A54="","",IF(ISERROR(T54/S54),0,T54/S54))</f>
        <v>0</v>
      </c>
      <c r="V54" s="41"/>
      <c r="W54" s="31" t="n">
        <f aca="false">IF(A54="","",IF(ISERROR(X54/V54),0,X54/V54))</f>
        <v>0</v>
      </c>
      <c r="X54" s="36"/>
      <c r="Y54" s="36"/>
      <c r="Z54" s="39" t="n">
        <f aca="false">IF(A54="","",IF(ISERROR(Y54/X54),0,Y54/X54))</f>
        <v>0</v>
      </c>
      <c r="AA54" s="38"/>
      <c r="AB54" s="31" t="n">
        <f aca="false">IF(A54="","",IF(ISERROR(AC54/AA54),0,AC54/AA54))</f>
        <v>0</v>
      </c>
      <c r="AC54" s="36"/>
      <c r="AD54" s="36"/>
      <c r="AE54" s="42" t="n">
        <f aca="false">IF(A54="","",IF(ISERROR(AD54/AC54),0,AD54/AC54))</f>
        <v>0</v>
      </c>
    </row>
    <row r="55" customFormat="false" ht="18.95" hidden="false" customHeight="true" outlineLevel="0" collapsed="false">
      <c r="A55" s="15" t="s">
        <v>79</v>
      </c>
      <c r="B55" s="30"/>
      <c r="C55" s="31" t="n">
        <f aca="false">IF(A55="","",IF(ISERROR(D55/B55),0,D55/B55))</f>
        <v>0</v>
      </c>
      <c r="D55" s="32"/>
      <c r="E55" s="33"/>
      <c r="F55" s="34" t="n">
        <f aca="false">IF(A55="","",IF(ISERROR(E55/D55),0,E55/D55))</f>
        <v>0</v>
      </c>
      <c r="G55" s="35"/>
      <c r="H55" s="31" t="n">
        <f aca="false">IF(A55="","",IF(ISERROR(I55/G55),0,I55/G55))</f>
        <v>0</v>
      </c>
      <c r="I55" s="36"/>
      <c r="J55" s="37"/>
      <c r="K55" s="34" t="n">
        <f aca="false">IF(A55="","",IF(ISERROR(J55/I55),0,J55/I55))</f>
        <v>0</v>
      </c>
      <c r="L55" s="38"/>
      <c r="M55" s="31" t="n">
        <f aca="false">IF(A55="","",IF(ISERROR(N55/L55),0,N55/L55))</f>
        <v>0</v>
      </c>
      <c r="N55" s="36"/>
      <c r="O55" s="36"/>
      <c r="P55" s="39" t="n">
        <f aca="false">IF(A55="","",IF(ISERROR(O55/N55),0,O55/N55))</f>
        <v>0</v>
      </c>
      <c r="Q55" s="38"/>
      <c r="R55" s="31" t="n">
        <f aca="false">IF(A55="","",IF(ISERROR(S55/Q55),0,S55/Q55))</f>
        <v>0</v>
      </c>
      <c r="S55" s="36"/>
      <c r="T55" s="36"/>
      <c r="U55" s="40" t="n">
        <f aca="false">IF(A55="","",IF(ISERROR(T55/S55),0,T55/S55))</f>
        <v>0</v>
      </c>
      <c r="V55" s="41"/>
      <c r="W55" s="31" t="n">
        <f aca="false">IF(A55="","",IF(ISERROR(X55/V55),0,X55/V55))</f>
        <v>0</v>
      </c>
      <c r="X55" s="36"/>
      <c r="Y55" s="36"/>
      <c r="Z55" s="39" t="n">
        <f aca="false">IF(A55="","",IF(ISERROR(Y55/X55),0,Y55/X55))</f>
        <v>0</v>
      </c>
      <c r="AA55" s="38"/>
      <c r="AB55" s="31" t="n">
        <f aca="false">IF(A55="","",IF(ISERROR(AC55/AA55),0,AC55/AA55))</f>
        <v>0</v>
      </c>
      <c r="AC55" s="36"/>
      <c r="AD55" s="36"/>
      <c r="AE55" s="42" t="n">
        <f aca="false">IF(A55="","",IF(ISERROR(AD55/AC55),0,AD55/AC55))</f>
        <v>0</v>
      </c>
    </row>
    <row r="56" customFormat="false" ht="18.95" hidden="false" customHeight="true" outlineLevel="0" collapsed="false">
      <c r="A56" s="128" t="s">
        <v>80</v>
      </c>
      <c r="B56" s="30"/>
      <c r="C56" s="31" t="n">
        <f aca="false">IF(A56="","",IF(ISERROR(D56/B56),0,D56/B56))</f>
        <v>0</v>
      </c>
      <c r="D56" s="32"/>
      <c r="E56" s="33"/>
      <c r="F56" s="34" t="n">
        <f aca="false">IF(A56="","",IF(ISERROR(E56/D56),0,E56/D56))</f>
        <v>0</v>
      </c>
      <c r="G56" s="35"/>
      <c r="H56" s="31" t="n">
        <f aca="false">IF(A56="","",IF(ISERROR(I56/G56),0,I56/G56))</f>
        <v>0</v>
      </c>
      <c r="I56" s="36"/>
      <c r="J56" s="37"/>
      <c r="K56" s="34" t="n">
        <f aca="false">IF(A56="","",IF(ISERROR(J56/I56),0,J56/I56))</f>
        <v>0</v>
      </c>
      <c r="L56" s="38"/>
      <c r="M56" s="31" t="n">
        <f aca="false">IF(A56="","",IF(ISERROR(N56/L56),0,N56/L56))</f>
        <v>0</v>
      </c>
      <c r="N56" s="36"/>
      <c r="O56" s="36"/>
      <c r="P56" s="39" t="n">
        <f aca="false">IF(A56="","",IF(ISERROR(O56/N56),0,O56/N56))</f>
        <v>0</v>
      </c>
      <c r="Q56" s="38"/>
      <c r="R56" s="31" t="n">
        <f aca="false">IF(A56="","",IF(ISERROR(S56/Q56),0,S56/Q56))</f>
        <v>0</v>
      </c>
      <c r="S56" s="36"/>
      <c r="T56" s="36"/>
      <c r="U56" s="40" t="n">
        <f aca="false">IF(A56="","",IF(ISERROR(T56/S56),0,T56/S56))</f>
        <v>0</v>
      </c>
      <c r="V56" s="41"/>
      <c r="W56" s="31" t="n">
        <f aca="false">IF(A56="","",IF(ISERROR(X56/V56),0,X56/V56))</f>
        <v>0</v>
      </c>
      <c r="X56" s="36"/>
      <c r="Y56" s="36"/>
      <c r="Z56" s="39" t="n">
        <f aca="false">IF(A56="","",IF(ISERROR(Y56/X56),0,Y56/X56))</f>
        <v>0</v>
      </c>
      <c r="AA56" s="38"/>
      <c r="AB56" s="31" t="n">
        <f aca="false">IF(A56="","",IF(ISERROR(AC56/AA56),0,AC56/AA56))</f>
        <v>0</v>
      </c>
      <c r="AC56" s="36"/>
      <c r="AD56" s="36"/>
      <c r="AE56" s="42" t="n">
        <f aca="false">IF(A56="","",IF(ISERROR(AD56/AC56),0,AD56/AC56))</f>
        <v>0</v>
      </c>
    </row>
    <row r="57" customFormat="false" ht="18.95" hidden="false" customHeight="true" outlineLevel="0" collapsed="false">
      <c r="A57" s="15" t="s">
        <v>81</v>
      </c>
      <c r="B57" s="30"/>
      <c r="C57" s="31" t="n">
        <f aca="false">IF(A57="","",IF(ISERROR(D57/B57),0,D57/B57))</f>
        <v>0</v>
      </c>
      <c r="D57" s="32"/>
      <c r="E57" s="33"/>
      <c r="F57" s="34" t="n">
        <f aca="false">IF(A57="","",IF(ISERROR(E57/D57),0,E57/D57))</f>
        <v>0</v>
      </c>
      <c r="G57" s="35"/>
      <c r="H57" s="31" t="n">
        <f aca="false">IF(A57="","",IF(ISERROR(I57/G57),0,I57/G57))</f>
        <v>0</v>
      </c>
      <c r="I57" s="36"/>
      <c r="J57" s="37"/>
      <c r="K57" s="34" t="n">
        <f aca="false">IF(A57="","",IF(ISERROR(J57/I57),0,J57/I57))</f>
        <v>0</v>
      </c>
      <c r="L57" s="38"/>
      <c r="M57" s="31" t="n">
        <f aca="false">IF(A57="","",IF(ISERROR(N57/L57),0,N57/L57))</f>
        <v>0</v>
      </c>
      <c r="N57" s="36"/>
      <c r="O57" s="36"/>
      <c r="P57" s="39" t="n">
        <f aca="false">IF(A57="","",IF(ISERROR(O57/N57),0,O57/N57))</f>
        <v>0</v>
      </c>
      <c r="Q57" s="38"/>
      <c r="R57" s="31" t="n">
        <f aca="false">IF(A57="","",IF(ISERROR(S57/Q57),0,S57/Q57))</f>
        <v>0</v>
      </c>
      <c r="S57" s="36"/>
      <c r="T57" s="36"/>
      <c r="U57" s="40" t="n">
        <f aca="false">IF(A57="","",IF(ISERROR(T57/S57),0,T57/S57))</f>
        <v>0</v>
      </c>
      <c r="V57" s="41"/>
      <c r="W57" s="31" t="n">
        <f aca="false">IF(A57="","",IF(ISERROR(X57/V57),0,X57/V57))</f>
        <v>0</v>
      </c>
      <c r="X57" s="36"/>
      <c r="Y57" s="36"/>
      <c r="Z57" s="39" t="n">
        <f aca="false">IF(A57="","",IF(ISERROR(Y57/X57),0,Y57/X57))</f>
        <v>0</v>
      </c>
      <c r="AA57" s="38"/>
      <c r="AB57" s="31" t="n">
        <f aca="false">IF(A57="","",IF(ISERROR(AC57/AA57),0,AC57/AA57))</f>
        <v>0</v>
      </c>
      <c r="AC57" s="36"/>
      <c r="AD57" s="36"/>
      <c r="AE57" s="42" t="n">
        <f aca="false">IF(A57="","",IF(ISERROR(AD57/AC57),0,AD57/AC57))</f>
        <v>0</v>
      </c>
    </row>
    <row r="58" customFormat="false" ht="18.95" hidden="false" customHeight="true" outlineLevel="0" collapsed="false">
      <c r="A58" s="15" t="s">
        <v>82</v>
      </c>
      <c r="B58" s="30"/>
      <c r="C58" s="31" t="n">
        <f aca="false">IF(A58="","",IF(ISERROR(D58/B58),0,D58/B58))</f>
        <v>0</v>
      </c>
      <c r="D58" s="32"/>
      <c r="E58" s="33"/>
      <c r="F58" s="34" t="n">
        <f aca="false">IF(A58="","",IF(ISERROR(E58/D58),0,E58/D58))</f>
        <v>0</v>
      </c>
      <c r="G58" s="35"/>
      <c r="H58" s="31" t="n">
        <f aca="false">IF(A58="","",IF(ISERROR(I58/G58),0,I58/G58))</f>
        <v>0</v>
      </c>
      <c r="I58" s="36"/>
      <c r="J58" s="37"/>
      <c r="K58" s="34" t="n">
        <f aca="false">IF(A58="","",IF(ISERROR(J58/I58),0,J58/I58))</f>
        <v>0</v>
      </c>
      <c r="L58" s="38"/>
      <c r="M58" s="31" t="n">
        <f aca="false">IF(A58="","",IF(ISERROR(N58/L58),0,N58/L58))</f>
        <v>0</v>
      </c>
      <c r="N58" s="36"/>
      <c r="O58" s="36"/>
      <c r="P58" s="39" t="n">
        <f aca="false">IF(A58="","",IF(ISERROR(O58/N58),0,O58/N58))</f>
        <v>0</v>
      </c>
      <c r="Q58" s="38"/>
      <c r="R58" s="31" t="n">
        <f aca="false">IF(A58="","",IF(ISERROR(S58/Q58),0,S58/Q58))</f>
        <v>0</v>
      </c>
      <c r="S58" s="36"/>
      <c r="T58" s="36"/>
      <c r="U58" s="40" t="n">
        <f aca="false">IF(A58="","",IF(ISERROR(T58/S58),0,T58/S58))</f>
        <v>0</v>
      </c>
      <c r="V58" s="41"/>
      <c r="W58" s="31" t="n">
        <f aca="false">IF(A58="","",IF(ISERROR(X58/V58),0,X58/V58))</f>
        <v>0</v>
      </c>
      <c r="X58" s="36"/>
      <c r="Y58" s="36"/>
      <c r="Z58" s="39" t="n">
        <f aca="false">IF(A58="","",IF(ISERROR(Y58/X58),0,Y58/X58))</f>
        <v>0</v>
      </c>
      <c r="AA58" s="38"/>
      <c r="AB58" s="31" t="n">
        <f aca="false">IF(A58="","",IF(ISERROR(AC58/AA58),0,AC58/AA58))</f>
        <v>0</v>
      </c>
      <c r="AC58" s="36"/>
      <c r="AD58" s="36"/>
      <c r="AE58" s="42" t="n">
        <f aca="false">IF(A58="","",IF(ISERROR(AD58/AC58),0,AD58/AC58))</f>
        <v>0</v>
      </c>
    </row>
    <row r="59" customFormat="false" ht="18.95" hidden="false" customHeight="true" outlineLevel="0" collapsed="false">
      <c r="A59" s="15" t="s">
        <v>83</v>
      </c>
      <c r="B59" s="30"/>
      <c r="C59" s="31" t="n">
        <f aca="false">IF(A59="","",IF(ISERROR(D59/B59),0,D59/B59))</f>
        <v>0</v>
      </c>
      <c r="D59" s="32"/>
      <c r="E59" s="33"/>
      <c r="F59" s="34" t="n">
        <f aca="false">IF(A59="","",IF(ISERROR(E59/D59),0,E59/D59))</f>
        <v>0</v>
      </c>
      <c r="G59" s="35"/>
      <c r="H59" s="31" t="n">
        <f aca="false">IF(A59="","",IF(ISERROR(I59/G59),0,I59/G59))</f>
        <v>0</v>
      </c>
      <c r="I59" s="36"/>
      <c r="J59" s="37"/>
      <c r="K59" s="34" t="n">
        <f aca="false">IF(A59="","",IF(ISERROR(J59/I59),0,J59/I59))</f>
        <v>0</v>
      </c>
      <c r="L59" s="38"/>
      <c r="M59" s="31" t="n">
        <f aca="false">IF(A59="","",IF(ISERROR(N59/L59),0,N59/L59))</f>
        <v>0</v>
      </c>
      <c r="N59" s="36"/>
      <c r="O59" s="36"/>
      <c r="P59" s="39" t="n">
        <f aca="false">IF(A59="","",IF(ISERROR(O59/N59),0,O59/N59))</f>
        <v>0</v>
      </c>
      <c r="Q59" s="38"/>
      <c r="R59" s="31" t="n">
        <f aca="false">IF(A59="","",IF(ISERROR(S59/Q59),0,S59/Q59))</f>
        <v>0</v>
      </c>
      <c r="S59" s="36"/>
      <c r="T59" s="36"/>
      <c r="U59" s="40" t="n">
        <f aca="false">IF(A59="","",IF(ISERROR(T59/S59),0,T59/S59))</f>
        <v>0</v>
      </c>
      <c r="V59" s="41"/>
      <c r="W59" s="31" t="n">
        <f aca="false">IF(A59="","",IF(ISERROR(X59/V59),0,X59/V59))</f>
        <v>0</v>
      </c>
      <c r="X59" s="36"/>
      <c r="Y59" s="36"/>
      <c r="Z59" s="39" t="n">
        <f aca="false">IF(A59="","",IF(ISERROR(Y59/X59),0,Y59/X59))</f>
        <v>0</v>
      </c>
      <c r="AA59" s="38"/>
      <c r="AB59" s="31" t="n">
        <f aca="false">IF(A59="","",IF(ISERROR(AC59/AA59),0,AC59/AA59))</f>
        <v>0</v>
      </c>
      <c r="AC59" s="36"/>
      <c r="AD59" s="36"/>
      <c r="AE59" s="42" t="n">
        <f aca="false">IF(A59="","",IF(ISERROR(AD59/AC59),0,AD59/AC59))</f>
        <v>0</v>
      </c>
    </row>
    <row r="60" customFormat="false" ht="18.95" hidden="false" customHeight="true" outlineLevel="0" collapsed="false">
      <c r="A60" s="15" t="s">
        <v>84</v>
      </c>
      <c r="B60" s="30"/>
      <c r="C60" s="31" t="n">
        <f aca="false">IF(A60="","",IF(ISERROR(D60/B60),0,D60/B60))</f>
        <v>0</v>
      </c>
      <c r="D60" s="32"/>
      <c r="E60" s="33"/>
      <c r="F60" s="34" t="n">
        <f aca="false">IF(A60="","",IF(ISERROR(E60/D60),0,E60/D60))</f>
        <v>0</v>
      </c>
      <c r="G60" s="30"/>
      <c r="H60" s="31" t="n">
        <f aca="false">IF(A60="","",IF(ISERROR(I60/G60),0,I60/G60))</f>
        <v>0</v>
      </c>
      <c r="I60" s="32"/>
      <c r="J60" s="33"/>
      <c r="K60" s="34" t="n">
        <f aca="false">IF(A60="","",IF(ISERROR(J60/I60),0,J60/I60))</f>
        <v>0</v>
      </c>
      <c r="L60" s="30"/>
      <c r="M60" s="31" t="n">
        <f aca="false">IF(A60="","",IF(ISERROR(N60/L60),0,N60/L60))</f>
        <v>0</v>
      </c>
      <c r="N60" s="32"/>
      <c r="O60" s="32"/>
      <c r="P60" s="39" t="n">
        <f aca="false">IF(A60="","",IF(ISERROR(O60/N60),0,O60/N60))</f>
        <v>0</v>
      </c>
      <c r="Q60" s="30"/>
      <c r="R60" s="31" t="n">
        <f aca="false">IF(A60="","",IF(ISERROR(S60/Q60),0,S60/Q60))</f>
        <v>0</v>
      </c>
      <c r="S60" s="32"/>
      <c r="T60" s="32"/>
      <c r="U60" s="40" t="n">
        <f aca="false">IF(A60="","",IF(ISERROR(T60/S60),0,T60/S60))</f>
        <v>0</v>
      </c>
      <c r="V60" s="46"/>
      <c r="W60" s="31" t="n">
        <f aca="false">IF(A60="","",IF(ISERROR(X60/V60),0,X60/V60))</f>
        <v>0</v>
      </c>
      <c r="X60" s="32"/>
      <c r="Y60" s="32"/>
      <c r="Z60" s="39" t="n">
        <f aca="false">IF(A60="","",IF(ISERROR(Y60/X60),0,Y60/X60))</f>
        <v>0</v>
      </c>
      <c r="AA60" s="30"/>
      <c r="AB60" s="31" t="n">
        <f aca="false">IF(A60="","",IF(ISERROR(AC60/AA60),0,AC60/AA60))</f>
        <v>0</v>
      </c>
      <c r="AC60" s="32"/>
      <c r="AD60" s="32"/>
      <c r="AE60" s="42" t="n">
        <f aca="false">IF(A60="","",IF(ISERROR(AD60/AC60),0,AD60/AC60))</f>
        <v>0</v>
      </c>
    </row>
    <row r="61" customFormat="false" ht="18.95" hidden="false" customHeight="true" outlineLevel="0" collapsed="false">
      <c r="A61" s="15" t="s">
        <v>85</v>
      </c>
      <c r="B61" s="30"/>
      <c r="C61" s="31" t="n">
        <f aca="false">IF(A61="","",IF(ISERROR(D61/B61),0,D61/B61))</f>
        <v>0</v>
      </c>
      <c r="D61" s="32"/>
      <c r="E61" s="33"/>
      <c r="F61" s="34" t="n">
        <f aca="false">IF(A61="","",IF(ISERROR(E61/D61),0,E61/D61))</f>
        <v>0</v>
      </c>
      <c r="G61" s="30"/>
      <c r="H61" s="31" t="n">
        <f aca="false">IF(A61="","",IF(ISERROR(I61/G61),0,I61/G61))</f>
        <v>0</v>
      </c>
      <c r="I61" s="32"/>
      <c r="J61" s="33"/>
      <c r="K61" s="34" t="n">
        <f aca="false">IF(A61="","",IF(ISERROR(J61/I61),0,J61/I61))</f>
        <v>0</v>
      </c>
      <c r="L61" s="30"/>
      <c r="M61" s="31" t="n">
        <f aca="false">IF(A61="","",IF(ISERROR(N61/L61),0,N61/L61))</f>
        <v>0</v>
      </c>
      <c r="N61" s="32"/>
      <c r="O61" s="32"/>
      <c r="P61" s="39" t="n">
        <f aca="false">IF(A61="","",IF(ISERROR(O61/N61),0,O61/N61))</f>
        <v>0</v>
      </c>
      <c r="Q61" s="30"/>
      <c r="R61" s="31" t="n">
        <f aca="false">IF(A61="","",IF(ISERROR(S61/Q61),0,S61/Q61))</f>
        <v>0</v>
      </c>
      <c r="S61" s="32"/>
      <c r="T61" s="32"/>
      <c r="U61" s="40" t="n">
        <f aca="false">IF(A61="","",IF(ISERROR(T61/S61),0,T61/S61))</f>
        <v>0</v>
      </c>
      <c r="V61" s="46"/>
      <c r="W61" s="31" t="n">
        <f aca="false">IF(A61="","",IF(ISERROR(X61/V61),0,X61/V61))</f>
        <v>0</v>
      </c>
      <c r="X61" s="32"/>
      <c r="Y61" s="32"/>
      <c r="Z61" s="39" t="n">
        <f aca="false">IF(A61="","",IF(ISERROR(Y61/X61),0,Y61/X61))</f>
        <v>0</v>
      </c>
      <c r="AA61" s="30"/>
      <c r="AB61" s="31" t="n">
        <f aca="false">IF(A61="","",IF(ISERROR(AC61/AA61),0,AC61/AA61))</f>
        <v>0</v>
      </c>
      <c r="AC61" s="32"/>
      <c r="AD61" s="32"/>
      <c r="AE61" s="42" t="n">
        <f aca="false">IF(A61="","",IF(ISERROR(AD61/AC61),0,AD61/AC61))</f>
        <v>0</v>
      </c>
    </row>
    <row r="62" customFormat="false" ht="18.95" hidden="false" customHeight="true" outlineLevel="0" collapsed="false">
      <c r="A62" s="15" t="s">
        <v>86</v>
      </c>
      <c r="B62" s="30"/>
      <c r="C62" s="31" t="n">
        <f aca="false">IF(A62="","",IF(ISERROR(D62/B62),0,D62/B62))</f>
        <v>0</v>
      </c>
      <c r="D62" s="32"/>
      <c r="E62" s="33"/>
      <c r="F62" s="34" t="n">
        <f aca="false">IF(A62="","",IF(ISERROR(E62/D62),0,E62/D62))</f>
        <v>0</v>
      </c>
      <c r="G62" s="30"/>
      <c r="H62" s="31" t="n">
        <f aca="false">IF(A62="","",IF(ISERROR(I62/G62),0,I62/G62))</f>
        <v>0</v>
      </c>
      <c r="I62" s="32"/>
      <c r="J62" s="33"/>
      <c r="K62" s="34" t="n">
        <f aca="false">IF(A62="","",IF(ISERROR(J62/I62),0,J62/I62))</f>
        <v>0</v>
      </c>
      <c r="L62" s="30"/>
      <c r="M62" s="31" t="n">
        <f aca="false">IF(A62="","",IF(ISERROR(N62/L62),0,N62/L62))</f>
        <v>0</v>
      </c>
      <c r="N62" s="32"/>
      <c r="O62" s="32"/>
      <c r="P62" s="39" t="n">
        <f aca="false">IF(A62="","",IF(ISERROR(O62/N62),0,O62/N62))</f>
        <v>0</v>
      </c>
      <c r="Q62" s="30"/>
      <c r="R62" s="31" t="n">
        <f aca="false">IF(A62="","",IF(ISERROR(S62/Q62),0,S62/Q62))</f>
        <v>0</v>
      </c>
      <c r="S62" s="32"/>
      <c r="T62" s="32"/>
      <c r="U62" s="40" t="n">
        <f aca="false">IF(A62="","",IF(ISERROR(T62/S62),0,T62/S62))</f>
        <v>0</v>
      </c>
      <c r="V62" s="46"/>
      <c r="W62" s="31" t="n">
        <f aca="false">IF(A62="","",IF(ISERROR(X62/V62),0,X62/V62))</f>
        <v>0</v>
      </c>
      <c r="X62" s="32"/>
      <c r="Y62" s="32"/>
      <c r="Z62" s="39" t="n">
        <f aca="false">IF(A62="","",IF(ISERROR(Y62/X62),0,Y62/X62))</f>
        <v>0</v>
      </c>
      <c r="AA62" s="30"/>
      <c r="AB62" s="31" t="n">
        <f aca="false">IF(A62="","",IF(ISERROR(AC62/AA62),0,AC62/AA62))</f>
        <v>0</v>
      </c>
      <c r="AC62" s="32"/>
      <c r="AD62" s="32"/>
      <c r="AE62" s="42" t="n">
        <f aca="false">IF(A62="","",IF(ISERROR(AD62/AC62),0,AD62/AC62))</f>
        <v>0</v>
      </c>
    </row>
    <row r="63" customFormat="false" ht="18.95" hidden="false" customHeight="true" outlineLevel="0" collapsed="false">
      <c r="A63" s="15" t="s">
        <v>87</v>
      </c>
      <c r="B63" s="30"/>
      <c r="C63" s="31" t="n">
        <f aca="false">IF(A63="","",IF(ISERROR(D63/B63),0,D63/B63))</f>
        <v>0</v>
      </c>
      <c r="D63" s="32"/>
      <c r="E63" s="33"/>
      <c r="F63" s="34" t="n">
        <f aca="false">IF(A63="","",IF(ISERROR(E63/D63),0,E63/D63))</f>
        <v>0</v>
      </c>
      <c r="G63" s="30"/>
      <c r="H63" s="31" t="n">
        <f aca="false">IF(A63="","",IF(ISERROR(I63/G63),0,I63/G63))</f>
        <v>0</v>
      </c>
      <c r="I63" s="32"/>
      <c r="J63" s="33"/>
      <c r="K63" s="34" t="n">
        <f aca="false">IF(A63="","",IF(ISERROR(J63/I63),0,J63/I63))</f>
        <v>0</v>
      </c>
      <c r="L63" s="30"/>
      <c r="M63" s="31" t="n">
        <f aca="false">IF(A63="","",IF(ISERROR(N63/L63),0,N63/L63))</f>
        <v>0</v>
      </c>
      <c r="N63" s="32"/>
      <c r="O63" s="32"/>
      <c r="P63" s="39" t="n">
        <f aca="false">IF(A63="","",IF(ISERROR(O63/N63),0,O63/N63))</f>
        <v>0</v>
      </c>
      <c r="Q63" s="30"/>
      <c r="R63" s="31" t="n">
        <f aca="false">IF(A63="","",IF(ISERROR(S63/Q63),0,S63/Q63))</f>
        <v>0</v>
      </c>
      <c r="S63" s="32"/>
      <c r="T63" s="32"/>
      <c r="U63" s="40" t="n">
        <f aca="false">IF(A63="","",IF(ISERROR(T63/S63),0,T63/S63))</f>
        <v>0</v>
      </c>
      <c r="V63" s="46"/>
      <c r="W63" s="31" t="n">
        <f aca="false">IF(A63="","",IF(ISERROR(X63/V63),0,X63/V63))</f>
        <v>0</v>
      </c>
      <c r="X63" s="32"/>
      <c r="Y63" s="32"/>
      <c r="Z63" s="39" t="n">
        <f aca="false">IF(A63="","",IF(ISERROR(Y63/X63),0,Y63/X63))</f>
        <v>0</v>
      </c>
      <c r="AA63" s="30"/>
      <c r="AB63" s="31" t="n">
        <f aca="false">IF(A63="","",IF(ISERROR(AC63/AA63),0,AC63/AA63))</f>
        <v>0</v>
      </c>
      <c r="AC63" s="32"/>
      <c r="AD63" s="32"/>
      <c r="AE63" s="42" t="n">
        <f aca="false">IF(A63="","",IF(ISERROR(AD63/AC63),0,AD63/AC63))</f>
        <v>0</v>
      </c>
    </row>
    <row r="64" customFormat="false" ht="18.95" hidden="false" customHeight="true" outlineLevel="0" collapsed="false">
      <c r="A64" s="15" t="s">
        <v>88</v>
      </c>
      <c r="B64" s="30"/>
      <c r="C64" s="31" t="n">
        <f aca="false">IF(A64="","",IF(ISERROR(D64/B64),0,D64/B64))</f>
        <v>0</v>
      </c>
      <c r="D64" s="32"/>
      <c r="E64" s="33"/>
      <c r="F64" s="34" t="n">
        <f aca="false">IF(A64="","",IF(ISERROR(E64/D64),0,E64/D64))</f>
        <v>0</v>
      </c>
      <c r="G64" s="30"/>
      <c r="H64" s="31" t="n">
        <f aca="false">IF(A64="","",IF(ISERROR(I64/G64),0,I64/G64))</f>
        <v>0</v>
      </c>
      <c r="I64" s="32"/>
      <c r="J64" s="33"/>
      <c r="K64" s="34" t="n">
        <f aca="false">IF(A64="","",IF(ISERROR(J64/I64),0,J64/I64))</f>
        <v>0</v>
      </c>
      <c r="L64" s="30"/>
      <c r="M64" s="31" t="n">
        <f aca="false">IF(A64="","",IF(ISERROR(N64/L64),0,N64/L64))</f>
        <v>0</v>
      </c>
      <c r="N64" s="32"/>
      <c r="O64" s="32"/>
      <c r="P64" s="39" t="n">
        <f aca="false">IF(A64="","",IF(ISERROR(O64/N64),0,O64/N64))</f>
        <v>0</v>
      </c>
      <c r="Q64" s="30"/>
      <c r="R64" s="31" t="n">
        <f aca="false">IF(A64="","",IF(ISERROR(S64/Q64),0,S64/Q64))</f>
        <v>0</v>
      </c>
      <c r="S64" s="32"/>
      <c r="T64" s="32"/>
      <c r="U64" s="40" t="n">
        <f aca="false">IF(A64="","",IF(ISERROR(T64/S64),0,T64/S64))</f>
        <v>0</v>
      </c>
      <c r="V64" s="46"/>
      <c r="W64" s="31" t="n">
        <f aca="false">IF(A64="","",IF(ISERROR(X64/V64),0,X64/V64))</f>
        <v>0</v>
      </c>
      <c r="X64" s="32"/>
      <c r="Y64" s="32"/>
      <c r="Z64" s="39" t="n">
        <f aca="false">IF(A64="","",IF(ISERROR(Y64/X64),0,Y64/X64))</f>
        <v>0</v>
      </c>
      <c r="AA64" s="30"/>
      <c r="AB64" s="31" t="n">
        <f aca="false">IF(A64="","",IF(ISERROR(AC64/AA64),0,AC64/AA64))</f>
        <v>0</v>
      </c>
      <c r="AC64" s="32"/>
      <c r="AD64" s="32"/>
      <c r="AE64" s="42" t="n">
        <f aca="false">IF(A64="","",IF(ISERROR(AD64/AC64),0,AD64/AC64))</f>
        <v>0</v>
      </c>
    </row>
    <row r="65" customFormat="false" ht="18.95" hidden="false" customHeight="true" outlineLevel="0" collapsed="false">
      <c r="A65" s="15" t="s">
        <v>89</v>
      </c>
      <c r="B65" s="30"/>
      <c r="C65" s="31" t="n">
        <f aca="false">IF(A65="","",IF(ISERROR(D65/B65),0,D65/B65))</f>
        <v>0</v>
      </c>
      <c r="D65" s="32"/>
      <c r="E65" s="33"/>
      <c r="F65" s="34" t="n">
        <f aca="false">IF(A65="","",IF(ISERROR(E65/D65),0,E65/D65))</f>
        <v>0</v>
      </c>
      <c r="G65" s="30"/>
      <c r="H65" s="31" t="n">
        <f aca="false">IF(A65="","",IF(ISERROR(I65/G65),0,I65/G65))</f>
        <v>0</v>
      </c>
      <c r="I65" s="32"/>
      <c r="J65" s="33"/>
      <c r="K65" s="34" t="n">
        <f aca="false">IF(A65="","",IF(ISERROR(J65/I65),0,J65/I65))</f>
        <v>0</v>
      </c>
      <c r="L65" s="30"/>
      <c r="M65" s="31" t="n">
        <f aca="false">IF(A65="","",IF(ISERROR(N65/L65),0,N65/L65))</f>
        <v>0</v>
      </c>
      <c r="N65" s="32"/>
      <c r="O65" s="32"/>
      <c r="P65" s="39" t="n">
        <f aca="false">IF(A65="","",IF(ISERROR(O65/N65),0,O65/N65))</f>
        <v>0</v>
      </c>
      <c r="Q65" s="30"/>
      <c r="R65" s="31" t="n">
        <f aca="false">IF(A65="","",IF(ISERROR(S65/Q65),0,S65/Q65))</f>
        <v>0</v>
      </c>
      <c r="S65" s="32"/>
      <c r="T65" s="32"/>
      <c r="U65" s="40" t="n">
        <f aca="false">IF(A65="","",IF(ISERROR(T65/S65),0,T65/S65))</f>
        <v>0</v>
      </c>
      <c r="V65" s="46"/>
      <c r="W65" s="31" t="n">
        <f aca="false">IF(A65="","",IF(ISERROR(X65/V65),0,X65/V65))</f>
        <v>0</v>
      </c>
      <c r="X65" s="32"/>
      <c r="Y65" s="32"/>
      <c r="Z65" s="39" t="n">
        <f aca="false">IF(A65="","",IF(ISERROR(Y65/X65),0,Y65/X65))</f>
        <v>0</v>
      </c>
      <c r="AA65" s="30"/>
      <c r="AB65" s="31" t="n">
        <f aca="false">IF(A65="","",IF(ISERROR(AC65/AA65),0,AC65/AA65))</f>
        <v>0</v>
      </c>
      <c r="AC65" s="32"/>
      <c r="AD65" s="32"/>
      <c r="AE65" s="42" t="n">
        <f aca="false">IF(A65="","",IF(ISERROR(AD65/AC65),0,AD65/AC65))</f>
        <v>0</v>
      </c>
    </row>
    <row r="66" customFormat="false" ht="18.95" hidden="false" customHeight="true" outlineLevel="0" collapsed="false">
      <c r="A66" s="15" t="s">
        <v>90</v>
      </c>
      <c r="B66" s="30"/>
      <c r="C66" s="31" t="n">
        <f aca="false">IF(A66="","",IF(ISERROR(D66/B66),0,D66/B66))</f>
        <v>0</v>
      </c>
      <c r="D66" s="32"/>
      <c r="E66" s="33"/>
      <c r="F66" s="34" t="n">
        <f aca="false">IF(A66="","",IF(ISERROR(E66/D66),0,E66/D66))</f>
        <v>0</v>
      </c>
      <c r="G66" s="30"/>
      <c r="H66" s="31" t="n">
        <f aca="false">IF(A66="","",IF(ISERROR(I66/G66),0,I66/G66))</f>
        <v>0</v>
      </c>
      <c r="I66" s="32"/>
      <c r="J66" s="33"/>
      <c r="K66" s="34" t="n">
        <f aca="false">IF(A66="","",IF(ISERROR(J66/I66),0,J66/I66))</f>
        <v>0</v>
      </c>
      <c r="L66" s="30"/>
      <c r="M66" s="31" t="n">
        <f aca="false">IF(A66="","",IF(ISERROR(N66/L66),0,N66/L66))</f>
        <v>0</v>
      </c>
      <c r="N66" s="32"/>
      <c r="O66" s="32"/>
      <c r="P66" s="39" t="n">
        <f aca="false">IF(A66="","",IF(ISERROR(O66/N66),0,O66/N66))</f>
        <v>0</v>
      </c>
      <c r="Q66" s="30"/>
      <c r="R66" s="31" t="n">
        <f aca="false">IF(A66="","",IF(ISERROR(S66/Q66),0,S66/Q66))</f>
        <v>0</v>
      </c>
      <c r="S66" s="32"/>
      <c r="T66" s="32"/>
      <c r="U66" s="40" t="n">
        <f aca="false">IF(A66="","",IF(ISERROR(T66/S66),0,T66/S66))</f>
        <v>0</v>
      </c>
      <c r="V66" s="46"/>
      <c r="W66" s="31" t="n">
        <f aca="false">IF(A66="","",IF(ISERROR(X66/V66),0,X66/V66))</f>
        <v>0</v>
      </c>
      <c r="X66" s="32"/>
      <c r="Y66" s="32"/>
      <c r="Z66" s="39" t="n">
        <f aca="false">IF(A66="","",IF(ISERROR(Y66/X66),0,Y66/X66))</f>
        <v>0</v>
      </c>
      <c r="AA66" s="30"/>
      <c r="AB66" s="31" t="n">
        <f aca="false">IF(A66="","",IF(ISERROR(AC66/AA66),0,AC66/AA66))</f>
        <v>0</v>
      </c>
      <c r="AC66" s="32"/>
      <c r="AD66" s="32"/>
      <c r="AE66" s="42" t="n">
        <f aca="false">IF(A66="","",IF(ISERROR(AD66/AC66),0,AD66/AC66))</f>
        <v>0</v>
      </c>
    </row>
    <row r="67" customFormat="false" ht="18.95" hidden="false" customHeight="true" outlineLevel="0" collapsed="false">
      <c r="A67" s="15" t="s">
        <v>91</v>
      </c>
      <c r="B67" s="30"/>
      <c r="C67" s="31" t="n">
        <f aca="false">IF(A67="","",IF(ISERROR(D67/B67),0,D67/B67))</f>
        <v>0</v>
      </c>
      <c r="D67" s="32"/>
      <c r="E67" s="33"/>
      <c r="F67" s="34" t="n">
        <f aca="false">IF(A67="","",IF(ISERROR(E67/D67),0,E67/D67))</f>
        <v>0</v>
      </c>
      <c r="G67" s="30"/>
      <c r="H67" s="31" t="n">
        <f aca="false">IF(A67="","",IF(ISERROR(I67/G67),0,I67/G67))</f>
        <v>0</v>
      </c>
      <c r="I67" s="32"/>
      <c r="J67" s="33"/>
      <c r="K67" s="34" t="n">
        <f aca="false">IF(A67="","",IF(ISERROR(J67/I67),0,J67/I67))</f>
        <v>0</v>
      </c>
      <c r="L67" s="30"/>
      <c r="M67" s="31" t="n">
        <f aca="false">IF(A67="","",IF(ISERROR(N67/L67),0,N67/L67))</f>
        <v>0</v>
      </c>
      <c r="N67" s="32"/>
      <c r="O67" s="32"/>
      <c r="P67" s="39" t="n">
        <f aca="false">IF(A67="","",IF(ISERROR(O67/N67),0,O67/N67))</f>
        <v>0</v>
      </c>
      <c r="Q67" s="30"/>
      <c r="R67" s="31" t="n">
        <f aca="false">IF(A67="","",IF(ISERROR(S67/Q67),0,S67/Q67))</f>
        <v>0</v>
      </c>
      <c r="S67" s="32"/>
      <c r="T67" s="32"/>
      <c r="U67" s="40" t="n">
        <f aca="false">IF(A67="","",IF(ISERROR(T67/S67),0,T67/S67))</f>
        <v>0</v>
      </c>
      <c r="V67" s="46"/>
      <c r="W67" s="31" t="n">
        <f aca="false">IF(A67="","",IF(ISERROR(X67/V67),0,X67/V67))</f>
        <v>0</v>
      </c>
      <c r="X67" s="32"/>
      <c r="Y67" s="32"/>
      <c r="Z67" s="39" t="n">
        <f aca="false">IF(A67="","",IF(ISERROR(Y67/X67),0,Y67/X67))</f>
        <v>0</v>
      </c>
      <c r="AA67" s="30"/>
      <c r="AB67" s="31" t="n">
        <f aca="false">IF(A67="","",IF(ISERROR(AC67/AA67),0,AC67/AA67))</f>
        <v>0</v>
      </c>
      <c r="AC67" s="32"/>
      <c r="AD67" s="32"/>
      <c r="AE67" s="42" t="n">
        <f aca="false">IF(A67="","",IF(ISERROR(AD67/AC67),0,AD67/AC67))</f>
        <v>0</v>
      </c>
    </row>
    <row r="68" customFormat="false" ht="18.95" hidden="false" customHeight="true" outlineLevel="0" collapsed="false">
      <c r="A68" s="15" t="s">
        <v>92</v>
      </c>
      <c r="B68" s="30"/>
      <c r="C68" s="31" t="n">
        <f aca="false">IF(A68="","",IF(ISERROR(D68/B68),0,D68/B68))</f>
        <v>0</v>
      </c>
      <c r="D68" s="32"/>
      <c r="E68" s="33"/>
      <c r="F68" s="34" t="n">
        <f aca="false">IF(A68="","",IF(ISERROR(E68/D68),0,E68/D68))</f>
        <v>0</v>
      </c>
      <c r="G68" s="30"/>
      <c r="H68" s="31" t="n">
        <f aca="false">IF(A68="","",IF(ISERROR(I68/G68),0,I68/G68))</f>
        <v>0</v>
      </c>
      <c r="I68" s="32"/>
      <c r="J68" s="33"/>
      <c r="K68" s="34" t="n">
        <f aca="false">IF(A68="","",IF(ISERROR(J68/I68),0,J68/I68))</f>
        <v>0</v>
      </c>
      <c r="L68" s="30"/>
      <c r="M68" s="31" t="n">
        <f aca="false">IF(A68="","",IF(ISERROR(N68/L68),0,N68/L68))</f>
        <v>0</v>
      </c>
      <c r="N68" s="32"/>
      <c r="O68" s="32"/>
      <c r="P68" s="39" t="n">
        <f aca="false">IF(A68="","",IF(ISERROR(O68/N68),0,O68/N68))</f>
        <v>0</v>
      </c>
      <c r="Q68" s="30"/>
      <c r="R68" s="31" t="n">
        <f aca="false">IF(A68="","",IF(ISERROR(S68/Q68),0,S68/Q68))</f>
        <v>0</v>
      </c>
      <c r="S68" s="32"/>
      <c r="T68" s="32"/>
      <c r="U68" s="40" t="n">
        <f aca="false">IF(A68="","",IF(ISERROR(T68/S68),0,T68/S68))</f>
        <v>0</v>
      </c>
      <c r="V68" s="46"/>
      <c r="W68" s="31" t="n">
        <f aca="false">IF(A68="","",IF(ISERROR(X68/V68),0,X68/V68))</f>
        <v>0</v>
      </c>
      <c r="X68" s="32"/>
      <c r="Y68" s="32"/>
      <c r="Z68" s="39" t="n">
        <f aca="false">IF(A68="","",IF(ISERROR(Y68/X68),0,Y68/X68))</f>
        <v>0</v>
      </c>
      <c r="AA68" s="30"/>
      <c r="AB68" s="31" t="n">
        <f aca="false">IF(A68="","",IF(ISERROR(AC68/AA68),0,AC68/AA68))</f>
        <v>0</v>
      </c>
      <c r="AC68" s="32"/>
      <c r="AD68" s="32"/>
      <c r="AE68" s="42" t="n">
        <f aca="false">IF(A68="","",IF(ISERROR(AD68/AC68),0,AD68/AC68))</f>
        <v>0</v>
      </c>
    </row>
    <row r="69" customFormat="false" ht="18.95" hidden="false" customHeight="true" outlineLevel="0" collapsed="false">
      <c r="A69" s="15" t="s">
        <v>93</v>
      </c>
      <c r="B69" s="30"/>
      <c r="C69" s="31" t="n">
        <f aca="false">IF(A69="","",IF(ISERROR(D69/B69),0,D69/B69))</f>
        <v>0</v>
      </c>
      <c r="D69" s="32"/>
      <c r="E69" s="33"/>
      <c r="F69" s="34" t="n">
        <f aca="false">IF(A69="","",IF(ISERROR(E69/D69),0,E69/D69))</f>
        <v>0</v>
      </c>
      <c r="G69" s="30"/>
      <c r="H69" s="31" t="n">
        <f aca="false">IF(A69="","",IF(ISERROR(I69/G69),0,I69/G69))</f>
        <v>0</v>
      </c>
      <c r="I69" s="32"/>
      <c r="J69" s="33"/>
      <c r="K69" s="34" t="n">
        <f aca="false">IF(A69="","",IF(ISERROR(J69/I69),0,J69/I69))</f>
        <v>0</v>
      </c>
      <c r="L69" s="30"/>
      <c r="M69" s="31" t="n">
        <f aca="false">IF(A69="","",IF(ISERROR(N69/L69),0,N69/L69))</f>
        <v>0</v>
      </c>
      <c r="N69" s="32"/>
      <c r="O69" s="32"/>
      <c r="P69" s="39" t="n">
        <f aca="false">IF(A69="","",IF(ISERROR(O69/N69),0,O69/N69))</f>
        <v>0</v>
      </c>
      <c r="Q69" s="30"/>
      <c r="R69" s="31" t="n">
        <f aca="false">IF(A69="","",IF(ISERROR(S69/Q69),0,S69/Q69))</f>
        <v>0</v>
      </c>
      <c r="S69" s="32"/>
      <c r="T69" s="32"/>
      <c r="U69" s="40" t="n">
        <f aca="false">IF(A69="","",IF(ISERROR(T69/S69),0,T69/S69))</f>
        <v>0</v>
      </c>
      <c r="V69" s="46"/>
      <c r="W69" s="31" t="n">
        <f aca="false">IF(A69="","",IF(ISERROR(X69/V69),0,X69/V69))</f>
        <v>0</v>
      </c>
      <c r="X69" s="32"/>
      <c r="Y69" s="32"/>
      <c r="Z69" s="39" t="n">
        <f aca="false">IF(A69="","",IF(ISERROR(Y69/X69),0,Y69/X69))</f>
        <v>0</v>
      </c>
      <c r="AA69" s="30"/>
      <c r="AB69" s="31" t="n">
        <f aca="false">IF(A69="","",IF(ISERROR(AC69/AA69),0,AC69/AA69))</f>
        <v>0</v>
      </c>
      <c r="AC69" s="32"/>
      <c r="AD69" s="32"/>
      <c r="AE69" s="42" t="n">
        <f aca="false">IF(A69="","",IF(ISERROR(AD69/AC69),0,AD69/AC69))</f>
        <v>0</v>
      </c>
    </row>
    <row r="70" customFormat="false" ht="18.95" hidden="false" customHeight="true" outlineLevel="0" collapsed="false">
      <c r="A70" s="15" t="s">
        <v>94</v>
      </c>
      <c r="B70" s="30"/>
      <c r="C70" s="31" t="n">
        <f aca="false">IF(A70="","",IF(ISERROR(D70/B70),0,D70/B70))</f>
        <v>0</v>
      </c>
      <c r="D70" s="32"/>
      <c r="E70" s="33"/>
      <c r="F70" s="34" t="n">
        <f aca="false">IF(A70="","",IF(ISERROR(E70/D70),0,E70/D70))</f>
        <v>0</v>
      </c>
      <c r="G70" s="30"/>
      <c r="H70" s="31" t="n">
        <f aca="false">IF(A70="","",IF(ISERROR(I70/G70),0,I70/G70))</f>
        <v>0</v>
      </c>
      <c r="I70" s="32"/>
      <c r="J70" s="33"/>
      <c r="K70" s="34" t="n">
        <f aca="false">IF(A70="","",IF(ISERROR(J70/I70),0,J70/I70))</f>
        <v>0</v>
      </c>
      <c r="L70" s="30"/>
      <c r="M70" s="31" t="n">
        <f aca="false">IF(A70="","",IF(ISERROR(N70/L70),0,N70/L70))</f>
        <v>0</v>
      </c>
      <c r="N70" s="32"/>
      <c r="O70" s="32"/>
      <c r="P70" s="39" t="n">
        <f aca="false">IF(A70="","",IF(ISERROR(O70/N70),0,O70/N70))</f>
        <v>0</v>
      </c>
      <c r="Q70" s="30"/>
      <c r="R70" s="31" t="n">
        <f aca="false">IF(A70="","",IF(ISERROR(S70/Q70),0,S70/Q70))</f>
        <v>0</v>
      </c>
      <c r="S70" s="32"/>
      <c r="T70" s="32"/>
      <c r="U70" s="40" t="n">
        <f aca="false">IF(A70="","",IF(ISERROR(T70/S70),0,T70/S70))</f>
        <v>0</v>
      </c>
      <c r="V70" s="46"/>
      <c r="W70" s="31" t="n">
        <f aca="false">IF(A70="","",IF(ISERROR(X70/V70),0,X70/V70))</f>
        <v>0</v>
      </c>
      <c r="X70" s="32"/>
      <c r="Y70" s="32"/>
      <c r="Z70" s="39" t="n">
        <f aca="false">IF(A70="","",IF(ISERROR(Y70/X70),0,Y70/X70))</f>
        <v>0</v>
      </c>
      <c r="AA70" s="30"/>
      <c r="AB70" s="31" t="n">
        <f aca="false">IF(A70="","",IF(ISERROR(AC70/AA70),0,AC70/AA70))</f>
        <v>0</v>
      </c>
      <c r="AC70" s="32"/>
      <c r="AD70" s="32"/>
      <c r="AE70" s="42" t="n">
        <f aca="false">IF(A70="","",IF(ISERROR(AD70/AC70),0,AD70/AC70))</f>
        <v>0</v>
      </c>
    </row>
    <row r="71" customFormat="false" ht="18.95" hidden="false" customHeight="true" outlineLevel="0" collapsed="false">
      <c r="A71" s="15" t="s">
        <v>95</v>
      </c>
      <c r="B71" s="30"/>
      <c r="C71" s="31" t="n">
        <f aca="false">IF(A71="","",IF(ISERROR(D71/B71),0,D71/B71))</f>
        <v>0</v>
      </c>
      <c r="D71" s="32"/>
      <c r="E71" s="33"/>
      <c r="F71" s="34" t="n">
        <f aca="false">IF(A71="","",IF(ISERROR(E71/D71),0,E71/D71))</f>
        <v>0</v>
      </c>
      <c r="G71" s="30"/>
      <c r="H71" s="31" t="n">
        <f aca="false">IF(A71="","",IF(ISERROR(I71/G71),0,I71/G71))</f>
        <v>0</v>
      </c>
      <c r="I71" s="32"/>
      <c r="J71" s="33"/>
      <c r="K71" s="34" t="n">
        <f aca="false">IF(A71="","",IF(ISERROR(J71/I71),0,J71/I71))</f>
        <v>0</v>
      </c>
      <c r="L71" s="30"/>
      <c r="M71" s="31" t="n">
        <f aca="false">IF(A71="","",IF(ISERROR(N71/L71),0,N71/L71))</f>
        <v>0</v>
      </c>
      <c r="N71" s="32"/>
      <c r="O71" s="32"/>
      <c r="P71" s="39" t="n">
        <f aca="false">IF(A71="","",IF(ISERROR(O71/N71),0,O71/N71))</f>
        <v>0</v>
      </c>
      <c r="Q71" s="30"/>
      <c r="R71" s="31" t="n">
        <f aca="false">IF(A71="","",IF(ISERROR(S71/Q71),0,S71/Q71))</f>
        <v>0</v>
      </c>
      <c r="S71" s="32"/>
      <c r="T71" s="32"/>
      <c r="U71" s="40" t="n">
        <f aca="false">IF(A71="","",IF(ISERROR(T71/S71),0,T71/S71))</f>
        <v>0</v>
      </c>
      <c r="V71" s="46"/>
      <c r="W71" s="31" t="n">
        <f aca="false">IF(A71="","",IF(ISERROR(X71/V71),0,X71/V71))</f>
        <v>0</v>
      </c>
      <c r="X71" s="32"/>
      <c r="Y71" s="32"/>
      <c r="Z71" s="39" t="n">
        <f aca="false">IF(A71="","",IF(ISERROR(Y71/X71),0,Y71/X71))</f>
        <v>0</v>
      </c>
      <c r="AA71" s="30"/>
      <c r="AB71" s="31" t="n">
        <f aca="false">IF(A71="","",IF(ISERROR(AC71/AA71),0,AC71/AA71))</f>
        <v>0</v>
      </c>
      <c r="AC71" s="32"/>
      <c r="AD71" s="32"/>
      <c r="AE71" s="42" t="n">
        <f aca="false">IF(A71="","",IF(ISERROR(AD71/AC71),0,AD71/AC71))</f>
        <v>0</v>
      </c>
    </row>
    <row r="72" customFormat="false" ht="18.95" hidden="false" customHeight="true" outlineLevel="0" collapsed="false">
      <c r="A72" s="15" t="s">
        <v>96</v>
      </c>
      <c r="B72" s="30"/>
      <c r="C72" s="31" t="n">
        <f aca="false">IF(A72="","",IF(ISERROR(D72/B72),0,D72/B72))</f>
        <v>0</v>
      </c>
      <c r="D72" s="32"/>
      <c r="E72" s="33"/>
      <c r="F72" s="34" t="n">
        <f aca="false">IF(A72="","",IF(ISERROR(E72/D72),0,E72/D72))</f>
        <v>0</v>
      </c>
      <c r="G72" s="30"/>
      <c r="H72" s="31" t="n">
        <f aca="false">IF(A72="","",IF(ISERROR(I72/G72),0,I72/G72))</f>
        <v>0</v>
      </c>
      <c r="I72" s="32"/>
      <c r="J72" s="33"/>
      <c r="K72" s="34" t="n">
        <f aca="false">IF(A72="","",IF(ISERROR(J72/I72),0,J72/I72))</f>
        <v>0</v>
      </c>
      <c r="L72" s="30"/>
      <c r="M72" s="31" t="n">
        <f aca="false">IF(A72="","",IF(ISERROR(N72/L72),0,N72/L72))</f>
        <v>0</v>
      </c>
      <c r="N72" s="32"/>
      <c r="O72" s="32"/>
      <c r="P72" s="39" t="n">
        <f aca="false">IF(A72="","",IF(ISERROR(O72/N72),0,O72/N72))</f>
        <v>0</v>
      </c>
      <c r="Q72" s="30"/>
      <c r="R72" s="31" t="n">
        <f aca="false">IF(A72="","",IF(ISERROR(S72/Q72),0,S72/Q72))</f>
        <v>0</v>
      </c>
      <c r="S72" s="32"/>
      <c r="T72" s="32"/>
      <c r="U72" s="40" t="n">
        <f aca="false">IF(A72="","",IF(ISERROR(T72/S72),0,T72/S72))</f>
        <v>0</v>
      </c>
      <c r="V72" s="46"/>
      <c r="W72" s="31" t="n">
        <f aca="false">IF(A72="","",IF(ISERROR(X72/V72),0,X72/V72))</f>
        <v>0</v>
      </c>
      <c r="X72" s="32"/>
      <c r="Y72" s="32"/>
      <c r="Z72" s="39" t="n">
        <f aca="false">IF(A72="","",IF(ISERROR(Y72/X72),0,Y72/X72))</f>
        <v>0</v>
      </c>
      <c r="AA72" s="30"/>
      <c r="AB72" s="31" t="n">
        <f aca="false">IF(A72="","",IF(ISERROR(AC72/AA72),0,AC72/AA72))</f>
        <v>0</v>
      </c>
      <c r="AC72" s="32"/>
      <c r="AD72" s="32"/>
      <c r="AE72" s="42" t="n">
        <f aca="false">IF(A72="","",IF(ISERROR(AD72/AC72),0,AD72/AC72))</f>
        <v>0</v>
      </c>
    </row>
    <row r="73" customFormat="false" ht="18.95" hidden="false" customHeight="true" outlineLevel="0" collapsed="false">
      <c r="A73" s="15" t="s">
        <v>97</v>
      </c>
      <c r="B73" s="30"/>
      <c r="C73" s="31" t="n">
        <f aca="false">IF(A73="","",IF(ISERROR(D73/B73),0,D73/B73))</f>
        <v>0</v>
      </c>
      <c r="D73" s="32"/>
      <c r="E73" s="33"/>
      <c r="F73" s="34" t="n">
        <f aca="false">IF(A73="","",IF(ISERROR(E73/D73),0,E73/D73))</f>
        <v>0</v>
      </c>
      <c r="G73" s="30"/>
      <c r="H73" s="31" t="n">
        <f aca="false">IF(A73="","",IF(ISERROR(I73/G73),0,I73/G73))</f>
        <v>0</v>
      </c>
      <c r="I73" s="32"/>
      <c r="J73" s="33"/>
      <c r="K73" s="34" t="n">
        <f aca="false">IF(A73="","",IF(ISERROR(J73/I73),0,J73/I73))</f>
        <v>0</v>
      </c>
      <c r="L73" s="30"/>
      <c r="M73" s="31" t="n">
        <f aca="false">IF(A73="","",IF(ISERROR(N73/L73),0,N73/L73))</f>
        <v>0</v>
      </c>
      <c r="N73" s="32"/>
      <c r="O73" s="32"/>
      <c r="P73" s="39" t="n">
        <f aca="false">IF(A73="","",IF(ISERROR(O73/N73),0,O73/N73))</f>
        <v>0</v>
      </c>
      <c r="Q73" s="30"/>
      <c r="R73" s="31" t="n">
        <f aca="false">IF(A73="","",IF(ISERROR(S73/Q73),0,S73/Q73))</f>
        <v>0</v>
      </c>
      <c r="S73" s="32"/>
      <c r="T73" s="32"/>
      <c r="U73" s="40" t="n">
        <f aca="false">IF(A73="","",IF(ISERROR(T73/S73),0,T73/S73))</f>
        <v>0</v>
      </c>
      <c r="V73" s="46"/>
      <c r="W73" s="31" t="n">
        <f aca="false">IF(A73="","",IF(ISERROR(X73/V73),0,X73/V73))</f>
        <v>0</v>
      </c>
      <c r="X73" s="32"/>
      <c r="Y73" s="32"/>
      <c r="Z73" s="39" t="n">
        <f aca="false">IF(A73="","",IF(ISERROR(Y73/X73),0,Y73/X73))</f>
        <v>0</v>
      </c>
      <c r="AA73" s="30"/>
      <c r="AB73" s="31" t="n">
        <f aca="false">IF(A73="","",IF(ISERROR(AC73/AA73),0,AC73/AA73))</f>
        <v>0</v>
      </c>
      <c r="AC73" s="32"/>
      <c r="AD73" s="32"/>
      <c r="AE73" s="42" t="n">
        <f aca="false">IF(A73="","",IF(ISERROR(AD73/AC73),0,AD73/AC73))</f>
        <v>0</v>
      </c>
    </row>
    <row r="74" customFormat="false" ht="18.95" hidden="false" customHeight="true" outlineLevel="0" collapsed="false">
      <c r="A74" s="15" t="s">
        <v>98</v>
      </c>
      <c r="B74" s="30"/>
      <c r="C74" s="31" t="n">
        <f aca="false">IF(A74="","",IF(ISERROR(D74/B74),0,D74/B74))</f>
        <v>0</v>
      </c>
      <c r="D74" s="32"/>
      <c r="E74" s="33"/>
      <c r="F74" s="34" t="n">
        <f aca="false">IF(A74="","",IF(ISERROR(E74/D74),0,E74/D74))</f>
        <v>0</v>
      </c>
      <c r="G74" s="30"/>
      <c r="H74" s="31" t="n">
        <f aca="false">IF(A74="","",IF(ISERROR(I74/G74),0,I74/G74))</f>
        <v>0</v>
      </c>
      <c r="I74" s="32"/>
      <c r="J74" s="33"/>
      <c r="K74" s="34" t="n">
        <f aca="false">IF(A74="","",IF(ISERROR(J74/I74),0,J74/I74))</f>
        <v>0</v>
      </c>
      <c r="L74" s="30"/>
      <c r="M74" s="31" t="n">
        <f aca="false">IF(A74="","",IF(ISERROR(N74/L74),0,N74/L74))</f>
        <v>0</v>
      </c>
      <c r="N74" s="32"/>
      <c r="O74" s="32"/>
      <c r="P74" s="39" t="n">
        <f aca="false">IF(A74="","",IF(ISERROR(O74/N74),0,O74/N74))</f>
        <v>0</v>
      </c>
      <c r="Q74" s="30"/>
      <c r="R74" s="31" t="n">
        <f aca="false">IF(A74="","",IF(ISERROR(S74/Q74),0,S74/Q74))</f>
        <v>0</v>
      </c>
      <c r="S74" s="32"/>
      <c r="T74" s="32"/>
      <c r="U74" s="40" t="n">
        <f aca="false">IF(A74="","",IF(ISERROR(T74/S74),0,T74/S74))</f>
        <v>0</v>
      </c>
      <c r="V74" s="46"/>
      <c r="W74" s="31" t="n">
        <f aca="false">IF(A74="","",IF(ISERROR(X74/V74),0,X74/V74))</f>
        <v>0</v>
      </c>
      <c r="X74" s="32"/>
      <c r="Y74" s="32"/>
      <c r="Z74" s="39" t="n">
        <f aca="false">IF(A74="","",IF(ISERROR(Y74/X74),0,Y74/X74))</f>
        <v>0</v>
      </c>
      <c r="AA74" s="30"/>
      <c r="AB74" s="31" t="n">
        <f aca="false">IF(A74="","",IF(ISERROR(AC74/AA74),0,AC74/AA74))</f>
        <v>0</v>
      </c>
      <c r="AC74" s="32"/>
      <c r="AD74" s="32"/>
      <c r="AE74" s="42" t="n">
        <f aca="false">IF(A74="","",IF(ISERROR(AD74/AC74),0,AD74/AC74))</f>
        <v>0</v>
      </c>
    </row>
    <row r="75" customFormat="false" ht="18.95" hidden="false" customHeight="true" outlineLevel="0" collapsed="false">
      <c r="A75" s="44" t="s">
        <v>99</v>
      </c>
      <c r="B75" s="30"/>
      <c r="C75" s="31" t="n">
        <f aca="false">IF(A75="","",IF(ISERROR(D75/B75),0,D75/B75))</f>
        <v>0</v>
      </c>
      <c r="D75" s="32"/>
      <c r="E75" s="33"/>
      <c r="F75" s="129" t="n">
        <f aca="false">IF(A75="","",IF(ISERROR(E75/D75),0,E75/D75))</f>
        <v>0</v>
      </c>
      <c r="G75" s="35"/>
      <c r="H75" s="31" t="n">
        <f aca="false">IF(A75="","",IF(ISERROR(I75/G75),0,I75/G75))</f>
        <v>0</v>
      </c>
      <c r="I75" s="36"/>
      <c r="J75" s="37"/>
      <c r="K75" s="129" t="n">
        <f aca="false">IF(A75="","",IF(ISERROR(J75/I75),0,J75/I75))</f>
        <v>0</v>
      </c>
      <c r="L75" s="38"/>
      <c r="M75" s="31" t="n">
        <f aca="false">IF(A75="","",IF(ISERROR(N75/L75),0,N75/L75))</f>
        <v>0</v>
      </c>
      <c r="N75" s="36"/>
      <c r="O75" s="36"/>
      <c r="P75" s="39" t="n">
        <f aca="false">IF(A75="","",IF(ISERROR(O75/N75),0,O75/N75))</f>
        <v>0</v>
      </c>
      <c r="Q75" s="38"/>
      <c r="R75" s="31" t="n">
        <f aca="false">IF(A75="","",IF(ISERROR(S75/Q75),0,S75/Q75))</f>
        <v>0</v>
      </c>
      <c r="S75" s="36"/>
      <c r="T75" s="36"/>
      <c r="U75" s="40" t="n">
        <f aca="false">IF(A75="","",IF(ISERROR(T75/S75),0,T75/S75))</f>
        <v>0</v>
      </c>
      <c r="V75" s="41"/>
      <c r="W75" s="31" t="n">
        <f aca="false">IF(A75="","",IF(ISERROR(X75/V75),0,X75/V75))</f>
        <v>0</v>
      </c>
      <c r="X75" s="36"/>
      <c r="Y75" s="36"/>
      <c r="Z75" s="39" t="n">
        <f aca="false">IF(A75="","",IF(ISERROR(Y75/X75),0,Y75/X75))</f>
        <v>0</v>
      </c>
      <c r="AA75" s="38"/>
      <c r="AB75" s="31" t="n">
        <f aca="false">IF(A75="","",IF(ISERROR(AC75/AA75),0,AC75/AA75))</f>
        <v>0</v>
      </c>
      <c r="AC75" s="36"/>
      <c r="AD75" s="36"/>
      <c r="AE75" s="42" t="n">
        <f aca="false">IF(A75="","",IF(ISERROR(AD75/AC75),0,AD75/AC75))</f>
        <v>0</v>
      </c>
    </row>
    <row r="76" customFormat="false" ht="18.95" hidden="false" customHeight="true" outlineLevel="0" collapsed="false">
      <c r="A76" s="44" t="s">
        <v>100</v>
      </c>
      <c r="B76" s="30"/>
      <c r="C76" s="31" t="n">
        <f aca="false">IF(A76="","",IF(ISERROR(D76/B76),0,D76/B76))</f>
        <v>0</v>
      </c>
      <c r="D76" s="32"/>
      <c r="E76" s="33"/>
      <c r="F76" s="34" t="n">
        <f aca="false">IF(A76="","",IF(ISERROR(E76/D76),0,E76/D76))</f>
        <v>0</v>
      </c>
      <c r="G76" s="35"/>
      <c r="H76" s="31" t="n">
        <f aca="false">IF(A76="","",IF(ISERROR(I76/G76),0,I76/G76))</f>
        <v>0</v>
      </c>
      <c r="I76" s="36"/>
      <c r="J76" s="37"/>
      <c r="K76" s="34" t="n">
        <f aca="false">IF(A76="","",IF(ISERROR(J76/I76),0,J76/I76))</f>
        <v>0</v>
      </c>
      <c r="L76" s="38"/>
      <c r="M76" s="31" t="n">
        <f aca="false">IF(A76="","",IF(ISERROR(N76/L76),0,N76/L76))</f>
        <v>0</v>
      </c>
      <c r="N76" s="36"/>
      <c r="O76" s="36"/>
      <c r="P76" s="39" t="n">
        <f aca="false">IF(A76="","",IF(ISERROR(O76/N76),0,O76/N76))</f>
        <v>0</v>
      </c>
      <c r="Q76" s="38"/>
      <c r="R76" s="31" t="n">
        <f aca="false">IF(A76="","",IF(ISERROR(S76/Q76),0,S76/Q76))</f>
        <v>0</v>
      </c>
      <c r="S76" s="36"/>
      <c r="T76" s="36"/>
      <c r="U76" s="40" t="n">
        <f aca="false">IF(A76="","",IF(ISERROR(T76/S76),0,T76/S76))</f>
        <v>0</v>
      </c>
      <c r="V76" s="41"/>
      <c r="W76" s="31" t="n">
        <f aca="false">IF(A76="","",IF(ISERROR(X76/V76),0,X76/V76))</f>
        <v>0</v>
      </c>
      <c r="X76" s="36"/>
      <c r="Y76" s="36"/>
      <c r="Z76" s="39" t="n">
        <f aca="false">IF(A76="","",IF(ISERROR(Y76/X76),0,Y76/X76))</f>
        <v>0</v>
      </c>
      <c r="AA76" s="38"/>
      <c r="AB76" s="31" t="n">
        <f aca="false">IF(A76="","",IF(ISERROR(AC76/AA76),0,AC76/AA76))</f>
        <v>0</v>
      </c>
      <c r="AC76" s="36"/>
      <c r="AD76" s="36"/>
      <c r="AE76" s="42" t="n">
        <f aca="false">IF(A76="","",IF(ISERROR(AD76/AC76),0,AD76/AC76))</f>
        <v>0</v>
      </c>
    </row>
    <row r="77" customFormat="false" ht="18.95" hidden="false" customHeight="true" outlineLevel="0" collapsed="false">
      <c r="A77" s="44" t="s">
        <v>101</v>
      </c>
      <c r="B77" s="30"/>
      <c r="C77" s="31" t="n">
        <f aca="false">IF(A77="","",IF(ISERROR(D77/B77),0,D77/B77))</f>
        <v>0</v>
      </c>
      <c r="D77" s="32"/>
      <c r="E77" s="33"/>
      <c r="F77" s="34" t="n">
        <f aca="false">IF(A77="","",IF(ISERROR(E77/D77),0,E77/D77))</f>
        <v>0</v>
      </c>
      <c r="G77" s="35"/>
      <c r="H77" s="31" t="n">
        <f aca="false">IF(A77="","",IF(ISERROR(I77/G77),0,I77/G77))</f>
        <v>0</v>
      </c>
      <c r="I77" s="36"/>
      <c r="J77" s="37"/>
      <c r="K77" s="34" t="n">
        <f aca="false">IF(A77="","",IF(ISERROR(J77/I77),0,J77/I77))</f>
        <v>0</v>
      </c>
      <c r="L77" s="38"/>
      <c r="M77" s="31" t="n">
        <f aca="false">IF(A77="","",IF(ISERROR(N77/L77),0,N77/L77))</f>
        <v>0</v>
      </c>
      <c r="N77" s="36"/>
      <c r="O77" s="36"/>
      <c r="P77" s="39" t="n">
        <f aca="false">IF(A77="","",IF(ISERROR(O77/N77),0,O77/N77))</f>
        <v>0</v>
      </c>
      <c r="Q77" s="38"/>
      <c r="R77" s="31" t="n">
        <f aca="false">IF(A77="","",IF(ISERROR(S77/Q77),0,S77/Q77))</f>
        <v>0</v>
      </c>
      <c r="S77" s="36"/>
      <c r="T77" s="36"/>
      <c r="U77" s="40" t="n">
        <f aca="false">IF(A77="","",IF(ISERROR(T77/S77),0,T77/S77))</f>
        <v>0</v>
      </c>
      <c r="V77" s="41"/>
      <c r="W77" s="31" t="n">
        <f aca="false">IF(A77="","",IF(ISERROR(X77/V77),0,X77/V77))</f>
        <v>0</v>
      </c>
      <c r="X77" s="36"/>
      <c r="Y77" s="36"/>
      <c r="Z77" s="39" t="n">
        <f aca="false">IF(A77="","",IF(ISERROR(Y77/X77),0,Y77/X77))</f>
        <v>0</v>
      </c>
      <c r="AA77" s="38"/>
      <c r="AB77" s="31" t="n">
        <f aca="false">IF(A77="","",IF(ISERROR(AC77/AA77),0,AC77/AA77))</f>
        <v>0</v>
      </c>
      <c r="AC77" s="36"/>
      <c r="AD77" s="36"/>
      <c r="AE77" s="42" t="n">
        <f aca="false">IF(A77="","",IF(ISERROR(AD77/AC77),0,AD77/AC77))</f>
        <v>0</v>
      </c>
    </row>
    <row r="78" customFormat="false" ht="18.95" hidden="false" customHeight="true" outlineLevel="0" collapsed="false">
      <c r="A78" s="44" t="s">
        <v>102</v>
      </c>
      <c r="B78" s="30"/>
      <c r="C78" s="31" t="n">
        <f aca="false">IF(A78="","",IF(ISERROR(D78/B78),0,D78/B78))</f>
        <v>0</v>
      </c>
      <c r="D78" s="32"/>
      <c r="E78" s="33"/>
      <c r="F78" s="34" t="n">
        <f aca="false">IF(A78="","",IF(ISERROR(E78/D78),0,E78/D78))</f>
        <v>0</v>
      </c>
      <c r="G78" s="35"/>
      <c r="H78" s="31" t="n">
        <f aca="false">IF(A78="","",IF(ISERROR(I78/G78),0,I78/G78))</f>
        <v>0</v>
      </c>
      <c r="I78" s="36"/>
      <c r="J78" s="37"/>
      <c r="K78" s="34" t="n">
        <f aca="false">IF(A78="","",IF(ISERROR(J78/I78),0,J78/I78))</f>
        <v>0</v>
      </c>
      <c r="L78" s="38"/>
      <c r="M78" s="31" t="n">
        <f aca="false">IF(A78="","",IF(ISERROR(N78/L78),0,N78/L78))</f>
        <v>0</v>
      </c>
      <c r="N78" s="36"/>
      <c r="O78" s="36"/>
      <c r="P78" s="39" t="n">
        <f aca="false">IF(A78="","",IF(ISERROR(O78/N78),0,O78/N78))</f>
        <v>0</v>
      </c>
      <c r="Q78" s="38"/>
      <c r="R78" s="31" t="n">
        <f aca="false">IF(A78="","",IF(ISERROR(S78/Q78),0,S78/Q78))</f>
        <v>0</v>
      </c>
      <c r="S78" s="36"/>
      <c r="T78" s="36"/>
      <c r="U78" s="40" t="n">
        <f aca="false">IF(A78="","",IF(ISERROR(T78/S78),0,T78/S78))</f>
        <v>0</v>
      </c>
      <c r="V78" s="41"/>
      <c r="W78" s="31" t="n">
        <f aca="false">IF(A78="","",IF(ISERROR(X78/V78),0,X78/V78))</f>
        <v>0</v>
      </c>
      <c r="X78" s="36"/>
      <c r="Y78" s="36"/>
      <c r="Z78" s="39" t="n">
        <f aca="false">IF(A78="","",IF(ISERROR(Y78/X78),0,Y78/X78))</f>
        <v>0</v>
      </c>
      <c r="AA78" s="38"/>
      <c r="AB78" s="31" t="n">
        <f aca="false">IF(A78="","",IF(ISERROR(AC78/AA78),0,AC78/AA78))</f>
        <v>0</v>
      </c>
      <c r="AC78" s="36"/>
      <c r="AD78" s="36"/>
      <c r="AE78" s="42" t="n">
        <f aca="false">IF(A78="","",IF(ISERROR(AD78/AC78),0,AD78/AC78))</f>
        <v>0</v>
      </c>
    </row>
    <row r="79" customFormat="false" ht="18.95" hidden="false" customHeight="true" outlineLevel="0" collapsed="false">
      <c r="A79" s="44" t="s">
        <v>103</v>
      </c>
      <c r="B79" s="30"/>
      <c r="C79" s="31" t="n">
        <f aca="false">IF(A79="","",IF(ISERROR(D79/B79),0,D79/B79))</f>
        <v>0</v>
      </c>
      <c r="D79" s="32"/>
      <c r="E79" s="33"/>
      <c r="F79" s="34" t="n">
        <f aca="false">IF(A79="","",IF(ISERROR(E79/D79),0,E79/D79))</f>
        <v>0</v>
      </c>
      <c r="G79" s="35"/>
      <c r="H79" s="31" t="n">
        <f aca="false">IF(A79="","",IF(ISERROR(I79/G79),0,I79/G79))</f>
        <v>0</v>
      </c>
      <c r="I79" s="36"/>
      <c r="J79" s="37"/>
      <c r="K79" s="34" t="n">
        <f aca="false">IF(A79="","",IF(ISERROR(J79/I79),0,J79/I79))</f>
        <v>0</v>
      </c>
      <c r="L79" s="38"/>
      <c r="M79" s="31" t="n">
        <f aca="false">IF(A79="","",IF(ISERROR(N79/L79),0,N79/L79))</f>
        <v>0</v>
      </c>
      <c r="N79" s="36"/>
      <c r="O79" s="36"/>
      <c r="P79" s="39" t="n">
        <f aca="false">IF(A79="","",IF(ISERROR(O79/N79),0,O79/N79))</f>
        <v>0</v>
      </c>
      <c r="Q79" s="38"/>
      <c r="R79" s="31" t="n">
        <f aca="false">IF(A79="","",IF(ISERROR(S79/Q79),0,S79/Q79))</f>
        <v>0</v>
      </c>
      <c r="S79" s="36"/>
      <c r="T79" s="36"/>
      <c r="U79" s="40" t="n">
        <f aca="false">IF(A79="","",IF(ISERROR(T79/S79),0,T79/S79))</f>
        <v>0</v>
      </c>
      <c r="V79" s="41"/>
      <c r="W79" s="31" t="n">
        <f aca="false">IF(A79="","",IF(ISERROR(X79/V79),0,X79/V79))</f>
        <v>0</v>
      </c>
      <c r="X79" s="36"/>
      <c r="Y79" s="36"/>
      <c r="Z79" s="39" t="n">
        <f aca="false">IF(A79="","",IF(ISERROR(Y79/X79),0,Y79/X79))</f>
        <v>0</v>
      </c>
      <c r="AA79" s="38"/>
      <c r="AB79" s="31" t="n">
        <f aca="false">IF(A79="","",IF(ISERROR(AC79/AA79),0,AC79/AA79))</f>
        <v>0</v>
      </c>
      <c r="AC79" s="36"/>
      <c r="AD79" s="36"/>
      <c r="AE79" s="42" t="n">
        <f aca="false">IF(A79="","",IF(ISERROR(AD79/AC79),0,AD79/AC79))</f>
        <v>0</v>
      </c>
    </row>
    <row r="80" customFormat="false" ht="18.95" hidden="false" customHeight="true" outlineLevel="0" collapsed="false">
      <c r="A80" s="44" t="s">
        <v>104</v>
      </c>
      <c r="B80" s="30"/>
      <c r="C80" s="31" t="n">
        <f aca="false">IF(A80="","",IF(ISERROR(D80/B80),0,D80/B80))</f>
        <v>0</v>
      </c>
      <c r="D80" s="32"/>
      <c r="E80" s="33"/>
      <c r="F80" s="34" t="n">
        <f aca="false">IF(A80="","",IF(ISERROR(E80/D80),0,E80/D80))</f>
        <v>0</v>
      </c>
      <c r="G80" s="35"/>
      <c r="H80" s="31" t="n">
        <f aca="false">IF(A80="","",IF(ISERROR(I80/G80),0,I80/G80))</f>
        <v>0</v>
      </c>
      <c r="I80" s="36"/>
      <c r="J80" s="37"/>
      <c r="K80" s="34" t="n">
        <f aca="false">IF(A80="","",IF(ISERROR(J80/I80),0,J80/I80))</f>
        <v>0</v>
      </c>
      <c r="L80" s="38"/>
      <c r="M80" s="31" t="n">
        <f aca="false">IF(A80="","",IF(ISERROR(N80/L80),0,N80/L80))</f>
        <v>0</v>
      </c>
      <c r="N80" s="36"/>
      <c r="O80" s="36"/>
      <c r="P80" s="39" t="n">
        <f aca="false">IF(A80="","",IF(ISERROR(O80/N80),0,O80/N80))</f>
        <v>0</v>
      </c>
      <c r="Q80" s="38"/>
      <c r="R80" s="31" t="n">
        <f aca="false">IF(A80="","",IF(ISERROR(S80/Q80),0,S80/Q80))</f>
        <v>0</v>
      </c>
      <c r="S80" s="36"/>
      <c r="T80" s="36"/>
      <c r="U80" s="40" t="n">
        <f aca="false">IF(A80="","",IF(ISERROR(T80/S80),0,T80/S80))</f>
        <v>0</v>
      </c>
      <c r="V80" s="41"/>
      <c r="W80" s="31" t="n">
        <f aca="false">IF(A80="","",IF(ISERROR(X80/V80),0,X80/V80))</f>
        <v>0</v>
      </c>
      <c r="X80" s="36"/>
      <c r="Y80" s="36"/>
      <c r="Z80" s="39" t="n">
        <f aca="false">IF(A80="","",IF(ISERROR(Y80/X80),0,Y80/X80))</f>
        <v>0</v>
      </c>
      <c r="AA80" s="38"/>
      <c r="AB80" s="31" t="n">
        <f aca="false">IF(A80="","",IF(ISERROR(AC80/AA80),0,AC80/AA80))</f>
        <v>0</v>
      </c>
      <c r="AC80" s="36"/>
      <c r="AD80" s="36"/>
      <c r="AE80" s="42" t="n">
        <f aca="false">IF(A80="","",IF(ISERROR(AD80/AC80),0,AD80/AC80))</f>
        <v>0</v>
      </c>
    </row>
    <row r="81" customFormat="false" ht="18.95" hidden="false" customHeight="true" outlineLevel="0" collapsed="false">
      <c r="A81" s="44" t="s">
        <v>105</v>
      </c>
      <c r="B81" s="30"/>
      <c r="C81" s="31" t="n">
        <f aca="false">IF(A81="","",IF(ISERROR(D81/B81),0,D81/B81))</f>
        <v>0</v>
      </c>
      <c r="D81" s="32"/>
      <c r="E81" s="33"/>
      <c r="F81" s="34" t="n">
        <f aca="false">IF(A81="","",IF(ISERROR(E81/D81),0,E81/D81))</f>
        <v>0</v>
      </c>
      <c r="G81" s="35"/>
      <c r="H81" s="31" t="n">
        <f aca="false">IF(A81="","",IF(ISERROR(I81/G81),0,I81/G81))</f>
        <v>0</v>
      </c>
      <c r="I81" s="36"/>
      <c r="J81" s="37"/>
      <c r="K81" s="34" t="n">
        <f aca="false">IF(A81="","",IF(ISERROR(J81/I81),0,J81/I81))</f>
        <v>0</v>
      </c>
      <c r="L81" s="38"/>
      <c r="M81" s="31" t="n">
        <f aca="false">IF(A81="","",IF(ISERROR(N81/L81),0,N81/L81))</f>
        <v>0</v>
      </c>
      <c r="N81" s="36"/>
      <c r="O81" s="36"/>
      <c r="P81" s="39" t="n">
        <f aca="false">IF(A81="","",IF(ISERROR(O81/N81),0,O81/N81))</f>
        <v>0</v>
      </c>
      <c r="Q81" s="38"/>
      <c r="R81" s="31" t="n">
        <f aca="false">IF(A81="","",IF(ISERROR(S81/Q81),0,S81/Q81))</f>
        <v>0</v>
      </c>
      <c r="S81" s="36"/>
      <c r="T81" s="36"/>
      <c r="U81" s="40" t="n">
        <f aca="false">IF(A81="","",IF(ISERROR(T81/S81),0,T81/S81))</f>
        <v>0</v>
      </c>
      <c r="V81" s="41"/>
      <c r="W81" s="31" t="n">
        <f aca="false">IF(A81="","",IF(ISERROR(X81/V81),0,X81/V81))</f>
        <v>0</v>
      </c>
      <c r="X81" s="36"/>
      <c r="Y81" s="36"/>
      <c r="Z81" s="39" t="n">
        <f aca="false">IF(A81="","",IF(ISERROR(Y81/X81),0,Y81/X81))</f>
        <v>0</v>
      </c>
      <c r="AA81" s="38"/>
      <c r="AB81" s="31" t="n">
        <f aca="false">IF(A81="","",IF(ISERROR(AC81/AA81),0,AC81/AA81))</f>
        <v>0</v>
      </c>
      <c r="AC81" s="36"/>
      <c r="AD81" s="36"/>
      <c r="AE81" s="42" t="n">
        <f aca="false">IF(A81="","",IF(ISERROR(AD81/AC81),0,AD81/AC81))</f>
        <v>0</v>
      </c>
    </row>
    <row r="82" customFormat="false" ht="18.95" hidden="false" customHeight="true" outlineLevel="0" collapsed="false">
      <c r="A82" s="44" t="s">
        <v>106</v>
      </c>
      <c r="B82" s="30"/>
      <c r="C82" s="31" t="n">
        <f aca="false">IF(A82="","",IF(ISERROR(D82/B82),0,D82/B82))</f>
        <v>0</v>
      </c>
      <c r="D82" s="32"/>
      <c r="E82" s="33"/>
      <c r="F82" s="34" t="n">
        <f aca="false">IF(A82="","",IF(ISERROR(E82/D82),0,E82/D82))</f>
        <v>0</v>
      </c>
      <c r="G82" s="35"/>
      <c r="H82" s="31" t="n">
        <f aca="false">IF(A82="","",IF(ISERROR(I82/G82),0,I82/G82))</f>
        <v>0</v>
      </c>
      <c r="I82" s="36"/>
      <c r="J82" s="37"/>
      <c r="K82" s="34" t="n">
        <f aca="false">IF(A82="","",IF(ISERROR(J82/I82),0,J82/I82))</f>
        <v>0</v>
      </c>
      <c r="L82" s="38"/>
      <c r="M82" s="31" t="n">
        <f aca="false">IF(A82="","",IF(ISERROR(N82/L82),0,N82/L82))</f>
        <v>0</v>
      </c>
      <c r="N82" s="36"/>
      <c r="O82" s="36"/>
      <c r="P82" s="39" t="n">
        <f aca="false">IF(A82="","",IF(ISERROR(O82/N82),0,O82/N82))</f>
        <v>0</v>
      </c>
      <c r="Q82" s="38"/>
      <c r="R82" s="31" t="n">
        <f aca="false">IF(A82="","",IF(ISERROR(S82/Q82),0,S82/Q82))</f>
        <v>0</v>
      </c>
      <c r="S82" s="36"/>
      <c r="T82" s="36"/>
      <c r="U82" s="40" t="n">
        <f aca="false">IF(A82="","",IF(ISERROR(T82/S82),0,T82/S82))</f>
        <v>0</v>
      </c>
      <c r="V82" s="41"/>
      <c r="W82" s="31" t="n">
        <f aca="false">IF(A82="","",IF(ISERROR(X82/V82),0,X82/V82))</f>
        <v>0</v>
      </c>
      <c r="X82" s="36"/>
      <c r="Y82" s="36"/>
      <c r="Z82" s="39" t="n">
        <f aca="false">IF(A82="","",IF(ISERROR(Y82/X82),0,Y82/X82))</f>
        <v>0</v>
      </c>
      <c r="AA82" s="38"/>
      <c r="AB82" s="31" t="n">
        <f aca="false">IF(A82="","",IF(ISERROR(AC82/AA82),0,AC82/AA82))</f>
        <v>0</v>
      </c>
      <c r="AC82" s="36"/>
      <c r="AD82" s="36"/>
      <c r="AE82" s="42" t="n">
        <f aca="false">IF(A82="","",IF(ISERROR(AD82/AC82),0,AD82/AC82))</f>
        <v>0</v>
      </c>
    </row>
    <row r="83" customFormat="false" ht="18.95" hidden="false" customHeight="true" outlineLevel="0" collapsed="false">
      <c r="A83" s="44" t="s">
        <v>107</v>
      </c>
      <c r="B83" s="30"/>
      <c r="C83" s="31" t="n">
        <f aca="false">IF(A83="","",IF(ISERROR(D83/B83),0,D83/B83))</f>
        <v>0</v>
      </c>
      <c r="D83" s="32"/>
      <c r="E83" s="33"/>
      <c r="F83" s="34" t="n">
        <f aca="false">IF(A83="","",IF(ISERROR(E83/D83),0,E83/D83))</f>
        <v>0</v>
      </c>
      <c r="G83" s="35"/>
      <c r="H83" s="31" t="n">
        <f aca="false">IF(A83="","",IF(ISERROR(I83/G83),0,I83/G83))</f>
        <v>0</v>
      </c>
      <c r="I83" s="36"/>
      <c r="J83" s="37"/>
      <c r="K83" s="34" t="n">
        <f aca="false">IF(A83="","",IF(ISERROR(J83/I83),0,J83/I83))</f>
        <v>0</v>
      </c>
      <c r="L83" s="38"/>
      <c r="M83" s="31" t="n">
        <f aca="false">IF(A83="","",IF(ISERROR(N83/L83),0,N83/L83))</f>
        <v>0</v>
      </c>
      <c r="N83" s="36"/>
      <c r="O83" s="36"/>
      <c r="P83" s="39" t="n">
        <f aca="false">IF(A83="","",IF(ISERROR(O83/N83),0,O83/N83))</f>
        <v>0</v>
      </c>
      <c r="Q83" s="38"/>
      <c r="R83" s="31" t="n">
        <f aca="false">IF(A83="","",IF(ISERROR(S83/Q83),0,S83/Q83))</f>
        <v>0</v>
      </c>
      <c r="S83" s="36"/>
      <c r="T83" s="36"/>
      <c r="U83" s="40" t="n">
        <f aca="false">IF(A83="","",IF(ISERROR(T83/S83),0,T83/S83))</f>
        <v>0</v>
      </c>
      <c r="V83" s="41"/>
      <c r="W83" s="31" t="n">
        <f aca="false">IF(A83="","",IF(ISERROR(X83/V83),0,X83/V83))</f>
        <v>0</v>
      </c>
      <c r="X83" s="36"/>
      <c r="Y83" s="36"/>
      <c r="Z83" s="39" t="n">
        <f aca="false">IF(A83="","",IF(ISERROR(Y83/X83),0,Y83/X83))</f>
        <v>0</v>
      </c>
      <c r="AA83" s="38"/>
      <c r="AB83" s="31" t="n">
        <f aca="false">IF(A83="","",IF(ISERROR(AC83/AA83),0,AC83/AA83))</f>
        <v>0</v>
      </c>
      <c r="AC83" s="36"/>
      <c r="AD83" s="36"/>
      <c r="AE83" s="42" t="n">
        <f aca="false">IF(A83="","",IF(ISERROR(AD83/AC83),0,AD83/AC83))</f>
        <v>0</v>
      </c>
    </row>
    <row r="84" customFormat="false" ht="18.95" hidden="false" customHeight="true" outlineLevel="0" collapsed="false">
      <c r="A84" s="44"/>
      <c r="B84" s="30"/>
      <c r="C84" s="31" t="str">
        <f aca="false">IF(A84="","",IF(ISERROR(D84/B84),0,D84/B84))</f>
        <v/>
      </c>
      <c r="D84" s="32"/>
      <c r="E84" s="33"/>
      <c r="F84" s="34" t="str">
        <f aca="false">IF(A84="","",IF(ISERROR(E84/D84),0,E84/D84))</f>
        <v/>
      </c>
      <c r="G84" s="35"/>
      <c r="H84" s="31" t="str">
        <f aca="false">IF(A84="","",IF(ISERROR(I84/G84),0,I84/G84))</f>
        <v/>
      </c>
      <c r="I84" s="36"/>
      <c r="J84" s="37"/>
      <c r="K84" s="34" t="str">
        <f aca="false">IF(A84="","",IF(ISERROR(J84/I84),0,J84/I84))</f>
        <v/>
      </c>
      <c r="L84" s="38"/>
      <c r="M84" s="31" t="str">
        <f aca="false">IF(A84="","",IF(ISERROR(N84/L84),0,N84/L84))</f>
        <v/>
      </c>
      <c r="N84" s="36"/>
      <c r="O84" s="36"/>
      <c r="P84" s="39" t="str">
        <f aca="false">IF(A84="","",IF(ISERROR(O84/N84),0,O84/N84))</f>
        <v/>
      </c>
      <c r="Q84" s="38"/>
      <c r="R84" s="31" t="str">
        <f aca="false">IF(A84="","",IF(ISERROR(S84/Q84),0,S84/Q84))</f>
        <v/>
      </c>
      <c r="S84" s="36"/>
      <c r="T84" s="36"/>
      <c r="U84" s="40" t="str">
        <f aca="false">IF(A84="","",IF(ISERROR(T84/S84),0,T84/S84))</f>
        <v/>
      </c>
      <c r="V84" s="41"/>
      <c r="W84" s="31" t="str">
        <f aca="false">IF(A84="","",IF(ISERROR(X84/V84),0,X84/V84))</f>
        <v/>
      </c>
      <c r="X84" s="36"/>
      <c r="Y84" s="36"/>
      <c r="Z84" s="39" t="str">
        <f aca="false">IF(A84="","",IF(ISERROR(Y84/X84),0,Y84/X84))</f>
        <v/>
      </c>
      <c r="AA84" s="38"/>
      <c r="AB84" s="31" t="str">
        <f aca="false">IF(A84="","",IF(ISERROR(AC84/AA84),0,AC84/AA84))</f>
        <v/>
      </c>
      <c r="AC84" s="36"/>
      <c r="AD84" s="36"/>
      <c r="AE84" s="42" t="str">
        <f aca="false">IF(A84="","",IF(ISERROR(AD84/AC84),0,AD84/AC84))</f>
        <v/>
      </c>
    </row>
    <row r="85" customFormat="false" ht="18.95" hidden="false" customHeight="true" outlineLevel="0" collapsed="false">
      <c r="A85" s="44"/>
      <c r="B85" s="30"/>
      <c r="C85" s="31" t="str">
        <f aca="false">IF(A85="","",IF(ISERROR(D85/B85),0,D85/B85))</f>
        <v/>
      </c>
      <c r="D85" s="32"/>
      <c r="E85" s="33"/>
      <c r="F85" s="34" t="str">
        <f aca="false">IF(A85="","",IF(ISERROR(E85/D85),0,E85/D85))</f>
        <v/>
      </c>
      <c r="G85" s="35"/>
      <c r="H85" s="31" t="str">
        <f aca="false">IF(A85="","",IF(ISERROR(I85/G85),0,I85/G85))</f>
        <v/>
      </c>
      <c r="I85" s="36"/>
      <c r="J85" s="37"/>
      <c r="K85" s="34" t="str">
        <f aca="false">IF(A85="","",IF(ISERROR(J85/I85),0,J85/I85))</f>
        <v/>
      </c>
      <c r="L85" s="38"/>
      <c r="M85" s="31" t="str">
        <f aca="false">IF(A85="","",IF(ISERROR(N85/L85),0,N85/L85))</f>
        <v/>
      </c>
      <c r="N85" s="36"/>
      <c r="O85" s="36"/>
      <c r="P85" s="39" t="str">
        <f aca="false">IF(A85="","",IF(ISERROR(O85/N85),0,O85/N85))</f>
        <v/>
      </c>
      <c r="Q85" s="38"/>
      <c r="R85" s="31" t="str">
        <f aca="false">IF(A85="","",IF(ISERROR(S85/Q85),0,S85/Q85))</f>
        <v/>
      </c>
      <c r="S85" s="36"/>
      <c r="T85" s="36"/>
      <c r="U85" s="40" t="str">
        <f aca="false">IF(A85="","",IF(ISERROR(T85/S85),0,T85/S85))</f>
        <v/>
      </c>
      <c r="V85" s="41"/>
      <c r="W85" s="31" t="str">
        <f aca="false">IF(A85="","",IF(ISERROR(X85/V85),0,X85/V85))</f>
        <v/>
      </c>
      <c r="X85" s="36"/>
      <c r="Y85" s="36"/>
      <c r="Z85" s="39" t="str">
        <f aca="false">IF(A85="","",IF(ISERROR(Y85/X85),0,Y85/X85))</f>
        <v/>
      </c>
      <c r="AA85" s="38"/>
      <c r="AB85" s="31" t="str">
        <f aca="false">IF(A85="","",IF(ISERROR(AC85/AA85),0,AC85/AA85))</f>
        <v/>
      </c>
      <c r="AC85" s="36"/>
      <c r="AD85" s="36"/>
      <c r="AE85" s="42" t="str">
        <f aca="false">IF(A85="","",IF(ISERROR(AD85/AC85),0,AD85/AC85))</f>
        <v/>
      </c>
    </row>
    <row r="86" customFormat="false" ht="18.95" hidden="true" customHeight="true" outlineLevel="0" collapsed="false">
      <c r="A86" s="44"/>
      <c r="B86" s="30"/>
      <c r="C86" s="31" t="str">
        <f aca="false">IF(A86="","",IF(ISERROR(D86/B86),0,D86/B86))</f>
        <v/>
      </c>
      <c r="D86" s="32"/>
      <c r="E86" s="33"/>
      <c r="F86" s="34" t="str">
        <f aca="false">IF(A86="","",IF(ISERROR(E86/D86),0,E86/D86))</f>
        <v/>
      </c>
      <c r="G86" s="35"/>
      <c r="H86" s="31" t="str">
        <f aca="false">IF(A86="","",IF(ISERROR(I86/G86),0,I86/G86))</f>
        <v/>
      </c>
      <c r="I86" s="36"/>
      <c r="J86" s="37"/>
      <c r="K86" s="34" t="str">
        <f aca="false">IF(A86="","",IF(ISERROR(J86/I86),0,J86/I86))</f>
        <v/>
      </c>
      <c r="L86" s="38"/>
      <c r="M86" s="31" t="str">
        <f aca="false">IF(A86="","",IF(ISERROR(N86/L86),0,N86/L86))</f>
        <v/>
      </c>
      <c r="N86" s="36"/>
      <c r="O86" s="36"/>
      <c r="P86" s="39" t="str">
        <f aca="false">IF(A86="","",IF(ISERROR(O86/N86),0,O86/N86))</f>
        <v/>
      </c>
      <c r="Q86" s="38"/>
      <c r="R86" s="31" t="str">
        <f aca="false">IF(A86="","",IF(ISERROR(S86/Q86),0,S86/Q86))</f>
        <v/>
      </c>
      <c r="S86" s="36"/>
      <c r="T86" s="36"/>
      <c r="U86" s="40" t="str">
        <f aca="false">IF(A86="","",IF(ISERROR(T86/S86),0,T86/S86))</f>
        <v/>
      </c>
      <c r="V86" s="41"/>
      <c r="W86" s="31" t="str">
        <f aca="false">IF(A86="","",IF(ISERROR(X86/V86),0,X86/V86))</f>
        <v/>
      </c>
      <c r="X86" s="36"/>
      <c r="Y86" s="36"/>
      <c r="Z86" s="39" t="str">
        <f aca="false">IF(A86="","",IF(ISERROR(Y86/X86),0,Y86/X86))</f>
        <v/>
      </c>
      <c r="AA86" s="38"/>
      <c r="AB86" s="31" t="str">
        <f aca="false">IF(A86="","",IF(ISERROR(AC86/AA86),0,AC86/AA86))</f>
        <v/>
      </c>
      <c r="AC86" s="36"/>
      <c r="AD86" s="36"/>
      <c r="AE86" s="42" t="str">
        <f aca="false">IF(A86="","",IF(ISERROR(AD86/AC86),0,AD86/AC86))</f>
        <v/>
      </c>
    </row>
    <row r="87" customFormat="false" ht="18.95" hidden="false" customHeight="true" outlineLevel="0" collapsed="false">
      <c r="A87" s="75" t="s">
        <v>108</v>
      </c>
      <c r="B87" s="76" t="n">
        <f aca="false">SUM(B47:B86)</f>
        <v>0</v>
      </c>
      <c r="C87" s="77" t="n">
        <f aca="false">IF(ISERROR(D87/B87),0,D87/B87)</f>
        <v>0</v>
      </c>
      <c r="D87" s="78" t="n">
        <f aca="false">SUM(D47:D86)</f>
        <v>0</v>
      </c>
      <c r="E87" s="79" t="n">
        <f aca="false">SUM(E47:E86)</f>
        <v>0</v>
      </c>
      <c r="F87" s="80" t="n">
        <f aca="false">IF(ISERROR(E87/D87),0,E87/D87)</f>
        <v>0</v>
      </c>
      <c r="G87" s="76" t="n">
        <f aca="false">SUM(G47:G86)</f>
        <v>0</v>
      </c>
      <c r="H87" s="77" t="n">
        <f aca="false">IF(ISERROR(I87/G87),0,I87/G87)</f>
        <v>0</v>
      </c>
      <c r="I87" s="78" t="n">
        <f aca="false">SUM(I47:I86)</f>
        <v>0</v>
      </c>
      <c r="J87" s="79" t="n">
        <f aca="false">SUM(J47:J86)</f>
        <v>0</v>
      </c>
      <c r="K87" s="80" t="n">
        <f aca="false">IF(ISERROR(J87/I87),0,J87/I87)</f>
        <v>0</v>
      </c>
      <c r="L87" s="76" t="n">
        <f aca="false">SUM(L47:L86)</f>
        <v>0</v>
      </c>
      <c r="M87" s="77" t="n">
        <f aca="false">IF(ISERROR(N87/L87),0,N87/L87)</f>
        <v>0</v>
      </c>
      <c r="N87" s="78" t="n">
        <f aca="false">SUM(N47:N86)</f>
        <v>0</v>
      </c>
      <c r="O87" s="78" t="n">
        <f aca="false">SUM(O47:O86)</f>
        <v>0</v>
      </c>
      <c r="P87" s="133" t="n">
        <f aca="false">IF(ISERROR(O87/N87),0,O87/N87)</f>
        <v>0</v>
      </c>
      <c r="Q87" s="76" t="n">
        <f aca="false">SUM(Q47:Q86)</f>
        <v>0</v>
      </c>
      <c r="R87" s="77" t="n">
        <f aca="false">IF(ISERROR(S87/Q87),0,S87/Q87)</f>
        <v>0</v>
      </c>
      <c r="S87" s="78" t="n">
        <f aca="false">SUM(S47:S86)</f>
        <v>0</v>
      </c>
      <c r="T87" s="78" t="n">
        <f aca="false">SUM(T47:T86)</f>
        <v>0</v>
      </c>
      <c r="U87" s="134" t="n">
        <f aca="false">IF(ISERROR(T87/S87),0,T87/S87)</f>
        <v>0</v>
      </c>
      <c r="V87" s="83" t="n">
        <f aca="false">SUM(V47:V86)</f>
        <v>0</v>
      </c>
      <c r="W87" s="77" t="n">
        <f aca="false">IF(ISERROR(X87/V87),0,X87/V87)</f>
        <v>0</v>
      </c>
      <c r="X87" s="78" t="n">
        <f aca="false">SUM(X47:X86)</f>
        <v>0</v>
      </c>
      <c r="Y87" s="78" t="n">
        <f aca="false">SUM(Y47:Y86)</f>
        <v>0</v>
      </c>
      <c r="Z87" s="133" t="n">
        <f aca="false">IF(ISERROR(Y87/X87),0,Y87/X87)</f>
        <v>0</v>
      </c>
      <c r="AA87" s="76" t="n">
        <f aca="false">SUM(AA47:AA86)</f>
        <v>0</v>
      </c>
      <c r="AB87" s="77" t="n">
        <f aca="false">IF(ISERROR(AC87/AA87),0,AC87/AA87)</f>
        <v>0</v>
      </c>
      <c r="AC87" s="78" t="n">
        <f aca="false">SUM(AC47:AC86)</f>
        <v>0</v>
      </c>
      <c r="AD87" s="78" t="n">
        <f aca="false">SUM(AD47:AD86)</f>
        <v>0</v>
      </c>
      <c r="AE87" s="135" t="n">
        <f aca="false">IF(ISERROR(AD87/AC87),0,AD87/AC87)</f>
        <v>0</v>
      </c>
    </row>
    <row r="88" s="86" customFormat="true" ht="6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</row>
    <row r="89" s="86" customFormat="true" ht="18.95" hidden="false" customHeight="true" outlineLevel="0" collapsed="false">
      <c r="A89" s="85"/>
      <c r="B89" s="88"/>
      <c r="C89" s="89"/>
      <c r="D89" s="89"/>
      <c r="E89" s="89"/>
      <c r="F89" s="89"/>
      <c r="G89" s="90" t="str">
        <f aca="false">野菜部１課!G65</f>
        <v>67期上期合計（4月～9月）</v>
      </c>
      <c r="H89" s="90"/>
      <c r="I89" s="90"/>
      <c r="J89" s="90"/>
      <c r="K89" s="90"/>
      <c r="L89" s="88"/>
      <c r="M89" s="89"/>
      <c r="N89" s="89"/>
      <c r="O89" s="89"/>
      <c r="P89" s="89"/>
      <c r="Q89" s="90" t="str">
        <f aca="false">野菜部１課!Q65</f>
        <v>67期下期合計（10月～3月）</v>
      </c>
      <c r="R89" s="90"/>
      <c r="S89" s="90"/>
      <c r="T89" s="90"/>
      <c r="U89" s="90"/>
      <c r="AA89" s="90" t="str">
        <f aca="false">野菜部１課!AA65</f>
        <v>67期総合計</v>
      </c>
      <c r="AB89" s="90"/>
      <c r="AC89" s="90"/>
      <c r="AD89" s="90"/>
      <c r="AE89" s="90"/>
    </row>
    <row r="90" s="86" customFormat="true" ht="18.95" hidden="false" customHeight="true" outlineLevel="0" collapsed="false">
      <c r="A90" s="91"/>
      <c r="B90" s="92"/>
      <c r="C90" s="91"/>
      <c r="D90" s="91"/>
      <c r="E90" s="91"/>
      <c r="F90" s="93"/>
      <c r="G90" s="94" t="s">
        <v>9</v>
      </c>
      <c r="H90" s="10" t="s">
        <v>10</v>
      </c>
      <c r="I90" s="10" t="s">
        <v>11</v>
      </c>
      <c r="J90" s="11" t="s">
        <v>12</v>
      </c>
      <c r="K90" s="14" t="s">
        <v>13</v>
      </c>
      <c r="L90" s="95"/>
      <c r="M90" s="91"/>
      <c r="N90" s="96"/>
      <c r="O90" s="96"/>
      <c r="P90" s="97"/>
      <c r="Q90" s="94" t="s">
        <v>9</v>
      </c>
      <c r="R90" s="10" t="s">
        <v>10</v>
      </c>
      <c r="S90" s="10" t="s">
        <v>11</v>
      </c>
      <c r="T90" s="11" t="s">
        <v>12</v>
      </c>
      <c r="U90" s="14" t="s">
        <v>13</v>
      </c>
      <c r="AA90" s="94" t="s">
        <v>9</v>
      </c>
      <c r="AB90" s="10" t="s">
        <v>10</v>
      </c>
      <c r="AC90" s="10" t="s">
        <v>11</v>
      </c>
      <c r="AD90" s="11" t="s">
        <v>12</v>
      </c>
      <c r="AE90" s="14" t="s">
        <v>13</v>
      </c>
    </row>
    <row r="91" s="86" customFormat="true" ht="18.95" hidden="false" customHeight="true" outlineLevel="0" collapsed="false">
      <c r="A91" s="91"/>
      <c r="B91" s="92"/>
      <c r="C91" s="91"/>
      <c r="D91" s="91"/>
      <c r="E91" s="91"/>
      <c r="F91" s="99"/>
      <c r="G91" s="100" t="n">
        <f aca="false">SUM(B44,G44,L44,Q44,V44,AA44)</f>
        <v>841389</v>
      </c>
      <c r="H91" s="101" t="n">
        <f aca="false">IF(ISERROR(I91/G91),0,I91/G91)</f>
        <v>388.047470313969</v>
      </c>
      <c r="I91" s="102" t="n">
        <f aca="false">SUM(D44,I44,N44,S44,X44,AC44)</f>
        <v>326498873</v>
      </c>
      <c r="J91" s="102" t="n">
        <f aca="false">SUM(E44,J44,O44,T44,Y44,AD44)</f>
        <v>21329878</v>
      </c>
      <c r="K91" s="103" t="n">
        <f aca="false">IF(ISERROR(J91/I91),0,J91/I91)</f>
        <v>0.0653291014575723</v>
      </c>
      <c r="L91" s="95"/>
      <c r="M91" s="91"/>
      <c r="N91" s="96"/>
      <c r="O91" s="96"/>
      <c r="P91" s="97"/>
      <c r="Q91" s="104" t="n">
        <f aca="false">SUM(B87,G87,L87,Q87,V87,AA87)</f>
        <v>0</v>
      </c>
      <c r="R91" s="105" t="n">
        <f aca="false">IF(ISERROR(S91/Q91),0,S91/Q91)</f>
        <v>0</v>
      </c>
      <c r="S91" s="106" t="n">
        <f aca="false">SUM(D87,I87,N87,S87,X87,AC87)</f>
        <v>0</v>
      </c>
      <c r="T91" s="106" t="n">
        <f aca="false">SUM(E87,J87,O87,T87,Y87,AD87)</f>
        <v>0</v>
      </c>
      <c r="U91" s="107" t="n">
        <f aca="false">IF(ISERROR(T91/S91),0,T91/S91)</f>
        <v>0</v>
      </c>
      <c r="AA91" s="104" t="n">
        <f aca="false">SUM(G91,Q91)</f>
        <v>841389</v>
      </c>
      <c r="AB91" s="105" t="n">
        <f aca="false">IF(ISERROR(AC91/AA91),0,AC91/AA91)</f>
        <v>388.047470313969</v>
      </c>
      <c r="AC91" s="106" t="n">
        <f aca="false">SUM(I91,S91)</f>
        <v>326498873</v>
      </c>
      <c r="AD91" s="106" t="n">
        <f aca="false">SUM(J91,T91)</f>
        <v>21329878</v>
      </c>
      <c r="AE91" s="107" t="n">
        <f aca="false">IF(ISERROR(AD91/AC91),0,AD91/AC91)</f>
        <v>0.0653291014575723</v>
      </c>
    </row>
    <row r="92" s="86" customFormat="true" ht="3.75" hidden="false" customHeight="true" outlineLevel="0" collapsed="false">
      <c r="A92" s="91"/>
      <c r="B92" s="92"/>
      <c r="C92" s="91"/>
      <c r="D92" s="91"/>
      <c r="E92" s="91"/>
      <c r="F92" s="99"/>
      <c r="G92" s="95"/>
      <c r="H92" s="91"/>
      <c r="I92" s="96"/>
      <c r="J92" s="96"/>
      <c r="K92" s="99"/>
      <c r="L92" s="95"/>
      <c r="M92" s="91"/>
      <c r="N92" s="96"/>
      <c r="O92" s="96"/>
      <c r="P92" s="97"/>
    </row>
    <row r="93" s="86" customFormat="true" ht="20.45" hidden="true" customHeight="true" outlineLevel="0" collapsed="false">
      <c r="A93" s="91"/>
      <c r="B93" s="92"/>
      <c r="C93" s="91"/>
      <c r="D93" s="91"/>
      <c r="E93" s="91"/>
      <c r="F93" s="99"/>
      <c r="G93" s="95"/>
      <c r="H93" s="91"/>
      <c r="I93" s="96"/>
      <c r="J93" s="96"/>
      <c r="K93" s="99"/>
      <c r="L93" s="95"/>
      <c r="M93" s="91"/>
      <c r="N93" s="96"/>
      <c r="O93" s="96"/>
      <c r="P93" s="97"/>
    </row>
    <row r="94" s="86" customFormat="true" ht="20.45" hidden="true" customHeight="true" outlineLevel="0" collapsed="false">
      <c r="A94" s="91"/>
      <c r="B94" s="92"/>
      <c r="C94" s="91"/>
      <c r="D94" s="91"/>
      <c r="E94" s="91"/>
      <c r="F94" s="99"/>
      <c r="G94" s="95"/>
      <c r="H94" s="91"/>
      <c r="I94" s="96"/>
      <c r="J94" s="96"/>
      <c r="K94" s="99"/>
      <c r="L94" s="95"/>
      <c r="M94" s="91"/>
      <c r="N94" s="96"/>
      <c r="O94" s="96"/>
      <c r="P94" s="97"/>
    </row>
    <row r="95" s="86" customFormat="true" ht="20.45" hidden="true" customHeight="true" outlineLevel="0" collapsed="false">
      <c r="A95" s="91"/>
      <c r="B95" s="92"/>
      <c r="C95" s="91"/>
      <c r="D95" s="91"/>
      <c r="E95" s="91"/>
      <c r="F95" s="99"/>
      <c r="G95" s="95"/>
      <c r="H95" s="91"/>
      <c r="I95" s="96"/>
      <c r="J95" s="96"/>
      <c r="K95" s="99"/>
      <c r="L95" s="95"/>
      <c r="M95" s="91"/>
      <c r="N95" s="96"/>
      <c r="O95" s="96"/>
      <c r="P95" s="97"/>
    </row>
    <row r="96" s="86" customFormat="true" ht="20.45" hidden="true" customHeight="true" outlineLevel="0" collapsed="false">
      <c r="A96" s="91"/>
      <c r="B96" s="92"/>
      <c r="C96" s="91"/>
      <c r="D96" s="91"/>
      <c r="E96" s="91"/>
      <c r="F96" s="99"/>
      <c r="G96" s="95"/>
      <c r="H96" s="91"/>
      <c r="I96" s="96"/>
      <c r="J96" s="96"/>
      <c r="K96" s="99"/>
      <c r="L96" s="95"/>
      <c r="M96" s="91"/>
      <c r="N96" s="96"/>
      <c r="O96" s="96"/>
      <c r="P96" s="97"/>
    </row>
    <row r="97" s="86" customFormat="true" ht="20.45" hidden="true" customHeight="true" outlineLevel="0" collapsed="false">
      <c r="A97" s="91"/>
      <c r="B97" s="92"/>
      <c r="C97" s="91"/>
      <c r="D97" s="91"/>
      <c r="E97" s="91"/>
      <c r="F97" s="99"/>
      <c r="G97" s="95"/>
      <c r="H97" s="91"/>
      <c r="I97" s="96"/>
      <c r="J97" s="96"/>
      <c r="K97" s="99"/>
      <c r="L97" s="95"/>
      <c r="M97" s="91"/>
      <c r="N97" s="96"/>
      <c r="O97" s="96"/>
      <c r="P97" s="97"/>
    </row>
    <row r="98" s="86" customFormat="true" ht="20.45" hidden="true" customHeight="true" outlineLevel="0" collapsed="false">
      <c r="A98" s="91"/>
      <c r="B98" s="92"/>
      <c r="C98" s="91"/>
      <c r="D98" s="91"/>
      <c r="E98" s="91"/>
      <c r="F98" s="99"/>
      <c r="G98" s="95"/>
      <c r="H98" s="91"/>
      <c r="I98" s="96"/>
      <c r="J98" s="96"/>
      <c r="K98" s="99"/>
      <c r="L98" s="95"/>
      <c r="M98" s="91"/>
      <c r="N98" s="96"/>
      <c r="O98" s="96"/>
      <c r="P98" s="97"/>
    </row>
    <row r="99" s="86" customFormat="true" ht="20.45" hidden="true" customHeight="true" outlineLevel="0" collapsed="false">
      <c r="A99" s="91"/>
      <c r="B99" s="92"/>
      <c r="C99" s="91"/>
      <c r="D99" s="91"/>
      <c r="E99" s="91"/>
      <c r="F99" s="99"/>
      <c r="G99" s="95"/>
      <c r="H99" s="91"/>
      <c r="I99" s="96"/>
      <c r="J99" s="96"/>
      <c r="K99" s="99"/>
      <c r="L99" s="95"/>
      <c r="M99" s="91"/>
      <c r="N99" s="96"/>
      <c r="O99" s="96"/>
      <c r="P99" s="97"/>
    </row>
    <row r="100" s="86" customFormat="true" ht="20.45" hidden="true" customHeight="true" outlineLevel="0" collapsed="false">
      <c r="A100" s="91"/>
      <c r="B100" s="92"/>
      <c r="C100" s="91"/>
      <c r="D100" s="91"/>
      <c r="E100" s="91"/>
      <c r="F100" s="99"/>
      <c r="G100" s="95"/>
      <c r="H100" s="91"/>
      <c r="I100" s="96"/>
      <c r="J100" s="96"/>
      <c r="K100" s="99"/>
      <c r="L100" s="95"/>
      <c r="M100" s="91"/>
      <c r="N100" s="96"/>
      <c r="O100" s="96"/>
      <c r="P100" s="97"/>
    </row>
    <row r="101" s="86" customFormat="true" ht="20.45" hidden="true" customHeight="true" outlineLevel="0" collapsed="false">
      <c r="A101" s="91"/>
      <c r="B101" s="92"/>
      <c r="C101" s="91"/>
      <c r="D101" s="91"/>
      <c r="E101" s="91"/>
      <c r="F101" s="99"/>
      <c r="G101" s="95"/>
      <c r="H101" s="91"/>
      <c r="I101" s="96"/>
      <c r="J101" s="96"/>
      <c r="K101" s="99"/>
      <c r="L101" s="95"/>
      <c r="M101" s="91"/>
      <c r="N101" s="96"/>
      <c r="O101" s="96"/>
      <c r="P101" s="97"/>
    </row>
    <row r="102" s="86" customFormat="true" ht="20.45" hidden="true" customHeight="true" outlineLevel="0" collapsed="false">
      <c r="A102" s="91"/>
      <c r="B102" s="92"/>
      <c r="C102" s="91"/>
      <c r="D102" s="91"/>
      <c r="E102" s="91"/>
      <c r="F102" s="99"/>
      <c r="G102" s="95"/>
      <c r="H102" s="91"/>
      <c r="I102" s="96"/>
      <c r="J102" s="96"/>
      <c r="K102" s="99"/>
      <c r="L102" s="95"/>
      <c r="M102" s="91"/>
      <c r="N102" s="96"/>
      <c r="O102" s="96"/>
      <c r="P102" s="97"/>
    </row>
    <row r="103" s="86" customFormat="true" ht="20.45" hidden="true" customHeight="true" outlineLevel="0" collapsed="false">
      <c r="A103" s="91"/>
      <c r="B103" s="92"/>
      <c r="C103" s="91"/>
      <c r="D103" s="91"/>
      <c r="E103" s="91"/>
      <c r="F103" s="99"/>
      <c r="G103" s="92"/>
      <c r="H103" s="91"/>
      <c r="I103" s="91"/>
      <c r="J103" s="91"/>
      <c r="K103" s="99"/>
      <c r="L103" s="92"/>
      <c r="M103" s="91"/>
      <c r="N103" s="91"/>
      <c r="O103" s="91"/>
      <c r="P103" s="97"/>
    </row>
    <row r="104" s="86" customFormat="true" ht="20.45" hidden="true" customHeight="true" outlineLevel="0" collapsed="false">
      <c r="A104" s="91"/>
      <c r="B104" s="92"/>
      <c r="C104" s="91"/>
      <c r="D104" s="91"/>
      <c r="E104" s="108"/>
      <c r="F104" s="99"/>
      <c r="G104" s="92"/>
      <c r="H104" s="91"/>
      <c r="I104" s="91"/>
      <c r="J104" s="91"/>
      <c r="K104" s="99"/>
      <c r="L104" s="92"/>
      <c r="M104" s="91"/>
      <c r="N104" s="91"/>
      <c r="O104" s="91"/>
      <c r="P104" s="97"/>
    </row>
    <row r="105" s="86" customFormat="true" ht="20.45" hidden="true" customHeight="true" outlineLevel="0" collapsed="false">
      <c r="A105" s="91"/>
      <c r="B105" s="92"/>
      <c r="C105" s="91"/>
      <c r="D105" s="91"/>
      <c r="E105" s="91"/>
      <c r="F105" s="99"/>
      <c r="G105" s="92"/>
      <c r="H105" s="91"/>
      <c r="I105" s="91"/>
      <c r="J105" s="91"/>
      <c r="K105" s="99"/>
      <c r="L105" s="92"/>
      <c r="M105" s="91"/>
      <c r="N105" s="91"/>
      <c r="O105" s="91"/>
      <c r="P105" s="97"/>
    </row>
    <row r="106" s="86" customFormat="true" ht="20.45" hidden="true" customHeight="true" outlineLevel="0" collapsed="false">
      <c r="A106" s="91"/>
      <c r="B106" s="92"/>
      <c r="C106" s="91"/>
      <c r="D106" s="91"/>
      <c r="E106" s="91"/>
      <c r="F106" s="99"/>
      <c r="G106" s="92"/>
      <c r="H106" s="91"/>
      <c r="I106" s="91"/>
      <c r="J106" s="91"/>
      <c r="K106" s="99"/>
      <c r="L106" s="92"/>
      <c r="M106" s="91"/>
      <c r="N106" s="91"/>
      <c r="O106" s="91"/>
      <c r="P106" s="97"/>
    </row>
    <row r="107" s="86" customFormat="true" ht="20.45" hidden="true" customHeight="true" outlineLevel="0" collapsed="false">
      <c r="A107" s="91"/>
      <c r="B107" s="92"/>
      <c r="C107" s="91"/>
      <c r="D107" s="91"/>
      <c r="E107" s="91"/>
      <c r="F107" s="99"/>
      <c r="G107" s="92"/>
      <c r="H107" s="91"/>
      <c r="I107" s="91"/>
      <c r="J107" s="91"/>
      <c r="K107" s="99"/>
      <c r="L107" s="92"/>
      <c r="M107" s="91"/>
      <c r="N107" s="91"/>
      <c r="O107" s="91"/>
      <c r="P107" s="97"/>
    </row>
    <row r="108" s="86" customFormat="true" ht="20.45" hidden="true" customHeight="true" outlineLevel="0" collapsed="false">
      <c r="A108" s="91"/>
      <c r="B108" s="92"/>
      <c r="C108" s="91"/>
      <c r="D108" s="91"/>
      <c r="E108" s="91"/>
      <c r="F108" s="99"/>
      <c r="G108" s="92"/>
      <c r="H108" s="91"/>
      <c r="I108" s="91"/>
      <c r="J108" s="91"/>
      <c r="K108" s="99"/>
      <c r="L108" s="92"/>
      <c r="M108" s="91"/>
      <c r="N108" s="91"/>
      <c r="O108" s="91"/>
      <c r="P108" s="97"/>
    </row>
    <row r="109" s="86" customFormat="true" ht="20.45" hidden="true" customHeight="true" outlineLevel="0" collapsed="false">
      <c r="A109" s="91"/>
      <c r="B109" s="92"/>
      <c r="C109" s="91"/>
      <c r="D109" s="91"/>
      <c r="E109" s="91"/>
      <c r="F109" s="99"/>
      <c r="G109" s="92"/>
      <c r="H109" s="91"/>
      <c r="I109" s="91"/>
      <c r="J109" s="91"/>
      <c r="K109" s="99"/>
      <c r="L109" s="92"/>
      <c r="M109" s="91"/>
      <c r="N109" s="91"/>
      <c r="O109" s="91"/>
      <c r="P109" s="97"/>
    </row>
    <row r="110" s="86" customFormat="true" ht="20.45" hidden="true" customHeight="true" outlineLevel="0" collapsed="false">
      <c r="A110" s="91"/>
      <c r="B110" s="92"/>
      <c r="C110" s="91"/>
      <c r="D110" s="91"/>
      <c r="E110" s="91"/>
      <c r="F110" s="99"/>
      <c r="G110" s="92"/>
      <c r="H110" s="91"/>
      <c r="I110" s="91"/>
      <c r="J110" s="91"/>
      <c r="K110" s="99"/>
      <c r="L110" s="92"/>
      <c r="M110" s="91"/>
      <c r="N110" s="91"/>
      <c r="O110" s="91"/>
      <c r="P110" s="97"/>
    </row>
    <row r="111" s="86" customFormat="true" ht="20.45" hidden="true" customHeight="true" outlineLevel="0" collapsed="false">
      <c r="A111" s="91"/>
      <c r="B111" s="92"/>
      <c r="C111" s="91"/>
      <c r="D111" s="91"/>
      <c r="E111" s="91"/>
      <c r="F111" s="99"/>
      <c r="G111" s="92"/>
      <c r="H111" s="91"/>
      <c r="I111" s="91"/>
      <c r="J111" s="91"/>
      <c r="K111" s="99"/>
      <c r="L111" s="92"/>
      <c r="M111" s="91"/>
      <c r="N111" s="91"/>
      <c r="O111" s="91"/>
      <c r="P111" s="97"/>
    </row>
    <row r="112" s="86" customFormat="true" ht="20.45" hidden="true" customHeight="true" outlineLevel="0" collapsed="false">
      <c r="A112" s="91"/>
      <c r="B112" s="92"/>
      <c r="C112" s="91"/>
      <c r="D112" s="91"/>
      <c r="E112" s="91"/>
      <c r="F112" s="99"/>
      <c r="G112" s="92"/>
      <c r="H112" s="91"/>
      <c r="I112" s="91"/>
      <c r="J112" s="91"/>
      <c r="K112" s="99"/>
      <c r="L112" s="92"/>
      <c r="M112" s="91"/>
      <c r="N112" s="91"/>
      <c r="O112" s="91"/>
      <c r="P112" s="97"/>
    </row>
    <row r="113" s="86" customFormat="true" ht="20.45" hidden="true" customHeight="true" outlineLevel="0" collapsed="false">
      <c r="A113" s="91"/>
      <c r="B113" s="92"/>
      <c r="C113" s="91"/>
      <c r="D113" s="91"/>
      <c r="E113" s="91"/>
      <c r="F113" s="99"/>
      <c r="G113" s="92"/>
      <c r="H113" s="91"/>
      <c r="I113" s="91"/>
      <c r="J113" s="91"/>
      <c r="K113" s="99"/>
      <c r="L113" s="92"/>
      <c r="M113" s="91"/>
      <c r="N113" s="91"/>
      <c r="O113" s="91"/>
      <c r="P113" s="97"/>
    </row>
    <row r="114" s="86" customFormat="true" ht="20.45" hidden="true" customHeight="true" outlineLevel="0" collapsed="false">
      <c r="A114" s="91"/>
      <c r="B114" s="92"/>
      <c r="C114" s="91"/>
      <c r="D114" s="91"/>
      <c r="E114" s="91"/>
      <c r="F114" s="99"/>
      <c r="G114" s="92"/>
      <c r="H114" s="91"/>
      <c r="I114" s="91"/>
      <c r="J114" s="91"/>
      <c r="K114" s="99"/>
      <c r="L114" s="92"/>
      <c r="M114" s="91"/>
      <c r="N114" s="91"/>
      <c r="O114" s="91"/>
      <c r="P114" s="97"/>
    </row>
    <row r="115" s="86" customFormat="true" ht="20.45" hidden="true" customHeight="true" outlineLevel="0" collapsed="false">
      <c r="A115" s="91"/>
      <c r="B115" s="92"/>
      <c r="C115" s="91"/>
      <c r="D115" s="91"/>
      <c r="E115" s="91"/>
      <c r="F115" s="99"/>
      <c r="G115" s="92"/>
      <c r="H115" s="91"/>
      <c r="I115" s="91"/>
      <c r="J115" s="91"/>
      <c r="K115" s="99"/>
      <c r="L115" s="92"/>
      <c r="M115" s="91"/>
      <c r="N115" s="91"/>
      <c r="O115" s="91"/>
      <c r="P115" s="97"/>
    </row>
    <row r="116" s="86" customFormat="true" ht="20.45" hidden="true" customHeight="true" outlineLevel="0" collapsed="false">
      <c r="A116" s="109"/>
      <c r="B116" s="110"/>
      <c r="C116" s="85"/>
      <c r="D116" s="85"/>
      <c r="E116" s="85"/>
      <c r="F116" s="111"/>
      <c r="G116" s="110"/>
      <c r="H116" s="85"/>
      <c r="I116" s="85"/>
      <c r="J116" s="85"/>
      <c r="K116" s="111"/>
      <c r="L116" s="110"/>
      <c r="M116" s="85"/>
      <c r="N116" s="85"/>
      <c r="O116" s="85"/>
      <c r="P116" s="112"/>
    </row>
    <row r="117" s="86" customFormat="true" ht="20.45" hidden="true" customHeight="true" outlineLevel="0" collapsed="false">
      <c r="A117" s="109"/>
      <c r="B117" s="110"/>
      <c r="C117" s="85"/>
      <c r="D117" s="85"/>
      <c r="E117" s="85"/>
      <c r="F117" s="111"/>
      <c r="G117" s="110"/>
      <c r="H117" s="85"/>
      <c r="I117" s="85"/>
      <c r="J117" s="85"/>
      <c r="K117" s="111"/>
      <c r="L117" s="110"/>
      <c r="M117" s="85"/>
      <c r="N117" s="113"/>
      <c r="O117" s="113"/>
      <c r="P117" s="112"/>
    </row>
    <row r="118" s="86" customFormat="true" ht="20.45" hidden="tru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</row>
    <row r="119" s="86" customFormat="true" ht="20.45" hidden="true" customHeight="true" outlineLevel="0" collapsed="false">
      <c r="A119" s="85"/>
      <c r="B119" s="88"/>
      <c r="C119" s="89"/>
      <c r="D119" s="89"/>
      <c r="E119" s="89"/>
      <c r="F119" s="89"/>
      <c r="G119" s="88"/>
      <c r="H119" s="89"/>
      <c r="I119" s="89"/>
      <c r="J119" s="89"/>
      <c r="K119" s="89"/>
      <c r="L119" s="88"/>
      <c r="M119" s="89"/>
      <c r="N119" s="89"/>
      <c r="O119" s="89"/>
      <c r="P119" s="89"/>
    </row>
    <row r="120" s="86" customFormat="true" ht="20.45" hidden="true" customHeight="true" outlineLevel="0" collapsed="false">
      <c r="A120" s="91"/>
      <c r="B120" s="92"/>
      <c r="C120" s="91"/>
      <c r="D120" s="91"/>
      <c r="E120" s="91"/>
      <c r="F120" s="93"/>
      <c r="G120" s="95"/>
      <c r="H120" s="91"/>
      <c r="I120" s="96"/>
      <c r="J120" s="96"/>
      <c r="K120" s="93"/>
      <c r="L120" s="95"/>
      <c r="M120" s="91"/>
      <c r="N120" s="96"/>
      <c r="O120" s="96"/>
      <c r="P120" s="97"/>
    </row>
    <row r="121" s="86" customFormat="true" ht="20.45" hidden="true" customHeight="true" outlineLevel="0" collapsed="false">
      <c r="A121" s="91"/>
      <c r="B121" s="92"/>
      <c r="C121" s="91"/>
      <c r="D121" s="91"/>
      <c r="E121" s="91"/>
      <c r="F121" s="99"/>
      <c r="G121" s="95"/>
      <c r="H121" s="91"/>
      <c r="I121" s="96"/>
      <c r="J121" s="96"/>
      <c r="K121" s="99"/>
      <c r="L121" s="95"/>
      <c r="M121" s="91"/>
      <c r="N121" s="96"/>
      <c r="O121" s="96"/>
      <c r="P121" s="97"/>
    </row>
    <row r="122" s="86" customFormat="true" ht="20.45" hidden="true" customHeight="true" outlineLevel="0" collapsed="false">
      <c r="A122" s="91"/>
      <c r="B122" s="92"/>
      <c r="C122" s="91"/>
      <c r="D122" s="91"/>
      <c r="E122" s="91"/>
      <c r="F122" s="99"/>
      <c r="G122" s="95"/>
      <c r="H122" s="91"/>
      <c r="I122" s="96"/>
      <c r="J122" s="96"/>
      <c r="K122" s="99"/>
      <c r="L122" s="95"/>
      <c r="M122" s="91"/>
      <c r="N122" s="96"/>
      <c r="O122" s="96"/>
      <c r="P122" s="97"/>
    </row>
    <row r="123" s="86" customFormat="true" ht="20.45" hidden="true" customHeight="true" outlineLevel="0" collapsed="false">
      <c r="A123" s="91"/>
      <c r="B123" s="92"/>
      <c r="C123" s="91"/>
      <c r="D123" s="91"/>
      <c r="E123" s="91"/>
      <c r="F123" s="99"/>
      <c r="G123" s="95"/>
      <c r="H123" s="91"/>
      <c r="I123" s="96"/>
      <c r="J123" s="96"/>
      <c r="K123" s="99"/>
      <c r="L123" s="95"/>
      <c r="M123" s="91"/>
      <c r="N123" s="96"/>
      <c r="O123" s="96"/>
      <c r="P123" s="97"/>
    </row>
    <row r="124" s="86" customFormat="true" ht="20.45" hidden="true" customHeight="true" outlineLevel="0" collapsed="false">
      <c r="A124" s="91"/>
      <c r="B124" s="92"/>
      <c r="C124" s="91"/>
      <c r="D124" s="91"/>
      <c r="E124" s="91"/>
      <c r="F124" s="99"/>
      <c r="G124" s="95"/>
      <c r="H124" s="91"/>
      <c r="I124" s="96"/>
      <c r="J124" s="96"/>
      <c r="K124" s="99"/>
      <c r="L124" s="95"/>
      <c r="M124" s="91"/>
      <c r="N124" s="96"/>
      <c r="O124" s="96"/>
      <c r="P124" s="97"/>
    </row>
    <row r="125" s="86" customFormat="true" ht="20.45" hidden="true" customHeight="true" outlineLevel="0" collapsed="false">
      <c r="A125" s="91"/>
      <c r="B125" s="92"/>
      <c r="C125" s="91"/>
      <c r="D125" s="91"/>
      <c r="E125" s="91"/>
      <c r="F125" s="99"/>
      <c r="G125" s="95"/>
      <c r="H125" s="91"/>
      <c r="I125" s="96"/>
      <c r="J125" s="96"/>
      <c r="K125" s="99"/>
      <c r="L125" s="95"/>
      <c r="M125" s="91"/>
      <c r="N125" s="96"/>
      <c r="O125" s="96"/>
      <c r="P125" s="97"/>
    </row>
    <row r="126" s="86" customFormat="true" ht="20.45" hidden="true" customHeight="true" outlineLevel="0" collapsed="false">
      <c r="A126" s="91"/>
      <c r="B126" s="92"/>
      <c r="C126" s="91"/>
      <c r="D126" s="91"/>
      <c r="E126" s="91"/>
      <c r="F126" s="99"/>
      <c r="G126" s="95"/>
      <c r="H126" s="91"/>
      <c r="I126" s="96"/>
      <c r="J126" s="96"/>
      <c r="K126" s="99"/>
      <c r="L126" s="95"/>
      <c r="M126" s="91"/>
      <c r="N126" s="96"/>
      <c r="O126" s="96"/>
      <c r="P126" s="97"/>
    </row>
    <row r="127" s="86" customFormat="true" ht="20.45" hidden="true" customHeight="true" outlineLevel="0" collapsed="false">
      <c r="A127" s="91"/>
      <c r="B127" s="92"/>
      <c r="C127" s="91"/>
      <c r="D127" s="91"/>
      <c r="E127" s="91"/>
      <c r="F127" s="99"/>
      <c r="G127" s="95"/>
      <c r="H127" s="91"/>
      <c r="I127" s="96"/>
      <c r="J127" s="96"/>
      <c r="K127" s="99"/>
      <c r="L127" s="95"/>
      <c r="M127" s="91"/>
      <c r="N127" s="96"/>
      <c r="O127" s="96"/>
      <c r="P127" s="97"/>
    </row>
    <row r="128" s="86" customFormat="true" ht="20.45" hidden="true" customHeight="true" outlineLevel="0" collapsed="false">
      <c r="A128" s="91"/>
      <c r="B128" s="92"/>
      <c r="C128" s="91"/>
      <c r="D128" s="91"/>
      <c r="E128" s="91"/>
      <c r="F128" s="99"/>
      <c r="G128" s="95"/>
      <c r="H128" s="91"/>
      <c r="I128" s="96"/>
      <c r="J128" s="96"/>
      <c r="K128" s="99"/>
      <c r="L128" s="95"/>
      <c r="M128" s="91"/>
      <c r="N128" s="96"/>
      <c r="O128" s="96"/>
      <c r="P128" s="97"/>
    </row>
    <row r="129" s="86" customFormat="true" ht="20.45" hidden="true" customHeight="true" outlineLevel="0" collapsed="false">
      <c r="A129" s="91"/>
      <c r="B129" s="92"/>
      <c r="C129" s="91"/>
      <c r="D129" s="91"/>
      <c r="E129" s="91"/>
      <c r="F129" s="99"/>
      <c r="G129" s="95"/>
      <c r="H129" s="91"/>
      <c r="I129" s="96"/>
      <c r="J129" s="96"/>
      <c r="K129" s="99"/>
      <c r="L129" s="95"/>
      <c r="M129" s="91"/>
      <c r="N129" s="96"/>
      <c r="O129" s="96"/>
      <c r="P129" s="97"/>
    </row>
    <row r="130" s="86" customFormat="true" ht="20.45" hidden="true" customHeight="true" outlineLevel="0" collapsed="false">
      <c r="A130" s="91"/>
      <c r="B130" s="92"/>
      <c r="C130" s="91"/>
      <c r="D130" s="91"/>
      <c r="E130" s="91"/>
      <c r="F130" s="99"/>
      <c r="G130" s="95"/>
      <c r="H130" s="91"/>
      <c r="I130" s="96"/>
      <c r="J130" s="96"/>
      <c r="K130" s="99"/>
      <c r="L130" s="95"/>
      <c r="M130" s="91"/>
      <c r="N130" s="96"/>
      <c r="O130" s="96"/>
      <c r="P130" s="97"/>
    </row>
    <row r="131" s="86" customFormat="true" ht="20.45" hidden="true" customHeight="true" outlineLevel="0" collapsed="false">
      <c r="A131" s="91"/>
      <c r="B131" s="92"/>
      <c r="C131" s="91"/>
      <c r="D131" s="91"/>
      <c r="E131" s="91"/>
      <c r="F131" s="99"/>
      <c r="G131" s="95"/>
      <c r="H131" s="91"/>
      <c r="I131" s="96"/>
      <c r="J131" s="96"/>
      <c r="K131" s="99"/>
      <c r="L131" s="95"/>
      <c r="M131" s="91"/>
      <c r="N131" s="96"/>
      <c r="O131" s="96"/>
      <c r="P131" s="97"/>
    </row>
    <row r="132" s="86" customFormat="true" ht="20.45" hidden="true" customHeight="true" outlineLevel="0" collapsed="false">
      <c r="A132" s="91"/>
      <c r="B132" s="92"/>
      <c r="C132" s="91"/>
      <c r="D132" s="91"/>
      <c r="E132" s="91"/>
      <c r="F132" s="99"/>
      <c r="G132" s="95"/>
      <c r="H132" s="91"/>
      <c r="I132" s="96"/>
      <c r="J132" s="96"/>
      <c r="K132" s="99"/>
      <c r="L132" s="95"/>
      <c r="M132" s="91"/>
      <c r="N132" s="96"/>
      <c r="O132" s="96"/>
      <c r="P132" s="97"/>
    </row>
    <row r="133" s="86" customFormat="true" ht="20.45" hidden="true" customHeight="true" outlineLevel="0" collapsed="false">
      <c r="A133" s="91"/>
      <c r="B133" s="92"/>
      <c r="C133" s="91"/>
      <c r="D133" s="91"/>
      <c r="E133" s="91"/>
      <c r="F133" s="99"/>
      <c r="G133" s="92"/>
      <c r="H133" s="91"/>
      <c r="I133" s="91"/>
      <c r="J133" s="91"/>
      <c r="K133" s="99"/>
      <c r="L133" s="92"/>
      <c r="M133" s="91"/>
      <c r="N133" s="91"/>
      <c r="O133" s="91"/>
      <c r="P133" s="97"/>
    </row>
    <row r="134" s="86" customFormat="true" ht="20.45" hidden="true" customHeight="true" outlineLevel="0" collapsed="false">
      <c r="A134" s="91"/>
      <c r="B134" s="92"/>
      <c r="C134" s="91"/>
      <c r="D134" s="91"/>
      <c r="E134" s="108"/>
      <c r="F134" s="99"/>
      <c r="G134" s="92"/>
      <c r="H134" s="91"/>
      <c r="I134" s="91"/>
      <c r="J134" s="91"/>
      <c r="K134" s="99"/>
      <c r="L134" s="92"/>
      <c r="M134" s="91"/>
      <c r="N134" s="91"/>
      <c r="O134" s="91"/>
      <c r="P134" s="97"/>
    </row>
    <row r="135" s="86" customFormat="true" ht="20.45" hidden="true" customHeight="true" outlineLevel="0" collapsed="false">
      <c r="A135" s="91"/>
      <c r="B135" s="92"/>
      <c r="C135" s="91"/>
      <c r="D135" s="91"/>
      <c r="E135" s="91"/>
      <c r="F135" s="99"/>
      <c r="G135" s="92"/>
      <c r="H135" s="91"/>
      <c r="I135" s="91"/>
      <c r="J135" s="91"/>
      <c r="K135" s="99"/>
      <c r="L135" s="92"/>
      <c r="M135" s="91"/>
      <c r="N135" s="91"/>
      <c r="O135" s="91"/>
      <c r="P135" s="97"/>
    </row>
    <row r="136" s="86" customFormat="true" ht="20.45" hidden="true" customHeight="true" outlineLevel="0" collapsed="false">
      <c r="A136" s="91"/>
      <c r="B136" s="92"/>
      <c r="C136" s="91"/>
      <c r="D136" s="91"/>
      <c r="E136" s="91"/>
      <c r="F136" s="99"/>
      <c r="G136" s="92"/>
      <c r="H136" s="91"/>
      <c r="I136" s="91"/>
      <c r="J136" s="91"/>
      <c r="K136" s="99"/>
      <c r="L136" s="92"/>
      <c r="M136" s="91"/>
      <c r="N136" s="91"/>
      <c r="O136" s="91"/>
      <c r="P136" s="97"/>
    </row>
    <row r="137" s="86" customFormat="true" ht="20.45" hidden="true" customHeight="true" outlineLevel="0" collapsed="false">
      <c r="A137" s="91"/>
      <c r="B137" s="92"/>
      <c r="C137" s="91"/>
      <c r="D137" s="91"/>
      <c r="E137" s="91"/>
      <c r="F137" s="99"/>
      <c r="G137" s="92"/>
      <c r="H137" s="91"/>
      <c r="I137" s="91"/>
      <c r="J137" s="91"/>
      <c r="K137" s="99"/>
      <c r="L137" s="92"/>
      <c r="M137" s="91"/>
      <c r="N137" s="91"/>
      <c r="O137" s="91"/>
      <c r="P137" s="97"/>
    </row>
    <row r="138" s="86" customFormat="true" ht="20.45" hidden="true" customHeight="true" outlineLevel="0" collapsed="false">
      <c r="A138" s="91"/>
      <c r="B138" s="92"/>
      <c r="C138" s="91"/>
      <c r="D138" s="91"/>
      <c r="E138" s="91"/>
      <c r="F138" s="99"/>
      <c r="G138" s="92"/>
      <c r="H138" s="91"/>
      <c r="I138" s="91"/>
      <c r="J138" s="91"/>
      <c r="K138" s="99"/>
      <c r="L138" s="92"/>
      <c r="M138" s="91"/>
      <c r="N138" s="91"/>
      <c r="O138" s="91"/>
      <c r="P138" s="97"/>
    </row>
    <row r="139" s="86" customFormat="true" ht="20.45" hidden="true" customHeight="true" outlineLevel="0" collapsed="false">
      <c r="A139" s="91"/>
      <c r="B139" s="92"/>
      <c r="C139" s="91"/>
      <c r="D139" s="91"/>
      <c r="E139" s="91"/>
      <c r="F139" s="99"/>
      <c r="G139" s="92"/>
      <c r="H139" s="91"/>
      <c r="I139" s="91"/>
      <c r="J139" s="91"/>
      <c r="K139" s="99"/>
      <c r="L139" s="92"/>
      <c r="M139" s="91"/>
      <c r="N139" s="91"/>
      <c r="O139" s="91"/>
      <c r="P139" s="97"/>
    </row>
    <row r="140" s="86" customFormat="true" ht="20.45" hidden="true" customHeight="true" outlineLevel="0" collapsed="false">
      <c r="A140" s="91"/>
      <c r="B140" s="92"/>
      <c r="C140" s="91"/>
      <c r="D140" s="91"/>
      <c r="E140" s="91"/>
      <c r="F140" s="99"/>
      <c r="G140" s="92"/>
      <c r="H140" s="91"/>
      <c r="I140" s="91"/>
      <c r="J140" s="91"/>
      <c r="K140" s="99"/>
      <c r="L140" s="92"/>
      <c r="M140" s="91"/>
      <c r="N140" s="91"/>
      <c r="O140" s="91"/>
      <c r="P140" s="97"/>
    </row>
    <row r="141" s="86" customFormat="true" ht="20.45" hidden="true" customHeight="true" outlineLevel="0" collapsed="false">
      <c r="A141" s="91"/>
      <c r="B141" s="92"/>
      <c r="C141" s="91"/>
      <c r="D141" s="91"/>
      <c r="E141" s="91"/>
      <c r="F141" s="99"/>
      <c r="G141" s="92"/>
      <c r="H141" s="91"/>
      <c r="I141" s="91"/>
      <c r="J141" s="91"/>
      <c r="K141" s="99"/>
      <c r="L141" s="92"/>
      <c r="M141" s="91"/>
      <c r="N141" s="91"/>
      <c r="O141" s="91"/>
      <c r="P141" s="97"/>
    </row>
    <row r="142" s="86" customFormat="true" ht="20.45" hidden="true" customHeight="true" outlineLevel="0" collapsed="false">
      <c r="A142" s="91"/>
      <c r="B142" s="92"/>
      <c r="C142" s="91"/>
      <c r="D142" s="91"/>
      <c r="E142" s="91"/>
      <c r="F142" s="99"/>
      <c r="G142" s="92"/>
      <c r="H142" s="91"/>
      <c r="I142" s="91"/>
      <c r="J142" s="91"/>
      <c r="K142" s="99"/>
      <c r="L142" s="92"/>
      <c r="M142" s="91"/>
      <c r="N142" s="91"/>
      <c r="O142" s="91"/>
      <c r="P142" s="97"/>
    </row>
    <row r="143" s="86" customFormat="true" ht="20.45" hidden="true" customHeight="true" outlineLevel="0" collapsed="false">
      <c r="A143" s="91"/>
      <c r="B143" s="92"/>
      <c r="C143" s="91"/>
      <c r="D143" s="91"/>
      <c r="E143" s="91"/>
      <c r="F143" s="99"/>
      <c r="G143" s="92"/>
      <c r="H143" s="91"/>
      <c r="I143" s="91"/>
      <c r="J143" s="91"/>
      <c r="K143" s="99"/>
      <c r="L143" s="92"/>
      <c r="M143" s="91"/>
      <c r="N143" s="91"/>
      <c r="O143" s="91"/>
      <c r="P143" s="97"/>
    </row>
    <row r="144" s="86" customFormat="true" ht="20.45" hidden="true" customHeight="true" outlineLevel="0" collapsed="false">
      <c r="A144" s="91"/>
      <c r="B144" s="92"/>
      <c r="C144" s="91"/>
      <c r="D144" s="91"/>
      <c r="E144" s="91"/>
      <c r="F144" s="99"/>
      <c r="G144" s="92"/>
      <c r="H144" s="91"/>
      <c r="I144" s="91"/>
      <c r="J144" s="91"/>
      <c r="K144" s="99"/>
      <c r="L144" s="92"/>
      <c r="M144" s="91"/>
      <c r="N144" s="91"/>
      <c r="O144" s="91"/>
      <c r="P144" s="97"/>
    </row>
    <row r="145" s="86" customFormat="true" ht="20.45" hidden="true" customHeight="true" outlineLevel="0" collapsed="false">
      <c r="A145" s="91"/>
      <c r="B145" s="92"/>
      <c r="C145" s="91"/>
      <c r="D145" s="91"/>
      <c r="E145" s="91"/>
      <c r="F145" s="99"/>
      <c r="G145" s="92"/>
      <c r="H145" s="91"/>
      <c r="I145" s="91"/>
      <c r="J145" s="91"/>
      <c r="K145" s="99"/>
      <c r="L145" s="92"/>
      <c r="M145" s="91"/>
      <c r="N145" s="91"/>
      <c r="O145" s="91"/>
      <c r="P145" s="97"/>
    </row>
    <row r="146" s="86" customFormat="true" ht="20.45" hidden="true" customHeight="true" outlineLevel="0" collapsed="false">
      <c r="A146" s="91"/>
      <c r="B146" s="92"/>
      <c r="C146" s="91"/>
      <c r="D146" s="91"/>
      <c r="E146" s="91"/>
      <c r="F146" s="99"/>
      <c r="G146" s="92"/>
      <c r="H146" s="91"/>
      <c r="I146" s="91"/>
      <c r="J146" s="91"/>
      <c r="K146" s="99"/>
      <c r="L146" s="92"/>
      <c r="M146" s="91"/>
      <c r="N146" s="91"/>
      <c r="O146" s="91"/>
      <c r="P146" s="97"/>
    </row>
    <row r="147" s="86" customFormat="true" ht="20.45" hidden="true" customHeight="true" outlineLevel="0" collapsed="false">
      <c r="A147" s="91"/>
      <c r="B147" s="92"/>
      <c r="C147" s="91"/>
      <c r="D147" s="91"/>
      <c r="E147" s="91"/>
      <c r="F147" s="99"/>
      <c r="G147" s="92"/>
      <c r="H147" s="91"/>
      <c r="I147" s="91"/>
      <c r="J147" s="91"/>
      <c r="K147" s="99"/>
      <c r="L147" s="92"/>
      <c r="M147" s="91"/>
      <c r="N147" s="91"/>
      <c r="O147" s="91"/>
      <c r="P147" s="97"/>
    </row>
    <row r="148" s="86" customFormat="true" ht="20.45" hidden="true" customHeight="true" outlineLevel="0" collapsed="false">
      <c r="A148" s="109"/>
      <c r="B148" s="110"/>
      <c r="C148" s="85"/>
      <c r="D148" s="85"/>
      <c r="E148" s="85"/>
      <c r="F148" s="111"/>
      <c r="G148" s="110"/>
      <c r="H148" s="85"/>
      <c r="I148" s="85"/>
      <c r="J148" s="85"/>
      <c r="K148" s="111"/>
      <c r="L148" s="110"/>
      <c r="M148" s="85"/>
      <c r="N148" s="85"/>
      <c r="O148" s="85"/>
      <c r="P148" s="112"/>
    </row>
    <row r="149" s="86" customFormat="true" ht="20.45" hidden="tru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</row>
    <row r="150" s="86" customFormat="true" ht="20.45" hidden="true" customHeight="true" outlineLevel="0" collapsed="false">
      <c r="A150" s="85"/>
      <c r="B150" s="88"/>
      <c r="C150" s="89"/>
      <c r="D150" s="89"/>
      <c r="E150" s="89"/>
      <c r="F150" s="89"/>
      <c r="G150" s="88"/>
      <c r="H150" s="89"/>
      <c r="I150" s="89"/>
      <c r="J150" s="89"/>
      <c r="K150" s="89"/>
      <c r="L150" s="88"/>
      <c r="M150" s="89"/>
      <c r="N150" s="89"/>
      <c r="O150" s="89"/>
      <c r="P150" s="89"/>
    </row>
    <row r="151" s="86" customFormat="true" ht="20.45" hidden="true" customHeight="true" outlineLevel="0" collapsed="false">
      <c r="A151" s="91"/>
      <c r="B151" s="92"/>
      <c r="C151" s="91"/>
      <c r="D151" s="91"/>
      <c r="E151" s="91"/>
      <c r="F151" s="93"/>
      <c r="G151" s="95"/>
      <c r="H151" s="91"/>
      <c r="I151" s="96"/>
      <c r="J151" s="96"/>
      <c r="K151" s="93"/>
      <c r="L151" s="95"/>
      <c r="M151" s="91"/>
      <c r="N151" s="96"/>
      <c r="O151" s="96"/>
      <c r="P151" s="97"/>
    </row>
    <row r="152" s="86" customFormat="true" ht="20.45" hidden="true" customHeight="true" outlineLevel="0" collapsed="false">
      <c r="A152" s="91"/>
      <c r="B152" s="92"/>
      <c r="C152" s="91"/>
      <c r="D152" s="91"/>
      <c r="E152" s="91"/>
      <c r="F152" s="99"/>
      <c r="G152" s="95"/>
      <c r="H152" s="91"/>
      <c r="I152" s="96"/>
      <c r="J152" s="96"/>
      <c r="K152" s="99"/>
      <c r="L152" s="95"/>
      <c r="M152" s="91"/>
      <c r="N152" s="96"/>
      <c r="O152" s="96"/>
      <c r="P152" s="97"/>
    </row>
    <row r="153" s="86" customFormat="true" ht="20.45" hidden="true" customHeight="true" outlineLevel="0" collapsed="false">
      <c r="A153" s="91"/>
      <c r="B153" s="92"/>
      <c r="C153" s="91"/>
      <c r="D153" s="91"/>
      <c r="E153" s="91"/>
      <c r="F153" s="99"/>
      <c r="G153" s="95"/>
      <c r="H153" s="91"/>
      <c r="I153" s="96"/>
      <c r="J153" s="96"/>
      <c r="K153" s="99"/>
      <c r="L153" s="95"/>
      <c r="M153" s="91"/>
      <c r="N153" s="96"/>
      <c r="O153" s="96"/>
      <c r="P153" s="97"/>
    </row>
    <row r="154" s="86" customFormat="true" ht="20.45" hidden="true" customHeight="true" outlineLevel="0" collapsed="false">
      <c r="A154" s="91"/>
      <c r="B154" s="92"/>
      <c r="C154" s="91"/>
      <c r="D154" s="91"/>
      <c r="E154" s="91"/>
      <c r="F154" s="99"/>
      <c r="G154" s="95"/>
      <c r="H154" s="91"/>
      <c r="I154" s="96"/>
      <c r="J154" s="96"/>
      <c r="K154" s="99"/>
      <c r="L154" s="95"/>
      <c r="M154" s="91"/>
      <c r="N154" s="96"/>
      <c r="O154" s="96"/>
      <c r="P154" s="97"/>
    </row>
    <row r="155" s="86" customFormat="true" ht="20.45" hidden="true" customHeight="true" outlineLevel="0" collapsed="false">
      <c r="A155" s="91"/>
      <c r="B155" s="92"/>
      <c r="C155" s="91"/>
      <c r="D155" s="91"/>
      <c r="E155" s="91"/>
      <c r="F155" s="99"/>
      <c r="G155" s="95"/>
      <c r="H155" s="91"/>
      <c r="I155" s="96"/>
      <c r="J155" s="96"/>
      <c r="K155" s="99"/>
      <c r="L155" s="95"/>
      <c r="M155" s="91"/>
      <c r="N155" s="96"/>
      <c r="O155" s="96"/>
      <c r="P155" s="97"/>
    </row>
    <row r="156" s="86" customFormat="true" ht="20.45" hidden="true" customHeight="true" outlineLevel="0" collapsed="false">
      <c r="A156" s="91"/>
      <c r="B156" s="92"/>
      <c r="C156" s="91"/>
      <c r="D156" s="91"/>
      <c r="E156" s="91"/>
      <c r="F156" s="99"/>
      <c r="G156" s="95"/>
      <c r="H156" s="91"/>
      <c r="I156" s="96"/>
      <c r="J156" s="96"/>
      <c r="K156" s="99"/>
      <c r="L156" s="95"/>
      <c r="M156" s="91"/>
      <c r="N156" s="96"/>
      <c r="O156" s="96"/>
      <c r="P156" s="97"/>
    </row>
    <row r="157" s="86" customFormat="true" ht="20.45" hidden="true" customHeight="true" outlineLevel="0" collapsed="false">
      <c r="A157" s="91"/>
      <c r="B157" s="92"/>
      <c r="C157" s="91"/>
      <c r="D157" s="91"/>
      <c r="E157" s="91"/>
      <c r="F157" s="99"/>
      <c r="G157" s="95"/>
      <c r="H157" s="91"/>
      <c r="I157" s="96"/>
      <c r="J157" s="96"/>
      <c r="K157" s="99"/>
      <c r="L157" s="95"/>
      <c r="M157" s="91"/>
      <c r="N157" s="96"/>
      <c r="O157" s="96"/>
      <c r="P157" s="97"/>
    </row>
    <row r="158" s="86" customFormat="true" ht="20.45" hidden="true" customHeight="true" outlineLevel="0" collapsed="false">
      <c r="A158" s="91"/>
      <c r="B158" s="92"/>
      <c r="C158" s="91"/>
      <c r="D158" s="91"/>
      <c r="E158" s="91"/>
      <c r="F158" s="99"/>
      <c r="G158" s="95"/>
      <c r="H158" s="91"/>
      <c r="I158" s="96"/>
      <c r="J158" s="96"/>
      <c r="K158" s="99"/>
      <c r="L158" s="95"/>
      <c r="M158" s="91"/>
      <c r="N158" s="96"/>
      <c r="O158" s="96"/>
      <c r="P158" s="97"/>
    </row>
    <row r="159" s="86" customFormat="true" ht="20.45" hidden="true" customHeight="true" outlineLevel="0" collapsed="false">
      <c r="A159" s="91"/>
      <c r="B159" s="92"/>
      <c r="C159" s="91"/>
      <c r="D159" s="91"/>
      <c r="E159" s="91"/>
      <c r="F159" s="99"/>
      <c r="G159" s="95"/>
      <c r="H159" s="91"/>
      <c r="I159" s="96"/>
      <c r="J159" s="96"/>
      <c r="K159" s="99"/>
      <c r="L159" s="95"/>
      <c r="M159" s="91"/>
      <c r="N159" s="96"/>
      <c r="O159" s="96"/>
      <c r="P159" s="97"/>
    </row>
    <row r="160" s="86" customFormat="true" ht="20.45" hidden="true" customHeight="true" outlineLevel="0" collapsed="false">
      <c r="A160" s="91"/>
      <c r="B160" s="92"/>
      <c r="C160" s="91"/>
      <c r="D160" s="91"/>
      <c r="E160" s="91"/>
      <c r="F160" s="99"/>
      <c r="G160" s="95"/>
      <c r="H160" s="91"/>
      <c r="I160" s="96"/>
      <c r="J160" s="96"/>
      <c r="K160" s="99"/>
      <c r="L160" s="95"/>
      <c r="M160" s="91"/>
      <c r="N160" s="96"/>
      <c r="O160" s="96"/>
      <c r="P160" s="97"/>
    </row>
    <row r="161" s="86" customFormat="true" ht="20.45" hidden="true" customHeight="true" outlineLevel="0" collapsed="false">
      <c r="A161" s="91"/>
      <c r="B161" s="92"/>
      <c r="C161" s="91"/>
      <c r="D161" s="91"/>
      <c r="E161" s="91"/>
      <c r="F161" s="99"/>
      <c r="G161" s="95"/>
      <c r="H161" s="91"/>
      <c r="I161" s="96"/>
      <c r="J161" s="96"/>
      <c r="K161" s="99"/>
      <c r="L161" s="95"/>
      <c r="M161" s="91"/>
      <c r="N161" s="96"/>
      <c r="O161" s="96"/>
      <c r="P161" s="97"/>
    </row>
    <row r="162" s="86" customFormat="true" ht="20.45" hidden="true" customHeight="true" outlineLevel="0" collapsed="false">
      <c r="A162" s="91"/>
      <c r="B162" s="92"/>
      <c r="C162" s="91"/>
      <c r="D162" s="91"/>
      <c r="E162" s="91"/>
      <c r="F162" s="99"/>
      <c r="G162" s="95"/>
      <c r="H162" s="91"/>
      <c r="I162" s="96"/>
      <c r="J162" s="96"/>
      <c r="K162" s="99"/>
      <c r="L162" s="95"/>
      <c r="M162" s="91"/>
      <c r="N162" s="96"/>
      <c r="O162" s="96"/>
      <c r="P162" s="97"/>
    </row>
    <row r="163" s="86" customFormat="true" ht="20.45" hidden="true" customHeight="true" outlineLevel="0" collapsed="false">
      <c r="A163" s="91"/>
      <c r="B163" s="92"/>
      <c r="C163" s="91"/>
      <c r="D163" s="91"/>
      <c r="E163" s="91"/>
      <c r="F163" s="99"/>
      <c r="G163" s="95"/>
      <c r="H163" s="91"/>
      <c r="I163" s="96"/>
      <c r="J163" s="96"/>
      <c r="K163" s="99"/>
      <c r="L163" s="95"/>
      <c r="M163" s="91"/>
      <c r="N163" s="96"/>
      <c r="O163" s="96"/>
      <c r="P163" s="97"/>
    </row>
    <row r="164" s="86" customFormat="true" ht="20.45" hidden="true" customHeight="true" outlineLevel="0" collapsed="false">
      <c r="A164" s="91"/>
      <c r="B164" s="92"/>
      <c r="C164" s="91"/>
      <c r="D164" s="91"/>
      <c r="E164" s="91"/>
      <c r="F164" s="99"/>
      <c r="G164" s="92"/>
      <c r="H164" s="91"/>
      <c r="I164" s="91"/>
      <c r="J164" s="91"/>
      <c r="K164" s="99"/>
      <c r="L164" s="92"/>
      <c r="M164" s="91"/>
      <c r="N164" s="91"/>
      <c r="O164" s="91"/>
      <c r="P164" s="97"/>
    </row>
    <row r="165" s="86" customFormat="true" ht="20.45" hidden="true" customHeight="true" outlineLevel="0" collapsed="false">
      <c r="A165" s="91"/>
      <c r="B165" s="92"/>
      <c r="C165" s="91"/>
      <c r="D165" s="91"/>
      <c r="E165" s="108"/>
      <c r="F165" s="99"/>
      <c r="G165" s="92"/>
      <c r="H165" s="91"/>
      <c r="I165" s="91"/>
      <c r="J165" s="91"/>
      <c r="K165" s="99"/>
      <c r="L165" s="92"/>
      <c r="M165" s="91"/>
      <c r="N165" s="91"/>
      <c r="O165" s="91"/>
      <c r="P165" s="97"/>
    </row>
    <row r="166" s="86" customFormat="true" ht="20.45" hidden="true" customHeight="true" outlineLevel="0" collapsed="false">
      <c r="A166" s="91"/>
      <c r="B166" s="92"/>
      <c r="C166" s="91"/>
      <c r="D166" s="91"/>
      <c r="E166" s="91"/>
      <c r="F166" s="99"/>
      <c r="G166" s="92"/>
      <c r="H166" s="91"/>
      <c r="I166" s="91"/>
      <c r="J166" s="91"/>
      <c r="K166" s="99"/>
      <c r="L166" s="92"/>
      <c r="M166" s="91"/>
      <c r="N166" s="91"/>
      <c r="O166" s="91"/>
      <c r="P166" s="97"/>
    </row>
    <row r="167" s="86" customFormat="true" ht="20.45" hidden="true" customHeight="true" outlineLevel="0" collapsed="false">
      <c r="A167" s="91"/>
      <c r="B167" s="92"/>
      <c r="C167" s="91"/>
      <c r="D167" s="91"/>
      <c r="E167" s="91"/>
      <c r="F167" s="99"/>
      <c r="G167" s="92"/>
      <c r="H167" s="91"/>
      <c r="I167" s="91"/>
      <c r="J167" s="91"/>
      <c r="K167" s="99"/>
      <c r="L167" s="92"/>
      <c r="M167" s="91"/>
      <c r="N167" s="91"/>
      <c r="O167" s="91"/>
      <c r="P167" s="97"/>
    </row>
    <row r="168" s="86" customFormat="true" ht="20.45" hidden="true" customHeight="true" outlineLevel="0" collapsed="false">
      <c r="A168" s="91"/>
      <c r="B168" s="92"/>
      <c r="C168" s="91"/>
      <c r="D168" s="91"/>
      <c r="E168" s="91"/>
      <c r="F168" s="99"/>
      <c r="G168" s="92"/>
      <c r="H168" s="91"/>
      <c r="I168" s="91"/>
      <c r="J168" s="91"/>
      <c r="K168" s="99"/>
      <c r="L168" s="92"/>
      <c r="M168" s="91"/>
      <c r="N168" s="91"/>
      <c r="O168" s="91"/>
      <c r="P168" s="97"/>
    </row>
    <row r="169" s="86" customFormat="true" ht="20.45" hidden="true" customHeight="true" outlineLevel="0" collapsed="false">
      <c r="A169" s="91"/>
      <c r="B169" s="92"/>
      <c r="C169" s="91"/>
      <c r="D169" s="91"/>
      <c r="E169" s="91"/>
      <c r="F169" s="99"/>
      <c r="G169" s="92"/>
      <c r="H169" s="91"/>
      <c r="I169" s="91"/>
      <c r="J169" s="91"/>
      <c r="K169" s="99"/>
      <c r="L169" s="92"/>
      <c r="M169" s="91"/>
      <c r="N169" s="91"/>
      <c r="O169" s="91"/>
      <c r="P169" s="97"/>
    </row>
    <row r="170" s="86" customFormat="true" ht="20.45" hidden="true" customHeight="true" outlineLevel="0" collapsed="false">
      <c r="A170" s="91"/>
      <c r="B170" s="92"/>
      <c r="C170" s="91"/>
      <c r="D170" s="91"/>
      <c r="E170" s="91"/>
      <c r="F170" s="99"/>
      <c r="G170" s="92"/>
      <c r="H170" s="91"/>
      <c r="I170" s="91"/>
      <c r="J170" s="91"/>
      <c r="K170" s="99"/>
      <c r="L170" s="92"/>
      <c r="M170" s="91"/>
      <c r="N170" s="91"/>
      <c r="O170" s="91"/>
      <c r="P170" s="97"/>
    </row>
    <row r="171" s="86" customFormat="true" ht="20.45" hidden="true" customHeight="true" outlineLevel="0" collapsed="false">
      <c r="A171" s="91"/>
      <c r="B171" s="92"/>
      <c r="C171" s="91"/>
      <c r="D171" s="91"/>
      <c r="E171" s="91"/>
      <c r="F171" s="99"/>
      <c r="G171" s="92"/>
      <c r="H171" s="91"/>
      <c r="I171" s="91"/>
      <c r="J171" s="91"/>
      <c r="K171" s="99"/>
      <c r="L171" s="92"/>
      <c r="M171" s="91"/>
      <c r="N171" s="91"/>
      <c r="O171" s="91"/>
      <c r="P171" s="97"/>
    </row>
    <row r="172" s="86" customFormat="true" ht="20.45" hidden="true" customHeight="true" outlineLevel="0" collapsed="false">
      <c r="A172" s="109"/>
      <c r="B172" s="110"/>
      <c r="C172" s="85"/>
      <c r="D172" s="85"/>
      <c r="E172" s="85"/>
      <c r="F172" s="111"/>
      <c r="G172" s="110"/>
      <c r="H172" s="85"/>
      <c r="I172" s="85"/>
      <c r="J172" s="85"/>
      <c r="K172" s="111"/>
      <c r="L172" s="110"/>
      <c r="M172" s="85"/>
      <c r="N172" s="85"/>
      <c r="O172" s="85"/>
      <c r="P172" s="112"/>
    </row>
    <row r="173" s="86" customFormat="true" ht="20.45" hidden="true" customHeight="true" outlineLevel="0" collapsed="false">
      <c r="A173" s="109"/>
      <c r="B173" s="110"/>
      <c r="C173" s="85"/>
      <c r="D173" s="85"/>
      <c r="E173" s="85"/>
      <c r="F173" s="111"/>
      <c r="G173" s="110"/>
      <c r="H173" s="85"/>
      <c r="I173" s="85"/>
      <c r="J173" s="85"/>
      <c r="K173" s="111"/>
      <c r="L173" s="110"/>
      <c r="M173" s="85"/>
      <c r="N173" s="113"/>
      <c r="O173" s="113"/>
      <c r="P173" s="112"/>
    </row>
    <row r="174" s="86" customFormat="true" ht="20.45" hidden="tru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</row>
    <row r="175" s="86" customFormat="true" ht="20.45" hidden="true" customHeight="true" outlineLevel="0" collapsed="false">
      <c r="A175" s="85"/>
      <c r="B175" s="88"/>
      <c r="C175" s="89"/>
      <c r="D175" s="89"/>
      <c r="E175" s="89"/>
      <c r="F175" s="89"/>
      <c r="G175" s="88"/>
      <c r="H175" s="89"/>
      <c r="I175" s="89"/>
      <c r="J175" s="89"/>
      <c r="K175" s="89"/>
      <c r="L175" s="88"/>
      <c r="M175" s="89"/>
      <c r="N175" s="89"/>
      <c r="O175" s="89"/>
      <c r="P175" s="89"/>
    </row>
    <row r="176" s="86" customFormat="true" ht="20.45" hidden="true" customHeight="true" outlineLevel="0" collapsed="false">
      <c r="A176" s="96"/>
      <c r="B176" s="92"/>
      <c r="C176" s="91"/>
      <c r="D176" s="91"/>
      <c r="E176" s="91"/>
      <c r="F176" s="93"/>
      <c r="G176" s="95"/>
      <c r="H176" s="91"/>
      <c r="I176" s="96"/>
      <c r="J176" s="96"/>
      <c r="K176" s="93"/>
      <c r="L176" s="95"/>
      <c r="M176" s="91"/>
      <c r="N176" s="96"/>
      <c r="O176" s="96"/>
      <c r="P176" s="97"/>
    </row>
    <row r="177" s="86" customFormat="true" ht="20.45" hidden="true" customHeight="true" outlineLevel="0" collapsed="false">
      <c r="A177" s="96"/>
      <c r="B177" s="92"/>
      <c r="C177" s="91"/>
      <c r="D177" s="91"/>
      <c r="E177" s="91"/>
      <c r="F177" s="99"/>
      <c r="G177" s="95"/>
      <c r="H177" s="91"/>
      <c r="I177" s="96"/>
      <c r="J177" s="96"/>
      <c r="K177" s="99"/>
      <c r="L177" s="95"/>
      <c r="M177" s="91"/>
      <c r="N177" s="96"/>
      <c r="O177" s="96"/>
      <c r="P177" s="97"/>
    </row>
    <row r="178" s="86" customFormat="true" ht="20.45" hidden="true" customHeight="true" outlineLevel="0" collapsed="false">
      <c r="A178" s="96"/>
      <c r="B178" s="92"/>
      <c r="C178" s="91"/>
      <c r="D178" s="91"/>
      <c r="E178" s="91"/>
      <c r="F178" s="99"/>
      <c r="G178" s="95"/>
      <c r="H178" s="91"/>
      <c r="I178" s="96"/>
      <c r="J178" s="96"/>
      <c r="K178" s="99"/>
      <c r="L178" s="95"/>
      <c r="M178" s="91"/>
      <c r="N178" s="96"/>
      <c r="O178" s="96"/>
      <c r="P178" s="97"/>
    </row>
    <row r="179" s="86" customFormat="true" ht="20.45" hidden="true" customHeight="true" outlineLevel="0" collapsed="false">
      <c r="A179" s="91"/>
      <c r="B179" s="92"/>
      <c r="C179" s="91"/>
      <c r="D179" s="91"/>
      <c r="E179" s="91"/>
      <c r="F179" s="99"/>
      <c r="G179" s="95"/>
      <c r="H179" s="91"/>
      <c r="I179" s="96"/>
      <c r="J179" s="96"/>
      <c r="K179" s="99"/>
      <c r="L179" s="95"/>
      <c r="M179" s="91"/>
      <c r="N179" s="96"/>
      <c r="O179" s="96"/>
      <c r="P179" s="97"/>
    </row>
    <row r="180" s="86" customFormat="true" ht="20.45" hidden="true" customHeight="true" outlineLevel="0" collapsed="false">
      <c r="A180" s="91"/>
      <c r="B180" s="92"/>
      <c r="C180" s="91"/>
      <c r="D180" s="91"/>
      <c r="E180" s="91"/>
      <c r="F180" s="99"/>
      <c r="G180" s="95"/>
      <c r="H180" s="91"/>
      <c r="I180" s="96"/>
      <c r="J180" s="96"/>
      <c r="K180" s="99"/>
      <c r="L180" s="95"/>
      <c r="M180" s="91"/>
      <c r="N180" s="96"/>
      <c r="O180" s="96"/>
      <c r="P180" s="97"/>
    </row>
    <row r="181" s="86" customFormat="true" ht="20.45" hidden="true" customHeight="true" outlineLevel="0" collapsed="false">
      <c r="A181" s="91"/>
      <c r="B181" s="92"/>
      <c r="C181" s="91"/>
      <c r="D181" s="91"/>
      <c r="E181" s="91"/>
      <c r="F181" s="99"/>
      <c r="G181" s="95"/>
      <c r="H181" s="91"/>
      <c r="I181" s="96"/>
      <c r="J181" s="96"/>
      <c r="K181" s="99"/>
      <c r="L181" s="95"/>
      <c r="M181" s="91"/>
      <c r="N181" s="96"/>
      <c r="O181" s="96"/>
      <c r="P181" s="97"/>
    </row>
    <row r="182" s="86" customFormat="true" ht="20.45" hidden="true" customHeight="true" outlineLevel="0" collapsed="false">
      <c r="A182" s="91"/>
      <c r="B182" s="92"/>
      <c r="C182" s="91"/>
      <c r="D182" s="91"/>
      <c r="E182" s="91"/>
      <c r="F182" s="99"/>
      <c r="G182" s="95"/>
      <c r="H182" s="91"/>
      <c r="I182" s="96"/>
      <c r="J182" s="96"/>
      <c r="K182" s="99"/>
      <c r="L182" s="95"/>
      <c r="M182" s="91"/>
      <c r="N182" s="96"/>
      <c r="O182" s="96"/>
      <c r="P182" s="97"/>
    </row>
    <row r="183" s="86" customFormat="true" ht="20.45" hidden="true" customHeight="true" outlineLevel="0" collapsed="false">
      <c r="A183" s="91"/>
      <c r="B183" s="92"/>
      <c r="C183" s="91"/>
      <c r="D183" s="91"/>
      <c r="E183" s="91"/>
      <c r="F183" s="99"/>
      <c r="G183" s="95"/>
      <c r="H183" s="91"/>
      <c r="I183" s="96"/>
      <c r="J183" s="96"/>
      <c r="K183" s="99"/>
      <c r="L183" s="95"/>
      <c r="M183" s="91"/>
      <c r="N183" s="96"/>
      <c r="O183" s="96"/>
      <c r="P183" s="97"/>
    </row>
    <row r="184" s="86" customFormat="true" ht="20.45" hidden="true" customHeight="true" outlineLevel="0" collapsed="false">
      <c r="A184" s="91"/>
      <c r="B184" s="92"/>
      <c r="C184" s="91"/>
      <c r="D184" s="91"/>
      <c r="E184" s="91"/>
      <c r="F184" s="99"/>
      <c r="G184" s="95"/>
      <c r="H184" s="91"/>
      <c r="I184" s="96"/>
      <c r="J184" s="96"/>
      <c r="K184" s="99"/>
      <c r="L184" s="95"/>
      <c r="M184" s="91"/>
      <c r="N184" s="96"/>
      <c r="O184" s="96"/>
      <c r="P184" s="97"/>
    </row>
    <row r="185" s="86" customFormat="true" ht="20.45" hidden="true" customHeight="true" outlineLevel="0" collapsed="false">
      <c r="A185" s="91"/>
      <c r="B185" s="92"/>
      <c r="C185" s="91"/>
      <c r="D185" s="91"/>
      <c r="E185" s="91"/>
      <c r="F185" s="99"/>
      <c r="G185" s="95"/>
      <c r="H185" s="91"/>
      <c r="I185" s="96"/>
      <c r="J185" s="96"/>
      <c r="K185" s="99"/>
      <c r="L185" s="95"/>
      <c r="M185" s="91"/>
      <c r="N185" s="96"/>
      <c r="O185" s="96"/>
      <c r="P185" s="97"/>
    </row>
    <row r="186" s="86" customFormat="true" ht="20.45" hidden="true" customHeight="true" outlineLevel="0" collapsed="false">
      <c r="A186" s="109"/>
      <c r="B186" s="110"/>
      <c r="C186" s="85"/>
      <c r="D186" s="85"/>
      <c r="E186" s="85"/>
      <c r="F186" s="111"/>
      <c r="G186" s="110"/>
      <c r="H186" s="85"/>
      <c r="I186" s="85"/>
      <c r="J186" s="85"/>
      <c r="K186" s="111"/>
      <c r="L186" s="110"/>
      <c r="M186" s="85"/>
      <c r="N186" s="85"/>
      <c r="O186" s="85"/>
      <c r="P186" s="112"/>
    </row>
    <row r="187" s="86" customFormat="true" ht="20.45" hidden="tru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</row>
    <row r="188" s="86" customFormat="true" ht="20.45" hidden="true" customHeight="true" outlineLevel="0" collapsed="false">
      <c r="A188" s="85"/>
      <c r="B188" s="88"/>
      <c r="C188" s="89"/>
      <c r="D188" s="89"/>
      <c r="E188" s="89"/>
      <c r="F188" s="89"/>
      <c r="G188" s="88"/>
      <c r="H188" s="89"/>
      <c r="I188" s="89"/>
      <c r="J188" s="89"/>
      <c r="K188" s="89"/>
      <c r="L188" s="88"/>
      <c r="M188" s="89"/>
      <c r="N188" s="89"/>
      <c r="O188" s="89"/>
      <c r="P188" s="89"/>
    </row>
    <row r="189" s="86" customFormat="true" ht="20.45" hidden="true" customHeight="true" outlineLevel="0" collapsed="false">
      <c r="A189" s="91"/>
      <c r="B189" s="92"/>
      <c r="C189" s="91"/>
      <c r="D189" s="91"/>
      <c r="E189" s="91"/>
      <c r="F189" s="93"/>
      <c r="G189" s="95"/>
      <c r="H189" s="91"/>
      <c r="I189" s="96"/>
      <c r="J189" s="96"/>
      <c r="K189" s="93"/>
      <c r="L189" s="95"/>
      <c r="M189" s="91"/>
      <c r="N189" s="96"/>
      <c r="O189" s="96"/>
      <c r="P189" s="97"/>
    </row>
    <row r="190" s="86" customFormat="true" ht="20.45" hidden="true" customHeight="true" outlineLevel="0" collapsed="false">
      <c r="A190" s="91"/>
      <c r="B190" s="92"/>
      <c r="C190" s="91"/>
      <c r="D190" s="91"/>
      <c r="E190" s="91"/>
      <c r="F190" s="99"/>
      <c r="G190" s="95"/>
      <c r="H190" s="91"/>
      <c r="I190" s="96"/>
      <c r="J190" s="96"/>
      <c r="K190" s="99"/>
      <c r="L190" s="95"/>
      <c r="M190" s="91"/>
      <c r="N190" s="96"/>
      <c r="O190" s="96"/>
      <c r="P190" s="97"/>
    </row>
    <row r="191" s="86" customFormat="true" ht="20.45" hidden="true" customHeight="true" outlineLevel="0" collapsed="false">
      <c r="A191" s="91"/>
      <c r="B191" s="92"/>
      <c r="C191" s="91"/>
      <c r="D191" s="91"/>
      <c r="E191" s="91"/>
      <c r="F191" s="99"/>
      <c r="G191" s="95"/>
      <c r="H191" s="91"/>
      <c r="I191" s="96"/>
      <c r="J191" s="96"/>
      <c r="K191" s="99"/>
      <c r="L191" s="95"/>
      <c r="M191" s="91"/>
      <c r="N191" s="96"/>
      <c r="O191" s="96"/>
      <c r="P191" s="97"/>
    </row>
    <row r="192" s="86" customFormat="true" ht="20.45" hidden="true" customHeight="true" outlineLevel="0" collapsed="false">
      <c r="A192" s="91"/>
      <c r="B192" s="92"/>
      <c r="C192" s="91"/>
      <c r="D192" s="91"/>
      <c r="E192" s="91"/>
      <c r="F192" s="99"/>
      <c r="G192" s="95"/>
      <c r="H192" s="91"/>
      <c r="I192" s="96"/>
      <c r="J192" s="96"/>
      <c r="K192" s="99"/>
      <c r="L192" s="95"/>
      <c r="M192" s="91"/>
      <c r="N192" s="96"/>
      <c r="O192" s="96"/>
      <c r="P192" s="97"/>
    </row>
    <row r="193" s="86" customFormat="true" ht="20.45" hidden="true" customHeight="true" outlineLevel="0" collapsed="false">
      <c r="A193" s="91"/>
      <c r="B193" s="92"/>
      <c r="C193" s="91"/>
      <c r="D193" s="91"/>
      <c r="E193" s="91"/>
      <c r="F193" s="99"/>
      <c r="G193" s="95"/>
      <c r="H193" s="91"/>
      <c r="I193" s="96"/>
      <c r="J193" s="96"/>
      <c r="K193" s="99"/>
      <c r="L193" s="95"/>
      <c r="M193" s="91"/>
      <c r="N193" s="96"/>
      <c r="O193" s="96"/>
      <c r="P193" s="97"/>
    </row>
    <row r="194" s="86" customFormat="true" ht="20.45" hidden="true" customHeight="true" outlineLevel="0" collapsed="false">
      <c r="A194" s="91"/>
      <c r="B194" s="92"/>
      <c r="C194" s="91"/>
      <c r="D194" s="91"/>
      <c r="E194" s="91"/>
      <c r="F194" s="99"/>
      <c r="G194" s="95"/>
      <c r="H194" s="91"/>
      <c r="I194" s="96"/>
      <c r="J194" s="96"/>
      <c r="K194" s="99"/>
      <c r="L194" s="95"/>
      <c r="M194" s="91"/>
      <c r="N194" s="96"/>
      <c r="O194" s="96"/>
      <c r="P194" s="97"/>
    </row>
    <row r="195" s="86" customFormat="true" ht="20.45" hidden="true" customHeight="true" outlineLevel="0" collapsed="false">
      <c r="A195" s="91"/>
      <c r="B195" s="92"/>
      <c r="C195" s="91"/>
      <c r="D195" s="91"/>
      <c r="E195" s="91"/>
      <c r="F195" s="99"/>
      <c r="G195" s="95"/>
      <c r="H195" s="91"/>
      <c r="I195" s="96"/>
      <c r="J195" s="96"/>
      <c r="K195" s="99"/>
      <c r="L195" s="95"/>
      <c r="M195" s="91"/>
      <c r="N195" s="96"/>
      <c r="O195" s="96"/>
      <c r="P195" s="97"/>
    </row>
    <row r="196" s="86" customFormat="true" ht="20.45" hidden="true" customHeight="true" outlineLevel="0" collapsed="false">
      <c r="A196" s="91"/>
      <c r="B196" s="92"/>
      <c r="C196" s="91"/>
      <c r="D196" s="91"/>
      <c r="E196" s="91"/>
      <c r="F196" s="99"/>
      <c r="G196" s="95"/>
      <c r="H196" s="91"/>
      <c r="I196" s="96"/>
      <c r="J196" s="96"/>
      <c r="K196" s="99"/>
      <c r="L196" s="95"/>
      <c r="M196" s="91"/>
      <c r="N196" s="96"/>
      <c r="O196" s="96"/>
      <c r="P196" s="97"/>
    </row>
    <row r="197" s="86" customFormat="true" ht="20.45" hidden="true" customHeight="true" outlineLevel="0" collapsed="false">
      <c r="A197" s="91"/>
      <c r="B197" s="92"/>
      <c r="C197" s="91"/>
      <c r="D197" s="91"/>
      <c r="E197" s="91"/>
      <c r="F197" s="99"/>
      <c r="G197" s="95"/>
      <c r="H197" s="91"/>
      <c r="I197" s="96"/>
      <c r="J197" s="96"/>
      <c r="K197" s="99"/>
      <c r="L197" s="95"/>
      <c r="M197" s="91"/>
      <c r="N197" s="96"/>
      <c r="O197" s="96"/>
      <c r="P197" s="97"/>
    </row>
    <row r="198" s="86" customFormat="true" ht="20.45" hidden="true" customHeight="true" outlineLevel="0" collapsed="false">
      <c r="A198" s="91"/>
      <c r="B198" s="92"/>
      <c r="C198" s="91"/>
      <c r="D198" s="91"/>
      <c r="E198" s="91"/>
      <c r="F198" s="99"/>
      <c r="G198" s="95"/>
      <c r="H198" s="91"/>
      <c r="I198" s="96"/>
      <c r="J198" s="96"/>
      <c r="K198" s="99"/>
      <c r="L198" s="95"/>
      <c r="M198" s="91"/>
      <c r="N198" s="96"/>
      <c r="O198" s="96"/>
      <c r="P198" s="97"/>
    </row>
    <row r="199" s="86" customFormat="true" ht="20.45" hidden="true" customHeight="true" outlineLevel="0" collapsed="false">
      <c r="A199" s="109"/>
      <c r="B199" s="110"/>
      <c r="C199" s="85"/>
      <c r="D199" s="85"/>
      <c r="E199" s="85"/>
      <c r="F199" s="111"/>
      <c r="G199" s="110"/>
      <c r="H199" s="85"/>
      <c r="I199" s="85"/>
      <c r="J199" s="85"/>
      <c r="K199" s="111"/>
      <c r="L199" s="110"/>
      <c r="M199" s="85"/>
      <c r="N199" s="85"/>
      <c r="O199" s="85"/>
      <c r="P199" s="112"/>
    </row>
    <row r="200" s="86" customFormat="true" ht="20.45" hidden="true" customHeight="true" outlineLevel="0" collapsed="false">
      <c r="A200" s="109"/>
      <c r="B200" s="110"/>
      <c r="C200" s="85"/>
      <c r="D200" s="85"/>
      <c r="E200" s="85"/>
      <c r="F200" s="111"/>
      <c r="G200" s="110"/>
      <c r="H200" s="85"/>
      <c r="I200" s="85"/>
      <c r="J200" s="85"/>
      <c r="K200" s="111"/>
      <c r="L200" s="110"/>
      <c r="M200" s="85"/>
      <c r="N200" s="113"/>
      <c r="O200" s="113"/>
      <c r="P200" s="112"/>
    </row>
  </sheetData>
  <sheetProtection sheet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45:A46"/>
    <mergeCell ref="B45:F45"/>
    <mergeCell ref="G45:K45"/>
    <mergeCell ref="L45:P45"/>
    <mergeCell ref="Q45:U45"/>
    <mergeCell ref="V45:Z45"/>
    <mergeCell ref="AA45:AE45"/>
    <mergeCell ref="G89:K89"/>
    <mergeCell ref="Q89:U89"/>
    <mergeCell ref="AA89:AE89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117" man="true" max="16383" min="0"/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136" width="9.25"/>
    <col collapsed="false" customWidth="true" hidden="false" outlineLevel="0" max="3" min="3" style="137" width="6.87"/>
    <col collapsed="false" customWidth="true" hidden="false" outlineLevel="0" max="4" min="4" style="137" width="11.12"/>
    <col collapsed="false" customWidth="false" hidden="false" outlineLevel="0" max="5" min="5" style="137" width="10.12"/>
    <col collapsed="false" customWidth="true" hidden="false" outlineLevel="0" max="6" min="6" style="137" width="6.62"/>
    <col collapsed="false" customWidth="true" hidden="false" outlineLevel="0" max="7" min="7" style="1" width="20.12"/>
    <col collapsed="false" customWidth="true" hidden="false" outlineLevel="0" max="8" min="8" style="136" width="9.36"/>
    <col collapsed="false" customWidth="true" hidden="false" outlineLevel="0" max="9" min="9" style="137" width="6.87"/>
    <col collapsed="false" customWidth="true" hidden="false" outlineLevel="0" max="10" min="10" style="137" width="11.12"/>
    <col collapsed="false" customWidth="false" hidden="false" outlineLevel="0" max="11" min="11" style="137" width="10.12"/>
    <col collapsed="false" customWidth="true" hidden="false" outlineLevel="0" max="12" min="12" style="137" width="6.62"/>
    <col collapsed="false" customWidth="true" hidden="false" outlineLevel="0" max="13" min="13" style="1" width="20.12"/>
    <col collapsed="false" customWidth="true" hidden="false" outlineLevel="0" max="14" min="14" style="136" width="9.36"/>
    <col collapsed="false" customWidth="true" hidden="false" outlineLevel="0" max="15" min="15" style="137" width="6.87"/>
    <col collapsed="false" customWidth="true" hidden="false" outlineLevel="0" max="16" min="16" style="137" width="11.12"/>
    <col collapsed="false" customWidth="false" hidden="false" outlineLevel="0" max="17" min="17" style="137" width="10.12"/>
    <col collapsed="false" customWidth="true" hidden="false" outlineLevel="0" max="18" min="18" style="137" width="6.62"/>
    <col collapsed="false" customWidth="true" hidden="false" outlineLevel="0" max="19" min="19" style="1" width="20.12"/>
    <col collapsed="false" customWidth="true" hidden="false" outlineLevel="0" max="20" min="20" style="136" width="9.36"/>
    <col collapsed="false" customWidth="true" hidden="false" outlineLevel="0" max="21" min="21" style="137" width="6.87"/>
    <col collapsed="false" customWidth="true" hidden="false" outlineLevel="0" max="22" min="22" style="137" width="11.12"/>
    <col collapsed="false" customWidth="false" hidden="false" outlineLevel="0" max="23" min="23" style="137" width="10.12"/>
    <col collapsed="false" customWidth="true" hidden="false" outlineLevel="0" max="24" min="24" style="137" width="6.62"/>
    <col collapsed="false" customWidth="true" hidden="false" outlineLevel="0" max="25" min="25" style="136" width="2.99"/>
    <col collapsed="false" customWidth="true" hidden="true" outlineLevel="0" max="26" min="26" style="137" width="6.87"/>
    <col collapsed="false" customWidth="true" hidden="true" outlineLevel="0" max="27" min="27" style="137" width="11.12"/>
    <col collapsed="false" customWidth="false" hidden="true" outlineLevel="0" max="28" min="28" style="137" width="10.12"/>
    <col collapsed="false" customWidth="true" hidden="true" outlineLevel="0" max="29" min="29" style="137" width="6.62"/>
    <col collapsed="false" customWidth="true" hidden="true" outlineLevel="0" max="30" min="30" style="136" width="9.25"/>
    <col collapsed="false" customWidth="true" hidden="true" outlineLevel="0" max="31" min="31" style="137" width="6.87"/>
    <col collapsed="false" customWidth="true" hidden="true" outlineLevel="0" max="32" min="32" style="137" width="11.12"/>
    <col collapsed="false" customWidth="false" hidden="true" outlineLevel="0" max="33" min="33" style="137" width="10.12"/>
    <col collapsed="false" customWidth="true" hidden="true" outlineLevel="0" max="34" min="34" style="86" width="6.62"/>
    <col collapsed="false" customWidth="true" hidden="true" outlineLevel="0" max="35" min="35" style="86" width="9.25"/>
    <col collapsed="false" customWidth="true" hidden="true" outlineLevel="0" max="36" min="36" style="86" width="6.87"/>
    <col collapsed="false" customWidth="true" hidden="true" outlineLevel="0" max="37" min="37" style="86" width="11.12"/>
    <col collapsed="false" customWidth="false" hidden="true" outlineLevel="0" max="38" min="38" style="86" width="10.12"/>
    <col collapsed="false" customWidth="true" hidden="true" outlineLevel="0" max="39" min="39" style="86" width="6.62"/>
    <col collapsed="false" customWidth="true" hidden="true" outlineLevel="0" max="40" min="40" style="86" width="9.25"/>
    <col collapsed="false" customWidth="true" hidden="true" outlineLevel="0" max="41" min="41" style="86" width="6.87"/>
    <col collapsed="false" customWidth="true" hidden="true" outlineLevel="0" max="42" min="42" style="86" width="11.12"/>
    <col collapsed="false" customWidth="false" hidden="true" outlineLevel="0" max="43" min="43" style="86" width="10.12"/>
    <col collapsed="false" customWidth="true" hidden="true" outlineLevel="0" max="44" min="44" style="86" width="6.62"/>
    <col collapsed="false" customWidth="true" hidden="true" outlineLevel="0" max="45" min="45" style="86" width="9.25"/>
    <col collapsed="false" customWidth="true" hidden="true" outlineLevel="0" max="46" min="46" style="86" width="6.87"/>
    <col collapsed="false" customWidth="true" hidden="true" outlineLevel="0" max="47" min="47" style="86" width="11.12"/>
    <col collapsed="false" customWidth="false" hidden="true" outlineLevel="0" max="48" min="48" style="86" width="10.12"/>
    <col collapsed="false" customWidth="true" hidden="true" outlineLevel="0" max="49" min="49" style="86" width="6.62"/>
    <col collapsed="false" customWidth="true" hidden="true" outlineLevel="0" max="50" min="50" style="0" width="0.86"/>
    <col collapsed="false" customWidth="true" hidden="true" outlineLevel="0" max="51" min="51" style="0" width="9.25"/>
    <col collapsed="false" customWidth="true" hidden="true" outlineLevel="0" max="52" min="52" style="0" width="6.87"/>
    <col collapsed="false" customWidth="true" hidden="true" outlineLevel="0" max="53" min="53" style="0" width="11.12"/>
    <col collapsed="false" customWidth="false" hidden="true" outlineLevel="0" max="54" min="54" style="0" width="10.12"/>
    <col collapsed="false" customWidth="true" hidden="true" outlineLevel="0" max="55" min="55" style="0" width="6.62"/>
    <col collapsed="false" customWidth="true" hidden="true" outlineLevel="0" max="56" min="56" style="0" width="0.86"/>
    <col collapsed="false" customWidth="false" hidden="true" outlineLevel="0" max="16384" min="57" style="0" width="10.16"/>
  </cols>
  <sheetData>
    <row r="1" customFormat="false" ht="37.5" hidden="false" customHeight="true" outlineLevel="0" collapsed="false">
      <c r="A1" s="3" t="s">
        <v>109</v>
      </c>
      <c r="B1" s="4" t="str">
        <f aca="false">野菜部１課!B1</f>
        <v>第67期　品目別売上粗利実績</v>
      </c>
      <c r="C1" s="4"/>
      <c r="D1" s="4"/>
      <c r="E1" s="4"/>
      <c r="F1" s="4"/>
      <c r="G1" s="4"/>
      <c r="H1" s="4"/>
      <c r="I1" s="4"/>
      <c r="J1" s="4"/>
      <c r="K1" s="4"/>
      <c r="L1" s="138"/>
      <c r="M1" s="138"/>
      <c r="N1" s="138"/>
      <c r="O1" s="138"/>
      <c r="P1" s="138"/>
      <c r="Q1" s="138"/>
      <c r="R1" s="138"/>
      <c r="S1" s="3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9"/>
      <c r="AE1" s="139"/>
      <c r="AF1" s="139"/>
      <c r="AG1" s="139"/>
      <c r="AH1" s="139"/>
      <c r="AI1" s="139"/>
      <c r="AJ1" s="139"/>
      <c r="AK1" s="139"/>
      <c r="AL1" s="139"/>
      <c r="AM1" s="139"/>
    </row>
    <row r="2" customFormat="false" ht="18.95" hidden="false" customHeight="true" outlineLevel="0" collapsed="false">
      <c r="A2" s="140" t="s">
        <v>2</v>
      </c>
      <c r="B2" s="141" t="s">
        <v>110</v>
      </c>
      <c r="C2" s="141"/>
      <c r="D2" s="141"/>
      <c r="E2" s="141"/>
      <c r="F2" s="141"/>
      <c r="G2" s="6" t="s">
        <v>2</v>
      </c>
      <c r="H2" s="141" t="s">
        <v>111</v>
      </c>
      <c r="I2" s="141"/>
      <c r="J2" s="141"/>
      <c r="K2" s="141"/>
      <c r="L2" s="141"/>
      <c r="M2" s="6" t="s">
        <v>2</v>
      </c>
      <c r="N2" s="141" t="s">
        <v>112</v>
      </c>
      <c r="O2" s="141"/>
      <c r="P2" s="141"/>
      <c r="Q2" s="141"/>
      <c r="R2" s="141"/>
      <c r="S2" s="142" t="s">
        <v>2</v>
      </c>
      <c r="T2" s="141" t="s">
        <v>113</v>
      </c>
      <c r="U2" s="141"/>
      <c r="V2" s="141"/>
      <c r="W2" s="141"/>
      <c r="X2" s="141"/>
      <c r="Y2" s="85"/>
      <c r="Z2" s="143"/>
      <c r="AA2" s="143"/>
      <c r="AB2" s="143"/>
      <c r="AC2" s="143"/>
      <c r="AD2" s="85"/>
      <c r="AE2" s="143"/>
      <c r="AF2" s="143"/>
      <c r="AG2" s="143"/>
      <c r="AH2" s="143"/>
      <c r="AI2" s="85"/>
      <c r="AJ2" s="143"/>
      <c r="AK2" s="143"/>
      <c r="AL2" s="143"/>
      <c r="AM2" s="143"/>
      <c r="AN2" s="85"/>
      <c r="AO2" s="143"/>
      <c r="AP2" s="143"/>
      <c r="AQ2" s="143"/>
      <c r="AR2" s="143"/>
      <c r="AS2" s="85"/>
      <c r="AT2" s="143"/>
      <c r="AU2" s="143"/>
      <c r="AV2" s="143"/>
      <c r="AW2" s="143"/>
    </row>
    <row r="3" customFormat="false" ht="18.95" hidden="false" customHeight="true" outlineLevel="0" collapsed="false">
      <c r="A3" s="140"/>
      <c r="B3" s="13" t="s">
        <v>9</v>
      </c>
      <c r="C3" s="10" t="s">
        <v>10</v>
      </c>
      <c r="D3" s="10" t="s">
        <v>11</v>
      </c>
      <c r="E3" s="11" t="s">
        <v>12</v>
      </c>
      <c r="F3" s="14" t="s">
        <v>13</v>
      </c>
      <c r="G3" s="6"/>
      <c r="H3" s="9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6"/>
      <c r="N3" s="9" t="s">
        <v>9</v>
      </c>
      <c r="O3" s="10" t="s">
        <v>10</v>
      </c>
      <c r="P3" s="10" t="s">
        <v>11</v>
      </c>
      <c r="Q3" s="11" t="s">
        <v>12</v>
      </c>
      <c r="R3" s="12" t="s">
        <v>13</v>
      </c>
      <c r="S3" s="142"/>
      <c r="T3" s="9" t="s">
        <v>9</v>
      </c>
      <c r="U3" s="10" t="s">
        <v>10</v>
      </c>
      <c r="V3" s="10" t="s">
        <v>11</v>
      </c>
      <c r="W3" s="11" t="s">
        <v>12</v>
      </c>
      <c r="X3" s="12" t="s">
        <v>13</v>
      </c>
      <c r="Y3" s="88"/>
      <c r="Z3" s="89"/>
      <c r="AA3" s="89"/>
      <c r="AB3" s="89"/>
      <c r="AC3" s="89"/>
      <c r="AD3" s="88"/>
      <c r="AE3" s="89"/>
      <c r="AF3" s="89"/>
      <c r="AG3" s="89"/>
      <c r="AH3" s="89"/>
      <c r="AI3" s="88"/>
      <c r="AJ3" s="89"/>
      <c r="AK3" s="89"/>
      <c r="AL3" s="89"/>
      <c r="AM3" s="89"/>
      <c r="AN3" s="88"/>
      <c r="AO3" s="89"/>
      <c r="AP3" s="89"/>
      <c r="AQ3" s="89"/>
      <c r="AR3" s="89"/>
      <c r="AS3" s="88"/>
      <c r="AT3" s="89"/>
      <c r="AU3" s="89"/>
      <c r="AV3" s="89"/>
      <c r="AW3" s="89"/>
    </row>
    <row r="4" customFormat="false" ht="18.95" hidden="false" customHeight="true" outlineLevel="0" collapsed="false">
      <c r="A4" s="15" t="s">
        <v>14</v>
      </c>
      <c r="B4" s="144" t="n">
        <f aca="false">SUM(野菜部１課!B4,野菜部１課!G4,野菜部１課!L4,野菜部１課!Q4,野菜部１課!V4,野菜部１課!AA4,野菜部１課!B35,野菜部１課!G35,野菜部１課!L35,野菜部１課!Q35,野菜部１課!V35,野菜部１課!AA35)</f>
        <v>102570</v>
      </c>
      <c r="C4" s="17" t="n">
        <f aca="false">IF(A4="","",IF(ISERROR(D4/B4),0,D4/B4))</f>
        <v>75.7184946865555</v>
      </c>
      <c r="D4" s="145" t="n">
        <f aca="false">SUM(野菜部１課!D4,野菜部１課!I4,野菜部１課!N4,野菜部１課!S4,野菜部１課!X4,野菜部１課!AC4,野菜部１課!D35,野菜部１課!I35,野菜部１課!N35,野菜部１課!S35,野菜部１課!X35,野菜部１課!AC35)</f>
        <v>7766446</v>
      </c>
      <c r="E4" s="146" t="n">
        <f aca="false">SUM(野菜部１課!E4,野菜部１課!J4,野菜部１課!O4,野菜部１課!T4,野菜部１課!Y4,野菜部１課!AD4,野菜部１課!E35,野菜部１課!J35,野菜部１課!O35,野菜部１課!T35,野菜部１課!Y35,野菜部１課!AD35)</f>
        <v>1153066</v>
      </c>
      <c r="F4" s="147" t="n">
        <f aca="false">IF(A4="","",IF(ISERROR(E4/D4),0,E4/D4))</f>
        <v>0.148467651741865</v>
      </c>
      <c r="G4" s="116" t="s">
        <v>43</v>
      </c>
      <c r="H4" s="148" t="n">
        <f aca="false">SUM(野菜部２課!B4,野菜部２課!G4,野菜部２課!L4,野菜部２課!Q4,野菜部２課!V4,野菜部２課!AA4,野菜部２課!B35,野菜部２課!G35,野菜部２課!L35,野菜部２課!Q35,野菜部２課!V35,野菜部２課!AA35)</f>
        <v>110043</v>
      </c>
      <c r="I4" s="17" t="n">
        <f aca="false">IF(G4="","",IF(ISERROR(J4/H4),0,J4/H4))</f>
        <v>170.317712167062</v>
      </c>
      <c r="J4" s="145" t="n">
        <f aca="false">SUM(野菜部２課!D4,野菜部２課!I4,野菜部２課!N4,野菜部２課!S4,野菜部２課!X4,野菜部２課!AC4,野菜部２課!D35,野菜部２課!I35,野菜部２課!N35,野菜部２課!S35,野菜部２課!X35,野菜部２課!AC35)</f>
        <v>18742272</v>
      </c>
      <c r="K4" s="146" t="n">
        <f aca="false">SUM(野菜部２課!E4,野菜部２課!J4,野菜部２課!O4,野菜部２課!T4,野菜部２課!Y4,野菜部２課!AD4,野菜部２課!E35,野菜部２課!J35,野菜部２課!O35,野菜部２課!T35,野菜部２課!Y35,野菜部２課!AD35)</f>
        <v>1487250</v>
      </c>
      <c r="L4" s="20" t="n">
        <f aca="false">IF(G4="","",IF(ISERROR(K4/J4),0,K4/J4))</f>
        <v>0.0793527060113096</v>
      </c>
      <c r="M4" s="116" t="s">
        <v>52</v>
      </c>
      <c r="N4" s="148" t="n">
        <f aca="false">SUM(野菜部３課!B4,野菜部３課!G4,野菜部３課!L4,野菜部３課!Q4,野菜部３課!V4,野菜部３課!AA4,野菜部３課!B35,野菜部３課!G35,野菜部３課!L35,野菜部３課!Q35,野菜部３課!V35,野菜部３課!AA35)</f>
        <v>157085</v>
      </c>
      <c r="O4" s="17" t="n">
        <f aca="false">IF(M4="","",IF(ISERROR(P4/N4),0,P4/N4))</f>
        <v>80.7777763631155</v>
      </c>
      <c r="P4" s="145" t="n">
        <f aca="false">SUM(野菜部３課!D4,野菜部３課!I4,野菜部３課!N4,野菜部３課!S4,野菜部３課!X4,野菜部３課!AC4,野菜部３課!D35,野菜部３課!I35,野菜部３課!N35,野菜部３課!S35,野菜部３課!X35,野菜部３課!AC35)</f>
        <v>12688977</v>
      </c>
      <c r="Q4" s="146" t="n">
        <f aca="false">SUM(野菜部３課!E4,野菜部３課!J4,野菜部３課!O4,野菜部３課!T4,野菜部３課!Y4,野菜部３課!AD4,野菜部３課!E35,野菜部３課!J35,野菜部３課!O35,野菜部３課!T35,野菜部３課!Y35,野菜部３課!AD35)</f>
        <v>1256142</v>
      </c>
      <c r="R4" s="20" t="n">
        <f aca="false">IF(M4="","",IF(ISERROR(Q4/P4),0,Q4/P4))</f>
        <v>0.0989947416564787</v>
      </c>
      <c r="S4" s="44" t="s">
        <v>71</v>
      </c>
      <c r="T4" s="148" t="n">
        <f aca="false">SUM(果実部!B4,果実部!G4,果実部!L4,果実部!Q4,果実部!V4,果実部!AA4,果実部!B47,果実部!G47,果実部!L47,果実部!Q47,果実部!V47,果実部!AA47)</f>
        <v>202840</v>
      </c>
      <c r="U4" s="17" t="n">
        <f aca="false">IF(S4="","",IF(ISERROR(V4/T4),0,V4/T4))</f>
        <v>437.688449023861</v>
      </c>
      <c r="V4" s="145" t="n">
        <f aca="false">SUM(果実部!D4,果実部!I4,果実部!N4,果実部!S4,果実部!X4,果実部!AC4,果実部!D47,果実部!I47,果実部!N47,果実部!S47,果実部!X47,果実部!AC47)</f>
        <v>88780725</v>
      </c>
      <c r="W4" s="146" t="n">
        <f aca="false">SUM(果実部!E4,果実部!J4,果実部!O4,果実部!T4,果実部!Y4,果実部!AD4,果実部!E47,果実部!J47,果実部!O47,果実部!T47,果実部!Y47,果実部!AD47)</f>
        <v>5100307</v>
      </c>
      <c r="X4" s="20" t="n">
        <f aca="false">IF(S4="","",IF(ISERROR(W4/V4),0,W4/V4))</f>
        <v>0.0574483594271166</v>
      </c>
      <c r="Y4" s="149"/>
      <c r="Z4" s="91"/>
      <c r="AA4" s="150"/>
      <c r="AB4" s="150"/>
      <c r="AC4" s="93"/>
      <c r="AD4" s="149"/>
      <c r="AE4" s="91"/>
      <c r="AF4" s="150"/>
      <c r="AG4" s="150"/>
      <c r="AH4" s="97"/>
      <c r="AI4" s="149"/>
      <c r="AJ4" s="91"/>
      <c r="AK4" s="150"/>
      <c r="AL4" s="150"/>
      <c r="AM4" s="97"/>
      <c r="AN4" s="149"/>
      <c r="AO4" s="91"/>
      <c r="AP4" s="150"/>
      <c r="AQ4" s="150"/>
      <c r="AR4" s="97"/>
      <c r="AS4" s="149"/>
      <c r="AT4" s="91"/>
      <c r="AU4" s="150"/>
      <c r="AV4" s="150"/>
      <c r="AW4" s="97"/>
    </row>
    <row r="5" customFormat="false" ht="18.95" hidden="false" customHeight="true" outlineLevel="0" collapsed="false">
      <c r="A5" s="15" t="s">
        <v>15</v>
      </c>
      <c r="B5" s="151" t="n">
        <f aca="false">SUM(野菜部１課!B5,野菜部１課!G5,野菜部１課!L5,野菜部１課!Q5,野菜部１課!V5,野菜部１課!AA5,野菜部１課!B36,野菜部１課!G36,野菜部１課!L36,野菜部１課!Q36,野菜部１課!V36,野菜部１課!AA36)</f>
        <v>363862</v>
      </c>
      <c r="C5" s="31" t="n">
        <f aca="false">IF(A5="","",IF(ISERROR(D5/B5),0,D5/B5))</f>
        <v>92.9413843709978</v>
      </c>
      <c r="D5" s="152" t="n">
        <f aca="false">SUM(野菜部１課!D5,野菜部１課!I5,野菜部１課!N5,野菜部１課!S5,野菜部１課!X5,野菜部１課!AC5,野菜部１課!D36,野菜部１課!I36,野菜部１課!N36,野菜部１課!S36,野菜部１課!X36,野菜部１課!AC36)</f>
        <v>33817838</v>
      </c>
      <c r="E5" s="153" t="n">
        <f aca="false">SUM(野菜部１課!E5,野菜部１課!J5,野菜部１課!O5,野菜部１課!T5,野菜部１課!Y5,野菜部１課!AD5,野菜部１課!E36,野菜部１課!J36,野菜部１課!O36,野菜部１課!T36,野菜部１課!Y36,野菜部１課!AD36)</f>
        <v>2448451</v>
      </c>
      <c r="F5" s="154" t="n">
        <f aca="false">IF(A5="","",IF(ISERROR(E5/D5),0,E5/D5))</f>
        <v>0.0724011688742492</v>
      </c>
      <c r="G5" s="44" t="s">
        <v>44</v>
      </c>
      <c r="H5" s="155" t="n">
        <f aca="false">SUM(野菜部２課!B5,野菜部２課!G5,野菜部２課!L5,野菜部２課!Q5,野菜部２課!V5,野菜部２課!AA5,野菜部２課!B36,野菜部２課!G36,野菜部２課!L36,野菜部２課!Q36,野菜部２課!V36,野菜部２課!AA36)</f>
        <v>132585</v>
      </c>
      <c r="I5" s="31" t="n">
        <f aca="false">IF(G5="","",IF(ISERROR(J5/H5),0,J5/H5))</f>
        <v>223.832002111853</v>
      </c>
      <c r="J5" s="152" t="n">
        <f aca="false">SUM(野菜部２課!D5,野菜部２課!I5,野菜部２課!N5,野菜部２課!S5,野菜部２課!X5,野菜部２課!AC5,野菜部２課!D36,野菜部２課!I36,野菜部２課!N36,野菜部２課!S36,野菜部２課!X36,野菜部２課!AC36)</f>
        <v>29676766</v>
      </c>
      <c r="K5" s="153" t="n">
        <f aca="false">SUM(野菜部２課!E5,野菜部２課!J5,野菜部２課!O5,野菜部２課!T5,野菜部２課!Y5,野菜部２課!AD5,野菜部２課!E36,野菜部２課!J36,野菜部２課!O36,野菜部２課!T36,野菜部２課!Y36,野菜部２課!AD36)</f>
        <v>1288739</v>
      </c>
      <c r="L5" s="34" t="n">
        <f aca="false">IF(G5="","",IF(ISERROR(K5/J5),0,K5/J5))</f>
        <v>0.0434258571166414</v>
      </c>
      <c r="M5" s="44" t="s">
        <v>53</v>
      </c>
      <c r="N5" s="155" t="n">
        <f aca="false">SUM(野菜部３課!B5,野菜部３課!G5,野菜部３課!L5,野菜部３課!Q5,野菜部３課!V5,野菜部３課!AA5,野菜部３課!B36,野菜部３課!G36,野菜部３課!L36,野菜部３課!Q36,野菜部３課!V36,野菜部３課!AA36)</f>
        <v>267376</v>
      </c>
      <c r="O5" s="31" t="n">
        <f aca="false">IF(M5="","",IF(ISERROR(P5/N5),0,P5/N5))</f>
        <v>209.553018969541</v>
      </c>
      <c r="P5" s="152" t="n">
        <f aca="false">SUM(野菜部３課!D5,野菜部３課!I5,野菜部３課!N5,野菜部３課!S5,野菜部３課!X5,野菜部３課!AC5,野菜部３課!D36,野菜部３課!I36,野菜部３課!N36,野菜部３課!S36,野菜部３課!X36,野菜部３課!AC36)</f>
        <v>56029448</v>
      </c>
      <c r="Q5" s="153" t="n">
        <f aca="false">SUM(野菜部３課!E5,野菜部３課!J5,野菜部３課!O5,野菜部３課!T5,野菜部３課!Y5,野菜部３課!AD5,野菜部３課!E36,野菜部３課!J36,野菜部３課!O36,野菜部３課!T36,野菜部３課!Y36,野菜部３課!AD36)</f>
        <v>5270035</v>
      </c>
      <c r="R5" s="34" t="n">
        <f aca="false">IF(M5="","",IF(ISERROR(Q5/P5),0,Q5/P5))</f>
        <v>0.0940583066247592</v>
      </c>
      <c r="S5" s="44" t="s">
        <v>72</v>
      </c>
      <c r="T5" s="155" t="n">
        <f aca="false">SUM(果実部!B5,果実部!G5,果実部!L5,果実部!Q5,果実部!V5,果実部!AA5,果実部!B48,果実部!G48,果実部!L48,果実部!Q48,果実部!V48,果実部!AA48)</f>
        <v>0</v>
      </c>
      <c r="U5" s="31" t="n">
        <f aca="false">IF(S5="","",IF(ISERROR(V5/T5),0,V5/T5))</f>
        <v>0</v>
      </c>
      <c r="V5" s="152" t="n">
        <f aca="false">SUM(果実部!D5,果実部!I5,果実部!N5,果実部!S5,果実部!X5,果実部!AC5,果実部!D48,果実部!I48,果実部!N48,果実部!S48,果実部!X48,果実部!AC48)</f>
        <v>0</v>
      </c>
      <c r="W5" s="153" t="n">
        <f aca="false">SUM(果実部!E5,果実部!J5,果実部!O5,果実部!T5,果実部!Y5,果実部!AD5,果実部!E48,果実部!J48,果実部!O48,果実部!T48,果実部!Y48,果実部!AD48)</f>
        <v>0</v>
      </c>
      <c r="X5" s="34" t="n">
        <f aca="false">IF(S5="","",IF(ISERROR(W5/V5),0,W5/V5))</f>
        <v>0</v>
      </c>
      <c r="Y5" s="149"/>
      <c r="Z5" s="91"/>
      <c r="AA5" s="150"/>
      <c r="AB5" s="150"/>
      <c r="AC5" s="99"/>
      <c r="AD5" s="149"/>
      <c r="AE5" s="91"/>
      <c r="AF5" s="150"/>
      <c r="AG5" s="150"/>
      <c r="AH5" s="97"/>
      <c r="AI5" s="149"/>
      <c r="AJ5" s="91"/>
      <c r="AK5" s="150"/>
      <c r="AL5" s="150"/>
      <c r="AM5" s="97"/>
      <c r="AN5" s="149"/>
      <c r="AO5" s="91"/>
      <c r="AP5" s="150"/>
      <c r="AQ5" s="150"/>
      <c r="AR5" s="97"/>
      <c r="AS5" s="149"/>
      <c r="AT5" s="91"/>
      <c r="AU5" s="150"/>
      <c r="AV5" s="150"/>
      <c r="AW5" s="97"/>
    </row>
    <row r="6" customFormat="false" ht="18.95" hidden="false" customHeight="true" outlineLevel="0" collapsed="false">
      <c r="A6" s="15" t="s">
        <v>16</v>
      </c>
      <c r="B6" s="151" t="n">
        <f aca="false">SUM(野菜部１課!B6,野菜部１課!G6,野菜部１課!L6,野菜部１課!Q6,野菜部１課!V6,野菜部１課!AA6,野菜部１課!B37,野菜部１課!G37,野菜部１課!L37,野菜部１課!Q37,野菜部１課!V37,野菜部１課!AA37)</f>
        <v>5126</v>
      </c>
      <c r="C6" s="31" t="n">
        <f aca="false">IF(A6="","",IF(ISERROR(D6/B6),0,D6/B6))</f>
        <v>101.071595786188</v>
      </c>
      <c r="D6" s="152" t="n">
        <f aca="false">SUM(野菜部１課!D6,野菜部１課!I6,野菜部１課!N6,野菜部１課!S6,野菜部１課!X6,野菜部１課!AC6,野菜部１課!D37,野菜部１課!I37,野菜部１課!N37,野菜部１課!S37,野菜部１課!X37,野菜部１課!AC37)</f>
        <v>518093</v>
      </c>
      <c r="E6" s="153" t="n">
        <f aca="false">SUM(野菜部１課!E6,野菜部１課!J6,野菜部１課!O6,野菜部１課!T6,野菜部１課!Y6,野菜部１課!AD6,野菜部１課!E37,野菜部１課!J37,野菜部１課!O37,野菜部１課!T37,野菜部１課!Y37,野菜部１課!AD37)</f>
        <v>23185</v>
      </c>
      <c r="F6" s="154" t="n">
        <f aca="false">IF(A6="","",IF(ISERROR(E6/D6),0,E6/D6))</f>
        <v>0.044750652875063</v>
      </c>
      <c r="G6" s="44" t="s">
        <v>45</v>
      </c>
      <c r="H6" s="155" t="n">
        <f aca="false">SUM(野菜部２課!B6,野菜部２課!G6,野菜部２課!L6,野菜部２課!Q6,野菜部２課!V6,野菜部２課!AA6,野菜部２課!B37,野菜部２課!G37,野菜部２課!L37,野菜部２課!Q37,野菜部２課!V37,野菜部２課!AA37)</f>
        <v>253056</v>
      </c>
      <c r="I6" s="31" t="n">
        <f aca="false">IF(G6="","",IF(ISERROR(J6/H6),0,J6/H6))</f>
        <v>223.791931430197</v>
      </c>
      <c r="J6" s="152" t="n">
        <f aca="false">SUM(野菜部２課!D6,野菜部２課!I6,野菜部２課!N6,野菜部２課!S6,野菜部２課!X6,野菜部２課!AC6,野菜部２課!D37,野菜部２課!I37,野菜部２課!N37,野菜部２課!S37,野菜部２課!X37,野菜部２課!AC37)</f>
        <v>56631891</v>
      </c>
      <c r="K6" s="153" t="n">
        <f aca="false">SUM(野菜部２課!E6,野菜部２課!J6,野菜部２課!O6,野菜部２課!T6,野菜部２課!Y6,野菜部２課!AD6,野菜部２課!E37,野菜部２課!J37,野菜部２課!O37,野菜部２課!T37,野菜部２課!Y37,野菜部２課!AD37)</f>
        <v>4139613</v>
      </c>
      <c r="L6" s="34" t="n">
        <f aca="false">IF(G6="","",IF(ISERROR(K6/J6),0,K6/J6))</f>
        <v>0.0730968527962451</v>
      </c>
      <c r="M6" s="44" t="s">
        <v>54</v>
      </c>
      <c r="N6" s="155" t="n">
        <f aca="false">SUM(野菜部３課!B6,野菜部３課!G6,野菜部３課!L6,野菜部３課!Q6,野菜部３課!V6,野菜部３課!AA6,野菜部３課!B37,野菜部３課!G37,野菜部３課!L37,野菜部３課!Q37,野菜部３課!V37,野菜部３課!AA37)</f>
        <v>13816</v>
      </c>
      <c r="O6" s="31" t="n">
        <f aca="false">IF(M6="","",IF(ISERROR(P6/N6),0,P6/N6))</f>
        <v>712.352345107122</v>
      </c>
      <c r="P6" s="152" t="n">
        <f aca="false">SUM(野菜部３課!D6,野菜部３課!I6,野菜部３課!N6,野菜部３課!S6,野菜部３課!X6,野菜部３課!AC6,野菜部３課!D37,野菜部３課!I37,野菜部３課!N37,野菜部３課!S37,野菜部３課!X37,野菜部３課!AC37)</f>
        <v>9841860</v>
      </c>
      <c r="Q6" s="153" t="n">
        <f aca="false">SUM(野菜部３課!E6,野菜部３課!J6,野菜部３課!O6,野菜部３課!T6,野菜部３課!Y6,野菜部３課!AD6,野菜部３課!E37,野菜部３課!J37,野菜部３課!O37,野菜部３課!T37,野菜部３課!Y37,野菜部３課!AD37)</f>
        <v>534810</v>
      </c>
      <c r="R6" s="34" t="n">
        <f aca="false">IF(M6="","",IF(ISERROR(Q6/P6),0,Q6/P6))</f>
        <v>0.0543403381068213</v>
      </c>
      <c r="S6" s="44" t="s">
        <v>73</v>
      </c>
      <c r="T6" s="155" t="n">
        <f aca="false">SUM(果実部!B6,果実部!G6,果実部!L6,果実部!Q6,果実部!V6,果実部!AA6,果実部!B49,果実部!G49,果実部!L49,果実部!Q49,果実部!V49,果実部!AA49)</f>
        <v>0</v>
      </c>
      <c r="U6" s="31" t="n">
        <f aca="false">IF(S6="","",IF(ISERROR(V6/T6),0,V6/T6))</f>
        <v>0</v>
      </c>
      <c r="V6" s="152" t="n">
        <f aca="false">SUM(果実部!D6,果実部!I6,果実部!N6,果実部!S6,果実部!X6,果実部!AC6,果実部!D49,果実部!I49,果実部!N49,果実部!S49,果実部!X49,果実部!AC49)</f>
        <v>0</v>
      </c>
      <c r="W6" s="153" t="n">
        <f aca="false">SUM(果実部!E6,果実部!J6,果実部!O6,果実部!T6,果実部!Y6,果実部!AD6,果実部!E49,果実部!J49,果実部!O49,果実部!T49,果実部!Y49,果実部!AD49)</f>
        <v>0</v>
      </c>
      <c r="X6" s="34" t="n">
        <f aca="false">IF(S6="","",IF(ISERROR(W6/V6),0,W6/V6))</f>
        <v>0</v>
      </c>
      <c r="Y6" s="149"/>
      <c r="Z6" s="91"/>
      <c r="AA6" s="150"/>
      <c r="AB6" s="150"/>
      <c r="AC6" s="99"/>
      <c r="AD6" s="149"/>
      <c r="AE6" s="91"/>
      <c r="AF6" s="150"/>
      <c r="AG6" s="150"/>
      <c r="AH6" s="97"/>
      <c r="AI6" s="149"/>
      <c r="AJ6" s="91"/>
      <c r="AK6" s="150"/>
      <c r="AL6" s="150"/>
      <c r="AM6" s="97"/>
      <c r="AN6" s="149"/>
      <c r="AO6" s="91"/>
      <c r="AP6" s="150"/>
      <c r="AQ6" s="150"/>
      <c r="AR6" s="97"/>
      <c r="AS6" s="149"/>
      <c r="AT6" s="91"/>
      <c r="AU6" s="150"/>
      <c r="AV6" s="150"/>
      <c r="AW6" s="97"/>
    </row>
    <row r="7" customFormat="false" ht="18.95" hidden="false" customHeight="true" outlineLevel="0" collapsed="false">
      <c r="A7" s="15" t="s">
        <v>17</v>
      </c>
      <c r="B7" s="151" t="n">
        <f aca="false">SUM(野菜部１課!B7,野菜部１課!G7,野菜部１課!L7,野菜部１課!Q7,野菜部１課!V7,野菜部１課!AA7,野菜部１課!B38,野菜部１課!G38,野菜部１課!L38,野菜部１課!Q38,野菜部１課!V38,野菜部１課!AA38)</f>
        <v>12837</v>
      </c>
      <c r="C7" s="31" t="n">
        <f aca="false">IF(A7="","",IF(ISERROR(D7/B7),0,D7/B7))</f>
        <v>383.863831113188</v>
      </c>
      <c r="D7" s="152" t="n">
        <f aca="false">SUM(野菜部１課!D7,野菜部１課!I7,野菜部１課!N7,野菜部１課!S7,野菜部１課!X7,野菜部１課!AC7,野菜部１課!D38,野菜部１課!I38,野菜部１課!N38,野菜部１課!S38,野菜部１課!X38,野菜部１課!AC38)</f>
        <v>4927660</v>
      </c>
      <c r="E7" s="153" t="n">
        <f aca="false">SUM(野菜部１課!E7,野菜部１課!J7,野菜部１課!O7,野菜部１課!T7,野菜部１課!Y7,野菜部１課!AD7,野菜部１課!E38,野菜部１課!J38,野菜部１課!O38,野菜部１課!T38,野菜部１課!Y38,野菜部１課!AD38)</f>
        <v>504797</v>
      </c>
      <c r="F7" s="154" t="n">
        <f aca="false">IF(A7="","",IF(ISERROR(E7/D7),0,E7/D7))</f>
        <v>0.10244152396878</v>
      </c>
      <c r="G7" s="44" t="s">
        <v>46</v>
      </c>
      <c r="H7" s="155" t="n">
        <f aca="false">SUM(野菜部２課!B7,野菜部２課!G7,野菜部２課!L7,野菜部２課!Q7,野菜部２課!V7,野菜部２課!AA7,野菜部２課!B38,野菜部２課!G38,野菜部２課!L38,野菜部２課!Q38,野菜部２課!V38,野菜部２課!AA38)</f>
        <v>129282</v>
      </c>
      <c r="I7" s="31" t="n">
        <f aca="false">IF(G7="","",IF(ISERROR(J7/H7),0,J7/H7))</f>
        <v>303.798208567318</v>
      </c>
      <c r="J7" s="152" t="n">
        <f aca="false">SUM(野菜部２課!D7,野菜部２課!I7,野菜部２課!N7,野菜部２課!S7,野菜部２課!X7,野菜部２課!AC7,野菜部２課!D38,野菜部２課!I38,野菜部２課!N38,野菜部２課!S38,野菜部２課!X38,野菜部２課!AC38)</f>
        <v>39275640</v>
      </c>
      <c r="K7" s="153" t="n">
        <f aca="false">SUM(野菜部２課!E7,野菜部２課!J7,野菜部２課!O7,野菜部２課!T7,野菜部２課!Y7,野菜部２課!AD7,野菜部２課!E38,野菜部２課!J38,野菜部２課!O38,野菜部２課!T38,野菜部２課!Y38,野菜部２課!AD38)</f>
        <v>2235820</v>
      </c>
      <c r="L7" s="34" t="n">
        <f aca="false">IF(G7="","",IF(ISERROR(K7/J7),0,K7/J7))</f>
        <v>0.0569263798120158</v>
      </c>
      <c r="M7" s="44" t="s">
        <v>55</v>
      </c>
      <c r="N7" s="155" t="n">
        <f aca="false">SUM(野菜部３課!B7,野菜部３課!G7,野菜部３課!L7,野菜部３課!Q7,野菜部３課!V7,野菜部３課!AA7,野菜部３課!B38,野菜部３課!G38,野菜部３課!L38,野菜部３課!Q38,野菜部３課!V38,野菜部３課!AA38)</f>
        <v>32964</v>
      </c>
      <c r="O7" s="31" t="n">
        <f aca="false">IF(M7="","",IF(ISERROR(P7/N7),0,P7/N7))</f>
        <v>288.864003154957</v>
      </c>
      <c r="P7" s="152" t="n">
        <f aca="false">SUM(野菜部３課!D7,野菜部３課!I7,野菜部３課!N7,野菜部３課!S7,野菜部３課!X7,野菜部３課!AC7,野菜部３課!D38,野菜部３課!I38,野菜部３課!N38,野菜部３課!S38,野菜部３課!X38,野菜部３課!AC38)</f>
        <v>9522113</v>
      </c>
      <c r="Q7" s="153" t="n">
        <f aca="false">SUM(野菜部３課!E7,野菜部３課!J7,野菜部３課!O7,野菜部３課!T7,野菜部３課!Y7,野菜部３課!AD7,野菜部３課!E38,野菜部３課!J38,野菜部３課!O38,野菜部３課!T38,野菜部３課!Y38,野菜部３課!AD38)</f>
        <v>952250</v>
      </c>
      <c r="R7" s="34" t="n">
        <f aca="false">IF(M7="","",IF(ISERROR(Q7/P7),0,Q7/P7))</f>
        <v>0.100004064223981</v>
      </c>
      <c r="S7" s="44" t="s">
        <v>74</v>
      </c>
      <c r="T7" s="155" t="n">
        <f aca="false">SUM(果実部!B7,果実部!G7,果実部!L7,果実部!Q7,果実部!V7,果実部!AA7,果実部!B50,果実部!G50,果実部!L50,果実部!Q50,果実部!V50,果実部!AA50)</f>
        <v>113566</v>
      </c>
      <c r="U7" s="31" t="n">
        <f aca="false">IF(S7="","",IF(ISERROR(V7/T7),0,V7/T7))</f>
        <v>361.64704224856</v>
      </c>
      <c r="V7" s="152" t="n">
        <f aca="false">SUM(果実部!D7,果実部!I7,果実部!N7,果実部!S7,果実部!X7,果実部!AC7,果実部!D50,果実部!I50,果実部!N50,果実部!S50,果実部!X50,果実部!AC50)</f>
        <v>41070808</v>
      </c>
      <c r="W7" s="153" t="n">
        <f aca="false">SUM(果実部!E7,果実部!J7,果実部!O7,果実部!T7,果実部!Y7,果実部!AD7,果実部!E50,果実部!J50,果実部!O50,果実部!T50,果実部!Y50,果実部!AD50)</f>
        <v>2756669</v>
      </c>
      <c r="X7" s="34" t="n">
        <f aca="false">IF(S7="","",IF(ISERROR(W7/V7),0,W7/V7))</f>
        <v>0.0671199115439852</v>
      </c>
      <c r="Y7" s="149"/>
      <c r="Z7" s="91"/>
      <c r="AA7" s="150"/>
      <c r="AB7" s="150"/>
      <c r="AC7" s="99"/>
      <c r="AD7" s="149"/>
      <c r="AE7" s="91"/>
      <c r="AF7" s="150"/>
      <c r="AG7" s="150"/>
      <c r="AH7" s="97"/>
      <c r="AI7" s="149"/>
      <c r="AJ7" s="91"/>
      <c r="AK7" s="150"/>
      <c r="AL7" s="150"/>
      <c r="AM7" s="97"/>
      <c r="AN7" s="149"/>
      <c r="AO7" s="91"/>
      <c r="AP7" s="150"/>
      <c r="AQ7" s="150"/>
      <c r="AR7" s="97"/>
      <c r="AS7" s="149"/>
      <c r="AT7" s="91"/>
      <c r="AU7" s="150"/>
      <c r="AV7" s="150"/>
      <c r="AW7" s="97"/>
    </row>
    <row r="8" customFormat="false" ht="18.95" hidden="false" customHeight="true" outlineLevel="0" collapsed="false">
      <c r="A8" s="15" t="s">
        <v>18</v>
      </c>
      <c r="B8" s="151" t="n">
        <f aca="false">SUM(野菜部１課!B8,野菜部１課!G8,野菜部１課!L8,野菜部１課!Q8,野菜部１課!V8,野菜部１課!AA8,野菜部１課!B39,野菜部１課!G39,野菜部１課!L39,野菜部１課!Q39,野菜部１課!V39,野菜部１課!AA39)</f>
        <v>2534</v>
      </c>
      <c r="C8" s="31" t="n">
        <f aca="false">IF(A8="","",IF(ISERROR(D8/B8),0,D8/B8))</f>
        <v>596.004735595896</v>
      </c>
      <c r="D8" s="152" t="n">
        <f aca="false">SUM(野菜部１課!D8,野菜部１課!I8,野菜部１課!N8,野菜部１課!S8,野菜部１課!X8,野菜部１課!AC8,野菜部１課!D39,野菜部１課!I39,野菜部１課!N39,野菜部１課!S39,野菜部１課!X39,野菜部１課!AC39)</f>
        <v>1510276</v>
      </c>
      <c r="E8" s="153" t="n">
        <f aca="false">SUM(野菜部１課!E8,野菜部１課!J8,野菜部１課!O8,野菜部１課!T8,野菜部１課!Y8,野菜部１課!AD8,野菜部１課!E39,野菜部１課!J39,野菜部１課!O39,野菜部１課!T39,野菜部１課!Y39,野菜部１課!AD39)</f>
        <v>280748</v>
      </c>
      <c r="F8" s="154" t="n">
        <f aca="false">IF(A8="","",IF(ISERROR(E8/D8),0,E8/D8))</f>
        <v>0.185891850231348</v>
      </c>
      <c r="G8" s="44" t="s">
        <v>47</v>
      </c>
      <c r="H8" s="155" t="n">
        <f aca="false">SUM(野菜部２課!B8,野菜部２課!G8,野菜部２課!L8,野菜部２課!Q8,野菜部２課!V8,野菜部２課!AA8,野菜部２課!B39,野菜部２課!G39,野菜部２課!L39,野菜部２課!Q39,野菜部２課!V39,野菜部２課!AA39)</f>
        <v>32088</v>
      </c>
      <c r="I8" s="31" t="n">
        <f aca="false">IF(G8="","",IF(ISERROR(J8/H8),0,J8/H8))</f>
        <v>507.511780104712</v>
      </c>
      <c r="J8" s="152" t="n">
        <f aca="false">SUM(野菜部２課!D8,野菜部２課!I8,野菜部２課!N8,野菜部２課!S8,野菜部２課!X8,野菜部２課!AC8,野菜部２課!D39,野菜部２課!I39,野菜部２課!N39,野菜部２課!S39,野菜部２課!X39,野菜部２課!AC39)</f>
        <v>16285038</v>
      </c>
      <c r="K8" s="153" t="n">
        <f aca="false">SUM(野菜部２課!E8,野菜部２課!J8,野菜部２課!O8,野菜部２課!T8,野菜部２課!Y8,野菜部２課!AD8,野菜部２課!E39,野菜部２課!J39,野菜部２課!O39,野菜部２課!T39,野菜部２課!Y39,野菜部２課!AD39)</f>
        <v>1281076</v>
      </c>
      <c r="L8" s="34" t="n">
        <f aca="false">IF(G8="","",IF(ISERROR(K8/J8),0,K8/J8))</f>
        <v>0.0786658281055285</v>
      </c>
      <c r="M8" s="44" t="s">
        <v>56</v>
      </c>
      <c r="N8" s="155" t="n">
        <f aca="false">SUM(野菜部３課!B8,野菜部３課!G8,野菜部３課!L8,野菜部３課!Q8,野菜部３課!V8,野菜部３課!AA8,野菜部３課!B39,野菜部３課!G39,野菜部３課!L39,野菜部３課!Q39,野菜部３課!V39,野菜部３課!AA39)</f>
        <v>3085</v>
      </c>
      <c r="O8" s="31" t="n">
        <f aca="false">IF(M8="","",IF(ISERROR(P8/N8),0,P8/N8))</f>
        <v>346.055429497569</v>
      </c>
      <c r="P8" s="152" t="n">
        <f aca="false">SUM(野菜部３課!D8,野菜部３課!I8,野菜部３課!N8,野菜部３課!S8,野菜部３課!X8,野菜部３課!AC8,野菜部３課!D39,野菜部３課!I39,野菜部３課!N39,野菜部３課!S39,野菜部３課!X39,野菜部３課!AC39)</f>
        <v>1067581</v>
      </c>
      <c r="Q8" s="153" t="n">
        <f aca="false">SUM(野菜部３課!E8,野菜部３課!J8,野菜部３課!O8,野菜部３課!T8,野菜部３課!Y8,野菜部３課!AD8,野菜部３課!E39,野菜部３課!J39,野菜部３課!O39,野菜部３課!T39,野菜部３課!Y39,野菜部３課!AD39)</f>
        <v>95835</v>
      </c>
      <c r="R8" s="34" t="n">
        <f aca="false">IF(M8="","",IF(ISERROR(Q8/P8),0,Q8/P8))</f>
        <v>0.0897683641803292</v>
      </c>
      <c r="S8" s="44" t="s">
        <v>75</v>
      </c>
      <c r="T8" s="155" t="n">
        <f aca="false">SUM(果実部!B8,果実部!G8,果実部!L8,果実部!Q8,果実部!V8,果実部!AA8,果実部!B51,果実部!G51,果実部!L51,果実部!Q51,果実部!V51,果実部!AA51)</f>
        <v>0</v>
      </c>
      <c r="U8" s="31" t="n">
        <f aca="false">IF(S8="","",IF(ISERROR(V8/T8),0,V8/T8))</f>
        <v>0</v>
      </c>
      <c r="V8" s="152" t="n">
        <f aca="false">SUM(果実部!D8,果実部!I8,果実部!N8,果実部!S8,果実部!X8,果実部!AC8,果実部!D51,果実部!I51,果実部!N51,果実部!S51,果実部!X51,果実部!AC51)</f>
        <v>0</v>
      </c>
      <c r="W8" s="153" t="n">
        <f aca="false">SUM(果実部!E8,果実部!J8,果実部!O8,果実部!T8,果実部!Y8,果実部!AD8,果実部!E51,果実部!J51,果実部!O51,果実部!T51,果実部!Y51,果実部!AD51)</f>
        <v>0</v>
      </c>
      <c r="X8" s="34" t="n">
        <f aca="false">IF(S8="","",IF(ISERROR(W8/V8),0,W8/V8))</f>
        <v>0</v>
      </c>
      <c r="Y8" s="149"/>
      <c r="Z8" s="91"/>
      <c r="AA8" s="150"/>
      <c r="AB8" s="150"/>
      <c r="AC8" s="99"/>
      <c r="AD8" s="149"/>
      <c r="AE8" s="91"/>
      <c r="AF8" s="150"/>
      <c r="AG8" s="150"/>
      <c r="AH8" s="97"/>
      <c r="AI8" s="149"/>
      <c r="AJ8" s="91"/>
      <c r="AK8" s="150"/>
      <c r="AL8" s="150"/>
      <c r="AM8" s="97"/>
      <c r="AN8" s="149"/>
      <c r="AO8" s="91"/>
      <c r="AP8" s="150"/>
      <c r="AQ8" s="150"/>
      <c r="AR8" s="97"/>
      <c r="AS8" s="149"/>
      <c r="AT8" s="91"/>
      <c r="AU8" s="150"/>
      <c r="AV8" s="150"/>
      <c r="AW8" s="97"/>
    </row>
    <row r="9" customFormat="false" ht="18.95" hidden="false" customHeight="true" outlineLevel="0" collapsed="false">
      <c r="A9" s="15" t="s">
        <v>19</v>
      </c>
      <c r="B9" s="151" t="n">
        <f aca="false">SUM(野菜部１課!B9,野菜部１課!G9,野菜部１課!L9,野菜部１課!Q9,野菜部１課!V9,野菜部１課!AA9,野菜部１課!B40,野菜部１課!G40,野菜部１課!L40,野菜部１課!Q40,野菜部１課!V40,野菜部１課!AA40)</f>
        <v>27194</v>
      </c>
      <c r="C9" s="31" t="n">
        <f aca="false">IF(A9="","",IF(ISERROR(D9/B9),0,D9/B9))</f>
        <v>293.370486136648</v>
      </c>
      <c r="D9" s="152" t="n">
        <f aca="false">SUM(野菜部１課!D9,野菜部１課!I9,野菜部１課!N9,野菜部１課!S9,野菜部１課!X9,野菜部１課!AC9,野菜部１課!D40,野菜部１課!I40,野菜部１課!N40,野菜部１課!S40,野菜部１課!X40,野菜部１課!AC40)</f>
        <v>7977917</v>
      </c>
      <c r="E9" s="153" t="n">
        <f aca="false">SUM(野菜部１課!E9,野菜部１課!J9,野菜部１課!O9,野菜部１課!T9,野菜部１課!Y9,野菜部１課!AD9,野菜部１課!E40,野菜部１課!J40,野菜部１課!O40,野菜部１課!T40,野菜部１課!Y40,野菜部１課!AD40)</f>
        <v>1012673</v>
      </c>
      <c r="F9" s="154" t="n">
        <f aca="false">IF(A9="","",IF(ISERROR(E9/D9),0,E9/D9))</f>
        <v>0.126934511853157</v>
      </c>
      <c r="G9" s="44" t="s">
        <v>48</v>
      </c>
      <c r="H9" s="155" t="n">
        <f aca="false">SUM(野菜部２課!B9,野菜部２課!G9,野菜部２課!L9,野菜部２課!Q9,野菜部２課!V9,野菜部２課!AA9,野菜部２課!B40,野菜部２課!G40,野菜部２課!L40,野菜部２課!Q40,野菜部２課!V40,野菜部２課!AA40)</f>
        <v>4874</v>
      </c>
      <c r="I9" s="31" t="n">
        <f aca="false">IF(G9="","",IF(ISERROR(J9/H9),0,J9/H9))</f>
        <v>427.687525646286</v>
      </c>
      <c r="J9" s="152" t="n">
        <f aca="false">SUM(野菜部２課!D9,野菜部２課!I9,野菜部２課!N9,野菜部２課!S9,野菜部２課!X9,野菜部２課!AC9,野菜部２課!D40,野菜部２課!I40,野菜部２課!N40,野菜部２課!S40,野菜部２課!X40,野菜部２課!AC40)</f>
        <v>2084549</v>
      </c>
      <c r="K9" s="153" t="n">
        <f aca="false">SUM(野菜部２課!E9,野菜部２課!J9,野菜部２課!O9,野菜部２課!T9,野菜部２課!Y9,野菜部２課!AD9,野菜部２課!E40,野菜部２課!J40,野菜部２課!O40,野菜部２課!T40,野菜部２課!Y40,野菜部２課!AD40)</f>
        <v>195485</v>
      </c>
      <c r="L9" s="34" t="n">
        <f aca="false">IF(G9="","",IF(ISERROR(K9/J9),0,K9/J9))</f>
        <v>0.0937780786155663</v>
      </c>
      <c r="M9" s="44" t="s">
        <v>57</v>
      </c>
      <c r="N9" s="155" t="n">
        <f aca="false">SUM(野菜部３課!B9,野菜部３課!G9,野菜部３課!L9,野菜部３課!Q9,野菜部３課!V9,野菜部３課!AA9,野菜部３課!B40,野菜部３課!G40,野菜部３課!L40,野菜部３課!Q40,野菜部３課!V40,野菜部３課!AA40)</f>
        <v>52605</v>
      </c>
      <c r="O9" s="31" t="n">
        <f aca="false">IF(M9="","",IF(ISERROR(P9/N9),0,P9/N9))</f>
        <v>259.336450907708</v>
      </c>
      <c r="P9" s="152" t="n">
        <f aca="false">SUM(野菜部３課!D9,野菜部３課!I9,野菜部３課!N9,野菜部３課!S9,野菜部３課!X9,野菜部３課!AC9,野菜部３課!D40,野菜部３課!I40,野菜部３課!N40,野菜部３課!S40,野菜部３課!X40,野菜部３課!AC40)</f>
        <v>13642394</v>
      </c>
      <c r="Q9" s="153" t="n">
        <f aca="false">SUM(野菜部３課!E9,野菜部３課!J9,野菜部３課!O9,野菜部３課!T9,野菜部３課!Y9,野菜部３課!AD9,野菜部３課!E40,野菜部３課!J40,野菜部３課!O40,野菜部３課!T40,野菜部３課!Y40,野菜部３課!AD40)</f>
        <v>705467</v>
      </c>
      <c r="R9" s="34" t="n">
        <f aca="false">IF(M9="","",IF(ISERROR(Q9/P9),0,Q9/P9))</f>
        <v>0.0517113785161168</v>
      </c>
      <c r="S9" s="44" t="s">
        <v>76</v>
      </c>
      <c r="T9" s="155" t="n">
        <f aca="false">SUM(果実部!B9,果実部!G9,果実部!L9,果実部!Q9,果実部!V9,果実部!AA9,果実部!B52,果実部!G52,果実部!L52,果実部!Q52,果実部!V52,果実部!AA52)</f>
        <v>0</v>
      </c>
      <c r="U9" s="31" t="n">
        <f aca="false">IF(S9="","",IF(ISERROR(V9/T9),0,V9/T9))</f>
        <v>0</v>
      </c>
      <c r="V9" s="152" t="n">
        <f aca="false">SUM(果実部!D9,果実部!I9,果実部!N9,果実部!S9,果実部!X9,果実部!AC9,果実部!D52,果実部!I52,果実部!N52,果実部!S52,果実部!X52,果実部!AC52)</f>
        <v>0</v>
      </c>
      <c r="W9" s="153" t="n">
        <f aca="false">SUM(果実部!E9,果実部!J9,果実部!O9,果実部!T9,果実部!Y9,果実部!AD9,果実部!E52,果実部!J52,果実部!O52,果実部!T52,果実部!Y52,果実部!AD52)</f>
        <v>0</v>
      </c>
      <c r="X9" s="34" t="n">
        <f aca="false">IF(S9="","",IF(ISERROR(W9/V9),0,W9/V9))</f>
        <v>0</v>
      </c>
      <c r="Y9" s="149"/>
      <c r="Z9" s="91"/>
      <c r="AA9" s="150"/>
      <c r="AB9" s="150"/>
      <c r="AC9" s="99"/>
      <c r="AD9" s="149"/>
      <c r="AE9" s="91"/>
      <c r="AF9" s="150"/>
      <c r="AG9" s="150"/>
      <c r="AH9" s="97"/>
      <c r="AI9" s="149"/>
      <c r="AJ9" s="91"/>
      <c r="AK9" s="150"/>
      <c r="AL9" s="150"/>
      <c r="AM9" s="97"/>
      <c r="AN9" s="149"/>
      <c r="AO9" s="91"/>
      <c r="AP9" s="150"/>
      <c r="AQ9" s="150"/>
      <c r="AR9" s="97"/>
      <c r="AS9" s="149"/>
      <c r="AT9" s="91"/>
      <c r="AU9" s="150"/>
      <c r="AV9" s="150"/>
      <c r="AW9" s="97"/>
    </row>
    <row r="10" customFormat="false" ht="18.95" hidden="false" customHeight="true" outlineLevel="0" collapsed="false">
      <c r="A10" s="15" t="s">
        <v>20</v>
      </c>
      <c r="B10" s="151" t="n">
        <f aca="false">SUM(野菜部１課!B10,野菜部１課!G10,野菜部１課!L10,野菜部１課!Q10,野菜部１課!V10,野菜部１課!AA10,野菜部１課!B41,野菜部１課!G41,野菜部１課!L41,野菜部１課!Q41,野菜部１課!V41,野菜部１課!AA41)</f>
        <v>2880</v>
      </c>
      <c r="C10" s="31" t="n">
        <f aca="false">IF(A10="","",IF(ISERROR(D10/B10),0,D10/B10))</f>
        <v>301.180555555556</v>
      </c>
      <c r="D10" s="152" t="n">
        <f aca="false">SUM(野菜部１課!D10,野菜部１課!I10,野菜部１課!N10,野菜部１課!S10,野菜部１課!X10,野菜部１課!AC10,野菜部１課!D41,野菜部１課!I41,野菜部１課!N41,野菜部１課!S41,野菜部１課!X41,野菜部１課!AC41)</f>
        <v>867400</v>
      </c>
      <c r="E10" s="153" t="n">
        <f aca="false">SUM(野菜部１課!E10,野菜部１課!J10,野菜部１課!O10,野菜部１課!T10,野菜部１課!Y10,野菜部１課!AD10,野菜部１課!E41,野菜部１課!J41,野菜部１課!O41,野菜部１課!T41,野菜部１課!Y41,野菜部１課!AD41)</f>
        <v>68000</v>
      </c>
      <c r="F10" s="154" t="n">
        <f aca="false">IF(A10="","",IF(ISERROR(E10/D10),0,E10/D10))</f>
        <v>0.0783952040581047</v>
      </c>
      <c r="G10" s="44" t="s">
        <v>49</v>
      </c>
      <c r="H10" s="155" t="n">
        <f aca="false">SUM(野菜部２課!B10,野菜部２課!G10,野菜部２課!L10,野菜部２課!Q10,野菜部２課!V10,野菜部２課!AA10,野菜部２課!B41,野菜部２課!G41,野菜部２課!L41,野菜部２課!Q41,野菜部２課!V41,野菜部２課!AA41)</f>
        <v>6071</v>
      </c>
      <c r="I10" s="31" t="n">
        <f aca="false">IF(G10="","",IF(ISERROR(J10/H10),0,J10/H10))</f>
        <v>109.169823752265</v>
      </c>
      <c r="J10" s="152" t="n">
        <f aca="false">SUM(野菜部２課!D10,野菜部２課!I10,野菜部２課!N10,野菜部２課!S10,野菜部２課!X10,野菜部２課!AC10,野菜部２課!D41,野菜部２課!I41,野菜部２課!N41,野菜部２課!S41,野菜部２課!X41,野菜部２課!AC41)</f>
        <v>662770</v>
      </c>
      <c r="K10" s="153" t="n">
        <f aca="false">SUM(野菜部２課!E10,野菜部２課!J10,野菜部２課!O10,野菜部２課!T10,野菜部２課!Y10,野菜部２課!AD10,野菜部２課!E41,野菜部２課!J41,野菜部２課!O41,野菜部２課!T41,野菜部２課!Y41,野菜部２課!AD41)</f>
        <v>66080</v>
      </c>
      <c r="L10" s="34" t="n">
        <f aca="false">IF(G10="","",IF(ISERROR(K10/J10),0,K10/J10))</f>
        <v>0.0997027626476757</v>
      </c>
      <c r="M10" s="44" t="s">
        <v>58</v>
      </c>
      <c r="N10" s="155" t="n">
        <f aca="false">SUM(野菜部３課!B10,野菜部３課!G10,野菜部３課!L10,野菜部３課!Q10,野菜部３課!V10,野菜部３課!AA10,野菜部３課!B41,野菜部３課!G41,野菜部３課!L41,野菜部３課!Q41,野菜部３課!V41,野菜部３課!AA41)</f>
        <v>2917</v>
      </c>
      <c r="O10" s="31" t="n">
        <f aca="false">IF(M10="","",IF(ISERROR(P10/N10),0,P10/N10))</f>
        <v>687.092903668152</v>
      </c>
      <c r="P10" s="152" t="n">
        <f aca="false">SUM(野菜部３課!D10,野菜部３課!I10,野菜部３課!N10,野菜部３課!S10,野菜部３課!X10,野菜部３課!AC10,野菜部３課!D41,野菜部３課!I41,野菜部３課!N41,野菜部３課!S41,野菜部３課!X41,野菜部３課!AC41)</f>
        <v>2004250</v>
      </c>
      <c r="Q10" s="153" t="n">
        <f aca="false">SUM(野菜部３課!E10,野菜部３課!J10,野菜部３課!O10,野菜部３課!T10,野菜部３課!Y10,野菜部３課!AD10,野菜部３課!E41,野菜部３課!J41,野菜部３課!O41,野菜部３課!T41,野菜部３課!Y41,野菜部３課!AD41)</f>
        <v>173532</v>
      </c>
      <c r="R10" s="34" t="n">
        <f aca="false">IF(M10="","",IF(ISERROR(Q10/P10),0,Q10/P10))</f>
        <v>0.0865820132219035</v>
      </c>
      <c r="S10" s="44" t="s">
        <v>77</v>
      </c>
      <c r="T10" s="155" t="n">
        <f aca="false">SUM(果実部!B10,果実部!G10,果実部!L10,果実部!Q10,果実部!V10,果実部!AA10,果実部!B53,果実部!G53,果実部!L53,果実部!Q53,果実部!V53,果実部!AA53)</f>
        <v>50048</v>
      </c>
      <c r="U10" s="31" t="n">
        <f aca="false">IF(S10="","",IF(ISERROR(V10/T10),0,V10/T10))</f>
        <v>752.681985294118</v>
      </c>
      <c r="V10" s="152" t="n">
        <f aca="false">SUM(果実部!D10,果実部!I10,果実部!N10,果実部!S10,果実部!X10,果実部!AC10,果実部!D53,果実部!I53,果実部!N53,果実部!S53,果実部!X53,果実部!AC53)</f>
        <v>37670228</v>
      </c>
      <c r="W10" s="153" t="n">
        <f aca="false">SUM(果実部!E10,果実部!J10,果実部!O10,果実部!T10,果実部!Y10,果実部!AD10,果実部!E53,果実部!J53,果実部!O53,果実部!T53,果実部!Y53,果実部!AD53)</f>
        <v>2548242</v>
      </c>
      <c r="X10" s="34" t="n">
        <f aca="false">IF(S10="","",IF(ISERROR(W10/V10),0,W10/V10))</f>
        <v>0.0676460466339625</v>
      </c>
      <c r="Y10" s="149"/>
      <c r="Z10" s="91"/>
      <c r="AA10" s="150"/>
      <c r="AB10" s="150"/>
      <c r="AC10" s="99"/>
      <c r="AD10" s="149"/>
      <c r="AE10" s="91"/>
      <c r="AF10" s="150"/>
      <c r="AG10" s="150"/>
      <c r="AH10" s="97"/>
      <c r="AI10" s="149"/>
      <c r="AJ10" s="91"/>
      <c r="AK10" s="150"/>
      <c r="AL10" s="150"/>
      <c r="AM10" s="97"/>
      <c r="AN10" s="149"/>
      <c r="AO10" s="91"/>
      <c r="AP10" s="150"/>
      <c r="AQ10" s="150"/>
      <c r="AR10" s="97"/>
      <c r="AS10" s="149"/>
      <c r="AT10" s="91"/>
      <c r="AU10" s="150"/>
      <c r="AV10" s="150"/>
      <c r="AW10" s="97"/>
    </row>
    <row r="11" customFormat="false" ht="18.95" hidden="false" customHeight="true" outlineLevel="0" collapsed="false">
      <c r="A11" s="43" t="s">
        <v>21</v>
      </c>
      <c r="B11" s="151" t="n">
        <f aca="false">SUM(野菜部１課!B11,野菜部１課!G11,野菜部１課!L11,野菜部１課!Q11,野菜部１課!V11,野菜部１課!AA11,野菜部１課!B42,野菜部１課!G42,野菜部１課!L42,野菜部１課!Q42,野菜部１課!V42,野菜部１課!AA42)</f>
        <v>8147</v>
      </c>
      <c r="C11" s="31" t="n">
        <f aca="false">IF(A11="","",IF(ISERROR(D11/B11),0,D11/B11))</f>
        <v>1241.51024917147</v>
      </c>
      <c r="D11" s="152" t="n">
        <f aca="false">SUM(野菜部１課!D11,野菜部１課!I11,野菜部１課!N11,野菜部１課!S11,野菜部１課!X11,野菜部１課!AC11,野菜部１課!D42,野菜部１課!I42,野菜部１課!N42,野菜部１課!S42,野菜部１課!X42,野菜部１課!AC42)</f>
        <v>10114584</v>
      </c>
      <c r="E11" s="153" t="n">
        <f aca="false">SUM(野菜部１課!E11,野菜部１課!J11,野菜部１課!O11,野菜部１課!T11,野菜部１課!Y11,野菜部１課!AD11,野菜部１課!E42,野菜部１課!J42,野菜部１課!O42,野菜部１課!T42,野菜部１課!Y42,野菜部１課!AD42)</f>
        <v>164590</v>
      </c>
      <c r="F11" s="154" t="n">
        <f aca="false">IF(A11="","",IF(ISERROR(E11/D11),0,E11/D11))</f>
        <v>0.0162725426967634</v>
      </c>
      <c r="G11" s="44" t="s">
        <v>31</v>
      </c>
      <c r="H11" s="155"/>
      <c r="I11" s="31" t="n">
        <f aca="false">IF(G11="","",IF(ISERROR(J11/H11),0,J11/H11))</f>
        <v>0</v>
      </c>
      <c r="J11" s="152"/>
      <c r="K11" s="153"/>
      <c r="L11" s="34" t="n">
        <f aca="false">IF(G11="","",IF(ISERROR(K11/J11),0,K11/J11))</f>
        <v>0</v>
      </c>
      <c r="M11" s="44" t="s">
        <v>59</v>
      </c>
      <c r="N11" s="155" t="n">
        <f aca="false">SUM(野菜部３課!B11,野菜部３課!G11,野菜部３課!L11,野菜部３課!Q11,野菜部３課!V11,野菜部３課!AA11,野菜部３課!B42,野菜部３課!G42,野菜部３課!L42,野菜部３課!Q42,野菜部３課!V42,野菜部３課!AA42)</f>
        <v>49968</v>
      </c>
      <c r="O11" s="31" t="n">
        <f aca="false">IF(M11="","",IF(ISERROR(P11/N11),0,P11/N11))</f>
        <v>200.456912423951</v>
      </c>
      <c r="P11" s="152" t="n">
        <f aca="false">SUM(野菜部３課!D11,野菜部３課!I11,野菜部３課!N11,野菜部３課!S11,野菜部３課!X11,野菜部３課!AC11,野菜部３課!D42,野菜部３課!I42,野菜部３課!N42,野菜部３課!S42,野菜部３課!X42,野菜部３課!AC42)</f>
        <v>10016431</v>
      </c>
      <c r="Q11" s="153" t="n">
        <f aca="false">SUM(野菜部３課!E11,野菜部３課!J11,野菜部３課!O11,野菜部３課!T11,野菜部３課!Y11,野菜部３課!AD11,野菜部３課!E42,野菜部３課!J42,野菜部３課!O42,野菜部３課!T42,野菜部３課!Y42,野菜部３課!AD42)</f>
        <v>803178</v>
      </c>
      <c r="R11" s="34" t="n">
        <f aca="false">IF(M11="","",IF(ISERROR(Q11/P11),0,Q11/P11))</f>
        <v>0.0801860463073125</v>
      </c>
      <c r="S11" s="44" t="s">
        <v>78</v>
      </c>
      <c r="T11" s="155" t="n">
        <f aca="false">SUM(果実部!B11,果実部!G11,果実部!L11,果実部!Q11,果実部!V11,果実部!AA11,果実部!B54,果実部!G54,果実部!L54,果実部!Q54,果実部!V54,果実部!AA54)</f>
        <v>172</v>
      </c>
      <c r="U11" s="31" t="n">
        <f aca="false">IF(S11="","",IF(ISERROR(V11/T11),0,V11/T11))</f>
        <v>3020.12209302326</v>
      </c>
      <c r="V11" s="152" t="n">
        <f aca="false">SUM(果実部!D11,果実部!I11,果実部!N11,果実部!S11,果実部!X11,果実部!AC11,果実部!D54,果実部!I54,果実部!N54,果実部!S54,果実部!X54,果実部!AC54)</f>
        <v>519461</v>
      </c>
      <c r="W11" s="153" t="n">
        <f aca="false">SUM(果実部!E11,果実部!J11,果実部!O11,果実部!T11,果実部!Y11,果実部!AD11,果実部!E54,果実部!J54,果実部!O54,果実部!T54,果実部!Y54,果実部!AD54)</f>
        <v>48561</v>
      </c>
      <c r="X11" s="34" t="n">
        <f aca="false">IF(S11="","",IF(ISERROR(W11/V11),0,W11/V11))</f>
        <v>0.0934834376401693</v>
      </c>
      <c r="Y11" s="149"/>
      <c r="Z11" s="91"/>
      <c r="AA11" s="150"/>
      <c r="AB11" s="150"/>
      <c r="AC11" s="99"/>
      <c r="AD11" s="149"/>
      <c r="AE11" s="91"/>
      <c r="AF11" s="150"/>
      <c r="AG11" s="150"/>
      <c r="AH11" s="97"/>
      <c r="AI11" s="149"/>
      <c r="AJ11" s="91"/>
      <c r="AK11" s="150"/>
      <c r="AL11" s="150"/>
      <c r="AM11" s="97"/>
      <c r="AN11" s="149"/>
      <c r="AO11" s="91"/>
      <c r="AP11" s="150"/>
      <c r="AQ11" s="150"/>
      <c r="AR11" s="97"/>
      <c r="AS11" s="149"/>
      <c r="AT11" s="91"/>
      <c r="AU11" s="150"/>
      <c r="AV11" s="150"/>
      <c r="AW11" s="97"/>
    </row>
    <row r="12" customFormat="false" ht="18.95" hidden="false" customHeight="true" outlineLevel="0" collapsed="false">
      <c r="A12" s="15" t="s">
        <v>22</v>
      </c>
      <c r="B12" s="151" t="n">
        <f aca="false">SUM(野菜部１課!B12,野菜部１課!G12,野菜部１課!L12,野菜部１課!Q12,野菜部１課!V12,野菜部１課!AA12,野菜部１課!B43,野菜部１課!G43,野菜部１課!L43,野菜部１課!Q43,野菜部１課!V43,野菜部１課!AA43)</f>
        <v>231902</v>
      </c>
      <c r="C12" s="31" t="n">
        <f aca="false">IF(A12="","",IF(ISERROR(D12/B12),0,D12/B12))</f>
        <v>57.4998706350096</v>
      </c>
      <c r="D12" s="152" t="n">
        <f aca="false">SUM(野菜部１課!D12,野菜部１課!I12,野菜部１課!N12,野菜部１課!S12,野菜部１課!X12,野菜部１課!AC12,野菜部１課!D43,野菜部１課!I43,野菜部１課!N43,野菜部１課!S43,野菜部１課!X43,野菜部１課!AC43)</f>
        <v>13334335</v>
      </c>
      <c r="E12" s="153" t="n">
        <f aca="false">SUM(野菜部１課!E12,野菜部１課!J12,野菜部１課!O12,野菜部１課!T12,野菜部１課!Y12,野菜部１課!AD12,野菜部１課!E43,野菜部１課!J43,野菜部１課!O43,野菜部１課!T43,野菜部１課!Y43,野菜部１課!AD43)</f>
        <v>616072</v>
      </c>
      <c r="F12" s="154" t="n">
        <f aca="false">IF(A12="","",IF(ISERROR(E12/D12),0,E12/D12))</f>
        <v>0.0462019290800779</v>
      </c>
      <c r="G12" s="44"/>
      <c r="H12" s="155"/>
      <c r="I12" s="31" t="str">
        <f aca="false">IF(G12="","",IF(ISERROR(J12/H12),0,J12/H12))</f>
        <v/>
      </c>
      <c r="J12" s="152"/>
      <c r="K12" s="153"/>
      <c r="L12" s="34" t="str">
        <f aca="false">IF(G12="","",IF(ISERROR(K12/J12),0,K12/J12))</f>
        <v/>
      </c>
      <c r="M12" s="44" t="s">
        <v>60</v>
      </c>
      <c r="N12" s="155" t="n">
        <f aca="false">SUM(野菜部３課!B12,野菜部３課!G12,野菜部３課!L12,野菜部３課!Q12,野菜部３課!V12,野菜部３課!AA12,野菜部３課!B43,野菜部３課!G43,野菜部３課!L43,野菜部３課!Q43,野菜部３課!V43,野菜部３課!AA43)</f>
        <v>4265</v>
      </c>
      <c r="O12" s="31" t="n">
        <f aca="false">IF(M12="","",IF(ISERROR(P12/N12),0,P12/N12))</f>
        <v>282.52754982415</v>
      </c>
      <c r="P12" s="152" t="n">
        <f aca="false">SUM(野菜部３課!D12,野菜部３課!I12,野菜部３課!N12,野菜部３課!S12,野菜部３課!X12,野菜部３課!AC12,野菜部３課!D43,野菜部３課!I43,野菜部３課!N43,野菜部３課!S43,野菜部３課!X43,野菜部３課!AC43)</f>
        <v>1204980</v>
      </c>
      <c r="Q12" s="153" t="n">
        <f aca="false">SUM(野菜部３課!E12,野菜部３課!J12,野菜部３課!O12,野菜部３課!T12,野菜部３課!Y12,野菜部３課!AD12,野菜部３課!E43,野菜部３課!J43,野菜部３課!O43,野菜部３課!T43,野菜部３課!Y43,野菜部３課!AD43)</f>
        <v>150774</v>
      </c>
      <c r="R12" s="34" t="n">
        <f aca="false">IF(M12="","",IF(ISERROR(Q12/P12),0,Q12/P12))</f>
        <v>0.125125728227854</v>
      </c>
      <c r="S12" s="44" t="s">
        <v>79</v>
      </c>
      <c r="T12" s="155" t="n">
        <f aca="false">SUM(果実部!B12,果実部!G12,果実部!L12,果実部!Q12,果実部!V12,果実部!AA12,果実部!B55,果実部!G55,果実部!L55,果実部!Q55,果実部!V55,果実部!AA55)</f>
        <v>350</v>
      </c>
      <c r="U12" s="31" t="n">
        <f aca="false">IF(S12="","",IF(ISERROR(V12/T12),0,V12/T12))</f>
        <v>154.771428571429</v>
      </c>
      <c r="V12" s="152" t="n">
        <f aca="false">SUM(果実部!D12,果実部!I12,果実部!N12,果実部!S12,果実部!X12,果実部!AC12,果実部!D55,果実部!I55,果実部!N55,果実部!S55,果実部!X55,果実部!AC55)</f>
        <v>54170</v>
      </c>
      <c r="W12" s="153" t="n">
        <f aca="false">SUM(果実部!E12,果実部!J12,果実部!O12,果実部!T12,果実部!Y12,果実部!AD12,果実部!E55,果実部!J55,果実部!O55,果実部!T55,果実部!Y55,果実部!AD55)</f>
        <v>4333</v>
      </c>
      <c r="X12" s="34" t="n">
        <f aca="false">IF(S12="","",IF(ISERROR(W12/V12),0,W12/V12))</f>
        <v>0.0799889237585379</v>
      </c>
      <c r="Y12" s="149"/>
      <c r="Z12" s="91"/>
      <c r="AA12" s="150"/>
      <c r="AB12" s="150"/>
      <c r="AC12" s="99"/>
      <c r="AD12" s="149"/>
      <c r="AE12" s="91"/>
      <c r="AF12" s="150"/>
      <c r="AG12" s="150"/>
      <c r="AH12" s="97"/>
      <c r="AI12" s="149"/>
      <c r="AJ12" s="91"/>
      <c r="AK12" s="150"/>
      <c r="AL12" s="150"/>
      <c r="AM12" s="97"/>
      <c r="AN12" s="149"/>
      <c r="AO12" s="91"/>
      <c r="AP12" s="150"/>
      <c r="AQ12" s="150"/>
      <c r="AR12" s="97"/>
      <c r="AS12" s="149"/>
      <c r="AT12" s="91"/>
      <c r="AU12" s="150"/>
      <c r="AV12" s="150"/>
      <c r="AW12" s="97"/>
    </row>
    <row r="13" customFormat="false" ht="18.95" hidden="false" customHeight="true" outlineLevel="0" collapsed="false">
      <c r="A13" s="45" t="s">
        <v>23</v>
      </c>
      <c r="B13" s="151" t="n">
        <f aca="false">SUM(野菜部１課!B13,野菜部１課!G13,野菜部１課!L13,野菜部１課!Q13,野菜部１課!V13,野菜部１課!AA13,野菜部１課!B44,野菜部１課!G44,野菜部１課!L44,野菜部１課!Q44,野菜部１課!V44,野菜部１課!AA44)</f>
        <v>48</v>
      </c>
      <c r="C13" s="31" t="n">
        <f aca="false">IF(A13="","",IF(ISERROR(D13/B13),0,D13/B13))</f>
        <v>1252.5</v>
      </c>
      <c r="D13" s="152" t="n">
        <f aca="false">SUM(野菜部１課!D13,野菜部１課!I13,野菜部１課!N13,野菜部１課!S13,野菜部１課!X13,野菜部１課!AC13,野菜部１課!D44,野菜部１課!I44,野菜部１課!N44,野菜部１課!S44,野菜部１課!X44,野菜部１課!AC44)</f>
        <v>60120</v>
      </c>
      <c r="E13" s="153" t="n">
        <f aca="false">SUM(野菜部１課!E13,野菜部１課!J13,野菜部１課!O13,野菜部１課!T13,野菜部１課!Y13,野菜部１課!AD13,野菜部１課!E44,野菜部１課!J44,野菜部１課!O44,野菜部１課!T44,野菜部１課!Y44,野菜部１課!AD44)</f>
        <v>9720</v>
      </c>
      <c r="F13" s="154" t="n">
        <f aca="false">IF(A13="","",IF(ISERROR(E13/D13),0,E13/D13))</f>
        <v>0.161676646706587</v>
      </c>
      <c r="G13" s="44"/>
      <c r="H13" s="155"/>
      <c r="I13" s="31" t="str">
        <f aca="false">IF(G13="","",IF(ISERROR(J13/H13),0,J13/H13))</f>
        <v/>
      </c>
      <c r="J13" s="152"/>
      <c r="K13" s="153"/>
      <c r="L13" s="34" t="str">
        <f aca="false">IF(G13="","",IF(ISERROR(K13/J13),0,K13/J13))</f>
        <v/>
      </c>
      <c r="M13" s="44" t="s">
        <v>61</v>
      </c>
      <c r="N13" s="155" t="n">
        <f aca="false">SUM(野菜部３課!B13,野菜部３課!G13,野菜部３課!L13,野菜部３課!Q13,野菜部３課!V13,野菜部３課!AA13,野菜部３課!B44,野菜部３課!G44,野菜部３課!L44,野菜部３課!Q44,野菜部３課!V44,野菜部３課!AA44)</f>
        <v>1205</v>
      </c>
      <c r="O13" s="31" t="n">
        <f aca="false">IF(M13="","",IF(ISERROR(P13/N13),0,P13/N13))</f>
        <v>675.585062240664</v>
      </c>
      <c r="P13" s="152" t="n">
        <f aca="false">SUM(野菜部３課!D13,野菜部３課!I13,野菜部３課!N13,野菜部３課!S13,野菜部３課!X13,野菜部３課!AC13,野菜部３課!D44,野菜部３課!I44,野菜部３課!N44,野菜部３課!S44,野菜部３課!X44,野菜部３課!AC44)</f>
        <v>814080</v>
      </c>
      <c r="Q13" s="153" t="n">
        <f aca="false">SUM(野菜部３課!E13,野菜部３課!J13,野菜部３課!O13,野菜部３課!T13,野菜部３課!Y13,野菜部３課!AD13,野菜部３課!E44,野菜部３課!J44,野菜部３課!O44,野菜部３課!T44,野菜部３課!Y44,野菜部３課!AD44)</f>
        <v>94160</v>
      </c>
      <c r="R13" s="34" t="n">
        <f aca="false">IF(M13="","",IF(ISERROR(Q13/P13),0,Q13/P13))</f>
        <v>0.115664308176101</v>
      </c>
      <c r="S13" s="156" t="s">
        <v>80</v>
      </c>
      <c r="T13" s="155" t="n">
        <f aca="false">SUM(果実部!B13,果実部!G13,果実部!L13,果実部!Q13,果実部!V13,果実部!AA13,果実部!B56,果実部!G56,果実部!L56,果実部!Q56,果実部!V56,果実部!AA56)</f>
        <v>0</v>
      </c>
      <c r="U13" s="31" t="n">
        <f aca="false">IF(S13="","",IF(ISERROR(V13/T13),0,V13/T13))</f>
        <v>0</v>
      </c>
      <c r="V13" s="152" t="n">
        <f aca="false">SUM(果実部!D13,果実部!I13,果実部!N13,果実部!S13,果実部!X13,果実部!AC13,果実部!D56,果実部!I56,果実部!N56,果実部!S56,果実部!X56,果実部!AC56)</f>
        <v>0</v>
      </c>
      <c r="W13" s="153" t="n">
        <f aca="false">SUM(果実部!E13,果実部!J13,果実部!O13,果実部!T13,果実部!Y13,果実部!AD13,果実部!E56,果実部!J56,果実部!O56,果実部!T56,果実部!Y56,果実部!AD56)</f>
        <v>0</v>
      </c>
      <c r="X13" s="34" t="n">
        <f aca="false">IF(S13="","",IF(ISERROR(W13/V13),0,W13/V13))</f>
        <v>0</v>
      </c>
      <c r="Y13" s="149"/>
      <c r="Z13" s="91"/>
      <c r="AA13" s="150"/>
      <c r="AB13" s="150"/>
      <c r="AC13" s="99"/>
      <c r="AD13" s="149"/>
      <c r="AE13" s="91"/>
      <c r="AF13" s="150"/>
      <c r="AG13" s="150"/>
      <c r="AH13" s="97"/>
      <c r="AI13" s="149"/>
      <c r="AJ13" s="91"/>
      <c r="AK13" s="150"/>
      <c r="AL13" s="150"/>
      <c r="AM13" s="97"/>
      <c r="AN13" s="149"/>
      <c r="AO13" s="91"/>
      <c r="AP13" s="150"/>
      <c r="AQ13" s="150"/>
      <c r="AR13" s="97"/>
      <c r="AS13" s="149"/>
      <c r="AT13" s="91"/>
      <c r="AU13" s="150"/>
      <c r="AV13" s="150"/>
      <c r="AW13" s="97"/>
    </row>
    <row r="14" customFormat="false" ht="18.95" hidden="false" customHeight="true" outlineLevel="0" collapsed="false">
      <c r="A14" s="15" t="s">
        <v>24</v>
      </c>
      <c r="B14" s="151" t="n">
        <f aca="false">SUM(野菜部１課!B14,野菜部１課!G14,野菜部１課!L14,野菜部１課!Q14,野菜部１課!V14,野菜部１課!AA14,野菜部１課!B45,野菜部１課!G45,野菜部１課!L45,野菜部１課!Q45,野菜部１課!V45,野菜部１課!AA45)</f>
        <v>3363</v>
      </c>
      <c r="C14" s="31" t="n">
        <f aca="false">IF(A14="","",IF(ISERROR(D14/B14),0,D14/B14))</f>
        <v>774.967588462682</v>
      </c>
      <c r="D14" s="152" t="n">
        <f aca="false">SUM(野菜部１課!D14,野菜部１課!I14,野菜部１課!N14,野菜部１課!S14,野菜部１課!X14,野菜部１課!AC14,野菜部１課!D45,野菜部１課!I45,野菜部１課!N45,野菜部１課!S45,野菜部１課!X45,野菜部１課!AC45)</f>
        <v>2606216</v>
      </c>
      <c r="E14" s="152" t="n">
        <f aca="false">SUM(野菜部１課!E14,野菜部１課!J14,野菜部１課!O14,野菜部１課!T14,野菜部１課!Y14,野菜部１課!AD14,野菜部１課!E45,野菜部１課!J45,野菜部１課!O45,野菜部１課!T45,野菜部１課!Y45,野菜部１課!AD45)</f>
        <v>202895</v>
      </c>
      <c r="F14" s="154" t="n">
        <f aca="false">IF(A14="","",IF(ISERROR(E14/D14),0,E14/D14))</f>
        <v>0.0778504160821666</v>
      </c>
      <c r="G14" s="44"/>
      <c r="H14" s="155"/>
      <c r="I14" s="31" t="str">
        <f aca="false">IF(G14="","",IF(ISERROR(J14/H14),0,J14/H14))</f>
        <v/>
      </c>
      <c r="J14" s="152"/>
      <c r="K14" s="153"/>
      <c r="L14" s="34" t="str">
        <f aca="false">IF(G14="","",IF(ISERROR(K14/J14),0,K14/J14))</f>
        <v/>
      </c>
      <c r="M14" s="44" t="s">
        <v>62</v>
      </c>
      <c r="N14" s="155" t="n">
        <f aca="false">SUM(野菜部３課!B14,野菜部３課!G14,野菜部３課!L14,野菜部３課!Q14,野菜部３課!V14,野菜部３課!AA14,野菜部３課!B45,野菜部３課!G45,野菜部３課!L45,野菜部３課!Q45,野菜部３課!V45,野菜部３課!AA45)</f>
        <v>29083</v>
      </c>
      <c r="O14" s="31" t="n">
        <f aca="false">IF(M14="","",IF(ISERROR(P14/N14),0,P14/N14))</f>
        <v>247.450228655916</v>
      </c>
      <c r="P14" s="152" t="n">
        <f aca="false">SUM(野菜部３課!D14,野菜部３課!I14,野菜部３課!N14,野菜部３課!S14,野菜部３課!X14,野菜部３課!AC14,野菜部３課!D45,野菜部３課!I45,野菜部３課!N45,野菜部３課!S45,野菜部３課!X45,野菜部３課!AC45)</f>
        <v>7196595</v>
      </c>
      <c r="Q14" s="153" t="n">
        <f aca="false">SUM(野菜部３課!E14,野菜部３課!J14,野菜部３課!O14,野菜部３課!T14,野菜部３課!Y14,野菜部３課!AD14,野菜部３課!E45,野菜部３課!J45,野菜部３課!O45,野菜部３課!T45,野菜部３課!Y45,野菜部３課!AD45)</f>
        <v>374327</v>
      </c>
      <c r="R14" s="34" t="n">
        <f aca="false">IF(M14="","",IF(ISERROR(Q14/P14),0,Q14/P14))</f>
        <v>0.0520144596159712</v>
      </c>
      <c r="S14" s="44" t="s">
        <v>81</v>
      </c>
      <c r="T14" s="155" t="n">
        <f aca="false">SUM(果実部!B14,果実部!G14,果実部!L14,果実部!Q14,果実部!V14,果実部!AA14,果実部!B57,果実部!G57,果実部!L57,果実部!Q57,果実部!V57,果実部!AA57)</f>
        <v>7911</v>
      </c>
      <c r="U14" s="31" t="n">
        <f aca="false">IF(S14="","",IF(ISERROR(V14/T14),0,V14/T14))</f>
        <v>212.047149538617</v>
      </c>
      <c r="V14" s="152" t="n">
        <f aca="false">SUM(果実部!D14,果実部!I14,果実部!N14,果実部!S14,果実部!X14,果実部!AC14,果実部!D57,果実部!I57,果実部!N57,果実部!S57,果実部!X57,果実部!AC57)</f>
        <v>1677505</v>
      </c>
      <c r="W14" s="153" t="n">
        <f aca="false">SUM(果実部!E14,果実部!J14,果実部!O14,果実部!T14,果実部!Y14,果実部!AD14,果実部!E57,果実部!J57,果実部!O57,果実部!T57,果実部!Y57,果実部!AD57)</f>
        <v>133564</v>
      </c>
      <c r="X14" s="34" t="n">
        <f aca="false">IF(S14="","",IF(ISERROR(W14/V14),0,W14/V14))</f>
        <v>0.0796206270622144</v>
      </c>
      <c r="Y14" s="149"/>
      <c r="Z14" s="91"/>
      <c r="AA14" s="150"/>
      <c r="AB14" s="150"/>
      <c r="AC14" s="99"/>
      <c r="AD14" s="149"/>
      <c r="AE14" s="91"/>
      <c r="AF14" s="150"/>
      <c r="AG14" s="150"/>
      <c r="AH14" s="97"/>
      <c r="AI14" s="149"/>
      <c r="AJ14" s="91"/>
      <c r="AK14" s="150"/>
      <c r="AL14" s="150"/>
      <c r="AM14" s="97"/>
      <c r="AN14" s="149"/>
      <c r="AO14" s="91"/>
      <c r="AP14" s="150"/>
      <c r="AQ14" s="150"/>
      <c r="AR14" s="97"/>
      <c r="AS14" s="149"/>
      <c r="AT14" s="91"/>
      <c r="AU14" s="150"/>
      <c r="AV14" s="150"/>
      <c r="AW14" s="97"/>
    </row>
    <row r="15" customFormat="false" ht="18.95" hidden="false" customHeight="true" outlineLevel="0" collapsed="false">
      <c r="A15" s="15" t="s">
        <v>25</v>
      </c>
      <c r="B15" s="151" t="n">
        <f aca="false">SUM(野菜部１課!B15,野菜部１課!G15,野菜部１課!L15,野菜部１課!Q15,野菜部１課!V15,野菜部１課!AA15,野菜部１課!B46,野菜部１課!G46,野菜部１課!L46,野菜部１課!Q46,野菜部１課!V46,野菜部１課!AA46)</f>
        <v>7344</v>
      </c>
      <c r="C15" s="31" t="n">
        <f aca="false">IF(A15="","",IF(ISERROR(D15/B15),0,D15/B15))</f>
        <v>441.275054466231</v>
      </c>
      <c r="D15" s="152" t="n">
        <f aca="false">SUM(野菜部１課!D15,野菜部１課!I15,野菜部１課!N15,野菜部１課!S15,野菜部１課!X15,野菜部１課!AC15,野菜部１課!D46,野菜部１課!I46,野菜部１課!N46,野菜部１課!S46,野菜部１課!X46,野菜部１課!AC46)</f>
        <v>3240724</v>
      </c>
      <c r="E15" s="152" t="n">
        <f aca="false">SUM(野菜部１課!E15,野菜部１課!J15,野菜部１課!O15,野菜部１課!T15,野菜部１課!Y15,野菜部１課!AD15,野菜部１課!E46,野菜部１課!J46,野菜部１課!O46,野菜部１課!T46,野菜部１課!Y46,野菜部１課!AD46)</f>
        <v>170597</v>
      </c>
      <c r="F15" s="154" t="n">
        <f aca="false">IF(A15="","",IF(ISERROR(E15/D15),0,E15/D15))</f>
        <v>0.0526416319316301</v>
      </c>
      <c r="G15" s="44"/>
      <c r="H15" s="155"/>
      <c r="I15" s="31" t="str">
        <f aca="false">IF(G15="","",IF(ISERROR(J15/H15),0,J15/H15))</f>
        <v/>
      </c>
      <c r="J15" s="152"/>
      <c r="K15" s="153"/>
      <c r="L15" s="34" t="str">
        <f aca="false">IF(G15="","",IF(ISERROR(K15/J15),0,K15/J15))</f>
        <v/>
      </c>
      <c r="M15" s="44" t="s">
        <v>63</v>
      </c>
      <c r="N15" s="155" t="n">
        <f aca="false">SUM(野菜部３課!B15,野菜部３課!G15,野菜部３課!L15,野菜部３課!Q15,野菜部３課!V15,野菜部３課!AA15,野菜部３課!B46,野菜部３課!G46,野菜部３課!L46,野菜部３課!Q46,野菜部３課!V46,野菜部３課!AA46)</f>
        <v>109610</v>
      </c>
      <c r="O15" s="31" t="n">
        <f aca="false">IF(M15="","",IF(ISERROR(P15/N15),0,P15/N15))</f>
        <v>314.413830854849</v>
      </c>
      <c r="P15" s="152" t="n">
        <f aca="false">SUM(野菜部３課!D15,野菜部３課!I15,野菜部３課!N15,野菜部３課!S15,野菜部３課!X15,野菜部３課!AC15,野菜部３課!D46,野菜部３課!I46,野菜部３課!N46,野菜部３課!S46,野菜部３課!X46,野菜部３課!AC46)</f>
        <v>34462900</v>
      </c>
      <c r="Q15" s="153" t="n">
        <f aca="false">SUM(野菜部３課!E15,野菜部３課!J15,野菜部３課!O15,野菜部３課!T15,野菜部３課!Y15,野菜部３課!AD15,野菜部３課!E46,野菜部３課!J46,野菜部３課!O46,野菜部３課!T46,野菜部３課!Y46,野菜部３課!AD46)</f>
        <v>3133321</v>
      </c>
      <c r="R15" s="34" t="n">
        <f aca="false">IF(M15="","",IF(ISERROR(Q15/P15),0,Q15/P15))</f>
        <v>0.0909186690615125</v>
      </c>
      <c r="S15" s="44" t="s">
        <v>82</v>
      </c>
      <c r="T15" s="155" t="n">
        <f aca="false">SUM(果実部!B15,果実部!G15,果実部!L15,果実部!Q15,果実部!V15,果実部!AA15,果実部!B58,果実部!G58,果実部!L58,果実部!Q58,果実部!V58,果実部!AA58)</f>
        <v>13848</v>
      </c>
      <c r="U15" s="31" t="n">
        <f aca="false">IF(S15="","",IF(ISERROR(V15/T15),0,V15/T15))</f>
        <v>125.617273252455</v>
      </c>
      <c r="V15" s="152" t="n">
        <f aca="false">SUM(果実部!D15,果実部!I15,果実部!N15,果実部!S15,果実部!X15,果実部!AC15,果実部!D58,果実部!I58,果実部!N58,果実部!S58,果実部!X58,果実部!AC58)</f>
        <v>1739548</v>
      </c>
      <c r="W15" s="153" t="n">
        <f aca="false">SUM(果実部!E15,果実部!J15,果実部!O15,果実部!T15,果実部!Y15,果実部!AD15,果実部!E58,果実部!J58,果実部!O58,果実部!T58,果実部!Y58,果実部!AD58)</f>
        <v>139972</v>
      </c>
      <c r="X15" s="34" t="n">
        <f aca="false">IF(S15="","",IF(ISERROR(W15/V15),0,W15/V15))</f>
        <v>0.0804645804542329</v>
      </c>
      <c r="Y15" s="149"/>
      <c r="Z15" s="91"/>
      <c r="AA15" s="150"/>
      <c r="AB15" s="150"/>
      <c r="AC15" s="99"/>
      <c r="AD15" s="149"/>
      <c r="AE15" s="91"/>
      <c r="AF15" s="150"/>
      <c r="AG15" s="150"/>
      <c r="AH15" s="97"/>
      <c r="AI15" s="149"/>
      <c r="AJ15" s="91"/>
      <c r="AK15" s="150"/>
      <c r="AL15" s="150"/>
      <c r="AM15" s="97"/>
      <c r="AN15" s="149"/>
      <c r="AO15" s="91"/>
      <c r="AP15" s="150"/>
      <c r="AQ15" s="150"/>
      <c r="AR15" s="97"/>
      <c r="AS15" s="149"/>
      <c r="AT15" s="91"/>
      <c r="AU15" s="150"/>
      <c r="AV15" s="150"/>
      <c r="AW15" s="97"/>
    </row>
    <row r="16" customFormat="false" ht="18.95" hidden="false" customHeight="true" outlineLevel="0" collapsed="false">
      <c r="A16" s="45" t="s">
        <v>26</v>
      </c>
      <c r="B16" s="151" t="n">
        <f aca="false">SUM(野菜部１課!B16,野菜部１課!G16,野菜部１課!L16,野菜部１課!Q16,野菜部１課!V16,野菜部１課!AA16,野菜部１課!B47,野菜部１課!G47,野菜部１課!L47,野菜部１課!Q47,野菜部１課!V47,野菜部１課!AA47)</f>
        <v>13552</v>
      </c>
      <c r="C16" s="31" t="n">
        <f aca="false">IF(A16="","",IF(ISERROR(D16/B16),0,D16/B16))</f>
        <v>275.758559622196</v>
      </c>
      <c r="D16" s="152" t="n">
        <f aca="false">SUM(野菜部１課!D16,野菜部１課!I16,野菜部１課!N16,野菜部１課!S16,野菜部１課!X16,野菜部１課!AC16,野菜部１課!D47,野菜部１課!I47,野菜部１課!N47,野菜部１課!S47,野菜部１課!X47,野菜部１課!AC47)</f>
        <v>3737080</v>
      </c>
      <c r="E16" s="153" t="n">
        <f aca="false">SUM(野菜部１課!E16,野菜部１課!J16,野菜部１課!O16,野菜部１課!T16,野菜部１課!Y16,野菜部１課!AD16,野菜部１課!E47,野菜部１課!J47,野菜部１課!O47,野菜部１課!T47,野菜部１課!Y47,野菜部１課!AD47)</f>
        <v>218932</v>
      </c>
      <c r="F16" s="154" t="n">
        <f aca="false">IF(A16="","",IF(ISERROR(E16/D16),0,E16/D16))</f>
        <v>0.0585837070654094</v>
      </c>
      <c r="G16" s="44"/>
      <c r="H16" s="155"/>
      <c r="I16" s="31" t="str">
        <f aca="false">IF(G16="","",IF(ISERROR(J16/H16),0,J16/H16))</f>
        <v/>
      </c>
      <c r="J16" s="152"/>
      <c r="K16" s="153"/>
      <c r="L16" s="34" t="str">
        <f aca="false">IF(G16="","",IF(ISERROR(K16/J16),0,K16/J16))</f>
        <v/>
      </c>
      <c r="M16" s="44" t="s">
        <v>64</v>
      </c>
      <c r="N16" s="155" t="n">
        <f aca="false">SUM(野菜部３課!B16,野菜部３課!G16,野菜部３課!L16,野菜部３課!Q16,野菜部３課!V16,野菜部３課!AA16,野菜部３課!B47,野菜部３課!G47,野菜部３課!L47,野菜部３課!Q47,野菜部３課!V47,野菜部３課!AA47)</f>
        <v>3639</v>
      </c>
      <c r="O16" s="31" t="n">
        <f aca="false">IF(M16="","",IF(ISERROR(P16/N16),0,P16/N16))</f>
        <v>389.665842264358</v>
      </c>
      <c r="P16" s="152" t="n">
        <f aca="false">SUM(野菜部３課!D16,野菜部３課!I16,野菜部３課!N16,野菜部３課!S16,野菜部３課!X16,野菜部３課!AC16,野菜部３課!D47,野菜部３課!I47,野菜部３課!N47,野菜部３課!S47,野菜部３課!X47,野菜部３課!AC47)</f>
        <v>1417994</v>
      </c>
      <c r="Q16" s="153" t="n">
        <f aca="false">SUM(野菜部３課!E16,野菜部３課!J16,野菜部３課!O16,野菜部３課!T16,野菜部３課!Y16,野菜部３課!AD16,野菜部３課!E47,野菜部３課!J47,野菜部３課!O47,野菜部３課!T47,野菜部３課!Y47,野菜部３課!AD47)</f>
        <v>141799</v>
      </c>
      <c r="R16" s="34" t="n">
        <f aca="false">IF(M16="","",IF(ISERROR(Q16/P16),0,Q16/P16))</f>
        <v>0.0999997179113593</v>
      </c>
      <c r="S16" s="44" t="s">
        <v>83</v>
      </c>
      <c r="T16" s="155" t="n">
        <f aca="false">SUM(果実部!B16,果実部!G16,果実部!L16,果実部!Q16,果実部!V16,果実部!AA16,果実部!B59,果実部!G59,果実部!L59,果実部!Q59,果実部!V59,果実部!AA59)</f>
        <v>25</v>
      </c>
      <c r="U16" s="31" t="n">
        <f aca="false">IF(S16="","",IF(ISERROR(V16/T16),0,V16/T16))</f>
        <v>31</v>
      </c>
      <c r="V16" s="152" t="n">
        <f aca="false">SUM(果実部!D16,果実部!I16,果実部!N16,果実部!S16,果実部!X16,果実部!AC16,果実部!D59,果実部!I59,果実部!N59,果実部!S59,果実部!X59,果実部!AC59)</f>
        <v>775</v>
      </c>
      <c r="W16" s="153" t="n">
        <f aca="false">SUM(果実部!E16,果実部!J16,果実部!O16,果実部!T16,果実部!Y16,果実部!AD16,果実部!E59,果実部!J59,果実部!O59,果実部!T59,果実部!Y59,果実部!AD59)</f>
        <v>62</v>
      </c>
      <c r="X16" s="34" t="n">
        <f aca="false">IF(S16="","",IF(ISERROR(W16/V16),0,W16/V16))</f>
        <v>0.08</v>
      </c>
      <c r="Y16" s="149"/>
      <c r="Z16" s="91"/>
      <c r="AA16" s="150"/>
      <c r="AB16" s="150"/>
      <c r="AC16" s="99"/>
      <c r="AD16" s="149"/>
      <c r="AE16" s="91"/>
      <c r="AF16" s="150"/>
      <c r="AG16" s="150"/>
      <c r="AH16" s="97"/>
      <c r="AI16" s="149"/>
      <c r="AJ16" s="91"/>
      <c r="AK16" s="150"/>
      <c r="AL16" s="150"/>
      <c r="AM16" s="97"/>
      <c r="AN16" s="149"/>
      <c r="AO16" s="91"/>
      <c r="AP16" s="150"/>
      <c r="AQ16" s="150"/>
      <c r="AR16" s="97"/>
      <c r="AS16" s="149"/>
      <c r="AT16" s="91"/>
      <c r="AU16" s="150"/>
      <c r="AV16" s="150"/>
      <c r="AW16" s="97"/>
    </row>
    <row r="17" customFormat="false" ht="18.95" hidden="false" customHeight="true" outlineLevel="0" collapsed="false">
      <c r="A17" s="15" t="s">
        <v>27</v>
      </c>
      <c r="B17" s="151" t="n">
        <f aca="false">SUM(野菜部１課!B17,野菜部１課!G17,野菜部１課!L17,野菜部１課!Q17,野菜部１課!V17,野菜部１課!AA17,野菜部１課!B48,野菜部１課!G48,野菜部１課!L48,野菜部１課!Q48,野菜部１課!V48,野菜部１課!AA48)</f>
        <v>13746</v>
      </c>
      <c r="C17" s="31" t="n">
        <f aca="false">IF(A17="","",IF(ISERROR(D17/B17),0,D17/B17))</f>
        <v>522.575294631165</v>
      </c>
      <c r="D17" s="152" t="n">
        <f aca="false">SUM(野菜部１課!D17,野菜部１課!I17,野菜部１課!N17,野菜部１課!S17,野菜部１課!X17,野菜部１課!AC17,野菜部１課!D48,野菜部１課!I48,野菜部１課!N48,野菜部１課!S48,野菜部１課!X48,野菜部１課!AC48)</f>
        <v>7183320</v>
      </c>
      <c r="E17" s="153" t="n">
        <f aca="false">SUM(野菜部１課!E17,野菜部１課!J17,野菜部１課!O17,野菜部１課!T17,野菜部１課!Y17,野菜部１課!AD17,野菜部１課!E48,野菜部１課!J48,野菜部１課!O48,野菜部１課!T48,野菜部１課!Y48,野菜部１課!AD48)</f>
        <v>424161</v>
      </c>
      <c r="F17" s="154" t="n">
        <f aca="false">IF(A17="","",IF(ISERROR(E17/D17),0,E17/D17))</f>
        <v>0.0590480446367418</v>
      </c>
      <c r="G17" s="44"/>
      <c r="H17" s="155"/>
      <c r="I17" s="31" t="str">
        <f aca="false">IF(G17="","",IF(ISERROR(J17/H17),0,J17/H17))</f>
        <v/>
      </c>
      <c r="J17" s="152"/>
      <c r="K17" s="153"/>
      <c r="L17" s="34" t="str">
        <f aca="false">IF(G17="","",IF(ISERROR(K17/J17),0,K17/J17))</f>
        <v/>
      </c>
      <c r="M17" s="44" t="s">
        <v>65</v>
      </c>
      <c r="N17" s="155" t="n">
        <f aca="false">SUM(野菜部３課!B17,野菜部３課!G17,野菜部３課!L17,野菜部３課!Q17,野菜部３課!V17,野菜部３課!AA17,野菜部３課!B48,野菜部３課!G48,野菜部３課!L48,野菜部３課!Q48,野菜部３課!V48,野菜部３課!AA48)</f>
        <v>49790</v>
      </c>
      <c r="O17" s="31" t="n">
        <f aca="false">IF(M17="","",IF(ISERROR(P17/N17),0,P17/N17))</f>
        <v>371.189395460936</v>
      </c>
      <c r="P17" s="152" t="n">
        <f aca="false">SUM(野菜部３課!D17,野菜部３課!I17,野菜部３課!N17,野菜部３課!S17,野菜部３課!X17,野菜部３課!AC17,野菜部３課!D48,野菜部３課!I48,野菜部３課!N48,野菜部３課!S48,野菜部３課!X48,野菜部３課!AC48)</f>
        <v>18481520</v>
      </c>
      <c r="Q17" s="153" t="n">
        <f aca="false">SUM(野菜部３課!E17,野菜部３課!J17,野菜部３課!O17,野菜部３課!T17,野菜部３課!Y17,野菜部３課!AD17,野菜部３課!E48,野菜部３課!J48,野菜部３課!O48,野菜部３課!T48,野菜部３課!Y48,野菜部３課!AD48)</f>
        <v>1592060</v>
      </c>
      <c r="R17" s="34" t="n">
        <f aca="false">IF(M17="","",IF(ISERROR(Q17/P17),0,Q17/P17))</f>
        <v>0.0861433475168709</v>
      </c>
      <c r="S17" s="44" t="s">
        <v>84</v>
      </c>
      <c r="T17" s="155" t="n">
        <f aca="false">SUM(果実部!B17,果実部!G17,果実部!L17,果実部!Q17,果実部!V17,果実部!AA17,果実部!B60,果実部!G60,果実部!L60,果実部!Q60,果実部!V60,果実部!AA60)</f>
        <v>3332</v>
      </c>
      <c r="U17" s="31" t="n">
        <f aca="false">IF(S17="","",IF(ISERROR(V17/T17),0,V17/T17))</f>
        <v>145.554321728691</v>
      </c>
      <c r="V17" s="152" t="n">
        <f aca="false">SUM(果実部!D17,果実部!I17,果実部!N17,果実部!S17,果実部!X17,果実部!AC17,果実部!D60,果実部!I60,果実部!N60,果実部!S60,果実部!X60,果実部!AC60)</f>
        <v>484987</v>
      </c>
      <c r="W17" s="153" t="n">
        <f aca="false">SUM(果実部!E17,果実部!J17,果実部!O17,果実部!T17,果実部!Y17,果実部!AD17,果実部!E60,果実部!J60,果実部!O60,果実部!T60,果実部!Y60,果実部!AD60)</f>
        <v>38799</v>
      </c>
      <c r="X17" s="34" t="n">
        <f aca="false">IF(S17="","",IF(ISERROR(W17/V17),0,W17/V17))</f>
        <v>0.0800000824764375</v>
      </c>
      <c r="Y17" s="157"/>
      <c r="Z17" s="91"/>
      <c r="AA17" s="158"/>
      <c r="AB17" s="158"/>
      <c r="AC17" s="99"/>
      <c r="AD17" s="157"/>
      <c r="AE17" s="91"/>
      <c r="AF17" s="158"/>
      <c r="AG17" s="158"/>
      <c r="AH17" s="97"/>
      <c r="AI17" s="157"/>
      <c r="AJ17" s="91"/>
      <c r="AK17" s="158"/>
      <c r="AL17" s="158"/>
      <c r="AM17" s="97"/>
      <c r="AN17" s="157"/>
      <c r="AO17" s="91"/>
      <c r="AP17" s="158"/>
      <c r="AQ17" s="158"/>
      <c r="AR17" s="97"/>
      <c r="AS17" s="157"/>
      <c r="AT17" s="91"/>
      <c r="AU17" s="158"/>
      <c r="AV17" s="158"/>
      <c r="AW17" s="97"/>
    </row>
    <row r="18" customFormat="false" ht="18.95" hidden="false" customHeight="true" outlineLevel="0" collapsed="false">
      <c r="A18" s="15" t="s">
        <v>28</v>
      </c>
      <c r="B18" s="151" t="n">
        <f aca="false">SUM(野菜部１課!B18,野菜部１課!G18,野菜部１課!L18,野菜部１課!Q18,野菜部１課!V18,野菜部１課!AA18,野菜部１課!B49,野菜部１課!G49,野菜部１課!L49,野菜部１課!Q49,野菜部１課!V49,野菜部１課!AA49)</f>
        <v>9086</v>
      </c>
      <c r="C18" s="31" t="n">
        <f aca="false">IF(A18="","",IF(ISERROR(D18/B18),0,D18/B18))</f>
        <v>500.081554039181</v>
      </c>
      <c r="D18" s="152" t="n">
        <f aca="false">SUM(野菜部１課!D18,野菜部１課!I18,野菜部１課!N18,野菜部１課!S18,野菜部１課!X18,野菜部１課!AC18,野菜部１課!D49,野菜部１課!I49,野菜部１課!N49,野菜部１課!S49,野菜部１課!X49,野菜部１課!AC49)</f>
        <v>4543741</v>
      </c>
      <c r="E18" s="153" t="n">
        <f aca="false">SUM(野菜部１課!E18,野菜部１課!J18,野菜部１課!O18,野菜部１課!T18,野菜部１課!Y18,野菜部１課!AD18,野菜部１課!E49,野菜部１課!J49,野菜部１課!O49,野菜部１課!T49,野菜部１課!Y49,野菜部１課!AD49)</f>
        <v>-131471</v>
      </c>
      <c r="F18" s="154" t="n">
        <f aca="false">IF(A18="","",IF(ISERROR(E18/D18),0,E18/D18))</f>
        <v>-0.0289345277382668</v>
      </c>
      <c r="G18" s="123"/>
      <c r="H18" s="159"/>
      <c r="I18" s="63" t="str">
        <f aca="false">IF(G18="","",IF(ISERROR(J18/H18),0,J18/H18))</f>
        <v/>
      </c>
      <c r="J18" s="160"/>
      <c r="K18" s="161"/>
      <c r="L18" s="66" t="str">
        <f aca="false">IF(G18="","",IF(ISERROR(K18/J18),0,K18/J18))</f>
        <v/>
      </c>
      <c r="M18" s="162" t="s">
        <v>66</v>
      </c>
      <c r="N18" s="159" t="n">
        <f aca="false">SUM(野菜部３課!B18,野菜部３課!G18,野菜部３課!L18,野菜部３課!Q18,野菜部３課!V18,野菜部３課!AA18,野菜部３課!B49,野菜部３課!G49,野菜部３課!L49,野菜部３課!Q49,野菜部３課!V49,野菜部３課!AA49)</f>
        <v>260790</v>
      </c>
      <c r="O18" s="63" t="n">
        <f aca="false">IF(M18="","",IF(ISERROR(P18/N18),0,P18/N18))</f>
        <v>155.172989761877</v>
      </c>
      <c r="P18" s="160" t="n">
        <f aca="false">SUM(野菜部３課!D18,野菜部３課!I18,野菜部３課!N18,野菜部３課!S18,野菜部３課!X18,野菜部３課!AC18,野菜部３課!D49,野菜部３課!I49,野菜部３課!N49,野菜部３課!S49,野菜部３課!X49,野菜部３課!AC49)</f>
        <v>40467564</v>
      </c>
      <c r="Q18" s="161" t="n">
        <f aca="false">SUM(野菜部３課!E18,野菜部３課!J18,野菜部３課!O18,野菜部３課!T18,野菜部３課!Y18,野菜部３課!AD18,野菜部３課!E49,野菜部３課!J49,野菜部３課!O49,野菜部３課!T49,野菜部３課!Y49,野菜部３課!AD49)</f>
        <v>3694349</v>
      </c>
      <c r="R18" s="66" t="n">
        <f aca="false">IF(M18="","",IF(ISERROR(Q18/P18),0,Q18/P18))</f>
        <v>0.0912916082618662</v>
      </c>
      <c r="S18" s="44" t="s">
        <v>85</v>
      </c>
      <c r="T18" s="155" t="n">
        <f aca="false">SUM(果実部!B18,果実部!G18,果実部!L18,果実部!Q18,果実部!V18,果実部!AA18,果実部!B61,果実部!G61,果実部!L61,果実部!Q61,果実部!V61,果実部!AA61)</f>
        <v>0</v>
      </c>
      <c r="U18" s="31" t="n">
        <f aca="false">IF(S18="","",IF(ISERROR(V18/T18),0,V18/T18))</f>
        <v>0</v>
      </c>
      <c r="V18" s="152" t="n">
        <f aca="false">SUM(果実部!D18,果実部!I18,果実部!N18,果実部!S18,果実部!X18,果実部!AC18,果実部!D61,果実部!I61,果実部!N61,果実部!S61,果実部!X61,果実部!AC61)</f>
        <v>0</v>
      </c>
      <c r="W18" s="153" t="n">
        <f aca="false">SUM(果実部!E18,果実部!J18,果実部!O18,果実部!T18,果実部!Y18,果実部!AD18,果実部!E61,果実部!J61,果実部!O61,果実部!T61,果実部!Y61,果実部!AD61)</f>
        <v>0</v>
      </c>
      <c r="X18" s="34" t="n">
        <f aca="false">IF(S18="","",IF(ISERROR(W18/V18),0,W18/V18))</f>
        <v>0</v>
      </c>
      <c r="Y18" s="157"/>
      <c r="Z18" s="91"/>
      <c r="AA18" s="158"/>
      <c r="AB18" s="158"/>
      <c r="AC18" s="99"/>
      <c r="AD18" s="157"/>
      <c r="AE18" s="91"/>
      <c r="AF18" s="158"/>
      <c r="AG18" s="158"/>
      <c r="AH18" s="97"/>
      <c r="AI18" s="157"/>
      <c r="AJ18" s="91"/>
      <c r="AK18" s="158"/>
      <c r="AL18" s="158"/>
      <c r="AM18" s="97"/>
      <c r="AN18" s="157"/>
      <c r="AO18" s="91"/>
      <c r="AP18" s="158"/>
      <c r="AQ18" s="158"/>
      <c r="AR18" s="97"/>
      <c r="AS18" s="157"/>
      <c r="AT18" s="91"/>
      <c r="AU18" s="158"/>
      <c r="AV18" s="158"/>
      <c r="AW18" s="97"/>
    </row>
    <row r="19" customFormat="false" ht="18.95" hidden="false" customHeight="true" outlineLevel="0" collapsed="false">
      <c r="A19" s="15" t="s">
        <v>29</v>
      </c>
      <c r="B19" s="151" t="n">
        <f aca="false">SUM(野菜部１課!B19,野菜部１課!G19,野菜部１課!L19,野菜部１課!Q19,野菜部１課!V19,野菜部１課!AA19,野菜部１課!B50,野菜部１課!G50,野菜部１課!L50,野菜部１課!Q50,野菜部１課!V50,野菜部１課!AA50)</f>
        <v>6156</v>
      </c>
      <c r="C19" s="31" t="n">
        <f aca="false">IF(A19="","",IF(ISERROR(D19/B19),0,D19/B19))</f>
        <v>125.717998700455</v>
      </c>
      <c r="D19" s="152" t="n">
        <f aca="false">SUM(野菜部１課!D19,野菜部１課!I19,野菜部１課!N19,野菜部１課!S19,野菜部１課!X19,野菜部１課!AC19,野菜部１課!D50,野菜部１課!I50,野菜部１課!N50,野菜部１課!S50,野菜部１課!X50,野菜部１課!AC50)</f>
        <v>773920</v>
      </c>
      <c r="E19" s="153" t="n">
        <f aca="false">SUM(野菜部１課!E19,野菜部１課!J19,野菜部１課!O19,野菜部１課!T19,野菜部１課!Y19,野菜部１課!AD19,野菜部１課!E50,野菜部１課!J50,野菜部１課!O50,野菜部１課!T50,野菜部１課!Y50,野菜部１課!AD50)</f>
        <v>-32840</v>
      </c>
      <c r="F19" s="154" t="n">
        <f aca="false">IF(A19="","",IF(ISERROR(E19/D19),0,E19/D19))</f>
        <v>-0.0424333264420095</v>
      </c>
      <c r="G19" s="163"/>
      <c r="H19" s="164"/>
      <c r="I19" s="165" t="str">
        <f aca="false">IF(G19="","",IF(ISERROR(J19/H19),0,J19/H19))</f>
        <v/>
      </c>
      <c r="J19" s="166"/>
      <c r="K19" s="167"/>
      <c r="L19" s="168" t="str">
        <f aca="false">IF(G19="","",IF(ISERROR(K19/J19),0,K19/J19))</f>
        <v/>
      </c>
      <c r="M19" s="169" t="s">
        <v>67</v>
      </c>
      <c r="N19" s="164" t="n">
        <f aca="false">SUM(野菜部３課!B19,野菜部３課!G19,野菜部３課!L19,野菜部３課!Q19,野菜部３課!V19,野菜部３課!AA19,野菜部３課!B50,野菜部３課!G50,野菜部３課!L50,野菜部３課!Q50,野菜部３課!V50,野菜部３課!AA50)</f>
        <v>3162</v>
      </c>
      <c r="O19" s="165" t="n">
        <f aca="false">IF(M19="","",IF(ISERROR(P19/N19),0,P19/N19))</f>
        <v>1383.88614800759</v>
      </c>
      <c r="P19" s="166" t="n">
        <f aca="false">SUM(野菜部３課!D19,野菜部３課!I19,野菜部３課!N19,野菜部３課!S19,野菜部３課!X19,野菜部３課!AC19,野菜部３課!D50,野菜部３課!I50,野菜部３課!N50,野菜部３課!S50,野菜部３課!X50,野菜部３課!AC50)</f>
        <v>4375848</v>
      </c>
      <c r="Q19" s="167" t="n">
        <f aca="false">SUM(野菜部３課!E19,野菜部３課!J19,野菜部３課!O19,野菜部３課!T19,野菜部３課!Y19,野菜部３課!AD19,野菜部３課!E50,野菜部３課!J50,野菜部３課!O50,野菜部３課!T50,野菜部３課!Y50,野菜部３課!AD50)</f>
        <v>263174</v>
      </c>
      <c r="R19" s="168" t="n">
        <f aca="false">IF(M19="","",IF(ISERROR(Q19/P19),0,Q19/P19))</f>
        <v>0.0601423998274163</v>
      </c>
      <c r="S19" s="44" t="s">
        <v>86</v>
      </c>
      <c r="T19" s="155" t="n">
        <f aca="false">SUM(果実部!B19,果実部!G19,果実部!L19,果実部!Q19,果実部!V19,果実部!AA19,果実部!B62,果実部!G62,果実部!L62,果実部!Q62,果実部!V62,果実部!AA62)</f>
        <v>0</v>
      </c>
      <c r="U19" s="31" t="n">
        <f aca="false">IF(S19="","",IF(ISERROR(V19/T19),0,V19/T19))</f>
        <v>0</v>
      </c>
      <c r="V19" s="152" t="n">
        <f aca="false">SUM(果実部!D19,果実部!I19,果実部!N19,果実部!S19,果実部!X19,果実部!AC19,果実部!D62,果実部!I62,果実部!N62,果実部!S62,果実部!X62,果実部!AC62)</f>
        <v>0</v>
      </c>
      <c r="W19" s="153" t="n">
        <f aca="false">SUM(果実部!E19,果実部!J19,果実部!O19,果実部!T19,果実部!Y19,果実部!AD19,果実部!E62,果実部!J62,果実部!O62,果実部!T62,果実部!Y62,果実部!AD62)</f>
        <v>0</v>
      </c>
      <c r="X19" s="34" t="n">
        <f aca="false">IF(S19="","",IF(ISERROR(W19/V19),0,W19/V19))</f>
        <v>0</v>
      </c>
      <c r="Y19" s="157"/>
      <c r="Z19" s="91"/>
      <c r="AA19" s="158"/>
      <c r="AB19" s="158"/>
      <c r="AC19" s="99"/>
      <c r="AD19" s="157"/>
      <c r="AE19" s="91"/>
      <c r="AF19" s="158"/>
      <c r="AG19" s="158"/>
      <c r="AH19" s="97"/>
      <c r="AI19" s="157"/>
      <c r="AJ19" s="91"/>
      <c r="AK19" s="158"/>
      <c r="AL19" s="158"/>
      <c r="AM19" s="97"/>
      <c r="AN19" s="157"/>
      <c r="AO19" s="91"/>
      <c r="AP19" s="158"/>
      <c r="AQ19" s="158"/>
      <c r="AR19" s="97"/>
      <c r="AS19" s="157"/>
      <c r="AT19" s="91"/>
      <c r="AU19" s="158"/>
      <c r="AV19" s="158"/>
      <c r="AW19" s="97"/>
    </row>
    <row r="20" customFormat="false" ht="18.95" hidden="false" customHeight="true" outlineLevel="0" collapsed="false">
      <c r="A20" s="15" t="s">
        <v>30</v>
      </c>
      <c r="B20" s="151" t="n">
        <f aca="false">SUM(野菜部１課!B20,野菜部１課!G20,野菜部１課!L20,野菜部１課!Q20,野菜部１課!V20,野菜部１課!AA20,野菜部１課!B51,野菜部１課!G51,野菜部１課!L51,野菜部１課!Q51,野菜部１課!V51,野菜部１課!AA51)</f>
        <v>21103</v>
      </c>
      <c r="C20" s="31" t="n">
        <f aca="false">IF(A20="","",IF(ISERROR(D20/B20),0,D20/B20))</f>
        <v>459.727147798891</v>
      </c>
      <c r="D20" s="152" t="n">
        <f aca="false">SUM(野菜部１課!D20,野菜部１課!I20,野菜部１課!N20,野菜部１課!S20,野菜部１課!X20,野菜部１課!AC20,野菜部１課!D51,野菜部１課!I51,野菜部１課!N51,野菜部１課!S51,野菜部１課!X51,野菜部１課!AC51)</f>
        <v>9701622</v>
      </c>
      <c r="E20" s="153" t="n">
        <f aca="false">SUM(野菜部１課!E20,野菜部１課!J20,野菜部１課!O20,野菜部１課!T20,野菜部１課!Y20,野菜部１課!AD20,野菜部１課!E51,野菜部１課!J51,野菜部１課!O51,野菜部１課!T51,野菜部１課!Y51,野菜部１課!AD51)</f>
        <v>1065343</v>
      </c>
      <c r="F20" s="154" t="n">
        <f aca="false">IF(A20="","",IF(ISERROR(E20/D20),0,E20/D20))</f>
        <v>0.109810813078473</v>
      </c>
      <c r="G20" s="44"/>
      <c r="H20" s="155"/>
      <c r="I20" s="31" t="str">
        <f aca="false">IF(G20="","",IF(ISERROR(J20/H20),0,J20/H20))</f>
        <v/>
      </c>
      <c r="J20" s="152"/>
      <c r="K20" s="153"/>
      <c r="L20" s="34" t="str">
        <f aca="false">IF(G20="","",IF(ISERROR(K20/J20),0,K20/J20))</f>
        <v/>
      </c>
      <c r="M20" s="44" t="s">
        <v>68</v>
      </c>
      <c r="N20" s="155" t="n">
        <f aca="false">SUM(野菜部３課!B20,野菜部３課!G20,野菜部３課!L20,野菜部３課!Q20,野菜部３課!V20,野菜部３課!AA20,野菜部３課!B51,野菜部３課!G51,野菜部３課!L51,野菜部３課!Q51,野菜部３課!V51,野菜部３課!AA51)</f>
        <v>3298</v>
      </c>
      <c r="O20" s="31" t="n">
        <f aca="false">IF(M20="","",IF(ISERROR(P20/N20),0,P20/N20))</f>
        <v>689.761673741662</v>
      </c>
      <c r="P20" s="152" t="n">
        <f aca="false">SUM(野菜部３課!D20,野菜部３課!I20,野菜部３課!N20,野菜部３課!S20,野菜部３課!X20,野菜部３課!AC20,野菜部３課!D51,野菜部３課!I51,野菜部３課!N51,野菜部３課!S51,野菜部３課!X51,野菜部３課!AC51)</f>
        <v>2274834</v>
      </c>
      <c r="Q20" s="153" t="n">
        <f aca="false">SUM(野菜部３課!E20,野菜部３課!J20,野菜部３課!O20,野菜部３課!T20,野菜部３課!Y20,野菜部３課!AD20,野菜部３課!E51,野菜部３課!J51,野菜部３課!O51,野菜部３課!T51,野菜部３課!Y51,野菜部３課!AD51)</f>
        <v>152628</v>
      </c>
      <c r="R20" s="34" t="n">
        <f aca="false">IF(M20="","",IF(ISERROR(Q20/P20),0,Q20/P20))</f>
        <v>0.0670941264285658</v>
      </c>
      <c r="S20" s="44" t="s">
        <v>87</v>
      </c>
      <c r="T20" s="155" t="n">
        <f aca="false">SUM(果実部!B20,果実部!G20,果実部!L20,果実部!Q20,果実部!V20,果実部!AA20,果実部!B63,果実部!G63,果実部!L63,果実部!Q63,果実部!V63,果実部!AA63)</f>
        <v>55624</v>
      </c>
      <c r="U20" s="31" t="n">
        <f aca="false">IF(S20="","",IF(ISERROR(V20/T20),0,V20/T20))</f>
        <v>328.575291241191</v>
      </c>
      <c r="V20" s="152" t="n">
        <f aca="false">SUM(果実部!D20,果実部!I20,果実部!N20,果実部!S20,果実部!X20,果実部!AC20,果実部!D63,果実部!I63,果実部!N63,果実部!S63,果実部!X63,果実部!AC63)</f>
        <v>18276672</v>
      </c>
      <c r="W20" s="153" t="n">
        <f aca="false">SUM(果実部!E20,果実部!J20,果実部!O20,果実部!T20,果実部!Y20,果実部!AD20,果実部!E63,果実部!J63,果実部!O63,果実部!T63,果実部!Y63,果実部!AD63)</f>
        <v>640361</v>
      </c>
      <c r="X20" s="34" t="n">
        <f aca="false">IF(S20="","",IF(ISERROR(W20/V20),0,W20/V20))</f>
        <v>0.0350370680176347</v>
      </c>
      <c r="Y20" s="157"/>
      <c r="Z20" s="91"/>
      <c r="AA20" s="158"/>
      <c r="AB20" s="158"/>
      <c r="AC20" s="99"/>
      <c r="AD20" s="157"/>
      <c r="AE20" s="91"/>
      <c r="AF20" s="158"/>
      <c r="AG20" s="158"/>
      <c r="AH20" s="97"/>
      <c r="AI20" s="157"/>
      <c r="AJ20" s="91"/>
      <c r="AK20" s="158"/>
      <c r="AL20" s="158"/>
      <c r="AM20" s="97"/>
      <c r="AN20" s="157"/>
      <c r="AO20" s="91"/>
      <c r="AP20" s="158"/>
      <c r="AQ20" s="158"/>
      <c r="AR20" s="97"/>
      <c r="AS20" s="157"/>
      <c r="AT20" s="91"/>
      <c r="AU20" s="158"/>
      <c r="AV20" s="158"/>
      <c r="AW20" s="97"/>
    </row>
    <row r="21" customFormat="false" ht="18.95" hidden="false" customHeight="true" outlineLevel="0" collapsed="false">
      <c r="A21" s="15" t="s">
        <v>31</v>
      </c>
      <c r="B21" s="151" t="n">
        <f aca="false">SUM(野菜部１課!B21,野菜部１課!G21,野菜部１課!L21,野菜部１課!Q21,野菜部１課!V21,野菜部１課!AA21,野菜部１課!B52,野菜部１課!G52,野菜部１課!L52,野菜部１課!Q52,野菜部１課!V52,野菜部１課!AA52)</f>
        <v>6771</v>
      </c>
      <c r="C21" s="31" t="n">
        <f aca="false">IF(A21="","",IF(ISERROR(D21/B21),0,D21/B21))</f>
        <v>387.138088908581</v>
      </c>
      <c r="D21" s="152" t="n">
        <f aca="false">SUM(野菜部１課!D21,野菜部１課!I21,野菜部１課!N21,野菜部１課!S21,野菜部１課!X21,野菜部１課!AC21,野菜部１課!D52,野菜部１課!I52,野菜部１課!N52,野菜部１課!S52,野菜部１課!X52,野菜部１課!AC52)</f>
        <v>2621312</v>
      </c>
      <c r="E21" s="153" t="n">
        <f aca="false">SUM(野菜部１課!E21,野菜部１課!J21,野菜部１課!O21,野菜部１課!T21,野菜部１課!Y21,野菜部１課!AD21,野菜部１課!E52,野菜部１課!J52,野菜部１課!O52,野菜部１課!T52,野菜部１課!Y52,野菜部１課!AD52)</f>
        <v>364696</v>
      </c>
      <c r="F21" s="154" t="n">
        <f aca="false">IF(A21="","",IF(ISERROR(E21/D21),0,E21/D21))</f>
        <v>0.139127276722496</v>
      </c>
      <c r="G21" s="44"/>
      <c r="H21" s="155"/>
      <c r="I21" s="31" t="str">
        <f aca="false">IF(G21="","",IF(ISERROR(J21/H21),0,J21/H21))</f>
        <v/>
      </c>
      <c r="J21" s="152"/>
      <c r="K21" s="153"/>
      <c r="L21" s="34" t="str">
        <f aca="false">IF(G21="","",IF(ISERROR(K21/J21),0,K21/J21))</f>
        <v/>
      </c>
      <c r="M21" s="44" t="s">
        <v>69</v>
      </c>
      <c r="N21" s="155" t="n">
        <f aca="false">SUM(野菜部３課!B21,野菜部３課!G21,野菜部３課!L21,野菜部３課!Q21,野菜部３課!V21,野菜部３課!AA21,野菜部３課!B52,野菜部３課!G52,野菜部３課!L52,野菜部３課!Q52,野菜部３課!V52,野菜部３課!AA52)</f>
        <v>0</v>
      </c>
      <c r="O21" s="31" t="n">
        <f aca="false">IF(M21="","",IF(ISERROR(P21/N21),0,P21/N21))</f>
        <v>0</v>
      </c>
      <c r="P21" s="152" t="n">
        <f aca="false">SUM(野菜部３課!D21,野菜部３課!I21,野菜部３課!N21,野菜部３課!S21,野菜部３課!X21,野菜部３課!AC21,野菜部３課!D52,野菜部３課!I52,野菜部３課!N52,野菜部３課!S52,野菜部３課!X52,野菜部３課!AC52)</f>
        <v>0</v>
      </c>
      <c r="Q21" s="153" t="n">
        <f aca="false">SUM(野菜部３課!E21,野菜部３課!J21,野菜部３課!O21,野菜部３課!T21,野菜部３課!Y21,野菜部３課!AD21,野菜部３課!E52,野菜部３課!J52,野菜部３課!O52,野菜部３課!T52,野菜部３課!Y52,野菜部３課!AD52)</f>
        <v>0</v>
      </c>
      <c r="R21" s="34" t="n">
        <f aca="false">IF(M21="","",IF(ISERROR(Q21/P21),0,Q21/P21))</f>
        <v>0</v>
      </c>
      <c r="S21" s="44" t="s">
        <v>88</v>
      </c>
      <c r="T21" s="155" t="n">
        <f aca="false">SUM(果実部!B21,果実部!G21,果実部!L21,果実部!Q21,果実部!V21,果実部!AA21,果実部!B64,果実部!G64,果実部!L64,果実部!Q64,果実部!V64,果実部!AA64)</f>
        <v>118347</v>
      </c>
      <c r="U21" s="31" t="n">
        <f aca="false">IF(S21="","",IF(ISERROR(V21/T21),0,V21/T21))</f>
        <v>156.325382138964</v>
      </c>
      <c r="V21" s="152" t="n">
        <f aca="false">SUM(果実部!D21,果実部!I21,果実部!N21,果実部!S21,果実部!X21,果実部!AC21,果実部!D64,果実部!I64,果実部!N64,果実部!S64,果実部!X64,果実部!AC64)</f>
        <v>18500640</v>
      </c>
      <c r="W21" s="153" t="n">
        <f aca="false">SUM(果実部!E21,果実部!J21,果実部!O21,果実部!T21,果実部!Y21,果実部!AD21,果実部!E64,果実部!J64,果実部!O64,果実部!T64,果実部!Y64,果実部!AD64)</f>
        <v>1492387</v>
      </c>
      <c r="X21" s="34" t="n">
        <f aca="false">IF(S21="","",IF(ISERROR(W21/V21),0,W21/V21))</f>
        <v>0.0806667769331223</v>
      </c>
      <c r="Y21" s="157"/>
      <c r="Z21" s="91"/>
      <c r="AA21" s="158"/>
      <c r="AB21" s="158"/>
      <c r="AC21" s="99"/>
      <c r="AD21" s="157"/>
      <c r="AE21" s="91"/>
      <c r="AF21" s="158"/>
      <c r="AG21" s="158"/>
      <c r="AH21" s="97"/>
      <c r="AI21" s="157"/>
      <c r="AJ21" s="91"/>
      <c r="AK21" s="158"/>
      <c r="AL21" s="158"/>
      <c r="AM21" s="97"/>
      <c r="AN21" s="157"/>
      <c r="AO21" s="91"/>
      <c r="AP21" s="158"/>
      <c r="AQ21" s="158"/>
      <c r="AR21" s="97"/>
      <c r="AS21" s="157"/>
      <c r="AT21" s="91"/>
      <c r="AU21" s="158"/>
      <c r="AV21" s="158"/>
      <c r="AW21" s="97"/>
    </row>
    <row r="22" customFormat="false" ht="18.95" hidden="false" customHeight="true" outlineLevel="0" collapsed="false">
      <c r="A22" s="15"/>
      <c r="B22" s="151"/>
      <c r="C22" s="31" t="str">
        <f aca="false">IF(A22="","",IF(ISERROR(D22/B22),0,D22/B22))</f>
        <v/>
      </c>
      <c r="D22" s="152"/>
      <c r="E22" s="153"/>
      <c r="F22" s="154" t="str">
        <f aca="false">IF(A22="","",IF(ISERROR(E22/D22),0,E22/D22))</f>
        <v/>
      </c>
      <c r="G22" s="44"/>
      <c r="H22" s="155"/>
      <c r="I22" s="31" t="str">
        <f aca="false">IF(G22="","",IF(ISERROR(J22/H22),0,J22/H22))</f>
        <v/>
      </c>
      <c r="J22" s="152"/>
      <c r="K22" s="153"/>
      <c r="L22" s="34" t="str">
        <f aca="false">IF(G22="","",IF(ISERROR(K22/J22),0,K22/J22))</f>
        <v/>
      </c>
      <c r="M22" s="44" t="s">
        <v>31</v>
      </c>
      <c r="N22" s="155" t="n">
        <f aca="false">SUM(野菜部３課!B22,野菜部３課!G22,野菜部３課!L22,野菜部３課!Q22,野菜部３課!V22,野菜部３課!AA22,野菜部３課!B53,野菜部３課!G53,野菜部３課!L53,野菜部３課!Q53,野菜部３課!V53,野菜部３課!AA53)</f>
        <v>12524</v>
      </c>
      <c r="O22" s="31" t="n">
        <f aca="false">IF(M22="","",IF(ISERROR(P22/N22),0,P22/N22))</f>
        <v>361.987064835516</v>
      </c>
      <c r="P22" s="152" t="n">
        <f aca="false">SUM(野菜部３課!D22,野菜部３課!I22,野菜部３課!N22,野菜部３課!S22,野菜部３課!X22,野菜部３課!AC22,野菜部３課!D53,野菜部３課!I53,野菜部３課!N53,野菜部３課!S53,野菜部３課!X53,野菜部３課!AC53)</f>
        <v>4533526</v>
      </c>
      <c r="Q22" s="153" t="n">
        <f aca="false">SUM(野菜部３課!E22,野菜部３課!J22,野菜部３課!O22,野菜部３課!T22,野菜部３課!Y22,野菜部３課!AD22,野菜部３課!E53,野菜部３課!J53,野菜部３課!O53,野菜部３課!T53,野菜部３課!Y53,野菜部３課!AD53)</f>
        <v>257268</v>
      </c>
      <c r="R22" s="34" t="n">
        <f aca="false">IF(M22="","",IF(ISERROR(Q22/P22),0,Q22/P22))</f>
        <v>0.0567478823326479</v>
      </c>
      <c r="S22" s="44" t="s">
        <v>89</v>
      </c>
      <c r="T22" s="155" t="n">
        <f aca="false">SUM(果実部!B22,果実部!G22,果実部!L22,果実部!Q22,果実部!V22,果実部!AA22,果実部!B65,果実部!G65,果実部!L65,果実部!Q65,果実部!V65,果実部!AA65)</f>
        <v>0</v>
      </c>
      <c r="U22" s="31" t="n">
        <f aca="false">IF(S22="","",IF(ISERROR(V22/T22),0,V22/T22))</f>
        <v>0</v>
      </c>
      <c r="V22" s="152" t="n">
        <f aca="false">SUM(果実部!D22,果実部!I22,果実部!N22,果実部!S22,果実部!X22,果実部!AC22,果実部!D65,果実部!I65,果実部!N65,果実部!S65,果実部!X65,果実部!AC65)</f>
        <v>0</v>
      </c>
      <c r="W22" s="153" t="n">
        <f aca="false">SUM(果実部!E22,果実部!J22,果実部!O22,果実部!T22,果実部!Y22,果実部!AD22,果実部!E65,果実部!J65,果実部!O65,果実部!T65,果実部!Y65,果実部!AD65)</f>
        <v>0</v>
      </c>
      <c r="X22" s="34" t="n">
        <f aca="false">IF(S22="","",IF(ISERROR(W22/V22),0,W22/V22))</f>
        <v>0</v>
      </c>
      <c r="Y22" s="157"/>
      <c r="Z22" s="91"/>
      <c r="AA22" s="158"/>
      <c r="AB22" s="158"/>
      <c r="AC22" s="99"/>
      <c r="AD22" s="157"/>
      <c r="AE22" s="91"/>
      <c r="AF22" s="158"/>
      <c r="AG22" s="158"/>
      <c r="AH22" s="97"/>
      <c r="AI22" s="157"/>
      <c r="AJ22" s="91"/>
      <c r="AK22" s="158"/>
      <c r="AL22" s="158"/>
      <c r="AM22" s="97"/>
      <c r="AN22" s="157"/>
      <c r="AO22" s="91"/>
      <c r="AP22" s="158"/>
      <c r="AQ22" s="158"/>
      <c r="AR22" s="97"/>
      <c r="AS22" s="157"/>
      <c r="AT22" s="91"/>
      <c r="AU22" s="158"/>
      <c r="AV22" s="158"/>
      <c r="AW22" s="97"/>
    </row>
    <row r="23" customFormat="false" ht="18.95" hidden="false" customHeight="true" outlineLevel="0" collapsed="false">
      <c r="A23" s="15"/>
      <c r="B23" s="151"/>
      <c r="C23" s="31" t="str">
        <f aca="false">IF(A23="","",IF(ISERROR(D23/B23),0,D23/B23))</f>
        <v/>
      </c>
      <c r="D23" s="152"/>
      <c r="E23" s="153"/>
      <c r="F23" s="154" t="str">
        <f aca="false">IF(A23="","",IF(ISERROR(E23/D23),0,E23/D23))</f>
        <v/>
      </c>
      <c r="G23" s="44"/>
      <c r="H23" s="155"/>
      <c r="I23" s="31" t="str">
        <f aca="false">IF(G23="","",IF(ISERROR(J23/H23),0,J23/H23))</f>
        <v/>
      </c>
      <c r="J23" s="152"/>
      <c r="K23" s="153"/>
      <c r="L23" s="34" t="str">
        <f aca="false">IF(G23="","",IF(ISERROR(K23/J23),0,K23/J23))</f>
        <v/>
      </c>
      <c r="M23" s="44"/>
      <c r="N23" s="155"/>
      <c r="O23" s="31" t="str">
        <f aca="false">IF(M23="","",IF(ISERROR(P23/N23),0,P23/N23))</f>
        <v/>
      </c>
      <c r="P23" s="152"/>
      <c r="Q23" s="153"/>
      <c r="R23" s="34" t="str">
        <f aca="false">IF(M23="","",IF(ISERROR(Q23/P23),0,Q23/P23))</f>
        <v/>
      </c>
      <c r="S23" s="44" t="s">
        <v>90</v>
      </c>
      <c r="T23" s="155" t="n">
        <f aca="false">SUM(果実部!B23,果実部!G23,果実部!L23,果実部!Q23,果実部!V23,果実部!AA23,果実部!B66,果実部!G66,果実部!L66,果実部!Q66,果実部!V66,果実部!AA66)</f>
        <v>7748</v>
      </c>
      <c r="U23" s="31" t="n">
        <f aca="false">IF(S23="","",IF(ISERROR(V23/T23),0,V23/T23))</f>
        <v>742.931337119257</v>
      </c>
      <c r="V23" s="152" t="n">
        <f aca="false">SUM(果実部!D23,果実部!I23,果実部!N23,果実部!S23,果実部!X23,果実部!AC23,果実部!D66,果実部!I66,果実部!N66,果実部!S66,果実部!X66,果実部!AC66)</f>
        <v>5756232</v>
      </c>
      <c r="W23" s="153" t="n">
        <f aca="false">SUM(果実部!E23,果実部!J23,果実部!O23,果実部!T23,果実部!Y23,果実部!AD23,果実部!E66,果実部!J66,果実部!O66,果実部!T66,果実部!Y66,果実部!AD66)</f>
        <v>888555</v>
      </c>
      <c r="X23" s="34" t="n">
        <f aca="false">IF(S23="","",IF(ISERROR(W23/V23),0,W23/V23))</f>
        <v>0.15436400061707</v>
      </c>
      <c r="Y23" s="157"/>
      <c r="Z23" s="91"/>
      <c r="AA23" s="158"/>
      <c r="AB23" s="158"/>
      <c r="AC23" s="99"/>
      <c r="AD23" s="157"/>
      <c r="AE23" s="91"/>
      <c r="AF23" s="158"/>
      <c r="AG23" s="158"/>
      <c r="AH23" s="97"/>
      <c r="AI23" s="157"/>
      <c r="AJ23" s="91"/>
      <c r="AK23" s="158"/>
      <c r="AL23" s="158"/>
      <c r="AM23" s="97"/>
      <c r="AN23" s="157"/>
      <c r="AO23" s="91"/>
      <c r="AP23" s="158"/>
      <c r="AQ23" s="158"/>
      <c r="AR23" s="97"/>
      <c r="AS23" s="157"/>
      <c r="AT23" s="91"/>
      <c r="AU23" s="158"/>
      <c r="AV23" s="158"/>
      <c r="AW23" s="97"/>
    </row>
    <row r="24" customFormat="false" ht="18.95" hidden="false" customHeight="true" outlineLevel="0" collapsed="false">
      <c r="A24" s="15"/>
      <c r="B24" s="151"/>
      <c r="C24" s="31" t="str">
        <f aca="false">IF(A24="","",IF(ISERROR(D24/B24),0,D24/B24))</f>
        <v/>
      </c>
      <c r="D24" s="152"/>
      <c r="E24" s="153"/>
      <c r="F24" s="154" t="str">
        <f aca="false">IF(A24="","",IF(ISERROR(E24/D24),0,E24/D24))</f>
        <v/>
      </c>
      <c r="G24" s="44"/>
      <c r="H24" s="155"/>
      <c r="I24" s="31" t="str">
        <f aca="false">IF(G24="","",IF(ISERROR(J24/H24),0,J24/H24))</f>
        <v/>
      </c>
      <c r="J24" s="152"/>
      <c r="K24" s="153"/>
      <c r="L24" s="34" t="str">
        <f aca="false">IF(G24="","",IF(ISERROR(K24/J24),0,K24/J24))</f>
        <v/>
      </c>
      <c r="M24" s="44"/>
      <c r="N24" s="155"/>
      <c r="O24" s="31" t="str">
        <f aca="false">IF(M24="","",IF(ISERROR(P24/N24),0,P24/N24))</f>
        <v/>
      </c>
      <c r="P24" s="152"/>
      <c r="Q24" s="153"/>
      <c r="R24" s="34" t="str">
        <f aca="false">IF(M24="","",IF(ISERROR(Q24/P24),0,Q24/P24))</f>
        <v/>
      </c>
      <c r="S24" s="44" t="s">
        <v>91</v>
      </c>
      <c r="T24" s="155" t="n">
        <f aca="false">SUM(果実部!B24,果実部!G24,果実部!L24,果実部!Q24,果実部!V24,果実部!AA24,果実部!B67,果実部!G67,果実部!L67,果実部!Q67,果実部!V67,果実部!AA67)</f>
        <v>0</v>
      </c>
      <c r="U24" s="31" t="n">
        <f aca="false">IF(S24="","",IF(ISERROR(V24/T24),0,V24/T24))</f>
        <v>0</v>
      </c>
      <c r="V24" s="152" t="n">
        <f aca="false">SUM(果実部!D24,果実部!I24,果実部!N24,果実部!S24,果実部!X24,果実部!AC24,果実部!D67,果実部!I67,果実部!N67,果実部!S67,果実部!X67,果実部!AC67)</f>
        <v>0</v>
      </c>
      <c r="W24" s="153" t="n">
        <f aca="false">SUM(果実部!E24,果実部!J24,果実部!O24,果実部!T24,果実部!Y24,果実部!AD24,果実部!E67,果実部!J67,果実部!O67,果実部!T67,果実部!Y67,果実部!AD67)</f>
        <v>0</v>
      </c>
      <c r="X24" s="34" t="n">
        <f aca="false">IF(S24="","",IF(ISERROR(W24/V24),0,W24/V24))</f>
        <v>0</v>
      </c>
      <c r="Y24" s="157"/>
      <c r="Z24" s="91"/>
      <c r="AA24" s="158"/>
      <c r="AB24" s="158"/>
      <c r="AC24" s="99"/>
      <c r="AD24" s="157"/>
      <c r="AE24" s="91"/>
      <c r="AF24" s="158"/>
      <c r="AG24" s="158"/>
      <c r="AH24" s="97"/>
      <c r="AI24" s="157"/>
      <c r="AJ24" s="91"/>
      <c r="AK24" s="158"/>
      <c r="AL24" s="158"/>
      <c r="AM24" s="97"/>
      <c r="AN24" s="157"/>
      <c r="AO24" s="91"/>
      <c r="AP24" s="158"/>
      <c r="AQ24" s="158"/>
      <c r="AR24" s="97"/>
      <c r="AS24" s="157"/>
      <c r="AT24" s="91"/>
      <c r="AU24" s="158"/>
      <c r="AV24" s="158"/>
      <c r="AW24" s="97"/>
    </row>
    <row r="25" customFormat="false" ht="18.95" hidden="false" customHeight="true" outlineLevel="0" collapsed="false">
      <c r="A25" s="15"/>
      <c r="B25" s="151"/>
      <c r="C25" s="31" t="str">
        <f aca="false">IF(A25="","",IF(ISERROR(D25/B25),0,D25/B25))</f>
        <v/>
      </c>
      <c r="D25" s="152"/>
      <c r="E25" s="153"/>
      <c r="F25" s="154" t="str">
        <f aca="false">IF(A25="","",IF(ISERROR(E25/D25),0,E25/D25))</f>
        <v/>
      </c>
      <c r="G25" s="44"/>
      <c r="H25" s="155"/>
      <c r="I25" s="31" t="str">
        <f aca="false">IF(G25="","",IF(ISERROR(J25/H25),0,J25/H25))</f>
        <v/>
      </c>
      <c r="J25" s="152"/>
      <c r="K25" s="153"/>
      <c r="L25" s="34" t="str">
        <f aca="false">IF(G25="","",IF(ISERROR(K25/J25),0,K25/J25))</f>
        <v/>
      </c>
      <c r="M25" s="44"/>
      <c r="N25" s="155"/>
      <c r="O25" s="31" t="str">
        <f aca="false">IF(M25="","",IF(ISERROR(P25/N25),0,P25/N25))</f>
        <v/>
      </c>
      <c r="P25" s="152"/>
      <c r="Q25" s="153"/>
      <c r="R25" s="34" t="str">
        <f aca="false">IF(M25="","",IF(ISERROR(Q25/P25),0,Q25/P25))</f>
        <v/>
      </c>
      <c r="S25" s="44" t="s">
        <v>92</v>
      </c>
      <c r="T25" s="155" t="n">
        <f aca="false">SUM(果実部!B25,果実部!G25,果実部!L25,果実部!Q25,果実部!V25,果実部!AA25,果実部!B68,果実部!G68,果実部!L68,果実部!Q68,果実部!V68,果実部!AA68)</f>
        <v>60908</v>
      </c>
      <c r="U25" s="31" t="n">
        <f aca="false">IF(S25="","",IF(ISERROR(V25/T25),0,V25/T25))</f>
        <v>641.020013791292</v>
      </c>
      <c r="V25" s="152" t="n">
        <f aca="false">SUM(果実部!D25,果実部!I25,果実部!N25,果実部!S25,果実部!X25,果実部!AC25,果実部!D68,果実部!I68,果実部!N68,果実部!S68,果実部!X68,果実部!AC68)</f>
        <v>39043247</v>
      </c>
      <c r="W25" s="153" t="n">
        <f aca="false">SUM(果実部!E25,果実部!J25,果実部!O25,果実部!T25,果実部!Y25,果実部!AD25,果実部!E68,果実部!J68,果実部!O68,果実部!T68,果実部!Y68,果実部!AD68)</f>
        <v>3676054</v>
      </c>
      <c r="X25" s="34" t="n">
        <f aca="false">IF(S25="","",IF(ISERROR(W25/V25),0,W25/V25))</f>
        <v>0.094153388420794</v>
      </c>
      <c r="Y25" s="157"/>
      <c r="Z25" s="91"/>
      <c r="AA25" s="158"/>
      <c r="AB25" s="158"/>
      <c r="AC25" s="99"/>
      <c r="AD25" s="157"/>
      <c r="AE25" s="91"/>
      <c r="AF25" s="158"/>
      <c r="AG25" s="158"/>
      <c r="AH25" s="97"/>
      <c r="AI25" s="157"/>
      <c r="AJ25" s="91"/>
      <c r="AK25" s="158"/>
      <c r="AL25" s="158"/>
      <c r="AM25" s="97"/>
      <c r="AN25" s="157"/>
      <c r="AO25" s="91"/>
      <c r="AP25" s="158"/>
      <c r="AQ25" s="158"/>
      <c r="AR25" s="97"/>
      <c r="AS25" s="157"/>
      <c r="AT25" s="91"/>
      <c r="AU25" s="158"/>
      <c r="AV25" s="158"/>
      <c r="AW25" s="97"/>
    </row>
    <row r="26" customFormat="false" ht="18.95" hidden="false" customHeight="true" outlineLevel="0" collapsed="false">
      <c r="A26" s="15"/>
      <c r="B26" s="151"/>
      <c r="C26" s="31" t="str">
        <f aca="false">IF(A26="","",IF(ISERROR(D26/B26),0,D26/B26))</f>
        <v/>
      </c>
      <c r="D26" s="152"/>
      <c r="E26" s="153"/>
      <c r="F26" s="154" t="str">
        <f aca="false">IF(A26="","",IF(ISERROR(E26/D26),0,E26/D26))</f>
        <v/>
      </c>
      <c r="G26" s="44"/>
      <c r="H26" s="155"/>
      <c r="I26" s="31" t="str">
        <f aca="false">IF(G26="","",IF(ISERROR(J26/H26),0,J26/H26))</f>
        <v/>
      </c>
      <c r="J26" s="152"/>
      <c r="K26" s="153"/>
      <c r="L26" s="34" t="str">
        <f aca="false">IF(G26="","",IF(ISERROR(K26/J26),0,K26/J26))</f>
        <v/>
      </c>
      <c r="M26" s="44"/>
      <c r="N26" s="155"/>
      <c r="O26" s="31" t="str">
        <f aca="false">IF(M26="","",IF(ISERROR(P26/N26),0,P26/N26))</f>
        <v/>
      </c>
      <c r="P26" s="152"/>
      <c r="Q26" s="153"/>
      <c r="R26" s="34" t="str">
        <f aca="false">IF(M26="","",IF(ISERROR(Q26/P26),0,Q26/P26))</f>
        <v/>
      </c>
      <c r="S26" s="44" t="s">
        <v>93</v>
      </c>
      <c r="T26" s="155" t="n">
        <f aca="false">SUM(果実部!B26,果実部!G26,果実部!L26,果実部!Q26,果実部!V26,果実部!AA26,果実部!B69,果実部!G69,果実部!L69,果実部!Q69,果実部!V69,果実部!AA69)</f>
        <v>0</v>
      </c>
      <c r="U26" s="31" t="n">
        <f aca="false">IF(S26="","",IF(ISERROR(V26/T26),0,V26/T26))</f>
        <v>0</v>
      </c>
      <c r="V26" s="152" t="n">
        <f aca="false">SUM(果実部!D26,果実部!I26,果実部!N26,果実部!S26,果実部!X26,果実部!AC26,果実部!D69,果実部!I69,果実部!N69,果実部!S69,果実部!X69,果実部!AC69)</f>
        <v>0</v>
      </c>
      <c r="W26" s="153" t="n">
        <f aca="false">SUM(果実部!E26,果実部!J26,果実部!O26,果実部!T26,果実部!Y26,果実部!AD26,果実部!E69,果実部!J69,果実部!O69,果実部!T69,果実部!Y69,果実部!AD69)</f>
        <v>0</v>
      </c>
      <c r="X26" s="34" t="n">
        <f aca="false">IF(S26="","",IF(ISERROR(W26/V26),0,W26/V26))</f>
        <v>0</v>
      </c>
      <c r="Y26" s="157"/>
      <c r="Z26" s="91"/>
      <c r="AA26" s="158"/>
      <c r="AB26" s="158"/>
      <c r="AC26" s="99"/>
      <c r="AD26" s="157"/>
      <c r="AE26" s="91"/>
      <c r="AF26" s="158"/>
      <c r="AG26" s="158"/>
      <c r="AH26" s="97"/>
      <c r="AI26" s="157"/>
      <c r="AJ26" s="91"/>
      <c r="AK26" s="158"/>
      <c r="AL26" s="158"/>
      <c r="AM26" s="97"/>
      <c r="AN26" s="157"/>
      <c r="AO26" s="91"/>
      <c r="AP26" s="158"/>
      <c r="AQ26" s="158"/>
      <c r="AR26" s="97"/>
      <c r="AS26" s="157"/>
      <c r="AT26" s="91"/>
      <c r="AU26" s="158"/>
      <c r="AV26" s="158"/>
      <c r="AW26" s="97"/>
    </row>
    <row r="27" customFormat="false" ht="18.95" hidden="false" customHeight="true" outlineLevel="0" collapsed="false">
      <c r="A27" s="15"/>
      <c r="B27" s="151"/>
      <c r="C27" s="31" t="str">
        <f aca="false">IF(A27="","",IF(ISERROR(D27/B27),0,D27/B27))</f>
        <v/>
      </c>
      <c r="D27" s="152"/>
      <c r="E27" s="153"/>
      <c r="F27" s="154" t="str">
        <f aca="false">IF(A27="","",IF(ISERROR(E27/D27),0,E27/D27))</f>
        <v/>
      </c>
      <c r="G27" s="44"/>
      <c r="H27" s="155"/>
      <c r="I27" s="31" t="str">
        <f aca="false">IF(G27="","",IF(ISERROR(J27/H27),0,J27/H27))</f>
        <v/>
      </c>
      <c r="J27" s="152"/>
      <c r="K27" s="153"/>
      <c r="L27" s="34" t="str">
        <f aca="false">IF(G27="","",IF(ISERROR(K27/J27),0,K27/J27))</f>
        <v/>
      </c>
      <c r="M27" s="44"/>
      <c r="N27" s="155"/>
      <c r="O27" s="31" t="str">
        <f aca="false">IF(M27="","",IF(ISERROR(P27/N27),0,P27/N27))</f>
        <v/>
      </c>
      <c r="P27" s="152"/>
      <c r="Q27" s="153"/>
      <c r="R27" s="34" t="str">
        <f aca="false">IF(M27="","",IF(ISERROR(Q27/P27),0,Q27/P27))</f>
        <v/>
      </c>
      <c r="S27" s="44" t="s">
        <v>94</v>
      </c>
      <c r="T27" s="155" t="n">
        <f aca="false">SUM(果実部!B27,果実部!G27,果実部!L27,果実部!Q27,果実部!V27,果実部!AA27,果実部!B70,果実部!G70,果実部!L70,果実部!Q70,果実部!V70,果実部!AA70)</f>
        <v>45</v>
      </c>
      <c r="U27" s="31" t="n">
        <f aca="false">IF(S27="","",IF(ISERROR(V27/T27),0,V27/T27))</f>
        <v>3333.33333333333</v>
      </c>
      <c r="V27" s="152" t="n">
        <f aca="false">SUM(果実部!D27,果実部!I27,果実部!N27,果実部!S27,果実部!X27,果実部!AC27,果実部!D70,果実部!I70,果実部!N70,果実部!S70,果実部!X70,果実部!AC70)</f>
        <v>150000</v>
      </c>
      <c r="W27" s="153" t="n">
        <f aca="false">SUM(果実部!E27,果実部!J27,果実部!O27,果実部!T27,果実部!Y27,果実部!AD27,果実部!E70,果実部!J70,果実部!O70,果実部!T70,果実部!Y70,果実部!AD70)</f>
        <v>6000</v>
      </c>
      <c r="X27" s="34" t="n">
        <f aca="false">IF(S27="","",IF(ISERROR(W27/V27),0,W27/V27))</f>
        <v>0.04</v>
      </c>
      <c r="Y27" s="157"/>
      <c r="Z27" s="91"/>
      <c r="AA27" s="158"/>
      <c r="AB27" s="158"/>
      <c r="AC27" s="99"/>
      <c r="AD27" s="157"/>
      <c r="AE27" s="91"/>
      <c r="AF27" s="158"/>
      <c r="AG27" s="158"/>
      <c r="AH27" s="97"/>
      <c r="AI27" s="157"/>
      <c r="AJ27" s="91"/>
      <c r="AK27" s="158"/>
      <c r="AL27" s="158"/>
      <c r="AM27" s="97"/>
      <c r="AN27" s="157"/>
      <c r="AO27" s="91"/>
      <c r="AP27" s="158"/>
      <c r="AQ27" s="158"/>
      <c r="AR27" s="97"/>
      <c r="AS27" s="157"/>
      <c r="AT27" s="91"/>
      <c r="AU27" s="158"/>
      <c r="AV27" s="158"/>
      <c r="AW27" s="97"/>
    </row>
    <row r="28" customFormat="false" ht="18.95" hidden="false" customHeight="true" outlineLevel="0" collapsed="false">
      <c r="A28" s="15"/>
      <c r="B28" s="151"/>
      <c r="C28" s="31" t="str">
        <f aca="false">IF(A28="","",IF(ISERROR(D28/B28),0,D28/B28))</f>
        <v/>
      </c>
      <c r="D28" s="152"/>
      <c r="E28" s="153"/>
      <c r="F28" s="154" t="str">
        <f aca="false">IF(A28="","",IF(ISERROR(E28/D28),0,E28/D28))</f>
        <v/>
      </c>
      <c r="G28" s="44"/>
      <c r="H28" s="155"/>
      <c r="I28" s="31" t="str">
        <f aca="false">IF(G28="","",IF(ISERROR(J28/H28),0,J28/H28))</f>
        <v/>
      </c>
      <c r="J28" s="152"/>
      <c r="K28" s="153"/>
      <c r="L28" s="34" t="str">
        <f aca="false">IF(G28="","",IF(ISERROR(K28/J28),0,K28/J28))</f>
        <v/>
      </c>
      <c r="M28" s="44"/>
      <c r="N28" s="155"/>
      <c r="O28" s="31" t="str">
        <f aca="false">IF(M28="","",IF(ISERROR(P28/N28),0,P28/N28))</f>
        <v/>
      </c>
      <c r="P28" s="152"/>
      <c r="Q28" s="153"/>
      <c r="R28" s="34" t="str">
        <f aca="false">IF(M28="","",IF(ISERROR(Q28/P28),0,Q28/P28))</f>
        <v/>
      </c>
      <c r="S28" s="44" t="s">
        <v>95</v>
      </c>
      <c r="T28" s="155" t="n">
        <f aca="false">SUM(果実部!B28,果実部!G28,果実部!L28,果実部!Q28,果実部!V28,果実部!AA28,果実部!B71,果実部!G71,果実部!L71,果実部!Q71,果実部!V71,果実部!AA71)</f>
        <v>233</v>
      </c>
      <c r="U28" s="31" t="n">
        <f aca="false">IF(S28="","",IF(ISERROR(V28/T28),0,V28/T28))</f>
        <v>7106.43776824034</v>
      </c>
      <c r="V28" s="152" t="n">
        <f aca="false">SUM(果実部!D28,果実部!I28,果実部!N28,果実部!S28,果実部!X28,果実部!AC28,果実部!D71,果実部!I71,果実部!N71,果実部!S71,果実部!X71,果実部!AC71)</f>
        <v>1655800</v>
      </c>
      <c r="W28" s="153" t="n">
        <f aca="false">SUM(果実部!E28,果実部!J28,果実部!O28,果実部!T28,果実部!Y28,果実部!AD28,果実部!E71,果実部!J71,果実部!O71,果実部!T71,果実部!Y71,果実部!AD71)</f>
        <v>-70724</v>
      </c>
      <c r="X28" s="34" t="n">
        <f aca="false">IF(S28="","",IF(ISERROR(W28/V28),0,W28/V28))</f>
        <v>-0.0427128880299553</v>
      </c>
      <c r="Y28" s="157"/>
      <c r="Z28" s="91"/>
      <c r="AA28" s="158"/>
      <c r="AB28" s="158"/>
      <c r="AC28" s="99"/>
      <c r="AD28" s="157"/>
      <c r="AE28" s="91"/>
      <c r="AF28" s="158"/>
      <c r="AG28" s="158"/>
      <c r="AH28" s="97"/>
      <c r="AI28" s="157"/>
      <c r="AJ28" s="91"/>
      <c r="AK28" s="158"/>
      <c r="AL28" s="158"/>
      <c r="AM28" s="97"/>
      <c r="AN28" s="157"/>
      <c r="AO28" s="91"/>
      <c r="AP28" s="158"/>
      <c r="AQ28" s="158"/>
      <c r="AR28" s="97"/>
      <c r="AS28" s="157"/>
      <c r="AT28" s="91"/>
      <c r="AU28" s="158"/>
      <c r="AV28" s="158"/>
      <c r="AW28" s="97"/>
    </row>
    <row r="29" customFormat="false" ht="18.95" hidden="false" customHeight="true" outlineLevel="0" collapsed="false">
      <c r="A29" s="15"/>
      <c r="B29" s="151"/>
      <c r="C29" s="31" t="str">
        <f aca="false">IF(A29="","",IF(ISERROR(D29/B29),0,D29/B29))</f>
        <v/>
      </c>
      <c r="D29" s="152"/>
      <c r="E29" s="153"/>
      <c r="F29" s="154" t="str">
        <f aca="false">IF(A29="","",IF(ISERROR(E29/D29),0,E29/D29))</f>
        <v/>
      </c>
      <c r="G29" s="44"/>
      <c r="H29" s="155"/>
      <c r="I29" s="31" t="str">
        <f aca="false">IF(G29="","",IF(ISERROR(J29/H29),0,J29/H29))</f>
        <v/>
      </c>
      <c r="J29" s="152"/>
      <c r="K29" s="153"/>
      <c r="L29" s="34" t="str">
        <f aca="false">IF(G29="","",IF(ISERROR(K29/J29),0,K29/J29))</f>
        <v/>
      </c>
      <c r="M29" s="44"/>
      <c r="N29" s="155"/>
      <c r="O29" s="31" t="str">
        <f aca="false">IF(M29="","",IF(ISERROR(P29/N29),0,P29/N29))</f>
        <v/>
      </c>
      <c r="P29" s="152"/>
      <c r="Q29" s="153"/>
      <c r="R29" s="34" t="str">
        <f aca="false">IF(M29="","",IF(ISERROR(Q29/P29),0,Q29/P29))</f>
        <v/>
      </c>
      <c r="S29" s="44" t="s">
        <v>96</v>
      </c>
      <c r="T29" s="155" t="n">
        <f aca="false">SUM(果実部!B29,果実部!G29,果実部!L29,果実部!Q29,果実部!V29,果実部!AA29,果実部!B72,果実部!G72,果実部!L72,果実部!Q72,果実部!V72,果実部!AA72)</f>
        <v>0</v>
      </c>
      <c r="U29" s="31" t="n">
        <f aca="false">IF(S29="","",IF(ISERROR(V29/T29),0,V29/T29))</f>
        <v>0</v>
      </c>
      <c r="V29" s="152" t="n">
        <f aca="false">SUM(果実部!D29,果実部!I29,果実部!N29,果実部!S29,果実部!X29,果実部!AC29,果実部!D72,果実部!I72,果実部!N72,果実部!S72,果実部!X72,果実部!AC72)</f>
        <v>0</v>
      </c>
      <c r="W29" s="153" t="n">
        <f aca="false">SUM(果実部!E29,果実部!J29,果実部!O29,果実部!T29,果実部!Y29,果実部!AD29,果実部!E72,果実部!J72,果実部!O72,果実部!T72,果実部!Y72,果実部!AD72)</f>
        <v>0</v>
      </c>
      <c r="X29" s="34" t="n">
        <f aca="false">IF(S29="","",IF(ISERROR(W29/V29),0,W29/V29))</f>
        <v>0</v>
      </c>
      <c r="Y29" s="157"/>
      <c r="Z29" s="91"/>
      <c r="AA29" s="158"/>
      <c r="AB29" s="158"/>
      <c r="AC29" s="99"/>
      <c r="AD29" s="157"/>
      <c r="AE29" s="91"/>
      <c r="AF29" s="158"/>
      <c r="AG29" s="158"/>
      <c r="AH29" s="97"/>
      <c r="AI29" s="157"/>
      <c r="AJ29" s="91"/>
      <c r="AK29" s="158"/>
      <c r="AL29" s="158"/>
      <c r="AM29" s="97"/>
      <c r="AN29" s="157"/>
      <c r="AO29" s="91"/>
      <c r="AP29" s="158"/>
      <c r="AQ29" s="158"/>
      <c r="AR29" s="97"/>
      <c r="AS29" s="157"/>
      <c r="AT29" s="91"/>
      <c r="AU29" s="158"/>
      <c r="AV29" s="158"/>
      <c r="AW29" s="97"/>
    </row>
    <row r="30" customFormat="false" ht="18.95" hidden="false" customHeight="true" outlineLevel="0" collapsed="false">
      <c r="A30" s="43"/>
      <c r="B30" s="170"/>
      <c r="C30" s="63" t="str">
        <f aca="false">IF(A30="","",IF(ISERROR(D30/B30),0,D30/B30))</f>
        <v/>
      </c>
      <c r="D30" s="160"/>
      <c r="E30" s="161"/>
      <c r="F30" s="171" t="str">
        <f aca="false">IF(A30="","",IF(ISERROR(E30/D30),0,E30/D30))</f>
        <v/>
      </c>
      <c r="G30" s="162"/>
      <c r="H30" s="159"/>
      <c r="I30" s="63" t="str">
        <f aca="false">IF(G30="","",IF(ISERROR(J30/H30),0,J30/H30))</f>
        <v/>
      </c>
      <c r="J30" s="160"/>
      <c r="K30" s="161"/>
      <c r="L30" s="66" t="str">
        <f aca="false">IF(G30="","",IF(ISERROR(K30/J30),0,K30/J30))</f>
        <v/>
      </c>
      <c r="M30" s="162"/>
      <c r="N30" s="159"/>
      <c r="O30" s="63" t="str">
        <f aca="false">IF(M30="","",IF(ISERROR(P30/N30),0,P30/N30))</f>
        <v/>
      </c>
      <c r="P30" s="160"/>
      <c r="Q30" s="161"/>
      <c r="R30" s="66" t="str">
        <f aca="false">IF(M30="","",IF(ISERROR(Q30/P30),0,Q30/P30))</f>
        <v/>
      </c>
      <c r="S30" s="44" t="s">
        <v>97</v>
      </c>
      <c r="T30" s="155" t="n">
        <f aca="false">SUM(果実部!B30,果実部!G30,果実部!L30,果実部!Q30,果実部!V30,果実部!AA30,果実部!B73,果実部!G73,果実部!L73,果実部!Q73,果実部!V73,果実部!AA73)</f>
        <v>0</v>
      </c>
      <c r="U30" s="31" t="n">
        <f aca="false">IF(S30="","",IF(ISERROR(V30/T30),0,V30/T30))</f>
        <v>0</v>
      </c>
      <c r="V30" s="152" t="n">
        <f aca="false">SUM(果実部!D30,果実部!I30,果実部!N30,果実部!S30,果実部!X30,果実部!AC30,果実部!D73,果実部!I73,果実部!N73,果実部!S73,果実部!X73,果実部!AC73)</f>
        <v>0</v>
      </c>
      <c r="W30" s="153" t="n">
        <f aca="false">SUM(果実部!E30,果実部!J30,果実部!O30,果実部!T30,果実部!Y30,果実部!AD30,果実部!E73,果実部!J73,果実部!O73,果実部!T73,果実部!Y73,果実部!AD73)</f>
        <v>0</v>
      </c>
      <c r="X30" s="34" t="n">
        <f aca="false">IF(S30="","",IF(ISERROR(W30/V30),0,W30/V30))</f>
        <v>0</v>
      </c>
      <c r="Y30" s="157"/>
      <c r="Z30" s="91"/>
      <c r="AA30" s="158"/>
      <c r="AB30" s="158"/>
      <c r="AC30" s="99"/>
      <c r="AD30" s="157"/>
      <c r="AE30" s="91"/>
      <c r="AF30" s="158"/>
      <c r="AG30" s="158"/>
      <c r="AH30" s="97"/>
      <c r="AI30" s="157"/>
      <c r="AJ30" s="91"/>
      <c r="AK30" s="158"/>
      <c r="AL30" s="158"/>
      <c r="AM30" s="97"/>
      <c r="AN30" s="157"/>
      <c r="AO30" s="91"/>
      <c r="AP30" s="158"/>
      <c r="AQ30" s="158"/>
      <c r="AR30" s="97"/>
      <c r="AS30" s="157"/>
      <c r="AT30" s="91"/>
      <c r="AU30" s="158"/>
      <c r="AV30" s="158"/>
      <c r="AW30" s="97"/>
    </row>
    <row r="31" customFormat="false" ht="18.95" hidden="false" customHeight="true" outlineLevel="0" collapsed="false">
      <c r="A31" s="43"/>
      <c r="B31" s="170"/>
      <c r="C31" s="63"/>
      <c r="D31" s="160"/>
      <c r="E31" s="161"/>
      <c r="F31" s="171"/>
      <c r="G31" s="162"/>
      <c r="H31" s="159"/>
      <c r="I31" s="63"/>
      <c r="J31" s="160"/>
      <c r="K31" s="161"/>
      <c r="L31" s="66"/>
      <c r="M31" s="162"/>
      <c r="N31" s="159"/>
      <c r="O31" s="63"/>
      <c r="P31" s="160"/>
      <c r="Q31" s="161"/>
      <c r="R31" s="66"/>
      <c r="S31" s="162" t="s">
        <v>98</v>
      </c>
      <c r="T31" s="155" t="n">
        <f aca="false">SUM(果実部!B31,果実部!G31,果実部!L31,果実部!Q31,果実部!V31,果実部!AA31,果実部!B74,果実部!G74,果実部!L74,果実部!Q74,果実部!V74,果実部!AA74)</f>
        <v>89262</v>
      </c>
      <c r="U31" s="31" t="n">
        <f aca="false">IF(S31="","",IF(ISERROR(V31/T31),0,V31/T31))</f>
        <v>236.642132150299</v>
      </c>
      <c r="V31" s="152" t="n">
        <f aca="false">SUM(果実部!D31,果実部!I31,果実部!N31,果実部!S31,果実部!X31,果実部!AC31,果実部!D74,果実部!I74,果実部!N74,果実部!S74,果実部!X74,果実部!AC74)</f>
        <v>21123150</v>
      </c>
      <c r="W31" s="153" t="n">
        <f aca="false">SUM(果実部!E31,果実部!J31,果実部!O31,果実部!T31,果実部!Y31,果実部!AD31,果実部!E74,果実部!J74,果実部!O74,果実部!T74,果実部!Y74,果実部!AD74)</f>
        <v>1277206</v>
      </c>
      <c r="X31" s="34" t="n">
        <f aca="false">IF(S31="","",IF(ISERROR(W31/V31),0,W31/V31))</f>
        <v>0.0604647507592381</v>
      </c>
      <c r="Y31" s="157"/>
      <c r="Z31" s="91"/>
      <c r="AA31" s="158"/>
      <c r="AB31" s="158"/>
      <c r="AC31" s="99"/>
      <c r="AD31" s="157"/>
      <c r="AE31" s="91"/>
      <c r="AF31" s="158"/>
      <c r="AG31" s="158"/>
      <c r="AH31" s="97"/>
      <c r="AI31" s="157"/>
      <c r="AJ31" s="91"/>
      <c r="AK31" s="158"/>
      <c r="AL31" s="158"/>
      <c r="AM31" s="97"/>
      <c r="AN31" s="157"/>
      <c r="AO31" s="91"/>
      <c r="AP31" s="158"/>
      <c r="AQ31" s="158"/>
      <c r="AR31" s="97"/>
      <c r="AS31" s="157"/>
      <c r="AT31" s="91"/>
      <c r="AU31" s="158"/>
      <c r="AV31" s="158"/>
      <c r="AW31" s="97"/>
    </row>
    <row r="32" customFormat="false" ht="18.95" hidden="false" customHeight="true" outlineLevel="0" collapsed="false">
      <c r="A32" s="43"/>
      <c r="B32" s="170"/>
      <c r="C32" s="63"/>
      <c r="D32" s="160"/>
      <c r="E32" s="161"/>
      <c r="F32" s="171"/>
      <c r="G32" s="162"/>
      <c r="H32" s="159"/>
      <c r="I32" s="63"/>
      <c r="J32" s="160"/>
      <c r="K32" s="161"/>
      <c r="L32" s="66"/>
      <c r="M32" s="162"/>
      <c r="N32" s="159"/>
      <c r="O32" s="63"/>
      <c r="P32" s="160"/>
      <c r="Q32" s="161"/>
      <c r="R32" s="66"/>
      <c r="S32" s="162" t="s">
        <v>99</v>
      </c>
      <c r="T32" s="155" t="n">
        <f aca="false">SUM(果実部!B32,果実部!G32,果実部!L32,果実部!Q32,果実部!V32,果実部!AA32,果実部!B75,果実部!G75,果実部!L75,果実部!Q75,果実部!V75,果実部!AA75)</f>
        <v>23650</v>
      </c>
      <c r="U32" s="31" t="n">
        <f aca="false">IF(S32="","",IF(ISERROR(V32/T32),0,V32/T32))</f>
        <v>212.552431289641</v>
      </c>
      <c r="V32" s="152" t="n">
        <f aca="false">SUM(果実部!D32,果実部!I32,果実部!N32,果実部!S32,果実部!X32,果実部!AC32,果実部!D75,果実部!I75,果実部!N75,果実部!S75,果実部!X75,果実部!AC75)</f>
        <v>5026865</v>
      </c>
      <c r="W32" s="153" t="n">
        <f aca="false">SUM(果実部!E32,果実部!J32,果実部!O32,果実部!T32,果実部!Y32,果実部!AD32,果実部!E75,果実部!J75,果実部!O75,果実部!T75,果実部!Y75,果実部!AD75)</f>
        <v>241438</v>
      </c>
      <c r="X32" s="34" t="n">
        <f aca="false">IF(S32="","",IF(ISERROR(W32/V32),0,W32/V32))</f>
        <v>0.048029537296108</v>
      </c>
      <c r="Y32" s="157"/>
      <c r="Z32" s="91"/>
      <c r="AA32" s="158"/>
      <c r="AB32" s="158"/>
      <c r="AC32" s="99"/>
      <c r="AD32" s="157"/>
      <c r="AE32" s="91"/>
      <c r="AF32" s="158"/>
      <c r="AG32" s="158"/>
      <c r="AH32" s="97"/>
      <c r="AI32" s="157"/>
      <c r="AJ32" s="91"/>
      <c r="AK32" s="158"/>
      <c r="AL32" s="158"/>
      <c r="AM32" s="97"/>
      <c r="AN32" s="157"/>
      <c r="AO32" s="91"/>
      <c r="AP32" s="158"/>
      <c r="AQ32" s="158"/>
      <c r="AR32" s="97"/>
      <c r="AS32" s="157"/>
      <c r="AT32" s="91"/>
      <c r="AU32" s="158"/>
      <c r="AV32" s="158"/>
      <c r="AW32" s="97"/>
    </row>
    <row r="33" customFormat="false" ht="18.95" hidden="false" customHeight="true" outlineLevel="0" collapsed="false">
      <c r="A33" s="43"/>
      <c r="B33" s="170"/>
      <c r="C33" s="63"/>
      <c r="D33" s="160"/>
      <c r="E33" s="161"/>
      <c r="F33" s="171"/>
      <c r="G33" s="162"/>
      <c r="H33" s="159"/>
      <c r="I33" s="63"/>
      <c r="J33" s="160"/>
      <c r="K33" s="161"/>
      <c r="L33" s="66"/>
      <c r="M33" s="162"/>
      <c r="N33" s="159"/>
      <c r="O33" s="63"/>
      <c r="P33" s="160"/>
      <c r="Q33" s="161"/>
      <c r="R33" s="66"/>
      <c r="S33" s="162" t="s">
        <v>100</v>
      </c>
      <c r="T33" s="155" t="n">
        <f aca="false">SUM(果実部!B33,果実部!G33,果実部!L33,果実部!Q33,果実部!V33,果実部!AA33,果実部!B76,果実部!G76,果実部!L76,果実部!Q76,果実部!V76,果実部!AA76)</f>
        <v>5103</v>
      </c>
      <c r="U33" s="31" t="n">
        <f aca="false">IF(S33="","",IF(ISERROR(V33/T33),0,V33/T33))</f>
        <v>420.764256319812</v>
      </c>
      <c r="V33" s="152" t="n">
        <f aca="false">SUM(果実部!D33,果実部!I33,果実部!N33,果実部!S33,果実部!X33,果実部!AC33,果実部!D76,果実部!I76,果実部!N76,果実部!S76,果実部!X76,果実部!AC76)</f>
        <v>2147160</v>
      </c>
      <c r="W33" s="153" t="n">
        <f aca="false">SUM(果実部!E33,果実部!J33,果実部!O33,果実部!T33,果実部!Y33,果実部!AD33,果実部!E76,果実部!J76,果実部!O76,果実部!T76,果実部!Y76,果実部!AD76)</f>
        <v>360351</v>
      </c>
      <c r="X33" s="34" t="n">
        <f aca="false">IF(S33="","",IF(ISERROR(W33/V33),0,W33/V33))</f>
        <v>0.167826803778014</v>
      </c>
      <c r="Y33" s="157"/>
      <c r="Z33" s="91"/>
      <c r="AA33" s="158"/>
      <c r="AB33" s="158"/>
      <c r="AC33" s="99"/>
      <c r="AD33" s="157"/>
      <c r="AE33" s="91"/>
      <c r="AF33" s="158"/>
      <c r="AG33" s="158"/>
      <c r="AH33" s="97"/>
      <c r="AI33" s="157"/>
      <c r="AJ33" s="91"/>
      <c r="AK33" s="158"/>
      <c r="AL33" s="158"/>
      <c r="AM33" s="97"/>
      <c r="AN33" s="157"/>
      <c r="AO33" s="91"/>
      <c r="AP33" s="158"/>
      <c r="AQ33" s="158"/>
      <c r="AR33" s="97"/>
      <c r="AS33" s="157"/>
      <c r="AT33" s="91"/>
      <c r="AU33" s="158"/>
      <c r="AV33" s="158"/>
      <c r="AW33" s="97"/>
    </row>
    <row r="34" customFormat="false" ht="18.95" hidden="false" customHeight="true" outlineLevel="0" collapsed="false">
      <c r="A34" s="43"/>
      <c r="B34" s="170"/>
      <c r="C34" s="63"/>
      <c r="D34" s="160"/>
      <c r="E34" s="161"/>
      <c r="F34" s="171"/>
      <c r="G34" s="162"/>
      <c r="H34" s="159"/>
      <c r="I34" s="63"/>
      <c r="J34" s="160"/>
      <c r="K34" s="161"/>
      <c r="L34" s="66"/>
      <c r="M34" s="162"/>
      <c r="N34" s="159"/>
      <c r="O34" s="63"/>
      <c r="P34" s="160"/>
      <c r="Q34" s="161"/>
      <c r="R34" s="66"/>
      <c r="S34" s="162" t="s">
        <v>101</v>
      </c>
      <c r="T34" s="155" t="n">
        <f aca="false">SUM(果実部!B34,果実部!G34,果実部!L34,果実部!Q34,果実部!V34,果実部!AA34,果実部!B77,果実部!G77,果実部!L77,果実部!Q77,果実部!V77,果実部!AA77)</f>
        <v>1610</v>
      </c>
      <c r="U34" s="31" t="n">
        <f aca="false">IF(S34="","",IF(ISERROR(V34/T34),0,V34/T34))</f>
        <v>385.139751552795</v>
      </c>
      <c r="V34" s="152" t="n">
        <f aca="false">SUM(果実部!D34,果実部!I34,果実部!N34,果実部!S34,果実部!X34,果実部!AC34,果実部!D77,果実部!I77,果実部!N77,果実部!S77,果実部!X77,果実部!AC77)</f>
        <v>620075</v>
      </c>
      <c r="W34" s="153" t="n">
        <f aca="false">SUM(果実部!E34,果実部!J34,果実部!O34,果実部!T34,果実部!Y34,果実部!AD34,果実部!E77,果実部!J77,果実部!O77,果実部!T77,果実部!Y77,果実部!AD77)</f>
        <v>82663</v>
      </c>
      <c r="X34" s="34" t="n">
        <f aca="false">IF(S34="","",IF(ISERROR(W34/V34),0,W34/V34))</f>
        <v>0.133311292988751</v>
      </c>
      <c r="Y34" s="157"/>
      <c r="Z34" s="91"/>
      <c r="AA34" s="158"/>
      <c r="AB34" s="158"/>
      <c r="AC34" s="99"/>
      <c r="AD34" s="157"/>
      <c r="AE34" s="91"/>
      <c r="AF34" s="158"/>
      <c r="AG34" s="158"/>
      <c r="AH34" s="97"/>
      <c r="AI34" s="157"/>
      <c r="AJ34" s="91"/>
      <c r="AK34" s="158"/>
      <c r="AL34" s="158"/>
      <c r="AM34" s="97"/>
      <c r="AN34" s="157"/>
      <c r="AO34" s="91"/>
      <c r="AP34" s="158"/>
      <c r="AQ34" s="158"/>
      <c r="AR34" s="97"/>
      <c r="AS34" s="157"/>
      <c r="AT34" s="91"/>
      <c r="AU34" s="158"/>
      <c r="AV34" s="158"/>
      <c r="AW34" s="97"/>
    </row>
    <row r="35" customFormat="false" ht="18.95" hidden="false" customHeight="true" outlineLevel="0" collapsed="false">
      <c r="A35" s="43"/>
      <c r="B35" s="170"/>
      <c r="C35" s="63"/>
      <c r="D35" s="160"/>
      <c r="E35" s="161"/>
      <c r="F35" s="171"/>
      <c r="G35" s="162"/>
      <c r="H35" s="159"/>
      <c r="I35" s="63"/>
      <c r="J35" s="160"/>
      <c r="K35" s="161"/>
      <c r="L35" s="66"/>
      <c r="M35" s="162"/>
      <c r="N35" s="159"/>
      <c r="O35" s="63"/>
      <c r="P35" s="160"/>
      <c r="Q35" s="161"/>
      <c r="R35" s="66"/>
      <c r="S35" s="162" t="s">
        <v>102</v>
      </c>
      <c r="T35" s="155" t="n">
        <f aca="false">SUM(果実部!B35,果実部!G35,果実部!L35,果実部!Q35,果実部!V35,果実部!AA35,果実部!B78,果実部!G78,果実部!L78,果実部!Q78,果実部!V78,果実部!AA78)</f>
        <v>9566</v>
      </c>
      <c r="U35" s="31" t="n">
        <f aca="false">IF(S35="","",IF(ISERROR(V35/T35),0,V35/T35))</f>
        <v>377.997595651265</v>
      </c>
      <c r="V35" s="152" t="n">
        <f aca="false">SUM(果実部!D35,果実部!I35,果実部!N35,果実部!S35,果実部!X35,果実部!AC35,果実部!D78,果実部!I78,果実部!N78,果実部!S78,果実部!X78,果実部!AC78)</f>
        <v>3615925</v>
      </c>
      <c r="W35" s="153" t="n">
        <f aca="false">SUM(果実部!E35,果実部!J35,果実部!O35,果実部!T35,果実部!Y35,果実部!AD35,果実部!E78,果実部!J78,果実部!O78,果実部!T78,果実部!Y78,果実部!AD78)</f>
        <v>425983</v>
      </c>
      <c r="X35" s="34" t="n">
        <f aca="false">IF(S35="","",IF(ISERROR(W35/V35),0,W35/V35))</f>
        <v>0.117807476648437</v>
      </c>
      <c r="Y35" s="157"/>
      <c r="Z35" s="91"/>
      <c r="AA35" s="158"/>
      <c r="AB35" s="158"/>
      <c r="AC35" s="99"/>
      <c r="AD35" s="157"/>
      <c r="AE35" s="91"/>
      <c r="AF35" s="158"/>
      <c r="AG35" s="158"/>
      <c r="AH35" s="97"/>
      <c r="AI35" s="157"/>
      <c r="AJ35" s="91"/>
      <c r="AK35" s="158"/>
      <c r="AL35" s="158"/>
      <c r="AM35" s="97"/>
      <c r="AN35" s="157"/>
      <c r="AO35" s="91"/>
      <c r="AP35" s="158"/>
      <c r="AQ35" s="158"/>
      <c r="AR35" s="97"/>
      <c r="AS35" s="157"/>
      <c r="AT35" s="91"/>
      <c r="AU35" s="158"/>
      <c r="AV35" s="158"/>
      <c r="AW35" s="97"/>
    </row>
    <row r="36" customFormat="false" ht="18.95" hidden="false" customHeight="true" outlineLevel="0" collapsed="false">
      <c r="A36" s="43"/>
      <c r="B36" s="170"/>
      <c r="C36" s="63"/>
      <c r="D36" s="160"/>
      <c r="E36" s="161"/>
      <c r="F36" s="171"/>
      <c r="G36" s="162"/>
      <c r="H36" s="159"/>
      <c r="I36" s="63"/>
      <c r="J36" s="160"/>
      <c r="K36" s="161"/>
      <c r="L36" s="66"/>
      <c r="M36" s="162"/>
      <c r="N36" s="159"/>
      <c r="O36" s="63"/>
      <c r="P36" s="160"/>
      <c r="Q36" s="161"/>
      <c r="R36" s="66"/>
      <c r="S36" s="162" t="s">
        <v>103</v>
      </c>
      <c r="T36" s="155" t="n">
        <f aca="false">SUM(果実部!B36,果実部!G36,果実部!L36,果実部!Q36,果実部!V36,果実部!AA36,果実部!B79,果実部!G79,果実部!L79,果実部!Q79,果実部!V79,果実部!AA79)</f>
        <v>72703</v>
      </c>
      <c r="U36" s="31" t="n">
        <f aca="false">IF(S36="","",IF(ISERROR(V36/T36),0,V36/T36))</f>
        <v>478.569990234241</v>
      </c>
      <c r="V36" s="152" t="n">
        <f aca="false">SUM(果実部!D36,果実部!I36,果実部!N36,果実部!S36,果実部!X36,果実部!AC36,果実部!D79,果実部!I79,果実部!N79,果実部!S79,果実部!X79,果実部!AC79)</f>
        <v>34793474</v>
      </c>
      <c r="W36" s="153" t="n">
        <f aca="false">SUM(果実部!E36,果実部!J36,果実部!O36,果実部!T36,果実部!Y36,果実部!AD36,果実部!E79,果実部!J79,果実部!O79,果実部!T79,果実部!Y79,果実部!AD79)</f>
        <v>1177776</v>
      </c>
      <c r="X36" s="34" t="n">
        <f aca="false">IF(S36="","",IF(ISERROR(W36/V36),0,W36/V36))</f>
        <v>0.0338504858698502</v>
      </c>
      <c r="Y36" s="157"/>
      <c r="Z36" s="91"/>
      <c r="AA36" s="158"/>
      <c r="AB36" s="158"/>
      <c r="AC36" s="99"/>
      <c r="AD36" s="157"/>
      <c r="AE36" s="91"/>
      <c r="AF36" s="158"/>
      <c r="AG36" s="158"/>
      <c r="AH36" s="97"/>
      <c r="AI36" s="157"/>
      <c r="AJ36" s="91"/>
      <c r="AK36" s="158"/>
      <c r="AL36" s="158"/>
      <c r="AM36" s="97"/>
      <c r="AN36" s="157"/>
      <c r="AO36" s="91"/>
      <c r="AP36" s="158"/>
      <c r="AQ36" s="158"/>
      <c r="AR36" s="97"/>
      <c r="AS36" s="157"/>
      <c r="AT36" s="91"/>
      <c r="AU36" s="158"/>
      <c r="AV36" s="158"/>
      <c r="AW36" s="97"/>
    </row>
    <row r="37" customFormat="false" ht="18.95" hidden="false" customHeight="true" outlineLevel="0" collapsed="false">
      <c r="A37" s="43"/>
      <c r="B37" s="170"/>
      <c r="C37" s="63"/>
      <c r="D37" s="160"/>
      <c r="E37" s="161"/>
      <c r="F37" s="171"/>
      <c r="G37" s="162"/>
      <c r="H37" s="159"/>
      <c r="I37" s="63"/>
      <c r="J37" s="160"/>
      <c r="K37" s="161"/>
      <c r="L37" s="66"/>
      <c r="M37" s="162"/>
      <c r="N37" s="159"/>
      <c r="O37" s="63"/>
      <c r="P37" s="160"/>
      <c r="Q37" s="161"/>
      <c r="R37" s="66"/>
      <c r="S37" s="162" t="s">
        <v>104</v>
      </c>
      <c r="T37" s="155" t="n">
        <f aca="false">SUM(果実部!B37,果実部!G37,果実部!L37,果実部!Q37,果実部!V37,果実部!AA37,果実部!B80,果実部!G80,果実部!L80,果実部!Q80,果実部!V80,果実部!AA80)</f>
        <v>0</v>
      </c>
      <c r="U37" s="31" t="n">
        <f aca="false">IF(S37="","",IF(ISERROR(V37/T37),0,V37/T37))</f>
        <v>0</v>
      </c>
      <c r="V37" s="152" t="n">
        <f aca="false">SUM(果実部!D37,果実部!I37,果実部!N37,果実部!S37,果実部!X37,果実部!AC37,果実部!D80,果実部!I80,果実部!N80,果実部!S80,果実部!X80,果実部!AC80)</f>
        <v>0</v>
      </c>
      <c r="W37" s="153" t="n">
        <f aca="false">SUM(果実部!E37,果実部!J37,果実部!O37,果実部!T37,果実部!Y37,果実部!AD37,果実部!E80,果実部!J80,果実部!O80,果実部!T80,果実部!Y80,果実部!AD80)</f>
        <v>0</v>
      </c>
      <c r="X37" s="34" t="n">
        <f aca="false">IF(S37="","",IF(ISERROR(W37/V37),0,W37/V37))</f>
        <v>0</v>
      </c>
      <c r="Y37" s="157"/>
      <c r="Z37" s="91"/>
      <c r="AA37" s="158"/>
      <c r="AB37" s="158"/>
      <c r="AC37" s="99"/>
      <c r="AD37" s="157"/>
      <c r="AE37" s="91"/>
      <c r="AF37" s="158"/>
      <c r="AG37" s="158"/>
      <c r="AH37" s="97"/>
      <c r="AI37" s="157"/>
      <c r="AJ37" s="91"/>
      <c r="AK37" s="158"/>
      <c r="AL37" s="158"/>
      <c r="AM37" s="97"/>
      <c r="AN37" s="157"/>
      <c r="AO37" s="91"/>
      <c r="AP37" s="158"/>
      <c r="AQ37" s="158"/>
      <c r="AR37" s="97"/>
      <c r="AS37" s="157"/>
      <c r="AT37" s="91"/>
      <c r="AU37" s="158"/>
      <c r="AV37" s="158"/>
      <c r="AW37" s="97"/>
    </row>
    <row r="38" customFormat="false" ht="18.95" hidden="false" customHeight="true" outlineLevel="0" collapsed="false">
      <c r="A38" s="43"/>
      <c r="B38" s="170"/>
      <c r="C38" s="63"/>
      <c r="D38" s="160"/>
      <c r="E38" s="161"/>
      <c r="F38" s="171"/>
      <c r="G38" s="162"/>
      <c r="H38" s="159"/>
      <c r="I38" s="63"/>
      <c r="J38" s="160"/>
      <c r="K38" s="161"/>
      <c r="L38" s="66"/>
      <c r="M38" s="162"/>
      <c r="N38" s="159"/>
      <c r="O38" s="63"/>
      <c r="P38" s="160"/>
      <c r="Q38" s="161"/>
      <c r="R38" s="66"/>
      <c r="S38" s="162" t="s">
        <v>105</v>
      </c>
      <c r="T38" s="155" t="n">
        <f aca="false">SUM(果実部!B38,果実部!G38,果実部!L38,果実部!Q38,果実部!V38,果実部!AA38,果実部!B81,果実部!G81,果実部!L81,果実部!Q81,果実部!V81,果実部!AA81)</f>
        <v>0</v>
      </c>
      <c r="U38" s="31" t="n">
        <f aca="false">IF(S38="","",IF(ISERROR(V38/T38),0,V38/T38))</f>
        <v>0</v>
      </c>
      <c r="V38" s="152" t="n">
        <f aca="false">SUM(果実部!D38,果実部!I38,果実部!N38,果実部!S38,果実部!X38,果実部!AC38,果実部!D81,果実部!I81,果実部!N81,果実部!S81,果実部!X81,果実部!AC81)</f>
        <v>0</v>
      </c>
      <c r="W38" s="153" t="n">
        <f aca="false">SUM(果実部!E38,果実部!J38,果実部!O38,果実部!T38,果実部!Y38,果実部!AD38,果実部!E81,果実部!J81,果実部!O81,果実部!T81,果実部!Y81,果実部!AD81)</f>
        <v>0</v>
      </c>
      <c r="X38" s="34" t="n">
        <f aca="false">IF(S38="","",IF(ISERROR(W38/V38),0,W38/V38))</f>
        <v>0</v>
      </c>
      <c r="Y38" s="157"/>
      <c r="Z38" s="91"/>
      <c r="AA38" s="158"/>
      <c r="AB38" s="158"/>
      <c r="AC38" s="99"/>
      <c r="AD38" s="157"/>
      <c r="AE38" s="91"/>
      <c r="AF38" s="158"/>
      <c r="AG38" s="158"/>
      <c r="AH38" s="97"/>
      <c r="AI38" s="157"/>
      <c r="AJ38" s="91"/>
      <c r="AK38" s="158"/>
      <c r="AL38" s="158"/>
      <c r="AM38" s="97"/>
      <c r="AN38" s="157"/>
      <c r="AO38" s="91"/>
      <c r="AP38" s="158"/>
      <c r="AQ38" s="158"/>
      <c r="AR38" s="97"/>
      <c r="AS38" s="157"/>
      <c r="AT38" s="91"/>
      <c r="AU38" s="158"/>
      <c r="AV38" s="158"/>
      <c r="AW38" s="97"/>
    </row>
    <row r="39" customFormat="false" ht="18.95" hidden="false" customHeight="true" outlineLevel="0" collapsed="false">
      <c r="A39" s="43"/>
      <c r="B39" s="170"/>
      <c r="C39" s="63"/>
      <c r="D39" s="160"/>
      <c r="E39" s="161"/>
      <c r="F39" s="171"/>
      <c r="G39" s="162"/>
      <c r="H39" s="159"/>
      <c r="I39" s="63"/>
      <c r="J39" s="160"/>
      <c r="K39" s="161"/>
      <c r="L39" s="66"/>
      <c r="M39" s="162"/>
      <c r="N39" s="159"/>
      <c r="O39" s="63"/>
      <c r="P39" s="160"/>
      <c r="Q39" s="161"/>
      <c r="R39" s="66"/>
      <c r="S39" s="162" t="s">
        <v>106</v>
      </c>
      <c r="T39" s="155" t="n">
        <f aca="false">SUM(果実部!B39,果実部!G39,果実部!L39,果実部!Q39,果実部!V39,果実部!AA39,果実部!B82,果実部!G82,果実部!L82,果実部!Q82,果実部!V82,果実部!AA82)</f>
        <v>2677</v>
      </c>
      <c r="U39" s="31" t="n">
        <f aca="false">IF(S39="","",IF(ISERROR(V39/T39),0,V39/T39))</f>
        <v>966.446768771012</v>
      </c>
      <c r="V39" s="152" t="n">
        <f aca="false">SUM(果実部!D39,果実部!I39,果実部!N39,果実部!S39,果実部!X39,果実部!AC39,果実部!D82,果実部!I82,果実部!N82,果実部!S82,果実部!X82,果実部!AC82)</f>
        <v>2587178</v>
      </c>
      <c r="W39" s="153" t="n">
        <f aca="false">SUM(果実部!E39,果実部!J39,果実部!O39,果実部!T39,果実部!Y39,果実部!AD39,果実部!E82,果実部!J82,果実部!O82,果実部!T82,果実部!Y82,果実部!AD82)</f>
        <v>283992</v>
      </c>
      <c r="X39" s="34" t="n">
        <f aca="false">IF(S39="","",IF(ISERROR(W39/V39),0,W39/V39))</f>
        <v>0.109769022463858</v>
      </c>
      <c r="Y39" s="157"/>
      <c r="Z39" s="91"/>
      <c r="AA39" s="158"/>
      <c r="AB39" s="158"/>
      <c r="AC39" s="99"/>
      <c r="AD39" s="157"/>
      <c r="AE39" s="91"/>
      <c r="AF39" s="158"/>
      <c r="AG39" s="158"/>
      <c r="AH39" s="97"/>
      <c r="AI39" s="157"/>
      <c r="AJ39" s="91"/>
      <c r="AK39" s="158"/>
      <c r="AL39" s="158"/>
      <c r="AM39" s="97"/>
      <c r="AN39" s="157"/>
      <c r="AO39" s="91"/>
      <c r="AP39" s="158"/>
      <c r="AQ39" s="158"/>
      <c r="AR39" s="97"/>
      <c r="AS39" s="157"/>
      <c r="AT39" s="91"/>
      <c r="AU39" s="158"/>
      <c r="AV39" s="158"/>
      <c r="AW39" s="97"/>
    </row>
    <row r="40" customFormat="false" ht="18.95" hidden="false" customHeight="true" outlineLevel="0" collapsed="false">
      <c r="A40" s="15"/>
      <c r="B40" s="151"/>
      <c r="C40" s="31" t="str">
        <f aca="false">IF(A40="","",IF(ISERROR(D40/B40),0,D40/B40))</f>
        <v/>
      </c>
      <c r="D40" s="152"/>
      <c r="E40" s="153"/>
      <c r="F40" s="154" t="str">
        <f aca="false">IF(A40="","",IF(ISERROR(E40/D40),0,E40/D40))</f>
        <v/>
      </c>
      <c r="G40" s="162"/>
      <c r="H40" s="159"/>
      <c r="I40" s="63" t="str">
        <f aca="false">IF(G40="","",IF(ISERROR(J40/H40),0,J40/H40))</f>
        <v/>
      </c>
      <c r="J40" s="160"/>
      <c r="K40" s="161"/>
      <c r="L40" s="66" t="str">
        <f aca="false">IF(G40="","",IF(ISERROR(K40/J40),0,K40/J40))</f>
        <v/>
      </c>
      <c r="M40" s="162"/>
      <c r="N40" s="159"/>
      <c r="O40" s="63" t="str">
        <f aca="false">IF(M40="","",IF(ISERROR(P40/N40),0,P40/N40))</f>
        <v/>
      </c>
      <c r="P40" s="160"/>
      <c r="Q40" s="161"/>
      <c r="R40" s="66" t="str">
        <f aca="false">IF(M40="","",IF(ISERROR(Q40/P40),0,Q40/P40))</f>
        <v/>
      </c>
      <c r="S40" s="162" t="s">
        <v>107</v>
      </c>
      <c r="T40" s="155" t="n">
        <f aca="false">SUM(果実部!B40,果実部!G40,果実部!L40,果実部!Q40,果実部!V40,果実部!AA40,果実部!B83,果実部!G83,果実部!L83,果実部!Q83,果実部!V83,果実部!AA83)</f>
        <v>1821</v>
      </c>
      <c r="U40" s="31" t="n">
        <f aca="false">IF(S40="","",IF(ISERROR(V40/T40),0,V40/T40))</f>
        <v>661.31136738056</v>
      </c>
      <c r="V40" s="152" t="n">
        <f aca="false">SUM(果実部!D40,果実部!I40,果実部!N40,果実部!S40,果実部!X40,果実部!AC40,果実部!D83,果実部!I83,果実部!N83,果実部!S83,果実部!X83,果実部!AC83)</f>
        <v>1204248</v>
      </c>
      <c r="W40" s="153" t="n">
        <f aca="false">SUM(果実部!E40,果実部!J40,果実部!O40,果実部!T40,果実部!Y40,果実部!AD40,果実部!E83,果実部!J83,果実部!O83,果実部!T83,果実部!Y83,果実部!AD83)</f>
        <v>77327</v>
      </c>
      <c r="X40" s="34" t="n">
        <f aca="false">IF(S40="","",IF(ISERROR(W40/V40),0,W40/V40))</f>
        <v>0.06421185669397</v>
      </c>
      <c r="Y40" s="157"/>
      <c r="Z40" s="91"/>
      <c r="AA40" s="158"/>
      <c r="AB40" s="158"/>
      <c r="AC40" s="99"/>
      <c r="AD40" s="157"/>
      <c r="AE40" s="91"/>
      <c r="AF40" s="158"/>
      <c r="AG40" s="158"/>
      <c r="AH40" s="97"/>
      <c r="AI40" s="157"/>
      <c r="AJ40" s="91"/>
      <c r="AK40" s="158"/>
      <c r="AL40" s="158"/>
      <c r="AM40" s="97"/>
      <c r="AN40" s="157"/>
      <c r="AO40" s="91"/>
      <c r="AP40" s="158"/>
      <c r="AQ40" s="158"/>
      <c r="AR40" s="97"/>
      <c r="AS40" s="157"/>
      <c r="AT40" s="91"/>
      <c r="AU40" s="158"/>
      <c r="AV40" s="158"/>
      <c r="AW40" s="97"/>
    </row>
    <row r="41" customFormat="false" ht="18.95" hidden="false" customHeight="true" outlineLevel="0" collapsed="false">
      <c r="A41" s="75" t="s">
        <v>32</v>
      </c>
      <c r="B41" s="76" t="n">
        <f aca="false">SUM(B4:B40)</f>
        <v>838221</v>
      </c>
      <c r="C41" s="77" t="n">
        <f aca="false">IF(ISERROR(D41/B41),0,D41/B41)</f>
        <v>137.556329416705</v>
      </c>
      <c r="D41" s="78" t="n">
        <f aca="false">SUM(D4:D40)</f>
        <v>115302604</v>
      </c>
      <c r="E41" s="79" t="n">
        <f aca="false">SUM(E4:E40)</f>
        <v>8563615</v>
      </c>
      <c r="F41" s="172" t="n">
        <f aca="false">IF(ISERROR(E41/D41),0,E41/D41)</f>
        <v>0.0742707857664689</v>
      </c>
      <c r="G41" s="173" t="s">
        <v>50</v>
      </c>
      <c r="H41" s="83" t="n">
        <f aca="false">SUM(H4:H40)</f>
        <v>667999</v>
      </c>
      <c r="I41" s="77" t="n">
        <f aca="false">IF(ISERROR(J41/H41),0,J41/H41)</f>
        <v>244.549656511462</v>
      </c>
      <c r="J41" s="78" t="n">
        <f aca="false">SUM(J4:J40)</f>
        <v>163358926</v>
      </c>
      <c r="K41" s="79" t="n">
        <f aca="false">SUM(K4:K40)</f>
        <v>10694063</v>
      </c>
      <c r="L41" s="80" t="n">
        <f aca="false">IF(ISERROR(K41/J41),0,K41/J41)</f>
        <v>0.065463597624289</v>
      </c>
      <c r="M41" s="173" t="s">
        <v>50</v>
      </c>
      <c r="N41" s="83" t="n">
        <f aca="false">SUM(N4:N40)</f>
        <v>1057182</v>
      </c>
      <c r="O41" s="77" t="n">
        <f aca="false">IF(ISERROR(P41/N41),0,P41/N41)</f>
        <v>217.600086834623</v>
      </c>
      <c r="P41" s="78" t="n">
        <f aca="false">SUM(P4:P40)</f>
        <v>230042895</v>
      </c>
      <c r="Q41" s="79" t="n">
        <f aca="false">SUM(Q4:Q40)</f>
        <v>19645109</v>
      </c>
      <c r="R41" s="80" t="n">
        <f aca="false">IF(ISERROR(Q41/P41),0,Q41/P41)</f>
        <v>0.0853975907406312</v>
      </c>
      <c r="S41" s="173" t="s">
        <v>114</v>
      </c>
      <c r="T41" s="83" t="n">
        <f aca="false">SUM(T4:T40)</f>
        <v>841389</v>
      </c>
      <c r="U41" s="77" t="n">
        <f aca="false">IF(ISERROR(V41/T41),0,V41/T41)</f>
        <v>388.047470313969</v>
      </c>
      <c r="V41" s="78" t="n">
        <f aca="false">SUM(V4:V40)</f>
        <v>326498873</v>
      </c>
      <c r="W41" s="79" t="n">
        <f aca="false">SUM(W4:W40)</f>
        <v>21329878</v>
      </c>
      <c r="X41" s="80" t="n">
        <f aca="false">IF(ISERROR(W41/V41),0,W41/V41)</f>
        <v>0.0653291014575723</v>
      </c>
      <c r="Y41" s="143"/>
      <c r="Z41" s="143"/>
      <c r="AA41" s="143"/>
      <c r="AB41" s="85"/>
      <c r="AC41" s="143"/>
      <c r="AD41" s="143"/>
      <c r="AE41" s="143"/>
      <c r="AF41" s="143"/>
      <c r="AG41" s="85"/>
      <c r="AH41" s="143"/>
      <c r="AI41" s="143"/>
      <c r="AJ41" s="143"/>
      <c r="AK41" s="14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90" t="str">
        <f aca="false">野菜部１課!AA65</f>
        <v>67期総合計</v>
      </c>
      <c r="U42" s="90"/>
      <c r="V42" s="90"/>
      <c r="W42" s="90"/>
      <c r="X42" s="90"/>
      <c r="Y42" s="88"/>
      <c r="Z42" s="89"/>
      <c r="AA42" s="89"/>
      <c r="AB42" s="89"/>
      <c r="AC42" s="89"/>
      <c r="AD42" s="86"/>
      <c r="AE42" s="86"/>
      <c r="AF42" s="86"/>
      <c r="AG42" s="86"/>
    </row>
    <row r="43" customFormat="false" ht="20.1" hidden="false" customHeight="true" outlineLevel="0" collapsed="false">
      <c r="A43" s="91"/>
      <c r="B43" s="92"/>
      <c r="C43" s="91"/>
      <c r="D43" s="91"/>
      <c r="E43" s="91"/>
      <c r="F43" s="99"/>
      <c r="G43" s="91"/>
      <c r="H43" s="92"/>
      <c r="I43" s="91"/>
      <c r="J43" s="91"/>
      <c r="K43" s="91"/>
      <c r="L43" s="99"/>
      <c r="M43" s="91"/>
      <c r="N43" s="92"/>
      <c r="O43" s="91"/>
      <c r="P43" s="91"/>
      <c r="Q43" s="91"/>
      <c r="R43" s="99"/>
      <c r="S43" s="91"/>
      <c r="T43" s="94" t="s">
        <v>9</v>
      </c>
      <c r="U43" s="10" t="s">
        <v>10</v>
      </c>
      <c r="V43" s="10" t="s">
        <v>11</v>
      </c>
      <c r="W43" s="11" t="s">
        <v>12</v>
      </c>
      <c r="X43" s="14" t="s">
        <v>13</v>
      </c>
      <c r="Y43" s="95"/>
      <c r="Z43" s="91"/>
      <c r="AA43" s="96"/>
      <c r="AB43" s="96"/>
      <c r="AC43" s="99"/>
      <c r="AD43" s="95"/>
      <c r="AE43" s="91"/>
      <c r="AF43" s="96"/>
      <c r="AG43" s="96"/>
      <c r="AH43" s="97"/>
    </row>
    <row r="44" customFormat="false" ht="20.1" hidden="false" customHeight="true" outlineLevel="0" collapsed="false">
      <c r="A44" s="91"/>
      <c r="B44" s="92"/>
      <c r="C44" s="91"/>
      <c r="D44" s="91"/>
      <c r="E44" s="91"/>
      <c r="F44" s="99"/>
      <c r="G44" s="91"/>
      <c r="H44" s="92"/>
      <c r="I44" s="91"/>
      <c r="J44" s="91"/>
      <c r="K44" s="91"/>
      <c r="L44" s="99"/>
      <c r="M44" s="91"/>
      <c r="N44" s="92"/>
      <c r="O44" s="91"/>
      <c r="P44" s="91"/>
      <c r="Q44" s="91"/>
      <c r="R44" s="99"/>
      <c r="S44" s="91"/>
      <c r="T44" s="104" t="n">
        <f aca="false">SUM(B41,H41,N41,T41)</f>
        <v>3404791</v>
      </c>
      <c r="U44" s="174" t="n">
        <f aca="false">IF(ISERROR(V44/T44),0,V44/T44)</f>
        <v>245.30236892661</v>
      </c>
      <c r="V44" s="175" t="n">
        <f aca="false">SUM(D41,J41,P41,V41)</f>
        <v>835203298</v>
      </c>
      <c r="W44" s="175" t="n">
        <f aca="false">SUM(E41,K41,Q41,W41)</f>
        <v>60232665</v>
      </c>
      <c r="X44" s="107" t="n">
        <f aca="false">IF(ISERROR(W44/V44),0,W44/V44)</f>
        <v>0.0721173696802141</v>
      </c>
      <c r="Y44" s="95"/>
      <c r="Z44" s="91"/>
      <c r="AA44" s="96"/>
      <c r="AB44" s="96"/>
      <c r="AC44" s="99"/>
      <c r="AD44" s="95"/>
      <c r="AE44" s="91"/>
      <c r="AF44" s="96"/>
      <c r="AG44" s="96"/>
      <c r="AH44" s="97"/>
    </row>
    <row r="45" customFormat="false" ht="20.45" hidden="true" customHeight="true" outlineLevel="0" collapsed="false">
      <c r="A45" s="91"/>
      <c r="B45" s="92"/>
      <c r="C45" s="91"/>
      <c r="D45" s="91"/>
      <c r="E45" s="91"/>
      <c r="F45" s="99"/>
      <c r="G45" s="91"/>
      <c r="H45" s="92"/>
      <c r="I45" s="91"/>
      <c r="J45" s="91"/>
      <c r="K45" s="91"/>
      <c r="L45" s="99"/>
      <c r="M45" s="91"/>
      <c r="N45" s="92"/>
      <c r="O45" s="91"/>
      <c r="P45" s="91"/>
      <c r="Q45" s="91"/>
      <c r="R45" s="99"/>
      <c r="S45" s="91"/>
      <c r="T45" s="92"/>
      <c r="U45" s="91"/>
      <c r="V45" s="91"/>
      <c r="W45" s="91"/>
      <c r="X45" s="99"/>
      <c r="Y45" s="95"/>
      <c r="Z45" s="91"/>
      <c r="AA45" s="96"/>
      <c r="AB45" s="96"/>
      <c r="AC45" s="99"/>
      <c r="AD45" s="95"/>
      <c r="AE45" s="91"/>
      <c r="AF45" s="96"/>
      <c r="AG45" s="96"/>
      <c r="AH45" s="97"/>
    </row>
    <row r="46" customFormat="false" ht="20.45" hidden="true" customHeight="true" outlineLevel="0" collapsed="false">
      <c r="A46" s="91"/>
      <c r="B46" s="92"/>
      <c r="C46" s="91"/>
      <c r="D46" s="91"/>
      <c r="E46" s="91"/>
      <c r="F46" s="99"/>
      <c r="G46" s="91"/>
      <c r="H46" s="92"/>
      <c r="I46" s="91"/>
      <c r="J46" s="91"/>
      <c r="K46" s="91"/>
      <c r="L46" s="99"/>
      <c r="M46" s="91"/>
      <c r="N46" s="92"/>
      <c r="O46" s="91"/>
      <c r="P46" s="91"/>
      <c r="Q46" s="91"/>
      <c r="R46" s="99"/>
      <c r="S46" s="91"/>
      <c r="T46" s="92"/>
      <c r="U46" s="91"/>
      <c r="V46" s="91"/>
      <c r="W46" s="91"/>
      <c r="X46" s="99"/>
      <c r="Y46" s="95"/>
      <c r="Z46" s="91"/>
      <c r="AA46" s="96"/>
      <c r="AB46" s="96"/>
      <c r="AC46" s="99"/>
      <c r="AD46" s="95"/>
      <c r="AE46" s="91"/>
      <c r="AF46" s="96"/>
      <c r="AG46" s="96"/>
      <c r="AH46" s="97"/>
    </row>
    <row r="47" customFormat="false" ht="20.45" hidden="true" customHeight="true" outlineLevel="0" collapsed="false">
      <c r="A47" s="91"/>
      <c r="B47" s="92"/>
      <c r="C47" s="91"/>
      <c r="D47" s="91"/>
      <c r="E47" s="91"/>
      <c r="F47" s="99"/>
      <c r="G47" s="91"/>
      <c r="H47" s="92"/>
      <c r="I47" s="91"/>
      <c r="J47" s="91"/>
      <c r="K47" s="91"/>
      <c r="L47" s="99"/>
      <c r="M47" s="91"/>
      <c r="N47" s="92"/>
      <c r="O47" s="91"/>
      <c r="P47" s="91"/>
      <c r="Q47" s="91"/>
      <c r="R47" s="99"/>
      <c r="S47" s="91"/>
      <c r="T47" s="92"/>
      <c r="U47" s="91"/>
      <c r="V47" s="91"/>
      <c r="W47" s="91"/>
      <c r="X47" s="99"/>
      <c r="Y47" s="95"/>
      <c r="Z47" s="91"/>
      <c r="AA47" s="96"/>
      <c r="AB47" s="96"/>
      <c r="AC47" s="99"/>
      <c r="AD47" s="95"/>
      <c r="AE47" s="91"/>
      <c r="AF47" s="96"/>
      <c r="AG47" s="96"/>
      <c r="AH47" s="97"/>
    </row>
    <row r="48" customFormat="false" ht="20.45" hidden="true" customHeight="true" outlineLevel="0" collapsed="false">
      <c r="A48" s="91"/>
      <c r="B48" s="92"/>
      <c r="C48" s="91"/>
      <c r="D48" s="91"/>
      <c r="E48" s="91"/>
      <c r="F48" s="99"/>
      <c r="G48" s="91"/>
      <c r="H48" s="92"/>
      <c r="I48" s="91"/>
      <c r="J48" s="91"/>
      <c r="K48" s="91"/>
      <c r="L48" s="99"/>
      <c r="M48" s="91"/>
      <c r="N48" s="92"/>
      <c r="O48" s="91"/>
      <c r="P48" s="91"/>
      <c r="Q48" s="91"/>
      <c r="R48" s="99"/>
      <c r="S48" s="91"/>
      <c r="T48" s="92"/>
      <c r="U48" s="91"/>
      <c r="V48" s="91"/>
      <c r="W48" s="91"/>
      <c r="X48" s="99"/>
      <c r="Y48" s="95"/>
      <c r="Z48" s="91"/>
      <c r="AA48" s="96"/>
      <c r="AB48" s="96"/>
      <c r="AC48" s="99"/>
      <c r="AD48" s="95"/>
      <c r="AE48" s="91"/>
      <c r="AF48" s="96"/>
      <c r="AG48" s="96"/>
      <c r="AH48" s="97"/>
    </row>
    <row r="49" customFormat="false" ht="20.45" hidden="true" customHeight="true" outlineLevel="0" collapsed="false">
      <c r="A49" s="91"/>
      <c r="B49" s="92"/>
      <c r="C49" s="91"/>
      <c r="D49" s="91"/>
      <c r="E49" s="91"/>
      <c r="F49" s="99"/>
      <c r="G49" s="91"/>
      <c r="H49" s="92"/>
      <c r="I49" s="91"/>
      <c r="J49" s="91"/>
      <c r="K49" s="91"/>
      <c r="L49" s="99"/>
      <c r="M49" s="91"/>
      <c r="N49" s="92"/>
      <c r="O49" s="91"/>
      <c r="P49" s="91"/>
      <c r="Q49" s="91"/>
      <c r="R49" s="99"/>
      <c r="S49" s="91"/>
      <c r="T49" s="92"/>
      <c r="U49" s="91"/>
      <c r="V49" s="91"/>
      <c r="W49" s="91"/>
      <c r="X49" s="99"/>
      <c r="Y49" s="95"/>
      <c r="Z49" s="91"/>
      <c r="AA49" s="96"/>
      <c r="AB49" s="96"/>
      <c r="AC49" s="99"/>
      <c r="AD49" s="95"/>
      <c r="AE49" s="91"/>
      <c r="AF49" s="96"/>
      <c r="AG49" s="96"/>
      <c r="AH49" s="97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20.45" hidden="true" customHeight="true" outlineLevel="0" collapsed="false">
      <c r="A50" s="91"/>
      <c r="B50" s="92"/>
      <c r="C50" s="91"/>
      <c r="D50" s="91"/>
      <c r="E50" s="91"/>
      <c r="F50" s="99"/>
      <c r="G50" s="91"/>
      <c r="H50" s="92"/>
      <c r="I50" s="91"/>
      <c r="J50" s="91"/>
      <c r="K50" s="91"/>
      <c r="L50" s="99"/>
      <c r="M50" s="91"/>
      <c r="N50" s="92"/>
      <c r="O50" s="91"/>
      <c r="P50" s="91"/>
      <c r="Q50" s="91"/>
      <c r="R50" s="99"/>
      <c r="S50" s="91"/>
      <c r="T50" s="92"/>
      <c r="U50" s="91"/>
      <c r="V50" s="91"/>
      <c r="W50" s="91"/>
      <c r="X50" s="99"/>
      <c r="Y50" s="95"/>
      <c r="Z50" s="91"/>
      <c r="AA50" s="96"/>
      <c r="AB50" s="96"/>
      <c r="AC50" s="99"/>
      <c r="AD50" s="95"/>
      <c r="AE50" s="91"/>
      <c r="AF50" s="96"/>
      <c r="AG50" s="96"/>
      <c r="AH50" s="97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customFormat="false" ht="20.45" hidden="true" customHeight="true" outlineLevel="0" collapsed="false">
      <c r="A51" s="91"/>
      <c r="B51" s="92"/>
      <c r="C51" s="91"/>
      <c r="D51" s="91"/>
      <c r="E51" s="91"/>
      <c r="F51" s="99"/>
      <c r="G51" s="91"/>
      <c r="H51" s="92"/>
      <c r="I51" s="91"/>
      <c r="J51" s="91"/>
      <c r="K51" s="91"/>
      <c r="L51" s="99"/>
      <c r="M51" s="91"/>
      <c r="N51" s="92"/>
      <c r="O51" s="91"/>
      <c r="P51" s="91"/>
      <c r="Q51" s="91"/>
      <c r="R51" s="99"/>
      <c r="S51" s="91"/>
      <c r="T51" s="92"/>
      <c r="U51" s="91"/>
      <c r="V51" s="91"/>
      <c r="W51" s="91"/>
      <c r="X51" s="99"/>
      <c r="Y51" s="95"/>
      <c r="Z51" s="91"/>
      <c r="AA51" s="96"/>
      <c r="AB51" s="96"/>
      <c r="AC51" s="99"/>
      <c r="AD51" s="95"/>
      <c r="AE51" s="91"/>
      <c r="AF51" s="96"/>
      <c r="AG51" s="96"/>
      <c r="AH51" s="97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20.45" hidden="true" customHeight="true" outlineLevel="0" collapsed="false">
      <c r="A52" s="91"/>
      <c r="B52" s="92"/>
      <c r="C52" s="91"/>
      <c r="D52" s="91"/>
      <c r="E52" s="91"/>
      <c r="F52" s="99"/>
      <c r="G52" s="91"/>
      <c r="H52" s="92"/>
      <c r="I52" s="91"/>
      <c r="J52" s="91"/>
      <c r="K52" s="91"/>
      <c r="L52" s="99"/>
      <c r="M52" s="91"/>
      <c r="N52" s="92"/>
      <c r="O52" s="91"/>
      <c r="P52" s="91"/>
      <c r="Q52" s="91"/>
      <c r="R52" s="99"/>
      <c r="S52" s="91"/>
      <c r="T52" s="92"/>
      <c r="U52" s="91"/>
      <c r="V52" s="91"/>
      <c r="W52" s="91"/>
      <c r="X52" s="99"/>
      <c r="Y52" s="95"/>
      <c r="Z52" s="91"/>
      <c r="AA52" s="96"/>
      <c r="AB52" s="96"/>
      <c r="AC52" s="99"/>
      <c r="AD52" s="95"/>
      <c r="AE52" s="91"/>
      <c r="AF52" s="96"/>
      <c r="AG52" s="96"/>
      <c r="AH52" s="97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20.45" hidden="true" customHeight="true" outlineLevel="0" collapsed="false">
      <c r="A53" s="91"/>
      <c r="B53" s="92"/>
      <c r="C53" s="91"/>
      <c r="D53" s="91"/>
      <c r="E53" s="91"/>
      <c r="F53" s="99"/>
      <c r="G53" s="91"/>
      <c r="H53" s="92"/>
      <c r="I53" s="91"/>
      <c r="J53" s="91"/>
      <c r="K53" s="91"/>
      <c r="L53" s="99"/>
      <c r="M53" s="91"/>
      <c r="N53" s="92"/>
      <c r="O53" s="91"/>
      <c r="P53" s="91"/>
      <c r="Q53" s="91"/>
      <c r="R53" s="99"/>
      <c r="S53" s="91"/>
      <c r="T53" s="92"/>
      <c r="U53" s="91"/>
      <c r="V53" s="91"/>
      <c r="W53" s="91"/>
      <c r="X53" s="99"/>
      <c r="Y53" s="92"/>
      <c r="Z53" s="91"/>
      <c r="AA53" s="91"/>
      <c r="AB53" s="91"/>
      <c r="AC53" s="99"/>
      <c r="AD53" s="92"/>
      <c r="AE53" s="91"/>
      <c r="AF53" s="91"/>
      <c r="AG53" s="91"/>
      <c r="AH53" s="97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20.45" hidden="true" customHeight="true" outlineLevel="0" collapsed="false">
      <c r="A54" s="91"/>
      <c r="B54" s="92"/>
      <c r="C54" s="91"/>
      <c r="D54" s="91"/>
      <c r="E54" s="91"/>
      <c r="F54" s="99"/>
      <c r="G54" s="91"/>
      <c r="H54" s="92"/>
      <c r="I54" s="91"/>
      <c r="J54" s="91"/>
      <c r="K54" s="91"/>
      <c r="L54" s="99"/>
      <c r="M54" s="91"/>
      <c r="N54" s="92"/>
      <c r="O54" s="91"/>
      <c r="P54" s="91"/>
      <c r="Q54" s="91"/>
      <c r="R54" s="99"/>
      <c r="S54" s="91"/>
      <c r="T54" s="92"/>
      <c r="U54" s="91"/>
      <c r="V54" s="91"/>
      <c r="W54" s="91"/>
      <c r="X54" s="99"/>
      <c r="Y54" s="92"/>
      <c r="Z54" s="91"/>
      <c r="AA54" s="91"/>
      <c r="AB54" s="91"/>
      <c r="AC54" s="99"/>
      <c r="AD54" s="92"/>
      <c r="AE54" s="91"/>
      <c r="AF54" s="91"/>
      <c r="AG54" s="91"/>
      <c r="AH54" s="97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20.45" hidden="true" customHeight="true" outlineLevel="0" collapsed="false">
      <c r="A55" s="91"/>
      <c r="B55" s="92"/>
      <c r="C55" s="91"/>
      <c r="D55" s="91"/>
      <c r="E55" s="108"/>
      <c r="F55" s="99"/>
      <c r="G55" s="91"/>
      <c r="H55" s="92"/>
      <c r="I55" s="91"/>
      <c r="J55" s="91"/>
      <c r="K55" s="108"/>
      <c r="L55" s="99"/>
      <c r="M55" s="91"/>
      <c r="N55" s="92"/>
      <c r="O55" s="91"/>
      <c r="P55" s="91"/>
      <c r="Q55" s="108"/>
      <c r="R55" s="99"/>
      <c r="S55" s="91"/>
      <c r="T55" s="92"/>
      <c r="U55" s="91"/>
      <c r="V55" s="91"/>
      <c r="W55" s="108"/>
      <c r="X55" s="99"/>
      <c r="Y55" s="92"/>
      <c r="Z55" s="91"/>
      <c r="AA55" s="91"/>
      <c r="AB55" s="91"/>
      <c r="AC55" s="99"/>
      <c r="AD55" s="92"/>
      <c r="AE55" s="91"/>
      <c r="AF55" s="91"/>
      <c r="AG55" s="91"/>
      <c r="AH55" s="97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20.45" hidden="true" customHeight="true" outlineLevel="0" collapsed="false">
      <c r="A56" s="91"/>
      <c r="B56" s="92"/>
      <c r="C56" s="91"/>
      <c r="D56" s="91"/>
      <c r="E56" s="91"/>
      <c r="F56" s="99"/>
      <c r="G56" s="91"/>
      <c r="H56" s="92"/>
      <c r="I56" s="91"/>
      <c r="J56" s="91"/>
      <c r="K56" s="91"/>
      <c r="L56" s="99"/>
      <c r="M56" s="91"/>
      <c r="N56" s="92"/>
      <c r="O56" s="91"/>
      <c r="P56" s="91"/>
      <c r="Q56" s="91"/>
      <c r="R56" s="99"/>
      <c r="S56" s="91"/>
      <c r="T56" s="92"/>
      <c r="U56" s="91"/>
      <c r="V56" s="91"/>
      <c r="W56" s="91"/>
      <c r="X56" s="99"/>
      <c r="Y56" s="92"/>
      <c r="Z56" s="91"/>
      <c r="AA56" s="91"/>
      <c r="AB56" s="91"/>
      <c r="AC56" s="99"/>
      <c r="AD56" s="92"/>
      <c r="AE56" s="91"/>
      <c r="AF56" s="91"/>
      <c r="AG56" s="91"/>
      <c r="AH56" s="97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20.45" hidden="true" customHeight="true" outlineLevel="0" collapsed="false">
      <c r="A57" s="91"/>
      <c r="B57" s="92"/>
      <c r="C57" s="91"/>
      <c r="D57" s="91"/>
      <c r="E57" s="91"/>
      <c r="F57" s="99"/>
      <c r="G57" s="91"/>
      <c r="H57" s="92"/>
      <c r="I57" s="91"/>
      <c r="J57" s="91"/>
      <c r="K57" s="91"/>
      <c r="L57" s="99"/>
      <c r="M57" s="91"/>
      <c r="N57" s="92"/>
      <c r="O57" s="91"/>
      <c r="P57" s="91"/>
      <c r="Q57" s="91"/>
      <c r="R57" s="99"/>
      <c r="S57" s="91"/>
      <c r="T57" s="92"/>
      <c r="U57" s="91"/>
      <c r="V57" s="91"/>
      <c r="W57" s="91"/>
      <c r="X57" s="99"/>
      <c r="Y57" s="92"/>
      <c r="Z57" s="91"/>
      <c r="AA57" s="91"/>
      <c r="AB57" s="91"/>
      <c r="AC57" s="99"/>
      <c r="AD57" s="92"/>
      <c r="AE57" s="91"/>
      <c r="AF57" s="91"/>
      <c r="AG57" s="91"/>
      <c r="AH57" s="97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20.45" hidden="true" customHeight="true" outlineLevel="0" collapsed="false">
      <c r="A58" s="91"/>
      <c r="B58" s="92"/>
      <c r="C58" s="91"/>
      <c r="D58" s="91"/>
      <c r="E58" s="91"/>
      <c r="F58" s="99"/>
      <c r="G58" s="91"/>
      <c r="H58" s="92"/>
      <c r="I58" s="91"/>
      <c r="J58" s="91"/>
      <c r="K58" s="91"/>
      <c r="L58" s="99"/>
      <c r="M58" s="91"/>
      <c r="N58" s="92"/>
      <c r="O58" s="91"/>
      <c r="P58" s="91"/>
      <c r="Q58" s="91"/>
      <c r="R58" s="99"/>
      <c r="S58" s="91"/>
      <c r="T58" s="92"/>
      <c r="U58" s="91"/>
      <c r="V58" s="91"/>
      <c r="W58" s="91"/>
      <c r="X58" s="99"/>
      <c r="Y58" s="92"/>
      <c r="Z58" s="91"/>
      <c r="AA58" s="91"/>
      <c r="AB58" s="91"/>
      <c r="AC58" s="99"/>
      <c r="AD58" s="92"/>
      <c r="AE58" s="91"/>
      <c r="AF58" s="91"/>
      <c r="AG58" s="91"/>
      <c r="AH58" s="97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20.45" hidden="true" customHeight="true" outlineLevel="0" collapsed="false">
      <c r="A59" s="91"/>
      <c r="B59" s="92"/>
      <c r="C59" s="91"/>
      <c r="D59" s="91"/>
      <c r="E59" s="91"/>
      <c r="F59" s="99"/>
      <c r="G59" s="91"/>
      <c r="H59" s="92"/>
      <c r="I59" s="91"/>
      <c r="J59" s="91"/>
      <c r="K59" s="91"/>
      <c r="L59" s="99"/>
      <c r="M59" s="91"/>
      <c r="N59" s="92"/>
      <c r="O59" s="91"/>
      <c r="P59" s="91"/>
      <c r="Q59" s="91"/>
      <c r="R59" s="99"/>
      <c r="S59" s="91"/>
      <c r="T59" s="92"/>
      <c r="U59" s="91"/>
      <c r="V59" s="91"/>
      <c r="W59" s="91"/>
      <c r="X59" s="99"/>
      <c r="Y59" s="92"/>
      <c r="Z59" s="91"/>
      <c r="AA59" s="91"/>
      <c r="AB59" s="91"/>
      <c r="AC59" s="99"/>
      <c r="AD59" s="92"/>
      <c r="AE59" s="91"/>
      <c r="AF59" s="91"/>
      <c r="AG59" s="91"/>
      <c r="AH59" s="97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20.45" hidden="true" customHeight="true" outlineLevel="0" collapsed="false">
      <c r="A60" s="91"/>
      <c r="B60" s="92"/>
      <c r="C60" s="91"/>
      <c r="D60" s="91"/>
      <c r="E60" s="91"/>
      <c r="F60" s="99"/>
      <c r="G60" s="91"/>
      <c r="H60" s="92"/>
      <c r="I60" s="91"/>
      <c r="J60" s="91"/>
      <c r="K60" s="91"/>
      <c r="L60" s="99"/>
      <c r="M60" s="91"/>
      <c r="N60" s="92"/>
      <c r="O60" s="91"/>
      <c r="P60" s="91"/>
      <c r="Q60" s="91"/>
      <c r="R60" s="99"/>
      <c r="S60" s="91"/>
      <c r="T60" s="92"/>
      <c r="U60" s="91"/>
      <c r="V60" s="91"/>
      <c r="W60" s="91"/>
      <c r="X60" s="99"/>
      <c r="Y60" s="92"/>
      <c r="Z60" s="91"/>
      <c r="AA60" s="91"/>
      <c r="AB60" s="91"/>
      <c r="AC60" s="99"/>
      <c r="AD60" s="92"/>
      <c r="AE60" s="91"/>
      <c r="AF60" s="91"/>
      <c r="AG60" s="91"/>
      <c r="AH60" s="97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20.45" hidden="true" customHeight="true" outlineLevel="0" collapsed="false">
      <c r="A61" s="91"/>
      <c r="B61" s="92"/>
      <c r="C61" s="91"/>
      <c r="D61" s="91"/>
      <c r="E61" s="91"/>
      <c r="F61" s="99"/>
      <c r="G61" s="91"/>
      <c r="H61" s="92"/>
      <c r="I61" s="91"/>
      <c r="J61" s="91"/>
      <c r="K61" s="91"/>
      <c r="L61" s="99"/>
      <c r="M61" s="91"/>
      <c r="N61" s="92"/>
      <c r="O61" s="91"/>
      <c r="P61" s="91"/>
      <c r="Q61" s="91"/>
      <c r="R61" s="99"/>
      <c r="S61" s="91"/>
      <c r="T61" s="92"/>
      <c r="U61" s="91"/>
      <c r="V61" s="91"/>
      <c r="W61" s="91"/>
      <c r="X61" s="99"/>
      <c r="Y61" s="92"/>
      <c r="Z61" s="91"/>
      <c r="AA61" s="91"/>
      <c r="AB61" s="91"/>
      <c r="AC61" s="99"/>
      <c r="AD61" s="92"/>
      <c r="AE61" s="91"/>
      <c r="AF61" s="91"/>
      <c r="AG61" s="91"/>
      <c r="AH61" s="97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customFormat="false" ht="20.45" hidden="true" customHeight="true" outlineLevel="0" collapsed="false">
      <c r="A62" s="91"/>
      <c r="B62" s="92"/>
      <c r="C62" s="91"/>
      <c r="D62" s="91"/>
      <c r="E62" s="91"/>
      <c r="F62" s="99"/>
      <c r="G62" s="91"/>
      <c r="H62" s="92"/>
      <c r="I62" s="91"/>
      <c r="J62" s="91"/>
      <c r="K62" s="91"/>
      <c r="L62" s="99"/>
      <c r="M62" s="91"/>
      <c r="N62" s="92"/>
      <c r="O62" s="91"/>
      <c r="P62" s="91"/>
      <c r="Q62" s="91"/>
      <c r="R62" s="99"/>
      <c r="S62" s="91"/>
      <c r="T62" s="92"/>
      <c r="U62" s="91"/>
      <c r="V62" s="91"/>
      <c r="W62" s="91"/>
      <c r="X62" s="99"/>
      <c r="Y62" s="92"/>
      <c r="Z62" s="91"/>
      <c r="AA62" s="91"/>
      <c r="AB62" s="91"/>
      <c r="AC62" s="99"/>
      <c r="AD62" s="92"/>
      <c r="AE62" s="91"/>
      <c r="AF62" s="91"/>
      <c r="AG62" s="91"/>
      <c r="AH62" s="97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20.45" hidden="true" customHeight="true" outlineLevel="0" collapsed="false">
      <c r="A63" s="91"/>
      <c r="B63" s="92"/>
      <c r="C63" s="91"/>
      <c r="D63" s="91"/>
      <c r="E63" s="91"/>
      <c r="F63" s="99"/>
      <c r="G63" s="91"/>
      <c r="H63" s="92"/>
      <c r="I63" s="91"/>
      <c r="J63" s="91"/>
      <c r="K63" s="91"/>
      <c r="L63" s="99"/>
      <c r="M63" s="91"/>
      <c r="N63" s="92"/>
      <c r="O63" s="91"/>
      <c r="P63" s="91"/>
      <c r="Q63" s="91"/>
      <c r="R63" s="99"/>
      <c r="S63" s="91"/>
      <c r="T63" s="92"/>
      <c r="U63" s="91"/>
      <c r="V63" s="91"/>
      <c r="W63" s="91"/>
      <c r="X63" s="99"/>
      <c r="Y63" s="92"/>
      <c r="Z63" s="91"/>
      <c r="AA63" s="91"/>
      <c r="AB63" s="91"/>
      <c r="AC63" s="99"/>
      <c r="AD63" s="92"/>
      <c r="AE63" s="91"/>
      <c r="AF63" s="91"/>
      <c r="AG63" s="91"/>
      <c r="AH63" s="97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20.45" hidden="true" customHeight="true" outlineLevel="0" collapsed="false">
      <c r="A64" s="91"/>
      <c r="B64" s="92"/>
      <c r="C64" s="91"/>
      <c r="D64" s="91"/>
      <c r="E64" s="91"/>
      <c r="F64" s="99"/>
      <c r="G64" s="91"/>
      <c r="H64" s="92"/>
      <c r="I64" s="91"/>
      <c r="J64" s="91"/>
      <c r="K64" s="91"/>
      <c r="L64" s="99"/>
      <c r="M64" s="91"/>
      <c r="N64" s="92"/>
      <c r="O64" s="91"/>
      <c r="P64" s="91"/>
      <c r="Q64" s="91"/>
      <c r="R64" s="99"/>
      <c r="S64" s="91"/>
      <c r="T64" s="92"/>
      <c r="U64" s="91"/>
      <c r="V64" s="91"/>
      <c r="W64" s="91"/>
      <c r="X64" s="99"/>
      <c r="Y64" s="92"/>
      <c r="Z64" s="91"/>
      <c r="AA64" s="91"/>
      <c r="AB64" s="91"/>
      <c r="AC64" s="99"/>
      <c r="AD64" s="92"/>
      <c r="AE64" s="91"/>
      <c r="AF64" s="91"/>
      <c r="AG64" s="91"/>
      <c r="AH64" s="97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20.45" hidden="true" customHeight="true" outlineLevel="0" collapsed="false">
      <c r="A65" s="91"/>
      <c r="B65" s="92"/>
      <c r="C65" s="91"/>
      <c r="D65" s="91"/>
      <c r="E65" s="91"/>
      <c r="F65" s="99"/>
      <c r="G65" s="91"/>
      <c r="H65" s="92"/>
      <c r="I65" s="91"/>
      <c r="J65" s="91"/>
      <c r="K65" s="91"/>
      <c r="L65" s="99"/>
      <c r="M65" s="91"/>
      <c r="N65" s="92"/>
      <c r="O65" s="91"/>
      <c r="P65" s="91"/>
      <c r="Q65" s="91"/>
      <c r="R65" s="99"/>
      <c r="S65" s="91"/>
      <c r="T65" s="92"/>
      <c r="U65" s="91"/>
      <c r="V65" s="91"/>
      <c r="W65" s="91"/>
      <c r="X65" s="99"/>
      <c r="Y65" s="92"/>
      <c r="Z65" s="91"/>
      <c r="AA65" s="91"/>
      <c r="AB65" s="91"/>
      <c r="AC65" s="99"/>
      <c r="AD65" s="92"/>
      <c r="AE65" s="91"/>
      <c r="AF65" s="91"/>
      <c r="AG65" s="91"/>
      <c r="AH65" s="97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20.45" hidden="true" customHeight="true" outlineLevel="0" collapsed="false">
      <c r="A66" s="91"/>
      <c r="B66" s="92"/>
      <c r="C66" s="91"/>
      <c r="D66" s="91"/>
      <c r="E66" s="91"/>
      <c r="F66" s="99"/>
      <c r="G66" s="91"/>
      <c r="H66" s="92"/>
      <c r="I66" s="91"/>
      <c r="J66" s="91"/>
      <c r="K66" s="91"/>
      <c r="L66" s="99"/>
      <c r="M66" s="91"/>
      <c r="N66" s="92"/>
      <c r="O66" s="91"/>
      <c r="P66" s="91"/>
      <c r="Q66" s="91"/>
      <c r="R66" s="99"/>
      <c r="S66" s="91"/>
      <c r="T66" s="92"/>
      <c r="U66" s="91"/>
      <c r="V66" s="91"/>
      <c r="W66" s="91"/>
      <c r="X66" s="99"/>
      <c r="Y66" s="110"/>
      <c r="Z66" s="85"/>
      <c r="AA66" s="85"/>
      <c r="AB66" s="85"/>
      <c r="AC66" s="111"/>
      <c r="AD66" s="110"/>
      <c r="AE66" s="85"/>
      <c r="AF66" s="85"/>
      <c r="AG66" s="85"/>
      <c r="AH66" s="112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20.45" hidden="true" customHeight="true" outlineLevel="0" collapsed="false">
      <c r="A67" s="109"/>
      <c r="B67" s="110"/>
      <c r="C67" s="85"/>
      <c r="D67" s="85"/>
      <c r="E67" s="85"/>
      <c r="F67" s="111"/>
      <c r="G67" s="109"/>
      <c r="H67" s="110"/>
      <c r="I67" s="85"/>
      <c r="J67" s="85"/>
      <c r="K67" s="85"/>
      <c r="L67" s="111"/>
      <c r="M67" s="109"/>
      <c r="N67" s="110"/>
      <c r="O67" s="85"/>
      <c r="P67" s="85"/>
      <c r="Q67" s="85"/>
      <c r="R67" s="111"/>
      <c r="S67" s="109"/>
      <c r="T67" s="110"/>
      <c r="U67" s="85"/>
      <c r="V67" s="85"/>
      <c r="W67" s="85"/>
      <c r="X67" s="111"/>
      <c r="Y67" s="110"/>
      <c r="Z67" s="85"/>
      <c r="AA67" s="85"/>
      <c r="AB67" s="85"/>
      <c r="AC67" s="111"/>
      <c r="AD67" s="110"/>
      <c r="AE67" s="85"/>
      <c r="AF67" s="113"/>
      <c r="AG67" s="113"/>
      <c r="AH67" s="112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20.45" hidden="true" customHeight="true" outlineLevel="0" collapsed="false">
      <c r="A68" s="109"/>
      <c r="B68" s="110"/>
      <c r="C68" s="85"/>
      <c r="D68" s="85"/>
      <c r="E68" s="85"/>
      <c r="F68" s="111"/>
      <c r="G68" s="109"/>
      <c r="H68" s="110"/>
      <c r="I68" s="85"/>
      <c r="J68" s="85"/>
      <c r="K68" s="85"/>
      <c r="L68" s="111"/>
      <c r="M68" s="109"/>
      <c r="N68" s="110"/>
      <c r="O68" s="85"/>
      <c r="P68" s="85"/>
      <c r="Q68" s="85"/>
      <c r="R68" s="111"/>
      <c r="S68" s="109"/>
      <c r="T68" s="110"/>
      <c r="U68" s="85"/>
      <c r="V68" s="85"/>
      <c r="W68" s="85"/>
      <c r="X68" s="111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20.45" hidden="tru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8"/>
      <c r="Z69" s="89"/>
      <c r="AA69" s="89"/>
      <c r="AB69" s="89"/>
      <c r="AC69" s="89"/>
      <c r="AD69" s="88"/>
      <c r="AE69" s="89"/>
      <c r="AF69" s="89"/>
      <c r="AG69" s="89"/>
      <c r="AH69" s="89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20.45" hidden="true" customHeight="true" outlineLevel="0" collapsed="false">
      <c r="A70" s="85"/>
      <c r="B70" s="88"/>
      <c r="C70" s="89"/>
      <c r="D70" s="89"/>
      <c r="E70" s="89"/>
      <c r="F70" s="89"/>
      <c r="G70" s="85"/>
      <c r="H70" s="88"/>
      <c r="I70" s="89"/>
      <c r="J70" s="89"/>
      <c r="K70" s="89"/>
      <c r="L70" s="89"/>
      <c r="M70" s="85"/>
      <c r="N70" s="88"/>
      <c r="O70" s="89"/>
      <c r="P70" s="89"/>
      <c r="Q70" s="89"/>
      <c r="R70" s="89"/>
      <c r="S70" s="85"/>
      <c r="T70" s="88"/>
      <c r="U70" s="89"/>
      <c r="V70" s="89"/>
      <c r="W70" s="89"/>
      <c r="X70" s="89"/>
      <c r="Y70" s="95"/>
      <c r="Z70" s="91"/>
      <c r="AA70" s="96"/>
      <c r="AB70" s="96"/>
      <c r="AC70" s="93"/>
      <c r="AD70" s="95"/>
      <c r="AE70" s="91"/>
      <c r="AF70" s="96"/>
      <c r="AG70" s="96"/>
      <c r="AH70" s="97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20.45" hidden="true" customHeight="true" outlineLevel="0" collapsed="false">
      <c r="A71" s="91"/>
      <c r="B71" s="92"/>
      <c r="C71" s="91"/>
      <c r="D71" s="91"/>
      <c r="E71" s="91"/>
      <c r="F71" s="93"/>
      <c r="G71" s="91"/>
      <c r="H71" s="92"/>
      <c r="I71" s="91"/>
      <c r="J71" s="91"/>
      <c r="K71" s="91"/>
      <c r="L71" s="93"/>
      <c r="M71" s="91"/>
      <c r="N71" s="92"/>
      <c r="O71" s="91"/>
      <c r="P71" s="91"/>
      <c r="Q71" s="91"/>
      <c r="R71" s="93"/>
      <c r="S71" s="91"/>
      <c r="T71" s="92"/>
      <c r="U71" s="91"/>
      <c r="V71" s="91"/>
      <c r="W71" s="91"/>
      <c r="X71" s="93"/>
      <c r="Y71" s="95"/>
      <c r="Z71" s="91"/>
      <c r="AA71" s="96"/>
      <c r="AB71" s="96"/>
      <c r="AC71" s="99"/>
      <c r="AD71" s="95"/>
      <c r="AE71" s="91"/>
      <c r="AF71" s="96"/>
      <c r="AG71" s="96"/>
      <c r="AH71" s="97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20.45" hidden="true" customHeight="true" outlineLevel="0" collapsed="false">
      <c r="A72" s="91"/>
      <c r="B72" s="92"/>
      <c r="C72" s="91"/>
      <c r="D72" s="91"/>
      <c r="E72" s="91"/>
      <c r="F72" s="99"/>
      <c r="G72" s="91"/>
      <c r="H72" s="92"/>
      <c r="I72" s="91"/>
      <c r="J72" s="91"/>
      <c r="K72" s="91"/>
      <c r="L72" s="99"/>
      <c r="M72" s="91"/>
      <c r="N72" s="92"/>
      <c r="O72" s="91"/>
      <c r="P72" s="91"/>
      <c r="Q72" s="91"/>
      <c r="R72" s="99"/>
      <c r="S72" s="91"/>
      <c r="T72" s="92"/>
      <c r="U72" s="91"/>
      <c r="V72" s="91"/>
      <c r="W72" s="91"/>
      <c r="X72" s="99"/>
      <c r="Y72" s="95"/>
      <c r="Z72" s="91"/>
      <c r="AA72" s="96"/>
      <c r="AB72" s="96"/>
      <c r="AC72" s="99"/>
      <c r="AD72" s="95"/>
      <c r="AE72" s="91"/>
      <c r="AF72" s="96"/>
      <c r="AG72" s="96"/>
      <c r="AH72" s="97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20.45" hidden="true" customHeight="true" outlineLevel="0" collapsed="false">
      <c r="A73" s="91"/>
      <c r="B73" s="92"/>
      <c r="C73" s="91"/>
      <c r="D73" s="91"/>
      <c r="E73" s="91"/>
      <c r="F73" s="99"/>
      <c r="G73" s="91"/>
      <c r="H73" s="92"/>
      <c r="I73" s="91"/>
      <c r="J73" s="91"/>
      <c r="K73" s="91"/>
      <c r="L73" s="99"/>
      <c r="M73" s="91"/>
      <c r="N73" s="92"/>
      <c r="O73" s="91"/>
      <c r="P73" s="91"/>
      <c r="Q73" s="91"/>
      <c r="R73" s="99"/>
      <c r="S73" s="91"/>
      <c r="T73" s="92"/>
      <c r="U73" s="91"/>
      <c r="V73" s="91"/>
      <c r="W73" s="91"/>
      <c r="X73" s="99"/>
      <c r="Y73" s="95"/>
      <c r="Z73" s="91"/>
      <c r="AA73" s="96"/>
      <c r="AB73" s="96"/>
      <c r="AC73" s="99"/>
      <c r="AD73" s="95"/>
      <c r="AE73" s="91"/>
      <c r="AF73" s="96"/>
      <c r="AG73" s="96"/>
      <c r="AH73" s="97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20.45" hidden="true" customHeight="true" outlineLevel="0" collapsed="false">
      <c r="A74" s="91"/>
      <c r="B74" s="92"/>
      <c r="C74" s="91"/>
      <c r="D74" s="91"/>
      <c r="E74" s="91"/>
      <c r="F74" s="99"/>
      <c r="G74" s="91"/>
      <c r="H74" s="92"/>
      <c r="I74" s="91"/>
      <c r="J74" s="91"/>
      <c r="K74" s="91"/>
      <c r="L74" s="99"/>
      <c r="M74" s="91"/>
      <c r="N74" s="92"/>
      <c r="O74" s="91"/>
      <c r="P74" s="91"/>
      <c r="Q74" s="91"/>
      <c r="R74" s="99"/>
      <c r="S74" s="91"/>
      <c r="T74" s="92"/>
      <c r="U74" s="91"/>
      <c r="V74" s="91"/>
      <c r="W74" s="91"/>
      <c r="X74" s="99"/>
      <c r="Y74" s="95"/>
      <c r="Z74" s="91"/>
      <c r="AA74" s="96"/>
      <c r="AB74" s="96"/>
      <c r="AC74" s="99"/>
      <c r="AD74" s="95"/>
      <c r="AE74" s="91"/>
      <c r="AF74" s="96"/>
      <c r="AG74" s="96"/>
      <c r="AH74" s="97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20.45" hidden="true" customHeight="true" outlineLevel="0" collapsed="false">
      <c r="A75" s="91"/>
      <c r="B75" s="92"/>
      <c r="C75" s="91"/>
      <c r="D75" s="91"/>
      <c r="E75" s="91"/>
      <c r="F75" s="99"/>
      <c r="G75" s="91"/>
      <c r="H75" s="92"/>
      <c r="I75" s="91"/>
      <c r="J75" s="91"/>
      <c r="K75" s="91"/>
      <c r="L75" s="99"/>
      <c r="M75" s="91"/>
      <c r="N75" s="92"/>
      <c r="O75" s="91"/>
      <c r="P75" s="91"/>
      <c r="Q75" s="91"/>
      <c r="R75" s="99"/>
      <c r="S75" s="91"/>
      <c r="T75" s="92"/>
      <c r="U75" s="91"/>
      <c r="V75" s="91"/>
      <c r="W75" s="91"/>
      <c r="X75" s="99"/>
      <c r="Y75" s="95"/>
      <c r="Z75" s="91"/>
      <c r="AA75" s="96"/>
      <c r="AB75" s="96"/>
      <c r="AC75" s="99"/>
      <c r="AD75" s="95"/>
      <c r="AE75" s="91"/>
      <c r="AF75" s="96"/>
      <c r="AG75" s="96"/>
      <c r="AH75" s="97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20.45" hidden="true" customHeight="true" outlineLevel="0" collapsed="false">
      <c r="A76" s="91"/>
      <c r="B76" s="92"/>
      <c r="C76" s="91"/>
      <c r="D76" s="91"/>
      <c r="E76" s="91"/>
      <c r="F76" s="99"/>
      <c r="G76" s="91"/>
      <c r="H76" s="92"/>
      <c r="I76" s="91"/>
      <c r="J76" s="91"/>
      <c r="K76" s="91"/>
      <c r="L76" s="99"/>
      <c r="M76" s="91"/>
      <c r="N76" s="92"/>
      <c r="O76" s="91"/>
      <c r="P76" s="91"/>
      <c r="Q76" s="91"/>
      <c r="R76" s="99"/>
      <c r="S76" s="91"/>
      <c r="T76" s="92"/>
      <c r="U76" s="91"/>
      <c r="V76" s="91"/>
      <c r="W76" s="91"/>
      <c r="X76" s="99"/>
      <c r="Y76" s="95"/>
      <c r="Z76" s="91"/>
      <c r="AA76" s="96"/>
      <c r="AB76" s="96"/>
      <c r="AC76" s="99"/>
      <c r="AD76" s="95"/>
      <c r="AE76" s="91"/>
      <c r="AF76" s="96"/>
      <c r="AG76" s="96"/>
      <c r="AH76" s="97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20.45" hidden="true" customHeight="true" outlineLevel="0" collapsed="false">
      <c r="A77" s="91"/>
      <c r="B77" s="92"/>
      <c r="C77" s="91"/>
      <c r="D77" s="91"/>
      <c r="E77" s="91"/>
      <c r="F77" s="99"/>
      <c r="G77" s="91"/>
      <c r="H77" s="92"/>
      <c r="I77" s="91"/>
      <c r="J77" s="91"/>
      <c r="K77" s="91"/>
      <c r="L77" s="99"/>
      <c r="M77" s="91"/>
      <c r="N77" s="92"/>
      <c r="O77" s="91"/>
      <c r="P77" s="91"/>
      <c r="Q77" s="91"/>
      <c r="R77" s="99"/>
      <c r="S77" s="91"/>
      <c r="T77" s="92"/>
      <c r="U77" s="91"/>
      <c r="V77" s="91"/>
      <c r="W77" s="91"/>
      <c r="X77" s="99"/>
      <c r="Y77" s="95"/>
      <c r="Z77" s="91"/>
      <c r="AA77" s="96"/>
      <c r="AB77" s="96"/>
      <c r="AC77" s="99"/>
      <c r="AD77" s="95"/>
      <c r="AE77" s="91"/>
      <c r="AF77" s="96"/>
      <c r="AG77" s="96"/>
      <c r="AH77" s="97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20.45" hidden="true" customHeight="true" outlineLevel="0" collapsed="false">
      <c r="A78" s="91"/>
      <c r="B78" s="92"/>
      <c r="C78" s="91"/>
      <c r="D78" s="91"/>
      <c r="E78" s="91"/>
      <c r="F78" s="99"/>
      <c r="G78" s="91"/>
      <c r="H78" s="92"/>
      <c r="I78" s="91"/>
      <c r="J78" s="91"/>
      <c r="K78" s="91"/>
      <c r="L78" s="99"/>
      <c r="M78" s="91"/>
      <c r="N78" s="92"/>
      <c r="O78" s="91"/>
      <c r="P78" s="91"/>
      <c r="Q78" s="91"/>
      <c r="R78" s="99"/>
      <c r="S78" s="91"/>
      <c r="T78" s="92"/>
      <c r="U78" s="91"/>
      <c r="V78" s="91"/>
      <c r="W78" s="91"/>
      <c r="X78" s="99"/>
      <c r="Y78" s="95"/>
      <c r="Z78" s="91"/>
      <c r="AA78" s="96"/>
      <c r="AB78" s="96"/>
      <c r="AC78" s="99"/>
      <c r="AD78" s="95"/>
      <c r="AE78" s="91"/>
      <c r="AF78" s="96"/>
      <c r="AG78" s="96"/>
      <c r="AH78" s="97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20.45" hidden="true" customHeight="true" outlineLevel="0" collapsed="false">
      <c r="A79" s="91"/>
      <c r="B79" s="92"/>
      <c r="C79" s="91"/>
      <c r="D79" s="91"/>
      <c r="E79" s="91"/>
      <c r="F79" s="99"/>
      <c r="G79" s="91"/>
      <c r="H79" s="92"/>
      <c r="I79" s="91"/>
      <c r="J79" s="91"/>
      <c r="K79" s="91"/>
      <c r="L79" s="99"/>
      <c r="M79" s="91"/>
      <c r="N79" s="92"/>
      <c r="O79" s="91"/>
      <c r="P79" s="91"/>
      <c r="Q79" s="91"/>
      <c r="R79" s="99"/>
      <c r="S79" s="91"/>
      <c r="T79" s="92"/>
      <c r="U79" s="91"/>
      <c r="V79" s="91"/>
      <c r="W79" s="91"/>
      <c r="X79" s="99"/>
      <c r="Y79" s="95"/>
      <c r="Z79" s="91"/>
      <c r="AA79" s="96"/>
      <c r="AB79" s="96"/>
      <c r="AC79" s="99"/>
      <c r="AD79" s="95"/>
      <c r="AE79" s="91"/>
      <c r="AF79" s="96"/>
      <c r="AG79" s="96"/>
      <c r="AH79" s="97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20.45" hidden="true" customHeight="true" outlineLevel="0" collapsed="false">
      <c r="A80" s="91"/>
      <c r="B80" s="92"/>
      <c r="C80" s="91"/>
      <c r="D80" s="91"/>
      <c r="E80" s="91"/>
      <c r="F80" s="99"/>
      <c r="G80" s="91"/>
      <c r="H80" s="92"/>
      <c r="I80" s="91"/>
      <c r="J80" s="91"/>
      <c r="K80" s="91"/>
      <c r="L80" s="99"/>
      <c r="M80" s="91"/>
      <c r="N80" s="92"/>
      <c r="O80" s="91"/>
      <c r="P80" s="91"/>
      <c r="Q80" s="91"/>
      <c r="R80" s="99"/>
      <c r="S80" s="91"/>
      <c r="T80" s="92"/>
      <c r="U80" s="91"/>
      <c r="V80" s="91"/>
      <c r="W80" s="91"/>
      <c r="X80" s="99"/>
      <c r="Y80" s="95"/>
      <c r="Z80" s="91"/>
      <c r="AA80" s="96"/>
      <c r="AB80" s="96"/>
      <c r="AC80" s="99"/>
      <c r="AD80" s="95"/>
      <c r="AE80" s="91"/>
      <c r="AF80" s="96"/>
      <c r="AG80" s="96"/>
      <c r="AH80" s="97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</row>
    <row r="81" customFormat="false" ht="20.45" hidden="true" customHeight="true" outlineLevel="0" collapsed="false">
      <c r="A81" s="91"/>
      <c r="B81" s="92"/>
      <c r="C81" s="91"/>
      <c r="D81" s="91"/>
      <c r="E81" s="91"/>
      <c r="F81" s="99"/>
      <c r="G81" s="91"/>
      <c r="H81" s="92"/>
      <c r="I81" s="91"/>
      <c r="J81" s="91"/>
      <c r="K81" s="91"/>
      <c r="L81" s="99"/>
      <c r="M81" s="91"/>
      <c r="N81" s="92"/>
      <c r="O81" s="91"/>
      <c r="P81" s="91"/>
      <c r="Q81" s="91"/>
      <c r="R81" s="99"/>
      <c r="S81" s="91"/>
      <c r="T81" s="92"/>
      <c r="U81" s="91"/>
      <c r="V81" s="91"/>
      <c r="W81" s="91"/>
      <c r="X81" s="99"/>
      <c r="Y81" s="95"/>
      <c r="Z81" s="91"/>
      <c r="AA81" s="96"/>
      <c r="AB81" s="96"/>
      <c r="AC81" s="99"/>
      <c r="AD81" s="95"/>
      <c r="AE81" s="91"/>
      <c r="AF81" s="96"/>
      <c r="AG81" s="96"/>
      <c r="AH81" s="97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</row>
    <row r="82" customFormat="false" ht="20.45" hidden="true" customHeight="true" outlineLevel="0" collapsed="false">
      <c r="A82" s="91"/>
      <c r="B82" s="92"/>
      <c r="C82" s="91"/>
      <c r="D82" s="91"/>
      <c r="E82" s="91"/>
      <c r="F82" s="99"/>
      <c r="G82" s="91"/>
      <c r="H82" s="92"/>
      <c r="I82" s="91"/>
      <c r="J82" s="91"/>
      <c r="K82" s="91"/>
      <c r="L82" s="99"/>
      <c r="M82" s="91"/>
      <c r="N82" s="92"/>
      <c r="O82" s="91"/>
      <c r="P82" s="91"/>
      <c r="Q82" s="91"/>
      <c r="R82" s="99"/>
      <c r="S82" s="91"/>
      <c r="T82" s="92"/>
      <c r="U82" s="91"/>
      <c r="V82" s="91"/>
      <c r="W82" s="91"/>
      <c r="X82" s="99"/>
      <c r="Y82" s="95"/>
      <c r="Z82" s="91"/>
      <c r="AA82" s="96"/>
      <c r="AB82" s="96"/>
      <c r="AC82" s="99"/>
      <c r="AD82" s="95"/>
      <c r="AE82" s="91"/>
      <c r="AF82" s="96"/>
      <c r="AG82" s="96"/>
      <c r="AH82" s="97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</row>
    <row r="83" customFormat="false" ht="20.45" hidden="true" customHeight="true" outlineLevel="0" collapsed="false">
      <c r="A83" s="91"/>
      <c r="B83" s="92"/>
      <c r="C83" s="91"/>
      <c r="D83" s="91"/>
      <c r="E83" s="91"/>
      <c r="F83" s="99"/>
      <c r="G83" s="91"/>
      <c r="H83" s="92"/>
      <c r="I83" s="91"/>
      <c r="J83" s="91"/>
      <c r="K83" s="91"/>
      <c r="L83" s="99"/>
      <c r="M83" s="91"/>
      <c r="N83" s="92"/>
      <c r="O83" s="91"/>
      <c r="P83" s="91"/>
      <c r="Q83" s="91"/>
      <c r="R83" s="99"/>
      <c r="S83" s="91"/>
      <c r="T83" s="92"/>
      <c r="U83" s="91"/>
      <c r="V83" s="91"/>
      <c r="W83" s="91"/>
      <c r="X83" s="99"/>
      <c r="Y83" s="92"/>
      <c r="Z83" s="91"/>
      <c r="AA83" s="91"/>
      <c r="AB83" s="91"/>
      <c r="AC83" s="99"/>
      <c r="AD83" s="92"/>
      <c r="AE83" s="91"/>
      <c r="AF83" s="91"/>
      <c r="AG83" s="91"/>
      <c r="AH83" s="97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</row>
    <row r="84" customFormat="false" ht="20.45" hidden="true" customHeight="true" outlineLevel="0" collapsed="false">
      <c r="A84" s="91"/>
      <c r="B84" s="92"/>
      <c r="C84" s="91"/>
      <c r="D84" s="91"/>
      <c r="E84" s="91"/>
      <c r="F84" s="99"/>
      <c r="G84" s="91"/>
      <c r="H84" s="92"/>
      <c r="I84" s="91"/>
      <c r="J84" s="91"/>
      <c r="K84" s="91"/>
      <c r="L84" s="99"/>
      <c r="M84" s="91"/>
      <c r="N84" s="92"/>
      <c r="O84" s="91"/>
      <c r="P84" s="91"/>
      <c r="Q84" s="91"/>
      <c r="R84" s="99"/>
      <c r="S84" s="91"/>
      <c r="T84" s="92"/>
      <c r="U84" s="91"/>
      <c r="V84" s="91"/>
      <c r="W84" s="91"/>
      <c r="X84" s="99"/>
      <c r="Y84" s="92"/>
      <c r="Z84" s="91"/>
      <c r="AA84" s="91"/>
      <c r="AB84" s="91"/>
      <c r="AC84" s="99"/>
      <c r="AD84" s="92"/>
      <c r="AE84" s="91"/>
      <c r="AF84" s="91"/>
      <c r="AG84" s="91"/>
      <c r="AH84" s="97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</row>
    <row r="85" customFormat="false" ht="20.45" hidden="true" customHeight="true" outlineLevel="0" collapsed="false">
      <c r="A85" s="91"/>
      <c r="B85" s="92"/>
      <c r="C85" s="91"/>
      <c r="D85" s="91"/>
      <c r="E85" s="108"/>
      <c r="F85" s="99"/>
      <c r="G85" s="91"/>
      <c r="H85" s="92"/>
      <c r="I85" s="91"/>
      <c r="J85" s="91"/>
      <c r="K85" s="108"/>
      <c r="L85" s="99"/>
      <c r="M85" s="91"/>
      <c r="N85" s="92"/>
      <c r="O85" s="91"/>
      <c r="P85" s="91"/>
      <c r="Q85" s="108"/>
      <c r="R85" s="99"/>
      <c r="S85" s="91"/>
      <c r="T85" s="92"/>
      <c r="U85" s="91"/>
      <c r="V85" s="91"/>
      <c r="W85" s="108"/>
      <c r="X85" s="99"/>
      <c r="Y85" s="92"/>
      <c r="Z85" s="91"/>
      <c r="AA85" s="91"/>
      <c r="AB85" s="91"/>
      <c r="AC85" s="99"/>
      <c r="AD85" s="92"/>
      <c r="AE85" s="91"/>
      <c r="AF85" s="91"/>
      <c r="AG85" s="91"/>
      <c r="AH85" s="97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</row>
    <row r="86" customFormat="false" ht="20.45" hidden="true" customHeight="true" outlineLevel="0" collapsed="false">
      <c r="A86" s="91"/>
      <c r="B86" s="92"/>
      <c r="C86" s="91"/>
      <c r="D86" s="91"/>
      <c r="E86" s="91"/>
      <c r="F86" s="99"/>
      <c r="G86" s="91"/>
      <c r="H86" s="92"/>
      <c r="I86" s="91"/>
      <c r="J86" s="91"/>
      <c r="K86" s="91"/>
      <c r="L86" s="99"/>
      <c r="M86" s="91"/>
      <c r="N86" s="92"/>
      <c r="O86" s="91"/>
      <c r="P86" s="91"/>
      <c r="Q86" s="91"/>
      <c r="R86" s="99"/>
      <c r="S86" s="91"/>
      <c r="T86" s="92"/>
      <c r="U86" s="91"/>
      <c r="V86" s="91"/>
      <c r="W86" s="91"/>
      <c r="X86" s="99"/>
      <c r="Y86" s="92"/>
      <c r="Z86" s="91"/>
      <c r="AA86" s="91"/>
      <c r="AB86" s="91"/>
      <c r="AC86" s="99"/>
      <c r="AD86" s="92"/>
      <c r="AE86" s="91"/>
      <c r="AF86" s="91"/>
      <c r="AG86" s="91"/>
      <c r="AH86" s="97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</row>
    <row r="87" customFormat="false" ht="20.45" hidden="true" customHeight="true" outlineLevel="0" collapsed="false">
      <c r="A87" s="91"/>
      <c r="B87" s="92"/>
      <c r="C87" s="91"/>
      <c r="D87" s="91"/>
      <c r="E87" s="91"/>
      <c r="F87" s="99"/>
      <c r="G87" s="91"/>
      <c r="H87" s="92"/>
      <c r="I87" s="91"/>
      <c r="J87" s="91"/>
      <c r="K87" s="91"/>
      <c r="L87" s="99"/>
      <c r="M87" s="91"/>
      <c r="N87" s="92"/>
      <c r="O87" s="91"/>
      <c r="P87" s="91"/>
      <c r="Q87" s="91"/>
      <c r="R87" s="99"/>
      <c r="S87" s="91"/>
      <c r="T87" s="92"/>
      <c r="U87" s="91"/>
      <c r="V87" s="91"/>
      <c r="W87" s="91"/>
      <c r="X87" s="99"/>
      <c r="Y87" s="92"/>
      <c r="Z87" s="91"/>
      <c r="AA87" s="91"/>
      <c r="AB87" s="91"/>
      <c r="AC87" s="99"/>
      <c r="AD87" s="92"/>
      <c r="AE87" s="91"/>
      <c r="AF87" s="91"/>
      <c r="AG87" s="91"/>
      <c r="AH87" s="97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</row>
    <row r="88" customFormat="false" ht="20.45" hidden="true" customHeight="true" outlineLevel="0" collapsed="false">
      <c r="A88" s="91"/>
      <c r="B88" s="92"/>
      <c r="C88" s="91"/>
      <c r="D88" s="91"/>
      <c r="E88" s="91"/>
      <c r="F88" s="99"/>
      <c r="G88" s="91"/>
      <c r="H88" s="92"/>
      <c r="I88" s="91"/>
      <c r="J88" s="91"/>
      <c r="K88" s="91"/>
      <c r="L88" s="99"/>
      <c r="M88" s="91"/>
      <c r="N88" s="92"/>
      <c r="O88" s="91"/>
      <c r="P88" s="91"/>
      <c r="Q88" s="91"/>
      <c r="R88" s="99"/>
      <c r="S88" s="91"/>
      <c r="T88" s="92"/>
      <c r="U88" s="91"/>
      <c r="V88" s="91"/>
      <c r="W88" s="91"/>
      <c r="X88" s="99"/>
      <c r="Y88" s="92"/>
      <c r="Z88" s="91"/>
      <c r="AA88" s="91"/>
      <c r="AB88" s="91"/>
      <c r="AC88" s="99"/>
      <c r="AD88" s="92"/>
      <c r="AE88" s="91"/>
      <c r="AF88" s="91"/>
      <c r="AG88" s="91"/>
      <c r="AH88" s="97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</row>
    <row r="89" customFormat="false" ht="20.45" hidden="true" customHeight="true" outlineLevel="0" collapsed="false">
      <c r="A89" s="91"/>
      <c r="B89" s="92"/>
      <c r="C89" s="91"/>
      <c r="D89" s="91"/>
      <c r="E89" s="91"/>
      <c r="F89" s="99"/>
      <c r="G89" s="91"/>
      <c r="H89" s="92"/>
      <c r="I89" s="91"/>
      <c r="J89" s="91"/>
      <c r="K89" s="91"/>
      <c r="L89" s="99"/>
      <c r="M89" s="91"/>
      <c r="N89" s="92"/>
      <c r="O89" s="91"/>
      <c r="P89" s="91"/>
      <c r="Q89" s="91"/>
      <c r="R89" s="99"/>
      <c r="S89" s="91"/>
      <c r="T89" s="92"/>
      <c r="U89" s="91"/>
      <c r="V89" s="91"/>
      <c r="W89" s="91"/>
      <c r="X89" s="99"/>
      <c r="Y89" s="92"/>
      <c r="Z89" s="91"/>
      <c r="AA89" s="91"/>
      <c r="AB89" s="91"/>
      <c r="AC89" s="99"/>
      <c r="AD89" s="92"/>
      <c r="AE89" s="91"/>
      <c r="AF89" s="91"/>
      <c r="AG89" s="91"/>
      <c r="AH89" s="97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</row>
    <row r="90" customFormat="false" ht="20.45" hidden="true" customHeight="true" outlineLevel="0" collapsed="false">
      <c r="A90" s="91"/>
      <c r="B90" s="92"/>
      <c r="C90" s="91"/>
      <c r="D90" s="91"/>
      <c r="E90" s="91"/>
      <c r="F90" s="99"/>
      <c r="G90" s="91"/>
      <c r="H90" s="92"/>
      <c r="I90" s="91"/>
      <c r="J90" s="91"/>
      <c r="K90" s="91"/>
      <c r="L90" s="99"/>
      <c r="M90" s="91"/>
      <c r="N90" s="92"/>
      <c r="O90" s="91"/>
      <c r="P90" s="91"/>
      <c r="Q90" s="91"/>
      <c r="R90" s="99"/>
      <c r="S90" s="91"/>
      <c r="T90" s="92"/>
      <c r="U90" s="91"/>
      <c r="V90" s="91"/>
      <c r="W90" s="91"/>
      <c r="X90" s="99"/>
      <c r="Y90" s="92"/>
      <c r="Z90" s="91"/>
      <c r="AA90" s="91"/>
      <c r="AB90" s="91"/>
      <c r="AC90" s="99"/>
      <c r="AD90" s="92"/>
      <c r="AE90" s="91"/>
      <c r="AF90" s="91"/>
      <c r="AG90" s="91"/>
      <c r="AH90" s="97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</row>
    <row r="91" customFormat="false" ht="20.45" hidden="true" customHeight="true" outlineLevel="0" collapsed="false">
      <c r="A91" s="91"/>
      <c r="B91" s="92"/>
      <c r="C91" s="91"/>
      <c r="D91" s="91"/>
      <c r="E91" s="91"/>
      <c r="F91" s="99"/>
      <c r="G91" s="91"/>
      <c r="H91" s="92"/>
      <c r="I91" s="91"/>
      <c r="J91" s="91"/>
      <c r="K91" s="91"/>
      <c r="L91" s="99"/>
      <c r="M91" s="91"/>
      <c r="N91" s="92"/>
      <c r="O91" s="91"/>
      <c r="P91" s="91"/>
      <c r="Q91" s="91"/>
      <c r="R91" s="99"/>
      <c r="S91" s="91"/>
      <c r="T91" s="92"/>
      <c r="U91" s="91"/>
      <c r="V91" s="91"/>
      <c r="W91" s="91"/>
      <c r="X91" s="99"/>
      <c r="Y91" s="92"/>
      <c r="Z91" s="91"/>
      <c r="AA91" s="91"/>
      <c r="AB91" s="91"/>
      <c r="AC91" s="99"/>
      <c r="AD91" s="92"/>
      <c r="AE91" s="91"/>
      <c r="AF91" s="91"/>
      <c r="AG91" s="91"/>
      <c r="AH91" s="97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</row>
    <row r="92" customFormat="false" ht="20.45" hidden="true" customHeight="true" outlineLevel="0" collapsed="false">
      <c r="A92" s="91"/>
      <c r="B92" s="92"/>
      <c r="C92" s="91"/>
      <c r="D92" s="91"/>
      <c r="E92" s="91"/>
      <c r="F92" s="99"/>
      <c r="G92" s="91"/>
      <c r="H92" s="92"/>
      <c r="I92" s="91"/>
      <c r="J92" s="91"/>
      <c r="K92" s="91"/>
      <c r="L92" s="99"/>
      <c r="M92" s="91"/>
      <c r="N92" s="92"/>
      <c r="O92" s="91"/>
      <c r="P92" s="91"/>
      <c r="Q92" s="91"/>
      <c r="R92" s="99"/>
      <c r="S92" s="91"/>
      <c r="T92" s="92"/>
      <c r="U92" s="91"/>
      <c r="V92" s="91"/>
      <c r="W92" s="91"/>
      <c r="X92" s="99"/>
      <c r="Y92" s="92"/>
      <c r="Z92" s="91"/>
      <c r="AA92" s="91"/>
      <c r="AB92" s="91"/>
      <c r="AC92" s="99"/>
      <c r="AD92" s="92"/>
      <c r="AE92" s="91"/>
      <c r="AF92" s="91"/>
      <c r="AG92" s="91"/>
      <c r="AH92" s="97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</row>
    <row r="93" customFormat="false" ht="20.45" hidden="true" customHeight="true" outlineLevel="0" collapsed="false">
      <c r="A93" s="91"/>
      <c r="B93" s="92"/>
      <c r="C93" s="91"/>
      <c r="D93" s="91"/>
      <c r="E93" s="91"/>
      <c r="F93" s="99"/>
      <c r="G93" s="91"/>
      <c r="H93" s="92"/>
      <c r="I93" s="91"/>
      <c r="J93" s="91"/>
      <c r="K93" s="91"/>
      <c r="L93" s="99"/>
      <c r="M93" s="91"/>
      <c r="N93" s="92"/>
      <c r="O93" s="91"/>
      <c r="P93" s="91"/>
      <c r="Q93" s="91"/>
      <c r="R93" s="99"/>
      <c r="S93" s="91"/>
      <c r="T93" s="92"/>
      <c r="U93" s="91"/>
      <c r="V93" s="91"/>
      <c r="W93" s="91"/>
      <c r="X93" s="99"/>
      <c r="Y93" s="92"/>
      <c r="Z93" s="91"/>
      <c r="AA93" s="91"/>
      <c r="AB93" s="91"/>
      <c r="AC93" s="99"/>
      <c r="AD93" s="92"/>
      <c r="AE93" s="91"/>
      <c r="AF93" s="91"/>
      <c r="AG93" s="91"/>
      <c r="AH93" s="97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</row>
    <row r="94" customFormat="false" ht="20.45" hidden="true" customHeight="true" outlineLevel="0" collapsed="false">
      <c r="A94" s="91"/>
      <c r="B94" s="92"/>
      <c r="C94" s="91"/>
      <c r="D94" s="91"/>
      <c r="E94" s="91"/>
      <c r="F94" s="99"/>
      <c r="G94" s="91"/>
      <c r="H94" s="92"/>
      <c r="I94" s="91"/>
      <c r="J94" s="91"/>
      <c r="K94" s="91"/>
      <c r="L94" s="99"/>
      <c r="M94" s="91"/>
      <c r="N94" s="92"/>
      <c r="O94" s="91"/>
      <c r="P94" s="91"/>
      <c r="Q94" s="91"/>
      <c r="R94" s="99"/>
      <c r="S94" s="91"/>
      <c r="T94" s="92"/>
      <c r="U94" s="91"/>
      <c r="V94" s="91"/>
      <c r="W94" s="91"/>
      <c r="X94" s="99"/>
      <c r="Y94" s="92"/>
      <c r="Z94" s="91"/>
      <c r="AA94" s="91"/>
      <c r="AB94" s="91"/>
      <c r="AC94" s="99"/>
      <c r="AD94" s="92"/>
      <c r="AE94" s="91"/>
      <c r="AF94" s="91"/>
      <c r="AG94" s="91"/>
      <c r="AH94" s="97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</row>
    <row r="95" customFormat="false" ht="20.45" hidden="true" customHeight="true" outlineLevel="0" collapsed="false">
      <c r="A95" s="91"/>
      <c r="B95" s="92"/>
      <c r="C95" s="91"/>
      <c r="D95" s="91"/>
      <c r="E95" s="91"/>
      <c r="F95" s="99"/>
      <c r="G95" s="91"/>
      <c r="H95" s="92"/>
      <c r="I95" s="91"/>
      <c r="J95" s="91"/>
      <c r="K95" s="91"/>
      <c r="L95" s="99"/>
      <c r="M95" s="91"/>
      <c r="N95" s="92"/>
      <c r="O95" s="91"/>
      <c r="P95" s="91"/>
      <c r="Q95" s="91"/>
      <c r="R95" s="99"/>
      <c r="S95" s="91"/>
      <c r="T95" s="92"/>
      <c r="U95" s="91"/>
      <c r="V95" s="91"/>
      <c r="W95" s="91"/>
      <c r="X95" s="99"/>
      <c r="Y95" s="92"/>
      <c r="Z95" s="91"/>
      <c r="AA95" s="91"/>
      <c r="AB95" s="91"/>
      <c r="AC95" s="99"/>
      <c r="AD95" s="92"/>
      <c r="AE95" s="91"/>
      <c r="AF95" s="91"/>
      <c r="AG95" s="91"/>
      <c r="AH95" s="97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</row>
    <row r="96" customFormat="false" ht="20.45" hidden="true" customHeight="true" outlineLevel="0" collapsed="false">
      <c r="A96" s="91"/>
      <c r="B96" s="92"/>
      <c r="C96" s="91"/>
      <c r="D96" s="91"/>
      <c r="E96" s="91"/>
      <c r="F96" s="99"/>
      <c r="G96" s="91"/>
      <c r="H96" s="92"/>
      <c r="I96" s="91"/>
      <c r="J96" s="91"/>
      <c r="K96" s="91"/>
      <c r="L96" s="99"/>
      <c r="M96" s="91"/>
      <c r="N96" s="92"/>
      <c r="O96" s="91"/>
      <c r="P96" s="91"/>
      <c r="Q96" s="91"/>
      <c r="R96" s="99"/>
      <c r="S96" s="91"/>
      <c r="T96" s="92"/>
      <c r="U96" s="91"/>
      <c r="V96" s="91"/>
      <c r="W96" s="91"/>
      <c r="X96" s="99"/>
      <c r="Y96" s="92"/>
      <c r="Z96" s="91"/>
      <c r="AA96" s="91"/>
      <c r="AB96" s="91"/>
      <c r="AC96" s="99"/>
      <c r="AD96" s="92"/>
      <c r="AE96" s="91"/>
      <c r="AF96" s="91"/>
      <c r="AG96" s="91"/>
      <c r="AH96" s="97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customFormat="false" ht="20.45" hidden="true" customHeight="true" outlineLevel="0" collapsed="false">
      <c r="A97" s="91"/>
      <c r="B97" s="92"/>
      <c r="C97" s="91"/>
      <c r="D97" s="91"/>
      <c r="E97" s="91"/>
      <c r="F97" s="99"/>
      <c r="G97" s="91"/>
      <c r="H97" s="92"/>
      <c r="I97" s="91"/>
      <c r="J97" s="91"/>
      <c r="K97" s="91"/>
      <c r="L97" s="99"/>
      <c r="M97" s="91"/>
      <c r="N97" s="92"/>
      <c r="O97" s="91"/>
      <c r="P97" s="91"/>
      <c r="Q97" s="91"/>
      <c r="R97" s="99"/>
      <c r="S97" s="91"/>
      <c r="T97" s="92"/>
      <c r="U97" s="91"/>
      <c r="V97" s="91"/>
      <c r="W97" s="91"/>
      <c r="X97" s="99"/>
      <c r="Y97" s="92"/>
      <c r="Z97" s="91"/>
      <c r="AA97" s="91"/>
      <c r="AB97" s="91"/>
      <c r="AC97" s="99"/>
      <c r="AD97" s="92"/>
      <c r="AE97" s="91"/>
      <c r="AF97" s="91"/>
      <c r="AG97" s="91"/>
      <c r="AH97" s="97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customFormat="false" ht="20.45" hidden="true" customHeight="true" outlineLevel="0" collapsed="false">
      <c r="A98" s="91"/>
      <c r="B98" s="92"/>
      <c r="C98" s="91"/>
      <c r="D98" s="91"/>
      <c r="E98" s="91"/>
      <c r="F98" s="99"/>
      <c r="G98" s="91"/>
      <c r="H98" s="92"/>
      <c r="I98" s="91"/>
      <c r="J98" s="91"/>
      <c r="K98" s="91"/>
      <c r="L98" s="99"/>
      <c r="M98" s="91"/>
      <c r="N98" s="92"/>
      <c r="O98" s="91"/>
      <c r="P98" s="91"/>
      <c r="Q98" s="91"/>
      <c r="R98" s="99"/>
      <c r="S98" s="91"/>
      <c r="T98" s="92"/>
      <c r="U98" s="91"/>
      <c r="V98" s="91"/>
      <c r="W98" s="91"/>
      <c r="X98" s="99"/>
      <c r="Y98" s="110"/>
      <c r="Z98" s="85"/>
      <c r="AA98" s="85"/>
      <c r="AB98" s="85"/>
      <c r="AC98" s="111"/>
      <c r="AD98" s="110"/>
      <c r="AE98" s="85"/>
      <c r="AF98" s="85"/>
      <c r="AG98" s="85"/>
      <c r="AH98" s="112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customFormat="false" ht="20.45" hidden="true" customHeight="true" outlineLevel="0" collapsed="false">
      <c r="A99" s="109"/>
      <c r="B99" s="110"/>
      <c r="C99" s="85"/>
      <c r="D99" s="85"/>
      <c r="E99" s="85"/>
      <c r="F99" s="111"/>
      <c r="G99" s="109"/>
      <c r="H99" s="110"/>
      <c r="I99" s="85"/>
      <c r="J99" s="85"/>
      <c r="K99" s="85"/>
      <c r="L99" s="111"/>
      <c r="M99" s="109"/>
      <c r="N99" s="110"/>
      <c r="O99" s="85"/>
      <c r="P99" s="85"/>
      <c r="Q99" s="85"/>
      <c r="R99" s="111"/>
      <c r="S99" s="109"/>
      <c r="T99" s="110"/>
      <c r="U99" s="85"/>
      <c r="V99" s="85"/>
      <c r="W99" s="85"/>
      <c r="X99" s="111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0" customFormat="false" ht="20.45" hidden="tru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8"/>
      <c r="Z100" s="89"/>
      <c r="AA100" s="89"/>
      <c r="AB100" s="89"/>
      <c r="AC100" s="89"/>
      <c r="AD100" s="88"/>
      <c r="AE100" s="89"/>
      <c r="AF100" s="89"/>
      <c r="AG100" s="89"/>
      <c r="AH100" s="89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</row>
    <row r="101" customFormat="false" ht="20.45" hidden="true" customHeight="true" outlineLevel="0" collapsed="false">
      <c r="A101" s="85"/>
      <c r="B101" s="88"/>
      <c r="C101" s="89"/>
      <c r="D101" s="89"/>
      <c r="E101" s="89"/>
      <c r="F101" s="89"/>
      <c r="G101" s="85"/>
      <c r="H101" s="88"/>
      <c r="I101" s="89"/>
      <c r="J101" s="89"/>
      <c r="K101" s="89"/>
      <c r="L101" s="89"/>
      <c r="M101" s="85"/>
      <c r="N101" s="88"/>
      <c r="O101" s="89"/>
      <c r="P101" s="89"/>
      <c r="Q101" s="89"/>
      <c r="R101" s="89"/>
      <c r="S101" s="85"/>
      <c r="T101" s="88"/>
      <c r="U101" s="89"/>
      <c r="V101" s="89"/>
      <c r="W101" s="89"/>
      <c r="X101" s="89"/>
      <c r="Y101" s="95"/>
      <c r="Z101" s="91"/>
      <c r="AA101" s="96"/>
      <c r="AB101" s="96"/>
      <c r="AC101" s="93"/>
      <c r="AD101" s="95"/>
      <c r="AE101" s="91"/>
      <c r="AF101" s="96"/>
      <c r="AG101" s="96"/>
      <c r="AH101" s="97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</row>
    <row r="102" customFormat="false" ht="20.45" hidden="true" customHeight="true" outlineLevel="0" collapsed="false">
      <c r="A102" s="91"/>
      <c r="B102" s="92"/>
      <c r="C102" s="91"/>
      <c r="D102" s="91"/>
      <c r="E102" s="91"/>
      <c r="F102" s="93"/>
      <c r="G102" s="91"/>
      <c r="H102" s="92"/>
      <c r="I102" s="91"/>
      <c r="J102" s="91"/>
      <c r="K102" s="91"/>
      <c r="L102" s="93"/>
      <c r="M102" s="91"/>
      <c r="N102" s="92"/>
      <c r="O102" s="91"/>
      <c r="P102" s="91"/>
      <c r="Q102" s="91"/>
      <c r="R102" s="93"/>
      <c r="S102" s="91"/>
      <c r="T102" s="92"/>
      <c r="U102" s="91"/>
      <c r="V102" s="91"/>
      <c r="W102" s="91"/>
      <c r="X102" s="93"/>
      <c r="Y102" s="95"/>
      <c r="Z102" s="91"/>
      <c r="AA102" s="96"/>
      <c r="AB102" s="96"/>
      <c r="AC102" s="99"/>
      <c r="AD102" s="95"/>
      <c r="AE102" s="91"/>
      <c r="AF102" s="96"/>
      <c r="AG102" s="96"/>
      <c r="AH102" s="97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</row>
    <row r="103" customFormat="false" ht="20.45" hidden="true" customHeight="true" outlineLevel="0" collapsed="false">
      <c r="A103" s="91"/>
      <c r="B103" s="92"/>
      <c r="C103" s="91"/>
      <c r="D103" s="91"/>
      <c r="E103" s="91"/>
      <c r="F103" s="99"/>
      <c r="G103" s="91"/>
      <c r="H103" s="92"/>
      <c r="I103" s="91"/>
      <c r="J103" s="91"/>
      <c r="K103" s="91"/>
      <c r="L103" s="99"/>
      <c r="M103" s="91"/>
      <c r="N103" s="92"/>
      <c r="O103" s="91"/>
      <c r="P103" s="91"/>
      <c r="Q103" s="91"/>
      <c r="R103" s="99"/>
      <c r="S103" s="91"/>
      <c r="T103" s="92"/>
      <c r="U103" s="91"/>
      <c r="V103" s="91"/>
      <c r="W103" s="91"/>
      <c r="X103" s="99"/>
      <c r="Y103" s="95"/>
      <c r="Z103" s="91"/>
      <c r="AA103" s="96"/>
      <c r="AB103" s="96"/>
      <c r="AC103" s="99"/>
      <c r="AD103" s="95"/>
      <c r="AE103" s="91"/>
      <c r="AF103" s="96"/>
      <c r="AG103" s="96"/>
      <c r="AH103" s="97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</row>
    <row r="104" customFormat="false" ht="20.45" hidden="true" customHeight="true" outlineLevel="0" collapsed="false">
      <c r="A104" s="91"/>
      <c r="B104" s="92"/>
      <c r="C104" s="91"/>
      <c r="D104" s="91"/>
      <c r="E104" s="91"/>
      <c r="F104" s="99"/>
      <c r="G104" s="91"/>
      <c r="H104" s="92"/>
      <c r="I104" s="91"/>
      <c r="J104" s="91"/>
      <c r="K104" s="91"/>
      <c r="L104" s="99"/>
      <c r="M104" s="91"/>
      <c r="N104" s="92"/>
      <c r="O104" s="91"/>
      <c r="P104" s="91"/>
      <c r="Q104" s="91"/>
      <c r="R104" s="99"/>
      <c r="S104" s="91"/>
      <c r="T104" s="92"/>
      <c r="U104" s="91"/>
      <c r="V104" s="91"/>
      <c r="W104" s="91"/>
      <c r="X104" s="99"/>
      <c r="Y104" s="95"/>
      <c r="Z104" s="91"/>
      <c r="AA104" s="96"/>
      <c r="AB104" s="96"/>
      <c r="AC104" s="99"/>
      <c r="AD104" s="95"/>
      <c r="AE104" s="91"/>
      <c r="AF104" s="96"/>
      <c r="AG104" s="96"/>
      <c r="AH104" s="97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</row>
    <row r="105" customFormat="false" ht="20.45" hidden="true" customHeight="true" outlineLevel="0" collapsed="false">
      <c r="A105" s="91"/>
      <c r="B105" s="92"/>
      <c r="C105" s="91"/>
      <c r="D105" s="91"/>
      <c r="E105" s="91"/>
      <c r="F105" s="99"/>
      <c r="G105" s="91"/>
      <c r="H105" s="92"/>
      <c r="I105" s="91"/>
      <c r="J105" s="91"/>
      <c r="K105" s="91"/>
      <c r="L105" s="99"/>
      <c r="M105" s="91"/>
      <c r="N105" s="92"/>
      <c r="O105" s="91"/>
      <c r="P105" s="91"/>
      <c r="Q105" s="91"/>
      <c r="R105" s="99"/>
      <c r="S105" s="91"/>
      <c r="T105" s="92"/>
      <c r="U105" s="91"/>
      <c r="V105" s="91"/>
      <c r="W105" s="91"/>
      <c r="X105" s="99"/>
      <c r="Y105" s="95"/>
      <c r="Z105" s="91"/>
      <c r="AA105" s="96"/>
      <c r="AB105" s="96"/>
      <c r="AC105" s="99"/>
      <c r="AD105" s="95"/>
      <c r="AE105" s="91"/>
      <c r="AF105" s="96"/>
      <c r="AG105" s="96"/>
      <c r="AH105" s="97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</row>
    <row r="106" customFormat="false" ht="20.45" hidden="true" customHeight="true" outlineLevel="0" collapsed="false">
      <c r="A106" s="91"/>
      <c r="B106" s="92"/>
      <c r="C106" s="91"/>
      <c r="D106" s="91"/>
      <c r="E106" s="91"/>
      <c r="F106" s="99"/>
      <c r="G106" s="91"/>
      <c r="H106" s="92"/>
      <c r="I106" s="91"/>
      <c r="J106" s="91"/>
      <c r="K106" s="91"/>
      <c r="L106" s="99"/>
      <c r="M106" s="91"/>
      <c r="N106" s="92"/>
      <c r="O106" s="91"/>
      <c r="P106" s="91"/>
      <c r="Q106" s="91"/>
      <c r="R106" s="99"/>
      <c r="S106" s="91"/>
      <c r="T106" s="92"/>
      <c r="U106" s="91"/>
      <c r="V106" s="91"/>
      <c r="W106" s="91"/>
      <c r="X106" s="99"/>
      <c r="Y106" s="95"/>
      <c r="Z106" s="91"/>
      <c r="AA106" s="96"/>
      <c r="AB106" s="96"/>
      <c r="AC106" s="99"/>
      <c r="AD106" s="95"/>
      <c r="AE106" s="91"/>
      <c r="AF106" s="96"/>
      <c r="AG106" s="96"/>
      <c r="AH106" s="97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</row>
    <row r="107" customFormat="false" ht="20.45" hidden="true" customHeight="true" outlineLevel="0" collapsed="false">
      <c r="A107" s="91"/>
      <c r="B107" s="92"/>
      <c r="C107" s="91"/>
      <c r="D107" s="91"/>
      <c r="E107" s="91"/>
      <c r="F107" s="99"/>
      <c r="G107" s="91"/>
      <c r="H107" s="92"/>
      <c r="I107" s="91"/>
      <c r="J107" s="91"/>
      <c r="K107" s="91"/>
      <c r="L107" s="99"/>
      <c r="M107" s="91"/>
      <c r="N107" s="92"/>
      <c r="O107" s="91"/>
      <c r="P107" s="91"/>
      <c r="Q107" s="91"/>
      <c r="R107" s="99"/>
      <c r="S107" s="91"/>
      <c r="T107" s="92"/>
      <c r="U107" s="91"/>
      <c r="V107" s="91"/>
      <c r="W107" s="91"/>
      <c r="X107" s="99"/>
      <c r="Y107" s="95"/>
      <c r="Z107" s="91"/>
      <c r="AA107" s="96"/>
      <c r="AB107" s="96"/>
      <c r="AC107" s="99"/>
      <c r="AD107" s="95"/>
      <c r="AE107" s="91"/>
      <c r="AF107" s="96"/>
      <c r="AG107" s="96"/>
      <c r="AH107" s="97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</row>
    <row r="108" customFormat="false" ht="20.45" hidden="true" customHeight="true" outlineLevel="0" collapsed="false">
      <c r="A108" s="91"/>
      <c r="B108" s="92"/>
      <c r="C108" s="91"/>
      <c r="D108" s="91"/>
      <c r="E108" s="91"/>
      <c r="F108" s="99"/>
      <c r="G108" s="91"/>
      <c r="H108" s="92"/>
      <c r="I108" s="91"/>
      <c r="J108" s="91"/>
      <c r="K108" s="91"/>
      <c r="L108" s="99"/>
      <c r="M108" s="91"/>
      <c r="N108" s="92"/>
      <c r="O108" s="91"/>
      <c r="P108" s="91"/>
      <c r="Q108" s="91"/>
      <c r="R108" s="99"/>
      <c r="S108" s="91"/>
      <c r="T108" s="92"/>
      <c r="U108" s="91"/>
      <c r="V108" s="91"/>
      <c r="W108" s="91"/>
      <c r="X108" s="99"/>
      <c r="Y108" s="95"/>
      <c r="Z108" s="91"/>
      <c r="AA108" s="96"/>
      <c r="AB108" s="96"/>
      <c r="AC108" s="99"/>
      <c r="AD108" s="95"/>
      <c r="AE108" s="91"/>
      <c r="AF108" s="96"/>
      <c r="AG108" s="96"/>
      <c r="AH108" s="97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</row>
    <row r="109" customFormat="false" ht="20.45" hidden="true" customHeight="true" outlineLevel="0" collapsed="false">
      <c r="A109" s="91"/>
      <c r="B109" s="92"/>
      <c r="C109" s="91"/>
      <c r="D109" s="91"/>
      <c r="E109" s="91"/>
      <c r="F109" s="99"/>
      <c r="G109" s="91"/>
      <c r="H109" s="92"/>
      <c r="I109" s="91"/>
      <c r="J109" s="91"/>
      <c r="K109" s="91"/>
      <c r="L109" s="99"/>
      <c r="M109" s="91"/>
      <c r="N109" s="92"/>
      <c r="O109" s="91"/>
      <c r="P109" s="91"/>
      <c r="Q109" s="91"/>
      <c r="R109" s="99"/>
      <c r="S109" s="91"/>
      <c r="T109" s="92"/>
      <c r="U109" s="91"/>
      <c r="V109" s="91"/>
      <c r="W109" s="91"/>
      <c r="X109" s="99"/>
      <c r="Y109" s="95"/>
      <c r="Z109" s="91"/>
      <c r="AA109" s="96"/>
      <c r="AB109" s="96"/>
      <c r="AC109" s="99"/>
      <c r="AD109" s="95"/>
      <c r="AE109" s="91"/>
      <c r="AF109" s="96"/>
      <c r="AG109" s="96"/>
      <c r="AH109" s="97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</row>
    <row r="110" customFormat="false" ht="20.45" hidden="true" customHeight="true" outlineLevel="0" collapsed="false">
      <c r="A110" s="91"/>
      <c r="B110" s="92"/>
      <c r="C110" s="91"/>
      <c r="D110" s="91"/>
      <c r="E110" s="91"/>
      <c r="F110" s="99"/>
      <c r="G110" s="91"/>
      <c r="H110" s="92"/>
      <c r="I110" s="91"/>
      <c r="J110" s="91"/>
      <c r="K110" s="91"/>
      <c r="L110" s="99"/>
      <c r="M110" s="91"/>
      <c r="N110" s="92"/>
      <c r="O110" s="91"/>
      <c r="P110" s="91"/>
      <c r="Q110" s="91"/>
      <c r="R110" s="99"/>
      <c r="S110" s="91"/>
      <c r="T110" s="92"/>
      <c r="U110" s="91"/>
      <c r="V110" s="91"/>
      <c r="W110" s="91"/>
      <c r="X110" s="99"/>
      <c r="Y110" s="95"/>
      <c r="Z110" s="91"/>
      <c r="AA110" s="96"/>
      <c r="AB110" s="96"/>
      <c r="AC110" s="99"/>
      <c r="AD110" s="95"/>
      <c r="AE110" s="91"/>
      <c r="AF110" s="96"/>
      <c r="AG110" s="96"/>
      <c r="AH110" s="97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</row>
    <row r="111" customFormat="false" ht="20.45" hidden="true" customHeight="true" outlineLevel="0" collapsed="false">
      <c r="A111" s="91"/>
      <c r="B111" s="92"/>
      <c r="C111" s="91"/>
      <c r="D111" s="91"/>
      <c r="E111" s="91"/>
      <c r="F111" s="99"/>
      <c r="G111" s="91"/>
      <c r="H111" s="92"/>
      <c r="I111" s="91"/>
      <c r="J111" s="91"/>
      <c r="K111" s="91"/>
      <c r="L111" s="99"/>
      <c r="M111" s="91"/>
      <c r="N111" s="92"/>
      <c r="O111" s="91"/>
      <c r="P111" s="91"/>
      <c r="Q111" s="91"/>
      <c r="R111" s="99"/>
      <c r="S111" s="91"/>
      <c r="T111" s="92"/>
      <c r="U111" s="91"/>
      <c r="V111" s="91"/>
      <c r="W111" s="91"/>
      <c r="X111" s="99"/>
      <c r="Y111" s="95"/>
      <c r="Z111" s="91"/>
      <c r="AA111" s="96"/>
      <c r="AB111" s="96"/>
      <c r="AC111" s="99"/>
      <c r="AD111" s="95"/>
      <c r="AE111" s="91"/>
      <c r="AF111" s="96"/>
      <c r="AG111" s="96"/>
      <c r="AH111" s="97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</row>
    <row r="112" customFormat="false" ht="20.45" hidden="true" customHeight="true" outlineLevel="0" collapsed="false">
      <c r="A112" s="91"/>
      <c r="B112" s="92"/>
      <c r="C112" s="91"/>
      <c r="D112" s="91"/>
      <c r="E112" s="91"/>
      <c r="F112" s="99"/>
      <c r="G112" s="91"/>
      <c r="H112" s="92"/>
      <c r="I112" s="91"/>
      <c r="J112" s="91"/>
      <c r="K112" s="91"/>
      <c r="L112" s="99"/>
      <c r="M112" s="91"/>
      <c r="N112" s="92"/>
      <c r="O112" s="91"/>
      <c r="P112" s="91"/>
      <c r="Q112" s="91"/>
      <c r="R112" s="99"/>
      <c r="S112" s="91"/>
      <c r="T112" s="92"/>
      <c r="U112" s="91"/>
      <c r="V112" s="91"/>
      <c r="W112" s="91"/>
      <c r="X112" s="99"/>
      <c r="Y112" s="95"/>
      <c r="Z112" s="91"/>
      <c r="AA112" s="96"/>
      <c r="AB112" s="96"/>
      <c r="AC112" s="99"/>
      <c r="AD112" s="95"/>
      <c r="AE112" s="91"/>
      <c r="AF112" s="96"/>
      <c r="AG112" s="96"/>
      <c r="AH112" s="97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</row>
    <row r="113" customFormat="false" ht="20.45" hidden="true" customHeight="true" outlineLevel="0" collapsed="false">
      <c r="A113" s="91"/>
      <c r="B113" s="92"/>
      <c r="C113" s="91"/>
      <c r="D113" s="91"/>
      <c r="E113" s="91"/>
      <c r="F113" s="99"/>
      <c r="G113" s="91"/>
      <c r="H113" s="92"/>
      <c r="I113" s="91"/>
      <c r="J113" s="91"/>
      <c r="K113" s="91"/>
      <c r="L113" s="99"/>
      <c r="M113" s="91"/>
      <c r="N113" s="92"/>
      <c r="O113" s="91"/>
      <c r="P113" s="91"/>
      <c r="Q113" s="91"/>
      <c r="R113" s="99"/>
      <c r="S113" s="91"/>
      <c r="T113" s="92"/>
      <c r="U113" s="91"/>
      <c r="V113" s="91"/>
      <c r="W113" s="91"/>
      <c r="X113" s="99"/>
      <c r="Y113" s="95"/>
      <c r="Z113" s="91"/>
      <c r="AA113" s="96"/>
      <c r="AB113" s="96"/>
      <c r="AC113" s="99"/>
      <c r="AD113" s="95"/>
      <c r="AE113" s="91"/>
      <c r="AF113" s="96"/>
      <c r="AG113" s="96"/>
      <c r="AH113" s="97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</row>
    <row r="114" customFormat="false" ht="20.45" hidden="true" customHeight="true" outlineLevel="0" collapsed="false">
      <c r="A114" s="91"/>
      <c r="B114" s="92"/>
      <c r="C114" s="91"/>
      <c r="D114" s="91"/>
      <c r="E114" s="91"/>
      <c r="F114" s="99"/>
      <c r="G114" s="91"/>
      <c r="H114" s="92"/>
      <c r="I114" s="91"/>
      <c r="J114" s="91"/>
      <c r="K114" s="91"/>
      <c r="L114" s="99"/>
      <c r="M114" s="91"/>
      <c r="N114" s="92"/>
      <c r="O114" s="91"/>
      <c r="P114" s="91"/>
      <c r="Q114" s="91"/>
      <c r="R114" s="99"/>
      <c r="S114" s="91"/>
      <c r="T114" s="92"/>
      <c r="U114" s="91"/>
      <c r="V114" s="91"/>
      <c r="W114" s="91"/>
      <c r="X114" s="99"/>
      <c r="Y114" s="92"/>
      <c r="Z114" s="91"/>
      <c r="AA114" s="91"/>
      <c r="AB114" s="91"/>
      <c r="AC114" s="99"/>
      <c r="AD114" s="92"/>
      <c r="AE114" s="91"/>
      <c r="AF114" s="91"/>
      <c r="AG114" s="91"/>
      <c r="AH114" s="97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</row>
    <row r="115" customFormat="false" ht="20.45" hidden="true" customHeight="true" outlineLevel="0" collapsed="false">
      <c r="A115" s="91"/>
      <c r="B115" s="92"/>
      <c r="C115" s="91"/>
      <c r="D115" s="91"/>
      <c r="E115" s="91"/>
      <c r="F115" s="99"/>
      <c r="G115" s="91"/>
      <c r="H115" s="92"/>
      <c r="I115" s="91"/>
      <c r="J115" s="91"/>
      <c r="K115" s="91"/>
      <c r="L115" s="99"/>
      <c r="M115" s="91"/>
      <c r="N115" s="92"/>
      <c r="O115" s="91"/>
      <c r="P115" s="91"/>
      <c r="Q115" s="91"/>
      <c r="R115" s="99"/>
      <c r="S115" s="91"/>
      <c r="T115" s="92"/>
      <c r="U115" s="91"/>
      <c r="V115" s="91"/>
      <c r="W115" s="91"/>
      <c r="X115" s="99"/>
      <c r="Y115" s="92"/>
      <c r="Z115" s="91"/>
      <c r="AA115" s="91"/>
      <c r="AB115" s="91"/>
      <c r="AC115" s="99"/>
      <c r="AD115" s="92"/>
      <c r="AE115" s="91"/>
      <c r="AF115" s="91"/>
      <c r="AG115" s="91"/>
      <c r="AH115" s="97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</row>
    <row r="116" customFormat="false" ht="20.45" hidden="true" customHeight="true" outlineLevel="0" collapsed="false">
      <c r="A116" s="91"/>
      <c r="B116" s="92"/>
      <c r="C116" s="91"/>
      <c r="D116" s="91"/>
      <c r="E116" s="108"/>
      <c r="F116" s="99"/>
      <c r="G116" s="91"/>
      <c r="H116" s="92"/>
      <c r="I116" s="91"/>
      <c r="J116" s="91"/>
      <c r="K116" s="108"/>
      <c r="L116" s="99"/>
      <c r="M116" s="91"/>
      <c r="N116" s="92"/>
      <c r="O116" s="91"/>
      <c r="P116" s="91"/>
      <c r="Q116" s="108"/>
      <c r="R116" s="99"/>
      <c r="S116" s="91"/>
      <c r="T116" s="92"/>
      <c r="U116" s="91"/>
      <c r="V116" s="91"/>
      <c r="W116" s="108"/>
      <c r="X116" s="99"/>
      <c r="Y116" s="92"/>
      <c r="Z116" s="91"/>
      <c r="AA116" s="91"/>
      <c r="AB116" s="91"/>
      <c r="AC116" s="99"/>
      <c r="AD116" s="92"/>
      <c r="AE116" s="91"/>
      <c r="AF116" s="91"/>
      <c r="AG116" s="91"/>
      <c r="AH116" s="97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</row>
    <row r="117" customFormat="false" ht="20.45" hidden="true" customHeight="true" outlineLevel="0" collapsed="false">
      <c r="A117" s="91"/>
      <c r="B117" s="92"/>
      <c r="C117" s="91"/>
      <c r="D117" s="91"/>
      <c r="E117" s="91"/>
      <c r="F117" s="99"/>
      <c r="G117" s="91"/>
      <c r="H117" s="92"/>
      <c r="I117" s="91"/>
      <c r="J117" s="91"/>
      <c r="K117" s="91"/>
      <c r="L117" s="99"/>
      <c r="M117" s="91"/>
      <c r="N117" s="92"/>
      <c r="O117" s="91"/>
      <c r="P117" s="91"/>
      <c r="Q117" s="91"/>
      <c r="R117" s="99"/>
      <c r="S117" s="91"/>
      <c r="T117" s="92"/>
      <c r="U117" s="91"/>
      <c r="V117" s="91"/>
      <c r="W117" s="91"/>
      <c r="X117" s="99"/>
      <c r="Y117" s="92"/>
      <c r="Z117" s="91"/>
      <c r="AA117" s="91"/>
      <c r="AB117" s="91"/>
      <c r="AC117" s="99"/>
      <c r="AD117" s="92"/>
      <c r="AE117" s="91"/>
      <c r="AF117" s="91"/>
      <c r="AG117" s="91"/>
      <c r="AH117" s="97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</row>
    <row r="118" customFormat="false" ht="20.45" hidden="true" customHeight="true" outlineLevel="0" collapsed="false">
      <c r="A118" s="91"/>
      <c r="B118" s="92"/>
      <c r="C118" s="91"/>
      <c r="D118" s="91"/>
      <c r="E118" s="91"/>
      <c r="F118" s="99"/>
      <c r="G118" s="91"/>
      <c r="H118" s="92"/>
      <c r="I118" s="91"/>
      <c r="J118" s="91"/>
      <c r="K118" s="91"/>
      <c r="L118" s="99"/>
      <c r="M118" s="91"/>
      <c r="N118" s="92"/>
      <c r="O118" s="91"/>
      <c r="P118" s="91"/>
      <c r="Q118" s="91"/>
      <c r="R118" s="99"/>
      <c r="S118" s="91"/>
      <c r="T118" s="92"/>
      <c r="U118" s="91"/>
      <c r="V118" s="91"/>
      <c r="W118" s="91"/>
      <c r="X118" s="99"/>
      <c r="Y118" s="92"/>
      <c r="Z118" s="91"/>
      <c r="AA118" s="91"/>
      <c r="AB118" s="91"/>
      <c r="AC118" s="99"/>
      <c r="AD118" s="92"/>
      <c r="AE118" s="91"/>
      <c r="AF118" s="91"/>
      <c r="AG118" s="91"/>
      <c r="AH118" s="97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customFormat="false" ht="20.45" hidden="true" customHeight="true" outlineLevel="0" collapsed="false">
      <c r="A119" s="91"/>
      <c r="B119" s="92"/>
      <c r="C119" s="91"/>
      <c r="D119" s="91"/>
      <c r="E119" s="91"/>
      <c r="F119" s="99"/>
      <c r="G119" s="91"/>
      <c r="H119" s="92"/>
      <c r="I119" s="91"/>
      <c r="J119" s="91"/>
      <c r="K119" s="91"/>
      <c r="L119" s="99"/>
      <c r="M119" s="91"/>
      <c r="N119" s="92"/>
      <c r="O119" s="91"/>
      <c r="P119" s="91"/>
      <c r="Q119" s="91"/>
      <c r="R119" s="99"/>
      <c r="S119" s="91"/>
      <c r="T119" s="92"/>
      <c r="U119" s="91"/>
      <c r="V119" s="91"/>
      <c r="W119" s="91"/>
      <c r="X119" s="99"/>
      <c r="Y119" s="92"/>
      <c r="Z119" s="91"/>
      <c r="AA119" s="91"/>
      <c r="AB119" s="91"/>
      <c r="AC119" s="99"/>
      <c r="AD119" s="92"/>
      <c r="AE119" s="91"/>
      <c r="AF119" s="91"/>
      <c r="AG119" s="91"/>
      <c r="AH119" s="97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customFormat="false" ht="20.45" hidden="true" customHeight="true" outlineLevel="0" collapsed="false">
      <c r="A120" s="91"/>
      <c r="B120" s="92"/>
      <c r="C120" s="91"/>
      <c r="D120" s="91"/>
      <c r="E120" s="91"/>
      <c r="F120" s="99"/>
      <c r="G120" s="91"/>
      <c r="H120" s="92"/>
      <c r="I120" s="91"/>
      <c r="J120" s="91"/>
      <c r="K120" s="91"/>
      <c r="L120" s="99"/>
      <c r="M120" s="91"/>
      <c r="N120" s="92"/>
      <c r="O120" s="91"/>
      <c r="P120" s="91"/>
      <c r="Q120" s="91"/>
      <c r="R120" s="99"/>
      <c r="S120" s="91"/>
      <c r="T120" s="92"/>
      <c r="U120" s="91"/>
      <c r="V120" s="91"/>
      <c r="W120" s="91"/>
      <c r="X120" s="99"/>
      <c r="Y120" s="92"/>
      <c r="Z120" s="91"/>
      <c r="AA120" s="91"/>
      <c r="AB120" s="91"/>
      <c r="AC120" s="99"/>
      <c r="AD120" s="92"/>
      <c r="AE120" s="91"/>
      <c r="AF120" s="91"/>
      <c r="AG120" s="91"/>
      <c r="AH120" s="97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customFormat="false" ht="20.45" hidden="true" customHeight="true" outlineLevel="0" collapsed="false">
      <c r="A121" s="91"/>
      <c r="B121" s="92"/>
      <c r="C121" s="91"/>
      <c r="D121" s="91"/>
      <c r="E121" s="91"/>
      <c r="F121" s="99"/>
      <c r="G121" s="91"/>
      <c r="H121" s="92"/>
      <c r="I121" s="91"/>
      <c r="J121" s="91"/>
      <c r="K121" s="91"/>
      <c r="L121" s="99"/>
      <c r="M121" s="91"/>
      <c r="N121" s="92"/>
      <c r="O121" s="91"/>
      <c r="P121" s="91"/>
      <c r="Q121" s="91"/>
      <c r="R121" s="99"/>
      <c r="S121" s="91"/>
      <c r="T121" s="92"/>
      <c r="U121" s="91"/>
      <c r="V121" s="91"/>
      <c r="W121" s="91"/>
      <c r="X121" s="99"/>
      <c r="Y121" s="92"/>
      <c r="Z121" s="91"/>
      <c r="AA121" s="91"/>
      <c r="AB121" s="91"/>
      <c r="AC121" s="99"/>
      <c r="AD121" s="92"/>
      <c r="AE121" s="91"/>
      <c r="AF121" s="91"/>
      <c r="AG121" s="91"/>
      <c r="AH121" s="97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customFormat="false" ht="20.45" hidden="true" customHeight="true" outlineLevel="0" collapsed="false">
      <c r="A122" s="91"/>
      <c r="B122" s="92"/>
      <c r="C122" s="91"/>
      <c r="D122" s="91"/>
      <c r="E122" s="91"/>
      <c r="F122" s="99"/>
      <c r="G122" s="91"/>
      <c r="H122" s="92"/>
      <c r="I122" s="91"/>
      <c r="J122" s="91"/>
      <c r="K122" s="91"/>
      <c r="L122" s="99"/>
      <c r="M122" s="91"/>
      <c r="N122" s="92"/>
      <c r="O122" s="91"/>
      <c r="P122" s="91"/>
      <c r="Q122" s="91"/>
      <c r="R122" s="99"/>
      <c r="S122" s="91"/>
      <c r="T122" s="92"/>
      <c r="U122" s="91"/>
      <c r="V122" s="91"/>
      <c r="W122" s="91"/>
      <c r="X122" s="99"/>
      <c r="Y122" s="110"/>
      <c r="Z122" s="85"/>
      <c r="AA122" s="85"/>
      <c r="AB122" s="85"/>
      <c r="AC122" s="111"/>
      <c r="AD122" s="110"/>
      <c r="AE122" s="85"/>
      <c r="AF122" s="85"/>
      <c r="AG122" s="85"/>
      <c r="AH122" s="112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</row>
    <row r="123" customFormat="false" ht="20.45" hidden="true" customHeight="true" outlineLevel="0" collapsed="false">
      <c r="A123" s="109"/>
      <c r="B123" s="110"/>
      <c r="C123" s="85"/>
      <c r="D123" s="85"/>
      <c r="E123" s="85"/>
      <c r="F123" s="111"/>
      <c r="G123" s="109"/>
      <c r="H123" s="110"/>
      <c r="I123" s="85"/>
      <c r="J123" s="85"/>
      <c r="K123" s="85"/>
      <c r="L123" s="111"/>
      <c r="M123" s="109"/>
      <c r="N123" s="110"/>
      <c r="O123" s="85"/>
      <c r="P123" s="85"/>
      <c r="Q123" s="85"/>
      <c r="R123" s="111"/>
      <c r="S123" s="109"/>
      <c r="T123" s="110"/>
      <c r="U123" s="85"/>
      <c r="V123" s="85"/>
      <c r="W123" s="85"/>
      <c r="X123" s="111"/>
      <c r="Y123" s="110"/>
      <c r="Z123" s="85"/>
      <c r="AA123" s="85"/>
      <c r="AB123" s="85"/>
      <c r="AC123" s="111"/>
      <c r="AD123" s="110"/>
      <c r="AE123" s="85"/>
      <c r="AF123" s="113"/>
      <c r="AG123" s="113"/>
      <c r="AH123" s="112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</row>
    <row r="124" customFormat="false" ht="20.45" hidden="true" customHeight="true" outlineLevel="0" collapsed="false">
      <c r="A124" s="109"/>
      <c r="B124" s="110"/>
      <c r="C124" s="85"/>
      <c r="D124" s="85"/>
      <c r="E124" s="85"/>
      <c r="F124" s="111"/>
      <c r="G124" s="109"/>
      <c r="H124" s="110"/>
      <c r="I124" s="85"/>
      <c r="J124" s="85"/>
      <c r="K124" s="85"/>
      <c r="L124" s="111"/>
      <c r="M124" s="109"/>
      <c r="N124" s="110"/>
      <c r="O124" s="85"/>
      <c r="P124" s="85"/>
      <c r="Q124" s="85"/>
      <c r="R124" s="111"/>
      <c r="S124" s="109"/>
      <c r="T124" s="110"/>
      <c r="U124" s="85"/>
      <c r="V124" s="85"/>
      <c r="W124" s="85"/>
      <c r="X124" s="111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</row>
    <row r="125" customFormat="false" ht="20.45" hidden="tru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8"/>
      <c r="Z125" s="89"/>
      <c r="AA125" s="89"/>
      <c r="AB125" s="89"/>
      <c r="AC125" s="89"/>
      <c r="AD125" s="88"/>
      <c r="AE125" s="89"/>
      <c r="AF125" s="89"/>
      <c r="AG125" s="89"/>
      <c r="AH125" s="89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</row>
    <row r="126" customFormat="false" ht="20.45" hidden="true" customHeight="true" outlineLevel="0" collapsed="false">
      <c r="A126" s="85"/>
      <c r="B126" s="88"/>
      <c r="C126" s="89"/>
      <c r="D126" s="89"/>
      <c r="E126" s="89"/>
      <c r="F126" s="89"/>
      <c r="G126" s="85"/>
      <c r="H126" s="88"/>
      <c r="I126" s="89"/>
      <c r="J126" s="89"/>
      <c r="K126" s="89"/>
      <c r="L126" s="89"/>
      <c r="M126" s="85"/>
      <c r="N126" s="88"/>
      <c r="O126" s="89"/>
      <c r="P126" s="89"/>
      <c r="Q126" s="89"/>
      <c r="R126" s="89"/>
      <c r="S126" s="85"/>
      <c r="T126" s="88"/>
      <c r="U126" s="89"/>
      <c r="V126" s="89"/>
      <c r="W126" s="89"/>
      <c r="X126" s="89"/>
      <c r="Y126" s="95"/>
      <c r="Z126" s="91"/>
      <c r="AA126" s="96"/>
      <c r="AB126" s="96"/>
      <c r="AC126" s="93"/>
      <c r="AD126" s="95"/>
      <c r="AE126" s="91"/>
      <c r="AF126" s="96"/>
      <c r="AG126" s="96"/>
      <c r="AH126" s="97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</row>
    <row r="127" customFormat="false" ht="20.45" hidden="true" customHeight="true" outlineLevel="0" collapsed="false">
      <c r="A127" s="96"/>
      <c r="B127" s="92"/>
      <c r="C127" s="91"/>
      <c r="D127" s="91"/>
      <c r="E127" s="91"/>
      <c r="F127" s="93"/>
      <c r="G127" s="96"/>
      <c r="H127" s="92"/>
      <c r="I127" s="91"/>
      <c r="J127" s="91"/>
      <c r="K127" s="91"/>
      <c r="L127" s="93"/>
      <c r="M127" s="96"/>
      <c r="N127" s="92"/>
      <c r="O127" s="91"/>
      <c r="P127" s="91"/>
      <c r="Q127" s="91"/>
      <c r="R127" s="93"/>
      <c r="S127" s="96"/>
      <c r="T127" s="92"/>
      <c r="U127" s="91"/>
      <c r="V127" s="91"/>
      <c r="W127" s="91"/>
      <c r="X127" s="93"/>
      <c r="Y127" s="95"/>
      <c r="Z127" s="91"/>
      <c r="AA127" s="96"/>
      <c r="AB127" s="96"/>
      <c r="AC127" s="99"/>
      <c r="AD127" s="95"/>
      <c r="AE127" s="91"/>
      <c r="AF127" s="96"/>
      <c r="AG127" s="96"/>
      <c r="AH127" s="97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</row>
    <row r="128" customFormat="false" ht="20.45" hidden="true" customHeight="true" outlineLevel="0" collapsed="false">
      <c r="A128" s="96"/>
      <c r="B128" s="92"/>
      <c r="C128" s="91"/>
      <c r="D128" s="91"/>
      <c r="E128" s="91"/>
      <c r="F128" s="99"/>
      <c r="G128" s="96"/>
      <c r="H128" s="92"/>
      <c r="I128" s="91"/>
      <c r="J128" s="91"/>
      <c r="K128" s="91"/>
      <c r="L128" s="99"/>
      <c r="M128" s="96"/>
      <c r="N128" s="92"/>
      <c r="O128" s="91"/>
      <c r="P128" s="91"/>
      <c r="Q128" s="91"/>
      <c r="R128" s="99"/>
      <c r="S128" s="96"/>
      <c r="T128" s="92"/>
      <c r="U128" s="91"/>
      <c r="V128" s="91"/>
      <c r="W128" s="91"/>
      <c r="X128" s="99"/>
      <c r="Y128" s="95"/>
      <c r="Z128" s="91"/>
      <c r="AA128" s="96"/>
      <c r="AB128" s="96"/>
      <c r="AC128" s="99"/>
      <c r="AD128" s="95"/>
      <c r="AE128" s="91"/>
      <c r="AF128" s="96"/>
      <c r="AG128" s="96"/>
      <c r="AH128" s="97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</row>
    <row r="129" customFormat="false" ht="20.45" hidden="true" customHeight="true" outlineLevel="0" collapsed="false">
      <c r="A129" s="96"/>
      <c r="B129" s="92"/>
      <c r="C129" s="91"/>
      <c r="D129" s="91"/>
      <c r="E129" s="91"/>
      <c r="F129" s="99"/>
      <c r="G129" s="96"/>
      <c r="H129" s="92"/>
      <c r="I129" s="91"/>
      <c r="J129" s="91"/>
      <c r="K129" s="91"/>
      <c r="L129" s="99"/>
      <c r="M129" s="96"/>
      <c r="N129" s="92"/>
      <c r="O129" s="91"/>
      <c r="P129" s="91"/>
      <c r="Q129" s="91"/>
      <c r="R129" s="99"/>
      <c r="S129" s="96"/>
      <c r="T129" s="92"/>
      <c r="U129" s="91"/>
      <c r="V129" s="91"/>
      <c r="W129" s="91"/>
      <c r="X129" s="99"/>
      <c r="Y129" s="95"/>
      <c r="Z129" s="91"/>
      <c r="AA129" s="96"/>
      <c r="AB129" s="96"/>
      <c r="AC129" s="99"/>
      <c r="AD129" s="95"/>
      <c r="AE129" s="91"/>
      <c r="AF129" s="96"/>
      <c r="AG129" s="96"/>
      <c r="AH129" s="97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</row>
    <row r="130" customFormat="false" ht="20.45" hidden="true" customHeight="true" outlineLevel="0" collapsed="false">
      <c r="A130" s="91"/>
      <c r="B130" s="92"/>
      <c r="C130" s="91"/>
      <c r="D130" s="91"/>
      <c r="E130" s="91"/>
      <c r="F130" s="99"/>
      <c r="G130" s="91"/>
      <c r="H130" s="92"/>
      <c r="I130" s="91"/>
      <c r="J130" s="91"/>
      <c r="K130" s="91"/>
      <c r="L130" s="99"/>
      <c r="M130" s="91"/>
      <c r="N130" s="92"/>
      <c r="O130" s="91"/>
      <c r="P130" s="91"/>
      <c r="Q130" s="91"/>
      <c r="R130" s="99"/>
      <c r="S130" s="91"/>
      <c r="T130" s="92"/>
      <c r="U130" s="91"/>
      <c r="V130" s="91"/>
      <c r="W130" s="91"/>
      <c r="X130" s="99"/>
      <c r="Y130" s="95"/>
      <c r="Z130" s="91"/>
      <c r="AA130" s="96"/>
      <c r="AB130" s="96"/>
      <c r="AC130" s="99"/>
      <c r="AD130" s="95"/>
      <c r="AE130" s="91"/>
      <c r="AF130" s="96"/>
      <c r="AG130" s="96"/>
      <c r="AH130" s="97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</row>
    <row r="131" customFormat="false" ht="20.45" hidden="true" customHeight="true" outlineLevel="0" collapsed="false">
      <c r="A131" s="91"/>
      <c r="B131" s="92"/>
      <c r="C131" s="91"/>
      <c r="D131" s="91"/>
      <c r="E131" s="91"/>
      <c r="F131" s="99"/>
      <c r="G131" s="91"/>
      <c r="H131" s="92"/>
      <c r="I131" s="91"/>
      <c r="J131" s="91"/>
      <c r="K131" s="91"/>
      <c r="L131" s="99"/>
      <c r="M131" s="91"/>
      <c r="N131" s="92"/>
      <c r="O131" s="91"/>
      <c r="P131" s="91"/>
      <c r="Q131" s="91"/>
      <c r="R131" s="99"/>
      <c r="S131" s="91"/>
      <c r="T131" s="92"/>
      <c r="U131" s="91"/>
      <c r="V131" s="91"/>
      <c r="W131" s="91"/>
      <c r="X131" s="99"/>
      <c r="Y131" s="95"/>
      <c r="Z131" s="91"/>
      <c r="AA131" s="96"/>
      <c r="AB131" s="96"/>
      <c r="AC131" s="99"/>
      <c r="AD131" s="95"/>
      <c r="AE131" s="91"/>
      <c r="AF131" s="96"/>
      <c r="AG131" s="96"/>
      <c r="AH131" s="97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</row>
    <row r="132" customFormat="false" ht="20.45" hidden="true" customHeight="true" outlineLevel="0" collapsed="false">
      <c r="A132" s="91"/>
      <c r="B132" s="92"/>
      <c r="C132" s="91"/>
      <c r="D132" s="91"/>
      <c r="E132" s="91"/>
      <c r="F132" s="99"/>
      <c r="G132" s="91"/>
      <c r="H132" s="92"/>
      <c r="I132" s="91"/>
      <c r="J132" s="91"/>
      <c r="K132" s="91"/>
      <c r="L132" s="99"/>
      <c r="M132" s="91"/>
      <c r="N132" s="92"/>
      <c r="O132" s="91"/>
      <c r="P132" s="91"/>
      <c r="Q132" s="91"/>
      <c r="R132" s="99"/>
      <c r="S132" s="91"/>
      <c r="T132" s="92"/>
      <c r="U132" s="91"/>
      <c r="V132" s="91"/>
      <c r="W132" s="91"/>
      <c r="X132" s="99"/>
      <c r="Y132" s="95"/>
      <c r="Z132" s="91"/>
      <c r="AA132" s="96"/>
      <c r="AB132" s="96"/>
      <c r="AC132" s="99"/>
      <c r="AD132" s="95"/>
      <c r="AE132" s="91"/>
      <c r="AF132" s="96"/>
      <c r="AG132" s="96"/>
      <c r="AH132" s="97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</row>
    <row r="133" customFormat="false" ht="20.45" hidden="true" customHeight="true" outlineLevel="0" collapsed="false">
      <c r="A133" s="91"/>
      <c r="B133" s="92"/>
      <c r="C133" s="91"/>
      <c r="D133" s="91"/>
      <c r="E133" s="91"/>
      <c r="F133" s="99"/>
      <c r="G133" s="91"/>
      <c r="H133" s="92"/>
      <c r="I133" s="91"/>
      <c r="J133" s="91"/>
      <c r="K133" s="91"/>
      <c r="L133" s="99"/>
      <c r="M133" s="91"/>
      <c r="N133" s="92"/>
      <c r="O133" s="91"/>
      <c r="P133" s="91"/>
      <c r="Q133" s="91"/>
      <c r="R133" s="99"/>
      <c r="S133" s="91"/>
      <c r="T133" s="92"/>
      <c r="U133" s="91"/>
      <c r="V133" s="91"/>
      <c r="W133" s="91"/>
      <c r="X133" s="99"/>
      <c r="Y133" s="95"/>
      <c r="Z133" s="91"/>
      <c r="AA133" s="96"/>
      <c r="AB133" s="96"/>
      <c r="AC133" s="99"/>
      <c r="AD133" s="95"/>
      <c r="AE133" s="91"/>
      <c r="AF133" s="96"/>
      <c r="AG133" s="96"/>
      <c r="AH133" s="97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</row>
    <row r="134" customFormat="false" ht="20.45" hidden="true" customHeight="true" outlineLevel="0" collapsed="false">
      <c r="A134" s="91"/>
      <c r="B134" s="92"/>
      <c r="C134" s="91"/>
      <c r="D134" s="91"/>
      <c r="E134" s="91"/>
      <c r="F134" s="99"/>
      <c r="G134" s="91"/>
      <c r="H134" s="92"/>
      <c r="I134" s="91"/>
      <c r="J134" s="91"/>
      <c r="K134" s="91"/>
      <c r="L134" s="99"/>
      <c r="M134" s="91"/>
      <c r="N134" s="92"/>
      <c r="O134" s="91"/>
      <c r="P134" s="91"/>
      <c r="Q134" s="91"/>
      <c r="R134" s="99"/>
      <c r="S134" s="91"/>
      <c r="T134" s="92"/>
      <c r="U134" s="91"/>
      <c r="V134" s="91"/>
      <c r="W134" s="91"/>
      <c r="X134" s="99"/>
      <c r="Y134" s="95"/>
      <c r="Z134" s="91"/>
      <c r="AA134" s="96"/>
      <c r="AB134" s="96"/>
      <c r="AC134" s="99"/>
      <c r="AD134" s="95"/>
      <c r="AE134" s="91"/>
      <c r="AF134" s="96"/>
      <c r="AG134" s="96"/>
      <c r="AH134" s="97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</row>
    <row r="135" customFormat="false" ht="20.45" hidden="true" customHeight="true" outlineLevel="0" collapsed="false">
      <c r="A135" s="91"/>
      <c r="B135" s="92"/>
      <c r="C135" s="91"/>
      <c r="D135" s="91"/>
      <c r="E135" s="91"/>
      <c r="F135" s="99"/>
      <c r="G135" s="91"/>
      <c r="H135" s="92"/>
      <c r="I135" s="91"/>
      <c r="J135" s="91"/>
      <c r="K135" s="91"/>
      <c r="L135" s="99"/>
      <c r="M135" s="91"/>
      <c r="N135" s="92"/>
      <c r="O135" s="91"/>
      <c r="P135" s="91"/>
      <c r="Q135" s="91"/>
      <c r="R135" s="99"/>
      <c r="S135" s="91"/>
      <c r="T135" s="92"/>
      <c r="U135" s="91"/>
      <c r="V135" s="91"/>
      <c r="W135" s="91"/>
      <c r="X135" s="99"/>
      <c r="Y135" s="95"/>
      <c r="Z135" s="91"/>
      <c r="AA135" s="96"/>
      <c r="AB135" s="96"/>
      <c r="AC135" s="99"/>
      <c r="AD135" s="95"/>
      <c r="AE135" s="91"/>
      <c r="AF135" s="96"/>
      <c r="AG135" s="96"/>
      <c r="AH135" s="97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</row>
    <row r="136" customFormat="false" ht="20.45" hidden="true" customHeight="true" outlineLevel="0" collapsed="false">
      <c r="A136" s="91"/>
      <c r="B136" s="92"/>
      <c r="C136" s="91"/>
      <c r="D136" s="91"/>
      <c r="E136" s="91"/>
      <c r="F136" s="99"/>
      <c r="G136" s="91"/>
      <c r="H136" s="92"/>
      <c r="I136" s="91"/>
      <c r="J136" s="91"/>
      <c r="K136" s="91"/>
      <c r="L136" s="99"/>
      <c r="M136" s="91"/>
      <c r="N136" s="92"/>
      <c r="O136" s="91"/>
      <c r="P136" s="91"/>
      <c r="Q136" s="91"/>
      <c r="R136" s="99"/>
      <c r="S136" s="91"/>
      <c r="T136" s="92"/>
      <c r="U136" s="91"/>
      <c r="V136" s="91"/>
      <c r="W136" s="91"/>
      <c r="X136" s="99"/>
      <c r="Y136" s="110"/>
      <c r="Z136" s="85"/>
      <c r="AA136" s="85"/>
      <c r="AB136" s="85"/>
      <c r="AC136" s="111"/>
      <c r="AD136" s="110"/>
      <c r="AE136" s="85"/>
      <c r="AF136" s="85"/>
      <c r="AG136" s="85"/>
      <c r="AH136" s="112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</row>
    <row r="137" customFormat="false" ht="20.45" hidden="true" customHeight="true" outlineLevel="0" collapsed="false">
      <c r="A137" s="109"/>
      <c r="B137" s="110"/>
      <c r="C137" s="85"/>
      <c r="D137" s="85"/>
      <c r="E137" s="85"/>
      <c r="F137" s="111"/>
      <c r="G137" s="109"/>
      <c r="H137" s="110"/>
      <c r="I137" s="85"/>
      <c r="J137" s="85"/>
      <c r="K137" s="85"/>
      <c r="L137" s="111"/>
      <c r="M137" s="109"/>
      <c r="N137" s="110"/>
      <c r="O137" s="85"/>
      <c r="P137" s="85"/>
      <c r="Q137" s="85"/>
      <c r="R137" s="111"/>
      <c r="S137" s="109"/>
      <c r="T137" s="110"/>
      <c r="U137" s="85"/>
      <c r="V137" s="85"/>
      <c r="W137" s="85"/>
      <c r="X137" s="111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</row>
    <row r="138" customFormat="false" ht="20.45" hidden="tru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8"/>
      <c r="Z138" s="89"/>
      <c r="AA138" s="89"/>
      <c r="AB138" s="89"/>
      <c r="AC138" s="89"/>
      <c r="AD138" s="88"/>
      <c r="AE138" s="89"/>
      <c r="AF138" s="89"/>
      <c r="AG138" s="89"/>
      <c r="AH138" s="89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</row>
    <row r="139" customFormat="false" ht="20.45" hidden="true" customHeight="true" outlineLevel="0" collapsed="false">
      <c r="A139" s="85"/>
      <c r="B139" s="88"/>
      <c r="C139" s="89"/>
      <c r="D139" s="89"/>
      <c r="E139" s="89"/>
      <c r="F139" s="89"/>
      <c r="G139" s="85"/>
      <c r="H139" s="88"/>
      <c r="I139" s="89"/>
      <c r="J139" s="89"/>
      <c r="K139" s="89"/>
      <c r="L139" s="89"/>
      <c r="M139" s="85"/>
      <c r="N139" s="88"/>
      <c r="O139" s="89"/>
      <c r="P139" s="89"/>
      <c r="Q139" s="89"/>
      <c r="R139" s="89"/>
      <c r="S139" s="85"/>
      <c r="T139" s="88"/>
      <c r="U139" s="89"/>
      <c r="V139" s="89"/>
      <c r="W139" s="89"/>
      <c r="X139" s="89"/>
      <c r="Y139" s="95"/>
      <c r="Z139" s="91"/>
      <c r="AA139" s="96"/>
      <c r="AB139" s="96"/>
      <c r="AC139" s="93"/>
      <c r="AD139" s="95"/>
      <c r="AE139" s="91"/>
      <c r="AF139" s="96"/>
      <c r="AG139" s="96"/>
      <c r="AH139" s="97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</row>
    <row r="140" customFormat="false" ht="20.45" hidden="true" customHeight="true" outlineLevel="0" collapsed="false">
      <c r="A140" s="91"/>
      <c r="B140" s="92"/>
      <c r="C140" s="91"/>
      <c r="D140" s="91"/>
      <c r="E140" s="91"/>
      <c r="F140" s="93"/>
      <c r="G140" s="91"/>
      <c r="H140" s="92"/>
      <c r="I140" s="91"/>
      <c r="J140" s="91"/>
      <c r="K140" s="91"/>
      <c r="L140" s="93"/>
      <c r="M140" s="91"/>
      <c r="N140" s="92"/>
      <c r="O140" s="91"/>
      <c r="P140" s="91"/>
      <c r="Q140" s="91"/>
      <c r="R140" s="93"/>
      <c r="S140" s="91"/>
      <c r="T140" s="92"/>
      <c r="U140" s="91"/>
      <c r="V140" s="91"/>
      <c r="W140" s="91"/>
      <c r="X140" s="93"/>
      <c r="Y140" s="95"/>
      <c r="Z140" s="91"/>
      <c r="AA140" s="96"/>
      <c r="AB140" s="96"/>
      <c r="AC140" s="99"/>
      <c r="AD140" s="95"/>
      <c r="AE140" s="91"/>
      <c r="AF140" s="96"/>
      <c r="AG140" s="96"/>
      <c r="AH140" s="97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</row>
    <row r="141" customFormat="false" ht="20.45" hidden="true" customHeight="true" outlineLevel="0" collapsed="false">
      <c r="A141" s="91"/>
      <c r="B141" s="92"/>
      <c r="C141" s="91"/>
      <c r="D141" s="91"/>
      <c r="E141" s="91"/>
      <c r="F141" s="99"/>
      <c r="G141" s="91"/>
      <c r="H141" s="92"/>
      <c r="I141" s="91"/>
      <c r="J141" s="91"/>
      <c r="K141" s="91"/>
      <c r="L141" s="99"/>
      <c r="M141" s="91"/>
      <c r="N141" s="92"/>
      <c r="O141" s="91"/>
      <c r="P141" s="91"/>
      <c r="Q141" s="91"/>
      <c r="R141" s="99"/>
      <c r="S141" s="91"/>
      <c r="T141" s="92"/>
      <c r="U141" s="91"/>
      <c r="V141" s="91"/>
      <c r="W141" s="91"/>
      <c r="X141" s="99"/>
      <c r="Y141" s="95"/>
      <c r="Z141" s="91"/>
      <c r="AA141" s="96"/>
      <c r="AB141" s="96"/>
      <c r="AC141" s="99"/>
      <c r="AD141" s="95"/>
      <c r="AE141" s="91"/>
      <c r="AF141" s="96"/>
      <c r="AG141" s="96"/>
      <c r="AH141" s="97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</row>
    <row r="142" customFormat="false" ht="20.45" hidden="true" customHeight="true" outlineLevel="0" collapsed="false">
      <c r="A142" s="91"/>
      <c r="B142" s="92"/>
      <c r="C142" s="91"/>
      <c r="D142" s="91"/>
      <c r="E142" s="91"/>
      <c r="F142" s="99"/>
      <c r="G142" s="91"/>
      <c r="H142" s="92"/>
      <c r="I142" s="91"/>
      <c r="J142" s="91"/>
      <c r="K142" s="91"/>
      <c r="L142" s="99"/>
      <c r="M142" s="91"/>
      <c r="N142" s="92"/>
      <c r="O142" s="91"/>
      <c r="P142" s="91"/>
      <c r="Q142" s="91"/>
      <c r="R142" s="99"/>
      <c r="S142" s="91"/>
      <c r="T142" s="92"/>
      <c r="U142" s="91"/>
      <c r="V142" s="91"/>
      <c r="W142" s="91"/>
      <c r="X142" s="99"/>
      <c r="Y142" s="95"/>
      <c r="Z142" s="91"/>
      <c r="AA142" s="96"/>
      <c r="AB142" s="96"/>
      <c r="AC142" s="99"/>
      <c r="AD142" s="95"/>
      <c r="AE142" s="91"/>
      <c r="AF142" s="96"/>
      <c r="AG142" s="96"/>
      <c r="AH142" s="97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</row>
    <row r="143" customFormat="false" ht="20.45" hidden="true" customHeight="true" outlineLevel="0" collapsed="false">
      <c r="A143" s="91"/>
      <c r="B143" s="92"/>
      <c r="C143" s="91"/>
      <c r="D143" s="91"/>
      <c r="E143" s="91"/>
      <c r="F143" s="99"/>
      <c r="G143" s="91"/>
      <c r="H143" s="92"/>
      <c r="I143" s="91"/>
      <c r="J143" s="91"/>
      <c r="K143" s="91"/>
      <c r="L143" s="99"/>
      <c r="M143" s="91"/>
      <c r="N143" s="92"/>
      <c r="O143" s="91"/>
      <c r="P143" s="91"/>
      <c r="Q143" s="91"/>
      <c r="R143" s="99"/>
      <c r="S143" s="91"/>
      <c r="T143" s="92"/>
      <c r="U143" s="91"/>
      <c r="V143" s="91"/>
      <c r="W143" s="91"/>
      <c r="X143" s="99"/>
      <c r="Y143" s="95"/>
      <c r="Z143" s="91"/>
      <c r="AA143" s="96"/>
      <c r="AB143" s="96"/>
      <c r="AC143" s="99"/>
      <c r="AD143" s="95"/>
      <c r="AE143" s="91"/>
      <c r="AF143" s="96"/>
      <c r="AG143" s="96"/>
      <c r="AH143" s="97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</row>
    <row r="144" customFormat="false" ht="20.45" hidden="true" customHeight="true" outlineLevel="0" collapsed="false">
      <c r="A144" s="91"/>
      <c r="B144" s="92"/>
      <c r="C144" s="91"/>
      <c r="D144" s="91"/>
      <c r="E144" s="91"/>
      <c r="F144" s="99"/>
      <c r="G144" s="91"/>
      <c r="H144" s="92"/>
      <c r="I144" s="91"/>
      <c r="J144" s="91"/>
      <c r="K144" s="91"/>
      <c r="L144" s="99"/>
      <c r="M144" s="91"/>
      <c r="N144" s="92"/>
      <c r="O144" s="91"/>
      <c r="P144" s="91"/>
      <c r="Q144" s="91"/>
      <c r="R144" s="99"/>
      <c r="S144" s="91"/>
      <c r="T144" s="92"/>
      <c r="U144" s="91"/>
      <c r="V144" s="91"/>
      <c r="W144" s="91"/>
      <c r="X144" s="99"/>
      <c r="Y144" s="95"/>
      <c r="Z144" s="91"/>
      <c r="AA144" s="96"/>
      <c r="AB144" s="96"/>
      <c r="AC144" s="99"/>
      <c r="AD144" s="95"/>
      <c r="AE144" s="91"/>
      <c r="AF144" s="96"/>
      <c r="AG144" s="96"/>
      <c r="AH144" s="97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</row>
    <row r="145" customFormat="false" ht="20.45" hidden="true" customHeight="true" outlineLevel="0" collapsed="false">
      <c r="A145" s="91"/>
      <c r="B145" s="92"/>
      <c r="C145" s="91"/>
      <c r="D145" s="91"/>
      <c r="E145" s="91"/>
      <c r="F145" s="99"/>
      <c r="G145" s="91"/>
      <c r="H145" s="92"/>
      <c r="I145" s="91"/>
      <c r="J145" s="91"/>
      <c r="K145" s="91"/>
      <c r="L145" s="99"/>
      <c r="M145" s="91"/>
      <c r="N145" s="92"/>
      <c r="O145" s="91"/>
      <c r="P145" s="91"/>
      <c r="Q145" s="91"/>
      <c r="R145" s="99"/>
      <c r="S145" s="91"/>
      <c r="T145" s="92"/>
      <c r="U145" s="91"/>
      <c r="V145" s="91"/>
      <c r="W145" s="91"/>
      <c r="X145" s="99"/>
      <c r="Y145" s="95"/>
      <c r="Z145" s="91"/>
      <c r="AA145" s="96"/>
      <c r="AB145" s="96"/>
      <c r="AC145" s="99"/>
      <c r="AD145" s="95"/>
      <c r="AE145" s="91"/>
      <c r="AF145" s="96"/>
      <c r="AG145" s="96"/>
      <c r="AH145" s="97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</row>
    <row r="146" customFormat="false" ht="20.45" hidden="true" customHeight="true" outlineLevel="0" collapsed="false">
      <c r="A146" s="91"/>
      <c r="B146" s="92"/>
      <c r="C146" s="91"/>
      <c r="D146" s="91"/>
      <c r="E146" s="91"/>
      <c r="F146" s="99"/>
      <c r="G146" s="91"/>
      <c r="H146" s="92"/>
      <c r="I146" s="91"/>
      <c r="J146" s="91"/>
      <c r="K146" s="91"/>
      <c r="L146" s="99"/>
      <c r="M146" s="91"/>
      <c r="N146" s="92"/>
      <c r="O146" s="91"/>
      <c r="P146" s="91"/>
      <c r="Q146" s="91"/>
      <c r="R146" s="99"/>
      <c r="S146" s="91"/>
      <c r="T146" s="92"/>
      <c r="U146" s="91"/>
      <c r="V146" s="91"/>
      <c r="W146" s="91"/>
      <c r="X146" s="99"/>
      <c r="Y146" s="95"/>
      <c r="Z146" s="91"/>
      <c r="AA146" s="96"/>
      <c r="AB146" s="96"/>
      <c r="AC146" s="99"/>
      <c r="AD146" s="95"/>
      <c r="AE146" s="91"/>
      <c r="AF146" s="96"/>
      <c r="AG146" s="96"/>
      <c r="AH146" s="97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</row>
    <row r="147" customFormat="false" ht="20.45" hidden="true" customHeight="true" outlineLevel="0" collapsed="false">
      <c r="A147" s="91"/>
      <c r="B147" s="92"/>
      <c r="C147" s="91"/>
      <c r="D147" s="91"/>
      <c r="E147" s="91"/>
      <c r="F147" s="99"/>
      <c r="G147" s="91"/>
      <c r="H147" s="92"/>
      <c r="I147" s="91"/>
      <c r="J147" s="91"/>
      <c r="K147" s="91"/>
      <c r="L147" s="99"/>
      <c r="M147" s="91"/>
      <c r="N147" s="92"/>
      <c r="O147" s="91"/>
      <c r="P147" s="91"/>
      <c r="Q147" s="91"/>
      <c r="R147" s="99"/>
      <c r="S147" s="91"/>
      <c r="T147" s="92"/>
      <c r="U147" s="91"/>
      <c r="V147" s="91"/>
      <c r="W147" s="91"/>
      <c r="X147" s="99"/>
      <c r="Y147" s="95"/>
      <c r="Z147" s="91"/>
      <c r="AA147" s="96"/>
      <c r="AB147" s="96"/>
      <c r="AC147" s="99"/>
      <c r="AD147" s="95"/>
      <c r="AE147" s="91"/>
      <c r="AF147" s="96"/>
      <c r="AG147" s="96"/>
      <c r="AH147" s="97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</row>
    <row r="148" customFormat="false" ht="20.45" hidden="true" customHeight="true" outlineLevel="0" collapsed="false">
      <c r="A148" s="91"/>
      <c r="B148" s="92"/>
      <c r="C148" s="91"/>
      <c r="D148" s="91"/>
      <c r="E148" s="91"/>
      <c r="F148" s="99"/>
      <c r="G148" s="91"/>
      <c r="H148" s="92"/>
      <c r="I148" s="91"/>
      <c r="J148" s="91"/>
      <c r="K148" s="91"/>
      <c r="L148" s="99"/>
      <c r="M148" s="91"/>
      <c r="N148" s="92"/>
      <c r="O148" s="91"/>
      <c r="P148" s="91"/>
      <c r="Q148" s="91"/>
      <c r="R148" s="99"/>
      <c r="S148" s="91"/>
      <c r="T148" s="92"/>
      <c r="U148" s="91"/>
      <c r="V148" s="91"/>
      <c r="W148" s="91"/>
      <c r="X148" s="99"/>
      <c r="Y148" s="95"/>
      <c r="Z148" s="91"/>
      <c r="AA148" s="96"/>
      <c r="AB148" s="96"/>
      <c r="AC148" s="99"/>
      <c r="AD148" s="95"/>
      <c r="AE148" s="91"/>
      <c r="AF148" s="96"/>
      <c r="AG148" s="96"/>
      <c r="AH148" s="97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</row>
    <row r="149" customFormat="false" ht="20.45" hidden="true" customHeight="true" outlineLevel="0" collapsed="false">
      <c r="A149" s="91"/>
      <c r="B149" s="92"/>
      <c r="C149" s="91"/>
      <c r="D149" s="91"/>
      <c r="E149" s="91"/>
      <c r="F149" s="99"/>
      <c r="G149" s="91"/>
      <c r="H149" s="92"/>
      <c r="I149" s="91"/>
      <c r="J149" s="91"/>
      <c r="K149" s="91"/>
      <c r="L149" s="99"/>
      <c r="M149" s="91"/>
      <c r="N149" s="92"/>
      <c r="O149" s="91"/>
      <c r="P149" s="91"/>
      <c r="Q149" s="91"/>
      <c r="R149" s="99"/>
      <c r="S149" s="91"/>
      <c r="T149" s="92"/>
      <c r="U149" s="91"/>
      <c r="V149" s="91"/>
      <c r="W149" s="91"/>
      <c r="X149" s="99"/>
      <c r="Y149" s="110"/>
      <c r="Z149" s="85"/>
      <c r="AA149" s="85"/>
      <c r="AB149" s="85"/>
      <c r="AC149" s="111"/>
      <c r="AD149" s="110"/>
      <c r="AE149" s="85"/>
      <c r="AF149" s="85"/>
      <c r="AG149" s="85"/>
      <c r="AH149" s="112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</row>
    <row r="150" customFormat="false" ht="20.45" hidden="true" customHeight="true" outlineLevel="0" collapsed="false">
      <c r="A150" s="109"/>
      <c r="B150" s="110"/>
      <c r="C150" s="85"/>
      <c r="D150" s="85"/>
      <c r="E150" s="85"/>
      <c r="F150" s="111"/>
      <c r="G150" s="109"/>
      <c r="H150" s="110"/>
      <c r="I150" s="85"/>
      <c r="J150" s="85"/>
      <c r="K150" s="85"/>
      <c r="L150" s="111"/>
      <c r="M150" s="109"/>
      <c r="N150" s="110"/>
      <c r="O150" s="85"/>
      <c r="P150" s="85"/>
      <c r="Q150" s="85"/>
      <c r="R150" s="111"/>
      <c r="S150" s="109"/>
      <c r="T150" s="110"/>
      <c r="U150" s="85"/>
      <c r="V150" s="85"/>
      <c r="W150" s="85"/>
      <c r="X150" s="111"/>
      <c r="Y150" s="110"/>
      <c r="Z150" s="85"/>
      <c r="AA150" s="85"/>
      <c r="AB150" s="85"/>
      <c r="AC150" s="111"/>
      <c r="AD150" s="110"/>
      <c r="AE150" s="85"/>
      <c r="AF150" s="113"/>
      <c r="AG150" s="113"/>
      <c r="AH150" s="112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</row>
    <row r="151" customFormat="false" ht="27.45" hidden="true" customHeight="true" outlineLevel="0" collapsed="false">
      <c r="A151" s="109"/>
      <c r="B151" s="110"/>
      <c r="C151" s="85"/>
      <c r="D151" s="85"/>
      <c r="E151" s="85"/>
      <c r="F151" s="111"/>
      <c r="G151" s="109"/>
      <c r="H151" s="110"/>
      <c r="I151" s="85"/>
      <c r="J151" s="85"/>
      <c r="K151" s="85"/>
      <c r="L151" s="111"/>
      <c r="M151" s="109"/>
      <c r="N151" s="110"/>
      <c r="O151" s="85"/>
      <c r="P151" s="85"/>
      <c r="Q151" s="85"/>
      <c r="R151" s="111"/>
      <c r="S151" s="109"/>
      <c r="T151" s="110"/>
      <c r="U151" s="85"/>
      <c r="V151" s="85"/>
      <c r="W151" s="85"/>
      <c r="X151" s="111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</row>
    <row r="152" customFormat="false" ht="27.45" hidden="true" customHeight="true" outlineLevel="0" collapsed="false"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</row>
    <row r="153" customFormat="false" ht="27.45" hidden="true" customHeight="true" outlineLevel="0" collapsed="false"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</row>
    <row r="154" customFormat="false" ht="27.45" hidden="true" customHeight="true" outlineLevel="0" collapsed="false"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</row>
    <row r="155" customFormat="false" ht="27.45" hidden="true" customHeight="true" outlineLevel="0" collapsed="false"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</row>
    <row r="156" customFormat="false" ht="27.45" hidden="true" customHeight="true" outlineLevel="0" collapsed="false"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</row>
    <row r="157" customFormat="false" ht="27.45" hidden="true" customHeight="true" outlineLevel="0" collapsed="false"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</row>
    <row r="158" customFormat="false" ht="27.45" hidden="true" customHeight="true" outlineLevel="0" collapsed="false"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</row>
    <row r="159" customFormat="false" ht="27.45" hidden="true" customHeight="true" outlineLevel="0" collapsed="false"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</row>
    <row r="160" customFormat="false" ht="27.45" hidden="true" customHeight="true" outlineLevel="0" collapsed="false"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</row>
    <row r="161" customFormat="false" ht="27.45" hidden="tru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</row>
    <row r="162" customFormat="false" ht="27.45" hidden="tru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</row>
    <row r="163" customFormat="false" ht="27.45" hidden="tru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</row>
    <row r="164" customFormat="false" ht="27.45" hidden="tru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</row>
    <row r="165" customFormat="false" ht="27.45" hidden="tru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</row>
    <row r="166" customFormat="false" ht="27.45" hidden="tru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</row>
    <row r="167" customFormat="false" ht="27.45" hidden="tru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</row>
    <row r="168" customFormat="false" ht="27.45" hidden="tru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</row>
    <row r="169" customFormat="false" ht="27.45" hidden="tru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</row>
    <row r="170" customFormat="false" ht="27.45" hidden="tru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</row>
    <row r="171" customFormat="false" ht="27.45" hidden="tru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</row>
    <row r="172" customFormat="false" ht="27.45" hidden="tru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</row>
    <row r="173" customFormat="false" ht="27.45" hidden="tru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</row>
    <row r="174" customFormat="false" ht="27.45" hidden="tru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</row>
    <row r="175" customFormat="false" ht="27.45" hidden="tru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</row>
    <row r="176" customFormat="false" ht="27.45" hidden="tru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</row>
    <row r="177" customFormat="false" ht="27.45" hidden="tru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</row>
    <row r="178" customFormat="false" ht="27.45" hidden="tru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</row>
    <row r="179" customFormat="false" ht="27.45" hidden="tru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</row>
    <row r="180" customFormat="false" ht="27.45" hidden="tru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</row>
    <row r="181" customFormat="false" ht="27.45" hidden="tru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</row>
    <row r="182" customFormat="false" ht="27.45" hidden="tru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</row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27.45" hidden="tru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</row>
    <row r="191" customFormat="false" ht="27.45" hidden="tru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</row>
    <row r="192" customFormat="false" ht="27.45" hidden="tru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</row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35.25" hidden="true" customHeight="true" outlineLevel="0" collapsed="false"/>
  </sheetData>
  <sheetProtection sheet="true"/>
  <mergeCells count="10">
    <mergeCell ref="B1:K1"/>
    <mergeCell ref="A2:A3"/>
    <mergeCell ref="B2:F2"/>
    <mergeCell ref="G2:G3"/>
    <mergeCell ref="H2:L2"/>
    <mergeCell ref="M2:M3"/>
    <mergeCell ref="N2:R2"/>
    <mergeCell ref="S2:S3"/>
    <mergeCell ref="T2:X2"/>
    <mergeCell ref="T42:X42"/>
  </mergeCells>
  <printOptions headings="false" gridLines="false" gridLinesSet="true" horizontalCentered="false" verticalCentered="false"/>
  <pageMargins left="0.7875" right="0.0395833333333333" top="0.354166666666667" bottom="0" header="0.35416666666666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1" manualBreakCount="1">
    <brk id="1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176" width="6.62"/>
    <col collapsed="false" customWidth="true" hidden="false" outlineLevel="0" max="17" min="17" style="176" width="9.25"/>
    <col collapsed="false" customWidth="true" hidden="false" outlineLevel="0" max="18" min="18" style="176" width="6.87"/>
    <col collapsed="false" customWidth="true" hidden="false" outlineLevel="0" max="19" min="19" style="176" width="11.12"/>
    <col collapsed="false" customWidth="false" hidden="false" outlineLevel="0" max="20" min="20" style="176" width="10.12"/>
    <col collapsed="false" customWidth="true" hidden="false" outlineLevel="0" max="21" min="21" style="176" width="6.62"/>
    <col collapsed="false" customWidth="true" hidden="false" outlineLevel="0" max="22" min="22" style="176" width="9.25"/>
    <col collapsed="false" customWidth="true" hidden="false" outlineLevel="0" max="23" min="23" style="176" width="6.87"/>
    <col collapsed="false" customWidth="true" hidden="false" outlineLevel="0" max="24" min="24" style="176" width="11.12"/>
    <col collapsed="false" customWidth="false" hidden="false" outlineLevel="0" max="25" min="25" style="176" width="10.12"/>
    <col collapsed="false" customWidth="true" hidden="false" outlineLevel="0" max="26" min="26" style="176" width="6.62"/>
    <col collapsed="false" customWidth="true" hidden="false" outlineLevel="0" max="27" min="27" style="176" width="9.25"/>
    <col collapsed="false" customWidth="true" hidden="false" outlineLevel="0" max="28" min="28" style="176" width="6.87"/>
    <col collapsed="false" customWidth="true" hidden="false" outlineLevel="0" max="29" min="29" style="176" width="11.12"/>
    <col collapsed="false" customWidth="false" hidden="false" outlineLevel="0" max="30" min="30" style="176" width="10.12"/>
    <col collapsed="false" customWidth="true" hidden="false" outlineLevel="0" max="31" min="31" style="176" width="6.62"/>
    <col collapsed="false" customWidth="true" hidden="false" outlineLevel="0" max="32" min="32" style="176" width="0.86"/>
    <col collapsed="false" customWidth="false" hidden="true" outlineLevel="0" max="257" min="33" style="176" width="10.16"/>
    <col collapsed="false" customWidth="false" hidden="true" outlineLevel="0" max="16384" min="258" style="0" width="10.16"/>
  </cols>
  <sheetData>
    <row r="1" customFormat="false" ht="37.5" hidden="false" customHeight="true" outlineLevel="0" collapsed="false">
      <c r="A1" s="177"/>
      <c r="B1" s="178" t="str">
        <f aca="false">野菜部１課!B1</f>
        <v>第67期　品目別売上粗利実績</v>
      </c>
      <c r="C1" s="178"/>
      <c r="D1" s="178"/>
      <c r="E1" s="178"/>
      <c r="F1" s="178"/>
      <c r="G1" s="178"/>
      <c r="H1" s="178"/>
      <c r="I1" s="178"/>
      <c r="J1" s="178"/>
      <c r="K1" s="178"/>
      <c r="L1" s="179"/>
      <c r="M1" s="179"/>
      <c r="N1" s="179"/>
      <c r="O1" s="179"/>
      <c r="P1" s="179"/>
      <c r="Q1" s="179"/>
      <c r="R1" s="179"/>
      <c r="S1" s="179"/>
      <c r="T1" s="179"/>
      <c r="U1" s="179"/>
    </row>
    <row r="2" customFormat="false" ht="23.25" hidden="false" customHeight="true" outlineLevel="0" collapsed="false">
      <c r="A2" s="6" t="s">
        <v>2</v>
      </c>
      <c r="B2" s="7" t="str">
        <f aca="false">野菜部１課!B2</f>
        <v>2025年4月度 実績　（20日）</v>
      </c>
      <c r="C2" s="7"/>
      <c r="D2" s="7"/>
      <c r="E2" s="7"/>
      <c r="F2" s="7"/>
      <c r="G2" s="7" t="str">
        <f aca="false">野菜部１課!G2</f>
        <v>2025年5月度 実績　（22日）</v>
      </c>
      <c r="H2" s="7"/>
      <c r="I2" s="7"/>
      <c r="J2" s="7"/>
      <c r="K2" s="7"/>
      <c r="L2" s="114" t="str">
        <f aca="false">野菜部１課!L2</f>
        <v>2025年6月度 実績　（21日）</v>
      </c>
      <c r="M2" s="114"/>
      <c r="N2" s="114"/>
      <c r="O2" s="114"/>
      <c r="P2" s="114"/>
      <c r="Q2" s="7" t="str">
        <f aca="false">野菜部１課!Q2</f>
        <v>2025年7月度 実績　（21日）</v>
      </c>
      <c r="R2" s="7"/>
      <c r="S2" s="7"/>
      <c r="T2" s="7"/>
      <c r="U2" s="7"/>
      <c r="V2" s="115" t="str">
        <f aca="false">野菜部１課!V2</f>
        <v>2025年8月度 実績　（20日）</v>
      </c>
      <c r="W2" s="115"/>
      <c r="X2" s="115"/>
      <c r="Y2" s="115"/>
      <c r="Z2" s="115"/>
      <c r="AA2" s="141" t="str">
        <f aca="false">野菜部１課!AA2</f>
        <v>2025年9月度 実績　（20日）</v>
      </c>
      <c r="AB2" s="141"/>
      <c r="AC2" s="141"/>
      <c r="AD2" s="141"/>
      <c r="AE2" s="141"/>
    </row>
    <row r="3" customFormat="false" ht="23.25" hidden="false" customHeight="true" outlineLevel="0" collapsed="false">
      <c r="A3" s="6"/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3" t="s">
        <v>9</v>
      </c>
      <c r="R3" s="10" t="s">
        <v>10</v>
      </c>
      <c r="S3" s="10" t="s">
        <v>11</v>
      </c>
      <c r="T3" s="10" t="s">
        <v>12</v>
      </c>
      <c r="U3" s="12" t="s">
        <v>13</v>
      </c>
      <c r="V3" s="9" t="s">
        <v>9</v>
      </c>
      <c r="W3" s="10" t="s">
        <v>10</v>
      </c>
      <c r="X3" s="10" t="s">
        <v>11</v>
      </c>
      <c r="Y3" s="10" t="s">
        <v>12</v>
      </c>
      <c r="Z3" s="11" t="s">
        <v>13</v>
      </c>
      <c r="AA3" s="13" t="s">
        <v>9</v>
      </c>
      <c r="AB3" s="10" t="s">
        <v>10</v>
      </c>
      <c r="AC3" s="10" t="s">
        <v>11</v>
      </c>
      <c r="AD3" s="10" t="s">
        <v>12</v>
      </c>
      <c r="AE3" s="14" t="s">
        <v>13</v>
      </c>
    </row>
    <row r="4" customFormat="false" ht="23.25" hidden="false" customHeight="true" outlineLevel="0" collapsed="false">
      <c r="A4" s="180" t="s">
        <v>115</v>
      </c>
      <c r="B4" s="144" t="n">
        <f aca="false">野菜部１課!B32</f>
        <v>838221</v>
      </c>
      <c r="C4" s="17" t="n">
        <f aca="false">IF(ISERROR(D4/B4),0,D4/B4)</f>
        <v>137.556329416705</v>
      </c>
      <c r="D4" s="145" t="n">
        <f aca="false">野菜部１課!D32</f>
        <v>115302604</v>
      </c>
      <c r="E4" s="146" t="n">
        <f aca="false">野菜部１課!E32</f>
        <v>8563615</v>
      </c>
      <c r="F4" s="20" t="n">
        <f aca="false">IF(ISERROR(E4/D4),0,E4/D4)</f>
        <v>0.0742707857664689</v>
      </c>
      <c r="G4" s="181" t="n">
        <f aca="false">野菜部１課!G32</f>
        <v>0</v>
      </c>
      <c r="H4" s="17" t="n">
        <f aca="false">IF(ISERROR(I4/G4),0,I4/G4)</f>
        <v>0</v>
      </c>
      <c r="I4" s="182" t="n">
        <f aca="false">野菜部１課!I32</f>
        <v>0</v>
      </c>
      <c r="J4" s="183" t="n">
        <f aca="false">野菜部１課!J32</f>
        <v>0</v>
      </c>
      <c r="K4" s="20" t="n">
        <f aca="false">IF(ISERROR(J4/I4),0,J4/I4)</f>
        <v>0</v>
      </c>
      <c r="L4" s="184" t="n">
        <f aca="false">野菜部１課!L32</f>
        <v>0</v>
      </c>
      <c r="M4" s="17" t="n">
        <f aca="false">IF(ISERROR(N4/L4),0,N4/L4)</f>
        <v>0</v>
      </c>
      <c r="N4" s="182" t="n">
        <f aca="false">野菜部１課!N32</f>
        <v>0</v>
      </c>
      <c r="O4" s="182" t="n">
        <f aca="false">野菜部１課!O32</f>
        <v>0</v>
      </c>
      <c r="P4" s="117" t="n">
        <f aca="false">IF(ISERROR(O4/N4),0,O4/N4)</f>
        <v>0</v>
      </c>
      <c r="Q4" s="184" t="n">
        <f aca="false">野菜部１課!Q32</f>
        <v>0</v>
      </c>
      <c r="R4" s="17" t="n">
        <f aca="false">IF(ISERROR(S4/Q4),0,S4/Q4)</f>
        <v>0</v>
      </c>
      <c r="S4" s="182" t="n">
        <f aca="false">野菜部１課!S32</f>
        <v>0</v>
      </c>
      <c r="T4" s="182" t="n">
        <f aca="false">野菜部１課!T32</f>
        <v>0</v>
      </c>
      <c r="U4" s="118" t="n">
        <f aca="false">IF(ISERROR(T4/S4),0,T4/S4)</f>
        <v>0</v>
      </c>
      <c r="V4" s="185" t="n">
        <f aca="false">野菜部１課!V32</f>
        <v>0</v>
      </c>
      <c r="W4" s="17" t="n">
        <f aca="false">IF(ISERROR(X4/V4),0,X4/V4)</f>
        <v>0</v>
      </c>
      <c r="X4" s="182" t="n">
        <f aca="false">野菜部１課!X32</f>
        <v>0</v>
      </c>
      <c r="Y4" s="182" t="n">
        <f aca="false">野菜部１課!Y32</f>
        <v>0</v>
      </c>
      <c r="Z4" s="117" t="n">
        <f aca="false">IF(ISERROR(Y4/X4),0,Y4/X4)</f>
        <v>0</v>
      </c>
      <c r="AA4" s="184" t="n">
        <f aca="false">野菜部１課!AA32</f>
        <v>0</v>
      </c>
      <c r="AB4" s="17" t="n">
        <f aca="false">IF(ISERROR(AC4/AA4),0,AC4/AA4)</f>
        <v>0</v>
      </c>
      <c r="AC4" s="182" t="n">
        <f aca="false">野菜部１課!AC32</f>
        <v>0</v>
      </c>
      <c r="AD4" s="182" t="n">
        <f aca="false">野菜部１課!AD32</f>
        <v>0</v>
      </c>
      <c r="AE4" s="119" t="n">
        <f aca="false">IF(ISERROR(AD4/AC4),0,AD4/AC4)</f>
        <v>0</v>
      </c>
    </row>
    <row r="5" customFormat="false" ht="23.25" hidden="false" customHeight="true" outlineLevel="0" collapsed="false">
      <c r="A5" s="186" t="s">
        <v>116</v>
      </c>
      <c r="B5" s="151" t="n">
        <f aca="false">野菜部２課!B32</f>
        <v>683486</v>
      </c>
      <c r="C5" s="31" t="n">
        <f aca="false">IF(ISERROR(D5/B5),0,D5/B5)</f>
        <v>240.113123019345</v>
      </c>
      <c r="D5" s="152" t="n">
        <f aca="false">野菜部２課!D32</f>
        <v>164113958</v>
      </c>
      <c r="E5" s="153" t="n">
        <f aca="false">野菜部２課!E32</f>
        <v>10773399</v>
      </c>
      <c r="F5" s="34" t="n">
        <f aca="false">IF(ISERROR(E5/D5),0,E5/D5)</f>
        <v>0.0656458422628501</v>
      </c>
      <c r="G5" s="187" t="n">
        <f aca="false">野菜部２課!G32</f>
        <v>0</v>
      </c>
      <c r="H5" s="31" t="n">
        <f aca="false">IF(ISERROR(I5/G5),0,I5/G5)</f>
        <v>0</v>
      </c>
      <c r="I5" s="188" t="n">
        <f aca="false">野菜部２課!I32</f>
        <v>0</v>
      </c>
      <c r="J5" s="189" t="n">
        <f aca="false">野菜部２課!J32</f>
        <v>0</v>
      </c>
      <c r="K5" s="34" t="n">
        <f aca="false">IF(ISERROR(J5/I5),0,J5/I5)</f>
        <v>0</v>
      </c>
      <c r="L5" s="190" t="n">
        <f aca="false">野菜部２課!L32</f>
        <v>0</v>
      </c>
      <c r="M5" s="31" t="n">
        <f aca="false">IF(ISERROR(N5/L5),0,N5/L5)</f>
        <v>0</v>
      </c>
      <c r="N5" s="188" t="n">
        <f aca="false">野菜部２課!N32</f>
        <v>0</v>
      </c>
      <c r="O5" s="188" t="n">
        <f aca="false">野菜部２課!O32</f>
        <v>0</v>
      </c>
      <c r="P5" s="120" t="n">
        <f aca="false">IF(ISERROR(O5/N5),0,O5/N5)</f>
        <v>0</v>
      </c>
      <c r="Q5" s="190" t="n">
        <f aca="false">野菜部２課!Q32</f>
        <v>0</v>
      </c>
      <c r="R5" s="31" t="n">
        <f aca="false">IF(ISERROR(S5/Q5),0,S5/Q5)</f>
        <v>0</v>
      </c>
      <c r="S5" s="188" t="n">
        <f aca="false">野菜部２課!S32</f>
        <v>0</v>
      </c>
      <c r="T5" s="188" t="n">
        <f aca="false">野菜部２課!T32</f>
        <v>0</v>
      </c>
      <c r="U5" s="121" t="n">
        <f aca="false">IF(ISERROR(T5/S5),0,T5/S5)</f>
        <v>0</v>
      </c>
      <c r="V5" s="191" t="n">
        <f aca="false">野菜部２課!V32</f>
        <v>0</v>
      </c>
      <c r="W5" s="31" t="n">
        <f aca="false">IF(ISERROR(X5/V5),0,X5/V5)</f>
        <v>0</v>
      </c>
      <c r="X5" s="188" t="n">
        <f aca="false">野菜部２課!X32</f>
        <v>0</v>
      </c>
      <c r="Y5" s="188" t="n">
        <f aca="false">野菜部２課!Y32</f>
        <v>0</v>
      </c>
      <c r="Z5" s="120" t="n">
        <f aca="false">IF(ISERROR(Y5/X5),0,Y5/X5)</f>
        <v>0</v>
      </c>
      <c r="AA5" s="190" t="n">
        <f aca="false">野菜部２課!AA32</f>
        <v>0</v>
      </c>
      <c r="AB5" s="31" t="n">
        <f aca="false">IF(ISERROR(AC5/AA5),0,AC5/AA5)</f>
        <v>0</v>
      </c>
      <c r="AC5" s="188" t="n">
        <f aca="false">野菜部２課!AC32</f>
        <v>0</v>
      </c>
      <c r="AD5" s="188" t="n">
        <f aca="false">野菜部２課!AD32</f>
        <v>0</v>
      </c>
      <c r="AE5" s="122" t="n">
        <f aca="false">IF(ISERROR(AD5/AC5),0,AD5/AC5)</f>
        <v>0</v>
      </c>
    </row>
    <row r="6" customFormat="false" ht="23.25" hidden="false" customHeight="true" outlineLevel="0" collapsed="false">
      <c r="A6" s="186" t="s">
        <v>117</v>
      </c>
      <c r="B6" s="170" t="n">
        <f aca="false">野菜部３課!B32</f>
        <v>1057182</v>
      </c>
      <c r="C6" s="63" t="n">
        <f aca="false">IF(ISERROR(D6/B6),0,D6/B6)</f>
        <v>217.600086834623</v>
      </c>
      <c r="D6" s="160" t="n">
        <f aca="false">野菜部３課!D32</f>
        <v>230042895</v>
      </c>
      <c r="E6" s="161" t="n">
        <f aca="false">野菜部３課!E32</f>
        <v>19645109</v>
      </c>
      <c r="F6" s="66" t="n">
        <f aca="false">IF(ISERROR(E6/D6),0,E6/D6)</f>
        <v>0.0853975907406312</v>
      </c>
      <c r="G6" s="192" t="n">
        <f aca="false">野菜部３課!G32</f>
        <v>0</v>
      </c>
      <c r="H6" s="63" t="n">
        <f aca="false">IF(ISERROR(I6/G6),0,I6/G6)</f>
        <v>0</v>
      </c>
      <c r="I6" s="193" t="n">
        <f aca="false">野菜部３課!I32</f>
        <v>0</v>
      </c>
      <c r="J6" s="194" t="n">
        <f aca="false">野菜部３課!J32</f>
        <v>0</v>
      </c>
      <c r="K6" s="66" t="n">
        <f aca="false">IF(ISERROR(J6/I6),0,J6/I6)</f>
        <v>0</v>
      </c>
      <c r="L6" s="195" t="n">
        <f aca="false">野菜部３課!L32</f>
        <v>0</v>
      </c>
      <c r="M6" s="63" t="n">
        <f aca="false">IF(ISERROR(N6/L6),0,N6/L6)</f>
        <v>0</v>
      </c>
      <c r="N6" s="193" t="n">
        <f aca="false">野菜部３課!N32</f>
        <v>0</v>
      </c>
      <c r="O6" s="196" t="n">
        <f aca="false">野菜部３課!O32</f>
        <v>0</v>
      </c>
      <c r="P6" s="124" t="n">
        <f aca="false">IF(ISERROR(O6/N6),0,O6/N6)</f>
        <v>0</v>
      </c>
      <c r="Q6" s="195" t="n">
        <f aca="false">野菜部３課!Q32</f>
        <v>0</v>
      </c>
      <c r="R6" s="63" t="n">
        <f aca="false">IF(ISERROR(S6/Q6),0,S6/Q6)</f>
        <v>0</v>
      </c>
      <c r="S6" s="193" t="n">
        <f aca="false">野菜部３課!S32</f>
        <v>0</v>
      </c>
      <c r="T6" s="196" t="n">
        <f aca="false">野菜部３課!T32</f>
        <v>0</v>
      </c>
      <c r="U6" s="125" t="n">
        <f aca="false">IF(ISERROR(T6/S6),0,T6/S6)</f>
        <v>0</v>
      </c>
      <c r="V6" s="197" t="n">
        <f aca="false">野菜部３課!V32</f>
        <v>0</v>
      </c>
      <c r="W6" s="63" t="n">
        <f aca="false">IF(ISERROR(X6/V6),0,X6/V6)</f>
        <v>0</v>
      </c>
      <c r="X6" s="193" t="n">
        <f aca="false">野菜部３課!X32</f>
        <v>0</v>
      </c>
      <c r="Y6" s="196" t="n">
        <f aca="false">野菜部３課!Y32</f>
        <v>0</v>
      </c>
      <c r="Z6" s="124" t="n">
        <f aca="false">IF(ISERROR(Y6/X6),0,Y6/X6)</f>
        <v>0</v>
      </c>
      <c r="AA6" s="195" t="n">
        <f aca="false">野菜部３課!AA32</f>
        <v>0</v>
      </c>
      <c r="AB6" s="63" t="n">
        <f aca="false">IF(ISERROR(AC6/AA6),0,AC6/AA6)</f>
        <v>0</v>
      </c>
      <c r="AC6" s="193" t="n">
        <f aca="false">野菜部３課!AC32</f>
        <v>0</v>
      </c>
      <c r="AD6" s="196" t="n">
        <f aca="false">野菜部３課!AD32</f>
        <v>0</v>
      </c>
      <c r="AE6" s="127" t="n">
        <f aca="false">IF(ISERROR(AD6/AC6),0,AD6/AC6)</f>
        <v>0</v>
      </c>
    </row>
    <row r="7" customFormat="false" ht="23.25" hidden="false" customHeight="true" outlineLevel="0" collapsed="false">
      <c r="A7" s="198" t="s">
        <v>118</v>
      </c>
      <c r="B7" s="199" t="n">
        <f aca="false">SUM(B4:B6)</f>
        <v>2578889</v>
      </c>
      <c r="C7" s="200" t="n">
        <f aca="false">IF(ISERROR(D7/B7),0,D7/B7)</f>
        <v>197.549974814736</v>
      </c>
      <c r="D7" s="201" t="n">
        <f aca="false">SUM(D4:D6)</f>
        <v>509459457</v>
      </c>
      <c r="E7" s="202" t="n">
        <f aca="false">SUM(E4:E6)</f>
        <v>38982123</v>
      </c>
      <c r="F7" s="203" t="n">
        <f aca="false">IF(ISERROR(E7/D7),0,E7/D7)</f>
        <v>0.0765166343746957</v>
      </c>
      <c r="G7" s="199" t="n">
        <f aca="false">SUM(G4:G6)</f>
        <v>0</v>
      </c>
      <c r="H7" s="200" t="n">
        <f aca="false">IF(ISERROR(I7/G7),0,I7/G7)</f>
        <v>0</v>
      </c>
      <c r="I7" s="201" t="n">
        <f aca="false">SUM(I4:I6)</f>
        <v>0</v>
      </c>
      <c r="J7" s="202" t="n">
        <f aca="false">SUM(J4:J6)</f>
        <v>0</v>
      </c>
      <c r="K7" s="203" t="n">
        <f aca="false">IF(ISERROR(J7/I7),0,J7/I7)</f>
        <v>0</v>
      </c>
      <c r="L7" s="199" t="n">
        <f aca="false">SUM(L4:L6)</f>
        <v>0</v>
      </c>
      <c r="M7" s="200" t="n">
        <f aca="false">IF(ISERROR(N7/L7),0,N7/L7)</f>
        <v>0</v>
      </c>
      <c r="N7" s="201" t="n">
        <f aca="false">SUM(N4:N6)</f>
        <v>0</v>
      </c>
      <c r="O7" s="202" t="n">
        <f aca="false">SUM(O4:O6)</f>
        <v>0</v>
      </c>
      <c r="P7" s="203" t="n">
        <f aca="false">IF(ISERROR(O7/N7),0,O7/N7)</f>
        <v>0</v>
      </c>
      <c r="Q7" s="199" t="n">
        <f aca="false">SUM(Q4:Q6)</f>
        <v>0</v>
      </c>
      <c r="R7" s="200" t="n">
        <f aca="false">IF(ISERROR(S7/Q7),0,S7/Q7)</f>
        <v>0</v>
      </c>
      <c r="S7" s="201" t="n">
        <f aca="false">SUM(S4:S6)</f>
        <v>0</v>
      </c>
      <c r="T7" s="202" t="n">
        <f aca="false">SUM(T4:T6)</f>
        <v>0</v>
      </c>
      <c r="U7" s="203" t="n">
        <f aca="false">IF(ISERROR(T7/S7),0,T7/S7)</f>
        <v>0</v>
      </c>
      <c r="V7" s="199" t="n">
        <f aca="false">SUM(V4:V6)</f>
        <v>0</v>
      </c>
      <c r="W7" s="200" t="n">
        <f aca="false">IF(ISERROR(X7/V7),0,X7/V7)</f>
        <v>0</v>
      </c>
      <c r="X7" s="201" t="n">
        <f aca="false">SUM(X4:X6)</f>
        <v>0</v>
      </c>
      <c r="Y7" s="202" t="n">
        <f aca="false">SUM(Y4:Y6)</f>
        <v>0</v>
      </c>
      <c r="Z7" s="203" t="n">
        <f aca="false">IF(ISERROR(Y7/X7),0,Y7/X7)</f>
        <v>0</v>
      </c>
      <c r="AA7" s="199" t="n">
        <f aca="false">SUM(AA4:AA6)</f>
        <v>0</v>
      </c>
      <c r="AB7" s="200" t="n">
        <f aca="false">IF(ISERROR(AC7/AA7),0,AC7/AA7)</f>
        <v>0</v>
      </c>
      <c r="AC7" s="201" t="n">
        <f aca="false">SUM(AC4:AC6)</f>
        <v>0</v>
      </c>
      <c r="AD7" s="202" t="n">
        <f aca="false">SUM(AD4:AD6)</f>
        <v>0</v>
      </c>
      <c r="AE7" s="204" t="n">
        <f aca="false">IF(ISERROR(AD7/AC7),0,AD7/AC7)</f>
        <v>0</v>
      </c>
    </row>
    <row r="8" customFormat="false" ht="23.25" hidden="false" customHeight="true" outlineLevel="0" collapsed="false">
      <c r="A8" s="205" t="s">
        <v>119</v>
      </c>
      <c r="B8" s="206" t="n">
        <f aca="false">果実部!B44</f>
        <v>841389</v>
      </c>
      <c r="C8" s="165" t="n">
        <f aca="false">IF(ISERROR(D8/B8),0,D8/B8)</f>
        <v>388.047470313969</v>
      </c>
      <c r="D8" s="166" t="n">
        <f aca="false">果実部!D44</f>
        <v>326498873</v>
      </c>
      <c r="E8" s="167" t="n">
        <f aca="false">果実部!E44</f>
        <v>21329878</v>
      </c>
      <c r="F8" s="168" t="n">
        <f aca="false">IF(ISERROR(E8/D8),0,E8/D8)</f>
        <v>0.0653291014575723</v>
      </c>
      <c r="G8" s="207" t="n">
        <f aca="false">果実部!G44</f>
        <v>0</v>
      </c>
      <c r="H8" s="165" t="n">
        <f aca="false">IF(ISERROR(I8/G8),0,I8/G8)</f>
        <v>0</v>
      </c>
      <c r="I8" s="208" t="n">
        <f aca="false">果実部!I44</f>
        <v>0</v>
      </c>
      <c r="J8" s="209" t="n">
        <f aca="false">果実部!J44</f>
        <v>0</v>
      </c>
      <c r="K8" s="168" t="n">
        <f aca="false">IF(ISERROR(J8/I8),0,J8/I8)</f>
        <v>0</v>
      </c>
      <c r="L8" s="210" t="n">
        <f aca="false">果実部!L44</f>
        <v>0</v>
      </c>
      <c r="M8" s="165" t="n">
        <f aca="false">IF(ISERROR(N8/L8),0,N8/L8)</f>
        <v>0</v>
      </c>
      <c r="N8" s="208" t="n">
        <f aca="false">果実部!N44</f>
        <v>0</v>
      </c>
      <c r="O8" s="208" t="n">
        <f aca="false">果実部!O44</f>
        <v>0</v>
      </c>
      <c r="P8" s="211" t="n">
        <f aca="false">IF(ISERROR(O8/N8),0,O8/N8)</f>
        <v>0</v>
      </c>
      <c r="Q8" s="210" t="n">
        <f aca="false">果実部!Q44</f>
        <v>0</v>
      </c>
      <c r="R8" s="165" t="n">
        <f aca="false">IF(ISERROR(S8/Q8),0,S8/Q8)</f>
        <v>0</v>
      </c>
      <c r="S8" s="208" t="n">
        <f aca="false">果実部!S44</f>
        <v>0</v>
      </c>
      <c r="T8" s="208" t="n">
        <f aca="false">果実部!T44</f>
        <v>0</v>
      </c>
      <c r="U8" s="212" t="n">
        <f aca="false">IF(ISERROR(T8/S8),0,T8/S8)</f>
        <v>0</v>
      </c>
      <c r="V8" s="213" t="n">
        <f aca="false">果実部!V44</f>
        <v>0</v>
      </c>
      <c r="W8" s="165" t="n">
        <f aca="false">IF(ISERROR(X8/V8),0,X8/V8)</f>
        <v>0</v>
      </c>
      <c r="X8" s="208" t="n">
        <f aca="false">果実部!X44</f>
        <v>0</v>
      </c>
      <c r="Y8" s="208" t="n">
        <f aca="false">果実部!Y44</f>
        <v>0</v>
      </c>
      <c r="Z8" s="211" t="n">
        <f aca="false">IF(ISERROR(Y8/X8),0,Y8/X8)</f>
        <v>0</v>
      </c>
      <c r="AA8" s="210" t="n">
        <f aca="false">果実部!AA44</f>
        <v>0</v>
      </c>
      <c r="AB8" s="165" t="n">
        <f aca="false">IF(ISERROR(AC8/AA8),0,AC8/AA8)</f>
        <v>0</v>
      </c>
      <c r="AC8" s="208" t="n">
        <f aca="false">果実部!AC44</f>
        <v>0</v>
      </c>
      <c r="AD8" s="208" t="n">
        <f aca="false">果実部!AD44</f>
        <v>0</v>
      </c>
      <c r="AE8" s="214" t="n">
        <f aca="false">IF(ISERROR(AD8/AC8),0,AD8/AC8)</f>
        <v>0</v>
      </c>
    </row>
    <row r="9" customFormat="false" ht="23.25" hidden="false" customHeight="true" outlineLevel="0" collapsed="false">
      <c r="A9" s="215" t="s">
        <v>114</v>
      </c>
      <c r="B9" s="216" t="n">
        <f aca="false">SUM(B8:B8)</f>
        <v>841389</v>
      </c>
      <c r="C9" s="217" t="n">
        <f aca="false">IF(ISERROR(D9/B9),0,D9/B9)</f>
        <v>388.047470313969</v>
      </c>
      <c r="D9" s="218" t="n">
        <f aca="false">SUM(D8:D8)</f>
        <v>326498873</v>
      </c>
      <c r="E9" s="219" t="n">
        <f aca="false">SUM(E8:E8)</f>
        <v>21329878</v>
      </c>
      <c r="F9" s="220" t="n">
        <f aca="false">IF(ISERROR(E9/D9),0,E9/D9)</f>
        <v>0.0653291014575723</v>
      </c>
      <c r="G9" s="216" t="n">
        <f aca="false">SUM(G8:G8)</f>
        <v>0</v>
      </c>
      <c r="H9" s="217" t="n">
        <f aca="false">IF(ISERROR(I9/G9),0,I9/G9)</f>
        <v>0</v>
      </c>
      <c r="I9" s="218" t="n">
        <f aca="false">SUM(I8:I8)</f>
        <v>0</v>
      </c>
      <c r="J9" s="219" t="n">
        <f aca="false">SUM(J8:J8)</f>
        <v>0</v>
      </c>
      <c r="K9" s="220" t="n">
        <f aca="false">IF(ISERROR(J9/I9),0,J9/I9)</f>
        <v>0</v>
      </c>
      <c r="L9" s="216" t="n">
        <f aca="false">SUM(L8:L8)</f>
        <v>0</v>
      </c>
      <c r="M9" s="217" t="n">
        <f aca="false">IF(ISERROR(N9/L9),0,N9/L9)</f>
        <v>0</v>
      </c>
      <c r="N9" s="218" t="n">
        <f aca="false">SUM(N8:N8)</f>
        <v>0</v>
      </c>
      <c r="O9" s="219" t="n">
        <f aca="false">SUM(O8:O8)</f>
        <v>0</v>
      </c>
      <c r="P9" s="220" t="n">
        <f aca="false">IF(ISERROR(O9/N9),0,O9/N9)</f>
        <v>0</v>
      </c>
      <c r="Q9" s="216" t="n">
        <f aca="false">SUM(Q8:Q8)</f>
        <v>0</v>
      </c>
      <c r="R9" s="217" t="n">
        <f aca="false">IF(ISERROR(S9/Q9),0,S9/Q9)</f>
        <v>0</v>
      </c>
      <c r="S9" s="218" t="n">
        <f aca="false">SUM(S8:S8)</f>
        <v>0</v>
      </c>
      <c r="T9" s="219" t="n">
        <f aca="false">SUM(T8:T8)</f>
        <v>0</v>
      </c>
      <c r="U9" s="220" t="n">
        <f aca="false">IF(ISERROR(T9/S9),0,T9/S9)</f>
        <v>0</v>
      </c>
      <c r="V9" s="216" t="n">
        <f aca="false">SUM(V8:V8)</f>
        <v>0</v>
      </c>
      <c r="W9" s="217" t="n">
        <f aca="false">IF(ISERROR(X9/V9),0,X9/V9)</f>
        <v>0</v>
      </c>
      <c r="X9" s="218" t="n">
        <f aca="false">SUM(X8:X8)</f>
        <v>0</v>
      </c>
      <c r="Y9" s="219" t="n">
        <f aca="false">SUM(Y8:Y8)</f>
        <v>0</v>
      </c>
      <c r="Z9" s="220" t="n">
        <f aca="false">IF(ISERROR(Y9/X9),0,Y9/X9)</f>
        <v>0</v>
      </c>
      <c r="AA9" s="216" t="n">
        <f aca="false">SUM(AA8:AA8)</f>
        <v>0</v>
      </c>
      <c r="AB9" s="217" t="n">
        <f aca="false">IF(ISERROR(AC9/AA9),0,AC9/AA9)</f>
        <v>0</v>
      </c>
      <c r="AC9" s="218" t="n">
        <f aca="false">SUM(AC8:AC8)</f>
        <v>0</v>
      </c>
      <c r="AD9" s="219" t="n">
        <f aca="false">SUM(AD8:AD8)</f>
        <v>0</v>
      </c>
      <c r="AE9" s="221" t="n">
        <f aca="false">IF(ISERROR(AD9/AC9),0,AD9/AC9)</f>
        <v>0</v>
      </c>
    </row>
    <row r="10" customFormat="false" ht="23.25" hidden="false" customHeight="true" outlineLevel="0" collapsed="false">
      <c r="A10" s="222" t="s">
        <v>120</v>
      </c>
      <c r="B10" s="223" t="n">
        <f aca="false">SUM(B7,B9)</f>
        <v>3420278</v>
      </c>
      <c r="C10" s="224" t="n">
        <f aca="false">IF(ISERROR(D10/B10),0,D10/B10)</f>
        <v>244.412392793802</v>
      </c>
      <c r="D10" s="225" t="n">
        <f aca="false">SUM(D7,D9)</f>
        <v>835958330</v>
      </c>
      <c r="E10" s="226" t="n">
        <f aca="false">SUM(E7,E9)</f>
        <v>60312001</v>
      </c>
      <c r="F10" s="227" t="n">
        <f aca="false">IF(ISERROR(E10/D10),0,E10/D10)</f>
        <v>0.0721471380038763</v>
      </c>
      <c r="G10" s="228" t="n">
        <f aca="false">SUM(G7,G9)</f>
        <v>0</v>
      </c>
      <c r="H10" s="224" t="n">
        <f aca="false">IF(ISERROR(I10/G10),0,I10/G10)</f>
        <v>0</v>
      </c>
      <c r="I10" s="225" t="n">
        <f aca="false">SUM(I7,I9)</f>
        <v>0</v>
      </c>
      <c r="J10" s="226" t="n">
        <f aca="false">SUM(J7,J9)</f>
        <v>0</v>
      </c>
      <c r="K10" s="227" t="n">
        <f aca="false">IF(ISERROR(J10/I10),0,J10/I10)</f>
        <v>0</v>
      </c>
      <c r="L10" s="228" t="n">
        <f aca="false">SUM(L7,L9)</f>
        <v>0</v>
      </c>
      <c r="M10" s="224" t="n">
        <f aca="false">IF(ISERROR(N10/L10),0,N10/L10)</f>
        <v>0</v>
      </c>
      <c r="N10" s="225" t="n">
        <f aca="false">SUM(N7,N9)</f>
        <v>0</v>
      </c>
      <c r="O10" s="226" t="n">
        <f aca="false">SUM(O7,O9)</f>
        <v>0</v>
      </c>
      <c r="P10" s="227" t="n">
        <f aca="false">IF(ISERROR(O10/N10),0,O10/N10)</f>
        <v>0</v>
      </c>
      <c r="Q10" s="228" t="n">
        <f aca="false">SUM(Q7,Q9)</f>
        <v>0</v>
      </c>
      <c r="R10" s="224" t="n">
        <f aca="false">IF(ISERROR(S10/Q10),0,S10/Q10)</f>
        <v>0</v>
      </c>
      <c r="S10" s="225" t="n">
        <f aca="false">SUM(S7,S9)</f>
        <v>0</v>
      </c>
      <c r="T10" s="226" t="n">
        <f aca="false">SUM(T7,T9)</f>
        <v>0</v>
      </c>
      <c r="U10" s="227" t="n">
        <f aca="false">IF(ISERROR(T10/S10),0,T10/S10)</f>
        <v>0</v>
      </c>
      <c r="V10" s="228" t="n">
        <f aca="false">SUM(V7,V9)</f>
        <v>0</v>
      </c>
      <c r="W10" s="224" t="n">
        <f aca="false">IF(ISERROR(X10/V10),0,X10/V10)</f>
        <v>0</v>
      </c>
      <c r="X10" s="225" t="n">
        <f aca="false">SUM(X7,X9)</f>
        <v>0</v>
      </c>
      <c r="Y10" s="226" t="n">
        <f aca="false">SUM(Y7,Y9)</f>
        <v>0</v>
      </c>
      <c r="Z10" s="227" t="n">
        <f aca="false">IF(ISERROR(Y10/X10),0,Y10/X10)</f>
        <v>0</v>
      </c>
      <c r="AA10" s="223" t="n">
        <f aca="false">SUM(AA7,AA9)</f>
        <v>0</v>
      </c>
      <c r="AB10" s="224" t="n">
        <f aca="false">IF(ISERROR(AC10/AA10),0,AC10/AA10)</f>
        <v>0</v>
      </c>
      <c r="AC10" s="225" t="n">
        <f aca="false">SUM(AC7,AC9)</f>
        <v>0</v>
      </c>
      <c r="AD10" s="226" t="n">
        <f aca="false">SUM(AD7,AD9)</f>
        <v>0</v>
      </c>
      <c r="AE10" s="229" t="n">
        <f aca="false">IF(ISERROR(AD10/AC10),0,AD10/AC10)</f>
        <v>0</v>
      </c>
    </row>
    <row r="11" customFormat="false" ht="23.25" hidden="false" customHeight="true" outlineLevel="0" collapsed="false">
      <c r="A11" s="6" t="s">
        <v>2</v>
      </c>
      <c r="B11" s="7" t="str">
        <f aca="false">野菜部１課!B33</f>
        <v>2025年10月度 実績　（21日）</v>
      </c>
      <c r="C11" s="7"/>
      <c r="D11" s="7"/>
      <c r="E11" s="7"/>
      <c r="F11" s="7"/>
      <c r="G11" s="7" t="str">
        <f aca="false">野菜部１課!G33</f>
        <v>2025年11月度 実績　（19日）</v>
      </c>
      <c r="H11" s="7"/>
      <c r="I11" s="7"/>
      <c r="J11" s="7"/>
      <c r="K11" s="7"/>
      <c r="L11" s="114" t="str">
        <f aca="false">野菜部１課!L33</f>
        <v>2025年12月度 実績　（21日）</v>
      </c>
      <c r="M11" s="114"/>
      <c r="N11" s="114"/>
      <c r="O11" s="114"/>
      <c r="P11" s="114"/>
      <c r="Q11" s="7" t="str">
        <f aca="false">野菜部１課!Q33</f>
        <v>2026年度1月 実績　（18日）</v>
      </c>
      <c r="R11" s="7"/>
      <c r="S11" s="7"/>
      <c r="T11" s="7"/>
      <c r="U11" s="7"/>
      <c r="V11" s="115" t="str">
        <f aca="false">野菜部１課!V33</f>
        <v>2026年度2月 実績　（18日）</v>
      </c>
      <c r="W11" s="115"/>
      <c r="X11" s="115"/>
      <c r="Y11" s="115"/>
      <c r="Z11" s="115"/>
      <c r="AA11" s="141" t="str">
        <f aca="false">野菜部１課!AA33</f>
        <v>2026年度3月 実績　（21日）</v>
      </c>
      <c r="AB11" s="141"/>
      <c r="AC11" s="141"/>
      <c r="AD11" s="141"/>
      <c r="AE11" s="141"/>
    </row>
    <row r="12" customFormat="false" ht="23.25" hidden="false" customHeight="true" outlineLevel="0" collapsed="false">
      <c r="A12" s="6"/>
      <c r="B12" s="9" t="s">
        <v>9</v>
      </c>
      <c r="C12" s="10" t="s">
        <v>10</v>
      </c>
      <c r="D12" s="10" t="s">
        <v>11</v>
      </c>
      <c r="E12" s="11" t="s">
        <v>12</v>
      </c>
      <c r="F12" s="12" t="s">
        <v>13</v>
      </c>
      <c r="G12" s="13" t="s">
        <v>9</v>
      </c>
      <c r="H12" s="10" t="s">
        <v>10</v>
      </c>
      <c r="I12" s="10" t="s">
        <v>11</v>
      </c>
      <c r="J12" s="11" t="s">
        <v>12</v>
      </c>
      <c r="K12" s="12" t="s">
        <v>13</v>
      </c>
      <c r="L12" s="13" t="s">
        <v>9</v>
      </c>
      <c r="M12" s="10" t="s">
        <v>10</v>
      </c>
      <c r="N12" s="10" t="s">
        <v>11</v>
      </c>
      <c r="O12" s="10" t="s">
        <v>12</v>
      </c>
      <c r="P12" s="11" t="s">
        <v>13</v>
      </c>
      <c r="Q12" s="13" t="s">
        <v>9</v>
      </c>
      <c r="R12" s="10" t="s">
        <v>10</v>
      </c>
      <c r="S12" s="10" t="s">
        <v>11</v>
      </c>
      <c r="T12" s="10" t="s">
        <v>12</v>
      </c>
      <c r="U12" s="12" t="s">
        <v>13</v>
      </c>
      <c r="V12" s="9" t="s">
        <v>9</v>
      </c>
      <c r="W12" s="10" t="s">
        <v>10</v>
      </c>
      <c r="X12" s="10" t="s">
        <v>11</v>
      </c>
      <c r="Y12" s="10" t="s">
        <v>12</v>
      </c>
      <c r="Z12" s="11" t="s">
        <v>13</v>
      </c>
      <c r="AA12" s="13" t="s">
        <v>9</v>
      </c>
      <c r="AB12" s="10" t="s">
        <v>10</v>
      </c>
      <c r="AC12" s="10" t="s">
        <v>11</v>
      </c>
      <c r="AD12" s="10" t="s">
        <v>12</v>
      </c>
      <c r="AE12" s="14" t="s">
        <v>13</v>
      </c>
    </row>
    <row r="13" customFormat="false" ht="23.25" hidden="false" customHeight="true" outlineLevel="0" collapsed="false">
      <c r="A13" s="180" t="s">
        <v>115</v>
      </c>
      <c r="B13" s="144" t="n">
        <f aca="false">野菜部１課!B63</f>
        <v>0</v>
      </c>
      <c r="C13" s="17" t="n">
        <f aca="false">IF(ISERROR(D13/B13),0,D13/B13)</f>
        <v>0</v>
      </c>
      <c r="D13" s="145" t="n">
        <f aca="false">野菜部１課!D63</f>
        <v>0</v>
      </c>
      <c r="E13" s="146" t="n">
        <f aca="false">野菜部１課!E63</f>
        <v>0</v>
      </c>
      <c r="F13" s="20" t="n">
        <f aca="false">IF(ISERROR(E13/D13),0,E13/D13)</f>
        <v>0</v>
      </c>
      <c r="G13" s="181" t="n">
        <f aca="false">野菜部１課!G63</f>
        <v>0</v>
      </c>
      <c r="H13" s="17" t="n">
        <f aca="false">IF(ISERROR(I13/G13),0,I13/G13)</f>
        <v>0</v>
      </c>
      <c r="I13" s="182" t="n">
        <f aca="false">野菜部１課!I63</f>
        <v>0</v>
      </c>
      <c r="J13" s="183" t="n">
        <f aca="false">野菜部１課!J63</f>
        <v>0</v>
      </c>
      <c r="K13" s="20" t="n">
        <f aca="false">IF(ISERROR(J13/I13),0,J13/I13)</f>
        <v>0</v>
      </c>
      <c r="L13" s="184" t="n">
        <f aca="false">野菜部１課!L63</f>
        <v>0</v>
      </c>
      <c r="M13" s="17" t="n">
        <f aca="false">IF(ISERROR(N13/L13),0,N13/L13)</f>
        <v>0</v>
      </c>
      <c r="N13" s="182" t="n">
        <f aca="false">野菜部１課!N63</f>
        <v>0</v>
      </c>
      <c r="O13" s="182" t="n">
        <f aca="false">野菜部１課!O63</f>
        <v>0</v>
      </c>
      <c r="P13" s="117" t="n">
        <f aca="false">IF(ISERROR(O13/N13),0,O13/N13)</f>
        <v>0</v>
      </c>
      <c r="Q13" s="184" t="n">
        <f aca="false">野菜部１課!Q63</f>
        <v>0</v>
      </c>
      <c r="R13" s="17" t="n">
        <f aca="false">IF(ISERROR(S13/Q13),0,S13/Q13)</f>
        <v>0</v>
      </c>
      <c r="S13" s="182" t="n">
        <f aca="false">野菜部１課!S63</f>
        <v>0</v>
      </c>
      <c r="T13" s="182" t="n">
        <f aca="false">野菜部１課!T63</f>
        <v>0</v>
      </c>
      <c r="U13" s="118" t="n">
        <f aca="false">IF(ISERROR(T13/S13),0,T13/S13)</f>
        <v>0</v>
      </c>
      <c r="V13" s="185" t="n">
        <f aca="false">野菜部１課!V63</f>
        <v>0</v>
      </c>
      <c r="W13" s="17" t="n">
        <f aca="false">IF(ISERROR(X13/V13),0,X13/V13)</f>
        <v>0</v>
      </c>
      <c r="X13" s="182" t="n">
        <f aca="false">野菜部１課!X63</f>
        <v>0</v>
      </c>
      <c r="Y13" s="182" t="n">
        <f aca="false">野菜部１課!Y63</f>
        <v>0</v>
      </c>
      <c r="Z13" s="117" t="n">
        <f aca="false">IF(ISERROR(Y13/X13),0,Y13/X13)</f>
        <v>0</v>
      </c>
      <c r="AA13" s="184" t="n">
        <f aca="false">野菜部１課!AA63</f>
        <v>0</v>
      </c>
      <c r="AB13" s="17" t="n">
        <f aca="false">IF(ISERROR(AC13/AA13),0,AC13/AA13)</f>
        <v>0</v>
      </c>
      <c r="AC13" s="182" t="n">
        <f aca="false">野菜部１課!AC63</f>
        <v>0</v>
      </c>
      <c r="AD13" s="182" t="n">
        <f aca="false">野菜部１課!AD63</f>
        <v>0</v>
      </c>
      <c r="AE13" s="119" t="n">
        <f aca="false">IF(ISERROR(AD13/AC13),0,AD13/AC13)</f>
        <v>0</v>
      </c>
    </row>
    <row r="14" customFormat="false" ht="23.25" hidden="false" customHeight="true" outlineLevel="0" collapsed="false">
      <c r="A14" s="186" t="s">
        <v>116</v>
      </c>
      <c r="B14" s="151" t="n">
        <f aca="false">野菜部２課!B64</f>
        <v>0</v>
      </c>
      <c r="C14" s="31" t="n">
        <f aca="false">IF(ISERROR(D14/B14),0,D14/B14)</f>
        <v>0</v>
      </c>
      <c r="D14" s="152" t="n">
        <f aca="false">野菜部２課!D64</f>
        <v>0</v>
      </c>
      <c r="E14" s="153" t="n">
        <f aca="false">野菜部２課!E64</f>
        <v>0</v>
      </c>
      <c r="F14" s="34" t="n">
        <f aca="false">IF(ISERROR(E14/D14),0,E14/D14)</f>
        <v>0</v>
      </c>
      <c r="G14" s="187" t="n">
        <f aca="false">野菜部２課!G64</f>
        <v>0</v>
      </c>
      <c r="H14" s="31" t="n">
        <f aca="false">IF(ISERROR(I14/G14),0,I14/G14)</f>
        <v>0</v>
      </c>
      <c r="I14" s="188" t="n">
        <f aca="false">野菜部２課!I64</f>
        <v>0</v>
      </c>
      <c r="J14" s="189" t="n">
        <f aca="false">野菜部２課!J64</f>
        <v>0</v>
      </c>
      <c r="K14" s="34" t="n">
        <f aca="false">IF(ISERROR(J14/I14),0,J14/I14)</f>
        <v>0</v>
      </c>
      <c r="L14" s="190" t="n">
        <f aca="false">野菜部２課!L64</f>
        <v>0</v>
      </c>
      <c r="M14" s="31" t="n">
        <f aca="false">IF(ISERROR(N14/L14),0,N14/L14)</f>
        <v>0</v>
      </c>
      <c r="N14" s="188" t="n">
        <f aca="false">野菜部２課!N64</f>
        <v>0</v>
      </c>
      <c r="O14" s="188" t="n">
        <f aca="false">野菜部２課!O64</f>
        <v>0</v>
      </c>
      <c r="P14" s="120" t="n">
        <f aca="false">IF(ISERROR(O14/N14),0,O14/N14)</f>
        <v>0</v>
      </c>
      <c r="Q14" s="190" t="n">
        <f aca="false">野菜部２課!Q64</f>
        <v>0</v>
      </c>
      <c r="R14" s="31" t="n">
        <f aca="false">IF(ISERROR(S14/Q14),0,S14/Q14)</f>
        <v>0</v>
      </c>
      <c r="S14" s="188" t="n">
        <f aca="false">野菜部２課!S64</f>
        <v>0</v>
      </c>
      <c r="T14" s="188" t="n">
        <f aca="false">野菜部２課!T64</f>
        <v>0</v>
      </c>
      <c r="U14" s="121" t="n">
        <f aca="false">IF(ISERROR(T14/S14),0,T14/S14)</f>
        <v>0</v>
      </c>
      <c r="V14" s="191" t="n">
        <f aca="false">野菜部２課!V64</f>
        <v>0</v>
      </c>
      <c r="W14" s="31" t="n">
        <f aca="false">IF(ISERROR(X14/V14),0,X14/V14)</f>
        <v>0</v>
      </c>
      <c r="X14" s="188" t="n">
        <f aca="false">野菜部２課!X64</f>
        <v>0</v>
      </c>
      <c r="Y14" s="188" t="n">
        <f aca="false">野菜部２課!Y64</f>
        <v>0</v>
      </c>
      <c r="Z14" s="120" t="n">
        <f aca="false">IF(ISERROR(Y14/X14),0,Y14/X14)</f>
        <v>0</v>
      </c>
      <c r="AA14" s="190" t="n">
        <f aca="false">野菜部２課!AA64</f>
        <v>0</v>
      </c>
      <c r="AB14" s="31" t="n">
        <f aca="false">IF(ISERROR(AC14/AA14),0,AC14/AA14)</f>
        <v>0</v>
      </c>
      <c r="AC14" s="188" t="n">
        <f aca="false">野菜部２課!AC64</f>
        <v>0</v>
      </c>
      <c r="AD14" s="188" t="n">
        <f aca="false">野菜部２課!AD64</f>
        <v>0</v>
      </c>
      <c r="AE14" s="122" t="n">
        <f aca="false">IF(ISERROR(AD14/AC14),0,AD14/AC14)</f>
        <v>0</v>
      </c>
    </row>
    <row r="15" customFormat="false" ht="23.25" hidden="false" customHeight="true" outlineLevel="0" collapsed="false">
      <c r="A15" s="186" t="s">
        <v>117</v>
      </c>
      <c r="B15" s="170" t="n">
        <f aca="false">野菜部３課!B41</f>
        <v>0</v>
      </c>
      <c r="C15" s="63" t="n">
        <f aca="false">IF(ISERROR(D15/B15),0,D15/B15)</f>
        <v>0</v>
      </c>
      <c r="D15" s="160" t="n">
        <f aca="false">野菜部３課!D41</f>
        <v>0</v>
      </c>
      <c r="E15" s="161" t="n">
        <f aca="false">野菜部３課!E41</f>
        <v>0</v>
      </c>
      <c r="F15" s="66" t="n">
        <f aca="false">IF(ISERROR(E15/D15),0,E15/D15)</f>
        <v>0</v>
      </c>
      <c r="G15" s="192" t="n">
        <f aca="false">野菜部３課!G41</f>
        <v>0</v>
      </c>
      <c r="H15" s="63" t="n">
        <f aca="false">IF(ISERROR(I15/G15),0,I15/G15)</f>
        <v>0</v>
      </c>
      <c r="I15" s="193" t="n">
        <f aca="false">野菜部３課!I41</f>
        <v>0</v>
      </c>
      <c r="J15" s="194" t="n">
        <f aca="false">野菜部３課!J41</f>
        <v>0</v>
      </c>
      <c r="K15" s="66" t="n">
        <f aca="false">IF(ISERROR(J15/I15),0,J15/I15)</f>
        <v>0</v>
      </c>
      <c r="L15" s="195" t="n">
        <f aca="false">野菜部３課!L41</f>
        <v>0</v>
      </c>
      <c r="M15" s="63" t="n">
        <f aca="false">IF(ISERROR(N15/L15),0,N15/L15)</f>
        <v>0</v>
      </c>
      <c r="N15" s="193" t="n">
        <f aca="false">野菜部３課!N41</f>
        <v>0</v>
      </c>
      <c r="O15" s="196" t="n">
        <f aca="false">野菜部３課!O41</f>
        <v>0</v>
      </c>
      <c r="P15" s="124" t="n">
        <f aca="false">IF(ISERROR(O15/N15),0,O15/N15)</f>
        <v>0</v>
      </c>
      <c r="Q15" s="195" t="n">
        <f aca="false">野菜部３課!Q41</f>
        <v>0</v>
      </c>
      <c r="R15" s="63" t="n">
        <f aca="false">IF(ISERROR(S15/Q15),0,S15/Q15)</f>
        <v>0</v>
      </c>
      <c r="S15" s="193" t="n">
        <f aca="false">野菜部３課!S41</f>
        <v>0</v>
      </c>
      <c r="T15" s="196" t="n">
        <f aca="false">野菜部３課!T41</f>
        <v>0</v>
      </c>
      <c r="U15" s="125" t="n">
        <f aca="false">IF(ISERROR(T15/S15),0,T15/S15)</f>
        <v>0</v>
      </c>
      <c r="V15" s="197" t="n">
        <f aca="false">野菜部３課!V41</f>
        <v>0</v>
      </c>
      <c r="W15" s="63" t="n">
        <f aca="false">IF(ISERROR(X15/V15),0,X15/V15)</f>
        <v>0</v>
      </c>
      <c r="X15" s="193" t="n">
        <f aca="false">野菜部３課!X41</f>
        <v>0</v>
      </c>
      <c r="Y15" s="196" t="n">
        <f aca="false">野菜部３課!Y41</f>
        <v>0</v>
      </c>
      <c r="Z15" s="124" t="n">
        <f aca="false">IF(ISERROR(Y15/X15),0,Y15/X15)</f>
        <v>0</v>
      </c>
      <c r="AA15" s="195" t="n">
        <f aca="false">野菜部３課!AA41</f>
        <v>0</v>
      </c>
      <c r="AB15" s="63" t="n">
        <f aca="false">IF(ISERROR(AC15/AA15),0,AC15/AA15)</f>
        <v>0</v>
      </c>
      <c r="AC15" s="193" t="n">
        <f aca="false">野菜部３課!AC41</f>
        <v>0</v>
      </c>
      <c r="AD15" s="196" t="n">
        <f aca="false">野菜部３課!AD41</f>
        <v>0</v>
      </c>
      <c r="AE15" s="127" t="n">
        <f aca="false">IF(ISERROR(AD15/AC15),0,AD15/AC15)</f>
        <v>0</v>
      </c>
    </row>
    <row r="16" customFormat="false" ht="23.25" hidden="false" customHeight="true" outlineLevel="0" collapsed="false">
      <c r="A16" s="198" t="s">
        <v>118</v>
      </c>
      <c r="B16" s="199" t="n">
        <f aca="false">SUM(B13:B15)</f>
        <v>0</v>
      </c>
      <c r="C16" s="200" t="n">
        <f aca="false">IF(ISERROR(D16/B16),0,D16/B16)</f>
        <v>0</v>
      </c>
      <c r="D16" s="201" t="n">
        <f aca="false">SUM(D13:D15)</f>
        <v>0</v>
      </c>
      <c r="E16" s="202" t="n">
        <f aca="false">SUM(E13:E15)</f>
        <v>0</v>
      </c>
      <c r="F16" s="203" t="n">
        <f aca="false">IF(ISERROR(E16/D16),0,E16/D16)</f>
        <v>0</v>
      </c>
      <c r="G16" s="199" t="n">
        <f aca="false">SUM(G13:G15)</f>
        <v>0</v>
      </c>
      <c r="H16" s="200" t="n">
        <f aca="false">IF(ISERROR(I16/G16),0,I16/G16)</f>
        <v>0</v>
      </c>
      <c r="I16" s="201" t="n">
        <f aca="false">SUM(I13:I15)</f>
        <v>0</v>
      </c>
      <c r="J16" s="202" t="n">
        <f aca="false">SUM(J13:J15)</f>
        <v>0</v>
      </c>
      <c r="K16" s="203" t="n">
        <f aca="false">IF(ISERROR(J16/I16),0,J16/I16)</f>
        <v>0</v>
      </c>
      <c r="L16" s="199" t="n">
        <f aca="false">SUM(L13:L15)</f>
        <v>0</v>
      </c>
      <c r="M16" s="200" t="n">
        <f aca="false">IF(ISERROR(N16/L16),0,N16/L16)</f>
        <v>0</v>
      </c>
      <c r="N16" s="201" t="n">
        <f aca="false">SUM(N13:N15)</f>
        <v>0</v>
      </c>
      <c r="O16" s="202" t="n">
        <f aca="false">SUM(O13:O15)</f>
        <v>0</v>
      </c>
      <c r="P16" s="203" t="n">
        <f aca="false">IF(ISERROR(O16/N16),0,O16/N16)</f>
        <v>0</v>
      </c>
      <c r="Q16" s="199" t="n">
        <f aca="false">SUM(Q13:Q15)</f>
        <v>0</v>
      </c>
      <c r="R16" s="200" t="n">
        <f aca="false">IF(ISERROR(S16/Q16),0,S16/Q16)</f>
        <v>0</v>
      </c>
      <c r="S16" s="201" t="n">
        <f aca="false">SUM(S13:S15)</f>
        <v>0</v>
      </c>
      <c r="T16" s="202" t="n">
        <f aca="false">SUM(T13:T15)</f>
        <v>0</v>
      </c>
      <c r="U16" s="203" t="n">
        <f aca="false">IF(ISERROR(T16/S16),0,T16/S16)</f>
        <v>0</v>
      </c>
      <c r="V16" s="199" t="n">
        <f aca="false">SUM(V13:V15)</f>
        <v>0</v>
      </c>
      <c r="W16" s="200" t="n">
        <f aca="false">IF(ISERROR(X16/V16),0,X16/V16)</f>
        <v>0</v>
      </c>
      <c r="X16" s="201" t="n">
        <f aca="false">SUM(X13:X15)</f>
        <v>0</v>
      </c>
      <c r="Y16" s="202" t="n">
        <f aca="false">SUM(Y13:Y15)</f>
        <v>0</v>
      </c>
      <c r="Z16" s="203" t="n">
        <f aca="false">IF(ISERROR(Y16/X16),0,Y16/X16)</f>
        <v>0</v>
      </c>
      <c r="AA16" s="199" t="n">
        <f aca="false">SUM(AA13:AA15)</f>
        <v>0</v>
      </c>
      <c r="AB16" s="200" t="n">
        <f aca="false">IF(ISERROR(AC16/AA16),0,AC16/AA16)</f>
        <v>0</v>
      </c>
      <c r="AC16" s="201" t="n">
        <f aca="false">SUM(AC13:AC15)</f>
        <v>0</v>
      </c>
      <c r="AD16" s="202" t="n">
        <f aca="false">SUM(AD13:AD15)</f>
        <v>0</v>
      </c>
      <c r="AE16" s="204" t="n">
        <f aca="false">IF(ISERROR(AD16/AC16),0,AD16/AC16)</f>
        <v>0</v>
      </c>
    </row>
    <row r="17" customFormat="false" ht="23.25" hidden="false" customHeight="true" outlineLevel="0" collapsed="false">
      <c r="A17" s="205" t="s">
        <v>119</v>
      </c>
      <c r="B17" s="206" t="n">
        <f aca="false">果実部!B87</f>
        <v>0</v>
      </c>
      <c r="C17" s="165" t="n">
        <f aca="false">IF(ISERROR(D17/B17),0,D17/B17)</f>
        <v>0</v>
      </c>
      <c r="D17" s="166" t="n">
        <f aca="false">果実部!D87</f>
        <v>0</v>
      </c>
      <c r="E17" s="167" t="n">
        <f aca="false">果実部!E87</f>
        <v>0</v>
      </c>
      <c r="F17" s="168" t="n">
        <f aca="false">IF(ISERROR(E17/D17),0,E17/D17)</f>
        <v>0</v>
      </c>
      <c r="G17" s="207" t="n">
        <f aca="false">果実部!G87</f>
        <v>0</v>
      </c>
      <c r="H17" s="165" t="n">
        <f aca="false">IF(ISERROR(I17/G17),0,I17/G17)</f>
        <v>0</v>
      </c>
      <c r="I17" s="208" t="n">
        <f aca="false">果実部!I87</f>
        <v>0</v>
      </c>
      <c r="J17" s="209" t="n">
        <f aca="false">果実部!J87</f>
        <v>0</v>
      </c>
      <c r="K17" s="168" t="n">
        <f aca="false">IF(ISERROR(J17/I17),0,J17/I17)</f>
        <v>0</v>
      </c>
      <c r="L17" s="210" t="n">
        <f aca="false">果実部!L87</f>
        <v>0</v>
      </c>
      <c r="M17" s="165" t="n">
        <f aca="false">IF(ISERROR(N17/L17),0,N17/L17)</f>
        <v>0</v>
      </c>
      <c r="N17" s="208" t="n">
        <f aca="false">果実部!N87</f>
        <v>0</v>
      </c>
      <c r="O17" s="208" t="n">
        <f aca="false">果実部!O87</f>
        <v>0</v>
      </c>
      <c r="P17" s="211" t="n">
        <f aca="false">IF(ISERROR(O17/N17),0,O17/N17)</f>
        <v>0</v>
      </c>
      <c r="Q17" s="210" t="n">
        <f aca="false">果実部!Q87</f>
        <v>0</v>
      </c>
      <c r="R17" s="165" t="n">
        <f aca="false">IF(ISERROR(S17/Q17),0,S17/Q17)</f>
        <v>0</v>
      </c>
      <c r="S17" s="208" t="n">
        <f aca="false">果実部!S87</f>
        <v>0</v>
      </c>
      <c r="T17" s="208" t="n">
        <f aca="false">果実部!T87</f>
        <v>0</v>
      </c>
      <c r="U17" s="212" t="n">
        <f aca="false">IF(ISERROR(T17/S17),0,T17/S17)</f>
        <v>0</v>
      </c>
      <c r="V17" s="213" t="n">
        <f aca="false">果実部!V87</f>
        <v>0</v>
      </c>
      <c r="W17" s="165" t="n">
        <f aca="false">IF(ISERROR(X17/V17),0,X17/V17)</f>
        <v>0</v>
      </c>
      <c r="X17" s="208" t="n">
        <f aca="false">果実部!X87</f>
        <v>0</v>
      </c>
      <c r="Y17" s="208" t="n">
        <f aca="false">果実部!Y87</f>
        <v>0</v>
      </c>
      <c r="Z17" s="211" t="n">
        <f aca="false">IF(ISERROR(Y17/X17),0,Y17/X17)</f>
        <v>0</v>
      </c>
      <c r="AA17" s="210" t="n">
        <f aca="false">果実部!AA87</f>
        <v>0</v>
      </c>
      <c r="AB17" s="165" t="n">
        <f aca="false">IF(ISERROR(AC17/AA17),0,AC17/AA17)</f>
        <v>0</v>
      </c>
      <c r="AC17" s="208" t="n">
        <f aca="false">果実部!AC87</f>
        <v>0</v>
      </c>
      <c r="AD17" s="208" t="n">
        <f aca="false">果実部!AD87</f>
        <v>0</v>
      </c>
      <c r="AE17" s="214" t="n">
        <f aca="false">IF(ISERROR(AD17/AC17),0,AD17/AC17)</f>
        <v>0</v>
      </c>
    </row>
    <row r="18" customFormat="false" ht="23.25" hidden="false" customHeight="true" outlineLevel="0" collapsed="false">
      <c r="A18" s="215" t="s">
        <v>114</v>
      </c>
      <c r="B18" s="216" t="n">
        <f aca="false">SUM(B17:B17)</f>
        <v>0</v>
      </c>
      <c r="C18" s="217" t="n">
        <f aca="false">IF(ISERROR(D18/B18),0,D18/B18)</f>
        <v>0</v>
      </c>
      <c r="D18" s="218" t="n">
        <f aca="false">SUM(D17:D17)</f>
        <v>0</v>
      </c>
      <c r="E18" s="219" t="n">
        <f aca="false">SUM(E17:E17)</f>
        <v>0</v>
      </c>
      <c r="F18" s="220" t="n">
        <f aca="false">IF(ISERROR(E18/D18),0,E18/D18)</f>
        <v>0</v>
      </c>
      <c r="G18" s="216" t="n">
        <f aca="false">SUM(G17:G17)</f>
        <v>0</v>
      </c>
      <c r="H18" s="217" t="n">
        <f aca="false">IF(ISERROR(I18/G18),0,I18/G18)</f>
        <v>0</v>
      </c>
      <c r="I18" s="218" t="n">
        <f aca="false">SUM(I17:I17)</f>
        <v>0</v>
      </c>
      <c r="J18" s="219" t="n">
        <f aca="false">SUM(J17:J17)</f>
        <v>0</v>
      </c>
      <c r="K18" s="220" t="n">
        <f aca="false">IF(ISERROR(J18/I18),0,J18/I18)</f>
        <v>0</v>
      </c>
      <c r="L18" s="216" t="n">
        <f aca="false">SUM(L17:L17)</f>
        <v>0</v>
      </c>
      <c r="M18" s="217" t="n">
        <f aca="false">IF(ISERROR(N18/L18),0,N18/L18)</f>
        <v>0</v>
      </c>
      <c r="N18" s="218" t="n">
        <f aca="false">SUM(N17:N17)</f>
        <v>0</v>
      </c>
      <c r="O18" s="219" t="n">
        <f aca="false">SUM(O17:O17)</f>
        <v>0</v>
      </c>
      <c r="P18" s="220" t="n">
        <f aca="false">IF(ISERROR(O18/N18),0,O18/N18)</f>
        <v>0</v>
      </c>
      <c r="Q18" s="216" t="n">
        <f aca="false">SUM(Q17:Q17)</f>
        <v>0</v>
      </c>
      <c r="R18" s="217" t="n">
        <f aca="false">IF(ISERROR(S18/Q18),0,S18/Q18)</f>
        <v>0</v>
      </c>
      <c r="S18" s="218" t="n">
        <f aca="false">SUM(S17:S17)</f>
        <v>0</v>
      </c>
      <c r="T18" s="219" t="n">
        <f aca="false">SUM(T17:T17)</f>
        <v>0</v>
      </c>
      <c r="U18" s="220" t="n">
        <f aca="false">IF(ISERROR(T18/S18),0,T18/S18)</f>
        <v>0</v>
      </c>
      <c r="V18" s="216" t="n">
        <f aca="false">SUM(V17:V17)</f>
        <v>0</v>
      </c>
      <c r="W18" s="217" t="n">
        <f aca="false">IF(ISERROR(X18/V18),0,X18/V18)</f>
        <v>0</v>
      </c>
      <c r="X18" s="218" t="n">
        <f aca="false">SUM(X17:X17)</f>
        <v>0</v>
      </c>
      <c r="Y18" s="219" t="n">
        <f aca="false">SUM(Y17:Y17)</f>
        <v>0</v>
      </c>
      <c r="Z18" s="220" t="n">
        <f aca="false">IF(ISERROR(Y18/X18),0,Y18/X18)</f>
        <v>0</v>
      </c>
      <c r="AA18" s="216" t="n">
        <f aca="false">SUM(AA17:AA17)</f>
        <v>0</v>
      </c>
      <c r="AB18" s="217" t="n">
        <f aca="false">IF(ISERROR(AC18/AA18),0,AC18/AA18)</f>
        <v>0</v>
      </c>
      <c r="AC18" s="218" t="n">
        <f aca="false">SUM(AC17:AC17)</f>
        <v>0</v>
      </c>
      <c r="AD18" s="219" t="n">
        <f aca="false">SUM(AD17:AD17)</f>
        <v>0</v>
      </c>
      <c r="AE18" s="221" t="n">
        <f aca="false">IF(ISERROR(AD18/AC18),0,AD18/AC18)</f>
        <v>0</v>
      </c>
    </row>
    <row r="19" customFormat="false" ht="23.25" hidden="false" customHeight="true" outlineLevel="0" collapsed="false">
      <c r="A19" s="230" t="s">
        <v>120</v>
      </c>
      <c r="B19" s="228" t="n">
        <f aca="false">SUM(B16,B18)</f>
        <v>0</v>
      </c>
      <c r="C19" s="231" t="n">
        <f aca="false">IF(ISERROR(D19/B19),0,D19/B19)</f>
        <v>0</v>
      </c>
      <c r="D19" s="232" t="n">
        <f aca="false">SUM(D16,D18)</f>
        <v>0</v>
      </c>
      <c r="E19" s="233" t="n">
        <f aca="false">SUM(E16,E18)</f>
        <v>0</v>
      </c>
      <c r="F19" s="234" t="n">
        <f aca="false">IF(ISERROR(E19/D19),0,E19/D19)</f>
        <v>0</v>
      </c>
      <c r="G19" s="228" t="n">
        <f aca="false">SUM(G16,G18)</f>
        <v>0</v>
      </c>
      <c r="H19" s="231" t="n">
        <f aca="false">IF(ISERROR(I19/G19),0,I19/G19)</f>
        <v>0</v>
      </c>
      <c r="I19" s="232" t="n">
        <f aca="false">SUM(I16,I18)</f>
        <v>0</v>
      </c>
      <c r="J19" s="233" t="n">
        <f aca="false">SUM(J16,J18)</f>
        <v>0</v>
      </c>
      <c r="K19" s="234" t="n">
        <f aca="false">IF(ISERROR(J19/I19),0,J19/I19)</f>
        <v>0</v>
      </c>
      <c r="L19" s="228" t="n">
        <f aca="false">SUM(L16,L18)</f>
        <v>0</v>
      </c>
      <c r="M19" s="231" t="n">
        <f aca="false">IF(ISERROR(N19/L19),0,N19/L19)</f>
        <v>0</v>
      </c>
      <c r="N19" s="232" t="n">
        <f aca="false">SUM(N16,N18)</f>
        <v>0</v>
      </c>
      <c r="O19" s="233" t="n">
        <f aca="false">SUM(O16,O18)</f>
        <v>0</v>
      </c>
      <c r="P19" s="234" t="n">
        <f aca="false">IF(ISERROR(O19/N19),0,O19/N19)</f>
        <v>0</v>
      </c>
      <c r="Q19" s="228" t="n">
        <f aca="false">SUM(Q16,Q18)</f>
        <v>0</v>
      </c>
      <c r="R19" s="231" t="n">
        <f aca="false">IF(ISERROR(S19/Q19),0,S19/Q19)</f>
        <v>0</v>
      </c>
      <c r="S19" s="232" t="n">
        <f aca="false">SUM(S16,S18)</f>
        <v>0</v>
      </c>
      <c r="T19" s="233" t="n">
        <f aca="false">SUM(T16,T18)</f>
        <v>0</v>
      </c>
      <c r="U19" s="234" t="n">
        <f aca="false">IF(ISERROR(T19/S19),0,T19/S19)</f>
        <v>0</v>
      </c>
      <c r="V19" s="228" t="n">
        <f aca="false">SUM(V16,V18)</f>
        <v>0</v>
      </c>
      <c r="W19" s="231" t="n">
        <f aca="false">IF(ISERROR(X19/V19),0,X19/V19)</f>
        <v>0</v>
      </c>
      <c r="X19" s="232" t="n">
        <f aca="false">SUM(X16,X18)</f>
        <v>0</v>
      </c>
      <c r="Y19" s="233" t="n">
        <f aca="false">SUM(Y16,Y18)</f>
        <v>0</v>
      </c>
      <c r="Z19" s="234" t="n">
        <f aca="false">IF(ISERROR(Y19/X19),0,Y19/X19)</f>
        <v>0</v>
      </c>
      <c r="AA19" s="228" t="n">
        <f aca="false">SUM(AA16,AA18)</f>
        <v>0</v>
      </c>
      <c r="AB19" s="231" t="n">
        <f aca="false">IF(ISERROR(AC19/AA19),0,AC19/AA19)</f>
        <v>0</v>
      </c>
      <c r="AC19" s="232" t="n">
        <f aca="false">SUM(AC16,AC18)</f>
        <v>0</v>
      </c>
      <c r="AD19" s="233" t="n">
        <f aca="false">SUM(AD16,AD18)</f>
        <v>0</v>
      </c>
      <c r="AE19" s="235" t="n">
        <f aca="false">IF(ISERROR(AD19/AC19),0,AD19/AC19)</f>
        <v>0</v>
      </c>
    </row>
    <row r="20" s="238" customFormat="true" ht="23.25" hidden="false" customHeight="true" outlineLevel="0" collapsed="false">
      <c r="A20" s="236"/>
      <c r="B20" s="92"/>
      <c r="C20" s="91"/>
      <c r="D20" s="91"/>
      <c r="E20" s="91"/>
      <c r="F20" s="99"/>
      <c r="G20" s="95"/>
      <c r="H20" s="91"/>
      <c r="I20" s="96"/>
      <c r="J20" s="96"/>
      <c r="K20" s="99"/>
      <c r="L20" s="95"/>
      <c r="M20" s="91"/>
      <c r="N20" s="96"/>
      <c r="O20" s="96"/>
      <c r="P20" s="237"/>
      <c r="Q20" s="95"/>
      <c r="R20" s="91"/>
      <c r="S20" s="96"/>
      <c r="T20" s="96"/>
      <c r="U20" s="237"/>
      <c r="V20" s="95"/>
      <c r="W20" s="91"/>
      <c r="X20" s="96"/>
      <c r="Y20" s="96"/>
      <c r="Z20" s="237"/>
      <c r="AA20" s="95"/>
      <c r="AB20" s="91"/>
      <c r="AC20" s="96"/>
      <c r="AD20" s="96"/>
      <c r="AE20" s="237"/>
    </row>
    <row r="21" s="238" customFormat="true" ht="23.25" hidden="false" customHeight="true" outlineLevel="0" collapsed="false">
      <c r="A21" s="236"/>
      <c r="B21" s="92"/>
      <c r="C21" s="91"/>
      <c r="D21" s="91"/>
      <c r="E21" s="91"/>
      <c r="F21" s="99"/>
      <c r="G21" s="95"/>
      <c r="H21" s="91"/>
      <c r="I21" s="96"/>
      <c r="J21" s="96"/>
      <c r="K21" s="99"/>
      <c r="L21" s="95"/>
      <c r="M21" s="91"/>
      <c r="N21" s="96"/>
      <c r="O21" s="96"/>
      <c r="P21" s="237"/>
      <c r="Q21" s="95"/>
      <c r="R21" s="91"/>
      <c r="S21" s="96"/>
      <c r="T21" s="96"/>
      <c r="U21" s="237"/>
      <c r="V21" s="95"/>
      <c r="W21" s="91"/>
      <c r="X21" s="96"/>
      <c r="Y21" s="96"/>
      <c r="Z21" s="237"/>
      <c r="AA21" s="95"/>
      <c r="AB21" s="91"/>
      <c r="AC21" s="96"/>
      <c r="AD21" s="96"/>
      <c r="AE21" s="237"/>
    </row>
    <row r="22" s="238" customFormat="true" ht="23.25" hidden="false" customHeight="true" outlineLevel="0" collapsed="false">
      <c r="A22" s="236"/>
      <c r="B22" s="92"/>
      <c r="C22" s="91"/>
      <c r="D22" s="91"/>
      <c r="E22" s="91"/>
      <c r="F22" s="99"/>
      <c r="G22" s="95"/>
      <c r="H22" s="91"/>
      <c r="I22" s="96"/>
      <c r="J22" s="96"/>
      <c r="K22" s="99"/>
      <c r="L22" s="95"/>
      <c r="M22" s="91"/>
      <c r="N22" s="96"/>
      <c r="O22" s="96"/>
      <c r="P22" s="237"/>
      <c r="Q22" s="95"/>
      <c r="R22" s="91"/>
      <c r="S22" s="96"/>
      <c r="T22" s="96"/>
      <c r="U22" s="237"/>
      <c r="V22" s="95"/>
      <c r="W22" s="91"/>
      <c r="X22" s="96"/>
      <c r="Y22" s="96"/>
      <c r="Z22" s="237"/>
      <c r="AA22" s="95"/>
      <c r="AB22" s="91"/>
      <c r="AC22" s="96"/>
      <c r="AD22" s="96"/>
      <c r="AE22" s="237"/>
    </row>
    <row r="23" s="238" customFormat="true" ht="23.25" hidden="false" customHeight="true" outlineLevel="0" collapsed="false">
      <c r="A23" s="236"/>
      <c r="B23" s="92"/>
      <c r="C23" s="91"/>
      <c r="D23" s="91"/>
      <c r="E23" s="239" t="s">
        <v>121</v>
      </c>
      <c r="F23" s="99"/>
      <c r="G23" s="95"/>
      <c r="H23" s="91"/>
      <c r="I23" s="96"/>
      <c r="J23" s="96"/>
      <c r="K23" s="99"/>
      <c r="L23" s="95"/>
      <c r="M23" s="91"/>
      <c r="N23" s="96"/>
      <c r="O23" s="239" t="s">
        <v>122</v>
      </c>
      <c r="P23" s="99"/>
      <c r="Q23" s="95"/>
      <c r="R23" s="91"/>
      <c r="S23" s="96"/>
      <c r="T23" s="96"/>
      <c r="U23" s="99"/>
      <c r="V23" s="95"/>
      <c r="W23" s="91"/>
      <c r="X23" s="96"/>
      <c r="Y23" s="239" t="s">
        <v>123</v>
      </c>
      <c r="Z23" s="99"/>
      <c r="AA23" s="95"/>
      <c r="AB23" s="91"/>
      <c r="AC23" s="96"/>
      <c r="AD23" s="96"/>
      <c r="AE23" s="99"/>
    </row>
    <row r="24" s="238" customFormat="true" ht="23.25" hidden="false" customHeight="true" outlineLevel="0" collapsed="false">
      <c r="A24" s="236"/>
      <c r="B24" s="92"/>
      <c r="C24" s="91"/>
      <c r="D24" s="91"/>
      <c r="E24" s="140" t="s">
        <v>124</v>
      </c>
      <c r="F24" s="140"/>
      <c r="G24" s="240" t="s">
        <v>9</v>
      </c>
      <c r="H24" s="241" t="s">
        <v>10</v>
      </c>
      <c r="I24" s="241" t="s">
        <v>11</v>
      </c>
      <c r="J24" s="241" t="s">
        <v>12</v>
      </c>
      <c r="K24" s="242" t="s">
        <v>13</v>
      </c>
      <c r="L24" s="95"/>
      <c r="M24" s="91"/>
      <c r="N24" s="96"/>
      <c r="O24" s="140" t="s">
        <v>124</v>
      </c>
      <c r="P24" s="140"/>
      <c r="Q24" s="240" t="s">
        <v>9</v>
      </c>
      <c r="R24" s="241" t="s">
        <v>10</v>
      </c>
      <c r="S24" s="241" t="s">
        <v>11</v>
      </c>
      <c r="T24" s="241" t="s">
        <v>12</v>
      </c>
      <c r="U24" s="242" t="s">
        <v>13</v>
      </c>
      <c r="V24" s="95"/>
      <c r="W24" s="91"/>
      <c r="X24" s="96"/>
      <c r="Y24" s="140" t="s">
        <v>124</v>
      </c>
      <c r="Z24" s="140"/>
      <c r="AA24" s="240" t="s">
        <v>9</v>
      </c>
      <c r="AB24" s="241" t="s">
        <v>10</v>
      </c>
      <c r="AC24" s="241" t="s">
        <v>11</v>
      </c>
      <c r="AD24" s="241" t="s">
        <v>12</v>
      </c>
      <c r="AE24" s="242" t="s">
        <v>13</v>
      </c>
    </row>
    <row r="25" s="238" customFormat="true" ht="23.25" hidden="false" customHeight="true" outlineLevel="0" collapsed="false">
      <c r="A25" s="236"/>
      <c r="B25" s="92"/>
      <c r="C25" s="91"/>
      <c r="D25" s="91"/>
      <c r="E25" s="180" t="s">
        <v>115</v>
      </c>
      <c r="F25" s="180"/>
      <c r="G25" s="210" t="n">
        <f aca="false">SUM(B4,G4,L4,Q4,V4,AA4)</f>
        <v>838221</v>
      </c>
      <c r="H25" s="165" t="n">
        <f aca="false">IF(ISERROR(I25/G25),0,I25/G25)</f>
        <v>137.556329416705</v>
      </c>
      <c r="I25" s="208" t="n">
        <f aca="false">SUM(D4,I4,N4,S4,X4,AC4)</f>
        <v>115302604</v>
      </c>
      <c r="J25" s="208" t="n">
        <f aca="false">SUM(E4,J4,O4,T4,Y4,AD4)</f>
        <v>8563615</v>
      </c>
      <c r="K25" s="243" t="n">
        <f aca="false">IF(ISERROR(J25/I25),0,J25/I25)</f>
        <v>0.0742707857664689</v>
      </c>
      <c r="L25" s="92"/>
      <c r="M25" s="91"/>
      <c r="N25" s="91"/>
      <c r="O25" s="180" t="s">
        <v>115</v>
      </c>
      <c r="P25" s="180"/>
      <c r="Q25" s="210" t="n">
        <f aca="false">SUM(B13,G13,L13,Q13,V13,AA13)</f>
        <v>0</v>
      </c>
      <c r="R25" s="165" t="n">
        <f aca="false">IF(ISERROR(S25/Q25),0,S25/Q25)</f>
        <v>0</v>
      </c>
      <c r="S25" s="208" t="n">
        <f aca="false">SUM(D13,I13,N13,S13,X13,AC13)</f>
        <v>0</v>
      </c>
      <c r="T25" s="208" t="n">
        <f aca="false">SUM(E13,J13,O13,T13,Y13,AD13)</f>
        <v>0</v>
      </c>
      <c r="U25" s="243" t="n">
        <f aca="false">IF(ISERROR(T25/S25),0,T25/S25)</f>
        <v>0</v>
      </c>
      <c r="V25" s="92"/>
      <c r="W25" s="91"/>
      <c r="X25" s="91"/>
      <c r="Y25" s="180" t="s">
        <v>115</v>
      </c>
      <c r="Z25" s="180"/>
      <c r="AA25" s="210" t="n">
        <f aca="false">SUM(G25,Q25)</f>
        <v>838221</v>
      </c>
      <c r="AB25" s="165" t="n">
        <f aca="false">IF(ISERROR(AC25/AA25),0,AC25/AA25)</f>
        <v>137.556329416705</v>
      </c>
      <c r="AC25" s="208" t="n">
        <f aca="false">SUM(I25,S25)</f>
        <v>115302604</v>
      </c>
      <c r="AD25" s="208" t="n">
        <f aca="false">SUM(J25,T25)</f>
        <v>8563615</v>
      </c>
      <c r="AE25" s="243" t="n">
        <f aca="false">IF(ISERROR(AD25/AC25),0,AD25/AC25)</f>
        <v>0.0742707857664689</v>
      </c>
    </row>
    <row r="26" s="238" customFormat="true" ht="23.25" hidden="false" customHeight="true" outlineLevel="0" collapsed="false">
      <c r="A26" s="236"/>
      <c r="B26" s="92"/>
      <c r="C26" s="91"/>
      <c r="D26" s="91"/>
      <c r="E26" s="186" t="s">
        <v>116</v>
      </c>
      <c r="F26" s="186"/>
      <c r="G26" s="190" t="n">
        <f aca="false">SUM(B5,G5,L5,Q5,V5,AA5)</f>
        <v>683486</v>
      </c>
      <c r="H26" s="31" t="n">
        <f aca="false">IF(ISERROR(I26/G26),0,I26/G26)</f>
        <v>240.113123019345</v>
      </c>
      <c r="I26" s="188" t="n">
        <f aca="false">SUM(D5,I5,N5,S5,X5,AC5)</f>
        <v>164113958</v>
      </c>
      <c r="J26" s="188" t="n">
        <f aca="false">SUM(E5,J5,O5,T5,Y5,AD5)</f>
        <v>10773399</v>
      </c>
      <c r="K26" s="154" t="n">
        <f aca="false">IF(ISERROR(J26/I26),0,J26/I26)</f>
        <v>0.0656458422628501</v>
      </c>
      <c r="L26" s="92"/>
      <c r="M26" s="91"/>
      <c r="N26" s="91"/>
      <c r="O26" s="186" t="s">
        <v>116</v>
      </c>
      <c r="P26" s="186"/>
      <c r="Q26" s="190" t="n">
        <f aca="false">SUM(B14,G14,L14,Q14,V14,AA14)</f>
        <v>0</v>
      </c>
      <c r="R26" s="31" t="n">
        <f aca="false">IF(ISERROR(S26/Q26),0,S26/Q26)</f>
        <v>0</v>
      </c>
      <c r="S26" s="188" t="n">
        <f aca="false">SUM(D14,I14,N14,S14,X14,AC14)</f>
        <v>0</v>
      </c>
      <c r="T26" s="188" t="n">
        <f aca="false">SUM(E14,J14,O14,T14,Y14,AD14)</f>
        <v>0</v>
      </c>
      <c r="U26" s="154" t="n">
        <f aca="false">IF(ISERROR(T26/S26),0,T26/S26)</f>
        <v>0</v>
      </c>
      <c r="V26" s="92"/>
      <c r="W26" s="91"/>
      <c r="X26" s="91"/>
      <c r="Y26" s="186" t="s">
        <v>116</v>
      </c>
      <c r="Z26" s="186"/>
      <c r="AA26" s="190" t="n">
        <f aca="false">SUM(G26,Q26)</f>
        <v>683486</v>
      </c>
      <c r="AB26" s="31" t="n">
        <f aca="false">IF(ISERROR(AC26/AA26),0,AC26/AA26)</f>
        <v>240.113123019345</v>
      </c>
      <c r="AC26" s="188" t="n">
        <f aca="false">SUM(I26,S26)</f>
        <v>164113958</v>
      </c>
      <c r="AD26" s="188" t="n">
        <f aca="false">SUM(J26,T26)</f>
        <v>10773399</v>
      </c>
      <c r="AE26" s="154" t="n">
        <f aca="false">IF(ISERROR(AD26/AC26),0,AD26/AC26)</f>
        <v>0.0656458422628501</v>
      </c>
    </row>
    <row r="27" s="238" customFormat="true" ht="23.25" hidden="false" customHeight="true" outlineLevel="0" collapsed="false">
      <c r="A27" s="236"/>
      <c r="B27" s="92"/>
      <c r="C27" s="91"/>
      <c r="D27" s="91"/>
      <c r="E27" s="186" t="s">
        <v>117</v>
      </c>
      <c r="F27" s="186"/>
      <c r="G27" s="195" t="n">
        <f aca="false">SUM(B6,G6,L6,Q6,V6,AA6)</f>
        <v>1057182</v>
      </c>
      <c r="H27" s="63" t="n">
        <f aca="false">IF(ISERROR(I27/G27),0,I27/G27)</f>
        <v>217.600086834623</v>
      </c>
      <c r="I27" s="193" t="n">
        <f aca="false">SUM(D6,I6,N6,S6,X6,AC6)</f>
        <v>230042895</v>
      </c>
      <c r="J27" s="193" t="n">
        <f aca="false">SUM(E6,J6,O6,T6,Y6,AD6)</f>
        <v>19645109</v>
      </c>
      <c r="K27" s="171" t="n">
        <f aca="false">IF(ISERROR(J27/I27),0,J27/I27)</f>
        <v>0.0853975907406312</v>
      </c>
      <c r="L27" s="92"/>
      <c r="M27" s="91"/>
      <c r="N27" s="91"/>
      <c r="O27" s="186" t="s">
        <v>117</v>
      </c>
      <c r="P27" s="186"/>
      <c r="Q27" s="195" t="n">
        <f aca="false">SUM(B15,G15,L15,Q15,V15,AA15)</f>
        <v>0</v>
      </c>
      <c r="R27" s="63" t="n">
        <f aca="false">IF(ISERROR(S27/Q27),0,S27/Q27)</f>
        <v>0</v>
      </c>
      <c r="S27" s="193" t="n">
        <f aca="false">SUM(D15,I15,N15,S15,X15,AC15)</f>
        <v>0</v>
      </c>
      <c r="T27" s="193" t="n">
        <f aca="false">SUM(E15,J15,O15,T15,Y15,AD15)</f>
        <v>0</v>
      </c>
      <c r="U27" s="171" t="n">
        <f aca="false">IF(ISERROR(T27/S27),0,T27/S27)</f>
        <v>0</v>
      </c>
      <c r="V27" s="92"/>
      <c r="W27" s="91"/>
      <c r="X27" s="91"/>
      <c r="Y27" s="186" t="s">
        <v>117</v>
      </c>
      <c r="Z27" s="186"/>
      <c r="AA27" s="195" t="n">
        <f aca="false">SUM(G27,Q27)</f>
        <v>1057182</v>
      </c>
      <c r="AB27" s="63" t="n">
        <f aca="false">IF(ISERROR(AC27/AA27),0,AC27/AA27)</f>
        <v>217.600086834623</v>
      </c>
      <c r="AC27" s="193" t="n">
        <f aca="false">SUM(I27,S27)</f>
        <v>230042895</v>
      </c>
      <c r="AD27" s="193" t="n">
        <f aca="false">SUM(J27,T27)</f>
        <v>19645109</v>
      </c>
      <c r="AE27" s="154" t="n">
        <f aca="false">IF(ISERROR(AD27/AC27),0,AD27/AC27)</f>
        <v>0.0853975907406312</v>
      </c>
    </row>
    <row r="28" s="238" customFormat="true" ht="23.25" hidden="false" customHeight="true" outlineLevel="0" collapsed="false">
      <c r="A28" s="244"/>
      <c r="B28" s="92"/>
      <c r="C28" s="91"/>
      <c r="D28" s="91"/>
      <c r="E28" s="198" t="s">
        <v>118</v>
      </c>
      <c r="F28" s="198"/>
      <c r="G28" s="245" t="n">
        <f aca="false">SUM(G25:G27)</f>
        <v>2578889</v>
      </c>
      <c r="H28" s="200" t="n">
        <f aca="false">IF(ISERROR(I28/G28),0,I28/G28)</f>
        <v>197.549974814736</v>
      </c>
      <c r="I28" s="246" t="n">
        <f aca="false">SUM(I25:I27)</f>
        <v>509459457</v>
      </c>
      <c r="J28" s="246" t="n">
        <f aca="false">SUM(J25:J27)</f>
        <v>38982123</v>
      </c>
      <c r="K28" s="204" t="n">
        <f aca="false">IF(ISERROR(J28/I28),0,J28/I28)</f>
        <v>0.0765166343746957</v>
      </c>
      <c r="L28" s="92"/>
      <c r="M28" s="91"/>
      <c r="N28" s="91"/>
      <c r="O28" s="198" t="s">
        <v>118</v>
      </c>
      <c r="P28" s="198"/>
      <c r="Q28" s="245" t="n">
        <f aca="false">SUM(Q25:Q26)</f>
        <v>0</v>
      </c>
      <c r="R28" s="200" t="n">
        <f aca="false">IF(ISERROR(S28/Q28),0,S28/Q28)</f>
        <v>0</v>
      </c>
      <c r="S28" s="246" t="n">
        <f aca="false">SUM(S25:S26)</f>
        <v>0</v>
      </c>
      <c r="T28" s="246" t="n">
        <f aca="false">SUM(T25:T26)</f>
        <v>0</v>
      </c>
      <c r="U28" s="204" t="n">
        <f aca="false">IF(ISERROR(T28/S28),0,T28/S28)</f>
        <v>0</v>
      </c>
      <c r="V28" s="92"/>
      <c r="W28" s="91"/>
      <c r="X28" s="91"/>
      <c r="Y28" s="198" t="s">
        <v>118</v>
      </c>
      <c r="Z28" s="198"/>
      <c r="AA28" s="245" t="n">
        <f aca="false">SUM(AA25:AA27)</f>
        <v>2578889</v>
      </c>
      <c r="AB28" s="200" t="n">
        <f aca="false">IF(ISERROR(AC28/AA28),0,AC28/AA28)</f>
        <v>197.549974814736</v>
      </c>
      <c r="AC28" s="246" t="n">
        <f aca="false">SUM(AC25:AC27)</f>
        <v>509459457</v>
      </c>
      <c r="AD28" s="246" t="n">
        <f aca="false">SUM(AD25:AD27)</f>
        <v>38982123</v>
      </c>
      <c r="AE28" s="204" t="n">
        <f aca="false">IF(ISERROR(AD28/AC28),0,AD28/AC28)</f>
        <v>0.0765166343746957</v>
      </c>
    </row>
    <row r="29" s="238" customFormat="true" ht="23.25" hidden="false" customHeight="true" outlineLevel="0" collapsed="false">
      <c r="A29" s="236"/>
      <c r="B29" s="92"/>
      <c r="C29" s="91"/>
      <c r="D29" s="91"/>
      <c r="E29" s="205" t="s">
        <v>119</v>
      </c>
      <c r="F29" s="205"/>
      <c r="G29" s="210" t="n">
        <f aca="false">SUM(B8,G8,L8,Q8,V8,AA8)</f>
        <v>841389</v>
      </c>
      <c r="H29" s="165" t="n">
        <f aca="false">IF(ISERROR(I29/G29),0,I29/G29)</f>
        <v>388.047470313969</v>
      </c>
      <c r="I29" s="208" t="n">
        <f aca="false">SUM(D8,I8,N8,S8,X8,AC8)</f>
        <v>326498873</v>
      </c>
      <c r="J29" s="208" t="n">
        <f aca="false">SUM(E8,J8,O8,T8,Y8,AD8)</f>
        <v>21329878</v>
      </c>
      <c r="K29" s="247" t="n">
        <f aca="false">IF(ISERROR(J29/I29),0,J29/I29)</f>
        <v>0.0653291014575723</v>
      </c>
      <c r="L29" s="92"/>
      <c r="M29" s="91"/>
      <c r="N29" s="91"/>
      <c r="O29" s="205" t="s">
        <v>119</v>
      </c>
      <c r="P29" s="205"/>
      <c r="Q29" s="210" t="n">
        <f aca="false">SUM(B17,G17,L17,Q17,V17,AA17)</f>
        <v>0</v>
      </c>
      <c r="R29" s="165" t="n">
        <f aca="false">IF(ISERROR(S29/Q29),0,S29/Q29)</f>
        <v>0</v>
      </c>
      <c r="S29" s="208" t="n">
        <f aca="false">SUM(D17,I17,N17,S17,X17,AC17)</f>
        <v>0</v>
      </c>
      <c r="T29" s="208" t="n">
        <f aca="false">SUM(E17,J17,O17,T17,Y17,AD17)</f>
        <v>0</v>
      </c>
      <c r="U29" s="247" t="n">
        <f aca="false">IF(ISERROR(T29/S29),0,T29/S29)</f>
        <v>0</v>
      </c>
      <c r="V29" s="92"/>
      <c r="W29" s="91"/>
      <c r="X29" s="91"/>
      <c r="Y29" s="205" t="s">
        <v>119</v>
      </c>
      <c r="Z29" s="205"/>
      <c r="AA29" s="210" t="n">
        <f aca="false">SUM(G29,Q29)</f>
        <v>841389</v>
      </c>
      <c r="AB29" s="165" t="n">
        <f aca="false">IF(ISERROR(AC29/AA29),0,AC29/AA29)</f>
        <v>388.047470313969</v>
      </c>
      <c r="AC29" s="208" t="n">
        <f aca="false">SUM(I29,S29)</f>
        <v>326498873</v>
      </c>
      <c r="AD29" s="208" t="n">
        <f aca="false">SUM(J29,T29)</f>
        <v>21329878</v>
      </c>
      <c r="AE29" s="247" t="n">
        <f aca="false">IF(ISERROR(AD29/AC29),0,AD29/AC29)</f>
        <v>0.0653291014575723</v>
      </c>
    </row>
    <row r="30" s="238" customFormat="true" ht="23.25" hidden="false" customHeight="true" outlineLevel="0" collapsed="false">
      <c r="A30" s="236"/>
      <c r="B30" s="92"/>
      <c r="C30" s="91"/>
      <c r="D30" s="91"/>
      <c r="E30" s="215" t="s">
        <v>114</v>
      </c>
      <c r="F30" s="215"/>
      <c r="G30" s="248" t="n">
        <f aca="false">SUM(G29:G29)</f>
        <v>841389</v>
      </c>
      <c r="H30" s="217" t="n">
        <f aca="false">IF(ISERROR(I30/G30),0,I30/G30)</f>
        <v>388.047470313969</v>
      </c>
      <c r="I30" s="249" t="n">
        <f aca="false">SUM(I29:I29)</f>
        <v>326498873</v>
      </c>
      <c r="J30" s="249" t="n">
        <f aca="false">SUM(J29:J29)</f>
        <v>21329878</v>
      </c>
      <c r="K30" s="221" t="n">
        <f aca="false">IF(ISERROR(J30/I30),0,J30/I30)</f>
        <v>0.0653291014575723</v>
      </c>
      <c r="L30" s="92"/>
      <c r="M30" s="91"/>
      <c r="N30" s="91"/>
      <c r="O30" s="215" t="s">
        <v>114</v>
      </c>
      <c r="P30" s="215"/>
      <c r="Q30" s="248" t="n">
        <f aca="false">SUM(Q29:Q29)</f>
        <v>0</v>
      </c>
      <c r="R30" s="217" t="n">
        <f aca="false">IF(ISERROR(S30/Q30),0,S30/Q30)</f>
        <v>0</v>
      </c>
      <c r="S30" s="249" t="n">
        <f aca="false">SUM(S29:S29)</f>
        <v>0</v>
      </c>
      <c r="T30" s="249" t="n">
        <f aca="false">SUM(T29:T29)</f>
        <v>0</v>
      </c>
      <c r="U30" s="221" t="n">
        <f aca="false">IF(ISERROR(T30/S30),0,T30/S30)</f>
        <v>0</v>
      </c>
      <c r="V30" s="92"/>
      <c r="W30" s="91"/>
      <c r="X30" s="91"/>
      <c r="Y30" s="215" t="s">
        <v>114</v>
      </c>
      <c r="Z30" s="215"/>
      <c r="AA30" s="248" t="n">
        <f aca="false">SUM(AA29:AA29)</f>
        <v>841389</v>
      </c>
      <c r="AB30" s="217" t="n">
        <f aca="false">IF(ISERROR(AC30/AA30),0,AC30/AA30)</f>
        <v>388.047470313969</v>
      </c>
      <c r="AC30" s="249" t="n">
        <f aca="false">SUM(AC29:AC29)</f>
        <v>326498873</v>
      </c>
      <c r="AD30" s="249" t="n">
        <f aca="false">SUM(AD29:AD29)</f>
        <v>21329878</v>
      </c>
      <c r="AE30" s="221" t="n">
        <f aca="false">IF(ISERROR(AD30/AC30),0,AD30/AC30)</f>
        <v>0.0653291014575723</v>
      </c>
    </row>
    <row r="31" s="238" customFormat="true" ht="23.25" hidden="false" customHeight="true" outlineLevel="0" collapsed="false">
      <c r="A31" s="236"/>
      <c r="B31" s="92"/>
      <c r="C31" s="91"/>
      <c r="D31" s="91"/>
      <c r="E31" s="250" t="s">
        <v>120</v>
      </c>
      <c r="F31" s="250"/>
      <c r="G31" s="251" t="n">
        <f aca="false">SUM(G28,G30,)</f>
        <v>3420278</v>
      </c>
      <c r="H31" s="231" t="n">
        <f aca="false">IF(ISERROR(I31/G31),0,I31/G31)</f>
        <v>244.412392793802</v>
      </c>
      <c r="I31" s="252" t="n">
        <f aca="false">SUM(I28,I30)</f>
        <v>835958330</v>
      </c>
      <c r="J31" s="252" t="n">
        <f aca="false">SUM(J28,J30)</f>
        <v>60312001</v>
      </c>
      <c r="K31" s="235" t="n">
        <f aca="false">IF(ISERROR(J31/I31),0,J31/I31)</f>
        <v>0.0721471380038763</v>
      </c>
      <c r="L31" s="92"/>
      <c r="M31" s="91"/>
      <c r="N31" s="91"/>
      <c r="O31" s="253" t="s">
        <v>120</v>
      </c>
      <c r="P31" s="253"/>
      <c r="Q31" s="251" t="n">
        <f aca="false">SUM(Q28,Q30,)</f>
        <v>0</v>
      </c>
      <c r="R31" s="231" t="n">
        <f aca="false">IF(ISERROR(S31/Q31),0,S31/Q31)</f>
        <v>0</v>
      </c>
      <c r="S31" s="252" t="n">
        <f aca="false">SUM(S28,S30)</f>
        <v>0</v>
      </c>
      <c r="T31" s="252" t="n">
        <f aca="false">SUM(T28,T30)</f>
        <v>0</v>
      </c>
      <c r="U31" s="235" t="n">
        <f aca="false">IF(ISERROR(T31/S31),0,T31/S31)</f>
        <v>0</v>
      </c>
      <c r="V31" s="92"/>
      <c r="W31" s="91"/>
      <c r="X31" s="91"/>
      <c r="Y31" s="253" t="s">
        <v>120</v>
      </c>
      <c r="Z31" s="253"/>
      <c r="AA31" s="251" t="n">
        <f aca="false">SUM(AA28,AA30,)</f>
        <v>3420278</v>
      </c>
      <c r="AB31" s="231" t="n">
        <f aca="false">IF(ISERROR(AC31/AA31),0,AC31/AA31)</f>
        <v>244.412392793802</v>
      </c>
      <c r="AC31" s="252" t="n">
        <f aca="false">SUM(AC28,AC30)</f>
        <v>835958330</v>
      </c>
      <c r="AD31" s="252" t="n">
        <f aca="false">SUM(AD28,AD30)</f>
        <v>60312001</v>
      </c>
      <c r="AE31" s="235" t="n">
        <f aca="false">IF(ISERROR(AD31/AC31),0,AD31/AC31)</f>
        <v>0.0721471380038763</v>
      </c>
    </row>
    <row r="32" s="238" customFormat="true" ht="18.95" hidden="false" customHeight="true" outlineLevel="0" collapsed="false">
      <c r="A32" s="236"/>
      <c r="B32" s="92"/>
      <c r="C32" s="91"/>
      <c r="D32" s="91"/>
      <c r="E32" s="91"/>
      <c r="F32" s="99"/>
      <c r="G32" s="92"/>
      <c r="H32" s="91"/>
      <c r="I32" s="91"/>
      <c r="J32" s="91"/>
      <c r="K32" s="99"/>
      <c r="L32" s="92"/>
      <c r="M32" s="91"/>
      <c r="N32" s="91"/>
      <c r="O32" s="91"/>
      <c r="P32" s="237"/>
      <c r="Q32" s="92"/>
      <c r="R32" s="91"/>
      <c r="S32" s="91"/>
      <c r="T32" s="91"/>
      <c r="U32" s="237"/>
      <c r="V32" s="92"/>
      <c r="W32" s="91"/>
      <c r="X32" s="91"/>
      <c r="Y32" s="91"/>
      <c r="Z32" s="237"/>
      <c r="AA32" s="92"/>
      <c r="AB32" s="91"/>
      <c r="AC32" s="91"/>
      <c r="AD32" s="91"/>
      <c r="AE32" s="237"/>
    </row>
    <row r="33" s="238" customFormat="true" ht="18.95" hidden="false" customHeight="true" outlineLevel="0" collapsed="false">
      <c r="A33" s="236"/>
      <c r="B33" s="92"/>
      <c r="C33" s="91"/>
      <c r="D33" s="91"/>
      <c r="E33" s="91"/>
      <c r="F33" s="99"/>
      <c r="G33" s="92"/>
      <c r="H33" s="91"/>
      <c r="I33" s="91"/>
      <c r="J33" s="91"/>
      <c r="K33" s="99"/>
      <c r="L33" s="92"/>
      <c r="M33" s="91"/>
      <c r="N33" s="91"/>
      <c r="O33" s="91"/>
      <c r="P33" s="237"/>
      <c r="Q33" s="92"/>
      <c r="R33" s="91"/>
      <c r="S33" s="91"/>
      <c r="T33" s="91"/>
      <c r="U33" s="237"/>
      <c r="V33" s="92"/>
      <c r="W33" s="91"/>
      <c r="X33" s="91"/>
      <c r="Y33" s="91"/>
      <c r="Z33" s="237"/>
      <c r="AA33" s="92"/>
      <c r="AB33" s="91"/>
      <c r="AC33" s="91"/>
      <c r="AD33" s="91"/>
      <c r="AE33" s="237"/>
    </row>
    <row r="34" s="238" customFormat="true" ht="3.75" hidden="false" customHeight="true" outlineLevel="0" collapsed="false">
      <c r="A34" s="91"/>
      <c r="B34" s="92"/>
      <c r="C34" s="91"/>
      <c r="D34" s="91"/>
      <c r="E34" s="91"/>
      <c r="F34" s="99"/>
      <c r="G34" s="95"/>
      <c r="H34" s="91"/>
      <c r="I34" s="96"/>
      <c r="J34" s="96"/>
      <c r="K34" s="99"/>
      <c r="L34" s="95"/>
      <c r="M34" s="91"/>
      <c r="N34" s="96"/>
      <c r="O34" s="96"/>
      <c r="P34" s="237"/>
    </row>
    <row r="35" s="238" customFormat="true" ht="20.45" hidden="true" customHeight="true" outlineLevel="0" collapsed="false">
      <c r="A35" s="91"/>
      <c r="B35" s="92"/>
      <c r="C35" s="91"/>
      <c r="D35" s="91"/>
      <c r="E35" s="91"/>
      <c r="F35" s="99"/>
      <c r="G35" s="95"/>
      <c r="H35" s="91"/>
      <c r="I35" s="96"/>
      <c r="J35" s="96"/>
      <c r="K35" s="99"/>
      <c r="L35" s="95"/>
      <c r="M35" s="91"/>
      <c r="N35" s="96"/>
      <c r="O35" s="96"/>
      <c r="P35" s="237"/>
    </row>
    <row r="36" s="238" customFormat="true" ht="20.45" hidden="true" customHeight="true" outlineLevel="0" collapsed="false">
      <c r="A36" s="91"/>
      <c r="B36" s="92"/>
      <c r="C36" s="91"/>
      <c r="D36" s="91"/>
      <c r="E36" s="91"/>
      <c r="F36" s="99"/>
      <c r="G36" s="95"/>
      <c r="H36" s="91"/>
      <c r="I36" s="96"/>
      <c r="J36" s="96"/>
      <c r="K36" s="99"/>
      <c r="L36" s="95"/>
      <c r="M36" s="91"/>
      <c r="N36" s="96"/>
      <c r="O36" s="96"/>
      <c r="P36" s="237"/>
    </row>
    <row r="37" s="238" customFormat="true" ht="20.45" hidden="true" customHeight="true" outlineLevel="0" collapsed="false">
      <c r="A37" s="91"/>
      <c r="B37" s="92"/>
      <c r="C37" s="91"/>
      <c r="D37" s="91"/>
      <c r="E37" s="91"/>
      <c r="F37" s="99"/>
      <c r="G37" s="95"/>
      <c r="H37" s="91"/>
      <c r="I37" s="96"/>
      <c r="J37" s="96"/>
      <c r="K37" s="99"/>
      <c r="L37" s="95"/>
      <c r="M37" s="91"/>
      <c r="N37" s="96"/>
      <c r="O37" s="96"/>
      <c r="P37" s="237"/>
    </row>
    <row r="38" s="238" customFormat="true" ht="20.45" hidden="true" customHeight="true" outlineLevel="0" collapsed="false">
      <c r="A38" s="91"/>
      <c r="B38" s="92"/>
      <c r="C38" s="91"/>
      <c r="D38" s="91"/>
      <c r="E38" s="91"/>
      <c r="F38" s="99"/>
      <c r="G38" s="95"/>
      <c r="H38" s="91"/>
      <c r="I38" s="96"/>
      <c r="J38" s="96"/>
      <c r="K38" s="99"/>
      <c r="L38" s="95"/>
      <c r="M38" s="91"/>
      <c r="N38" s="96"/>
      <c r="O38" s="96"/>
      <c r="P38" s="237"/>
    </row>
    <row r="39" s="238" customFormat="true" ht="20.45" hidden="true" customHeight="true" outlineLevel="0" collapsed="false">
      <c r="A39" s="91"/>
      <c r="B39" s="92"/>
      <c r="C39" s="91"/>
      <c r="D39" s="91"/>
      <c r="E39" s="91"/>
      <c r="F39" s="99"/>
      <c r="G39" s="95"/>
      <c r="H39" s="91"/>
      <c r="I39" s="96"/>
      <c r="J39" s="96"/>
      <c r="K39" s="99"/>
      <c r="L39" s="95"/>
      <c r="M39" s="91"/>
      <c r="N39" s="96"/>
      <c r="O39" s="96"/>
      <c r="P39" s="237"/>
    </row>
    <row r="40" s="238" customFormat="true" ht="20.45" hidden="true" customHeight="true" outlineLevel="0" collapsed="false">
      <c r="A40" s="91"/>
      <c r="B40" s="92"/>
      <c r="C40" s="91"/>
      <c r="D40" s="91"/>
      <c r="E40" s="91"/>
      <c r="F40" s="99"/>
      <c r="G40" s="95"/>
      <c r="H40" s="91"/>
      <c r="I40" s="96"/>
      <c r="J40" s="96"/>
      <c r="K40" s="99"/>
      <c r="L40" s="95"/>
      <c r="M40" s="91"/>
      <c r="N40" s="96"/>
      <c r="O40" s="96"/>
      <c r="P40" s="237"/>
    </row>
    <row r="41" s="238" customFormat="true" ht="20.45" hidden="true" customHeight="true" outlineLevel="0" collapsed="false">
      <c r="A41" s="91"/>
      <c r="B41" s="92"/>
      <c r="C41" s="91"/>
      <c r="D41" s="91"/>
      <c r="E41" s="91"/>
      <c r="F41" s="99"/>
      <c r="G41" s="95"/>
      <c r="H41" s="91"/>
      <c r="I41" s="96"/>
      <c r="J41" s="96"/>
      <c r="K41" s="99"/>
      <c r="L41" s="95"/>
      <c r="M41" s="91"/>
      <c r="N41" s="96"/>
      <c r="O41" s="96"/>
      <c r="P41" s="237"/>
    </row>
    <row r="42" s="238" customFormat="true" ht="20.45" hidden="true" customHeight="true" outlineLevel="0" collapsed="false">
      <c r="A42" s="91"/>
      <c r="B42" s="92"/>
      <c r="C42" s="91"/>
      <c r="D42" s="91"/>
      <c r="E42" s="91"/>
      <c r="F42" s="99"/>
      <c r="G42" s="95"/>
      <c r="H42" s="91"/>
      <c r="I42" s="96"/>
      <c r="J42" s="96"/>
      <c r="K42" s="99"/>
      <c r="L42" s="95"/>
      <c r="M42" s="91"/>
      <c r="N42" s="96"/>
      <c r="O42" s="96"/>
      <c r="P42" s="237"/>
    </row>
    <row r="43" s="238" customFormat="true" ht="20.45" hidden="true" customHeight="true" outlineLevel="0" collapsed="false">
      <c r="A43" s="91"/>
      <c r="B43" s="92"/>
      <c r="C43" s="91"/>
      <c r="D43" s="91"/>
      <c r="E43" s="91"/>
      <c r="F43" s="99"/>
      <c r="G43" s="95"/>
      <c r="H43" s="91"/>
      <c r="I43" s="96"/>
      <c r="J43" s="96"/>
      <c r="K43" s="99"/>
      <c r="L43" s="95"/>
      <c r="M43" s="91"/>
      <c r="N43" s="96"/>
      <c r="O43" s="96"/>
      <c r="P43" s="237"/>
    </row>
    <row r="44" s="238" customFormat="true" ht="20.45" hidden="true" customHeight="true" outlineLevel="0" collapsed="false">
      <c r="A44" s="91"/>
      <c r="B44" s="92"/>
      <c r="C44" s="91"/>
      <c r="D44" s="91"/>
      <c r="E44" s="91"/>
      <c r="F44" s="99"/>
      <c r="G44" s="92"/>
      <c r="H44" s="91"/>
      <c r="I44" s="91"/>
      <c r="J44" s="91"/>
      <c r="K44" s="99"/>
      <c r="L44" s="95"/>
      <c r="M44" s="91"/>
      <c r="N44" s="96"/>
      <c r="O44" s="96"/>
      <c r="P44" s="237"/>
    </row>
    <row r="45" s="238" customFormat="true" ht="20.45" hidden="true" customHeight="true" outlineLevel="0" collapsed="false">
      <c r="A45" s="91"/>
      <c r="B45" s="92"/>
      <c r="C45" s="91"/>
      <c r="D45" s="91"/>
      <c r="E45" s="108"/>
      <c r="F45" s="99"/>
      <c r="G45" s="92"/>
      <c r="H45" s="91"/>
      <c r="I45" s="91"/>
      <c r="J45" s="91"/>
      <c r="K45" s="99"/>
      <c r="L45" s="92"/>
      <c r="M45" s="91"/>
      <c r="N45" s="91"/>
      <c r="O45" s="91"/>
      <c r="P45" s="237"/>
    </row>
    <row r="46" s="238" customFormat="true" ht="20.45" hidden="true" customHeight="true" outlineLevel="0" collapsed="false">
      <c r="A46" s="91"/>
      <c r="B46" s="92"/>
      <c r="C46" s="91"/>
      <c r="D46" s="91"/>
      <c r="E46" s="91"/>
      <c r="F46" s="99"/>
      <c r="G46" s="92"/>
      <c r="H46" s="91"/>
      <c r="I46" s="91"/>
      <c r="J46" s="91"/>
      <c r="K46" s="99"/>
      <c r="L46" s="92"/>
      <c r="M46" s="91"/>
      <c r="N46" s="91"/>
      <c r="O46" s="91"/>
      <c r="P46" s="237"/>
    </row>
    <row r="47" s="238" customFormat="true" ht="20.45" hidden="true" customHeight="true" outlineLevel="0" collapsed="false">
      <c r="A47" s="91"/>
      <c r="B47" s="92"/>
      <c r="C47" s="91"/>
      <c r="D47" s="91"/>
      <c r="E47" s="91"/>
      <c r="F47" s="99"/>
      <c r="G47" s="92"/>
      <c r="H47" s="91"/>
      <c r="I47" s="91"/>
      <c r="J47" s="91"/>
      <c r="K47" s="99"/>
      <c r="L47" s="92"/>
      <c r="M47" s="91"/>
      <c r="N47" s="91"/>
      <c r="O47" s="91"/>
      <c r="P47" s="237"/>
    </row>
    <row r="48" s="238" customFormat="true" ht="20.45" hidden="true" customHeight="true" outlineLevel="0" collapsed="false">
      <c r="A48" s="91"/>
      <c r="B48" s="92"/>
      <c r="C48" s="91"/>
      <c r="D48" s="91"/>
      <c r="E48" s="91"/>
      <c r="F48" s="99"/>
      <c r="G48" s="92"/>
      <c r="H48" s="91"/>
      <c r="I48" s="91"/>
      <c r="J48" s="91"/>
      <c r="K48" s="99"/>
      <c r="L48" s="92"/>
      <c r="M48" s="91"/>
      <c r="N48" s="91"/>
      <c r="O48" s="91"/>
      <c r="P48" s="237"/>
    </row>
    <row r="49" s="238" customFormat="true" ht="20.45" hidden="true" customHeight="true" outlineLevel="0" collapsed="false">
      <c r="A49" s="91"/>
      <c r="B49" s="92"/>
      <c r="C49" s="91"/>
      <c r="D49" s="91"/>
      <c r="E49" s="91"/>
      <c r="F49" s="99"/>
      <c r="G49" s="92"/>
      <c r="H49" s="91"/>
      <c r="I49" s="91"/>
      <c r="J49" s="91"/>
      <c r="K49" s="99"/>
      <c r="L49" s="92"/>
      <c r="M49" s="91"/>
      <c r="N49" s="91"/>
      <c r="O49" s="91"/>
      <c r="P49" s="237"/>
    </row>
    <row r="50" s="238" customFormat="true" ht="20.45" hidden="true" customHeight="true" outlineLevel="0" collapsed="false">
      <c r="A50" s="91"/>
      <c r="B50" s="92"/>
      <c r="C50" s="91"/>
      <c r="D50" s="91"/>
      <c r="E50" s="91"/>
      <c r="F50" s="99"/>
      <c r="G50" s="92"/>
      <c r="H50" s="91"/>
      <c r="I50" s="91"/>
      <c r="J50" s="91"/>
      <c r="K50" s="99"/>
      <c r="L50" s="92"/>
      <c r="M50" s="91"/>
      <c r="N50" s="91"/>
      <c r="O50" s="91"/>
      <c r="P50" s="237"/>
    </row>
    <row r="51" s="238" customFormat="true" ht="20.45" hidden="true" customHeight="true" outlineLevel="0" collapsed="false">
      <c r="A51" s="91"/>
      <c r="B51" s="92"/>
      <c r="C51" s="91"/>
      <c r="D51" s="91"/>
      <c r="E51" s="91"/>
      <c r="F51" s="99"/>
      <c r="G51" s="92"/>
      <c r="H51" s="91"/>
      <c r="I51" s="91"/>
      <c r="J51" s="91"/>
      <c r="K51" s="99"/>
      <c r="L51" s="92"/>
      <c r="M51" s="91"/>
      <c r="N51" s="91"/>
      <c r="O51" s="91"/>
      <c r="P51" s="237"/>
    </row>
    <row r="52" s="238" customFormat="true" ht="20.45" hidden="true" customHeight="true" outlineLevel="0" collapsed="false">
      <c r="A52" s="91"/>
      <c r="B52" s="92"/>
      <c r="C52" s="91"/>
      <c r="D52" s="91"/>
      <c r="E52" s="91"/>
      <c r="F52" s="99"/>
      <c r="G52" s="92"/>
      <c r="H52" s="91"/>
      <c r="I52" s="91"/>
      <c r="J52" s="91"/>
      <c r="K52" s="99"/>
      <c r="L52" s="92"/>
      <c r="M52" s="91"/>
      <c r="N52" s="91"/>
      <c r="O52" s="91"/>
      <c r="P52" s="237"/>
    </row>
    <row r="53" s="238" customFormat="true" ht="20.45" hidden="true" customHeight="true" outlineLevel="0" collapsed="false">
      <c r="A53" s="91"/>
      <c r="B53" s="92"/>
      <c r="C53" s="91"/>
      <c r="D53" s="91"/>
      <c r="E53" s="91"/>
      <c r="F53" s="99"/>
      <c r="G53" s="92"/>
      <c r="H53" s="91"/>
      <c r="I53" s="91"/>
      <c r="J53" s="91"/>
      <c r="K53" s="99"/>
      <c r="L53" s="92"/>
      <c r="M53" s="91"/>
      <c r="N53" s="91"/>
      <c r="O53" s="91"/>
      <c r="P53" s="237"/>
    </row>
    <row r="54" s="238" customFormat="true" ht="20.45" hidden="true" customHeight="true" outlineLevel="0" collapsed="false">
      <c r="A54" s="91"/>
      <c r="B54" s="92"/>
      <c r="C54" s="91"/>
      <c r="D54" s="91"/>
      <c r="E54" s="91"/>
      <c r="F54" s="99"/>
      <c r="G54" s="92"/>
      <c r="H54" s="91"/>
      <c r="I54" s="91"/>
      <c r="J54" s="91"/>
      <c r="K54" s="99"/>
      <c r="L54" s="92"/>
      <c r="M54" s="91"/>
      <c r="N54" s="91"/>
      <c r="O54" s="91"/>
      <c r="P54" s="237"/>
    </row>
    <row r="55" s="238" customFormat="true" ht="20.45" hidden="true" customHeight="true" outlineLevel="0" collapsed="false">
      <c r="A55" s="91"/>
      <c r="B55" s="92"/>
      <c r="C55" s="91"/>
      <c r="D55" s="91"/>
      <c r="E55" s="91"/>
      <c r="F55" s="99"/>
      <c r="G55" s="92"/>
      <c r="H55" s="91"/>
      <c r="I55" s="91"/>
      <c r="J55" s="91"/>
      <c r="K55" s="99"/>
      <c r="L55" s="92"/>
      <c r="M55" s="91"/>
      <c r="N55" s="91"/>
      <c r="O55" s="91"/>
      <c r="P55" s="237"/>
    </row>
    <row r="56" s="238" customFormat="true" ht="20.45" hidden="true" customHeight="true" outlineLevel="0" collapsed="false">
      <c r="A56" s="91"/>
      <c r="B56" s="92"/>
      <c r="C56" s="91"/>
      <c r="D56" s="91"/>
      <c r="E56" s="91"/>
      <c r="F56" s="99"/>
      <c r="G56" s="92"/>
      <c r="H56" s="91"/>
      <c r="I56" s="91"/>
      <c r="J56" s="91"/>
      <c r="K56" s="99"/>
      <c r="L56" s="92"/>
      <c r="M56" s="91"/>
      <c r="N56" s="91"/>
      <c r="O56" s="91"/>
      <c r="P56" s="237"/>
    </row>
    <row r="57" s="238" customFormat="true" ht="20.45" hidden="true" customHeight="true" outlineLevel="0" collapsed="false">
      <c r="A57" s="91"/>
      <c r="B57" s="92"/>
      <c r="C57" s="91"/>
      <c r="D57" s="91"/>
      <c r="E57" s="85"/>
      <c r="F57" s="111"/>
      <c r="G57" s="110"/>
      <c r="H57" s="85"/>
      <c r="I57" s="85"/>
      <c r="J57" s="85"/>
      <c r="K57" s="111"/>
      <c r="L57" s="92"/>
      <c r="M57" s="91"/>
      <c r="N57" s="91"/>
      <c r="O57" s="91"/>
      <c r="P57" s="237"/>
    </row>
    <row r="58" s="238" customFormat="true" ht="20.45" hidden="true" customHeight="true" outlineLevel="0" collapsed="false">
      <c r="A58" s="109"/>
      <c r="B58" s="110"/>
      <c r="C58" s="85"/>
      <c r="D58" s="85"/>
      <c r="E58" s="85"/>
      <c r="F58" s="111"/>
      <c r="G58" s="110"/>
      <c r="H58" s="85"/>
      <c r="I58" s="85"/>
      <c r="J58" s="85"/>
      <c r="K58" s="111"/>
      <c r="L58" s="110"/>
      <c r="M58" s="85"/>
      <c r="N58" s="85"/>
      <c r="O58" s="85"/>
      <c r="P58" s="254"/>
    </row>
    <row r="59" s="238" customFormat="true" ht="20.45" hidden="true" customHeight="true" outlineLevel="0" collapsed="false">
      <c r="A59" s="109"/>
      <c r="B59" s="110"/>
      <c r="C59" s="85"/>
      <c r="D59" s="85"/>
      <c r="E59" s="85"/>
      <c r="F59" s="85"/>
      <c r="G59" s="85"/>
      <c r="H59" s="85"/>
      <c r="I59" s="85"/>
      <c r="J59" s="85"/>
      <c r="K59" s="85"/>
      <c r="L59" s="110"/>
      <c r="M59" s="85"/>
      <c r="N59" s="255"/>
      <c r="O59" s="255"/>
      <c r="P59" s="254"/>
    </row>
    <row r="60" s="238" customFormat="true" ht="20.45" hidden="true" customHeight="true" outlineLevel="0" collapsed="false">
      <c r="A60" s="85"/>
      <c r="B60" s="85"/>
      <c r="C60" s="85"/>
      <c r="D60" s="85"/>
      <c r="E60" s="89"/>
      <c r="F60" s="89"/>
      <c r="G60" s="88"/>
      <c r="H60" s="89"/>
      <c r="I60" s="89"/>
      <c r="J60" s="89"/>
      <c r="K60" s="89"/>
      <c r="L60" s="85"/>
      <c r="M60" s="85"/>
      <c r="N60" s="85"/>
      <c r="O60" s="85"/>
      <c r="P60" s="85"/>
    </row>
    <row r="61" s="238" customFormat="true" ht="20.45" hidden="true" customHeight="true" outlineLevel="0" collapsed="false">
      <c r="A61" s="85"/>
      <c r="B61" s="88"/>
      <c r="C61" s="89"/>
      <c r="D61" s="89"/>
      <c r="E61" s="91"/>
      <c r="F61" s="93"/>
      <c r="G61" s="95"/>
      <c r="H61" s="91"/>
      <c r="I61" s="96"/>
      <c r="J61" s="96"/>
      <c r="K61" s="93"/>
      <c r="L61" s="88"/>
      <c r="M61" s="89"/>
      <c r="N61" s="89"/>
      <c r="O61" s="89"/>
      <c r="P61" s="89"/>
    </row>
    <row r="62" s="238" customFormat="true" ht="20.45" hidden="true" customHeight="true" outlineLevel="0" collapsed="false">
      <c r="A62" s="91"/>
      <c r="B62" s="92"/>
      <c r="C62" s="91"/>
      <c r="D62" s="91"/>
      <c r="E62" s="91"/>
      <c r="F62" s="99"/>
      <c r="G62" s="95"/>
      <c r="H62" s="91"/>
      <c r="I62" s="96"/>
      <c r="J62" s="96"/>
      <c r="K62" s="99"/>
      <c r="L62" s="95"/>
      <c r="M62" s="91"/>
      <c r="N62" s="96"/>
      <c r="O62" s="96"/>
      <c r="P62" s="237"/>
    </row>
    <row r="63" s="238" customFormat="true" ht="20.45" hidden="true" customHeight="true" outlineLevel="0" collapsed="false">
      <c r="A63" s="91"/>
      <c r="B63" s="92"/>
      <c r="C63" s="91"/>
      <c r="D63" s="91"/>
      <c r="E63" s="91"/>
      <c r="F63" s="99"/>
      <c r="G63" s="95"/>
      <c r="H63" s="91"/>
      <c r="I63" s="96"/>
      <c r="J63" s="96"/>
      <c r="K63" s="99"/>
      <c r="L63" s="95"/>
      <c r="M63" s="91"/>
      <c r="N63" s="96"/>
      <c r="O63" s="96"/>
      <c r="P63" s="237"/>
    </row>
    <row r="64" s="238" customFormat="true" ht="20.45" hidden="true" customHeight="true" outlineLevel="0" collapsed="false">
      <c r="A64" s="91"/>
      <c r="B64" s="92"/>
      <c r="C64" s="91"/>
      <c r="D64" s="91"/>
      <c r="E64" s="91"/>
      <c r="F64" s="99"/>
      <c r="G64" s="95"/>
      <c r="H64" s="91"/>
      <c r="I64" s="96"/>
      <c r="J64" s="96"/>
      <c r="K64" s="99"/>
      <c r="L64" s="95"/>
      <c r="M64" s="91"/>
      <c r="N64" s="96"/>
      <c r="O64" s="96"/>
      <c r="P64" s="237"/>
    </row>
    <row r="65" s="238" customFormat="true" ht="20.45" hidden="true" customHeight="true" outlineLevel="0" collapsed="false">
      <c r="A65" s="91"/>
      <c r="B65" s="92"/>
      <c r="C65" s="91"/>
      <c r="D65" s="91"/>
      <c r="E65" s="91"/>
      <c r="F65" s="99"/>
      <c r="G65" s="95"/>
      <c r="H65" s="91"/>
      <c r="I65" s="96"/>
      <c r="J65" s="96"/>
      <c r="K65" s="99"/>
      <c r="L65" s="95"/>
      <c r="M65" s="91"/>
      <c r="N65" s="96"/>
      <c r="O65" s="96"/>
      <c r="P65" s="237"/>
    </row>
    <row r="66" s="238" customFormat="true" ht="20.45" hidden="true" customHeight="true" outlineLevel="0" collapsed="false">
      <c r="A66" s="91"/>
      <c r="B66" s="92"/>
      <c r="C66" s="91"/>
      <c r="D66" s="91"/>
      <c r="E66" s="91"/>
      <c r="F66" s="99"/>
      <c r="G66" s="95"/>
      <c r="H66" s="91"/>
      <c r="I66" s="96"/>
      <c r="J66" s="96"/>
      <c r="K66" s="99"/>
      <c r="L66" s="95"/>
      <c r="M66" s="91"/>
      <c r="N66" s="96"/>
      <c r="O66" s="96"/>
      <c r="P66" s="237"/>
    </row>
    <row r="67" s="238" customFormat="true" ht="20.45" hidden="true" customHeight="true" outlineLevel="0" collapsed="false">
      <c r="A67" s="91"/>
      <c r="B67" s="92"/>
      <c r="C67" s="91"/>
      <c r="D67" s="91"/>
      <c r="E67" s="91"/>
      <c r="F67" s="99"/>
      <c r="G67" s="95"/>
      <c r="H67" s="91"/>
      <c r="I67" s="96"/>
      <c r="J67" s="96"/>
      <c r="K67" s="99"/>
      <c r="L67" s="95"/>
      <c r="M67" s="91"/>
      <c r="N67" s="96"/>
      <c r="O67" s="96"/>
      <c r="P67" s="237"/>
    </row>
    <row r="68" s="238" customFormat="true" ht="20.45" hidden="true" customHeight="true" outlineLevel="0" collapsed="false">
      <c r="A68" s="91"/>
      <c r="B68" s="92"/>
      <c r="C68" s="91"/>
      <c r="D68" s="91"/>
      <c r="E68" s="91"/>
      <c r="F68" s="99"/>
      <c r="G68" s="95"/>
      <c r="H68" s="91"/>
      <c r="I68" s="96"/>
      <c r="J68" s="96"/>
      <c r="K68" s="99"/>
      <c r="L68" s="95"/>
      <c r="M68" s="91"/>
      <c r="N68" s="96"/>
      <c r="O68" s="96"/>
      <c r="P68" s="237"/>
    </row>
    <row r="69" s="238" customFormat="true" ht="20.45" hidden="true" customHeight="true" outlineLevel="0" collapsed="false">
      <c r="A69" s="91"/>
      <c r="B69" s="92"/>
      <c r="C69" s="91"/>
      <c r="D69" s="91"/>
      <c r="E69" s="91"/>
      <c r="F69" s="99"/>
      <c r="G69" s="95"/>
      <c r="H69" s="91"/>
      <c r="I69" s="96"/>
      <c r="J69" s="96"/>
      <c r="K69" s="99"/>
      <c r="L69" s="95"/>
      <c r="M69" s="91"/>
      <c r="N69" s="96"/>
      <c r="O69" s="96"/>
      <c r="P69" s="237"/>
    </row>
    <row r="70" s="238" customFormat="true" ht="20.45" hidden="true" customHeight="true" outlineLevel="0" collapsed="false">
      <c r="A70" s="91"/>
      <c r="B70" s="92"/>
      <c r="C70" s="91"/>
      <c r="D70" s="91"/>
      <c r="E70" s="91"/>
      <c r="F70" s="99"/>
      <c r="G70" s="95"/>
      <c r="H70" s="91"/>
      <c r="I70" s="96"/>
      <c r="J70" s="96"/>
      <c r="K70" s="99"/>
      <c r="L70" s="95"/>
      <c r="M70" s="91"/>
      <c r="N70" s="96"/>
      <c r="O70" s="96"/>
      <c r="P70" s="237"/>
    </row>
    <row r="71" s="238" customFormat="true" ht="20.45" hidden="true" customHeight="true" outlineLevel="0" collapsed="false">
      <c r="A71" s="91"/>
      <c r="B71" s="92"/>
      <c r="C71" s="91"/>
      <c r="D71" s="91"/>
      <c r="E71" s="91"/>
      <c r="F71" s="99"/>
      <c r="G71" s="95"/>
      <c r="H71" s="91"/>
      <c r="I71" s="96"/>
      <c r="J71" s="96"/>
      <c r="K71" s="99"/>
      <c r="L71" s="95"/>
      <c r="M71" s="91"/>
      <c r="N71" s="96"/>
      <c r="O71" s="96"/>
      <c r="P71" s="237"/>
    </row>
    <row r="72" s="238" customFormat="true" ht="20.45" hidden="true" customHeight="true" outlineLevel="0" collapsed="false">
      <c r="A72" s="91"/>
      <c r="B72" s="92"/>
      <c r="C72" s="91"/>
      <c r="D72" s="91"/>
      <c r="E72" s="91"/>
      <c r="F72" s="99"/>
      <c r="G72" s="95"/>
      <c r="H72" s="91"/>
      <c r="I72" s="96"/>
      <c r="J72" s="96"/>
      <c r="K72" s="99"/>
      <c r="L72" s="95"/>
      <c r="M72" s="91"/>
      <c r="N72" s="96"/>
      <c r="O72" s="96"/>
      <c r="P72" s="237"/>
    </row>
    <row r="73" s="238" customFormat="true" ht="20.45" hidden="true" customHeight="true" outlineLevel="0" collapsed="false">
      <c r="A73" s="91"/>
      <c r="B73" s="92"/>
      <c r="C73" s="91"/>
      <c r="D73" s="91"/>
      <c r="E73" s="91"/>
      <c r="F73" s="99"/>
      <c r="G73" s="95"/>
      <c r="H73" s="91"/>
      <c r="I73" s="96"/>
      <c r="J73" s="96"/>
      <c r="K73" s="99"/>
      <c r="L73" s="95"/>
      <c r="M73" s="91"/>
      <c r="N73" s="96"/>
      <c r="O73" s="96"/>
      <c r="P73" s="237"/>
    </row>
    <row r="74" s="238" customFormat="true" ht="20.45" hidden="true" customHeight="true" outlineLevel="0" collapsed="false">
      <c r="A74" s="91"/>
      <c r="B74" s="92"/>
      <c r="C74" s="91"/>
      <c r="D74" s="91"/>
      <c r="E74" s="91"/>
      <c r="F74" s="99"/>
      <c r="G74" s="92"/>
      <c r="H74" s="91"/>
      <c r="I74" s="91"/>
      <c r="J74" s="91"/>
      <c r="K74" s="99"/>
      <c r="L74" s="95"/>
      <c r="M74" s="91"/>
      <c r="N74" s="96"/>
      <c r="O74" s="96"/>
      <c r="P74" s="237"/>
    </row>
    <row r="75" s="238" customFormat="true" ht="20.45" hidden="true" customHeight="true" outlineLevel="0" collapsed="false">
      <c r="A75" s="91"/>
      <c r="B75" s="92"/>
      <c r="C75" s="91"/>
      <c r="D75" s="91"/>
      <c r="E75" s="108"/>
      <c r="F75" s="99"/>
      <c r="G75" s="92"/>
      <c r="H75" s="91"/>
      <c r="I75" s="91"/>
      <c r="J75" s="91"/>
      <c r="K75" s="99"/>
      <c r="L75" s="92"/>
      <c r="M75" s="91"/>
      <c r="N75" s="91"/>
      <c r="O75" s="91"/>
      <c r="P75" s="237"/>
    </row>
    <row r="76" s="238" customFormat="true" ht="20.45" hidden="true" customHeight="true" outlineLevel="0" collapsed="false">
      <c r="A76" s="91"/>
      <c r="B76" s="92"/>
      <c r="C76" s="91"/>
      <c r="D76" s="91"/>
      <c r="E76" s="91"/>
      <c r="F76" s="99"/>
      <c r="G76" s="92"/>
      <c r="H76" s="91"/>
      <c r="I76" s="91"/>
      <c r="J76" s="91"/>
      <c r="K76" s="99"/>
      <c r="L76" s="92"/>
      <c r="M76" s="91"/>
      <c r="N76" s="91"/>
      <c r="O76" s="91"/>
      <c r="P76" s="237"/>
    </row>
    <row r="77" s="238" customFormat="true" ht="20.45" hidden="true" customHeight="true" outlineLevel="0" collapsed="false">
      <c r="A77" s="91"/>
      <c r="B77" s="92"/>
      <c r="C77" s="91"/>
      <c r="D77" s="91"/>
      <c r="E77" s="91"/>
      <c r="F77" s="99"/>
      <c r="G77" s="92"/>
      <c r="H77" s="91"/>
      <c r="I77" s="91"/>
      <c r="J77" s="91"/>
      <c r="K77" s="99"/>
      <c r="L77" s="92"/>
      <c r="M77" s="91"/>
      <c r="N77" s="91"/>
      <c r="O77" s="91"/>
      <c r="P77" s="237"/>
    </row>
    <row r="78" s="238" customFormat="true" ht="20.45" hidden="true" customHeight="true" outlineLevel="0" collapsed="false">
      <c r="A78" s="91"/>
      <c r="B78" s="92"/>
      <c r="C78" s="91"/>
      <c r="D78" s="91"/>
      <c r="E78" s="91"/>
      <c r="F78" s="99"/>
      <c r="G78" s="92"/>
      <c r="H78" s="91"/>
      <c r="I78" s="91"/>
      <c r="J78" s="91"/>
      <c r="K78" s="99"/>
      <c r="L78" s="92"/>
      <c r="M78" s="91"/>
      <c r="N78" s="91"/>
      <c r="O78" s="91"/>
      <c r="P78" s="237"/>
    </row>
    <row r="79" s="238" customFormat="true" ht="20.45" hidden="true" customHeight="true" outlineLevel="0" collapsed="false">
      <c r="A79" s="91"/>
      <c r="B79" s="92"/>
      <c r="C79" s="91"/>
      <c r="D79" s="91"/>
      <c r="E79" s="91"/>
      <c r="F79" s="99"/>
      <c r="G79" s="92"/>
      <c r="H79" s="91"/>
      <c r="I79" s="91"/>
      <c r="J79" s="91"/>
      <c r="K79" s="99"/>
      <c r="L79" s="92"/>
      <c r="M79" s="91"/>
      <c r="N79" s="91"/>
      <c r="O79" s="91"/>
      <c r="P79" s="237"/>
    </row>
    <row r="80" s="238" customFormat="true" ht="20.45" hidden="true" customHeight="true" outlineLevel="0" collapsed="false">
      <c r="A80" s="91"/>
      <c r="B80" s="92"/>
      <c r="C80" s="91"/>
      <c r="D80" s="91"/>
      <c r="E80" s="91"/>
      <c r="F80" s="99"/>
      <c r="G80" s="92"/>
      <c r="H80" s="91"/>
      <c r="I80" s="91"/>
      <c r="J80" s="91"/>
      <c r="K80" s="99"/>
      <c r="L80" s="92"/>
      <c r="M80" s="91"/>
      <c r="N80" s="91"/>
      <c r="O80" s="91"/>
      <c r="P80" s="237"/>
    </row>
    <row r="81" s="238" customFormat="true" ht="20.45" hidden="true" customHeight="true" outlineLevel="0" collapsed="false">
      <c r="A81" s="91"/>
      <c r="B81" s="92"/>
      <c r="C81" s="91"/>
      <c r="D81" s="91"/>
      <c r="E81" s="91"/>
      <c r="F81" s="99"/>
      <c r="G81" s="92"/>
      <c r="H81" s="91"/>
      <c r="I81" s="91"/>
      <c r="J81" s="91"/>
      <c r="K81" s="99"/>
      <c r="L81" s="92"/>
      <c r="M81" s="91"/>
      <c r="N81" s="91"/>
      <c r="O81" s="91"/>
      <c r="P81" s="237"/>
    </row>
    <row r="82" s="238" customFormat="true" ht="20.45" hidden="true" customHeight="true" outlineLevel="0" collapsed="false">
      <c r="A82" s="91"/>
      <c r="B82" s="92"/>
      <c r="C82" s="91"/>
      <c r="D82" s="91"/>
      <c r="E82" s="91"/>
      <c r="F82" s="99"/>
      <c r="G82" s="92"/>
      <c r="H82" s="91"/>
      <c r="I82" s="91"/>
      <c r="J82" s="91"/>
      <c r="K82" s="99"/>
      <c r="L82" s="92"/>
      <c r="M82" s="91"/>
      <c r="N82" s="91"/>
      <c r="O82" s="91"/>
      <c r="P82" s="237"/>
    </row>
    <row r="83" s="238" customFormat="true" ht="20.45" hidden="true" customHeight="true" outlineLevel="0" collapsed="false">
      <c r="A83" s="91"/>
      <c r="B83" s="92"/>
      <c r="C83" s="91"/>
      <c r="D83" s="91"/>
      <c r="E83" s="91"/>
      <c r="F83" s="99"/>
      <c r="G83" s="92"/>
      <c r="H83" s="91"/>
      <c r="I83" s="91"/>
      <c r="J83" s="91"/>
      <c r="K83" s="99"/>
      <c r="L83" s="92"/>
      <c r="M83" s="91"/>
      <c r="N83" s="91"/>
      <c r="O83" s="91"/>
      <c r="P83" s="237"/>
    </row>
    <row r="84" s="238" customFormat="true" ht="20.45" hidden="true" customHeight="true" outlineLevel="0" collapsed="false">
      <c r="A84" s="91"/>
      <c r="B84" s="92"/>
      <c r="C84" s="91"/>
      <c r="D84" s="91"/>
      <c r="E84" s="91"/>
      <c r="F84" s="99"/>
      <c r="G84" s="92"/>
      <c r="H84" s="91"/>
      <c r="I84" s="91"/>
      <c r="J84" s="91"/>
      <c r="K84" s="99"/>
      <c r="L84" s="92"/>
      <c r="M84" s="91"/>
      <c r="N84" s="91"/>
      <c r="O84" s="91"/>
      <c r="P84" s="237"/>
    </row>
    <row r="85" s="238" customFormat="true" ht="20.45" hidden="true" customHeight="true" outlineLevel="0" collapsed="false">
      <c r="A85" s="91"/>
      <c r="B85" s="92"/>
      <c r="C85" s="91"/>
      <c r="D85" s="91"/>
      <c r="E85" s="91"/>
      <c r="F85" s="99"/>
      <c r="G85" s="92"/>
      <c r="H85" s="91"/>
      <c r="I85" s="91"/>
      <c r="J85" s="91"/>
      <c r="K85" s="99"/>
      <c r="L85" s="92"/>
      <c r="M85" s="91"/>
      <c r="N85" s="91"/>
      <c r="O85" s="91"/>
      <c r="P85" s="237"/>
    </row>
    <row r="86" s="238" customFormat="true" ht="20.45" hidden="true" customHeight="true" outlineLevel="0" collapsed="false">
      <c r="A86" s="91"/>
      <c r="B86" s="92"/>
      <c r="C86" s="91"/>
      <c r="D86" s="91"/>
      <c r="E86" s="91"/>
      <c r="F86" s="99"/>
      <c r="G86" s="92"/>
      <c r="H86" s="91"/>
      <c r="I86" s="91"/>
      <c r="J86" s="91"/>
      <c r="K86" s="99"/>
      <c r="L86" s="92"/>
      <c r="M86" s="91"/>
      <c r="N86" s="91"/>
      <c r="O86" s="91"/>
      <c r="P86" s="237"/>
    </row>
    <row r="87" s="238" customFormat="true" ht="20.45" hidden="true" customHeight="true" outlineLevel="0" collapsed="false">
      <c r="A87" s="91"/>
      <c r="B87" s="92"/>
      <c r="C87" s="91"/>
      <c r="D87" s="91"/>
      <c r="E87" s="91"/>
      <c r="F87" s="99"/>
      <c r="G87" s="92"/>
      <c r="H87" s="91"/>
      <c r="I87" s="91"/>
      <c r="J87" s="91"/>
      <c r="K87" s="99"/>
      <c r="L87" s="92"/>
      <c r="M87" s="91"/>
      <c r="N87" s="91"/>
      <c r="O87" s="91"/>
      <c r="P87" s="237"/>
    </row>
    <row r="88" s="238" customFormat="true" ht="20.45" hidden="true" customHeight="true" outlineLevel="0" collapsed="false">
      <c r="A88" s="91"/>
      <c r="B88" s="92"/>
      <c r="C88" s="91"/>
      <c r="D88" s="91"/>
      <c r="E88" s="91"/>
      <c r="F88" s="99"/>
      <c r="G88" s="92"/>
      <c r="H88" s="91"/>
      <c r="I88" s="91"/>
      <c r="J88" s="91"/>
      <c r="K88" s="99"/>
      <c r="L88" s="92"/>
      <c r="M88" s="91"/>
      <c r="N88" s="91"/>
      <c r="O88" s="91"/>
      <c r="P88" s="237"/>
    </row>
    <row r="89" s="238" customFormat="true" ht="20.45" hidden="true" customHeight="true" outlineLevel="0" collapsed="false">
      <c r="A89" s="91"/>
      <c r="B89" s="92"/>
      <c r="C89" s="91"/>
      <c r="D89" s="91"/>
      <c r="E89" s="85"/>
      <c r="F89" s="111"/>
      <c r="G89" s="110"/>
      <c r="H89" s="85"/>
      <c r="I89" s="85"/>
      <c r="J89" s="85"/>
      <c r="K89" s="111"/>
      <c r="L89" s="92"/>
      <c r="M89" s="91"/>
      <c r="N89" s="91"/>
      <c r="O89" s="91"/>
      <c r="P89" s="237"/>
    </row>
    <row r="90" s="238" customFormat="true" ht="20.45" hidden="true" customHeight="true" outlineLevel="0" collapsed="false">
      <c r="A90" s="109"/>
      <c r="B90" s="110"/>
      <c r="C90" s="85"/>
      <c r="D90" s="85"/>
      <c r="E90" s="85"/>
      <c r="F90" s="85"/>
      <c r="G90" s="85"/>
      <c r="H90" s="85"/>
      <c r="I90" s="85"/>
      <c r="J90" s="85"/>
      <c r="K90" s="85"/>
      <c r="L90" s="110"/>
      <c r="M90" s="85"/>
      <c r="N90" s="85"/>
      <c r="O90" s="85"/>
      <c r="P90" s="254"/>
    </row>
    <row r="91" s="238" customFormat="true" ht="20.45" hidden="true" customHeight="true" outlineLevel="0" collapsed="false">
      <c r="A91" s="85"/>
      <c r="B91" s="85"/>
      <c r="C91" s="85"/>
      <c r="D91" s="85"/>
      <c r="E91" s="89"/>
      <c r="F91" s="89"/>
      <c r="G91" s="88"/>
      <c r="H91" s="89"/>
      <c r="I91" s="89"/>
      <c r="J91" s="89"/>
      <c r="K91" s="89"/>
      <c r="L91" s="85"/>
      <c r="M91" s="85"/>
      <c r="N91" s="85"/>
      <c r="O91" s="85"/>
      <c r="P91" s="85"/>
    </row>
    <row r="92" s="238" customFormat="true" ht="20.45" hidden="true" customHeight="true" outlineLevel="0" collapsed="false">
      <c r="A92" s="85"/>
      <c r="B92" s="88"/>
      <c r="C92" s="89"/>
      <c r="D92" s="89"/>
      <c r="E92" s="91"/>
      <c r="F92" s="93"/>
      <c r="G92" s="95"/>
      <c r="H92" s="91"/>
      <c r="I92" s="96"/>
      <c r="J92" s="96"/>
      <c r="K92" s="93"/>
      <c r="L92" s="88"/>
      <c r="M92" s="89"/>
      <c r="N92" s="89"/>
      <c r="O92" s="89"/>
      <c r="P92" s="89"/>
    </row>
    <row r="93" s="238" customFormat="true" ht="20.45" hidden="true" customHeight="true" outlineLevel="0" collapsed="false">
      <c r="A93" s="91"/>
      <c r="B93" s="92"/>
      <c r="C93" s="91"/>
      <c r="D93" s="91"/>
      <c r="E93" s="91"/>
      <c r="F93" s="99"/>
      <c r="G93" s="95"/>
      <c r="H93" s="91"/>
      <c r="I93" s="96"/>
      <c r="J93" s="96"/>
      <c r="K93" s="99"/>
      <c r="L93" s="95"/>
      <c r="M93" s="91"/>
      <c r="N93" s="96"/>
      <c r="O93" s="96"/>
      <c r="P93" s="237"/>
    </row>
    <row r="94" s="238" customFormat="true" ht="20.45" hidden="true" customHeight="true" outlineLevel="0" collapsed="false">
      <c r="A94" s="91"/>
      <c r="B94" s="92"/>
      <c r="C94" s="91"/>
      <c r="D94" s="91"/>
      <c r="E94" s="91"/>
      <c r="F94" s="99"/>
      <c r="G94" s="95"/>
      <c r="H94" s="91"/>
      <c r="I94" s="96"/>
      <c r="J94" s="96"/>
      <c r="K94" s="99"/>
      <c r="L94" s="95"/>
      <c r="M94" s="91"/>
      <c r="N94" s="96"/>
      <c r="O94" s="96"/>
      <c r="P94" s="237"/>
    </row>
    <row r="95" s="238" customFormat="true" ht="20.45" hidden="true" customHeight="true" outlineLevel="0" collapsed="false">
      <c r="A95" s="91"/>
      <c r="B95" s="92"/>
      <c r="C95" s="91"/>
      <c r="D95" s="91"/>
      <c r="E95" s="91"/>
      <c r="F95" s="99"/>
      <c r="G95" s="95"/>
      <c r="H95" s="91"/>
      <c r="I95" s="96"/>
      <c r="J95" s="96"/>
      <c r="K95" s="99"/>
      <c r="L95" s="95"/>
      <c r="M95" s="91"/>
      <c r="N95" s="96"/>
      <c r="O95" s="96"/>
      <c r="P95" s="237"/>
    </row>
    <row r="96" s="238" customFormat="true" ht="20.45" hidden="true" customHeight="true" outlineLevel="0" collapsed="false">
      <c r="A96" s="91"/>
      <c r="B96" s="92"/>
      <c r="C96" s="91"/>
      <c r="D96" s="91"/>
      <c r="E96" s="91"/>
      <c r="F96" s="99"/>
      <c r="G96" s="95"/>
      <c r="H96" s="91"/>
      <c r="I96" s="96"/>
      <c r="J96" s="96"/>
      <c r="K96" s="99"/>
      <c r="L96" s="95"/>
      <c r="M96" s="91"/>
      <c r="N96" s="96"/>
      <c r="O96" s="96"/>
      <c r="P96" s="237"/>
    </row>
    <row r="97" s="238" customFormat="true" ht="20.45" hidden="true" customHeight="true" outlineLevel="0" collapsed="false">
      <c r="A97" s="91"/>
      <c r="B97" s="92"/>
      <c r="C97" s="91"/>
      <c r="D97" s="91"/>
      <c r="E97" s="91"/>
      <c r="F97" s="99"/>
      <c r="G97" s="95"/>
      <c r="H97" s="91"/>
      <c r="I97" s="96"/>
      <c r="J97" s="96"/>
      <c r="K97" s="99"/>
      <c r="L97" s="95"/>
      <c r="M97" s="91"/>
      <c r="N97" s="96"/>
      <c r="O97" s="96"/>
      <c r="P97" s="237"/>
    </row>
    <row r="98" s="238" customFormat="true" ht="20.45" hidden="true" customHeight="true" outlineLevel="0" collapsed="false">
      <c r="A98" s="91"/>
      <c r="B98" s="92"/>
      <c r="C98" s="91"/>
      <c r="D98" s="91"/>
      <c r="E98" s="91"/>
      <c r="F98" s="99"/>
      <c r="G98" s="95"/>
      <c r="H98" s="91"/>
      <c r="I98" s="96"/>
      <c r="J98" s="96"/>
      <c r="K98" s="99"/>
      <c r="L98" s="95"/>
      <c r="M98" s="91"/>
      <c r="N98" s="96"/>
      <c r="O98" s="96"/>
      <c r="P98" s="237"/>
    </row>
    <row r="99" s="238" customFormat="true" ht="20.45" hidden="true" customHeight="true" outlineLevel="0" collapsed="false">
      <c r="A99" s="91"/>
      <c r="B99" s="92"/>
      <c r="C99" s="91"/>
      <c r="D99" s="91"/>
      <c r="E99" s="91"/>
      <c r="F99" s="99"/>
      <c r="G99" s="95"/>
      <c r="H99" s="91"/>
      <c r="I99" s="96"/>
      <c r="J99" s="96"/>
      <c r="K99" s="99"/>
      <c r="L99" s="95"/>
      <c r="M99" s="91"/>
      <c r="N99" s="96"/>
      <c r="O99" s="96"/>
      <c r="P99" s="237"/>
    </row>
    <row r="100" s="238" customFormat="true" ht="20.45" hidden="true" customHeight="true" outlineLevel="0" collapsed="false">
      <c r="A100" s="91"/>
      <c r="B100" s="92"/>
      <c r="C100" s="91"/>
      <c r="D100" s="91"/>
      <c r="E100" s="91"/>
      <c r="F100" s="99"/>
      <c r="G100" s="95"/>
      <c r="H100" s="91"/>
      <c r="I100" s="96"/>
      <c r="J100" s="96"/>
      <c r="K100" s="99"/>
      <c r="L100" s="95"/>
      <c r="M100" s="91"/>
      <c r="N100" s="96"/>
      <c r="O100" s="96"/>
      <c r="P100" s="237"/>
    </row>
    <row r="101" s="238" customFormat="true" ht="20.45" hidden="true" customHeight="true" outlineLevel="0" collapsed="false">
      <c r="A101" s="91"/>
      <c r="B101" s="92"/>
      <c r="C101" s="91"/>
      <c r="D101" s="91"/>
      <c r="E101" s="91"/>
      <c r="F101" s="99"/>
      <c r="G101" s="95"/>
      <c r="H101" s="91"/>
      <c r="I101" s="96"/>
      <c r="J101" s="96"/>
      <c r="K101" s="99"/>
      <c r="L101" s="95"/>
      <c r="M101" s="91"/>
      <c r="N101" s="96"/>
      <c r="O101" s="96"/>
      <c r="P101" s="237"/>
    </row>
    <row r="102" s="238" customFormat="true" ht="20.45" hidden="true" customHeight="true" outlineLevel="0" collapsed="false">
      <c r="A102" s="91"/>
      <c r="B102" s="92"/>
      <c r="C102" s="91"/>
      <c r="D102" s="91"/>
      <c r="E102" s="91"/>
      <c r="F102" s="99"/>
      <c r="G102" s="95"/>
      <c r="H102" s="91"/>
      <c r="I102" s="96"/>
      <c r="J102" s="96"/>
      <c r="K102" s="99"/>
      <c r="L102" s="95"/>
      <c r="M102" s="91"/>
      <c r="N102" s="96"/>
      <c r="O102" s="96"/>
      <c r="P102" s="237"/>
    </row>
    <row r="103" s="238" customFormat="true" ht="20.45" hidden="true" customHeight="true" outlineLevel="0" collapsed="false">
      <c r="A103" s="91"/>
      <c r="B103" s="92"/>
      <c r="C103" s="91"/>
      <c r="D103" s="91"/>
      <c r="E103" s="91"/>
      <c r="F103" s="99"/>
      <c r="G103" s="95"/>
      <c r="H103" s="91"/>
      <c r="I103" s="96"/>
      <c r="J103" s="96"/>
      <c r="K103" s="99"/>
      <c r="L103" s="95"/>
      <c r="M103" s="91"/>
      <c r="N103" s="96"/>
      <c r="O103" s="96"/>
      <c r="P103" s="237"/>
    </row>
    <row r="104" s="238" customFormat="true" ht="20.45" hidden="true" customHeight="true" outlineLevel="0" collapsed="false">
      <c r="A104" s="91"/>
      <c r="B104" s="92"/>
      <c r="C104" s="91"/>
      <c r="D104" s="91"/>
      <c r="E104" s="91"/>
      <c r="F104" s="99"/>
      <c r="G104" s="95"/>
      <c r="H104" s="91"/>
      <c r="I104" s="96"/>
      <c r="J104" s="96"/>
      <c r="K104" s="99"/>
      <c r="L104" s="95"/>
      <c r="M104" s="91"/>
      <c r="N104" s="96"/>
      <c r="O104" s="96"/>
      <c r="P104" s="237"/>
    </row>
    <row r="105" s="238" customFormat="true" ht="20.45" hidden="true" customHeight="true" outlineLevel="0" collapsed="false">
      <c r="A105" s="91"/>
      <c r="B105" s="92"/>
      <c r="C105" s="91"/>
      <c r="D105" s="91"/>
      <c r="E105" s="91"/>
      <c r="F105" s="99"/>
      <c r="G105" s="92"/>
      <c r="H105" s="91"/>
      <c r="I105" s="91"/>
      <c r="J105" s="91"/>
      <c r="K105" s="99"/>
      <c r="L105" s="95"/>
      <c r="M105" s="91"/>
      <c r="N105" s="96"/>
      <c r="O105" s="96"/>
      <c r="P105" s="237"/>
    </row>
    <row r="106" s="238" customFormat="true" ht="20.45" hidden="true" customHeight="true" outlineLevel="0" collapsed="false">
      <c r="A106" s="91"/>
      <c r="B106" s="92"/>
      <c r="C106" s="91"/>
      <c r="D106" s="91"/>
      <c r="E106" s="108"/>
      <c r="F106" s="99"/>
      <c r="G106" s="92"/>
      <c r="H106" s="91"/>
      <c r="I106" s="91"/>
      <c r="J106" s="91"/>
      <c r="K106" s="99"/>
      <c r="L106" s="92"/>
      <c r="M106" s="91"/>
      <c r="N106" s="91"/>
      <c r="O106" s="91"/>
      <c r="P106" s="237"/>
    </row>
    <row r="107" s="238" customFormat="true" ht="20.45" hidden="true" customHeight="true" outlineLevel="0" collapsed="false">
      <c r="A107" s="91"/>
      <c r="B107" s="92"/>
      <c r="C107" s="91"/>
      <c r="D107" s="91"/>
      <c r="E107" s="91"/>
      <c r="F107" s="99"/>
      <c r="G107" s="92"/>
      <c r="H107" s="91"/>
      <c r="I107" s="91"/>
      <c r="J107" s="91"/>
      <c r="K107" s="99"/>
      <c r="L107" s="92"/>
      <c r="M107" s="91"/>
      <c r="N107" s="91"/>
      <c r="O107" s="91"/>
      <c r="P107" s="237"/>
    </row>
    <row r="108" s="238" customFormat="true" ht="20.45" hidden="true" customHeight="true" outlineLevel="0" collapsed="false">
      <c r="A108" s="91"/>
      <c r="B108" s="92"/>
      <c r="C108" s="91"/>
      <c r="D108" s="91"/>
      <c r="E108" s="91"/>
      <c r="F108" s="99"/>
      <c r="G108" s="92"/>
      <c r="H108" s="91"/>
      <c r="I108" s="91"/>
      <c r="J108" s="91"/>
      <c r="K108" s="99"/>
      <c r="L108" s="92"/>
      <c r="M108" s="91"/>
      <c r="N108" s="91"/>
      <c r="O108" s="91"/>
      <c r="P108" s="237"/>
    </row>
    <row r="109" s="238" customFormat="true" ht="20.45" hidden="true" customHeight="true" outlineLevel="0" collapsed="false">
      <c r="A109" s="91"/>
      <c r="B109" s="92"/>
      <c r="C109" s="91"/>
      <c r="D109" s="91"/>
      <c r="E109" s="91"/>
      <c r="F109" s="99"/>
      <c r="G109" s="92"/>
      <c r="H109" s="91"/>
      <c r="I109" s="91"/>
      <c r="J109" s="91"/>
      <c r="K109" s="99"/>
      <c r="L109" s="92"/>
      <c r="M109" s="91"/>
      <c r="N109" s="91"/>
      <c r="O109" s="91"/>
      <c r="P109" s="237"/>
    </row>
    <row r="110" s="238" customFormat="true" ht="20.45" hidden="true" customHeight="true" outlineLevel="0" collapsed="false">
      <c r="A110" s="91"/>
      <c r="B110" s="92"/>
      <c r="C110" s="91"/>
      <c r="D110" s="91"/>
      <c r="E110" s="91"/>
      <c r="F110" s="99"/>
      <c r="G110" s="92"/>
      <c r="H110" s="91"/>
      <c r="I110" s="91"/>
      <c r="J110" s="91"/>
      <c r="K110" s="99"/>
      <c r="L110" s="92"/>
      <c r="M110" s="91"/>
      <c r="N110" s="91"/>
      <c r="O110" s="91"/>
      <c r="P110" s="237"/>
    </row>
    <row r="111" s="238" customFormat="true" ht="20.45" hidden="true" customHeight="true" outlineLevel="0" collapsed="false">
      <c r="A111" s="91"/>
      <c r="B111" s="92"/>
      <c r="C111" s="91"/>
      <c r="D111" s="91"/>
      <c r="E111" s="91"/>
      <c r="F111" s="99"/>
      <c r="G111" s="92"/>
      <c r="H111" s="91"/>
      <c r="I111" s="91"/>
      <c r="J111" s="91"/>
      <c r="K111" s="99"/>
      <c r="L111" s="92"/>
      <c r="M111" s="91"/>
      <c r="N111" s="91"/>
      <c r="O111" s="91"/>
      <c r="P111" s="237"/>
    </row>
    <row r="112" s="238" customFormat="true" ht="20.45" hidden="true" customHeight="true" outlineLevel="0" collapsed="false">
      <c r="A112" s="91"/>
      <c r="B112" s="92"/>
      <c r="C112" s="91"/>
      <c r="D112" s="91"/>
      <c r="E112" s="91"/>
      <c r="F112" s="99"/>
      <c r="G112" s="92"/>
      <c r="H112" s="91"/>
      <c r="I112" s="91"/>
      <c r="J112" s="91"/>
      <c r="K112" s="99"/>
      <c r="L112" s="92"/>
      <c r="M112" s="91"/>
      <c r="N112" s="91"/>
      <c r="O112" s="91"/>
      <c r="P112" s="237"/>
    </row>
    <row r="113" s="238" customFormat="true" ht="20.45" hidden="true" customHeight="true" outlineLevel="0" collapsed="false">
      <c r="A113" s="91"/>
      <c r="B113" s="92"/>
      <c r="C113" s="91"/>
      <c r="D113" s="91"/>
      <c r="E113" s="85"/>
      <c r="F113" s="111"/>
      <c r="G113" s="110"/>
      <c r="H113" s="85"/>
      <c r="I113" s="85"/>
      <c r="J113" s="85"/>
      <c r="K113" s="111"/>
      <c r="L113" s="92"/>
      <c r="M113" s="91"/>
      <c r="N113" s="91"/>
      <c r="O113" s="91"/>
      <c r="P113" s="237"/>
    </row>
    <row r="114" s="238" customFormat="true" ht="20.45" hidden="true" customHeight="true" outlineLevel="0" collapsed="false">
      <c r="A114" s="109"/>
      <c r="B114" s="110"/>
      <c r="C114" s="85"/>
      <c r="D114" s="85"/>
      <c r="E114" s="85"/>
      <c r="F114" s="111"/>
      <c r="G114" s="110"/>
      <c r="H114" s="85"/>
      <c r="I114" s="85"/>
      <c r="J114" s="85"/>
      <c r="K114" s="111"/>
      <c r="L114" s="110"/>
      <c r="M114" s="85"/>
      <c r="N114" s="85"/>
      <c r="O114" s="85"/>
      <c r="P114" s="254"/>
    </row>
    <row r="115" s="238" customFormat="true" ht="20.45" hidden="true" customHeight="true" outlineLevel="0" collapsed="false">
      <c r="A115" s="109"/>
      <c r="B115" s="110"/>
      <c r="C115" s="85"/>
      <c r="D115" s="85"/>
      <c r="E115" s="85"/>
      <c r="F115" s="85"/>
      <c r="G115" s="85"/>
      <c r="H115" s="85"/>
      <c r="I115" s="85"/>
      <c r="J115" s="85"/>
      <c r="K115" s="85"/>
      <c r="L115" s="110"/>
      <c r="M115" s="85"/>
      <c r="N115" s="255"/>
      <c r="O115" s="255"/>
      <c r="P115" s="254"/>
    </row>
    <row r="116" s="238" customFormat="true" ht="20.45" hidden="true" customHeight="true" outlineLevel="0" collapsed="false">
      <c r="A116" s="85"/>
      <c r="B116" s="85"/>
      <c r="C116" s="85"/>
      <c r="D116" s="85"/>
      <c r="E116" s="89"/>
      <c r="F116" s="89"/>
      <c r="G116" s="88"/>
      <c r="H116" s="89"/>
      <c r="I116" s="89"/>
      <c r="J116" s="89"/>
      <c r="K116" s="89"/>
      <c r="L116" s="85"/>
      <c r="M116" s="85"/>
      <c r="N116" s="85"/>
      <c r="O116" s="85"/>
      <c r="P116" s="85"/>
    </row>
    <row r="117" s="238" customFormat="true" ht="20.45" hidden="true" customHeight="true" outlineLevel="0" collapsed="false">
      <c r="A117" s="85"/>
      <c r="B117" s="88"/>
      <c r="C117" s="89"/>
      <c r="D117" s="89"/>
      <c r="E117" s="91"/>
      <c r="F117" s="93"/>
      <c r="G117" s="95"/>
      <c r="H117" s="91"/>
      <c r="I117" s="96"/>
      <c r="J117" s="96"/>
      <c r="K117" s="93"/>
      <c r="L117" s="88"/>
      <c r="M117" s="89"/>
      <c r="N117" s="89"/>
      <c r="O117" s="89"/>
      <c r="P117" s="89"/>
    </row>
    <row r="118" s="238" customFormat="true" ht="20.45" hidden="true" customHeight="true" outlineLevel="0" collapsed="false">
      <c r="A118" s="96"/>
      <c r="B118" s="92"/>
      <c r="C118" s="91"/>
      <c r="D118" s="91"/>
      <c r="E118" s="91"/>
      <c r="F118" s="99"/>
      <c r="G118" s="95"/>
      <c r="H118" s="91"/>
      <c r="I118" s="96"/>
      <c r="J118" s="96"/>
      <c r="K118" s="99"/>
      <c r="L118" s="95"/>
      <c r="M118" s="91"/>
      <c r="N118" s="96"/>
      <c r="O118" s="96"/>
      <c r="P118" s="237"/>
    </row>
    <row r="119" s="238" customFormat="true" ht="20.45" hidden="true" customHeight="true" outlineLevel="0" collapsed="false">
      <c r="A119" s="96"/>
      <c r="B119" s="92"/>
      <c r="C119" s="91"/>
      <c r="D119" s="91"/>
      <c r="E119" s="91"/>
      <c r="F119" s="99"/>
      <c r="G119" s="95"/>
      <c r="H119" s="91"/>
      <c r="I119" s="96"/>
      <c r="J119" s="96"/>
      <c r="K119" s="99"/>
      <c r="L119" s="95"/>
      <c r="M119" s="91"/>
      <c r="N119" s="96"/>
      <c r="O119" s="96"/>
      <c r="P119" s="237"/>
    </row>
    <row r="120" s="238" customFormat="true" ht="20.45" hidden="true" customHeight="true" outlineLevel="0" collapsed="false">
      <c r="A120" s="96"/>
      <c r="B120" s="92"/>
      <c r="C120" s="91"/>
      <c r="D120" s="91"/>
      <c r="E120" s="91"/>
      <c r="F120" s="99"/>
      <c r="G120" s="95"/>
      <c r="H120" s="91"/>
      <c r="I120" s="96"/>
      <c r="J120" s="96"/>
      <c r="K120" s="99"/>
      <c r="L120" s="95"/>
      <c r="M120" s="91"/>
      <c r="N120" s="96"/>
      <c r="O120" s="96"/>
      <c r="P120" s="237"/>
    </row>
    <row r="121" s="238" customFormat="true" ht="20.45" hidden="true" customHeight="true" outlineLevel="0" collapsed="false">
      <c r="A121" s="91"/>
      <c r="B121" s="92"/>
      <c r="C121" s="91"/>
      <c r="D121" s="91"/>
      <c r="E121" s="91"/>
      <c r="F121" s="99"/>
      <c r="G121" s="95"/>
      <c r="H121" s="91"/>
      <c r="I121" s="96"/>
      <c r="J121" s="96"/>
      <c r="K121" s="99"/>
      <c r="L121" s="95"/>
      <c r="M121" s="91"/>
      <c r="N121" s="96"/>
      <c r="O121" s="96"/>
      <c r="P121" s="237"/>
    </row>
    <row r="122" s="238" customFormat="true" ht="20.45" hidden="true" customHeight="true" outlineLevel="0" collapsed="false">
      <c r="A122" s="91"/>
      <c r="B122" s="92"/>
      <c r="C122" s="91"/>
      <c r="D122" s="91"/>
      <c r="E122" s="91"/>
      <c r="F122" s="99"/>
      <c r="G122" s="95"/>
      <c r="H122" s="91"/>
      <c r="I122" s="96"/>
      <c r="J122" s="96"/>
      <c r="K122" s="99"/>
      <c r="L122" s="95"/>
      <c r="M122" s="91"/>
      <c r="N122" s="96"/>
      <c r="O122" s="96"/>
      <c r="P122" s="237"/>
    </row>
    <row r="123" s="238" customFormat="true" ht="20.45" hidden="true" customHeight="true" outlineLevel="0" collapsed="false">
      <c r="A123" s="91"/>
      <c r="B123" s="92"/>
      <c r="C123" s="91"/>
      <c r="D123" s="91"/>
      <c r="E123" s="91"/>
      <c r="F123" s="99"/>
      <c r="G123" s="95"/>
      <c r="H123" s="91"/>
      <c r="I123" s="96"/>
      <c r="J123" s="96"/>
      <c r="K123" s="99"/>
      <c r="L123" s="95"/>
      <c r="M123" s="91"/>
      <c r="N123" s="96"/>
      <c r="O123" s="96"/>
      <c r="P123" s="237"/>
    </row>
    <row r="124" s="238" customFormat="true" ht="20.45" hidden="true" customHeight="true" outlineLevel="0" collapsed="false">
      <c r="A124" s="91"/>
      <c r="B124" s="92"/>
      <c r="C124" s="91"/>
      <c r="D124" s="91"/>
      <c r="E124" s="91"/>
      <c r="F124" s="99"/>
      <c r="G124" s="95"/>
      <c r="H124" s="91"/>
      <c r="I124" s="96"/>
      <c r="J124" s="96"/>
      <c r="K124" s="99"/>
      <c r="L124" s="95"/>
      <c r="M124" s="91"/>
      <c r="N124" s="96"/>
      <c r="O124" s="96"/>
      <c r="P124" s="237"/>
    </row>
    <row r="125" s="238" customFormat="true" ht="20.45" hidden="true" customHeight="true" outlineLevel="0" collapsed="false">
      <c r="A125" s="91"/>
      <c r="B125" s="92"/>
      <c r="C125" s="91"/>
      <c r="D125" s="91"/>
      <c r="E125" s="91"/>
      <c r="F125" s="99"/>
      <c r="G125" s="95"/>
      <c r="H125" s="91"/>
      <c r="I125" s="96"/>
      <c r="J125" s="96"/>
      <c r="K125" s="99"/>
      <c r="L125" s="95"/>
      <c r="M125" s="91"/>
      <c r="N125" s="96"/>
      <c r="O125" s="96"/>
      <c r="P125" s="237"/>
    </row>
    <row r="126" s="238" customFormat="true" ht="20.45" hidden="true" customHeight="true" outlineLevel="0" collapsed="false">
      <c r="A126" s="91"/>
      <c r="B126" s="92"/>
      <c r="C126" s="91"/>
      <c r="D126" s="91"/>
      <c r="E126" s="91"/>
      <c r="F126" s="99"/>
      <c r="G126" s="95"/>
      <c r="H126" s="91"/>
      <c r="I126" s="96"/>
      <c r="J126" s="96"/>
      <c r="K126" s="99"/>
      <c r="L126" s="95"/>
      <c r="M126" s="91"/>
      <c r="N126" s="96"/>
      <c r="O126" s="96"/>
      <c r="P126" s="237"/>
    </row>
    <row r="127" s="238" customFormat="true" ht="20.45" hidden="true" customHeight="true" outlineLevel="0" collapsed="false">
      <c r="A127" s="91"/>
      <c r="B127" s="92"/>
      <c r="C127" s="91"/>
      <c r="D127" s="91"/>
      <c r="E127" s="85"/>
      <c r="F127" s="111"/>
      <c r="G127" s="110"/>
      <c r="H127" s="85"/>
      <c r="I127" s="85"/>
      <c r="J127" s="85"/>
      <c r="K127" s="111"/>
      <c r="L127" s="95"/>
      <c r="M127" s="91"/>
      <c r="N127" s="96"/>
      <c r="O127" s="96"/>
      <c r="P127" s="237"/>
    </row>
    <row r="128" s="238" customFormat="true" ht="20.45" hidden="true" customHeight="true" outlineLevel="0" collapsed="false">
      <c r="A128" s="109"/>
      <c r="B128" s="110"/>
      <c r="C128" s="85"/>
      <c r="D128" s="85"/>
      <c r="E128" s="85"/>
      <c r="F128" s="85"/>
      <c r="G128" s="85"/>
      <c r="H128" s="85"/>
      <c r="I128" s="85"/>
      <c r="J128" s="85"/>
      <c r="K128" s="85"/>
      <c r="L128" s="110"/>
      <c r="M128" s="85"/>
      <c r="N128" s="85"/>
      <c r="O128" s="85"/>
      <c r="P128" s="254"/>
    </row>
    <row r="129" s="238" customFormat="true" ht="20.45" hidden="true" customHeight="true" outlineLevel="0" collapsed="false">
      <c r="A129" s="85"/>
      <c r="B129" s="85"/>
      <c r="C129" s="85"/>
      <c r="D129" s="85"/>
      <c r="E129" s="89"/>
      <c r="F129" s="89"/>
      <c r="G129" s="88"/>
      <c r="H129" s="89"/>
      <c r="I129" s="89"/>
      <c r="J129" s="89"/>
      <c r="K129" s="89"/>
      <c r="L129" s="85"/>
      <c r="M129" s="85"/>
      <c r="N129" s="85"/>
      <c r="O129" s="85"/>
      <c r="P129" s="85"/>
    </row>
    <row r="130" s="238" customFormat="true" ht="20.45" hidden="true" customHeight="true" outlineLevel="0" collapsed="false">
      <c r="A130" s="85"/>
      <c r="B130" s="88"/>
      <c r="C130" s="89"/>
      <c r="D130" s="89"/>
      <c r="E130" s="91"/>
      <c r="F130" s="93"/>
      <c r="G130" s="95"/>
      <c r="H130" s="91"/>
      <c r="I130" s="96"/>
      <c r="J130" s="96"/>
      <c r="K130" s="93"/>
      <c r="L130" s="88"/>
      <c r="M130" s="89"/>
      <c r="N130" s="89"/>
      <c r="O130" s="89"/>
      <c r="P130" s="89"/>
    </row>
    <row r="131" s="238" customFormat="true" ht="20.45" hidden="true" customHeight="true" outlineLevel="0" collapsed="false">
      <c r="A131" s="91"/>
      <c r="B131" s="92"/>
      <c r="C131" s="91"/>
      <c r="D131" s="91"/>
      <c r="E131" s="91"/>
      <c r="F131" s="99"/>
      <c r="G131" s="95"/>
      <c r="H131" s="91"/>
      <c r="I131" s="96"/>
      <c r="J131" s="96"/>
      <c r="K131" s="99"/>
      <c r="L131" s="95"/>
      <c r="M131" s="91"/>
      <c r="N131" s="96"/>
      <c r="O131" s="96"/>
      <c r="P131" s="237"/>
    </row>
    <row r="132" s="238" customFormat="true" ht="20.45" hidden="true" customHeight="true" outlineLevel="0" collapsed="false">
      <c r="A132" s="91"/>
      <c r="B132" s="92"/>
      <c r="C132" s="91"/>
      <c r="D132" s="91"/>
      <c r="E132" s="91"/>
      <c r="F132" s="99"/>
      <c r="G132" s="95"/>
      <c r="H132" s="91"/>
      <c r="I132" s="96"/>
      <c r="J132" s="96"/>
      <c r="K132" s="99"/>
      <c r="L132" s="95"/>
      <c r="M132" s="91"/>
      <c r="N132" s="96"/>
      <c r="O132" s="96"/>
      <c r="P132" s="237"/>
    </row>
    <row r="133" s="238" customFormat="true" ht="20.45" hidden="true" customHeight="true" outlineLevel="0" collapsed="false">
      <c r="A133" s="91"/>
      <c r="B133" s="92"/>
      <c r="C133" s="91"/>
      <c r="D133" s="91"/>
      <c r="E133" s="91"/>
      <c r="F133" s="99"/>
      <c r="G133" s="95"/>
      <c r="H133" s="91"/>
      <c r="I133" s="96"/>
      <c r="J133" s="96"/>
      <c r="K133" s="99"/>
      <c r="L133" s="95"/>
      <c r="M133" s="91"/>
      <c r="N133" s="96"/>
      <c r="O133" s="96"/>
      <c r="P133" s="237"/>
    </row>
    <row r="134" s="238" customFormat="true" ht="20.45" hidden="true" customHeight="true" outlineLevel="0" collapsed="false">
      <c r="A134" s="91"/>
      <c r="B134" s="92"/>
      <c r="C134" s="91"/>
      <c r="D134" s="91"/>
      <c r="E134" s="91"/>
      <c r="F134" s="99"/>
      <c r="G134" s="95"/>
      <c r="H134" s="91"/>
      <c r="I134" s="96"/>
      <c r="J134" s="96"/>
      <c r="K134" s="99"/>
      <c r="L134" s="95"/>
      <c r="M134" s="91"/>
      <c r="N134" s="96"/>
      <c r="O134" s="96"/>
      <c r="P134" s="237"/>
    </row>
    <row r="135" s="238" customFormat="true" ht="20.45" hidden="true" customHeight="true" outlineLevel="0" collapsed="false">
      <c r="A135" s="91"/>
      <c r="B135" s="92"/>
      <c r="C135" s="91"/>
      <c r="D135" s="91"/>
      <c r="E135" s="91"/>
      <c r="F135" s="99"/>
      <c r="G135" s="95"/>
      <c r="H135" s="91"/>
      <c r="I135" s="96"/>
      <c r="J135" s="96"/>
      <c r="K135" s="99"/>
      <c r="L135" s="95"/>
      <c r="M135" s="91"/>
      <c r="N135" s="96"/>
      <c r="O135" s="96"/>
      <c r="P135" s="237"/>
    </row>
    <row r="136" s="238" customFormat="true" ht="20.45" hidden="true" customHeight="true" outlineLevel="0" collapsed="false">
      <c r="A136" s="91"/>
      <c r="B136" s="92"/>
      <c r="C136" s="91"/>
      <c r="D136" s="91"/>
      <c r="E136" s="91"/>
      <c r="F136" s="99"/>
      <c r="G136" s="95"/>
      <c r="H136" s="91"/>
      <c r="I136" s="96"/>
      <c r="J136" s="96"/>
      <c r="K136" s="99"/>
      <c r="L136" s="95"/>
      <c r="M136" s="91"/>
      <c r="N136" s="96"/>
      <c r="O136" s="96"/>
      <c r="P136" s="237"/>
    </row>
    <row r="137" s="238" customFormat="true" ht="20.45" hidden="true" customHeight="true" outlineLevel="0" collapsed="false">
      <c r="A137" s="91"/>
      <c r="B137" s="92"/>
      <c r="C137" s="91"/>
      <c r="D137" s="91"/>
      <c r="E137" s="91"/>
      <c r="F137" s="99"/>
      <c r="G137" s="95"/>
      <c r="H137" s="91"/>
      <c r="I137" s="96"/>
      <c r="J137" s="96"/>
      <c r="K137" s="99"/>
      <c r="L137" s="95"/>
      <c r="M137" s="91"/>
      <c r="N137" s="96"/>
      <c r="O137" s="96"/>
      <c r="P137" s="237"/>
    </row>
    <row r="138" s="238" customFormat="true" ht="20.45" hidden="true" customHeight="true" outlineLevel="0" collapsed="false">
      <c r="A138" s="91"/>
      <c r="B138" s="92"/>
      <c r="C138" s="91"/>
      <c r="D138" s="91"/>
      <c r="E138" s="91"/>
      <c r="F138" s="99"/>
      <c r="G138" s="95"/>
      <c r="H138" s="91"/>
      <c r="I138" s="96"/>
      <c r="J138" s="96"/>
      <c r="K138" s="99"/>
      <c r="L138" s="95"/>
      <c r="M138" s="91"/>
      <c r="N138" s="96"/>
      <c r="O138" s="96"/>
      <c r="P138" s="237"/>
    </row>
    <row r="139" s="238" customFormat="true" ht="20.45" hidden="true" customHeight="true" outlineLevel="0" collapsed="false">
      <c r="A139" s="91"/>
      <c r="B139" s="92"/>
      <c r="C139" s="91"/>
      <c r="D139" s="91"/>
      <c r="E139" s="91"/>
      <c r="F139" s="99"/>
      <c r="G139" s="95"/>
      <c r="H139" s="91"/>
      <c r="I139" s="96"/>
      <c r="J139" s="96"/>
      <c r="K139" s="99"/>
      <c r="L139" s="95"/>
      <c r="M139" s="91"/>
      <c r="N139" s="96"/>
      <c r="O139" s="96"/>
      <c r="P139" s="237"/>
    </row>
    <row r="140" s="238" customFormat="true" ht="20.45" hidden="true" customHeight="true" outlineLevel="0" collapsed="false">
      <c r="A140" s="91"/>
      <c r="B140" s="92"/>
      <c r="C140" s="91"/>
      <c r="D140" s="91"/>
      <c r="E140" s="85"/>
      <c r="F140" s="111"/>
      <c r="G140" s="110"/>
      <c r="H140" s="85"/>
      <c r="I140" s="85"/>
      <c r="J140" s="85"/>
      <c r="K140" s="111"/>
      <c r="L140" s="95"/>
      <c r="M140" s="91"/>
      <c r="N140" s="96"/>
      <c r="O140" s="96"/>
      <c r="P140" s="237"/>
    </row>
    <row r="141" s="238" customFormat="true" ht="20.45" hidden="true" customHeight="true" outlineLevel="0" collapsed="false">
      <c r="A141" s="109"/>
      <c r="B141" s="110"/>
      <c r="C141" s="85"/>
      <c r="D141" s="85"/>
      <c r="E141" s="85"/>
      <c r="F141" s="111"/>
      <c r="G141" s="110"/>
      <c r="H141" s="85"/>
      <c r="I141" s="85"/>
      <c r="J141" s="85"/>
      <c r="K141" s="111"/>
      <c r="L141" s="110"/>
      <c r="M141" s="85"/>
      <c r="N141" s="85"/>
      <c r="O141" s="85"/>
      <c r="P141" s="254"/>
    </row>
    <row r="142" s="238" customFormat="true" ht="20.45" hidden="true" customHeight="true" outlineLevel="0" collapsed="false">
      <c r="A142" s="109"/>
      <c r="B142" s="110"/>
      <c r="C142" s="85"/>
      <c r="D142" s="85"/>
      <c r="E142" s="1"/>
      <c r="F142" s="1"/>
      <c r="G142" s="2"/>
      <c r="H142" s="1"/>
      <c r="I142" s="1"/>
      <c r="J142" s="1"/>
      <c r="K142" s="1"/>
      <c r="L142" s="110"/>
      <c r="M142" s="85"/>
      <c r="N142" s="255"/>
      <c r="O142" s="255"/>
      <c r="P142" s="254"/>
    </row>
    <row r="143" customFormat="false" ht="27.45" hidden="false" customHeight="true" outlineLevel="0" collapsed="false"/>
  </sheetData>
  <mergeCells count="39">
    <mergeCell ref="B1:K1"/>
    <mergeCell ref="A2:A3"/>
    <mergeCell ref="B2:F2"/>
    <mergeCell ref="G2:K2"/>
    <mergeCell ref="L2:P2"/>
    <mergeCell ref="Q2:U2"/>
    <mergeCell ref="V2:Z2"/>
    <mergeCell ref="AA2:AE2"/>
    <mergeCell ref="A11:A12"/>
    <mergeCell ref="B11:F11"/>
    <mergeCell ref="G11:K11"/>
    <mergeCell ref="L11:P11"/>
    <mergeCell ref="Q11:U11"/>
    <mergeCell ref="V11:Z11"/>
    <mergeCell ref="AA11:AE11"/>
    <mergeCell ref="E24:F24"/>
    <mergeCell ref="O24:P24"/>
    <mergeCell ref="Y24:Z24"/>
    <mergeCell ref="E25:F25"/>
    <mergeCell ref="O25:P25"/>
    <mergeCell ref="Y25:Z25"/>
    <mergeCell ref="E26:F26"/>
    <mergeCell ref="O26:P26"/>
    <mergeCell ref="Y26:Z26"/>
    <mergeCell ref="E27:F27"/>
    <mergeCell ref="O27:P27"/>
    <mergeCell ref="Y27:Z27"/>
    <mergeCell ref="E28:F28"/>
    <mergeCell ref="O28:P28"/>
    <mergeCell ref="Y28:Z28"/>
    <mergeCell ref="E29:F29"/>
    <mergeCell ref="O29:P29"/>
    <mergeCell ref="Y29:Z29"/>
    <mergeCell ref="E30:F30"/>
    <mergeCell ref="O30:P30"/>
    <mergeCell ref="Y30:Z30"/>
    <mergeCell ref="E31:F31"/>
    <mergeCell ref="O31:P31"/>
    <mergeCell ref="Y31:Z31"/>
  </mergeCells>
  <printOptions headings="false" gridLines="false" gridLinesSet="true" horizontalCentered="false" verticalCentered="false"/>
  <pageMargins left="0.7875" right="0.0395833333333333" top="0.511805555555556" bottom="0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27:57Z</dcterms:created>
  <dc:creator>YUUSEI</dc:creator>
  <dc:description/>
  <dc:language>en-US</dc:language>
  <cp:lastModifiedBy>yuusei</cp:lastModifiedBy>
  <cp:lastPrinted>2024-03-01T06:20:44Z</cp:lastPrinted>
  <dcterms:modified xsi:type="dcterms:W3CDTF">2025-05-03T05:50:30Z</dcterms:modified>
  <cp:revision>0</cp:revision>
  <dc:subject/>
  <dc:title/>
</cp:coreProperties>
</file>